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al-gm"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faal-gm'!$A$1:$BN$67</definedName>
    <definedName function="false" hidden="false" localSheetId="0" name="_xlnm.Print_Titles" vbProcedure="false">'faal-gm'!$A:$A</definedName>
    <definedName function="false" hidden="false" name="Banks" vbProcedure="false">'[2]ing-adres'!$A$2:$XFD$4</definedName>
    <definedName function="false" hidden="false" name="exc" vbProcedure="false">[3]data!$H$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kapak" vbProcedure="false">'[2]'!$A$1:$I$44</definedName>
    <definedName function="false" hidden="false" name="kontrol" vbProcedure="false">'[5]'!$A$1019</definedName>
    <definedName function="false" hidden="false" name="krediriski" vbProcedure="false">'[5]'!$A$100</definedName>
    <definedName function="false" hidden="false" name="sort1" vbProcedure="false">[6]AKTIF!$C$8:$I$8</definedName>
    <definedName function="false" hidden="false" name="_Sort" vbProcedure="false">'[2]'!$C$6:$G$6</definedName>
    <definedName function="false" hidden="false" localSheetId="0" name="kontrol" vbProcedure="false">'[4]'!$A$1019</definedName>
    <definedName function="false" hidden="false" localSheetId="0" name="krediriski" vbProcedure="false">'[4]'!$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557">
  <si>
    <t xml:space="preserve">Faaliyet Gösteren Bankaların Değişen Genel Müdürleri*</t>
  </si>
  <si>
    <t xml:space="preserve">2004</t>
  </si>
  <si>
    <t xml:space="preserve">2005</t>
  </si>
  <si>
    <t xml:space="preserve">2006</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10 Haziran 2025</t>
  </si>
  <si>
    <t xml:space="preserve">Akbank T.A.Ş.</t>
  </si>
  <si>
    <t xml:space="preserve">Yaver Timurkan</t>
  </si>
  <si>
    <t xml:space="preserve">Mehmet Ali Tiney</t>
  </si>
  <si>
    <t xml:space="preserve">Nejat Sunar</t>
  </si>
  <si>
    <t xml:space="preserve">İzzet Çintav</t>
  </si>
  <si>
    <t xml:space="preserve">Medeni Berk</t>
  </si>
  <si>
    <t xml:space="preserve">Hamit Beliğ Belli</t>
  </si>
  <si>
    <t xml:space="preserve">Özen Göksel</t>
  </si>
  <si>
    <t xml:space="preserve">Zafer Kurtul</t>
  </si>
  <si>
    <t xml:space="preserve">Ziya Akkurt</t>
  </si>
  <si>
    <t xml:space="preserve">S. Hakan Binbaşgil</t>
  </si>
  <si>
    <t xml:space="preserve">Cenk Kaan Gür</t>
  </si>
  <si>
    <t xml:space="preserve">Aktif Yatırım Bankası A.Ş.</t>
  </si>
  <si>
    <t xml:space="preserve">Altan Tatlışen</t>
  </si>
  <si>
    <t xml:space="preserve">A.Bengü Erdoğmuş(Vekil)  </t>
  </si>
  <si>
    <t xml:space="preserve">A. Bengü Çolakoğlu</t>
  </si>
  <si>
    <t xml:space="preserve">Hasan Semih Ergür (Vekil)</t>
  </si>
  <si>
    <t xml:space="preserve">Önder Halisdemir</t>
  </si>
  <si>
    <t xml:space="preserve">Dr. Serdar Sümer</t>
  </si>
  <si>
    <t xml:space="preserve">Ayşegül Adaca Oğan</t>
  </si>
  <si>
    <t xml:space="preserve">Alternatifbank A.Ş.</t>
  </si>
  <si>
    <t xml:space="preserve">Çetin Hacaloğlu</t>
  </si>
  <si>
    <t xml:space="preserve">Alev Göçmez</t>
  </si>
  <si>
    <t xml:space="preserve">Murat Arığ</t>
  </si>
  <si>
    <t xml:space="preserve">Hamit Aydoğan</t>
  </si>
  <si>
    <t xml:space="preserve">Meriç Uluşahin</t>
  </si>
  <si>
    <t xml:space="preserve">Müge Öner</t>
  </si>
  <si>
    <t xml:space="preserve">Ozan Kırmızı</t>
  </si>
  <si>
    <t xml:space="preserve">Anadolubank A.Ş.</t>
  </si>
  <si>
    <t xml:space="preserve">Mustafa Koç</t>
  </si>
  <si>
    <t xml:space="preserve">Haydar Serezli</t>
  </si>
  <si>
    <t xml:space="preserve">A. Ersin Dedekoca</t>
  </si>
  <si>
    <t xml:space="preserve">Pulat Akçin(Vekil)</t>
  </si>
  <si>
    <t xml:space="preserve">Pulat Akçin</t>
  </si>
  <si>
    <t xml:space="preserve">Bülent Gökhan Günay</t>
  </si>
  <si>
    <t xml:space="preserve">Pulat Akçin (Vekil)</t>
  </si>
  <si>
    <t xml:space="preserve">Namık Ülke (Vekil)</t>
  </si>
  <si>
    <t xml:space="preserve">Namık Ülke</t>
  </si>
  <si>
    <t xml:space="preserve">Suat İnce</t>
  </si>
  <si>
    <t xml:space="preserve">Arap Türk Bankası A.Ş.</t>
  </si>
  <si>
    <t xml:space="preserve">Farag Shallouf</t>
  </si>
  <si>
    <t xml:space="preserve">Ayad Dahaim</t>
  </si>
  <si>
    <t xml:space="preserve">Bashir Sharif (Vekil)</t>
  </si>
  <si>
    <t xml:space="preserve">M.N.H. El Jamal (Vekil)</t>
  </si>
  <si>
    <t xml:space="preserve">M. Najib H. El-Jamal  </t>
  </si>
  <si>
    <t xml:space="preserve">Sadek Khalifa S. Abu Hallala</t>
  </si>
  <si>
    <t xml:space="preserve">Osman Arslan</t>
  </si>
  <si>
    <t xml:space="preserve">Sadek Khalifa S.Abu Hallala</t>
  </si>
  <si>
    <t xml:space="preserve">Abdulhakim Ali Emhemed Khamag</t>
  </si>
  <si>
    <t xml:space="preserve">Wail J A Belgasem</t>
  </si>
  <si>
    <t xml:space="preserve">Bank Mellat</t>
  </si>
  <si>
    <t xml:space="preserve">Zahed Bakhtiari</t>
  </si>
  <si>
    <t xml:space="preserve">Mahmoud Khorram</t>
  </si>
  <si>
    <t xml:space="preserve">Aziz Akhondi Asl</t>
  </si>
  <si>
    <t xml:space="preserve">Mohammad Matin Far</t>
  </si>
  <si>
    <t xml:space="preserve">Mostafa Beheshti Rouy</t>
  </si>
  <si>
    <t xml:space="preserve">Hormozi Sheikh Tabagh(Vekil)</t>
  </si>
  <si>
    <t xml:space="preserve">Younes Hormozi Sheikh Tabagh</t>
  </si>
  <si>
    <t xml:space="preserve">Bagher Mohaghegh Toossi</t>
  </si>
  <si>
    <t xml:space="preserve">Keramatallah Ahmadzadeh (Vekil)</t>
  </si>
  <si>
    <t xml:space="preserve">Ahmad Jamehdor(Vekil)</t>
  </si>
  <si>
    <t xml:space="preserve">Mohammadhossein Abbasi</t>
  </si>
  <si>
    <t xml:space="preserve">Saeid Asadi</t>
  </si>
  <si>
    <t xml:space="preserve">Bank of America Yatırım Bank A.Ş.</t>
  </si>
  <si>
    <t xml:space="preserve">İhsan Özeroğlu</t>
  </si>
  <si>
    <t xml:space="preserve">Ali Arda</t>
  </si>
  <si>
    <t xml:space="preserve">Çetin Tarıoğlu</t>
  </si>
  <si>
    <t xml:space="preserve">Çetin Tarıoğlu (vekil)</t>
  </si>
  <si>
    <t xml:space="preserve">Günay Akçay (Vekil)</t>
  </si>
  <si>
    <t xml:space="preserve">Bülent Gültekin(Vekil)</t>
  </si>
  <si>
    <t xml:space="preserve">Kubilay Cinemre</t>
  </si>
  <si>
    <t xml:space="preserve">Osman Nihat Kökmen (Vekil)</t>
  </si>
  <si>
    <t xml:space="preserve">Mehmet Gönen (Vekil)</t>
  </si>
  <si>
    <t xml:space="preserve">Hüseyin Kelezoğlu</t>
  </si>
  <si>
    <t xml:space="preserve">Bank of China Turkey A.Ş.</t>
  </si>
  <si>
    <t xml:space="preserve">Ruojie Li</t>
  </si>
  <si>
    <t xml:space="preserve">Xiaoming Gao</t>
  </si>
  <si>
    <t xml:space="preserve">BankPozitif Kredi ve Kalkınma Bankası A.Ş.</t>
  </si>
  <si>
    <t xml:space="preserve">Salim Can Karaşıklı</t>
  </si>
  <si>
    <t xml:space="preserve">Hakan Okan Balköse</t>
  </si>
  <si>
    <t xml:space="preserve">Erden Kadir Çevik</t>
  </si>
  <si>
    <t xml:space="preserve">Atasel Tuncer</t>
  </si>
  <si>
    <t xml:space="preserve">Lori Hananel</t>
  </si>
  <si>
    <t xml:space="preserve">Mustafa Kalkanlı (Vekil)</t>
  </si>
  <si>
    <t xml:space="preserve">Ozan Gülhan</t>
  </si>
  <si>
    <t xml:space="preserve">Birleşik Fon Bankası A.Ş.</t>
  </si>
  <si>
    <t xml:space="preserve">Osman Mecdi Agun</t>
  </si>
  <si>
    <t xml:space="preserve">Ali Rıza Zorluoğlu</t>
  </si>
  <si>
    <t xml:space="preserve">Ali Rıza Taşpınar</t>
  </si>
  <si>
    <t xml:space="preserve">Selahattin Söylev</t>
  </si>
  <si>
    <t xml:space="preserve">Yusuf Tiryaki</t>
  </si>
  <si>
    <t xml:space="preserve">Ahmet Kabil</t>
  </si>
  <si>
    <t xml:space="preserve">Hamit Vanlı</t>
  </si>
  <si>
    <t xml:space="preserve">İlhan Güntürkün</t>
  </si>
  <si>
    <t xml:space="preserve">Doğan Çınar</t>
  </si>
  <si>
    <t xml:space="preserve">Cansun Mançer</t>
  </si>
  <si>
    <t xml:space="preserve">Refik Altınöz</t>
  </si>
  <si>
    <t xml:space="preserve">Halil Sunalı</t>
  </si>
  <si>
    <t xml:space="preserve">Hikmet Köseli</t>
  </si>
  <si>
    <t xml:space="preserve">İsmail Ragıp Yergin</t>
  </si>
  <si>
    <t xml:space="preserve">İsmail Emen</t>
  </si>
  <si>
    <t xml:space="preserve">Taner San</t>
  </si>
  <si>
    <t xml:space="preserve">Ragıp Nebil İlseven  </t>
  </si>
  <si>
    <t xml:space="preserve">Yusuf Emre Yetkin(Vekil)</t>
  </si>
  <si>
    <t xml:space="preserve">Haluk Ersoy(Vekil)</t>
  </si>
  <si>
    <t xml:space="preserve">Recep Süleyman Özdil(Vekil)</t>
  </si>
  <si>
    <t xml:space="preserve">Recep Süleyman Özdil</t>
  </si>
  <si>
    <t xml:space="preserve">Dr.Ömer Kalav</t>
  </si>
  <si>
    <t xml:space="preserve">Dr. Ömer Kalav</t>
  </si>
  <si>
    <t xml:space="preserve">Mahmut Esfa Emek</t>
  </si>
  <si>
    <t xml:space="preserve">Cemal Okumuş</t>
  </si>
  <si>
    <t xml:space="preserve">Burgan Bank A.Ş.</t>
  </si>
  <si>
    <t xml:space="preserve">Reha Uz</t>
  </si>
  <si>
    <t xml:space="preserve">Aclan Acar</t>
  </si>
  <si>
    <t xml:space="preserve">Savaş Özcan</t>
  </si>
  <si>
    <t xml:space="preserve">Doğan Tunalı</t>
  </si>
  <si>
    <t xml:space="preserve">Mehmet Nazmi Erten</t>
  </si>
  <si>
    <t xml:space="preserve">Mehmet Gani Sönmez</t>
  </si>
  <si>
    <t xml:space="preserve">Ali Murat Dinç</t>
  </si>
  <si>
    <t xml:space="preserve">Citibank A.Ş.</t>
  </si>
  <si>
    <t xml:space="preserve">W.E. Pitts</t>
  </si>
  <si>
    <t xml:space="preserve">John H.Bernson</t>
  </si>
  <si>
    <t xml:space="preserve">Stephen J.Karper</t>
  </si>
  <si>
    <t xml:space="preserve">Anjum Iqbal</t>
  </si>
  <si>
    <t xml:space="preserve">Maarten Hulshoff</t>
  </si>
  <si>
    <t xml:space="preserve">Dardo Sabarots</t>
  </si>
  <si>
    <t xml:space="preserve">Sebastian Paredes</t>
  </si>
  <si>
    <t xml:space="preserve">Mark T. Robinson</t>
  </si>
  <si>
    <t xml:space="preserve">Steve Michael Bideshi</t>
  </si>
  <si>
    <t xml:space="preserve">Michael Miebach</t>
  </si>
  <si>
    <t xml:space="preserve">Ali Murat Özülkü(Vekil)</t>
  </si>
  <si>
    <t xml:space="preserve">Neslihan Serra Akçaoğlu</t>
  </si>
  <si>
    <t xml:space="preserve">Ömer Emre Karter</t>
  </si>
  <si>
    <t xml:space="preserve">Colendi Bank A.Ş.(dijital banka)</t>
  </si>
  <si>
    <t xml:space="preserve">Deniz Devrim Cengiz</t>
  </si>
  <si>
    <t xml:space="preserve">D Yatırım Bankası A.Ş.</t>
  </si>
  <si>
    <t xml:space="preserve">Hulusi Horozoğlu</t>
  </si>
  <si>
    <t xml:space="preserve">Denizbank A.Ş.</t>
  </si>
  <si>
    <t xml:space="preserve">Sermet Gökdeniz</t>
  </si>
  <si>
    <t xml:space="preserve">Nedret Utkan</t>
  </si>
  <si>
    <t xml:space="preserve">Şükrü Kıykıoğlu</t>
  </si>
  <si>
    <t xml:space="preserve">Celalettin Erol </t>
  </si>
  <si>
    <t xml:space="preserve">Halim Neyzi</t>
  </si>
  <si>
    <t xml:space="preserve">Oktay Ersoy</t>
  </si>
  <si>
    <t xml:space="preserve">Recai Hanioğlu</t>
  </si>
  <si>
    <t xml:space="preserve">Nezih H.Neyzi</t>
  </si>
  <si>
    <t xml:space="preserve">Hüsamettin Atabeyli</t>
  </si>
  <si>
    <t xml:space="preserve">Vehbi Nejat Özgece</t>
  </si>
  <si>
    <t xml:space="preserve">Zeki Albayrak</t>
  </si>
  <si>
    <t xml:space="preserve">Ekrem Önal</t>
  </si>
  <si>
    <t xml:space="preserve">Namık Aydemir</t>
  </si>
  <si>
    <t xml:space="preserve">Mete Kılıç</t>
  </si>
  <si>
    <t xml:space="preserve">Yavuz Yavuz</t>
  </si>
  <si>
    <t xml:space="preserve">Sait Köseoğlu</t>
  </si>
  <si>
    <t xml:space="preserve">Hakan Ateş</t>
  </si>
  <si>
    <t xml:space="preserve">Recep Baştuğ</t>
  </si>
  <si>
    <t xml:space="preserve">Destek Yatırım Bankası A.Ş.</t>
  </si>
  <si>
    <t xml:space="preserve">Özgür Akayoğlu</t>
  </si>
  <si>
    <t xml:space="preserve">Deutsche Bank A.Ş.</t>
  </si>
  <si>
    <t xml:space="preserve">Vural Akışık</t>
  </si>
  <si>
    <t xml:space="preserve">Mete Başol</t>
  </si>
  <si>
    <t xml:space="preserve">F. Dilek Yardım  </t>
  </si>
  <si>
    <t xml:space="preserve">Selçuk Yorgancıoğlu</t>
  </si>
  <si>
    <t xml:space="preserve">Ersin Akyüz</t>
  </si>
  <si>
    <t xml:space="preserve">Abidin Orhan Özalp</t>
  </si>
  <si>
    <t xml:space="preserve">Diler Yatırım Bankası A.Ş.</t>
  </si>
  <si>
    <t xml:space="preserve">İbrahim Pektaş</t>
  </si>
  <si>
    <t xml:space="preserve">Natık Atal (Vekil)</t>
  </si>
  <si>
    <t xml:space="preserve">Natık Atal </t>
  </si>
  <si>
    <t xml:space="preserve">Ömür Cantürk</t>
  </si>
  <si>
    <t xml:space="preserve">Enpara Bank A.Ş.</t>
  </si>
  <si>
    <t xml:space="preserve">Cumhur Türkmen</t>
  </si>
  <si>
    <t xml:space="preserve">Fibabanka A.Ş.</t>
  </si>
  <si>
    <t xml:space="preserve">Thomas Kane</t>
  </si>
  <si>
    <t xml:space="preserve">Atilla Uras</t>
  </si>
  <si>
    <t xml:space="preserve">Kevin Kehoe</t>
  </si>
  <si>
    <t xml:space="preserve">Parker Griffin</t>
  </si>
  <si>
    <t xml:space="preserve">Osman Şişmanoğlu</t>
  </si>
  <si>
    <t xml:space="preserve">Nejat Köknarer</t>
  </si>
  <si>
    <t xml:space="preserve">İlhan Aydın  </t>
  </si>
  <si>
    <t xml:space="preserve">Pedro Jorge L.C.Ferreira</t>
  </si>
  <si>
    <t xml:space="preserve">Cüneyt Genç</t>
  </si>
  <si>
    <t xml:space="preserve">Müjdat Ulutekin</t>
  </si>
  <si>
    <t xml:space="preserve">Joao Manuel Rodrigues Tome Da Cunha Martins</t>
  </si>
  <si>
    <t xml:space="preserve">Bekir Dildar</t>
  </si>
  <si>
    <t xml:space="preserve">Ömer Mert</t>
  </si>
  <si>
    <t xml:space="preserve">FUPS Bank A.Ş.(dijital banka)</t>
  </si>
  <si>
    <t xml:space="preserve">Mehmet Tosmur</t>
  </si>
  <si>
    <t xml:space="preserve">Burçin Bıkmaz</t>
  </si>
  <si>
    <t xml:space="preserve">Golden Global Yatırım Bankası A.Ş.</t>
  </si>
  <si>
    <t xml:space="preserve">Özay Balta</t>
  </si>
  <si>
    <t xml:space="preserve">Ahmet Sefa Şen</t>
  </si>
  <si>
    <t xml:space="preserve">Yavuz Yeter</t>
  </si>
  <si>
    <t xml:space="preserve">GSD Yatırım Bankası A.Ş.</t>
  </si>
  <si>
    <t xml:space="preserve">Yasef Coyas</t>
  </si>
  <si>
    <t xml:space="preserve">Dünhal Hakan Atitürk</t>
  </si>
  <si>
    <t xml:space="preserve">Yasef Coyaş</t>
  </si>
  <si>
    <t xml:space="preserve">Engin Kam</t>
  </si>
  <si>
    <t xml:space="preserve">Habib Bank Limited</t>
  </si>
  <si>
    <t xml:space="preserve">Shafig A. Khan</t>
  </si>
  <si>
    <t xml:space="preserve">Tanveer A. Khawaja</t>
  </si>
  <si>
    <t xml:space="preserve"> </t>
  </si>
  <si>
    <t xml:space="preserve">Abdul Ghani</t>
  </si>
  <si>
    <t xml:space="preserve">Hamidullah  Saif</t>
  </si>
  <si>
    <t xml:space="preserve">Ayşe Şebnem Türkay</t>
  </si>
  <si>
    <t xml:space="preserve">Murat Sabri Yiğit</t>
  </si>
  <si>
    <t xml:space="preserve">Aslıhan Can (Vekil)</t>
  </si>
  <si>
    <t xml:space="preserve">Hedef Yatırım Bankası A.Ş.</t>
  </si>
  <si>
    <t xml:space="preserve">Ahmet Koray Tahtakılıç (Vekil)</t>
  </si>
  <si>
    <t xml:space="preserve">Aziz Ferit Eraslan</t>
  </si>
  <si>
    <t xml:space="preserve">Arif Deniz Yegül (Vekil)</t>
  </si>
  <si>
    <t xml:space="preserve">HSBC Bank A.Ş.</t>
  </si>
  <si>
    <t xml:space="preserve">Christopher C.Ellis </t>
  </si>
  <si>
    <t xml:space="preserve">Piraye Antika</t>
  </si>
  <si>
    <t xml:space="preserve">Martin David Spurling</t>
  </si>
  <si>
    <t xml:space="preserve">James Alasdair Emmett</t>
  </si>
  <si>
    <t xml:space="preserve">Süleyman Selim Kervancı</t>
  </si>
  <si>
    <t xml:space="preserve">Burçin Ozan</t>
  </si>
  <si>
    <t xml:space="preserve">ICBC Turkey Bank A.Ş.</t>
  </si>
  <si>
    <t xml:space="preserve">Ali Kaplan</t>
  </si>
  <si>
    <t xml:space="preserve">İsmet Alver</t>
  </si>
  <si>
    <t xml:space="preserve">Hatice Çim Güzelaydınlı</t>
  </si>
  <si>
    <t xml:space="preserve">Gao Xiangyang</t>
  </si>
  <si>
    <t xml:space="preserve">Shaoxiong Xie</t>
  </si>
  <si>
    <t xml:space="preserve">Chunyi Zheng (Vekil)</t>
  </si>
  <si>
    <t xml:space="preserve">Hüseyin Hasan İmece (Vekil)</t>
  </si>
  <si>
    <t xml:space="preserve">Shoujiang Wang</t>
  </si>
  <si>
    <t xml:space="preserve">ING Bank A.Ş.</t>
  </si>
  <si>
    <t xml:space="preserve">İan Levack</t>
  </si>
  <si>
    <t xml:space="preserve">Robert D. Ward</t>
  </si>
  <si>
    <t xml:space="preserve">Ian Levack</t>
  </si>
  <si>
    <t xml:space="preserve">Mark Foley</t>
  </si>
  <si>
    <t xml:space="preserve">Mark C. Foley</t>
  </si>
  <si>
    <t xml:space="preserve">Atıf Mehmet Özdeniz</t>
  </si>
  <si>
    <t xml:space="preserve">E. Hakan Eminsoy</t>
  </si>
  <si>
    <t xml:space="preserve">Vincet P. Van Den Boogert (Vekil)</t>
  </si>
  <si>
    <t xml:space="preserve">Willem Frederik Nagel</t>
  </si>
  <si>
    <t xml:space="preserve">Pınar Abay</t>
  </si>
  <si>
    <t xml:space="preserve">A. Canan Ediboğlu (Vekil)</t>
  </si>
  <si>
    <t xml:space="preserve">Alper İhsan Gökgöz</t>
  </si>
  <si>
    <t xml:space="preserve">Intesa Sanpaolo S.p.A.</t>
  </si>
  <si>
    <t xml:space="preserve">Marco Trevisan</t>
  </si>
  <si>
    <t xml:space="preserve">Ufuk Cemal Bali</t>
  </si>
  <si>
    <t xml:space="preserve">İller Bankası A.Ş.</t>
  </si>
  <si>
    <t xml:space="preserve">Selahaddin Babüroğlu</t>
  </si>
  <si>
    <t xml:space="preserve">Vedat Önsal</t>
  </si>
  <si>
    <t xml:space="preserve">Esat Kıratlıoğlu</t>
  </si>
  <si>
    <t xml:space="preserve">Gazanfer Sönmez</t>
  </si>
  <si>
    <t xml:space="preserve">Mazhar Haznedar</t>
  </si>
  <si>
    <t xml:space="preserve">Erhan Karaesmen</t>
  </si>
  <si>
    <t xml:space="preserve">Aydın Evrenkaya</t>
  </si>
  <si>
    <t xml:space="preserve">Teoman Ünüsan</t>
  </si>
  <si>
    <t xml:space="preserve">Rafet Güney</t>
  </si>
  <si>
    <t xml:space="preserve">Sayhan Bayoğlu</t>
  </si>
  <si>
    <t xml:space="preserve">Mahmut Erdem</t>
  </si>
  <si>
    <t xml:space="preserve">Önal Süer</t>
  </si>
  <si>
    <t xml:space="preserve">Nihat Baş</t>
  </si>
  <si>
    <t xml:space="preserve">İsmail Kulaksızoğlu</t>
  </si>
  <si>
    <t xml:space="preserve">Ahmet Refik Tuzlu</t>
  </si>
  <si>
    <t xml:space="preserve">İrfan Önal</t>
  </si>
  <si>
    <t xml:space="preserve">Şahin Yıldırım(Vekil)  </t>
  </si>
  <si>
    <t xml:space="preserve">Hidayet Atasoy</t>
  </si>
  <si>
    <t xml:space="preserve">Mehmet Bahaettin Kaptan (Vekil)</t>
  </si>
  <si>
    <t xml:space="preserve">Tuncay Karaman (Vekil)</t>
  </si>
  <si>
    <t xml:space="preserve">Mehmet Turgut Dedeoğlu</t>
  </si>
  <si>
    <t xml:space="preserve">Yusuf Büyük (Vekil)</t>
  </si>
  <si>
    <t xml:space="preserve">Yusuf Büyük</t>
  </si>
  <si>
    <t xml:space="preserve">Recep Türk</t>
  </si>
  <si>
    <t xml:space="preserve">İstanbul Takas ve Saklama Bankası A.Ş.</t>
  </si>
  <si>
    <t xml:space="preserve">Ali Taşpolat</t>
  </si>
  <si>
    <t xml:space="preserve">Emin Server Çatana</t>
  </si>
  <si>
    <t xml:space="preserve">Murat Ulus</t>
  </si>
  <si>
    <t xml:space="preserve">Mahmut Kayacık</t>
  </si>
  <si>
    <t xml:space="preserve">Gökhan Elibol(Vekil)</t>
  </si>
  <si>
    <t xml:space="preserve">Avşar R. Sungurlu</t>
  </si>
  <si>
    <t xml:space="preserve">Yunus Arıncı</t>
  </si>
  <si>
    <t xml:space="preserve">JPMorgan Chase Bank N.A.</t>
  </si>
  <si>
    <t xml:space="preserve">Peter J.E. Nice</t>
  </si>
  <si>
    <t xml:space="preserve">Jack J.Knippenberg</t>
  </si>
  <si>
    <t xml:space="preserve">İsak Antika </t>
  </si>
  <si>
    <t xml:space="preserve">Mourad Michael Megalli</t>
  </si>
  <si>
    <t xml:space="preserve">Emre Derman</t>
  </si>
  <si>
    <t xml:space="preserve">Mustafa Bağrıaçık</t>
  </si>
  <si>
    <t xml:space="preserve">Misyon Yatırım Bankası A.Ş.</t>
  </si>
  <si>
    <t xml:space="preserve">Dr. Önder Halisdemir</t>
  </si>
  <si>
    <t xml:space="preserve">MUFG Bank Turkey A.Ş.</t>
  </si>
  <si>
    <t xml:space="preserve">Toru Yamaguchi</t>
  </si>
  <si>
    <t xml:space="preserve">Yasuo Asada</t>
  </si>
  <si>
    <t xml:space="preserve">Atsushi Deguchi</t>
  </si>
  <si>
    <t xml:space="preserve">Masatoshi Ban</t>
  </si>
  <si>
    <t xml:space="preserve">Kozo Taniwaki</t>
  </si>
  <si>
    <t xml:space="preserve">Nurol Yatırım Bankası A.Ş.</t>
  </si>
  <si>
    <t xml:space="preserve">C. Tayyar Özerdem</t>
  </si>
  <si>
    <t xml:space="preserve">Seçkin Hekimoğlu</t>
  </si>
  <si>
    <t xml:space="preserve">Bülent Reha Karagöz</t>
  </si>
  <si>
    <t xml:space="preserve">Pınar Cengiz (Vekil)</t>
  </si>
  <si>
    <t xml:space="preserve">Pınar Cengiz </t>
  </si>
  <si>
    <t xml:space="preserve">Özgür Altuntaş</t>
  </si>
  <si>
    <t xml:space="preserve">Odea Bank A.Ş.</t>
  </si>
  <si>
    <t xml:space="preserve">Hüseyin Özkaya</t>
  </si>
  <si>
    <t xml:space="preserve">Mert Öncü</t>
  </si>
  <si>
    <t xml:space="preserve">Pasha Yatırım Bankası A.Ş.</t>
  </si>
  <si>
    <t xml:space="preserve">David Carpita</t>
  </si>
  <si>
    <t xml:space="preserve">İqbal  G. Mamdani</t>
  </si>
  <si>
    <t xml:space="preserve">Esen Ülgenerk</t>
  </si>
  <si>
    <t xml:space="preserve">Haluk Ulusoy</t>
  </si>
  <si>
    <t xml:space="preserve">Ümit Oflas (Vekil)</t>
  </si>
  <si>
    <t xml:space="preserve">Ümit Oflas  </t>
  </si>
  <si>
    <t xml:space="preserve">Sanjaev Kathpalia (Vekil)</t>
  </si>
  <si>
    <t xml:space="preserve">Sanjaev Kathpalia </t>
  </si>
  <si>
    <t xml:space="preserve">Halim Öztürk</t>
  </si>
  <si>
    <t xml:space="preserve">Hikmet Cenk Eynehan</t>
  </si>
  <si>
    <t xml:space="preserve">Q Yatırım Bankası A.Ş.</t>
  </si>
  <si>
    <t xml:space="preserve">Erman Peker (Vekil)</t>
  </si>
  <si>
    <t xml:space="preserve">Cihan Küçükgöze (Vekil)</t>
  </si>
  <si>
    <t xml:space="preserve">Cihan Küçükgöze</t>
  </si>
  <si>
    <t xml:space="preserve">QNB Bank A.Ş.           </t>
  </si>
  <si>
    <t xml:space="preserve">Hüsnü Özyeğin</t>
  </si>
  <si>
    <t xml:space="preserve">Ömer Aras</t>
  </si>
  <si>
    <t xml:space="preserve">Fevzi Bozer</t>
  </si>
  <si>
    <t xml:space="preserve">Faik Onur Umut</t>
  </si>
  <si>
    <t xml:space="preserve">Sinan Şahinbaş</t>
  </si>
  <si>
    <t xml:space="preserve">Temel Güzeloğlu</t>
  </si>
  <si>
    <t xml:space="preserve">Osman Ömür Tan</t>
  </si>
  <si>
    <t xml:space="preserve">Rabobank A.Ş.</t>
  </si>
  <si>
    <t xml:space="preserve">Mehmet Güray Alpkaya</t>
  </si>
  <si>
    <t xml:space="preserve">Alpaslan Yurdagül</t>
  </si>
  <si>
    <t xml:space="preserve">Société Générale (SA)</t>
  </si>
  <si>
    <t xml:space="preserve">Jacques Lidome</t>
  </si>
  <si>
    <t xml:space="preserve">Jean Pierre Ducroquet</t>
  </si>
  <si>
    <t xml:space="preserve">Michael Bricout</t>
  </si>
  <si>
    <t xml:space="preserve">Michel Bricout</t>
  </si>
  <si>
    <t xml:space="preserve">Eric Faivre  </t>
  </si>
  <si>
    <t xml:space="preserve">Pınar Erim Gözalan</t>
  </si>
  <si>
    <t xml:space="preserve">Mehmet Şenol Saran</t>
  </si>
  <si>
    <t xml:space="preserve">Standard Chartered Yatırım Bankası Türk A.Ş.</t>
  </si>
  <si>
    <t xml:space="preserve">Stanislas de Haus</t>
  </si>
  <si>
    <t xml:space="preserve">Jean Boursoit</t>
  </si>
  <si>
    <t xml:space="preserve">Jean Bernard Anglada</t>
  </si>
  <si>
    <t xml:space="preserve">Gilles Serra</t>
  </si>
  <si>
    <t xml:space="preserve">Naim Koçer</t>
  </si>
  <si>
    <t xml:space="preserve">F. Dilek Yardım</t>
  </si>
  <si>
    <t xml:space="preserve">Kaşif Atun</t>
  </si>
  <si>
    <t xml:space="preserve">Şekerbank T.A.Ş.</t>
  </si>
  <si>
    <t xml:space="preserve">Ömer Sunar</t>
  </si>
  <si>
    <t xml:space="preserve">Ünsal Olcay</t>
  </si>
  <si>
    <t xml:space="preserve">Sezai Şen</t>
  </si>
  <si>
    <t xml:space="preserve">Yalçın Amanvermez</t>
  </si>
  <si>
    <t xml:space="preserve">Orkun Erol</t>
  </si>
  <si>
    <t xml:space="preserve">Aydın Ayaydın</t>
  </si>
  <si>
    <t xml:space="preserve">Hasan Basri Göktan</t>
  </si>
  <si>
    <t xml:space="preserve">Halit Haydar Yıldız</t>
  </si>
  <si>
    <t xml:space="preserve">Servet Taze</t>
  </si>
  <si>
    <t xml:space="preserve">Erdal Erdem</t>
  </si>
  <si>
    <t xml:space="preserve">Nariman  Zharkınbayev (Vekil)</t>
  </si>
  <si>
    <t xml:space="preserve">Orhan Karakaş (Vekil)</t>
  </si>
  <si>
    <t xml:space="preserve">Ayşe Aybala Şimşek Galpin</t>
  </si>
  <si>
    <t xml:space="preserve">Tera Yatırım Bankası A.Ş.</t>
  </si>
  <si>
    <t xml:space="preserve">Tolga Dıramalıol</t>
  </si>
  <si>
    <t xml:space="preserve">Özgür Altan</t>
  </si>
  <si>
    <t xml:space="preserve">Turkish Bank A.Ş.</t>
  </si>
  <si>
    <t xml:space="preserve">Altan Maral</t>
  </si>
  <si>
    <t xml:space="preserve">M.Tanju Özyol</t>
  </si>
  <si>
    <t xml:space="preserve">Metin Berk</t>
  </si>
  <si>
    <t xml:space="preserve">Abdullah Akbulak  </t>
  </si>
  <si>
    <t xml:space="preserve">Erhan Özçelik</t>
  </si>
  <si>
    <t xml:space="preserve">Mithat Arikan</t>
  </si>
  <si>
    <t xml:space="preserve">Turkland Bank A.Ş.</t>
  </si>
  <si>
    <t xml:space="preserve">Hilmi Yazan</t>
  </si>
  <si>
    <t xml:space="preserve">Mustafa Gürtin</t>
  </si>
  <si>
    <t xml:space="preserve">Saim Sanlı</t>
  </si>
  <si>
    <t xml:space="preserve">A. Murat Kuloğlu(Vekil)  </t>
  </si>
  <si>
    <t xml:space="preserve">A. Murat Kuloğlu</t>
  </si>
  <si>
    <t xml:space="preserve">A. Dinçer Alpman</t>
  </si>
  <si>
    <t xml:space="preserve">Faten Matar</t>
  </si>
  <si>
    <t xml:space="preserve">Türk Ekonomi Bankası A.Ş.</t>
  </si>
  <si>
    <t xml:space="preserve">Ali R.Kürem</t>
  </si>
  <si>
    <t xml:space="preserve">Kenan Güncük</t>
  </si>
  <si>
    <t xml:space="preserve">Hayrettin Kaya</t>
  </si>
  <si>
    <t xml:space="preserve">Alaedddin Özkurt</t>
  </si>
  <si>
    <t xml:space="preserve">Caner Ersoy</t>
  </si>
  <si>
    <t xml:space="preserve">Akın Akbaygil</t>
  </si>
  <si>
    <t xml:space="preserve">Varol Civil</t>
  </si>
  <si>
    <t xml:space="preserve">Ümit Leblebici</t>
  </si>
  <si>
    <t xml:space="preserve">Türk Eximbank</t>
  </si>
  <si>
    <t xml:space="preserve">Nedim Şükrü Aksal</t>
  </si>
  <si>
    <t xml:space="preserve">Zeki Döşlüoğlu</t>
  </si>
  <si>
    <t xml:space="preserve">Şükrü Akgüngör</t>
  </si>
  <si>
    <t xml:space="preserve">Tülin Şener</t>
  </si>
  <si>
    <t xml:space="preserve">Tarık Kıvanç</t>
  </si>
  <si>
    <t xml:space="preserve">Ertan Sakızlı</t>
  </si>
  <si>
    <t xml:space="preserve">Turgay Özkan</t>
  </si>
  <si>
    <t xml:space="preserve">Ahmet Ertuğrul</t>
  </si>
  <si>
    <t xml:space="preserve">Ersoy Volkan</t>
  </si>
  <si>
    <t xml:space="preserve">Can Yeşilada</t>
  </si>
  <si>
    <t xml:space="preserve">H. Ahmet Kılıçoğlu</t>
  </si>
  <si>
    <t xml:space="preserve">Necati Yeniaras (Vekil)</t>
  </si>
  <si>
    <t xml:space="preserve">Hayrettin Kaplan</t>
  </si>
  <si>
    <t xml:space="preserve">Adnan Yıldırım (Vekil)</t>
  </si>
  <si>
    <t xml:space="preserve">Enis Gültekin(Vekil)</t>
  </si>
  <si>
    <t xml:space="preserve">Ali Güney</t>
  </si>
  <si>
    <t xml:space="preserve">Türk Ticaret Bankası A.Ş.</t>
  </si>
  <si>
    <t xml:space="preserve">Sabri Sabit Sağıroğlu</t>
  </si>
  <si>
    <t xml:space="preserve">Cavit Demir</t>
  </si>
  <si>
    <t xml:space="preserve">Nafiz Ergeneli</t>
  </si>
  <si>
    <t xml:space="preserve">Turgut Sızmazoğlu</t>
  </si>
  <si>
    <t xml:space="preserve">Behzat Tuncer</t>
  </si>
  <si>
    <t xml:space="preserve">Oğuz Özkan</t>
  </si>
  <si>
    <t xml:space="preserve">Erol Okuyan</t>
  </si>
  <si>
    <t xml:space="preserve">O. Zafer Kültürlü</t>
  </si>
  <si>
    <t xml:space="preserve">İsmet Tuğul (Vekil)</t>
  </si>
  <si>
    <t xml:space="preserve">Taner Ayhan</t>
  </si>
  <si>
    <t xml:space="preserve">Kasım Akdeniz</t>
  </si>
  <si>
    <t xml:space="preserve">İlker Yeşil</t>
  </si>
  <si>
    <t xml:space="preserve">Türkiye Cumhuriyeti Ziraat Bankası A.Ş.</t>
  </si>
  <si>
    <t xml:space="preserve">Adnan Uysal</t>
  </si>
  <si>
    <t xml:space="preserve">Akil Kitapçı</t>
  </si>
  <si>
    <t xml:space="preserve">Fikret Aktekin</t>
  </si>
  <si>
    <t xml:space="preserve">Sabahattin Şerifoğlu</t>
  </si>
  <si>
    <t xml:space="preserve">Nevzat Alptürk</t>
  </si>
  <si>
    <t xml:space="preserve">Macit Artukmaç</t>
  </si>
  <si>
    <t xml:space="preserve">Davut Akça</t>
  </si>
  <si>
    <t xml:space="preserve">Erdoğan Soral</t>
  </si>
  <si>
    <t xml:space="preserve">Turgut Erdem</t>
  </si>
  <si>
    <t xml:space="preserve">Ali Doğan Ünlü</t>
  </si>
  <si>
    <t xml:space="preserve">Rahmi Önen</t>
  </si>
  <si>
    <t xml:space="preserve">Kemal Akkaya</t>
  </si>
  <si>
    <t xml:space="preserve">Ş. Coşkun Ulusoy</t>
  </si>
  <si>
    <t xml:space="preserve">Cihan Paçacı</t>
  </si>
  <si>
    <t xml:space="preserve">Şevki Doruk</t>
  </si>
  <si>
    <t xml:space="preserve">Selçuk Demiralp</t>
  </si>
  <si>
    <t xml:space="preserve">Osman Tunaboylu</t>
  </si>
  <si>
    <t xml:space="preserve">Niyazi Erdoğan</t>
  </si>
  <si>
    <t xml:space="preserve">Can Akın Çağlar</t>
  </si>
  <si>
    <t xml:space="preserve">Hüseyin Aydın</t>
  </si>
  <si>
    <t xml:space="preserve">Alpaslan Çakar</t>
  </si>
  <si>
    <t xml:space="preserve">Türkiye Garanti Bankası A.Ş.</t>
  </si>
  <si>
    <t xml:space="preserve">Cabir Selek</t>
  </si>
  <si>
    <t xml:space="preserve">Erol Aksoy</t>
  </si>
  <si>
    <t xml:space="preserve">Evren Artam</t>
  </si>
  <si>
    <t xml:space="preserve">Halit Soydan</t>
  </si>
  <si>
    <t xml:space="preserve">İbrahim Betil</t>
  </si>
  <si>
    <t xml:space="preserve">Y. Akın Öngör</t>
  </si>
  <si>
    <t xml:space="preserve">Sait Ergun Özen</t>
  </si>
  <si>
    <t xml:space="preserve">Ali Fuat Erbil</t>
  </si>
  <si>
    <t xml:space="preserve">Mahmut Akten</t>
  </si>
  <si>
    <t xml:space="preserve">Türkiye Halk Bankası A.Ş.</t>
  </si>
  <si>
    <t xml:space="preserve">Nurettin Seçmeler</t>
  </si>
  <si>
    <t xml:space="preserve">Halit Taşçıoğlu</t>
  </si>
  <si>
    <t xml:space="preserve">Şahin Ulusoy</t>
  </si>
  <si>
    <t xml:space="preserve">Ahmet Demirbaş</t>
  </si>
  <si>
    <t xml:space="preserve">Mümtaz Pehlivanlı</t>
  </si>
  <si>
    <t xml:space="preserve">Sezgin Taşkıran</t>
  </si>
  <si>
    <t xml:space="preserve">Yenal Ansen</t>
  </si>
  <si>
    <t xml:space="preserve">Emel Çabukoğlu  </t>
  </si>
  <si>
    <t xml:space="preserve">Necdet Şenkal</t>
  </si>
  <si>
    <t xml:space="preserve">Hasan Cebeci</t>
  </si>
  <si>
    <t xml:space="preserve">Süleyman Aslan</t>
  </si>
  <si>
    <t xml:space="preserve">Ali Fuat Taşkesenlioğlu</t>
  </si>
  <si>
    <t xml:space="preserve">Türkiye İş Bankası A.Ş.</t>
  </si>
  <si>
    <t xml:space="preserve">Bülend Yazıcı</t>
  </si>
  <si>
    <t xml:space="preserve">Ferit Basmacı</t>
  </si>
  <si>
    <t xml:space="preserve">Selahattin Karahan</t>
  </si>
  <si>
    <t xml:space="preserve">Cahit Kocaömer</t>
  </si>
  <si>
    <t xml:space="preserve">Burhan Karagöz</t>
  </si>
  <si>
    <t xml:space="preserve">Ünal Korukçu</t>
  </si>
  <si>
    <t xml:space="preserve">H. Ersin Özince</t>
  </si>
  <si>
    <t xml:space="preserve">Adnan Bali</t>
  </si>
  <si>
    <t xml:space="preserve">Hakan Aran</t>
  </si>
  <si>
    <t xml:space="preserve">Türkiye Kalkınma ve Yatırım Bankası A.Ş. </t>
  </si>
  <si>
    <t xml:space="preserve">Ahmet Cebeci</t>
  </si>
  <si>
    <t xml:space="preserve">Faruk Molu</t>
  </si>
  <si>
    <t xml:space="preserve">Erdoğan M.Akdağ</t>
  </si>
  <si>
    <t xml:space="preserve">Mete Göknel</t>
  </si>
  <si>
    <t xml:space="preserve">Halit Kara</t>
  </si>
  <si>
    <t xml:space="preserve">Özal Baysal </t>
  </si>
  <si>
    <t xml:space="preserve">Niyazi Eroğlu</t>
  </si>
  <si>
    <t xml:space="preserve">Candan Karlıtekin</t>
  </si>
  <si>
    <t xml:space="preserve">Taci Bayhan</t>
  </si>
  <si>
    <t xml:space="preserve">Abdullah Çelik</t>
  </si>
  <si>
    <t xml:space="preserve">Metin Pehlivan (Vekil)</t>
  </si>
  <si>
    <t xml:space="preserve">Ahmet Buçukoğlu</t>
  </si>
  <si>
    <t xml:space="preserve">İbrahim Halil Öztop</t>
  </si>
  <si>
    <t xml:space="preserve">Türkiye Sınai Kalkınma Bankası A.Ş.</t>
  </si>
  <si>
    <t xml:space="preserve">Reşit Egeli</t>
  </si>
  <si>
    <t xml:space="preserve">Özhan Eroğuz</t>
  </si>
  <si>
    <t xml:space="preserve">Metin Tokpınar</t>
  </si>
  <si>
    <t xml:space="preserve">B. Safa Ocak</t>
  </si>
  <si>
    <t xml:space="preserve">B.Safa Ocak  </t>
  </si>
  <si>
    <t xml:space="preserve">Halil Eroğlu</t>
  </si>
  <si>
    <t xml:space="preserve">H. Fevzi Onat</t>
  </si>
  <si>
    <t xml:space="preserve">Özcan Türkakın</t>
  </si>
  <si>
    <t xml:space="preserve">Ece Börü</t>
  </si>
  <si>
    <t xml:space="preserve">Murat Bilgiç</t>
  </si>
  <si>
    <t xml:space="preserve">Türkiye Vakıflar Bankası T.A.O.</t>
  </si>
  <si>
    <t xml:space="preserve">Sabahaddin Tulga</t>
  </si>
  <si>
    <t xml:space="preserve">Basri Kurdoğlu</t>
  </si>
  <si>
    <t xml:space="preserve">Sabri Karaman</t>
  </si>
  <si>
    <t xml:space="preserve">Cavid Oral</t>
  </si>
  <si>
    <t xml:space="preserve">Halil Harmancı</t>
  </si>
  <si>
    <t xml:space="preserve">Ahmet Dirioğlu</t>
  </si>
  <si>
    <t xml:space="preserve">Faruk İzgin</t>
  </si>
  <si>
    <t xml:space="preserve">A. Çetin Özkan</t>
  </si>
  <si>
    <t xml:space="preserve">M. Sami Erdem</t>
  </si>
  <si>
    <t xml:space="preserve">Yaşar Yılmaz Özen</t>
  </si>
  <si>
    <t xml:space="preserve">Fehmi Gültekin</t>
  </si>
  <si>
    <t xml:space="preserve">Altan Koçer</t>
  </si>
  <si>
    <t xml:space="preserve">İrfan Erciyas</t>
  </si>
  <si>
    <t xml:space="preserve">Aziz Ahmet Kacar</t>
  </si>
  <si>
    <t xml:space="preserve">Bilal Karaman</t>
  </si>
  <si>
    <t xml:space="preserve">Süleyman Kalkan</t>
  </si>
  <si>
    <t xml:space="preserve">Halil Aydoğan</t>
  </si>
  <si>
    <t xml:space="preserve">Mehmet Emin Özcan</t>
  </si>
  <si>
    <t xml:space="preserve">Abdi Serdar Üstünsalih</t>
  </si>
  <si>
    <t xml:space="preserve">Yapı ve Kredi Bankası A.Ş.</t>
  </si>
  <si>
    <t xml:space="preserve">Tacettin Baykal</t>
  </si>
  <si>
    <t xml:space="preserve">Mecit Duruiz</t>
  </si>
  <si>
    <t xml:space="preserve">Fahrettin Ulaş</t>
  </si>
  <si>
    <t xml:space="preserve">Adnan Dinçer</t>
  </si>
  <si>
    <t xml:space="preserve">Oğuz Karahan
Muzaffer Ersoy</t>
  </si>
  <si>
    <t xml:space="preserve">Münci Ömür (Vekil)</t>
  </si>
  <si>
    <t xml:space="preserve">Münci Ömür</t>
  </si>
  <si>
    <t xml:space="preserve">Adnan Dinçer (Vekil)</t>
  </si>
  <si>
    <t xml:space="preserve">Halit Soydan (Vekil)</t>
  </si>
  <si>
    <t xml:space="preserve">S. Berat Akerman</t>
  </si>
  <si>
    <t xml:space="preserve">Burhan Karaçam</t>
  </si>
  <si>
    <t xml:space="preserve">M. Alp Naci Sığın</t>
  </si>
  <si>
    <t xml:space="preserve">Osman Reha Yolalan(Vekil)</t>
  </si>
  <si>
    <t xml:space="preserve">S. Kemal Kaya</t>
  </si>
  <si>
    <t xml:space="preserve">Tayfun Bayazıt</t>
  </si>
  <si>
    <t xml:space="preserve">Hüseyin Faik Açıkalın</t>
  </si>
  <si>
    <t xml:space="preserve">Gökhan Erün</t>
  </si>
  <si>
    <t xml:space="preserve">Ziraat Dinamik Banka A.Ş.(dijital banka)</t>
  </si>
  <si>
    <t xml:space="preserve">Said Şamil Yıldız</t>
  </si>
  <si>
    <t xml:space="preserve">*Bankalarımız kitaplarında yer alan genel müdür isimlerinden oluşmaktadır.</t>
  </si>
  <si>
    <t xml:space="preserve">Türkiye Bankalar Birliği üyesi olan bankalardan gelen bilgiler doğrultusunda hazırlanmıştır. Türkiye  Bankalar  Birliği  bu tabloda yer alan bilgilerin yanlışsız olması için gerekli özeni göstermiş olmakla birlikte, bu konuda herhangi bir sorumluluk üstlenmez. </t>
  </si>
</sst>
</file>

<file path=xl/styles.xml><?xml version="1.0" encoding="utf-8"?>
<styleSheet xmlns="http://schemas.openxmlformats.org/spreadsheetml/2006/main">
  <numFmts count="3">
    <numFmt numFmtId="164" formatCode="General"/>
    <numFmt numFmtId="165" formatCode="General"/>
    <numFmt numFmtId="166" formatCode="[$-409]mmm\-yy"/>
  </numFmts>
  <fonts count="22">
    <font>
      <sz val="10"/>
      <name val="Arial"/>
      <family val="2"/>
      <charset val="162"/>
    </font>
    <font>
      <sz val="10"/>
      <name val="Arial"/>
      <family val="0"/>
    </font>
    <font>
      <sz val="10"/>
      <name val="Arial"/>
      <family val="0"/>
    </font>
    <font>
      <sz val="10"/>
      <name val="Arial"/>
      <family val="0"/>
    </font>
    <font>
      <b val="true"/>
      <i val="true"/>
      <sz val="12"/>
      <color rgb="FFFF0000"/>
      <name val="Arial"/>
      <family val="2"/>
      <charset val="162"/>
    </font>
    <font>
      <b val="true"/>
      <i val="true"/>
      <u val="single"/>
      <sz val="11"/>
      <color rgb="FFFF0000"/>
      <name val="Arial"/>
      <family val="2"/>
      <charset val="162"/>
    </font>
    <font>
      <b val="true"/>
      <sz val="11"/>
      <name val="Arial"/>
      <family val="2"/>
      <charset val="162"/>
    </font>
    <font>
      <sz val="11"/>
      <name val="Arial"/>
      <family val="2"/>
      <charset val="162"/>
    </font>
    <font>
      <b val="true"/>
      <i val="true"/>
      <sz val="9"/>
      <color rgb="FFFF0000"/>
      <name val="Arial"/>
      <family val="2"/>
      <charset val="162"/>
    </font>
    <font>
      <b val="true"/>
      <i val="true"/>
      <sz val="11"/>
      <color rgb="FFFF0000"/>
      <name val="Arial"/>
      <family val="2"/>
      <charset val="162"/>
    </font>
    <font>
      <b val="true"/>
      <sz val="11"/>
      <color rgb="FFFF00FF"/>
      <name val="Arial"/>
      <family val="2"/>
      <charset val="162"/>
    </font>
    <font>
      <b val="true"/>
      <sz val="11"/>
      <color rgb="FF003366"/>
      <name val="Arial"/>
      <family val="2"/>
      <charset val="162"/>
    </font>
    <font>
      <b val="true"/>
      <sz val="10"/>
      <color rgb="FF000000"/>
      <name val="Arial"/>
      <family val="2"/>
      <charset val="162"/>
    </font>
    <font>
      <b val="true"/>
      <i val="true"/>
      <u val="single"/>
      <sz val="10"/>
      <color rgb="FFFF0000"/>
      <name val="Arial"/>
      <family val="2"/>
      <charset val="162"/>
    </font>
    <font>
      <b val="true"/>
      <sz val="10"/>
      <name val="Arial"/>
      <family val="2"/>
      <charset val="162"/>
    </font>
    <font>
      <b val="true"/>
      <i val="true"/>
      <sz val="10"/>
      <color rgb="FFFF0000"/>
      <name val="Arial"/>
      <family val="2"/>
      <charset val="162"/>
    </font>
    <font>
      <b val="true"/>
      <sz val="10"/>
      <color rgb="FFFF00FF"/>
      <name val="Arial"/>
      <family val="2"/>
      <charset val="162"/>
    </font>
    <font>
      <b val="true"/>
      <sz val="10"/>
      <color rgb="FF003366"/>
      <name val="Arial"/>
      <family val="2"/>
      <charset val="162"/>
    </font>
    <font>
      <sz val="10"/>
      <color rgb="FFFF0000"/>
      <name val="Arial"/>
      <family val="2"/>
      <charset val="162"/>
    </font>
    <font>
      <sz val="10"/>
      <color rgb="FF000000"/>
      <name val="Arial"/>
      <family val="2"/>
      <charset val="162"/>
    </font>
    <font>
      <b val="true"/>
      <sz val="10"/>
      <color rgb="FFFF0000"/>
      <name val="Arial"/>
      <family val="2"/>
      <charset val="162"/>
    </font>
    <font>
      <i val="true"/>
      <sz val="9"/>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akird/AppData/Local/Microsoft/Windows/Temporary%20Internet%20Files/Content.Outlook/10F8DGYY/GONCA/1GONCA/3-AYLIK%20B&#220;LTEN-Banka%20Baz&#305;nda/Eyl&#252;l%202004/Dikey%20Format/tablolar/Tablo%205%20Kur%20Riskine%20&#304;li&#351;kin%20Bilgi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kird/AppData/Local/Microsoft/Windows/Temporary%20Internet%20Files/Content.Outlook/10F8DGYY/1-GONCA/1GONCA/50.y&#305;l/Matbaa%20i&#231;in/ingilizce/DATA-TL-YP%20ayr&#305;mlar&#3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akird/AppData/Local/Microsoft/Windows/Temporary%20Internet%20Files/Content.Outlook/10F8DGYY/1-GONCA/1GONCA/50.y&#305;l/Matbaa%20i&#231;in/t&#252;rk&#231;e/DATA-TL-YP%20ayr&#305;mlar&#3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statistik/D&#304;SKET%20KOPYALAMA/3-AYLIK%20RAPORLAR/13.%20Tarihsel%20Veriler/Bankalar-Kapal&#305;-A&#231;&#305;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türkçe"/>
      <sheetName val="eng-usd"/>
      <sheetName val="eng-eur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lançoTP-YP"/>
      <sheetName val="Tüm Bankalar"/>
      <sheetName val="Kamu"/>
      <sheetName val="Özel"/>
      <sheetName val="Yabancı"/>
      <sheetName val="Tasarruf "/>
      <sheetName val="Kalkınm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ançoTP-YP"/>
      <sheetName val="Tüm Bankalar"/>
      <sheetName val="Kamu"/>
      <sheetName val="Özel"/>
      <sheetName val="Yabancı"/>
      <sheetName val="Tasarruf "/>
      <sheetName val="Kalkınma"/>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albanka"/>
      <sheetName val="banksoperating"/>
      <sheetName val="kapalıbanka"/>
      <sheetName val="closedbanks"/>
      <sheetName val="faal-gm"/>
      <sheetName val="ope-gm"/>
      <sheetName val="kapalı-gm"/>
      <sheetName val="clos-gm"/>
      <sheetName val="seçilmişkalemler"/>
      <sheetName val="selected figures"/>
    </sheetNames>
    <sheetDataSet>
      <sheetData sheetId="0">
        <row r="2">
          <cell r="A2" t="str">
            <v>(10 Haziran 2025 tarihinde güncellenmiştir.)</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1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5" topLeftCell="BH6" activePane="bottomRight" state="frozen"/>
      <selection pane="topLeft" activeCell="A1" activeCellId="0" sqref="A1"/>
      <selection pane="topRight" activeCell="BH1" activeCellId="0" sqref="BH1"/>
      <selection pane="bottomLeft" activeCell="A6" activeCellId="0" sqref="A6"/>
      <selection pane="bottomRight" activeCell="A1" activeCellId="0" sqref="A1"/>
    </sheetView>
  </sheetViews>
  <sheetFormatPr defaultColWidth="9.1015625" defaultRowHeight="13.2" zeroHeight="false" outlineLevelRow="0" outlineLevelCol="0"/>
  <cols>
    <col collapsed="false" customWidth="true" hidden="false" outlineLevel="0" max="1" min="1" style="1" width="39.55"/>
    <col collapsed="false" customWidth="true" hidden="false" outlineLevel="0" max="2" min="2" style="1" width="1.99"/>
    <col collapsed="false" customWidth="true" hidden="false" outlineLevel="0" max="3" min="3" style="2" width="20.32"/>
    <col collapsed="false" customWidth="true" hidden="false" outlineLevel="0" max="4" min="4" style="2" width="15.66"/>
    <col collapsed="false" customWidth="true" hidden="false" outlineLevel="0" max="5" min="5" style="2" width="16.1"/>
    <col collapsed="false" customWidth="true" hidden="false" outlineLevel="0" max="6" min="6" style="2" width="15.55"/>
    <col collapsed="false" customWidth="true" hidden="false" outlineLevel="0" max="7" min="7" style="2" width="17.66"/>
    <col collapsed="false" customWidth="true" hidden="false" outlineLevel="0" max="47" min="8" style="3" width="18.43"/>
    <col collapsed="false" customWidth="true" hidden="false" outlineLevel="0" max="48" min="48" style="4" width="18.43"/>
    <col collapsed="false" customWidth="true" hidden="false" outlineLevel="0" max="50" min="49" style="3" width="18.43"/>
    <col collapsed="false" customWidth="true" hidden="false" outlineLevel="0" max="53" min="51" style="4" width="18.43"/>
    <col collapsed="false" customWidth="true" hidden="false" outlineLevel="0" max="55" min="54" style="3" width="18.43"/>
    <col collapsed="false" customWidth="true" hidden="false" outlineLevel="0" max="56" min="56" style="4" width="18.43"/>
    <col collapsed="false" customWidth="true" hidden="false" outlineLevel="0" max="59" min="57" style="3" width="18.43"/>
    <col collapsed="false" customWidth="true" hidden="false" outlineLevel="0" max="60" min="60" style="3" width="21.88"/>
    <col collapsed="false" customWidth="true" hidden="false" outlineLevel="0" max="61" min="61" style="3" width="27.32"/>
    <col collapsed="false" customWidth="true" hidden="false" outlineLevel="0" max="62" min="62" style="3" width="21.32"/>
    <col collapsed="false" customWidth="true" hidden="false" outlineLevel="0" max="63" min="63" style="3" width="24.33"/>
    <col collapsed="false" customWidth="true" hidden="false" outlineLevel="0" max="66" min="64" style="3" width="26.88"/>
    <col collapsed="false" customWidth="false" hidden="false" outlineLevel="0" max="257" min="67" style="1" width="9.1"/>
  </cols>
  <sheetData>
    <row r="1" s="11" customFormat="true" ht="15.6" hidden="false" customHeight="false" outlineLevel="0" collapsed="false">
      <c r="A1" s="5" t="s">
        <v>0</v>
      </c>
      <c r="B1" s="6"/>
      <c r="C1" s="7"/>
      <c r="D1" s="7"/>
      <c r="E1" s="7"/>
      <c r="F1" s="7"/>
      <c r="G1" s="7"/>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9"/>
      <c r="AT1" s="9"/>
      <c r="AU1" s="9"/>
      <c r="AV1" s="10"/>
      <c r="AW1" s="9"/>
      <c r="AX1" s="9"/>
      <c r="AY1" s="10"/>
      <c r="AZ1" s="10"/>
      <c r="BA1" s="10"/>
      <c r="BB1" s="9"/>
      <c r="BC1" s="9"/>
      <c r="BD1" s="10"/>
      <c r="BE1" s="9"/>
      <c r="BF1" s="9"/>
      <c r="BG1" s="9"/>
      <c r="BH1" s="9"/>
    </row>
    <row r="2" s="11" customFormat="true" ht="18" hidden="false" customHeight="true" outlineLevel="0" collapsed="false">
      <c r="A2" s="12" t="str">
        <f aca="false">+[6]faalbanka!A2</f>
        <v>(10 Haziran 2025 tarihinde güncellenmiştir.)</v>
      </c>
      <c r="B2" s="13"/>
      <c r="C2" s="14"/>
      <c r="D2" s="7"/>
      <c r="E2" s="7"/>
      <c r="F2" s="15"/>
      <c r="G2" s="7"/>
      <c r="H2" s="8"/>
      <c r="I2" s="8"/>
      <c r="J2" s="8"/>
      <c r="K2" s="8"/>
      <c r="L2" s="8"/>
      <c r="M2" s="8"/>
      <c r="N2" s="8"/>
      <c r="O2" s="8"/>
      <c r="P2" s="8"/>
      <c r="Q2" s="8"/>
      <c r="R2" s="8"/>
      <c r="S2" s="8"/>
      <c r="T2" s="8"/>
      <c r="U2" s="8"/>
      <c r="V2" s="8"/>
      <c r="W2" s="8"/>
      <c r="X2" s="8"/>
      <c r="Y2" s="8"/>
      <c r="Z2" s="8"/>
      <c r="AA2" s="8"/>
      <c r="AB2" s="8"/>
      <c r="AC2" s="8"/>
      <c r="AD2" s="9"/>
      <c r="AE2" s="8"/>
      <c r="AF2" s="9"/>
      <c r="AG2" s="8"/>
      <c r="AH2" s="9"/>
      <c r="AI2" s="9"/>
      <c r="AJ2" s="9"/>
      <c r="AK2" s="9"/>
      <c r="AL2" s="9"/>
      <c r="AM2" s="9"/>
      <c r="AN2" s="9"/>
      <c r="AO2" s="9"/>
      <c r="AP2" s="9"/>
      <c r="AQ2" s="9"/>
      <c r="AR2" s="9"/>
      <c r="AS2" s="8"/>
      <c r="AT2" s="16"/>
      <c r="AU2" s="8"/>
      <c r="AV2" s="10"/>
      <c r="AW2" s="9"/>
      <c r="AX2" s="9"/>
      <c r="AY2" s="10"/>
      <c r="AZ2" s="10"/>
      <c r="BA2" s="10"/>
      <c r="BB2" s="9"/>
      <c r="BC2" s="9"/>
      <c r="BD2" s="10"/>
      <c r="BE2" s="9"/>
      <c r="BF2" s="9"/>
      <c r="BG2" s="9"/>
      <c r="BH2" s="9"/>
      <c r="BI2" s="9"/>
      <c r="BJ2" s="9"/>
      <c r="BK2" s="9"/>
      <c r="BL2" s="9"/>
      <c r="BM2" s="9"/>
      <c r="BN2" s="9"/>
    </row>
    <row r="3" customFormat="false" ht="13.2" hidden="false" customHeight="false" outlineLevel="0" collapsed="false">
      <c r="A3" s="17"/>
      <c r="B3" s="18"/>
      <c r="C3" s="19"/>
      <c r="D3" s="19"/>
      <c r="E3" s="19"/>
      <c r="F3" s="19"/>
      <c r="G3" s="19"/>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row>
    <row r="4" customFormat="false" ht="13.8" hidden="false" customHeight="false" outlineLevel="0" collapsed="false">
      <c r="A4" s="21"/>
      <c r="B4" s="22"/>
      <c r="D4" s="19"/>
      <c r="E4" s="19"/>
      <c r="F4" s="23"/>
      <c r="G4" s="19"/>
      <c r="H4" s="20"/>
      <c r="I4" s="20"/>
      <c r="J4" s="20"/>
      <c r="K4" s="20"/>
      <c r="L4" s="20"/>
      <c r="M4" s="20"/>
      <c r="N4" s="20"/>
      <c r="O4" s="20"/>
      <c r="P4" s="20"/>
      <c r="Q4" s="20"/>
      <c r="R4" s="20"/>
      <c r="S4" s="20"/>
      <c r="T4" s="20"/>
      <c r="U4" s="20"/>
      <c r="V4" s="20"/>
      <c r="W4" s="20"/>
      <c r="X4" s="20"/>
      <c r="Y4" s="20"/>
      <c r="Z4" s="20"/>
      <c r="AA4" s="20"/>
      <c r="AB4" s="20"/>
      <c r="AC4" s="20"/>
      <c r="AE4" s="20"/>
      <c r="AG4" s="20"/>
      <c r="AS4" s="20"/>
      <c r="AT4" s="24"/>
      <c r="AU4" s="20"/>
      <c r="BG4" s="9"/>
      <c r="BH4" s="9"/>
      <c r="BI4" s="9"/>
      <c r="BJ4" s="9"/>
      <c r="BK4" s="9"/>
      <c r="BL4" s="9"/>
      <c r="BM4" s="9"/>
      <c r="BN4" s="9"/>
    </row>
    <row r="5" customFormat="false" ht="13.2" hidden="false" customHeight="false" outlineLevel="0" collapsed="false">
      <c r="A5" s="25"/>
      <c r="B5" s="26"/>
      <c r="C5" s="26" t="n">
        <v>1962</v>
      </c>
      <c r="D5" s="26" t="n">
        <v>1963</v>
      </c>
      <c r="E5" s="26" t="n">
        <v>1964</v>
      </c>
      <c r="F5" s="26" t="n">
        <v>1965</v>
      </c>
      <c r="G5" s="26" t="n">
        <v>1966</v>
      </c>
      <c r="H5" s="27" t="n">
        <v>1967</v>
      </c>
      <c r="I5" s="27" t="n">
        <v>1968</v>
      </c>
      <c r="J5" s="27" t="n">
        <v>1969</v>
      </c>
      <c r="K5" s="27" t="n">
        <v>1970</v>
      </c>
      <c r="L5" s="27" t="n">
        <v>1971</v>
      </c>
      <c r="M5" s="27" t="n">
        <v>1972</v>
      </c>
      <c r="N5" s="27" t="n">
        <v>1973</v>
      </c>
      <c r="O5" s="27" t="n">
        <v>1974</v>
      </c>
      <c r="P5" s="27" t="n">
        <v>1975</v>
      </c>
      <c r="Q5" s="27" t="n">
        <v>1976</v>
      </c>
      <c r="R5" s="27" t="n">
        <v>1977</v>
      </c>
      <c r="S5" s="27" t="n">
        <v>1978</v>
      </c>
      <c r="T5" s="27" t="n">
        <v>1979</v>
      </c>
      <c r="U5" s="27" t="n">
        <v>1980</v>
      </c>
      <c r="V5" s="27" t="n">
        <v>1981</v>
      </c>
      <c r="W5" s="27" t="n">
        <v>1982</v>
      </c>
      <c r="X5" s="27" t="n">
        <v>1983</v>
      </c>
      <c r="Y5" s="27" t="n">
        <v>1984</v>
      </c>
      <c r="Z5" s="27" t="n">
        <v>1985</v>
      </c>
      <c r="AA5" s="27" t="n">
        <v>1986</v>
      </c>
      <c r="AB5" s="27" t="n">
        <v>1987</v>
      </c>
      <c r="AC5" s="27" t="n">
        <v>1988</v>
      </c>
      <c r="AD5" s="27" t="n">
        <v>1989</v>
      </c>
      <c r="AE5" s="27" t="n">
        <v>1990</v>
      </c>
      <c r="AF5" s="27" t="n">
        <v>1991</v>
      </c>
      <c r="AG5" s="27" t="n">
        <v>1992</v>
      </c>
      <c r="AH5" s="27" t="n">
        <v>1993</v>
      </c>
      <c r="AI5" s="27" t="n">
        <v>1994</v>
      </c>
      <c r="AJ5" s="27" t="n">
        <v>1995</v>
      </c>
      <c r="AK5" s="27" t="n">
        <v>1996</v>
      </c>
      <c r="AL5" s="27" t="n">
        <v>1997</v>
      </c>
      <c r="AM5" s="27" t="n">
        <v>1998</v>
      </c>
      <c r="AN5" s="27" t="n">
        <v>1999</v>
      </c>
      <c r="AO5" s="27" t="n">
        <v>2000</v>
      </c>
      <c r="AP5" s="27" t="n">
        <v>2001</v>
      </c>
      <c r="AQ5" s="27" t="n">
        <v>2002</v>
      </c>
      <c r="AR5" s="28" t="n">
        <v>2003</v>
      </c>
      <c r="AS5" s="29" t="s">
        <v>1</v>
      </c>
      <c r="AT5" s="29" t="s">
        <v>2</v>
      </c>
      <c r="AU5" s="29" t="s">
        <v>3</v>
      </c>
      <c r="AV5" s="28" t="n">
        <v>2007</v>
      </c>
      <c r="AW5" s="28" t="n">
        <v>2008</v>
      </c>
      <c r="AX5" s="29" t="s">
        <v>4</v>
      </c>
      <c r="AY5" s="29" t="s">
        <v>5</v>
      </c>
      <c r="AZ5" s="29" t="s">
        <v>6</v>
      </c>
      <c r="BA5" s="29" t="s">
        <v>7</v>
      </c>
      <c r="BB5" s="29" t="s">
        <v>8</v>
      </c>
      <c r="BC5" s="29" t="s">
        <v>9</v>
      </c>
      <c r="BD5" s="30" t="s">
        <v>10</v>
      </c>
      <c r="BE5" s="29" t="s">
        <v>11</v>
      </c>
      <c r="BF5" s="29" t="s">
        <v>12</v>
      </c>
      <c r="BG5" s="29" t="s">
        <v>13</v>
      </c>
      <c r="BH5" s="29" t="s">
        <v>14</v>
      </c>
      <c r="BI5" s="29" t="s">
        <v>15</v>
      </c>
      <c r="BJ5" s="29" t="s">
        <v>16</v>
      </c>
      <c r="BK5" s="29" t="s">
        <v>17</v>
      </c>
      <c r="BL5" s="29" t="s">
        <v>18</v>
      </c>
      <c r="BM5" s="29" t="s">
        <v>19</v>
      </c>
      <c r="BN5" s="29" t="s">
        <v>20</v>
      </c>
    </row>
    <row r="6" customFormat="false" ht="18.75" hidden="false" customHeight="true" outlineLevel="0" collapsed="false">
      <c r="A6" s="31" t="s">
        <v>21</v>
      </c>
      <c r="B6" s="32"/>
      <c r="C6" s="33" t="s">
        <v>22</v>
      </c>
      <c r="D6" s="34" t="s">
        <v>23</v>
      </c>
      <c r="E6" s="34" t="s">
        <v>24</v>
      </c>
      <c r="F6" s="34" t="s">
        <v>25</v>
      </c>
      <c r="G6" s="34" t="s">
        <v>26</v>
      </c>
      <c r="H6" s="35"/>
      <c r="I6" s="35"/>
      <c r="J6" s="35"/>
      <c r="K6" s="35"/>
      <c r="L6" s="35"/>
      <c r="M6" s="35"/>
      <c r="N6" s="35"/>
      <c r="O6" s="35"/>
      <c r="P6" s="35"/>
      <c r="Q6" s="35"/>
      <c r="R6" s="35"/>
      <c r="S6" s="35"/>
      <c r="T6" s="35"/>
      <c r="U6" s="35" t="s">
        <v>27</v>
      </c>
      <c r="V6" s="35"/>
      <c r="W6" s="35"/>
      <c r="X6" s="35"/>
      <c r="Y6" s="35"/>
      <c r="Z6" s="35"/>
      <c r="AA6" s="35"/>
      <c r="AB6" s="35"/>
      <c r="AC6" s="35"/>
      <c r="AD6" s="35"/>
      <c r="AE6" s="35"/>
      <c r="AF6" s="35"/>
      <c r="AG6" s="35"/>
      <c r="AH6" s="35" t="s">
        <v>28</v>
      </c>
      <c r="AI6" s="35"/>
      <c r="AJ6" s="35"/>
      <c r="AK6" s="35"/>
      <c r="AL6" s="35"/>
      <c r="AM6" s="35"/>
      <c r="AN6" s="35"/>
      <c r="AO6" s="35" t="s">
        <v>29</v>
      </c>
      <c r="AP6" s="35"/>
      <c r="AQ6" s="35"/>
      <c r="AR6" s="35"/>
      <c r="AS6" s="35"/>
      <c r="AT6" s="35"/>
      <c r="AU6" s="35"/>
      <c r="AV6" s="36"/>
      <c r="AW6" s="35"/>
      <c r="AX6" s="35" t="s">
        <v>30</v>
      </c>
      <c r="AY6" s="35"/>
      <c r="AZ6" s="35"/>
      <c r="BA6" s="35" t="s">
        <v>31</v>
      </c>
      <c r="BB6" s="35"/>
      <c r="BC6" s="35"/>
      <c r="BD6" s="36"/>
      <c r="BE6" s="35"/>
      <c r="BF6" s="35"/>
      <c r="BG6" s="35"/>
      <c r="BH6" s="35"/>
      <c r="BI6" s="35"/>
      <c r="BJ6" s="35"/>
      <c r="BK6" s="35"/>
      <c r="BL6" s="35" t="s">
        <v>32</v>
      </c>
      <c r="BM6" s="35"/>
      <c r="BN6" s="35"/>
    </row>
    <row r="7" customFormat="false" ht="26.4" hidden="false" customHeight="false" outlineLevel="0" collapsed="false">
      <c r="A7" s="31" t="s">
        <v>33</v>
      </c>
      <c r="B7" s="32"/>
      <c r="C7" s="33"/>
      <c r="D7" s="34"/>
      <c r="E7" s="34"/>
      <c r="F7" s="34"/>
      <c r="G7" s="34"/>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t="s">
        <v>34</v>
      </c>
      <c r="AO7" s="35"/>
      <c r="AP7" s="35" t="s">
        <v>35</v>
      </c>
      <c r="AQ7" s="35"/>
      <c r="AR7" s="35"/>
      <c r="AS7" s="35" t="s">
        <v>36</v>
      </c>
      <c r="AT7" s="35" t="s">
        <v>37</v>
      </c>
      <c r="AU7" s="35"/>
      <c r="AV7" s="35" t="s">
        <v>38</v>
      </c>
      <c r="AW7" s="35"/>
      <c r="AX7" s="35"/>
      <c r="AY7" s="35"/>
      <c r="AZ7" s="35"/>
      <c r="BA7" s="35"/>
      <c r="BB7" s="35"/>
      <c r="BC7" s="35"/>
      <c r="BD7" s="36" t="s">
        <v>39</v>
      </c>
      <c r="BE7" s="35"/>
      <c r="BF7" s="35"/>
      <c r="BG7" s="35"/>
      <c r="BH7" s="35"/>
      <c r="BI7" s="35"/>
      <c r="BJ7" s="35" t="s">
        <v>40</v>
      </c>
      <c r="BK7" s="35"/>
      <c r="BL7" s="35"/>
      <c r="BM7" s="35"/>
      <c r="BN7" s="35"/>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row>
    <row r="8" customFormat="false" ht="24" hidden="false" customHeight="true" outlineLevel="0" collapsed="false">
      <c r="A8" s="31" t="s">
        <v>41</v>
      </c>
      <c r="B8" s="32"/>
      <c r="C8" s="33"/>
      <c r="D8" s="34"/>
      <c r="E8" s="34"/>
      <c r="F8" s="34"/>
      <c r="G8" s="34"/>
      <c r="H8" s="35"/>
      <c r="I8" s="35"/>
      <c r="J8" s="35"/>
      <c r="K8" s="35"/>
      <c r="L8" s="35"/>
      <c r="M8" s="35"/>
      <c r="N8" s="35"/>
      <c r="O8" s="35"/>
      <c r="P8" s="35"/>
      <c r="Q8" s="35"/>
      <c r="R8" s="35"/>
      <c r="S8" s="35"/>
      <c r="T8" s="35"/>
      <c r="U8" s="35"/>
      <c r="V8" s="35"/>
      <c r="W8" s="35"/>
      <c r="X8" s="35"/>
      <c r="Y8" s="35"/>
      <c r="Z8" s="35"/>
      <c r="AA8" s="35"/>
      <c r="AB8" s="35"/>
      <c r="AC8" s="35"/>
      <c r="AD8" s="35"/>
      <c r="AE8" s="35"/>
      <c r="AF8" s="35"/>
      <c r="AG8" s="35" t="s">
        <v>42</v>
      </c>
      <c r="AH8" s="35" t="s">
        <v>43</v>
      </c>
      <c r="AI8" s="35"/>
      <c r="AJ8" s="35"/>
      <c r="AK8" s="35"/>
      <c r="AL8" s="35"/>
      <c r="AM8" s="35"/>
      <c r="AN8" s="35"/>
      <c r="AO8" s="35"/>
      <c r="AP8" s="35"/>
      <c r="AQ8" s="35"/>
      <c r="AR8" s="35" t="s">
        <v>44</v>
      </c>
      <c r="AS8" s="35"/>
      <c r="AT8" s="35"/>
      <c r="AU8" s="35"/>
      <c r="AV8" s="38"/>
      <c r="AW8" s="35"/>
      <c r="AX8" s="35"/>
      <c r="AY8" s="35" t="s">
        <v>45</v>
      </c>
      <c r="AZ8" s="35"/>
      <c r="BA8" s="35"/>
      <c r="BB8" s="35"/>
      <c r="BC8" s="35" t="s">
        <v>46</v>
      </c>
      <c r="BD8" s="36"/>
      <c r="BE8" s="35" t="s">
        <v>47</v>
      </c>
      <c r="BF8" s="39"/>
      <c r="BG8" s="35" t="s">
        <v>32</v>
      </c>
      <c r="BH8" s="35"/>
      <c r="BI8" s="35"/>
      <c r="BJ8" s="35"/>
      <c r="BK8" s="35"/>
      <c r="BL8" s="35" t="s">
        <v>48</v>
      </c>
      <c r="BM8" s="35"/>
      <c r="BN8" s="35"/>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row>
    <row r="9" customFormat="false" ht="26.4" hidden="false" customHeight="false" outlineLevel="0" collapsed="false">
      <c r="A9" s="31" t="s">
        <v>49</v>
      </c>
      <c r="B9" s="32"/>
      <c r="C9" s="33"/>
      <c r="D9" s="34"/>
      <c r="E9" s="34"/>
      <c r="F9" s="34"/>
      <c r="G9" s="34"/>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t="s">
        <v>50</v>
      </c>
      <c r="AM9" s="35" t="s">
        <v>51</v>
      </c>
      <c r="AN9" s="35"/>
      <c r="AO9" s="35" t="s">
        <v>52</v>
      </c>
      <c r="AP9" s="35"/>
      <c r="AQ9" s="35" t="s">
        <v>53</v>
      </c>
      <c r="AR9" s="35"/>
      <c r="AS9" s="35" t="s">
        <v>54</v>
      </c>
      <c r="AT9" s="35"/>
      <c r="AU9" s="35"/>
      <c r="AV9" s="35" t="s">
        <v>55</v>
      </c>
      <c r="AW9" s="35"/>
      <c r="AX9" s="35"/>
      <c r="AY9" s="35"/>
      <c r="AZ9" s="35"/>
      <c r="BA9" s="35"/>
      <c r="BB9" s="35"/>
      <c r="BC9" s="35"/>
      <c r="BD9" s="36"/>
      <c r="BE9" s="35" t="s">
        <v>56</v>
      </c>
      <c r="BF9" s="35" t="s">
        <v>57</v>
      </c>
      <c r="BG9" s="35" t="s">
        <v>58</v>
      </c>
      <c r="BH9" s="35"/>
      <c r="BI9" s="35"/>
      <c r="BJ9" s="35"/>
      <c r="BK9" s="35"/>
      <c r="BL9" s="35"/>
      <c r="BM9" s="35" t="s">
        <v>59</v>
      </c>
      <c r="BN9" s="35"/>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row>
    <row r="10" customFormat="false" ht="26.4" hidden="false" customHeight="false" outlineLevel="0" collapsed="false">
      <c r="A10" s="31" t="s">
        <v>60</v>
      </c>
      <c r="B10" s="32"/>
      <c r="C10" s="33"/>
      <c r="D10" s="34"/>
      <c r="E10" s="34"/>
      <c r="F10" s="34"/>
      <c r="G10" s="34"/>
      <c r="H10" s="35"/>
      <c r="I10" s="35"/>
      <c r="J10" s="35"/>
      <c r="K10" s="35"/>
      <c r="L10" s="35"/>
      <c r="M10" s="35"/>
      <c r="N10" s="35"/>
      <c r="O10" s="35"/>
      <c r="P10" s="35"/>
      <c r="Q10" s="35"/>
      <c r="R10" s="35" t="s">
        <v>61</v>
      </c>
      <c r="S10" s="35"/>
      <c r="T10" s="35"/>
      <c r="U10" s="35"/>
      <c r="V10" s="35"/>
      <c r="W10" s="35"/>
      <c r="X10" s="35"/>
      <c r="Y10" s="35"/>
      <c r="Z10" s="35"/>
      <c r="AA10" s="35"/>
      <c r="AB10" s="35"/>
      <c r="AC10" s="35"/>
      <c r="AD10" s="35"/>
      <c r="AE10" s="35" t="s">
        <v>62</v>
      </c>
      <c r="AF10" s="35"/>
      <c r="AG10" s="35"/>
      <c r="AH10" s="35"/>
      <c r="AI10" s="35"/>
      <c r="AJ10" s="35"/>
      <c r="AK10" s="35"/>
      <c r="AL10" s="35"/>
      <c r="AM10" s="35" t="s">
        <v>63</v>
      </c>
      <c r="AN10" s="35" t="s">
        <v>64</v>
      </c>
      <c r="AO10" s="35"/>
      <c r="AP10" s="35" t="s">
        <v>65</v>
      </c>
      <c r="AQ10" s="35"/>
      <c r="AR10" s="35"/>
      <c r="AS10" s="35"/>
      <c r="AT10" s="35"/>
      <c r="AU10" s="35" t="s">
        <v>66</v>
      </c>
      <c r="AV10" s="36"/>
      <c r="AW10" s="35"/>
      <c r="AX10" s="35"/>
      <c r="AY10" s="35"/>
      <c r="AZ10" s="35" t="s">
        <v>67</v>
      </c>
      <c r="BA10" s="35" t="s">
        <v>68</v>
      </c>
      <c r="BB10" s="35"/>
      <c r="BC10" s="35"/>
      <c r="BD10" s="36" t="s">
        <v>69</v>
      </c>
      <c r="BE10" s="36"/>
      <c r="BF10" s="36"/>
      <c r="BG10" s="36"/>
      <c r="BH10" s="36" t="s">
        <v>70</v>
      </c>
      <c r="BI10" s="36"/>
      <c r="BJ10" s="36"/>
      <c r="BK10" s="36"/>
      <c r="BL10" s="36"/>
      <c r="BM10" s="36"/>
      <c r="BN10" s="36"/>
    </row>
    <row r="11" customFormat="false" ht="26.4" hidden="false" customHeight="false" outlineLevel="0" collapsed="false">
      <c r="A11" s="31" t="s">
        <v>71</v>
      </c>
      <c r="B11" s="32"/>
      <c r="C11" s="33"/>
      <c r="D11" s="34"/>
      <c r="E11" s="34"/>
      <c r="F11" s="34"/>
      <c r="G11" s="34"/>
      <c r="H11" s="35"/>
      <c r="I11" s="35"/>
      <c r="J11" s="35"/>
      <c r="K11" s="35"/>
      <c r="L11" s="35"/>
      <c r="M11" s="35"/>
      <c r="N11" s="35"/>
      <c r="O11" s="35"/>
      <c r="P11" s="35"/>
      <c r="Q11" s="35"/>
      <c r="R11" s="35"/>
      <c r="S11" s="35"/>
      <c r="T11" s="35"/>
      <c r="U11" s="35"/>
      <c r="V11" s="35" t="s">
        <v>72</v>
      </c>
      <c r="W11" s="35" t="s">
        <v>73</v>
      </c>
      <c r="X11" s="35"/>
      <c r="Y11" s="35"/>
      <c r="Z11" s="35"/>
      <c r="AA11" s="35"/>
      <c r="AB11" s="35"/>
      <c r="AC11" s="35"/>
      <c r="AD11" s="35" t="s">
        <v>74</v>
      </c>
      <c r="AE11" s="35"/>
      <c r="AF11" s="35"/>
      <c r="AG11" s="35"/>
      <c r="AH11" s="35"/>
      <c r="AI11" s="35"/>
      <c r="AJ11" s="35"/>
      <c r="AK11" s="35" t="s">
        <v>75</v>
      </c>
      <c r="AL11" s="35"/>
      <c r="AM11" s="35" t="s">
        <v>76</v>
      </c>
      <c r="AN11" s="35"/>
      <c r="AO11" s="35"/>
      <c r="AP11" s="35"/>
      <c r="AQ11" s="35" t="s">
        <v>77</v>
      </c>
      <c r="AR11" s="35" t="s">
        <v>78</v>
      </c>
      <c r="AS11" s="35"/>
      <c r="AT11" s="35"/>
      <c r="AU11" s="40"/>
      <c r="AV11" s="38"/>
      <c r="AW11" s="35" t="s">
        <v>79</v>
      </c>
      <c r="AX11" s="35"/>
      <c r="AY11" s="35" t="s">
        <v>80</v>
      </c>
      <c r="AZ11" s="35" t="s">
        <v>78</v>
      </c>
      <c r="BA11" s="35"/>
      <c r="BB11" s="35"/>
      <c r="BC11" s="35"/>
      <c r="BD11" s="36" t="s">
        <v>81</v>
      </c>
      <c r="BE11" s="36" t="s">
        <v>82</v>
      </c>
      <c r="BF11" s="36"/>
      <c r="BG11" s="36"/>
      <c r="BH11" s="36"/>
      <c r="BI11" s="36"/>
      <c r="BJ11" s="36"/>
      <c r="BK11" s="36" t="s">
        <v>83</v>
      </c>
      <c r="BL11" s="36"/>
      <c r="BM11" s="36"/>
      <c r="BN11" s="36"/>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row>
    <row r="12" customFormat="false" ht="21.75" hidden="false" customHeight="true" outlineLevel="0" collapsed="false">
      <c r="A12" s="31" t="s">
        <v>84</v>
      </c>
      <c r="B12" s="32"/>
      <c r="C12" s="33"/>
      <c r="D12" s="34"/>
      <c r="E12" s="34"/>
      <c r="F12" s="34"/>
      <c r="G12" s="34"/>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t="s">
        <v>85</v>
      </c>
      <c r="AH12" s="35" t="s">
        <v>86</v>
      </c>
      <c r="AI12" s="35" t="s">
        <v>87</v>
      </c>
      <c r="AJ12" s="35"/>
      <c r="AK12" s="35"/>
      <c r="AL12" s="35"/>
      <c r="AM12" s="35" t="s">
        <v>88</v>
      </c>
      <c r="AN12" s="35" t="s">
        <v>89</v>
      </c>
      <c r="AO12" s="35"/>
      <c r="AP12" s="35"/>
      <c r="AQ12" s="35" t="s">
        <v>90</v>
      </c>
      <c r="AR12" s="35"/>
      <c r="AS12" s="35"/>
      <c r="AT12" s="35"/>
      <c r="AU12" s="35" t="s">
        <v>91</v>
      </c>
      <c r="AV12" s="38"/>
      <c r="AW12" s="35"/>
      <c r="AX12" s="41"/>
      <c r="AY12" s="35" t="s">
        <v>92</v>
      </c>
      <c r="AZ12" s="35" t="s">
        <v>93</v>
      </c>
      <c r="BA12" s="35" t="s">
        <v>94</v>
      </c>
      <c r="BB12" s="35"/>
      <c r="BC12" s="35"/>
      <c r="BD12" s="36"/>
      <c r="BE12" s="35"/>
      <c r="BF12" s="35"/>
      <c r="BG12" s="35"/>
      <c r="BH12" s="35"/>
      <c r="BI12" s="35"/>
      <c r="BJ12" s="35"/>
      <c r="BK12" s="35"/>
      <c r="BL12" s="35"/>
      <c r="BM12" s="35"/>
      <c r="BN12" s="35"/>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row>
    <row r="13" customFormat="false" ht="17.25" hidden="false" customHeight="true" outlineLevel="0" collapsed="false">
      <c r="A13" s="31" t="s">
        <v>95</v>
      </c>
      <c r="B13" s="32"/>
      <c r="C13" s="33"/>
      <c r="D13" s="34"/>
      <c r="E13" s="34"/>
      <c r="F13" s="34"/>
      <c r="G13" s="34"/>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40"/>
      <c r="AV13" s="38"/>
      <c r="AW13" s="35"/>
      <c r="AX13" s="35"/>
      <c r="AY13" s="35"/>
      <c r="AZ13" s="35"/>
      <c r="BA13" s="35"/>
      <c r="BB13" s="35"/>
      <c r="BC13" s="35"/>
      <c r="BD13" s="36"/>
      <c r="BE13" s="42"/>
      <c r="BF13" s="42"/>
      <c r="BG13" s="43" t="s">
        <v>96</v>
      </c>
      <c r="BH13" s="43"/>
      <c r="BI13" s="43"/>
      <c r="BJ13" s="43" t="s">
        <v>97</v>
      </c>
      <c r="BK13" s="43"/>
      <c r="BL13" s="43"/>
      <c r="BM13" s="43"/>
      <c r="BN13" s="43"/>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row>
    <row r="14" customFormat="false" ht="15.6" hidden="false" customHeight="true" outlineLevel="0" collapsed="false">
      <c r="A14" s="31" t="s">
        <v>98</v>
      </c>
      <c r="B14" s="32"/>
      <c r="C14" s="33"/>
      <c r="D14" s="34"/>
      <c r="E14" s="34"/>
      <c r="F14" s="34"/>
      <c r="G14" s="34"/>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t="s">
        <v>99</v>
      </c>
      <c r="AO14" s="35"/>
      <c r="AP14" s="35"/>
      <c r="AQ14" s="35"/>
      <c r="AR14" s="35"/>
      <c r="AS14" s="35" t="s">
        <v>100</v>
      </c>
      <c r="AT14" s="35"/>
      <c r="AU14" s="35"/>
      <c r="AV14" s="38"/>
      <c r="AW14" s="35"/>
      <c r="AX14" s="35"/>
      <c r="AY14" s="35"/>
      <c r="AZ14" s="35"/>
      <c r="BA14" s="35"/>
      <c r="BB14" s="35"/>
      <c r="BC14" s="35" t="s">
        <v>101</v>
      </c>
      <c r="BD14" s="36"/>
      <c r="BE14" s="35" t="s">
        <v>102</v>
      </c>
      <c r="BF14" s="35"/>
      <c r="BG14" s="35"/>
      <c r="BH14" s="35"/>
      <c r="BI14" s="35" t="s">
        <v>103</v>
      </c>
      <c r="BJ14" s="35"/>
      <c r="BK14" s="35"/>
      <c r="BL14" s="35" t="s">
        <v>104</v>
      </c>
      <c r="BM14" s="35"/>
      <c r="BN14" s="35" t="s">
        <v>105</v>
      </c>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row>
    <row r="15" customFormat="false" ht="26.4" hidden="false" customHeight="false" outlineLevel="0" collapsed="false">
      <c r="A15" s="31" t="s">
        <v>106</v>
      </c>
      <c r="B15" s="32"/>
      <c r="C15" s="33" t="s">
        <v>107</v>
      </c>
      <c r="D15" s="34" t="s">
        <v>108</v>
      </c>
      <c r="E15" s="34" t="s">
        <v>109</v>
      </c>
      <c r="F15" s="34" t="s">
        <v>110</v>
      </c>
      <c r="G15" s="34" t="s">
        <v>111</v>
      </c>
      <c r="H15" s="35"/>
      <c r="I15" s="35"/>
      <c r="J15" s="35"/>
      <c r="K15" s="35"/>
      <c r="L15" s="35"/>
      <c r="M15" s="35"/>
      <c r="N15" s="35"/>
      <c r="O15" s="35" t="s">
        <v>109</v>
      </c>
      <c r="P15" s="35"/>
      <c r="Q15" s="35"/>
      <c r="R15" s="35"/>
      <c r="S15" s="35"/>
      <c r="T15" s="35"/>
      <c r="U15" s="35"/>
      <c r="V15" s="35"/>
      <c r="W15" s="35" t="s">
        <v>112</v>
      </c>
      <c r="X15" s="35"/>
      <c r="Y15" s="35"/>
      <c r="Z15" s="35"/>
      <c r="AA15" s="35" t="s">
        <v>113</v>
      </c>
      <c r="AB15" s="35"/>
      <c r="AC15" s="35"/>
      <c r="AD15" s="35"/>
      <c r="AE15" s="35" t="s">
        <v>114</v>
      </c>
      <c r="AF15" s="35" t="s">
        <v>115</v>
      </c>
      <c r="AG15" s="35" t="s">
        <v>116</v>
      </c>
      <c r="AH15" s="35" t="s">
        <v>117</v>
      </c>
      <c r="AI15" s="35" t="s">
        <v>118</v>
      </c>
      <c r="AJ15" s="35" t="s">
        <v>119</v>
      </c>
      <c r="AK15" s="35"/>
      <c r="AL15" s="35" t="s">
        <v>120</v>
      </c>
      <c r="AM15" s="35"/>
      <c r="AN15" s="35" t="s">
        <v>121</v>
      </c>
      <c r="AO15" s="35" t="s">
        <v>122</v>
      </c>
      <c r="AP15" s="35" t="s">
        <v>123</v>
      </c>
      <c r="AQ15" s="35" t="s">
        <v>124</v>
      </c>
      <c r="AR15" s="35"/>
      <c r="AS15" s="35" t="s">
        <v>125</v>
      </c>
      <c r="AT15" s="35" t="s">
        <v>126</v>
      </c>
      <c r="AU15" s="35" t="s">
        <v>127</v>
      </c>
      <c r="AV15" s="36"/>
      <c r="AW15" s="35"/>
      <c r="AX15" s="35"/>
      <c r="AY15" s="35"/>
      <c r="AZ15" s="35" t="s">
        <v>128</v>
      </c>
      <c r="BA15" s="35"/>
      <c r="BB15" s="35"/>
      <c r="BC15" s="35"/>
      <c r="BD15" s="36"/>
      <c r="BE15" s="43" t="s">
        <v>129</v>
      </c>
      <c r="BF15" s="42" t="s">
        <v>130</v>
      </c>
      <c r="BG15" s="43" t="s">
        <v>129</v>
      </c>
      <c r="BH15" s="43"/>
      <c r="BI15" s="43"/>
      <c r="BJ15" s="43" t="s">
        <v>131</v>
      </c>
      <c r="BK15" s="43"/>
      <c r="BL15" s="43"/>
      <c r="BM15" s="43"/>
      <c r="BN15" s="43"/>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row>
    <row r="16" customFormat="false" ht="26.4" hidden="false" customHeight="false" outlineLevel="0" collapsed="false">
      <c r="A16" s="31" t="s">
        <v>132</v>
      </c>
      <c r="B16" s="32"/>
      <c r="C16" s="33"/>
      <c r="D16" s="34"/>
      <c r="E16" s="34"/>
      <c r="F16" s="34"/>
      <c r="G16" s="34"/>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t="s">
        <v>133</v>
      </c>
      <c r="AH16" s="35"/>
      <c r="AI16" s="35" t="s">
        <v>134</v>
      </c>
      <c r="AJ16" s="35"/>
      <c r="AK16" s="35" t="s">
        <v>135</v>
      </c>
      <c r="AL16" s="35"/>
      <c r="AM16" s="35" t="s">
        <v>136</v>
      </c>
      <c r="AN16" s="35"/>
      <c r="AO16" s="35"/>
      <c r="AP16" s="35" t="s">
        <v>137</v>
      </c>
      <c r="AQ16" s="35"/>
      <c r="AR16" s="35"/>
      <c r="AS16" s="35"/>
      <c r="AT16" s="35"/>
      <c r="AU16" s="35"/>
      <c r="AV16" s="38"/>
      <c r="AW16" s="35" t="s">
        <v>138</v>
      </c>
      <c r="AX16" s="41"/>
      <c r="AY16" s="35"/>
      <c r="AZ16" s="35"/>
      <c r="BA16" s="35"/>
      <c r="BB16" s="35" t="s">
        <v>137</v>
      </c>
      <c r="BC16" s="35" t="s">
        <v>139</v>
      </c>
      <c r="BD16" s="36"/>
      <c r="BE16" s="35"/>
      <c r="BF16" s="35"/>
      <c r="BG16" s="35"/>
      <c r="BH16" s="35"/>
      <c r="BI16" s="35"/>
      <c r="BJ16" s="35"/>
      <c r="BK16" s="35"/>
      <c r="BL16" s="35"/>
      <c r="BM16" s="35"/>
      <c r="BN16" s="35"/>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row>
    <row r="17" customFormat="false" ht="17.25" hidden="false" customHeight="true" outlineLevel="0" collapsed="false">
      <c r="A17" s="31" t="s">
        <v>140</v>
      </c>
      <c r="B17" s="32"/>
      <c r="C17" s="33"/>
      <c r="D17" s="34"/>
      <c r="E17" s="34"/>
      <c r="F17" s="34"/>
      <c r="G17" s="34"/>
      <c r="H17" s="35"/>
      <c r="I17" s="35"/>
      <c r="J17" s="35"/>
      <c r="K17" s="35"/>
      <c r="L17" s="35"/>
      <c r="M17" s="35"/>
      <c r="N17" s="35"/>
      <c r="O17" s="35"/>
      <c r="P17" s="35"/>
      <c r="Q17" s="35"/>
      <c r="R17" s="35"/>
      <c r="S17" s="35"/>
      <c r="T17" s="35"/>
      <c r="U17" s="35" t="s">
        <v>141</v>
      </c>
      <c r="V17" s="35" t="s">
        <v>142</v>
      </c>
      <c r="W17" s="35"/>
      <c r="X17" s="35"/>
      <c r="Y17" s="35"/>
      <c r="Z17" s="35" t="s">
        <v>143</v>
      </c>
      <c r="AA17" s="35"/>
      <c r="AB17" s="35"/>
      <c r="AC17" s="35"/>
      <c r="AD17" s="35" t="s">
        <v>144</v>
      </c>
      <c r="AE17" s="35" t="s">
        <v>145</v>
      </c>
      <c r="AF17" s="35"/>
      <c r="AG17" s="35"/>
      <c r="AH17" s="35"/>
      <c r="AI17" s="35"/>
      <c r="AJ17" s="35"/>
      <c r="AK17" s="35" t="s">
        <v>146</v>
      </c>
      <c r="AL17" s="35"/>
      <c r="AM17" s="35"/>
      <c r="AN17" s="35"/>
      <c r="AO17" s="35" t="s">
        <v>147</v>
      </c>
      <c r="AP17" s="35"/>
      <c r="AQ17" s="35" t="s">
        <v>148</v>
      </c>
      <c r="AR17" s="35"/>
      <c r="AS17" s="35" t="s">
        <v>149</v>
      </c>
      <c r="AT17" s="35"/>
      <c r="AU17" s="35" t="s">
        <v>150</v>
      </c>
      <c r="AV17" s="35" t="s">
        <v>151</v>
      </c>
      <c r="AW17" s="35" t="s">
        <v>152</v>
      </c>
      <c r="AX17" s="35"/>
      <c r="AY17" s="35"/>
      <c r="AZ17" s="35"/>
      <c r="BA17" s="35"/>
      <c r="BB17" s="35"/>
      <c r="BC17" s="35"/>
      <c r="BD17" s="36"/>
      <c r="BE17" s="35"/>
      <c r="BF17" s="35"/>
      <c r="BG17" s="35"/>
      <c r="BH17" s="35"/>
      <c r="BI17" s="35" t="s">
        <v>153</v>
      </c>
      <c r="BJ17" s="35"/>
      <c r="BK17" s="35"/>
      <c r="BL17" s="35"/>
      <c r="BM17" s="35"/>
      <c r="BN17" s="35"/>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row>
    <row r="18" customFormat="false" ht="17.25" hidden="false" customHeight="true" outlineLevel="0" collapsed="false">
      <c r="A18" s="31" t="s">
        <v>154</v>
      </c>
      <c r="B18" s="32"/>
      <c r="C18" s="33"/>
      <c r="D18" s="34"/>
      <c r="E18" s="34"/>
      <c r="F18" s="34"/>
      <c r="G18" s="34"/>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6"/>
      <c r="BE18" s="35"/>
      <c r="BF18" s="35"/>
      <c r="BG18" s="35"/>
      <c r="BH18" s="35"/>
      <c r="BI18" s="35"/>
      <c r="BJ18" s="35"/>
      <c r="BK18" s="35"/>
      <c r="BL18" s="35"/>
      <c r="BM18" s="35" t="s">
        <v>155</v>
      </c>
      <c r="BN18" s="35"/>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row>
    <row r="19" customFormat="false" ht="17.25" hidden="false" customHeight="true" outlineLevel="0" collapsed="false">
      <c r="A19" s="31" t="s">
        <v>156</v>
      </c>
      <c r="B19" s="32"/>
      <c r="C19" s="33"/>
      <c r="D19" s="34"/>
      <c r="E19" s="34"/>
      <c r="F19" s="34"/>
      <c r="G19" s="34"/>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6"/>
      <c r="BE19" s="35"/>
      <c r="BF19" s="35"/>
      <c r="BG19" s="35"/>
      <c r="BH19" s="35"/>
      <c r="BI19" s="35" t="s">
        <v>157</v>
      </c>
      <c r="BJ19" s="35"/>
      <c r="BK19" s="35"/>
      <c r="BL19" s="35"/>
      <c r="BM19" s="35"/>
      <c r="BN19" s="35"/>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row>
    <row r="20" customFormat="false" ht="17.25" hidden="false" customHeight="true" outlineLevel="0" collapsed="false">
      <c r="A20" s="31" t="s">
        <v>158</v>
      </c>
      <c r="B20" s="32"/>
      <c r="C20" s="33" t="s">
        <v>159</v>
      </c>
      <c r="D20" s="34" t="s">
        <v>160</v>
      </c>
      <c r="E20" s="34"/>
      <c r="F20" s="34"/>
      <c r="G20" s="34"/>
      <c r="H20" s="35" t="s">
        <v>161</v>
      </c>
      <c r="I20" s="35"/>
      <c r="J20" s="35" t="s">
        <v>162</v>
      </c>
      <c r="K20" s="35"/>
      <c r="L20" s="35"/>
      <c r="M20" s="35"/>
      <c r="N20" s="35" t="s">
        <v>163</v>
      </c>
      <c r="O20" s="35"/>
      <c r="P20" s="35" t="s">
        <v>164</v>
      </c>
      <c r="Q20" s="35" t="s">
        <v>165</v>
      </c>
      <c r="R20" s="35" t="s">
        <v>166</v>
      </c>
      <c r="S20" s="35"/>
      <c r="T20" s="35" t="s">
        <v>167</v>
      </c>
      <c r="U20" s="35" t="s">
        <v>168</v>
      </c>
      <c r="V20" s="35"/>
      <c r="W20" s="35"/>
      <c r="X20" s="35" t="s">
        <v>169</v>
      </c>
      <c r="Y20" s="35" t="s">
        <v>170</v>
      </c>
      <c r="Z20" s="35"/>
      <c r="AA20" s="35" t="s">
        <v>171</v>
      </c>
      <c r="AB20" s="35" t="s">
        <v>172</v>
      </c>
      <c r="AC20" s="40"/>
      <c r="AD20" s="35"/>
      <c r="AE20" s="35" t="s">
        <v>173</v>
      </c>
      <c r="AF20" s="35" t="s">
        <v>174</v>
      </c>
      <c r="AG20" s="40"/>
      <c r="AH20" s="35"/>
      <c r="AI20" s="35"/>
      <c r="AJ20" s="35"/>
      <c r="AK20" s="35"/>
      <c r="AL20" s="35" t="s">
        <v>175</v>
      </c>
      <c r="AM20" s="35"/>
      <c r="AN20" s="35"/>
      <c r="AO20" s="35"/>
      <c r="AP20" s="35"/>
      <c r="AQ20" s="35"/>
      <c r="AR20" s="35"/>
      <c r="AS20" s="35"/>
      <c r="AT20" s="35"/>
      <c r="AU20" s="35"/>
      <c r="AV20" s="38"/>
      <c r="AW20" s="35"/>
      <c r="AX20" s="35"/>
      <c r="AY20" s="35"/>
      <c r="AZ20" s="35"/>
      <c r="BA20" s="35"/>
      <c r="BB20" s="35"/>
      <c r="BC20" s="35"/>
      <c r="BD20" s="36"/>
      <c r="BE20" s="35"/>
      <c r="BF20" s="35"/>
      <c r="BG20" s="35"/>
      <c r="BH20" s="35"/>
      <c r="BI20" s="35"/>
      <c r="BJ20" s="35"/>
      <c r="BK20" s="35"/>
      <c r="BL20" s="35"/>
      <c r="BM20" s="35"/>
      <c r="BN20" s="35" t="s">
        <v>176</v>
      </c>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row>
    <row r="21" customFormat="false" ht="17.25" hidden="false" customHeight="true" outlineLevel="0" collapsed="false">
      <c r="A21" s="31" t="s">
        <v>177</v>
      </c>
      <c r="B21" s="32"/>
      <c r="C21" s="33"/>
      <c r="D21" s="34"/>
      <c r="E21" s="34"/>
      <c r="F21" s="34"/>
      <c r="G21" s="34"/>
      <c r="H21" s="35"/>
      <c r="I21" s="35"/>
      <c r="J21" s="35"/>
      <c r="K21" s="35"/>
      <c r="L21" s="35"/>
      <c r="M21" s="35"/>
      <c r="N21" s="35"/>
      <c r="O21" s="35"/>
      <c r="P21" s="35"/>
      <c r="Q21" s="35"/>
      <c r="R21" s="35"/>
      <c r="S21" s="35"/>
      <c r="T21" s="35"/>
      <c r="U21" s="35"/>
      <c r="V21" s="35"/>
      <c r="W21" s="35"/>
      <c r="X21" s="35"/>
      <c r="Y21" s="35"/>
      <c r="Z21" s="35"/>
      <c r="AA21" s="35"/>
      <c r="AB21" s="35"/>
      <c r="AC21" s="40"/>
      <c r="AD21" s="35"/>
      <c r="AE21" s="35"/>
      <c r="AF21" s="35"/>
      <c r="AG21" s="40"/>
      <c r="AH21" s="35"/>
      <c r="AI21" s="35"/>
      <c r="AJ21" s="35"/>
      <c r="AK21" s="35"/>
      <c r="AL21" s="35"/>
      <c r="AM21" s="35"/>
      <c r="AN21" s="35"/>
      <c r="AO21" s="35"/>
      <c r="AP21" s="35"/>
      <c r="AQ21" s="35"/>
      <c r="AR21" s="35"/>
      <c r="AS21" s="35"/>
      <c r="AT21" s="35"/>
      <c r="AU21" s="35"/>
      <c r="AV21" s="38"/>
      <c r="AW21" s="35"/>
      <c r="AX21" s="35"/>
      <c r="AY21" s="35"/>
      <c r="AZ21" s="35"/>
      <c r="BA21" s="35"/>
      <c r="BB21" s="35"/>
      <c r="BC21" s="35"/>
      <c r="BD21" s="36"/>
      <c r="BE21" s="35"/>
      <c r="BF21" s="35"/>
      <c r="BG21" s="35"/>
      <c r="BH21" s="35"/>
      <c r="BI21" s="35"/>
      <c r="BJ21" s="35" t="s">
        <v>178</v>
      </c>
      <c r="BK21" s="35"/>
      <c r="BL21" s="35"/>
      <c r="BM21" s="35"/>
      <c r="BN21" s="35"/>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row>
    <row r="22" customFormat="false" ht="17.25" hidden="false" customHeight="true" outlineLevel="0" collapsed="false">
      <c r="A22" s="31" t="s">
        <v>179</v>
      </c>
      <c r="B22" s="32"/>
      <c r="C22" s="33"/>
      <c r="D22" s="34"/>
      <c r="E22" s="34"/>
      <c r="F22" s="34"/>
      <c r="G22" s="34"/>
      <c r="H22" s="35"/>
      <c r="I22" s="35"/>
      <c r="J22" s="35"/>
      <c r="K22" s="35"/>
      <c r="L22" s="35"/>
      <c r="M22" s="35"/>
      <c r="N22" s="35"/>
      <c r="O22" s="35"/>
      <c r="P22" s="35"/>
      <c r="Q22" s="35"/>
      <c r="R22" s="35"/>
      <c r="S22" s="35"/>
      <c r="T22" s="35"/>
      <c r="U22" s="35"/>
      <c r="V22" s="35"/>
      <c r="W22" s="35"/>
      <c r="X22" s="35"/>
      <c r="Y22" s="35"/>
      <c r="Z22" s="35"/>
      <c r="AA22" s="35"/>
      <c r="AB22" s="35"/>
      <c r="AC22" s="35" t="s">
        <v>180</v>
      </c>
      <c r="AD22" s="35"/>
      <c r="AE22" s="35"/>
      <c r="AF22" s="35"/>
      <c r="AG22" s="35"/>
      <c r="AH22" s="35"/>
      <c r="AI22" s="35"/>
      <c r="AJ22" s="35"/>
      <c r="AK22" s="35" t="s">
        <v>181</v>
      </c>
      <c r="AL22" s="35"/>
      <c r="AM22" s="35"/>
      <c r="AN22" s="35"/>
      <c r="AO22" s="35"/>
      <c r="AP22" s="35" t="s">
        <v>182</v>
      </c>
      <c r="AQ22" s="35"/>
      <c r="AR22" s="35"/>
      <c r="AS22" s="35"/>
      <c r="AT22" s="35"/>
      <c r="AU22" s="35"/>
      <c r="AV22" s="35" t="s">
        <v>183</v>
      </c>
      <c r="AW22" s="35" t="s">
        <v>184</v>
      </c>
      <c r="AX22" s="41"/>
      <c r="AY22" s="35"/>
      <c r="AZ22" s="35"/>
      <c r="BA22" s="35"/>
      <c r="BB22" s="35"/>
      <c r="BC22" s="35"/>
      <c r="BD22" s="36"/>
      <c r="BE22" s="35"/>
      <c r="BF22" s="35"/>
      <c r="BG22" s="35" t="s">
        <v>185</v>
      </c>
      <c r="BH22" s="35"/>
      <c r="BI22" s="35"/>
      <c r="BJ22" s="35"/>
      <c r="BK22" s="35"/>
      <c r="BL22" s="35"/>
      <c r="BM22" s="35"/>
      <c r="BN22" s="35"/>
    </row>
    <row r="23" customFormat="false" ht="15" hidden="false" customHeight="true" outlineLevel="0" collapsed="false">
      <c r="A23" s="31" t="s">
        <v>186</v>
      </c>
      <c r="B23" s="32"/>
      <c r="C23" s="33"/>
      <c r="D23" s="34"/>
      <c r="E23" s="34"/>
      <c r="F23" s="34"/>
      <c r="G23" s="34"/>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t="s">
        <v>187</v>
      </c>
      <c r="AN23" s="35"/>
      <c r="AO23" s="35"/>
      <c r="AP23" s="35"/>
      <c r="AQ23" s="35"/>
      <c r="AR23" s="35"/>
      <c r="AS23" s="35"/>
      <c r="AT23" s="35"/>
      <c r="AU23" s="35" t="s">
        <v>188</v>
      </c>
      <c r="AV23" s="36"/>
      <c r="AW23" s="35"/>
      <c r="AX23" s="41" t="s">
        <v>189</v>
      </c>
      <c r="AY23" s="35"/>
      <c r="AZ23" s="35"/>
      <c r="BA23" s="35"/>
      <c r="BB23" s="35"/>
      <c r="BC23" s="35"/>
      <c r="BD23" s="36"/>
      <c r="BE23" s="35" t="s">
        <v>190</v>
      </c>
      <c r="BF23" s="35"/>
      <c r="BG23" s="35"/>
      <c r="BH23" s="35"/>
      <c r="BI23" s="35"/>
      <c r="BJ23" s="35"/>
      <c r="BK23" s="35"/>
      <c r="BL23" s="35"/>
      <c r="BM23" s="35"/>
      <c r="BN23" s="35"/>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row>
    <row r="24" s="52" customFormat="true" ht="15" hidden="false" customHeight="true" outlineLevel="0" collapsed="false">
      <c r="A24" s="44" t="s">
        <v>191</v>
      </c>
      <c r="B24" s="45"/>
      <c r="C24" s="46"/>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9"/>
      <c r="AW24" s="48"/>
      <c r="AX24" s="50"/>
      <c r="AY24" s="48"/>
      <c r="AZ24" s="48"/>
      <c r="BA24" s="48"/>
      <c r="BB24" s="48"/>
      <c r="BC24" s="48"/>
      <c r="BD24" s="49"/>
      <c r="BE24" s="48"/>
      <c r="BF24" s="48"/>
      <c r="BG24" s="48"/>
      <c r="BH24" s="48"/>
      <c r="BI24" s="48"/>
      <c r="BJ24" s="48"/>
      <c r="BK24" s="48"/>
      <c r="BL24" s="48"/>
      <c r="BM24" s="48" t="s">
        <v>192</v>
      </c>
      <c r="BN24" s="48"/>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row>
    <row r="25" customFormat="false" ht="25.5" hidden="false" customHeight="true" outlineLevel="0" collapsed="false">
      <c r="A25" s="31" t="s">
        <v>193</v>
      </c>
      <c r="B25" s="32"/>
      <c r="C25" s="33"/>
      <c r="D25" s="34"/>
      <c r="E25" s="34"/>
      <c r="F25" s="34"/>
      <c r="G25" s="34"/>
      <c r="H25" s="35"/>
      <c r="I25" s="35"/>
      <c r="J25" s="35"/>
      <c r="K25" s="35"/>
      <c r="L25" s="35"/>
      <c r="M25" s="35"/>
      <c r="N25" s="35"/>
      <c r="O25" s="35"/>
      <c r="P25" s="35"/>
      <c r="Q25" s="35"/>
      <c r="R25" s="35"/>
      <c r="S25" s="35"/>
      <c r="T25" s="35"/>
      <c r="U25" s="35"/>
      <c r="V25" s="35"/>
      <c r="W25" s="35"/>
      <c r="X25" s="35"/>
      <c r="Y25" s="35" t="s">
        <v>194</v>
      </c>
      <c r="Z25" s="35" t="s">
        <v>195</v>
      </c>
      <c r="AA25" s="35"/>
      <c r="AB25" s="35"/>
      <c r="AC25" s="35"/>
      <c r="AD25" s="35"/>
      <c r="AE25" s="35"/>
      <c r="AF25" s="35" t="s">
        <v>196</v>
      </c>
      <c r="AG25" s="35"/>
      <c r="AH25" s="35" t="s">
        <v>197</v>
      </c>
      <c r="AI25" s="35"/>
      <c r="AJ25" s="35"/>
      <c r="AK25" s="35"/>
      <c r="AL25" s="35" t="s">
        <v>198</v>
      </c>
      <c r="AM25" s="35" t="s">
        <v>199</v>
      </c>
      <c r="AN25" s="35"/>
      <c r="AO25" s="35"/>
      <c r="AP25" s="35" t="s">
        <v>200</v>
      </c>
      <c r="AQ25" s="35"/>
      <c r="AR25" s="35"/>
      <c r="AS25" s="35" t="s">
        <v>201</v>
      </c>
      <c r="AT25" s="35" t="s">
        <v>202</v>
      </c>
      <c r="AU25" s="35"/>
      <c r="AV25" s="35" t="s">
        <v>203</v>
      </c>
      <c r="AW25" s="35"/>
      <c r="AX25" s="41" t="s">
        <v>204</v>
      </c>
      <c r="AY25" s="35"/>
      <c r="AZ25" s="35" t="s">
        <v>205</v>
      </c>
      <c r="BA25" s="35"/>
      <c r="BB25" s="35"/>
      <c r="BC25" s="35"/>
      <c r="BD25" s="36"/>
      <c r="BE25" s="35"/>
      <c r="BF25" s="35" t="s">
        <v>206</v>
      </c>
      <c r="BG25" s="35"/>
      <c r="BH25" s="35"/>
      <c r="BI25" s="35"/>
      <c r="BJ25" s="35"/>
      <c r="BK25" s="35"/>
      <c r="BL25" s="35"/>
      <c r="BM25" s="35"/>
      <c r="BN25" s="35"/>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row>
    <row r="26" customFormat="false" ht="18.6" hidden="false" customHeight="true" outlineLevel="0" collapsed="false">
      <c r="A26" s="31" t="s">
        <v>207</v>
      </c>
      <c r="B26" s="32"/>
      <c r="C26" s="33"/>
      <c r="D26" s="34"/>
      <c r="E26" s="34"/>
      <c r="F26" s="34"/>
      <c r="G26" s="34"/>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41"/>
      <c r="AY26" s="35"/>
      <c r="AZ26" s="35"/>
      <c r="BA26" s="35"/>
      <c r="BB26" s="35"/>
      <c r="BC26" s="35"/>
      <c r="BD26" s="36"/>
      <c r="BE26" s="35"/>
      <c r="BF26" s="35"/>
      <c r="BG26" s="35"/>
      <c r="BH26" s="35"/>
      <c r="BI26" s="35"/>
      <c r="BJ26" s="35"/>
      <c r="BK26" s="35"/>
      <c r="BL26" s="35"/>
      <c r="BM26" s="35" t="s">
        <v>208</v>
      </c>
      <c r="BN26" s="35" t="s">
        <v>209</v>
      </c>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row>
    <row r="27" customFormat="false" ht="21.75" hidden="false" customHeight="true" outlineLevel="0" collapsed="false">
      <c r="A27" s="31" t="s">
        <v>210</v>
      </c>
      <c r="B27" s="32"/>
      <c r="C27" s="33"/>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41"/>
      <c r="AY27" s="35"/>
      <c r="AZ27" s="35"/>
      <c r="BA27" s="35"/>
      <c r="BB27" s="35"/>
      <c r="BC27" s="35"/>
      <c r="BD27" s="36"/>
      <c r="BE27" s="35"/>
      <c r="BF27" s="35"/>
      <c r="BG27" s="35"/>
      <c r="BH27" s="35"/>
      <c r="BI27" s="35" t="s">
        <v>211</v>
      </c>
      <c r="BJ27" s="35"/>
      <c r="BK27" s="35" t="s">
        <v>212</v>
      </c>
      <c r="BL27" s="35"/>
      <c r="BM27" s="35" t="s">
        <v>213</v>
      </c>
      <c r="BN27" s="35"/>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row>
    <row r="28" customFormat="false" ht="13.2" hidden="false" customHeight="false" outlineLevel="0" collapsed="false">
      <c r="A28" s="31" t="s">
        <v>214</v>
      </c>
      <c r="B28" s="32"/>
      <c r="C28" s="33"/>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t="s">
        <v>215</v>
      </c>
      <c r="AO28" s="35"/>
      <c r="AP28" s="35"/>
      <c r="AQ28" s="35"/>
      <c r="AR28" s="35"/>
      <c r="AS28" s="35"/>
      <c r="AT28" s="35"/>
      <c r="AU28" s="35"/>
      <c r="AV28" s="35" t="s">
        <v>216</v>
      </c>
      <c r="AW28" s="35"/>
      <c r="AX28" s="41"/>
      <c r="AY28" s="35" t="s">
        <v>217</v>
      </c>
      <c r="AZ28" s="35"/>
      <c r="BA28" s="35"/>
      <c r="BB28" s="35"/>
      <c r="BC28" s="35"/>
      <c r="BD28" s="36" t="s">
        <v>218</v>
      </c>
      <c r="BE28" s="35"/>
      <c r="BF28" s="35"/>
      <c r="BG28" s="35"/>
      <c r="BH28" s="35"/>
      <c r="BI28" s="35"/>
      <c r="BJ28" s="35"/>
      <c r="BK28" s="35"/>
      <c r="BL28" s="35"/>
      <c r="BM28" s="35"/>
      <c r="BN28" s="35"/>
    </row>
    <row r="29" customFormat="false" ht="26.4" hidden="false" customHeight="false" outlineLevel="0" collapsed="false">
      <c r="A29" s="31" t="s">
        <v>219</v>
      </c>
      <c r="B29" s="32"/>
      <c r="C29" s="33"/>
      <c r="D29" s="34"/>
      <c r="E29" s="34"/>
      <c r="F29" s="34"/>
      <c r="G29" s="34"/>
      <c r="H29" s="35"/>
      <c r="I29" s="35"/>
      <c r="J29" s="35"/>
      <c r="K29" s="35"/>
      <c r="L29" s="35"/>
      <c r="M29" s="35"/>
      <c r="N29" s="35"/>
      <c r="O29" s="35"/>
      <c r="P29" s="35"/>
      <c r="Q29" s="35"/>
      <c r="R29" s="35"/>
      <c r="S29" s="35"/>
      <c r="T29" s="35"/>
      <c r="U29" s="35"/>
      <c r="V29" s="35"/>
      <c r="W29" s="35"/>
      <c r="X29" s="35" t="s">
        <v>220</v>
      </c>
      <c r="Y29" s="35"/>
      <c r="Z29" s="35"/>
      <c r="AA29" s="35"/>
      <c r="AB29" s="35"/>
      <c r="AC29" s="35"/>
      <c r="AD29" s="35"/>
      <c r="AE29" s="35" t="s">
        <v>221</v>
      </c>
      <c r="AF29" s="35" t="s">
        <v>222</v>
      </c>
      <c r="AG29" s="35"/>
      <c r="AH29" s="35"/>
      <c r="AI29" s="35" t="s">
        <v>223</v>
      </c>
      <c r="AJ29" s="35"/>
      <c r="AK29" s="35" t="s">
        <v>224</v>
      </c>
      <c r="AL29" s="35"/>
      <c r="AM29" s="35"/>
      <c r="AN29" s="35" t="s">
        <v>225</v>
      </c>
      <c r="AO29" s="35"/>
      <c r="AP29" s="35"/>
      <c r="AQ29" s="35"/>
      <c r="AR29" s="35"/>
      <c r="AS29" s="35"/>
      <c r="AT29" s="35"/>
      <c r="AU29" s="35"/>
      <c r="AV29" s="36"/>
      <c r="AW29" s="35"/>
      <c r="AX29" s="41"/>
      <c r="AY29" s="35"/>
      <c r="AZ29" s="35"/>
      <c r="BA29" s="35"/>
      <c r="BB29" s="35"/>
      <c r="BC29" s="35"/>
      <c r="BD29" s="36"/>
      <c r="BE29" s="35"/>
      <c r="BF29" s="35"/>
      <c r="BG29" s="35"/>
      <c r="BH29" s="35"/>
      <c r="BI29" s="35"/>
      <c r="BJ29" s="35" t="s">
        <v>226</v>
      </c>
      <c r="BK29" s="35"/>
      <c r="BL29" s="35"/>
      <c r="BM29" s="35"/>
      <c r="BN29" s="35" t="s">
        <v>227</v>
      </c>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row>
    <row r="30" customFormat="false" ht="18.75" hidden="false" customHeight="true" outlineLevel="0" collapsed="false">
      <c r="A30" s="31" t="s">
        <v>228</v>
      </c>
      <c r="B30" s="32"/>
      <c r="C30" s="33"/>
      <c r="D30" s="34"/>
      <c r="E30" s="34"/>
      <c r="F30" s="34"/>
      <c r="G30" s="34"/>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6"/>
      <c r="AW30" s="35"/>
      <c r="AX30" s="41"/>
      <c r="AY30" s="35"/>
      <c r="AZ30" s="35"/>
      <c r="BA30" s="35"/>
      <c r="BB30" s="35"/>
      <c r="BC30" s="35"/>
      <c r="BD30" s="36"/>
      <c r="BE30" s="35"/>
      <c r="BF30" s="35"/>
      <c r="BG30" s="35"/>
      <c r="BH30" s="35"/>
      <c r="BI30" s="35"/>
      <c r="BJ30" s="35"/>
      <c r="BK30" s="35"/>
      <c r="BL30" s="35" t="s">
        <v>229</v>
      </c>
      <c r="BM30" s="35" t="s">
        <v>230</v>
      </c>
      <c r="BN30" s="35" t="s">
        <v>231</v>
      </c>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row>
    <row r="31" customFormat="false" ht="26.4" hidden="false" customHeight="false" outlineLevel="0" collapsed="false">
      <c r="A31" s="31" t="s">
        <v>232</v>
      </c>
      <c r="B31" s="32"/>
      <c r="C31" s="33"/>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t="s">
        <v>233</v>
      </c>
      <c r="AF31" s="35"/>
      <c r="AG31" s="35"/>
      <c r="AH31" s="35" t="s">
        <v>234</v>
      </c>
      <c r="AI31" s="35"/>
      <c r="AJ31" s="35"/>
      <c r="AK31" s="35"/>
      <c r="AL31" s="35"/>
      <c r="AM31" s="35"/>
      <c r="AN31" s="35"/>
      <c r="AO31" s="35"/>
      <c r="AP31" s="35"/>
      <c r="AQ31" s="35"/>
      <c r="AR31" s="35"/>
      <c r="AS31" s="35"/>
      <c r="AT31" s="35"/>
      <c r="AU31" s="35"/>
      <c r="AV31" s="38"/>
      <c r="AW31" s="35"/>
      <c r="AX31" s="41"/>
      <c r="AY31" s="35" t="s">
        <v>235</v>
      </c>
      <c r="AZ31" s="35"/>
      <c r="BA31" s="35"/>
      <c r="BB31" s="35"/>
      <c r="BC31" s="35" t="s">
        <v>236</v>
      </c>
      <c r="BD31" s="36"/>
      <c r="BE31" s="35" t="s">
        <v>237</v>
      </c>
      <c r="BF31" s="35"/>
      <c r="BG31" s="35"/>
      <c r="BH31" s="35"/>
      <c r="BI31" s="35"/>
      <c r="BJ31" s="35"/>
      <c r="BK31" s="35"/>
      <c r="BL31" s="35"/>
      <c r="BM31" s="35"/>
      <c r="BN31" s="35" t="s">
        <v>238</v>
      </c>
    </row>
    <row r="32" customFormat="false" ht="26.4" hidden="false" customHeight="false" outlineLevel="0" collapsed="false">
      <c r="A32" s="31" t="s">
        <v>239</v>
      </c>
      <c r="B32" s="32"/>
      <c r="C32" s="33"/>
      <c r="D32" s="34"/>
      <c r="E32" s="34"/>
      <c r="F32" s="34"/>
      <c r="G32" s="34"/>
      <c r="H32" s="35"/>
      <c r="I32" s="35"/>
      <c r="J32" s="35"/>
      <c r="K32" s="35"/>
      <c r="L32" s="35"/>
      <c r="M32" s="35"/>
      <c r="N32" s="35"/>
      <c r="O32" s="35"/>
      <c r="P32" s="35"/>
      <c r="Q32" s="35"/>
      <c r="R32" s="35"/>
      <c r="S32" s="35"/>
      <c r="T32" s="35"/>
      <c r="U32" s="35"/>
      <c r="V32" s="35"/>
      <c r="W32" s="35"/>
      <c r="X32" s="35"/>
      <c r="Y32" s="35"/>
      <c r="Z32" s="35"/>
      <c r="AA32" s="35" t="s">
        <v>240</v>
      </c>
      <c r="AB32" s="35"/>
      <c r="AC32" s="35"/>
      <c r="AD32" s="35"/>
      <c r="AE32" s="35"/>
      <c r="AF32" s="35" t="s">
        <v>241</v>
      </c>
      <c r="AG32" s="35"/>
      <c r="AH32" s="35"/>
      <c r="AI32" s="35"/>
      <c r="AJ32" s="35" t="s">
        <v>54</v>
      </c>
      <c r="AK32" s="35"/>
      <c r="AL32" s="35"/>
      <c r="AM32" s="35" t="s">
        <v>54</v>
      </c>
      <c r="AN32" s="35" t="s">
        <v>54</v>
      </c>
      <c r="AO32" s="35"/>
      <c r="AP32" s="35"/>
      <c r="AQ32" s="35" t="s">
        <v>242</v>
      </c>
      <c r="AR32" s="35"/>
      <c r="AS32" s="35"/>
      <c r="AT32" s="35"/>
      <c r="AU32" s="35"/>
      <c r="AV32" s="36"/>
      <c r="AW32" s="35"/>
      <c r="AX32" s="41"/>
      <c r="AY32" s="35"/>
      <c r="AZ32" s="35"/>
      <c r="BA32" s="35"/>
      <c r="BB32" s="35"/>
      <c r="BC32" s="35"/>
      <c r="BD32" s="36" t="s">
        <v>243</v>
      </c>
      <c r="BE32" s="35"/>
      <c r="BF32" s="35"/>
      <c r="BG32" s="35" t="s">
        <v>244</v>
      </c>
      <c r="BH32" s="35"/>
      <c r="BI32" s="35"/>
      <c r="BJ32" s="35"/>
      <c r="BK32" s="48" t="s">
        <v>245</v>
      </c>
      <c r="BL32" s="48" t="s">
        <v>246</v>
      </c>
      <c r="BM32" s="48" t="s">
        <v>247</v>
      </c>
      <c r="BN32" s="48"/>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row>
    <row r="33" customFormat="false" ht="23.25" hidden="false" customHeight="true" outlineLevel="0" collapsed="false">
      <c r="A33" s="31" t="s">
        <v>248</v>
      </c>
      <c r="B33" s="32"/>
      <c r="C33" s="33"/>
      <c r="D33" s="34"/>
      <c r="E33" s="34"/>
      <c r="F33" s="34"/>
      <c r="G33" s="34"/>
      <c r="H33" s="35"/>
      <c r="I33" s="35"/>
      <c r="J33" s="35"/>
      <c r="K33" s="35"/>
      <c r="L33" s="35"/>
      <c r="M33" s="35"/>
      <c r="N33" s="35"/>
      <c r="O33" s="35"/>
      <c r="P33" s="35"/>
      <c r="Q33" s="35"/>
      <c r="R33" s="35"/>
      <c r="S33" s="35"/>
      <c r="T33" s="35"/>
      <c r="U33" s="35"/>
      <c r="V33" s="35"/>
      <c r="W33" s="35"/>
      <c r="X33" s="35"/>
      <c r="Y33" s="35" t="s">
        <v>249</v>
      </c>
      <c r="Z33" s="35"/>
      <c r="AA33" s="35" t="s">
        <v>250</v>
      </c>
      <c r="AB33" s="35"/>
      <c r="AC33" s="35"/>
      <c r="AD33" s="35"/>
      <c r="AE33" s="35" t="s">
        <v>251</v>
      </c>
      <c r="AF33" s="35"/>
      <c r="AG33" s="35"/>
      <c r="AH33" s="35"/>
      <c r="AI33" s="35"/>
      <c r="AJ33" s="35"/>
      <c r="AK33" s="35" t="s">
        <v>252</v>
      </c>
      <c r="AL33" s="35" t="s">
        <v>253</v>
      </c>
      <c r="AM33" s="35"/>
      <c r="AN33" s="35"/>
      <c r="AO33" s="35" t="s">
        <v>254</v>
      </c>
      <c r="AP33" s="35"/>
      <c r="AQ33" s="35"/>
      <c r="AR33" s="35" t="s">
        <v>255</v>
      </c>
      <c r="AS33" s="35"/>
      <c r="AT33" s="35"/>
      <c r="AU33" s="35"/>
      <c r="AV33" s="38"/>
      <c r="AW33" s="35"/>
      <c r="AX33" s="41" t="s">
        <v>256</v>
      </c>
      <c r="AY33" s="35" t="s">
        <v>257</v>
      </c>
      <c r="AZ33" s="35" t="s">
        <v>258</v>
      </c>
      <c r="BA33" s="35"/>
      <c r="BB33" s="35"/>
      <c r="BC33" s="35"/>
      <c r="BD33" s="36"/>
      <c r="BE33" s="35"/>
      <c r="BF33" s="35"/>
      <c r="BG33" s="35"/>
      <c r="BH33" s="48" t="s">
        <v>259</v>
      </c>
      <c r="BI33" s="48" t="s">
        <v>260</v>
      </c>
      <c r="BJ33" s="48"/>
      <c r="BK33" s="35"/>
      <c r="BL33" s="35"/>
      <c r="BM33" s="35"/>
      <c r="BN33" s="35"/>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row>
    <row r="34" customFormat="false" ht="17.25" hidden="false" customHeight="true" outlineLevel="0" collapsed="false">
      <c r="A34" s="31" t="s">
        <v>261</v>
      </c>
      <c r="B34" s="32"/>
      <c r="C34" s="33"/>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8"/>
      <c r="AW34" s="35"/>
      <c r="AX34" s="41"/>
      <c r="AY34" s="35"/>
      <c r="AZ34" s="35"/>
      <c r="BA34" s="35"/>
      <c r="BB34" s="35"/>
      <c r="BC34" s="35" t="s">
        <v>262</v>
      </c>
      <c r="BD34" s="36"/>
      <c r="BE34" s="35"/>
      <c r="BF34" s="35" t="s">
        <v>263</v>
      </c>
      <c r="BG34" s="35"/>
      <c r="BH34" s="35"/>
      <c r="BI34" s="35"/>
      <c r="BJ34" s="35"/>
      <c r="BK34" s="35"/>
      <c r="BL34" s="35"/>
      <c r="BM34" s="35"/>
      <c r="BN34" s="35"/>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row>
    <row r="35" customFormat="false" ht="24" hidden="false" customHeight="true" outlineLevel="0" collapsed="false">
      <c r="A35" s="31" t="s">
        <v>264</v>
      </c>
      <c r="B35" s="32"/>
      <c r="C35" s="33" t="s">
        <v>265</v>
      </c>
      <c r="D35" s="34"/>
      <c r="E35" s="34"/>
      <c r="F35" s="34" t="s">
        <v>266</v>
      </c>
      <c r="G35" s="34"/>
      <c r="H35" s="35" t="s">
        <v>267</v>
      </c>
      <c r="I35" s="35"/>
      <c r="J35" s="35" t="s">
        <v>268</v>
      </c>
      <c r="K35" s="35" t="s">
        <v>269</v>
      </c>
      <c r="L35" s="35"/>
      <c r="M35" s="35"/>
      <c r="N35" s="35"/>
      <c r="O35" s="35"/>
      <c r="P35" s="35"/>
      <c r="Q35" s="35"/>
      <c r="R35" s="35"/>
      <c r="S35" s="35" t="s">
        <v>270</v>
      </c>
      <c r="T35" s="35" t="s">
        <v>271</v>
      </c>
      <c r="U35" s="35"/>
      <c r="V35" s="35"/>
      <c r="W35" s="35"/>
      <c r="X35" s="35"/>
      <c r="Y35" s="35" t="s">
        <v>272</v>
      </c>
      <c r="Z35" s="35"/>
      <c r="AA35" s="35"/>
      <c r="AB35" s="35" t="s">
        <v>273</v>
      </c>
      <c r="AC35" s="35"/>
      <c r="AD35" s="35"/>
      <c r="AE35" s="35" t="s">
        <v>274</v>
      </c>
      <c r="AF35" s="35"/>
      <c r="AG35" s="35"/>
      <c r="AH35" s="35" t="s">
        <v>275</v>
      </c>
      <c r="AI35" s="35" t="s">
        <v>276</v>
      </c>
      <c r="AJ35" s="35" t="s">
        <v>277</v>
      </c>
      <c r="AK35" s="35"/>
      <c r="AL35" s="35" t="s">
        <v>278</v>
      </c>
      <c r="AM35" s="35" t="s">
        <v>279</v>
      </c>
      <c r="AN35" s="35" t="s">
        <v>280</v>
      </c>
      <c r="AO35" s="35"/>
      <c r="AP35" s="35" t="s">
        <v>281</v>
      </c>
      <c r="AQ35" s="35" t="s">
        <v>282</v>
      </c>
      <c r="AR35" s="35"/>
      <c r="AS35" s="35"/>
      <c r="AT35" s="35"/>
      <c r="AU35" s="35"/>
      <c r="AV35" s="38"/>
      <c r="AW35" s="35"/>
      <c r="AX35" s="41"/>
      <c r="AY35" s="35"/>
      <c r="AZ35" s="35" t="s">
        <v>283</v>
      </c>
      <c r="BA35" s="35" t="s">
        <v>284</v>
      </c>
      <c r="BB35" s="35"/>
      <c r="BC35" s="35" t="s">
        <v>285</v>
      </c>
      <c r="BD35" s="36"/>
      <c r="BE35" s="35" t="s">
        <v>286</v>
      </c>
      <c r="BF35" s="35" t="s">
        <v>287</v>
      </c>
      <c r="BG35" s="35"/>
      <c r="BH35" s="35"/>
      <c r="BI35" s="35"/>
      <c r="BJ35" s="35"/>
      <c r="BK35" s="35"/>
      <c r="BL35" s="35" t="s">
        <v>288</v>
      </c>
      <c r="BM35" s="35"/>
      <c r="BN35" s="35"/>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row>
    <row r="36" customFormat="false" ht="26.25" hidden="false" customHeight="true" outlineLevel="0" collapsed="false">
      <c r="A36" s="31" t="s">
        <v>289</v>
      </c>
      <c r="B36" s="32"/>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t="s">
        <v>290</v>
      </c>
      <c r="AK36" s="35"/>
      <c r="AL36" s="35" t="s">
        <v>291</v>
      </c>
      <c r="AM36" s="35"/>
      <c r="AN36" s="35"/>
      <c r="AO36" s="35"/>
      <c r="AP36" s="35"/>
      <c r="AQ36" s="35"/>
      <c r="AR36" s="35"/>
      <c r="AS36" s="35"/>
      <c r="AT36" s="35"/>
      <c r="AU36" s="35"/>
      <c r="AV36" s="38"/>
      <c r="AW36" s="35"/>
      <c r="AX36" s="41"/>
      <c r="AY36" s="35"/>
      <c r="AZ36" s="35" t="s">
        <v>292</v>
      </c>
      <c r="BA36" s="35"/>
      <c r="BB36" s="35"/>
      <c r="BC36" s="35"/>
      <c r="BD36" s="36"/>
      <c r="BE36" s="35" t="s">
        <v>293</v>
      </c>
      <c r="BF36" s="35"/>
      <c r="BG36" s="35" t="s">
        <v>294</v>
      </c>
      <c r="BH36" s="35"/>
      <c r="BI36" s="35"/>
      <c r="BJ36" s="35" t="s">
        <v>295</v>
      </c>
      <c r="BK36" s="35"/>
      <c r="BL36" s="35"/>
      <c r="BM36" s="35" t="s">
        <v>296</v>
      </c>
      <c r="BN36" s="35"/>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row>
    <row r="37" customFormat="false" ht="26.4" hidden="false" customHeight="false" outlineLevel="0" collapsed="false">
      <c r="A37" s="31" t="s">
        <v>297</v>
      </c>
      <c r="B37" s="32"/>
      <c r="C37" s="33"/>
      <c r="D37" s="34"/>
      <c r="E37" s="34"/>
      <c r="F37" s="34"/>
      <c r="G37" s="34"/>
      <c r="H37" s="35"/>
      <c r="I37" s="35"/>
      <c r="J37" s="35"/>
      <c r="K37" s="35"/>
      <c r="L37" s="35"/>
      <c r="M37" s="35"/>
      <c r="N37" s="35"/>
      <c r="O37" s="35"/>
      <c r="P37" s="35"/>
      <c r="Q37" s="35"/>
      <c r="R37" s="35"/>
      <c r="S37" s="35"/>
      <c r="T37" s="35"/>
      <c r="U37" s="35"/>
      <c r="V37" s="35"/>
      <c r="W37" s="35"/>
      <c r="X37" s="35"/>
      <c r="Y37" s="35" t="s">
        <v>298</v>
      </c>
      <c r="Z37" s="35"/>
      <c r="AA37" s="35"/>
      <c r="AB37" s="35"/>
      <c r="AC37" s="35"/>
      <c r="AD37" s="35" t="s">
        <v>299</v>
      </c>
      <c r="AE37" s="35" t="s">
        <v>300</v>
      </c>
      <c r="AF37" s="35"/>
      <c r="AG37" s="35"/>
      <c r="AH37" s="35"/>
      <c r="AI37" s="35"/>
      <c r="AJ37" s="35"/>
      <c r="AK37" s="35"/>
      <c r="AL37" s="35"/>
      <c r="AM37" s="35"/>
      <c r="AN37" s="35"/>
      <c r="AO37" s="35"/>
      <c r="AP37" s="35"/>
      <c r="AQ37" s="35" t="s">
        <v>301</v>
      </c>
      <c r="AR37" s="35"/>
      <c r="AS37" s="35"/>
      <c r="AT37" s="35"/>
      <c r="AU37" s="35"/>
      <c r="AV37" s="38"/>
      <c r="AW37" s="35"/>
      <c r="AX37" s="41"/>
      <c r="AY37" s="35"/>
      <c r="AZ37" s="35" t="s">
        <v>302</v>
      </c>
      <c r="BA37" s="35"/>
      <c r="BB37" s="35"/>
      <c r="BC37" s="35" t="s">
        <v>303</v>
      </c>
      <c r="BD37" s="36"/>
      <c r="BE37" s="35"/>
      <c r="BF37" s="35"/>
      <c r="BG37" s="35"/>
      <c r="BH37" s="35"/>
      <c r="BI37" s="35"/>
      <c r="BJ37" s="35"/>
      <c r="BK37" s="35"/>
      <c r="BL37" s="35"/>
      <c r="BM37" s="35"/>
      <c r="BN37" s="35"/>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row>
    <row r="38" customFormat="false" ht="20.25" hidden="false" customHeight="true" outlineLevel="0" collapsed="false">
      <c r="A38" s="44" t="s">
        <v>304</v>
      </c>
      <c r="B38" s="32"/>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8"/>
      <c r="AW38" s="35"/>
      <c r="AX38" s="41"/>
      <c r="AY38" s="35"/>
      <c r="AZ38" s="35"/>
      <c r="BA38" s="35"/>
      <c r="BB38" s="35"/>
      <c r="BC38" s="35"/>
      <c r="BD38" s="36"/>
      <c r="BE38" s="35"/>
      <c r="BF38" s="35"/>
      <c r="BG38" s="35"/>
      <c r="BH38" s="35"/>
      <c r="BI38" s="35"/>
      <c r="BJ38" s="35"/>
      <c r="BK38" s="35" t="s">
        <v>305</v>
      </c>
      <c r="BL38" s="35"/>
      <c r="BM38" s="35"/>
      <c r="BN38" s="35"/>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row>
    <row r="39" customFormat="false" ht="19.5" hidden="false" customHeight="true" outlineLevel="0" collapsed="false">
      <c r="A39" s="31" t="s">
        <v>306</v>
      </c>
      <c r="B39" s="32"/>
      <c r="C39" s="33"/>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40"/>
      <c r="AV39" s="38"/>
      <c r="AW39" s="35"/>
      <c r="AX39" s="35"/>
      <c r="AY39" s="35"/>
      <c r="AZ39" s="35"/>
      <c r="BA39" s="35"/>
      <c r="BB39" s="35" t="s">
        <v>307</v>
      </c>
      <c r="BC39" s="35"/>
      <c r="BD39" s="36" t="s">
        <v>308</v>
      </c>
      <c r="BE39" s="42" t="s">
        <v>309</v>
      </c>
      <c r="BF39" s="42"/>
      <c r="BG39" s="43" t="s">
        <v>310</v>
      </c>
      <c r="BH39" s="43"/>
      <c r="BI39" s="43"/>
      <c r="BJ39" s="43"/>
      <c r="BK39" s="43" t="s">
        <v>311</v>
      </c>
      <c r="BL39" s="43"/>
      <c r="BM39" s="43"/>
      <c r="BN39" s="43"/>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row>
    <row r="40" customFormat="false" ht="13.2" hidden="false" customHeight="false" outlineLevel="0" collapsed="false">
      <c r="A40" s="31" t="s">
        <v>312</v>
      </c>
      <c r="B40" s="32"/>
      <c r="C40" s="33"/>
      <c r="D40" s="34"/>
      <c r="E40" s="34"/>
      <c r="F40" s="34"/>
      <c r="G40" s="34"/>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t="s">
        <v>313</v>
      </c>
      <c r="AN40" s="35"/>
      <c r="AO40" s="35" t="s">
        <v>314</v>
      </c>
      <c r="AP40" s="35"/>
      <c r="AQ40" s="35"/>
      <c r="AR40" s="35" t="s">
        <v>315</v>
      </c>
      <c r="AS40" s="35"/>
      <c r="AT40" s="35"/>
      <c r="AU40" s="35"/>
      <c r="AV40" s="35" t="s">
        <v>316</v>
      </c>
      <c r="AW40" s="35"/>
      <c r="AX40" s="41" t="s">
        <v>317</v>
      </c>
      <c r="AY40" s="35"/>
      <c r="AZ40" s="35"/>
      <c r="BA40" s="35"/>
      <c r="BB40" s="35" t="s">
        <v>318</v>
      </c>
      <c r="BC40" s="35"/>
      <c r="BD40" s="36"/>
      <c r="BE40" s="35"/>
      <c r="BF40" s="35"/>
      <c r="BG40" s="35"/>
      <c r="BH40" s="35"/>
      <c r="BI40" s="35"/>
      <c r="BJ40" s="35"/>
      <c r="BK40" s="35"/>
      <c r="BL40" s="35"/>
      <c r="BM40" s="35"/>
      <c r="BN40" s="35"/>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row>
    <row r="41" customFormat="false" ht="17.25" hidden="false" customHeight="true" outlineLevel="0" collapsed="false">
      <c r="A41" s="31" t="s">
        <v>319</v>
      </c>
      <c r="B41" s="32"/>
      <c r="C41" s="33"/>
      <c r="D41" s="34"/>
      <c r="E41" s="34"/>
      <c r="F41" s="34"/>
      <c r="G41" s="34"/>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41"/>
      <c r="AY41" s="35"/>
      <c r="AZ41" s="35"/>
      <c r="BA41" s="35" t="s">
        <v>320</v>
      </c>
      <c r="BB41" s="35"/>
      <c r="BC41" s="35"/>
      <c r="BD41" s="36"/>
      <c r="BE41" s="35"/>
      <c r="BF41" s="35"/>
      <c r="BG41" s="35" t="s">
        <v>321</v>
      </c>
      <c r="BH41" s="35"/>
      <c r="BI41" s="35"/>
      <c r="BJ41" s="35"/>
      <c r="BK41" s="35"/>
      <c r="BL41" s="35"/>
      <c r="BM41" s="35"/>
      <c r="BN41" s="35"/>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row>
    <row r="42" customFormat="false" ht="26.4" hidden="false" customHeight="false" outlineLevel="0" collapsed="false">
      <c r="A42" s="31" t="s">
        <v>322</v>
      </c>
      <c r="B42" s="32"/>
      <c r="C42" s="33"/>
      <c r="D42" s="34"/>
      <c r="E42" s="34"/>
      <c r="F42" s="34"/>
      <c r="G42" s="34"/>
      <c r="H42" s="35"/>
      <c r="I42" s="35"/>
      <c r="J42" s="35"/>
      <c r="K42" s="35"/>
      <c r="L42" s="35"/>
      <c r="M42" s="35"/>
      <c r="N42" s="35"/>
      <c r="O42" s="35"/>
      <c r="P42" s="35"/>
      <c r="Q42" s="35"/>
      <c r="R42" s="35"/>
      <c r="S42" s="35"/>
      <c r="T42" s="35"/>
      <c r="U42" s="35"/>
      <c r="V42" s="35"/>
      <c r="W42" s="35"/>
      <c r="X42" s="35"/>
      <c r="Y42" s="35"/>
      <c r="Z42" s="35"/>
      <c r="AA42" s="35"/>
      <c r="AB42" s="35"/>
      <c r="AC42" s="35" t="s">
        <v>323</v>
      </c>
      <c r="AD42" s="35"/>
      <c r="AE42" s="35" t="s">
        <v>324</v>
      </c>
      <c r="AF42" s="35" t="s">
        <v>325</v>
      </c>
      <c r="AG42" s="35" t="s">
        <v>326</v>
      </c>
      <c r="AH42" s="35"/>
      <c r="AI42" s="35"/>
      <c r="AJ42" s="35"/>
      <c r="AK42" s="35" t="s">
        <v>314</v>
      </c>
      <c r="AL42" s="35"/>
      <c r="AM42" s="35" t="s">
        <v>327</v>
      </c>
      <c r="AN42" s="35"/>
      <c r="AO42" s="35"/>
      <c r="AP42" s="35" t="s">
        <v>328</v>
      </c>
      <c r="AQ42" s="35"/>
      <c r="AR42" s="35"/>
      <c r="AS42" s="35"/>
      <c r="AT42" s="35" t="s">
        <v>329</v>
      </c>
      <c r="AU42" s="35"/>
      <c r="AV42" s="35" t="s">
        <v>330</v>
      </c>
      <c r="AW42" s="35"/>
      <c r="AX42" s="41"/>
      <c r="AY42" s="35"/>
      <c r="AZ42" s="53"/>
      <c r="BA42" s="41" t="s">
        <v>331</v>
      </c>
      <c r="BB42" s="41" t="s">
        <v>332</v>
      </c>
      <c r="BC42" s="41"/>
      <c r="BD42" s="54"/>
      <c r="BE42" s="41"/>
      <c r="BF42" s="41"/>
      <c r="BG42" s="35"/>
      <c r="BH42" s="35"/>
      <c r="BI42" s="35"/>
      <c r="BJ42" s="35"/>
      <c r="BK42" s="35"/>
      <c r="BL42" s="35"/>
      <c r="BM42" s="35"/>
      <c r="BN42" s="35"/>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row>
    <row r="43" customFormat="false" ht="23.25" hidden="false" customHeight="true" outlineLevel="0" collapsed="false">
      <c r="A43" s="31" t="s">
        <v>333</v>
      </c>
      <c r="B43" s="32"/>
      <c r="C43" s="33"/>
      <c r="D43" s="34"/>
      <c r="E43" s="34"/>
      <c r="F43" s="34"/>
      <c r="G43" s="34"/>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41"/>
      <c r="AY43" s="35"/>
      <c r="AZ43" s="53"/>
      <c r="BA43" s="41"/>
      <c r="BB43" s="41"/>
      <c r="BC43" s="41"/>
      <c r="BD43" s="54"/>
      <c r="BE43" s="41"/>
      <c r="BF43" s="41"/>
      <c r="BG43" s="35"/>
      <c r="BH43" s="35"/>
      <c r="BI43" s="35"/>
      <c r="BJ43" s="35"/>
      <c r="BK43" s="35"/>
      <c r="BL43" s="35" t="s">
        <v>334</v>
      </c>
      <c r="BM43" s="35" t="s">
        <v>335</v>
      </c>
      <c r="BN43" s="35" t="s">
        <v>336</v>
      </c>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row>
    <row r="44" customFormat="false" ht="20.25" hidden="false" customHeight="true" outlineLevel="0" collapsed="false">
      <c r="A44" s="31" t="s">
        <v>337</v>
      </c>
      <c r="B44" s="32"/>
      <c r="C44" s="33"/>
      <c r="D44" s="34"/>
      <c r="E44" s="34"/>
      <c r="F44" s="34"/>
      <c r="G44" s="34"/>
      <c r="H44" s="35"/>
      <c r="I44" s="35"/>
      <c r="J44" s="35"/>
      <c r="K44" s="35"/>
      <c r="L44" s="35"/>
      <c r="M44" s="35"/>
      <c r="N44" s="35"/>
      <c r="O44" s="35"/>
      <c r="P44" s="35"/>
      <c r="Q44" s="35"/>
      <c r="R44" s="35"/>
      <c r="S44" s="35"/>
      <c r="T44" s="35"/>
      <c r="U44" s="35"/>
      <c r="V44" s="35"/>
      <c r="W44" s="35"/>
      <c r="X44" s="35"/>
      <c r="Y44" s="35"/>
      <c r="Z44" s="35"/>
      <c r="AA44" s="35"/>
      <c r="AB44" s="35" t="s">
        <v>338</v>
      </c>
      <c r="AC44" s="35"/>
      <c r="AD44" s="35" t="s">
        <v>339</v>
      </c>
      <c r="AE44" s="35"/>
      <c r="AF44" s="35"/>
      <c r="AG44" s="35"/>
      <c r="AH44" s="35"/>
      <c r="AI44" s="35"/>
      <c r="AJ44" s="35" t="s">
        <v>340</v>
      </c>
      <c r="AK44" s="35"/>
      <c r="AL44" s="35"/>
      <c r="AM44" s="35"/>
      <c r="AN44" s="35" t="s">
        <v>341</v>
      </c>
      <c r="AO44" s="35"/>
      <c r="AP44" s="35"/>
      <c r="AQ44" s="35"/>
      <c r="AR44" s="35" t="s">
        <v>342</v>
      </c>
      <c r="AS44" s="35"/>
      <c r="AT44" s="35"/>
      <c r="AU44" s="40"/>
      <c r="AV44" s="38"/>
      <c r="AW44" s="35"/>
      <c r="AX44" s="35"/>
      <c r="AY44" s="35" t="s">
        <v>343</v>
      </c>
      <c r="AZ44" s="35"/>
      <c r="BA44" s="35"/>
      <c r="BB44" s="35"/>
      <c r="BC44" s="35"/>
      <c r="BD44" s="36"/>
      <c r="BE44" s="42"/>
      <c r="BF44" s="42"/>
      <c r="BG44" s="43"/>
      <c r="BH44" s="43"/>
      <c r="BI44" s="43"/>
      <c r="BJ44" s="43"/>
      <c r="BK44" s="43" t="s">
        <v>344</v>
      </c>
      <c r="BL44" s="43"/>
      <c r="BM44" s="43"/>
      <c r="BN44" s="43"/>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row>
    <row r="45" customFormat="false" ht="23.25" hidden="false" customHeight="true" outlineLevel="0" collapsed="false">
      <c r="A45" s="31" t="s">
        <v>345</v>
      </c>
      <c r="B45" s="32"/>
      <c r="C45" s="33"/>
      <c r="D45" s="34"/>
      <c r="E45" s="34"/>
      <c r="F45" s="34"/>
      <c r="G45" s="34"/>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41"/>
      <c r="AY45" s="35"/>
      <c r="AZ45" s="35"/>
      <c r="BA45" s="35"/>
      <c r="BB45" s="35"/>
      <c r="BC45" s="35" t="s">
        <v>346</v>
      </c>
      <c r="BD45" s="36"/>
      <c r="BE45" s="35"/>
      <c r="BF45" s="35"/>
      <c r="BG45" s="35"/>
      <c r="BH45" s="35" t="s">
        <v>347</v>
      </c>
      <c r="BI45" s="35"/>
      <c r="BJ45" s="35"/>
      <c r="BK45" s="35"/>
      <c r="BL45" s="35"/>
      <c r="BM45" s="35"/>
      <c r="BN45" s="35"/>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row>
    <row r="46" customFormat="false" ht="26.4" hidden="false" customHeight="false" outlineLevel="0" collapsed="false">
      <c r="A46" s="31" t="s">
        <v>348</v>
      </c>
      <c r="B46" s="32"/>
      <c r="C46" s="33"/>
      <c r="D46" s="34"/>
      <c r="E46" s="34"/>
      <c r="F46" s="34"/>
      <c r="G46" s="34"/>
      <c r="H46" s="35"/>
      <c r="I46" s="35"/>
      <c r="J46" s="35"/>
      <c r="K46" s="35"/>
      <c r="L46" s="35"/>
      <c r="M46" s="35"/>
      <c r="N46" s="35"/>
      <c r="O46" s="35"/>
      <c r="P46" s="35"/>
      <c r="Q46" s="35"/>
      <c r="R46" s="35"/>
      <c r="S46" s="35"/>
      <c r="T46" s="35"/>
      <c r="U46" s="35"/>
      <c r="V46" s="35"/>
      <c r="W46" s="35"/>
      <c r="X46" s="35"/>
      <c r="Y46" s="35"/>
      <c r="Z46" s="35"/>
      <c r="AA46" s="35"/>
      <c r="AB46" s="35"/>
      <c r="AC46" s="35"/>
      <c r="AD46" s="35"/>
      <c r="AE46" s="35" t="s">
        <v>349</v>
      </c>
      <c r="AF46" s="35"/>
      <c r="AG46" s="35" t="s">
        <v>350</v>
      </c>
      <c r="AH46" s="35"/>
      <c r="AI46" s="35"/>
      <c r="AJ46" s="35"/>
      <c r="AK46" s="35" t="s">
        <v>351</v>
      </c>
      <c r="AL46" s="35"/>
      <c r="AM46" s="35"/>
      <c r="AN46" s="35" t="s">
        <v>352</v>
      </c>
      <c r="AO46" s="35" t="s">
        <v>353</v>
      </c>
      <c r="AP46" s="35"/>
      <c r="AQ46" s="35"/>
      <c r="AR46" s="35"/>
      <c r="AS46" s="35"/>
      <c r="AT46" s="35"/>
      <c r="AU46" s="35" t="s">
        <v>354</v>
      </c>
      <c r="AV46" s="36"/>
      <c r="AW46" s="35"/>
      <c r="AX46" s="41"/>
      <c r="AY46" s="35"/>
      <c r="AZ46" s="35"/>
      <c r="BA46" s="35"/>
      <c r="BB46" s="35"/>
      <c r="BC46" s="35"/>
      <c r="BD46" s="36" t="s">
        <v>355</v>
      </c>
      <c r="BE46" s="35"/>
      <c r="BF46" s="35"/>
      <c r="BG46" s="35"/>
      <c r="BH46" s="35"/>
      <c r="BI46" s="35"/>
      <c r="BJ46" s="35"/>
      <c r="BK46" s="35"/>
      <c r="BL46" s="35"/>
      <c r="BM46" s="35"/>
      <c r="BN46" s="35"/>
    </row>
    <row r="47" customFormat="false" ht="26.4" hidden="false" customHeight="false" outlineLevel="0" collapsed="false">
      <c r="A47" s="31" t="s">
        <v>356</v>
      </c>
      <c r="B47" s="32"/>
      <c r="C47" s="33"/>
      <c r="D47" s="34"/>
      <c r="E47" s="34"/>
      <c r="F47" s="34"/>
      <c r="G47" s="34"/>
      <c r="H47" s="35"/>
      <c r="I47" s="35"/>
      <c r="J47" s="35"/>
      <c r="K47" s="35"/>
      <c r="L47" s="35"/>
      <c r="M47" s="35"/>
      <c r="N47" s="35"/>
      <c r="O47" s="35"/>
      <c r="P47" s="35"/>
      <c r="Q47" s="35"/>
      <c r="R47" s="35"/>
      <c r="S47" s="35"/>
      <c r="T47" s="35"/>
      <c r="U47" s="35"/>
      <c r="V47" s="35"/>
      <c r="W47" s="35"/>
      <c r="X47" s="35"/>
      <c r="Y47" s="35"/>
      <c r="Z47" s="35"/>
      <c r="AA47" s="35"/>
      <c r="AB47" s="35"/>
      <c r="AC47" s="35"/>
      <c r="AD47" s="35"/>
      <c r="AE47" s="35" t="s">
        <v>357</v>
      </c>
      <c r="AF47" s="35"/>
      <c r="AG47" s="35"/>
      <c r="AH47" s="35" t="s">
        <v>358</v>
      </c>
      <c r="AI47" s="35"/>
      <c r="AJ47" s="35"/>
      <c r="AK47" s="35" t="s">
        <v>359</v>
      </c>
      <c r="AL47" s="35"/>
      <c r="AM47" s="35"/>
      <c r="AN47" s="35"/>
      <c r="AO47" s="35" t="s">
        <v>360</v>
      </c>
      <c r="AP47" s="35"/>
      <c r="AQ47" s="35"/>
      <c r="AR47" s="35" t="s">
        <v>361</v>
      </c>
      <c r="AS47" s="35"/>
      <c r="AT47" s="35"/>
      <c r="AU47" s="35"/>
      <c r="AV47" s="35" t="s">
        <v>362</v>
      </c>
      <c r="AW47" s="35"/>
      <c r="AX47" s="35"/>
      <c r="AY47" s="35"/>
      <c r="AZ47" s="35"/>
      <c r="BA47" s="35"/>
      <c r="BB47" s="35"/>
      <c r="BC47" s="35"/>
      <c r="BD47" s="36" t="s">
        <v>363</v>
      </c>
      <c r="BE47" s="35"/>
      <c r="BF47" s="35"/>
      <c r="BG47" s="35"/>
      <c r="BH47" s="35"/>
      <c r="BI47" s="35"/>
      <c r="BJ47" s="35"/>
      <c r="BK47" s="35"/>
      <c r="BL47" s="35"/>
      <c r="BM47" s="35"/>
      <c r="BN47" s="35"/>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row>
    <row r="48" customFormat="false" ht="24.75" hidden="false" customHeight="true" outlineLevel="0" collapsed="false">
      <c r="A48" s="31" t="s">
        <v>364</v>
      </c>
      <c r="B48" s="32"/>
      <c r="C48" s="33" t="s">
        <v>365</v>
      </c>
      <c r="D48" s="34" t="s">
        <v>222</v>
      </c>
      <c r="E48" s="34"/>
      <c r="F48" s="34"/>
      <c r="G48" s="34"/>
      <c r="H48" s="35"/>
      <c r="I48" s="35"/>
      <c r="J48" s="35"/>
      <c r="K48" s="35"/>
      <c r="L48" s="35"/>
      <c r="M48" s="35"/>
      <c r="N48" s="35"/>
      <c r="O48" s="35" t="s">
        <v>365</v>
      </c>
      <c r="P48" s="35"/>
      <c r="Q48" s="35"/>
      <c r="R48" s="35"/>
      <c r="S48" s="35" t="s">
        <v>366</v>
      </c>
      <c r="T48" s="35" t="s">
        <v>367</v>
      </c>
      <c r="U48" s="35"/>
      <c r="V48" s="35" t="s">
        <v>368</v>
      </c>
      <c r="W48" s="35"/>
      <c r="X48" s="35"/>
      <c r="Y48" s="35"/>
      <c r="Z48" s="35"/>
      <c r="AA48" s="35"/>
      <c r="AB48" s="35" t="s">
        <v>369</v>
      </c>
      <c r="AC48" s="35"/>
      <c r="AD48" s="35"/>
      <c r="AE48" s="35"/>
      <c r="AF48" s="35" t="s">
        <v>370</v>
      </c>
      <c r="AG48" s="35"/>
      <c r="AH48" s="35" t="s">
        <v>371</v>
      </c>
      <c r="AI48" s="35"/>
      <c r="AJ48" s="35"/>
      <c r="AK48" s="35"/>
      <c r="AL48" s="35"/>
      <c r="AM48" s="35"/>
      <c r="AN48" s="35"/>
      <c r="AO48" s="35"/>
      <c r="AP48" s="35"/>
      <c r="AQ48" s="35"/>
      <c r="AR48" s="35"/>
      <c r="AS48" s="35"/>
      <c r="AT48" s="35"/>
      <c r="AU48" s="35"/>
      <c r="AV48" s="35"/>
      <c r="AW48" s="35" t="s">
        <v>46</v>
      </c>
      <c r="AX48" s="35"/>
      <c r="AY48" s="35"/>
      <c r="AZ48" s="35"/>
      <c r="BA48" s="35"/>
      <c r="BB48" s="35"/>
      <c r="BC48" s="35" t="s">
        <v>372</v>
      </c>
      <c r="BD48" s="36"/>
      <c r="BE48" s="35" t="s">
        <v>373</v>
      </c>
      <c r="BF48" s="35"/>
      <c r="BG48" s="35" t="s">
        <v>374</v>
      </c>
      <c r="BH48" s="35"/>
      <c r="BI48" s="35" t="s">
        <v>375</v>
      </c>
      <c r="BJ48" s="35"/>
      <c r="BK48" s="35" t="s">
        <v>376</v>
      </c>
      <c r="BL48" s="35" t="s">
        <v>377</v>
      </c>
      <c r="BM48" s="35"/>
      <c r="BN48" s="35"/>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row>
    <row r="49" customFormat="false" ht="23.4" hidden="false" customHeight="true" outlineLevel="0" collapsed="false">
      <c r="A49" s="44" t="s">
        <v>378</v>
      </c>
      <c r="B49" s="32"/>
      <c r="C49" s="33"/>
      <c r="D49" s="34"/>
      <c r="E49" s="34"/>
      <c r="F49" s="34"/>
      <c r="G49" s="34"/>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6"/>
      <c r="BE49" s="35"/>
      <c r="BF49" s="35"/>
      <c r="BG49" s="35"/>
      <c r="BH49" s="35"/>
      <c r="BI49" s="35"/>
      <c r="BJ49" s="35"/>
      <c r="BK49" s="48" t="s">
        <v>379</v>
      </c>
      <c r="BL49" s="48" t="s">
        <v>105</v>
      </c>
      <c r="BM49" s="48"/>
      <c r="BN49" s="48" t="s">
        <v>380</v>
      </c>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row>
    <row r="50" customFormat="false" ht="17.25" hidden="false" customHeight="true" outlineLevel="0" collapsed="false">
      <c r="A50" s="31" t="s">
        <v>381</v>
      </c>
      <c r="B50" s="32"/>
      <c r="C50" s="33"/>
      <c r="D50" s="34"/>
      <c r="E50" s="34"/>
      <c r="F50" s="34"/>
      <c r="G50" s="34"/>
      <c r="H50" s="35"/>
      <c r="I50" s="35"/>
      <c r="J50" s="35"/>
      <c r="K50" s="35"/>
      <c r="L50" s="35"/>
      <c r="M50" s="35"/>
      <c r="N50" s="35"/>
      <c r="O50" s="35"/>
      <c r="P50" s="35"/>
      <c r="Q50" s="35"/>
      <c r="R50" s="35"/>
      <c r="S50" s="35"/>
      <c r="T50" s="35"/>
      <c r="U50" s="35"/>
      <c r="V50" s="35"/>
      <c r="W50" s="35" t="s">
        <v>382</v>
      </c>
      <c r="X50" s="35"/>
      <c r="Y50" s="35"/>
      <c r="Z50" s="35"/>
      <c r="AA50" s="35" t="s">
        <v>383</v>
      </c>
      <c r="AB50" s="35"/>
      <c r="AC50" s="35"/>
      <c r="AD50" s="35"/>
      <c r="AE50" s="35" t="s">
        <v>384</v>
      </c>
      <c r="AF50" s="35"/>
      <c r="AG50" s="35"/>
      <c r="AH50" s="35" t="s">
        <v>27</v>
      </c>
      <c r="AI50" s="35"/>
      <c r="AJ50" s="35"/>
      <c r="AK50" s="35"/>
      <c r="AL50" s="35"/>
      <c r="AM50" s="35"/>
      <c r="AN50" s="35"/>
      <c r="AO50" s="35"/>
      <c r="AP50" s="35" t="s">
        <v>385</v>
      </c>
      <c r="AQ50" s="35"/>
      <c r="AR50" s="35"/>
      <c r="AS50" s="35"/>
      <c r="AT50" s="35"/>
      <c r="AU50" s="35"/>
      <c r="AV50" s="38"/>
      <c r="AW50" s="35"/>
      <c r="AX50" s="41"/>
      <c r="AY50" s="35"/>
      <c r="AZ50" s="35" t="s">
        <v>386</v>
      </c>
      <c r="BA50" s="35"/>
      <c r="BB50" s="35" t="s">
        <v>373</v>
      </c>
      <c r="BC50" s="35"/>
      <c r="BD50" s="36"/>
      <c r="BE50" s="35" t="s">
        <v>387</v>
      </c>
      <c r="BF50" s="35"/>
      <c r="BG50" s="35"/>
      <c r="BH50" s="35"/>
      <c r="BI50" s="35"/>
      <c r="BJ50" s="35"/>
      <c r="BK50" s="35"/>
      <c r="BL50" s="35"/>
      <c r="BM50" s="35"/>
      <c r="BN50" s="35"/>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row>
    <row r="51" customFormat="false" ht="26.4" hidden="false" customHeight="false" outlineLevel="0" collapsed="false">
      <c r="A51" s="31" t="s">
        <v>388</v>
      </c>
      <c r="B51" s="32"/>
      <c r="C51" s="33"/>
      <c r="D51" s="34"/>
      <c r="E51" s="34"/>
      <c r="F51" s="34"/>
      <c r="G51" s="34"/>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t="s">
        <v>389</v>
      </c>
      <c r="AH51" s="35"/>
      <c r="AI51" s="35"/>
      <c r="AJ51" s="35" t="s">
        <v>390</v>
      </c>
      <c r="AK51" s="35"/>
      <c r="AL51" s="35" t="s">
        <v>391</v>
      </c>
      <c r="AM51" s="35"/>
      <c r="AN51" s="35"/>
      <c r="AO51" s="35"/>
      <c r="AP51" s="35" t="s">
        <v>392</v>
      </c>
      <c r="AQ51" s="35" t="s">
        <v>393</v>
      </c>
      <c r="AR51" s="35"/>
      <c r="AS51" s="35"/>
      <c r="AT51" s="35"/>
      <c r="AU51" s="35"/>
      <c r="AV51" s="35" t="s">
        <v>394</v>
      </c>
      <c r="AW51" s="35"/>
      <c r="AX51" s="41"/>
      <c r="AY51" s="35"/>
      <c r="AZ51" s="35"/>
      <c r="BA51" s="35"/>
      <c r="BB51" s="35"/>
      <c r="BC51" s="35"/>
      <c r="BD51" s="36"/>
      <c r="BE51" s="35"/>
      <c r="BF51" s="35" t="s">
        <v>395</v>
      </c>
      <c r="BG51" s="35" t="s">
        <v>373</v>
      </c>
      <c r="BH51" s="35"/>
      <c r="BI51" s="35"/>
      <c r="BJ51" s="35"/>
      <c r="BK51" s="35"/>
      <c r="BL51" s="35"/>
      <c r="BM51" s="35"/>
      <c r="BN51" s="35"/>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row>
    <row r="52" customFormat="false" ht="19.5" hidden="false" customHeight="true" outlineLevel="0" collapsed="false">
      <c r="A52" s="31" t="s">
        <v>396</v>
      </c>
      <c r="B52" s="32"/>
      <c r="C52" s="33" t="s">
        <v>397</v>
      </c>
      <c r="D52" s="34"/>
      <c r="E52" s="34"/>
      <c r="F52" s="34"/>
      <c r="G52" s="34"/>
      <c r="H52" s="35" t="s">
        <v>398</v>
      </c>
      <c r="I52" s="35"/>
      <c r="J52" s="35"/>
      <c r="K52" s="35" t="s">
        <v>399</v>
      </c>
      <c r="L52" s="35"/>
      <c r="M52" s="35" t="s">
        <v>400</v>
      </c>
      <c r="N52" s="35"/>
      <c r="O52" s="35"/>
      <c r="P52" s="35"/>
      <c r="Q52" s="35"/>
      <c r="R52" s="35"/>
      <c r="S52" s="35"/>
      <c r="T52" s="35"/>
      <c r="U52" s="35"/>
      <c r="V52" s="35" t="s">
        <v>401</v>
      </c>
      <c r="W52" s="35"/>
      <c r="X52" s="35" t="s">
        <v>402</v>
      </c>
      <c r="Y52" s="35"/>
      <c r="Z52" s="35"/>
      <c r="AA52" s="35"/>
      <c r="AB52" s="35"/>
      <c r="AC52" s="35"/>
      <c r="AD52" s="35"/>
      <c r="AE52" s="35"/>
      <c r="AF52" s="35"/>
      <c r="AG52" s="35"/>
      <c r="AH52" s="35"/>
      <c r="AI52" s="35"/>
      <c r="AJ52" s="35"/>
      <c r="AK52" s="35"/>
      <c r="AL52" s="35"/>
      <c r="AM52" s="35"/>
      <c r="AN52" s="35"/>
      <c r="AO52" s="35"/>
      <c r="AP52" s="35"/>
      <c r="AQ52" s="35"/>
      <c r="AR52" s="35" t="s">
        <v>403</v>
      </c>
      <c r="AS52" s="35"/>
      <c r="AT52" s="35"/>
      <c r="AU52" s="35"/>
      <c r="AV52" s="38"/>
      <c r="AW52" s="35"/>
      <c r="AX52" s="41"/>
      <c r="AY52" s="35"/>
      <c r="AZ52" s="35"/>
      <c r="BA52" s="35"/>
      <c r="BB52" s="35" t="s">
        <v>404</v>
      </c>
      <c r="BC52" s="35"/>
      <c r="BD52" s="36"/>
      <c r="BE52" s="35"/>
      <c r="BF52" s="35"/>
      <c r="BG52" s="35"/>
      <c r="BH52" s="35"/>
      <c r="BI52" s="35"/>
      <c r="BJ52" s="35"/>
      <c r="BK52" s="35"/>
      <c r="BL52" s="35"/>
      <c r="BM52" s="35"/>
      <c r="BN52" s="35"/>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row>
    <row r="53" customFormat="false" ht="26.4" hidden="false" customHeight="false" outlineLevel="0" collapsed="false">
      <c r="A53" s="31" t="s">
        <v>405</v>
      </c>
      <c r="B53" s="32"/>
      <c r="C53" s="33"/>
      <c r="D53" s="34"/>
      <c r="E53" s="34" t="s">
        <v>406</v>
      </c>
      <c r="F53" s="34"/>
      <c r="G53" s="34"/>
      <c r="H53" s="35"/>
      <c r="I53" s="35"/>
      <c r="J53" s="35"/>
      <c r="K53" s="35"/>
      <c r="L53" s="35"/>
      <c r="M53" s="35"/>
      <c r="N53" s="35"/>
      <c r="O53" s="35" t="s">
        <v>407</v>
      </c>
      <c r="P53" s="35" t="s">
        <v>408</v>
      </c>
      <c r="Q53" s="35"/>
      <c r="R53" s="35"/>
      <c r="S53" s="35" t="s">
        <v>409</v>
      </c>
      <c r="T53" s="35" t="s">
        <v>410</v>
      </c>
      <c r="U53" s="35"/>
      <c r="V53" s="35"/>
      <c r="W53" s="35"/>
      <c r="X53" s="35"/>
      <c r="Y53" s="35" t="s">
        <v>411</v>
      </c>
      <c r="Z53" s="35"/>
      <c r="AA53" s="35"/>
      <c r="AB53" s="35" t="s">
        <v>412</v>
      </c>
      <c r="AC53" s="35"/>
      <c r="AD53" s="35"/>
      <c r="AE53" s="35"/>
      <c r="AF53" s="35" t="s">
        <v>413</v>
      </c>
      <c r="AG53" s="35"/>
      <c r="AH53" s="35" t="s">
        <v>414</v>
      </c>
      <c r="AI53" s="35"/>
      <c r="AJ53" s="35" t="s">
        <v>415</v>
      </c>
      <c r="AK53" s="35"/>
      <c r="AL53" s="36"/>
      <c r="AM53" s="35" t="s">
        <v>416</v>
      </c>
      <c r="AN53" s="35"/>
      <c r="AO53" s="35"/>
      <c r="AP53" s="35"/>
      <c r="AQ53" s="35"/>
      <c r="AR53" s="35"/>
      <c r="AS53" s="35"/>
      <c r="AT53" s="35"/>
      <c r="AU53" s="35"/>
      <c r="AV53" s="38"/>
      <c r="AW53" s="35"/>
      <c r="AX53" s="41"/>
      <c r="AY53" s="35" t="s">
        <v>417</v>
      </c>
      <c r="AZ53" s="35" t="s">
        <v>418</v>
      </c>
      <c r="BA53" s="35"/>
      <c r="BB53" s="35"/>
      <c r="BC53" s="35"/>
      <c r="BD53" s="36"/>
      <c r="BE53" s="35" t="s">
        <v>419</v>
      </c>
      <c r="BF53" s="35"/>
      <c r="BG53" s="35" t="s">
        <v>420</v>
      </c>
      <c r="BH53" s="35" t="s">
        <v>421</v>
      </c>
      <c r="BI53" s="35"/>
      <c r="BJ53" s="35"/>
      <c r="BK53" s="35"/>
      <c r="BL53" s="35"/>
      <c r="BM53" s="35"/>
      <c r="BN53" s="35"/>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row>
    <row r="54" customFormat="false" ht="21" hidden="false" customHeight="true" outlineLevel="0" collapsed="false">
      <c r="A54" s="31" t="s">
        <v>422</v>
      </c>
      <c r="B54" s="32"/>
      <c r="C54" s="33" t="s">
        <v>423</v>
      </c>
      <c r="D54" s="34"/>
      <c r="E54" s="34"/>
      <c r="F54" s="34"/>
      <c r="G54" s="34" t="s">
        <v>424</v>
      </c>
      <c r="H54" s="35" t="s">
        <v>425</v>
      </c>
      <c r="I54" s="35" t="s">
        <v>426</v>
      </c>
      <c r="J54" s="35"/>
      <c r="K54" s="35"/>
      <c r="L54" s="35"/>
      <c r="M54" s="35"/>
      <c r="N54" s="35"/>
      <c r="O54" s="35" t="s">
        <v>222</v>
      </c>
      <c r="P54" s="35" t="s">
        <v>222</v>
      </c>
      <c r="Q54" s="35"/>
      <c r="R54" s="35"/>
      <c r="S54" s="35"/>
      <c r="T54" s="35" t="s">
        <v>427</v>
      </c>
      <c r="U54" s="35"/>
      <c r="V54" s="35"/>
      <c r="W54" s="35"/>
      <c r="X54" s="35"/>
      <c r="Y54" s="35"/>
      <c r="Z54" s="35"/>
      <c r="AA54" s="35"/>
      <c r="AB54" s="35"/>
      <c r="AC54" s="35"/>
      <c r="AD54" s="35"/>
      <c r="AE54" s="35"/>
      <c r="AF54" s="35"/>
      <c r="AG54" s="35"/>
      <c r="AH54" s="35"/>
      <c r="AI54" s="35" t="s">
        <v>428</v>
      </c>
      <c r="AJ54" s="35"/>
      <c r="AK54" s="35" t="s">
        <v>429</v>
      </c>
      <c r="AL54" s="35" t="s">
        <v>430</v>
      </c>
      <c r="AM54" s="35"/>
      <c r="AN54" s="35"/>
      <c r="AO54" s="35" t="s">
        <v>431</v>
      </c>
      <c r="AP54" s="35"/>
      <c r="AQ54" s="35"/>
      <c r="AR54" s="35"/>
      <c r="AS54" s="35"/>
      <c r="AT54" s="35"/>
      <c r="AU54" s="35"/>
      <c r="AV54" s="38"/>
      <c r="AW54" s="35"/>
      <c r="AX54" s="41"/>
      <c r="AY54" s="35"/>
      <c r="AZ54" s="35"/>
      <c r="BA54" s="35"/>
      <c r="BB54" s="35"/>
      <c r="BC54" s="35"/>
      <c r="BD54" s="36"/>
      <c r="BE54" s="35"/>
      <c r="BF54" s="35"/>
      <c r="BG54" s="35"/>
      <c r="BH54" s="35"/>
      <c r="BI54" s="35" t="s">
        <v>432</v>
      </c>
      <c r="BJ54" s="35" t="s">
        <v>128</v>
      </c>
      <c r="BK54" s="35"/>
      <c r="BL54" s="35" t="s">
        <v>433</v>
      </c>
      <c r="BM54" s="35"/>
      <c r="BN54" s="35" t="s">
        <v>434</v>
      </c>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row>
    <row r="55" customFormat="false" ht="21" hidden="false" customHeight="true" outlineLevel="0" collapsed="false">
      <c r="A55" s="31" t="s">
        <v>435</v>
      </c>
      <c r="B55" s="32"/>
      <c r="C55" s="33" t="s">
        <v>436</v>
      </c>
      <c r="D55" s="34" t="s">
        <v>437</v>
      </c>
      <c r="E55" s="34"/>
      <c r="F55" s="34" t="s">
        <v>438</v>
      </c>
      <c r="G55" s="34" t="s">
        <v>439</v>
      </c>
      <c r="H55" s="35"/>
      <c r="I55" s="35"/>
      <c r="J55" s="35"/>
      <c r="K55" s="35"/>
      <c r="L55" s="35" t="s">
        <v>440</v>
      </c>
      <c r="M55" s="35"/>
      <c r="N55" s="35"/>
      <c r="O55" s="35"/>
      <c r="P55" s="35" t="s">
        <v>441</v>
      </c>
      <c r="Q55" s="35" t="s">
        <v>442</v>
      </c>
      <c r="R55" s="35" t="s">
        <v>443</v>
      </c>
      <c r="S55" s="35" t="s">
        <v>444</v>
      </c>
      <c r="T55" s="35" t="s">
        <v>445</v>
      </c>
      <c r="U55" s="35"/>
      <c r="V55" s="35" t="s">
        <v>446</v>
      </c>
      <c r="W55" s="35"/>
      <c r="X55" s="35"/>
      <c r="Y55" s="35" t="s">
        <v>447</v>
      </c>
      <c r="Z55" s="35"/>
      <c r="AA55" s="35"/>
      <c r="AB55" s="35" t="s">
        <v>448</v>
      </c>
      <c r="AC55" s="35"/>
      <c r="AD55" s="35"/>
      <c r="AE55" s="35"/>
      <c r="AF55" s="35"/>
      <c r="AG55" s="35"/>
      <c r="AH55" s="35"/>
      <c r="AI55" s="35" t="s">
        <v>449</v>
      </c>
      <c r="AJ55" s="35" t="s">
        <v>450</v>
      </c>
      <c r="AK55" s="35"/>
      <c r="AL55" s="35" t="s">
        <v>451</v>
      </c>
      <c r="AM55" s="35"/>
      <c r="AN55" s="35" t="s">
        <v>452</v>
      </c>
      <c r="AO55" s="35"/>
      <c r="AP55" s="35" t="s">
        <v>453</v>
      </c>
      <c r="AQ55" s="35"/>
      <c r="AR55" s="35" t="s">
        <v>454</v>
      </c>
      <c r="AS55" s="35"/>
      <c r="AT55" s="35"/>
      <c r="AU55" s="35"/>
      <c r="AV55" s="38"/>
      <c r="AW55" s="35"/>
      <c r="AX55" s="41"/>
      <c r="AY55" s="35"/>
      <c r="AZ55" s="35" t="s">
        <v>455</v>
      </c>
      <c r="BA55" s="35"/>
      <c r="BB55" s="35"/>
      <c r="BC55" s="35"/>
      <c r="BD55" s="36"/>
      <c r="BE55" s="35"/>
      <c r="BF55" s="35"/>
      <c r="BG55" s="35"/>
      <c r="BH55" s="35"/>
      <c r="BI55" s="35" t="s">
        <v>456</v>
      </c>
      <c r="BJ55" s="35"/>
      <c r="BK55" s="35"/>
      <c r="BL55" s="35"/>
      <c r="BM55" s="35"/>
      <c r="BN55" s="35"/>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row>
    <row r="56" customFormat="false" ht="21.75" hidden="false" customHeight="true" outlineLevel="0" collapsed="false">
      <c r="A56" s="31" t="s">
        <v>457</v>
      </c>
      <c r="B56" s="32"/>
      <c r="C56" s="33" t="s">
        <v>458</v>
      </c>
      <c r="D56" s="34"/>
      <c r="E56" s="34"/>
      <c r="F56" s="34"/>
      <c r="G56" s="34"/>
      <c r="H56" s="35"/>
      <c r="I56" s="35"/>
      <c r="J56" s="35"/>
      <c r="K56" s="35"/>
      <c r="L56" s="35"/>
      <c r="M56" s="35"/>
      <c r="N56" s="35"/>
      <c r="O56" s="35"/>
      <c r="P56" s="35" t="s">
        <v>446</v>
      </c>
      <c r="Q56" s="35"/>
      <c r="R56" s="35"/>
      <c r="S56" s="35" t="s">
        <v>459</v>
      </c>
      <c r="T56" s="35"/>
      <c r="U56" s="35"/>
      <c r="V56" s="35" t="s">
        <v>460</v>
      </c>
      <c r="W56" s="35" t="s">
        <v>461</v>
      </c>
      <c r="X56" s="35"/>
      <c r="Y56" s="35"/>
      <c r="Z56" s="35" t="s">
        <v>446</v>
      </c>
      <c r="AA56" s="35"/>
      <c r="AB56" s="35" t="s">
        <v>462</v>
      </c>
      <c r="AC56" s="35"/>
      <c r="AD56" s="35"/>
      <c r="AE56" s="35" t="s">
        <v>463</v>
      </c>
      <c r="AF56" s="35"/>
      <c r="AG56" s="35"/>
      <c r="AH56" s="35"/>
      <c r="AI56" s="35"/>
      <c r="AJ56" s="35"/>
      <c r="AK56" s="35"/>
      <c r="AL56" s="35"/>
      <c r="AM56" s="35"/>
      <c r="AN56" s="36"/>
      <c r="AO56" s="35" t="s">
        <v>464</v>
      </c>
      <c r="AP56" s="35"/>
      <c r="AQ56" s="35"/>
      <c r="AR56" s="35"/>
      <c r="AS56" s="35"/>
      <c r="AT56" s="35"/>
      <c r="AU56" s="35"/>
      <c r="AV56" s="38"/>
      <c r="AW56" s="35"/>
      <c r="AX56" s="41"/>
      <c r="AY56" s="35"/>
      <c r="AZ56" s="35"/>
      <c r="BA56" s="35"/>
      <c r="BB56" s="35"/>
      <c r="BC56" s="35"/>
      <c r="BD56" s="36" t="s">
        <v>465</v>
      </c>
      <c r="BE56" s="35"/>
      <c r="BF56" s="35"/>
      <c r="BG56" s="35"/>
      <c r="BH56" s="35" t="s">
        <v>176</v>
      </c>
      <c r="BI56" s="35"/>
      <c r="BJ56" s="35"/>
      <c r="BK56" s="35"/>
      <c r="BL56" s="35"/>
      <c r="BM56" s="35" t="s">
        <v>466</v>
      </c>
      <c r="BN56" s="35"/>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row>
    <row r="57" customFormat="false" ht="26.4" hidden="false" customHeight="false" outlineLevel="0" collapsed="false">
      <c r="A57" s="31" t="s">
        <v>467</v>
      </c>
      <c r="B57" s="32"/>
      <c r="C57" s="33" t="s">
        <v>468</v>
      </c>
      <c r="D57" s="34"/>
      <c r="E57" s="34" t="s">
        <v>469</v>
      </c>
      <c r="F57" s="34"/>
      <c r="G57" s="34"/>
      <c r="H57" s="35"/>
      <c r="I57" s="35"/>
      <c r="J57" s="35"/>
      <c r="K57" s="35"/>
      <c r="L57" s="35"/>
      <c r="M57" s="35"/>
      <c r="N57" s="35" t="s">
        <v>446</v>
      </c>
      <c r="O57" s="35"/>
      <c r="P57" s="35" t="s">
        <v>445</v>
      </c>
      <c r="Q57" s="35"/>
      <c r="R57" s="35" t="s">
        <v>241</v>
      </c>
      <c r="S57" s="35"/>
      <c r="T57" s="35" t="s">
        <v>470</v>
      </c>
      <c r="U57" s="35"/>
      <c r="V57" s="35"/>
      <c r="W57" s="35"/>
      <c r="X57" s="35"/>
      <c r="Y57" s="35" t="s">
        <v>413</v>
      </c>
      <c r="Z57" s="35"/>
      <c r="AA57" s="35"/>
      <c r="AB57" s="35" t="s">
        <v>471</v>
      </c>
      <c r="AC57" s="35" t="s">
        <v>472</v>
      </c>
      <c r="AD57" s="35"/>
      <c r="AE57" s="35"/>
      <c r="AF57" s="35" t="s">
        <v>473</v>
      </c>
      <c r="AG57" s="35"/>
      <c r="AH57" s="35" t="s">
        <v>449</v>
      </c>
      <c r="AI57" s="35" t="s">
        <v>474</v>
      </c>
      <c r="AJ57" s="35"/>
      <c r="AK57" s="35"/>
      <c r="AL57" s="35"/>
      <c r="AM57" s="35"/>
      <c r="AN57" s="35"/>
      <c r="AO57" s="35"/>
      <c r="AP57" s="35" t="s">
        <v>475</v>
      </c>
      <c r="AQ57" s="35" t="s">
        <v>476</v>
      </c>
      <c r="AR57" s="35" t="s">
        <v>477</v>
      </c>
      <c r="AS57" s="35"/>
      <c r="AT57" s="35" t="s">
        <v>455</v>
      </c>
      <c r="AU57" s="35"/>
      <c r="AV57" s="38"/>
      <c r="AW57" s="35"/>
      <c r="AX57" s="41"/>
      <c r="AY57" s="35"/>
      <c r="AZ57" s="35" t="s">
        <v>478</v>
      </c>
      <c r="BA57" s="35"/>
      <c r="BB57" s="35"/>
      <c r="BC57" s="35" t="s">
        <v>479</v>
      </c>
      <c r="BD57" s="36"/>
      <c r="BE57" s="35"/>
      <c r="BF57" s="35" t="s">
        <v>67</v>
      </c>
      <c r="BG57" s="35"/>
      <c r="BH57" s="35"/>
      <c r="BI57" s="35"/>
      <c r="BJ57" s="35"/>
      <c r="BK57" s="35"/>
      <c r="BL57" s="35"/>
      <c r="BM57" s="35"/>
      <c r="BN57" s="35"/>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row>
    <row r="58" customFormat="false" ht="20.25" hidden="false" customHeight="true" outlineLevel="0" collapsed="false">
      <c r="A58" s="31" t="s">
        <v>480</v>
      </c>
      <c r="B58" s="32"/>
      <c r="C58" s="33" t="s">
        <v>481</v>
      </c>
      <c r="D58" s="34"/>
      <c r="E58" s="34"/>
      <c r="F58" s="34"/>
      <c r="G58" s="34"/>
      <c r="H58" s="35" t="s">
        <v>482</v>
      </c>
      <c r="I58" s="35"/>
      <c r="J58" s="35"/>
      <c r="K58" s="35"/>
      <c r="L58" s="35"/>
      <c r="M58" s="35"/>
      <c r="N58" s="35" t="s">
        <v>483</v>
      </c>
      <c r="O58" s="35"/>
      <c r="P58" s="35" t="s">
        <v>484</v>
      </c>
      <c r="Q58" s="35"/>
      <c r="R58" s="35"/>
      <c r="S58" s="35"/>
      <c r="T58" s="35"/>
      <c r="U58" s="35"/>
      <c r="V58" s="35"/>
      <c r="W58" s="35" t="s">
        <v>485</v>
      </c>
      <c r="X58" s="35"/>
      <c r="Y58" s="35"/>
      <c r="Z58" s="35"/>
      <c r="AA58" s="35"/>
      <c r="AB58" s="35"/>
      <c r="AC58" s="35" t="s">
        <v>486</v>
      </c>
      <c r="AD58" s="35"/>
      <c r="AE58" s="35"/>
      <c r="AF58" s="35"/>
      <c r="AG58" s="35"/>
      <c r="AH58" s="35"/>
      <c r="AI58" s="35"/>
      <c r="AJ58" s="35"/>
      <c r="AK58" s="35"/>
      <c r="AL58" s="35"/>
      <c r="AM58" s="35" t="s">
        <v>487</v>
      </c>
      <c r="AN58" s="35"/>
      <c r="AO58" s="35"/>
      <c r="AP58" s="35"/>
      <c r="AQ58" s="35"/>
      <c r="AR58" s="35"/>
      <c r="AS58" s="35"/>
      <c r="AT58" s="35"/>
      <c r="AU58" s="35"/>
      <c r="AV58" s="38"/>
      <c r="AW58" s="35"/>
      <c r="AX58" s="41"/>
      <c r="AY58" s="35"/>
      <c r="AZ58" s="35" t="s">
        <v>488</v>
      </c>
      <c r="BA58" s="35"/>
      <c r="BB58" s="35"/>
      <c r="BC58" s="35"/>
      <c r="BD58" s="36"/>
      <c r="BE58" s="35"/>
      <c r="BF58" s="35"/>
      <c r="BG58" s="35"/>
      <c r="BH58" s="35"/>
      <c r="BI58" s="35" t="s">
        <v>489</v>
      </c>
      <c r="BJ58" s="35"/>
      <c r="BK58" s="35"/>
      <c r="BL58" s="35"/>
      <c r="BM58" s="35"/>
      <c r="BN58" s="35"/>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row>
    <row r="59" customFormat="false" ht="26.4" hidden="false" customHeight="false" outlineLevel="0" collapsed="false">
      <c r="A59" s="31" t="s">
        <v>490</v>
      </c>
      <c r="B59" s="32"/>
      <c r="C59" s="33"/>
      <c r="D59" s="34"/>
      <c r="E59" s="34"/>
      <c r="F59" s="34"/>
      <c r="G59" s="34"/>
      <c r="H59" s="35"/>
      <c r="I59" s="35"/>
      <c r="J59" s="35"/>
      <c r="K59" s="35"/>
      <c r="L59" s="35"/>
      <c r="M59" s="35"/>
      <c r="N59" s="35"/>
      <c r="O59" s="35"/>
      <c r="P59" s="35"/>
      <c r="Q59" s="35" t="s">
        <v>491</v>
      </c>
      <c r="R59" s="35" t="s">
        <v>492</v>
      </c>
      <c r="S59" s="35"/>
      <c r="T59" s="35" t="s">
        <v>493</v>
      </c>
      <c r="U59" s="35" t="s">
        <v>494</v>
      </c>
      <c r="V59" s="35" t="s">
        <v>495</v>
      </c>
      <c r="W59" s="35"/>
      <c r="X59" s="35"/>
      <c r="Y59" s="35"/>
      <c r="Z59" s="35"/>
      <c r="AA59" s="35"/>
      <c r="AB59" s="35"/>
      <c r="AC59" s="35"/>
      <c r="AD59" s="35" t="s">
        <v>121</v>
      </c>
      <c r="AE59" s="35"/>
      <c r="AF59" s="35"/>
      <c r="AG59" s="35" t="s">
        <v>496</v>
      </c>
      <c r="AH59" s="35"/>
      <c r="AI59" s="35" t="s">
        <v>410</v>
      </c>
      <c r="AJ59" s="35" t="s">
        <v>497</v>
      </c>
      <c r="AK59" s="35" t="s">
        <v>498</v>
      </c>
      <c r="AL59" s="35" t="s">
        <v>499</v>
      </c>
      <c r="AM59" s="35"/>
      <c r="AN59" s="35"/>
      <c r="AO59" s="35"/>
      <c r="AP59" s="35"/>
      <c r="AQ59" s="35"/>
      <c r="AR59" s="35"/>
      <c r="AS59" s="35"/>
      <c r="AT59" s="35" t="s">
        <v>500</v>
      </c>
      <c r="AU59" s="35"/>
      <c r="AV59" s="38"/>
      <c r="AW59" s="35"/>
      <c r="AX59" s="41"/>
      <c r="AY59" s="35"/>
      <c r="AZ59" s="35" t="s">
        <v>501</v>
      </c>
      <c r="BA59" s="35"/>
      <c r="BB59" s="35"/>
      <c r="BC59" s="35" t="s">
        <v>502</v>
      </c>
      <c r="BD59" s="36"/>
      <c r="BE59" s="35"/>
      <c r="BF59" s="35"/>
      <c r="BG59" s="35" t="s">
        <v>503</v>
      </c>
      <c r="BH59" s="35"/>
      <c r="BI59" s="35"/>
      <c r="BJ59" s="35"/>
      <c r="BK59" s="35"/>
      <c r="BL59" s="35"/>
      <c r="BM59" s="35"/>
      <c r="BN59" s="35"/>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row>
    <row r="60" customFormat="false" ht="18.75" hidden="false" customHeight="true" outlineLevel="0" collapsed="false">
      <c r="A60" s="31" t="s">
        <v>504</v>
      </c>
      <c r="B60" s="32"/>
      <c r="C60" s="33"/>
      <c r="D60" s="34" t="s">
        <v>505</v>
      </c>
      <c r="E60" s="34"/>
      <c r="F60" s="34"/>
      <c r="G60" s="34"/>
      <c r="H60" s="35"/>
      <c r="I60" s="35"/>
      <c r="J60" s="35"/>
      <c r="K60" s="35"/>
      <c r="L60" s="35"/>
      <c r="M60" s="35"/>
      <c r="N60" s="35"/>
      <c r="O60" s="35"/>
      <c r="P60" s="35"/>
      <c r="Q60" s="35" t="s">
        <v>506</v>
      </c>
      <c r="R60" s="35"/>
      <c r="S60" s="35"/>
      <c r="T60" s="35"/>
      <c r="U60" s="35"/>
      <c r="V60" s="35"/>
      <c r="W60" s="35"/>
      <c r="X60" s="35"/>
      <c r="Y60" s="35"/>
      <c r="Z60" s="35"/>
      <c r="AA60" s="35"/>
      <c r="AB60" s="35"/>
      <c r="AC60" s="35"/>
      <c r="AD60" s="35" t="s">
        <v>507</v>
      </c>
      <c r="AE60" s="35"/>
      <c r="AF60" s="35"/>
      <c r="AG60" s="35" t="s">
        <v>508</v>
      </c>
      <c r="AH60" s="35"/>
      <c r="AI60" s="35"/>
      <c r="AJ60" s="35"/>
      <c r="AK60" s="35"/>
      <c r="AL60" s="35"/>
      <c r="AM60" s="35"/>
      <c r="AN60" s="35"/>
      <c r="AO60" s="35"/>
      <c r="AP60" s="35" t="s">
        <v>509</v>
      </c>
      <c r="AQ60" s="35" t="s">
        <v>510</v>
      </c>
      <c r="AR60" s="35"/>
      <c r="AS60" s="35"/>
      <c r="AT60" s="35"/>
      <c r="AU60" s="35"/>
      <c r="AV60" s="36"/>
      <c r="AW60" s="35"/>
      <c r="AX60" s="41"/>
      <c r="AY60" s="35"/>
      <c r="AZ60" s="35" t="s">
        <v>511</v>
      </c>
      <c r="BA60" s="35"/>
      <c r="BB60" s="35" t="s">
        <v>512</v>
      </c>
      <c r="BC60" s="35"/>
      <c r="BD60" s="36"/>
      <c r="BE60" s="35" t="s">
        <v>59</v>
      </c>
      <c r="BF60" s="35"/>
      <c r="BG60" s="35"/>
      <c r="BH60" s="35"/>
      <c r="BI60" s="35" t="s">
        <v>513</v>
      </c>
      <c r="BJ60" s="35" t="s">
        <v>514</v>
      </c>
      <c r="BK60" s="35"/>
      <c r="BL60" s="35"/>
      <c r="BM60" s="35"/>
      <c r="BN60" s="35"/>
    </row>
    <row r="61" customFormat="false" ht="13.2" hidden="false" customHeight="false" outlineLevel="0" collapsed="false">
      <c r="A61" s="31" t="s">
        <v>515</v>
      </c>
      <c r="B61" s="32"/>
      <c r="C61" s="33" t="s">
        <v>516</v>
      </c>
      <c r="D61" s="34"/>
      <c r="E61" s="34"/>
      <c r="F61" s="34"/>
      <c r="G61" s="34"/>
      <c r="H61" s="35"/>
      <c r="I61" s="35"/>
      <c r="J61" s="35" t="s">
        <v>517</v>
      </c>
      <c r="K61" s="35"/>
      <c r="L61" s="35" t="s">
        <v>518</v>
      </c>
      <c r="M61" s="35" t="s">
        <v>519</v>
      </c>
      <c r="N61" s="35"/>
      <c r="O61" s="35"/>
      <c r="P61" s="35" t="s">
        <v>520</v>
      </c>
      <c r="Q61" s="35"/>
      <c r="R61" s="35"/>
      <c r="S61" s="35" t="s">
        <v>521</v>
      </c>
      <c r="T61" s="35" t="s">
        <v>522</v>
      </c>
      <c r="U61" s="35" t="s">
        <v>523</v>
      </c>
      <c r="V61" s="35" t="s">
        <v>524</v>
      </c>
      <c r="W61" s="35"/>
      <c r="X61" s="35"/>
      <c r="Y61" s="35"/>
      <c r="Z61" s="35"/>
      <c r="AA61" s="35"/>
      <c r="AB61" s="35" t="s">
        <v>241</v>
      </c>
      <c r="AC61" s="35"/>
      <c r="AD61" s="35"/>
      <c r="AE61" s="35"/>
      <c r="AF61" s="35" t="s">
        <v>525</v>
      </c>
      <c r="AG61" s="35"/>
      <c r="AH61" s="35" t="s">
        <v>526</v>
      </c>
      <c r="AI61" s="35"/>
      <c r="AJ61" s="35"/>
      <c r="AK61" s="35"/>
      <c r="AL61" s="35"/>
      <c r="AM61" s="35" t="s">
        <v>527</v>
      </c>
      <c r="AN61" s="35"/>
      <c r="AO61" s="35"/>
      <c r="AP61" s="35"/>
      <c r="AQ61" s="35" t="s">
        <v>528</v>
      </c>
      <c r="AR61" s="35" t="s">
        <v>529</v>
      </c>
      <c r="AS61" s="35"/>
      <c r="AT61" s="35" t="s">
        <v>530</v>
      </c>
      <c r="AU61" s="35"/>
      <c r="AV61" s="38"/>
      <c r="AW61" s="35"/>
      <c r="AX61" s="41"/>
      <c r="AY61" s="35" t="s">
        <v>531</v>
      </c>
      <c r="AZ61" s="35"/>
      <c r="BA61" s="35"/>
      <c r="BB61" s="35" t="s">
        <v>532</v>
      </c>
      <c r="BC61" s="35"/>
      <c r="BD61" s="36"/>
      <c r="BE61" s="35"/>
      <c r="BF61" s="35" t="s">
        <v>533</v>
      </c>
      <c r="BG61" s="35"/>
      <c r="BH61" s="35" t="s">
        <v>534</v>
      </c>
      <c r="BI61" s="35"/>
      <c r="BJ61" s="35"/>
      <c r="BK61" s="35"/>
      <c r="BL61" s="35"/>
      <c r="BM61" s="35"/>
      <c r="BN61" s="35"/>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row>
    <row r="62" customFormat="false" ht="26.4" hidden="false" customHeight="false" outlineLevel="0" collapsed="false">
      <c r="A62" s="31" t="s">
        <v>535</v>
      </c>
      <c r="B62" s="32"/>
      <c r="C62" s="33" t="s">
        <v>536</v>
      </c>
      <c r="D62" s="34" t="s">
        <v>537</v>
      </c>
      <c r="E62" s="34" t="s">
        <v>538</v>
      </c>
      <c r="F62" s="34"/>
      <c r="G62" s="34"/>
      <c r="H62" s="35"/>
      <c r="I62" s="35"/>
      <c r="J62" s="35" t="s">
        <v>539</v>
      </c>
      <c r="K62" s="35"/>
      <c r="L62" s="35"/>
      <c r="M62" s="35"/>
      <c r="N62" s="35"/>
      <c r="O62" s="35" t="s">
        <v>540</v>
      </c>
      <c r="P62" s="48" t="s">
        <v>541</v>
      </c>
      <c r="Q62" s="35" t="s">
        <v>542</v>
      </c>
      <c r="R62" s="35" t="s">
        <v>438</v>
      </c>
      <c r="S62" s="34" t="s">
        <v>543</v>
      </c>
      <c r="T62" s="34" t="s">
        <v>544</v>
      </c>
      <c r="U62" s="35" t="s">
        <v>461</v>
      </c>
      <c r="V62" s="35"/>
      <c r="W62" s="35" t="s">
        <v>545</v>
      </c>
      <c r="X62" s="35" t="s">
        <v>338</v>
      </c>
      <c r="Y62" s="35"/>
      <c r="Z62" s="35"/>
      <c r="AA62" s="35"/>
      <c r="AB62" s="35" t="s">
        <v>546</v>
      </c>
      <c r="AC62" s="35"/>
      <c r="AD62" s="35"/>
      <c r="AE62" s="35"/>
      <c r="AF62" s="35"/>
      <c r="AG62" s="35"/>
      <c r="AH62" s="35"/>
      <c r="AI62" s="35"/>
      <c r="AJ62" s="35"/>
      <c r="AK62" s="35"/>
      <c r="AL62" s="35"/>
      <c r="AM62" s="36"/>
      <c r="AN62" s="35" t="s">
        <v>547</v>
      </c>
      <c r="AO62" s="35"/>
      <c r="AP62" s="35"/>
      <c r="AQ62" s="35"/>
      <c r="AR62" s="35"/>
      <c r="AS62" s="35" t="s">
        <v>548</v>
      </c>
      <c r="AT62" s="35" t="s">
        <v>549</v>
      </c>
      <c r="AU62" s="35"/>
      <c r="AV62" s="35" t="s">
        <v>550</v>
      </c>
      <c r="AW62" s="35"/>
      <c r="AX62" s="41" t="s">
        <v>551</v>
      </c>
      <c r="AY62" s="35"/>
      <c r="AZ62" s="35"/>
      <c r="BA62" s="35"/>
      <c r="BB62" s="35"/>
      <c r="BC62" s="35"/>
      <c r="BD62" s="36"/>
      <c r="BE62" s="35"/>
      <c r="BF62" s="35"/>
      <c r="BG62" s="35" t="s">
        <v>552</v>
      </c>
      <c r="BH62" s="35"/>
      <c r="BI62" s="35"/>
      <c r="BJ62" s="35"/>
      <c r="BK62" s="35"/>
      <c r="BL62" s="35"/>
      <c r="BM62" s="35"/>
      <c r="BN62" s="35"/>
    </row>
    <row r="63" customFormat="false" ht="21" hidden="false" customHeight="true" outlineLevel="0" collapsed="false">
      <c r="A63" s="55" t="s">
        <v>553</v>
      </c>
      <c r="B63" s="56"/>
      <c r="C63" s="57"/>
      <c r="D63" s="58"/>
      <c r="E63" s="58"/>
      <c r="F63" s="58"/>
      <c r="G63" s="58"/>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60"/>
      <c r="AW63" s="59"/>
      <c r="AX63" s="59"/>
      <c r="AY63" s="60"/>
      <c r="AZ63" s="60"/>
      <c r="BA63" s="60"/>
      <c r="BB63" s="59"/>
      <c r="BC63" s="59"/>
      <c r="BD63" s="60"/>
      <c r="BE63" s="59"/>
      <c r="BF63" s="59"/>
      <c r="BG63" s="59"/>
      <c r="BH63" s="59"/>
      <c r="BI63" s="59"/>
      <c r="BJ63" s="59"/>
      <c r="BK63" s="59"/>
      <c r="BL63" s="59"/>
      <c r="BM63" s="59" t="s">
        <v>554</v>
      </c>
      <c r="BN63" s="59"/>
    </row>
    <row r="64" customFormat="false" ht="13.2" hidden="false" customHeight="false" outlineLevel="0" collapsed="false">
      <c r="A64" s="61"/>
      <c r="C64" s="62" t="s">
        <v>555</v>
      </c>
    </row>
    <row r="66" s="2" customFormat="true" ht="13.2" hidden="false" customHeight="false" outlineLevel="0" collapsed="false">
      <c r="A66" s="1"/>
      <c r="B66" s="1"/>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4"/>
      <c r="BE66" s="3"/>
      <c r="BF66" s="3"/>
      <c r="BG66" s="3"/>
      <c r="BH66" s="3"/>
      <c r="BI66" s="3"/>
      <c r="BJ66" s="3"/>
      <c r="BK66" s="3"/>
      <c r="BL66" s="3"/>
      <c r="BM66" s="3"/>
      <c r="BN66" s="3"/>
    </row>
    <row r="67" customFormat="false" ht="27" hidden="false" customHeight="true" outlineLevel="0" collapsed="false">
      <c r="C67" s="63" t="s">
        <v>556</v>
      </c>
      <c r="D67" s="63"/>
      <c r="E67" s="63"/>
      <c r="F67" s="63"/>
      <c r="G67" s="63"/>
      <c r="H67" s="63"/>
      <c r="I67" s="63"/>
      <c r="J67" s="63"/>
      <c r="K67" s="63"/>
      <c r="L67" s="63"/>
    </row>
    <row r="69" customFormat="false" ht="13.2" hidden="false" customHeight="false" outlineLevel="0" collapsed="false">
      <c r="AV69" s="64"/>
      <c r="AY69" s="64"/>
      <c r="AZ69" s="64"/>
      <c r="BA69" s="64"/>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row>
    <row r="70" customFormat="false" ht="13.2" hidden="false" customHeight="false" outlineLevel="0" collapsed="false">
      <c r="A70" s="2"/>
      <c r="B70" s="2"/>
    </row>
    <row r="71" customFormat="false" ht="13.2" hidden="false" customHeight="false" outlineLevel="0" collapsed="false">
      <c r="A71" s="2"/>
      <c r="B71" s="2"/>
    </row>
    <row r="72" customFormat="false" ht="13.2" hidden="false" customHeight="false" outlineLevel="0" collapsed="false">
      <c r="A72" s="2"/>
      <c r="B72" s="2"/>
    </row>
    <row r="73" customFormat="false" ht="13.2" hidden="false" customHeight="false" outlineLevel="0" collapsed="false">
      <c r="A73" s="2"/>
      <c r="B73" s="2"/>
    </row>
    <row r="74" customFormat="false" ht="13.2" hidden="false" customHeight="false" outlineLevel="0" collapsed="false">
      <c r="A74" s="2"/>
      <c r="B74" s="2"/>
    </row>
    <row r="75" customFormat="false" ht="13.2" hidden="false" customHeight="false" outlineLevel="0" collapsed="false">
      <c r="A75" s="2"/>
      <c r="B75" s="2"/>
    </row>
    <row r="76" customFormat="false" ht="13.2" hidden="false" customHeight="false" outlineLevel="0" collapsed="false">
      <c r="A76" s="2"/>
      <c r="B76" s="2"/>
    </row>
    <row r="77" customFormat="false" ht="13.2" hidden="false" customHeight="false" outlineLevel="0" collapsed="false">
      <c r="A77" s="2"/>
      <c r="B77" s="2"/>
      <c r="C77" s="19"/>
      <c r="D77" s="19"/>
      <c r="E77" s="19"/>
      <c r="F77" s="19"/>
      <c r="G77" s="19"/>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row>
    <row r="78" customFormat="false" ht="13.2" hidden="false" customHeight="false" outlineLevel="0" collapsed="false">
      <c r="A78" s="2"/>
      <c r="B78" s="2"/>
    </row>
    <row r="79" customFormat="false" ht="13.2" hidden="false" customHeight="false" outlineLevel="0" collapsed="false">
      <c r="A79" s="2"/>
      <c r="B79" s="2"/>
    </row>
    <row r="80" customFormat="false" ht="13.2" hidden="false" customHeight="false" outlineLevel="0" collapsed="false">
      <c r="A80" s="2"/>
      <c r="B80" s="2"/>
    </row>
    <row r="81" customFormat="false" ht="13.2" hidden="false" customHeight="false" outlineLevel="0" collapsed="false">
      <c r="A81" s="2"/>
      <c r="B81" s="2"/>
    </row>
    <row r="82" customFormat="false" ht="13.2" hidden="false" customHeight="false" outlineLevel="0" collapsed="false">
      <c r="A82" s="2"/>
      <c r="B82" s="2"/>
    </row>
    <row r="83" customFormat="false" ht="13.2" hidden="false" customHeight="false" outlineLevel="0" collapsed="false">
      <c r="A83" s="2"/>
      <c r="B83" s="2"/>
    </row>
    <row r="84" customFormat="false" ht="13.2" hidden="false" customHeight="false" outlineLevel="0" collapsed="false">
      <c r="A84" s="2"/>
      <c r="B84" s="2"/>
    </row>
    <row r="85" customFormat="false" ht="13.2" hidden="false" customHeight="false" outlineLevel="0" collapsed="false">
      <c r="A85" s="2"/>
      <c r="B85" s="2"/>
      <c r="AG85" s="20"/>
    </row>
    <row r="86" customFormat="false" ht="13.2" hidden="false" customHeight="false" outlineLevel="0" collapsed="false">
      <c r="A86" s="2"/>
      <c r="B86" s="2"/>
    </row>
    <row r="87" customFormat="false" ht="13.2" hidden="false" customHeight="false" outlineLevel="0" collapsed="false">
      <c r="A87" s="2"/>
      <c r="B87" s="2"/>
    </row>
    <row r="88" customFormat="false" ht="13.2" hidden="false" customHeight="false" outlineLevel="0" collapsed="false">
      <c r="A88" s="2"/>
      <c r="B88" s="2"/>
    </row>
    <row r="89" customFormat="false" ht="13.2" hidden="false" customHeight="false" outlineLevel="0" collapsed="false">
      <c r="A89" s="2"/>
      <c r="B89" s="2"/>
    </row>
    <row r="90" customFormat="false" ht="13.2" hidden="false" customHeight="false" outlineLevel="0" collapsed="false">
      <c r="A90" s="2"/>
      <c r="B90" s="2"/>
    </row>
    <row r="91" customFormat="false" ht="13.2" hidden="false" customHeight="false" outlineLevel="0" collapsed="false">
      <c r="A91" s="2"/>
      <c r="B91" s="2"/>
    </row>
    <row r="92" customFormat="false" ht="13.2" hidden="false" customHeight="false" outlineLevel="0" collapsed="false">
      <c r="A92" s="2"/>
      <c r="B92" s="2"/>
    </row>
    <row r="93" customFormat="false" ht="13.2" hidden="false" customHeight="false" outlineLevel="0" collapsed="false">
      <c r="A93" s="2"/>
      <c r="B93" s="2"/>
    </row>
    <row r="94" customFormat="false" ht="13.2" hidden="false" customHeight="false" outlineLevel="0" collapsed="false">
      <c r="A94" s="2"/>
      <c r="B94" s="2"/>
    </row>
    <row r="95" customFormat="false" ht="13.2" hidden="false" customHeight="false" outlineLevel="0" collapsed="false">
      <c r="A95" s="2"/>
      <c r="B95" s="2"/>
    </row>
    <row r="96" customFormat="false" ht="13.2" hidden="false" customHeight="false" outlineLevel="0" collapsed="false">
      <c r="A96" s="2"/>
      <c r="B96" s="2"/>
    </row>
    <row r="97" customFormat="false" ht="13.2" hidden="false" customHeight="false" outlineLevel="0" collapsed="false">
      <c r="A97" s="2"/>
      <c r="B97" s="2"/>
    </row>
    <row r="98" customFormat="false" ht="13.2" hidden="false" customHeight="false" outlineLevel="0" collapsed="false">
      <c r="A98" s="2"/>
      <c r="B98" s="2"/>
    </row>
    <row r="99" customFormat="false" ht="13.2" hidden="false" customHeight="false" outlineLevel="0" collapsed="false">
      <c r="A99" s="2"/>
      <c r="B99" s="2"/>
    </row>
    <row r="100" customFormat="false" ht="13.2" hidden="false" customHeight="false" outlineLevel="0" collapsed="false">
      <c r="A100" s="2"/>
      <c r="B100" s="2"/>
    </row>
    <row r="112" customFormat="false" ht="13.2" hidden="false" customHeight="false" outlineLevel="0" collapsed="false">
      <c r="A112" s="2"/>
      <c r="B112" s="2"/>
    </row>
  </sheetData>
  <mergeCells count="1">
    <mergeCell ref="C67:L67"/>
  </mergeCells>
  <printOptions headings="false" gridLines="false" gridLinesSet="true" horizontalCentered="true" verticalCentered="true"/>
  <pageMargins left="0.7875" right="0.196527777777778" top="0.511805555555556" bottom="0.433333333333333"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2" man="true" max="65535" min="0"/>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08:00:43Z</dcterms:created>
  <dc:creator>Aynur Küçük</dc:creator>
  <dc:description/>
  <dc:language>en-US</dc:language>
  <cp:lastModifiedBy>Aynur Küçük</cp:lastModifiedBy>
  <dcterms:modified xsi:type="dcterms:W3CDTF">2025-06-11T08:00:57Z</dcterms:modified>
  <cp:revision>0</cp:revision>
  <dc:subject/>
  <dc:title/>
</cp:coreProperties>
</file>