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türkçe" sheetId="2" state="visible" r:id="rId3"/>
  </sheets>
  <definedNames>
    <definedName function="false" hidden="false" localSheetId="1" name="_xlnm.Print_Area" vbProcedure="false">türkçe!$A$1:$H$225</definedName>
    <definedName function="false" hidden="false" localSheetId="1" name="_xlnm.Print_Titles" vbProcedure="false">türkçe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10">
  <si>
    <t xml:space="preserve">Bilgiler: </t>
  </si>
  <si>
    <t xml:space="preserve">Repo </t>
  </si>
  <si>
    <t xml:space="preserve">Nüfus</t>
  </si>
  <si>
    <t xml:space="preserve">Toplam aktifler, milyon dolar</t>
  </si>
  <si>
    <t xml:space="preserve">Ticaret bankaları</t>
  </si>
  <si>
    <t xml:space="preserve">Özel</t>
  </si>
  <si>
    <t xml:space="preserve">Kamu</t>
  </si>
  <si>
    <t xml:space="preserve">Yabancı</t>
  </si>
  <si>
    <t xml:space="preserve">Kalkınma ve yat</t>
  </si>
  <si>
    <t xml:space="preserve">Toplam</t>
  </si>
  <si>
    <t xml:space="preserve">Banka sayısı</t>
  </si>
  <si>
    <t xml:space="preserve">Şube sayısı</t>
  </si>
  <si>
    <t xml:space="preserve">Çalışan sayısı</t>
  </si>
  <si>
    <t xml:space="preserve">Personel gideri, milyon dolar</t>
  </si>
  <si>
    <t xml:space="preserve">faiz dışı giderler</t>
  </si>
  <si>
    <t xml:space="preserve">Türk Bankacılık Sistemi</t>
  </si>
  <si>
    <t xml:space="preserve">Banka sayısı başına toplam aktifler, milyon dolar</t>
  </si>
  <si>
    <t xml:space="preserve">Kalkınma ve yatırım b.</t>
  </si>
  <si>
    <t xml:space="preserve">Sektör toplamı</t>
  </si>
  <si>
    <t xml:space="preserve">Şube başına toplam aktifler, milyon dolar</t>
  </si>
  <si>
    <t xml:space="preserve">Çalışan başına toplam aktifler, bin dolar</t>
  </si>
  <si>
    <t xml:space="preserve">Banka başına şube sayısı</t>
  </si>
  <si>
    <t xml:space="preserve">Banka başına çalışan sayısı</t>
  </si>
  <si>
    <t xml:space="preserve">Şube başına çalışan sayısı</t>
  </si>
  <si>
    <t xml:space="preserve">Personel gideri/çalışan sayısı (bin dolar)</t>
  </si>
  <si>
    <t xml:space="preserve">Personel gideri/toplam aktifler (%)</t>
  </si>
  <si>
    <t xml:space="preserve">Faiz dışı gider/toplam aktifler (%)</t>
  </si>
  <si>
    <t xml:space="preserve">Toplam aktifler/nüfus</t>
  </si>
  <si>
    <t xml:space="preserve">Nüfus (1000 kişi)/banka sayısı</t>
  </si>
  <si>
    <t xml:space="preserve">Nüfus/şube sayısı</t>
  </si>
  <si>
    <t xml:space="preserve">Nüfus/çalışan sayısı</t>
  </si>
  <si>
    <t xml:space="preserve">Konsolide Bütçe Dengesi</t>
  </si>
  <si>
    <t xml:space="preserve">Trilyon TL</t>
  </si>
  <si>
    <t xml:space="preserve">% pay</t>
  </si>
  <si>
    <t xml:space="preserve">% değişme</t>
  </si>
  <si>
    <t xml:space="preserve">Gelirler</t>
  </si>
  <si>
    <t xml:space="preserve">  Vergi Gelirleri</t>
  </si>
  <si>
    <t xml:space="preserve">  Vergi dışı gelirler</t>
  </si>
  <si>
    <t xml:space="preserve">Harcamalar</t>
  </si>
  <si>
    <t xml:space="preserve">Faiz dışı harcamalar</t>
  </si>
  <si>
    <t xml:space="preserve">   Personel</t>
  </si>
  <si>
    <t xml:space="preserve">   Diğer cari</t>
  </si>
  <si>
    <t xml:space="preserve">   Yatırım</t>
  </si>
  <si>
    <t xml:space="preserve">   Faiz </t>
  </si>
  <si>
    <t xml:space="preserve">      Dış</t>
  </si>
  <si>
    <t xml:space="preserve">      İç</t>
  </si>
  <si>
    <t xml:space="preserve">   KİT transferi</t>
  </si>
  <si>
    <t xml:space="preserve">   Diğer transferler</t>
  </si>
  <si>
    <t xml:space="preserve">Faiz dışı denge</t>
  </si>
  <si>
    <t xml:space="preserve">Bütçe dengesi</t>
  </si>
  <si>
    <t xml:space="preserve">Nakit dengesi</t>
  </si>
  <si>
    <t xml:space="preserve">Finansman</t>
  </si>
  <si>
    <t xml:space="preserve">   Dış borçlanma</t>
  </si>
  <si>
    <t xml:space="preserve">   İç borçlanma</t>
  </si>
  <si>
    <t xml:space="preserve">       Tahvil</t>
  </si>
  <si>
    <t xml:space="preserve">       Bono</t>
  </si>
  <si>
    <t xml:space="preserve">Türkiye Ekonomisi </t>
  </si>
  <si>
    <t xml:space="preserve">Temel Ekonomik Göstergeler</t>
  </si>
  <si>
    <t xml:space="preserve">Birim</t>
  </si>
  <si>
    <t xml:space="preserve">2004*</t>
  </si>
  <si>
    <t xml:space="preserve">Büyüme</t>
  </si>
  <si>
    <t xml:space="preserve">GSMH</t>
  </si>
  <si>
    <t xml:space="preserve">%</t>
  </si>
  <si>
    <t xml:space="preserve">    Tarım</t>
  </si>
  <si>
    <t xml:space="preserve">    Sanayi</t>
  </si>
  <si>
    <t xml:space="preserve">    Hizmetler</t>
  </si>
  <si>
    <t xml:space="preserve">Sektörel dağılım (cari fiyatlarla)</t>
  </si>
  <si>
    <t xml:space="preserve">Milyar dolar</t>
  </si>
  <si>
    <t xml:space="preserve">Milyon</t>
  </si>
  <si>
    <t xml:space="preserve">Kişi başına GSMH</t>
  </si>
  <si>
    <t xml:space="preserve">Dolar</t>
  </si>
  <si>
    <t xml:space="preserve">Kaynaklar harcamalar dengesi</t>
  </si>
  <si>
    <t xml:space="preserve">GSMH'nin % si</t>
  </si>
  <si>
    <t xml:space="preserve">Sabit sermaye yatırımları</t>
  </si>
  <si>
    <t xml:space="preserve">   Kamu</t>
  </si>
  <si>
    <t xml:space="preserve">   Özel</t>
  </si>
  <si>
    <t xml:space="preserve">Yurtiçi tasarruflar</t>
  </si>
  <si>
    <t xml:space="preserve">Tasarruf açığı</t>
  </si>
  <si>
    <t xml:space="preserve">Toplam tüketim</t>
  </si>
  <si>
    <t xml:space="preserve">GSMH deflatörü</t>
  </si>
  <si>
    <t xml:space="preserve">İşsizlik</t>
  </si>
  <si>
    <t xml:space="preserve">Genel</t>
  </si>
  <si>
    <t xml:space="preserve">Kent</t>
  </si>
  <si>
    <t xml:space="preserve">Kır</t>
  </si>
  <si>
    <t xml:space="preserve">Enflasyon</t>
  </si>
  <si>
    <t xml:space="preserve">(12 aylık değ)</t>
  </si>
  <si>
    <t xml:space="preserve">    Toptan esya</t>
  </si>
  <si>
    <t xml:space="preserve">     Tüketici</t>
  </si>
  <si>
    <t xml:space="preserve">Kamu kesimi dengesi</t>
  </si>
  <si>
    <t xml:space="preserve">     Kamu kesimi açığı/GSMH (özelleştirme hariç)</t>
  </si>
  <si>
    <t xml:space="preserve">     Kamu kesimi açığı/GSMH (özelleştirme dahil)</t>
  </si>
  <si>
    <r>
      <rPr>
        <sz val="10"/>
        <rFont val="Arial"/>
        <family val="2"/>
        <charset val="162"/>
      </rPr>
      <t xml:space="preserve">     Kamu kesimi açığı (faiz dışı)/GSMH (</t>
    </r>
    <r>
      <rPr>
        <sz val="8"/>
        <rFont val="Arial"/>
        <family val="2"/>
        <charset val="162"/>
      </rPr>
      <t xml:space="preserve">özelleştirme hariç</t>
    </r>
    <r>
      <rPr>
        <sz val="10"/>
        <rFont val="Arial"/>
        <family val="2"/>
        <charset val="162"/>
      </rPr>
      <t xml:space="preserve">)</t>
    </r>
  </si>
  <si>
    <t xml:space="preserve">     Bütçe açığı/GSMH</t>
  </si>
  <si>
    <t xml:space="preserve">     Bütçe açığı(faiz dışı)/GSMH</t>
  </si>
  <si>
    <t xml:space="preserve">     KİT açığı/GSMH</t>
  </si>
  <si>
    <t xml:space="preserve">     Mahalli idareler</t>
  </si>
  <si>
    <t xml:space="preserve">     Fonlar/GSMH</t>
  </si>
  <si>
    <t xml:space="preserve">     Diğer</t>
  </si>
  <si>
    <t xml:space="preserve">Konsolide bütçe</t>
  </si>
  <si>
    <t xml:space="preserve">     Bütçe gelirleri</t>
  </si>
  <si>
    <t xml:space="preserve">     Bütçe harcamaları</t>
  </si>
  <si>
    <t xml:space="preserve">        Faiz harcamaları</t>
  </si>
  <si>
    <t xml:space="preserve">     Bütçe dengesi</t>
  </si>
  <si>
    <t xml:space="preserve">     Faiz dışı denge</t>
  </si>
  <si>
    <t xml:space="preserve">     Finansman</t>
  </si>
  <si>
    <t xml:space="preserve">       Dış borç</t>
  </si>
  <si>
    <t xml:space="preserve">       Kısa vadeli</t>
  </si>
  <si>
    <t xml:space="preserve">         Bono</t>
  </si>
  <si>
    <t xml:space="preserve">         MB avansı</t>
  </si>
  <si>
    <t xml:space="preserve">*  Program</t>
  </si>
  <si>
    <t xml:space="preserve">vi</t>
  </si>
  <si>
    <t xml:space="preserve">     Bütçe ile ilgili oranlar</t>
  </si>
  <si>
    <t xml:space="preserve">     Bütçe gelirleri/GSMH</t>
  </si>
  <si>
    <t xml:space="preserve">     Bütçe harcamaları/GSMH</t>
  </si>
  <si>
    <t xml:space="preserve">       Personel harcamaları/GSMH</t>
  </si>
  <si>
    <t xml:space="preserve">       Faiz ödemeleri/GSMH</t>
  </si>
  <si>
    <t xml:space="preserve">       Yatırımlar/GSMH</t>
  </si>
  <si>
    <t xml:space="preserve">     Personel harcamaları/toplam harcama</t>
  </si>
  <si>
    <t xml:space="preserve">     Faiz/toplam harcamalar</t>
  </si>
  <si>
    <t xml:space="preserve">     Yatırımlar/toplam harcamalar</t>
  </si>
  <si>
    <t xml:space="preserve">İç borç stoku</t>
  </si>
  <si>
    <t xml:space="preserve">     Tahvil</t>
  </si>
  <si>
    <t xml:space="preserve">     Hazine bonosu</t>
  </si>
  <si>
    <t xml:space="preserve">     Kamu kağıtları</t>
  </si>
  <si>
    <t xml:space="preserve">     MB avansı</t>
  </si>
  <si>
    <t xml:space="preserve">     Kur farkları</t>
  </si>
  <si>
    <t xml:space="preserve">     Toplam</t>
  </si>
  <si>
    <t xml:space="preserve">    İç borç stoku/GSMH</t>
  </si>
  <si>
    <t xml:space="preserve">    İç borç stoku+kamu dış borçları/GSMH</t>
  </si>
  <si>
    <t xml:space="preserve">Faiz oranları</t>
  </si>
  <si>
    <t xml:space="preserve">(Yıllık ortalama, net, bileşik)</t>
  </si>
  <si>
    <t xml:space="preserve">O/n</t>
  </si>
  <si>
    <t xml:space="preserve">Kamu kağıtları</t>
  </si>
  <si>
    <t xml:space="preserve">Kamu kağıtları (vade)</t>
  </si>
  <si>
    <t xml:space="preserve">Döviz kurları</t>
  </si>
  <si>
    <t xml:space="preserve">     Dolar (Yıl sonu)</t>
  </si>
  <si>
    <t xml:space="preserve">       12 aylık değişme</t>
  </si>
  <si>
    <t xml:space="preserve">     Euro (Yıl sonu)</t>
  </si>
  <si>
    <t xml:space="preserve">Reel kur endeksi (TEFE, 1999=100)</t>
  </si>
  <si>
    <t xml:space="preserve">   TL/ABD doları</t>
  </si>
  <si>
    <t xml:space="preserve">   TL/Euro</t>
  </si>
  <si>
    <t xml:space="preserve">Merkez Bankası Bilançosu</t>
  </si>
  <si>
    <t xml:space="preserve">Bilanço toplamı</t>
  </si>
  <si>
    <t xml:space="preserve">Bilanço/GSMH</t>
  </si>
  <si>
    <t xml:space="preserve">Net dış varlık </t>
  </si>
  <si>
    <t xml:space="preserve">Net iç varlık </t>
  </si>
  <si>
    <t xml:space="preserve">   Kamuya açılan nakit krediler</t>
  </si>
  <si>
    <t xml:space="preserve">Rezerv para </t>
  </si>
  <si>
    <t xml:space="preserve">MBP</t>
  </si>
  <si>
    <t xml:space="preserve">Döviz pozisyonu (milyon dolar)</t>
  </si>
  <si>
    <t xml:space="preserve">Döviz rezervi (milyon dolar)</t>
  </si>
  <si>
    <t xml:space="preserve">Parasal gelişmeler</t>
  </si>
  <si>
    <t xml:space="preserve">M1</t>
  </si>
  <si>
    <t xml:space="preserve">M2</t>
  </si>
  <si>
    <t xml:space="preserve">M2Y</t>
  </si>
  <si>
    <t xml:space="preserve">Repo  (R)</t>
  </si>
  <si>
    <t xml:space="preserve">Yatırım fonları (F)</t>
  </si>
  <si>
    <t xml:space="preserve">Banka dışı kesim. menkul kıymetler (D)</t>
  </si>
  <si>
    <t xml:space="preserve">Kredi stoku</t>
  </si>
  <si>
    <t xml:space="preserve">M2RF</t>
  </si>
  <si>
    <t xml:space="preserve">M2RFY</t>
  </si>
  <si>
    <t xml:space="preserve">M2RFYD*</t>
  </si>
  <si>
    <t xml:space="preserve">*M2RFYD: Parasal aktifler+repo+yatırım fonları+D</t>
  </si>
  <si>
    <t xml:space="preserve">M2RF/GSMH</t>
  </si>
  <si>
    <t xml:space="preserve">M2RFY/GSMH</t>
  </si>
  <si>
    <t xml:space="preserve">Kredi stoku/GSMH</t>
  </si>
  <si>
    <t xml:space="preserve">* Program</t>
  </si>
  <si>
    <t xml:space="preserve">vii</t>
  </si>
  <si>
    <t xml:space="preserve">Finansal varlıklar</t>
  </si>
  <si>
    <t xml:space="preserve">Parasal varlıklar</t>
  </si>
  <si>
    <t xml:space="preserve">  TL</t>
  </si>
  <si>
    <t xml:space="preserve">  YP</t>
  </si>
  <si>
    <t xml:space="preserve">Menkul kıymetler</t>
  </si>
  <si>
    <t xml:space="preserve">   Hisse senedi</t>
  </si>
  <si>
    <t xml:space="preserve">   Bono+tahvil</t>
  </si>
  <si>
    <t xml:space="preserve">      Kamu</t>
  </si>
  <si>
    <t xml:space="preserve">      Özel</t>
  </si>
  <si>
    <t xml:space="preserve">Dış ticaret</t>
  </si>
  <si>
    <t xml:space="preserve">     İhracat</t>
  </si>
  <si>
    <t xml:space="preserve">     İthalat</t>
  </si>
  <si>
    <t xml:space="preserve">     Dış açık</t>
  </si>
  <si>
    <t xml:space="preserve">GSMH'ya oranı</t>
  </si>
  <si>
    <t xml:space="preserve">Ödemeler dengesi</t>
  </si>
  <si>
    <t xml:space="preserve">Dış ticaret dengesi</t>
  </si>
  <si>
    <t xml:space="preserve">Görünmeyen işlemler dengesi ve transferler</t>
  </si>
  <si>
    <t xml:space="preserve">Cari işlemler dengesi</t>
  </si>
  <si>
    <t xml:space="preserve">Cari işlemler dengesi/GSMH</t>
  </si>
  <si>
    <t xml:space="preserve">Sermaye hareketleri</t>
  </si>
  <si>
    <t xml:space="preserve">     Doğrudan yatırımlar</t>
  </si>
  <si>
    <t xml:space="preserve">     Portföy yatırımları</t>
  </si>
  <si>
    <t xml:space="preserve">Net hata ve noksan</t>
  </si>
  <si>
    <t xml:space="preserve">Rezervlerdeki artış (azalış)</t>
  </si>
  <si>
    <t xml:space="preserve">Uluslararası döviz rezervler</t>
  </si>
  <si>
    <t xml:space="preserve">MB döviz rezervi</t>
  </si>
  <si>
    <t xml:space="preserve">Ticari Bankalar rezervi</t>
  </si>
  <si>
    <t xml:space="preserve">Dış borç stoku</t>
  </si>
  <si>
    <t xml:space="preserve">Milyon dolar</t>
  </si>
  <si>
    <t xml:space="preserve">Orta ve uzun vadeli</t>
  </si>
  <si>
    <t xml:space="preserve">   MB</t>
  </si>
  <si>
    <t xml:space="preserve">      Reel sektör</t>
  </si>
  <si>
    <t xml:space="preserve">      Finansal kurumlar</t>
  </si>
  <si>
    <t xml:space="preserve">Kısa vadeli</t>
  </si>
  <si>
    <t xml:space="preserve">İstanbul Menkul Kıymetler Borsası</t>
  </si>
  <si>
    <t xml:space="preserve">   İşlem gören şirket sayısı</t>
  </si>
  <si>
    <t xml:space="preserve">   Genel endeks</t>
  </si>
  <si>
    <t xml:space="preserve">   Günlük ortalama işlem hacmi</t>
  </si>
  <si>
    <t xml:space="preserve">   Toplam işlem hacmi</t>
  </si>
  <si>
    <t xml:space="preserve">   Piyasa değeri</t>
  </si>
  <si>
    <t xml:space="preserve">   F/K oranı</t>
  </si>
  <si>
    <t xml:space="preserve">vi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"/>
    <numFmt numFmtId="168" formatCode="0.0"/>
    <numFmt numFmtId="169" formatCode="#,###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4"/>
      <name val="Times New Roman Tur"/>
      <family val="1"/>
      <charset val="162"/>
    </font>
    <font>
      <sz val="10"/>
      <name val="Arial"/>
      <family val="2"/>
      <charset val="162"/>
    </font>
    <font>
      <b val="true"/>
      <sz val="12"/>
      <name val="Arial"/>
      <family val="2"/>
      <charset val="162"/>
    </font>
    <font>
      <sz val="12"/>
      <name val="Arial"/>
      <family val="2"/>
      <charset val="162"/>
    </font>
    <font>
      <b val="true"/>
      <sz val="10"/>
      <name val="Arial"/>
      <family val="2"/>
      <charset val="162"/>
    </font>
    <font>
      <sz val="8"/>
      <name val="Arial"/>
      <family val="2"/>
      <charset val="162"/>
    </font>
    <font>
      <i val="true"/>
      <sz val="8"/>
      <name val="Arial"/>
      <family val="2"/>
      <charset val="162"/>
    </font>
    <font>
      <sz val="10"/>
      <name val="Arial Tur"/>
      <family val="2"/>
      <charset val="162"/>
    </font>
    <font>
      <i val="true"/>
      <sz val="7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7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3" activeCellId="0" sqref="C43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0.56"/>
    <col collapsed="false" customWidth="true" hidden="false" outlineLevel="0" max="3" min="3" style="1" width="10.13"/>
    <col collapsed="false" customWidth="true" hidden="false" outlineLevel="0" max="4" min="4" style="1" width="10.56"/>
    <col collapsed="false" customWidth="true" hidden="false" outlineLevel="0" max="5" min="5" style="1" width="11.28"/>
    <col collapsed="false" customWidth="true" hidden="false" outlineLevel="0" max="6" min="6" style="1" width="11.99"/>
    <col collapsed="false" customWidth="true" hidden="false" outlineLevel="0" max="7" min="7" style="1" width="9.99"/>
    <col collapsed="false" customWidth="true" hidden="false" outlineLevel="0" max="8" min="8" style="1" width="10.13"/>
    <col collapsed="false" customWidth="false" hidden="false" outlineLevel="0" max="9" min="9" style="1" width="9.13"/>
    <col collapsed="false" customWidth="true" hidden="false" outlineLevel="0" max="10" min="10" style="1" width="15.28"/>
    <col collapsed="false" customWidth="false" hidden="false" outlineLevel="0" max="257" min="11" style="1" width="9.13"/>
  </cols>
  <sheetData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B3" s="1" t="n">
        <v>95</v>
      </c>
      <c r="C3" s="1" t="n">
        <v>96</v>
      </c>
      <c r="D3" s="1" t="n">
        <v>97</v>
      </c>
      <c r="E3" s="1" t="n">
        <v>98</v>
      </c>
    </row>
    <row r="4" customFormat="false" ht="15.75" hidden="false" customHeight="false" outlineLevel="0" collapsed="false">
      <c r="A4" s="1" t="s">
        <v>1</v>
      </c>
      <c r="B4" s="1" t="n">
        <v>648</v>
      </c>
      <c r="C4" s="1" t="n">
        <v>671</v>
      </c>
      <c r="D4" s="1" t="n">
        <v>2623</v>
      </c>
      <c r="E4" s="1" t="n">
        <v>2618</v>
      </c>
    </row>
    <row r="12" customFormat="false" ht="15.75" hidden="false" customHeight="false" outlineLevel="0" collapsed="false">
      <c r="A12" s="1" t="s">
        <v>2</v>
      </c>
      <c r="B12" s="1" t="n">
        <v>44438</v>
      </c>
      <c r="C12" s="1" t="n">
        <v>50306</v>
      </c>
      <c r="D12" s="1" t="n">
        <v>56098</v>
      </c>
      <c r="E12" s="1" t="n">
        <v>60614</v>
      </c>
      <c r="F12" s="1" t="n">
        <v>61536</v>
      </c>
      <c r="G12" s="1" t="n">
        <v>62510</v>
      </c>
      <c r="H12" s="1" t="n">
        <v>63451</v>
      </c>
      <c r="J12" s="1" t="n">
        <v>16980000000</v>
      </c>
    </row>
    <row r="13" customFormat="false" ht="15.75" hidden="false" customHeight="false" outlineLevel="0" collapsed="false">
      <c r="J13" s="1" t="n">
        <v>44438000</v>
      </c>
    </row>
    <row r="14" customFormat="false" ht="15.75" hidden="false" customHeight="false" outlineLevel="0" collapsed="false">
      <c r="B14" s="1" t="n">
        <v>80</v>
      </c>
      <c r="C14" s="1" t="n">
        <v>85</v>
      </c>
      <c r="D14" s="1" t="n">
        <v>90</v>
      </c>
      <c r="E14" s="1" t="n">
        <v>95</v>
      </c>
      <c r="F14" s="1" t="n">
        <v>96</v>
      </c>
      <c r="G14" s="1" t="n">
        <v>97</v>
      </c>
      <c r="H14" s="1" t="n">
        <v>98</v>
      </c>
      <c r="J14" s="1" t="n">
        <f aca="false">+J12/J13</f>
        <v>382.105405283766</v>
      </c>
    </row>
    <row r="15" customFormat="false" ht="15.75" hidden="false" customHeight="false" outlineLevel="0" collapsed="false">
      <c r="A15" s="1" t="s">
        <v>3</v>
      </c>
    </row>
    <row r="16" customFormat="false" ht="15.75" hidden="false" customHeight="false" outlineLevel="0" collapsed="false">
      <c r="A16" s="1" t="s">
        <v>4</v>
      </c>
      <c r="B16" s="1" t="n">
        <f aca="false">+B17+B18+B19</f>
        <v>16980</v>
      </c>
      <c r="C16" s="1" t="n">
        <f aca="false">+C17+C18+C19</f>
        <v>25620</v>
      </c>
      <c r="D16" s="1" t="n">
        <f aca="false">+D17+D18+D19</f>
        <v>53084</v>
      </c>
      <c r="E16" s="1" t="n">
        <f aca="false">+E17+E18+E19</f>
        <v>63869</v>
      </c>
      <c r="F16" s="1" t="n">
        <f aca="false">+F17+F18+F19</f>
        <v>78283</v>
      </c>
      <c r="G16" s="1" t="n">
        <f aca="false">+G17+G18+G19</f>
        <v>88886</v>
      </c>
      <c r="H16" s="1" t="n">
        <f aca="false">+H17+H18+H19</f>
        <v>110842</v>
      </c>
    </row>
    <row r="17" customFormat="false" ht="15.75" hidden="false" customHeight="false" outlineLevel="0" collapsed="false">
      <c r="A17" s="1" t="s">
        <v>5</v>
      </c>
      <c r="B17" s="1" t="n">
        <v>8228</v>
      </c>
      <c r="C17" s="1" t="n">
        <v>11779</v>
      </c>
      <c r="D17" s="1" t="n">
        <v>25156</v>
      </c>
      <c r="E17" s="1" t="n">
        <v>35872</v>
      </c>
      <c r="F17" s="1" t="n">
        <v>43917</v>
      </c>
      <c r="G17" s="1" t="n">
        <v>52391</v>
      </c>
      <c r="H17" s="1" t="n">
        <v>65696</v>
      </c>
    </row>
    <row r="18" customFormat="false" ht="15.75" hidden="false" customHeight="false" outlineLevel="0" collapsed="false">
      <c r="A18" s="1" t="s">
        <v>6</v>
      </c>
      <c r="B18" s="1" t="n">
        <v>8216</v>
      </c>
      <c r="C18" s="1" t="n">
        <v>12861</v>
      </c>
      <c r="D18" s="1" t="n">
        <v>25917</v>
      </c>
      <c r="E18" s="1" t="n">
        <v>26003</v>
      </c>
      <c r="F18" s="1" t="n">
        <v>31879</v>
      </c>
      <c r="G18" s="1" t="n">
        <v>32708</v>
      </c>
      <c r="H18" s="1" t="n">
        <v>40003</v>
      </c>
    </row>
    <row r="19" customFormat="false" ht="15.75" hidden="false" customHeight="false" outlineLevel="0" collapsed="false">
      <c r="A19" s="1" t="s">
        <v>7</v>
      </c>
      <c r="B19" s="1" t="n">
        <v>536</v>
      </c>
      <c r="C19" s="1" t="n">
        <v>980</v>
      </c>
      <c r="D19" s="1" t="n">
        <v>2011</v>
      </c>
      <c r="E19" s="1" t="n">
        <v>1994</v>
      </c>
      <c r="F19" s="1" t="n">
        <v>2487</v>
      </c>
      <c r="G19" s="1" t="n">
        <v>3787</v>
      </c>
      <c r="H19" s="1" t="n">
        <v>5143</v>
      </c>
    </row>
    <row r="20" customFormat="false" ht="15.75" hidden="false" customHeight="false" outlineLevel="0" collapsed="false">
      <c r="A20" s="1" t="s">
        <v>8</v>
      </c>
      <c r="B20" s="1" t="n">
        <v>1651</v>
      </c>
      <c r="C20" s="1" t="n">
        <v>1423</v>
      </c>
      <c r="D20" s="1" t="n">
        <v>5087</v>
      </c>
      <c r="E20" s="1" t="n">
        <v>5078</v>
      </c>
      <c r="F20" s="1" t="n">
        <v>5037</v>
      </c>
      <c r="G20" s="1" t="n">
        <v>5093</v>
      </c>
      <c r="H20" s="1" t="n">
        <v>5547</v>
      </c>
    </row>
    <row r="21" customFormat="false" ht="15.75" hidden="false" customHeight="false" outlineLevel="0" collapsed="false">
      <c r="A21" s="1" t="s">
        <v>9</v>
      </c>
      <c r="B21" s="1" t="n">
        <f aca="false">+B16+B20</f>
        <v>18631</v>
      </c>
      <c r="C21" s="1" t="n">
        <f aca="false">+C16+C20</f>
        <v>27043</v>
      </c>
      <c r="D21" s="1" t="n">
        <f aca="false">+D16+D20</f>
        <v>58171</v>
      </c>
      <c r="E21" s="1" t="n">
        <f aca="false">+E16+E20</f>
        <v>68947</v>
      </c>
      <c r="F21" s="1" t="n">
        <f aca="false">+F16+F20</f>
        <v>83320</v>
      </c>
      <c r="G21" s="1" t="n">
        <f aca="false">+G16+G20</f>
        <v>93979</v>
      </c>
      <c r="H21" s="1" t="n">
        <f aca="false">+H16+H20</f>
        <v>116389</v>
      </c>
    </row>
    <row r="24" customFormat="false" ht="15.75" hidden="false" customHeight="false" outlineLevel="0" collapsed="false">
      <c r="H24" s="1" t="n">
        <f aca="false">+H12*1000/7000</f>
        <v>9064.42857142857</v>
      </c>
    </row>
    <row r="28" customFormat="false" ht="15.75" hidden="false" customHeight="false" outlineLevel="0" collapsed="false">
      <c r="A28" s="1" t="s">
        <v>10</v>
      </c>
    </row>
    <row r="29" customFormat="false" ht="15.75" hidden="false" customHeight="false" outlineLevel="0" collapsed="false">
      <c r="B29" s="1" t="n">
        <v>80</v>
      </c>
      <c r="C29" s="1" t="n">
        <v>85</v>
      </c>
      <c r="D29" s="1" t="n">
        <v>90</v>
      </c>
      <c r="E29" s="1" t="n">
        <v>95</v>
      </c>
      <c r="F29" s="1" t="n">
        <v>96</v>
      </c>
      <c r="G29" s="1" t="n">
        <v>97</v>
      </c>
      <c r="H29" s="1" t="n">
        <v>98</v>
      </c>
    </row>
    <row r="30" customFormat="false" ht="15.75" hidden="false" customHeight="false" outlineLevel="0" collapsed="false">
      <c r="A30" s="1" t="s">
        <v>4</v>
      </c>
      <c r="B30" s="1" t="n">
        <f aca="false">+B31+B32+B33</f>
        <v>40</v>
      </c>
      <c r="C30" s="1" t="n">
        <f aca="false">+C31+C32+C33</f>
        <v>47</v>
      </c>
      <c r="D30" s="1" t="n">
        <f aca="false">+D31+D32+D33</f>
        <v>56</v>
      </c>
      <c r="E30" s="1" t="n">
        <f aca="false">+E31+E32+E33</f>
        <v>55</v>
      </c>
      <c r="F30" s="1" t="n">
        <f aca="false">+F31+F32+F33</f>
        <v>56</v>
      </c>
      <c r="G30" s="1" t="n">
        <f aca="false">+G31+G32+G33</f>
        <v>59</v>
      </c>
      <c r="H30" s="1" t="n">
        <f aca="false">+H31+H32+H33</f>
        <v>60</v>
      </c>
    </row>
    <row r="31" customFormat="false" ht="15.75" hidden="false" customHeight="false" outlineLevel="0" collapsed="false">
      <c r="A31" s="1" t="s">
        <v>5</v>
      </c>
      <c r="B31" s="1" t="n">
        <v>24</v>
      </c>
      <c r="C31" s="1" t="n">
        <v>20</v>
      </c>
      <c r="D31" s="1" t="n">
        <v>25</v>
      </c>
      <c r="E31" s="1" t="n">
        <v>32</v>
      </c>
      <c r="F31" s="1" t="n">
        <v>33</v>
      </c>
      <c r="G31" s="1" t="n">
        <v>36</v>
      </c>
      <c r="H31" s="1" t="n">
        <v>38</v>
      </c>
    </row>
    <row r="32" customFormat="false" ht="15.75" hidden="false" customHeight="false" outlineLevel="0" collapsed="false">
      <c r="A32" s="1" t="s">
        <v>6</v>
      </c>
      <c r="B32" s="1" t="n">
        <v>12</v>
      </c>
      <c r="C32" s="1" t="n">
        <v>12</v>
      </c>
      <c r="D32" s="1" t="n">
        <v>8</v>
      </c>
      <c r="E32" s="1" t="n">
        <v>5</v>
      </c>
      <c r="F32" s="1" t="n">
        <v>5</v>
      </c>
      <c r="G32" s="1" t="n">
        <v>5</v>
      </c>
      <c r="H32" s="1" t="n">
        <v>4</v>
      </c>
    </row>
    <row r="33" customFormat="false" ht="15.75" hidden="false" customHeight="false" outlineLevel="0" collapsed="false">
      <c r="A33" s="1" t="s">
        <v>7</v>
      </c>
      <c r="B33" s="1" t="n">
        <v>4</v>
      </c>
      <c r="C33" s="1" t="n">
        <v>15</v>
      </c>
      <c r="D33" s="1" t="n">
        <v>23</v>
      </c>
      <c r="E33" s="1" t="n">
        <v>18</v>
      </c>
      <c r="F33" s="1" t="n">
        <v>18</v>
      </c>
      <c r="G33" s="1" t="n">
        <v>18</v>
      </c>
      <c r="H33" s="1" t="n">
        <v>18</v>
      </c>
    </row>
    <row r="34" customFormat="false" ht="15.75" hidden="false" customHeight="false" outlineLevel="0" collapsed="false">
      <c r="A34" s="1" t="s">
        <v>8</v>
      </c>
      <c r="B34" s="1" t="n">
        <v>3</v>
      </c>
      <c r="C34" s="1" t="n">
        <v>3</v>
      </c>
      <c r="D34" s="1" t="n">
        <v>10</v>
      </c>
      <c r="E34" s="1" t="n">
        <v>13</v>
      </c>
      <c r="F34" s="1" t="n">
        <v>13</v>
      </c>
      <c r="G34" s="1" t="n">
        <v>13</v>
      </c>
      <c r="H34" s="1" t="n">
        <v>15</v>
      </c>
    </row>
    <row r="35" customFormat="false" ht="15.75" hidden="false" customHeight="false" outlineLevel="0" collapsed="false">
      <c r="A35" s="1" t="s">
        <v>9</v>
      </c>
      <c r="B35" s="1" t="n">
        <f aca="false">+B31+B32+B33+B34</f>
        <v>43</v>
      </c>
      <c r="C35" s="1" t="n">
        <f aca="false">+C31+C32+C33+C34</f>
        <v>50</v>
      </c>
      <c r="D35" s="1" t="n">
        <f aca="false">+D31+D32+D33+D34</f>
        <v>66</v>
      </c>
      <c r="E35" s="1" t="n">
        <f aca="false">+E31+E32+E33+E34</f>
        <v>68</v>
      </c>
      <c r="F35" s="1" t="n">
        <f aca="false">+F31+F32+F33+F34</f>
        <v>69</v>
      </c>
      <c r="G35" s="1" t="n">
        <f aca="false">+G31+G32+G33+G34</f>
        <v>72</v>
      </c>
      <c r="H35" s="1" t="n">
        <f aca="false">+H31+H32+H33+H34</f>
        <v>75</v>
      </c>
    </row>
    <row r="37" customFormat="false" ht="15.75" hidden="false" customHeight="false" outlineLevel="0" collapsed="false">
      <c r="A37" s="1" t="s">
        <v>11</v>
      </c>
    </row>
    <row r="38" customFormat="false" ht="15.75" hidden="false" customHeight="false" outlineLevel="0" collapsed="false">
      <c r="A38" s="1" t="s">
        <v>4</v>
      </c>
      <c r="B38" s="1" t="n">
        <f aca="false">+B39+B40+B41</f>
        <v>5948</v>
      </c>
      <c r="C38" s="1" t="n">
        <f aca="false">+C39+C40+C41</f>
        <v>6262</v>
      </c>
      <c r="D38" s="1" t="n">
        <f aca="false">+D39+D40+D41</f>
        <v>6543</v>
      </c>
      <c r="E38" s="1" t="n">
        <f aca="false">+E39+E40+E41</f>
        <v>6219</v>
      </c>
      <c r="F38" s="1" t="n">
        <f aca="false">+F39+F40+F41</f>
        <v>6419</v>
      </c>
      <c r="G38" s="1" t="n">
        <f aca="false">+G39+G40+G41</f>
        <v>6795</v>
      </c>
      <c r="H38" s="1" t="n">
        <f aca="false">+H39+H40+H41</f>
        <v>7340</v>
      </c>
    </row>
    <row r="39" customFormat="false" ht="15.75" hidden="false" customHeight="false" outlineLevel="0" collapsed="false">
      <c r="A39" s="1" t="s">
        <v>5</v>
      </c>
      <c r="B39" s="1" t="n">
        <v>3374</v>
      </c>
      <c r="C39" s="1" t="n">
        <v>3325</v>
      </c>
      <c r="D39" s="1" t="n">
        <v>3455</v>
      </c>
      <c r="E39" s="1" t="n">
        <v>3240</v>
      </c>
      <c r="F39" s="1" t="n">
        <v>3429</v>
      </c>
      <c r="G39" s="1" t="n">
        <v>3764</v>
      </c>
      <c r="H39" s="1" t="n">
        <v>4393</v>
      </c>
    </row>
    <row r="40" customFormat="false" ht="15.75" hidden="false" customHeight="false" outlineLevel="0" collapsed="false">
      <c r="A40" s="1" t="s">
        <v>6</v>
      </c>
      <c r="B40" s="1" t="n">
        <v>2469</v>
      </c>
      <c r="C40" s="1" t="n">
        <v>2817</v>
      </c>
      <c r="D40" s="1" t="n">
        <v>2975</v>
      </c>
      <c r="E40" s="1" t="n">
        <v>2875</v>
      </c>
      <c r="F40" s="1" t="n">
        <v>2886</v>
      </c>
      <c r="G40" s="1" t="n">
        <v>2915</v>
      </c>
      <c r="H40" s="1" t="n">
        <v>2832</v>
      </c>
    </row>
    <row r="41" customFormat="false" ht="15.75" hidden="false" customHeight="false" outlineLevel="0" collapsed="false">
      <c r="A41" s="1" t="s">
        <v>7</v>
      </c>
      <c r="B41" s="1" t="n">
        <v>105</v>
      </c>
      <c r="C41" s="1" t="n">
        <v>120</v>
      </c>
      <c r="D41" s="1" t="n">
        <v>113</v>
      </c>
      <c r="E41" s="1" t="n">
        <v>104</v>
      </c>
      <c r="F41" s="1" t="n">
        <v>104</v>
      </c>
      <c r="G41" s="1" t="n">
        <v>116</v>
      </c>
      <c r="H41" s="1" t="n">
        <v>115</v>
      </c>
    </row>
    <row r="42" customFormat="false" ht="15.75" hidden="false" customHeight="false" outlineLevel="0" collapsed="false">
      <c r="A42" s="1" t="s">
        <v>8</v>
      </c>
      <c r="B42" s="1" t="n">
        <v>6</v>
      </c>
      <c r="C42" s="1" t="n">
        <v>6</v>
      </c>
      <c r="D42" s="1" t="n">
        <v>17</v>
      </c>
      <c r="E42" s="1" t="n">
        <v>22</v>
      </c>
      <c r="F42" s="1" t="n">
        <v>23</v>
      </c>
      <c r="G42" s="1" t="n">
        <v>24</v>
      </c>
      <c r="H42" s="1" t="n">
        <v>30</v>
      </c>
    </row>
    <row r="43" customFormat="false" ht="15.75" hidden="false" customHeight="false" outlineLevel="0" collapsed="false">
      <c r="A43" s="1" t="s">
        <v>9</v>
      </c>
      <c r="B43" s="1" t="n">
        <f aca="false">+B39+B40+B41+B42</f>
        <v>5954</v>
      </c>
      <c r="C43" s="1" t="n">
        <f aca="false">+C39+C40+C41+C42</f>
        <v>6268</v>
      </c>
      <c r="D43" s="1" t="n">
        <f aca="false">+D39+D40+D41+D42</f>
        <v>6560</v>
      </c>
      <c r="E43" s="1" t="n">
        <f aca="false">+E39+E40+E41+E42</f>
        <v>6241</v>
      </c>
      <c r="F43" s="1" t="n">
        <f aca="false">+F39+F40+F41+F42</f>
        <v>6442</v>
      </c>
      <c r="G43" s="1" t="n">
        <f aca="false">+G39+G40+G41+G42</f>
        <v>6819</v>
      </c>
      <c r="H43" s="1" t="n">
        <f aca="false">+H39+H40+H41+H42</f>
        <v>7370</v>
      </c>
    </row>
    <row r="45" customFormat="false" ht="15.75" hidden="false" customHeight="false" outlineLevel="0" collapsed="false">
      <c r="A45" s="1" t="s">
        <v>12</v>
      </c>
    </row>
    <row r="46" customFormat="false" ht="15.75" hidden="false" customHeight="false" outlineLevel="0" collapsed="false">
      <c r="A46" s="1" t="s">
        <v>4</v>
      </c>
      <c r="B46" s="1" t="n">
        <f aca="false">+B47+B48+B49</f>
        <v>124918</v>
      </c>
      <c r="C46" s="1" t="n">
        <f aca="false">+C47+C48+C49</f>
        <v>137752</v>
      </c>
      <c r="D46" s="1" t="n">
        <f aca="false">+D47+D48+D49</f>
        <v>151982</v>
      </c>
      <c r="E46" s="1" t="n">
        <f aca="false">+E47+E48+E49</f>
        <v>138694</v>
      </c>
      <c r="F46" s="1" t="n">
        <f aca="false">+F47+F48+F49</f>
        <v>142046</v>
      </c>
      <c r="G46" s="1" t="n">
        <f aca="false">+G47+G48+G49</f>
        <v>149618</v>
      </c>
      <c r="H46" s="1" t="n">
        <f aca="false">+H47+H48+H49</f>
        <v>161189</v>
      </c>
    </row>
    <row r="47" customFormat="false" ht="15.75" hidden="false" customHeight="false" outlineLevel="0" collapsed="false">
      <c r="A47" s="1" t="s">
        <v>5</v>
      </c>
      <c r="B47" s="1" t="n">
        <v>60596</v>
      </c>
      <c r="C47" s="1" t="n">
        <v>62886</v>
      </c>
      <c r="D47" s="1" t="n">
        <v>68145</v>
      </c>
      <c r="E47" s="1" t="n">
        <v>63010</v>
      </c>
      <c r="F47" s="1" t="n">
        <v>68592</v>
      </c>
      <c r="G47" s="1" t="n">
        <v>76601</v>
      </c>
      <c r="H47" s="1" t="n">
        <v>86066</v>
      </c>
    </row>
    <row r="48" customFormat="false" ht="15.75" hidden="false" customHeight="false" outlineLevel="0" collapsed="false">
      <c r="A48" s="1" t="s">
        <v>6</v>
      </c>
      <c r="B48" s="1" t="n">
        <v>62480</v>
      </c>
      <c r="C48" s="1" t="n">
        <v>72214</v>
      </c>
      <c r="D48" s="1" t="n">
        <v>80825</v>
      </c>
      <c r="E48" s="1" t="n">
        <v>72699</v>
      </c>
      <c r="F48" s="1" t="n">
        <v>70284</v>
      </c>
      <c r="G48" s="1" t="n">
        <v>69218</v>
      </c>
      <c r="H48" s="1" t="n">
        <v>71072</v>
      </c>
    </row>
    <row r="49" customFormat="false" ht="15.75" hidden="false" customHeight="false" outlineLevel="0" collapsed="false">
      <c r="A49" s="1" t="s">
        <v>7</v>
      </c>
      <c r="B49" s="1" t="n">
        <v>1842</v>
      </c>
      <c r="C49" s="1" t="n">
        <v>2652</v>
      </c>
      <c r="D49" s="1" t="n">
        <v>3012</v>
      </c>
      <c r="E49" s="1" t="n">
        <v>2985</v>
      </c>
      <c r="F49" s="1" t="n">
        <v>3170</v>
      </c>
      <c r="G49" s="1" t="n">
        <v>3799</v>
      </c>
      <c r="H49" s="1" t="n">
        <v>4051</v>
      </c>
    </row>
    <row r="50" customFormat="false" ht="15.75" hidden="false" customHeight="false" outlineLevel="0" collapsed="false">
      <c r="A50" s="1" t="s">
        <v>8</v>
      </c>
      <c r="B50" s="1" t="n">
        <v>394</v>
      </c>
      <c r="C50" s="1" t="n">
        <v>449</v>
      </c>
      <c r="D50" s="1" t="n">
        <v>2107</v>
      </c>
      <c r="E50" s="1" t="n">
        <v>6099</v>
      </c>
      <c r="F50" s="1" t="n">
        <v>6107</v>
      </c>
      <c r="G50" s="1" t="n">
        <v>5246</v>
      </c>
      <c r="H50" s="1" t="n">
        <v>5303</v>
      </c>
    </row>
    <row r="51" customFormat="false" ht="15.75" hidden="false" customHeight="false" outlineLevel="0" collapsed="false">
      <c r="A51" s="1" t="s">
        <v>9</v>
      </c>
      <c r="B51" s="1" t="n">
        <f aca="false">+B46+B50</f>
        <v>125312</v>
      </c>
      <c r="C51" s="1" t="n">
        <f aca="false">+C46+C50</f>
        <v>138201</v>
      </c>
      <c r="D51" s="1" t="n">
        <f aca="false">+D46+D50</f>
        <v>154089</v>
      </c>
      <c r="E51" s="1" t="n">
        <f aca="false">+E46+E50</f>
        <v>144793</v>
      </c>
      <c r="F51" s="1" t="n">
        <f aca="false">+F46+F50</f>
        <v>148153</v>
      </c>
      <c r="G51" s="1" t="n">
        <f aca="false">+G46+G50</f>
        <v>154864</v>
      </c>
      <c r="H51" s="1" t="n">
        <f aca="false">+H46+H50</f>
        <v>166492</v>
      </c>
    </row>
    <row r="54" customFormat="false" ht="15.75" hidden="false" customHeight="false" outlineLevel="0" collapsed="false">
      <c r="A54" s="1" t="s">
        <v>13</v>
      </c>
    </row>
    <row r="55" customFormat="false" ht="15.75" hidden="false" customHeight="false" outlineLevel="0" collapsed="false">
      <c r="A55" s="1" t="s">
        <v>4</v>
      </c>
      <c r="B55" s="1" t="n">
        <f aca="false">+B56+B57+B58</f>
        <v>819</v>
      </c>
      <c r="C55" s="1" t="n">
        <f aca="false">+C56+C57+C58</f>
        <v>512</v>
      </c>
      <c r="D55" s="1" t="n">
        <f aca="false">+D56+D57+D58</f>
        <v>1665</v>
      </c>
      <c r="E55" s="1" t="n">
        <f aca="false">+E56+E57+E58</f>
        <v>1359</v>
      </c>
      <c r="F55" s="1" t="n">
        <f aca="false">+F56+F57+F58</f>
        <v>1521</v>
      </c>
      <c r="G55" s="1" t="n">
        <f aca="false">+G56+G57+G58</f>
        <v>1725</v>
      </c>
      <c r="H55" s="1" t="n">
        <f aca="false">+H56+H57+H58</f>
        <v>2403</v>
      </c>
    </row>
    <row r="56" customFormat="false" ht="15.75" hidden="false" customHeight="false" outlineLevel="0" collapsed="false">
      <c r="A56" s="1" t="s">
        <v>5</v>
      </c>
      <c r="B56" s="1" t="n">
        <v>411</v>
      </c>
      <c r="C56" s="1" t="n">
        <v>315</v>
      </c>
      <c r="D56" s="1" t="n">
        <v>878</v>
      </c>
      <c r="E56" s="1" t="n">
        <v>755</v>
      </c>
      <c r="F56" s="1" t="n">
        <v>897</v>
      </c>
      <c r="G56" s="1" t="n">
        <v>983</v>
      </c>
      <c r="H56" s="1" t="n">
        <v>1486</v>
      </c>
    </row>
    <row r="57" customFormat="false" ht="15.75" hidden="false" customHeight="false" outlineLevel="0" collapsed="false">
      <c r="A57" s="1" t="s">
        <v>6</v>
      </c>
      <c r="B57" s="1" t="n">
        <v>390</v>
      </c>
      <c r="C57" s="1" t="n">
        <v>179</v>
      </c>
      <c r="D57" s="1" t="n">
        <v>733</v>
      </c>
      <c r="E57" s="1" t="n">
        <v>552</v>
      </c>
      <c r="F57" s="1" t="n">
        <v>566</v>
      </c>
      <c r="G57" s="1" t="n">
        <v>669</v>
      </c>
      <c r="H57" s="1" t="n">
        <v>804</v>
      </c>
    </row>
    <row r="58" customFormat="false" ht="15.75" hidden="false" customHeight="false" outlineLevel="0" collapsed="false">
      <c r="A58" s="1" t="s">
        <v>7</v>
      </c>
      <c r="B58" s="1" t="n">
        <v>18</v>
      </c>
      <c r="C58" s="1" t="n">
        <v>18</v>
      </c>
      <c r="D58" s="1" t="n">
        <v>54</v>
      </c>
      <c r="E58" s="1" t="n">
        <v>52</v>
      </c>
      <c r="F58" s="1" t="n">
        <v>58</v>
      </c>
      <c r="G58" s="1" t="n">
        <v>73</v>
      </c>
      <c r="H58" s="1" t="n">
        <v>113</v>
      </c>
    </row>
    <row r="59" customFormat="false" ht="15.75" hidden="false" customHeight="false" outlineLevel="0" collapsed="false">
      <c r="A59" s="1" t="s">
        <v>8</v>
      </c>
      <c r="B59" s="1" t="n">
        <v>7</v>
      </c>
      <c r="C59" s="1" t="n">
        <v>5</v>
      </c>
      <c r="D59" s="1" t="n">
        <v>73</v>
      </c>
      <c r="E59" s="1" t="n">
        <v>61</v>
      </c>
      <c r="F59" s="1" t="n">
        <v>66</v>
      </c>
      <c r="G59" s="1" t="n">
        <v>69</v>
      </c>
      <c r="H59" s="1" t="n">
        <v>85</v>
      </c>
    </row>
    <row r="60" customFormat="false" ht="15.75" hidden="false" customHeight="false" outlineLevel="0" collapsed="false">
      <c r="A60" s="1" t="s">
        <v>9</v>
      </c>
      <c r="B60" s="1" t="n">
        <f aca="false">+SUM(B56:B59)</f>
        <v>826</v>
      </c>
      <c r="C60" s="1" t="n">
        <f aca="false">+SUM(C56:C59)</f>
        <v>517</v>
      </c>
      <c r="D60" s="1" t="n">
        <f aca="false">+SUM(D56:D59)</f>
        <v>1738</v>
      </c>
      <c r="E60" s="1" t="n">
        <f aca="false">+SUM(E56:E59)</f>
        <v>1420</v>
      </c>
      <c r="F60" s="1" t="n">
        <f aca="false">+SUM(F56:F59)</f>
        <v>1587</v>
      </c>
      <c r="G60" s="1" t="n">
        <f aca="false">+SUM(G56:G59)</f>
        <v>1794</v>
      </c>
      <c r="H60" s="1" t="n">
        <f aca="false">+SUM(H56:H59)</f>
        <v>2488</v>
      </c>
    </row>
    <row r="63" customFormat="false" ht="15.75" hidden="false" customHeight="false" outlineLevel="0" collapsed="false">
      <c r="A63" s="1" t="s">
        <v>14</v>
      </c>
    </row>
    <row r="64" customFormat="false" ht="15.75" hidden="false" customHeight="false" outlineLevel="0" collapsed="false">
      <c r="A64" s="1" t="s">
        <v>4</v>
      </c>
      <c r="B64" s="1" t="n">
        <f aca="false">+B65+B66+B67</f>
        <v>1258</v>
      </c>
      <c r="C64" s="1" t="n">
        <f aca="false">+C65+C66+C67</f>
        <v>1057</v>
      </c>
      <c r="D64" s="1" t="n">
        <f aca="false">+D65+D66+D67</f>
        <v>2350</v>
      </c>
      <c r="E64" s="1" t="n">
        <f aca="false">+E65+E66+E67</f>
        <v>3220</v>
      </c>
      <c r="F64" s="1" t="n">
        <f aca="false">+F65+F66+F67</f>
        <v>4078</v>
      </c>
      <c r="G64" s="1" t="n">
        <f aca="false">+G65+G66+G67</f>
        <v>3638</v>
      </c>
      <c r="H64" s="1" t="n">
        <f aca="false">+H65+H66+H67</f>
        <v>5610</v>
      </c>
    </row>
    <row r="65" customFormat="false" ht="15.75" hidden="false" customHeight="false" outlineLevel="0" collapsed="false">
      <c r="A65" s="1" t="s">
        <v>5</v>
      </c>
      <c r="B65" s="1" t="n">
        <v>596</v>
      </c>
      <c r="C65" s="1" t="n">
        <v>652</v>
      </c>
      <c r="D65" s="1" t="n">
        <v>674</v>
      </c>
      <c r="E65" s="1" t="n">
        <v>1907</v>
      </c>
      <c r="F65" s="1" t="n">
        <v>2021</v>
      </c>
      <c r="G65" s="1" t="n">
        <v>2218</v>
      </c>
      <c r="H65" s="1" t="n">
        <v>3824</v>
      </c>
    </row>
    <row r="66" customFormat="false" ht="15.75" hidden="false" customHeight="false" outlineLevel="0" collapsed="false">
      <c r="A66" s="1" t="s">
        <v>6</v>
      </c>
      <c r="B66" s="1" t="n">
        <v>632</v>
      </c>
      <c r="C66" s="1" t="n">
        <v>364</v>
      </c>
      <c r="D66" s="1" t="n">
        <v>1551</v>
      </c>
      <c r="E66" s="1" t="n">
        <v>1185</v>
      </c>
      <c r="F66" s="1" t="n">
        <v>1917</v>
      </c>
      <c r="G66" s="1" t="n">
        <v>1234</v>
      </c>
      <c r="H66" s="1" t="n">
        <v>1488</v>
      </c>
    </row>
    <row r="67" customFormat="false" ht="15.75" hidden="false" customHeight="false" outlineLevel="0" collapsed="false">
      <c r="A67" s="1" t="s">
        <v>7</v>
      </c>
      <c r="B67" s="1" t="n">
        <v>30</v>
      </c>
      <c r="C67" s="1" t="n">
        <v>41</v>
      </c>
      <c r="D67" s="1" t="n">
        <v>125</v>
      </c>
      <c r="E67" s="1" t="n">
        <v>128</v>
      </c>
      <c r="F67" s="1" t="n">
        <v>140</v>
      </c>
      <c r="G67" s="1" t="n">
        <v>186</v>
      </c>
      <c r="H67" s="1" t="n">
        <v>298</v>
      </c>
    </row>
    <row r="68" customFormat="false" ht="15.75" hidden="false" customHeight="false" outlineLevel="0" collapsed="false">
      <c r="A68" s="1" t="s">
        <v>8</v>
      </c>
      <c r="B68" s="1" t="n">
        <v>16</v>
      </c>
      <c r="C68" s="1" t="n">
        <v>24</v>
      </c>
      <c r="D68" s="1" t="n">
        <v>297</v>
      </c>
      <c r="E68" s="1" t="n">
        <v>235</v>
      </c>
      <c r="F68" s="1" t="n">
        <v>166</v>
      </c>
      <c r="G68" s="1" t="n">
        <v>163</v>
      </c>
      <c r="H68" s="1" t="n">
        <v>230</v>
      </c>
    </row>
    <row r="69" customFormat="false" ht="15.75" hidden="false" customHeight="false" outlineLevel="0" collapsed="false">
      <c r="A69" s="1" t="s">
        <v>9</v>
      </c>
      <c r="B69" s="1" t="n">
        <f aca="false">+SUM(B65:B68)</f>
        <v>1274</v>
      </c>
      <c r="C69" s="1" t="n">
        <f aca="false">+SUM(C65:C68)</f>
        <v>1081</v>
      </c>
      <c r="D69" s="1" t="n">
        <f aca="false">+SUM(D65:D68)</f>
        <v>2647</v>
      </c>
      <c r="E69" s="1" t="n">
        <f aca="false">+SUM(E65:E68)</f>
        <v>3455</v>
      </c>
      <c r="F69" s="1" t="n">
        <f aca="false">+SUM(F65:F68)</f>
        <v>4244</v>
      </c>
      <c r="G69" s="1" t="n">
        <f aca="false">+SUM(G65:G68)</f>
        <v>3801</v>
      </c>
      <c r="H69" s="1" t="n">
        <f aca="false">+SUM(H65:H68)</f>
        <v>5840</v>
      </c>
    </row>
    <row r="70" customFormat="false" ht="15.75" hidden="false" customHeight="false" outlineLevel="0" collapsed="false">
      <c r="B70" s="2"/>
      <c r="C70" s="2"/>
      <c r="D70" s="2"/>
      <c r="E70" s="2"/>
      <c r="F70" s="2"/>
      <c r="G70" s="2"/>
      <c r="H70" s="2"/>
    </row>
    <row r="71" customFormat="false" ht="15.75" hidden="false" customHeight="false" outlineLevel="0" collapsed="false">
      <c r="B71" s="2"/>
      <c r="C71" s="2"/>
      <c r="D71" s="2"/>
      <c r="E71" s="2"/>
      <c r="F71" s="2"/>
      <c r="G71" s="2"/>
      <c r="H71" s="2"/>
    </row>
    <row r="72" customFormat="false" ht="15.75" hidden="false" customHeight="false" outlineLevel="0" collapsed="false">
      <c r="B72" s="2"/>
      <c r="C72" s="2"/>
      <c r="D72" s="2"/>
      <c r="E72" s="2"/>
      <c r="F72" s="2"/>
      <c r="G72" s="2"/>
      <c r="H72" s="2"/>
    </row>
    <row r="73" customFormat="false" ht="15.75" hidden="false" customHeight="false" outlineLevel="0" collapsed="false">
      <c r="B73" s="2"/>
      <c r="C73" s="2"/>
      <c r="D73" s="2"/>
      <c r="E73" s="2"/>
      <c r="F73" s="2"/>
      <c r="G73" s="2"/>
      <c r="H73" s="2"/>
    </row>
    <row r="74" customFormat="false" ht="15.75" hidden="false" customHeight="false" outlineLevel="0" collapsed="false">
      <c r="B74" s="2"/>
      <c r="C74" s="2"/>
      <c r="D74" s="2"/>
      <c r="E74" s="2"/>
      <c r="F74" s="2"/>
      <c r="G74" s="2"/>
      <c r="H74" s="2"/>
    </row>
    <row r="75" customFormat="false" ht="15.75" hidden="false" customHeight="false" outlineLevel="0" collapsed="false">
      <c r="B75" s="2"/>
      <c r="C75" s="2"/>
      <c r="D75" s="2"/>
      <c r="E75" s="2"/>
      <c r="F75" s="2"/>
      <c r="G75" s="2"/>
      <c r="H75" s="2"/>
    </row>
    <row r="76" customFormat="false" ht="15.75" hidden="false" customHeight="false" outlineLevel="0" collapsed="false">
      <c r="B76" s="2"/>
      <c r="C76" s="2"/>
      <c r="D76" s="2"/>
      <c r="E76" s="2"/>
      <c r="F76" s="2"/>
      <c r="G76" s="2"/>
      <c r="H76" s="2"/>
    </row>
    <row r="77" customFormat="false" ht="18.75" hidden="false" customHeight="false" outlineLevel="0" collapsed="false">
      <c r="A77" s="3" t="s">
        <v>15</v>
      </c>
      <c r="B77" s="2"/>
      <c r="C77" s="2"/>
      <c r="D77" s="2"/>
      <c r="E77" s="2"/>
      <c r="F77" s="2"/>
      <c r="G77" s="2"/>
      <c r="H77" s="2"/>
    </row>
    <row r="78" customFormat="false" ht="15.75" hidden="false" customHeight="false" outlineLevel="0" collapsed="false">
      <c r="B78" s="2"/>
      <c r="C78" s="2"/>
      <c r="D78" s="2"/>
      <c r="E78" s="2"/>
      <c r="F78" s="2"/>
      <c r="G78" s="2"/>
      <c r="H78" s="2"/>
    </row>
    <row r="79" customFormat="false" ht="15.75" hidden="false" customHeight="false" outlineLevel="0" collapsed="false">
      <c r="A79" s="2" t="s">
        <v>16</v>
      </c>
      <c r="B79" s="2"/>
      <c r="C79" s="2"/>
      <c r="D79" s="2"/>
      <c r="E79" s="2"/>
      <c r="F79" s="2"/>
      <c r="G79" s="2"/>
      <c r="H79" s="2"/>
    </row>
    <row r="80" customFormat="false" ht="15.75" hidden="false" customHeight="false" outlineLevel="0" collapsed="false">
      <c r="A80" s="2"/>
      <c r="B80" s="4" t="n">
        <v>80</v>
      </c>
      <c r="C80" s="4" t="n">
        <v>85</v>
      </c>
      <c r="D80" s="4" t="n">
        <v>90</v>
      </c>
      <c r="E80" s="4" t="n">
        <v>95</v>
      </c>
      <c r="F80" s="4" t="n">
        <v>96</v>
      </c>
      <c r="G80" s="4" t="n">
        <v>97</v>
      </c>
      <c r="H80" s="4" t="n">
        <v>98</v>
      </c>
    </row>
    <row r="82" customFormat="false" ht="15.75" hidden="false" customHeight="false" outlineLevel="0" collapsed="false">
      <c r="A82" s="2" t="s">
        <v>4</v>
      </c>
      <c r="B82" s="2" t="n">
        <f aca="false">+B16/B30</f>
        <v>424.5</v>
      </c>
      <c r="C82" s="2" t="n">
        <f aca="false">+C16/C30</f>
        <v>545.106382978723</v>
      </c>
      <c r="D82" s="2" t="n">
        <f aca="false">+D16/D30</f>
        <v>947.928571428571</v>
      </c>
      <c r="E82" s="2" t="n">
        <f aca="false">+E16/E30</f>
        <v>1161.25454545455</v>
      </c>
      <c r="F82" s="2" t="n">
        <f aca="false">+F16/F30</f>
        <v>1397.91071428571</v>
      </c>
      <c r="G82" s="2" t="n">
        <f aca="false">+G16/G30</f>
        <v>1506.54237288136</v>
      </c>
      <c r="H82" s="2" t="n">
        <f aca="false">+H16/H30</f>
        <v>1847.36666666667</v>
      </c>
    </row>
    <row r="83" customFormat="false" ht="15.75" hidden="false" customHeight="false" outlineLevel="0" collapsed="false">
      <c r="A83" s="1" t="s">
        <v>5</v>
      </c>
      <c r="B83" s="1" t="n">
        <f aca="false">+B17/B31</f>
        <v>342.833333333333</v>
      </c>
      <c r="C83" s="1" t="n">
        <f aca="false">+C17/C31</f>
        <v>588.95</v>
      </c>
      <c r="D83" s="1" t="n">
        <f aca="false">+D17/D31</f>
        <v>1006.24</v>
      </c>
      <c r="E83" s="1" t="n">
        <f aca="false">+E17/E31</f>
        <v>1121</v>
      </c>
      <c r="F83" s="1" t="n">
        <f aca="false">+F17/F31</f>
        <v>1330.81818181818</v>
      </c>
      <c r="G83" s="1" t="n">
        <f aca="false">+G17/G31</f>
        <v>1455.30555555556</v>
      </c>
      <c r="H83" s="1" t="n">
        <f aca="false">+H17/H31</f>
        <v>1728.84210526316</v>
      </c>
    </row>
    <row r="84" customFormat="false" ht="15.75" hidden="false" customHeight="false" outlineLevel="0" collapsed="false">
      <c r="A84" s="1" t="s">
        <v>6</v>
      </c>
      <c r="B84" s="1" t="n">
        <f aca="false">+B18/B32</f>
        <v>684.666666666667</v>
      </c>
      <c r="C84" s="1" t="n">
        <f aca="false">+C18/C32</f>
        <v>1071.75</v>
      </c>
      <c r="D84" s="1" t="n">
        <f aca="false">+D18/D32</f>
        <v>3239.625</v>
      </c>
      <c r="E84" s="1" t="n">
        <f aca="false">+E18/E32</f>
        <v>5200.6</v>
      </c>
      <c r="F84" s="1" t="n">
        <f aca="false">+F18/F32</f>
        <v>6375.8</v>
      </c>
      <c r="G84" s="1" t="n">
        <f aca="false">+G18/G32</f>
        <v>6541.6</v>
      </c>
      <c r="H84" s="1" t="n">
        <f aca="false">+H18/H32</f>
        <v>10000.75</v>
      </c>
    </row>
    <row r="85" customFormat="false" ht="15.75" hidden="false" customHeight="false" outlineLevel="0" collapsed="false">
      <c r="A85" s="1" t="s">
        <v>7</v>
      </c>
      <c r="B85" s="1" t="n">
        <f aca="false">+B19/B33</f>
        <v>134</v>
      </c>
      <c r="C85" s="1" t="n">
        <f aca="false">+C19/C33</f>
        <v>65.3333333333333</v>
      </c>
      <c r="D85" s="1" t="n">
        <f aca="false">+D19/D33</f>
        <v>87.4347826086957</v>
      </c>
      <c r="E85" s="1" t="n">
        <f aca="false">+E19/E33</f>
        <v>110.777777777778</v>
      </c>
      <c r="F85" s="1" t="n">
        <f aca="false">+F19/F33</f>
        <v>138.166666666667</v>
      </c>
      <c r="G85" s="1" t="n">
        <f aca="false">+G19/G33</f>
        <v>210.388888888889</v>
      </c>
      <c r="H85" s="1" t="n">
        <f aca="false">+H19/H33</f>
        <v>285.722222222222</v>
      </c>
    </row>
    <row r="86" customFormat="false" ht="15.75" hidden="false" customHeight="false" outlineLevel="0" collapsed="false">
      <c r="A86" s="1" t="s">
        <v>17</v>
      </c>
      <c r="B86" s="1" t="n">
        <f aca="false">+B20/B34</f>
        <v>550.333333333333</v>
      </c>
      <c r="C86" s="1" t="n">
        <f aca="false">+C20/C34</f>
        <v>474.333333333333</v>
      </c>
      <c r="D86" s="1" t="n">
        <f aca="false">+D20/D34</f>
        <v>508.7</v>
      </c>
      <c r="E86" s="1" t="n">
        <f aca="false">+E20/E34</f>
        <v>390.615384615385</v>
      </c>
      <c r="F86" s="1" t="n">
        <f aca="false">+F20/F34</f>
        <v>387.461538461538</v>
      </c>
      <c r="G86" s="1" t="n">
        <f aca="false">+G20/G34</f>
        <v>391.769230769231</v>
      </c>
      <c r="H86" s="1" t="n">
        <f aca="false">+H20/H34</f>
        <v>369.8</v>
      </c>
    </row>
    <row r="87" customFormat="false" ht="15.75" hidden="false" customHeight="false" outlineLevel="0" collapsed="false">
      <c r="A87" s="2" t="s">
        <v>18</v>
      </c>
      <c r="B87" s="2" t="n">
        <f aca="false">+B21/B35</f>
        <v>433.279069767442</v>
      </c>
      <c r="C87" s="2" t="n">
        <f aca="false">+C21/C35</f>
        <v>540.86</v>
      </c>
      <c r="D87" s="2" t="n">
        <f aca="false">+D21/D35</f>
        <v>881.378787878788</v>
      </c>
      <c r="E87" s="2" t="n">
        <f aca="false">+E21/E35</f>
        <v>1013.92647058824</v>
      </c>
      <c r="F87" s="2" t="n">
        <f aca="false">+F21/F35</f>
        <v>1207.53623188406</v>
      </c>
      <c r="G87" s="2" t="n">
        <f aca="false">+G21/G35</f>
        <v>1305.26388888889</v>
      </c>
      <c r="H87" s="2" t="n">
        <f aca="false">+H21/H35</f>
        <v>1551.85333333333</v>
      </c>
    </row>
    <row r="88" customFormat="false" ht="15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</row>
    <row r="89" customFormat="false" ht="15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</row>
    <row r="90" customFormat="false" ht="15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</row>
    <row r="92" customFormat="false" ht="15.75" hidden="false" customHeight="false" outlineLevel="0" collapsed="false">
      <c r="A92" s="2" t="s">
        <v>19</v>
      </c>
    </row>
    <row r="93" customFormat="false" ht="15.75" hidden="false" customHeight="false" outlineLevel="0" collapsed="false">
      <c r="B93" s="4" t="n">
        <v>80</v>
      </c>
      <c r="C93" s="4" t="n">
        <v>85</v>
      </c>
      <c r="D93" s="4" t="n">
        <v>90</v>
      </c>
      <c r="E93" s="4" t="n">
        <v>95</v>
      </c>
      <c r="F93" s="4" t="n">
        <v>96</v>
      </c>
      <c r="G93" s="4" t="n">
        <v>97</v>
      </c>
      <c r="H93" s="4" t="n">
        <v>98</v>
      </c>
    </row>
    <row r="94" customFormat="false" ht="15.75" hidden="false" customHeight="false" outlineLevel="0" collapsed="false">
      <c r="B94" s="4"/>
      <c r="C94" s="4"/>
      <c r="D94" s="4"/>
      <c r="E94" s="4"/>
      <c r="F94" s="4"/>
      <c r="G94" s="4"/>
      <c r="H94" s="4"/>
    </row>
    <row r="95" customFormat="false" ht="15.75" hidden="false" customHeight="false" outlineLevel="0" collapsed="false">
      <c r="A95" s="2" t="s">
        <v>4</v>
      </c>
      <c r="B95" s="1" t="n">
        <f aca="false">+B16/B38</f>
        <v>2.85474108944183</v>
      </c>
      <c r="C95" s="1" t="n">
        <f aca="false">+C16/C38</f>
        <v>4.0913446183328</v>
      </c>
      <c r="D95" s="1" t="n">
        <f aca="false">+D16/D38</f>
        <v>8.11309796729329</v>
      </c>
      <c r="E95" s="1" t="n">
        <f aca="false">+E16/E38</f>
        <v>10.2699790963177</v>
      </c>
      <c r="F95" s="1" t="n">
        <f aca="false">+F16/F38</f>
        <v>12.1955133198317</v>
      </c>
      <c r="G95" s="1" t="n">
        <f aca="false">+G16/G38</f>
        <v>13.0810890360559</v>
      </c>
      <c r="H95" s="1" t="n">
        <f aca="false">+H16/H38</f>
        <v>15.1010899182561</v>
      </c>
    </row>
    <row r="96" customFormat="false" ht="15.75" hidden="false" customHeight="false" outlineLevel="0" collapsed="false">
      <c r="A96" s="1" t="s">
        <v>5</v>
      </c>
      <c r="B96" s="1" t="n">
        <f aca="false">+B17/B39</f>
        <v>2.43864848844102</v>
      </c>
      <c r="C96" s="1" t="n">
        <f aca="false">+C17/C39</f>
        <v>3.54255639097744</v>
      </c>
      <c r="D96" s="1" t="n">
        <f aca="false">+D17/D39</f>
        <v>7.28104196816208</v>
      </c>
      <c r="E96" s="1" t="n">
        <f aca="false">+E17/E39</f>
        <v>11.0716049382716</v>
      </c>
      <c r="F96" s="1" t="n">
        <f aca="false">+F17/F39</f>
        <v>12.8075240594926</v>
      </c>
      <c r="G96" s="1" t="n">
        <f aca="false">+G17/G39</f>
        <v>13.9189691817216</v>
      </c>
      <c r="H96" s="1" t="n">
        <f aca="false">+H17/H39</f>
        <v>14.9547006601411</v>
      </c>
    </row>
    <row r="97" customFormat="false" ht="15.75" hidden="false" customHeight="false" outlineLevel="0" collapsed="false">
      <c r="A97" s="1" t="s">
        <v>6</v>
      </c>
      <c r="B97" s="1" t="n">
        <f aca="false">+B18/B40</f>
        <v>3.32766302146618</v>
      </c>
      <c r="C97" s="1" t="n">
        <f aca="false">+C18/C40</f>
        <v>4.56549520766773</v>
      </c>
      <c r="D97" s="1" t="n">
        <f aca="false">+D18/D40</f>
        <v>8.71159663865546</v>
      </c>
      <c r="E97" s="1" t="n">
        <f aca="false">+E18/E40</f>
        <v>9.04452173913044</v>
      </c>
      <c r="F97" s="1" t="n">
        <f aca="false">+F18/F40</f>
        <v>11.0460845460845</v>
      </c>
      <c r="G97" s="1" t="n">
        <f aca="false">+G18/G40</f>
        <v>11.2205831903945</v>
      </c>
      <c r="H97" s="1" t="n">
        <f aca="false">+H18/H40</f>
        <v>14.1253531073446</v>
      </c>
    </row>
    <row r="98" customFormat="false" ht="15.75" hidden="false" customHeight="false" outlineLevel="0" collapsed="false">
      <c r="A98" s="1" t="s">
        <v>7</v>
      </c>
      <c r="B98" s="1" t="n">
        <f aca="false">+B19/B41</f>
        <v>5.1047619047619</v>
      </c>
      <c r="C98" s="1" t="n">
        <f aca="false">+C19/C41</f>
        <v>8.16666666666667</v>
      </c>
      <c r="D98" s="1" t="n">
        <f aca="false">+D19/D41</f>
        <v>17.7964601769912</v>
      </c>
      <c r="E98" s="1" t="n">
        <f aca="false">+E19/E41</f>
        <v>19.1730769230769</v>
      </c>
      <c r="F98" s="1" t="n">
        <f aca="false">+F19/F41</f>
        <v>23.9134615384615</v>
      </c>
      <c r="G98" s="1" t="n">
        <f aca="false">+G19/G41</f>
        <v>32.6465517241379</v>
      </c>
      <c r="H98" s="1" t="n">
        <f aca="false">+H19/H41</f>
        <v>44.7217391304348</v>
      </c>
    </row>
    <row r="99" customFormat="false" ht="15.75" hidden="false" customHeight="false" outlineLevel="0" collapsed="false">
      <c r="A99" s="1" t="s">
        <v>17</v>
      </c>
      <c r="B99" s="1" t="n">
        <f aca="false">+B20/B42</f>
        <v>275.166666666667</v>
      </c>
      <c r="C99" s="1" t="n">
        <f aca="false">+C20/C42</f>
        <v>237.166666666667</v>
      </c>
      <c r="D99" s="1" t="n">
        <f aca="false">+D20/D42</f>
        <v>299.235294117647</v>
      </c>
      <c r="E99" s="1" t="n">
        <f aca="false">+E20/E42</f>
        <v>230.818181818182</v>
      </c>
      <c r="F99" s="1" t="n">
        <f aca="false">+F20/F42</f>
        <v>219</v>
      </c>
      <c r="G99" s="1" t="n">
        <f aca="false">+G20/G42</f>
        <v>212.208333333333</v>
      </c>
      <c r="H99" s="1" t="n">
        <f aca="false">+H20/H42</f>
        <v>184.9</v>
      </c>
    </row>
    <row r="100" customFormat="false" ht="15.75" hidden="false" customHeight="false" outlineLevel="0" collapsed="false">
      <c r="A100" s="2" t="s">
        <v>18</v>
      </c>
      <c r="B100" s="1" t="n">
        <f aca="false">+B21/B43</f>
        <v>3.12915686933154</v>
      </c>
      <c r="C100" s="1" t="n">
        <f aca="false">+C21/C43</f>
        <v>4.31445437141034</v>
      </c>
      <c r="D100" s="1" t="n">
        <f aca="false">+D21/D43</f>
        <v>8.86753048780488</v>
      </c>
      <c r="E100" s="1" t="n">
        <f aca="false">+E21/E43</f>
        <v>11.0474282967473</v>
      </c>
      <c r="F100" s="1" t="n">
        <f aca="false">+F21/F43</f>
        <v>12.933871468488</v>
      </c>
      <c r="G100" s="1" t="n">
        <f aca="false">+G21/G43</f>
        <v>13.7819328347265</v>
      </c>
      <c r="H100" s="1" t="n">
        <f aca="false">+H21/H43</f>
        <v>15.7922659430122</v>
      </c>
    </row>
    <row r="101" customFormat="false" ht="15.75" hidden="false" customHeight="false" outlineLevel="0" collapsed="false">
      <c r="A101" s="2"/>
    </row>
    <row r="102" customFormat="false" ht="15.75" hidden="false" customHeight="false" outlineLevel="0" collapsed="false">
      <c r="A102" s="2"/>
    </row>
    <row r="103" customFormat="false" ht="15.75" hidden="false" customHeight="false" outlineLevel="0" collapsed="false">
      <c r="A103" s="2"/>
    </row>
    <row r="104" customFormat="false" ht="15.75" hidden="false" customHeight="false" outlineLevel="0" collapsed="false">
      <c r="A104" s="2"/>
    </row>
    <row r="105" customFormat="false" ht="15.75" hidden="false" customHeight="false" outlineLevel="0" collapsed="false">
      <c r="A105" s="2" t="s">
        <v>20</v>
      </c>
    </row>
    <row r="106" customFormat="false" ht="15.75" hidden="false" customHeight="false" outlineLevel="0" collapsed="false">
      <c r="A106" s="2"/>
      <c r="B106" s="4" t="n">
        <v>80</v>
      </c>
      <c r="C106" s="4" t="n">
        <v>85</v>
      </c>
      <c r="D106" s="4" t="n">
        <v>90</v>
      </c>
      <c r="E106" s="4" t="n">
        <v>95</v>
      </c>
      <c r="F106" s="4" t="n">
        <v>96</v>
      </c>
      <c r="G106" s="4" t="n">
        <v>97</v>
      </c>
      <c r="H106" s="4" t="n">
        <v>98</v>
      </c>
    </row>
    <row r="107" customFormat="false" ht="15.75" hidden="false" customHeight="false" outlineLevel="0" collapsed="false">
      <c r="A107" s="2"/>
      <c r="B107" s="4"/>
      <c r="C107" s="4"/>
      <c r="D107" s="4"/>
      <c r="E107" s="4"/>
      <c r="F107" s="4"/>
      <c r="G107" s="4"/>
      <c r="H107" s="4"/>
    </row>
    <row r="108" customFormat="false" ht="15.75" hidden="false" customHeight="false" outlineLevel="0" collapsed="false">
      <c r="A108" s="2" t="s">
        <v>4</v>
      </c>
      <c r="B108" s="1" t="n">
        <f aca="false">+B16*1000/B46</f>
        <v>135.929169535215</v>
      </c>
      <c r="C108" s="1" t="n">
        <f aca="false">+C16*1000/C46</f>
        <v>185.986410360648</v>
      </c>
      <c r="D108" s="1" t="n">
        <f aca="false">+D16*1000/D46</f>
        <v>349.278203997842</v>
      </c>
      <c r="E108" s="1" t="n">
        <f aca="false">+E16*1000/E46</f>
        <v>460.502977778419</v>
      </c>
      <c r="F108" s="1" t="n">
        <f aca="false">+F16*1000/F46</f>
        <v>551.110203736818</v>
      </c>
      <c r="G108" s="1" t="n">
        <f aca="false">+G16*1000/G46</f>
        <v>594.086273042014</v>
      </c>
      <c r="H108" s="1" t="n">
        <f aca="false">+H16*1000/H46</f>
        <v>687.652383227143</v>
      </c>
    </row>
    <row r="109" customFormat="false" ht="15.75" hidden="false" customHeight="false" outlineLevel="0" collapsed="false">
      <c r="A109" s="1" t="s">
        <v>5</v>
      </c>
      <c r="B109" s="1" t="n">
        <f aca="false">+B17*1000/B47</f>
        <v>135.784540233679</v>
      </c>
      <c r="C109" s="1" t="n">
        <f aca="false">+C17*1000/C47</f>
        <v>187.307190789683</v>
      </c>
      <c r="D109" s="1" t="n">
        <f aca="false">+D17*1000/D47</f>
        <v>369.154009831976</v>
      </c>
      <c r="E109" s="1" t="n">
        <f aca="false">+E17*1000/E47</f>
        <v>569.306459292176</v>
      </c>
      <c r="F109" s="1" t="n">
        <f aca="false">+F17*1000/F47</f>
        <v>640.264170748775</v>
      </c>
      <c r="G109" s="1" t="n">
        <f aca="false">+G17*1000/G47</f>
        <v>683.946684769128</v>
      </c>
      <c r="H109" s="1" t="n">
        <f aca="false">+H17*1000/H47</f>
        <v>763.321172123719</v>
      </c>
    </row>
    <row r="110" customFormat="false" ht="15.75" hidden="false" customHeight="false" outlineLevel="0" collapsed="false">
      <c r="A110" s="1" t="s">
        <v>6</v>
      </c>
      <c r="B110" s="1" t="n">
        <f aca="false">+B18*1000/B48</f>
        <v>131.498079385403</v>
      </c>
      <c r="C110" s="1" t="n">
        <f aca="false">+C18*1000/C48</f>
        <v>178.095660121306</v>
      </c>
      <c r="D110" s="1" t="n">
        <f aca="false">+D18*1000/D48</f>
        <v>320.655737704918</v>
      </c>
      <c r="E110" s="1" t="n">
        <f aca="false">+E18*1000/E48</f>
        <v>357.680298215931</v>
      </c>
      <c r="F110" s="1" t="n">
        <f aca="false">+F18*1000/F48</f>
        <v>453.574070912299</v>
      </c>
      <c r="G110" s="1" t="n">
        <f aca="false">+G18*1000/G48</f>
        <v>472.536045537288</v>
      </c>
      <c r="H110" s="1" t="n">
        <f aca="false">+H18*1000/H48</f>
        <v>562.851755965781</v>
      </c>
    </row>
    <row r="111" customFormat="false" ht="15.75" hidden="false" customHeight="false" outlineLevel="0" collapsed="false">
      <c r="A111" s="1" t="s">
        <v>7</v>
      </c>
      <c r="B111" s="1" t="n">
        <f aca="false">+B19*1000/B49</f>
        <v>290.988056460369</v>
      </c>
      <c r="C111" s="1" t="n">
        <f aca="false">+C19*1000/C49</f>
        <v>369.532428355958</v>
      </c>
      <c r="D111" s="1" t="n">
        <f aca="false">+D19*1000/D49</f>
        <v>667.662682602922</v>
      </c>
      <c r="E111" s="1" t="n">
        <f aca="false">+E19*1000/E49</f>
        <v>668.006700167504</v>
      </c>
      <c r="F111" s="1" t="n">
        <f aca="false">+F19*1000/F49</f>
        <v>784.542586750789</v>
      </c>
      <c r="G111" s="1" t="n">
        <f aca="false">+G19*1000/G49</f>
        <v>996.841274019479</v>
      </c>
      <c r="H111" s="1" t="n">
        <f aca="false">+H19*1000/H49</f>
        <v>1269.5630708467</v>
      </c>
    </row>
    <row r="112" customFormat="false" ht="15.75" hidden="false" customHeight="false" outlineLevel="0" collapsed="false">
      <c r="A112" s="1" t="s">
        <v>17</v>
      </c>
      <c r="B112" s="1" t="n">
        <f aca="false">+B20*1000/B50</f>
        <v>4190.35532994924</v>
      </c>
      <c r="C112" s="1" t="n">
        <f aca="false">+C20*1000/C50</f>
        <v>3169.26503340757</v>
      </c>
      <c r="D112" s="1" t="n">
        <f aca="false">+D20*1000/D50</f>
        <v>2414.33317513052</v>
      </c>
      <c r="E112" s="1" t="n">
        <f aca="false">+E20*1000/E50</f>
        <v>832.595507460239</v>
      </c>
      <c r="F112" s="1" t="n">
        <f aca="false">+F20*1000/F50</f>
        <v>824.791223186507</v>
      </c>
      <c r="G112" s="1" t="n">
        <f aca="false">+G20*1000/G50</f>
        <v>970.834921845215</v>
      </c>
      <c r="H112" s="1" t="n">
        <f aca="false">+H20*1000/H50</f>
        <v>1046.01169149538</v>
      </c>
    </row>
    <row r="113" customFormat="false" ht="15.75" hidden="false" customHeight="false" outlineLevel="0" collapsed="false">
      <c r="A113" s="2" t="s">
        <v>18</v>
      </c>
      <c r="B113" s="1" t="n">
        <f aca="false">+B21*1000/B51</f>
        <v>148.676902451481</v>
      </c>
      <c r="C113" s="1" t="n">
        <f aca="false">+C21*1000/C51</f>
        <v>195.678757751391</v>
      </c>
      <c r="D113" s="1" t="n">
        <f aca="false">+D21*1000/D51</f>
        <v>377.515591638599</v>
      </c>
      <c r="E113" s="1" t="n">
        <f aca="false">+E21*1000/E51</f>
        <v>476.176334491308</v>
      </c>
      <c r="F113" s="1" t="n">
        <f aca="false">+F21*1000/F51</f>
        <v>562.3915816757</v>
      </c>
      <c r="G113" s="1" t="n">
        <f aca="false">+G21*1000/G51</f>
        <v>606.848589730344</v>
      </c>
      <c r="H113" s="1" t="n">
        <f aca="false">+H21*1000/H51</f>
        <v>699.066621819667</v>
      </c>
    </row>
    <row r="118" customFormat="false" ht="18.75" hidden="false" customHeight="false" outlineLevel="0" collapsed="false">
      <c r="A118" s="3" t="s">
        <v>15</v>
      </c>
    </row>
    <row r="121" customFormat="false" ht="15.75" hidden="false" customHeight="false" outlineLevel="0" collapsed="false">
      <c r="A121" s="2" t="s">
        <v>21</v>
      </c>
    </row>
    <row r="122" customFormat="false" ht="15.75" hidden="false" customHeight="false" outlineLevel="0" collapsed="false">
      <c r="B122" s="4" t="n">
        <v>80</v>
      </c>
      <c r="C122" s="4" t="n">
        <v>85</v>
      </c>
      <c r="D122" s="4" t="n">
        <v>90</v>
      </c>
      <c r="E122" s="4" t="n">
        <v>95</v>
      </c>
      <c r="F122" s="4" t="n">
        <v>96</v>
      </c>
      <c r="G122" s="4" t="n">
        <v>97</v>
      </c>
      <c r="H122" s="4" t="n">
        <v>98</v>
      </c>
    </row>
    <row r="123" customFormat="false" ht="15.75" hidden="false" customHeight="false" outlineLevel="0" collapsed="false">
      <c r="B123" s="4"/>
      <c r="C123" s="4"/>
      <c r="D123" s="4"/>
      <c r="E123" s="4"/>
      <c r="F123" s="4"/>
      <c r="G123" s="4"/>
      <c r="H123" s="4"/>
    </row>
    <row r="124" customFormat="false" ht="15.75" hidden="false" customHeight="false" outlineLevel="0" collapsed="false">
      <c r="A124" s="2" t="s">
        <v>4</v>
      </c>
      <c r="B124" s="1" t="n">
        <f aca="false">+B38/B30</f>
        <v>148.7</v>
      </c>
      <c r="C124" s="1" t="n">
        <f aca="false">+C38/C30</f>
        <v>133.234042553192</v>
      </c>
      <c r="D124" s="1" t="n">
        <f aca="false">+D38/D30</f>
        <v>116.839285714286</v>
      </c>
      <c r="E124" s="1" t="n">
        <f aca="false">+E38/E30</f>
        <v>113.072727272727</v>
      </c>
      <c r="F124" s="1" t="n">
        <f aca="false">+F38/F30</f>
        <v>114.625</v>
      </c>
      <c r="G124" s="1" t="n">
        <f aca="false">+G38/G30</f>
        <v>115.169491525424</v>
      </c>
      <c r="H124" s="1" t="n">
        <f aca="false">+H38/H30</f>
        <v>122.333333333333</v>
      </c>
    </row>
    <row r="125" customFormat="false" ht="15.75" hidden="false" customHeight="false" outlineLevel="0" collapsed="false">
      <c r="A125" s="1" t="s">
        <v>5</v>
      </c>
      <c r="B125" s="1" t="n">
        <f aca="false">+B39/B31</f>
        <v>140.583333333333</v>
      </c>
      <c r="C125" s="1" t="n">
        <f aca="false">+C39/C31</f>
        <v>166.25</v>
      </c>
      <c r="D125" s="1" t="n">
        <f aca="false">+D39/D31</f>
        <v>138.2</v>
      </c>
      <c r="E125" s="1" t="n">
        <f aca="false">+E39/E31</f>
        <v>101.25</v>
      </c>
      <c r="F125" s="1" t="n">
        <f aca="false">+F39/F31</f>
        <v>103.909090909091</v>
      </c>
      <c r="G125" s="1" t="n">
        <f aca="false">+G39/G31</f>
        <v>104.555555555556</v>
      </c>
      <c r="H125" s="1" t="n">
        <f aca="false">+H39/H31</f>
        <v>115.605263157895</v>
      </c>
    </row>
    <row r="126" customFormat="false" ht="15.75" hidden="false" customHeight="false" outlineLevel="0" collapsed="false">
      <c r="A126" s="1" t="s">
        <v>6</v>
      </c>
      <c r="B126" s="1" t="n">
        <f aca="false">+B40/B32</f>
        <v>205.75</v>
      </c>
      <c r="C126" s="1" t="n">
        <f aca="false">+C40/C32</f>
        <v>234.75</v>
      </c>
      <c r="D126" s="1" t="n">
        <f aca="false">+D40/D32</f>
        <v>371.875</v>
      </c>
      <c r="E126" s="1" t="n">
        <f aca="false">+E40/E32</f>
        <v>575</v>
      </c>
      <c r="F126" s="1" t="n">
        <f aca="false">+F40/F32</f>
        <v>577.2</v>
      </c>
      <c r="G126" s="1" t="n">
        <f aca="false">+G40/G32</f>
        <v>583</v>
      </c>
      <c r="H126" s="1" t="n">
        <f aca="false">+H40/H32</f>
        <v>708</v>
      </c>
    </row>
    <row r="127" customFormat="false" ht="15.75" hidden="false" customHeight="false" outlineLevel="0" collapsed="false">
      <c r="A127" s="1" t="s">
        <v>7</v>
      </c>
      <c r="B127" s="1" t="n">
        <f aca="false">+B41/B33</f>
        <v>26.25</v>
      </c>
      <c r="C127" s="1" t="n">
        <f aca="false">+C41/C33</f>
        <v>8</v>
      </c>
      <c r="D127" s="1" t="n">
        <f aca="false">+D41/D33</f>
        <v>4.91304347826087</v>
      </c>
      <c r="E127" s="1" t="n">
        <f aca="false">+E41/E33</f>
        <v>5.77777777777778</v>
      </c>
      <c r="F127" s="1" t="n">
        <f aca="false">+F41/F33</f>
        <v>5.77777777777778</v>
      </c>
      <c r="G127" s="1" t="n">
        <f aca="false">+G41/G33</f>
        <v>6.44444444444445</v>
      </c>
      <c r="H127" s="1" t="n">
        <f aca="false">+H41/H33</f>
        <v>6.38888888888889</v>
      </c>
    </row>
    <row r="128" customFormat="false" ht="15.75" hidden="false" customHeight="false" outlineLevel="0" collapsed="false">
      <c r="A128" s="1" t="s">
        <v>17</v>
      </c>
      <c r="B128" s="1" t="n">
        <f aca="false">+B42/B34</f>
        <v>2</v>
      </c>
      <c r="C128" s="1" t="n">
        <f aca="false">+C42/C34</f>
        <v>2</v>
      </c>
      <c r="D128" s="1" t="n">
        <f aca="false">+D42/D34</f>
        <v>1.7</v>
      </c>
      <c r="E128" s="1" t="n">
        <f aca="false">+E42/E34</f>
        <v>1.69230769230769</v>
      </c>
      <c r="F128" s="1" t="n">
        <f aca="false">+F42/F34</f>
        <v>1.76923076923077</v>
      </c>
      <c r="G128" s="1" t="n">
        <f aca="false">+G42/G34</f>
        <v>1.84615384615385</v>
      </c>
      <c r="H128" s="1" t="n">
        <f aca="false">+H42/H34</f>
        <v>2</v>
      </c>
    </row>
    <row r="129" customFormat="false" ht="15.75" hidden="false" customHeight="false" outlineLevel="0" collapsed="false">
      <c r="A129" s="2" t="s">
        <v>18</v>
      </c>
      <c r="B129" s="1" t="n">
        <f aca="false">+B43/B35</f>
        <v>138.46511627907</v>
      </c>
      <c r="C129" s="1" t="n">
        <f aca="false">+C43/C35</f>
        <v>125.36</v>
      </c>
      <c r="D129" s="1" t="n">
        <f aca="false">+D43/D35</f>
        <v>99.3939393939394</v>
      </c>
      <c r="E129" s="1" t="n">
        <f aca="false">+E43/E35</f>
        <v>91.7794117647059</v>
      </c>
      <c r="F129" s="1" t="n">
        <f aca="false">+F43/F35</f>
        <v>93.3623188405797</v>
      </c>
      <c r="G129" s="1" t="n">
        <f aca="false">+G43/G35</f>
        <v>94.7083333333333</v>
      </c>
      <c r="H129" s="1" t="n">
        <f aca="false">+H43/H35</f>
        <v>98.2666666666667</v>
      </c>
    </row>
    <row r="130" customFormat="false" ht="15.75" hidden="false" customHeight="false" outlineLevel="0" collapsed="false">
      <c r="A130" s="2"/>
    </row>
    <row r="131" customFormat="false" ht="15.75" hidden="false" customHeight="false" outlineLevel="0" collapsed="false">
      <c r="A131" s="2"/>
    </row>
    <row r="132" customFormat="false" ht="15.75" hidden="false" customHeight="false" outlineLevel="0" collapsed="false">
      <c r="A132" s="2"/>
    </row>
    <row r="134" customFormat="false" ht="15.75" hidden="false" customHeight="false" outlineLevel="0" collapsed="false">
      <c r="A134" s="2" t="s">
        <v>22</v>
      </c>
    </row>
    <row r="135" customFormat="false" ht="15.75" hidden="false" customHeight="false" outlineLevel="0" collapsed="false">
      <c r="B135" s="4" t="n">
        <v>80</v>
      </c>
      <c r="C135" s="4" t="n">
        <v>85</v>
      </c>
      <c r="D135" s="4" t="n">
        <v>90</v>
      </c>
      <c r="E135" s="4" t="n">
        <v>95</v>
      </c>
      <c r="F135" s="4" t="n">
        <v>96</v>
      </c>
      <c r="G135" s="4" t="n">
        <v>97</v>
      </c>
      <c r="H135" s="4" t="n">
        <v>98</v>
      </c>
    </row>
    <row r="137" customFormat="false" ht="15.75" hidden="false" customHeight="false" outlineLevel="0" collapsed="false">
      <c r="A137" s="2" t="s">
        <v>4</v>
      </c>
      <c r="B137" s="1" t="n">
        <f aca="false">+B46/B30</f>
        <v>3122.95</v>
      </c>
      <c r="C137" s="1" t="n">
        <f aca="false">+C46/C30</f>
        <v>2930.89361702128</v>
      </c>
      <c r="D137" s="1" t="n">
        <f aca="false">+D46/D30</f>
        <v>2713.96428571429</v>
      </c>
      <c r="E137" s="1" t="n">
        <f aca="false">+E46/E30</f>
        <v>2521.70909090909</v>
      </c>
      <c r="F137" s="1" t="n">
        <f aca="false">+F46/F30</f>
        <v>2536.53571428571</v>
      </c>
      <c r="G137" s="1" t="n">
        <f aca="false">+G46/G30</f>
        <v>2535.89830508475</v>
      </c>
      <c r="H137" s="1" t="n">
        <f aca="false">+H46/H30</f>
        <v>2686.48333333333</v>
      </c>
    </row>
    <row r="138" customFormat="false" ht="15.75" hidden="false" customHeight="false" outlineLevel="0" collapsed="false">
      <c r="A138" s="1" t="s">
        <v>5</v>
      </c>
      <c r="B138" s="1" t="n">
        <f aca="false">+B47/B31</f>
        <v>2524.83333333333</v>
      </c>
      <c r="C138" s="1" t="n">
        <f aca="false">+C47/C31</f>
        <v>3144.3</v>
      </c>
      <c r="D138" s="1" t="n">
        <f aca="false">+D47/D31</f>
        <v>2725.8</v>
      </c>
      <c r="E138" s="1" t="n">
        <f aca="false">+E47/E31</f>
        <v>1969.0625</v>
      </c>
      <c r="F138" s="1" t="n">
        <f aca="false">+F47/F31</f>
        <v>2078.54545454545</v>
      </c>
      <c r="G138" s="1" t="n">
        <f aca="false">+G47/G31</f>
        <v>2127.80555555556</v>
      </c>
      <c r="H138" s="1" t="n">
        <f aca="false">+H47/H31</f>
        <v>2264.89473684211</v>
      </c>
    </row>
    <row r="139" customFormat="false" ht="15.75" hidden="false" customHeight="false" outlineLevel="0" collapsed="false">
      <c r="A139" s="1" t="s">
        <v>6</v>
      </c>
      <c r="B139" s="1" t="n">
        <f aca="false">+B48/B32</f>
        <v>5206.66666666667</v>
      </c>
      <c r="C139" s="1" t="n">
        <f aca="false">+C48/C32</f>
        <v>6017.83333333333</v>
      </c>
      <c r="D139" s="1" t="n">
        <f aca="false">+D48/D32</f>
        <v>10103.125</v>
      </c>
      <c r="E139" s="1" t="n">
        <f aca="false">+E48/E32</f>
        <v>14539.8</v>
      </c>
      <c r="F139" s="1" t="n">
        <f aca="false">+F48/F32</f>
        <v>14056.8</v>
      </c>
      <c r="G139" s="1" t="n">
        <f aca="false">+G48/G32</f>
        <v>13843.6</v>
      </c>
      <c r="H139" s="1" t="n">
        <f aca="false">+H48/H32</f>
        <v>17768</v>
      </c>
    </row>
    <row r="140" customFormat="false" ht="15.75" hidden="false" customHeight="false" outlineLevel="0" collapsed="false">
      <c r="A140" s="1" t="s">
        <v>7</v>
      </c>
      <c r="B140" s="1" t="n">
        <f aca="false">+B49/B33</f>
        <v>460.5</v>
      </c>
      <c r="C140" s="1" t="n">
        <f aca="false">+C49/C33</f>
        <v>176.8</v>
      </c>
      <c r="D140" s="1" t="n">
        <f aca="false">+D49/D33</f>
        <v>130.95652173913</v>
      </c>
      <c r="E140" s="1" t="n">
        <f aca="false">+E49/E33</f>
        <v>165.833333333333</v>
      </c>
      <c r="F140" s="1" t="n">
        <f aca="false">+F49/F33</f>
        <v>176.111111111111</v>
      </c>
      <c r="G140" s="1" t="n">
        <f aca="false">+G49/G33</f>
        <v>211.055555555556</v>
      </c>
      <c r="H140" s="1" t="n">
        <f aca="false">+H49/H33</f>
        <v>225.055555555556</v>
      </c>
    </row>
    <row r="141" customFormat="false" ht="15.75" hidden="false" customHeight="false" outlineLevel="0" collapsed="false">
      <c r="A141" s="1" t="s">
        <v>17</v>
      </c>
      <c r="B141" s="1" t="n">
        <f aca="false">+B50/B34</f>
        <v>131.333333333333</v>
      </c>
      <c r="C141" s="1" t="n">
        <f aca="false">+C50/C34</f>
        <v>149.666666666667</v>
      </c>
      <c r="D141" s="1" t="n">
        <f aca="false">+D50/D34</f>
        <v>210.7</v>
      </c>
      <c r="E141" s="1" t="n">
        <f aca="false">+E50/E34</f>
        <v>469.153846153846</v>
      </c>
      <c r="F141" s="1" t="n">
        <f aca="false">+F50/F34</f>
        <v>469.769230769231</v>
      </c>
      <c r="G141" s="1" t="n">
        <f aca="false">+G50/G34</f>
        <v>403.538461538462</v>
      </c>
      <c r="H141" s="1" t="n">
        <f aca="false">+H50/H34</f>
        <v>353.533333333333</v>
      </c>
    </row>
    <row r="142" customFormat="false" ht="15.75" hidden="false" customHeight="false" outlineLevel="0" collapsed="false">
      <c r="A142" s="2" t="s">
        <v>18</v>
      </c>
      <c r="B142" s="1" t="n">
        <f aca="false">+B51/B35</f>
        <v>2914.23255813954</v>
      </c>
      <c r="C142" s="1" t="n">
        <f aca="false">+C51/C35</f>
        <v>2764.02</v>
      </c>
      <c r="D142" s="1" t="n">
        <f aca="false">+D51/D35</f>
        <v>2334.68181818182</v>
      </c>
      <c r="E142" s="1" t="n">
        <f aca="false">+E51/E35</f>
        <v>2129.30882352941</v>
      </c>
      <c r="F142" s="1" t="n">
        <f aca="false">+F51/F35</f>
        <v>2147.14492753623</v>
      </c>
      <c r="G142" s="1" t="n">
        <f aca="false">+G51/G35</f>
        <v>2150.88888888889</v>
      </c>
      <c r="H142" s="1" t="n">
        <f aca="false">+H51/H35</f>
        <v>2219.89333333333</v>
      </c>
    </row>
    <row r="147" customFormat="false" ht="15.75" hidden="false" customHeight="false" outlineLevel="0" collapsed="false">
      <c r="A147" s="2" t="s">
        <v>23</v>
      </c>
    </row>
    <row r="148" customFormat="false" ht="15.75" hidden="false" customHeight="false" outlineLevel="0" collapsed="false">
      <c r="B148" s="4" t="n">
        <v>80</v>
      </c>
      <c r="C148" s="4" t="n">
        <v>85</v>
      </c>
      <c r="D148" s="4" t="n">
        <v>90</v>
      </c>
      <c r="E148" s="4" t="n">
        <v>95</v>
      </c>
      <c r="F148" s="4" t="n">
        <v>96</v>
      </c>
      <c r="G148" s="4" t="n">
        <v>97</v>
      </c>
      <c r="H148" s="4" t="n">
        <v>98</v>
      </c>
    </row>
    <row r="150" customFormat="false" ht="15.75" hidden="false" customHeight="false" outlineLevel="0" collapsed="false">
      <c r="A150" s="2" t="s">
        <v>4</v>
      </c>
      <c r="B150" s="1" t="n">
        <f aca="false">+B46/B38</f>
        <v>21.0016812373907</v>
      </c>
      <c r="C150" s="1" t="n">
        <f aca="false">+C46/C38</f>
        <v>21.9980836793357</v>
      </c>
      <c r="D150" s="1" t="n">
        <f aca="false">+D46/D38</f>
        <v>23.2281827907688</v>
      </c>
      <c r="E150" s="1" t="n">
        <f aca="false">+E46/E38</f>
        <v>22.3016562148255</v>
      </c>
      <c r="F150" s="1" t="n">
        <f aca="false">+F46/F38</f>
        <v>22.1289920548372</v>
      </c>
      <c r="G150" s="1" t="n">
        <f aca="false">+G46/G38</f>
        <v>22.0188373804268</v>
      </c>
      <c r="H150" s="1" t="n">
        <f aca="false">+H46/H38</f>
        <v>21.9603542234332</v>
      </c>
    </row>
    <row r="151" customFormat="false" ht="15.75" hidden="false" customHeight="false" outlineLevel="0" collapsed="false">
      <c r="A151" s="1" t="s">
        <v>5</v>
      </c>
      <c r="B151" s="1" t="n">
        <f aca="false">+B47/B39</f>
        <v>17.9596917605216</v>
      </c>
      <c r="C151" s="1" t="n">
        <f aca="false">+C47/C39</f>
        <v>18.9130827067669</v>
      </c>
      <c r="D151" s="1" t="n">
        <f aca="false">+D47/D39</f>
        <v>19.7235890014472</v>
      </c>
      <c r="E151" s="1" t="n">
        <f aca="false">+E47/E39</f>
        <v>19.4475308641975</v>
      </c>
      <c r="F151" s="1" t="n">
        <f aca="false">+F47/F39</f>
        <v>20.0034995625547</v>
      </c>
      <c r="G151" s="1" t="n">
        <f aca="false">+G47/G39</f>
        <v>20.3509564293305</v>
      </c>
      <c r="H151" s="1" t="n">
        <f aca="false">+H47/H39</f>
        <v>19.5916230366492</v>
      </c>
    </row>
    <row r="152" customFormat="false" ht="15.75" hidden="false" customHeight="false" outlineLevel="0" collapsed="false">
      <c r="A152" s="1" t="s">
        <v>6</v>
      </c>
      <c r="B152" s="1" t="n">
        <f aca="false">+B48/B40</f>
        <v>25.30579181855</v>
      </c>
      <c r="C152" s="1" t="n">
        <f aca="false">+C48/C40</f>
        <v>25.635072772453</v>
      </c>
      <c r="D152" s="1" t="n">
        <f aca="false">+D48/D40</f>
        <v>27.1680672268908</v>
      </c>
      <c r="E152" s="1" t="n">
        <f aca="false">+E48/E40</f>
        <v>25.2866086956522</v>
      </c>
      <c r="F152" s="1" t="n">
        <f aca="false">+F48/F40</f>
        <v>24.3534303534304</v>
      </c>
      <c r="G152" s="1" t="n">
        <f aca="false">+G48/G40</f>
        <v>23.7454545454545</v>
      </c>
      <c r="H152" s="1" t="n">
        <f aca="false">+H48/H40</f>
        <v>25.0960451977401</v>
      </c>
    </row>
    <row r="153" customFormat="false" ht="15.75" hidden="false" customHeight="false" outlineLevel="0" collapsed="false">
      <c r="A153" s="1" t="s">
        <v>7</v>
      </c>
      <c r="B153" s="1" t="n">
        <f aca="false">+B49/B41</f>
        <v>17.5428571428571</v>
      </c>
      <c r="C153" s="1" t="n">
        <f aca="false">+C49/C41</f>
        <v>22.1</v>
      </c>
      <c r="D153" s="1" t="n">
        <f aca="false">+D49/D41</f>
        <v>26.6548672566372</v>
      </c>
      <c r="E153" s="1" t="n">
        <f aca="false">+E49/E41</f>
        <v>28.7019230769231</v>
      </c>
      <c r="F153" s="1" t="n">
        <f aca="false">+F49/F41</f>
        <v>30.4807692307692</v>
      </c>
      <c r="G153" s="1" t="n">
        <f aca="false">+G49/G41</f>
        <v>32.75</v>
      </c>
      <c r="H153" s="1" t="n">
        <f aca="false">+H49/H41</f>
        <v>35.2260869565217</v>
      </c>
    </row>
    <row r="154" customFormat="false" ht="15.75" hidden="false" customHeight="false" outlineLevel="0" collapsed="false">
      <c r="A154" s="1" t="s">
        <v>17</v>
      </c>
      <c r="B154" s="1" t="n">
        <f aca="false">+B50/B42</f>
        <v>65.6666666666667</v>
      </c>
      <c r="C154" s="1" t="n">
        <f aca="false">+C50/C42</f>
        <v>74.8333333333333</v>
      </c>
      <c r="D154" s="1" t="n">
        <f aca="false">+D50/D42</f>
        <v>123.941176470588</v>
      </c>
      <c r="E154" s="1" t="n">
        <f aca="false">+E50/E42</f>
        <v>277.227272727273</v>
      </c>
      <c r="F154" s="1" t="n">
        <f aca="false">+F50/F42</f>
        <v>265.521739130435</v>
      </c>
      <c r="G154" s="1" t="n">
        <f aca="false">+G50/G42</f>
        <v>218.583333333333</v>
      </c>
      <c r="H154" s="1" t="n">
        <f aca="false">+H50/H42</f>
        <v>176.766666666667</v>
      </c>
    </row>
    <row r="155" customFormat="false" ht="15.75" hidden="false" customHeight="false" outlineLevel="0" collapsed="false">
      <c r="A155" s="2" t="s">
        <v>18</v>
      </c>
      <c r="B155" s="1" t="n">
        <f aca="false">+B51/B43</f>
        <v>21.0466912999664</v>
      </c>
      <c r="C155" s="1" t="n">
        <f aca="false">+C51/C43</f>
        <v>22.0486598596043</v>
      </c>
      <c r="D155" s="1" t="n">
        <f aca="false">+D51/D43</f>
        <v>23.4891768292683</v>
      </c>
      <c r="E155" s="1" t="n">
        <f aca="false">+E51/E43</f>
        <v>23.2002884153181</v>
      </c>
      <c r="F155" s="1" t="n">
        <f aca="false">+F51/F43</f>
        <v>22.9979819931698</v>
      </c>
      <c r="G155" s="1" t="n">
        <f aca="false">+G51/G43</f>
        <v>22.7106613873002</v>
      </c>
      <c r="H155" s="1" t="n">
        <f aca="false">+H51/H43</f>
        <v>22.5905020352782</v>
      </c>
    </row>
    <row r="158" customFormat="false" ht="18.75" hidden="false" customHeight="false" outlineLevel="0" collapsed="false">
      <c r="A158" s="3" t="s">
        <v>15</v>
      </c>
    </row>
    <row r="160" customFormat="false" ht="15.75" hidden="false" customHeight="false" outlineLevel="0" collapsed="false">
      <c r="A160" s="2" t="s">
        <v>24</v>
      </c>
    </row>
    <row r="161" customFormat="false" ht="15.75" hidden="false" customHeight="false" outlineLevel="0" collapsed="false">
      <c r="B161" s="4" t="n">
        <v>80</v>
      </c>
      <c r="C161" s="4" t="n">
        <v>85</v>
      </c>
      <c r="D161" s="4" t="n">
        <v>90</v>
      </c>
      <c r="E161" s="4" t="n">
        <v>95</v>
      </c>
      <c r="F161" s="4" t="n">
        <v>96</v>
      </c>
      <c r="G161" s="4" t="n">
        <v>97</v>
      </c>
      <c r="H161" s="4" t="n">
        <v>98</v>
      </c>
    </row>
    <row r="163" customFormat="false" ht="15.75" hidden="false" customHeight="false" outlineLevel="0" collapsed="false">
      <c r="A163" s="2" t="s">
        <v>4</v>
      </c>
      <c r="B163" s="5" t="n">
        <f aca="false">+B55*1000/B46</f>
        <v>6.55630093341232</v>
      </c>
      <c r="C163" s="5" t="n">
        <f aca="false">+C55*1000/C46</f>
        <v>3.71682443812068</v>
      </c>
      <c r="D163" s="5" t="n">
        <f aca="false">+D55*1000/D46</f>
        <v>10.9552447000303</v>
      </c>
      <c r="E163" s="5" t="n">
        <f aca="false">+E55*1000/E46</f>
        <v>9.79854932441202</v>
      </c>
      <c r="F163" s="5" t="n">
        <f aca="false">+F55*1000/F46</f>
        <v>10.7077988820523</v>
      </c>
      <c r="G163" s="5" t="n">
        <f aca="false">+G55*1000/G46</f>
        <v>11.5293614404684</v>
      </c>
      <c r="H163" s="5" t="n">
        <f aca="false">+H55*1000/H46</f>
        <v>14.9079651837284</v>
      </c>
    </row>
    <row r="164" customFormat="false" ht="15.75" hidden="false" customHeight="false" outlineLevel="0" collapsed="false">
      <c r="A164" s="1" t="s">
        <v>5</v>
      </c>
      <c r="B164" s="5" t="n">
        <f aca="false">+B56*1000/B47</f>
        <v>6.78262591590204</v>
      </c>
      <c r="C164" s="5" t="n">
        <f aca="false">+C56*1000/C47</f>
        <v>5.00906402060872</v>
      </c>
      <c r="D164" s="5" t="n">
        <f aca="false">+D56*1000/D47</f>
        <v>12.8842908503925</v>
      </c>
      <c r="E164" s="5" t="n">
        <f aca="false">+E56*1000/E47</f>
        <v>11.9822250436439</v>
      </c>
      <c r="F164" s="5" t="n">
        <f aca="false">+F56*1000/F47</f>
        <v>13.0773268019594</v>
      </c>
      <c r="G164" s="5" t="n">
        <f aca="false">+G56*1000/G47</f>
        <v>12.8327306432031</v>
      </c>
      <c r="H164" s="5" t="n">
        <f aca="false">+H56*1000/H47</f>
        <v>17.2658192549904</v>
      </c>
    </row>
    <row r="165" customFormat="false" ht="15.75" hidden="false" customHeight="false" outlineLevel="0" collapsed="false">
      <c r="A165" s="1" t="s">
        <v>6</v>
      </c>
      <c r="B165" s="5" t="n">
        <f aca="false">+B57*1000/B48</f>
        <v>6.24199743918054</v>
      </c>
      <c r="C165" s="5" t="n">
        <f aca="false">+C57*1000/C48</f>
        <v>2.47874373390201</v>
      </c>
      <c r="D165" s="5" t="n">
        <f aca="false">+D57*1000/D48</f>
        <v>9.06897618311166</v>
      </c>
      <c r="E165" s="5" t="n">
        <f aca="false">+E57*1000/E48</f>
        <v>7.5929517599967</v>
      </c>
      <c r="F165" s="5" t="n">
        <f aca="false">+F57*1000/F48</f>
        <v>8.05304194411246</v>
      </c>
      <c r="G165" s="5" t="n">
        <f aca="false">+G57*1000/G48</f>
        <v>9.66511601028634</v>
      </c>
      <c r="H165" s="5" t="n">
        <f aca="false">+H57*1000/H48</f>
        <v>11.3124718595227</v>
      </c>
    </row>
    <row r="166" customFormat="false" ht="15.75" hidden="false" customHeight="false" outlineLevel="0" collapsed="false">
      <c r="A166" s="1" t="s">
        <v>7</v>
      </c>
      <c r="B166" s="5" t="n">
        <f aca="false">+B58*1000/B49</f>
        <v>9.77198697068404</v>
      </c>
      <c r="C166" s="5" t="n">
        <f aca="false">+C58*1000/C49</f>
        <v>6.78733031674208</v>
      </c>
      <c r="D166" s="5" t="n">
        <f aca="false">+D58*1000/D49</f>
        <v>17.9282868525896</v>
      </c>
      <c r="E166" s="5" t="n">
        <f aca="false">+E58*1000/E49</f>
        <v>17.4204355108878</v>
      </c>
      <c r="F166" s="5" t="n">
        <f aca="false">+F58*1000/F49</f>
        <v>18.2965299684543</v>
      </c>
      <c r="G166" s="5" t="n">
        <f aca="false">+G58*1000/G49</f>
        <v>19.2155830481706</v>
      </c>
      <c r="H166" s="5" t="n">
        <f aca="false">+H58*1000/H49</f>
        <v>27.8943470747963</v>
      </c>
    </row>
    <row r="167" customFormat="false" ht="15.75" hidden="false" customHeight="false" outlineLevel="0" collapsed="false">
      <c r="A167" s="1" t="s">
        <v>17</v>
      </c>
      <c r="B167" s="5" t="n">
        <f aca="false">+B59*1000/B50</f>
        <v>17.7664974619289</v>
      </c>
      <c r="C167" s="5" t="n">
        <f aca="false">+C59*1000/C50</f>
        <v>11.1358574610245</v>
      </c>
      <c r="D167" s="5" t="n">
        <f aca="false">+D59*1000/D50</f>
        <v>34.6464167062174</v>
      </c>
      <c r="E167" s="5" t="n">
        <f aca="false">+E59*1000/E50</f>
        <v>10.0016396130513</v>
      </c>
      <c r="F167" s="5" t="n">
        <f aca="false">+F59*1000/F50</f>
        <v>10.8072703455052</v>
      </c>
      <c r="G167" s="5" t="n">
        <f aca="false">+G59*1000/G50</f>
        <v>13.1528783835303</v>
      </c>
      <c r="H167" s="5" t="n">
        <f aca="false">+H59*1000/H50</f>
        <v>16.0286630209316</v>
      </c>
    </row>
    <row r="168" customFormat="false" ht="15.75" hidden="false" customHeight="false" outlineLevel="0" collapsed="false">
      <c r="A168" s="2" t="s">
        <v>18</v>
      </c>
      <c r="B168" s="5" t="n">
        <f aca="false">+B60*1000/B51</f>
        <v>6.59154749744637</v>
      </c>
      <c r="C168" s="5" t="n">
        <f aca="false">+C60*1000/C51</f>
        <v>3.74092806853785</v>
      </c>
      <c r="D168" s="5" t="n">
        <f aca="false">+D60*1000/D51</f>
        <v>11.2791957894464</v>
      </c>
      <c r="E168" s="5" t="n">
        <f aca="false">+E60*1000/E51</f>
        <v>9.80710393458247</v>
      </c>
      <c r="F168" s="5" t="n">
        <f aca="false">+F60*1000/F51</f>
        <v>10.7118991853017</v>
      </c>
      <c r="G168" s="5" t="n">
        <f aca="false">+G60*1000/G51</f>
        <v>11.5843578882116</v>
      </c>
      <c r="H168" s="5" t="n">
        <f aca="false">+H60*1000/H51</f>
        <v>14.9436609566826</v>
      </c>
    </row>
    <row r="173" customFormat="false" ht="15.75" hidden="false" customHeight="false" outlineLevel="0" collapsed="false">
      <c r="A173" s="2" t="s">
        <v>25</v>
      </c>
    </row>
    <row r="174" customFormat="false" ht="15.75" hidden="false" customHeight="false" outlineLevel="0" collapsed="false">
      <c r="B174" s="4" t="n">
        <v>80</v>
      </c>
      <c r="C174" s="4" t="n">
        <v>85</v>
      </c>
      <c r="D174" s="4" t="n">
        <v>90</v>
      </c>
      <c r="E174" s="4" t="n">
        <v>95</v>
      </c>
      <c r="F174" s="4" t="n">
        <v>96</v>
      </c>
      <c r="G174" s="4" t="n">
        <v>97</v>
      </c>
      <c r="H174" s="4" t="n">
        <v>98</v>
      </c>
    </row>
    <row r="176" customFormat="false" ht="15.75" hidden="false" customHeight="false" outlineLevel="0" collapsed="false">
      <c r="A176" s="2" t="s">
        <v>4</v>
      </c>
      <c r="B176" s="5" t="n">
        <f aca="false">+B55*100/B16</f>
        <v>4.82332155477032</v>
      </c>
      <c r="C176" s="5" t="n">
        <f aca="false">+C55*100/C16</f>
        <v>1.9984387197502</v>
      </c>
      <c r="D176" s="5" t="n">
        <f aca="false">+D55*100/D16</f>
        <v>3.13653831663025</v>
      </c>
      <c r="E176" s="5" t="n">
        <f aca="false">+E55*100/E16</f>
        <v>2.1277928259406</v>
      </c>
      <c r="F176" s="5" t="n">
        <f aca="false">+F55*100/F16</f>
        <v>1.94295057675357</v>
      </c>
      <c r="G176" s="5" t="n">
        <f aca="false">+G55*100/G16</f>
        <v>1.94068807236235</v>
      </c>
      <c r="H176" s="5" t="n">
        <f aca="false">+H55*100/H16</f>
        <v>2.16795077678136</v>
      </c>
    </row>
    <row r="177" customFormat="false" ht="15.75" hidden="false" customHeight="false" outlineLevel="0" collapsed="false">
      <c r="A177" s="1" t="s">
        <v>5</v>
      </c>
      <c r="B177" s="5" t="n">
        <f aca="false">+B56*100/B17</f>
        <v>4.99513855128828</v>
      </c>
      <c r="C177" s="5" t="n">
        <f aca="false">+C56*100/C17</f>
        <v>2.67425078529587</v>
      </c>
      <c r="D177" s="5" t="n">
        <f aca="false">+D56*100/D17</f>
        <v>3.49022102083002</v>
      </c>
      <c r="E177" s="5" t="n">
        <f aca="false">+E56*100/E17</f>
        <v>2.10470561998216</v>
      </c>
      <c r="F177" s="5" t="n">
        <f aca="false">+F56*100/F17</f>
        <v>2.04248924106838</v>
      </c>
      <c r="G177" s="5" t="n">
        <f aca="false">+G56*100/G17</f>
        <v>1.87627645969728</v>
      </c>
      <c r="H177" s="5" t="n">
        <f aca="false">+H56*100/H17</f>
        <v>2.26193375547979</v>
      </c>
    </row>
    <row r="178" customFormat="false" ht="15.75" hidden="false" customHeight="false" outlineLevel="0" collapsed="false">
      <c r="A178" s="1" t="s">
        <v>6</v>
      </c>
      <c r="B178" s="5" t="n">
        <f aca="false">+B57*100/B18</f>
        <v>4.74683544303798</v>
      </c>
      <c r="C178" s="5" t="n">
        <f aca="false">+C57*100/C18</f>
        <v>1.39180468081798</v>
      </c>
      <c r="D178" s="5" t="n">
        <f aca="false">+D57*100/D18</f>
        <v>2.82825944360844</v>
      </c>
      <c r="E178" s="5" t="n">
        <f aca="false">+E57*100/E18</f>
        <v>2.12283198092528</v>
      </c>
      <c r="F178" s="5" t="n">
        <f aca="false">+F57*100/F18</f>
        <v>1.77546347125067</v>
      </c>
      <c r="G178" s="5" t="n">
        <f aca="false">+G57*100/G18</f>
        <v>2.04537116301822</v>
      </c>
      <c r="H178" s="5" t="n">
        <f aca="false">+H57*100/H18</f>
        <v>2.0098492613054</v>
      </c>
    </row>
    <row r="179" customFormat="false" ht="15.75" hidden="false" customHeight="false" outlineLevel="0" collapsed="false">
      <c r="A179" s="1" t="s">
        <v>7</v>
      </c>
      <c r="B179" s="5" t="n">
        <f aca="false">+B58*100/B19</f>
        <v>3.35820895522388</v>
      </c>
      <c r="C179" s="5" t="n">
        <f aca="false">+C58*100/C19</f>
        <v>1.83673469387755</v>
      </c>
      <c r="D179" s="5" t="n">
        <f aca="false">+D58*100/D19</f>
        <v>2.68523122824465</v>
      </c>
      <c r="E179" s="5" t="n">
        <f aca="false">+E58*100/E19</f>
        <v>2.60782347041123</v>
      </c>
      <c r="F179" s="5" t="n">
        <f aca="false">+F58*100/F19</f>
        <v>2.33212706071572</v>
      </c>
      <c r="G179" s="5" t="n">
        <f aca="false">+G58*100/G19</f>
        <v>1.92764721415368</v>
      </c>
      <c r="H179" s="5" t="n">
        <f aca="false">+H58*100/H19</f>
        <v>2.19716118996695</v>
      </c>
    </row>
    <row r="180" customFormat="false" ht="15.75" hidden="false" customHeight="false" outlineLevel="0" collapsed="false">
      <c r="A180" s="1" t="s">
        <v>17</v>
      </c>
      <c r="B180" s="5" t="n">
        <f aca="false">+B59*100/B20</f>
        <v>0.423985463355542</v>
      </c>
      <c r="C180" s="5" t="n">
        <f aca="false">+C59*100/C20</f>
        <v>0.351370344342937</v>
      </c>
      <c r="D180" s="5" t="n">
        <f aca="false">+D59*100/D20</f>
        <v>1.43503046982504</v>
      </c>
      <c r="E180" s="5" t="n">
        <f aca="false">+E59*100/E20</f>
        <v>1.20126033871603</v>
      </c>
      <c r="F180" s="5" t="n">
        <f aca="false">+F59*100/F20</f>
        <v>1.31030375223347</v>
      </c>
      <c r="G180" s="5" t="n">
        <f aca="false">+G59*100/G20</f>
        <v>1.35480070685254</v>
      </c>
      <c r="H180" s="5" t="n">
        <f aca="false">+H59*100/H20</f>
        <v>1.53235983414458</v>
      </c>
    </row>
    <row r="181" customFormat="false" ht="15.75" hidden="false" customHeight="false" outlineLevel="0" collapsed="false">
      <c r="A181" s="2" t="s">
        <v>18</v>
      </c>
      <c r="B181" s="5" t="n">
        <f aca="false">+B60*100/B21</f>
        <v>4.4334710965595</v>
      </c>
      <c r="C181" s="5" t="n">
        <f aca="false">+C60*100/C21</f>
        <v>1.91177014384499</v>
      </c>
      <c r="D181" s="5" t="n">
        <f aca="false">+D60*100/D21</f>
        <v>2.98774303347029</v>
      </c>
      <c r="E181" s="5" t="n">
        <f aca="false">+E60*100/E21</f>
        <v>2.05955298997781</v>
      </c>
      <c r="F181" s="5" t="n">
        <f aca="false">+F60*100/F21</f>
        <v>1.90470475276044</v>
      </c>
      <c r="G181" s="5" t="n">
        <f aca="false">+G60*100/G21</f>
        <v>1.90893710296981</v>
      </c>
      <c r="H181" s="5" t="n">
        <f aca="false">+H60*100/H21</f>
        <v>2.13765905712739</v>
      </c>
    </row>
    <row r="186" customFormat="false" ht="15.75" hidden="false" customHeight="false" outlineLevel="0" collapsed="false">
      <c r="A186" s="2" t="s">
        <v>26</v>
      </c>
    </row>
    <row r="187" customFormat="false" ht="15.75" hidden="false" customHeight="false" outlineLevel="0" collapsed="false">
      <c r="B187" s="4" t="n">
        <v>80</v>
      </c>
      <c r="C187" s="4" t="n">
        <v>85</v>
      </c>
      <c r="D187" s="4" t="n">
        <v>90</v>
      </c>
      <c r="E187" s="4" t="n">
        <v>95</v>
      </c>
      <c r="F187" s="4" t="n">
        <v>96</v>
      </c>
      <c r="G187" s="4" t="n">
        <v>97</v>
      </c>
      <c r="H187" s="4" t="n">
        <v>98</v>
      </c>
    </row>
    <row r="189" customFormat="false" ht="15.75" hidden="false" customHeight="false" outlineLevel="0" collapsed="false">
      <c r="A189" s="2" t="s">
        <v>4</v>
      </c>
      <c r="B189" s="5" t="n">
        <f aca="false">+B64*100/B16</f>
        <v>7.40871613663133</v>
      </c>
      <c r="C189" s="5" t="n">
        <f aca="false">+C64*100/C16</f>
        <v>4.12568306010929</v>
      </c>
      <c r="D189" s="5" t="n">
        <f aca="false">+D64*100/D16</f>
        <v>4.42694597242107</v>
      </c>
      <c r="E189" s="5" t="n">
        <f aca="false">+E64*100/E16</f>
        <v>5.04156946249354</v>
      </c>
      <c r="F189" s="5" t="n">
        <f aca="false">+F64*100/F16</f>
        <v>5.20930470217033</v>
      </c>
      <c r="G189" s="5" t="n">
        <f aca="false">+G64*100/G16</f>
        <v>4.09288301869811</v>
      </c>
      <c r="H189" s="5" t="n">
        <f aca="false">+H64*100/H16</f>
        <v>5.06125836776673</v>
      </c>
    </row>
    <row r="190" customFormat="false" ht="15.75" hidden="false" customHeight="false" outlineLevel="0" collapsed="false">
      <c r="A190" s="1" t="s">
        <v>5</v>
      </c>
      <c r="B190" s="5" t="n">
        <f aca="false">+B65*100/B17</f>
        <v>7.24355858045698</v>
      </c>
      <c r="C190" s="5" t="n">
        <f aca="false">+C65*100/C17</f>
        <v>5.53527464131081</v>
      </c>
      <c r="D190" s="5" t="n">
        <f aca="false">+D65*100/D17</f>
        <v>2.67928128478295</v>
      </c>
      <c r="E190" s="5" t="n">
        <f aca="false">+E65*100/E17</f>
        <v>5.31612399643176</v>
      </c>
      <c r="F190" s="5" t="n">
        <f aca="false">+F65*100/F17</f>
        <v>4.60186260445841</v>
      </c>
      <c r="G190" s="5" t="n">
        <f aca="false">+G65*100/G17</f>
        <v>4.23355156419996</v>
      </c>
      <c r="H190" s="5" t="n">
        <f aca="false">+H65*100/H17</f>
        <v>5.82075012177302</v>
      </c>
    </row>
    <row r="191" customFormat="false" ht="15.75" hidden="false" customHeight="false" outlineLevel="0" collapsed="false">
      <c r="A191" s="1" t="s">
        <v>6</v>
      </c>
      <c r="B191" s="5" t="n">
        <f aca="false">+B66*100/B18</f>
        <v>7.69230769230769</v>
      </c>
      <c r="C191" s="5" t="n">
        <f aca="false">+C66*100/C18</f>
        <v>2.83026203250136</v>
      </c>
      <c r="D191" s="5" t="n">
        <f aca="false">+D66*100/D18</f>
        <v>5.9844889454798</v>
      </c>
      <c r="E191" s="5" t="n">
        <f aca="false">+E66*100/E18</f>
        <v>4.55716648079068</v>
      </c>
      <c r="F191" s="5" t="n">
        <f aca="false">+F66*100/F18</f>
        <v>6.01336302895323</v>
      </c>
      <c r="G191" s="5" t="n">
        <f aca="false">+G66*100/G18</f>
        <v>3.77277730218907</v>
      </c>
      <c r="H191" s="5" t="n">
        <f aca="false">+H66*100/H18</f>
        <v>3.71972102092343</v>
      </c>
    </row>
    <row r="192" customFormat="false" ht="15.75" hidden="false" customHeight="false" outlineLevel="0" collapsed="false">
      <c r="A192" s="1" t="s">
        <v>7</v>
      </c>
      <c r="B192" s="5" t="n">
        <f aca="false">+B67*100/B19</f>
        <v>5.59701492537313</v>
      </c>
      <c r="C192" s="5" t="n">
        <f aca="false">+C67*100/C19</f>
        <v>4.18367346938776</v>
      </c>
      <c r="D192" s="5" t="n">
        <f aca="false">+D67*100/D19</f>
        <v>6.21581302834411</v>
      </c>
      <c r="E192" s="5" t="n">
        <f aca="false">+E67*100/E19</f>
        <v>6.41925777331996</v>
      </c>
      <c r="F192" s="5" t="n">
        <f aca="false">+F67*100/F19</f>
        <v>5.62927221552071</v>
      </c>
      <c r="G192" s="5" t="n">
        <f aca="false">+G67*100/G19</f>
        <v>4.9115394771587</v>
      </c>
      <c r="H192" s="5" t="n">
        <f aca="false">+H67*100/H19</f>
        <v>5.79428349212522</v>
      </c>
    </row>
    <row r="193" customFormat="false" ht="15.75" hidden="false" customHeight="false" outlineLevel="0" collapsed="false">
      <c r="A193" s="1" t="s">
        <v>17</v>
      </c>
      <c r="B193" s="5" t="n">
        <f aca="false">+B68*100/B20</f>
        <v>0.969109630526953</v>
      </c>
      <c r="C193" s="5" t="n">
        <f aca="false">+C68*100/C20</f>
        <v>1.6865776528461</v>
      </c>
      <c r="D193" s="5" t="n">
        <f aca="false">+D68*100/D20</f>
        <v>5.83841163750737</v>
      </c>
      <c r="E193" s="5" t="n">
        <f aca="false">+E68*100/E20</f>
        <v>4.62780622292241</v>
      </c>
      <c r="F193" s="5" t="n">
        <f aca="false">+F68*100/F20</f>
        <v>3.29561246773873</v>
      </c>
      <c r="G193" s="5" t="n">
        <f aca="false">+G68*100/G20</f>
        <v>3.20047123502847</v>
      </c>
      <c r="H193" s="5" t="n">
        <f aca="false">+H68*100/H20</f>
        <v>4.14638543356769</v>
      </c>
    </row>
    <row r="194" customFormat="false" ht="15.75" hidden="false" customHeight="false" outlineLevel="0" collapsed="false">
      <c r="A194" s="2" t="s">
        <v>18</v>
      </c>
      <c r="B194" s="5" t="n">
        <f aca="false">+B69*100/B21</f>
        <v>6.83806558960872</v>
      </c>
      <c r="C194" s="5" t="n">
        <f aca="false">+C69*100/C21</f>
        <v>3.99733757349407</v>
      </c>
      <c r="D194" s="5" t="n">
        <f aca="false">+D69*100/D21</f>
        <v>4.55037733578587</v>
      </c>
      <c r="E194" s="5" t="n">
        <f aca="false">+E69*100/E21</f>
        <v>5.01109547913615</v>
      </c>
      <c r="F194" s="5" t="n">
        <f aca="false">+F69*100/F21</f>
        <v>5.09361497839654</v>
      </c>
      <c r="G194" s="5" t="n">
        <f aca="false">+G69*100/G21</f>
        <v>4.04452058438587</v>
      </c>
      <c r="H194" s="5" t="n">
        <f aca="false">+H69*100/H21</f>
        <v>5.01765630772668</v>
      </c>
    </row>
    <row r="197" customFormat="false" ht="18.75" hidden="false" customHeight="false" outlineLevel="0" collapsed="false">
      <c r="A197" s="3" t="s">
        <v>15</v>
      </c>
    </row>
    <row r="200" customFormat="false" ht="15.75" hidden="false" customHeight="false" outlineLevel="0" collapsed="false">
      <c r="A200" s="2" t="s">
        <v>27</v>
      </c>
    </row>
    <row r="201" customFormat="false" ht="15.75" hidden="false" customHeight="false" outlineLevel="0" collapsed="false">
      <c r="A201" s="2"/>
      <c r="B201" s="4" t="n">
        <v>80</v>
      </c>
      <c r="C201" s="4" t="n">
        <v>85</v>
      </c>
      <c r="D201" s="4" t="n">
        <v>90</v>
      </c>
      <c r="E201" s="4" t="n">
        <v>95</v>
      </c>
      <c r="F201" s="4" t="n">
        <v>96</v>
      </c>
      <c r="G201" s="4" t="n">
        <v>97</v>
      </c>
      <c r="H201" s="4" t="n">
        <v>98</v>
      </c>
    </row>
    <row r="203" customFormat="false" ht="15.75" hidden="false" customHeight="false" outlineLevel="0" collapsed="false">
      <c r="A203" s="2" t="s">
        <v>4</v>
      </c>
      <c r="B203" s="1" t="n">
        <f aca="false">+B16*1000/B$12</f>
        <v>382.105405283766</v>
      </c>
      <c r="C203" s="1" t="n">
        <f aca="false">+C16*1000/C$12</f>
        <v>509.283186896195</v>
      </c>
      <c r="D203" s="1" t="n">
        <f aca="false">+D16*1000/D$12</f>
        <v>946.272594388392</v>
      </c>
      <c r="E203" s="1" t="n">
        <f aca="false">+E16*1000/E$12</f>
        <v>1053.70046523905</v>
      </c>
      <c r="F203" s="1" t="n">
        <f aca="false">+F16*1000/F$12</f>
        <v>1272.14963598544</v>
      </c>
      <c r="G203" s="1" t="n">
        <f aca="false">+G16*1000/G$12</f>
        <v>1421.94848824188</v>
      </c>
      <c r="H203" s="1" t="n">
        <f aca="false">+H16*1000/H$12</f>
        <v>1746.89130194954</v>
      </c>
    </row>
    <row r="204" customFormat="false" ht="15.75" hidden="false" customHeight="false" outlineLevel="0" collapsed="false">
      <c r="A204" s="1" t="s">
        <v>5</v>
      </c>
      <c r="B204" s="1" t="n">
        <f aca="false">+B17*1000/B$12</f>
        <v>185.156847742923</v>
      </c>
      <c r="C204" s="1" t="n">
        <f aca="false">+C17*1000/C$12</f>
        <v>234.147020236155</v>
      </c>
      <c r="D204" s="1" t="n">
        <f aca="false">+D17*1000/D$12</f>
        <v>448.429534029734</v>
      </c>
      <c r="E204" s="1" t="n">
        <f aca="false">+E17*1000/E$12</f>
        <v>591.81047282806</v>
      </c>
      <c r="F204" s="1" t="n">
        <f aca="false">+F17*1000/F$12</f>
        <v>713.679797191888</v>
      </c>
      <c r="G204" s="1" t="n">
        <f aca="false">+G17*1000/G$12</f>
        <v>838.121900495921</v>
      </c>
      <c r="H204" s="1" t="n">
        <f aca="false">+H17*1000/H$12</f>
        <v>1035.38163307119</v>
      </c>
    </row>
    <row r="205" customFormat="false" ht="15.75" hidden="false" customHeight="false" outlineLevel="0" collapsed="false">
      <c r="A205" s="1" t="s">
        <v>6</v>
      </c>
      <c r="B205" s="1" t="n">
        <f aca="false">+B18*1000/B$12</f>
        <v>184.886808587245</v>
      </c>
      <c r="C205" s="1" t="n">
        <f aca="false">+C18*1000/C$12</f>
        <v>255.655389019203</v>
      </c>
      <c r="D205" s="1" t="n">
        <f aca="false">+D18*1000/D$12</f>
        <v>461.995080038504</v>
      </c>
      <c r="E205" s="1" t="n">
        <f aca="false">+E18*1000/E$12</f>
        <v>428.993301877454</v>
      </c>
      <c r="F205" s="1" t="n">
        <f aca="false">+F18*1000/F$12</f>
        <v>518.054472178887</v>
      </c>
      <c r="G205" s="1" t="n">
        <f aca="false">+G18*1000/G$12</f>
        <v>523.244280915054</v>
      </c>
      <c r="H205" s="1" t="n">
        <f aca="false">+H18*1000/H$12</f>
        <v>630.45499676916</v>
      </c>
    </row>
    <row r="206" customFormat="false" ht="15.75" hidden="false" customHeight="false" outlineLevel="0" collapsed="false">
      <c r="A206" s="1" t="s">
        <v>7</v>
      </c>
      <c r="B206" s="1" t="n">
        <f aca="false">+B19*1000/B$12</f>
        <v>12.0617489535983</v>
      </c>
      <c r="C206" s="1" t="n">
        <f aca="false">+C19*1000/C$12</f>
        <v>19.4807776408381</v>
      </c>
      <c r="D206" s="1" t="n">
        <f aca="false">+D19*1000/D$12</f>
        <v>35.847980320154</v>
      </c>
      <c r="E206" s="1" t="n">
        <f aca="false">+E19*1000/E$12</f>
        <v>32.8966905335401</v>
      </c>
      <c r="F206" s="1" t="n">
        <f aca="false">+F19*1000/F$12</f>
        <v>40.4153666146646</v>
      </c>
      <c r="G206" s="1" t="n">
        <f aca="false">+G19*1000/G$12</f>
        <v>60.5823068309071</v>
      </c>
      <c r="H206" s="1" t="n">
        <f aca="false">+H19*1000/H$12</f>
        <v>81.0546721091866</v>
      </c>
    </row>
    <row r="207" customFormat="false" ht="15.75" hidden="false" customHeight="false" outlineLevel="0" collapsed="false">
      <c r="A207" s="1" t="s">
        <v>17</v>
      </c>
      <c r="B207" s="1" t="n">
        <f aca="false">+B20*1000/B$12</f>
        <v>37.1528871686395</v>
      </c>
      <c r="C207" s="1" t="n">
        <f aca="false">+C20*1000/C$12</f>
        <v>28.2868842682781</v>
      </c>
      <c r="D207" s="1" t="n">
        <f aca="false">+D20*1000/D$12</f>
        <v>90.6805946736069</v>
      </c>
      <c r="E207" s="1" t="n">
        <f aca="false">+E20*1000/E$12</f>
        <v>83.7760253406804</v>
      </c>
      <c r="F207" s="1" t="n">
        <f aca="false">+F20*1000/F$12</f>
        <v>81.8545241809672</v>
      </c>
      <c r="G207" s="1" t="n">
        <f aca="false">+G20*1000/G$12</f>
        <v>81.4749640057591</v>
      </c>
      <c r="H207" s="1" t="n">
        <f aca="false">+H20*1000/H$12</f>
        <v>87.4217900427101</v>
      </c>
    </row>
    <row r="208" customFormat="false" ht="15.75" hidden="false" customHeight="false" outlineLevel="0" collapsed="false">
      <c r="A208" s="2" t="s">
        <v>18</v>
      </c>
      <c r="B208" s="1" t="n">
        <f aca="false">+B21*1000/B$12</f>
        <v>419.258292452406</v>
      </c>
      <c r="C208" s="1" t="n">
        <f aca="false">+C21*1000/C$12</f>
        <v>537.570071164474</v>
      </c>
      <c r="D208" s="1" t="n">
        <f aca="false">+D21*1000/D$12</f>
        <v>1036.953189062</v>
      </c>
      <c r="E208" s="1" t="n">
        <f aca="false">+E21*1000/E$12</f>
        <v>1137.47649057973</v>
      </c>
      <c r="F208" s="1" t="n">
        <f aca="false">+F21*1000/F$12</f>
        <v>1354.00416016641</v>
      </c>
      <c r="G208" s="1" t="n">
        <f aca="false">+G21*1000/G$12</f>
        <v>1503.42345224764</v>
      </c>
      <c r="H208" s="1" t="n">
        <f aca="false">+H21*1000/H$12</f>
        <v>1834.31309199225</v>
      </c>
    </row>
    <row r="211" customFormat="false" ht="15.75" hidden="false" customHeight="false" outlineLevel="0" collapsed="false">
      <c r="A211" s="2" t="s">
        <v>28</v>
      </c>
    </row>
    <row r="212" customFormat="false" ht="15.75" hidden="false" customHeight="false" outlineLevel="0" collapsed="false">
      <c r="A212" s="2"/>
      <c r="B212" s="4" t="n">
        <v>80</v>
      </c>
      <c r="C212" s="4" t="n">
        <v>85</v>
      </c>
      <c r="D212" s="4" t="n">
        <v>90</v>
      </c>
      <c r="E212" s="4" t="n">
        <v>95</v>
      </c>
      <c r="F212" s="4" t="n">
        <v>96</v>
      </c>
      <c r="G212" s="4" t="n">
        <v>97</v>
      </c>
      <c r="H212" s="4" t="n">
        <v>98</v>
      </c>
    </row>
    <row r="214" customFormat="false" ht="15.75" hidden="false" customHeight="false" outlineLevel="0" collapsed="false">
      <c r="A214" s="2" t="s">
        <v>4</v>
      </c>
      <c r="B214" s="1" t="n">
        <f aca="false">+B$12/B30</f>
        <v>1110.95</v>
      </c>
      <c r="C214" s="1" t="n">
        <f aca="false">+C$12/C30</f>
        <v>1070.34042553192</v>
      </c>
      <c r="D214" s="1" t="n">
        <f aca="false">+D$12/D30</f>
        <v>1001.75</v>
      </c>
      <c r="E214" s="1" t="n">
        <f aca="false">+E$12/E30</f>
        <v>1102.07272727273</v>
      </c>
      <c r="F214" s="1" t="n">
        <f aca="false">+F$12/F30</f>
        <v>1098.85714285714</v>
      </c>
      <c r="G214" s="1" t="n">
        <f aca="false">+G$12/G30</f>
        <v>1059.49152542373</v>
      </c>
      <c r="H214" s="1" t="n">
        <f aca="false">+H$12/H30</f>
        <v>1057.51666666667</v>
      </c>
    </row>
    <row r="215" customFormat="false" ht="15.75" hidden="false" customHeight="false" outlineLevel="0" collapsed="false">
      <c r="A215" s="1" t="s">
        <v>5</v>
      </c>
      <c r="B215" s="1" t="n">
        <f aca="false">+B$12/B31</f>
        <v>1851.58333333333</v>
      </c>
      <c r="C215" s="1" t="n">
        <f aca="false">+C$12/C31</f>
        <v>2515.3</v>
      </c>
      <c r="D215" s="1" t="n">
        <f aca="false">+D$12/D31</f>
        <v>2243.92</v>
      </c>
      <c r="E215" s="1" t="n">
        <f aca="false">+E$12/E31</f>
        <v>1894.1875</v>
      </c>
      <c r="F215" s="1" t="n">
        <f aca="false">+F$12/F31</f>
        <v>1864.72727272727</v>
      </c>
      <c r="G215" s="1" t="n">
        <f aca="false">+G$12/G31</f>
        <v>1736.38888888889</v>
      </c>
      <c r="H215" s="1" t="n">
        <f aca="false">+H$12/H31</f>
        <v>1669.76315789474</v>
      </c>
    </row>
    <row r="216" customFormat="false" ht="15.75" hidden="false" customHeight="false" outlineLevel="0" collapsed="false">
      <c r="A216" s="1" t="s">
        <v>6</v>
      </c>
      <c r="B216" s="1" t="n">
        <f aca="false">+B$12/B32</f>
        <v>3703.16666666667</v>
      </c>
      <c r="C216" s="1" t="n">
        <f aca="false">+C$12/C32</f>
        <v>4192.16666666667</v>
      </c>
      <c r="D216" s="1" t="n">
        <f aca="false">+D$12/D32</f>
        <v>7012.25</v>
      </c>
      <c r="E216" s="1" t="n">
        <f aca="false">+E$12/E32</f>
        <v>12122.8</v>
      </c>
      <c r="F216" s="1" t="n">
        <f aca="false">+F$12/F32</f>
        <v>12307.2</v>
      </c>
      <c r="G216" s="1" t="n">
        <f aca="false">+G$12/G32</f>
        <v>12502</v>
      </c>
      <c r="H216" s="1" t="n">
        <f aca="false">+H$12/H32</f>
        <v>15862.75</v>
      </c>
    </row>
    <row r="217" customFormat="false" ht="15.75" hidden="false" customHeight="false" outlineLevel="0" collapsed="false">
      <c r="A217" s="1" t="s">
        <v>7</v>
      </c>
      <c r="B217" s="1" t="n">
        <f aca="false">+B$12/B33</f>
        <v>11109.5</v>
      </c>
      <c r="C217" s="1" t="n">
        <f aca="false">+C$12/C33</f>
        <v>3353.73333333333</v>
      </c>
      <c r="D217" s="1" t="n">
        <f aca="false">+D$12/D33</f>
        <v>2439.04347826087</v>
      </c>
      <c r="E217" s="1" t="n">
        <f aca="false">+E$12/E33</f>
        <v>3367.44444444444</v>
      </c>
      <c r="F217" s="1" t="n">
        <f aca="false">+F$12/F33</f>
        <v>3418.66666666667</v>
      </c>
      <c r="G217" s="1" t="n">
        <f aca="false">+G$12/G33</f>
        <v>3472.77777777778</v>
      </c>
      <c r="H217" s="1" t="n">
        <f aca="false">+H$12/H33</f>
        <v>3525.05555555556</v>
      </c>
    </row>
    <row r="218" customFormat="false" ht="15.75" hidden="false" customHeight="false" outlineLevel="0" collapsed="false">
      <c r="A218" s="1" t="s">
        <v>17</v>
      </c>
      <c r="B218" s="1" t="n">
        <f aca="false">+B$12/B34</f>
        <v>14812.6666666667</v>
      </c>
      <c r="C218" s="1" t="n">
        <f aca="false">+C$12/C34</f>
        <v>16768.6666666667</v>
      </c>
      <c r="D218" s="1" t="n">
        <f aca="false">+D$12/D34</f>
        <v>5609.8</v>
      </c>
      <c r="E218" s="1" t="n">
        <f aca="false">+E$12/E34</f>
        <v>4662.61538461539</v>
      </c>
      <c r="F218" s="1" t="n">
        <f aca="false">+F$12/F34</f>
        <v>4733.53846153846</v>
      </c>
      <c r="G218" s="1" t="n">
        <f aca="false">+G$12/G34</f>
        <v>4808.46153846154</v>
      </c>
      <c r="H218" s="1" t="n">
        <f aca="false">+H$12/H34</f>
        <v>4230.06666666667</v>
      </c>
    </row>
    <row r="219" customFormat="false" ht="15.75" hidden="false" customHeight="false" outlineLevel="0" collapsed="false">
      <c r="A219" s="2" t="s">
        <v>18</v>
      </c>
      <c r="B219" s="1" t="n">
        <f aca="false">+B$12/B35</f>
        <v>1033.44186046512</v>
      </c>
      <c r="C219" s="1" t="n">
        <f aca="false">+C$12/C35</f>
        <v>1006.12</v>
      </c>
      <c r="D219" s="1" t="n">
        <f aca="false">+D$12/D35</f>
        <v>849.969696969697</v>
      </c>
      <c r="E219" s="1" t="n">
        <f aca="false">+E$12/E35</f>
        <v>891.382352941177</v>
      </c>
      <c r="F219" s="1" t="n">
        <f aca="false">+F$12/F35</f>
        <v>891.826086956522</v>
      </c>
      <c r="G219" s="1" t="n">
        <f aca="false">+G$12/G35</f>
        <v>868.194444444445</v>
      </c>
      <c r="H219" s="1" t="n">
        <f aca="false">+H$12/H35</f>
        <v>846.013333333333</v>
      </c>
    </row>
    <row r="222" customFormat="false" ht="15.75" hidden="false" customHeight="false" outlineLevel="0" collapsed="false">
      <c r="A222" s="2" t="s">
        <v>29</v>
      </c>
    </row>
    <row r="223" customFormat="false" ht="15.75" hidden="false" customHeight="false" outlineLevel="0" collapsed="false">
      <c r="A223" s="2"/>
      <c r="B223" s="4" t="n">
        <v>80</v>
      </c>
      <c r="C223" s="4" t="n">
        <v>85</v>
      </c>
      <c r="D223" s="4" t="n">
        <v>90</v>
      </c>
      <c r="E223" s="4" t="n">
        <v>95</v>
      </c>
      <c r="F223" s="4" t="n">
        <v>96</v>
      </c>
      <c r="G223" s="4" t="n">
        <v>97</v>
      </c>
      <c r="H223" s="4" t="n">
        <v>98</v>
      </c>
    </row>
    <row r="225" customFormat="false" ht="15.75" hidden="false" customHeight="false" outlineLevel="0" collapsed="false">
      <c r="A225" s="2" t="s">
        <v>4</v>
      </c>
      <c r="B225" s="1" t="n">
        <f aca="false">+B$12*1000/B38</f>
        <v>7471.08271687962</v>
      </c>
      <c r="C225" s="1" t="n">
        <f aca="false">+C$12*1000/C38</f>
        <v>8033.53561162568</v>
      </c>
      <c r="D225" s="1" t="n">
        <f aca="false">+D$12*1000/D38</f>
        <v>8573.74293137704</v>
      </c>
      <c r="E225" s="1" t="n">
        <f aca="false">+E$12*1000/E38</f>
        <v>9746.58305193761</v>
      </c>
      <c r="F225" s="1" t="n">
        <f aca="false">+F$12*1000/F38</f>
        <v>9586.53995949525</v>
      </c>
      <c r="G225" s="1" t="n">
        <f aca="false">+G$12*1000/G38</f>
        <v>9199.41133186166</v>
      </c>
      <c r="H225" s="1" t="n">
        <f aca="false">+H$12*1000/H38</f>
        <v>8644.55040871935</v>
      </c>
    </row>
    <row r="226" customFormat="false" ht="15.75" hidden="false" customHeight="false" outlineLevel="0" collapsed="false">
      <c r="A226" s="1" t="s">
        <v>5</v>
      </c>
      <c r="B226" s="1" t="n">
        <f aca="false">+B$12*1000/B39</f>
        <v>13170.7172495554</v>
      </c>
      <c r="C226" s="1" t="n">
        <f aca="false">+C$12*1000/C39</f>
        <v>15129.6240601504</v>
      </c>
      <c r="D226" s="1" t="n">
        <f aca="false">+D$12*1000/D39</f>
        <v>16236.7583212735</v>
      </c>
      <c r="E226" s="1" t="n">
        <f aca="false">+E$12*1000/E39</f>
        <v>18708.024691358</v>
      </c>
      <c r="F226" s="1" t="n">
        <f aca="false">+F$12*1000/F39</f>
        <v>17945.7567804025</v>
      </c>
      <c r="G226" s="1" t="n">
        <f aca="false">+G$12*1000/G39</f>
        <v>16607.3326248672</v>
      </c>
      <c r="H226" s="1" t="n">
        <f aca="false">+H$12*1000/H39</f>
        <v>14443.6603687685</v>
      </c>
    </row>
    <row r="227" customFormat="false" ht="15.75" hidden="false" customHeight="false" outlineLevel="0" collapsed="false">
      <c r="A227" s="1" t="s">
        <v>6</v>
      </c>
      <c r="B227" s="1" t="n">
        <f aca="false">+B$12*1000/B40</f>
        <v>17998.3799108951</v>
      </c>
      <c r="C227" s="1" t="n">
        <f aca="false">+C$12*1000/C40</f>
        <v>17858.0049698261</v>
      </c>
      <c r="D227" s="1" t="n">
        <f aca="false">+D$12*1000/D40</f>
        <v>18856.4705882353</v>
      </c>
      <c r="E227" s="1" t="n">
        <f aca="false">+E$12*1000/E40</f>
        <v>21083.1304347826</v>
      </c>
      <c r="F227" s="1" t="n">
        <f aca="false">+F$12*1000/F40</f>
        <v>21322.2453222453</v>
      </c>
      <c r="G227" s="1" t="n">
        <f aca="false">+G$12*1000/G40</f>
        <v>21444.2538593482</v>
      </c>
      <c r="H227" s="1" t="n">
        <f aca="false">+H$12*1000/H40</f>
        <v>22405.0141242938</v>
      </c>
    </row>
    <row r="228" customFormat="false" ht="15.75" hidden="false" customHeight="false" outlineLevel="0" collapsed="false">
      <c r="A228" s="1" t="s">
        <v>7</v>
      </c>
      <c r="B228" s="1" t="n">
        <f aca="false">+B$12*1000/B41</f>
        <v>423219.047619048</v>
      </c>
      <c r="C228" s="1" t="n">
        <f aca="false">+C$12*1000/C41</f>
        <v>419216.666666667</v>
      </c>
      <c r="D228" s="1" t="n">
        <f aca="false">+D$12*1000/D41</f>
        <v>496442.477876106</v>
      </c>
      <c r="E228" s="1" t="n">
        <f aca="false">+E$12*1000/E41</f>
        <v>582826.923076923</v>
      </c>
      <c r="F228" s="1" t="n">
        <f aca="false">+F$12*1000/F41</f>
        <v>591692.307692308</v>
      </c>
      <c r="G228" s="1" t="n">
        <f aca="false">+G$12*1000/G41</f>
        <v>538879.310344828</v>
      </c>
      <c r="H228" s="1" t="n">
        <f aca="false">+H$12*1000/H41</f>
        <v>551747.826086957</v>
      </c>
    </row>
    <row r="229" customFormat="false" ht="15.75" hidden="false" customHeight="false" outlineLevel="0" collapsed="false">
      <c r="A229" s="1" t="s">
        <v>17</v>
      </c>
      <c r="B229" s="1" t="n">
        <f aca="false">+B$12*1000/B42</f>
        <v>7406333.33333333</v>
      </c>
      <c r="C229" s="1" t="n">
        <f aca="false">+C$12*1000/C42</f>
        <v>8384333.33333333</v>
      </c>
      <c r="D229" s="1" t="n">
        <f aca="false">+D$12*1000/D42</f>
        <v>3299882.35294118</v>
      </c>
      <c r="E229" s="1" t="n">
        <f aca="false">+E$12*1000/E42</f>
        <v>2755181.81818182</v>
      </c>
      <c r="F229" s="1" t="n">
        <f aca="false">+F$12*1000/F42</f>
        <v>2675478.26086957</v>
      </c>
      <c r="G229" s="1" t="n">
        <f aca="false">+G$12*1000/G42</f>
        <v>2604583.33333333</v>
      </c>
      <c r="H229" s="1" t="n">
        <f aca="false">+H$12*1000/H42</f>
        <v>2115033.33333333</v>
      </c>
    </row>
    <row r="230" customFormat="false" ht="15.75" hidden="false" customHeight="false" outlineLevel="0" collapsed="false">
      <c r="A230" s="2" t="s">
        <v>18</v>
      </c>
      <c r="B230" s="1" t="n">
        <f aca="false">+B$12*1000/B43</f>
        <v>7463.55391333557</v>
      </c>
      <c r="C230" s="1" t="n">
        <f aca="false">+C$12*1000/C43</f>
        <v>8025.84556477345</v>
      </c>
      <c r="D230" s="1" t="n">
        <f aca="false">+D$12*1000/D43</f>
        <v>8551.5243902439</v>
      </c>
      <c r="E230" s="1" t="n">
        <f aca="false">+E$12*1000/E43</f>
        <v>9712.22560487102</v>
      </c>
      <c r="F230" s="1" t="n">
        <f aca="false">+F$12*1000/F43</f>
        <v>9552.31294628997</v>
      </c>
      <c r="G230" s="1" t="n">
        <f aca="false">+G$12*1000/G43</f>
        <v>9167.03328933861</v>
      </c>
      <c r="H230" s="1" t="n">
        <f aca="false">+H$12*1000/H43</f>
        <v>8609.36227951153</v>
      </c>
    </row>
    <row r="233" customFormat="false" ht="15.75" hidden="false" customHeight="false" outlineLevel="0" collapsed="false">
      <c r="A233" s="2" t="s">
        <v>30</v>
      </c>
    </row>
    <row r="234" customFormat="false" ht="15.75" hidden="false" customHeight="false" outlineLevel="0" collapsed="false">
      <c r="A234" s="2"/>
      <c r="B234" s="4" t="n">
        <v>80</v>
      </c>
      <c r="C234" s="4" t="n">
        <v>85</v>
      </c>
      <c r="D234" s="4" t="n">
        <v>90</v>
      </c>
      <c r="E234" s="4" t="n">
        <v>95</v>
      </c>
      <c r="F234" s="4" t="n">
        <v>96</v>
      </c>
      <c r="G234" s="4" t="n">
        <v>97</v>
      </c>
      <c r="H234" s="4" t="n">
        <v>98</v>
      </c>
    </row>
    <row r="236" customFormat="false" ht="15.75" hidden="false" customHeight="false" outlineLevel="0" collapsed="false">
      <c r="A236" s="2" t="s">
        <v>4</v>
      </c>
      <c r="B236" s="1" t="n">
        <f aca="false">+B$12*1000/B46</f>
        <v>355.737363710594</v>
      </c>
      <c r="C236" s="1" t="n">
        <f aca="false">+C$12*1000/C46</f>
        <v>365.192519890818</v>
      </c>
      <c r="D236" s="1" t="n">
        <f aca="false">+D$12*1000/D46</f>
        <v>369.109499809188</v>
      </c>
      <c r="E236" s="1" t="n">
        <f aca="false">+E$12*1000/E46</f>
        <v>437.034046173591</v>
      </c>
      <c r="F236" s="1" t="n">
        <f aca="false">+F$12*1000/F46</f>
        <v>433.211776466778</v>
      </c>
      <c r="G236" s="1" t="n">
        <f aca="false">+G$12*1000/G46</f>
        <v>417.797323851408</v>
      </c>
      <c r="H236" s="1" t="n">
        <f aca="false">+H$12*1000/H46</f>
        <v>393.643486838432</v>
      </c>
    </row>
    <row r="237" customFormat="false" ht="15.75" hidden="false" customHeight="false" outlineLevel="0" collapsed="false">
      <c r="A237" s="1" t="s">
        <v>5</v>
      </c>
      <c r="B237" s="1" t="n">
        <f aca="false">+B$12*1000/B47</f>
        <v>733.348735890158</v>
      </c>
      <c r="C237" s="1" t="n">
        <f aca="false">+C$12*1000/C47</f>
        <v>799.955474986484</v>
      </c>
      <c r="D237" s="1" t="n">
        <f aca="false">+D$12*1000/D47</f>
        <v>823.21520287622</v>
      </c>
      <c r="E237" s="1" t="n">
        <f aca="false">+E$12*1000/E47</f>
        <v>961.974289795271</v>
      </c>
      <c r="F237" s="1" t="n">
        <f aca="false">+F$12*1000/F47</f>
        <v>897.130860741778</v>
      </c>
      <c r="G237" s="1" t="n">
        <f aca="false">+G$12*1000/G47</f>
        <v>816.046787900941</v>
      </c>
      <c r="H237" s="1" t="n">
        <f aca="false">+H$12*1000/H47</f>
        <v>737.236539399995</v>
      </c>
    </row>
    <row r="238" customFormat="false" ht="15.75" hidden="false" customHeight="false" outlineLevel="0" collapsed="false">
      <c r="A238" s="1" t="s">
        <v>6</v>
      </c>
      <c r="B238" s="1" t="n">
        <f aca="false">+B$12*1000/B48</f>
        <v>711.235595390525</v>
      </c>
      <c r="C238" s="1" t="n">
        <f aca="false">+C$12*1000/C48</f>
        <v>696.623923338965</v>
      </c>
      <c r="D238" s="1" t="n">
        <f aca="false">+D$12*1000/D48</f>
        <v>694.067429631921</v>
      </c>
      <c r="E238" s="1" t="n">
        <f aca="false">+E$12*1000/E48</f>
        <v>833.766626776159</v>
      </c>
      <c r="F238" s="1" t="n">
        <f aca="false">+F$12*1000/F48</f>
        <v>875.533549598771</v>
      </c>
      <c r="G238" s="1" t="n">
        <f aca="false">+G$12*1000/G48</f>
        <v>903.088791932734</v>
      </c>
      <c r="H238" s="1" t="n">
        <f aca="false">+H$12*1000/H48</f>
        <v>892.770711391265</v>
      </c>
    </row>
    <row r="239" customFormat="false" ht="15.75" hidden="false" customHeight="false" outlineLevel="0" collapsed="false">
      <c r="A239" s="1" t="s">
        <v>7</v>
      </c>
      <c r="B239" s="1" t="n">
        <f aca="false">+B$12*1000/B49</f>
        <v>24124.8642779587</v>
      </c>
      <c r="C239" s="1" t="n">
        <f aca="false">+C$12*1000/C49</f>
        <v>18969.0799396682</v>
      </c>
      <c r="D239" s="1" t="n">
        <f aca="false">+D$12*1000/D49</f>
        <v>18624.833997344</v>
      </c>
      <c r="E239" s="1" t="n">
        <f aca="false">+E$12*1000/E49</f>
        <v>20306.1976549414</v>
      </c>
      <c r="F239" s="1" t="n">
        <f aca="false">+F$12*1000/F49</f>
        <v>19411.9873817035</v>
      </c>
      <c r="G239" s="1" t="n">
        <f aca="false">+G$12*1000/G49</f>
        <v>16454.330086865</v>
      </c>
      <c r="H239" s="1" t="n">
        <f aca="false">+H$12*1000/H49</f>
        <v>15663.0461614416</v>
      </c>
    </row>
    <row r="240" customFormat="false" ht="15.75" hidden="false" customHeight="false" outlineLevel="0" collapsed="false">
      <c r="A240" s="1" t="s">
        <v>17</v>
      </c>
      <c r="B240" s="1" t="n">
        <f aca="false">+B$12*1000/B50</f>
        <v>112786.802030457</v>
      </c>
      <c r="C240" s="1" t="n">
        <f aca="false">+C$12*1000/C50</f>
        <v>112040.08908686</v>
      </c>
      <c r="D240" s="1" t="n">
        <f aca="false">+D$12*1000/D50</f>
        <v>26624.584717608</v>
      </c>
      <c r="E240" s="1" t="n">
        <f aca="false">+E$12*1000/E50</f>
        <v>9938.35054927037</v>
      </c>
      <c r="F240" s="1" t="n">
        <f aca="false">+F$12*1000/F50</f>
        <v>10076.3058785001</v>
      </c>
      <c r="G240" s="1" t="n">
        <f aca="false">+G$12*1000/G50</f>
        <v>11915.7453297751</v>
      </c>
      <c r="H240" s="1" t="n">
        <f aca="false">+H$12*1000/H50</f>
        <v>11965.1140863662</v>
      </c>
    </row>
    <row r="241" customFormat="false" ht="15.75" hidden="false" customHeight="false" outlineLevel="0" collapsed="false">
      <c r="A241" s="2" t="s">
        <v>18</v>
      </c>
      <c r="B241" s="1" t="n">
        <f aca="false">+B$12*1000/B51</f>
        <v>354.618871297242</v>
      </c>
      <c r="C241" s="1" t="n">
        <f aca="false">+C$12*1000/C51</f>
        <v>364.006049160281</v>
      </c>
      <c r="D241" s="1" t="n">
        <f aca="false">+D$12*1000/D51</f>
        <v>364.062327615858</v>
      </c>
      <c r="E241" s="1" t="n">
        <f aca="false">+E$12*1000/E51</f>
        <v>418.625209782241</v>
      </c>
      <c r="F241" s="1" t="n">
        <f aca="false">+F$12*1000/F51</f>
        <v>415.354397143494</v>
      </c>
      <c r="G241" s="1" t="n">
        <f aca="false">+G$12*1000/G51</f>
        <v>403.644488066949</v>
      </c>
      <c r="H241" s="1" t="n">
        <f aca="false">+H$12*1000/H51</f>
        <v>381.105398457584</v>
      </c>
    </row>
    <row r="247" customFormat="false" ht="18.75" hidden="false" customHeight="false" outlineLevel="0" collapsed="false">
      <c r="A247" s="3" t="s">
        <v>31</v>
      </c>
    </row>
    <row r="248" customFormat="false" ht="18.75" hidden="false" customHeight="false" outlineLevel="0" collapsed="false">
      <c r="A248" s="3" t="s">
        <v>32</v>
      </c>
    </row>
    <row r="249" customFormat="false" ht="15.75" hidden="false" customHeight="false" outlineLevel="0" collapsed="false">
      <c r="B249" s="6" t="n">
        <v>1997</v>
      </c>
      <c r="C249" s="6" t="s">
        <v>33</v>
      </c>
      <c r="D249" s="6" t="n">
        <v>1998</v>
      </c>
      <c r="E249" s="6" t="s">
        <v>33</v>
      </c>
      <c r="F249" s="2" t="s">
        <v>34</v>
      </c>
    </row>
    <row r="251" customFormat="false" ht="15.75" hidden="false" customHeight="false" outlineLevel="0" collapsed="false">
      <c r="A251" s="1" t="s">
        <v>35</v>
      </c>
      <c r="B251" s="1" t="n">
        <v>2040</v>
      </c>
      <c r="C251" s="1" t="n">
        <f aca="false">+B251*100/B$251</f>
        <v>100</v>
      </c>
      <c r="D251" s="1" t="n">
        <v>2994</v>
      </c>
      <c r="E251" s="1" t="n">
        <f aca="false">+D251*100/D$251</f>
        <v>100</v>
      </c>
      <c r="F251" s="1" t="n">
        <f aca="false">+((D251/B251)-1)*100</f>
        <v>46.7647058823529</v>
      </c>
    </row>
    <row r="252" customFormat="false" ht="15.75" hidden="false" customHeight="false" outlineLevel="0" collapsed="false">
      <c r="A252" s="1" t="s">
        <v>36</v>
      </c>
      <c r="B252" s="1" t="n">
        <v>1641</v>
      </c>
      <c r="C252" s="1" t="n">
        <f aca="false">+B252*100/B$251</f>
        <v>80.4411764705882</v>
      </c>
      <c r="D252" s="1" t="n">
        <v>2207</v>
      </c>
      <c r="E252" s="1" t="n">
        <f aca="false">+D252*100/D$251</f>
        <v>73.7140948563794</v>
      </c>
      <c r="F252" s="1" t="n">
        <f aca="false">+((D252/B252)-1)*100</f>
        <v>34.4911639244363</v>
      </c>
    </row>
    <row r="253" customFormat="false" ht="15.75" hidden="false" customHeight="false" outlineLevel="0" collapsed="false">
      <c r="A253" s="1" t="s">
        <v>37</v>
      </c>
      <c r="B253" s="1" t="n">
        <f aca="false">+B251-B252</f>
        <v>399</v>
      </c>
      <c r="C253" s="1" t="n">
        <f aca="false">+B253*100/B$251</f>
        <v>19.5588235294118</v>
      </c>
      <c r="D253" s="1" t="n">
        <f aca="false">+D251-D252</f>
        <v>787</v>
      </c>
      <c r="E253" s="1" t="n">
        <f aca="false">+D253*100/D$251</f>
        <v>26.2859051436206</v>
      </c>
      <c r="F253" s="1" t="n">
        <f aca="false">+((D253/B253)-1)*100</f>
        <v>97.2431077694236</v>
      </c>
    </row>
    <row r="254" customFormat="false" ht="15.75" hidden="false" customHeight="false" outlineLevel="0" collapsed="false">
      <c r="A254" s="1" t="s">
        <v>38</v>
      </c>
      <c r="B254" s="1" t="n">
        <v>3002</v>
      </c>
      <c r="C254" s="1" t="n">
        <f aca="false">+B254*100/B$254</f>
        <v>100</v>
      </c>
      <c r="D254" s="1" t="n">
        <v>5447</v>
      </c>
      <c r="E254" s="1" t="n">
        <f aca="false">+D254*100/D$254</f>
        <v>100</v>
      </c>
      <c r="F254" s="1" t="n">
        <f aca="false">+((D254/B254)-1)*100</f>
        <v>81.4457028647568</v>
      </c>
    </row>
    <row r="255" customFormat="false" ht="15.75" hidden="false" customHeight="false" outlineLevel="0" collapsed="false">
      <c r="A255" s="1" t="s">
        <v>39</v>
      </c>
      <c r="B255" s="1" t="n">
        <v>1527</v>
      </c>
      <c r="C255" s="1" t="n">
        <f aca="false">+B255*100/B$254</f>
        <v>50.8660892738175</v>
      </c>
      <c r="D255" s="1" t="n">
        <v>3103</v>
      </c>
      <c r="E255" s="1" t="n">
        <f aca="false">+D255*100/D$254</f>
        <v>56.9671378740591</v>
      </c>
      <c r="F255" s="1" t="n">
        <f aca="false">+((D255/B255)-1)*100</f>
        <v>103.208906352325</v>
      </c>
    </row>
    <row r="256" customFormat="false" ht="15.75" hidden="false" customHeight="false" outlineLevel="0" collapsed="false">
      <c r="A256" s="1" t="s">
        <v>40</v>
      </c>
      <c r="B256" s="1" t="n">
        <v>815</v>
      </c>
      <c r="C256" s="1" t="n">
        <f aca="false">+B256*100/B$254</f>
        <v>27.1485676215856</v>
      </c>
      <c r="D256" s="1" t="n">
        <v>1532</v>
      </c>
      <c r="E256" s="1" t="n">
        <f aca="false">+D256*100/D$254</f>
        <v>28.1255737102992</v>
      </c>
      <c r="F256" s="1" t="n">
        <f aca="false">+((D256/B256)-1)*100</f>
        <v>87.9754601226994</v>
      </c>
    </row>
    <row r="257" customFormat="false" ht="15.75" hidden="false" customHeight="false" outlineLevel="0" collapsed="false">
      <c r="A257" s="1" t="s">
        <v>41</v>
      </c>
      <c r="B257" s="1" t="n">
        <v>77</v>
      </c>
      <c r="C257" s="1" t="n">
        <f aca="false">+B257*100/B$254</f>
        <v>2.56495669553631</v>
      </c>
      <c r="D257" s="1" t="n">
        <v>130</v>
      </c>
      <c r="E257" s="1" t="n">
        <f aca="false">+D257*100/D$254</f>
        <v>2.38663484486874</v>
      </c>
      <c r="F257" s="1" t="n">
        <f aca="false">+((D257/B257)-1)*100</f>
        <v>68.8311688311688</v>
      </c>
    </row>
    <row r="258" customFormat="false" ht="15.75" hidden="false" customHeight="false" outlineLevel="0" collapsed="false">
      <c r="A258" s="1" t="s">
        <v>42</v>
      </c>
      <c r="B258" s="1" t="n">
        <v>53</v>
      </c>
      <c r="C258" s="1" t="n">
        <f aca="false">+B258*100/B$254</f>
        <v>1.76548967355097</v>
      </c>
      <c r="D258" s="1" t="n">
        <v>94</v>
      </c>
      <c r="E258" s="1" t="n">
        <f aca="false">+D258*100/D$254</f>
        <v>1.72572058013585</v>
      </c>
      <c r="F258" s="1" t="n">
        <f aca="false">+((D258/B258)-1)*100</f>
        <v>77.3584905660377</v>
      </c>
    </row>
    <row r="259" customFormat="false" ht="15.75" hidden="false" customHeight="false" outlineLevel="0" collapsed="false">
      <c r="A259" s="1" t="s">
        <v>43</v>
      </c>
      <c r="B259" s="1" t="n">
        <v>1475</v>
      </c>
      <c r="C259" s="1" t="n">
        <f aca="false">+B259*100/B$254</f>
        <v>49.1339107261825</v>
      </c>
      <c r="D259" s="1" t="n">
        <v>2344</v>
      </c>
      <c r="E259" s="1" t="n">
        <f aca="false">+D259*100/D$254</f>
        <v>43.0328621259409</v>
      </c>
      <c r="F259" s="1" t="n">
        <f aca="false">+((D259/B259)-1)*100</f>
        <v>58.9152542372881</v>
      </c>
    </row>
    <row r="260" customFormat="false" ht="15.75" hidden="false" customHeight="false" outlineLevel="0" collapsed="false">
      <c r="A260" s="1" t="s">
        <v>44</v>
      </c>
      <c r="B260" s="1" t="n">
        <v>95</v>
      </c>
      <c r="C260" s="1" t="n">
        <f aca="false">+B260*100/B$254</f>
        <v>3.16455696202532</v>
      </c>
      <c r="D260" s="1" t="n">
        <v>162</v>
      </c>
      <c r="E260" s="1" t="n">
        <f aca="false">+D260*100/D$254</f>
        <v>2.97411419129796</v>
      </c>
      <c r="F260" s="1" t="n">
        <f aca="false">+((D260/B260)-1)*100</f>
        <v>70.5263157894737</v>
      </c>
    </row>
    <row r="261" customFormat="false" ht="15.75" hidden="false" customHeight="false" outlineLevel="0" collapsed="false">
      <c r="A261" s="1" t="s">
        <v>45</v>
      </c>
      <c r="B261" s="1" t="n">
        <v>1380</v>
      </c>
      <c r="C261" s="1" t="n">
        <f aca="false">+B261*100/B$254</f>
        <v>45.9693537641572</v>
      </c>
      <c r="D261" s="1" t="n">
        <v>2182</v>
      </c>
      <c r="E261" s="1" t="n">
        <f aca="false">+D261*100/D$254</f>
        <v>40.0587479346429</v>
      </c>
      <c r="F261" s="1" t="n">
        <f aca="false">+((D261/B261)-1)*100</f>
        <v>58.1159420289855</v>
      </c>
    </row>
    <row r="262" customFormat="false" ht="15.75" hidden="false" customHeight="false" outlineLevel="0" collapsed="false">
      <c r="A262" s="1" t="s">
        <v>46</v>
      </c>
      <c r="B262" s="1" t="n">
        <v>36</v>
      </c>
      <c r="C262" s="1" t="n">
        <f aca="false">+B262*100/B$254</f>
        <v>1.19920053297801</v>
      </c>
      <c r="D262" s="1" t="n">
        <v>91</v>
      </c>
      <c r="E262" s="1" t="n">
        <f aca="false">+D262*100/D$254</f>
        <v>1.67064439140811</v>
      </c>
      <c r="F262" s="1" t="n">
        <f aca="false">+((D262/B262)-1)*100</f>
        <v>152.777777777778</v>
      </c>
    </row>
    <row r="263" customFormat="false" ht="15.75" hidden="false" customHeight="false" outlineLevel="0" collapsed="false">
      <c r="A263" s="1" t="s">
        <v>47</v>
      </c>
      <c r="B263" s="1" t="n">
        <v>546</v>
      </c>
      <c r="C263" s="1" t="n">
        <f aca="false">+B263*100/B$254</f>
        <v>18.1878747501666</v>
      </c>
      <c r="D263" s="1" t="n">
        <v>1256</v>
      </c>
      <c r="E263" s="1" t="n">
        <f aca="false">+D263*100/D$254</f>
        <v>23.0585643473472</v>
      </c>
      <c r="F263" s="1" t="n">
        <f aca="false">+((D263/B263)-1)*100</f>
        <v>130.03663003663</v>
      </c>
    </row>
    <row r="264" customFormat="false" ht="15.75" hidden="false" customHeight="false" outlineLevel="0" collapsed="false">
      <c r="A264" s="1" t="s">
        <v>48</v>
      </c>
      <c r="B264" s="1" t="n">
        <v>514</v>
      </c>
      <c r="D264" s="1" t="n">
        <v>-109</v>
      </c>
      <c r="F264" s="1" t="n">
        <f aca="false">+((D264/B264)-1)*100</f>
        <v>-121.206225680934</v>
      </c>
    </row>
    <row r="265" customFormat="false" ht="15.75" hidden="false" customHeight="false" outlineLevel="0" collapsed="false">
      <c r="A265" s="1" t="s">
        <v>49</v>
      </c>
      <c r="B265" s="1" t="n">
        <v>-961</v>
      </c>
      <c r="D265" s="1" t="n">
        <v>-2452</v>
      </c>
      <c r="F265" s="1" t="n">
        <f aca="false">+((D265/B265)-1)*100</f>
        <v>155.150884495317</v>
      </c>
    </row>
    <row r="266" customFormat="false" ht="15.75" hidden="false" customHeight="false" outlineLevel="0" collapsed="false">
      <c r="A266" s="1" t="s">
        <v>50</v>
      </c>
      <c r="B266" s="1" t="n">
        <v>-1105</v>
      </c>
      <c r="D266" s="1" t="n">
        <v>-2532</v>
      </c>
      <c r="F266" s="1" t="n">
        <f aca="false">+((D266/B266)-1)*100</f>
        <v>129.140271493213</v>
      </c>
    </row>
    <row r="267" customFormat="false" ht="15.75" hidden="false" customHeight="false" outlineLevel="0" collapsed="false">
      <c r="A267" s="1" t="s">
        <v>51</v>
      </c>
      <c r="B267" s="1" t="n">
        <v>1105</v>
      </c>
      <c r="D267" s="1" t="n">
        <v>2532</v>
      </c>
      <c r="F267" s="1" t="n">
        <f aca="false">+((D267/B267)-1)*100</f>
        <v>129.140271493213</v>
      </c>
    </row>
    <row r="268" customFormat="false" ht="15.75" hidden="false" customHeight="false" outlineLevel="0" collapsed="false">
      <c r="A268" s="1" t="s">
        <v>52</v>
      </c>
      <c r="B268" s="1" t="n">
        <v>-44</v>
      </c>
      <c r="D268" s="1" t="n">
        <v>60</v>
      </c>
      <c r="F268" s="1" t="n">
        <f aca="false">+((D268/B268)-1)*100</f>
        <v>-236.363636363636</v>
      </c>
    </row>
    <row r="269" customFormat="false" ht="15.75" hidden="false" customHeight="false" outlineLevel="0" collapsed="false">
      <c r="A269" s="1" t="s">
        <v>53</v>
      </c>
      <c r="B269" s="1" t="n">
        <v>1170</v>
      </c>
      <c r="D269" s="1" t="n">
        <v>2451</v>
      </c>
      <c r="F269" s="1" t="n">
        <f aca="false">+((D269/B269)-1)*100</f>
        <v>109.48717948718</v>
      </c>
    </row>
    <row r="270" customFormat="false" ht="15.75" hidden="false" customHeight="false" outlineLevel="0" collapsed="false">
      <c r="A270" s="1" t="s">
        <v>54</v>
      </c>
      <c r="B270" s="1" t="n">
        <v>-227</v>
      </c>
      <c r="D270" s="1" t="n">
        <v>3630</v>
      </c>
      <c r="F270" s="1" t="n">
        <f aca="false">+((D270/B270)-1)*100</f>
        <v>-1699.11894273128</v>
      </c>
    </row>
    <row r="271" customFormat="false" ht="15.75" hidden="false" customHeight="false" outlineLevel="0" collapsed="false">
      <c r="A271" s="1" t="s">
        <v>55</v>
      </c>
      <c r="B271" s="1" t="n">
        <v>1397</v>
      </c>
      <c r="D271" s="1" t="n">
        <v>-1178</v>
      </c>
      <c r="F271" s="1" t="n">
        <f aca="false">+((D271/B271)-1)*100</f>
        <v>-184.323550465283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7" width="46.42"/>
    <col collapsed="false" customWidth="true" hidden="false" outlineLevel="0" max="2" min="2" style="8" width="12.85"/>
    <col collapsed="false" customWidth="true" hidden="false" outlineLevel="0" max="4" min="3" style="7" width="8.7"/>
    <col collapsed="false" customWidth="true" hidden="false" outlineLevel="0" max="7" min="5" style="7" width="8.85"/>
    <col collapsed="false" customWidth="true" hidden="false" outlineLevel="0" max="8" min="8" style="7" width="8.7"/>
    <col collapsed="false" customWidth="false" hidden="false" outlineLevel="0" max="9" min="9" style="7" width="9.13"/>
    <col collapsed="false" customWidth="true" hidden="false" outlineLevel="0" max="10" min="10" style="7" width="11.42"/>
    <col collapsed="false" customWidth="true" hidden="false" outlineLevel="0" max="11" min="11" style="7" width="15.42"/>
    <col collapsed="false" customWidth="true" hidden="true" outlineLevel="0" max="12" min="12" style="7" width="9.05"/>
    <col collapsed="false" customWidth="true" hidden="false" outlineLevel="0" max="13" min="13" style="7" width="9.99"/>
    <col collapsed="false" customWidth="false" hidden="false" outlineLevel="0" max="257" min="14" style="7" width="9.13"/>
  </cols>
  <sheetData>
    <row r="1" s="11" customFormat="true" ht="15.75" hidden="false" customHeight="false" outlineLevel="0" collapsed="false">
      <c r="A1" s="9" t="s">
        <v>56</v>
      </c>
      <c r="B1" s="10"/>
    </row>
    <row r="2" s="11" customFormat="true" ht="15.75" hidden="false" customHeight="false" outlineLevel="0" collapsed="false">
      <c r="A2" s="9" t="s">
        <v>57</v>
      </c>
      <c r="B2" s="10"/>
      <c r="J2" s="9"/>
      <c r="K2" s="9"/>
    </row>
    <row r="3" s="11" customFormat="true" ht="5.25" hidden="false" customHeight="true" outlineLevel="0" collapsed="false">
      <c r="A3" s="9"/>
      <c r="B3" s="10"/>
      <c r="J3" s="9"/>
      <c r="K3" s="9"/>
    </row>
    <row r="4" customFormat="false" ht="12.75" hidden="false" customHeight="false" outlineLevel="0" collapsed="false">
      <c r="A4" s="12"/>
      <c r="B4" s="13" t="s">
        <v>58</v>
      </c>
      <c r="C4" s="13" t="n">
        <v>1999</v>
      </c>
      <c r="D4" s="13" t="n">
        <v>2000</v>
      </c>
      <c r="E4" s="13" t="n">
        <v>2001</v>
      </c>
      <c r="F4" s="13" t="n">
        <v>2002</v>
      </c>
      <c r="G4" s="13" t="n">
        <v>2003</v>
      </c>
      <c r="H4" s="13" t="s">
        <v>59</v>
      </c>
      <c r="M4" s="14"/>
      <c r="O4" s="14"/>
      <c r="P4" s="14"/>
      <c r="Q4" s="14"/>
      <c r="S4" s="14"/>
    </row>
    <row r="5" customFormat="false" ht="12.75" hidden="false" customHeight="true" outlineLevel="0" collapsed="false">
      <c r="A5" s="15" t="s">
        <v>60</v>
      </c>
      <c r="B5" s="16"/>
      <c r="C5" s="17"/>
      <c r="D5" s="17"/>
      <c r="E5" s="17"/>
      <c r="F5" s="17"/>
      <c r="G5" s="17"/>
      <c r="H5" s="17"/>
    </row>
    <row r="6" customFormat="false" ht="11.25" hidden="false" customHeight="true" outlineLevel="0" collapsed="false">
      <c r="A6" s="17"/>
      <c r="B6" s="16"/>
      <c r="C6" s="17"/>
      <c r="D6" s="17"/>
      <c r="E6" s="17"/>
      <c r="F6" s="17"/>
      <c r="G6" s="17"/>
      <c r="H6" s="17"/>
      <c r="O6" s="18"/>
      <c r="P6" s="18"/>
      <c r="Q6" s="18"/>
      <c r="S6" s="18"/>
      <c r="T6" s="18"/>
      <c r="U6" s="18"/>
    </row>
    <row r="7" customFormat="false" ht="12.75" hidden="false" customHeight="true" outlineLevel="0" collapsed="false">
      <c r="A7" s="19" t="s">
        <v>61</v>
      </c>
      <c r="B7" s="16" t="s">
        <v>62</v>
      </c>
      <c r="C7" s="20" t="n">
        <v>-6.1</v>
      </c>
      <c r="D7" s="20" t="n">
        <v>6.3</v>
      </c>
      <c r="E7" s="20" t="n">
        <v>-9.4</v>
      </c>
      <c r="F7" s="20" t="n">
        <v>7.9</v>
      </c>
      <c r="G7" s="20" t="n">
        <v>5</v>
      </c>
      <c r="H7" s="20" t="n">
        <v>5</v>
      </c>
    </row>
    <row r="8" customFormat="false" ht="12.75" hidden="false" customHeight="true" outlineLevel="0" collapsed="false">
      <c r="A8" s="17" t="s">
        <v>63</v>
      </c>
      <c r="B8" s="16"/>
      <c r="C8" s="20" t="n">
        <v>-5</v>
      </c>
      <c r="D8" s="20" t="n">
        <v>3.9</v>
      </c>
      <c r="E8" s="20" t="n">
        <v>-6.5</v>
      </c>
      <c r="F8" s="20" t="n">
        <v>6.9</v>
      </c>
      <c r="G8" s="20" t="n">
        <v>-2.5</v>
      </c>
      <c r="H8" s="20" t="n">
        <v>5</v>
      </c>
    </row>
    <row r="9" customFormat="false" ht="12.75" hidden="false" customHeight="true" outlineLevel="0" collapsed="false">
      <c r="A9" s="17" t="s">
        <v>64</v>
      </c>
      <c r="B9" s="16"/>
      <c r="C9" s="20" t="n">
        <v>-5</v>
      </c>
      <c r="D9" s="20" t="n">
        <v>6</v>
      </c>
      <c r="E9" s="20" t="n">
        <v>-7.5</v>
      </c>
      <c r="F9" s="20" t="n">
        <v>9.4</v>
      </c>
      <c r="G9" s="20" t="n">
        <v>7.8</v>
      </c>
      <c r="H9" s="20" t="n">
        <v>4.9</v>
      </c>
    </row>
    <row r="10" customFormat="false" ht="12.75" hidden="false" customHeight="true" outlineLevel="0" collapsed="false">
      <c r="A10" s="17" t="s">
        <v>65</v>
      </c>
      <c r="B10" s="16"/>
      <c r="C10" s="20" t="n">
        <v>-4.5</v>
      </c>
      <c r="D10" s="20" t="n">
        <v>8.9</v>
      </c>
      <c r="E10" s="20" t="n">
        <v>-11.2</v>
      </c>
      <c r="F10" s="20" t="n">
        <v>7.5</v>
      </c>
      <c r="G10" s="20" t="n">
        <v>6.7</v>
      </c>
      <c r="H10" s="20" t="n">
        <v>5</v>
      </c>
    </row>
    <row r="11" customFormat="false" ht="11.25" hidden="false" customHeight="true" outlineLevel="0" collapsed="false">
      <c r="A11" s="17"/>
      <c r="B11" s="16"/>
      <c r="C11" s="17"/>
      <c r="D11" s="17"/>
      <c r="E11" s="17"/>
      <c r="F11" s="17"/>
      <c r="G11" s="17"/>
      <c r="H11" s="17"/>
    </row>
    <row r="12" customFormat="false" ht="12.75" hidden="false" customHeight="true" outlineLevel="0" collapsed="false">
      <c r="A12" s="19" t="s">
        <v>66</v>
      </c>
      <c r="B12" s="16" t="s">
        <v>62</v>
      </c>
      <c r="C12" s="17"/>
      <c r="D12" s="17"/>
      <c r="E12" s="17"/>
      <c r="F12" s="17"/>
      <c r="G12" s="17"/>
      <c r="H12" s="17"/>
    </row>
    <row r="13" customFormat="false" ht="12.75" hidden="false" customHeight="true" outlineLevel="0" collapsed="false">
      <c r="A13" s="17" t="s">
        <v>63</v>
      </c>
      <c r="B13" s="16"/>
      <c r="C13" s="20" t="n">
        <v>14.8</v>
      </c>
      <c r="D13" s="20" t="n">
        <v>14.3</v>
      </c>
      <c r="E13" s="20" t="n">
        <v>13.1</v>
      </c>
      <c r="F13" s="20" t="n">
        <v>13.8</v>
      </c>
      <c r="G13" s="20" t="n">
        <v>13.1</v>
      </c>
      <c r="H13" s="20"/>
    </row>
    <row r="14" customFormat="false" ht="12.75" hidden="false" customHeight="true" outlineLevel="0" collapsed="false">
      <c r="A14" s="17" t="s">
        <v>64</v>
      </c>
      <c r="B14" s="16"/>
      <c r="C14" s="20" t="n">
        <v>22.9</v>
      </c>
      <c r="D14" s="20" t="n">
        <v>22.9</v>
      </c>
      <c r="E14" s="20" t="n">
        <v>25.6</v>
      </c>
      <c r="F14" s="20" t="n">
        <v>29.4</v>
      </c>
      <c r="G14" s="20" t="n">
        <v>30.3</v>
      </c>
      <c r="H14" s="20"/>
    </row>
    <row r="15" customFormat="false" ht="12.75" hidden="false" customHeight="true" outlineLevel="0" collapsed="false">
      <c r="A15" s="17" t="s">
        <v>65</v>
      </c>
      <c r="B15" s="16"/>
      <c r="C15" s="20" t="n">
        <v>62.3</v>
      </c>
      <c r="D15" s="20" t="n">
        <v>62.8</v>
      </c>
      <c r="E15" s="20" t="n">
        <v>61.3</v>
      </c>
      <c r="F15" s="20" t="n">
        <v>56.8</v>
      </c>
      <c r="G15" s="20" t="n">
        <v>56.6</v>
      </c>
      <c r="H15" s="20"/>
    </row>
    <row r="16" customFormat="false" ht="11.25" hidden="false" customHeight="true" outlineLevel="0" collapsed="false">
      <c r="A16" s="17"/>
      <c r="B16" s="16"/>
      <c r="C16" s="17"/>
      <c r="D16" s="17"/>
      <c r="E16" s="17"/>
      <c r="F16" s="17"/>
      <c r="G16" s="17"/>
      <c r="H16" s="17"/>
    </row>
    <row r="17" customFormat="false" ht="12.75" hidden="false" customHeight="true" outlineLevel="0" collapsed="false">
      <c r="A17" s="17" t="s">
        <v>61</v>
      </c>
      <c r="B17" s="16" t="s">
        <v>67</v>
      </c>
      <c r="C17" s="21" t="n">
        <v>185</v>
      </c>
      <c r="D17" s="21" t="n">
        <v>201</v>
      </c>
      <c r="E17" s="21" t="n">
        <v>148</v>
      </c>
      <c r="F17" s="21" t="n">
        <v>180</v>
      </c>
      <c r="G17" s="21" t="n">
        <v>239</v>
      </c>
      <c r="H17" s="17" t="n">
        <v>262</v>
      </c>
    </row>
    <row r="18" customFormat="false" ht="12.75" hidden="false" customHeight="true" outlineLevel="0" collapsed="false">
      <c r="A18" s="17" t="s">
        <v>61</v>
      </c>
      <c r="B18" s="16" t="s">
        <v>32</v>
      </c>
      <c r="C18" s="22" t="n">
        <v>78283</v>
      </c>
      <c r="D18" s="22" t="n">
        <v>125596</v>
      </c>
      <c r="E18" s="22" t="n">
        <v>176484</v>
      </c>
      <c r="F18" s="22" t="n">
        <v>275032</v>
      </c>
      <c r="G18" s="22" t="n">
        <v>356681</v>
      </c>
      <c r="H18" s="22" t="n">
        <v>419692</v>
      </c>
    </row>
    <row r="19" customFormat="false" ht="12.75" hidden="false" customHeight="true" outlineLevel="0" collapsed="false">
      <c r="A19" s="17" t="s">
        <v>2</v>
      </c>
      <c r="B19" s="16" t="s">
        <v>68</v>
      </c>
      <c r="C19" s="20" t="n">
        <v>66.3</v>
      </c>
      <c r="D19" s="20" t="n">
        <v>67.4</v>
      </c>
      <c r="E19" s="17" t="n">
        <v>68.5</v>
      </c>
      <c r="F19" s="17" t="n">
        <v>69.6</v>
      </c>
      <c r="G19" s="17" t="n">
        <v>70.7</v>
      </c>
      <c r="H19" s="17" t="n">
        <v>71.8</v>
      </c>
    </row>
    <row r="20" customFormat="false" ht="12.75" hidden="false" customHeight="true" outlineLevel="0" collapsed="false">
      <c r="A20" s="17" t="s">
        <v>69</v>
      </c>
      <c r="B20" s="16" t="s">
        <v>70</v>
      </c>
      <c r="C20" s="22" t="n">
        <v>2827</v>
      </c>
      <c r="D20" s="22" t="n">
        <v>2986</v>
      </c>
      <c r="E20" s="22" t="n">
        <v>2101</v>
      </c>
      <c r="F20" s="22" t="n">
        <v>2609</v>
      </c>
      <c r="G20" s="22" t="n">
        <v>3366</v>
      </c>
      <c r="H20" s="22" t="n">
        <v>3645</v>
      </c>
    </row>
    <row r="21" customFormat="false" ht="11.25" hidden="false" customHeight="true" outlineLevel="0" collapsed="false">
      <c r="A21" s="17"/>
      <c r="B21" s="16"/>
      <c r="C21" s="17"/>
      <c r="D21" s="17"/>
      <c r="E21" s="17"/>
      <c r="F21" s="17"/>
      <c r="G21" s="17"/>
      <c r="H21" s="17"/>
    </row>
    <row r="22" customFormat="false" ht="12.75" hidden="false" customHeight="true" outlineLevel="0" collapsed="false">
      <c r="A22" s="15" t="s">
        <v>71</v>
      </c>
      <c r="B22" s="16" t="s">
        <v>72</v>
      </c>
      <c r="C22" s="17"/>
      <c r="D22" s="17"/>
      <c r="E22" s="17"/>
      <c r="F22" s="17"/>
      <c r="G22" s="17"/>
      <c r="H22" s="17"/>
    </row>
    <row r="23" customFormat="false" ht="11.25" hidden="false" customHeight="true" outlineLevel="0" collapsed="false">
      <c r="A23" s="17"/>
      <c r="B23" s="16"/>
      <c r="C23" s="17"/>
      <c r="D23" s="17"/>
      <c r="E23" s="17"/>
      <c r="F23" s="17"/>
      <c r="G23" s="17"/>
      <c r="H23" s="17"/>
    </row>
    <row r="24" customFormat="false" ht="12.75" hidden="false" customHeight="true" outlineLevel="0" collapsed="false">
      <c r="A24" s="17" t="s">
        <v>73</v>
      </c>
      <c r="B24" s="16"/>
      <c r="C24" s="22" t="n">
        <v>22.3529847683053</v>
      </c>
      <c r="D24" s="22" t="n">
        <v>22.6</v>
      </c>
      <c r="E24" s="22" t="n">
        <v>19</v>
      </c>
      <c r="F24" s="22" t="n">
        <v>17.4</v>
      </c>
      <c r="G24" s="22" t="n">
        <v>17.6</v>
      </c>
      <c r="H24" s="21" t="n">
        <v>18.8</v>
      </c>
    </row>
    <row r="25" customFormat="false" ht="12.75" hidden="false" customHeight="true" outlineLevel="0" collapsed="false">
      <c r="A25" s="17" t="s">
        <v>74</v>
      </c>
      <c r="B25" s="16"/>
      <c r="C25" s="22" t="n">
        <v>6.312883733755</v>
      </c>
      <c r="D25" s="22" t="n">
        <v>6.9</v>
      </c>
      <c r="E25" s="22" t="n">
        <v>6.3</v>
      </c>
      <c r="F25" s="22" t="n">
        <v>6.3</v>
      </c>
      <c r="G25" s="22" t="n">
        <v>4.7</v>
      </c>
      <c r="H25" s="21" t="n">
        <v>4.8</v>
      </c>
    </row>
    <row r="26" customFormat="false" ht="12.75" hidden="false" customHeight="true" outlineLevel="0" collapsed="false">
      <c r="A26" s="17" t="s">
        <v>75</v>
      </c>
      <c r="B26" s="16"/>
      <c r="C26" s="22" t="n">
        <v>16.0401010345503</v>
      </c>
      <c r="D26" s="22" t="n">
        <v>15.6</v>
      </c>
      <c r="E26" s="22" t="n">
        <v>12.7</v>
      </c>
      <c r="F26" s="22" t="n">
        <v>11</v>
      </c>
      <c r="G26" s="22" t="n">
        <v>12.9</v>
      </c>
      <c r="H26" s="21" t="n">
        <v>14</v>
      </c>
    </row>
    <row r="27" customFormat="false" ht="11.25" hidden="false" customHeight="true" outlineLevel="0" collapsed="false">
      <c r="A27" s="17"/>
      <c r="B27" s="16"/>
      <c r="C27" s="22"/>
      <c r="D27" s="22"/>
      <c r="E27" s="22"/>
      <c r="F27" s="22"/>
      <c r="G27" s="22"/>
      <c r="H27" s="21"/>
    </row>
    <row r="28" customFormat="false" ht="12.75" hidden="false" customHeight="true" outlineLevel="0" collapsed="false">
      <c r="A28" s="19" t="s">
        <v>76</v>
      </c>
      <c r="B28" s="16" t="s">
        <v>62</v>
      </c>
      <c r="C28" s="22" t="n">
        <v>19.8259913738553</v>
      </c>
      <c r="D28" s="22" t="n">
        <v>18.1477044347764</v>
      </c>
      <c r="E28" s="22" t="n">
        <v>17.4183626768605</v>
      </c>
      <c r="F28" s="22" t="n">
        <v>19</v>
      </c>
      <c r="G28" s="22" t="n">
        <v>19.3</v>
      </c>
      <c r="H28" s="21" t="n">
        <v>20</v>
      </c>
    </row>
    <row r="29" customFormat="false" ht="12.75" hidden="false" customHeight="true" outlineLevel="0" collapsed="false">
      <c r="A29" s="17" t="s">
        <v>74</v>
      </c>
      <c r="B29" s="16"/>
      <c r="C29" s="22" t="n">
        <v>-6.40896303885134</v>
      </c>
      <c r="D29" s="22" t="n">
        <v>-5.18097230730384</v>
      </c>
      <c r="E29" s="22" t="n">
        <v>-9.88911439444016</v>
      </c>
      <c r="F29" s="22" t="n">
        <v>-6.2</v>
      </c>
      <c r="G29" s="22" t="n">
        <v>-5.4</v>
      </c>
      <c r="H29" s="21" t="n">
        <v>-4.8</v>
      </c>
    </row>
    <row r="30" customFormat="false" ht="12.75" hidden="false" customHeight="true" outlineLevel="0" collapsed="false">
      <c r="A30" s="17" t="s">
        <v>75</v>
      </c>
      <c r="B30" s="16"/>
      <c r="C30" s="22" t="n">
        <v>26.2349544127066</v>
      </c>
      <c r="D30" s="22" t="n">
        <v>23.3286767420803</v>
      </c>
      <c r="E30" s="22" t="n">
        <v>27.3076470584269</v>
      </c>
      <c r="F30" s="22" t="n">
        <v>25.3</v>
      </c>
      <c r="G30" s="22" t="n">
        <v>24.8</v>
      </c>
      <c r="H30" s="21" t="n">
        <v>24.8</v>
      </c>
    </row>
    <row r="31" customFormat="false" ht="12.75" hidden="false" customHeight="true" outlineLevel="0" collapsed="false">
      <c r="A31" s="17" t="s">
        <v>77</v>
      </c>
      <c r="B31" s="16"/>
      <c r="C31" s="22" t="n">
        <v>-2.84801604926806</v>
      </c>
      <c r="D31" s="22" t="n">
        <v>-6.49118177976591</v>
      </c>
      <c r="E31" s="22" t="n">
        <v>1.33763379608797</v>
      </c>
      <c r="F31" s="22" t="n">
        <v>-2.6</v>
      </c>
      <c r="G31" s="22" t="n">
        <v>-5</v>
      </c>
      <c r="H31" s="21" t="n">
        <v>-4.6</v>
      </c>
    </row>
    <row r="32" customFormat="false" ht="12.75" hidden="false" customHeight="true" outlineLevel="0" collapsed="false">
      <c r="A32" s="17" t="s">
        <v>74</v>
      </c>
      <c r="B32" s="16"/>
      <c r="C32" s="22" t="n">
        <v>-12.5995464128067</v>
      </c>
      <c r="D32" s="22" t="n">
        <v>-12.1462315825198</v>
      </c>
      <c r="E32" s="22" t="n">
        <v>-15.3477375928904</v>
      </c>
      <c r="F32" s="22" t="n">
        <v>-12.5</v>
      </c>
      <c r="G32" s="22" t="n">
        <v>-9.9</v>
      </c>
      <c r="H32" s="21" t="n">
        <v>-9.5</v>
      </c>
    </row>
    <row r="33" customFormat="false" ht="12.75" hidden="false" customHeight="true" outlineLevel="0" collapsed="false">
      <c r="A33" s="17" t="s">
        <v>75</v>
      </c>
      <c r="B33" s="16"/>
      <c r="C33" s="22" t="n">
        <v>9.75153036353864</v>
      </c>
      <c r="D33" s="22" t="n">
        <v>5.65505059659026</v>
      </c>
      <c r="E33" s="22" t="n">
        <v>16.6853713889784</v>
      </c>
      <c r="F33" s="22" t="n">
        <v>9.9</v>
      </c>
      <c r="G33" s="22" t="n">
        <v>4.9</v>
      </c>
      <c r="H33" s="21" t="n">
        <v>4.9</v>
      </c>
    </row>
    <row r="34" customFormat="false" ht="12.75" hidden="false" customHeight="true" outlineLevel="0" collapsed="false">
      <c r="A34" s="19" t="s">
        <v>78</v>
      </c>
      <c r="B34" s="16"/>
      <c r="C34" s="22" t="n">
        <v>80.1740086261447</v>
      </c>
      <c r="D34" s="22" t="n">
        <v>81.8522955652236</v>
      </c>
      <c r="E34" s="22" t="n">
        <v>82.5816373231395</v>
      </c>
      <c r="F34" s="22" t="n">
        <v>81</v>
      </c>
      <c r="G34" s="22" t="n">
        <v>80.7</v>
      </c>
      <c r="H34" s="21" t="n">
        <v>80</v>
      </c>
    </row>
    <row r="35" customFormat="false" ht="12.75" hidden="false" customHeight="true" outlineLevel="0" collapsed="false">
      <c r="A35" s="17" t="s">
        <v>74</v>
      </c>
      <c r="B35" s="16"/>
      <c r="C35" s="22" t="n">
        <v>13.0151710624267</v>
      </c>
      <c r="D35" s="22" t="n">
        <v>12.3788756520731</v>
      </c>
      <c r="E35" s="22" t="n">
        <v>13.1533369495639</v>
      </c>
      <c r="F35" s="22" t="n">
        <v>12.7</v>
      </c>
      <c r="G35" s="22" t="n">
        <v>12.4</v>
      </c>
      <c r="H35" s="21" t="n">
        <v>12.4</v>
      </c>
    </row>
    <row r="36" customFormat="false" ht="12.75" hidden="false" customHeight="true" outlineLevel="0" collapsed="false">
      <c r="A36" s="17" t="s">
        <v>75</v>
      </c>
      <c r="B36" s="16"/>
      <c r="C36" s="22" t="n">
        <v>67.158837563718</v>
      </c>
      <c r="D36" s="22" t="n">
        <v>69.4734199131505</v>
      </c>
      <c r="E36" s="22" t="n">
        <v>69.4283003735756</v>
      </c>
      <c r="F36" s="22" t="n">
        <v>68.2</v>
      </c>
      <c r="G36" s="22" t="n">
        <v>68.3</v>
      </c>
      <c r="H36" s="21" t="n">
        <v>67.6</v>
      </c>
    </row>
    <row r="37" customFormat="false" ht="12.75" hidden="false" customHeight="true" outlineLevel="0" collapsed="false">
      <c r="A37" s="23" t="s">
        <v>79</v>
      </c>
      <c r="B37" s="16" t="s">
        <v>62</v>
      </c>
      <c r="C37" s="22" t="n">
        <v>55.8</v>
      </c>
      <c r="D37" s="22" t="n">
        <v>50.9</v>
      </c>
      <c r="E37" s="22" t="n">
        <v>57.8</v>
      </c>
      <c r="F37" s="22" t="n">
        <v>44</v>
      </c>
      <c r="G37" s="22" t="n">
        <v>23</v>
      </c>
      <c r="H37" s="21" t="n">
        <v>12</v>
      </c>
    </row>
    <row r="38" customFormat="false" ht="11.25" hidden="false" customHeight="true" outlineLevel="0" collapsed="false">
      <c r="A38" s="17"/>
      <c r="B38" s="16"/>
      <c r="C38" s="22"/>
      <c r="D38" s="22"/>
      <c r="E38" s="22"/>
      <c r="F38" s="22"/>
      <c r="G38" s="22"/>
      <c r="H38" s="21"/>
    </row>
    <row r="39" customFormat="false" ht="12.75" hidden="false" customHeight="true" outlineLevel="0" collapsed="false">
      <c r="A39" s="15" t="s">
        <v>80</v>
      </c>
      <c r="B39" s="16"/>
      <c r="C39" s="22"/>
      <c r="D39" s="22"/>
      <c r="E39" s="22"/>
      <c r="F39" s="22"/>
      <c r="G39" s="22"/>
      <c r="H39" s="21"/>
    </row>
    <row r="40" customFormat="false" ht="11.25" hidden="false" customHeight="true" outlineLevel="0" collapsed="false">
      <c r="A40" s="17"/>
      <c r="B40" s="16"/>
      <c r="C40" s="22"/>
      <c r="D40" s="22"/>
      <c r="E40" s="22"/>
      <c r="F40" s="22"/>
      <c r="G40" s="22"/>
      <c r="H40" s="21"/>
    </row>
    <row r="41" customFormat="false" ht="12.75" hidden="false" customHeight="true" outlineLevel="0" collapsed="false">
      <c r="A41" s="19" t="s">
        <v>81</v>
      </c>
      <c r="B41" s="16" t="s">
        <v>62</v>
      </c>
      <c r="C41" s="22" t="n">
        <v>7.4</v>
      </c>
      <c r="D41" s="22" t="n">
        <v>6.6</v>
      </c>
      <c r="E41" s="22" t="n">
        <v>8.5</v>
      </c>
      <c r="F41" s="22" t="n">
        <v>10.3</v>
      </c>
      <c r="G41" s="22" t="n">
        <v>10.5</v>
      </c>
      <c r="H41" s="21"/>
    </row>
    <row r="42" customFormat="false" ht="12.75" hidden="false" customHeight="true" outlineLevel="0" collapsed="false">
      <c r="A42" s="19" t="s">
        <v>82</v>
      </c>
      <c r="B42" s="16"/>
      <c r="C42" s="22" t="n">
        <v>10.4</v>
      </c>
      <c r="D42" s="22" t="n">
        <v>8.8</v>
      </c>
      <c r="E42" s="22" t="n">
        <v>11.5</v>
      </c>
      <c r="F42" s="22" t="n">
        <v>14.2</v>
      </c>
      <c r="G42" s="22" t="n">
        <v>13.8</v>
      </c>
      <c r="H42" s="21"/>
    </row>
    <row r="43" customFormat="false" ht="12.75" hidden="false" customHeight="true" outlineLevel="0" collapsed="false">
      <c r="A43" s="19" t="s">
        <v>83</v>
      </c>
      <c r="B43" s="16"/>
      <c r="C43" s="22" t="n">
        <v>4.1</v>
      </c>
      <c r="D43" s="22" t="n">
        <v>4</v>
      </c>
      <c r="E43" s="22" t="n">
        <v>4.8</v>
      </c>
      <c r="F43" s="22" t="n">
        <v>5.7</v>
      </c>
      <c r="G43" s="22" t="n">
        <v>6.5</v>
      </c>
      <c r="H43" s="21"/>
    </row>
    <row r="44" customFormat="false" ht="11.25" hidden="false" customHeight="true" outlineLevel="0" collapsed="false">
      <c r="A44" s="17"/>
      <c r="B44" s="16"/>
      <c r="C44" s="22"/>
      <c r="D44" s="22"/>
      <c r="E44" s="22"/>
      <c r="F44" s="22"/>
      <c r="G44" s="22"/>
      <c r="H44" s="21"/>
    </row>
    <row r="45" customFormat="false" ht="12.75" hidden="false" customHeight="true" outlineLevel="0" collapsed="false">
      <c r="A45" s="15" t="s">
        <v>84</v>
      </c>
      <c r="B45" s="16" t="s">
        <v>62</v>
      </c>
      <c r="C45" s="22"/>
      <c r="D45" s="22"/>
      <c r="E45" s="22"/>
      <c r="F45" s="22"/>
      <c r="G45" s="22"/>
      <c r="H45" s="21"/>
    </row>
    <row r="46" customFormat="false" ht="12.75" hidden="false" customHeight="true" outlineLevel="0" collapsed="false">
      <c r="A46" s="17" t="s">
        <v>85</v>
      </c>
      <c r="B46" s="16"/>
      <c r="C46" s="22"/>
      <c r="D46" s="22"/>
      <c r="E46" s="22"/>
      <c r="F46" s="22"/>
      <c r="G46" s="22"/>
      <c r="H46" s="21"/>
    </row>
    <row r="47" customFormat="false" ht="12.75" hidden="false" customHeight="true" outlineLevel="0" collapsed="false">
      <c r="A47" s="19" t="s">
        <v>86</v>
      </c>
      <c r="B47" s="16"/>
      <c r="C47" s="22" t="n">
        <v>63</v>
      </c>
      <c r="D47" s="22" t="n">
        <v>33</v>
      </c>
      <c r="E47" s="22" t="n">
        <v>89</v>
      </c>
      <c r="F47" s="22" t="n">
        <v>31</v>
      </c>
      <c r="G47" s="22" t="n">
        <v>16</v>
      </c>
      <c r="H47" s="21" t="n">
        <v>12</v>
      </c>
    </row>
    <row r="48" customFormat="false" ht="12.75" hidden="false" customHeight="true" outlineLevel="0" collapsed="false">
      <c r="A48" s="19" t="s">
        <v>87</v>
      </c>
      <c r="B48" s="16"/>
      <c r="C48" s="22" t="n">
        <v>69</v>
      </c>
      <c r="D48" s="22" t="n">
        <v>39</v>
      </c>
      <c r="E48" s="22" t="n">
        <v>70</v>
      </c>
      <c r="F48" s="22" t="n">
        <v>30</v>
      </c>
      <c r="G48" s="22" t="n">
        <v>20</v>
      </c>
      <c r="H48" s="21"/>
    </row>
    <row r="49" customFormat="false" ht="11.25" hidden="false" customHeight="true" outlineLevel="0" collapsed="false">
      <c r="A49" s="19"/>
      <c r="B49" s="16"/>
      <c r="C49" s="22"/>
      <c r="D49" s="22"/>
      <c r="E49" s="22"/>
      <c r="F49" s="22"/>
      <c r="G49" s="22"/>
      <c r="H49" s="21"/>
    </row>
    <row r="50" customFormat="false" ht="12.75" hidden="false" customHeight="true" outlineLevel="0" collapsed="false">
      <c r="A50" s="15" t="s">
        <v>88</v>
      </c>
      <c r="B50" s="16" t="s">
        <v>62</v>
      </c>
      <c r="C50" s="24"/>
      <c r="D50" s="24"/>
      <c r="E50" s="24"/>
      <c r="F50" s="24"/>
      <c r="G50" s="17"/>
      <c r="H50" s="17"/>
    </row>
    <row r="51" customFormat="false" ht="12.75" hidden="false" customHeight="true" outlineLevel="0" collapsed="false">
      <c r="A51" s="17"/>
      <c r="B51" s="16"/>
      <c r="C51" s="17"/>
      <c r="D51" s="17"/>
      <c r="E51" s="17"/>
      <c r="F51" s="17"/>
      <c r="G51" s="17"/>
      <c r="H51" s="17"/>
    </row>
    <row r="52" customFormat="false" ht="12.75" hidden="false" customHeight="true" outlineLevel="0" collapsed="false">
      <c r="A52" s="19" t="s">
        <v>89</v>
      </c>
      <c r="B52" s="16"/>
      <c r="C52" s="20" t="n">
        <v>15.6</v>
      </c>
      <c r="D52" s="20" t="n">
        <v>13.4</v>
      </c>
      <c r="E52" s="20" t="n">
        <v>17.4</v>
      </c>
      <c r="F52" s="20" t="n">
        <v>12.9</v>
      </c>
      <c r="G52" s="20" t="n">
        <v>9.6</v>
      </c>
      <c r="H52" s="20" t="n">
        <v>9.3</v>
      </c>
    </row>
    <row r="53" customFormat="false" ht="12.75" hidden="false" customHeight="true" outlineLevel="0" collapsed="false">
      <c r="A53" s="19" t="s">
        <v>90</v>
      </c>
      <c r="B53" s="16"/>
      <c r="C53" s="20" t="n">
        <v>15.5</v>
      </c>
      <c r="D53" s="20" t="n">
        <v>11.9</v>
      </c>
      <c r="E53" s="20" t="n">
        <v>16.5</v>
      </c>
      <c r="F53" s="20" t="n">
        <v>12.8</v>
      </c>
      <c r="G53" s="20" t="n">
        <v>8.7</v>
      </c>
      <c r="H53" s="20" t="n">
        <v>8.1</v>
      </c>
    </row>
    <row r="54" customFormat="false" ht="12.75" hidden="false" customHeight="true" outlineLevel="0" collapsed="false">
      <c r="A54" s="19" t="s">
        <v>91</v>
      </c>
      <c r="B54" s="16"/>
      <c r="C54" s="20" t="n">
        <v>0.3</v>
      </c>
      <c r="D54" s="20" t="n">
        <v>-4.1</v>
      </c>
      <c r="E54" s="20" t="n">
        <v>-7.2</v>
      </c>
      <c r="F54" s="20" t="n">
        <v>-6.9</v>
      </c>
      <c r="G54" s="20" t="n">
        <v>-7.6</v>
      </c>
      <c r="H54" s="20" t="n">
        <v>-7</v>
      </c>
    </row>
    <row r="55" customFormat="false" ht="12.75" hidden="false" customHeight="true" outlineLevel="0" collapsed="false">
      <c r="A55" s="19" t="s">
        <v>92</v>
      </c>
      <c r="B55" s="16"/>
      <c r="C55" s="20" t="n">
        <v>11.9</v>
      </c>
      <c r="D55" s="20" t="n">
        <v>10.9</v>
      </c>
      <c r="E55" s="20" t="n">
        <v>17.4</v>
      </c>
      <c r="F55" s="20" t="n">
        <v>14.9</v>
      </c>
      <c r="G55" s="20" t="n">
        <v>11.4</v>
      </c>
      <c r="H55" s="20" t="n">
        <v>11.1</v>
      </c>
    </row>
    <row r="56" customFormat="false" ht="12.75" hidden="false" customHeight="true" outlineLevel="0" collapsed="false">
      <c r="A56" s="19" t="s">
        <v>93</v>
      </c>
      <c r="B56" s="16"/>
      <c r="C56" s="20" t="n">
        <v>-1.8</v>
      </c>
      <c r="D56" s="20" t="n">
        <v>-5.3</v>
      </c>
      <c r="E56" s="20" t="n">
        <v>-6.4</v>
      </c>
      <c r="F56" s="20" t="n">
        <v>-3.7</v>
      </c>
      <c r="G56" s="20" t="n">
        <v>-5.1</v>
      </c>
      <c r="H56" s="20" t="n">
        <v>-4.7</v>
      </c>
    </row>
    <row r="57" customFormat="false" ht="12.75" hidden="false" customHeight="true" outlineLevel="0" collapsed="false">
      <c r="A57" s="19" t="s">
        <v>94</v>
      </c>
      <c r="B57" s="16"/>
      <c r="C57" s="20" t="n">
        <v>2.4</v>
      </c>
      <c r="D57" s="20" t="n">
        <v>2.1</v>
      </c>
      <c r="E57" s="20" t="n">
        <v>0.4</v>
      </c>
      <c r="F57" s="20" t="n">
        <v>-1</v>
      </c>
      <c r="G57" s="20" t="n">
        <v>-0.9</v>
      </c>
      <c r="H57" s="20" t="n">
        <v>-0.8</v>
      </c>
    </row>
    <row r="58" customFormat="false" ht="12.75" hidden="false" customHeight="true" outlineLevel="0" collapsed="false">
      <c r="A58" s="19" t="s">
        <v>95</v>
      </c>
      <c r="B58" s="16"/>
      <c r="C58" s="20" t="n">
        <v>0.4</v>
      </c>
      <c r="D58" s="20" t="n">
        <v>0.4</v>
      </c>
      <c r="E58" s="20" t="n">
        <v>0</v>
      </c>
      <c r="F58" s="20" t="n">
        <v>0.1</v>
      </c>
      <c r="G58" s="20" t="n">
        <v>0.1</v>
      </c>
      <c r="H58" s="20" t="n">
        <v>0.2</v>
      </c>
    </row>
    <row r="59" customFormat="false" ht="12.75" hidden="false" customHeight="true" outlineLevel="0" collapsed="false">
      <c r="A59" s="17" t="s">
        <v>96</v>
      </c>
      <c r="B59" s="16"/>
      <c r="C59" s="20" t="n">
        <v>0.7</v>
      </c>
      <c r="D59" s="20" t="n">
        <v>-1.2</v>
      </c>
      <c r="E59" s="20" t="n">
        <v>-0.5</v>
      </c>
      <c r="F59" s="20" t="n">
        <v>0</v>
      </c>
      <c r="G59" s="20" t="n">
        <v>-0.6</v>
      </c>
      <c r="H59" s="20" t="n">
        <v>-1</v>
      </c>
    </row>
    <row r="60" customFormat="false" ht="12.75" hidden="false" customHeight="true" outlineLevel="0" collapsed="false">
      <c r="A60" s="17" t="s">
        <v>97</v>
      </c>
      <c r="B60" s="16"/>
      <c r="C60" s="20" t="n">
        <v>0.0999999999999998</v>
      </c>
      <c r="D60" s="20" t="n">
        <v>-0.3</v>
      </c>
      <c r="E60" s="20" t="n">
        <v>-0.799999999999999</v>
      </c>
      <c r="F60" s="20" t="n">
        <v>-1.2</v>
      </c>
      <c r="G60" s="20" t="n">
        <v>-1.3</v>
      </c>
      <c r="H60" s="20" t="n">
        <v>-1.4</v>
      </c>
    </row>
    <row r="61" customFormat="false" ht="12.75" hidden="false" customHeight="true" outlineLevel="0" collapsed="false">
      <c r="A61" s="17"/>
      <c r="B61" s="16"/>
      <c r="C61" s="17"/>
      <c r="D61" s="17"/>
      <c r="E61" s="17"/>
      <c r="F61" s="17"/>
      <c r="G61" s="17"/>
      <c r="H61" s="17"/>
    </row>
    <row r="62" customFormat="false" ht="12.75" hidden="false" customHeight="true" outlineLevel="0" collapsed="false">
      <c r="A62" s="15" t="s">
        <v>98</v>
      </c>
      <c r="B62" s="16" t="s">
        <v>32</v>
      </c>
      <c r="C62" s="17"/>
      <c r="D62" s="17"/>
      <c r="E62" s="17"/>
      <c r="F62" s="17"/>
      <c r="G62" s="17"/>
      <c r="H62" s="17"/>
    </row>
    <row r="63" customFormat="false" ht="11.25" hidden="false" customHeight="true" outlineLevel="0" collapsed="false">
      <c r="A63" s="17"/>
      <c r="B63" s="16"/>
      <c r="C63" s="17"/>
      <c r="D63" s="17"/>
      <c r="E63" s="17"/>
      <c r="F63" s="17"/>
      <c r="G63" s="17"/>
      <c r="H63" s="17"/>
    </row>
    <row r="64" customFormat="false" ht="12.75" hidden="false" customHeight="true" outlineLevel="0" collapsed="false">
      <c r="A64" s="17" t="s">
        <v>99</v>
      </c>
      <c r="B64" s="16"/>
      <c r="C64" s="22" t="n">
        <v>18809</v>
      </c>
      <c r="D64" s="22" t="n">
        <v>33576</v>
      </c>
      <c r="E64" s="22" t="n">
        <v>51813</v>
      </c>
      <c r="F64" s="22" t="n">
        <v>76400</v>
      </c>
      <c r="G64" s="22" t="n">
        <v>100283</v>
      </c>
      <c r="H64" s="22" t="n">
        <v>114539</v>
      </c>
    </row>
    <row r="65" customFormat="false" ht="12.75" hidden="false" customHeight="true" outlineLevel="0" collapsed="false">
      <c r="A65" s="17" t="s">
        <v>100</v>
      </c>
      <c r="B65" s="16"/>
      <c r="C65" s="22" t="n">
        <v>28133</v>
      </c>
      <c r="D65" s="22" t="n">
        <v>46603</v>
      </c>
      <c r="E65" s="22" t="n">
        <v>80379</v>
      </c>
      <c r="F65" s="22" t="n">
        <v>115486</v>
      </c>
      <c r="G65" s="22" t="n">
        <v>140054</v>
      </c>
      <c r="H65" s="22" t="n">
        <v>160938</v>
      </c>
    </row>
    <row r="66" customFormat="false" ht="12.75" hidden="false" customHeight="true" outlineLevel="0" collapsed="false">
      <c r="A66" s="17" t="s">
        <v>101</v>
      </c>
      <c r="B66" s="16"/>
      <c r="C66" s="22" t="n">
        <v>11000</v>
      </c>
      <c r="D66" s="22" t="n">
        <v>20440</v>
      </c>
      <c r="E66" s="22" t="n">
        <v>41064</v>
      </c>
      <c r="F66" s="22" t="n">
        <v>51870</v>
      </c>
      <c r="G66" s="22" t="n">
        <v>65450</v>
      </c>
      <c r="H66" s="22" t="n">
        <v>66200</v>
      </c>
    </row>
    <row r="67" customFormat="false" ht="12.75" hidden="false" customHeight="true" outlineLevel="0" collapsed="false">
      <c r="A67" s="17" t="s">
        <v>102</v>
      </c>
      <c r="B67" s="16"/>
      <c r="C67" s="22" t="n">
        <v>-9324</v>
      </c>
      <c r="D67" s="22" t="n">
        <v>-12847</v>
      </c>
      <c r="E67" s="22" t="n">
        <v>-29036</v>
      </c>
      <c r="F67" s="22" t="n">
        <v>-39085</v>
      </c>
      <c r="G67" s="22" t="n">
        <v>-46128</v>
      </c>
      <c r="H67" s="22" t="n">
        <v>-46399</v>
      </c>
    </row>
    <row r="68" customFormat="false" ht="12.75" hidden="false" customHeight="true" outlineLevel="0" collapsed="false">
      <c r="A68" s="17" t="s">
        <v>103</v>
      </c>
      <c r="B68" s="16"/>
      <c r="C68" s="22" t="n">
        <v>1676</v>
      </c>
      <c r="D68" s="22" t="n">
        <v>7413</v>
      </c>
      <c r="E68" s="22" t="n">
        <v>12026</v>
      </c>
      <c r="F68" s="22" t="n">
        <v>12785</v>
      </c>
      <c r="G68" s="22" t="n">
        <v>19322</v>
      </c>
      <c r="H68" s="22" t="n">
        <v>19801</v>
      </c>
    </row>
    <row r="69" customFormat="false" ht="11.25" hidden="false" customHeight="true" outlineLevel="0" collapsed="false">
      <c r="A69" s="17"/>
      <c r="B69" s="16"/>
      <c r="C69" s="22"/>
      <c r="D69" s="22"/>
      <c r="E69" s="22"/>
      <c r="F69" s="22"/>
      <c r="G69" s="22"/>
      <c r="H69" s="22"/>
    </row>
    <row r="70" customFormat="false" ht="12.75" hidden="false" customHeight="true" outlineLevel="0" collapsed="false">
      <c r="A70" s="17" t="s">
        <v>104</v>
      </c>
      <c r="B70" s="16"/>
      <c r="C70" s="22"/>
      <c r="D70" s="22"/>
      <c r="E70" s="22"/>
      <c r="F70" s="22"/>
      <c r="G70" s="22"/>
      <c r="H70" s="22"/>
    </row>
    <row r="71" customFormat="false" ht="11.25" hidden="false" customHeight="true" outlineLevel="0" collapsed="false">
      <c r="A71" s="17"/>
      <c r="B71" s="16"/>
      <c r="C71" s="22"/>
      <c r="D71" s="22"/>
      <c r="E71" s="22"/>
      <c r="F71" s="22"/>
      <c r="G71" s="22"/>
      <c r="H71" s="22"/>
    </row>
    <row r="72" customFormat="false" ht="12.75" hidden="false" customHeight="true" outlineLevel="0" collapsed="false">
      <c r="A72" s="17" t="s">
        <v>105</v>
      </c>
      <c r="B72" s="16"/>
      <c r="C72" s="22" t="n">
        <v>-493</v>
      </c>
      <c r="D72" s="22" t="n">
        <v>2677</v>
      </c>
      <c r="E72" s="22" t="n">
        <v>-5287</v>
      </c>
      <c r="F72" s="22" t="n">
        <v>16570</v>
      </c>
      <c r="G72" s="22" t="n">
        <v>2685</v>
      </c>
      <c r="H72" s="22"/>
    </row>
    <row r="73" customFormat="false" ht="12.75" hidden="false" customHeight="true" outlineLevel="0" collapsed="false">
      <c r="A73" s="19" t="s">
        <v>54</v>
      </c>
      <c r="B73" s="16"/>
      <c r="C73" s="22" t="n">
        <v>13000</v>
      </c>
      <c r="D73" s="22" t="n">
        <v>10142</v>
      </c>
      <c r="E73" s="22" t="n">
        <v>6964</v>
      </c>
      <c r="F73" s="22" t="n">
        <v>-896</v>
      </c>
      <c r="G73" s="22" t="n">
        <v>54856</v>
      </c>
      <c r="H73" s="22"/>
    </row>
    <row r="74" customFormat="false" ht="12.75" hidden="false" customHeight="true" outlineLevel="0" collapsed="false">
      <c r="A74" s="19" t="s">
        <v>106</v>
      </c>
      <c r="B74" s="16"/>
      <c r="C74" s="22" t="n">
        <v>-2830</v>
      </c>
      <c r="D74" s="22" t="n">
        <v>-1334</v>
      </c>
      <c r="E74" s="22" t="n">
        <v>16423</v>
      </c>
      <c r="F74" s="22" t="n">
        <v>18371</v>
      </c>
      <c r="G74" s="22" t="n">
        <v>-11973</v>
      </c>
      <c r="H74" s="22"/>
    </row>
    <row r="75" customFormat="false" ht="12.75" hidden="false" customHeight="true" outlineLevel="0" collapsed="false">
      <c r="A75" s="19" t="s">
        <v>107</v>
      </c>
      <c r="B75" s="16"/>
      <c r="C75" s="22" t="n">
        <v>-2830</v>
      </c>
      <c r="D75" s="22" t="n">
        <v>-1334</v>
      </c>
      <c r="E75" s="22" t="n">
        <v>16423</v>
      </c>
      <c r="F75" s="22" t="n">
        <v>18371</v>
      </c>
      <c r="G75" s="22" t="n">
        <v>-11973</v>
      </c>
      <c r="H75" s="22"/>
    </row>
    <row r="76" customFormat="false" ht="12.75" hidden="false" customHeight="true" outlineLevel="0" collapsed="false">
      <c r="A76" s="19" t="s">
        <v>108</v>
      </c>
      <c r="B76" s="16"/>
      <c r="C76" s="22" t="n">
        <v>0</v>
      </c>
      <c r="D76" s="22" t="n">
        <v>0</v>
      </c>
      <c r="E76" s="22" t="n">
        <v>0</v>
      </c>
      <c r="F76" s="22" t="n">
        <v>0</v>
      </c>
      <c r="G76" s="22" t="n">
        <v>0</v>
      </c>
      <c r="H76" s="22"/>
    </row>
    <row r="77" s="27" customFormat="true" ht="12.75" hidden="false" customHeight="true" outlineLevel="0" collapsed="false">
      <c r="A77" s="25" t="s">
        <v>109</v>
      </c>
      <c r="B77" s="26"/>
    </row>
    <row r="78" s="30" customFormat="true" ht="12.75" hidden="false" customHeight="true" outlineLevel="0" collapsed="false">
      <c r="A78" s="28"/>
      <c r="B78" s="29"/>
    </row>
    <row r="79" s="30" customFormat="true" ht="12.75" hidden="false" customHeight="true" outlineLevel="0" collapsed="false">
      <c r="A79" s="28"/>
      <c r="B79" s="31" t="s">
        <v>110</v>
      </c>
    </row>
    <row r="80" customFormat="false" ht="12.75" hidden="false" customHeight="true" outlineLevel="0" collapsed="false">
      <c r="A80" s="17" t="s">
        <v>111</v>
      </c>
      <c r="B80" s="16" t="s">
        <v>62</v>
      </c>
      <c r="C80" s="17"/>
      <c r="D80" s="17"/>
      <c r="E80" s="17"/>
      <c r="F80" s="17"/>
      <c r="G80" s="17"/>
      <c r="H80" s="17"/>
    </row>
    <row r="81" customFormat="false" ht="12.75" hidden="false" customHeight="true" outlineLevel="0" collapsed="false">
      <c r="A81" s="17"/>
      <c r="B81" s="16"/>
      <c r="C81" s="17"/>
      <c r="D81" s="17"/>
      <c r="E81" s="17"/>
      <c r="F81" s="17"/>
      <c r="G81" s="17"/>
      <c r="H81" s="17"/>
    </row>
    <row r="82" customFormat="false" ht="12.75" hidden="false" customHeight="true" outlineLevel="0" collapsed="false">
      <c r="A82" s="17" t="s">
        <v>112</v>
      </c>
      <c r="B82" s="16"/>
      <c r="C82" s="20" t="n">
        <v>24.0269279409323</v>
      </c>
      <c r="D82" s="20" t="n">
        <v>26.7333354565432</v>
      </c>
      <c r="E82" s="20" t="n">
        <v>29.3584687563745</v>
      </c>
      <c r="F82" s="20" t="n">
        <v>27.7785857645656</v>
      </c>
      <c r="G82" s="20" t="n">
        <v>28.1155990927467</v>
      </c>
      <c r="H82" s="20" t="n">
        <v>27.2912040258094</v>
      </c>
    </row>
    <row r="83" customFormat="false" ht="12.75" hidden="false" customHeight="true" outlineLevel="0" collapsed="false">
      <c r="A83" s="17" t="s">
        <v>113</v>
      </c>
      <c r="B83" s="16"/>
      <c r="C83" s="20" t="n">
        <v>35.9375598789009</v>
      </c>
      <c r="D83" s="20" t="n">
        <v>37.105481066276</v>
      </c>
      <c r="E83" s="20" t="n">
        <v>45.5446386074658</v>
      </c>
      <c r="F83" s="20" t="n">
        <v>41.9900229791442</v>
      </c>
      <c r="G83" s="20" t="n">
        <v>39.2658986601473</v>
      </c>
      <c r="H83" s="20" t="n">
        <v>38.3466923362847</v>
      </c>
    </row>
    <row r="84" customFormat="false" ht="12.75" hidden="false" customHeight="true" outlineLevel="0" collapsed="false">
      <c r="A84" s="17" t="s">
        <v>114</v>
      </c>
      <c r="B84" s="16"/>
      <c r="C84" s="20" t="n">
        <v>8.94660156948953</v>
      </c>
      <c r="D84" s="20" t="n">
        <v>8.1</v>
      </c>
      <c r="E84" s="20" t="n">
        <v>8.5</v>
      </c>
      <c r="F84" s="20" t="n">
        <v>8.4</v>
      </c>
      <c r="G84" s="20" t="n">
        <v>8.5</v>
      </c>
      <c r="H84" s="20" t="n">
        <v>8.4</v>
      </c>
    </row>
    <row r="85" customFormat="false" ht="12.75" hidden="false" customHeight="true" outlineLevel="0" collapsed="false">
      <c r="A85" s="17" t="s">
        <v>115</v>
      </c>
      <c r="B85" s="16"/>
      <c r="C85" s="20" t="n">
        <v>14.0515820804006</v>
      </c>
      <c r="D85" s="20" t="n">
        <v>16.2744036434281</v>
      </c>
      <c r="E85" s="20" t="n">
        <v>23.267831644795</v>
      </c>
      <c r="F85" s="20" t="n">
        <v>18.8596236074348</v>
      </c>
      <c r="G85" s="20" t="n">
        <v>18.3497298706688</v>
      </c>
      <c r="H85" s="20" t="n">
        <v>15.7734719746862</v>
      </c>
    </row>
    <row r="86" s="30" customFormat="true" ht="12.75" hidden="false" customHeight="true" outlineLevel="0" collapsed="false">
      <c r="A86" s="19" t="s">
        <v>116</v>
      </c>
      <c r="B86" s="16"/>
      <c r="C86" s="20" t="n">
        <v>1.84044375143785</v>
      </c>
      <c r="D86" s="20" t="n">
        <v>2</v>
      </c>
      <c r="E86" s="20" t="n">
        <v>2.3</v>
      </c>
      <c r="F86" s="20" t="n">
        <v>3.1</v>
      </c>
      <c r="G86" s="20" t="n">
        <v>2</v>
      </c>
      <c r="H86" s="20" t="n">
        <v>1.8</v>
      </c>
    </row>
    <row r="87" s="30" customFormat="true" ht="12.75" hidden="false" customHeight="true" outlineLevel="0" collapsed="false">
      <c r="A87" s="19"/>
      <c r="B87" s="16"/>
      <c r="C87" s="20"/>
      <c r="D87" s="20"/>
      <c r="E87" s="20"/>
      <c r="F87" s="20"/>
      <c r="G87" s="20"/>
      <c r="H87" s="20"/>
    </row>
    <row r="88" customFormat="false" ht="12.75" hidden="false" customHeight="true" outlineLevel="0" collapsed="false">
      <c r="A88" s="19" t="s">
        <v>117</v>
      </c>
      <c r="B88" s="16"/>
      <c r="C88" s="20" t="n">
        <v>24.8818113958696</v>
      </c>
      <c r="D88" s="20" t="n">
        <v>21.6</v>
      </c>
      <c r="E88" s="20" t="n">
        <v>18.9</v>
      </c>
      <c r="F88" s="20" t="n">
        <v>19.7</v>
      </c>
      <c r="G88" s="20" t="n">
        <v>21.6</v>
      </c>
      <c r="H88" s="20" t="n">
        <v>21.9</v>
      </c>
    </row>
    <row r="89" customFormat="false" ht="12.75" hidden="false" customHeight="true" outlineLevel="0" collapsed="false">
      <c r="A89" s="19" t="s">
        <v>118</v>
      </c>
      <c r="B89" s="16"/>
      <c r="C89" s="20" t="n">
        <v>37.9625351011268</v>
      </c>
      <c r="D89" s="20" t="n">
        <v>43.9</v>
      </c>
      <c r="E89" s="20" t="n">
        <v>51.1</v>
      </c>
      <c r="F89" s="20" t="n">
        <v>44.2</v>
      </c>
      <c r="G89" s="20" t="n">
        <v>41.8</v>
      </c>
      <c r="H89" s="20" t="n">
        <v>41.1</v>
      </c>
    </row>
    <row r="90" customFormat="false" ht="12.75" hidden="false" customHeight="true" outlineLevel="0" collapsed="false">
      <c r="A90" s="19" t="s">
        <v>119</v>
      </c>
      <c r="B90" s="16"/>
      <c r="C90" s="20" t="n">
        <v>5.11854405857889</v>
      </c>
      <c r="D90" s="20" t="n">
        <v>5.3</v>
      </c>
      <c r="E90" s="20" t="n">
        <v>5.1</v>
      </c>
      <c r="F90" s="20" t="n">
        <v>7.2</v>
      </c>
      <c r="G90" s="20" t="n">
        <v>5.1</v>
      </c>
      <c r="H90" s="20" t="n">
        <v>4.7</v>
      </c>
    </row>
    <row r="91" customFormat="false" ht="12.75" hidden="false" customHeight="true" outlineLevel="0" collapsed="false">
      <c r="A91" s="19"/>
      <c r="B91" s="16"/>
      <c r="C91" s="20"/>
      <c r="D91" s="20"/>
      <c r="E91" s="20"/>
      <c r="F91" s="20"/>
      <c r="G91" s="20"/>
      <c r="H91" s="20"/>
    </row>
    <row r="92" s="30" customFormat="true" ht="12.75" hidden="false" customHeight="true" outlineLevel="0" collapsed="false">
      <c r="A92" s="15" t="s">
        <v>120</v>
      </c>
      <c r="B92" s="16" t="s">
        <v>32</v>
      </c>
      <c r="C92" s="17"/>
      <c r="D92" s="17"/>
      <c r="E92" s="17"/>
      <c r="F92" s="17"/>
      <c r="G92" s="17"/>
      <c r="H92" s="17"/>
    </row>
    <row r="93" customFormat="false" ht="12.75" hidden="false" customHeight="true" outlineLevel="0" collapsed="false">
      <c r="A93" s="17"/>
      <c r="B93" s="16"/>
      <c r="C93" s="17"/>
      <c r="D93" s="17"/>
      <c r="E93" s="17"/>
      <c r="F93" s="17"/>
      <c r="G93" s="17"/>
      <c r="H93" s="17"/>
    </row>
    <row r="94" customFormat="false" ht="12.75" hidden="false" customHeight="true" outlineLevel="0" collapsed="false">
      <c r="A94" s="17" t="s">
        <v>121</v>
      </c>
      <c r="B94" s="16"/>
      <c r="C94" s="22" t="n">
        <v>19684</v>
      </c>
      <c r="D94" s="22" t="n">
        <v>34362</v>
      </c>
      <c r="E94" s="22" t="n">
        <v>102128</v>
      </c>
      <c r="F94" s="22" t="n">
        <v>112850</v>
      </c>
      <c r="G94" s="22" t="n">
        <v>169745</v>
      </c>
      <c r="H94" s="22"/>
    </row>
    <row r="95" customFormat="false" ht="12.75" hidden="false" customHeight="true" outlineLevel="0" collapsed="false">
      <c r="A95" s="17" t="s">
        <v>122</v>
      </c>
      <c r="B95" s="16"/>
      <c r="C95" s="22" t="n">
        <v>3237</v>
      </c>
      <c r="D95" s="22" t="n">
        <v>2049</v>
      </c>
      <c r="E95" s="22" t="n">
        <v>20389</v>
      </c>
      <c r="F95" s="22" t="n">
        <v>37020</v>
      </c>
      <c r="G95" s="22" t="n">
        <v>24642</v>
      </c>
      <c r="H95" s="22"/>
    </row>
    <row r="96" customFormat="false" ht="12.75" hidden="false" customHeight="true" outlineLevel="0" collapsed="false">
      <c r="A96" s="19" t="s">
        <v>123</v>
      </c>
      <c r="B96" s="16"/>
      <c r="C96" s="22" t="n">
        <v>22921</v>
      </c>
      <c r="D96" s="22" t="n">
        <v>36411</v>
      </c>
      <c r="E96" s="22" t="n">
        <v>122517</v>
      </c>
      <c r="F96" s="22" t="n">
        <v>149870</v>
      </c>
      <c r="G96" s="22" t="n">
        <v>194387</v>
      </c>
      <c r="H96" s="22"/>
    </row>
    <row r="97" customFormat="false" ht="12.75" hidden="false" customHeight="true" outlineLevel="0" collapsed="false">
      <c r="A97" s="17" t="s">
        <v>124</v>
      </c>
      <c r="B97" s="16"/>
      <c r="C97" s="22" t="n">
        <v>0</v>
      </c>
      <c r="D97" s="22" t="n">
        <v>0</v>
      </c>
      <c r="E97" s="22" t="n">
        <v>0</v>
      </c>
      <c r="F97" s="22" t="n">
        <v>0</v>
      </c>
      <c r="G97" s="17" t="n">
        <v>0</v>
      </c>
      <c r="H97" s="17"/>
    </row>
    <row r="98" customFormat="false" ht="12.75" hidden="false" customHeight="true" outlineLevel="0" collapsed="false">
      <c r="A98" s="17" t="s">
        <v>125</v>
      </c>
      <c r="B98" s="16"/>
      <c r="C98" s="22" t="n">
        <v>0</v>
      </c>
      <c r="D98" s="22" t="n">
        <v>0</v>
      </c>
      <c r="E98" s="22" t="n">
        <v>0</v>
      </c>
      <c r="F98" s="22" t="n">
        <v>0</v>
      </c>
      <c r="G98" s="17" t="n">
        <v>0</v>
      </c>
      <c r="H98" s="17"/>
    </row>
    <row r="99" customFormat="false" ht="12.75" hidden="false" customHeight="true" outlineLevel="0" collapsed="false">
      <c r="A99" s="17" t="s">
        <v>126</v>
      </c>
      <c r="B99" s="16"/>
      <c r="C99" s="22" t="n">
        <v>22921</v>
      </c>
      <c r="D99" s="22" t="n">
        <v>36411</v>
      </c>
      <c r="E99" s="22" t="n">
        <v>122517</v>
      </c>
      <c r="F99" s="22" t="n">
        <v>149870</v>
      </c>
      <c r="G99" s="22" t="n">
        <v>194387</v>
      </c>
      <c r="H99" s="22"/>
    </row>
    <row r="100" customFormat="false" ht="12.75" hidden="false" customHeight="true" outlineLevel="0" collapsed="false">
      <c r="A100" s="17"/>
      <c r="B100" s="16"/>
      <c r="C100" s="22"/>
      <c r="D100" s="22"/>
      <c r="E100" s="22"/>
      <c r="F100" s="22"/>
      <c r="G100" s="17"/>
      <c r="H100" s="17"/>
    </row>
    <row r="101" customFormat="false" ht="12.75" hidden="false" customHeight="true" outlineLevel="0" collapsed="false">
      <c r="A101" s="19" t="s">
        <v>127</v>
      </c>
      <c r="B101" s="16" t="s">
        <v>62</v>
      </c>
      <c r="C101" s="22" t="n">
        <v>29.2796648058966</v>
      </c>
      <c r="D101" s="22" t="n">
        <v>28.9905729481831</v>
      </c>
      <c r="E101" s="22" t="n">
        <v>68</v>
      </c>
      <c r="F101" s="22" t="n">
        <v>55</v>
      </c>
      <c r="G101" s="22" t="n">
        <v>54</v>
      </c>
      <c r="H101" s="17"/>
    </row>
    <row r="102" customFormat="false" ht="12.75" hidden="false" customHeight="true" outlineLevel="0" collapsed="false">
      <c r="A102" s="19" t="s">
        <v>128</v>
      </c>
      <c r="B102" s="16"/>
      <c r="C102" s="22" t="n">
        <v>52</v>
      </c>
      <c r="D102" s="22" t="n">
        <v>53</v>
      </c>
      <c r="E102" s="22" t="n">
        <v>95</v>
      </c>
      <c r="F102" s="22" t="n">
        <v>89</v>
      </c>
      <c r="G102" s="22" t="n">
        <v>79</v>
      </c>
      <c r="H102" s="17"/>
    </row>
    <row r="103" customFormat="false" ht="12.75" hidden="false" customHeight="true" outlineLevel="0" collapsed="false">
      <c r="A103" s="17"/>
      <c r="B103" s="16"/>
      <c r="C103" s="17"/>
      <c r="D103" s="17"/>
      <c r="E103" s="17"/>
      <c r="F103" s="17"/>
      <c r="G103" s="17"/>
      <c r="H103" s="17"/>
    </row>
    <row r="104" customFormat="false" ht="12.75" hidden="false" customHeight="true" outlineLevel="0" collapsed="false">
      <c r="A104" s="23" t="s">
        <v>129</v>
      </c>
      <c r="B104" s="16" t="s">
        <v>62</v>
      </c>
      <c r="C104" s="17"/>
      <c r="D104" s="17"/>
      <c r="E104" s="17"/>
      <c r="F104" s="17"/>
      <c r="G104" s="17"/>
      <c r="H104" s="17"/>
    </row>
    <row r="105" customFormat="false" ht="12.75" hidden="false" customHeight="true" outlineLevel="0" collapsed="false">
      <c r="A105" s="17" t="s">
        <v>130</v>
      </c>
      <c r="B105" s="16"/>
      <c r="C105" s="17"/>
      <c r="D105" s="17"/>
      <c r="E105" s="17"/>
      <c r="F105" s="17"/>
      <c r="G105" s="17"/>
      <c r="H105" s="17"/>
    </row>
    <row r="106" customFormat="false" ht="12.75" hidden="false" customHeight="true" outlineLevel="0" collapsed="false">
      <c r="A106" s="19" t="s">
        <v>131</v>
      </c>
      <c r="B106" s="16"/>
      <c r="C106" s="17" t="n">
        <v>108</v>
      </c>
      <c r="D106" s="17" t="n">
        <v>102</v>
      </c>
      <c r="E106" s="17" t="n">
        <v>770</v>
      </c>
      <c r="F106" s="17" t="n">
        <v>63</v>
      </c>
      <c r="G106" s="17" t="n">
        <v>43</v>
      </c>
      <c r="H106" s="17"/>
      <c r="W106" s="7" t="n">
        <f aca="false">4501/53012</f>
        <v>0.0849053044593677</v>
      </c>
      <c r="X106" s="7" t="n">
        <f aca="false">10473/83000</f>
        <v>0.126180722891566</v>
      </c>
      <c r="Y106" s="7" t="n">
        <f aca="false">17358/124967</f>
        <v>0.138900669776821</v>
      </c>
      <c r="AA106" s="7" t="n">
        <v>3036</v>
      </c>
      <c r="AB106" s="7" t="n">
        <v>17911</v>
      </c>
      <c r="AC106" s="7" t="n">
        <f aca="false">+AA106+AB106</f>
        <v>20947</v>
      </c>
    </row>
    <row r="107" customFormat="false" ht="12.75" hidden="false" customHeight="true" outlineLevel="0" collapsed="false">
      <c r="A107" s="19" t="s">
        <v>132</v>
      </c>
      <c r="B107" s="16"/>
      <c r="C107" s="17" t="n">
        <v>104</v>
      </c>
      <c r="D107" s="17" t="n">
        <v>40</v>
      </c>
      <c r="E107" s="17" t="n">
        <v>97</v>
      </c>
      <c r="F107" s="17" t="n">
        <v>65</v>
      </c>
      <c r="G107" s="17" t="n">
        <v>44</v>
      </c>
      <c r="H107" s="17"/>
      <c r="W107" s="7" t="n">
        <f aca="false">4097/53012</f>
        <v>0.0772843884403531</v>
      </c>
      <c r="X107" s="7" t="n">
        <f aca="false">8106/83000</f>
        <v>0.0976626506024096</v>
      </c>
      <c r="Y107" s="7" t="n">
        <f aca="false">12886/125000</f>
        <v>0.103088</v>
      </c>
      <c r="AA107" s="7" t="n">
        <v>6215</v>
      </c>
      <c r="AB107" s="7" t="n">
        <v>21540</v>
      </c>
      <c r="AC107" s="7" t="n">
        <f aca="false">+AA107+AB107</f>
        <v>27755</v>
      </c>
      <c r="AD107" s="7" t="n">
        <f aca="false">+((AC107/AC106)-1)*100</f>
        <v>32.5010741394949</v>
      </c>
    </row>
    <row r="108" customFormat="false" ht="12.75" hidden="false" customHeight="true" outlineLevel="0" collapsed="false">
      <c r="A108" s="17" t="s">
        <v>133</v>
      </c>
      <c r="B108" s="16"/>
      <c r="C108" s="17" t="n">
        <v>496</v>
      </c>
      <c r="D108" s="17" t="n">
        <v>433</v>
      </c>
      <c r="E108" s="17" t="n">
        <v>151</v>
      </c>
      <c r="F108" s="17" t="n">
        <v>276</v>
      </c>
      <c r="G108" s="17" t="n">
        <v>323</v>
      </c>
      <c r="H108" s="17"/>
      <c r="W108" s="7" t="n">
        <f aca="false">+W106-W107</f>
        <v>0.00762091601901456</v>
      </c>
      <c r="X108" s="7" t="n">
        <f aca="false">+X106-X107</f>
        <v>0.0285180722891566</v>
      </c>
      <c r="Y108" s="7" t="n">
        <f aca="false">+Y107-Y106</f>
        <v>-0.0358126697768211</v>
      </c>
      <c r="AA108" s="7" t="n">
        <v>11551</v>
      </c>
      <c r="AB108" s="7" t="n">
        <v>24054</v>
      </c>
      <c r="AC108" s="7" t="n">
        <f aca="false">+AA108+AB108</f>
        <v>35605</v>
      </c>
      <c r="AD108" s="7" t="n">
        <f aca="false">+((AC108/AC107)-1)*100</f>
        <v>28.2831922176185</v>
      </c>
    </row>
    <row r="109" customFormat="false" ht="12.75" hidden="false" customHeight="true" outlineLevel="0" collapsed="false">
      <c r="A109" s="17"/>
      <c r="B109" s="16"/>
      <c r="C109" s="17"/>
      <c r="D109" s="17"/>
      <c r="E109" s="17"/>
      <c r="F109" s="17"/>
      <c r="G109" s="17"/>
      <c r="H109" s="17"/>
    </row>
    <row r="110" customFormat="false" ht="12.75" hidden="false" customHeight="true" outlineLevel="0" collapsed="false">
      <c r="A110" s="23" t="s">
        <v>134</v>
      </c>
      <c r="B110" s="16"/>
      <c r="C110" s="17"/>
      <c r="D110" s="17"/>
      <c r="E110" s="17"/>
      <c r="F110" s="17"/>
      <c r="G110" s="17"/>
      <c r="H110" s="17"/>
    </row>
    <row r="111" customFormat="false" ht="12.75" hidden="false" customHeight="true" outlineLevel="0" collapsed="false">
      <c r="A111" s="17"/>
      <c r="B111" s="16"/>
      <c r="C111" s="17"/>
      <c r="D111" s="17"/>
      <c r="E111" s="17"/>
      <c r="F111" s="17"/>
      <c r="G111" s="17"/>
      <c r="H111" s="17"/>
    </row>
    <row r="112" customFormat="false" ht="12.75" hidden="false" customHeight="true" outlineLevel="0" collapsed="false">
      <c r="A112" s="19" t="s">
        <v>135</v>
      </c>
      <c r="B112" s="16"/>
      <c r="C112" s="22" t="n">
        <v>540098</v>
      </c>
      <c r="D112" s="22" t="n">
        <v>671765</v>
      </c>
      <c r="E112" s="22" t="n">
        <v>1446638</v>
      </c>
      <c r="F112" s="22" t="n">
        <v>1639745</v>
      </c>
      <c r="G112" s="22" t="n">
        <v>1393278</v>
      </c>
      <c r="H112" s="22"/>
    </row>
    <row r="113" customFormat="false" ht="12.75" hidden="false" customHeight="true" outlineLevel="0" collapsed="false">
      <c r="A113" s="17" t="s">
        <v>136</v>
      </c>
      <c r="B113" s="16" t="s">
        <v>62</v>
      </c>
      <c r="C113" s="22" t="n">
        <v>72</v>
      </c>
      <c r="D113" s="22" t="n">
        <v>24</v>
      </c>
      <c r="E113" s="17" t="n">
        <v>115</v>
      </c>
      <c r="F113" s="17" t="n">
        <v>13</v>
      </c>
      <c r="G113" s="17" t="n">
        <v>-15</v>
      </c>
      <c r="H113" s="17"/>
    </row>
    <row r="114" customFormat="false" ht="12.75" hidden="false" customHeight="true" outlineLevel="0" collapsed="false">
      <c r="A114" s="19" t="s">
        <v>137</v>
      </c>
      <c r="B114" s="16"/>
      <c r="C114" s="22" t="n">
        <v>542096</v>
      </c>
      <c r="D114" s="22" t="n">
        <v>618561</v>
      </c>
      <c r="E114" s="22" t="n">
        <v>1281287</v>
      </c>
      <c r="F114" s="22" t="n">
        <v>1718945</v>
      </c>
      <c r="G114" s="22" t="n">
        <v>1757480</v>
      </c>
      <c r="H114" s="22"/>
    </row>
    <row r="115" customFormat="false" ht="12.75" hidden="false" customHeight="true" outlineLevel="0" collapsed="false">
      <c r="A115" s="17" t="s">
        <v>136</v>
      </c>
      <c r="B115" s="16" t="s">
        <v>62</v>
      </c>
      <c r="C115" s="22"/>
      <c r="D115" s="22" t="n">
        <v>14.1054351996694</v>
      </c>
      <c r="E115" s="22" t="n">
        <v>107.13995871062</v>
      </c>
      <c r="F115" s="22" t="n">
        <v>34.1576867633871</v>
      </c>
      <c r="G115" s="17" t="n">
        <v>2</v>
      </c>
      <c r="H115" s="17"/>
    </row>
    <row r="116" customFormat="false" ht="12.75" hidden="false" customHeight="true" outlineLevel="0" collapsed="false">
      <c r="A116" s="17"/>
      <c r="B116" s="16"/>
      <c r="C116" s="17"/>
      <c r="D116" s="17"/>
      <c r="E116" s="17"/>
      <c r="F116" s="17"/>
      <c r="G116" s="17"/>
      <c r="H116" s="17"/>
    </row>
    <row r="117" customFormat="false" ht="12.75" hidden="false" customHeight="true" outlineLevel="0" collapsed="false">
      <c r="A117" s="19" t="s">
        <v>138</v>
      </c>
      <c r="B117" s="16" t="s">
        <v>62</v>
      </c>
      <c r="C117" s="17"/>
      <c r="D117" s="17"/>
      <c r="E117" s="17"/>
      <c r="F117" s="17"/>
      <c r="G117" s="17"/>
      <c r="H117" s="17"/>
    </row>
    <row r="118" customFormat="false" ht="12.75" hidden="false" customHeight="true" outlineLevel="0" collapsed="false">
      <c r="A118" s="19"/>
      <c r="B118" s="16"/>
      <c r="C118" s="17"/>
      <c r="D118" s="17"/>
      <c r="E118" s="17"/>
      <c r="F118" s="17"/>
      <c r="G118" s="17"/>
      <c r="H118" s="17"/>
    </row>
    <row r="119" customFormat="false" ht="12.75" hidden="false" customHeight="true" outlineLevel="0" collapsed="false">
      <c r="A119" s="19" t="s">
        <v>139</v>
      </c>
      <c r="B119" s="16"/>
      <c r="C119" s="17" t="n">
        <v>100</v>
      </c>
      <c r="D119" s="17" t="n">
        <v>97</v>
      </c>
      <c r="E119" s="17" t="n">
        <v>114</v>
      </c>
      <c r="F119" s="17" t="n">
        <v>102</v>
      </c>
      <c r="G119" s="17" t="n">
        <v>77</v>
      </c>
      <c r="H119" s="17"/>
    </row>
    <row r="120" customFormat="false" ht="12.75" hidden="false" customHeight="true" outlineLevel="0" collapsed="false">
      <c r="A120" s="19" t="s">
        <v>140</v>
      </c>
      <c r="B120" s="16"/>
      <c r="C120" s="17" t="n">
        <v>100</v>
      </c>
      <c r="D120" s="17" t="n">
        <v>88</v>
      </c>
      <c r="E120" s="17" t="n">
        <v>99</v>
      </c>
      <c r="F120" s="17" t="n">
        <v>104</v>
      </c>
      <c r="G120" s="17" t="n">
        <v>95</v>
      </c>
      <c r="H120" s="17"/>
    </row>
    <row r="121" customFormat="false" ht="12.75" hidden="false" customHeight="true" outlineLevel="0" collapsed="false">
      <c r="A121" s="19"/>
      <c r="B121" s="16"/>
      <c r="C121" s="17"/>
      <c r="D121" s="17"/>
      <c r="E121" s="17"/>
      <c r="F121" s="17"/>
      <c r="G121" s="17"/>
      <c r="H121" s="17"/>
    </row>
    <row r="122" customFormat="false" ht="12.75" hidden="false" customHeight="true" outlineLevel="0" collapsed="false">
      <c r="A122" s="15" t="s">
        <v>141</v>
      </c>
      <c r="B122" s="16" t="s">
        <v>32</v>
      </c>
      <c r="C122" s="17"/>
      <c r="D122" s="17"/>
      <c r="E122" s="17"/>
      <c r="F122" s="17"/>
      <c r="G122" s="17"/>
      <c r="H122" s="17"/>
    </row>
    <row r="123" customFormat="false" ht="12.75" hidden="false" customHeight="true" outlineLevel="0" collapsed="false">
      <c r="A123" s="17"/>
      <c r="B123" s="16"/>
      <c r="C123" s="17"/>
      <c r="D123" s="17"/>
      <c r="E123" s="17"/>
      <c r="F123" s="17"/>
      <c r="G123" s="17"/>
      <c r="H123" s="17"/>
    </row>
    <row r="124" customFormat="false" ht="12.75" hidden="false" customHeight="true" outlineLevel="0" collapsed="false">
      <c r="A124" s="22" t="s">
        <v>142</v>
      </c>
      <c r="B124" s="32"/>
      <c r="C124" s="22" t="n">
        <v>15390.479</v>
      </c>
      <c r="D124" s="22" t="n">
        <v>20396.218</v>
      </c>
      <c r="E124" s="22" t="n">
        <v>59688.936</v>
      </c>
      <c r="F124" s="22" t="n">
        <v>73804.493</v>
      </c>
      <c r="G124" s="22" t="n">
        <v>76473</v>
      </c>
      <c r="H124" s="22"/>
    </row>
    <row r="125" customFormat="false" ht="12.75" hidden="false" customHeight="true" outlineLevel="0" collapsed="false">
      <c r="A125" s="17" t="s">
        <v>143</v>
      </c>
      <c r="B125" s="32" t="s">
        <v>62</v>
      </c>
      <c r="C125" s="22" t="n">
        <v>19.6703547966565</v>
      </c>
      <c r="D125" s="22" t="n">
        <v>16.3950146698284</v>
      </c>
      <c r="E125" s="22" t="n">
        <v>33.2565946066414</v>
      </c>
      <c r="F125" s="22" t="n">
        <v>26.8573347355551</v>
      </c>
      <c r="G125" s="22" t="n">
        <v>21</v>
      </c>
      <c r="H125" s="22"/>
    </row>
    <row r="126" customFormat="false" ht="12.75" hidden="false" customHeight="true" outlineLevel="0" collapsed="false">
      <c r="A126" s="22" t="s">
        <v>144</v>
      </c>
      <c r="B126" s="32" t="n">
        <v>-0.3472</v>
      </c>
      <c r="C126" s="22" t="n">
        <v>7803.053</v>
      </c>
      <c r="D126" s="22" t="n">
        <v>7605.847</v>
      </c>
      <c r="E126" s="22" t="n">
        <v>-2419.018</v>
      </c>
      <c r="F126" s="22" t="n">
        <v>12871.464</v>
      </c>
      <c r="G126" s="22" t="n">
        <v>17262</v>
      </c>
      <c r="H126" s="22"/>
    </row>
    <row r="127" customFormat="false" ht="12.75" hidden="false" customHeight="true" outlineLevel="0" collapsed="false">
      <c r="A127" s="22" t="s">
        <v>145</v>
      </c>
      <c r="B127" s="32"/>
      <c r="C127" s="22" t="n">
        <v>8703.025</v>
      </c>
      <c r="D127" s="22" t="n">
        <v>11700.349</v>
      </c>
      <c r="E127" s="22" t="n">
        <v>23116.696</v>
      </c>
      <c r="F127" s="22" t="n">
        <v>36394.45</v>
      </c>
      <c r="G127" s="22" t="n">
        <v>28753</v>
      </c>
      <c r="H127" s="22"/>
    </row>
    <row r="128" customFormat="false" ht="12.75" hidden="false" customHeight="true" outlineLevel="0" collapsed="false">
      <c r="A128" s="22" t="s">
        <v>146</v>
      </c>
      <c r="B128" s="32"/>
      <c r="C128" s="22" t="n">
        <v>-234.579</v>
      </c>
      <c r="D128" s="22" t="n">
        <v>821.325</v>
      </c>
      <c r="E128" s="22" t="n">
        <v>32988.751</v>
      </c>
      <c r="F128" s="22" t="n">
        <v>29982.255</v>
      </c>
      <c r="G128" s="22" t="n">
        <v>28747</v>
      </c>
      <c r="H128" s="22"/>
    </row>
    <row r="129" customFormat="false" ht="12.75" hidden="false" customHeight="true" outlineLevel="0" collapsed="false">
      <c r="A129" s="22" t="s">
        <v>147</v>
      </c>
      <c r="B129" s="32"/>
      <c r="C129" s="22" t="n">
        <v>3932.065</v>
      </c>
      <c r="D129" s="22" t="n">
        <v>5948.675</v>
      </c>
      <c r="E129" s="22" t="n">
        <v>7931.613</v>
      </c>
      <c r="F129" s="22" t="n">
        <v>10662.123</v>
      </c>
      <c r="G129" s="22" t="n">
        <v>15010</v>
      </c>
      <c r="H129" s="22"/>
    </row>
    <row r="130" customFormat="false" ht="12.75" hidden="false" customHeight="true" outlineLevel="0" collapsed="false">
      <c r="A130" s="22" t="s">
        <v>148</v>
      </c>
      <c r="B130" s="32"/>
      <c r="C130" s="22" t="n">
        <v>3993.735</v>
      </c>
      <c r="D130" s="22" t="n">
        <v>6197.428</v>
      </c>
      <c r="E130" s="22" t="n">
        <v>9710.761</v>
      </c>
      <c r="F130" s="22" t="n">
        <v>19966.471</v>
      </c>
      <c r="G130" s="22" t="n">
        <v>24134</v>
      </c>
      <c r="H130" s="22"/>
      <c r="I130" s="33"/>
      <c r="J130" s="33"/>
    </row>
    <row r="131" customFormat="false" ht="12.75" hidden="false" customHeight="true" outlineLevel="0" collapsed="false">
      <c r="A131" s="22" t="s">
        <v>149</v>
      </c>
      <c r="B131" s="32"/>
      <c r="C131" s="22" t="n">
        <v>5721.7736267801</v>
      </c>
      <c r="D131" s="22" t="n">
        <v>3130.44889209768</v>
      </c>
      <c r="E131" s="22" t="n">
        <v>-10939.1243697456</v>
      </c>
      <c r="F131" s="22" t="n">
        <v>-2153.88803463164</v>
      </c>
      <c r="G131" s="22" t="n">
        <v>394</v>
      </c>
      <c r="H131" s="22"/>
    </row>
    <row r="132" customFormat="false" ht="12.75" hidden="false" customHeight="true" outlineLevel="0" collapsed="false">
      <c r="A132" s="22" t="s">
        <v>150</v>
      </c>
      <c r="B132" s="16"/>
      <c r="C132" s="22" t="n">
        <v>23235</v>
      </c>
      <c r="D132" s="22" t="n">
        <v>19685</v>
      </c>
      <c r="E132" s="22" t="n">
        <v>18741</v>
      </c>
      <c r="F132" s="22" t="n">
        <v>26725</v>
      </c>
      <c r="G132" s="22" t="n">
        <v>33639</v>
      </c>
      <c r="H132" s="22"/>
    </row>
    <row r="133" customFormat="false" ht="12.75" hidden="false" customHeight="true" outlineLevel="0" collapsed="false">
      <c r="A133" s="22"/>
      <c r="B133" s="16"/>
      <c r="C133" s="17"/>
      <c r="D133" s="17"/>
      <c r="E133" s="17"/>
      <c r="F133" s="17"/>
      <c r="G133" s="17"/>
      <c r="H133" s="17"/>
    </row>
    <row r="134" customFormat="false" ht="12.75" hidden="false" customHeight="true" outlineLevel="0" collapsed="false">
      <c r="A134" s="15" t="s">
        <v>151</v>
      </c>
      <c r="B134" s="16"/>
      <c r="C134" s="17"/>
      <c r="D134" s="17"/>
      <c r="E134" s="17"/>
      <c r="F134" s="17"/>
      <c r="G134" s="17"/>
      <c r="H134" s="17"/>
    </row>
    <row r="135" customFormat="false" ht="12.75" hidden="false" customHeight="true" outlineLevel="0" collapsed="false">
      <c r="A135" s="17"/>
      <c r="B135" s="16"/>
      <c r="C135" s="17"/>
      <c r="D135" s="17"/>
      <c r="E135" s="17"/>
      <c r="F135" s="17"/>
      <c r="G135" s="17"/>
      <c r="H135" s="17"/>
    </row>
    <row r="136" customFormat="false" ht="12.75" hidden="false" customHeight="true" outlineLevel="0" collapsed="false">
      <c r="A136" s="17" t="s">
        <v>152</v>
      </c>
      <c r="B136" s="16" t="s">
        <v>32</v>
      </c>
      <c r="C136" s="22" t="n">
        <v>4079</v>
      </c>
      <c r="D136" s="22" t="n">
        <v>8210</v>
      </c>
      <c r="E136" s="22" t="n">
        <v>10505</v>
      </c>
      <c r="F136" s="22" t="n">
        <v>14258</v>
      </c>
      <c r="G136" s="22" t="n">
        <v>21564</v>
      </c>
      <c r="H136" s="22"/>
      <c r="I136" s="33"/>
      <c r="J136" s="33"/>
      <c r="K136" s="33"/>
      <c r="L136" s="33"/>
    </row>
    <row r="137" customFormat="false" ht="12.75" hidden="false" customHeight="true" outlineLevel="0" collapsed="false">
      <c r="A137" s="17" t="s">
        <v>153</v>
      </c>
      <c r="B137" s="16"/>
      <c r="C137" s="22" t="n">
        <v>20770</v>
      </c>
      <c r="D137" s="22" t="n">
        <v>32812.563</v>
      </c>
      <c r="E137" s="22" t="n">
        <v>46229.233</v>
      </c>
      <c r="F137" s="22" t="n">
        <v>61195.275</v>
      </c>
      <c r="G137" s="22" t="n">
        <v>80923</v>
      </c>
      <c r="H137" s="22"/>
      <c r="I137" s="33"/>
      <c r="J137" s="33"/>
      <c r="K137" s="33"/>
      <c r="L137" s="33"/>
    </row>
    <row r="138" customFormat="false" ht="12.75" hidden="false" customHeight="true" outlineLevel="0" collapsed="false">
      <c r="A138" s="17" t="s">
        <v>154</v>
      </c>
      <c r="B138" s="16"/>
      <c r="C138" s="22" t="n">
        <v>38368.834</v>
      </c>
      <c r="D138" s="22" t="n">
        <v>57167.429</v>
      </c>
      <c r="E138" s="22" t="n">
        <v>102949.752</v>
      </c>
      <c r="F138" s="22" t="n">
        <v>133450.273</v>
      </c>
      <c r="G138" s="22" t="n">
        <v>149855</v>
      </c>
      <c r="H138" s="22"/>
      <c r="I138" s="33"/>
      <c r="J138" s="33"/>
      <c r="K138" s="33"/>
      <c r="L138" s="33"/>
    </row>
    <row r="139" customFormat="false" ht="12.75" hidden="false" customHeight="true" outlineLevel="0" collapsed="false">
      <c r="A139" s="17" t="s">
        <v>155</v>
      </c>
      <c r="B139" s="16"/>
      <c r="C139" s="22" t="n">
        <v>4700</v>
      </c>
      <c r="D139" s="22" t="n">
        <v>6000</v>
      </c>
      <c r="E139" s="22" t="n">
        <v>2793</v>
      </c>
      <c r="F139" s="22" t="n">
        <v>2763.038</v>
      </c>
      <c r="G139" s="22" t="n">
        <v>3067</v>
      </c>
      <c r="H139" s="22"/>
      <c r="I139" s="33"/>
      <c r="J139" s="33"/>
      <c r="K139" s="33"/>
      <c r="L139" s="33"/>
    </row>
    <row r="140" customFormat="false" ht="12.75" hidden="false" customHeight="true" outlineLevel="0" collapsed="false">
      <c r="A140" s="17" t="s">
        <v>156</v>
      </c>
      <c r="B140" s="16"/>
      <c r="C140" s="22" t="n">
        <v>488</v>
      </c>
      <c r="D140" s="22" t="n">
        <v>493</v>
      </c>
      <c r="E140" s="22" t="n">
        <v>1928</v>
      </c>
      <c r="F140" s="22" t="n">
        <v>4594</v>
      </c>
      <c r="G140" s="22" t="n">
        <v>11191</v>
      </c>
      <c r="H140" s="22"/>
      <c r="I140" s="33"/>
      <c r="J140" s="33"/>
      <c r="K140" s="33"/>
      <c r="L140" s="33"/>
    </row>
    <row r="141" customFormat="false" ht="12.75" hidden="false" customHeight="true" outlineLevel="0" collapsed="false">
      <c r="A141" s="17" t="s">
        <v>157</v>
      </c>
      <c r="B141" s="16" t="s">
        <v>32</v>
      </c>
      <c r="C141" s="22"/>
      <c r="D141" s="22"/>
      <c r="E141" s="22"/>
      <c r="F141" s="22" t="n">
        <v>39482</v>
      </c>
      <c r="G141" s="22" t="n">
        <v>52231</v>
      </c>
      <c r="H141" s="22"/>
      <c r="I141" s="33"/>
      <c r="J141" s="33"/>
      <c r="K141" s="33"/>
      <c r="L141" s="33"/>
    </row>
    <row r="142" customFormat="false" ht="12.75" hidden="false" customHeight="true" outlineLevel="0" collapsed="false">
      <c r="A142" s="17" t="s">
        <v>158</v>
      </c>
      <c r="B142" s="16"/>
      <c r="C142" s="22" t="n">
        <v>18607</v>
      </c>
      <c r="D142" s="22" t="n">
        <v>28366</v>
      </c>
      <c r="E142" s="22" t="n">
        <v>35910</v>
      </c>
      <c r="F142" s="22" t="n">
        <v>36762</v>
      </c>
      <c r="G142" s="22" t="n">
        <v>55000</v>
      </c>
      <c r="H142" s="22"/>
      <c r="I142" s="33"/>
      <c r="J142" s="33"/>
      <c r="K142" s="33"/>
      <c r="L142" s="33"/>
    </row>
    <row r="143" customFormat="false" ht="12.75" hidden="false" customHeight="true" outlineLevel="0" collapsed="false">
      <c r="A143" s="17"/>
      <c r="B143" s="16"/>
      <c r="C143" s="22"/>
      <c r="D143" s="22"/>
      <c r="E143" s="22"/>
      <c r="F143" s="22"/>
      <c r="G143" s="22"/>
      <c r="H143" s="22"/>
    </row>
    <row r="144" customFormat="false" ht="12.75" hidden="false" customHeight="true" outlineLevel="0" collapsed="false">
      <c r="A144" s="17" t="s">
        <v>159</v>
      </c>
      <c r="B144" s="16"/>
      <c r="C144" s="22" t="n">
        <v>25958</v>
      </c>
      <c r="D144" s="22" t="n">
        <v>39305.563</v>
      </c>
      <c r="E144" s="22" t="n">
        <v>50950.233</v>
      </c>
      <c r="F144" s="22" t="n">
        <v>68552.313</v>
      </c>
      <c r="G144" s="22" t="n">
        <v>95181</v>
      </c>
      <c r="H144" s="22"/>
    </row>
    <row r="145" customFormat="false" ht="12.75" hidden="false" customHeight="true" outlineLevel="0" collapsed="false">
      <c r="A145" s="17" t="s">
        <v>160</v>
      </c>
      <c r="B145" s="16"/>
      <c r="C145" s="22" t="n">
        <v>43556.834</v>
      </c>
      <c r="D145" s="22" t="n">
        <v>63660.429</v>
      </c>
      <c r="E145" s="22" t="n">
        <v>107670.752</v>
      </c>
      <c r="F145" s="22" t="n">
        <v>140807.311</v>
      </c>
      <c r="G145" s="22" t="n">
        <v>164113</v>
      </c>
      <c r="H145" s="22"/>
    </row>
    <row r="146" customFormat="false" ht="12.75" hidden="false" customHeight="true" outlineLevel="0" collapsed="false">
      <c r="A146" s="17" t="s">
        <v>161</v>
      </c>
      <c r="B146" s="16"/>
      <c r="C146" s="22" t="n">
        <v>43556.834</v>
      </c>
      <c r="D146" s="22" t="n">
        <v>63660.429</v>
      </c>
      <c r="E146" s="22" t="n">
        <v>107670.752</v>
      </c>
      <c r="F146" s="22" t="n">
        <v>180289.311</v>
      </c>
      <c r="G146" s="22" t="n">
        <v>216344</v>
      </c>
      <c r="H146" s="22"/>
    </row>
    <row r="147" customFormat="false" ht="12.75" hidden="false" customHeight="true" outlineLevel="0" collapsed="false">
      <c r="A147" s="34" t="s">
        <v>162</v>
      </c>
      <c r="B147" s="16"/>
      <c r="C147" s="22"/>
      <c r="D147" s="22"/>
      <c r="E147" s="17"/>
      <c r="F147" s="17"/>
      <c r="G147" s="17"/>
      <c r="H147" s="17"/>
    </row>
    <row r="148" customFormat="false" ht="12.75" hidden="false" customHeight="true" outlineLevel="0" collapsed="false">
      <c r="A148" s="19"/>
      <c r="B148" s="16"/>
      <c r="C148" s="22"/>
      <c r="D148" s="22"/>
      <c r="E148" s="17"/>
      <c r="F148" s="17"/>
      <c r="G148" s="17"/>
      <c r="H148" s="17"/>
    </row>
    <row r="149" customFormat="false" ht="12.75" hidden="false" customHeight="true" outlineLevel="0" collapsed="false">
      <c r="A149" s="17" t="s">
        <v>163</v>
      </c>
      <c r="B149" s="16" t="s">
        <v>62</v>
      </c>
      <c r="C149" s="21" t="n">
        <v>33.1591788766399</v>
      </c>
      <c r="D149" s="21" t="n">
        <v>31.295234720851</v>
      </c>
      <c r="E149" s="21" t="n">
        <v>28.8696046100496</v>
      </c>
      <c r="F149" s="21" t="n">
        <v>24.92521342971</v>
      </c>
      <c r="G149" s="21" t="n">
        <v>26.6851892867857</v>
      </c>
      <c r="H149" s="17"/>
    </row>
    <row r="150" customFormat="false" ht="12.75" hidden="false" customHeight="true" outlineLevel="0" collapsed="false">
      <c r="A150" s="17" t="s">
        <v>164</v>
      </c>
      <c r="B150" s="16" t="s">
        <v>62</v>
      </c>
      <c r="C150" s="21" t="n">
        <v>55.6402207375803</v>
      </c>
      <c r="D150" s="21" t="n">
        <v>50.6866691614383</v>
      </c>
      <c r="E150" s="21" t="n">
        <v>61.008789465334</v>
      </c>
      <c r="F150" s="21" t="n">
        <v>51.1967011111434</v>
      </c>
      <c r="G150" s="21" t="n">
        <v>46.0111416083279</v>
      </c>
      <c r="H150" s="17"/>
    </row>
    <row r="151" customFormat="false" ht="12.75" hidden="false" customHeight="true" outlineLevel="0" collapsed="false">
      <c r="A151" s="17" t="s">
        <v>165</v>
      </c>
      <c r="B151" s="16" t="s">
        <v>62</v>
      </c>
      <c r="C151" s="21" t="n">
        <v>23.768889797274</v>
      </c>
      <c r="D151" s="21" t="n">
        <v>22.5851141756107</v>
      </c>
      <c r="E151" s="21" t="n">
        <v>20.3474535935269</v>
      </c>
      <c r="F151" s="21" t="n">
        <v>13.3664446318974</v>
      </c>
      <c r="G151" s="21" t="n">
        <v>15.4199410677889</v>
      </c>
      <c r="H151" s="17"/>
    </row>
    <row r="152" s="27" customFormat="true" ht="12.75" hidden="false" customHeight="true" outlineLevel="0" collapsed="false">
      <c r="A152" s="25" t="s">
        <v>166</v>
      </c>
      <c r="B152" s="26"/>
    </row>
    <row r="153" s="30" customFormat="true" ht="12.75" hidden="false" customHeight="true" outlineLevel="0" collapsed="false">
      <c r="A153" s="28"/>
    </row>
    <row r="154" s="30" customFormat="true" ht="12.75" hidden="false" customHeight="true" outlineLevel="0" collapsed="false">
      <c r="A154" s="28"/>
      <c r="B154" s="35" t="s">
        <v>167</v>
      </c>
    </row>
    <row r="155" customFormat="false" ht="13.5" hidden="false" customHeight="true" outlineLevel="0" collapsed="false">
      <c r="A155" s="36" t="s">
        <v>168</v>
      </c>
      <c r="B155" s="37" t="s">
        <v>32</v>
      </c>
      <c r="C155" s="38"/>
      <c r="D155" s="38"/>
      <c r="E155" s="38"/>
      <c r="F155" s="38"/>
      <c r="G155" s="38"/>
      <c r="H155" s="38"/>
    </row>
    <row r="156" customFormat="false" ht="13.5" hidden="false" customHeight="true" outlineLevel="0" collapsed="false">
      <c r="A156" s="17"/>
      <c r="B156" s="16"/>
      <c r="C156" s="17"/>
      <c r="D156" s="17"/>
      <c r="E156" s="17"/>
      <c r="F156" s="17"/>
      <c r="G156" s="17"/>
      <c r="H156" s="17"/>
    </row>
    <row r="157" customFormat="false" ht="13.5" hidden="false" customHeight="true" outlineLevel="0" collapsed="false">
      <c r="A157" s="17" t="s">
        <v>169</v>
      </c>
      <c r="B157" s="16"/>
      <c r="C157" s="22" t="n">
        <v>43556.834</v>
      </c>
      <c r="D157" s="22" t="n">
        <v>63660.429</v>
      </c>
      <c r="E157" s="22" t="n">
        <v>107670.752</v>
      </c>
      <c r="F157" s="22" t="n">
        <v>140807.311</v>
      </c>
      <c r="G157" s="22" t="n">
        <v>164113</v>
      </c>
      <c r="H157" s="22"/>
    </row>
    <row r="158" customFormat="false" ht="13.5" hidden="false" customHeight="true" outlineLevel="0" collapsed="false">
      <c r="A158" s="17" t="s">
        <v>170</v>
      </c>
      <c r="B158" s="16"/>
      <c r="C158" s="22" t="n">
        <v>25958</v>
      </c>
      <c r="D158" s="22" t="n">
        <v>39305.563</v>
      </c>
      <c r="E158" s="22" t="n">
        <v>50950.233</v>
      </c>
      <c r="F158" s="22" t="n">
        <v>68552.313</v>
      </c>
      <c r="G158" s="22" t="n">
        <v>95181</v>
      </c>
      <c r="H158" s="22"/>
    </row>
    <row r="159" customFormat="false" ht="13.5" hidden="false" customHeight="true" outlineLevel="0" collapsed="false">
      <c r="A159" s="17" t="s">
        <v>171</v>
      </c>
      <c r="B159" s="16"/>
      <c r="C159" s="22" t="n">
        <v>17598.834</v>
      </c>
      <c r="D159" s="22" t="n">
        <v>24354.866</v>
      </c>
      <c r="E159" s="22" t="n">
        <v>56720.519</v>
      </c>
      <c r="F159" s="22" t="n">
        <v>72254.998</v>
      </c>
      <c r="G159" s="22" t="n">
        <v>68932</v>
      </c>
      <c r="H159" s="22"/>
    </row>
    <row r="160" customFormat="false" ht="13.5" hidden="false" customHeight="true" outlineLevel="0" collapsed="false">
      <c r="A160" s="17" t="s">
        <v>172</v>
      </c>
      <c r="B160" s="16"/>
      <c r="C160" s="22" t="n">
        <v>84445.24</v>
      </c>
      <c r="D160" s="22" t="n">
        <v>83496.377</v>
      </c>
      <c r="E160" s="22" t="n">
        <v>191535.173</v>
      </c>
      <c r="F160" s="22" t="n">
        <v>207259</v>
      </c>
      <c r="G160" s="22" t="n">
        <v>281692</v>
      </c>
      <c r="H160" s="22"/>
    </row>
    <row r="161" customFormat="false" ht="13.5" hidden="false" customHeight="true" outlineLevel="0" collapsed="false">
      <c r="A161" s="17" t="s">
        <v>173</v>
      </c>
      <c r="B161" s="16"/>
      <c r="C161" s="22" t="n">
        <v>61139</v>
      </c>
      <c r="D161" s="22" t="n">
        <v>46693</v>
      </c>
      <c r="E161" s="39" t="n">
        <v>68604</v>
      </c>
      <c r="F161" s="22" t="n">
        <v>56370</v>
      </c>
      <c r="G161" s="22" t="n">
        <v>90673</v>
      </c>
      <c r="H161" s="22"/>
    </row>
    <row r="162" customFormat="false" ht="13.5" hidden="false" customHeight="true" outlineLevel="0" collapsed="false">
      <c r="A162" s="17" t="s">
        <v>174</v>
      </c>
      <c r="B162" s="16"/>
      <c r="C162" s="22" t="n">
        <v>23306.24</v>
      </c>
      <c r="D162" s="22" t="n">
        <v>36803.377</v>
      </c>
      <c r="E162" s="22" t="n">
        <v>122931.173</v>
      </c>
      <c r="F162" s="22" t="n">
        <v>150889</v>
      </c>
      <c r="G162" s="22" t="n">
        <v>191019</v>
      </c>
      <c r="H162" s="22"/>
    </row>
    <row r="163" customFormat="false" ht="13.5" hidden="false" customHeight="true" outlineLevel="0" collapsed="false">
      <c r="A163" s="17" t="s">
        <v>175</v>
      </c>
      <c r="B163" s="16"/>
      <c r="C163" s="22" t="n">
        <v>23303.708</v>
      </c>
      <c r="D163" s="22" t="n">
        <v>36802.214</v>
      </c>
      <c r="E163" s="22" t="n">
        <v>122930.01</v>
      </c>
      <c r="F163" s="22" t="n">
        <v>150889</v>
      </c>
      <c r="G163" s="22" t="n">
        <v>191019</v>
      </c>
      <c r="H163" s="22"/>
    </row>
    <row r="164" customFormat="false" ht="13.5" hidden="false" customHeight="true" outlineLevel="0" collapsed="false">
      <c r="A164" s="17" t="s">
        <v>176</v>
      </c>
      <c r="B164" s="16"/>
      <c r="C164" s="22" t="n">
        <v>2.532</v>
      </c>
      <c r="D164" s="22" t="n">
        <v>1.163</v>
      </c>
      <c r="E164" s="22" t="n">
        <v>1.163</v>
      </c>
      <c r="F164" s="22" t="n">
        <v>0</v>
      </c>
      <c r="G164" s="22" t="n">
        <v>0</v>
      </c>
      <c r="H164" s="22"/>
    </row>
    <row r="165" s="30" customFormat="true" ht="13.5" hidden="false" customHeight="true" outlineLevel="0" collapsed="false">
      <c r="A165" s="17" t="s">
        <v>9</v>
      </c>
      <c r="B165" s="16"/>
      <c r="C165" s="22" t="n">
        <v>128002.074</v>
      </c>
      <c r="D165" s="22" t="n">
        <v>147156.806</v>
      </c>
      <c r="E165" s="22" t="n">
        <v>299205.925</v>
      </c>
      <c r="F165" s="22" t="n">
        <v>348066.311</v>
      </c>
      <c r="G165" s="22" t="n">
        <v>445805</v>
      </c>
      <c r="H165" s="22"/>
    </row>
    <row r="166" s="30" customFormat="true" ht="13.5" hidden="false" customHeight="true" outlineLevel="0" collapsed="false">
      <c r="A166" s="17"/>
      <c r="B166" s="16"/>
      <c r="C166" s="22"/>
      <c r="D166" s="22"/>
      <c r="E166" s="22"/>
      <c r="F166" s="22"/>
      <c r="G166" s="22"/>
      <c r="H166" s="22"/>
    </row>
    <row r="167" customFormat="false" ht="13.5" hidden="false" customHeight="true" outlineLevel="0" collapsed="false">
      <c r="A167" s="15" t="s">
        <v>177</v>
      </c>
      <c r="B167" s="16" t="s">
        <v>67</v>
      </c>
      <c r="C167" s="17"/>
      <c r="D167" s="17"/>
      <c r="E167" s="17"/>
      <c r="F167" s="17"/>
      <c r="G167" s="17"/>
      <c r="H167" s="17"/>
    </row>
    <row r="168" customFormat="false" ht="13.5" hidden="false" customHeight="true" outlineLevel="0" collapsed="false">
      <c r="A168" s="17"/>
      <c r="B168" s="16"/>
      <c r="C168" s="17"/>
      <c r="D168" s="17"/>
      <c r="E168" s="17"/>
      <c r="F168" s="17"/>
      <c r="G168" s="17"/>
      <c r="H168" s="17"/>
    </row>
    <row r="169" customFormat="false" ht="13.5" hidden="false" customHeight="true" outlineLevel="0" collapsed="false">
      <c r="A169" s="17" t="s">
        <v>178</v>
      </c>
      <c r="B169" s="16"/>
      <c r="C169" s="20" t="n">
        <v>26.6</v>
      </c>
      <c r="D169" s="20" t="n">
        <v>27.8</v>
      </c>
      <c r="E169" s="20" t="n">
        <v>31.3</v>
      </c>
      <c r="F169" s="20" t="n">
        <v>34.5</v>
      </c>
      <c r="G169" s="20" t="n">
        <v>45.6</v>
      </c>
      <c r="H169" s="20" t="n">
        <v>51.5</v>
      </c>
    </row>
    <row r="170" customFormat="false" ht="13.5" hidden="false" customHeight="true" outlineLevel="0" collapsed="false">
      <c r="A170" s="17" t="s">
        <v>179</v>
      </c>
      <c r="B170" s="16"/>
      <c r="C170" s="20" t="n">
        <v>40.1</v>
      </c>
      <c r="D170" s="20" t="n">
        <v>54.5</v>
      </c>
      <c r="E170" s="20" t="n">
        <v>40.4</v>
      </c>
      <c r="F170" s="20" t="n">
        <v>45.7</v>
      </c>
      <c r="G170" s="20" t="n">
        <v>67.2</v>
      </c>
      <c r="H170" s="20" t="n">
        <v>75</v>
      </c>
    </row>
    <row r="171" customFormat="false" ht="13.5" hidden="false" customHeight="true" outlineLevel="0" collapsed="false">
      <c r="A171" s="19" t="s">
        <v>180</v>
      </c>
      <c r="B171" s="16"/>
      <c r="C171" s="20" t="n">
        <v>13.5</v>
      </c>
      <c r="D171" s="20" t="n">
        <v>26.7</v>
      </c>
      <c r="E171" s="20" t="n">
        <v>9.1</v>
      </c>
      <c r="F171" s="20" t="n">
        <v>11.2</v>
      </c>
      <c r="G171" s="20" t="n">
        <v>21.6</v>
      </c>
      <c r="H171" s="20" t="n">
        <v>23.5</v>
      </c>
    </row>
    <row r="172" customFormat="false" ht="13.5" hidden="false" customHeight="true" outlineLevel="0" collapsed="false">
      <c r="A172" s="17"/>
      <c r="B172" s="16"/>
      <c r="C172" s="17"/>
      <c r="D172" s="17"/>
      <c r="E172" s="17"/>
      <c r="F172" s="17"/>
      <c r="G172" s="17"/>
      <c r="H172" s="17"/>
    </row>
    <row r="173" customFormat="false" ht="13.5" hidden="false" customHeight="true" outlineLevel="0" collapsed="false">
      <c r="A173" s="17" t="s">
        <v>181</v>
      </c>
      <c r="B173" s="16" t="s">
        <v>62</v>
      </c>
      <c r="C173" s="17"/>
      <c r="D173" s="17"/>
      <c r="E173" s="17"/>
      <c r="F173" s="17"/>
      <c r="G173" s="17"/>
      <c r="H173" s="17"/>
    </row>
    <row r="174" customFormat="false" ht="13.5" hidden="false" customHeight="true" outlineLevel="0" collapsed="false">
      <c r="A174" s="17"/>
      <c r="B174" s="16"/>
      <c r="C174" s="17"/>
      <c r="D174" s="17"/>
      <c r="E174" s="17"/>
      <c r="F174" s="17"/>
      <c r="G174" s="17"/>
      <c r="H174" s="17"/>
    </row>
    <row r="175" customFormat="false" ht="13.5" hidden="false" customHeight="true" outlineLevel="0" collapsed="false">
      <c r="A175" s="17" t="s">
        <v>178</v>
      </c>
      <c r="B175" s="16"/>
      <c r="C175" s="20" t="n">
        <v>14.3</v>
      </c>
      <c r="D175" s="20" t="n">
        <v>13.7</v>
      </c>
      <c r="E175" s="20" t="n">
        <v>21.1486486486487</v>
      </c>
      <c r="F175" s="20" t="n">
        <v>19.1666666666667</v>
      </c>
      <c r="G175" s="20" t="n">
        <v>19.0794979079498</v>
      </c>
      <c r="H175" s="20" t="n">
        <v>19.7</v>
      </c>
    </row>
    <row r="176" customFormat="false" ht="13.5" hidden="false" customHeight="true" outlineLevel="0" collapsed="false">
      <c r="A176" s="17" t="s">
        <v>179</v>
      </c>
      <c r="B176" s="16"/>
      <c r="C176" s="20" t="n">
        <v>21.7</v>
      </c>
      <c r="D176" s="20" t="n">
        <v>26.9</v>
      </c>
      <c r="E176" s="20" t="n">
        <v>27.2972972972973</v>
      </c>
      <c r="F176" s="20" t="n">
        <v>25.3888888888889</v>
      </c>
      <c r="G176" s="20" t="n">
        <v>28.1171548117155</v>
      </c>
      <c r="H176" s="20" t="n">
        <v>28.6</v>
      </c>
    </row>
    <row r="177" customFormat="false" ht="13.5" hidden="false" customHeight="true" outlineLevel="0" collapsed="false">
      <c r="A177" s="19" t="s">
        <v>180</v>
      </c>
      <c r="B177" s="16"/>
      <c r="C177" s="20" t="n">
        <v>7.3</v>
      </c>
      <c r="D177" s="20" t="n">
        <v>13.2</v>
      </c>
      <c r="E177" s="20" t="n">
        <v>6.14864864864865</v>
      </c>
      <c r="F177" s="20" t="n">
        <v>6.22222222222222</v>
      </c>
      <c r="G177" s="20" t="n">
        <v>9.03765690376569</v>
      </c>
      <c r="H177" s="20" t="n">
        <v>9</v>
      </c>
    </row>
    <row r="178" customFormat="false" ht="13.5" hidden="false" customHeight="true" outlineLevel="0" collapsed="false">
      <c r="A178" s="17"/>
      <c r="B178" s="16"/>
      <c r="C178" s="17"/>
      <c r="D178" s="17"/>
      <c r="E178" s="17"/>
      <c r="F178" s="17"/>
      <c r="G178" s="17"/>
      <c r="H178" s="17"/>
    </row>
    <row r="179" customFormat="false" ht="13.5" hidden="false" customHeight="true" outlineLevel="0" collapsed="false">
      <c r="A179" s="23" t="s">
        <v>182</v>
      </c>
      <c r="B179" s="16" t="s">
        <v>67</v>
      </c>
      <c r="C179" s="17"/>
      <c r="D179" s="17"/>
      <c r="E179" s="17"/>
      <c r="F179" s="17"/>
      <c r="G179" s="17"/>
      <c r="H179" s="17"/>
    </row>
    <row r="180" customFormat="false" ht="13.5" hidden="false" customHeight="true" outlineLevel="0" collapsed="false">
      <c r="A180" s="17"/>
      <c r="B180" s="16"/>
      <c r="C180" s="17"/>
      <c r="D180" s="17"/>
      <c r="E180" s="17"/>
      <c r="F180" s="17"/>
      <c r="G180" s="17"/>
      <c r="H180" s="17"/>
    </row>
    <row r="181" customFormat="false" ht="13.5" hidden="false" customHeight="true" outlineLevel="0" collapsed="false">
      <c r="A181" s="17" t="s">
        <v>183</v>
      </c>
      <c r="B181" s="16"/>
      <c r="C181" s="20" t="n">
        <v>-10.4</v>
      </c>
      <c r="D181" s="20" t="n">
        <v>-22.3</v>
      </c>
      <c r="E181" s="20" t="n">
        <v>-4.5</v>
      </c>
      <c r="F181" s="20" t="n">
        <v>-8.6</v>
      </c>
      <c r="G181" s="20" t="n">
        <v>-13.7</v>
      </c>
      <c r="H181" s="20" t="n">
        <v>-14.8</v>
      </c>
    </row>
    <row r="182" customFormat="false" ht="13.5" hidden="false" customHeight="true" outlineLevel="0" collapsed="false">
      <c r="A182" s="17" t="s">
        <v>184</v>
      </c>
      <c r="B182" s="16"/>
      <c r="C182" s="20" t="n">
        <v>9</v>
      </c>
      <c r="D182" s="20" t="n">
        <v>12.5</v>
      </c>
      <c r="E182" s="20" t="n">
        <v>7.9</v>
      </c>
      <c r="F182" s="20" t="n">
        <v>6.8</v>
      </c>
      <c r="G182" s="20" t="n">
        <v>7.1</v>
      </c>
      <c r="H182" s="20" t="n">
        <v>7.2</v>
      </c>
    </row>
    <row r="183" customFormat="false" ht="13.5" hidden="false" customHeight="true" outlineLevel="0" collapsed="false">
      <c r="A183" s="17" t="s">
        <v>185</v>
      </c>
      <c r="B183" s="16"/>
      <c r="C183" s="20" t="n">
        <v>-1.4</v>
      </c>
      <c r="D183" s="20" t="n">
        <v>-9.8</v>
      </c>
      <c r="E183" s="20" t="n">
        <v>3.4</v>
      </c>
      <c r="F183" s="20" t="n">
        <v>-1.8</v>
      </c>
      <c r="G183" s="20" t="n">
        <v>-6.6</v>
      </c>
      <c r="H183" s="20" t="n">
        <v>-7.6</v>
      </c>
    </row>
    <row r="184" customFormat="false" ht="13.5" hidden="false" customHeight="true" outlineLevel="0" collapsed="false">
      <c r="A184" s="17"/>
      <c r="B184" s="16"/>
      <c r="C184" s="20"/>
      <c r="D184" s="20"/>
      <c r="E184" s="20"/>
      <c r="F184" s="20"/>
      <c r="G184" s="20"/>
      <c r="H184" s="20"/>
    </row>
    <row r="185" customFormat="false" ht="13.5" hidden="false" customHeight="true" outlineLevel="0" collapsed="false">
      <c r="A185" s="17" t="s">
        <v>186</v>
      </c>
      <c r="B185" s="16" t="s">
        <v>62</v>
      </c>
      <c r="C185" s="20" t="n">
        <v>-0.756756756756757</v>
      </c>
      <c r="D185" s="20" t="n">
        <v>-4.87562189054726</v>
      </c>
      <c r="E185" s="20" t="n">
        <v>2.2972972972973</v>
      </c>
      <c r="F185" s="20" t="n">
        <v>-1</v>
      </c>
      <c r="G185" s="20" t="n">
        <v>-2.76150627615063</v>
      </c>
      <c r="H185" s="20" t="n">
        <v>-2.90076335877863</v>
      </c>
      <c r="I185" s="40"/>
    </row>
    <row r="186" customFormat="false" ht="13.5" hidden="false" customHeight="true" outlineLevel="0" collapsed="false">
      <c r="A186" s="17"/>
      <c r="B186" s="16"/>
      <c r="C186" s="20"/>
      <c r="D186" s="20"/>
      <c r="E186" s="20"/>
      <c r="F186" s="20"/>
      <c r="G186" s="20"/>
      <c r="H186" s="20"/>
    </row>
    <row r="187" customFormat="false" ht="13.5" hidden="false" customHeight="true" outlineLevel="0" collapsed="false">
      <c r="A187" s="17" t="s">
        <v>187</v>
      </c>
      <c r="B187" s="16" t="s">
        <v>67</v>
      </c>
      <c r="C187" s="20" t="n">
        <v>4.7</v>
      </c>
      <c r="D187" s="20" t="n">
        <v>9.4</v>
      </c>
      <c r="E187" s="20" t="n">
        <v>-14.2</v>
      </c>
      <c r="F187" s="20" t="n">
        <v>1.8</v>
      </c>
      <c r="G187" s="20" t="n">
        <v>5.6</v>
      </c>
      <c r="H187" s="20" t="n">
        <v>7.6</v>
      </c>
    </row>
    <row r="188" customFormat="false" ht="13.5" hidden="false" customHeight="true" outlineLevel="0" collapsed="false">
      <c r="A188" s="17" t="s">
        <v>188</v>
      </c>
      <c r="B188" s="16"/>
      <c r="C188" s="20" t="n">
        <v>0.1</v>
      </c>
      <c r="D188" s="20" t="n">
        <v>0.1</v>
      </c>
      <c r="E188" s="20" t="n">
        <v>2.8</v>
      </c>
      <c r="F188" s="20" t="n">
        <v>0.4</v>
      </c>
      <c r="G188" s="20" t="n">
        <v>0.1</v>
      </c>
      <c r="H188" s="20" t="n">
        <v>2</v>
      </c>
    </row>
    <row r="189" customFormat="false" ht="13.5" hidden="false" customHeight="true" outlineLevel="0" collapsed="false">
      <c r="A189" s="17" t="s">
        <v>189</v>
      </c>
      <c r="B189" s="16"/>
      <c r="C189" s="20" t="n">
        <v>3.4</v>
      </c>
      <c r="D189" s="20" t="n">
        <v>1</v>
      </c>
      <c r="E189" s="20" t="n">
        <v>-4.5</v>
      </c>
      <c r="F189" s="20" t="n">
        <v>-0.7</v>
      </c>
      <c r="G189" s="20" t="n">
        <v>2.2</v>
      </c>
      <c r="H189" s="20" t="n">
        <v>2.5</v>
      </c>
    </row>
    <row r="190" customFormat="false" ht="13.5" hidden="false" customHeight="true" outlineLevel="0" collapsed="false">
      <c r="A190" s="17" t="s">
        <v>190</v>
      </c>
      <c r="B190" s="16"/>
      <c r="C190" s="20" t="n">
        <v>1.9</v>
      </c>
      <c r="D190" s="20" t="n">
        <v>-2.7</v>
      </c>
      <c r="E190" s="20" t="n">
        <v>-2.1</v>
      </c>
      <c r="F190" s="20" t="n">
        <v>-0.2</v>
      </c>
      <c r="G190" s="20" t="n">
        <v>5.1</v>
      </c>
      <c r="H190" s="20"/>
    </row>
    <row r="191" customFormat="false" ht="13.5" hidden="false" customHeight="true" outlineLevel="0" collapsed="false">
      <c r="A191" s="17" t="s">
        <v>191</v>
      </c>
      <c r="B191" s="16"/>
      <c r="C191" s="20" t="n">
        <v>5.2</v>
      </c>
      <c r="D191" s="20" t="n">
        <v>3</v>
      </c>
      <c r="E191" s="20" t="n">
        <v>-2.7</v>
      </c>
      <c r="F191" s="20" t="n">
        <v>6.2</v>
      </c>
      <c r="G191" s="20" t="n">
        <v>4.1</v>
      </c>
      <c r="H191" s="20" t="n">
        <v>2</v>
      </c>
    </row>
    <row r="192" customFormat="false" ht="13.5" hidden="false" customHeight="true" outlineLevel="0" collapsed="false">
      <c r="A192" s="17"/>
      <c r="B192" s="16"/>
      <c r="C192" s="17"/>
      <c r="D192" s="17"/>
      <c r="E192" s="17"/>
      <c r="F192" s="17"/>
      <c r="G192" s="17"/>
      <c r="H192" s="17"/>
    </row>
    <row r="193" customFormat="false" ht="13.5" hidden="false" customHeight="true" outlineLevel="0" collapsed="false">
      <c r="A193" s="15" t="s">
        <v>192</v>
      </c>
      <c r="B193" s="16" t="s">
        <v>67</v>
      </c>
      <c r="C193" s="17"/>
      <c r="D193" s="17"/>
      <c r="E193" s="17"/>
      <c r="F193" s="17"/>
      <c r="G193" s="17"/>
      <c r="H193" s="17"/>
    </row>
    <row r="194" customFormat="false" ht="13.5" hidden="false" customHeight="true" outlineLevel="0" collapsed="false">
      <c r="A194" s="17"/>
      <c r="B194" s="16"/>
      <c r="C194" s="17"/>
      <c r="D194" s="17"/>
      <c r="E194" s="17"/>
      <c r="F194" s="17"/>
      <c r="G194" s="17"/>
      <c r="H194" s="17"/>
    </row>
    <row r="195" customFormat="false" ht="13.5" hidden="false" customHeight="true" outlineLevel="0" collapsed="false">
      <c r="A195" s="19" t="s">
        <v>193</v>
      </c>
      <c r="B195" s="16"/>
      <c r="C195" s="20" t="n">
        <v>23.3</v>
      </c>
      <c r="D195" s="20" t="n">
        <v>19.6</v>
      </c>
      <c r="E195" s="20" t="n">
        <v>18.7</v>
      </c>
      <c r="F195" s="20" t="n">
        <v>26.7</v>
      </c>
      <c r="G195" s="20" t="n">
        <v>33.6</v>
      </c>
      <c r="H195" s="20"/>
    </row>
    <row r="196" customFormat="false" ht="13.5" hidden="false" customHeight="true" outlineLevel="0" collapsed="false">
      <c r="A196" s="17" t="s">
        <v>194</v>
      </c>
      <c r="B196" s="16"/>
      <c r="C196" s="20" t="n">
        <v>8.2</v>
      </c>
      <c r="D196" s="20" t="n">
        <v>16.7</v>
      </c>
      <c r="E196" s="20" t="n">
        <v>13.4</v>
      </c>
      <c r="F196" s="20" t="n">
        <v>11.1</v>
      </c>
      <c r="G196" s="20" t="n">
        <v>14.9</v>
      </c>
      <c r="H196" s="20"/>
    </row>
    <row r="197" customFormat="false" ht="13.5" hidden="false" customHeight="true" outlineLevel="0" collapsed="false">
      <c r="A197" s="17" t="s">
        <v>9</v>
      </c>
      <c r="B197" s="16"/>
      <c r="C197" s="20" t="n">
        <v>31.5</v>
      </c>
      <c r="D197" s="20" t="n">
        <v>36.3</v>
      </c>
      <c r="E197" s="20" t="n">
        <v>32.1</v>
      </c>
      <c r="F197" s="20" t="n">
        <v>37.8</v>
      </c>
      <c r="G197" s="20" t="n">
        <v>48.5</v>
      </c>
      <c r="H197" s="20"/>
    </row>
    <row r="198" customFormat="false" ht="13.5" hidden="false" customHeight="true" outlineLevel="0" collapsed="false">
      <c r="A198" s="17"/>
      <c r="B198" s="16"/>
      <c r="C198" s="17"/>
      <c r="D198" s="17"/>
      <c r="E198" s="17"/>
      <c r="F198" s="17"/>
      <c r="G198" s="17"/>
      <c r="H198" s="17"/>
    </row>
    <row r="199" customFormat="false" ht="13.5" hidden="false" customHeight="true" outlineLevel="0" collapsed="false">
      <c r="A199" s="15" t="s">
        <v>195</v>
      </c>
      <c r="B199" s="16" t="s">
        <v>196</v>
      </c>
      <c r="C199" s="17"/>
      <c r="D199" s="17"/>
      <c r="E199" s="17"/>
      <c r="F199" s="17"/>
      <c r="G199" s="17"/>
      <c r="H199" s="17"/>
    </row>
    <row r="200" customFormat="false" ht="13.5" hidden="false" customHeight="true" outlineLevel="0" collapsed="false">
      <c r="A200" s="17" t="s">
        <v>9</v>
      </c>
      <c r="B200" s="16"/>
      <c r="C200" s="22" t="n">
        <v>102983</v>
      </c>
      <c r="D200" s="22" t="n">
        <v>118686</v>
      </c>
      <c r="E200" s="22" t="n">
        <v>113948</v>
      </c>
      <c r="F200" s="22" t="n">
        <v>130928</v>
      </c>
      <c r="G200" s="22" t="n">
        <v>147264</v>
      </c>
      <c r="H200" s="22"/>
    </row>
    <row r="201" customFormat="false" ht="13.5" hidden="false" customHeight="true" outlineLevel="0" collapsed="false">
      <c r="A201" s="17" t="s">
        <v>197</v>
      </c>
      <c r="B201" s="16"/>
      <c r="C201" s="22" t="n">
        <v>80062</v>
      </c>
      <c r="D201" s="22" t="n">
        <v>90385</v>
      </c>
      <c r="E201" s="22" t="n">
        <v>97707</v>
      </c>
      <c r="F201" s="22" t="n">
        <v>114504</v>
      </c>
      <c r="G201" s="22" t="n">
        <v>124342</v>
      </c>
      <c r="H201" s="22"/>
    </row>
    <row r="202" customFormat="false" ht="13.5" hidden="false" customHeight="true" outlineLevel="0" collapsed="false">
      <c r="A202" s="17" t="s">
        <v>74</v>
      </c>
      <c r="B202" s="16"/>
      <c r="C202" s="22" t="n">
        <v>42383</v>
      </c>
      <c r="D202" s="22" t="n">
        <v>47803</v>
      </c>
      <c r="E202" s="22" t="n">
        <v>46287</v>
      </c>
      <c r="F202" s="22" t="n">
        <v>63928</v>
      </c>
      <c r="G202" s="22" t="n">
        <v>65624</v>
      </c>
      <c r="H202" s="22"/>
    </row>
    <row r="203" customFormat="false" ht="13.5" hidden="false" customHeight="true" outlineLevel="0" collapsed="false">
      <c r="A203" s="17" t="s">
        <v>198</v>
      </c>
      <c r="B203" s="16"/>
      <c r="C203" s="22" t="n">
        <v>10312</v>
      </c>
      <c r="D203" s="22" t="n">
        <v>13429</v>
      </c>
      <c r="E203" s="22" t="n">
        <v>23753</v>
      </c>
      <c r="F203" s="22" t="n">
        <v>20344</v>
      </c>
      <c r="G203" s="22" t="n">
        <v>21490</v>
      </c>
      <c r="H203" s="22"/>
    </row>
    <row r="204" customFormat="false" ht="13.5" hidden="false" customHeight="true" outlineLevel="0" collapsed="false">
      <c r="A204" s="17" t="s">
        <v>75</v>
      </c>
      <c r="B204" s="16"/>
      <c r="C204" s="22" t="n">
        <v>27367</v>
      </c>
      <c r="D204" s="22" t="n">
        <v>29153</v>
      </c>
      <c r="E204" s="22" t="n">
        <v>27667</v>
      </c>
      <c r="F204" s="22" t="n">
        <v>30236</v>
      </c>
      <c r="G204" s="22" t="n">
        <v>32518</v>
      </c>
      <c r="H204" s="22"/>
    </row>
    <row r="205" customFormat="false" ht="13.5" hidden="false" customHeight="true" outlineLevel="0" collapsed="false">
      <c r="A205" s="17" t="s">
        <v>199</v>
      </c>
      <c r="B205" s="16"/>
      <c r="C205" s="22" t="n">
        <v>19885</v>
      </c>
      <c r="D205" s="22" t="n">
        <v>21572</v>
      </c>
      <c r="E205" s="22" t="n">
        <v>23026</v>
      </c>
      <c r="F205" s="22" t="n">
        <v>25578</v>
      </c>
      <c r="G205" s="22" t="n">
        <v>27466</v>
      </c>
      <c r="H205" s="22"/>
    </row>
    <row r="206" customFormat="false" ht="13.5" hidden="false" customHeight="true" outlineLevel="0" collapsed="false">
      <c r="A206" s="17" t="s">
        <v>200</v>
      </c>
      <c r="B206" s="16"/>
      <c r="C206" s="22" t="n">
        <v>7482</v>
      </c>
      <c r="D206" s="22" t="n">
        <v>7581</v>
      </c>
      <c r="E206" s="22" t="n">
        <v>4641</v>
      </c>
      <c r="F206" s="22" t="n">
        <v>4658</v>
      </c>
      <c r="G206" s="22" t="n">
        <v>5052</v>
      </c>
      <c r="H206" s="22"/>
    </row>
    <row r="207" customFormat="false" ht="13.5" hidden="false" customHeight="true" outlineLevel="0" collapsed="false">
      <c r="A207" s="17" t="s">
        <v>201</v>
      </c>
      <c r="B207" s="16"/>
      <c r="C207" s="22" t="n">
        <v>22921</v>
      </c>
      <c r="D207" s="22" t="n">
        <v>28301</v>
      </c>
      <c r="E207" s="22" t="n">
        <v>16241</v>
      </c>
      <c r="F207" s="22" t="n">
        <v>16424</v>
      </c>
      <c r="G207" s="22" t="n">
        <v>22922</v>
      </c>
      <c r="H207" s="22"/>
    </row>
    <row r="208" customFormat="false" ht="13.5" hidden="false" customHeight="true" outlineLevel="0" collapsed="false">
      <c r="A208" s="17" t="s">
        <v>74</v>
      </c>
      <c r="B208" s="16"/>
      <c r="C208" s="22"/>
      <c r="D208" s="22" t="n">
        <v>1000</v>
      </c>
      <c r="E208" s="22" t="n">
        <v>0</v>
      </c>
      <c r="F208" s="22" t="n">
        <v>0</v>
      </c>
      <c r="G208" s="22" t="n">
        <v>0</v>
      </c>
      <c r="H208" s="22"/>
    </row>
    <row r="209" customFormat="false" ht="13.5" hidden="false" customHeight="true" outlineLevel="0" collapsed="false">
      <c r="A209" s="17" t="s">
        <v>198</v>
      </c>
      <c r="B209" s="16"/>
      <c r="C209" s="22" t="n">
        <v>686</v>
      </c>
      <c r="D209" s="22" t="n">
        <v>653</v>
      </c>
      <c r="E209" s="22" t="n">
        <v>590</v>
      </c>
      <c r="F209" s="22" t="n">
        <v>1655</v>
      </c>
      <c r="G209" s="22" t="n">
        <v>2861</v>
      </c>
      <c r="H209" s="22"/>
    </row>
    <row r="210" customFormat="false" ht="13.5" hidden="false" customHeight="true" outlineLevel="0" collapsed="false">
      <c r="A210" s="17" t="s">
        <v>75</v>
      </c>
      <c r="B210" s="16"/>
      <c r="C210" s="22" t="n">
        <v>22235</v>
      </c>
      <c r="D210" s="22" t="n">
        <v>26648</v>
      </c>
      <c r="E210" s="22" t="n">
        <v>15651</v>
      </c>
      <c r="F210" s="22" t="n">
        <v>14769</v>
      </c>
      <c r="G210" s="22" t="n">
        <v>20061</v>
      </c>
      <c r="H210" s="22"/>
    </row>
    <row r="211" customFormat="false" ht="13.5" hidden="false" customHeight="true" outlineLevel="0" collapsed="false">
      <c r="A211" s="17" t="s">
        <v>199</v>
      </c>
      <c r="B211" s="16"/>
      <c r="C211" s="39" t="n">
        <v>9063</v>
      </c>
      <c r="D211" s="39" t="n">
        <v>9748</v>
      </c>
      <c r="E211" s="22" t="n">
        <v>7654</v>
      </c>
      <c r="F211" s="22" t="n">
        <v>8425</v>
      </c>
      <c r="G211" s="22" t="n">
        <v>10373</v>
      </c>
      <c r="H211" s="22"/>
    </row>
    <row r="212" customFormat="false" ht="13.5" hidden="false" customHeight="true" outlineLevel="0" collapsed="false">
      <c r="A212" s="17" t="s">
        <v>200</v>
      </c>
      <c r="B212" s="16"/>
      <c r="C212" s="22" t="n">
        <v>13172</v>
      </c>
      <c r="D212" s="22" t="n">
        <v>16900</v>
      </c>
      <c r="E212" s="22" t="n">
        <v>7997</v>
      </c>
      <c r="F212" s="22" t="n">
        <v>6344</v>
      </c>
      <c r="G212" s="22" t="n">
        <v>9688</v>
      </c>
      <c r="H212" s="22"/>
    </row>
    <row r="213" customFormat="false" ht="13.5" hidden="false" customHeight="true" outlineLevel="0" collapsed="false">
      <c r="A213" s="17"/>
      <c r="B213" s="16"/>
      <c r="C213" s="22"/>
      <c r="D213" s="22"/>
      <c r="E213" s="22"/>
      <c r="F213" s="22"/>
      <c r="G213" s="22"/>
      <c r="H213" s="22"/>
    </row>
    <row r="214" customFormat="false" ht="13.5" hidden="false" customHeight="true" outlineLevel="0" collapsed="false">
      <c r="A214" s="15" t="s">
        <v>202</v>
      </c>
      <c r="B214" s="16"/>
      <c r="C214" s="17"/>
      <c r="D214" s="17"/>
      <c r="E214" s="17"/>
      <c r="F214" s="17"/>
      <c r="G214" s="17"/>
      <c r="H214" s="17"/>
    </row>
    <row r="215" customFormat="false" ht="13.5" hidden="false" customHeight="true" outlineLevel="0" collapsed="false">
      <c r="A215" s="15"/>
      <c r="B215" s="16"/>
      <c r="C215" s="17"/>
      <c r="D215" s="17"/>
      <c r="E215" s="17"/>
      <c r="F215" s="17"/>
      <c r="G215" s="17"/>
      <c r="H215" s="17"/>
    </row>
    <row r="216" customFormat="false" ht="13.5" hidden="false" customHeight="true" outlineLevel="0" collapsed="false">
      <c r="A216" s="17" t="s">
        <v>203</v>
      </c>
      <c r="B216" s="16"/>
      <c r="C216" s="22" t="n">
        <v>256</v>
      </c>
      <c r="D216" s="22" t="n">
        <v>287</v>
      </c>
      <c r="E216" s="22" t="n">
        <v>279</v>
      </c>
      <c r="F216" s="22" t="n">
        <v>262</v>
      </c>
      <c r="G216" s="22" t="n">
        <v>264</v>
      </c>
      <c r="H216" s="22"/>
    </row>
    <row r="217" customFormat="false" ht="13.5" hidden="false" customHeight="true" outlineLevel="0" collapsed="false">
      <c r="A217" s="17" t="s">
        <v>204</v>
      </c>
      <c r="B217" s="16" t="s">
        <v>70</v>
      </c>
      <c r="C217" s="22" t="n">
        <v>1654</v>
      </c>
      <c r="D217" s="22" t="n">
        <v>817</v>
      </c>
      <c r="E217" s="22" t="n">
        <v>558</v>
      </c>
      <c r="F217" s="22" t="n">
        <v>368</v>
      </c>
      <c r="G217" s="22" t="n">
        <v>778</v>
      </c>
      <c r="H217" s="22"/>
    </row>
    <row r="218" customFormat="false" ht="13.5" hidden="false" customHeight="true" outlineLevel="0" collapsed="false">
      <c r="A218" s="17" t="s">
        <v>205</v>
      </c>
      <c r="B218" s="16" t="s">
        <v>196</v>
      </c>
      <c r="C218" s="22" t="n">
        <v>356</v>
      </c>
      <c r="D218" s="22" t="n">
        <v>740</v>
      </c>
      <c r="E218" s="22" t="n">
        <v>324</v>
      </c>
      <c r="F218" s="22" t="n">
        <v>281</v>
      </c>
      <c r="G218" s="22" t="n">
        <v>407</v>
      </c>
      <c r="H218" s="22"/>
    </row>
    <row r="219" customFormat="false" ht="13.5" hidden="false" customHeight="true" outlineLevel="0" collapsed="false">
      <c r="A219" s="17" t="s">
        <v>206</v>
      </c>
      <c r="B219" s="16" t="s">
        <v>196</v>
      </c>
      <c r="C219" s="22" t="n">
        <v>84034</v>
      </c>
      <c r="D219" s="22" t="n">
        <v>181934</v>
      </c>
      <c r="E219" s="22" t="n">
        <v>80400</v>
      </c>
      <c r="F219" s="22" t="n">
        <v>70756</v>
      </c>
      <c r="G219" s="22" t="n">
        <v>100165</v>
      </c>
      <c r="H219" s="22"/>
    </row>
    <row r="220" customFormat="false" ht="13.5" hidden="false" customHeight="true" outlineLevel="0" collapsed="false">
      <c r="A220" s="17" t="s">
        <v>207</v>
      </c>
      <c r="B220" s="16" t="s">
        <v>196</v>
      </c>
      <c r="C220" s="22" t="n">
        <v>114271</v>
      </c>
      <c r="D220" s="22" t="n">
        <v>69507</v>
      </c>
      <c r="E220" s="22" t="n">
        <v>47689</v>
      </c>
      <c r="F220" s="22" t="n">
        <v>34402</v>
      </c>
      <c r="G220" s="22" t="n">
        <v>69003</v>
      </c>
      <c r="H220" s="22"/>
    </row>
    <row r="221" customFormat="false" ht="13.5" hidden="false" customHeight="true" outlineLevel="0" collapsed="false">
      <c r="A221" s="17" t="s">
        <v>208</v>
      </c>
      <c r="B221" s="16"/>
      <c r="C221" s="22" t="n">
        <v>38</v>
      </c>
      <c r="D221" s="22" t="n">
        <v>17</v>
      </c>
      <c r="E221" s="22" t="n">
        <v>108</v>
      </c>
      <c r="F221" s="22" t="n">
        <v>196</v>
      </c>
      <c r="G221" s="17" t="n">
        <v>15</v>
      </c>
      <c r="H221" s="17"/>
    </row>
    <row r="222" s="27" customFormat="true" ht="13.5" hidden="false" customHeight="true" outlineLevel="0" collapsed="false">
      <c r="A222" s="41" t="s">
        <v>166</v>
      </c>
      <c r="B222" s="26"/>
      <c r="C222" s="42"/>
      <c r="D222" s="42"/>
      <c r="E222" s="42"/>
      <c r="F222" s="42"/>
    </row>
    <row r="223" s="30" customFormat="true" ht="13.5" hidden="false" customHeight="true" outlineLevel="0" collapsed="false">
      <c r="A223" s="43"/>
      <c r="B223" s="29"/>
      <c r="C223" s="44"/>
      <c r="D223" s="44"/>
      <c r="E223" s="44"/>
      <c r="F223" s="44"/>
    </row>
    <row r="224" s="30" customFormat="true" ht="13.5" hidden="false" customHeight="true" outlineLevel="0" collapsed="false">
      <c r="A224" s="43"/>
      <c r="B224" s="29"/>
      <c r="C224" s="44"/>
      <c r="D224" s="44"/>
      <c r="E224" s="44"/>
      <c r="F224" s="44"/>
    </row>
    <row r="225" customFormat="false" ht="12.75" hidden="false" customHeight="false" outlineLevel="0" collapsed="false">
      <c r="A225" s="14"/>
      <c r="B225" s="35" t="s">
        <v>209</v>
      </c>
    </row>
    <row r="227" customFormat="false" ht="12.75" hidden="false" customHeight="false" outlineLevel="0" collapsed="false">
      <c r="B227" s="45"/>
    </row>
    <row r="228" customFormat="false" ht="12.75" hidden="false" customHeight="false" outlineLevel="0" collapsed="false">
      <c r="A228" s="14"/>
    </row>
    <row r="243" customFormat="false" ht="12.75" hidden="false" customHeight="false" outlineLevel="0" collapsed="false">
      <c r="A243" s="14"/>
    </row>
    <row r="253" customFormat="false" ht="12.75" hidden="false" customHeight="false" outlineLevel="0" collapsed="false">
      <c r="A253" s="46"/>
    </row>
    <row r="254" customFormat="false" ht="12.75" hidden="false" customHeight="false" outlineLevel="0" collapsed="false">
      <c r="A254" s="46"/>
    </row>
    <row r="255" customFormat="false" ht="12.75" hidden="false" customHeight="false" outlineLevel="0" collapsed="false">
      <c r="A255" s="46"/>
    </row>
    <row r="256" customFormat="false" ht="12.75" hidden="false" customHeight="false" outlineLevel="0" collapsed="false">
      <c r="A256" s="46"/>
    </row>
    <row r="260" customFormat="false" ht="12.75" hidden="false" customHeight="false" outlineLevel="0" collapsed="false">
      <c r="A260" s="46"/>
    </row>
    <row r="261" customFormat="false" ht="12.75" hidden="false" customHeight="false" outlineLevel="0" collapsed="false">
      <c r="A261" s="46"/>
    </row>
    <row r="262" customFormat="false" ht="12.75" hidden="false" customHeight="false" outlineLevel="0" collapsed="false">
      <c r="A262" s="46"/>
    </row>
    <row r="263" customFormat="false" ht="12.75" hidden="false" customHeight="false" outlineLevel="0" collapsed="false">
      <c r="A263" s="46"/>
    </row>
    <row r="267" customFormat="false" ht="12.75" hidden="false" customHeight="false" outlineLevel="0" collapsed="false">
      <c r="A267" s="14"/>
    </row>
    <row r="269" customFormat="false" ht="12.75" hidden="false" customHeight="false" outlineLevel="0" collapsed="false">
      <c r="A269" s="14"/>
    </row>
    <row r="275" customFormat="false" ht="12.75" hidden="false" customHeight="false" outlineLevel="0" collapsed="false">
      <c r="A275" s="14"/>
    </row>
    <row r="286" customFormat="false" ht="12.75" hidden="false" customHeight="false" outlineLevel="0" collapsed="false">
      <c r="B286" s="45"/>
    </row>
    <row r="287" customFormat="false" ht="12.75" hidden="false" customHeight="false" outlineLevel="0" collapsed="false">
      <c r="A287" s="14"/>
    </row>
    <row r="296" customFormat="false" ht="12.75" hidden="false" customHeight="false" outlineLevel="0" collapsed="false">
      <c r="A296" s="14"/>
    </row>
    <row r="323" customFormat="false" ht="12.75" hidden="false" customHeight="false" outlineLevel="0" collapsed="false">
      <c r="A323" s="14"/>
    </row>
    <row r="336" customFormat="false" ht="12.75" hidden="false" customHeight="false" outlineLevel="0" collapsed="false">
      <c r="A336" s="14"/>
    </row>
    <row r="342" customFormat="false" ht="12.75" hidden="false" customHeight="false" outlineLevel="0" collapsed="false">
      <c r="B342" s="45"/>
    </row>
    <row r="343" customFormat="false" ht="12.75" hidden="false" customHeight="false" outlineLevel="0" collapsed="false">
      <c r="A343" s="14"/>
    </row>
    <row r="352" customFormat="false" ht="12.75" hidden="false" customHeight="false" outlineLevel="0" collapsed="false">
      <c r="A352" s="14"/>
    </row>
    <row r="354" customFormat="false" ht="12.75" hidden="false" customHeight="false" outlineLevel="0" collapsed="false">
      <c r="A354" s="14"/>
    </row>
    <row r="364" customFormat="false" ht="12.75" hidden="false" customHeight="false" outlineLevel="0" collapsed="false">
      <c r="A364" s="14"/>
    </row>
    <row r="374" customFormat="false" ht="12.75" hidden="false" customHeight="false" outlineLevel="0" collapsed="false">
      <c r="A374" s="14"/>
    </row>
    <row r="386" customFormat="false" ht="12.75" hidden="false" customHeight="false" outlineLevel="0" collapsed="false">
      <c r="A386" s="14"/>
    </row>
    <row r="400" customFormat="false" ht="12.75" hidden="false" customHeight="false" outlineLevel="0" collapsed="false">
      <c r="A400" s="14"/>
    </row>
    <row r="406" customFormat="false" ht="12.75" hidden="false" customHeight="false" outlineLevel="0" collapsed="false">
      <c r="A406" s="14"/>
    </row>
  </sheetData>
  <printOptions headings="false" gridLines="false" gridLinesSet="true" horizontalCentered="true" verticalCentered="true"/>
  <pageMargins left="0.747916666666667" right="0.609722222222222" top="0.472222222222222" bottom="0.433333333333333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9" man="true" max="16383" min="0"/>
    <brk id="1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0T20:40:15Z</dcterms:created>
  <dc:creator>TÜRKÝYE BANKALAR BÝRLÝÐÝ</dc:creator>
  <dc:description/>
  <dc:language>en-US</dc:language>
  <cp:lastModifiedBy>gKilinc</cp:lastModifiedBy>
  <cp:lastPrinted>2004-06-11T06:58:34Z</cp:lastPrinted>
  <dcterms:modified xsi:type="dcterms:W3CDTF">2004-06-05T19:14:15Z</dcterms:modified>
  <cp:revision>0</cp:revision>
  <dc:subject/>
  <dc:title/>
</cp:coreProperties>
</file>