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türkçe" sheetId="1" state="visible" r:id="rId2"/>
    <sheet name="ingilizce" sheetId="2" state="visible" r:id="rId3"/>
  </sheets>
  <definedNames>
    <definedName function="false" hidden="false" localSheetId="0" name="_xlnm.Print_Area" vbProcedure="false">türkçe!$A$1:$AO$250</definedName>
    <definedName function="false" hidden="false" localSheetId="0" name="_xlnm.Print_Titles" vbProcedure="false">türkçe!$4:$4</definedName>
    <definedName function="false" hidden="false" localSheetId="1" name="Excel_BuiltIn_Print_Titles" vbProcedure="false">ingilizce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1">
  <si>
    <t xml:space="preserve">Türkiye Ekonomisi </t>
  </si>
  <si>
    <t xml:space="preserve">Temel Ekonomik Göstergeler</t>
  </si>
  <si>
    <t xml:space="preserve">Birim</t>
  </si>
  <si>
    <t xml:space="preserve">1992</t>
  </si>
  <si>
    <t xml:space="preserve">1993</t>
  </si>
  <si>
    <t xml:space="preserve">1994</t>
  </si>
  <si>
    <t xml:space="preserve">1997*</t>
  </si>
  <si>
    <t xml:space="preserve">1998**</t>
  </si>
  <si>
    <t xml:space="preserve">Tahmin</t>
  </si>
  <si>
    <t xml:space="preserve">İstikrar Programı Uygulanması</t>
  </si>
  <si>
    <t xml:space="preserve">Bugübkü değer</t>
  </si>
  <si>
    <t xml:space="preserve">Büyüme</t>
  </si>
  <si>
    <t xml:space="preserve">Enflasyon</t>
  </si>
  <si>
    <t xml:space="preserve">Faiz</t>
  </si>
  <si>
    <t xml:space="preserve">GSMH (yeni seri)</t>
  </si>
  <si>
    <t xml:space="preserve">%</t>
  </si>
  <si>
    <t xml:space="preserve">Vergi matrahı</t>
  </si>
  <si>
    <t xml:space="preserve">    Tarım</t>
  </si>
  <si>
    <t xml:space="preserve">    Sanayi</t>
  </si>
  <si>
    <t xml:space="preserve">    Hizmetler</t>
  </si>
  <si>
    <t xml:space="preserve">Enflas</t>
  </si>
  <si>
    <t xml:space="preserve">Sektörel dağılım (cari fiyatlarla)</t>
  </si>
  <si>
    <t xml:space="preserve">GSMH</t>
  </si>
  <si>
    <t xml:space="preserve">Milyar dolar</t>
  </si>
  <si>
    <t xml:space="preserve">Anapara</t>
  </si>
  <si>
    <t xml:space="preserve">Milyar TL</t>
  </si>
  <si>
    <t xml:space="preserve">Nüfus</t>
  </si>
  <si>
    <t xml:space="preserve">Milyon</t>
  </si>
  <si>
    <t xml:space="preserve">Kişi başına GSMH</t>
  </si>
  <si>
    <t xml:space="preserve">Dolar</t>
  </si>
  <si>
    <t xml:space="preserve">Arındırma</t>
  </si>
  <si>
    <t xml:space="preserve">Kaynaklar harcamalar dengesi</t>
  </si>
  <si>
    <t xml:space="preserve">% </t>
  </si>
  <si>
    <t xml:space="preserve">Vergi oranı</t>
  </si>
  <si>
    <t xml:space="preserve">Sabit sermaye yatırımları</t>
  </si>
  <si>
    <t xml:space="preserve">   Kamu</t>
  </si>
  <si>
    <t xml:space="preserve">Reel faiz</t>
  </si>
  <si>
    <t xml:space="preserve">   Özel</t>
  </si>
  <si>
    <t xml:space="preserve">Matrah</t>
  </si>
  <si>
    <t xml:space="preserve">Toplam tüketim</t>
  </si>
  <si>
    <t xml:space="preserve">Sabit sermaye yatırımları/GSMH (cari fiyatlarla)</t>
  </si>
  <si>
    <t xml:space="preserve">Yurtiçi tasarruflar/GSMH (cari fiyatlarla)</t>
  </si>
  <si>
    <t xml:space="preserve">   Kamu tasarrufu/GSMH</t>
  </si>
  <si>
    <t xml:space="preserve">   Özel tasarruf/GSMH</t>
  </si>
  <si>
    <t xml:space="preserve">   Kamu tasarruf oranı</t>
  </si>
  <si>
    <t xml:space="preserve">   Özel tasarruf oranı</t>
  </si>
  <si>
    <t xml:space="preserve">Sabit sermaye yatırımları/GSMH (sabit fiyatlarla)</t>
  </si>
  <si>
    <t xml:space="preserve">Yurtiçi tasarruflar/GSMH (sabit fiyatlarla)</t>
  </si>
  <si>
    <t xml:space="preserve">   Özel tasarrufu/GSMH</t>
  </si>
  <si>
    <t xml:space="preserve">GSMH deflatörü</t>
  </si>
  <si>
    <t xml:space="preserve">İşsizlik</t>
  </si>
  <si>
    <t xml:space="preserve">Genel</t>
  </si>
  <si>
    <t xml:space="preserve">Kent</t>
  </si>
  <si>
    <t xml:space="preserve">Kır</t>
  </si>
  <si>
    <t xml:space="preserve">    Toptan eşya</t>
  </si>
  <si>
    <t xml:space="preserve">       12 aylık değişme</t>
  </si>
  <si>
    <t xml:space="preserve">       Ortalama değişme</t>
  </si>
  <si>
    <t xml:space="preserve">     Tüketici</t>
  </si>
  <si>
    <t xml:space="preserve">Kamu kesimi dengesi</t>
  </si>
  <si>
    <t xml:space="preserve">     Kamu kesimi açığı/GSMH</t>
  </si>
  <si>
    <t xml:space="preserve">     Kamu kesimi açığı (faiz dışı)/GSMH</t>
  </si>
  <si>
    <t xml:space="preserve">     Bütçe açığı/GSMH</t>
  </si>
  <si>
    <t xml:space="preserve">     Bütçe açığı(faiz dışı)/GSMH</t>
  </si>
  <si>
    <t xml:space="preserve">     KİT açığı/GSMH</t>
  </si>
  <si>
    <t xml:space="preserve">     Mahalli idareler</t>
  </si>
  <si>
    <t xml:space="preserve">     Fonlar/GSMH</t>
  </si>
  <si>
    <t xml:space="preserve">     Diğer</t>
  </si>
  <si>
    <t xml:space="preserve">vi</t>
  </si>
  <si>
    <t xml:space="preserve">Konsolide bütçe</t>
  </si>
  <si>
    <t xml:space="preserve">Trilyon TL</t>
  </si>
  <si>
    <t xml:space="preserve">     Bütçe gelirleri</t>
  </si>
  <si>
    <t xml:space="preserve">     Bütçe harcamaları</t>
  </si>
  <si>
    <t xml:space="preserve">     Bütçe dengesi</t>
  </si>
  <si>
    <t xml:space="preserve">     Bütçe dengesi (faiz dışı)</t>
  </si>
  <si>
    <t xml:space="preserve">     Nakit dengesi</t>
  </si>
  <si>
    <t xml:space="preserve">     Finansman</t>
  </si>
  <si>
    <t xml:space="preserve">       Dış borç</t>
  </si>
  <si>
    <t xml:space="preserve">       Tahvil</t>
  </si>
  <si>
    <t xml:space="preserve">       Kısa vadeli</t>
  </si>
  <si>
    <t xml:space="preserve">         Bono</t>
  </si>
  <si>
    <t xml:space="preserve">         MB avansı</t>
  </si>
  <si>
    <t xml:space="preserve">     Bütçe ile ilgili oranlar</t>
  </si>
  <si>
    <t xml:space="preserve">     Bütçe gelirleri/GSMH</t>
  </si>
  <si>
    <t xml:space="preserve">     Bütçe harcamaları/GSMH</t>
  </si>
  <si>
    <t xml:space="preserve">       Personel harcamaları/GSMH</t>
  </si>
  <si>
    <t xml:space="preserve">       Faiz ödemeleri/GSMH</t>
  </si>
  <si>
    <t xml:space="preserve">       Yatırımlar/GSMH</t>
  </si>
  <si>
    <t xml:space="preserve">       </t>
  </si>
  <si>
    <t xml:space="preserve">     Personel harcamaları/toplam harcama</t>
  </si>
  <si>
    <t xml:space="preserve">     Faiz/toplam harcamalar</t>
  </si>
  <si>
    <t xml:space="preserve">     Yatırımlar/toplam harcamalar</t>
  </si>
  <si>
    <t xml:space="preserve">İç borç stoku</t>
  </si>
  <si>
    <t xml:space="preserve">     Tahvil</t>
  </si>
  <si>
    <t xml:space="preserve">     Hazine bonosu</t>
  </si>
  <si>
    <t xml:space="preserve">     Kamu kağıtları</t>
  </si>
  <si>
    <t xml:space="preserve">     MB avansı</t>
  </si>
  <si>
    <t xml:space="preserve">     Kur farkları</t>
  </si>
  <si>
    <t xml:space="preserve">     Toplam</t>
  </si>
  <si>
    <t xml:space="preserve">    Kamu kağıtları/GSMH</t>
  </si>
  <si>
    <t xml:space="preserve">    İç borç stoku/GSMH</t>
  </si>
  <si>
    <t xml:space="preserve">    Tahvil+bono/M2</t>
  </si>
  <si>
    <t xml:space="preserve">Faiz oranları</t>
  </si>
  <si>
    <t xml:space="preserve">(ortalama, brüt, bileşik)</t>
  </si>
  <si>
    <t xml:space="preserve">     3-ay bono</t>
  </si>
  <si>
    <t xml:space="preserve">Döviz kurları</t>
  </si>
  <si>
    <t xml:space="preserve">     Dolar (ortalama)</t>
  </si>
  <si>
    <t xml:space="preserve">     Mark (ortalama)</t>
  </si>
  <si>
    <t xml:space="preserve">Reel kur değişimi (dolar)</t>
  </si>
  <si>
    <t xml:space="preserve">Dış ticaret</t>
  </si>
  <si>
    <t xml:space="preserve">     İhracat</t>
  </si>
  <si>
    <t xml:space="preserve">     İthalat</t>
  </si>
  <si>
    <t xml:space="preserve">     Dış açık</t>
  </si>
  <si>
    <t xml:space="preserve">GSMH'ya oranı</t>
  </si>
  <si>
    <t xml:space="preserve"> </t>
  </si>
  <si>
    <t xml:space="preserve">Uluslararası rezervler</t>
  </si>
  <si>
    <t xml:space="preserve">MB döviz rezervi</t>
  </si>
  <si>
    <t xml:space="preserve">Ticari Bankalar rezervi</t>
  </si>
  <si>
    <t xml:space="preserve">Toplam</t>
  </si>
  <si>
    <t xml:space="preserve">vii</t>
  </si>
  <si>
    <t xml:space="preserve">Merkez Bankası Bilançosu</t>
  </si>
  <si>
    <t xml:space="preserve">Dış varlıklar</t>
  </si>
  <si>
    <t xml:space="preserve">İç varlıklar</t>
  </si>
  <si>
    <t xml:space="preserve">Toplam aktifler</t>
  </si>
  <si>
    <t xml:space="preserve"> Toplam döviz yükümlülükleri</t>
  </si>
  <si>
    <t xml:space="preserve">   Dış yükümlülükler</t>
  </si>
  <si>
    <t xml:space="preserve">   İç yükümlülükler</t>
  </si>
  <si>
    <t xml:space="preserve">Merkez Bankası parası</t>
  </si>
  <si>
    <t xml:space="preserve">   Rezerv para</t>
  </si>
  <si>
    <t xml:space="preserve">Parasal gelişmeler</t>
  </si>
  <si>
    <t xml:space="preserve">M1</t>
  </si>
  <si>
    <t xml:space="preserve">M2</t>
  </si>
  <si>
    <t xml:space="preserve">M2Y</t>
  </si>
  <si>
    <t xml:space="preserve">Repo işlemleri</t>
  </si>
  <si>
    <t xml:space="preserve">M1/rezerv para</t>
  </si>
  <si>
    <t xml:space="preserve">M2/rezerv para</t>
  </si>
  <si>
    <t xml:space="preserve">M2Y/rezerv para</t>
  </si>
  <si>
    <t xml:space="preserve">     Emisyon</t>
  </si>
  <si>
    <t xml:space="preserve">% değişme</t>
  </si>
  <si>
    <t xml:space="preserve">     M1</t>
  </si>
  <si>
    <t xml:space="preserve">     M2</t>
  </si>
  <si>
    <t xml:space="preserve">     M2Y</t>
  </si>
  <si>
    <t xml:space="preserve">       Döviz mevduatı/M2Y</t>
  </si>
  <si>
    <t xml:space="preserve">       Toplam TL mevduat</t>
  </si>
  <si>
    <t xml:space="preserve">Mali sistem ve kamu kesimi açığı</t>
  </si>
  <si>
    <t xml:space="preserve">M2/GSMH</t>
  </si>
  <si>
    <t xml:space="preserve">M2Y/GSMH</t>
  </si>
  <si>
    <t xml:space="preserve">Kamu kesimi açığı/M2</t>
  </si>
  <si>
    <t xml:space="preserve">Kamu kesimi açığı/M2Y</t>
  </si>
  <si>
    <t xml:space="preserve">Kamu kesimi açığı/M2 deki değişim</t>
  </si>
  <si>
    <t xml:space="preserve">Kamu kesimi açığı/M2Y'deki değişim</t>
  </si>
  <si>
    <t xml:space="preserve">İç borç stoku/GSMH</t>
  </si>
  <si>
    <t xml:space="preserve">Tahvil +bono/M2</t>
  </si>
  <si>
    <t xml:space="preserve">Tahvil+bono/M2Y</t>
  </si>
  <si>
    <t xml:space="preserve">Ödemeler dengesi</t>
  </si>
  <si>
    <t xml:space="preserve">Dış ticaret dengesi</t>
  </si>
  <si>
    <t xml:space="preserve">Görünmeyen işlemler dengesi ve transferler</t>
  </si>
  <si>
    <t xml:space="preserve">Cari işlemler dengesi</t>
  </si>
  <si>
    <t xml:space="preserve">-4.9</t>
  </si>
  <si>
    <t xml:space="preserve">Cari işlemler dengesi/GSMH</t>
  </si>
  <si>
    <t xml:space="preserve">Sermaye hareketleri</t>
  </si>
  <si>
    <t xml:space="preserve">     Doğrudan yatırımlar</t>
  </si>
  <si>
    <t xml:space="preserve">     Portföy yatırımları</t>
  </si>
  <si>
    <t xml:space="preserve">     Diğer uzun vadeli sermaye hareketleri</t>
  </si>
  <si>
    <t xml:space="preserve">     Kısa vadeli sermaye hareketleri</t>
  </si>
  <si>
    <t xml:space="preserve">Net hata ve noksan</t>
  </si>
  <si>
    <t xml:space="preserve">Rezervlerdeki değişme</t>
  </si>
  <si>
    <t xml:space="preserve">Dış borç stoku**</t>
  </si>
  <si>
    <t xml:space="preserve">Orta ve uzun vadeli</t>
  </si>
  <si>
    <t xml:space="preserve">***</t>
  </si>
  <si>
    <t xml:space="preserve">Kısa vadeli</t>
  </si>
  <si>
    <t xml:space="preserve">GSMH'ye oranı</t>
  </si>
  <si>
    <t xml:space="preserve">İstanbul Menkul Kıymetler Borsası</t>
  </si>
  <si>
    <t xml:space="preserve">   İşlem gören şirket sayısı</t>
  </si>
  <si>
    <t xml:space="preserve">   Genel endeks</t>
  </si>
  <si>
    <t xml:space="preserve">   Günlük ortalama işlem hacmi</t>
  </si>
  <si>
    <t xml:space="preserve">Milyon dolar</t>
  </si>
  <si>
    <t xml:space="preserve">   Piyasa değeri</t>
  </si>
  <si>
    <t xml:space="preserve">   F/K oranı</t>
  </si>
  <si>
    <t xml:space="preserve">* Gerçekleşme tahmini</t>
  </si>
  <si>
    <t xml:space="preserve">** 1997, Eylül itibariyle, geçici</t>
  </si>
  <si>
    <t xml:space="preserve">viii</t>
  </si>
  <si>
    <t xml:space="preserve">The Turkish Economy</t>
  </si>
  <si>
    <t xml:space="preserve">Main Economic Indicators</t>
  </si>
  <si>
    <t xml:space="preserve">Unit</t>
  </si>
  <si>
    <t xml:space="preserve">Growth</t>
  </si>
  <si>
    <t xml:space="preserve">GNP</t>
  </si>
  <si>
    <t xml:space="preserve">    Agriculture</t>
  </si>
  <si>
    <t xml:space="preserve">    Industry</t>
  </si>
  <si>
    <t xml:space="preserve">    Services</t>
  </si>
  <si>
    <t xml:space="preserve">Sectoral breakdown</t>
  </si>
  <si>
    <t xml:space="preserve">USD billion</t>
  </si>
  <si>
    <t xml:space="preserve">TL trillion</t>
  </si>
  <si>
    <t xml:space="preserve">Population</t>
  </si>
  <si>
    <t xml:space="preserve">Million</t>
  </si>
  <si>
    <t xml:space="preserve">Income per capita</t>
  </si>
  <si>
    <t xml:space="preserve">USD</t>
  </si>
  <si>
    <t xml:space="preserve">Source-use</t>
  </si>
  <si>
    <t xml:space="preserve">Fixed-capital outlays</t>
  </si>
  <si>
    <t xml:space="preserve">   Public</t>
  </si>
  <si>
    <t xml:space="preserve">   Private</t>
  </si>
  <si>
    <t xml:space="preserve">Total Consumption</t>
  </si>
  <si>
    <t xml:space="preserve">Fixed-capital outlays/GNP (at current prices)</t>
  </si>
  <si>
    <t xml:space="preserve">Domestic savings/GNP (at current prices)</t>
  </si>
  <si>
    <t xml:space="preserve">   Public savings/GNP</t>
  </si>
  <si>
    <t xml:space="preserve">   Private savings/GNP</t>
  </si>
  <si>
    <t xml:space="preserve">   Public savings ratio</t>
  </si>
  <si>
    <t xml:space="preserve">   Private savings ratio</t>
  </si>
  <si>
    <t xml:space="preserve">Fixed-capital outlays/GNP (at fixed prices)</t>
  </si>
  <si>
    <t xml:space="preserve">Domestic savings/GNP (at fixed prices)</t>
  </si>
  <si>
    <t xml:space="preserve">GNP deflator</t>
  </si>
  <si>
    <t xml:space="preserve">Unemployment</t>
  </si>
  <si>
    <t xml:space="preserve">Overall</t>
  </si>
  <si>
    <t xml:space="preserve">Urban</t>
  </si>
  <si>
    <t xml:space="preserve">Rural</t>
  </si>
  <si>
    <t xml:space="preserve">Inflation</t>
  </si>
  <si>
    <t xml:space="preserve">   Wholesale</t>
  </si>
  <si>
    <t xml:space="preserve">       Annual change as of December</t>
  </si>
  <si>
    <t xml:space="preserve">       Annual average change as of December</t>
  </si>
  <si>
    <t xml:space="preserve">     Consumer</t>
  </si>
  <si>
    <t xml:space="preserve">Public sector balance, as % of GNP</t>
  </si>
  <si>
    <t xml:space="preserve">     PSBR </t>
  </si>
  <si>
    <t xml:space="preserve">     PSBR (exc. int. payments) </t>
  </si>
  <si>
    <t xml:space="preserve">     Budget deficit</t>
  </si>
  <si>
    <t xml:space="preserve">     Budget deficit (exc. int. payments)</t>
  </si>
  <si>
    <t xml:space="preserve">     SEEs</t>
  </si>
  <si>
    <t xml:space="preserve">     Public administrations</t>
  </si>
  <si>
    <t xml:space="preserve">     Funds</t>
  </si>
  <si>
    <t xml:space="preserve">     Other</t>
  </si>
  <si>
    <t xml:space="preserve">Consolidated budget</t>
  </si>
  <si>
    <t xml:space="preserve">     Revenue</t>
  </si>
  <si>
    <t xml:space="preserve">     Expenditure</t>
  </si>
  <si>
    <t xml:space="preserve">     Primary balance</t>
  </si>
  <si>
    <t xml:space="preserve">     Cash deficit</t>
  </si>
  <si>
    <t xml:space="preserve">     Financing</t>
  </si>
  <si>
    <t xml:space="preserve">       External borrowing</t>
  </si>
  <si>
    <t xml:space="preserve">       G-bonds</t>
  </si>
  <si>
    <t xml:space="preserve">       Short-term financing</t>
  </si>
  <si>
    <t xml:space="preserve">         T-bills</t>
  </si>
  <si>
    <t xml:space="preserve">         CB advances</t>
  </si>
  <si>
    <t xml:space="preserve">Selected ratios</t>
  </si>
  <si>
    <t xml:space="preserve">     Revenue/GNP</t>
  </si>
  <si>
    <t xml:space="preserve">     Expenditure/GNP</t>
  </si>
  <si>
    <t xml:space="preserve">       Personnel expenditure/GNP</t>
  </si>
  <si>
    <t xml:space="preserve">       Interest expenses/GNP</t>
  </si>
  <si>
    <t xml:space="preserve">       Invetsment/GNP</t>
  </si>
  <si>
    <t xml:space="preserve">     Personnel expenses/total expenditure</t>
  </si>
  <si>
    <t xml:space="preserve">     Interest expenses/total expenditure</t>
  </si>
  <si>
    <t xml:space="preserve">     Invetsment/total expenditure</t>
  </si>
  <si>
    <t xml:space="preserve">Outstanding domestic debt</t>
  </si>
  <si>
    <t xml:space="preserve">     G-bonds</t>
  </si>
  <si>
    <t xml:space="preserve">     T-bills</t>
  </si>
  <si>
    <t xml:space="preserve">     Total Government securities</t>
  </si>
  <si>
    <t xml:space="preserve">     CB advances</t>
  </si>
  <si>
    <t xml:space="preserve">     Devaluation account</t>
  </si>
  <si>
    <t xml:space="preserve">     Total</t>
  </si>
  <si>
    <t xml:space="preserve">   Outstanding Domestic G. securities/GNP</t>
  </si>
  <si>
    <t xml:space="preserve">    Outstanding debt/GNP</t>
  </si>
  <si>
    <t xml:space="preserve">    G-bonds+T-bills/M2</t>
  </si>
  <si>
    <t xml:space="preserve">Interest rates</t>
  </si>
  <si>
    <t xml:space="preserve">(Annual simple average)</t>
  </si>
  <si>
    <t xml:space="preserve">     T-bills (3-month)</t>
  </si>
  <si>
    <t xml:space="preserve">Exchange rates</t>
  </si>
  <si>
    <t xml:space="preserve">     USD (Annual average)</t>
  </si>
  <si>
    <t xml:space="preserve">     DM</t>
  </si>
  <si>
    <t xml:space="preserve">Real appreciation (dep.) of TL against USD</t>
  </si>
  <si>
    <t xml:space="preserve">Foreign trade</t>
  </si>
  <si>
    <t xml:space="preserve">     Exports</t>
  </si>
  <si>
    <t xml:space="preserve">     Imports</t>
  </si>
  <si>
    <t xml:space="preserve">     Trade deficit</t>
  </si>
  <si>
    <t xml:space="preserve">Foreign trade as of GNP</t>
  </si>
  <si>
    <t xml:space="preserve">International fx reserves</t>
  </si>
  <si>
    <t xml:space="preserve">CB reserves</t>
  </si>
  <si>
    <t xml:space="preserve">Commercial banks</t>
  </si>
  <si>
    <t xml:space="preserve">Total</t>
  </si>
  <si>
    <t xml:space="preserve">CB Balance Sheet</t>
  </si>
  <si>
    <t xml:space="preserve">Fx assets</t>
  </si>
  <si>
    <t xml:space="preserve">Domestic assets</t>
  </si>
  <si>
    <t xml:space="preserve">Total assets</t>
  </si>
  <si>
    <t xml:space="preserve">Total fx liabilities</t>
  </si>
  <si>
    <t xml:space="preserve">   Foreign liabilities</t>
  </si>
  <si>
    <t xml:space="preserve">   Domestic liabilities</t>
  </si>
  <si>
    <t xml:space="preserve">CB money</t>
  </si>
  <si>
    <t xml:space="preserve">Reserve money</t>
  </si>
  <si>
    <t xml:space="preserve">Monetary aggregates </t>
  </si>
  <si>
    <t xml:space="preserve">TL Trillion</t>
  </si>
  <si>
    <t xml:space="preserve">Repos activities</t>
  </si>
  <si>
    <t xml:space="preserve">M1/reserve money</t>
  </si>
  <si>
    <t xml:space="preserve">M2/reserve money</t>
  </si>
  <si>
    <t xml:space="preserve">M2Y/reserve money</t>
  </si>
  <si>
    <t xml:space="preserve">     Banknotes issued</t>
  </si>
  <si>
    <t xml:space="preserve">% change</t>
  </si>
  <si>
    <t xml:space="preserve">       Fx deposits/M2Y</t>
  </si>
  <si>
    <t xml:space="preserve">     TL deposits </t>
  </si>
  <si>
    <t xml:space="preserve">Financial sector &amp; public sector</t>
  </si>
  <si>
    <t xml:space="preserve">M2/GNP</t>
  </si>
  <si>
    <t xml:space="preserve">M2Y/GNP</t>
  </si>
  <si>
    <t xml:space="preserve">PSBR/M2</t>
  </si>
  <si>
    <t xml:space="preserve">PSBR/M2Y</t>
  </si>
  <si>
    <t xml:space="preserve">PSBR/Change in M2</t>
  </si>
  <si>
    <t xml:space="preserve">PSBR/Change in M2Y </t>
  </si>
  <si>
    <t xml:space="preserve">Domestic debt/GNP</t>
  </si>
  <si>
    <t xml:space="preserve">G-bonds+T-bills/M2</t>
  </si>
  <si>
    <t xml:space="preserve">G-bonds+T-bills/M2Y</t>
  </si>
  <si>
    <t xml:space="preserve">Repos are not included in monetary aggregates</t>
  </si>
  <si>
    <t xml:space="preserve">Balance of payments</t>
  </si>
  <si>
    <t xml:space="preserve">Trade balance</t>
  </si>
  <si>
    <t xml:space="preserve">Invisible balance</t>
  </si>
  <si>
    <t xml:space="preserve">Current account balance</t>
  </si>
  <si>
    <t xml:space="preserve">Current account balance/GNP</t>
  </si>
  <si>
    <t xml:space="preserve">Capital movements</t>
  </si>
  <si>
    <t xml:space="preserve">     Foreign direct investment</t>
  </si>
  <si>
    <t xml:space="preserve">     Portfolio investment</t>
  </si>
  <si>
    <t xml:space="preserve">     Other long-term capital</t>
  </si>
  <si>
    <t xml:space="preserve">     Short-term capital</t>
  </si>
  <si>
    <t xml:space="preserve">Net errors and ommissions</t>
  </si>
  <si>
    <t xml:space="preserve">Change in reserves</t>
  </si>
  <si>
    <t xml:space="preserve">Outstanding external debt**</t>
  </si>
  <si>
    <t xml:space="preserve">Long-term capital</t>
  </si>
  <si>
    <t xml:space="preserve">Short-term capital</t>
  </si>
  <si>
    <t xml:space="preserve">Outstanding external debt as of GNP</t>
  </si>
  <si>
    <t xml:space="preserve">Istanbul Stock Exchange</t>
  </si>
  <si>
    <t xml:space="preserve">    Number of companies traded</t>
  </si>
  <si>
    <t xml:space="preserve">    ISE index</t>
  </si>
  <si>
    <t xml:space="preserve">In USD terms</t>
  </si>
  <si>
    <t xml:space="preserve">    Daily trading volume</t>
  </si>
  <si>
    <t xml:space="preserve">USD million</t>
  </si>
  <si>
    <t xml:space="preserve">    Market capitilization</t>
  </si>
  <si>
    <t xml:space="preserve">    Market P/E</t>
  </si>
  <si>
    <t xml:space="preserve">Average</t>
  </si>
  <si>
    <t xml:space="preserve">* Estimated</t>
  </si>
  <si>
    <t xml:space="preserve">** 1997, September, provis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#,##0"/>
    <numFmt numFmtId="168" formatCode="#,##0.0_);\(#,##0.0\)"/>
    <numFmt numFmtId="169" formatCode="[$-409]#,##0_);\(#,##0\)"/>
    <numFmt numFmtId="170" formatCode="#,###"/>
    <numFmt numFmtId="171" formatCode="0.00"/>
    <numFmt numFmtId="172" formatCode="#,##0.0"/>
    <numFmt numFmtId="173" formatCode="@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Times New Roman Tur"/>
      <family val="1"/>
    </font>
    <font>
      <b val="true"/>
      <sz val="13"/>
      <name val="Arial"/>
      <family val="2"/>
    </font>
    <font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KOGOS-T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3.42"/>
    <col collapsed="false" customWidth="false" hidden="false" outlineLevel="0" max="4" min="3" style="1" width="9.13"/>
    <col collapsed="false" customWidth="true" hidden="false" outlineLevel="0" max="6" min="5" style="1" width="9.85"/>
    <col collapsed="false" customWidth="false" hidden="false" outlineLevel="0" max="7" min="7" style="1" width="9.13"/>
    <col collapsed="false" customWidth="true" hidden="false" outlineLevel="0" max="8" min="8" style="1" width="8.85"/>
    <col collapsed="false" customWidth="true" hidden="true" outlineLevel="0" max="9" min="9" style="2" width="9.05"/>
    <col collapsed="false" customWidth="false" hidden="false" outlineLevel="0" max="14" min="10" style="2" width="9.13"/>
    <col collapsed="false" customWidth="true" hidden="false" outlineLevel="0" max="15" min="15" style="2" width="23.85"/>
    <col collapsed="false" customWidth="true" hidden="false" outlineLevel="0" max="16" min="16" style="2" width="15.42"/>
    <col collapsed="false" customWidth="true" hidden="true" outlineLevel="0" max="17" min="17" style="2" width="9.05"/>
    <col collapsed="false" customWidth="true" hidden="false" outlineLevel="0" max="18" min="18" style="2" width="9.99"/>
    <col collapsed="false" customWidth="false" hidden="false" outlineLevel="0" max="257" min="19" style="2" width="9.13"/>
  </cols>
  <sheetData>
    <row r="1" s="4" customFormat="true" ht="19.35" hidden="false" customHeight="false" outlineLevel="0" collapsed="false">
      <c r="A1" s="3" t="s">
        <v>0</v>
      </c>
    </row>
    <row r="2" s="4" customFormat="true" ht="19.35" hidden="false" customHeight="false" outlineLevel="0" collapsed="false">
      <c r="A2" s="3" t="s">
        <v>1</v>
      </c>
      <c r="O2" s="5"/>
      <c r="P2" s="5"/>
      <c r="AG2" s="4" t="e">
        <f aca="false">+((AG5/AF5)-1)*100</f>
        <v>#VALUE!</v>
      </c>
      <c r="AH2" s="4" t="e">
        <f aca="false">+((AH5/AG5)-1)*100</f>
        <v>#VALUE!</v>
      </c>
      <c r="AI2" s="4" t="e">
        <f aca="false">+((AI5/AH5)-1)*100</f>
        <v>#VALUE!</v>
      </c>
      <c r="AJ2" s="4" t="e">
        <f aca="false">+((AJ5/AI5)-1)*100</f>
        <v>#VALUE!</v>
      </c>
      <c r="AK2" s="4" t="e">
        <f aca="false">+((AK5/AJ5)-1)*100</f>
        <v>#VALUE!</v>
      </c>
      <c r="AL2" s="4" t="e">
        <f aca="false">+((AL5/AK5)-1)*100</f>
        <v>#VALUE!</v>
      </c>
      <c r="AM2" s="4" t="e">
        <f aca="false">+((AM5/AL5)-1)*100</f>
        <v>#VALUE!</v>
      </c>
      <c r="AN2" s="4" t="e">
        <f aca="false">+((AN5/AM5)-1)*100</f>
        <v>#VALUE!</v>
      </c>
      <c r="AO2" s="4" t="e">
        <f aca="false">+((AO5/AN5)-1)*100</f>
        <v>#VALUE!</v>
      </c>
    </row>
    <row r="3" s="4" customFormat="true" ht="17" hidden="false" customHeight="false" outlineLevel="0" collapsed="false">
      <c r="A3" s="5"/>
      <c r="O3" s="5"/>
      <c r="P3" s="5"/>
    </row>
    <row r="4" s="10" customFormat="true" ht="17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n">
        <v>1995</v>
      </c>
      <c r="G4" s="8" t="n">
        <v>1996</v>
      </c>
      <c r="H4" s="8" t="s">
        <v>6</v>
      </c>
      <c r="I4" s="9" t="s">
        <v>7</v>
      </c>
      <c r="R4" s="11"/>
      <c r="T4" s="11"/>
      <c r="U4" s="11"/>
      <c r="V4" s="11" t="s">
        <v>8</v>
      </c>
      <c r="X4" s="11" t="s">
        <v>9</v>
      </c>
      <c r="AF4" s="10" t="n">
        <v>1000</v>
      </c>
      <c r="AG4" s="10" t="n">
        <f aca="false">+AF4*(1+$AF$6)</f>
        <v>1800</v>
      </c>
      <c r="AH4" s="10" t="n">
        <f aca="false">+AG4*(1+$AF$6)</f>
        <v>3240</v>
      </c>
      <c r="AI4" s="10" t="n">
        <f aca="false">+AH4*(1+$AF$6)</f>
        <v>5832</v>
      </c>
      <c r="AJ4" s="10" t="n">
        <f aca="false">+AI4*(1+$AF$6)</f>
        <v>10497.6</v>
      </c>
    </row>
    <row r="5" customFormat="false" ht="14.6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4"/>
      <c r="Q5" s="15"/>
      <c r="R5" s="15"/>
      <c r="T5" s="16"/>
      <c r="U5" s="16"/>
      <c r="V5" s="16" t="n">
        <v>2000</v>
      </c>
      <c r="X5" s="16" t="n">
        <v>1998</v>
      </c>
      <c r="Y5" s="16" t="n">
        <v>1999</v>
      </c>
      <c r="Z5" s="16" t="n">
        <v>2000</v>
      </c>
      <c r="AE5" s="2" t="s">
        <v>10</v>
      </c>
      <c r="AF5" s="2" t="n">
        <v>1000</v>
      </c>
      <c r="AG5" s="2" t="e">
        <f aca="false">+#REF!/(1+$AF$6)</f>
        <v>#VALUE!</v>
      </c>
      <c r="AH5" s="2" t="e">
        <f aca="false">+#REF!/((1+$AF$6)^2)</f>
        <v>#VALUE!</v>
      </c>
      <c r="AI5" s="2" t="e">
        <f aca="false">+#REF!/((1+$AF$6)^3)</f>
        <v>#VALUE!</v>
      </c>
      <c r="AJ5" s="2" t="e">
        <f aca="false">+#REF!/((1+$AF$6)^4)</f>
        <v>#VALUE!</v>
      </c>
      <c r="AK5" s="2" t="e">
        <f aca="false">+#REF!/((1+$AF$6)^5)</f>
        <v>#VALUE!</v>
      </c>
      <c r="AL5" s="2" t="e">
        <f aca="false">+#REF!/((1+$AF$6)^6)</f>
        <v>#VALUE!</v>
      </c>
      <c r="AM5" s="2" t="e">
        <f aca="false">+#REF!/((1+$AF$6)^7)</f>
        <v>#VALUE!</v>
      </c>
      <c r="AN5" s="2" t="e">
        <f aca="false">+#REF!/((1+$AF$6))^8</f>
        <v>#VALUE!</v>
      </c>
      <c r="AO5" s="2" t="e">
        <f aca="false">+#REF!/((1+$AF$6))^9</f>
        <v>#VALUE!</v>
      </c>
    </row>
    <row r="6" customFormat="false" ht="14.65" hidden="false" customHeight="false" outlineLevel="0" collapsed="false">
      <c r="A6" s="17" t="s">
        <v>11</v>
      </c>
      <c r="B6" s="13"/>
      <c r="C6" s="13"/>
      <c r="D6" s="13"/>
      <c r="E6" s="13"/>
      <c r="F6" s="13"/>
      <c r="G6" s="13"/>
      <c r="H6" s="13"/>
      <c r="I6" s="14"/>
      <c r="V6" s="2" t="n">
        <v>5</v>
      </c>
      <c r="X6" s="2" t="n">
        <v>4</v>
      </c>
      <c r="Y6" s="2" t="n">
        <v>2</v>
      </c>
      <c r="Z6" s="2" t="n">
        <v>8</v>
      </c>
      <c r="AE6" s="2" t="s">
        <v>12</v>
      </c>
      <c r="AF6" s="2" t="n">
        <v>0.8</v>
      </c>
    </row>
    <row r="7" customFormat="false" ht="9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/>
      <c r="T7" s="18"/>
      <c r="U7" s="18"/>
      <c r="V7" s="18" t="n">
        <f aca="false">+U7*1.05</f>
        <v>0</v>
      </c>
      <c r="X7" s="18" t="n">
        <v>3120</v>
      </c>
      <c r="Y7" s="18" t="n">
        <f aca="false">+X7*1.02</f>
        <v>3182.4</v>
      </c>
      <c r="Z7" s="18" t="n">
        <f aca="false">+Y7*1.08</f>
        <v>3436.992</v>
      </c>
      <c r="AE7" s="2" t="s">
        <v>13</v>
      </c>
      <c r="AF7" s="2" t="n">
        <v>1.18</v>
      </c>
    </row>
    <row r="8" customFormat="false" ht="14.65" hidden="false" customHeight="false" outlineLevel="0" collapsed="false">
      <c r="A8" s="19" t="s">
        <v>14</v>
      </c>
      <c r="B8" s="13" t="s">
        <v>15</v>
      </c>
      <c r="C8" s="13" t="n">
        <v>6.4</v>
      </c>
      <c r="D8" s="13" t="n">
        <v>7.6</v>
      </c>
      <c r="E8" s="13" t="n">
        <v>-6</v>
      </c>
      <c r="F8" s="13" t="n">
        <v>8.1</v>
      </c>
      <c r="G8" s="13" t="n">
        <v>7.5</v>
      </c>
      <c r="H8" s="20" t="n">
        <v>8</v>
      </c>
      <c r="I8" s="14" t="n">
        <v>3.1</v>
      </c>
      <c r="V8" s="2" t="n">
        <v>6</v>
      </c>
      <c r="AE8" s="2" t="s">
        <v>16</v>
      </c>
      <c r="AF8" s="2" t="n">
        <v>0.2</v>
      </c>
    </row>
    <row r="9" customFormat="false" ht="14.65" hidden="false" customHeight="false" outlineLevel="0" collapsed="false">
      <c r="A9" s="12" t="s">
        <v>17</v>
      </c>
      <c r="B9" s="13"/>
      <c r="C9" s="13" t="n">
        <v>4.3</v>
      </c>
      <c r="D9" s="13" t="n">
        <v>-2.2</v>
      </c>
      <c r="E9" s="13" t="n">
        <v>-2.5</v>
      </c>
      <c r="F9" s="13" t="n">
        <v>2.6</v>
      </c>
      <c r="G9" s="13" t="n">
        <v>5.2</v>
      </c>
      <c r="H9" s="20" t="n">
        <v>-2</v>
      </c>
      <c r="I9" s="14" t="n">
        <v>3</v>
      </c>
      <c r="V9" s="2" t="n">
        <v>8</v>
      </c>
      <c r="AE9" s="2" t="s">
        <v>16</v>
      </c>
      <c r="AF9" s="2" t="n">
        <v>0.2</v>
      </c>
    </row>
    <row r="10" customFormat="false" ht="14.65" hidden="false" customHeight="false" outlineLevel="0" collapsed="false">
      <c r="A10" s="12" t="s">
        <v>18</v>
      </c>
      <c r="B10" s="13"/>
      <c r="C10" s="13" t="n">
        <v>5.9</v>
      </c>
      <c r="D10" s="13" t="n">
        <v>8.2</v>
      </c>
      <c r="E10" s="13" t="n">
        <v>-5.7</v>
      </c>
      <c r="F10" s="13" t="n">
        <v>12.1</v>
      </c>
      <c r="G10" s="13" t="n">
        <v>7.1</v>
      </c>
      <c r="H10" s="20" t="n">
        <v>10.4</v>
      </c>
      <c r="I10" s="14" t="n">
        <v>3.5</v>
      </c>
      <c r="V10" s="2" t="n">
        <v>68</v>
      </c>
    </row>
    <row r="11" customFormat="false" ht="14.65" hidden="false" customHeight="false" outlineLevel="0" collapsed="false">
      <c r="A11" s="12" t="s">
        <v>19</v>
      </c>
      <c r="B11" s="13"/>
      <c r="C11" s="13" t="n">
        <v>6.5</v>
      </c>
      <c r="D11" s="13" t="n">
        <v>10</v>
      </c>
      <c r="E11" s="13" t="n">
        <v>-3.2</v>
      </c>
      <c r="F11" s="13" t="n">
        <v>6</v>
      </c>
      <c r="G11" s="13" t="n">
        <v>8.8</v>
      </c>
      <c r="H11" s="20" t="n">
        <v>7</v>
      </c>
      <c r="I11" s="14" t="n">
        <v>3</v>
      </c>
      <c r="V11" s="2" t="n">
        <v>25</v>
      </c>
      <c r="AE11" s="2" t="s">
        <v>20</v>
      </c>
      <c r="AF11" s="2" t="e">
        <f aca="false">+#REF!*$AF$6</f>
        <v>#VALUE!</v>
      </c>
      <c r="AG11" s="2" t="e">
        <f aca="false">+#REF!*$AF$6</f>
        <v>#VALUE!</v>
      </c>
      <c r="AH11" s="2" t="e">
        <f aca="false">+#REF!*$AF$6</f>
        <v>#VALUE!</v>
      </c>
      <c r="AI11" s="2" t="e">
        <f aca="false">+#REF!*$AF$6</f>
        <v>#VALUE!</v>
      </c>
      <c r="AJ11" s="2" t="e">
        <f aca="false">+#REF!*$AF$6</f>
        <v>#VALUE!</v>
      </c>
      <c r="AK11" s="2" t="e">
        <f aca="false">+#REF!*$AF$6</f>
        <v>#VALUE!</v>
      </c>
      <c r="AL11" s="2" t="e">
        <f aca="false">+#REF!*$AF$6</f>
        <v>#VALUE!</v>
      </c>
      <c r="AM11" s="2" t="e">
        <f aca="false">+#REF!*$AF$6</f>
        <v>#VALUE!</v>
      </c>
      <c r="AN11" s="2" t="e">
        <f aca="false">+#REF!*$AF$6</f>
        <v>#VALUE!</v>
      </c>
      <c r="AO11" s="2" t="e">
        <f aca="false">+#REF!*$AF$6</f>
        <v>#VALUE!</v>
      </c>
    </row>
    <row r="12" customFormat="false" ht="14.65" hidden="false" customHeight="false" outlineLevel="0" collapsed="false">
      <c r="A12" s="12"/>
      <c r="B12" s="13"/>
      <c r="C12" s="13"/>
      <c r="D12" s="13"/>
      <c r="E12" s="13"/>
      <c r="F12" s="13"/>
      <c r="G12" s="13"/>
      <c r="H12" s="20"/>
      <c r="I12" s="14"/>
      <c r="V12" s="2" t="n">
        <v>19</v>
      </c>
      <c r="AE12" s="2" t="s">
        <v>13</v>
      </c>
      <c r="AF12" s="2" t="e">
        <f aca="false">+#REF!*$AF$7</f>
        <v>#VALUE!</v>
      </c>
      <c r="AG12" s="2" t="e">
        <f aca="false">+#REF!*$AF$7</f>
        <v>#VALUE!</v>
      </c>
      <c r="AH12" s="2" t="e">
        <f aca="false">+#REF!*$AF$7</f>
        <v>#VALUE!</v>
      </c>
      <c r="AI12" s="2" t="e">
        <f aca="false">+#REF!*$AF$7</f>
        <v>#VALUE!</v>
      </c>
      <c r="AJ12" s="2" t="e">
        <f aca="false">+#REF!*$AF$7</f>
        <v>#VALUE!</v>
      </c>
      <c r="AK12" s="2" t="e">
        <f aca="false">+#REF!*$AF$7</f>
        <v>#VALUE!</v>
      </c>
      <c r="AL12" s="2" t="e">
        <f aca="false">+#REF!*$AF$7</f>
        <v>#VALUE!</v>
      </c>
      <c r="AM12" s="2" t="e">
        <f aca="false">+#REF!*$AF$7</f>
        <v>#VALUE!</v>
      </c>
      <c r="AN12" s="2" t="e">
        <f aca="false">+#REF!*$AF$7</f>
        <v>#VALUE!</v>
      </c>
      <c r="AO12" s="2" t="e">
        <f aca="false">+#REF!*$AF$7</f>
        <v>#VALUE!</v>
      </c>
    </row>
    <row r="13" customFormat="false" ht="14.65" hidden="false" customHeight="false" outlineLevel="0" collapsed="false">
      <c r="A13" s="19" t="s">
        <v>21</v>
      </c>
      <c r="B13" s="13" t="s">
        <v>15</v>
      </c>
      <c r="C13" s="13"/>
      <c r="D13" s="13"/>
      <c r="E13" s="13"/>
      <c r="F13" s="13"/>
      <c r="G13" s="13"/>
      <c r="H13" s="20"/>
      <c r="I13" s="14"/>
      <c r="AE13" s="2" t="s">
        <v>16</v>
      </c>
      <c r="AF13" s="2" t="e">
        <f aca="false">+AF12-AF11</f>
        <v>#VALUE!</v>
      </c>
      <c r="AG13" s="2" t="e">
        <f aca="false">+AG12-AG11</f>
        <v>#VALUE!</v>
      </c>
      <c r="AH13" s="2" t="e">
        <f aca="false">+AH12-AH11</f>
        <v>#VALUE!</v>
      </c>
      <c r="AI13" s="2" t="e">
        <f aca="false">+AI12-AI11</f>
        <v>#VALUE!</v>
      </c>
      <c r="AJ13" s="2" t="e">
        <f aca="false">+AJ12-AJ11</f>
        <v>#VALUE!</v>
      </c>
      <c r="AK13" s="2" t="e">
        <f aca="false">+AK12-AK11</f>
        <v>#VALUE!</v>
      </c>
      <c r="AL13" s="2" t="e">
        <f aca="false">+AL12-AL11</f>
        <v>#VALUE!</v>
      </c>
      <c r="AM13" s="2" t="e">
        <f aca="false">+AM12-AM11</f>
        <v>#VALUE!</v>
      </c>
      <c r="AN13" s="2" t="e">
        <f aca="false">+AN12-AN11</f>
        <v>#VALUE!</v>
      </c>
      <c r="AO13" s="2" t="e">
        <f aca="false">+AO12-AO11</f>
        <v>#VALUE!</v>
      </c>
    </row>
    <row r="14" customFormat="false" ht="14.65" hidden="false" customHeight="false" outlineLevel="0" collapsed="false">
      <c r="A14" s="12" t="s">
        <v>17</v>
      </c>
      <c r="B14" s="13"/>
      <c r="C14" s="13" t="n">
        <v>14.1</v>
      </c>
      <c r="D14" s="13" t="n">
        <v>14.7</v>
      </c>
      <c r="E14" s="13" t="n">
        <v>14.7</v>
      </c>
      <c r="F14" s="13" t="n">
        <v>14.8</v>
      </c>
      <c r="G14" s="13" t="n">
        <v>16.8</v>
      </c>
      <c r="H14" s="20" t="n">
        <v>15.1</v>
      </c>
      <c r="I14" s="14" t="n">
        <v>15.8</v>
      </c>
      <c r="V14" s="2" t="n">
        <v>85</v>
      </c>
      <c r="X14" s="2" t="n">
        <v>70</v>
      </c>
      <c r="Y14" s="2" t="n">
        <v>40</v>
      </c>
      <c r="Z14" s="2" t="n">
        <v>15</v>
      </c>
      <c r="AE14" s="2" t="s">
        <v>16</v>
      </c>
      <c r="AF14" s="2" t="e">
        <f aca="false">+AF13*$AF$9</f>
        <v>#VALUE!</v>
      </c>
      <c r="AG14" s="2" t="e">
        <f aca="false">+AG13*$AF$9</f>
        <v>#VALUE!</v>
      </c>
      <c r="AH14" s="2" t="e">
        <f aca="false">+AH13*$AF$9</f>
        <v>#VALUE!</v>
      </c>
      <c r="AI14" s="2" t="e">
        <f aca="false">+AI13*$AF$9</f>
        <v>#VALUE!</v>
      </c>
      <c r="AJ14" s="2" t="e">
        <f aca="false">+AJ13*$AF$9</f>
        <v>#VALUE!</v>
      </c>
      <c r="AK14" s="2" t="e">
        <f aca="false">+AK13*$AF$9</f>
        <v>#VALUE!</v>
      </c>
      <c r="AL14" s="2" t="e">
        <f aca="false">+AL13*$AF$9</f>
        <v>#VALUE!</v>
      </c>
      <c r="AM14" s="2" t="e">
        <f aca="false">+AM13*$AF$9</f>
        <v>#VALUE!</v>
      </c>
      <c r="AN14" s="2" t="e">
        <f aca="false">+AN13*$AF$9</f>
        <v>#VALUE!</v>
      </c>
      <c r="AO14" s="2" t="e">
        <f aca="false">+AO13*$AF$9</f>
        <v>#VALUE!</v>
      </c>
    </row>
    <row r="15" customFormat="false" ht="14.65" hidden="false" customHeight="false" outlineLevel="0" collapsed="false">
      <c r="A15" s="12" t="s">
        <v>18</v>
      </c>
      <c r="B15" s="13"/>
      <c r="C15" s="13" t="n">
        <v>24.8</v>
      </c>
      <c r="D15" s="13" t="n">
        <v>23.7</v>
      </c>
      <c r="E15" s="13" t="n">
        <v>25.5</v>
      </c>
      <c r="F15" s="13" t="n">
        <v>25.5</v>
      </c>
      <c r="G15" s="13" t="n">
        <v>24.6</v>
      </c>
      <c r="H15" s="20" t="n">
        <v>25</v>
      </c>
      <c r="I15" s="14" t="n">
        <v>25.7</v>
      </c>
      <c r="AF15" s="2" t="e">
        <f aca="false">+AF13/AF12</f>
        <v>#VALUE!</v>
      </c>
    </row>
    <row r="16" customFormat="false" ht="14.65" hidden="false" customHeight="false" outlineLevel="0" collapsed="false">
      <c r="A16" s="12" t="s">
        <v>19</v>
      </c>
      <c r="B16" s="13"/>
      <c r="C16" s="21" t="n">
        <v>61.1</v>
      </c>
      <c r="D16" s="21" t="n">
        <v>61.6</v>
      </c>
      <c r="E16" s="21" t="n">
        <v>59.8</v>
      </c>
      <c r="F16" s="21" t="n">
        <v>59.7</v>
      </c>
      <c r="G16" s="21" t="n">
        <v>58.6</v>
      </c>
      <c r="H16" s="20" t="n">
        <v>59.9</v>
      </c>
      <c r="I16" s="14" t="n">
        <v>58.6</v>
      </c>
      <c r="AF16" s="2" t="e">
        <f aca="false">+AF11/AF12</f>
        <v>#VALUE!</v>
      </c>
    </row>
    <row r="17" customFormat="false" ht="14.65" hidden="false" customHeight="false" outlineLevel="0" collapsed="false">
      <c r="A17" s="12"/>
      <c r="B17" s="13"/>
      <c r="C17" s="13"/>
      <c r="D17" s="13"/>
      <c r="E17" s="13"/>
      <c r="F17" s="13"/>
      <c r="G17" s="13"/>
      <c r="H17" s="20"/>
      <c r="I17" s="14"/>
      <c r="V17" s="2" t="n">
        <v>78</v>
      </c>
      <c r="X17" s="2" t="n">
        <v>65</v>
      </c>
      <c r="Y17" s="2" t="n">
        <v>35</v>
      </c>
      <c r="Z17" s="2" t="n">
        <v>15</v>
      </c>
      <c r="AE17" s="2" t="s">
        <v>10</v>
      </c>
      <c r="AF17" s="2" t="n">
        <v>1000</v>
      </c>
    </row>
    <row r="18" customFormat="false" ht="14.65" hidden="false" customHeight="false" outlineLevel="0" collapsed="false">
      <c r="A18" s="12" t="s">
        <v>22</v>
      </c>
      <c r="B18" s="13" t="s">
        <v>23</v>
      </c>
      <c r="C18" s="13" t="n">
        <v>158.1</v>
      </c>
      <c r="D18" s="13" t="n">
        <v>178.7</v>
      </c>
      <c r="E18" s="13" t="n">
        <v>132.3</v>
      </c>
      <c r="F18" s="13" t="n">
        <v>170.1</v>
      </c>
      <c r="G18" s="13" t="n">
        <v>183.6</v>
      </c>
      <c r="H18" s="20" t="n">
        <v>194</v>
      </c>
      <c r="I18" s="14" t="n">
        <v>204.5</v>
      </c>
      <c r="AE18" s="2" t="s">
        <v>24</v>
      </c>
      <c r="AF18" s="2" t="n">
        <v>1000</v>
      </c>
    </row>
    <row r="19" customFormat="false" ht="14.65" hidden="false" customHeight="false" outlineLevel="0" collapsed="false">
      <c r="A19" s="12" t="s">
        <v>22</v>
      </c>
      <c r="B19" s="13" t="s">
        <v>25</v>
      </c>
      <c r="C19" s="22" t="n">
        <v>1103.6</v>
      </c>
      <c r="D19" s="22" t="n">
        <v>1997</v>
      </c>
      <c r="E19" s="22" t="n">
        <v>3887.9</v>
      </c>
      <c r="F19" s="22" t="n">
        <v>7854.9</v>
      </c>
      <c r="G19" s="22" t="n">
        <v>15064</v>
      </c>
      <c r="H19" s="23" t="n">
        <v>29695</v>
      </c>
      <c r="I19" s="24" t="n">
        <v>49079</v>
      </c>
      <c r="V19" s="2" t="n">
        <v>11</v>
      </c>
      <c r="AE19" s="2" t="s">
        <v>12</v>
      </c>
      <c r="AF19" s="2" t="n">
        <v>0.8</v>
      </c>
    </row>
    <row r="20" customFormat="false" ht="14.65" hidden="false" customHeight="false" outlineLevel="0" collapsed="false">
      <c r="A20" s="12" t="s">
        <v>26</v>
      </c>
      <c r="B20" s="13" t="s">
        <v>27</v>
      </c>
      <c r="C20" s="23" t="n">
        <v>57.6166180758017</v>
      </c>
      <c r="D20" s="23" t="n">
        <v>58.4751308900524</v>
      </c>
      <c r="E20" s="23" t="n">
        <v>61.2216566404442</v>
      </c>
      <c r="F20" s="23" t="n">
        <v>61.0114777618364</v>
      </c>
      <c r="G20" s="23" t="n">
        <v>62.7049180327869</v>
      </c>
      <c r="H20" s="23" t="n">
        <v>63.6482939632546</v>
      </c>
      <c r="I20" s="25" t="n">
        <f aca="false">+I18*1000/I21</f>
        <v>64.7972116603295</v>
      </c>
    </row>
    <row r="21" customFormat="false" ht="14.65" hidden="false" customHeight="false" outlineLevel="0" collapsed="false">
      <c r="A21" s="12" t="s">
        <v>28</v>
      </c>
      <c r="B21" s="13" t="s">
        <v>29</v>
      </c>
      <c r="C21" s="22" t="n">
        <v>2744</v>
      </c>
      <c r="D21" s="22" t="n">
        <v>3056</v>
      </c>
      <c r="E21" s="22" t="n">
        <v>2161</v>
      </c>
      <c r="F21" s="22" t="n">
        <v>2788</v>
      </c>
      <c r="G21" s="22" t="n">
        <v>2928</v>
      </c>
      <c r="H21" s="23" t="n">
        <v>3048</v>
      </c>
      <c r="I21" s="24" t="n">
        <v>3156</v>
      </c>
      <c r="V21" s="2" t="n">
        <v>3.5</v>
      </c>
      <c r="AE21" s="2" t="s">
        <v>13</v>
      </c>
      <c r="AF21" s="2" t="n">
        <v>1.18</v>
      </c>
    </row>
    <row r="22" customFormat="false" ht="14.65" hidden="false" customHeight="false" outlineLevel="0" collapsed="false">
      <c r="A22" s="12"/>
      <c r="B22" s="13"/>
      <c r="C22" s="13"/>
      <c r="D22" s="13"/>
      <c r="E22" s="13"/>
      <c r="F22" s="13"/>
      <c r="G22" s="13"/>
      <c r="H22" s="20"/>
      <c r="I22" s="14"/>
      <c r="V22" s="2" t="n">
        <v>8.5</v>
      </c>
      <c r="X22" s="2" t="n">
        <v>8</v>
      </c>
      <c r="Y22" s="2" t="n">
        <v>5</v>
      </c>
      <c r="Z22" s="2" t="n">
        <v>3</v>
      </c>
      <c r="AE22" s="2" t="s">
        <v>30</v>
      </c>
      <c r="AF22" s="2" t="n">
        <f aca="false">+(AF17*AF21)/1.8</f>
        <v>655.555555555556</v>
      </c>
    </row>
    <row r="23" customFormat="false" ht="14.65" hidden="false" customHeight="false" outlineLevel="0" collapsed="false">
      <c r="A23" s="17" t="s">
        <v>31</v>
      </c>
      <c r="B23" s="13" t="s">
        <v>32</v>
      </c>
      <c r="C23" s="13"/>
      <c r="D23" s="13"/>
      <c r="E23" s="13"/>
      <c r="F23" s="13"/>
      <c r="G23" s="13"/>
      <c r="H23" s="20"/>
      <c r="I23" s="14"/>
      <c r="AE23" s="2" t="s">
        <v>33</v>
      </c>
    </row>
    <row r="24" customFormat="false" ht="14.65" hidden="false" customHeight="false" outlineLevel="0" collapsed="false">
      <c r="A24" s="12"/>
      <c r="B24" s="13"/>
      <c r="C24" s="13"/>
      <c r="D24" s="13"/>
      <c r="E24" s="13"/>
      <c r="F24" s="13"/>
      <c r="G24" s="13"/>
      <c r="H24" s="20"/>
      <c r="I24" s="14"/>
      <c r="V24" s="2" t="n">
        <v>15</v>
      </c>
    </row>
    <row r="25" customFormat="false" ht="14.65" hidden="false" customHeight="false" outlineLevel="0" collapsed="false">
      <c r="A25" s="12" t="s">
        <v>34</v>
      </c>
      <c r="B25" s="13"/>
      <c r="C25" s="13" t="n">
        <v>1.3</v>
      </c>
      <c r="D25" s="13" t="n">
        <v>4.9</v>
      </c>
      <c r="E25" s="13" t="n">
        <v>-15.7</v>
      </c>
      <c r="F25" s="13" t="n">
        <v>9.6</v>
      </c>
      <c r="G25" s="13" t="n">
        <v>12.1</v>
      </c>
      <c r="H25" s="20" t="n">
        <v>7.9</v>
      </c>
      <c r="I25" s="14" t="n">
        <v>4</v>
      </c>
      <c r="AE25" s="2" t="s">
        <v>30</v>
      </c>
      <c r="AF25" s="2" t="n">
        <f aca="false">+AF18*AF19</f>
        <v>800</v>
      </c>
    </row>
    <row r="26" customFormat="false" ht="14.65" hidden="false" customHeight="false" outlineLevel="0" collapsed="false">
      <c r="A26" s="12" t="s">
        <v>35</v>
      </c>
      <c r="B26" s="13"/>
      <c r="C26" s="13" t="n">
        <v>1.1</v>
      </c>
      <c r="D26" s="13" t="n">
        <v>-2.5</v>
      </c>
      <c r="E26" s="13" t="n">
        <v>-28.4</v>
      </c>
      <c r="F26" s="13" t="n">
        <v>-1.4</v>
      </c>
      <c r="G26" s="13" t="n">
        <v>27.8</v>
      </c>
      <c r="H26" s="20" t="n">
        <v>17.7</v>
      </c>
      <c r="I26" s="14" t="n">
        <v>4.3</v>
      </c>
      <c r="AE26" s="2" t="s">
        <v>36</v>
      </c>
      <c r="AF26" s="2" t="n">
        <f aca="false">+AF18*AF22/10</f>
        <v>65555.5555555556</v>
      </c>
    </row>
    <row r="27" customFormat="false" ht="14.65" hidden="false" customHeight="false" outlineLevel="0" collapsed="false">
      <c r="A27" s="12" t="s">
        <v>37</v>
      </c>
      <c r="B27" s="13"/>
      <c r="C27" s="13" t="n">
        <v>1.4</v>
      </c>
      <c r="D27" s="13" t="n">
        <v>10.7</v>
      </c>
      <c r="E27" s="13" t="n">
        <v>-10.6</v>
      </c>
      <c r="F27" s="13" t="n">
        <v>12.4</v>
      </c>
      <c r="G27" s="13" t="n">
        <v>8.5</v>
      </c>
      <c r="H27" s="20" t="n">
        <v>5.3</v>
      </c>
      <c r="I27" s="14" t="n">
        <v>3.9</v>
      </c>
      <c r="AE27" s="2" t="s">
        <v>38</v>
      </c>
    </row>
    <row r="28" customFormat="false" ht="14.65" hidden="false" customHeight="false" outlineLevel="0" collapsed="false">
      <c r="A28" s="12"/>
      <c r="B28" s="13"/>
      <c r="C28" s="13"/>
      <c r="D28" s="13"/>
      <c r="E28" s="13"/>
      <c r="F28" s="13"/>
      <c r="G28" s="13"/>
      <c r="H28" s="20"/>
      <c r="I28" s="14"/>
    </row>
    <row r="29" customFormat="false" ht="14.65" hidden="false" customHeight="false" outlineLevel="0" collapsed="false">
      <c r="A29" s="19" t="s">
        <v>39</v>
      </c>
      <c r="B29" s="13" t="s">
        <v>15</v>
      </c>
      <c r="C29" s="13" t="n">
        <v>9.5</v>
      </c>
      <c r="D29" s="13" t="n">
        <v>13.3</v>
      </c>
      <c r="E29" s="13" t="n">
        <v>-3.1</v>
      </c>
      <c r="F29" s="13" t="n">
        <v>6.1</v>
      </c>
      <c r="G29" s="13" t="n">
        <v>7.7</v>
      </c>
      <c r="H29" s="20" t="n">
        <v>5.3</v>
      </c>
      <c r="I29" s="14" t="n">
        <v>2.3</v>
      </c>
    </row>
    <row r="30" customFormat="false" ht="14.65" hidden="false" customHeight="false" outlineLevel="0" collapsed="false">
      <c r="A30" s="12" t="s">
        <v>35</v>
      </c>
      <c r="B30" s="13"/>
      <c r="C30" s="13" t="n">
        <v>1.9</v>
      </c>
      <c r="D30" s="13" t="n">
        <v>7.6</v>
      </c>
      <c r="E30" s="13" t="n">
        <v>-2.8</v>
      </c>
      <c r="F30" s="13" t="n">
        <v>5.4</v>
      </c>
      <c r="G30" s="13" t="n">
        <v>4.6</v>
      </c>
      <c r="H30" s="20" t="n">
        <v>5.6</v>
      </c>
      <c r="I30" s="14" t="n">
        <v>3.2</v>
      </c>
    </row>
    <row r="31" customFormat="false" ht="14.65" hidden="false" customHeight="false" outlineLevel="0" collapsed="false">
      <c r="A31" s="12" t="s">
        <v>37</v>
      </c>
      <c r="B31" s="13"/>
      <c r="C31" s="13" t="n">
        <v>10.6</v>
      </c>
      <c r="D31" s="13" t="n">
        <v>14</v>
      </c>
      <c r="E31" s="13" t="n">
        <v>-3.2</v>
      </c>
      <c r="F31" s="13" t="n">
        <v>6.2</v>
      </c>
      <c r="G31" s="13" t="n">
        <v>8.2</v>
      </c>
      <c r="H31" s="20" t="n">
        <v>5.2</v>
      </c>
      <c r="I31" s="14" t="n">
        <v>2.2</v>
      </c>
    </row>
    <row r="32" customFormat="false" ht="14.65" hidden="false" customHeight="false" outlineLevel="0" collapsed="false">
      <c r="A32" s="12"/>
      <c r="B32" s="13"/>
      <c r="C32" s="13"/>
      <c r="D32" s="13"/>
      <c r="E32" s="13"/>
      <c r="F32" s="13"/>
      <c r="G32" s="13"/>
      <c r="H32" s="20"/>
      <c r="I32" s="14"/>
    </row>
    <row r="33" customFormat="false" ht="14.65" hidden="false" customHeight="false" outlineLevel="0" collapsed="false">
      <c r="A33" s="19" t="s">
        <v>40</v>
      </c>
      <c r="B33" s="13" t="s">
        <v>15</v>
      </c>
      <c r="C33" s="21" t="n">
        <v>22.8</v>
      </c>
      <c r="D33" s="21" t="n">
        <v>25.3</v>
      </c>
      <c r="E33" s="21" t="n">
        <v>24.3</v>
      </c>
      <c r="F33" s="21" t="n">
        <v>23.4</v>
      </c>
      <c r="G33" s="21" t="n">
        <v>25</v>
      </c>
      <c r="H33" s="20" t="n">
        <v>25.3</v>
      </c>
      <c r="I33" s="14" t="n">
        <v>25.6</v>
      </c>
    </row>
    <row r="34" customFormat="false" ht="14.65" hidden="false" customHeight="false" outlineLevel="0" collapsed="false">
      <c r="A34" s="19" t="s">
        <v>41</v>
      </c>
      <c r="B34" s="13" t="s">
        <v>15</v>
      </c>
      <c r="C34" s="21" t="n">
        <v>20.9</v>
      </c>
      <c r="D34" s="21" t="n">
        <v>21.8</v>
      </c>
      <c r="E34" s="21" t="n">
        <v>22.9</v>
      </c>
      <c r="F34" s="21" t="n">
        <v>21.2</v>
      </c>
      <c r="G34" s="21" t="n">
        <v>20</v>
      </c>
      <c r="H34" s="20" t="n">
        <v>20.1</v>
      </c>
      <c r="I34" s="14" t="n">
        <v>20.5</v>
      </c>
    </row>
    <row r="35" customFormat="false" ht="14.65" hidden="false" customHeight="false" outlineLevel="0" collapsed="false">
      <c r="A35" s="19" t="s">
        <v>42</v>
      </c>
      <c r="B35" s="13"/>
      <c r="C35" s="21" t="n">
        <v>-0.809529505148586</v>
      </c>
      <c r="D35" s="21" t="n">
        <v>-2.83479579156491</v>
      </c>
      <c r="E35" s="21" t="n">
        <v>-1.20044147191944</v>
      </c>
      <c r="F35" s="21" t="n">
        <v>-1.24873662483716</v>
      </c>
      <c r="G35" s="21" t="n">
        <v>-1.89611430097476</v>
      </c>
      <c r="H35" s="26" t="n">
        <v>-1.67963103187169</v>
      </c>
      <c r="I35" s="27" t="n">
        <f aca="false">-1272*100/49078</f>
        <v>-2.59179265658747</v>
      </c>
    </row>
    <row r="36" customFormat="false" ht="14.65" hidden="false" customHeight="false" outlineLevel="0" collapsed="false">
      <c r="A36" s="19" t="s">
        <v>43</v>
      </c>
      <c r="B36" s="13"/>
      <c r="C36" s="21" t="n">
        <v>21.7095295051486</v>
      </c>
      <c r="D36" s="21" t="n">
        <v>24.6347957915649</v>
      </c>
      <c r="E36" s="21" t="n">
        <v>24.1004414719194</v>
      </c>
      <c r="F36" s="21" t="n">
        <v>22.4487366248372</v>
      </c>
      <c r="G36" s="21" t="n">
        <v>21.918814260916</v>
      </c>
      <c r="H36" s="26" t="n">
        <v>21.8145522131204</v>
      </c>
      <c r="I36" s="27" t="n">
        <f aca="false">11356*100/49078</f>
        <v>23.1386772077102</v>
      </c>
    </row>
    <row r="37" customFormat="false" ht="14.65" hidden="false" customHeight="false" outlineLevel="0" collapsed="false">
      <c r="A37" s="19" t="s">
        <v>44</v>
      </c>
      <c r="B37" s="13"/>
      <c r="C37" s="21" t="n">
        <v>-7.1</v>
      </c>
      <c r="D37" s="21" t="n">
        <v>-29.9</v>
      </c>
      <c r="E37" s="21" t="n">
        <v>-12.5</v>
      </c>
      <c r="F37" s="21" t="n">
        <v>-14.6</v>
      </c>
      <c r="G37" s="21" t="n">
        <v>-23.9258635214827</v>
      </c>
      <c r="H37" s="26" t="n">
        <v>-17.6747555233611</v>
      </c>
      <c r="I37" s="27" t="n">
        <f aca="false">-1273*100/4268</f>
        <v>-29.8266166822868</v>
      </c>
    </row>
    <row r="38" customFormat="false" ht="14.65" hidden="false" customHeight="false" outlineLevel="0" collapsed="false">
      <c r="A38" s="19" t="s">
        <v>45</v>
      </c>
      <c r="B38" s="13"/>
      <c r="C38" s="21" t="n">
        <v>24.5</v>
      </c>
      <c r="D38" s="21" t="n">
        <v>27.2</v>
      </c>
      <c r="E38" s="21" t="n">
        <v>26.7</v>
      </c>
      <c r="F38" s="21" t="n">
        <v>24.5</v>
      </c>
      <c r="G38" s="21" t="n">
        <v>23.8053803204989</v>
      </c>
      <c r="H38" s="26" t="n">
        <v>24.1081615577698</v>
      </c>
      <c r="I38" s="27" t="n">
        <f aca="false">11356*100/44811</f>
        <v>25.3419919216264</v>
      </c>
    </row>
    <row r="39" customFormat="false" ht="14.65" hidden="false" customHeight="false" outlineLevel="0" collapsed="false">
      <c r="A39" s="12"/>
      <c r="B39" s="13"/>
      <c r="C39" s="21"/>
      <c r="D39" s="21"/>
      <c r="E39" s="21"/>
      <c r="F39" s="21"/>
      <c r="G39" s="21"/>
      <c r="H39" s="20"/>
      <c r="I39" s="14"/>
    </row>
    <row r="40" customFormat="false" ht="14.65" hidden="false" customHeight="false" outlineLevel="0" collapsed="false">
      <c r="A40" s="19" t="s">
        <v>46</v>
      </c>
      <c r="B40" s="13"/>
      <c r="C40" s="21" t="n">
        <v>24.1</v>
      </c>
      <c r="D40" s="21" t="n">
        <v>27.5</v>
      </c>
      <c r="E40" s="21" t="n">
        <v>24.3</v>
      </c>
      <c r="F40" s="21" t="n">
        <v>24.4</v>
      </c>
      <c r="G40" s="21" t="n">
        <v>25.9</v>
      </c>
      <c r="H40" s="20" t="n">
        <v>26.3</v>
      </c>
      <c r="I40" s="14" t="n">
        <v>26.6</v>
      </c>
    </row>
    <row r="41" customFormat="false" ht="14.65" hidden="false" customHeight="false" outlineLevel="0" collapsed="false">
      <c r="A41" s="19" t="s">
        <v>47</v>
      </c>
      <c r="B41" s="13"/>
      <c r="C41" s="21" t="n">
        <v>23.3357505325065</v>
      </c>
      <c r="D41" s="21" t="n">
        <v>23.0755573505927</v>
      </c>
      <c r="E41" s="21" t="n">
        <v>22.9328509481847</v>
      </c>
      <c r="F41" s="21" t="n">
        <v>23.496908339108</v>
      </c>
      <c r="G41" s="21" t="n">
        <v>23.9</v>
      </c>
      <c r="H41" s="20" t="n">
        <v>24.4</v>
      </c>
      <c r="I41" s="14" t="n">
        <v>24.9</v>
      </c>
    </row>
    <row r="42" customFormat="false" ht="14.65" hidden="false" customHeight="false" outlineLevel="0" collapsed="false">
      <c r="A42" s="19" t="s">
        <v>42</v>
      </c>
      <c r="B42" s="13"/>
      <c r="C42" s="21" t="n">
        <v>-0.903654585721145</v>
      </c>
      <c r="D42" s="21" t="n">
        <v>-3.00634642805985</v>
      </c>
      <c r="E42" s="21" t="n">
        <v>-1.20044147191944</v>
      </c>
      <c r="F42" s="21" t="n">
        <v>-1.38560759512949</v>
      </c>
      <c r="G42" s="21" t="n">
        <v>-2.26868327402135</v>
      </c>
      <c r="H42" s="26" t="n">
        <v>-2.03524968527067</v>
      </c>
      <c r="I42" s="27" t="n">
        <f aca="false">-154*100/4909</f>
        <v>-3.13709513139132</v>
      </c>
    </row>
    <row r="43" customFormat="false" ht="14.65" hidden="false" customHeight="false" outlineLevel="0" collapsed="false">
      <c r="A43" s="19" t="s">
        <v>48</v>
      </c>
      <c r="B43" s="13"/>
      <c r="C43" s="21" t="n">
        <v>24.2394051182277</v>
      </c>
      <c r="D43" s="21" t="n">
        <v>26.0819037786526</v>
      </c>
      <c r="E43" s="21" t="n">
        <v>24.1332924201041</v>
      </c>
      <c r="F43" s="21" t="n">
        <v>24.8825159342375</v>
      </c>
      <c r="G43" s="21" t="n">
        <v>26.1565836298932</v>
      </c>
      <c r="H43" s="26" t="n">
        <v>26.4582459085187</v>
      </c>
      <c r="I43" s="27" t="n">
        <f aca="false">1378*100/4909</f>
        <v>28.0708902016704</v>
      </c>
    </row>
    <row r="44" customFormat="false" ht="14.65" hidden="false" customHeight="false" outlineLevel="0" collapsed="false">
      <c r="A44" s="19" t="s">
        <v>44</v>
      </c>
      <c r="B44" s="13"/>
      <c r="C44" s="21" t="n">
        <v>-8.9498139821278</v>
      </c>
      <c r="D44" s="21" t="n">
        <v>-39.00715221493</v>
      </c>
      <c r="E44" s="21" t="n">
        <v>-12.5436064481103</v>
      </c>
      <c r="F44" s="21" t="n">
        <v>-15.3211207123386</v>
      </c>
      <c r="G44" s="21" t="n">
        <v>-29.9120234604106</v>
      </c>
      <c r="H44" s="26" t="n">
        <v>-26.1455525606469</v>
      </c>
      <c r="I44" s="27" t="n">
        <f aca="false">-154*100/328</f>
        <v>-46.9512195121951</v>
      </c>
    </row>
    <row r="45" customFormat="false" ht="14.65" hidden="false" customHeight="false" outlineLevel="0" collapsed="false">
      <c r="A45" s="19" t="s">
        <v>45</v>
      </c>
      <c r="B45" s="13"/>
      <c r="C45" s="21" t="n">
        <v>26.9617038586704</v>
      </c>
      <c r="D45" s="21" t="n">
        <v>28.2599449793457</v>
      </c>
      <c r="E45" s="21" t="n">
        <v>26.6873066776646</v>
      </c>
      <c r="F45" s="21" t="n">
        <v>27.3565836470247</v>
      </c>
      <c r="G45" s="21" t="n">
        <v>28.3032490974729</v>
      </c>
      <c r="H45" s="26" t="n">
        <v>28.6916951080774</v>
      </c>
      <c r="I45" s="27" t="n">
        <f aca="false">1378*100/4580</f>
        <v>30.0873362445415</v>
      </c>
    </row>
    <row r="46" customFormat="false" ht="14.65" hidden="false" customHeight="false" outlineLevel="0" collapsed="false">
      <c r="A46" s="12"/>
      <c r="B46" s="13"/>
      <c r="C46" s="13"/>
      <c r="D46" s="13"/>
      <c r="E46" s="13"/>
      <c r="F46" s="13"/>
      <c r="G46" s="13"/>
      <c r="H46" s="20"/>
      <c r="I46" s="14"/>
    </row>
    <row r="47" customFormat="false" ht="14.65" hidden="false" customHeight="false" outlineLevel="0" collapsed="false">
      <c r="A47" s="28" t="s">
        <v>49</v>
      </c>
      <c r="B47" s="13" t="s">
        <v>15</v>
      </c>
      <c r="C47" s="13" t="n">
        <v>63.5</v>
      </c>
      <c r="D47" s="13" t="n">
        <v>67.4</v>
      </c>
      <c r="E47" s="13" t="n">
        <v>107.3</v>
      </c>
      <c r="F47" s="13" t="n">
        <v>87</v>
      </c>
      <c r="G47" s="13" t="n">
        <v>75</v>
      </c>
      <c r="H47" s="20" t="n">
        <v>83</v>
      </c>
      <c r="I47" s="14" t="n">
        <v>64</v>
      </c>
    </row>
    <row r="48" customFormat="false" ht="14.65" hidden="false" customHeight="false" outlineLevel="0" collapsed="false">
      <c r="A48" s="12"/>
      <c r="B48" s="13"/>
      <c r="C48" s="13"/>
      <c r="D48" s="13"/>
      <c r="E48" s="13"/>
      <c r="F48" s="13"/>
      <c r="G48" s="13"/>
      <c r="H48" s="20"/>
      <c r="I48" s="14"/>
    </row>
    <row r="49" customFormat="false" ht="14.65" hidden="false" customHeight="false" outlineLevel="0" collapsed="false">
      <c r="A49" s="17" t="s">
        <v>50</v>
      </c>
      <c r="B49" s="13"/>
      <c r="C49" s="13"/>
      <c r="D49" s="13"/>
      <c r="E49" s="13"/>
      <c r="F49" s="13"/>
      <c r="G49" s="13"/>
      <c r="H49" s="20"/>
      <c r="I49" s="14"/>
    </row>
    <row r="50" customFormat="false" ht="10.5" hidden="false" customHeight="true" outlineLevel="0" collapsed="false">
      <c r="A50" s="12"/>
      <c r="B50" s="13"/>
      <c r="C50" s="13"/>
      <c r="D50" s="13"/>
      <c r="E50" s="13"/>
      <c r="F50" s="13"/>
      <c r="G50" s="13"/>
      <c r="H50" s="20"/>
      <c r="I50" s="14"/>
    </row>
    <row r="51" customFormat="false" ht="14.65" hidden="false" customHeight="false" outlineLevel="0" collapsed="false">
      <c r="A51" s="19" t="s">
        <v>51</v>
      </c>
      <c r="B51" s="13" t="s">
        <v>15</v>
      </c>
      <c r="C51" s="13" t="n">
        <v>8</v>
      </c>
      <c r="D51" s="13" t="n">
        <v>8</v>
      </c>
      <c r="E51" s="13" t="n">
        <v>7.9</v>
      </c>
      <c r="F51" s="13" t="n">
        <v>6.6</v>
      </c>
      <c r="G51" s="13" t="n">
        <v>5.8</v>
      </c>
      <c r="H51" s="20" t="n">
        <v>6.9</v>
      </c>
      <c r="I51" s="14"/>
    </row>
    <row r="52" customFormat="false" ht="14.65" hidden="false" customHeight="false" outlineLevel="0" collapsed="false">
      <c r="A52" s="19" t="s">
        <v>52</v>
      </c>
      <c r="B52" s="13"/>
      <c r="C52" s="13" t="n">
        <v>12.1</v>
      </c>
      <c r="D52" s="13" t="n">
        <v>12</v>
      </c>
      <c r="E52" s="13" t="n">
        <v>11.1</v>
      </c>
      <c r="F52" s="13" t="n">
        <v>10</v>
      </c>
      <c r="G52" s="13" t="n">
        <v>9.3</v>
      </c>
      <c r="H52" s="20" t="n">
        <v>9.7</v>
      </c>
      <c r="I52" s="14"/>
    </row>
    <row r="53" customFormat="false" ht="14.65" hidden="false" customHeight="false" outlineLevel="0" collapsed="false">
      <c r="A53" s="19" t="s">
        <v>53</v>
      </c>
      <c r="B53" s="13"/>
      <c r="C53" s="13" t="n">
        <v>4.7</v>
      </c>
      <c r="D53" s="13" t="n">
        <v>4.5</v>
      </c>
      <c r="E53" s="13" t="n">
        <v>5.1</v>
      </c>
      <c r="F53" s="13" t="n">
        <v>3.9</v>
      </c>
      <c r="G53" s="13" t="n">
        <v>2.9</v>
      </c>
      <c r="H53" s="20" t="n">
        <v>4.2</v>
      </c>
      <c r="I53" s="14"/>
    </row>
    <row r="54" customFormat="false" ht="12" hidden="false" customHeight="true" outlineLevel="0" collapsed="false">
      <c r="A54" s="12"/>
      <c r="B54" s="13"/>
      <c r="C54" s="13"/>
      <c r="D54" s="13"/>
      <c r="E54" s="13"/>
      <c r="F54" s="13"/>
      <c r="G54" s="13"/>
      <c r="H54" s="20"/>
      <c r="I54" s="14"/>
    </row>
    <row r="55" customFormat="false" ht="14.65" hidden="false" customHeight="false" outlineLevel="0" collapsed="false">
      <c r="A55" s="17" t="s">
        <v>12</v>
      </c>
      <c r="B55" s="13" t="s">
        <v>15</v>
      </c>
      <c r="C55" s="13"/>
      <c r="D55" s="13"/>
      <c r="E55" s="13"/>
      <c r="F55" s="13"/>
      <c r="G55" s="13"/>
      <c r="H55" s="20"/>
      <c r="I55" s="14"/>
    </row>
    <row r="56" customFormat="false" ht="12" hidden="false" customHeight="true" outlineLevel="0" collapsed="false">
      <c r="A56" s="12"/>
      <c r="B56" s="13"/>
      <c r="C56" s="13"/>
      <c r="D56" s="13"/>
      <c r="E56" s="13"/>
      <c r="F56" s="13"/>
      <c r="G56" s="13"/>
      <c r="H56" s="20"/>
      <c r="I56" s="14"/>
    </row>
    <row r="57" customFormat="false" ht="14.65" hidden="false" customHeight="false" outlineLevel="0" collapsed="false">
      <c r="A57" s="19" t="s">
        <v>54</v>
      </c>
      <c r="B57" s="13"/>
      <c r="C57" s="13"/>
      <c r="D57" s="13"/>
      <c r="E57" s="13"/>
      <c r="F57" s="13"/>
      <c r="G57" s="13"/>
      <c r="H57" s="20"/>
      <c r="I57" s="14"/>
    </row>
    <row r="58" customFormat="false" ht="14.65" hidden="false" customHeight="false" outlineLevel="0" collapsed="false">
      <c r="A58" s="12" t="s">
        <v>55</v>
      </c>
      <c r="B58" s="13"/>
      <c r="C58" s="13" t="n">
        <v>61.4</v>
      </c>
      <c r="D58" s="13" t="n">
        <v>60.3</v>
      </c>
      <c r="E58" s="13" t="n">
        <v>149.6</v>
      </c>
      <c r="F58" s="13" t="n">
        <v>65.6</v>
      </c>
      <c r="G58" s="13" t="n">
        <v>85</v>
      </c>
      <c r="H58" s="20" t="n">
        <v>86</v>
      </c>
      <c r="I58" s="14" t="n">
        <v>50</v>
      </c>
    </row>
    <row r="59" customFormat="false" ht="14.65" hidden="false" customHeight="false" outlineLevel="0" collapsed="false">
      <c r="A59" s="19" t="s">
        <v>56</v>
      </c>
      <c r="B59" s="13"/>
      <c r="C59" s="13" t="n">
        <v>62.1</v>
      </c>
      <c r="D59" s="13" t="n">
        <v>58.4</v>
      </c>
      <c r="E59" s="13" t="n">
        <v>120.7</v>
      </c>
      <c r="F59" s="13" t="n">
        <v>86</v>
      </c>
      <c r="G59" s="13" t="n">
        <v>76</v>
      </c>
      <c r="H59" s="20" t="n">
        <v>81</v>
      </c>
      <c r="I59" s="14" t="n">
        <v>64</v>
      </c>
    </row>
    <row r="60" customFormat="false" ht="14.65" hidden="false" customHeight="false" outlineLevel="0" collapsed="false">
      <c r="A60" s="12"/>
      <c r="B60" s="13"/>
      <c r="C60" s="13"/>
      <c r="D60" s="13"/>
      <c r="E60" s="13"/>
      <c r="F60" s="13"/>
      <c r="G60" s="13"/>
      <c r="H60" s="20"/>
      <c r="I60" s="14"/>
    </row>
    <row r="61" customFormat="false" ht="14.65" hidden="false" customHeight="false" outlineLevel="0" collapsed="false">
      <c r="A61" s="19" t="s">
        <v>57</v>
      </c>
      <c r="B61" s="13"/>
      <c r="C61" s="13"/>
      <c r="D61" s="13"/>
      <c r="E61" s="13"/>
      <c r="F61" s="13"/>
      <c r="G61" s="13"/>
      <c r="H61" s="20"/>
      <c r="I61" s="14"/>
    </row>
    <row r="62" customFormat="false" ht="14.65" hidden="false" customHeight="false" outlineLevel="0" collapsed="false">
      <c r="A62" s="12" t="s">
        <v>55</v>
      </c>
      <c r="B62" s="13"/>
      <c r="C62" s="13" t="n">
        <v>66</v>
      </c>
      <c r="D62" s="13" t="n">
        <v>71.1</v>
      </c>
      <c r="E62" s="13" t="n">
        <v>125.5</v>
      </c>
      <c r="F62" s="13" t="n">
        <v>80</v>
      </c>
      <c r="G62" s="29" t="n">
        <v>79.6</v>
      </c>
      <c r="H62" s="20" t="n">
        <v>99</v>
      </c>
      <c r="I62" s="14"/>
    </row>
    <row r="63" customFormat="false" ht="14.65" hidden="false" customHeight="false" outlineLevel="0" collapsed="false">
      <c r="A63" s="19" t="s">
        <v>56</v>
      </c>
      <c r="B63" s="13"/>
      <c r="C63" s="13" t="n">
        <v>70.1</v>
      </c>
      <c r="D63" s="13" t="n">
        <v>66.1</v>
      </c>
      <c r="E63" s="13" t="n">
        <v>104</v>
      </c>
      <c r="F63" s="13" t="n">
        <v>80</v>
      </c>
      <c r="G63" s="29" t="n">
        <v>89.1</v>
      </c>
      <c r="H63" s="20" t="n">
        <v>85</v>
      </c>
      <c r="I63" s="14"/>
    </row>
    <row r="64" customFormat="false" ht="10.5" hidden="false" customHeight="true" outlineLevel="0" collapsed="false">
      <c r="A64" s="12"/>
      <c r="B64" s="13"/>
      <c r="C64" s="13"/>
      <c r="D64" s="13"/>
      <c r="E64" s="13"/>
      <c r="F64" s="13"/>
      <c r="G64" s="13"/>
      <c r="H64" s="20"/>
      <c r="I64" s="14"/>
    </row>
    <row r="65" customFormat="false" ht="14.65" hidden="false" customHeight="false" outlineLevel="0" collapsed="false">
      <c r="A65" s="17" t="s">
        <v>58</v>
      </c>
      <c r="B65" s="13"/>
      <c r="C65" s="13"/>
      <c r="D65" s="13"/>
      <c r="E65" s="13"/>
      <c r="F65" s="13"/>
      <c r="G65" s="13"/>
      <c r="H65" s="20"/>
      <c r="I65" s="14"/>
    </row>
    <row r="66" customFormat="false" ht="9.75" hidden="false" customHeight="true" outlineLevel="0" collapsed="false">
      <c r="A66" s="12"/>
      <c r="B66" s="13"/>
      <c r="C66" s="13"/>
      <c r="D66" s="13"/>
      <c r="E66" s="13"/>
      <c r="F66" s="13"/>
      <c r="G66" s="13"/>
      <c r="H66" s="20"/>
      <c r="I66" s="14"/>
    </row>
    <row r="67" customFormat="false" ht="14.65" hidden="false" customHeight="false" outlineLevel="0" collapsed="false">
      <c r="A67" s="19" t="s">
        <v>59</v>
      </c>
      <c r="B67" s="13" t="s">
        <v>15</v>
      </c>
      <c r="C67" s="13" t="n">
        <v>10.6</v>
      </c>
      <c r="D67" s="13" t="n">
        <v>12.1</v>
      </c>
      <c r="E67" s="13" t="n">
        <v>8.1</v>
      </c>
      <c r="F67" s="13" t="n">
        <v>5.2</v>
      </c>
      <c r="G67" s="13" t="n">
        <v>9</v>
      </c>
      <c r="H67" s="20" t="n">
        <v>8</v>
      </c>
      <c r="I67" s="14" t="n">
        <v>8.6</v>
      </c>
    </row>
    <row r="68" customFormat="false" ht="14.65" hidden="false" customHeight="false" outlineLevel="0" collapsed="false">
      <c r="A68" s="19" t="s">
        <v>60</v>
      </c>
      <c r="B68" s="13"/>
      <c r="C68" s="13" t="n">
        <v>6.9</v>
      </c>
      <c r="D68" s="13" t="n">
        <v>6.4</v>
      </c>
      <c r="E68" s="13" t="n">
        <v>0.4</v>
      </c>
      <c r="F68" s="13" t="n">
        <v>-2.1</v>
      </c>
      <c r="G68" s="13" t="n">
        <v>-1</v>
      </c>
      <c r="H68" s="20" t="n">
        <v>0.7</v>
      </c>
      <c r="I68" s="14" t="n">
        <v>-3.4</v>
      </c>
    </row>
    <row r="69" customFormat="false" ht="14.65" hidden="false" customHeight="false" outlineLevel="0" collapsed="false">
      <c r="A69" s="19" t="s">
        <v>61</v>
      </c>
      <c r="B69" s="13"/>
      <c r="C69" s="13" t="n">
        <v>4.3</v>
      </c>
      <c r="D69" s="13" t="n">
        <v>6.7</v>
      </c>
      <c r="E69" s="13" t="n">
        <v>3.9</v>
      </c>
      <c r="F69" s="21" t="n">
        <v>4</v>
      </c>
      <c r="G69" s="21" t="n">
        <v>8.3</v>
      </c>
      <c r="H69" s="20" t="n">
        <v>7.5</v>
      </c>
      <c r="I69" s="14" t="n">
        <v>8.1</v>
      </c>
    </row>
    <row r="70" customFormat="false" ht="14.65" hidden="false" customHeight="false" outlineLevel="0" collapsed="false">
      <c r="A70" s="19" t="s">
        <v>62</v>
      </c>
      <c r="B70" s="13"/>
      <c r="C70" s="13" t="n">
        <v>0.6</v>
      </c>
      <c r="D70" s="13" t="n">
        <v>0.9</v>
      </c>
      <c r="E70" s="13" t="n">
        <v>-3.8</v>
      </c>
      <c r="F70" s="21" t="n">
        <v>-3.3</v>
      </c>
      <c r="G70" s="21" t="n">
        <v>-1.7</v>
      </c>
      <c r="H70" s="20" t="n">
        <v>0.3</v>
      </c>
      <c r="I70" s="14" t="n">
        <v>-3.9</v>
      </c>
    </row>
    <row r="71" customFormat="false" ht="14.65" hidden="false" customHeight="false" outlineLevel="0" collapsed="false">
      <c r="A71" s="19" t="s">
        <v>63</v>
      </c>
      <c r="B71" s="13"/>
      <c r="C71" s="13" t="n">
        <v>3.3</v>
      </c>
      <c r="D71" s="13" t="n">
        <v>2.4</v>
      </c>
      <c r="E71" s="13" t="n">
        <v>1.4</v>
      </c>
      <c r="F71" s="13" t="n">
        <v>-0.2</v>
      </c>
      <c r="G71" s="13" t="n">
        <v>-0.5</v>
      </c>
      <c r="H71" s="20" t="n">
        <v>-0.6</v>
      </c>
      <c r="I71" s="14" t="n">
        <v>0.3</v>
      </c>
    </row>
    <row r="72" customFormat="false" ht="14.65" hidden="false" customHeight="false" outlineLevel="0" collapsed="false">
      <c r="A72" s="19" t="s">
        <v>64</v>
      </c>
      <c r="B72" s="13"/>
      <c r="C72" s="13" t="n">
        <v>0.8</v>
      </c>
      <c r="D72" s="13" t="n">
        <v>0.7</v>
      </c>
      <c r="E72" s="13" t="n">
        <v>0.4</v>
      </c>
      <c r="F72" s="13" t="n">
        <v>0.4</v>
      </c>
      <c r="G72" s="13" t="n">
        <v>0.4</v>
      </c>
      <c r="H72" s="20" t="n">
        <v>0.4</v>
      </c>
      <c r="I72" s="14" t="n">
        <v>0.1</v>
      </c>
    </row>
    <row r="73" customFormat="false" ht="14.65" hidden="false" customHeight="false" outlineLevel="0" collapsed="false">
      <c r="A73" s="12" t="s">
        <v>65</v>
      </c>
      <c r="B73" s="13"/>
      <c r="C73" s="13" t="n">
        <v>1.3</v>
      </c>
      <c r="D73" s="13" t="n">
        <v>0.8</v>
      </c>
      <c r="E73" s="13" t="n">
        <v>0.9</v>
      </c>
      <c r="F73" s="13" t="n">
        <v>0.6</v>
      </c>
      <c r="G73" s="13" t="n">
        <v>0.1</v>
      </c>
      <c r="H73" s="20" t="n">
        <v>0.2</v>
      </c>
      <c r="I73" s="14" t="n">
        <v>-0.2</v>
      </c>
    </row>
    <row r="74" customFormat="false" ht="14.65" hidden="false" customHeight="false" outlineLevel="0" collapsed="false">
      <c r="A74" s="30" t="s">
        <v>66</v>
      </c>
      <c r="B74" s="31"/>
      <c r="C74" s="31" t="n">
        <v>0.2</v>
      </c>
      <c r="D74" s="31" t="n">
        <v>1.5</v>
      </c>
      <c r="E74" s="31" t="n">
        <v>1.5</v>
      </c>
      <c r="F74" s="31" t="n">
        <v>0.4</v>
      </c>
      <c r="G74" s="31" t="n">
        <v>0.699999999999999</v>
      </c>
      <c r="H74" s="31" t="n">
        <v>0.5</v>
      </c>
      <c r="I74" s="14" t="n">
        <f aca="false">+I67-I69-I71-I72-I73</f>
        <v>0.3</v>
      </c>
    </row>
    <row r="75" s="33" customFormat="true" ht="14.6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</row>
    <row r="76" s="33" customFormat="true" ht="15.8" hidden="false" customHeight="false" outlineLevel="0" collapsed="false">
      <c r="A76" s="32"/>
      <c r="B76" s="32"/>
      <c r="C76" s="34" t="s">
        <v>67</v>
      </c>
      <c r="D76" s="32"/>
      <c r="E76" s="32"/>
      <c r="F76" s="32"/>
      <c r="G76" s="32"/>
      <c r="H76" s="32"/>
    </row>
    <row r="77" customFormat="false" ht="14.65" hidden="false" customHeight="false" outlineLevel="0" collapsed="false">
      <c r="A77" s="17" t="s">
        <v>68</v>
      </c>
      <c r="B77" s="13" t="s">
        <v>69</v>
      </c>
      <c r="C77" s="13"/>
      <c r="D77" s="13"/>
      <c r="E77" s="13"/>
      <c r="F77" s="13"/>
      <c r="G77" s="13"/>
      <c r="H77" s="20"/>
      <c r="I77" s="14"/>
    </row>
    <row r="78" customFormat="false" ht="14.65" hidden="false" customHeight="false" outlineLevel="0" collapsed="false">
      <c r="A78" s="12"/>
      <c r="B78" s="13"/>
      <c r="C78" s="13"/>
      <c r="D78" s="13"/>
      <c r="E78" s="13"/>
      <c r="F78" s="13"/>
      <c r="G78" s="13"/>
      <c r="H78" s="20"/>
      <c r="I78" s="14"/>
    </row>
    <row r="79" customFormat="false" ht="14.65" hidden="false" customHeight="false" outlineLevel="0" collapsed="false">
      <c r="A79" s="12" t="s">
        <v>70</v>
      </c>
      <c r="B79" s="13"/>
      <c r="C79" s="22" t="n">
        <v>174.2</v>
      </c>
      <c r="D79" s="22" t="n">
        <v>351.3</v>
      </c>
      <c r="E79" s="22" t="n">
        <v>742</v>
      </c>
      <c r="F79" s="22" t="n">
        <v>1377</v>
      </c>
      <c r="G79" s="22" t="n">
        <v>2738</v>
      </c>
      <c r="H79" s="23" t="n">
        <v>5854</v>
      </c>
      <c r="I79" s="24" t="n">
        <v>10800</v>
      </c>
    </row>
    <row r="80" customFormat="false" ht="14.65" hidden="false" customHeight="false" outlineLevel="0" collapsed="false">
      <c r="A80" s="12" t="s">
        <v>71</v>
      </c>
      <c r="B80" s="13"/>
      <c r="C80" s="22" t="n">
        <v>221.7</v>
      </c>
      <c r="D80" s="22" t="n">
        <v>485.2</v>
      </c>
      <c r="E80" s="22" t="n">
        <v>889</v>
      </c>
      <c r="F80" s="22" t="n">
        <v>1697</v>
      </c>
      <c r="G80" s="22" t="n">
        <v>3956</v>
      </c>
      <c r="H80" s="23" t="n">
        <v>8035</v>
      </c>
      <c r="I80" s="24" t="n">
        <v>14789</v>
      </c>
    </row>
    <row r="81" customFormat="false" ht="14.65" hidden="false" customHeight="false" outlineLevel="0" collapsed="false">
      <c r="A81" s="12" t="s">
        <v>72</v>
      </c>
      <c r="B81" s="13"/>
      <c r="C81" s="22" t="n">
        <v>-47.5</v>
      </c>
      <c r="D81" s="22" t="n">
        <v>-133.9</v>
      </c>
      <c r="E81" s="22" t="n">
        <v>-147</v>
      </c>
      <c r="F81" s="22" t="n">
        <v>-320</v>
      </c>
      <c r="G81" s="22" t="n">
        <v>-1218</v>
      </c>
      <c r="H81" s="22" t="n">
        <v>-2181</v>
      </c>
      <c r="I81" s="24" t="n">
        <f aca="false">+I79-I80</f>
        <v>-3989</v>
      </c>
    </row>
    <row r="82" customFormat="false" ht="14.65" hidden="false" customHeight="false" outlineLevel="0" collapsed="false">
      <c r="A82" s="12" t="s">
        <v>73</v>
      </c>
      <c r="B82" s="13"/>
      <c r="C82" s="22" t="n">
        <v>-7</v>
      </c>
      <c r="D82" s="22" t="n">
        <v>-17</v>
      </c>
      <c r="E82" s="22" t="n">
        <v>152</v>
      </c>
      <c r="F82" s="22" t="n">
        <v>256</v>
      </c>
      <c r="G82" s="22" t="n">
        <v>279</v>
      </c>
      <c r="H82" s="22" t="n">
        <v>98</v>
      </c>
      <c r="I82" s="24" t="n">
        <v>1906</v>
      </c>
    </row>
    <row r="83" customFormat="false" ht="14.65" hidden="false" customHeight="false" outlineLevel="0" collapsed="false">
      <c r="A83" s="12" t="s">
        <v>74</v>
      </c>
      <c r="B83" s="13"/>
      <c r="C83" s="22" t="n">
        <v>-59</v>
      </c>
      <c r="D83" s="22" t="n">
        <v>-126</v>
      </c>
      <c r="E83" s="22" t="n">
        <v>-146</v>
      </c>
      <c r="F83" s="22" t="n">
        <v>-297</v>
      </c>
      <c r="G83" s="22" t="n">
        <v>-1247</v>
      </c>
      <c r="H83" s="22" t="n">
        <v>-2190</v>
      </c>
      <c r="I83" s="24" t="n">
        <v>-3989</v>
      </c>
    </row>
    <row r="84" customFormat="false" ht="14.65" hidden="false" customHeight="false" outlineLevel="0" collapsed="false">
      <c r="A84" s="12"/>
      <c r="B84" s="13"/>
      <c r="C84" s="13"/>
      <c r="D84" s="13"/>
      <c r="E84" s="13"/>
      <c r="F84" s="13"/>
      <c r="G84" s="13"/>
      <c r="H84" s="20"/>
      <c r="I84" s="14"/>
    </row>
    <row r="85" customFormat="false" ht="14.65" hidden="false" customHeight="false" outlineLevel="0" collapsed="false">
      <c r="A85" s="12" t="s">
        <v>75</v>
      </c>
      <c r="B85" s="13"/>
      <c r="C85" s="13"/>
      <c r="D85" s="13"/>
      <c r="E85" s="13"/>
      <c r="F85" s="13"/>
      <c r="G85" s="13"/>
      <c r="H85" s="20"/>
      <c r="I85" s="14"/>
    </row>
    <row r="86" customFormat="false" ht="7.5" hidden="false" customHeight="true" outlineLevel="0" collapsed="false">
      <c r="A86" s="12"/>
      <c r="B86" s="13"/>
      <c r="C86" s="13"/>
      <c r="D86" s="13"/>
      <c r="E86" s="13"/>
      <c r="F86" s="13"/>
      <c r="G86" s="13"/>
      <c r="H86" s="20"/>
      <c r="I86" s="14"/>
    </row>
    <row r="87" customFormat="false" ht="14.65" hidden="false" customHeight="false" outlineLevel="0" collapsed="false">
      <c r="A87" s="12" t="s">
        <v>76</v>
      </c>
      <c r="B87" s="13"/>
      <c r="C87" s="22" t="n">
        <v>4</v>
      </c>
      <c r="D87" s="22" t="n">
        <v>21</v>
      </c>
      <c r="E87" s="22" t="n">
        <v>-69</v>
      </c>
      <c r="F87" s="22" t="n">
        <v>-81</v>
      </c>
      <c r="G87" s="22" t="n">
        <v>-134</v>
      </c>
      <c r="H87" s="23" t="n">
        <v>-456</v>
      </c>
      <c r="I87" s="24" t="n">
        <v>-485</v>
      </c>
    </row>
    <row r="88" customFormat="false" ht="14.65" hidden="false" customHeight="false" outlineLevel="0" collapsed="false">
      <c r="A88" s="19" t="s">
        <v>77</v>
      </c>
      <c r="B88" s="13"/>
      <c r="C88" s="22" t="n">
        <v>15</v>
      </c>
      <c r="D88" s="22" t="n">
        <v>30</v>
      </c>
      <c r="E88" s="22" t="n">
        <v>-70</v>
      </c>
      <c r="F88" s="22" t="n">
        <v>86</v>
      </c>
      <c r="G88" s="22" t="n">
        <v>274</v>
      </c>
      <c r="H88" s="23" t="n">
        <v>1484</v>
      </c>
      <c r="I88" s="24" t="n">
        <v>3248</v>
      </c>
    </row>
    <row r="89" customFormat="false" ht="14.65" hidden="false" customHeight="false" outlineLevel="0" collapsed="false">
      <c r="A89" s="19" t="s">
        <v>78</v>
      </c>
      <c r="B89" s="13"/>
      <c r="C89" s="22" t="n">
        <v>41.3</v>
      </c>
      <c r="D89" s="22" t="n">
        <v>75.2</v>
      </c>
      <c r="E89" s="22" t="n">
        <v>296</v>
      </c>
      <c r="F89" s="22" t="n">
        <v>292</v>
      </c>
      <c r="G89" s="22" t="n">
        <v>1020</v>
      </c>
      <c r="H89" s="22" t="n">
        <v>1021</v>
      </c>
      <c r="I89" s="24" t="n">
        <f aca="false">+I90+I91</f>
        <v>1108</v>
      </c>
    </row>
    <row r="90" customFormat="false" ht="14.65" hidden="false" customHeight="false" outlineLevel="0" collapsed="false">
      <c r="A90" s="19" t="s">
        <v>79</v>
      </c>
      <c r="B90" s="13"/>
      <c r="C90" s="22" t="n">
        <v>23.9</v>
      </c>
      <c r="D90" s="22" t="n">
        <v>22.2</v>
      </c>
      <c r="E90" s="22" t="n">
        <v>246</v>
      </c>
      <c r="F90" s="22" t="n">
        <v>197</v>
      </c>
      <c r="G90" s="22" t="n">
        <v>792</v>
      </c>
      <c r="H90" s="23" t="n">
        <v>1021</v>
      </c>
      <c r="I90" s="24" t="n">
        <v>1108</v>
      </c>
    </row>
    <row r="91" customFormat="false" ht="14.65" hidden="false" customHeight="false" outlineLevel="0" collapsed="false">
      <c r="A91" s="19" t="s">
        <v>80</v>
      </c>
      <c r="B91" s="13"/>
      <c r="C91" s="22" t="n">
        <v>17.4</v>
      </c>
      <c r="D91" s="22" t="n">
        <v>53</v>
      </c>
      <c r="E91" s="22" t="n">
        <v>52</v>
      </c>
      <c r="F91" s="22" t="n">
        <v>95</v>
      </c>
      <c r="G91" s="22" t="n">
        <v>228</v>
      </c>
      <c r="H91" s="23" t="n">
        <v>0</v>
      </c>
      <c r="I91" s="24" t="n">
        <v>0</v>
      </c>
    </row>
    <row r="92" customFormat="false" ht="14.65" hidden="false" customHeight="false" outlineLevel="0" collapsed="false">
      <c r="A92" s="12"/>
      <c r="B92" s="13"/>
      <c r="C92" s="13"/>
      <c r="D92" s="13"/>
      <c r="E92" s="13"/>
      <c r="F92" s="13"/>
      <c r="G92" s="13"/>
      <c r="H92" s="20"/>
      <c r="I92" s="14"/>
    </row>
    <row r="93" customFormat="false" ht="14.65" hidden="false" customHeight="false" outlineLevel="0" collapsed="false">
      <c r="A93" s="12" t="s">
        <v>81</v>
      </c>
      <c r="B93" s="13" t="s">
        <v>15</v>
      </c>
      <c r="C93" s="13"/>
      <c r="D93" s="13"/>
      <c r="E93" s="13"/>
      <c r="F93" s="13"/>
      <c r="G93" s="13"/>
      <c r="H93" s="20"/>
      <c r="I93" s="14"/>
    </row>
    <row r="94" customFormat="false" ht="14.65" hidden="false" customHeight="false" outlineLevel="0" collapsed="false">
      <c r="A94" s="12"/>
      <c r="B94" s="13"/>
      <c r="C94" s="13"/>
      <c r="D94" s="13"/>
      <c r="E94" s="13"/>
      <c r="F94" s="13"/>
      <c r="G94" s="13"/>
      <c r="H94" s="20"/>
      <c r="I94" s="14"/>
    </row>
    <row r="95" customFormat="false" ht="14.65" hidden="false" customHeight="false" outlineLevel="0" collapsed="false">
      <c r="A95" s="12" t="s">
        <v>82</v>
      </c>
      <c r="B95" s="13"/>
      <c r="C95" s="35" t="n">
        <v>15.8</v>
      </c>
      <c r="D95" s="35" t="n">
        <v>17.9</v>
      </c>
      <c r="E95" s="35" t="n">
        <v>19.4</v>
      </c>
      <c r="F95" s="35" t="n">
        <v>17.5</v>
      </c>
      <c r="G95" s="13" t="n">
        <v>18.3</v>
      </c>
      <c r="H95" s="20" t="n">
        <v>19.7</v>
      </c>
      <c r="I95" s="14" t="n">
        <v>22</v>
      </c>
    </row>
    <row r="96" customFormat="false" ht="14.65" hidden="false" customHeight="false" outlineLevel="0" collapsed="false">
      <c r="A96" s="12" t="s">
        <v>83</v>
      </c>
      <c r="B96" s="13"/>
      <c r="C96" s="35" t="n">
        <v>20.1</v>
      </c>
      <c r="D96" s="35" t="n">
        <v>24.6</v>
      </c>
      <c r="E96" s="35" t="n">
        <v>23.1</v>
      </c>
      <c r="F96" s="35" t="n">
        <v>21.6</v>
      </c>
      <c r="G96" s="13" t="n">
        <v>26.4</v>
      </c>
      <c r="H96" s="20" t="n">
        <v>27.2</v>
      </c>
      <c r="I96" s="14" t="n">
        <v>30.1</v>
      </c>
    </row>
    <row r="97" customFormat="false" ht="14.65" hidden="false" customHeight="false" outlineLevel="0" collapsed="false">
      <c r="A97" s="12" t="s">
        <v>84</v>
      </c>
      <c r="B97" s="13"/>
      <c r="C97" s="35" t="n">
        <v>8.8</v>
      </c>
      <c r="D97" s="35" t="n">
        <v>8.5</v>
      </c>
      <c r="E97" s="35" t="n">
        <v>6.95</v>
      </c>
      <c r="F97" s="35" t="n">
        <v>6.4</v>
      </c>
      <c r="G97" s="13" t="n">
        <v>6.5</v>
      </c>
      <c r="H97" s="20" t="n">
        <v>7</v>
      </c>
      <c r="I97" s="14" t="n">
        <v>7.1</v>
      </c>
    </row>
    <row r="98" customFormat="false" ht="14.65" hidden="false" customHeight="false" outlineLevel="0" collapsed="false">
      <c r="A98" s="12" t="s">
        <v>85</v>
      </c>
      <c r="B98" s="13"/>
      <c r="C98" s="35" t="n">
        <v>3.7</v>
      </c>
      <c r="D98" s="35" t="n">
        <v>5.8</v>
      </c>
      <c r="E98" s="35" t="n">
        <v>7.7</v>
      </c>
      <c r="F98" s="35" t="n">
        <v>7.3</v>
      </c>
      <c r="G98" s="13" t="n">
        <v>10</v>
      </c>
      <c r="H98" s="20" t="n">
        <v>7.7</v>
      </c>
      <c r="I98" s="14" t="n">
        <v>12</v>
      </c>
    </row>
    <row r="99" customFormat="false" ht="14.65" hidden="false" customHeight="false" outlineLevel="0" collapsed="false">
      <c r="A99" s="19" t="s">
        <v>86</v>
      </c>
      <c r="B99" s="13"/>
      <c r="C99" s="35" t="n">
        <v>2.6268115942029</v>
      </c>
      <c r="D99" s="35" t="n">
        <v>2.9</v>
      </c>
      <c r="E99" s="35" t="n">
        <v>2</v>
      </c>
      <c r="F99" s="35" t="n">
        <v>1.1</v>
      </c>
      <c r="G99" s="13" t="n">
        <v>1.7</v>
      </c>
      <c r="H99" s="20" t="n">
        <v>2.1</v>
      </c>
      <c r="I99" s="14" t="n">
        <v>2</v>
      </c>
    </row>
    <row r="100" customFormat="false" ht="14.65" hidden="false" customHeight="false" outlineLevel="0" collapsed="false">
      <c r="A100" s="19" t="s">
        <v>87</v>
      </c>
      <c r="B100" s="13"/>
      <c r="C100" s="13"/>
      <c r="D100" s="13"/>
      <c r="E100" s="13"/>
      <c r="F100" s="13"/>
      <c r="G100" s="13"/>
      <c r="H100" s="20"/>
      <c r="I100" s="14"/>
    </row>
    <row r="101" customFormat="false" ht="14.65" hidden="false" customHeight="false" outlineLevel="0" collapsed="false">
      <c r="A101" s="19" t="s">
        <v>88</v>
      </c>
      <c r="B101" s="13"/>
      <c r="C101" s="13" t="n">
        <v>42.4</v>
      </c>
      <c r="D101" s="13" t="n">
        <v>34.9</v>
      </c>
      <c r="E101" s="13" t="n">
        <v>31.2</v>
      </c>
      <c r="F101" s="13" t="n">
        <v>29.6</v>
      </c>
      <c r="G101" s="13" t="n">
        <v>24.6</v>
      </c>
      <c r="H101" s="20" t="n">
        <v>25.6</v>
      </c>
      <c r="I101" s="14" t="n">
        <v>23.7</v>
      </c>
    </row>
    <row r="102" customFormat="false" ht="14.65" hidden="false" customHeight="false" outlineLevel="0" collapsed="false">
      <c r="A102" s="19" t="s">
        <v>89</v>
      </c>
      <c r="B102" s="13"/>
      <c r="C102" s="13" t="n">
        <v>18.2</v>
      </c>
      <c r="D102" s="13" t="n">
        <v>24</v>
      </c>
      <c r="E102" s="13" t="n">
        <v>33.5</v>
      </c>
      <c r="F102" s="13" t="n">
        <v>33.9</v>
      </c>
      <c r="G102" s="13" t="n">
        <v>37.8</v>
      </c>
      <c r="H102" s="20" t="n">
        <v>28.4</v>
      </c>
      <c r="I102" s="14" t="n">
        <v>39.8</v>
      </c>
    </row>
    <row r="103" customFormat="false" ht="14.65" hidden="false" customHeight="false" outlineLevel="0" collapsed="false">
      <c r="A103" s="19" t="s">
        <v>90</v>
      </c>
      <c r="B103" s="13"/>
      <c r="C103" s="13" t="n">
        <v>13.2</v>
      </c>
      <c r="D103" s="13" t="n">
        <v>11</v>
      </c>
      <c r="E103" s="13" t="n">
        <v>7.8</v>
      </c>
      <c r="F103" s="13" t="n">
        <v>5.2</v>
      </c>
      <c r="G103" s="13" t="n">
        <v>6.4</v>
      </c>
      <c r="H103" s="20" t="n">
        <v>7.9</v>
      </c>
      <c r="I103" s="14" t="n">
        <v>7.4</v>
      </c>
    </row>
    <row r="104" customFormat="false" ht="14.6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20"/>
      <c r="I104" s="14"/>
    </row>
    <row r="105" customFormat="false" ht="14.65" hidden="false" customHeight="false" outlineLevel="0" collapsed="false">
      <c r="A105" s="17" t="s">
        <v>91</v>
      </c>
      <c r="B105" s="13" t="s">
        <v>69</v>
      </c>
      <c r="C105" s="13"/>
      <c r="D105" s="13"/>
      <c r="E105" s="13"/>
      <c r="F105" s="13"/>
      <c r="G105" s="13"/>
      <c r="H105" s="20"/>
      <c r="I105" s="14"/>
    </row>
    <row r="106" customFormat="false" ht="14.65" hidden="false" customHeight="false" outlineLevel="0" collapsed="false">
      <c r="A106" s="12"/>
      <c r="B106" s="13"/>
      <c r="C106" s="13"/>
      <c r="D106" s="13"/>
      <c r="E106" s="36"/>
      <c r="F106" s="13"/>
      <c r="G106" s="13"/>
      <c r="H106" s="20"/>
      <c r="I106" s="14"/>
    </row>
    <row r="107" customFormat="false" ht="14.65" hidden="false" customHeight="false" outlineLevel="0" collapsed="false">
      <c r="A107" s="12" t="s">
        <v>92</v>
      </c>
      <c r="B107" s="13"/>
      <c r="C107" s="37" t="n">
        <v>86.4</v>
      </c>
      <c r="D107" s="37" t="n">
        <v>189.6</v>
      </c>
      <c r="E107" s="37" t="n">
        <v>225</v>
      </c>
      <c r="F107" s="38" t="n">
        <v>550</v>
      </c>
      <c r="G107" s="39" t="n">
        <v>1260</v>
      </c>
      <c r="H107" s="23" t="n">
        <v>3544</v>
      </c>
      <c r="I107" s="24" t="n">
        <f aca="false">+H107+3247</f>
        <v>6791</v>
      </c>
    </row>
    <row r="108" customFormat="false" ht="14.65" hidden="false" customHeight="false" outlineLevel="0" collapsed="false">
      <c r="A108" s="12" t="s">
        <v>93</v>
      </c>
      <c r="B108" s="13"/>
      <c r="C108" s="37" t="n">
        <v>42.3</v>
      </c>
      <c r="D108" s="37" t="n">
        <v>64.5</v>
      </c>
      <c r="E108" s="37" t="n">
        <v>307</v>
      </c>
      <c r="F108" s="39" t="n">
        <v>650</v>
      </c>
      <c r="G108" s="39" t="n">
        <v>1528</v>
      </c>
      <c r="H108" s="23" t="n">
        <v>2375</v>
      </c>
      <c r="I108" s="24" t="n">
        <f aca="false">2375+1108</f>
        <v>3483</v>
      </c>
    </row>
    <row r="109" customFormat="false" ht="14.65" hidden="false" customHeight="false" outlineLevel="0" collapsed="false">
      <c r="A109" s="19" t="s">
        <v>94</v>
      </c>
      <c r="B109" s="13"/>
      <c r="C109" s="37" t="n">
        <v>128.7</v>
      </c>
      <c r="D109" s="37" t="n">
        <v>254.1</v>
      </c>
      <c r="E109" s="37" t="n">
        <v>532</v>
      </c>
      <c r="F109" s="39" t="n">
        <v>1200</v>
      </c>
      <c r="G109" s="39" t="n">
        <v>2788</v>
      </c>
      <c r="H109" s="39" t="n">
        <v>5919</v>
      </c>
      <c r="I109" s="40" t="n">
        <f aca="false">+I107+I108</f>
        <v>10274</v>
      </c>
    </row>
    <row r="110" customFormat="false" ht="14.65" hidden="false" customHeight="false" outlineLevel="0" collapsed="false">
      <c r="A110" s="12" t="s">
        <v>95</v>
      </c>
      <c r="B110" s="13"/>
      <c r="C110" s="37" t="n">
        <v>31</v>
      </c>
      <c r="D110" s="37" t="n">
        <v>70.4</v>
      </c>
      <c r="E110" s="37" t="n">
        <v>122</v>
      </c>
      <c r="F110" s="39" t="n">
        <v>192</v>
      </c>
      <c r="G110" s="39" t="n">
        <v>371</v>
      </c>
      <c r="H110" s="20" t="n">
        <v>338</v>
      </c>
      <c r="I110" s="14" t="n">
        <v>338</v>
      </c>
    </row>
    <row r="111" customFormat="false" ht="14.65" hidden="false" customHeight="false" outlineLevel="0" collapsed="false">
      <c r="A111" s="12" t="s">
        <v>96</v>
      </c>
      <c r="B111" s="13"/>
      <c r="C111" s="37" t="n">
        <v>35</v>
      </c>
      <c r="D111" s="37" t="n">
        <v>32</v>
      </c>
      <c r="E111" s="37" t="n">
        <v>130</v>
      </c>
      <c r="F111" s="39" t="n">
        <v>30</v>
      </c>
      <c r="G111" s="39" t="n">
        <v>40</v>
      </c>
      <c r="H111" s="20" t="n">
        <v>0</v>
      </c>
      <c r="I111" s="14"/>
    </row>
    <row r="112" customFormat="false" ht="14.65" hidden="false" customHeight="false" outlineLevel="0" collapsed="false">
      <c r="A112" s="12" t="s">
        <v>97</v>
      </c>
      <c r="B112" s="13"/>
      <c r="C112" s="37" t="n">
        <v>194.7</v>
      </c>
      <c r="D112" s="37" t="n">
        <v>356.5</v>
      </c>
      <c r="E112" s="37" t="n">
        <v>784</v>
      </c>
      <c r="F112" s="39" t="n">
        <v>1422</v>
      </c>
      <c r="G112" s="39" t="n">
        <v>3199</v>
      </c>
      <c r="H112" s="39" t="n">
        <v>6257</v>
      </c>
      <c r="I112" s="40" t="n">
        <f aca="false">+I109+I110+I111</f>
        <v>10612</v>
      </c>
    </row>
    <row r="113" customFormat="false" ht="14.65" hidden="false" customHeight="false" outlineLevel="0" collapsed="false">
      <c r="A113" s="12"/>
      <c r="B113" s="13"/>
      <c r="C113" s="37"/>
      <c r="D113" s="37"/>
      <c r="E113" s="37"/>
      <c r="F113" s="37"/>
      <c r="G113" s="13"/>
      <c r="H113" s="20"/>
      <c r="I113" s="14"/>
    </row>
    <row r="114" customFormat="false" ht="14.65" hidden="false" customHeight="false" outlineLevel="0" collapsed="false">
      <c r="A114" s="19" t="s">
        <v>98</v>
      </c>
      <c r="B114" s="13" t="s">
        <v>15</v>
      </c>
      <c r="C114" s="22" t="n">
        <v>11.6576086956522</v>
      </c>
      <c r="D114" s="22" t="n">
        <v>13.1726283048212</v>
      </c>
      <c r="E114" s="22" t="n">
        <v>13.2734530938124</v>
      </c>
      <c r="F114" s="22" t="n">
        <v>15.9</v>
      </c>
      <c r="G114" s="22" t="n">
        <v>18.4</v>
      </c>
      <c r="H114" s="23" t="n">
        <v>21</v>
      </c>
      <c r="I114" s="14"/>
    </row>
    <row r="115" customFormat="false" ht="14.65" hidden="false" customHeight="false" outlineLevel="0" collapsed="false">
      <c r="A115" s="19" t="s">
        <v>99</v>
      </c>
      <c r="B115" s="13"/>
      <c r="C115" s="22" t="n">
        <v>17.6358695652174</v>
      </c>
      <c r="D115" s="22" t="n">
        <v>18.481078278901</v>
      </c>
      <c r="E115" s="22" t="n">
        <v>19.560878243513</v>
      </c>
      <c r="F115" s="22" t="n">
        <v>18.8</v>
      </c>
      <c r="G115" s="22" t="n">
        <v>21.2</v>
      </c>
      <c r="H115" s="23" t="n">
        <v>21</v>
      </c>
      <c r="I115" s="14"/>
    </row>
    <row r="116" customFormat="false" ht="14.65" hidden="false" customHeight="false" outlineLevel="0" collapsed="false">
      <c r="A116" s="12" t="s">
        <v>100</v>
      </c>
      <c r="B116" s="13"/>
      <c r="C116" s="13" t="n">
        <v>69</v>
      </c>
      <c r="D116" s="13" t="n">
        <v>91</v>
      </c>
      <c r="E116" s="13" t="n">
        <v>93</v>
      </c>
      <c r="F116" s="13" t="n">
        <v>96</v>
      </c>
      <c r="G116" s="13" t="n">
        <v>99</v>
      </c>
      <c r="H116" s="20" t="n">
        <v>112</v>
      </c>
      <c r="I116" s="14"/>
    </row>
    <row r="117" customFormat="false" ht="14.6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20"/>
      <c r="I117" s="14"/>
    </row>
    <row r="118" customFormat="false" ht="14.65" hidden="false" customHeight="false" outlineLevel="0" collapsed="false">
      <c r="A118" s="28" t="s">
        <v>101</v>
      </c>
      <c r="B118" s="13" t="s">
        <v>15</v>
      </c>
      <c r="C118" s="13"/>
      <c r="D118" s="13"/>
      <c r="E118" s="13"/>
      <c r="F118" s="13"/>
      <c r="G118" s="13"/>
      <c r="H118" s="20"/>
      <c r="I118" s="14"/>
    </row>
    <row r="119" customFormat="false" ht="14.65" hidden="false" customHeight="false" outlineLevel="0" collapsed="false">
      <c r="A119" s="12" t="s">
        <v>102</v>
      </c>
      <c r="B119" s="13"/>
      <c r="C119" s="13"/>
      <c r="D119" s="13"/>
      <c r="E119" s="13"/>
      <c r="F119" s="13"/>
      <c r="G119" s="13"/>
      <c r="H119" s="20"/>
      <c r="I119" s="14"/>
    </row>
    <row r="120" customFormat="false" ht="14.65" hidden="false" customHeight="false" outlineLevel="0" collapsed="false">
      <c r="A120" s="19" t="s">
        <v>92</v>
      </c>
      <c r="B120" s="13"/>
      <c r="C120" s="13" t="n">
        <v>75.4</v>
      </c>
      <c r="D120" s="13" t="n">
        <v>85</v>
      </c>
      <c r="E120" s="13" t="n">
        <v>137</v>
      </c>
      <c r="F120" s="13" t="n">
        <v>108</v>
      </c>
      <c r="G120" s="13" t="n">
        <v>124</v>
      </c>
      <c r="H120" s="20" t="n">
        <v>118</v>
      </c>
      <c r="I120" s="14"/>
    </row>
    <row r="121" customFormat="false" ht="14.65" hidden="false" customHeight="false" outlineLevel="0" collapsed="false">
      <c r="A121" s="19" t="s">
        <v>103</v>
      </c>
      <c r="B121" s="13"/>
      <c r="C121" s="13" t="n">
        <v>96</v>
      </c>
      <c r="D121" s="13" t="n">
        <v>86</v>
      </c>
      <c r="E121" s="13" t="n">
        <v>190</v>
      </c>
      <c r="F121" s="13" t="n">
        <v>143</v>
      </c>
      <c r="G121" s="13" t="n">
        <v>158</v>
      </c>
      <c r="H121" s="20" t="n">
        <v>148</v>
      </c>
      <c r="I121" s="14"/>
    </row>
    <row r="122" customFormat="false" ht="14.6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20"/>
      <c r="I122" s="14"/>
    </row>
    <row r="123" customFormat="false" ht="14.65" hidden="false" customHeight="false" outlineLevel="0" collapsed="false">
      <c r="A123" s="28" t="s">
        <v>104</v>
      </c>
      <c r="B123" s="13"/>
      <c r="C123" s="13"/>
      <c r="D123" s="13"/>
      <c r="E123" s="13"/>
      <c r="F123" s="13"/>
      <c r="G123" s="13"/>
      <c r="H123" s="20"/>
      <c r="I123" s="14"/>
    </row>
    <row r="124" customFormat="false" ht="14.6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20"/>
      <c r="I124" s="14"/>
    </row>
    <row r="125" customFormat="false" ht="14.65" hidden="false" customHeight="false" outlineLevel="0" collapsed="false">
      <c r="A125" s="19" t="s">
        <v>105</v>
      </c>
      <c r="B125" s="13"/>
      <c r="C125" s="22" t="n">
        <v>6888</v>
      </c>
      <c r="D125" s="22" t="n">
        <v>10986</v>
      </c>
      <c r="E125" s="22" t="n">
        <v>29670</v>
      </c>
      <c r="F125" s="22" t="n">
        <v>45679</v>
      </c>
      <c r="G125" s="22" t="n">
        <v>83043</v>
      </c>
      <c r="H125" s="23" t="n">
        <v>155178</v>
      </c>
      <c r="I125" s="24" t="n">
        <v>240000</v>
      </c>
    </row>
    <row r="126" customFormat="false" ht="14.65" hidden="false" customHeight="false" outlineLevel="0" collapsed="false">
      <c r="A126" s="12" t="s">
        <v>55</v>
      </c>
      <c r="B126" s="13" t="s">
        <v>15</v>
      </c>
      <c r="C126" s="13" t="n">
        <v>67</v>
      </c>
      <c r="D126" s="13" t="n">
        <v>68.9</v>
      </c>
      <c r="E126" s="13" t="n">
        <v>162</v>
      </c>
      <c r="F126" s="13" t="n">
        <v>54</v>
      </c>
      <c r="G126" s="13" t="n">
        <v>81</v>
      </c>
      <c r="H126" s="20" t="n">
        <v>91</v>
      </c>
      <c r="I126" s="14"/>
    </row>
    <row r="127" customFormat="false" ht="14.65" hidden="false" customHeight="false" outlineLevel="0" collapsed="false">
      <c r="A127" s="12" t="s">
        <v>56</v>
      </c>
      <c r="B127" s="13" t="s">
        <v>15</v>
      </c>
      <c r="C127" s="13" t="n">
        <v>68</v>
      </c>
      <c r="D127" s="13" t="n">
        <v>63</v>
      </c>
      <c r="E127" s="13" t="n">
        <v>170</v>
      </c>
      <c r="F127" s="13" t="n">
        <v>54</v>
      </c>
      <c r="G127" s="13" t="n">
        <v>78</v>
      </c>
      <c r="H127" s="20" t="n">
        <v>87</v>
      </c>
      <c r="I127" s="14" t="n">
        <v>58</v>
      </c>
    </row>
    <row r="128" customFormat="false" ht="14.65" hidden="false" customHeight="false" outlineLevel="0" collapsed="false">
      <c r="A128" s="19" t="s">
        <v>106</v>
      </c>
      <c r="B128" s="13"/>
      <c r="C128" s="22" t="n">
        <v>4418</v>
      </c>
      <c r="D128" s="22" t="n">
        <v>6627</v>
      </c>
      <c r="E128" s="22" t="n">
        <v>18474</v>
      </c>
      <c r="F128" s="22" t="n">
        <v>31937</v>
      </c>
      <c r="G128" s="22" t="n">
        <v>55003</v>
      </c>
      <c r="H128" s="23" t="n">
        <v>89137</v>
      </c>
      <c r="I128" s="14"/>
    </row>
    <row r="129" customFormat="false" ht="14.65" hidden="false" customHeight="false" outlineLevel="0" collapsed="false">
      <c r="A129" s="12" t="s">
        <v>55</v>
      </c>
      <c r="B129" s="13" t="s">
        <v>15</v>
      </c>
      <c r="C129" s="13" t="n">
        <v>59</v>
      </c>
      <c r="D129" s="13" t="n">
        <v>57.4</v>
      </c>
      <c r="E129" s="13" t="n">
        <v>182</v>
      </c>
      <c r="F129" s="13" t="n">
        <v>67</v>
      </c>
      <c r="G129" s="13" t="n">
        <v>66</v>
      </c>
      <c r="H129" s="20" t="n">
        <v>66</v>
      </c>
      <c r="I129" s="14"/>
    </row>
    <row r="130" customFormat="false" ht="14.65" hidden="false" customHeight="false" outlineLevel="0" collapsed="false">
      <c r="A130" s="12" t="s">
        <v>56</v>
      </c>
      <c r="B130" s="13" t="s">
        <v>15</v>
      </c>
      <c r="C130" s="13" t="n">
        <v>74</v>
      </c>
      <c r="D130" s="13" t="n">
        <v>52.4</v>
      </c>
      <c r="E130" s="13" t="n">
        <v>192</v>
      </c>
      <c r="F130" s="13" t="n">
        <v>73</v>
      </c>
      <c r="G130" s="13" t="n">
        <v>68</v>
      </c>
      <c r="H130" s="20" t="n">
        <v>62</v>
      </c>
      <c r="I130" s="14"/>
    </row>
    <row r="131" customFormat="false" ht="14.6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20"/>
      <c r="I131" s="14"/>
    </row>
    <row r="132" customFormat="false" ht="14.65" hidden="false" customHeight="false" outlineLevel="0" collapsed="false">
      <c r="A132" s="19" t="s">
        <v>107</v>
      </c>
      <c r="B132" s="13" t="s">
        <v>15</v>
      </c>
      <c r="C132" s="13" t="n">
        <v>-4</v>
      </c>
      <c r="D132" s="13" t="n">
        <v>-1.2</v>
      </c>
      <c r="E132" s="13" t="n">
        <v>-19.1</v>
      </c>
      <c r="F132" s="13" t="n">
        <v>14.4</v>
      </c>
      <c r="G132" s="13" t="n">
        <v>-0.6</v>
      </c>
      <c r="H132" s="20" t="n">
        <v>-2.2</v>
      </c>
      <c r="I132" s="14" t="n">
        <v>1.6</v>
      </c>
    </row>
    <row r="133" customFormat="false" ht="14.6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20"/>
      <c r="I133" s="14"/>
    </row>
    <row r="134" customFormat="false" ht="14.65" hidden="false" customHeight="false" outlineLevel="0" collapsed="false">
      <c r="A134" s="17" t="s">
        <v>108</v>
      </c>
      <c r="B134" s="13" t="s">
        <v>23</v>
      </c>
      <c r="C134" s="13"/>
      <c r="D134" s="13"/>
      <c r="E134" s="13"/>
      <c r="F134" s="13"/>
      <c r="G134" s="13"/>
      <c r="H134" s="20"/>
      <c r="I134" s="14"/>
    </row>
    <row r="135" customFormat="false" ht="14.6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20"/>
      <c r="I135" s="14"/>
    </row>
    <row r="136" customFormat="false" ht="14.65" hidden="false" customHeight="false" outlineLevel="0" collapsed="false">
      <c r="A136" s="12" t="s">
        <v>109</v>
      </c>
      <c r="B136" s="13"/>
      <c r="C136" s="13" t="n">
        <v>14.7</v>
      </c>
      <c r="D136" s="13" t="n">
        <v>15.3</v>
      </c>
      <c r="E136" s="13" t="n">
        <v>18.1</v>
      </c>
      <c r="F136" s="13" t="n">
        <v>21.7</v>
      </c>
      <c r="G136" s="21" t="n">
        <v>23.1</v>
      </c>
      <c r="H136" s="20" t="n">
        <v>26.2</v>
      </c>
      <c r="I136" s="14"/>
    </row>
    <row r="137" customFormat="false" ht="14.65" hidden="false" customHeight="false" outlineLevel="0" collapsed="false">
      <c r="A137" s="12" t="s">
        <v>110</v>
      </c>
      <c r="B137" s="13"/>
      <c r="C137" s="13" t="n">
        <v>22.9</v>
      </c>
      <c r="D137" s="13" t="n">
        <v>29.4</v>
      </c>
      <c r="E137" s="13" t="n">
        <v>23.3</v>
      </c>
      <c r="F137" s="13" t="n">
        <v>35.7</v>
      </c>
      <c r="G137" s="21" t="n">
        <v>42.4</v>
      </c>
      <c r="H137" s="20" t="n">
        <v>48.1</v>
      </c>
      <c r="I137" s="14"/>
    </row>
    <row r="138" customFormat="false" ht="14.65" hidden="false" customHeight="false" outlineLevel="0" collapsed="false">
      <c r="A138" s="12" t="s">
        <v>111</v>
      </c>
      <c r="B138" s="13"/>
      <c r="C138" s="13" t="n">
        <v>8.2</v>
      </c>
      <c r="D138" s="13" t="n">
        <v>14.1</v>
      </c>
      <c r="E138" s="13" t="n">
        <v>5.2</v>
      </c>
      <c r="F138" s="13" t="n">
        <v>14</v>
      </c>
      <c r="G138" s="21" t="n">
        <v>19.3</v>
      </c>
      <c r="H138" s="20" t="n">
        <v>21.9</v>
      </c>
      <c r="I138" s="14"/>
    </row>
    <row r="139" customFormat="false" ht="9.75" hidden="false" customHeight="true" outlineLevel="0" collapsed="false">
      <c r="A139" s="12"/>
      <c r="B139" s="13"/>
      <c r="C139" s="13"/>
      <c r="D139" s="13"/>
      <c r="E139" s="13"/>
      <c r="F139" s="13"/>
      <c r="G139" s="21"/>
      <c r="H139" s="20"/>
      <c r="I139" s="14"/>
    </row>
    <row r="140" customFormat="false" ht="14.65" hidden="false" customHeight="false" outlineLevel="0" collapsed="false">
      <c r="A140" s="12" t="s">
        <v>112</v>
      </c>
      <c r="B140" s="13" t="s">
        <v>15</v>
      </c>
      <c r="C140" s="13"/>
      <c r="D140" s="13"/>
      <c r="E140" s="13"/>
      <c r="F140" s="13"/>
      <c r="G140" s="13"/>
      <c r="H140" s="20"/>
      <c r="I140" s="14"/>
    </row>
    <row r="141" customFormat="false" ht="9" hidden="false" customHeight="true" outlineLevel="0" collapsed="false">
      <c r="A141" s="12"/>
      <c r="B141" s="13"/>
      <c r="C141" s="13"/>
      <c r="D141" s="13"/>
      <c r="E141" s="13"/>
      <c r="F141" s="13"/>
      <c r="G141" s="13" t="s">
        <v>113</v>
      </c>
      <c r="H141" s="20"/>
      <c r="I141" s="14"/>
    </row>
    <row r="142" customFormat="false" ht="14.65" hidden="false" customHeight="false" outlineLevel="0" collapsed="false">
      <c r="A142" s="12" t="s">
        <v>109</v>
      </c>
      <c r="B142" s="13"/>
      <c r="C142" s="35" t="n">
        <v>9.16086956521739</v>
      </c>
      <c r="D142" s="35" t="n">
        <v>8.64541213063764</v>
      </c>
      <c r="E142" s="35" t="n">
        <v>13.3</v>
      </c>
      <c r="F142" s="35" t="n">
        <v>12.6</v>
      </c>
      <c r="G142" s="41" t="n">
        <v>12.6</v>
      </c>
      <c r="H142" s="20" t="n">
        <v>13.5</v>
      </c>
      <c r="I142" s="14"/>
    </row>
    <row r="143" customFormat="false" ht="14.65" hidden="false" customHeight="false" outlineLevel="0" collapsed="false">
      <c r="A143" s="12" t="s">
        <v>110</v>
      </c>
      <c r="B143" s="13"/>
      <c r="C143" s="35" t="n">
        <v>14.2710144927536</v>
      </c>
      <c r="D143" s="35" t="n">
        <v>16.6127527216174</v>
      </c>
      <c r="E143" s="35" t="n">
        <v>17.2</v>
      </c>
      <c r="F143" s="35" t="n">
        <v>20.8</v>
      </c>
      <c r="G143" s="41" t="n">
        <v>23.1</v>
      </c>
      <c r="H143" s="20" t="n">
        <v>24.7</v>
      </c>
      <c r="I143" s="14"/>
    </row>
    <row r="144" customFormat="false" ht="14.65" hidden="false" customHeight="false" outlineLevel="0" collapsed="false">
      <c r="A144" s="19" t="s">
        <v>111</v>
      </c>
      <c r="B144" s="13"/>
      <c r="C144" s="35" t="n">
        <v>5.11014492753623</v>
      </c>
      <c r="D144" s="35" t="n">
        <v>7.96734059097978</v>
      </c>
      <c r="E144" s="35" t="n">
        <v>3.9</v>
      </c>
      <c r="F144" s="35" t="n">
        <v>8.2</v>
      </c>
      <c r="G144" s="42" t="n">
        <v>10.5</v>
      </c>
      <c r="H144" s="20" t="n">
        <v>11.2</v>
      </c>
      <c r="I144" s="14"/>
    </row>
    <row r="145" customFormat="false" ht="9.75" hidden="false" customHeight="true" outlineLevel="0" collapsed="false">
      <c r="A145" s="19"/>
      <c r="B145" s="13"/>
      <c r="C145" s="35"/>
      <c r="D145" s="35"/>
      <c r="E145" s="35"/>
      <c r="F145" s="35"/>
      <c r="G145" s="42"/>
      <c r="H145" s="20"/>
      <c r="I145" s="14"/>
    </row>
    <row r="146" customFormat="false" ht="14.65" hidden="false" customHeight="false" outlineLevel="0" collapsed="false">
      <c r="A146" s="17" t="s">
        <v>114</v>
      </c>
      <c r="B146" s="13" t="s">
        <v>23</v>
      </c>
      <c r="C146" s="13"/>
      <c r="D146" s="13"/>
      <c r="E146" s="13"/>
      <c r="F146" s="13"/>
      <c r="G146" s="13"/>
      <c r="H146" s="20"/>
      <c r="I146" s="14"/>
    </row>
    <row r="147" customFormat="false" ht="9.75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20"/>
      <c r="I147" s="14"/>
    </row>
    <row r="148" customFormat="false" ht="14.65" hidden="false" customHeight="false" outlineLevel="0" collapsed="false">
      <c r="A148" s="19" t="s">
        <v>115</v>
      </c>
      <c r="B148" s="13"/>
      <c r="C148" s="13" t="n">
        <v>6.1</v>
      </c>
      <c r="D148" s="13" t="n">
        <v>6.2</v>
      </c>
      <c r="E148" s="13" t="n">
        <v>7.1</v>
      </c>
      <c r="F148" s="13" t="n">
        <v>12.4</v>
      </c>
      <c r="G148" s="13" t="n">
        <v>16.5</v>
      </c>
      <c r="H148" s="20" t="n">
        <v>18.7</v>
      </c>
      <c r="I148" s="14"/>
    </row>
    <row r="149" customFormat="false" ht="14.65" hidden="false" customHeight="false" outlineLevel="0" collapsed="false">
      <c r="A149" s="12" t="s">
        <v>116</v>
      </c>
      <c r="B149" s="13"/>
      <c r="C149" s="13" t="n">
        <v>7.6</v>
      </c>
      <c r="D149" s="13" t="n">
        <v>10.1</v>
      </c>
      <c r="E149" s="13" t="n">
        <v>7.9</v>
      </c>
      <c r="F149" s="13" t="n">
        <v>8.5</v>
      </c>
      <c r="G149" s="13" t="n">
        <v>9.9</v>
      </c>
      <c r="H149" s="20" t="n">
        <v>8.5</v>
      </c>
      <c r="I149" s="14"/>
    </row>
    <row r="150" customFormat="false" ht="14.65" hidden="false" customHeight="false" outlineLevel="0" collapsed="false">
      <c r="A150" s="30" t="s">
        <v>117</v>
      </c>
      <c r="B150" s="31"/>
      <c r="C150" s="31" t="n">
        <v>13.7</v>
      </c>
      <c r="D150" s="31" t="n">
        <v>16.3</v>
      </c>
      <c r="E150" s="31" t="n">
        <v>15</v>
      </c>
      <c r="F150" s="31" t="n">
        <v>20.9</v>
      </c>
      <c r="G150" s="31" t="n">
        <v>26.4</v>
      </c>
      <c r="H150" s="31" t="n">
        <v>27.2</v>
      </c>
      <c r="I150" s="14"/>
    </row>
    <row r="151" s="33" customFormat="true" ht="14.6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</row>
    <row r="152" s="33" customFormat="true" ht="15.8" hidden="false" customHeight="false" outlineLevel="0" collapsed="false">
      <c r="A152" s="43"/>
      <c r="B152" s="32"/>
      <c r="C152" s="34" t="s">
        <v>118</v>
      </c>
      <c r="D152" s="44"/>
      <c r="E152" s="44"/>
      <c r="F152" s="44"/>
      <c r="G152" s="45"/>
      <c r="H152" s="46"/>
    </row>
    <row r="153" customFormat="false" ht="14.65" hidden="false" customHeight="false" outlineLevel="0" collapsed="false">
      <c r="A153" s="17" t="s">
        <v>119</v>
      </c>
      <c r="B153" s="13" t="s">
        <v>69</v>
      </c>
      <c r="C153" s="13"/>
      <c r="D153" s="13"/>
      <c r="E153" s="13"/>
      <c r="F153" s="13"/>
      <c r="G153" s="13"/>
      <c r="H153" s="20"/>
      <c r="I153" s="14"/>
    </row>
    <row r="154" customFormat="false" ht="14.65" hidden="false" customHeight="false" outlineLevel="0" collapsed="false">
      <c r="A154" s="12"/>
      <c r="B154" s="13"/>
      <c r="C154" s="13"/>
      <c r="D154" s="13"/>
      <c r="E154" s="13"/>
      <c r="F154" s="13"/>
      <c r="G154" s="13"/>
      <c r="H154" s="20"/>
      <c r="I154" s="14"/>
    </row>
    <row r="155" customFormat="false" ht="14.65" hidden="false" customHeight="false" outlineLevel="0" collapsed="false">
      <c r="A155" s="47" t="s">
        <v>120</v>
      </c>
      <c r="B155" s="39"/>
      <c r="C155" s="22" t="n">
        <v>77.139</v>
      </c>
      <c r="D155" s="22" t="n">
        <v>128.126</v>
      </c>
      <c r="E155" s="22" t="n">
        <v>368.701</v>
      </c>
      <c r="F155" s="22" t="n">
        <v>911.817</v>
      </c>
      <c r="G155" s="22" t="n">
        <v>2115</v>
      </c>
      <c r="H155" s="23" t="n">
        <v>4408</v>
      </c>
      <c r="I155" s="24"/>
      <c r="J155" s="48"/>
      <c r="K155" s="48"/>
      <c r="L155" s="48"/>
      <c r="M155" s="48"/>
    </row>
    <row r="156" customFormat="false" ht="14.65" hidden="false" customHeight="false" outlineLevel="0" collapsed="false">
      <c r="A156" s="47" t="s">
        <v>121</v>
      </c>
      <c r="B156" s="39"/>
      <c r="C156" s="22" t="n">
        <v>101.81</v>
      </c>
      <c r="D156" s="22" t="n">
        <v>156.675</v>
      </c>
      <c r="E156" s="22" t="n">
        <v>324.303</v>
      </c>
      <c r="F156" s="22" t="n">
        <v>509.295</v>
      </c>
      <c r="G156" s="22" t="n">
        <v>731</v>
      </c>
      <c r="H156" s="23" t="n">
        <v>1071</v>
      </c>
      <c r="I156" s="24"/>
      <c r="J156" s="48"/>
      <c r="K156" s="48"/>
      <c r="L156" s="48"/>
      <c r="M156" s="48"/>
    </row>
    <row r="157" customFormat="false" ht="14.65" hidden="false" customHeight="false" outlineLevel="0" collapsed="false">
      <c r="A157" s="47" t="s">
        <v>122</v>
      </c>
      <c r="B157" s="39"/>
      <c r="C157" s="22" t="n">
        <v>178.949</v>
      </c>
      <c r="D157" s="22" t="n">
        <v>284.801</v>
      </c>
      <c r="E157" s="22" t="n">
        <v>693.004</v>
      </c>
      <c r="F157" s="22" t="n">
        <v>1421.112</v>
      </c>
      <c r="G157" s="22" t="n">
        <v>2847</v>
      </c>
      <c r="H157" s="23" t="n">
        <v>5479</v>
      </c>
      <c r="I157" s="24"/>
      <c r="J157" s="48"/>
      <c r="K157" s="48"/>
      <c r="L157" s="48"/>
      <c r="M157" s="48"/>
    </row>
    <row r="158" customFormat="false" ht="14.65" hidden="false" customHeight="false" outlineLevel="0" collapsed="false">
      <c r="A158" s="47" t="s">
        <v>123</v>
      </c>
      <c r="B158" s="39"/>
      <c r="C158" s="22" t="n">
        <v>90.879</v>
      </c>
      <c r="D158" s="22" t="n">
        <v>157.688</v>
      </c>
      <c r="E158" s="22" t="n">
        <v>499.864</v>
      </c>
      <c r="F158" s="22" t="n">
        <v>1049.318</v>
      </c>
      <c r="G158" s="22" t="n">
        <v>2038</v>
      </c>
      <c r="H158" s="23" t="n">
        <v>4088</v>
      </c>
      <c r="I158" s="24"/>
      <c r="J158" s="48"/>
      <c r="K158" s="48"/>
      <c r="L158" s="48"/>
      <c r="M158" s="48"/>
    </row>
    <row r="159" customFormat="false" ht="14.65" hidden="false" customHeight="false" outlineLevel="0" collapsed="false">
      <c r="A159" s="47" t="s">
        <v>124</v>
      </c>
      <c r="B159" s="39"/>
      <c r="C159" s="22" t="n">
        <v>61.365</v>
      </c>
      <c r="D159" s="22" t="n">
        <v>111.133</v>
      </c>
      <c r="E159" s="22" t="n">
        <v>390.083</v>
      </c>
      <c r="F159" s="22" t="n">
        <v>776</v>
      </c>
      <c r="G159" s="22" t="n">
        <v>1432</v>
      </c>
      <c r="H159" s="23" t="n">
        <v>2593</v>
      </c>
      <c r="I159" s="24"/>
      <c r="J159" s="48"/>
      <c r="K159" s="48"/>
      <c r="L159" s="48"/>
      <c r="M159" s="48"/>
    </row>
    <row r="160" customFormat="false" ht="14.65" hidden="false" customHeight="false" outlineLevel="0" collapsed="false">
      <c r="A160" s="47" t="s">
        <v>125</v>
      </c>
      <c r="B160" s="39"/>
      <c r="C160" s="22" t="n">
        <v>29.514</v>
      </c>
      <c r="D160" s="22" t="n">
        <v>46.555</v>
      </c>
      <c r="E160" s="22" t="n">
        <v>109.781</v>
      </c>
      <c r="F160" s="22" t="n">
        <v>272.651</v>
      </c>
      <c r="G160" s="22" t="n">
        <v>606</v>
      </c>
      <c r="H160" s="23" t="n">
        <v>1495</v>
      </c>
      <c r="I160" s="24"/>
      <c r="J160" s="48"/>
      <c r="K160" s="48"/>
      <c r="L160" s="48"/>
      <c r="M160" s="48"/>
    </row>
    <row r="161" customFormat="false" ht="14.65" hidden="false" customHeight="false" outlineLevel="0" collapsed="false">
      <c r="A161" s="47" t="s">
        <v>126</v>
      </c>
      <c r="B161" s="39"/>
      <c r="C161" s="22" t="n">
        <v>88.07</v>
      </c>
      <c r="D161" s="22" t="n">
        <v>127.113</v>
      </c>
      <c r="E161" s="22" t="n">
        <v>193.14</v>
      </c>
      <c r="F161" s="22" t="n">
        <v>371.794</v>
      </c>
      <c r="G161" s="22" t="n">
        <v>809</v>
      </c>
      <c r="H161" s="23" t="n">
        <v>1391</v>
      </c>
      <c r="I161" s="24"/>
      <c r="J161" s="48"/>
      <c r="K161" s="48"/>
      <c r="L161" s="48"/>
      <c r="M161" s="48"/>
    </row>
    <row r="162" customFormat="false" ht="14.65" hidden="false" customHeight="false" outlineLevel="0" collapsed="false">
      <c r="A162" s="47" t="s">
        <v>127</v>
      </c>
      <c r="B162" s="39"/>
      <c r="C162" s="22" t="n">
        <v>60.495</v>
      </c>
      <c r="D162" s="22" t="n">
        <v>99.607</v>
      </c>
      <c r="E162" s="22" t="n">
        <v>183.569</v>
      </c>
      <c r="F162" s="22" t="n">
        <v>341.589</v>
      </c>
      <c r="G162" s="22" t="n">
        <v>584</v>
      </c>
      <c r="H162" s="23" t="n">
        <v>1142</v>
      </c>
      <c r="I162" s="24"/>
      <c r="J162" s="48"/>
      <c r="K162" s="48"/>
      <c r="L162" s="48"/>
      <c r="M162" s="48"/>
    </row>
    <row r="163" customFormat="false" ht="7.5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20"/>
      <c r="I163" s="14"/>
    </row>
    <row r="164" customFormat="false" ht="14.65" hidden="false" customHeight="false" outlineLevel="0" collapsed="false">
      <c r="A164" s="17" t="s">
        <v>128</v>
      </c>
      <c r="B164" s="13"/>
      <c r="C164" s="13"/>
      <c r="D164" s="13"/>
      <c r="E164" s="36"/>
      <c r="F164" s="13"/>
      <c r="G164" s="13"/>
      <c r="H164" s="20"/>
      <c r="I164" s="14"/>
    </row>
    <row r="165" customFormat="false" ht="12" hidden="false" customHeight="true" outlineLevel="0" collapsed="false">
      <c r="A165" s="12"/>
      <c r="B165" s="13"/>
      <c r="C165" s="13"/>
      <c r="D165" s="13"/>
      <c r="E165" s="13"/>
      <c r="F165" s="13"/>
      <c r="G165" s="13"/>
      <c r="H165" s="20"/>
      <c r="I165" s="14"/>
    </row>
    <row r="166" customFormat="false" ht="14.65" hidden="false" customHeight="false" outlineLevel="0" collapsed="false">
      <c r="A166" s="12" t="s">
        <v>129</v>
      </c>
      <c r="B166" s="13" t="s">
        <v>69</v>
      </c>
      <c r="C166" s="22" t="n">
        <v>67.677</v>
      </c>
      <c r="D166" s="22" t="n">
        <v>116.366</v>
      </c>
      <c r="E166" s="22" t="n">
        <v>214.193</v>
      </c>
      <c r="F166" s="22" t="n">
        <v>396</v>
      </c>
      <c r="G166" s="22" t="n">
        <v>831</v>
      </c>
      <c r="H166" s="23" t="n">
        <v>1379</v>
      </c>
      <c r="I166" s="14"/>
      <c r="K166" s="48"/>
      <c r="L166" s="48"/>
      <c r="M166" s="48"/>
      <c r="N166" s="48"/>
      <c r="O166" s="48"/>
      <c r="P166" s="48"/>
      <c r="Q166" s="48"/>
    </row>
    <row r="167" customFormat="false" ht="14.65" hidden="false" customHeight="false" outlineLevel="0" collapsed="false">
      <c r="A167" s="12" t="s">
        <v>130</v>
      </c>
      <c r="B167" s="13"/>
      <c r="C167" s="22" t="n">
        <v>179.161</v>
      </c>
      <c r="D167" s="22" t="n">
        <v>268.063</v>
      </c>
      <c r="E167" s="22" t="n">
        <v>604.136</v>
      </c>
      <c r="F167" s="22" t="n">
        <v>1270</v>
      </c>
      <c r="G167" s="22" t="n">
        <v>2802</v>
      </c>
      <c r="H167" s="23" t="n">
        <v>5265</v>
      </c>
      <c r="I167" s="14"/>
      <c r="K167" s="48"/>
      <c r="L167" s="48"/>
      <c r="M167" s="48"/>
      <c r="N167" s="48"/>
      <c r="O167" s="48"/>
      <c r="P167" s="48"/>
      <c r="Q167" s="48"/>
    </row>
    <row r="168" customFormat="false" ht="14.65" hidden="false" customHeight="false" outlineLevel="0" collapsed="false">
      <c r="A168" s="12" t="s">
        <v>131</v>
      </c>
      <c r="B168" s="13"/>
      <c r="C168" s="22" t="n">
        <v>284.83</v>
      </c>
      <c r="D168" s="22" t="n">
        <v>506.637</v>
      </c>
      <c r="E168" s="22" t="n">
        <v>1203.908</v>
      </c>
      <c r="F168" s="22" t="n">
        <v>2625</v>
      </c>
      <c r="G168" s="22" t="n">
        <v>5505</v>
      </c>
      <c r="H168" s="23" t="n">
        <v>3886</v>
      </c>
      <c r="I168" s="14"/>
      <c r="K168" s="48"/>
      <c r="L168" s="48"/>
      <c r="M168" s="48"/>
      <c r="N168" s="48"/>
      <c r="O168" s="48"/>
      <c r="P168" s="48"/>
      <c r="Q168" s="48"/>
    </row>
    <row r="169" customFormat="false" ht="14.65" hidden="false" customHeight="false" outlineLevel="0" collapsed="false">
      <c r="A169" s="12" t="s">
        <v>132</v>
      </c>
      <c r="B169" s="13"/>
      <c r="C169" s="22"/>
      <c r="D169" s="22" t="n">
        <v>46</v>
      </c>
      <c r="E169" s="22" t="n">
        <v>103</v>
      </c>
      <c r="F169" s="22" t="n">
        <v>643</v>
      </c>
      <c r="G169" s="22" t="n">
        <v>683</v>
      </c>
      <c r="H169" s="23" t="n">
        <v>2672</v>
      </c>
      <c r="I169" s="14"/>
      <c r="K169" s="48"/>
      <c r="L169" s="48"/>
      <c r="M169" s="48"/>
      <c r="N169" s="48"/>
      <c r="O169" s="48"/>
      <c r="P169" s="48"/>
      <c r="Q169" s="48"/>
    </row>
    <row r="170" customFormat="false" ht="14.65" hidden="false" customHeight="false" outlineLevel="0" collapsed="false">
      <c r="A170" s="12" t="s">
        <v>133</v>
      </c>
      <c r="B170" s="13"/>
      <c r="C170" s="49" t="n">
        <v>1.1187205554178</v>
      </c>
      <c r="D170" s="49" t="n">
        <v>1.16825122732338</v>
      </c>
      <c r="E170" s="49" t="n">
        <v>1.16682555333417</v>
      </c>
      <c r="F170" s="49" t="n">
        <v>1.15928791617997</v>
      </c>
      <c r="G170" s="49" t="n">
        <v>1.42294520547945</v>
      </c>
      <c r="H170" s="49" t="n">
        <v>1.20753064798599</v>
      </c>
      <c r="I170" s="14"/>
    </row>
    <row r="171" customFormat="false" ht="14.65" hidden="false" customHeight="false" outlineLevel="0" collapsed="false">
      <c r="A171" s="12" t="s">
        <v>134</v>
      </c>
      <c r="B171" s="13"/>
      <c r="C171" s="49" t="n">
        <v>2.96158360195058</v>
      </c>
      <c r="D171" s="49" t="n">
        <v>2.69120644131437</v>
      </c>
      <c r="E171" s="49" t="n">
        <v>3.29105676884441</v>
      </c>
      <c r="F171" s="49" t="n">
        <v>3.71791831704183</v>
      </c>
      <c r="G171" s="49" t="n">
        <v>4.79794520547945</v>
      </c>
      <c r="H171" s="49" t="n">
        <v>4.61033274956217</v>
      </c>
      <c r="I171" s="14"/>
    </row>
    <row r="172" customFormat="false" ht="14.65" hidden="false" customHeight="false" outlineLevel="0" collapsed="false">
      <c r="A172" s="12" t="s">
        <v>135</v>
      </c>
      <c r="B172" s="13"/>
      <c r="C172" s="49" t="n">
        <v>4.70832300190098</v>
      </c>
      <c r="D172" s="49" t="n">
        <v>5.08635939241218</v>
      </c>
      <c r="E172" s="49" t="n">
        <v>6.55834046053528</v>
      </c>
      <c r="F172" s="49" t="n">
        <v>7.68467368679905</v>
      </c>
      <c r="G172" s="49" t="n">
        <v>9.4263698630137</v>
      </c>
      <c r="H172" s="49" t="n">
        <v>3.40280210157618</v>
      </c>
      <c r="I172" s="14"/>
    </row>
    <row r="173" customFormat="false" ht="7.5" hidden="false" customHeight="true" outlineLevel="0" collapsed="false">
      <c r="A173" s="12"/>
      <c r="B173" s="13"/>
      <c r="C173" s="49"/>
      <c r="D173" s="49"/>
      <c r="E173" s="49"/>
      <c r="F173" s="49"/>
      <c r="G173" s="13"/>
      <c r="H173" s="20"/>
      <c r="I173" s="14"/>
    </row>
    <row r="174" customFormat="false" ht="14.65" hidden="false" customHeight="false" outlineLevel="0" collapsed="false">
      <c r="A174" s="12" t="s">
        <v>136</v>
      </c>
      <c r="B174" s="13" t="s">
        <v>137</v>
      </c>
      <c r="C174" s="13" t="n">
        <v>71</v>
      </c>
      <c r="D174" s="13" t="n">
        <v>71</v>
      </c>
      <c r="E174" s="13" t="n">
        <v>86</v>
      </c>
      <c r="F174" s="13" t="n">
        <v>87</v>
      </c>
      <c r="G174" s="13" t="n">
        <v>71</v>
      </c>
      <c r="H174" s="20" t="n">
        <v>82</v>
      </c>
      <c r="I174" s="14"/>
    </row>
    <row r="175" customFormat="false" ht="14.65" hidden="false" customHeight="false" outlineLevel="0" collapsed="false">
      <c r="A175" s="19" t="s">
        <v>138</v>
      </c>
      <c r="B175" s="13" t="s">
        <v>137</v>
      </c>
      <c r="C175" s="29" t="n">
        <v>66.8359423148034</v>
      </c>
      <c r="D175" s="29" t="n">
        <v>71.9432007919973</v>
      </c>
      <c r="E175" s="29" t="n">
        <v>84.0683704862245</v>
      </c>
      <c r="F175" s="29" t="n">
        <v>84.8799914096166</v>
      </c>
      <c r="G175" s="29" t="n">
        <v>109.848484848485</v>
      </c>
      <c r="H175" s="20" t="n">
        <v>66</v>
      </c>
      <c r="I175" s="14"/>
    </row>
    <row r="176" customFormat="false" ht="14.65" hidden="false" customHeight="false" outlineLevel="0" collapsed="false">
      <c r="A176" s="12" t="s">
        <v>139</v>
      </c>
      <c r="B176" s="13" t="s">
        <v>137</v>
      </c>
      <c r="C176" s="29" t="n">
        <v>61.383043885566</v>
      </c>
      <c r="D176" s="29" t="n">
        <v>49.6212903477877</v>
      </c>
      <c r="E176" s="29" t="n">
        <v>125.370901616411</v>
      </c>
      <c r="F176" s="29" t="n">
        <v>110.217566905465</v>
      </c>
      <c r="G176" s="29" t="n">
        <v>120.629921259843</v>
      </c>
      <c r="H176" s="20" t="n">
        <v>88</v>
      </c>
      <c r="I176" s="14"/>
    </row>
    <row r="177" customFormat="false" ht="14.65" hidden="false" customHeight="false" outlineLevel="0" collapsed="false">
      <c r="A177" s="12" t="s">
        <v>140</v>
      </c>
      <c r="B177" s="13" t="s">
        <v>137</v>
      </c>
      <c r="C177" s="29" t="n">
        <v>81.9441960293328</v>
      </c>
      <c r="D177" s="29" t="n">
        <v>77.8734683846505</v>
      </c>
      <c r="E177" s="29" t="n">
        <v>137.627334758417</v>
      </c>
      <c r="F177" s="29" t="n">
        <v>118.039916671374</v>
      </c>
      <c r="G177" s="29" t="n">
        <v>109.714285714286</v>
      </c>
      <c r="H177" s="20" t="n">
        <v>97</v>
      </c>
      <c r="I177" s="14"/>
    </row>
    <row r="178" customFormat="false" ht="14.65" hidden="false" customHeight="false" outlineLevel="0" collapsed="false">
      <c r="A178" s="12" t="s">
        <v>141</v>
      </c>
      <c r="B178" s="13" t="s">
        <v>15</v>
      </c>
      <c r="C178" s="13" t="n">
        <v>37</v>
      </c>
      <c r="D178" s="13" t="n">
        <v>47</v>
      </c>
      <c r="E178" s="13" t="n">
        <v>49</v>
      </c>
      <c r="F178" s="13" t="n">
        <v>51</v>
      </c>
      <c r="G178" s="13" t="n">
        <v>49</v>
      </c>
      <c r="H178" s="20" t="n">
        <v>51</v>
      </c>
      <c r="I178" s="14"/>
    </row>
    <row r="179" customFormat="false" ht="14.65" hidden="false" customHeight="false" outlineLevel="0" collapsed="false">
      <c r="A179" s="19" t="s">
        <v>142</v>
      </c>
      <c r="B179" s="13" t="s">
        <v>137</v>
      </c>
      <c r="C179" s="13" t="n">
        <v>65</v>
      </c>
      <c r="D179" s="13" t="n">
        <v>46</v>
      </c>
      <c r="E179" s="13" t="n">
        <v>131</v>
      </c>
      <c r="F179" s="13" t="n">
        <v>102</v>
      </c>
      <c r="G179" s="13" t="n">
        <v>132</v>
      </c>
      <c r="H179" s="20" t="n">
        <v>102</v>
      </c>
      <c r="I179" s="14"/>
    </row>
    <row r="180" customFormat="false" ht="9" hidden="false" customHeight="true" outlineLevel="0" collapsed="false">
      <c r="A180" s="12"/>
      <c r="B180" s="13"/>
      <c r="C180" s="13"/>
      <c r="D180" s="13"/>
      <c r="E180" s="13"/>
      <c r="F180" s="13"/>
      <c r="G180" s="13"/>
      <c r="H180" s="20"/>
      <c r="I180" s="14"/>
    </row>
    <row r="181" customFormat="false" ht="14.65" hidden="false" customHeight="false" outlineLevel="0" collapsed="false">
      <c r="A181" s="28" t="s">
        <v>143</v>
      </c>
      <c r="B181" s="13" t="s">
        <v>15</v>
      </c>
      <c r="C181" s="13"/>
      <c r="D181" s="13"/>
      <c r="E181" s="13"/>
      <c r="F181" s="13"/>
      <c r="G181" s="13"/>
      <c r="H181" s="20"/>
      <c r="I181" s="14"/>
    </row>
    <row r="182" customFormat="false" ht="9.75" hidden="false" customHeight="true" outlineLevel="0" collapsed="false">
      <c r="A182" s="12"/>
      <c r="B182" s="13"/>
      <c r="C182" s="13"/>
      <c r="D182" s="13"/>
      <c r="E182" s="13"/>
      <c r="F182" s="13"/>
      <c r="G182" s="13"/>
      <c r="H182" s="20"/>
      <c r="I182" s="14"/>
    </row>
    <row r="183" customFormat="false" ht="14.65" hidden="false" customHeight="false" outlineLevel="0" collapsed="false">
      <c r="A183" s="12" t="s">
        <v>144</v>
      </c>
      <c r="B183" s="13"/>
      <c r="C183" s="35" t="n">
        <v>16.213768115942</v>
      </c>
      <c r="D183" s="35" t="n">
        <v>13.8932089165371</v>
      </c>
      <c r="E183" s="35" t="n">
        <v>15</v>
      </c>
      <c r="F183" s="13" t="n">
        <v>16.7</v>
      </c>
      <c r="G183" s="13" t="n">
        <v>18.5</v>
      </c>
      <c r="H183" s="20" t="n">
        <v>18</v>
      </c>
      <c r="I183" s="14"/>
    </row>
    <row r="184" customFormat="false" ht="14.65" hidden="false" customHeight="false" outlineLevel="0" collapsed="false">
      <c r="A184" s="12" t="s">
        <v>145</v>
      </c>
      <c r="B184" s="13"/>
      <c r="C184" s="35" t="n">
        <v>25.7246376811594</v>
      </c>
      <c r="D184" s="35" t="n">
        <v>26.2312078797304</v>
      </c>
      <c r="E184" s="35" t="n">
        <v>29.1</v>
      </c>
      <c r="F184" s="13" t="n">
        <v>34.6</v>
      </c>
      <c r="G184" s="13" t="n">
        <v>36.4</v>
      </c>
      <c r="H184" s="20" t="n">
        <v>37</v>
      </c>
      <c r="I184" s="14"/>
    </row>
    <row r="185" customFormat="false" ht="7.5" hidden="false" customHeight="true" outlineLevel="0" collapsed="false">
      <c r="A185" s="12"/>
      <c r="B185" s="13"/>
      <c r="C185" s="35"/>
      <c r="D185" s="35"/>
      <c r="E185" s="35"/>
      <c r="F185" s="13"/>
      <c r="G185" s="13"/>
      <c r="H185" s="20"/>
      <c r="I185" s="14"/>
    </row>
    <row r="186" customFormat="false" ht="14.65" hidden="false" customHeight="false" outlineLevel="0" collapsed="false">
      <c r="A186" s="12" t="s">
        <v>146</v>
      </c>
      <c r="B186" s="13"/>
      <c r="C186" s="50" t="n">
        <v>65.3631284916201</v>
      </c>
      <c r="D186" s="50" t="n">
        <v>86.9402985074627</v>
      </c>
      <c r="E186" s="50" t="n">
        <v>60</v>
      </c>
      <c r="F186" s="13" t="n">
        <v>45</v>
      </c>
      <c r="G186" s="13" t="n">
        <v>53</v>
      </c>
      <c r="H186" s="20" t="n">
        <v>62</v>
      </c>
      <c r="I186" s="14"/>
    </row>
    <row r="187" customFormat="false" ht="14.65" hidden="false" customHeight="false" outlineLevel="0" collapsed="false">
      <c r="A187" s="12" t="s">
        <v>147</v>
      </c>
      <c r="B187" s="13"/>
      <c r="C187" s="50" t="n">
        <v>41.1971830985916</v>
      </c>
      <c r="D187" s="50" t="n">
        <v>46.0474308300395</v>
      </c>
      <c r="E187" s="50" t="n">
        <v>35</v>
      </c>
      <c r="F187" s="13" t="n">
        <v>22.6</v>
      </c>
      <c r="G187" s="13" t="n">
        <v>27</v>
      </c>
      <c r="H187" s="20" t="n">
        <v>30</v>
      </c>
      <c r="I187" s="14"/>
    </row>
    <row r="188" customFormat="false" ht="14.65" hidden="false" customHeight="false" outlineLevel="0" collapsed="false">
      <c r="A188" s="12" t="s">
        <v>148</v>
      </c>
      <c r="B188" s="13"/>
      <c r="C188" s="50" t="n">
        <v>172.058823529412</v>
      </c>
      <c r="D188" s="50" t="n">
        <v>280</v>
      </c>
      <c r="E188" s="50" t="n">
        <v>100</v>
      </c>
      <c r="F188" s="13" t="n">
        <v>91.8</v>
      </c>
      <c r="G188" s="13" t="n">
        <v>98</v>
      </c>
      <c r="H188" s="20" t="n">
        <v>132</v>
      </c>
      <c r="I188" s="14"/>
    </row>
    <row r="189" customFormat="false" ht="14.65" hidden="false" customHeight="false" outlineLevel="0" collapsed="false">
      <c r="A189" s="12" t="s">
        <v>149</v>
      </c>
      <c r="B189" s="13"/>
      <c r="C189" s="50" t="n">
        <v>91.40625</v>
      </c>
      <c r="D189" s="50" t="n">
        <v>104.954954954955</v>
      </c>
      <c r="E189" s="50" t="n">
        <v>46</v>
      </c>
      <c r="F189" s="13" t="n">
        <v>44.9</v>
      </c>
      <c r="G189" s="13" t="n">
        <v>52</v>
      </c>
      <c r="H189" s="20" t="n">
        <v>61</v>
      </c>
      <c r="I189" s="14"/>
    </row>
    <row r="190" customFormat="false" ht="9" hidden="false" customHeight="true" outlineLevel="0" collapsed="false">
      <c r="A190" s="12"/>
      <c r="B190" s="13"/>
      <c r="C190" s="13"/>
      <c r="D190" s="13"/>
      <c r="E190" s="13"/>
      <c r="F190" s="13"/>
      <c r="G190" s="13"/>
      <c r="H190" s="20"/>
      <c r="I190" s="14"/>
    </row>
    <row r="191" customFormat="false" ht="14.65" hidden="false" customHeight="false" outlineLevel="0" collapsed="false">
      <c r="A191" s="12" t="s">
        <v>150</v>
      </c>
      <c r="B191" s="13" t="s">
        <v>15</v>
      </c>
      <c r="C191" s="23" t="n">
        <v>17.6358695652174</v>
      </c>
      <c r="D191" s="23" t="n">
        <v>18.481078278901</v>
      </c>
      <c r="E191" s="23" t="n">
        <v>19.560878243513</v>
      </c>
      <c r="F191" s="23" t="n">
        <v>18.8</v>
      </c>
      <c r="G191" s="23" t="n">
        <v>21.2</v>
      </c>
      <c r="H191" s="23" t="n">
        <v>22</v>
      </c>
      <c r="I191" s="14"/>
    </row>
    <row r="192" customFormat="false" ht="14.65" hidden="false" customHeight="false" outlineLevel="0" collapsed="false">
      <c r="A192" s="12" t="s">
        <v>151</v>
      </c>
      <c r="B192" s="13"/>
      <c r="C192" s="20" t="n">
        <v>69</v>
      </c>
      <c r="D192" s="20" t="n">
        <v>91</v>
      </c>
      <c r="E192" s="20" t="n">
        <v>93</v>
      </c>
      <c r="F192" s="20" t="n">
        <v>96</v>
      </c>
      <c r="G192" s="20" t="n">
        <v>100</v>
      </c>
      <c r="H192" s="20" t="n">
        <v>112</v>
      </c>
      <c r="I192" s="14"/>
    </row>
    <row r="193" customFormat="false" ht="14.65" hidden="false" customHeight="false" outlineLevel="0" collapsed="false">
      <c r="A193" s="12" t="s">
        <v>152</v>
      </c>
      <c r="B193" s="13"/>
      <c r="C193" s="20" t="n">
        <v>47</v>
      </c>
      <c r="D193" s="20" t="n">
        <v>48</v>
      </c>
      <c r="E193" s="20" t="n">
        <v>47</v>
      </c>
      <c r="F193" s="20" t="n">
        <v>50</v>
      </c>
      <c r="G193" s="20" t="n">
        <v>50.5</v>
      </c>
      <c r="H193" s="20" t="n">
        <v>55</v>
      </c>
      <c r="I193" s="14"/>
    </row>
    <row r="194" customFormat="false" ht="10.5" hidden="false" customHeight="true" outlineLevel="0" collapsed="false">
      <c r="A194" s="12"/>
      <c r="B194" s="13"/>
      <c r="C194" s="13"/>
      <c r="D194" s="13"/>
      <c r="E194" s="13"/>
      <c r="F194" s="13"/>
      <c r="G194" s="13"/>
      <c r="H194" s="20"/>
      <c r="I194" s="14"/>
    </row>
    <row r="195" customFormat="false" ht="14.65" hidden="false" customHeight="false" outlineLevel="0" collapsed="false">
      <c r="A195" s="28" t="s">
        <v>153</v>
      </c>
      <c r="B195" s="13" t="s">
        <v>23</v>
      </c>
      <c r="C195" s="13"/>
      <c r="D195" s="13"/>
      <c r="E195" s="13"/>
      <c r="F195" s="13"/>
      <c r="G195" s="13"/>
      <c r="H195" s="20"/>
      <c r="I195" s="14"/>
    </row>
    <row r="196" customFormat="false" ht="9.75" hidden="false" customHeight="true" outlineLevel="0" collapsed="false">
      <c r="A196" s="12"/>
      <c r="B196" s="13"/>
      <c r="C196" s="13"/>
      <c r="D196" s="13"/>
      <c r="E196" s="13"/>
      <c r="F196" s="13"/>
      <c r="G196" s="13"/>
      <c r="H196" s="20"/>
      <c r="I196" s="14"/>
    </row>
    <row r="197" customFormat="false" ht="14.65" hidden="false" customHeight="false" outlineLevel="0" collapsed="false">
      <c r="A197" s="12" t="s">
        <v>154</v>
      </c>
      <c r="B197" s="13"/>
      <c r="C197" s="13" t="n">
        <v>-8.2</v>
      </c>
      <c r="D197" s="13" t="n">
        <v>-14.2</v>
      </c>
      <c r="E197" s="13" t="n">
        <v>-4</v>
      </c>
      <c r="F197" s="13" t="n">
        <v>-14</v>
      </c>
      <c r="G197" s="13" t="n">
        <v>-19.8</v>
      </c>
      <c r="H197" s="20" t="n">
        <v>-21.3</v>
      </c>
      <c r="I197" s="14" t="n">
        <v>-20</v>
      </c>
    </row>
    <row r="198" customFormat="false" ht="14.65" hidden="false" customHeight="false" outlineLevel="0" collapsed="false">
      <c r="A198" s="12" t="s">
        <v>155</v>
      </c>
      <c r="B198" s="13"/>
      <c r="C198" s="13" t="n">
        <v>7.3</v>
      </c>
      <c r="D198" s="13" t="n">
        <v>7.8</v>
      </c>
      <c r="E198" s="13" t="n">
        <v>6.6</v>
      </c>
      <c r="F198" s="13" t="n">
        <v>11.7</v>
      </c>
      <c r="G198" s="13" t="n">
        <v>15</v>
      </c>
      <c r="H198" s="13" t="n">
        <v>16.4</v>
      </c>
      <c r="I198" s="14" t="n">
        <f aca="false">+I199-I197</f>
        <v>15.1</v>
      </c>
    </row>
    <row r="199" customFormat="false" ht="14.65" hidden="false" customHeight="false" outlineLevel="0" collapsed="false">
      <c r="A199" s="12" t="s">
        <v>156</v>
      </c>
      <c r="B199" s="13"/>
      <c r="C199" s="13" t="n">
        <v>-0.9</v>
      </c>
      <c r="D199" s="13" t="n">
        <v>-6.4</v>
      </c>
      <c r="E199" s="13" t="n">
        <v>2.6</v>
      </c>
      <c r="F199" s="13" t="n">
        <v>-2.3</v>
      </c>
      <c r="G199" s="13" t="n">
        <v>-4.8</v>
      </c>
      <c r="H199" s="51" t="s">
        <v>157</v>
      </c>
      <c r="I199" s="14" t="n">
        <v>-4.9</v>
      </c>
    </row>
    <row r="200" customFormat="false" ht="7.5" hidden="false" customHeight="true" outlineLevel="0" collapsed="false">
      <c r="A200" s="12"/>
      <c r="B200" s="13"/>
      <c r="C200" s="13"/>
      <c r="D200" s="13"/>
      <c r="E200" s="13"/>
      <c r="F200" s="13"/>
      <c r="G200" s="13"/>
      <c r="H200" s="20"/>
      <c r="I200" s="14"/>
    </row>
    <row r="201" customFormat="false" ht="14.65" hidden="false" customHeight="false" outlineLevel="0" collapsed="false">
      <c r="A201" s="12" t="s">
        <v>158</v>
      </c>
      <c r="B201" s="13" t="s">
        <v>15</v>
      </c>
      <c r="C201" s="13" t="n">
        <v>-0.5</v>
      </c>
      <c r="D201" s="13" t="n">
        <v>-3.6</v>
      </c>
      <c r="E201" s="13" t="n">
        <v>1.9</v>
      </c>
      <c r="F201" s="21" t="n">
        <v>-1.3</v>
      </c>
      <c r="G201" s="13" t="n">
        <v>-2.4</v>
      </c>
      <c r="H201" s="20" t="n">
        <v>-2.5</v>
      </c>
      <c r="I201" s="14" t="n">
        <v>-2.4</v>
      </c>
    </row>
    <row r="202" customFormat="false" ht="9.75" hidden="false" customHeight="true" outlineLevel="0" collapsed="false">
      <c r="A202" s="12"/>
      <c r="B202" s="13"/>
      <c r="C202" s="13"/>
      <c r="D202" s="13"/>
      <c r="E202" s="13"/>
      <c r="F202" s="13"/>
      <c r="G202" s="13"/>
      <c r="H202" s="20"/>
      <c r="I202" s="14"/>
    </row>
    <row r="203" customFormat="false" ht="14.65" hidden="false" customHeight="false" outlineLevel="0" collapsed="false">
      <c r="A203" s="12" t="s">
        <v>159</v>
      </c>
      <c r="B203" s="13" t="s">
        <v>23</v>
      </c>
      <c r="C203" s="13" t="n">
        <v>3.6</v>
      </c>
      <c r="D203" s="13" t="n">
        <v>8.9</v>
      </c>
      <c r="E203" s="13" t="n">
        <v>-4.2</v>
      </c>
      <c r="F203" s="13" t="n">
        <v>4.7</v>
      </c>
      <c r="G203" s="13" t="n">
        <v>9.7</v>
      </c>
      <c r="H203" s="20" t="n">
        <v>8.7</v>
      </c>
      <c r="I203" s="14" t="n">
        <v>8.3</v>
      </c>
    </row>
    <row r="204" customFormat="false" ht="14.65" hidden="false" customHeight="false" outlineLevel="0" collapsed="false">
      <c r="A204" s="12" t="s">
        <v>160</v>
      </c>
      <c r="B204" s="13"/>
      <c r="C204" s="13" t="n">
        <v>0.8</v>
      </c>
      <c r="D204" s="13" t="n">
        <v>0.6</v>
      </c>
      <c r="E204" s="13" t="n">
        <v>0.6</v>
      </c>
      <c r="F204" s="13" t="n">
        <v>0.8</v>
      </c>
      <c r="G204" s="13" t="n">
        <v>0.6</v>
      </c>
      <c r="H204" s="20" t="n">
        <v>0.6</v>
      </c>
      <c r="I204" s="14" t="n">
        <v>1.2</v>
      </c>
    </row>
    <row r="205" customFormat="false" ht="14.65" hidden="false" customHeight="false" outlineLevel="0" collapsed="false">
      <c r="A205" s="12" t="s">
        <v>161</v>
      </c>
      <c r="B205" s="13"/>
      <c r="C205" s="13" t="n">
        <v>2.4</v>
      </c>
      <c r="D205" s="13" t="n">
        <v>3.9</v>
      </c>
      <c r="E205" s="13" t="n">
        <v>1.2</v>
      </c>
      <c r="F205" s="13" t="n">
        <v>1.7</v>
      </c>
      <c r="G205" s="13" t="n">
        <v>0.6</v>
      </c>
      <c r="H205" s="20" t="n">
        <v>1.6</v>
      </c>
      <c r="I205" s="14" t="n">
        <v>3.2</v>
      </c>
    </row>
    <row r="206" customFormat="false" ht="14.65" hidden="false" customHeight="false" outlineLevel="0" collapsed="false">
      <c r="A206" s="12" t="s">
        <v>162</v>
      </c>
      <c r="B206" s="13"/>
      <c r="C206" s="13" t="n">
        <v>-0.9</v>
      </c>
      <c r="D206" s="13" t="n">
        <v>1.4</v>
      </c>
      <c r="E206" s="13" t="n">
        <v>-0.8</v>
      </c>
      <c r="F206" s="13" t="n">
        <v>-0.1</v>
      </c>
      <c r="G206" s="13" t="n">
        <v>1.6</v>
      </c>
      <c r="H206" s="20" t="n">
        <v>4.6</v>
      </c>
      <c r="I206" s="14" t="n">
        <v>1.8</v>
      </c>
    </row>
    <row r="207" customFormat="false" ht="14.65" hidden="false" customHeight="false" outlineLevel="0" collapsed="false">
      <c r="A207" s="12" t="s">
        <v>163</v>
      </c>
      <c r="B207" s="13"/>
      <c r="C207" s="13" t="n">
        <v>1.4</v>
      </c>
      <c r="D207" s="13" t="n">
        <v>3.1</v>
      </c>
      <c r="E207" s="13" t="n">
        <v>-5.1</v>
      </c>
      <c r="F207" s="13" t="n">
        <v>2.3</v>
      </c>
      <c r="G207" s="13" t="n">
        <v>6.9</v>
      </c>
      <c r="H207" s="20" t="n">
        <v>1.8</v>
      </c>
      <c r="I207" s="14" t="n">
        <v>2.1</v>
      </c>
    </row>
    <row r="208" customFormat="false" ht="14.65" hidden="false" customHeight="false" outlineLevel="0" collapsed="false">
      <c r="A208" s="12" t="s">
        <v>164</v>
      </c>
      <c r="B208" s="13"/>
      <c r="C208" s="13" t="n">
        <v>-1.2</v>
      </c>
      <c r="D208" s="13" t="n">
        <v>-2.2</v>
      </c>
      <c r="E208" s="13" t="n">
        <v>1.8</v>
      </c>
      <c r="F208" s="13" t="n">
        <v>2.3</v>
      </c>
      <c r="G208" s="13" t="n">
        <v>-0.8</v>
      </c>
      <c r="H208" s="20" t="n">
        <v>-0.4</v>
      </c>
      <c r="I208" s="14" t="n">
        <v>1.6</v>
      </c>
    </row>
    <row r="209" customFormat="false" ht="14.65" hidden="false" customHeight="false" outlineLevel="0" collapsed="false">
      <c r="A209" s="12" t="s">
        <v>165</v>
      </c>
      <c r="B209" s="13"/>
      <c r="C209" s="13" t="n">
        <v>1.5</v>
      </c>
      <c r="D209" s="13" t="n">
        <v>0.3</v>
      </c>
      <c r="E209" s="13" t="n">
        <v>0.5</v>
      </c>
      <c r="F209" s="13" t="n">
        <v>5</v>
      </c>
      <c r="G209" s="13" t="n">
        <v>4.5</v>
      </c>
      <c r="H209" s="20" t="n">
        <v>3.3</v>
      </c>
      <c r="I209" s="14" t="n">
        <v>5</v>
      </c>
    </row>
    <row r="210" customFormat="false" ht="9" hidden="false" customHeight="true" outlineLevel="0" collapsed="false">
      <c r="A210" s="12"/>
      <c r="B210" s="13"/>
      <c r="C210" s="13"/>
      <c r="D210" s="13"/>
      <c r="E210" s="13"/>
      <c r="F210" s="13"/>
      <c r="G210" s="13"/>
      <c r="H210" s="20"/>
      <c r="I210" s="14"/>
    </row>
    <row r="211" customFormat="false" ht="14.65" hidden="false" customHeight="false" outlineLevel="0" collapsed="false">
      <c r="A211" s="17" t="s">
        <v>166</v>
      </c>
      <c r="B211" s="13" t="s">
        <v>23</v>
      </c>
      <c r="C211" s="13"/>
      <c r="D211" s="13"/>
      <c r="E211" s="36"/>
      <c r="F211" s="13"/>
      <c r="G211" s="13"/>
      <c r="H211" s="20"/>
      <c r="I211" s="14"/>
    </row>
    <row r="212" customFormat="false" ht="10.5" hidden="false" customHeight="true" outlineLevel="0" collapsed="false">
      <c r="A212" s="12"/>
      <c r="B212" s="13"/>
      <c r="C212" s="13"/>
      <c r="D212" s="13"/>
      <c r="E212" s="13"/>
      <c r="F212" s="13"/>
      <c r="G212" s="13"/>
      <c r="H212" s="20"/>
      <c r="I212" s="14"/>
    </row>
    <row r="213" customFormat="false" ht="14.65" hidden="false" customHeight="false" outlineLevel="0" collapsed="false">
      <c r="A213" s="12" t="s">
        <v>167</v>
      </c>
      <c r="B213" s="13"/>
      <c r="C213" s="13" t="n">
        <v>42.9</v>
      </c>
      <c r="D213" s="13" t="n">
        <v>48.8</v>
      </c>
      <c r="E213" s="13" t="n">
        <v>53.2</v>
      </c>
      <c r="F213" s="13" t="n">
        <v>57.6</v>
      </c>
      <c r="G213" s="13" t="n">
        <v>59.2</v>
      </c>
      <c r="H213" s="20" t="n">
        <v>62.8</v>
      </c>
      <c r="I213" s="14" t="s">
        <v>168</v>
      </c>
    </row>
    <row r="214" customFormat="false" ht="14.65" hidden="false" customHeight="false" outlineLevel="0" collapsed="false">
      <c r="A214" s="12" t="s">
        <v>169</v>
      </c>
      <c r="B214" s="13"/>
      <c r="C214" s="13" t="n">
        <v>12.7</v>
      </c>
      <c r="D214" s="13" t="n">
        <v>18.5</v>
      </c>
      <c r="E214" s="13" t="n">
        <v>11.2</v>
      </c>
      <c r="F214" s="13" t="n">
        <v>15.7</v>
      </c>
      <c r="G214" s="13" t="n">
        <v>20.5</v>
      </c>
      <c r="H214" s="20" t="n">
        <v>21.7</v>
      </c>
      <c r="I214" s="14"/>
    </row>
    <row r="215" customFormat="false" ht="14.65" hidden="false" customHeight="false" outlineLevel="0" collapsed="false">
      <c r="A215" s="12" t="s">
        <v>117</v>
      </c>
      <c r="B215" s="13"/>
      <c r="C215" s="13" t="n">
        <v>55.6</v>
      </c>
      <c r="D215" s="13" t="n">
        <v>67.3</v>
      </c>
      <c r="E215" s="13" t="n">
        <v>64.4</v>
      </c>
      <c r="F215" s="13" t="n">
        <v>73.3</v>
      </c>
      <c r="G215" s="13" t="n">
        <v>79.8</v>
      </c>
      <c r="H215" s="20" t="n">
        <v>84.5</v>
      </c>
      <c r="I215" s="14"/>
    </row>
    <row r="216" customFormat="false" ht="9.75" hidden="false" customHeight="true" outlineLevel="0" collapsed="false">
      <c r="A216" s="12"/>
      <c r="B216" s="13"/>
      <c r="C216" s="13"/>
      <c r="D216" s="13"/>
      <c r="E216" s="13"/>
      <c r="F216" s="13"/>
      <c r="G216" s="13"/>
      <c r="H216" s="20"/>
      <c r="I216" s="14"/>
    </row>
    <row r="217" customFormat="false" ht="14.65" hidden="false" customHeight="false" outlineLevel="0" collapsed="false">
      <c r="A217" s="12" t="s">
        <v>170</v>
      </c>
      <c r="B217" s="13" t="s">
        <v>15</v>
      </c>
      <c r="C217" s="13"/>
      <c r="D217" s="13"/>
      <c r="E217" s="13"/>
      <c r="F217" s="13"/>
      <c r="G217" s="13"/>
      <c r="H217" s="20"/>
      <c r="I217" s="14"/>
    </row>
    <row r="218" customFormat="false" ht="12" hidden="false" customHeight="true" outlineLevel="0" collapsed="false">
      <c r="A218" s="12"/>
      <c r="B218" s="13"/>
      <c r="C218" s="13"/>
      <c r="D218" s="13"/>
      <c r="E218" s="13"/>
      <c r="F218" s="13"/>
      <c r="G218" s="13"/>
      <c r="H218" s="20"/>
      <c r="I218" s="14"/>
    </row>
    <row r="219" customFormat="false" ht="14.65" hidden="false" customHeight="false" outlineLevel="0" collapsed="false">
      <c r="A219" s="12" t="s">
        <v>167</v>
      </c>
      <c r="B219" s="13"/>
      <c r="C219" s="35" t="n">
        <v>26.7347826086957</v>
      </c>
      <c r="D219" s="35" t="n">
        <v>27.5749092794194</v>
      </c>
      <c r="E219" s="35" t="n">
        <v>39.5450236966825</v>
      </c>
      <c r="F219" s="13" t="n">
        <v>34.3</v>
      </c>
      <c r="G219" s="13" t="n">
        <v>32.2</v>
      </c>
      <c r="H219" s="20" t="n">
        <v>32.5</v>
      </c>
      <c r="I219" s="14"/>
    </row>
    <row r="220" customFormat="false" ht="14.65" hidden="false" customHeight="false" outlineLevel="0" collapsed="false">
      <c r="A220" s="12" t="s">
        <v>169</v>
      </c>
      <c r="B220" s="13"/>
      <c r="C220" s="35" t="n">
        <v>7.91449275362319</v>
      </c>
      <c r="D220" s="35" t="n">
        <v>10.4536029030586</v>
      </c>
      <c r="E220" s="35" t="n">
        <v>8.32526814666999</v>
      </c>
      <c r="F220" s="13" t="n">
        <v>9.2</v>
      </c>
      <c r="G220" s="13" t="n">
        <v>11.2</v>
      </c>
      <c r="H220" s="20" t="n">
        <v>11.2</v>
      </c>
      <c r="I220" s="14"/>
    </row>
    <row r="221" customFormat="false" ht="14.65" hidden="false" customHeight="false" outlineLevel="0" collapsed="false">
      <c r="A221" s="12" t="s">
        <v>117</v>
      </c>
      <c r="B221" s="13"/>
      <c r="C221" s="35" t="n">
        <v>34.6492753623188</v>
      </c>
      <c r="D221" s="35" t="n">
        <v>38.028512182478</v>
      </c>
      <c r="E221" s="35" t="n">
        <v>47.8702918433525</v>
      </c>
      <c r="F221" s="13" t="n">
        <v>43.5</v>
      </c>
      <c r="G221" s="13" t="n">
        <v>43.4</v>
      </c>
      <c r="H221" s="20" t="n">
        <v>43.7</v>
      </c>
      <c r="I221" s="14"/>
    </row>
    <row r="222" customFormat="false" ht="12" hidden="false" customHeight="true" outlineLevel="0" collapsed="false">
      <c r="A222" s="12"/>
      <c r="B222" s="13"/>
      <c r="C222" s="13"/>
      <c r="D222" s="13"/>
      <c r="E222" s="13"/>
      <c r="F222" s="13"/>
      <c r="G222" s="13"/>
      <c r="H222" s="20"/>
      <c r="I222" s="14"/>
    </row>
    <row r="223" customFormat="false" ht="14.65" hidden="false" customHeight="false" outlineLevel="0" collapsed="false">
      <c r="A223" s="17" t="s">
        <v>171</v>
      </c>
      <c r="B223" s="13"/>
      <c r="C223" s="36"/>
      <c r="D223" s="36"/>
      <c r="E223" s="36"/>
      <c r="F223" s="36"/>
      <c r="G223" s="36"/>
      <c r="H223" s="20"/>
      <c r="I223" s="14"/>
    </row>
    <row r="224" customFormat="false" ht="10.5" hidden="false" customHeight="true" outlineLevel="0" collapsed="false">
      <c r="A224" s="17"/>
      <c r="B224" s="13"/>
      <c r="C224" s="36"/>
      <c r="D224" s="36"/>
      <c r="E224" s="36"/>
      <c r="F224" s="36"/>
      <c r="G224" s="36"/>
      <c r="H224" s="20"/>
      <c r="I224" s="14"/>
    </row>
    <row r="225" customFormat="false" ht="14.65" hidden="false" customHeight="false" outlineLevel="0" collapsed="false">
      <c r="A225" s="12" t="s">
        <v>172</v>
      </c>
      <c r="B225" s="13"/>
      <c r="C225" s="23" t="n">
        <v>145</v>
      </c>
      <c r="D225" s="23" t="n">
        <v>160</v>
      </c>
      <c r="E225" s="23" t="n">
        <v>176</v>
      </c>
      <c r="F225" s="23" t="n">
        <v>193</v>
      </c>
      <c r="G225" s="23" t="n">
        <v>213</v>
      </c>
      <c r="H225" s="20" t="n">
        <v>244</v>
      </c>
      <c r="I225" s="14"/>
    </row>
    <row r="226" customFormat="false" ht="14.65" hidden="false" customHeight="false" outlineLevel="0" collapsed="false">
      <c r="A226" s="12" t="s">
        <v>173</v>
      </c>
      <c r="B226" s="13" t="s">
        <v>29</v>
      </c>
      <c r="C226" s="23" t="n">
        <v>273</v>
      </c>
      <c r="D226" s="23" t="n">
        <v>833</v>
      </c>
      <c r="E226" s="23" t="n">
        <v>413</v>
      </c>
      <c r="F226" s="23" t="n">
        <v>383</v>
      </c>
      <c r="G226" s="23" t="n">
        <v>534</v>
      </c>
      <c r="H226" s="20" t="n">
        <v>982</v>
      </c>
      <c r="I226" s="14"/>
    </row>
    <row r="227" customFormat="false" ht="14.65" hidden="false" customHeight="false" outlineLevel="0" collapsed="false">
      <c r="A227" s="12" t="s">
        <v>174</v>
      </c>
      <c r="B227" s="13" t="s">
        <v>175</v>
      </c>
      <c r="C227" s="23" t="n">
        <v>34</v>
      </c>
      <c r="D227" s="23" t="n">
        <v>88</v>
      </c>
      <c r="E227" s="23" t="n">
        <v>92</v>
      </c>
      <c r="F227" s="23" t="n">
        <v>209</v>
      </c>
      <c r="G227" s="23" t="n">
        <v>153</v>
      </c>
      <c r="H227" s="20" t="n">
        <v>231</v>
      </c>
      <c r="I227" s="14"/>
    </row>
    <row r="228" customFormat="false" ht="14.65" hidden="false" customHeight="false" outlineLevel="0" collapsed="false">
      <c r="A228" s="12" t="s">
        <v>176</v>
      </c>
      <c r="B228" s="13" t="s">
        <v>23</v>
      </c>
      <c r="C228" s="23" t="n">
        <v>9.9</v>
      </c>
      <c r="D228" s="23" t="n">
        <v>37.8</v>
      </c>
      <c r="E228" s="23" t="n">
        <v>21.9</v>
      </c>
      <c r="F228" s="23" t="n">
        <v>20.9</v>
      </c>
      <c r="G228" s="23" t="n">
        <v>30.3</v>
      </c>
      <c r="H228" s="23" t="n">
        <v>61.3</v>
      </c>
      <c r="I228" s="14"/>
    </row>
    <row r="229" customFormat="false" ht="14.65" hidden="false" customHeight="false" outlineLevel="0" collapsed="false">
      <c r="A229" s="30" t="s">
        <v>177</v>
      </c>
      <c r="B229" s="31"/>
      <c r="C229" s="52" t="n">
        <v>11</v>
      </c>
      <c r="D229" s="52" t="n">
        <v>26</v>
      </c>
      <c r="E229" s="52" t="n">
        <v>25</v>
      </c>
      <c r="F229" s="52" t="n">
        <v>9</v>
      </c>
      <c r="G229" s="52" t="n">
        <v>12</v>
      </c>
      <c r="H229" s="53" t="n">
        <v>24</v>
      </c>
      <c r="I229" s="54"/>
    </row>
    <row r="230" customFormat="false" ht="14.65" hidden="false" customHeight="false" outlineLevel="0" collapsed="false">
      <c r="A230" s="1" t="s">
        <v>178</v>
      </c>
      <c r="H230" s="55"/>
    </row>
    <row r="231" customFormat="false" ht="15.8" hidden="false" customHeight="false" outlineLevel="0" collapsed="false">
      <c r="A231" s="1" t="s">
        <v>179</v>
      </c>
      <c r="C231" s="56" t="s">
        <v>180</v>
      </c>
      <c r="H231" s="55"/>
    </row>
    <row r="232" customFormat="false" ht="14.65" hidden="false" customHeight="false" outlineLevel="0" collapsed="false">
      <c r="H232" s="55"/>
    </row>
    <row r="233" customFormat="false" ht="14.65" hidden="false" customHeight="false" outlineLevel="0" collapsed="false">
      <c r="A233" s="2"/>
      <c r="H233" s="55"/>
    </row>
    <row r="234" customFormat="false" ht="14.65" hidden="false" customHeight="false" outlineLevel="0" collapsed="false">
      <c r="A234" s="57"/>
    </row>
    <row r="236" customFormat="false" ht="14.65" hidden="false" customHeight="false" outlineLevel="0" collapsed="false">
      <c r="B236" s="58"/>
    </row>
    <row r="237" customFormat="false" ht="14.65" hidden="false" customHeight="false" outlineLevel="0" collapsed="false">
      <c r="A237" s="57"/>
    </row>
    <row r="239" customFormat="false" ht="14.65" hidden="false" customHeight="false" outlineLevel="0" collapsed="false">
      <c r="B239" s="59"/>
    </row>
    <row r="240" customFormat="false" ht="14.65" hidden="false" customHeight="false" outlineLevel="0" collapsed="false">
      <c r="B240" s="59"/>
      <c r="C240" s="60"/>
      <c r="D240" s="60"/>
      <c r="E240" s="60"/>
      <c r="F240" s="60"/>
      <c r="G240" s="60"/>
      <c r="H240" s="55"/>
    </row>
    <row r="241" customFormat="false" ht="14.65" hidden="false" customHeight="false" outlineLevel="0" collapsed="false">
      <c r="B241" s="59"/>
      <c r="C241" s="60"/>
      <c r="D241" s="60"/>
      <c r="E241" s="60"/>
      <c r="F241" s="60"/>
      <c r="G241" s="60"/>
      <c r="H241" s="55"/>
    </row>
    <row r="242" customFormat="false" ht="14.65" hidden="false" customHeight="false" outlineLevel="0" collapsed="false">
      <c r="B242" s="59"/>
      <c r="C242" s="60"/>
      <c r="D242" s="60"/>
      <c r="E242" s="60"/>
      <c r="F242" s="60"/>
      <c r="G242" s="60"/>
      <c r="H242" s="55"/>
    </row>
    <row r="243" customFormat="false" ht="14.65" hidden="false" customHeight="false" outlineLevel="0" collapsed="false">
      <c r="B243" s="59"/>
      <c r="H243" s="55"/>
    </row>
    <row r="244" customFormat="false" ht="14.65" hidden="false" customHeight="false" outlineLevel="0" collapsed="false">
      <c r="B244" s="59"/>
      <c r="H244" s="55"/>
    </row>
    <row r="245" customFormat="false" ht="14.65" hidden="false" customHeight="false" outlineLevel="0" collapsed="false">
      <c r="B245" s="59"/>
      <c r="H245" s="55"/>
    </row>
    <row r="246" customFormat="false" ht="14.65" hidden="false" customHeight="false" outlineLevel="0" collapsed="false">
      <c r="B246" s="59"/>
      <c r="H246" s="55"/>
    </row>
    <row r="247" customFormat="false" ht="14.65" hidden="false" customHeight="false" outlineLevel="0" collapsed="false">
      <c r="B247" s="59"/>
    </row>
    <row r="248" customFormat="false" ht="14.65" hidden="false" customHeight="false" outlineLevel="0" collapsed="false">
      <c r="B248" s="59"/>
    </row>
    <row r="249" customFormat="false" ht="14.65" hidden="false" customHeight="false" outlineLevel="0" collapsed="false">
      <c r="B249" s="59"/>
    </row>
    <row r="250" customFormat="false" ht="14.65" hidden="false" customHeight="false" outlineLevel="0" collapsed="false">
      <c r="B250" s="59"/>
    </row>
    <row r="251" customFormat="false" ht="14.65" hidden="false" customHeight="false" outlineLevel="0" collapsed="false">
      <c r="B251" s="59"/>
    </row>
    <row r="252" customFormat="false" ht="14.65" hidden="false" customHeight="false" outlineLevel="0" collapsed="false">
      <c r="A252" s="57"/>
      <c r="B252" s="59"/>
    </row>
    <row r="253" customFormat="false" ht="14.65" hidden="false" customHeight="false" outlineLevel="0" collapsed="false">
      <c r="B253" s="59"/>
    </row>
    <row r="254" customFormat="false" ht="14.65" hidden="false" customHeight="false" outlineLevel="0" collapsed="false">
      <c r="B254" s="59"/>
    </row>
    <row r="255" customFormat="false" ht="14.65" hidden="false" customHeight="false" outlineLevel="0" collapsed="false">
      <c r="B255" s="59"/>
    </row>
    <row r="256" customFormat="false" ht="14.65" hidden="false" customHeight="false" outlineLevel="0" collapsed="false">
      <c r="B256" s="59"/>
    </row>
    <row r="257" customFormat="false" ht="14.65" hidden="false" customHeight="false" outlineLevel="0" collapsed="false">
      <c r="B257" s="59"/>
    </row>
    <row r="258" customFormat="false" ht="14.65" hidden="false" customHeight="false" outlineLevel="0" collapsed="false">
      <c r="B258" s="59"/>
    </row>
    <row r="259" customFormat="false" ht="14.65" hidden="false" customHeight="false" outlineLevel="0" collapsed="false">
      <c r="B259" s="59"/>
    </row>
    <row r="260" customFormat="false" ht="14.65" hidden="false" customHeight="false" outlineLevel="0" collapsed="false">
      <c r="B260" s="59"/>
    </row>
    <row r="261" customFormat="false" ht="14.65" hidden="false" customHeight="false" outlineLevel="0" collapsed="false">
      <c r="B261" s="59"/>
    </row>
    <row r="262" customFormat="false" ht="14.65" hidden="false" customHeight="false" outlineLevel="0" collapsed="false">
      <c r="A262" s="61"/>
      <c r="B262" s="59"/>
      <c r="C262" s="60"/>
      <c r="D262" s="60"/>
      <c r="E262" s="60"/>
      <c r="F262" s="60"/>
      <c r="G262" s="60"/>
    </row>
    <row r="263" customFormat="false" ht="14.65" hidden="false" customHeight="false" outlineLevel="0" collapsed="false">
      <c r="A263" s="61"/>
      <c r="B263" s="59"/>
      <c r="C263" s="60"/>
      <c r="D263" s="60"/>
      <c r="E263" s="60"/>
      <c r="F263" s="60"/>
      <c r="G263" s="60"/>
    </row>
    <row r="264" customFormat="false" ht="14.65" hidden="false" customHeight="false" outlineLevel="0" collapsed="false">
      <c r="A264" s="61"/>
      <c r="B264" s="59"/>
      <c r="C264" s="60"/>
      <c r="D264" s="60"/>
      <c r="E264" s="60"/>
      <c r="F264" s="60"/>
      <c r="G264" s="60"/>
    </row>
    <row r="265" customFormat="false" ht="14.65" hidden="false" customHeight="false" outlineLevel="0" collapsed="false">
      <c r="A265" s="61"/>
      <c r="B265" s="59"/>
      <c r="C265" s="60"/>
      <c r="D265" s="60"/>
      <c r="E265" s="60"/>
      <c r="F265" s="60"/>
      <c r="G265" s="60"/>
    </row>
    <row r="266" customFormat="false" ht="14.65" hidden="false" customHeight="false" outlineLevel="0" collapsed="false">
      <c r="B266" s="59"/>
      <c r="C266" s="60"/>
      <c r="D266" s="60"/>
      <c r="E266" s="60"/>
      <c r="F266" s="60"/>
      <c r="G266" s="60"/>
    </row>
    <row r="267" customFormat="false" ht="14.65" hidden="false" customHeight="false" outlineLevel="0" collapsed="false">
      <c r="B267" s="59"/>
      <c r="C267" s="60"/>
      <c r="D267" s="60"/>
      <c r="E267" s="60"/>
      <c r="F267" s="60"/>
      <c r="G267" s="60"/>
    </row>
    <row r="268" customFormat="false" ht="14.65" hidden="false" customHeight="false" outlineLevel="0" collapsed="false">
      <c r="B268" s="59"/>
      <c r="C268" s="60"/>
      <c r="D268" s="60"/>
      <c r="E268" s="60"/>
      <c r="F268" s="60"/>
      <c r="G268" s="60"/>
    </row>
    <row r="269" customFormat="false" ht="14.65" hidden="false" customHeight="false" outlineLevel="0" collapsed="false">
      <c r="A269" s="61"/>
      <c r="B269" s="59"/>
      <c r="C269" s="60"/>
      <c r="D269" s="60"/>
      <c r="E269" s="60"/>
      <c r="F269" s="60"/>
      <c r="G269" s="60"/>
    </row>
    <row r="270" customFormat="false" ht="14.65" hidden="false" customHeight="false" outlineLevel="0" collapsed="false">
      <c r="A270" s="61"/>
      <c r="B270" s="59"/>
      <c r="C270" s="60"/>
      <c r="D270" s="60"/>
      <c r="E270" s="60"/>
      <c r="F270" s="60"/>
      <c r="G270" s="60"/>
    </row>
    <row r="271" customFormat="false" ht="14.65" hidden="false" customHeight="false" outlineLevel="0" collapsed="false">
      <c r="A271" s="61"/>
      <c r="B271" s="59"/>
      <c r="C271" s="60"/>
      <c r="D271" s="60"/>
      <c r="E271" s="60"/>
      <c r="F271" s="60"/>
      <c r="G271" s="60"/>
    </row>
    <row r="272" customFormat="false" ht="14.65" hidden="false" customHeight="false" outlineLevel="0" collapsed="false">
      <c r="A272" s="61"/>
      <c r="B272" s="59"/>
      <c r="C272" s="60"/>
      <c r="D272" s="60"/>
      <c r="E272" s="60"/>
      <c r="F272" s="60"/>
      <c r="G272" s="60"/>
    </row>
    <row r="273" customFormat="false" ht="14.65" hidden="false" customHeight="false" outlineLevel="0" collapsed="false">
      <c r="B273" s="59"/>
      <c r="C273" s="60"/>
      <c r="D273" s="60"/>
      <c r="E273" s="60"/>
      <c r="F273" s="60"/>
      <c r="G273" s="60"/>
    </row>
    <row r="274" customFormat="false" ht="14.65" hidden="false" customHeight="false" outlineLevel="0" collapsed="false">
      <c r="B274" s="59"/>
      <c r="C274" s="60"/>
      <c r="D274" s="60"/>
      <c r="E274" s="60"/>
      <c r="F274" s="60"/>
      <c r="G274" s="60"/>
    </row>
    <row r="275" customFormat="false" ht="14.65" hidden="false" customHeight="false" outlineLevel="0" collapsed="false">
      <c r="B275" s="59"/>
    </row>
    <row r="276" customFormat="false" ht="14.65" hidden="false" customHeight="false" outlineLevel="0" collapsed="false">
      <c r="A276" s="57"/>
      <c r="B276" s="59"/>
    </row>
    <row r="277" customFormat="false" ht="14.65" hidden="false" customHeight="false" outlineLevel="0" collapsed="false">
      <c r="B277" s="59"/>
    </row>
    <row r="278" customFormat="false" ht="14.65" hidden="false" customHeight="false" outlineLevel="0" collapsed="false">
      <c r="A278" s="57"/>
      <c r="B278" s="59"/>
    </row>
    <row r="279" customFormat="false" ht="14.65" hidden="false" customHeight="false" outlineLevel="0" collapsed="false">
      <c r="B279" s="59"/>
    </row>
    <row r="280" customFormat="false" ht="14.65" hidden="false" customHeight="false" outlineLevel="0" collapsed="false">
      <c r="B280" s="59"/>
    </row>
    <row r="281" customFormat="false" ht="14.65" hidden="false" customHeight="false" outlineLevel="0" collapsed="false">
      <c r="B281" s="59"/>
    </row>
    <row r="282" customFormat="false" ht="14.65" hidden="false" customHeight="false" outlineLevel="0" collapsed="false">
      <c r="B282" s="59"/>
    </row>
    <row r="283" customFormat="false" ht="14.65" hidden="false" customHeight="false" outlineLevel="0" collapsed="false">
      <c r="B283" s="59"/>
    </row>
    <row r="284" customFormat="false" ht="14.65" hidden="false" customHeight="false" outlineLevel="0" collapsed="false">
      <c r="A284" s="57"/>
      <c r="B284" s="59"/>
    </row>
    <row r="285" customFormat="false" ht="14.65" hidden="false" customHeight="false" outlineLevel="0" collapsed="false">
      <c r="B285" s="59"/>
    </row>
    <row r="286" customFormat="false" ht="14.65" hidden="false" customHeight="false" outlineLevel="0" collapsed="false">
      <c r="B286" s="59"/>
    </row>
    <row r="287" customFormat="false" ht="14.65" hidden="false" customHeight="false" outlineLevel="0" collapsed="false">
      <c r="B287" s="59"/>
    </row>
    <row r="288" customFormat="false" ht="14.65" hidden="false" customHeight="false" outlineLevel="0" collapsed="false">
      <c r="B288" s="59"/>
    </row>
    <row r="289" customFormat="false" ht="14.65" hidden="false" customHeight="false" outlineLevel="0" collapsed="false">
      <c r="B289" s="59"/>
    </row>
    <row r="290" customFormat="false" ht="14.65" hidden="false" customHeight="false" outlineLevel="0" collapsed="false">
      <c r="B290" s="59"/>
    </row>
    <row r="291" customFormat="false" ht="14.65" hidden="false" customHeight="false" outlineLevel="0" collapsed="false">
      <c r="B291" s="59"/>
    </row>
    <row r="292" customFormat="false" ht="14.65" hidden="false" customHeight="false" outlineLevel="0" collapsed="false">
      <c r="B292" s="59"/>
    </row>
    <row r="293" customFormat="false" ht="14.65" hidden="false" customHeight="false" outlineLevel="0" collapsed="false">
      <c r="B293" s="59"/>
    </row>
    <row r="294" customFormat="false" ht="14.65" hidden="false" customHeight="false" outlineLevel="0" collapsed="false">
      <c r="B294" s="59"/>
    </row>
    <row r="295" customFormat="false" ht="14.65" hidden="false" customHeight="false" outlineLevel="0" collapsed="false">
      <c r="B295" s="58"/>
      <c r="C295" s="58"/>
      <c r="D295" s="58"/>
      <c r="E295" s="58"/>
      <c r="F295" s="58"/>
      <c r="G295" s="62"/>
    </row>
    <row r="296" customFormat="false" ht="14.65" hidden="false" customHeight="false" outlineLevel="0" collapsed="false">
      <c r="A296" s="57"/>
      <c r="B296" s="59"/>
    </row>
    <row r="297" customFormat="false" ht="14.65" hidden="false" customHeight="false" outlineLevel="0" collapsed="false">
      <c r="B297" s="59"/>
    </row>
    <row r="298" customFormat="false" ht="14.65" hidden="false" customHeight="false" outlineLevel="0" collapsed="false">
      <c r="B298" s="59"/>
    </row>
    <row r="299" customFormat="false" ht="14.65" hidden="false" customHeight="false" outlineLevel="0" collapsed="false">
      <c r="B299" s="59"/>
    </row>
    <row r="300" customFormat="false" ht="14.65" hidden="false" customHeight="false" outlineLevel="0" collapsed="false">
      <c r="B300" s="59"/>
    </row>
    <row r="301" customFormat="false" ht="14.65" hidden="false" customHeight="false" outlineLevel="0" collapsed="false">
      <c r="B301" s="59"/>
    </row>
    <row r="302" customFormat="false" ht="14.65" hidden="false" customHeight="false" outlineLevel="0" collapsed="false">
      <c r="B302" s="59"/>
    </row>
    <row r="303" customFormat="false" ht="14.65" hidden="false" customHeight="false" outlineLevel="0" collapsed="false">
      <c r="B303" s="59"/>
    </row>
    <row r="304" customFormat="false" ht="14.65" hidden="false" customHeight="false" outlineLevel="0" collapsed="false">
      <c r="B304" s="59"/>
    </row>
    <row r="305" customFormat="false" ht="14.65" hidden="false" customHeight="false" outlineLevel="0" collapsed="false">
      <c r="A305" s="57"/>
      <c r="B305" s="59"/>
    </row>
    <row r="306" customFormat="false" ht="14.65" hidden="false" customHeight="false" outlineLevel="0" collapsed="false">
      <c r="B306" s="59"/>
    </row>
    <row r="307" customFormat="false" ht="14.65" hidden="false" customHeight="false" outlineLevel="0" collapsed="false">
      <c r="B307" s="59"/>
      <c r="C307" s="63"/>
      <c r="D307" s="63"/>
      <c r="E307" s="63"/>
      <c r="F307" s="63"/>
      <c r="G307" s="63"/>
    </row>
    <row r="308" customFormat="false" ht="14.65" hidden="false" customHeight="false" outlineLevel="0" collapsed="false">
      <c r="B308" s="59"/>
      <c r="C308" s="63"/>
      <c r="D308" s="63"/>
      <c r="E308" s="63"/>
      <c r="F308" s="63"/>
      <c r="G308" s="63"/>
    </row>
    <row r="309" customFormat="false" ht="14.65" hidden="false" customHeight="false" outlineLevel="0" collapsed="false">
      <c r="B309" s="59"/>
      <c r="C309" s="63"/>
      <c r="D309" s="63"/>
      <c r="E309" s="63"/>
      <c r="F309" s="63"/>
      <c r="G309" s="63"/>
    </row>
    <row r="310" customFormat="false" ht="14.65" hidden="false" customHeight="false" outlineLevel="0" collapsed="false">
      <c r="B310" s="59"/>
    </row>
    <row r="311" customFormat="false" ht="14.65" hidden="false" customHeight="false" outlineLevel="0" collapsed="false">
      <c r="B311" s="59"/>
    </row>
    <row r="312" customFormat="false" ht="14.65" hidden="false" customHeight="false" outlineLevel="0" collapsed="false">
      <c r="B312" s="59"/>
    </row>
    <row r="313" customFormat="false" ht="14.65" hidden="false" customHeight="false" outlineLevel="0" collapsed="false">
      <c r="B313" s="59"/>
      <c r="C313" s="63"/>
      <c r="D313" s="63"/>
      <c r="E313" s="63"/>
      <c r="F313" s="63"/>
      <c r="G313" s="63"/>
    </row>
    <row r="314" customFormat="false" ht="14.65" hidden="false" customHeight="false" outlineLevel="0" collapsed="false">
      <c r="B314" s="59"/>
      <c r="C314" s="63"/>
      <c r="D314" s="63"/>
      <c r="E314" s="63"/>
      <c r="F314" s="63"/>
      <c r="G314" s="63"/>
    </row>
    <row r="315" customFormat="false" ht="14.65" hidden="false" customHeight="false" outlineLevel="0" collapsed="false">
      <c r="B315" s="59"/>
      <c r="C315" s="63"/>
      <c r="D315" s="63"/>
      <c r="E315" s="63"/>
      <c r="F315" s="63"/>
      <c r="G315" s="63"/>
    </row>
    <row r="316" customFormat="false" ht="14.65" hidden="false" customHeight="false" outlineLevel="0" collapsed="false">
      <c r="B316" s="59"/>
      <c r="C316" s="63"/>
      <c r="D316" s="63"/>
      <c r="E316" s="63"/>
      <c r="F316" s="63"/>
      <c r="G316" s="63"/>
    </row>
    <row r="317" customFormat="false" ht="14.65" hidden="false" customHeight="false" outlineLevel="0" collapsed="false">
      <c r="B317" s="59"/>
      <c r="C317" s="63"/>
      <c r="D317" s="63"/>
      <c r="E317" s="63"/>
      <c r="F317" s="63"/>
      <c r="G317" s="63"/>
    </row>
    <row r="318" customFormat="false" ht="14.65" hidden="false" customHeight="false" outlineLevel="0" collapsed="false">
      <c r="B318" s="59"/>
    </row>
    <row r="319" customFormat="false" ht="14.65" hidden="false" customHeight="false" outlineLevel="0" collapsed="false">
      <c r="B319" s="59"/>
    </row>
    <row r="320" customFormat="false" ht="14.65" hidden="false" customHeight="false" outlineLevel="0" collapsed="false">
      <c r="B320" s="59"/>
    </row>
    <row r="321" customFormat="false" ht="14.65" hidden="false" customHeight="false" outlineLevel="0" collapsed="false">
      <c r="B321" s="59"/>
      <c r="C321" s="60"/>
      <c r="D321" s="60"/>
      <c r="E321" s="60"/>
      <c r="F321" s="60"/>
      <c r="G321" s="60"/>
    </row>
    <row r="322" customFormat="false" ht="14.65" hidden="false" customHeight="false" outlineLevel="0" collapsed="false">
      <c r="B322" s="59"/>
      <c r="C322" s="60"/>
      <c r="D322" s="60"/>
      <c r="E322" s="60"/>
      <c r="F322" s="60"/>
      <c r="G322" s="60"/>
    </row>
    <row r="323" customFormat="false" ht="14.65" hidden="false" customHeight="false" outlineLevel="0" collapsed="false">
      <c r="B323" s="59"/>
      <c r="C323" s="60"/>
      <c r="D323" s="60"/>
      <c r="E323" s="60"/>
      <c r="F323" s="60"/>
      <c r="G323" s="60"/>
    </row>
    <row r="324" customFormat="false" ht="14.65" hidden="false" customHeight="false" outlineLevel="0" collapsed="false">
      <c r="B324" s="59"/>
      <c r="C324" s="60"/>
      <c r="D324" s="60"/>
      <c r="E324" s="60"/>
      <c r="F324" s="60"/>
      <c r="G324" s="60"/>
    </row>
    <row r="325" customFormat="false" ht="14.65" hidden="false" customHeight="false" outlineLevel="0" collapsed="false">
      <c r="B325" s="59"/>
      <c r="C325" s="60"/>
      <c r="D325" s="60"/>
      <c r="E325" s="60"/>
      <c r="F325" s="60"/>
      <c r="G325" s="60"/>
    </row>
    <row r="326" customFormat="false" ht="14.65" hidden="false" customHeight="false" outlineLevel="0" collapsed="false">
      <c r="B326" s="59"/>
    </row>
    <row r="327" customFormat="false" ht="14.65" hidden="false" customHeight="false" outlineLevel="0" collapsed="false">
      <c r="B327" s="59"/>
      <c r="C327" s="60"/>
      <c r="D327" s="60"/>
      <c r="E327" s="60"/>
      <c r="F327" s="60"/>
      <c r="G327" s="60"/>
    </row>
    <row r="328" customFormat="false" ht="14.65" hidden="false" customHeight="false" outlineLevel="0" collapsed="false">
      <c r="B328" s="59"/>
      <c r="C328" s="60"/>
      <c r="D328" s="60"/>
      <c r="E328" s="60"/>
      <c r="F328" s="60"/>
      <c r="G328" s="60"/>
    </row>
    <row r="329" customFormat="false" ht="14.65" hidden="false" customHeight="false" outlineLevel="0" collapsed="false">
      <c r="B329" s="59"/>
      <c r="C329" s="60"/>
      <c r="D329" s="60"/>
      <c r="E329" s="60"/>
      <c r="F329" s="60"/>
      <c r="G329" s="60"/>
    </row>
    <row r="330" customFormat="false" ht="14.65" hidden="false" customHeight="false" outlineLevel="0" collapsed="false">
      <c r="B330" s="59"/>
    </row>
    <row r="331" customFormat="false" ht="14.65" hidden="false" customHeight="false" outlineLevel="0" collapsed="false">
      <c r="B331" s="59"/>
    </row>
    <row r="332" customFormat="false" ht="14.65" hidden="false" customHeight="false" outlineLevel="0" collapsed="false">
      <c r="A332" s="57"/>
      <c r="B332" s="59"/>
    </row>
    <row r="333" customFormat="false" ht="14.65" hidden="false" customHeight="false" outlineLevel="0" collapsed="false">
      <c r="B333" s="59"/>
    </row>
    <row r="334" customFormat="false" ht="14.65" hidden="false" customHeight="false" outlineLevel="0" collapsed="false">
      <c r="B334" s="59"/>
    </row>
    <row r="335" customFormat="false" ht="14.65" hidden="false" customHeight="false" outlineLevel="0" collapsed="false">
      <c r="B335" s="59"/>
    </row>
    <row r="336" customFormat="false" ht="14.65" hidden="false" customHeight="false" outlineLevel="0" collapsed="false">
      <c r="B336" s="59"/>
    </row>
    <row r="337" customFormat="false" ht="14.65" hidden="false" customHeight="false" outlineLevel="0" collapsed="false">
      <c r="B337" s="59"/>
    </row>
    <row r="338" customFormat="false" ht="14.65" hidden="false" customHeight="false" outlineLevel="0" collapsed="false">
      <c r="B338" s="59"/>
    </row>
    <row r="339" customFormat="false" ht="14.65" hidden="false" customHeight="false" outlineLevel="0" collapsed="false">
      <c r="B339" s="59"/>
    </row>
    <row r="340" customFormat="false" ht="14.65" hidden="false" customHeight="false" outlineLevel="0" collapsed="false">
      <c r="B340" s="59"/>
    </row>
    <row r="341" customFormat="false" ht="14.65" hidden="false" customHeight="false" outlineLevel="0" collapsed="false">
      <c r="B341" s="59"/>
      <c r="C341" s="60"/>
      <c r="D341" s="60"/>
      <c r="E341" s="60"/>
      <c r="F341" s="60"/>
    </row>
    <row r="342" customFormat="false" ht="14.65" hidden="false" customHeight="false" outlineLevel="0" collapsed="false">
      <c r="B342" s="59"/>
      <c r="C342" s="60"/>
      <c r="D342" s="60"/>
      <c r="E342" s="60"/>
      <c r="F342" s="60"/>
    </row>
    <row r="343" customFormat="false" ht="14.65" hidden="false" customHeight="false" outlineLevel="0" collapsed="false">
      <c r="B343" s="59"/>
      <c r="C343" s="60"/>
      <c r="D343" s="60"/>
      <c r="E343" s="60"/>
      <c r="F343" s="60"/>
    </row>
    <row r="344" customFormat="false" ht="14.65" hidden="false" customHeight="false" outlineLevel="0" collapsed="false">
      <c r="B344" s="59"/>
    </row>
    <row r="345" customFormat="false" ht="14.65" hidden="false" customHeight="false" outlineLevel="0" collapsed="false">
      <c r="A345" s="57"/>
      <c r="B345" s="59"/>
    </row>
    <row r="346" customFormat="false" ht="14.65" hidden="false" customHeight="false" outlineLevel="0" collapsed="false">
      <c r="B346" s="59"/>
    </row>
    <row r="347" customFormat="false" ht="14.65" hidden="false" customHeight="false" outlineLevel="0" collapsed="false">
      <c r="B347" s="59"/>
    </row>
    <row r="348" customFormat="false" ht="14.65" hidden="false" customHeight="false" outlineLevel="0" collapsed="false">
      <c r="B348" s="59"/>
    </row>
    <row r="349" customFormat="false" ht="14.65" hidden="false" customHeight="false" outlineLevel="0" collapsed="false">
      <c r="B349" s="59"/>
    </row>
    <row r="350" customFormat="false" ht="14.65" hidden="false" customHeight="false" outlineLevel="0" collapsed="false">
      <c r="B350" s="59"/>
    </row>
    <row r="351" customFormat="false" ht="14.65" hidden="false" customHeight="false" outlineLevel="0" collapsed="false">
      <c r="B351" s="58"/>
      <c r="C351" s="58"/>
      <c r="D351" s="58"/>
      <c r="E351" s="58"/>
      <c r="F351" s="58"/>
    </row>
    <row r="352" customFormat="false" ht="14.65" hidden="false" customHeight="false" outlineLevel="0" collapsed="false">
      <c r="A352" s="57"/>
    </row>
    <row r="353" customFormat="false" ht="14.65" hidden="false" customHeight="false" outlineLevel="0" collapsed="false">
      <c r="B353" s="59"/>
    </row>
    <row r="354" customFormat="false" ht="14.65" hidden="false" customHeight="false" outlineLevel="0" collapsed="false">
      <c r="B354" s="59"/>
    </row>
    <row r="355" customFormat="false" ht="14.65" hidden="false" customHeight="false" outlineLevel="0" collapsed="false">
      <c r="B355" s="59"/>
    </row>
    <row r="356" customFormat="false" ht="14.65" hidden="false" customHeight="false" outlineLevel="0" collapsed="false">
      <c r="B356" s="59"/>
    </row>
    <row r="357" customFormat="false" ht="14.65" hidden="false" customHeight="false" outlineLevel="0" collapsed="false">
      <c r="B357" s="59"/>
    </row>
    <row r="358" customFormat="false" ht="14.65" hidden="false" customHeight="false" outlineLevel="0" collapsed="false">
      <c r="B358" s="59"/>
    </row>
    <row r="359" customFormat="false" ht="14.65" hidden="false" customHeight="false" outlineLevel="0" collapsed="false">
      <c r="B359" s="59"/>
    </row>
    <row r="360" customFormat="false" ht="14.65" hidden="false" customHeight="false" outlineLevel="0" collapsed="false">
      <c r="B360" s="59"/>
    </row>
    <row r="361" customFormat="false" ht="14.65" hidden="false" customHeight="false" outlineLevel="0" collapsed="false">
      <c r="A361" s="57"/>
      <c r="B361" s="59"/>
    </row>
    <row r="362" customFormat="false" ht="14.65" hidden="false" customHeight="false" outlineLevel="0" collapsed="false">
      <c r="B362" s="59"/>
    </row>
    <row r="363" customFormat="false" ht="14.65" hidden="false" customHeight="false" outlineLevel="0" collapsed="false">
      <c r="A363" s="57"/>
      <c r="B363" s="59"/>
    </row>
    <row r="364" customFormat="false" ht="14.65" hidden="false" customHeight="false" outlineLevel="0" collapsed="false">
      <c r="B364" s="59"/>
    </row>
    <row r="365" customFormat="false" ht="14.65" hidden="false" customHeight="false" outlineLevel="0" collapsed="false">
      <c r="B365" s="59"/>
    </row>
    <row r="366" customFormat="false" ht="14.65" hidden="false" customHeight="false" outlineLevel="0" collapsed="false">
      <c r="B366" s="59"/>
    </row>
    <row r="367" customFormat="false" ht="14.65" hidden="false" customHeight="false" outlineLevel="0" collapsed="false">
      <c r="B367" s="59"/>
    </row>
    <row r="368" customFormat="false" ht="14.65" hidden="false" customHeight="false" outlineLevel="0" collapsed="false">
      <c r="B368" s="59"/>
    </row>
    <row r="369" customFormat="false" ht="14.65" hidden="false" customHeight="false" outlineLevel="0" collapsed="false">
      <c r="B369" s="59"/>
    </row>
    <row r="370" customFormat="false" ht="14.65" hidden="false" customHeight="false" outlineLevel="0" collapsed="false">
      <c r="B370" s="59"/>
    </row>
    <row r="371" customFormat="false" ht="14.65" hidden="false" customHeight="false" outlineLevel="0" collapsed="false">
      <c r="B371" s="59"/>
    </row>
    <row r="372" customFormat="false" ht="14.65" hidden="false" customHeight="false" outlineLevel="0" collapsed="false">
      <c r="B372" s="59"/>
    </row>
    <row r="373" customFormat="false" ht="14.65" hidden="false" customHeight="false" outlineLevel="0" collapsed="false">
      <c r="A373" s="57"/>
      <c r="B373" s="59"/>
    </row>
    <row r="374" customFormat="false" ht="14.65" hidden="false" customHeight="false" outlineLevel="0" collapsed="false">
      <c r="B374" s="59"/>
    </row>
    <row r="375" customFormat="false" ht="14.65" hidden="false" customHeight="false" outlineLevel="0" collapsed="false">
      <c r="B375" s="59"/>
      <c r="C375" s="60"/>
      <c r="D375" s="60"/>
      <c r="E375" s="60"/>
      <c r="F375" s="60"/>
    </row>
    <row r="376" customFormat="false" ht="14.65" hidden="false" customHeight="false" outlineLevel="0" collapsed="false">
      <c r="B376" s="59"/>
      <c r="C376" s="60"/>
      <c r="D376" s="60"/>
      <c r="E376" s="60"/>
      <c r="F376" s="60"/>
    </row>
    <row r="377" customFormat="false" ht="14.65" hidden="false" customHeight="false" outlineLevel="0" collapsed="false">
      <c r="B377" s="59"/>
      <c r="C377" s="60"/>
      <c r="D377" s="60"/>
      <c r="E377" s="60"/>
      <c r="F377" s="60"/>
    </row>
    <row r="378" customFormat="false" ht="14.65" hidden="false" customHeight="false" outlineLevel="0" collapsed="false">
      <c r="B378" s="59"/>
      <c r="C378" s="60"/>
      <c r="D378" s="60"/>
      <c r="E378" s="60"/>
      <c r="F378" s="60"/>
    </row>
    <row r="379" customFormat="false" ht="14.65" hidden="false" customHeight="false" outlineLevel="0" collapsed="false">
      <c r="B379" s="59"/>
      <c r="C379" s="60"/>
      <c r="D379" s="60"/>
      <c r="E379" s="60"/>
      <c r="F379" s="60"/>
    </row>
    <row r="380" customFormat="false" ht="14.65" hidden="false" customHeight="false" outlineLevel="0" collapsed="false">
      <c r="B380" s="59"/>
      <c r="C380" s="60"/>
      <c r="D380" s="60"/>
      <c r="E380" s="60"/>
      <c r="F380" s="60"/>
    </row>
    <row r="381" customFormat="false" ht="14.65" hidden="false" customHeight="false" outlineLevel="0" collapsed="false">
      <c r="B381" s="59"/>
      <c r="C381" s="60"/>
      <c r="D381" s="60"/>
      <c r="E381" s="60"/>
      <c r="F381" s="60"/>
    </row>
    <row r="382" customFormat="false" ht="14.65" hidden="false" customHeight="false" outlineLevel="0" collapsed="false">
      <c r="B382" s="59"/>
    </row>
    <row r="383" customFormat="false" ht="14.65" hidden="false" customHeight="false" outlineLevel="0" collapsed="false">
      <c r="A383" s="57"/>
      <c r="B383" s="59"/>
    </row>
    <row r="384" customFormat="false" ht="14.65" hidden="false" customHeight="false" outlineLevel="0" collapsed="false">
      <c r="B384" s="59"/>
    </row>
    <row r="385" customFormat="false" ht="14.65" hidden="false" customHeight="false" outlineLevel="0" collapsed="false">
      <c r="B385" s="59"/>
    </row>
    <row r="386" customFormat="false" ht="14.65" hidden="false" customHeight="false" outlineLevel="0" collapsed="false">
      <c r="B386" s="59"/>
    </row>
    <row r="387" customFormat="false" ht="14.65" hidden="false" customHeight="false" outlineLevel="0" collapsed="false">
      <c r="B387" s="59"/>
    </row>
    <row r="388" customFormat="false" ht="14.65" hidden="false" customHeight="false" outlineLevel="0" collapsed="false">
      <c r="B388" s="59"/>
    </row>
    <row r="389" customFormat="false" ht="14.65" hidden="false" customHeight="false" outlineLevel="0" collapsed="false">
      <c r="B389" s="59"/>
    </row>
    <row r="390" customFormat="false" ht="14.65" hidden="false" customHeight="false" outlineLevel="0" collapsed="false">
      <c r="B390" s="59"/>
    </row>
    <row r="391" customFormat="false" ht="14.65" hidden="false" customHeight="false" outlineLevel="0" collapsed="false">
      <c r="B391" s="59"/>
      <c r="C391" s="60"/>
      <c r="D391" s="60"/>
      <c r="E391" s="60"/>
      <c r="F391" s="60"/>
    </row>
    <row r="392" customFormat="false" ht="14.65" hidden="false" customHeight="false" outlineLevel="0" collapsed="false">
      <c r="B392" s="59"/>
      <c r="C392" s="60"/>
      <c r="D392" s="60"/>
      <c r="E392" s="60"/>
      <c r="F392" s="60"/>
    </row>
    <row r="393" customFormat="false" ht="14.65" hidden="false" customHeight="false" outlineLevel="0" collapsed="false">
      <c r="B393" s="59"/>
      <c r="C393" s="60"/>
      <c r="D393" s="60"/>
      <c r="E393" s="60"/>
      <c r="F393" s="60"/>
    </row>
    <row r="394" customFormat="false" ht="14.65" hidden="false" customHeight="false" outlineLevel="0" collapsed="false">
      <c r="B394" s="59"/>
    </row>
    <row r="395" customFormat="false" ht="14.65" hidden="false" customHeight="false" outlineLevel="0" collapsed="false">
      <c r="A395" s="57"/>
      <c r="B395" s="59"/>
    </row>
    <row r="396" customFormat="false" ht="14.65" hidden="false" customHeight="false" outlineLevel="0" collapsed="false">
      <c r="B396" s="59"/>
    </row>
    <row r="397" customFormat="false" ht="14.65" hidden="false" customHeight="false" outlineLevel="0" collapsed="false">
      <c r="B397" s="59"/>
    </row>
    <row r="398" customFormat="false" ht="14.65" hidden="false" customHeight="false" outlineLevel="0" collapsed="false">
      <c r="B398" s="59"/>
    </row>
    <row r="399" customFormat="false" ht="14.65" hidden="false" customHeight="false" outlineLevel="0" collapsed="false">
      <c r="B399" s="59"/>
    </row>
    <row r="400" customFormat="false" ht="14.65" hidden="false" customHeight="false" outlineLevel="0" collapsed="false">
      <c r="B400" s="59"/>
    </row>
    <row r="401" customFormat="false" ht="14.65" hidden="false" customHeight="false" outlineLevel="0" collapsed="false">
      <c r="B401" s="59"/>
    </row>
    <row r="402" customFormat="false" ht="14.65" hidden="false" customHeight="false" outlineLevel="0" collapsed="false">
      <c r="B402" s="59"/>
    </row>
    <row r="403" customFormat="false" ht="14.65" hidden="false" customHeight="false" outlineLevel="0" collapsed="false">
      <c r="B403" s="59"/>
    </row>
    <row r="404" customFormat="false" ht="14.65" hidden="false" customHeight="false" outlineLevel="0" collapsed="false">
      <c r="B404" s="59"/>
    </row>
    <row r="405" customFormat="false" ht="14.65" hidden="false" customHeight="false" outlineLevel="0" collapsed="false">
      <c r="B405" s="59"/>
    </row>
    <row r="406" customFormat="false" ht="14.65" hidden="false" customHeight="false" outlineLevel="0" collapsed="false">
      <c r="B406" s="59"/>
    </row>
    <row r="407" customFormat="false" ht="14.65" hidden="false" customHeight="false" outlineLevel="0" collapsed="false">
      <c r="B407" s="59"/>
    </row>
    <row r="408" customFormat="false" ht="14.65" hidden="false" customHeight="false" outlineLevel="0" collapsed="false">
      <c r="B408" s="59"/>
    </row>
    <row r="409" customFormat="false" ht="14.65" hidden="false" customHeight="false" outlineLevel="0" collapsed="false">
      <c r="A409" s="57"/>
      <c r="B409" s="59"/>
    </row>
    <row r="410" customFormat="false" ht="14.65" hidden="false" customHeight="false" outlineLevel="0" collapsed="false">
      <c r="B410" s="59"/>
    </row>
    <row r="411" customFormat="false" ht="14.65" hidden="false" customHeight="false" outlineLevel="0" collapsed="false">
      <c r="B411" s="59"/>
    </row>
    <row r="412" customFormat="false" ht="14.65" hidden="false" customHeight="false" outlineLevel="0" collapsed="false">
      <c r="B412" s="59"/>
    </row>
    <row r="413" customFormat="false" ht="14.65" hidden="false" customHeight="false" outlineLevel="0" collapsed="false">
      <c r="B413" s="59"/>
    </row>
    <row r="414" customFormat="false" ht="14.65" hidden="false" customHeight="false" outlineLevel="0" collapsed="false">
      <c r="B414" s="59"/>
    </row>
    <row r="415" customFormat="false" ht="14.65" hidden="false" customHeight="false" outlineLevel="0" collapsed="false">
      <c r="A415" s="57"/>
      <c r="B415" s="59"/>
    </row>
    <row r="416" customFormat="false" ht="14.65" hidden="false" customHeight="false" outlineLevel="0" collapsed="false">
      <c r="B416" s="59"/>
    </row>
    <row r="417" customFormat="false" ht="14.65" hidden="false" customHeight="false" outlineLevel="0" collapsed="false">
      <c r="B417" s="59"/>
    </row>
    <row r="418" customFormat="false" ht="14.65" hidden="false" customHeight="false" outlineLevel="0" collapsed="false">
      <c r="B418" s="59"/>
    </row>
    <row r="419" customFormat="false" ht="14.65" hidden="false" customHeight="false" outlineLevel="0" collapsed="false">
      <c r="B419" s="59"/>
    </row>
    <row r="420" customFormat="false" ht="14.65" hidden="false" customHeight="false" outlineLevel="0" collapsed="false">
      <c r="B420" s="59"/>
    </row>
    <row r="421" customFormat="false" ht="14.65" hidden="false" customHeight="false" outlineLevel="0" collapsed="false">
      <c r="B421" s="59"/>
    </row>
    <row r="422" customFormat="false" ht="14.65" hidden="false" customHeight="false" outlineLevel="0" collapsed="false">
      <c r="B422" s="59"/>
    </row>
    <row r="423" customFormat="false" ht="14.65" hidden="false" customHeight="false" outlineLevel="0" collapsed="false">
      <c r="B423" s="59"/>
      <c r="C423" s="60"/>
      <c r="D423" s="60"/>
      <c r="E423" s="60"/>
      <c r="F423" s="60"/>
    </row>
    <row r="424" customFormat="false" ht="14.65" hidden="false" customHeight="false" outlineLevel="0" collapsed="false">
      <c r="B424" s="59"/>
      <c r="C424" s="60"/>
      <c r="D424" s="60"/>
      <c r="E424" s="60"/>
      <c r="F424" s="60"/>
    </row>
    <row r="425" customFormat="false" ht="14.65" hidden="false" customHeight="false" outlineLevel="0" collapsed="false">
      <c r="B425" s="59"/>
      <c r="C425" s="60"/>
      <c r="D425" s="60"/>
      <c r="E425" s="60"/>
      <c r="F425" s="60"/>
    </row>
    <row r="426" customFormat="false" ht="14.65" hidden="false" customHeight="false" outlineLevel="0" collapsed="false">
      <c r="B426" s="59"/>
    </row>
    <row r="427" customFormat="false" ht="14.65" hidden="false" customHeight="false" outlineLevel="0" collapsed="false">
      <c r="B427" s="59"/>
    </row>
    <row r="428" customFormat="false" ht="14.65" hidden="false" customHeight="false" outlineLevel="0" collapsed="false">
      <c r="B428" s="59"/>
    </row>
  </sheetData>
  <printOptions headings="false" gridLines="false" gridLinesSet="true" horizontalCentered="true" verticalCentered="true"/>
  <pageMargins left="0.747916666666667" right="0.472222222222222" top="0.66944444444444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64" width="39.13"/>
    <col collapsed="false" customWidth="true" hidden="false" outlineLevel="0" max="2" min="2" style="65" width="12.7"/>
    <col collapsed="false" customWidth="false" hidden="false" outlineLevel="0" max="8" min="3" style="64" width="9.13"/>
    <col collapsed="false" customWidth="true" hidden="true" outlineLevel="0" max="9" min="9" style="66" width="9.05"/>
    <col collapsed="false" customWidth="false" hidden="false" outlineLevel="0" max="257" min="10" style="67" width="9.13"/>
  </cols>
  <sheetData>
    <row r="1" s="1" customFormat="true" ht="19.35" hidden="false" customHeight="false" outlineLevel="0" collapsed="false">
      <c r="A1" s="68" t="s">
        <v>181</v>
      </c>
      <c r="B1" s="61"/>
    </row>
    <row r="2" s="1" customFormat="true" ht="19.35" hidden="false" customHeight="false" outlineLevel="0" collapsed="false">
      <c r="A2" s="68" t="s">
        <v>182</v>
      </c>
      <c r="B2" s="61"/>
      <c r="M2" s="57"/>
      <c r="N2" s="57"/>
    </row>
    <row r="3" s="1" customFormat="true" ht="17" hidden="false" customHeight="false" outlineLevel="0" collapsed="false">
      <c r="A3" s="57"/>
      <c r="B3" s="61"/>
      <c r="M3" s="57"/>
      <c r="N3" s="57"/>
    </row>
    <row r="4" s="10" customFormat="true" ht="17" hidden="false" customHeight="false" outlineLevel="0" collapsed="false">
      <c r="A4" s="6"/>
      <c r="B4" s="69" t="s">
        <v>183</v>
      </c>
      <c r="C4" s="70" t="s">
        <v>3</v>
      </c>
      <c r="D4" s="70" t="s">
        <v>4</v>
      </c>
      <c r="E4" s="70" t="s">
        <v>5</v>
      </c>
      <c r="F4" s="70" t="n">
        <v>1995</v>
      </c>
      <c r="G4" s="70" t="n">
        <v>1996</v>
      </c>
      <c r="H4" s="70" t="s">
        <v>6</v>
      </c>
      <c r="I4" s="71" t="s">
        <v>7</v>
      </c>
      <c r="P4" s="11"/>
      <c r="R4" s="11"/>
      <c r="S4" s="11"/>
      <c r="T4" s="11"/>
      <c r="V4" s="11"/>
    </row>
    <row r="5" customFormat="false" ht="14.65" hidden="false" customHeight="false" outlineLevel="0" collapsed="false">
      <c r="A5" s="72"/>
      <c r="B5" s="73"/>
      <c r="C5" s="72"/>
      <c r="D5" s="72"/>
      <c r="E5" s="72"/>
      <c r="F5" s="72"/>
      <c r="G5" s="72"/>
      <c r="H5" s="72"/>
    </row>
    <row r="6" customFormat="false" ht="14.65" hidden="false" customHeight="false" outlineLevel="0" collapsed="false">
      <c r="A6" s="74" t="s">
        <v>184</v>
      </c>
      <c r="B6" s="73"/>
      <c r="C6" s="72"/>
      <c r="D6" s="72"/>
      <c r="E6" s="72"/>
      <c r="F6" s="72"/>
      <c r="G6" s="72"/>
      <c r="H6" s="72"/>
    </row>
    <row r="7" customFormat="false" ht="12" hidden="false" customHeight="true" outlineLevel="0" collapsed="false">
      <c r="A7" s="72"/>
      <c r="B7" s="73"/>
      <c r="C7" s="72"/>
      <c r="D7" s="72"/>
      <c r="E7" s="72"/>
      <c r="F7" s="72"/>
      <c r="G7" s="72"/>
      <c r="H7" s="72"/>
    </row>
    <row r="8" customFormat="false" ht="14.65" hidden="false" customHeight="false" outlineLevel="0" collapsed="false">
      <c r="A8" s="72" t="s">
        <v>185</v>
      </c>
      <c r="B8" s="73" t="s">
        <v>15</v>
      </c>
      <c r="C8" s="72" t="n">
        <v>6.4</v>
      </c>
      <c r="D8" s="72" t="n">
        <v>7.6</v>
      </c>
      <c r="E8" s="72" t="n">
        <v>-6</v>
      </c>
      <c r="F8" s="72" t="n">
        <v>8.1</v>
      </c>
      <c r="G8" s="72" t="n">
        <v>7.5</v>
      </c>
      <c r="H8" s="75" t="n">
        <v>8</v>
      </c>
      <c r="I8" s="66" t="n">
        <v>3.1</v>
      </c>
    </row>
    <row r="9" customFormat="false" ht="14.65" hidden="false" customHeight="false" outlineLevel="0" collapsed="false">
      <c r="A9" s="72" t="s">
        <v>186</v>
      </c>
      <c r="B9" s="73"/>
      <c r="C9" s="72" t="n">
        <v>4.3</v>
      </c>
      <c r="D9" s="72" t="n">
        <v>-2.2</v>
      </c>
      <c r="E9" s="72" t="n">
        <v>-2.5</v>
      </c>
      <c r="F9" s="72" t="n">
        <v>2.6</v>
      </c>
      <c r="G9" s="72" t="n">
        <v>5.2</v>
      </c>
      <c r="H9" s="75" t="n">
        <v>-2</v>
      </c>
      <c r="I9" s="66" t="n">
        <v>3</v>
      </c>
    </row>
    <row r="10" customFormat="false" ht="14.65" hidden="false" customHeight="false" outlineLevel="0" collapsed="false">
      <c r="A10" s="72" t="s">
        <v>187</v>
      </c>
      <c r="B10" s="73"/>
      <c r="C10" s="72" t="n">
        <v>5.9</v>
      </c>
      <c r="D10" s="72" t="n">
        <v>8.2</v>
      </c>
      <c r="E10" s="72" t="n">
        <v>-5.7</v>
      </c>
      <c r="F10" s="72" t="n">
        <v>12.1</v>
      </c>
      <c r="G10" s="72" t="n">
        <v>7.1</v>
      </c>
      <c r="H10" s="75" t="n">
        <v>10.4</v>
      </c>
      <c r="I10" s="66" t="n">
        <v>3.5</v>
      </c>
    </row>
    <row r="11" customFormat="false" ht="14.65" hidden="false" customHeight="false" outlineLevel="0" collapsed="false">
      <c r="A11" s="72" t="s">
        <v>188</v>
      </c>
      <c r="B11" s="73"/>
      <c r="C11" s="72" t="n">
        <v>6.5</v>
      </c>
      <c r="D11" s="72" t="n">
        <v>10</v>
      </c>
      <c r="E11" s="72" t="n">
        <v>-3.2</v>
      </c>
      <c r="F11" s="72" t="n">
        <v>6</v>
      </c>
      <c r="G11" s="72" t="n">
        <v>8.8</v>
      </c>
      <c r="H11" s="75" t="n">
        <v>7</v>
      </c>
      <c r="I11" s="66" t="n">
        <v>3</v>
      </c>
    </row>
    <row r="12" customFormat="false" ht="12" hidden="false" customHeight="true" outlineLevel="0" collapsed="false">
      <c r="A12" s="72"/>
      <c r="B12" s="73"/>
      <c r="C12" s="72"/>
      <c r="D12" s="72"/>
      <c r="E12" s="72"/>
      <c r="F12" s="72"/>
      <c r="G12" s="72"/>
      <c r="H12" s="75"/>
    </row>
    <row r="13" customFormat="false" ht="14.65" hidden="false" customHeight="false" outlineLevel="0" collapsed="false">
      <c r="A13" s="72" t="s">
        <v>189</v>
      </c>
      <c r="B13" s="73" t="s">
        <v>15</v>
      </c>
      <c r="C13" s="72"/>
      <c r="D13" s="72"/>
      <c r="E13" s="72"/>
      <c r="F13" s="72"/>
      <c r="G13" s="72"/>
      <c r="H13" s="75"/>
    </row>
    <row r="14" customFormat="false" ht="14.65" hidden="false" customHeight="false" outlineLevel="0" collapsed="false">
      <c r="A14" s="72" t="s">
        <v>186</v>
      </c>
      <c r="B14" s="73"/>
      <c r="C14" s="72" t="n">
        <v>14.1</v>
      </c>
      <c r="D14" s="72" t="n">
        <v>14.7</v>
      </c>
      <c r="E14" s="72" t="n">
        <v>14.7</v>
      </c>
      <c r="F14" s="72" t="n">
        <v>14.8</v>
      </c>
      <c r="G14" s="72" t="n">
        <v>16.8</v>
      </c>
      <c r="H14" s="75" t="n">
        <v>15.1</v>
      </c>
      <c r="I14" s="66" t="n">
        <v>15.8</v>
      </c>
    </row>
    <row r="15" customFormat="false" ht="14.65" hidden="false" customHeight="false" outlineLevel="0" collapsed="false">
      <c r="A15" s="72" t="s">
        <v>187</v>
      </c>
      <c r="B15" s="73"/>
      <c r="C15" s="72" t="n">
        <v>24.8</v>
      </c>
      <c r="D15" s="72" t="n">
        <v>23.7</v>
      </c>
      <c r="E15" s="72" t="n">
        <v>25.5</v>
      </c>
      <c r="F15" s="72" t="n">
        <v>25.5</v>
      </c>
      <c r="G15" s="72" t="n">
        <v>24.6</v>
      </c>
      <c r="H15" s="75" t="n">
        <v>25</v>
      </c>
      <c r="I15" s="66" t="n">
        <v>25.7</v>
      </c>
    </row>
    <row r="16" customFormat="false" ht="14.65" hidden="false" customHeight="false" outlineLevel="0" collapsed="false">
      <c r="A16" s="72" t="s">
        <v>188</v>
      </c>
      <c r="B16" s="73"/>
      <c r="C16" s="76" t="n">
        <v>61.1</v>
      </c>
      <c r="D16" s="76" t="n">
        <v>61.6</v>
      </c>
      <c r="E16" s="76" t="n">
        <v>59.8</v>
      </c>
      <c r="F16" s="76" t="n">
        <v>59.7</v>
      </c>
      <c r="G16" s="76" t="n">
        <v>58.6</v>
      </c>
      <c r="H16" s="75" t="n">
        <v>59.9</v>
      </c>
      <c r="I16" s="66" t="n">
        <v>58.6</v>
      </c>
    </row>
    <row r="17" customFormat="false" ht="14.65" hidden="false" customHeight="false" outlineLevel="0" collapsed="false">
      <c r="A17" s="72"/>
      <c r="B17" s="73"/>
      <c r="C17" s="72"/>
      <c r="D17" s="72"/>
      <c r="E17" s="72"/>
      <c r="F17" s="72"/>
      <c r="G17" s="72"/>
      <c r="H17" s="75"/>
    </row>
    <row r="18" customFormat="false" ht="14.65" hidden="false" customHeight="false" outlineLevel="0" collapsed="false">
      <c r="A18" s="72" t="s">
        <v>185</v>
      </c>
      <c r="B18" s="73" t="s">
        <v>190</v>
      </c>
      <c r="C18" s="72" t="n">
        <v>158.1</v>
      </c>
      <c r="D18" s="72" t="n">
        <v>178.7</v>
      </c>
      <c r="E18" s="72" t="n">
        <v>132.3</v>
      </c>
      <c r="F18" s="72" t="n">
        <v>170.1</v>
      </c>
      <c r="G18" s="72" t="n">
        <v>183.6</v>
      </c>
      <c r="H18" s="75" t="n">
        <v>194</v>
      </c>
      <c r="I18" s="66" t="n">
        <v>204.5</v>
      </c>
    </row>
    <row r="19" customFormat="false" ht="14.65" hidden="false" customHeight="false" outlineLevel="0" collapsed="false">
      <c r="A19" s="72" t="s">
        <v>185</v>
      </c>
      <c r="B19" s="73" t="s">
        <v>191</v>
      </c>
      <c r="C19" s="77" t="n">
        <v>1103.6</v>
      </c>
      <c r="D19" s="77" t="n">
        <v>1997</v>
      </c>
      <c r="E19" s="77" t="n">
        <v>3887.9</v>
      </c>
      <c r="F19" s="77" t="n">
        <v>7854.9</v>
      </c>
      <c r="G19" s="77" t="n">
        <v>15064</v>
      </c>
      <c r="H19" s="78" t="n">
        <v>29695</v>
      </c>
      <c r="I19" s="79" t="n">
        <v>49079</v>
      </c>
    </row>
    <row r="20" customFormat="false" ht="14.65" hidden="false" customHeight="false" outlineLevel="0" collapsed="false">
      <c r="A20" s="72" t="s">
        <v>192</v>
      </c>
      <c r="B20" s="73" t="s">
        <v>193</v>
      </c>
      <c r="C20" s="78" t="n">
        <v>57.6166180758017</v>
      </c>
      <c r="D20" s="78" t="n">
        <v>58.4751308900524</v>
      </c>
      <c r="E20" s="78" t="n">
        <v>61.2216566404442</v>
      </c>
      <c r="F20" s="78" t="n">
        <v>61.0114777618364</v>
      </c>
      <c r="G20" s="78" t="n">
        <v>62.7049180327869</v>
      </c>
      <c r="H20" s="78" t="n">
        <v>63.6482939632546</v>
      </c>
      <c r="I20" s="80" t="n">
        <f aca="false">+I18*1000/I21</f>
        <v>64.7972116603295</v>
      </c>
    </row>
    <row r="21" customFormat="false" ht="14.65" hidden="false" customHeight="false" outlineLevel="0" collapsed="false">
      <c r="A21" s="72" t="s">
        <v>194</v>
      </c>
      <c r="B21" s="73" t="s">
        <v>195</v>
      </c>
      <c r="C21" s="77" t="n">
        <v>2744</v>
      </c>
      <c r="D21" s="77" t="n">
        <v>3056</v>
      </c>
      <c r="E21" s="77" t="n">
        <v>2161</v>
      </c>
      <c r="F21" s="77" t="n">
        <v>2788</v>
      </c>
      <c r="G21" s="77" t="n">
        <v>2928</v>
      </c>
      <c r="H21" s="78" t="n">
        <v>3048</v>
      </c>
      <c r="I21" s="79" t="n">
        <v>3156</v>
      </c>
    </row>
    <row r="22" customFormat="false" ht="14.65" hidden="false" customHeight="false" outlineLevel="0" collapsed="false">
      <c r="A22" s="72"/>
      <c r="B22" s="73"/>
      <c r="C22" s="72"/>
      <c r="D22" s="72"/>
      <c r="E22" s="72"/>
      <c r="F22" s="72"/>
      <c r="G22" s="72"/>
      <c r="H22" s="75"/>
    </row>
    <row r="23" customFormat="false" ht="14.65" hidden="false" customHeight="false" outlineLevel="0" collapsed="false">
      <c r="A23" s="74" t="s">
        <v>196</v>
      </c>
      <c r="B23" s="73" t="s">
        <v>32</v>
      </c>
      <c r="C23" s="72"/>
      <c r="D23" s="72"/>
      <c r="E23" s="72"/>
      <c r="F23" s="72"/>
      <c r="G23" s="72"/>
      <c r="H23" s="75"/>
    </row>
    <row r="24" customFormat="false" ht="14.65" hidden="false" customHeight="false" outlineLevel="0" collapsed="false">
      <c r="A24" s="72"/>
      <c r="B24" s="73"/>
      <c r="C24" s="72"/>
      <c r="D24" s="72"/>
      <c r="E24" s="72"/>
      <c r="F24" s="72"/>
      <c r="G24" s="72"/>
      <c r="H24" s="75"/>
    </row>
    <row r="25" customFormat="false" ht="14.65" hidden="false" customHeight="false" outlineLevel="0" collapsed="false">
      <c r="A25" s="72" t="s">
        <v>197</v>
      </c>
      <c r="B25" s="73"/>
      <c r="C25" s="72" t="n">
        <v>1.3</v>
      </c>
      <c r="D25" s="72" t="n">
        <v>4.9</v>
      </c>
      <c r="E25" s="72" t="n">
        <v>-15.7</v>
      </c>
      <c r="F25" s="72" t="n">
        <v>9.6</v>
      </c>
      <c r="G25" s="72" t="n">
        <v>12.1</v>
      </c>
      <c r="H25" s="75" t="n">
        <v>7.9</v>
      </c>
      <c r="I25" s="66" t="n">
        <v>4</v>
      </c>
    </row>
    <row r="26" customFormat="false" ht="14.65" hidden="false" customHeight="false" outlineLevel="0" collapsed="false">
      <c r="A26" s="72" t="s">
        <v>198</v>
      </c>
      <c r="B26" s="73"/>
      <c r="C26" s="72" t="n">
        <v>1.1</v>
      </c>
      <c r="D26" s="72" t="n">
        <v>-2.5</v>
      </c>
      <c r="E26" s="72" t="n">
        <v>-28.4</v>
      </c>
      <c r="F26" s="72" t="n">
        <v>-1.4</v>
      </c>
      <c r="G26" s="72" t="n">
        <v>27.8</v>
      </c>
      <c r="H26" s="75" t="n">
        <v>17.7</v>
      </c>
      <c r="I26" s="66" t="n">
        <v>4.3</v>
      </c>
    </row>
    <row r="27" customFormat="false" ht="14.65" hidden="false" customHeight="false" outlineLevel="0" collapsed="false">
      <c r="A27" s="72" t="s">
        <v>199</v>
      </c>
      <c r="B27" s="73"/>
      <c r="C27" s="72" t="n">
        <v>1.4</v>
      </c>
      <c r="D27" s="72" t="n">
        <v>10.7</v>
      </c>
      <c r="E27" s="72" t="n">
        <v>-10.6</v>
      </c>
      <c r="F27" s="72" t="n">
        <v>12.4</v>
      </c>
      <c r="G27" s="72" t="n">
        <v>8.5</v>
      </c>
      <c r="H27" s="75" t="n">
        <v>5.3</v>
      </c>
      <c r="I27" s="66" t="n">
        <v>3.9</v>
      </c>
    </row>
    <row r="28" customFormat="false" ht="14.65" hidden="false" customHeight="false" outlineLevel="0" collapsed="false">
      <c r="A28" s="72"/>
      <c r="B28" s="73"/>
      <c r="C28" s="72"/>
      <c r="D28" s="72"/>
      <c r="E28" s="72"/>
      <c r="F28" s="72"/>
      <c r="G28" s="72"/>
      <c r="H28" s="75"/>
    </row>
    <row r="29" customFormat="false" ht="14.65" hidden="false" customHeight="false" outlineLevel="0" collapsed="false">
      <c r="A29" s="72" t="s">
        <v>200</v>
      </c>
      <c r="B29" s="73" t="s">
        <v>15</v>
      </c>
      <c r="C29" s="72" t="n">
        <v>9.5</v>
      </c>
      <c r="D29" s="72" t="n">
        <v>13.3</v>
      </c>
      <c r="E29" s="72" t="n">
        <v>-3.1</v>
      </c>
      <c r="F29" s="72" t="n">
        <v>6.1</v>
      </c>
      <c r="G29" s="72" t="n">
        <v>7.7</v>
      </c>
      <c r="H29" s="75" t="n">
        <v>5.3</v>
      </c>
      <c r="I29" s="66" t="n">
        <v>2.3</v>
      </c>
    </row>
    <row r="30" customFormat="false" ht="14.65" hidden="false" customHeight="false" outlineLevel="0" collapsed="false">
      <c r="A30" s="72" t="s">
        <v>198</v>
      </c>
      <c r="B30" s="73"/>
      <c r="C30" s="72" t="n">
        <v>1.9</v>
      </c>
      <c r="D30" s="72" t="n">
        <v>7.6</v>
      </c>
      <c r="E30" s="72" t="n">
        <v>-2.8</v>
      </c>
      <c r="F30" s="72" t="n">
        <v>5.4</v>
      </c>
      <c r="G30" s="72" t="n">
        <v>4.6</v>
      </c>
      <c r="H30" s="75" t="n">
        <v>5.6</v>
      </c>
      <c r="I30" s="66" t="n">
        <v>3.2</v>
      </c>
    </row>
    <row r="31" customFormat="false" ht="14.65" hidden="false" customHeight="false" outlineLevel="0" collapsed="false">
      <c r="A31" s="72" t="s">
        <v>199</v>
      </c>
      <c r="B31" s="73"/>
      <c r="C31" s="72" t="n">
        <v>10.6</v>
      </c>
      <c r="D31" s="72" t="n">
        <v>14</v>
      </c>
      <c r="E31" s="72" t="n">
        <v>-3.2</v>
      </c>
      <c r="F31" s="72" t="n">
        <v>6.2</v>
      </c>
      <c r="G31" s="72" t="n">
        <v>8.2</v>
      </c>
      <c r="H31" s="75" t="n">
        <v>5.2</v>
      </c>
      <c r="I31" s="66" t="n">
        <v>2.2</v>
      </c>
    </row>
    <row r="32" customFormat="false" ht="14.65" hidden="false" customHeight="false" outlineLevel="0" collapsed="false">
      <c r="A32" s="72"/>
      <c r="B32" s="73"/>
      <c r="C32" s="72"/>
      <c r="D32" s="72"/>
      <c r="E32" s="72"/>
      <c r="F32" s="72"/>
      <c r="G32" s="72"/>
      <c r="H32" s="75"/>
    </row>
    <row r="33" customFormat="false" ht="14.65" hidden="false" customHeight="false" outlineLevel="0" collapsed="false">
      <c r="A33" s="73" t="s">
        <v>201</v>
      </c>
      <c r="B33" s="73" t="s">
        <v>15</v>
      </c>
      <c r="C33" s="76" t="n">
        <v>22.8</v>
      </c>
      <c r="D33" s="76" t="n">
        <v>25.3</v>
      </c>
      <c r="E33" s="76" t="n">
        <v>24.3</v>
      </c>
      <c r="F33" s="76" t="n">
        <v>23.4</v>
      </c>
      <c r="G33" s="76" t="n">
        <v>25</v>
      </c>
      <c r="H33" s="75" t="n">
        <v>25.3</v>
      </c>
      <c r="I33" s="66" t="n">
        <v>25.6</v>
      </c>
    </row>
    <row r="34" customFormat="false" ht="14.65" hidden="false" customHeight="false" outlineLevel="0" collapsed="false">
      <c r="A34" s="73" t="s">
        <v>202</v>
      </c>
      <c r="B34" s="73" t="s">
        <v>15</v>
      </c>
      <c r="C34" s="76" t="n">
        <v>20.9</v>
      </c>
      <c r="D34" s="76" t="n">
        <v>21.8</v>
      </c>
      <c r="E34" s="76" t="n">
        <v>22.9</v>
      </c>
      <c r="F34" s="76" t="n">
        <v>21.2</v>
      </c>
      <c r="G34" s="76" t="n">
        <v>20</v>
      </c>
      <c r="H34" s="75" t="n">
        <v>20.1</v>
      </c>
      <c r="I34" s="66" t="n">
        <v>20.5</v>
      </c>
    </row>
    <row r="35" customFormat="false" ht="14.65" hidden="false" customHeight="false" outlineLevel="0" collapsed="false">
      <c r="A35" s="73" t="s">
        <v>203</v>
      </c>
      <c r="B35" s="73"/>
      <c r="C35" s="76" t="n">
        <v>-0.809529505148586</v>
      </c>
      <c r="D35" s="76" t="n">
        <v>-2.83479579156491</v>
      </c>
      <c r="E35" s="76" t="n">
        <v>-1.20044147191944</v>
      </c>
      <c r="F35" s="76" t="n">
        <v>-1.24873662483716</v>
      </c>
      <c r="G35" s="76" t="n">
        <v>-1.89611430097476</v>
      </c>
      <c r="H35" s="81" t="n">
        <v>-1.67963103187169</v>
      </c>
      <c r="I35" s="82" t="n">
        <f aca="false">-1272*100/49078</f>
        <v>-2.59179265658747</v>
      </c>
    </row>
    <row r="36" customFormat="false" ht="14.65" hidden="false" customHeight="false" outlineLevel="0" collapsed="false">
      <c r="A36" s="73" t="s">
        <v>204</v>
      </c>
      <c r="B36" s="73"/>
      <c r="C36" s="76" t="n">
        <v>21.7095295051486</v>
      </c>
      <c r="D36" s="76" t="n">
        <v>24.6347957915649</v>
      </c>
      <c r="E36" s="76" t="n">
        <v>24.1004414719194</v>
      </c>
      <c r="F36" s="76" t="n">
        <v>22.4487366248372</v>
      </c>
      <c r="G36" s="76" t="n">
        <v>21.918814260916</v>
      </c>
      <c r="H36" s="81" t="n">
        <v>21.8145522131204</v>
      </c>
      <c r="I36" s="82" t="n">
        <f aca="false">11356*100/49078</f>
        <v>23.1386772077102</v>
      </c>
    </row>
    <row r="37" customFormat="false" ht="14.65" hidden="false" customHeight="false" outlineLevel="0" collapsed="false">
      <c r="A37" s="72" t="s">
        <v>205</v>
      </c>
      <c r="B37" s="73"/>
      <c r="C37" s="76" t="n">
        <v>-7.1</v>
      </c>
      <c r="D37" s="76" t="n">
        <v>-29.9</v>
      </c>
      <c r="E37" s="76" t="n">
        <v>-12.5</v>
      </c>
      <c r="F37" s="76" t="n">
        <v>-14.6</v>
      </c>
      <c r="G37" s="76" t="n">
        <v>-23.9258635214827</v>
      </c>
      <c r="H37" s="81" t="n">
        <v>-17.6747555233611</v>
      </c>
      <c r="I37" s="82" t="n">
        <f aca="false">-1273*100/4268</f>
        <v>-29.8266166822868</v>
      </c>
    </row>
    <row r="38" customFormat="false" ht="14.65" hidden="false" customHeight="false" outlineLevel="0" collapsed="false">
      <c r="A38" s="72" t="s">
        <v>206</v>
      </c>
      <c r="B38" s="73"/>
      <c r="C38" s="76" t="n">
        <v>24.5</v>
      </c>
      <c r="D38" s="76" t="n">
        <v>27.2</v>
      </c>
      <c r="E38" s="76" t="n">
        <v>26.7</v>
      </c>
      <c r="F38" s="76" t="n">
        <v>24.5</v>
      </c>
      <c r="G38" s="76" t="n">
        <v>23.8053803204989</v>
      </c>
      <c r="H38" s="81" t="n">
        <v>24.1081615577698</v>
      </c>
      <c r="I38" s="82" t="n">
        <f aca="false">11356*100/44811</f>
        <v>25.3419919216264</v>
      </c>
    </row>
    <row r="39" customFormat="false" ht="14.65" hidden="false" customHeight="false" outlineLevel="0" collapsed="false">
      <c r="A39" s="72"/>
      <c r="B39" s="73"/>
      <c r="C39" s="76"/>
      <c r="D39" s="76"/>
      <c r="E39" s="76"/>
      <c r="F39" s="76"/>
      <c r="G39" s="76"/>
      <c r="H39" s="75"/>
    </row>
    <row r="40" customFormat="false" ht="14.65" hidden="false" customHeight="false" outlineLevel="0" collapsed="false">
      <c r="A40" s="73" t="s">
        <v>207</v>
      </c>
      <c r="B40" s="73"/>
      <c r="C40" s="76" t="n">
        <v>24.1</v>
      </c>
      <c r="D40" s="76" t="n">
        <v>27.5</v>
      </c>
      <c r="E40" s="76" t="n">
        <v>24.3</v>
      </c>
      <c r="F40" s="76" t="n">
        <v>24.4</v>
      </c>
      <c r="G40" s="76" t="n">
        <v>25.9</v>
      </c>
      <c r="H40" s="75" t="n">
        <v>26.3</v>
      </c>
      <c r="I40" s="66" t="n">
        <v>26.6</v>
      </c>
    </row>
    <row r="41" customFormat="false" ht="14.65" hidden="false" customHeight="false" outlineLevel="0" collapsed="false">
      <c r="A41" s="73" t="s">
        <v>208</v>
      </c>
      <c r="B41" s="73"/>
      <c r="C41" s="76" t="n">
        <v>23.3357505325065</v>
      </c>
      <c r="D41" s="76" t="n">
        <v>23.0755573505927</v>
      </c>
      <c r="E41" s="76" t="n">
        <v>22.9328509481847</v>
      </c>
      <c r="F41" s="76" t="n">
        <v>23.496908339108</v>
      </c>
      <c r="G41" s="76" t="n">
        <v>23.9</v>
      </c>
      <c r="H41" s="75" t="n">
        <v>24.4</v>
      </c>
      <c r="I41" s="66" t="n">
        <v>24.9</v>
      </c>
    </row>
    <row r="42" customFormat="false" ht="14.65" hidden="false" customHeight="false" outlineLevel="0" collapsed="false">
      <c r="A42" s="73" t="s">
        <v>203</v>
      </c>
      <c r="B42" s="73"/>
      <c r="C42" s="76" t="n">
        <v>-0.903654585721145</v>
      </c>
      <c r="D42" s="76" t="n">
        <v>-3.00634642805985</v>
      </c>
      <c r="E42" s="76" t="n">
        <v>-1.20044147191944</v>
      </c>
      <c r="F42" s="76" t="n">
        <v>-1.38560759512949</v>
      </c>
      <c r="G42" s="76" t="n">
        <v>-2.26868327402135</v>
      </c>
      <c r="H42" s="81" t="n">
        <v>-2.03524968527067</v>
      </c>
      <c r="I42" s="82" t="n">
        <f aca="false">-154*100/4909</f>
        <v>-3.13709513139132</v>
      </c>
    </row>
    <row r="43" customFormat="false" ht="14.65" hidden="false" customHeight="false" outlineLevel="0" collapsed="false">
      <c r="A43" s="73" t="s">
        <v>204</v>
      </c>
      <c r="B43" s="73"/>
      <c r="C43" s="76" t="n">
        <v>24.2394051182277</v>
      </c>
      <c r="D43" s="76" t="n">
        <v>26.0819037786526</v>
      </c>
      <c r="E43" s="76" t="n">
        <v>24.1332924201041</v>
      </c>
      <c r="F43" s="76" t="n">
        <v>24.8825159342375</v>
      </c>
      <c r="G43" s="76" t="n">
        <v>26.1565836298932</v>
      </c>
      <c r="H43" s="81" t="n">
        <v>26.4582459085187</v>
      </c>
      <c r="I43" s="82" t="n">
        <f aca="false">1378*100/4909</f>
        <v>28.0708902016704</v>
      </c>
    </row>
    <row r="44" customFormat="false" ht="14.65" hidden="false" customHeight="false" outlineLevel="0" collapsed="false">
      <c r="A44" s="72" t="s">
        <v>205</v>
      </c>
      <c r="B44" s="73"/>
      <c r="C44" s="76" t="n">
        <v>-8.9498139821278</v>
      </c>
      <c r="D44" s="76" t="n">
        <v>-39.00715221493</v>
      </c>
      <c r="E44" s="76" t="n">
        <v>-12.5436064481103</v>
      </c>
      <c r="F44" s="76" t="n">
        <v>-15.3211207123386</v>
      </c>
      <c r="G44" s="76" t="n">
        <v>-29.9120234604106</v>
      </c>
      <c r="H44" s="81" t="n">
        <v>-26.1455525606469</v>
      </c>
      <c r="I44" s="82" t="n">
        <f aca="false">-154*100/328</f>
        <v>-46.9512195121951</v>
      </c>
    </row>
    <row r="45" customFormat="false" ht="14.65" hidden="false" customHeight="false" outlineLevel="0" collapsed="false">
      <c r="A45" s="72" t="s">
        <v>206</v>
      </c>
      <c r="B45" s="73"/>
      <c r="C45" s="76" t="n">
        <v>26.9617038586704</v>
      </c>
      <c r="D45" s="76" t="n">
        <v>28.2599449793457</v>
      </c>
      <c r="E45" s="76" t="n">
        <v>26.6873066776646</v>
      </c>
      <c r="F45" s="76" t="n">
        <v>27.3565836470247</v>
      </c>
      <c r="G45" s="76" t="n">
        <v>28.3032490974729</v>
      </c>
      <c r="H45" s="81" t="n">
        <v>28.6916951080774</v>
      </c>
      <c r="I45" s="82" t="n">
        <f aca="false">1378*100/4580</f>
        <v>30.0873362445415</v>
      </c>
    </row>
    <row r="46" customFormat="false" ht="14.65" hidden="false" customHeight="false" outlineLevel="0" collapsed="false">
      <c r="A46" s="72"/>
      <c r="B46" s="73"/>
      <c r="C46" s="72"/>
      <c r="D46" s="72"/>
      <c r="E46" s="72"/>
      <c r="F46" s="72"/>
      <c r="G46" s="72"/>
      <c r="H46" s="75"/>
    </row>
    <row r="47" customFormat="false" ht="14.65" hidden="false" customHeight="false" outlineLevel="0" collapsed="false">
      <c r="A47" s="74" t="s">
        <v>209</v>
      </c>
      <c r="B47" s="73" t="s">
        <v>15</v>
      </c>
      <c r="C47" s="72" t="n">
        <v>63.5</v>
      </c>
      <c r="D47" s="72" t="n">
        <v>67.4</v>
      </c>
      <c r="E47" s="72" t="n">
        <v>107.3</v>
      </c>
      <c r="F47" s="72" t="n">
        <v>87</v>
      </c>
      <c r="G47" s="72" t="n">
        <v>75</v>
      </c>
      <c r="H47" s="75" t="n">
        <v>83</v>
      </c>
      <c r="I47" s="66" t="n">
        <v>64</v>
      </c>
    </row>
    <row r="48" customFormat="false" ht="14.65" hidden="false" customHeight="false" outlineLevel="0" collapsed="false">
      <c r="A48" s="72"/>
      <c r="B48" s="73"/>
      <c r="C48" s="72"/>
      <c r="D48" s="72"/>
      <c r="E48" s="72"/>
      <c r="F48" s="72"/>
      <c r="G48" s="72"/>
      <c r="H48" s="75"/>
    </row>
    <row r="49" customFormat="false" ht="14.65" hidden="false" customHeight="false" outlineLevel="0" collapsed="false">
      <c r="A49" s="74" t="s">
        <v>210</v>
      </c>
      <c r="B49" s="73"/>
      <c r="C49" s="72"/>
      <c r="D49" s="72"/>
      <c r="E49" s="72"/>
      <c r="F49" s="72"/>
      <c r="G49" s="72"/>
      <c r="H49" s="75"/>
    </row>
    <row r="50" customFormat="false" ht="14.65" hidden="false" customHeight="false" outlineLevel="0" collapsed="false">
      <c r="A50" s="72"/>
      <c r="B50" s="73"/>
      <c r="C50" s="72"/>
      <c r="D50" s="72"/>
      <c r="E50" s="72"/>
      <c r="F50" s="72"/>
      <c r="G50" s="72"/>
      <c r="H50" s="75"/>
    </row>
    <row r="51" customFormat="false" ht="14.65" hidden="false" customHeight="false" outlineLevel="0" collapsed="false">
      <c r="A51" s="72" t="s">
        <v>211</v>
      </c>
      <c r="B51" s="73" t="s">
        <v>15</v>
      </c>
      <c r="C51" s="72" t="n">
        <v>8</v>
      </c>
      <c r="D51" s="72" t="n">
        <v>8</v>
      </c>
      <c r="E51" s="72" t="n">
        <v>7.9</v>
      </c>
      <c r="F51" s="72" t="n">
        <v>6.6</v>
      </c>
      <c r="G51" s="72" t="n">
        <v>5.8</v>
      </c>
      <c r="H51" s="75" t="n">
        <v>6.9</v>
      </c>
    </row>
    <row r="52" customFormat="false" ht="14.65" hidden="false" customHeight="false" outlineLevel="0" collapsed="false">
      <c r="A52" s="72" t="s">
        <v>212</v>
      </c>
      <c r="B52" s="73"/>
      <c r="C52" s="72" t="n">
        <v>12.1</v>
      </c>
      <c r="D52" s="72" t="n">
        <v>12</v>
      </c>
      <c r="E52" s="72" t="n">
        <v>11.1</v>
      </c>
      <c r="F52" s="72" t="n">
        <v>10</v>
      </c>
      <c r="G52" s="72" t="n">
        <v>9.3</v>
      </c>
      <c r="H52" s="75" t="n">
        <v>9.7</v>
      </c>
    </row>
    <row r="53" customFormat="false" ht="14.65" hidden="false" customHeight="false" outlineLevel="0" collapsed="false">
      <c r="A53" s="72" t="s">
        <v>213</v>
      </c>
      <c r="B53" s="73"/>
      <c r="C53" s="72" t="n">
        <v>4.7</v>
      </c>
      <c r="D53" s="72" t="n">
        <v>4.5</v>
      </c>
      <c r="E53" s="72" t="n">
        <v>5.1</v>
      </c>
      <c r="F53" s="72" t="n">
        <v>3.9</v>
      </c>
      <c r="G53" s="72" t="n">
        <v>2.9</v>
      </c>
      <c r="H53" s="75" t="n">
        <v>4.2</v>
      </c>
    </row>
    <row r="54" customFormat="false" ht="14.65" hidden="false" customHeight="false" outlineLevel="0" collapsed="false">
      <c r="A54" s="72"/>
      <c r="B54" s="73"/>
      <c r="C54" s="72"/>
      <c r="D54" s="72"/>
      <c r="E54" s="72"/>
      <c r="F54" s="72"/>
      <c r="G54" s="72"/>
      <c r="H54" s="75"/>
    </row>
    <row r="55" customFormat="false" ht="14.65" hidden="false" customHeight="false" outlineLevel="0" collapsed="false">
      <c r="A55" s="74" t="s">
        <v>214</v>
      </c>
      <c r="B55" s="73" t="s">
        <v>15</v>
      </c>
      <c r="C55" s="72"/>
      <c r="D55" s="72"/>
      <c r="E55" s="72"/>
      <c r="F55" s="72"/>
      <c r="G55" s="72"/>
      <c r="H55" s="75"/>
    </row>
    <row r="56" customFormat="false" ht="14.65" hidden="false" customHeight="false" outlineLevel="0" collapsed="false">
      <c r="A56" s="72"/>
      <c r="B56" s="73"/>
      <c r="C56" s="72"/>
      <c r="D56" s="72"/>
      <c r="E56" s="72"/>
      <c r="F56" s="72"/>
      <c r="G56" s="72"/>
      <c r="H56" s="75"/>
    </row>
    <row r="57" customFormat="false" ht="14.65" hidden="false" customHeight="false" outlineLevel="0" collapsed="false">
      <c r="A57" s="72" t="s">
        <v>215</v>
      </c>
      <c r="B57" s="73"/>
      <c r="C57" s="72"/>
      <c r="D57" s="72"/>
      <c r="E57" s="72"/>
      <c r="F57" s="72"/>
      <c r="G57" s="72"/>
      <c r="H57" s="75"/>
    </row>
    <row r="58" customFormat="false" ht="14.65" hidden="false" customHeight="false" outlineLevel="0" collapsed="false">
      <c r="A58" s="72" t="s">
        <v>216</v>
      </c>
      <c r="B58" s="73"/>
      <c r="C58" s="72" t="n">
        <v>61.4</v>
      </c>
      <c r="D58" s="72" t="n">
        <v>60.3</v>
      </c>
      <c r="E58" s="72" t="n">
        <v>149.6</v>
      </c>
      <c r="F58" s="72" t="n">
        <v>65.6</v>
      </c>
      <c r="G58" s="72" t="n">
        <v>85</v>
      </c>
      <c r="H58" s="75" t="n">
        <v>86</v>
      </c>
      <c r="I58" s="66" t="n">
        <v>50</v>
      </c>
    </row>
    <row r="59" customFormat="false" ht="14.65" hidden="false" customHeight="false" outlineLevel="0" collapsed="false">
      <c r="A59" s="72" t="s">
        <v>217</v>
      </c>
      <c r="B59" s="73"/>
      <c r="C59" s="72" t="n">
        <v>62.1</v>
      </c>
      <c r="D59" s="72" t="n">
        <v>58.4</v>
      </c>
      <c r="E59" s="72" t="n">
        <v>120.7</v>
      </c>
      <c r="F59" s="72" t="n">
        <v>86</v>
      </c>
      <c r="G59" s="72" t="n">
        <v>76</v>
      </c>
      <c r="H59" s="75" t="n">
        <v>81</v>
      </c>
      <c r="I59" s="66" t="n">
        <v>64</v>
      </c>
    </row>
    <row r="60" customFormat="false" ht="14.65" hidden="false" customHeight="false" outlineLevel="0" collapsed="false">
      <c r="A60" s="72"/>
      <c r="B60" s="73"/>
      <c r="C60" s="72"/>
      <c r="D60" s="72"/>
      <c r="E60" s="72"/>
      <c r="F60" s="72"/>
      <c r="G60" s="72"/>
      <c r="H60" s="75"/>
    </row>
    <row r="61" customFormat="false" ht="14.65" hidden="false" customHeight="false" outlineLevel="0" collapsed="false">
      <c r="A61" s="72" t="s">
        <v>218</v>
      </c>
      <c r="B61" s="73"/>
      <c r="C61" s="72"/>
      <c r="D61" s="72"/>
      <c r="E61" s="72"/>
      <c r="F61" s="72"/>
      <c r="G61" s="72"/>
      <c r="H61" s="75"/>
    </row>
    <row r="62" customFormat="false" ht="14.65" hidden="false" customHeight="false" outlineLevel="0" collapsed="false">
      <c r="A62" s="72" t="s">
        <v>216</v>
      </c>
      <c r="B62" s="73"/>
      <c r="C62" s="72" t="n">
        <v>66</v>
      </c>
      <c r="D62" s="72" t="n">
        <v>71.1</v>
      </c>
      <c r="E62" s="72" t="n">
        <v>125.5</v>
      </c>
      <c r="F62" s="72" t="n">
        <v>80</v>
      </c>
      <c r="G62" s="83" t="n">
        <v>79.6</v>
      </c>
      <c r="H62" s="75" t="n">
        <v>99</v>
      </c>
    </row>
    <row r="63" customFormat="false" ht="14.65" hidden="false" customHeight="false" outlineLevel="0" collapsed="false">
      <c r="A63" s="72" t="s">
        <v>217</v>
      </c>
      <c r="B63" s="73"/>
      <c r="C63" s="72" t="n">
        <v>70.1</v>
      </c>
      <c r="D63" s="72" t="n">
        <v>66.1</v>
      </c>
      <c r="E63" s="72" t="n">
        <v>104</v>
      </c>
      <c r="F63" s="72" t="n">
        <v>80</v>
      </c>
      <c r="G63" s="83" t="n">
        <v>89.1</v>
      </c>
      <c r="H63" s="75" t="n">
        <v>85</v>
      </c>
    </row>
    <row r="64" customFormat="false" ht="10.5" hidden="false" customHeight="true" outlineLevel="0" collapsed="false">
      <c r="A64" s="72"/>
      <c r="B64" s="73"/>
      <c r="C64" s="72"/>
      <c r="D64" s="72"/>
      <c r="E64" s="72"/>
      <c r="F64" s="72"/>
      <c r="G64" s="72"/>
      <c r="H64" s="75"/>
    </row>
    <row r="65" customFormat="false" ht="14.65" hidden="false" customHeight="false" outlineLevel="0" collapsed="false">
      <c r="A65" s="74" t="s">
        <v>219</v>
      </c>
      <c r="B65" s="73"/>
      <c r="C65" s="72"/>
      <c r="D65" s="72"/>
      <c r="E65" s="72"/>
      <c r="F65" s="72"/>
      <c r="G65" s="72"/>
      <c r="H65" s="75"/>
    </row>
    <row r="66" customFormat="false" ht="11.25" hidden="false" customHeight="true" outlineLevel="0" collapsed="false">
      <c r="A66" s="72"/>
      <c r="B66" s="73" t="s">
        <v>15</v>
      </c>
      <c r="C66" s="72"/>
      <c r="D66" s="72"/>
      <c r="E66" s="72"/>
      <c r="F66" s="72"/>
      <c r="G66" s="72"/>
      <c r="H66" s="75"/>
    </row>
    <row r="67" customFormat="false" ht="14.65" hidden="false" customHeight="false" outlineLevel="0" collapsed="false">
      <c r="A67" s="72" t="s">
        <v>220</v>
      </c>
      <c r="B67" s="73"/>
      <c r="C67" s="72" t="n">
        <v>10.6</v>
      </c>
      <c r="D67" s="72" t="n">
        <v>12.1</v>
      </c>
      <c r="E67" s="72" t="n">
        <v>8.1</v>
      </c>
      <c r="F67" s="72" t="n">
        <v>5.2</v>
      </c>
      <c r="G67" s="72" t="n">
        <v>9</v>
      </c>
      <c r="H67" s="75" t="n">
        <v>8</v>
      </c>
      <c r="I67" s="66" t="n">
        <v>8.6</v>
      </c>
    </row>
    <row r="68" customFormat="false" ht="14.65" hidden="false" customHeight="false" outlineLevel="0" collapsed="false">
      <c r="A68" s="72" t="s">
        <v>221</v>
      </c>
      <c r="B68" s="73"/>
      <c r="C68" s="72" t="n">
        <v>6.9</v>
      </c>
      <c r="D68" s="72" t="n">
        <v>6.4</v>
      </c>
      <c r="E68" s="72" t="n">
        <v>0.4</v>
      </c>
      <c r="F68" s="72" t="n">
        <v>-2.1</v>
      </c>
      <c r="G68" s="72" t="n">
        <v>-1</v>
      </c>
      <c r="H68" s="75" t="n">
        <v>0.7</v>
      </c>
      <c r="I68" s="66" t="n">
        <v>-3.4</v>
      </c>
    </row>
    <row r="69" customFormat="false" ht="14.65" hidden="false" customHeight="false" outlineLevel="0" collapsed="false">
      <c r="A69" s="72" t="s">
        <v>222</v>
      </c>
      <c r="B69" s="73"/>
      <c r="C69" s="72" t="n">
        <v>4.3</v>
      </c>
      <c r="D69" s="72" t="n">
        <v>6.7</v>
      </c>
      <c r="E69" s="72" t="n">
        <v>3.9</v>
      </c>
      <c r="F69" s="76" t="n">
        <v>4</v>
      </c>
      <c r="G69" s="76" t="n">
        <v>8.3</v>
      </c>
      <c r="H69" s="75" t="n">
        <v>7.5</v>
      </c>
      <c r="I69" s="66" t="n">
        <v>8.1</v>
      </c>
    </row>
    <row r="70" customFormat="false" ht="14.65" hidden="false" customHeight="false" outlineLevel="0" collapsed="false">
      <c r="A70" s="72" t="s">
        <v>223</v>
      </c>
      <c r="B70" s="73"/>
      <c r="C70" s="72" t="n">
        <v>0.6</v>
      </c>
      <c r="D70" s="72" t="n">
        <v>0.9</v>
      </c>
      <c r="E70" s="72" t="n">
        <v>-3.8</v>
      </c>
      <c r="F70" s="76" t="n">
        <v>-3.3</v>
      </c>
      <c r="G70" s="76" t="n">
        <v>-1.7</v>
      </c>
      <c r="H70" s="75" t="n">
        <v>0.3</v>
      </c>
      <c r="I70" s="66" t="n">
        <v>-3.9</v>
      </c>
    </row>
    <row r="71" customFormat="false" ht="14.65" hidden="false" customHeight="false" outlineLevel="0" collapsed="false">
      <c r="A71" s="72" t="s">
        <v>224</v>
      </c>
      <c r="B71" s="73"/>
      <c r="C71" s="72" t="n">
        <v>3.3</v>
      </c>
      <c r="D71" s="72" t="n">
        <v>2.4</v>
      </c>
      <c r="E71" s="72" t="n">
        <v>1.4</v>
      </c>
      <c r="F71" s="72" t="n">
        <v>-0.2</v>
      </c>
      <c r="G71" s="72" t="n">
        <v>-0.5</v>
      </c>
      <c r="H71" s="75" t="n">
        <v>-0.6</v>
      </c>
      <c r="I71" s="66" t="n">
        <v>0.3</v>
      </c>
    </row>
    <row r="72" customFormat="false" ht="14.65" hidden="false" customHeight="false" outlineLevel="0" collapsed="false">
      <c r="A72" s="72" t="s">
        <v>225</v>
      </c>
      <c r="B72" s="73"/>
      <c r="C72" s="72" t="n">
        <v>0.8</v>
      </c>
      <c r="D72" s="72" t="n">
        <v>0.7</v>
      </c>
      <c r="E72" s="72" t="n">
        <v>0.4</v>
      </c>
      <c r="F72" s="72" t="n">
        <v>0.4</v>
      </c>
      <c r="G72" s="72" t="n">
        <v>0.4</v>
      </c>
      <c r="H72" s="75" t="n">
        <v>0.4</v>
      </c>
      <c r="I72" s="66" t="n">
        <v>0.1</v>
      </c>
    </row>
    <row r="73" customFormat="false" ht="14.65" hidden="false" customHeight="false" outlineLevel="0" collapsed="false">
      <c r="A73" s="72" t="s">
        <v>226</v>
      </c>
      <c r="B73" s="73"/>
      <c r="C73" s="72" t="n">
        <v>1.3</v>
      </c>
      <c r="D73" s="72" t="n">
        <v>0.8</v>
      </c>
      <c r="E73" s="72" t="n">
        <v>0.9</v>
      </c>
      <c r="F73" s="72" t="n">
        <v>0.6</v>
      </c>
      <c r="G73" s="72" t="n">
        <v>0.1</v>
      </c>
      <c r="H73" s="75" t="n">
        <v>0.2</v>
      </c>
      <c r="I73" s="66" t="n">
        <v>-0.2</v>
      </c>
    </row>
    <row r="74" customFormat="false" ht="14.65" hidden="false" customHeight="false" outlineLevel="0" collapsed="false">
      <c r="A74" s="84" t="s">
        <v>227</v>
      </c>
      <c r="B74" s="85"/>
      <c r="C74" s="84" t="n">
        <v>0.2</v>
      </c>
      <c r="D74" s="84" t="n">
        <v>1.5</v>
      </c>
      <c r="E74" s="84" t="n">
        <v>1.5</v>
      </c>
      <c r="F74" s="84" t="n">
        <v>0.4</v>
      </c>
      <c r="G74" s="84" t="n">
        <v>0.699999999999999</v>
      </c>
      <c r="H74" s="84" t="n">
        <v>0.5</v>
      </c>
      <c r="I74" s="66" t="n">
        <f aca="false">+I67-I69-I71-I72-I73</f>
        <v>0.3</v>
      </c>
    </row>
    <row r="75" s="89" customFormat="true" ht="14.65" hidden="false" customHeight="false" outlineLevel="0" collapsed="false">
      <c r="A75" s="86"/>
      <c r="B75" s="87"/>
      <c r="C75" s="86"/>
      <c r="D75" s="86"/>
      <c r="E75" s="86"/>
      <c r="F75" s="86"/>
      <c r="G75" s="86"/>
      <c r="H75" s="86"/>
      <c r="I75" s="88"/>
    </row>
    <row r="76" s="89" customFormat="true" ht="15.8" hidden="false" customHeight="false" outlineLevel="0" collapsed="false">
      <c r="A76" s="86"/>
      <c r="B76" s="87"/>
      <c r="C76" s="90" t="s">
        <v>67</v>
      </c>
      <c r="D76" s="86"/>
      <c r="E76" s="86"/>
      <c r="F76" s="86"/>
      <c r="G76" s="86"/>
      <c r="H76" s="86"/>
      <c r="I76" s="88"/>
    </row>
    <row r="77" customFormat="false" ht="14.65" hidden="false" customHeight="false" outlineLevel="0" collapsed="false">
      <c r="A77" s="91" t="s">
        <v>228</v>
      </c>
      <c r="B77" s="92" t="s">
        <v>191</v>
      </c>
      <c r="C77" s="93"/>
      <c r="D77" s="93"/>
      <c r="E77" s="93"/>
      <c r="F77" s="93"/>
      <c r="G77" s="93"/>
      <c r="H77" s="94"/>
    </row>
    <row r="78" customFormat="false" ht="14.65" hidden="false" customHeight="false" outlineLevel="0" collapsed="false">
      <c r="A78" s="72"/>
      <c r="B78" s="73"/>
      <c r="C78" s="72"/>
      <c r="D78" s="72"/>
      <c r="E78" s="72"/>
      <c r="F78" s="72"/>
      <c r="G78" s="72"/>
      <c r="H78" s="75"/>
    </row>
    <row r="79" customFormat="false" ht="14.65" hidden="false" customHeight="false" outlineLevel="0" collapsed="false">
      <c r="A79" s="72" t="s">
        <v>229</v>
      </c>
      <c r="B79" s="73"/>
      <c r="C79" s="77" t="n">
        <v>174.2</v>
      </c>
      <c r="D79" s="77" t="n">
        <v>351.3</v>
      </c>
      <c r="E79" s="77" t="n">
        <v>742</v>
      </c>
      <c r="F79" s="77" t="n">
        <v>1377</v>
      </c>
      <c r="G79" s="77" t="n">
        <v>2738</v>
      </c>
      <c r="H79" s="78" t="n">
        <v>5854</v>
      </c>
      <c r="I79" s="79" t="n">
        <v>10800</v>
      </c>
    </row>
    <row r="80" customFormat="false" ht="14.65" hidden="false" customHeight="false" outlineLevel="0" collapsed="false">
      <c r="A80" s="72" t="s">
        <v>230</v>
      </c>
      <c r="B80" s="73"/>
      <c r="C80" s="77" t="n">
        <v>221.7</v>
      </c>
      <c r="D80" s="77" t="n">
        <v>485.2</v>
      </c>
      <c r="E80" s="77" t="n">
        <v>889</v>
      </c>
      <c r="F80" s="77" t="n">
        <v>1697</v>
      </c>
      <c r="G80" s="77" t="n">
        <v>3956</v>
      </c>
      <c r="H80" s="78" t="n">
        <v>8035</v>
      </c>
      <c r="I80" s="79" t="n">
        <v>14789</v>
      </c>
    </row>
    <row r="81" customFormat="false" ht="14.65" hidden="false" customHeight="false" outlineLevel="0" collapsed="false">
      <c r="A81" s="72" t="s">
        <v>222</v>
      </c>
      <c r="B81" s="73"/>
      <c r="C81" s="77" t="n">
        <v>-47.5</v>
      </c>
      <c r="D81" s="77" t="n">
        <v>-133.9</v>
      </c>
      <c r="E81" s="77" t="n">
        <v>-147</v>
      </c>
      <c r="F81" s="77" t="n">
        <v>-320</v>
      </c>
      <c r="G81" s="77" t="n">
        <v>-1218</v>
      </c>
      <c r="H81" s="77" t="n">
        <v>-2181</v>
      </c>
      <c r="I81" s="79" t="n">
        <f aca="false">+I79-I80</f>
        <v>-3989</v>
      </c>
    </row>
    <row r="82" customFormat="false" ht="14.65" hidden="false" customHeight="false" outlineLevel="0" collapsed="false">
      <c r="A82" s="72" t="s">
        <v>231</v>
      </c>
      <c r="B82" s="73"/>
      <c r="C82" s="77" t="n">
        <v>-7</v>
      </c>
      <c r="D82" s="77" t="n">
        <v>-17</v>
      </c>
      <c r="E82" s="77" t="n">
        <v>152</v>
      </c>
      <c r="F82" s="77" t="n">
        <v>256</v>
      </c>
      <c r="G82" s="77" t="n">
        <v>279</v>
      </c>
      <c r="H82" s="77" t="n">
        <v>98</v>
      </c>
      <c r="I82" s="79" t="n">
        <v>1906</v>
      </c>
    </row>
    <row r="83" customFormat="false" ht="14.65" hidden="false" customHeight="false" outlineLevel="0" collapsed="false">
      <c r="A83" s="72" t="s">
        <v>232</v>
      </c>
      <c r="B83" s="73"/>
      <c r="C83" s="77" t="n">
        <v>-59</v>
      </c>
      <c r="D83" s="77" t="n">
        <v>-126</v>
      </c>
      <c r="E83" s="77" t="n">
        <v>-146</v>
      </c>
      <c r="F83" s="77" t="n">
        <v>-297</v>
      </c>
      <c r="G83" s="77" t="n">
        <v>-1247</v>
      </c>
      <c r="H83" s="77" t="n">
        <v>-2190</v>
      </c>
      <c r="I83" s="79" t="n">
        <v>-3989</v>
      </c>
    </row>
    <row r="84" customFormat="false" ht="14.65" hidden="false" customHeight="false" outlineLevel="0" collapsed="false">
      <c r="A84" s="72"/>
      <c r="B84" s="73"/>
      <c r="C84" s="72"/>
      <c r="D84" s="72"/>
      <c r="E84" s="72"/>
      <c r="F84" s="72"/>
      <c r="G84" s="72"/>
      <c r="H84" s="75"/>
    </row>
    <row r="85" customFormat="false" ht="14.65" hidden="false" customHeight="false" outlineLevel="0" collapsed="false">
      <c r="A85" s="72" t="s">
        <v>233</v>
      </c>
      <c r="B85" s="73"/>
      <c r="C85" s="72"/>
      <c r="D85" s="72"/>
      <c r="E85" s="72"/>
      <c r="F85" s="72"/>
      <c r="G85" s="72"/>
      <c r="H85" s="75"/>
    </row>
    <row r="86" customFormat="false" ht="14.65" hidden="false" customHeight="false" outlineLevel="0" collapsed="false">
      <c r="A86" s="72"/>
      <c r="B86" s="73"/>
      <c r="C86" s="72"/>
      <c r="D86" s="72"/>
      <c r="E86" s="72"/>
      <c r="F86" s="72"/>
      <c r="G86" s="72"/>
      <c r="H86" s="75"/>
    </row>
    <row r="87" customFormat="false" ht="14.65" hidden="false" customHeight="false" outlineLevel="0" collapsed="false">
      <c r="A87" s="72" t="s">
        <v>234</v>
      </c>
      <c r="B87" s="73"/>
      <c r="C87" s="77" t="n">
        <v>4</v>
      </c>
      <c r="D87" s="77" t="n">
        <v>21</v>
      </c>
      <c r="E87" s="77" t="n">
        <v>-69</v>
      </c>
      <c r="F87" s="77" t="n">
        <v>-81</v>
      </c>
      <c r="G87" s="77" t="n">
        <v>-134</v>
      </c>
      <c r="H87" s="78" t="n">
        <v>-456</v>
      </c>
      <c r="I87" s="79" t="n">
        <v>-485</v>
      </c>
    </row>
    <row r="88" customFormat="false" ht="14.65" hidden="false" customHeight="false" outlineLevel="0" collapsed="false">
      <c r="A88" s="72" t="s">
        <v>235</v>
      </c>
      <c r="B88" s="73"/>
      <c r="C88" s="77" t="n">
        <v>15</v>
      </c>
      <c r="D88" s="77" t="n">
        <v>30</v>
      </c>
      <c r="E88" s="77" t="n">
        <v>-70</v>
      </c>
      <c r="F88" s="77" t="n">
        <v>86</v>
      </c>
      <c r="G88" s="77" t="n">
        <v>274</v>
      </c>
      <c r="H88" s="78" t="n">
        <v>1484</v>
      </c>
      <c r="I88" s="79" t="n">
        <v>3248</v>
      </c>
    </row>
    <row r="89" customFormat="false" ht="14.65" hidden="false" customHeight="false" outlineLevel="0" collapsed="false">
      <c r="A89" s="72" t="s">
        <v>236</v>
      </c>
      <c r="B89" s="73"/>
      <c r="C89" s="77" t="n">
        <v>41.3</v>
      </c>
      <c r="D89" s="77" t="n">
        <v>75.2</v>
      </c>
      <c r="E89" s="77" t="n">
        <v>296</v>
      </c>
      <c r="F89" s="77" t="n">
        <v>292</v>
      </c>
      <c r="G89" s="77" t="n">
        <v>1020</v>
      </c>
      <c r="H89" s="77" t="n">
        <v>1021</v>
      </c>
      <c r="I89" s="79" t="n">
        <f aca="false">+I90+I91</f>
        <v>1108</v>
      </c>
    </row>
    <row r="90" customFormat="false" ht="14.65" hidden="false" customHeight="false" outlineLevel="0" collapsed="false">
      <c r="A90" s="72" t="s">
        <v>237</v>
      </c>
      <c r="B90" s="73"/>
      <c r="C90" s="77" t="n">
        <v>23.9</v>
      </c>
      <c r="D90" s="77" t="n">
        <v>22.2</v>
      </c>
      <c r="E90" s="77" t="n">
        <v>246</v>
      </c>
      <c r="F90" s="77" t="n">
        <v>197</v>
      </c>
      <c r="G90" s="77" t="n">
        <v>792</v>
      </c>
      <c r="H90" s="78" t="n">
        <v>1021</v>
      </c>
      <c r="I90" s="79" t="n">
        <v>1108</v>
      </c>
    </row>
    <row r="91" customFormat="false" ht="14.65" hidden="false" customHeight="false" outlineLevel="0" collapsed="false">
      <c r="A91" s="72" t="s">
        <v>238</v>
      </c>
      <c r="B91" s="73"/>
      <c r="C91" s="77" t="n">
        <v>17.4</v>
      </c>
      <c r="D91" s="77" t="n">
        <v>53</v>
      </c>
      <c r="E91" s="77" t="n">
        <v>52</v>
      </c>
      <c r="F91" s="77" t="n">
        <v>95</v>
      </c>
      <c r="G91" s="77" t="n">
        <v>228</v>
      </c>
      <c r="H91" s="78" t="n">
        <v>0</v>
      </c>
      <c r="I91" s="79" t="n">
        <v>0</v>
      </c>
    </row>
    <row r="92" customFormat="false" ht="9.75" hidden="false" customHeight="true" outlineLevel="0" collapsed="false">
      <c r="A92" s="72"/>
      <c r="B92" s="87"/>
      <c r="C92" s="72"/>
      <c r="D92" s="72"/>
      <c r="E92" s="72"/>
      <c r="F92" s="72"/>
      <c r="G92" s="72"/>
      <c r="H92" s="75"/>
    </row>
    <row r="93" customFormat="false" ht="14.65" hidden="false" customHeight="false" outlineLevel="0" collapsed="false">
      <c r="A93" s="72" t="s">
        <v>239</v>
      </c>
      <c r="B93" s="73" t="s">
        <v>15</v>
      </c>
      <c r="C93" s="72"/>
      <c r="D93" s="72"/>
      <c r="E93" s="72"/>
      <c r="F93" s="72"/>
      <c r="G93" s="72"/>
      <c r="H93" s="75"/>
    </row>
    <row r="94" customFormat="false" ht="14.65" hidden="false" customHeight="false" outlineLevel="0" collapsed="false">
      <c r="A94" s="72"/>
      <c r="B94" s="73"/>
      <c r="C94" s="72"/>
      <c r="D94" s="72"/>
      <c r="E94" s="72"/>
      <c r="F94" s="72"/>
      <c r="G94" s="72"/>
      <c r="H94" s="75"/>
    </row>
    <row r="95" customFormat="false" ht="14.65" hidden="false" customHeight="false" outlineLevel="0" collapsed="false">
      <c r="A95" s="72" t="s">
        <v>240</v>
      </c>
      <c r="B95" s="73"/>
      <c r="C95" s="95" t="n">
        <v>15.8</v>
      </c>
      <c r="D95" s="95" t="n">
        <v>17.9</v>
      </c>
      <c r="E95" s="95" t="n">
        <v>19.4</v>
      </c>
      <c r="F95" s="95" t="n">
        <v>17.5</v>
      </c>
      <c r="G95" s="72" t="n">
        <v>18.3</v>
      </c>
      <c r="H95" s="75" t="n">
        <v>19.7</v>
      </c>
      <c r="I95" s="66" t="n">
        <v>22</v>
      </c>
    </row>
    <row r="96" customFormat="false" ht="14.65" hidden="false" customHeight="false" outlineLevel="0" collapsed="false">
      <c r="A96" s="72" t="s">
        <v>241</v>
      </c>
      <c r="B96" s="73"/>
      <c r="C96" s="95" t="n">
        <v>20.1</v>
      </c>
      <c r="D96" s="95" t="n">
        <v>24.6</v>
      </c>
      <c r="E96" s="95" t="n">
        <v>23.1</v>
      </c>
      <c r="F96" s="95" t="n">
        <v>21.6</v>
      </c>
      <c r="G96" s="72" t="n">
        <v>26.4</v>
      </c>
      <c r="H96" s="75" t="n">
        <v>27.2</v>
      </c>
      <c r="I96" s="66" t="n">
        <v>30.1</v>
      </c>
    </row>
    <row r="97" customFormat="false" ht="14.65" hidden="false" customHeight="false" outlineLevel="0" collapsed="false">
      <c r="A97" s="72" t="s">
        <v>242</v>
      </c>
      <c r="B97" s="73"/>
      <c r="C97" s="95" t="n">
        <v>8.8</v>
      </c>
      <c r="D97" s="95" t="n">
        <v>8.5</v>
      </c>
      <c r="E97" s="95" t="n">
        <v>6.95</v>
      </c>
      <c r="F97" s="95" t="n">
        <v>6.4</v>
      </c>
      <c r="G97" s="72" t="n">
        <v>6.5</v>
      </c>
      <c r="H97" s="75" t="n">
        <v>7</v>
      </c>
      <c r="I97" s="66" t="n">
        <v>7.1</v>
      </c>
    </row>
    <row r="98" customFormat="false" ht="14.65" hidden="false" customHeight="false" outlineLevel="0" collapsed="false">
      <c r="A98" s="72" t="s">
        <v>243</v>
      </c>
      <c r="B98" s="73"/>
      <c r="C98" s="95" t="n">
        <v>3.7</v>
      </c>
      <c r="D98" s="95" t="n">
        <v>5.8</v>
      </c>
      <c r="E98" s="95" t="n">
        <v>7.7</v>
      </c>
      <c r="F98" s="95" t="n">
        <v>7.3</v>
      </c>
      <c r="G98" s="72" t="n">
        <v>10</v>
      </c>
      <c r="H98" s="75" t="n">
        <v>7.7</v>
      </c>
      <c r="I98" s="66" t="n">
        <v>12</v>
      </c>
    </row>
    <row r="99" customFormat="false" ht="14.65" hidden="false" customHeight="false" outlineLevel="0" collapsed="false">
      <c r="A99" s="72" t="s">
        <v>244</v>
      </c>
      <c r="B99" s="73"/>
      <c r="C99" s="95" t="n">
        <v>2.6268115942029</v>
      </c>
      <c r="D99" s="95" t="n">
        <v>2.9</v>
      </c>
      <c r="E99" s="95" t="n">
        <v>2</v>
      </c>
      <c r="F99" s="95" t="n">
        <v>1.1</v>
      </c>
      <c r="G99" s="72" t="n">
        <v>1.7</v>
      </c>
      <c r="H99" s="75" t="n">
        <v>2.1</v>
      </c>
      <c r="I99" s="66" t="n">
        <v>2</v>
      </c>
    </row>
    <row r="100" customFormat="false" ht="14.65" hidden="false" customHeight="false" outlineLevel="0" collapsed="false">
      <c r="A100" s="72" t="s">
        <v>87</v>
      </c>
      <c r="B100" s="73"/>
      <c r="C100" s="72"/>
      <c r="D100" s="72"/>
      <c r="E100" s="72"/>
      <c r="F100" s="72"/>
      <c r="G100" s="72"/>
      <c r="H100" s="75"/>
    </row>
    <row r="101" customFormat="false" ht="14.65" hidden="false" customHeight="false" outlineLevel="0" collapsed="false">
      <c r="A101" s="72" t="s">
        <v>245</v>
      </c>
      <c r="B101" s="73"/>
      <c r="C101" s="72" t="n">
        <v>42.4</v>
      </c>
      <c r="D101" s="72" t="n">
        <v>34.9</v>
      </c>
      <c r="E101" s="72" t="n">
        <v>31.2</v>
      </c>
      <c r="F101" s="72" t="n">
        <v>29.6</v>
      </c>
      <c r="G101" s="72" t="n">
        <v>24.6</v>
      </c>
      <c r="H101" s="75" t="n">
        <v>25.6</v>
      </c>
      <c r="I101" s="66" t="n">
        <v>23.7</v>
      </c>
    </row>
    <row r="102" customFormat="false" ht="14.65" hidden="false" customHeight="false" outlineLevel="0" collapsed="false">
      <c r="A102" s="72" t="s">
        <v>246</v>
      </c>
      <c r="B102" s="73"/>
      <c r="C102" s="72" t="n">
        <v>18.2</v>
      </c>
      <c r="D102" s="72" t="n">
        <v>24</v>
      </c>
      <c r="E102" s="72" t="n">
        <v>33.5</v>
      </c>
      <c r="F102" s="72" t="n">
        <v>33.9</v>
      </c>
      <c r="G102" s="72" t="n">
        <v>37.8</v>
      </c>
      <c r="H102" s="75" t="n">
        <v>28.4</v>
      </c>
      <c r="I102" s="66" t="n">
        <v>39.8</v>
      </c>
    </row>
    <row r="103" customFormat="false" ht="14.65" hidden="false" customHeight="false" outlineLevel="0" collapsed="false">
      <c r="A103" s="72" t="s">
        <v>247</v>
      </c>
      <c r="B103" s="73"/>
      <c r="C103" s="72" t="n">
        <v>13.2</v>
      </c>
      <c r="D103" s="72" t="n">
        <v>11</v>
      </c>
      <c r="E103" s="72" t="n">
        <v>7.8</v>
      </c>
      <c r="F103" s="72" t="n">
        <v>5.2</v>
      </c>
      <c r="G103" s="72" t="n">
        <v>6.4</v>
      </c>
      <c r="H103" s="75" t="n">
        <v>7.9</v>
      </c>
      <c r="I103" s="66" t="n">
        <v>7.4</v>
      </c>
    </row>
    <row r="104" customFormat="false" ht="14.65" hidden="false" customHeight="false" outlineLevel="0" collapsed="false">
      <c r="A104" s="72"/>
      <c r="B104" s="73"/>
      <c r="C104" s="72"/>
      <c r="D104" s="72"/>
      <c r="E104" s="72"/>
      <c r="F104" s="72"/>
      <c r="G104" s="72"/>
      <c r="H104" s="75"/>
    </row>
    <row r="105" customFormat="false" ht="14.65" hidden="false" customHeight="false" outlineLevel="0" collapsed="false">
      <c r="A105" s="74" t="s">
        <v>248</v>
      </c>
      <c r="B105" s="73" t="s">
        <v>191</v>
      </c>
      <c r="C105" s="72"/>
      <c r="D105" s="72"/>
      <c r="E105" s="72"/>
      <c r="F105" s="72"/>
      <c r="G105" s="72"/>
      <c r="H105" s="75"/>
    </row>
    <row r="106" customFormat="false" ht="14.65" hidden="false" customHeight="false" outlineLevel="0" collapsed="false">
      <c r="A106" s="72"/>
      <c r="B106" s="73"/>
      <c r="C106" s="72"/>
      <c r="D106" s="72"/>
      <c r="E106" s="96"/>
      <c r="F106" s="72"/>
      <c r="G106" s="72"/>
      <c r="H106" s="75"/>
    </row>
    <row r="107" customFormat="false" ht="14.65" hidden="false" customHeight="false" outlineLevel="0" collapsed="false">
      <c r="A107" s="72" t="s">
        <v>249</v>
      </c>
      <c r="B107" s="73"/>
      <c r="C107" s="97" t="n">
        <v>86.4</v>
      </c>
      <c r="D107" s="97" t="n">
        <v>189.6</v>
      </c>
      <c r="E107" s="97" t="n">
        <v>225</v>
      </c>
      <c r="F107" s="98" t="n">
        <v>550</v>
      </c>
      <c r="G107" s="99" t="n">
        <v>1260</v>
      </c>
      <c r="H107" s="78" t="n">
        <v>3544</v>
      </c>
      <c r="I107" s="79" t="n">
        <f aca="false">+H107+3247</f>
        <v>6791</v>
      </c>
    </row>
    <row r="108" customFormat="false" ht="14.65" hidden="false" customHeight="false" outlineLevel="0" collapsed="false">
      <c r="A108" s="72" t="s">
        <v>250</v>
      </c>
      <c r="B108" s="73"/>
      <c r="C108" s="97" t="n">
        <v>42.3</v>
      </c>
      <c r="D108" s="97" t="n">
        <v>64.5</v>
      </c>
      <c r="E108" s="97" t="n">
        <v>307</v>
      </c>
      <c r="F108" s="99" t="n">
        <v>650</v>
      </c>
      <c r="G108" s="99" t="n">
        <v>1528</v>
      </c>
      <c r="H108" s="78" t="n">
        <v>2375</v>
      </c>
      <c r="I108" s="79" t="n">
        <f aca="false">2375+1108</f>
        <v>3483</v>
      </c>
    </row>
    <row r="109" customFormat="false" ht="14.65" hidden="false" customHeight="false" outlineLevel="0" collapsed="false">
      <c r="A109" s="72" t="s">
        <v>251</v>
      </c>
      <c r="B109" s="73"/>
      <c r="C109" s="97" t="n">
        <v>128.7</v>
      </c>
      <c r="D109" s="97" t="n">
        <v>254.1</v>
      </c>
      <c r="E109" s="97" t="n">
        <v>532</v>
      </c>
      <c r="F109" s="99" t="n">
        <v>1200</v>
      </c>
      <c r="G109" s="99" t="n">
        <v>2788</v>
      </c>
      <c r="H109" s="99" t="n">
        <v>5919</v>
      </c>
      <c r="I109" s="100" t="n">
        <f aca="false">+I107+I108</f>
        <v>10274</v>
      </c>
    </row>
    <row r="110" customFormat="false" ht="14.65" hidden="false" customHeight="false" outlineLevel="0" collapsed="false">
      <c r="A110" s="72" t="s">
        <v>252</v>
      </c>
      <c r="B110" s="73"/>
      <c r="C110" s="97" t="n">
        <v>31</v>
      </c>
      <c r="D110" s="97" t="n">
        <v>70.4</v>
      </c>
      <c r="E110" s="97" t="n">
        <v>122</v>
      </c>
      <c r="F110" s="99" t="n">
        <v>192</v>
      </c>
      <c r="G110" s="99" t="n">
        <v>371</v>
      </c>
      <c r="H110" s="75" t="n">
        <v>338</v>
      </c>
      <c r="I110" s="66" t="n">
        <v>338</v>
      </c>
    </row>
    <row r="111" customFormat="false" ht="14.65" hidden="false" customHeight="false" outlineLevel="0" collapsed="false">
      <c r="A111" s="72" t="s">
        <v>253</v>
      </c>
      <c r="B111" s="73"/>
      <c r="C111" s="97" t="n">
        <v>35</v>
      </c>
      <c r="D111" s="97" t="n">
        <v>32</v>
      </c>
      <c r="E111" s="97" t="n">
        <v>130</v>
      </c>
      <c r="F111" s="99" t="n">
        <v>30</v>
      </c>
      <c r="G111" s="99" t="n">
        <v>40</v>
      </c>
      <c r="H111" s="75" t="n">
        <v>0</v>
      </c>
    </row>
    <row r="112" customFormat="false" ht="14.65" hidden="false" customHeight="false" outlineLevel="0" collapsed="false">
      <c r="A112" s="72" t="s">
        <v>254</v>
      </c>
      <c r="B112" s="73"/>
      <c r="C112" s="97" t="n">
        <v>194.7</v>
      </c>
      <c r="D112" s="97" t="n">
        <v>356.5</v>
      </c>
      <c r="E112" s="97" t="n">
        <v>784</v>
      </c>
      <c r="F112" s="99" t="n">
        <v>1422</v>
      </c>
      <c r="G112" s="99" t="n">
        <v>3199</v>
      </c>
      <c r="H112" s="99" t="n">
        <v>6257</v>
      </c>
      <c r="I112" s="100" t="n">
        <f aca="false">+I109+I110+I111</f>
        <v>10612</v>
      </c>
    </row>
    <row r="113" customFormat="false" ht="14.65" hidden="false" customHeight="false" outlineLevel="0" collapsed="false">
      <c r="A113" s="72"/>
      <c r="B113" s="73"/>
      <c r="C113" s="97"/>
      <c r="D113" s="97"/>
      <c r="E113" s="97"/>
      <c r="F113" s="97"/>
      <c r="G113" s="72"/>
      <c r="H113" s="75"/>
    </row>
    <row r="114" customFormat="false" ht="14.65" hidden="false" customHeight="false" outlineLevel="0" collapsed="false">
      <c r="A114" s="72" t="s">
        <v>255</v>
      </c>
      <c r="B114" s="73" t="s">
        <v>15</v>
      </c>
      <c r="C114" s="78" t="n">
        <v>11.6576086956522</v>
      </c>
      <c r="D114" s="78" t="n">
        <v>13.1726283048212</v>
      </c>
      <c r="E114" s="78" t="n">
        <v>13.2734530938124</v>
      </c>
      <c r="F114" s="78" t="n">
        <v>15.9</v>
      </c>
      <c r="G114" s="78" t="n">
        <v>18.4</v>
      </c>
      <c r="H114" s="78" t="n">
        <v>21</v>
      </c>
    </row>
    <row r="115" customFormat="false" ht="14.65" hidden="false" customHeight="false" outlineLevel="0" collapsed="false">
      <c r="A115" s="72" t="s">
        <v>256</v>
      </c>
      <c r="B115" s="73"/>
      <c r="C115" s="78" t="n">
        <v>17.6358695652174</v>
      </c>
      <c r="D115" s="78" t="n">
        <v>18.481078278901</v>
      </c>
      <c r="E115" s="78" t="n">
        <v>19.560878243513</v>
      </c>
      <c r="F115" s="78" t="n">
        <v>18.8</v>
      </c>
      <c r="G115" s="78" t="n">
        <v>21.2</v>
      </c>
      <c r="H115" s="78" t="n">
        <v>21</v>
      </c>
    </row>
    <row r="116" customFormat="false" ht="14.65" hidden="false" customHeight="false" outlineLevel="0" collapsed="false">
      <c r="A116" s="72" t="s">
        <v>257</v>
      </c>
      <c r="B116" s="73"/>
      <c r="C116" s="72" t="n">
        <v>69</v>
      </c>
      <c r="D116" s="72" t="n">
        <v>91</v>
      </c>
      <c r="E116" s="72" t="n">
        <v>93</v>
      </c>
      <c r="F116" s="72" t="n">
        <v>96</v>
      </c>
      <c r="G116" s="72" t="n">
        <v>99</v>
      </c>
      <c r="H116" s="75" t="n">
        <v>112</v>
      </c>
    </row>
    <row r="117" customFormat="false" ht="14.65" hidden="false" customHeight="false" outlineLevel="0" collapsed="false">
      <c r="A117" s="72"/>
      <c r="B117" s="73"/>
      <c r="C117" s="72"/>
      <c r="D117" s="72"/>
      <c r="E117" s="72"/>
      <c r="F117" s="72"/>
      <c r="G117" s="72"/>
      <c r="H117" s="75"/>
    </row>
    <row r="118" customFormat="false" ht="14.65" hidden="false" customHeight="false" outlineLevel="0" collapsed="false">
      <c r="A118" s="74" t="s">
        <v>258</v>
      </c>
      <c r="B118" s="73" t="s">
        <v>15</v>
      </c>
      <c r="C118" s="72"/>
      <c r="D118" s="72"/>
      <c r="E118" s="72"/>
      <c r="F118" s="72"/>
      <c r="G118" s="72"/>
      <c r="H118" s="75"/>
    </row>
    <row r="119" customFormat="false" ht="14.65" hidden="false" customHeight="false" outlineLevel="0" collapsed="false">
      <c r="A119" s="72" t="s">
        <v>259</v>
      </c>
      <c r="B119" s="73"/>
      <c r="C119" s="72"/>
      <c r="D119" s="72"/>
      <c r="E119" s="72"/>
      <c r="F119" s="72"/>
      <c r="G119" s="72"/>
      <c r="H119" s="75"/>
    </row>
    <row r="120" customFormat="false" ht="14.65" hidden="false" customHeight="false" outlineLevel="0" collapsed="false">
      <c r="A120" s="72" t="s">
        <v>249</v>
      </c>
      <c r="B120" s="73"/>
      <c r="C120" s="72" t="n">
        <v>75.4</v>
      </c>
      <c r="D120" s="72" t="n">
        <v>85</v>
      </c>
      <c r="E120" s="72" t="n">
        <v>137</v>
      </c>
      <c r="F120" s="72" t="n">
        <v>108</v>
      </c>
      <c r="G120" s="72" t="n">
        <v>124</v>
      </c>
      <c r="H120" s="75" t="n">
        <v>118</v>
      </c>
    </row>
    <row r="121" customFormat="false" ht="14.65" hidden="false" customHeight="false" outlineLevel="0" collapsed="false">
      <c r="A121" s="72" t="s">
        <v>260</v>
      </c>
      <c r="B121" s="73"/>
      <c r="C121" s="72" t="n">
        <v>96</v>
      </c>
      <c r="D121" s="72" t="n">
        <v>86</v>
      </c>
      <c r="E121" s="72" t="n">
        <v>190</v>
      </c>
      <c r="F121" s="72" t="n">
        <v>143</v>
      </c>
      <c r="G121" s="72" t="n">
        <v>158</v>
      </c>
      <c r="H121" s="75" t="n">
        <v>148</v>
      </c>
    </row>
    <row r="122" customFormat="false" ht="14.65" hidden="false" customHeight="false" outlineLevel="0" collapsed="false">
      <c r="A122" s="72"/>
      <c r="B122" s="73"/>
      <c r="C122" s="72"/>
      <c r="D122" s="72"/>
      <c r="E122" s="72"/>
      <c r="F122" s="72"/>
      <c r="G122" s="72"/>
      <c r="H122" s="75"/>
    </row>
    <row r="123" customFormat="false" ht="14.65" hidden="false" customHeight="false" outlineLevel="0" collapsed="false">
      <c r="A123" s="74" t="s">
        <v>261</v>
      </c>
      <c r="B123" s="73"/>
      <c r="C123" s="72"/>
      <c r="D123" s="72"/>
      <c r="E123" s="72"/>
      <c r="F123" s="72"/>
      <c r="G123" s="72"/>
      <c r="H123" s="75"/>
    </row>
    <row r="124" customFormat="false" ht="14.65" hidden="false" customHeight="false" outlineLevel="0" collapsed="false">
      <c r="A124" s="72"/>
      <c r="B124" s="73"/>
      <c r="C124" s="72"/>
      <c r="D124" s="72"/>
      <c r="E124" s="72"/>
      <c r="F124" s="72"/>
      <c r="G124" s="72"/>
      <c r="H124" s="75"/>
    </row>
    <row r="125" customFormat="false" ht="14.65" hidden="false" customHeight="false" outlineLevel="0" collapsed="false">
      <c r="A125" s="72" t="s">
        <v>262</v>
      </c>
      <c r="B125" s="87"/>
      <c r="C125" s="77" t="n">
        <v>6888</v>
      </c>
      <c r="D125" s="77" t="n">
        <v>10986</v>
      </c>
      <c r="E125" s="77" t="n">
        <v>29670</v>
      </c>
      <c r="F125" s="77" t="n">
        <v>45679</v>
      </c>
      <c r="G125" s="77" t="n">
        <v>83043</v>
      </c>
      <c r="H125" s="78" t="n">
        <v>155178</v>
      </c>
      <c r="I125" s="79" t="n">
        <v>240000</v>
      </c>
    </row>
    <row r="126" customFormat="false" ht="14.65" hidden="false" customHeight="false" outlineLevel="0" collapsed="false">
      <c r="A126" s="72" t="s">
        <v>216</v>
      </c>
      <c r="B126" s="73" t="s">
        <v>15</v>
      </c>
      <c r="C126" s="72" t="n">
        <v>67</v>
      </c>
      <c r="D126" s="72" t="n">
        <v>68.9</v>
      </c>
      <c r="E126" s="72" t="n">
        <v>162</v>
      </c>
      <c r="F126" s="72" t="n">
        <v>54</v>
      </c>
      <c r="G126" s="72" t="n">
        <v>81</v>
      </c>
      <c r="H126" s="75" t="n">
        <v>91</v>
      </c>
    </row>
    <row r="127" customFormat="false" ht="14.65" hidden="false" customHeight="false" outlineLevel="0" collapsed="false">
      <c r="A127" s="72" t="s">
        <v>217</v>
      </c>
      <c r="B127" s="73" t="s">
        <v>15</v>
      </c>
      <c r="C127" s="72" t="n">
        <v>68</v>
      </c>
      <c r="D127" s="72" t="n">
        <v>63</v>
      </c>
      <c r="E127" s="72" t="n">
        <v>170</v>
      </c>
      <c r="F127" s="72" t="n">
        <v>54</v>
      </c>
      <c r="G127" s="72" t="n">
        <v>78</v>
      </c>
      <c r="H127" s="75" t="n">
        <v>87</v>
      </c>
      <c r="I127" s="66" t="n">
        <v>58</v>
      </c>
    </row>
    <row r="128" customFormat="false" ht="14.65" hidden="false" customHeight="false" outlineLevel="0" collapsed="false">
      <c r="A128" s="72" t="s">
        <v>263</v>
      </c>
      <c r="B128" s="87"/>
      <c r="C128" s="77" t="n">
        <v>4418</v>
      </c>
      <c r="D128" s="77" t="n">
        <v>6627</v>
      </c>
      <c r="E128" s="77" t="n">
        <v>18474</v>
      </c>
      <c r="F128" s="77" t="n">
        <v>31937</v>
      </c>
      <c r="G128" s="77" t="n">
        <v>55003</v>
      </c>
      <c r="H128" s="78" t="n">
        <v>89137</v>
      </c>
    </row>
    <row r="129" customFormat="false" ht="14.65" hidden="false" customHeight="false" outlineLevel="0" collapsed="false">
      <c r="A129" s="72" t="s">
        <v>216</v>
      </c>
      <c r="B129" s="73" t="s">
        <v>15</v>
      </c>
      <c r="C129" s="72" t="n">
        <v>59</v>
      </c>
      <c r="D129" s="72" t="n">
        <v>57.4</v>
      </c>
      <c r="E129" s="72" t="n">
        <v>182</v>
      </c>
      <c r="F129" s="72" t="n">
        <v>67</v>
      </c>
      <c r="G129" s="72" t="n">
        <v>66</v>
      </c>
      <c r="H129" s="75" t="n">
        <v>66</v>
      </c>
    </row>
    <row r="130" customFormat="false" ht="14.65" hidden="false" customHeight="false" outlineLevel="0" collapsed="false">
      <c r="A130" s="72" t="s">
        <v>217</v>
      </c>
      <c r="B130" s="73" t="s">
        <v>15</v>
      </c>
      <c r="C130" s="72" t="n">
        <v>74</v>
      </c>
      <c r="D130" s="72" t="n">
        <v>52.4</v>
      </c>
      <c r="E130" s="72" t="n">
        <v>192</v>
      </c>
      <c r="F130" s="72" t="n">
        <v>73</v>
      </c>
      <c r="G130" s="72" t="n">
        <v>68</v>
      </c>
      <c r="H130" s="75" t="n">
        <v>62</v>
      </c>
    </row>
    <row r="131" customFormat="false" ht="14.65" hidden="false" customHeight="false" outlineLevel="0" collapsed="false">
      <c r="A131" s="72"/>
      <c r="B131" s="73"/>
      <c r="C131" s="72"/>
      <c r="D131" s="72"/>
      <c r="E131" s="72"/>
      <c r="F131" s="72"/>
      <c r="G131" s="72"/>
      <c r="H131" s="75"/>
    </row>
    <row r="132" customFormat="false" ht="14.65" hidden="false" customHeight="false" outlineLevel="0" collapsed="false">
      <c r="A132" s="72" t="s">
        <v>264</v>
      </c>
      <c r="B132" s="73" t="s">
        <v>15</v>
      </c>
      <c r="C132" s="72" t="n">
        <v>-4</v>
      </c>
      <c r="D132" s="72" t="n">
        <v>-1.2</v>
      </c>
      <c r="E132" s="72" t="n">
        <v>-19.1</v>
      </c>
      <c r="F132" s="72" t="n">
        <v>14.4</v>
      </c>
      <c r="G132" s="72" t="n">
        <v>-0.6</v>
      </c>
      <c r="H132" s="75" t="n">
        <v>-2.2</v>
      </c>
      <c r="I132" s="66" t="n">
        <v>1.6</v>
      </c>
    </row>
    <row r="133" customFormat="false" ht="14.65" hidden="false" customHeight="false" outlineLevel="0" collapsed="false">
      <c r="A133" s="72"/>
      <c r="B133" s="87"/>
      <c r="C133" s="72"/>
      <c r="D133" s="72"/>
      <c r="E133" s="72"/>
      <c r="F133" s="72"/>
      <c r="G133" s="72"/>
      <c r="H133" s="75"/>
    </row>
    <row r="134" customFormat="false" ht="14.65" hidden="false" customHeight="false" outlineLevel="0" collapsed="false">
      <c r="A134" s="74" t="s">
        <v>265</v>
      </c>
      <c r="B134" s="73" t="s">
        <v>190</v>
      </c>
      <c r="C134" s="72"/>
      <c r="D134" s="72"/>
      <c r="E134" s="72"/>
      <c r="F134" s="72"/>
      <c r="G134" s="72"/>
      <c r="H134" s="75"/>
    </row>
    <row r="135" customFormat="false" ht="9" hidden="false" customHeight="true" outlineLevel="0" collapsed="false">
      <c r="A135" s="72"/>
      <c r="B135" s="89"/>
      <c r="C135" s="72"/>
      <c r="D135" s="72"/>
      <c r="E135" s="72"/>
      <c r="F135" s="72"/>
      <c r="G135" s="72"/>
      <c r="H135" s="75"/>
    </row>
    <row r="136" customFormat="false" ht="14.65" hidden="false" customHeight="false" outlineLevel="0" collapsed="false">
      <c r="A136" s="72" t="s">
        <v>266</v>
      </c>
      <c r="B136" s="73"/>
      <c r="C136" s="72" t="n">
        <v>14.7</v>
      </c>
      <c r="D136" s="72" t="n">
        <v>15.3</v>
      </c>
      <c r="E136" s="72" t="n">
        <v>18.1</v>
      </c>
      <c r="F136" s="72" t="n">
        <v>21.7</v>
      </c>
      <c r="G136" s="76" t="n">
        <v>23.1</v>
      </c>
      <c r="H136" s="75" t="n">
        <v>26.2</v>
      </c>
      <c r="I136" s="66" t="n">
        <v>29</v>
      </c>
    </row>
    <row r="137" customFormat="false" ht="14.65" hidden="false" customHeight="false" outlineLevel="0" collapsed="false">
      <c r="A137" s="72" t="s">
        <v>267</v>
      </c>
      <c r="B137" s="73"/>
      <c r="C137" s="72" t="n">
        <v>22.9</v>
      </c>
      <c r="D137" s="72" t="n">
        <v>29.4</v>
      </c>
      <c r="E137" s="72" t="n">
        <v>23.3</v>
      </c>
      <c r="F137" s="72" t="n">
        <v>35.7</v>
      </c>
      <c r="G137" s="76" t="n">
        <v>42.4</v>
      </c>
      <c r="H137" s="75" t="n">
        <v>48.1</v>
      </c>
      <c r="I137" s="66" t="n">
        <v>50</v>
      </c>
    </row>
    <row r="138" customFormat="false" ht="14.65" hidden="false" customHeight="false" outlineLevel="0" collapsed="false">
      <c r="A138" s="72" t="s">
        <v>268</v>
      </c>
      <c r="B138" s="73"/>
      <c r="C138" s="72" t="n">
        <v>8.2</v>
      </c>
      <c r="D138" s="72" t="n">
        <v>14.1</v>
      </c>
      <c r="E138" s="72" t="n">
        <v>5.2</v>
      </c>
      <c r="F138" s="72" t="n">
        <v>14</v>
      </c>
      <c r="G138" s="76" t="n">
        <v>19.3</v>
      </c>
      <c r="H138" s="75" t="n">
        <v>21.9</v>
      </c>
      <c r="I138" s="66" t="n">
        <v>21</v>
      </c>
    </row>
    <row r="139" customFormat="false" ht="14.65" hidden="false" customHeight="false" outlineLevel="0" collapsed="false">
      <c r="A139" s="72"/>
      <c r="B139" s="73"/>
      <c r="C139" s="72"/>
      <c r="D139" s="72"/>
      <c r="E139" s="72"/>
      <c r="F139" s="72"/>
      <c r="G139" s="72"/>
      <c r="H139" s="75"/>
    </row>
    <row r="140" customFormat="false" ht="14.65" hidden="false" customHeight="false" outlineLevel="0" collapsed="false">
      <c r="A140" s="72" t="s">
        <v>269</v>
      </c>
      <c r="B140" s="73" t="s">
        <v>15</v>
      </c>
      <c r="C140" s="72"/>
      <c r="D140" s="72"/>
      <c r="E140" s="72"/>
      <c r="F140" s="72"/>
      <c r="G140" s="72"/>
      <c r="H140" s="75"/>
    </row>
    <row r="141" customFormat="false" ht="7.5" hidden="false" customHeight="true" outlineLevel="0" collapsed="false">
      <c r="A141" s="72"/>
      <c r="B141" s="89"/>
      <c r="C141" s="72"/>
      <c r="D141" s="72"/>
      <c r="E141" s="72"/>
      <c r="F141" s="72"/>
      <c r="G141" s="72" t="s">
        <v>113</v>
      </c>
      <c r="H141" s="75"/>
    </row>
    <row r="142" customFormat="false" ht="14.65" hidden="false" customHeight="false" outlineLevel="0" collapsed="false">
      <c r="A142" s="72" t="s">
        <v>266</v>
      </c>
      <c r="B142" s="73"/>
      <c r="C142" s="95" t="n">
        <v>9.16086956521739</v>
      </c>
      <c r="D142" s="95" t="n">
        <v>8.64541213063764</v>
      </c>
      <c r="E142" s="95" t="n">
        <v>13.3</v>
      </c>
      <c r="F142" s="95" t="n">
        <v>12.6</v>
      </c>
      <c r="G142" s="101" t="n">
        <v>12.6</v>
      </c>
      <c r="H142" s="75" t="n">
        <v>13.5</v>
      </c>
      <c r="I142" s="66" t="n">
        <v>14.2</v>
      </c>
    </row>
    <row r="143" customFormat="false" ht="14.65" hidden="false" customHeight="false" outlineLevel="0" collapsed="false">
      <c r="A143" s="72" t="s">
        <v>267</v>
      </c>
      <c r="B143" s="73"/>
      <c r="C143" s="95" t="n">
        <v>14.2710144927536</v>
      </c>
      <c r="D143" s="95" t="n">
        <v>16.6127527216174</v>
      </c>
      <c r="E143" s="95" t="n">
        <v>17.2</v>
      </c>
      <c r="F143" s="95" t="n">
        <v>20.8</v>
      </c>
      <c r="G143" s="101" t="n">
        <v>23.1</v>
      </c>
      <c r="H143" s="75" t="n">
        <v>24.7</v>
      </c>
      <c r="I143" s="66" t="n">
        <v>24.5</v>
      </c>
    </row>
    <row r="144" customFormat="false" ht="14.65" hidden="false" customHeight="false" outlineLevel="0" collapsed="false">
      <c r="A144" s="72" t="s">
        <v>268</v>
      </c>
      <c r="B144" s="73"/>
      <c r="C144" s="95" t="n">
        <v>5.11014492753623</v>
      </c>
      <c r="D144" s="95" t="n">
        <v>7.96734059097978</v>
      </c>
      <c r="E144" s="95" t="n">
        <v>3.9</v>
      </c>
      <c r="F144" s="95" t="n">
        <v>8.2</v>
      </c>
      <c r="G144" s="102" t="n">
        <v>10.5</v>
      </c>
      <c r="H144" s="75" t="n">
        <v>11.2</v>
      </c>
      <c r="I144" s="66" t="n">
        <v>10.3</v>
      </c>
    </row>
    <row r="145" customFormat="false" ht="14.65" hidden="false" customHeight="false" outlineLevel="0" collapsed="false">
      <c r="A145" s="72"/>
      <c r="B145" s="73"/>
      <c r="C145" s="95"/>
      <c r="D145" s="95"/>
      <c r="E145" s="95"/>
      <c r="F145" s="95"/>
      <c r="G145" s="102"/>
      <c r="H145" s="75"/>
    </row>
    <row r="146" customFormat="false" ht="14.65" hidden="false" customHeight="false" outlineLevel="0" collapsed="false">
      <c r="A146" s="74" t="s">
        <v>270</v>
      </c>
      <c r="B146" s="73" t="s">
        <v>190</v>
      </c>
      <c r="C146" s="72"/>
      <c r="D146" s="72"/>
      <c r="E146" s="72"/>
      <c r="F146" s="72"/>
      <c r="G146" s="72"/>
      <c r="H146" s="75"/>
    </row>
    <row r="147" customFormat="false" ht="14.65" hidden="false" customHeight="false" outlineLevel="0" collapsed="false">
      <c r="A147" s="72" t="s">
        <v>271</v>
      </c>
      <c r="B147" s="73"/>
      <c r="C147" s="72" t="n">
        <v>6.1</v>
      </c>
      <c r="D147" s="72" t="n">
        <v>6.2</v>
      </c>
      <c r="E147" s="72" t="n">
        <v>7.1</v>
      </c>
      <c r="F147" s="72" t="n">
        <v>12.4</v>
      </c>
      <c r="G147" s="72" t="n">
        <v>16.5</v>
      </c>
      <c r="H147" s="75" t="n">
        <v>18.7</v>
      </c>
    </row>
    <row r="148" customFormat="false" ht="14.65" hidden="false" customHeight="false" outlineLevel="0" collapsed="false">
      <c r="A148" s="72" t="s">
        <v>272</v>
      </c>
      <c r="B148" s="73"/>
      <c r="C148" s="72" t="n">
        <v>7.6</v>
      </c>
      <c r="D148" s="72" t="n">
        <v>10.1</v>
      </c>
      <c r="E148" s="72" t="n">
        <v>7.9</v>
      </c>
      <c r="F148" s="72" t="n">
        <v>8.5</v>
      </c>
      <c r="G148" s="72" t="n">
        <v>9.9</v>
      </c>
      <c r="H148" s="75" t="n">
        <v>8.5</v>
      </c>
    </row>
    <row r="149" customFormat="false" ht="14.65" hidden="false" customHeight="false" outlineLevel="0" collapsed="false">
      <c r="A149" s="84" t="s">
        <v>273</v>
      </c>
      <c r="B149" s="85"/>
      <c r="C149" s="84" t="n">
        <v>13.7</v>
      </c>
      <c r="D149" s="84" t="n">
        <v>16.3</v>
      </c>
      <c r="E149" s="84" t="n">
        <v>15</v>
      </c>
      <c r="F149" s="84" t="n">
        <v>20.9</v>
      </c>
      <c r="G149" s="84" t="n">
        <v>26.4</v>
      </c>
      <c r="H149" s="84" t="n">
        <v>27.2</v>
      </c>
    </row>
    <row r="150" customFormat="false" ht="14.65" hidden="false" customHeight="false" outlineLevel="0" collapsed="false">
      <c r="A150" s="86"/>
      <c r="B150" s="87"/>
      <c r="C150" s="86"/>
      <c r="D150" s="86"/>
      <c r="E150" s="86"/>
      <c r="F150" s="86"/>
      <c r="G150" s="86"/>
      <c r="H150" s="86"/>
    </row>
    <row r="151" customFormat="false" ht="14.65" hidden="false" customHeight="false" outlineLevel="0" collapsed="false">
      <c r="A151" s="67"/>
      <c r="B151" s="67"/>
      <c r="C151" s="103" t="s">
        <v>118</v>
      </c>
      <c r="D151" s="67"/>
      <c r="E151" s="67"/>
      <c r="F151" s="67"/>
      <c r="G151" s="67"/>
      <c r="H151" s="67"/>
    </row>
    <row r="152" customFormat="false" ht="15.8" hidden="false" customHeight="false" outlineLevel="0" collapsed="false">
      <c r="A152" s="91" t="s">
        <v>274</v>
      </c>
      <c r="B152" s="92" t="s">
        <v>191</v>
      </c>
      <c r="C152" s="93"/>
      <c r="D152" s="93"/>
      <c r="E152" s="93"/>
      <c r="F152" s="93"/>
      <c r="G152" s="93"/>
      <c r="H152" s="94"/>
    </row>
    <row r="153" customFormat="false" ht="7.5" hidden="false" customHeight="true" outlineLevel="0" collapsed="false">
      <c r="A153" s="72"/>
      <c r="B153" s="73"/>
      <c r="C153" s="72"/>
      <c r="D153" s="72"/>
      <c r="E153" s="72"/>
      <c r="F153" s="72"/>
      <c r="G153" s="72"/>
      <c r="H153" s="75"/>
    </row>
    <row r="154" customFormat="false" ht="14.65" hidden="false" customHeight="false" outlineLevel="0" collapsed="false">
      <c r="A154" s="72" t="s">
        <v>275</v>
      </c>
      <c r="B154" s="73"/>
      <c r="C154" s="77" t="n">
        <v>77.139</v>
      </c>
      <c r="D154" s="77" t="n">
        <v>128.126</v>
      </c>
      <c r="E154" s="77" t="n">
        <v>368.701</v>
      </c>
      <c r="F154" s="77" t="n">
        <v>911.817</v>
      </c>
      <c r="G154" s="77" t="n">
        <v>2115</v>
      </c>
      <c r="H154" s="78" t="n">
        <v>4408</v>
      </c>
      <c r="I154" s="79"/>
    </row>
    <row r="155" customFormat="false" ht="14.65" hidden="false" customHeight="false" outlineLevel="0" collapsed="false">
      <c r="A155" s="72" t="s">
        <v>276</v>
      </c>
      <c r="B155" s="73"/>
      <c r="C155" s="77" t="n">
        <v>101.81</v>
      </c>
      <c r="D155" s="77" t="n">
        <v>156.675</v>
      </c>
      <c r="E155" s="77" t="n">
        <v>324.303</v>
      </c>
      <c r="F155" s="77" t="n">
        <v>509.295</v>
      </c>
      <c r="G155" s="77" t="n">
        <v>731</v>
      </c>
      <c r="H155" s="78" t="n">
        <v>1071</v>
      </c>
      <c r="I155" s="79"/>
    </row>
    <row r="156" customFormat="false" ht="14.65" hidden="false" customHeight="false" outlineLevel="0" collapsed="false">
      <c r="A156" s="72" t="s">
        <v>277</v>
      </c>
      <c r="B156" s="73"/>
      <c r="C156" s="77" t="n">
        <v>178.949</v>
      </c>
      <c r="D156" s="77" t="n">
        <v>284.801</v>
      </c>
      <c r="E156" s="77" t="n">
        <v>693.004</v>
      </c>
      <c r="F156" s="77" t="n">
        <v>1421.112</v>
      </c>
      <c r="G156" s="77" t="n">
        <v>2847</v>
      </c>
      <c r="H156" s="78" t="n">
        <v>5479</v>
      </c>
      <c r="I156" s="79"/>
    </row>
    <row r="157" customFormat="false" ht="14.65" hidden="false" customHeight="false" outlineLevel="0" collapsed="false">
      <c r="A157" s="72" t="s">
        <v>278</v>
      </c>
      <c r="B157" s="73"/>
      <c r="C157" s="77" t="n">
        <v>90.879</v>
      </c>
      <c r="D157" s="77" t="n">
        <v>157.688</v>
      </c>
      <c r="E157" s="77" t="n">
        <v>499.864</v>
      </c>
      <c r="F157" s="77" t="n">
        <v>1049.318</v>
      </c>
      <c r="G157" s="77" t="n">
        <v>2038</v>
      </c>
      <c r="H157" s="78" t="n">
        <v>4088</v>
      </c>
      <c r="I157" s="79"/>
    </row>
    <row r="158" customFormat="false" ht="14.65" hidden="false" customHeight="false" outlineLevel="0" collapsed="false">
      <c r="A158" s="72" t="s">
        <v>279</v>
      </c>
      <c r="B158" s="73"/>
      <c r="C158" s="77" t="n">
        <v>61.365</v>
      </c>
      <c r="D158" s="77" t="n">
        <v>111.133</v>
      </c>
      <c r="E158" s="77" t="n">
        <v>390.083</v>
      </c>
      <c r="F158" s="77" t="n">
        <v>776</v>
      </c>
      <c r="G158" s="77" t="n">
        <v>1432</v>
      </c>
      <c r="H158" s="78" t="n">
        <v>2593</v>
      </c>
      <c r="I158" s="79"/>
    </row>
    <row r="159" customFormat="false" ht="14.65" hidden="false" customHeight="false" outlineLevel="0" collapsed="false">
      <c r="A159" s="72" t="s">
        <v>280</v>
      </c>
      <c r="B159" s="73"/>
      <c r="C159" s="77" t="n">
        <v>29.514</v>
      </c>
      <c r="D159" s="77" t="n">
        <v>46.555</v>
      </c>
      <c r="E159" s="77" t="n">
        <v>109.781</v>
      </c>
      <c r="F159" s="77" t="n">
        <v>272.651</v>
      </c>
      <c r="G159" s="77" t="n">
        <v>606</v>
      </c>
      <c r="H159" s="78" t="n">
        <v>1495</v>
      </c>
      <c r="I159" s="79"/>
    </row>
    <row r="160" customFormat="false" ht="14.65" hidden="false" customHeight="false" outlineLevel="0" collapsed="false">
      <c r="A160" s="72" t="s">
        <v>281</v>
      </c>
      <c r="B160" s="73"/>
      <c r="C160" s="77" t="n">
        <v>88.07</v>
      </c>
      <c r="D160" s="77" t="n">
        <v>127.113</v>
      </c>
      <c r="E160" s="77" t="n">
        <v>193.14</v>
      </c>
      <c r="F160" s="77" t="n">
        <v>371.794</v>
      </c>
      <c r="G160" s="77" t="n">
        <v>809</v>
      </c>
      <c r="H160" s="78" t="n">
        <v>1391</v>
      </c>
      <c r="I160" s="79"/>
    </row>
    <row r="161" customFormat="false" ht="14.65" hidden="false" customHeight="false" outlineLevel="0" collapsed="false">
      <c r="A161" s="72" t="s">
        <v>282</v>
      </c>
      <c r="B161" s="73"/>
      <c r="C161" s="77" t="n">
        <v>60.495</v>
      </c>
      <c r="D161" s="77" t="n">
        <v>99.607</v>
      </c>
      <c r="E161" s="77" t="n">
        <v>183.569</v>
      </c>
      <c r="F161" s="77" t="n">
        <v>341.589</v>
      </c>
      <c r="G161" s="77" t="n">
        <v>584</v>
      </c>
      <c r="H161" s="78" t="n">
        <v>1142</v>
      </c>
      <c r="I161" s="79"/>
    </row>
    <row r="162" customFormat="false" ht="9.75" hidden="false" customHeight="true" outlineLevel="0" collapsed="false">
      <c r="A162" s="72"/>
      <c r="B162" s="73"/>
      <c r="C162" s="72"/>
      <c r="D162" s="72"/>
      <c r="E162" s="72"/>
      <c r="F162" s="72"/>
      <c r="G162" s="72"/>
      <c r="H162" s="75"/>
    </row>
    <row r="163" customFormat="false" ht="14.65" hidden="false" customHeight="false" outlineLevel="0" collapsed="false">
      <c r="A163" s="74" t="s">
        <v>283</v>
      </c>
      <c r="B163" s="73"/>
      <c r="C163" s="72"/>
      <c r="D163" s="72"/>
      <c r="E163" s="96"/>
      <c r="F163" s="72"/>
      <c r="G163" s="72"/>
      <c r="H163" s="75"/>
    </row>
    <row r="164" customFormat="false" ht="9.75" hidden="false" customHeight="true" outlineLevel="0" collapsed="false">
      <c r="A164" s="72"/>
      <c r="B164" s="73"/>
      <c r="C164" s="72"/>
      <c r="D164" s="72"/>
      <c r="E164" s="72"/>
      <c r="F164" s="72"/>
      <c r="G164" s="72"/>
      <c r="H164" s="75"/>
    </row>
    <row r="165" customFormat="false" ht="14.65" hidden="false" customHeight="false" outlineLevel="0" collapsed="false">
      <c r="A165" s="72" t="s">
        <v>129</v>
      </c>
      <c r="B165" s="73" t="s">
        <v>284</v>
      </c>
      <c r="C165" s="77" t="n">
        <v>67.677</v>
      </c>
      <c r="D165" s="77" t="n">
        <v>116.366</v>
      </c>
      <c r="E165" s="77" t="n">
        <v>214.193</v>
      </c>
      <c r="F165" s="77" t="n">
        <v>396</v>
      </c>
      <c r="G165" s="77" t="n">
        <v>831</v>
      </c>
      <c r="H165" s="78" t="n">
        <v>1379</v>
      </c>
    </row>
    <row r="166" customFormat="false" ht="14.65" hidden="false" customHeight="false" outlineLevel="0" collapsed="false">
      <c r="A166" s="72" t="s">
        <v>130</v>
      </c>
      <c r="B166" s="73"/>
      <c r="C166" s="77" t="n">
        <v>179.161</v>
      </c>
      <c r="D166" s="77" t="n">
        <v>268.063</v>
      </c>
      <c r="E166" s="77" t="n">
        <v>604.136</v>
      </c>
      <c r="F166" s="77" t="n">
        <v>1270</v>
      </c>
      <c r="G166" s="77" t="n">
        <v>2802</v>
      </c>
      <c r="H166" s="78" t="n">
        <v>5265</v>
      </c>
    </row>
    <row r="167" customFormat="false" ht="14.65" hidden="false" customHeight="false" outlineLevel="0" collapsed="false">
      <c r="A167" s="72" t="s">
        <v>131</v>
      </c>
      <c r="B167" s="73"/>
      <c r="C167" s="77" t="n">
        <v>284.83</v>
      </c>
      <c r="D167" s="77" t="n">
        <v>506.637</v>
      </c>
      <c r="E167" s="77" t="n">
        <v>1203.908</v>
      </c>
      <c r="F167" s="77" t="n">
        <v>2625</v>
      </c>
      <c r="G167" s="77" t="n">
        <v>5505</v>
      </c>
      <c r="H167" s="78" t="n">
        <v>3886</v>
      </c>
    </row>
    <row r="168" customFormat="false" ht="14.65" hidden="false" customHeight="false" outlineLevel="0" collapsed="false">
      <c r="A168" s="72" t="s">
        <v>285</v>
      </c>
      <c r="B168" s="73"/>
      <c r="C168" s="77"/>
      <c r="D168" s="77" t="n">
        <v>46</v>
      </c>
      <c r="E168" s="77" t="n">
        <v>103</v>
      </c>
      <c r="F168" s="77" t="n">
        <v>643</v>
      </c>
      <c r="G168" s="77" t="n">
        <v>683</v>
      </c>
      <c r="H168" s="78" t="n">
        <v>2672</v>
      </c>
    </row>
    <row r="169" customFormat="false" ht="14.65" hidden="false" customHeight="false" outlineLevel="0" collapsed="false">
      <c r="A169" s="72" t="s">
        <v>286</v>
      </c>
      <c r="B169" s="73" t="s">
        <v>15</v>
      </c>
      <c r="C169" s="104" t="n">
        <v>1.1187205554178</v>
      </c>
      <c r="D169" s="104" t="n">
        <v>1.16825122732338</v>
      </c>
      <c r="E169" s="104" t="n">
        <v>1.16682555333417</v>
      </c>
      <c r="F169" s="104" t="n">
        <v>1.15928791617997</v>
      </c>
      <c r="G169" s="104" t="n">
        <v>1.42294520547945</v>
      </c>
      <c r="H169" s="104" t="n">
        <v>1.20753064798599</v>
      </c>
    </row>
    <row r="170" customFormat="false" ht="14.65" hidden="false" customHeight="false" outlineLevel="0" collapsed="false">
      <c r="A170" s="72" t="s">
        <v>287</v>
      </c>
      <c r="B170" s="73" t="s">
        <v>15</v>
      </c>
      <c r="C170" s="104" t="n">
        <v>2.96158360195058</v>
      </c>
      <c r="D170" s="104" t="n">
        <v>2.69120644131437</v>
      </c>
      <c r="E170" s="104" t="n">
        <v>3.29105676884441</v>
      </c>
      <c r="F170" s="104" t="n">
        <v>3.71791831704183</v>
      </c>
      <c r="G170" s="104" t="n">
        <v>4.79794520547945</v>
      </c>
      <c r="H170" s="104" t="n">
        <v>4.61033274956217</v>
      </c>
    </row>
    <row r="171" customFormat="false" ht="14.65" hidden="false" customHeight="false" outlineLevel="0" collapsed="false">
      <c r="A171" s="72" t="s">
        <v>288</v>
      </c>
      <c r="B171" s="73" t="s">
        <v>15</v>
      </c>
      <c r="C171" s="104" t="n">
        <v>4.70832300190098</v>
      </c>
      <c r="D171" s="104" t="n">
        <v>5.08635939241218</v>
      </c>
      <c r="E171" s="104" t="n">
        <v>6.55834046053528</v>
      </c>
      <c r="F171" s="104" t="n">
        <v>7.68467368679905</v>
      </c>
      <c r="G171" s="104" t="n">
        <v>9.4263698630137</v>
      </c>
      <c r="H171" s="104" t="n">
        <v>3.40280210157618</v>
      </c>
    </row>
    <row r="172" customFormat="false" ht="7.5" hidden="false" customHeight="true" outlineLevel="0" collapsed="false">
      <c r="A172" s="72"/>
      <c r="B172" s="73"/>
      <c r="C172" s="104"/>
      <c r="D172" s="104"/>
      <c r="E172" s="104"/>
      <c r="F172" s="104"/>
      <c r="G172" s="72"/>
      <c r="H172" s="75"/>
    </row>
    <row r="173" customFormat="false" ht="14.65" hidden="false" customHeight="false" outlineLevel="0" collapsed="false">
      <c r="A173" s="72" t="s">
        <v>289</v>
      </c>
      <c r="B173" s="73" t="s">
        <v>290</v>
      </c>
      <c r="C173" s="72" t="n">
        <v>71</v>
      </c>
      <c r="D173" s="72" t="n">
        <v>71</v>
      </c>
      <c r="E173" s="72" t="n">
        <v>86</v>
      </c>
      <c r="F173" s="72" t="n">
        <v>87</v>
      </c>
      <c r="G173" s="72" t="n">
        <v>71</v>
      </c>
      <c r="H173" s="75" t="n">
        <v>82</v>
      </c>
    </row>
    <row r="174" customFormat="false" ht="14.65" hidden="false" customHeight="false" outlineLevel="0" collapsed="false">
      <c r="A174" s="72" t="s">
        <v>138</v>
      </c>
      <c r="B174" s="73"/>
      <c r="C174" s="83" t="n">
        <v>66.8359423148034</v>
      </c>
      <c r="D174" s="83" t="n">
        <v>71.9432007919973</v>
      </c>
      <c r="E174" s="83" t="n">
        <v>84.0683704862245</v>
      </c>
      <c r="F174" s="83" t="n">
        <v>84.8799914096166</v>
      </c>
      <c r="G174" s="83" t="n">
        <v>109.848484848485</v>
      </c>
      <c r="H174" s="75" t="n">
        <v>66</v>
      </c>
    </row>
    <row r="175" customFormat="false" ht="14.65" hidden="false" customHeight="false" outlineLevel="0" collapsed="false">
      <c r="A175" s="72" t="s">
        <v>139</v>
      </c>
      <c r="B175" s="73"/>
      <c r="C175" s="83" t="n">
        <v>61.383043885566</v>
      </c>
      <c r="D175" s="83" t="n">
        <v>49.6212903477877</v>
      </c>
      <c r="E175" s="83" t="n">
        <v>125.370901616411</v>
      </c>
      <c r="F175" s="83" t="n">
        <v>110.217566905465</v>
      </c>
      <c r="G175" s="83" t="n">
        <v>120.629921259843</v>
      </c>
      <c r="H175" s="75" t="n">
        <v>88</v>
      </c>
    </row>
    <row r="176" customFormat="false" ht="14.65" hidden="false" customHeight="false" outlineLevel="0" collapsed="false">
      <c r="A176" s="72" t="s">
        <v>140</v>
      </c>
      <c r="B176" s="73"/>
      <c r="C176" s="83" t="n">
        <v>81.9441960293328</v>
      </c>
      <c r="D176" s="83" t="n">
        <v>77.8734683846505</v>
      </c>
      <c r="E176" s="83" t="n">
        <v>137.627334758417</v>
      </c>
      <c r="F176" s="83" t="n">
        <v>118.039916671374</v>
      </c>
      <c r="G176" s="83" t="n">
        <v>109.714285714286</v>
      </c>
      <c r="H176" s="75" t="n">
        <v>97</v>
      </c>
    </row>
    <row r="177" customFormat="false" ht="14.65" hidden="false" customHeight="false" outlineLevel="0" collapsed="false">
      <c r="A177" s="72" t="s">
        <v>291</v>
      </c>
      <c r="B177" s="73" t="s">
        <v>15</v>
      </c>
      <c r="C177" s="72" t="n">
        <v>37</v>
      </c>
      <c r="D177" s="72" t="n">
        <v>47</v>
      </c>
      <c r="E177" s="72" t="n">
        <v>49</v>
      </c>
      <c r="F177" s="72" t="n">
        <v>51</v>
      </c>
      <c r="G177" s="72" t="n">
        <v>49</v>
      </c>
      <c r="H177" s="75" t="n">
        <v>51</v>
      </c>
    </row>
    <row r="178" customFormat="false" ht="14.65" hidden="false" customHeight="false" outlineLevel="0" collapsed="false">
      <c r="A178" s="72" t="s">
        <v>292</v>
      </c>
      <c r="B178" s="73" t="s">
        <v>290</v>
      </c>
      <c r="C178" s="72" t="n">
        <v>65</v>
      </c>
      <c r="D178" s="72" t="n">
        <v>46</v>
      </c>
      <c r="E178" s="72" t="n">
        <v>131</v>
      </c>
      <c r="F178" s="72" t="n">
        <v>102</v>
      </c>
      <c r="G178" s="72" t="n">
        <v>132</v>
      </c>
      <c r="H178" s="75" t="n">
        <v>102</v>
      </c>
    </row>
    <row r="179" customFormat="false" ht="9" hidden="false" customHeight="true" outlineLevel="0" collapsed="false">
      <c r="A179" s="72"/>
      <c r="B179" s="73"/>
      <c r="C179" s="72"/>
      <c r="D179" s="72"/>
      <c r="E179" s="72"/>
      <c r="F179" s="72"/>
      <c r="G179" s="72"/>
      <c r="H179" s="75"/>
    </row>
    <row r="180" customFormat="false" ht="14.65" hidden="false" customHeight="false" outlineLevel="0" collapsed="false">
      <c r="A180" s="74" t="s">
        <v>293</v>
      </c>
      <c r="B180" s="73" t="s">
        <v>15</v>
      </c>
      <c r="C180" s="72"/>
      <c r="D180" s="72"/>
      <c r="E180" s="72"/>
      <c r="F180" s="72"/>
      <c r="G180" s="72"/>
      <c r="H180" s="75"/>
    </row>
    <row r="181" customFormat="false" ht="6.75" hidden="false" customHeight="true" outlineLevel="0" collapsed="false">
      <c r="A181" s="72"/>
      <c r="B181" s="73"/>
      <c r="C181" s="72"/>
      <c r="D181" s="72"/>
      <c r="E181" s="72"/>
      <c r="F181" s="72"/>
      <c r="G181" s="72"/>
      <c r="H181" s="75"/>
    </row>
    <row r="182" customFormat="false" ht="14.65" hidden="false" customHeight="false" outlineLevel="0" collapsed="false">
      <c r="A182" s="72" t="s">
        <v>294</v>
      </c>
      <c r="B182" s="73"/>
      <c r="C182" s="95" t="n">
        <v>16.213768115942</v>
      </c>
      <c r="D182" s="95" t="n">
        <v>13.8932089165371</v>
      </c>
      <c r="E182" s="95" t="n">
        <v>15</v>
      </c>
      <c r="F182" s="72" t="n">
        <v>16.7</v>
      </c>
      <c r="G182" s="72" t="n">
        <v>18.5</v>
      </c>
      <c r="H182" s="75" t="n">
        <v>18</v>
      </c>
    </row>
    <row r="183" customFormat="false" ht="14.65" hidden="false" customHeight="false" outlineLevel="0" collapsed="false">
      <c r="A183" s="72" t="s">
        <v>295</v>
      </c>
      <c r="B183" s="73"/>
      <c r="C183" s="95" t="n">
        <v>25.7246376811594</v>
      </c>
      <c r="D183" s="95" t="n">
        <v>26.2312078797304</v>
      </c>
      <c r="E183" s="95" t="n">
        <v>29.1</v>
      </c>
      <c r="F183" s="72" t="n">
        <v>34.6</v>
      </c>
      <c r="G183" s="72" t="n">
        <v>36.4</v>
      </c>
      <c r="H183" s="75" t="n">
        <v>37</v>
      </c>
    </row>
    <row r="184" customFormat="false" ht="7.5" hidden="false" customHeight="true" outlineLevel="0" collapsed="false">
      <c r="A184" s="72"/>
      <c r="B184" s="73"/>
      <c r="C184" s="95"/>
      <c r="D184" s="95"/>
      <c r="E184" s="95"/>
      <c r="F184" s="72"/>
      <c r="G184" s="72"/>
      <c r="H184" s="75"/>
    </row>
    <row r="185" customFormat="false" ht="14.65" hidden="false" customHeight="false" outlineLevel="0" collapsed="false">
      <c r="A185" s="72" t="s">
        <v>296</v>
      </c>
      <c r="B185" s="73"/>
      <c r="C185" s="95" t="n">
        <v>65.3631284916201</v>
      </c>
      <c r="D185" s="95" t="n">
        <v>86.9402985074627</v>
      </c>
      <c r="E185" s="95" t="n">
        <v>60</v>
      </c>
      <c r="F185" s="72" t="n">
        <v>45</v>
      </c>
      <c r="G185" s="72" t="n">
        <v>53</v>
      </c>
      <c r="H185" s="75" t="n">
        <v>62</v>
      </c>
    </row>
    <row r="186" customFormat="false" ht="14.65" hidden="false" customHeight="false" outlineLevel="0" collapsed="false">
      <c r="A186" s="72" t="s">
        <v>297</v>
      </c>
      <c r="B186" s="73"/>
      <c r="C186" s="95" t="n">
        <v>41.1971830985916</v>
      </c>
      <c r="D186" s="95" t="n">
        <v>46.0474308300395</v>
      </c>
      <c r="E186" s="95" t="n">
        <v>35</v>
      </c>
      <c r="F186" s="72" t="n">
        <v>22.6</v>
      </c>
      <c r="G186" s="72" t="n">
        <v>27</v>
      </c>
      <c r="H186" s="75" t="n">
        <v>30</v>
      </c>
    </row>
    <row r="187" customFormat="false" ht="14.65" hidden="false" customHeight="false" outlineLevel="0" collapsed="false">
      <c r="A187" s="72" t="s">
        <v>298</v>
      </c>
      <c r="B187" s="73"/>
      <c r="C187" s="95" t="n">
        <v>172.058823529412</v>
      </c>
      <c r="D187" s="95" t="n">
        <v>280</v>
      </c>
      <c r="E187" s="95" t="n">
        <v>100</v>
      </c>
      <c r="F187" s="72" t="n">
        <v>91.8</v>
      </c>
      <c r="G187" s="72" t="n">
        <v>98</v>
      </c>
      <c r="H187" s="75" t="n">
        <v>132</v>
      </c>
    </row>
    <row r="188" customFormat="false" ht="14.65" hidden="false" customHeight="false" outlineLevel="0" collapsed="false">
      <c r="A188" s="72" t="s">
        <v>299</v>
      </c>
      <c r="B188" s="73"/>
      <c r="C188" s="95" t="n">
        <v>91.40625</v>
      </c>
      <c r="D188" s="95" t="n">
        <v>104.954954954955</v>
      </c>
      <c r="E188" s="95" t="n">
        <v>46</v>
      </c>
      <c r="F188" s="72" t="n">
        <v>44.9</v>
      </c>
      <c r="G188" s="72" t="n">
        <v>52</v>
      </c>
      <c r="H188" s="75" t="n">
        <v>61</v>
      </c>
    </row>
    <row r="189" customFormat="false" ht="7.5" hidden="false" customHeight="true" outlineLevel="0" collapsed="false">
      <c r="A189" s="72"/>
      <c r="B189" s="73"/>
      <c r="C189" s="72"/>
      <c r="D189" s="72"/>
      <c r="E189" s="72"/>
      <c r="F189" s="72"/>
      <c r="G189" s="72"/>
      <c r="H189" s="75"/>
    </row>
    <row r="190" customFormat="false" ht="14.65" hidden="false" customHeight="false" outlineLevel="0" collapsed="false">
      <c r="A190" s="72" t="s">
        <v>300</v>
      </c>
      <c r="B190" s="73" t="s">
        <v>15</v>
      </c>
      <c r="C190" s="105" t="n">
        <v>17.6358695652174</v>
      </c>
      <c r="D190" s="105" t="n">
        <v>18.481078278901</v>
      </c>
      <c r="E190" s="105" t="n">
        <v>19.560878243513</v>
      </c>
      <c r="F190" s="105" t="n">
        <v>18.8</v>
      </c>
      <c r="G190" s="105" t="n">
        <v>21.2</v>
      </c>
      <c r="H190" s="75" t="n">
        <v>22</v>
      </c>
    </row>
    <row r="191" customFormat="false" ht="14.65" hidden="false" customHeight="false" outlineLevel="0" collapsed="false">
      <c r="A191" s="72" t="s">
        <v>301</v>
      </c>
      <c r="B191" s="73"/>
      <c r="C191" s="75" t="n">
        <v>69</v>
      </c>
      <c r="D191" s="75" t="n">
        <v>91</v>
      </c>
      <c r="E191" s="75" t="n">
        <v>93</v>
      </c>
      <c r="F191" s="75" t="n">
        <v>96</v>
      </c>
      <c r="G191" s="75" t="n">
        <v>100</v>
      </c>
      <c r="H191" s="75" t="n">
        <v>112</v>
      </c>
    </row>
    <row r="192" customFormat="false" ht="14.65" hidden="false" customHeight="false" outlineLevel="0" collapsed="false">
      <c r="A192" s="72" t="s">
        <v>302</v>
      </c>
      <c r="B192" s="73"/>
      <c r="C192" s="75" t="n">
        <v>47</v>
      </c>
      <c r="D192" s="75" t="n">
        <v>48</v>
      </c>
      <c r="E192" s="75" t="n">
        <v>47</v>
      </c>
      <c r="F192" s="75" t="n">
        <v>50</v>
      </c>
      <c r="G192" s="75" t="n">
        <v>50.5</v>
      </c>
      <c r="H192" s="75" t="n">
        <v>55</v>
      </c>
    </row>
    <row r="193" customFormat="false" ht="14.65" hidden="false" customHeight="false" outlineLevel="0" collapsed="false">
      <c r="A193" s="72" t="s">
        <v>303</v>
      </c>
      <c r="B193" s="73"/>
      <c r="C193" s="72"/>
      <c r="D193" s="72"/>
      <c r="E193" s="72"/>
      <c r="F193" s="72"/>
      <c r="G193" s="72"/>
      <c r="H193" s="75"/>
    </row>
    <row r="194" customFormat="false" ht="9" hidden="false" customHeight="true" outlineLevel="0" collapsed="false">
      <c r="A194" s="72"/>
      <c r="B194" s="73"/>
      <c r="C194" s="72"/>
      <c r="D194" s="72"/>
      <c r="E194" s="72"/>
      <c r="F194" s="72"/>
      <c r="G194" s="72"/>
      <c r="H194" s="75"/>
    </row>
    <row r="195" customFormat="false" ht="14.65" hidden="false" customHeight="false" outlineLevel="0" collapsed="false">
      <c r="A195" s="74" t="s">
        <v>304</v>
      </c>
      <c r="B195" s="73" t="s">
        <v>190</v>
      </c>
      <c r="C195" s="72"/>
      <c r="D195" s="72"/>
      <c r="E195" s="72"/>
      <c r="F195" s="72"/>
      <c r="G195" s="72"/>
      <c r="H195" s="75"/>
    </row>
    <row r="196" customFormat="false" ht="9" hidden="false" customHeight="true" outlineLevel="0" collapsed="false">
      <c r="A196" s="72"/>
      <c r="B196" s="89"/>
      <c r="C196" s="72"/>
      <c r="D196" s="72"/>
      <c r="E196" s="72"/>
      <c r="F196" s="72"/>
      <c r="G196" s="72"/>
      <c r="H196" s="75"/>
    </row>
    <row r="197" customFormat="false" ht="14.65" hidden="false" customHeight="false" outlineLevel="0" collapsed="false">
      <c r="A197" s="72" t="s">
        <v>305</v>
      </c>
      <c r="B197" s="73"/>
      <c r="C197" s="72" t="n">
        <v>-8.2</v>
      </c>
      <c r="D197" s="72" t="n">
        <v>-14.2</v>
      </c>
      <c r="E197" s="72" t="n">
        <v>-4</v>
      </c>
      <c r="F197" s="72" t="n">
        <v>-14</v>
      </c>
      <c r="G197" s="72" t="n">
        <v>-19.8</v>
      </c>
      <c r="H197" s="75" t="n">
        <v>-21.3</v>
      </c>
      <c r="I197" s="66" t="n">
        <v>-20</v>
      </c>
    </row>
    <row r="198" customFormat="false" ht="14.65" hidden="false" customHeight="false" outlineLevel="0" collapsed="false">
      <c r="A198" s="72" t="s">
        <v>306</v>
      </c>
      <c r="B198" s="73"/>
      <c r="C198" s="72" t="n">
        <v>7.3</v>
      </c>
      <c r="D198" s="72" t="n">
        <v>7.8</v>
      </c>
      <c r="E198" s="72" t="n">
        <v>6.6</v>
      </c>
      <c r="F198" s="72" t="n">
        <v>11.7</v>
      </c>
      <c r="G198" s="72" t="n">
        <v>15</v>
      </c>
      <c r="H198" s="72" t="n">
        <v>16.4</v>
      </c>
      <c r="I198" s="66" t="n">
        <f aca="false">+I199-I197</f>
        <v>15.1</v>
      </c>
    </row>
    <row r="199" customFormat="false" ht="14.65" hidden="false" customHeight="false" outlineLevel="0" collapsed="false">
      <c r="A199" s="72" t="s">
        <v>307</v>
      </c>
      <c r="B199" s="73"/>
      <c r="C199" s="72" t="n">
        <v>-0.9</v>
      </c>
      <c r="D199" s="72" t="n">
        <v>-6.4</v>
      </c>
      <c r="E199" s="72" t="n">
        <v>2.6</v>
      </c>
      <c r="F199" s="72" t="n">
        <v>-2.3</v>
      </c>
      <c r="G199" s="72" t="n">
        <v>-4.8</v>
      </c>
      <c r="H199" s="106" t="s">
        <v>157</v>
      </c>
      <c r="I199" s="66" t="n">
        <v>-4.9</v>
      </c>
    </row>
    <row r="200" customFormat="false" ht="6.75" hidden="false" customHeight="true" outlineLevel="0" collapsed="false">
      <c r="A200" s="72"/>
      <c r="B200" s="73"/>
      <c r="C200" s="72"/>
      <c r="D200" s="72"/>
      <c r="E200" s="72"/>
      <c r="F200" s="72"/>
      <c r="G200" s="72"/>
      <c r="H200" s="75"/>
    </row>
    <row r="201" customFormat="false" ht="14.65" hidden="false" customHeight="false" outlineLevel="0" collapsed="false">
      <c r="A201" s="72" t="s">
        <v>308</v>
      </c>
      <c r="B201" s="73" t="s">
        <v>15</v>
      </c>
      <c r="C201" s="72" t="n">
        <v>-0.5</v>
      </c>
      <c r="D201" s="72" t="n">
        <v>-3.6</v>
      </c>
      <c r="E201" s="72" t="n">
        <v>1.9</v>
      </c>
      <c r="F201" s="76" t="n">
        <v>-1.3</v>
      </c>
      <c r="G201" s="72" t="n">
        <v>-2.4</v>
      </c>
      <c r="H201" s="75" t="n">
        <v>-2.5</v>
      </c>
      <c r="I201" s="66" t="n">
        <v>-2.4</v>
      </c>
    </row>
    <row r="202" customFormat="false" ht="6.75" hidden="false" customHeight="true" outlineLevel="0" collapsed="false">
      <c r="A202" s="72"/>
      <c r="B202" s="73"/>
      <c r="C202" s="72"/>
      <c r="D202" s="72"/>
      <c r="E202" s="72"/>
      <c r="F202" s="72"/>
      <c r="G202" s="72"/>
      <c r="H202" s="75"/>
    </row>
    <row r="203" customFormat="false" ht="14.65" hidden="false" customHeight="false" outlineLevel="0" collapsed="false">
      <c r="A203" s="72" t="s">
        <v>309</v>
      </c>
      <c r="B203" s="73" t="s">
        <v>190</v>
      </c>
      <c r="C203" s="72" t="n">
        <v>3.6</v>
      </c>
      <c r="D203" s="72" t="n">
        <v>8.9</v>
      </c>
      <c r="E203" s="72" t="n">
        <v>-4.2</v>
      </c>
      <c r="F203" s="72" t="n">
        <v>4.7</v>
      </c>
      <c r="G203" s="72" t="n">
        <v>9.7</v>
      </c>
      <c r="H203" s="75" t="n">
        <v>8.7</v>
      </c>
      <c r="I203" s="66" t="n">
        <v>8.3</v>
      </c>
    </row>
    <row r="204" customFormat="false" ht="14.65" hidden="false" customHeight="false" outlineLevel="0" collapsed="false">
      <c r="A204" s="72" t="s">
        <v>310</v>
      </c>
      <c r="B204" s="73"/>
      <c r="C204" s="72" t="n">
        <v>0.8</v>
      </c>
      <c r="D204" s="72" t="n">
        <v>0.6</v>
      </c>
      <c r="E204" s="72" t="n">
        <v>0.6</v>
      </c>
      <c r="F204" s="72" t="n">
        <v>0.8</v>
      </c>
      <c r="G204" s="72" t="n">
        <v>0.6</v>
      </c>
      <c r="H204" s="75" t="n">
        <v>0.6</v>
      </c>
      <c r="I204" s="66" t="n">
        <v>1.2</v>
      </c>
    </row>
    <row r="205" customFormat="false" ht="14.65" hidden="false" customHeight="false" outlineLevel="0" collapsed="false">
      <c r="A205" s="72" t="s">
        <v>311</v>
      </c>
      <c r="B205" s="73"/>
      <c r="C205" s="72" t="n">
        <v>2.4</v>
      </c>
      <c r="D205" s="72" t="n">
        <v>3.9</v>
      </c>
      <c r="E205" s="72" t="n">
        <v>1.2</v>
      </c>
      <c r="F205" s="72" t="n">
        <v>1.7</v>
      </c>
      <c r="G205" s="72" t="n">
        <v>0.6</v>
      </c>
      <c r="H205" s="75" t="n">
        <v>1.6</v>
      </c>
      <c r="I205" s="66" t="n">
        <v>3.2</v>
      </c>
    </row>
    <row r="206" customFormat="false" ht="14.65" hidden="false" customHeight="false" outlineLevel="0" collapsed="false">
      <c r="A206" s="72" t="s">
        <v>312</v>
      </c>
      <c r="B206" s="73"/>
      <c r="C206" s="72" t="n">
        <v>-0.9</v>
      </c>
      <c r="D206" s="72" t="n">
        <v>1.4</v>
      </c>
      <c r="E206" s="72" t="n">
        <v>-0.8</v>
      </c>
      <c r="F206" s="72" t="n">
        <v>-0.1</v>
      </c>
      <c r="G206" s="72" t="n">
        <v>1.6</v>
      </c>
      <c r="H206" s="75" t="n">
        <v>4.6</v>
      </c>
      <c r="I206" s="66" t="n">
        <v>1.8</v>
      </c>
    </row>
    <row r="207" customFormat="false" ht="14.65" hidden="false" customHeight="false" outlineLevel="0" collapsed="false">
      <c r="A207" s="72" t="s">
        <v>313</v>
      </c>
      <c r="B207" s="73"/>
      <c r="C207" s="72" t="n">
        <v>1.4</v>
      </c>
      <c r="D207" s="72" t="n">
        <v>3.1</v>
      </c>
      <c r="E207" s="72" t="n">
        <v>-5.1</v>
      </c>
      <c r="F207" s="72" t="n">
        <v>2.3</v>
      </c>
      <c r="G207" s="72" t="n">
        <v>6.9</v>
      </c>
      <c r="H207" s="75" t="n">
        <v>1.8</v>
      </c>
      <c r="I207" s="66" t="n">
        <v>2.1</v>
      </c>
    </row>
    <row r="208" customFormat="false" ht="14.65" hidden="false" customHeight="false" outlineLevel="0" collapsed="false">
      <c r="A208" s="72" t="s">
        <v>314</v>
      </c>
      <c r="B208" s="73"/>
      <c r="C208" s="72" t="n">
        <v>-1.2</v>
      </c>
      <c r="D208" s="72" t="n">
        <v>-2.2</v>
      </c>
      <c r="E208" s="72" t="n">
        <v>1.8</v>
      </c>
      <c r="F208" s="72" t="n">
        <v>2.3</v>
      </c>
      <c r="G208" s="72" t="n">
        <v>-0.8</v>
      </c>
      <c r="H208" s="75" t="n">
        <v>-0.4</v>
      </c>
      <c r="I208" s="66" t="n">
        <v>1.6</v>
      </c>
    </row>
    <row r="209" customFormat="false" ht="14.65" hidden="false" customHeight="false" outlineLevel="0" collapsed="false">
      <c r="A209" s="72" t="s">
        <v>315</v>
      </c>
      <c r="B209" s="73"/>
      <c r="C209" s="72" t="n">
        <v>1.5</v>
      </c>
      <c r="D209" s="72" t="n">
        <v>0.3</v>
      </c>
      <c r="E209" s="72" t="n">
        <v>0.5</v>
      </c>
      <c r="F209" s="72" t="n">
        <v>5</v>
      </c>
      <c r="G209" s="72" t="n">
        <v>4.5</v>
      </c>
      <c r="H209" s="75" t="n">
        <v>3.3</v>
      </c>
      <c r="I209" s="66" t="n">
        <v>5</v>
      </c>
    </row>
    <row r="210" customFormat="false" ht="9" hidden="false" customHeight="true" outlineLevel="0" collapsed="false">
      <c r="A210" s="72"/>
      <c r="B210" s="73"/>
      <c r="C210" s="72"/>
      <c r="D210" s="72"/>
      <c r="E210" s="72"/>
      <c r="F210" s="72"/>
      <c r="G210" s="72"/>
      <c r="H210" s="75"/>
    </row>
    <row r="211" customFormat="false" ht="14.65" hidden="false" customHeight="false" outlineLevel="0" collapsed="false">
      <c r="A211" s="74" t="s">
        <v>316</v>
      </c>
      <c r="B211" s="73" t="s">
        <v>190</v>
      </c>
      <c r="C211" s="72"/>
      <c r="D211" s="72"/>
      <c r="E211" s="96"/>
      <c r="F211" s="72"/>
      <c r="G211" s="72"/>
      <c r="H211" s="75"/>
    </row>
    <row r="212" customFormat="false" ht="6.75" hidden="false" customHeight="true" outlineLevel="0" collapsed="false">
      <c r="A212" s="72"/>
      <c r="B212" s="73"/>
      <c r="C212" s="72"/>
      <c r="D212" s="72"/>
      <c r="E212" s="72"/>
      <c r="F212" s="72"/>
      <c r="G212" s="72"/>
      <c r="H212" s="75"/>
    </row>
    <row r="213" customFormat="false" ht="14.65" hidden="false" customHeight="false" outlineLevel="0" collapsed="false">
      <c r="A213" s="72" t="s">
        <v>317</v>
      </c>
      <c r="B213" s="73"/>
      <c r="C213" s="72" t="n">
        <v>42.9</v>
      </c>
      <c r="D213" s="72" t="n">
        <v>48.8</v>
      </c>
      <c r="E213" s="72" t="n">
        <v>53.2</v>
      </c>
      <c r="F213" s="72" t="n">
        <v>57.6</v>
      </c>
      <c r="G213" s="72" t="n">
        <v>59.2</v>
      </c>
      <c r="H213" s="75" t="n">
        <v>62.8</v>
      </c>
      <c r="I213" s="66" t="s">
        <v>168</v>
      </c>
    </row>
    <row r="214" customFormat="false" ht="14.65" hidden="false" customHeight="false" outlineLevel="0" collapsed="false">
      <c r="A214" s="72" t="s">
        <v>318</v>
      </c>
      <c r="B214" s="73"/>
      <c r="C214" s="72" t="n">
        <v>12.7</v>
      </c>
      <c r="D214" s="72" t="n">
        <v>18.5</v>
      </c>
      <c r="E214" s="72" t="n">
        <v>11.2</v>
      </c>
      <c r="F214" s="72" t="n">
        <v>15.7</v>
      </c>
      <c r="G214" s="72" t="n">
        <v>20.5</v>
      </c>
      <c r="H214" s="75" t="n">
        <v>21.7</v>
      </c>
    </row>
    <row r="215" customFormat="false" ht="14.65" hidden="false" customHeight="false" outlineLevel="0" collapsed="false">
      <c r="A215" s="72" t="s">
        <v>273</v>
      </c>
      <c r="B215" s="73"/>
      <c r="C215" s="72" t="n">
        <v>55.6</v>
      </c>
      <c r="D215" s="72" t="n">
        <v>67.3</v>
      </c>
      <c r="E215" s="72" t="n">
        <v>64.4</v>
      </c>
      <c r="F215" s="72" t="n">
        <v>73.3</v>
      </c>
      <c r="G215" s="72" t="n">
        <v>79.8</v>
      </c>
      <c r="H215" s="75" t="n">
        <v>84.5</v>
      </c>
    </row>
    <row r="216" customFormat="false" ht="9.75" hidden="false" customHeight="true" outlineLevel="0" collapsed="false">
      <c r="A216" s="72"/>
      <c r="B216" s="73"/>
      <c r="C216" s="72"/>
      <c r="D216" s="72"/>
      <c r="E216" s="72"/>
      <c r="F216" s="72"/>
      <c r="G216" s="72"/>
      <c r="H216" s="75"/>
    </row>
    <row r="217" customFormat="false" ht="14.65" hidden="false" customHeight="false" outlineLevel="0" collapsed="false">
      <c r="A217" s="72" t="s">
        <v>319</v>
      </c>
      <c r="B217" s="73" t="s">
        <v>15</v>
      </c>
      <c r="C217" s="72"/>
      <c r="D217" s="72"/>
      <c r="E217" s="72"/>
      <c r="F217" s="72"/>
      <c r="G217" s="72"/>
      <c r="H217" s="75"/>
    </row>
    <row r="218" customFormat="false" ht="10.5" hidden="false" customHeight="true" outlineLevel="0" collapsed="false">
      <c r="A218" s="72"/>
      <c r="B218" s="73"/>
      <c r="C218" s="72"/>
      <c r="D218" s="72"/>
      <c r="E218" s="72"/>
      <c r="F218" s="72"/>
      <c r="G218" s="72"/>
      <c r="H218" s="75"/>
    </row>
    <row r="219" customFormat="false" ht="14.65" hidden="false" customHeight="false" outlineLevel="0" collapsed="false">
      <c r="A219" s="72" t="s">
        <v>317</v>
      </c>
      <c r="B219" s="73"/>
      <c r="C219" s="95" t="n">
        <v>26.7347826086957</v>
      </c>
      <c r="D219" s="95" t="n">
        <v>27.5749092794194</v>
      </c>
      <c r="E219" s="95" t="n">
        <v>39.5450236966825</v>
      </c>
      <c r="F219" s="72" t="n">
        <v>34.3</v>
      </c>
      <c r="G219" s="72" t="n">
        <v>32.2</v>
      </c>
      <c r="H219" s="75" t="n">
        <v>43.7</v>
      </c>
    </row>
    <row r="220" customFormat="false" ht="14.65" hidden="false" customHeight="false" outlineLevel="0" collapsed="false">
      <c r="A220" s="72" t="s">
        <v>318</v>
      </c>
      <c r="B220" s="73"/>
      <c r="C220" s="95" t="n">
        <v>7.91449275362319</v>
      </c>
      <c r="D220" s="95" t="n">
        <v>10.4536029030586</v>
      </c>
      <c r="E220" s="95" t="n">
        <v>8.32526814666999</v>
      </c>
      <c r="F220" s="72" t="n">
        <v>9.2</v>
      </c>
      <c r="G220" s="72" t="n">
        <v>11.2</v>
      </c>
      <c r="H220" s="75" t="n">
        <v>11.2</v>
      </c>
    </row>
    <row r="221" customFormat="false" ht="14.65" hidden="false" customHeight="false" outlineLevel="0" collapsed="false">
      <c r="A221" s="72" t="s">
        <v>273</v>
      </c>
      <c r="B221" s="73"/>
      <c r="C221" s="95" t="n">
        <v>34.6492753623188</v>
      </c>
      <c r="D221" s="95" t="n">
        <v>38.028512182478</v>
      </c>
      <c r="E221" s="95" t="n">
        <v>47.8702918433525</v>
      </c>
      <c r="F221" s="72" t="n">
        <v>43.5</v>
      </c>
      <c r="G221" s="72" t="n">
        <v>43.4</v>
      </c>
      <c r="H221" s="75" t="n">
        <v>43.7</v>
      </c>
    </row>
    <row r="222" customFormat="false" ht="9" hidden="false" customHeight="true" outlineLevel="0" collapsed="false">
      <c r="A222" s="72"/>
      <c r="B222" s="73"/>
      <c r="C222" s="72"/>
      <c r="D222" s="72"/>
      <c r="E222" s="72"/>
      <c r="F222" s="72"/>
      <c r="G222" s="72"/>
      <c r="H222" s="75"/>
    </row>
    <row r="223" customFormat="false" ht="14.65" hidden="false" customHeight="false" outlineLevel="0" collapsed="false">
      <c r="A223" s="74" t="s">
        <v>320</v>
      </c>
      <c r="B223" s="73"/>
      <c r="C223" s="96"/>
      <c r="D223" s="96"/>
      <c r="E223" s="96"/>
      <c r="F223" s="96"/>
      <c r="G223" s="96"/>
      <c r="H223" s="75"/>
    </row>
    <row r="224" customFormat="false" ht="9" hidden="false" customHeight="true" outlineLevel="0" collapsed="false">
      <c r="A224" s="72"/>
      <c r="B224" s="73"/>
      <c r="C224" s="96"/>
      <c r="D224" s="96"/>
      <c r="E224" s="96"/>
      <c r="F224" s="96"/>
      <c r="G224" s="96"/>
      <c r="H224" s="75"/>
    </row>
    <row r="225" customFormat="false" ht="14.65" hidden="false" customHeight="false" outlineLevel="0" collapsed="false">
      <c r="A225" s="72" t="s">
        <v>321</v>
      </c>
      <c r="B225" s="73"/>
      <c r="C225" s="78" t="n">
        <v>145</v>
      </c>
      <c r="D225" s="78" t="n">
        <v>160</v>
      </c>
      <c r="E225" s="78" t="n">
        <v>176</v>
      </c>
      <c r="F225" s="78" t="n">
        <v>193</v>
      </c>
      <c r="G225" s="78" t="n">
        <v>213</v>
      </c>
      <c r="H225" s="75" t="n">
        <v>244</v>
      </c>
    </row>
    <row r="226" customFormat="false" ht="14.65" hidden="false" customHeight="false" outlineLevel="0" collapsed="false">
      <c r="A226" s="72" t="s">
        <v>322</v>
      </c>
      <c r="B226" s="73" t="s">
        <v>323</v>
      </c>
      <c r="C226" s="78" t="n">
        <v>273</v>
      </c>
      <c r="D226" s="78" t="n">
        <v>833</v>
      </c>
      <c r="E226" s="78" t="n">
        <v>413</v>
      </c>
      <c r="F226" s="78" t="n">
        <v>383</v>
      </c>
      <c r="G226" s="78" t="n">
        <v>534</v>
      </c>
      <c r="H226" s="75" t="n">
        <v>982</v>
      </c>
    </row>
    <row r="227" customFormat="false" ht="14.65" hidden="false" customHeight="false" outlineLevel="0" collapsed="false">
      <c r="A227" s="72" t="s">
        <v>324</v>
      </c>
      <c r="B227" s="73" t="s">
        <v>325</v>
      </c>
      <c r="C227" s="78" t="n">
        <v>34</v>
      </c>
      <c r="D227" s="78" t="n">
        <v>88</v>
      </c>
      <c r="E227" s="78" t="n">
        <v>92</v>
      </c>
      <c r="F227" s="78" t="n">
        <v>209</v>
      </c>
      <c r="G227" s="78" t="n">
        <v>153</v>
      </c>
      <c r="H227" s="75" t="n">
        <v>231</v>
      </c>
    </row>
    <row r="228" customFormat="false" ht="14.65" hidden="false" customHeight="false" outlineLevel="0" collapsed="false">
      <c r="A228" s="72" t="s">
        <v>326</v>
      </c>
      <c r="B228" s="73" t="s">
        <v>325</v>
      </c>
      <c r="C228" s="78" t="n">
        <v>9.9</v>
      </c>
      <c r="D228" s="78" t="n">
        <v>37.8</v>
      </c>
      <c r="E228" s="78" t="n">
        <v>21.9</v>
      </c>
      <c r="F228" s="78" t="n">
        <v>20.9</v>
      </c>
      <c r="G228" s="78" t="n">
        <v>30.3</v>
      </c>
      <c r="H228" s="78" t="n">
        <v>61.3</v>
      </c>
    </row>
    <row r="229" customFormat="false" ht="14.65" hidden="false" customHeight="false" outlineLevel="0" collapsed="false">
      <c r="A229" s="72" t="s">
        <v>327</v>
      </c>
      <c r="B229" s="73" t="s">
        <v>328</v>
      </c>
      <c r="C229" s="78" t="n">
        <v>11</v>
      </c>
      <c r="D229" s="78" t="n">
        <v>26</v>
      </c>
      <c r="E229" s="78" t="n">
        <v>25</v>
      </c>
      <c r="F229" s="78" t="n">
        <v>9</v>
      </c>
      <c r="G229" s="78" t="n">
        <v>12</v>
      </c>
      <c r="H229" s="75" t="n">
        <v>24</v>
      </c>
    </row>
    <row r="230" customFormat="false" ht="14.65" hidden="false" customHeight="false" outlineLevel="0" collapsed="false">
      <c r="A230" s="84"/>
      <c r="B230" s="85"/>
      <c r="C230" s="84"/>
      <c r="D230" s="84"/>
      <c r="E230" s="84"/>
      <c r="F230" s="84"/>
      <c r="G230" s="84"/>
      <c r="H230" s="107"/>
    </row>
    <row r="231" customFormat="false" ht="15.8" hidden="false" customHeight="false" outlineLevel="0" collapsed="false">
      <c r="A231" s="64" t="s">
        <v>329</v>
      </c>
      <c r="H231" s="108"/>
    </row>
    <row r="232" customFormat="false" ht="15.8" hidden="false" customHeight="false" outlineLevel="0" collapsed="false">
      <c r="A232" s="64" t="s">
        <v>330</v>
      </c>
      <c r="C232" s="109" t="s">
        <v>180</v>
      </c>
      <c r="H232" s="108"/>
    </row>
    <row r="233" customFormat="false" ht="14.65" hidden="false" customHeight="false" outlineLevel="0" collapsed="false">
      <c r="H233" s="108"/>
    </row>
    <row r="240" customFormat="false" ht="14.65" hidden="false" customHeight="false" outlineLevel="0" collapsed="false">
      <c r="C240" s="110"/>
      <c r="D240" s="110"/>
      <c r="E240" s="110"/>
      <c r="F240" s="110"/>
      <c r="G240" s="110"/>
      <c r="H240" s="108"/>
    </row>
    <row r="241" customFormat="false" ht="14.65" hidden="false" customHeight="false" outlineLevel="0" collapsed="false">
      <c r="C241" s="110"/>
      <c r="D241" s="110"/>
      <c r="E241" s="110"/>
      <c r="F241" s="110"/>
      <c r="G241" s="110"/>
      <c r="H241" s="108"/>
    </row>
    <row r="242" customFormat="false" ht="14.65" hidden="false" customHeight="false" outlineLevel="0" collapsed="false">
      <c r="C242" s="110"/>
      <c r="D242" s="110"/>
      <c r="E242" s="110"/>
      <c r="F242" s="110"/>
      <c r="G242" s="110"/>
      <c r="H242" s="108"/>
    </row>
    <row r="243" customFormat="false" ht="14.65" hidden="false" customHeight="false" outlineLevel="0" collapsed="false">
      <c r="H243" s="108"/>
    </row>
    <row r="244" customFormat="false" ht="14.65" hidden="false" customHeight="false" outlineLevel="0" collapsed="false">
      <c r="H244" s="108"/>
    </row>
    <row r="245" customFormat="false" ht="14.65" hidden="false" customHeight="false" outlineLevel="0" collapsed="false">
      <c r="H245" s="108"/>
    </row>
    <row r="246" customFormat="false" ht="14.65" hidden="false" customHeight="false" outlineLevel="0" collapsed="false">
      <c r="H246" s="108"/>
    </row>
    <row r="247" customFormat="false" ht="14.65" hidden="false" customHeight="false" outlineLevel="0" collapsed="false">
      <c r="C247" s="64" t="n">
        <v>1104</v>
      </c>
      <c r="D247" s="64" t="n">
        <v>1929</v>
      </c>
      <c r="E247" s="64" t="n">
        <v>4009</v>
      </c>
      <c r="F247" s="64" t="n">
        <v>5922</v>
      </c>
    </row>
    <row r="248" customFormat="false" ht="14.65" hidden="false" customHeight="false" outlineLevel="0" collapsed="false">
      <c r="C248" s="64" t="n">
        <v>6.88</v>
      </c>
      <c r="D248" s="64" t="n">
        <v>10.9</v>
      </c>
      <c r="E248" s="64" t="n">
        <v>29.8</v>
      </c>
      <c r="F248" s="64" t="n">
        <v>42.1</v>
      </c>
    </row>
    <row r="250" customFormat="false" ht="14.65" hidden="false" customHeight="false" outlineLevel="0" collapsed="false">
      <c r="C250" s="64" t="n">
        <v>160.46511627907</v>
      </c>
      <c r="D250" s="64" t="n">
        <v>176.97247706422</v>
      </c>
      <c r="E250" s="64" t="n">
        <v>134.530201342282</v>
      </c>
      <c r="F250" s="64" t="n">
        <v>140.665083135392</v>
      </c>
    </row>
    <row r="262" customFormat="false" ht="14.65" hidden="false" customHeight="false" outlineLevel="0" collapsed="false">
      <c r="C262" s="110"/>
      <c r="D262" s="110"/>
      <c r="E262" s="110"/>
      <c r="F262" s="110"/>
      <c r="G262" s="110"/>
    </row>
    <row r="263" customFormat="false" ht="14.65" hidden="false" customHeight="false" outlineLevel="0" collapsed="false">
      <c r="C263" s="110"/>
      <c r="D263" s="110"/>
      <c r="E263" s="110"/>
      <c r="F263" s="110"/>
      <c r="G263" s="110"/>
    </row>
    <row r="264" customFormat="false" ht="14.65" hidden="false" customHeight="false" outlineLevel="0" collapsed="false">
      <c r="C264" s="110"/>
      <c r="D264" s="110"/>
      <c r="E264" s="110"/>
      <c r="F264" s="110"/>
      <c r="G264" s="110"/>
    </row>
    <row r="265" customFormat="false" ht="14.65" hidden="false" customHeight="false" outlineLevel="0" collapsed="false">
      <c r="C265" s="110"/>
      <c r="D265" s="110"/>
      <c r="E265" s="110"/>
      <c r="F265" s="110"/>
      <c r="G265" s="110"/>
    </row>
    <row r="266" customFormat="false" ht="14.65" hidden="false" customHeight="false" outlineLevel="0" collapsed="false">
      <c r="C266" s="110"/>
      <c r="D266" s="110"/>
      <c r="E266" s="110"/>
      <c r="F266" s="110"/>
      <c r="G266" s="110"/>
    </row>
    <row r="267" customFormat="false" ht="14.65" hidden="false" customHeight="false" outlineLevel="0" collapsed="false">
      <c r="C267" s="110"/>
      <c r="D267" s="110"/>
      <c r="E267" s="110"/>
      <c r="F267" s="110"/>
      <c r="G267" s="110"/>
    </row>
    <row r="268" customFormat="false" ht="14.65" hidden="false" customHeight="false" outlineLevel="0" collapsed="false">
      <c r="C268" s="110"/>
      <c r="D268" s="110"/>
      <c r="E268" s="110"/>
      <c r="F268" s="110"/>
      <c r="G268" s="110"/>
    </row>
    <row r="269" customFormat="false" ht="14.65" hidden="false" customHeight="false" outlineLevel="0" collapsed="false">
      <c r="C269" s="110"/>
      <c r="D269" s="110"/>
      <c r="E269" s="110"/>
      <c r="F269" s="110"/>
      <c r="G269" s="110"/>
    </row>
    <row r="270" customFormat="false" ht="14.65" hidden="false" customHeight="false" outlineLevel="0" collapsed="false">
      <c r="C270" s="110"/>
      <c r="D270" s="110"/>
      <c r="E270" s="110"/>
      <c r="F270" s="110"/>
      <c r="G270" s="110"/>
    </row>
    <row r="271" customFormat="false" ht="14.65" hidden="false" customHeight="false" outlineLevel="0" collapsed="false">
      <c r="C271" s="110"/>
      <c r="D271" s="110"/>
      <c r="E271" s="110"/>
      <c r="F271" s="110"/>
      <c r="G271" s="110"/>
    </row>
    <row r="272" customFormat="false" ht="14.65" hidden="false" customHeight="false" outlineLevel="0" collapsed="false">
      <c r="C272" s="110"/>
      <c r="D272" s="110"/>
      <c r="E272" s="110"/>
      <c r="F272" s="110"/>
      <c r="G272" s="110"/>
    </row>
    <row r="273" customFormat="false" ht="14.65" hidden="false" customHeight="false" outlineLevel="0" collapsed="false">
      <c r="C273" s="110"/>
      <c r="D273" s="110"/>
      <c r="E273" s="110"/>
      <c r="F273" s="110"/>
      <c r="G273" s="110"/>
    </row>
    <row r="274" customFormat="false" ht="14.65" hidden="false" customHeight="false" outlineLevel="0" collapsed="false">
      <c r="C274" s="110"/>
      <c r="D274" s="110"/>
      <c r="E274" s="110"/>
      <c r="F274" s="110"/>
      <c r="G274" s="110"/>
    </row>
    <row r="295" customFormat="false" ht="14.65" hidden="false" customHeight="false" outlineLevel="0" collapsed="false">
      <c r="A295" s="111"/>
      <c r="B295" s="112"/>
      <c r="C295" s="111"/>
      <c r="D295" s="111"/>
      <c r="E295" s="111"/>
      <c r="F295" s="111"/>
      <c r="G295" s="113"/>
    </row>
    <row r="307" customFormat="false" ht="14.65" hidden="false" customHeight="false" outlineLevel="0" collapsed="false">
      <c r="C307" s="114"/>
      <c r="D307" s="114"/>
      <c r="E307" s="114"/>
      <c r="F307" s="114"/>
      <c r="G307" s="114"/>
    </row>
    <row r="308" customFormat="false" ht="14.65" hidden="false" customHeight="false" outlineLevel="0" collapsed="false">
      <c r="C308" s="114"/>
      <c r="D308" s="114"/>
      <c r="E308" s="114"/>
      <c r="F308" s="114"/>
      <c r="G308" s="114"/>
    </row>
    <row r="309" customFormat="false" ht="14.65" hidden="false" customHeight="false" outlineLevel="0" collapsed="false">
      <c r="C309" s="114"/>
      <c r="D309" s="114"/>
      <c r="E309" s="114"/>
      <c r="F309" s="114"/>
      <c r="G309" s="114"/>
    </row>
    <row r="313" customFormat="false" ht="14.65" hidden="false" customHeight="false" outlineLevel="0" collapsed="false">
      <c r="C313" s="114"/>
      <c r="D313" s="114"/>
      <c r="E313" s="114"/>
      <c r="F313" s="114"/>
      <c r="G313" s="114"/>
    </row>
    <row r="314" customFormat="false" ht="14.65" hidden="false" customHeight="false" outlineLevel="0" collapsed="false">
      <c r="C314" s="114"/>
      <c r="D314" s="114"/>
      <c r="E314" s="114"/>
      <c r="F314" s="114"/>
      <c r="G314" s="114"/>
    </row>
    <row r="315" customFormat="false" ht="14.65" hidden="false" customHeight="false" outlineLevel="0" collapsed="false">
      <c r="C315" s="114"/>
      <c r="D315" s="114"/>
      <c r="E315" s="114"/>
      <c r="F315" s="114"/>
      <c r="G315" s="114"/>
    </row>
    <row r="316" customFormat="false" ht="14.65" hidden="false" customHeight="false" outlineLevel="0" collapsed="false">
      <c r="C316" s="114"/>
      <c r="D316" s="114"/>
      <c r="E316" s="114"/>
      <c r="F316" s="114"/>
      <c r="G316" s="114"/>
    </row>
    <row r="317" customFormat="false" ht="14.65" hidden="false" customHeight="false" outlineLevel="0" collapsed="false">
      <c r="C317" s="114"/>
      <c r="D317" s="114"/>
      <c r="E317" s="114"/>
      <c r="F317" s="114"/>
      <c r="G317" s="114"/>
    </row>
    <row r="321" customFormat="false" ht="14.65" hidden="false" customHeight="false" outlineLevel="0" collapsed="false">
      <c r="C321" s="110"/>
      <c r="D321" s="110"/>
      <c r="E321" s="110"/>
      <c r="F321" s="110"/>
      <c r="G321" s="110"/>
    </row>
    <row r="322" customFormat="false" ht="14.65" hidden="false" customHeight="false" outlineLevel="0" collapsed="false">
      <c r="C322" s="110"/>
      <c r="D322" s="110"/>
      <c r="E322" s="110"/>
      <c r="F322" s="110"/>
      <c r="G322" s="110"/>
    </row>
    <row r="323" customFormat="false" ht="14.65" hidden="false" customHeight="false" outlineLevel="0" collapsed="false">
      <c r="C323" s="110"/>
      <c r="D323" s="110"/>
      <c r="E323" s="110"/>
      <c r="F323" s="110"/>
      <c r="G323" s="110"/>
    </row>
    <row r="324" customFormat="false" ht="14.65" hidden="false" customHeight="false" outlineLevel="0" collapsed="false">
      <c r="C324" s="110"/>
      <c r="D324" s="110"/>
      <c r="E324" s="110"/>
      <c r="F324" s="110"/>
      <c r="G324" s="110"/>
    </row>
    <row r="325" customFormat="false" ht="14.65" hidden="false" customHeight="false" outlineLevel="0" collapsed="false">
      <c r="C325" s="110"/>
      <c r="D325" s="110"/>
      <c r="E325" s="110"/>
      <c r="F325" s="110"/>
      <c r="G325" s="110"/>
    </row>
    <row r="327" customFormat="false" ht="14.65" hidden="false" customHeight="false" outlineLevel="0" collapsed="false">
      <c r="C327" s="110"/>
      <c r="D327" s="110"/>
      <c r="E327" s="110"/>
      <c r="F327" s="110"/>
      <c r="G327" s="110"/>
    </row>
    <row r="328" customFormat="false" ht="14.65" hidden="false" customHeight="false" outlineLevel="0" collapsed="false">
      <c r="C328" s="110"/>
      <c r="D328" s="110"/>
      <c r="E328" s="110"/>
      <c r="F328" s="110"/>
      <c r="G328" s="110"/>
    </row>
    <row r="329" customFormat="false" ht="14.65" hidden="false" customHeight="false" outlineLevel="0" collapsed="false">
      <c r="C329" s="110"/>
      <c r="D329" s="110"/>
      <c r="E329" s="110"/>
      <c r="F329" s="110"/>
      <c r="G329" s="110"/>
    </row>
    <row r="341" customFormat="false" ht="14.65" hidden="false" customHeight="false" outlineLevel="0" collapsed="false">
      <c r="C341" s="110"/>
      <c r="D341" s="110"/>
      <c r="E341" s="110"/>
      <c r="F341" s="110"/>
    </row>
    <row r="342" customFormat="false" ht="14.65" hidden="false" customHeight="false" outlineLevel="0" collapsed="false">
      <c r="C342" s="110"/>
      <c r="D342" s="110"/>
      <c r="E342" s="110"/>
      <c r="F342" s="110"/>
    </row>
    <row r="343" customFormat="false" ht="14.65" hidden="false" customHeight="false" outlineLevel="0" collapsed="false">
      <c r="C343" s="110"/>
      <c r="D343" s="110"/>
      <c r="E343" s="110"/>
      <c r="F343" s="110"/>
    </row>
    <row r="351" customFormat="false" ht="14.65" hidden="false" customHeight="false" outlineLevel="0" collapsed="false">
      <c r="A351" s="111"/>
      <c r="B351" s="112"/>
      <c r="C351" s="111"/>
      <c r="D351" s="111"/>
      <c r="E351" s="111"/>
      <c r="F351" s="111"/>
    </row>
    <row r="375" customFormat="false" ht="14.65" hidden="false" customHeight="false" outlineLevel="0" collapsed="false">
      <c r="C375" s="110"/>
      <c r="D375" s="110"/>
      <c r="E375" s="110"/>
      <c r="F375" s="110"/>
    </row>
    <row r="376" customFormat="false" ht="14.65" hidden="false" customHeight="false" outlineLevel="0" collapsed="false">
      <c r="C376" s="110"/>
      <c r="D376" s="110"/>
      <c r="E376" s="110"/>
      <c r="F376" s="110"/>
    </row>
    <row r="377" customFormat="false" ht="14.65" hidden="false" customHeight="false" outlineLevel="0" collapsed="false">
      <c r="C377" s="110"/>
      <c r="D377" s="110"/>
      <c r="E377" s="110"/>
      <c r="F377" s="110"/>
    </row>
    <row r="378" customFormat="false" ht="14.65" hidden="false" customHeight="false" outlineLevel="0" collapsed="false">
      <c r="C378" s="110"/>
      <c r="D378" s="110"/>
      <c r="E378" s="110"/>
      <c r="F378" s="110"/>
    </row>
    <row r="379" customFormat="false" ht="14.65" hidden="false" customHeight="false" outlineLevel="0" collapsed="false">
      <c r="C379" s="110"/>
      <c r="D379" s="110"/>
      <c r="E379" s="110"/>
      <c r="F379" s="110"/>
    </row>
    <row r="380" customFormat="false" ht="14.65" hidden="false" customHeight="false" outlineLevel="0" collapsed="false">
      <c r="C380" s="110"/>
      <c r="D380" s="110"/>
      <c r="E380" s="110"/>
      <c r="F380" s="110"/>
    </row>
    <row r="381" customFormat="false" ht="14.65" hidden="false" customHeight="false" outlineLevel="0" collapsed="false">
      <c r="C381" s="110"/>
      <c r="D381" s="110"/>
      <c r="E381" s="110"/>
      <c r="F381" s="110"/>
    </row>
    <row r="391" customFormat="false" ht="14.65" hidden="false" customHeight="false" outlineLevel="0" collapsed="false">
      <c r="C391" s="110"/>
      <c r="D391" s="110"/>
      <c r="E391" s="110"/>
      <c r="F391" s="110"/>
    </row>
    <row r="392" customFormat="false" ht="14.65" hidden="false" customHeight="false" outlineLevel="0" collapsed="false">
      <c r="C392" s="110"/>
      <c r="D392" s="110"/>
      <c r="E392" s="110"/>
      <c r="F392" s="110"/>
    </row>
    <row r="393" customFormat="false" ht="14.65" hidden="false" customHeight="false" outlineLevel="0" collapsed="false">
      <c r="C393" s="110"/>
      <c r="D393" s="110"/>
      <c r="E393" s="110"/>
      <c r="F393" s="110"/>
    </row>
    <row r="423" customFormat="false" ht="14.65" hidden="false" customHeight="false" outlineLevel="0" collapsed="false">
      <c r="C423" s="110"/>
      <c r="D423" s="110"/>
      <c r="E423" s="110"/>
      <c r="F423" s="110"/>
    </row>
    <row r="424" customFormat="false" ht="14.65" hidden="false" customHeight="false" outlineLevel="0" collapsed="false">
      <c r="C424" s="110"/>
      <c r="D424" s="110"/>
      <c r="E424" s="110"/>
      <c r="F424" s="110"/>
    </row>
    <row r="425" customFormat="false" ht="14.65" hidden="false" customHeight="false" outlineLevel="0" collapsed="false">
      <c r="C425" s="110"/>
      <c r="D425" s="110"/>
      <c r="E425" s="110"/>
      <c r="F425" s="110"/>
    </row>
  </sheetData>
  <printOptions headings="false" gridLines="false" gridLinesSet="true" horizontalCentered="true" verticalCentered="true"/>
  <pageMargins left="0.747916666666667" right="0.472222222222222" top="0.66944444444444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6" man="true" max="16383" min="0"/>
    <brk id="1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