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kce" sheetId="1" state="visible" r:id="rId2"/>
    <sheet name="türkçe" sheetId="2" state="visible" r:id="rId3"/>
    <sheet name="Ingilizce" sheetId="3" state="visible" r:id="rId4"/>
  </sheets>
  <definedNames>
    <definedName function="false" hidden="false" localSheetId="0" name="_xlnm.Print_Area" vbProcedure="false">Turkce!$A$1:$J$79,Turkce!$A$1:$J$77,Turkce!$A$1:$J$79</definedName>
    <definedName function="false" hidden="false" localSheetId="0" name="_xlnm.Print_Titles" vbProcedure="false">Turkce!$3:$6</definedName>
    <definedName function="false" hidden="false" localSheetId="0" name="Excel_BuiltIn_Print_Area" vbProcedure="false">Turkce!$A$1:$J$77</definedName>
    <definedName function="false" hidden="false" localSheetId="1" name="Excel_BuiltIn_Print_Area" vbProcedure="false">türkçe!$A$1:$J$79</definedName>
    <definedName function="false" hidden="false" localSheetId="1" name="Excel_BuiltIn_Print_Titles" vbProcedure="false">türkçe!$3:$6</definedName>
    <definedName function="false" hidden="false" localSheetId="2" name="Excel_BuiltIn_Print_Area" vbProcedure="false">Ingilizce!$A$1:$J$79</definedName>
    <definedName function="false" hidden="false" localSheetId="2" name="Excel_BuiltIn_Print_Titles" vbProcedure="false">Ingilizc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1</xdr:rowOff>
              </xdr:from>
              <xdr:to>
                <xdr:col>3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1</xdr:rowOff>
              </xdr:from>
              <xdr:to>
                <xdr:col>3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7</xdr:rowOff>
              </xdr:from>
              <xdr:to>
                <xdr:col>3</xdr:col>
                <xdr:colOff>59</xdr:colOff>
                <xdr:row>8</xdr:row>
                <xdr:rowOff>14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3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7</xdr:rowOff>
              </xdr:from>
              <xdr:to>
                <xdr:col>3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7</xdr:rowOff>
              </xdr:from>
              <xdr:to>
                <xdr:col>3</xdr:col>
                <xdr:colOff>59</xdr:colOff>
                <xdr:row>13</xdr:row>
                <xdr:rowOff>14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7</xdr:rowOff>
              </xdr:from>
              <xdr:to>
                <xdr:col>3</xdr:col>
                <xdr:colOff>59</xdr:colOff>
                <xdr:row>14</xdr:row>
                <xdr:rowOff>14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7</xdr:rowOff>
              </xdr:from>
              <xdr:to>
                <xdr:col>3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7</xdr:rowOff>
              </xdr:from>
              <xdr:to>
                <xdr:col>3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7</xdr:rowOff>
              </xdr:from>
              <xdr:to>
                <xdr:col>3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7</xdr:rowOff>
              </xdr:from>
              <xdr:to>
                <xdr:col>3</xdr:col>
                <xdr:colOff>59</xdr:colOff>
                <xdr:row>18</xdr:row>
                <xdr:rowOff>14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3</xdr:col>
                <xdr:colOff>59</xdr:colOff>
                <xdr:row>19</xdr:row>
                <xdr:rowOff>14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3</xdr:col>
                <xdr:colOff>59</xdr:colOff>
                <xdr:row>20</xdr:row>
                <xdr:rowOff>14</xdr:rowOff>
              </xdr:to>
            </anchor>
          </commentPr>
        </mc:Choice>
        <mc:Fallback/>
      </mc:AlternateContent>
    </comment>
    <comment ref="B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7</xdr:rowOff>
              </xdr:from>
              <xdr:to>
                <xdr:col>3</xdr:col>
                <xdr:colOff>59</xdr:colOff>
                <xdr:row>21</xdr:row>
                <xdr:rowOff>14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7</xdr:rowOff>
              </xdr:from>
              <xdr:to>
                <xdr:col>3</xdr:col>
                <xdr:colOff>59</xdr:colOff>
                <xdr:row>22</xdr:row>
                <xdr:rowOff>14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7</xdr:rowOff>
              </xdr:from>
              <xdr:to>
                <xdr:col>3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7</xdr:rowOff>
              </xdr:from>
              <xdr:to>
                <xdr:col>3</xdr:col>
                <xdr:colOff>59</xdr:colOff>
                <xdr:row>24</xdr:row>
                <xdr:rowOff>14</xdr:rowOff>
              </xdr:to>
            </anchor>
          </commentPr>
        </mc:Choice>
        <mc:Fallback/>
      </mc:AlternateContent>
    </comment>
    <comment ref="B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7</xdr:rowOff>
              </xdr:from>
              <xdr:to>
                <xdr:col>3</xdr:col>
                <xdr:colOff>59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7</xdr:rowOff>
              </xdr:from>
              <xdr:to>
                <xdr:col>3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B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3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  <comment ref="B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7</xdr:rowOff>
              </xdr:from>
              <xdr:to>
                <xdr:col>3</xdr:col>
                <xdr:colOff>59</xdr:colOff>
                <xdr:row>28</xdr:row>
                <xdr:rowOff>14</xdr:rowOff>
              </xdr:to>
            </anchor>
          </commentPr>
        </mc:Choice>
        <mc:Fallback/>
      </mc:AlternateContent>
    </commen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7</xdr:rowOff>
              </xdr:from>
              <xdr:to>
                <xdr:col>3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B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7</xdr:rowOff>
              </xdr:from>
              <xdr:to>
                <xdr:col>3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B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7</xdr:rowOff>
              </xdr:from>
              <xdr:to>
                <xdr:col>3</xdr:col>
                <xdr:colOff>59</xdr:colOff>
                <xdr:row>31</xdr:row>
                <xdr:rowOff>14</xdr:rowOff>
              </xdr:to>
            </anchor>
          </commentPr>
        </mc:Choice>
        <mc:Fallback/>
      </mc:AlternateContent>
    </comment>
    <comment ref="B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7</xdr:rowOff>
              </xdr:from>
              <xdr:to>
                <xdr:col>3</xdr:col>
                <xdr:colOff>59</xdr:colOff>
                <xdr:row>32</xdr:row>
                <xdr:rowOff>14</xdr:rowOff>
              </xdr:to>
            </anchor>
          </commentPr>
        </mc:Choice>
        <mc:Fallback/>
      </mc:AlternateContent>
    </comment>
    <comment ref="B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7</xdr:rowOff>
              </xdr:from>
              <xdr:to>
                <xdr:col>3</xdr:col>
                <xdr:colOff>59</xdr:colOff>
                <xdr:row>33</xdr:row>
                <xdr:rowOff>14</xdr:rowOff>
              </xdr:to>
            </anchor>
          </commentPr>
        </mc:Choice>
        <mc:Fallback/>
      </mc:AlternateContent>
    </comment>
    <comment ref="B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7</xdr:rowOff>
              </xdr:from>
              <xdr:to>
                <xdr:col>3</xdr:col>
                <xdr:colOff>59</xdr:colOff>
                <xdr:row>34</xdr:row>
                <xdr:rowOff>14</xdr:rowOff>
              </xdr:to>
            </anchor>
          </commentPr>
        </mc:Choice>
        <mc:Fallback/>
      </mc:AlternateContent>
    </comment>
    <comment ref="B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7</xdr:rowOff>
              </xdr:from>
              <xdr:to>
                <xdr:col>3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B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7</xdr:rowOff>
              </xdr:from>
              <xdr:to>
                <xdr:col>3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B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7</xdr:rowOff>
              </xdr:from>
              <xdr:to>
                <xdr:col>3</xdr:col>
                <xdr:colOff>59</xdr:colOff>
                <xdr:row>37</xdr:row>
                <xdr:rowOff>14</xdr:rowOff>
              </xdr:to>
            </anchor>
          </commentPr>
        </mc:Choice>
        <mc:Fallback/>
      </mc:AlternateContent>
    </comment>
    <comment ref="B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7</xdr:rowOff>
              </xdr:from>
              <xdr:to>
                <xdr:col>3</xdr:col>
                <xdr:colOff>59</xdr:colOff>
                <xdr:row>38</xdr:row>
                <xdr:rowOff>14</xdr:rowOff>
              </xdr:to>
            </anchor>
          </commentPr>
        </mc:Choice>
        <mc:Fallback/>
      </mc:AlternateContent>
    </comment>
    <comment ref="B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7</xdr:rowOff>
              </xdr:from>
              <xdr:to>
                <xdr:col>3</xdr:col>
                <xdr:colOff>59</xdr:colOff>
                <xdr:row>39</xdr:row>
                <xdr:rowOff>14</xdr:rowOff>
              </xdr:to>
            </anchor>
          </commentPr>
        </mc:Choice>
        <mc:Fallback/>
      </mc:AlternateContent>
    </comment>
    <comment ref="B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7</xdr:rowOff>
              </xdr:from>
              <xdr:to>
                <xdr:col>3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  <comment ref="B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7</xdr:rowOff>
              </xdr:from>
              <xdr:to>
                <xdr:col>3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  <comment ref="B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7</xdr:rowOff>
              </xdr:from>
              <xdr:to>
                <xdr:col>3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B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</xdr:row>
                <xdr:rowOff>7</xdr:rowOff>
              </xdr:from>
              <xdr:to>
                <xdr:col>3</xdr:col>
                <xdr:colOff>59</xdr:colOff>
                <xdr:row>43</xdr:row>
                <xdr:rowOff>14</xdr:rowOff>
              </xdr:to>
            </anchor>
          </commentPr>
        </mc:Choice>
        <mc:Fallback/>
      </mc:AlternateContent>
    </comment>
    <comment ref="B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7</xdr:rowOff>
              </xdr:from>
              <xdr:to>
                <xdr:col>3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B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7</xdr:rowOff>
              </xdr:from>
              <xdr:to>
                <xdr:col>3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B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7</xdr:rowOff>
              </xdr:from>
              <xdr:to>
                <xdr:col>3</xdr:col>
                <xdr:colOff>59</xdr:colOff>
                <xdr:row>46</xdr:row>
                <xdr:rowOff>14</xdr:rowOff>
              </xdr:to>
            </anchor>
          </commentPr>
        </mc:Choice>
        <mc:Fallback/>
      </mc:AlternateContent>
    </comment>
    <comment ref="B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7</xdr:rowOff>
              </xdr:from>
              <xdr:to>
                <xdr:col>3</xdr:col>
                <xdr:colOff>59</xdr:colOff>
                <xdr:row>47</xdr:row>
                <xdr:rowOff>14</xdr:rowOff>
              </xdr:to>
            </anchor>
          </commentPr>
        </mc:Choice>
        <mc:Fallback/>
      </mc:AlternateContent>
    </comment>
    <comment ref="B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7</xdr:rowOff>
              </xdr:from>
              <xdr:to>
                <xdr:col>3</xdr:col>
                <xdr:colOff>59</xdr:colOff>
                <xdr:row>48</xdr:row>
                <xdr:rowOff>14</xdr:rowOff>
              </xdr:to>
            </anchor>
          </commentPr>
        </mc:Choice>
        <mc:Fallback/>
      </mc:AlternateContent>
    </comment>
    <comment ref="B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2</xdr:row>
                <xdr:rowOff>7</xdr:rowOff>
              </xdr:from>
              <xdr:to>
                <xdr:col>3</xdr:col>
                <xdr:colOff>59</xdr:colOff>
                <xdr:row>53</xdr:row>
                <xdr:rowOff>14</xdr:rowOff>
              </xdr:to>
            </anchor>
          </commentPr>
        </mc:Choice>
        <mc:Fallback/>
      </mc:AlternateContent>
    </comment>
    <comment ref="B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</xdr:row>
                <xdr:rowOff>7</xdr:rowOff>
              </xdr:from>
              <xdr:to>
                <xdr:col>3</xdr:col>
                <xdr:colOff>59</xdr:colOff>
                <xdr:row>54</xdr:row>
                <xdr:rowOff>14</xdr:rowOff>
              </xdr:to>
            </anchor>
          </commentPr>
        </mc:Choice>
        <mc:Fallback/>
      </mc:AlternateContent>
    </comment>
    <comment ref="B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</xdr:row>
                <xdr:rowOff>7</xdr:rowOff>
              </xdr:from>
              <xdr:to>
                <xdr:col>3</xdr:col>
                <xdr:colOff>59</xdr:colOff>
                <xdr:row>55</xdr:row>
                <xdr:rowOff>14</xdr:rowOff>
              </xdr:to>
            </anchor>
          </commentPr>
        </mc:Choice>
        <mc:Fallback/>
      </mc:AlternateContent>
    </comment>
    <comment ref="B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5</xdr:row>
                <xdr:rowOff>7</xdr:rowOff>
              </xdr:from>
              <xdr:to>
                <xdr:col>3</xdr:col>
                <xdr:colOff>59</xdr:colOff>
                <xdr:row>56</xdr:row>
                <xdr:rowOff>14</xdr:rowOff>
              </xdr:to>
            </anchor>
          </commentPr>
        </mc:Choice>
        <mc:Fallback/>
      </mc:AlternateContent>
    </comment>
    <comment ref="B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7</xdr:rowOff>
              </xdr:from>
              <xdr:to>
                <xdr:col>3</xdr:col>
                <xdr:colOff>59</xdr:colOff>
                <xdr:row>57</xdr:row>
                <xdr:rowOff>14</xdr:rowOff>
              </xdr:to>
            </anchor>
          </commentPr>
        </mc:Choice>
        <mc:Fallback/>
      </mc:AlternateContent>
    </comment>
    <comment ref="B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7</xdr:rowOff>
              </xdr:from>
              <xdr:to>
                <xdr:col>3</xdr:col>
                <xdr:colOff>59</xdr:colOff>
                <xdr:row>58</xdr:row>
                <xdr:rowOff>14</xdr:rowOff>
              </xdr:to>
            </anchor>
          </commentPr>
        </mc:Choice>
        <mc:Fallback/>
      </mc:AlternateContent>
    </comment>
    <comment ref="B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7</xdr:rowOff>
              </xdr:from>
              <xdr:to>
                <xdr:col>3</xdr:col>
                <xdr:colOff>59</xdr:colOff>
                <xdr:row>59</xdr:row>
                <xdr:rowOff>14</xdr:rowOff>
              </xdr:to>
            </anchor>
          </commentPr>
        </mc:Choice>
        <mc:Fallback/>
      </mc:AlternateContent>
    </comment>
    <comment ref="B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</xdr:row>
                <xdr:rowOff>7</xdr:rowOff>
              </xdr:from>
              <xdr:to>
                <xdr:col>3</xdr:col>
                <xdr:colOff>59</xdr:colOff>
                <xdr:row>62</xdr:row>
                <xdr:rowOff>14</xdr:rowOff>
              </xdr:to>
            </anchor>
          </commentPr>
        </mc:Choice>
        <mc:Fallback/>
      </mc:AlternateContent>
    </comment>
    <comment ref="B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7</xdr:rowOff>
              </xdr:from>
              <xdr:to>
                <xdr:col>3</xdr:col>
                <xdr:colOff>59</xdr:colOff>
                <xdr:row>63</xdr:row>
                <xdr:rowOff>14</xdr:rowOff>
              </xdr:to>
            </anchor>
          </commentPr>
        </mc:Choice>
        <mc:Fallback/>
      </mc:AlternateContent>
    </comment>
    <comment ref="B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</xdr:row>
                <xdr:rowOff>7</xdr:rowOff>
              </xdr:from>
              <xdr:to>
                <xdr:col>3</xdr:col>
                <xdr:colOff>59</xdr:colOff>
                <xdr:row>64</xdr:row>
                <xdr:rowOff>14</xdr:rowOff>
              </xdr:to>
            </anchor>
          </commentPr>
        </mc:Choice>
        <mc:Fallback/>
      </mc:AlternateContent>
    </comment>
    <comment ref="B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4</xdr:row>
                <xdr:rowOff>7</xdr:rowOff>
              </xdr:from>
              <xdr:to>
                <xdr:col>3</xdr:col>
                <xdr:colOff>59</xdr:colOff>
                <xdr:row>65</xdr:row>
                <xdr:rowOff>14</xdr:rowOff>
              </xdr:to>
            </anchor>
          </commentPr>
        </mc:Choice>
        <mc:Fallback/>
      </mc:AlternateContent>
    </comment>
    <comment ref="B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7</xdr:rowOff>
              </xdr:from>
              <xdr:to>
                <xdr:col>3</xdr:col>
                <xdr:colOff>59</xdr:colOff>
                <xdr:row>66</xdr:row>
                <xdr:rowOff>14</xdr:rowOff>
              </xdr:to>
            </anchor>
          </commentPr>
        </mc:Choice>
        <mc:Fallback/>
      </mc:AlternateContent>
    </comment>
    <comment ref="B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7</xdr:rowOff>
              </xdr:from>
              <xdr:to>
                <xdr:col>3</xdr:col>
                <xdr:colOff>59</xdr:colOff>
                <xdr:row>67</xdr:row>
                <xdr:rowOff>14</xdr:rowOff>
              </xdr:to>
            </anchor>
          </commentPr>
        </mc:Choice>
        <mc:Fallback/>
      </mc:AlternateContent>
    </comment>
    <comment ref="B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</xdr:row>
                <xdr:rowOff>7</xdr:rowOff>
              </xdr:from>
              <xdr:to>
                <xdr:col>3</xdr:col>
                <xdr:colOff>59</xdr:colOff>
                <xdr:row>68</xdr:row>
                <xdr:rowOff>14</xdr:rowOff>
              </xdr:to>
            </anchor>
          </commentPr>
        </mc:Choice>
        <mc:Fallback/>
      </mc:AlternateContent>
    </comment>
    <comment ref="B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</xdr:row>
                <xdr:rowOff>7</xdr:rowOff>
              </xdr:from>
              <xdr:to>
                <xdr:col>3</xdr:col>
                <xdr:colOff>59</xdr:colOff>
                <xdr:row>69</xdr:row>
                <xdr:rowOff>14</xdr:rowOff>
              </xdr:to>
            </anchor>
          </commentPr>
        </mc:Choice>
        <mc:Fallback/>
      </mc:AlternateContent>
    </comment>
    <comment ref="B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</xdr:row>
                <xdr:rowOff>7</xdr:rowOff>
              </xdr:from>
              <xdr:to>
                <xdr:col>3</xdr:col>
                <xdr:colOff>59</xdr:colOff>
                <xdr:row>70</xdr:row>
                <xdr:rowOff>14</xdr:rowOff>
              </xdr:to>
            </anchor>
          </commentPr>
        </mc:Choice>
        <mc:Fallback/>
      </mc:AlternateContent>
    </comment>
    <comment ref="B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</xdr:row>
                <xdr:rowOff>7</xdr:rowOff>
              </xdr:from>
              <xdr:to>
                <xdr:col>3</xdr:col>
                <xdr:colOff>59</xdr:colOff>
                <xdr:row>71</xdr:row>
                <xdr:rowOff>14</xdr:rowOff>
              </xdr:to>
            </anchor>
          </commentPr>
        </mc:Choice>
        <mc:Fallback/>
      </mc:AlternateContent>
    </comment>
    <comment ref="B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1</xdr:row>
                <xdr:rowOff>7</xdr:rowOff>
              </xdr:from>
              <xdr:to>
                <xdr:col>3</xdr:col>
                <xdr:colOff>59</xdr:colOff>
                <xdr:row>72</xdr:row>
                <xdr:rowOff>14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1</xdr:rowOff>
              </xdr:from>
              <xdr:to>
                <xdr:col>4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11</xdr:rowOff>
              </xdr:from>
              <xdr:to>
                <xdr:col>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7</xdr:rowOff>
              </xdr:from>
              <xdr:to>
                <xdr:col>4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7</xdr:rowOff>
              </xdr:from>
              <xdr:to>
                <xdr:col>4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7</xdr:rowOff>
              </xdr:from>
              <xdr:to>
                <xdr:col>4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7</xdr:rowOff>
              </xdr:from>
              <xdr:to>
                <xdr:col>4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4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7</xdr:rowOff>
              </xdr:from>
              <xdr:to>
                <xdr:col>4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7</xdr:rowOff>
              </xdr:from>
              <xdr:to>
                <xdr:col>4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7</xdr:rowOff>
              </xdr:from>
              <xdr:to>
                <xdr:col>4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7</xdr:rowOff>
              </xdr:from>
              <xdr:to>
                <xdr:col>4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7</xdr:rowOff>
              </xdr:from>
              <xdr:to>
                <xdr:col>4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7</xdr:rowOff>
              </xdr:from>
              <xdr:to>
                <xdr:col>4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7</xdr:rowOff>
              </xdr:from>
              <xdr:to>
                <xdr:col>4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4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7</xdr:rowOff>
              </xdr:from>
              <xdr:to>
                <xdr:col>4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7</xdr:rowOff>
              </xdr:from>
              <xdr:to>
                <xdr:col>4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C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7</xdr:rowOff>
              </xdr:from>
              <xdr:to>
                <xdr:col>4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7</xdr:rowOff>
              </xdr:from>
              <xdr:to>
                <xdr:col>4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7</xdr:rowOff>
              </xdr:from>
              <xdr:to>
                <xdr:col>4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7</xdr:rowOff>
              </xdr:from>
              <xdr:to>
                <xdr:col>4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7</xdr:rowOff>
              </xdr:from>
              <xdr:to>
                <xdr:col>4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C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7</xdr:rowOff>
              </xdr:from>
              <xdr:to>
                <xdr:col>4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C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7</xdr:rowOff>
              </xdr:from>
              <xdr:to>
                <xdr:col>4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C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7</xdr:rowOff>
              </xdr:from>
              <xdr:to>
                <xdr:col>4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C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7</xdr:rowOff>
              </xdr:from>
              <xdr:to>
                <xdr:col>4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C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7</xdr:rowOff>
              </xdr:from>
              <xdr:to>
                <xdr:col>4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C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7</xdr:rowOff>
              </xdr:from>
              <xdr:to>
                <xdr:col>4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7</xdr:rowOff>
              </xdr:from>
              <xdr:to>
                <xdr:col>4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C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7</xdr:rowOff>
              </xdr:from>
              <xdr:to>
                <xdr:col>4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C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7</xdr:rowOff>
              </xdr:from>
              <xdr:to>
                <xdr:col>4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C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7</xdr:rowOff>
              </xdr:from>
              <xdr:to>
                <xdr:col>4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C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7</xdr:rowOff>
              </xdr:from>
              <xdr:to>
                <xdr:col>4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7</xdr:rowOff>
              </xdr:from>
              <xdr:to>
                <xdr:col>4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7</xdr:rowOff>
              </xdr:from>
              <xdr:to>
                <xdr:col>4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4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C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7</xdr:rowOff>
              </xdr:from>
              <xdr:to>
                <xdr:col>4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C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7</xdr:rowOff>
              </xdr:from>
              <xdr:to>
                <xdr:col>4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C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7</xdr:rowOff>
              </xdr:from>
              <xdr:to>
                <xdr:col>4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7</xdr:rowOff>
              </xdr:from>
              <xdr:to>
                <xdr:col>4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C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7</xdr:rowOff>
              </xdr:from>
              <xdr:to>
                <xdr:col>4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C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7</xdr:rowOff>
              </xdr:from>
              <xdr:to>
                <xdr:col>4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C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7</xdr:rowOff>
              </xdr:from>
              <xdr:to>
                <xdr:col>4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C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7</xdr:rowOff>
              </xdr:from>
              <xdr:to>
                <xdr:col>4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C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7</xdr:rowOff>
              </xdr:from>
              <xdr:to>
                <xdr:col>4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C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7</xdr:rowOff>
              </xdr:from>
              <xdr:to>
                <xdr:col>4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7</xdr:rowOff>
              </xdr:from>
              <xdr:to>
                <xdr:col>4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C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7</xdr:rowOff>
              </xdr:from>
              <xdr:to>
                <xdr:col>4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7</xdr:rowOff>
              </xdr:from>
              <xdr:to>
                <xdr:col>4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C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7</xdr:rowOff>
              </xdr:from>
              <xdr:to>
                <xdr:col>4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C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7</xdr:rowOff>
              </xdr:from>
              <xdr:to>
                <xdr:col>4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C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7</xdr:rowOff>
              </xdr:from>
              <xdr:to>
                <xdr:col>4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C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</xdr:row>
                <xdr:rowOff>7</xdr:rowOff>
              </xdr:from>
              <xdr:to>
                <xdr:col>4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C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</xdr:row>
                <xdr:rowOff>7</xdr:rowOff>
              </xdr:from>
              <xdr:to>
                <xdr:col>4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C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7</xdr:rowOff>
              </xdr:from>
              <xdr:to>
                <xdr:col>4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C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</xdr:row>
                <xdr:rowOff>7</xdr:rowOff>
              </xdr:from>
              <xdr:to>
                <xdr:col>4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C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</xdr:row>
                <xdr:rowOff>7</xdr:rowOff>
              </xdr:from>
              <xdr:to>
                <xdr:col>4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C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</xdr:row>
                <xdr:rowOff>7</xdr:rowOff>
              </xdr:from>
              <xdr:to>
                <xdr:col>4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C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</xdr:row>
                <xdr:rowOff>7</xdr:rowOff>
              </xdr:from>
              <xdr:to>
                <xdr:col>4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1</xdr:rowOff>
              </xdr:from>
              <xdr:to>
                <xdr:col>5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1</xdr:rowOff>
              </xdr:from>
              <xdr:to>
                <xdr:col>5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7</xdr:rowOff>
              </xdr:from>
              <xdr:to>
                <xdr:col>5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7</xdr:rowOff>
              </xdr:from>
              <xdr:to>
                <xdr:col>5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7</xdr:rowOff>
              </xdr:from>
              <xdr:to>
                <xdr:col>5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7</xdr:rowOff>
              </xdr:from>
              <xdr:to>
                <xdr:col>5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7</xdr:rowOff>
              </xdr:from>
              <xdr:to>
                <xdr:col>5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7</xdr:rowOff>
              </xdr:from>
              <xdr:to>
                <xdr:col>5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7</xdr:rowOff>
              </xdr:from>
              <xdr:to>
                <xdr:col>5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7</xdr:rowOff>
              </xdr:from>
              <xdr:to>
                <xdr:col>5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7</xdr:rowOff>
              </xdr:from>
              <xdr:to>
                <xdr:col>5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7</xdr:rowOff>
              </xdr:from>
              <xdr:to>
                <xdr:col>5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7</xdr:rowOff>
              </xdr:from>
              <xdr:to>
                <xdr:col>5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7</xdr:rowOff>
              </xdr:from>
              <xdr:to>
                <xdr:col>5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7</xdr:rowOff>
              </xdr:from>
              <xdr:to>
                <xdr:col>5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7</xdr:rowOff>
              </xdr:from>
              <xdr:to>
                <xdr:col>5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7</xdr:rowOff>
              </xdr:from>
              <xdr:to>
                <xdr:col>5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7</xdr:rowOff>
              </xdr:from>
              <xdr:to>
                <xdr:col>5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7</xdr:rowOff>
              </xdr:from>
              <xdr:to>
                <xdr:col>5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7</xdr:rowOff>
              </xdr:from>
              <xdr:to>
                <xdr:col>5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7</xdr:rowOff>
              </xdr:from>
              <xdr:to>
                <xdr:col>5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7</xdr:rowOff>
              </xdr:from>
              <xdr:to>
                <xdr:col>5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D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</xdr:row>
                <xdr:rowOff>7</xdr:rowOff>
              </xdr:from>
              <xdr:to>
                <xdr:col>5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7</xdr:rowOff>
              </xdr:from>
              <xdr:to>
                <xdr:col>5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D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7</xdr:rowOff>
              </xdr:from>
              <xdr:to>
                <xdr:col>5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D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7</xdr:rowOff>
              </xdr:from>
              <xdr:to>
                <xdr:col>5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7</xdr:rowOff>
              </xdr:from>
              <xdr:to>
                <xdr:col>5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D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7</xdr:rowOff>
              </xdr:from>
              <xdr:to>
                <xdr:col>5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D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7</xdr:rowOff>
              </xdr:from>
              <xdr:to>
                <xdr:col>5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D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7</xdr:rowOff>
              </xdr:from>
              <xdr:to>
                <xdr:col>5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D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7</xdr:rowOff>
              </xdr:from>
              <xdr:to>
                <xdr:col>5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D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</xdr:row>
                <xdr:rowOff>7</xdr:rowOff>
              </xdr:from>
              <xdr:to>
                <xdr:col>5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D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7</xdr:rowOff>
              </xdr:from>
              <xdr:to>
                <xdr:col>5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D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7</xdr:rowOff>
              </xdr:from>
              <xdr:to>
                <xdr:col>5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D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7</xdr:rowOff>
              </xdr:from>
              <xdr:to>
                <xdr:col>5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D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7</xdr:rowOff>
              </xdr:from>
              <xdr:to>
                <xdr:col>5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7</xdr:rowOff>
              </xdr:from>
              <xdr:to>
                <xdr:col>5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D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7</xdr:rowOff>
              </xdr:from>
              <xdr:to>
                <xdr:col>5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7</xdr:rowOff>
              </xdr:from>
              <xdr:to>
                <xdr:col>5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D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7</xdr:rowOff>
              </xdr:from>
              <xdr:to>
                <xdr:col>5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D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</xdr:row>
                <xdr:rowOff>7</xdr:rowOff>
              </xdr:from>
              <xdr:to>
                <xdr:col>5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D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</xdr:row>
                <xdr:rowOff>7</xdr:rowOff>
              </xdr:from>
              <xdr:to>
                <xdr:col>5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D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3</xdr:row>
                <xdr:rowOff>7</xdr:rowOff>
              </xdr:from>
              <xdr:to>
                <xdr:col>5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D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4</xdr:row>
                <xdr:rowOff>7</xdr:rowOff>
              </xdr:from>
              <xdr:to>
                <xdr:col>5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D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5</xdr:row>
                <xdr:rowOff>7</xdr:rowOff>
              </xdr:from>
              <xdr:to>
                <xdr:col>5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D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6</xdr:row>
                <xdr:rowOff>7</xdr:rowOff>
              </xdr:from>
              <xdr:to>
                <xdr:col>5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D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7</xdr:row>
                <xdr:rowOff>7</xdr:rowOff>
              </xdr:from>
              <xdr:to>
                <xdr:col>5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D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</xdr:row>
                <xdr:rowOff>7</xdr:rowOff>
              </xdr:from>
              <xdr:to>
                <xdr:col>5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D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7</xdr:rowOff>
              </xdr:from>
              <xdr:to>
                <xdr:col>5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D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</xdr:row>
                <xdr:rowOff>7</xdr:rowOff>
              </xdr:from>
              <xdr:to>
                <xdr:col>5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D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7</xdr:rowOff>
              </xdr:from>
              <xdr:to>
                <xdr:col>5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D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7</xdr:rowOff>
              </xdr:from>
              <xdr:to>
                <xdr:col>5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D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5</xdr:row>
                <xdr:rowOff>7</xdr:rowOff>
              </xdr:from>
              <xdr:to>
                <xdr:col>5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D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6</xdr:row>
                <xdr:rowOff>7</xdr:rowOff>
              </xdr:from>
              <xdr:to>
                <xdr:col>5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D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7</xdr:rowOff>
              </xdr:from>
              <xdr:to>
                <xdr:col>5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D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8</xdr:row>
                <xdr:rowOff>7</xdr:rowOff>
              </xdr:from>
              <xdr:to>
                <xdr:col>5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D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9</xdr:row>
                <xdr:rowOff>7</xdr:rowOff>
              </xdr:from>
              <xdr:to>
                <xdr:col>5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D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0</xdr:row>
                <xdr:rowOff>7</xdr:rowOff>
              </xdr:from>
              <xdr:to>
                <xdr:col>5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D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1</xdr:row>
                <xdr:rowOff>7</xdr:rowOff>
              </xdr:from>
              <xdr:to>
                <xdr:col>5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1</xdr:rowOff>
              </xdr:from>
              <xdr:to>
                <xdr:col>6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1</xdr:rowOff>
              </xdr:from>
              <xdr:to>
                <xdr:col>6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7</xdr:rowOff>
              </xdr:from>
              <xdr:to>
                <xdr:col>6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7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7</xdr:rowOff>
              </xdr:from>
              <xdr:to>
                <xdr:col>6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7</xdr:rowOff>
              </xdr:from>
              <xdr:to>
                <xdr:col>6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7</xdr:rowOff>
              </xdr:from>
              <xdr:to>
                <xdr:col>6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7</xdr:rowOff>
              </xdr:from>
              <xdr:to>
                <xdr:col>6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7</xdr:rowOff>
              </xdr:from>
              <xdr:to>
                <xdr:col>6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7</xdr:rowOff>
              </xdr:from>
              <xdr:to>
                <xdr:col>6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7</xdr:rowOff>
              </xdr:from>
              <xdr:to>
                <xdr:col>6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E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7</xdr:rowOff>
              </xdr:from>
              <xdr:to>
                <xdr:col>6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7</xdr:rowOff>
              </xdr:from>
              <xdr:to>
                <xdr:col>6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7</xdr:rowOff>
              </xdr:from>
              <xdr:to>
                <xdr:col>6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E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7</xdr:rowOff>
              </xdr:from>
              <xdr:to>
                <xdr:col>6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E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7</xdr:rowOff>
              </xdr:from>
              <xdr:to>
                <xdr:col>6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E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7</xdr:rowOff>
              </xdr:from>
              <xdr:to>
                <xdr:col>6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E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7</xdr:rowOff>
              </xdr:from>
              <xdr:to>
                <xdr:col>6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E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7</xdr:rowOff>
              </xdr:from>
              <xdr:to>
                <xdr:col>6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E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7</xdr:rowOff>
              </xdr:from>
              <xdr:to>
                <xdr:col>6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E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7</xdr:rowOff>
              </xdr:from>
              <xdr:to>
                <xdr:col>6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E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7</xdr:rowOff>
              </xdr:from>
              <xdr:to>
                <xdr:col>6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E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7</xdr:rowOff>
              </xdr:from>
              <xdr:to>
                <xdr:col>6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7</xdr:rowOff>
              </xdr:from>
              <xdr:to>
                <xdr:col>6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E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7</xdr:rowOff>
              </xdr:from>
              <xdr:to>
                <xdr:col>6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E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7</xdr:rowOff>
              </xdr:from>
              <xdr:to>
                <xdr:col>6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E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7</xdr:rowOff>
              </xdr:from>
              <xdr:to>
                <xdr:col>6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E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7</xdr:rowOff>
              </xdr:from>
              <xdr:to>
                <xdr:col>6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E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7</xdr:rowOff>
              </xdr:from>
              <xdr:to>
                <xdr:col>6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E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</xdr:row>
                <xdr:rowOff>7</xdr:rowOff>
              </xdr:from>
              <xdr:to>
                <xdr:col>6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E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7</xdr:rowOff>
              </xdr:from>
              <xdr:to>
                <xdr:col>6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E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</xdr:row>
                <xdr:rowOff>7</xdr:rowOff>
              </xdr:from>
              <xdr:to>
                <xdr:col>6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E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7</xdr:rowOff>
              </xdr:from>
              <xdr:to>
                <xdr:col>6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E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2</xdr:row>
                <xdr:rowOff>7</xdr:rowOff>
              </xdr:from>
              <xdr:to>
                <xdr:col>6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</xdr:row>
                <xdr:rowOff>7</xdr:rowOff>
              </xdr:from>
              <xdr:to>
                <xdr:col>6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E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4</xdr:row>
                <xdr:rowOff>7</xdr:rowOff>
              </xdr:from>
              <xdr:to>
                <xdr:col>6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E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5</xdr:row>
                <xdr:rowOff>7</xdr:rowOff>
              </xdr:from>
              <xdr:to>
                <xdr:col>6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E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7</xdr:rowOff>
              </xdr:from>
              <xdr:to>
                <xdr:col>6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E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7</xdr:row>
                <xdr:rowOff>7</xdr:rowOff>
              </xdr:from>
              <xdr:to>
                <xdr:col>6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E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2</xdr:row>
                <xdr:rowOff>7</xdr:rowOff>
              </xdr:from>
              <xdr:to>
                <xdr:col>6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E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3</xdr:row>
                <xdr:rowOff>7</xdr:rowOff>
              </xdr:from>
              <xdr:to>
                <xdr:col>6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E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7</xdr:rowOff>
              </xdr:from>
              <xdr:to>
                <xdr:col>6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E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5</xdr:row>
                <xdr:rowOff>7</xdr:rowOff>
              </xdr:from>
              <xdr:to>
                <xdr:col>6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E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6</xdr:row>
                <xdr:rowOff>7</xdr:rowOff>
              </xdr:from>
              <xdr:to>
                <xdr:col>6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E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</xdr:row>
                <xdr:rowOff>7</xdr:rowOff>
              </xdr:from>
              <xdr:to>
                <xdr:col>6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E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8</xdr:row>
                <xdr:rowOff>7</xdr:rowOff>
              </xdr:from>
              <xdr:to>
                <xdr:col>6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E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1</xdr:row>
                <xdr:rowOff>7</xdr:rowOff>
              </xdr:from>
              <xdr:to>
                <xdr:col>6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E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</xdr:row>
                <xdr:rowOff>7</xdr:rowOff>
              </xdr:from>
              <xdr:to>
                <xdr:col>6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E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3</xdr:row>
                <xdr:rowOff>7</xdr:rowOff>
              </xdr:from>
              <xdr:to>
                <xdr:col>6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E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4</xdr:row>
                <xdr:rowOff>7</xdr:rowOff>
              </xdr:from>
              <xdr:to>
                <xdr:col>6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E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5</xdr:row>
                <xdr:rowOff>7</xdr:rowOff>
              </xdr:from>
              <xdr:to>
                <xdr:col>6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E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</xdr:row>
                <xdr:rowOff>7</xdr:rowOff>
              </xdr:from>
              <xdr:to>
                <xdr:col>6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E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7</xdr:row>
                <xdr:rowOff>7</xdr:rowOff>
              </xdr:from>
              <xdr:to>
                <xdr:col>6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E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</xdr:row>
                <xdr:rowOff>7</xdr:rowOff>
              </xdr:from>
              <xdr:to>
                <xdr:col>6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E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9</xdr:row>
                <xdr:rowOff>7</xdr:rowOff>
              </xdr:from>
              <xdr:to>
                <xdr:col>6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E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0</xdr:row>
                <xdr:rowOff>7</xdr:rowOff>
              </xdr:from>
              <xdr:to>
                <xdr:col>6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E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</xdr:row>
                <xdr:rowOff>7</xdr:rowOff>
              </xdr:from>
              <xdr:to>
                <xdr:col>6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1</xdr:rowOff>
              </xdr:from>
              <xdr:to>
                <xdr:col>7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F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1</xdr:rowOff>
              </xdr:from>
              <xdr:to>
                <xdr:col>7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F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7</xdr:rowOff>
              </xdr:from>
              <xdr:to>
                <xdr:col>7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F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7</xdr:rowOff>
              </xdr:from>
              <xdr:to>
                <xdr:col>7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F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7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F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7</xdr:rowOff>
              </xdr:from>
              <xdr:to>
                <xdr:col>7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7</xdr:rowOff>
              </xdr:from>
              <xdr:to>
                <xdr:col>7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7</xdr:rowOff>
              </xdr:from>
              <xdr:to>
                <xdr:col>7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7</xdr:rowOff>
              </xdr:from>
              <xdr:to>
                <xdr:col>7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F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7</xdr:rowOff>
              </xdr:from>
              <xdr:to>
                <xdr:col>7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F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7</xdr:rowOff>
              </xdr:from>
              <xdr:to>
                <xdr:col>7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F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7</xdr:rowOff>
              </xdr:from>
              <xdr:to>
                <xdr:col>7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F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7</xdr:rowOff>
              </xdr:from>
              <xdr:to>
                <xdr:col>7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7</xdr:rowOff>
              </xdr:from>
              <xdr:to>
                <xdr:col>7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F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7</xdr:rowOff>
              </xdr:from>
              <xdr:to>
                <xdr:col>7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F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7</xdr:rowOff>
              </xdr:from>
              <xdr:to>
                <xdr:col>7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F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7</xdr:rowOff>
              </xdr:from>
              <xdr:to>
                <xdr:col>7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7</xdr:rowOff>
              </xdr:from>
              <xdr:to>
                <xdr:col>7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F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7</xdr:rowOff>
              </xdr:from>
              <xdr:to>
                <xdr:col>7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F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7</xdr:rowOff>
              </xdr:from>
              <xdr:to>
                <xdr:col>7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F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7</xdr:rowOff>
              </xdr:from>
              <xdr:to>
                <xdr:col>7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7</xdr:rowOff>
              </xdr:from>
              <xdr:to>
                <xdr:col>7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F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7</xdr:rowOff>
              </xdr:from>
              <xdr:to>
                <xdr:col>7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F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</xdr:row>
                <xdr:rowOff>7</xdr:rowOff>
              </xdr:from>
              <xdr:to>
                <xdr:col>7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F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7</xdr:rowOff>
              </xdr:from>
              <xdr:to>
                <xdr:col>7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F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7</xdr:rowOff>
              </xdr:from>
              <xdr:to>
                <xdr:col>7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F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7</xdr:rowOff>
              </xdr:from>
              <xdr:to>
                <xdr:col>7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F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7</xdr:rowOff>
              </xdr:from>
              <xdr:to>
                <xdr:col>7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F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7</xdr:rowOff>
              </xdr:from>
              <xdr:to>
                <xdr:col>7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F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</xdr:row>
                <xdr:rowOff>7</xdr:rowOff>
              </xdr:from>
              <xdr:to>
                <xdr:col>7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F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</xdr:row>
                <xdr:rowOff>7</xdr:rowOff>
              </xdr:from>
              <xdr:to>
                <xdr:col>7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F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</xdr:row>
                <xdr:rowOff>7</xdr:rowOff>
              </xdr:from>
              <xdr:to>
                <xdr:col>7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F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7</xdr:rowOff>
              </xdr:from>
              <xdr:to>
                <xdr:col>7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F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</xdr:row>
                <xdr:rowOff>7</xdr:rowOff>
              </xdr:from>
              <xdr:to>
                <xdr:col>7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F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7</xdr:rowOff>
              </xdr:from>
              <xdr:to>
                <xdr:col>7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F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</xdr:row>
                <xdr:rowOff>7</xdr:rowOff>
              </xdr:from>
              <xdr:to>
                <xdr:col>7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F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</xdr:row>
                <xdr:rowOff>7</xdr:rowOff>
              </xdr:from>
              <xdr:to>
                <xdr:col>7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F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7</xdr:rowOff>
              </xdr:from>
              <xdr:to>
                <xdr:col>7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F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5</xdr:row>
                <xdr:rowOff>7</xdr:rowOff>
              </xdr:from>
              <xdr:to>
                <xdr:col>7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F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</xdr:row>
                <xdr:rowOff>7</xdr:rowOff>
              </xdr:from>
              <xdr:to>
                <xdr:col>7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F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7</xdr:row>
                <xdr:rowOff>7</xdr:rowOff>
              </xdr:from>
              <xdr:to>
                <xdr:col>7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F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2</xdr:row>
                <xdr:rowOff>7</xdr:rowOff>
              </xdr:from>
              <xdr:to>
                <xdr:col>7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F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3</xdr:row>
                <xdr:rowOff>7</xdr:rowOff>
              </xdr:from>
              <xdr:to>
                <xdr:col>7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F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4</xdr:row>
                <xdr:rowOff>7</xdr:rowOff>
              </xdr:from>
              <xdr:to>
                <xdr:col>7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F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</xdr:row>
                <xdr:rowOff>7</xdr:rowOff>
              </xdr:from>
              <xdr:to>
                <xdr:col>7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F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6</xdr:row>
                <xdr:rowOff>7</xdr:rowOff>
              </xdr:from>
              <xdr:to>
                <xdr:col>7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F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7</xdr:row>
                <xdr:rowOff>7</xdr:rowOff>
              </xdr:from>
              <xdr:to>
                <xdr:col>7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F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8</xdr:row>
                <xdr:rowOff>7</xdr:rowOff>
              </xdr:from>
              <xdr:to>
                <xdr:col>7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F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1</xdr:row>
                <xdr:rowOff>7</xdr:rowOff>
              </xdr:from>
              <xdr:to>
                <xdr:col>7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F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</xdr:row>
                <xdr:rowOff>7</xdr:rowOff>
              </xdr:from>
              <xdr:to>
                <xdr:col>7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F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</xdr:row>
                <xdr:rowOff>7</xdr:rowOff>
              </xdr:from>
              <xdr:to>
                <xdr:col>7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F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</xdr:row>
                <xdr:rowOff>7</xdr:rowOff>
              </xdr:from>
              <xdr:to>
                <xdr:col>7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F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</xdr:row>
                <xdr:rowOff>7</xdr:rowOff>
              </xdr:from>
              <xdr:to>
                <xdr:col>7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F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</xdr:row>
                <xdr:rowOff>7</xdr:rowOff>
              </xdr:from>
              <xdr:to>
                <xdr:col>7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F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7</xdr:row>
                <xdr:rowOff>7</xdr:rowOff>
              </xdr:from>
              <xdr:to>
                <xdr:col>7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F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</xdr:row>
                <xdr:rowOff>7</xdr:rowOff>
              </xdr:from>
              <xdr:to>
                <xdr:col>7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F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</xdr:row>
                <xdr:rowOff>7</xdr:rowOff>
              </xdr:from>
              <xdr:to>
                <xdr:col>7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F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</xdr:row>
                <xdr:rowOff>7</xdr:rowOff>
              </xdr:from>
              <xdr:to>
                <xdr:col>7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F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</xdr:row>
                <xdr:rowOff>7</xdr:rowOff>
              </xdr:from>
              <xdr:to>
                <xdr:col>7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G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1</xdr:rowOff>
              </xdr:from>
              <xdr:to>
                <xdr:col>8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1</xdr:rowOff>
              </xdr:from>
              <xdr:to>
                <xdr:col>8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G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7</xdr:rowOff>
              </xdr:from>
              <xdr:to>
                <xdr:col>8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G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7</xdr:rowOff>
              </xdr:from>
              <xdr:to>
                <xdr:col>8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7</xdr:rowOff>
              </xdr:from>
              <xdr:to>
                <xdr:col>8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7</xdr:rowOff>
              </xdr:from>
              <xdr:to>
                <xdr:col>8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7</xdr:rowOff>
              </xdr:from>
              <xdr:to>
                <xdr:col>8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7</xdr:rowOff>
              </xdr:from>
              <xdr:to>
                <xdr:col>8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G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7</xdr:rowOff>
              </xdr:from>
              <xdr:to>
                <xdr:col>8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G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7</xdr:rowOff>
              </xdr:from>
              <xdr:to>
                <xdr:col>8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7</xdr:rowOff>
              </xdr:from>
              <xdr:to>
                <xdr:col>8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G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7</xdr:rowOff>
              </xdr:from>
              <xdr:to>
                <xdr:col>8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G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7</xdr:rowOff>
              </xdr:from>
              <xdr:to>
                <xdr:col>8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G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7</xdr:rowOff>
              </xdr:from>
              <xdr:to>
                <xdr:col>8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7</xdr:rowOff>
              </xdr:from>
              <xdr:to>
                <xdr:col>8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7</xdr:rowOff>
              </xdr:from>
              <xdr:to>
                <xdr:col>8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7</xdr:rowOff>
              </xdr:from>
              <xdr:to>
                <xdr:col>8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G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7</xdr:rowOff>
              </xdr:from>
              <xdr:to>
                <xdr:col>8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G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7</xdr:rowOff>
              </xdr:from>
              <xdr:to>
                <xdr:col>8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G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7</xdr:rowOff>
              </xdr:from>
              <xdr:to>
                <xdr:col>8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G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7</xdr:rowOff>
              </xdr:from>
              <xdr:to>
                <xdr:col>8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G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7</xdr:rowOff>
              </xdr:from>
              <xdr:to>
                <xdr:col>8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G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7</xdr:rowOff>
              </xdr:from>
              <xdr:to>
                <xdr:col>8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G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7</xdr:rowOff>
              </xdr:from>
              <xdr:to>
                <xdr:col>8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G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7</xdr:rowOff>
              </xdr:from>
              <xdr:to>
                <xdr:col>8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G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7</xdr:rowOff>
              </xdr:from>
              <xdr:to>
                <xdr:col>8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G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7</xdr:rowOff>
              </xdr:from>
              <xdr:to>
                <xdr:col>8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G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7</xdr:rowOff>
              </xdr:from>
              <xdr:to>
                <xdr:col>8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G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7</xdr:rowOff>
              </xdr:from>
              <xdr:to>
                <xdr:col>8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G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7</xdr:rowOff>
              </xdr:from>
              <xdr:to>
                <xdr:col>8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G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7</xdr:row>
                <xdr:rowOff>7</xdr:rowOff>
              </xdr:from>
              <xdr:to>
                <xdr:col>8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G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</xdr:row>
                <xdr:rowOff>7</xdr:rowOff>
              </xdr:from>
              <xdr:to>
                <xdr:col>8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G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9</xdr:row>
                <xdr:rowOff>7</xdr:rowOff>
              </xdr:from>
              <xdr:to>
                <xdr:col>8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G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0</xdr:row>
                <xdr:rowOff>7</xdr:rowOff>
              </xdr:from>
              <xdr:to>
                <xdr:col>8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G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1</xdr:row>
                <xdr:rowOff>7</xdr:rowOff>
              </xdr:from>
              <xdr:to>
                <xdr:col>8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G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</xdr:row>
                <xdr:rowOff>7</xdr:rowOff>
              </xdr:from>
              <xdr:to>
                <xdr:col>8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G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3</xdr:row>
                <xdr:rowOff>7</xdr:rowOff>
              </xdr:from>
              <xdr:to>
                <xdr:col>8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G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4</xdr:row>
                <xdr:rowOff>7</xdr:rowOff>
              </xdr:from>
              <xdr:to>
                <xdr:col>8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G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</xdr:row>
                <xdr:rowOff>7</xdr:rowOff>
              </xdr:from>
              <xdr:to>
                <xdr:col>8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7</xdr:rowOff>
              </xdr:from>
              <xdr:to>
                <xdr:col>8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G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7</xdr:row>
                <xdr:rowOff>7</xdr:rowOff>
              </xdr:from>
              <xdr:to>
                <xdr:col>8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G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7</xdr:rowOff>
              </xdr:from>
              <xdr:to>
                <xdr:col>8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G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3</xdr:row>
                <xdr:rowOff>7</xdr:rowOff>
              </xdr:from>
              <xdr:to>
                <xdr:col>8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G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4</xdr:row>
                <xdr:rowOff>7</xdr:rowOff>
              </xdr:from>
              <xdr:to>
                <xdr:col>8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G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5</xdr:row>
                <xdr:rowOff>7</xdr:rowOff>
              </xdr:from>
              <xdr:to>
                <xdr:col>8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G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7</xdr:rowOff>
              </xdr:from>
              <xdr:to>
                <xdr:col>8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G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7</xdr:rowOff>
              </xdr:from>
              <xdr:to>
                <xdr:col>8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G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8</xdr:row>
                <xdr:rowOff>7</xdr:rowOff>
              </xdr:from>
              <xdr:to>
                <xdr:col>8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G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7</xdr:rowOff>
              </xdr:from>
              <xdr:to>
                <xdr:col>8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G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7</xdr:rowOff>
              </xdr:from>
              <xdr:to>
                <xdr:col>8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G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3</xdr:row>
                <xdr:rowOff>7</xdr:rowOff>
              </xdr:from>
              <xdr:to>
                <xdr:col>8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G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</xdr:row>
                <xdr:rowOff>7</xdr:rowOff>
              </xdr:from>
              <xdr:to>
                <xdr:col>8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G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7</xdr:rowOff>
              </xdr:from>
              <xdr:to>
                <xdr:col>8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G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7</xdr:rowOff>
              </xdr:from>
              <xdr:to>
                <xdr:col>8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G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7</xdr:rowOff>
              </xdr:from>
              <xdr:to>
                <xdr:col>8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G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8</xdr:row>
                <xdr:rowOff>7</xdr:rowOff>
              </xdr:from>
              <xdr:to>
                <xdr:col>8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G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9</xdr:row>
                <xdr:rowOff>7</xdr:rowOff>
              </xdr:from>
              <xdr:to>
                <xdr:col>8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G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7</xdr:rowOff>
              </xdr:from>
              <xdr:to>
                <xdr:col>8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G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7</xdr:rowOff>
              </xdr:from>
              <xdr:to>
                <xdr:col>8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H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1</xdr:rowOff>
              </xdr:from>
              <xdr:to>
                <xdr:col>9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11</xdr:rowOff>
              </xdr:from>
              <xdr:to>
                <xdr:col>9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7</xdr:rowOff>
              </xdr:from>
              <xdr:to>
                <xdr:col>9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  <comment ref="H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9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  <comment ref="H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7</xdr:rowOff>
              </xdr:from>
              <xdr:to>
                <xdr:col>9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H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7</xdr:rowOff>
              </xdr:from>
              <xdr:to>
                <xdr:col>9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H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</xdr:row>
                <xdr:rowOff>7</xdr:rowOff>
              </xdr:from>
              <xdr:to>
                <xdr:col>9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  <comment ref="H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7</xdr:rowOff>
              </xdr:from>
              <xdr:to>
                <xdr:col>9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  <comment ref="H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7</xdr:rowOff>
              </xdr:from>
              <xdr:to>
                <xdr:col>9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H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7</xdr:rowOff>
              </xdr:from>
              <xdr:to>
                <xdr:col>9</xdr:col>
                <xdr:colOff>48</xdr:colOff>
                <xdr:row>17</xdr:row>
                <xdr:rowOff>14</xdr:rowOff>
              </xdr:to>
            </anchor>
          </commentPr>
        </mc:Choice>
        <mc:Fallback/>
      </mc:AlternateContent>
    </comment>
    <comment ref="H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7</xdr:rowOff>
              </xdr:from>
              <xdr:to>
                <xdr:col>9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H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7</xdr:rowOff>
              </xdr:from>
              <xdr:to>
                <xdr:col>9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H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7</xdr:rowOff>
              </xdr:from>
              <xdr:to>
                <xdr:col>9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H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7</xdr:rowOff>
              </xdr:from>
              <xdr:to>
                <xdr:col>9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H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7</xdr:rowOff>
              </xdr:from>
              <xdr:to>
                <xdr:col>9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H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7</xdr:rowOff>
              </xdr:from>
              <xdr:to>
                <xdr:col>9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H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7</xdr:rowOff>
              </xdr:from>
              <xdr:to>
                <xdr:col>9</xdr:col>
                <xdr:colOff>48</xdr:colOff>
                <xdr:row>24</xdr:row>
                <xdr:rowOff>14</xdr:rowOff>
              </xdr:to>
            </anchor>
          </commentPr>
        </mc:Choice>
        <mc:Fallback/>
      </mc:AlternateContent>
    </comment>
    <comment ref="H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7</xdr:rowOff>
              </xdr:from>
              <xdr:to>
                <xdr:col>9</xdr:col>
                <xdr:colOff>48</xdr:colOff>
                <xdr:row>25</xdr:row>
                <xdr:rowOff>14</xdr:rowOff>
              </xdr:to>
            </anchor>
          </commentPr>
        </mc:Choice>
        <mc:Fallback/>
      </mc:AlternateContent>
    </comment>
    <comment ref="H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7</xdr:rowOff>
              </xdr:from>
              <xdr:to>
                <xdr:col>9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H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7</xdr:rowOff>
              </xdr:from>
              <xdr:to>
                <xdr:col>9</xdr:col>
                <xdr:colOff>48</xdr:colOff>
                <xdr:row>27</xdr:row>
                <xdr:rowOff>14</xdr:rowOff>
              </xdr:to>
            </anchor>
          </commentPr>
        </mc:Choice>
        <mc:Fallback/>
      </mc:AlternateContent>
    </comment>
    <comment ref="H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7</xdr:rowOff>
              </xdr:from>
              <xdr:to>
                <xdr:col>9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H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7</xdr:rowOff>
              </xdr:from>
              <xdr:to>
                <xdr:col>9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H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7</xdr:rowOff>
              </xdr:from>
              <xdr:to>
                <xdr:col>9</xdr:col>
                <xdr:colOff>48</xdr:colOff>
                <xdr:row>30</xdr:row>
                <xdr:rowOff>14</xdr:rowOff>
              </xdr:to>
            </anchor>
          </commentPr>
        </mc:Choice>
        <mc:Fallback/>
      </mc:AlternateContent>
    </comment>
    <comment ref="H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</xdr:row>
                <xdr:rowOff>7</xdr:rowOff>
              </xdr:from>
              <xdr:to>
                <xdr:col>9</xdr:col>
                <xdr:colOff>48</xdr:colOff>
                <xdr:row>31</xdr:row>
                <xdr:rowOff>14</xdr:rowOff>
              </xdr:to>
            </anchor>
          </commentPr>
        </mc:Choice>
        <mc:Fallback/>
      </mc:AlternateContent>
    </comment>
    <comment ref="H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1</xdr:row>
                <xdr:rowOff>7</xdr:rowOff>
              </xdr:from>
              <xdr:to>
                <xdr:col>9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  <comment ref="H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7</xdr:rowOff>
              </xdr:from>
              <xdr:to>
                <xdr:col>9</xdr:col>
                <xdr:colOff>48</xdr:colOff>
                <xdr:row>33</xdr:row>
                <xdr:rowOff>14</xdr:rowOff>
              </xdr:to>
            </anchor>
          </commentPr>
        </mc:Choice>
        <mc:Fallback/>
      </mc:AlternateContent>
    </comment>
    <comment ref="H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3</xdr:row>
                <xdr:rowOff>7</xdr:rowOff>
              </xdr:from>
              <xdr:to>
                <xdr:col>9</xdr:col>
                <xdr:colOff>48</xdr:colOff>
                <xdr:row>34</xdr:row>
                <xdr:rowOff>14</xdr:rowOff>
              </xdr:to>
            </anchor>
          </commentPr>
        </mc:Choice>
        <mc:Fallback/>
      </mc:AlternateContent>
    </comment>
    <comment ref="H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4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7</xdr:rowOff>
              </xdr:from>
              <xdr:to>
                <xdr:col>9</xdr:col>
                <xdr:colOff>48</xdr:colOff>
                <xdr:row>36</xdr:row>
                <xdr:rowOff>14</xdr:rowOff>
              </xdr:to>
            </anchor>
          </commentPr>
        </mc:Choice>
        <mc:Fallback/>
      </mc:AlternateContent>
    </comment>
    <comment ref="H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7</xdr:rowOff>
              </xdr:from>
              <xdr:to>
                <xdr:col>9</xdr:col>
                <xdr:colOff>48</xdr:colOff>
                <xdr:row>37</xdr:row>
                <xdr:rowOff>14</xdr:rowOff>
              </xdr:to>
            </anchor>
          </commentPr>
        </mc:Choice>
        <mc:Fallback/>
      </mc:AlternateContent>
    </comment>
    <comment ref="H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7</xdr:rowOff>
              </xdr:from>
              <xdr:to>
                <xdr:col>9</xdr:col>
                <xdr:colOff>48</xdr:colOff>
                <xdr:row>38</xdr:row>
                <xdr:rowOff>14</xdr:rowOff>
              </xdr:to>
            </anchor>
          </commentPr>
        </mc:Choice>
        <mc:Fallback/>
      </mc:AlternateContent>
    </comment>
    <comment ref="H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7</xdr:rowOff>
              </xdr:from>
              <xdr:to>
                <xdr:col>9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H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9</xdr:row>
                <xdr:rowOff>7</xdr:rowOff>
              </xdr:from>
              <xdr:to>
                <xdr:col>9</xdr:col>
                <xdr:colOff>48</xdr:colOff>
                <xdr:row>40</xdr:row>
                <xdr:rowOff>14</xdr:rowOff>
              </xdr:to>
            </anchor>
          </commentPr>
        </mc:Choice>
        <mc:Fallback/>
      </mc:AlternateContent>
    </comment>
    <comment ref="H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0</xdr:row>
                <xdr:rowOff>7</xdr:rowOff>
              </xdr:from>
              <xdr:to>
                <xdr:col>9</xdr:col>
                <xdr:colOff>48</xdr:colOff>
                <xdr:row>41</xdr:row>
                <xdr:rowOff>14</xdr:rowOff>
              </xdr:to>
            </anchor>
          </commentPr>
        </mc:Choice>
        <mc:Fallback/>
      </mc:AlternateContent>
    </comment>
    <comment ref="H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1</xdr:row>
                <xdr:rowOff>7</xdr:rowOff>
              </xdr:from>
              <xdr:to>
                <xdr:col>9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H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2</xdr:row>
                <xdr:rowOff>7</xdr:rowOff>
              </xdr:from>
              <xdr:to>
                <xdr:col>9</xdr:col>
                <xdr:colOff>48</xdr:colOff>
                <xdr:row>43</xdr:row>
                <xdr:rowOff>14</xdr:rowOff>
              </xdr:to>
            </anchor>
          </commentPr>
        </mc:Choice>
        <mc:Fallback/>
      </mc:AlternateContent>
    </comment>
    <comment ref="H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3</xdr:row>
                <xdr:rowOff>7</xdr:rowOff>
              </xdr:from>
              <xdr:to>
                <xdr:col>9</xdr:col>
                <xdr:colOff>48</xdr:colOff>
                <xdr:row>44</xdr:row>
                <xdr:rowOff>14</xdr:rowOff>
              </xdr:to>
            </anchor>
          </commentPr>
        </mc:Choice>
        <mc:Fallback/>
      </mc:AlternateContent>
    </comment>
    <comment ref="H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4</xdr:row>
                <xdr:rowOff>7</xdr:rowOff>
              </xdr:from>
              <xdr:to>
                <xdr:col>9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H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7</xdr:rowOff>
              </xdr:from>
              <xdr:to>
                <xdr:col>9</xdr:col>
                <xdr:colOff>48</xdr:colOff>
                <xdr:row>46</xdr:row>
                <xdr:rowOff>14</xdr:rowOff>
              </xdr:to>
            </anchor>
          </commentPr>
        </mc:Choice>
        <mc:Fallback/>
      </mc:AlternateContent>
    </comment>
    <comment ref="H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6</xdr:row>
                <xdr:rowOff>7</xdr:rowOff>
              </xdr:from>
              <xdr:to>
                <xdr:col>9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H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7</xdr:row>
                <xdr:rowOff>7</xdr:rowOff>
              </xdr:from>
              <xdr:to>
                <xdr:col>9</xdr:col>
                <xdr:colOff>48</xdr:colOff>
                <xdr:row>48</xdr:row>
                <xdr:rowOff>14</xdr:rowOff>
              </xdr:to>
            </anchor>
          </commentPr>
        </mc:Choice>
        <mc:Fallback/>
      </mc:AlternateContent>
    </comment>
    <comment ref="H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2</xdr:row>
                <xdr:rowOff>7</xdr:rowOff>
              </xdr:from>
              <xdr:to>
                <xdr:col>9</xdr:col>
                <xdr:colOff>48</xdr:colOff>
                <xdr:row>53</xdr:row>
                <xdr:rowOff>14</xdr:rowOff>
              </xdr:to>
            </anchor>
          </commentPr>
        </mc:Choice>
        <mc:Fallback/>
      </mc:AlternateContent>
    </comment>
    <comment ref="H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3</xdr:row>
                <xdr:rowOff>7</xdr:rowOff>
              </xdr:from>
              <xdr:to>
                <xdr:col>9</xdr:col>
                <xdr:colOff>48</xdr:colOff>
                <xdr:row>54</xdr:row>
                <xdr:rowOff>14</xdr:rowOff>
              </xdr:to>
            </anchor>
          </commentPr>
        </mc:Choice>
        <mc:Fallback/>
      </mc:AlternateContent>
    </comment>
    <comment ref="H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4</xdr:row>
                <xdr:rowOff>7</xdr:rowOff>
              </xdr:from>
              <xdr:to>
                <xdr:col>9</xdr:col>
                <xdr:colOff>48</xdr:colOff>
                <xdr:row>55</xdr:row>
                <xdr:rowOff>14</xdr:rowOff>
              </xdr:to>
            </anchor>
          </commentPr>
        </mc:Choice>
        <mc:Fallback/>
      </mc:AlternateContent>
    </comment>
    <comment ref="H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5</xdr:row>
                <xdr:rowOff>7</xdr:rowOff>
              </xdr:from>
              <xdr:to>
                <xdr:col>9</xdr:col>
                <xdr:colOff>48</xdr:colOff>
                <xdr:row>56</xdr:row>
                <xdr:rowOff>14</xdr:rowOff>
              </xdr:to>
            </anchor>
          </commentPr>
        </mc:Choice>
        <mc:Fallback/>
      </mc:AlternateContent>
    </comment>
    <comment ref="H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6</xdr:row>
                <xdr:rowOff>7</xdr:rowOff>
              </xdr:from>
              <xdr:to>
                <xdr:col>9</xdr:col>
                <xdr:colOff>48</xdr:colOff>
                <xdr:row>57</xdr:row>
                <xdr:rowOff>14</xdr:rowOff>
              </xdr:to>
            </anchor>
          </commentPr>
        </mc:Choice>
        <mc:Fallback/>
      </mc:AlternateContent>
    </comment>
    <comment ref="H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7</xdr:row>
                <xdr:rowOff>7</xdr:rowOff>
              </xdr:from>
              <xdr:to>
                <xdr:col>9</xdr:col>
                <xdr:colOff>48</xdr:colOff>
                <xdr:row>58</xdr:row>
                <xdr:rowOff>14</xdr:rowOff>
              </xdr:to>
            </anchor>
          </commentPr>
        </mc:Choice>
        <mc:Fallback/>
      </mc:AlternateContent>
    </comment>
    <comment ref="H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8</xdr:row>
                <xdr:rowOff>7</xdr:rowOff>
              </xdr:from>
              <xdr:to>
                <xdr:col>9</xdr:col>
                <xdr:colOff>48</xdr:colOff>
                <xdr:row>59</xdr:row>
                <xdr:rowOff>14</xdr:rowOff>
              </xdr:to>
            </anchor>
          </commentPr>
        </mc:Choice>
        <mc:Fallback/>
      </mc:AlternateContent>
    </comment>
    <comment ref="H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1</xdr:row>
                <xdr:rowOff>7</xdr:rowOff>
              </xdr:from>
              <xdr:to>
                <xdr:col>9</xdr:col>
                <xdr:colOff>48</xdr:colOff>
                <xdr:row>62</xdr:row>
                <xdr:rowOff>14</xdr:rowOff>
              </xdr:to>
            </anchor>
          </commentPr>
        </mc:Choice>
        <mc:Fallback/>
      </mc:AlternateContent>
    </comment>
    <comment ref="H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2</xdr:row>
                <xdr:rowOff>7</xdr:rowOff>
              </xdr:from>
              <xdr:to>
                <xdr:col>9</xdr:col>
                <xdr:colOff>48</xdr:colOff>
                <xdr:row>63</xdr:row>
                <xdr:rowOff>14</xdr:rowOff>
              </xdr:to>
            </anchor>
          </commentPr>
        </mc:Choice>
        <mc:Fallback/>
      </mc:AlternateContent>
    </comment>
    <comment ref="H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3</xdr:row>
                <xdr:rowOff>7</xdr:rowOff>
              </xdr:from>
              <xdr:to>
                <xdr:col>9</xdr:col>
                <xdr:colOff>48</xdr:colOff>
                <xdr:row>64</xdr:row>
                <xdr:rowOff>14</xdr:rowOff>
              </xdr:to>
            </anchor>
          </commentPr>
        </mc:Choice>
        <mc:Fallback/>
      </mc:AlternateContent>
    </comment>
    <comment ref="H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4</xdr:row>
                <xdr:rowOff>7</xdr:rowOff>
              </xdr:from>
              <xdr:to>
                <xdr:col>9</xdr:col>
                <xdr:colOff>48</xdr:colOff>
                <xdr:row>65</xdr:row>
                <xdr:rowOff>14</xdr:rowOff>
              </xdr:to>
            </anchor>
          </commentPr>
        </mc:Choice>
        <mc:Fallback/>
      </mc:AlternateContent>
    </comment>
    <comment ref="H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5</xdr:row>
                <xdr:rowOff>7</xdr:rowOff>
              </xdr:from>
              <xdr:to>
                <xdr:col>9</xdr:col>
                <xdr:colOff>48</xdr:colOff>
                <xdr:row>66</xdr:row>
                <xdr:rowOff>14</xdr:rowOff>
              </xdr:to>
            </anchor>
          </commentPr>
        </mc:Choice>
        <mc:Fallback/>
      </mc:AlternateContent>
    </comment>
    <comment ref="H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6</xdr:row>
                <xdr:rowOff>7</xdr:rowOff>
              </xdr:from>
              <xdr:to>
                <xdr:col>9</xdr:col>
                <xdr:colOff>48</xdr:colOff>
                <xdr:row>67</xdr:row>
                <xdr:rowOff>14</xdr:rowOff>
              </xdr:to>
            </anchor>
          </commentPr>
        </mc:Choice>
        <mc:Fallback/>
      </mc:AlternateContent>
    </comment>
    <comment ref="H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7</xdr:row>
                <xdr:rowOff>7</xdr:rowOff>
              </xdr:from>
              <xdr:to>
                <xdr:col>9</xdr:col>
                <xdr:colOff>48</xdr:colOff>
                <xdr:row>68</xdr:row>
                <xdr:rowOff>14</xdr:rowOff>
              </xdr:to>
            </anchor>
          </commentPr>
        </mc:Choice>
        <mc:Fallback/>
      </mc:AlternateContent>
    </comment>
    <comment ref="H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8</xdr:row>
                <xdr:rowOff>7</xdr:rowOff>
              </xdr:from>
              <xdr:to>
                <xdr:col>9</xdr:col>
                <xdr:colOff>48</xdr:colOff>
                <xdr:row>69</xdr:row>
                <xdr:rowOff>14</xdr:rowOff>
              </xdr:to>
            </anchor>
          </commentPr>
        </mc:Choice>
        <mc:Fallback/>
      </mc:AlternateContent>
    </comment>
    <comment ref="H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9</xdr:row>
                <xdr:rowOff>7</xdr:rowOff>
              </xdr:from>
              <xdr:to>
                <xdr:col>9</xdr:col>
                <xdr:colOff>48</xdr:colOff>
                <xdr:row>70</xdr:row>
                <xdr:rowOff>14</xdr:rowOff>
              </xdr:to>
            </anchor>
          </commentPr>
        </mc:Choice>
        <mc:Fallback/>
      </mc:AlternateContent>
    </comment>
    <comment ref="H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0</xdr:row>
                <xdr:rowOff>7</xdr:rowOff>
              </xdr:from>
              <xdr:to>
                <xdr:col>9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H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1</xdr:row>
                <xdr:rowOff>7</xdr:rowOff>
              </xdr:from>
              <xdr:to>
                <xdr:col>9</xdr:col>
                <xdr:colOff>48</xdr:colOff>
                <xdr:row>72</xdr:row>
                <xdr:rowOff>14</xdr:rowOff>
              </xdr:to>
            </anchor>
          </commentPr>
        </mc:Choice>
        <mc:Fallback/>
      </mc:AlternateContent>
    </comment>
    <comment ref="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11</xdr:rowOff>
              </xdr:from>
              <xdr:to>
                <xdr:col>10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1</xdr:rowOff>
              </xdr:from>
              <xdr:to>
                <xdr:col>10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I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7</xdr:rowOff>
              </xdr:from>
              <xdr:to>
                <xdr:col>10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I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7</xdr:rowOff>
              </xdr:from>
              <xdr:to>
                <xdr:col>10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I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7</xdr:rowOff>
              </xdr:from>
              <xdr:to>
                <xdr:col>10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7</xdr:rowOff>
              </xdr:from>
              <xdr:to>
                <xdr:col>10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I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</xdr:row>
                <xdr:rowOff>7</xdr:rowOff>
              </xdr:from>
              <xdr:to>
                <xdr:col>10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I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7</xdr:rowOff>
              </xdr:from>
              <xdr:to>
                <xdr:col>10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I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5</xdr:row>
                <xdr:rowOff>7</xdr:rowOff>
              </xdr:from>
              <xdr:to>
                <xdr:col>10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I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7</xdr:rowOff>
              </xdr:from>
              <xdr:to>
                <xdr:col>10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I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7</xdr:rowOff>
              </xdr:from>
              <xdr:to>
                <xdr:col>10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I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8</xdr:row>
                <xdr:rowOff>7</xdr:rowOff>
              </xdr:from>
              <xdr:to>
                <xdr:col>10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I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7</xdr:rowOff>
              </xdr:from>
              <xdr:to>
                <xdr:col>10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7</xdr:rowOff>
              </xdr:from>
              <xdr:to>
                <xdr:col>10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I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7</xdr:rowOff>
              </xdr:from>
              <xdr:to>
                <xdr:col>10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I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7</xdr:rowOff>
              </xdr:from>
              <xdr:to>
                <xdr:col>10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I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7</xdr:rowOff>
              </xdr:from>
              <xdr:to>
                <xdr:col>10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I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</xdr:row>
                <xdr:rowOff>7</xdr:rowOff>
              </xdr:from>
              <xdr:to>
                <xdr:col>10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I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7</xdr:rowOff>
              </xdr:from>
              <xdr:to>
                <xdr:col>10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I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7</xdr:rowOff>
              </xdr:from>
              <xdr:to>
                <xdr:col>10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I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7</xdr:rowOff>
              </xdr:from>
              <xdr:to>
                <xdr:col>10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I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7</xdr:rowOff>
              </xdr:from>
              <xdr:to>
                <xdr:col>10</xdr:col>
                <xdr:colOff>55</xdr:colOff>
                <xdr:row>29</xdr:row>
                <xdr:rowOff>14</xdr:rowOff>
              </xdr:to>
            </anchor>
          </commentPr>
        </mc:Choice>
        <mc:Fallback/>
      </mc:AlternateContent>
    </comment>
    <comment ref="I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</xdr:row>
                <xdr:rowOff>7</xdr:rowOff>
              </xdr:from>
              <xdr:to>
                <xdr:col>10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I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0</xdr:row>
                <xdr:rowOff>7</xdr:rowOff>
              </xdr:from>
              <xdr:to>
                <xdr:col>10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I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</xdr:row>
                <xdr:rowOff>7</xdr:rowOff>
              </xdr:from>
              <xdr:to>
                <xdr:col>10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I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2</xdr:row>
                <xdr:rowOff>7</xdr:rowOff>
              </xdr:from>
              <xdr:to>
                <xdr:col>10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I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</xdr:row>
                <xdr:rowOff>7</xdr:rowOff>
              </xdr:from>
              <xdr:to>
                <xdr:col>10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I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</xdr:row>
                <xdr:rowOff>7</xdr:rowOff>
              </xdr:from>
              <xdr:to>
                <xdr:col>10</xdr:col>
                <xdr:colOff>55</xdr:colOff>
                <xdr:row>35</xdr:row>
                <xdr:rowOff>14</xdr:rowOff>
              </xdr:to>
            </anchor>
          </commentPr>
        </mc:Choice>
        <mc:Fallback/>
      </mc:AlternateContent>
    </comment>
    <comment ref="I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5</xdr:row>
                <xdr:rowOff>7</xdr:rowOff>
              </xdr:from>
              <xdr:to>
                <xdr:col>10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  <comment ref="I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6</xdr:row>
                <xdr:rowOff>7</xdr:rowOff>
              </xdr:from>
              <xdr:to>
                <xdr:col>10</xdr:col>
                <xdr:colOff>55</xdr:colOff>
                <xdr:row>37</xdr:row>
                <xdr:rowOff>14</xdr:rowOff>
              </xdr:to>
            </anchor>
          </commentPr>
        </mc:Choice>
        <mc:Fallback/>
      </mc:AlternateContent>
    </comment>
    <comment ref="I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7</xdr:row>
                <xdr:rowOff>7</xdr:rowOff>
              </xdr:from>
              <xdr:to>
                <xdr:col>10</xdr:col>
                <xdr:colOff>55</xdr:colOff>
                <xdr:row>38</xdr:row>
                <xdr:rowOff>14</xdr:rowOff>
              </xdr:to>
            </anchor>
          </commentPr>
        </mc:Choice>
        <mc:Fallback/>
      </mc:AlternateContent>
    </comment>
    <comment ref="I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7</xdr:rowOff>
              </xdr:from>
              <xdr:to>
                <xdr:col>10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I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9</xdr:row>
                <xdr:rowOff>7</xdr:rowOff>
              </xdr:from>
              <xdr:to>
                <xdr:col>10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I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0</xdr:row>
                <xdr:rowOff>7</xdr:rowOff>
              </xdr:from>
              <xdr:to>
                <xdr:col>10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I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1</xdr:row>
                <xdr:rowOff>7</xdr:rowOff>
              </xdr:from>
              <xdr:to>
                <xdr:col>10</xdr:col>
                <xdr:colOff>55</xdr:colOff>
                <xdr:row>42</xdr:row>
                <xdr:rowOff>14</xdr:rowOff>
              </xdr:to>
            </anchor>
          </commentPr>
        </mc:Choice>
        <mc:Fallback/>
      </mc:AlternateContent>
    </comment>
    <comment ref="I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2</xdr:row>
                <xdr:rowOff>7</xdr:rowOff>
              </xdr:from>
              <xdr:to>
                <xdr:col>10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I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3</xdr:row>
                <xdr:rowOff>7</xdr:rowOff>
              </xdr:from>
              <xdr:to>
                <xdr:col>10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I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4</xdr:row>
                <xdr:rowOff>7</xdr:rowOff>
              </xdr:from>
              <xdr:to>
                <xdr:col>10</xdr:col>
                <xdr:colOff>55</xdr:colOff>
                <xdr:row>45</xdr:row>
                <xdr:rowOff>14</xdr:rowOff>
              </xdr:to>
            </anchor>
          </commentPr>
        </mc:Choice>
        <mc:Fallback/>
      </mc:AlternateContent>
    </comment>
    <comment ref="I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5</xdr:row>
                <xdr:rowOff>7</xdr:rowOff>
              </xdr:from>
              <xdr:to>
                <xdr:col>10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I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6</xdr:row>
                <xdr:rowOff>7</xdr:rowOff>
              </xdr:from>
              <xdr:to>
                <xdr:col>10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I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7</xdr:row>
                <xdr:rowOff>7</xdr:rowOff>
              </xdr:from>
              <xdr:to>
                <xdr:col>10</xdr:col>
                <xdr:colOff>55</xdr:colOff>
                <xdr:row>48</xdr:row>
                <xdr:rowOff>14</xdr:rowOff>
              </xdr:to>
            </anchor>
          </commentPr>
        </mc:Choice>
        <mc:Fallback/>
      </mc:AlternateContent>
    </comment>
    <comment ref="I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2</xdr:row>
                <xdr:rowOff>7</xdr:rowOff>
              </xdr:from>
              <xdr:to>
                <xdr:col>10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I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3</xdr:row>
                <xdr:rowOff>7</xdr:rowOff>
              </xdr:from>
              <xdr:to>
                <xdr:col>10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I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4</xdr:row>
                <xdr:rowOff>7</xdr:rowOff>
              </xdr:from>
              <xdr:to>
                <xdr:col>10</xdr:col>
                <xdr:colOff>55</xdr:colOff>
                <xdr:row>55</xdr:row>
                <xdr:rowOff>14</xdr:rowOff>
              </xdr:to>
            </anchor>
          </commentPr>
        </mc:Choice>
        <mc:Fallback/>
      </mc:AlternateContent>
    </comment>
    <comment ref="I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5</xdr:row>
                <xdr:rowOff>7</xdr:rowOff>
              </xdr:from>
              <xdr:to>
                <xdr:col>10</xdr:col>
                <xdr:colOff>55</xdr:colOff>
                <xdr:row>56</xdr:row>
                <xdr:rowOff>14</xdr:rowOff>
              </xdr:to>
            </anchor>
          </commentPr>
        </mc:Choice>
        <mc:Fallback/>
      </mc:AlternateContent>
    </comment>
    <comment ref="I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6</xdr:row>
                <xdr:rowOff>7</xdr:rowOff>
              </xdr:from>
              <xdr:to>
                <xdr:col>10</xdr:col>
                <xdr:colOff>55</xdr:colOff>
                <xdr:row>57</xdr:row>
                <xdr:rowOff>14</xdr:rowOff>
              </xdr:to>
            </anchor>
          </commentPr>
        </mc:Choice>
        <mc:Fallback/>
      </mc:AlternateContent>
    </comment>
    <comment ref="I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7</xdr:row>
                <xdr:rowOff>7</xdr:rowOff>
              </xdr:from>
              <xdr:to>
                <xdr:col>10</xdr:col>
                <xdr:colOff>55</xdr:colOff>
                <xdr:row>58</xdr:row>
                <xdr:rowOff>14</xdr:rowOff>
              </xdr:to>
            </anchor>
          </commentPr>
        </mc:Choice>
        <mc:Fallback/>
      </mc:AlternateContent>
    </comment>
    <comment ref="I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8</xdr:row>
                <xdr:rowOff>7</xdr:rowOff>
              </xdr:from>
              <xdr:to>
                <xdr:col>10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  <comment ref="I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1</xdr:row>
                <xdr:rowOff>7</xdr:rowOff>
              </xdr:from>
              <xdr:to>
                <xdr:col>10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I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2</xdr:row>
                <xdr:rowOff>7</xdr:rowOff>
              </xdr:from>
              <xdr:to>
                <xdr:col>10</xdr:col>
                <xdr:colOff>55</xdr:colOff>
                <xdr:row>63</xdr:row>
                <xdr:rowOff>14</xdr:rowOff>
              </xdr:to>
            </anchor>
          </commentPr>
        </mc:Choice>
        <mc:Fallback/>
      </mc:AlternateContent>
    </comment>
    <comment ref="I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3</xdr:row>
                <xdr:rowOff>7</xdr:rowOff>
              </xdr:from>
              <xdr:to>
                <xdr:col>10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I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</xdr:row>
                <xdr:rowOff>7</xdr:rowOff>
              </xdr:from>
              <xdr:to>
                <xdr:col>10</xdr:col>
                <xdr:colOff>55</xdr:colOff>
                <xdr:row>65</xdr:row>
                <xdr:rowOff>14</xdr:rowOff>
              </xdr:to>
            </anchor>
          </commentPr>
        </mc:Choice>
        <mc:Fallback/>
      </mc:AlternateContent>
    </comment>
    <comment ref="I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5</xdr:row>
                <xdr:rowOff>7</xdr:rowOff>
              </xdr:from>
              <xdr:to>
                <xdr:col>10</xdr:col>
                <xdr:colOff>55</xdr:colOff>
                <xdr:row>66</xdr:row>
                <xdr:rowOff>14</xdr:rowOff>
              </xdr:to>
            </anchor>
          </commentPr>
        </mc:Choice>
        <mc:Fallback/>
      </mc:AlternateContent>
    </comment>
    <comment ref="I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6</xdr:row>
                <xdr:rowOff>7</xdr:rowOff>
              </xdr:from>
              <xdr:to>
                <xdr:col>10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I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7</xdr:row>
                <xdr:rowOff>7</xdr:rowOff>
              </xdr:from>
              <xdr:to>
                <xdr:col>10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I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7</xdr:rowOff>
              </xdr:from>
              <xdr:to>
                <xdr:col>10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I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9</xdr:row>
                <xdr:rowOff>7</xdr:rowOff>
              </xdr:from>
              <xdr:to>
                <xdr:col>10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I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0</xdr:row>
                <xdr:rowOff>7</xdr:rowOff>
              </xdr:from>
              <xdr:to>
                <xdr:col>10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I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1</xdr:row>
                <xdr:rowOff>7</xdr:rowOff>
              </xdr:from>
              <xdr:to>
                <xdr:col>10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07">
  <si>
    <t xml:space="preserve">end</t>
  </si>
  <si>
    <t xml:space="preserve">Resmi</t>
  </si>
  <si>
    <t xml:space="preserve">Ticari</t>
  </si>
  <si>
    <t xml:space="preserve">Banka</t>
  </si>
  <si>
    <t xml:space="preserve">Tasarruf</t>
  </si>
  <si>
    <t xml:space="preserve">Mevduat </t>
  </si>
  <si>
    <t xml:space="preserve">Kuruluşlar </t>
  </si>
  <si>
    <t xml:space="preserve">Bankalar</t>
  </si>
  <si>
    <t xml:space="preserve">Döviz </t>
  </si>
  <si>
    <t xml:space="preserve">Diğer</t>
  </si>
  <si>
    <t xml:space="preserve">Altın</t>
  </si>
  <si>
    <t xml:space="preserve">Toplam</t>
  </si>
  <si>
    <t xml:space="preserve">Mevduatı</t>
  </si>
  <si>
    <t xml:space="preserve">Sertifikası</t>
  </si>
  <si>
    <t xml:space="preserve">Tevdiatı</t>
  </si>
  <si>
    <t xml:space="preserve">Mevduat</t>
  </si>
  <si>
    <t xml:space="preserve">Depo Hesabı</t>
  </si>
  <si>
    <t xml:space="preserve">Ticaret Bankaları</t>
  </si>
  <si>
    <t xml:space="preserve">Kamu Sermayeli Ticaret Bankaları</t>
  </si>
  <si>
    <t xml:space="preserve">Etibank A.Ş.</t>
  </si>
  <si>
    <t xml:space="preserve">-</t>
  </si>
  <si>
    <t xml:space="preserve">Türkiye Cumhuriyeti Ziraat Bankası</t>
  </si>
  <si>
    <t xml:space="preserve">Türkiye Emlak Bankası A.Ş.</t>
  </si>
  <si>
    <t xml:space="preserve">Türkiye Halk Bankası A.Ş.</t>
  </si>
  <si>
    <t xml:space="preserve">Türkiye Vakıflar Bankası T.A.O.           </t>
  </si>
  <si>
    <t xml:space="preserve">Özel Sermayeli Ticaret Bankaları</t>
  </si>
  <si>
    <t xml:space="preserve">Adabank A.Ş.</t>
  </si>
  <si>
    <t xml:space="preserve">Akbank T.A.Ş.                                               </t>
  </si>
  <si>
    <t xml:space="preserve">Alternatif Bank A.Ş.</t>
  </si>
  <si>
    <t xml:space="preserve">Anadolubank A.Ş.</t>
  </si>
  <si>
    <t xml:space="preserve">Bank Ekspres A.Ş.</t>
  </si>
  <si>
    <t xml:space="preserve">Bank Kapital  Türk A.Ş.</t>
  </si>
  <si>
    <t xml:space="preserve">Bayındırbank A.Ş.</t>
  </si>
  <si>
    <t xml:space="preserve">Birleşik Türk Körfez Bankası A.Ş.</t>
  </si>
  <si>
    <t xml:space="preserve">Demirbank T.A.Ş.</t>
  </si>
  <si>
    <t xml:space="preserve">Denizbank A.Ş.</t>
  </si>
  <si>
    <t xml:space="preserve">Egebank A.Ş.</t>
  </si>
  <si>
    <t xml:space="preserve">Ege Giyim Sanayicileri Bankası A.Ş.</t>
  </si>
  <si>
    <t xml:space="preserve">Eskişehir Bankası T.A.Ş.</t>
  </si>
  <si>
    <t xml:space="preserve">Finans Bank A.Ş.           </t>
  </si>
  <si>
    <t xml:space="preserve">Interbank                                             </t>
  </si>
  <si>
    <t xml:space="preserve">İktisat Bankası T.A.Ş.</t>
  </si>
  <si>
    <t xml:space="preserve">Kentbank A.Ş.</t>
  </si>
  <si>
    <t xml:space="preserve">Koçbank A.Ş.</t>
  </si>
  <si>
    <t xml:space="preserve">Milli Aydın Bankası T.A.Ş.</t>
  </si>
  <si>
    <t xml:space="preserve">M.N.G. Bank A.Ş.</t>
  </si>
  <si>
    <t xml:space="preserve">Oyak Bank A.Ş.</t>
  </si>
  <si>
    <t xml:space="preserve">Pamukbank T.A.Ş.</t>
  </si>
  <si>
    <t xml:space="preserve">Sitebank A.Ş.</t>
  </si>
  <si>
    <t xml:space="preserve">Sümerbank A.Ş.</t>
  </si>
  <si>
    <t xml:space="preserve">Şekerbank T.A.Ş.</t>
  </si>
  <si>
    <t xml:space="preserve">Tekstil Bankası A.Ş.  </t>
  </si>
  <si>
    <t xml:space="preserve">Toprakbank A.Ş.</t>
  </si>
  <si>
    <t xml:space="preserve">Türk Dış Ticaret Bankası A.Ş.</t>
  </si>
  <si>
    <t xml:space="preserve">Türk Ekonomi Bankası A.Ş.</t>
  </si>
  <si>
    <t xml:space="preserve">Türk Ticaret Bankası A.Ş.</t>
  </si>
  <si>
    <t xml:space="preserve">Türkiye Garanti Bankası A.Ş.</t>
  </si>
  <si>
    <t xml:space="preserve">Türkiye İmar Bankası T.A.Ş. </t>
  </si>
  <si>
    <t xml:space="preserve">Türkiye İş Bankası A.Ş.</t>
  </si>
  <si>
    <t xml:space="preserve">Türkiye Tütüncüler Bankası Yaşarbank A.Ş.</t>
  </si>
  <si>
    <t xml:space="preserve">Yapı ve Kredi Bankası A.Ş.</t>
  </si>
  <si>
    <t xml:space="preserve">Yurt Ticaret ve Kredi Bankası A.Ş.</t>
  </si>
  <si>
    <t xml:space="preserve">Yabancı Bankalar</t>
  </si>
  <si>
    <t xml:space="preserve">Türkiye'de Kurulmuş Yabancı Bankalar</t>
  </si>
  <si>
    <t xml:space="preserve">Arap Türk Bankası A.Ş.</t>
  </si>
  <si>
    <t xml:space="preserve">Bnp-Ak Dresdner Bank A.Ş.</t>
  </si>
  <si>
    <t xml:space="preserve">Midland Bank A.Ş.</t>
  </si>
  <si>
    <t xml:space="preserve">Osmanlı Bankası A.Ş.</t>
  </si>
  <si>
    <t xml:space="preserve">Turkish Bank A.Ş.</t>
  </si>
  <si>
    <t xml:space="preserve">Türk Sakura Bank A.Ş.</t>
  </si>
  <si>
    <t xml:space="preserve">Ulusal Bank T.A.Ş.</t>
  </si>
  <si>
    <t xml:space="preserve">Türkiye'de Şube Açan Yabancı Bankalar</t>
  </si>
  <si>
    <t xml:space="preserve">Abn Amro Bank N.V.</t>
  </si>
  <si>
    <t xml:space="preserve">Banca di Roma S.P.A.</t>
  </si>
  <si>
    <t xml:space="preserve">Bank Mellat                                                 </t>
  </si>
  <si>
    <t xml:space="preserve">Citibank N.A.                                               </t>
  </si>
  <si>
    <t xml:space="preserve">Credit Lyonnais Turkey                                  </t>
  </si>
  <si>
    <t xml:space="preserve">Habib Bank Limited                                 </t>
  </si>
  <si>
    <t xml:space="preserve">ING Bank N.V.</t>
  </si>
  <si>
    <t xml:space="preserve">Kıbrıs Kredi Bankası Ltd.</t>
  </si>
  <si>
    <t xml:space="preserve">Sociéte Générale (SA)</t>
  </si>
  <si>
    <t xml:space="preserve">The Chase Manhattan Bank</t>
  </si>
  <si>
    <t xml:space="preserve">Westdeutsche Landesbank Girozentrale</t>
  </si>
  <si>
    <t xml:space="preserve">Tablo 3   31.12.1997 İtibariyle Mevduat Hesap Adetleri </t>
  </si>
  <si>
    <t xml:space="preserve">Özel Sermayeli Bankalar devamı…</t>
  </si>
  <si>
    <t xml:space="preserve">Table 3   Number of Deposit Accounts, as of December 31, 1997</t>
  </si>
  <si>
    <t xml:space="preserve">Public</t>
  </si>
  <si>
    <t xml:space="preserve">Foreign</t>
  </si>
  <si>
    <t xml:space="preserve">Banks</t>
  </si>
  <si>
    <t xml:space="preserve">Savings</t>
  </si>
  <si>
    <t xml:space="preserve">Certificate of</t>
  </si>
  <si>
    <t xml:space="preserve">Sector</t>
  </si>
  <si>
    <t xml:space="preserve">Commercial</t>
  </si>
  <si>
    <t xml:space="preserve">Interbank</t>
  </si>
  <si>
    <t xml:space="preserve">Exchange</t>
  </si>
  <si>
    <t xml:space="preserve">Other </t>
  </si>
  <si>
    <t xml:space="preserve">Gold </t>
  </si>
  <si>
    <t xml:space="preserve">Total</t>
  </si>
  <si>
    <t xml:space="preserve">Deposits</t>
  </si>
  <si>
    <t xml:space="preserve">deposits</t>
  </si>
  <si>
    <t xml:space="preserve">Commercial Banks </t>
  </si>
  <si>
    <t xml:space="preserve">State-owned Banks</t>
  </si>
  <si>
    <t xml:space="preserve">Privately-owned Banks</t>
  </si>
  <si>
    <t xml:space="preserve">Privately-owned Commercial Banks continued…</t>
  </si>
  <si>
    <t xml:space="preserve">Foreign Banks</t>
  </si>
  <si>
    <t xml:space="preserve">Founded in Turkey</t>
  </si>
  <si>
    <t xml:space="preserve">Having Branches in Tur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2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 Tur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 Tur"/>
      <family val="2"/>
    </font>
    <font>
      <sz val="9"/>
      <name val="Arial Tur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 Tur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 Tur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 H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6" min="4" style="1" width="10.41"/>
    <col collapsed="false" customWidth="true" hidden="false" outlineLevel="0" max="8" min="7" style="2" width="10.41"/>
    <col collapsed="false" customWidth="true" hidden="false" outlineLevel="0" max="9" min="9" style="2" width="11.42"/>
    <col collapsed="false" customWidth="true" hidden="false" outlineLevel="0" max="10" min="10" style="2" width="10.41"/>
  </cols>
  <sheetData>
    <row r="1" s="5" customFormat="true" ht="17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K1" s="5" t="s">
        <v>0</v>
      </c>
    </row>
    <row r="2" s="5" customFormat="true" ht="15.75" hidden="false" customHeight="true" outlineLevel="0" collapsed="false">
      <c r="A2" s="0"/>
      <c r="B2" s="6"/>
      <c r="C2" s="6"/>
      <c r="D2" s="6"/>
      <c r="E2" s="6"/>
      <c r="F2" s="6"/>
      <c r="G2" s="6"/>
      <c r="H2" s="6"/>
      <c r="I2" s="7"/>
    </row>
    <row r="3" s="12" customFormat="true" ht="14.65" hidden="false" customHeight="false" outlineLevel="0" collapsed="false">
      <c r="A3" s="8"/>
      <c r="B3" s="9"/>
      <c r="C3" s="9"/>
      <c r="D3" s="9" t="s">
        <v>1</v>
      </c>
      <c r="E3" s="9" t="s">
        <v>2</v>
      </c>
      <c r="F3" s="9"/>
      <c r="G3" s="10"/>
      <c r="H3" s="11"/>
      <c r="I3" s="11"/>
      <c r="J3" s="11"/>
    </row>
    <row r="4" customFormat="false" ht="14.6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s="15" customFormat="true" ht="14.65" hidden="false" customHeight="false" outlineLevel="0" collapsed="false">
      <c r="A5" s="14"/>
      <c r="B5" s="14" t="s">
        <v>12</v>
      </c>
      <c r="C5" s="14" t="s">
        <v>13</v>
      </c>
      <c r="D5" s="14" t="s">
        <v>12</v>
      </c>
      <c r="E5" s="14" t="s">
        <v>12</v>
      </c>
      <c r="F5" s="14" t="s">
        <v>12</v>
      </c>
      <c r="G5" s="14" t="s">
        <v>14</v>
      </c>
      <c r="H5" s="14" t="s">
        <v>15</v>
      </c>
      <c r="I5" s="14" t="s">
        <v>16</v>
      </c>
      <c r="J5" s="14"/>
    </row>
    <row r="6" s="18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6"/>
    </row>
    <row r="7" s="22" customFormat="true" ht="15" hidden="false" customHeight="true" outlineLevel="0" collapsed="false">
      <c r="A7" s="19" t="s">
        <v>17</v>
      </c>
      <c r="B7" s="20" t="n">
        <f aca="false">B9+B16+B54</f>
        <v>38314296</v>
      </c>
      <c r="C7" s="20" t="n">
        <f aca="false">C9+C16+C54</f>
        <v>1703</v>
      </c>
      <c r="D7" s="20" t="n">
        <f aca="false">D9+D16+D54</f>
        <v>323715</v>
      </c>
      <c r="E7" s="20" t="n">
        <f aca="false">E9+E16+E54</f>
        <v>3759012</v>
      </c>
      <c r="F7" s="20" t="n">
        <f aca="false">F9+F16+F54</f>
        <v>25442</v>
      </c>
      <c r="G7" s="20" t="n">
        <f aca="false">G9+G16+G54</f>
        <v>8528400</v>
      </c>
      <c r="H7" s="20" t="n">
        <f aca="false">H9+H16+H54</f>
        <v>1086866</v>
      </c>
      <c r="I7" s="20" t="n">
        <f aca="false">I9+I16+I54</f>
        <v>3511</v>
      </c>
      <c r="J7" s="21" t="n">
        <f aca="false">J9+J16+J54</f>
        <v>52042945</v>
      </c>
    </row>
    <row r="8" s="22" customFormat="true" ht="12" hidden="false" customHeight="true" outlineLevel="0" collapsed="false">
      <c r="A8" s="23"/>
      <c r="B8" s="20"/>
      <c r="C8" s="20"/>
      <c r="D8" s="20"/>
      <c r="E8" s="20"/>
      <c r="F8" s="20"/>
      <c r="G8" s="20"/>
      <c r="H8" s="20"/>
      <c r="I8" s="20"/>
      <c r="J8" s="24"/>
    </row>
    <row r="9" s="22" customFormat="true" ht="12" hidden="false" customHeight="true" outlineLevel="0" collapsed="false">
      <c r="A9" s="23" t="s">
        <v>18</v>
      </c>
      <c r="B9" s="20" t="n">
        <f aca="false">SUM(B10:B14)</f>
        <v>21335400</v>
      </c>
      <c r="C9" s="20" t="n">
        <f aca="false">SUM(C10:C14)</f>
        <v>187</v>
      </c>
      <c r="D9" s="20" t="n">
        <f aca="false">SUM(D10:D14)</f>
        <v>310252</v>
      </c>
      <c r="E9" s="20" t="n">
        <f aca="false">SUM(E10:E14)</f>
        <v>1693865</v>
      </c>
      <c r="F9" s="20" t="n">
        <f aca="false">SUM(F10:F14)</f>
        <v>5491</v>
      </c>
      <c r="G9" s="20" t="n">
        <f aca="false">SUM(G10:G14)</f>
        <v>2773169</v>
      </c>
      <c r="H9" s="20" t="n">
        <f aca="false">SUM(H10:H14)</f>
        <v>817534</v>
      </c>
      <c r="I9" s="20" t="n">
        <f aca="false">SUM(I10:I14)</f>
        <v>13</v>
      </c>
      <c r="J9" s="21" t="n">
        <f aca="false">SUM(B9:I9)</f>
        <v>26935911</v>
      </c>
    </row>
    <row r="10" s="30" customFormat="true" ht="12" hidden="false" customHeight="true" outlineLevel="0" collapsed="false">
      <c r="A10" s="25" t="s">
        <v>19</v>
      </c>
      <c r="B10" s="26" t="n">
        <v>22753</v>
      </c>
      <c r="C10" s="27" t="s">
        <v>20</v>
      </c>
      <c r="D10" s="27" t="n">
        <v>24</v>
      </c>
      <c r="E10" s="26" t="n">
        <v>6158</v>
      </c>
      <c r="F10" s="27" t="n">
        <v>246</v>
      </c>
      <c r="G10" s="26" t="n">
        <v>6957</v>
      </c>
      <c r="H10" s="27" t="n">
        <v>830</v>
      </c>
      <c r="I10" s="28"/>
      <c r="J10" s="29" t="n">
        <f aca="false">SUM(B10:I10)</f>
        <v>36968</v>
      </c>
    </row>
    <row r="11" s="30" customFormat="true" ht="12" hidden="false" customHeight="true" outlineLevel="0" collapsed="false">
      <c r="A11" s="25" t="s">
        <v>21</v>
      </c>
      <c r="B11" s="26" t="n">
        <v>12403572</v>
      </c>
      <c r="C11" s="26" t="n">
        <v>143</v>
      </c>
      <c r="D11" s="26" t="n">
        <v>86189</v>
      </c>
      <c r="E11" s="26" t="n">
        <v>125165</v>
      </c>
      <c r="F11" s="26" t="n">
        <v>2932</v>
      </c>
      <c r="G11" s="26" t="n">
        <v>1124262</v>
      </c>
      <c r="H11" s="26" t="n">
        <v>175403</v>
      </c>
      <c r="I11" s="26"/>
      <c r="J11" s="29" t="n">
        <f aca="false">SUM(B11:I11)</f>
        <v>13917666</v>
      </c>
    </row>
    <row r="12" s="30" customFormat="true" ht="12" hidden="false" customHeight="true" outlineLevel="0" collapsed="false">
      <c r="A12" s="25" t="s">
        <v>22</v>
      </c>
      <c r="B12" s="26" t="n">
        <v>2186484</v>
      </c>
      <c r="C12" s="27" t="n">
        <v>6</v>
      </c>
      <c r="D12" s="26" t="n">
        <v>8141</v>
      </c>
      <c r="E12" s="26" t="n">
        <v>407912</v>
      </c>
      <c r="F12" s="27" t="n">
        <v>368</v>
      </c>
      <c r="G12" s="26" t="n">
        <v>350538</v>
      </c>
      <c r="H12" s="26" t="n">
        <v>198680</v>
      </c>
      <c r="I12" s="26"/>
      <c r="J12" s="29" t="n">
        <f aca="false">SUM(B12:I12)</f>
        <v>3152129</v>
      </c>
    </row>
    <row r="13" s="30" customFormat="true" ht="12" hidden="false" customHeight="true" outlineLevel="0" collapsed="false">
      <c r="A13" s="25" t="s">
        <v>23</v>
      </c>
      <c r="B13" s="26" t="n">
        <v>3349737</v>
      </c>
      <c r="C13" s="27" t="n">
        <v>32</v>
      </c>
      <c r="D13" s="26" t="n">
        <v>4570</v>
      </c>
      <c r="E13" s="26" t="n">
        <v>827713</v>
      </c>
      <c r="F13" s="26" t="n">
        <v>1871</v>
      </c>
      <c r="G13" s="26" t="n">
        <v>415252</v>
      </c>
      <c r="H13" s="26" t="n">
        <v>61237</v>
      </c>
      <c r="I13" s="26"/>
      <c r="J13" s="29" t="n">
        <f aca="false">SUM(B13:I13)</f>
        <v>4660412</v>
      </c>
    </row>
    <row r="14" s="30" customFormat="true" ht="12" hidden="false" customHeight="true" outlineLevel="0" collapsed="false">
      <c r="A14" s="25" t="s">
        <v>24</v>
      </c>
      <c r="B14" s="26" t="n">
        <v>3372854</v>
      </c>
      <c r="C14" s="26" t="n">
        <v>6</v>
      </c>
      <c r="D14" s="26" t="n">
        <v>211328</v>
      </c>
      <c r="E14" s="26" t="n">
        <v>326917</v>
      </c>
      <c r="F14" s="27" t="n">
        <v>74</v>
      </c>
      <c r="G14" s="26" t="n">
        <v>876160</v>
      </c>
      <c r="H14" s="26" t="n">
        <v>381384</v>
      </c>
      <c r="I14" s="26" t="n">
        <v>13</v>
      </c>
      <c r="J14" s="29" t="n">
        <f aca="false">SUM(B14:I14)</f>
        <v>5168736</v>
      </c>
    </row>
    <row r="15" s="34" customFormat="true" ht="12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3"/>
    </row>
    <row r="16" s="5" customFormat="true" ht="12" hidden="false" customHeight="true" outlineLevel="0" collapsed="false">
      <c r="A16" s="23" t="s">
        <v>25</v>
      </c>
      <c r="B16" s="20" t="n">
        <f aca="false">SUM(B17:B52)</f>
        <v>16844003</v>
      </c>
      <c r="C16" s="20" t="n">
        <f aca="false">SUM(C17:C52)</f>
        <v>905</v>
      </c>
      <c r="D16" s="20" t="n">
        <f aca="false">SUM(D17:D52)</f>
        <v>13425</v>
      </c>
      <c r="E16" s="20" t="n">
        <f aca="false">SUM(E17:E52)</f>
        <v>2027634</v>
      </c>
      <c r="F16" s="20" t="n">
        <f aca="false">SUM(F17:F52)</f>
        <v>17901</v>
      </c>
      <c r="G16" s="20" t="n">
        <f aca="false">SUM(G17:G52)</f>
        <v>5658665</v>
      </c>
      <c r="H16" s="20" t="n">
        <f aca="false">SUM(H17:H52)</f>
        <v>267266</v>
      </c>
      <c r="I16" s="20" t="n">
        <f aca="false">SUM(I17:I52)</f>
        <v>3498</v>
      </c>
      <c r="J16" s="21" t="n">
        <f aca="false">SUM(B16:I16)</f>
        <v>24833297</v>
      </c>
    </row>
    <row r="17" s="30" customFormat="true" ht="12" hidden="false" customHeight="true" outlineLevel="0" collapsed="false">
      <c r="A17" s="25" t="s">
        <v>26</v>
      </c>
      <c r="B17" s="26" t="n">
        <v>16603</v>
      </c>
      <c r="C17" s="27" t="s">
        <v>20</v>
      </c>
      <c r="D17" s="27" t="n">
        <v>39</v>
      </c>
      <c r="E17" s="27" t="n">
        <v>1346</v>
      </c>
      <c r="F17" s="27" t="n">
        <v>24</v>
      </c>
      <c r="G17" s="26" t="n">
        <v>12262</v>
      </c>
      <c r="H17" s="27" t="s">
        <v>20</v>
      </c>
      <c r="I17" s="26"/>
      <c r="J17" s="29" t="n">
        <f aca="false">SUM(B17:I17)</f>
        <v>30274</v>
      </c>
    </row>
    <row r="18" s="30" customFormat="true" ht="12" hidden="false" customHeight="true" outlineLevel="0" collapsed="false">
      <c r="A18" s="25" t="s">
        <v>27</v>
      </c>
      <c r="B18" s="26" t="n">
        <v>2627839</v>
      </c>
      <c r="C18" s="26" t="n">
        <v>106</v>
      </c>
      <c r="D18" s="27" t="n">
        <v>479</v>
      </c>
      <c r="E18" s="26" t="n">
        <v>309716</v>
      </c>
      <c r="F18" s="27" t="n">
        <v>368</v>
      </c>
      <c r="G18" s="26" t="n">
        <v>591469</v>
      </c>
      <c r="H18" s="26" t="n">
        <v>16053</v>
      </c>
      <c r="I18" s="26"/>
      <c r="J18" s="29" t="n">
        <f aca="false">SUM(B18:I18)</f>
        <v>3546030</v>
      </c>
    </row>
    <row r="19" s="30" customFormat="true" ht="12" hidden="false" customHeight="true" outlineLevel="0" collapsed="false">
      <c r="A19" s="25" t="s">
        <v>28</v>
      </c>
      <c r="B19" s="26" t="n">
        <v>102370</v>
      </c>
      <c r="C19" s="27" t="s">
        <v>20</v>
      </c>
      <c r="D19" s="27" t="n">
        <v>96</v>
      </c>
      <c r="E19" s="26" t="n">
        <v>3126</v>
      </c>
      <c r="F19" s="27" t="n">
        <v>580</v>
      </c>
      <c r="G19" s="26" t="n">
        <v>13178</v>
      </c>
      <c r="H19" s="27" t="n">
        <v>1</v>
      </c>
      <c r="I19" s="26"/>
      <c r="J19" s="29" t="n">
        <f aca="false">SUM(B19:I19)</f>
        <v>119351</v>
      </c>
    </row>
    <row r="20" s="30" customFormat="true" ht="12" hidden="false" customHeight="true" outlineLevel="0" collapsed="false">
      <c r="A20" s="25" t="s">
        <v>29</v>
      </c>
      <c r="B20" s="26" t="n">
        <v>194</v>
      </c>
      <c r="C20" s="27" t="s">
        <v>20</v>
      </c>
      <c r="D20" s="27" t="s">
        <v>20</v>
      </c>
      <c r="E20" s="26" t="n">
        <v>341</v>
      </c>
      <c r="F20" s="27" t="n">
        <v>3</v>
      </c>
      <c r="G20" s="26" t="n">
        <v>70</v>
      </c>
      <c r="H20" s="27" t="s">
        <v>20</v>
      </c>
      <c r="I20" s="26"/>
      <c r="J20" s="29" t="n">
        <f aca="false">SUM(B20:I20)</f>
        <v>608</v>
      </c>
    </row>
    <row r="21" s="30" customFormat="true" ht="12" hidden="false" customHeight="true" outlineLevel="0" collapsed="false">
      <c r="A21" s="25" t="s">
        <v>30</v>
      </c>
      <c r="B21" s="26" t="n">
        <v>41759</v>
      </c>
      <c r="C21" s="27" t="s">
        <v>20</v>
      </c>
      <c r="D21" s="27" t="s">
        <v>20</v>
      </c>
      <c r="E21" s="26" t="n">
        <v>17800</v>
      </c>
      <c r="F21" s="27" t="n">
        <v>42</v>
      </c>
      <c r="G21" s="26" t="n">
        <v>24321</v>
      </c>
      <c r="H21" s="27" t="n">
        <v>250</v>
      </c>
      <c r="I21" s="26"/>
      <c r="J21" s="29" t="n">
        <f aca="false">SUM(B21:I21)</f>
        <v>84172</v>
      </c>
    </row>
    <row r="22" s="30" customFormat="true" ht="12" hidden="false" customHeight="true" outlineLevel="0" collapsed="false">
      <c r="A22" s="25" t="s">
        <v>31</v>
      </c>
      <c r="B22" s="26" t="n">
        <v>5161</v>
      </c>
      <c r="C22" s="27" t="s">
        <v>20</v>
      </c>
      <c r="D22" s="27" t="n">
        <v>7</v>
      </c>
      <c r="E22" s="26" t="n">
        <v>2214</v>
      </c>
      <c r="F22" s="27" t="n">
        <v>52</v>
      </c>
      <c r="G22" s="26" t="n">
        <v>3987</v>
      </c>
      <c r="H22" s="27" t="n">
        <v>22</v>
      </c>
      <c r="I22" s="26"/>
      <c r="J22" s="29" t="n">
        <f aca="false">SUM(B22:I22)</f>
        <v>11443</v>
      </c>
    </row>
    <row r="23" s="30" customFormat="true" ht="12" hidden="false" customHeight="true" outlineLevel="0" collapsed="false">
      <c r="A23" s="29" t="s">
        <v>32</v>
      </c>
      <c r="B23" s="26" t="n">
        <v>8320</v>
      </c>
      <c r="C23" s="27" t="s">
        <v>20</v>
      </c>
      <c r="D23" s="27" t="s">
        <v>20</v>
      </c>
      <c r="E23" s="26" t="n">
        <v>649</v>
      </c>
      <c r="F23" s="27" t="s">
        <v>20</v>
      </c>
      <c r="G23" s="26" t="n">
        <v>4782</v>
      </c>
      <c r="H23" s="27" t="s">
        <v>20</v>
      </c>
      <c r="I23" s="26"/>
      <c r="J23" s="29" t="n">
        <f aca="false">SUM(B23:I23)</f>
        <v>13751</v>
      </c>
    </row>
    <row r="24" s="30" customFormat="true" ht="12" hidden="false" customHeight="true" outlineLevel="0" collapsed="false">
      <c r="A24" s="25" t="s">
        <v>33</v>
      </c>
      <c r="B24" s="26" t="n">
        <v>1877</v>
      </c>
      <c r="C24" s="27" t="s">
        <v>20</v>
      </c>
      <c r="D24" s="27" t="s">
        <v>20</v>
      </c>
      <c r="E24" s="27" t="n">
        <v>1117</v>
      </c>
      <c r="F24" s="27" t="n">
        <v>10</v>
      </c>
      <c r="G24" s="26" t="n">
        <v>1689</v>
      </c>
      <c r="H24" s="27" t="s">
        <v>20</v>
      </c>
      <c r="I24" s="26"/>
      <c r="J24" s="29" t="n">
        <f aca="false">SUM(B24:I24)</f>
        <v>4693</v>
      </c>
    </row>
    <row r="25" s="30" customFormat="true" ht="12" hidden="false" customHeight="true" outlineLevel="0" collapsed="false">
      <c r="A25" s="25" t="s">
        <v>34</v>
      </c>
      <c r="B25" s="27" t="n">
        <v>71581</v>
      </c>
      <c r="C25" s="27" t="s">
        <v>20</v>
      </c>
      <c r="D25" s="27" t="n">
        <v>550</v>
      </c>
      <c r="E25" s="27" t="n">
        <v>10255</v>
      </c>
      <c r="F25" s="27" t="n">
        <v>269</v>
      </c>
      <c r="G25" s="27" t="n">
        <v>12536</v>
      </c>
      <c r="H25" s="27" t="n">
        <v>1247</v>
      </c>
      <c r="I25" s="26" t="n">
        <v>11</v>
      </c>
      <c r="J25" s="29" t="n">
        <f aca="false">SUM(B25:I25)</f>
        <v>96449</v>
      </c>
    </row>
    <row r="26" s="30" customFormat="true" ht="12" hidden="false" customHeight="true" outlineLevel="0" collapsed="false">
      <c r="A26" s="25" t="s">
        <v>35</v>
      </c>
      <c r="B26" s="26" t="n">
        <v>490</v>
      </c>
      <c r="C26" s="27" t="s">
        <v>20</v>
      </c>
      <c r="D26" s="27" t="s">
        <v>20</v>
      </c>
      <c r="E26" s="26" t="n">
        <v>305</v>
      </c>
      <c r="F26" s="27" t="n">
        <v>8</v>
      </c>
      <c r="G26" s="26" t="n">
        <v>1116</v>
      </c>
      <c r="H26" s="27" t="s">
        <v>20</v>
      </c>
      <c r="I26" s="26"/>
      <c r="J26" s="29" t="n">
        <f aca="false">SUM(B26:I26)</f>
        <v>1919</v>
      </c>
    </row>
    <row r="27" s="30" customFormat="true" ht="12" hidden="false" customHeight="true" outlineLevel="0" collapsed="false">
      <c r="A27" s="25" t="s">
        <v>36</v>
      </c>
      <c r="B27" s="26" t="n">
        <v>93798</v>
      </c>
      <c r="C27" s="27" t="n">
        <v>5</v>
      </c>
      <c r="D27" s="27" t="s">
        <v>20</v>
      </c>
      <c r="E27" s="26" t="n">
        <v>22424</v>
      </c>
      <c r="F27" s="27" t="n">
        <v>82</v>
      </c>
      <c r="G27" s="26" t="n">
        <v>40694</v>
      </c>
      <c r="H27" s="26" t="n">
        <v>311</v>
      </c>
      <c r="I27" s="26"/>
      <c r="J27" s="29" t="n">
        <f aca="false">SUM(B27:I27)</f>
        <v>157314</v>
      </c>
    </row>
    <row r="28" s="30" customFormat="true" ht="12" hidden="false" customHeight="true" outlineLevel="0" collapsed="false">
      <c r="A28" s="25" t="s">
        <v>37</v>
      </c>
      <c r="B28" s="26" t="n">
        <v>74127</v>
      </c>
      <c r="C28" s="27" t="s">
        <v>20</v>
      </c>
      <c r="D28" s="27" t="n">
        <v>63</v>
      </c>
      <c r="E28" s="26" t="n">
        <v>9857</v>
      </c>
      <c r="F28" s="27" t="n">
        <v>45</v>
      </c>
      <c r="G28" s="26" t="n">
        <v>15192</v>
      </c>
      <c r="H28" s="26" t="s">
        <v>20</v>
      </c>
      <c r="I28" s="26"/>
      <c r="J28" s="29" t="n">
        <f aca="false">SUM(B28:I28)</f>
        <v>99284</v>
      </c>
    </row>
    <row r="29" s="30" customFormat="true" ht="12" hidden="false" customHeight="true" outlineLevel="0" collapsed="false">
      <c r="A29" s="25" t="s">
        <v>38</v>
      </c>
      <c r="B29" s="26" t="n">
        <v>466921</v>
      </c>
      <c r="C29" s="27" t="s">
        <v>20</v>
      </c>
      <c r="D29" s="27" t="n">
        <v>4</v>
      </c>
      <c r="E29" s="27" t="n">
        <v>24988</v>
      </c>
      <c r="F29" s="27" t="n">
        <v>463</v>
      </c>
      <c r="G29" s="27" t="n">
        <v>252639</v>
      </c>
      <c r="H29" s="27" t="n">
        <v>1304</v>
      </c>
      <c r="I29" s="26" t="n">
        <v>1</v>
      </c>
      <c r="J29" s="29" t="n">
        <f aca="false">SUM(B29:I29)</f>
        <v>746320</v>
      </c>
    </row>
    <row r="30" s="30" customFormat="true" ht="12" hidden="false" customHeight="true" outlineLevel="0" collapsed="false">
      <c r="A30" s="25" t="s">
        <v>39</v>
      </c>
      <c r="B30" s="26" t="n">
        <v>6730</v>
      </c>
      <c r="C30" s="27" t="s">
        <v>20</v>
      </c>
      <c r="D30" s="26" t="n">
        <v>41</v>
      </c>
      <c r="E30" s="26" t="n">
        <v>4006</v>
      </c>
      <c r="F30" s="26" t="n">
        <v>178</v>
      </c>
      <c r="G30" s="26" t="n">
        <v>10920</v>
      </c>
      <c r="H30" s="27" t="n">
        <v>2315</v>
      </c>
      <c r="I30" s="26" t="n">
        <v>7</v>
      </c>
      <c r="J30" s="29" t="n">
        <f aca="false">SUM(B30:I30)</f>
        <v>24197</v>
      </c>
    </row>
    <row r="31" s="30" customFormat="true" ht="12" hidden="false" customHeight="true" outlineLevel="0" collapsed="false">
      <c r="A31" s="29" t="s">
        <v>40</v>
      </c>
      <c r="B31" s="26" t="n">
        <v>23639</v>
      </c>
      <c r="C31" s="27" t="s">
        <v>20</v>
      </c>
      <c r="D31" s="27" t="n">
        <v>10</v>
      </c>
      <c r="E31" s="26" t="n">
        <v>15651</v>
      </c>
      <c r="F31" s="27" t="n">
        <v>60</v>
      </c>
      <c r="G31" s="26" t="n">
        <v>172271</v>
      </c>
      <c r="H31" s="27" t="n">
        <v>504</v>
      </c>
      <c r="I31" s="26"/>
      <c r="J31" s="29" t="n">
        <f aca="false">SUM(B31:I31)</f>
        <v>212135</v>
      </c>
    </row>
    <row r="32" s="30" customFormat="true" ht="12" hidden="false" customHeight="true" outlineLevel="0" collapsed="false">
      <c r="A32" s="25" t="s">
        <v>41</v>
      </c>
      <c r="B32" s="26" t="n">
        <v>27798</v>
      </c>
      <c r="C32" s="27" t="s">
        <v>20</v>
      </c>
      <c r="D32" s="27" t="n">
        <v>190</v>
      </c>
      <c r="E32" s="26" t="n">
        <v>11309</v>
      </c>
      <c r="F32" s="27" t="n">
        <v>66</v>
      </c>
      <c r="G32" s="26" t="n">
        <v>65238</v>
      </c>
      <c r="H32" s="27" t="n">
        <v>10912</v>
      </c>
      <c r="I32" s="26"/>
      <c r="J32" s="29" t="n">
        <f aca="false">SUM(B32:I32)</f>
        <v>115513</v>
      </c>
    </row>
    <row r="33" s="30" customFormat="true" ht="12" hidden="false" customHeight="true" outlineLevel="0" collapsed="false">
      <c r="A33" s="25" t="s">
        <v>42</v>
      </c>
      <c r="B33" s="26" t="n">
        <v>140314</v>
      </c>
      <c r="C33" s="27" t="s">
        <v>20</v>
      </c>
      <c r="D33" s="27" t="n">
        <v>6</v>
      </c>
      <c r="E33" s="26" t="n">
        <v>26377</v>
      </c>
      <c r="F33" s="27" t="n">
        <v>37</v>
      </c>
      <c r="G33" s="26" t="n">
        <v>72128</v>
      </c>
      <c r="H33" s="27" t="n">
        <v>547</v>
      </c>
      <c r="I33" s="26"/>
      <c r="J33" s="29" t="n">
        <f aca="false">SUM(B33:I33)</f>
        <v>239409</v>
      </c>
    </row>
    <row r="34" s="30" customFormat="true" ht="12" hidden="false" customHeight="true" outlineLevel="0" collapsed="false">
      <c r="A34" s="25" t="s">
        <v>43</v>
      </c>
      <c r="B34" s="26" t="n">
        <v>325669</v>
      </c>
      <c r="C34" s="27" t="n">
        <v>2</v>
      </c>
      <c r="D34" s="27" t="n">
        <v>23</v>
      </c>
      <c r="E34" s="26" t="n">
        <v>20284</v>
      </c>
      <c r="F34" s="27" t="n">
        <v>490</v>
      </c>
      <c r="G34" s="26" t="n">
        <v>88190</v>
      </c>
      <c r="H34" s="26" t="n">
        <v>412</v>
      </c>
      <c r="I34" s="26" t="n">
        <v>182</v>
      </c>
      <c r="J34" s="29" t="n">
        <f aca="false">SUM(B34:I34)</f>
        <v>435252</v>
      </c>
    </row>
    <row r="35" s="30" customFormat="true" ht="12" hidden="false" customHeight="true" outlineLevel="0" collapsed="false">
      <c r="A35" s="25" t="s">
        <v>44</v>
      </c>
      <c r="B35" s="27" t="n">
        <v>136896</v>
      </c>
      <c r="C35" s="27" t="n">
        <v>101</v>
      </c>
      <c r="D35" s="27" t="n">
        <v>85</v>
      </c>
      <c r="E35" s="27" t="n">
        <v>238458</v>
      </c>
      <c r="F35" s="27" t="n">
        <v>89</v>
      </c>
      <c r="G35" s="27" t="n">
        <v>75827</v>
      </c>
      <c r="H35" s="27" t="n">
        <v>1894</v>
      </c>
      <c r="I35" s="26"/>
      <c r="J35" s="29" t="n">
        <f aca="false">SUM(B35:I35)</f>
        <v>453350</v>
      </c>
    </row>
    <row r="36" s="30" customFormat="true" ht="12" hidden="false" customHeight="true" outlineLevel="0" collapsed="false">
      <c r="A36" s="25" t="s">
        <v>45</v>
      </c>
      <c r="B36" s="26" t="n">
        <v>231</v>
      </c>
      <c r="C36" s="26" t="n">
        <v>1</v>
      </c>
      <c r="D36" s="27" t="n">
        <v>267</v>
      </c>
      <c r="E36" s="26" t="n">
        <v>2</v>
      </c>
      <c r="F36" s="27" t="n">
        <v>370</v>
      </c>
      <c r="G36" s="26" t="n">
        <v>3</v>
      </c>
      <c r="H36" s="26" t="s">
        <v>20</v>
      </c>
      <c r="I36" s="26"/>
      <c r="J36" s="29" t="n">
        <f aca="false">SUM(B36:I36)</f>
        <v>874</v>
      </c>
    </row>
    <row r="37" s="30" customFormat="true" ht="12" hidden="false" customHeight="true" outlineLevel="0" collapsed="false">
      <c r="A37" s="25" t="s">
        <v>46</v>
      </c>
      <c r="B37" s="26" t="n">
        <v>1571</v>
      </c>
      <c r="C37" s="26" t="s">
        <v>20</v>
      </c>
      <c r="D37" s="27" t="s">
        <v>20</v>
      </c>
      <c r="E37" s="26" t="n">
        <v>520</v>
      </c>
      <c r="F37" s="27" t="n">
        <v>42</v>
      </c>
      <c r="G37" s="26" t="n">
        <v>676</v>
      </c>
      <c r="H37" s="26" t="n">
        <v>1</v>
      </c>
      <c r="I37" s="26"/>
      <c r="J37" s="29" t="n">
        <f aca="false">SUM(B37:I37)</f>
        <v>2810</v>
      </c>
    </row>
    <row r="38" s="30" customFormat="true" ht="12" hidden="false" customHeight="true" outlineLevel="0" collapsed="false">
      <c r="A38" s="25" t="s">
        <v>47</v>
      </c>
      <c r="B38" s="26" t="n">
        <v>1226329</v>
      </c>
      <c r="C38" s="27" t="n">
        <v>156</v>
      </c>
      <c r="D38" s="27" t="n">
        <v>415</v>
      </c>
      <c r="E38" s="26" t="n">
        <v>73935</v>
      </c>
      <c r="F38" s="27" t="n">
        <v>427</v>
      </c>
      <c r="G38" s="26" t="n">
        <v>254551</v>
      </c>
      <c r="H38" s="26" t="n">
        <v>3341</v>
      </c>
      <c r="I38" s="26"/>
      <c r="J38" s="29" t="n">
        <f aca="false">SUM(B38:I38)</f>
        <v>1559154</v>
      </c>
    </row>
    <row r="39" s="30" customFormat="true" ht="12" hidden="false" customHeight="true" outlineLevel="0" collapsed="false">
      <c r="A39" s="25" t="s">
        <v>48</v>
      </c>
      <c r="B39" s="26" t="n">
        <v>90</v>
      </c>
      <c r="C39" s="27" t="s">
        <v>20</v>
      </c>
      <c r="D39" s="27" t="s">
        <v>20</v>
      </c>
      <c r="E39" s="26" t="n">
        <v>702</v>
      </c>
      <c r="F39" s="27" t="n">
        <v>12</v>
      </c>
      <c r="G39" s="26" t="n">
        <v>396</v>
      </c>
      <c r="H39" s="27" t="n">
        <v>253</v>
      </c>
      <c r="I39" s="26"/>
      <c r="J39" s="29" t="n">
        <f aca="false">SUM(B39:I39)</f>
        <v>1453</v>
      </c>
    </row>
    <row r="40" s="30" customFormat="true" ht="12" hidden="false" customHeight="true" outlineLevel="0" collapsed="false">
      <c r="A40" s="25" t="s">
        <v>49</v>
      </c>
      <c r="B40" s="26" t="n">
        <v>121280</v>
      </c>
      <c r="C40" s="27" t="n">
        <v>8</v>
      </c>
      <c r="D40" s="27" t="n">
        <v>49</v>
      </c>
      <c r="E40" s="26" t="n">
        <v>22038</v>
      </c>
      <c r="F40" s="27" t="n">
        <v>34</v>
      </c>
      <c r="G40" s="26" t="n">
        <v>145473</v>
      </c>
      <c r="H40" s="26" t="n">
        <v>1110</v>
      </c>
      <c r="I40" s="26"/>
      <c r="J40" s="29" t="n">
        <f aca="false">SUM(B40:I40)</f>
        <v>289992</v>
      </c>
    </row>
    <row r="41" s="30" customFormat="true" ht="12" hidden="false" customHeight="true" outlineLevel="0" collapsed="false">
      <c r="A41" s="25" t="s">
        <v>50</v>
      </c>
      <c r="B41" s="26" t="n">
        <v>518771</v>
      </c>
      <c r="C41" s="27" t="s">
        <v>20</v>
      </c>
      <c r="D41" s="27" t="n">
        <v>1289</v>
      </c>
      <c r="E41" s="26" t="n">
        <v>72823</v>
      </c>
      <c r="F41" s="27" t="n">
        <v>113</v>
      </c>
      <c r="G41" s="26" t="n">
        <v>198827</v>
      </c>
      <c r="H41" s="26" t="n">
        <v>3884</v>
      </c>
      <c r="I41" s="26"/>
      <c r="J41" s="29" t="n">
        <f aca="false">SUM(B41:I41)</f>
        <v>795707</v>
      </c>
    </row>
    <row r="42" s="30" customFormat="true" ht="12" hidden="false" customHeight="true" outlineLevel="0" collapsed="false">
      <c r="A42" s="35" t="s">
        <v>51</v>
      </c>
      <c r="B42" s="36" t="n">
        <v>42899</v>
      </c>
      <c r="C42" s="37" t="n">
        <v>1</v>
      </c>
      <c r="D42" s="37" t="n">
        <v>1</v>
      </c>
      <c r="E42" s="36" t="n">
        <v>7896</v>
      </c>
      <c r="F42" s="37" t="n">
        <v>40</v>
      </c>
      <c r="G42" s="36" t="n">
        <v>13973</v>
      </c>
      <c r="H42" s="36" t="n">
        <v>135</v>
      </c>
      <c r="I42" s="36"/>
      <c r="J42" s="38" t="n">
        <f aca="false">SUM(B42:I42)</f>
        <v>64945</v>
      </c>
    </row>
    <row r="43" s="30" customFormat="true" ht="12" hidden="false" customHeight="true" outlineLevel="0" collapsed="false">
      <c r="A43" s="25" t="s">
        <v>52</v>
      </c>
      <c r="B43" s="26" t="n">
        <v>214297</v>
      </c>
      <c r="C43" s="27" t="n">
        <v>43</v>
      </c>
      <c r="D43" s="27" t="n">
        <v>361</v>
      </c>
      <c r="E43" s="26" t="n">
        <v>62644</v>
      </c>
      <c r="F43" s="27" t="n">
        <v>871</v>
      </c>
      <c r="G43" s="26" t="n">
        <v>179017</v>
      </c>
      <c r="H43" s="26" t="n">
        <v>4180</v>
      </c>
      <c r="I43" s="26" t="n">
        <v>3276</v>
      </c>
      <c r="J43" s="29" t="n">
        <f aca="false">SUM(B43:I43)</f>
        <v>464689</v>
      </c>
    </row>
    <row r="44" s="30" customFormat="true" ht="12" hidden="false" customHeight="true" outlineLevel="0" collapsed="false">
      <c r="A44" s="25" t="s">
        <v>53</v>
      </c>
      <c r="B44" s="26" t="n">
        <v>206982</v>
      </c>
      <c r="C44" s="27" t="s">
        <v>20</v>
      </c>
      <c r="D44" s="27" t="n">
        <v>33</v>
      </c>
      <c r="E44" s="26" t="n">
        <v>19789</v>
      </c>
      <c r="F44" s="27" t="n">
        <v>77</v>
      </c>
      <c r="G44" s="26" t="n">
        <v>26794</v>
      </c>
      <c r="H44" s="26" t="n">
        <v>1076</v>
      </c>
      <c r="I44" s="26"/>
      <c r="J44" s="29" t="n">
        <f aca="false">SUM(B44:I44)</f>
        <v>254751</v>
      </c>
    </row>
    <row r="45" s="30" customFormat="true" ht="12" hidden="false" customHeight="true" outlineLevel="0" collapsed="false">
      <c r="A45" s="25" t="s">
        <v>54</v>
      </c>
      <c r="B45" s="26" t="n">
        <v>27612</v>
      </c>
      <c r="C45" s="27" t="n">
        <v>1</v>
      </c>
      <c r="D45" s="27" t="n">
        <v>4</v>
      </c>
      <c r="E45" s="26" t="n">
        <v>7566</v>
      </c>
      <c r="F45" s="27" t="n">
        <v>104</v>
      </c>
      <c r="G45" s="26" t="n">
        <v>15700</v>
      </c>
      <c r="H45" s="26" t="n">
        <v>219</v>
      </c>
      <c r="I45" s="26" t="n">
        <v>17</v>
      </c>
      <c r="J45" s="29" t="n">
        <f aca="false">SUM(B45:I45)</f>
        <v>51223</v>
      </c>
    </row>
    <row r="46" s="30" customFormat="true" ht="12" hidden="false" customHeight="true" outlineLevel="0" collapsed="false">
      <c r="A46" s="25" t="s">
        <v>55</v>
      </c>
      <c r="B46" s="26" t="n">
        <v>789736</v>
      </c>
      <c r="C46" s="27" t="n">
        <v>115</v>
      </c>
      <c r="D46" s="27" t="n">
        <v>492</v>
      </c>
      <c r="E46" s="26" t="n">
        <v>154972</v>
      </c>
      <c r="F46" s="27" t="n">
        <v>1211</v>
      </c>
      <c r="G46" s="26" t="n">
        <v>253476</v>
      </c>
      <c r="H46" s="26" t="n">
        <v>669</v>
      </c>
      <c r="I46" s="26"/>
      <c r="J46" s="29" t="n">
        <f aca="false">SUM(B46:I46)</f>
        <v>1200671</v>
      </c>
    </row>
    <row r="47" s="30" customFormat="true" ht="12" hidden="false" customHeight="true" outlineLevel="0" collapsed="false">
      <c r="A47" s="25" t="s">
        <v>56</v>
      </c>
      <c r="B47" s="26" t="n">
        <v>622142</v>
      </c>
      <c r="C47" s="27" t="n">
        <v>13</v>
      </c>
      <c r="D47" s="27" t="n">
        <v>451</v>
      </c>
      <c r="E47" s="26" t="n">
        <v>123463</v>
      </c>
      <c r="F47" s="27" t="n">
        <v>849</v>
      </c>
      <c r="G47" s="26" t="n">
        <v>409976</v>
      </c>
      <c r="H47" s="26" t="n">
        <v>179855</v>
      </c>
      <c r="I47" s="26" t="n">
        <v>4</v>
      </c>
      <c r="J47" s="29" t="n">
        <f aca="false">SUM(B47:I47)</f>
        <v>1336753</v>
      </c>
    </row>
    <row r="48" s="30" customFormat="true" ht="12" hidden="false" customHeight="true" outlineLevel="0" collapsed="false">
      <c r="A48" s="25" t="s">
        <v>57</v>
      </c>
      <c r="B48" s="26" t="n">
        <v>146918</v>
      </c>
      <c r="C48" s="27" t="s">
        <v>20</v>
      </c>
      <c r="D48" s="27" t="s">
        <v>20</v>
      </c>
      <c r="E48" s="26" t="n">
        <v>2246</v>
      </c>
      <c r="F48" s="27" t="n">
        <v>7</v>
      </c>
      <c r="G48" s="26" t="n">
        <v>216554</v>
      </c>
      <c r="H48" s="26" t="n">
        <v>132</v>
      </c>
      <c r="I48" s="26"/>
      <c r="J48" s="29" t="n">
        <f aca="false">SUM(B48:I48)</f>
        <v>365857</v>
      </c>
    </row>
    <row r="49" s="30" customFormat="true" ht="12" hidden="false" customHeight="true" outlineLevel="0" collapsed="false">
      <c r="A49" s="25" t="s">
        <v>58</v>
      </c>
      <c r="B49" s="26" t="n">
        <v>6379854</v>
      </c>
      <c r="C49" s="27" t="n">
        <v>247</v>
      </c>
      <c r="D49" s="27" t="n">
        <v>6325</v>
      </c>
      <c r="E49" s="26" t="n">
        <v>478091</v>
      </c>
      <c r="F49" s="27" t="n">
        <v>3286</v>
      </c>
      <c r="G49" s="26" t="n">
        <v>1709037</v>
      </c>
      <c r="H49" s="26" t="n">
        <v>33906</v>
      </c>
      <c r="I49" s="26"/>
      <c r="J49" s="29" t="n">
        <f aca="false">SUM(B49:I49)</f>
        <v>8610746</v>
      </c>
    </row>
    <row r="50" s="30" customFormat="true" ht="12" hidden="false" customHeight="true" outlineLevel="0" collapsed="false">
      <c r="A50" s="25" t="s">
        <v>59</v>
      </c>
      <c r="B50" s="26" t="n">
        <v>396812</v>
      </c>
      <c r="C50" s="27" t="n">
        <v>10</v>
      </c>
      <c r="D50" s="27" t="n">
        <v>134</v>
      </c>
      <c r="E50" s="26" t="n">
        <v>67071</v>
      </c>
      <c r="F50" s="27" t="n">
        <v>7263</v>
      </c>
      <c r="G50" s="26" t="n">
        <v>193267</v>
      </c>
      <c r="H50" s="26" t="n">
        <v>1465</v>
      </c>
      <c r="I50" s="26"/>
      <c r="J50" s="29" t="n">
        <f aca="false">SUM(B50:I50)</f>
        <v>666022</v>
      </c>
    </row>
    <row r="51" s="30" customFormat="true" ht="12" hidden="false" customHeight="true" outlineLevel="0" collapsed="false">
      <c r="A51" s="25" t="s">
        <v>60</v>
      </c>
      <c r="B51" s="26" t="n">
        <v>1927279</v>
      </c>
      <c r="C51" s="27" t="n">
        <v>96</v>
      </c>
      <c r="D51" s="27" t="n">
        <v>2009</v>
      </c>
      <c r="E51" s="26" t="n">
        <v>211897</v>
      </c>
      <c r="F51" s="27" t="n">
        <v>315</v>
      </c>
      <c r="G51" s="26" t="n">
        <v>567002</v>
      </c>
      <c r="H51" s="26" t="n">
        <v>1221</v>
      </c>
      <c r="I51" s="26"/>
      <c r="J51" s="29" t="n">
        <f aca="false">SUM(B51:I51)</f>
        <v>2709819</v>
      </c>
    </row>
    <row r="52" s="30" customFormat="true" ht="12" hidden="false" customHeight="true" outlineLevel="0" collapsed="false">
      <c r="A52" s="25" t="s">
        <v>61</v>
      </c>
      <c r="B52" s="26" t="n">
        <v>49114</v>
      </c>
      <c r="C52" s="27" t="s">
        <v>20</v>
      </c>
      <c r="D52" s="27" t="n">
        <v>2</v>
      </c>
      <c r="E52" s="26" t="n">
        <v>1756</v>
      </c>
      <c r="F52" s="27" t="n">
        <v>14</v>
      </c>
      <c r="G52" s="26" t="n">
        <v>15434</v>
      </c>
      <c r="H52" s="26" t="n">
        <v>47</v>
      </c>
      <c r="I52" s="26"/>
      <c r="J52" s="29" t="n">
        <f aca="false">SUM(B52:I52)</f>
        <v>66367</v>
      </c>
    </row>
    <row r="53" customFormat="false" ht="12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1"/>
    </row>
    <row r="54" customFormat="false" ht="12" hidden="false" customHeight="true" outlineLevel="0" collapsed="false">
      <c r="A54" s="42" t="s">
        <v>62</v>
      </c>
      <c r="B54" s="43" t="n">
        <f aca="false">B56+B65</f>
        <v>134893</v>
      </c>
      <c r="C54" s="43" t="n">
        <f aca="false">C56+C65</f>
        <v>611</v>
      </c>
      <c r="D54" s="43" t="n">
        <f aca="false">D56+D65</f>
        <v>38</v>
      </c>
      <c r="E54" s="43" t="n">
        <f aca="false">E56+E65</f>
        <v>37513</v>
      </c>
      <c r="F54" s="43" t="n">
        <f aca="false">F56+F65</f>
        <v>2050</v>
      </c>
      <c r="G54" s="43" t="n">
        <f aca="false">G56+G65</f>
        <v>96566</v>
      </c>
      <c r="H54" s="43" t="n">
        <f aca="false">H56+H65</f>
        <v>2066</v>
      </c>
      <c r="I54" s="43" t="n">
        <f aca="false">I56+I65</f>
        <v>0</v>
      </c>
      <c r="J54" s="43" t="n">
        <f aca="false">J56+J65</f>
        <v>273737</v>
      </c>
    </row>
    <row r="55" customFormat="false" ht="12" hidden="false" customHeight="true" outlineLevel="0" collapsed="false">
      <c r="A55" s="44"/>
      <c r="B55" s="43"/>
      <c r="C55" s="43"/>
      <c r="D55" s="43"/>
      <c r="E55" s="43"/>
      <c r="F55" s="43"/>
      <c r="G55" s="45"/>
      <c r="H55" s="45"/>
      <c r="I55" s="45"/>
      <c r="J55" s="46"/>
    </row>
    <row r="56" customFormat="false" ht="12" hidden="false" customHeight="true" outlineLevel="0" collapsed="false">
      <c r="A56" s="43" t="s">
        <v>63</v>
      </c>
      <c r="B56" s="43" t="n">
        <f aca="false">SUM(B57:B63)</f>
        <v>132155</v>
      </c>
      <c r="C56" s="43" t="n">
        <f aca="false">SUM(C57:C63)</f>
        <v>604</v>
      </c>
      <c r="D56" s="43" t="n">
        <f aca="false">SUM(D57:D63)</f>
        <v>37</v>
      </c>
      <c r="E56" s="43" t="n">
        <f aca="false">SUM(E57:E63)</f>
        <v>34895</v>
      </c>
      <c r="F56" s="43" t="n">
        <f aca="false">SUM(F57:F63)</f>
        <v>1841</v>
      </c>
      <c r="G56" s="43" t="n">
        <f aca="false">SUM(G57:G63)</f>
        <v>92168</v>
      </c>
      <c r="H56" s="43" t="n">
        <f aca="false">SUM(H57:H63)</f>
        <v>1786</v>
      </c>
      <c r="I56" s="43" t="n">
        <f aca="false">SUM(I57:I63)</f>
        <v>0</v>
      </c>
      <c r="J56" s="47" t="n">
        <f aca="false">SUM(B56:I56)</f>
        <v>263486</v>
      </c>
    </row>
    <row r="57" s="30" customFormat="true" ht="12" hidden="false" customHeight="true" outlineLevel="0" collapsed="false">
      <c r="A57" s="25" t="s">
        <v>64</v>
      </c>
      <c r="B57" s="26" t="n">
        <v>2129</v>
      </c>
      <c r="C57" s="27" t="s">
        <v>20</v>
      </c>
      <c r="D57" s="27" t="s">
        <v>20</v>
      </c>
      <c r="E57" s="26" t="n">
        <v>743</v>
      </c>
      <c r="F57" s="27" t="n">
        <v>32</v>
      </c>
      <c r="G57" s="26" t="n">
        <v>4949</v>
      </c>
      <c r="H57" s="26" t="n">
        <v>99</v>
      </c>
      <c r="I57" s="26"/>
      <c r="J57" s="29" t="n">
        <f aca="false">SUM(B57:I57)</f>
        <v>7952</v>
      </c>
    </row>
    <row r="58" s="30" customFormat="true" ht="12" hidden="false" customHeight="true" outlineLevel="0" collapsed="false">
      <c r="A58" s="25" t="s">
        <v>65</v>
      </c>
      <c r="B58" s="26" t="n">
        <v>181</v>
      </c>
      <c r="C58" s="27" t="s">
        <v>20</v>
      </c>
      <c r="D58" s="27" t="s">
        <v>20</v>
      </c>
      <c r="E58" s="26" t="s">
        <v>20</v>
      </c>
      <c r="F58" s="27" t="s">
        <v>20</v>
      </c>
      <c r="G58" s="26" t="s">
        <v>20</v>
      </c>
      <c r="H58" s="26" t="s">
        <v>20</v>
      </c>
      <c r="I58" s="26"/>
      <c r="J58" s="29" t="n">
        <f aca="false">SUM(B58:I58)</f>
        <v>181</v>
      </c>
    </row>
    <row r="59" s="30" customFormat="true" ht="12" hidden="false" customHeight="true" outlineLevel="0" collapsed="false">
      <c r="A59" s="25" t="s">
        <v>66</v>
      </c>
      <c r="B59" s="26" t="n">
        <v>179</v>
      </c>
      <c r="C59" s="27" t="s">
        <v>20</v>
      </c>
      <c r="D59" s="27" t="s">
        <v>20</v>
      </c>
      <c r="E59" s="26" t="n">
        <v>256</v>
      </c>
      <c r="F59" s="27" t="n">
        <v>17</v>
      </c>
      <c r="G59" s="26" t="n">
        <v>215</v>
      </c>
      <c r="H59" s="26" t="s">
        <v>20</v>
      </c>
      <c r="I59" s="26"/>
      <c r="J59" s="29" t="n">
        <f aca="false">SUM(B59:I59)</f>
        <v>667</v>
      </c>
    </row>
    <row r="60" s="30" customFormat="true" ht="12" hidden="false" customHeight="true" outlineLevel="0" collapsed="false">
      <c r="A60" s="25" t="s">
        <v>67</v>
      </c>
      <c r="B60" s="26" t="n">
        <v>116487</v>
      </c>
      <c r="C60" s="27" t="n">
        <v>604</v>
      </c>
      <c r="D60" s="27" t="n">
        <v>37</v>
      </c>
      <c r="E60" s="26" t="n">
        <v>28741</v>
      </c>
      <c r="F60" s="27" t="n">
        <v>1727</v>
      </c>
      <c r="G60" s="26" t="n">
        <v>74040</v>
      </c>
      <c r="H60" s="26" t="n">
        <v>1682</v>
      </c>
      <c r="I60" s="26"/>
      <c r="J60" s="29" t="n">
        <f aca="false">SUM(B60:I60)</f>
        <v>223318</v>
      </c>
    </row>
    <row r="61" s="30" customFormat="true" ht="12" hidden="false" customHeight="true" outlineLevel="0" collapsed="false">
      <c r="A61" s="25" t="s">
        <v>68</v>
      </c>
      <c r="B61" s="26" t="n">
        <v>12938</v>
      </c>
      <c r="C61" s="27" t="s">
        <v>20</v>
      </c>
      <c r="D61" s="27" t="s">
        <v>20</v>
      </c>
      <c r="E61" s="26" t="n">
        <v>4843</v>
      </c>
      <c r="F61" s="27" t="n">
        <v>27</v>
      </c>
      <c r="G61" s="26" t="n">
        <v>12551</v>
      </c>
      <c r="H61" s="26" t="s">
        <v>20</v>
      </c>
      <c r="I61" s="26"/>
      <c r="J61" s="29" t="n">
        <f aca="false">SUM(B61:I61)</f>
        <v>30359</v>
      </c>
    </row>
    <row r="62" s="30" customFormat="true" ht="12" hidden="false" customHeight="true" outlineLevel="0" collapsed="false">
      <c r="A62" s="25" t="s">
        <v>69</v>
      </c>
      <c r="B62" s="26" t="n">
        <v>32</v>
      </c>
      <c r="C62" s="27" t="s">
        <v>20</v>
      </c>
      <c r="D62" s="27" t="s">
        <v>20</v>
      </c>
      <c r="E62" s="26" t="n">
        <v>221</v>
      </c>
      <c r="F62" s="27" t="n">
        <v>19</v>
      </c>
      <c r="G62" s="26" t="n">
        <v>328</v>
      </c>
      <c r="H62" s="26" t="s">
        <v>20</v>
      </c>
      <c r="I62" s="26"/>
      <c r="J62" s="29" t="n">
        <f aca="false">SUM(B62:I62)</f>
        <v>600</v>
      </c>
    </row>
    <row r="63" s="30" customFormat="true" ht="12" hidden="false" customHeight="true" outlineLevel="0" collapsed="false">
      <c r="A63" s="29" t="s">
        <v>70</v>
      </c>
      <c r="B63" s="26" t="n">
        <v>209</v>
      </c>
      <c r="C63" s="27" t="s">
        <v>20</v>
      </c>
      <c r="D63" s="27" t="s">
        <v>20</v>
      </c>
      <c r="E63" s="26" t="n">
        <v>91</v>
      </c>
      <c r="F63" s="27" t="n">
        <v>19</v>
      </c>
      <c r="G63" s="26" t="n">
        <v>85</v>
      </c>
      <c r="H63" s="26" t="n">
        <v>5</v>
      </c>
      <c r="I63" s="26"/>
      <c r="J63" s="29" t="n">
        <f aca="false">SUM(B63:I63)</f>
        <v>409</v>
      </c>
    </row>
    <row r="64" customFormat="false" ht="12" hidden="false" customHeight="true" outlineLevel="0" collapsed="false">
      <c r="A64" s="48"/>
      <c r="B64" s="40"/>
      <c r="C64" s="40"/>
      <c r="D64" s="40"/>
      <c r="E64" s="40"/>
      <c r="F64" s="40"/>
      <c r="G64" s="40"/>
      <c r="H64" s="40"/>
      <c r="I64" s="40"/>
      <c r="J64" s="41"/>
    </row>
    <row r="65" customFormat="false" ht="12" hidden="false" customHeight="true" outlineLevel="0" collapsed="false">
      <c r="A65" s="43" t="s">
        <v>71</v>
      </c>
      <c r="B65" s="43" t="n">
        <f aca="false">SUM(B66:B76)</f>
        <v>2738</v>
      </c>
      <c r="C65" s="43" t="n">
        <f aca="false">SUM(C66:C76)</f>
        <v>7</v>
      </c>
      <c r="D65" s="43" t="n">
        <f aca="false">SUM(D66:D76)</f>
        <v>1</v>
      </c>
      <c r="E65" s="43" t="n">
        <f aca="false">SUM(E66:E76)</f>
        <v>2618</v>
      </c>
      <c r="F65" s="43" t="n">
        <f aca="false">SUM(F66:F76)</f>
        <v>209</v>
      </c>
      <c r="G65" s="43" t="n">
        <f aca="false">SUM(G66:G76)</f>
        <v>4398</v>
      </c>
      <c r="H65" s="43" t="n">
        <f aca="false">SUM(H66:H76)</f>
        <v>280</v>
      </c>
      <c r="I65" s="43" t="n">
        <f aca="false">SUM(I66:I76)</f>
        <v>0</v>
      </c>
      <c r="J65" s="47" t="n">
        <f aca="false">SUM(B65:I65)</f>
        <v>10251</v>
      </c>
    </row>
    <row r="66" s="30" customFormat="true" ht="12" hidden="false" customHeight="true" outlineLevel="0" collapsed="false">
      <c r="A66" s="25" t="s">
        <v>72</v>
      </c>
      <c r="B66" s="26" t="n">
        <v>339</v>
      </c>
      <c r="C66" s="27" t="s">
        <v>20</v>
      </c>
      <c r="D66" s="27" t="n">
        <v>1</v>
      </c>
      <c r="E66" s="26" t="n">
        <v>486</v>
      </c>
      <c r="F66" s="27" t="n">
        <v>22</v>
      </c>
      <c r="G66" s="26" t="n">
        <v>603</v>
      </c>
      <c r="H66" s="26" t="n">
        <v>12</v>
      </c>
      <c r="I66" s="26"/>
      <c r="J66" s="29" t="n">
        <f aca="false">SUM(B66:I66)</f>
        <v>1463</v>
      </c>
    </row>
    <row r="67" s="30" customFormat="true" ht="12" hidden="false" customHeight="true" outlineLevel="0" collapsed="false">
      <c r="A67" s="25" t="s">
        <v>73</v>
      </c>
      <c r="B67" s="26" t="n">
        <v>308</v>
      </c>
      <c r="C67" s="27" t="n">
        <v>7</v>
      </c>
      <c r="D67" s="27" t="s">
        <v>20</v>
      </c>
      <c r="E67" s="26" t="n">
        <v>273</v>
      </c>
      <c r="F67" s="27" t="n">
        <v>2</v>
      </c>
      <c r="G67" s="26" t="n">
        <v>808</v>
      </c>
      <c r="H67" s="26" t="n">
        <v>41</v>
      </c>
      <c r="I67" s="26"/>
      <c r="J67" s="29" t="n">
        <f aca="false">SUM(B67:I67)</f>
        <v>1439</v>
      </c>
    </row>
    <row r="68" s="30" customFormat="true" ht="12" hidden="false" customHeight="true" outlineLevel="0" collapsed="false">
      <c r="A68" s="25" t="s">
        <v>74</v>
      </c>
      <c r="B68" s="26" t="n">
        <v>86</v>
      </c>
      <c r="C68" s="27" t="s">
        <v>20</v>
      </c>
      <c r="D68" s="27" t="s">
        <v>20</v>
      </c>
      <c r="E68" s="26" t="s">
        <v>20</v>
      </c>
      <c r="F68" s="27" t="n">
        <v>11</v>
      </c>
      <c r="G68" s="26" t="n">
        <v>1250</v>
      </c>
      <c r="H68" s="26" t="s">
        <v>20</v>
      </c>
      <c r="I68" s="26"/>
      <c r="J68" s="29" t="n">
        <f aca="false">SUM(B68:I68)</f>
        <v>1347</v>
      </c>
    </row>
    <row r="69" s="30" customFormat="true" ht="12" hidden="false" customHeight="true" outlineLevel="0" collapsed="false">
      <c r="A69" s="25" t="s">
        <v>75</v>
      </c>
      <c r="B69" s="26" t="n">
        <v>1455</v>
      </c>
      <c r="C69" s="27" t="s">
        <v>20</v>
      </c>
      <c r="D69" s="27" t="s">
        <v>20</v>
      </c>
      <c r="E69" s="26" t="n">
        <v>646</v>
      </c>
      <c r="F69" s="27" t="n">
        <v>16</v>
      </c>
      <c r="G69" s="26" t="n">
        <v>839</v>
      </c>
      <c r="H69" s="26" t="n">
        <v>220</v>
      </c>
      <c r="I69" s="26"/>
      <c r="J69" s="29" t="n">
        <f aca="false">SUM(B69:I69)</f>
        <v>3176</v>
      </c>
    </row>
    <row r="70" s="30" customFormat="true" ht="12" hidden="false" customHeight="true" outlineLevel="0" collapsed="false">
      <c r="A70" s="25" t="s">
        <v>76</v>
      </c>
      <c r="B70" s="26" t="s">
        <v>20</v>
      </c>
      <c r="C70" s="27" t="s">
        <v>20</v>
      </c>
      <c r="D70" s="27" t="s">
        <v>20</v>
      </c>
      <c r="E70" s="26" t="n">
        <v>212</v>
      </c>
      <c r="F70" s="27" t="n">
        <v>3</v>
      </c>
      <c r="G70" s="26" t="n">
        <v>227</v>
      </c>
      <c r="H70" s="26" t="n">
        <v>1</v>
      </c>
      <c r="I70" s="26"/>
      <c r="J70" s="29" t="n">
        <f aca="false">SUM(B70:I70)</f>
        <v>443</v>
      </c>
    </row>
    <row r="71" s="30" customFormat="true" ht="12" hidden="false" customHeight="true" outlineLevel="0" collapsed="false">
      <c r="A71" s="25" t="s">
        <v>77</v>
      </c>
      <c r="B71" s="26" t="s">
        <v>20</v>
      </c>
      <c r="C71" s="27" t="s">
        <v>20</v>
      </c>
      <c r="D71" s="27" t="s">
        <v>20</v>
      </c>
      <c r="E71" s="26" t="n">
        <v>68</v>
      </c>
      <c r="F71" s="27" t="s">
        <v>20</v>
      </c>
      <c r="G71" s="26" t="n">
        <v>217</v>
      </c>
      <c r="H71" s="26" t="s">
        <v>20</v>
      </c>
      <c r="I71" s="26"/>
      <c r="J71" s="29" t="n">
        <f aca="false">SUM(B71:I71)</f>
        <v>285</v>
      </c>
    </row>
    <row r="72" s="30" customFormat="true" ht="12" hidden="false" customHeight="true" outlineLevel="0" collapsed="false">
      <c r="A72" s="25" t="s">
        <v>78</v>
      </c>
      <c r="B72" s="26" t="s">
        <v>20</v>
      </c>
      <c r="C72" s="27" t="s">
        <v>20</v>
      </c>
      <c r="D72" s="27" t="s">
        <v>20</v>
      </c>
      <c r="E72" s="26" t="s">
        <v>20</v>
      </c>
      <c r="F72" s="27" t="s">
        <v>20</v>
      </c>
      <c r="G72" s="26" t="s">
        <v>20</v>
      </c>
      <c r="H72" s="26" t="s">
        <v>20</v>
      </c>
      <c r="I72" s="26"/>
      <c r="J72" s="29" t="n">
        <f aca="false">SUM(B72:I72)</f>
        <v>0</v>
      </c>
    </row>
    <row r="73" s="30" customFormat="true" ht="12" hidden="false" customHeight="true" outlineLevel="0" collapsed="false">
      <c r="A73" s="25" t="s">
        <v>79</v>
      </c>
      <c r="B73" s="26" t="n">
        <v>508</v>
      </c>
      <c r="C73" s="27" t="s">
        <v>20</v>
      </c>
      <c r="D73" s="27" t="s">
        <v>20</v>
      </c>
      <c r="E73" s="26" t="n">
        <v>321</v>
      </c>
      <c r="F73" s="27" t="s">
        <v>20</v>
      </c>
      <c r="G73" s="26" t="n">
        <v>140</v>
      </c>
      <c r="H73" s="26" t="s">
        <v>20</v>
      </c>
      <c r="I73" s="26"/>
      <c r="J73" s="29" t="n">
        <f aca="false">SUM(B73:I73)</f>
        <v>969</v>
      </c>
    </row>
    <row r="74" s="30" customFormat="true" ht="12" hidden="false" customHeight="true" outlineLevel="0" collapsed="false">
      <c r="A74" s="25" t="s">
        <v>80</v>
      </c>
      <c r="B74" s="26" t="s">
        <v>20</v>
      </c>
      <c r="C74" s="27" t="s">
        <v>20</v>
      </c>
      <c r="D74" s="27" t="s">
        <v>20</v>
      </c>
      <c r="E74" s="26" t="n">
        <v>154</v>
      </c>
      <c r="F74" s="27" t="n">
        <v>1</v>
      </c>
      <c r="G74" s="26" t="n">
        <v>47</v>
      </c>
      <c r="H74" s="26" t="s">
        <v>20</v>
      </c>
      <c r="I74" s="26"/>
      <c r="J74" s="29" t="n">
        <f aca="false">SUM(B74:I74)</f>
        <v>202</v>
      </c>
    </row>
    <row r="75" s="30" customFormat="true" ht="12" hidden="false" customHeight="true" outlineLevel="0" collapsed="false">
      <c r="A75" s="25" t="s">
        <v>81</v>
      </c>
      <c r="B75" s="26" t="s">
        <v>20</v>
      </c>
      <c r="C75" s="27" t="s">
        <v>20</v>
      </c>
      <c r="D75" s="27" t="s">
        <v>20</v>
      </c>
      <c r="E75" s="26" t="n">
        <v>179</v>
      </c>
      <c r="F75" s="27" t="n">
        <v>105</v>
      </c>
      <c r="G75" s="26" t="n">
        <v>96</v>
      </c>
      <c r="H75" s="26" t="s">
        <v>20</v>
      </c>
      <c r="I75" s="26"/>
      <c r="J75" s="29" t="n">
        <f aca="false">SUM(B75:I75)</f>
        <v>380</v>
      </c>
    </row>
    <row r="76" s="30" customFormat="true" ht="12" hidden="false" customHeight="true" outlineLevel="0" collapsed="false">
      <c r="A76" s="25" t="s">
        <v>82</v>
      </c>
      <c r="B76" s="26" t="n">
        <v>42</v>
      </c>
      <c r="C76" s="27" t="s">
        <v>20</v>
      </c>
      <c r="D76" s="27" t="s">
        <v>20</v>
      </c>
      <c r="E76" s="26" t="n">
        <v>279</v>
      </c>
      <c r="F76" s="27" t="n">
        <v>49</v>
      </c>
      <c r="G76" s="26" t="n">
        <v>171</v>
      </c>
      <c r="H76" s="26" t="n">
        <v>6</v>
      </c>
      <c r="I76" s="26"/>
      <c r="J76" s="29" t="n">
        <f aca="false">SUM(B76:I76)</f>
        <v>547</v>
      </c>
    </row>
    <row r="77" s="15" customFormat="true" ht="12" hidden="false" customHeight="true" outlineLevel="0" collapsed="false">
      <c r="A77" s="49"/>
      <c r="B77" s="50"/>
      <c r="C77" s="51"/>
      <c r="D77" s="51"/>
      <c r="E77" s="51"/>
      <c r="F77" s="51"/>
      <c r="G77" s="52"/>
      <c r="H77" s="52"/>
      <c r="I77" s="52"/>
      <c r="J77" s="53"/>
    </row>
    <row r="78" customFormat="false" ht="14.65" hidden="false" customHeight="false" outlineLevel="0" collapsed="false">
      <c r="A78" s="1" t="s">
        <v>0</v>
      </c>
      <c r="B78" s="40"/>
      <c r="J78" s="54"/>
    </row>
    <row r="79" customFormat="false" ht="14.65" hidden="false" customHeight="false" outlineLevel="0" collapsed="false">
      <c r="J79" s="54"/>
    </row>
    <row r="80" customFormat="false" ht="14.65" hidden="false" customHeight="false" outlineLevel="0" collapsed="false">
      <c r="J80" s="54"/>
    </row>
    <row r="81" customFormat="false" ht="14.65" hidden="false" customHeight="false" outlineLevel="0" collapsed="false">
      <c r="J81" s="55"/>
    </row>
    <row r="82" customFormat="false" ht="14.65" hidden="false" customHeight="false" outlineLevel="0" collapsed="false">
      <c r="J82" s="55"/>
    </row>
    <row r="83" customFormat="false" ht="14.65" hidden="false" customHeight="false" outlineLevel="0" collapsed="false">
      <c r="J83" s="55"/>
    </row>
    <row r="84" customFormat="false" ht="14.65" hidden="false" customHeight="false" outlineLevel="0" collapsed="false">
      <c r="J84" s="55"/>
    </row>
    <row r="85" customFormat="false" ht="14.65" hidden="false" customHeight="false" outlineLevel="0" collapsed="false">
      <c r="J85" s="55"/>
    </row>
    <row r="86" customFormat="false" ht="14.65" hidden="false" customHeight="false" outlineLevel="0" collapsed="false">
      <c r="J86" s="55"/>
    </row>
    <row r="87" customFormat="false" ht="14.65" hidden="false" customHeight="false" outlineLevel="0" collapsed="false">
      <c r="J87" s="55"/>
    </row>
    <row r="88" customFormat="false" ht="14.65" hidden="false" customHeight="false" outlineLevel="0" collapsed="false">
      <c r="J88" s="55"/>
    </row>
    <row r="89" customFormat="false" ht="14.65" hidden="false" customHeight="false" outlineLevel="0" collapsed="false">
      <c r="J89" s="55"/>
    </row>
    <row r="90" customFormat="false" ht="14.65" hidden="false" customHeight="false" outlineLevel="0" collapsed="false">
      <c r="J90" s="55"/>
    </row>
    <row r="91" customFormat="false" ht="14.65" hidden="false" customHeight="false" outlineLevel="0" collapsed="false">
      <c r="J91" s="55"/>
    </row>
    <row r="92" customFormat="false" ht="14.65" hidden="false" customHeight="false" outlineLevel="0" collapsed="false">
      <c r="J92" s="55"/>
    </row>
    <row r="93" customFormat="false" ht="14.65" hidden="false" customHeight="false" outlineLevel="0" collapsed="false">
      <c r="J93" s="55"/>
    </row>
    <row r="94" customFormat="false" ht="14.65" hidden="false" customHeight="false" outlineLevel="0" collapsed="false">
      <c r="J94" s="55"/>
    </row>
    <row r="95" customFormat="false" ht="14.65" hidden="false" customHeight="false" outlineLevel="0" collapsed="false">
      <c r="J95" s="55"/>
    </row>
    <row r="96" customFormat="false" ht="14.65" hidden="false" customHeight="false" outlineLevel="0" collapsed="false">
      <c r="J96" s="55"/>
    </row>
    <row r="97" customFormat="false" ht="14.65" hidden="false" customHeight="false" outlineLevel="0" collapsed="false">
      <c r="J97" s="55"/>
    </row>
    <row r="98" customFormat="false" ht="14.65" hidden="false" customHeight="false" outlineLevel="0" collapsed="false">
      <c r="J98" s="55"/>
    </row>
    <row r="99" customFormat="false" ht="14.65" hidden="false" customHeight="false" outlineLevel="0" collapsed="false">
      <c r="J99" s="55"/>
    </row>
    <row r="100" customFormat="false" ht="14.65" hidden="false" customHeight="false" outlineLevel="0" collapsed="false">
      <c r="J100" s="55"/>
    </row>
    <row r="101" customFormat="false" ht="14.65" hidden="false" customHeight="false" outlineLevel="0" collapsed="false">
      <c r="J101" s="55"/>
    </row>
  </sheetData>
  <printOptions headings="false" gridLines="false" gridLinesSet="true" horizontalCentered="false" verticalCentered="false"/>
  <pageMargins left="0.747916666666667" right="0.747916666666667" top="0.7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38.99"/>
    <col collapsed="false" customWidth="true" hidden="false" outlineLevel="0" max="2" min="2" style="56" width="9.7"/>
    <col collapsed="false" customWidth="true" hidden="false" outlineLevel="0" max="3" min="3" style="56" width="9.85"/>
    <col collapsed="false" customWidth="true" hidden="false" outlineLevel="0" max="6" min="4" style="56" width="10.41"/>
    <col collapsed="false" customWidth="true" hidden="false" outlineLevel="0" max="8" min="7" style="22" width="10.41"/>
    <col collapsed="false" customWidth="true" hidden="false" outlineLevel="0" max="9" min="9" style="22" width="11.42"/>
    <col collapsed="false" customWidth="true" hidden="false" outlineLevel="0" max="10" min="10" style="22" width="10.41"/>
    <col collapsed="false" customWidth="false" hidden="false" outlineLevel="0" max="257" min="11" style="5" width="9.14"/>
  </cols>
  <sheetData>
    <row r="1" customFormat="false" ht="17" hidden="false" customHeight="fals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5"/>
    </row>
    <row r="3" s="22" customFormat="true" ht="14.65" hidden="false" customHeight="false" outlineLevel="0" collapsed="false">
      <c r="A3" s="57"/>
      <c r="B3" s="58"/>
      <c r="C3" s="58"/>
      <c r="D3" s="58" t="s">
        <v>1</v>
      </c>
      <c r="E3" s="58" t="s">
        <v>2</v>
      </c>
      <c r="F3" s="58"/>
      <c r="G3" s="59"/>
      <c r="H3" s="60"/>
      <c r="I3" s="60"/>
      <c r="J3" s="60"/>
    </row>
    <row r="4" s="22" customFormat="true" ht="14.65" hidden="false" customHeight="false" outlineLevel="0" collapsed="false">
      <c r="A4" s="61" t="s">
        <v>3</v>
      </c>
      <c r="B4" s="61" t="s">
        <v>4</v>
      </c>
      <c r="C4" s="61" t="s">
        <v>5</v>
      </c>
      <c r="D4" s="61" t="s">
        <v>6</v>
      </c>
      <c r="E4" s="61" t="s">
        <v>6</v>
      </c>
      <c r="F4" s="61" t="s">
        <v>7</v>
      </c>
      <c r="G4" s="61" t="s">
        <v>8</v>
      </c>
      <c r="H4" s="61" t="s">
        <v>9</v>
      </c>
      <c r="I4" s="61" t="s">
        <v>10</v>
      </c>
      <c r="J4" s="61" t="s">
        <v>11</v>
      </c>
    </row>
    <row r="5" s="22" customFormat="true" ht="14.65" hidden="false" customHeight="false" outlineLevel="0" collapsed="false">
      <c r="A5" s="62"/>
      <c r="B5" s="62" t="s">
        <v>12</v>
      </c>
      <c r="C5" s="62" t="s">
        <v>13</v>
      </c>
      <c r="D5" s="62" t="s">
        <v>12</v>
      </c>
      <c r="E5" s="62" t="s">
        <v>12</v>
      </c>
      <c r="F5" s="62" t="s">
        <v>12</v>
      </c>
      <c r="G5" s="62" t="s">
        <v>14</v>
      </c>
      <c r="H5" s="62" t="s">
        <v>15</v>
      </c>
      <c r="I5" s="62" t="s">
        <v>16</v>
      </c>
      <c r="J5" s="62"/>
    </row>
    <row r="6" s="18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6"/>
    </row>
    <row r="7" s="22" customFormat="true" ht="15" hidden="false" customHeight="true" outlineLevel="0" collapsed="false">
      <c r="A7" s="19" t="str">
        <f aca="false">Turkce!A7</f>
        <v>Ticaret Bankaları</v>
      </c>
      <c r="B7" s="20" t="n">
        <f aca="false">B9+B16+B56</f>
        <v>38314296</v>
      </c>
      <c r="C7" s="20" t="n">
        <f aca="false">C9+C16+C56</f>
        <v>1703</v>
      </c>
      <c r="D7" s="20" t="n">
        <f aca="false">D9+D16+D56</f>
        <v>323715</v>
      </c>
      <c r="E7" s="20" t="n">
        <f aca="false">E9+E16+E56</f>
        <v>3759012</v>
      </c>
      <c r="F7" s="20" t="n">
        <f aca="false">F9+F16+F56</f>
        <v>25442</v>
      </c>
      <c r="G7" s="20" t="n">
        <f aca="false">G9+G16+G56</f>
        <v>8528400</v>
      </c>
      <c r="H7" s="20" t="n">
        <f aca="false">H9+H16+H56</f>
        <v>1086866</v>
      </c>
      <c r="I7" s="20" t="n">
        <f aca="false">Turkce!I7</f>
        <v>3511</v>
      </c>
      <c r="J7" s="21" t="n">
        <f aca="false">J9+J16+J56</f>
        <v>52042945</v>
      </c>
    </row>
    <row r="8" s="22" customFormat="true" ht="12" hidden="false" customHeight="true" outlineLevel="0" collapsed="false">
      <c r="A8" s="23"/>
      <c r="B8" s="20"/>
      <c r="C8" s="20"/>
      <c r="D8" s="20"/>
      <c r="E8" s="20"/>
      <c r="F8" s="20"/>
      <c r="G8" s="20"/>
      <c r="H8" s="20"/>
      <c r="I8" s="20"/>
      <c r="J8" s="24"/>
    </row>
    <row r="9" s="22" customFormat="true" ht="12" hidden="false" customHeight="true" outlineLevel="0" collapsed="false">
      <c r="A9" s="23" t="str">
        <f aca="false">Turkce!A9</f>
        <v>Kamu Sermayeli Ticaret Bankaları</v>
      </c>
      <c r="B9" s="20" t="n">
        <f aca="false">SUM(B10:B14)</f>
        <v>21335400</v>
      </c>
      <c r="C9" s="20" t="n">
        <f aca="false">SUM(C10:C14)</f>
        <v>187</v>
      </c>
      <c r="D9" s="20" t="n">
        <f aca="false">SUM(D10:D14)</f>
        <v>310252</v>
      </c>
      <c r="E9" s="20" t="n">
        <f aca="false">SUM(E10:E14)</f>
        <v>1693865</v>
      </c>
      <c r="F9" s="20" t="n">
        <f aca="false">SUM(F10:F14)</f>
        <v>5491</v>
      </c>
      <c r="G9" s="20" t="n">
        <f aca="false">SUM(G10:G14)</f>
        <v>2773169</v>
      </c>
      <c r="H9" s="20" t="n">
        <f aca="false">SUM(H10:H14)</f>
        <v>817534</v>
      </c>
      <c r="I9" s="20" t="n">
        <f aca="false">SUM(I10:I14)</f>
        <v>13</v>
      </c>
      <c r="J9" s="21" t="n">
        <f aca="false">SUM(B9:I9)</f>
        <v>26935911</v>
      </c>
    </row>
    <row r="10" s="30" customFormat="true" ht="12" hidden="false" customHeight="true" outlineLevel="0" collapsed="false">
      <c r="A10" s="25" t="str">
        <f aca="false">Turkce!A10</f>
        <v>Etibank A.Ş.</v>
      </c>
      <c r="B10" s="26" t="n">
        <f aca="false">Turkce!B10</f>
        <v>22753</v>
      </c>
      <c r="C10" s="26" t="str">
        <f aca="false">Turkce!C10</f>
        <v>-</v>
      </c>
      <c r="D10" s="26" t="n">
        <f aca="false">Turkce!D10</f>
        <v>24</v>
      </c>
      <c r="E10" s="26" t="n">
        <f aca="false">Turkce!E10</f>
        <v>6158</v>
      </c>
      <c r="F10" s="26" t="n">
        <f aca="false">Turkce!F10</f>
        <v>246</v>
      </c>
      <c r="G10" s="26" t="n">
        <f aca="false">Turkce!G10</f>
        <v>6957</v>
      </c>
      <c r="H10" s="26" t="n">
        <f aca="false">Turkce!H10</f>
        <v>830</v>
      </c>
      <c r="I10" s="26" t="s">
        <v>20</v>
      </c>
      <c r="J10" s="29" t="n">
        <f aca="false">SUM(B10:I10)</f>
        <v>36968</v>
      </c>
    </row>
    <row r="11" s="30" customFormat="true" ht="12" hidden="false" customHeight="true" outlineLevel="0" collapsed="false">
      <c r="A11" s="25" t="str">
        <f aca="false">Turkce!A11</f>
        <v>Türkiye Cumhuriyeti Ziraat Bankası</v>
      </c>
      <c r="B11" s="26" t="n">
        <f aca="false">Turkce!B11</f>
        <v>12403572</v>
      </c>
      <c r="C11" s="26" t="n">
        <f aca="false">Turkce!C11</f>
        <v>143</v>
      </c>
      <c r="D11" s="26" t="n">
        <f aca="false">Turkce!D11</f>
        <v>86189</v>
      </c>
      <c r="E11" s="26" t="n">
        <f aca="false">Turkce!E11</f>
        <v>125165</v>
      </c>
      <c r="F11" s="26" t="n">
        <f aca="false">Turkce!F11</f>
        <v>2932</v>
      </c>
      <c r="G11" s="26" t="n">
        <f aca="false">Turkce!G11</f>
        <v>1124262</v>
      </c>
      <c r="H11" s="26" t="n">
        <f aca="false">Turkce!H11</f>
        <v>175403</v>
      </c>
      <c r="I11" s="26" t="s">
        <v>20</v>
      </c>
      <c r="J11" s="29" t="n">
        <f aca="false">SUM(B11:I11)</f>
        <v>13917666</v>
      </c>
    </row>
    <row r="12" s="30" customFormat="true" ht="12" hidden="false" customHeight="true" outlineLevel="0" collapsed="false">
      <c r="A12" s="25" t="str">
        <f aca="false">Turkce!A12</f>
        <v>Türkiye Emlak Bankası A.Ş.</v>
      </c>
      <c r="B12" s="26" t="n">
        <f aca="false">Turkce!B12</f>
        <v>2186484</v>
      </c>
      <c r="C12" s="26" t="n">
        <f aca="false">Turkce!C12</f>
        <v>6</v>
      </c>
      <c r="D12" s="26" t="n">
        <f aca="false">Turkce!D12</f>
        <v>8141</v>
      </c>
      <c r="E12" s="26" t="n">
        <f aca="false">Turkce!E12</f>
        <v>407912</v>
      </c>
      <c r="F12" s="26" t="n">
        <f aca="false">Turkce!F12</f>
        <v>368</v>
      </c>
      <c r="G12" s="26" t="n">
        <f aca="false">Turkce!G12</f>
        <v>350538</v>
      </c>
      <c r="H12" s="26" t="n">
        <f aca="false">Turkce!H12</f>
        <v>198680</v>
      </c>
      <c r="I12" s="26" t="s">
        <v>20</v>
      </c>
      <c r="J12" s="29" t="n">
        <f aca="false">SUM(B12:I12)</f>
        <v>3152129</v>
      </c>
    </row>
    <row r="13" s="30" customFormat="true" ht="12" hidden="false" customHeight="true" outlineLevel="0" collapsed="false">
      <c r="A13" s="25" t="str">
        <f aca="false">Turkce!A13</f>
        <v>Türkiye Halk Bankası A.Ş.</v>
      </c>
      <c r="B13" s="26" t="n">
        <f aca="false">Turkce!B13</f>
        <v>3349737</v>
      </c>
      <c r="C13" s="26" t="n">
        <f aca="false">Turkce!C13</f>
        <v>32</v>
      </c>
      <c r="D13" s="26" t="n">
        <f aca="false">Turkce!D13</f>
        <v>4570</v>
      </c>
      <c r="E13" s="26" t="n">
        <f aca="false">Turkce!E13</f>
        <v>827713</v>
      </c>
      <c r="F13" s="26" t="n">
        <f aca="false">Turkce!F13</f>
        <v>1871</v>
      </c>
      <c r="G13" s="26" t="n">
        <f aca="false">Turkce!G13</f>
        <v>415252</v>
      </c>
      <c r="H13" s="26" t="n">
        <f aca="false">Turkce!H13</f>
        <v>61237</v>
      </c>
      <c r="I13" s="26" t="s">
        <v>20</v>
      </c>
      <c r="J13" s="29" t="n">
        <f aca="false">SUM(B13:I13)</f>
        <v>4660412</v>
      </c>
    </row>
    <row r="14" s="30" customFormat="true" ht="12" hidden="false" customHeight="true" outlineLevel="0" collapsed="false">
      <c r="A14" s="25" t="str">
        <f aca="false">Turkce!A14</f>
        <v>Türkiye Vakıflar Bankası T.A.O.           </v>
      </c>
      <c r="B14" s="26" t="n">
        <f aca="false">Turkce!B14</f>
        <v>3372854</v>
      </c>
      <c r="C14" s="26" t="n">
        <f aca="false">Turkce!C14</f>
        <v>6</v>
      </c>
      <c r="D14" s="26" t="n">
        <f aca="false">Turkce!D14</f>
        <v>211328</v>
      </c>
      <c r="E14" s="26" t="n">
        <f aca="false">Turkce!E14</f>
        <v>326917</v>
      </c>
      <c r="F14" s="26" t="n">
        <f aca="false">Turkce!F14</f>
        <v>74</v>
      </c>
      <c r="G14" s="26" t="n">
        <f aca="false">Turkce!G14</f>
        <v>876160</v>
      </c>
      <c r="H14" s="26" t="n">
        <f aca="false">Turkce!H14</f>
        <v>381384</v>
      </c>
      <c r="I14" s="26" t="n">
        <f aca="false">Turkce!I14</f>
        <v>13</v>
      </c>
      <c r="J14" s="29" t="n">
        <f aca="false">SUM(B14:I14)</f>
        <v>5168736</v>
      </c>
    </row>
    <row r="15" s="34" customFormat="true" ht="12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3"/>
    </row>
    <row r="16" customFormat="false" ht="12" hidden="false" customHeight="true" outlineLevel="0" collapsed="false">
      <c r="A16" s="63" t="str">
        <f aca="false">Turkce!A16</f>
        <v>Özel Sermayeli Ticaret Bankaları</v>
      </c>
      <c r="B16" s="20" t="n">
        <f aca="false">SUM(B17:B54)</f>
        <v>16844003</v>
      </c>
      <c r="C16" s="20" t="n">
        <f aca="false">SUM(C17:C54)</f>
        <v>905</v>
      </c>
      <c r="D16" s="20" t="n">
        <f aca="false">SUM(D17:D54)</f>
        <v>13425</v>
      </c>
      <c r="E16" s="20" t="n">
        <f aca="false">SUM(E17:E54)</f>
        <v>2027634</v>
      </c>
      <c r="F16" s="20" t="n">
        <f aca="false">SUM(F17:F54)</f>
        <v>17901</v>
      </c>
      <c r="G16" s="20" t="n">
        <f aca="false">SUM(G17:G54)</f>
        <v>5658665</v>
      </c>
      <c r="H16" s="20" t="n">
        <f aca="false">SUM(H17:H54)</f>
        <v>267266</v>
      </c>
      <c r="I16" s="20" t="n">
        <f aca="false">SUM(I17:I54)</f>
        <v>3498</v>
      </c>
      <c r="J16" s="21" t="n">
        <f aca="false">SUM(B16:I16)</f>
        <v>24833297</v>
      </c>
    </row>
    <row r="17" s="30" customFormat="true" ht="12" hidden="false" customHeight="true" outlineLevel="0" collapsed="false">
      <c r="A17" s="25" t="str">
        <f aca="false">Turkce!A17</f>
        <v>Adabank A.Ş.</v>
      </c>
      <c r="B17" s="26" t="n">
        <f aca="false">Turkce!B17</f>
        <v>16603</v>
      </c>
      <c r="C17" s="26" t="str">
        <f aca="false">Turkce!C17</f>
        <v>-</v>
      </c>
      <c r="D17" s="26" t="n">
        <f aca="false">Turkce!D17</f>
        <v>39</v>
      </c>
      <c r="E17" s="26" t="n">
        <f aca="false">Turkce!E17</f>
        <v>1346</v>
      </c>
      <c r="F17" s="26" t="n">
        <f aca="false">Turkce!F17</f>
        <v>24</v>
      </c>
      <c r="G17" s="26" t="n">
        <f aca="false">Turkce!G17</f>
        <v>12262</v>
      </c>
      <c r="H17" s="26" t="str">
        <f aca="false">Turkce!H17</f>
        <v>-</v>
      </c>
      <c r="I17" s="26" t="s">
        <v>20</v>
      </c>
      <c r="J17" s="29" t="n">
        <f aca="false">SUM(B17:I17)</f>
        <v>30274</v>
      </c>
    </row>
    <row r="18" s="30" customFormat="true" ht="12" hidden="false" customHeight="true" outlineLevel="0" collapsed="false">
      <c r="A18" s="25" t="str">
        <f aca="false">Turkce!A18</f>
        <v>Akbank T.A.Ş.                                               </v>
      </c>
      <c r="B18" s="26" t="n">
        <f aca="false">Turkce!B18</f>
        <v>2627839</v>
      </c>
      <c r="C18" s="26" t="n">
        <f aca="false">Turkce!C18</f>
        <v>106</v>
      </c>
      <c r="D18" s="26" t="n">
        <f aca="false">Turkce!D18</f>
        <v>479</v>
      </c>
      <c r="E18" s="26" t="n">
        <f aca="false">Turkce!E18</f>
        <v>309716</v>
      </c>
      <c r="F18" s="26" t="n">
        <f aca="false">Turkce!F18</f>
        <v>368</v>
      </c>
      <c r="G18" s="26" t="n">
        <f aca="false">Turkce!G18</f>
        <v>591469</v>
      </c>
      <c r="H18" s="26" t="n">
        <f aca="false">Turkce!H18</f>
        <v>16053</v>
      </c>
      <c r="I18" s="26" t="s">
        <v>20</v>
      </c>
      <c r="J18" s="29" t="n">
        <f aca="false">SUM(B18:I18)</f>
        <v>3546030</v>
      </c>
    </row>
    <row r="19" s="30" customFormat="true" ht="12" hidden="false" customHeight="true" outlineLevel="0" collapsed="false">
      <c r="A19" s="25" t="str">
        <f aca="false">Turkce!A19</f>
        <v>Alternatif Bank A.Ş.</v>
      </c>
      <c r="B19" s="26" t="n">
        <f aca="false">Turkce!B19</f>
        <v>102370</v>
      </c>
      <c r="C19" s="26" t="str">
        <f aca="false">Turkce!C19</f>
        <v>-</v>
      </c>
      <c r="D19" s="26" t="n">
        <f aca="false">Turkce!D19</f>
        <v>96</v>
      </c>
      <c r="E19" s="26" t="n">
        <f aca="false">Turkce!E19</f>
        <v>3126</v>
      </c>
      <c r="F19" s="26" t="n">
        <f aca="false">Turkce!F19</f>
        <v>580</v>
      </c>
      <c r="G19" s="26" t="n">
        <f aca="false">Turkce!G19</f>
        <v>13178</v>
      </c>
      <c r="H19" s="26" t="n">
        <f aca="false">Turkce!H19</f>
        <v>1</v>
      </c>
      <c r="I19" s="26" t="s">
        <v>20</v>
      </c>
      <c r="J19" s="29" t="n">
        <f aca="false">SUM(B19:I19)</f>
        <v>119351</v>
      </c>
    </row>
    <row r="20" s="30" customFormat="true" ht="12" hidden="false" customHeight="true" outlineLevel="0" collapsed="false">
      <c r="A20" s="25" t="str">
        <f aca="false">Turkce!A20</f>
        <v>Anadolubank A.Ş.</v>
      </c>
      <c r="B20" s="26" t="n">
        <f aca="false">Turkce!B20</f>
        <v>194</v>
      </c>
      <c r="C20" s="26" t="str">
        <f aca="false">Turkce!C20</f>
        <v>-</v>
      </c>
      <c r="D20" s="26" t="str">
        <f aca="false">Turkce!D20</f>
        <v>-</v>
      </c>
      <c r="E20" s="26" t="n">
        <f aca="false">Turkce!E20</f>
        <v>341</v>
      </c>
      <c r="F20" s="26" t="n">
        <f aca="false">Turkce!F20</f>
        <v>3</v>
      </c>
      <c r="G20" s="26" t="n">
        <f aca="false">Turkce!G20</f>
        <v>70</v>
      </c>
      <c r="H20" s="26" t="str">
        <f aca="false">Turkce!H20</f>
        <v>-</v>
      </c>
      <c r="I20" s="26" t="s">
        <v>20</v>
      </c>
      <c r="J20" s="29" t="n">
        <f aca="false">SUM(B20:I20)</f>
        <v>608</v>
      </c>
    </row>
    <row r="21" s="30" customFormat="true" ht="12" hidden="false" customHeight="true" outlineLevel="0" collapsed="false">
      <c r="A21" s="25" t="str">
        <f aca="false">Turkce!A21</f>
        <v>Bank Ekspres A.Ş.</v>
      </c>
      <c r="B21" s="26" t="n">
        <f aca="false">Turkce!B21</f>
        <v>41759</v>
      </c>
      <c r="C21" s="26" t="str">
        <f aca="false">Turkce!C21</f>
        <v>-</v>
      </c>
      <c r="D21" s="26" t="str">
        <f aca="false">Turkce!D21</f>
        <v>-</v>
      </c>
      <c r="E21" s="26" t="n">
        <f aca="false">Turkce!E21</f>
        <v>17800</v>
      </c>
      <c r="F21" s="26" t="n">
        <f aca="false">Turkce!F21</f>
        <v>42</v>
      </c>
      <c r="G21" s="26" t="n">
        <f aca="false">Turkce!G21</f>
        <v>24321</v>
      </c>
      <c r="H21" s="26" t="n">
        <f aca="false">Turkce!H21</f>
        <v>250</v>
      </c>
      <c r="I21" s="26" t="s">
        <v>20</v>
      </c>
      <c r="J21" s="29" t="n">
        <f aca="false">SUM(B21:I21)</f>
        <v>84172</v>
      </c>
    </row>
    <row r="22" s="30" customFormat="true" ht="12" hidden="false" customHeight="true" outlineLevel="0" collapsed="false">
      <c r="A22" s="25" t="str">
        <f aca="false">Turkce!A22</f>
        <v>Bank Kapital  Türk A.Ş.</v>
      </c>
      <c r="B22" s="26" t="n">
        <f aca="false">Turkce!B22</f>
        <v>5161</v>
      </c>
      <c r="C22" s="26" t="str">
        <f aca="false">Turkce!C22</f>
        <v>-</v>
      </c>
      <c r="D22" s="26" t="n">
        <f aca="false">Turkce!D22</f>
        <v>7</v>
      </c>
      <c r="E22" s="26" t="n">
        <f aca="false">Turkce!E22</f>
        <v>2214</v>
      </c>
      <c r="F22" s="26" t="n">
        <f aca="false">Turkce!F22</f>
        <v>52</v>
      </c>
      <c r="G22" s="26" t="n">
        <f aca="false">Turkce!G22</f>
        <v>3987</v>
      </c>
      <c r="H22" s="26" t="n">
        <f aca="false">Turkce!H22</f>
        <v>22</v>
      </c>
      <c r="I22" s="26" t="s">
        <v>20</v>
      </c>
      <c r="J22" s="29" t="n">
        <f aca="false">SUM(B22:I22)</f>
        <v>11443</v>
      </c>
    </row>
    <row r="23" s="30" customFormat="true" ht="12" hidden="false" customHeight="true" outlineLevel="0" collapsed="false">
      <c r="A23" s="25" t="str">
        <f aca="false">Turkce!A23</f>
        <v>Bayındırbank A.Ş.</v>
      </c>
      <c r="B23" s="26" t="n">
        <f aca="false">Turkce!B23</f>
        <v>8320</v>
      </c>
      <c r="C23" s="26" t="str">
        <f aca="false">Turkce!C23</f>
        <v>-</v>
      </c>
      <c r="D23" s="26" t="str">
        <f aca="false">Turkce!D23</f>
        <v>-</v>
      </c>
      <c r="E23" s="26" t="n">
        <f aca="false">Turkce!E23</f>
        <v>649</v>
      </c>
      <c r="F23" s="26" t="str">
        <f aca="false">Turkce!F23</f>
        <v>-</v>
      </c>
      <c r="G23" s="26" t="n">
        <f aca="false">Turkce!G23</f>
        <v>4782</v>
      </c>
      <c r="H23" s="26" t="str">
        <f aca="false">Turkce!H23</f>
        <v>-</v>
      </c>
      <c r="I23" s="26" t="s">
        <v>20</v>
      </c>
      <c r="J23" s="29" t="n">
        <f aca="false">SUM(B23:I23)</f>
        <v>13751</v>
      </c>
    </row>
    <row r="24" s="30" customFormat="true" ht="12" hidden="false" customHeight="true" outlineLevel="0" collapsed="false">
      <c r="A24" s="25" t="str">
        <f aca="false">Turkce!A24</f>
        <v>Birleşik Türk Körfez Bankası A.Ş.</v>
      </c>
      <c r="B24" s="26" t="n">
        <f aca="false">Turkce!B24</f>
        <v>1877</v>
      </c>
      <c r="C24" s="26" t="str">
        <f aca="false">Turkce!C24</f>
        <v>-</v>
      </c>
      <c r="D24" s="26" t="str">
        <f aca="false">Turkce!D24</f>
        <v>-</v>
      </c>
      <c r="E24" s="26" t="n">
        <f aca="false">Turkce!E24</f>
        <v>1117</v>
      </c>
      <c r="F24" s="26" t="n">
        <f aca="false">Turkce!F24</f>
        <v>10</v>
      </c>
      <c r="G24" s="26" t="n">
        <f aca="false">Turkce!G24</f>
        <v>1689</v>
      </c>
      <c r="H24" s="26" t="str">
        <f aca="false">Turkce!H24</f>
        <v>-</v>
      </c>
      <c r="I24" s="26" t="s">
        <v>20</v>
      </c>
      <c r="J24" s="29" t="n">
        <f aca="false">SUM(B24:I24)</f>
        <v>4693</v>
      </c>
    </row>
    <row r="25" s="30" customFormat="true" ht="12" hidden="false" customHeight="true" outlineLevel="0" collapsed="false">
      <c r="A25" s="25" t="str">
        <f aca="false">Turkce!A25</f>
        <v>Demirbank T.A.Ş.</v>
      </c>
      <c r="B25" s="26" t="n">
        <f aca="false">Turkce!B25</f>
        <v>71581</v>
      </c>
      <c r="C25" s="26" t="str">
        <f aca="false">Turkce!C25</f>
        <v>-</v>
      </c>
      <c r="D25" s="26" t="n">
        <f aca="false">Turkce!D25</f>
        <v>550</v>
      </c>
      <c r="E25" s="26" t="n">
        <f aca="false">Turkce!E25</f>
        <v>10255</v>
      </c>
      <c r="F25" s="26" t="n">
        <f aca="false">Turkce!F25</f>
        <v>269</v>
      </c>
      <c r="G25" s="26" t="n">
        <f aca="false">Turkce!G25</f>
        <v>12536</v>
      </c>
      <c r="H25" s="26" t="n">
        <f aca="false">Turkce!H25</f>
        <v>1247</v>
      </c>
      <c r="I25" s="26" t="n">
        <f aca="false">Turkce!I25</f>
        <v>11</v>
      </c>
      <c r="J25" s="29" t="n">
        <f aca="false">SUM(B25:I25)</f>
        <v>96449</v>
      </c>
    </row>
    <row r="26" s="30" customFormat="true" ht="12" hidden="false" customHeight="true" outlineLevel="0" collapsed="false">
      <c r="A26" s="25" t="str">
        <f aca="false">Turkce!A26</f>
        <v>Denizbank A.Ş.</v>
      </c>
      <c r="B26" s="26" t="n">
        <f aca="false">Turkce!B26</f>
        <v>490</v>
      </c>
      <c r="C26" s="26" t="str">
        <f aca="false">Turkce!C26</f>
        <v>-</v>
      </c>
      <c r="D26" s="26" t="str">
        <f aca="false">Turkce!D26</f>
        <v>-</v>
      </c>
      <c r="E26" s="26" t="n">
        <f aca="false">Turkce!E26</f>
        <v>305</v>
      </c>
      <c r="F26" s="26" t="n">
        <f aca="false">Turkce!F26</f>
        <v>8</v>
      </c>
      <c r="G26" s="26" t="n">
        <f aca="false">Turkce!G26</f>
        <v>1116</v>
      </c>
      <c r="H26" s="26" t="str">
        <f aca="false">Turkce!H26</f>
        <v>-</v>
      </c>
      <c r="I26" s="26" t="s">
        <v>20</v>
      </c>
      <c r="J26" s="29" t="n">
        <f aca="false">SUM(B26:I26)</f>
        <v>1919</v>
      </c>
    </row>
    <row r="27" s="30" customFormat="true" ht="12" hidden="false" customHeight="true" outlineLevel="0" collapsed="false">
      <c r="A27" s="25" t="str">
        <f aca="false">Turkce!A27</f>
        <v>Egebank A.Ş.</v>
      </c>
      <c r="B27" s="26" t="n">
        <f aca="false">Turkce!B27</f>
        <v>93798</v>
      </c>
      <c r="C27" s="26" t="n">
        <f aca="false">Turkce!C27</f>
        <v>5</v>
      </c>
      <c r="D27" s="26" t="str">
        <f aca="false">Turkce!D27</f>
        <v>-</v>
      </c>
      <c r="E27" s="26" t="n">
        <f aca="false">Turkce!E27</f>
        <v>22424</v>
      </c>
      <c r="F27" s="26" t="n">
        <f aca="false">Turkce!F27</f>
        <v>82</v>
      </c>
      <c r="G27" s="26" t="n">
        <f aca="false">Turkce!G27</f>
        <v>40694</v>
      </c>
      <c r="H27" s="26" t="n">
        <f aca="false">Turkce!H27</f>
        <v>311</v>
      </c>
      <c r="I27" s="26" t="s">
        <v>20</v>
      </c>
      <c r="J27" s="29" t="n">
        <f aca="false">SUM(B27:I27)</f>
        <v>157314</v>
      </c>
    </row>
    <row r="28" s="30" customFormat="true" ht="12" hidden="false" customHeight="true" outlineLevel="0" collapsed="false">
      <c r="A28" s="25" t="str">
        <f aca="false">Turkce!A28</f>
        <v>Ege Giyim Sanayicileri Bankası A.Ş.</v>
      </c>
      <c r="B28" s="26" t="n">
        <f aca="false">Turkce!B28</f>
        <v>74127</v>
      </c>
      <c r="C28" s="26" t="str">
        <f aca="false">Turkce!C28</f>
        <v>-</v>
      </c>
      <c r="D28" s="26" t="n">
        <f aca="false">Turkce!D28</f>
        <v>63</v>
      </c>
      <c r="E28" s="26" t="n">
        <f aca="false">Turkce!E28</f>
        <v>9857</v>
      </c>
      <c r="F28" s="26" t="n">
        <f aca="false">Turkce!F28</f>
        <v>45</v>
      </c>
      <c r="G28" s="26" t="n">
        <f aca="false">Turkce!G28</f>
        <v>15192</v>
      </c>
      <c r="H28" s="26" t="str">
        <f aca="false">Turkce!H28</f>
        <v>-</v>
      </c>
      <c r="I28" s="26" t="s">
        <v>20</v>
      </c>
      <c r="J28" s="29" t="n">
        <f aca="false">SUM(B28:I28)</f>
        <v>99284</v>
      </c>
    </row>
    <row r="29" s="30" customFormat="true" ht="12" hidden="false" customHeight="true" outlineLevel="0" collapsed="false">
      <c r="A29" s="25" t="str">
        <f aca="false">Turkce!A29</f>
        <v>Eskişehir Bankası T.A.Ş.</v>
      </c>
      <c r="B29" s="26" t="n">
        <f aca="false">Turkce!B29</f>
        <v>466921</v>
      </c>
      <c r="C29" s="26" t="str">
        <f aca="false">Turkce!C29</f>
        <v>-</v>
      </c>
      <c r="D29" s="26" t="n">
        <f aca="false">Turkce!D29</f>
        <v>4</v>
      </c>
      <c r="E29" s="26" t="n">
        <f aca="false">Turkce!E29</f>
        <v>24988</v>
      </c>
      <c r="F29" s="26" t="n">
        <f aca="false">Turkce!F29</f>
        <v>463</v>
      </c>
      <c r="G29" s="26" t="n">
        <f aca="false">Turkce!G29</f>
        <v>252639</v>
      </c>
      <c r="H29" s="26" t="n">
        <f aca="false">Turkce!H29</f>
        <v>1304</v>
      </c>
      <c r="I29" s="26" t="n">
        <f aca="false">Turkce!I29</f>
        <v>1</v>
      </c>
      <c r="J29" s="29" t="n">
        <f aca="false">SUM(B29:I29)</f>
        <v>746320</v>
      </c>
    </row>
    <row r="30" s="30" customFormat="true" ht="12" hidden="false" customHeight="true" outlineLevel="0" collapsed="false">
      <c r="A30" s="25" t="str">
        <f aca="false">Turkce!A30</f>
        <v>Finans Bank A.Ş.           </v>
      </c>
      <c r="B30" s="26" t="n">
        <f aca="false">Turkce!B30</f>
        <v>6730</v>
      </c>
      <c r="C30" s="26" t="str">
        <f aca="false">Turkce!C30</f>
        <v>-</v>
      </c>
      <c r="D30" s="26" t="n">
        <f aca="false">Turkce!D30</f>
        <v>41</v>
      </c>
      <c r="E30" s="26" t="n">
        <f aca="false">Turkce!E30</f>
        <v>4006</v>
      </c>
      <c r="F30" s="26" t="n">
        <f aca="false">Turkce!F30</f>
        <v>178</v>
      </c>
      <c r="G30" s="26" t="n">
        <f aca="false">Turkce!G30</f>
        <v>10920</v>
      </c>
      <c r="H30" s="26" t="n">
        <f aca="false">Turkce!H30</f>
        <v>2315</v>
      </c>
      <c r="I30" s="26" t="n">
        <f aca="false">Turkce!I30</f>
        <v>7</v>
      </c>
      <c r="J30" s="29" t="n">
        <f aca="false">SUM(B30:I30)</f>
        <v>24197</v>
      </c>
    </row>
    <row r="31" s="30" customFormat="true" ht="12" hidden="false" customHeight="true" outlineLevel="0" collapsed="false">
      <c r="A31" s="25" t="str">
        <f aca="false">Turkce!A31</f>
        <v>Interbank                                             </v>
      </c>
      <c r="B31" s="26" t="n">
        <f aca="false">Turkce!B31</f>
        <v>23639</v>
      </c>
      <c r="C31" s="26" t="str">
        <f aca="false">Turkce!C31</f>
        <v>-</v>
      </c>
      <c r="D31" s="26" t="n">
        <f aca="false">Turkce!D31</f>
        <v>10</v>
      </c>
      <c r="E31" s="26" t="n">
        <f aca="false">Turkce!E31</f>
        <v>15651</v>
      </c>
      <c r="F31" s="26" t="n">
        <f aca="false">Turkce!F31</f>
        <v>60</v>
      </c>
      <c r="G31" s="26" t="n">
        <f aca="false">Turkce!G31</f>
        <v>172271</v>
      </c>
      <c r="H31" s="26" t="n">
        <f aca="false">Turkce!H31</f>
        <v>504</v>
      </c>
      <c r="I31" s="26" t="s">
        <v>20</v>
      </c>
      <c r="J31" s="29" t="n">
        <f aca="false">SUM(B31:I31)</f>
        <v>212135</v>
      </c>
    </row>
    <row r="32" s="30" customFormat="true" ht="12" hidden="false" customHeight="true" outlineLevel="0" collapsed="false">
      <c r="A32" s="25" t="str">
        <f aca="false">Turkce!A32</f>
        <v>İktisat Bankası T.A.Ş.</v>
      </c>
      <c r="B32" s="26" t="n">
        <f aca="false">Turkce!B32</f>
        <v>27798</v>
      </c>
      <c r="C32" s="26" t="str">
        <f aca="false">Turkce!C32</f>
        <v>-</v>
      </c>
      <c r="D32" s="26" t="n">
        <f aca="false">Turkce!D32</f>
        <v>190</v>
      </c>
      <c r="E32" s="26" t="n">
        <f aca="false">Turkce!E32</f>
        <v>11309</v>
      </c>
      <c r="F32" s="26" t="n">
        <f aca="false">Turkce!F32</f>
        <v>66</v>
      </c>
      <c r="G32" s="26" t="n">
        <f aca="false">Turkce!G32</f>
        <v>65238</v>
      </c>
      <c r="H32" s="26" t="n">
        <f aca="false">Turkce!H32</f>
        <v>10912</v>
      </c>
      <c r="I32" s="26" t="s">
        <v>20</v>
      </c>
      <c r="J32" s="29" t="n">
        <f aca="false">SUM(B32:I32)</f>
        <v>115513</v>
      </c>
    </row>
    <row r="33" s="30" customFormat="true" ht="12" hidden="false" customHeight="true" outlineLevel="0" collapsed="false">
      <c r="A33" s="25" t="str">
        <f aca="false">Turkce!A33</f>
        <v>Kentbank A.Ş.</v>
      </c>
      <c r="B33" s="26" t="n">
        <f aca="false">Turkce!B33</f>
        <v>140314</v>
      </c>
      <c r="C33" s="26" t="str">
        <f aca="false">Turkce!C33</f>
        <v>-</v>
      </c>
      <c r="D33" s="26" t="n">
        <f aca="false">Turkce!D33</f>
        <v>6</v>
      </c>
      <c r="E33" s="26" t="n">
        <f aca="false">Turkce!E33</f>
        <v>26377</v>
      </c>
      <c r="F33" s="26" t="n">
        <f aca="false">Turkce!F33</f>
        <v>37</v>
      </c>
      <c r="G33" s="26" t="n">
        <f aca="false">Turkce!G33</f>
        <v>72128</v>
      </c>
      <c r="H33" s="26" t="n">
        <f aca="false">Turkce!H33</f>
        <v>547</v>
      </c>
      <c r="I33" s="26" t="s">
        <v>20</v>
      </c>
      <c r="J33" s="29" t="n">
        <f aca="false">SUM(B33:I33)</f>
        <v>239409</v>
      </c>
    </row>
    <row r="34" s="30" customFormat="true" ht="12" hidden="false" customHeight="true" outlineLevel="0" collapsed="false">
      <c r="A34" s="25" t="str">
        <f aca="false">Turkce!A34</f>
        <v>Koçbank A.Ş.</v>
      </c>
      <c r="B34" s="26" t="n">
        <f aca="false">Turkce!B34</f>
        <v>325669</v>
      </c>
      <c r="C34" s="26" t="n">
        <f aca="false">Turkce!C34</f>
        <v>2</v>
      </c>
      <c r="D34" s="26" t="n">
        <f aca="false">Turkce!D34</f>
        <v>23</v>
      </c>
      <c r="E34" s="26" t="n">
        <f aca="false">Turkce!E34</f>
        <v>20284</v>
      </c>
      <c r="F34" s="26" t="n">
        <f aca="false">Turkce!F34</f>
        <v>490</v>
      </c>
      <c r="G34" s="26" t="n">
        <f aca="false">Turkce!G34</f>
        <v>88190</v>
      </c>
      <c r="H34" s="26" t="n">
        <f aca="false">Turkce!H34</f>
        <v>412</v>
      </c>
      <c r="I34" s="26" t="n">
        <f aca="false">Turkce!I34</f>
        <v>182</v>
      </c>
      <c r="J34" s="29" t="n">
        <f aca="false">SUM(B34:I34)</f>
        <v>435252</v>
      </c>
    </row>
    <row r="35" s="30" customFormat="true" ht="12" hidden="false" customHeight="true" outlineLevel="0" collapsed="false">
      <c r="A35" s="25" t="str">
        <f aca="false">Turkce!A35</f>
        <v>Milli Aydın Bankası T.A.Ş.</v>
      </c>
      <c r="B35" s="26" t="n">
        <f aca="false">Turkce!B35</f>
        <v>136896</v>
      </c>
      <c r="C35" s="26" t="n">
        <f aca="false">Turkce!C35</f>
        <v>101</v>
      </c>
      <c r="D35" s="26" t="n">
        <f aca="false">Turkce!D35</f>
        <v>85</v>
      </c>
      <c r="E35" s="26" t="n">
        <f aca="false">Turkce!E35</f>
        <v>238458</v>
      </c>
      <c r="F35" s="26" t="n">
        <f aca="false">Turkce!F35</f>
        <v>89</v>
      </c>
      <c r="G35" s="26" t="n">
        <f aca="false">Turkce!G35</f>
        <v>75827</v>
      </c>
      <c r="H35" s="26" t="n">
        <f aca="false">Turkce!H35</f>
        <v>1894</v>
      </c>
      <c r="I35" s="26" t="s">
        <v>20</v>
      </c>
      <c r="J35" s="29" t="n">
        <f aca="false">SUM(B35:I35)</f>
        <v>453350</v>
      </c>
    </row>
    <row r="36" s="30" customFormat="true" ht="12" hidden="false" customHeight="true" outlineLevel="0" collapsed="false">
      <c r="A36" s="25" t="str">
        <f aca="false">Turkce!A36</f>
        <v>M.N.G. Bank A.Ş.</v>
      </c>
      <c r="B36" s="26" t="n">
        <f aca="false">Turkce!B36</f>
        <v>231</v>
      </c>
      <c r="C36" s="26" t="n">
        <f aca="false">Turkce!C36</f>
        <v>1</v>
      </c>
      <c r="D36" s="26" t="n">
        <f aca="false">Turkce!D36</f>
        <v>267</v>
      </c>
      <c r="E36" s="26" t="n">
        <f aca="false">Turkce!E36</f>
        <v>2</v>
      </c>
      <c r="F36" s="26" t="n">
        <f aca="false">Turkce!F36</f>
        <v>370</v>
      </c>
      <c r="G36" s="26" t="n">
        <f aca="false">Turkce!G36</f>
        <v>3</v>
      </c>
      <c r="H36" s="26" t="str">
        <f aca="false">Turkce!H36</f>
        <v>-</v>
      </c>
      <c r="I36" s="26" t="s">
        <v>20</v>
      </c>
      <c r="J36" s="29" t="n">
        <f aca="false">SUM(B36:I36)</f>
        <v>874</v>
      </c>
    </row>
    <row r="37" s="30" customFormat="true" ht="12" hidden="false" customHeight="true" outlineLevel="0" collapsed="false">
      <c r="A37" s="25" t="str">
        <f aca="false">Turkce!A37</f>
        <v>Oyak Bank A.Ş.</v>
      </c>
      <c r="B37" s="26" t="n">
        <f aca="false">Turkce!B37</f>
        <v>1571</v>
      </c>
      <c r="C37" s="26" t="str">
        <f aca="false">Turkce!C37</f>
        <v>-</v>
      </c>
      <c r="D37" s="26" t="str">
        <f aca="false">Turkce!D37</f>
        <v>-</v>
      </c>
      <c r="E37" s="26" t="n">
        <f aca="false">Turkce!E37</f>
        <v>520</v>
      </c>
      <c r="F37" s="26" t="n">
        <f aca="false">Turkce!F37</f>
        <v>42</v>
      </c>
      <c r="G37" s="26" t="n">
        <f aca="false">Turkce!G37</f>
        <v>676</v>
      </c>
      <c r="H37" s="26" t="n">
        <f aca="false">Turkce!H37</f>
        <v>1</v>
      </c>
      <c r="I37" s="26" t="s">
        <v>20</v>
      </c>
      <c r="J37" s="29" t="n">
        <f aca="false">SUM(B37:I37)</f>
        <v>2810</v>
      </c>
    </row>
    <row r="38" s="30" customFormat="true" ht="12" hidden="false" customHeight="true" outlineLevel="0" collapsed="false">
      <c r="A38" s="25" t="str">
        <f aca="false">Turkce!A38</f>
        <v>Pamukbank T.A.Ş.</v>
      </c>
      <c r="B38" s="26" t="n">
        <f aca="false">Turkce!B38</f>
        <v>1226329</v>
      </c>
      <c r="C38" s="26" t="n">
        <f aca="false">Turkce!C38</f>
        <v>156</v>
      </c>
      <c r="D38" s="26" t="n">
        <f aca="false">Turkce!D38</f>
        <v>415</v>
      </c>
      <c r="E38" s="26" t="n">
        <f aca="false">Turkce!E38</f>
        <v>73935</v>
      </c>
      <c r="F38" s="26" t="n">
        <f aca="false">Turkce!F38</f>
        <v>427</v>
      </c>
      <c r="G38" s="26" t="n">
        <f aca="false">Turkce!G38</f>
        <v>254551</v>
      </c>
      <c r="H38" s="26" t="n">
        <f aca="false">Turkce!H38</f>
        <v>3341</v>
      </c>
      <c r="I38" s="26" t="s">
        <v>20</v>
      </c>
      <c r="J38" s="29" t="n">
        <f aca="false">SUM(B38:I38)</f>
        <v>1559154</v>
      </c>
    </row>
    <row r="39" s="30" customFormat="true" ht="12" hidden="false" customHeight="true" outlineLevel="0" collapsed="false">
      <c r="A39" s="25" t="str">
        <f aca="false">Turkce!A39</f>
        <v>Sitebank A.Ş.</v>
      </c>
      <c r="B39" s="26" t="n">
        <f aca="false">Turkce!B39</f>
        <v>90</v>
      </c>
      <c r="C39" s="26" t="str">
        <f aca="false">Turkce!C39</f>
        <v>-</v>
      </c>
      <c r="D39" s="26" t="str">
        <f aca="false">Turkce!D39</f>
        <v>-</v>
      </c>
      <c r="E39" s="26" t="n">
        <f aca="false">Turkce!E39</f>
        <v>702</v>
      </c>
      <c r="F39" s="26" t="n">
        <f aca="false">Turkce!F39</f>
        <v>12</v>
      </c>
      <c r="G39" s="26" t="n">
        <f aca="false">Turkce!G39</f>
        <v>396</v>
      </c>
      <c r="H39" s="26" t="n">
        <f aca="false">Turkce!H39</f>
        <v>253</v>
      </c>
      <c r="I39" s="26" t="s">
        <v>20</v>
      </c>
      <c r="J39" s="29" t="n">
        <f aca="false">SUM(B39:I39)</f>
        <v>1453</v>
      </c>
    </row>
    <row r="40" s="30" customFormat="true" ht="12" hidden="false" customHeight="true" outlineLevel="0" collapsed="false">
      <c r="A40" s="25" t="str">
        <f aca="false">Turkce!A40</f>
        <v>Sümerbank A.Ş.</v>
      </c>
      <c r="B40" s="26" t="n">
        <f aca="false">Turkce!B40</f>
        <v>121280</v>
      </c>
      <c r="C40" s="26" t="n">
        <f aca="false">Turkce!C40</f>
        <v>8</v>
      </c>
      <c r="D40" s="26" t="n">
        <f aca="false">Turkce!D40</f>
        <v>49</v>
      </c>
      <c r="E40" s="26" t="n">
        <f aca="false">Turkce!E40</f>
        <v>22038</v>
      </c>
      <c r="F40" s="26" t="n">
        <f aca="false">Turkce!F40</f>
        <v>34</v>
      </c>
      <c r="G40" s="26" t="n">
        <f aca="false">Turkce!G40</f>
        <v>145473</v>
      </c>
      <c r="H40" s="26" t="n">
        <f aca="false">Turkce!H40</f>
        <v>1110</v>
      </c>
      <c r="I40" s="26" t="s">
        <v>20</v>
      </c>
      <c r="J40" s="29" t="n">
        <f aca="false">SUM(B40:I40)</f>
        <v>289992</v>
      </c>
    </row>
    <row r="41" s="30" customFormat="true" ht="12" hidden="false" customHeight="true" outlineLevel="0" collapsed="false">
      <c r="A41" s="25" t="str">
        <f aca="false">Turkce!A41</f>
        <v>Şekerbank T.A.Ş.</v>
      </c>
      <c r="B41" s="26" t="n">
        <f aca="false">Turkce!B41</f>
        <v>518771</v>
      </c>
      <c r="C41" s="26" t="str">
        <f aca="false">Turkce!C41</f>
        <v>-</v>
      </c>
      <c r="D41" s="26" t="n">
        <f aca="false">Turkce!D41</f>
        <v>1289</v>
      </c>
      <c r="E41" s="26" t="n">
        <f aca="false">Turkce!E41</f>
        <v>72823</v>
      </c>
      <c r="F41" s="26" t="n">
        <f aca="false">Turkce!F41</f>
        <v>113</v>
      </c>
      <c r="G41" s="26" t="n">
        <f aca="false">Turkce!G41</f>
        <v>198827</v>
      </c>
      <c r="H41" s="26" t="n">
        <f aca="false">Turkce!H41</f>
        <v>3884</v>
      </c>
      <c r="I41" s="26" t="s">
        <v>20</v>
      </c>
      <c r="J41" s="29" t="n">
        <f aca="false">SUM(B41:I41)</f>
        <v>795707</v>
      </c>
    </row>
    <row r="42" s="30" customFormat="true" ht="12" hidden="false" customHeight="true" outlineLevel="0" collapsed="false">
      <c r="A42" s="35" t="str">
        <f aca="false">Turkce!A42</f>
        <v>Tekstil Bankası A.Ş.  </v>
      </c>
      <c r="B42" s="36" t="n">
        <f aca="false">Turkce!B42</f>
        <v>42899</v>
      </c>
      <c r="C42" s="36" t="n">
        <f aca="false">Turkce!C42</f>
        <v>1</v>
      </c>
      <c r="D42" s="36" t="n">
        <f aca="false">Turkce!D42</f>
        <v>1</v>
      </c>
      <c r="E42" s="36" t="n">
        <f aca="false">Turkce!E42</f>
        <v>7896</v>
      </c>
      <c r="F42" s="36" t="n">
        <f aca="false">Turkce!F42</f>
        <v>40</v>
      </c>
      <c r="G42" s="36" t="n">
        <f aca="false">Turkce!G42</f>
        <v>13973</v>
      </c>
      <c r="H42" s="36" t="n">
        <f aca="false">Turkce!H42</f>
        <v>135</v>
      </c>
      <c r="I42" s="64" t="s">
        <v>20</v>
      </c>
      <c r="J42" s="38" t="n">
        <f aca="false">SUM(B42:I42)</f>
        <v>64945</v>
      </c>
    </row>
    <row r="43" s="30" customFormat="true" ht="12" hidden="false" customHeight="true" outlineLevel="0" collapsed="false">
      <c r="A43" s="65" t="s">
        <v>84</v>
      </c>
      <c r="B43" s="26"/>
      <c r="C43" s="26"/>
      <c r="D43" s="26"/>
      <c r="E43" s="26"/>
      <c r="F43" s="26"/>
      <c r="G43" s="26"/>
      <c r="H43" s="26"/>
      <c r="I43" s="26"/>
      <c r="J43" s="29"/>
    </row>
    <row r="44" s="30" customFormat="true" ht="1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9"/>
    </row>
    <row r="45" s="30" customFormat="true" ht="12" hidden="false" customHeight="true" outlineLevel="0" collapsed="false">
      <c r="A45" s="25" t="str">
        <f aca="false">Turkce!A43</f>
        <v>Toprakbank A.Ş.</v>
      </c>
      <c r="B45" s="26" t="n">
        <f aca="false">Turkce!B43</f>
        <v>214297</v>
      </c>
      <c r="C45" s="26" t="n">
        <f aca="false">Turkce!C43</f>
        <v>43</v>
      </c>
      <c r="D45" s="26" t="n">
        <f aca="false">Turkce!D43</f>
        <v>361</v>
      </c>
      <c r="E45" s="26" t="n">
        <f aca="false">Turkce!E43</f>
        <v>62644</v>
      </c>
      <c r="F45" s="26" t="n">
        <f aca="false">Turkce!F43</f>
        <v>871</v>
      </c>
      <c r="G45" s="26" t="n">
        <f aca="false">Turkce!G43</f>
        <v>179017</v>
      </c>
      <c r="H45" s="26" t="n">
        <f aca="false">Turkce!H43</f>
        <v>4180</v>
      </c>
      <c r="I45" s="26" t="n">
        <f aca="false">Turkce!I43</f>
        <v>3276</v>
      </c>
      <c r="J45" s="29" t="n">
        <f aca="false">SUM(B45:I45)</f>
        <v>464689</v>
      </c>
    </row>
    <row r="46" s="30" customFormat="true" ht="12" hidden="false" customHeight="true" outlineLevel="0" collapsed="false">
      <c r="A46" s="25" t="str">
        <f aca="false">Turkce!A44</f>
        <v>Türk Dış Ticaret Bankası A.Ş.</v>
      </c>
      <c r="B46" s="26" t="n">
        <f aca="false">Turkce!B44</f>
        <v>206982</v>
      </c>
      <c r="C46" s="26" t="str">
        <f aca="false">Turkce!C44</f>
        <v>-</v>
      </c>
      <c r="D46" s="26" t="n">
        <f aca="false">Turkce!D44</f>
        <v>33</v>
      </c>
      <c r="E46" s="26" t="n">
        <f aca="false">Turkce!E44</f>
        <v>19789</v>
      </c>
      <c r="F46" s="26" t="n">
        <f aca="false">Turkce!F44</f>
        <v>77</v>
      </c>
      <c r="G46" s="26" t="n">
        <f aca="false">Turkce!G44</f>
        <v>26794</v>
      </c>
      <c r="H46" s="26" t="n">
        <f aca="false">Turkce!H44</f>
        <v>1076</v>
      </c>
      <c r="I46" s="26" t="s">
        <v>20</v>
      </c>
      <c r="J46" s="29" t="n">
        <f aca="false">SUM(B46:I46)</f>
        <v>254751</v>
      </c>
    </row>
    <row r="47" s="30" customFormat="true" ht="12" hidden="false" customHeight="true" outlineLevel="0" collapsed="false">
      <c r="A47" s="25" t="str">
        <f aca="false">Turkce!A45</f>
        <v>Türk Ekonomi Bankası A.Ş.</v>
      </c>
      <c r="B47" s="26" t="n">
        <f aca="false">Turkce!B45</f>
        <v>27612</v>
      </c>
      <c r="C47" s="26" t="n">
        <f aca="false">Turkce!C45</f>
        <v>1</v>
      </c>
      <c r="D47" s="26" t="n">
        <f aca="false">Turkce!D45</f>
        <v>4</v>
      </c>
      <c r="E47" s="26" t="n">
        <f aca="false">Turkce!E45</f>
        <v>7566</v>
      </c>
      <c r="F47" s="26" t="n">
        <f aca="false">Turkce!F45</f>
        <v>104</v>
      </c>
      <c r="G47" s="26" t="n">
        <f aca="false">Turkce!G45</f>
        <v>15700</v>
      </c>
      <c r="H47" s="26" t="n">
        <f aca="false">Turkce!H45</f>
        <v>219</v>
      </c>
      <c r="I47" s="26" t="n">
        <f aca="false">Turkce!I45</f>
        <v>17</v>
      </c>
      <c r="J47" s="29" t="n">
        <f aca="false">SUM(B47:I47)</f>
        <v>51223</v>
      </c>
    </row>
    <row r="48" s="30" customFormat="true" ht="12" hidden="false" customHeight="true" outlineLevel="0" collapsed="false">
      <c r="A48" s="25" t="str">
        <f aca="false">Turkce!A46</f>
        <v>Türk Ticaret Bankası A.Ş.</v>
      </c>
      <c r="B48" s="26" t="n">
        <f aca="false">Turkce!B46</f>
        <v>789736</v>
      </c>
      <c r="C48" s="26" t="n">
        <f aca="false">Turkce!C46</f>
        <v>115</v>
      </c>
      <c r="D48" s="26" t="n">
        <f aca="false">Turkce!D46</f>
        <v>492</v>
      </c>
      <c r="E48" s="26" t="n">
        <f aca="false">Turkce!E46</f>
        <v>154972</v>
      </c>
      <c r="F48" s="26" t="n">
        <f aca="false">Turkce!F46</f>
        <v>1211</v>
      </c>
      <c r="G48" s="26" t="n">
        <f aca="false">Turkce!G46</f>
        <v>253476</v>
      </c>
      <c r="H48" s="26" t="n">
        <f aca="false">Turkce!H46</f>
        <v>669</v>
      </c>
      <c r="I48" s="26" t="s">
        <v>20</v>
      </c>
      <c r="J48" s="29" t="n">
        <f aca="false">SUM(B48:I48)</f>
        <v>1200671</v>
      </c>
    </row>
    <row r="49" s="30" customFormat="true" ht="12" hidden="false" customHeight="true" outlineLevel="0" collapsed="false">
      <c r="A49" s="25" t="str">
        <f aca="false">Turkce!A47</f>
        <v>Türkiye Garanti Bankası A.Ş.</v>
      </c>
      <c r="B49" s="26" t="n">
        <f aca="false">Turkce!B47</f>
        <v>622142</v>
      </c>
      <c r="C49" s="26" t="n">
        <f aca="false">Turkce!C47</f>
        <v>13</v>
      </c>
      <c r="D49" s="26" t="n">
        <f aca="false">Turkce!D47</f>
        <v>451</v>
      </c>
      <c r="E49" s="26" t="n">
        <f aca="false">Turkce!E47</f>
        <v>123463</v>
      </c>
      <c r="F49" s="26" t="n">
        <f aca="false">Turkce!F47</f>
        <v>849</v>
      </c>
      <c r="G49" s="26" t="n">
        <f aca="false">Turkce!G47</f>
        <v>409976</v>
      </c>
      <c r="H49" s="26" t="n">
        <f aca="false">Turkce!H47</f>
        <v>179855</v>
      </c>
      <c r="I49" s="26" t="n">
        <f aca="false">Turkce!I47</f>
        <v>4</v>
      </c>
      <c r="J49" s="29" t="n">
        <f aca="false">SUM(B49:I49)</f>
        <v>1336753</v>
      </c>
    </row>
    <row r="50" s="30" customFormat="true" ht="12" hidden="false" customHeight="true" outlineLevel="0" collapsed="false">
      <c r="A50" s="25" t="str">
        <f aca="false">Turkce!A48</f>
        <v>Türkiye İmar Bankası T.A.Ş. </v>
      </c>
      <c r="B50" s="26" t="n">
        <f aca="false">Turkce!B48</f>
        <v>146918</v>
      </c>
      <c r="C50" s="26" t="str">
        <f aca="false">Turkce!C48</f>
        <v>-</v>
      </c>
      <c r="D50" s="26" t="str">
        <f aca="false">Turkce!D48</f>
        <v>-</v>
      </c>
      <c r="E50" s="26" t="n">
        <f aca="false">Turkce!E48</f>
        <v>2246</v>
      </c>
      <c r="F50" s="26" t="n">
        <f aca="false">Turkce!F48</f>
        <v>7</v>
      </c>
      <c r="G50" s="26" t="n">
        <f aca="false">Turkce!G48</f>
        <v>216554</v>
      </c>
      <c r="H50" s="26" t="n">
        <f aca="false">Turkce!H48</f>
        <v>132</v>
      </c>
      <c r="I50" s="26" t="s">
        <v>20</v>
      </c>
      <c r="J50" s="29" t="n">
        <f aca="false">SUM(B50:I50)</f>
        <v>365857</v>
      </c>
    </row>
    <row r="51" s="30" customFormat="true" ht="12" hidden="false" customHeight="true" outlineLevel="0" collapsed="false">
      <c r="A51" s="25" t="str">
        <f aca="false">Turkce!A49</f>
        <v>Türkiye İş Bankası A.Ş.</v>
      </c>
      <c r="B51" s="26" t="n">
        <f aca="false">Turkce!B49</f>
        <v>6379854</v>
      </c>
      <c r="C51" s="26" t="n">
        <f aca="false">Turkce!C49</f>
        <v>247</v>
      </c>
      <c r="D51" s="26" t="n">
        <f aca="false">Turkce!D49</f>
        <v>6325</v>
      </c>
      <c r="E51" s="26" t="n">
        <f aca="false">Turkce!E49</f>
        <v>478091</v>
      </c>
      <c r="F51" s="26" t="n">
        <f aca="false">Turkce!F49</f>
        <v>3286</v>
      </c>
      <c r="G51" s="26" t="n">
        <f aca="false">Turkce!G49</f>
        <v>1709037</v>
      </c>
      <c r="H51" s="26" t="n">
        <f aca="false">Turkce!H49</f>
        <v>33906</v>
      </c>
      <c r="I51" s="26" t="s">
        <v>20</v>
      </c>
      <c r="J51" s="29" t="n">
        <f aca="false">SUM(B51:I51)</f>
        <v>8610746</v>
      </c>
    </row>
    <row r="52" s="30" customFormat="true" ht="12" hidden="false" customHeight="true" outlineLevel="0" collapsed="false">
      <c r="A52" s="25" t="str">
        <f aca="false">Turkce!A50</f>
        <v>Türkiye Tütüncüler Bankası Yaşarbank A.Ş.</v>
      </c>
      <c r="B52" s="26" t="n">
        <f aca="false">Turkce!B50</f>
        <v>396812</v>
      </c>
      <c r="C52" s="26" t="n">
        <f aca="false">Turkce!C50</f>
        <v>10</v>
      </c>
      <c r="D52" s="26" t="n">
        <f aca="false">Turkce!D50</f>
        <v>134</v>
      </c>
      <c r="E52" s="26" t="n">
        <f aca="false">Turkce!E50</f>
        <v>67071</v>
      </c>
      <c r="F52" s="26" t="n">
        <f aca="false">Turkce!F50</f>
        <v>7263</v>
      </c>
      <c r="G52" s="26" t="n">
        <f aca="false">Turkce!G50</f>
        <v>193267</v>
      </c>
      <c r="H52" s="26" t="n">
        <f aca="false">Turkce!H50</f>
        <v>1465</v>
      </c>
      <c r="I52" s="26" t="s">
        <v>20</v>
      </c>
      <c r="J52" s="29" t="n">
        <f aca="false">SUM(B52:I52)</f>
        <v>666022</v>
      </c>
    </row>
    <row r="53" s="30" customFormat="true" ht="12" hidden="false" customHeight="true" outlineLevel="0" collapsed="false">
      <c r="A53" s="25" t="str">
        <f aca="false">Turkce!A51</f>
        <v>Yapı ve Kredi Bankası A.Ş.</v>
      </c>
      <c r="B53" s="26" t="n">
        <f aca="false">Turkce!B51</f>
        <v>1927279</v>
      </c>
      <c r="C53" s="26" t="n">
        <f aca="false">Turkce!C51</f>
        <v>96</v>
      </c>
      <c r="D53" s="26" t="n">
        <f aca="false">Turkce!D51</f>
        <v>2009</v>
      </c>
      <c r="E53" s="26" t="n">
        <f aca="false">Turkce!E51</f>
        <v>211897</v>
      </c>
      <c r="F53" s="26" t="n">
        <f aca="false">Turkce!F51</f>
        <v>315</v>
      </c>
      <c r="G53" s="26" t="n">
        <f aca="false">Turkce!G51</f>
        <v>567002</v>
      </c>
      <c r="H53" s="26" t="n">
        <f aca="false">Turkce!H51</f>
        <v>1221</v>
      </c>
      <c r="I53" s="26" t="s">
        <v>20</v>
      </c>
      <c r="J53" s="29" t="n">
        <f aca="false">SUM(B53:I53)</f>
        <v>2709819</v>
      </c>
    </row>
    <row r="54" s="30" customFormat="true" ht="12" hidden="false" customHeight="true" outlineLevel="0" collapsed="false">
      <c r="A54" s="25" t="str">
        <f aca="false">Turkce!A52</f>
        <v>Yurt Ticaret ve Kredi Bankası A.Ş.</v>
      </c>
      <c r="B54" s="26" t="n">
        <f aca="false">Turkce!B52</f>
        <v>49114</v>
      </c>
      <c r="C54" s="26" t="str">
        <f aca="false">Turkce!C52</f>
        <v>-</v>
      </c>
      <c r="D54" s="26" t="n">
        <f aca="false">Turkce!D52</f>
        <v>2</v>
      </c>
      <c r="E54" s="26" t="n">
        <f aca="false">Turkce!E52</f>
        <v>1756</v>
      </c>
      <c r="F54" s="26" t="n">
        <f aca="false">Turkce!F52</f>
        <v>14</v>
      </c>
      <c r="G54" s="26" t="n">
        <f aca="false">Turkce!G52</f>
        <v>15434</v>
      </c>
      <c r="H54" s="26" t="n">
        <f aca="false">Turkce!H52</f>
        <v>47</v>
      </c>
      <c r="I54" s="26" t="s">
        <v>20</v>
      </c>
      <c r="J54" s="29" t="n">
        <f aca="false">SUM(B54:I54)</f>
        <v>66367</v>
      </c>
    </row>
    <row r="55" customFormat="false" ht="12" hidden="false" customHeight="true" outlineLevel="0" collapsed="false">
      <c r="A55" s="25"/>
      <c r="B55" s="66"/>
      <c r="C55" s="66"/>
      <c r="D55" s="66"/>
      <c r="E55" s="66"/>
      <c r="F55" s="66"/>
      <c r="G55" s="66"/>
      <c r="H55" s="66"/>
      <c r="I55" s="66"/>
      <c r="J55" s="67"/>
    </row>
    <row r="56" customFormat="false" ht="12" hidden="false" customHeight="true" outlineLevel="0" collapsed="false">
      <c r="A56" s="63" t="str">
        <f aca="false">Turkce!A54</f>
        <v>Yabancı Bankalar</v>
      </c>
      <c r="B56" s="68" t="n">
        <f aca="false">B58+B67</f>
        <v>134893</v>
      </c>
      <c r="C56" s="68" t="n">
        <f aca="false">C58+C67</f>
        <v>611</v>
      </c>
      <c r="D56" s="68" t="n">
        <f aca="false">D58+D67</f>
        <v>38</v>
      </c>
      <c r="E56" s="68" t="n">
        <f aca="false">E58+E67</f>
        <v>37513</v>
      </c>
      <c r="F56" s="68" t="n">
        <f aca="false">F58+F67</f>
        <v>2050</v>
      </c>
      <c r="G56" s="68" t="n">
        <f aca="false">G58+G67</f>
        <v>96566</v>
      </c>
      <c r="H56" s="68" t="n">
        <f aca="false">H58+H67</f>
        <v>2066</v>
      </c>
      <c r="I56" s="69" t="s">
        <v>20</v>
      </c>
      <c r="J56" s="68" t="n">
        <f aca="false">J58+J67</f>
        <v>273737</v>
      </c>
    </row>
    <row r="57" customFormat="false" ht="12" hidden="false" customHeight="true" outlineLevel="0" collapsed="false">
      <c r="A57" s="25"/>
      <c r="B57" s="68"/>
      <c r="C57" s="68"/>
      <c r="D57" s="68"/>
      <c r="E57" s="68"/>
      <c r="F57" s="68"/>
      <c r="G57" s="24"/>
      <c r="H57" s="24"/>
      <c r="I57" s="24"/>
      <c r="J57" s="21"/>
    </row>
    <row r="58" customFormat="false" ht="12" hidden="false" customHeight="true" outlineLevel="0" collapsed="false">
      <c r="A58" s="25" t="str">
        <f aca="false">Turkce!A56</f>
        <v>Türkiye'de Kurulmuş Yabancı Bankalar</v>
      </c>
      <c r="B58" s="68" t="n">
        <f aca="false">SUM(B59:B65)</f>
        <v>132155</v>
      </c>
      <c r="C58" s="68" t="n">
        <f aca="false">SUM(C59:C65)</f>
        <v>604</v>
      </c>
      <c r="D58" s="68" t="n">
        <f aca="false">SUM(D59:D65)</f>
        <v>37</v>
      </c>
      <c r="E58" s="68" t="n">
        <f aca="false">SUM(E59:E65)</f>
        <v>34895</v>
      </c>
      <c r="F58" s="68" t="n">
        <f aca="false">SUM(F59:F65)</f>
        <v>1841</v>
      </c>
      <c r="G58" s="68" t="n">
        <f aca="false">SUM(G59:G65)</f>
        <v>92168</v>
      </c>
      <c r="H58" s="68" t="n">
        <f aca="false">SUM(H59:H65)</f>
        <v>1786</v>
      </c>
      <c r="I58" s="26" t="s">
        <v>20</v>
      </c>
      <c r="J58" s="21" t="n">
        <f aca="false">SUM(B58:I58)</f>
        <v>263486</v>
      </c>
    </row>
    <row r="59" s="30" customFormat="true" ht="12" hidden="false" customHeight="true" outlineLevel="0" collapsed="false">
      <c r="A59" s="25" t="str">
        <f aca="false">Turkce!A57</f>
        <v>Arap Türk Bankası A.Ş.</v>
      </c>
      <c r="B59" s="26" t="n">
        <f aca="false">Turkce!B57</f>
        <v>2129</v>
      </c>
      <c r="C59" s="26" t="str">
        <f aca="false">Turkce!C57</f>
        <v>-</v>
      </c>
      <c r="D59" s="26" t="str">
        <f aca="false">Turkce!D57</f>
        <v>-</v>
      </c>
      <c r="E59" s="26" t="n">
        <f aca="false">Turkce!E57</f>
        <v>743</v>
      </c>
      <c r="F59" s="26" t="n">
        <f aca="false">Turkce!F57</f>
        <v>32</v>
      </c>
      <c r="G59" s="26" t="n">
        <f aca="false">Turkce!G57</f>
        <v>4949</v>
      </c>
      <c r="H59" s="26" t="n">
        <f aca="false">Turkce!H57</f>
        <v>99</v>
      </c>
      <c r="I59" s="26" t="s">
        <v>20</v>
      </c>
      <c r="J59" s="29" t="n">
        <f aca="false">SUM(B59:I59)</f>
        <v>7952</v>
      </c>
    </row>
    <row r="60" s="30" customFormat="true" ht="12" hidden="false" customHeight="true" outlineLevel="0" collapsed="false">
      <c r="A60" s="25" t="str">
        <f aca="false">Turkce!A58</f>
        <v>Bnp-Ak Dresdner Bank A.Ş.</v>
      </c>
      <c r="B60" s="26" t="n">
        <f aca="false">Turkce!B58</f>
        <v>181</v>
      </c>
      <c r="C60" s="26" t="str">
        <f aca="false">Turkce!C58</f>
        <v>-</v>
      </c>
      <c r="D60" s="26" t="str">
        <f aca="false">Turkce!D58</f>
        <v>-</v>
      </c>
      <c r="E60" s="26" t="str">
        <f aca="false">Turkce!E58</f>
        <v>-</v>
      </c>
      <c r="F60" s="26" t="str">
        <f aca="false">Turkce!F58</f>
        <v>-</v>
      </c>
      <c r="G60" s="26" t="str">
        <f aca="false">Turkce!G58</f>
        <v>-</v>
      </c>
      <c r="H60" s="26" t="str">
        <f aca="false">Turkce!H58</f>
        <v>-</v>
      </c>
      <c r="I60" s="26" t="s">
        <v>20</v>
      </c>
      <c r="J60" s="29" t="n">
        <f aca="false">SUM(B60:I60)</f>
        <v>181</v>
      </c>
    </row>
    <row r="61" s="30" customFormat="true" ht="12" hidden="false" customHeight="true" outlineLevel="0" collapsed="false">
      <c r="A61" s="25" t="str">
        <f aca="false">Turkce!A59</f>
        <v>Midland Bank A.Ş.</v>
      </c>
      <c r="B61" s="26" t="n">
        <f aca="false">Turkce!B59</f>
        <v>179</v>
      </c>
      <c r="C61" s="26" t="str">
        <f aca="false">Turkce!C59</f>
        <v>-</v>
      </c>
      <c r="D61" s="26" t="str">
        <f aca="false">Turkce!D59</f>
        <v>-</v>
      </c>
      <c r="E61" s="26" t="n">
        <f aca="false">Turkce!E59</f>
        <v>256</v>
      </c>
      <c r="F61" s="26" t="n">
        <f aca="false">Turkce!F59</f>
        <v>17</v>
      </c>
      <c r="G61" s="26" t="n">
        <f aca="false">Turkce!G59</f>
        <v>215</v>
      </c>
      <c r="H61" s="26" t="str">
        <f aca="false">Turkce!H59</f>
        <v>-</v>
      </c>
      <c r="I61" s="26" t="s">
        <v>20</v>
      </c>
      <c r="J61" s="29" t="n">
        <f aca="false">SUM(B61:I61)</f>
        <v>667</v>
      </c>
    </row>
    <row r="62" s="30" customFormat="true" ht="12" hidden="false" customHeight="true" outlineLevel="0" collapsed="false">
      <c r="A62" s="25" t="str">
        <f aca="false">Turkce!A60</f>
        <v>Osmanlı Bankası A.Ş.</v>
      </c>
      <c r="B62" s="26" t="n">
        <f aca="false">Turkce!B60</f>
        <v>116487</v>
      </c>
      <c r="C62" s="26" t="n">
        <f aca="false">Turkce!C60</f>
        <v>604</v>
      </c>
      <c r="D62" s="26" t="n">
        <f aca="false">Turkce!D60</f>
        <v>37</v>
      </c>
      <c r="E62" s="26" t="n">
        <f aca="false">Turkce!E60</f>
        <v>28741</v>
      </c>
      <c r="F62" s="26" t="n">
        <f aca="false">Turkce!F60</f>
        <v>1727</v>
      </c>
      <c r="G62" s="26" t="n">
        <f aca="false">Turkce!G60</f>
        <v>74040</v>
      </c>
      <c r="H62" s="26" t="n">
        <f aca="false">Turkce!H60</f>
        <v>1682</v>
      </c>
      <c r="I62" s="26" t="s">
        <v>20</v>
      </c>
      <c r="J62" s="29" t="n">
        <f aca="false">SUM(B62:I62)</f>
        <v>223318</v>
      </c>
    </row>
    <row r="63" s="30" customFormat="true" ht="12" hidden="false" customHeight="true" outlineLevel="0" collapsed="false">
      <c r="A63" s="25" t="str">
        <f aca="false">Turkce!A61</f>
        <v>Turkish Bank A.Ş.</v>
      </c>
      <c r="B63" s="26" t="n">
        <f aca="false">Turkce!B61</f>
        <v>12938</v>
      </c>
      <c r="C63" s="26" t="str">
        <f aca="false">Turkce!C61</f>
        <v>-</v>
      </c>
      <c r="D63" s="26" t="str">
        <f aca="false">Turkce!D61</f>
        <v>-</v>
      </c>
      <c r="E63" s="26" t="n">
        <f aca="false">Turkce!E61</f>
        <v>4843</v>
      </c>
      <c r="F63" s="26" t="n">
        <f aca="false">Turkce!F61</f>
        <v>27</v>
      </c>
      <c r="G63" s="26" t="n">
        <f aca="false">Turkce!G61</f>
        <v>12551</v>
      </c>
      <c r="H63" s="26" t="str">
        <f aca="false">Turkce!H61</f>
        <v>-</v>
      </c>
      <c r="I63" s="26" t="s">
        <v>20</v>
      </c>
      <c r="J63" s="29" t="n">
        <f aca="false">SUM(B63:I63)</f>
        <v>30359</v>
      </c>
    </row>
    <row r="64" s="30" customFormat="true" ht="12" hidden="false" customHeight="true" outlineLevel="0" collapsed="false">
      <c r="A64" s="25" t="str">
        <f aca="false">Turkce!A62</f>
        <v>Türk Sakura Bank A.Ş.</v>
      </c>
      <c r="B64" s="26" t="n">
        <f aca="false">Turkce!B62</f>
        <v>32</v>
      </c>
      <c r="C64" s="26" t="str">
        <f aca="false">Turkce!C62</f>
        <v>-</v>
      </c>
      <c r="D64" s="26" t="str">
        <f aca="false">Turkce!D62</f>
        <v>-</v>
      </c>
      <c r="E64" s="26" t="n">
        <f aca="false">Turkce!E62</f>
        <v>221</v>
      </c>
      <c r="F64" s="26" t="n">
        <f aca="false">Turkce!F62</f>
        <v>19</v>
      </c>
      <c r="G64" s="26" t="n">
        <f aca="false">Turkce!G62</f>
        <v>328</v>
      </c>
      <c r="H64" s="26" t="str">
        <f aca="false">Turkce!H62</f>
        <v>-</v>
      </c>
      <c r="I64" s="26" t="s">
        <v>20</v>
      </c>
      <c r="J64" s="29" t="n">
        <f aca="false">SUM(B64:I64)</f>
        <v>600</v>
      </c>
    </row>
    <row r="65" s="30" customFormat="true" ht="12" hidden="false" customHeight="true" outlineLevel="0" collapsed="false">
      <c r="A65" s="25" t="str">
        <f aca="false">Turkce!A63</f>
        <v>Ulusal Bank T.A.Ş.</v>
      </c>
      <c r="B65" s="26" t="n">
        <f aca="false">Turkce!B63</f>
        <v>209</v>
      </c>
      <c r="C65" s="26" t="str">
        <f aca="false">Turkce!C63</f>
        <v>-</v>
      </c>
      <c r="D65" s="26" t="str">
        <f aca="false">Turkce!D63</f>
        <v>-</v>
      </c>
      <c r="E65" s="26" t="n">
        <f aca="false">Turkce!E63</f>
        <v>91</v>
      </c>
      <c r="F65" s="26" t="n">
        <f aca="false">Turkce!F63</f>
        <v>19</v>
      </c>
      <c r="G65" s="26" t="n">
        <f aca="false">Turkce!G63</f>
        <v>85</v>
      </c>
      <c r="H65" s="26" t="n">
        <f aca="false">Turkce!H63</f>
        <v>5</v>
      </c>
      <c r="I65" s="26" t="s">
        <v>20</v>
      </c>
      <c r="J65" s="29" t="n">
        <f aca="false">SUM(B65:I65)</f>
        <v>409</v>
      </c>
    </row>
    <row r="66" customFormat="false" ht="12" hidden="false" customHeight="true" outlineLevel="0" collapsed="false">
      <c r="A66" s="25"/>
      <c r="B66" s="66"/>
      <c r="C66" s="66"/>
      <c r="D66" s="66"/>
      <c r="E66" s="66"/>
      <c r="F66" s="66"/>
      <c r="G66" s="66"/>
      <c r="H66" s="66"/>
      <c r="I66" s="66"/>
      <c r="J66" s="67"/>
    </row>
    <row r="67" customFormat="false" ht="12" hidden="false" customHeight="true" outlineLevel="0" collapsed="false">
      <c r="A67" s="25" t="str">
        <f aca="false">Turkce!A65</f>
        <v>Türkiye'de Şube Açan Yabancı Bankalar</v>
      </c>
      <c r="B67" s="68" t="n">
        <f aca="false">SUM(B68:B78)</f>
        <v>2738</v>
      </c>
      <c r="C67" s="68" t="n">
        <f aca="false">SUM(C68:C78)</f>
        <v>7</v>
      </c>
      <c r="D67" s="68" t="n">
        <f aca="false">SUM(D68:D78)</f>
        <v>1</v>
      </c>
      <c r="E67" s="68" t="n">
        <f aca="false">SUM(E68:E78)</f>
        <v>2618</v>
      </c>
      <c r="F67" s="68" t="n">
        <f aca="false">SUM(F68:F78)</f>
        <v>209</v>
      </c>
      <c r="G67" s="68" t="n">
        <f aca="false">SUM(G68:G78)</f>
        <v>4398</v>
      </c>
      <c r="H67" s="68" t="n">
        <f aca="false">SUM(H68:H78)</f>
        <v>280</v>
      </c>
      <c r="I67" s="26" t="s">
        <v>20</v>
      </c>
      <c r="J67" s="21" t="n">
        <f aca="false">SUM(B67:I67)</f>
        <v>10251</v>
      </c>
    </row>
    <row r="68" s="30" customFormat="true" ht="12" hidden="false" customHeight="true" outlineLevel="0" collapsed="false">
      <c r="A68" s="25" t="str">
        <f aca="false">Turkce!A66</f>
        <v>Abn Amro Bank N.V.</v>
      </c>
      <c r="B68" s="26" t="n">
        <f aca="false">Turkce!B66</f>
        <v>339</v>
      </c>
      <c r="C68" s="26" t="str">
        <f aca="false">Turkce!C66</f>
        <v>-</v>
      </c>
      <c r="D68" s="26" t="n">
        <f aca="false">Turkce!D66</f>
        <v>1</v>
      </c>
      <c r="E68" s="26" t="n">
        <f aca="false">Turkce!E66</f>
        <v>486</v>
      </c>
      <c r="F68" s="26" t="n">
        <f aca="false">Turkce!F66</f>
        <v>22</v>
      </c>
      <c r="G68" s="26" t="n">
        <f aca="false">Turkce!G66</f>
        <v>603</v>
      </c>
      <c r="H68" s="26" t="n">
        <f aca="false">Turkce!H66</f>
        <v>12</v>
      </c>
      <c r="I68" s="26" t="s">
        <v>20</v>
      </c>
      <c r="J68" s="29" t="n">
        <f aca="false">SUM(B68:I68)</f>
        <v>1463</v>
      </c>
    </row>
    <row r="69" s="30" customFormat="true" ht="12" hidden="false" customHeight="true" outlineLevel="0" collapsed="false">
      <c r="A69" s="25" t="str">
        <f aca="false">Turkce!A67</f>
        <v>Banca di Roma S.P.A.</v>
      </c>
      <c r="B69" s="26" t="n">
        <f aca="false">Turkce!B67</f>
        <v>308</v>
      </c>
      <c r="C69" s="26" t="n">
        <f aca="false">Turkce!C67</f>
        <v>7</v>
      </c>
      <c r="D69" s="26" t="str">
        <f aca="false">Turkce!D67</f>
        <v>-</v>
      </c>
      <c r="E69" s="26" t="n">
        <f aca="false">Turkce!E67</f>
        <v>273</v>
      </c>
      <c r="F69" s="26" t="n">
        <f aca="false">Turkce!F67</f>
        <v>2</v>
      </c>
      <c r="G69" s="26" t="n">
        <f aca="false">Turkce!G67</f>
        <v>808</v>
      </c>
      <c r="H69" s="26" t="n">
        <f aca="false">Turkce!H67</f>
        <v>41</v>
      </c>
      <c r="I69" s="26" t="s">
        <v>20</v>
      </c>
      <c r="J69" s="29" t="n">
        <f aca="false">SUM(B69:I69)</f>
        <v>1439</v>
      </c>
    </row>
    <row r="70" s="30" customFormat="true" ht="12" hidden="false" customHeight="true" outlineLevel="0" collapsed="false">
      <c r="A70" s="25" t="str">
        <f aca="false">Turkce!A68</f>
        <v>Bank Mellat                                                 </v>
      </c>
      <c r="B70" s="26" t="n">
        <f aca="false">Turkce!B68</f>
        <v>86</v>
      </c>
      <c r="C70" s="26" t="str">
        <f aca="false">Turkce!C68</f>
        <v>-</v>
      </c>
      <c r="D70" s="26" t="str">
        <f aca="false">Turkce!D68</f>
        <v>-</v>
      </c>
      <c r="E70" s="26" t="str">
        <f aca="false">Turkce!E68</f>
        <v>-</v>
      </c>
      <c r="F70" s="26" t="n">
        <f aca="false">Turkce!F68</f>
        <v>11</v>
      </c>
      <c r="G70" s="26" t="n">
        <f aca="false">Turkce!G68</f>
        <v>1250</v>
      </c>
      <c r="H70" s="26" t="str">
        <f aca="false">Turkce!H68</f>
        <v>-</v>
      </c>
      <c r="I70" s="26" t="s">
        <v>20</v>
      </c>
      <c r="J70" s="29" t="n">
        <f aca="false">SUM(B70:I70)</f>
        <v>1347</v>
      </c>
    </row>
    <row r="71" s="30" customFormat="true" ht="12" hidden="false" customHeight="true" outlineLevel="0" collapsed="false">
      <c r="A71" s="25" t="str">
        <f aca="false">Turkce!A69</f>
        <v>Citibank N.A.                                               </v>
      </c>
      <c r="B71" s="26" t="n">
        <f aca="false">Turkce!B69</f>
        <v>1455</v>
      </c>
      <c r="C71" s="26" t="str">
        <f aca="false">Turkce!C69</f>
        <v>-</v>
      </c>
      <c r="D71" s="26" t="str">
        <f aca="false">Turkce!D69</f>
        <v>-</v>
      </c>
      <c r="E71" s="26" t="n">
        <f aca="false">Turkce!E69</f>
        <v>646</v>
      </c>
      <c r="F71" s="26" t="n">
        <f aca="false">Turkce!F69</f>
        <v>16</v>
      </c>
      <c r="G71" s="26" t="n">
        <f aca="false">Turkce!G69</f>
        <v>839</v>
      </c>
      <c r="H71" s="26" t="n">
        <f aca="false">Turkce!H69</f>
        <v>220</v>
      </c>
      <c r="I71" s="26" t="s">
        <v>20</v>
      </c>
      <c r="J71" s="29" t="n">
        <f aca="false">SUM(B71:I71)</f>
        <v>3176</v>
      </c>
    </row>
    <row r="72" s="30" customFormat="true" ht="12" hidden="false" customHeight="true" outlineLevel="0" collapsed="false">
      <c r="A72" s="25" t="str">
        <f aca="false">Turkce!A70</f>
        <v>Credit Lyonnais Turkey                                  </v>
      </c>
      <c r="B72" s="26" t="str">
        <f aca="false">Turkce!B70</f>
        <v>-</v>
      </c>
      <c r="C72" s="26" t="str">
        <f aca="false">Turkce!C70</f>
        <v>-</v>
      </c>
      <c r="D72" s="26" t="str">
        <f aca="false">Turkce!D70</f>
        <v>-</v>
      </c>
      <c r="E72" s="26" t="n">
        <f aca="false">Turkce!E70</f>
        <v>212</v>
      </c>
      <c r="F72" s="26" t="n">
        <f aca="false">Turkce!F70</f>
        <v>3</v>
      </c>
      <c r="G72" s="26" t="n">
        <f aca="false">Turkce!G70</f>
        <v>227</v>
      </c>
      <c r="H72" s="26" t="n">
        <f aca="false">Turkce!H70</f>
        <v>1</v>
      </c>
      <c r="I72" s="26" t="s">
        <v>20</v>
      </c>
      <c r="J72" s="29" t="n">
        <f aca="false">SUM(B72:I72)</f>
        <v>443</v>
      </c>
    </row>
    <row r="73" s="30" customFormat="true" ht="12" hidden="false" customHeight="true" outlineLevel="0" collapsed="false">
      <c r="A73" s="25" t="str">
        <f aca="false">Turkce!A71</f>
        <v>Habib Bank Limited                                 </v>
      </c>
      <c r="B73" s="26" t="str">
        <f aca="false">Turkce!B71</f>
        <v>-</v>
      </c>
      <c r="C73" s="26" t="str">
        <f aca="false">Turkce!C71</f>
        <v>-</v>
      </c>
      <c r="D73" s="26" t="str">
        <f aca="false">Turkce!D71</f>
        <v>-</v>
      </c>
      <c r="E73" s="26" t="n">
        <f aca="false">Turkce!E71</f>
        <v>68</v>
      </c>
      <c r="F73" s="26" t="str">
        <f aca="false">Turkce!F71</f>
        <v>-</v>
      </c>
      <c r="G73" s="26" t="n">
        <f aca="false">Turkce!G71</f>
        <v>217</v>
      </c>
      <c r="H73" s="26" t="str">
        <f aca="false">Turkce!H71</f>
        <v>-</v>
      </c>
      <c r="I73" s="26" t="s">
        <v>20</v>
      </c>
      <c r="J73" s="29" t="n">
        <f aca="false">SUM(B73:I73)</f>
        <v>285</v>
      </c>
    </row>
    <row r="74" s="30" customFormat="true" ht="12" hidden="false" customHeight="true" outlineLevel="0" collapsed="false">
      <c r="A74" s="25" t="str">
        <f aca="false">Turkce!A72</f>
        <v>ING Bank N.V.</v>
      </c>
      <c r="B74" s="26" t="str">
        <f aca="false">Turkce!B72</f>
        <v>-</v>
      </c>
      <c r="C74" s="26" t="str">
        <f aca="false">Turkce!C72</f>
        <v>-</v>
      </c>
      <c r="D74" s="26" t="str">
        <f aca="false">Turkce!D72</f>
        <v>-</v>
      </c>
      <c r="E74" s="26" t="str">
        <f aca="false">Turkce!E72</f>
        <v>-</v>
      </c>
      <c r="F74" s="26" t="str">
        <f aca="false">Turkce!F72</f>
        <v>-</v>
      </c>
      <c r="G74" s="26" t="str">
        <f aca="false">Turkce!G72</f>
        <v>-</v>
      </c>
      <c r="H74" s="26" t="str">
        <f aca="false">Turkce!H72</f>
        <v>-</v>
      </c>
      <c r="I74" s="26" t="s">
        <v>20</v>
      </c>
      <c r="J74" s="29" t="n">
        <f aca="false">SUM(B74:I74)</f>
        <v>0</v>
      </c>
    </row>
    <row r="75" s="30" customFormat="true" ht="12" hidden="false" customHeight="true" outlineLevel="0" collapsed="false">
      <c r="A75" s="25" t="str">
        <f aca="false">Turkce!A73</f>
        <v>Kıbrıs Kredi Bankası Ltd.</v>
      </c>
      <c r="B75" s="26" t="n">
        <f aca="false">Turkce!B73</f>
        <v>508</v>
      </c>
      <c r="C75" s="26" t="str">
        <f aca="false">Turkce!C73</f>
        <v>-</v>
      </c>
      <c r="D75" s="26" t="str">
        <f aca="false">Turkce!D73</f>
        <v>-</v>
      </c>
      <c r="E75" s="26" t="n">
        <f aca="false">Turkce!E73</f>
        <v>321</v>
      </c>
      <c r="F75" s="26" t="str">
        <f aca="false">Turkce!F73</f>
        <v>-</v>
      </c>
      <c r="G75" s="26" t="n">
        <f aca="false">Turkce!G73</f>
        <v>140</v>
      </c>
      <c r="H75" s="26" t="str">
        <f aca="false">Turkce!H73</f>
        <v>-</v>
      </c>
      <c r="I75" s="26" t="s">
        <v>20</v>
      </c>
      <c r="J75" s="29" t="n">
        <f aca="false">SUM(B75:I75)</f>
        <v>969</v>
      </c>
    </row>
    <row r="76" s="30" customFormat="true" ht="12" hidden="false" customHeight="true" outlineLevel="0" collapsed="false">
      <c r="A76" s="25" t="str">
        <f aca="false">Turkce!A74</f>
        <v>Sociéte Générale (SA)</v>
      </c>
      <c r="B76" s="26" t="str">
        <f aca="false">Turkce!B74</f>
        <v>-</v>
      </c>
      <c r="C76" s="26" t="str">
        <f aca="false">Turkce!C74</f>
        <v>-</v>
      </c>
      <c r="D76" s="26" t="str">
        <f aca="false">Turkce!D74</f>
        <v>-</v>
      </c>
      <c r="E76" s="26" t="n">
        <f aca="false">Turkce!E74</f>
        <v>154</v>
      </c>
      <c r="F76" s="26" t="n">
        <f aca="false">Turkce!F74</f>
        <v>1</v>
      </c>
      <c r="G76" s="26" t="n">
        <f aca="false">Turkce!G74</f>
        <v>47</v>
      </c>
      <c r="H76" s="26" t="str">
        <f aca="false">Turkce!H74</f>
        <v>-</v>
      </c>
      <c r="I76" s="26" t="s">
        <v>20</v>
      </c>
      <c r="J76" s="29" t="n">
        <f aca="false">SUM(B76:I76)</f>
        <v>202</v>
      </c>
    </row>
    <row r="77" s="30" customFormat="true" ht="12" hidden="false" customHeight="true" outlineLevel="0" collapsed="false">
      <c r="A77" s="25" t="str">
        <f aca="false">Turkce!A75</f>
        <v>The Chase Manhattan Bank</v>
      </c>
      <c r="B77" s="26" t="str">
        <f aca="false">Turkce!B75</f>
        <v>-</v>
      </c>
      <c r="C77" s="26" t="str">
        <f aca="false">Turkce!C75</f>
        <v>-</v>
      </c>
      <c r="D77" s="26" t="str">
        <f aca="false">Turkce!D75</f>
        <v>-</v>
      </c>
      <c r="E77" s="26" t="n">
        <f aca="false">Turkce!E75</f>
        <v>179</v>
      </c>
      <c r="F77" s="26" t="n">
        <f aca="false">Turkce!F75</f>
        <v>105</v>
      </c>
      <c r="G77" s="26" t="n">
        <f aca="false">Turkce!G75</f>
        <v>96</v>
      </c>
      <c r="H77" s="26" t="str">
        <f aca="false">Turkce!H75</f>
        <v>-</v>
      </c>
      <c r="I77" s="26" t="s">
        <v>20</v>
      </c>
      <c r="J77" s="29" t="n">
        <f aca="false">SUM(B77:I77)</f>
        <v>380</v>
      </c>
    </row>
    <row r="78" s="30" customFormat="true" ht="12" hidden="false" customHeight="true" outlineLevel="0" collapsed="false">
      <c r="A78" s="25" t="str">
        <f aca="false">Turkce!A76</f>
        <v>Westdeutsche Landesbank Girozentrale</v>
      </c>
      <c r="B78" s="26" t="n">
        <f aca="false">Turkce!B76</f>
        <v>42</v>
      </c>
      <c r="C78" s="26" t="str">
        <f aca="false">Turkce!C76</f>
        <v>-</v>
      </c>
      <c r="D78" s="26" t="str">
        <f aca="false">Turkce!D76</f>
        <v>-</v>
      </c>
      <c r="E78" s="26" t="n">
        <f aca="false">Turkce!E76</f>
        <v>279</v>
      </c>
      <c r="F78" s="26" t="n">
        <f aca="false">Turkce!F76</f>
        <v>49</v>
      </c>
      <c r="G78" s="26" t="n">
        <f aca="false">Turkce!G76</f>
        <v>171</v>
      </c>
      <c r="H78" s="26" t="n">
        <f aca="false">Turkce!H76</f>
        <v>6</v>
      </c>
      <c r="I78" s="26" t="s">
        <v>20</v>
      </c>
      <c r="J78" s="29" t="n">
        <f aca="false">SUM(B78:I78)</f>
        <v>547</v>
      </c>
    </row>
    <row r="79" s="22" customFormat="true" ht="12" hidden="false" customHeight="true" outlineLevel="0" collapsed="false">
      <c r="A79" s="70"/>
      <c r="B79" s="71"/>
      <c r="C79" s="72"/>
      <c r="D79" s="72"/>
      <c r="E79" s="72"/>
      <c r="F79" s="72"/>
      <c r="G79" s="73"/>
      <c r="H79" s="73"/>
      <c r="I79" s="73"/>
      <c r="J79" s="74"/>
    </row>
    <row r="80" customFormat="false" ht="14.65" hidden="false" customHeight="false" outlineLevel="0" collapsed="false">
      <c r="B80" s="75"/>
      <c r="J80" s="76"/>
    </row>
    <row r="81" customFormat="false" ht="14.65" hidden="false" customHeight="false" outlineLevel="0" collapsed="false">
      <c r="J81" s="76"/>
    </row>
    <row r="82" customFormat="false" ht="14.65" hidden="false" customHeight="false" outlineLevel="0" collapsed="false">
      <c r="J82" s="76"/>
    </row>
    <row r="83" customFormat="false" ht="14.65" hidden="false" customHeight="false" outlineLevel="0" collapsed="false">
      <c r="J83" s="77"/>
    </row>
    <row r="84" customFormat="false" ht="14.65" hidden="false" customHeight="false" outlineLevel="0" collapsed="false">
      <c r="J84" s="77"/>
    </row>
    <row r="85" customFormat="false" ht="14.65" hidden="false" customHeight="false" outlineLevel="0" collapsed="false">
      <c r="J85" s="77"/>
    </row>
    <row r="86" customFormat="false" ht="14.65" hidden="false" customHeight="false" outlineLevel="0" collapsed="false">
      <c r="J86" s="77"/>
    </row>
    <row r="87" customFormat="false" ht="14.65" hidden="false" customHeight="false" outlineLevel="0" collapsed="false">
      <c r="J87" s="77"/>
    </row>
    <row r="88" customFormat="false" ht="14.65" hidden="false" customHeight="false" outlineLevel="0" collapsed="false">
      <c r="J88" s="77"/>
    </row>
    <row r="89" customFormat="false" ht="14.65" hidden="false" customHeight="false" outlineLevel="0" collapsed="false">
      <c r="J89" s="77"/>
    </row>
    <row r="90" customFormat="false" ht="14.65" hidden="false" customHeight="false" outlineLevel="0" collapsed="false">
      <c r="J90" s="77"/>
    </row>
    <row r="91" customFormat="false" ht="14.65" hidden="false" customHeight="false" outlineLevel="0" collapsed="false">
      <c r="J91" s="77"/>
    </row>
    <row r="92" customFormat="false" ht="14.65" hidden="false" customHeight="false" outlineLevel="0" collapsed="false">
      <c r="J92" s="77"/>
    </row>
    <row r="93" customFormat="false" ht="14.65" hidden="false" customHeight="false" outlineLevel="0" collapsed="false">
      <c r="J93" s="77"/>
    </row>
    <row r="94" customFormat="false" ht="14.65" hidden="false" customHeight="false" outlineLevel="0" collapsed="false">
      <c r="J94" s="77"/>
    </row>
    <row r="95" customFormat="false" ht="14.65" hidden="false" customHeight="false" outlineLevel="0" collapsed="false">
      <c r="J95" s="77"/>
    </row>
    <row r="96" customFormat="false" ht="14.65" hidden="false" customHeight="false" outlineLevel="0" collapsed="false">
      <c r="J96" s="77"/>
    </row>
    <row r="97" customFormat="false" ht="14.65" hidden="false" customHeight="false" outlineLevel="0" collapsed="false">
      <c r="J97" s="77"/>
    </row>
    <row r="98" customFormat="false" ht="14.65" hidden="false" customHeight="false" outlineLevel="0" collapsed="false">
      <c r="J98" s="77"/>
    </row>
    <row r="99" customFormat="false" ht="14.65" hidden="false" customHeight="false" outlineLevel="0" collapsed="false">
      <c r="J99" s="77"/>
    </row>
    <row r="100" customFormat="false" ht="14.65" hidden="false" customHeight="false" outlineLevel="0" collapsed="false">
      <c r="J100" s="77"/>
    </row>
    <row r="101" customFormat="false" ht="14.65" hidden="false" customHeight="false" outlineLevel="0" collapsed="false">
      <c r="J101" s="77"/>
    </row>
    <row r="102" customFormat="false" ht="14.65" hidden="false" customHeight="false" outlineLevel="0" collapsed="false">
      <c r="J102" s="77"/>
    </row>
    <row r="103" customFormat="false" ht="14.65" hidden="false" customHeight="false" outlineLevel="0" collapsed="false">
      <c r="J103" s="77"/>
    </row>
  </sheetData>
  <printOptions headings="false" gridLines="false" gridLinesSet="true" horizontalCentered="false" verticalCentered="false"/>
  <pageMargins left="0.747916666666667" right="0.747916666666667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36.28"/>
    <col collapsed="false" customWidth="true" hidden="false" outlineLevel="0" max="2" min="2" style="56" width="10.85"/>
    <col collapsed="false" customWidth="true" hidden="false" outlineLevel="0" max="3" min="3" style="56" width="11.99"/>
    <col collapsed="false" customWidth="true" hidden="false" outlineLevel="0" max="4" min="4" style="56" width="10.41"/>
    <col collapsed="false" customWidth="true" hidden="false" outlineLevel="0" max="5" min="5" style="56" width="10.85"/>
    <col collapsed="false" customWidth="true" hidden="false" outlineLevel="0" max="6" min="6" style="56" width="10.41"/>
    <col collapsed="false" customWidth="true" hidden="false" outlineLevel="0" max="8" min="7" style="22" width="10.41"/>
    <col collapsed="false" customWidth="true" hidden="false" outlineLevel="0" max="9" min="9" style="22" width="10.13"/>
    <col collapsed="false" customWidth="true" hidden="false" outlineLevel="0" max="10" min="10" style="22" width="10.85"/>
    <col collapsed="false" customWidth="false" hidden="false" outlineLevel="0" max="257" min="11" style="5" width="9.14"/>
  </cols>
  <sheetData>
    <row r="1" customFormat="false" ht="17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5"/>
    </row>
    <row r="3" s="22" customFormat="true" ht="14.65" hidden="false" customHeight="false" outlineLevel="0" collapsed="false">
      <c r="A3" s="57"/>
      <c r="B3" s="58"/>
      <c r="C3" s="58"/>
      <c r="D3" s="58" t="s">
        <v>86</v>
      </c>
      <c r="E3" s="58"/>
      <c r="F3" s="58"/>
      <c r="G3" s="59" t="s">
        <v>87</v>
      </c>
      <c r="H3" s="60"/>
      <c r="I3" s="60"/>
      <c r="J3" s="60"/>
    </row>
    <row r="4" s="22" customFormat="true" ht="14.65" hidden="false" customHeight="false" outlineLevel="0" collapsed="false">
      <c r="A4" s="61" t="s">
        <v>88</v>
      </c>
      <c r="B4" s="61" t="s">
        <v>89</v>
      </c>
      <c r="C4" s="61" t="s">
        <v>90</v>
      </c>
      <c r="D4" s="61" t="s">
        <v>91</v>
      </c>
      <c r="E4" s="61" t="s">
        <v>92</v>
      </c>
      <c r="F4" s="61" t="s">
        <v>93</v>
      </c>
      <c r="G4" s="61" t="s">
        <v>94</v>
      </c>
      <c r="H4" s="61" t="s">
        <v>95</v>
      </c>
      <c r="I4" s="61" t="s">
        <v>96</v>
      </c>
      <c r="J4" s="61" t="s">
        <v>97</v>
      </c>
    </row>
    <row r="5" s="22" customFormat="true" ht="14.65" hidden="false" customHeight="false" outlineLevel="0" collapsed="false">
      <c r="A5" s="62"/>
      <c r="B5" s="62" t="s">
        <v>98</v>
      </c>
      <c r="C5" s="62" t="s">
        <v>99</v>
      </c>
      <c r="D5" s="62" t="s">
        <v>98</v>
      </c>
      <c r="E5" s="62" t="s">
        <v>98</v>
      </c>
      <c r="F5" s="62" t="s">
        <v>98</v>
      </c>
      <c r="G5" s="62" t="s">
        <v>98</v>
      </c>
      <c r="H5" s="62" t="s">
        <v>98</v>
      </c>
      <c r="I5" s="62" t="s">
        <v>98</v>
      </c>
      <c r="J5" s="62"/>
    </row>
    <row r="6" s="18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6"/>
    </row>
    <row r="7" s="22" customFormat="true" ht="15" hidden="false" customHeight="true" outlineLevel="0" collapsed="false">
      <c r="A7" s="19" t="s">
        <v>100</v>
      </c>
      <c r="B7" s="20" t="n">
        <f aca="false">B9+B16+B56</f>
        <v>38314296</v>
      </c>
      <c r="C7" s="20" t="n">
        <f aca="false">C9+C16+C56</f>
        <v>1703</v>
      </c>
      <c r="D7" s="20" t="n">
        <f aca="false">D9+D16+D56</f>
        <v>323715</v>
      </c>
      <c r="E7" s="20" t="n">
        <f aca="false">E9+E16+E56</f>
        <v>3759012</v>
      </c>
      <c r="F7" s="20" t="n">
        <f aca="false">F9+F16+F56</f>
        <v>25442</v>
      </c>
      <c r="G7" s="20" t="n">
        <f aca="false">G9+G16+G56</f>
        <v>8528400</v>
      </c>
      <c r="H7" s="20" t="n">
        <f aca="false">H9+H16+H56</f>
        <v>1086866</v>
      </c>
      <c r="I7" s="20" t="n">
        <f aca="false">I9+I16+I56</f>
        <v>3511</v>
      </c>
      <c r="J7" s="21" t="n">
        <f aca="false">J9+J16+J56</f>
        <v>52042945</v>
      </c>
    </row>
    <row r="8" s="22" customFormat="true" ht="12" hidden="false" customHeight="true" outlineLevel="0" collapsed="false">
      <c r="A8" s="23"/>
      <c r="B8" s="20"/>
      <c r="C8" s="20"/>
      <c r="D8" s="20"/>
      <c r="E8" s="20"/>
      <c r="F8" s="20"/>
      <c r="G8" s="20"/>
      <c r="H8" s="20"/>
      <c r="I8" s="20"/>
      <c r="J8" s="24"/>
    </row>
    <row r="9" s="22" customFormat="true" ht="12" hidden="false" customHeight="true" outlineLevel="0" collapsed="false">
      <c r="A9" s="23" t="s">
        <v>101</v>
      </c>
      <c r="B9" s="20" t="n">
        <f aca="false">SUM(B10:B14)</f>
        <v>21335400</v>
      </c>
      <c r="C9" s="20" t="n">
        <f aca="false">SUM(C10:C14)</f>
        <v>187</v>
      </c>
      <c r="D9" s="20" t="n">
        <f aca="false">SUM(D10:D14)</f>
        <v>310252</v>
      </c>
      <c r="E9" s="20" t="n">
        <f aca="false">SUM(E10:E14)</f>
        <v>1693865</v>
      </c>
      <c r="F9" s="20" t="n">
        <f aca="false">SUM(F10:F14)</f>
        <v>5491</v>
      </c>
      <c r="G9" s="20" t="n">
        <f aca="false">SUM(G10:G14)</f>
        <v>2773169</v>
      </c>
      <c r="H9" s="20" t="n">
        <f aca="false">SUM(H10:H14)</f>
        <v>817534</v>
      </c>
      <c r="I9" s="20" t="n">
        <f aca="false">SUM(I10:I14)</f>
        <v>13</v>
      </c>
      <c r="J9" s="21" t="n">
        <f aca="false">SUM(B9:I9)</f>
        <v>26935911</v>
      </c>
    </row>
    <row r="10" s="30" customFormat="true" ht="12" hidden="false" customHeight="true" outlineLevel="0" collapsed="false">
      <c r="A10" s="25" t="str">
        <f aca="false">Turkce!A10</f>
        <v>Etibank A.Ş.</v>
      </c>
      <c r="B10" s="26" t="n">
        <f aca="false">türkçe!B10</f>
        <v>22753</v>
      </c>
      <c r="C10" s="26" t="str">
        <f aca="false">türkçe!C10</f>
        <v>-</v>
      </c>
      <c r="D10" s="26" t="n">
        <f aca="false">türkçe!D10</f>
        <v>24</v>
      </c>
      <c r="E10" s="26" t="n">
        <f aca="false">türkçe!E10</f>
        <v>6158</v>
      </c>
      <c r="F10" s="26" t="n">
        <f aca="false">türkçe!F10</f>
        <v>246</v>
      </c>
      <c r="G10" s="26" t="n">
        <f aca="false">türkçe!G10</f>
        <v>6957</v>
      </c>
      <c r="H10" s="26" t="n">
        <f aca="false">türkçe!H10</f>
        <v>830</v>
      </c>
      <c r="I10" s="26" t="str">
        <f aca="false">türkçe!I10</f>
        <v>-</v>
      </c>
      <c r="J10" s="29" t="n">
        <f aca="false">SUM(B10:I10)</f>
        <v>36968</v>
      </c>
    </row>
    <row r="11" s="30" customFormat="true" ht="12" hidden="false" customHeight="true" outlineLevel="0" collapsed="false">
      <c r="A11" s="25" t="str">
        <f aca="false">Turkce!A11</f>
        <v>Türkiye Cumhuriyeti Ziraat Bankası</v>
      </c>
      <c r="B11" s="26" t="n">
        <f aca="false">türkçe!B11</f>
        <v>12403572</v>
      </c>
      <c r="C11" s="26" t="n">
        <f aca="false">türkçe!C11</f>
        <v>143</v>
      </c>
      <c r="D11" s="26" t="n">
        <f aca="false">türkçe!D11</f>
        <v>86189</v>
      </c>
      <c r="E11" s="26" t="n">
        <f aca="false">türkçe!E11</f>
        <v>125165</v>
      </c>
      <c r="F11" s="26" t="n">
        <f aca="false">türkçe!F11</f>
        <v>2932</v>
      </c>
      <c r="G11" s="26" t="n">
        <f aca="false">türkçe!G11</f>
        <v>1124262</v>
      </c>
      <c r="H11" s="26" t="n">
        <f aca="false">türkçe!H11</f>
        <v>175403</v>
      </c>
      <c r="I11" s="26" t="str">
        <f aca="false">türkçe!I11</f>
        <v>-</v>
      </c>
      <c r="J11" s="29" t="n">
        <f aca="false">SUM(B11:I11)</f>
        <v>13917666</v>
      </c>
    </row>
    <row r="12" s="30" customFormat="true" ht="12" hidden="false" customHeight="true" outlineLevel="0" collapsed="false">
      <c r="A12" s="25" t="str">
        <f aca="false">Turkce!A12</f>
        <v>Türkiye Emlak Bankası A.Ş.</v>
      </c>
      <c r="B12" s="26" t="n">
        <f aca="false">türkçe!B12</f>
        <v>2186484</v>
      </c>
      <c r="C12" s="26" t="n">
        <f aca="false">türkçe!C12</f>
        <v>6</v>
      </c>
      <c r="D12" s="26" t="n">
        <f aca="false">türkçe!D12</f>
        <v>8141</v>
      </c>
      <c r="E12" s="26" t="n">
        <f aca="false">türkçe!E12</f>
        <v>407912</v>
      </c>
      <c r="F12" s="26" t="n">
        <f aca="false">türkçe!F12</f>
        <v>368</v>
      </c>
      <c r="G12" s="26" t="n">
        <f aca="false">türkçe!G12</f>
        <v>350538</v>
      </c>
      <c r="H12" s="26" t="n">
        <f aca="false">türkçe!H12</f>
        <v>198680</v>
      </c>
      <c r="I12" s="26" t="str">
        <f aca="false">türkçe!I12</f>
        <v>-</v>
      </c>
      <c r="J12" s="29" t="n">
        <f aca="false">SUM(B12:I12)</f>
        <v>3152129</v>
      </c>
    </row>
    <row r="13" s="30" customFormat="true" ht="12" hidden="false" customHeight="true" outlineLevel="0" collapsed="false">
      <c r="A13" s="25" t="str">
        <f aca="false">Turkce!A13</f>
        <v>Türkiye Halk Bankası A.Ş.</v>
      </c>
      <c r="B13" s="26" t="n">
        <f aca="false">türkçe!B13</f>
        <v>3349737</v>
      </c>
      <c r="C13" s="26" t="n">
        <f aca="false">türkçe!C13</f>
        <v>32</v>
      </c>
      <c r="D13" s="26" t="n">
        <f aca="false">türkçe!D13</f>
        <v>4570</v>
      </c>
      <c r="E13" s="26" t="n">
        <f aca="false">türkçe!E13</f>
        <v>827713</v>
      </c>
      <c r="F13" s="26" t="n">
        <f aca="false">türkçe!F13</f>
        <v>1871</v>
      </c>
      <c r="G13" s="26" t="n">
        <f aca="false">türkçe!G13</f>
        <v>415252</v>
      </c>
      <c r="H13" s="26" t="n">
        <f aca="false">türkçe!H13</f>
        <v>61237</v>
      </c>
      <c r="I13" s="26" t="str">
        <f aca="false">türkçe!I13</f>
        <v>-</v>
      </c>
      <c r="J13" s="29" t="n">
        <f aca="false">SUM(B13:I13)</f>
        <v>4660412</v>
      </c>
    </row>
    <row r="14" s="30" customFormat="true" ht="12" hidden="false" customHeight="true" outlineLevel="0" collapsed="false">
      <c r="A14" s="25" t="str">
        <f aca="false">Turkce!A14</f>
        <v>Türkiye Vakıflar Bankası T.A.O.           </v>
      </c>
      <c r="B14" s="26" t="n">
        <f aca="false">türkçe!B14</f>
        <v>3372854</v>
      </c>
      <c r="C14" s="26" t="n">
        <f aca="false">türkçe!C14</f>
        <v>6</v>
      </c>
      <c r="D14" s="26" t="n">
        <f aca="false">türkçe!D14</f>
        <v>211328</v>
      </c>
      <c r="E14" s="26" t="n">
        <f aca="false">türkçe!E14</f>
        <v>326917</v>
      </c>
      <c r="F14" s="26" t="n">
        <f aca="false">türkçe!F14</f>
        <v>74</v>
      </c>
      <c r="G14" s="26" t="n">
        <f aca="false">türkçe!G14</f>
        <v>876160</v>
      </c>
      <c r="H14" s="26" t="n">
        <f aca="false">türkçe!H14</f>
        <v>381384</v>
      </c>
      <c r="I14" s="26" t="n">
        <f aca="false">türkçe!I14</f>
        <v>13</v>
      </c>
      <c r="J14" s="29" t="n">
        <f aca="false">SUM(B14:I14)</f>
        <v>5168736</v>
      </c>
    </row>
    <row r="15" s="34" customFormat="true" ht="12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3"/>
    </row>
    <row r="16" customFormat="false" ht="12" hidden="false" customHeight="true" outlineLevel="0" collapsed="false">
      <c r="A16" s="23" t="s">
        <v>102</v>
      </c>
      <c r="B16" s="20" t="n">
        <f aca="false">SUM(B17:B54)</f>
        <v>16844003</v>
      </c>
      <c r="C16" s="20" t="n">
        <f aca="false">SUM(C17:C54)</f>
        <v>905</v>
      </c>
      <c r="D16" s="20" t="n">
        <f aca="false">SUM(D17:D54)</f>
        <v>13425</v>
      </c>
      <c r="E16" s="20" t="n">
        <f aca="false">SUM(E17:E54)</f>
        <v>2027634</v>
      </c>
      <c r="F16" s="20" t="n">
        <f aca="false">SUM(F17:F54)</f>
        <v>17901</v>
      </c>
      <c r="G16" s="20" t="n">
        <f aca="false">SUM(G17:G54)</f>
        <v>5658665</v>
      </c>
      <c r="H16" s="20" t="n">
        <f aca="false">SUM(H17:H54)</f>
        <v>267266</v>
      </c>
      <c r="I16" s="20" t="n">
        <f aca="false">SUM(I17:I54)</f>
        <v>3498</v>
      </c>
      <c r="J16" s="21" t="n">
        <f aca="false">SUM(B16:I16)</f>
        <v>24833297</v>
      </c>
    </row>
    <row r="17" s="30" customFormat="true" ht="12" hidden="false" customHeight="true" outlineLevel="0" collapsed="false">
      <c r="A17" s="25" t="str">
        <f aca="false">Turkce!A17</f>
        <v>Adabank A.Ş.</v>
      </c>
      <c r="B17" s="26" t="n">
        <f aca="false">türkçe!B17</f>
        <v>16603</v>
      </c>
      <c r="C17" s="26" t="str">
        <f aca="false">türkçe!C17</f>
        <v>-</v>
      </c>
      <c r="D17" s="26" t="n">
        <f aca="false">türkçe!D17</f>
        <v>39</v>
      </c>
      <c r="E17" s="26" t="n">
        <f aca="false">türkçe!E17</f>
        <v>1346</v>
      </c>
      <c r="F17" s="26" t="n">
        <f aca="false">türkçe!F17</f>
        <v>24</v>
      </c>
      <c r="G17" s="26" t="n">
        <f aca="false">türkçe!G17</f>
        <v>12262</v>
      </c>
      <c r="H17" s="26" t="str">
        <f aca="false">türkçe!H17</f>
        <v>-</v>
      </c>
      <c r="I17" s="26" t="str">
        <f aca="false">türkçe!I17</f>
        <v>-</v>
      </c>
      <c r="J17" s="29" t="n">
        <f aca="false">SUM(B17:I17)</f>
        <v>30274</v>
      </c>
    </row>
    <row r="18" s="30" customFormat="true" ht="12" hidden="false" customHeight="true" outlineLevel="0" collapsed="false">
      <c r="A18" s="25" t="str">
        <f aca="false">Turkce!A18</f>
        <v>Akbank T.A.Ş.                                               </v>
      </c>
      <c r="B18" s="26" t="n">
        <f aca="false">türkçe!B18</f>
        <v>2627839</v>
      </c>
      <c r="C18" s="26" t="n">
        <f aca="false">türkçe!C18</f>
        <v>106</v>
      </c>
      <c r="D18" s="26" t="n">
        <f aca="false">türkçe!D18</f>
        <v>479</v>
      </c>
      <c r="E18" s="26" t="n">
        <f aca="false">türkçe!E18</f>
        <v>309716</v>
      </c>
      <c r="F18" s="26" t="n">
        <f aca="false">türkçe!F18</f>
        <v>368</v>
      </c>
      <c r="G18" s="26" t="n">
        <f aca="false">türkçe!G18</f>
        <v>591469</v>
      </c>
      <c r="H18" s="26" t="n">
        <f aca="false">türkçe!H18</f>
        <v>16053</v>
      </c>
      <c r="I18" s="26" t="str">
        <f aca="false">türkçe!I18</f>
        <v>-</v>
      </c>
      <c r="J18" s="29" t="n">
        <f aca="false">SUM(B18:I18)</f>
        <v>3546030</v>
      </c>
    </row>
    <row r="19" s="30" customFormat="true" ht="12" hidden="false" customHeight="true" outlineLevel="0" collapsed="false">
      <c r="A19" s="25" t="str">
        <f aca="false">Turkce!A19</f>
        <v>Alternatif Bank A.Ş.</v>
      </c>
      <c r="B19" s="26" t="n">
        <f aca="false">türkçe!B19</f>
        <v>102370</v>
      </c>
      <c r="C19" s="26" t="str">
        <f aca="false">türkçe!C19</f>
        <v>-</v>
      </c>
      <c r="D19" s="26" t="n">
        <f aca="false">türkçe!D19</f>
        <v>96</v>
      </c>
      <c r="E19" s="26" t="n">
        <f aca="false">türkçe!E19</f>
        <v>3126</v>
      </c>
      <c r="F19" s="26" t="n">
        <f aca="false">türkçe!F19</f>
        <v>580</v>
      </c>
      <c r="G19" s="26" t="n">
        <f aca="false">türkçe!G19</f>
        <v>13178</v>
      </c>
      <c r="H19" s="26" t="n">
        <f aca="false">türkçe!H19</f>
        <v>1</v>
      </c>
      <c r="I19" s="26" t="str">
        <f aca="false">türkçe!I19</f>
        <v>-</v>
      </c>
      <c r="J19" s="29" t="n">
        <f aca="false">SUM(B19:I19)</f>
        <v>119351</v>
      </c>
    </row>
    <row r="20" s="30" customFormat="true" ht="12" hidden="false" customHeight="true" outlineLevel="0" collapsed="false">
      <c r="A20" s="25" t="str">
        <f aca="false">Turkce!A20</f>
        <v>Anadolubank A.Ş.</v>
      </c>
      <c r="B20" s="26" t="n">
        <f aca="false">türkçe!B20</f>
        <v>194</v>
      </c>
      <c r="C20" s="26" t="str">
        <f aca="false">türkçe!C20</f>
        <v>-</v>
      </c>
      <c r="D20" s="26" t="str">
        <f aca="false">türkçe!D20</f>
        <v>-</v>
      </c>
      <c r="E20" s="26" t="n">
        <f aca="false">türkçe!E20</f>
        <v>341</v>
      </c>
      <c r="F20" s="26" t="n">
        <f aca="false">türkçe!F20</f>
        <v>3</v>
      </c>
      <c r="G20" s="26" t="n">
        <f aca="false">türkçe!G20</f>
        <v>70</v>
      </c>
      <c r="H20" s="26" t="str">
        <f aca="false">türkçe!H20</f>
        <v>-</v>
      </c>
      <c r="I20" s="26" t="str">
        <f aca="false">türkçe!I20</f>
        <v>-</v>
      </c>
      <c r="J20" s="29" t="n">
        <f aca="false">SUM(B20:I20)</f>
        <v>608</v>
      </c>
    </row>
    <row r="21" s="30" customFormat="true" ht="12" hidden="false" customHeight="true" outlineLevel="0" collapsed="false">
      <c r="A21" s="25" t="str">
        <f aca="false">Turkce!A21</f>
        <v>Bank Ekspres A.Ş.</v>
      </c>
      <c r="B21" s="26" t="n">
        <f aca="false">türkçe!B21</f>
        <v>41759</v>
      </c>
      <c r="C21" s="26" t="str">
        <f aca="false">türkçe!C21</f>
        <v>-</v>
      </c>
      <c r="D21" s="26" t="str">
        <f aca="false">türkçe!D21</f>
        <v>-</v>
      </c>
      <c r="E21" s="26" t="n">
        <f aca="false">türkçe!E21</f>
        <v>17800</v>
      </c>
      <c r="F21" s="26" t="n">
        <f aca="false">türkçe!F21</f>
        <v>42</v>
      </c>
      <c r="G21" s="26" t="n">
        <f aca="false">türkçe!G21</f>
        <v>24321</v>
      </c>
      <c r="H21" s="26" t="n">
        <f aca="false">türkçe!H21</f>
        <v>250</v>
      </c>
      <c r="I21" s="26" t="str">
        <f aca="false">türkçe!I21</f>
        <v>-</v>
      </c>
      <c r="J21" s="29" t="n">
        <f aca="false">SUM(B21:I21)</f>
        <v>84172</v>
      </c>
    </row>
    <row r="22" s="30" customFormat="true" ht="12" hidden="false" customHeight="true" outlineLevel="0" collapsed="false">
      <c r="A22" s="25" t="str">
        <f aca="false">Turkce!A22</f>
        <v>Bank Kapital  Türk A.Ş.</v>
      </c>
      <c r="B22" s="26" t="n">
        <f aca="false">türkçe!B22</f>
        <v>5161</v>
      </c>
      <c r="C22" s="26" t="str">
        <f aca="false">türkçe!C22</f>
        <v>-</v>
      </c>
      <c r="D22" s="26" t="n">
        <f aca="false">türkçe!D22</f>
        <v>7</v>
      </c>
      <c r="E22" s="26" t="n">
        <f aca="false">türkçe!E22</f>
        <v>2214</v>
      </c>
      <c r="F22" s="26" t="n">
        <f aca="false">türkçe!F22</f>
        <v>52</v>
      </c>
      <c r="G22" s="26" t="n">
        <f aca="false">türkçe!G22</f>
        <v>3987</v>
      </c>
      <c r="H22" s="26" t="n">
        <f aca="false">türkçe!H22</f>
        <v>22</v>
      </c>
      <c r="I22" s="26" t="str">
        <f aca="false">türkçe!I22</f>
        <v>-</v>
      </c>
      <c r="J22" s="29" t="n">
        <f aca="false">SUM(B22:I22)</f>
        <v>11443</v>
      </c>
    </row>
    <row r="23" s="30" customFormat="true" ht="12" hidden="false" customHeight="true" outlineLevel="0" collapsed="false">
      <c r="A23" s="25" t="str">
        <f aca="false">Turkce!A23</f>
        <v>Bayındırbank A.Ş.</v>
      </c>
      <c r="B23" s="26" t="n">
        <f aca="false">türkçe!B23</f>
        <v>8320</v>
      </c>
      <c r="C23" s="26" t="str">
        <f aca="false">türkçe!C23</f>
        <v>-</v>
      </c>
      <c r="D23" s="26" t="str">
        <f aca="false">türkçe!D23</f>
        <v>-</v>
      </c>
      <c r="E23" s="26" t="n">
        <f aca="false">türkçe!E23</f>
        <v>649</v>
      </c>
      <c r="F23" s="26" t="str">
        <f aca="false">türkçe!F23</f>
        <v>-</v>
      </c>
      <c r="G23" s="26" t="n">
        <f aca="false">türkçe!G23</f>
        <v>4782</v>
      </c>
      <c r="H23" s="26" t="str">
        <f aca="false">türkçe!H23</f>
        <v>-</v>
      </c>
      <c r="I23" s="26" t="str">
        <f aca="false">türkçe!I23</f>
        <v>-</v>
      </c>
      <c r="J23" s="29" t="n">
        <f aca="false">SUM(B23:I23)</f>
        <v>13751</v>
      </c>
    </row>
    <row r="24" s="30" customFormat="true" ht="12" hidden="false" customHeight="true" outlineLevel="0" collapsed="false">
      <c r="A24" s="25" t="str">
        <f aca="false">Turkce!A24</f>
        <v>Birleşik Türk Körfez Bankası A.Ş.</v>
      </c>
      <c r="B24" s="26" t="n">
        <f aca="false">türkçe!B24</f>
        <v>1877</v>
      </c>
      <c r="C24" s="26" t="str">
        <f aca="false">türkçe!C24</f>
        <v>-</v>
      </c>
      <c r="D24" s="26" t="str">
        <f aca="false">türkçe!D24</f>
        <v>-</v>
      </c>
      <c r="E24" s="26" t="n">
        <f aca="false">türkçe!E24</f>
        <v>1117</v>
      </c>
      <c r="F24" s="26" t="n">
        <f aca="false">türkçe!F24</f>
        <v>10</v>
      </c>
      <c r="G24" s="26" t="n">
        <f aca="false">türkçe!G24</f>
        <v>1689</v>
      </c>
      <c r="H24" s="26" t="str">
        <f aca="false">türkçe!H24</f>
        <v>-</v>
      </c>
      <c r="I24" s="26" t="str">
        <f aca="false">türkçe!I24</f>
        <v>-</v>
      </c>
      <c r="J24" s="29" t="n">
        <f aca="false">SUM(B24:I24)</f>
        <v>4693</v>
      </c>
    </row>
    <row r="25" s="30" customFormat="true" ht="12" hidden="false" customHeight="true" outlineLevel="0" collapsed="false">
      <c r="A25" s="25" t="str">
        <f aca="false">Turkce!A25</f>
        <v>Demirbank T.A.Ş.</v>
      </c>
      <c r="B25" s="26" t="n">
        <f aca="false">türkçe!B25</f>
        <v>71581</v>
      </c>
      <c r="C25" s="26" t="str">
        <f aca="false">türkçe!C25</f>
        <v>-</v>
      </c>
      <c r="D25" s="26" t="n">
        <f aca="false">türkçe!D25</f>
        <v>550</v>
      </c>
      <c r="E25" s="26" t="n">
        <f aca="false">türkçe!E25</f>
        <v>10255</v>
      </c>
      <c r="F25" s="26" t="n">
        <f aca="false">türkçe!F25</f>
        <v>269</v>
      </c>
      <c r="G25" s="26" t="n">
        <f aca="false">türkçe!G25</f>
        <v>12536</v>
      </c>
      <c r="H25" s="26" t="n">
        <f aca="false">türkçe!H25</f>
        <v>1247</v>
      </c>
      <c r="I25" s="26" t="n">
        <f aca="false">türkçe!I25</f>
        <v>11</v>
      </c>
      <c r="J25" s="29" t="n">
        <f aca="false">SUM(B25:I25)</f>
        <v>96449</v>
      </c>
    </row>
    <row r="26" s="30" customFormat="true" ht="12" hidden="false" customHeight="true" outlineLevel="0" collapsed="false">
      <c r="A26" s="25" t="str">
        <f aca="false">Turkce!A26</f>
        <v>Denizbank A.Ş.</v>
      </c>
      <c r="B26" s="26" t="n">
        <f aca="false">türkçe!B26</f>
        <v>490</v>
      </c>
      <c r="C26" s="26" t="str">
        <f aca="false">türkçe!C26</f>
        <v>-</v>
      </c>
      <c r="D26" s="26" t="str">
        <f aca="false">türkçe!D26</f>
        <v>-</v>
      </c>
      <c r="E26" s="26" t="n">
        <f aca="false">türkçe!E26</f>
        <v>305</v>
      </c>
      <c r="F26" s="26" t="n">
        <f aca="false">türkçe!F26</f>
        <v>8</v>
      </c>
      <c r="G26" s="26" t="n">
        <f aca="false">türkçe!G26</f>
        <v>1116</v>
      </c>
      <c r="H26" s="26" t="str">
        <f aca="false">türkçe!H26</f>
        <v>-</v>
      </c>
      <c r="I26" s="26" t="str">
        <f aca="false">türkçe!I26</f>
        <v>-</v>
      </c>
      <c r="J26" s="29" t="n">
        <f aca="false">SUM(B26:I26)</f>
        <v>1919</v>
      </c>
    </row>
    <row r="27" s="30" customFormat="true" ht="12" hidden="false" customHeight="true" outlineLevel="0" collapsed="false">
      <c r="A27" s="25" t="str">
        <f aca="false">Turkce!A27</f>
        <v>Egebank A.Ş.</v>
      </c>
      <c r="B27" s="26" t="n">
        <f aca="false">türkçe!B27</f>
        <v>93798</v>
      </c>
      <c r="C27" s="26" t="n">
        <f aca="false">türkçe!C27</f>
        <v>5</v>
      </c>
      <c r="D27" s="26" t="str">
        <f aca="false">türkçe!D27</f>
        <v>-</v>
      </c>
      <c r="E27" s="26" t="n">
        <f aca="false">türkçe!E27</f>
        <v>22424</v>
      </c>
      <c r="F27" s="26" t="n">
        <f aca="false">türkçe!F27</f>
        <v>82</v>
      </c>
      <c r="G27" s="26" t="n">
        <f aca="false">türkçe!G27</f>
        <v>40694</v>
      </c>
      <c r="H27" s="26" t="n">
        <f aca="false">türkçe!H27</f>
        <v>311</v>
      </c>
      <c r="I27" s="26" t="str">
        <f aca="false">türkçe!I27</f>
        <v>-</v>
      </c>
      <c r="J27" s="29" t="n">
        <f aca="false">SUM(B27:I27)</f>
        <v>157314</v>
      </c>
    </row>
    <row r="28" s="30" customFormat="true" ht="12" hidden="false" customHeight="true" outlineLevel="0" collapsed="false">
      <c r="A28" s="25" t="str">
        <f aca="false">Turkce!A28</f>
        <v>Ege Giyim Sanayicileri Bankası A.Ş.</v>
      </c>
      <c r="B28" s="26" t="n">
        <f aca="false">türkçe!B28</f>
        <v>74127</v>
      </c>
      <c r="C28" s="26" t="str">
        <f aca="false">türkçe!C28</f>
        <v>-</v>
      </c>
      <c r="D28" s="26" t="n">
        <f aca="false">türkçe!D28</f>
        <v>63</v>
      </c>
      <c r="E28" s="26" t="n">
        <f aca="false">türkçe!E28</f>
        <v>9857</v>
      </c>
      <c r="F28" s="26" t="n">
        <f aca="false">türkçe!F28</f>
        <v>45</v>
      </c>
      <c r="G28" s="26" t="n">
        <f aca="false">türkçe!G28</f>
        <v>15192</v>
      </c>
      <c r="H28" s="26" t="str">
        <f aca="false">türkçe!H28</f>
        <v>-</v>
      </c>
      <c r="I28" s="26" t="str">
        <f aca="false">türkçe!I28</f>
        <v>-</v>
      </c>
      <c r="J28" s="29" t="n">
        <f aca="false">SUM(B28:I28)</f>
        <v>99284</v>
      </c>
    </row>
    <row r="29" s="30" customFormat="true" ht="12" hidden="false" customHeight="true" outlineLevel="0" collapsed="false">
      <c r="A29" s="25" t="str">
        <f aca="false">Turkce!A29</f>
        <v>Eskişehir Bankası T.A.Ş.</v>
      </c>
      <c r="B29" s="26" t="n">
        <f aca="false">türkçe!B29</f>
        <v>466921</v>
      </c>
      <c r="C29" s="26" t="str">
        <f aca="false">türkçe!C29</f>
        <v>-</v>
      </c>
      <c r="D29" s="26" t="n">
        <f aca="false">türkçe!D29</f>
        <v>4</v>
      </c>
      <c r="E29" s="26" t="n">
        <f aca="false">türkçe!E29</f>
        <v>24988</v>
      </c>
      <c r="F29" s="26" t="n">
        <f aca="false">türkçe!F29</f>
        <v>463</v>
      </c>
      <c r="G29" s="26" t="n">
        <f aca="false">türkçe!G29</f>
        <v>252639</v>
      </c>
      <c r="H29" s="26" t="n">
        <f aca="false">türkçe!H29</f>
        <v>1304</v>
      </c>
      <c r="I29" s="26" t="n">
        <f aca="false">türkçe!I29</f>
        <v>1</v>
      </c>
      <c r="J29" s="29" t="n">
        <f aca="false">SUM(B29:I29)</f>
        <v>746320</v>
      </c>
    </row>
    <row r="30" s="30" customFormat="true" ht="12" hidden="false" customHeight="true" outlineLevel="0" collapsed="false">
      <c r="A30" s="25" t="str">
        <f aca="false">Turkce!A30</f>
        <v>Finans Bank A.Ş.           </v>
      </c>
      <c r="B30" s="26" t="n">
        <f aca="false">türkçe!B30</f>
        <v>6730</v>
      </c>
      <c r="C30" s="26" t="str">
        <f aca="false">türkçe!C30</f>
        <v>-</v>
      </c>
      <c r="D30" s="26" t="n">
        <f aca="false">türkçe!D30</f>
        <v>41</v>
      </c>
      <c r="E30" s="26" t="n">
        <f aca="false">türkçe!E30</f>
        <v>4006</v>
      </c>
      <c r="F30" s="26" t="n">
        <f aca="false">türkçe!F30</f>
        <v>178</v>
      </c>
      <c r="G30" s="26" t="n">
        <f aca="false">türkçe!G30</f>
        <v>10920</v>
      </c>
      <c r="H30" s="26" t="n">
        <f aca="false">türkçe!H30</f>
        <v>2315</v>
      </c>
      <c r="I30" s="26" t="n">
        <f aca="false">türkçe!I30</f>
        <v>7</v>
      </c>
      <c r="J30" s="29" t="n">
        <f aca="false">SUM(B30:I30)</f>
        <v>24197</v>
      </c>
    </row>
    <row r="31" s="30" customFormat="true" ht="12" hidden="false" customHeight="true" outlineLevel="0" collapsed="false">
      <c r="A31" s="25" t="str">
        <f aca="false">Turkce!A31</f>
        <v>Interbank                                             </v>
      </c>
      <c r="B31" s="26" t="n">
        <f aca="false">türkçe!B31</f>
        <v>23639</v>
      </c>
      <c r="C31" s="26" t="str">
        <f aca="false">türkçe!C31</f>
        <v>-</v>
      </c>
      <c r="D31" s="26" t="n">
        <f aca="false">türkçe!D31</f>
        <v>10</v>
      </c>
      <c r="E31" s="26" t="n">
        <f aca="false">türkçe!E31</f>
        <v>15651</v>
      </c>
      <c r="F31" s="26" t="n">
        <f aca="false">türkçe!F31</f>
        <v>60</v>
      </c>
      <c r="G31" s="26" t="n">
        <f aca="false">türkçe!G31</f>
        <v>172271</v>
      </c>
      <c r="H31" s="26" t="n">
        <f aca="false">türkçe!H31</f>
        <v>504</v>
      </c>
      <c r="I31" s="26" t="str">
        <f aca="false">türkçe!I31</f>
        <v>-</v>
      </c>
      <c r="J31" s="29" t="n">
        <f aca="false">SUM(B31:I31)</f>
        <v>212135</v>
      </c>
    </row>
    <row r="32" s="30" customFormat="true" ht="12" hidden="false" customHeight="true" outlineLevel="0" collapsed="false">
      <c r="A32" s="25" t="str">
        <f aca="false">Turkce!A32</f>
        <v>İktisat Bankası T.A.Ş.</v>
      </c>
      <c r="B32" s="26" t="n">
        <f aca="false">türkçe!B32</f>
        <v>27798</v>
      </c>
      <c r="C32" s="26" t="str">
        <f aca="false">türkçe!C32</f>
        <v>-</v>
      </c>
      <c r="D32" s="26" t="n">
        <f aca="false">türkçe!D32</f>
        <v>190</v>
      </c>
      <c r="E32" s="26" t="n">
        <f aca="false">türkçe!E32</f>
        <v>11309</v>
      </c>
      <c r="F32" s="26" t="n">
        <f aca="false">türkçe!F32</f>
        <v>66</v>
      </c>
      <c r="G32" s="26" t="n">
        <f aca="false">türkçe!G32</f>
        <v>65238</v>
      </c>
      <c r="H32" s="26" t="n">
        <f aca="false">türkçe!H32</f>
        <v>10912</v>
      </c>
      <c r="I32" s="26" t="str">
        <f aca="false">türkçe!I32</f>
        <v>-</v>
      </c>
      <c r="J32" s="29" t="n">
        <f aca="false">SUM(B32:I32)</f>
        <v>115513</v>
      </c>
    </row>
    <row r="33" s="30" customFormat="true" ht="12" hidden="false" customHeight="true" outlineLevel="0" collapsed="false">
      <c r="A33" s="25" t="str">
        <f aca="false">Turkce!A33</f>
        <v>Kentbank A.Ş.</v>
      </c>
      <c r="B33" s="26" t="n">
        <f aca="false">türkçe!B33</f>
        <v>140314</v>
      </c>
      <c r="C33" s="26" t="str">
        <f aca="false">türkçe!C33</f>
        <v>-</v>
      </c>
      <c r="D33" s="26" t="n">
        <f aca="false">türkçe!D33</f>
        <v>6</v>
      </c>
      <c r="E33" s="26" t="n">
        <f aca="false">türkçe!E33</f>
        <v>26377</v>
      </c>
      <c r="F33" s="26" t="n">
        <f aca="false">türkçe!F33</f>
        <v>37</v>
      </c>
      <c r="G33" s="26" t="n">
        <f aca="false">türkçe!G33</f>
        <v>72128</v>
      </c>
      <c r="H33" s="26" t="n">
        <f aca="false">türkçe!H33</f>
        <v>547</v>
      </c>
      <c r="I33" s="26" t="str">
        <f aca="false">türkçe!I33</f>
        <v>-</v>
      </c>
      <c r="J33" s="29" t="n">
        <f aca="false">SUM(B33:I33)</f>
        <v>239409</v>
      </c>
    </row>
    <row r="34" s="30" customFormat="true" ht="12" hidden="false" customHeight="true" outlineLevel="0" collapsed="false">
      <c r="A34" s="25" t="str">
        <f aca="false">Turkce!A34</f>
        <v>Koçbank A.Ş.</v>
      </c>
      <c r="B34" s="26" t="n">
        <f aca="false">türkçe!B34</f>
        <v>325669</v>
      </c>
      <c r="C34" s="26" t="n">
        <f aca="false">türkçe!C34</f>
        <v>2</v>
      </c>
      <c r="D34" s="26" t="n">
        <f aca="false">türkçe!D34</f>
        <v>23</v>
      </c>
      <c r="E34" s="26" t="n">
        <f aca="false">türkçe!E34</f>
        <v>20284</v>
      </c>
      <c r="F34" s="26" t="n">
        <f aca="false">türkçe!F34</f>
        <v>490</v>
      </c>
      <c r="G34" s="26" t="n">
        <f aca="false">türkçe!G34</f>
        <v>88190</v>
      </c>
      <c r="H34" s="26" t="n">
        <f aca="false">türkçe!H34</f>
        <v>412</v>
      </c>
      <c r="I34" s="26" t="n">
        <f aca="false">türkçe!I34</f>
        <v>182</v>
      </c>
      <c r="J34" s="29" t="n">
        <f aca="false">SUM(B34:I34)</f>
        <v>435252</v>
      </c>
    </row>
    <row r="35" s="30" customFormat="true" ht="12" hidden="false" customHeight="true" outlineLevel="0" collapsed="false">
      <c r="A35" s="25" t="str">
        <f aca="false">Turkce!A35</f>
        <v>Milli Aydın Bankası T.A.Ş.</v>
      </c>
      <c r="B35" s="26" t="n">
        <f aca="false">türkçe!B35</f>
        <v>136896</v>
      </c>
      <c r="C35" s="26" t="n">
        <f aca="false">türkçe!C35</f>
        <v>101</v>
      </c>
      <c r="D35" s="26" t="n">
        <f aca="false">türkçe!D35</f>
        <v>85</v>
      </c>
      <c r="E35" s="26" t="n">
        <f aca="false">türkçe!E35</f>
        <v>238458</v>
      </c>
      <c r="F35" s="26" t="n">
        <f aca="false">türkçe!F35</f>
        <v>89</v>
      </c>
      <c r="G35" s="26" t="n">
        <f aca="false">türkçe!G35</f>
        <v>75827</v>
      </c>
      <c r="H35" s="26" t="n">
        <f aca="false">türkçe!H35</f>
        <v>1894</v>
      </c>
      <c r="I35" s="26" t="str">
        <f aca="false">türkçe!I35</f>
        <v>-</v>
      </c>
      <c r="J35" s="29" t="n">
        <f aca="false">SUM(B35:I35)</f>
        <v>453350</v>
      </c>
    </row>
    <row r="36" s="30" customFormat="true" ht="12" hidden="false" customHeight="true" outlineLevel="0" collapsed="false">
      <c r="A36" s="25" t="str">
        <f aca="false">Turkce!A36</f>
        <v>M.N.G. Bank A.Ş.</v>
      </c>
      <c r="B36" s="26" t="n">
        <f aca="false">türkçe!B36</f>
        <v>231</v>
      </c>
      <c r="C36" s="26" t="n">
        <f aca="false">türkçe!C36</f>
        <v>1</v>
      </c>
      <c r="D36" s="26" t="n">
        <f aca="false">türkçe!D36</f>
        <v>267</v>
      </c>
      <c r="E36" s="26" t="n">
        <f aca="false">türkçe!E36</f>
        <v>2</v>
      </c>
      <c r="F36" s="26" t="n">
        <f aca="false">türkçe!F36</f>
        <v>370</v>
      </c>
      <c r="G36" s="26" t="n">
        <f aca="false">türkçe!G36</f>
        <v>3</v>
      </c>
      <c r="H36" s="26" t="str">
        <f aca="false">türkçe!H36</f>
        <v>-</v>
      </c>
      <c r="I36" s="26" t="str">
        <f aca="false">türkçe!I36</f>
        <v>-</v>
      </c>
      <c r="J36" s="29" t="n">
        <f aca="false">SUM(B36:I36)</f>
        <v>874</v>
      </c>
    </row>
    <row r="37" s="30" customFormat="true" ht="12" hidden="false" customHeight="true" outlineLevel="0" collapsed="false">
      <c r="A37" s="25" t="str">
        <f aca="false">Turkce!A37</f>
        <v>Oyak Bank A.Ş.</v>
      </c>
      <c r="B37" s="26" t="n">
        <f aca="false">türkçe!B37</f>
        <v>1571</v>
      </c>
      <c r="C37" s="26" t="str">
        <f aca="false">türkçe!C37</f>
        <v>-</v>
      </c>
      <c r="D37" s="26" t="str">
        <f aca="false">türkçe!D37</f>
        <v>-</v>
      </c>
      <c r="E37" s="26" t="n">
        <f aca="false">türkçe!E37</f>
        <v>520</v>
      </c>
      <c r="F37" s="26" t="n">
        <f aca="false">türkçe!F37</f>
        <v>42</v>
      </c>
      <c r="G37" s="26" t="n">
        <f aca="false">türkçe!G37</f>
        <v>676</v>
      </c>
      <c r="H37" s="26" t="n">
        <f aca="false">türkçe!H37</f>
        <v>1</v>
      </c>
      <c r="I37" s="26" t="str">
        <f aca="false">türkçe!I37</f>
        <v>-</v>
      </c>
      <c r="J37" s="29" t="n">
        <f aca="false">SUM(B37:I37)</f>
        <v>2810</v>
      </c>
    </row>
    <row r="38" s="30" customFormat="true" ht="12" hidden="false" customHeight="true" outlineLevel="0" collapsed="false">
      <c r="A38" s="25" t="str">
        <f aca="false">Turkce!A38</f>
        <v>Pamukbank T.A.Ş.</v>
      </c>
      <c r="B38" s="26" t="n">
        <f aca="false">türkçe!B38</f>
        <v>1226329</v>
      </c>
      <c r="C38" s="26" t="n">
        <f aca="false">türkçe!C38</f>
        <v>156</v>
      </c>
      <c r="D38" s="26" t="n">
        <f aca="false">türkçe!D38</f>
        <v>415</v>
      </c>
      <c r="E38" s="26" t="n">
        <f aca="false">türkçe!E38</f>
        <v>73935</v>
      </c>
      <c r="F38" s="26" t="n">
        <f aca="false">türkçe!F38</f>
        <v>427</v>
      </c>
      <c r="G38" s="26" t="n">
        <f aca="false">türkçe!G38</f>
        <v>254551</v>
      </c>
      <c r="H38" s="26" t="n">
        <f aca="false">türkçe!H38</f>
        <v>3341</v>
      </c>
      <c r="I38" s="26" t="str">
        <f aca="false">türkçe!I38</f>
        <v>-</v>
      </c>
      <c r="J38" s="29" t="n">
        <f aca="false">SUM(B38:I38)</f>
        <v>1559154</v>
      </c>
    </row>
    <row r="39" s="30" customFormat="true" ht="12" hidden="false" customHeight="true" outlineLevel="0" collapsed="false">
      <c r="A39" s="25" t="str">
        <f aca="false">Turkce!A39</f>
        <v>Sitebank A.Ş.</v>
      </c>
      <c r="B39" s="26" t="n">
        <f aca="false">türkçe!B39</f>
        <v>90</v>
      </c>
      <c r="C39" s="26" t="str">
        <f aca="false">türkçe!C39</f>
        <v>-</v>
      </c>
      <c r="D39" s="26" t="str">
        <f aca="false">türkçe!D39</f>
        <v>-</v>
      </c>
      <c r="E39" s="26" t="n">
        <f aca="false">türkçe!E39</f>
        <v>702</v>
      </c>
      <c r="F39" s="26" t="n">
        <f aca="false">türkçe!F39</f>
        <v>12</v>
      </c>
      <c r="G39" s="26" t="n">
        <f aca="false">türkçe!G39</f>
        <v>396</v>
      </c>
      <c r="H39" s="26" t="n">
        <f aca="false">türkçe!H39</f>
        <v>253</v>
      </c>
      <c r="I39" s="26" t="str">
        <f aca="false">türkçe!I39</f>
        <v>-</v>
      </c>
      <c r="J39" s="29" t="n">
        <f aca="false">SUM(B39:I39)</f>
        <v>1453</v>
      </c>
    </row>
    <row r="40" s="30" customFormat="true" ht="12" hidden="false" customHeight="true" outlineLevel="0" collapsed="false">
      <c r="A40" s="25" t="str">
        <f aca="false">Turkce!A40</f>
        <v>Sümerbank A.Ş.</v>
      </c>
      <c r="B40" s="26" t="n">
        <f aca="false">türkçe!B40</f>
        <v>121280</v>
      </c>
      <c r="C40" s="26" t="n">
        <f aca="false">türkçe!C40</f>
        <v>8</v>
      </c>
      <c r="D40" s="26" t="n">
        <f aca="false">türkçe!D40</f>
        <v>49</v>
      </c>
      <c r="E40" s="26" t="n">
        <f aca="false">türkçe!E40</f>
        <v>22038</v>
      </c>
      <c r="F40" s="26" t="n">
        <f aca="false">türkçe!F40</f>
        <v>34</v>
      </c>
      <c r="G40" s="26" t="n">
        <f aca="false">türkçe!G40</f>
        <v>145473</v>
      </c>
      <c r="H40" s="26" t="n">
        <f aca="false">türkçe!H40</f>
        <v>1110</v>
      </c>
      <c r="I40" s="26" t="str">
        <f aca="false">türkçe!I40</f>
        <v>-</v>
      </c>
      <c r="J40" s="29" t="n">
        <f aca="false">SUM(B40:I40)</f>
        <v>289992</v>
      </c>
    </row>
    <row r="41" s="30" customFormat="true" ht="12" hidden="false" customHeight="true" outlineLevel="0" collapsed="false">
      <c r="A41" s="25" t="str">
        <f aca="false">Turkce!A41</f>
        <v>Şekerbank T.A.Ş.</v>
      </c>
      <c r="B41" s="26" t="n">
        <f aca="false">türkçe!B41</f>
        <v>518771</v>
      </c>
      <c r="C41" s="26" t="str">
        <f aca="false">türkçe!C41</f>
        <v>-</v>
      </c>
      <c r="D41" s="26" t="n">
        <f aca="false">türkçe!D41</f>
        <v>1289</v>
      </c>
      <c r="E41" s="26" t="n">
        <f aca="false">türkçe!E41</f>
        <v>72823</v>
      </c>
      <c r="F41" s="26" t="n">
        <f aca="false">türkçe!F41</f>
        <v>113</v>
      </c>
      <c r="G41" s="26" t="n">
        <f aca="false">türkçe!G41</f>
        <v>198827</v>
      </c>
      <c r="H41" s="26" t="n">
        <f aca="false">türkçe!H41</f>
        <v>3884</v>
      </c>
      <c r="I41" s="26" t="str">
        <f aca="false">türkçe!I41</f>
        <v>-</v>
      </c>
      <c r="J41" s="29" t="n">
        <f aca="false">SUM(B41:I41)</f>
        <v>795707</v>
      </c>
    </row>
    <row r="42" s="30" customFormat="true" ht="12" hidden="false" customHeight="true" outlineLevel="0" collapsed="false">
      <c r="A42" s="35" t="str">
        <f aca="false">Turkce!A42</f>
        <v>Tekstil Bankası A.Ş.  </v>
      </c>
      <c r="B42" s="64" t="n">
        <f aca="false">türkçe!B42</f>
        <v>42899</v>
      </c>
      <c r="C42" s="36" t="n">
        <f aca="false">türkçe!C42</f>
        <v>1</v>
      </c>
      <c r="D42" s="36" t="n">
        <f aca="false">türkçe!D42</f>
        <v>1</v>
      </c>
      <c r="E42" s="36" t="n">
        <f aca="false">türkçe!E42</f>
        <v>7896</v>
      </c>
      <c r="F42" s="36" t="n">
        <f aca="false">türkçe!F42</f>
        <v>40</v>
      </c>
      <c r="G42" s="36" t="n">
        <f aca="false">türkçe!G42</f>
        <v>13973</v>
      </c>
      <c r="H42" s="36" t="n">
        <f aca="false">türkçe!H42</f>
        <v>135</v>
      </c>
      <c r="I42" s="36" t="str">
        <f aca="false">türkçe!I42</f>
        <v>-</v>
      </c>
      <c r="J42" s="38" t="n">
        <f aca="false">SUM(B42:I42)</f>
        <v>64945</v>
      </c>
    </row>
    <row r="43" s="30" customFormat="true" ht="12" hidden="false" customHeight="true" outlineLevel="0" collapsed="false">
      <c r="A43" s="65" t="s">
        <v>103</v>
      </c>
      <c r="B43" s="26"/>
      <c r="C43" s="26"/>
      <c r="D43" s="26"/>
      <c r="E43" s="26"/>
      <c r="F43" s="26"/>
      <c r="G43" s="26"/>
      <c r="H43" s="26"/>
      <c r="I43" s="26"/>
      <c r="J43" s="29"/>
    </row>
    <row r="44" s="30" customFormat="true" ht="1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9"/>
    </row>
    <row r="45" s="30" customFormat="true" ht="12" hidden="false" customHeight="true" outlineLevel="0" collapsed="false">
      <c r="A45" s="25" t="str">
        <f aca="false">Turkce!A43</f>
        <v>Toprakbank A.Ş.</v>
      </c>
      <c r="B45" s="26" t="n">
        <f aca="false">türkçe!B45</f>
        <v>214297</v>
      </c>
      <c r="C45" s="26" t="n">
        <f aca="false">türkçe!C45</f>
        <v>43</v>
      </c>
      <c r="D45" s="26" t="n">
        <f aca="false">türkçe!D45</f>
        <v>361</v>
      </c>
      <c r="E45" s="26" t="n">
        <f aca="false">türkçe!E45</f>
        <v>62644</v>
      </c>
      <c r="F45" s="26" t="n">
        <f aca="false">türkçe!F45</f>
        <v>871</v>
      </c>
      <c r="G45" s="26" t="n">
        <f aca="false">türkçe!G45</f>
        <v>179017</v>
      </c>
      <c r="H45" s="26" t="n">
        <f aca="false">türkçe!H45</f>
        <v>4180</v>
      </c>
      <c r="I45" s="26" t="n">
        <f aca="false">türkçe!I45</f>
        <v>3276</v>
      </c>
      <c r="J45" s="29" t="n">
        <f aca="false">SUM(B45:I45)</f>
        <v>464689</v>
      </c>
    </row>
    <row r="46" s="30" customFormat="true" ht="12" hidden="false" customHeight="true" outlineLevel="0" collapsed="false">
      <c r="A46" s="25" t="str">
        <f aca="false">Turkce!A44</f>
        <v>Türk Dış Ticaret Bankası A.Ş.</v>
      </c>
      <c r="B46" s="26" t="n">
        <f aca="false">türkçe!B46</f>
        <v>206982</v>
      </c>
      <c r="C46" s="26" t="str">
        <f aca="false">türkçe!C46</f>
        <v>-</v>
      </c>
      <c r="D46" s="26" t="n">
        <f aca="false">türkçe!D46</f>
        <v>33</v>
      </c>
      <c r="E46" s="26" t="n">
        <f aca="false">türkçe!E46</f>
        <v>19789</v>
      </c>
      <c r="F46" s="26" t="n">
        <f aca="false">türkçe!F46</f>
        <v>77</v>
      </c>
      <c r="G46" s="26" t="n">
        <f aca="false">türkçe!G46</f>
        <v>26794</v>
      </c>
      <c r="H46" s="26" t="n">
        <f aca="false">türkçe!H46</f>
        <v>1076</v>
      </c>
      <c r="I46" s="26" t="str">
        <f aca="false">türkçe!I46</f>
        <v>-</v>
      </c>
      <c r="J46" s="29" t="n">
        <f aca="false">SUM(B46:I46)</f>
        <v>254751</v>
      </c>
    </row>
    <row r="47" s="30" customFormat="true" ht="12" hidden="false" customHeight="true" outlineLevel="0" collapsed="false">
      <c r="A47" s="25" t="str">
        <f aca="false">Turkce!A45</f>
        <v>Türk Ekonomi Bankası A.Ş.</v>
      </c>
      <c r="B47" s="26" t="n">
        <f aca="false">türkçe!B47</f>
        <v>27612</v>
      </c>
      <c r="C47" s="26" t="n">
        <f aca="false">türkçe!C47</f>
        <v>1</v>
      </c>
      <c r="D47" s="26" t="n">
        <f aca="false">türkçe!D47</f>
        <v>4</v>
      </c>
      <c r="E47" s="26" t="n">
        <f aca="false">türkçe!E47</f>
        <v>7566</v>
      </c>
      <c r="F47" s="26" t="n">
        <f aca="false">türkçe!F47</f>
        <v>104</v>
      </c>
      <c r="G47" s="26" t="n">
        <f aca="false">türkçe!G47</f>
        <v>15700</v>
      </c>
      <c r="H47" s="26" t="n">
        <f aca="false">türkçe!H47</f>
        <v>219</v>
      </c>
      <c r="I47" s="26" t="n">
        <f aca="false">türkçe!I47</f>
        <v>17</v>
      </c>
      <c r="J47" s="29" t="n">
        <f aca="false">SUM(B47:I47)</f>
        <v>51223</v>
      </c>
    </row>
    <row r="48" s="30" customFormat="true" ht="12" hidden="false" customHeight="true" outlineLevel="0" collapsed="false">
      <c r="A48" s="25" t="str">
        <f aca="false">Turkce!A46</f>
        <v>Türk Ticaret Bankası A.Ş.</v>
      </c>
      <c r="B48" s="26" t="n">
        <f aca="false">türkçe!B48</f>
        <v>789736</v>
      </c>
      <c r="C48" s="26" t="n">
        <f aca="false">türkçe!C48</f>
        <v>115</v>
      </c>
      <c r="D48" s="26" t="n">
        <f aca="false">türkçe!D48</f>
        <v>492</v>
      </c>
      <c r="E48" s="26" t="n">
        <f aca="false">türkçe!E48</f>
        <v>154972</v>
      </c>
      <c r="F48" s="26" t="n">
        <f aca="false">türkçe!F48</f>
        <v>1211</v>
      </c>
      <c r="G48" s="26" t="n">
        <f aca="false">türkçe!G48</f>
        <v>253476</v>
      </c>
      <c r="H48" s="26" t="n">
        <f aca="false">türkçe!H48</f>
        <v>669</v>
      </c>
      <c r="I48" s="26" t="str">
        <f aca="false">türkçe!I48</f>
        <v>-</v>
      </c>
      <c r="J48" s="29" t="n">
        <f aca="false">SUM(B48:I48)</f>
        <v>1200671</v>
      </c>
    </row>
    <row r="49" s="30" customFormat="true" ht="12" hidden="false" customHeight="true" outlineLevel="0" collapsed="false">
      <c r="A49" s="25" t="str">
        <f aca="false">Turkce!A47</f>
        <v>Türkiye Garanti Bankası A.Ş.</v>
      </c>
      <c r="B49" s="26" t="n">
        <f aca="false">türkçe!B49</f>
        <v>622142</v>
      </c>
      <c r="C49" s="26" t="n">
        <f aca="false">türkçe!C49</f>
        <v>13</v>
      </c>
      <c r="D49" s="26" t="n">
        <f aca="false">türkçe!D49</f>
        <v>451</v>
      </c>
      <c r="E49" s="26" t="n">
        <f aca="false">türkçe!E49</f>
        <v>123463</v>
      </c>
      <c r="F49" s="26" t="n">
        <f aca="false">türkçe!F49</f>
        <v>849</v>
      </c>
      <c r="G49" s="26" t="n">
        <f aca="false">türkçe!G49</f>
        <v>409976</v>
      </c>
      <c r="H49" s="26" t="n">
        <f aca="false">türkçe!H49</f>
        <v>179855</v>
      </c>
      <c r="I49" s="26" t="n">
        <f aca="false">türkçe!I49</f>
        <v>4</v>
      </c>
      <c r="J49" s="29" t="n">
        <f aca="false">SUM(B49:I49)</f>
        <v>1336753</v>
      </c>
    </row>
    <row r="50" s="30" customFormat="true" ht="12" hidden="false" customHeight="true" outlineLevel="0" collapsed="false">
      <c r="A50" s="25" t="str">
        <f aca="false">Turkce!A48</f>
        <v>Türkiye İmar Bankası T.A.Ş. </v>
      </c>
      <c r="B50" s="26" t="n">
        <f aca="false">türkçe!B50</f>
        <v>146918</v>
      </c>
      <c r="C50" s="26" t="str">
        <f aca="false">türkçe!C50</f>
        <v>-</v>
      </c>
      <c r="D50" s="26" t="str">
        <f aca="false">türkçe!D50</f>
        <v>-</v>
      </c>
      <c r="E50" s="26" t="n">
        <f aca="false">türkçe!E50</f>
        <v>2246</v>
      </c>
      <c r="F50" s="26" t="n">
        <f aca="false">türkçe!F50</f>
        <v>7</v>
      </c>
      <c r="G50" s="26" t="n">
        <f aca="false">türkçe!G50</f>
        <v>216554</v>
      </c>
      <c r="H50" s="26" t="n">
        <f aca="false">türkçe!H50</f>
        <v>132</v>
      </c>
      <c r="I50" s="26" t="str">
        <f aca="false">türkçe!I50</f>
        <v>-</v>
      </c>
      <c r="J50" s="29" t="n">
        <f aca="false">SUM(B50:I50)</f>
        <v>365857</v>
      </c>
    </row>
    <row r="51" s="30" customFormat="true" ht="12" hidden="false" customHeight="true" outlineLevel="0" collapsed="false">
      <c r="A51" s="25" t="str">
        <f aca="false">Turkce!A49</f>
        <v>Türkiye İş Bankası A.Ş.</v>
      </c>
      <c r="B51" s="26" t="n">
        <f aca="false">türkçe!B51</f>
        <v>6379854</v>
      </c>
      <c r="C51" s="26" t="n">
        <f aca="false">türkçe!C51</f>
        <v>247</v>
      </c>
      <c r="D51" s="26" t="n">
        <f aca="false">türkçe!D51</f>
        <v>6325</v>
      </c>
      <c r="E51" s="26" t="n">
        <f aca="false">türkçe!E51</f>
        <v>478091</v>
      </c>
      <c r="F51" s="26" t="n">
        <f aca="false">türkçe!F51</f>
        <v>3286</v>
      </c>
      <c r="G51" s="26" t="n">
        <f aca="false">türkçe!G51</f>
        <v>1709037</v>
      </c>
      <c r="H51" s="26" t="n">
        <f aca="false">türkçe!H51</f>
        <v>33906</v>
      </c>
      <c r="I51" s="26" t="str">
        <f aca="false">türkçe!I51</f>
        <v>-</v>
      </c>
      <c r="J51" s="29" t="n">
        <f aca="false">SUM(B51:I51)</f>
        <v>8610746</v>
      </c>
    </row>
    <row r="52" s="30" customFormat="true" ht="12" hidden="false" customHeight="true" outlineLevel="0" collapsed="false">
      <c r="A52" s="25" t="str">
        <f aca="false">Turkce!A50</f>
        <v>Türkiye Tütüncüler Bankası Yaşarbank A.Ş.</v>
      </c>
      <c r="B52" s="26" t="n">
        <f aca="false">türkçe!B52</f>
        <v>396812</v>
      </c>
      <c r="C52" s="26" t="n">
        <f aca="false">türkçe!C52</f>
        <v>10</v>
      </c>
      <c r="D52" s="26" t="n">
        <f aca="false">türkçe!D52</f>
        <v>134</v>
      </c>
      <c r="E52" s="26" t="n">
        <f aca="false">türkçe!E52</f>
        <v>67071</v>
      </c>
      <c r="F52" s="26" t="n">
        <f aca="false">türkçe!F52</f>
        <v>7263</v>
      </c>
      <c r="G52" s="26" t="n">
        <f aca="false">türkçe!G52</f>
        <v>193267</v>
      </c>
      <c r="H52" s="26" t="n">
        <f aca="false">türkçe!H52</f>
        <v>1465</v>
      </c>
      <c r="I52" s="26" t="str">
        <f aca="false">türkçe!I52</f>
        <v>-</v>
      </c>
      <c r="J52" s="29" t="n">
        <f aca="false">SUM(B52:I52)</f>
        <v>666022</v>
      </c>
    </row>
    <row r="53" s="30" customFormat="true" ht="12" hidden="false" customHeight="true" outlineLevel="0" collapsed="false">
      <c r="A53" s="25" t="str">
        <f aca="false">Turkce!A51</f>
        <v>Yapı ve Kredi Bankası A.Ş.</v>
      </c>
      <c r="B53" s="26" t="n">
        <f aca="false">türkçe!B53</f>
        <v>1927279</v>
      </c>
      <c r="C53" s="26" t="n">
        <f aca="false">türkçe!C53</f>
        <v>96</v>
      </c>
      <c r="D53" s="26" t="n">
        <f aca="false">türkçe!D53</f>
        <v>2009</v>
      </c>
      <c r="E53" s="26" t="n">
        <f aca="false">türkçe!E53</f>
        <v>211897</v>
      </c>
      <c r="F53" s="26" t="n">
        <f aca="false">türkçe!F53</f>
        <v>315</v>
      </c>
      <c r="G53" s="26" t="n">
        <f aca="false">türkçe!G53</f>
        <v>567002</v>
      </c>
      <c r="H53" s="26" t="n">
        <f aca="false">türkçe!H53</f>
        <v>1221</v>
      </c>
      <c r="I53" s="26" t="str">
        <f aca="false">türkçe!I53</f>
        <v>-</v>
      </c>
      <c r="J53" s="29" t="n">
        <f aca="false">SUM(B53:I53)</f>
        <v>2709819</v>
      </c>
    </row>
    <row r="54" customFormat="false" ht="12" hidden="false" customHeight="true" outlineLevel="0" collapsed="false">
      <c r="A54" s="25" t="str">
        <f aca="false">Turkce!A52</f>
        <v>Yurt Ticaret ve Kredi Bankası A.Ş.</v>
      </c>
      <c r="B54" s="26" t="n">
        <f aca="false">türkçe!B54</f>
        <v>49114</v>
      </c>
      <c r="C54" s="26" t="str">
        <f aca="false">türkçe!C54</f>
        <v>-</v>
      </c>
      <c r="D54" s="26" t="n">
        <f aca="false">türkçe!D54</f>
        <v>2</v>
      </c>
      <c r="E54" s="26" t="n">
        <f aca="false">türkçe!E54</f>
        <v>1756</v>
      </c>
      <c r="F54" s="26" t="n">
        <f aca="false">türkçe!F54</f>
        <v>14</v>
      </c>
      <c r="G54" s="26" t="n">
        <f aca="false">türkçe!G54</f>
        <v>15434</v>
      </c>
      <c r="H54" s="26" t="n">
        <f aca="false">türkçe!H54</f>
        <v>47</v>
      </c>
      <c r="I54" s="26" t="str">
        <f aca="false">türkçe!I54</f>
        <v>-</v>
      </c>
      <c r="J54" s="29" t="n">
        <f aca="false">SUM(B54:I54)</f>
        <v>66367</v>
      </c>
    </row>
    <row r="55" customFormat="false" ht="12" hidden="false" customHeight="true" outlineLevel="0" collapsed="false">
      <c r="A55" s="25"/>
      <c r="B55" s="66"/>
      <c r="C55" s="66"/>
      <c r="D55" s="66"/>
      <c r="E55" s="66"/>
      <c r="F55" s="66"/>
      <c r="G55" s="66"/>
      <c r="H55" s="66"/>
      <c r="I55" s="66"/>
      <c r="J55" s="67"/>
    </row>
    <row r="56" customFormat="false" ht="12" hidden="false" customHeight="true" outlineLevel="0" collapsed="false">
      <c r="A56" s="78" t="s">
        <v>104</v>
      </c>
      <c r="B56" s="68" t="n">
        <f aca="false">B58+B67</f>
        <v>134893</v>
      </c>
      <c r="C56" s="68" t="n">
        <f aca="false">C58+C67</f>
        <v>611</v>
      </c>
      <c r="D56" s="68" t="n">
        <f aca="false">D58+D67</f>
        <v>38</v>
      </c>
      <c r="E56" s="68" t="n">
        <f aca="false">E58+E67</f>
        <v>37513</v>
      </c>
      <c r="F56" s="68" t="n">
        <f aca="false">F58+F67</f>
        <v>2050</v>
      </c>
      <c r="G56" s="68" t="n">
        <f aca="false">G58+G67</f>
        <v>96566</v>
      </c>
      <c r="H56" s="68" t="n">
        <f aca="false">H58+H67</f>
        <v>2066</v>
      </c>
      <c r="I56" s="68" t="n">
        <f aca="false">I58+I67</f>
        <v>0</v>
      </c>
      <c r="J56" s="68" t="n">
        <f aca="false">J58+J67</f>
        <v>273737</v>
      </c>
    </row>
    <row r="57" customFormat="false" ht="12" hidden="false" customHeight="true" outlineLevel="0" collapsed="false">
      <c r="A57" s="79"/>
      <c r="B57" s="68"/>
      <c r="C57" s="68"/>
      <c r="D57" s="68"/>
      <c r="E57" s="68"/>
      <c r="F57" s="68"/>
      <c r="G57" s="24"/>
      <c r="H57" s="24"/>
      <c r="I57" s="24"/>
      <c r="J57" s="21"/>
    </row>
    <row r="58" customFormat="false" ht="12" hidden="false" customHeight="true" outlineLevel="0" collapsed="false">
      <c r="A58" s="68" t="s">
        <v>105</v>
      </c>
      <c r="B58" s="68" t="n">
        <f aca="false">SUM(B59:B65)</f>
        <v>132155</v>
      </c>
      <c r="C58" s="68" t="n">
        <f aca="false">SUM(C59:C65)</f>
        <v>604</v>
      </c>
      <c r="D58" s="68" t="n">
        <f aca="false">SUM(D59:D65)</f>
        <v>37</v>
      </c>
      <c r="E58" s="68" t="n">
        <f aca="false">SUM(E59:E65)</f>
        <v>34895</v>
      </c>
      <c r="F58" s="68" t="n">
        <f aca="false">SUM(F59:F65)</f>
        <v>1841</v>
      </c>
      <c r="G58" s="68" t="n">
        <f aca="false">SUM(G59:G65)</f>
        <v>92168</v>
      </c>
      <c r="H58" s="68" t="n">
        <f aca="false">SUM(H59:H65)</f>
        <v>1786</v>
      </c>
      <c r="I58" s="68" t="n">
        <f aca="false">SUM(I59:I65)</f>
        <v>0</v>
      </c>
      <c r="J58" s="21" t="n">
        <f aca="false">SUM(B58:I58)</f>
        <v>263486</v>
      </c>
    </row>
    <row r="59" s="30" customFormat="true" ht="12" hidden="false" customHeight="true" outlineLevel="0" collapsed="false">
      <c r="A59" s="25" t="str">
        <f aca="false">Turkce!A57</f>
        <v>Arap Türk Bankası A.Ş.</v>
      </c>
      <c r="B59" s="26" t="n">
        <f aca="false">türkçe!B59</f>
        <v>2129</v>
      </c>
      <c r="C59" s="26" t="str">
        <f aca="false">türkçe!C59</f>
        <v>-</v>
      </c>
      <c r="D59" s="26" t="str">
        <f aca="false">türkçe!D59</f>
        <v>-</v>
      </c>
      <c r="E59" s="26" t="n">
        <f aca="false">türkçe!E59</f>
        <v>743</v>
      </c>
      <c r="F59" s="26" t="n">
        <f aca="false">türkçe!F59</f>
        <v>32</v>
      </c>
      <c r="G59" s="26" t="n">
        <f aca="false">türkçe!G59</f>
        <v>4949</v>
      </c>
      <c r="H59" s="26" t="n">
        <f aca="false">türkçe!H59</f>
        <v>99</v>
      </c>
      <c r="I59" s="26" t="str">
        <f aca="false">türkçe!I59</f>
        <v>-</v>
      </c>
      <c r="J59" s="29" t="n">
        <f aca="false">SUM(B59:I59)</f>
        <v>7952</v>
      </c>
    </row>
    <row r="60" s="30" customFormat="true" ht="12" hidden="false" customHeight="true" outlineLevel="0" collapsed="false">
      <c r="A60" s="25" t="str">
        <f aca="false">Turkce!A58</f>
        <v>Bnp-Ak Dresdner Bank A.Ş.</v>
      </c>
      <c r="B60" s="26" t="n">
        <f aca="false">türkçe!B60</f>
        <v>181</v>
      </c>
      <c r="C60" s="26" t="str">
        <f aca="false">türkçe!C60</f>
        <v>-</v>
      </c>
      <c r="D60" s="26" t="str">
        <f aca="false">türkçe!D60</f>
        <v>-</v>
      </c>
      <c r="E60" s="26" t="str">
        <f aca="false">türkçe!E60</f>
        <v>-</v>
      </c>
      <c r="F60" s="26" t="str">
        <f aca="false">türkçe!F60</f>
        <v>-</v>
      </c>
      <c r="G60" s="26" t="str">
        <f aca="false">türkçe!G60</f>
        <v>-</v>
      </c>
      <c r="H60" s="26" t="str">
        <f aca="false">türkçe!H60</f>
        <v>-</v>
      </c>
      <c r="I60" s="26" t="str">
        <f aca="false">türkçe!I60</f>
        <v>-</v>
      </c>
      <c r="J60" s="29" t="n">
        <f aca="false">SUM(B60:I60)</f>
        <v>181</v>
      </c>
    </row>
    <row r="61" s="30" customFormat="true" ht="12" hidden="false" customHeight="true" outlineLevel="0" collapsed="false">
      <c r="A61" s="25" t="str">
        <f aca="false">Turkce!A59</f>
        <v>Midland Bank A.Ş.</v>
      </c>
      <c r="B61" s="26" t="n">
        <f aca="false">türkçe!B61</f>
        <v>179</v>
      </c>
      <c r="C61" s="26" t="str">
        <f aca="false">türkçe!C61</f>
        <v>-</v>
      </c>
      <c r="D61" s="26" t="str">
        <f aca="false">türkçe!D61</f>
        <v>-</v>
      </c>
      <c r="E61" s="26" t="n">
        <f aca="false">türkçe!E61</f>
        <v>256</v>
      </c>
      <c r="F61" s="26" t="n">
        <f aca="false">türkçe!F61</f>
        <v>17</v>
      </c>
      <c r="G61" s="26" t="n">
        <f aca="false">türkçe!G61</f>
        <v>215</v>
      </c>
      <c r="H61" s="26" t="str">
        <f aca="false">türkçe!H61</f>
        <v>-</v>
      </c>
      <c r="I61" s="26" t="str">
        <f aca="false">türkçe!I61</f>
        <v>-</v>
      </c>
      <c r="J61" s="29" t="n">
        <f aca="false">SUM(B61:I61)</f>
        <v>667</v>
      </c>
    </row>
    <row r="62" s="30" customFormat="true" ht="12" hidden="false" customHeight="true" outlineLevel="0" collapsed="false">
      <c r="A62" s="25" t="str">
        <f aca="false">Turkce!A60</f>
        <v>Osmanlı Bankası A.Ş.</v>
      </c>
      <c r="B62" s="26" t="n">
        <f aca="false">türkçe!B62</f>
        <v>116487</v>
      </c>
      <c r="C62" s="26" t="n">
        <f aca="false">türkçe!C62</f>
        <v>604</v>
      </c>
      <c r="D62" s="26" t="n">
        <f aca="false">türkçe!D62</f>
        <v>37</v>
      </c>
      <c r="E62" s="26" t="n">
        <f aca="false">türkçe!E62</f>
        <v>28741</v>
      </c>
      <c r="F62" s="26" t="n">
        <f aca="false">türkçe!F62</f>
        <v>1727</v>
      </c>
      <c r="G62" s="26" t="n">
        <f aca="false">türkçe!G62</f>
        <v>74040</v>
      </c>
      <c r="H62" s="26" t="n">
        <f aca="false">türkçe!H62</f>
        <v>1682</v>
      </c>
      <c r="I62" s="26" t="str">
        <f aca="false">türkçe!I62</f>
        <v>-</v>
      </c>
      <c r="J62" s="29" t="n">
        <f aca="false">SUM(B62:I62)</f>
        <v>223318</v>
      </c>
    </row>
    <row r="63" s="30" customFormat="true" ht="12" hidden="false" customHeight="true" outlineLevel="0" collapsed="false">
      <c r="A63" s="25" t="str">
        <f aca="false">Turkce!A61</f>
        <v>Turkish Bank A.Ş.</v>
      </c>
      <c r="B63" s="26" t="n">
        <f aca="false">türkçe!B63</f>
        <v>12938</v>
      </c>
      <c r="C63" s="26" t="str">
        <f aca="false">türkçe!C63</f>
        <v>-</v>
      </c>
      <c r="D63" s="26" t="str">
        <f aca="false">türkçe!D63</f>
        <v>-</v>
      </c>
      <c r="E63" s="26" t="n">
        <f aca="false">türkçe!E63</f>
        <v>4843</v>
      </c>
      <c r="F63" s="26" t="n">
        <f aca="false">türkçe!F63</f>
        <v>27</v>
      </c>
      <c r="G63" s="26" t="n">
        <f aca="false">türkçe!G63</f>
        <v>12551</v>
      </c>
      <c r="H63" s="26" t="str">
        <f aca="false">türkçe!H63</f>
        <v>-</v>
      </c>
      <c r="I63" s="26" t="str">
        <f aca="false">türkçe!I63</f>
        <v>-</v>
      </c>
      <c r="J63" s="29" t="n">
        <f aca="false">SUM(B63:I63)</f>
        <v>30359</v>
      </c>
    </row>
    <row r="64" s="30" customFormat="true" ht="12" hidden="false" customHeight="true" outlineLevel="0" collapsed="false">
      <c r="A64" s="25" t="str">
        <f aca="false">Turkce!A62</f>
        <v>Türk Sakura Bank A.Ş.</v>
      </c>
      <c r="B64" s="26" t="n">
        <f aca="false">türkçe!B64</f>
        <v>32</v>
      </c>
      <c r="C64" s="26" t="str">
        <f aca="false">türkçe!C64</f>
        <v>-</v>
      </c>
      <c r="D64" s="26" t="str">
        <f aca="false">türkçe!D64</f>
        <v>-</v>
      </c>
      <c r="E64" s="26" t="n">
        <f aca="false">türkçe!E64</f>
        <v>221</v>
      </c>
      <c r="F64" s="26" t="n">
        <f aca="false">türkçe!F64</f>
        <v>19</v>
      </c>
      <c r="G64" s="26" t="n">
        <f aca="false">türkçe!G64</f>
        <v>328</v>
      </c>
      <c r="H64" s="26" t="str">
        <f aca="false">türkçe!H64</f>
        <v>-</v>
      </c>
      <c r="I64" s="26" t="str">
        <f aca="false">türkçe!I64</f>
        <v>-</v>
      </c>
      <c r="J64" s="29" t="n">
        <f aca="false">SUM(B64:I64)</f>
        <v>600</v>
      </c>
    </row>
    <row r="65" s="30" customFormat="true" ht="12" hidden="false" customHeight="true" outlineLevel="0" collapsed="false">
      <c r="A65" s="25" t="str">
        <f aca="false">Turkce!A63</f>
        <v>Ulusal Bank T.A.Ş.</v>
      </c>
      <c r="B65" s="26" t="n">
        <f aca="false">türkçe!B65</f>
        <v>209</v>
      </c>
      <c r="C65" s="26" t="str">
        <f aca="false">türkçe!C65</f>
        <v>-</v>
      </c>
      <c r="D65" s="26" t="str">
        <f aca="false">türkçe!D65</f>
        <v>-</v>
      </c>
      <c r="E65" s="26" t="n">
        <f aca="false">türkçe!E65</f>
        <v>91</v>
      </c>
      <c r="F65" s="26" t="n">
        <f aca="false">türkçe!F65</f>
        <v>19</v>
      </c>
      <c r="G65" s="26" t="n">
        <f aca="false">türkçe!G65</f>
        <v>85</v>
      </c>
      <c r="H65" s="26" t="n">
        <f aca="false">türkçe!H65</f>
        <v>5</v>
      </c>
      <c r="I65" s="26" t="str">
        <f aca="false">türkçe!I65</f>
        <v>-</v>
      </c>
      <c r="J65" s="29" t="n">
        <f aca="false">SUM(B65:I65)</f>
        <v>409</v>
      </c>
    </row>
    <row r="66" customFormat="false" ht="12" hidden="false" customHeight="true" outlineLevel="0" collapsed="false">
      <c r="A66" s="80"/>
      <c r="B66" s="66"/>
      <c r="C66" s="66"/>
      <c r="D66" s="66"/>
      <c r="E66" s="66"/>
      <c r="F66" s="66"/>
      <c r="G66" s="66"/>
      <c r="H66" s="66"/>
      <c r="I66" s="66"/>
      <c r="J66" s="67"/>
    </row>
    <row r="67" customFormat="false" ht="12" hidden="false" customHeight="true" outlineLevel="0" collapsed="false">
      <c r="A67" s="68" t="s">
        <v>106</v>
      </c>
      <c r="B67" s="68" t="n">
        <f aca="false">SUM(B68:B78)</f>
        <v>2738</v>
      </c>
      <c r="C67" s="68" t="n">
        <f aca="false">SUM(C68:C78)</f>
        <v>7</v>
      </c>
      <c r="D67" s="68" t="n">
        <f aca="false">SUM(D68:D78)</f>
        <v>1</v>
      </c>
      <c r="E67" s="68" t="n">
        <f aca="false">SUM(E68:E78)</f>
        <v>2618</v>
      </c>
      <c r="F67" s="68" t="n">
        <f aca="false">SUM(F68:F78)</f>
        <v>209</v>
      </c>
      <c r="G67" s="68" t="n">
        <f aca="false">SUM(G68:G78)</f>
        <v>4398</v>
      </c>
      <c r="H67" s="68" t="n">
        <f aca="false">SUM(H68:H78)</f>
        <v>280</v>
      </c>
      <c r="I67" s="68" t="n">
        <f aca="false">SUM(I68:I78)</f>
        <v>0</v>
      </c>
      <c r="J67" s="21" t="n">
        <f aca="false">SUM(B67:I67)</f>
        <v>10251</v>
      </c>
    </row>
    <row r="68" s="30" customFormat="true" ht="12" hidden="false" customHeight="true" outlineLevel="0" collapsed="false">
      <c r="A68" s="25" t="str">
        <f aca="false">Turkce!A66</f>
        <v>Abn Amro Bank N.V.</v>
      </c>
      <c r="B68" s="26" t="n">
        <f aca="false">türkçe!B68</f>
        <v>339</v>
      </c>
      <c r="C68" s="26" t="str">
        <f aca="false">türkçe!C68</f>
        <v>-</v>
      </c>
      <c r="D68" s="26" t="n">
        <f aca="false">türkçe!D68</f>
        <v>1</v>
      </c>
      <c r="E68" s="26" t="n">
        <f aca="false">türkçe!E68</f>
        <v>486</v>
      </c>
      <c r="F68" s="26" t="n">
        <f aca="false">türkçe!F68</f>
        <v>22</v>
      </c>
      <c r="G68" s="26" t="n">
        <f aca="false">türkçe!G68</f>
        <v>603</v>
      </c>
      <c r="H68" s="26" t="n">
        <f aca="false">türkçe!H68</f>
        <v>12</v>
      </c>
      <c r="I68" s="26" t="str">
        <f aca="false">türkçe!I68</f>
        <v>-</v>
      </c>
      <c r="J68" s="29" t="n">
        <f aca="false">SUM(B68:I68)</f>
        <v>1463</v>
      </c>
    </row>
    <row r="69" s="30" customFormat="true" ht="12" hidden="false" customHeight="true" outlineLevel="0" collapsed="false">
      <c r="A69" s="25" t="str">
        <f aca="false">Turkce!A67</f>
        <v>Banca di Roma S.P.A.</v>
      </c>
      <c r="B69" s="26" t="n">
        <f aca="false">türkçe!B69</f>
        <v>308</v>
      </c>
      <c r="C69" s="26" t="n">
        <f aca="false">türkçe!C69</f>
        <v>7</v>
      </c>
      <c r="D69" s="26" t="str">
        <f aca="false">türkçe!D69</f>
        <v>-</v>
      </c>
      <c r="E69" s="26" t="n">
        <f aca="false">türkçe!E69</f>
        <v>273</v>
      </c>
      <c r="F69" s="26" t="n">
        <f aca="false">türkçe!F69</f>
        <v>2</v>
      </c>
      <c r="G69" s="26" t="n">
        <f aca="false">türkçe!G69</f>
        <v>808</v>
      </c>
      <c r="H69" s="26" t="n">
        <f aca="false">türkçe!H69</f>
        <v>41</v>
      </c>
      <c r="I69" s="26" t="str">
        <f aca="false">türkçe!I69</f>
        <v>-</v>
      </c>
      <c r="J69" s="29" t="n">
        <f aca="false">SUM(B69:I69)</f>
        <v>1439</v>
      </c>
    </row>
    <row r="70" s="30" customFormat="true" ht="12" hidden="false" customHeight="true" outlineLevel="0" collapsed="false">
      <c r="A70" s="25" t="str">
        <f aca="false">Turkce!A68</f>
        <v>Bank Mellat                                                 </v>
      </c>
      <c r="B70" s="26" t="n">
        <f aca="false">türkçe!B70</f>
        <v>86</v>
      </c>
      <c r="C70" s="26" t="str">
        <f aca="false">türkçe!C70</f>
        <v>-</v>
      </c>
      <c r="D70" s="26" t="str">
        <f aca="false">türkçe!D70</f>
        <v>-</v>
      </c>
      <c r="E70" s="26" t="str">
        <f aca="false">türkçe!E70</f>
        <v>-</v>
      </c>
      <c r="F70" s="26" t="n">
        <f aca="false">türkçe!F70</f>
        <v>11</v>
      </c>
      <c r="G70" s="26" t="n">
        <f aca="false">türkçe!G70</f>
        <v>1250</v>
      </c>
      <c r="H70" s="26" t="str">
        <f aca="false">türkçe!H70</f>
        <v>-</v>
      </c>
      <c r="I70" s="26" t="str">
        <f aca="false">türkçe!I70</f>
        <v>-</v>
      </c>
      <c r="J70" s="29" t="n">
        <f aca="false">SUM(B70:I70)</f>
        <v>1347</v>
      </c>
    </row>
    <row r="71" s="30" customFormat="true" ht="12" hidden="false" customHeight="true" outlineLevel="0" collapsed="false">
      <c r="A71" s="25" t="str">
        <f aca="false">Turkce!A69</f>
        <v>Citibank N.A.                                               </v>
      </c>
      <c r="B71" s="26" t="n">
        <f aca="false">türkçe!B71</f>
        <v>1455</v>
      </c>
      <c r="C71" s="26" t="str">
        <f aca="false">türkçe!C71</f>
        <v>-</v>
      </c>
      <c r="D71" s="26" t="str">
        <f aca="false">türkçe!D71</f>
        <v>-</v>
      </c>
      <c r="E71" s="26" t="n">
        <f aca="false">türkçe!E71</f>
        <v>646</v>
      </c>
      <c r="F71" s="26" t="n">
        <f aca="false">türkçe!F71</f>
        <v>16</v>
      </c>
      <c r="G71" s="26" t="n">
        <f aca="false">türkçe!G71</f>
        <v>839</v>
      </c>
      <c r="H71" s="26" t="n">
        <f aca="false">türkçe!H71</f>
        <v>220</v>
      </c>
      <c r="I71" s="26" t="str">
        <f aca="false">türkçe!I71</f>
        <v>-</v>
      </c>
      <c r="J71" s="29" t="n">
        <f aca="false">SUM(B71:I71)</f>
        <v>3176</v>
      </c>
    </row>
    <row r="72" s="30" customFormat="true" ht="12" hidden="false" customHeight="true" outlineLevel="0" collapsed="false">
      <c r="A72" s="25" t="str">
        <f aca="false">Turkce!A70</f>
        <v>Credit Lyonnais Turkey                                  </v>
      </c>
      <c r="B72" s="26" t="str">
        <f aca="false">türkçe!B72</f>
        <v>-</v>
      </c>
      <c r="C72" s="26" t="str">
        <f aca="false">türkçe!C72</f>
        <v>-</v>
      </c>
      <c r="D72" s="26" t="str">
        <f aca="false">türkçe!D72</f>
        <v>-</v>
      </c>
      <c r="E72" s="26" t="n">
        <f aca="false">türkçe!E72</f>
        <v>212</v>
      </c>
      <c r="F72" s="26" t="n">
        <f aca="false">türkçe!F72</f>
        <v>3</v>
      </c>
      <c r="G72" s="26" t="n">
        <f aca="false">türkçe!G72</f>
        <v>227</v>
      </c>
      <c r="H72" s="26" t="n">
        <f aca="false">türkçe!H72</f>
        <v>1</v>
      </c>
      <c r="I72" s="26" t="str">
        <f aca="false">türkçe!I72</f>
        <v>-</v>
      </c>
      <c r="J72" s="29" t="n">
        <f aca="false">SUM(B72:I72)</f>
        <v>443</v>
      </c>
    </row>
    <row r="73" s="30" customFormat="true" ht="12" hidden="false" customHeight="true" outlineLevel="0" collapsed="false">
      <c r="A73" s="25" t="str">
        <f aca="false">Turkce!A71</f>
        <v>Habib Bank Limited                                 </v>
      </c>
      <c r="B73" s="26" t="str">
        <f aca="false">türkçe!B73</f>
        <v>-</v>
      </c>
      <c r="C73" s="26" t="str">
        <f aca="false">türkçe!C73</f>
        <v>-</v>
      </c>
      <c r="D73" s="26" t="str">
        <f aca="false">türkçe!D73</f>
        <v>-</v>
      </c>
      <c r="E73" s="26" t="n">
        <f aca="false">türkçe!E73</f>
        <v>68</v>
      </c>
      <c r="F73" s="26" t="str">
        <f aca="false">türkçe!F73</f>
        <v>-</v>
      </c>
      <c r="G73" s="26" t="n">
        <f aca="false">türkçe!G73</f>
        <v>217</v>
      </c>
      <c r="H73" s="26" t="str">
        <f aca="false">türkçe!H73</f>
        <v>-</v>
      </c>
      <c r="I73" s="26" t="str">
        <f aca="false">türkçe!I73</f>
        <v>-</v>
      </c>
      <c r="J73" s="29" t="n">
        <f aca="false">SUM(B73:I73)</f>
        <v>285</v>
      </c>
    </row>
    <row r="74" s="30" customFormat="true" ht="12" hidden="false" customHeight="true" outlineLevel="0" collapsed="false">
      <c r="A74" s="25" t="str">
        <f aca="false">Turkce!A72</f>
        <v>ING Bank N.V.</v>
      </c>
      <c r="B74" s="26" t="str">
        <f aca="false">türkçe!B74</f>
        <v>-</v>
      </c>
      <c r="C74" s="26" t="str">
        <f aca="false">türkçe!C74</f>
        <v>-</v>
      </c>
      <c r="D74" s="26" t="str">
        <f aca="false">türkçe!D74</f>
        <v>-</v>
      </c>
      <c r="E74" s="26" t="str">
        <f aca="false">türkçe!E74</f>
        <v>-</v>
      </c>
      <c r="F74" s="26" t="str">
        <f aca="false">türkçe!F74</f>
        <v>-</v>
      </c>
      <c r="G74" s="26" t="str">
        <f aca="false">türkçe!G74</f>
        <v>-</v>
      </c>
      <c r="H74" s="26" t="str">
        <f aca="false">türkçe!H74</f>
        <v>-</v>
      </c>
      <c r="I74" s="26" t="str">
        <f aca="false">türkçe!I74</f>
        <v>-</v>
      </c>
      <c r="J74" s="29" t="n">
        <f aca="false">SUM(B74:I74)</f>
        <v>0</v>
      </c>
    </row>
    <row r="75" s="30" customFormat="true" ht="12" hidden="false" customHeight="true" outlineLevel="0" collapsed="false">
      <c r="A75" s="25" t="str">
        <f aca="false">Turkce!A73</f>
        <v>Kıbrıs Kredi Bankası Ltd.</v>
      </c>
      <c r="B75" s="26" t="n">
        <f aca="false">türkçe!B75</f>
        <v>508</v>
      </c>
      <c r="C75" s="26" t="str">
        <f aca="false">türkçe!C75</f>
        <v>-</v>
      </c>
      <c r="D75" s="26" t="str">
        <f aca="false">türkçe!D75</f>
        <v>-</v>
      </c>
      <c r="E75" s="26" t="n">
        <f aca="false">türkçe!E75</f>
        <v>321</v>
      </c>
      <c r="F75" s="26" t="str">
        <f aca="false">türkçe!F75</f>
        <v>-</v>
      </c>
      <c r="G75" s="26" t="n">
        <f aca="false">türkçe!G75</f>
        <v>140</v>
      </c>
      <c r="H75" s="26" t="str">
        <f aca="false">türkçe!H75</f>
        <v>-</v>
      </c>
      <c r="I75" s="26" t="str">
        <f aca="false">türkçe!I75</f>
        <v>-</v>
      </c>
      <c r="J75" s="29" t="n">
        <f aca="false">SUM(B75:I75)</f>
        <v>969</v>
      </c>
    </row>
    <row r="76" s="30" customFormat="true" ht="12" hidden="false" customHeight="true" outlineLevel="0" collapsed="false">
      <c r="A76" s="25" t="str">
        <f aca="false">Turkce!A74</f>
        <v>Sociéte Générale (SA)</v>
      </c>
      <c r="B76" s="26" t="str">
        <f aca="false">türkçe!B76</f>
        <v>-</v>
      </c>
      <c r="C76" s="26" t="str">
        <f aca="false">türkçe!C76</f>
        <v>-</v>
      </c>
      <c r="D76" s="26" t="str">
        <f aca="false">türkçe!D76</f>
        <v>-</v>
      </c>
      <c r="E76" s="26" t="n">
        <f aca="false">türkçe!E76</f>
        <v>154</v>
      </c>
      <c r="F76" s="26" t="n">
        <f aca="false">türkçe!F76</f>
        <v>1</v>
      </c>
      <c r="G76" s="26" t="n">
        <f aca="false">türkçe!G76</f>
        <v>47</v>
      </c>
      <c r="H76" s="26" t="str">
        <f aca="false">türkçe!H76</f>
        <v>-</v>
      </c>
      <c r="I76" s="26" t="str">
        <f aca="false">türkçe!I76</f>
        <v>-</v>
      </c>
      <c r="J76" s="29" t="n">
        <f aca="false">SUM(B76:I76)</f>
        <v>202</v>
      </c>
    </row>
    <row r="77" s="30" customFormat="true" ht="12" hidden="false" customHeight="true" outlineLevel="0" collapsed="false">
      <c r="A77" s="25" t="str">
        <f aca="false">Turkce!A75</f>
        <v>The Chase Manhattan Bank</v>
      </c>
      <c r="B77" s="26" t="str">
        <f aca="false">türkçe!B77</f>
        <v>-</v>
      </c>
      <c r="C77" s="26" t="str">
        <f aca="false">türkçe!C77</f>
        <v>-</v>
      </c>
      <c r="D77" s="26" t="str">
        <f aca="false">türkçe!D77</f>
        <v>-</v>
      </c>
      <c r="E77" s="26" t="n">
        <f aca="false">türkçe!E77</f>
        <v>179</v>
      </c>
      <c r="F77" s="26" t="n">
        <f aca="false">türkçe!F77</f>
        <v>105</v>
      </c>
      <c r="G77" s="26" t="n">
        <f aca="false">türkçe!G77</f>
        <v>96</v>
      </c>
      <c r="H77" s="26" t="str">
        <f aca="false">türkçe!H77</f>
        <v>-</v>
      </c>
      <c r="I77" s="26" t="str">
        <f aca="false">türkçe!I77</f>
        <v>-</v>
      </c>
      <c r="J77" s="29" t="n">
        <f aca="false">SUM(B77:I77)</f>
        <v>380</v>
      </c>
    </row>
    <row r="78" s="30" customFormat="true" ht="12" hidden="false" customHeight="true" outlineLevel="0" collapsed="false">
      <c r="A78" s="25" t="str">
        <f aca="false">Turkce!A76</f>
        <v>Westdeutsche Landesbank Girozentrale</v>
      </c>
      <c r="B78" s="26" t="n">
        <f aca="false">türkçe!B78</f>
        <v>42</v>
      </c>
      <c r="C78" s="26" t="str">
        <f aca="false">türkçe!C78</f>
        <v>-</v>
      </c>
      <c r="D78" s="26" t="str">
        <f aca="false">türkçe!D78</f>
        <v>-</v>
      </c>
      <c r="E78" s="26" t="n">
        <f aca="false">türkçe!E78</f>
        <v>279</v>
      </c>
      <c r="F78" s="26" t="n">
        <f aca="false">türkçe!F78</f>
        <v>49</v>
      </c>
      <c r="G78" s="26" t="n">
        <f aca="false">türkçe!G78</f>
        <v>171</v>
      </c>
      <c r="H78" s="26" t="n">
        <f aca="false">türkçe!H78</f>
        <v>6</v>
      </c>
      <c r="I78" s="26" t="str">
        <f aca="false">türkçe!I78</f>
        <v>-</v>
      </c>
      <c r="J78" s="29" t="n">
        <f aca="false">SUM(B78:I78)</f>
        <v>547</v>
      </c>
    </row>
    <row r="79" s="22" customFormat="true" ht="12" hidden="false" customHeight="true" outlineLevel="0" collapsed="false">
      <c r="A79" s="70"/>
      <c r="B79" s="71"/>
      <c r="C79" s="72"/>
      <c r="D79" s="72"/>
      <c r="E79" s="72"/>
      <c r="F79" s="72"/>
      <c r="G79" s="73"/>
      <c r="H79" s="73"/>
      <c r="I79" s="73"/>
      <c r="J79" s="74"/>
    </row>
    <row r="80" customFormat="false" ht="14.65" hidden="false" customHeight="false" outlineLevel="0" collapsed="false">
      <c r="B80" s="75"/>
      <c r="J80" s="76"/>
    </row>
    <row r="81" customFormat="false" ht="14.65" hidden="false" customHeight="false" outlineLevel="0" collapsed="false">
      <c r="J81" s="76"/>
    </row>
    <row r="82" customFormat="false" ht="14.65" hidden="false" customHeight="false" outlineLevel="0" collapsed="false">
      <c r="J82" s="76"/>
    </row>
    <row r="83" customFormat="false" ht="14.65" hidden="false" customHeight="false" outlineLevel="0" collapsed="false">
      <c r="J83" s="77"/>
    </row>
    <row r="84" customFormat="false" ht="14.65" hidden="false" customHeight="false" outlineLevel="0" collapsed="false">
      <c r="J84" s="77"/>
    </row>
    <row r="85" customFormat="false" ht="14.65" hidden="false" customHeight="false" outlineLevel="0" collapsed="false">
      <c r="J85" s="77"/>
    </row>
    <row r="86" customFormat="false" ht="14.65" hidden="false" customHeight="false" outlineLevel="0" collapsed="false">
      <c r="J86" s="77"/>
    </row>
    <row r="87" customFormat="false" ht="14.65" hidden="false" customHeight="false" outlineLevel="0" collapsed="false">
      <c r="J87" s="77"/>
    </row>
    <row r="88" customFormat="false" ht="14.65" hidden="false" customHeight="false" outlineLevel="0" collapsed="false">
      <c r="J88" s="77"/>
    </row>
    <row r="89" customFormat="false" ht="14.65" hidden="false" customHeight="false" outlineLevel="0" collapsed="false">
      <c r="J89" s="77"/>
    </row>
    <row r="90" customFormat="false" ht="14.65" hidden="false" customHeight="false" outlineLevel="0" collapsed="false">
      <c r="J90" s="77"/>
    </row>
    <row r="91" customFormat="false" ht="14.65" hidden="false" customHeight="false" outlineLevel="0" collapsed="false">
      <c r="J91" s="77"/>
    </row>
    <row r="92" customFormat="false" ht="14.65" hidden="false" customHeight="false" outlineLevel="0" collapsed="false">
      <c r="J92" s="77"/>
    </row>
    <row r="93" customFormat="false" ht="14.65" hidden="false" customHeight="false" outlineLevel="0" collapsed="false">
      <c r="J93" s="77"/>
    </row>
    <row r="94" customFormat="false" ht="14.65" hidden="false" customHeight="false" outlineLevel="0" collapsed="false">
      <c r="J94" s="77"/>
    </row>
    <row r="95" customFormat="false" ht="14.65" hidden="false" customHeight="false" outlineLevel="0" collapsed="false">
      <c r="J95" s="77"/>
    </row>
    <row r="96" customFormat="false" ht="14.65" hidden="false" customHeight="false" outlineLevel="0" collapsed="false">
      <c r="J96" s="77"/>
    </row>
    <row r="97" customFormat="false" ht="14.65" hidden="false" customHeight="false" outlineLevel="0" collapsed="false">
      <c r="J97" s="77"/>
    </row>
    <row r="98" customFormat="false" ht="14.65" hidden="false" customHeight="false" outlineLevel="0" collapsed="false">
      <c r="J98" s="77"/>
    </row>
    <row r="99" customFormat="false" ht="14.65" hidden="false" customHeight="false" outlineLevel="0" collapsed="false">
      <c r="J99" s="77"/>
    </row>
    <row r="100" customFormat="false" ht="14.65" hidden="false" customHeight="false" outlineLevel="0" collapsed="false">
      <c r="J100" s="77"/>
    </row>
    <row r="101" customFormat="false" ht="14.65" hidden="false" customHeight="false" outlineLevel="0" collapsed="false">
      <c r="J101" s="77"/>
    </row>
    <row r="102" customFormat="false" ht="14.65" hidden="false" customHeight="false" outlineLevel="0" collapsed="false">
      <c r="J102" s="77"/>
    </row>
    <row r="103" customFormat="false" ht="14.65" hidden="false" customHeight="false" outlineLevel="0" collapsed="false">
      <c r="J103" s="77"/>
    </row>
  </sheetData>
  <printOptions headings="false" gridLines="false" gridLinesSet="true" horizontalCentered="false" verticalCentered="false"/>
  <pageMargins left="0.747916666666667" right="0.747916666666667" top="0.6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