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kce" sheetId="1" state="visible" r:id="rId2"/>
    <sheet name="türkçe" sheetId="2" state="visible" r:id="rId3"/>
    <sheet name="Ingilizce" sheetId="3" state="visible" r:id="rId4"/>
  </sheets>
  <definedNames>
    <definedName function="false" hidden="false" localSheetId="0" name="_xlnm.Print_Area" vbProcedure="false">Turkce!$A$1:$H$64,Turkce!$A$1:$H$61,Turkce!$A$1:$H$64</definedName>
    <definedName function="false" hidden="false" localSheetId="0" name="_xlnm.Print_Titles" vbProcedure="false">Turkce!$4:$5</definedName>
    <definedName function="false" hidden="false" name="exc97" vbProcedure="false">Ingilizce!$K$1</definedName>
    <definedName function="false" hidden="false" localSheetId="0" name="Excel_BuiltIn_Print_Area" vbProcedure="false">Turkce!$A$1:$H$61</definedName>
    <definedName function="false" hidden="false" localSheetId="0" name="Excel_BuiltIn_Print_Titles" vbProcedure="false">Turkce!$3:$4</definedName>
    <definedName function="false" hidden="false" localSheetId="1" name="Excel_BuiltIn_Print_Area" vbProcedure="false">türkçe!$A$1:$H$64</definedName>
    <definedName function="false" hidden="false" localSheetId="1" name="Excel_BuiltIn_Print_Titles" vbProcedure="false">türkçe!$4:$5</definedName>
    <definedName function="false" hidden="false" localSheetId="2" name="Excel_BuiltIn_Print_Area" vbProcedure="false">Ingilizce!$A$1:$H$64</definedName>
    <definedName function="false" hidden="false" localSheetId="2" name="Excel_BuiltIn_Print_Titles" vbProcedure="false">Ingilizce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3</xdr:rowOff>
              </xdr:from>
              <xdr:to>
                <xdr:col>3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8</xdr:rowOff>
              </xdr:from>
              <xdr:to>
                <xdr:col>3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8</xdr:rowOff>
              </xdr:from>
              <xdr:to>
                <xdr:col>3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3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7</xdr:rowOff>
              </xdr:from>
              <xdr:to>
                <xdr:col>3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7</xdr:rowOff>
              </xdr:from>
              <xdr:to>
                <xdr:col>3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B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7</xdr:rowOff>
              </xdr:from>
              <xdr:to>
                <xdr:col>3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B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7</xdr:rowOff>
              </xdr:from>
              <xdr:to>
                <xdr:col>3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8</xdr:rowOff>
              </xdr:from>
              <xdr:to>
                <xdr:col>3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8</xdr:rowOff>
              </xdr:from>
              <xdr:to>
                <xdr:col>3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8</xdr:rowOff>
              </xdr:from>
              <xdr:to>
                <xdr:col>3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B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3</xdr:rowOff>
              </xdr:from>
              <xdr:to>
                <xdr:col>3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3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B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7</xdr:rowOff>
              </xdr:from>
              <xdr:to>
                <xdr:col>3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B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7</xdr:rowOff>
              </xdr:from>
              <xdr:to>
                <xdr:col>3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B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7</xdr:rowOff>
              </xdr:from>
              <xdr:to>
                <xdr:col>3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8</xdr:rowOff>
              </xdr:from>
              <xdr:to>
                <xdr:col>3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B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3</xdr:rowOff>
              </xdr:from>
              <xdr:to>
                <xdr:col>3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B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7</xdr:rowOff>
              </xdr:from>
              <xdr:to>
                <xdr:col>3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B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3</xdr:rowOff>
              </xdr:from>
              <xdr:to>
                <xdr:col>3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B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7</xdr:rowOff>
              </xdr:from>
              <xdr:to>
                <xdr:col>3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B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7</xdr:rowOff>
              </xdr:from>
              <xdr:to>
                <xdr:col>3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B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7</xdr:rowOff>
              </xdr:from>
              <xdr:to>
                <xdr:col>3</xdr:col>
                <xdr:colOff>34</xdr:colOff>
                <xdr:row>34</xdr:row>
                <xdr:rowOff>14</xdr:rowOff>
              </xdr:to>
            </anchor>
          </commentPr>
        </mc:Choice>
        <mc:Fallback/>
      </mc:AlternateContent>
    </comment>
    <comment ref="B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7</xdr:rowOff>
              </xdr:from>
              <xdr:to>
                <xdr:col>3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B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7</xdr:rowOff>
              </xdr:from>
              <xdr:to>
                <xdr:col>3</xdr:col>
                <xdr:colOff>34</xdr:colOff>
                <xdr:row>39</xdr:row>
                <xdr:rowOff>13</xdr:rowOff>
              </xdr:to>
            </anchor>
          </commentPr>
        </mc:Choice>
        <mc:Fallback/>
      </mc:AlternateContent>
    </comment>
    <comment ref="B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7</xdr:rowOff>
              </xdr:from>
              <xdr:to>
                <xdr:col>3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B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</xdr:row>
                <xdr:rowOff>7</xdr:rowOff>
              </xdr:from>
              <xdr:to>
                <xdr:col>3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B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</xdr:row>
                <xdr:rowOff>3</xdr:rowOff>
              </xdr:from>
              <xdr:to>
                <xdr:col>3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B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2</xdr:row>
                <xdr:rowOff>7</xdr:rowOff>
              </xdr:from>
              <xdr:to>
                <xdr:col>3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B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7</xdr:rowOff>
              </xdr:from>
              <xdr:to>
                <xdr:col>3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B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4</xdr:row>
                <xdr:rowOff>7</xdr:rowOff>
              </xdr:from>
              <xdr:to>
                <xdr:col>3</xdr:col>
                <xdr:colOff>34</xdr:colOff>
                <xdr:row>45</xdr:row>
                <xdr:rowOff>14</xdr:rowOff>
              </xdr:to>
            </anchor>
          </commentPr>
        </mc:Choice>
        <mc:Fallback/>
      </mc:AlternateContent>
    </comment>
    <comment ref="B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7</xdr:rowOff>
              </xdr:from>
              <xdr:to>
                <xdr:col>3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3</xdr:rowOff>
              </xdr:from>
              <xdr:to>
                <xdr:col>4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8</xdr:rowOff>
              </xdr:from>
              <xdr:to>
                <xdr:col>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C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8</xdr:rowOff>
              </xdr:from>
              <xdr:to>
                <xdr:col>4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C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3</xdr:rowOff>
              </xdr:from>
              <xdr:to>
                <xdr:col>4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C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7</xdr:rowOff>
              </xdr:from>
              <xdr:to>
                <xdr:col>4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7</xdr:rowOff>
              </xdr:from>
              <xdr:to>
                <xdr:col>4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C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7</xdr:rowOff>
              </xdr:from>
              <xdr:to>
                <xdr:col>4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7</xdr:rowOff>
              </xdr:from>
              <xdr:to>
                <xdr:col>4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C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8</xdr:rowOff>
              </xdr:from>
              <xdr:to>
                <xdr:col>4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C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4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8</xdr:rowOff>
              </xdr:from>
              <xdr:to>
                <xdr:col>4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</xdr:rowOff>
              </xdr:from>
              <xdr:to>
                <xdr:col>4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7</xdr:rowOff>
              </xdr:from>
              <xdr:to>
                <xdr:col>4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7</xdr:rowOff>
              </xdr:from>
              <xdr:to>
                <xdr:col>4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4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C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7</xdr:rowOff>
              </xdr:from>
              <xdr:to>
                <xdr:col>4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8</xdr:rowOff>
              </xdr:from>
              <xdr:to>
                <xdr:col>4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3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7</xdr:rowOff>
              </xdr:from>
              <xdr:to>
                <xdr:col>4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C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3</xdr:rowOff>
              </xdr:from>
              <xdr:to>
                <xdr:col>4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C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7</xdr:rowOff>
              </xdr:from>
              <xdr:to>
                <xdr:col>4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C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7</xdr:rowOff>
              </xdr:from>
              <xdr:to>
                <xdr:col>4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C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7</xdr:rowOff>
              </xdr:from>
              <xdr:to>
                <xdr:col>4</xdr:col>
                <xdr:colOff>34</xdr:colOff>
                <xdr:row>34</xdr:row>
                <xdr:rowOff>14</xdr:rowOff>
              </xdr:to>
            </anchor>
          </commentPr>
        </mc:Choice>
        <mc:Fallback/>
      </mc:AlternateContent>
    </comment>
    <comment ref="C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7</xdr:rowOff>
              </xdr:from>
              <xdr:to>
                <xdr:col>4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C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7</xdr:rowOff>
              </xdr:from>
              <xdr:to>
                <xdr:col>4</xdr:col>
                <xdr:colOff>34</xdr:colOff>
                <xdr:row>39</xdr:row>
                <xdr:rowOff>13</xdr:rowOff>
              </xdr:to>
            </anchor>
          </commentPr>
        </mc:Choice>
        <mc:Fallback/>
      </mc:AlternateContent>
    </comment>
    <comment ref="C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</xdr:row>
                <xdr:rowOff>7</xdr:rowOff>
              </xdr:from>
              <xdr:to>
                <xdr:col>4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C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7</xdr:rowOff>
              </xdr:from>
              <xdr:to>
                <xdr:col>4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C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3</xdr:rowOff>
              </xdr:from>
              <xdr:to>
                <xdr:col>4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4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C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7</xdr:rowOff>
              </xdr:from>
              <xdr:to>
                <xdr:col>4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C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7</xdr:rowOff>
              </xdr:from>
              <xdr:to>
                <xdr:col>4</xdr:col>
                <xdr:colOff>34</xdr:colOff>
                <xdr:row>45</xdr:row>
                <xdr:rowOff>14</xdr:rowOff>
              </xdr:to>
            </anchor>
          </commentPr>
        </mc:Choice>
        <mc:Fallback/>
      </mc:AlternateContent>
    </comment>
    <comment ref="C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7</xdr:rowOff>
              </xdr:from>
              <xdr:to>
                <xdr:col>4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3</xdr:rowOff>
              </xdr:from>
              <xdr:to>
                <xdr:col>5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8</xdr:rowOff>
              </xdr:from>
              <xdr:to>
                <xdr:col>5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8</xdr:rowOff>
              </xdr:from>
              <xdr:to>
                <xdr:col>5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D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3</xdr:rowOff>
              </xdr:from>
              <xdr:to>
                <xdr:col>5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7</xdr:rowOff>
              </xdr:from>
              <xdr:to>
                <xdr:col>5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7</xdr:rowOff>
              </xdr:from>
              <xdr:to>
                <xdr:col>5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7</xdr:rowOff>
              </xdr:from>
              <xdr:to>
                <xdr:col>5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7</xdr:rowOff>
              </xdr:from>
              <xdr:to>
                <xdr:col>5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8</xdr:rowOff>
              </xdr:from>
              <xdr:to>
                <xdr:col>5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8</xdr:rowOff>
              </xdr:from>
              <xdr:to>
                <xdr:col>5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8</xdr:rowOff>
              </xdr:from>
              <xdr:to>
                <xdr:col>5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3</xdr:rowOff>
              </xdr:from>
              <xdr:to>
                <xdr:col>5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7</xdr:rowOff>
              </xdr:from>
              <xdr:to>
                <xdr:col>5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7</xdr:rowOff>
              </xdr:from>
              <xdr:to>
                <xdr:col>5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7</xdr:rowOff>
              </xdr:from>
              <xdr:to>
                <xdr:col>5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7</xdr:rowOff>
              </xdr:from>
              <xdr:to>
                <xdr:col>5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8</xdr:rowOff>
              </xdr:from>
              <xdr:to>
                <xdr:col>5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D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3</xdr:rowOff>
              </xdr:from>
              <xdr:to>
                <xdr:col>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D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</xdr:row>
                <xdr:rowOff>7</xdr:rowOff>
              </xdr:from>
              <xdr:to>
                <xdr:col>5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D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3</xdr:rowOff>
              </xdr:from>
              <xdr:to>
                <xdr:col>5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D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7</xdr:rowOff>
              </xdr:from>
              <xdr:to>
                <xdr:col>5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D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7</xdr:rowOff>
              </xdr:from>
              <xdr:to>
                <xdr:col>5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D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</xdr:row>
                <xdr:rowOff>7</xdr:rowOff>
              </xdr:from>
              <xdr:to>
                <xdr:col>5</xdr:col>
                <xdr:colOff>34</xdr:colOff>
                <xdr:row>34</xdr:row>
                <xdr:rowOff>14</xdr:rowOff>
              </xdr:to>
            </anchor>
          </commentPr>
        </mc:Choice>
        <mc:Fallback/>
      </mc:AlternateContent>
    </comment>
    <comment ref="D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7</xdr:rowOff>
              </xdr:from>
              <xdr:to>
                <xdr:col>5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D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8</xdr:row>
                <xdr:rowOff>7</xdr:rowOff>
              </xdr:from>
              <xdr:to>
                <xdr:col>5</xdr:col>
                <xdr:colOff>34</xdr:colOff>
                <xdr:row>39</xdr:row>
                <xdr:rowOff>13</xdr:rowOff>
              </xdr:to>
            </anchor>
          </commentPr>
        </mc:Choice>
        <mc:Fallback/>
      </mc:AlternateContent>
    </comment>
    <comment ref="D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7</xdr:rowOff>
              </xdr:from>
              <xdr:to>
                <xdr:col>5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7</xdr:rowOff>
              </xdr:from>
              <xdr:to>
                <xdr:col>5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D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3</xdr:rowOff>
              </xdr:from>
              <xdr:to>
                <xdr:col>5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D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</xdr:row>
                <xdr:rowOff>7</xdr:rowOff>
              </xdr:from>
              <xdr:to>
                <xdr:col>5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7</xdr:rowOff>
              </xdr:from>
              <xdr:to>
                <xdr:col>5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D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</xdr:row>
                <xdr:rowOff>7</xdr:rowOff>
              </xdr:from>
              <xdr:to>
                <xdr:col>5</xdr:col>
                <xdr:colOff>34</xdr:colOff>
                <xdr:row>45</xdr:row>
                <xdr:rowOff>14</xdr:rowOff>
              </xdr:to>
            </anchor>
          </commentPr>
        </mc:Choice>
        <mc:Fallback/>
      </mc:AlternateContent>
    </comment>
    <comment ref="D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7</xdr:rowOff>
              </xdr:from>
              <xdr:to>
                <xdr:col>5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3</xdr:rowOff>
              </xdr:from>
              <xdr:to>
                <xdr:col>6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8</xdr:rowOff>
              </xdr:from>
              <xdr:to>
                <xdr:col>6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8</xdr:rowOff>
              </xdr:from>
              <xdr:to>
                <xdr:col>6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3</xdr:rowOff>
              </xdr:from>
              <xdr:to>
                <xdr:col>6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7</xdr:rowOff>
              </xdr:from>
              <xdr:to>
                <xdr:col>6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7</xdr:rowOff>
              </xdr:from>
              <xdr:to>
                <xdr:col>6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E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7</xdr:rowOff>
              </xdr:from>
              <xdr:to>
                <xdr:col>6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E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7</xdr:rowOff>
              </xdr:from>
              <xdr:to>
                <xdr:col>6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8</xdr:rowOff>
              </xdr:from>
              <xdr:to>
                <xdr:col>6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E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8</xdr:rowOff>
              </xdr:from>
              <xdr:to>
                <xdr:col>6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8</xdr:rowOff>
              </xdr:from>
              <xdr:to>
                <xdr:col>6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3</xdr:rowOff>
              </xdr:from>
              <xdr:to>
                <xdr:col>6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E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7</xdr:rowOff>
              </xdr:from>
              <xdr:to>
                <xdr:col>6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E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7</xdr:rowOff>
              </xdr:from>
              <xdr:to>
                <xdr:col>6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</xdr:row>
                <xdr:rowOff>7</xdr:rowOff>
              </xdr:from>
              <xdr:to>
                <xdr:col>6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E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7</xdr:rowOff>
              </xdr:from>
              <xdr:to>
                <xdr:col>6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E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8</xdr:rowOff>
              </xdr:from>
              <xdr:to>
                <xdr:col>6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E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3</xdr:rowOff>
              </xdr:from>
              <xdr:to>
                <xdr:col>6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E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</xdr:row>
                <xdr:rowOff>7</xdr:rowOff>
              </xdr:from>
              <xdr:to>
                <xdr:col>6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E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3</xdr:rowOff>
              </xdr:from>
              <xdr:to>
                <xdr:col>6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E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7</xdr:rowOff>
              </xdr:from>
              <xdr:to>
                <xdr:col>6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7</xdr:rowOff>
              </xdr:from>
              <xdr:to>
                <xdr:col>6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E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7</xdr:rowOff>
              </xdr:from>
              <xdr:to>
                <xdr:col>6</xdr:col>
                <xdr:colOff>34</xdr:colOff>
                <xdr:row>34</xdr:row>
                <xdr:rowOff>14</xdr:rowOff>
              </xdr:to>
            </anchor>
          </commentPr>
        </mc:Choice>
        <mc:Fallback/>
      </mc:AlternateContent>
    </comment>
    <comment ref="E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4</xdr:row>
                <xdr:rowOff>7</xdr:rowOff>
              </xdr:from>
              <xdr:to>
                <xdr:col>6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E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8</xdr:row>
                <xdr:rowOff>7</xdr:rowOff>
              </xdr:from>
              <xdr:to>
                <xdr:col>6</xdr:col>
                <xdr:colOff>34</xdr:colOff>
                <xdr:row>39</xdr:row>
                <xdr:rowOff>13</xdr:rowOff>
              </xdr:to>
            </anchor>
          </commentPr>
        </mc:Choice>
        <mc:Fallback/>
      </mc:AlternateContent>
    </comment>
    <comment ref="E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</xdr:row>
                <xdr:rowOff>7</xdr:rowOff>
              </xdr:from>
              <xdr:to>
                <xdr:col>6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E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0</xdr:row>
                <xdr:rowOff>7</xdr:rowOff>
              </xdr:from>
              <xdr:to>
                <xdr:col>6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</xdr:row>
                <xdr:rowOff>3</xdr:rowOff>
              </xdr:from>
              <xdr:to>
                <xdr:col>6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E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2</xdr:row>
                <xdr:rowOff>7</xdr:rowOff>
              </xdr:from>
              <xdr:to>
                <xdr:col>6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3</xdr:row>
                <xdr:rowOff>7</xdr:rowOff>
              </xdr:from>
              <xdr:to>
                <xdr:col>6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E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4</xdr:row>
                <xdr:rowOff>7</xdr:rowOff>
              </xdr:from>
              <xdr:to>
                <xdr:col>6</xdr:col>
                <xdr:colOff>34</xdr:colOff>
                <xdr:row>45</xdr:row>
                <xdr:rowOff>14</xdr:rowOff>
              </xdr:to>
            </anchor>
          </commentPr>
        </mc:Choice>
        <mc:Fallback/>
      </mc:AlternateContent>
    </comment>
    <comment ref="E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5</xdr:row>
                <xdr:rowOff>7</xdr:rowOff>
              </xdr:from>
              <xdr:to>
                <xdr:col>6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F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13</xdr:rowOff>
              </xdr:from>
              <xdr:to>
                <xdr:col>7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F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8</xdr:rowOff>
              </xdr:from>
              <xdr:to>
                <xdr:col>7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F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8</xdr:rowOff>
              </xdr:from>
              <xdr:to>
                <xdr:col>7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F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3</xdr:rowOff>
              </xdr:from>
              <xdr:to>
                <xdr:col>7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F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F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7</xdr:rowOff>
              </xdr:from>
              <xdr:to>
                <xdr:col>7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F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7</xdr:rowOff>
              </xdr:from>
              <xdr:to>
                <xdr:col>7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F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7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F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8</xdr:rowOff>
              </xdr:from>
              <xdr:to>
                <xdr:col>7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F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8</xdr:rowOff>
              </xdr:from>
              <xdr:to>
                <xdr:col>7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F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8</xdr:rowOff>
              </xdr:from>
              <xdr:to>
                <xdr:col>7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F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</xdr:row>
                <xdr:rowOff>3</xdr:rowOff>
              </xdr:from>
              <xdr:to>
                <xdr:col>7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F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7</xdr:rowOff>
              </xdr:from>
              <xdr:to>
                <xdr:col>7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F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7</xdr:rowOff>
              </xdr:from>
              <xdr:to>
                <xdr:col>7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F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7</xdr:rowOff>
              </xdr:from>
              <xdr:to>
                <xdr:col>7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F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7</xdr:rowOff>
              </xdr:from>
              <xdr:to>
                <xdr:col>7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F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8</xdr:rowOff>
              </xdr:from>
              <xdr:to>
                <xdr:col>7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F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3</xdr:rowOff>
              </xdr:from>
              <xdr:to>
                <xdr:col>7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F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</xdr:row>
                <xdr:rowOff>7</xdr:rowOff>
              </xdr:from>
              <xdr:to>
                <xdr:col>7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F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</xdr:row>
                <xdr:rowOff>3</xdr:rowOff>
              </xdr:from>
              <xdr:to>
                <xdr:col>7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F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</xdr:row>
                <xdr:rowOff>7</xdr:rowOff>
              </xdr:from>
              <xdr:to>
                <xdr:col>7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F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7</xdr:rowOff>
              </xdr:from>
              <xdr:to>
                <xdr:col>7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F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7</xdr:rowOff>
              </xdr:from>
              <xdr:to>
                <xdr:col>7</xdr:col>
                <xdr:colOff>34</xdr:colOff>
                <xdr:row>34</xdr:row>
                <xdr:rowOff>14</xdr:rowOff>
              </xdr:to>
            </anchor>
          </commentPr>
        </mc:Choice>
        <mc:Fallback/>
      </mc:AlternateContent>
    </comment>
    <comment ref="F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</xdr:row>
                <xdr:rowOff>7</xdr:rowOff>
              </xdr:from>
              <xdr:to>
                <xdr:col>7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F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</xdr:row>
                <xdr:rowOff>7</xdr:rowOff>
              </xdr:from>
              <xdr:to>
                <xdr:col>7</xdr:col>
                <xdr:colOff>34</xdr:colOff>
                <xdr:row>39</xdr:row>
                <xdr:rowOff>13</xdr:rowOff>
              </xdr:to>
            </anchor>
          </commentPr>
        </mc:Choice>
        <mc:Fallback/>
      </mc:AlternateContent>
    </comment>
    <comment ref="F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7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F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</xdr:row>
                <xdr:rowOff>7</xdr:rowOff>
              </xdr:from>
              <xdr:to>
                <xdr:col>7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F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</xdr:row>
                <xdr:rowOff>3</xdr:rowOff>
              </xdr:from>
              <xdr:to>
                <xdr:col>7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F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</xdr:row>
                <xdr:rowOff>7</xdr:rowOff>
              </xdr:from>
              <xdr:to>
                <xdr:col>7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F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</xdr:row>
                <xdr:rowOff>7</xdr:rowOff>
              </xdr:from>
              <xdr:to>
                <xdr:col>7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F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4</xdr:row>
                <xdr:rowOff>7</xdr:rowOff>
              </xdr:from>
              <xdr:to>
                <xdr:col>7</xdr:col>
                <xdr:colOff>34</xdr:colOff>
                <xdr:row>45</xdr:row>
                <xdr:rowOff>14</xdr:rowOff>
              </xdr:to>
            </anchor>
          </commentPr>
        </mc:Choice>
        <mc:Fallback/>
      </mc:AlternateContent>
    </comment>
    <comment ref="F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5</xdr:row>
                <xdr:rowOff>7</xdr:rowOff>
              </xdr:from>
              <xdr:to>
                <xdr:col>7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58">
  <si>
    <t xml:space="preserve">END</t>
  </si>
  <si>
    <t xml:space="preserve">Banka</t>
  </si>
  <si>
    <t xml:space="preserve">Vadesiz</t>
  </si>
  <si>
    <t xml:space="preserve">1 Ay Vadeli</t>
  </si>
  <si>
    <t xml:space="preserve">3 Ay Vadeli</t>
  </si>
  <si>
    <t xml:space="preserve">6 Ay Vadeli</t>
  </si>
  <si>
    <t xml:space="preserve">1-5 Yıl Vadeli</t>
  </si>
  <si>
    <t xml:space="preserve">Vadeli Toplam</t>
  </si>
  <si>
    <t xml:space="preserve">Genel Toplam</t>
  </si>
  <si>
    <t xml:space="preserve">Ticaret Bankaları</t>
  </si>
  <si>
    <t xml:space="preserve">Kamusal Sermayeli Bankalar</t>
  </si>
  <si>
    <t xml:space="preserve">Tasarruf Mevduatı</t>
  </si>
  <si>
    <t xml:space="preserve">Mevduat Sertifikası</t>
  </si>
  <si>
    <t xml:space="preserve">Resmi Kuruluşlar Mevduatı</t>
  </si>
  <si>
    <t xml:space="preserve">Ticari Kuruluşlar Mevduatı</t>
  </si>
  <si>
    <t xml:space="preserve">Bankalar Mevduatı</t>
  </si>
  <si>
    <t xml:space="preserve">Döviz Tevdiatı</t>
  </si>
  <si>
    <t xml:space="preserve">Diğer Mevduat</t>
  </si>
  <si>
    <t xml:space="preserve">Altın Depo Hesabı</t>
  </si>
  <si>
    <t xml:space="preserve">Özel Sermayeli Bankalar</t>
  </si>
  <si>
    <t xml:space="preserve">Yabancı Bankalar</t>
  </si>
  <si>
    <t xml:space="preserve">   Türkiye'de Kurulmuş Bankalar</t>
  </si>
  <si>
    <t xml:space="preserve">   Türkiye'de Şube Açan Bankalar</t>
  </si>
  <si>
    <t xml:space="preserve">Toplam</t>
  </si>
  <si>
    <t xml:space="preserve">end</t>
  </si>
  <si>
    <t xml:space="preserve">Tablo 4   31.12.1997 İtibariyle Mevduat Nevilerinin Vadeler İtibariyle Tasnifi</t>
  </si>
  <si>
    <t xml:space="preserve">(Milyar TL)</t>
  </si>
  <si>
    <t xml:space="preserve">1 Ay</t>
  </si>
  <si>
    <t xml:space="preserve">3 Ay</t>
  </si>
  <si>
    <t xml:space="preserve">6 Ay</t>
  </si>
  <si>
    <t xml:space="preserve">1 - 5 Yıl</t>
  </si>
  <si>
    <t xml:space="preserve">Vadeli</t>
  </si>
  <si>
    <t xml:space="preserve">Genel</t>
  </si>
  <si>
    <t xml:space="preserve"> Toplam</t>
  </si>
  <si>
    <t xml:space="preserve">Table 4   Classification of Deposits by Maturity, as of December 31, 1997</t>
  </si>
  <si>
    <t xml:space="preserve">(USD Million)</t>
  </si>
  <si>
    <t xml:space="preserve">Demand</t>
  </si>
  <si>
    <t xml:space="preserve">Total</t>
  </si>
  <si>
    <t xml:space="preserve">Deposits</t>
  </si>
  <si>
    <t xml:space="preserve">1 -Month</t>
  </si>
  <si>
    <t xml:space="preserve">3 -Months</t>
  </si>
  <si>
    <t xml:space="preserve">6 -Months</t>
  </si>
  <si>
    <t xml:space="preserve">1-5 Years</t>
  </si>
  <si>
    <t xml:space="preserve">Time Deposits</t>
  </si>
  <si>
    <t xml:space="preserve">Commercial Banks</t>
  </si>
  <si>
    <t xml:space="preserve">State-owned Banks</t>
  </si>
  <si>
    <t xml:space="preserve">Saving Deposits</t>
  </si>
  <si>
    <t xml:space="preserve">Certificates of Deposits</t>
  </si>
  <si>
    <t xml:space="preserve">Public Sector Deposits</t>
  </si>
  <si>
    <t xml:space="preserve">Commercial Deposits</t>
  </si>
  <si>
    <t xml:space="preserve">Interbank Deposits</t>
  </si>
  <si>
    <t xml:space="preserve">Foreign Exchange Deposits</t>
  </si>
  <si>
    <t xml:space="preserve">Other Deposits</t>
  </si>
  <si>
    <t xml:space="preserve">Gold Deposits</t>
  </si>
  <si>
    <t xml:space="preserve">Privately-owned Banks</t>
  </si>
  <si>
    <t xml:space="preserve">Foreign Banks</t>
  </si>
  <si>
    <t xml:space="preserve">Founded in Turkey</t>
  </si>
  <si>
    <t xml:space="preserve">Having Branches in Turk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 B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9.99"/>
    <col collapsed="false" customWidth="true" hidden="false" outlineLevel="0" max="8" min="2" style="1" width="13.28"/>
    <col collapsed="false" customWidth="false" hidden="false" outlineLevel="0" max="257" min="9" style="2" width="9.14"/>
  </cols>
  <sheetData>
    <row r="1" customFormat="false" ht="17" hidden="false" customHeight="false" outlineLevel="0" collapsed="false">
      <c r="A1" s="3"/>
      <c r="B1" s="4"/>
      <c r="D1" s="4"/>
      <c r="I1" s="5" t="s">
        <v>0</v>
      </c>
    </row>
    <row r="2" s="1" customFormat="true" ht="20.25" hidden="false" customHeight="true" outlineLevel="0" collapsed="false">
      <c r="A2" s="6"/>
    </row>
    <row r="3" s="1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8" hidden="false" customHeight="false" outlineLevel="0" collapsed="false">
      <c r="A5" s="9" t="s">
        <v>9</v>
      </c>
      <c r="B5" s="10" t="n">
        <f aca="false">B7+B18+B28</f>
        <v>2677983</v>
      </c>
      <c r="C5" s="10" t="n">
        <f aca="false">C7+C18+C28</f>
        <v>2655553</v>
      </c>
      <c r="D5" s="10" t="n">
        <f aca="false">D7+D18+D28</f>
        <v>4109451</v>
      </c>
      <c r="E5" s="10" t="n">
        <f aca="false">E7+E18+E28</f>
        <v>1947266</v>
      </c>
      <c r="F5" s="10" t="n">
        <f aca="false">F7+F18+F28</f>
        <v>1155308</v>
      </c>
      <c r="G5" s="10" t="n">
        <f aca="false">G7+G18+G28</f>
        <v>9867578</v>
      </c>
      <c r="H5" s="10" t="n">
        <f aca="false">G5+B5</f>
        <v>12545561</v>
      </c>
    </row>
    <row r="6" customFormat="false" ht="12" hidden="false" customHeight="true" outlineLevel="0" collapsed="false">
      <c r="A6" s="8"/>
      <c r="B6" s="11"/>
      <c r="C6" s="11"/>
      <c r="D6" s="11"/>
      <c r="E6" s="11"/>
      <c r="F6" s="11"/>
      <c r="G6" s="11"/>
      <c r="H6" s="11"/>
    </row>
    <row r="7" customFormat="false" ht="15.8" hidden="false" customHeight="false" outlineLevel="0" collapsed="false">
      <c r="A7" s="9" t="s">
        <v>10</v>
      </c>
      <c r="B7" s="10" t="n">
        <f aca="false">SUM(B9:B16)</f>
        <v>1053613</v>
      </c>
      <c r="C7" s="10" t="n">
        <f aca="false">SUM(C9:C16)</f>
        <v>523939</v>
      </c>
      <c r="D7" s="10" t="n">
        <f aca="false">SUM(D9:D16)</f>
        <v>1729132</v>
      </c>
      <c r="E7" s="10" t="n">
        <f aca="false">SUM(E9:E16)</f>
        <v>1186519</v>
      </c>
      <c r="F7" s="10" t="n">
        <f aca="false">SUM(F9:F16)</f>
        <v>508450</v>
      </c>
      <c r="G7" s="10" t="n">
        <f aca="false">SUM(G9:G16)</f>
        <v>3948040</v>
      </c>
      <c r="H7" s="10" t="n">
        <f aca="false">SUM(H9:H16)</f>
        <v>5001653</v>
      </c>
    </row>
    <row r="8" customFormat="false" ht="9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12" hidden="false" customHeight="true" outlineLevel="0" collapsed="false">
      <c r="A9" s="8" t="s">
        <v>11</v>
      </c>
      <c r="B9" s="11" t="n">
        <v>60279</v>
      </c>
      <c r="C9" s="11" t="n">
        <v>166454</v>
      </c>
      <c r="D9" s="11" t="n">
        <v>656650</v>
      </c>
      <c r="E9" s="11" t="n">
        <v>642859</v>
      </c>
      <c r="F9" s="11" t="n">
        <v>109548</v>
      </c>
      <c r="G9" s="11" t="n">
        <f aca="false">SUM(C9:F9)</f>
        <v>1575511</v>
      </c>
      <c r="H9" s="11" t="n">
        <f aca="false">G9+B9</f>
        <v>1635790</v>
      </c>
    </row>
    <row r="10" customFormat="false" ht="12" hidden="false" customHeight="true" outlineLevel="0" collapsed="false">
      <c r="A10" s="8" t="s">
        <v>12</v>
      </c>
      <c r="B10" s="11" t="n">
        <v>7</v>
      </c>
      <c r="C10" s="11" t="n">
        <v>0</v>
      </c>
      <c r="D10" s="11" t="n">
        <v>0</v>
      </c>
      <c r="E10" s="11" t="n">
        <v>12</v>
      </c>
      <c r="F10" s="11" t="n">
        <v>1</v>
      </c>
      <c r="G10" s="11" t="n">
        <f aca="false">SUM(C10:F10)</f>
        <v>13</v>
      </c>
      <c r="H10" s="11" t="n">
        <f aca="false">G10+B10</f>
        <v>20</v>
      </c>
    </row>
    <row r="11" customFormat="false" ht="12" hidden="false" customHeight="true" outlineLevel="0" collapsed="false">
      <c r="A11" s="8" t="s">
        <v>13</v>
      </c>
      <c r="B11" s="11" t="n">
        <v>178212</v>
      </c>
      <c r="C11" s="11" t="n">
        <v>6395</v>
      </c>
      <c r="D11" s="11" t="n">
        <v>18435</v>
      </c>
      <c r="E11" s="11" t="n">
        <v>6818</v>
      </c>
      <c r="F11" s="11" t="n">
        <v>1371</v>
      </c>
      <c r="G11" s="11" t="n">
        <f aca="false">SUM(C11:F11)</f>
        <v>33019</v>
      </c>
      <c r="H11" s="11" t="n">
        <f aca="false">G11+B11</f>
        <v>211231</v>
      </c>
    </row>
    <row r="12" customFormat="false" ht="12" hidden="false" customHeight="true" outlineLevel="0" collapsed="false">
      <c r="A12" s="8" t="s">
        <v>14</v>
      </c>
      <c r="B12" s="11" t="n">
        <v>242236</v>
      </c>
      <c r="C12" s="11" t="n">
        <v>97625</v>
      </c>
      <c r="D12" s="11" t="n">
        <v>131267</v>
      </c>
      <c r="E12" s="11" t="n">
        <v>49780</v>
      </c>
      <c r="F12" s="11" t="n">
        <v>14168</v>
      </c>
      <c r="G12" s="11" t="n">
        <f aca="false">SUM(C12:F12)</f>
        <v>292840</v>
      </c>
      <c r="H12" s="11" t="n">
        <f aca="false">G12+B12</f>
        <v>535076</v>
      </c>
    </row>
    <row r="13" customFormat="false" ht="12" hidden="false" customHeight="true" outlineLevel="0" collapsed="false">
      <c r="A13" s="8" t="s">
        <v>15</v>
      </c>
      <c r="B13" s="11" t="n">
        <v>100744</v>
      </c>
      <c r="C13" s="11" t="n">
        <v>8391</v>
      </c>
      <c r="D13" s="11" t="n">
        <v>116169</v>
      </c>
      <c r="E13" s="11" t="n">
        <v>55116</v>
      </c>
      <c r="F13" s="11" t="n">
        <v>8319</v>
      </c>
      <c r="G13" s="11" t="n">
        <f aca="false">SUM(C13:F13)</f>
        <v>187995</v>
      </c>
      <c r="H13" s="11" t="n">
        <f aca="false">G13+B13</f>
        <v>288739</v>
      </c>
    </row>
    <row r="14" customFormat="false" ht="12" hidden="false" customHeight="true" outlineLevel="0" collapsed="false">
      <c r="A14" s="8" t="s">
        <v>16</v>
      </c>
      <c r="B14" s="11" t="n">
        <v>320392</v>
      </c>
      <c r="C14" s="11" t="n">
        <v>163087</v>
      </c>
      <c r="D14" s="11" t="n">
        <v>535609</v>
      </c>
      <c r="E14" s="11" t="n">
        <v>135523</v>
      </c>
      <c r="F14" s="11" t="n">
        <v>338491</v>
      </c>
      <c r="G14" s="11" t="n">
        <f aca="false">SUM(C14:F14)</f>
        <v>1172710</v>
      </c>
      <c r="H14" s="11" t="n">
        <f aca="false">G14+B14</f>
        <v>1493102</v>
      </c>
    </row>
    <row r="15" customFormat="false" ht="12" hidden="false" customHeight="true" outlineLevel="0" collapsed="false">
      <c r="A15" s="8" t="s">
        <v>17</v>
      </c>
      <c r="B15" s="11" t="n">
        <v>151739</v>
      </c>
      <c r="C15" s="11" t="n">
        <v>81974</v>
      </c>
      <c r="D15" s="11" t="n">
        <v>271002</v>
      </c>
      <c r="E15" s="11" t="n">
        <v>296411</v>
      </c>
      <c r="F15" s="11" t="n">
        <v>36552</v>
      </c>
      <c r="G15" s="11" t="n">
        <f aca="false">SUM(C15:F15)</f>
        <v>685939</v>
      </c>
      <c r="H15" s="11" t="n">
        <f aca="false">G15+B15</f>
        <v>837678</v>
      </c>
    </row>
    <row r="16" customFormat="false" ht="12" hidden="false" customHeight="true" outlineLevel="0" collapsed="false">
      <c r="A16" s="8" t="s">
        <v>18</v>
      </c>
      <c r="B16" s="11" t="n">
        <v>4</v>
      </c>
      <c r="C16" s="11" t="n">
        <v>13</v>
      </c>
      <c r="D16" s="11"/>
      <c r="E16" s="11"/>
      <c r="F16" s="11"/>
      <c r="G16" s="11" t="n">
        <f aca="false">SUM(C16:F16)</f>
        <v>13</v>
      </c>
      <c r="H16" s="11" t="n">
        <f aca="false">G16+B16</f>
        <v>17</v>
      </c>
    </row>
    <row r="17" customFormat="false" ht="12" hidden="false" customHeight="true" outlineLevel="0" collapsed="false">
      <c r="A17" s="8"/>
      <c r="B17" s="11"/>
      <c r="C17" s="11"/>
      <c r="D17" s="11"/>
      <c r="E17" s="11"/>
      <c r="F17" s="11"/>
      <c r="G17" s="11"/>
      <c r="H17" s="11"/>
    </row>
    <row r="18" customFormat="false" ht="15.8" hidden="false" customHeight="false" outlineLevel="0" collapsed="false">
      <c r="A18" s="9" t="s">
        <v>19</v>
      </c>
      <c r="B18" s="10" t="n">
        <f aca="false">SUM(B20:B27)</f>
        <v>1527302</v>
      </c>
      <c r="C18" s="10" t="n">
        <f aca="false">SUM(C20:C27)</f>
        <v>1919941</v>
      </c>
      <c r="D18" s="10" t="n">
        <f aca="false">SUM(D20:D27)</f>
        <v>2316445</v>
      </c>
      <c r="E18" s="10" t="n">
        <f aca="false">SUM(E20:E27)</f>
        <v>727598</v>
      </c>
      <c r="F18" s="10" t="n">
        <f aca="false">SUM(F20:F27)</f>
        <v>624217</v>
      </c>
      <c r="G18" s="10" t="n">
        <f aca="false">SUM(G20:G27)</f>
        <v>5588201</v>
      </c>
      <c r="H18" s="10" t="n">
        <f aca="false">SUM(H20:H27)</f>
        <v>7115503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9" hidden="false" customHeight="true" outlineLevel="0" collapsed="false">
      <c r="A19" s="8"/>
      <c r="B19" s="11"/>
      <c r="C19" s="11"/>
      <c r="D19" s="11"/>
      <c r="E19" s="11"/>
      <c r="F19" s="11"/>
      <c r="G19" s="11"/>
      <c r="H19" s="11"/>
    </row>
    <row r="20" customFormat="false" ht="12" hidden="false" customHeight="true" outlineLevel="0" collapsed="false">
      <c r="A20" s="8" t="s">
        <v>11</v>
      </c>
      <c r="B20" s="11" t="n">
        <v>172776</v>
      </c>
      <c r="C20" s="11" t="n">
        <v>373456</v>
      </c>
      <c r="D20" s="11" t="n">
        <v>646028</v>
      </c>
      <c r="E20" s="11" t="n">
        <v>251782</v>
      </c>
      <c r="F20" s="11" t="n">
        <v>79215</v>
      </c>
      <c r="G20" s="11" t="n">
        <f aca="false">SUM(C20:F20)</f>
        <v>1350481</v>
      </c>
      <c r="H20" s="11" t="n">
        <f aca="false">G20+B20</f>
        <v>1523257</v>
      </c>
    </row>
    <row r="21" customFormat="false" ht="12" hidden="false" customHeight="true" outlineLevel="0" collapsed="false">
      <c r="A21" s="8" t="s">
        <v>12</v>
      </c>
      <c r="B21" s="11" t="n">
        <v>13</v>
      </c>
      <c r="C21" s="11" t="n">
        <v>1</v>
      </c>
      <c r="D21" s="11" t="n">
        <v>0</v>
      </c>
      <c r="E21" s="11" t="n">
        <v>0</v>
      </c>
      <c r="F21" s="11" t="n">
        <v>121</v>
      </c>
      <c r="G21" s="11" t="n">
        <f aca="false">SUM(C21:F21)</f>
        <v>122</v>
      </c>
      <c r="H21" s="11" t="n">
        <f aca="false">G21+B21</f>
        <v>135</v>
      </c>
    </row>
    <row r="22" customFormat="false" ht="12" hidden="false" customHeight="true" outlineLevel="0" collapsed="false">
      <c r="A22" s="8" t="s">
        <v>13</v>
      </c>
      <c r="B22" s="11" t="n">
        <v>5978</v>
      </c>
      <c r="C22" s="11" t="n">
        <v>759</v>
      </c>
      <c r="D22" s="11" t="n">
        <v>1386</v>
      </c>
      <c r="E22" s="11" t="n">
        <v>1750</v>
      </c>
      <c r="F22" s="11" t="n">
        <v>306</v>
      </c>
      <c r="G22" s="11" t="n">
        <f aca="false">SUM(C22:F22)</f>
        <v>4201</v>
      </c>
      <c r="H22" s="11" t="n">
        <f aca="false">G22+B22</f>
        <v>10179</v>
      </c>
    </row>
    <row r="23" customFormat="false" ht="12" hidden="false" customHeight="true" outlineLevel="0" collapsed="false">
      <c r="A23" s="8" t="s">
        <v>14</v>
      </c>
      <c r="B23" s="11" t="n">
        <v>320704</v>
      </c>
      <c r="C23" s="11" t="n">
        <v>25557</v>
      </c>
      <c r="D23" s="11" t="n">
        <v>18182</v>
      </c>
      <c r="E23" s="11" t="n">
        <v>26569</v>
      </c>
      <c r="F23" s="11" t="n">
        <v>6120</v>
      </c>
      <c r="G23" s="11" t="n">
        <f aca="false">SUM(C23:F23)</f>
        <v>76428</v>
      </c>
      <c r="H23" s="11" t="n">
        <f aca="false">G23+B23</f>
        <v>397132</v>
      </c>
    </row>
    <row r="24" customFormat="false" ht="12" hidden="false" customHeight="true" outlineLevel="0" collapsed="false">
      <c r="A24" s="8" t="s">
        <v>15</v>
      </c>
      <c r="B24" s="11" t="n">
        <v>48809</v>
      </c>
      <c r="C24" s="11" t="n">
        <v>622274</v>
      </c>
      <c r="D24" s="11" t="n">
        <v>33625</v>
      </c>
      <c r="E24" s="11" t="n">
        <v>13017</v>
      </c>
      <c r="F24" s="11" t="n">
        <v>9049</v>
      </c>
      <c r="G24" s="11" t="n">
        <f aca="false">SUM(C24:F24)</f>
        <v>677965</v>
      </c>
      <c r="H24" s="11" t="n">
        <f aca="false">G24+B24</f>
        <v>726774</v>
      </c>
    </row>
    <row r="25" customFormat="false" ht="12" hidden="false" customHeight="true" outlineLevel="0" collapsed="false">
      <c r="A25" s="8" t="s">
        <v>16</v>
      </c>
      <c r="B25" s="11" t="n">
        <v>933210</v>
      </c>
      <c r="C25" s="11" t="n">
        <v>850854</v>
      </c>
      <c r="D25" s="11" t="n">
        <v>1565713</v>
      </c>
      <c r="E25" s="11" t="n">
        <v>418735</v>
      </c>
      <c r="F25" s="11" t="n">
        <v>513357</v>
      </c>
      <c r="G25" s="11" t="n">
        <f aca="false">SUM(C25:F25)</f>
        <v>3348659</v>
      </c>
      <c r="H25" s="11" t="n">
        <f aca="false">G25+B25</f>
        <v>4281869</v>
      </c>
    </row>
    <row r="26" s="1" customFormat="true" ht="12" hidden="false" customHeight="true" outlineLevel="0" collapsed="false">
      <c r="A26" s="8" t="s">
        <v>17</v>
      </c>
      <c r="B26" s="11" t="n">
        <f aca="false">111997-70000</f>
        <v>41997</v>
      </c>
      <c r="C26" s="11" t="n">
        <v>17666</v>
      </c>
      <c r="D26" s="11" t="n">
        <v>51511</v>
      </c>
      <c r="E26" s="11" t="n">
        <v>15745</v>
      </c>
      <c r="F26" s="11" t="n">
        <v>1226</v>
      </c>
      <c r="G26" s="11" t="n">
        <f aca="false">SUM(C26:F26)</f>
        <v>86148</v>
      </c>
      <c r="H26" s="11" t="n">
        <f aca="false">G26+B26</f>
        <v>128145</v>
      </c>
    </row>
    <row r="27" s="1" customFormat="true" ht="12" hidden="false" customHeight="true" outlineLevel="0" collapsed="false">
      <c r="A27" s="14" t="s">
        <v>18</v>
      </c>
      <c r="B27" s="15" t="n">
        <v>3815</v>
      </c>
      <c r="C27" s="15" t="n">
        <v>29374</v>
      </c>
      <c r="D27" s="15"/>
      <c r="E27" s="15"/>
      <c r="F27" s="15" t="n">
        <v>14823</v>
      </c>
      <c r="G27" s="15" t="n">
        <f aca="false">SUM(C27:F27)</f>
        <v>44197</v>
      </c>
      <c r="H27" s="15" t="n">
        <f aca="false">G27+B27</f>
        <v>48012</v>
      </c>
    </row>
    <row r="28" customFormat="false" ht="15.8" hidden="false" customHeight="false" outlineLevel="0" collapsed="false">
      <c r="A28" s="9" t="s">
        <v>20</v>
      </c>
      <c r="B28" s="10" t="n">
        <f aca="false">B30+B41</f>
        <v>97068</v>
      </c>
      <c r="C28" s="10" t="n">
        <f aca="false">C30+C41</f>
        <v>211673</v>
      </c>
      <c r="D28" s="10" t="n">
        <f aca="false">D30+D41</f>
        <v>63874</v>
      </c>
      <c r="E28" s="10" t="n">
        <f aca="false">E30+E41</f>
        <v>33149</v>
      </c>
      <c r="F28" s="10" t="n">
        <f aca="false">F30+F41</f>
        <v>22641</v>
      </c>
      <c r="G28" s="10" t="n">
        <f aca="false">G30+G41</f>
        <v>331337</v>
      </c>
      <c r="H28" s="10" t="n">
        <f aca="false">H30+H41</f>
        <v>428405</v>
      </c>
    </row>
    <row r="29" customFormat="false" ht="9" hidden="false" customHeight="true" outlineLevel="0" collapsed="false">
      <c r="A29" s="8"/>
      <c r="B29" s="11"/>
      <c r="C29" s="11"/>
      <c r="D29" s="11"/>
      <c r="E29" s="11"/>
      <c r="F29" s="11"/>
      <c r="G29" s="11"/>
      <c r="H29" s="11"/>
    </row>
    <row r="30" customFormat="false" ht="14.65" hidden="false" customHeight="false" outlineLevel="0" collapsed="false">
      <c r="A30" s="12" t="s">
        <v>21</v>
      </c>
      <c r="B30" s="10" t="n">
        <f aca="false">SUM(B32:B39)</f>
        <v>75668</v>
      </c>
      <c r="C30" s="10" t="n">
        <f aca="false">SUM(C32:C39)</f>
        <v>171354</v>
      </c>
      <c r="D30" s="10" t="n">
        <f aca="false">SUM(D32:D39)</f>
        <v>46564</v>
      </c>
      <c r="E30" s="10" t="n">
        <f aca="false">SUM(E32:E39)</f>
        <v>11002</v>
      </c>
      <c r="F30" s="10" t="n">
        <f aca="false">SUM(F32:F39)</f>
        <v>8583</v>
      </c>
      <c r="G30" s="10" t="n">
        <f aca="false">SUM(G32:G39)</f>
        <v>237503</v>
      </c>
      <c r="H30" s="10" t="n">
        <f aca="false">SUM(H32:H39)</f>
        <v>313171</v>
      </c>
    </row>
    <row r="31" customFormat="false" ht="9" hidden="false" customHeight="true" outlineLevel="0" collapsed="false">
      <c r="A31" s="8"/>
      <c r="B31" s="11"/>
      <c r="C31" s="11"/>
      <c r="D31" s="11"/>
      <c r="E31" s="11"/>
      <c r="F31" s="11"/>
      <c r="G31" s="11"/>
      <c r="H31" s="11"/>
    </row>
    <row r="32" customFormat="false" ht="12" hidden="false" customHeight="true" outlineLevel="0" collapsed="false">
      <c r="A32" s="8" t="s">
        <v>11</v>
      </c>
      <c r="B32" s="11" t="n">
        <v>2333</v>
      </c>
      <c r="C32" s="11" t="n">
        <v>20530</v>
      </c>
      <c r="D32" s="11" t="n">
        <v>7738</v>
      </c>
      <c r="E32" s="11" t="n">
        <v>2387</v>
      </c>
      <c r="F32" s="11" t="n">
        <v>1181</v>
      </c>
      <c r="G32" s="11" t="n">
        <f aca="false">SUM(C32:F32)</f>
        <v>31836</v>
      </c>
      <c r="H32" s="11" t="n">
        <f aca="false">G32+B32</f>
        <v>34169</v>
      </c>
    </row>
    <row r="33" customFormat="false" ht="12" hidden="false" customHeight="true" outlineLevel="0" collapsed="false">
      <c r="A33" s="8" t="s">
        <v>12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4</v>
      </c>
      <c r="G33" s="11" t="n">
        <f aca="false">SUM(C33:F33)</f>
        <v>4</v>
      </c>
      <c r="H33" s="11" t="n">
        <f aca="false">G33+B33</f>
        <v>4</v>
      </c>
    </row>
    <row r="34" customFormat="false" ht="12" hidden="false" customHeight="true" outlineLevel="0" collapsed="false">
      <c r="A34" s="8" t="s">
        <v>13</v>
      </c>
      <c r="B34" s="11" t="n">
        <v>2</v>
      </c>
      <c r="C34" s="11" t="n">
        <v>1</v>
      </c>
      <c r="D34" s="11" t="n">
        <v>3</v>
      </c>
      <c r="E34" s="11" t="n">
        <v>0</v>
      </c>
      <c r="F34" s="11" t="n">
        <v>0</v>
      </c>
      <c r="G34" s="11" t="n">
        <f aca="false">SUM(C34:F34)</f>
        <v>4</v>
      </c>
      <c r="H34" s="11" t="n">
        <f aca="false">G34+B34</f>
        <v>6</v>
      </c>
    </row>
    <row r="35" customFormat="false" ht="12" hidden="false" customHeight="true" outlineLevel="0" collapsed="false">
      <c r="A35" s="8" t="s">
        <v>14</v>
      </c>
      <c r="B35" s="11" t="n">
        <v>8903</v>
      </c>
      <c r="C35" s="11" t="n">
        <v>7616</v>
      </c>
      <c r="D35" s="11" t="n">
        <v>123</v>
      </c>
      <c r="E35" s="11" t="n">
        <v>435</v>
      </c>
      <c r="F35" s="11" t="n">
        <v>9</v>
      </c>
      <c r="G35" s="11" t="n">
        <f aca="false">SUM(C35:F35)</f>
        <v>8183</v>
      </c>
      <c r="H35" s="11" t="n">
        <f aca="false">G35+B35</f>
        <v>17086</v>
      </c>
    </row>
    <row r="36" customFormat="false" ht="12" hidden="false" customHeight="true" outlineLevel="0" collapsed="false">
      <c r="A36" s="8" t="s">
        <v>15</v>
      </c>
      <c r="B36" s="11" t="n">
        <v>35932</v>
      </c>
      <c r="C36" s="11" t="n">
        <v>107261</v>
      </c>
      <c r="D36" s="11" t="n">
        <v>5008</v>
      </c>
      <c r="E36" s="11" t="n">
        <v>3500</v>
      </c>
      <c r="F36" s="11" t="n">
        <v>2950</v>
      </c>
      <c r="G36" s="11" t="n">
        <f aca="false">SUM(C36:F36)</f>
        <v>118719</v>
      </c>
      <c r="H36" s="11" t="n">
        <f aca="false">G36+B36</f>
        <v>154651</v>
      </c>
    </row>
    <row r="37" customFormat="false" ht="12" hidden="false" customHeight="true" outlineLevel="0" collapsed="false">
      <c r="A37" s="8" t="s">
        <v>16</v>
      </c>
      <c r="B37" s="11" t="n">
        <v>27624</v>
      </c>
      <c r="C37" s="11" t="n">
        <v>34960</v>
      </c>
      <c r="D37" s="11" t="n">
        <v>33213</v>
      </c>
      <c r="E37" s="11" t="n">
        <v>4549</v>
      </c>
      <c r="F37" s="11" t="n">
        <v>4438</v>
      </c>
      <c r="G37" s="11" t="n">
        <f aca="false">SUM(C37:F37)</f>
        <v>77160</v>
      </c>
      <c r="H37" s="11" t="n">
        <f aca="false">G37+B37</f>
        <v>104784</v>
      </c>
    </row>
    <row r="38" customFormat="false" ht="12" hidden="false" customHeight="true" outlineLevel="0" collapsed="false">
      <c r="A38" s="8" t="s">
        <v>17</v>
      </c>
      <c r="B38" s="11" t="n">
        <v>874</v>
      </c>
      <c r="C38" s="11" t="n">
        <v>986</v>
      </c>
      <c r="D38" s="11" t="n">
        <v>479</v>
      </c>
      <c r="E38" s="11" t="n">
        <v>131</v>
      </c>
      <c r="F38" s="11" t="n">
        <v>1</v>
      </c>
      <c r="G38" s="11" t="n">
        <f aca="false">SUM(C38:F38)</f>
        <v>1597</v>
      </c>
      <c r="H38" s="11" t="n">
        <f aca="false">G38+B38</f>
        <v>2471</v>
      </c>
    </row>
    <row r="39" s="1" customFormat="true" ht="12" hidden="false" customHeight="true" outlineLevel="0" collapsed="false">
      <c r="A39" s="8" t="s">
        <v>18</v>
      </c>
      <c r="B39" s="11"/>
      <c r="C39" s="11"/>
      <c r="D39" s="11"/>
      <c r="E39" s="11"/>
      <c r="F39" s="11"/>
      <c r="G39" s="11" t="n">
        <f aca="false">SUM(C39:F39)</f>
        <v>0</v>
      </c>
      <c r="H39" s="11" t="n">
        <f aca="false">G39+B39</f>
        <v>0</v>
      </c>
    </row>
    <row r="40" s="1" customFormat="true" ht="12" hidden="false" customHeight="true" outlineLevel="0" collapsed="false">
      <c r="A40" s="8"/>
      <c r="B40" s="11"/>
      <c r="C40" s="11"/>
      <c r="D40" s="11"/>
      <c r="E40" s="11"/>
      <c r="F40" s="11"/>
      <c r="G40" s="11"/>
      <c r="H40" s="11"/>
    </row>
    <row r="41" customFormat="false" ht="14.65" hidden="false" customHeight="false" outlineLevel="0" collapsed="false">
      <c r="A41" s="12" t="s">
        <v>22</v>
      </c>
      <c r="B41" s="10" t="n">
        <f aca="false">SUM(B43:B50)</f>
        <v>21400</v>
      </c>
      <c r="C41" s="10" t="n">
        <f aca="false">SUM(C43:C50)</f>
        <v>40319</v>
      </c>
      <c r="D41" s="10" t="n">
        <f aca="false">SUM(D43:D50)</f>
        <v>17310</v>
      </c>
      <c r="E41" s="10" t="n">
        <f aca="false">SUM(E43:E50)</f>
        <v>22147</v>
      </c>
      <c r="F41" s="10" t="n">
        <f aca="false">SUM(F43:F50)</f>
        <v>14058</v>
      </c>
      <c r="G41" s="10" t="n">
        <f aca="false">SUM(G43:G50)</f>
        <v>93834</v>
      </c>
      <c r="H41" s="10" t="n">
        <f aca="false">SUM(H43:H50)</f>
        <v>115234</v>
      </c>
    </row>
    <row r="42" customFormat="false" ht="9" hidden="false" customHeight="true" outlineLevel="0" collapsed="false">
      <c r="A42" s="8"/>
      <c r="B42" s="11"/>
      <c r="C42" s="11"/>
      <c r="D42" s="11"/>
      <c r="E42" s="11"/>
      <c r="F42" s="11"/>
      <c r="G42" s="11"/>
      <c r="H42" s="11"/>
    </row>
    <row r="43" customFormat="false" ht="12" hidden="false" customHeight="true" outlineLevel="0" collapsed="false">
      <c r="A43" s="8" t="s">
        <v>11</v>
      </c>
      <c r="B43" s="11" t="n">
        <v>139</v>
      </c>
      <c r="C43" s="11" t="n">
        <v>82</v>
      </c>
      <c r="D43" s="11" t="n">
        <v>164</v>
      </c>
      <c r="E43" s="11" t="n">
        <v>5</v>
      </c>
      <c r="F43" s="11" t="n">
        <v>6</v>
      </c>
      <c r="G43" s="11" t="n">
        <f aca="false">SUM(C43:F43)</f>
        <v>257</v>
      </c>
      <c r="H43" s="11" t="n">
        <f aca="false">G43+B43</f>
        <v>396</v>
      </c>
    </row>
    <row r="44" customFormat="false" ht="12" hidden="false" customHeight="true" outlineLevel="0" collapsed="false">
      <c r="A44" s="8" t="s">
        <v>12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  <c r="H44" s="11" t="n">
        <f aca="false">G44+B44</f>
        <v>0</v>
      </c>
    </row>
    <row r="45" customFormat="false" ht="12" hidden="false" customHeight="true" outlineLevel="0" collapsed="false">
      <c r="A45" s="8" t="s">
        <v>13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  <c r="H45" s="11" t="n">
        <f aca="false">G45+B45</f>
        <v>0</v>
      </c>
    </row>
    <row r="46" customFormat="false" ht="12" hidden="false" customHeight="true" outlineLevel="0" collapsed="false">
      <c r="A46" s="8" t="s">
        <v>14</v>
      </c>
      <c r="B46" s="11" t="n">
        <v>1076</v>
      </c>
      <c r="C46" s="11" t="n">
        <v>7</v>
      </c>
      <c r="D46" s="11" t="n">
        <v>48</v>
      </c>
      <c r="E46" s="11" t="n">
        <v>0</v>
      </c>
      <c r="F46" s="11" t="n">
        <v>1</v>
      </c>
      <c r="G46" s="11" t="n">
        <f aca="false">SUM(C46:F46)</f>
        <v>56</v>
      </c>
      <c r="H46" s="11" t="n">
        <f aca="false">G46+B46</f>
        <v>1132</v>
      </c>
    </row>
    <row r="47" customFormat="false" ht="12" hidden="false" customHeight="true" outlineLevel="0" collapsed="false">
      <c r="A47" s="8" t="s">
        <v>15</v>
      </c>
      <c r="B47" s="11" t="n">
        <v>4805</v>
      </c>
      <c r="C47" s="11" t="n">
        <v>18427</v>
      </c>
      <c r="D47" s="11" t="n">
        <v>13764</v>
      </c>
      <c r="E47" s="11" t="n">
        <v>21382</v>
      </c>
      <c r="F47" s="11" t="n">
        <v>12650</v>
      </c>
      <c r="G47" s="11" t="n">
        <f aca="false">SUM(C47:F47)</f>
        <v>66223</v>
      </c>
      <c r="H47" s="11" t="n">
        <f aca="false">G47+B47</f>
        <v>71028</v>
      </c>
    </row>
    <row r="48" customFormat="false" ht="12" hidden="false" customHeight="true" outlineLevel="0" collapsed="false">
      <c r="A48" s="8" t="s">
        <v>16</v>
      </c>
      <c r="B48" s="11" t="n">
        <v>13873</v>
      </c>
      <c r="C48" s="11" t="n">
        <v>21413</v>
      </c>
      <c r="D48" s="11" t="n">
        <v>3036</v>
      </c>
      <c r="E48" s="11" t="n">
        <v>757</v>
      </c>
      <c r="F48" s="11" t="n">
        <v>1401</v>
      </c>
      <c r="G48" s="11" t="n">
        <f aca="false">SUM(C48:F48)</f>
        <v>26607</v>
      </c>
      <c r="H48" s="11" t="n">
        <f aca="false">G48+B48</f>
        <v>40480</v>
      </c>
    </row>
    <row r="49" customFormat="false" ht="12" hidden="false" customHeight="true" outlineLevel="0" collapsed="false">
      <c r="A49" s="8" t="s">
        <v>17</v>
      </c>
      <c r="B49" s="11" t="n">
        <v>1507</v>
      </c>
      <c r="C49" s="11" t="n">
        <v>390</v>
      </c>
      <c r="D49" s="11" t="n">
        <v>298</v>
      </c>
      <c r="E49" s="11" t="n">
        <v>3</v>
      </c>
      <c r="F49" s="11" t="n">
        <v>0</v>
      </c>
      <c r="G49" s="11" t="n">
        <f aca="false">SUM(C49:F49)</f>
        <v>691</v>
      </c>
      <c r="H49" s="11" t="n">
        <f aca="false">G49+B49</f>
        <v>2198</v>
      </c>
    </row>
    <row r="50" customFormat="false" ht="12" hidden="false" customHeight="true" outlineLevel="0" collapsed="false">
      <c r="A50" s="8" t="s">
        <v>18</v>
      </c>
      <c r="B50" s="11"/>
      <c r="C50" s="11"/>
      <c r="D50" s="11"/>
      <c r="E50" s="11"/>
      <c r="F50" s="11"/>
      <c r="G50" s="11" t="n">
        <f aca="false">SUM(C50:F50)</f>
        <v>0</v>
      </c>
      <c r="H50" s="11" t="n">
        <f aca="false">G50+B50</f>
        <v>0</v>
      </c>
    </row>
    <row r="51" customFormat="false" ht="12" hidden="false" customHeight="true" outlineLevel="0" collapsed="false">
      <c r="A51" s="8"/>
      <c r="B51" s="11"/>
      <c r="C51" s="11"/>
      <c r="D51" s="11"/>
      <c r="E51" s="11"/>
      <c r="F51" s="11"/>
      <c r="G51" s="11"/>
      <c r="H51" s="11"/>
    </row>
    <row r="52" customFormat="false" ht="15.8" hidden="false" customHeight="false" outlineLevel="0" collapsed="false">
      <c r="A52" s="9" t="s">
        <v>23</v>
      </c>
      <c r="B52" s="10" t="n">
        <f aca="false">B7+B18+B28</f>
        <v>2677983</v>
      </c>
      <c r="C52" s="10" t="n">
        <f aca="false">C7+C18+C28</f>
        <v>2655553</v>
      </c>
      <c r="D52" s="10" t="n">
        <f aca="false">D7+D18+D28</f>
        <v>4109451</v>
      </c>
      <c r="E52" s="10" t="n">
        <f aca="false">E7+E18+E28</f>
        <v>1947266</v>
      </c>
      <c r="F52" s="10" t="n">
        <f aca="false">F7+F18+F28</f>
        <v>1155308</v>
      </c>
      <c r="G52" s="10" t="n">
        <f aca="false">G7+G18+G28</f>
        <v>9867578</v>
      </c>
      <c r="H52" s="10" t="n">
        <f aca="false">H7+H18+H28</f>
        <v>12545561</v>
      </c>
    </row>
    <row r="53" customFormat="false" ht="7.5" hidden="false" customHeight="true" outlineLevel="0" collapsed="false">
      <c r="A53" s="8"/>
      <c r="B53" s="11"/>
      <c r="C53" s="11"/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11</v>
      </c>
      <c r="B54" s="11" t="n">
        <f aca="false">B9+B20+B32+B43</f>
        <v>235527</v>
      </c>
      <c r="C54" s="11" t="n">
        <f aca="false">C9+C20+C32+C43</f>
        <v>560522</v>
      </c>
      <c r="D54" s="11" t="n">
        <f aca="false">D9+D20+D32+D43</f>
        <v>1310580</v>
      </c>
      <c r="E54" s="11" t="n">
        <f aca="false">E9+E20+E32+E43</f>
        <v>897033</v>
      </c>
      <c r="F54" s="11" t="n">
        <f aca="false">F9+F20+F32+F43</f>
        <v>189950</v>
      </c>
      <c r="G54" s="11" t="n">
        <f aca="false">SUM(C54:F54)</f>
        <v>2958085</v>
      </c>
      <c r="H54" s="11" t="n">
        <f aca="false">G54+B54</f>
        <v>3193612</v>
      </c>
    </row>
    <row r="55" customFormat="false" ht="12" hidden="false" customHeight="true" outlineLevel="0" collapsed="false">
      <c r="A55" s="8" t="s">
        <v>12</v>
      </c>
      <c r="B55" s="11" t="n">
        <f aca="false">B10+B21+B33+B44</f>
        <v>20</v>
      </c>
      <c r="C55" s="11" t="n">
        <f aca="false">C10+C21+C33+C44</f>
        <v>1</v>
      </c>
      <c r="D55" s="11" t="n">
        <f aca="false">D10+D21+D33+D44</f>
        <v>0</v>
      </c>
      <c r="E55" s="11" t="n">
        <f aca="false">E10+E21+E33+E44</f>
        <v>12</v>
      </c>
      <c r="F55" s="11" t="n">
        <f aca="false">F10+F21+F33+F44</f>
        <v>126</v>
      </c>
      <c r="G55" s="11" t="n">
        <f aca="false">SUM(C55:F55)</f>
        <v>139</v>
      </c>
      <c r="H55" s="11" t="n">
        <f aca="false">G55+B55</f>
        <v>159</v>
      </c>
    </row>
    <row r="56" customFormat="false" ht="12" hidden="false" customHeight="true" outlineLevel="0" collapsed="false">
      <c r="A56" s="8" t="s">
        <v>13</v>
      </c>
      <c r="B56" s="11" t="n">
        <f aca="false">B11+B22+B34+B45</f>
        <v>184192</v>
      </c>
      <c r="C56" s="11" t="n">
        <f aca="false">C11+C22+C34+C45</f>
        <v>7155</v>
      </c>
      <c r="D56" s="11" t="n">
        <f aca="false">D11+D22+D34+D45</f>
        <v>19824</v>
      </c>
      <c r="E56" s="11" t="n">
        <f aca="false">E11+E22+E34+E45</f>
        <v>8568</v>
      </c>
      <c r="F56" s="11" t="n">
        <f aca="false">F11+F22+F34+F45</f>
        <v>1677</v>
      </c>
      <c r="G56" s="11" t="n">
        <f aca="false">SUM(C56:F56)</f>
        <v>37224</v>
      </c>
      <c r="H56" s="11" t="n">
        <f aca="false">G56+B56</f>
        <v>221416</v>
      </c>
    </row>
    <row r="57" customFormat="false" ht="12" hidden="false" customHeight="true" outlineLevel="0" collapsed="false">
      <c r="A57" s="8" t="s">
        <v>14</v>
      </c>
      <c r="B57" s="11" t="n">
        <f aca="false">B12+B23+B35+B46</f>
        <v>572919</v>
      </c>
      <c r="C57" s="11" t="n">
        <f aca="false">C12+C23+C35+C46</f>
        <v>130805</v>
      </c>
      <c r="D57" s="11" t="n">
        <f aca="false">D12+D23+D35+D46</f>
        <v>149620</v>
      </c>
      <c r="E57" s="11" t="n">
        <f aca="false">E12+E23+E35+E46</f>
        <v>76784</v>
      </c>
      <c r="F57" s="11" t="n">
        <f aca="false">F12+F23+F35+F46</f>
        <v>20298</v>
      </c>
      <c r="G57" s="11" t="n">
        <f aca="false">SUM(C57:F57)</f>
        <v>377507</v>
      </c>
      <c r="H57" s="11" t="n">
        <f aca="false">G57+B57</f>
        <v>950426</v>
      </c>
    </row>
    <row r="58" customFormat="false" ht="12" hidden="false" customHeight="true" outlineLevel="0" collapsed="false">
      <c r="A58" s="8" t="s">
        <v>15</v>
      </c>
      <c r="B58" s="11" t="n">
        <f aca="false">B13+B24+B36+B47</f>
        <v>190290</v>
      </c>
      <c r="C58" s="11" t="n">
        <f aca="false">C13+C24+C36+C47</f>
        <v>756353</v>
      </c>
      <c r="D58" s="11" t="n">
        <f aca="false">D13+D24+D36+D47</f>
        <v>168566</v>
      </c>
      <c r="E58" s="11" t="n">
        <f aca="false">E13+E24+E36+E47</f>
        <v>93015</v>
      </c>
      <c r="F58" s="11" t="n">
        <f aca="false">F13+F24+F36+F47</f>
        <v>32968</v>
      </c>
      <c r="G58" s="11" t="n">
        <f aca="false">SUM(C58:F58)</f>
        <v>1050902</v>
      </c>
      <c r="H58" s="11" t="n">
        <f aca="false">G58+B58</f>
        <v>1241192</v>
      </c>
    </row>
    <row r="59" customFormat="false" ht="12" hidden="false" customHeight="true" outlineLevel="0" collapsed="false">
      <c r="A59" s="8" t="s">
        <v>16</v>
      </c>
      <c r="B59" s="11" t="n">
        <f aca="false">B14+B25+B37+B48</f>
        <v>1295099</v>
      </c>
      <c r="C59" s="11" t="n">
        <f aca="false">C14+C25+C37+C48</f>
        <v>1070314</v>
      </c>
      <c r="D59" s="11" t="n">
        <f aca="false">D14+D25+D37+D48</f>
        <v>2137571</v>
      </c>
      <c r="E59" s="11" t="n">
        <f aca="false">E14+E25+E37+E48</f>
        <v>559564</v>
      </c>
      <c r="F59" s="11" t="n">
        <f aca="false">F14+F25+F37+F48</f>
        <v>857687</v>
      </c>
      <c r="G59" s="11" t="n">
        <f aca="false">SUM(C59:F59)</f>
        <v>4625136</v>
      </c>
      <c r="H59" s="11" t="n">
        <f aca="false">G59+B59</f>
        <v>5920235</v>
      </c>
    </row>
    <row r="60" customFormat="false" ht="12" hidden="false" customHeight="true" outlineLevel="0" collapsed="false">
      <c r="A60" s="8" t="s">
        <v>17</v>
      </c>
      <c r="B60" s="11" t="n">
        <f aca="false">B15+B26+B38+B49</f>
        <v>196117</v>
      </c>
      <c r="C60" s="11" t="n">
        <f aca="false">C15+C26+C38+C49</f>
        <v>101016</v>
      </c>
      <c r="D60" s="11" t="n">
        <f aca="false">D15+D26+D38+D49</f>
        <v>323290</v>
      </c>
      <c r="E60" s="11" t="n">
        <f aca="false">E15+E26+E38+E49</f>
        <v>312290</v>
      </c>
      <c r="F60" s="11" t="n">
        <f aca="false">F15+F26+F38+F49</f>
        <v>37779</v>
      </c>
      <c r="G60" s="11" t="n">
        <f aca="false">SUM(C60:F60)</f>
        <v>774375</v>
      </c>
      <c r="H60" s="11" t="n">
        <f aca="false">G60+B60</f>
        <v>970492</v>
      </c>
    </row>
    <row r="61" s="16" customFormat="true" ht="12" hidden="false" customHeight="true" outlineLevel="0" collapsed="false">
      <c r="A61" s="8" t="s">
        <v>18</v>
      </c>
      <c r="B61" s="11" t="n">
        <f aca="false">B16+B27+B39+B50</f>
        <v>3819</v>
      </c>
      <c r="C61" s="11" t="n">
        <f aca="false">C16+C27+C39+C50</f>
        <v>29387</v>
      </c>
      <c r="D61" s="11" t="n">
        <f aca="false">D16+D27+D39+D50</f>
        <v>0</v>
      </c>
      <c r="E61" s="11" t="n">
        <f aca="false">E16+E27+E39+E50</f>
        <v>0</v>
      </c>
      <c r="F61" s="11" t="n">
        <f aca="false">F16+F27+F39+F50</f>
        <v>14823</v>
      </c>
      <c r="G61" s="11" t="n">
        <f aca="false">SUM(C61:F61)</f>
        <v>44210</v>
      </c>
      <c r="H61" s="11" t="n">
        <f aca="false">G61+B61</f>
        <v>48029</v>
      </c>
    </row>
    <row r="62" customFormat="false" ht="14.65" hidden="false" customHeight="false" outlineLevel="0" collapsed="false">
      <c r="A62" s="1" t="s">
        <v>24</v>
      </c>
    </row>
    <row r="64" customFormat="false" ht="14.65" hidden="false" customHeight="false" outlineLevel="0" collapsed="false">
      <c r="B64" s="17"/>
      <c r="C64" s="17"/>
      <c r="D64" s="17"/>
      <c r="E64" s="17"/>
      <c r="F64" s="17"/>
      <c r="G64" s="17"/>
    </row>
    <row r="65" customFormat="false" ht="14.65" hidden="false" customHeight="false" outlineLevel="0" collapsed="false">
      <c r="B65" s="0"/>
      <c r="C65" s="0"/>
      <c r="D65" s="0"/>
      <c r="E65" s="0"/>
      <c r="F65" s="0"/>
      <c r="G65" s="0"/>
    </row>
    <row r="66" customFormat="false" ht="14.65" hidden="false" customHeight="false" outlineLevel="0" collapsed="false">
      <c r="B66" s="17"/>
      <c r="C66" s="17"/>
      <c r="D66" s="17"/>
      <c r="E66" s="17"/>
      <c r="F66" s="17"/>
      <c r="G66" s="17"/>
    </row>
    <row r="67" customFormat="false" ht="14.65" hidden="false" customHeight="false" outlineLevel="0" collapsed="false">
      <c r="B67" s="17"/>
      <c r="C67" s="17"/>
      <c r="D67" s="17"/>
      <c r="E67" s="17"/>
      <c r="F67" s="17"/>
      <c r="G67" s="17"/>
    </row>
    <row r="68" customFormat="false" ht="14.65" hidden="false" customHeight="false" outlineLevel="0" collapsed="false">
      <c r="B68" s="17"/>
      <c r="C68" s="17"/>
      <c r="D68" s="17"/>
      <c r="E68" s="17"/>
      <c r="F68" s="17"/>
      <c r="G68" s="17"/>
    </row>
    <row r="69" customFormat="false" ht="14.6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4.65" hidden="false" customHeight="false" outlineLevel="0" collapsed="false">
      <c r="B70" s="17"/>
      <c r="C70" s="17"/>
      <c r="D70" s="17"/>
      <c r="E70" s="17"/>
      <c r="F70" s="17"/>
      <c r="G70" s="17"/>
    </row>
  </sheetData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13"/>
    <col collapsed="false" customWidth="true" hidden="false" outlineLevel="0" max="8" min="2" style="1" width="12.56"/>
    <col collapsed="false" customWidth="false" hidden="false" outlineLevel="0" max="257" min="9" style="2" width="9.14"/>
  </cols>
  <sheetData>
    <row r="1" customFormat="false" ht="17" hidden="false" customHeight="false" outlineLevel="0" collapsed="false">
      <c r="A1" s="18" t="s">
        <v>25</v>
      </c>
      <c r="B1" s="19"/>
      <c r="C1" s="19"/>
      <c r="D1" s="19"/>
      <c r="E1" s="19"/>
      <c r="F1" s="19"/>
      <c r="G1" s="19"/>
      <c r="H1" s="2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65" hidden="false" customHeight="false" outlineLevel="0" collapsed="false">
      <c r="A2" s="6" t="s">
        <v>26</v>
      </c>
      <c r="B2" s="19"/>
      <c r="C2" s="19"/>
      <c r="D2" s="19"/>
      <c r="E2" s="19"/>
      <c r="F2" s="19"/>
      <c r="G2" s="1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21"/>
      <c r="B3" s="22"/>
      <c r="C3" s="22"/>
      <c r="D3" s="22"/>
      <c r="E3" s="22"/>
      <c r="F3" s="22"/>
      <c r="G3" s="22"/>
      <c r="H3" s="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4.65" hidden="false" customHeight="false" outlineLevel="0" collapsed="false">
      <c r="A4" s="24"/>
      <c r="B4" s="25"/>
      <c r="C4" s="26" t="s">
        <v>27</v>
      </c>
      <c r="D4" s="26" t="s">
        <v>28</v>
      </c>
      <c r="E4" s="26" t="s">
        <v>29</v>
      </c>
      <c r="F4" s="26" t="s">
        <v>30</v>
      </c>
      <c r="G4" s="26" t="s">
        <v>31</v>
      </c>
      <c r="H4" s="27" t="s">
        <v>32</v>
      </c>
    </row>
    <row r="5" s="28" customFormat="true" ht="15.8" hidden="false" customHeight="false" outlineLevel="0" collapsed="false">
      <c r="A5" s="29" t="s">
        <v>1</v>
      </c>
      <c r="B5" s="30" t="s">
        <v>2</v>
      </c>
      <c r="C5" s="30" t="s">
        <v>31</v>
      </c>
      <c r="D5" s="30" t="s">
        <v>31</v>
      </c>
      <c r="E5" s="30" t="s">
        <v>31</v>
      </c>
      <c r="F5" s="30" t="s">
        <v>31</v>
      </c>
      <c r="G5" s="30" t="s">
        <v>23</v>
      </c>
      <c r="H5" s="31" t="s">
        <v>33</v>
      </c>
    </row>
    <row r="6" s="28" customFormat="true" ht="14.65" hidden="false" customHeight="false" outlineLevel="0" collapsed="false">
      <c r="A6" s="32"/>
      <c r="B6" s="33"/>
      <c r="C6" s="33"/>
      <c r="D6" s="33"/>
      <c r="E6" s="33"/>
      <c r="F6" s="33"/>
      <c r="G6" s="33"/>
      <c r="H6" s="34"/>
    </row>
    <row r="7" s="37" customFormat="true" ht="17" hidden="false" customHeight="false" outlineLevel="0" collapsed="false">
      <c r="A7" s="35" t="s">
        <v>9</v>
      </c>
      <c r="B7" s="36" t="n">
        <f aca="false">B9+B20+B30</f>
        <v>2677983</v>
      </c>
      <c r="C7" s="36" t="n">
        <f aca="false">C9+C20+C30</f>
        <v>2655553</v>
      </c>
      <c r="D7" s="36" t="n">
        <f aca="false">D9+D20+D30</f>
        <v>4109451</v>
      </c>
      <c r="E7" s="36" t="n">
        <f aca="false">E9+E20+E30</f>
        <v>1947266</v>
      </c>
      <c r="F7" s="36" t="n">
        <f aca="false">F9+F20+F30</f>
        <v>1155308</v>
      </c>
      <c r="G7" s="36" t="n">
        <f aca="false">G9+G20+G30</f>
        <v>9867578</v>
      </c>
      <c r="H7" s="36" t="n">
        <f aca="false">G7+B7</f>
        <v>12545561</v>
      </c>
    </row>
    <row r="8" s="37" customFormat="true" ht="14.65" hidden="false" customHeight="false" outlineLevel="0" collapsed="false">
      <c r="A8" s="38"/>
      <c r="B8" s="39"/>
      <c r="C8" s="39"/>
      <c r="D8" s="39"/>
      <c r="E8" s="39"/>
      <c r="F8" s="39"/>
      <c r="G8" s="39"/>
      <c r="H8" s="39"/>
    </row>
    <row r="9" customFormat="false" ht="15.8" hidden="false" customHeight="false" outlineLevel="0" collapsed="false">
      <c r="A9" s="9" t="s">
        <v>10</v>
      </c>
      <c r="B9" s="36" t="n">
        <f aca="false">SUM(B11:B18)</f>
        <v>1053613</v>
      </c>
      <c r="C9" s="36" t="n">
        <f aca="false">SUM(C11:C18)</f>
        <v>523939</v>
      </c>
      <c r="D9" s="36" t="n">
        <f aca="false">SUM(D11:D18)</f>
        <v>1729132</v>
      </c>
      <c r="E9" s="36" t="n">
        <f aca="false">SUM(E11:E18)</f>
        <v>1186519</v>
      </c>
      <c r="F9" s="36" t="n">
        <f aca="false">SUM(F11:F18)</f>
        <v>508450</v>
      </c>
      <c r="G9" s="36" t="n">
        <f aca="false">SUM(G11:G18)</f>
        <v>3948040</v>
      </c>
      <c r="H9" s="36" t="n">
        <f aca="false">SUM(H11:H18)</f>
        <v>500165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43" t="s">
        <v>11</v>
      </c>
      <c r="B11" s="42" t="n">
        <f aca="false">Turkce!B9</f>
        <v>60279</v>
      </c>
      <c r="C11" s="42" t="n">
        <f aca="false">Turkce!C9</f>
        <v>166454</v>
      </c>
      <c r="D11" s="42" t="n">
        <f aca="false">Turkce!D9</f>
        <v>656650</v>
      </c>
      <c r="E11" s="42" t="n">
        <f aca="false">Turkce!E9</f>
        <v>642859</v>
      </c>
      <c r="F11" s="42" t="n">
        <f aca="false">Turkce!F9</f>
        <v>109548</v>
      </c>
      <c r="G11" s="41" t="n">
        <f aca="false">SUM(C11:F11)</f>
        <v>1575511</v>
      </c>
      <c r="H11" s="42" t="n">
        <f aca="false">G11+B11</f>
        <v>163579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43" t="s">
        <v>12</v>
      </c>
      <c r="B12" s="42" t="n">
        <f aca="false">Turkce!B10</f>
        <v>7</v>
      </c>
      <c r="C12" s="42" t="n">
        <f aca="false">Turkce!C10</f>
        <v>0</v>
      </c>
      <c r="D12" s="42" t="n">
        <f aca="false">Turkce!D10</f>
        <v>0</v>
      </c>
      <c r="E12" s="42" t="n">
        <f aca="false">Turkce!E10</f>
        <v>12</v>
      </c>
      <c r="F12" s="42" t="n">
        <f aca="false">Turkce!F10</f>
        <v>1</v>
      </c>
      <c r="G12" s="41" t="n">
        <f aca="false">SUM(C12:F12)</f>
        <v>13</v>
      </c>
      <c r="H12" s="42" t="n">
        <f aca="false">G12+B12</f>
        <v>2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43" t="s">
        <v>13</v>
      </c>
      <c r="B13" s="42" t="n">
        <f aca="false">Turkce!B11</f>
        <v>178212</v>
      </c>
      <c r="C13" s="42" t="n">
        <f aca="false">Turkce!C11</f>
        <v>6395</v>
      </c>
      <c r="D13" s="42" t="n">
        <f aca="false">Turkce!D11</f>
        <v>18435</v>
      </c>
      <c r="E13" s="42" t="n">
        <f aca="false">Turkce!E11</f>
        <v>6818</v>
      </c>
      <c r="F13" s="42" t="n">
        <f aca="false">Turkce!F11</f>
        <v>1371</v>
      </c>
      <c r="G13" s="41" t="n">
        <f aca="false">SUM(C13:F13)</f>
        <v>33019</v>
      </c>
      <c r="H13" s="42" t="n">
        <f aca="false">G13+B13</f>
        <v>21123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43" t="s">
        <v>14</v>
      </c>
      <c r="B14" s="42" t="n">
        <f aca="false">Turkce!B12</f>
        <v>242236</v>
      </c>
      <c r="C14" s="42" t="n">
        <f aca="false">Turkce!C12</f>
        <v>97625</v>
      </c>
      <c r="D14" s="42" t="n">
        <f aca="false">Turkce!D12</f>
        <v>131267</v>
      </c>
      <c r="E14" s="42" t="n">
        <f aca="false">Turkce!E12</f>
        <v>49780</v>
      </c>
      <c r="F14" s="42" t="n">
        <f aca="false">Turkce!F12</f>
        <v>14168</v>
      </c>
      <c r="G14" s="41" t="n">
        <f aca="false">SUM(C14:F14)</f>
        <v>292840</v>
      </c>
      <c r="H14" s="42" t="n">
        <f aca="false">G14+B14</f>
        <v>53507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43" t="s">
        <v>15</v>
      </c>
      <c r="B15" s="42" t="n">
        <f aca="false">Turkce!B13</f>
        <v>100744</v>
      </c>
      <c r="C15" s="42" t="n">
        <f aca="false">Turkce!C13</f>
        <v>8391</v>
      </c>
      <c r="D15" s="42" t="n">
        <f aca="false">Turkce!D13</f>
        <v>116169</v>
      </c>
      <c r="E15" s="42" t="n">
        <f aca="false">Turkce!E13</f>
        <v>55116</v>
      </c>
      <c r="F15" s="42" t="n">
        <f aca="false">Turkce!F13</f>
        <v>8319</v>
      </c>
      <c r="G15" s="41" t="n">
        <f aca="false">SUM(C15:F15)</f>
        <v>187995</v>
      </c>
      <c r="H15" s="42" t="n">
        <f aca="false">G15+B15</f>
        <v>28873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43" t="s">
        <v>16</v>
      </c>
      <c r="B16" s="42" t="n">
        <f aca="false">Turkce!B14</f>
        <v>320392</v>
      </c>
      <c r="C16" s="42" t="n">
        <f aca="false">Turkce!C14</f>
        <v>163087</v>
      </c>
      <c r="D16" s="42" t="n">
        <f aca="false">Turkce!D14</f>
        <v>535609</v>
      </c>
      <c r="E16" s="42" t="n">
        <f aca="false">Turkce!E14</f>
        <v>135523</v>
      </c>
      <c r="F16" s="42" t="n">
        <f aca="false">Turkce!F14</f>
        <v>338491</v>
      </c>
      <c r="G16" s="41" t="n">
        <f aca="false">SUM(C16:F16)</f>
        <v>1172710</v>
      </c>
      <c r="H16" s="42" t="n">
        <f aca="false">G16+B16</f>
        <v>149310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43" t="s">
        <v>17</v>
      </c>
      <c r="B17" s="42" t="n">
        <f aca="false">Turkce!B15</f>
        <v>151739</v>
      </c>
      <c r="C17" s="42" t="n">
        <f aca="false">Turkce!C15</f>
        <v>81974</v>
      </c>
      <c r="D17" s="42" t="n">
        <f aca="false">Turkce!D15</f>
        <v>271002</v>
      </c>
      <c r="E17" s="42" t="n">
        <f aca="false">Turkce!E15</f>
        <v>296411</v>
      </c>
      <c r="F17" s="42" t="n">
        <f aca="false">Turkce!F15</f>
        <v>36552</v>
      </c>
      <c r="G17" s="41" t="n">
        <f aca="false">SUM(C17:F17)</f>
        <v>685939</v>
      </c>
      <c r="H17" s="42" t="n">
        <f aca="false">G17+B17</f>
        <v>83767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8" hidden="false" customHeight="false" outlineLevel="0" collapsed="false">
      <c r="A18" s="43" t="s">
        <v>18</v>
      </c>
      <c r="B18" s="42" t="n">
        <f aca="false">Turkce!B16</f>
        <v>4</v>
      </c>
      <c r="C18" s="42" t="n">
        <f aca="false">Turkce!C16</f>
        <v>13</v>
      </c>
      <c r="D18" s="42" t="n">
        <f aca="false">Turkce!D16</f>
        <v>0</v>
      </c>
      <c r="E18" s="42" t="n">
        <f aca="false">Turkce!E16</f>
        <v>0</v>
      </c>
      <c r="F18" s="42" t="n">
        <f aca="false">Turkce!F16</f>
        <v>0</v>
      </c>
      <c r="G18" s="41" t="n">
        <f aca="false">SUM(C18:F18)</f>
        <v>13</v>
      </c>
      <c r="H18" s="42" t="n">
        <f aca="false">G18+B18</f>
        <v>1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43"/>
      <c r="B19" s="41"/>
      <c r="C19" s="41"/>
      <c r="D19" s="41"/>
      <c r="E19" s="41"/>
      <c r="F19" s="41"/>
      <c r="G19" s="41"/>
      <c r="H19" s="4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8" hidden="false" customHeight="false" outlineLevel="0" collapsed="false">
      <c r="A20" s="9" t="s">
        <v>19</v>
      </c>
      <c r="B20" s="36" t="n">
        <f aca="false">SUM(B22:B29)</f>
        <v>1527302</v>
      </c>
      <c r="C20" s="36" t="n">
        <f aca="false">SUM(C22:C29)</f>
        <v>1919941</v>
      </c>
      <c r="D20" s="36" t="n">
        <f aca="false">SUM(D22:D29)</f>
        <v>2316445</v>
      </c>
      <c r="E20" s="36" t="n">
        <f aca="false">SUM(E22:E29)</f>
        <v>727598</v>
      </c>
      <c r="F20" s="36" t="n">
        <f aca="false">SUM(F22:F29)</f>
        <v>624217</v>
      </c>
      <c r="G20" s="36" t="n">
        <f aca="false">SUM(G22:G29)</f>
        <v>5588201</v>
      </c>
      <c r="H20" s="36" t="n">
        <f aca="false">SUM(H22:H29)</f>
        <v>711550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40"/>
      <c r="B21" s="41"/>
      <c r="C21" s="41"/>
      <c r="D21" s="41"/>
      <c r="E21" s="41"/>
      <c r="F21" s="41"/>
      <c r="G21" s="41"/>
      <c r="H21" s="4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43" t="s">
        <v>11</v>
      </c>
      <c r="B22" s="42" t="n">
        <f aca="false">Turkce!B20</f>
        <v>172776</v>
      </c>
      <c r="C22" s="42" t="n">
        <f aca="false">Turkce!C20</f>
        <v>373456</v>
      </c>
      <c r="D22" s="42" t="n">
        <f aca="false">Turkce!D20</f>
        <v>646028</v>
      </c>
      <c r="E22" s="42" t="n">
        <f aca="false">Turkce!E20</f>
        <v>251782</v>
      </c>
      <c r="F22" s="42" t="n">
        <f aca="false">Turkce!F20</f>
        <v>79215</v>
      </c>
      <c r="G22" s="41" t="n">
        <f aca="false">SUM(C22:F22)</f>
        <v>1350481</v>
      </c>
      <c r="H22" s="42" t="n">
        <f aca="false">G22+B22</f>
        <v>152325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43" t="s">
        <v>12</v>
      </c>
      <c r="B23" s="42" t="n">
        <f aca="false">Turkce!B21</f>
        <v>13</v>
      </c>
      <c r="C23" s="42" t="n">
        <f aca="false">Turkce!C21</f>
        <v>1</v>
      </c>
      <c r="D23" s="42" t="n">
        <f aca="false">Turkce!D21</f>
        <v>0</v>
      </c>
      <c r="E23" s="42" t="n">
        <f aca="false">Turkce!E21</f>
        <v>0</v>
      </c>
      <c r="F23" s="42" t="n">
        <f aca="false">Turkce!F21</f>
        <v>121</v>
      </c>
      <c r="G23" s="41" t="n">
        <f aca="false">SUM(C23:F23)</f>
        <v>122</v>
      </c>
      <c r="H23" s="42" t="n">
        <f aca="false">G23+B23</f>
        <v>13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43" t="s">
        <v>13</v>
      </c>
      <c r="B24" s="42" t="n">
        <f aca="false">Turkce!B22</f>
        <v>5978</v>
      </c>
      <c r="C24" s="42" t="n">
        <f aca="false">Turkce!C22</f>
        <v>759</v>
      </c>
      <c r="D24" s="42" t="n">
        <f aca="false">Turkce!D22</f>
        <v>1386</v>
      </c>
      <c r="E24" s="42" t="n">
        <f aca="false">Turkce!E22</f>
        <v>1750</v>
      </c>
      <c r="F24" s="42" t="n">
        <f aca="false">Turkce!F22</f>
        <v>306</v>
      </c>
      <c r="G24" s="41" t="n">
        <f aca="false">SUM(C24:F24)</f>
        <v>4201</v>
      </c>
      <c r="H24" s="42" t="n">
        <f aca="false">G24+B24</f>
        <v>1017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65" hidden="false" customHeight="false" outlineLevel="0" collapsed="false">
      <c r="A25" s="43" t="s">
        <v>14</v>
      </c>
      <c r="B25" s="42" t="n">
        <f aca="false">Turkce!B23</f>
        <v>320704</v>
      </c>
      <c r="C25" s="42" t="n">
        <f aca="false">Turkce!C23</f>
        <v>25557</v>
      </c>
      <c r="D25" s="42" t="n">
        <f aca="false">Turkce!D23</f>
        <v>18182</v>
      </c>
      <c r="E25" s="42" t="n">
        <f aca="false">Turkce!E23</f>
        <v>26569</v>
      </c>
      <c r="F25" s="42" t="n">
        <f aca="false">Turkce!F23</f>
        <v>6120</v>
      </c>
      <c r="G25" s="41" t="n">
        <f aca="false">SUM(C25:F25)</f>
        <v>76428</v>
      </c>
      <c r="H25" s="42" t="n">
        <f aca="false">G25+B25</f>
        <v>39713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65" hidden="false" customHeight="false" outlineLevel="0" collapsed="false">
      <c r="A26" s="43" t="s">
        <v>15</v>
      </c>
      <c r="B26" s="42" t="n">
        <f aca="false">Turkce!B24</f>
        <v>48809</v>
      </c>
      <c r="C26" s="42" t="n">
        <f aca="false">Turkce!C24</f>
        <v>622274</v>
      </c>
      <c r="D26" s="42" t="n">
        <f aca="false">Turkce!D24</f>
        <v>33625</v>
      </c>
      <c r="E26" s="42" t="n">
        <f aca="false">Turkce!E24</f>
        <v>13017</v>
      </c>
      <c r="F26" s="42" t="n">
        <f aca="false">Turkce!F24</f>
        <v>9049</v>
      </c>
      <c r="G26" s="41" t="n">
        <f aca="false">SUM(C26:F26)</f>
        <v>677965</v>
      </c>
      <c r="H26" s="42" t="n">
        <f aca="false">G26+B26</f>
        <v>72677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65" hidden="false" customHeight="false" outlineLevel="0" collapsed="false">
      <c r="A27" s="43" t="s">
        <v>16</v>
      </c>
      <c r="B27" s="42" t="n">
        <f aca="false">Turkce!B25</f>
        <v>933210</v>
      </c>
      <c r="C27" s="42" t="n">
        <f aca="false">Turkce!C25</f>
        <v>850854</v>
      </c>
      <c r="D27" s="42" t="n">
        <f aca="false">Turkce!D25</f>
        <v>1565713</v>
      </c>
      <c r="E27" s="42" t="n">
        <f aca="false">Turkce!E25</f>
        <v>418735</v>
      </c>
      <c r="F27" s="42" t="n">
        <f aca="false">Turkce!F25</f>
        <v>513357</v>
      </c>
      <c r="G27" s="41" t="n">
        <f aca="false">SUM(C27:F27)</f>
        <v>3348659</v>
      </c>
      <c r="H27" s="42" t="n">
        <f aca="false">G27+B27</f>
        <v>428186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8" hidden="false" customHeight="false" outlineLevel="0" collapsed="false">
      <c r="A28" s="43" t="s">
        <v>17</v>
      </c>
      <c r="B28" s="42" t="n">
        <f aca="false">Turkce!B26</f>
        <v>41997</v>
      </c>
      <c r="C28" s="42" t="n">
        <f aca="false">Turkce!C26</f>
        <v>17666</v>
      </c>
      <c r="D28" s="42" t="n">
        <f aca="false">Turkce!D26</f>
        <v>51511</v>
      </c>
      <c r="E28" s="42" t="n">
        <f aca="false">Turkce!E26</f>
        <v>15745</v>
      </c>
      <c r="F28" s="42" t="n">
        <f aca="false">Turkce!F26</f>
        <v>1226</v>
      </c>
      <c r="G28" s="41" t="n">
        <f aca="false">SUM(C28:F28)</f>
        <v>86148</v>
      </c>
      <c r="H28" s="42" t="n">
        <f aca="false">G28+B28</f>
        <v>12814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2" hidden="false" customHeight="true" outlineLevel="0" collapsed="false">
      <c r="A29" s="44" t="s">
        <v>18</v>
      </c>
      <c r="B29" s="45" t="n">
        <f aca="false">Turkce!B27</f>
        <v>3815</v>
      </c>
      <c r="C29" s="46" t="n">
        <f aca="false">Turkce!C27</f>
        <v>29374</v>
      </c>
      <c r="D29" s="46" t="n">
        <f aca="false">Turkce!D27</f>
        <v>0</v>
      </c>
      <c r="E29" s="46" t="n">
        <f aca="false">Turkce!E27</f>
        <v>0</v>
      </c>
      <c r="F29" s="46" t="n">
        <f aca="false">Turkce!F27</f>
        <v>14823</v>
      </c>
      <c r="G29" s="47" t="n">
        <f aca="false">SUM(C29:F29)</f>
        <v>44197</v>
      </c>
      <c r="H29" s="46" t="n">
        <f aca="false">G29+B29</f>
        <v>48012</v>
      </c>
    </row>
    <row r="30" customFormat="false" ht="15.8" hidden="false" customHeight="false" outlineLevel="0" collapsed="false">
      <c r="A30" s="9" t="s">
        <v>20</v>
      </c>
      <c r="B30" s="36" t="n">
        <f aca="false">B32+B43</f>
        <v>97068</v>
      </c>
      <c r="C30" s="36" t="n">
        <f aca="false">C32+C43</f>
        <v>211673</v>
      </c>
      <c r="D30" s="36" t="n">
        <f aca="false">D32+D43</f>
        <v>63874</v>
      </c>
      <c r="E30" s="36" t="n">
        <f aca="false">E32+E43</f>
        <v>33149</v>
      </c>
      <c r="F30" s="36" t="n">
        <f aca="false">F32+F43</f>
        <v>22641</v>
      </c>
      <c r="G30" s="36" t="n">
        <f aca="false">G32+G43</f>
        <v>331337</v>
      </c>
      <c r="H30" s="36" t="n">
        <f aca="false">H32+H43</f>
        <v>42840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6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65" hidden="false" customHeight="false" outlineLevel="0" collapsed="false">
      <c r="A32" s="40" t="s">
        <v>21</v>
      </c>
      <c r="B32" s="36" t="n">
        <f aca="false">SUM(B34:B41)</f>
        <v>75668</v>
      </c>
      <c r="C32" s="36" t="n">
        <f aca="false">SUM(C34:C41)</f>
        <v>171354</v>
      </c>
      <c r="D32" s="36" t="n">
        <f aca="false">SUM(D34:D41)</f>
        <v>46564</v>
      </c>
      <c r="E32" s="36" t="n">
        <f aca="false">SUM(E34:E41)</f>
        <v>11002</v>
      </c>
      <c r="F32" s="36" t="n">
        <f aca="false">SUM(F34:F41)</f>
        <v>8583</v>
      </c>
      <c r="G32" s="36" t="n">
        <f aca="false">SUM(G34:G41)</f>
        <v>237503</v>
      </c>
      <c r="H32" s="36" t="n">
        <f aca="false">SUM(H34:H41)</f>
        <v>31317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65" hidden="false" customHeight="false" outlineLevel="0" collapsed="false">
      <c r="A33" s="40"/>
      <c r="B33" s="41"/>
      <c r="C33" s="41"/>
      <c r="D33" s="41"/>
      <c r="E33" s="41"/>
      <c r="F33" s="41"/>
      <c r="G33" s="41"/>
      <c r="H33" s="4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false" customHeight="false" outlineLevel="0" collapsed="false">
      <c r="A34" s="43" t="s">
        <v>11</v>
      </c>
      <c r="B34" s="42" t="n">
        <f aca="false">Turkce!B32</f>
        <v>2333</v>
      </c>
      <c r="C34" s="42" t="n">
        <f aca="false">Turkce!C32</f>
        <v>20530</v>
      </c>
      <c r="D34" s="42" t="n">
        <f aca="false">Turkce!D32</f>
        <v>7738</v>
      </c>
      <c r="E34" s="42" t="n">
        <f aca="false">Turkce!E32</f>
        <v>2387</v>
      </c>
      <c r="F34" s="42" t="n">
        <f aca="false">Turkce!F32</f>
        <v>1181</v>
      </c>
      <c r="G34" s="41" t="n">
        <f aca="false">SUM(C34:F34)</f>
        <v>31836</v>
      </c>
      <c r="H34" s="42" t="n">
        <f aca="false">G34+B34</f>
        <v>3416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false" outlineLevel="0" collapsed="false">
      <c r="A35" s="43" t="s">
        <v>12</v>
      </c>
      <c r="B35" s="42" t="n">
        <f aca="false">Turkce!B33</f>
        <v>0</v>
      </c>
      <c r="C35" s="42" t="n">
        <f aca="false">Turkce!C33</f>
        <v>0</v>
      </c>
      <c r="D35" s="42" t="n">
        <f aca="false">Turkce!D33</f>
        <v>0</v>
      </c>
      <c r="E35" s="42" t="n">
        <f aca="false">Turkce!E33</f>
        <v>0</v>
      </c>
      <c r="F35" s="42" t="n">
        <f aca="false">Turkce!F33</f>
        <v>4</v>
      </c>
      <c r="G35" s="41" t="n">
        <f aca="false">SUM(C35:F35)</f>
        <v>4</v>
      </c>
      <c r="H35" s="42" t="n">
        <f aca="false">G35+B35</f>
        <v>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false" outlineLevel="0" collapsed="false">
      <c r="A36" s="43" t="s">
        <v>13</v>
      </c>
      <c r="B36" s="42" t="n">
        <f aca="false">Turkce!B34</f>
        <v>2</v>
      </c>
      <c r="C36" s="42" t="n">
        <f aca="false">Turkce!C34</f>
        <v>1</v>
      </c>
      <c r="D36" s="42" t="n">
        <f aca="false">Turkce!D34</f>
        <v>3</v>
      </c>
      <c r="E36" s="42" t="n">
        <f aca="false">Turkce!E34</f>
        <v>0</v>
      </c>
      <c r="F36" s="42" t="n">
        <f aca="false">Turkce!F34</f>
        <v>0</v>
      </c>
      <c r="G36" s="41" t="n">
        <f aca="false">SUM(C36:F36)</f>
        <v>4</v>
      </c>
      <c r="H36" s="42" t="n">
        <f aca="false">G36+B36</f>
        <v>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false" customHeight="false" outlineLevel="0" collapsed="false">
      <c r="A37" s="43" t="s">
        <v>14</v>
      </c>
      <c r="B37" s="42" t="n">
        <f aca="false">Turkce!B35</f>
        <v>8903</v>
      </c>
      <c r="C37" s="42" t="n">
        <f aca="false">Turkce!C35</f>
        <v>7616</v>
      </c>
      <c r="D37" s="42" t="n">
        <f aca="false">Turkce!D35</f>
        <v>123</v>
      </c>
      <c r="E37" s="42" t="n">
        <f aca="false">Turkce!E35</f>
        <v>435</v>
      </c>
      <c r="F37" s="42" t="n">
        <f aca="false">Turkce!F35</f>
        <v>9</v>
      </c>
      <c r="G37" s="41" t="n">
        <f aca="false">SUM(C37:F37)</f>
        <v>8183</v>
      </c>
      <c r="H37" s="42" t="n">
        <f aca="false">G37+B37</f>
        <v>1708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43" t="s">
        <v>15</v>
      </c>
      <c r="B38" s="42" t="n">
        <f aca="false">Turkce!B36</f>
        <v>35932</v>
      </c>
      <c r="C38" s="42" t="n">
        <f aca="false">Turkce!C36</f>
        <v>107261</v>
      </c>
      <c r="D38" s="42" t="n">
        <f aca="false">Turkce!D36</f>
        <v>5008</v>
      </c>
      <c r="E38" s="42" t="n">
        <f aca="false">Turkce!E36</f>
        <v>3500</v>
      </c>
      <c r="F38" s="42" t="n">
        <f aca="false">Turkce!F36</f>
        <v>2950</v>
      </c>
      <c r="G38" s="41" t="n">
        <f aca="false">SUM(C38:F38)</f>
        <v>118719</v>
      </c>
      <c r="H38" s="42" t="n">
        <f aca="false">G38+B38</f>
        <v>15465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43" t="s">
        <v>16</v>
      </c>
      <c r="B39" s="42" t="n">
        <f aca="false">Turkce!B37</f>
        <v>27624</v>
      </c>
      <c r="C39" s="42" t="n">
        <f aca="false">Turkce!C37</f>
        <v>34960</v>
      </c>
      <c r="D39" s="42" t="n">
        <f aca="false">Turkce!D37</f>
        <v>33213</v>
      </c>
      <c r="E39" s="42" t="n">
        <f aca="false">Turkce!E37</f>
        <v>4549</v>
      </c>
      <c r="F39" s="42" t="n">
        <f aca="false">Turkce!F37</f>
        <v>4438</v>
      </c>
      <c r="G39" s="41" t="n">
        <f aca="false">SUM(C39:F39)</f>
        <v>77160</v>
      </c>
      <c r="H39" s="42" t="n">
        <f aca="false">G39+B39</f>
        <v>10478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43" t="s">
        <v>17</v>
      </c>
      <c r="B40" s="42" t="n">
        <f aca="false">Turkce!B38</f>
        <v>874</v>
      </c>
      <c r="C40" s="42" t="n">
        <f aca="false">Turkce!C38</f>
        <v>986</v>
      </c>
      <c r="D40" s="42" t="n">
        <f aca="false">Turkce!D38</f>
        <v>479</v>
      </c>
      <c r="E40" s="42" t="n">
        <f aca="false">Turkce!E38</f>
        <v>131</v>
      </c>
      <c r="F40" s="42" t="n">
        <f aca="false">Turkce!F38</f>
        <v>1</v>
      </c>
      <c r="G40" s="41" t="n">
        <f aca="false">SUM(C40:F40)</f>
        <v>1597</v>
      </c>
      <c r="H40" s="42" t="n">
        <f aca="false">G40+B40</f>
        <v>247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false" outlineLevel="0" collapsed="false">
      <c r="A41" s="43" t="s">
        <v>18</v>
      </c>
      <c r="B41" s="42" t="n">
        <f aca="false">Turkce!B39</f>
        <v>0</v>
      </c>
      <c r="C41" s="42" t="n">
        <f aca="false">Turkce!C39</f>
        <v>0</v>
      </c>
      <c r="D41" s="42" t="n">
        <f aca="false">Turkce!D39</f>
        <v>0</v>
      </c>
      <c r="E41" s="42" t="n">
        <f aca="false">Turkce!E39</f>
        <v>0</v>
      </c>
      <c r="F41" s="42" t="n">
        <f aca="false">Turkce!F39</f>
        <v>0</v>
      </c>
      <c r="G41" s="41" t="n">
        <f aca="false">SUM(C41:F41)</f>
        <v>0</v>
      </c>
      <c r="H41" s="42" t="n">
        <f aca="false">G41+B41</f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false" outlineLevel="0" collapsed="false">
      <c r="A42" s="43"/>
      <c r="B42" s="41"/>
      <c r="C42" s="41"/>
      <c r="D42" s="41"/>
      <c r="E42" s="41"/>
      <c r="F42" s="41"/>
      <c r="G42" s="41"/>
      <c r="H42" s="4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false" outlineLevel="0" collapsed="false">
      <c r="A43" s="40" t="s">
        <v>22</v>
      </c>
      <c r="B43" s="36" t="n">
        <f aca="false">SUM(B45:B52)</f>
        <v>21400</v>
      </c>
      <c r="C43" s="36" t="n">
        <f aca="false">SUM(C45:C52)</f>
        <v>40319</v>
      </c>
      <c r="D43" s="36" t="n">
        <f aca="false">SUM(D45:D52)</f>
        <v>17310</v>
      </c>
      <c r="E43" s="36" t="n">
        <f aca="false">SUM(E45:E52)</f>
        <v>22147</v>
      </c>
      <c r="F43" s="36" t="n">
        <f aca="false">SUM(F45:F52)</f>
        <v>14058</v>
      </c>
      <c r="G43" s="36" t="n">
        <f aca="false">SUM(G45:G52)</f>
        <v>93834</v>
      </c>
      <c r="H43" s="36" t="n">
        <f aca="false">SUM(H45:H52)</f>
        <v>11523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40"/>
      <c r="B44" s="41"/>
      <c r="C44" s="41"/>
      <c r="D44" s="41"/>
      <c r="E44" s="41"/>
      <c r="F44" s="41"/>
      <c r="G44" s="41"/>
      <c r="H44" s="4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false" outlineLevel="0" collapsed="false">
      <c r="A45" s="43" t="s">
        <v>11</v>
      </c>
      <c r="B45" s="42" t="n">
        <v>139</v>
      </c>
      <c r="C45" s="42" t="n">
        <v>82</v>
      </c>
      <c r="D45" s="42" t="n">
        <v>164</v>
      </c>
      <c r="E45" s="42" t="n">
        <v>5</v>
      </c>
      <c r="F45" s="42" t="n">
        <v>6</v>
      </c>
      <c r="G45" s="41" t="n">
        <f aca="false">SUM(C45:F45)</f>
        <v>257</v>
      </c>
      <c r="H45" s="42" t="n">
        <f aca="false">G45+B45</f>
        <v>39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43" t="s">
        <v>12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1" t="n">
        <f aca="false">SUM(C46:F46)</f>
        <v>0</v>
      </c>
      <c r="H46" s="42" t="n">
        <f aca="false">G46+B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43" t="s">
        <v>13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1" t="n">
        <f aca="false">SUM(C47:F47)</f>
        <v>0</v>
      </c>
      <c r="H47" s="42" t="n">
        <f aca="false">G47+B47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43" t="s">
        <v>14</v>
      </c>
      <c r="B48" s="42" t="n">
        <v>1076</v>
      </c>
      <c r="C48" s="42" t="n">
        <v>7</v>
      </c>
      <c r="D48" s="42" t="n">
        <v>48</v>
      </c>
      <c r="E48" s="42" t="n">
        <v>0</v>
      </c>
      <c r="F48" s="42" t="n">
        <v>1</v>
      </c>
      <c r="G48" s="41" t="n">
        <f aca="false">SUM(C48:F48)</f>
        <v>56</v>
      </c>
      <c r="H48" s="42" t="n">
        <f aca="false">G48+B48</f>
        <v>113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43" t="s">
        <v>15</v>
      </c>
      <c r="B49" s="42" t="n">
        <v>4805</v>
      </c>
      <c r="C49" s="42" t="n">
        <v>18427</v>
      </c>
      <c r="D49" s="42" t="n">
        <v>13764</v>
      </c>
      <c r="E49" s="42" t="n">
        <v>21382</v>
      </c>
      <c r="F49" s="42" t="n">
        <v>12650</v>
      </c>
      <c r="G49" s="41" t="n">
        <f aca="false">SUM(C49:F49)</f>
        <v>66223</v>
      </c>
      <c r="H49" s="42" t="n">
        <f aca="false">G49+B49</f>
        <v>7102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43" t="s">
        <v>16</v>
      </c>
      <c r="B50" s="42" t="n">
        <v>13873</v>
      </c>
      <c r="C50" s="42" t="n">
        <v>21413</v>
      </c>
      <c r="D50" s="42" t="n">
        <v>3036</v>
      </c>
      <c r="E50" s="42" t="n">
        <v>757</v>
      </c>
      <c r="F50" s="42" t="n">
        <v>1401</v>
      </c>
      <c r="G50" s="41" t="n">
        <f aca="false">SUM(C50:F50)</f>
        <v>26607</v>
      </c>
      <c r="H50" s="42" t="n">
        <f aca="false">G50+B50</f>
        <v>4048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43" t="s">
        <v>17</v>
      </c>
      <c r="B51" s="42" t="n">
        <v>1507</v>
      </c>
      <c r="C51" s="42" t="n">
        <v>390</v>
      </c>
      <c r="D51" s="42" t="n">
        <v>298</v>
      </c>
      <c r="E51" s="42" t="n">
        <v>3</v>
      </c>
      <c r="F51" s="42" t="n">
        <v>0</v>
      </c>
      <c r="G51" s="41" t="n">
        <f aca="false">SUM(C51:F51)</f>
        <v>691</v>
      </c>
      <c r="H51" s="42" t="n">
        <f aca="false">G51+B51</f>
        <v>2198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8" hidden="false" customHeight="false" outlineLevel="0" collapsed="false">
      <c r="A52" s="43" t="s">
        <v>18</v>
      </c>
      <c r="B52" s="42" t="n">
        <f aca="false">Turkce!B50</f>
        <v>0</v>
      </c>
      <c r="C52" s="42" t="n">
        <f aca="false">Turkce!C50</f>
        <v>0</v>
      </c>
      <c r="D52" s="42" t="n">
        <f aca="false">Turkce!D50</f>
        <v>0</v>
      </c>
      <c r="E52" s="42" t="n">
        <f aca="false">Turkce!E50</f>
        <v>0</v>
      </c>
      <c r="F52" s="42" t="n">
        <f aca="false">Turkce!F50</f>
        <v>0</v>
      </c>
      <c r="G52" s="41" t="n">
        <f aca="false">SUM(C52:F52)</f>
        <v>0</v>
      </c>
      <c r="H52" s="42" t="n">
        <f aca="false">G52+B52</f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A53" s="43"/>
      <c r="B53" s="41"/>
      <c r="C53" s="41"/>
      <c r="D53" s="41"/>
      <c r="E53" s="41"/>
      <c r="F53" s="41"/>
      <c r="G53" s="41"/>
      <c r="H53" s="4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0" customFormat="true" ht="15.8" hidden="false" customHeight="false" outlineLevel="0" collapsed="false">
      <c r="A54" s="9" t="s">
        <v>23</v>
      </c>
      <c r="B54" s="36" t="n">
        <f aca="false">B9+B20+B30</f>
        <v>2677983</v>
      </c>
      <c r="C54" s="36" t="n">
        <f aca="false">C9+C20+C30</f>
        <v>2655553</v>
      </c>
      <c r="D54" s="36" t="n">
        <f aca="false">D9+D20+D30</f>
        <v>4109451</v>
      </c>
      <c r="E54" s="36" t="n">
        <f aca="false">E9+E20+E30</f>
        <v>1947266</v>
      </c>
      <c r="F54" s="36" t="n">
        <f aca="false">F9+F20+F30</f>
        <v>1155308</v>
      </c>
      <c r="G54" s="36" t="n">
        <f aca="false">G9+G20+G30</f>
        <v>9867578</v>
      </c>
      <c r="H54" s="36" t="n">
        <f aca="false">H9+H20+H30</f>
        <v>12545561</v>
      </c>
    </row>
    <row r="55" s="20" customFormat="true" ht="14.65" hidden="false" customHeight="false" outlineLevel="0" collapsed="false">
      <c r="A55" s="40"/>
      <c r="B55" s="36"/>
      <c r="C55" s="36"/>
      <c r="D55" s="36"/>
      <c r="E55" s="36"/>
      <c r="F55" s="36"/>
      <c r="G55" s="36"/>
      <c r="H55" s="48"/>
    </row>
    <row r="56" customFormat="false" ht="14.65" hidden="false" customHeight="false" outlineLevel="0" collapsed="false">
      <c r="A56" s="43" t="s">
        <v>11</v>
      </c>
      <c r="B56" s="42" t="n">
        <f aca="false">B11+B22+B34+B45</f>
        <v>235527</v>
      </c>
      <c r="C56" s="42" t="n">
        <f aca="false">C11+C22+C34+C45</f>
        <v>560522</v>
      </c>
      <c r="D56" s="42" t="n">
        <f aca="false">D11+D22+D34+D45</f>
        <v>1310580</v>
      </c>
      <c r="E56" s="42" t="n">
        <f aca="false">E11+E22+E34+E45</f>
        <v>897033</v>
      </c>
      <c r="F56" s="42" t="n">
        <f aca="false">F11+F22+F34+F45</f>
        <v>189950</v>
      </c>
      <c r="G56" s="41" t="n">
        <f aca="false">SUM(C56:F56)</f>
        <v>2958085</v>
      </c>
      <c r="H56" s="41" t="n">
        <f aca="false">G56+B56</f>
        <v>319361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43" t="s">
        <v>12</v>
      </c>
      <c r="B57" s="42" t="n">
        <f aca="false">B12+B23+B35+B46</f>
        <v>20</v>
      </c>
      <c r="C57" s="42" t="n">
        <f aca="false">C12+C23+C35+C46</f>
        <v>1</v>
      </c>
      <c r="D57" s="42" t="n">
        <f aca="false">D12+D23+D35+D46</f>
        <v>0</v>
      </c>
      <c r="E57" s="42" t="n">
        <f aca="false">E12+E23+E35+E46</f>
        <v>12</v>
      </c>
      <c r="F57" s="42" t="n">
        <f aca="false">F12+F23+F35+F46</f>
        <v>126</v>
      </c>
      <c r="G57" s="41" t="n">
        <f aca="false">SUM(C57:F57)</f>
        <v>139</v>
      </c>
      <c r="H57" s="41" t="n">
        <f aca="false">G57+B57</f>
        <v>15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A58" s="43" t="s">
        <v>13</v>
      </c>
      <c r="B58" s="42" t="n">
        <f aca="false">B13+B24+B36+B47</f>
        <v>184192</v>
      </c>
      <c r="C58" s="42" t="n">
        <f aca="false">C13+C24+C36+C47</f>
        <v>7155</v>
      </c>
      <c r="D58" s="42" t="n">
        <f aca="false">D13+D24+D36+D47</f>
        <v>19824</v>
      </c>
      <c r="E58" s="42" t="n">
        <f aca="false">E13+E24+E36+E47</f>
        <v>8568</v>
      </c>
      <c r="F58" s="42" t="n">
        <f aca="false">F13+F24+F36+F47</f>
        <v>1677</v>
      </c>
      <c r="G58" s="41" t="n">
        <f aca="false">SUM(C58:F58)</f>
        <v>37224</v>
      </c>
      <c r="H58" s="41" t="n">
        <f aca="false">G58+B58</f>
        <v>22141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43" t="s">
        <v>14</v>
      </c>
      <c r="B59" s="42" t="n">
        <f aca="false">B14+B25+B37+B48</f>
        <v>572919</v>
      </c>
      <c r="C59" s="42" t="n">
        <f aca="false">C14+C25+C37+C48</f>
        <v>130805</v>
      </c>
      <c r="D59" s="42" t="n">
        <f aca="false">D14+D25+D37+D48</f>
        <v>149620</v>
      </c>
      <c r="E59" s="42" t="n">
        <f aca="false">E14+E25+E37+E48</f>
        <v>76784</v>
      </c>
      <c r="F59" s="42" t="n">
        <f aca="false">F14+F25+F37+F48</f>
        <v>20298</v>
      </c>
      <c r="G59" s="41" t="n">
        <f aca="false">SUM(C59:F59)</f>
        <v>377507</v>
      </c>
      <c r="H59" s="41" t="n">
        <f aca="false">G59+B59</f>
        <v>95042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43" t="s">
        <v>15</v>
      </c>
      <c r="B60" s="42" t="n">
        <f aca="false">B15+B26+B38+B49</f>
        <v>190290</v>
      </c>
      <c r="C60" s="42" t="n">
        <f aca="false">C15+C26+C38+C49</f>
        <v>756353</v>
      </c>
      <c r="D60" s="42" t="n">
        <f aca="false">D15+D26+D38+D49</f>
        <v>168566</v>
      </c>
      <c r="E60" s="42" t="n">
        <f aca="false">E15+E26+E38+E49</f>
        <v>93015</v>
      </c>
      <c r="F60" s="42" t="n">
        <f aca="false">F15+F26+F38+F49</f>
        <v>32968</v>
      </c>
      <c r="G60" s="41" t="n">
        <f aca="false">SUM(C60:F60)</f>
        <v>1050902</v>
      </c>
      <c r="H60" s="41" t="n">
        <f aca="false">G60+B60</f>
        <v>124119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43" t="s">
        <v>16</v>
      </c>
      <c r="B61" s="42" t="n">
        <f aca="false">B16+B27+B39+B50</f>
        <v>1295099</v>
      </c>
      <c r="C61" s="42" t="n">
        <f aca="false">C16+C27+C39+C50</f>
        <v>1070314</v>
      </c>
      <c r="D61" s="42" t="n">
        <f aca="false">D16+D27+D39+D50</f>
        <v>2137571</v>
      </c>
      <c r="E61" s="42" t="n">
        <f aca="false">E16+E27+E39+E50</f>
        <v>559564</v>
      </c>
      <c r="F61" s="42" t="n">
        <f aca="false">F16+F27+F39+F50</f>
        <v>857687</v>
      </c>
      <c r="G61" s="41" t="n">
        <f aca="false">SUM(C61:F61)</f>
        <v>4625136</v>
      </c>
      <c r="H61" s="41" t="n">
        <f aca="false">G61+B61</f>
        <v>592023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43" t="s">
        <v>17</v>
      </c>
      <c r="B62" s="42" t="n">
        <f aca="false">B17+B28+B40+B51</f>
        <v>196117</v>
      </c>
      <c r="C62" s="42" t="n">
        <f aca="false">C17+C28+C40+C51</f>
        <v>101016</v>
      </c>
      <c r="D62" s="42" t="n">
        <f aca="false">D17+D28+D40+D51</f>
        <v>323290</v>
      </c>
      <c r="E62" s="42" t="n">
        <f aca="false">E17+E28+E40+E51</f>
        <v>312290</v>
      </c>
      <c r="F62" s="42" t="n">
        <f aca="false">F17+F28+F40+F51</f>
        <v>37779</v>
      </c>
      <c r="G62" s="41" t="n">
        <f aca="false">SUM(C62:F62)</f>
        <v>774375</v>
      </c>
      <c r="H62" s="41" t="n">
        <f aca="false">G62+B62</f>
        <v>97049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43" t="s">
        <v>18</v>
      </c>
      <c r="B63" s="42" t="n">
        <f aca="false">B18+B29+B41+B52</f>
        <v>3819</v>
      </c>
      <c r="C63" s="42" t="n">
        <f aca="false">C18+C29+C41+C52</f>
        <v>29387</v>
      </c>
      <c r="D63" s="42" t="n">
        <f aca="false">D18+D29+D41+D52</f>
        <v>0</v>
      </c>
      <c r="E63" s="42" t="n">
        <f aca="false">E18+E29+E41+E52</f>
        <v>0</v>
      </c>
      <c r="F63" s="42" t="n">
        <f aca="false">F18+F29+F41+F52</f>
        <v>14823</v>
      </c>
      <c r="G63" s="41" t="n">
        <f aca="false">SUM(C63:F63)</f>
        <v>44210</v>
      </c>
      <c r="H63" s="41" t="n">
        <f aca="false">G63+B63</f>
        <v>4802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" customFormat="true" ht="12" hidden="false" customHeight="true" outlineLevel="0" collapsed="false">
      <c r="A64" s="14"/>
      <c r="B64" s="49"/>
      <c r="C64" s="15"/>
      <c r="D64" s="15"/>
      <c r="E64" s="15"/>
      <c r="F64" s="15"/>
      <c r="G64" s="15"/>
      <c r="H64" s="15"/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2.56"/>
    <col collapsed="false" customWidth="true" hidden="false" outlineLevel="0" max="7" min="7" style="1" width="13.56"/>
    <col collapsed="false" customWidth="true" hidden="false" outlineLevel="0" max="8" min="8" style="1" width="12.56"/>
  </cols>
  <sheetData>
    <row r="1" customFormat="false" ht="17" hidden="false" customHeight="false" outlineLevel="0" collapsed="false">
      <c r="A1" s="18" t="s">
        <v>34</v>
      </c>
      <c r="B1" s="19"/>
      <c r="C1" s="19"/>
      <c r="D1" s="19"/>
      <c r="E1" s="19"/>
      <c r="F1" s="19"/>
      <c r="G1" s="19"/>
      <c r="H1" s="20"/>
      <c r="K1" s="0" t="n">
        <v>204750</v>
      </c>
    </row>
    <row r="2" customFormat="false" ht="14.65" hidden="false" customHeight="false" outlineLevel="0" collapsed="false">
      <c r="A2" s="6" t="s">
        <v>35</v>
      </c>
      <c r="B2" s="19"/>
      <c r="C2" s="19"/>
      <c r="D2" s="19"/>
      <c r="E2" s="19"/>
      <c r="F2" s="19"/>
      <c r="G2" s="19"/>
      <c r="H2" s="0"/>
    </row>
    <row r="3" customFormat="false" ht="14.65" hidden="false" customHeight="false" outlineLevel="0" collapsed="false">
      <c r="A3" s="21"/>
      <c r="B3" s="22"/>
      <c r="C3" s="22"/>
      <c r="D3" s="22"/>
      <c r="E3" s="22"/>
      <c r="F3" s="22"/>
      <c r="G3" s="22"/>
      <c r="H3" s="23"/>
    </row>
    <row r="4" s="28" customFormat="true" ht="14.65" hidden="false" customHeight="false" outlineLevel="0" collapsed="false">
      <c r="A4" s="24"/>
      <c r="B4" s="50" t="s">
        <v>36</v>
      </c>
      <c r="C4" s="26"/>
      <c r="D4" s="26"/>
      <c r="E4" s="26"/>
      <c r="F4" s="26"/>
      <c r="G4" s="26" t="s">
        <v>37</v>
      </c>
      <c r="H4" s="27" t="s">
        <v>37</v>
      </c>
    </row>
    <row r="5" s="28" customFormat="true" ht="15.8" hidden="false" customHeight="false" outlineLevel="0" collapsed="false">
      <c r="A5" s="29"/>
      <c r="B5" s="30" t="s">
        <v>38</v>
      </c>
      <c r="C5" s="30" t="s">
        <v>39</v>
      </c>
      <c r="D5" s="30" t="s">
        <v>40</v>
      </c>
      <c r="E5" s="30" t="s">
        <v>41</v>
      </c>
      <c r="F5" s="30" t="s">
        <v>42</v>
      </c>
      <c r="G5" s="30" t="s">
        <v>43</v>
      </c>
      <c r="H5" s="31" t="s">
        <v>38</v>
      </c>
    </row>
    <row r="6" s="28" customFormat="true" ht="14.65" hidden="false" customHeight="false" outlineLevel="0" collapsed="false">
      <c r="A6" s="32"/>
      <c r="B6" s="33"/>
      <c r="C6" s="33"/>
      <c r="D6" s="33"/>
      <c r="E6" s="33"/>
      <c r="F6" s="33"/>
      <c r="G6" s="33"/>
      <c r="H6" s="34"/>
    </row>
    <row r="7" s="37" customFormat="true" ht="17" hidden="false" customHeight="false" outlineLevel="0" collapsed="false">
      <c r="A7" s="35" t="s">
        <v>44</v>
      </c>
      <c r="B7" s="36" t="n">
        <f aca="false">B9+B20+B30</f>
        <v>13079.2820512821</v>
      </c>
      <c r="C7" s="36" t="n">
        <f aca="false">C9+C20+C30</f>
        <v>12969.7338217338</v>
      </c>
      <c r="D7" s="36" t="n">
        <f aca="false">D9+D20+D30</f>
        <v>20070.5787545788</v>
      </c>
      <c r="E7" s="36" t="n">
        <f aca="false">E9+E20+E30</f>
        <v>9510.45665445665</v>
      </c>
      <c r="F7" s="36" t="n">
        <f aca="false">F9+F20+F30</f>
        <v>5642.52991452991</v>
      </c>
      <c r="G7" s="36" t="n">
        <f aca="false">G9+G20+G30</f>
        <v>48193.2991452991</v>
      </c>
      <c r="H7" s="36" t="n">
        <f aca="false">G7+B7</f>
        <v>61272.5811965812</v>
      </c>
    </row>
    <row r="8" s="37" customFormat="true" ht="14.65" hidden="false" customHeight="false" outlineLevel="0" collapsed="false">
      <c r="A8" s="38"/>
      <c r="B8" s="39"/>
      <c r="C8" s="39"/>
      <c r="D8" s="39"/>
      <c r="E8" s="39"/>
      <c r="F8" s="39"/>
      <c r="G8" s="39"/>
      <c r="H8" s="39"/>
    </row>
    <row r="9" customFormat="false" ht="15.8" hidden="false" customHeight="false" outlineLevel="0" collapsed="false">
      <c r="A9" s="9" t="s">
        <v>45</v>
      </c>
      <c r="B9" s="36" t="n">
        <f aca="false">SUM(B11:B18)</f>
        <v>5145.85103785104</v>
      </c>
      <c r="C9" s="36" t="n">
        <f aca="false">SUM(C11:C18)</f>
        <v>2558.92063492063</v>
      </c>
      <c r="D9" s="36" t="n">
        <f aca="false">SUM(D11:D18)</f>
        <v>8445.08913308913</v>
      </c>
      <c r="E9" s="36" t="n">
        <f aca="false">SUM(E11:E18)</f>
        <v>5794.96459096459</v>
      </c>
      <c r="F9" s="36" t="n">
        <f aca="false">SUM(F11:F18)</f>
        <v>2483.27228327228</v>
      </c>
      <c r="G9" s="36" t="n">
        <f aca="false">SUM(G11:G18)</f>
        <v>19282.2466422466</v>
      </c>
      <c r="H9" s="36" t="n">
        <f aca="false">SUM(H11:H18)</f>
        <v>24428.0976800977</v>
      </c>
    </row>
    <row r="10" customFormat="false" ht="14.65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</row>
    <row r="11" customFormat="false" ht="14.65" hidden="false" customHeight="false" outlineLevel="0" collapsed="false">
      <c r="A11" s="43" t="s">
        <v>46</v>
      </c>
      <c r="B11" s="42" t="n">
        <f aca="false">türkçe!B11*1000/exc97</f>
        <v>294.40293040293</v>
      </c>
      <c r="C11" s="42" t="n">
        <f aca="false">türkçe!C11*1000/exc97</f>
        <v>812.962148962149</v>
      </c>
      <c r="D11" s="42" t="n">
        <f aca="false">türkçe!D11*1000/exc97</f>
        <v>3207.08180708181</v>
      </c>
      <c r="E11" s="42" t="n">
        <f aca="false">türkçe!E11*1000/exc97</f>
        <v>3139.7264957265</v>
      </c>
      <c r="F11" s="42" t="n">
        <f aca="false">türkçe!F11*1000/exc97</f>
        <v>535.032967032967</v>
      </c>
      <c r="G11" s="41" t="n">
        <f aca="false">SUM(C11:F11)</f>
        <v>7694.80341880342</v>
      </c>
      <c r="H11" s="42" t="n">
        <f aca="false">G11+B11</f>
        <v>7989.20634920635</v>
      </c>
    </row>
    <row r="12" customFormat="false" ht="14.65" hidden="false" customHeight="false" outlineLevel="0" collapsed="false">
      <c r="A12" s="43" t="s">
        <v>47</v>
      </c>
      <c r="B12" s="42" t="n">
        <f aca="false">türkçe!B12*1000/exc97</f>
        <v>0.0341880341880342</v>
      </c>
      <c r="C12" s="42" t="n">
        <f aca="false">türkçe!C12*1000/exc97</f>
        <v>0</v>
      </c>
      <c r="D12" s="42" t="n">
        <f aca="false">türkçe!D12*1000/exc97</f>
        <v>0</v>
      </c>
      <c r="E12" s="42" t="n">
        <f aca="false">türkçe!E12*1000/exc97</f>
        <v>0.0586080586080586</v>
      </c>
      <c r="F12" s="42" t="n">
        <f aca="false">türkçe!F12*1000/exc97</f>
        <v>0.00488400488400488</v>
      </c>
      <c r="G12" s="41" t="n">
        <f aca="false">SUM(C12:F12)</f>
        <v>0.0634920634920635</v>
      </c>
      <c r="H12" s="42" t="n">
        <f aca="false">G12+B12</f>
        <v>0.0976800976800977</v>
      </c>
    </row>
    <row r="13" customFormat="false" ht="14.65" hidden="false" customHeight="false" outlineLevel="0" collapsed="false">
      <c r="A13" s="43" t="s">
        <v>48</v>
      </c>
      <c r="B13" s="42" t="n">
        <f aca="false">türkçe!B13*1000/exc97</f>
        <v>870.388278388278</v>
      </c>
      <c r="C13" s="42" t="n">
        <f aca="false">türkçe!C13*1000/exc97</f>
        <v>31.2332112332112</v>
      </c>
      <c r="D13" s="42" t="n">
        <f aca="false">türkçe!D13*1000/exc97</f>
        <v>90.03663003663</v>
      </c>
      <c r="E13" s="42" t="n">
        <f aca="false">türkçe!E13*1000/exc97</f>
        <v>33.2991452991453</v>
      </c>
      <c r="F13" s="42" t="n">
        <f aca="false">türkçe!F13*1000/exc97</f>
        <v>6.6959706959707</v>
      </c>
      <c r="G13" s="41" t="n">
        <f aca="false">SUM(C13:F13)</f>
        <v>161.264957264957</v>
      </c>
      <c r="H13" s="42" t="n">
        <f aca="false">G13+B13</f>
        <v>1031.65323565324</v>
      </c>
    </row>
    <row r="14" customFormat="false" ht="14.65" hidden="false" customHeight="false" outlineLevel="0" collapsed="false">
      <c r="A14" s="43" t="s">
        <v>49</v>
      </c>
      <c r="B14" s="42" t="n">
        <f aca="false">türkçe!B14*1000/exc97</f>
        <v>1183.08180708181</v>
      </c>
      <c r="C14" s="42" t="n">
        <f aca="false">türkçe!C14*1000/exc97</f>
        <v>476.800976800977</v>
      </c>
      <c r="D14" s="42" t="n">
        <f aca="false">türkçe!D14*1000/exc97</f>
        <v>641.108669108669</v>
      </c>
      <c r="E14" s="42" t="n">
        <f aca="false">türkçe!E14*1000/exc97</f>
        <v>243.125763125763</v>
      </c>
      <c r="F14" s="42" t="n">
        <f aca="false">türkçe!F14*1000/exc97</f>
        <v>69.1965811965812</v>
      </c>
      <c r="G14" s="41" t="n">
        <f aca="false">SUM(C14:F14)</f>
        <v>1430.23199023199</v>
      </c>
      <c r="H14" s="42" t="n">
        <f aca="false">G14+B14</f>
        <v>2613.3137973138</v>
      </c>
    </row>
    <row r="15" customFormat="false" ht="14.65" hidden="false" customHeight="false" outlineLevel="0" collapsed="false">
      <c r="A15" s="43" t="s">
        <v>50</v>
      </c>
      <c r="B15" s="42" t="n">
        <f aca="false">türkçe!B15*1000/exc97</f>
        <v>492.034188034188</v>
      </c>
      <c r="C15" s="42" t="n">
        <f aca="false">türkçe!C15*1000/exc97</f>
        <v>40.981684981685</v>
      </c>
      <c r="D15" s="42" t="n">
        <f aca="false">türkçe!D15*1000/exc97</f>
        <v>567.369963369963</v>
      </c>
      <c r="E15" s="42" t="n">
        <f aca="false">türkçe!E15*1000/exc97</f>
        <v>269.186813186813</v>
      </c>
      <c r="F15" s="42" t="n">
        <f aca="false">türkçe!F15*1000/exc97</f>
        <v>40.6300366300366</v>
      </c>
      <c r="G15" s="41" t="n">
        <f aca="false">SUM(C15:F15)</f>
        <v>918.168498168498</v>
      </c>
      <c r="H15" s="42" t="n">
        <f aca="false">G15+B15</f>
        <v>1410.20268620269</v>
      </c>
    </row>
    <row r="16" customFormat="false" ht="14.65" hidden="false" customHeight="false" outlineLevel="0" collapsed="false">
      <c r="A16" s="43" t="s">
        <v>51</v>
      </c>
      <c r="B16" s="42" t="n">
        <f aca="false">türkçe!B16*1000/exc97</f>
        <v>1564.79609279609</v>
      </c>
      <c r="C16" s="42" t="n">
        <f aca="false">türkçe!C16*1000/exc97</f>
        <v>796.517704517705</v>
      </c>
      <c r="D16" s="42" t="n">
        <f aca="false">türkçe!D16*1000/exc97</f>
        <v>2615.91697191697</v>
      </c>
      <c r="E16" s="42" t="n">
        <f aca="false">türkçe!E16*1000/exc97</f>
        <v>661.894993894994</v>
      </c>
      <c r="F16" s="42" t="n">
        <f aca="false">türkçe!F16*1000/exc97</f>
        <v>1653.1916971917</v>
      </c>
      <c r="G16" s="41" t="n">
        <f aca="false">SUM(C16:F16)</f>
        <v>5727.52136752137</v>
      </c>
      <c r="H16" s="42" t="n">
        <f aca="false">G16+B16</f>
        <v>7292.31746031746</v>
      </c>
    </row>
    <row r="17" customFormat="false" ht="14.65" hidden="false" customHeight="false" outlineLevel="0" collapsed="false">
      <c r="A17" s="43" t="s">
        <v>52</v>
      </c>
      <c r="B17" s="42" t="n">
        <f aca="false">türkçe!B17*1000/exc97</f>
        <v>741.094017094017</v>
      </c>
      <c r="C17" s="42" t="n">
        <f aca="false">türkçe!C17*1000/exc97</f>
        <v>400.361416361416</v>
      </c>
      <c r="D17" s="42" t="n">
        <f aca="false">türkçe!D17*1000/exc97</f>
        <v>1323.57509157509</v>
      </c>
      <c r="E17" s="42" t="n">
        <f aca="false">türkçe!E17*1000/exc97</f>
        <v>1447.67277167277</v>
      </c>
      <c r="F17" s="42" t="n">
        <f aca="false">türkçe!F17*1000/exc97</f>
        <v>178.520146520147</v>
      </c>
      <c r="G17" s="41" t="n">
        <f aca="false">SUM(C17:F17)</f>
        <v>3350.12942612943</v>
      </c>
      <c r="H17" s="42" t="n">
        <f aca="false">G17+B17</f>
        <v>4091.22344322344</v>
      </c>
    </row>
    <row r="18" customFormat="false" ht="15.8" hidden="false" customHeight="false" outlineLevel="0" collapsed="false">
      <c r="A18" s="43" t="s">
        <v>53</v>
      </c>
      <c r="B18" s="42" t="n">
        <f aca="false">türkçe!B18*1000/exc97</f>
        <v>0.0195360195360195</v>
      </c>
      <c r="C18" s="42" t="n">
        <f aca="false">türkçe!C18*1000/exc97</f>
        <v>0.0634920634920635</v>
      </c>
      <c r="D18" s="42" t="n">
        <f aca="false">türkçe!D18*1000/exc97</f>
        <v>0</v>
      </c>
      <c r="E18" s="42" t="n">
        <f aca="false">türkçe!E18*1000/exc97</f>
        <v>0</v>
      </c>
      <c r="F18" s="42" t="n">
        <f aca="false">türkçe!F18*1000/exc97</f>
        <v>0</v>
      </c>
      <c r="G18" s="41" t="n">
        <f aca="false">SUM(C18:F18)</f>
        <v>0.0634920634920635</v>
      </c>
      <c r="H18" s="42" t="n">
        <f aca="false">G18+B18</f>
        <v>0.083028083028083</v>
      </c>
    </row>
    <row r="19" customFormat="false" ht="14.65" hidden="false" customHeight="false" outlineLevel="0" collapsed="false">
      <c r="A19" s="43"/>
      <c r="B19" s="41"/>
      <c r="C19" s="41"/>
      <c r="D19" s="41"/>
      <c r="E19" s="41"/>
      <c r="F19" s="41"/>
      <c r="G19" s="41"/>
      <c r="H19" s="42"/>
    </row>
    <row r="20" customFormat="false" ht="15.8" hidden="false" customHeight="false" outlineLevel="0" collapsed="false">
      <c r="A20" s="9" t="s">
        <v>54</v>
      </c>
      <c r="B20" s="36" t="n">
        <f aca="false">SUM(B22:B29)</f>
        <v>7459.35042735043</v>
      </c>
      <c r="C20" s="36" t="n">
        <f aca="false">SUM(C22:C29)</f>
        <v>9377.00122100122</v>
      </c>
      <c r="D20" s="36" t="n">
        <f aca="false">SUM(D22:D29)</f>
        <v>11313.5286935287</v>
      </c>
      <c r="E20" s="36" t="n">
        <f aca="false">SUM(E22:E29)</f>
        <v>3553.59218559219</v>
      </c>
      <c r="F20" s="36" t="n">
        <f aca="false">SUM(F22:F29)</f>
        <v>3048.67887667888</v>
      </c>
      <c r="G20" s="36" t="n">
        <f aca="false">SUM(G22:G29)</f>
        <v>27292.800976801</v>
      </c>
      <c r="H20" s="36" t="n">
        <f aca="false">SUM(H22:H29)</f>
        <v>34752.1514041514</v>
      </c>
    </row>
    <row r="21" customFormat="false" ht="14.65" hidden="false" customHeight="false" outlineLevel="0" collapsed="false">
      <c r="A21" s="40"/>
      <c r="B21" s="41"/>
      <c r="C21" s="41"/>
      <c r="D21" s="41"/>
      <c r="E21" s="41"/>
      <c r="F21" s="41"/>
      <c r="G21" s="41"/>
      <c r="H21" s="42"/>
    </row>
    <row r="22" customFormat="false" ht="14.65" hidden="false" customHeight="false" outlineLevel="0" collapsed="false">
      <c r="A22" s="43" t="s">
        <v>46</v>
      </c>
      <c r="B22" s="42" t="n">
        <f aca="false">türkçe!B22*1000/exc97</f>
        <v>843.838827838828</v>
      </c>
      <c r="C22" s="42" t="n">
        <f aca="false">türkçe!C22*1000/exc97</f>
        <v>1823.96092796093</v>
      </c>
      <c r="D22" s="42" t="n">
        <f aca="false">türkçe!D22*1000/exc97</f>
        <v>3155.20390720391</v>
      </c>
      <c r="E22" s="42" t="n">
        <f aca="false">türkçe!E22*1000/exc97</f>
        <v>1229.70451770452</v>
      </c>
      <c r="F22" s="42" t="n">
        <f aca="false">türkçe!F22*1000/exc97</f>
        <v>386.886446886447</v>
      </c>
      <c r="G22" s="41" t="n">
        <f aca="false">SUM(C22:F22)</f>
        <v>6595.7557997558</v>
      </c>
      <c r="H22" s="42" t="n">
        <f aca="false">G22+B22</f>
        <v>7439.59462759463</v>
      </c>
    </row>
    <row r="23" customFormat="false" ht="14.65" hidden="false" customHeight="false" outlineLevel="0" collapsed="false">
      <c r="A23" s="43" t="s">
        <v>47</v>
      </c>
      <c r="B23" s="42" t="n">
        <f aca="false">türkçe!B23*1000/exc97</f>
        <v>0.0634920634920635</v>
      </c>
      <c r="C23" s="42" t="n">
        <f aca="false">türkçe!C23*1000/exc97</f>
        <v>0.00488400488400488</v>
      </c>
      <c r="D23" s="42" t="n">
        <f aca="false">türkçe!D23*1000/exc97</f>
        <v>0</v>
      </c>
      <c r="E23" s="42" t="n">
        <f aca="false">türkçe!E23*1000/exc97</f>
        <v>0</v>
      </c>
      <c r="F23" s="42" t="n">
        <f aca="false">türkçe!F23*1000/exc97</f>
        <v>0.590964590964591</v>
      </c>
      <c r="G23" s="41" t="n">
        <f aca="false">SUM(C23:F23)</f>
        <v>0.595848595848596</v>
      </c>
      <c r="H23" s="42" t="n">
        <f aca="false">G23+B23</f>
        <v>0.659340659340659</v>
      </c>
    </row>
    <row r="24" customFormat="false" ht="14.65" hidden="false" customHeight="false" outlineLevel="0" collapsed="false">
      <c r="A24" s="43" t="s">
        <v>48</v>
      </c>
      <c r="B24" s="42" t="n">
        <f aca="false">türkçe!B24*1000/exc97</f>
        <v>29.1965811965812</v>
      </c>
      <c r="C24" s="42" t="n">
        <f aca="false">türkçe!C24*1000/exc97</f>
        <v>3.70695970695971</v>
      </c>
      <c r="D24" s="42" t="n">
        <f aca="false">türkçe!D24*1000/exc97</f>
        <v>6.76923076923077</v>
      </c>
      <c r="E24" s="42" t="n">
        <f aca="false">türkçe!E24*1000/exc97</f>
        <v>8.54700854700855</v>
      </c>
      <c r="F24" s="42" t="n">
        <f aca="false">türkçe!F24*1000/exc97</f>
        <v>1.49450549450549</v>
      </c>
      <c r="G24" s="41" t="n">
        <f aca="false">SUM(C24:F24)</f>
        <v>20.5177045177045</v>
      </c>
      <c r="H24" s="42" t="n">
        <f aca="false">G24+B24</f>
        <v>49.7142857142857</v>
      </c>
    </row>
    <row r="25" customFormat="false" ht="14.65" hidden="false" customHeight="false" outlineLevel="0" collapsed="false">
      <c r="A25" s="43" t="s">
        <v>49</v>
      </c>
      <c r="B25" s="42" t="n">
        <f aca="false">türkçe!B25*1000/exc97</f>
        <v>1566.3199023199</v>
      </c>
      <c r="C25" s="42" t="n">
        <f aca="false">türkçe!C25*1000/exc97</f>
        <v>124.820512820513</v>
      </c>
      <c r="D25" s="42" t="n">
        <f aca="false">türkçe!D25*1000/exc97</f>
        <v>88.8009768009768</v>
      </c>
      <c r="E25" s="42" t="n">
        <f aca="false">türkçe!E25*1000/exc97</f>
        <v>129.763125763126</v>
      </c>
      <c r="F25" s="42" t="n">
        <f aca="false">türkçe!F25*1000/exc97</f>
        <v>29.8901098901099</v>
      </c>
      <c r="G25" s="41" t="n">
        <f aca="false">SUM(C25:F25)</f>
        <v>373.274725274725</v>
      </c>
      <c r="H25" s="42" t="n">
        <f aca="false">G25+B25</f>
        <v>1939.59462759463</v>
      </c>
    </row>
    <row r="26" customFormat="false" ht="14.65" hidden="false" customHeight="false" outlineLevel="0" collapsed="false">
      <c r="A26" s="43" t="s">
        <v>50</v>
      </c>
      <c r="B26" s="42" t="n">
        <f aca="false">türkçe!B26*1000/exc97</f>
        <v>238.383394383394</v>
      </c>
      <c r="C26" s="42" t="n">
        <f aca="false">türkçe!C26*1000/exc97</f>
        <v>3039.18925518926</v>
      </c>
      <c r="D26" s="42" t="n">
        <f aca="false">türkçe!D26*1000/exc97</f>
        <v>164.224664224664</v>
      </c>
      <c r="E26" s="42" t="n">
        <f aca="false">türkçe!E26*1000/exc97</f>
        <v>63.5750915750916</v>
      </c>
      <c r="F26" s="42" t="n">
        <f aca="false">türkçe!F26*1000/exc97</f>
        <v>44.1953601953602</v>
      </c>
      <c r="G26" s="41" t="n">
        <f aca="false">SUM(C26:F26)</f>
        <v>3311.18437118437</v>
      </c>
      <c r="H26" s="42" t="n">
        <f aca="false">G26+B26</f>
        <v>3549.56776556777</v>
      </c>
    </row>
    <row r="27" customFormat="false" ht="14.65" hidden="false" customHeight="false" outlineLevel="0" collapsed="false">
      <c r="A27" s="43" t="s">
        <v>51</v>
      </c>
      <c r="B27" s="42" t="n">
        <f aca="false">türkçe!B27*1000/exc97</f>
        <v>4557.8021978022</v>
      </c>
      <c r="C27" s="42" t="n">
        <f aca="false">türkçe!C27*1000/exc97</f>
        <v>4155.57509157509</v>
      </c>
      <c r="D27" s="42" t="n">
        <f aca="false">türkçe!D27*1000/exc97</f>
        <v>7646.94993894994</v>
      </c>
      <c r="E27" s="42" t="n">
        <f aca="false">türkçe!E27*1000/exc97</f>
        <v>2045.10378510379</v>
      </c>
      <c r="F27" s="42" t="n">
        <f aca="false">türkçe!F27*1000/exc97</f>
        <v>2507.2380952381</v>
      </c>
      <c r="G27" s="41" t="n">
        <f aca="false">SUM(C27:F27)</f>
        <v>16354.8669108669</v>
      </c>
      <c r="H27" s="42" t="n">
        <f aca="false">G27+B27</f>
        <v>20912.6691086691</v>
      </c>
    </row>
    <row r="28" customFormat="false" ht="15.8" hidden="false" customHeight="false" outlineLevel="0" collapsed="false">
      <c r="A28" s="43" t="s">
        <v>52</v>
      </c>
      <c r="B28" s="42" t="n">
        <f aca="false">türkçe!B28*1000/exc97</f>
        <v>205.113553113553</v>
      </c>
      <c r="C28" s="42" t="n">
        <f aca="false">türkçe!C28*1000/exc97</f>
        <v>86.2808302808303</v>
      </c>
      <c r="D28" s="42" t="n">
        <f aca="false">türkçe!D28*1000/exc97</f>
        <v>251.579975579976</v>
      </c>
      <c r="E28" s="42" t="n">
        <f aca="false">türkçe!E28*1000/exc97</f>
        <v>76.8986568986569</v>
      </c>
      <c r="F28" s="42" t="n">
        <f aca="false">türkçe!F28*1000/exc97</f>
        <v>5.98778998778999</v>
      </c>
      <c r="G28" s="41" t="n">
        <f aca="false">SUM(C28:F28)</f>
        <v>420.747252747253</v>
      </c>
      <c r="H28" s="42" t="n">
        <f aca="false">G28+B28</f>
        <v>625.860805860806</v>
      </c>
    </row>
    <row r="29" s="1" customFormat="true" ht="12" hidden="false" customHeight="true" outlineLevel="0" collapsed="false">
      <c r="A29" s="44" t="s">
        <v>53</v>
      </c>
      <c r="B29" s="45" t="n">
        <f aca="false">türkçe!B29*1000/exc97</f>
        <v>18.6324786324786</v>
      </c>
      <c r="C29" s="46" t="n">
        <f aca="false">türkçe!C29*1000/exc97</f>
        <v>143.462759462759</v>
      </c>
      <c r="D29" s="46" t="n">
        <f aca="false">türkçe!D29*1000/exc97</f>
        <v>0</v>
      </c>
      <c r="E29" s="46" t="n">
        <f aca="false">türkçe!E29*1000/exc97</f>
        <v>0</v>
      </c>
      <c r="F29" s="46" t="n">
        <f aca="false">türkçe!F29*1000/exc97</f>
        <v>72.3956043956044</v>
      </c>
      <c r="G29" s="47" t="n">
        <f aca="false">SUM(C29:F29)</f>
        <v>215.858363858364</v>
      </c>
      <c r="H29" s="46" t="n">
        <f aca="false">G29+B29</f>
        <v>234.490842490843</v>
      </c>
    </row>
    <row r="30" customFormat="false" ht="15.8" hidden="false" customHeight="false" outlineLevel="0" collapsed="false">
      <c r="A30" s="9" t="s">
        <v>55</v>
      </c>
      <c r="B30" s="36" t="n">
        <f aca="false">B32+B43</f>
        <v>474.080586080586</v>
      </c>
      <c r="C30" s="36" t="n">
        <f aca="false">C32+C43</f>
        <v>1033.81196581197</v>
      </c>
      <c r="D30" s="36" t="n">
        <f aca="false">D32+D43</f>
        <v>311.960927960928</v>
      </c>
      <c r="E30" s="36" t="n">
        <f aca="false">E32+E43</f>
        <v>161.899877899878</v>
      </c>
      <c r="F30" s="36" t="n">
        <f aca="false">F32+F43</f>
        <v>110.578754578755</v>
      </c>
      <c r="G30" s="36" t="n">
        <f aca="false">G32+G43</f>
        <v>1618.25152625153</v>
      </c>
      <c r="H30" s="36" t="n">
        <f aca="false">H32+H43</f>
        <v>2092.33211233211</v>
      </c>
    </row>
    <row r="31" customFormat="false" ht="14.6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</row>
    <row r="32" customFormat="false" ht="14.65" hidden="false" customHeight="false" outlineLevel="0" collapsed="false">
      <c r="A32" s="40" t="s">
        <v>56</v>
      </c>
      <c r="B32" s="36" t="n">
        <f aca="false">SUM(B34:B41)</f>
        <v>369.562881562882</v>
      </c>
      <c r="C32" s="36" t="n">
        <f aca="false">SUM(C34:C41)</f>
        <v>836.893772893773</v>
      </c>
      <c r="D32" s="36" t="n">
        <f aca="false">SUM(D34:D41)</f>
        <v>227.418803418803</v>
      </c>
      <c r="E32" s="36" t="n">
        <f aca="false">SUM(E34:E41)</f>
        <v>53.7338217338217</v>
      </c>
      <c r="F32" s="36" t="n">
        <f aca="false">SUM(F34:F41)</f>
        <v>41.9194139194139</v>
      </c>
      <c r="G32" s="36" t="n">
        <f aca="false">SUM(G34:G41)</f>
        <v>1159.96581196581</v>
      </c>
      <c r="H32" s="36" t="n">
        <f aca="false">SUM(H34:H41)</f>
        <v>1529.52869352869</v>
      </c>
    </row>
    <row r="33" customFormat="false" ht="14.65" hidden="false" customHeight="false" outlineLevel="0" collapsed="false">
      <c r="A33" s="40"/>
      <c r="B33" s="41"/>
      <c r="C33" s="41"/>
      <c r="D33" s="41"/>
      <c r="E33" s="41"/>
      <c r="F33" s="41"/>
      <c r="G33" s="41"/>
      <c r="H33" s="42"/>
    </row>
    <row r="34" customFormat="false" ht="14.65" hidden="false" customHeight="false" outlineLevel="0" collapsed="false">
      <c r="A34" s="43" t="s">
        <v>46</v>
      </c>
      <c r="B34" s="42" t="n">
        <f aca="false">türkçe!B34*1000/exc97</f>
        <v>11.3943833943834</v>
      </c>
      <c r="C34" s="42" t="n">
        <f aca="false">türkçe!C34*1000/exc97</f>
        <v>100.26862026862</v>
      </c>
      <c r="D34" s="42" t="n">
        <f aca="false">türkçe!D34*1000/exc97</f>
        <v>37.7924297924298</v>
      </c>
      <c r="E34" s="42" t="n">
        <f aca="false">türkçe!E34*1000/exc97</f>
        <v>11.6581196581197</v>
      </c>
      <c r="F34" s="42" t="n">
        <f aca="false">türkçe!F34*1000/exc97</f>
        <v>5.76800976800977</v>
      </c>
      <c r="G34" s="41" t="n">
        <f aca="false">SUM(C34:F34)</f>
        <v>155.487179487179</v>
      </c>
      <c r="H34" s="42" t="n">
        <f aca="false">G34+B34</f>
        <v>166.881562881563</v>
      </c>
    </row>
    <row r="35" customFormat="false" ht="14.65" hidden="false" customHeight="false" outlineLevel="0" collapsed="false">
      <c r="A35" s="43" t="s">
        <v>47</v>
      </c>
      <c r="B35" s="42" t="n">
        <f aca="false">türkçe!B35*1000/exc97</f>
        <v>0</v>
      </c>
      <c r="C35" s="42" t="n">
        <f aca="false">türkçe!C35*1000/exc97</f>
        <v>0</v>
      </c>
      <c r="D35" s="42" t="n">
        <f aca="false">türkçe!D35*1000/exc97</f>
        <v>0</v>
      </c>
      <c r="E35" s="42" t="n">
        <f aca="false">türkçe!E35*1000/exc97</f>
        <v>0</v>
      </c>
      <c r="F35" s="42" t="n">
        <f aca="false">türkçe!F35*1000/exc97</f>
        <v>0.0195360195360195</v>
      </c>
      <c r="G35" s="41" t="n">
        <f aca="false">SUM(C35:F35)</f>
        <v>0.0195360195360195</v>
      </c>
      <c r="H35" s="42" t="n">
        <f aca="false">G35+B35</f>
        <v>0.0195360195360195</v>
      </c>
    </row>
    <row r="36" customFormat="false" ht="14.65" hidden="false" customHeight="false" outlineLevel="0" collapsed="false">
      <c r="A36" s="43" t="s">
        <v>48</v>
      </c>
      <c r="B36" s="42" t="n">
        <f aca="false">türkçe!B36*1000/exc97</f>
        <v>0.00976800976800977</v>
      </c>
      <c r="C36" s="42" t="n">
        <f aca="false">türkçe!C36*1000/exc97</f>
        <v>0.00488400488400488</v>
      </c>
      <c r="D36" s="42" t="n">
        <f aca="false">türkçe!D36*1000/exc97</f>
        <v>0.0146520146520147</v>
      </c>
      <c r="E36" s="42" t="n">
        <f aca="false">türkçe!E36*1000/exc97</f>
        <v>0</v>
      </c>
      <c r="F36" s="42" t="n">
        <f aca="false">türkçe!F36*1000/exc97</f>
        <v>0</v>
      </c>
      <c r="G36" s="41" t="n">
        <f aca="false">SUM(C36:F36)</f>
        <v>0.0195360195360195</v>
      </c>
      <c r="H36" s="42" t="n">
        <f aca="false">G36+B36</f>
        <v>0.0293040293040293</v>
      </c>
    </row>
    <row r="37" customFormat="false" ht="14.65" hidden="false" customHeight="false" outlineLevel="0" collapsed="false">
      <c r="A37" s="43" t="s">
        <v>49</v>
      </c>
      <c r="B37" s="42" t="n">
        <f aca="false">türkçe!B37*1000/exc97</f>
        <v>43.4822954822955</v>
      </c>
      <c r="C37" s="42" t="n">
        <f aca="false">türkçe!C37*1000/exc97</f>
        <v>37.1965811965812</v>
      </c>
      <c r="D37" s="42" t="n">
        <f aca="false">türkçe!D37*1000/exc97</f>
        <v>0.600732600732601</v>
      </c>
      <c r="E37" s="42" t="n">
        <f aca="false">türkçe!E37*1000/exc97</f>
        <v>2.12454212454212</v>
      </c>
      <c r="F37" s="42" t="n">
        <f aca="false">türkçe!F37*1000/exc97</f>
        <v>0.043956043956044</v>
      </c>
      <c r="G37" s="41" t="n">
        <f aca="false">SUM(C37:F37)</f>
        <v>39.965811965812</v>
      </c>
      <c r="H37" s="42" t="n">
        <f aca="false">G37+B37</f>
        <v>83.4481074481075</v>
      </c>
    </row>
    <row r="38" customFormat="false" ht="14.65" hidden="false" customHeight="false" outlineLevel="0" collapsed="false">
      <c r="A38" s="43" t="s">
        <v>50</v>
      </c>
      <c r="B38" s="42" t="n">
        <f aca="false">türkçe!B38*1000/exc97</f>
        <v>175.492063492064</v>
      </c>
      <c r="C38" s="42" t="n">
        <f aca="false">türkçe!C38*1000/exc97</f>
        <v>523.863247863248</v>
      </c>
      <c r="D38" s="42" t="n">
        <f aca="false">türkçe!D38*1000/exc97</f>
        <v>24.4590964590965</v>
      </c>
      <c r="E38" s="42" t="n">
        <f aca="false">türkçe!E38*1000/exc97</f>
        <v>17.0940170940171</v>
      </c>
      <c r="F38" s="42" t="n">
        <f aca="false">türkçe!F38*1000/exc97</f>
        <v>14.4078144078144</v>
      </c>
      <c r="G38" s="41" t="n">
        <f aca="false">SUM(C38:F38)</f>
        <v>579.824175824176</v>
      </c>
      <c r="H38" s="42" t="n">
        <f aca="false">G38+B38</f>
        <v>755.316239316239</v>
      </c>
    </row>
    <row r="39" customFormat="false" ht="14.65" hidden="false" customHeight="false" outlineLevel="0" collapsed="false">
      <c r="A39" s="43" t="s">
        <v>51</v>
      </c>
      <c r="B39" s="42" t="n">
        <f aca="false">türkçe!B39*1000/exc97</f>
        <v>134.915750915751</v>
      </c>
      <c r="C39" s="42" t="n">
        <f aca="false">türkçe!C39*1000/exc97</f>
        <v>170.744810744811</v>
      </c>
      <c r="D39" s="42" t="n">
        <f aca="false">türkçe!D39*1000/exc97</f>
        <v>162.212454212454</v>
      </c>
      <c r="E39" s="42" t="n">
        <f aca="false">türkçe!E39*1000/exc97</f>
        <v>22.2173382173382</v>
      </c>
      <c r="F39" s="42" t="n">
        <f aca="false">türkçe!F39*1000/exc97</f>
        <v>21.6752136752137</v>
      </c>
      <c r="G39" s="41" t="n">
        <f aca="false">SUM(C39:F39)</f>
        <v>376.849816849817</v>
      </c>
      <c r="H39" s="42" t="n">
        <f aca="false">G39+B39</f>
        <v>511.765567765568</v>
      </c>
    </row>
    <row r="40" customFormat="false" ht="14.65" hidden="false" customHeight="false" outlineLevel="0" collapsed="false">
      <c r="A40" s="43" t="s">
        <v>52</v>
      </c>
      <c r="B40" s="42" t="n">
        <f aca="false">türkçe!B40*1000/exc97</f>
        <v>4.26862026862027</v>
      </c>
      <c r="C40" s="42" t="n">
        <f aca="false">türkçe!C40*1000/exc97</f>
        <v>4.81562881562882</v>
      </c>
      <c r="D40" s="42" t="n">
        <f aca="false">türkçe!D40*1000/exc97</f>
        <v>2.33943833943834</v>
      </c>
      <c r="E40" s="42" t="n">
        <f aca="false">türkçe!E40*1000/exc97</f>
        <v>0.63980463980464</v>
      </c>
      <c r="F40" s="42" t="n">
        <f aca="false">türkçe!F40*1000/exc97</f>
        <v>0.00488400488400488</v>
      </c>
      <c r="G40" s="41" t="n">
        <f aca="false">SUM(C40:F40)</f>
        <v>7.7997557997558</v>
      </c>
      <c r="H40" s="42" t="n">
        <f aca="false">G40+B40</f>
        <v>12.0683760683761</v>
      </c>
    </row>
    <row r="41" customFormat="false" ht="14.65" hidden="false" customHeight="false" outlineLevel="0" collapsed="false">
      <c r="A41" s="43" t="s">
        <v>53</v>
      </c>
      <c r="B41" s="42" t="n">
        <f aca="false">türkçe!B41*1000/exc97</f>
        <v>0</v>
      </c>
      <c r="C41" s="42" t="n">
        <f aca="false">türkçe!C41*1000/exc97</f>
        <v>0</v>
      </c>
      <c r="D41" s="42" t="n">
        <f aca="false">türkçe!D41*1000/exc97</f>
        <v>0</v>
      </c>
      <c r="E41" s="42" t="n">
        <f aca="false">türkçe!E41*1000/exc97</f>
        <v>0</v>
      </c>
      <c r="F41" s="42" t="n">
        <f aca="false">türkçe!F41*1000/exc97</f>
        <v>0</v>
      </c>
      <c r="G41" s="41" t="n">
        <f aca="false">SUM(C41:F41)</f>
        <v>0</v>
      </c>
      <c r="H41" s="42" t="n">
        <f aca="false">G41+B41</f>
        <v>0</v>
      </c>
    </row>
    <row r="42" customFormat="false" ht="14.65" hidden="false" customHeight="false" outlineLevel="0" collapsed="false">
      <c r="A42" s="43"/>
      <c r="B42" s="41"/>
      <c r="C42" s="41"/>
      <c r="D42" s="41"/>
      <c r="E42" s="41"/>
      <c r="F42" s="41"/>
      <c r="G42" s="41"/>
      <c r="H42" s="42"/>
    </row>
    <row r="43" customFormat="false" ht="14.65" hidden="false" customHeight="false" outlineLevel="0" collapsed="false">
      <c r="A43" s="40" t="s">
        <v>57</v>
      </c>
      <c r="B43" s="36" t="n">
        <f aca="false">SUM(B45:B52)</f>
        <v>104.517704517705</v>
      </c>
      <c r="C43" s="36" t="n">
        <f aca="false">SUM(C45:C52)</f>
        <v>196.918192918193</v>
      </c>
      <c r="D43" s="36" t="n">
        <f aca="false">SUM(D45:D52)</f>
        <v>84.5421245421245</v>
      </c>
      <c r="E43" s="36" t="n">
        <f aca="false">SUM(E45:E52)</f>
        <v>108.166056166056</v>
      </c>
      <c r="F43" s="36" t="n">
        <f aca="false">SUM(F45:F52)</f>
        <v>68.6593406593407</v>
      </c>
      <c r="G43" s="36" t="n">
        <f aca="false">SUM(G45:G52)</f>
        <v>458.285714285714</v>
      </c>
      <c r="H43" s="36" t="n">
        <f aca="false">SUM(H45:H52)</f>
        <v>562.803418803419</v>
      </c>
    </row>
    <row r="44" customFormat="false" ht="14.65" hidden="false" customHeight="false" outlineLevel="0" collapsed="false">
      <c r="A44" s="40"/>
      <c r="B44" s="41"/>
      <c r="C44" s="41"/>
      <c r="D44" s="41"/>
      <c r="E44" s="41"/>
      <c r="F44" s="41"/>
      <c r="G44" s="41"/>
      <c r="H44" s="42"/>
    </row>
    <row r="45" customFormat="false" ht="14.65" hidden="false" customHeight="false" outlineLevel="0" collapsed="false">
      <c r="A45" s="43" t="s">
        <v>46</v>
      </c>
      <c r="B45" s="42" t="n">
        <f aca="false">türkçe!B45*1000/exc97</f>
        <v>0.678876678876679</v>
      </c>
      <c r="C45" s="42" t="n">
        <f aca="false">türkçe!C45*1000/exc97</f>
        <v>0.400488400488401</v>
      </c>
      <c r="D45" s="42" t="n">
        <f aca="false">türkçe!D45*1000/exc97</f>
        <v>0.800976800976801</v>
      </c>
      <c r="E45" s="42" t="n">
        <f aca="false">türkçe!E45*1000/exc97</f>
        <v>0.0244200244200244</v>
      </c>
      <c r="F45" s="42" t="n">
        <f aca="false">türkçe!F45*1000/exc97</f>
        <v>0.0293040293040293</v>
      </c>
      <c r="G45" s="41" t="n">
        <f aca="false">SUM(C45:F45)</f>
        <v>1.25518925518926</v>
      </c>
      <c r="H45" s="42" t="n">
        <f aca="false">G45+B45</f>
        <v>1.93406593406593</v>
      </c>
    </row>
    <row r="46" customFormat="false" ht="14.65" hidden="false" customHeight="false" outlineLevel="0" collapsed="false">
      <c r="A46" s="43" t="s">
        <v>47</v>
      </c>
      <c r="B46" s="42" t="n">
        <f aca="false">türkçe!B46*1000/exc97</f>
        <v>0</v>
      </c>
      <c r="C46" s="42" t="n">
        <f aca="false">türkçe!C46*1000/exc97</f>
        <v>0</v>
      </c>
      <c r="D46" s="42" t="n">
        <f aca="false">türkçe!D46*1000/exc97</f>
        <v>0</v>
      </c>
      <c r="E46" s="42" t="n">
        <f aca="false">türkçe!E46*1000/exc97</f>
        <v>0</v>
      </c>
      <c r="F46" s="42" t="n">
        <f aca="false">türkçe!F46*1000/exc97</f>
        <v>0</v>
      </c>
      <c r="G46" s="41" t="n">
        <f aca="false">SUM(C46:F46)</f>
        <v>0</v>
      </c>
      <c r="H46" s="42" t="n">
        <f aca="false">G46+B46</f>
        <v>0</v>
      </c>
    </row>
    <row r="47" customFormat="false" ht="14.65" hidden="false" customHeight="false" outlineLevel="0" collapsed="false">
      <c r="A47" s="43" t="s">
        <v>48</v>
      </c>
      <c r="B47" s="42" t="n">
        <f aca="false">türkçe!B47*1000/exc97</f>
        <v>0</v>
      </c>
      <c r="C47" s="42" t="n">
        <f aca="false">türkçe!C47*1000/exc97</f>
        <v>0</v>
      </c>
      <c r="D47" s="42" t="n">
        <f aca="false">türkçe!D47*1000/exc97</f>
        <v>0</v>
      </c>
      <c r="E47" s="42" t="n">
        <f aca="false">türkçe!E47*1000/exc97</f>
        <v>0</v>
      </c>
      <c r="F47" s="42" t="n">
        <f aca="false">türkçe!F47*1000/exc97</f>
        <v>0</v>
      </c>
      <c r="G47" s="41" t="n">
        <f aca="false">SUM(C47:F47)</f>
        <v>0</v>
      </c>
      <c r="H47" s="42" t="n">
        <f aca="false">G47+B47</f>
        <v>0</v>
      </c>
    </row>
    <row r="48" customFormat="false" ht="14.65" hidden="false" customHeight="false" outlineLevel="0" collapsed="false">
      <c r="A48" s="43" t="s">
        <v>49</v>
      </c>
      <c r="B48" s="42" t="n">
        <f aca="false">türkçe!B48*1000/exc97</f>
        <v>5.25518925518926</v>
      </c>
      <c r="C48" s="42" t="n">
        <f aca="false">türkçe!C48*1000/exc97</f>
        <v>0.0341880341880342</v>
      </c>
      <c r="D48" s="42" t="n">
        <f aca="false">türkçe!D48*1000/exc97</f>
        <v>0.234432234432234</v>
      </c>
      <c r="E48" s="42" t="n">
        <f aca="false">türkçe!E48*1000/exc97</f>
        <v>0</v>
      </c>
      <c r="F48" s="42" t="n">
        <f aca="false">türkçe!F48*1000/exc97</f>
        <v>0.00488400488400488</v>
      </c>
      <c r="G48" s="41" t="n">
        <f aca="false">SUM(C48:F48)</f>
        <v>0.273504273504274</v>
      </c>
      <c r="H48" s="42" t="n">
        <f aca="false">G48+B48</f>
        <v>5.52869352869353</v>
      </c>
    </row>
    <row r="49" customFormat="false" ht="14.65" hidden="false" customHeight="false" outlineLevel="0" collapsed="false">
      <c r="A49" s="43" t="s">
        <v>50</v>
      </c>
      <c r="B49" s="42" t="n">
        <f aca="false">türkçe!B49*1000/exc97</f>
        <v>23.4676434676435</v>
      </c>
      <c r="C49" s="42" t="n">
        <f aca="false">türkçe!C49*1000/exc97</f>
        <v>89.997557997558</v>
      </c>
      <c r="D49" s="42" t="n">
        <f aca="false">türkçe!D49*1000/exc97</f>
        <v>67.2234432234432</v>
      </c>
      <c r="E49" s="42" t="n">
        <f aca="false">türkçe!E49*1000/exc97</f>
        <v>104.429792429792</v>
      </c>
      <c r="F49" s="42" t="n">
        <f aca="false">türkçe!F49*1000/exc97</f>
        <v>61.7826617826618</v>
      </c>
      <c r="G49" s="41" t="n">
        <f aca="false">SUM(C49:F49)</f>
        <v>323.433455433455</v>
      </c>
      <c r="H49" s="42" t="n">
        <f aca="false">G49+B49</f>
        <v>346.901098901099</v>
      </c>
    </row>
    <row r="50" customFormat="false" ht="14.65" hidden="false" customHeight="false" outlineLevel="0" collapsed="false">
      <c r="A50" s="43" t="s">
        <v>51</v>
      </c>
      <c r="B50" s="42" t="n">
        <f aca="false">türkçe!B50*1000/exc97</f>
        <v>67.7557997557998</v>
      </c>
      <c r="C50" s="42" t="n">
        <f aca="false">türkçe!C50*1000/exc97</f>
        <v>104.581196581197</v>
      </c>
      <c r="D50" s="42" t="n">
        <f aca="false">türkçe!D50*1000/exc97</f>
        <v>14.8278388278388</v>
      </c>
      <c r="E50" s="42" t="n">
        <f aca="false">türkçe!E50*1000/exc97</f>
        <v>3.6971916971917</v>
      </c>
      <c r="F50" s="42" t="n">
        <f aca="false">türkçe!F50*1000/exc97</f>
        <v>6.84249084249084</v>
      </c>
      <c r="G50" s="41" t="n">
        <f aca="false">SUM(C50:F50)</f>
        <v>129.948717948718</v>
      </c>
      <c r="H50" s="42" t="n">
        <f aca="false">G50+B50</f>
        <v>197.704517704518</v>
      </c>
    </row>
    <row r="51" customFormat="false" ht="14.65" hidden="false" customHeight="false" outlineLevel="0" collapsed="false">
      <c r="A51" s="43" t="s">
        <v>52</v>
      </c>
      <c r="B51" s="42" t="n">
        <f aca="false">türkçe!B51*1000/exc97</f>
        <v>7.36019536019536</v>
      </c>
      <c r="C51" s="42" t="n">
        <f aca="false">türkçe!C51*1000/exc97</f>
        <v>1.9047619047619</v>
      </c>
      <c r="D51" s="42" t="n">
        <f aca="false">türkçe!D51*1000/exc97</f>
        <v>1.45543345543346</v>
      </c>
      <c r="E51" s="42" t="n">
        <f aca="false">türkçe!E51*1000/exc97</f>
        <v>0.0146520146520147</v>
      </c>
      <c r="F51" s="42" t="n">
        <f aca="false">türkçe!F51*1000/exc97</f>
        <v>0</v>
      </c>
      <c r="G51" s="41" t="n">
        <f aca="false">SUM(C51:F51)</f>
        <v>3.37484737484738</v>
      </c>
      <c r="H51" s="42" t="n">
        <f aca="false">G51+B51</f>
        <v>10.7350427350427</v>
      </c>
    </row>
    <row r="52" customFormat="false" ht="15.8" hidden="false" customHeight="false" outlineLevel="0" collapsed="false">
      <c r="A52" s="43" t="s">
        <v>53</v>
      </c>
      <c r="B52" s="42" t="n">
        <f aca="false">türkçe!B52*1000/exc97</f>
        <v>0</v>
      </c>
      <c r="C52" s="42" t="n">
        <f aca="false">türkçe!C52*1000/exc97</f>
        <v>0</v>
      </c>
      <c r="D52" s="42" t="n">
        <f aca="false">türkçe!D52*1000/exc97</f>
        <v>0</v>
      </c>
      <c r="E52" s="42" t="n">
        <f aca="false">türkçe!E52*1000/exc97</f>
        <v>0</v>
      </c>
      <c r="F52" s="42" t="n">
        <f aca="false">türkçe!F52*1000/exc97</f>
        <v>0</v>
      </c>
      <c r="G52" s="41" t="n">
        <f aca="false">SUM(C52:F52)</f>
        <v>0</v>
      </c>
      <c r="H52" s="42" t="n">
        <f aca="false">G52+B52</f>
        <v>0</v>
      </c>
    </row>
    <row r="53" customFormat="false" ht="14.65" hidden="false" customHeight="false" outlineLevel="0" collapsed="false">
      <c r="A53" s="43"/>
      <c r="B53" s="41"/>
      <c r="C53" s="41"/>
      <c r="D53" s="41"/>
      <c r="E53" s="41"/>
      <c r="F53" s="41"/>
      <c r="G53" s="41"/>
      <c r="H53" s="42"/>
    </row>
    <row r="54" s="20" customFormat="true" ht="15.8" hidden="false" customHeight="false" outlineLevel="0" collapsed="false">
      <c r="A54" s="9" t="s">
        <v>37</v>
      </c>
      <c r="B54" s="36" t="n">
        <f aca="false">B9+B20+B30</f>
        <v>13079.2820512821</v>
      </c>
      <c r="C54" s="36" t="n">
        <f aca="false">C9+C20+C30</f>
        <v>12969.7338217338</v>
      </c>
      <c r="D54" s="36" t="n">
        <f aca="false">D9+D20+D30</f>
        <v>20070.5787545788</v>
      </c>
      <c r="E54" s="36" t="n">
        <f aca="false">E9+E20+E30</f>
        <v>9510.45665445665</v>
      </c>
      <c r="F54" s="36" t="n">
        <f aca="false">F9+F20+F30</f>
        <v>5642.52991452991</v>
      </c>
      <c r="G54" s="36" t="n">
        <f aca="false">G9+G20+G30</f>
        <v>48193.2991452991</v>
      </c>
      <c r="H54" s="36" t="n">
        <f aca="false">H9+H20+H30</f>
        <v>61272.5811965812</v>
      </c>
    </row>
    <row r="55" s="20" customFormat="true" ht="14.65" hidden="false" customHeight="false" outlineLevel="0" collapsed="false">
      <c r="A55" s="40"/>
      <c r="B55" s="36"/>
      <c r="C55" s="36"/>
      <c r="D55" s="36"/>
      <c r="E55" s="36"/>
      <c r="F55" s="36"/>
      <c r="G55" s="36"/>
      <c r="H55" s="48"/>
    </row>
    <row r="56" customFormat="false" ht="14.65" hidden="false" customHeight="false" outlineLevel="0" collapsed="false">
      <c r="A56" s="43" t="s">
        <v>46</v>
      </c>
      <c r="B56" s="42" t="n">
        <f aca="false">B11+B22+B34+B45</f>
        <v>1150.31501831502</v>
      </c>
      <c r="C56" s="42" t="n">
        <f aca="false">C11+C22+C34+C45</f>
        <v>2737.59218559219</v>
      </c>
      <c r="D56" s="42" t="n">
        <f aca="false">D11+D22+D34+D45</f>
        <v>6400.87912087912</v>
      </c>
      <c r="E56" s="42" t="n">
        <f aca="false">E11+E22+E34+E45</f>
        <v>4381.11355311355</v>
      </c>
      <c r="F56" s="42" t="n">
        <f aca="false">F11+F22+F34+F45</f>
        <v>927.716727716728</v>
      </c>
      <c r="G56" s="41" t="n">
        <f aca="false">SUM(C56:F56)</f>
        <v>14447.3015873016</v>
      </c>
      <c r="H56" s="41" t="n">
        <f aca="false">G56+B56</f>
        <v>15597.6166056166</v>
      </c>
    </row>
    <row r="57" customFormat="false" ht="14.65" hidden="false" customHeight="false" outlineLevel="0" collapsed="false">
      <c r="A57" s="43" t="s">
        <v>47</v>
      </c>
      <c r="B57" s="42" t="n">
        <f aca="false">B12+B23+B35+B46</f>
        <v>0.0976800976800977</v>
      </c>
      <c r="C57" s="42" t="n">
        <f aca="false">C12+C23+C35+C46</f>
        <v>0.00488400488400488</v>
      </c>
      <c r="D57" s="42" t="n">
        <f aca="false">D12+D23+D35+D46</f>
        <v>0</v>
      </c>
      <c r="E57" s="42" t="n">
        <f aca="false">E12+E23+E35+E46</f>
        <v>0.0586080586080586</v>
      </c>
      <c r="F57" s="42" t="n">
        <f aca="false">F12+F23+F35+F46</f>
        <v>0.615384615384615</v>
      </c>
      <c r="G57" s="41" t="n">
        <f aca="false">SUM(C57:F57)</f>
        <v>0.678876678876679</v>
      </c>
      <c r="H57" s="41" t="n">
        <f aca="false">G57+B57</f>
        <v>0.776556776556777</v>
      </c>
    </row>
    <row r="58" customFormat="false" ht="14.65" hidden="false" customHeight="false" outlineLevel="0" collapsed="false">
      <c r="A58" s="43" t="s">
        <v>48</v>
      </c>
      <c r="B58" s="42" t="n">
        <f aca="false">B13+B24+B36+B47</f>
        <v>899.594627594628</v>
      </c>
      <c r="C58" s="42" t="n">
        <f aca="false">C13+C24+C36+C47</f>
        <v>34.9450549450549</v>
      </c>
      <c r="D58" s="42" t="n">
        <f aca="false">D13+D24+D36+D47</f>
        <v>96.8205128205128</v>
      </c>
      <c r="E58" s="42" t="n">
        <f aca="false">E13+E24+E36+E47</f>
        <v>41.8461538461539</v>
      </c>
      <c r="F58" s="42" t="n">
        <f aca="false">F13+F24+F36+F47</f>
        <v>8.19047619047619</v>
      </c>
      <c r="G58" s="41" t="n">
        <f aca="false">SUM(C58:F58)</f>
        <v>181.802197802198</v>
      </c>
      <c r="H58" s="41" t="n">
        <f aca="false">G58+B58</f>
        <v>1081.39682539683</v>
      </c>
    </row>
    <row r="59" customFormat="false" ht="14.65" hidden="false" customHeight="false" outlineLevel="0" collapsed="false">
      <c r="A59" s="43" t="s">
        <v>49</v>
      </c>
      <c r="B59" s="42" t="n">
        <f aca="false">B14+B25+B37+B48</f>
        <v>2798.13919413919</v>
      </c>
      <c r="C59" s="42" t="n">
        <f aca="false">C14+C25+C37+C48</f>
        <v>638.852258852259</v>
      </c>
      <c r="D59" s="42" t="n">
        <f aca="false">D14+D25+D37+D48</f>
        <v>730.744810744811</v>
      </c>
      <c r="E59" s="42" t="n">
        <f aca="false">E14+E25+E37+E48</f>
        <v>375.013431013431</v>
      </c>
      <c r="F59" s="42" t="n">
        <f aca="false">F14+F25+F37+F48</f>
        <v>99.1355311355311</v>
      </c>
      <c r="G59" s="41" t="n">
        <f aca="false">SUM(C59:F59)</f>
        <v>1843.74603174603</v>
      </c>
      <c r="H59" s="41" t="n">
        <f aca="false">G59+B59</f>
        <v>4641.88522588523</v>
      </c>
    </row>
    <row r="60" customFormat="false" ht="14.65" hidden="false" customHeight="false" outlineLevel="0" collapsed="false">
      <c r="A60" s="43" t="s">
        <v>50</v>
      </c>
      <c r="B60" s="42" t="n">
        <f aca="false">B15+B26+B38+B49</f>
        <v>929.37728937729</v>
      </c>
      <c r="C60" s="42" t="n">
        <f aca="false">C15+C26+C38+C49</f>
        <v>3694.03174603175</v>
      </c>
      <c r="D60" s="42" t="n">
        <f aca="false">D15+D26+D38+D49</f>
        <v>823.277167277167</v>
      </c>
      <c r="E60" s="42" t="n">
        <f aca="false">E15+E26+E38+E49</f>
        <v>454.285714285714</v>
      </c>
      <c r="F60" s="42" t="n">
        <f aca="false">F15+F26+F38+F49</f>
        <v>161.015873015873</v>
      </c>
      <c r="G60" s="41" t="n">
        <f aca="false">SUM(C60:F60)</f>
        <v>5132.6105006105</v>
      </c>
      <c r="H60" s="41" t="n">
        <f aca="false">G60+B60</f>
        <v>6061.98778998779</v>
      </c>
    </row>
    <row r="61" customFormat="false" ht="14.65" hidden="false" customHeight="false" outlineLevel="0" collapsed="false">
      <c r="A61" s="43" t="s">
        <v>51</v>
      </c>
      <c r="B61" s="42" t="n">
        <f aca="false">B16+B27+B39+B50</f>
        <v>6325.26984126984</v>
      </c>
      <c r="C61" s="42" t="n">
        <f aca="false">C16+C27+C39+C50</f>
        <v>5227.4188034188</v>
      </c>
      <c r="D61" s="42" t="n">
        <f aca="false">D16+D27+D39+D50</f>
        <v>10439.9072039072</v>
      </c>
      <c r="E61" s="42" t="n">
        <f aca="false">E16+E27+E39+E50</f>
        <v>2732.91330891331</v>
      </c>
      <c r="F61" s="42" t="n">
        <f aca="false">F16+F27+F39+F50</f>
        <v>4188.9474969475</v>
      </c>
      <c r="G61" s="41" t="n">
        <f aca="false">SUM(C61:F61)</f>
        <v>22589.1868131868</v>
      </c>
      <c r="H61" s="41" t="n">
        <f aca="false">G61+B61</f>
        <v>28914.4566544567</v>
      </c>
    </row>
    <row r="62" customFormat="false" ht="14.65" hidden="false" customHeight="false" outlineLevel="0" collapsed="false">
      <c r="A62" s="43" t="s">
        <v>52</v>
      </c>
      <c r="B62" s="42" t="n">
        <f aca="false">B17+B28+B40+B51</f>
        <v>957.836385836386</v>
      </c>
      <c r="C62" s="42" t="n">
        <f aca="false">C17+C28+C40+C51</f>
        <v>493.362637362637</v>
      </c>
      <c r="D62" s="42" t="n">
        <f aca="false">D17+D28+D40+D51</f>
        <v>1578.94993894994</v>
      </c>
      <c r="E62" s="42" t="n">
        <f aca="false">E17+E28+E40+E51</f>
        <v>1525.22588522589</v>
      </c>
      <c r="F62" s="42" t="n">
        <f aca="false">F17+F28+F40+F51</f>
        <v>184.512820512821</v>
      </c>
      <c r="G62" s="41" t="n">
        <f aca="false">SUM(C62:F62)</f>
        <v>3782.05128205128</v>
      </c>
      <c r="H62" s="41" t="n">
        <f aca="false">G62+B62</f>
        <v>4739.88766788767</v>
      </c>
    </row>
    <row r="63" customFormat="false" ht="14.65" hidden="false" customHeight="false" outlineLevel="0" collapsed="false">
      <c r="A63" s="43" t="s">
        <v>53</v>
      </c>
      <c r="B63" s="42" t="n">
        <f aca="false">B18+B29+B41+B52</f>
        <v>18.6520146520147</v>
      </c>
      <c r="C63" s="42" t="n">
        <f aca="false">C18+C29+C41+C52</f>
        <v>143.526251526252</v>
      </c>
      <c r="D63" s="42" t="n">
        <f aca="false">D18+D29+D41+D52</f>
        <v>0</v>
      </c>
      <c r="E63" s="42" t="n">
        <f aca="false">E18+E29+E41+E52</f>
        <v>0</v>
      </c>
      <c r="F63" s="42" t="n">
        <f aca="false">F18+F29+F41+F52</f>
        <v>72.3956043956044</v>
      </c>
      <c r="G63" s="41" t="n">
        <f aca="false">SUM(C63:F63)</f>
        <v>215.921855921856</v>
      </c>
      <c r="H63" s="41" t="n">
        <f aca="false">G63+B63</f>
        <v>234.573870573871</v>
      </c>
    </row>
    <row r="64" s="23" customFormat="true" ht="12" hidden="false" customHeight="true" outlineLevel="0" collapsed="false">
      <c r="A64" s="51"/>
      <c r="B64" s="15"/>
      <c r="C64" s="15"/>
      <c r="D64" s="15"/>
      <c r="E64" s="15"/>
      <c r="F64" s="15"/>
      <c r="G64" s="15"/>
      <c r="H64" s="15"/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