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kce" sheetId="1" state="visible" r:id="rId2"/>
    <sheet name="türkçe" sheetId="2" state="visible" r:id="rId3"/>
    <sheet name="Ingilizce" sheetId="3" state="visible" r:id="rId4"/>
  </sheets>
  <definedNames>
    <definedName function="false" hidden="false" localSheetId="0" name="_xlnm.Print_Area" vbProcedure="false">Turkce!$A$1:$M$37,Turkce!$A$1:$M$34,Turkce!$A$1:$M$37</definedName>
    <definedName function="false" hidden="false" localSheetId="0" name="_xlnm.Print_Titles" vbProcedure="false">Turkce!$4:$7</definedName>
    <definedName function="false" hidden="false" name="exc97" vbProcedure="false">Ingilizce!$P$1</definedName>
    <definedName function="false" hidden="false" localSheetId="0" name="Excel_BuiltIn_Print_Area" vbProcedure="false">Turkce!$A$1:$M$34</definedName>
    <definedName function="false" hidden="false" localSheetId="1" name="Excel_BuiltIn_Print_Area" vbProcedure="false">türkçe!$A$1:$M$37</definedName>
    <definedName function="false" hidden="false" localSheetId="1" name="Excel_BuiltIn_Print_Titles" vbProcedure="false">türkçe!$4:$7</definedName>
    <definedName function="false" hidden="false" localSheetId="2" name="Excel_BuiltIn_Print_Area" vbProcedure="false">Ingilizce!$A$1:$M$37</definedName>
    <definedName function="false" hidden="false" localSheetId="2" name="Excel_BuiltIn_Print_Titles" vbProcedure="false">Ingilizce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0</xdr:rowOff>
              </xdr:from>
              <xdr:to>
                <xdr:col>4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7</xdr:rowOff>
              </xdr:from>
              <xdr:to>
                <xdr:col>4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6</xdr:rowOff>
              </xdr:from>
              <xdr:to>
                <xdr:col>4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3</xdr:rowOff>
              </xdr:from>
              <xdr:to>
                <xdr:col>4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3</xdr:rowOff>
              </xdr:from>
              <xdr:to>
                <xdr:col>4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6</xdr:rowOff>
              </xdr:from>
              <xdr:to>
                <xdr:col>4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6</xdr:rowOff>
              </xdr:from>
              <xdr:to>
                <xdr:col>4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5</xdr:rowOff>
              </xdr:from>
              <xdr:to>
                <xdr:col>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5</xdr:rowOff>
              </xdr:from>
              <xdr:to>
                <xdr:col>4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6</xdr:rowOff>
              </xdr:from>
              <xdr:to>
                <xdr:col>4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6</xdr:rowOff>
              </xdr:from>
              <xdr:to>
                <xdr:col>4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6</xdr:rowOff>
              </xdr:from>
              <xdr:to>
                <xdr:col>4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0</xdr:rowOff>
              </xdr:from>
              <xdr:to>
                <xdr:col>5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7</xdr:rowOff>
              </xdr:from>
              <xdr:to>
                <xdr:col>5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6</xdr:rowOff>
              </xdr:from>
              <xdr:to>
                <xdr:col>5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3</xdr:rowOff>
              </xdr:from>
              <xdr:to>
                <xdr:col>5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3</xdr:rowOff>
              </xdr:from>
              <xdr:to>
                <xdr:col>5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6</xdr:rowOff>
              </xdr:from>
              <xdr:to>
                <xdr:col>5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6</xdr:rowOff>
              </xdr:from>
              <xdr:to>
                <xdr:col>5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5</xdr:rowOff>
              </xdr:from>
              <xdr:to>
                <xdr:col>5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5</xdr:rowOff>
              </xdr:from>
              <xdr:to>
                <xdr:col>5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6</xdr:rowOff>
              </xdr:from>
              <xdr:to>
                <xdr:col>5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6</xdr:rowOff>
              </xdr:from>
              <xdr:to>
                <xdr:col>5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6</xdr:rowOff>
              </xdr:from>
              <xdr:to>
                <xdr:col>5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0</xdr:rowOff>
              </xdr:from>
              <xdr:to>
                <xdr:col>6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E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7</xdr:rowOff>
              </xdr:from>
              <xdr:to>
                <xdr:col>6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6</xdr:rowOff>
              </xdr:from>
              <xdr:to>
                <xdr:col>6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3</xdr:rowOff>
              </xdr:from>
              <xdr:to>
                <xdr:col>6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3</xdr:rowOff>
              </xdr:from>
              <xdr:to>
                <xdr:col>6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6</xdr:rowOff>
              </xdr:from>
              <xdr:to>
                <xdr:col>6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6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5</xdr:rowOff>
              </xdr:from>
              <xdr:to>
                <xdr:col>6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5</xdr:rowOff>
              </xdr:from>
              <xdr:to>
                <xdr:col>6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6</xdr:rowOff>
              </xdr:from>
              <xdr:to>
                <xdr:col>6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6</xdr:rowOff>
              </xdr:from>
              <xdr:to>
                <xdr:col>6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6</xdr:rowOff>
              </xdr:from>
              <xdr:to>
                <xdr:col>6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F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0</xdr:rowOff>
              </xdr:from>
              <xdr:to>
                <xdr:col>8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F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7</xdr:rowOff>
              </xdr:from>
              <xdr:to>
                <xdr:col>8</xdr:col>
                <xdr:colOff>38</xdr:colOff>
                <xdr:row>4</xdr:row>
                <xdr:rowOff>-6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6</xdr:rowOff>
              </xdr:from>
              <xdr:to>
                <xdr:col>8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F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3</xdr:rowOff>
              </xdr:from>
              <xdr:to>
                <xdr:col>8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F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3</xdr:rowOff>
              </xdr:from>
              <xdr:to>
                <xdr:col>8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  <comment ref="F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6</xdr:rowOff>
              </xdr:from>
              <xdr:to>
                <xdr:col>8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6</xdr:rowOff>
              </xdr:from>
              <xdr:to>
                <xdr:col>8</xdr:col>
                <xdr:colOff>38</xdr:colOff>
                <xdr:row>14</xdr:row>
                <xdr:rowOff>11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5</xdr:rowOff>
              </xdr:from>
              <xdr:to>
                <xdr:col>8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F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5</xdr:rowOff>
              </xdr:from>
              <xdr:to>
                <xdr:col>8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F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6</xdr:rowOff>
              </xdr:from>
              <xdr:to>
                <xdr:col>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F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6</xdr:rowOff>
              </xdr:from>
              <xdr:to>
                <xdr:col>8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F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6</xdr:rowOff>
              </xdr:from>
              <xdr:to>
                <xdr:col>8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  <comment ref="I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0</xdr:rowOff>
              </xdr:from>
              <xdr:to>
                <xdr:col>10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7</xdr:rowOff>
              </xdr:from>
              <xdr:to>
                <xdr:col>10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6</xdr:rowOff>
              </xdr:from>
              <xdr:to>
                <xdr:col>10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3</xdr:rowOff>
              </xdr:from>
              <xdr:to>
                <xdr:col>10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I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</xdr:rowOff>
              </xdr:from>
              <xdr:to>
                <xdr:col>10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6</xdr:rowOff>
              </xdr:from>
              <xdr:to>
                <xdr:col>10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I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</xdr:row>
                <xdr:rowOff>6</xdr:rowOff>
              </xdr:from>
              <xdr:to>
                <xdr:col>10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I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5</xdr:rowOff>
              </xdr:from>
              <xdr:to>
                <xdr:col>10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I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5</xdr:rowOff>
              </xdr:from>
              <xdr:to>
                <xdr:col>10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I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8</xdr:row>
                <xdr:rowOff>6</xdr:rowOff>
              </xdr:from>
              <xdr:to>
                <xdr:col>10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6</xdr:rowOff>
              </xdr:from>
              <xdr:to>
                <xdr:col>10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6</xdr:rowOff>
              </xdr:from>
              <xdr:to>
                <xdr:col>10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J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0</xdr:rowOff>
              </xdr:from>
              <xdr:to>
                <xdr:col>11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J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7</xdr:rowOff>
              </xdr:from>
              <xdr:to>
                <xdr:col>11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J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6</xdr:rowOff>
              </xdr:from>
              <xdr:to>
                <xdr:col>11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J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3</xdr:rowOff>
              </xdr:from>
              <xdr:to>
                <xdr:col>11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J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</xdr:row>
                <xdr:rowOff>3</xdr:rowOff>
              </xdr:from>
              <xdr:to>
                <xdr:col>11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</xdr:row>
                <xdr:rowOff>6</xdr:rowOff>
              </xdr:from>
              <xdr:to>
                <xdr:col>1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J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</xdr:row>
                <xdr:rowOff>6</xdr:rowOff>
              </xdr:from>
              <xdr:to>
                <xdr:col>11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J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</xdr:row>
                <xdr:rowOff>5</xdr:rowOff>
              </xdr:from>
              <xdr:to>
                <xdr:col>11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5</xdr:rowOff>
              </xdr:from>
              <xdr:to>
                <xdr:col>11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J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6</xdr:rowOff>
              </xdr:from>
              <xdr:to>
                <xdr:col>11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J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1</xdr:row>
                <xdr:rowOff>6</xdr:rowOff>
              </xdr:from>
              <xdr:to>
                <xdr:col>11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J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6</xdr:rowOff>
              </xdr:from>
              <xdr:to>
                <xdr:col>11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K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0</xdr:rowOff>
              </xdr:from>
              <xdr:to>
                <xdr:col>12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  <comment ref="K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7</xdr:rowOff>
              </xdr:from>
              <xdr:to>
                <xdr:col>12</xdr:col>
                <xdr:colOff>60</xdr:colOff>
                <xdr:row>4</xdr:row>
                <xdr:rowOff>-6</xdr:rowOff>
              </xdr:to>
            </anchor>
          </commentPr>
        </mc:Choice>
        <mc:Fallback/>
      </mc:AlternateContent>
    </comment>
    <comment ref="K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6</xdr:rowOff>
              </xdr:from>
              <xdr:to>
                <xdr:col>12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K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3</xdr:rowOff>
              </xdr:from>
              <xdr:to>
                <xdr:col>12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K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3</xdr:rowOff>
              </xdr:from>
              <xdr:to>
                <xdr:col>12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K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</xdr:row>
                <xdr:rowOff>6</xdr:rowOff>
              </xdr:from>
              <xdr:to>
                <xdr:col>12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K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</xdr:row>
                <xdr:rowOff>6</xdr:rowOff>
              </xdr:from>
              <xdr:to>
                <xdr:col>12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K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</xdr:row>
                <xdr:rowOff>5</xdr:rowOff>
              </xdr:from>
              <xdr:to>
                <xdr:col>12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K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5</xdr:rowOff>
              </xdr:from>
              <xdr:to>
                <xdr:col>12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K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6</xdr:rowOff>
              </xdr:from>
              <xdr:to>
                <xdr:col>12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K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1</xdr:row>
                <xdr:rowOff>6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K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6</xdr:rowOff>
              </xdr:from>
              <xdr:to>
                <xdr:col>12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L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0</xdr:rowOff>
              </xdr:from>
              <xdr:to>
                <xdr:col>13</xdr:col>
                <xdr:colOff>56</xdr:colOff>
                <xdr:row>3</xdr:row>
                <xdr:rowOff>13</xdr:rowOff>
              </xdr:to>
            </anchor>
          </commentPr>
        </mc:Choice>
        <mc:Fallback/>
      </mc:AlternateContent>
    </comment>
    <comment ref="L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7</xdr:rowOff>
              </xdr:from>
              <xdr:to>
                <xdr:col>13</xdr:col>
                <xdr:colOff>56</xdr:colOff>
                <xdr:row>4</xdr:row>
                <xdr:rowOff>-6</xdr:rowOff>
              </xdr:to>
            </anchor>
          </commentPr>
        </mc:Choice>
        <mc:Fallback/>
      </mc:AlternateContent>
    </comment>
    <comment ref="L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6</xdr:rowOff>
              </xdr:from>
              <xdr:to>
                <xdr:col>1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L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</xdr:row>
                <xdr:rowOff>3</xdr:rowOff>
              </xdr:from>
              <xdr:to>
                <xdr:col>13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L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</xdr:row>
                <xdr:rowOff>3</xdr:rowOff>
              </xdr:from>
              <xdr:to>
                <xdr:col>1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L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</xdr:row>
                <xdr:rowOff>6</xdr:rowOff>
              </xdr:from>
              <xdr:to>
                <xdr:col>1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L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6</xdr:rowOff>
              </xdr:from>
              <xdr:to>
                <xdr:col>13</xdr:col>
                <xdr:colOff>56</xdr:colOff>
                <xdr:row>14</xdr:row>
                <xdr:rowOff>11</xdr:rowOff>
              </xdr:to>
            </anchor>
          </commentPr>
        </mc:Choice>
        <mc:Fallback/>
      </mc:AlternateContent>
    </comment>
    <comment ref="L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</xdr:row>
                <xdr:rowOff>5</xdr:rowOff>
              </xdr:from>
              <xdr:to>
                <xdr:col>13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  <comment ref="L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5</xdr:rowOff>
              </xdr:from>
              <xdr:to>
                <xdr:col>13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L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6</xdr:rowOff>
              </xdr:from>
              <xdr:to>
                <xdr:col>13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  <comment ref="L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6</xdr:rowOff>
              </xdr:from>
              <xdr:to>
                <xdr:col>13</xdr:col>
                <xdr:colOff>56</xdr:colOff>
                <xdr:row>22</xdr:row>
                <xdr:rowOff>11</xdr:rowOff>
              </xdr:to>
            </anchor>
          </commentPr>
        </mc:Choice>
        <mc:Fallback/>
      </mc:AlternateContent>
    </comment>
    <comment ref="L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6</xdr:rowOff>
              </xdr:from>
              <xdr:to>
                <xdr:col>13</xdr:col>
                <xdr:colOff>5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0">
  <si>
    <t xml:space="preserve">end</t>
  </si>
  <si>
    <t xml:space="preserve">Kamusal</t>
  </si>
  <si>
    <t xml:space="preserve">Özel </t>
  </si>
  <si>
    <t xml:space="preserve">    Yabancı Bankalar</t>
  </si>
  <si>
    <t xml:space="preserve">Tasarruf Mevduatı Hesap Dilimleri (TL)</t>
  </si>
  <si>
    <t xml:space="preserve"> Sermayeli Bankalar</t>
  </si>
  <si>
    <t xml:space="preserve">Sermayeli Bankalar</t>
  </si>
  <si>
    <t xml:space="preserve">Türkiye'de Kurulmuş</t>
  </si>
  <si>
    <t xml:space="preserve">Türkiye'de Şube Açan</t>
  </si>
  <si>
    <t xml:space="preserve">Toplam</t>
  </si>
  <si>
    <t xml:space="preserve">Vadesiz</t>
  </si>
  <si>
    <t xml:space="preserve">0-10.000.000</t>
  </si>
  <si>
    <t xml:space="preserve">Vadeli</t>
  </si>
  <si>
    <t xml:space="preserve">10.000.001-25.000.000</t>
  </si>
  <si>
    <t xml:space="preserve">25.000.001-50.000.000</t>
  </si>
  <si>
    <t xml:space="preserve">50.000.001-100.000.000</t>
  </si>
  <si>
    <t xml:space="preserve">100.000.001-500.000.000</t>
  </si>
  <si>
    <t xml:space="preserve">500.000.001-    +</t>
  </si>
  <si>
    <t xml:space="preserve">Tablo 5   31.12.1997 İtibariyle Tasarruf Mevduatı</t>
  </si>
  <si>
    <t xml:space="preserve">Tasarruf Mevduatı Hesap Adetleri</t>
  </si>
  <si>
    <t xml:space="preserve">(Milyar TL)</t>
  </si>
  <si>
    <t xml:space="preserve">           Yabancı</t>
  </si>
  <si>
    <t xml:space="preserve"> </t>
  </si>
  <si>
    <t xml:space="preserve">Sermayeli</t>
  </si>
  <si>
    <t xml:space="preserve">Sermayeli </t>
  </si>
  <si>
    <t xml:space="preserve">          Bankalar</t>
  </si>
  <si>
    <t xml:space="preserve">Tasarruf Mevduatı</t>
  </si>
  <si>
    <t xml:space="preserve">Bankalar</t>
  </si>
  <si>
    <t xml:space="preserve">Türkiye'de </t>
  </si>
  <si>
    <t xml:space="preserve">Hesap Dilimleri (TL)</t>
  </si>
  <si>
    <t xml:space="preserve">Kurulmuş </t>
  </si>
  <si>
    <t xml:space="preserve">Şube Açan</t>
  </si>
  <si>
    <t xml:space="preserve">Table 5   Saving Deposits, as of December 31, 1997</t>
  </si>
  <si>
    <t xml:space="preserve">Number of Saving Deposits</t>
  </si>
  <si>
    <t xml:space="preserve">(USD Million)</t>
  </si>
  <si>
    <t xml:space="preserve">State-</t>
  </si>
  <si>
    <t xml:space="preserve">Privately-</t>
  </si>
  <si>
    <t xml:space="preserve">         Foreign</t>
  </si>
  <si>
    <t xml:space="preserve">owned</t>
  </si>
  <si>
    <t xml:space="preserve">          Banks</t>
  </si>
  <si>
    <t xml:space="preserve">Total</t>
  </si>
  <si>
    <t xml:space="preserve">Banks</t>
  </si>
  <si>
    <t xml:space="preserve">Founded</t>
  </si>
  <si>
    <t xml:space="preserve">Having</t>
  </si>
  <si>
    <t xml:space="preserve">Range of Accounts(TL)</t>
  </si>
  <si>
    <t xml:space="preserve">Term</t>
  </si>
  <si>
    <t xml:space="preserve">in Turkey</t>
  </si>
  <si>
    <t xml:space="preserve">Branches</t>
  </si>
  <si>
    <t xml:space="preserve">Demand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7"/>
    <col collapsed="false" customWidth="true" hidden="false" outlineLevel="0" max="6" min="3" style="1" width="9.7"/>
    <col collapsed="false" customWidth="true" hidden="false" outlineLevel="0" max="7" min="7" style="1" width="10.28"/>
    <col collapsed="false" customWidth="true" hidden="false" outlineLevel="0" max="8" min="8" style="2" width="2.42"/>
    <col collapsed="false" customWidth="true" hidden="false" outlineLevel="0" max="12" min="9" style="1" width="9.7"/>
    <col collapsed="false" customWidth="true" hidden="false" outlineLevel="0" max="13" min="13" style="1" width="10.28"/>
    <col collapsed="false" customWidth="false" hidden="false" outlineLevel="0" max="257" min="14" style="2" width="9.14"/>
  </cols>
  <sheetData>
    <row r="1" customFormat="false" ht="15.8" hidden="false" customHeight="false" outlineLevel="0" collapsed="false">
      <c r="A1" s="3"/>
      <c r="B1" s="4"/>
      <c r="C1" s="3"/>
      <c r="D1" s="4"/>
      <c r="E1" s="4"/>
      <c r="F1" s="4"/>
      <c r="G1" s="4"/>
      <c r="I1" s="3"/>
      <c r="J1" s="4"/>
      <c r="K1" s="4"/>
      <c r="L1" s="4"/>
      <c r="M1" s="4"/>
      <c r="N1" s="5" t="s">
        <v>0</v>
      </c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I2" s="4"/>
      <c r="J2" s="4"/>
      <c r="K2" s="4"/>
      <c r="L2" s="4"/>
      <c r="M2" s="4"/>
    </row>
    <row r="3" s="12" customFormat="true" ht="14.65" hidden="false" customHeight="false" outlineLevel="0" collapsed="false">
      <c r="A3" s="6"/>
      <c r="B3" s="7"/>
      <c r="C3" s="6" t="s">
        <v>1</v>
      </c>
      <c r="D3" s="6" t="s">
        <v>2</v>
      </c>
      <c r="E3" s="8" t="s">
        <v>3</v>
      </c>
      <c r="F3" s="9"/>
      <c r="G3" s="7"/>
      <c r="H3" s="10"/>
      <c r="I3" s="6" t="s">
        <v>1</v>
      </c>
      <c r="J3" s="6" t="s">
        <v>2</v>
      </c>
      <c r="K3" s="8" t="s">
        <v>3</v>
      </c>
      <c r="L3" s="9"/>
      <c r="M3" s="7"/>
      <c r="N3" s="11"/>
    </row>
    <row r="4" s="15" customFormat="true" ht="27" hidden="false" customHeight="true" outlineLevel="0" collapsed="false">
      <c r="A4" s="13" t="s">
        <v>4</v>
      </c>
      <c r="B4" s="14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0"/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</row>
    <row r="5" customFormat="false" ht="8.25" hidden="false" customHeight="true" outlineLevel="0" collapsed="false"/>
    <row r="6" customFormat="false" ht="12.8" hidden="false" customHeight="false" outlineLevel="0" collapsed="false">
      <c r="B6" s="1" t="s">
        <v>10</v>
      </c>
      <c r="C6" s="16" t="n">
        <v>11346</v>
      </c>
      <c r="D6" s="16" t="n">
        <v>10527.432</v>
      </c>
      <c r="E6" s="16" t="n">
        <v>73.401</v>
      </c>
      <c r="F6" s="16" t="n">
        <v>1.314</v>
      </c>
      <c r="G6" s="16" t="n">
        <f aca="false">SUM(C6:F6)</f>
        <v>21948.147</v>
      </c>
      <c r="H6" s="17"/>
      <c r="I6" s="16" t="n">
        <v>16147068</v>
      </c>
      <c r="J6" s="16" t="n">
        <v>12573133</v>
      </c>
      <c r="K6" s="16" t="n">
        <v>101632</v>
      </c>
      <c r="L6" s="16" t="n">
        <v>1051</v>
      </c>
      <c r="M6" s="16" t="n">
        <f aca="false">SUM(I6:L6)</f>
        <v>28822884</v>
      </c>
    </row>
    <row r="7" customFormat="false" ht="12.8" hidden="false" customHeight="false" outlineLevel="0" collapsed="false">
      <c r="A7" s="18" t="s">
        <v>11</v>
      </c>
      <c r="B7" s="1" t="s">
        <v>12</v>
      </c>
      <c r="C7" s="16" t="n">
        <v>5422</v>
      </c>
      <c r="D7" s="16" t="n">
        <v>4102.662</v>
      </c>
      <c r="E7" s="16" t="n">
        <v>1</v>
      </c>
      <c r="F7" s="16" t="n">
        <v>0.038</v>
      </c>
      <c r="G7" s="16" t="n">
        <f aca="false">SUM(C7:F7)</f>
        <v>9525.7</v>
      </c>
      <c r="H7" s="17"/>
      <c r="I7" s="16" t="n">
        <v>680024</v>
      </c>
      <c r="J7" s="16" t="n">
        <v>798358</v>
      </c>
      <c r="K7" s="16" t="n">
        <v>290</v>
      </c>
      <c r="L7" s="16" t="n">
        <v>14</v>
      </c>
      <c r="M7" s="16" t="n">
        <f aca="false">SUM(I7:L7)</f>
        <v>1478686</v>
      </c>
    </row>
    <row r="8" customFormat="false" ht="12.8" hidden="false" customHeight="false" outlineLevel="0" collapsed="false">
      <c r="B8" s="19" t="s">
        <v>9</v>
      </c>
      <c r="C8" s="20" t="n">
        <f aca="false">SUM(C6:C7)</f>
        <v>16768</v>
      </c>
      <c r="D8" s="20" t="n">
        <f aca="false">SUM(D6:D7)</f>
        <v>14630.094</v>
      </c>
      <c r="E8" s="20" t="n">
        <f aca="false">SUM(E6:E7)</f>
        <v>74.401</v>
      </c>
      <c r="F8" s="20" t="n">
        <f aca="false">SUM(F6:F7)</f>
        <v>1.352</v>
      </c>
      <c r="G8" s="20" t="n">
        <f aca="false">SUM(G6:G7)</f>
        <v>31473.847</v>
      </c>
      <c r="H8" s="17"/>
      <c r="I8" s="20" t="n">
        <f aca="false">SUM(I6:I7)</f>
        <v>16827092</v>
      </c>
      <c r="J8" s="20" t="n">
        <f aca="false">SUM(J6:J7)</f>
        <v>13371491</v>
      </c>
      <c r="K8" s="20" t="n">
        <f aca="false">SUM(K6:K7)</f>
        <v>101922</v>
      </c>
      <c r="L8" s="20" t="n">
        <f aca="false">SUM(L6:L7)</f>
        <v>1065</v>
      </c>
      <c r="M8" s="20" t="n">
        <f aca="false">SUM(M6:M7)</f>
        <v>30301570</v>
      </c>
    </row>
    <row r="9" customFormat="false" ht="8.25" hidden="false" customHeight="true" outlineLevel="0" collapsed="false">
      <c r="C9" s="16"/>
      <c r="D9" s="16"/>
      <c r="E9" s="16"/>
      <c r="F9" s="16"/>
      <c r="G9" s="16"/>
      <c r="H9" s="17"/>
      <c r="I9" s="16"/>
      <c r="J9" s="16"/>
      <c r="K9" s="16"/>
      <c r="L9" s="16"/>
      <c r="M9" s="16"/>
    </row>
    <row r="10" customFormat="false" ht="11.25" hidden="false" customHeight="true" outlineLevel="0" collapsed="false">
      <c r="B10" s="1" t="s">
        <v>10</v>
      </c>
      <c r="C10" s="16" t="n">
        <v>5551</v>
      </c>
      <c r="D10" s="16" t="n">
        <v>6635.482</v>
      </c>
      <c r="E10" s="16" t="n">
        <v>45.234</v>
      </c>
      <c r="F10" s="16" t="n">
        <v>2.772</v>
      </c>
      <c r="G10" s="16" t="n">
        <v>12234.488</v>
      </c>
      <c r="H10" s="17"/>
      <c r="I10" s="16" t="n">
        <v>418925</v>
      </c>
      <c r="J10" s="16" t="n">
        <v>418769</v>
      </c>
      <c r="K10" s="16" t="n">
        <v>2834</v>
      </c>
      <c r="L10" s="16" t="n">
        <v>247</v>
      </c>
      <c r="M10" s="16" t="n">
        <f aca="false">SUM(I10:L10)</f>
        <v>840775</v>
      </c>
    </row>
    <row r="11" customFormat="false" ht="12.8" hidden="false" customHeight="false" outlineLevel="0" collapsed="false">
      <c r="A11" s="18" t="s">
        <v>13</v>
      </c>
      <c r="B11" s="1" t="s">
        <v>12</v>
      </c>
      <c r="C11" s="16" t="n">
        <v>7406</v>
      </c>
      <c r="D11" s="16" t="n">
        <v>6906.826</v>
      </c>
      <c r="E11" s="16" t="n">
        <v>7</v>
      </c>
      <c r="F11" s="16" t="n">
        <v>2.588</v>
      </c>
      <c r="G11" s="16" t="n">
        <v>14322.414</v>
      </c>
      <c r="H11" s="17"/>
      <c r="I11" s="16" t="n">
        <v>356083</v>
      </c>
      <c r="J11" s="16" t="n">
        <v>360904</v>
      </c>
      <c r="K11" s="16" t="n">
        <v>407</v>
      </c>
      <c r="L11" s="16" t="n">
        <v>235</v>
      </c>
      <c r="M11" s="16" t="n">
        <f aca="false">SUM(I11:L11)</f>
        <v>717629</v>
      </c>
    </row>
    <row r="12" customFormat="false" ht="12.8" hidden="false" customHeight="false" outlineLevel="0" collapsed="false">
      <c r="A12" s="19"/>
      <c r="B12" s="19" t="s">
        <v>9</v>
      </c>
      <c r="C12" s="20" t="n">
        <f aca="false">SUM(C10:C11)</f>
        <v>12957</v>
      </c>
      <c r="D12" s="20" t="n">
        <f aca="false">SUM(D10:D11)</f>
        <v>13542.308</v>
      </c>
      <c r="E12" s="20" t="n">
        <f aca="false">SUM(E10:E11)</f>
        <v>52.234</v>
      </c>
      <c r="F12" s="20" t="n">
        <f aca="false">SUM(F10:F11)</f>
        <v>5.36</v>
      </c>
      <c r="G12" s="20" t="n">
        <f aca="false">SUM(G10:G11)</f>
        <v>26556.902</v>
      </c>
      <c r="H12" s="17"/>
      <c r="I12" s="20" t="n">
        <f aca="false">SUM(I10:I11)</f>
        <v>775008</v>
      </c>
      <c r="J12" s="20" t="n">
        <f aca="false">SUM(J10:J11)</f>
        <v>779673</v>
      </c>
      <c r="K12" s="20" t="n">
        <f aca="false">SUM(K10:K11)</f>
        <v>3241</v>
      </c>
      <c r="L12" s="20" t="n">
        <f aca="false">SUM(L10:L11)</f>
        <v>482</v>
      </c>
      <c r="M12" s="20" t="n">
        <f aca="false">SUM(M10:M11)</f>
        <v>1558404</v>
      </c>
    </row>
    <row r="13" customFormat="false" ht="8.25" hidden="false" customHeight="true" outlineLevel="0" collapsed="false">
      <c r="A13" s="19"/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</row>
    <row r="14" customFormat="false" ht="12.8" hidden="false" customHeight="false" outlineLevel="0" collapsed="false">
      <c r="A14" s="19"/>
      <c r="B14" s="1" t="s">
        <v>10</v>
      </c>
      <c r="C14" s="16" t="n">
        <v>6275</v>
      </c>
      <c r="D14" s="16" t="n">
        <v>8533.719</v>
      </c>
      <c r="E14" s="16" t="n">
        <v>62.566</v>
      </c>
      <c r="F14" s="16" t="n">
        <v>7.153</v>
      </c>
      <c r="G14" s="16" t="n">
        <f aca="false">SUM(C14:F14)</f>
        <v>14878.438</v>
      </c>
      <c r="H14" s="17"/>
      <c r="I14" s="16" t="n">
        <v>204028</v>
      </c>
      <c r="J14" s="16" t="n">
        <v>241553</v>
      </c>
      <c r="K14" s="16" t="n">
        <v>1761</v>
      </c>
      <c r="L14" s="16" t="n">
        <v>276</v>
      </c>
      <c r="M14" s="16" t="n">
        <f aca="false">SUM(I14:L14)</f>
        <v>447618</v>
      </c>
    </row>
    <row r="15" customFormat="false" ht="12.8" hidden="false" customHeight="false" outlineLevel="0" collapsed="false">
      <c r="A15" s="18" t="s">
        <v>14</v>
      </c>
      <c r="B15" s="1" t="s">
        <v>12</v>
      </c>
      <c r="C15" s="16" t="n">
        <v>17933</v>
      </c>
      <c r="D15" s="16" t="n">
        <v>14225.283</v>
      </c>
      <c r="E15" s="16" t="n">
        <v>55</v>
      </c>
      <c r="F15" s="16" t="n">
        <v>1.715</v>
      </c>
      <c r="G15" s="16" t="n">
        <f aca="false">SUM(C15:F15)</f>
        <v>32214.998</v>
      </c>
      <c r="H15" s="17"/>
      <c r="I15" s="16" t="n">
        <v>385421</v>
      </c>
      <c r="J15" s="16" t="n">
        <v>390441</v>
      </c>
      <c r="K15" s="16" t="n">
        <v>1320</v>
      </c>
      <c r="L15" s="16" t="n">
        <v>67</v>
      </c>
      <c r="M15" s="16" t="n">
        <f aca="false">SUM(I15:L15)</f>
        <v>777249</v>
      </c>
    </row>
    <row r="16" customFormat="false" ht="12.8" hidden="false" customHeight="false" outlineLevel="0" collapsed="false">
      <c r="A16" s="19"/>
      <c r="B16" s="19" t="s">
        <v>9</v>
      </c>
      <c r="C16" s="20" t="n">
        <f aca="false">SUM(C14:C15)</f>
        <v>24208</v>
      </c>
      <c r="D16" s="20" t="n">
        <f aca="false">SUM(D14:D15)</f>
        <v>22759.002</v>
      </c>
      <c r="E16" s="20" t="n">
        <f aca="false">SUM(E14:E15)</f>
        <v>117.566</v>
      </c>
      <c r="F16" s="20" t="n">
        <f aca="false">SUM(F14:F15)</f>
        <v>8.868</v>
      </c>
      <c r="G16" s="20" t="n">
        <f aca="false">SUM(G14:G15)</f>
        <v>47093.436</v>
      </c>
      <c r="H16" s="17"/>
      <c r="I16" s="20" t="n">
        <f aca="false">SUM(I14:I15)</f>
        <v>589449</v>
      </c>
      <c r="J16" s="20" t="n">
        <f aca="false">SUM(J14:J15)</f>
        <v>631994</v>
      </c>
      <c r="K16" s="20" t="n">
        <f aca="false">SUM(K14:K15)</f>
        <v>3081</v>
      </c>
      <c r="L16" s="20" t="n">
        <f aca="false">SUM(L14:L15)</f>
        <v>343</v>
      </c>
      <c r="M16" s="20" t="n">
        <f aca="false">SUM(M14:M15)</f>
        <v>1224867</v>
      </c>
    </row>
    <row r="17" customFormat="false" ht="8.25" hidden="false" customHeight="true" outlineLevel="0" collapsed="false">
      <c r="A17" s="19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6"/>
    </row>
    <row r="18" customFormat="false" ht="12.8" hidden="false" customHeight="false" outlineLevel="0" collapsed="false">
      <c r="A18" s="19"/>
      <c r="B18" s="1" t="s">
        <v>10</v>
      </c>
      <c r="C18" s="16" t="n">
        <v>6461</v>
      </c>
      <c r="D18" s="16" t="n">
        <v>11505.976</v>
      </c>
      <c r="E18" s="16" t="n">
        <v>101.482</v>
      </c>
      <c r="F18" s="16" t="n">
        <v>9.823</v>
      </c>
      <c r="G18" s="16" t="n">
        <f aca="false">SUM(C18:F18)</f>
        <v>18078.281</v>
      </c>
      <c r="H18" s="17"/>
      <c r="I18" s="16" t="n">
        <v>89350</v>
      </c>
      <c r="J18" s="16" t="n">
        <v>165106</v>
      </c>
      <c r="K18" s="16" t="n">
        <v>1475</v>
      </c>
      <c r="L18" s="16" t="n">
        <v>195</v>
      </c>
      <c r="M18" s="16" t="n">
        <f aca="false">SUM(I18:L18)</f>
        <v>256126</v>
      </c>
    </row>
    <row r="19" customFormat="false" ht="12.8" hidden="false" customHeight="false" outlineLevel="0" collapsed="false">
      <c r="A19" s="18" t="s">
        <v>15</v>
      </c>
      <c r="B19" s="1" t="s">
        <v>12</v>
      </c>
      <c r="C19" s="16" t="n">
        <v>52293</v>
      </c>
      <c r="D19" s="16" t="n">
        <v>32655.277</v>
      </c>
      <c r="E19" s="16" t="n">
        <v>281</v>
      </c>
      <c r="F19" s="16" t="n">
        <v>6.876</v>
      </c>
      <c r="G19" s="16" t="n">
        <f aca="false">SUM(C19:F19)</f>
        <v>85236.153</v>
      </c>
      <c r="H19" s="17"/>
      <c r="I19" s="16" t="n">
        <v>566514</v>
      </c>
      <c r="J19" s="16" t="n">
        <v>451073</v>
      </c>
      <c r="K19" s="16" t="n">
        <v>3615</v>
      </c>
      <c r="L19" s="16" t="n">
        <v>128</v>
      </c>
      <c r="M19" s="16" t="n">
        <f aca="false">SUM(I19:L19)</f>
        <v>1021330</v>
      </c>
    </row>
    <row r="20" customFormat="false" ht="12.8" hidden="false" customHeight="false" outlineLevel="0" collapsed="false">
      <c r="A20" s="19"/>
      <c r="B20" s="19" t="s">
        <v>9</v>
      </c>
      <c r="C20" s="20" t="n">
        <f aca="false">SUM(C18:C19)</f>
        <v>58754</v>
      </c>
      <c r="D20" s="20" t="n">
        <f aca="false">SUM(D18:D19)</f>
        <v>44161.253</v>
      </c>
      <c r="E20" s="20" t="n">
        <f aca="false">SUM(E18:E19)</f>
        <v>382.482</v>
      </c>
      <c r="F20" s="20" t="n">
        <f aca="false">SUM(F18:F19)</f>
        <v>16.699</v>
      </c>
      <c r="G20" s="20" t="n">
        <f aca="false">SUM(G18:G19)</f>
        <v>103314.434</v>
      </c>
      <c r="H20" s="17"/>
      <c r="I20" s="20" t="n">
        <f aca="false">SUM(I18:I19)</f>
        <v>655864</v>
      </c>
      <c r="J20" s="20" t="n">
        <f aca="false">SUM(J18:J19)</f>
        <v>616179</v>
      </c>
      <c r="K20" s="20" t="n">
        <f aca="false">SUM(K18:K19)</f>
        <v>5090</v>
      </c>
      <c r="L20" s="20" t="n">
        <f aca="false">SUM(L18:L19)</f>
        <v>323</v>
      </c>
      <c r="M20" s="20" t="n">
        <f aca="false">SUM(M18:M19)</f>
        <v>1277456</v>
      </c>
    </row>
    <row r="21" customFormat="false" ht="8.25" hidden="false" customHeight="true" outlineLevel="0" collapsed="false">
      <c r="A21" s="19"/>
      <c r="C21" s="16"/>
      <c r="D21" s="16"/>
      <c r="E21" s="16"/>
      <c r="F21" s="16"/>
      <c r="G21" s="16"/>
      <c r="H21" s="17"/>
      <c r="I21" s="16"/>
      <c r="J21" s="16"/>
      <c r="K21" s="16"/>
      <c r="L21" s="16"/>
      <c r="M21" s="16"/>
    </row>
    <row r="22" customFormat="false" ht="12.8" hidden="false" customHeight="false" outlineLevel="0" collapsed="false">
      <c r="A22" s="19"/>
      <c r="B22" s="1" t="s">
        <v>10</v>
      </c>
      <c r="C22" s="16" t="n">
        <v>10830</v>
      </c>
      <c r="D22" s="16" t="n">
        <v>36930.033</v>
      </c>
      <c r="E22" s="16" t="n">
        <v>394.102</v>
      </c>
      <c r="F22" s="16" t="n">
        <v>14.043</v>
      </c>
      <c r="G22" s="16" t="n">
        <f aca="false">SUM(C22:F22)</f>
        <v>48168.178</v>
      </c>
      <c r="H22" s="17"/>
      <c r="I22" s="16" t="n">
        <v>80939</v>
      </c>
      <c r="J22" s="16" t="n">
        <v>170394</v>
      </c>
      <c r="K22" s="16" t="n">
        <v>1907</v>
      </c>
      <c r="L22" s="16" t="n">
        <v>132</v>
      </c>
      <c r="M22" s="16" t="n">
        <f aca="false">SUM(I22:L22)</f>
        <v>253372</v>
      </c>
    </row>
    <row r="23" customFormat="false" ht="12.8" hidden="false" customHeight="false" outlineLevel="0" collapsed="false">
      <c r="A23" s="19" t="s">
        <v>16</v>
      </c>
      <c r="B23" s="1" t="s">
        <v>12</v>
      </c>
      <c r="C23" s="16" t="n">
        <v>328941</v>
      </c>
      <c r="D23" s="16" t="n">
        <v>196665.771</v>
      </c>
      <c r="E23" s="16" t="n">
        <v>1985</v>
      </c>
      <c r="F23" s="16" t="n">
        <v>14.632</v>
      </c>
      <c r="G23" s="16" t="n">
        <f aca="false">SUM(C23:F23)</f>
        <v>527606.403</v>
      </c>
      <c r="H23" s="17"/>
      <c r="I23" s="16" t="n">
        <v>1440162</v>
      </c>
      <c r="J23" s="16" t="n">
        <v>787927</v>
      </c>
      <c r="K23" s="16" t="n">
        <v>8165</v>
      </c>
      <c r="L23" s="16" t="n">
        <v>100</v>
      </c>
      <c r="M23" s="16" t="n">
        <f aca="false">SUM(I23:L23)</f>
        <v>2236354</v>
      </c>
    </row>
    <row r="24" customFormat="false" ht="12.8" hidden="false" customHeight="false" outlineLevel="0" collapsed="false">
      <c r="A24" s="19"/>
      <c r="B24" s="19" t="s">
        <v>9</v>
      </c>
      <c r="C24" s="20" t="n">
        <f aca="false">SUM(C22:C23)</f>
        <v>339771</v>
      </c>
      <c r="D24" s="20" t="n">
        <f aca="false">SUM(D22:D23)</f>
        <v>233595.804</v>
      </c>
      <c r="E24" s="20" t="n">
        <f aca="false">SUM(E22:E23)</f>
        <v>2379.102</v>
      </c>
      <c r="F24" s="20" t="n">
        <f aca="false">SUM(F22:F23)</f>
        <v>28.675</v>
      </c>
      <c r="G24" s="20" t="n">
        <f aca="false">SUM(G22:G23)</f>
        <v>575774.581</v>
      </c>
      <c r="H24" s="17"/>
      <c r="I24" s="20" t="n">
        <f aca="false">SUM(I22:I23)</f>
        <v>1521101</v>
      </c>
      <c r="J24" s="20" t="n">
        <f aca="false">SUM(J22:J23)</f>
        <v>958321</v>
      </c>
      <c r="K24" s="20" t="n">
        <f aca="false">SUM(K22:K23)</f>
        <v>10072</v>
      </c>
      <c r="L24" s="20" t="n">
        <f aca="false">SUM(L22:L23)</f>
        <v>232</v>
      </c>
      <c r="M24" s="20" t="n">
        <f aca="false">SUM(M22:M23)</f>
        <v>2489726</v>
      </c>
    </row>
    <row r="25" customFormat="false" ht="8.25" hidden="false" customHeight="true" outlineLevel="0" collapsed="false">
      <c r="A25" s="19"/>
      <c r="C25" s="16"/>
      <c r="D25" s="16"/>
      <c r="E25" s="16"/>
      <c r="F25" s="16"/>
      <c r="G25" s="16"/>
      <c r="H25" s="17"/>
      <c r="I25" s="16"/>
      <c r="J25" s="16"/>
      <c r="K25" s="16"/>
      <c r="L25" s="16"/>
      <c r="M25" s="16"/>
    </row>
    <row r="26" customFormat="false" ht="12.8" hidden="false" customHeight="false" outlineLevel="0" collapsed="false">
      <c r="A26" s="19"/>
      <c r="B26" s="1" t="s">
        <v>10</v>
      </c>
      <c r="C26" s="16" t="n">
        <v>19812</v>
      </c>
      <c r="D26" s="16" t="n">
        <v>97006.32</v>
      </c>
      <c r="E26" s="16" t="n">
        <v>1656.215</v>
      </c>
      <c r="F26" s="16" t="n">
        <v>105.019</v>
      </c>
      <c r="G26" s="16" t="n">
        <f aca="false">SUM(C26:F26)</f>
        <v>118579.554</v>
      </c>
      <c r="H26" s="17"/>
      <c r="I26" s="16" t="n">
        <v>30188</v>
      </c>
      <c r="J26" s="16" t="n">
        <v>38577</v>
      </c>
      <c r="K26" s="16" t="n">
        <v>616</v>
      </c>
      <c r="L26" s="16" t="n">
        <v>88</v>
      </c>
      <c r="M26" s="16" t="n">
        <f aca="false">SUM(I26:L26)</f>
        <v>69469</v>
      </c>
    </row>
    <row r="27" customFormat="false" ht="12.8" hidden="false" customHeight="false" outlineLevel="0" collapsed="false">
      <c r="A27" s="19" t="s">
        <v>17</v>
      </c>
      <c r="B27" s="1" t="s">
        <v>12</v>
      </c>
      <c r="C27" s="16" t="n">
        <v>1163520</v>
      </c>
      <c r="D27" s="16" t="n">
        <v>1097562.219</v>
      </c>
      <c r="E27" s="16" t="n">
        <v>29506.7</v>
      </c>
      <c r="F27" s="16" t="n">
        <v>230.266</v>
      </c>
      <c r="G27" s="16" t="n">
        <f aca="false">SUM(C27:F27)</f>
        <v>2290819.185</v>
      </c>
      <c r="H27" s="17"/>
      <c r="I27" s="16" t="n">
        <v>936698</v>
      </c>
      <c r="J27" s="16" t="n">
        <v>447768</v>
      </c>
      <c r="K27" s="16" t="n">
        <v>8133</v>
      </c>
      <c r="L27" s="16" t="n">
        <v>205</v>
      </c>
      <c r="M27" s="16" t="n">
        <f aca="false">SUM(I27:L27)</f>
        <v>1392804</v>
      </c>
    </row>
    <row r="28" customFormat="false" ht="12.8" hidden="false" customHeight="false" outlineLevel="0" collapsed="false">
      <c r="A28" s="19"/>
      <c r="B28" s="19" t="s">
        <v>9</v>
      </c>
      <c r="C28" s="20" t="n">
        <f aca="false">SUM(C26:C27)</f>
        <v>1183332</v>
      </c>
      <c r="D28" s="20" t="n">
        <f aca="false">SUM(D26:D27)</f>
        <v>1194568.539</v>
      </c>
      <c r="E28" s="20" t="n">
        <f aca="false">SUM(E26:E27)</f>
        <v>31162.915</v>
      </c>
      <c r="F28" s="20" t="n">
        <f aca="false">SUM(F26:F27)</f>
        <v>335.285</v>
      </c>
      <c r="G28" s="20" t="n">
        <f aca="false">SUM(G26:G27)</f>
        <v>2409398.739</v>
      </c>
      <c r="H28" s="17"/>
      <c r="I28" s="20" t="n">
        <f aca="false">SUM(I26:I27)</f>
        <v>966886</v>
      </c>
      <c r="J28" s="20" t="n">
        <f aca="false">SUM(J26:J27)</f>
        <v>486345</v>
      </c>
      <c r="K28" s="20" t="n">
        <f aca="false">SUM(K26:K27)</f>
        <v>8749</v>
      </c>
      <c r="L28" s="20" t="n">
        <f aca="false">SUM(L26:L27)</f>
        <v>293</v>
      </c>
      <c r="M28" s="20" t="n">
        <f aca="false">SUM(M26:M27)</f>
        <v>1462273</v>
      </c>
    </row>
    <row r="29" customFormat="false" ht="8.25" hidden="false" customHeight="true" outlineLevel="0" collapsed="false">
      <c r="A29" s="19"/>
      <c r="C29" s="16"/>
      <c r="D29" s="16"/>
      <c r="E29" s="16"/>
      <c r="F29" s="16"/>
      <c r="G29" s="16"/>
      <c r="H29" s="17"/>
      <c r="I29" s="16"/>
      <c r="J29" s="16"/>
      <c r="K29" s="16"/>
      <c r="L29" s="16"/>
      <c r="M29" s="16"/>
    </row>
    <row r="30" customFormat="false" ht="12.8" hidden="false" customHeight="false" outlineLevel="0" collapsed="false">
      <c r="A30" s="19"/>
      <c r="B30" s="19" t="s">
        <v>10</v>
      </c>
      <c r="C30" s="20" t="n">
        <f aca="false">C6+C10+C14+C18+C22+C26</f>
        <v>60275</v>
      </c>
      <c r="D30" s="20" t="n">
        <f aca="false">D6+D10+D14+D18+D22+D26</f>
        <v>171138.962</v>
      </c>
      <c r="E30" s="20" t="n">
        <f aca="false">E6+E10+E14+E18+E22+E26</f>
        <v>2333</v>
      </c>
      <c r="F30" s="20" t="n">
        <f aca="false">F6+F10+F14+F18+F22+F26</f>
        <v>140.124</v>
      </c>
      <c r="G30" s="20" t="n">
        <f aca="false">G6+G10+G14+G18+G22+G26</f>
        <v>233887.086</v>
      </c>
      <c r="H30" s="17"/>
      <c r="I30" s="20" t="n">
        <f aca="false">I6+I10+I14+I18+I22+I26</f>
        <v>16970498</v>
      </c>
      <c r="J30" s="20" t="n">
        <f aca="false">J6+J10+J14+J18+J22+J26</f>
        <v>13607532</v>
      </c>
      <c r="K30" s="20" t="n">
        <f aca="false">K6+K10+K14+K18+K22+K26</f>
        <v>110225</v>
      </c>
      <c r="L30" s="20" t="n">
        <f aca="false">L6+L10+L14+L18+L22+L26</f>
        <v>1989</v>
      </c>
      <c r="M30" s="20" t="n">
        <f aca="false">M6+M10+M14+M18+M22+M26</f>
        <v>30690244</v>
      </c>
    </row>
    <row r="31" customFormat="false" ht="12.8" hidden="false" customHeight="false" outlineLevel="0" collapsed="false">
      <c r="A31" s="18" t="s">
        <v>9</v>
      </c>
      <c r="B31" s="19" t="s">
        <v>12</v>
      </c>
      <c r="C31" s="20" t="n">
        <f aca="false">C7+C11+C15+C19+C23+C27</f>
        <v>1575515</v>
      </c>
      <c r="D31" s="20" t="n">
        <f aca="false">D7+D11+D15+D19+D23+D27</f>
        <v>1352118.038</v>
      </c>
      <c r="E31" s="20" t="n">
        <f aca="false">E7+E11+E15+E19+E23+E27</f>
        <v>31835.7</v>
      </c>
      <c r="F31" s="20" t="n">
        <f aca="false">F7+F11+F15+F19+F23+F27</f>
        <v>256.115</v>
      </c>
      <c r="G31" s="20" t="n">
        <f aca="false">G7+G11+G15+G19+G23+G27</f>
        <v>2959724.853</v>
      </c>
      <c r="H31" s="17"/>
      <c r="I31" s="20" t="n">
        <f aca="false">I7+I11+I15+I19+I23+I27</f>
        <v>4364902</v>
      </c>
      <c r="J31" s="20" t="n">
        <f aca="false">J7+J11+J15+J19+J23+J27</f>
        <v>3236471</v>
      </c>
      <c r="K31" s="20" t="n">
        <f aca="false">K7+K11+K15+K19+K23+K27</f>
        <v>21930</v>
      </c>
      <c r="L31" s="20" t="n">
        <f aca="false">L7+L11+L15+L19+L23+L27</f>
        <v>749</v>
      </c>
      <c r="M31" s="20" t="n">
        <f aca="false">M7+M11+M15+M19+M23+M27</f>
        <v>7624052</v>
      </c>
    </row>
    <row r="32" customFormat="false" ht="8.25" hidden="false" customHeight="true" outlineLevel="0" collapsed="false">
      <c r="C32" s="16"/>
      <c r="D32" s="16"/>
      <c r="E32" s="16"/>
      <c r="F32" s="16"/>
      <c r="G32" s="16"/>
      <c r="H32" s="17"/>
      <c r="I32" s="16"/>
      <c r="J32" s="16"/>
      <c r="K32" s="16"/>
      <c r="L32" s="16"/>
      <c r="M32" s="16"/>
    </row>
    <row r="33" s="25" customFormat="true" ht="18.75" hidden="false" customHeight="true" outlineLevel="0" collapsed="false">
      <c r="A33" s="21"/>
      <c r="B33" s="22" t="s">
        <v>9</v>
      </c>
      <c r="C33" s="23" t="n">
        <f aca="false">SUM(C30:C31)</f>
        <v>1635790</v>
      </c>
      <c r="D33" s="23" t="n">
        <f aca="false">SUM(D30:D31)</f>
        <v>1523257</v>
      </c>
      <c r="E33" s="23" t="n">
        <f aca="false">SUM(E30:E31)</f>
        <v>34168.7</v>
      </c>
      <c r="F33" s="23" t="n">
        <f aca="false">SUM(F30:F31)</f>
        <v>396.239</v>
      </c>
      <c r="G33" s="23" t="n">
        <f aca="false">SUM(G30:G31)</f>
        <v>3193611.939</v>
      </c>
      <c r="H33" s="24"/>
      <c r="I33" s="23" t="n">
        <f aca="false">SUM(I30:I31)</f>
        <v>21335400</v>
      </c>
      <c r="J33" s="23" t="n">
        <f aca="false">SUM(J30:J31)</f>
        <v>16844003</v>
      </c>
      <c r="K33" s="23" t="n">
        <f aca="false">SUM(K30:K31)</f>
        <v>132155</v>
      </c>
      <c r="L33" s="23" t="n">
        <f aca="false">SUM(L30:L31)</f>
        <v>2738</v>
      </c>
      <c r="M33" s="23" t="n">
        <f aca="false">SUM(M30:M31)</f>
        <v>38314296</v>
      </c>
    </row>
    <row r="34" s="28" customFormat="true" ht="14.65" hidden="false" customHeight="false" outlineLevel="0" collapsed="false">
      <c r="A34" s="26"/>
      <c r="B34" s="27"/>
      <c r="C34" s="27"/>
      <c r="D34" s="27"/>
      <c r="E34" s="27"/>
      <c r="F34" s="27"/>
      <c r="G34" s="27"/>
      <c r="H34" s="4"/>
      <c r="I34" s="27"/>
      <c r="J34" s="27"/>
      <c r="K34" s="27"/>
      <c r="L34" s="27"/>
      <c r="M34" s="27"/>
    </row>
    <row r="35" customFormat="false" ht="12.8" hidden="false" customHeight="false" outlineLevel="0" collapsed="false">
      <c r="A35" s="1" t="s">
        <v>0</v>
      </c>
    </row>
    <row r="37" customFormat="false" ht="14.65" hidden="false" customHeight="false" outlineLevel="0" collapsed="false">
      <c r="A37" s="0"/>
    </row>
  </sheetData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13671875" defaultRowHeight="12.8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7.7"/>
    <col collapsed="false" customWidth="true" hidden="false" outlineLevel="0" max="6" min="3" style="4" width="9.7"/>
    <col collapsed="false" customWidth="true" hidden="false" outlineLevel="0" max="7" min="7" style="4" width="10.28"/>
    <col collapsed="false" customWidth="true" hidden="false" outlineLevel="0" max="8" min="8" style="4" width="2.42"/>
    <col collapsed="false" customWidth="true" hidden="false" outlineLevel="0" max="9" min="9" style="4" width="10.99"/>
    <col collapsed="false" customWidth="true" hidden="false" outlineLevel="0" max="10" min="10" style="4" width="10.41"/>
    <col collapsed="false" customWidth="true" hidden="false" outlineLevel="0" max="12" min="11" style="4" width="9.7"/>
    <col collapsed="false" customWidth="true" hidden="false" outlineLevel="0" max="13" min="13" style="4" width="10.41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29" t="s">
        <v>18</v>
      </c>
      <c r="B1" s="0"/>
      <c r="C1" s="0"/>
      <c r="D1" s="0"/>
      <c r="E1" s="0"/>
      <c r="F1" s="0"/>
      <c r="G1" s="0"/>
      <c r="H1" s="0"/>
      <c r="I1" s="29" t="s">
        <v>1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30" t="s">
        <v>20</v>
      </c>
      <c r="B2" s="0"/>
      <c r="C2" s="0"/>
      <c r="D2" s="0"/>
      <c r="E2" s="0"/>
      <c r="F2" s="0"/>
      <c r="G2" s="0"/>
      <c r="H2" s="0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32"/>
      <c r="C3" s="32"/>
      <c r="D3" s="32"/>
      <c r="E3" s="32"/>
      <c r="F3" s="32"/>
      <c r="G3" s="32"/>
      <c r="H3" s="0"/>
      <c r="I3" s="31"/>
      <c r="J3" s="0"/>
      <c r="K3" s="0"/>
      <c r="L3" s="0"/>
      <c r="M3" s="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13.45" hidden="false" customHeight="false" outlineLevel="0" collapsed="false">
      <c r="A4" s="33"/>
      <c r="B4" s="34"/>
      <c r="C4" s="35" t="s">
        <v>1</v>
      </c>
      <c r="D4" s="35" t="s">
        <v>2</v>
      </c>
      <c r="E4" s="36" t="s">
        <v>21</v>
      </c>
      <c r="F4" s="34"/>
      <c r="G4" s="35"/>
      <c r="I4" s="38" t="s">
        <v>1</v>
      </c>
      <c r="J4" s="39" t="s">
        <v>2</v>
      </c>
      <c r="K4" s="40" t="s">
        <v>21</v>
      </c>
      <c r="L4" s="41"/>
      <c r="M4" s="35"/>
    </row>
    <row r="5" s="46" customFormat="true" ht="14.65" hidden="false" customHeight="false" outlineLevel="0" collapsed="false">
      <c r="A5" s="42"/>
      <c r="B5" s="35" t="s">
        <v>22</v>
      </c>
      <c r="C5" s="35" t="s">
        <v>23</v>
      </c>
      <c r="D5" s="35" t="s">
        <v>24</v>
      </c>
      <c r="E5" s="43" t="s">
        <v>25</v>
      </c>
      <c r="F5" s="44"/>
      <c r="G5" s="45" t="s">
        <v>9</v>
      </c>
      <c r="I5" s="42" t="s">
        <v>23</v>
      </c>
      <c r="J5" s="35" t="s">
        <v>24</v>
      </c>
      <c r="K5" s="43" t="s">
        <v>25</v>
      </c>
      <c r="L5" s="44"/>
      <c r="M5" s="45" t="s">
        <v>9</v>
      </c>
    </row>
    <row r="6" s="46" customFormat="true" ht="13.45" hidden="false" customHeight="false" outlineLevel="0" collapsed="false">
      <c r="A6" s="42" t="s">
        <v>26</v>
      </c>
      <c r="B6" s="35"/>
      <c r="C6" s="47" t="s">
        <v>27</v>
      </c>
      <c r="D6" s="47" t="s">
        <v>27</v>
      </c>
      <c r="E6" s="48" t="s">
        <v>28</v>
      </c>
      <c r="F6" s="48" t="s">
        <v>28</v>
      </c>
      <c r="G6" s="35"/>
      <c r="I6" s="49" t="s">
        <v>27</v>
      </c>
      <c r="J6" s="47" t="s">
        <v>27</v>
      </c>
      <c r="K6" s="48" t="s">
        <v>28</v>
      </c>
      <c r="L6" s="48" t="s">
        <v>28</v>
      </c>
      <c r="M6" s="35"/>
    </row>
    <row r="7" s="46" customFormat="true" ht="13.45" hidden="false" customHeight="false" outlineLevel="0" collapsed="false">
      <c r="A7" s="50" t="s">
        <v>29</v>
      </c>
      <c r="B7" s="44"/>
      <c r="C7" s="51"/>
      <c r="D7" s="51"/>
      <c r="E7" s="52" t="s">
        <v>30</v>
      </c>
      <c r="F7" s="52" t="s">
        <v>31</v>
      </c>
      <c r="G7" s="51"/>
      <c r="H7" s="53"/>
      <c r="I7" s="54"/>
      <c r="J7" s="51"/>
      <c r="K7" s="52" t="s">
        <v>30</v>
      </c>
      <c r="L7" s="52" t="s">
        <v>31</v>
      </c>
      <c r="M7" s="51"/>
    </row>
    <row r="8" customFormat="false" ht="14.6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55"/>
      <c r="B9" s="57" t="s">
        <v>10</v>
      </c>
      <c r="C9" s="58" t="n">
        <f aca="false">Turkce!C6</f>
        <v>11346</v>
      </c>
      <c r="D9" s="58" t="n">
        <f aca="false">Turkce!D6</f>
        <v>10527.432</v>
      </c>
      <c r="E9" s="58" t="n">
        <f aca="false">Turkce!E6</f>
        <v>73.401</v>
      </c>
      <c r="F9" s="58" t="n">
        <f aca="false">Turkce!F6</f>
        <v>1.314</v>
      </c>
      <c r="G9" s="58" t="n">
        <f aca="false">SUM(C9:F9)</f>
        <v>21948.147</v>
      </c>
      <c r="H9" s="58"/>
      <c r="I9" s="58" t="n">
        <f aca="false">Turkce!I6</f>
        <v>16147068</v>
      </c>
      <c r="J9" s="58" t="n">
        <f aca="false">Turkce!J6</f>
        <v>12573133</v>
      </c>
      <c r="K9" s="58" t="n">
        <f aca="false">Turkce!K6</f>
        <v>101632</v>
      </c>
      <c r="L9" s="58" t="n">
        <f aca="false">Turkce!L6</f>
        <v>1051</v>
      </c>
      <c r="M9" s="58" t="n">
        <f aca="false">SUM(I9:L9)</f>
        <v>2882288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59" t="s">
        <v>11</v>
      </c>
      <c r="B10" s="57" t="s">
        <v>12</v>
      </c>
      <c r="C10" s="58" t="n">
        <f aca="false">Turkce!C7</f>
        <v>5422</v>
      </c>
      <c r="D10" s="58" t="n">
        <f aca="false">Turkce!D7</f>
        <v>4102.662</v>
      </c>
      <c r="E10" s="58" t="n">
        <f aca="false">Turkce!E7</f>
        <v>1</v>
      </c>
      <c r="F10" s="58" t="n">
        <f aca="false">Turkce!F7</f>
        <v>0.038</v>
      </c>
      <c r="G10" s="58" t="n">
        <f aca="false">SUM(C10:F10)</f>
        <v>9525.7</v>
      </c>
      <c r="H10" s="58"/>
      <c r="I10" s="58" t="n">
        <f aca="false">Turkce!I7</f>
        <v>680024</v>
      </c>
      <c r="J10" s="58" t="n">
        <f aca="false">Turkce!J7</f>
        <v>798358</v>
      </c>
      <c r="K10" s="58" t="n">
        <f aca="false">Turkce!K7</f>
        <v>290</v>
      </c>
      <c r="L10" s="58" t="n">
        <f aca="false">Turkce!L7</f>
        <v>14</v>
      </c>
      <c r="M10" s="58" t="n">
        <f aca="false">SUM(I10:L10)</f>
        <v>147868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2" customFormat="true" ht="14.65" hidden="false" customHeight="false" outlineLevel="0" collapsed="false">
      <c r="A11" s="59"/>
      <c r="B11" s="60" t="s">
        <v>9</v>
      </c>
      <c r="C11" s="61" t="n">
        <f aca="false">SUM(C9:C10)</f>
        <v>16768</v>
      </c>
      <c r="D11" s="61" t="n">
        <f aca="false">SUM(D9:D10)</f>
        <v>14630.094</v>
      </c>
      <c r="E11" s="61" t="n">
        <f aca="false">SUM(E9:E10)</f>
        <v>74.401</v>
      </c>
      <c r="F11" s="61" t="n">
        <f aca="false">SUM(F9:F10)</f>
        <v>1.352</v>
      </c>
      <c r="G11" s="61" t="n">
        <f aca="false">SUM(G9:G10)</f>
        <v>31473.847</v>
      </c>
      <c r="H11" s="61"/>
      <c r="I11" s="61" t="n">
        <f aca="false">SUM(I9:I10)</f>
        <v>16827092</v>
      </c>
      <c r="J11" s="61" t="n">
        <f aca="false">SUM(J9:J10)</f>
        <v>13371491</v>
      </c>
      <c r="K11" s="61" t="n">
        <f aca="false">SUM(K9:K10)</f>
        <v>101922</v>
      </c>
      <c r="L11" s="61" t="n">
        <f aca="false">SUM(L9:L10)</f>
        <v>1065</v>
      </c>
      <c r="M11" s="61" t="n">
        <f aca="false">SUM(M9:M10)</f>
        <v>30301570</v>
      </c>
    </row>
    <row r="12" customFormat="false" ht="14.65" hidden="false" customHeight="false" outlineLevel="0" collapsed="false">
      <c r="A12" s="59"/>
      <c r="B12" s="56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55"/>
      <c r="B13" s="57" t="s">
        <v>10</v>
      </c>
      <c r="C13" s="58" t="n">
        <f aca="false">Turkce!C10</f>
        <v>5551</v>
      </c>
      <c r="D13" s="58" t="n">
        <f aca="false">Turkce!D10</f>
        <v>6635.482</v>
      </c>
      <c r="E13" s="58" t="n">
        <f aca="false">Turkce!E10</f>
        <v>45.234</v>
      </c>
      <c r="F13" s="58" t="n">
        <f aca="false">Turkce!F10</f>
        <v>2.772</v>
      </c>
      <c r="G13" s="58" t="n">
        <f aca="false">SUM(C13:F13)</f>
        <v>12234.488</v>
      </c>
      <c r="H13" s="58"/>
      <c r="I13" s="58" t="n">
        <f aca="false">Turkce!I10</f>
        <v>418925</v>
      </c>
      <c r="J13" s="58" t="n">
        <f aca="false">Turkce!J10</f>
        <v>418769</v>
      </c>
      <c r="K13" s="58" t="n">
        <f aca="false">Turkce!K10</f>
        <v>2834</v>
      </c>
      <c r="L13" s="58" t="n">
        <f aca="false">Turkce!L10</f>
        <v>247</v>
      </c>
      <c r="M13" s="58" t="n">
        <f aca="false">SUM(I13:L13)</f>
        <v>8407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59" t="s">
        <v>13</v>
      </c>
      <c r="B14" s="57" t="s">
        <v>12</v>
      </c>
      <c r="C14" s="58" t="n">
        <f aca="false">Turkce!C11</f>
        <v>7406</v>
      </c>
      <c r="D14" s="58" t="n">
        <f aca="false">Turkce!D11</f>
        <v>6906.826</v>
      </c>
      <c r="E14" s="58" t="n">
        <f aca="false">Turkce!E11</f>
        <v>7</v>
      </c>
      <c r="F14" s="58" t="n">
        <f aca="false">Turkce!F11</f>
        <v>2.588</v>
      </c>
      <c r="G14" s="58" t="n">
        <f aca="false">SUM(C14:F14)</f>
        <v>14322.414</v>
      </c>
      <c r="H14" s="58"/>
      <c r="I14" s="58" t="n">
        <f aca="false">Turkce!I11</f>
        <v>356083</v>
      </c>
      <c r="J14" s="58" t="n">
        <f aca="false">Turkce!J11</f>
        <v>360904</v>
      </c>
      <c r="K14" s="58" t="n">
        <f aca="false">Turkce!K11</f>
        <v>407</v>
      </c>
      <c r="L14" s="58" t="n">
        <f aca="false">Turkce!L11</f>
        <v>235</v>
      </c>
      <c r="M14" s="58" t="n">
        <f aca="false">SUM(I14:L14)</f>
        <v>71762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2" customFormat="true" ht="14.65" hidden="false" customHeight="false" outlineLevel="0" collapsed="false">
      <c r="A15" s="59"/>
      <c r="B15" s="60" t="s">
        <v>9</v>
      </c>
      <c r="C15" s="61" t="n">
        <f aca="false">SUM(C13:C14)</f>
        <v>12957</v>
      </c>
      <c r="D15" s="61" t="n">
        <f aca="false">SUM(D13:D14)</f>
        <v>13542.308</v>
      </c>
      <c r="E15" s="61" t="n">
        <f aca="false">SUM(E13:E14)</f>
        <v>52.234</v>
      </c>
      <c r="F15" s="61" t="n">
        <f aca="false">SUM(F13:F14)</f>
        <v>5.36</v>
      </c>
      <c r="G15" s="61" t="n">
        <f aca="false">SUM(G13:G14)</f>
        <v>26556.902</v>
      </c>
      <c r="H15" s="61"/>
      <c r="I15" s="61" t="n">
        <f aca="false">SUM(I13:I14)</f>
        <v>775008</v>
      </c>
      <c r="J15" s="61" t="n">
        <f aca="false">SUM(J13:J14)</f>
        <v>779673</v>
      </c>
      <c r="K15" s="61" t="n">
        <f aca="false">SUM(K13:K14)</f>
        <v>3241</v>
      </c>
      <c r="L15" s="61" t="n">
        <f aca="false">SUM(L13:L14)</f>
        <v>482</v>
      </c>
      <c r="M15" s="61" t="n">
        <f aca="false">SUM(M13:M14)</f>
        <v>1558404</v>
      </c>
    </row>
    <row r="16" customFormat="false" ht="14.65" hidden="false" customHeight="false" outlineLevel="0" collapsed="false">
      <c r="A16" s="59"/>
      <c r="B16" s="5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59"/>
      <c r="B17" s="57" t="s">
        <v>10</v>
      </c>
      <c r="C17" s="58" t="n">
        <f aca="false">Turkce!C14</f>
        <v>6275</v>
      </c>
      <c r="D17" s="58" t="n">
        <f aca="false">Turkce!D14</f>
        <v>8533.719</v>
      </c>
      <c r="E17" s="58" t="n">
        <f aca="false">Turkce!E14</f>
        <v>62.566</v>
      </c>
      <c r="F17" s="58" t="n">
        <f aca="false">Turkce!F14</f>
        <v>7.153</v>
      </c>
      <c r="G17" s="58" t="n">
        <f aca="false">SUM(C17:F17)</f>
        <v>14878.438</v>
      </c>
      <c r="H17" s="58"/>
      <c r="I17" s="58" t="n">
        <f aca="false">Turkce!I14</f>
        <v>204028</v>
      </c>
      <c r="J17" s="58" t="n">
        <f aca="false">Turkce!J14</f>
        <v>241553</v>
      </c>
      <c r="K17" s="58" t="n">
        <f aca="false">Turkce!K14</f>
        <v>1761</v>
      </c>
      <c r="L17" s="58" t="n">
        <f aca="false">Turkce!L14</f>
        <v>276</v>
      </c>
      <c r="M17" s="58" t="n">
        <f aca="false">SUM(I17:L17)</f>
        <v>44761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59" t="s">
        <v>14</v>
      </c>
      <c r="B18" s="57" t="s">
        <v>12</v>
      </c>
      <c r="C18" s="58" t="n">
        <f aca="false">Turkce!C15</f>
        <v>17933</v>
      </c>
      <c r="D18" s="58" t="n">
        <f aca="false">Turkce!D15</f>
        <v>14225.283</v>
      </c>
      <c r="E18" s="58" t="n">
        <f aca="false">Turkce!E15</f>
        <v>55</v>
      </c>
      <c r="F18" s="58" t="n">
        <f aca="false">Turkce!F15</f>
        <v>1.715</v>
      </c>
      <c r="G18" s="58" t="n">
        <f aca="false">SUM(C18:F18)</f>
        <v>32214.998</v>
      </c>
      <c r="H18" s="58"/>
      <c r="I18" s="58" t="n">
        <f aca="false">Turkce!I15</f>
        <v>385421</v>
      </c>
      <c r="J18" s="58" t="n">
        <f aca="false">Turkce!J15</f>
        <v>390441</v>
      </c>
      <c r="K18" s="58" t="n">
        <f aca="false">Turkce!K15</f>
        <v>1320</v>
      </c>
      <c r="L18" s="58" t="n">
        <f aca="false">Turkce!L15</f>
        <v>67</v>
      </c>
      <c r="M18" s="58" t="n">
        <f aca="false">SUM(I18:L18)</f>
        <v>7772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2" customFormat="true" ht="14.65" hidden="false" customHeight="false" outlineLevel="0" collapsed="false">
      <c r="A19" s="59"/>
      <c r="B19" s="60" t="s">
        <v>9</v>
      </c>
      <c r="C19" s="61" t="n">
        <f aca="false">SUM(C17:C18)</f>
        <v>24208</v>
      </c>
      <c r="D19" s="61" t="n">
        <f aca="false">SUM(D17:D18)</f>
        <v>22759.002</v>
      </c>
      <c r="E19" s="61" t="n">
        <f aca="false">SUM(E17:E18)</f>
        <v>117.566</v>
      </c>
      <c r="F19" s="61" t="n">
        <f aca="false">SUM(F17:F18)</f>
        <v>8.868</v>
      </c>
      <c r="G19" s="61" t="n">
        <f aca="false">SUM(G17:G18)</f>
        <v>47093.436</v>
      </c>
      <c r="H19" s="61"/>
      <c r="I19" s="61" t="n">
        <f aca="false">SUM(I17:I18)</f>
        <v>589449</v>
      </c>
      <c r="J19" s="61" t="n">
        <f aca="false">SUM(J17:J18)</f>
        <v>631994</v>
      </c>
      <c r="K19" s="61" t="n">
        <f aca="false">SUM(K17:K18)</f>
        <v>3081</v>
      </c>
      <c r="L19" s="61" t="n">
        <f aca="false">SUM(L17:L18)</f>
        <v>343</v>
      </c>
      <c r="M19" s="61" t="n">
        <f aca="false">SUM(M17:M18)</f>
        <v>1224867</v>
      </c>
    </row>
    <row r="20" customFormat="false" ht="14.65" hidden="false" customHeight="false" outlineLevel="0" collapsed="false">
      <c r="A20" s="59"/>
      <c r="B20" s="56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59"/>
      <c r="B21" s="57" t="s">
        <v>10</v>
      </c>
      <c r="C21" s="58" t="n">
        <f aca="false">Turkce!C18</f>
        <v>6461</v>
      </c>
      <c r="D21" s="58" t="n">
        <f aca="false">Turkce!D18</f>
        <v>11505.976</v>
      </c>
      <c r="E21" s="58" t="n">
        <f aca="false">Turkce!E18</f>
        <v>101.482</v>
      </c>
      <c r="F21" s="58" t="n">
        <f aca="false">Turkce!F18</f>
        <v>9.823</v>
      </c>
      <c r="G21" s="58" t="n">
        <f aca="false">SUM(C21:F21)</f>
        <v>18078.281</v>
      </c>
      <c r="H21" s="58"/>
      <c r="I21" s="58" t="n">
        <f aca="false">Turkce!I18</f>
        <v>89350</v>
      </c>
      <c r="J21" s="58" t="n">
        <f aca="false">Turkce!J18</f>
        <v>165106</v>
      </c>
      <c r="K21" s="58" t="n">
        <f aca="false">Turkce!K18</f>
        <v>1475</v>
      </c>
      <c r="L21" s="58" t="n">
        <f aca="false">Turkce!L18</f>
        <v>195</v>
      </c>
      <c r="M21" s="58" t="n">
        <f aca="false">SUM(I21:L21)</f>
        <v>25612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59" t="s">
        <v>15</v>
      </c>
      <c r="B22" s="57" t="s">
        <v>12</v>
      </c>
      <c r="C22" s="58" t="n">
        <f aca="false">Turkce!C19</f>
        <v>52293</v>
      </c>
      <c r="D22" s="58" t="n">
        <f aca="false">Turkce!D19</f>
        <v>32655.277</v>
      </c>
      <c r="E22" s="58" t="n">
        <f aca="false">Turkce!E19</f>
        <v>281</v>
      </c>
      <c r="F22" s="58" t="n">
        <f aca="false">Turkce!F19</f>
        <v>6.876</v>
      </c>
      <c r="G22" s="58" t="n">
        <f aca="false">SUM(C22:F22)</f>
        <v>85236.153</v>
      </c>
      <c r="H22" s="58"/>
      <c r="I22" s="58" t="n">
        <f aca="false">Turkce!I19</f>
        <v>566514</v>
      </c>
      <c r="J22" s="58" t="n">
        <f aca="false">Turkce!J19</f>
        <v>451073</v>
      </c>
      <c r="K22" s="58" t="n">
        <f aca="false">Turkce!K19</f>
        <v>3615</v>
      </c>
      <c r="L22" s="58" t="n">
        <f aca="false">Turkce!L19</f>
        <v>128</v>
      </c>
      <c r="M22" s="58" t="n">
        <f aca="false">SUM(I22:L22)</f>
        <v>102133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2" customFormat="true" ht="13.5" hidden="false" customHeight="true" outlineLevel="0" collapsed="false">
      <c r="A23" s="59"/>
      <c r="B23" s="60" t="s">
        <v>9</v>
      </c>
      <c r="C23" s="61" t="n">
        <f aca="false">SUM(C21:C22)</f>
        <v>58754</v>
      </c>
      <c r="D23" s="61" t="n">
        <f aca="false">SUM(D21:D22)</f>
        <v>44161.253</v>
      </c>
      <c r="E23" s="61" t="n">
        <f aca="false">SUM(E21:E22)</f>
        <v>382.482</v>
      </c>
      <c r="F23" s="61" t="n">
        <f aca="false">SUM(F21:F22)</f>
        <v>16.699</v>
      </c>
      <c r="G23" s="61" t="n">
        <f aca="false">SUM(G21:G22)</f>
        <v>103314.434</v>
      </c>
      <c r="H23" s="61"/>
      <c r="I23" s="61" t="n">
        <f aca="false">SUM(I21:I22)</f>
        <v>655864</v>
      </c>
      <c r="J23" s="61" t="n">
        <f aca="false">SUM(J21:J22)</f>
        <v>616179</v>
      </c>
      <c r="K23" s="61" t="n">
        <f aca="false">SUM(K21:K22)</f>
        <v>5090</v>
      </c>
      <c r="L23" s="61" t="n">
        <f aca="false">SUM(L21:L22)</f>
        <v>323</v>
      </c>
      <c r="M23" s="61" t="n">
        <f aca="false">SUM(M21:M22)</f>
        <v>1277456</v>
      </c>
    </row>
    <row r="24" s="62" customFormat="true" ht="13.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4.65" hidden="false" customHeight="false" outlineLevel="0" collapsed="false">
      <c r="A25" s="59"/>
      <c r="B25" s="57" t="s">
        <v>10</v>
      </c>
      <c r="C25" s="58" t="n">
        <f aca="false">Turkce!C22</f>
        <v>10830</v>
      </c>
      <c r="D25" s="58" t="n">
        <f aca="false">Turkce!D22</f>
        <v>36930.033</v>
      </c>
      <c r="E25" s="58" t="n">
        <f aca="false">Turkce!E22</f>
        <v>394.102</v>
      </c>
      <c r="F25" s="58" t="n">
        <f aca="false">Turkce!F22</f>
        <v>14.043</v>
      </c>
      <c r="G25" s="58" t="n">
        <f aca="false">SUM(C25:F25)</f>
        <v>48168.178</v>
      </c>
      <c r="H25" s="58"/>
      <c r="I25" s="58" t="n">
        <f aca="false">Turkce!I22</f>
        <v>80939</v>
      </c>
      <c r="J25" s="58" t="n">
        <f aca="false">Turkce!J22</f>
        <v>170394</v>
      </c>
      <c r="K25" s="58" t="n">
        <f aca="false">Turkce!K22</f>
        <v>1907</v>
      </c>
      <c r="L25" s="58" t="n">
        <f aca="false">Turkce!L22</f>
        <v>132</v>
      </c>
      <c r="M25" s="58" t="n">
        <f aca="false">SUM(I25:L25)</f>
        <v>2533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65" hidden="false" customHeight="false" outlineLevel="0" collapsed="false">
      <c r="A26" s="59" t="s">
        <v>16</v>
      </c>
      <c r="B26" s="57" t="s">
        <v>12</v>
      </c>
      <c r="C26" s="58" t="n">
        <f aca="false">Turkce!C23</f>
        <v>328941</v>
      </c>
      <c r="D26" s="58" t="n">
        <f aca="false">Turkce!D23</f>
        <v>196665.771</v>
      </c>
      <c r="E26" s="58" t="n">
        <f aca="false">Turkce!E23</f>
        <v>1985</v>
      </c>
      <c r="F26" s="58" t="n">
        <f aca="false">Turkce!F23</f>
        <v>14.632</v>
      </c>
      <c r="G26" s="58" t="n">
        <f aca="false">SUM(C26:F26)</f>
        <v>527606.403</v>
      </c>
      <c r="H26" s="58"/>
      <c r="I26" s="58" t="n">
        <f aca="false">Turkce!I23</f>
        <v>1440162</v>
      </c>
      <c r="J26" s="58" t="n">
        <f aca="false">Turkce!J23</f>
        <v>787927</v>
      </c>
      <c r="K26" s="58" t="n">
        <f aca="false">Turkce!K23</f>
        <v>8165</v>
      </c>
      <c r="L26" s="58" t="n">
        <f aca="false">Turkce!L23</f>
        <v>100</v>
      </c>
      <c r="M26" s="58" t="n">
        <f aca="false">SUM(I26:L26)</f>
        <v>223635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2" customFormat="true" ht="14.65" hidden="false" customHeight="false" outlineLevel="0" collapsed="false">
      <c r="A27" s="59"/>
      <c r="B27" s="60" t="s">
        <v>9</v>
      </c>
      <c r="C27" s="61" t="n">
        <f aca="false">SUM(C25:C26)</f>
        <v>339771</v>
      </c>
      <c r="D27" s="61" t="n">
        <f aca="false">SUM(D25:D26)</f>
        <v>233595.804</v>
      </c>
      <c r="E27" s="61" t="n">
        <f aca="false">SUM(E25:E26)</f>
        <v>2379.102</v>
      </c>
      <c r="F27" s="61" t="n">
        <f aca="false">SUM(F25:F26)</f>
        <v>28.675</v>
      </c>
      <c r="G27" s="61" t="n">
        <f aca="false">SUM(G25:G26)</f>
        <v>575774.581</v>
      </c>
      <c r="H27" s="61"/>
      <c r="I27" s="61" t="n">
        <f aca="false">SUM(I25:I26)</f>
        <v>1521101</v>
      </c>
      <c r="J27" s="61" t="n">
        <f aca="false">SUM(J25:J26)</f>
        <v>958321</v>
      </c>
      <c r="K27" s="61" t="n">
        <f aca="false">SUM(K25:K26)</f>
        <v>10072</v>
      </c>
      <c r="L27" s="61" t="n">
        <f aca="false">SUM(L25:L26)</f>
        <v>232</v>
      </c>
      <c r="M27" s="61" t="n">
        <f aca="false">SUM(M25:M26)</f>
        <v>2489726</v>
      </c>
    </row>
    <row r="28" s="62" customFormat="true" ht="14.6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4.65" hidden="false" customHeight="false" outlineLevel="0" collapsed="false">
      <c r="A29" s="59"/>
      <c r="B29" s="57" t="s">
        <v>10</v>
      </c>
      <c r="C29" s="58" t="n">
        <f aca="false">Turkce!C26</f>
        <v>19812</v>
      </c>
      <c r="D29" s="58" t="n">
        <f aca="false">Turkce!D26</f>
        <v>97006.32</v>
      </c>
      <c r="E29" s="58" t="n">
        <f aca="false">Turkce!E26</f>
        <v>1656.215</v>
      </c>
      <c r="F29" s="58" t="n">
        <f aca="false">Turkce!F26</f>
        <v>105.019</v>
      </c>
      <c r="G29" s="58" t="n">
        <f aca="false">SUM(C29:F29)</f>
        <v>118579.554</v>
      </c>
      <c r="H29" s="58"/>
      <c r="I29" s="58" t="n">
        <f aca="false">Turkce!I26</f>
        <v>30188</v>
      </c>
      <c r="J29" s="58" t="n">
        <f aca="false">Turkce!J26</f>
        <v>38577</v>
      </c>
      <c r="K29" s="58" t="n">
        <f aca="false">Turkce!K26</f>
        <v>616</v>
      </c>
      <c r="L29" s="58" t="n">
        <f aca="false">Turkce!L26</f>
        <v>88</v>
      </c>
      <c r="M29" s="58" t="n">
        <f aca="false">SUM(I29:L29)</f>
        <v>6946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63" t="s">
        <v>17</v>
      </c>
      <c r="B30" s="57" t="s">
        <v>12</v>
      </c>
      <c r="C30" s="58" t="n">
        <f aca="false">Turkce!C27</f>
        <v>1163520</v>
      </c>
      <c r="D30" s="58" t="n">
        <f aca="false">Turkce!D27</f>
        <v>1097562.219</v>
      </c>
      <c r="E30" s="58" t="n">
        <f aca="false">Turkce!E27</f>
        <v>29506.7</v>
      </c>
      <c r="F30" s="58" t="n">
        <f aca="false">Turkce!F27</f>
        <v>230.266</v>
      </c>
      <c r="G30" s="58" t="n">
        <f aca="false">SUM(C30:F30)</f>
        <v>2290819.185</v>
      </c>
      <c r="H30" s="58"/>
      <c r="I30" s="58" t="n">
        <f aca="false">Turkce!I27</f>
        <v>936698</v>
      </c>
      <c r="J30" s="58" t="n">
        <f aca="false">Turkce!J27</f>
        <v>447768</v>
      </c>
      <c r="K30" s="58" t="n">
        <f aca="false">Turkce!K27</f>
        <v>8133</v>
      </c>
      <c r="L30" s="58" t="n">
        <f aca="false">Turkce!L27</f>
        <v>205</v>
      </c>
      <c r="M30" s="58" t="n">
        <f aca="false">SUM(I30:L30)</f>
        <v>139280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2" customFormat="true" ht="14.65" hidden="false" customHeight="false" outlineLevel="0" collapsed="false">
      <c r="A31" s="55"/>
      <c r="B31" s="60" t="s">
        <v>9</v>
      </c>
      <c r="C31" s="61" t="n">
        <f aca="false">SUM(C29:C30)</f>
        <v>1183332</v>
      </c>
      <c r="D31" s="61" t="n">
        <f aca="false">SUM(D29:D30)</f>
        <v>1194568.539</v>
      </c>
      <c r="E31" s="61" t="n">
        <f aca="false">SUM(E29:E30)</f>
        <v>31162.915</v>
      </c>
      <c r="F31" s="61" t="n">
        <f aca="false">SUM(F29:F30)</f>
        <v>335.285</v>
      </c>
      <c r="G31" s="61" t="n">
        <f aca="false">SUM(G29:G30)</f>
        <v>2409398.739</v>
      </c>
      <c r="H31" s="61"/>
      <c r="I31" s="61" t="n">
        <f aca="false">SUM(I29:I30)</f>
        <v>966886</v>
      </c>
      <c r="J31" s="61" t="n">
        <f aca="false">SUM(J29:J30)</f>
        <v>486345</v>
      </c>
      <c r="K31" s="61" t="n">
        <f aca="false">SUM(K29:K30)</f>
        <v>8749</v>
      </c>
      <c r="L31" s="61" t="n">
        <f aca="false">SUM(L29:L30)</f>
        <v>293</v>
      </c>
      <c r="M31" s="61" t="n">
        <f aca="false">SUM(M29:M30)</f>
        <v>1462273</v>
      </c>
    </row>
    <row r="32" customFormat="false" ht="14.65" hidden="false" customHeight="false" outlineLevel="0" collapsed="false">
      <c r="A32" s="55"/>
      <c r="B32" s="56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2" customFormat="true" ht="14.65" hidden="false" customHeight="false" outlineLevel="0" collapsed="false">
      <c r="A33" s="55"/>
      <c r="B33" s="64" t="s">
        <v>10</v>
      </c>
      <c r="C33" s="61" t="n">
        <f aca="false">C9+C13+C17+C21+C25+C29</f>
        <v>60275</v>
      </c>
      <c r="D33" s="61" t="n">
        <f aca="false">D9+D13+D17+D21+D25+D29</f>
        <v>171138.962</v>
      </c>
      <c r="E33" s="61" t="n">
        <f aca="false">E9+E13+E17+E21+E25+E29</f>
        <v>2333</v>
      </c>
      <c r="F33" s="61" t="n">
        <f aca="false">F9+F13+F17+F21+F25+F29</f>
        <v>140.124</v>
      </c>
      <c r="G33" s="61" t="n">
        <f aca="false">G9+G13+G17+G21+G25+G29</f>
        <v>233887.086</v>
      </c>
      <c r="H33" s="61"/>
      <c r="I33" s="61" t="n">
        <f aca="false">I9+I13+I17+I21+I25+I29</f>
        <v>16970498</v>
      </c>
      <c r="J33" s="61" t="n">
        <f aca="false">J9+J13+J17+J21+J25+J29</f>
        <v>13607532</v>
      </c>
      <c r="K33" s="61" t="n">
        <f aca="false">K9+K13+K17+K21+K25+K29</f>
        <v>110225</v>
      </c>
      <c r="L33" s="61" t="n">
        <f aca="false">L9+L13+L17+L21+L25+L29</f>
        <v>1989</v>
      </c>
      <c r="M33" s="61" t="n">
        <f aca="false">M9+M13+M17+M21+M25+M29</f>
        <v>30690244</v>
      </c>
    </row>
    <row r="34" s="62" customFormat="true" ht="14.65" hidden="false" customHeight="false" outlineLevel="0" collapsed="false">
      <c r="A34" s="59" t="s">
        <v>9</v>
      </c>
      <c r="B34" s="64" t="s">
        <v>12</v>
      </c>
      <c r="C34" s="61" t="n">
        <f aca="false">C10+C14+C18+C22+C26+C30</f>
        <v>1575515</v>
      </c>
      <c r="D34" s="61" t="n">
        <f aca="false">D10+D14+D18+D22+D26+D30</f>
        <v>1352118.038</v>
      </c>
      <c r="E34" s="61" t="n">
        <f aca="false">E10+E14+E18+E22+E26+E30</f>
        <v>31835.7</v>
      </c>
      <c r="F34" s="61" t="n">
        <f aca="false">F10+F14+F18+F22+F26+F30</f>
        <v>256.115</v>
      </c>
      <c r="G34" s="61" t="n">
        <f aca="false">G10+G14+G18+G22+G26+G30</f>
        <v>2959724.853</v>
      </c>
      <c r="H34" s="61"/>
      <c r="I34" s="61" t="n">
        <f aca="false">I10+I14+I18+I22+I26+I30</f>
        <v>4364902</v>
      </c>
      <c r="J34" s="61" t="n">
        <f aca="false">J10+J14+J18+J22+J26+J30</f>
        <v>3236471</v>
      </c>
      <c r="K34" s="61" t="n">
        <f aca="false">K10+K14+K18+K22+K26+K30</f>
        <v>21930</v>
      </c>
      <c r="L34" s="61" t="n">
        <f aca="false">L10+L14+L18+L22+L26+L30</f>
        <v>749</v>
      </c>
      <c r="M34" s="61" t="n">
        <f aca="false">M10+M14+M18+M22+M26+M30</f>
        <v>7624052</v>
      </c>
    </row>
    <row r="35" s="62" customFormat="true" ht="14.65" hidden="false" customHeight="false" outlineLevel="0" collapsed="false">
      <c r="A35" s="59"/>
      <c r="B35" s="64"/>
      <c r="C35" s="61"/>
      <c r="D35" s="61"/>
      <c r="E35" s="61"/>
      <c r="F35" s="61"/>
      <c r="G35" s="65"/>
      <c r="H35" s="66"/>
      <c r="I35" s="65"/>
      <c r="J35" s="61"/>
      <c r="K35" s="61"/>
      <c r="L35" s="61"/>
      <c r="M35" s="61"/>
    </row>
    <row r="36" s="62" customFormat="true" ht="14.65" hidden="false" customHeight="false" outlineLevel="0" collapsed="false">
      <c r="A36" s="67"/>
      <c r="B36" s="68" t="s">
        <v>9</v>
      </c>
      <c r="C36" s="69" t="n">
        <f aca="false">SUM(C33:C34)</f>
        <v>1635790</v>
      </c>
      <c r="D36" s="69" t="n">
        <f aca="false">SUM(D33:D34)</f>
        <v>1523257</v>
      </c>
      <c r="E36" s="69" t="n">
        <f aca="false">SUM(E33:E34)</f>
        <v>34168.7</v>
      </c>
      <c r="F36" s="69" t="n">
        <f aca="false">SUM(F33:F34)</f>
        <v>396.239</v>
      </c>
      <c r="G36" s="70" t="n">
        <f aca="false">SUM(G33:G34)</f>
        <v>3193611.939</v>
      </c>
      <c r="H36" s="66"/>
      <c r="I36" s="70" t="n">
        <f aca="false">SUM(I33:I34)</f>
        <v>21335400</v>
      </c>
      <c r="J36" s="69" t="n">
        <f aca="false">SUM(J33:J34)</f>
        <v>16844003</v>
      </c>
      <c r="K36" s="69" t="n">
        <f aca="false">SUM(K33:K34)</f>
        <v>132155</v>
      </c>
      <c r="L36" s="69" t="n">
        <f aca="false">SUM(L33:L34)</f>
        <v>2738</v>
      </c>
      <c r="M36" s="69" t="n">
        <f aca="false">SUM(M33:M34)</f>
        <v>38314296</v>
      </c>
    </row>
    <row r="37" s="28" customFormat="true" ht="14.65" hidden="false" customHeight="false" outlineLevel="0" collapsed="false">
      <c r="A37" s="7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0" customFormat="false" ht="14.65" hidden="false" customHeight="false" outlineLevel="0" collapsed="false">
      <c r="A40" s="71"/>
    </row>
  </sheetData>
  <printOptions headings="false" gridLines="false" gridLinesSet="true" horizontalCentered="true" verticalCentered="true"/>
  <pageMargins left="0.747916666666667" right="0.747916666666667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2" width="21.84"/>
    <col collapsed="false" customWidth="true" hidden="false" outlineLevel="0" max="2" min="2" style="72" width="8.28"/>
    <col collapsed="false" customWidth="true" hidden="false" outlineLevel="0" max="6" min="3" style="72" width="9.7"/>
    <col collapsed="false" customWidth="true" hidden="false" outlineLevel="0" max="7" min="7" style="72" width="10.28"/>
    <col collapsed="false" customWidth="true" hidden="false" outlineLevel="0" max="8" min="8" style="72" width="2.42"/>
    <col collapsed="false" customWidth="true" hidden="false" outlineLevel="0" max="10" min="9" style="72" width="10.13"/>
    <col collapsed="false" customWidth="true" hidden="false" outlineLevel="0" max="12" min="11" style="72" width="9.7"/>
    <col collapsed="false" customWidth="true" hidden="false" outlineLevel="0" max="13" min="13" style="72" width="10.71"/>
    <col collapsed="false" customWidth="false" hidden="false" outlineLevel="0" max="257" min="14" style="73" width="9.14"/>
  </cols>
  <sheetData>
    <row r="1" customFormat="false" ht="21" hidden="false" customHeight="true" outlineLevel="0" collapsed="false">
      <c r="A1" s="29" t="s">
        <v>32</v>
      </c>
      <c r="B1" s="0"/>
      <c r="C1" s="0"/>
      <c r="D1" s="0"/>
      <c r="E1" s="0"/>
      <c r="F1" s="0"/>
      <c r="G1" s="0"/>
      <c r="H1" s="0"/>
      <c r="I1" s="31" t="s">
        <v>33</v>
      </c>
      <c r="J1" s="0"/>
      <c r="K1" s="0"/>
      <c r="L1" s="0"/>
      <c r="M1" s="0"/>
      <c r="N1" s="0"/>
      <c r="O1" s="0"/>
      <c r="P1" s="0" t="n">
        <v>20475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74" t="s">
        <v>34</v>
      </c>
      <c r="B2" s="0"/>
      <c r="C2" s="0"/>
      <c r="D2" s="0"/>
      <c r="E2" s="0"/>
      <c r="F2" s="0"/>
      <c r="G2" s="0"/>
      <c r="H2" s="0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32"/>
      <c r="C3" s="32"/>
      <c r="D3" s="32"/>
      <c r="E3" s="32"/>
      <c r="F3" s="32"/>
      <c r="G3" s="32"/>
      <c r="H3" s="0"/>
      <c r="I3" s="31"/>
      <c r="J3" s="0"/>
      <c r="K3" s="0"/>
      <c r="L3" s="0"/>
      <c r="M3" s="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13.45" hidden="false" customHeight="false" outlineLevel="0" collapsed="false">
      <c r="A4" s="33"/>
      <c r="B4" s="33"/>
      <c r="C4" s="39" t="s">
        <v>35</v>
      </c>
      <c r="D4" s="39" t="s">
        <v>36</v>
      </c>
      <c r="E4" s="40" t="s">
        <v>37</v>
      </c>
      <c r="F4" s="75"/>
      <c r="G4" s="38"/>
      <c r="I4" s="38" t="s">
        <v>35</v>
      </c>
      <c r="J4" s="39" t="s">
        <v>36</v>
      </c>
      <c r="K4" s="40" t="s">
        <v>37</v>
      </c>
      <c r="L4" s="41"/>
      <c r="M4" s="39"/>
    </row>
    <row r="5" s="46" customFormat="true" ht="14.65" hidden="false" customHeight="false" outlineLevel="0" collapsed="false">
      <c r="A5" s="42"/>
      <c r="B5" s="42" t="s">
        <v>22</v>
      </c>
      <c r="C5" s="35" t="s">
        <v>38</v>
      </c>
      <c r="D5" s="35" t="s">
        <v>38</v>
      </c>
      <c r="E5" s="76" t="s">
        <v>39</v>
      </c>
      <c r="F5" s="77"/>
      <c r="G5" s="78" t="s">
        <v>40</v>
      </c>
      <c r="I5" s="42" t="s">
        <v>38</v>
      </c>
      <c r="J5" s="35" t="s">
        <v>38</v>
      </c>
      <c r="K5" s="43" t="s">
        <v>39</v>
      </c>
      <c r="L5" s="44"/>
      <c r="M5" s="45" t="s">
        <v>40</v>
      </c>
    </row>
    <row r="6" s="46" customFormat="true" ht="13.45" hidden="false" customHeight="false" outlineLevel="0" collapsed="false">
      <c r="A6" s="42"/>
      <c r="B6" s="42"/>
      <c r="C6" s="35" t="s">
        <v>41</v>
      </c>
      <c r="D6" s="35" t="s">
        <v>41</v>
      </c>
      <c r="E6" s="6" t="s">
        <v>42</v>
      </c>
      <c r="F6" s="79" t="s">
        <v>43</v>
      </c>
      <c r="G6" s="42"/>
      <c r="I6" s="42" t="s">
        <v>41</v>
      </c>
      <c r="J6" s="35" t="s">
        <v>41</v>
      </c>
      <c r="K6" s="48" t="s">
        <v>42</v>
      </c>
      <c r="L6" s="48" t="s">
        <v>43</v>
      </c>
      <c r="M6" s="35"/>
    </row>
    <row r="7" s="46" customFormat="true" ht="13.45" hidden="false" customHeight="false" outlineLevel="0" collapsed="false">
      <c r="A7" s="50" t="s">
        <v>44</v>
      </c>
      <c r="B7" s="50" t="s">
        <v>45</v>
      </c>
      <c r="C7" s="51"/>
      <c r="D7" s="51"/>
      <c r="E7" s="80" t="s">
        <v>46</v>
      </c>
      <c r="F7" s="52" t="s">
        <v>47</v>
      </c>
      <c r="G7" s="54"/>
      <c r="H7" s="53"/>
      <c r="I7" s="54"/>
      <c r="J7" s="51"/>
      <c r="K7" s="52" t="s">
        <v>46</v>
      </c>
      <c r="L7" s="52" t="s">
        <v>47</v>
      </c>
      <c r="M7" s="51"/>
    </row>
    <row r="8" customFormat="false" ht="14.6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55"/>
      <c r="B9" s="57" t="s">
        <v>48</v>
      </c>
      <c r="C9" s="58" t="n">
        <f aca="false">türkçe!C9*1000/exc97</f>
        <v>55.4139194139194</v>
      </c>
      <c r="D9" s="58" t="n">
        <f aca="false">türkçe!D9*1000/exc97</f>
        <v>51.4160293040293</v>
      </c>
      <c r="E9" s="58" t="n">
        <f aca="false">türkçe!E9*1000/exc97</f>
        <v>0.358490842490843</v>
      </c>
      <c r="F9" s="58" t="n">
        <f aca="false">türkçe!F9*1000/exc97</f>
        <v>0.00641758241758242</v>
      </c>
      <c r="G9" s="58" t="n">
        <f aca="false">SUM(C9:F9)</f>
        <v>107.194857142857</v>
      </c>
      <c r="H9" s="58"/>
      <c r="I9" s="58" t="n">
        <f aca="false">türkçe!I9</f>
        <v>16147068</v>
      </c>
      <c r="J9" s="58" t="n">
        <f aca="false">türkçe!J9</f>
        <v>12573133</v>
      </c>
      <c r="K9" s="58" t="n">
        <f aca="false">türkçe!K9</f>
        <v>101632</v>
      </c>
      <c r="L9" s="58" t="n">
        <f aca="false">türkçe!L9</f>
        <v>1051</v>
      </c>
      <c r="M9" s="58" t="n">
        <f aca="false">SUM(I9:L9)</f>
        <v>2882288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59" t="s">
        <v>11</v>
      </c>
      <c r="B10" s="57" t="s">
        <v>49</v>
      </c>
      <c r="C10" s="58" t="n">
        <f aca="false">türkçe!C10*1000/exc97</f>
        <v>26.4810744810745</v>
      </c>
      <c r="D10" s="58" t="n">
        <f aca="false">türkçe!D10*1000/exc97</f>
        <v>20.0374212454212</v>
      </c>
      <c r="E10" s="58" t="n">
        <f aca="false">türkçe!E10*1000/exc97</f>
        <v>0.00488400488400488</v>
      </c>
      <c r="F10" s="58" t="n">
        <f aca="false">türkçe!F10*1000/exc97</f>
        <v>0.000185592185592186</v>
      </c>
      <c r="G10" s="58" t="n">
        <f aca="false">SUM(C10:F10)</f>
        <v>46.5235653235653</v>
      </c>
      <c r="H10" s="58"/>
      <c r="I10" s="58" t="n">
        <f aca="false">türkçe!I10</f>
        <v>680024</v>
      </c>
      <c r="J10" s="58" t="n">
        <f aca="false">türkçe!J10</f>
        <v>798358</v>
      </c>
      <c r="K10" s="58" t="n">
        <f aca="false">türkçe!K10</f>
        <v>290</v>
      </c>
      <c r="L10" s="58" t="n">
        <f aca="false">türkçe!L10</f>
        <v>14</v>
      </c>
      <c r="M10" s="58" t="n">
        <f aca="false">SUM(I10:L10)</f>
        <v>147868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2" customFormat="true" ht="14.65" hidden="false" customHeight="false" outlineLevel="0" collapsed="false">
      <c r="A11" s="59"/>
      <c r="B11" s="60" t="s">
        <v>40</v>
      </c>
      <c r="C11" s="61" t="n">
        <f aca="false">SUM(C9:C10)</f>
        <v>81.8949938949939</v>
      </c>
      <c r="D11" s="61" t="n">
        <f aca="false">SUM(D9:D10)</f>
        <v>71.4534505494506</v>
      </c>
      <c r="E11" s="61" t="n">
        <f aca="false">SUM(E9:E10)</f>
        <v>0.363374847374847</v>
      </c>
      <c r="F11" s="61" t="n">
        <f aca="false">SUM(F9:F10)</f>
        <v>0.0066031746031746</v>
      </c>
      <c r="G11" s="61" t="n">
        <f aca="false">SUM(G9:G10)</f>
        <v>153.718422466422</v>
      </c>
      <c r="H11" s="61"/>
      <c r="I11" s="61" t="n">
        <f aca="false">SUM(I9:I10)</f>
        <v>16827092</v>
      </c>
      <c r="J11" s="61" t="n">
        <f aca="false">SUM(J9:J10)</f>
        <v>13371491</v>
      </c>
      <c r="K11" s="61" t="n">
        <f aca="false">SUM(K9:K10)</f>
        <v>101922</v>
      </c>
      <c r="L11" s="61" t="n">
        <f aca="false">SUM(L9:L10)</f>
        <v>1065</v>
      </c>
      <c r="M11" s="61" t="n">
        <f aca="false">SUM(M9:M10)</f>
        <v>30301570</v>
      </c>
    </row>
    <row r="12" customFormat="false" ht="14.65" hidden="false" customHeight="false" outlineLevel="0" collapsed="false">
      <c r="A12" s="59"/>
      <c r="B12" s="56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55"/>
      <c r="B13" s="57" t="s">
        <v>48</v>
      </c>
      <c r="C13" s="58" t="n">
        <f aca="false">türkçe!C13*1000/exc97</f>
        <v>27.1111111111111</v>
      </c>
      <c r="D13" s="58" t="n">
        <f aca="false">türkçe!D13*1000/exc97</f>
        <v>32.4077264957265</v>
      </c>
      <c r="E13" s="58" t="n">
        <f aca="false">türkçe!E13*1000/exc97</f>
        <v>0.220923076923077</v>
      </c>
      <c r="F13" s="58" t="n">
        <f aca="false">türkçe!F13*1000/exc97</f>
        <v>0.0135384615384615</v>
      </c>
      <c r="G13" s="58" t="n">
        <f aca="false">SUM(C13:F13)</f>
        <v>59.7532991452991</v>
      </c>
      <c r="H13" s="58"/>
      <c r="I13" s="58" t="n">
        <f aca="false">türkçe!I13</f>
        <v>418925</v>
      </c>
      <c r="J13" s="58" t="n">
        <f aca="false">türkçe!J13</f>
        <v>418769</v>
      </c>
      <c r="K13" s="58" t="n">
        <f aca="false">türkçe!K13</f>
        <v>2834</v>
      </c>
      <c r="L13" s="58" t="n">
        <f aca="false">türkçe!L13</f>
        <v>247</v>
      </c>
      <c r="M13" s="58" t="n">
        <f aca="false">SUM(I13:L13)</f>
        <v>8407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59" t="s">
        <v>13</v>
      </c>
      <c r="B14" s="57" t="s">
        <v>49</v>
      </c>
      <c r="C14" s="58" t="n">
        <f aca="false">türkçe!C14*1000/exc97</f>
        <v>36.1709401709402</v>
      </c>
      <c r="D14" s="58" t="n">
        <f aca="false">türkçe!D14*1000/exc97</f>
        <v>33.7329719169719</v>
      </c>
      <c r="E14" s="58" t="n">
        <f aca="false">türkçe!E14*1000/exc97</f>
        <v>0.0341880341880342</v>
      </c>
      <c r="F14" s="58" t="n">
        <f aca="false">türkçe!F14*1000/exc97</f>
        <v>0.0126398046398046</v>
      </c>
      <c r="G14" s="58" t="n">
        <f aca="false">SUM(C14:F14)</f>
        <v>69.9507399267399</v>
      </c>
      <c r="H14" s="58"/>
      <c r="I14" s="58" t="n">
        <f aca="false">türkçe!I14</f>
        <v>356083</v>
      </c>
      <c r="J14" s="58" t="n">
        <f aca="false">türkçe!J14</f>
        <v>360904</v>
      </c>
      <c r="K14" s="58" t="n">
        <f aca="false">türkçe!K14</f>
        <v>407</v>
      </c>
      <c r="L14" s="58" t="n">
        <f aca="false">türkçe!L14</f>
        <v>235</v>
      </c>
      <c r="M14" s="58" t="n">
        <f aca="false">SUM(I14:L14)</f>
        <v>71762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2" customFormat="true" ht="14.65" hidden="false" customHeight="false" outlineLevel="0" collapsed="false">
      <c r="A15" s="59"/>
      <c r="B15" s="60" t="s">
        <v>40</v>
      </c>
      <c r="C15" s="61" t="n">
        <f aca="false">SUM(C13:C14)</f>
        <v>63.2820512820513</v>
      </c>
      <c r="D15" s="61" t="n">
        <f aca="false">SUM(D13:D14)</f>
        <v>66.1406984126984</v>
      </c>
      <c r="E15" s="61" t="n">
        <f aca="false">SUM(E13:E14)</f>
        <v>0.255111111111111</v>
      </c>
      <c r="F15" s="61" t="n">
        <f aca="false">SUM(F13:F14)</f>
        <v>0.0261782661782662</v>
      </c>
      <c r="G15" s="61" t="n">
        <f aca="false">SUM(G13:G14)</f>
        <v>129.704039072039</v>
      </c>
      <c r="H15" s="61"/>
      <c r="I15" s="61" t="n">
        <f aca="false">SUM(I13:I14)</f>
        <v>775008</v>
      </c>
      <c r="J15" s="61" t="n">
        <f aca="false">SUM(J13:J14)</f>
        <v>779673</v>
      </c>
      <c r="K15" s="61" t="n">
        <f aca="false">SUM(K13:K14)</f>
        <v>3241</v>
      </c>
      <c r="L15" s="61" t="n">
        <f aca="false">SUM(L13:L14)</f>
        <v>482</v>
      </c>
      <c r="M15" s="61" t="n">
        <f aca="false">SUM(M13:M14)</f>
        <v>1558404</v>
      </c>
    </row>
    <row r="16" customFormat="false" ht="14.65" hidden="false" customHeight="false" outlineLevel="0" collapsed="false">
      <c r="A16" s="59"/>
      <c r="B16" s="5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59"/>
      <c r="B17" s="57" t="s">
        <v>48</v>
      </c>
      <c r="C17" s="58" t="n">
        <f aca="false">türkçe!C17*1000/exc97</f>
        <v>30.6471306471307</v>
      </c>
      <c r="D17" s="58" t="n">
        <f aca="false">türkçe!D17*1000/exc97</f>
        <v>41.6787252747253</v>
      </c>
      <c r="E17" s="58" t="n">
        <f aca="false">türkçe!E17*1000/exc97</f>
        <v>0.30557264957265</v>
      </c>
      <c r="F17" s="58" t="n">
        <f aca="false">türkçe!F17*1000/exc97</f>
        <v>0.0349352869352869</v>
      </c>
      <c r="G17" s="58" t="n">
        <f aca="false">SUM(C17:F17)</f>
        <v>72.6663638583639</v>
      </c>
      <c r="H17" s="58"/>
      <c r="I17" s="58" t="n">
        <f aca="false">türkçe!I17</f>
        <v>204028</v>
      </c>
      <c r="J17" s="58" t="n">
        <f aca="false">türkçe!J17</f>
        <v>241553</v>
      </c>
      <c r="K17" s="58" t="n">
        <f aca="false">türkçe!K17</f>
        <v>1761</v>
      </c>
      <c r="L17" s="58" t="n">
        <f aca="false">türkçe!L17</f>
        <v>276</v>
      </c>
      <c r="M17" s="58" t="n">
        <f aca="false">SUM(I17:L17)</f>
        <v>44761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59" t="s">
        <v>14</v>
      </c>
      <c r="B18" s="57" t="s">
        <v>49</v>
      </c>
      <c r="C18" s="58" t="n">
        <f aca="false">türkçe!C18*1000/exc97</f>
        <v>87.5848595848596</v>
      </c>
      <c r="D18" s="58" t="n">
        <f aca="false">türkçe!D18*1000/exc97</f>
        <v>69.4763516483517</v>
      </c>
      <c r="E18" s="58" t="n">
        <f aca="false">türkçe!E18*1000/exc97</f>
        <v>0.268620268620269</v>
      </c>
      <c r="F18" s="58" t="n">
        <f aca="false">türkçe!F18*1000/exc97</f>
        <v>0.00837606837606838</v>
      </c>
      <c r="G18" s="58" t="n">
        <f aca="false">SUM(C18:F18)</f>
        <v>157.338207570208</v>
      </c>
      <c r="H18" s="58"/>
      <c r="I18" s="58" t="n">
        <f aca="false">türkçe!I18</f>
        <v>385421</v>
      </c>
      <c r="J18" s="58" t="n">
        <f aca="false">türkçe!J18</f>
        <v>390441</v>
      </c>
      <c r="K18" s="58" t="n">
        <f aca="false">türkçe!K18</f>
        <v>1320</v>
      </c>
      <c r="L18" s="58" t="n">
        <f aca="false">türkçe!L18</f>
        <v>67</v>
      </c>
      <c r="M18" s="58" t="n">
        <f aca="false">SUM(I18:L18)</f>
        <v>7772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2" customFormat="true" ht="14.65" hidden="false" customHeight="false" outlineLevel="0" collapsed="false">
      <c r="A19" s="59"/>
      <c r="B19" s="60" t="s">
        <v>40</v>
      </c>
      <c r="C19" s="61" t="n">
        <f aca="false">SUM(C17:C18)</f>
        <v>118.23199023199</v>
      </c>
      <c r="D19" s="61" t="n">
        <f aca="false">SUM(D17:D18)</f>
        <v>111.155076923077</v>
      </c>
      <c r="E19" s="61" t="n">
        <f aca="false">SUM(E17:E18)</f>
        <v>0.574192918192918</v>
      </c>
      <c r="F19" s="61" t="n">
        <f aca="false">SUM(F17:F18)</f>
        <v>0.0433113553113553</v>
      </c>
      <c r="G19" s="61" t="n">
        <f aca="false">SUM(G17:G18)</f>
        <v>230.004571428571</v>
      </c>
      <c r="H19" s="61"/>
      <c r="I19" s="61" t="n">
        <f aca="false">SUM(I17:I18)</f>
        <v>589449</v>
      </c>
      <c r="J19" s="61" t="n">
        <f aca="false">SUM(J17:J18)</f>
        <v>631994</v>
      </c>
      <c r="K19" s="61" t="n">
        <f aca="false">SUM(K17:K18)</f>
        <v>3081</v>
      </c>
      <c r="L19" s="61" t="n">
        <f aca="false">SUM(L17:L18)</f>
        <v>343</v>
      </c>
      <c r="M19" s="61" t="n">
        <f aca="false">SUM(M17:M18)</f>
        <v>1224867</v>
      </c>
    </row>
    <row r="20" customFormat="false" ht="14.65" hidden="false" customHeight="false" outlineLevel="0" collapsed="false">
      <c r="A20" s="59"/>
      <c r="B20" s="56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59"/>
      <c r="B21" s="57" t="s">
        <v>48</v>
      </c>
      <c r="C21" s="58" t="n">
        <f aca="false">türkçe!C21*1000/exc97</f>
        <v>31.5555555555556</v>
      </c>
      <c r="D21" s="58" t="n">
        <f aca="false">türkçe!D21*1000/exc97</f>
        <v>56.195242979243</v>
      </c>
      <c r="E21" s="58" t="n">
        <f aca="false">türkçe!E21*1000/exc97</f>
        <v>0.495638583638584</v>
      </c>
      <c r="F21" s="58" t="n">
        <f aca="false">türkçe!F21*1000/exc97</f>
        <v>0.04797557997558</v>
      </c>
      <c r="G21" s="58" t="n">
        <f aca="false">SUM(C21:F21)</f>
        <v>88.2944126984127</v>
      </c>
      <c r="H21" s="58"/>
      <c r="I21" s="58" t="n">
        <f aca="false">türkçe!I21</f>
        <v>89350</v>
      </c>
      <c r="J21" s="58" t="n">
        <f aca="false">türkçe!J21</f>
        <v>165106</v>
      </c>
      <c r="K21" s="58" t="n">
        <f aca="false">türkçe!K21</f>
        <v>1475</v>
      </c>
      <c r="L21" s="58" t="n">
        <f aca="false">türkçe!L21</f>
        <v>195</v>
      </c>
      <c r="M21" s="58" t="n">
        <f aca="false">SUM(I21:L21)</f>
        <v>25612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59" t="s">
        <v>15</v>
      </c>
      <c r="B22" s="57" t="s">
        <v>49</v>
      </c>
      <c r="C22" s="58" t="n">
        <f aca="false">türkçe!C22*1000/exc97</f>
        <v>255.399267399267</v>
      </c>
      <c r="D22" s="58" t="n">
        <f aca="false">türkçe!D22*1000/exc97</f>
        <v>159.488532356532</v>
      </c>
      <c r="E22" s="58" t="n">
        <f aca="false">türkçe!E22*1000/exc97</f>
        <v>1.37240537240537</v>
      </c>
      <c r="F22" s="58" t="n">
        <f aca="false">türkçe!F22*1000/exc97</f>
        <v>0.0335824175824176</v>
      </c>
      <c r="G22" s="58" t="n">
        <f aca="false">SUM(C22:F22)</f>
        <v>416.293787545788</v>
      </c>
      <c r="H22" s="58"/>
      <c r="I22" s="58" t="n">
        <f aca="false">türkçe!I22</f>
        <v>566514</v>
      </c>
      <c r="J22" s="58" t="n">
        <f aca="false">türkçe!J22</f>
        <v>451073</v>
      </c>
      <c r="K22" s="58" t="n">
        <f aca="false">türkçe!K22</f>
        <v>3615</v>
      </c>
      <c r="L22" s="58" t="n">
        <f aca="false">türkçe!L22</f>
        <v>128</v>
      </c>
      <c r="M22" s="58" t="n">
        <f aca="false">SUM(I22:L22)</f>
        <v>102133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2" customFormat="true" ht="13.5" hidden="false" customHeight="true" outlineLevel="0" collapsed="false">
      <c r="A23" s="59"/>
      <c r="B23" s="60" t="s">
        <v>40</v>
      </c>
      <c r="C23" s="61" t="n">
        <f aca="false">SUM(C21:C22)</f>
        <v>286.954822954823</v>
      </c>
      <c r="D23" s="61" t="n">
        <f aca="false">SUM(D21:D22)</f>
        <v>215.683775335775</v>
      </c>
      <c r="E23" s="61" t="n">
        <f aca="false">SUM(E21:E22)</f>
        <v>1.86804395604396</v>
      </c>
      <c r="F23" s="61" t="n">
        <f aca="false">SUM(F21:F22)</f>
        <v>0.0815579975579976</v>
      </c>
      <c r="G23" s="61" t="n">
        <f aca="false">SUM(G21:G22)</f>
        <v>504.5882002442</v>
      </c>
      <c r="H23" s="61"/>
      <c r="I23" s="61" t="n">
        <f aca="false">SUM(I21:I22)</f>
        <v>655864</v>
      </c>
      <c r="J23" s="61" t="n">
        <f aca="false">SUM(J21:J22)</f>
        <v>616179</v>
      </c>
      <c r="K23" s="61" t="n">
        <f aca="false">SUM(K21:K22)</f>
        <v>5090</v>
      </c>
      <c r="L23" s="61" t="n">
        <f aca="false">SUM(L21:L22)</f>
        <v>323</v>
      </c>
      <c r="M23" s="61" t="n">
        <f aca="false">SUM(M21:M22)</f>
        <v>1277456</v>
      </c>
    </row>
    <row r="24" s="62" customFormat="true" ht="13.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4.65" hidden="false" customHeight="false" outlineLevel="0" collapsed="false">
      <c r="A25" s="59"/>
      <c r="B25" s="57" t="s">
        <v>48</v>
      </c>
      <c r="C25" s="58" t="n">
        <f aca="false">türkçe!C25*1000/exc97</f>
        <v>52.8937728937729</v>
      </c>
      <c r="D25" s="58" t="n">
        <f aca="false">türkçe!D25*1000/exc97</f>
        <v>180.366461538462</v>
      </c>
      <c r="E25" s="58" t="n">
        <f aca="false">türkçe!E25*1000/exc97</f>
        <v>1.92479609279609</v>
      </c>
      <c r="F25" s="58" t="n">
        <f aca="false">türkçe!F25*1000/exc97</f>
        <v>0.0685860805860806</v>
      </c>
      <c r="G25" s="58" t="n">
        <f aca="false">SUM(C25:F25)</f>
        <v>235.253616605617</v>
      </c>
      <c r="H25" s="58"/>
      <c r="I25" s="58" t="n">
        <f aca="false">türkçe!I25</f>
        <v>80939</v>
      </c>
      <c r="J25" s="58" t="n">
        <f aca="false">türkçe!J25</f>
        <v>170394</v>
      </c>
      <c r="K25" s="58" t="n">
        <f aca="false">türkçe!K25</f>
        <v>1907</v>
      </c>
      <c r="L25" s="58" t="n">
        <f aca="false">türkçe!L25</f>
        <v>132</v>
      </c>
      <c r="M25" s="58" t="n">
        <f aca="false">SUM(I25:L25)</f>
        <v>2533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65" hidden="false" customHeight="false" outlineLevel="0" collapsed="false">
      <c r="A26" s="59" t="s">
        <v>16</v>
      </c>
      <c r="B26" s="57" t="s">
        <v>49</v>
      </c>
      <c r="C26" s="58" t="n">
        <f aca="false">türkçe!C26*1000/exc97</f>
        <v>1606.54945054945</v>
      </c>
      <c r="D26" s="58" t="n">
        <f aca="false">türkçe!D26*1000/exc97</f>
        <v>960.516586080586</v>
      </c>
      <c r="E26" s="58" t="n">
        <f aca="false">türkçe!E26*1000/exc97</f>
        <v>9.69474969474969</v>
      </c>
      <c r="F26" s="58" t="n">
        <f aca="false">türkçe!F26*1000/exc97</f>
        <v>0.0714627594627595</v>
      </c>
      <c r="G26" s="58" t="n">
        <f aca="false">SUM(C26:F26)</f>
        <v>2576.83224908425</v>
      </c>
      <c r="H26" s="58"/>
      <c r="I26" s="58" t="n">
        <f aca="false">türkçe!I26</f>
        <v>1440162</v>
      </c>
      <c r="J26" s="58" t="n">
        <f aca="false">türkçe!J26</f>
        <v>787927</v>
      </c>
      <c r="K26" s="58" t="n">
        <f aca="false">türkçe!K26</f>
        <v>8165</v>
      </c>
      <c r="L26" s="58" t="n">
        <f aca="false">türkçe!L26</f>
        <v>100</v>
      </c>
      <c r="M26" s="58" t="n">
        <f aca="false">SUM(I26:L26)</f>
        <v>223635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2" customFormat="true" ht="14.65" hidden="false" customHeight="false" outlineLevel="0" collapsed="false">
      <c r="A27" s="59"/>
      <c r="B27" s="60" t="s">
        <v>40</v>
      </c>
      <c r="C27" s="61" t="n">
        <f aca="false">SUM(C25:C26)</f>
        <v>1659.44322344322</v>
      </c>
      <c r="D27" s="61" t="n">
        <f aca="false">SUM(D25:D26)</f>
        <v>1140.88304761905</v>
      </c>
      <c r="E27" s="61" t="n">
        <f aca="false">SUM(E25:E26)</f>
        <v>11.6195457875458</v>
      </c>
      <c r="F27" s="61" t="n">
        <f aca="false">SUM(F25:F26)</f>
        <v>0.14004884004884</v>
      </c>
      <c r="G27" s="61" t="n">
        <f aca="false">SUM(G25:G26)</f>
        <v>2812.08586568987</v>
      </c>
      <c r="H27" s="61"/>
      <c r="I27" s="61" t="n">
        <f aca="false">SUM(I25:I26)</f>
        <v>1521101</v>
      </c>
      <c r="J27" s="61" t="n">
        <f aca="false">SUM(J25:J26)</f>
        <v>958321</v>
      </c>
      <c r="K27" s="61" t="n">
        <f aca="false">SUM(K25:K26)</f>
        <v>10072</v>
      </c>
      <c r="L27" s="61" t="n">
        <f aca="false">SUM(L25:L26)</f>
        <v>232</v>
      </c>
      <c r="M27" s="61" t="n">
        <f aca="false">SUM(M25:M26)</f>
        <v>2489726</v>
      </c>
    </row>
    <row r="28" s="62" customFormat="true" ht="14.6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4.65" hidden="false" customHeight="false" outlineLevel="0" collapsed="false">
      <c r="A29" s="59"/>
      <c r="B29" s="57" t="s">
        <v>48</v>
      </c>
      <c r="C29" s="58" t="n">
        <f aca="false">türkçe!C29*1000/exc97</f>
        <v>96.7619047619048</v>
      </c>
      <c r="D29" s="58" t="n">
        <f aca="false">türkçe!D29*1000/exc97</f>
        <v>473.779340659341</v>
      </c>
      <c r="E29" s="58" t="n">
        <f aca="false">türkçe!E29*1000/exc97</f>
        <v>8.08896214896215</v>
      </c>
      <c r="F29" s="58" t="n">
        <f aca="false">türkçe!F29*1000/exc97</f>
        <v>0.512913308913309</v>
      </c>
      <c r="G29" s="58" t="n">
        <f aca="false">SUM(C29:F29)</f>
        <v>579.143120879121</v>
      </c>
      <c r="H29" s="58"/>
      <c r="I29" s="58" t="n">
        <f aca="false">türkçe!I29</f>
        <v>30188</v>
      </c>
      <c r="J29" s="58" t="n">
        <f aca="false">türkçe!J29</f>
        <v>38577</v>
      </c>
      <c r="K29" s="58" t="n">
        <f aca="false">türkçe!K29</f>
        <v>616</v>
      </c>
      <c r="L29" s="58" t="n">
        <f aca="false">türkçe!L29</f>
        <v>88</v>
      </c>
      <c r="M29" s="58" t="n">
        <f aca="false">SUM(I29:L29)</f>
        <v>6946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63" t="s">
        <v>17</v>
      </c>
      <c r="B30" s="57" t="s">
        <v>49</v>
      </c>
      <c r="C30" s="58" t="n">
        <f aca="false">türkçe!C30*1000/exc97</f>
        <v>5682.63736263736</v>
      </c>
      <c r="D30" s="58" t="n">
        <f aca="false">türkçe!D30*1000/exc97</f>
        <v>5360.49923809524</v>
      </c>
      <c r="E30" s="58" t="n">
        <f aca="false">türkçe!E30*1000/exc97</f>
        <v>144.110866910867</v>
      </c>
      <c r="F30" s="58" t="n">
        <f aca="false">türkçe!F30*1000/exc97</f>
        <v>1.12462026862027</v>
      </c>
      <c r="G30" s="58" t="n">
        <f aca="false">SUM(C30:F30)</f>
        <v>11188.3720879121</v>
      </c>
      <c r="H30" s="58"/>
      <c r="I30" s="58" t="n">
        <f aca="false">türkçe!I30</f>
        <v>936698</v>
      </c>
      <c r="J30" s="58" t="n">
        <f aca="false">türkçe!J30</f>
        <v>447768</v>
      </c>
      <c r="K30" s="58" t="n">
        <f aca="false">türkçe!K30</f>
        <v>8133</v>
      </c>
      <c r="L30" s="58" t="n">
        <f aca="false">türkçe!L30</f>
        <v>205</v>
      </c>
      <c r="M30" s="58" t="n">
        <f aca="false">SUM(I30:L30)</f>
        <v>139280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2" customFormat="true" ht="14.65" hidden="false" customHeight="false" outlineLevel="0" collapsed="false">
      <c r="A31" s="55"/>
      <c r="B31" s="60" t="s">
        <v>40</v>
      </c>
      <c r="C31" s="61" t="n">
        <f aca="false">SUM(C29:C30)</f>
        <v>5779.39926739927</v>
      </c>
      <c r="D31" s="61" t="n">
        <f aca="false">SUM(D29:D30)</f>
        <v>5834.27857875458</v>
      </c>
      <c r="E31" s="61" t="n">
        <f aca="false">SUM(E29:E30)</f>
        <v>152.199829059829</v>
      </c>
      <c r="F31" s="61" t="n">
        <f aca="false">SUM(F29:F30)</f>
        <v>1.63753357753358</v>
      </c>
      <c r="G31" s="61" t="n">
        <f aca="false">SUM(G29:G30)</f>
        <v>11767.5152087912</v>
      </c>
      <c r="H31" s="61"/>
      <c r="I31" s="61" t="n">
        <f aca="false">SUM(I29:I30)</f>
        <v>966886</v>
      </c>
      <c r="J31" s="61" t="n">
        <f aca="false">SUM(J29:J30)</f>
        <v>486345</v>
      </c>
      <c r="K31" s="61" t="n">
        <f aca="false">SUM(K29:K30)</f>
        <v>8749</v>
      </c>
      <c r="L31" s="61" t="n">
        <f aca="false">SUM(L29:L30)</f>
        <v>293</v>
      </c>
      <c r="M31" s="61" t="n">
        <f aca="false">SUM(M29:M30)</f>
        <v>1462273</v>
      </c>
    </row>
    <row r="32" customFormat="false" ht="14.65" hidden="false" customHeight="false" outlineLevel="0" collapsed="false">
      <c r="A32" s="55"/>
      <c r="B32" s="56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2" customFormat="true" ht="14.65" hidden="false" customHeight="false" outlineLevel="0" collapsed="false">
      <c r="A33" s="55"/>
      <c r="B33" s="64" t="s">
        <v>48</v>
      </c>
      <c r="C33" s="61" t="n">
        <f aca="false">C9+C13+C17+C21+C25+C29</f>
        <v>294.383394383394</v>
      </c>
      <c r="D33" s="61" t="n">
        <f aca="false">D9+D13+D17+D21+D25+D29</f>
        <v>835.843526251526</v>
      </c>
      <c r="E33" s="61" t="n">
        <f aca="false">E9+E13+E17+E21+E25+E29</f>
        <v>11.3943833943834</v>
      </c>
      <c r="F33" s="61" t="n">
        <f aca="false">F9+F13+F17+F21+F25+F29</f>
        <v>0.6843663003663</v>
      </c>
      <c r="G33" s="61" t="n">
        <f aca="false">G9+G13+G17+G21+G25+G29</f>
        <v>1142.30567032967</v>
      </c>
      <c r="H33" s="61"/>
      <c r="I33" s="61" t="n">
        <f aca="false">I9+I13+I17+I21+I25+I29</f>
        <v>16970498</v>
      </c>
      <c r="J33" s="61" t="n">
        <f aca="false">J9+J13+J17+J21+J25+J29</f>
        <v>13607532</v>
      </c>
      <c r="K33" s="61" t="n">
        <f aca="false">K9+K13+K17+K21+K25+K29</f>
        <v>110225</v>
      </c>
      <c r="L33" s="61" t="n">
        <f aca="false">L9+L13+L17+L21+L25+L29</f>
        <v>1989</v>
      </c>
      <c r="M33" s="61" t="n">
        <f aca="false">M9+M13+M17+M21+M25+M29</f>
        <v>30690244</v>
      </c>
    </row>
    <row r="34" s="62" customFormat="true" ht="14.65" hidden="false" customHeight="false" outlineLevel="0" collapsed="false">
      <c r="A34" s="59" t="s">
        <v>40</v>
      </c>
      <c r="B34" s="64" t="s">
        <v>49</v>
      </c>
      <c r="C34" s="61" t="n">
        <f aca="false">C10+C14+C18+C22+C26+C30</f>
        <v>7694.82295482296</v>
      </c>
      <c r="D34" s="61" t="n">
        <f aca="false">D10+D14+D18+D22+D26+D30</f>
        <v>6603.7511013431</v>
      </c>
      <c r="E34" s="61" t="n">
        <f aca="false">E10+E14+E18+E22+E26+E30</f>
        <v>155.485714285714</v>
      </c>
      <c r="F34" s="61" t="n">
        <f aca="false">F10+F14+F18+F22+F26+F30</f>
        <v>1.25086691086691</v>
      </c>
      <c r="G34" s="61" t="n">
        <f aca="false">G10+G14+G18+G22+G26+G30</f>
        <v>14455.3106373626</v>
      </c>
      <c r="H34" s="61"/>
      <c r="I34" s="61" t="n">
        <f aca="false">I10+I14+I18+I22+I26+I30</f>
        <v>4364902</v>
      </c>
      <c r="J34" s="61" t="n">
        <f aca="false">J10+J14+J18+J22+J26+J30</f>
        <v>3236471</v>
      </c>
      <c r="K34" s="61" t="n">
        <f aca="false">K10+K14+K18+K22+K26+K30</f>
        <v>21930</v>
      </c>
      <c r="L34" s="61" t="n">
        <f aca="false">L10+L14+L18+L22+L26+L30</f>
        <v>749</v>
      </c>
      <c r="M34" s="61" t="n">
        <f aca="false">M10+M14+M18+M22+M26+M30</f>
        <v>7624052</v>
      </c>
    </row>
    <row r="35" s="62" customFormat="true" ht="14.65" hidden="false" customHeight="false" outlineLevel="0" collapsed="false">
      <c r="A35" s="59"/>
      <c r="B35" s="64"/>
      <c r="C35" s="61"/>
      <c r="D35" s="61"/>
      <c r="E35" s="61"/>
      <c r="F35" s="61"/>
      <c r="G35" s="61"/>
      <c r="H35" s="66"/>
      <c r="I35" s="65"/>
      <c r="J35" s="61"/>
      <c r="K35" s="61"/>
      <c r="L35" s="61"/>
      <c r="M35" s="61"/>
    </row>
    <row r="36" s="62" customFormat="true" ht="14.65" hidden="false" customHeight="false" outlineLevel="0" collapsed="false">
      <c r="A36" s="67"/>
      <c r="B36" s="68" t="s">
        <v>40</v>
      </c>
      <c r="C36" s="69" t="n">
        <f aca="false">SUM(C33:C34)</f>
        <v>7989.20634920635</v>
      </c>
      <c r="D36" s="69" t="n">
        <f aca="false">SUM(D33:D34)</f>
        <v>7439.59462759463</v>
      </c>
      <c r="E36" s="69" t="n">
        <f aca="false">SUM(E33:E34)</f>
        <v>166.880097680098</v>
      </c>
      <c r="F36" s="69" t="n">
        <f aca="false">SUM(F33:F34)</f>
        <v>1.93523321123321</v>
      </c>
      <c r="G36" s="69" t="n">
        <f aca="false">SUM(G33:G34)</f>
        <v>15597.6163076923</v>
      </c>
      <c r="H36" s="66"/>
      <c r="I36" s="70" t="n">
        <f aca="false">SUM(I33:I34)</f>
        <v>21335400</v>
      </c>
      <c r="J36" s="69" t="n">
        <f aca="false">SUM(J33:J34)</f>
        <v>16844003</v>
      </c>
      <c r="K36" s="69" t="n">
        <f aca="false">SUM(K33:K34)</f>
        <v>132155</v>
      </c>
      <c r="L36" s="69" t="n">
        <f aca="false">SUM(L33:L34)</f>
        <v>2738</v>
      </c>
      <c r="M36" s="69" t="n">
        <f aca="false">SUM(M33:M34)</f>
        <v>38314296</v>
      </c>
    </row>
    <row r="37" s="81" customFormat="true" ht="14.6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</sheetData>
  <printOptions headings="false" gridLines="false" gridLinesSet="true" horizontalCentered="true" verticalCentered="true"/>
  <pageMargins left="0.747916666666667" right="0.747916666666667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