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0" firstSheet="0" activeTab="2"/>
  </bookViews>
  <sheets>
    <sheet name="Turkce" sheetId="1" state="visible" r:id="rId2"/>
    <sheet name="türkçe" sheetId="2" state="visible" r:id="rId3"/>
    <sheet name="Ingilizce" sheetId="3" state="visible" r:id="rId4"/>
  </sheets>
  <definedNames>
    <definedName function="false" hidden="false" localSheetId="0" name="_xlnm.Print_Area" vbProcedure="false">Turkce!$A$1:$S$101,Turkce!$A$1:$S$92,Turkce!$A$1:$S$101</definedName>
    <definedName function="false" hidden="false" localSheetId="0" name="_xlnm.Print_Titles" vbProcedure="false">Turkce!$3:$6</definedName>
    <definedName function="false" hidden="false" name="EXC97" vbProcedure="false">Ingilizce!$U$1</definedName>
    <definedName function="false" hidden="false" localSheetId="0" name="Excel_BuiltIn_Print_Area" vbProcedure="false">Turkce!$A$1:$S$92</definedName>
    <definedName function="false" hidden="false" localSheetId="0" name="Excel_BuiltIn_Print_Titles" vbProcedure="false">Turkce!$3:$5</definedName>
    <definedName function="false" hidden="false" localSheetId="1" name="Excel_BuiltIn_Print_Area" vbProcedure="false">türkçe!$A$1:$S$101</definedName>
    <definedName function="false" hidden="false" localSheetId="1" name="Excel_BuiltIn_Print_Titles" vbProcedure="false">türkçe!$3:$6</definedName>
    <definedName function="false" hidden="false" localSheetId="2" name="Excel_BuiltIn_Print_Area" vbProcedure="false">Ingilizce!$A$1:$S$101</definedName>
    <definedName function="false" hidden="false" localSheetId="2" name="Excel_BuiltIn_Print_Titles" vbProcedure="false">Ingilizce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6">
  <si>
    <t xml:space="preserve">end</t>
  </si>
  <si>
    <t xml:space="preserve">İhtisas Kredileri </t>
  </si>
  <si>
    <t xml:space="preserve">       İhtisas Kredileri Dışında Kalan Krediler </t>
  </si>
  <si>
    <t xml:space="preserve">Toplam</t>
  </si>
  <si>
    <t xml:space="preserve"> </t>
  </si>
  <si>
    <t xml:space="preserve">Tarım </t>
  </si>
  <si>
    <t xml:space="preserve">Gayri-</t>
  </si>
  <si>
    <t xml:space="preserve">Mesleki </t>
  </si>
  <si>
    <t xml:space="preserve">Denizcilik</t>
  </si>
  <si>
    <t xml:space="preserve">Turizm</t>
  </si>
  <si>
    <t xml:space="preserve">Diğer</t>
  </si>
  <si>
    <t xml:space="preserve">İhracat </t>
  </si>
  <si>
    <t xml:space="preserve">İthalat </t>
  </si>
  <si>
    <t xml:space="preserve">Yatırım </t>
  </si>
  <si>
    <t xml:space="preserve">Yurtiçi Bankalar </t>
  </si>
  <si>
    <t xml:space="preserve">Yurtdışı</t>
  </si>
  <si>
    <t xml:space="preserve">Mali Kes.</t>
  </si>
  <si>
    <t xml:space="preserve">Altın</t>
  </si>
  <si>
    <t xml:space="preserve">menkul</t>
  </si>
  <si>
    <t xml:space="preserve">Mevduat</t>
  </si>
  <si>
    <t xml:space="preserve">Kalkınma</t>
  </si>
  <si>
    <t xml:space="preserve">Bankalar</t>
  </si>
  <si>
    <t xml:space="preserve">Verilen</t>
  </si>
  <si>
    <t xml:space="preserve">Kredisi</t>
  </si>
  <si>
    <t xml:space="preserve">Bankaları</t>
  </si>
  <si>
    <t xml:space="preserve">Sektör Toplamı</t>
  </si>
  <si>
    <t xml:space="preserve">Ticaret Bankaları</t>
  </si>
  <si>
    <t xml:space="preserve">  Kamu Sermayeli Bankalar</t>
  </si>
  <si>
    <t xml:space="preserve">Etibank A.Ş.</t>
  </si>
  <si>
    <t xml:space="preserve">Türkiye Cumhuriyeti Ziraat Bankası</t>
  </si>
  <si>
    <t xml:space="preserve">Türkiye Emlak Bankası A.Ş.</t>
  </si>
  <si>
    <t xml:space="preserve">Türkiye Halk Bankası A.Ş.</t>
  </si>
  <si>
    <t xml:space="preserve">Türkiye Vakıflar Bankası T.A.O.           </t>
  </si>
  <si>
    <t xml:space="preserve">   Özel Sermayeli Ticaret Bankaları</t>
  </si>
  <si>
    <t xml:space="preserve">Adabank A.Ş.</t>
  </si>
  <si>
    <t xml:space="preserve">Akbank T.A.Ş.                                               </t>
  </si>
  <si>
    <t xml:space="preserve">Alternatif Bank A.Ş.</t>
  </si>
  <si>
    <t xml:space="preserve">Anadolubank A.Ş.</t>
  </si>
  <si>
    <t xml:space="preserve">Bank Ekspres A.Ş.</t>
  </si>
  <si>
    <t xml:space="preserve">Bank Kapital  Türk A.Ş.</t>
  </si>
  <si>
    <t xml:space="preserve">Bayındırbank A.Ş.</t>
  </si>
  <si>
    <t xml:space="preserve">Birleşik Türk Körfez Bankası A.Ş.</t>
  </si>
  <si>
    <t xml:space="preserve">Demirbank T.A.Ş.</t>
  </si>
  <si>
    <t xml:space="preserve">Denizbank A.Ş.</t>
  </si>
  <si>
    <t xml:space="preserve">Egebank A.Ş.</t>
  </si>
  <si>
    <t xml:space="preserve">Ege Giyim Sanayicileri Bankası A.Ş.</t>
  </si>
  <si>
    <t xml:space="preserve">Eskişehir Bankası T.A.Ş.</t>
  </si>
  <si>
    <t xml:space="preserve">Finans Bank A.Ş.           </t>
  </si>
  <si>
    <t xml:space="preserve">Interbank                                             </t>
  </si>
  <si>
    <t xml:space="preserve">İktisat Bankası T.A.Ş.</t>
  </si>
  <si>
    <t xml:space="preserve">Kentbank A.Ş.</t>
  </si>
  <si>
    <t xml:space="preserve">Koçbank A.Ş.</t>
  </si>
  <si>
    <t xml:space="preserve">Milli Aydın Bankası T.A.Ş.</t>
  </si>
  <si>
    <t xml:space="preserve">M.N.G. Bank A.Ş.</t>
  </si>
  <si>
    <t xml:space="preserve">Oyak Bank A.Ş.</t>
  </si>
  <si>
    <t xml:space="preserve">Pamukbank T.A.Ş.</t>
  </si>
  <si>
    <t xml:space="preserve">Sitebank A.Ş.</t>
  </si>
  <si>
    <t xml:space="preserve">Sümerbank A.Ş.</t>
  </si>
  <si>
    <t xml:space="preserve">Şekerbank T.A.Ş.</t>
  </si>
  <si>
    <t xml:space="preserve">Tekstil Bankası A.Ş.  </t>
  </si>
  <si>
    <t xml:space="preserve">Toprakbank A.Ş.</t>
  </si>
  <si>
    <t xml:space="preserve">Türk Dış Ticaret Bankası A.Ş.</t>
  </si>
  <si>
    <t xml:space="preserve">Türk Ekonomi Bankası A.Ş.</t>
  </si>
  <si>
    <t xml:space="preserve">Türk Ticaret Bankası A.Ş.</t>
  </si>
  <si>
    <t xml:space="preserve">Türkiye Garanti Bankası A.Ş.</t>
  </si>
  <si>
    <t xml:space="preserve">Türkiye İmar Bankası T.A.Ş. </t>
  </si>
  <si>
    <t xml:space="preserve">Türkiye İş Bankası A.Ş.</t>
  </si>
  <si>
    <t xml:space="preserve">Türkiye Tütüncüler Bankası Yaşarbank A.Ş.</t>
  </si>
  <si>
    <t xml:space="preserve">Yapı ve Kredi Bankası A.Ş.</t>
  </si>
  <si>
    <t xml:space="preserve">Yurt Ticaret ve Kredi Bankası A.Ş.</t>
  </si>
  <si>
    <t xml:space="preserve">  Yabancı Bankalar</t>
  </si>
  <si>
    <t xml:space="preserve">     Türkiye'de Kurulmuş Yabancı Bankalar</t>
  </si>
  <si>
    <t xml:space="preserve">Arap Türk Bankası A.Ş.</t>
  </si>
  <si>
    <t xml:space="preserve">Bnp-Ak Dresdner Bank A.Ş.</t>
  </si>
  <si>
    <t xml:space="preserve">Midland Bank A.Ş.</t>
  </si>
  <si>
    <t xml:space="preserve">Osmanlı Bankası A.Ş.</t>
  </si>
  <si>
    <t xml:space="preserve">Turkish Bank A.Ş.</t>
  </si>
  <si>
    <t xml:space="preserve">Türk Sakura Bank A.Ş.</t>
  </si>
  <si>
    <t xml:space="preserve">Ulusal Bank T.A.Ş.</t>
  </si>
  <si>
    <t xml:space="preserve">  Türkiye'de Şube Açan Yabancı Bankalar</t>
  </si>
  <si>
    <t xml:space="preserve">Abn Amro Bank N.V.</t>
  </si>
  <si>
    <t xml:space="preserve">Banca di Roma S.P.A.</t>
  </si>
  <si>
    <t xml:space="preserve">Bank Mellat                                                 </t>
  </si>
  <si>
    <t xml:space="preserve">Citibank N.A.                                               </t>
  </si>
  <si>
    <t xml:space="preserve">Credit Lyonnais Turkey                                  </t>
  </si>
  <si>
    <t xml:space="preserve">Habib Bank Limited                                 </t>
  </si>
  <si>
    <t xml:space="preserve">ING Bank N.V.</t>
  </si>
  <si>
    <t xml:space="preserve">Kıbrıs Kredi Bankası Ltd.</t>
  </si>
  <si>
    <t xml:space="preserve">Sociéte Générale (SA)</t>
  </si>
  <si>
    <t xml:space="preserve">The Chase Manhattan Bank</t>
  </si>
  <si>
    <t xml:space="preserve">Westdeutsche Landesbank Girozentrale</t>
  </si>
  <si>
    <t xml:space="preserve">Kalkınma ve Yatırım Bankaları</t>
  </si>
  <si>
    <t xml:space="preserve">  Kamusal Sermayeli Bankalar</t>
  </si>
  <si>
    <t xml:space="preserve"> İller Bankası</t>
  </si>
  <si>
    <t xml:space="preserve">Türk Eximbank</t>
  </si>
  <si>
    <t xml:space="preserve">Türkiye Kalkınma Bankası A.Ş.</t>
  </si>
  <si>
    <t xml:space="preserve">  Özel Sermayeli Bankalar</t>
  </si>
  <si>
    <t xml:space="preserve">Bankers Trust A.Ş.</t>
  </si>
  <si>
    <t xml:space="preserve">Birleşik Yatırım Bankası A.Ş.</t>
  </si>
  <si>
    <t xml:space="preserve">Indosuez Euro Türk Merchant Bank A.Ş.</t>
  </si>
  <si>
    <t xml:space="preserve">İMKB Takas ve Saklama Bankası A.Ş. </t>
  </si>
  <si>
    <t xml:space="preserve">Park Yatırım Bankası A.Ş.</t>
  </si>
  <si>
    <t xml:space="preserve">Sınai Yatırım Bankası A.Ş.</t>
  </si>
  <si>
    <t xml:space="preserve">Taib Yatırım Bank A.Ş.</t>
  </si>
  <si>
    <t xml:space="preserve">Tat Yatırım Bankası A.Ş.</t>
  </si>
  <si>
    <t xml:space="preserve">Tekfen Yatırım ve Finansman Bankası A.Ş.</t>
  </si>
  <si>
    <t xml:space="preserve">Türkiye Sınai Kalkınma Bankası A.Ş.</t>
  </si>
  <si>
    <t xml:space="preserve">END</t>
  </si>
  <si>
    <t xml:space="preserve">Tablo 8   31.12.1997 İtibariyle Kredilerin Sektörler İtibariyle Dağılımı</t>
  </si>
  <si>
    <t xml:space="preserve">(Milyar TL)</t>
  </si>
  <si>
    <t xml:space="preserve">    Yurtiçi Bankalar </t>
  </si>
  <si>
    <t xml:space="preserve">Kamu Sermayeli Bankalar</t>
  </si>
  <si>
    <t xml:space="preserve">Özel Sermayeli Ticaret Bankaları</t>
  </si>
  <si>
    <t xml:space="preserve">Özel Sermayeli Bankalar devamı…</t>
  </si>
  <si>
    <t xml:space="preserve">Yabancı Bankalar</t>
  </si>
  <si>
    <t xml:space="preserve">Türkiye'de Kurulmuş Yabancı Bankalar</t>
  </si>
  <si>
    <t xml:space="preserve">Türkiye'de Şube Açan Yabancı Bankalar</t>
  </si>
  <si>
    <t xml:space="preserve">Kamusal Sermayeli Bankalar</t>
  </si>
  <si>
    <t xml:space="preserve">Özel Sermayeli Bankalar</t>
  </si>
  <si>
    <t xml:space="preserve">Table 8   Loans by Economic Sectors, as of December 31, 1997</t>
  </si>
  <si>
    <t xml:space="preserve">(USD Million)</t>
  </si>
  <si>
    <t xml:space="preserve">Specialized Loans</t>
  </si>
  <si>
    <t xml:space="preserve">Other Loans</t>
  </si>
  <si>
    <t xml:space="preserve">Total</t>
  </si>
  <si>
    <t xml:space="preserve">Agricul-</t>
  </si>
  <si>
    <t xml:space="preserve">Real</t>
  </si>
  <si>
    <t xml:space="preserve">Vocational</t>
  </si>
  <si>
    <t xml:space="preserve">Maritime</t>
  </si>
  <si>
    <t xml:space="preserve">Tourism</t>
  </si>
  <si>
    <t xml:space="preserve">Other</t>
  </si>
  <si>
    <t xml:space="preserve">Export</t>
  </si>
  <si>
    <t xml:space="preserve">Import</t>
  </si>
  <si>
    <t xml:space="preserve">Invest-</t>
  </si>
  <si>
    <t xml:space="preserve"> Domestic Banks</t>
  </si>
  <si>
    <t xml:space="preserve">Banks</t>
  </si>
  <si>
    <t xml:space="preserve">Gold</t>
  </si>
  <si>
    <t xml:space="preserve">ture</t>
  </si>
  <si>
    <t xml:space="preserve">Estate</t>
  </si>
  <si>
    <t xml:space="preserve">ment</t>
  </si>
  <si>
    <t xml:space="preserve">Deposits</t>
  </si>
  <si>
    <t xml:space="preserve">Dev't</t>
  </si>
  <si>
    <t xml:space="preserve">Abroad</t>
  </si>
  <si>
    <t xml:space="preserve">Financial</t>
  </si>
  <si>
    <t xml:space="preserve">Loans</t>
  </si>
  <si>
    <t xml:space="preserve">Sector</t>
  </si>
  <si>
    <t xml:space="preserve">Sector Total</t>
  </si>
  <si>
    <t xml:space="preserve">Commercial Banks</t>
  </si>
  <si>
    <t xml:space="preserve">State-owned Commercial Banks</t>
  </si>
  <si>
    <t xml:space="preserve">Privately-owned Commercial Banks</t>
  </si>
  <si>
    <t xml:space="preserve">Privately-owned Commercial Banks continued..</t>
  </si>
  <si>
    <t xml:space="preserve">Foreign Banks</t>
  </si>
  <si>
    <t xml:space="preserve">Banks Founded in Turkey</t>
  </si>
  <si>
    <t xml:space="preserve">Banks Having Branches in Turkey</t>
  </si>
  <si>
    <t xml:space="preserve">Development and Investment Banks</t>
  </si>
  <si>
    <t xml:space="preserve">State-owned Banks</t>
  </si>
  <si>
    <t xml:space="preserve">Privately-owned Ban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30">
    <font>
      <sz val="1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7"/>
      <name val="Arial"/>
      <family val="0"/>
    </font>
    <font>
      <b val="true"/>
      <sz val="10"/>
      <name val="Arial Tur"/>
      <family val="0"/>
    </font>
    <font>
      <b val="true"/>
      <sz val="8"/>
      <name val="Arial Tur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8"/>
      <name val="Arial Tur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R7" activeCellId="0" sqref="R7 R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9.85"/>
    <col collapsed="false" customWidth="true" hidden="false" outlineLevel="0" max="3" min="3" style="2" width="10.85"/>
    <col collapsed="false" customWidth="true" hidden="false" outlineLevel="0" max="6" min="4" style="2" width="9.41"/>
    <col collapsed="false" customWidth="true" hidden="false" outlineLevel="0" max="7" min="7" style="3" width="8.99"/>
    <col collapsed="false" customWidth="true" hidden="false" outlineLevel="0" max="8" min="8" style="3" width="8.56"/>
    <col collapsed="false" customWidth="true" hidden="false" outlineLevel="0" max="9" min="9" style="3" width="9.56"/>
    <col collapsed="false" customWidth="true" hidden="false" outlineLevel="0" max="11" min="10" style="3" width="8.56"/>
    <col collapsed="false" customWidth="true" hidden="false" outlineLevel="0" max="12" min="12" style="3" width="13.14"/>
    <col collapsed="false" customWidth="true" hidden="false" outlineLevel="0" max="13" min="13" style="3" width="9.14"/>
    <col collapsed="false" customWidth="true" hidden="false" outlineLevel="0" max="16" min="14" style="3" width="8.41"/>
    <col collapsed="false" customWidth="true" hidden="false" outlineLevel="0" max="18" min="17" style="3" width="10.13"/>
    <col collapsed="false" customWidth="true" hidden="false" outlineLevel="0" max="19" min="19" style="3" width="10.99"/>
  </cols>
  <sheetData>
    <row r="1" customFormat="false" ht="15.8" hidden="false" customHeight="false" outlineLevel="0" collapsed="false">
      <c r="A1" s="4"/>
      <c r="B1" s="5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 t="s">
        <v>0</v>
      </c>
    </row>
    <row r="2" customFormat="false" ht="14.65" hidden="false" customHeight="false" outlineLevel="0" collapsed="false">
      <c r="A2" s="9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8" customFormat="true" ht="15" hidden="false" customHeight="true" outlineLevel="0" collapsed="false">
      <c r="A3" s="10"/>
      <c r="B3" s="11"/>
      <c r="C3" s="12"/>
      <c r="D3" s="12" t="s">
        <v>1</v>
      </c>
      <c r="E3" s="13"/>
      <c r="F3" s="13"/>
      <c r="G3" s="13"/>
      <c r="H3" s="14"/>
      <c r="I3" s="15"/>
      <c r="J3" s="16" t="s">
        <v>2</v>
      </c>
      <c r="K3" s="13"/>
      <c r="L3" s="13"/>
      <c r="M3" s="13"/>
      <c r="N3" s="13"/>
      <c r="O3" s="13"/>
      <c r="P3" s="13"/>
      <c r="Q3" s="13"/>
      <c r="R3" s="14"/>
      <c r="S3" s="17" t="s">
        <v>3</v>
      </c>
      <c r="T3" s="18" t="s">
        <v>4</v>
      </c>
    </row>
    <row r="4" s="29" customFormat="true" ht="15" hidden="false" customHeight="true" outlineLevel="0" collapsed="false">
      <c r="A4" s="19"/>
      <c r="B4" s="20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2" t="s">
        <v>3</v>
      </c>
      <c r="I4" s="20" t="s">
        <v>11</v>
      </c>
      <c r="J4" s="23" t="s">
        <v>12</v>
      </c>
      <c r="K4" s="23" t="s">
        <v>13</v>
      </c>
      <c r="L4" s="24" t="s">
        <v>14</v>
      </c>
      <c r="M4" s="25"/>
      <c r="N4" s="26" t="s">
        <v>15</v>
      </c>
      <c r="O4" s="21" t="s">
        <v>16</v>
      </c>
      <c r="P4" s="27" t="s">
        <v>17</v>
      </c>
      <c r="Q4" s="27" t="s">
        <v>10</v>
      </c>
      <c r="R4" s="28" t="s">
        <v>3</v>
      </c>
      <c r="S4" s="23"/>
    </row>
    <row r="5" s="29" customFormat="true" ht="19.35" hidden="false" customHeight="false" outlineLevel="0" collapsed="false">
      <c r="A5" s="30"/>
      <c r="B5" s="27"/>
      <c r="C5" s="23" t="s">
        <v>18</v>
      </c>
      <c r="D5" s="23"/>
      <c r="E5" s="23"/>
      <c r="F5" s="23"/>
      <c r="G5" s="23"/>
      <c r="H5" s="23"/>
      <c r="I5" s="27"/>
      <c r="J5" s="23"/>
      <c r="K5" s="23"/>
      <c r="L5" s="27" t="s">
        <v>19</v>
      </c>
      <c r="M5" s="23" t="s">
        <v>20</v>
      </c>
      <c r="N5" s="23" t="s">
        <v>21</v>
      </c>
      <c r="O5" s="23" t="s">
        <v>22</v>
      </c>
      <c r="P5" s="23" t="s">
        <v>23</v>
      </c>
      <c r="Q5" s="23"/>
      <c r="R5" s="23"/>
      <c r="S5" s="23"/>
    </row>
    <row r="6" s="36" customFormat="true" ht="15" hidden="false" customHeight="true" outlineLevel="0" collapsed="false">
      <c r="A6" s="31"/>
      <c r="B6" s="32"/>
      <c r="C6" s="33"/>
      <c r="D6" s="33"/>
      <c r="E6" s="33"/>
      <c r="F6" s="33"/>
      <c r="G6" s="33"/>
      <c r="H6" s="33"/>
      <c r="I6" s="32"/>
      <c r="J6" s="33"/>
      <c r="K6" s="33"/>
      <c r="L6" s="34" t="s">
        <v>24</v>
      </c>
      <c r="M6" s="35" t="s">
        <v>24</v>
      </c>
      <c r="N6" s="33"/>
      <c r="O6" s="35" t="s">
        <v>10</v>
      </c>
      <c r="P6" s="33"/>
      <c r="Q6" s="33"/>
      <c r="R6" s="33"/>
      <c r="S6" s="33"/>
    </row>
    <row r="7" customFormat="false" ht="15.8" hidden="false" customHeight="false" outlineLevel="0" collapsed="false">
      <c r="A7" s="37" t="s">
        <v>25</v>
      </c>
      <c r="B7" s="38" t="n">
        <f aca="false">B8+B76</f>
        <v>1504492</v>
      </c>
      <c r="C7" s="38" t="n">
        <f aca="false">C8+C76</f>
        <v>127097</v>
      </c>
      <c r="D7" s="38" t="n">
        <f aca="false">D8+D76</f>
        <v>140062</v>
      </c>
      <c r="E7" s="38" t="n">
        <f aca="false">E8+E76</f>
        <v>13259</v>
      </c>
      <c r="F7" s="38" t="n">
        <f aca="false">F8+F76</f>
        <v>15958</v>
      </c>
      <c r="G7" s="38" t="n">
        <f aca="false">G8+G76</f>
        <v>187063</v>
      </c>
      <c r="H7" s="38" t="n">
        <f aca="false">H8+H76</f>
        <v>1987931</v>
      </c>
      <c r="I7" s="38" t="n">
        <f aca="false">I8+I76</f>
        <v>2184781</v>
      </c>
      <c r="J7" s="38" t="n">
        <f aca="false">J8+J76</f>
        <v>8467</v>
      </c>
      <c r="K7" s="38" t="n">
        <f aca="false">K8+K76</f>
        <v>322560</v>
      </c>
      <c r="L7" s="38" t="n">
        <f aca="false">L8+L76</f>
        <v>205649</v>
      </c>
      <c r="M7" s="38" t="n">
        <f aca="false">M8+M76</f>
        <v>141751</v>
      </c>
      <c r="N7" s="38" t="n">
        <f aca="false">N8+N76</f>
        <v>171824</v>
      </c>
      <c r="O7" s="38" t="n">
        <f aca="false">O8+O76</f>
        <v>19328</v>
      </c>
      <c r="P7" s="38" t="n">
        <f aca="false">P8+P76</f>
        <v>15016</v>
      </c>
      <c r="Q7" s="38" t="n">
        <f aca="false">Q8+Q76</f>
        <v>3469800</v>
      </c>
      <c r="R7" s="38" t="n">
        <f aca="false">SUM(I7:Q7)</f>
        <v>6539176</v>
      </c>
      <c r="S7" s="38" t="n">
        <f aca="false">H7+R7</f>
        <v>8527107</v>
      </c>
    </row>
    <row r="8" customFormat="false" ht="15.8" hidden="false" customHeight="false" outlineLevel="0" collapsed="false">
      <c r="A8" s="37" t="s">
        <v>26</v>
      </c>
      <c r="B8" s="1" t="n">
        <f aca="false">B9+B16</f>
        <v>1504492</v>
      </c>
      <c r="C8" s="1" t="n">
        <f aca="false">C9+C16</f>
        <v>127097</v>
      </c>
      <c r="D8" s="1" t="n">
        <f aca="false">D9+D16</f>
        <v>140062</v>
      </c>
      <c r="E8" s="1" t="n">
        <f aca="false">E9+E16</f>
        <v>13259</v>
      </c>
      <c r="F8" s="1" t="n">
        <f aca="false">F9+F16</f>
        <v>598</v>
      </c>
      <c r="G8" s="1" t="n">
        <f aca="false">G9+G16</f>
        <v>148478</v>
      </c>
      <c r="H8" s="1" t="n">
        <f aca="false">H9+H16</f>
        <v>1933986</v>
      </c>
      <c r="I8" s="1" t="n">
        <f aca="false">I9+I16</f>
        <v>2028833</v>
      </c>
      <c r="J8" s="1" t="n">
        <f aca="false">J9+J16</f>
        <v>8467</v>
      </c>
      <c r="K8" s="1" t="n">
        <f aca="false">K9+K16</f>
        <v>282243</v>
      </c>
      <c r="L8" s="1" t="n">
        <f aca="false">L9+L16</f>
        <v>34658</v>
      </c>
      <c r="M8" s="1" t="n">
        <f aca="false">M9+M16</f>
        <v>137574</v>
      </c>
      <c r="N8" s="1" t="n">
        <f aca="false">N9+N16</f>
        <v>65289</v>
      </c>
      <c r="O8" s="1" t="n">
        <f aca="false">O9+O16</f>
        <v>12891</v>
      </c>
      <c r="P8" s="1" t="n">
        <f aca="false">P9+P16</f>
        <v>15016</v>
      </c>
      <c r="Q8" s="1" t="n">
        <f aca="false">Q9+Q16</f>
        <v>3285529</v>
      </c>
      <c r="R8" s="1" t="n">
        <f aca="false">R9+R16</f>
        <v>5870500</v>
      </c>
      <c r="S8" s="39" t="n">
        <f aca="false">H8+R8</f>
        <v>7804486</v>
      </c>
    </row>
    <row r="9" customFormat="false" ht="14.65" hidden="false" customHeight="false" outlineLevel="0" collapsed="false">
      <c r="A9" s="40" t="s">
        <v>27</v>
      </c>
      <c r="B9" s="1" t="n">
        <f aca="false">SUM(B10:B14)</f>
        <v>1502017</v>
      </c>
      <c r="C9" s="1" t="n">
        <f aca="false">SUM(C10:C14)</f>
        <v>119689</v>
      </c>
      <c r="D9" s="1" t="n">
        <f aca="false">SUM(D10:D14)</f>
        <v>140062</v>
      </c>
      <c r="E9" s="1" t="n">
        <f aca="false">SUM(E10:E14)</f>
        <v>13259</v>
      </c>
      <c r="F9" s="1" t="n">
        <f aca="false">SUM(F10:F14)</f>
        <v>25</v>
      </c>
      <c r="G9" s="1" t="n">
        <f aca="false">SUM(G10:G14)</f>
        <v>142919</v>
      </c>
      <c r="H9" s="1" t="n">
        <f aca="false">SUM(H10:H14)</f>
        <v>1917971</v>
      </c>
      <c r="I9" s="1" t="n">
        <f aca="false">SUM(I10:I14)</f>
        <v>329721</v>
      </c>
      <c r="J9" s="1" t="n">
        <f aca="false">SUM(J10:J14)</f>
        <v>3828</v>
      </c>
      <c r="K9" s="1" t="n">
        <f aca="false">SUM(K10:K14)</f>
        <v>77557</v>
      </c>
      <c r="L9" s="1" t="n">
        <f aca="false">SUM(L10:L14)</f>
        <v>3181</v>
      </c>
      <c r="M9" s="1" t="n">
        <f aca="false">SUM(M10:M14)</f>
        <v>83910</v>
      </c>
      <c r="N9" s="1" t="n">
        <f aca="false">SUM(N10:N14)</f>
        <v>43950</v>
      </c>
      <c r="O9" s="1" t="n">
        <f aca="false">SUM(O10:O14)</f>
        <v>0</v>
      </c>
      <c r="P9" s="1" t="n">
        <f aca="false">SUM(P10:P14)</f>
        <v>573</v>
      </c>
      <c r="Q9" s="1" t="n">
        <f aca="false">SUM(Q10:Q14)</f>
        <v>592868</v>
      </c>
      <c r="R9" s="1" t="n">
        <f aca="false">SUM(R10:R14)</f>
        <v>1135588</v>
      </c>
      <c r="S9" s="39" t="n">
        <f aca="false">H9+R9</f>
        <v>3053559</v>
      </c>
    </row>
    <row r="10" customFormat="false" ht="14.65" hidden="false" customHeight="false" outlineLevel="0" collapsed="false">
      <c r="A10" s="41" t="s">
        <v>28</v>
      </c>
      <c r="B10" s="42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3" t="n">
        <f aca="false">SUM(B10:G10)</f>
        <v>0</v>
      </c>
      <c r="I10" s="42" t="n">
        <v>0</v>
      </c>
      <c r="J10" s="42" t="n">
        <v>0</v>
      </c>
      <c r="K10" s="42" t="n">
        <v>681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1491</v>
      </c>
      <c r="R10" s="39" t="n">
        <f aca="false">SUM(I10:Q10)</f>
        <v>2172</v>
      </c>
      <c r="S10" s="39" t="n">
        <f aca="false">H10+R10</f>
        <v>2172</v>
      </c>
    </row>
    <row r="11" customFormat="false" ht="14.65" hidden="false" customHeight="false" outlineLevel="0" collapsed="false">
      <c r="A11" s="41" t="s">
        <v>29</v>
      </c>
      <c r="B11" s="42" t="n">
        <v>1502014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3" t="n">
        <f aca="false">SUM(B11:G11)</f>
        <v>1502014</v>
      </c>
      <c r="I11" s="42" t="n">
        <v>56571</v>
      </c>
      <c r="J11" s="42" t="n">
        <v>0</v>
      </c>
      <c r="K11" s="42" t="n">
        <v>0</v>
      </c>
      <c r="L11" s="42" t="n">
        <v>20</v>
      </c>
      <c r="M11" s="42" t="n">
        <v>55124</v>
      </c>
      <c r="N11" s="42" t="n">
        <v>38807</v>
      </c>
      <c r="O11" s="42" t="n">
        <v>0</v>
      </c>
      <c r="P11" s="42" t="n">
        <v>0</v>
      </c>
      <c r="Q11" s="42" t="n">
        <v>104344</v>
      </c>
      <c r="R11" s="39" t="n">
        <f aca="false">SUM(I11:Q11)</f>
        <v>254866</v>
      </c>
      <c r="S11" s="39" t="n">
        <f aca="false">H11+R11</f>
        <v>1756880</v>
      </c>
    </row>
    <row r="12" customFormat="false" ht="14.65" hidden="false" customHeight="false" outlineLevel="0" collapsed="false">
      <c r="A12" s="41" t="s">
        <v>30</v>
      </c>
      <c r="B12" s="42" t="n">
        <v>0</v>
      </c>
      <c r="C12" s="42" t="n">
        <v>87629</v>
      </c>
      <c r="D12" s="42" t="n">
        <v>0</v>
      </c>
      <c r="E12" s="42" t="n">
        <v>13259</v>
      </c>
      <c r="F12" s="42" t="n">
        <v>0</v>
      </c>
      <c r="G12" s="42" t="n">
        <v>4161</v>
      </c>
      <c r="H12" s="43" t="n">
        <f aca="false">SUM(B12:G12)</f>
        <v>105049</v>
      </c>
      <c r="I12" s="42" t="n">
        <v>100861</v>
      </c>
      <c r="J12" s="42" t="n">
        <v>587</v>
      </c>
      <c r="K12" s="42" t="n">
        <v>20316</v>
      </c>
      <c r="L12" s="42" t="n">
        <v>3000</v>
      </c>
      <c r="M12" s="42" t="n">
        <v>315</v>
      </c>
      <c r="N12" s="42" t="n">
        <v>0</v>
      </c>
      <c r="O12" s="42" t="n">
        <v>0</v>
      </c>
      <c r="P12" s="42" t="n">
        <v>573</v>
      </c>
      <c r="Q12" s="42" t="n">
        <v>166182</v>
      </c>
      <c r="R12" s="39" t="n">
        <f aca="false">SUM(I12:Q12)</f>
        <v>291834</v>
      </c>
      <c r="S12" s="39" t="n">
        <f aca="false">H12+R12</f>
        <v>396883</v>
      </c>
    </row>
    <row r="13" customFormat="false" ht="14.65" hidden="false" customHeight="false" outlineLevel="0" collapsed="false">
      <c r="A13" s="41" t="s">
        <v>31</v>
      </c>
      <c r="B13" s="42" t="n">
        <v>0</v>
      </c>
      <c r="C13" s="42" t="n">
        <v>0</v>
      </c>
      <c r="D13" s="42" t="n">
        <v>140062</v>
      </c>
      <c r="E13" s="42" t="n">
        <v>0</v>
      </c>
      <c r="F13" s="42" t="n">
        <v>0</v>
      </c>
      <c r="G13" s="42" t="n">
        <v>138656</v>
      </c>
      <c r="H13" s="43" t="n">
        <f aca="false">SUM(B13:G13)</f>
        <v>278718</v>
      </c>
      <c r="I13" s="42" t="n">
        <v>66169</v>
      </c>
      <c r="J13" s="42" t="n">
        <v>328</v>
      </c>
      <c r="K13" s="42" t="n">
        <v>7719</v>
      </c>
      <c r="L13" s="42" t="n">
        <v>161</v>
      </c>
      <c r="M13" s="42" t="n">
        <v>232</v>
      </c>
      <c r="N13" s="42" t="n">
        <v>0</v>
      </c>
      <c r="O13" s="42" t="n">
        <v>0</v>
      </c>
      <c r="P13" s="42" t="n">
        <v>0</v>
      </c>
      <c r="Q13" s="42" t="n">
        <v>49316</v>
      </c>
      <c r="R13" s="39" t="n">
        <f aca="false">SUM(I13:Q13)</f>
        <v>123925</v>
      </c>
      <c r="S13" s="39" t="n">
        <f aca="false">H13+R13</f>
        <v>402643</v>
      </c>
    </row>
    <row r="14" customFormat="false" ht="14.65" hidden="false" customHeight="false" outlineLevel="0" collapsed="false">
      <c r="A14" s="41" t="s">
        <v>32</v>
      </c>
      <c r="B14" s="42" t="n">
        <v>3</v>
      </c>
      <c r="C14" s="42" t="n">
        <v>32060</v>
      </c>
      <c r="D14" s="42" t="n">
        <v>0</v>
      </c>
      <c r="E14" s="42" t="n">
        <v>0</v>
      </c>
      <c r="F14" s="42" t="n">
        <v>25</v>
      </c>
      <c r="G14" s="42" t="n">
        <v>102</v>
      </c>
      <c r="H14" s="43" t="n">
        <f aca="false">SUM(B14:G14)</f>
        <v>32190</v>
      </c>
      <c r="I14" s="42" t="n">
        <v>106120</v>
      </c>
      <c r="J14" s="42" t="n">
        <v>2913</v>
      </c>
      <c r="K14" s="42" t="n">
        <v>48841</v>
      </c>
      <c r="L14" s="42" t="n">
        <v>0</v>
      </c>
      <c r="M14" s="42" t="n">
        <v>28239</v>
      </c>
      <c r="N14" s="42" t="n">
        <v>5143</v>
      </c>
      <c r="O14" s="42" t="n">
        <v>0</v>
      </c>
      <c r="P14" s="42" t="n">
        <v>0</v>
      </c>
      <c r="Q14" s="42" t="n">
        <v>271535</v>
      </c>
      <c r="R14" s="39" t="n">
        <f aca="false">SUM(I14:Q14)</f>
        <v>462791</v>
      </c>
      <c r="S14" s="39" t="n">
        <f aca="false">H14+R14</f>
        <v>494981</v>
      </c>
    </row>
    <row r="15" customFormat="false" ht="14.65" hidden="false" customHeight="false" outlineLevel="0" collapsed="false">
      <c r="A15" s="44"/>
      <c r="B15" s="1"/>
      <c r="C15" s="1"/>
      <c r="D15" s="1"/>
      <c r="E15" s="1"/>
      <c r="F15" s="1"/>
    </row>
    <row r="16" customFormat="false" ht="14.65" hidden="false" customHeight="false" outlineLevel="0" collapsed="false">
      <c r="A16" s="40" t="s">
        <v>33</v>
      </c>
      <c r="B16" s="1" t="n">
        <f aca="false">SUM(B17:B51)</f>
        <v>2475</v>
      </c>
      <c r="C16" s="1" t="n">
        <f aca="false">SUM(C17:C51)</f>
        <v>7408</v>
      </c>
      <c r="D16" s="1" t="n">
        <f aca="false">SUM(D17:D51)</f>
        <v>0</v>
      </c>
      <c r="E16" s="1" t="n">
        <f aca="false">SUM(E17:E51)</f>
        <v>0</v>
      </c>
      <c r="F16" s="1" t="n">
        <f aca="false">SUM(F17:F51)</f>
        <v>573</v>
      </c>
      <c r="G16" s="1" t="n">
        <f aca="false">SUM(G17:G51)</f>
        <v>5559</v>
      </c>
      <c r="H16" s="1" t="n">
        <f aca="false">SUM(H17:H51)</f>
        <v>16015</v>
      </c>
      <c r="I16" s="1" t="n">
        <f aca="false">SUM(I17:I51)</f>
        <v>1699112</v>
      </c>
      <c r="J16" s="1" t="n">
        <f aca="false">SUM(J17:J51)</f>
        <v>4639</v>
      </c>
      <c r="K16" s="1" t="n">
        <f aca="false">SUM(K17:K51)</f>
        <v>204686</v>
      </c>
      <c r="L16" s="1" t="n">
        <f aca="false">SUM(L17:L51)</f>
        <v>31477</v>
      </c>
      <c r="M16" s="1" t="n">
        <f aca="false">SUM(M17:M51)</f>
        <v>53664</v>
      </c>
      <c r="N16" s="1" t="n">
        <f aca="false">SUM(N17:N51)</f>
        <v>21339</v>
      </c>
      <c r="O16" s="1" t="n">
        <f aca="false">SUM(O17:O51)</f>
        <v>12891</v>
      </c>
      <c r="P16" s="1" t="n">
        <f aca="false">SUM(P17:P51)</f>
        <v>14443</v>
      </c>
      <c r="Q16" s="1" t="n">
        <f aca="false">SUM(Q17:Q51)</f>
        <v>2692661</v>
      </c>
      <c r="R16" s="1" t="n">
        <f aca="false">SUM(R17:R51)</f>
        <v>4734912</v>
      </c>
      <c r="S16" s="39" t="n">
        <f aca="false">H16+R16</f>
        <v>4750927</v>
      </c>
    </row>
    <row r="17" customFormat="false" ht="14.65" hidden="false" customHeight="false" outlineLevel="0" collapsed="false">
      <c r="A17" s="41" t="s">
        <v>34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3" t="n">
        <f aca="false">SUM(B17:G17)</f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2701</v>
      </c>
      <c r="R17" s="39" t="n">
        <f aca="false">SUM(I17:Q17)</f>
        <v>2701</v>
      </c>
      <c r="S17" s="39" t="n">
        <f aca="false">H17+R17</f>
        <v>2701</v>
      </c>
    </row>
    <row r="18" customFormat="false" ht="14.65" hidden="false" customHeight="false" outlineLevel="0" collapsed="false">
      <c r="A18" s="41" t="s">
        <v>35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3" t="n">
        <f aca="false">SUM(B18:G18)</f>
        <v>0</v>
      </c>
      <c r="I18" s="42" t="n">
        <v>150931</v>
      </c>
      <c r="J18" s="42" t="n">
        <v>0</v>
      </c>
      <c r="K18" s="42" t="n">
        <v>29740</v>
      </c>
      <c r="L18" s="42" t="n">
        <v>23224</v>
      </c>
      <c r="M18" s="42" t="n">
        <v>24022</v>
      </c>
      <c r="N18" s="42" t="n">
        <v>462</v>
      </c>
      <c r="O18" s="42" t="n">
        <v>1667</v>
      </c>
      <c r="P18" s="42" t="n">
        <v>0</v>
      </c>
      <c r="Q18" s="42" t="n">
        <v>208863</v>
      </c>
      <c r="R18" s="39" t="n">
        <f aca="false">SUM(I18:Q18)</f>
        <v>438909</v>
      </c>
      <c r="S18" s="39" t="n">
        <f aca="false">H18+R18</f>
        <v>438909</v>
      </c>
    </row>
    <row r="19" customFormat="false" ht="14.65" hidden="false" customHeight="false" outlineLevel="0" collapsed="false">
      <c r="A19" s="41" t="s">
        <v>36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3" t="n">
        <f aca="false">SUM(B19:G19)</f>
        <v>0</v>
      </c>
      <c r="I19" s="42" t="n">
        <v>9415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19735</v>
      </c>
      <c r="R19" s="39" t="n">
        <f aca="false">SUM(I19:Q19)</f>
        <v>29150</v>
      </c>
      <c r="S19" s="39" t="n">
        <f aca="false">H19+R19</f>
        <v>29150</v>
      </c>
    </row>
    <row r="20" customFormat="false" ht="14.65" hidden="false" customHeight="false" outlineLevel="0" collapsed="false">
      <c r="A20" s="41" t="s">
        <v>37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3" t="n">
        <f aca="false">SUM(B20:G20)</f>
        <v>0</v>
      </c>
      <c r="I20" s="42" t="n">
        <v>307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1718</v>
      </c>
      <c r="R20" s="39" t="n">
        <f aca="false">SUM(I20:Q20)</f>
        <v>2025</v>
      </c>
      <c r="S20" s="39" t="n">
        <f aca="false">H20+R20</f>
        <v>2025</v>
      </c>
    </row>
    <row r="21" customFormat="false" ht="14.65" hidden="false" customHeight="false" outlineLevel="0" collapsed="false">
      <c r="A21" s="41" t="s">
        <v>38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3" t="n">
        <f aca="false">SUM(B21:G21)</f>
        <v>0</v>
      </c>
      <c r="I21" s="42" t="n">
        <v>17241</v>
      </c>
      <c r="J21" s="42" t="n">
        <v>0</v>
      </c>
      <c r="K21" s="42" t="n">
        <v>2732</v>
      </c>
      <c r="L21" s="42" t="n">
        <v>0</v>
      </c>
      <c r="M21" s="42" t="n">
        <v>40</v>
      </c>
      <c r="N21" s="42" t="n">
        <v>0</v>
      </c>
      <c r="O21" s="42" t="n">
        <v>199</v>
      </c>
      <c r="P21" s="42" t="n">
        <v>0</v>
      </c>
      <c r="Q21" s="42" t="n">
        <v>18967</v>
      </c>
      <c r="R21" s="39" t="n">
        <f aca="false">SUM(I21:Q21)</f>
        <v>39179</v>
      </c>
      <c r="S21" s="39" t="n">
        <f aca="false">H21+R21</f>
        <v>39179</v>
      </c>
    </row>
    <row r="22" customFormat="false" ht="14.65" hidden="false" customHeight="false" outlineLevel="0" collapsed="false">
      <c r="A22" s="41" t="s">
        <v>39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3" t="n">
        <f aca="false">SUM(B22:G22)</f>
        <v>0</v>
      </c>
      <c r="I22" s="42" t="n">
        <v>10649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10450</v>
      </c>
      <c r="R22" s="39" t="n">
        <f aca="false">SUM(I22:Q22)</f>
        <v>21099</v>
      </c>
      <c r="S22" s="39" t="n">
        <f aca="false">H22+R22</f>
        <v>21099</v>
      </c>
    </row>
    <row r="23" customFormat="false" ht="14.65" hidden="false" customHeight="false" outlineLevel="0" collapsed="false">
      <c r="A23" s="41" t="s">
        <v>40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3" t="n">
        <f aca="false">SUM(B23:G23)</f>
        <v>0</v>
      </c>
      <c r="I23" s="42" t="n">
        <v>1607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1481</v>
      </c>
      <c r="R23" s="39" t="n">
        <f aca="false">SUM(I23:Q23)</f>
        <v>3088</v>
      </c>
      <c r="S23" s="39" t="n">
        <f aca="false">H23+R23</f>
        <v>3088</v>
      </c>
    </row>
    <row r="24" customFormat="false" ht="14.65" hidden="false" customHeight="false" outlineLevel="0" collapsed="false">
      <c r="A24" s="41" t="s">
        <v>41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3" t="n">
        <f aca="false">SUM(B24:G24)</f>
        <v>0</v>
      </c>
      <c r="I24" s="42" t="n">
        <v>7777</v>
      </c>
      <c r="J24" s="42" t="n">
        <v>0</v>
      </c>
      <c r="K24" s="42" t="n">
        <v>13872</v>
      </c>
      <c r="L24" s="42" t="n">
        <v>0</v>
      </c>
      <c r="M24" s="42" t="n">
        <v>8</v>
      </c>
      <c r="N24" s="42" t="n">
        <v>0</v>
      </c>
      <c r="O24" s="42" t="n">
        <v>66</v>
      </c>
      <c r="P24" s="42" t="n">
        <v>0</v>
      </c>
      <c r="Q24" s="42" t="n">
        <v>15500</v>
      </c>
      <c r="R24" s="39" t="n">
        <f aca="false">SUM(I24:Q24)</f>
        <v>37223</v>
      </c>
      <c r="S24" s="39" t="n">
        <f aca="false">H24+R24</f>
        <v>37223</v>
      </c>
    </row>
    <row r="25" customFormat="false" ht="14.65" hidden="false" customHeight="false" outlineLevel="0" collapsed="false">
      <c r="A25" s="41" t="s">
        <v>42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3" t="n">
        <f aca="false">SUM(B25:G25)</f>
        <v>0</v>
      </c>
      <c r="I25" s="42" t="n">
        <v>46702</v>
      </c>
      <c r="J25" s="42" t="n">
        <v>0</v>
      </c>
      <c r="K25" s="42" t="n">
        <v>9321</v>
      </c>
      <c r="L25" s="42" t="n">
        <v>0</v>
      </c>
      <c r="M25" s="42" t="n">
        <v>0</v>
      </c>
      <c r="N25" s="42" t="n">
        <v>0</v>
      </c>
      <c r="O25" s="42" t="n">
        <v>2324</v>
      </c>
      <c r="P25" s="42" t="n">
        <v>108</v>
      </c>
      <c r="Q25" s="42" t="n">
        <v>79231</v>
      </c>
      <c r="R25" s="39" t="n">
        <f aca="false">SUM(I25:Q25)</f>
        <v>137686</v>
      </c>
      <c r="S25" s="39" t="n">
        <f aca="false">H25+R25</f>
        <v>137686</v>
      </c>
    </row>
    <row r="26" customFormat="false" ht="14.65" hidden="false" customHeight="false" outlineLevel="0" collapsed="false">
      <c r="A26" s="41" t="s">
        <v>43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3" t="n">
        <f aca="false">SUM(B26:G26)</f>
        <v>0</v>
      </c>
      <c r="I26" s="42" t="n">
        <v>332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4807</v>
      </c>
      <c r="R26" s="39" t="n">
        <f aca="false">SUM(I26:Q26)</f>
        <v>5139</v>
      </c>
      <c r="S26" s="39" t="n">
        <f aca="false">H26+R26</f>
        <v>5139</v>
      </c>
    </row>
    <row r="27" customFormat="false" ht="14.65" hidden="false" customHeight="false" outlineLevel="0" collapsed="false">
      <c r="A27" s="41" t="s">
        <v>44</v>
      </c>
      <c r="B27" s="42" t="n">
        <v>5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3" t="n">
        <f aca="false">SUM(B27:G27)</f>
        <v>5</v>
      </c>
      <c r="I27" s="42" t="n">
        <v>41504</v>
      </c>
      <c r="J27" s="42" t="n">
        <v>620</v>
      </c>
      <c r="K27" s="42" t="n">
        <v>1703</v>
      </c>
      <c r="L27" s="42" t="n">
        <v>0</v>
      </c>
      <c r="M27" s="42" t="n">
        <v>0</v>
      </c>
      <c r="N27" s="42" t="n">
        <v>1533</v>
      </c>
      <c r="O27" s="42" t="n">
        <v>0</v>
      </c>
      <c r="P27" s="42" t="n">
        <v>0</v>
      </c>
      <c r="Q27" s="42" t="n">
        <v>25208</v>
      </c>
      <c r="R27" s="39" t="n">
        <f aca="false">SUM(I27:Q27)</f>
        <v>70568</v>
      </c>
      <c r="S27" s="39" t="n">
        <f aca="false">H27+R27</f>
        <v>70573</v>
      </c>
    </row>
    <row r="28" customFormat="false" ht="14.65" hidden="false" customHeight="false" outlineLevel="0" collapsed="false">
      <c r="A28" s="41" t="s">
        <v>45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3" t="n">
        <f aca="false">SUM(B28:G28)</f>
        <v>0</v>
      </c>
      <c r="I28" s="42" t="n">
        <v>18179</v>
      </c>
      <c r="J28" s="42" t="n">
        <v>0</v>
      </c>
      <c r="K28" s="42" t="n">
        <v>23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18297</v>
      </c>
      <c r="R28" s="39" t="n">
        <f aca="false">SUM(I28:Q28)</f>
        <v>36706</v>
      </c>
      <c r="S28" s="39" t="n">
        <f aca="false">H28+R28</f>
        <v>36706</v>
      </c>
    </row>
    <row r="29" customFormat="false" ht="14.65" hidden="false" customHeight="false" outlineLevel="0" collapsed="false">
      <c r="A29" s="41" t="s">
        <v>46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3" t="n">
        <f aca="false">SUM(B29:G29)</f>
        <v>0</v>
      </c>
      <c r="I29" s="42" t="n">
        <v>48541</v>
      </c>
      <c r="J29" s="42" t="n">
        <v>0</v>
      </c>
      <c r="K29" s="42" t="n">
        <v>0</v>
      </c>
      <c r="L29" s="42" t="n">
        <v>1753</v>
      </c>
      <c r="M29" s="42" t="n">
        <v>853</v>
      </c>
      <c r="N29" s="42" t="n">
        <v>822</v>
      </c>
      <c r="O29" s="42" t="n">
        <v>100</v>
      </c>
      <c r="P29" s="42" t="n">
        <v>0</v>
      </c>
      <c r="Q29" s="42" t="n">
        <v>77294</v>
      </c>
      <c r="R29" s="39" t="n">
        <f aca="false">SUM(I29:Q29)</f>
        <v>129363</v>
      </c>
      <c r="S29" s="39" t="n">
        <f aca="false">H29+R29</f>
        <v>129363</v>
      </c>
    </row>
    <row r="30" customFormat="false" ht="14.65" hidden="false" customHeight="false" outlineLevel="0" collapsed="false">
      <c r="A30" s="41" t="s">
        <v>47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3" t="n">
        <f aca="false">SUM(B30:G30)</f>
        <v>0</v>
      </c>
      <c r="I30" s="42" t="n">
        <v>34898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47420</v>
      </c>
      <c r="R30" s="39" t="n">
        <f aca="false">SUM(I30:Q30)</f>
        <v>82318</v>
      </c>
      <c r="S30" s="39" t="n">
        <f aca="false">H30+R30</f>
        <v>82318</v>
      </c>
    </row>
    <row r="31" customFormat="false" ht="14.65" hidden="false" customHeight="false" outlineLevel="0" collapsed="false">
      <c r="A31" s="41" t="s">
        <v>48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3" t="n">
        <f aca="false">SUM(B31:G31)</f>
        <v>0</v>
      </c>
      <c r="I31" s="42" t="n">
        <v>94504</v>
      </c>
      <c r="J31" s="42" t="n">
        <v>0</v>
      </c>
      <c r="K31" s="42" t="n">
        <v>3933</v>
      </c>
      <c r="L31" s="42" t="n">
        <v>325</v>
      </c>
      <c r="M31" s="42" t="n">
        <v>30</v>
      </c>
      <c r="N31" s="42" t="n">
        <v>0</v>
      </c>
      <c r="O31" s="42" t="n">
        <v>0</v>
      </c>
      <c r="P31" s="42" t="n">
        <v>0</v>
      </c>
      <c r="Q31" s="42" t="n">
        <v>82232</v>
      </c>
      <c r="R31" s="39" t="n">
        <f aca="false">SUM(I31:Q31)</f>
        <v>181024</v>
      </c>
      <c r="S31" s="39" t="n">
        <f aca="false">H31+R31</f>
        <v>181024</v>
      </c>
    </row>
    <row r="32" customFormat="false" ht="14.65" hidden="false" customHeight="false" outlineLevel="0" collapsed="false">
      <c r="A32" s="41" t="s">
        <v>49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3" t="n">
        <f aca="false">SUM(B32:G32)</f>
        <v>0</v>
      </c>
      <c r="I32" s="42" t="n">
        <v>55916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4721</v>
      </c>
      <c r="O32" s="42" t="n">
        <v>27</v>
      </c>
      <c r="P32" s="42" t="n">
        <v>0</v>
      </c>
      <c r="Q32" s="42" t="n">
        <v>17979</v>
      </c>
      <c r="R32" s="39" t="n">
        <f aca="false">SUM(I32:Q32)</f>
        <v>78643</v>
      </c>
      <c r="S32" s="39" t="n">
        <f aca="false">H32+R32</f>
        <v>78643</v>
      </c>
    </row>
    <row r="33" customFormat="false" ht="14.65" hidden="false" customHeight="false" outlineLevel="0" collapsed="false">
      <c r="A33" s="41" t="s">
        <v>50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3" t="n">
        <f aca="false">SUM(B33:G33)</f>
        <v>0</v>
      </c>
      <c r="I33" s="42" t="n">
        <v>33819</v>
      </c>
      <c r="J33" s="42" t="n">
        <v>0</v>
      </c>
      <c r="K33" s="42" t="n">
        <v>102</v>
      </c>
      <c r="L33" s="42" t="n">
        <v>0</v>
      </c>
      <c r="M33" s="42" t="n">
        <v>0</v>
      </c>
      <c r="N33" s="42" t="n">
        <v>0</v>
      </c>
      <c r="O33" s="42" t="n">
        <v>6</v>
      </c>
      <c r="P33" s="42" t="n">
        <v>0</v>
      </c>
      <c r="Q33" s="42" t="n">
        <v>33747</v>
      </c>
      <c r="R33" s="39" t="n">
        <f aca="false">SUM(I33:Q33)</f>
        <v>67674</v>
      </c>
      <c r="S33" s="39" t="n">
        <f aca="false">H33+R33</f>
        <v>67674</v>
      </c>
    </row>
    <row r="34" customFormat="false" ht="14.65" hidden="false" customHeight="false" outlineLevel="0" collapsed="false">
      <c r="A34" s="41" t="s">
        <v>51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3" t="n">
        <f aca="false">SUM(B34:G34)</f>
        <v>0</v>
      </c>
      <c r="I34" s="42" t="n">
        <v>53712</v>
      </c>
      <c r="J34" s="42" t="n">
        <v>71</v>
      </c>
      <c r="K34" s="42" t="n">
        <v>18906</v>
      </c>
      <c r="L34" s="42" t="n">
        <v>146</v>
      </c>
      <c r="M34" s="42" t="n">
        <v>1723</v>
      </c>
      <c r="N34" s="42" t="n">
        <v>0</v>
      </c>
      <c r="O34" s="42" t="n">
        <v>0</v>
      </c>
      <c r="P34" s="42" t="n">
        <v>5389</v>
      </c>
      <c r="Q34" s="42" t="n">
        <v>50830</v>
      </c>
      <c r="R34" s="39" t="n">
        <f aca="false">SUM(I34:Q34)</f>
        <v>130777</v>
      </c>
      <c r="S34" s="39" t="n">
        <f aca="false">H34+R34</f>
        <v>130777</v>
      </c>
    </row>
    <row r="35" customFormat="false" ht="14.65" hidden="false" customHeight="false" outlineLevel="0" collapsed="false">
      <c r="A35" s="41" t="s">
        <v>52</v>
      </c>
      <c r="B35" s="42" t="n">
        <v>0</v>
      </c>
      <c r="C35" s="42" t="n">
        <v>16</v>
      </c>
      <c r="D35" s="42" t="n">
        <v>0</v>
      </c>
      <c r="E35" s="42" t="n">
        <v>0</v>
      </c>
      <c r="F35" s="42" t="n">
        <v>0</v>
      </c>
      <c r="G35" s="42" t="n">
        <v>2</v>
      </c>
      <c r="H35" s="43" t="n">
        <f aca="false">SUM(B35:G35)</f>
        <v>18</v>
      </c>
      <c r="I35" s="42" t="n">
        <v>19462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17</v>
      </c>
      <c r="P35" s="42" t="n">
        <v>0</v>
      </c>
      <c r="Q35" s="42" t="n">
        <v>11912</v>
      </c>
      <c r="R35" s="39" t="n">
        <f aca="false">SUM(I35:Q35)</f>
        <v>31391</v>
      </c>
      <c r="S35" s="39" t="n">
        <f aca="false">H35+R35</f>
        <v>31409</v>
      </c>
    </row>
    <row r="36" customFormat="false" ht="14.65" hidden="false" customHeight="false" outlineLevel="0" collapsed="false">
      <c r="A36" s="41" t="s">
        <v>53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3" t="n">
        <f aca="false">SUM(B36:G36)</f>
        <v>0</v>
      </c>
      <c r="I36" s="42" t="n">
        <v>29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1480</v>
      </c>
      <c r="R36" s="39" t="n">
        <f aca="false">SUM(I36:Q36)</f>
        <v>1509</v>
      </c>
      <c r="S36" s="39" t="n">
        <f aca="false">H36+R36</f>
        <v>1509</v>
      </c>
    </row>
    <row r="37" customFormat="false" ht="14.65" hidden="false" customHeight="false" outlineLevel="0" collapsed="false">
      <c r="A37" s="41" t="s">
        <v>5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3" t="n">
        <f aca="false">SUM(B37:G37)</f>
        <v>0</v>
      </c>
      <c r="I37" s="42" t="n">
        <v>9575</v>
      </c>
      <c r="J37" s="42" t="n">
        <v>0</v>
      </c>
      <c r="K37" s="42" t="n">
        <v>7918</v>
      </c>
      <c r="L37" s="42" t="n">
        <v>412</v>
      </c>
      <c r="M37" s="42" t="n">
        <v>1</v>
      </c>
      <c r="N37" s="42" t="n">
        <v>0</v>
      </c>
      <c r="O37" s="42" t="n">
        <v>0</v>
      </c>
      <c r="P37" s="42" t="n">
        <v>0</v>
      </c>
      <c r="Q37" s="42" t="n">
        <v>7042</v>
      </c>
      <c r="R37" s="39" t="n">
        <f aca="false">SUM(I37:Q37)</f>
        <v>24948</v>
      </c>
      <c r="S37" s="39" t="n">
        <f aca="false">H37+R37</f>
        <v>24948</v>
      </c>
    </row>
    <row r="38" customFormat="false" ht="14.65" hidden="false" customHeight="false" outlineLevel="0" collapsed="false">
      <c r="A38" s="41" t="s">
        <v>55</v>
      </c>
      <c r="B38" s="42" t="n">
        <v>0</v>
      </c>
      <c r="C38" s="42" t="n">
        <v>7392</v>
      </c>
      <c r="D38" s="42" t="n">
        <v>0</v>
      </c>
      <c r="E38" s="42" t="n">
        <v>0</v>
      </c>
      <c r="F38" s="42" t="n">
        <v>0</v>
      </c>
      <c r="G38" s="42" t="n">
        <v>0</v>
      </c>
      <c r="H38" s="43" t="n">
        <f aca="false">SUM(B38:G38)</f>
        <v>7392</v>
      </c>
      <c r="I38" s="42" t="n">
        <v>118260</v>
      </c>
      <c r="J38" s="42" t="n">
        <v>0</v>
      </c>
      <c r="K38" s="42" t="n">
        <v>4656</v>
      </c>
      <c r="L38" s="42" t="n">
        <v>0</v>
      </c>
      <c r="M38" s="42" t="n">
        <v>0</v>
      </c>
      <c r="N38" s="42" t="n">
        <v>1266</v>
      </c>
      <c r="O38" s="42" t="n">
        <v>313</v>
      </c>
      <c r="P38" s="42" t="n">
        <v>0</v>
      </c>
      <c r="Q38" s="42" t="n">
        <v>357009</v>
      </c>
      <c r="R38" s="39" t="n">
        <f aca="false">SUM(I38:Q38)</f>
        <v>481504</v>
      </c>
      <c r="S38" s="39" t="n">
        <f aca="false">H38+R38</f>
        <v>488896</v>
      </c>
    </row>
    <row r="39" customFormat="false" ht="14.65" hidden="false" customHeight="false" outlineLevel="0" collapsed="false">
      <c r="A39" s="41" t="s">
        <v>56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3" t="n">
        <f aca="false">SUM(B39:G39)</f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914</v>
      </c>
      <c r="R39" s="39" t="n">
        <f aca="false">SUM(I39:Q39)</f>
        <v>914</v>
      </c>
      <c r="S39" s="39" t="n">
        <f aca="false">H39+R39</f>
        <v>914</v>
      </c>
    </row>
    <row r="40" customFormat="false" ht="14.65" hidden="false" customHeight="false" outlineLevel="0" collapsed="false">
      <c r="A40" s="41" t="s">
        <v>57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3" t="n">
        <f aca="false">SUM(B40:G40)</f>
        <v>0</v>
      </c>
      <c r="I40" s="42" t="n">
        <v>32198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38998</v>
      </c>
      <c r="R40" s="39" t="n">
        <f aca="false">SUM(I40:Q40)</f>
        <v>71196</v>
      </c>
      <c r="S40" s="39" t="n">
        <f aca="false">H40+R40</f>
        <v>71196</v>
      </c>
    </row>
    <row r="41" customFormat="false" ht="14.65" hidden="false" customHeight="false" outlineLevel="0" collapsed="false">
      <c r="A41" s="41" t="s">
        <v>58</v>
      </c>
      <c r="B41" s="42" t="n">
        <v>247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2</v>
      </c>
      <c r="H41" s="43" t="n">
        <f aca="false">SUM(B41:G41)</f>
        <v>2472</v>
      </c>
      <c r="I41" s="42" t="n">
        <v>23179</v>
      </c>
      <c r="J41" s="42" t="n">
        <v>0</v>
      </c>
      <c r="K41" s="42" t="n">
        <v>0</v>
      </c>
      <c r="L41" s="42" t="n">
        <v>39</v>
      </c>
      <c r="M41" s="42" t="n">
        <v>3100</v>
      </c>
      <c r="N41" s="42" t="n">
        <v>0</v>
      </c>
      <c r="O41" s="42" t="n">
        <v>41</v>
      </c>
      <c r="P41" s="42" t="n">
        <v>0</v>
      </c>
      <c r="Q41" s="42" t="n">
        <v>50992</v>
      </c>
      <c r="R41" s="39" t="n">
        <f aca="false">SUM(I41:Q41)</f>
        <v>77351</v>
      </c>
      <c r="S41" s="39" t="n">
        <f aca="false">H41+R41</f>
        <v>79823</v>
      </c>
    </row>
    <row r="42" customFormat="false" ht="14.65" hidden="false" customHeight="false" outlineLevel="0" collapsed="false">
      <c r="A42" s="41" t="s">
        <v>59</v>
      </c>
      <c r="B42" s="42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3" t="n">
        <f aca="false">SUM(B42:G42)</f>
        <v>0</v>
      </c>
      <c r="I42" s="42" t="n">
        <v>19411</v>
      </c>
      <c r="J42" s="42" t="n">
        <v>0</v>
      </c>
      <c r="K42" s="42" t="n">
        <v>0</v>
      </c>
      <c r="L42" s="42" t="n">
        <v>0</v>
      </c>
      <c r="M42" s="42" t="n">
        <v>715</v>
      </c>
      <c r="N42" s="42" t="n">
        <v>0</v>
      </c>
      <c r="O42" s="42" t="n">
        <v>0</v>
      </c>
      <c r="P42" s="42" t="n">
        <v>0</v>
      </c>
      <c r="Q42" s="42" t="n">
        <v>35091</v>
      </c>
      <c r="R42" s="39" t="n">
        <f aca="false">SUM(I42:Q42)</f>
        <v>55217</v>
      </c>
      <c r="S42" s="39" t="n">
        <f aca="false">H42+R42</f>
        <v>55217</v>
      </c>
    </row>
    <row r="43" customFormat="false" ht="14.65" hidden="false" customHeight="false" outlineLevel="0" collapsed="false">
      <c r="A43" s="41" t="s">
        <v>60</v>
      </c>
      <c r="B43" s="42" t="n">
        <v>0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3" t="n">
        <f aca="false">SUM(B43:G43)</f>
        <v>0</v>
      </c>
      <c r="I43" s="42" t="n">
        <v>65606</v>
      </c>
      <c r="J43" s="42" t="n">
        <v>0</v>
      </c>
      <c r="K43" s="42" t="n">
        <v>4049</v>
      </c>
      <c r="L43" s="42" t="n">
        <v>23</v>
      </c>
      <c r="M43" s="42" t="n">
        <v>0</v>
      </c>
      <c r="N43" s="42" t="n">
        <v>0</v>
      </c>
      <c r="O43" s="42" t="n">
        <v>0</v>
      </c>
      <c r="P43" s="42" t="n">
        <v>7366</v>
      </c>
      <c r="Q43" s="42" t="n">
        <v>61433</v>
      </c>
      <c r="R43" s="39" t="n">
        <f aca="false">SUM(I43:Q43)</f>
        <v>138477</v>
      </c>
      <c r="S43" s="39" t="n">
        <f aca="false">H43+R43</f>
        <v>138477</v>
      </c>
    </row>
    <row r="44" customFormat="false" ht="14.65" hidden="false" customHeight="false" outlineLevel="0" collapsed="false">
      <c r="A44" s="41" t="s">
        <v>61</v>
      </c>
      <c r="B44" s="42" t="n">
        <v>0</v>
      </c>
      <c r="C44" s="42" t="n">
        <v>0</v>
      </c>
      <c r="D44" s="42" t="n">
        <v>0</v>
      </c>
      <c r="E44" s="42" t="n">
        <v>0</v>
      </c>
      <c r="F44" s="42" t="n">
        <v>573</v>
      </c>
      <c r="G44" s="42" t="n">
        <v>0</v>
      </c>
      <c r="H44" s="43" t="n">
        <f aca="false">SUM(B44:G44)</f>
        <v>573</v>
      </c>
      <c r="I44" s="42" t="n">
        <v>40926</v>
      </c>
      <c r="J44" s="42" t="n">
        <v>7</v>
      </c>
      <c r="K44" s="42" t="n">
        <v>3060</v>
      </c>
      <c r="L44" s="42" t="n">
        <v>0</v>
      </c>
      <c r="M44" s="42" t="n">
        <v>33</v>
      </c>
      <c r="N44" s="42" t="n">
        <v>298</v>
      </c>
      <c r="O44" s="42" t="n">
        <v>2691</v>
      </c>
      <c r="P44" s="42" t="n">
        <v>0</v>
      </c>
      <c r="Q44" s="42" t="n">
        <v>25001</v>
      </c>
      <c r="R44" s="39" t="n">
        <f aca="false">SUM(I44:Q44)</f>
        <v>72016</v>
      </c>
      <c r="S44" s="39" t="n">
        <f aca="false">H44+R44</f>
        <v>72589</v>
      </c>
    </row>
    <row r="45" customFormat="false" ht="14.65" hidden="false" customHeight="false" outlineLevel="0" collapsed="false">
      <c r="A45" s="41" t="s">
        <v>62</v>
      </c>
      <c r="B45" s="42" t="n">
        <v>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3" t="n">
        <f aca="false">SUM(B45:G45)</f>
        <v>0</v>
      </c>
      <c r="I45" s="42" t="n">
        <v>47807</v>
      </c>
      <c r="J45" s="42" t="n">
        <v>1075</v>
      </c>
      <c r="K45" s="42" t="n">
        <v>6237</v>
      </c>
      <c r="L45" s="42" t="n">
        <v>0</v>
      </c>
      <c r="M45" s="42" t="n">
        <v>37</v>
      </c>
      <c r="N45" s="42" t="n">
        <v>51</v>
      </c>
      <c r="O45" s="42" t="n">
        <v>45</v>
      </c>
      <c r="P45" s="42" t="n">
        <v>1580</v>
      </c>
      <c r="Q45" s="42" t="n">
        <v>18636</v>
      </c>
      <c r="R45" s="39" t="n">
        <f aca="false">SUM(I45:Q45)</f>
        <v>75468</v>
      </c>
      <c r="S45" s="39" t="n">
        <f aca="false">H45+R45</f>
        <v>75468</v>
      </c>
    </row>
    <row r="46" customFormat="false" ht="14.65" hidden="false" customHeight="false" outlineLevel="0" collapsed="false">
      <c r="A46" s="41" t="s">
        <v>63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3" t="n">
        <f aca="false">SUM(B46:G46)</f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69051</v>
      </c>
      <c r="R46" s="39" t="n">
        <f aca="false">SUM(I46:Q46)</f>
        <v>69051</v>
      </c>
      <c r="S46" s="39" t="n">
        <f aca="false">H46+R46</f>
        <v>69051</v>
      </c>
    </row>
    <row r="47" customFormat="false" ht="14.65" hidden="false" customHeight="false" outlineLevel="0" collapsed="false">
      <c r="A47" s="41" t="s">
        <v>64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3" t="n">
        <f aca="false">SUM(B47:G47)</f>
        <v>0</v>
      </c>
      <c r="I47" s="42" t="n">
        <v>171404</v>
      </c>
      <c r="J47" s="42" t="n">
        <v>449</v>
      </c>
      <c r="K47" s="42" t="n">
        <v>2825</v>
      </c>
      <c r="L47" s="42" t="n">
        <v>0</v>
      </c>
      <c r="M47" s="42" t="n">
        <v>4093</v>
      </c>
      <c r="N47" s="42" t="n">
        <v>4693</v>
      </c>
      <c r="O47" s="42" t="n">
        <v>294</v>
      </c>
      <c r="P47" s="42" t="n">
        <v>0</v>
      </c>
      <c r="Q47" s="42" t="n">
        <v>408428</v>
      </c>
      <c r="R47" s="39" t="n">
        <f aca="false">SUM(I47:Q47)</f>
        <v>592186</v>
      </c>
      <c r="S47" s="39" t="n">
        <f aca="false">H47+R47</f>
        <v>592186</v>
      </c>
    </row>
    <row r="48" customFormat="false" ht="14.65" hidden="false" customHeight="false" outlineLevel="0" collapsed="false">
      <c r="A48" s="41" t="s">
        <v>65</v>
      </c>
      <c r="B48" s="42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3" t="n">
        <f aca="false">SUM(B48:G48)</f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104351</v>
      </c>
      <c r="R48" s="39" t="n">
        <f aca="false">SUM(I48:Q48)</f>
        <v>104351</v>
      </c>
      <c r="S48" s="39" t="n">
        <f aca="false">H48+R48</f>
        <v>104351</v>
      </c>
    </row>
    <row r="49" customFormat="false" ht="14.65" hidden="false" customHeight="false" outlineLevel="0" collapsed="false">
      <c r="A49" s="41" t="s">
        <v>66</v>
      </c>
      <c r="B49" s="42" t="n"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3" t="n">
        <f aca="false">SUM(B49:G49)</f>
        <v>0</v>
      </c>
      <c r="I49" s="42" t="n">
        <v>236180</v>
      </c>
      <c r="J49" s="42" t="n">
        <v>60</v>
      </c>
      <c r="K49" s="42" t="n">
        <v>95402</v>
      </c>
      <c r="L49" s="42" t="n">
        <v>4448</v>
      </c>
      <c r="M49" s="42" t="n">
        <v>18520</v>
      </c>
      <c r="N49" s="42" t="n">
        <v>1496</v>
      </c>
      <c r="O49" s="42" t="n">
        <v>5101</v>
      </c>
      <c r="P49" s="42" t="n">
        <v>0</v>
      </c>
      <c r="Q49" s="42" t="n">
        <v>280682</v>
      </c>
      <c r="R49" s="39" t="n">
        <f aca="false">SUM(I49:Q49)</f>
        <v>641889</v>
      </c>
      <c r="S49" s="39" t="n">
        <f aca="false">H49+R49</f>
        <v>641889</v>
      </c>
    </row>
    <row r="50" customFormat="false" ht="14.65" hidden="false" customHeight="false" outlineLevel="0" collapsed="false">
      <c r="A50" s="41" t="s">
        <v>67</v>
      </c>
      <c r="B50" s="42" t="n">
        <v>0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3" t="n">
        <f aca="false">SUM(B50:G50)</f>
        <v>0</v>
      </c>
      <c r="I50" s="42" t="n">
        <v>34187</v>
      </c>
      <c r="J50" s="42" t="n">
        <v>0</v>
      </c>
      <c r="K50" s="42" t="n">
        <v>0</v>
      </c>
      <c r="L50" s="42" t="n">
        <v>0</v>
      </c>
      <c r="M50" s="42" t="n">
        <v>129</v>
      </c>
      <c r="N50" s="42" t="n">
        <v>0</v>
      </c>
      <c r="O50" s="42" t="n">
        <v>0</v>
      </c>
      <c r="P50" s="42" t="n">
        <v>0</v>
      </c>
      <c r="Q50" s="42" t="n">
        <v>133763</v>
      </c>
      <c r="R50" s="39" t="n">
        <f aca="false">SUM(I50:Q50)</f>
        <v>168079</v>
      </c>
      <c r="S50" s="39" t="n">
        <f aca="false">H50+R50</f>
        <v>168079</v>
      </c>
    </row>
    <row r="51" customFormat="false" ht="14.65" hidden="false" customHeight="false" outlineLevel="0" collapsed="false">
      <c r="A51" s="41" t="s">
        <v>68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5555</v>
      </c>
      <c r="H51" s="43" t="n">
        <f aca="false">SUM(B51:G51)</f>
        <v>5555</v>
      </c>
      <c r="I51" s="42" t="n">
        <v>254854</v>
      </c>
      <c r="J51" s="42" t="n">
        <v>2357</v>
      </c>
      <c r="K51" s="42" t="n">
        <v>0</v>
      </c>
      <c r="L51" s="42" t="n">
        <v>1107</v>
      </c>
      <c r="M51" s="42" t="n">
        <v>360</v>
      </c>
      <c r="N51" s="42" t="n">
        <v>5997</v>
      </c>
      <c r="O51" s="42" t="n">
        <v>0</v>
      </c>
      <c r="P51" s="42" t="n">
        <v>0</v>
      </c>
      <c r="Q51" s="42" t="n">
        <v>371418</v>
      </c>
      <c r="R51" s="39" t="n">
        <f aca="false">SUM(I51:Q51)</f>
        <v>636093</v>
      </c>
      <c r="S51" s="39" t="n">
        <f aca="false">H51+R51</f>
        <v>641648</v>
      </c>
    </row>
    <row r="52" s="7" customFormat="true" ht="14.65" hidden="false" customHeight="false" outlineLevel="0" collapsed="false">
      <c r="A52" s="41" t="s">
        <v>69</v>
      </c>
      <c r="B52" s="42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3" t="n">
        <f aca="false">SUM(B52:G52)</f>
        <v>0</v>
      </c>
      <c r="I52" s="42" t="n">
        <v>22388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22388</v>
      </c>
      <c r="R52" s="39" t="n">
        <f aca="false">SUM(I52:Q52)</f>
        <v>44776</v>
      </c>
      <c r="S52" s="39" t="n">
        <f aca="false">H52+R52</f>
        <v>44776</v>
      </c>
    </row>
    <row r="53" s="7" customFormat="true" ht="14.65" hidden="false" customHeight="false" outlineLevel="0" collapsed="false">
      <c r="A53" s="42"/>
      <c r="B53" s="1"/>
      <c r="C53" s="1"/>
      <c r="D53" s="1"/>
      <c r="E53" s="1"/>
      <c r="F53" s="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4.65" hidden="false" customHeight="false" outlineLevel="0" collapsed="false">
      <c r="A54" s="40" t="s">
        <v>70</v>
      </c>
      <c r="B54" s="1" t="n">
        <f aca="false">B55+B63</f>
        <v>0</v>
      </c>
      <c r="C54" s="1" t="n">
        <f aca="false">C55+C63</f>
        <v>0</v>
      </c>
      <c r="D54" s="1" t="n">
        <f aca="false">D55+D63</f>
        <v>0</v>
      </c>
      <c r="E54" s="1" t="n">
        <f aca="false">E55+E63</f>
        <v>0</v>
      </c>
      <c r="F54" s="1" t="n">
        <f aca="false">F55+F63</f>
        <v>0</v>
      </c>
      <c r="G54" s="1" t="n">
        <f aca="false">G55+G63</f>
        <v>0</v>
      </c>
      <c r="H54" s="1" t="n">
        <f aca="false">H55+H63</f>
        <v>0</v>
      </c>
      <c r="I54" s="1" t="n">
        <f aca="false">I55+I63</f>
        <v>108884</v>
      </c>
      <c r="J54" s="1" t="n">
        <f aca="false">J55+J63</f>
        <v>244</v>
      </c>
      <c r="K54" s="1" t="n">
        <f aca="false">K55+K63</f>
        <v>6697</v>
      </c>
      <c r="L54" s="1" t="n">
        <f aca="false">L55+L63</f>
        <v>2080</v>
      </c>
      <c r="M54" s="1" t="n">
        <f aca="false">M55+M63</f>
        <v>2083</v>
      </c>
      <c r="N54" s="1" t="n">
        <f aca="false">N55+N63</f>
        <v>3320</v>
      </c>
      <c r="O54" s="1" t="n">
        <f aca="false">O55+O63</f>
        <v>9</v>
      </c>
      <c r="P54" s="1" t="n">
        <f aca="false">P55+P63</f>
        <v>0</v>
      </c>
      <c r="Q54" s="1" t="n">
        <f aca="false">Q55+Q63</f>
        <v>116693</v>
      </c>
      <c r="R54" s="1" t="n">
        <f aca="false">R55+R63</f>
        <v>240010</v>
      </c>
      <c r="S54" s="39" t="n">
        <f aca="false">H54+R54</f>
        <v>240010</v>
      </c>
    </row>
    <row r="55" customFormat="false" ht="14.65" hidden="false" customHeight="false" outlineLevel="0" collapsed="false">
      <c r="A55" s="45" t="s">
        <v>71</v>
      </c>
      <c r="B55" s="1" t="n">
        <f aca="false">SUM(B56:B62)</f>
        <v>0</v>
      </c>
      <c r="C55" s="1" t="n">
        <f aca="false">SUM(C56:C62)</f>
        <v>0</v>
      </c>
      <c r="D55" s="1" t="n">
        <f aca="false">SUM(D56:D62)</f>
        <v>0</v>
      </c>
      <c r="E55" s="1" t="n">
        <f aca="false">SUM(E56:E62)</f>
        <v>0</v>
      </c>
      <c r="F55" s="1" t="n">
        <f aca="false">SUM(F56:F62)</f>
        <v>0</v>
      </c>
      <c r="G55" s="1" t="n">
        <f aca="false">SUM(G56:G62)</f>
        <v>0</v>
      </c>
      <c r="H55" s="1" t="n">
        <f aca="false">SUM(H56:H62)</f>
        <v>0</v>
      </c>
      <c r="I55" s="1" t="n">
        <f aca="false">SUM(I56:I62)</f>
        <v>78594</v>
      </c>
      <c r="J55" s="1" t="n">
        <f aca="false">SUM(J56:J62)</f>
        <v>91</v>
      </c>
      <c r="K55" s="1" t="n">
        <f aca="false">SUM(K56:K62)</f>
        <v>6475</v>
      </c>
      <c r="L55" s="1" t="n">
        <f aca="false">SUM(L56:L62)</f>
        <v>920</v>
      </c>
      <c r="M55" s="1" t="n">
        <f aca="false">SUM(M56:M62)</f>
        <v>61</v>
      </c>
      <c r="N55" s="1" t="n">
        <f aca="false">SUM(N56:N62)</f>
        <v>2595</v>
      </c>
      <c r="O55" s="1" t="n">
        <f aca="false">SUM(O56:O62)</f>
        <v>9</v>
      </c>
      <c r="P55" s="1" t="n">
        <f aca="false">SUM(P56:P62)</f>
        <v>0</v>
      </c>
      <c r="Q55" s="1" t="n">
        <f aca="false">SUM(Q56:Q62)</f>
        <v>61857</v>
      </c>
      <c r="R55" s="1" t="n">
        <f aca="false">SUM(R56:R62)</f>
        <v>150602</v>
      </c>
      <c r="S55" s="39" t="n">
        <f aca="false">H55+R55</f>
        <v>150602</v>
      </c>
    </row>
    <row r="56" customFormat="false" ht="14.65" hidden="false" customHeight="false" outlineLevel="0" collapsed="false">
      <c r="A56" s="41" t="s">
        <v>72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3" t="n">
        <f aca="false">SUM(B56:G56)</f>
        <v>0</v>
      </c>
      <c r="I56" s="42" t="n">
        <v>5217</v>
      </c>
      <c r="J56" s="42" t="n">
        <v>0</v>
      </c>
      <c r="K56" s="42" t="n">
        <v>0</v>
      </c>
      <c r="L56" s="42" t="n">
        <v>0</v>
      </c>
      <c r="M56" s="42" t="n">
        <v>16</v>
      </c>
      <c r="N56" s="42" t="n">
        <v>67</v>
      </c>
      <c r="O56" s="42" t="n">
        <v>0</v>
      </c>
      <c r="P56" s="42" t="n">
        <v>0</v>
      </c>
      <c r="Q56" s="42" t="n">
        <v>6681</v>
      </c>
      <c r="R56" s="39" t="n">
        <f aca="false">SUM(I56:Q56)</f>
        <v>11981</v>
      </c>
      <c r="S56" s="39" t="n">
        <f aca="false">H56+R56</f>
        <v>11981</v>
      </c>
    </row>
    <row r="57" customFormat="false" ht="14.65" hidden="false" customHeight="false" outlineLevel="0" collapsed="false">
      <c r="A57" s="41" t="s">
        <v>73</v>
      </c>
      <c r="B57" s="42" t="n"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3" t="n">
        <f aca="false">SUM(B57:G57)</f>
        <v>0</v>
      </c>
      <c r="I57" s="42" t="n">
        <v>2164</v>
      </c>
      <c r="J57" s="42" t="n">
        <v>0</v>
      </c>
      <c r="K57" s="42" t="n">
        <v>217</v>
      </c>
      <c r="L57" s="42" t="n">
        <v>0</v>
      </c>
      <c r="M57" s="42" t="n">
        <v>0</v>
      </c>
      <c r="N57" s="42" t="n">
        <v>853</v>
      </c>
      <c r="O57" s="42" t="n">
        <v>0</v>
      </c>
      <c r="P57" s="42" t="n">
        <v>0</v>
      </c>
      <c r="Q57" s="42" t="n">
        <v>1285</v>
      </c>
      <c r="R57" s="39" t="n">
        <f aca="false">SUM(I57:Q57)</f>
        <v>4519</v>
      </c>
      <c r="S57" s="39" t="n">
        <f aca="false">H57+R57</f>
        <v>4519</v>
      </c>
    </row>
    <row r="58" customFormat="false" ht="14.65" hidden="false" customHeight="false" outlineLevel="0" collapsed="false">
      <c r="A58" s="41" t="s">
        <v>74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3" t="n">
        <f aca="false">SUM(B58:G58)</f>
        <v>0</v>
      </c>
      <c r="I58" s="42" t="n">
        <v>18938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1198</v>
      </c>
      <c r="O58" s="42" t="n">
        <v>0</v>
      </c>
      <c r="P58" s="42" t="n">
        <v>0</v>
      </c>
      <c r="Q58" s="42" t="n">
        <v>1166</v>
      </c>
      <c r="R58" s="39" t="n">
        <f aca="false">SUM(I58:Q58)</f>
        <v>21302</v>
      </c>
      <c r="S58" s="39" t="n">
        <f aca="false">H58+R58</f>
        <v>21302</v>
      </c>
    </row>
    <row r="59" customFormat="false" ht="14.65" hidden="false" customHeight="false" outlineLevel="0" collapsed="false">
      <c r="A59" s="41" t="s">
        <v>75</v>
      </c>
      <c r="B59" s="42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3" t="n">
        <f aca="false">SUM(B59:G59)</f>
        <v>0</v>
      </c>
      <c r="I59" s="42" t="n">
        <v>45170</v>
      </c>
      <c r="J59" s="42" t="n">
        <v>0</v>
      </c>
      <c r="K59" s="42" t="n">
        <v>6169</v>
      </c>
      <c r="L59" s="42" t="n">
        <v>920</v>
      </c>
      <c r="M59" s="42" t="n">
        <v>45</v>
      </c>
      <c r="N59" s="42" t="n">
        <v>477</v>
      </c>
      <c r="O59" s="42" t="n">
        <v>0</v>
      </c>
      <c r="P59" s="42" t="n">
        <v>0</v>
      </c>
      <c r="Q59" s="42" t="n">
        <v>49944</v>
      </c>
      <c r="R59" s="39" t="n">
        <f aca="false">SUM(I59:Q59)</f>
        <v>102725</v>
      </c>
      <c r="S59" s="39" t="n">
        <f aca="false">H59+R59</f>
        <v>102725</v>
      </c>
    </row>
    <row r="60" customFormat="false" ht="14.65" hidden="false" customHeight="false" outlineLevel="0" collapsed="false">
      <c r="A60" s="41" t="s">
        <v>76</v>
      </c>
      <c r="B60" s="42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3" t="n">
        <f aca="false">SUM(B60:G60)</f>
        <v>0</v>
      </c>
      <c r="I60" s="42" t="n">
        <v>164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9</v>
      </c>
      <c r="P60" s="42" t="n">
        <v>0</v>
      </c>
      <c r="Q60" s="42" t="n">
        <v>1577</v>
      </c>
      <c r="R60" s="39" t="n">
        <f aca="false">SUM(I60:Q60)</f>
        <v>3226</v>
      </c>
      <c r="S60" s="39" t="n">
        <f aca="false">H60+R60</f>
        <v>3226</v>
      </c>
    </row>
    <row r="61" customFormat="false" ht="14.65" hidden="false" customHeight="false" outlineLevel="0" collapsed="false">
      <c r="A61" s="41" t="s">
        <v>77</v>
      </c>
      <c r="B61" s="42" t="n">
        <v>0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3" t="n">
        <f aca="false">SUM(B61:G61)</f>
        <v>0</v>
      </c>
      <c r="I61" s="42" t="n">
        <v>5465</v>
      </c>
      <c r="J61" s="42" t="n">
        <v>91</v>
      </c>
      <c r="K61" s="42" t="n">
        <v>89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229</v>
      </c>
      <c r="R61" s="39" t="n">
        <f aca="false">SUM(I61:Q61)</f>
        <v>5874</v>
      </c>
      <c r="S61" s="39" t="n">
        <f aca="false">H61+R61</f>
        <v>5874</v>
      </c>
    </row>
    <row r="62" customFormat="false" ht="14.65" hidden="false" customHeight="false" outlineLevel="0" collapsed="false">
      <c r="A62" s="41" t="s">
        <v>78</v>
      </c>
      <c r="B62" s="42" t="n">
        <v>0</v>
      </c>
      <c r="C62" s="42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3" t="n">
        <f aca="false">SUM(B62:G62)</f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975</v>
      </c>
      <c r="R62" s="39" t="n">
        <f aca="false">SUM(I62:Q62)</f>
        <v>975</v>
      </c>
      <c r="S62" s="39" t="n">
        <f aca="false">H62+R62</f>
        <v>975</v>
      </c>
    </row>
    <row r="63" customFormat="false" ht="14.65" hidden="false" customHeight="false" outlineLevel="0" collapsed="false">
      <c r="A63" s="1" t="s">
        <v>79</v>
      </c>
      <c r="B63" s="1" t="n">
        <f aca="false">SUM(B64:B74)</f>
        <v>0</v>
      </c>
      <c r="C63" s="1" t="n">
        <f aca="false">SUM(C64:C74)</f>
        <v>0</v>
      </c>
      <c r="D63" s="1" t="n">
        <f aca="false">SUM(D64:D74)</f>
        <v>0</v>
      </c>
      <c r="E63" s="1" t="n">
        <f aca="false">SUM(E64:E74)</f>
        <v>0</v>
      </c>
      <c r="F63" s="1" t="n">
        <f aca="false">SUM(F64:F74)</f>
        <v>0</v>
      </c>
      <c r="G63" s="1" t="n">
        <f aca="false">SUM(G64:G74)</f>
        <v>0</v>
      </c>
      <c r="H63" s="1" t="n">
        <f aca="false">SUM(H64:H74)</f>
        <v>0</v>
      </c>
      <c r="I63" s="1" t="n">
        <f aca="false">SUM(I64:I74)</f>
        <v>30290</v>
      </c>
      <c r="J63" s="1" t="n">
        <f aca="false">SUM(J64:J74)</f>
        <v>153</v>
      </c>
      <c r="K63" s="1" t="n">
        <f aca="false">SUM(K64:K74)</f>
        <v>222</v>
      </c>
      <c r="L63" s="1" t="n">
        <f aca="false">SUM(L64:L74)</f>
        <v>1160</v>
      </c>
      <c r="M63" s="1" t="n">
        <f aca="false">SUM(M64:M74)</f>
        <v>2022</v>
      </c>
      <c r="N63" s="1" t="n">
        <f aca="false">SUM(N64:N74)</f>
        <v>725</v>
      </c>
      <c r="O63" s="1" t="n">
        <f aca="false">SUM(O64:O74)</f>
        <v>0</v>
      </c>
      <c r="P63" s="1" t="n">
        <f aca="false">SUM(P64:P74)</f>
        <v>0</v>
      </c>
      <c r="Q63" s="1" t="n">
        <f aca="false">SUM(Q64:Q74)</f>
        <v>54836</v>
      </c>
      <c r="R63" s="1" t="n">
        <f aca="false">SUM(R64:R74)</f>
        <v>89408</v>
      </c>
      <c r="S63" s="39" t="n">
        <f aca="false">H63+R63</f>
        <v>89408</v>
      </c>
    </row>
    <row r="64" customFormat="false" ht="14.65" hidden="false" customHeight="false" outlineLevel="0" collapsed="false">
      <c r="A64" s="41" t="s">
        <v>80</v>
      </c>
      <c r="B64" s="42" t="n">
        <v>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3" t="n">
        <f aca="false">SUM(B64:G64)</f>
        <v>0</v>
      </c>
      <c r="I64" s="42" t="n">
        <v>6246</v>
      </c>
      <c r="J64" s="42" t="n">
        <v>0</v>
      </c>
      <c r="K64" s="42" t="n">
        <v>0</v>
      </c>
      <c r="L64" s="42" t="n">
        <v>217</v>
      </c>
      <c r="M64" s="42" t="n">
        <v>1991</v>
      </c>
      <c r="N64" s="42" t="n">
        <v>190</v>
      </c>
      <c r="O64" s="42" t="n">
        <v>0</v>
      </c>
      <c r="P64" s="42" t="n">
        <v>0</v>
      </c>
      <c r="Q64" s="42" t="n">
        <v>3164</v>
      </c>
      <c r="R64" s="39" t="n">
        <f aca="false">SUM(I64:Q64)</f>
        <v>11808</v>
      </c>
      <c r="S64" s="39" t="n">
        <f aca="false">H64+R64</f>
        <v>11808</v>
      </c>
    </row>
    <row r="65" customFormat="false" ht="14.65" hidden="false" customHeight="false" outlineLevel="0" collapsed="false">
      <c r="A65" s="41" t="s">
        <v>81</v>
      </c>
      <c r="B65" s="42" t="n">
        <v>0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3" t="n">
        <f aca="false">SUM(B65:G65)</f>
        <v>0</v>
      </c>
      <c r="I65" s="42" t="n">
        <v>1766</v>
      </c>
      <c r="J65" s="42" t="n">
        <v>0</v>
      </c>
      <c r="K65" s="42" t="n">
        <v>0</v>
      </c>
      <c r="L65" s="42" t="n">
        <v>696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1609</v>
      </c>
      <c r="R65" s="39" t="n">
        <f aca="false">SUM(I65:Q65)</f>
        <v>4071</v>
      </c>
      <c r="S65" s="39" t="n">
        <f aca="false">H65+R65</f>
        <v>4071</v>
      </c>
    </row>
    <row r="66" customFormat="false" ht="14.65" hidden="false" customHeight="false" outlineLevel="0" collapsed="false">
      <c r="A66" s="41" t="s">
        <v>82</v>
      </c>
      <c r="B66" s="42" t="n">
        <v>0</v>
      </c>
      <c r="C66" s="42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43" t="n">
        <f aca="false">SUM(B66:G66)</f>
        <v>0</v>
      </c>
      <c r="I66" s="42" t="n">
        <v>517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957</v>
      </c>
      <c r="R66" s="39" t="n">
        <f aca="false">SUM(I66:Q66)</f>
        <v>1474</v>
      </c>
      <c r="S66" s="39" t="n">
        <f aca="false">H66+R66</f>
        <v>1474</v>
      </c>
    </row>
    <row r="67" customFormat="false" ht="14.65" hidden="false" customHeight="false" outlineLevel="0" collapsed="false">
      <c r="A67" s="41" t="s">
        <v>83</v>
      </c>
      <c r="B67" s="42" t="n">
        <v>0</v>
      </c>
      <c r="C67" s="42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3" t="n">
        <f aca="false">SUM(B67:G67)</f>
        <v>0</v>
      </c>
      <c r="I67" s="42" t="n">
        <v>11790</v>
      </c>
      <c r="J67" s="42" t="n">
        <v>153</v>
      </c>
      <c r="K67" s="42" t="n">
        <v>0</v>
      </c>
      <c r="L67" s="42" t="n">
        <v>0</v>
      </c>
      <c r="M67" s="42" t="n">
        <v>31</v>
      </c>
      <c r="N67" s="42" t="n">
        <v>0</v>
      </c>
      <c r="O67" s="42" t="n">
        <v>0</v>
      </c>
      <c r="P67" s="42" t="n">
        <v>0</v>
      </c>
      <c r="Q67" s="42" t="n">
        <v>28824</v>
      </c>
      <c r="R67" s="39" t="n">
        <f aca="false">SUM(I67:Q67)</f>
        <v>40798</v>
      </c>
      <c r="S67" s="39" t="n">
        <f aca="false">H67+R67</f>
        <v>40798</v>
      </c>
    </row>
    <row r="68" customFormat="false" ht="14.65" hidden="false" customHeight="false" outlineLevel="0" collapsed="false">
      <c r="A68" s="41" t="s">
        <v>84</v>
      </c>
      <c r="B68" s="42" t="n">
        <v>0</v>
      </c>
      <c r="C68" s="42" t="n">
        <v>0</v>
      </c>
      <c r="D68" s="42" t="n">
        <v>0</v>
      </c>
      <c r="E68" s="42" t="n">
        <v>0</v>
      </c>
      <c r="F68" s="42" t="n">
        <v>0</v>
      </c>
      <c r="G68" s="42" t="n">
        <v>0</v>
      </c>
      <c r="H68" s="43" t="n">
        <f aca="false">SUM(B68:G68)</f>
        <v>0</v>
      </c>
      <c r="I68" s="42" t="n">
        <v>164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415</v>
      </c>
      <c r="R68" s="39" t="n">
        <f aca="false">SUM(I68:Q68)</f>
        <v>579</v>
      </c>
      <c r="S68" s="39" t="n">
        <f aca="false">H68+R68</f>
        <v>579</v>
      </c>
    </row>
    <row r="69" customFormat="false" ht="14.65" hidden="false" customHeight="false" outlineLevel="0" collapsed="false">
      <c r="A69" s="41" t="s">
        <v>85</v>
      </c>
      <c r="B69" s="42" t="n">
        <v>0</v>
      </c>
      <c r="C69" s="42" t="n">
        <v>0</v>
      </c>
      <c r="D69" s="42" t="n">
        <v>0</v>
      </c>
      <c r="E69" s="42" t="n">
        <v>0</v>
      </c>
      <c r="F69" s="42" t="n">
        <v>0</v>
      </c>
      <c r="G69" s="42" t="n">
        <v>0</v>
      </c>
      <c r="H69" s="43" t="n">
        <f aca="false">SUM(B69:G69)</f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4</v>
      </c>
      <c r="R69" s="39" t="n">
        <f aca="false">SUM(I69:Q69)</f>
        <v>4</v>
      </c>
      <c r="S69" s="39" t="n">
        <f aca="false">H69+R69</f>
        <v>4</v>
      </c>
    </row>
    <row r="70" customFormat="false" ht="14.65" hidden="false" customHeight="false" outlineLevel="0" collapsed="false">
      <c r="A70" s="41" t="s">
        <v>86</v>
      </c>
      <c r="B70" s="42" t="n">
        <v>0</v>
      </c>
      <c r="C70" s="42" t="n">
        <v>0</v>
      </c>
      <c r="D70" s="42" t="n">
        <v>0</v>
      </c>
      <c r="E70" s="42" t="n">
        <v>0</v>
      </c>
      <c r="F70" s="42" t="n">
        <v>0</v>
      </c>
      <c r="G70" s="42" t="n">
        <v>0</v>
      </c>
      <c r="H70" s="43" t="n">
        <f aca="false">SUM(B70:G70)</f>
        <v>0</v>
      </c>
      <c r="I70" s="42" t="n">
        <v>0</v>
      </c>
      <c r="J70" s="42" t="n">
        <v>0</v>
      </c>
      <c r="K70" s="42" t="n">
        <v>0</v>
      </c>
      <c r="L70" s="42" t="n">
        <v>247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39" t="n">
        <f aca="false">SUM(I70:Q70)</f>
        <v>247</v>
      </c>
      <c r="S70" s="39" t="n">
        <f aca="false">H70+R70</f>
        <v>247</v>
      </c>
    </row>
    <row r="71" customFormat="false" ht="14.65" hidden="false" customHeight="false" outlineLevel="0" collapsed="false">
      <c r="A71" s="41" t="s">
        <v>87</v>
      </c>
      <c r="B71" s="42" t="n">
        <v>0</v>
      </c>
      <c r="C71" s="42" t="n">
        <v>0</v>
      </c>
      <c r="D71" s="42" t="n">
        <v>0</v>
      </c>
      <c r="E71" s="42" t="n">
        <v>0</v>
      </c>
      <c r="F71" s="42" t="n">
        <v>0</v>
      </c>
      <c r="G71" s="42" t="n">
        <v>0</v>
      </c>
      <c r="H71" s="43" t="n">
        <f aca="false">SUM(B71:G71)</f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57</v>
      </c>
      <c r="R71" s="39" t="n">
        <f aca="false">SUM(I71:Q71)</f>
        <v>57</v>
      </c>
      <c r="S71" s="39" t="n">
        <f aca="false">H71+R71</f>
        <v>57</v>
      </c>
    </row>
    <row r="72" customFormat="false" ht="14.65" hidden="false" customHeight="false" outlineLevel="0" collapsed="false">
      <c r="A72" s="41" t="s">
        <v>88</v>
      </c>
      <c r="B72" s="42" t="n">
        <v>0</v>
      </c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43" t="n">
        <f aca="false">SUM(B72:G72)</f>
        <v>0</v>
      </c>
      <c r="I72" s="42" t="n">
        <v>547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4815</v>
      </c>
      <c r="R72" s="39" t="n">
        <f aca="false">SUM(I72:Q72)</f>
        <v>5362</v>
      </c>
      <c r="S72" s="39" t="n">
        <f aca="false">H72+R72</f>
        <v>5362</v>
      </c>
    </row>
    <row r="73" customFormat="false" ht="14.65" hidden="false" customHeight="false" outlineLevel="0" collapsed="false">
      <c r="A73" s="41" t="s">
        <v>89</v>
      </c>
      <c r="B73" s="42" t="n">
        <v>0</v>
      </c>
      <c r="C73" s="42" t="n"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43" t="n">
        <f aca="false">SUM(B73:G73)</f>
        <v>0</v>
      </c>
      <c r="I73" s="42" t="n">
        <v>167</v>
      </c>
      <c r="J73" s="42" t="n">
        <v>0</v>
      </c>
      <c r="K73" s="42" t="n">
        <v>222</v>
      </c>
      <c r="L73" s="42" t="n">
        <v>0</v>
      </c>
      <c r="M73" s="42" t="n">
        <v>0</v>
      </c>
      <c r="N73" s="42" t="n">
        <v>535</v>
      </c>
      <c r="O73" s="42" t="n">
        <v>0</v>
      </c>
      <c r="P73" s="42" t="n">
        <v>0</v>
      </c>
      <c r="Q73" s="42" t="n">
        <v>1247</v>
      </c>
      <c r="R73" s="39" t="n">
        <f aca="false">SUM(I73:Q73)</f>
        <v>2171</v>
      </c>
      <c r="S73" s="39" t="n">
        <f aca="false">H73+R73</f>
        <v>2171</v>
      </c>
    </row>
    <row r="74" customFormat="false" ht="14.65" hidden="false" customHeight="false" outlineLevel="0" collapsed="false">
      <c r="A74" s="41" t="s">
        <v>90</v>
      </c>
      <c r="B74" s="42" t="n">
        <v>0</v>
      </c>
      <c r="C74" s="42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43" t="n">
        <f aca="false">SUM(B74:G74)</f>
        <v>0</v>
      </c>
      <c r="I74" s="42" t="n">
        <v>9093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13744</v>
      </c>
      <c r="R74" s="39" t="n">
        <f aca="false">SUM(I74:Q74)</f>
        <v>22837</v>
      </c>
      <c r="S74" s="39" t="n">
        <f aca="false">H74+R74</f>
        <v>22837</v>
      </c>
    </row>
    <row r="75" customFormat="false" ht="14.65" hidden="false" customHeight="false" outlineLevel="0" collapsed="false">
      <c r="A75" s="42"/>
      <c r="B75" s="1"/>
      <c r="C75" s="1"/>
      <c r="D75" s="1"/>
      <c r="E75" s="1"/>
      <c r="F75" s="1"/>
    </row>
    <row r="76" customFormat="false" ht="14.65" hidden="false" customHeight="false" outlineLevel="0" collapsed="false">
      <c r="A76" s="46" t="s">
        <v>91</v>
      </c>
      <c r="B76" s="1" t="n">
        <f aca="false">B77+B81</f>
        <v>0</v>
      </c>
      <c r="C76" s="1" t="n">
        <f aca="false">C77+C81</f>
        <v>0</v>
      </c>
      <c r="D76" s="1" t="n">
        <f aca="false">D77+D81</f>
        <v>0</v>
      </c>
      <c r="E76" s="1" t="n">
        <f aca="false">E77+E81</f>
        <v>0</v>
      </c>
      <c r="F76" s="1" t="n">
        <f aca="false">F77+F81</f>
        <v>15360</v>
      </c>
      <c r="G76" s="1" t="n">
        <f aca="false">G77+G81</f>
        <v>38585</v>
      </c>
      <c r="H76" s="1" t="n">
        <f aca="false">H77+H81</f>
        <v>53945</v>
      </c>
      <c r="I76" s="1" t="n">
        <f aca="false">I77+I81</f>
        <v>155948</v>
      </c>
      <c r="J76" s="1" t="n">
        <f aca="false">J77+J81</f>
        <v>0</v>
      </c>
      <c r="K76" s="1" t="n">
        <f aca="false">K77+K81</f>
        <v>40317</v>
      </c>
      <c r="L76" s="1" t="n">
        <f aca="false">L77+L81</f>
        <v>170991</v>
      </c>
      <c r="M76" s="1" t="n">
        <f aca="false">M77+M81</f>
        <v>4177</v>
      </c>
      <c r="N76" s="1" t="n">
        <f aca="false">N77+N81</f>
        <v>106535</v>
      </c>
      <c r="O76" s="1" t="n">
        <f aca="false">O77+O81</f>
        <v>6437</v>
      </c>
      <c r="P76" s="1" t="n">
        <f aca="false">P77+P81</f>
        <v>0</v>
      </c>
      <c r="Q76" s="1" t="n">
        <f aca="false">Q77+Q81</f>
        <v>184271</v>
      </c>
      <c r="R76" s="1" t="n">
        <f aca="false">R77+R81</f>
        <v>668676</v>
      </c>
      <c r="S76" s="39" t="n">
        <f aca="false">H76+R76</f>
        <v>722621</v>
      </c>
    </row>
    <row r="77" customFormat="false" ht="14.65" hidden="false" customHeight="false" outlineLevel="0" collapsed="false">
      <c r="A77" s="40" t="s">
        <v>92</v>
      </c>
      <c r="B77" s="1" t="n">
        <f aca="false">SUM(B78:B80)</f>
        <v>0</v>
      </c>
      <c r="C77" s="1" t="n">
        <f aca="false">SUM(C78:C80)</f>
        <v>0</v>
      </c>
      <c r="D77" s="1" t="n">
        <f aca="false">SUM(D78:D80)</f>
        <v>0</v>
      </c>
      <c r="E77" s="1" t="n">
        <f aca="false">SUM(E78:E80)</f>
        <v>0</v>
      </c>
      <c r="F77" s="1" t="n">
        <f aca="false">SUM(F78:F80)</f>
        <v>15360</v>
      </c>
      <c r="G77" s="1" t="n">
        <f aca="false">SUM(G78:G80)</f>
        <v>38585</v>
      </c>
      <c r="H77" s="1" t="n">
        <f aca="false">SUM(H78:H80)</f>
        <v>53945</v>
      </c>
      <c r="I77" s="1" t="n">
        <f aca="false">SUM(I78:I80)</f>
        <v>103592</v>
      </c>
      <c r="J77" s="1" t="n">
        <f aca="false">SUM(J78:J80)</f>
        <v>0</v>
      </c>
      <c r="K77" s="1" t="n">
        <f aca="false">SUM(K78:K80)</f>
        <v>6839</v>
      </c>
      <c r="L77" s="1" t="n">
        <f aca="false">SUM(L78:L80)</f>
        <v>169934</v>
      </c>
      <c r="M77" s="1" t="n">
        <f aca="false">SUM(M78:M80)</f>
        <v>4177</v>
      </c>
      <c r="N77" s="1" t="n">
        <f aca="false">SUM(N78:N80)</f>
        <v>106177</v>
      </c>
      <c r="O77" s="1" t="n">
        <f aca="false">SUM(O78:O80)</f>
        <v>0</v>
      </c>
      <c r="P77" s="1" t="n">
        <f aca="false">SUM(P78:P80)</f>
        <v>0</v>
      </c>
      <c r="Q77" s="1" t="n">
        <f aca="false">SUM(Q78:Q80)</f>
        <v>162430</v>
      </c>
      <c r="R77" s="1" t="n">
        <f aca="false">SUM(R78:R80)</f>
        <v>553149</v>
      </c>
      <c r="S77" s="39" t="n">
        <f aca="false">H77+R77</f>
        <v>607094</v>
      </c>
    </row>
    <row r="78" customFormat="false" ht="14.65" hidden="false" customHeight="false" outlineLevel="0" collapsed="false">
      <c r="A78" s="41" t="s">
        <v>93</v>
      </c>
      <c r="B78" s="42" t="n">
        <v>0</v>
      </c>
      <c r="C78" s="42" t="n">
        <v>0</v>
      </c>
      <c r="D78" s="42" t="n">
        <v>0</v>
      </c>
      <c r="E78" s="42" t="n">
        <v>0</v>
      </c>
      <c r="F78" s="42" t="n">
        <v>0</v>
      </c>
      <c r="G78" s="42" t="n">
        <v>0</v>
      </c>
      <c r="H78" s="43" t="n">
        <f aca="false">SUM(B78:G78)</f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95825</v>
      </c>
      <c r="R78" s="39" t="n">
        <f aca="false">SUM(I78:Q78)</f>
        <v>95825</v>
      </c>
      <c r="S78" s="39" t="n">
        <f aca="false">H78+R78</f>
        <v>95825</v>
      </c>
    </row>
    <row r="79" customFormat="false" ht="14.65" hidden="false" customHeight="false" outlineLevel="0" collapsed="false">
      <c r="A79" s="41" t="s">
        <v>94</v>
      </c>
      <c r="B79" s="42" t="n">
        <v>0</v>
      </c>
      <c r="C79" s="42" t="n">
        <v>0</v>
      </c>
      <c r="D79" s="42" t="n">
        <v>0</v>
      </c>
      <c r="E79" s="42" t="n">
        <v>0</v>
      </c>
      <c r="F79" s="42" t="n">
        <v>1211</v>
      </c>
      <c r="G79" s="42" t="n">
        <v>38585</v>
      </c>
      <c r="H79" s="43" t="n">
        <f aca="false">SUM(B79:G79)</f>
        <v>39796</v>
      </c>
      <c r="I79" s="42" t="n">
        <v>103592</v>
      </c>
      <c r="J79" s="42" t="n">
        <v>0</v>
      </c>
      <c r="K79" s="42" t="n">
        <v>1681</v>
      </c>
      <c r="L79" s="42" t="n">
        <v>169934</v>
      </c>
      <c r="M79" s="42" t="n">
        <v>4177</v>
      </c>
      <c r="N79" s="42" t="n">
        <v>106177</v>
      </c>
      <c r="O79" s="42" t="n">
        <v>0</v>
      </c>
      <c r="P79" s="42" t="n">
        <v>0</v>
      </c>
      <c r="Q79" s="42" t="n">
        <v>63805</v>
      </c>
      <c r="R79" s="39" t="n">
        <f aca="false">SUM(I79:Q79)</f>
        <v>449366</v>
      </c>
      <c r="S79" s="39" t="n">
        <f aca="false">H79+R79</f>
        <v>489162</v>
      </c>
    </row>
    <row r="80" customFormat="false" ht="14.65" hidden="false" customHeight="false" outlineLevel="0" collapsed="false">
      <c r="A80" s="41" t="s">
        <v>95</v>
      </c>
      <c r="B80" s="42" t="n">
        <v>0</v>
      </c>
      <c r="C80" s="42" t="n">
        <v>0</v>
      </c>
      <c r="D80" s="42" t="n">
        <v>0</v>
      </c>
      <c r="E80" s="42" t="n">
        <v>0</v>
      </c>
      <c r="F80" s="42" t="n">
        <v>14149</v>
      </c>
      <c r="G80" s="42" t="n">
        <v>0</v>
      </c>
      <c r="H80" s="43" t="n">
        <f aca="false">SUM(B80:G80)</f>
        <v>14149</v>
      </c>
      <c r="I80" s="42" t="n">
        <v>0</v>
      </c>
      <c r="J80" s="42" t="n">
        <v>0</v>
      </c>
      <c r="K80" s="42" t="n">
        <v>5158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2800</v>
      </c>
      <c r="R80" s="39" t="n">
        <f aca="false">SUM(I80:Q80)</f>
        <v>7958</v>
      </c>
      <c r="S80" s="39" t="n">
        <f aca="false">H80+R80</f>
        <v>22107</v>
      </c>
    </row>
    <row r="81" customFormat="false" ht="14.65" hidden="false" customHeight="false" outlineLevel="0" collapsed="false">
      <c r="A81" s="40" t="s">
        <v>96</v>
      </c>
      <c r="B81" s="1" t="n">
        <f aca="false">SUM(B82:B91)</f>
        <v>0</v>
      </c>
      <c r="C81" s="1" t="n">
        <f aca="false">SUM(C82:C91)</f>
        <v>0</v>
      </c>
      <c r="D81" s="1" t="n">
        <f aca="false">SUM(D82:D91)</f>
        <v>0</v>
      </c>
      <c r="E81" s="1" t="n">
        <f aca="false">SUM(E82:E91)</f>
        <v>0</v>
      </c>
      <c r="F81" s="1" t="n">
        <f aca="false">SUM(F82:F91)</f>
        <v>0</v>
      </c>
      <c r="G81" s="1" t="n">
        <f aca="false">SUM(G82:G91)</f>
        <v>0</v>
      </c>
      <c r="H81" s="1" t="n">
        <f aca="false">SUM(H82:H91)</f>
        <v>0</v>
      </c>
      <c r="I81" s="1" t="n">
        <f aca="false">SUM(I82:I91)</f>
        <v>52356</v>
      </c>
      <c r="J81" s="1" t="n">
        <f aca="false">SUM(J82:J91)</f>
        <v>0</v>
      </c>
      <c r="K81" s="1" t="n">
        <f aca="false">SUM(K82:K91)</f>
        <v>33478</v>
      </c>
      <c r="L81" s="1" t="n">
        <f aca="false">SUM(L82:L91)</f>
        <v>1057</v>
      </c>
      <c r="M81" s="1" t="n">
        <f aca="false">SUM(M82:M91)</f>
        <v>0</v>
      </c>
      <c r="N81" s="1" t="n">
        <f aca="false">SUM(N82:N91)</f>
        <v>358</v>
      </c>
      <c r="O81" s="1" t="n">
        <f aca="false">SUM(O82:O91)</f>
        <v>6437</v>
      </c>
      <c r="P81" s="1" t="n">
        <f aca="false">SUM(P82:P91)</f>
        <v>0</v>
      </c>
      <c r="Q81" s="1" t="n">
        <f aca="false">SUM(Q82:Q91)</f>
        <v>21841</v>
      </c>
      <c r="R81" s="1" t="n">
        <f aca="false">SUM(R82:R91)</f>
        <v>115527</v>
      </c>
      <c r="S81" s="39" t="n">
        <f aca="false">H81+R81</f>
        <v>115527</v>
      </c>
    </row>
    <row r="82" customFormat="false" ht="14.65" hidden="false" customHeight="false" outlineLevel="0" collapsed="false">
      <c r="A82" s="41" t="s">
        <v>97</v>
      </c>
      <c r="B82" s="42" t="n">
        <v>0</v>
      </c>
      <c r="C82" s="42" t="n">
        <v>0</v>
      </c>
      <c r="D82" s="42" t="n">
        <v>0</v>
      </c>
      <c r="E82" s="42" t="n">
        <v>0</v>
      </c>
      <c r="F82" s="42" t="n">
        <v>0</v>
      </c>
      <c r="G82" s="42" t="n">
        <v>0</v>
      </c>
      <c r="H82" s="43" t="n">
        <f aca="false">SUM(B82:G82)</f>
        <v>0</v>
      </c>
      <c r="I82" s="42" t="n">
        <v>608</v>
      </c>
      <c r="J82" s="42" t="n">
        <v>0</v>
      </c>
      <c r="K82" s="42" t="n">
        <v>359</v>
      </c>
      <c r="L82" s="42" t="n">
        <v>1057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39" t="n">
        <f aca="false">SUM(I82:Q82)</f>
        <v>2024</v>
      </c>
      <c r="S82" s="39" t="n">
        <f aca="false">H82+R82</f>
        <v>2024</v>
      </c>
    </row>
    <row r="83" customFormat="false" ht="14.65" hidden="false" customHeight="false" outlineLevel="0" collapsed="false">
      <c r="A83" s="41" t="s">
        <v>98</v>
      </c>
      <c r="B83" s="42" t="n">
        <v>0</v>
      </c>
      <c r="C83" s="42" t="n">
        <v>0</v>
      </c>
      <c r="D83" s="42" t="n">
        <v>0</v>
      </c>
      <c r="E83" s="42" t="n">
        <v>0</v>
      </c>
      <c r="F83" s="42" t="n">
        <v>0</v>
      </c>
      <c r="G83" s="42" t="n">
        <v>0</v>
      </c>
      <c r="H83" s="43" t="n">
        <f aca="false">SUM(B83:G83)</f>
        <v>0</v>
      </c>
      <c r="I83" s="42" t="n">
        <v>2358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125</v>
      </c>
      <c r="R83" s="39" t="n">
        <f aca="false">SUM(I83:Q83)</f>
        <v>2483</v>
      </c>
      <c r="S83" s="39" t="n">
        <f aca="false">H83+R83</f>
        <v>2483</v>
      </c>
    </row>
    <row r="84" customFormat="false" ht="14.65" hidden="false" customHeight="false" outlineLevel="0" collapsed="false">
      <c r="A84" s="41" t="s">
        <v>99</v>
      </c>
      <c r="B84" s="42" t="n">
        <v>0</v>
      </c>
      <c r="C84" s="42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43" t="n">
        <f aca="false">SUM(B84:G84)</f>
        <v>0</v>
      </c>
      <c r="I84" s="42" t="n">
        <v>4204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358</v>
      </c>
      <c r="O84" s="42" t="n">
        <v>0</v>
      </c>
      <c r="P84" s="42" t="n">
        <v>0</v>
      </c>
      <c r="Q84" s="42" t="n">
        <v>62</v>
      </c>
      <c r="R84" s="39" t="n">
        <f aca="false">SUM(I84:Q84)</f>
        <v>4624</v>
      </c>
      <c r="S84" s="39" t="n">
        <f aca="false">H84+R84</f>
        <v>4624</v>
      </c>
    </row>
    <row r="85" customFormat="false" ht="14.65" hidden="false" customHeight="false" outlineLevel="0" collapsed="false">
      <c r="A85" s="41" t="s">
        <v>100</v>
      </c>
      <c r="B85" s="42" t="n">
        <v>0</v>
      </c>
      <c r="C85" s="42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3" t="n">
        <f aca="false">SUM(B85:G85)</f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2258</v>
      </c>
      <c r="P85" s="42" t="n">
        <v>0</v>
      </c>
      <c r="Q85" s="42" t="n">
        <v>0</v>
      </c>
      <c r="R85" s="39" t="n">
        <f aca="false">SUM(I85:Q85)</f>
        <v>2258</v>
      </c>
      <c r="S85" s="39" t="n">
        <f aca="false">H85+R85</f>
        <v>2258</v>
      </c>
    </row>
    <row r="86" customFormat="false" ht="14.65" hidden="false" customHeight="false" outlineLevel="0" collapsed="false">
      <c r="A86" s="41" t="s">
        <v>101</v>
      </c>
      <c r="B86" s="42" t="n">
        <v>0</v>
      </c>
      <c r="C86" s="42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3" t="n">
        <f aca="false">SUM(B86:G86)</f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883</v>
      </c>
      <c r="R86" s="39" t="n">
        <f aca="false">SUM(I86:Q86)</f>
        <v>883</v>
      </c>
      <c r="S86" s="39" t="n">
        <f aca="false">H86+R86</f>
        <v>883</v>
      </c>
    </row>
    <row r="87" customFormat="false" ht="14.65" hidden="false" customHeight="false" outlineLevel="0" collapsed="false">
      <c r="A87" s="41" t="s">
        <v>102</v>
      </c>
      <c r="B87" s="42" t="n">
        <v>0</v>
      </c>
      <c r="C87" s="42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43" t="n">
        <f aca="false">SUM(B87:G87)</f>
        <v>0</v>
      </c>
      <c r="I87" s="42" t="n">
        <v>633</v>
      </c>
      <c r="J87" s="42" t="n">
        <v>0</v>
      </c>
      <c r="K87" s="42" t="n">
        <v>33119</v>
      </c>
      <c r="L87" s="42" t="n">
        <v>0</v>
      </c>
      <c r="M87" s="42" t="n">
        <v>0</v>
      </c>
      <c r="N87" s="42" t="n">
        <v>0</v>
      </c>
      <c r="O87" s="42" t="n">
        <v>175</v>
      </c>
      <c r="P87" s="42" t="n">
        <v>0</v>
      </c>
      <c r="Q87" s="42" t="n">
        <v>6671</v>
      </c>
      <c r="R87" s="39" t="n">
        <f aca="false">SUM(I87:Q87)</f>
        <v>40598</v>
      </c>
      <c r="S87" s="39" t="n">
        <f aca="false">H87+R87</f>
        <v>40598</v>
      </c>
    </row>
    <row r="88" customFormat="false" ht="14.65" hidden="false" customHeight="false" outlineLevel="0" collapsed="false">
      <c r="A88" s="41" t="s">
        <v>103</v>
      </c>
      <c r="B88" s="42" t="n">
        <v>0</v>
      </c>
      <c r="C88" s="42" t="n">
        <v>0</v>
      </c>
      <c r="D88" s="42" t="n">
        <v>0</v>
      </c>
      <c r="E88" s="42" t="n">
        <v>0</v>
      </c>
      <c r="F88" s="42" t="n">
        <v>0</v>
      </c>
      <c r="G88" s="42" t="n">
        <v>0</v>
      </c>
      <c r="H88" s="43" t="n">
        <f aca="false">SUM(B88:G88)</f>
        <v>0</v>
      </c>
      <c r="I88" s="42" t="n">
        <v>31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943</v>
      </c>
      <c r="P88" s="42" t="n">
        <v>0</v>
      </c>
      <c r="Q88" s="42" t="n">
        <v>1183</v>
      </c>
      <c r="R88" s="39" t="n">
        <f aca="false">SUM(I88:Q88)</f>
        <v>2157</v>
      </c>
      <c r="S88" s="39" t="n">
        <f aca="false">H88+R88</f>
        <v>2157</v>
      </c>
    </row>
    <row r="89" customFormat="false" ht="14.65" hidden="false" customHeight="false" outlineLevel="0" collapsed="false">
      <c r="A89" s="41" t="s">
        <v>104</v>
      </c>
      <c r="B89" s="42" t="n">
        <v>0</v>
      </c>
      <c r="C89" s="42" t="n">
        <v>0</v>
      </c>
      <c r="D89" s="42" t="n">
        <v>0</v>
      </c>
      <c r="E89" s="42" t="n">
        <v>0</v>
      </c>
      <c r="F89" s="42" t="n">
        <v>0</v>
      </c>
      <c r="G89" s="42" t="n">
        <v>0</v>
      </c>
      <c r="H89" s="43" t="n">
        <f aca="false">SUM(B89:G89)</f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63</v>
      </c>
      <c r="R89" s="39" t="n">
        <f aca="false">SUM(I89:Q89)</f>
        <v>63</v>
      </c>
      <c r="S89" s="39" t="n">
        <f aca="false">H89+R89</f>
        <v>63</v>
      </c>
    </row>
    <row r="90" customFormat="false" ht="14.65" hidden="false" customHeight="false" outlineLevel="0" collapsed="false">
      <c r="A90" s="41" t="s">
        <v>105</v>
      </c>
      <c r="B90" s="42" t="n">
        <v>0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3" t="n">
        <f aca="false">SUM(B90:G90)</f>
        <v>0</v>
      </c>
      <c r="I90" s="42" t="n">
        <v>1397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1929</v>
      </c>
      <c r="P90" s="42" t="n">
        <v>0</v>
      </c>
      <c r="Q90" s="42" t="n">
        <v>1975</v>
      </c>
      <c r="R90" s="39" t="n">
        <f aca="false">SUM(I90:Q90)</f>
        <v>5301</v>
      </c>
      <c r="S90" s="39" t="n">
        <f aca="false">H90+R90</f>
        <v>5301</v>
      </c>
    </row>
    <row r="91" customFormat="false" ht="14.65" hidden="false" customHeight="false" outlineLevel="0" collapsed="false">
      <c r="A91" s="41" t="s">
        <v>106</v>
      </c>
      <c r="B91" s="42" t="n">
        <v>0</v>
      </c>
      <c r="C91" s="42" t="n">
        <v>0</v>
      </c>
      <c r="D91" s="42" t="n">
        <v>0</v>
      </c>
      <c r="E91" s="42" t="n">
        <v>0</v>
      </c>
      <c r="F91" s="42" t="n">
        <v>0</v>
      </c>
      <c r="G91" s="42" t="n">
        <v>0</v>
      </c>
      <c r="H91" s="43" t="n">
        <f aca="false">SUM(B91:G91)</f>
        <v>0</v>
      </c>
      <c r="I91" s="42" t="n">
        <v>43125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1132</v>
      </c>
      <c r="P91" s="42" t="n">
        <v>0</v>
      </c>
      <c r="Q91" s="42" t="n">
        <v>10879</v>
      </c>
      <c r="R91" s="39" t="n">
        <f aca="false">SUM(I91:Q91)</f>
        <v>55136</v>
      </c>
      <c r="S91" s="39" t="n">
        <f aca="false">H91+R91</f>
        <v>55136</v>
      </c>
    </row>
    <row r="92" s="50" customFormat="true" ht="14.65" hidden="false" customHeight="false" outlineLevel="0" collapsed="false">
      <c r="A92" s="47"/>
      <c r="B92" s="48"/>
      <c r="C92" s="48"/>
      <c r="D92" s="48"/>
      <c r="E92" s="48"/>
      <c r="F92" s="48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4.65" hidden="false" customHeight="false" outlineLevel="0" collapsed="false">
      <c r="A93" s="42" t="s">
        <v>107</v>
      </c>
    </row>
    <row r="94" customFormat="false" ht="14.65" hidden="false" customHeight="false" outlineLevel="0" collapsed="false">
      <c r="A94" s="42"/>
    </row>
    <row r="95" customFormat="false" ht="14.65" hidden="false" customHeight="false" outlineLevel="0" collapsed="false">
      <c r="A95" s="42"/>
    </row>
    <row r="96" customFormat="false" ht="14.65" hidden="false" customHeight="false" outlineLevel="0" collapsed="false">
      <c r="A96" s="42"/>
    </row>
    <row r="97" customFormat="false" ht="14.65" hidden="false" customHeight="false" outlineLevel="0" collapsed="false">
      <c r="A97" s="42"/>
    </row>
    <row r="98" customFormat="false" ht="14.65" hidden="false" customHeight="false" outlineLevel="0" collapsed="false">
      <c r="A98" s="42"/>
    </row>
    <row r="99" customFormat="false" ht="14.65" hidden="false" customHeight="false" outlineLevel="0" collapsed="false">
      <c r="A99" s="42"/>
    </row>
    <row r="100" customFormat="false" ht="14.65" hidden="false" customHeight="false" outlineLevel="0" collapsed="false">
      <c r="A100" s="42"/>
    </row>
    <row r="101" customFormat="false" ht="14.65" hidden="false" customHeight="false" outlineLevel="0" collapsed="false">
      <c r="A101" s="42"/>
    </row>
    <row r="102" customFormat="false" ht="14.65" hidden="false" customHeight="false" outlineLevel="0" collapsed="false">
      <c r="A102" s="42"/>
    </row>
    <row r="103" customFormat="false" ht="14.65" hidden="false" customHeight="false" outlineLevel="0" collapsed="false">
      <c r="A103" s="42"/>
    </row>
    <row r="104" customFormat="false" ht="14.65" hidden="false" customHeight="false" outlineLevel="0" collapsed="false">
      <c r="A104" s="42"/>
    </row>
    <row r="105" customFormat="false" ht="14.65" hidden="false" customHeight="false" outlineLevel="0" collapsed="false">
      <c r="A105" s="42"/>
    </row>
    <row r="106" customFormat="false" ht="14.65" hidden="false" customHeight="false" outlineLevel="0" collapsed="false">
      <c r="A106" s="42"/>
    </row>
  </sheetData>
  <printOptions headings="false" gridLines="false" gridLinesSet="true" horizontalCentered="false" verticalCentered="false"/>
  <pageMargins left="0.25" right="0.236111111111111" top="0.984027777777778" bottom="0.8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9" width="28.85"/>
    <col collapsed="false" customWidth="true" hidden="false" outlineLevel="0" max="2" min="2" style="6" width="7.28"/>
    <col collapsed="false" customWidth="true" hidden="false" outlineLevel="0" max="3" min="3" style="6" width="6.13"/>
    <col collapsed="false" customWidth="true" hidden="false" outlineLevel="0" max="4" min="4" style="6" width="5.99"/>
    <col collapsed="false" customWidth="true" hidden="false" outlineLevel="0" max="5" min="5" style="6" width="7.14"/>
    <col collapsed="false" customWidth="true" hidden="false" outlineLevel="0" max="6" min="6" style="6" width="5.56"/>
    <col collapsed="false" customWidth="true" hidden="false" outlineLevel="0" max="7" min="7" style="7" width="5.85"/>
    <col collapsed="false" customWidth="true" hidden="false" outlineLevel="0" max="8" min="8" style="51" width="7.28"/>
    <col collapsed="false" customWidth="true" hidden="false" outlineLevel="0" max="9" min="9" style="7" width="6.99"/>
    <col collapsed="false" customWidth="true" hidden="false" outlineLevel="0" max="10" min="10" style="7" width="5.41"/>
    <col collapsed="false" customWidth="true" hidden="false" outlineLevel="0" max="11" min="11" style="7" width="5.71"/>
    <col collapsed="false" customWidth="true" hidden="false" outlineLevel="0" max="12" min="12" style="7" width="7.14"/>
    <col collapsed="false" customWidth="true" hidden="false" outlineLevel="0" max="13" min="13" style="7" width="7.28"/>
    <col collapsed="false" customWidth="true" hidden="false" outlineLevel="0" max="14" min="14" style="7" width="6.28"/>
    <col collapsed="false" customWidth="true" hidden="false" outlineLevel="0" max="15" min="15" style="7" width="6.7"/>
    <col collapsed="false" customWidth="true" hidden="false" outlineLevel="0" max="16" min="16" style="7" width="6.13"/>
    <col collapsed="false" customWidth="true" hidden="false" outlineLevel="0" max="17" min="17" style="7" width="7.14"/>
    <col collapsed="false" customWidth="true" hidden="false" outlineLevel="0" max="19" min="18" style="7" width="7.28"/>
    <col collapsed="false" customWidth="false" hidden="false" outlineLevel="0" max="257" min="20" style="7" width="9.14"/>
  </cols>
  <sheetData>
    <row r="1" s="18" customFormat="true" ht="18" hidden="false" customHeight="true" outlineLevel="0" collapsed="false">
      <c r="A1" s="52" t="s">
        <v>108</v>
      </c>
      <c r="B1" s="53"/>
      <c r="C1" s="53"/>
      <c r="D1" s="53"/>
      <c r="E1" s="53"/>
      <c r="F1" s="53"/>
      <c r="G1" s="53"/>
      <c r="H1" s="54"/>
    </row>
    <row r="2" s="18" customFormat="true" ht="14.65" hidden="false" customHeight="false" outlineLevel="0" collapsed="false">
      <c r="A2" s="55" t="s">
        <v>109</v>
      </c>
      <c r="C2" s="55"/>
      <c r="D2" s="56"/>
      <c r="E2" s="56"/>
      <c r="F2" s="57"/>
      <c r="G2" s="57"/>
      <c r="H2" s="54"/>
    </row>
    <row r="3" s="18" customFormat="true" ht="15" hidden="false" customHeight="true" outlineLevel="0" collapsed="false">
      <c r="A3" s="10"/>
      <c r="B3" s="11"/>
      <c r="C3" s="12"/>
      <c r="D3" s="12" t="s">
        <v>1</v>
      </c>
      <c r="E3" s="13"/>
      <c r="F3" s="13"/>
      <c r="G3" s="13"/>
      <c r="H3" s="58"/>
      <c r="I3" s="15"/>
      <c r="J3" s="16" t="s">
        <v>2</v>
      </c>
      <c r="K3" s="13"/>
      <c r="L3" s="13"/>
      <c r="M3" s="13"/>
      <c r="N3" s="13"/>
      <c r="O3" s="13"/>
      <c r="P3" s="13"/>
      <c r="Q3" s="13"/>
      <c r="R3" s="14"/>
      <c r="S3" s="59" t="s">
        <v>3</v>
      </c>
      <c r="T3" s="18" t="s">
        <v>4</v>
      </c>
    </row>
    <row r="4" s="29" customFormat="true" ht="15" hidden="false" customHeight="true" outlineLevel="0" collapsed="false">
      <c r="A4" s="19"/>
      <c r="B4" s="20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60" t="s">
        <v>3</v>
      </c>
      <c r="I4" s="20" t="s">
        <v>11</v>
      </c>
      <c r="J4" s="23" t="s">
        <v>12</v>
      </c>
      <c r="K4" s="23" t="s">
        <v>13</v>
      </c>
      <c r="L4" s="24" t="s">
        <v>110</v>
      </c>
      <c r="M4" s="25"/>
      <c r="N4" s="23" t="s">
        <v>15</v>
      </c>
      <c r="O4" s="21" t="s">
        <v>16</v>
      </c>
      <c r="P4" s="27" t="s">
        <v>17</v>
      </c>
      <c r="Q4" s="27" t="s">
        <v>10</v>
      </c>
      <c r="R4" s="27" t="s">
        <v>3</v>
      </c>
      <c r="S4" s="23"/>
    </row>
    <row r="5" s="29" customFormat="true" ht="19.35" hidden="false" customHeight="false" outlineLevel="0" collapsed="false">
      <c r="A5" s="30"/>
      <c r="B5" s="27"/>
      <c r="C5" s="23" t="s">
        <v>18</v>
      </c>
      <c r="D5" s="23"/>
      <c r="E5" s="23"/>
      <c r="F5" s="23"/>
      <c r="G5" s="23"/>
      <c r="H5" s="23"/>
      <c r="I5" s="27"/>
      <c r="J5" s="23"/>
      <c r="K5" s="23"/>
      <c r="L5" s="27" t="s">
        <v>19</v>
      </c>
      <c r="M5" s="23" t="s">
        <v>20</v>
      </c>
      <c r="N5" s="23" t="s">
        <v>21</v>
      </c>
      <c r="O5" s="23" t="s">
        <v>22</v>
      </c>
      <c r="P5" s="23" t="s">
        <v>23</v>
      </c>
      <c r="Q5" s="23"/>
      <c r="R5" s="23"/>
      <c r="S5" s="23"/>
    </row>
    <row r="6" s="36" customFormat="true" ht="15" hidden="false" customHeight="true" outlineLevel="0" collapsed="false">
      <c r="A6" s="31"/>
      <c r="B6" s="32"/>
      <c r="C6" s="33"/>
      <c r="D6" s="33"/>
      <c r="E6" s="33"/>
      <c r="F6" s="33"/>
      <c r="G6" s="33"/>
      <c r="H6" s="33"/>
      <c r="I6" s="32"/>
      <c r="J6" s="33"/>
      <c r="K6" s="33"/>
      <c r="L6" s="34" t="s">
        <v>24</v>
      </c>
      <c r="M6" s="35" t="s">
        <v>24</v>
      </c>
      <c r="N6" s="33"/>
      <c r="O6" s="35" t="s">
        <v>10</v>
      </c>
      <c r="P6" s="33"/>
      <c r="Q6" s="33"/>
      <c r="R6" s="33"/>
      <c r="S6" s="33"/>
    </row>
    <row r="7" s="36" customFormat="true" ht="6.75" hidden="false" customHeight="tru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  <c r="K7" s="62"/>
      <c r="L7" s="63"/>
      <c r="M7" s="63"/>
      <c r="N7" s="62"/>
      <c r="O7" s="63"/>
      <c r="P7" s="62"/>
      <c r="Q7" s="62"/>
      <c r="R7" s="62"/>
      <c r="S7" s="62"/>
    </row>
    <row r="8" s="18" customFormat="true" ht="15.8" hidden="false" customHeight="false" outlineLevel="0" collapsed="false">
      <c r="A8" s="64" t="s">
        <v>25</v>
      </c>
      <c r="B8" s="65" t="n">
        <f aca="false">B10+B81</f>
        <v>1504492</v>
      </c>
      <c r="C8" s="65" t="n">
        <f aca="false">C10+C81</f>
        <v>127097</v>
      </c>
      <c r="D8" s="65" t="n">
        <f aca="false">D10+D81</f>
        <v>140062</v>
      </c>
      <c r="E8" s="65" t="n">
        <f aca="false">E10+E81</f>
        <v>13259</v>
      </c>
      <c r="F8" s="65" t="n">
        <f aca="false">F10+F81</f>
        <v>15958</v>
      </c>
      <c r="G8" s="65" t="n">
        <f aca="false">G10+G81</f>
        <v>187063</v>
      </c>
      <c r="H8" s="65" t="n">
        <f aca="false">H10+H81</f>
        <v>1987931</v>
      </c>
      <c r="I8" s="65" t="n">
        <f aca="false">I10+I81</f>
        <v>2335337</v>
      </c>
      <c r="J8" s="65" t="n">
        <f aca="false">J10+J81</f>
        <v>8711</v>
      </c>
      <c r="K8" s="65" t="n">
        <f aca="false">K10+K81</f>
        <v>329257</v>
      </c>
      <c r="L8" s="65" t="n">
        <f aca="false">L10+L81</f>
        <v>207729</v>
      </c>
      <c r="M8" s="65" t="n">
        <f aca="false">M10+M81</f>
        <v>144537</v>
      </c>
      <c r="N8" s="65" t="n">
        <f aca="false">N10+N81</f>
        <v>175144</v>
      </c>
      <c r="O8" s="65" t="n">
        <f aca="false">O10+O81</f>
        <v>19337</v>
      </c>
      <c r="P8" s="65" t="n">
        <f aca="false">P10+P81</f>
        <v>15016</v>
      </c>
      <c r="Q8" s="65" t="n">
        <f aca="false">Q10+Q81</f>
        <v>3588894</v>
      </c>
      <c r="R8" s="65" t="n">
        <f aca="false">R10+R81</f>
        <v>6823962</v>
      </c>
      <c r="S8" s="65" t="n">
        <f aca="false">S10+S81</f>
        <v>8811893</v>
      </c>
      <c r="T8" s="66"/>
      <c r="U8" s="66"/>
    </row>
    <row r="9" s="18" customFormat="true" ht="6.75" hidden="false" customHeight="true" outlineLevel="0" collapsed="false">
      <c r="A9" s="67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6"/>
      <c r="U9" s="66"/>
    </row>
    <row r="10" s="18" customFormat="true" ht="14.65" hidden="false" customHeight="false" outlineLevel="0" collapsed="false">
      <c r="A10" s="68" t="s">
        <v>26</v>
      </c>
      <c r="B10" s="65" t="n">
        <f aca="false">B11+B18+B57</f>
        <v>1504492</v>
      </c>
      <c r="C10" s="65" t="n">
        <f aca="false">C11+C18+C57</f>
        <v>127097</v>
      </c>
      <c r="D10" s="65" t="n">
        <f aca="false">D11+D18+D57</f>
        <v>140062</v>
      </c>
      <c r="E10" s="65" t="n">
        <f aca="false">E11+E18+E57</f>
        <v>13259</v>
      </c>
      <c r="F10" s="65" t="n">
        <f aca="false">F11+F18+F57</f>
        <v>598</v>
      </c>
      <c r="G10" s="65" t="n">
        <f aca="false">G11+G18+G57</f>
        <v>148478</v>
      </c>
      <c r="H10" s="65" t="n">
        <f aca="false">H11+H18+H57</f>
        <v>1933986</v>
      </c>
      <c r="I10" s="65" t="n">
        <f aca="false">I11+I18+I57</f>
        <v>2179389</v>
      </c>
      <c r="J10" s="65" t="n">
        <f aca="false">J11+J18+J57</f>
        <v>8711</v>
      </c>
      <c r="K10" s="65" t="n">
        <f aca="false">K11+K18+K57</f>
        <v>288940</v>
      </c>
      <c r="L10" s="65" t="n">
        <f aca="false">L11+L18+L57</f>
        <v>36738</v>
      </c>
      <c r="M10" s="65" t="n">
        <f aca="false">M11+M18+M57</f>
        <v>140360</v>
      </c>
      <c r="N10" s="65" t="n">
        <f aca="false">N11+N18+N57</f>
        <v>68609</v>
      </c>
      <c r="O10" s="65" t="n">
        <f aca="false">O11+O18+O57</f>
        <v>12900</v>
      </c>
      <c r="P10" s="65" t="n">
        <f aca="false">P11+P18+P57</f>
        <v>15016</v>
      </c>
      <c r="Q10" s="65" t="n">
        <f aca="false">Q11+Q18+Q57</f>
        <v>3404623</v>
      </c>
      <c r="R10" s="65" t="n">
        <f aca="false">R11+R18+R57</f>
        <v>6155286</v>
      </c>
      <c r="S10" s="65" t="n">
        <f aca="false">S11+S18+S57</f>
        <v>8089272</v>
      </c>
      <c r="T10" s="66"/>
      <c r="U10" s="66"/>
    </row>
    <row r="11" s="18" customFormat="true" ht="14.65" hidden="false" customHeight="false" outlineLevel="0" collapsed="false">
      <c r="A11" s="69" t="s">
        <v>111</v>
      </c>
      <c r="B11" s="65" t="n">
        <f aca="false">SUM(B12:B16)</f>
        <v>1502017</v>
      </c>
      <c r="C11" s="65" t="n">
        <f aca="false">SUM(C12:C16)</f>
        <v>119689</v>
      </c>
      <c r="D11" s="65" t="n">
        <f aca="false">SUM(D12:D16)</f>
        <v>140062</v>
      </c>
      <c r="E11" s="65" t="n">
        <f aca="false">SUM(E12:E16)</f>
        <v>13259</v>
      </c>
      <c r="F11" s="65" t="n">
        <f aca="false">SUM(F12:F16)</f>
        <v>25</v>
      </c>
      <c r="G11" s="65" t="n">
        <f aca="false">SUM(G12:G16)</f>
        <v>142919</v>
      </c>
      <c r="H11" s="65" t="n">
        <f aca="false">SUM(H12:H16)</f>
        <v>1917971</v>
      </c>
      <c r="I11" s="65" t="n">
        <f aca="false">SUM(I12:I16)</f>
        <v>329721</v>
      </c>
      <c r="J11" s="65" t="n">
        <f aca="false">SUM(J12:J16)</f>
        <v>3828</v>
      </c>
      <c r="K11" s="65" t="n">
        <f aca="false">SUM(K12:K16)</f>
        <v>77557</v>
      </c>
      <c r="L11" s="65" t="n">
        <f aca="false">SUM(L12:L16)</f>
        <v>3181</v>
      </c>
      <c r="M11" s="65" t="n">
        <f aca="false">SUM(M12:M16)</f>
        <v>83910</v>
      </c>
      <c r="N11" s="65" t="n">
        <f aca="false">SUM(N12:N16)</f>
        <v>43950</v>
      </c>
      <c r="O11" s="65" t="n">
        <f aca="false">SUM(O12:O16)</f>
        <v>0</v>
      </c>
      <c r="P11" s="65" t="n">
        <f aca="false">SUM(P12:P16)</f>
        <v>573</v>
      </c>
      <c r="Q11" s="65" t="n">
        <f aca="false">SUM(Q12:Q16)</f>
        <v>592868</v>
      </c>
      <c r="R11" s="65" t="n">
        <f aca="false">SUM(R12:R16)</f>
        <v>1135588</v>
      </c>
      <c r="S11" s="65" t="n">
        <f aca="false">H11+R11</f>
        <v>3053559</v>
      </c>
      <c r="T11" s="66"/>
      <c r="U11" s="66"/>
    </row>
    <row r="12" s="36" customFormat="true" ht="14.65" hidden="false" customHeight="false" outlineLevel="0" collapsed="false">
      <c r="A12" s="70" t="str">
        <f aca="false">Turkce!A10</f>
        <v>Etibank A.Ş.</v>
      </c>
      <c r="B12" s="71" t="n">
        <f aca="false">Turkce!B10</f>
        <v>0</v>
      </c>
      <c r="C12" s="71" t="n">
        <f aca="false">Turkce!C10</f>
        <v>0</v>
      </c>
      <c r="D12" s="71" t="n">
        <f aca="false">Turkce!D10</f>
        <v>0</v>
      </c>
      <c r="E12" s="71" t="n">
        <f aca="false">Turkce!E10</f>
        <v>0</v>
      </c>
      <c r="F12" s="71" t="n">
        <f aca="false">Turkce!F10</f>
        <v>0</v>
      </c>
      <c r="G12" s="71" t="n">
        <f aca="false">Turkce!G10</f>
        <v>0</v>
      </c>
      <c r="H12" s="72" t="n">
        <f aca="false">SUM(B12:G12)</f>
        <v>0</v>
      </c>
      <c r="I12" s="71" t="n">
        <f aca="false">Turkce!I10</f>
        <v>0</v>
      </c>
      <c r="J12" s="71" t="n">
        <f aca="false">Turkce!J10</f>
        <v>0</v>
      </c>
      <c r="K12" s="71" t="n">
        <f aca="false">Turkce!K10</f>
        <v>681</v>
      </c>
      <c r="L12" s="71" t="n">
        <f aca="false">Turkce!L10</f>
        <v>0</v>
      </c>
      <c r="M12" s="71" t="n">
        <f aca="false">Turkce!M10</f>
        <v>0</v>
      </c>
      <c r="N12" s="71" t="n">
        <f aca="false">Turkce!N10</f>
        <v>0</v>
      </c>
      <c r="O12" s="71" t="n">
        <f aca="false">Turkce!O10</f>
        <v>0</v>
      </c>
      <c r="P12" s="71" t="n">
        <f aca="false">Turkce!P10</f>
        <v>0</v>
      </c>
      <c r="Q12" s="71" t="n">
        <f aca="false">Turkce!Q10</f>
        <v>1491</v>
      </c>
      <c r="R12" s="72" t="n">
        <f aca="false">SUM(I12:Q12)</f>
        <v>2172</v>
      </c>
      <c r="S12" s="72" t="n">
        <f aca="false">H12+R12</f>
        <v>2172</v>
      </c>
      <c r="T12" s="73"/>
      <c r="U12" s="73"/>
    </row>
    <row r="13" s="36" customFormat="true" ht="14.65" hidden="false" customHeight="false" outlineLevel="0" collapsed="false">
      <c r="A13" s="70" t="str">
        <f aca="false">Turkce!A11</f>
        <v>Türkiye Cumhuriyeti Ziraat Bankası</v>
      </c>
      <c r="B13" s="71" t="n">
        <f aca="false">Turkce!B11</f>
        <v>1502014</v>
      </c>
      <c r="C13" s="71" t="n">
        <f aca="false">Turkce!C11</f>
        <v>0</v>
      </c>
      <c r="D13" s="71" t="n">
        <f aca="false">Turkce!D11</f>
        <v>0</v>
      </c>
      <c r="E13" s="71" t="n">
        <f aca="false">Turkce!E11</f>
        <v>0</v>
      </c>
      <c r="F13" s="71" t="n">
        <f aca="false">Turkce!F11</f>
        <v>0</v>
      </c>
      <c r="G13" s="71" t="n">
        <f aca="false">Turkce!G11</f>
        <v>0</v>
      </c>
      <c r="H13" s="72" t="n">
        <f aca="false">SUM(B13:G13)</f>
        <v>1502014</v>
      </c>
      <c r="I13" s="71" t="n">
        <f aca="false">Turkce!I11</f>
        <v>56571</v>
      </c>
      <c r="J13" s="71" t="n">
        <f aca="false">Turkce!J11</f>
        <v>0</v>
      </c>
      <c r="K13" s="71" t="n">
        <f aca="false">Turkce!K11</f>
        <v>0</v>
      </c>
      <c r="L13" s="71" t="n">
        <f aca="false">Turkce!L11</f>
        <v>20</v>
      </c>
      <c r="M13" s="71" t="n">
        <f aca="false">Turkce!M11</f>
        <v>55124</v>
      </c>
      <c r="N13" s="71" t="n">
        <f aca="false">Turkce!N11</f>
        <v>38807</v>
      </c>
      <c r="O13" s="71" t="n">
        <f aca="false">Turkce!O11</f>
        <v>0</v>
      </c>
      <c r="P13" s="71" t="n">
        <f aca="false">Turkce!P11</f>
        <v>0</v>
      </c>
      <c r="Q13" s="71" t="n">
        <f aca="false">Turkce!Q11</f>
        <v>104344</v>
      </c>
      <c r="R13" s="72" t="n">
        <f aca="false">SUM(I13:Q13)</f>
        <v>254866</v>
      </c>
      <c r="S13" s="72" t="n">
        <f aca="false">H13+R13</f>
        <v>1756880</v>
      </c>
      <c r="T13" s="73"/>
      <c r="U13" s="73"/>
    </row>
    <row r="14" s="18" customFormat="true" ht="14.65" hidden="false" customHeight="false" outlineLevel="0" collapsed="false">
      <c r="A14" s="70" t="str">
        <f aca="false">Turkce!A12</f>
        <v>Türkiye Emlak Bankası A.Ş.</v>
      </c>
      <c r="B14" s="71" t="n">
        <f aca="false">Turkce!B12</f>
        <v>0</v>
      </c>
      <c r="C14" s="71" t="n">
        <f aca="false">Turkce!C12</f>
        <v>87629</v>
      </c>
      <c r="D14" s="71" t="n">
        <f aca="false">Turkce!D12</f>
        <v>0</v>
      </c>
      <c r="E14" s="71" t="n">
        <f aca="false">Turkce!E12</f>
        <v>13259</v>
      </c>
      <c r="F14" s="71" t="n">
        <f aca="false">Turkce!F12</f>
        <v>0</v>
      </c>
      <c r="G14" s="71" t="n">
        <f aca="false">Turkce!G12</f>
        <v>4161</v>
      </c>
      <c r="H14" s="72" t="n">
        <f aca="false">SUM(B14:G14)</f>
        <v>105049</v>
      </c>
      <c r="I14" s="71" t="n">
        <f aca="false">Turkce!I12</f>
        <v>100861</v>
      </c>
      <c r="J14" s="71" t="n">
        <f aca="false">Turkce!J12</f>
        <v>587</v>
      </c>
      <c r="K14" s="71" t="n">
        <f aca="false">Turkce!K12</f>
        <v>20316</v>
      </c>
      <c r="L14" s="71" t="n">
        <f aca="false">Turkce!L12</f>
        <v>3000</v>
      </c>
      <c r="M14" s="71" t="n">
        <f aca="false">Turkce!M12</f>
        <v>315</v>
      </c>
      <c r="N14" s="71" t="n">
        <f aca="false">Turkce!N12</f>
        <v>0</v>
      </c>
      <c r="O14" s="71" t="n">
        <f aca="false">Turkce!O12</f>
        <v>0</v>
      </c>
      <c r="P14" s="71" t="n">
        <f aca="false">Turkce!P12</f>
        <v>573</v>
      </c>
      <c r="Q14" s="71" t="n">
        <f aca="false">Turkce!Q12</f>
        <v>166182</v>
      </c>
      <c r="R14" s="72" t="n">
        <f aca="false">SUM(I14:Q14)</f>
        <v>291834</v>
      </c>
      <c r="S14" s="72" t="n">
        <f aca="false">H14+R14</f>
        <v>396883</v>
      </c>
      <c r="T14" s="66"/>
      <c r="U14" s="66"/>
    </row>
    <row r="15" s="18" customFormat="true" ht="14.65" hidden="false" customHeight="false" outlineLevel="0" collapsed="false">
      <c r="A15" s="70" t="str">
        <f aca="false">Turkce!A13</f>
        <v>Türkiye Halk Bankası A.Ş.</v>
      </c>
      <c r="B15" s="71" t="n">
        <f aca="false">Turkce!B13</f>
        <v>0</v>
      </c>
      <c r="C15" s="71" t="n">
        <f aca="false">Turkce!C13</f>
        <v>0</v>
      </c>
      <c r="D15" s="71" t="n">
        <f aca="false">Turkce!D13</f>
        <v>140062</v>
      </c>
      <c r="E15" s="71" t="n">
        <f aca="false">Turkce!E13</f>
        <v>0</v>
      </c>
      <c r="F15" s="71" t="n">
        <f aca="false">Turkce!F13</f>
        <v>0</v>
      </c>
      <c r="G15" s="71" t="n">
        <f aca="false">Turkce!G13</f>
        <v>138656</v>
      </c>
      <c r="H15" s="72" t="n">
        <f aca="false">SUM(B15:G15)</f>
        <v>278718</v>
      </c>
      <c r="I15" s="71" t="n">
        <f aca="false">Turkce!I13</f>
        <v>66169</v>
      </c>
      <c r="J15" s="71" t="n">
        <f aca="false">Turkce!J13</f>
        <v>328</v>
      </c>
      <c r="K15" s="71" t="n">
        <f aca="false">Turkce!K13</f>
        <v>7719</v>
      </c>
      <c r="L15" s="71" t="n">
        <f aca="false">Turkce!L13</f>
        <v>161</v>
      </c>
      <c r="M15" s="71" t="n">
        <f aca="false">Turkce!M13</f>
        <v>232</v>
      </c>
      <c r="N15" s="71" t="n">
        <f aca="false">Turkce!N13</f>
        <v>0</v>
      </c>
      <c r="O15" s="71" t="n">
        <f aca="false">Turkce!O13</f>
        <v>0</v>
      </c>
      <c r="P15" s="71" t="n">
        <f aca="false">Turkce!P13</f>
        <v>0</v>
      </c>
      <c r="Q15" s="71" t="n">
        <f aca="false">Turkce!Q13</f>
        <v>49316</v>
      </c>
      <c r="R15" s="72" t="n">
        <f aca="false">SUM(I15:Q15)</f>
        <v>123925</v>
      </c>
      <c r="S15" s="72" t="n">
        <f aca="false">H15+R15</f>
        <v>402643</v>
      </c>
      <c r="T15" s="66"/>
      <c r="U15" s="66"/>
    </row>
    <row r="16" s="18" customFormat="true" ht="14.65" hidden="false" customHeight="false" outlineLevel="0" collapsed="false">
      <c r="A16" s="70" t="str">
        <f aca="false">Turkce!A14</f>
        <v>Türkiye Vakıflar Bankası T.A.O.           </v>
      </c>
      <c r="B16" s="71" t="n">
        <f aca="false">Turkce!B14</f>
        <v>3</v>
      </c>
      <c r="C16" s="71" t="n">
        <f aca="false">Turkce!C14</f>
        <v>32060</v>
      </c>
      <c r="D16" s="71" t="n">
        <f aca="false">Turkce!D14</f>
        <v>0</v>
      </c>
      <c r="E16" s="71" t="n">
        <f aca="false">Turkce!E14</f>
        <v>0</v>
      </c>
      <c r="F16" s="71" t="n">
        <f aca="false">Turkce!F14</f>
        <v>25</v>
      </c>
      <c r="G16" s="71" t="n">
        <f aca="false">Turkce!G14</f>
        <v>102</v>
      </c>
      <c r="H16" s="72" t="n">
        <f aca="false">SUM(B16:G16)</f>
        <v>32190</v>
      </c>
      <c r="I16" s="71" t="n">
        <f aca="false">Turkce!I14</f>
        <v>106120</v>
      </c>
      <c r="J16" s="71" t="n">
        <f aca="false">Turkce!J14</f>
        <v>2913</v>
      </c>
      <c r="K16" s="71" t="n">
        <f aca="false">Turkce!K14</f>
        <v>48841</v>
      </c>
      <c r="L16" s="71" t="n">
        <f aca="false">Turkce!L14</f>
        <v>0</v>
      </c>
      <c r="M16" s="71" t="n">
        <f aca="false">Turkce!M14</f>
        <v>28239</v>
      </c>
      <c r="N16" s="71" t="n">
        <f aca="false">Turkce!N14</f>
        <v>5143</v>
      </c>
      <c r="O16" s="71" t="n">
        <f aca="false">Turkce!O14</f>
        <v>0</v>
      </c>
      <c r="P16" s="71" t="n">
        <f aca="false">Turkce!P14</f>
        <v>0</v>
      </c>
      <c r="Q16" s="71" t="n">
        <f aca="false">Turkce!Q14</f>
        <v>271535</v>
      </c>
      <c r="R16" s="72" t="n">
        <f aca="false">SUM(I16:Q16)</f>
        <v>462791</v>
      </c>
      <c r="S16" s="72" t="n">
        <f aca="false">H16+R16</f>
        <v>494981</v>
      </c>
      <c r="T16" s="66"/>
      <c r="U16" s="66"/>
    </row>
    <row r="17" s="18" customFormat="true" ht="14.65" hidden="false" customHeight="false" outlineLevel="0" collapsed="false">
      <c r="A17" s="74"/>
      <c r="B17" s="75"/>
      <c r="C17" s="75"/>
      <c r="D17" s="75"/>
      <c r="E17" s="75"/>
      <c r="F17" s="75"/>
      <c r="G17" s="75"/>
      <c r="H17" s="72"/>
      <c r="I17" s="75"/>
      <c r="J17" s="75"/>
      <c r="K17" s="75"/>
      <c r="L17" s="75"/>
      <c r="M17" s="75"/>
      <c r="N17" s="75"/>
      <c r="O17" s="75"/>
      <c r="P17" s="75"/>
      <c r="Q17" s="75"/>
      <c r="R17" s="72"/>
      <c r="S17" s="72"/>
      <c r="T17" s="66"/>
      <c r="U17" s="66"/>
    </row>
    <row r="18" s="18" customFormat="true" ht="14.65" hidden="false" customHeight="false" outlineLevel="0" collapsed="false">
      <c r="A18" s="69" t="s">
        <v>112</v>
      </c>
      <c r="B18" s="65" t="n">
        <f aca="false">SUM(B19:B55)</f>
        <v>2475</v>
      </c>
      <c r="C18" s="65" t="n">
        <f aca="false">SUM(C19:C55)</f>
        <v>7408</v>
      </c>
      <c r="D18" s="65" t="n">
        <f aca="false">SUM(D19:D55)</f>
        <v>0</v>
      </c>
      <c r="E18" s="65" t="n">
        <f aca="false">SUM(E19:E55)</f>
        <v>0</v>
      </c>
      <c r="F18" s="65" t="n">
        <f aca="false">SUM(F19:F55)</f>
        <v>573</v>
      </c>
      <c r="G18" s="65" t="n">
        <f aca="false">SUM(G19:G55)</f>
        <v>5559</v>
      </c>
      <c r="H18" s="65" t="n">
        <f aca="false">SUM(H19:H55)</f>
        <v>16015</v>
      </c>
      <c r="I18" s="65" t="n">
        <f aca="false">SUM(I19:I55)</f>
        <v>1740784</v>
      </c>
      <c r="J18" s="65" t="n">
        <f aca="false">SUM(J19:J55)</f>
        <v>4639</v>
      </c>
      <c r="K18" s="65" t="n">
        <f aca="false">SUM(K19:K55)</f>
        <v>204686</v>
      </c>
      <c r="L18" s="65" t="n">
        <f aca="false">SUM(L19:L55)</f>
        <v>31477</v>
      </c>
      <c r="M18" s="65" t="n">
        <f aca="false">SUM(M19:M55)</f>
        <v>54367</v>
      </c>
      <c r="N18" s="65" t="n">
        <f aca="false">SUM(N19:N55)</f>
        <v>21339</v>
      </c>
      <c r="O18" s="65" t="n">
        <f aca="false">SUM(O19:O55)</f>
        <v>12891</v>
      </c>
      <c r="P18" s="65" t="n">
        <f aca="false">SUM(P19:P55)</f>
        <v>14443</v>
      </c>
      <c r="Q18" s="65" t="n">
        <f aca="false">SUM(Q19:Q55)</f>
        <v>2695062</v>
      </c>
      <c r="R18" s="65" t="n">
        <f aca="false">SUM(R19:R55)</f>
        <v>4779688</v>
      </c>
      <c r="S18" s="65" t="n">
        <f aca="false">SUM(S19:S55)</f>
        <v>4795703</v>
      </c>
      <c r="T18" s="66"/>
      <c r="U18" s="66"/>
    </row>
    <row r="19" s="18" customFormat="true" ht="14.65" hidden="false" customHeight="false" outlineLevel="0" collapsed="false">
      <c r="A19" s="70" t="str">
        <f aca="false">Turkce!A17</f>
        <v>Adabank A.Ş.</v>
      </c>
      <c r="B19" s="71" t="n">
        <f aca="false">Turkce!B17</f>
        <v>0</v>
      </c>
      <c r="C19" s="71" t="n">
        <f aca="false">Turkce!C17</f>
        <v>0</v>
      </c>
      <c r="D19" s="71" t="n">
        <f aca="false">Turkce!D17</f>
        <v>0</v>
      </c>
      <c r="E19" s="71" t="n">
        <f aca="false">Turkce!E17</f>
        <v>0</v>
      </c>
      <c r="F19" s="71" t="n">
        <f aca="false">Turkce!F17</f>
        <v>0</v>
      </c>
      <c r="G19" s="71" t="n">
        <f aca="false">Turkce!G17</f>
        <v>0</v>
      </c>
      <c r="H19" s="72" t="n">
        <f aca="false">SUM(B19:G19)</f>
        <v>0</v>
      </c>
      <c r="I19" s="71" t="n">
        <f aca="false">Turkce!I17</f>
        <v>0</v>
      </c>
      <c r="J19" s="71" t="n">
        <f aca="false">Turkce!J17</f>
        <v>0</v>
      </c>
      <c r="K19" s="71" t="n">
        <f aca="false">Turkce!K17</f>
        <v>0</v>
      </c>
      <c r="L19" s="71" t="n">
        <f aca="false">Turkce!L17</f>
        <v>0</v>
      </c>
      <c r="M19" s="71" t="n">
        <f aca="false">Turkce!M17</f>
        <v>0</v>
      </c>
      <c r="N19" s="71" t="n">
        <f aca="false">Turkce!N17</f>
        <v>0</v>
      </c>
      <c r="O19" s="71" t="n">
        <f aca="false">Turkce!O17</f>
        <v>0</v>
      </c>
      <c r="P19" s="71" t="n">
        <f aca="false">Turkce!P17</f>
        <v>0</v>
      </c>
      <c r="Q19" s="71" t="n">
        <f aca="false">Turkce!Q17</f>
        <v>2701</v>
      </c>
      <c r="R19" s="72" t="n">
        <f aca="false">SUM(I19:Q19)</f>
        <v>2701</v>
      </c>
      <c r="S19" s="72" t="n">
        <f aca="false">H19+R19</f>
        <v>2701</v>
      </c>
      <c r="T19" s="66"/>
      <c r="U19" s="66"/>
    </row>
    <row r="20" s="18" customFormat="true" ht="14.65" hidden="false" customHeight="false" outlineLevel="0" collapsed="false">
      <c r="A20" s="70" t="str">
        <f aca="false">Turkce!A18</f>
        <v>Akbank T.A.Ş.                                               </v>
      </c>
      <c r="B20" s="71" t="n">
        <f aca="false">Turkce!B18</f>
        <v>0</v>
      </c>
      <c r="C20" s="71" t="n">
        <f aca="false">Turkce!C18</f>
        <v>0</v>
      </c>
      <c r="D20" s="71" t="n">
        <f aca="false">Turkce!D18</f>
        <v>0</v>
      </c>
      <c r="E20" s="71" t="n">
        <f aca="false">Turkce!E18</f>
        <v>0</v>
      </c>
      <c r="F20" s="71" t="n">
        <f aca="false">Turkce!F18</f>
        <v>0</v>
      </c>
      <c r="G20" s="71" t="n">
        <f aca="false">Turkce!G18</f>
        <v>0</v>
      </c>
      <c r="H20" s="72" t="n">
        <f aca="false">SUM(B20:G20)</f>
        <v>0</v>
      </c>
      <c r="I20" s="71" t="n">
        <f aca="false">Turkce!I18</f>
        <v>150931</v>
      </c>
      <c r="J20" s="71" t="n">
        <f aca="false">Turkce!J18</f>
        <v>0</v>
      </c>
      <c r="K20" s="71" t="n">
        <f aca="false">Turkce!K18</f>
        <v>29740</v>
      </c>
      <c r="L20" s="71" t="n">
        <f aca="false">Turkce!L18</f>
        <v>23224</v>
      </c>
      <c r="M20" s="71" t="n">
        <f aca="false">Turkce!M18</f>
        <v>24022</v>
      </c>
      <c r="N20" s="71" t="n">
        <f aca="false">Turkce!N18</f>
        <v>462</v>
      </c>
      <c r="O20" s="71" t="n">
        <f aca="false">Turkce!O18</f>
        <v>1667</v>
      </c>
      <c r="P20" s="71" t="n">
        <f aca="false">Turkce!P18</f>
        <v>0</v>
      </c>
      <c r="Q20" s="71" t="n">
        <f aca="false">Turkce!Q18</f>
        <v>208863</v>
      </c>
      <c r="R20" s="72" t="n">
        <f aca="false">SUM(I20:Q20)</f>
        <v>438909</v>
      </c>
      <c r="S20" s="72" t="n">
        <f aca="false">H20+R20</f>
        <v>438909</v>
      </c>
      <c r="T20" s="66"/>
      <c r="U20" s="66"/>
    </row>
    <row r="21" s="18" customFormat="true" ht="14.65" hidden="false" customHeight="false" outlineLevel="0" collapsed="false">
      <c r="A21" s="70" t="str">
        <f aca="false">Turkce!A19</f>
        <v>Alternatif Bank A.Ş.</v>
      </c>
      <c r="B21" s="71" t="n">
        <f aca="false">Turkce!B19</f>
        <v>0</v>
      </c>
      <c r="C21" s="71" t="n">
        <f aca="false">Turkce!C19</f>
        <v>0</v>
      </c>
      <c r="D21" s="71" t="n">
        <f aca="false">Turkce!D19</f>
        <v>0</v>
      </c>
      <c r="E21" s="71" t="n">
        <f aca="false">Turkce!E19</f>
        <v>0</v>
      </c>
      <c r="F21" s="71" t="n">
        <f aca="false">Turkce!F19</f>
        <v>0</v>
      </c>
      <c r="G21" s="71" t="n">
        <f aca="false">Turkce!G19</f>
        <v>0</v>
      </c>
      <c r="H21" s="72" t="n">
        <f aca="false">SUM(B21:G21)</f>
        <v>0</v>
      </c>
      <c r="I21" s="71" t="n">
        <f aca="false">Turkce!I19</f>
        <v>9415</v>
      </c>
      <c r="J21" s="71" t="n">
        <f aca="false">Turkce!J19</f>
        <v>0</v>
      </c>
      <c r="K21" s="71" t="n">
        <f aca="false">Turkce!K19</f>
        <v>0</v>
      </c>
      <c r="L21" s="71" t="n">
        <f aca="false">Turkce!L19</f>
        <v>0</v>
      </c>
      <c r="M21" s="71" t="n">
        <f aca="false">Turkce!M19</f>
        <v>0</v>
      </c>
      <c r="N21" s="71" t="n">
        <f aca="false">Turkce!N19</f>
        <v>0</v>
      </c>
      <c r="O21" s="71" t="n">
        <f aca="false">Turkce!O19</f>
        <v>0</v>
      </c>
      <c r="P21" s="71" t="n">
        <f aca="false">Turkce!P19</f>
        <v>0</v>
      </c>
      <c r="Q21" s="71" t="n">
        <f aca="false">Turkce!Q19</f>
        <v>19735</v>
      </c>
      <c r="R21" s="72" t="n">
        <f aca="false">SUM(I21:Q21)</f>
        <v>29150</v>
      </c>
      <c r="S21" s="72" t="n">
        <f aca="false">H21+R21</f>
        <v>29150</v>
      </c>
      <c r="T21" s="66"/>
      <c r="U21" s="66"/>
    </row>
    <row r="22" s="18" customFormat="true" ht="14.65" hidden="false" customHeight="false" outlineLevel="0" collapsed="false">
      <c r="A22" s="70" t="str">
        <f aca="false">Turkce!A20</f>
        <v>Anadolubank A.Ş.</v>
      </c>
      <c r="B22" s="71" t="n">
        <f aca="false">Turkce!B20</f>
        <v>0</v>
      </c>
      <c r="C22" s="71" t="n">
        <f aca="false">Turkce!C20</f>
        <v>0</v>
      </c>
      <c r="D22" s="71" t="n">
        <f aca="false">Turkce!D20</f>
        <v>0</v>
      </c>
      <c r="E22" s="71" t="n">
        <f aca="false">Turkce!E20</f>
        <v>0</v>
      </c>
      <c r="F22" s="71" t="n">
        <f aca="false">Turkce!F20</f>
        <v>0</v>
      </c>
      <c r="G22" s="71" t="n">
        <f aca="false">Turkce!G20</f>
        <v>0</v>
      </c>
      <c r="H22" s="72" t="n">
        <f aca="false">SUM(B22:G22)</f>
        <v>0</v>
      </c>
      <c r="I22" s="71" t="n">
        <f aca="false">Turkce!I20</f>
        <v>307</v>
      </c>
      <c r="J22" s="71" t="n">
        <f aca="false">Turkce!J20</f>
        <v>0</v>
      </c>
      <c r="K22" s="71" t="n">
        <f aca="false">Turkce!K20</f>
        <v>0</v>
      </c>
      <c r="L22" s="71" t="n">
        <f aca="false">Turkce!L20</f>
        <v>0</v>
      </c>
      <c r="M22" s="71" t="n">
        <f aca="false">Turkce!M20</f>
        <v>0</v>
      </c>
      <c r="N22" s="71" t="n">
        <f aca="false">Turkce!N20</f>
        <v>0</v>
      </c>
      <c r="O22" s="71" t="n">
        <f aca="false">Turkce!O20</f>
        <v>0</v>
      </c>
      <c r="P22" s="71" t="n">
        <f aca="false">Turkce!P20</f>
        <v>0</v>
      </c>
      <c r="Q22" s="71" t="n">
        <f aca="false">Turkce!Q20</f>
        <v>1718</v>
      </c>
      <c r="R22" s="72" t="n">
        <f aca="false">SUM(I22:Q22)</f>
        <v>2025</v>
      </c>
      <c r="S22" s="72" t="n">
        <f aca="false">H22+R22</f>
        <v>2025</v>
      </c>
      <c r="T22" s="66"/>
      <c r="U22" s="66"/>
    </row>
    <row r="23" s="18" customFormat="true" ht="14.65" hidden="false" customHeight="false" outlineLevel="0" collapsed="false">
      <c r="A23" s="70" t="str">
        <f aca="false">Turkce!A21</f>
        <v>Bank Ekspres A.Ş.</v>
      </c>
      <c r="B23" s="71" t="n">
        <f aca="false">Turkce!B21</f>
        <v>0</v>
      </c>
      <c r="C23" s="71" t="n">
        <f aca="false">Turkce!C21</f>
        <v>0</v>
      </c>
      <c r="D23" s="71" t="n">
        <f aca="false">Turkce!D21</f>
        <v>0</v>
      </c>
      <c r="E23" s="71" t="n">
        <f aca="false">Turkce!E21</f>
        <v>0</v>
      </c>
      <c r="F23" s="71" t="n">
        <f aca="false">Turkce!F21</f>
        <v>0</v>
      </c>
      <c r="G23" s="71" t="n">
        <f aca="false">Turkce!G21</f>
        <v>0</v>
      </c>
      <c r="H23" s="72" t="n">
        <f aca="false">SUM(B23:G23)</f>
        <v>0</v>
      </c>
      <c r="I23" s="71" t="n">
        <f aca="false">Turkce!I21</f>
        <v>17241</v>
      </c>
      <c r="J23" s="71" t="n">
        <f aca="false">Turkce!J21</f>
        <v>0</v>
      </c>
      <c r="K23" s="71" t="n">
        <f aca="false">Turkce!K21</f>
        <v>2732</v>
      </c>
      <c r="L23" s="71" t="n">
        <f aca="false">Turkce!L21</f>
        <v>0</v>
      </c>
      <c r="M23" s="71" t="n">
        <f aca="false">Turkce!M21</f>
        <v>40</v>
      </c>
      <c r="N23" s="71" t="n">
        <f aca="false">Turkce!N21</f>
        <v>0</v>
      </c>
      <c r="O23" s="71" t="n">
        <f aca="false">Turkce!O21</f>
        <v>199</v>
      </c>
      <c r="P23" s="71" t="n">
        <f aca="false">Turkce!P21</f>
        <v>0</v>
      </c>
      <c r="Q23" s="71" t="n">
        <f aca="false">Turkce!Q21</f>
        <v>18967</v>
      </c>
      <c r="R23" s="72" t="n">
        <f aca="false">SUM(I23:Q23)</f>
        <v>39179</v>
      </c>
      <c r="S23" s="72" t="n">
        <f aca="false">H23+R23</f>
        <v>39179</v>
      </c>
      <c r="T23" s="66"/>
      <c r="U23" s="66"/>
    </row>
    <row r="24" s="36" customFormat="true" ht="14.65" hidden="false" customHeight="false" outlineLevel="0" collapsed="false">
      <c r="A24" s="70" t="str">
        <f aca="false">Turkce!A22</f>
        <v>Bank Kapital  Türk A.Ş.</v>
      </c>
      <c r="B24" s="71" t="n">
        <f aca="false">Turkce!B22</f>
        <v>0</v>
      </c>
      <c r="C24" s="71" t="n">
        <f aca="false">Turkce!C22</f>
        <v>0</v>
      </c>
      <c r="D24" s="71" t="n">
        <f aca="false">Turkce!D22</f>
        <v>0</v>
      </c>
      <c r="E24" s="71" t="n">
        <f aca="false">Turkce!E22</f>
        <v>0</v>
      </c>
      <c r="F24" s="71" t="n">
        <f aca="false">Turkce!F22</f>
        <v>0</v>
      </c>
      <c r="G24" s="71" t="n">
        <f aca="false">Turkce!G22</f>
        <v>0</v>
      </c>
      <c r="H24" s="72" t="n">
        <f aca="false">SUM(B24:G24)</f>
        <v>0</v>
      </c>
      <c r="I24" s="71" t="n">
        <f aca="false">Turkce!I22</f>
        <v>10649</v>
      </c>
      <c r="J24" s="71" t="n">
        <f aca="false">Turkce!J22</f>
        <v>0</v>
      </c>
      <c r="K24" s="71" t="n">
        <f aca="false">Turkce!K22</f>
        <v>0</v>
      </c>
      <c r="L24" s="71" t="n">
        <f aca="false">Turkce!L22</f>
        <v>0</v>
      </c>
      <c r="M24" s="71" t="n">
        <f aca="false">Turkce!M22</f>
        <v>0</v>
      </c>
      <c r="N24" s="71" t="n">
        <f aca="false">Turkce!N22</f>
        <v>0</v>
      </c>
      <c r="O24" s="71" t="n">
        <f aca="false">Turkce!O22</f>
        <v>0</v>
      </c>
      <c r="P24" s="71" t="n">
        <f aca="false">Turkce!P22</f>
        <v>0</v>
      </c>
      <c r="Q24" s="71" t="n">
        <f aca="false">Turkce!Q22</f>
        <v>10450</v>
      </c>
      <c r="R24" s="72" t="n">
        <f aca="false">SUM(I24:Q24)</f>
        <v>21099</v>
      </c>
      <c r="S24" s="72" t="n">
        <f aca="false">H24+R24</f>
        <v>21099</v>
      </c>
      <c r="T24" s="73"/>
      <c r="U24" s="73"/>
    </row>
    <row r="25" s="18" customFormat="true" ht="14.65" hidden="false" customHeight="false" outlineLevel="0" collapsed="false">
      <c r="A25" s="70" t="str">
        <f aca="false">Turkce!A23</f>
        <v>Bayındırbank A.Ş.</v>
      </c>
      <c r="B25" s="71" t="n">
        <f aca="false">Turkce!B23</f>
        <v>0</v>
      </c>
      <c r="C25" s="71" t="n">
        <f aca="false">Turkce!C23</f>
        <v>0</v>
      </c>
      <c r="D25" s="71" t="n">
        <f aca="false">Turkce!D23</f>
        <v>0</v>
      </c>
      <c r="E25" s="71" t="n">
        <f aca="false">Turkce!E23</f>
        <v>0</v>
      </c>
      <c r="F25" s="71" t="n">
        <f aca="false">Turkce!F23</f>
        <v>0</v>
      </c>
      <c r="G25" s="71" t="n">
        <f aca="false">Turkce!G23</f>
        <v>0</v>
      </c>
      <c r="H25" s="72" t="n">
        <f aca="false">SUM(B25:G25)</f>
        <v>0</v>
      </c>
      <c r="I25" s="71" t="n">
        <f aca="false">Turkce!I23</f>
        <v>1607</v>
      </c>
      <c r="J25" s="71" t="n">
        <f aca="false">Turkce!J23</f>
        <v>0</v>
      </c>
      <c r="K25" s="71" t="n">
        <f aca="false">Turkce!K23</f>
        <v>0</v>
      </c>
      <c r="L25" s="71" t="n">
        <f aca="false">Turkce!L23</f>
        <v>0</v>
      </c>
      <c r="M25" s="71" t="n">
        <f aca="false">Turkce!M23</f>
        <v>0</v>
      </c>
      <c r="N25" s="71" t="n">
        <f aca="false">Turkce!N23</f>
        <v>0</v>
      </c>
      <c r="O25" s="71" t="n">
        <f aca="false">Turkce!O23</f>
        <v>0</v>
      </c>
      <c r="P25" s="71" t="n">
        <f aca="false">Turkce!P23</f>
        <v>0</v>
      </c>
      <c r="Q25" s="71" t="n">
        <f aca="false">Turkce!Q23</f>
        <v>1481</v>
      </c>
      <c r="R25" s="72" t="n">
        <f aca="false">SUM(I25:Q25)</f>
        <v>3088</v>
      </c>
      <c r="S25" s="72" t="n">
        <f aca="false">H25+R25</f>
        <v>3088</v>
      </c>
      <c r="T25" s="66"/>
      <c r="U25" s="66"/>
    </row>
    <row r="26" s="18" customFormat="true" ht="14.65" hidden="false" customHeight="false" outlineLevel="0" collapsed="false">
      <c r="A26" s="70" t="str">
        <f aca="false">Turkce!A24</f>
        <v>Birleşik Türk Körfez Bankası A.Ş.</v>
      </c>
      <c r="B26" s="71" t="n">
        <f aca="false">Turkce!B24</f>
        <v>0</v>
      </c>
      <c r="C26" s="71" t="n">
        <f aca="false">Turkce!C24</f>
        <v>0</v>
      </c>
      <c r="D26" s="71" t="n">
        <f aca="false">Turkce!D24</f>
        <v>0</v>
      </c>
      <c r="E26" s="71" t="n">
        <f aca="false">Turkce!E24</f>
        <v>0</v>
      </c>
      <c r="F26" s="71" t="n">
        <f aca="false">Turkce!F24</f>
        <v>0</v>
      </c>
      <c r="G26" s="71" t="n">
        <f aca="false">Turkce!G24</f>
        <v>0</v>
      </c>
      <c r="H26" s="72" t="n">
        <f aca="false">SUM(B26:G26)</f>
        <v>0</v>
      </c>
      <c r="I26" s="71" t="n">
        <f aca="false">Turkce!I24</f>
        <v>7777</v>
      </c>
      <c r="J26" s="71" t="n">
        <f aca="false">Turkce!J24</f>
        <v>0</v>
      </c>
      <c r="K26" s="71" t="n">
        <f aca="false">Turkce!K24</f>
        <v>13872</v>
      </c>
      <c r="L26" s="71" t="n">
        <f aca="false">Turkce!L24</f>
        <v>0</v>
      </c>
      <c r="M26" s="71" t="n">
        <f aca="false">Turkce!M24</f>
        <v>8</v>
      </c>
      <c r="N26" s="71" t="n">
        <f aca="false">Turkce!N24</f>
        <v>0</v>
      </c>
      <c r="O26" s="71" t="n">
        <f aca="false">Turkce!O24</f>
        <v>66</v>
      </c>
      <c r="P26" s="71" t="n">
        <f aca="false">Turkce!P24</f>
        <v>0</v>
      </c>
      <c r="Q26" s="71" t="n">
        <f aca="false">Turkce!Q24</f>
        <v>15500</v>
      </c>
      <c r="R26" s="72" t="n">
        <f aca="false">SUM(I26:Q26)</f>
        <v>37223</v>
      </c>
      <c r="S26" s="72" t="n">
        <f aca="false">H26+R26</f>
        <v>37223</v>
      </c>
      <c r="T26" s="66"/>
      <c r="U26" s="66"/>
    </row>
    <row r="27" s="18" customFormat="true" ht="14.65" hidden="false" customHeight="false" outlineLevel="0" collapsed="false">
      <c r="A27" s="76" t="str">
        <f aca="false">Turkce!A25</f>
        <v>Demirbank T.A.Ş.</v>
      </c>
      <c r="B27" s="71" t="n">
        <f aca="false">Turkce!B25</f>
        <v>0</v>
      </c>
      <c r="C27" s="71" t="n">
        <f aca="false">Turkce!C25</f>
        <v>0</v>
      </c>
      <c r="D27" s="71" t="n">
        <f aca="false">Turkce!D25</f>
        <v>0</v>
      </c>
      <c r="E27" s="71" t="n">
        <f aca="false">Turkce!E25</f>
        <v>0</v>
      </c>
      <c r="F27" s="71" t="n">
        <f aca="false">Turkce!F25</f>
        <v>0</v>
      </c>
      <c r="G27" s="71" t="n">
        <f aca="false">Turkce!G25</f>
        <v>0</v>
      </c>
      <c r="H27" s="72" t="n">
        <f aca="false">SUM(B27:G27)</f>
        <v>0</v>
      </c>
      <c r="I27" s="71" t="n">
        <f aca="false">Turkce!I25</f>
        <v>46702</v>
      </c>
      <c r="J27" s="71" t="n">
        <f aca="false">Turkce!J25</f>
        <v>0</v>
      </c>
      <c r="K27" s="71" t="n">
        <f aca="false">Turkce!K25</f>
        <v>9321</v>
      </c>
      <c r="L27" s="71" t="n">
        <f aca="false">Turkce!L25</f>
        <v>0</v>
      </c>
      <c r="M27" s="71" t="n">
        <f aca="false">Turkce!M25</f>
        <v>0</v>
      </c>
      <c r="N27" s="71" t="n">
        <f aca="false">Turkce!N25</f>
        <v>0</v>
      </c>
      <c r="O27" s="71" t="n">
        <f aca="false">Turkce!O25</f>
        <v>2324</v>
      </c>
      <c r="P27" s="71" t="n">
        <f aca="false">Turkce!P25</f>
        <v>108</v>
      </c>
      <c r="Q27" s="71" t="n">
        <f aca="false">Turkce!Q25</f>
        <v>79231</v>
      </c>
      <c r="R27" s="72" t="n">
        <f aca="false">SUM(I27:Q27)</f>
        <v>137686</v>
      </c>
      <c r="S27" s="72" t="n">
        <f aca="false">H27+R27</f>
        <v>137686</v>
      </c>
      <c r="T27" s="66"/>
      <c r="U27" s="66"/>
    </row>
    <row r="28" s="18" customFormat="true" ht="14.65" hidden="false" customHeight="false" outlineLevel="0" collapsed="false">
      <c r="A28" s="70" t="str">
        <f aca="false">Turkce!A26</f>
        <v>Denizbank A.Ş.</v>
      </c>
      <c r="B28" s="71" t="n">
        <f aca="false">Turkce!B26</f>
        <v>0</v>
      </c>
      <c r="C28" s="71" t="n">
        <f aca="false">Turkce!C26</f>
        <v>0</v>
      </c>
      <c r="D28" s="71" t="n">
        <f aca="false">Turkce!D26</f>
        <v>0</v>
      </c>
      <c r="E28" s="71" t="n">
        <f aca="false">Turkce!E26</f>
        <v>0</v>
      </c>
      <c r="F28" s="71" t="n">
        <f aca="false">Turkce!F26</f>
        <v>0</v>
      </c>
      <c r="G28" s="71" t="n">
        <f aca="false">Turkce!G26</f>
        <v>0</v>
      </c>
      <c r="H28" s="72" t="n">
        <f aca="false">SUM(B28:G28)</f>
        <v>0</v>
      </c>
      <c r="I28" s="71" t="n">
        <f aca="false">Turkce!I26</f>
        <v>332</v>
      </c>
      <c r="J28" s="71" t="n">
        <f aca="false">Turkce!J26</f>
        <v>0</v>
      </c>
      <c r="K28" s="71" t="n">
        <f aca="false">Turkce!K26</f>
        <v>0</v>
      </c>
      <c r="L28" s="71" t="n">
        <f aca="false">Turkce!L26</f>
        <v>0</v>
      </c>
      <c r="M28" s="71" t="n">
        <f aca="false">Turkce!M26</f>
        <v>0</v>
      </c>
      <c r="N28" s="71" t="n">
        <f aca="false">Turkce!N26</f>
        <v>0</v>
      </c>
      <c r="O28" s="71" t="n">
        <f aca="false">Turkce!O26</f>
        <v>0</v>
      </c>
      <c r="P28" s="71" t="n">
        <f aca="false">Turkce!P26</f>
        <v>0</v>
      </c>
      <c r="Q28" s="71" t="n">
        <f aca="false">Turkce!Q26</f>
        <v>4807</v>
      </c>
      <c r="R28" s="72" t="n">
        <f aca="false">SUM(I28:Q28)</f>
        <v>5139</v>
      </c>
      <c r="S28" s="72" t="n">
        <f aca="false">H28+R28</f>
        <v>5139</v>
      </c>
      <c r="T28" s="66"/>
      <c r="U28" s="66"/>
    </row>
    <row r="29" s="18" customFormat="true" ht="14.65" hidden="false" customHeight="false" outlineLevel="0" collapsed="false">
      <c r="A29" s="70" t="str">
        <f aca="false">Turkce!A27</f>
        <v>Egebank A.Ş.</v>
      </c>
      <c r="B29" s="71" t="n">
        <f aca="false">Turkce!B27</f>
        <v>5</v>
      </c>
      <c r="C29" s="71" t="n">
        <f aca="false">Turkce!C27</f>
        <v>0</v>
      </c>
      <c r="D29" s="71" t="n">
        <f aca="false">Turkce!D27</f>
        <v>0</v>
      </c>
      <c r="E29" s="71" t="n">
        <f aca="false">Turkce!E27</f>
        <v>0</v>
      </c>
      <c r="F29" s="71" t="n">
        <f aca="false">Turkce!F27</f>
        <v>0</v>
      </c>
      <c r="G29" s="71" t="n">
        <f aca="false">Turkce!G27</f>
        <v>0</v>
      </c>
      <c r="H29" s="72" t="n">
        <f aca="false">SUM(B29:G29)</f>
        <v>5</v>
      </c>
      <c r="I29" s="71" t="n">
        <f aca="false">Turkce!I27</f>
        <v>41504</v>
      </c>
      <c r="J29" s="71" t="n">
        <f aca="false">Turkce!J27</f>
        <v>620</v>
      </c>
      <c r="K29" s="71" t="n">
        <f aca="false">Turkce!K27</f>
        <v>1703</v>
      </c>
      <c r="L29" s="71" t="n">
        <f aca="false">Turkce!L27</f>
        <v>0</v>
      </c>
      <c r="M29" s="71" t="n">
        <f aca="false">Turkce!M27</f>
        <v>0</v>
      </c>
      <c r="N29" s="71" t="n">
        <f aca="false">Turkce!N27</f>
        <v>1533</v>
      </c>
      <c r="O29" s="71" t="n">
        <f aca="false">Turkce!O27</f>
        <v>0</v>
      </c>
      <c r="P29" s="71" t="n">
        <f aca="false">Turkce!P27</f>
        <v>0</v>
      </c>
      <c r="Q29" s="71" t="n">
        <f aca="false">Turkce!Q27</f>
        <v>25208</v>
      </c>
      <c r="R29" s="72" t="n">
        <f aca="false">SUM(I29:Q29)</f>
        <v>70568</v>
      </c>
      <c r="S29" s="72" t="n">
        <f aca="false">H29+R29</f>
        <v>70573</v>
      </c>
      <c r="T29" s="66"/>
      <c r="U29" s="66"/>
    </row>
    <row r="30" s="18" customFormat="true" ht="14.65" hidden="false" customHeight="false" outlineLevel="0" collapsed="false">
      <c r="A30" s="70" t="str">
        <f aca="false">Turkce!A28</f>
        <v>Ege Giyim Sanayicileri Bankası A.Ş.</v>
      </c>
      <c r="B30" s="71" t="n">
        <f aca="false">Turkce!B28</f>
        <v>0</v>
      </c>
      <c r="C30" s="71" t="n">
        <f aca="false">Turkce!C28</f>
        <v>0</v>
      </c>
      <c r="D30" s="71" t="n">
        <f aca="false">Turkce!D28</f>
        <v>0</v>
      </c>
      <c r="E30" s="71" t="n">
        <f aca="false">Turkce!E28</f>
        <v>0</v>
      </c>
      <c r="F30" s="71" t="n">
        <f aca="false">Turkce!F28</f>
        <v>0</v>
      </c>
      <c r="G30" s="71" t="n">
        <f aca="false">Turkce!G28</f>
        <v>0</v>
      </c>
      <c r="H30" s="72" t="n">
        <f aca="false">SUM(B30:G30)</f>
        <v>0</v>
      </c>
      <c r="I30" s="71" t="n">
        <f aca="false">Turkce!I28</f>
        <v>18179</v>
      </c>
      <c r="J30" s="71" t="n">
        <f aca="false">Turkce!J28</f>
        <v>0</v>
      </c>
      <c r="K30" s="71" t="n">
        <f aca="false">Turkce!K28</f>
        <v>230</v>
      </c>
      <c r="L30" s="71" t="n">
        <f aca="false">Turkce!L28</f>
        <v>0</v>
      </c>
      <c r="M30" s="71" t="n">
        <f aca="false">Turkce!M28</f>
        <v>0</v>
      </c>
      <c r="N30" s="71" t="n">
        <f aca="false">Turkce!N28</f>
        <v>0</v>
      </c>
      <c r="O30" s="71" t="n">
        <f aca="false">Turkce!O28</f>
        <v>0</v>
      </c>
      <c r="P30" s="71" t="n">
        <f aca="false">Turkce!P28</f>
        <v>0</v>
      </c>
      <c r="Q30" s="71" t="n">
        <f aca="false">Turkce!Q28</f>
        <v>18297</v>
      </c>
      <c r="R30" s="72" t="n">
        <f aca="false">SUM(I30:Q30)</f>
        <v>36706</v>
      </c>
      <c r="S30" s="72" t="n">
        <f aca="false">H30+R30</f>
        <v>36706</v>
      </c>
      <c r="T30" s="66"/>
      <c r="U30" s="66"/>
    </row>
    <row r="31" s="18" customFormat="true" ht="14.65" hidden="false" customHeight="false" outlineLevel="0" collapsed="false">
      <c r="A31" s="70" t="str">
        <f aca="false">Turkce!A29</f>
        <v>Eskişehir Bankası T.A.Ş.</v>
      </c>
      <c r="B31" s="71" t="n">
        <f aca="false">Turkce!B29</f>
        <v>0</v>
      </c>
      <c r="C31" s="71" t="n">
        <f aca="false">Turkce!C29</f>
        <v>0</v>
      </c>
      <c r="D31" s="71" t="n">
        <f aca="false">Turkce!D29</f>
        <v>0</v>
      </c>
      <c r="E31" s="71" t="n">
        <f aca="false">Turkce!E29</f>
        <v>0</v>
      </c>
      <c r="F31" s="71" t="n">
        <f aca="false">Turkce!F29</f>
        <v>0</v>
      </c>
      <c r="G31" s="71" t="n">
        <f aca="false">Turkce!G29</f>
        <v>0</v>
      </c>
      <c r="H31" s="72" t="n">
        <f aca="false">SUM(B31:G31)</f>
        <v>0</v>
      </c>
      <c r="I31" s="71" t="n">
        <f aca="false">Turkce!I29</f>
        <v>48541</v>
      </c>
      <c r="J31" s="71" t="n">
        <f aca="false">Turkce!J29</f>
        <v>0</v>
      </c>
      <c r="K31" s="71" t="n">
        <f aca="false">Turkce!K29</f>
        <v>0</v>
      </c>
      <c r="L31" s="71" t="n">
        <f aca="false">Turkce!L29</f>
        <v>1753</v>
      </c>
      <c r="M31" s="71" t="n">
        <f aca="false">Turkce!M29</f>
        <v>853</v>
      </c>
      <c r="N31" s="71" t="n">
        <f aca="false">Turkce!N29</f>
        <v>822</v>
      </c>
      <c r="O31" s="71" t="n">
        <f aca="false">Turkce!O29</f>
        <v>100</v>
      </c>
      <c r="P31" s="71" t="n">
        <f aca="false">Turkce!P29</f>
        <v>0</v>
      </c>
      <c r="Q31" s="71" t="n">
        <f aca="false">Turkce!Q29</f>
        <v>77294</v>
      </c>
      <c r="R31" s="72" t="n">
        <f aca="false">SUM(I31:Q31)</f>
        <v>129363</v>
      </c>
      <c r="S31" s="72" t="n">
        <f aca="false">H31+R31</f>
        <v>129363</v>
      </c>
      <c r="T31" s="66"/>
      <c r="U31" s="66"/>
    </row>
    <row r="32" s="18" customFormat="true" ht="14.65" hidden="false" customHeight="false" outlineLevel="0" collapsed="false">
      <c r="A32" s="70" t="str">
        <f aca="false">Turkce!A30</f>
        <v>Finans Bank A.Ş.           </v>
      </c>
      <c r="B32" s="71" t="n">
        <f aca="false">Turkce!B30</f>
        <v>0</v>
      </c>
      <c r="C32" s="71" t="n">
        <f aca="false">Turkce!C30</f>
        <v>0</v>
      </c>
      <c r="D32" s="71" t="n">
        <f aca="false">Turkce!D30</f>
        <v>0</v>
      </c>
      <c r="E32" s="71" t="n">
        <f aca="false">Turkce!E30</f>
        <v>0</v>
      </c>
      <c r="F32" s="71" t="n">
        <f aca="false">Turkce!F30</f>
        <v>0</v>
      </c>
      <c r="G32" s="71" t="n">
        <f aca="false">Turkce!G30</f>
        <v>0</v>
      </c>
      <c r="H32" s="72" t="n">
        <f aca="false">SUM(B32:G32)</f>
        <v>0</v>
      </c>
      <c r="I32" s="71" t="n">
        <f aca="false">Turkce!I30</f>
        <v>34898</v>
      </c>
      <c r="J32" s="71" t="n">
        <f aca="false">Turkce!J30</f>
        <v>0</v>
      </c>
      <c r="K32" s="71" t="n">
        <f aca="false">Turkce!K30</f>
        <v>0</v>
      </c>
      <c r="L32" s="71" t="n">
        <f aca="false">Turkce!L30</f>
        <v>0</v>
      </c>
      <c r="M32" s="71" t="n">
        <f aca="false">Turkce!M30</f>
        <v>0</v>
      </c>
      <c r="N32" s="71" t="n">
        <f aca="false">Turkce!N30</f>
        <v>0</v>
      </c>
      <c r="O32" s="71" t="n">
        <f aca="false">Turkce!O30</f>
        <v>0</v>
      </c>
      <c r="P32" s="71" t="n">
        <f aca="false">Turkce!P30</f>
        <v>0</v>
      </c>
      <c r="Q32" s="71" t="n">
        <f aca="false">Turkce!Q30</f>
        <v>47420</v>
      </c>
      <c r="R32" s="72" t="n">
        <f aca="false">SUM(I32:Q32)</f>
        <v>82318</v>
      </c>
      <c r="S32" s="72" t="n">
        <f aca="false">H32+R32</f>
        <v>82318</v>
      </c>
      <c r="T32" s="66"/>
      <c r="U32" s="66"/>
    </row>
    <row r="33" s="18" customFormat="true" ht="14.65" hidden="false" customHeight="false" outlineLevel="0" collapsed="false">
      <c r="A33" s="70" t="str">
        <f aca="false">Turkce!A31</f>
        <v>Interbank                                             </v>
      </c>
      <c r="B33" s="71" t="n">
        <f aca="false">Turkce!B31</f>
        <v>0</v>
      </c>
      <c r="C33" s="71" t="n">
        <f aca="false">Turkce!C31</f>
        <v>0</v>
      </c>
      <c r="D33" s="71" t="n">
        <f aca="false">Turkce!D31</f>
        <v>0</v>
      </c>
      <c r="E33" s="71" t="n">
        <f aca="false">Turkce!E31</f>
        <v>0</v>
      </c>
      <c r="F33" s="71" t="n">
        <f aca="false">Turkce!F31</f>
        <v>0</v>
      </c>
      <c r="G33" s="71" t="n">
        <f aca="false">Turkce!G31</f>
        <v>0</v>
      </c>
      <c r="H33" s="72" t="n">
        <f aca="false">SUM(B33:G33)</f>
        <v>0</v>
      </c>
      <c r="I33" s="71" t="n">
        <f aca="false">Turkce!I31</f>
        <v>94504</v>
      </c>
      <c r="J33" s="71" t="n">
        <f aca="false">Turkce!J31</f>
        <v>0</v>
      </c>
      <c r="K33" s="71" t="n">
        <f aca="false">Turkce!K31</f>
        <v>3933</v>
      </c>
      <c r="L33" s="71" t="n">
        <f aca="false">Turkce!L31</f>
        <v>325</v>
      </c>
      <c r="M33" s="71" t="n">
        <f aca="false">Turkce!M31</f>
        <v>30</v>
      </c>
      <c r="N33" s="71" t="n">
        <f aca="false">Turkce!N31</f>
        <v>0</v>
      </c>
      <c r="O33" s="71" t="n">
        <f aca="false">Turkce!O31</f>
        <v>0</v>
      </c>
      <c r="P33" s="71" t="n">
        <f aca="false">Turkce!P31</f>
        <v>0</v>
      </c>
      <c r="Q33" s="71" t="n">
        <f aca="false">Turkce!Q31</f>
        <v>82232</v>
      </c>
      <c r="R33" s="72" t="n">
        <f aca="false">SUM(I33:Q33)</f>
        <v>181024</v>
      </c>
      <c r="S33" s="72" t="n">
        <f aca="false">H33+R33</f>
        <v>181024</v>
      </c>
      <c r="T33" s="66"/>
      <c r="U33" s="66"/>
    </row>
    <row r="34" s="18" customFormat="true" ht="14.65" hidden="false" customHeight="false" outlineLevel="0" collapsed="false">
      <c r="A34" s="70" t="str">
        <f aca="false">Turkce!A32</f>
        <v>İktisat Bankası T.A.Ş.</v>
      </c>
      <c r="B34" s="71" t="n">
        <f aca="false">Turkce!B32</f>
        <v>0</v>
      </c>
      <c r="C34" s="71" t="n">
        <f aca="false">Turkce!C32</f>
        <v>0</v>
      </c>
      <c r="D34" s="71" t="n">
        <f aca="false">Turkce!D32</f>
        <v>0</v>
      </c>
      <c r="E34" s="71" t="n">
        <f aca="false">Turkce!E32</f>
        <v>0</v>
      </c>
      <c r="F34" s="71" t="n">
        <f aca="false">Turkce!F32</f>
        <v>0</v>
      </c>
      <c r="G34" s="71" t="n">
        <f aca="false">Turkce!G32</f>
        <v>0</v>
      </c>
      <c r="H34" s="72" t="n">
        <f aca="false">SUM(B34:G34)</f>
        <v>0</v>
      </c>
      <c r="I34" s="71" t="n">
        <f aca="false">Turkce!I32</f>
        <v>55916</v>
      </c>
      <c r="J34" s="71" t="n">
        <f aca="false">Turkce!J32</f>
        <v>0</v>
      </c>
      <c r="K34" s="71" t="n">
        <f aca="false">Turkce!K32</f>
        <v>0</v>
      </c>
      <c r="L34" s="71" t="n">
        <f aca="false">Turkce!L32</f>
        <v>0</v>
      </c>
      <c r="M34" s="71" t="n">
        <f aca="false">Turkce!M32</f>
        <v>0</v>
      </c>
      <c r="N34" s="71" t="n">
        <f aca="false">Turkce!N32</f>
        <v>4721</v>
      </c>
      <c r="O34" s="71" t="n">
        <f aca="false">Turkce!O32</f>
        <v>27</v>
      </c>
      <c r="P34" s="71" t="n">
        <f aca="false">Turkce!P32</f>
        <v>0</v>
      </c>
      <c r="Q34" s="71" t="n">
        <f aca="false">Turkce!Q32</f>
        <v>17979</v>
      </c>
      <c r="R34" s="72" t="n">
        <f aca="false">SUM(I34:Q34)</f>
        <v>78643</v>
      </c>
      <c r="S34" s="72" t="n">
        <f aca="false">H34+R34</f>
        <v>78643</v>
      </c>
      <c r="T34" s="66"/>
      <c r="U34" s="66"/>
    </row>
    <row r="35" s="18" customFormat="true" ht="14.65" hidden="false" customHeight="false" outlineLevel="0" collapsed="false">
      <c r="A35" s="70" t="str">
        <f aca="false">Turkce!A33</f>
        <v>Kentbank A.Ş.</v>
      </c>
      <c r="B35" s="71" t="n">
        <f aca="false">Turkce!B33</f>
        <v>0</v>
      </c>
      <c r="C35" s="71" t="n">
        <f aca="false">Turkce!C33</f>
        <v>0</v>
      </c>
      <c r="D35" s="71" t="n">
        <f aca="false">Turkce!D33</f>
        <v>0</v>
      </c>
      <c r="E35" s="71" t="n">
        <f aca="false">Turkce!E33</f>
        <v>0</v>
      </c>
      <c r="F35" s="71" t="n">
        <f aca="false">Turkce!F33</f>
        <v>0</v>
      </c>
      <c r="G35" s="71" t="n">
        <f aca="false">Turkce!G33</f>
        <v>0</v>
      </c>
      <c r="H35" s="72" t="n">
        <f aca="false">SUM(B35:G35)</f>
        <v>0</v>
      </c>
      <c r="I35" s="71" t="n">
        <f aca="false">Turkce!I33</f>
        <v>33819</v>
      </c>
      <c r="J35" s="71" t="n">
        <f aca="false">Turkce!J33</f>
        <v>0</v>
      </c>
      <c r="K35" s="71" t="n">
        <f aca="false">Turkce!K33</f>
        <v>102</v>
      </c>
      <c r="L35" s="71" t="n">
        <f aca="false">Turkce!L33</f>
        <v>0</v>
      </c>
      <c r="M35" s="71" t="n">
        <f aca="false">Turkce!M33</f>
        <v>0</v>
      </c>
      <c r="N35" s="71" t="n">
        <f aca="false">Turkce!N33</f>
        <v>0</v>
      </c>
      <c r="O35" s="71" t="n">
        <f aca="false">Turkce!O33</f>
        <v>6</v>
      </c>
      <c r="P35" s="71" t="n">
        <f aca="false">Turkce!P33</f>
        <v>0</v>
      </c>
      <c r="Q35" s="71" t="n">
        <f aca="false">Turkce!Q33</f>
        <v>33747</v>
      </c>
      <c r="R35" s="72" t="n">
        <f aca="false">SUM(I35:Q35)</f>
        <v>67674</v>
      </c>
      <c r="S35" s="72" t="n">
        <f aca="false">H35+R35</f>
        <v>67674</v>
      </c>
      <c r="T35" s="66"/>
      <c r="U35" s="66"/>
    </row>
    <row r="36" s="18" customFormat="true" ht="14.65" hidden="false" customHeight="false" outlineLevel="0" collapsed="false">
      <c r="A36" s="70" t="str">
        <f aca="false">Turkce!A34</f>
        <v>Koçbank A.Ş.</v>
      </c>
      <c r="B36" s="71" t="n">
        <f aca="false">Turkce!B34</f>
        <v>0</v>
      </c>
      <c r="C36" s="71" t="n">
        <f aca="false">Turkce!C34</f>
        <v>0</v>
      </c>
      <c r="D36" s="71" t="n">
        <f aca="false">Turkce!D34</f>
        <v>0</v>
      </c>
      <c r="E36" s="71" t="n">
        <f aca="false">Turkce!E34</f>
        <v>0</v>
      </c>
      <c r="F36" s="71" t="n">
        <f aca="false">Turkce!F34</f>
        <v>0</v>
      </c>
      <c r="G36" s="71" t="n">
        <f aca="false">Turkce!G34</f>
        <v>0</v>
      </c>
      <c r="H36" s="72" t="n">
        <f aca="false">SUM(B36:G36)</f>
        <v>0</v>
      </c>
      <c r="I36" s="71" t="n">
        <f aca="false">Turkce!I34</f>
        <v>53712</v>
      </c>
      <c r="J36" s="71" t="n">
        <f aca="false">Turkce!J34</f>
        <v>71</v>
      </c>
      <c r="K36" s="71" t="n">
        <f aca="false">Turkce!K34</f>
        <v>18906</v>
      </c>
      <c r="L36" s="71" t="n">
        <f aca="false">Turkce!L34</f>
        <v>146</v>
      </c>
      <c r="M36" s="71" t="n">
        <f aca="false">Turkce!M34</f>
        <v>1723</v>
      </c>
      <c r="N36" s="71" t="n">
        <f aca="false">Turkce!N34</f>
        <v>0</v>
      </c>
      <c r="O36" s="71" t="n">
        <f aca="false">Turkce!O34</f>
        <v>0</v>
      </c>
      <c r="P36" s="71" t="n">
        <f aca="false">Turkce!P34</f>
        <v>5389</v>
      </c>
      <c r="Q36" s="71" t="n">
        <f aca="false">Turkce!Q34</f>
        <v>50830</v>
      </c>
      <c r="R36" s="72" t="n">
        <f aca="false">SUM(I36:Q36)</f>
        <v>130777</v>
      </c>
      <c r="S36" s="72" t="n">
        <f aca="false">H36+R36</f>
        <v>130777</v>
      </c>
      <c r="T36" s="66"/>
      <c r="U36" s="66"/>
    </row>
    <row r="37" s="18" customFormat="true" ht="14.65" hidden="false" customHeight="false" outlineLevel="0" collapsed="false">
      <c r="A37" s="70" t="str">
        <f aca="false">Turkce!A35</f>
        <v>Milli Aydın Bankası T.A.Ş.</v>
      </c>
      <c r="B37" s="71" t="n">
        <f aca="false">Turkce!B35</f>
        <v>0</v>
      </c>
      <c r="C37" s="71" t="n">
        <f aca="false">Turkce!C35</f>
        <v>16</v>
      </c>
      <c r="D37" s="71" t="n">
        <f aca="false">Turkce!D35</f>
        <v>0</v>
      </c>
      <c r="E37" s="71" t="n">
        <f aca="false">Turkce!E35</f>
        <v>0</v>
      </c>
      <c r="F37" s="71" t="n">
        <f aca="false">Turkce!F35</f>
        <v>0</v>
      </c>
      <c r="G37" s="71" t="n">
        <f aca="false">Turkce!G35</f>
        <v>2</v>
      </c>
      <c r="H37" s="72" t="n">
        <f aca="false">SUM(B37:G37)</f>
        <v>18</v>
      </c>
      <c r="I37" s="71" t="n">
        <f aca="false">Turkce!I35</f>
        <v>19462</v>
      </c>
      <c r="J37" s="71" t="n">
        <f aca="false">Turkce!J35</f>
        <v>0</v>
      </c>
      <c r="K37" s="71" t="n">
        <f aca="false">Turkce!K35</f>
        <v>0</v>
      </c>
      <c r="L37" s="71" t="n">
        <f aca="false">Turkce!L35</f>
        <v>0</v>
      </c>
      <c r="M37" s="71" t="n">
        <f aca="false">Turkce!M35</f>
        <v>0</v>
      </c>
      <c r="N37" s="71" t="n">
        <f aca="false">Turkce!N35</f>
        <v>0</v>
      </c>
      <c r="O37" s="71" t="n">
        <f aca="false">Turkce!O35</f>
        <v>17</v>
      </c>
      <c r="P37" s="71" t="n">
        <f aca="false">Turkce!P35</f>
        <v>0</v>
      </c>
      <c r="Q37" s="71" t="n">
        <f aca="false">Turkce!Q35</f>
        <v>11912</v>
      </c>
      <c r="R37" s="72" t="n">
        <f aca="false">SUM(I37:Q37)</f>
        <v>31391</v>
      </c>
      <c r="S37" s="72" t="n">
        <f aca="false">H37+R37</f>
        <v>31409</v>
      </c>
      <c r="T37" s="66"/>
      <c r="U37" s="66"/>
    </row>
    <row r="38" s="18" customFormat="true" ht="14.65" hidden="false" customHeight="false" outlineLevel="0" collapsed="false">
      <c r="A38" s="70" t="str">
        <f aca="false">Turkce!A36</f>
        <v>M.N.G. Bank A.Ş.</v>
      </c>
      <c r="B38" s="71" t="n">
        <f aca="false">Turkce!B36</f>
        <v>0</v>
      </c>
      <c r="C38" s="71" t="n">
        <f aca="false">Turkce!C36</f>
        <v>0</v>
      </c>
      <c r="D38" s="71" t="n">
        <f aca="false">Turkce!D36</f>
        <v>0</v>
      </c>
      <c r="E38" s="71" t="n">
        <f aca="false">Turkce!E36</f>
        <v>0</v>
      </c>
      <c r="F38" s="71" t="n">
        <f aca="false">Turkce!F36</f>
        <v>0</v>
      </c>
      <c r="G38" s="71" t="n">
        <f aca="false">Turkce!G36</f>
        <v>0</v>
      </c>
      <c r="H38" s="72" t="n">
        <f aca="false">SUM(B38:G38)</f>
        <v>0</v>
      </c>
      <c r="I38" s="71" t="n">
        <f aca="false">Turkce!I36</f>
        <v>29</v>
      </c>
      <c r="J38" s="71" t="n">
        <f aca="false">Turkce!J36</f>
        <v>0</v>
      </c>
      <c r="K38" s="71" t="n">
        <f aca="false">Turkce!K36</f>
        <v>0</v>
      </c>
      <c r="L38" s="71" t="n">
        <f aca="false">Turkce!L36</f>
        <v>0</v>
      </c>
      <c r="M38" s="71" t="n">
        <f aca="false">Turkce!M36</f>
        <v>0</v>
      </c>
      <c r="N38" s="71" t="n">
        <f aca="false">Turkce!N36</f>
        <v>0</v>
      </c>
      <c r="O38" s="71" t="n">
        <f aca="false">Turkce!O36</f>
        <v>0</v>
      </c>
      <c r="P38" s="71" t="n">
        <f aca="false">Turkce!P36</f>
        <v>0</v>
      </c>
      <c r="Q38" s="71" t="n">
        <f aca="false">Turkce!Q36</f>
        <v>1480</v>
      </c>
      <c r="R38" s="72" t="n">
        <f aca="false">SUM(I38:Q38)</f>
        <v>1509</v>
      </c>
      <c r="S38" s="72" t="n">
        <f aca="false">H38+R38</f>
        <v>1509</v>
      </c>
      <c r="T38" s="66"/>
      <c r="U38" s="66"/>
    </row>
    <row r="39" s="18" customFormat="true" ht="14.65" hidden="false" customHeight="false" outlineLevel="0" collapsed="false">
      <c r="A39" s="70" t="str">
        <f aca="false">Turkce!A37</f>
        <v>Oyak Bank A.Ş.</v>
      </c>
      <c r="B39" s="71" t="n">
        <f aca="false">Turkce!B37</f>
        <v>0</v>
      </c>
      <c r="C39" s="71" t="n">
        <f aca="false">Turkce!C37</f>
        <v>0</v>
      </c>
      <c r="D39" s="71" t="n">
        <f aca="false">Turkce!D37</f>
        <v>0</v>
      </c>
      <c r="E39" s="71" t="n">
        <f aca="false">Turkce!E37</f>
        <v>0</v>
      </c>
      <c r="F39" s="71" t="n">
        <f aca="false">Turkce!F37</f>
        <v>0</v>
      </c>
      <c r="G39" s="71" t="n">
        <f aca="false">Turkce!G37</f>
        <v>0</v>
      </c>
      <c r="H39" s="72" t="n">
        <f aca="false">SUM(B39:G39)</f>
        <v>0</v>
      </c>
      <c r="I39" s="71" t="n">
        <f aca="false">Turkce!I37</f>
        <v>9575</v>
      </c>
      <c r="J39" s="71" t="n">
        <f aca="false">Turkce!J37</f>
        <v>0</v>
      </c>
      <c r="K39" s="71" t="n">
        <f aca="false">Turkce!K37</f>
        <v>7918</v>
      </c>
      <c r="L39" s="71" t="n">
        <f aca="false">Turkce!L37</f>
        <v>412</v>
      </c>
      <c r="M39" s="71" t="n">
        <f aca="false">Turkce!M37</f>
        <v>1</v>
      </c>
      <c r="N39" s="71" t="n">
        <f aca="false">Turkce!N37</f>
        <v>0</v>
      </c>
      <c r="O39" s="71" t="n">
        <f aca="false">Turkce!O37</f>
        <v>0</v>
      </c>
      <c r="P39" s="71" t="n">
        <f aca="false">Turkce!P37</f>
        <v>0</v>
      </c>
      <c r="Q39" s="71" t="n">
        <f aca="false">Turkce!Q37</f>
        <v>7042</v>
      </c>
      <c r="R39" s="72" t="n">
        <f aca="false">SUM(I39:Q39)</f>
        <v>24948</v>
      </c>
      <c r="S39" s="72" t="n">
        <f aca="false">H39+R39</f>
        <v>24948</v>
      </c>
      <c r="T39" s="66"/>
      <c r="U39" s="66"/>
    </row>
    <row r="40" s="18" customFormat="true" ht="14.65" hidden="false" customHeight="false" outlineLevel="0" collapsed="false">
      <c r="A40" s="70" t="str">
        <f aca="false">Turkce!A38</f>
        <v>Pamukbank T.A.Ş.</v>
      </c>
      <c r="B40" s="71" t="n">
        <f aca="false">Turkce!B38</f>
        <v>0</v>
      </c>
      <c r="C40" s="71" t="n">
        <f aca="false">Turkce!C38</f>
        <v>7392</v>
      </c>
      <c r="D40" s="71" t="n">
        <f aca="false">Turkce!D38</f>
        <v>0</v>
      </c>
      <c r="E40" s="71" t="n">
        <f aca="false">Turkce!E38</f>
        <v>0</v>
      </c>
      <c r="F40" s="71" t="n">
        <f aca="false">Turkce!F38</f>
        <v>0</v>
      </c>
      <c r="G40" s="71" t="n">
        <f aca="false">Turkce!G38</f>
        <v>0</v>
      </c>
      <c r="H40" s="72" t="n">
        <f aca="false">SUM(B40:G40)</f>
        <v>7392</v>
      </c>
      <c r="I40" s="71" t="n">
        <f aca="false">Turkce!I38</f>
        <v>118260</v>
      </c>
      <c r="J40" s="71" t="n">
        <f aca="false">Turkce!J38</f>
        <v>0</v>
      </c>
      <c r="K40" s="71" t="n">
        <f aca="false">Turkce!K38</f>
        <v>4656</v>
      </c>
      <c r="L40" s="71" t="n">
        <f aca="false">Turkce!L38</f>
        <v>0</v>
      </c>
      <c r="M40" s="71" t="n">
        <f aca="false">Turkce!M38</f>
        <v>0</v>
      </c>
      <c r="N40" s="71" t="n">
        <f aca="false">Turkce!N38</f>
        <v>1266</v>
      </c>
      <c r="O40" s="71" t="n">
        <f aca="false">Turkce!O38</f>
        <v>313</v>
      </c>
      <c r="P40" s="71" t="n">
        <f aca="false">Turkce!P38</f>
        <v>0</v>
      </c>
      <c r="Q40" s="71" t="n">
        <f aca="false">Turkce!Q38</f>
        <v>357009</v>
      </c>
      <c r="R40" s="72" t="n">
        <f aca="false">SUM(I40:Q40)</f>
        <v>481504</v>
      </c>
      <c r="S40" s="72" t="n">
        <f aca="false">H40+R40</f>
        <v>488896</v>
      </c>
      <c r="T40" s="66"/>
      <c r="U40" s="66"/>
    </row>
    <row r="41" s="18" customFormat="true" ht="14.65" hidden="false" customHeight="false" outlineLevel="0" collapsed="false">
      <c r="A41" s="77" t="str">
        <f aca="false">Turkce!A39</f>
        <v>Sitebank A.Ş.</v>
      </c>
      <c r="B41" s="78" t="n">
        <f aca="false">Turkce!B39</f>
        <v>0</v>
      </c>
      <c r="C41" s="78" t="n">
        <f aca="false">Turkce!C39</f>
        <v>0</v>
      </c>
      <c r="D41" s="78" t="n">
        <f aca="false">Turkce!D39</f>
        <v>0</v>
      </c>
      <c r="E41" s="78" t="n">
        <f aca="false">Turkce!E39</f>
        <v>0</v>
      </c>
      <c r="F41" s="78" t="n">
        <f aca="false">Turkce!F39</f>
        <v>0</v>
      </c>
      <c r="G41" s="78" t="n">
        <f aca="false">Turkce!G39</f>
        <v>0</v>
      </c>
      <c r="H41" s="79" t="n">
        <f aca="false">SUM(B41:G41)</f>
        <v>0</v>
      </c>
      <c r="I41" s="78" t="n">
        <f aca="false">Turkce!I39</f>
        <v>0</v>
      </c>
      <c r="J41" s="78" t="n">
        <f aca="false">Turkce!J39</f>
        <v>0</v>
      </c>
      <c r="K41" s="78" t="n">
        <f aca="false">Turkce!K39</f>
        <v>0</v>
      </c>
      <c r="L41" s="78" t="n">
        <f aca="false">Turkce!L39</f>
        <v>0</v>
      </c>
      <c r="M41" s="78" t="n">
        <f aca="false">Turkce!M39</f>
        <v>0</v>
      </c>
      <c r="N41" s="78" t="n">
        <f aca="false">Turkce!N39</f>
        <v>0</v>
      </c>
      <c r="O41" s="78" t="n">
        <f aca="false">Turkce!O39</f>
        <v>0</v>
      </c>
      <c r="P41" s="78" t="n">
        <f aca="false">Turkce!P39</f>
        <v>0</v>
      </c>
      <c r="Q41" s="78" t="n">
        <f aca="false">Turkce!Q39</f>
        <v>914</v>
      </c>
      <c r="R41" s="79" t="n">
        <f aca="false">SUM(I41:Q41)</f>
        <v>914</v>
      </c>
      <c r="S41" s="79" t="n">
        <f aca="false">H41+R41</f>
        <v>914</v>
      </c>
      <c r="T41" s="66"/>
      <c r="U41" s="66"/>
    </row>
    <row r="42" s="18" customFormat="true" ht="16.5" hidden="false" customHeight="true" outlineLevel="0" collapsed="false">
      <c r="A42" s="80" t="s">
        <v>113</v>
      </c>
      <c r="B42" s="71"/>
      <c r="C42" s="71"/>
      <c r="D42" s="71"/>
      <c r="E42" s="71"/>
      <c r="F42" s="71"/>
      <c r="G42" s="71"/>
      <c r="H42" s="72"/>
      <c r="I42" s="71"/>
      <c r="J42" s="71"/>
      <c r="K42" s="71"/>
      <c r="L42" s="71"/>
      <c r="M42" s="71"/>
      <c r="N42" s="71"/>
      <c r="O42" s="71"/>
      <c r="P42" s="71"/>
      <c r="Q42" s="71"/>
      <c r="R42" s="72"/>
      <c r="S42" s="72"/>
      <c r="T42" s="66"/>
      <c r="U42" s="66"/>
    </row>
    <row r="43" s="18" customFormat="true" ht="14.65" hidden="false" customHeight="false" outlineLevel="0" collapsed="false">
      <c r="A43" s="70" t="str">
        <f aca="false">Turkce!A40</f>
        <v>Sümerbank A.Ş.</v>
      </c>
      <c r="B43" s="71" t="n">
        <f aca="false">Turkce!B40</f>
        <v>0</v>
      </c>
      <c r="C43" s="71" t="n">
        <f aca="false">Turkce!C40</f>
        <v>0</v>
      </c>
      <c r="D43" s="71" t="n">
        <f aca="false">Turkce!D40</f>
        <v>0</v>
      </c>
      <c r="E43" s="71" t="n">
        <f aca="false">Turkce!E40</f>
        <v>0</v>
      </c>
      <c r="F43" s="71" t="n">
        <f aca="false">Turkce!F40</f>
        <v>0</v>
      </c>
      <c r="G43" s="71" t="n">
        <f aca="false">Turkce!G40</f>
        <v>0</v>
      </c>
      <c r="H43" s="72" t="n">
        <f aca="false">SUM(B43:G43)</f>
        <v>0</v>
      </c>
      <c r="I43" s="71" t="n">
        <f aca="false">Turkce!I40</f>
        <v>32198</v>
      </c>
      <c r="J43" s="71" t="n">
        <f aca="false">Turkce!J40</f>
        <v>0</v>
      </c>
      <c r="K43" s="71" t="n">
        <f aca="false">Turkce!K40</f>
        <v>0</v>
      </c>
      <c r="L43" s="71" t="n">
        <f aca="false">Turkce!L40</f>
        <v>0</v>
      </c>
      <c r="M43" s="71" t="n">
        <f aca="false">Turkce!M40</f>
        <v>0</v>
      </c>
      <c r="N43" s="71" t="n">
        <f aca="false">Turkce!N40</f>
        <v>0</v>
      </c>
      <c r="O43" s="71" t="n">
        <f aca="false">Turkce!O40</f>
        <v>0</v>
      </c>
      <c r="P43" s="71" t="n">
        <f aca="false">Turkce!P40</f>
        <v>0</v>
      </c>
      <c r="Q43" s="71" t="n">
        <f aca="false">Turkce!Q40</f>
        <v>38998</v>
      </c>
      <c r="R43" s="72" t="n">
        <f aca="false">SUM(I43:Q43)</f>
        <v>71196</v>
      </c>
      <c r="S43" s="72" t="n">
        <f aca="false">H43+R43</f>
        <v>71196</v>
      </c>
      <c r="T43" s="66"/>
      <c r="U43" s="66"/>
    </row>
    <row r="44" s="18" customFormat="true" ht="14.65" hidden="false" customHeight="false" outlineLevel="0" collapsed="false">
      <c r="A44" s="70" t="str">
        <f aca="false">Turkce!A41</f>
        <v>Şekerbank T.A.Ş.</v>
      </c>
      <c r="B44" s="71" t="n">
        <f aca="false">Turkce!B41</f>
        <v>2470</v>
      </c>
      <c r="C44" s="71" t="n">
        <f aca="false">Turkce!C41</f>
        <v>0</v>
      </c>
      <c r="D44" s="71" t="n">
        <f aca="false">Turkce!D41</f>
        <v>0</v>
      </c>
      <c r="E44" s="71" t="n">
        <f aca="false">Turkce!E41</f>
        <v>0</v>
      </c>
      <c r="F44" s="71" t="n">
        <f aca="false">Turkce!F41</f>
        <v>0</v>
      </c>
      <c r="G44" s="71" t="n">
        <f aca="false">Turkce!G41</f>
        <v>2</v>
      </c>
      <c r="H44" s="72" t="n">
        <f aca="false">SUM(B44:G44)</f>
        <v>2472</v>
      </c>
      <c r="I44" s="71" t="n">
        <f aca="false">Turkce!I41</f>
        <v>23179</v>
      </c>
      <c r="J44" s="71" t="n">
        <f aca="false">Turkce!J41</f>
        <v>0</v>
      </c>
      <c r="K44" s="71" t="n">
        <f aca="false">Turkce!K41</f>
        <v>0</v>
      </c>
      <c r="L44" s="71" t="n">
        <f aca="false">Turkce!L41</f>
        <v>39</v>
      </c>
      <c r="M44" s="71" t="n">
        <f aca="false">Turkce!M41</f>
        <v>3100</v>
      </c>
      <c r="N44" s="71" t="n">
        <f aca="false">Turkce!N41</f>
        <v>0</v>
      </c>
      <c r="O44" s="71" t="n">
        <f aca="false">Turkce!O41</f>
        <v>41</v>
      </c>
      <c r="P44" s="71" t="n">
        <f aca="false">Turkce!P41</f>
        <v>0</v>
      </c>
      <c r="Q44" s="71" t="n">
        <f aca="false">Turkce!Q41</f>
        <v>50992</v>
      </c>
      <c r="R44" s="72" t="n">
        <f aca="false">SUM(I44:Q44)</f>
        <v>77351</v>
      </c>
      <c r="S44" s="72" t="n">
        <f aca="false">H44+R44</f>
        <v>79823</v>
      </c>
      <c r="T44" s="66"/>
      <c r="U44" s="66"/>
    </row>
    <row r="45" s="18" customFormat="true" ht="14.65" hidden="false" customHeight="false" outlineLevel="0" collapsed="false">
      <c r="A45" s="70" t="str">
        <f aca="false">Turkce!A42</f>
        <v>Tekstil Bankası A.Ş.  </v>
      </c>
      <c r="B45" s="71" t="n">
        <f aca="false">Turkce!B42</f>
        <v>0</v>
      </c>
      <c r="C45" s="71" t="n">
        <f aca="false">Turkce!C42</f>
        <v>0</v>
      </c>
      <c r="D45" s="71" t="n">
        <f aca="false">Turkce!D42</f>
        <v>0</v>
      </c>
      <c r="E45" s="71" t="n">
        <f aca="false">Turkce!E42</f>
        <v>0</v>
      </c>
      <c r="F45" s="71" t="n">
        <f aca="false">Turkce!F42</f>
        <v>0</v>
      </c>
      <c r="G45" s="71" t="n">
        <f aca="false">Turkce!G42</f>
        <v>0</v>
      </c>
      <c r="H45" s="72" t="n">
        <f aca="false">SUM(B45:G45)</f>
        <v>0</v>
      </c>
      <c r="I45" s="71" t="n">
        <f aca="false">Turkce!I42</f>
        <v>19411</v>
      </c>
      <c r="J45" s="71" t="n">
        <f aca="false">Turkce!J42</f>
        <v>0</v>
      </c>
      <c r="K45" s="71" t="n">
        <f aca="false">Turkce!K42</f>
        <v>0</v>
      </c>
      <c r="L45" s="71" t="n">
        <f aca="false">Turkce!L42</f>
        <v>0</v>
      </c>
      <c r="M45" s="71" t="n">
        <f aca="false">Turkce!M42</f>
        <v>715</v>
      </c>
      <c r="N45" s="71" t="n">
        <f aca="false">Turkce!N42</f>
        <v>0</v>
      </c>
      <c r="O45" s="71" t="n">
        <f aca="false">Turkce!O42</f>
        <v>0</v>
      </c>
      <c r="P45" s="71" t="n">
        <f aca="false">Turkce!P42</f>
        <v>0</v>
      </c>
      <c r="Q45" s="71" t="n">
        <f aca="false">Turkce!Q42</f>
        <v>35091</v>
      </c>
      <c r="R45" s="72" t="n">
        <f aca="false">SUM(I45:Q45)</f>
        <v>55217</v>
      </c>
      <c r="S45" s="72" t="n">
        <f aca="false">H45+R45</f>
        <v>55217</v>
      </c>
      <c r="T45" s="66"/>
      <c r="U45" s="66"/>
    </row>
    <row r="46" s="18" customFormat="true" ht="14.65" hidden="false" customHeight="false" outlineLevel="0" collapsed="false">
      <c r="A46" s="70" t="str">
        <f aca="false">Turkce!A43</f>
        <v>Toprakbank A.Ş.</v>
      </c>
      <c r="B46" s="71" t="n">
        <f aca="false">Turkce!B43</f>
        <v>0</v>
      </c>
      <c r="C46" s="71" t="n">
        <f aca="false">Turkce!C43</f>
        <v>0</v>
      </c>
      <c r="D46" s="71" t="n">
        <f aca="false">Turkce!D43</f>
        <v>0</v>
      </c>
      <c r="E46" s="71" t="n">
        <f aca="false">Turkce!E43</f>
        <v>0</v>
      </c>
      <c r="F46" s="71" t="n">
        <f aca="false">Turkce!F43</f>
        <v>0</v>
      </c>
      <c r="G46" s="71" t="n">
        <f aca="false">Turkce!G43</f>
        <v>0</v>
      </c>
      <c r="H46" s="72" t="n">
        <f aca="false">SUM(B46:G46)</f>
        <v>0</v>
      </c>
      <c r="I46" s="71" t="n">
        <f aca="false">Turkce!I43</f>
        <v>65606</v>
      </c>
      <c r="J46" s="71" t="n">
        <f aca="false">Turkce!J43</f>
        <v>0</v>
      </c>
      <c r="K46" s="71" t="n">
        <f aca="false">Turkce!K43</f>
        <v>4049</v>
      </c>
      <c r="L46" s="71" t="n">
        <f aca="false">Turkce!L43</f>
        <v>23</v>
      </c>
      <c r="M46" s="71" t="n">
        <f aca="false">Turkce!M43</f>
        <v>0</v>
      </c>
      <c r="N46" s="71" t="n">
        <f aca="false">Turkce!N43</f>
        <v>0</v>
      </c>
      <c r="O46" s="71" t="n">
        <f aca="false">Turkce!O43</f>
        <v>0</v>
      </c>
      <c r="P46" s="71" t="n">
        <f aca="false">Turkce!P43</f>
        <v>7366</v>
      </c>
      <c r="Q46" s="71" t="n">
        <f aca="false">Turkce!Q43</f>
        <v>61433</v>
      </c>
      <c r="R46" s="72" t="n">
        <f aca="false">SUM(I46:Q46)</f>
        <v>138477</v>
      </c>
      <c r="S46" s="72" t="n">
        <f aca="false">H46+R46</f>
        <v>138477</v>
      </c>
      <c r="T46" s="66"/>
      <c r="U46" s="66"/>
    </row>
    <row r="47" s="18" customFormat="true" ht="14.65" hidden="false" customHeight="false" outlineLevel="0" collapsed="false">
      <c r="A47" s="70" t="str">
        <f aca="false">Turkce!A44</f>
        <v>Türk Dış Ticaret Bankası A.Ş.</v>
      </c>
      <c r="B47" s="71" t="n">
        <f aca="false">Turkce!B44</f>
        <v>0</v>
      </c>
      <c r="C47" s="71" t="n">
        <f aca="false">Turkce!C44</f>
        <v>0</v>
      </c>
      <c r="D47" s="71" t="n">
        <f aca="false">Turkce!D44</f>
        <v>0</v>
      </c>
      <c r="E47" s="71" t="n">
        <f aca="false">Turkce!E44</f>
        <v>0</v>
      </c>
      <c r="F47" s="71" t="n">
        <f aca="false">Turkce!F44</f>
        <v>573</v>
      </c>
      <c r="G47" s="71" t="n">
        <f aca="false">Turkce!G44</f>
        <v>0</v>
      </c>
      <c r="H47" s="72" t="n">
        <f aca="false">SUM(B47:G47)</f>
        <v>573</v>
      </c>
      <c r="I47" s="71" t="n">
        <f aca="false">Turkce!I44</f>
        <v>40926</v>
      </c>
      <c r="J47" s="71" t="n">
        <f aca="false">Turkce!J44</f>
        <v>7</v>
      </c>
      <c r="K47" s="71" t="n">
        <f aca="false">Turkce!K44</f>
        <v>3060</v>
      </c>
      <c r="L47" s="71" t="n">
        <f aca="false">Turkce!L44</f>
        <v>0</v>
      </c>
      <c r="M47" s="71" t="n">
        <f aca="false">Turkce!M44</f>
        <v>33</v>
      </c>
      <c r="N47" s="71" t="n">
        <f aca="false">Turkce!N44</f>
        <v>298</v>
      </c>
      <c r="O47" s="71" t="n">
        <f aca="false">Turkce!O44</f>
        <v>2691</v>
      </c>
      <c r="P47" s="71" t="n">
        <f aca="false">Turkce!P44</f>
        <v>0</v>
      </c>
      <c r="Q47" s="71" t="n">
        <f aca="false">Turkce!Q44</f>
        <v>25001</v>
      </c>
      <c r="R47" s="72" t="n">
        <f aca="false">SUM(I47:Q47)</f>
        <v>72016</v>
      </c>
      <c r="S47" s="72" t="n">
        <f aca="false">H47+R47</f>
        <v>72589</v>
      </c>
      <c r="T47" s="66"/>
      <c r="U47" s="66"/>
    </row>
    <row r="48" s="18" customFormat="true" ht="14.65" hidden="false" customHeight="false" outlineLevel="0" collapsed="false">
      <c r="A48" s="70" t="str">
        <f aca="false">Turkce!A45</f>
        <v>Türk Ekonomi Bankası A.Ş.</v>
      </c>
      <c r="B48" s="71" t="n">
        <f aca="false">Turkce!B45</f>
        <v>0</v>
      </c>
      <c r="C48" s="71" t="n">
        <f aca="false">Turkce!C45</f>
        <v>0</v>
      </c>
      <c r="D48" s="71" t="n">
        <f aca="false">Turkce!D45</f>
        <v>0</v>
      </c>
      <c r="E48" s="71" t="n">
        <f aca="false">Turkce!E45</f>
        <v>0</v>
      </c>
      <c r="F48" s="71" t="n">
        <f aca="false">Turkce!F45</f>
        <v>0</v>
      </c>
      <c r="G48" s="71" t="n">
        <f aca="false">Turkce!G45</f>
        <v>0</v>
      </c>
      <c r="H48" s="72" t="n">
        <f aca="false">SUM(B48:G48)</f>
        <v>0</v>
      </c>
      <c r="I48" s="71" t="n">
        <f aca="false">Turkce!I45</f>
        <v>47807</v>
      </c>
      <c r="J48" s="71" t="n">
        <f aca="false">Turkce!J45</f>
        <v>1075</v>
      </c>
      <c r="K48" s="71" t="n">
        <f aca="false">Turkce!K45</f>
        <v>6237</v>
      </c>
      <c r="L48" s="71" t="n">
        <f aca="false">Turkce!L45</f>
        <v>0</v>
      </c>
      <c r="M48" s="71" t="n">
        <f aca="false">Turkce!M45</f>
        <v>37</v>
      </c>
      <c r="N48" s="71" t="n">
        <f aca="false">Turkce!N45</f>
        <v>51</v>
      </c>
      <c r="O48" s="71" t="n">
        <f aca="false">Turkce!O45</f>
        <v>45</v>
      </c>
      <c r="P48" s="71" t="n">
        <f aca="false">Turkce!P45</f>
        <v>1580</v>
      </c>
      <c r="Q48" s="71" t="n">
        <f aca="false">Turkce!Q45</f>
        <v>18636</v>
      </c>
      <c r="R48" s="72" t="n">
        <f aca="false">SUM(I48:Q48)</f>
        <v>75468</v>
      </c>
      <c r="S48" s="72" t="n">
        <f aca="false">H48+R48</f>
        <v>75468</v>
      </c>
      <c r="T48" s="66"/>
      <c r="U48" s="66"/>
    </row>
    <row r="49" s="18" customFormat="true" ht="14.65" hidden="false" customHeight="false" outlineLevel="0" collapsed="false">
      <c r="A49" s="70" t="str">
        <f aca="false">Turkce!A46</f>
        <v>Türk Ticaret Bankası A.Ş.</v>
      </c>
      <c r="B49" s="71" t="n">
        <f aca="false">Turkce!B46</f>
        <v>0</v>
      </c>
      <c r="C49" s="71" t="n">
        <f aca="false">Turkce!C46</f>
        <v>0</v>
      </c>
      <c r="D49" s="71" t="n">
        <f aca="false">Turkce!D46</f>
        <v>0</v>
      </c>
      <c r="E49" s="71" t="n">
        <f aca="false">Turkce!E46</f>
        <v>0</v>
      </c>
      <c r="F49" s="71" t="n">
        <f aca="false">Turkce!F46</f>
        <v>0</v>
      </c>
      <c r="G49" s="71" t="n">
        <f aca="false">Turkce!G46</f>
        <v>0</v>
      </c>
      <c r="H49" s="72" t="n">
        <f aca="false">SUM(B49:G49)</f>
        <v>0</v>
      </c>
      <c r="I49" s="71" t="n">
        <v>19284</v>
      </c>
      <c r="J49" s="71" t="n">
        <f aca="false">Turkce!J46</f>
        <v>0</v>
      </c>
      <c r="K49" s="71" t="n">
        <f aca="false">Turkce!K46</f>
        <v>0</v>
      </c>
      <c r="L49" s="71" t="n">
        <f aca="false">Turkce!L46</f>
        <v>0</v>
      </c>
      <c r="M49" s="71" t="n">
        <v>703</v>
      </c>
      <c r="N49" s="71" t="n">
        <f aca="false">Turkce!N46</f>
        <v>0</v>
      </c>
      <c r="O49" s="71" t="n">
        <f aca="false">Turkce!O46</f>
        <v>0</v>
      </c>
      <c r="P49" s="71" t="n">
        <f aca="false">Turkce!P46</f>
        <v>0</v>
      </c>
      <c r="Q49" s="71" t="n">
        <v>49064</v>
      </c>
      <c r="R49" s="72" t="n">
        <f aca="false">SUM(I49:Q49)</f>
        <v>69051</v>
      </c>
      <c r="S49" s="72" t="n">
        <f aca="false">H49+R49</f>
        <v>69051</v>
      </c>
      <c r="T49" s="66"/>
      <c r="U49" s="66"/>
    </row>
    <row r="50" s="18" customFormat="true" ht="14.65" hidden="false" customHeight="false" outlineLevel="0" collapsed="false">
      <c r="A50" s="70" t="str">
        <f aca="false">Turkce!A47</f>
        <v>Türkiye Garanti Bankası A.Ş.</v>
      </c>
      <c r="B50" s="71" t="n">
        <f aca="false">Turkce!B47</f>
        <v>0</v>
      </c>
      <c r="C50" s="71" t="n">
        <f aca="false">Turkce!C47</f>
        <v>0</v>
      </c>
      <c r="D50" s="71" t="n">
        <f aca="false">Turkce!D47</f>
        <v>0</v>
      </c>
      <c r="E50" s="71" t="n">
        <f aca="false">Turkce!E47</f>
        <v>0</v>
      </c>
      <c r="F50" s="71" t="n">
        <f aca="false">Turkce!F47</f>
        <v>0</v>
      </c>
      <c r="G50" s="71" t="n">
        <f aca="false">Turkce!G47</f>
        <v>0</v>
      </c>
      <c r="H50" s="72" t="n">
        <f aca="false">SUM(B50:G50)</f>
        <v>0</v>
      </c>
      <c r="I50" s="71" t="n">
        <f aca="false">Turkce!I47</f>
        <v>171404</v>
      </c>
      <c r="J50" s="71" t="n">
        <f aca="false">Turkce!J47</f>
        <v>449</v>
      </c>
      <c r="K50" s="71" t="n">
        <f aca="false">Turkce!K47</f>
        <v>2825</v>
      </c>
      <c r="L50" s="71" t="n">
        <f aca="false">Turkce!L47</f>
        <v>0</v>
      </c>
      <c r="M50" s="71" t="n">
        <f aca="false">Turkce!M47</f>
        <v>4093</v>
      </c>
      <c r="N50" s="71" t="n">
        <f aca="false">Turkce!N47</f>
        <v>4693</v>
      </c>
      <c r="O50" s="71" t="n">
        <f aca="false">Turkce!O47</f>
        <v>294</v>
      </c>
      <c r="P50" s="71" t="n">
        <f aca="false">Turkce!P47</f>
        <v>0</v>
      </c>
      <c r="Q50" s="71" t="n">
        <f aca="false">Turkce!Q47</f>
        <v>408428</v>
      </c>
      <c r="R50" s="72" t="n">
        <f aca="false">SUM(I50:Q50)</f>
        <v>592186</v>
      </c>
      <c r="S50" s="72" t="n">
        <f aca="false">H50+R50</f>
        <v>592186</v>
      </c>
      <c r="T50" s="66"/>
      <c r="U50" s="66"/>
    </row>
    <row r="51" s="18" customFormat="true" ht="14.65" hidden="false" customHeight="false" outlineLevel="0" collapsed="false">
      <c r="A51" s="70" t="str">
        <f aca="false">Turkce!A48</f>
        <v>Türkiye İmar Bankası T.A.Ş. </v>
      </c>
      <c r="B51" s="71" t="n">
        <f aca="false">Turkce!B48</f>
        <v>0</v>
      </c>
      <c r="C51" s="71" t="n">
        <f aca="false">Turkce!C48</f>
        <v>0</v>
      </c>
      <c r="D51" s="71" t="n">
        <f aca="false">Turkce!D48</f>
        <v>0</v>
      </c>
      <c r="E51" s="71" t="n">
        <f aca="false">Turkce!E48</f>
        <v>0</v>
      </c>
      <c r="F51" s="71" t="n">
        <f aca="false">Turkce!F48</f>
        <v>0</v>
      </c>
      <c r="G51" s="71" t="n">
        <f aca="false">Turkce!G48</f>
        <v>0</v>
      </c>
      <c r="H51" s="72" t="n">
        <f aca="false">SUM(B51:G51)</f>
        <v>0</v>
      </c>
      <c r="I51" s="71" t="n">
        <f aca="false">Turkce!I48</f>
        <v>0</v>
      </c>
      <c r="J51" s="71" t="n">
        <f aca="false">Turkce!J48</f>
        <v>0</v>
      </c>
      <c r="K51" s="71" t="n">
        <f aca="false">Turkce!K48</f>
        <v>0</v>
      </c>
      <c r="L51" s="71" t="n">
        <f aca="false">Turkce!L48</f>
        <v>0</v>
      </c>
      <c r="M51" s="71" t="n">
        <f aca="false">Turkce!M48</f>
        <v>0</v>
      </c>
      <c r="N51" s="71" t="n">
        <f aca="false">Turkce!N48</f>
        <v>0</v>
      </c>
      <c r="O51" s="71" t="n">
        <f aca="false">Turkce!O48</f>
        <v>0</v>
      </c>
      <c r="P51" s="71" t="n">
        <f aca="false">Turkce!P48</f>
        <v>0</v>
      </c>
      <c r="Q51" s="71" t="n">
        <f aca="false">Turkce!Q48</f>
        <v>104351</v>
      </c>
      <c r="R51" s="72" t="n">
        <f aca="false">SUM(I51:Q51)</f>
        <v>104351</v>
      </c>
      <c r="S51" s="72" t="n">
        <f aca="false">H51+R51</f>
        <v>104351</v>
      </c>
      <c r="T51" s="66"/>
      <c r="U51" s="66"/>
    </row>
    <row r="52" s="18" customFormat="true" ht="14.65" hidden="false" customHeight="false" outlineLevel="0" collapsed="false">
      <c r="A52" s="70" t="str">
        <f aca="false">Turkce!A49</f>
        <v>Türkiye İş Bankası A.Ş.</v>
      </c>
      <c r="B52" s="71" t="n">
        <f aca="false">Turkce!B49</f>
        <v>0</v>
      </c>
      <c r="C52" s="71" t="n">
        <f aca="false">Turkce!C49</f>
        <v>0</v>
      </c>
      <c r="D52" s="71" t="n">
        <f aca="false">Turkce!D49</f>
        <v>0</v>
      </c>
      <c r="E52" s="71" t="n">
        <f aca="false">Turkce!E49</f>
        <v>0</v>
      </c>
      <c r="F52" s="71" t="n">
        <f aca="false">Turkce!F49</f>
        <v>0</v>
      </c>
      <c r="G52" s="71" t="n">
        <f aca="false">Turkce!G49</f>
        <v>0</v>
      </c>
      <c r="H52" s="72" t="n">
        <f aca="false">SUM(B52:G52)</f>
        <v>0</v>
      </c>
      <c r="I52" s="71" t="n">
        <f aca="false">Turkce!I49</f>
        <v>236180</v>
      </c>
      <c r="J52" s="71" t="n">
        <f aca="false">Turkce!J49</f>
        <v>60</v>
      </c>
      <c r="K52" s="71" t="n">
        <f aca="false">Turkce!K49</f>
        <v>95402</v>
      </c>
      <c r="L52" s="71" t="n">
        <f aca="false">Turkce!L49</f>
        <v>4448</v>
      </c>
      <c r="M52" s="71" t="n">
        <f aca="false">Turkce!M49</f>
        <v>18520</v>
      </c>
      <c r="N52" s="71" t="n">
        <f aca="false">Turkce!N49</f>
        <v>1496</v>
      </c>
      <c r="O52" s="71" t="n">
        <f aca="false">Turkce!O49</f>
        <v>5101</v>
      </c>
      <c r="P52" s="71" t="n">
        <f aca="false">Turkce!P49</f>
        <v>0</v>
      </c>
      <c r="Q52" s="71" t="n">
        <f aca="false">Turkce!Q49</f>
        <v>280682</v>
      </c>
      <c r="R52" s="72" t="n">
        <f aca="false">SUM(I52:Q52)</f>
        <v>641889</v>
      </c>
      <c r="S52" s="72" t="n">
        <f aca="false">H52+R52</f>
        <v>641889</v>
      </c>
      <c r="T52" s="66"/>
      <c r="U52" s="66"/>
    </row>
    <row r="53" s="18" customFormat="true" ht="14.65" hidden="false" customHeight="false" outlineLevel="0" collapsed="false">
      <c r="A53" s="70" t="str">
        <f aca="false">Turkce!A50</f>
        <v>Türkiye Tütüncüler Bankası Yaşarbank A.Ş.</v>
      </c>
      <c r="B53" s="71" t="n">
        <f aca="false">Turkce!B50</f>
        <v>0</v>
      </c>
      <c r="C53" s="71" t="n">
        <f aca="false">Turkce!C50</f>
        <v>0</v>
      </c>
      <c r="D53" s="71" t="n">
        <f aca="false">Turkce!D50</f>
        <v>0</v>
      </c>
      <c r="E53" s="71" t="n">
        <f aca="false">Turkce!E50</f>
        <v>0</v>
      </c>
      <c r="F53" s="71" t="n">
        <f aca="false">Turkce!F50</f>
        <v>0</v>
      </c>
      <c r="G53" s="71" t="n">
        <f aca="false">Turkce!G50</f>
        <v>0</v>
      </c>
      <c r="H53" s="72" t="n">
        <f aca="false">SUM(B53:G53)</f>
        <v>0</v>
      </c>
      <c r="I53" s="71" t="n">
        <f aca="false">Turkce!I50</f>
        <v>34187</v>
      </c>
      <c r="J53" s="71" t="n">
        <f aca="false">Turkce!J50</f>
        <v>0</v>
      </c>
      <c r="K53" s="71" t="n">
        <f aca="false">Turkce!K50</f>
        <v>0</v>
      </c>
      <c r="L53" s="71" t="n">
        <f aca="false">Turkce!L50</f>
        <v>0</v>
      </c>
      <c r="M53" s="71" t="n">
        <f aca="false">Turkce!M50</f>
        <v>129</v>
      </c>
      <c r="N53" s="71" t="n">
        <f aca="false">Turkce!N50</f>
        <v>0</v>
      </c>
      <c r="O53" s="71" t="n">
        <f aca="false">Turkce!O50</f>
        <v>0</v>
      </c>
      <c r="P53" s="71" t="n">
        <f aca="false">Turkce!P50</f>
        <v>0</v>
      </c>
      <c r="Q53" s="71" t="n">
        <f aca="false">Turkce!Q50</f>
        <v>133763</v>
      </c>
      <c r="R53" s="72" t="n">
        <f aca="false">SUM(I53:Q53)</f>
        <v>168079</v>
      </c>
      <c r="S53" s="72" t="n">
        <f aca="false">H53+R53</f>
        <v>168079</v>
      </c>
      <c r="T53" s="66"/>
      <c r="U53" s="66"/>
    </row>
    <row r="54" s="18" customFormat="true" ht="14.65" hidden="false" customHeight="false" outlineLevel="0" collapsed="false">
      <c r="A54" s="70" t="str">
        <f aca="false">Turkce!A51</f>
        <v>Yapı ve Kredi Bankası A.Ş.</v>
      </c>
      <c r="B54" s="71" t="n">
        <f aca="false">Turkce!B51</f>
        <v>0</v>
      </c>
      <c r="C54" s="71" t="n">
        <f aca="false">Turkce!C51</f>
        <v>0</v>
      </c>
      <c r="D54" s="71" t="n">
        <f aca="false">Turkce!D51</f>
        <v>0</v>
      </c>
      <c r="E54" s="71" t="n">
        <f aca="false">Turkce!E51</f>
        <v>0</v>
      </c>
      <c r="F54" s="71" t="n">
        <f aca="false">Turkce!F51</f>
        <v>0</v>
      </c>
      <c r="G54" s="71" t="n">
        <f aca="false">Turkce!G51</f>
        <v>5555</v>
      </c>
      <c r="H54" s="72" t="n">
        <f aca="false">SUM(B54:G54)</f>
        <v>5555</v>
      </c>
      <c r="I54" s="71" t="n">
        <f aca="false">Turkce!I51</f>
        <v>254854</v>
      </c>
      <c r="J54" s="71" t="n">
        <f aca="false">Turkce!J51</f>
        <v>2357</v>
      </c>
      <c r="K54" s="71" t="n">
        <f aca="false">Turkce!K51</f>
        <v>0</v>
      </c>
      <c r="L54" s="71" t="n">
        <f aca="false">Turkce!L51</f>
        <v>1107</v>
      </c>
      <c r="M54" s="71" t="n">
        <f aca="false">Turkce!M51</f>
        <v>360</v>
      </c>
      <c r="N54" s="71" t="n">
        <f aca="false">Turkce!N51</f>
        <v>5997</v>
      </c>
      <c r="O54" s="71" t="n">
        <f aca="false">Turkce!O51</f>
        <v>0</v>
      </c>
      <c r="P54" s="71" t="n">
        <f aca="false">Turkce!P51</f>
        <v>0</v>
      </c>
      <c r="Q54" s="71" t="n">
        <f aca="false">Turkce!Q51</f>
        <v>371418</v>
      </c>
      <c r="R54" s="72" t="n">
        <f aca="false">SUM(I54:Q54)</f>
        <v>636093</v>
      </c>
      <c r="S54" s="72" t="n">
        <f aca="false">H54+R54</f>
        <v>641648</v>
      </c>
      <c r="T54" s="66"/>
      <c r="U54" s="66"/>
    </row>
    <row r="55" s="18" customFormat="true" ht="14.65" hidden="false" customHeight="false" outlineLevel="0" collapsed="false">
      <c r="A55" s="70" t="str">
        <f aca="false">Turkce!A52</f>
        <v>Yurt Ticaret ve Kredi Bankası A.Ş.</v>
      </c>
      <c r="B55" s="71" t="n">
        <f aca="false">Turkce!B52</f>
        <v>0</v>
      </c>
      <c r="C55" s="71" t="n">
        <f aca="false">Turkce!C52</f>
        <v>0</v>
      </c>
      <c r="D55" s="71" t="n">
        <f aca="false">Turkce!D52</f>
        <v>0</v>
      </c>
      <c r="E55" s="71" t="n">
        <f aca="false">Turkce!E52</f>
        <v>0</v>
      </c>
      <c r="F55" s="71" t="n">
        <f aca="false">Turkce!F52</f>
        <v>0</v>
      </c>
      <c r="G55" s="71" t="n">
        <f aca="false">Turkce!G52</f>
        <v>0</v>
      </c>
      <c r="H55" s="72"/>
      <c r="I55" s="71" t="n">
        <f aca="false">Turkce!I52</f>
        <v>22388</v>
      </c>
      <c r="J55" s="71" t="n">
        <f aca="false">Turkce!J52</f>
        <v>0</v>
      </c>
      <c r="K55" s="71" t="n">
        <f aca="false">Turkce!K52</f>
        <v>0</v>
      </c>
      <c r="L55" s="71" t="n">
        <f aca="false">Turkce!L52</f>
        <v>0</v>
      </c>
      <c r="M55" s="71" t="n">
        <f aca="false">Turkce!M52</f>
        <v>0</v>
      </c>
      <c r="N55" s="71" t="n">
        <f aca="false">Turkce!N52</f>
        <v>0</v>
      </c>
      <c r="O55" s="71" t="n">
        <f aca="false">Turkce!O52</f>
        <v>0</v>
      </c>
      <c r="P55" s="71" t="n">
        <f aca="false">Turkce!P52</f>
        <v>0</v>
      </c>
      <c r="Q55" s="71" t="n">
        <f aca="false">Turkce!Q52</f>
        <v>22388</v>
      </c>
      <c r="R55" s="72" t="n">
        <f aca="false">SUM(I55:Q55)</f>
        <v>44776</v>
      </c>
      <c r="S55" s="72" t="n">
        <f aca="false">H55+R55</f>
        <v>44776</v>
      </c>
      <c r="T55" s="66"/>
      <c r="U55" s="66"/>
    </row>
    <row r="56" s="18" customFormat="true" ht="9" hidden="false" customHeight="true" outlineLevel="0" collapsed="false">
      <c r="A56" s="81"/>
      <c r="B56" s="75"/>
      <c r="C56" s="75"/>
      <c r="D56" s="75"/>
      <c r="E56" s="75"/>
      <c r="F56" s="75"/>
      <c r="G56" s="75"/>
      <c r="H56" s="72"/>
      <c r="I56" s="75"/>
      <c r="J56" s="75"/>
      <c r="K56" s="75"/>
      <c r="L56" s="75"/>
      <c r="M56" s="75"/>
      <c r="N56" s="75"/>
      <c r="O56" s="75"/>
      <c r="P56" s="75"/>
      <c r="Q56" s="75"/>
      <c r="R56" s="72"/>
      <c r="S56" s="72"/>
      <c r="T56" s="66"/>
      <c r="U56" s="66"/>
    </row>
    <row r="57" s="18" customFormat="true" ht="14.65" hidden="false" customHeight="false" outlineLevel="0" collapsed="false">
      <c r="A57" s="82" t="s">
        <v>114</v>
      </c>
      <c r="B57" s="65" t="n">
        <f aca="false">B59+B68</f>
        <v>0</v>
      </c>
      <c r="C57" s="65" t="n">
        <f aca="false">C59+C68</f>
        <v>0</v>
      </c>
      <c r="D57" s="65" t="n">
        <f aca="false">D59+D68</f>
        <v>0</v>
      </c>
      <c r="E57" s="65" t="n">
        <f aca="false">E59+E68</f>
        <v>0</v>
      </c>
      <c r="F57" s="65" t="n">
        <f aca="false">F59+F68</f>
        <v>0</v>
      </c>
      <c r="G57" s="65" t="n">
        <f aca="false">G59+G68</f>
        <v>0</v>
      </c>
      <c r="H57" s="65" t="n">
        <f aca="false">H59+H68</f>
        <v>0</v>
      </c>
      <c r="I57" s="65" t="n">
        <f aca="false">I59+I68</f>
        <v>108884</v>
      </c>
      <c r="J57" s="65" t="n">
        <f aca="false">J59+J68</f>
        <v>244</v>
      </c>
      <c r="K57" s="65" t="n">
        <f aca="false">K59+K68</f>
        <v>6697</v>
      </c>
      <c r="L57" s="65" t="n">
        <f aca="false">L59+L68</f>
        <v>2080</v>
      </c>
      <c r="M57" s="65" t="n">
        <f aca="false">M59+M68</f>
        <v>2083</v>
      </c>
      <c r="N57" s="65" t="n">
        <f aca="false">N59+N68</f>
        <v>3320</v>
      </c>
      <c r="O57" s="65" t="n">
        <f aca="false">O59+O68</f>
        <v>9</v>
      </c>
      <c r="P57" s="65" t="n">
        <f aca="false">P59+P68</f>
        <v>0</v>
      </c>
      <c r="Q57" s="65" t="n">
        <f aca="false">Q59+Q68</f>
        <v>116693</v>
      </c>
      <c r="R57" s="65" t="n">
        <f aca="false">R59+R68</f>
        <v>240010</v>
      </c>
      <c r="S57" s="65" t="n">
        <f aca="false">H57+R57</f>
        <v>240010</v>
      </c>
      <c r="T57" s="66"/>
      <c r="U57" s="66"/>
    </row>
    <row r="58" s="18" customFormat="true" ht="7.5" hidden="false" customHeight="true" outlineLevel="0" collapsed="false">
      <c r="A58" s="83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6"/>
      <c r="U58" s="66"/>
    </row>
    <row r="59" s="18" customFormat="true" ht="14.65" hidden="false" customHeight="false" outlineLevel="0" collapsed="false">
      <c r="A59" s="84" t="s">
        <v>115</v>
      </c>
      <c r="B59" s="65" t="n">
        <f aca="false">SUM(B60:B66)</f>
        <v>0</v>
      </c>
      <c r="C59" s="65" t="n">
        <f aca="false">SUM(C60:C66)</f>
        <v>0</v>
      </c>
      <c r="D59" s="65" t="n">
        <f aca="false">SUM(D60:D66)</f>
        <v>0</v>
      </c>
      <c r="E59" s="65" t="n">
        <f aca="false">SUM(E60:E66)</f>
        <v>0</v>
      </c>
      <c r="F59" s="65" t="n">
        <f aca="false">SUM(F60:F66)</f>
        <v>0</v>
      </c>
      <c r="G59" s="65" t="n">
        <f aca="false">SUM(G60:G66)</f>
        <v>0</v>
      </c>
      <c r="H59" s="65" t="n">
        <f aca="false">SUM(H60:H66)</f>
        <v>0</v>
      </c>
      <c r="I59" s="65" t="n">
        <f aca="false">SUM(I60:I66)</f>
        <v>78594</v>
      </c>
      <c r="J59" s="65" t="n">
        <f aca="false">SUM(J60:J66)</f>
        <v>91</v>
      </c>
      <c r="K59" s="65" t="n">
        <f aca="false">SUM(K60:K66)</f>
        <v>6475</v>
      </c>
      <c r="L59" s="65" t="n">
        <f aca="false">SUM(L60:L66)</f>
        <v>920</v>
      </c>
      <c r="M59" s="65" t="n">
        <f aca="false">SUM(M60:M66)</f>
        <v>61</v>
      </c>
      <c r="N59" s="65" t="n">
        <f aca="false">SUM(N60:N66)</f>
        <v>2595</v>
      </c>
      <c r="O59" s="65" t="n">
        <f aca="false">SUM(O60:O66)</f>
        <v>9</v>
      </c>
      <c r="P59" s="65" t="n">
        <f aca="false">SUM(P60:P66)</f>
        <v>0</v>
      </c>
      <c r="Q59" s="65" t="n">
        <f aca="false">SUM(Q60:Q66)</f>
        <v>61857</v>
      </c>
      <c r="R59" s="65" t="n">
        <f aca="false">SUM(R60:R66)</f>
        <v>150602</v>
      </c>
      <c r="S59" s="65" t="n">
        <f aca="false">H59+R59</f>
        <v>150602</v>
      </c>
      <c r="T59" s="66"/>
      <c r="U59" s="66"/>
    </row>
    <row r="60" s="18" customFormat="true" ht="14.65" hidden="false" customHeight="false" outlineLevel="0" collapsed="false">
      <c r="A60" s="70" t="str">
        <f aca="false">Turkce!A56</f>
        <v>Arap Türk Bankası A.Ş.</v>
      </c>
      <c r="B60" s="71" t="n">
        <f aca="false">Turkce!B56</f>
        <v>0</v>
      </c>
      <c r="C60" s="71" t="n">
        <f aca="false">Turkce!C56</f>
        <v>0</v>
      </c>
      <c r="D60" s="71" t="n">
        <f aca="false">Turkce!D56</f>
        <v>0</v>
      </c>
      <c r="E60" s="71" t="n">
        <f aca="false">Turkce!E56</f>
        <v>0</v>
      </c>
      <c r="F60" s="71" t="n">
        <f aca="false">Turkce!F56</f>
        <v>0</v>
      </c>
      <c r="G60" s="71" t="n">
        <f aca="false">Turkce!G56</f>
        <v>0</v>
      </c>
      <c r="H60" s="72" t="n">
        <f aca="false">SUM(B60:G60)</f>
        <v>0</v>
      </c>
      <c r="I60" s="71" t="n">
        <f aca="false">Turkce!I56</f>
        <v>5217</v>
      </c>
      <c r="J60" s="71" t="n">
        <f aca="false">Turkce!J56</f>
        <v>0</v>
      </c>
      <c r="K60" s="71" t="n">
        <f aca="false">Turkce!K56</f>
        <v>0</v>
      </c>
      <c r="L60" s="71" t="n">
        <f aca="false">Turkce!L56</f>
        <v>0</v>
      </c>
      <c r="M60" s="71" t="n">
        <f aca="false">Turkce!M56</f>
        <v>16</v>
      </c>
      <c r="N60" s="71" t="n">
        <f aca="false">Turkce!N56</f>
        <v>67</v>
      </c>
      <c r="O60" s="71" t="n">
        <f aca="false">Turkce!O56</f>
        <v>0</v>
      </c>
      <c r="P60" s="71" t="n">
        <f aca="false">Turkce!P56</f>
        <v>0</v>
      </c>
      <c r="Q60" s="71" t="n">
        <f aca="false">Turkce!Q56</f>
        <v>6681</v>
      </c>
      <c r="R60" s="72" t="n">
        <f aca="false">SUM(I60:Q60)</f>
        <v>11981</v>
      </c>
      <c r="S60" s="72" t="n">
        <f aca="false">H60+R60</f>
        <v>11981</v>
      </c>
      <c r="T60" s="66"/>
      <c r="U60" s="66"/>
    </row>
    <row r="61" s="18" customFormat="true" ht="14.65" hidden="false" customHeight="false" outlineLevel="0" collapsed="false">
      <c r="A61" s="70" t="str">
        <f aca="false">Turkce!A57</f>
        <v>Bnp-Ak Dresdner Bank A.Ş.</v>
      </c>
      <c r="B61" s="71" t="n">
        <f aca="false">Turkce!B57</f>
        <v>0</v>
      </c>
      <c r="C61" s="71" t="n">
        <f aca="false">Turkce!C57</f>
        <v>0</v>
      </c>
      <c r="D61" s="71" t="n">
        <f aca="false">Turkce!D57</f>
        <v>0</v>
      </c>
      <c r="E61" s="71" t="n">
        <f aca="false">Turkce!E57</f>
        <v>0</v>
      </c>
      <c r="F61" s="71" t="n">
        <f aca="false">Turkce!F57</f>
        <v>0</v>
      </c>
      <c r="G61" s="71" t="n">
        <f aca="false">Turkce!G57</f>
        <v>0</v>
      </c>
      <c r="H61" s="72" t="n">
        <f aca="false">SUM(B61:G61)</f>
        <v>0</v>
      </c>
      <c r="I61" s="71" t="n">
        <f aca="false">Turkce!I57</f>
        <v>2164</v>
      </c>
      <c r="J61" s="71" t="n">
        <f aca="false">Turkce!J57</f>
        <v>0</v>
      </c>
      <c r="K61" s="71" t="n">
        <f aca="false">Turkce!K57</f>
        <v>217</v>
      </c>
      <c r="L61" s="71" t="n">
        <f aca="false">Turkce!L57</f>
        <v>0</v>
      </c>
      <c r="M61" s="71" t="n">
        <f aca="false">Turkce!M57</f>
        <v>0</v>
      </c>
      <c r="N61" s="71" t="n">
        <f aca="false">Turkce!N57</f>
        <v>853</v>
      </c>
      <c r="O61" s="71" t="n">
        <f aca="false">Turkce!O57</f>
        <v>0</v>
      </c>
      <c r="P61" s="71" t="n">
        <f aca="false">Turkce!P57</f>
        <v>0</v>
      </c>
      <c r="Q61" s="71" t="n">
        <f aca="false">Turkce!Q57</f>
        <v>1285</v>
      </c>
      <c r="R61" s="72" t="n">
        <f aca="false">SUM(I61:Q61)</f>
        <v>4519</v>
      </c>
      <c r="S61" s="72" t="n">
        <f aca="false">H61+R61</f>
        <v>4519</v>
      </c>
      <c r="T61" s="66"/>
      <c r="U61" s="66"/>
    </row>
    <row r="62" s="18" customFormat="true" ht="14.65" hidden="false" customHeight="false" outlineLevel="0" collapsed="false">
      <c r="A62" s="70" t="str">
        <f aca="false">Turkce!A58</f>
        <v>Midland Bank A.Ş.</v>
      </c>
      <c r="B62" s="71" t="n">
        <f aca="false">Turkce!B58</f>
        <v>0</v>
      </c>
      <c r="C62" s="71" t="n">
        <f aca="false">Turkce!C58</f>
        <v>0</v>
      </c>
      <c r="D62" s="71" t="n">
        <f aca="false">Turkce!D58</f>
        <v>0</v>
      </c>
      <c r="E62" s="71" t="n">
        <f aca="false">Turkce!E58</f>
        <v>0</v>
      </c>
      <c r="F62" s="71" t="n">
        <f aca="false">Turkce!F58</f>
        <v>0</v>
      </c>
      <c r="G62" s="71" t="n">
        <f aca="false">Turkce!G58</f>
        <v>0</v>
      </c>
      <c r="H62" s="72" t="n">
        <f aca="false">SUM(B62:G62)</f>
        <v>0</v>
      </c>
      <c r="I62" s="71" t="n">
        <f aca="false">Turkce!I58</f>
        <v>18938</v>
      </c>
      <c r="J62" s="71" t="n">
        <f aca="false">Turkce!J58</f>
        <v>0</v>
      </c>
      <c r="K62" s="71" t="n">
        <f aca="false">Turkce!K58</f>
        <v>0</v>
      </c>
      <c r="L62" s="71" t="n">
        <f aca="false">Turkce!L58</f>
        <v>0</v>
      </c>
      <c r="M62" s="71" t="n">
        <f aca="false">Turkce!M58</f>
        <v>0</v>
      </c>
      <c r="N62" s="71" t="n">
        <f aca="false">Turkce!N58</f>
        <v>1198</v>
      </c>
      <c r="O62" s="71" t="n">
        <f aca="false">Turkce!O58</f>
        <v>0</v>
      </c>
      <c r="P62" s="71" t="n">
        <f aca="false">Turkce!P58</f>
        <v>0</v>
      </c>
      <c r="Q62" s="71" t="n">
        <f aca="false">Turkce!Q58</f>
        <v>1166</v>
      </c>
      <c r="R62" s="72" t="n">
        <f aca="false">SUM(I62:Q62)</f>
        <v>21302</v>
      </c>
      <c r="S62" s="72" t="n">
        <f aca="false">H62+R62</f>
        <v>21302</v>
      </c>
      <c r="T62" s="66"/>
      <c r="U62" s="66"/>
    </row>
    <row r="63" s="18" customFormat="true" ht="14.65" hidden="false" customHeight="false" outlineLevel="0" collapsed="false">
      <c r="A63" s="70" t="str">
        <f aca="false">Turkce!A59</f>
        <v>Osmanlı Bankası A.Ş.</v>
      </c>
      <c r="B63" s="71" t="n">
        <f aca="false">Turkce!B59</f>
        <v>0</v>
      </c>
      <c r="C63" s="71" t="n">
        <f aca="false">Turkce!C59</f>
        <v>0</v>
      </c>
      <c r="D63" s="71" t="n">
        <f aca="false">Turkce!D59</f>
        <v>0</v>
      </c>
      <c r="E63" s="71" t="n">
        <f aca="false">Turkce!E59</f>
        <v>0</v>
      </c>
      <c r="F63" s="71" t="n">
        <f aca="false">Turkce!F59</f>
        <v>0</v>
      </c>
      <c r="G63" s="71" t="n">
        <f aca="false">Turkce!G59</f>
        <v>0</v>
      </c>
      <c r="H63" s="72" t="n">
        <f aca="false">SUM(B63:G63)</f>
        <v>0</v>
      </c>
      <c r="I63" s="71" t="n">
        <f aca="false">Turkce!I59</f>
        <v>45170</v>
      </c>
      <c r="J63" s="71" t="n">
        <f aca="false">Turkce!J59</f>
        <v>0</v>
      </c>
      <c r="K63" s="71" t="n">
        <f aca="false">Turkce!K59</f>
        <v>6169</v>
      </c>
      <c r="L63" s="71" t="n">
        <f aca="false">Turkce!L59</f>
        <v>920</v>
      </c>
      <c r="M63" s="71" t="n">
        <f aca="false">Turkce!M59</f>
        <v>45</v>
      </c>
      <c r="N63" s="71" t="n">
        <f aca="false">Turkce!N59</f>
        <v>477</v>
      </c>
      <c r="O63" s="71" t="n">
        <f aca="false">Turkce!O59</f>
        <v>0</v>
      </c>
      <c r="P63" s="71" t="n">
        <f aca="false">Turkce!P59</f>
        <v>0</v>
      </c>
      <c r="Q63" s="71" t="n">
        <f aca="false">Turkce!Q59</f>
        <v>49944</v>
      </c>
      <c r="R63" s="72" t="n">
        <f aca="false">SUM(I63:Q63)</f>
        <v>102725</v>
      </c>
      <c r="S63" s="72" t="n">
        <f aca="false">H63+R63</f>
        <v>102725</v>
      </c>
      <c r="T63" s="66"/>
      <c r="U63" s="66"/>
    </row>
    <row r="64" s="18" customFormat="true" ht="14.65" hidden="false" customHeight="false" outlineLevel="0" collapsed="false">
      <c r="A64" s="76" t="str">
        <f aca="false">Turkce!A60</f>
        <v>Turkish Bank A.Ş.</v>
      </c>
      <c r="B64" s="71" t="n">
        <f aca="false">Turkce!B60</f>
        <v>0</v>
      </c>
      <c r="C64" s="71" t="n">
        <f aca="false">Turkce!C60</f>
        <v>0</v>
      </c>
      <c r="D64" s="71" t="n">
        <f aca="false">Turkce!D60</f>
        <v>0</v>
      </c>
      <c r="E64" s="71" t="n">
        <f aca="false">Turkce!E60</f>
        <v>0</v>
      </c>
      <c r="F64" s="71" t="n">
        <f aca="false">Turkce!F60</f>
        <v>0</v>
      </c>
      <c r="G64" s="71" t="n">
        <f aca="false">Turkce!G60</f>
        <v>0</v>
      </c>
      <c r="H64" s="72" t="n">
        <f aca="false">SUM(B64:G64)</f>
        <v>0</v>
      </c>
      <c r="I64" s="71" t="n">
        <f aca="false">Turkce!I60</f>
        <v>1640</v>
      </c>
      <c r="J64" s="71" t="n">
        <f aca="false">Turkce!J60</f>
        <v>0</v>
      </c>
      <c r="K64" s="71" t="n">
        <f aca="false">Turkce!K60</f>
        <v>0</v>
      </c>
      <c r="L64" s="71" t="n">
        <f aca="false">Turkce!L60</f>
        <v>0</v>
      </c>
      <c r="M64" s="71" t="n">
        <f aca="false">Turkce!M60</f>
        <v>0</v>
      </c>
      <c r="N64" s="71" t="n">
        <f aca="false">Turkce!N60</f>
        <v>0</v>
      </c>
      <c r="O64" s="71" t="n">
        <f aca="false">Turkce!O60</f>
        <v>9</v>
      </c>
      <c r="P64" s="71" t="n">
        <f aca="false">Turkce!P60</f>
        <v>0</v>
      </c>
      <c r="Q64" s="71" t="n">
        <f aca="false">Turkce!Q60</f>
        <v>1577</v>
      </c>
      <c r="R64" s="72" t="n">
        <f aca="false">SUM(I64:Q64)</f>
        <v>3226</v>
      </c>
      <c r="S64" s="72" t="n">
        <f aca="false">H64+R64</f>
        <v>3226</v>
      </c>
      <c r="T64" s="66"/>
      <c r="U64" s="66"/>
    </row>
    <row r="65" s="18" customFormat="true" ht="14.65" hidden="false" customHeight="false" outlineLevel="0" collapsed="false">
      <c r="A65" s="70" t="str">
        <f aca="false">Turkce!A61</f>
        <v>Türk Sakura Bank A.Ş.</v>
      </c>
      <c r="B65" s="71" t="n">
        <f aca="false">Turkce!B61</f>
        <v>0</v>
      </c>
      <c r="C65" s="71" t="n">
        <f aca="false">Turkce!C61</f>
        <v>0</v>
      </c>
      <c r="D65" s="71" t="n">
        <f aca="false">Turkce!D61</f>
        <v>0</v>
      </c>
      <c r="E65" s="71" t="n">
        <f aca="false">Turkce!E61</f>
        <v>0</v>
      </c>
      <c r="F65" s="71" t="n">
        <f aca="false">Turkce!F61</f>
        <v>0</v>
      </c>
      <c r="G65" s="71" t="n">
        <f aca="false">Turkce!G61</f>
        <v>0</v>
      </c>
      <c r="H65" s="72" t="n">
        <f aca="false">SUM(B65:G65)</f>
        <v>0</v>
      </c>
      <c r="I65" s="71" t="n">
        <f aca="false">Turkce!I61</f>
        <v>5465</v>
      </c>
      <c r="J65" s="71" t="n">
        <f aca="false">Turkce!J61</f>
        <v>91</v>
      </c>
      <c r="K65" s="71" t="n">
        <f aca="false">Turkce!K61</f>
        <v>89</v>
      </c>
      <c r="L65" s="71" t="n">
        <f aca="false">Turkce!L61</f>
        <v>0</v>
      </c>
      <c r="M65" s="71" t="n">
        <f aca="false">Turkce!M61</f>
        <v>0</v>
      </c>
      <c r="N65" s="71" t="n">
        <f aca="false">Turkce!N61</f>
        <v>0</v>
      </c>
      <c r="O65" s="71" t="n">
        <f aca="false">Turkce!O61</f>
        <v>0</v>
      </c>
      <c r="P65" s="71" t="n">
        <f aca="false">Turkce!P61</f>
        <v>0</v>
      </c>
      <c r="Q65" s="71" t="n">
        <f aca="false">Turkce!Q61</f>
        <v>229</v>
      </c>
      <c r="R65" s="72" t="n">
        <f aca="false">SUM(I65:Q65)</f>
        <v>5874</v>
      </c>
      <c r="S65" s="72" t="n">
        <f aca="false">H65+R65</f>
        <v>5874</v>
      </c>
      <c r="T65" s="66"/>
      <c r="U65" s="66"/>
    </row>
    <row r="66" s="18" customFormat="true" ht="14.65" hidden="false" customHeight="false" outlineLevel="0" collapsed="false">
      <c r="A66" s="70" t="str">
        <f aca="false">Turkce!A62</f>
        <v>Ulusal Bank T.A.Ş.</v>
      </c>
      <c r="B66" s="71" t="n">
        <f aca="false">Turkce!B62</f>
        <v>0</v>
      </c>
      <c r="C66" s="71" t="n">
        <f aca="false">Turkce!C62</f>
        <v>0</v>
      </c>
      <c r="D66" s="71" t="n">
        <f aca="false">Turkce!D62</f>
        <v>0</v>
      </c>
      <c r="E66" s="71" t="n">
        <f aca="false">Turkce!E62</f>
        <v>0</v>
      </c>
      <c r="F66" s="71" t="n">
        <f aca="false">Turkce!F62</f>
        <v>0</v>
      </c>
      <c r="G66" s="71" t="n">
        <f aca="false">Turkce!G62</f>
        <v>0</v>
      </c>
      <c r="H66" s="72" t="n">
        <f aca="false">SUM(B66:G66)</f>
        <v>0</v>
      </c>
      <c r="I66" s="71" t="n">
        <f aca="false">Turkce!I62</f>
        <v>0</v>
      </c>
      <c r="J66" s="71" t="n">
        <f aca="false">Turkce!J62</f>
        <v>0</v>
      </c>
      <c r="K66" s="71" t="n">
        <f aca="false">Turkce!K62</f>
        <v>0</v>
      </c>
      <c r="L66" s="71" t="n">
        <f aca="false">Turkce!L62</f>
        <v>0</v>
      </c>
      <c r="M66" s="71" t="n">
        <f aca="false">Turkce!M62</f>
        <v>0</v>
      </c>
      <c r="N66" s="71" t="n">
        <f aca="false">Turkce!N62</f>
        <v>0</v>
      </c>
      <c r="O66" s="71" t="n">
        <f aca="false">Turkce!O62</f>
        <v>0</v>
      </c>
      <c r="P66" s="71" t="n">
        <f aca="false">Turkce!P62</f>
        <v>0</v>
      </c>
      <c r="Q66" s="71" t="n">
        <f aca="false">Turkce!Q62</f>
        <v>975</v>
      </c>
      <c r="R66" s="72" t="n">
        <f aca="false">SUM(I66:Q66)</f>
        <v>975</v>
      </c>
      <c r="S66" s="72" t="n">
        <f aca="false">H66+R66</f>
        <v>975</v>
      </c>
      <c r="T66" s="66"/>
      <c r="U66" s="66"/>
    </row>
    <row r="67" s="18" customFormat="true" ht="7.5" hidden="false" customHeight="true" outlineLevel="0" collapsed="false">
      <c r="A67" s="70"/>
      <c r="B67" s="75"/>
      <c r="C67" s="75"/>
      <c r="D67" s="75"/>
      <c r="E67" s="75"/>
      <c r="F67" s="75"/>
      <c r="G67" s="75"/>
      <c r="H67" s="72"/>
      <c r="I67" s="75"/>
      <c r="J67" s="75"/>
      <c r="K67" s="75"/>
      <c r="L67" s="75"/>
      <c r="M67" s="75"/>
      <c r="N67" s="75"/>
      <c r="O67" s="75"/>
      <c r="P67" s="75"/>
      <c r="Q67" s="75"/>
      <c r="R67" s="72"/>
      <c r="S67" s="72"/>
      <c r="T67" s="66"/>
      <c r="U67" s="66"/>
    </row>
    <row r="68" s="18" customFormat="true" ht="14.65" hidden="false" customHeight="false" outlineLevel="0" collapsed="false">
      <c r="A68" s="84" t="s">
        <v>116</v>
      </c>
      <c r="B68" s="65" t="n">
        <f aca="false">SUM(B69:B79)</f>
        <v>0</v>
      </c>
      <c r="C68" s="65" t="n">
        <f aca="false">SUM(C69:C79)</f>
        <v>0</v>
      </c>
      <c r="D68" s="65" t="n">
        <f aca="false">SUM(D69:D79)</f>
        <v>0</v>
      </c>
      <c r="E68" s="65" t="n">
        <f aca="false">SUM(E69:E79)</f>
        <v>0</v>
      </c>
      <c r="F68" s="65" t="n">
        <f aca="false">SUM(F69:F79)</f>
        <v>0</v>
      </c>
      <c r="G68" s="65" t="n">
        <f aca="false">SUM(G69:G79)</f>
        <v>0</v>
      </c>
      <c r="H68" s="65" t="n">
        <f aca="false">SUM(H69:H79)</f>
        <v>0</v>
      </c>
      <c r="I68" s="65" t="n">
        <f aca="false">SUM(I69:I79)</f>
        <v>30290</v>
      </c>
      <c r="J68" s="65" t="n">
        <f aca="false">SUM(J69:J79)</f>
        <v>153</v>
      </c>
      <c r="K68" s="65" t="n">
        <f aca="false">SUM(K69:K79)</f>
        <v>222</v>
      </c>
      <c r="L68" s="65" t="n">
        <f aca="false">SUM(L69:L79)</f>
        <v>1160</v>
      </c>
      <c r="M68" s="65" t="n">
        <f aca="false">SUM(M69:M79)</f>
        <v>2022</v>
      </c>
      <c r="N68" s="65" t="n">
        <f aca="false">SUM(N69:N79)</f>
        <v>725</v>
      </c>
      <c r="O68" s="65" t="n">
        <f aca="false">SUM(O69:O79)</f>
        <v>0</v>
      </c>
      <c r="P68" s="65" t="n">
        <f aca="false">SUM(P69:P79)</f>
        <v>0</v>
      </c>
      <c r="Q68" s="65" t="n">
        <f aca="false">SUM(Q69:Q79)</f>
        <v>54836</v>
      </c>
      <c r="R68" s="65" t="n">
        <f aca="false">SUM(R69:R79)</f>
        <v>89408</v>
      </c>
      <c r="S68" s="65" t="n">
        <f aca="false">H68+R68</f>
        <v>89408</v>
      </c>
      <c r="T68" s="66"/>
      <c r="U68" s="66"/>
    </row>
    <row r="69" s="18" customFormat="true" ht="14.65" hidden="false" customHeight="false" outlineLevel="0" collapsed="false">
      <c r="A69" s="70" t="str">
        <f aca="false">Turkce!A64</f>
        <v>Abn Amro Bank N.V.</v>
      </c>
      <c r="B69" s="71" t="n">
        <f aca="false">Turkce!B64</f>
        <v>0</v>
      </c>
      <c r="C69" s="71" t="n">
        <f aca="false">Turkce!C64</f>
        <v>0</v>
      </c>
      <c r="D69" s="71" t="n">
        <f aca="false">Turkce!D64</f>
        <v>0</v>
      </c>
      <c r="E69" s="71" t="n">
        <f aca="false">Turkce!E64</f>
        <v>0</v>
      </c>
      <c r="F69" s="71" t="n">
        <f aca="false">Turkce!F64</f>
        <v>0</v>
      </c>
      <c r="G69" s="71" t="n">
        <f aca="false">Turkce!G64</f>
        <v>0</v>
      </c>
      <c r="H69" s="72" t="n">
        <f aca="false">SUM(B69:G69)</f>
        <v>0</v>
      </c>
      <c r="I69" s="71" t="n">
        <f aca="false">Turkce!I64</f>
        <v>6246</v>
      </c>
      <c r="J69" s="71" t="n">
        <f aca="false">Turkce!J64</f>
        <v>0</v>
      </c>
      <c r="K69" s="71" t="n">
        <f aca="false">Turkce!K64</f>
        <v>0</v>
      </c>
      <c r="L69" s="71" t="n">
        <f aca="false">Turkce!L64</f>
        <v>217</v>
      </c>
      <c r="M69" s="71" t="n">
        <f aca="false">Turkce!M64</f>
        <v>1991</v>
      </c>
      <c r="N69" s="71" t="n">
        <f aca="false">Turkce!N64</f>
        <v>190</v>
      </c>
      <c r="O69" s="71" t="n">
        <f aca="false">Turkce!O64</f>
        <v>0</v>
      </c>
      <c r="P69" s="71" t="n">
        <f aca="false">Turkce!P64</f>
        <v>0</v>
      </c>
      <c r="Q69" s="71" t="n">
        <f aca="false">Turkce!Q64</f>
        <v>3164</v>
      </c>
      <c r="R69" s="72" t="n">
        <f aca="false">SUM(I69:Q69)</f>
        <v>11808</v>
      </c>
      <c r="S69" s="72" t="n">
        <f aca="false">H69+R69</f>
        <v>11808</v>
      </c>
      <c r="T69" s="66"/>
      <c r="U69" s="66"/>
    </row>
    <row r="70" s="18" customFormat="true" ht="14.65" hidden="false" customHeight="false" outlineLevel="0" collapsed="false">
      <c r="A70" s="70" t="str">
        <f aca="false">Turkce!A65</f>
        <v>Banca di Roma S.P.A.</v>
      </c>
      <c r="B70" s="71" t="n">
        <f aca="false">Turkce!B65</f>
        <v>0</v>
      </c>
      <c r="C70" s="71" t="n">
        <f aca="false">Turkce!C65</f>
        <v>0</v>
      </c>
      <c r="D70" s="71" t="n">
        <f aca="false">Turkce!D65</f>
        <v>0</v>
      </c>
      <c r="E70" s="71" t="n">
        <f aca="false">Turkce!E65</f>
        <v>0</v>
      </c>
      <c r="F70" s="71" t="n">
        <f aca="false">Turkce!F65</f>
        <v>0</v>
      </c>
      <c r="G70" s="71" t="n">
        <f aca="false">Turkce!G65</f>
        <v>0</v>
      </c>
      <c r="H70" s="72" t="n">
        <f aca="false">SUM(B70:G70)</f>
        <v>0</v>
      </c>
      <c r="I70" s="71" t="n">
        <f aca="false">Turkce!I65</f>
        <v>1766</v>
      </c>
      <c r="J70" s="71" t="n">
        <f aca="false">Turkce!J65</f>
        <v>0</v>
      </c>
      <c r="K70" s="71" t="n">
        <f aca="false">Turkce!K65</f>
        <v>0</v>
      </c>
      <c r="L70" s="71" t="n">
        <f aca="false">Turkce!L65</f>
        <v>696</v>
      </c>
      <c r="M70" s="71" t="n">
        <f aca="false">Turkce!M65</f>
        <v>0</v>
      </c>
      <c r="N70" s="71" t="n">
        <f aca="false">Turkce!N65</f>
        <v>0</v>
      </c>
      <c r="O70" s="71" t="n">
        <f aca="false">Turkce!O65</f>
        <v>0</v>
      </c>
      <c r="P70" s="71" t="n">
        <f aca="false">Turkce!P65</f>
        <v>0</v>
      </c>
      <c r="Q70" s="71" t="n">
        <f aca="false">Turkce!Q65</f>
        <v>1609</v>
      </c>
      <c r="R70" s="72" t="n">
        <f aca="false">SUM(I70:Q70)</f>
        <v>4071</v>
      </c>
      <c r="S70" s="72" t="n">
        <f aca="false">H70+R70</f>
        <v>4071</v>
      </c>
      <c r="T70" s="66"/>
      <c r="U70" s="66"/>
    </row>
    <row r="71" s="18" customFormat="true" ht="14.65" hidden="false" customHeight="false" outlineLevel="0" collapsed="false">
      <c r="A71" s="70" t="str">
        <f aca="false">Turkce!A66</f>
        <v>Bank Mellat                                                 </v>
      </c>
      <c r="B71" s="71" t="n">
        <f aca="false">Turkce!B66</f>
        <v>0</v>
      </c>
      <c r="C71" s="71" t="n">
        <f aca="false">Turkce!C66</f>
        <v>0</v>
      </c>
      <c r="D71" s="71" t="n">
        <f aca="false">Turkce!D66</f>
        <v>0</v>
      </c>
      <c r="E71" s="71" t="n">
        <f aca="false">Turkce!E66</f>
        <v>0</v>
      </c>
      <c r="F71" s="71" t="n">
        <f aca="false">Turkce!F66</f>
        <v>0</v>
      </c>
      <c r="G71" s="71" t="n">
        <f aca="false">Turkce!G66</f>
        <v>0</v>
      </c>
      <c r="H71" s="72" t="n">
        <f aca="false">SUM(B71:G71)</f>
        <v>0</v>
      </c>
      <c r="I71" s="71" t="n">
        <f aca="false">Turkce!I66</f>
        <v>517</v>
      </c>
      <c r="J71" s="71" t="n">
        <f aca="false">Turkce!J66</f>
        <v>0</v>
      </c>
      <c r="K71" s="71" t="n">
        <f aca="false">Turkce!K66</f>
        <v>0</v>
      </c>
      <c r="L71" s="71" t="n">
        <f aca="false">Turkce!L66</f>
        <v>0</v>
      </c>
      <c r="M71" s="71" t="n">
        <f aca="false">Turkce!M66</f>
        <v>0</v>
      </c>
      <c r="N71" s="71" t="n">
        <f aca="false">Turkce!N66</f>
        <v>0</v>
      </c>
      <c r="O71" s="71" t="n">
        <f aca="false">Turkce!O66</f>
        <v>0</v>
      </c>
      <c r="P71" s="71" t="n">
        <f aca="false">Turkce!P66</f>
        <v>0</v>
      </c>
      <c r="Q71" s="71" t="n">
        <f aca="false">Turkce!Q66</f>
        <v>957</v>
      </c>
      <c r="R71" s="72" t="n">
        <f aca="false">SUM(I71:Q71)</f>
        <v>1474</v>
      </c>
      <c r="S71" s="72" t="n">
        <f aca="false">H71+R71</f>
        <v>1474</v>
      </c>
      <c r="T71" s="66"/>
      <c r="U71" s="66"/>
    </row>
    <row r="72" s="18" customFormat="true" ht="14.65" hidden="false" customHeight="false" outlineLevel="0" collapsed="false">
      <c r="A72" s="70" t="str">
        <f aca="false">Turkce!A67</f>
        <v>Citibank N.A.                                               </v>
      </c>
      <c r="B72" s="71" t="n">
        <f aca="false">Turkce!B67</f>
        <v>0</v>
      </c>
      <c r="C72" s="71" t="n">
        <f aca="false">Turkce!C67</f>
        <v>0</v>
      </c>
      <c r="D72" s="71" t="n">
        <f aca="false">Turkce!D67</f>
        <v>0</v>
      </c>
      <c r="E72" s="71" t="n">
        <f aca="false">Turkce!E67</f>
        <v>0</v>
      </c>
      <c r="F72" s="71" t="n">
        <f aca="false">Turkce!F67</f>
        <v>0</v>
      </c>
      <c r="G72" s="71" t="n">
        <f aca="false">Turkce!G67</f>
        <v>0</v>
      </c>
      <c r="H72" s="72" t="n">
        <f aca="false">SUM(B72:G72)</f>
        <v>0</v>
      </c>
      <c r="I72" s="71" t="n">
        <f aca="false">Turkce!I67</f>
        <v>11790</v>
      </c>
      <c r="J72" s="71" t="n">
        <f aca="false">Turkce!J67</f>
        <v>153</v>
      </c>
      <c r="K72" s="71" t="n">
        <f aca="false">Turkce!K67</f>
        <v>0</v>
      </c>
      <c r="L72" s="71" t="n">
        <f aca="false">Turkce!L67</f>
        <v>0</v>
      </c>
      <c r="M72" s="71" t="n">
        <f aca="false">Turkce!M67</f>
        <v>31</v>
      </c>
      <c r="N72" s="71" t="n">
        <f aca="false">Turkce!N67</f>
        <v>0</v>
      </c>
      <c r="O72" s="71" t="n">
        <f aca="false">Turkce!O67</f>
        <v>0</v>
      </c>
      <c r="P72" s="71" t="n">
        <f aca="false">Turkce!P67</f>
        <v>0</v>
      </c>
      <c r="Q72" s="71" t="n">
        <f aca="false">Turkce!Q67</f>
        <v>28824</v>
      </c>
      <c r="R72" s="72" t="n">
        <f aca="false">SUM(I72:Q72)</f>
        <v>40798</v>
      </c>
      <c r="S72" s="72" t="n">
        <f aca="false">H72+R72</f>
        <v>40798</v>
      </c>
      <c r="T72" s="66"/>
      <c r="U72" s="66"/>
    </row>
    <row r="73" s="18" customFormat="true" ht="14.65" hidden="false" customHeight="false" outlineLevel="0" collapsed="false">
      <c r="A73" s="70" t="str">
        <f aca="false">Turkce!A68</f>
        <v>Credit Lyonnais Turkey                                  </v>
      </c>
      <c r="B73" s="71" t="n">
        <f aca="false">Turkce!B68</f>
        <v>0</v>
      </c>
      <c r="C73" s="71" t="n">
        <f aca="false">Turkce!C68</f>
        <v>0</v>
      </c>
      <c r="D73" s="71" t="n">
        <f aca="false">Turkce!D68</f>
        <v>0</v>
      </c>
      <c r="E73" s="71" t="n">
        <f aca="false">Turkce!E68</f>
        <v>0</v>
      </c>
      <c r="F73" s="71" t="n">
        <f aca="false">Turkce!F68</f>
        <v>0</v>
      </c>
      <c r="G73" s="71" t="n">
        <f aca="false">Turkce!G68</f>
        <v>0</v>
      </c>
      <c r="H73" s="72" t="n">
        <f aca="false">SUM(B73:G73)</f>
        <v>0</v>
      </c>
      <c r="I73" s="71" t="n">
        <f aca="false">Turkce!I68</f>
        <v>164</v>
      </c>
      <c r="J73" s="71" t="n">
        <f aca="false">Turkce!J68</f>
        <v>0</v>
      </c>
      <c r="K73" s="71" t="n">
        <f aca="false">Turkce!K68</f>
        <v>0</v>
      </c>
      <c r="L73" s="71" t="n">
        <f aca="false">Turkce!L68</f>
        <v>0</v>
      </c>
      <c r="M73" s="71" t="n">
        <f aca="false">Turkce!M68</f>
        <v>0</v>
      </c>
      <c r="N73" s="71" t="n">
        <f aca="false">Turkce!N68</f>
        <v>0</v>
      </c>
      <c r="O73" s="71" t="n">
        <f aca="false">Turkce!O68</f>
        <v>0</v>
      </c>
      <c r="P73" s="71" t="n">
        <f aca="false">Turkce!P68</f>
        <v>0</v>
      </c>
      <c r="Q73" s="71" t="n">
        <f aca="false">Turkce!Q68</f>
        <v>415</v>
      </c>
      <c r="R73" s="72" t="n">
        <f aca="false">SUM(I73:Q73)</f>
        <v>579</v>
      </c>
      <c r="S73" s="72" t="n">
        <f aca="false">H73+R73</f>
        <v>579</v>
      </c>
      <c r="T73" s="66"/>
      <c r="U73" s="66"/>
    </row>
    <row r="74" s="18" customFormat="true" ht="14.65" hidden="false" customHeight="false" outlineLevel="0" collapsed="false">
      <c r="A74" s="70" t="str">
        <f aca="false">Turkce!A69</f>
        <v>Habib Bank Limited                                 </v>
      </c>
      <c r="B74" s="71" t="n">
        <f aca="false">Turkce!B69</f>
        <v>0</v>
      </c>
      <c r="C74" s="71" t="n">
        <f aca="false">Turkce!C69</f>
        <v>0</v>
      </c>
      <c r="D74" s="71" t="n">
        <f aca="false">Turkce!D69</f>
        <v>0</v>
      </c>
      <c r="E74" s="71" t="n">
        <f aca="false">Turkce!E69</f>
        <v>0</v>
      </c>
      <c r="F74" s="71" t="n">
        <f aca="false">Turkce!F69</f>
        <v>0</v>
      </c>
      <c r="G74" s="71" t="n">
        <f aca="false">Turkce!G69</f>
        <v>0</v>
      </c>
      <c r="H74" s="72" t="n">
        <f aca="false">SUM(B74:G74)</f>
        <v>0</v>
      </c>
      <c r="I74" s="71" t="n">
        <f aca="false">Turkce!I69</f>
        <v>0</v>
      </c>
      <c r="J74" s="71" t="n">
        <f aca="false">Turkce!J69</f>
        <v>0</v>
      </c>
      <c r="K74" s="71" t="n">
        <f aca="false">Turkce!K69</f>
        <v>0</v>
      </c>
      <c r="L74" s="71" t="n">
        <f aca="false">Turkce!L69</f>
        <v>0</v>
      </c>
      <c r="M74" s="71" t="n">
        <f aca="false">Turkce!M69</f>
        <v>0</v>
      </c>
      <c r="N74" s="71" t="n">
        <f aca="false">Turkce!N69</f>
        <v>0</v>
      </c>
      <c r="O74" s="71" t="n">
        <f aca="false">Turkce!O69</f>
        <v>0</v>
      </c>
      <c r="P74" s="71" t="n">
        <f aca="false">Turkce!P69</f>
        <v>0</v>
      </c>
      <c r="Q74" s="71" t="n">
        <f aca="false">Turkce!Q69</f>
        <v>4</v>
      </c>
      <c r="R74" s="72" t="n">
        <f aca="false">SUM(I74:Q74)</f>
        <v>4</v>
      </c>
      <c r="S74" s="72" t="n">
        <f aca="false">H74+R74</f>
        <v>4</v>
      </c>
      <c r="T74" s="66"/>
      <c r="U74" s="66"/>
    </row>
    <row r="75" s="18" customFormat="true" ht="14.65" hidden="false" customHeight="false" outlineLevel="0" collapsed="false">
      <c r="A75" s="70" t="str">
        <f aca="false">Turkce!A70</f>
        <v>ING Bank N.V.</v>
      </c>
      <c r="B75" s="71" t="n">
        <f aca="false">Turkce!B70</f>
        <v>0</v>
      </c>
      <c r="C75" s="71" t="n">
        <f aca="false">Turkce!C70</f>
        <v>0</v>
      </c>
      <c r="D75" s="71" t="n">
        <f aca="false">Turkce!D70</f>
        <v>0</v>
      </c>
      <c r="E75" s="71" t="n">
        <f aca="false">Turkce!E70</f>
        <v>0</v>
      </c>
      <c r="F75" s="71" t="n">
        <f aca="false">Turkce!F70</f>
        <v>0</v>
      </c>
      <c r="G75" s="71" t="n">
        <f aca="false">Turkce!G70</f>
        <v>0</v>
      </c>
      <c r="H75" s="72" t="n">
        <f aca="false">SUM(B75:G75)</f>
        <v>0</v>
      </c>
      <c r="I75" s="71" t="n">
        <f aca="false">Turkce!I70</f>
        <v>0</v>
      </c>
      <c r="J75" s="71" t="n">
        <f aca="false">Turkce!J70</f>
        <v>0</v>
      </c>
      <c r="K75" s="71" t="n">
        <f aca="false">Turkce!K70</f>
        <v>0</v>
      </c>
      <c r="L75" s="71" t="n">
        <f aca="false">Turkce!L70</f>
        <v>247</v>
      </c>
      <c r="M75" s="71" t="n">
        <f aca="false">Turkce!M70</f>
        <v>0</v>
      </c>
      <c r="N75" s="71" t="n">
        <f aca="false">Turkce!N70</f>
        <v>0</v>
      </c>
      <c r="O75" s="71" t="n">
        <f aca="false">Turkce!O70</f>
        <v>0</v>
      </c>
      <c r="P75" s="71" t="n">
        <f aca="false">Turkce!P70</f>
        <v>0</v>
      </c>
      <c r="Q75" s="71" t="n">
        <f aca="false">Turkce!Q70</f>
        <v>0</v>
      </c>
      <c r="R75" s="72" t="n">
        <f aca="false">SUM(I75:Q75)</f>
        <v>247</v>
      </c>
      <c r="S75" s="72" t="n">
        <f aca="false">H75+R75</f>
        <v>247</v>
      </c>
      <c r="T75" s="66"/>
      <c r="U75" s="66"/>
    </row>
    <row r="76" s="18" customFormat="true" ht="14.65" hidden="false" customHeight="false" outlineLevel="0" collapsed="false">
      <c r="A76" s="70" t="str">
        <f aca="false">Turkce!A71</f>
        <v>Kıbrıs Kredi Bankası Ltd.</v>
      </c>
      <c r="B76" s="71" t="n">
        <f aca="false">Turkce!B71</f>
        <v>0</v>
      </c>
      <c r="C76" s="71" t="n">
        <f aca="false">Turkce!C71</f>
        <v>0</v>
      </c>
      <c r="D76" s="71" t="n">
        <f aca="false">Turkce!D71</f>
        <v>0</v>
      </c>
      <c r="E76" s="71" t="n">
        <f aca="false">Turkce!E71</f>
        <v>0</v>
      </c>
      <c r="F76" s="71" t="n">
        <f aca="false">Turkce!F71</f>
        <v>0</v>
      </c>
      <c r="G76" s="71" t="n">
        <f aca="false">Turkce!G71</f>
        <v>0</v>
      </c>
      <c r="H76" s="72" t="n">
        <f aca="false">SUM(B76:G76)</f>
        <v>0</v>
      </c>
      <c r="I76" s="71" t="n">
        <f aca="false">Turkce!I71</f>
        <v>0</v>
      </c>
      <c r="J76" s="71" t="n">
        <f aca="false">Turkce!J71</f>
        <v>0</v>
      </c>
      <c r="K76" s="71" t="n">
        <f aca="false">Turkce!K71</f>
        <v>0</v>
      </c>
      <c r="L76" s="71" t="n">
        <f aca="false">Turkce!L71</f>
        <v>0</v>
      </c>
      <c r="M76" s="71" t="n">
        <f aca="false">Turkce!M71</f>
        <v>0</v>
      </c>
      <c r="N76" s="71" t="n">
        <f aca="false">Turkce!N71</f>
        <v>0</v>
      </c>
      <c r="O76" s="71" t="n">
        <f aca="false">Turkce!O71</f>
        <v>0</v>
      </c>
      <c r="P76" s="71" t="n">
        <f aca="false">Turkce!P71</f>
        <v>0</v>
      </c>
      <c r="Q76" s="71" t="n">
        <f aca="false">Turkce!Q71</f>
        <v>57</v>
      </c>
      <c r="R76" s="72" t="n">
        <f aca="false">SUM(I76:Q76)</f>
        <v>57</v>
      </c>
      <c r="S76" s="72" t="n">
        <f aca="false">H76+R76</f>
        <v>57</v>
      </c>
      <c r="T76" s="66"/>
      <c r="U76" s="66"/>
    </row>
    <row r="77" s="18" customFormat="true" ht="14.65" hidden="false" customHeight="false" outlineLevel="0" collapsed="false">
      <c r="A77" s="70" t="str">
        <f aca="false">Turkce!A72</f>
        <v>Sociéte Générale (SA)</v>
      </c>
      <c r="B77" s="71" t="n">
        <f aca="false">Turkce!B72</f>
        <v>0</v>
      </c>
      <c r="C77" s="71" t="n">
        <f aca="false">Turkce!C72</f>
        <v>0</v>
      </c>
      <c r="D77" s="71" t="n">
        <f aca="false">Turkce!D72</f>
        <v>0</v>
      </c>
      <c r="E77" s="71" t="n">
        <f aca="false">Turkce!E72</f>
        <v>0</v>
      </c>
      <c r="F77" s="71" t="n">
        <f aca="false">Turkce!F72</f>
        <v>0</v>
      </c>
      <c r="G77" s="71" t="n">
        <f aca="false">Turkce!G72</f>
        <v>0</v>
      </c>
      <c r="H77" s="72" t="n">
        <f aca="false">SUM(B77:G77)</f>
        <v>0</v>
      </c>
      <c r="I77" s="71" t="n">
        <f aca="false">Turkce!I72</f>
        <v>547</v>
      </c>
      <c r="J77" s="71" t="n">
        <f aca="false">Turkce!J72</f>
        <v>0</v>
      </c>
      <c r="K77" s="71" t="n">
        <f aca="false">Turkce!K72</f>
        <v>0</v>
      </c>
      <c r="L77" s="71" t="n">
        <f aca="false">Turkce!L72</f>
        <v>0</v>
      </c>
      <c r="M77" s="71" t="n">
        <f aca="false">Turkce!M72</f>
        <v>0</v>
      </c>
      <c r="N77" s="71" t="n">
        <f aca="false">Turkce!N72</f>
        <v>0</v>
      </c>
      <c r="O77" s="71" t="n">
        <f aca="false">Turkce!O72</f>
        <v>0</v>
      </c>
      <c r="P77" s="71" t="n">
        <f aca="false">Turkce!P72</f>
        <v>0</v>
      </c>
      <c r="Q77" s="71" t="n">
        <f aca="false">Turkce!Q72</f>
        <v>4815</v>
      </c>
      <c r="R77" s="72" t="n">
        <f aca="false">SUM(I77:Q77)</f>
        <v>5362</v>
      </c>
      <c r="S77" s="72" t="n">
        <f aca="false">H77+R77</f>
        <v>5362</v>
      </c>
      <c r="T77" s="66"/>
      <c r="U77" s="66"/>
    </row>
    <row r="78" s="18" customFormat="true" ht="14.65" hidden="false" customHeight="false" outlineLevel="0" collapsed="false">
      <c r="A78" s="70" t="str">
        <f aca="false">Turkce!A73</f>
        <v>The Chase Manhattan Bank</v>
      </c>
      <c r="B78" s="71" t="n">
        <f aca="false">Turkce!B73</f>
        <v>0</v>
      </c>
      <c r="C78" s="71" t="n">
        <f aca="false">Turkce!C73</f>
        <v>0</v>
      </c>
      <c r="D78" s="71" t="n">
        <f aca="false">Turkce!D73</f>
        <v>0</v>
      </c>
      <c r="E78" s="71" t="n">
        <f aca="false">Turkce!E73</f>
        <v>0</v>
      </c>
      <c r="F78" s="71" t="n">
        <f aca="false">Turkce!F73</f>
        <v>0</v>
      </c>
      <c r="G78" s="71" t="n">
        <f aca="false">Turkce!G73</f>
        <v>0</v>
      </c>
      <c r="H78" s="72" t="n">
        <f aca="false">SUM(B78:G78)</f>
        <v>0</v>
      </c>
      <c r="I78" s="71" t="n">
        <f aca="false">Turkce!I73</f>
        <v>167</v>
      </c>
      <c r="J78" s="71" t="n">
        <f aca="false">Turkce!J73</f>
        <v>0</v>
      </c>
      <c r="K78" s="71" t="n">
        <f aca="false">Turkce!K73</f>
        <v>222</v>
      </c>
      <c r="L78" s="71" t="n">
        <f aca="false">Turkce!L73</f>
        <v>0</v>
      </c>
      <c r="M78" s="71" t="n">
        <f aca="false">Turkce!M73</f>
        <v>0</v>
      </c>
      <c r="N78" s="71" t="n">
        <f aca="false">Turkce!N73</f>
        <v>535</v>
      </c>
      <c r="O78" s="71" t="n">
        <f aca="false">Turkce!O73</f>
        <v>0</v>
      </c>
      <c r="P78" s="71" t="n">
        <f aca="false">Turkce!P73</f>
        <v>0</v>
      </c>
      <c r="Q78" s="71" t="n">
        <f aca="false">Turkce!Q73</f>
        <v>1247</v>
      </c>
      <c r="R78" s="72" t="n">
        <f aca="false">SUM(I78:Q78)</f>
        <v>2171</v>
      </c>
      <c r="S78" s="72" t="n">
        <f aca="false">H78+R78</f>
        <v>2171</v>
      </c>
      <c r="T78" s="66"/>
      <c r="U78" s="66"/>
    </row>
    <row r="79" s="18" customFormat="true" ht="14.65" hidden="false" customHeight="false" outlineLevel="0" collapsed="false">
      <c r="A79" s="77" t="str">
        <f aca="false">Turkce!A74</f>
        <v>Westdeutsche Landesbank Girozentrale</v>
      </c>
      <c r="B79" s="78" t="n">
        <f aca="false">Turkce!B74</f>
        <v>0</v>
      </c>
      <c r="C79" s="78" t="n">
        <f aca="false">Turkce!C74</f>
        <v>0</v>
      </c>
      <c r="D79" s="78" t="n">
        <f aca="false">Turkce!D74</f>
        <v>0</v>
      </c>
      <c r="E79" s="78" t="n">
        <f aca="false">Turkce!E74</f>
        <v>0</v>
      </c>
      <c r="F79" s="78" t="n">
        <f aca="false">Turkce!F74</f>
        <v>0</v>
      </c>
      <c r="G79" s="78" t="n">
        <f aca="false">Turkce!G74</f>
        <v>0</v>
      </c>
      <c r="H79" s="79" t="n">
        <f aca="false">SUM(B79:G79)</f>
        <v>0</v>
      </c>
      <c r="I79" s="78" t="n">
        <f aca="false">Turkce!I74</f>
        <v>9093</v>
      </c>
      <c r="J79" s="78" t="n">
        <f aca="false">Turkce!J74</f>
        <v>0</v>
      </c>
      <c r="K79" s="78" t="n">
        <f aca="false">Turkce!K74</f>
        <v>0</v>
      </c>
      <c r="L79" s="78" t="n">
        <f aca="false">Turkce!L74</f>
        <v>0</v>
      </c>
      <c r="M79" s="78" t="n">
        <f aca="false">Turkce!M74</f>
        <v>0</v>
      </c>
      <c r="N79" s="78" t="n">
        <f aca="false">Turkce!N74</f>
        <v>0</v>
      </c>
      <c r="O79" s="78" t="n">
        <f aca="false">Turkce!O74</f>
        <v>0</v>
      </c>
      <c r="P79" s="78" t="n">
        <f aca="false">Turkce!P74</f>
        <v>0</v>
      </c>
      <c r="Q79" s="78" t="n">
        <f aca="false">Turkce!Q74</f>
        <v>13744</v>
      </c>
      <c r="R79" s="79" t="n">
        <f aca="false">SUM(I79:Q79)</f>
        <v>22837</v>
      </c>
      <c r="S79" s="79" t="n">
        <f aca="false">H79+R79</f>
        <v>22837</v>
      </c>
      <c r="T79" s="66"/>
      <c r="U79" s="66"/>
    </row>
    <row r="80" s="53" customFormat="true" ht="14.65" hidden="false" customHeight="false" outlineLevel="0" collapsed="false">
      <c r="A80" s="70"/>
      <c r="B80" s="85"/>
      <c r="C80" s="85"/>
      <c r="D80" s="85"/>
      <c r="E80" s="85"/>
      <c r="F80" s="85"/>
      <c r="G80" s="85"/>
      <c r="H80" s="84"/>
      <c r="I80" s="76"/>
      <c r="J80" s="85"/>
      <c r="K80" s="85"/>
      <c r="L80" s="76"/>
      <c r="M80" s="85"/>
      <c r="N80" s="85"/>
      <c r="O80" s="85"/>
      <c r="P80" s="85"/>
      <c r="Q80" s="76"/>
      <c r="R80" s="84"/>
      <c r="S80" s="84"/>
      <c r="T80" s="86"/>
      <c r="U80" s="86"/>
    </row>
    <row r="81" s="18" customFormat="true" ht="14.65" hidden="false" customHeight="false" outlineLevel="0" collapsed="false">
      <c r="A81" s="83" t="s">
        <v>91</v>
      </c>
      <c r="B81" s="65" t="n">
        <f aca="false">B83+B88+B97</f>
        <v>0</v>
      </c>
      <c r="C81" s="65" t="n">
        <f aca="false">C83+C88+C97</f>
        <v>0</v>
      </c>
      <c r="D81" s="65" t="n">
        <f aca="false">D83+D88+D97</f>
        <v>0</v>
      </c>
      <c r="E81" s="65" t="n">
        <f aca="false">E83+E88+E97</f>
        <v>0</v>
      </c>
      <c r="F81" s="65" t="n">
        <f aca="false">F83+F88+F97</f>
        <v>15360</v>
      </c>
      <c r="G81" s="65" t="n">
        <f aca="false">G83+G88+G97</f>
        <v>38585</v>
      </c>
      <c r="H81" s="65" t="n">
        <f aca="false">H83+H88+H97</f>
        <v>53945</v>
      </c>
      <c r="I81" s="65" t="n">
        <f aca="false">I83+I88+I97</f>
        <v>155948</v>
      </c>
      <c r="J81" s="65" t="n">
        <f aca="false">J83+J88+J97</f>
        <v>0</v>
      </c>
      <c r="K81" s="65" t="n">
        <f aca="false">K83+K88+K97</f>
        <v>40317</v>
      </c>
      <c r="L81" s="65" t="n">
        <f aca="false">L83+L88+L97</f>
        <v>170991</v>
      </c>
      <c r="M81" s="65" t="n">
        <f aca="false">M83+M88+M97</f>
        <v>4177</v>
      </c>
      <c r="N81" s="65" t="n">
        <f aca="false">N83+N88+N97</f>
        <v>106535</v>
      </c>
      <c r="O81" s="65" t="n">
        <f aca="false">O83+O88+O97</f>
        <v>6437</v>
      </c>
      <c r="P81" s="65" t="n">
        <f aca="false">P83+P88+P97</f>
        <v>0</v>
      </c>
      <c r="Q81" s="65" t="n">
        <f aca="false">Q83+Q88+Q97</f>
        <v>184271</v>
      </c>
      <c r="R81" s="65" t="n">
        <f aca="false">R83+R88+R97</f>
        <v>668676</v>
      </c>
      <c r="S81" s="65" t="n">
        <f aca="false">S83+S88+S97</f>
        <v>722621</v>
      </c>
      <c r="T81" s="66"/>
      <c r="U81" s="66"/>
    </row>
    <row r="82" s="18" customFormat="true" ht="15.8" hidden="false" customHeight="false" outlineLevel="0" collapsed="false">
      <c r="A82" s="64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87"/>
      <c r="Q82" s="65"/>
      <c r="R82" s="65"/>
      <c r="S82" s="65"/>
      <c r="T82" s="66"/>
      <c r="U82" s="66"/>
    </row>
    <row r="83" s="18" customFormat="true" ht="14.65" hidden="false" customHeight="false" outlineLevel="0" collapsed="false">
      <c r="A83" s="82" t="s">
        <v>117</v>
      </c>
      <c r="B83" s="65" t="n">
        <f aca="false">SUM(B84:B86)</f>
        <v>0</v>
      </c>
      <c r="C83" s="65" t="n">
        <f aca="false">SUM(C84:C86)</f>
        <v>0</v>
      </c>
      <c r="D83" s="65" t="n">
        <f aca="false">SUM(D84:D86)</f>
        <v>0</v>
      </c>
      <c r="E83" s="65" t="n">
        <f aca="false">SUM(E84:E86)</f>
        <v>0</v>
      </c>
      <c r="F83" s="65" t="n">
        <f aca="false">SUM(F84:F86)</f>
        <v>15360</v>
      </c>
      <c r="G83" s="65" t="n">
        <f aca="false">SUM(G84:G86)</f>
        <v>38585</v>
      </c>
      <c r="H83" s="65" t="n">
        <f aca="false">SUM(H84:H86)</f>
        <v>53945</v>
      </c>
      <c r="I83" s="65" t="n">
        <f aca="false">SUM(I84:I86)</f>
        <v>103592</v>
      </c>
      <c r="J83" s="65" t="n">
        <f aca="false">SUM(J84:J86)</f>
        <v>0</v>
      </c>
      <c r="K83" s="65" t="n">
        <f aca="false">SUM(K84:K86)</f>
        <v>6839</v>
      </c>
      <c r="L83" s="65" t="n">
        <f aca="false">SUM(L84:L86)</f>
        <v>169934</v>
      </c>
      <c r="M83" s="65" t="n">
        <f aca="false">SUM(M84:M86)</f>
        <v>4177</v>
      </c>
      <c r="N83" s="65" t="n">
        <f aca="false">SUM(N84:N86)</f>
        <v>106177</v>
      </c>
      <c r="O83" s="65" t="n">
        <f aca="false">SUM(O84:O86)</f>
        <v>0</v>
      </c>
      <c r="P83" s="87" t="n">
        <f aca="false">SUM(P84:P86)</f>
        <v>0</v>
      </c>
      <c r="Q83" s="65" t="n">
        <f aca="false">SUM(Q84:Q86)</f>
        <v>162430</v>
      </c>
      <c r="R83" s="65" t="n">
        <f aca="false">SUM(R84:R86)</f>
        <v>553149</v>
      </c>
      <c r="S83" s="65" t="n">
        <f aca="false">H83+R83</f>
        <v>607094</v>
      </c>
      <c r="T83" s="66"/>
      <c r="U83" s="66"/>
    </row>
    <row r="84" s="18" customFormat="true" ht="14.65" hidden="false" customHeight="false" outlineLevel="0" collapsed="false">
      <c r="A84" s="70" t="str">
        <f aca="false">Turkce!A78</f>
        <v> İller Bankası</v>
      </c>
      <c r="B84" s="71" t="n">
        <f aca="false">Turkce!B78</f>
        <v>0</v>
      </c>
      <c r="C84" s="71" t="n">
        <f aca="false">Turkce!C78</f>
        <v>0</v>
      </c>
      <c r="D84" s="71" t="n">
        <f aca="false">Turkce!D78</f>
        <v>0</v>
      </c>
      <c r="E84" s="71" t="n">
        <f aca="false">Turkce!E78</f>
        <v>0</v>
      </c>
      <c r="F84" s="71" t="n">
        <f aca="false">Turkce!F78</f>
        <v>0</v>
      </c>
      <c r="G84" s="71" t="n">
        <f aca="false">Turkce!G78</f>
        <v>0</v>
      </c>
      <c r="H84" s="72" t="n">
        <f aca="false">SUM(B84:G84)</f>
        <v>0</v>
      </c>
      <c r="I84" s="71" t="n">
        <f aca="false">Turkce!I78</f>
        <v>0</v>
      </c>
      <c r="J84" s="71" t="n">
        <f aca="false">Turkce!J78</f>
        <v>0</v>
      </c>
      <c r="K84" s="71" t="n">
        <f aca="false">Turkce!K78</f>
        <v>0</v>
      </c>
      <c r="L84" s="71" t="n">
        <f aca="false">Turkce!L78</f>
        <v>0</v>
      </c>
      <c r="M84" s="71" t="n">
        <f aca="false">Turkce!M78</f>
        <v>0</v>
      </c>
      <c r="N84" s="71" t="n">
        <f aca="false">Turkce!N78</f>
        <v>0</v>
      </c>
      <c r="O84" s="71" t="n">
        <f aca="false">Turkce!O78</f>
        <v>0</v>
      </c>
      <c r="P84" s="85" t="n">
        <f aca="false">Turkce!P78</f>
        <v>0</v>
      </c>
      <c r="Q84" s="71" t="n">
        <f aca="false">Turkce!Q78</f>
        <v>95825</v>
      </c>
      <c r="R84" s="72" t="n">
        <f aca="false">SUM(I84:Q84)</f>
        <v>95825</v>
      </c>
      <c r="S84" s="72" t="n">
        <f aca="false">H84+R84</f>
        <v>95825</v>
      </c>
      <c r="T84" s="66"/>
      <c r="U84" s="66"/>
    </row>
    <row r="85" s="18" customFormat="true" ht="14.65" hidden="false" customHeight="false" outlineLevel="0" collapsed="false">
      <c r="A85" s="70" t="str">
        <f aca="false">Turkce!A79</f>
        <v>Türk Eximbank</v>
      </c>
      <c r="B85" s="71" t="n">
        <f aca="false">Turkce!B79</f>
        <v>0</v>
      </c>
      <c r="C85" s="71" t="n">
        <f aca="false">Turkce!C79</f>
        <v>0</v>
      </c>
      <c r="D85" s="71" t="n">
        <f aca="false">Turkce!D79</f>
        <v>0</v>
      </c>
      <c r="E85" s="71" t="n">
        <f aca="false">Turkce!E79</f>
        <v>0</v>
      </c>
      <c r="F85" s="71" t="n">
        <f aca="false">Turkce!F79</f>
        <v>1211</v>
      </c>
      <c r="G85" s="71" t="n">
        <f aca="false">Turkce!G79</f>
        <v>38585</v>
      </c>
      <c r="H85" s="72" t="n">
        <f aca="false">SUM(B85:G85)</f>
        <v>39796</v>
      </c>
      <c r="I85" s="71" t="n">
        <f aca="false">Turkce!I79</f>
        <v>103592</v>
      </c>
      <c r="J85" s="71" t="n">
        <f aca="false">Turkce!J79</f>
        <v>0</v>
      </c>
      <c r="K85" s="71" t="n">
        <f aca="false">Turkce!K79</f>
        <v>1681</v>
      </c>
      <c r="L85" s="71" t="n">
        <f aca="false">Turkce!L79</f>
        <v>169934</v>
      </c>
      <c r="M85" s="71" t="n">
        <f aca="false">Turkce!M79</f>
        <v>4177</v>
      </c>
      <c r="N85" s="71" t="n">
        <f aca="false">Turkce!N79</f>
        <v>106177</v>
      </c>
      <c r="O85" s="71" t="n">
        <f aca="false">Turkce!O79</f>
        <v>0</v>
      </c>
      <c r="P85" s="85" t="n">
        <f aca="false">Turkce!P79</f>
        <v>0</v>
      </c>
      <c r="Q85" s="71" t="n">
        <f aca="false">Turkce!Q79</f>
        <v>63805</v>
      </c>
      <c r="R85" s="72" t="n">
        <f aca="false">SUM(I85:Q85)</f>
        <v>449366</v>
      </c>
      <c r="S85" s="72" t="n">
        <f aca="false">H85+R85</f>
        <v>489162</v>
      </c>
      <c r="T85" s="66"/>
      <c r="U85" s="66"/>
    </row>
    <row r="86" s="18" customFormat="true" ht="14.65" hidden="false" customHeight="false" outlineLevel="0" collapsed="false">
      <c r="A86" s="70" t="str">
        <f aca="false">Turkce!A80</f>
        <v>Türkiye Kalkınma Bankası A.Ş.</v>
      </c>
      <c r="B86" s="71" t="n">
        <f aca="false">Turkce!B80</f>
        <v>0</v>
      </c>
      <c r="C86" s="71" t="n">
        <f aca="false">Turkce!C80</f>
        <v>0</v>
      </c>
      <c r="D86" s="71" t="n">
        <f aca="false">Turkce!D80</f>
        <v>0</v>
      </c>
      <c r="E86" s="71" t="n">
        <f aca="false">Turkce!E80</f>
        <v>0</v>
      </c>
      <c r="F86" s="71" t="n">
        <f aca="false">Turkce!F80</f>
        <v>14149</v>
      </c>
      <c r="G86" s="71" t="n">
        <f aca="false">Turkce!G80</f>
        <v>0</v>
      </c>
      <c r="H86" s="72" t="n">
        <f aca="false">SUM(B86:G86)</f>
        <v>14149</v>
      </c>
      <c r="I86" s="71" t="n">
        <f aca="false">Turkce!I80</f>
        <v>0</v>
      </c>
      <c r="J86" s="71" t="n">
        <f aca="false">Turkce!J80</f>
        <v>0</v>
      </c>
      <c r="K86" s="71" t="n">
        <f aca="false">Turkce!K80</f>
        <v>5158</v>
      </c>
      <c r="L86" s="71" t="n">
        <f aca="false">Turkce!L80</f>
        <v>0</v>
      </c>
      <c r="M86" s="71" t="n">
        <f aca="false">Turkce!M80</f>
        <v>0</v>
      </c>
      <c r="N86" s="71" t="n">
        <f aca="false">Turkce!N80</f>
        <v>0</v>
      </c>
      <c r="O86" s="71" t="n">
        <f aca="false">Turkce!O80</f>
        <v>0</v>
      </c>
      <c r="P86" s="85" t="n">
        <f aca="false">Turkce!P80</f>
        <v>0</v>
      </c>
      <c r="Q86" s="71" t="n">
        <f aca="false">Turkce!Q80</f>
        <v>2800</v>
      </c>
      <c r="R86" s="72" t="n">
        <f aca="false">SUM(I86:Q86)</f>
        <v>7958</v>
      </c>
      <c r="S86" s="72" t="n">
        <f aca="false">H86+R86</f>
        <v>22107</v>
      </c>
      <c r="T86" s="66"/>
      <c r="U86" s="66"/>
    </row>
    <row r="87" s="18" customFormat="true" ht="14.65" hidden="false" customHeight="false" outlineLevel="0" collapsed="false">
      <c r="A87" s="88"/>
      <c r="B87" s="75"/>
      <c r="C87" s="75"/>
      <c r="D87" s="75"/>
      <c r="E87" s="75"/>
      <c r="F87" s="75"/>
      <c r="G87" s="75"/>
      <c r="H87" s="72"/>
      <c r="I87" s="75"/>
      <c r="J87" s="75"/>
      <c r="K87" s="75"/>
      <c r="L87" s="75"/>
      <c r="M87" s="75"/>
      <c r="N87" s="75"/>
      <c r="O87" s="75"/>
      <c r="P87" s="76"/>
      <c r="Q87" s="75"/>
      <c r="R87" s="72"/>
      <c r="S87" s="72"/>
      <c r="T87" s="66"/>
      <c r="U87" s="66"/>
    </row>
    <row r="88" s="18" customFormat="true" ht="14.65" hidden="false" customHeight="false" outlineLevel="0" collapsed="false">
      <c r="A88" s="82" t="s">
        <v>118</v>
      </c>
      <c r="B88" s="65" t="n">
        <f aca="false">SUM(B89:B95)</f>
        <v>0</v>
      </c>
      <c r="C88" s="65" t="n">
        <f aca="false">SUM(C89:C95)</f>
        <v>0</v>
      </c>
      <c r="D88" s="65" t="n">
        <f aca="false">SUM(D89:D95)</f>
        <v>0</v>
      </c>
      <c r="E88" s="65" t="n">
        <f aca="false">SUM(E89:E95)</f>
        <v>0</v>
      </c>
      <c r="F88" s="65" t="n">
        <f aca="false">SUM(F89:F95)</f>
        <v>0</v>
      </c>
      <c r="G88" s="65" t="n">
        <f aca="false">SUM(G89:G95)</f>
        <v>0</v>
      </c>
      <c r="H88" s="65" t="n">
        <f aca="false">SUM(H89:H95)</f>
        <v>0</v>
      </c>
      <c r="I88" s="65" t="n">
        <f aca="false">SUM(I89:I95)</f>
        <v>47513</v>
      </c>
      <c r="J88" s="65" t="n">
        <f aca="false">SUM(J89:J95)</f>
        <v>0</v>
      </c>
      <c r="K88" s="65" t="n">
        <f aca="false">SUM(K89:K95)</f>
        <v>33119</v>
      </c>
      <c r="L88" s="65" t="n">
        <f aca="false">SUM(L89:L95)</f>
        <v>0</v>
      </c>
      <c r="M88" s="65" t="n">
        <f aca="false">SUM(M89:M95)</f>
        <v>0</v>
      </c>
      <c r="N88" s="65" t="n">
        <f aca="false">SUM(N89:N95)</f>
        <v>0</v>
      </c>
      <c r="O88" s="65" t="n">
        <f aca="false">SUM(O89:O95)</f>
        <v>5494</v>
      </c>
      <c r="P88" s="87" t="n">
        <f aca="false">SUM(P89:P95)</f>
        <v>0</v>
      </c>
      <c r="Q88" s="65" t="n">
        <f aca="false">SUM(Q89:Q95)</f>
        <v>20596</v>
      </c>
      <c r="R88" s="65" t="n">
        <f aca="false">SUM(R89:R95)</f>
        <v>106722</v>
      </c>
      <c r="S88" s="65" t="n">
        <f aca="false">H88+R88</f>
        <v>106722</v>
      </c>
      <c r="T88" s="66"/>
      <c r="U88" s="66"/>
    </row>
    <row r="89" s="18" customFormat="true" ht="14.65" hidden="false" customHeight="false" outlineLevel="0" collapsed="false">
      <c r="A89" s="70" t="s">
        <v>98</v>
      </c>
      <c r="B89" s="71" t="n">
        <f aca="false">Turkce!B83</f>
        <v>0</v>
      </c>
      <c r="C89" s="71" t="n">
        <f aca="false">Turkce!C83</f>
        <v>0</v>
      </c>
      <c r="D89" s="71" t="n">
        <f aca="false">Turkce!D83</f>
        <v>0</v>
      </c>
      <c r="E89" s="71" t="n">
        <f aca="false">Turkce!E83</f>
        <v>0</v>
      </c>
      <c r="F89" s="71" t="n">
        <f aca="false">Turkce!F83</f>
        <v>0</v>
      </c>
      <c r="G89" s="71" t="n">
        <f aca="false">Turkce!G83</f>
        <v>0</v>
      </c>
      <c r="H89" s="72" t="n">
        <f aca="false">SUM(B89:G89)</f>
        <v>0</v>
      </c>
      <c r="I89" s="71" t="n">
        <f aca="false">Turkce!I83</f>
        <v>2358</v>
      </c>
      <c r="J89" s="71" t="n">
        <f aca="false">Turkce!J83</f>
        <v>0</v>
      </c>
      <c r="K89" s="71" t="n">
        <f aca="false">Turkce!K83</f>
        <v>0</v>
      </c>
      <c r="L89" s="71" t="n">
        <f aca="false">Turkce!L83</f>
        <v>0</v>
      </c>
      <c r="M89" s="71" t="n">
        <f aca="false">Turkce!M83</f>
        <v>0</v>
      </c>
      <c r="N89" s="71" t="n">
        <f aca="false">Turkce!N83</f>
        <v>0</v>
      </c>
      <c r="O89" s="71" t="n">
        <f aca="false">Turkce!O83</f>
        <v>0</v>
      </c>
      <c r="P89" s="85" t="n">
        <f aca="false">Turkce!P83</f>
        <v>0</v>
      </c>
      <c r="Q89" s="71" t="n">
        <f aca="false">Turkce!Q83</f>
        <v>125</v>
      </c>
      <c r="R89" s="72" t="n">
        <f aca="false">SUM(I89:Q89)</f>
        <v>2483</v>
      </c>
      <c r="S89" s="72" t="n">
        <f aca="false">H89+R89</f>
        <v>2483</v>
      </c>
      <c r="T89" s="66"/>
      <c r="U89" s="66"/>
    </row>
    <row r="90" s="18" customFormat="true" ht="14.65" hidden="false" customHeight="false" outlineLevel="0" collapsed="false">
      <c r="A90" s="70" t="s">
        <v>100</v>
      </c>
      <c r="B90" s="71" t="n">
        <f aca="false">Turkce!B85</f>
        <v>0</v>
      </c>
      <c r="C90" s="71" t="n">
        <f aca="false">Turkce!C85</f>
        <v>0</v>
      </c>
      <c r="D90" s="71" t="n">
        <f aca="false">Turkce!D85</f>
        <v>0</v>
      </c>
      <c r="E90" s="71" t="n">
        <f aca="false">Turkce!E85</f>
        <v>0</v>
      </c>
      <c r="F90" s="71" t="n">
        <f aca="false">Turkce!F85</f>
        <v>0</v>
      </c>
      <c r="G90" s="71" t="n">
        <f aca="false">Turkce!G85</f>
        <v>0</v>
      </c>
      <c r="H90" s="72" t="n">
        <f aca="false">SUM(B90:G90)</f>
        <v>0</v>
      </c>
      <c r="I90" s="71" t="n">
        <f aca="false">Turkce!I85</f>
        <v>0</v>
      </c>
      <c r="J90" s="71" t="n">
        <f aca="false">Turkce!J85</f>
        <v>0</v>
      </c>
      <c r="K90" s="71" t="n">
        <f aca="false">Turkce!K85</f>
        <v>0</v>
      </c>
      <c r="L90" s="71" t="n">
        <f aca="false">Turkce!L85</f>
        <v>0</v>
      </c>
      <c r="M90" s="71" t="n">
        <f aca="false">Turkce!M85</f>
        <v>0</v>
      </c>
      <c r="N90" s="71" t="n">
        <f aca="false">Turkce!N85</f>
        <v>0</v>
      </c>
      <c r="O90" s="71" t="n">
        <f aca="false">Turkce!O85</f>
        <v>2258</v>
      </c>
      <c r="P90" s="85" t="n">
        <f aca="false">Turkce!P85</f>
        <v>0</v>
      </c>
      <c r="Q90" s="71" t="n">
        <f aca="false">Turkce!Q85</f>
        <v>0</v>
      </c>
      <c r="R90" s="72" t="n">
        <f aca="false">SUM(I90:Q90)</f>
        <v>2258</v>
      </c>
      <c r="S90" s="72" t="n">
        <f aca="false">H90+R90</f>
        <v>2258</v>
      </c>
      <c r="T90" s="66"/>
      <c r="U90" s="66"/>
    </row>
    <row r="91" s="18" customFormat="true" ht="14.65" hidden="false" customHeight="false" outlineLevel="0" collapsed="false">
      <c r="A91" s="70" t="s">
        <v>101</v>
      </c>
      <c r="B91" s="71" t="n">
        <f aca="false">Turkce!B86</f>
        <v>0</v>
      </c>
      <c r="C91" s="71" t="n">
        <f aca="false">Turkce!C86</f>
        <v>0</v>
      </c>
      <c r="D91" s="71" t="n">
        <f aca="false">Turkce!D86</f>
        <v>0</v>
      </c>
      <c r="E91" s="71" t="n">
        <f aca="false">Turkce!E86</f>
        <v>0</v>
      </c>
      <c r="F91" s="71" t="n">
        <f aca="false">Turkce!F86</f>
        <v>0</v>
      </c>
      <c r="G91" s="71" t="n">
        <f aca="false">Turkce!G86</f>
        <v>0</v>
      </c>
      <c r="H91" s="72" t="n">
        <f aca="false">SUM(B91:G91)</f>
        <v>0</v>
      </c>
      <c r="I91" s="71" t="n">
        <f aca="false">Turkce!I86</f>
        <v>0</v>
      </c>
      <c r="J91" s="71" t="n">
        <f aca="false">Turkce!J86</f>
        <v>0</v>
      </c>
      <c r="K91" s="71" t="n">
        <f aca="false">Turkce!K86</f>
        <v>0</v>
      </c>
      <c r="L91" s="71" t="n">
        <f aca="false">Turkce!L86</f>
        <v>0</v>
      </c>
      <c r="M91" s="71" t="n">
        <f aca="false">Turkce!M86</f>
        <v>0</v>
      </c>
      <c r="N91" s="71" t="n">
        <f aca="false">Turkce!N86</f>
        <v>0</v>
      </c>
      <c r="O91" s="71" t="n">
        <f aca="false">Turkce!O86</f>
        <v>0</v>
      </c>
      <c r="P91" s="85" t="n">
        <f aca="false">Turkce!P86</f>
        <v>0</v>
      </c>
      <c r="Q91" s="71" t="n">
        <f aca="false">Turkce!Q86</f>
        <v>883</v>
      </c>
      <c r="R91" s="72" t="n">
        <f aca="false">SUM(I91:Q91)</f>
        <v>883</v>
      </c>
      <c r="S91" s="72" t="n">
        <f aca="false">H91+R91</f>
        <v>883</v>
      </c>
      <c r="T91" s="66"/>
      <c r="U91" s="66"/>
    </row>
    <row r="92" s="18" customFormat="true" ht="14.65" hidden="false" customHeight="false" outlineLevel="0" collapsed="false">
      <c r="A92" s="70" t="s">
        <v>102</v>
      </c>
      <c r="B92" s="71" t="n">
        <f aca="false">Turkce!B87</f>
        <v>0</v>
      </c>
      <c r="C92" s="71" t="n">
        <f aca="false">Turkce!C87</f>
        <v>0</v>
      </c>
      <c r="D92" s="71" t="n">
        <f aca="false">Turkce!D87</f>
        <v>0</v>
      </c>
      <c r="E92" s="71" t="n">
        <f aca="false">Turkce!E87</f>
        <v>0</v>
      </c>
      <c r="F92" s="71" t="n">
        <f aca="false">Turkce!F87</f>
        <v>0</v>
      </c>
      <c r="G92" s="71" t="n">
        <f aca="false">Turkce!G87</f>
        <v>0</v>
      </c>
      <c r="H92" s="72" t="n">
        <f aca="false">SUM(B92:G92)</f>
        <v>0</v>
      </c>
      <c r="I92" s="71" t="n">
        <f aca="false">Turkce!I87</f>
        <v>633</v>
      </c>
      <c r="J92" s="71" t="n">
        <f aca="false">Turkce!J87</f>
        <v>0</v>
      </c>
      <c r="K92" s="71" t="n">
        <f aca="false">Turkce!K87</f>
        <v>33119</v>
      </c>
      <c r="L92" s="71" t="n">
        <f aca="false">Turkce!L87</f>
        <v>0</v>
      </c>
      <c r="M92" s="71" t="n">
        <f aca="false">Turkce!M87</f>
        <v>0</v>
      </c>
      <c r="N92" s="71" t="n">
        <f aca="false">Turkce!N87</f>
        <v>0</v>
      </c>
      <c r="O92" s="71" t="n">
        <f aca="false">Turkce!O87</f>
        <v>175</v>
      </c>
      <c r="P92" s="85" t="n">
        <f aca="false">Turkce!P87</f>
        <v>0</v>
      </c>
      <c r="Q92" s="71" t="n">
        <f aca="false">Turkce!Q87</f>
        <v>6671</v>
      </c>
      <c r="R92" s="72" t="n">
        <f aca="false">SUM(I92:Q92)</f>
        <v>40598</v>
      </c>
      <c r="S92" s="72" t="n">
        <f aca="false">H92+R92</f>
        <v>40598</v>
      </c>
      <c r="T92" s="66"/>
      <c r="U92" s="66"/>
    </row>
    <row r="93" s="18" customFormat="true" ht="14.65" hidden="false" customHeight="false" outlineLevel="0" collapsed="false">
      <c r="A93" s="70" t="s">
        <v>104</v>
      </c>
      <c r="B93" s="71" t="n">
        <f aca="false">Turkce!B89</f>
        <v>0</v>
      </c>
      <c r="C93" s="71" t="n">
        <f aca="false">Turkce!C89</f>
        <v>0</v>
      </c>
      <c r="D93" s="71" t="n">
        <f aca="false">Turkce!D89</f>
        <v>0</v>
      </c>
      <c r="E93" s="71" t="n">
        <f aca="false">Turkce!E89</f>
        <v>0</v>
      </c>
      <c r="F93" s="71" t="n">
        <f aca="false">Turkce!F89</f>
        <v>0</v>
      </c>
      <c r="G93" s="71" t="n">
        <f aca="false">Turkce!G89</f>
        <v>0</v>
      </c>
      <c r="H93" s="72" t="n">
        <f aca="false">SUM(B93:G93)</f>
        <v>0</v>
      </c>
      <c r="I93" s="71" t="n">
        <f aca="false">Turkce!I89</f>
        <v>0</v>
      </c>
      <c r="J93" s="71" t="n">
        <f aca="false">Turkce!J89</f>
        <v>0</v>
      </c>
      <c r="K93" s="71" t="n">
        <f aca="false">Turkce!K89</f>
        <v>0</v>
      </c>
      <c r="L93" s="71" t="n">
        <f aca="false">Turkce!L89</f>
        <v>0</v>
      </c>
      <c r="M93" s="71" t="n">
        <f aca="false">Turkce!M89</f>
        <v>0</v>
      </c>
      <c r="N93" s="71" t="n">
        <f aca="false">Turkce!N89</f>
        <v>0</v>
      </c>
      <c r="O93" s="71" t="n">
        <f aca="false">Turkce!O89</f>
        <v>0</v>
      </c>
      <c r="P93" s="85" t="n">
        <f aca="false">Turkce!P89</f>
        <v>0</v>
      </c>
      <c r="Q93" s="71" t="n">
        <f aca="false">Turkce!Q89</f>
        <v>63</v>
      </c>
      <c r="R93" s="72" t="n">
        <f aca="false">SUM(I93:Q93)</f>
        <v>63</v>
      </c>
      <c r="S93" s="72" t="n">
        <f aca="false">H93+R93</f>
        <v>63</v>
      </c>
      <c r="T93" s="66"/>
      <c r="U93" s="66"/>
    </row>
    <row r="94" s="18" customFormat="true" ht="14.65" hidden="false" customHeight="false" outlineLevel="0" collapsed="false">
      <c r="A94" s="70" t="s">
        <v>105</v>
      </c>
      <c r="B94" s="71" t="n">
        <f aca="false">Turkce!B90</f>
        <v>0</v>
      </c>
      <c r="C94" s="71" t="n">
        <f aca="false">Turkce!C90</f>
        <v>0</v>
      </c>
      <c r="D94" s="71" t="n">
        <f aca="false">Turkce!D90</f>
        <v>0</v>
      </c>
      <c r="E94" s="71" t="n">
        <f aca="false">Turkce!E90</f>
        <v>0</v>
      </c>
      <c r="F94" s="71" t="n">
        <f aca="false">Turkce!F90</f>
        <v>0</v>
      </c>
      <c r="G94" s="71" t="n">
        <f aca="false">Turkce!G90</f>
        <v>0</v>
      </c>
      <c r="H94" s="72" t="n">
        <f aca="false">SUM(B94:G94)</f>
        <v>0</v>
      </c>
      <c r="I94" s="71" t="n">
        <f aca="false">Turkce!I90</f>
        <v>1397</v>
      </c>
      <c r="J94" s="71" t="n">
        <f aca="false">Turkce!J90</f>
        <v>0</v>
      </c>
      <c r="K94" s="71" t="n">
        <f aca="false">Turkce!K90</f>
        <v>0</v>
      </c>
      <c r="L94" s="71" t="n">
        <f aca="false">Turkce!L90</f>
        <v>0</v>
      </c>
      <c r="M94" s="71" t="n">
        <f aca="false">Turkce!M90</f>
        <v>0</v>
      </c>
      <c r="N94" s="71" t="n">
        <f aca="false">Turkce!N90</f>
        <v>0</v>
      </c>
      <c r="O94" s="71" t="n">
        <f aca="false">Turkce!O90</f>
        <v>1929</v>
      </c>
      <c r="P94" s="85" t="n">
        <f aca="false">Turkce!P90</f>
        <v>0</v>
      </c>
      <c r="Q94" s="71" t="n">
        <f aca="false">Turkce!Q90</f>
        <v>1975</v>
      </c>
      <c r="R94" s="72" t="n">
        <f aca="false">SUM(I94:Q94)</f>
        <v>5301</v>
      </c>
      <c r="S94" s="72" t="n">
        <f aca="false">H94+R94</f>
        <v>5301</v>
      </c>
      <c r="T94" s="66"/>
      <c r="U94" s="66"/>
    </row>
    <row r="95" s="18" customFormat="true" ht="14.65" hidden="false" customHeight="false" outlineLevel="0" collapsed="false">
      <c r="A95" s="76" t="s">
        <v>106</v>
      </c>
      <c r="B95" s="71" t="n">
        <f aca="false">Turkce!B91</f>
        <v>0</v>
      </c>
      <c r="C95" s="71" t="n">
        <f aca="false">Turkce!C91</f>
        <v>0</v>
      </c>
      <c r="D95" s="71" t="n">
        <f aca="false">Turkce!D91</f>
        <v>0</v>
      </c>
      <c r="E95" s="71" t="n">
        <f aca="false">Turkce!E91</f>
        <v>0</v>
      </c>
      <c r="F95" s="71" t="n">
        <f aca="false">Turkce!F91</f>
        <v>0</v>
      </c>
      <c r="G95" s="71" t="n">
        <f aca="false">Turkce!G91</f>
        <v>0</v>
      </c>
      <c r="H95" s="72" t="n">
        <f aca="false">SUM(B95:G95)</f>
        <v>0</v>
      </c>
      <c r="I95" s="71" t="n">
        <f aca="false">Turkce!I91</f>
        <v>43125</v>
      </c>
      <c r="J95" s="71" t="n">
        <f aca="false">Turkce!J91</f>
        <v>0</v>
      </c>
      <c r="K95" s="71" t="n">
        <f aca="false">Turkce!K91</f>
        <v>0</v>
      </c>
      <c r="L95" s="71" t="n">
        <f aca="false">Turkce!L91</f>
        <v>0</v>
      </c>
      <c r="M95" s="71" t="n">
        <f aca="false">Turkce!M91</f>
        <v>0</v>
      </c>
      <c r="N95" s="71" t="n">
        <f aca="false">Turkce!N91</f>
        <v>0</v>
      </c>
      <c r="O95" s="71" t="n">
        <f aca="false">Turkce!O91</f>
        <v>1132</v>
      </c>
      <c r="P95" s="85" t="n">
        <f aca="false">Turkce!P91</f>
        <v>0</v>
      </c>
      <c r="Q95" s="71" t="n">
        <f aca="false">Turkce!Q91</f>
        <v>10879</v>
      </c>
      <c r="R95" s="72" t="n">
        <f aca="false">SUM(I95:Q95)</f>
        <v>55136</v>
      </c>
      <c r="S95" s="72" t="n">
        <f aca="false">H95+R95</f>
        <v>55136</v>
      </c>
      <c r="T95" s="66"/>
      <c r="U95" s="66"/>
    </row>
    <row r="96" s="18" customFormat="true" ht="14.65" hidden="false" customHeight="false" outlineLevel="0" collapsed="false">
      <c r="A96" s="76"/>
      <c r="B96" s="71"/>
      <c r="C96" s="71"/>
      <c r="D96" s="71"/>
      <c r="E96" s="71"/>
      <c r="F96" s="71"/>
      <c r="G96" s="71"/>
      <c r="H96" s="72"/>
      <c r="I96" s="71"/>
      <c r="J96" s="71"/>
      <c r="K96" s="71"/>
      <c r="L96" s="71"/>
      <c r="M96" s="71"/>
      <c r="N96" s="71"/>
      <c r="O96" s="71"/>
      <c r="P96" s="85"/>
      <c r="Q96" s="71"/>
      <c r="R96" s="72"/>
      <c r="S96" s="72"/>
      <c r="T96" s="66"/>
      <c r="U96" s="66"/>
    </row>
    <row r="97" s="18" customFormat="true" ht="14.65" hidden="false" customHeight="false" outlineLevel="0" collapsed="false">
      <c r="A97" s="82" t="s">
        <v>114</v>
      </c>
      <c r="B97" s="65" t="n">
        <f aca="false">SUM(B98:B100)</f>
        <v>0</v>
      </c>
      <c r="C97" s="65" t="n">
        <f aca="false">SUM(C98:C100)</f>
        <v>0</v>
      </c>
      <c r="D97" s="65" t="n">
        <f aca="false">SUM(D98:D100)</f>
        <v>0</v>
      </c>
      <c r="E97" s="65" t="n">
        <f aca="false">SUM(E98:E106)</f>
        <v>0</v>
      </c>
      <c r="F97" s="65" t="n">
        <f aca="false">SUM(F98:F106)</f>
        <v>0</v>
      </c>
      <c r="G97" s="65" t="n">
        <f aca="false">SUM(G98:G106)</f>
        <v>0</v>
      </c>
      <c r="H97" s="65" t="n">
        <f aca="false">SUM(H98:H106)</f>
        <v>0</v>
      </c>
      <c r="I97" s="65" t="n">
        <f aca="false">SUM(I98:I106)</f>
        <v>4843</v>
      </c>
      <c r="J97" s="65" t="n">
        <f aca="false">SUM(J98:J106)</f>
        <v>0</v>
      </c>
      <c r="K97" s="65" t="n">
        <f aca="false">SUM(K98:K106)</f>
        <v>359</v>
      </c>
      <c r="L97" s="65" t="n">
        <f aca="false">SUM(L98:L106)</f>
        <v>1057</v>
      </c>
      <c r="M97" s="65" t="n">
        <f aca="false">SUM(M98:M106)</f>
        <v>0</v>
      </c>
      <c r="N97" s="65" t="n">
        <f aca="false">SUM(N98:N106)</f>
        <v>358</v>
      </c>
      <c r="O97" s="65" t="n">
        <f aca="false">SUM(O98:O106)</f>
        <v>943</v>
      </c>
      <c r="P97" s="87" t="n">
        <f aca="false">SUM(P98:P106)</f>
        <v>0</v>
      </c>
      <c r="Q97" s="65" t="n">
        <f aca="false">SUM(Q98:Q106)</f>
        <v>1245</v>
      </c>
      <c r="R97" s="65" t="n">
        <f aca="false">SUM(R98:R100)</f>
        <v>8805</v>
      </c>
      <c r="S97" s="72" t="n">
        <f aca="false">H97+R97</f>
        <v>8805</v>
      </c>
      <c r="T97" s="66"/>
      <c r="U97" s="66"/>
    </row>
    <row r="98" s="18" customFormat="true" ht="14.65" hidden="false" customHeight="false" outlineLevel="0" collapsed="false">
      <c r="A98" s="76" t="s">
        <v>97</v>
      </c>
      <c r="B98" s="71" t="n">
        <f aca="false">Turkce!B82</f>
        <v>0</v>
      </c>
      <c r="C98" s="71" t="n">
        <f aca="false">Turkce!C82</f>
        <v>0</v>
      </c>
      <c r="D98" s="71" t="n">
        <f aca="false">Turkce!D82</f>
        <v>0</v>
      </c>
      <c r="E98" s="71" t="n">
        <f aca="false">Turkce!E82</f>
        <v>0</v>
      </c>
      <c r="F98" s="71" t="n">
        <f aca="false">Turkce!F82</f>
        <v>0</v>
      </c>
      <c r="G98" s="71" t="n">
        <f aca="false">Turkce!G82</f>
        <v>0</v>
      </c>
      <c r="H98" s="72" t="n">
        <f aca="false">SUM(B98:G98)</f>
        <v>0</v>
      </c>
      <c r="I98" s="71" t="n">
        <f aca="false">Turkce!I82</f>
        <v>608</v>
      </c>
      <c r="J98" s="71" t="n">
        <f aca="false">Turkce!J82</f>
        <v>0</v>
      </c>
      <c r="K98" s="71" t="n">
        <f aca="false">Turkce!K82</f>
        <v>359</v>
      </c>
      <c r="L98" s="71" t="n">
        <f aca="false">Turkce!L82</f>
        <v>1057</v>
      </c>
      <c r="M98" s="71" t="n">
        <f aca="false">Turkce!M82</f>
        <v>0</v>
      </c>
      <c r="N98" s="71" t="n">
        <f aca="false">Turkce!N82</f>
        <v>0</v>
      </c>
      <c r="O98" s="71" t="n">
        <f aca="false">Turkce!O82</f>
        <v>0</v>
      </c>
      <c r="P98" s="85" t="n">
        <f aca="false">Turkce!P82</f>
        <v>0</v>
      </c>
      <c r="Q98" s="71" t="n">
        <f aca="false">Turkce!Q82</f>
        <v>0</v>
      </c>
      <c r="R98" s="72" t="n">
        <f aca="false">SUM(I98:Q98)</f>
        <v>2024</v>
      </c>
      <c r="S98" s="72" t="n">
        <f aca="false">H98+R98</f>
        <v>2024</v>
      </c>
      <c r="T98" s="66"/>
      <c r="U98" s="66"/>
    </row>
    <row r="99" s="18" customFormat="true" ht="14.65" hidden="false" customHeight="false" outlineLevel="0" collapsed="false">
      <c r="A99" s="70" t="s">
        <v>99</v>
      </c>
      <c r="B99" s="71" t="n">
        <f aca="false">Turkce!B84</f>
        <v>0</v>
      </c>
      <c r="C99" s="71" t="n">
        <f aca="false">Turkce!C84</f>
        <v>0</v>
      </c>
      <c r="D99" s="71" t="n">
        <f aca="false">Turkce!D84</f>
        <v>0</v>
      </c>
      <c r="E99" s="71" t="n">
        <f aca="false">Turkce!E84</f>
        <v>0</v>
      </c>
      <c r="F99" s="71" t="n">
        <f aca="false">Turkce!F84</f>
        <v>0</v>
      </c>
      <c r="G99" s="71" t="n">
        <f aca="false">Turkce!G84</f>
        <v>0</v>
      </c>
      <c r="H99" s="72" t="n">
        <f aca="false">SUM(B99:G99)</f>
        <v>0</v>
      </c>
      <c r="I99" s="71" t="n">
        <f aca="false">Turkce!I84</f>
        <v>4204</v>
      </c>
      <c r="J99" s="71" t="n">
        <f aca="false">Turkce!J84</f>
        <v>0</v>
      </c>
      <c r="K99" s="71" t="n">
        <f aca="false">Turkce!K84</f>
        <v>0</v>
      </c>
      <c r="L99" s="71" t="n">
        <f aca="false">Turkce!L84</f>
        <v>0</v>
      </c>
      <c r="M99" s="71" t="n">
        <f aca="false">Turkce!M84</f>
        <v>0</v>
      </c>
      <c r="N99" s="71" t="n">
        <f aca="false">Turkce!N84</f>
        <v>358</v>
      </c>
      <c r="O99" s="71" t="n">
        <f aca="false">Turkce!O84</f>
        <v>0</v>
      </c>
      <c r="P99" s="85" t="n">
        <f aca="false">Turkce!P84</f>
        <v>0</v>
      </c>
      <c r="Q99" s="71" t="n">
        <f aca="false">Turkce!Q84</f>
        <v>62</v>
      </c>
      <c r="R99" s="72" t="n">
        <f aca="false">SUM(I99:Q99)</f>
        <v>4624</v>
      </c>
      <c r="S99" s="72" t="n">
        <f aca="false">H99+R99</f>
        <v>4624</v>
      </c>
      <c r="T99" s="66"/>
      <c r="U99" s="66"/>
    </row>
    <row r="100" s="18" customFormat="true" ht="14.65" hidden="false" customHeight="false" outlineLevel="0" collapsed="false">
      <c r="A100" s="70" t="s">
        <v>103</v>
      </c>
      <c r="B100" s="71" t="n">
        <f aca="false">Turkce!B88</f>
        <v>0</v>
      </c>
      <c r="C100" s="71" t="n">
        <f aca="false">Turkce!C88</f>
        <v>0</v>
      </c>
      <c r="D100" s="71" t="n">
        <f aca="false">Turkce!D88</f>
        <v>0</v>
      </c>
      <c r="E100" s="71" t="n">
        <f aca="false">Turkce!E88</f>
        <v>0</v>
      </c>
      <c r="F100" s="71" t="n">
        <f aca="false">Turkce!F88</f>
        <v>0</v>
      </c>
      <c r="G100" s="71" t="n">
        <f aca="false">Turkce!G88</f>
        <v>0</v>
      </c>
      <c r="H100" s="72" t="n">
        <f aca="false">SUM(B100:G100)</f>
        <v>0</v>
      </c>
      <c r="I100" s="71" t="n">
        <f aca="false">Turkce!I88</f>
        <v>31</v>
      </c>
      <c r="J100" s="71" t="n">
        <f aca="false">Turkce!J88</f>
        <v>0</v>
      </c>
      <c r="K100" s="71" t="n">
        <f aca="false">Turkce!K88</f>
        <v>0</v>
      </c>
      <c r="L100" s="71" t="n">
        <f aca="false">Turkce!L88</f>
        <v>0</v>
      </c>
      <c r="M100" s="71" t="n">
        <f aca="false">Turkce!M88</f>
        <v>0</v>
      </c>
      <c r="N100" s="71" t="n">
        <f aca="false">Turkce!N88</f>
        <v>0</v>
      </c>
      <c r="O100" s="71" t="n">
        <f aca="false">Turkce!O88</f>
        <v>943</v>
      </c>
      <c r="P100" s="85" t="n">
        <f aca="false">Turkce!P88</f>
        <v>0</v>
      </c>
      <c r="Q100" s="71" t="n">
        <f aca="false">Turkce!Q88</f>
        <v>1183</v>
      </c>
      <c r="R100" s="72" t="n">
        <f aca="false">SUM(I100:Q100)</f>
        <v>2157</v>
      </c>
      <c r="S100" s="72" t="n">
        <f aca="false">H100+R100</f>
        <v>2157</v>
      </c>
      <c r="T100" s="66"/>
      <c r="U100" s="66"/>
    </row>
    <row r="101" customFormat="false" ht="14.65" hidden="false" customHeight="false" outlineLevel="0" collapsed="false">
      <c r="A101" s="47"/>
      <c r="B101" s="48"/>
      <c r="C101" s="48"/>
      <c r="D101" s="48"/>
      <c r="E101" s="48"/>
      <c r="F101" s="48"/>
      <c r="G101" s="49"/>
      <c r="H101" s="8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4.65" hidden="false" customHeight="false" outlineLevel="0" collapsed="false">
      <c r="A102" s="90"/>
    </row>
    <row r="103" customFormat="false" ht="14.65" hidden="false" customHeight="false" outlineLevel="0" collapsed="false">
      <c r="A103" s="90"/>
    </row>
    <row r="104" customFormat="false" ht="14.65" hidden="false" customHeight="false" outlineLevel="0" collapsed="false">
      <c r="A104" s="90"/>
    </row>
    <row r="105" customFormat="false" ht="14.65" hidden="false" customHeight="false" outlineLevel="0" collapsed="false">
      <c r="A105" s="90"/>
    </row>
    <row r="106" customFormat="false" ht="14.65" hidden="false" customHeight="false" outlineLevel="0" collapsed="false">
      <c r="A106" s="90"/>
    </row>
    <row r="107" customFormat="false" ht="14.65" hidden="false" customHeight="false" outlineLevel="0" collapsed="false">
      <c r="A107" s="90"/>
    </row>
    <row r="108" customFormat="false" ht="14.65" hidden="false" customHeight="false" outlineLevel="0" collapsed="false">
      <c r="A108" s="90"/>
    </row>
    <row r="109" customFormat="false" ht="14.65" hidden="false" customHeight="false" outlineLevel="0" collapsed="false">
      <c r="A109" s="90"/>
    </row>
    <row r="110" customFormat="false" ht="14.65" hidden="false" customHeight="false" outlineLevel="0" collapsed="false">
      <c r="A110" s="90"/>
    </row>
    <row r="111" customFormat="false" ht="14.65" hidden="false" customHeight="false" outlineLevel="0" collapsed="false">
      <c r="A111" s="90"/>
    </row>
    <row r="112" customFormat="false" ht="14.65" hidden="false" customHeight="false" outlineLevel="0" collapsed="false">
      <c r="A112" s="90"/>
    </row>
    <row r="113" customFormat="false" ht="14.65" hidden="false" customHeight="false" outlineLevel="0" collapsed="false">
      <c r="A113" s="90"/>
    </row>
    <row r="114" customFormat="false" ht="14.65" hidden="false" customHeight="false" outlineLevel="0" collapsed="false">
      <c r="A114" s="90"/>
    </row>
    <row r="115" customFormat="false" ht="14.65" hidden="false" customHeight="false" outlineLevel="0" collapsed="false">
      <c r="A115" s="90"/>
    </row>
  </sheetData>
  <printOptions headings="false" gridLines="false" gridLinesSet="true" horizontalCentered="true" verticalCentered="true"/>
  <pageMargins left="0.275694444444444" right="0.275694444444444" top="0.472222222222222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9" width="31.42"/>
    <col collapsed="false" customWidth="true" hidden="false" outlineLevel="0" max="2" min="2" style="6" width="5.56"/>
    <col collapsed="false" customWidth="true" hidden="false" outlineLevel="0" max="3" min="3" style="6" width="5.85"/>
    <col collapsed="false" customWidth="true" hidden="false" outlineLevel="0" max="4" min="4" style="6" width="7.42"/>
    <col collapsed="false" customWidth="true" hidden="false" outlineLevel="0" max="5" min="5" style="6" width="6.7"/>
    <col collapsed="false" customWidth="true" hidden="false" outlineLevel="0" max="6" min="6" style="6" width="6.13"/>
    <col collapsed="false" customWidth="true" hidden="false" outlineLevel="0" max="7" min="7" style="7" width="5.28"/>
    <col collapsed="false" customWidth="true" hidden="false" outlineLevel="0" max="8" min="8" style="51" width="5.99"/>
    <col collapsed="false" customWidth="true" hidden="false" outlineLevel="0" max="9" min="9" style="7" width="5.71"/>
    <col collapsed="false" customWidth="true" hidden="false" outlineLevel="0" max="11" min="10" style="7" width="5.56"/>
    <col collapsed="false" customWidth="true" hidden="false" outlineLevel="0" max="12" min="12" style="7" width="6.85"/>
    <col collapsed="false" customWidth="true" hidden="false" outlineLevel="0" max="13" min="13" style="7" width="6.13"/>
    <col collapsed="false" customWidth="true" hidden="false" outlineLevel="0" max="14" min="14" style="7" width="5.99"/>
    <col collapsed="false" customWidth="true" hidden="false" outlineLevel="0" max="15" min="15" style="7" width="6.7"/>
    <col collapsed="false" customWidth="true" hidden="false" outlineLevel="0" max="16" min="16" style="7" width="5.71"/>
    <col collapsed="false" customWidth="true" hidden="false" outlineLevel="0" max="17" min="17" style="7" width="6.28"/>
    <col collapsed="false" customWidth="true" hidden="false" outlineLevel="0" max="18" min="18" style="7" width="7.14"/>
    <col collapsed="false" customWidth="true" hidden="false" outlineLevel="0" max="19" min="19" style="7" width="8.14"/>
    <col collapsed="false" customWidth="false" hidden="false" outlineLevel="0" max="257" min="20" style="7" width="9.14"/>
  </cols>
  <sheetData>
    <row r="1" s="18" customFormat="true" ht="18" hidden="false" customHeight="true" outlineLevel="0" collapsed="false">
      <c r="A1" s="52" t="s">
        <v>119</v>
      </c>
      <c r="B1" s="53"/>
      <c r="C1" s="53"/>
      <c r="D1" s="53"/>
      <c r="E1" s="53"/>
      <c r="F1" s="53"/>
      <c r="G1" s="53"/>
      <c r="H1" s="54"/>
      <c r="U1" s="18" t="n">
        <v>204750</v>
      </c>
    </row>
    <row r="2" s="18" customFormat="true" ht="14.65" hidden="false" customHeight="false" outlineLevel="0" collapsed="false">
      <c r="A2" s="55" t="s">
        <v>120</v>
      </c>
      <c r="C2" s="55"/>
      <c r="D2" s="56"/>
      <c r="E2" s="56"/>
      <c r="F2" s="57"/>
      <c r="G2" s="57"/>
      <c r="H2" s="54"/>
    </row>
    <row r="3" s="18" customFormat="true" ht="15" hidden="false" customHeight="true" outlineLevel="0" collapsed="false">
      <c r="A3" s="10"/>
      <c r="B3" s="11"/>
      <c r="C3" s="12"/>
      <c r="D3" s="12" t="s">
        <v>121</v>
      </c>
      <c r="E3" s="13"/>
      <c r="F3" s="13"/>
      <c r="G3" s="13"/>
      <c r="H3" s="14"/>
      <c r="I3" s="15"/>
      <c r="J3" s="12"/>
      <c r="K3" s="13"/>
      <c r="L3" s="12"/>
      <c r="M3" s="16" t="s">
        <v>122</v>
      </c>
      <c r="N3" s="13"/>
      <c r="O3" s="13"/>
      <c r="P3" s="13"/>
      <c r="Q3" s="13"/>
      <c r="R3" s="14"/>
      <c r="S3" s="59" t="s">
        <v>123</v>
      </c>
      <c r="T3" s="18" t="s">
        <v>4</v>
      </c>
    </row>
    <row r="4" s="29" customFormat="true" ht="15" hidden="false" customHeight="true" outlineLevel="0" collapsed="false">
      <c r="A4" s="19"/>
      <c r="B4" s="91" t="s">
        <v>124</v>
      </c>
      <c r="C4" s="91" t="s">
        <v>125</v>
      </c>
      <c r="D4" s="91" t="s">
        <v>126</v>
      </c>
      <c r="E4" s="91" t="s">
        <v>127</v>
      </c>
      <c r="F4" s="91" t="s">
        <v>128</v>
      </c>
      <c r="G4" s="92" t="s">
        <v>129</v>
      </c>
      <c r="H4" s="60" t="s">
        <v>123</v>
      </c>
      <c r="I4" s="91" t="s">
        <v>130</v>
      </c>
      <c r="J4" s="92" t="s">
        <v>131</v>
      </c>
      <c r="K4" s="23" t="s">
        <v>132</v>
      </c>
      <c r="L4" s="24" t="s">
        <v>133</v>
      </c>
      <c r="M4" s="25"/>
      <c r="N4" s="23" t="s">
        <v>134</v>
      </c>
      <c r="O4" s="21" t="s">
        <v>129</v>
      </c>
      <c r="P4" s="27" t="s">
        <v>135</v>
      </c>
      <c r="Q4" s="27" t="s">
        <v>129</v>
      </c>
      <c r="R4" s="27" t="s">
        <v>123</v>
      </c>
      <c r="S4" s="23"/>
    </row>
    <row r="5" s="29" customFormat="true" ht="19.35" hidden="false" customHeight="false" outlineLevel="0" collapsed="false">
      <c r="A5" s="30"/>
      <c r="B5" s="27" t="s">
        <v>136</v>
      </c>
      <c r="C5" s="23" t="s">
        <v>137</v>
      </c>
      <c r="D5" s="23"/>
      <c r="E5" s="23"/>
      <c r="F5" s="23"/>
      <c r="G5" s="23"/>
      <c r="H5" s="23"/>
      <c r="I5" s="27"/>
      <c r="J5" s="23"/>
      <c r="K5" s="23" t="s">
        <v>138</v>
      </c>
      <c r="L5" s="27" t="s">
        <v>139</v>
      </c>
      <c r="M5" s="23" t="s">
        <v>140</v>
      </c>
      <c r="N5" s="23" t="s">
        <v>141</v>
      </c>
      <c r="O5" s="23" t="s">
        <v>142</v>
      </c>
      <c r="P5" s="23" t="s">
        <v>143</v>
      </c>
      <c r="Q5" s="23"/>
      <c r="R5" s="23"/>
      <c r="S5" s="23"/>
    </row>
    <row r="6" s="36" customFormat="true" ht="15" hidden="false" customHeight="true" outlineLevel="0" collapsed="false">
      <c r="A6" s="31"/>
      <c r="B6" s="32"/>
      <c r="C6" s="33"/>
      <c r="D6" s="33"/>
      <c r="E6" s="33"/>
      <c r="F6" s="33"/>
      <c r="G6" s="33"/>
      <c r="H6" s="33"/>
      <c r="I6" s="32"/>
      <c r="J6" s="33"/>
      <c r="K6" s="33"/>
      <c r="L6" s="34" t="s">
        <v>134</v>
      </c>
      <c r="M6" s="35" t="s">
        <v>134</v>
      </c>
      <c r="N6" s="33"/>
      <c r="O6" s="35" t="s">
        <v>144</v>
      </c>
      <c r="P6" s="33"/>
      <c r="Q6" s="33"/>
      <c r="R6" s="33"/>
      <c r="S6" s="33"/>
    </row>
    <row r="7" s="93" customFormat="true" ht="9" hidden="false" customHeight="true" outlineLevel="0" collapsed="false">
      <c r="A7" s="61"/>
      <c r="B7" s="62"/>
      <c r="C7" s="62"/>
      <c r="D7" s="62"/>
      <c r="E7" s="62"/>
      <c r="F7" s="62"/>
      <c r="G7" s="62"/>
      <c r="H7" s="62"/>
      <c r="I7" s="62"/>
      <c r="J7" s="62"/>
      <c r="K7" s="62"/>
      <c r="L7" s="63"/>
      <c r="M7" s="63"/>
      <c r="N7" s="62"/>
      <c r="O7" s="63"/>
      <c r="P7" s="62"/>
      <c r="Q7" s="62"/>
      <c r="R7" s="62"/>
      <c r="S7" s="62"/>
    </row>
    <row r="8" s="18" customFormat="true" ht="15.8" hidden="false" customHeight="false" outlineLevel="0" collapsed="false">
      <c r="A8" s="64" t="s">
        <v>145</v>
      </c>
      <c r="B8" s="65" t="n">
        <f aca="false">B10+B81</f>
        <v>7347.94627594628</v>
      </c>
      <c r="C8" s="65" t="n">
        <f aca="false">C10+C81</f>
        <v>620.742368742369</v>
      </c>
      <c r="D8" s="65" t="n">
        <f aca="false">D10+D81</f>
        <v>684.063492063492</v>
      </c>
      <c r="E8" s="65" t="n">
        <f aca="false">E10+E81</f>
        <v>64.7570207570208</v>
      </c>
      <c r="F8" s="65" t="n">
        <f aca="false">F10+F81</f>
        <v>77.9389499389499</v>
      </c>
      <c r="G8" s="65" t="n">
        <f aca="false">G10+G81</f>
        <v>913.616605616606</v>
      </c>
      <c r="H8" s="65" t="n">
        <f aca="false">H10+H81</f>
        <v>9709.06471306471</v>
      </c>
      <c r="I8" s="65" t="n">
        <f aca="false">I10+I81</f>
        <v>11405.7973137973</v>
      </c>
      <c r="J8" s="65" t="n">
        <f aca="false">J10+J81</f>
        <v>42.5445665445665</v>
      </c>
      <c r="K8" s="65" t="n">
        <f aca="false">K10+K81</f>
        <v>1608.0927960928</v>
      </c>
      <c r="L8" s="65" t="n">
        <f aca="false">L10+L81</f>
        <v>1014.54945054945</v>
      </c>
      <c r="M8" s="65" t="n">
        <f aca="false">M10+M81</f>
        <v>705.919413919414</v>
      </c>
      <c r="N8" s="65" t="n">
        <f aca="false">N10+N81</f>
        <v>855.404151404151</v>
      </c>
      <c r="O8" s="65" t="n">
        <f aca="false">O10+O81</f>
        <v>94.4420024420024</v>
      </c>
      <c r="P8" s="65" t="n">
        <f aca="false">P10+P81</f>
        <v>73.3382173382174</v>
      </c>
      <c r="Q8" s="65" t="n">
        <f aca="false">Q10+Q81</f>
        <v>17528.1758241758</v>
      </c>
      <c r="R8" s="65" t="n">
        <f aca="false">R10+R81</f>
        <v>33328.2637362637</v>
      </c>
      <c r="S8" s="65" t="n">
        <f aca="false">S10+S81</f>
        <v>43037.3284493285</v>
      </c>
      <c r="T8" s="66"/>
      <c r="U8" s="66"/>
    </row>
    <row r="9" s="18" customFormat="true" ht="9" hidden="false" customHeight="true" outlineLevel="0" collapsed="false">
      <c r="A9" s="64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6"/>
      <c r="U9" s="66"/>
    </row>
    <row r="10" s="18" customFormat="true" ht="14.65" hidden="false" customHeight="false" outlineLevel="0" collapsed="false">
      <c r="A10" s="68" t="s">
        <v>146</v>
      </c>
      <c r="B10" s="65" t="n">
        <f aca="false">B11+B18+B57</f>
        <v>7347.94627594628</v>
      </c>
      <c r="C10" s="65" t="n">
        <f aca="false">C11+C18+C57</f>
        <v>620.742368742369</v>
      </c>
      <c r="D10" s="65" t="n">
        <f aca="false">D11+D18+D57</f>
        <v>684.063492063492</v>
      </c>
      <c r="E10" s="65" t="n">
        <f aca="false">E11+E18+E57</f>
        <v>64.7570207570208</v>
      </c>
      <c r="F10" s="65" t="n">
        <f aca="false">F11+F18+F57</f>
        <v>2.92063492063492</v>
      </c>
      <c r="G10" s="65" t="n">
        <f aca="false">G11+G18+G57</f>
        <v>725.167277167277</v>
      </c>
      <c r="H10" s="65" t="n">
        <f aca="false">H11+H18+H57</f>
        <v>9445.59706959707</v>
      </c>
      <c r="I10" s="65" t="n">
        <f aca="false">I11+I18+I57</f>
        <v>10644.1465201465</v>
      </c>
      <c r="J10" s="65" t="n">
        <f aca="false">J11+J18+J57</f>
        <v>42.5445665445665</v>
      </c>
      <c r="K10" s="65" t="n">
        <f aca="false">K11+K18+K57</f>
        <v>1411.18437118437</v>
      </c>
      <c r="L10" s="65" t="n">
        <f aca="false">L11+L18+L57</f>
        <v>179.428571428571</v>
      </c>
      <c r="M10" s="65" t="n">
        <f aca="false">M11+M18+M57</f>
        <v>685.518925518926</v>
      </c>
      <c r="N10" s="65" t="n">
        <f aca="false">N11+N18+N57</f>
        <v>335.086691086691</v>
      </c>
      <c r="O10" s="65" t="n">
        <f aca="false">O11+O18+O57</f>
        <v>63.003663003663</v>
      </c>
      <c r="P10" s="65" t="n">
        <f aca="false">P11+P18+P57</f>
        <v>73.3382173382174</v>
      </c>
      <c r="Q10" s="65" t="n">
        <f aca="false">Q11+Q18+Q57</f>
        <v>16628.1953601954</v>
      </c>
      <c r="R10" s="65" t="n">
        <f aca="false">R11+R18+R57</f>
        <v>30062.4468864469</v>
      </c>
      <c r="S10" s="65" t="n">
        <f aca="false">S11+S18+S57</f>
        <v>39508.043956044</v>
      </c>
      <c r="T10" s="66"/>
      <c r="U10" s="66"/>
    </row>
    <row r="11" s="18" customFormat="true" ht="14.65" hidden="false" customHeight="false" outlineLevel="0" collapsed="false">
      <c r="A11" s="69" t="s">
        <v>147</v>
      </c>
      <c r="B11" s="65" t="n">
        <f aca="false">SUM(B12:B16)</f>
        <v>7335.85836385836</v>
      </c>
      <c r="C11" s="65" t="n">
        <f aca="false">SUM(C12:C16)</f>
        <v>584.561660561661</v>
      </c>
      <c r="D11" s="65" t="n">
        <f aca="false">SUM(D12:D16)</f>
        <v>684.063492063492</v>
      </c>
      <c r="E11" s="65" t="n">
        <f aca="false">SUM(E12:E16)</f>
        <v>64.7570207570208</v>
      </c>
      <c r="F11" s="65" t="n">
        <f aca="false">SUM(F12:F16)</f>
        <v>0.122100122100122</v>
      </c>
      <c r="G11" s="65" t="n">
        <f aca="false">SUM(G12:G16)</f>
        <v>698.017094017094</v>
      </c>
      <c r="H11" s="65" t="n">
        <f aca="false">SUM(H12:H16)</f>
        <v>9367.37973137973</v>
      </c>
      <c r="I11" s="65" t="n">
        <f aca="false">SUM(I12:I16)</f>
        <v>1610.35897435897</v>
      </c>
      <c r="J11" s="65" t="n">
        <f aca="false">SUM(J12:J16)</f>
        <v>18.6959706959707</v>
      </c>
      <c r="K11" s="65" t="n">
        <f aca="false">SUM(K12:K16)</f>
        <v>378.788766788767</v>
      </c>
      <c r="L11" s="65" t="n">
        <f aca="false">SUM(L12:L16)</f>
        <v>15.5360195360195</v>
      </c>
      <c r="M11" s="65" t="n">
        <f aca="false">SUM(M12:M16)</f>
        <v>409.81684981685</v>
      </c>
      <c r="N11" s="65" t="n">
        <f aca="false">SUM(N12:N16)</f>
        <v>214.652014652015</v>
      </c>
      <c r="O11" s="65" t="n">
        <f aca="false">SUM(O12:O16)</f>
        <v>0</v>
      </c>
      <c r="P11" s="65" t="n">
        <f aca="false">SUM(P12:P16)</f>
        <v>2.7985347985348</v>
      </c>
      <c r="Q11" s="65" t="n">
        <f aca="false">SUM(Q12:Q16)</f>
        <v>2895.57020757021</v>
      </c>
      <c r="R11" s="65" t="n">
        <f aca="false">SUM(R12:R16)</f>
        <v>5546.21733821734</v>
      </c>
      <c r="S11" s="65" t="n">
        <f aca="false">H11+R11</f>
        <v>14913.5970695971</v>
      </c>
      <c r="T11" s="66"/>
      <c r="U11" s="66"/>
    </row>
    <row r="12" s="36" customFormat="true" ht="14.65" hidden="false" customHeight="false" outlineLevel="0" collapsed="false">
      <c r="A12" s="70" t="str">
        <f aca="false">türkçe!A12</f>
        <v>Etibank A.Ş.</v>
      </c>
      <c r="B12" s="71" t="n">
        <f aca="false">türkçe!B12*1000/EXC97</f>
        <v>0</v>
      </c>
      <c r="C12" s="71" t="n">
        <f aca="false">türkçe!C12*1000/EXC97</f>
        <v>0</v>
      </c>
      <c r="D12" s="71" t="n">
        <f aca="false">türkçe!D12*1000/EXC97</f>
        <v>0</v>
      </c>
      <c r="E12" s="71" t="n">
        <f aca="false">türkçe!E12*1000/EXC97</f>
        <v>0</v>
      </c>
      <c r="F12" s="71" t="n">
        <f aca="false">türkçe!F12*1000/EXC97</f>
        <v>0</v>
      </c>
      <c r="G12" s="71" t="n">
        <f aca="false">türkçe!G12*1000/EXC97</f>
        <v>0</v>
      </c>
      <c r="H12" s="72" t="n">
        <f aca="false">SUM(B12:G12)</f>
        <v>0</v>
      </c>
      <c r="I12" s="71" t="n">
        <f aca="false">türkçe!I12*1000/EXC97</f>
        <v>0</v>
      </c>
      <c r="J12" s="71" t="n">
        <f aca="false">türkçe!J12*1000/EXC97</f>
        <v>0</v>
      </c>
      <c r="K12" s="71" t="n">
        <f aca="false">türkçe!K12*1000/EXC97</f>
        <v>3.32600732600733</v>
      </c>
      <c r="L12" s="71" t="n">
        <f aca="false">türkçe!L12*1000/EXC97</f>
        <v>0</v>
      </c>
      <c r="M12" s="71" t="n">
        <f aca="false">türkçe!M12*1000/EXC97</f>
        <v>0</v>
      </c>
      <c r="N12" s="71" t="n">
        <f aca="false">türkçe!N12*1000/EXC97</f>
        <v>0</v>
      </c>
      <c r="O12" s="71" t="n">
        <f aca="false">türkçe!O12*1000/EXC97</f>
        <v>0</v>
      </c>
      <c r="P12" s="71" t="n">
        <f aca="false">türkçe!P12*1000/EXC97</f>
        <v>0</v>
      </c>
      <c r="Q12" s="71" t="n">
        <f aca="false">türkçe!Q12*1000/EXC97</f>
        <v>7.28205128205128</v>
      </c>
      <c r="R12" s="72" t="n">
        <f aca="false">SUM(I12:Q12)</f>
        <v>10.6080586080586</v>
      </c>
      <c r="S12" s="72" t="n">
        <f aca="false">H12+R12</f>
        <v>10.6080586080586</v>
      </c>
      <c r="T12" s="73"/>
      <c r="U12" s="73"/>
    </row>
    <row r="13" s="36" customFormat="true" ht="14.65" hidden="false" customHeight="false" outlineLevel="0" collapsed="false">
      <c r="A13" s="70" t="str">
        <f aca="false">türkçe!A13</f>
        <v>Türkiye Cumhuriyeti Ziraat Bankası</v>
      </c>
      <c r="B13" s="71" t="n">
        <f aca="false">türkçe!B13*1000/EXC97</f>
        <v>7335.84371184371</v>
      </c>
      <c r="C13" s="71" t="n">
        <f aca="false">türkçe!C13*1000/EXC97</f>
        <v>0</v>
      </c>
      <c r="D13" s="71" t="n">
        <f aca="false">türkçe!D13*1000/EXC97</f>
        <v>0</v>
      </c>
      <c r="E13" s="71" t="n">
        <f aca="false">türkçe!E13*1000/EXC97</f>
        <v>0</v>
      </c>
      <c r="F13" s="71" t="n">
        <f aca="false">türkçe!F13*1000/EXC97</f>
        <v>0</v>
      </c>
      <c r="G13" s="71" t="n">
        <f aca="false">türkçe!G13*1000/EXC97</f>
        <v>0</v>
      </c>
      <c r="H13" s="72" t="n">
        <f aca="false">SUM(B13:G13)</f>
        <v>7335.84371184371</v>
      </c>
      <c r="I13" s="71" t="n">
        <f aca="false">türkçe!I13*1000/EXC97</f>
        <v>276.29304029304</v>
      </c>
      <c r="J13" s="71" t="n">
        <f aca="false">türkçe!J13*1000/EXC97</f>
        <v>0</v>
      </c>
      <c r="K13" s="71" t="n">
        <f aca="false">türkçe!K13*1000/EXC97</f>
        <v>0</v>
      </c>
      <c r="L13" s="71" t="n">
        <f aca="false">türkçe!L13*1000/EXC97</f>
        <v>0.0976800976800977</v>
      </c>
      <c r="M13" s="71" t="n">
        <f aca="false">türkçe!M13*1000/EXC97</f>
        <v>269.225885225885</v>
      </c>
      <c r="N13" s="71" t="n">
        <f aca="false">türkçe!N13*1000/EXC97</f>
        <v>189.533577533578</v>
      </c>
      <c r="O13" s="71" t="n">
        <f aca="false">türkçe!O13*1000/EXC97</f>
        <v>0</v>
      </c>
      <c r="P13" s="71" t="n">
        <f aca="false">türkçe!P13*1000/EXC97</f>
        <v>0</v>
      </c>
      <c r="Q13" s="71" t="n">
        <f aca="false">türkçe!Q13*1000/EXC97</f>
        <v>509.616605616606</v>
      </c>
      <c r="R13" s="72" t="n">
        <f aca="false">SUM(I13:Q13)</f>
        <v>1244.76678876679</v>
      </c>
      <c r="S13" s="72" t="n">
        <f aca="false">H13+R13</f>
        <v>8580.6105006105</v>
      </c>
      <c r="T13" s="73"/>
      <c r="U13" s="73"/>
    </row>
    <row r="14" s="18" customFormat="true" ht="14.65" hidden="false" customHeight="false" outlineLevel="0" collapsed="false">
      <c r="A14" s="70" t="str">
        <f aca="false">türkçe!A14</f>
        <v>Türkiye Emlak Bankası A.Ş.</v>
      </c>
      <c r="B14" s="71" t="n">
        <f aca="false">türkçe!B14*1000/EXC97</f>
        <v>0</v>
      </c>
      <c r="C14" s="71" t="n">
        <f aca="false">türkçe!C14*1000/EXC97</f>
        <v>427.980463980464</v>
      </c>
      <c r="D14" s="71" t="n">
        <f aca="false">türkçe!D14*1000/EXC97</f>
        <v>0</v>
      </c>
      <c r="E14" s="71" t="n">
        <f aca="false">türkçe!E14*1000/EXC97</f>
        <v>64.7570207570208</v>
      </c>
      <c r="F14" s="71" t="n">
        <f aca="false">türkçe!F14*1000/EXC97</f>
        <v>0</v>
      </c>
      <c r="G14" s="71" t="n">
        <f aca="false">türkçe!G14*1000/EXC97</f>
        <v>20.3223443223443</v>
      </c>
      <c r="H14" s="72" t="n">
        <f aca="false">SUM(B14:G14)</f>
        <v>513.059829059829</v>
      </c>
      <c r="I14" s="71" t="n">
        <f aca="false">türkçe!I14*1000/EXC97</f>
        <v>492.605616605617</v>
      </c>
      <c r="J14" s="71" t="n">
        <f aca="false">türkçe!J14*1000/EXC97</f>
        <v>2.86691086691087</v>
      </c>
      <c r="K14" s="71" t="n">
        <f aca="false">türkçe!K14*1000/EXC97</f>
        <v>99.2234432234432</v>
      </c>
      <c r="L14" s="71" t="n">
        <f aca="false">türkçe!L14*1000/EXC97</f>
        <v>14.6520146520147</v>
      </c>
      <c r="M14" s="71" t="n">
        <f aca="false">türkçe!M14*1000/EXC97</f>
        <v>1.53846153846154</v>
      </c>
      <c r="N14" s="71" t="n">
        <f aca="false">türkçe!N14*1000/EXC97</f>
        <v>0</v>
      </c>
      <c r="O14" s="71" t="n">
        <f aca="false">türkçe!O14*1000/EXC97</f>
        <v>0</v>
      </c>
      <c r="P14" s="71" t="n">
        <f aca="false">türkçe!P14*1000/EXC97</f>
        <v>2.7985347985348</v>
      </c>
      <c r="Q14" s="71" t="n">
        <f aca="false">türkçe!Q14*1000/EXC97</f>
        <v>811.6336996337</v>
      </c>
      <c r="R14" s="72" t="n">
        <f aca="false">SUM(I14:Q14)</f>
        <v>1425.31868131868</v>
      </c>
      <c r="S14" s="72" t="n">
        <f aca="false">H14+R14</f>
        <v>1938.37851037851</v>
      </c>
      <c r="T14" s="66"/>
      <c r="U14" s="66"/>
    </row>
    <row r="15" s="18" customFormat="true" ht="14.65" hidden="false" customHeight="false" outlineLevel="0" collapsed="false">
      <c r="A15" s="70" t="str">
        <f aca="false">türkçe!A15</f>
        <v>Türkiye Halk Bankası A.Ş.</v>
      </c>
      <c r="B15" s="71" t="n">
        <f aca="false">türkçe!B15*1000/EXC97</f>
        <v>0</v>
      </c>
      <c r="C15" s="71" t="n">
        <f aca="false">türkçe!C15*1000/EXC97</f>
        <v>0</v>
      </c>
      <c r="D15" s="71" t="n">
        <f aca="false">türkçe!D15*1000/EXC97</f>
        <v>684.063492063492</v>
      </c>
      <c r="E15" s="71" t="n">
        <f aca="false">türkçe!E15*1000/EXC97</f>
        <v>0</v>
      </c>
      <c r="F15" s="71" t="n">
        <f aca="false">türkçe!F15*1000/EXC97</f>
        <v>0</v>
      </c>
      <c r="G15" s="71" t="n">
        <f aca="false">türkçe!G15*1000/EXC97</f>
        <v>677.196581196581</v>
      </c>
      <c r="H15" s="72" t="n">
        <f aca="false">SUM(B15:G15)</f>
        <v>1361.26007326007</v>
      </c>
      <c r="I15" s="71" t="n">
        <f aca="false">türkçe!I15*1000/EXC97</f>
        <v>323.169719169719</v>
      </c>
      <c r="J15" s="71" t="n">
        <f aca="false">türkçe!J15*1000/EXC97</f>
        <v>1.6019536019536</v>
      </c>
      <c r="K15" s="71" t="n">
        <f aca="false">türkçe!K15*1000/EXC97</f>
        <v>37.6996336996337</v>
      </c>
      <c r="L15" s="71" t="n">
        <f aca="false">türkçe!L15*1000/EXC97</f>
        <v>0.786324786324786</v>
      </c>
      <c r="M15" s="71" t="n">
        <f aca="false">türkçe!M15*1000/EXC97</f>
        <v>1.13308913308913</v>
      </c>
      <c r="N15" s="71" t="n">
        <f aca="false">türkçe!N15*1000/EXC97</f>
        <v>0</v>
      </c>
      <c r="O15" s="71" t="n">
        <f aca="false">türkçe!O15*1000/EXC97</f>
        <v>0</v>
      </c>
      <c r="P15" s="71" t="n">
        <f aca="false">türkçe!P15*1000/EXC97</f>
        <v>0</v>
      </c>
      <c r="Q15" s="71" t="n">
        <f aca="false">türkçe!Q15*1000/EXC97</f>
        <v>240.859584859585</v>
      </c>
      <c r="R15" s="72" t="n">
        <f aca="false">SUM(I15:Q15)</f>
        <v>605.250305250305</v>
      </c>
      <c r="S15" s="72" t="n">
        <f aca="false">H15+R15</f>
        <v>1966.51037851038</v>
      </c>
      <c r="T15" s="66"/>
      <c r="U15" s="66"/>
    </row>
    <row r="16" s="18" customFormat="true" ht="14.65" hidden="false" customHeight="false" outlineLevel="0" collapsed="false">
      <c r="A16" s="70" t="str">
        <f aca="false">türkçe!A16</f>
        <v>Türkiye Vakıflar Bankası T.A.O.           </v>
      </c>
      <c r="B16" s="71" t="n">
        <f aca="false">türkçe!B16*1000/EXC97</f>
        <v>0.0146520146520147</v>
      </c>
      <c r="C16" s="71" t="n">
        <f aca="false">türkçe!C16*1000/EXC97</f>
        <v>156.581196581197</v>
      </c>
      <c r="D16" s="71" t="n">
        <f aca="false">türkçe!D16*1000/EXC97</f>
        <v>0</v>
      </c>
      <c r="E16" s="71" t="n">
        <f aca="false">türkçe!E16*1000/EXC97</f>
        <v>0</v>
      </c>
      <c r="F16" s="71" t="n">
        <f aca="false">türkçe!F16*1000/EXC97</f>
        <v>0.122100122100122</v>
      </c>
      <c r="G16" s="71" t="n">
        <f aca="false">türkçe!G16*1000/EXC97</f>
        <v>0.498168498168498</v>
      </c>
      <c r="H16" s="72" t="n">
        <f aca="false">SUM(B16:G16)</f>
        <v>157.216117216117</v>
      </c>
      <c r="I16" s="71" t="n">
        <f aca="false">türkçe!I16*1000/EXC97</f>
        <v>518.290598290598</v>
      </c>
      <c r="J16" s="71" t="n">
        <f aca="false">türkçe!J16*1000/EXC97</f>
        <v>14.2271062271062</v>
      </c>
      <c r="K16" s="71" t="n">
        <f aca="false">türkçe!K16*1000/EXC97</f>
        <v>238.539682539683</v>
      </c>
      <c r="L16" s="71" t="n">
        <f aca="false">türkçe!L16*1000/EXC97</f>
        <v>0</v>
      </c>
      <c r="M16" s="71" t="n">
        <f aca="false">türkçe!M16*1000/EXC97</f>
        <v>137.919413919414</v>
      </c>
      <c r="N16" s="71" t="n">
        <f aca="false">türkçe!N16*1000/EXC97</f>
        <v>25.1184371184371</v>
      </c>
      <c r="O16" s="71" t="n">
        <f aca="false">türkçe!O16*1000/EXC97</f>
        <v>0</v>
      </c>
      <c r="P16" s="71" t="n">
        <f aca="false">türkçe!P16*1000/EXC97</f>
        <v>0</v>
      </c>
      <c r="Q16" s="71" t="n">
        <f aca="false">türkçe!Q16*1000/EXC97</f>
        <v>1326.17826617827</v>
      </c>
      <c r="R16" s="72" t="n">
        <f aca="false">SUM(I16:Q16)</f>
        <v>2260.2735042735</v>
      </c>
      <c r="S16" s="72" t="n">
        <f aca="false">H16+R16</f>
        <v>2417.48962148962</v>
      </c>
      <c r="T16" s="66"/>
      <c r="U16" s="66"/>
    </row>
    <row r="17" s="18" customFormat="true" ht="14.65" hidden="false" customHeight="false" outlineLevel="0" collapsed="false">
      <c r="A17" s="74"/>
      <c r="B17" s="75"/>
      <c r="C17" s="75"/>
      <c r="D17" s="75"/>
      <c r="E17" s="75"/>
      <c r="F17" s="75"/>
      <c r="G17" s="75"/>
      <c r="H17" s="72"/>
      <c r="I17" s="75"/>
      <c r="J17" s="75"/>
      <c r="K17" s="75"/>
      <c r="L17" s="75"/>
      <c r="M17" s="75"/>
      <c r="N17" s="75"/>
      <c r="O17" s="75"/>
      <c r="P17" s="75"/>
      <c r="Q17" s="75"/>
      <c r="R17" s="72"/>
      <c r="S17" s="72"/>
      <c r="T17" s="66"/>
      <c r="U17" s="66"/>
    </row>
    <row r="18" s="18" customFormat="true" ht="14.65" hidden="false" customHeight="false" outlineLevel="0" collapsed="false">
      <c r="A18" s="69" t="s">
        <v>148</v>
      </c>
      <c r="B18" s="65" t="n">
        <f aca="false">SUM(B19:B55)</f>
        <v>12.0879120879121</v>
      </c>
      <c r="C18" s="65" t="n">
        <f aca="false">SUM(C19:C55)</f>
        <v>36.1807081807082</v>
      </c>
      <c r="D18" s="65" t="n">
        <f aca="false">SUM(D19:D55)</f>
        <v>0</v>
      </c>
      <c r="E18" s="65" t="n">
        <f aca="false">SUM(E19:E55)</f>
        <v>0</v>
      </c>
      <c r="F18" s="65" t="n">
        <f aca="false">SUM(F19:F55)</f>
        <v>2.7985347985348</v>
      </c>
      <c r="G18" s="65" t="n">
        <f aca="false">SUM(G19:G55)</f>
        <v>27.1501831501832</v>
      </c>
      <c r="H18" s="65" t="n">
        <f aca="false">SUM(H19:H55)</f>
        <v>78.2173382173382</v>
      </c>
      <c r="I18" s="65" t="n">
        <f aca="false">SUM(I19:I55)</f>
        <v>8501.99755799756</v>
      </c>
      <c r="J18" s="65" t="n">
        <f aca="false">SUM(J19:J55)</f>
        <v>22.6568986568987</v>
      </c>
      <c r="K18" s="65" t="n">
        <f aca="false">SUM(K19:K55)</f>
        <v>999.687423687424</v>
      </c>
      <c r="L18" s="65" t="n">
        <f aca="false">SUM(L19:L55)</f>
        <v>153.733821733822</v>
      </c>
      <c r="M18" s="65" t="n">
        <f aca="false">SUM(M19:M55)</f>
        <v>265.528693528694</v>
      </c>
      <c r="N18" s="65" t="n">
        <f aca="false">SUM(N19:N55)</f>
        <v>104.21978021978</v>
      </c>
      <c r="O18" s="65" t="n">
        <f aca="false">SUM(O19:O55)</f>
        <v>62.959706959707</v>
      </c>
      <c r="P18" s="65" t="n">
        <f aca="false">SUM(P19:P55)</f>
        <v>70.5396825396825</v>
      </c>
      <c r="Q18" s="65" t="n">
        <f aca="false">SUM(Q19:Q55)</f>
        <v>13162.695970696</v>
      </c>
      <c r="R18" s="65" t="n">
        <f aca="false">SUM(R19:R55)</f>
        <v>23344.0195360195</v>
      </c>
      <c r="S18" s="65" t="n">
        <f aca="false">SUM(S19:S55)</f>
        <v>23422.2368742369</v>
      </c>
      <c r="T18" s="66"/>
      <c r="U18" s="66"/>
    </row>
    <row r="19" s="18" customFormat="true" ht="14.65" hidden="false" customHeight="false" outlineLevel="0" collapsed="false">
      <c r="A19" s="70" t="str">
        <f aca="false">türkçe!A19</f>
        <v>Adabank A.Ş.</v>
      </c>
      <c r="B19" s="71" t="n">
        <f aca="false">türkçe!B19*1000/EXC97</f>
        <v>0</v>
      </c>
      <c r="C19" s="71" t="n">
        <f aca="false">türkçe!C19*1000/EXC97</f>
        <v>0</v>
      </c>
      <c r="D19" s="71" t="n">
        <f aca="false">türkçe!D19*1000/EXC97</f>
        <v>0</v>
      </c>
      <c r="E19" s="71" t="n">
        <f aca="false">türkçe!E19*1000/EXC97</f>
        <v>0</v>
      </c>
      <c r="F19" s="71" t="n">
        <f aca="false">türkçe!F19*1000/EXC97</f>
        <v>0</v>
      </c>
      <c r="G19" s="71" t="n">
        <f aca="false">türkçe!G19*1000/EXC97</f>
        <v>0</v>
      </c>
      <c r="H19" s="72" t="n">
        <f aca="false">SUM(B19:G19)</f>
        <v>0</v>
      </c>
      <c r="I19" s="71" t="n">
        <f aca="false">türkçe!I19*1000/EXC97</f>
        <v>0</v>
      </c>
      <c r="J19" s="71" t="n">
        <f aca="false">türkçe!J19*1000/EXC97</f>
        <v>0</v>
      </c>
      <c r="K19" s="71" t="n">
        <f aca="false">türkçe!K19*1000/EXC97</f>
        <v>0</v>
      </c>
      <c r="L19" s="71" t="n">
        <f aca="false">türkçe!L19*1000/EXC97</f>
        <v>0</v>
      </c>
      <c r="M19" s="71" t="n">
        <f aca="false">türkçe!M19*1000/EXC97</f>
        <v>0</v>
      </c>
      <c r="N19" s="71" t="n">
        <f aca="false">türkçe!N19*1000/EXC97</f>
        <v>0</v>
      </c>
      <c r="O19" s="71" t="n">
        <f aca="false">türkçe!O19*1000/EXC97</f>
        <v>0</v>
      </c>
      <c r="P19" s="71" t="n">
        <f aca="false">türkçe!P19*1000/EXC97</f>
        <v>0</v>
      </c>
      <c r="Q19" s="71" t="n">
        <f aca="false">türkçe!Q19*1000/EXC97</f>
        <v>13.1916971916972</v>
      </c>
      <c r="R19" s="72" t="n">
        <f aca="false">SUM(I19:Q19)</f>
        <v>13.1916971916972</v>
      </c>
      <c r="S19" s="72" t="n">
        <f aca="false">H19+R19</f>
        <v>13.1916971916972</v>
      </c>
      <c r="T19" s="66"/>
      <c r="U19" s="66"/>
    </row>
    <row r="20" s="18" customFormat="true" ht="14.65" hidden="false" customHeight="false" outlineLevel="0" collapsed="false">
      <c r="A20" s="70" t="str">
        <f aca="false">türkçe!A20</f>
        <v>Akbank T.A.Ş.                                               </v>
      </c>
      <c r="B20" s="71" t="n">
        <f aca="false">türkçe!B20*1000/EXC97</f>
        <v>0</v>
      </c>
      <c r="C20" s="71" t="n">
        <f aca="false">türkçe!C20*1000/EXC97</f>
        <v>0</v>
      </c>
      <c r="D20" s="71" t="n">
        <f aca="false">türkçe!D20*1000/EXC97</f>
        <v>0</v>
      </c>
      <c r="E20" s="71" t="n">
        <f aca="false">türkçe!E20*1000/EXC97</f>
        <v>0</v>
      </c>
      <c r="F20" s="71" t="n">
        <f aca="false">türkçe!F20*1000/EXC97</f>
        <v>0</v>
      </c>
      <c r="G20" s="71" t="n">
        <f aca="false">türkçe!G20*1000/EXC97</f>
        <v>0</v>
      </c>
      <c r="H20" s="72" t="n">
        <f aca="false">SUM(B20:G20)</f>
        <v>0</v>
      </c>
      <c r="I20" s="71" t="n">
        <f aca="false">türkçe!I20*1000/EXC97</f>
        <v>737.147741147741</v>
      </c>
      <c r="J20" s="71" t="n">
        <f aca="false">türkçe!J20*1000/EXC97</f>
        <v>0</v>
      </c>
      <c r="K20" s="71" t="n">
        <f aca="false">türkçe!K20*1000/EXC97</f>
        <v>145.250305250305</v>
      </c>
      <c r="L20" s="71" t="n">
        <f aca="false">türkçe!L20*1000/EXC97</f>
        <v>113.426129426129</v>
      </c>
      <c r="M20" s="71" t="n">
        <f aca="false">türkçe!M20*1000/EXC97</f>
        <v>117.323565323565</v>
      </c>
      <c r="N20" s="71" t="n">
        <f aca="false">türkçe!N20*1000/EXC97</f>
        <v>2.25641025641026</v>
      </c>
      <c r="O20" s="71" t="n">
        <f aca="false">türkçe!O20*1000/EXC97</f>
        <v>8.14163614163614</v>
      </c>
      <c r="P20" s="71" t="n">
        <f aca="false">türkçe!P20*1000/EXC97</f>
        <v>0</v>
      </c>
      <c r="Q20" s="71" t="n">
        <f aca="false">türkçe!Q20*1000/EXC97</f>
        <v>1020.08791208791</v>
      </c>
      <c r="R20" s="72" t="n">
        <f aca="false">SUM(I20:Q20)</f>
        <v>2143.6336996337</v>
      </c>
      <c r="S20" s="72" t="n">
        <f aca="false">H20+R20</f>
        <v>2143.6336996337</v>
      </c>
      <c r="T20" s="66"/>
      <c r="U20" s="66"/>
    </row>
    <row r="21" s="18" customFormat="true" ht="14.65" hidden="false" customHeight="false" outlineLevel="0" collapsed="false">
      <c r="A21" s="70" t="str">
        <f aca="false">türkçe!A21</f>
        <v>Alternatif Bank A.Ş.</v>
      </c>
      <c r="B21" s="71" t="n">
        <f aca="false">türkçe!B21*1000/EXC97</f>
        <v>0</v>
      </c>
      <c r="C21" s="71" t="n">
        <f aca="false">türkçe!C21*1000/EXC97</f>
        <v>0</v>
      </c>
      <c r="D21" s="71" t="n">
        <f aca="false">türkçe!D21*1000/EXC97</f>
        <v>0</v>
      </c>
      <c r="E21" s="71" t="n">
        <f aca="false">türkçe!E21*1000/EXC97</f>
        <v>0</v>
      </c>
      <c r="F21" s="71" t="n">
        <f aca="false">türkçe!F21*1000/EXC97</f>
        <v>0</v>
      </c>
      <c r="G21" s="71" t="n">
        <f aca="false">türkçe!G21*1000/EXC97</f>
        <v>0</v>
      </c>
      <c r="H21" s="72" t="n">
        <f aca="false">SUM(B21:G21)</f>
        <v>0</v>
      </c>
      <c r="I21" s="71" t="n">
        <f aca="false">türkçe!I21*1000/EXC97</f>
        <v>45.982905982906</v>
      </c>
      <c r="J21" s="71" t="n">
        <f aca="false">türkçe!J21*1000/EXC97</f>
        <v>0</v>
      </c>
      <c r="K21" s="71" t="n">
        <f aca="false">türkçe!K21*1000/EXC97</f>
        <v>0</v>
      </c>
      <c r="L21" s="71" t="n">
        <f aca="false">türkçe!L21*1000/EXC97</f>
        <v>0</v>
      </c>
      <c r="M21" s="71" t="n">
        <f aca="false">türkçe!M21*1000/EXC97</f>
        <v>0</v>
      </c>
      <c r="N21" s="71" t="n">
        <f aca="false">türkçe!N21*1000/EXC97</f>
        <v>0</v>
      </c>
      <c r="O21" s="71" t="n">
        <f aca="false">türkçe!O21*1000/EXC97</f>
        <v>0</v>
      </c>
      <c r="P21" s="71" t="n">
        <f aca="false">türkçe!P21*1000/EXC97</f>
        <v>0</v>
      </c>
      <c r="Q21" s="71" t="n">
        <f aca="false">türkçe!Q21*1000/EXC97</f>
        <v>96.3858363858364</v>
      </c>
      <c r="R21" s="72" t="n">
        <f aca="false">SUM(I21:Q21)</f>
        <v>142.368742368742</v>
      </c>
      <c r="S21" s="72" t="n">
        <f aca="false">H21+R21</f>
        <v>142.368742368742</v>
      </c>
      <c r="T21" s="66"/>
      <c r="U21" s="66"/>
    </row>
    <row r="22" s="18" customFormat="true" ht="14.65" hidden="false" customHeight="false" outlineLevel="0" collapsed="false">
      <c r="A22" s="70" t="str">
        <f aca="false">türkçe!A22</f>
        <v>Anadolubank A.Ş.</v>
      </c>
      <c r="B22" s="71" t="n">
        <f aca="false">türkçe!B22*1000/EXC97</f>
        <v>0</v>
      </c>
      <c r="C22" s="71" t="n">
        <f aca="false">türkçe!C22*1000/EXC97</f>
        <v>0</v>
      </c>
      <c r="D22" s="71" t="n">
        <f aca="false">türkçe!D22*1000/EXC97</f>
        <v>0</v>
      </c>
      <c r="E22" s="71" t="n">
        <f aca="false">türkçe!E22*1000/EXC97</f>
        <v>0</v>
      </c>
      <c r="F22" s="71" t="n">
        <f aca="false">türkçe!F22*1000/EXC97</f>
        <v>0</v>
      </c>
      <c r="G22" s="71" t="n">
        <f aca="false">türkçe!G22*1000/EXC97</f>
        <v>0</v>
      </c>
      <c r="H22" s="72" t="n">
        <f aca="false">SUM(B22:G22)</f>
        <v>0</v>
      </c>
      <c r="I22" s="71" t="n">
        <f aca="false">türkçe!I22*1000/EXC97</f>
        <v>1.4993894993895</v>
      </c>
      <c r="J22" s="71" t="n">
        <f aca="false">türkçe!J22*1000/EXC97</f>
        <v>0</v>
      </c>
      <c r="K22" s="71" t="n">
        <f aca="false">türkçe!K22*1000/EXC97</f>
        <v>0</v>
      </c>
      <c r="L22" s="71" t="n">
        <f aca="false">türkçe!L22*1000/EXC97</f>
        <v>0</v>
      </c>
      <c r="M22" s="71" t="n">
        <f aca="false">türkçe!M22*1000/EXC97</f>
        <v>0</v>
      </c>
      <c r="N22" s="71" t="n">
        <f aca="false">türkçe!N22*1000/EXC97</f>
        <v>0</v>
      </c>
      <c r="O22" s="71" t="n">
        <f aca="false">türkçe!O22*1000/EXC97</f>
        <v>0</v>
      </c>
      <c r="P22" s="71" t="n">
        <f aca="false">türkçe!P22*1000/EXC97</f>
        <v>0</v>
      </c>
      <c r="Q22" s="71" t="n">
        <f aca="false">türkçe!Q22*1000/EXC97</f>
        <v>8.39072039072039</v>
      </c>
      <c r="R22" s="72" t="n">
        <f aca="false">SUM(I22:Q22)</f>
        <v>9.89010989010989</v>
      </c>
      <c r="S22" s="72" t="n">
        <f aca="false">H22+R22</f>
        <v>9.89010989010989</v>
      </c>
      <c r="T22" s="66"/>
      <c r="U22" s="66"/>
    </row>
    <row r="23" s="18" customFormat="true" ht="14.65" hidden="false" customHeight="false" outlineLevel="0" collapsed="false">
      <c r="A23" s="70" t="str">
        <f aca="false">türkçe!A23</f>
        <v>Bank Ekspres A.Ş.</v>
      </c>
      <c r="B23" s="71" t="n">
        <f aca="false">türkçe!B23*1000/EXC97</f>
        <v>0</v>
      </c>
      <c r="C23" s="71" t="n">
        <f aca="false">türkçe!C23*1000/EXC97</f>
        <v>0</v>
      </c>
      <c r="D23" s="71" t="n">
        <f aca="false">türkçe!D23*1000/EXC97</f>
        <v>0</v>
      </c>
      <c r="E23" s="71" t="n">
        <f aca="false">türkçe!E23*1000/EXC97</f>
        <v>0</v>
      </c>
      <c r="F23" s="71" t="n">
        <f aca="false">türkçe!F23*1000/EXC97</f>
        <v>0</v>
      </c>
      <c r="G23" s="71" t="n">
        <f aca="false">türkçe!G23*1000/EXC97</f>
        <v>0</v>
      </c>
      <c r="H23" s="72" t="n">
        <f aca="false">SUM(B23:G23)</f>
        <v>0</v>
      </c>
      <c r="I23" s="71" t="n">
        <f aca="false">türkçe!I23*1000/EXC97</f>
        <v>84.2051282051282</v>
      </c>
      <c r="J23" s="71" t="n">
        <f aca="false">türkçe!J23*1000/EXC97</f>
        <v>0</v>
      </c>
      <c r="K23" s="71" t="n">
        <f aca="false">türkçe!K23*1000/EXC97</f>
        <v>13.3431013431013</v>
      </c>
      <c r="L23" s="71" t="n">
        <f aca="false">türkçe!L23*1000/EXC97</f>
        <v>0</v>
      </c>
      <c r="M23" s="71" t="n">
        <f aca="false">türkçe!M23*1000/EXC97</f>
        <v>0.195360195360195</v>
      </c>
      <c r="N23" s="71" t="n">
        <f aca="false">türkçe!N23*1000/EXC97</f>
        <v>0</v>
      </c>
      <c r="O23" s="71" t="n">
        <f aca="false">türkçe!O23*1000/EXC97</f>
        <v>0.971916971916972</v>
      </c>
      <c r="P23" s="71" t="n">
        <f aca="false">türkçe!P23*1000/EXC97</f>
        <v>0</v>
      </c>
      <c r="Q23" s="71" t="n">
        <f aca="false">türkçe!Q23*1000/EXC97</f>
        <v>92.6349206349206</v>
      </c>
      <c r="R23" s="72" t="n">
        <f aca="false">SUM(I23:Q23)</f>
        <v>191.350427350427</v>
      </c>
      <c r="S23" s="72" t="n">
        <f aca="false">H23+R23</f>
        <v>191.350427350427</v>
      </c>
      <c r="T23" s="66"/>
      <c r="U23" s="66"/>
    </row>
    <row r="24" s="36" customFormat="true" ht="14.65" hidden="false" customHeight="false" outlineLevel="0" collapsed="false">
      <c r="A24" s="70" t="str">
        <f aca="false">türkçe!A24</f>
        <v>Bank Kapital  Türk A.Ş.</v>
      </c>
      <c r="B24" s="71" t="n">
        <f aca="false">türkçe!B24*1000/EXC97</f>
        <v>0</v>
      </c>
      <c r="C24" s="71" t="n">
        <f aca="false">türkçe!C24*1000/EXC97</f>
        <v>0</v>
      </c>
      <c r="D24" s="71" t="n">
        <f aca="false">türkçe!D24*1000/EXC97</f>
        <v>0</v>
      </c>
      <c r="E24" s="71" t="n">
        <f aca="false">türkçe!E24*1000/EXC97</f>
        <v>0</v>
      </c>
      <c r="F24" s="71" t="n">
        <f aca="false">türkçe!F24*1000/EXC97</f>
        <v>0</v>
      </c>
      <c r="G24" s="71" t="n">
        <f aca="false">türkçe!G24*1000/EXC97</f>
        <v>0</v>
      </c>
      <c r="H24" s="72" t="n">
        <f aca="false">SUM(B24:G24)</f>
        <v>0</v>
      </c>
      <c r="I24" s="71" t="n">
        <f aca="false">türkçe!I24*1000/EXC97</f>
        <v>52.009768009768</v>
      </c>
      <c r="J24" s="71" t="n">
        <f aca="false">türkçe!J24*1000/EXC97</f>
        <v>0</v>
      </c>
      <c r="K24" s="71" t="n">
        <f aca="false">türkçe!K24*1000/EXC97</f>
        <v>0</v>
      </c>
      <c r="L24" s="71" t="n">
        <f aca="false">türkçe!L24*1000/EXC97</f>
        <v>0</v>
      </c>
      <c r="M24" s="71" t="n">
        <f aca="false">türkçe!M24*1000/EXC97</f>
        <v>0</v>
      </c>
      <c r="N24" s="71" t="n">
        <f aca="false">türkçe!N24*1000/EXC97</f>
        <v>0</v>
      </c>
      <c r="O24" s="71" t="n">
        <f aca="false">türkçe!O24*1000/EXC97</f>
        <v>0</v>
      </c>
      <c r="P24" s="71" t="n">
        <f aca="false">türkçe!P24*1000/EXC97</f>
        <v>0</v>
      </c>
      <c r="Q24" s="71" t="n">
        <f aca="false">türkçe!Q24*1000/EXC97</f>
        <v>51.037851037851</v>
      </c>
      <c r="R24" s="72" t="n">
        <f aca="false">SUM(I24:Q24)</f>
        <v>103.047619047619</v>
      </c>
      <c r="S24" s="72" t="n">
        <f aca="false">H24+R24</f>
        <v>103.047619047619</v>
      </c>
      <c r="T24" s="73"/>
      <c r="U24" s="73"/>
    </row>
    <row r="25" s="18" customFormat="true" ht="14.65" hidden="false" customHeight="false" outlineLevel="0" collapsed="false">
      <c r="A25" s="70" t="str">
        <f aca="false">türkçe!A25</f>
        <v>Bayındırbank A.Ş.</v>
      </c>
      <c r="B25" s="71" t="n">
        <f aca="false">türkçe!B25*1000/EXC97</f>
        <v>0</v>
      </c>
      <c r="C25" s="71" t="n">
        <f aca="false">türkçe!C25*1000/EXC97</f>
        <v>0</v>
      </c>
      <c r="D25" s="71" t="n">
        <f aca="false">türkçe!D25*1000/EXC97</f>
        <v>0</v>
      </c>
      <c r="E25" s="71" t="n">
        <f aca="false">türkçe!E25*1000/EXC97</f>
        <v>0</v>
      </c>
      <c r="F25" s="71" t="n">
        <f aca="false">türkçe!F25*1000/EXC97</f>
        <v>0</v>
      </c>
      <c r="G25" s="71" t="n">
        <f aca="false">türkçe!G25*1000/EXC97</f>
        <v>0</v>
      </c>
      <c r="H25" s="72" t="n">
        <f aca="false">SUM(B25:G25)</f>
        <v>0</v>
      </c>
      <c r="I25" s="71" t="n">
        <f aca="false">türkçe!I25*1000/EXC97</f>
        <v>7.84859584859585</v>
      </c>
      <c r="J25" s="71" t="n">
        <f aca="false">türkçe!J25*1000/EXC97</f>
        <v>0</v>
      </c>
      <c r="K25" s="71" t="n">
        <f aca="false">türkçe!K25*1000/EXC97</f>
        <v>0</v>
      </c>
      <c r="L25" s="71" t="n">
        <f aca="false">türkçe!L25*1000/EXC97</f>
        <v>0</v>
      </c>
      <c r="M25" s="71" t="n">
        <f aca="false">türkçe!M25*1000/EXC97</f>
        <v>0</v>
      </c>
      <c r="N25" s="71" t="n">
        <f aca="false">türkçe!N25*1000/EXC97</f>
        <v>0</v>
      </c>
      <c r="O25" s="71" t="n">
        <f aca="false">türkçe!O25*1000/EXC97</f>
        <v>0</v>
      </c>
      <c r="P25" s="71" t="n">
        <f aca="false">türkçe!P25*1000/EXC97</f>
        <v>0</v>
      </c>
      <c r="Q25" s="71" t="n">
        <f aca="false">türkçe!Q25*1000/EXC97</f>
        <v>7.23321123321123</v>
      </c>
      <c r="R25" s="72" t="n">
        <f aca="false">SUM(I25:Q25)</f>
        <v>15.0818070818071</v>
      </c>
      <c r="S25" s="72" t="n">
        <f aca="false">H25+R25</f>
        <v>15.0818070818071</v>
      </c>
      <c r="T25" s="66"/>
      <c r="U25" s="66"/>
    </row>
    <row r="26" s="18" customFormat="true" ht="14.65" hidden="false" customHeight="false" outlineLevel="0" collapsed="false">
      <c r="A26" s="70" t="str">
        <f aca="false">türkçe!A26</f>
        <v>Birleşik Türk Körfez Bankası A.Ş.</v>
      </c>
      <c r="B26" s="71" t="n">
        <f aca="false">türkçe!B26*1000/EXC97</f>
        <v>0</v>
      </c>
      <c r="C26" s="71" t="n">
        <f aca="false">türkçe!C26*1000/EXC97</f>
        <v>0</v>
      </c>
      <c r="D26" s="71" t="n">
        <f aca="false">türkçe!D26*1000/EXC97</f>
        <v>0</v>
      </c>
      <c r="E26" s="71" t="n">
        <f aca="false">türkçe!E26*1000/EXC97</f>
        <v>0</v>
      </c>
      <c r="F26" s="71" t="n">
        <f aca="false">türkçe!F26*1000/EXC97</f>
        <v>0</v>
      </c>
      <c r="G26" s="71" t="n">
        <f aca="false">türkçe!G26*1000/EXC97</f>
        <v>0</v>
      </c>
      <c r="H26" s="72" t="n">
        <f aca="false">SUM(B26:G26)</f>
        <v>0</v>
      </c>
      <c r="I26" s="71" t="n">
        <f aca="false">türkçe!I26*1000/EXC97</f>
        <v>37.982905982906</v>
      </c>
      <c r="J26" s="71" t="n">
        <f aca="false">türkçe!J26*1000/EXC97</f>
        <v>0</v>
      </c>
      <c r="K26" s="71" t="n">
        <f aca="false">türkçe!K26*1000/EXC97</f>
        <v>67.7509157509158</v>
      </c>
      <c r="L26" s="71" t="n">
        <f aca="false">türkçe!L26*1000/EXC97</f>
        <v>0</v>
      </c>
      <c r="M26" s="71" t="n">
        <f aca="false">türkçe!M26*1000/EXC97</f>
        <v>0.0390720390720391</v>
      </c>
      <c r="N26" s="71" t="n">
        <f aca="false">türkçe!N26*1000/EXC97</f>
        <v>0</v>
      </c>
      <c r="O26" s="71" t="n">
        <f aca="false">türkçe!O26*1000/EXC97</f>
        <v>0.322344322344322</v>
      </c>
      <c r="P26" s="71" t="n">
        <f aca="false">türkçe!P26*1000/EXC97</f>
        <v>0</v>
      </c>
      <c r="Q26" s="71" t="n">
        <f aca="false">türkçe!Q26*1000/EXC97</f>
        <v>75.7020757020757</v>
      </c>
      <c r="R26" s="72" t="n">
        <f aca="false">SUM(I26:Q26)</f>
        <v>181.797313797314</v>
      </c>
      <c r="S26" s="72" t="n">
        <f aca="false">H26+R26</f>
        <v>181.797313797314</v>
      </c>
      <c r="T26" s="66"/>
      <c r="U26" s="66"/>
    </row>
    <row r="27" s="18" customFormat="true" ht="14.65" hidden="false" customHeight="false" outlineLevel="0" collapsed="false">
      <c r="A27" s="76" t="str">
        <f aca="false">türkçe!A27</f>
        <v>Demirbank T.A.Ş.</v>
      </c>
      <c r="B27" s="71" t="n">
        <f aca="false">türkçe!B27*1000/EXC97</f>
        <v>0</v>
      </c>
      <c r="C27" s="71" t="n">
        <f aca="false">türkçe!C27*1000/EXC97</f>
        <v>0</v>
      </c>
      <c r="D27" s="71" t="n">
        <f aca="false">türkçe!D27*1000/EXC97</f>
        <v>0</v>
      </c>
      <c r="E27" s="71" t="n">
        <f aca="false">türkçe!E27*1000/EXC97</f>
        <v>0</v>
      </c>
      <c r="F27" s="71" t="n">
        <f aca="false">türkçe!F27*1000/EXC97</f>
        <v>0</v>
      </c>
      <c r="G27" s="71" t="n">
        <f aca="false">türkçe!G27*1000/EXC97</f>
        <v>0</v>
      </c>
      <c r="H27" s="72" t="n">
        <f aca="false">SUM(B27:G27)</f>
        <v>0</v>
      </c>
      <c r="I27" s="71" t="n">
        <f aca="false">türkçe!I27*1000/EXC97</f>
        <v>228.092796092796</v>
      </c>
      <c r="J27" s="71" t="n">
        <f aca="false">türkçe!J27*1000/EXC97</f>
        <v>0</v>
      </c>
      <c r="K27" s="71" t="n">
        <f aca="false">türkçe!K27*1000/EXC97</f>
        <v>45.5238095238095</v>
      </c>
      <c r="L27" s="71" t="n">
        <f aca="false">türkçe!L27*1000/EXC97</f>
        <v>0</v>
      </c>
      <c r="M27" s="71" t="n">
        <f aca="false">türkçe!M27*1000/EXC97</f>
        <v>0</v>
      </c>
      <c r="N27" s="71" t="n">
        <f aca="false">türkçe!N27*1000/EXC97</f>
        <v>0</v>
      </c>
      <c r="O27" s="71" t="n">
        <f aca="false">türkçe!O27*1000/EXC97</f>
        <v>11.3504273504274</v>
      </c>
      <c r="P27" s="71" t="n">
        <f aca="false">türkçe!P27*1000/EXC97</f>
        <v>0.527472527472528</v>
      </c>
      <c r="Q27" s="71" t="n">
        <f aca="false">türkçe!Q27*1000/EXC97</f>
        <v>386.964590964591</v>
      </c>
      <c r="R27" s="72" t="n">
        <f aca="false">SUM(I27:Q27)</f>
        <v>672.459096459097</v>
      </c>
      <c r="S27" s="72" t="n">
        <f aca="false">H27+R27</f>
        <v>672.459096459097</v>
      </c>
      <c r="T27" s="66"/>
      <c r="U27" s="66"/>
    </row>
    <row r="28" s="18" customFormat="true" ht="14.65" hidden="false" customHeight="false" outlineLevel="0" collapsed="false">
      <c r="A28" s="70" t="str">
        <f aca="false">türkçe!A28</f>
        <v>Denizbank A.Ş.</v>
      </c>
      <c r="B28" s="71" t="n">
        <f aca="false">türkçe!B28*1000/EXC97</f>
        <v>0</v>
      </c>
      <c r="C28" s="71" t="n">
        <f aca="false">türkçe!C28*1000/EXC97</f>
        <v>0</v>
      </c>
      <c r="D28" s="71" t="n">
        <f aca="false">türkçe!D28*1000/EXC97</f>
        <v>0</v>
      </c>
      <c r="E28" s="71" t="n">
        <f aca="false">türkçe!E28*1000/EXC97</f>
        <v>0</v>
      </c>
      <c r="F28" s="71" t="n">
        <f aca="false">türkçe!F28*1000/EXC97</f>
        <v>0</v>
      </c>
      <c r="G28" s="71" t="n">
        <f aca="false">türkçe!G28*1000/EXC97</f>
        <v>0</v>
      </c>
      <c r="H28" s="72" t="n">
        <f aca="false">SUM(B28:G28)</f>
        <v>0</v>
      </c>
      <c r="I28" s="71" t="n">
        <f aca="false">türkçe!I28*1000/EXC97</f>
        <v>1.62148962148962</v>
      </c>
      <c r="J28" s="71" t="n">
        <f aca="false">türkçe!J28*1000/EXC97</f>
        <v>0</v>
      </c>
      <c r="K28" s="71" t="n">
        <f aca="false">türkçe!K28*1000/EXC97</f>
        <v>0</v>
      </c>
      <c r="L28" s="71" t="n">
        <f aca="false">türkçe!L28*1000/EXC97</f>
        <v>0</v>
      </c>
      <c r="M28" s="71" t="n">
        <f aca="false">türkçe!M28*1000/EXC97</f>
        <v>0</v>
      </c>
      <c r="N28" s="71" t="n">
        <f aca="false">türkçe!N28*1000/EXC97</f>
        <v>0</v>
      </c>
      <c r="O28" s="71" t="n">
        <f aca="false">türkçe!O28*1000/EXC97</f>
        <v>0</v>
      </c>
      <c r="P28" s="71" t="n">
        <f aca="false">türkçe!P28*1000/EXC97</f>
        <v>0</v>
      </c>
      <c r="Q28" s="71" t="n">
        <f aca="false">türkçe!Q28*1000/EXC97</f>
        <v>23.4774114774115</v>
      </c>
      <c r="R28" s="72" t="n">
        <f aca="false">SUM(I28:Q28)</f>
        <v>25.0989010989011</v>
      </c>
      <c r="S28" s="72" t="n">
        <f aca="false">H28+R28</f>
        <v>25.0989010989011</v>
      </c>
      <c r="T28" s="66"/>
      <c r="U28" s="66"/>
    </row>
    <row r="29" s="18" customFormat="true" ht="14.65" hidden="false" customHeight="false" outlineLevel="0" collapsed="false">
      <c r="A29" s="70" t="str">
        <f aca="false">türkçe!A29</f>
        <v>Egebank A.Ş.</v>
      </c>
      <c r="B29" s="71" t="n">
        <f aca="false">türkçe!B29*1000/EXC97</f>
        <v>0.0244200244200244</v>
      </c>
      <c r="C29" s="71" t="n">
        <f aca="false">türkçe!C29*1000/EXC97</f>
        <v>0</v>
      </c>
      <c r="D29" s="71" t="n">
        <f aca="false">türkçe!D29*1000/EXC97</f>
        <v>0</v>
      </c>
      <c r="E29" s="71" t="n">
        <f aca="false">türkçe!E29*1000/EXC97</f>
        <v>0</v>
      </c>
      <c r="F29" s="71" t="n">
        <f aca="false">türkçe!F29*1000/EXC97</f>
        <v>0</v>
      </c>
      <c r="G29" s="71" t="n">
        <f aca="false">türkçe!G29*1000/EXC97</f>
        <v>0</v>
      </c>
      <c r="H29" s="72" t="n">
        <f aca="false">SUM(B29:G29)</f>
        <v>0.0244200244200244</v>
      </c>
      <c r="I29" s="71" t="n">
        <f aca="false">türkçe!I29*1000/EXC97</f>
        <v>202.705738705739</v>
      </c>
      <c r="J29" s="71" t="n">
        <f aca="false">türkçe!J29*1000/EXC97</f>
        <v>3.02808302808303</v>
      </c>
      <c r="K29" s="71" t="n">
        <f aca="false">türkçe!K29*1000/EXC97</f>
        <v>8.31746031746032</v>
      </c>
      <c r="L29" s="71" t="n">
        <f aca="false">türkçe!L29*1000/EXC97</f>
        <v>0</v>
      </c>
      <c r="M29" s="71" t="n">
        <f aca="false">türkçe!M29*1000/EXC97</f>
        <v>0</v>
      </c>
      <c r="N29" s="71" t="n">
        <f aca="false">türkçe!N29*1000/EXC97</f>
        <v>7.48717948717949</v>
      </c>
      <c r="O29" s="71" t="n">
        <f aca="false">türkçe!O29*1000/EXC97</f>
        <v>0</v>
      </c>
      <c r="P29" s="71" t="n">
        <f aca="false">türkçe!P29*1000/EXC97</f>
        <v>0</v>
      </c>
      <c r="Q29" s="71" t="n">
        <f aca="false">türkçe!Q29*1000/EXC97</f>
        <v>123.115995115995</v>
      </c>
      <c r="R29" s="72" t="n">
        <f aca="false">SUM(I29:Q29)</f>
        <v>344.654456654457</v>
      </c>
      <c r="S29" s="72" t="n">
        <f aca="false">H29+R29</f>
        <v>344.678876678877</v>
      </c>
      <c r="T29" s="66"/>
      <c r="U29" s="66"/>
    </row>
    <row r="30" s="18" customFormat="true" ht="14.65" hidden="false" customHeight="false" outlineLevel="0" collapsed="false">
      <c r="A30" s="70" t="str">
        <f aca="false">türkçe!A30</f>
        <v>Ege Giyim Sanayicileri Bankası A.Ş.</v>
      </c>
      <c r="B30" s="71" t="n">
        <f aca="false">türkçe!B30*1000/EXC97</f>
        <v>0</v>
      </c>
      <c r="C30" s="71" t="n">
        <f aca="false">türkçe!C30*1000/EXC97</f>
        <v>0</v>
      </c>
      <c r="D30" s="71" t="n">
        <f aca="false">türkçe!D30*1000/EXC97</f>
        <v>0</v>
      </c>
      <c r="E30" s="71" t="n">
        <f aca="false">türkçe!E30*1000/EXC97</f>
        <v>0</v>
      </c>
      <c r="F30" s="71" t="n">
        <f aca="false">türkçe!F30*1000/EXC97</f>
        <v>0</v>
      </c>
      <c r="G30" s="71" t="n">
        <f aca="false">türkçe!G30*1000/EXC97</f>
        <v>0</v>
      </c>
      <c r="H30" s="72" t="n">
        <f aca="false">SUM(B30:G30)</f>
        <v>0</v>
      </c>
      <c r="I30" s="71" t="n">
        <f aca="false">türkçe!I30*1000/EXC97</f>
        <v>88.7863247863248</v>
      </c>
      <c r="J30" s="71" t="n">
        <f aca="false">türkçe!J30*1000/EXC97</f>
        <v>0</v>
      </c>
      <c r="K30" s="71" t="n">
        <f aca="false">türkçe!K30*1000/EXC97</f>
        <v>1.12332112332112</v>
      </c>
      <c r="L30" s="71" t="n">
        <f aca="false">türkçe!L30*1000/EXC97</f>
        <v>0</v>
      </c>
      <c r="M30" s="71" t="n">
        <f aca="false">türkçe!M30*1000/EXC97</f>
        <v>0</v>
      </c>
      <c r="N30" s="71" t="n">
        <f aca="false">türkçe!N30*1000/EXC97</f>
        <v>0</v>
      </c>
      <c r="O30" s="71" t="n">
        <f aca="false">türkçe!O30*1000/EXC97</f>
        <v>0</v>
      </c>
      <c r="P30" s="71" t="n">
        <f aca="false">türkçe!P30*1000/EXC97</f>
        <v>0</v>
      </c>
      <c r="Q30" s="71" t="n">
        <f aca="false">türkçe!Q30*1000/EXC97</f>
        <v>89.3626373626374</v>
      </c>
      <c r="R30" s="72" t="n">
        <f aca="false">SUM(I30:Q30)</f>
        <v>179.272283272283</v>
      </c>
      <c r="S30" s="72" t="n">
        <f aca="false">H30+R30</f>
        <v>179.272283272283</v>
      </c>
      <c r="T30" s="66"/>
      <c r="U30" s="66"/>
    </row>
    <row r="31" s="18" customFormat="true" ht="14.65" hidden="false" customHeight="false" outlineLevel="0" collapsed="false">
      <c r="A31" s="70" t="str">
        <f aca="false">türkçe!A31</f>
        <v>Eskişehir Bankası T.A.Ş.</v>
      </c>
      <c r="B31" s="71" t="n">
        <f aca="false">türkçe!B31*1000/EXC97</f>
        <v>0</v>
      </c>
      <c r="C31" s="71" t="n">
        <f aca="false">türkçe!C31*1000/EXC97</f>
        <v>0</v>
      </c>
      <c r="D31" s="71" t="n">
        <f aca="false">türkçe!D31*1000/EXC97</f>
        <v>0</v>
      </c>
      <c r="E31" s="71" t="n">
        <f aca="false">türkçe!E31*1000/EXC97</f>
        <v>0</v>
      </c>
      <c r="F31" s="71" t="n">
        <f aca="false">türkçe!F31*1000/EXC97</f>
        <v>0</v>
      </c>
      <c r="G31" s="71" t="n">
        <f aca="false">türkçe!G31*1000/EXC97</f>
        <v>0</v>
      </c>
      <c r="H31" s="72" t="n">
        <f aca="false">SUM(B31:G31)</f>
        <v>0</v>
      </c>
      <c r="I31" s="71" t="n">
        <f aca="false">türkçe!I31*1000/EXC97</f>
        <v>237.074481074481</v>
      </c>
      <c r="J31" s="71" t="n">
        <f aca="false">türkçe!J31*1000/EXC97</f>
        <v>0</v>
      </c>
      <c r="K31" s="71" t="n">
        <f aca="false">türkçe!K31*1000/EXC97</f>
        <v>0</v>
      </c>
      <c r="L31" s="71" t="n">
        <f aca="false">türkçe!L31*1000/EXC97</f>
        <v>8.56166056166056</v>
      </c>
      <c r="M31" s="71" t="n">
        <f aca="false">türkçe!M31*1000/EXC97</f>
        <v>4.16605616605617</v>
      </c>
      <c r="N31" s="71" t="n">
        <f aca="false">türkçe!N31*1000/EXC97</f>
        <v>4.01465201465202</v>
      </c>
      <c r="O31" s="71" t="n">
        <f aca="false">türkçe!O31*1000/EXC97</f>
        <v>0.488400488400488</v>
      </c>
      <c r="P31" s="71" t="n">
        <f aca="false">türkçe!P31*1000/EXC97</f>
        <v>0</v>
      </c>
      <c r="Q31" s="71" t="n">
        <f aca="false">türkçe!Q31*1000/EXC97</f>
        <v>377.504273504274</v>
      </c>
      <c r="R31" s="72" t="n">
        <f aca="false">SUM(I31:Q31)</f>
        <v>631.809523809524</v>
      </c>
      <c r="S31" s="72" t="n">
        <f aca="false">H31+R31</f>
        <v>631.809523809524</v>
      </c>
      <c r="T31" s="66"/>
      <c r="U31" s="66"/>
    </row>
    <row r="32" s="18" customFormat="true" ht="14.65" hidden="false" customHeight="false" outlineLevel="0" collapsed="false">
      <c r="A32" s="70" t="str">
        <f aca="false">türkçe!A32</f>
        <v>Finans Bank A.Ş.           </v>
      </c>
      <c r="B32" s="71" t="n">
        <f aca="false">türkçe!B32*1000/EXC97</f>
        <v>0</v>
      </c>
      <c r="C32" s="71" t="n">
        <f aca="false">türkçe!C32*1000/EXC97</f>
        <v>0</v>
      </c>
      <c r="D32" s="71" t="n">
        <f aca="false">türkçe!D32*1000/EXC97</f>
        <v>0</v>
      </c>
      <c r="E32" s="71" t="n">
        <f aca="false">türkçe!E32*1000/EXC97</f>
        <v>0</v>
      </c>
      <c r="F32" s="71" t="n">
        <f aca="false">türkçe!F32*1000/EXC97</f>
        <v>0</v>
      </c>
      <c r="G32" s="71" t="n">
        <f aca="false">türkçe!G32*1000/EXC97</f>
        <v>0</v>
      </c>
      <c r="H32" s="72" t="n">
        <f aca="false">SUM(B32:G32)</f>
        <v>0</v>
      </c>
      <c r="I32" s="71" t="n">
        <f aca="false">türkçe!I32*1000/EXC97</f>
        <v>170.442002442002</v>
      </c>
      <c r="J32" s="71" t="n">
        <f aca="false">türkçe!J32*1000/EXC97</f>
        <v>0</v>
      </c>
      <c r="K32" s="71" t="n">
        <f aca="false">türkçe!K32*1000/EXC97</f>
        <v>0</v>
      </c>
      <c r="L32" s="71" t="n">
        <f aca="false">türkçe!L32*1000/EXC97</f>
        <v>0</v>
      </c>
      <c r="M32" s="71" t="n">
        <f aca="false">türkçe!M32*1000/EXC97</f>
        <v>0</v>
      </c>
      <c r="N32" s="71" t="n">
        <f aca="false">türkçe!N32*1000/EXC97</f>
        <v>0</v>
      </c>
      <c r="O32" s="71" t="n">
        <f aca="false">türkçe!O32*1000/EXC97</f>
        <v>0</v>
      </c>
      <c r="P32" s="71" t="n">
        <f aca="false">türkçe!P32*1000/EXC97</f>
        <v>0</v>
      </c>
      <c r="Q32" s="71" t="n">
        <f aca="false">türkçe!Q32*1000/EXC97</f>
        <v>231.599511599512</v>
      </c>
      <c r="R32" s="72" t="n">
        <f aca="false">SUM(I32:Q32)</f>
        <v>402.041514041514</v>
      </c>
      <c r="S32" s="72" t="n">
        <f aca="false">H32+R32</f>
        <v>402.041514041514</v>
      </c>
      <c r="T32" s="66"/>
      <c r="U32" s="66"/>
    </row>
    <row r="33" s="18" customFormat="true" ht="14.65" hidden="false" customHeight="false" outlineLevel="0" collapsed="false">
      <c r="A33" s="70" t="str">
        <f aca="false">türkçe!A33</f>
        <v>Interbank                                             </v>
      </c>
      <c r="B33" s="71" t="n">
        <f aca="false">türkçe!B33*1000/EXC97</f>
        <v>0</v>
      </c>
      <c r="C33" s="71" t="n">
        <f aca="false">türkçe!C33*1000/EXC97</f>
        <v>0</v>
      </c>
      <c r="D33" s="71" t="n">
        <f aca="false">türkçe!D33*1000/EXC97</f>
        <v>0</v>
      </c>
      <c r="E33" s="71" t="n">
        <f aca="false">türkçe!E33*1000/EXC97</f>
        <v>0</v>
      </c>
      <c r="F33" s="71" t="n">
        <f aca="false">türkçe!F33*1000/EXC97</f>
        <v>0</v>
      </c>
      <c r="G33" s="71" t="n">
        <f aca="false">türkçe!G33*1000/EXC97</f>
        <v>0</v>
      </c>
      <c r="H33" s="72" t="n">
        <f aca="false">SUM(B33:G33)</f>
        <v>0</v>
      </c>
      <c r="I33" s="71" t="n">
        <f aca="false">türkçe!I33*1000/EXC97</f>
        <v>461.557997557998</v>
      </c>
      <c r="J33" s="71" t="n">
        <f aca="false">türkçe!J33*1000/EXC97</f>
        <v>0</v>
      </c>
      <c r="K33" s="71" t="n">
        <f aca="false">türkçe!K33*1000/EXC97</f>
        <v>19.2087912087912</v>
      </c>
      <c r="L33" s="71" t="n">
        <f aca="false">türkçe!L33*1000/EXC97</f>
        <v>1.58730158730159</v>
      </c>
      <c r="M33" s="71" t="n">
        <f aca="false">türkçe!M33*1000/EXC97</f>
        <v>0.146520146520147</v>
      </c>
      <c r="N33" s="71" t="n">
        <f aca="false">türkçe!N33*1000/EXC97</f>
        <v>0</v>
      </c>
      <c r="O33" s="71" t="n">
        <f aca="false">türkçe!O33*1000/EXC97</f>
        <v>0</v>
      </c>
      <c r="P33" s="71" t="n">
        <f aca="false">türkçe!P33*1000/EXC97</f>
        <v>0</v>
      </c>
      <c r="Q33" s="71" t="n">
        <f aca="false">türkçe!Q33*1000/EXC97</f>
        <v>401.62148962149</v>
      </c>
      <c r="R33" s="72" t="n">
        <f aca="false">SUM(I33:Q33)</f>
        <v>884.1221001221</v>
      </c>
      <c r="S33" s="72" t="n">
        <f aca="false">H33+R33</f>
        <v>884.1221001221</v>
      </c>
      <c r="T33" s="66"/>
      <c r="U33" s="66"/>
    </row>
    <row r="34" s="18" customFormat="true" ht="14.65" hidden="false" customHeight="false" outlineLevel="0" collapsed="false">
      <c r="A34" s="70" t="str">
        <f aca="false">türkçe!A34</f>
        <v>İktisat Bankası T.A.Ş.</v>
      </c>
      <c r="B34" s="71" t="n">
        <f aca="false">türkçe!B34*1000/EXC97</f>
        <v>0</v>
      </c>
      <c r="C34" s="71" t="n">
        <f aca="false">türkçe!C34*1000/EXC97</f>
        <v>0</v>
      </c>
      <c r="D34" s="71" t="n">
        <f aca="false">türkçe!D34*1000/EXC97</f>
        <v>0</v>
      </c>
      <c r="E34" s="71" t="n">
        <f aca="false">türkçe!E34*1000/EXC97</f>
        <v>0</v>
      </c>
      <c r="F34" s="71" t="n">
        <f aca="false">türkçe!F34*1000/EXC97</f>
        <v>0</v>
      </c>
      <c r="G34" s="71" t="n">
        <f aca="false">türkçe!G34*1000/EXC97</f>
        <v>0</v>
      </c>
      <c r="H34" s="72" t="n">
        <f aca="false">SUM(B34:G34)</f>
        <v>0</v>
      </c>
      <c r="I34" s="71" t="n">
        <f aca="false">türkçe!I34*1000/EXC97</f>
        <v>273.094017094017</v>
      </c>
      <c r="J34" s="71" t="n">
        <f aca="false">türkçe!J34*1000/EXC97</f>
        <v>0</v>
      </c>
      <c r="K34" s="71" t="n">
        <f aca="false">türkçe!K34*1000/EXC97</f>
        <v>0</v>
      </c>
      <c r="L34" s="71" t="n">
        <f aca="false">türkçe!L34*1000/EXC97</f>
        <v>0</v>
      </c>
      <c r="M34" s="71" t="n">
        <f aca="false">türkçe!M34*1000/EXC97</f>
        <v>0</v>
      </c>
      <c r="N34" s="71" t="n">
        <f aca="false">türkçe!N34*1000/EXC97</f>
        <v>23.0573870573871</v>
      </c>
      <c r="O34" s="71" t="n">
        <f aca="false">türkçe!O34*1000/EXC97</f>
        <v>0.131868131868132</v>
      </c>
      <c r="P34" s="71" t="n">
        <f aca="false">türkçe!P34*1000/EXC97</f>
        <v>0</v>
      </c>
      <c r="Q34" s="71" t="n">
        <f aca="false">türkçe!Q34*1000/EXC97</f>
        <v>87.8095238095238</v>
      </c>
      <c r="R34" s="72" t="n">
        <f aca="false">SUM(I34:Q34)</f>
        <v>384.092796092796</v>
      </c>
      <c r="S34" s="72" t="n">
        <f aca="false">H34+R34</f>
        <v>384.092796092796</v>
      </c>
      <c r="T34" s="66"/>
      <c r="U34" s="66"/>
    </row>
    <row r="35" s="18" customFormat="true" ht="14.65" hidden="false" customHeight="false" outlineLevel="0" collapsed="false">
      <c r="A35" s="70" t="str">
        <f aca="false">türkçe!A35</f>
        <v>Kentbank A.Ş.</v>
      </c>
      <c r="B35" s="71" t="n">
        <f aca="false">türkçe!B35*1000/EXC97</f>
        <v>0</v>
      </c>
      <c r="C35" s="71" t="n">
        <f aca="false">türkçe!C35*1000/EXC97</f>
        <v>0</v>
      </c>
      <c r="D35" s="71" t="n">
        <f aca="false">türkçe!D35*1000/EXC97</f>
        <v>0</v>
      </c>
      <c r="E35" s="71" t="n">
        <f aca="false">türkçe!E35*1000/EXC97</f>
        <v>0</v>
      </c>
      <c r="F35" s="71" t="n">
        <f aca="false">türkçe!F35*1000/EXC97</f>
        <v>0</v>
      </c>
      <c r="G35" s="71" t="n">
        <f aca="false">türkçe!G35*1000/EXC97</f>
        <v>0</v>
      </c>
      <c r="H35" s="72" t="n">
        <f aca="false">SUM(B35:G35)</f>
        <v>0</v>
      </c>
      <c r="I35" s="71" t="n">
        <f aca="false">türkçe!I35*1000/EXC97</f>
        <v>165.172161172161</v>
      </c>
      <c r="J35" s="71" t="n">
        <f aca="false">türkçe!J35*1000/EXC97</f>
        <v>0</v>
      </c>
      <c r="K35" s="71" t="n">
        <f aca="false">türkçe!K35*1000/EXC97</f>
        <v>0.498168498168498</v>
      </c>
      <c r="L35" s="71" t="n">
        <f aca="false">türkçe!L35*1000/EXC97</f>
        <v>0</v>
      </c>
      <c r="M35" s="71" t="n">
        <f aca="false">türkçe!M35*1000/EXC97</f>
        <v>0</v>
      </c>
      <c r="N35" s="71" t="n">
        <f aca="false">türkçe!N35*1000/EXC97</f>
        <v>0</v>
      </c>
      <c r="O35" s="71" t="n">
        <f aca="false">türkçe!O35*1000/EXC97</f>
        <v>0.0293040293040293</v>
      </c>
      <c r="P35" s="71" t="n">
        <f aca="false">türkçe!P35*1000/EXC97</f>
        <v>0</v>
      </c>
      <c r="Q35" s="71" t="n">
        <f aca="false">türkçe!Q35*1000/EXC97</f>
        <v>164.820512820513</v>
      </c>
      <c r="R35" s="72" t="n">
        <f aca="false">SUM(I35:Q35)</f>
        <v>330.520146520147</v>
      </c>
      <c r="S35" s="72" t="n">
        <f aca="false">H35+R35</f>
        <v>330.520146520147</v>
      </c>
      <c r="T35" s="66"/>
      <c r="U35" s="66"/>
    </row>
    <row r="36" s="18" customFormat="true" ht="14.65" hidden="false" customHeight="false" outlineLevel="0" collapsed="false">
      <c r="A36" s="70" t="str">
        <f aca="false">türkçe!A36</f>
        <v>Koçbank A.Ş.</v>
      </c>
      <c r="B36" s="71" t="n">
        <f aca="false">türkçe!B36*1000/EXC97</f>
        <v>0</v>
      </c>
      <c r="C36" s="71" t="n">
        <f aca="false">türkçe!C36*1000/EXC97</f>
        <v>0</v>
      </c>
      <c r="D36" s="71" t="n">
        <f aca="false">türkçe!D36*1000/EXC97</f>
        <v>0</v>
      </c>
      <c r="E36" s="71" t="n">
        <f aca="false">türkçe!E36*1000/EXC97</f>
        <v>0</v>
      </c>
      <c r="F36" s="71" t="n">
        <f aca="false">türkçe!F36*1000/EXC97</f>
        <v>0</v>
      </c>
      <c r="G36" s="71" t="n">
        <f aca="false">türkçe!G36*1000/EXC97</f>
        <v>0</v>
      </c>
      <c r="H36" s="72" t="n">
        <f aca="false">SUM(B36:G36)</f>
        <v>0</v>
      </c>
      <c r="I36" s="71" t="n">
        <f aca="false">türkçe!I36*1000/EXC97</f>
        <v>262.32967032967</v>
      </c>
      <c r="J36" s="71" t="n">
        <f aca="false">türkçe!J36*1000/EXC97</f>
        <v>0.346764346764347</v>
      </c>
      <c r="K36" s="71" t="n">
        <f aca="false">türkçe!K36*1000/EXC97</f>
        <v>92.3369963369963</v>
      </c>
      <c r="L36" s="71" t="n">
        <f aca="false">türkçe!L36*1000/EXC97</f>
        <v>0.713064713064713</v>
      </c>
      <c r="M36" s="71" t="n">
        <f aca="false">türkçe!M36*1000/EXC97</f>
        <v>8.41514041514042</v>
      </c>
      <c r="N36" s="71" t="n">
        <f aca="false">türkçe!N36*1000/EXC97</f>
        <v>0</v>
      </c>
      <c r="O36" s="71" t="n">
        <f aca="false">türkçe!O36*1000/EXC97</f>
        <v>0</v>
      </c>
      <c r="P36" s="71" t="n">
        <f aca="false">türkçe!P36*1000/EXC97</f>
        <v>26.3199023199023</v>
      </c>
      <c r="Q36" s="71" t="n">
        <f aca="false">türkçe!Q36*1000/EXC97</f>
        <v>248.253968253968</v>
      </c>
      <c r="R36" s="72" t="n">
        <f aca="false">SUM(I36:Q36)</f>
        <v>638.715506715507</v>
      </c>
      <c r="S36" s="72" t="n">
        <f aca="false">H36+R36</f>
        <v>638.715506715507</v>
      </c>
      <c r="T36" s="66"/>
      <c r="U36" s="66"/>
    </row>
    <row r="37" s="18" customFormat="true" ht="14.65" hidden="false" customHeight="false" outlineLevel="0" collapsed="false">
      <c r="A37" s="70" t="str">
        <f aca="false">türkçe!A37</f>
        <v>Milli Aydın Bankası T.A.Ş.</v>
      </c>
      <c r="B37" s="71" t="n">
        <f aca="false">türkçe!B37*1000/EXC97</f>
        <v>0</v>
      </c>
      <c r="C37" s="71" t="n">
        <f aca="false">türkçe!C37*1000/EXC97</f>
        <v>0.0781440781440781</v>
      </c>
      <c r="D37" s="71" t="n">
        <f aca="false">türkçe!D37*1000/EXC97</f>
        <v>0</v>
      </c>
      <c r="E37" s="71" t="n">
        <f aca="false">türkçe!E37*1000/EXC97</f>
        <v>0</v>
      </c>
      <c r="F37" s="71" t="n">
        <f aca="false">türkçe!F37*1000/EXC97</f>
        <v>0</v>
      </c>
      <c r="G37" s="71" t="n">
        <f aca="false">türkçe!G37*1000/EXC97</f>
        <v>0.00976800976800977</v>
      </c>
      <c r="H37" s="72" t="n">
        <f aca="false">SUM(B37:G37)</f>
        <v>0.0879120879120879</v>
      </c>
      <c r="I37" s="71" t="n">
        <f aca="false">türkçe!I37*1000/EXC97</f>
        <v>95.0525030525031</v>
      </c>
      <c r="J37" s="71" t="n">
        <f aca="false">türkçe!J37*1000/EXC97</f>
        <v>0</v>
      </c>
      <c r="K37" s="71" t="n">
        <f aca="false">türkçe!K37*1000/EXC97</f>
        <v>0</v>
      </c>
      <c r="L37" s="71" t="n">
        <f aca="false">türkçe!L37*1000/EXC97</f>
        <v>0</v>
      </c>
      <c r="M37" s="71" t="n">
        <f aca="false">türkçe!M37*1000/EXC97</f>
        <v>0</v>
      </c>
      <c r="N37" s="71" t="n">
        <f aca="false">türkçe!N37*1000/EXC97</f>
        <v>0</v>
      </c>
      <c r="O37" s="71" t="n">
        <f aca="false">türkçe!O37*1000/EXC97</f>
        <v>0.083028083028083</v>
      </c>
      <c r="P37" s="71" t="n">
        <f aca="false">türkçe!P37*1000/EXC97</f>
        <v>0</v>
      </c>
      <c r="Q37" s="71" t="n">
        <f aca="false">türkçe!Q37*1000/EXC97</f>
        <v>58.1782661782662</v>
      </c>
      <c r="R37" s="72" t="n">
        <f aca="false">SUM(I37:Q37)</f>
        <v>153.313797313797</v>
      </c>
      <c r="S37" s="72" t="n">
        <f aca="false">H37+R37</f>
        <v>153.401709401709</v>
      </c>
      <c r="T37" s="66"/>
      <c r="U37" s="66"/>
    </row>
    <row r="38" s="18" customFormat="true" ht="14.65" hidden="false" customHeight="false" outlineLevel="0" collapsed="false">
      <c r="A38" s="70" t="str">
        <f aca="false">türkçe!A38</f>
        <v>M.N.G. Bank A.Ş.</v>
      </c>
      <c r="B38" s="71" t="n">
        <f aca="false">türkçe!B38*1000/EXC97</f>
        <v>0</v>
      </c>
      <c r="C38" s="71" t="n">
        <f aca="false">türkçe!C38*1000/EXC97</f>
        <v>0</v>
      </c>
      <c r="D38" s="71" t="n">
        <f aca="false">türkçe!D38*1000/EXC97</f>
        <v>0</v>
      </c>
      <c r="E38" s="71" t="n">
        <f aca="false">türkçe!E38*1000/EXC97</f>
        <v>0</v>
      </c>
      <c r="F38" s="71" t="n">
        <f aca="false">türkçe!F38*1000/EXC97</f>
        <v>0</v>
      </c>
      <c r="G38" s="71" t="n">
        <f aca="false">türkçe!G38*1000/EXC97</f>
        <v>0</v>
      </c>
      <c r="H38" s="72" t="n">
        <f aca="false">SUM(B38:G38)</f>
        <v>0</v>
      </c>
      <c r="I38" s="71" t="n">
        <f aca="false">türkçe!I38*1000/EXC97</f>
        <v>0.141636141636142</v>
      </c>
      <c r="J38" s="71" t="n">
        <f aca="false">türkçe!J38*1000/EXC97</f>
        <v>0</v>
      </c>
      <c r="K38" s="71" t="n">
        <f aca="false">türkçe!K38*1000/EXC97</f>
        <v>0</v>
      </c>
      <c r="L38" s="71" t="n">
        <f aca="false">türkçe!L38*1000/EXC97</f>
        <v>0</v>
      </c>
      <c r="M38" s="71" t="n">
        <f aca="false">türkçe!M38*1000/EXC97</f>
        <v>0</v>
      </c>
      <c r="N38" s="71" t="n">
        <f aca="false">türkçe!N38*1000/EXC97</f>
        <v>0</v>
      </c>
      <c r="O38" s="71" t="n">
        <f aca="false">türkçe!O38*1000/EXC97</f>
        <v>0</v>
      </c>
      <c r="P38" s="71" t="n">
        <f aca="false">türkçe!P38*1000/EXC97</f>
        <v>0</v>
      </c>
      <c r="Q38" s="71" t="n">
        <f aca="false">türkçe!Q38*1000/EXC97</f>
        <v>7.22832722832723</v>
      </c>
      <c r="R38" s="72" t="n">
        <f aca="false">SUM(I38:Q38)</f>
        <v>7.36996336996337</v>
      </c>
      <c r="S38" s="72" t="n">
        <f aca="false">H38+R38</f>
        <v>7.36996336996337</v>
      </c>
      <c r="T38" s="66"/>
      <c r="U38" s="66"/>
    </row>
    <row r="39" s="18" customFormat="true" ht="14.65" hidden="false" customHeight="false" outlineLevel="0" collapsed="false">
      <c r="A39" s="70" t="str">
        <f aca="false">türkçe!A39</f>
        <v>Oyak Bank A.Ş.</v>
      </c>
      <c r="B39" s="71" t="n">
        <f aca="false">türkçe!B39*1000/EXC97</f>
        <v>0</v>
      </c>
      <c r="C39" s="71" t="n">
        <f aca="false">türkçe!C39*1000/EXC97</f>
        <v>0</v>
      </c>
      <c r="D39" s="71" t="n">
        <f aca="false">türkçe!D39*1000/EXC97</f>
        <v>0</v>
      </c>
      <c r="E39" s="71" t="n">
        <f aca="false">türkçe!E39*1000/EXC97</f>
        <v>0</v>
      </c>
      <c r="F39" s="71" t="n">
        <f aca="false">türkçe!F39*1000/EXC97</f>
        <v>0</v>
      </c>
      <c r="G39" s="71" t="n">
        <f aca="false">türkçe!G39*1000/EXC97</f>
        <v>0</v>
      </c>
      <c r="H39" s="72" t="n">
        <f aca="false">SUM(B39:G39)</f>
        <v>0</v>
      </c>
      <c r="I39" s="71" t="n">
        <f aca="false">türkçe!I39*1000/EXC97</f>
        <v>46.7643467643468</v>
      </c>
      <c r="J39" s="71" t="n">
        <f aca="false">türkçe!J39*1000/EXC97</f>
        <v>0</v>
      </c>
      <c r="K39" s="71" t="n">
        <f aca="false">türkçe!K39*1000/EXC97</f>
        <v>38.6715506715507</v>
      </c>
      <c r="L39" s="71" t="n">
        <f aca="false">türkçe!L39*1000/EXC97</f>
        <v>2.01221001221001</v>
      </c>
      <c r="M39" s="71" t="n">
        <f aca="false">türkçe!M39*1000/EXC97</f>
        <v>0.00488400488400488</v>
      </c>
      <c r="N39" s="71" t="n">
        <f aca="false">türkçe!N39*1000/EXC97</f>
        <v>0</v>
      </c>
      <c r="O39" s="71" t="n">
        <f aca="false">türkçe!O39*1000/EXC97</f>
        <v>0</v>
      </c>
      <c r="P39" s="71" t="n">
        <f aca="false">türkçe!P39*1000/EXC97</f>
        <v>0</v>
      </c>
      <c r="Q39" s="71" t="n">
        <f aca="false">türkçe!Q39*1000/EXC97</f>
        <v>34.3931623931624</v>
      </c>
      <c r="R39" s="72" t="n">
        <f aca="false">SUM(I39:Q39)</f>
        <v>121.846153846154</v>
      </c>
      <c r="S39" s="72" t="n">
        <f aca="false">H39+R39</f>
        <v>121.846153846154</v>
      </c>
      <c r="T39" s="66"/>
      <c r="U39" s="66"/>
    </row>
    <row r="40" s="18" customFormat="true" ht="14.65" hidden="false" customHeight="false" outlineLevel="0" collapsed="false">
      <c r="A40" s="70" t="str">
        <f aca="false">türkçe!A40</f>
        <v>Pamukbank T.A.Ş.</v>
      </c>
      <c r="B40" s="71" t="n">
        <f aca="false">türkçe!B40*1000/EXC97</f>
        <v>0</v>
      </c>
      <c r="C40" s="71" t="n">
        <f aca="false">türkçe!C40*1000/EXC97</f>
        <v>36.1025641025641</v>
      </c>
      <c r="D40" s="71" t="n">
        <f aca="false">türkçe!D40*1000/EXC97</f>
        <v>0</v>
      </c>
      <c r="E40" s="71" t="n">
        <f aca="false">türkçe!E40*1000/EXC97</f>
        <v>0</v>
      </c>
      <c r="F40" s="71" t="n">
        <f aca="false">türkçe!F40*1000/EXC97</f>
        <v>0</v>
      </c>
      <c r="G40" s="71" t="n">
        <f aca="false">türkçe!G40*1000/EXC97</f>
        <v>0</v>
      </c>
      <c r="H40" s="72" t="n">
        <f aca="false">SUM(B40:G40)</f>
        <v>36.1025641025641</v>
      </c>
      <c r="I40" s="71" t="n">
        <f aca="false">türkçe!I40*1000/EXC97</f>
        <v>577.582417582418</v>
      </c>
      <c r="J40" s="71" t="n">
        <f aca="false">türkçe!J40*1000/EXC97</f>
        <v>0</v>
      </c>
      <c r="K40" s="71" t="n">
        <f aca="false">türkçe!K40*1000/EXC97</f>
        <v>22.7399267399267</v>
      </c>
      <c r="L40" s="71" t="n">
        <f aca="false">türkçe!L40*1000/EXC97</f>
        <v>0</v>
      </c>
      <c r="M40" s="71" t="n">
        <f aca="false">türkçe!M40*1000/EXC97</f>
        <v>0</v>
      </c>
      <c r="N40" s="71" t="n">
        <f aca="false">türkçe!N40*1000/EXC97</f>
        <v>6.18315018315018</v>
      </c>
      <c r="O40" s="71" t="n">
        <f aca="false">türkçe!O40*1000/EXC97</f>
        <v>1.52869352869353</v>
      </c>
      <c r="P40" s="71" t="n">
        <f aca="false">türkçe!P40*1000/EXC97</f>
        <v>0</v>
      </c>
      <c r="Q40" s="71" t="n">
        <f aca="false">türkçe!Q40*1000/EXC97</f>
        <v>1743.6336996337</v>
      </c>
      <c r="R40" s="72" t="n">
        <f aca="false">SUM(I40:Q40)</f>
        <v>2351.66788766789</v>
      </c>
      <c r="S40" s="72" t="n">
        <f aca="false">H40+R40</f>
        <v>2387.77045177045</v>
      </c>
      <c r="T40" s="66"/>
      <c r="U40" s="66"/>
    </row>
    <row r="41" s="18" customFormat="true" ht="14.65" hidden="false" customHeight="false" outlineLevel="0" collapsed="false">
      <c r="A41" s="77" t="str">
        <f aca="false">türkçe!A41</f>
        <v>Sitebank A.Ş.</v>
      </c>
      <c r="B41" s="94" t="n">
        <f aca="false">türkçe!B41*1000/EXC97</f>
        <v>0</v>
      </c>
      <c r="C41" s="78" t="n">
        <f aca="false">türkçe!C41*1000/EXC97</f>
        <v>0</v>
      </c>
      <c r="D41" s="78" t="n">
        <f aca="false">türkçe!D41*1000/EXC97</f>
        <v>0</v>
      </c>
      <c r="E41" s="78" t="n">
        <f aca="false">türkçe!E41*1000/EXC97</f>
        <v>0</v>
      </c>
      <c r="F41" s="78" t="n">
        <f aca="false">türkçe!F41*1000/EXC97</f>
        <v>0</v>
      </c>
      <c r="G41" s="78" t="n">
        <f aca="false">türkçe!G41*1000/EXC97</f>
        <v>0</v>
      </c>
      <c r="H41" s="79" t="n">
        <f aca="false">SUM(B41:G41)</f>
        <v>0</v>
      </c>
      <c r="I41" s="78" t="n">
        <f aca="false">türkçe!I41*1000/EXC97</f>
        <v>0</v>
      </c>
      <c r="J41" s="78" t="n">
        <f aca="false">türkçe!J41*1000/EXC97</f>
        <v>0</v>
      </c>
      <c r="K41" s="78" t="n">
        <f aca="false">türkçe!K41*1000/EXC97</f>
        <v>0</v>
      </c>
      <c r="L41" s="78" t="n">
        <f aca="false">türkçe!L41*1000/EXC97</f>
        <v>0</v>
      </c>
      <c r="M41" s="78" t="n">
        <f aca="false">türkçe!M41*1000/EXC97</f>
        <v>0</v>
      </c>
      <c r="N41" s="78" t="n">
        <f aca="false">türkçe!N41*1000/EXC97</f>
        <v>0</v>
      </c>
      <c r="O41" s="78" t="n">
        <f aca="false">türkçe!O41*1000/EXC97</f>
        <v>0</v>
      </c>
      <c r="P41" s="78" t="n">
        <f aca="false">türkçe!P41*1000/EXC97</f>
        <v>0</v>
      </c>
      <c r="Q41" s="78" t="n">
        <f aca="false">türkçe!Q41*1000/EXC97</f>
        <v>4.46398046398046</v>
      </c>
      <c r="R41" s="79" t="n">
        <f aca="false">SUM(I41:Q41)</f>
        <v>4.46398046398046</v>
      </c>
      <c r="S41" s="79" t="n">
        <f aca="false">H41+R41</f>
        <v>4.46398046398046</v>
      </c>
      <c r="T41" s="66"/>
      <c r="U41" s="66"/>
    </row>
    <row r="42" s="18" customFormat="true" ht="16.5" hidden="false" customHeight="true" outlineLevel="0" collapsed="false">
      <c r="A42" s="80" t="s">
        <v>149</v>
      </c>
      <c r="B42" s="71"/>
      <c r="C42" s="71"/>
      <c r="D42" s="71"/>
      <c r="E42" s="71"/>
      <c r="F42" s="71"/>
      <c r="G42" s="71"/>
      <c r="H42" s="72"/>
      <c r="I42" s="71"/>
      <c r="J42" s="71"/>
      <c r="K42" s="71"/>
      <c r="L42" s="71"/>
      <c r="M42" s="71"/>
      <c r="N42" s="71"/>
      <c r="O42" s="71"/>
      <c r="P42" s="71"/>
      <c r="Q42" s="71"/>
      <c r="R42" s="72"/>
      <c r="S42" s="72"/>
      <c r="T42" s="66"/>
      <c r="U42" s="66"/>
    </row>
    <row r="43" s="18" customFormat="true" ht="14.65" hidden="false" customHeight="false" outlineLevel="0" collapsed="false">
      <c r="A43" s="70" t="str">
        <f aca="false">türkçe!A43</f>
        <v>Sümerbank A.Ş.</v>
      </c>
      <c r="B43" s="71" t="n">
        <f aca="false">türkçe!B43*1000/EXC97</f>
        <v>0</v>
      </c>
      <c r="C43" s="71" t="n">
        <f aca="false">türkçe!C43*1000/EXC97</f>
        <v>0</v>
      </c>
      <c r="D43" s="71" t="n">
        <f aca="false">türkçe!D43*1000/EXC97</f>
        <v>0</v>
      </c>
      <c r="E43" s="71" t="n">
        <f aca="false">türkçe!E43*1000/EXC97</f>
        <v>0</v>
      </c>
      <c r="F43" s="71" t="n">
        <f aca="false">türkçe!F43*1000/EXC97</f>
        <v>0</v>
      </c>
      <c r="G43" s="71" t="n">
        <f aca="false">türkçe!G43*1000/EXC97</f>
        <v>0</v>
      </c>
      <c r="H43" s="72" t="n">
        <f aca="false">SUM(B43:G43)</f>
        <v>0</v>
      </c>
      <c r="I43" s="71" t="n">
        <f aca="false">türkçe!I43*1000/EXC97</f>
        <v>157.255189255189</v>
      </c>
      <c r="J43" s="71" t="n">
        <f aca="false">türkçe!J43*1000/EXC97</f>
        <v>0</v>
      </c>
      <c r="K43" s="71" t="n">
        <f aca="false">türkçe!K43*1000/EXC97</f>
        <v>0</v>
      </c>
      <c r="L43" s="71" t="n">
        <f aca="false">türkçe!L43*1000/EXC97</f>
        <v>0</v>
      </c>
      <c r="M43" s="71" t="n">
        <f aca="false">türkçe!M43*1000/EXC97</f>
        <v>0</v>
      </c>
      <c r="N43" s="71" t="n">
        <f aca="false">türkçe!N43*1000/EXC97</f>
        <v>0</v>
      </c>
      <c r="O43" s="71" t="n">
        <f aca="false">türkçe!O43*1000/EXC97</f>
        <v>0</v>
      </c>
      <c r="P43" s="71" t="n">
        <f aca="false">türkçe!P43*1000/EXC97</f>
        <v>0</v>
      </c>
      <c r="Q43" s="71" t="n">
        <f aca="false">türkçe!Q43*1000/EXC97</f>
        <v>190.466422466422</v>
      </c>
      <c r="R43" s="72" t="n">
        <f aca="false">SUM(I43:Q43)</f>
        <v>347.721611721612</v>
      </c>
      <c r="S43" s="72" t="n">
        <f aca="false">H43+R43</f>
        <v>347.721611721612</v>
      </c>
      <c r="T43" s="66"/>
      <c r="U43" s="66"/>
    </row>
    <row r="44" s="18" customFormat="true" ht="14.65" hidden="false" customHeight="false" outlineLevel="0" collapsed="false">
      <c r="A44" s="70" t="str">
        <f aca="false">türkçe!A44</f>
        <v>Şekerbank T.A.Ş.</v>
      </c>
      <c r="B44" s="71" t="n">
        <f aca="false">türkçe!B44*1000/EXC97</f>
        <v>12.0634920634921</v>
      </c>
      <c r="C44" s="71" t="n">
        <f aca="false">türkçe!C44*1000/EXC97</f>
        <v>0</v>
      </c>
      <c r="D44" s="71" t="n">
        <f aca="false">türkçe!D44*1000/EXC97</f>
        <v>0</v>
      </c>
      <c r="E44" s="71" t="n">
        <f aca="false">türkçe!E44*1000/EXC97</f>
        <v>0</v>
      </c>
      <c r="F44" s="71" t="n">
        <f aca="false">türkçe!F44*1000/EXC97</f>
        <v>0</v>
      </c>
      <c r="G44" s="71" t="n">
        <f aca="false">türkçe!G44*1000/EXC97</f>
        <v>0.00976800976800977</v>
      </c>
      <c r="H44" s="72" t="n">
        <f aca="false">SUM(B44:G44)</f>
        <v>12.0732600732601</v>
      </c>
      <c r="I44" s="71" t="n">
        <f aca="false">türkçe!I44*1000/EXC97</f>
        <v>113.206349206349</v>
      </c>
      <c r="J44" s="71" t="n">
        <f aca="false">türkçe!J44*1000/EXC97</f>
        <v>0</v>
      </c>
      <c r="K44" s="71" t="n">
        <f aca="false">türkçe!K44*1000/EXC97</f>
        <v>0</v>
      </c>
      <c r="L44" s="71" t="n">
        <f aca="false">türkçe!L44*1000/EXC97</f>
        <v>0.19047619047619</v>
      </c>
      <c r="M44" s="71" t="n">
        <f aca="false">türkçe!M44*1000/EXC97</f>
        <v>15.1404151404151</v>
      </c>
      <c r="N44" s="71" t="n">
        <f aca="false">türkçe!N44*1000/EXC97</f>
        <v>0</v>
      </c>
      <c r="O44" s="71" t="n">
        <f aca="false">türkçe!O44*1000/EXC97</f>
        <v>0.2002442002442</v>
      </c>
      <c r="P44" s="71" t="n">
        <f aca="false">türkçe!P44*1000/EXC97</f>
        <v>0</v>
      </c>
      <c r="Q44" s="71" t="n">
        <f aca="false">türkçe!Q44*1000/EXC97</f>
        <v>249.045177045177</v>
      </c>
      <c r="R44" s="72" t="n">
        <f aca="false">SUM(I44:Q44)</f>
        <v>377.782661782662</v>
      </c>
      <c r="S44" s="72" t="n">
        <f aca="false">H44+R44</f>
        <v>389.855921855922</v>
      </c>
      <c r="T44" s="66"/>
      <c r="U44" s="66"/>
    </row>
    <row r="45" s="18" customFormat="true" ht="14.65" hidden="false" customHeight="false" outlineLevel="0" collapsed="false">
      <c r="A45" s="70" t="str">
        <f aca="false">türkçe!A45</f>
        <v>Tekstil Bankası A.Ş.  </v>
      </c>
      <c r="B45" s="71" t="n">
        <f aca="false">türkçe!B45*1000/EXC97</f>
        <v>0</v>
      </c>
      <c r="C45" s="71" t="n">
        <f aca="false">türkçe!C45*1000/EXC97</f>
        <v>0</v>
      </c>
      <c r="D45" s="71" t="n">
        <f aca="false">türkçe!D45*1000/EXC97</f>
        <v>0</v>
      </c>
      <c r="E45" s="71" t="n">
        <f aca="false">türkçe!E45*1000/EXC97</f>
        <v>0</v>
      </c>
      <c r="F45" s="71" t="n">
        <f aca="false">türkçe!F45*1000/EXC97</f>
        <v>0</v>
      </c>
      <c r="G45" s="71" t="n">
        <f aca="false">türkçe!G45*1000/EXC97</f>
        <v>0</v>
      </c>
      <c r="H45" s="72" t="n">
        <f aca="false">SUM(B45:G45)</f>
        <v>0</v>
      </c>
      <c r="I45" s="71" t="n">
        <f aca="false">türkçe!I45*1000/EXC97</f>
        <v>94.8034188034188</v>
      </c>
      <c r="J45" s="71" t="n">
        <f aca="false">türkçe!J45*1000/EXC97</f>
        <v>0</v>
      </c>
      <c r="K45" s="71" t="n">
        <f aca="false">türkçe!K45*1000/EXC97</f>
        <v>0</v>
      </c>
      <c r="L45" s="71" t="n">
        <f aca="false">türkçe!L45*1000/EXC97</f>
        <v>0</v>
      </c>
      <c r="M45" s="71" t="n">
        <f aca="false">türkçe!M45*1000/EXC97</f>
        <v>3.49206349206349</v>
      </c>
      <c r="N45" s="71" t="n">
        <f aca="false">türkçe!N45*1000/EXC97</f>
        <v>0</v>
      </c>
      <c r="O45" s="71" t="n">
        <f aca="false">türkçe!O45*1000/EXC97</f>
        <v>0</v>
      </c>
      <c r="P45" s="71" t="n">
        <f aca="false">türkçe!P45*1000/EXC97</f>
        <v>0</v>
      </c>
      <c r="Q45" s="71" t="n">
        <f aca="false">türkçe!Q45*1000/EXC97</f>
        <v>171.384615384615</v>
      </c>
      <c r="R45" s="72" t="n">
        <f aca="false">SUM(I45:Q45)</f>
        <v>269.680097680098</v>
      </c>
      <c r="S45" s="72" t="n">
        <f aca="false">H45+R45</f>
        <v>269.680097680098</v>
      </c>
      <c r="T45" s="66"/>
      <c r="U45" s="66"/>
    </row>
    <row r="46" s="18" customFormat="true" ht="14.65" hidden="false" customHeight="false" outlineLevel="0" collapsed="false">
      <c r="A46" s="70" t="str">
        <f aca="false">türkçe!A46</f>
        <v>Toprakbank A.Ş.</v>
      </c>
      <c r="B46" s="71" t="n">
        <f aca="false">türkçe!B46*1000/EXC97</f>
        <v>0</v>
      </c>
      <c r="C46" s="71" t="n">
        <f aca="false">türkçe!C46*1000/EXC97</f>
        <v>0</v>
      </c>
      <c r="D46" s="71" t="n">
        <f aca="false">türkçe!D46*1000/EXC97</f>
        <v>0</v>
      </c>
      <c r="E46" s="71" t="n">
        <f aca="false">türkçe!E46*1000/EXC97</f>
        <v>0</v>
      </c>
      <c r="F46" s="71" t="n">
        <f aca="false">türkçe!F46*1000/EXC97</f>
        <v>0</v>
      </c>
      <c r="G46" s="71" t="n">
        <f aca="false">türkçe!G46*1000/EXC97</f>
        <v>0</v>
      </c>
      <c r="H46" s="72" t="n">
        <f aca="false">SUM(B46:G46)</f>
        <v>0</v>
      </c>
      <c r="I46" s="71" t="n">
        <f aca="false">türkçe!I46*1000/EXC97</f>
        <v>320.420024420024</v>
      </c>
      <c r="J46" s="71" t="n">
        <f aca="false">türkçe!J46*1000/EXC97</f>
        <v>0</v>
      </c>
      <c r="K46" s="71" t="n">
        <f aca="false">türkçe!K46*1000/EXC97</f>
        <v>19.7753357753358</v>
      </c>
      <c r="L46" s="71" t="n">
        <f aca="false">türkçe!L46*1000/EXC97</f>
        <v>0.112332112332112</v>
      </c>
      <c r="M46" s="71" t="n">
        <f aca="false">türkçe!M46*1000/EXC97</f>
        <v>0</v>
      </c>
      <c r="N46" s="71" t="n">
        <f aca="false">türkçe!N46*1000/EXC97</f>
        <v>0</v>
      </c>
      <c r="O46" s="71" t="n">
        <f aca="false">türkçe!O46*1000/EXC97</f>
        <v>0</v>
      </c>
      <c r="P46" s="71" t="n">
        <f aca="false">türkçe!P46*1000/EXC97</f>
        <v>35.97557997558</v>
      </c>
      <c r="Q46" s="71" t="n">
        <f aca="false">türkçe!Q46*1000/EXC97</f>
        <v>300.039072039072</v>
      </c>
      <c r="R46" s="72" t="n">
        <f aca="false">SUM(I46:Q46)</f>
        <v>676.322344322344</v>
      </c>
      <c r="S46" s="72" t="n">
        <f aca="false">H46+R46</f>
        <v>676.322344322344</v>
      </c>
      <c r="T46" s="66"/>
      <c r="U46" s="66"/>
    </row>
    <row r="47" s="18" customFormat="true" ht="14.65" hidden="false" customHeight="false" outlineLevel="0" collapsed="false">
      <c r="A47" s="70" t="str">
        <f aca="false">türkçe!A47</f>
        <v>Türk Dış Ticaret Bankası A.Ş.</v>
      </c>
      <c r="B47" s="71" t="n">
        <f aca="false">türkçe!B47*1000/EXC97</f>
        <v>0</v>
      </c>
      <c r="C47" s="71" t="n">
        <f aca="false">türkçe!C47*1000/EXC97</f>
        <v>0</v>
      </c>
      <c r="D47" s="71" t="n">
        <f aca="false">türkçe!D47*1000/EXC97</f>
        <v>0</v>
      </c>
      <c r="E47" s="71" t="n">
        <f aca="false">türkçe!E47*1000/EXC97</f>
        <v>0</v>
      </c>
      <c r="F47" s="71" t="n">
        <f aca="false">türkçe!F47*1000/EXC97</f>
        <v>2.7985347985348</v>
      </c>
      <c r="G47" s="71" t="n">
        <f aca="false">türkçe!G47*1000/EXC97</f>
        <v>0</v>
      </c>
      <c r="H47" s="72" t="n">
        <f aca="false">SUM(B47:G47)</f>
        <v>2.7985347985348</v>
      </c>
      <c r="I47" s="71" t="n">
        <f aca="false">türkçe!I47*1000/EXC97</f>
        <v>199.882783882784</v>
      </c>
      <c r="J47" s="71" t="n">
        <f aca="false">türkçe!J47*1000/EXC97</f>
        <v>0.0341880341880342</v>
      </c>
      <c r="K47" s="71" t="n">
        <f aca="false">türkçe!K47*1000/EXC97</f>
        <v>14.9450549450549</v>
      </c>
      <c r="L47" s="71" t="n">
        <f aca="false">türkçe!L47*1000/EXC97</f>
        <v>0</v>
      </c>
      <c r="M47" s="71" t="n">
        <f aca="false">türkçe!M47*1000/EXC97</f>
        <v>0.161172161172161</v>
      </c>
      <c r="N47" s="71" t="n">
        <f aca="false">türkçe!N47*1000/EXC97</f>
        <v>1.45543345543346</v>
      </c>
      <c r="O47" s="71" t="n">
        <f aca="false">türkçe!O47*1000/EXC97</f>
        <v>13.1428571428571</v>
      </c>
      <c r="P47" s="71" t="n">
        <f aca="false">türkçe!P47*1000/EXC97</f>
        <v>0</v>
      </c>
      <c r="Q47" s="71" t="n">
        <f aca="false">türkçe!Q47*1000/EXC97</f>
        <v>122.105006105006</v>
      </c>
      <c r="R47" s="72" t="n">
        <f aca="false">SUM(I47:Q47)</f>
        <v>351.726495726496</v>
      </c>
      <c r="S47" s="72" t="n">
        <f aca="false">H47+R47</f>
        <v>354.525030525031</v>
      </c>
      <c r="T47" s="66"/>
      <c r="U47" s="66"/>
    </row>
    <row r="48" s="18" customFormat="true" ht="14.65" hidden="false" customHeight="false" outlineLevel="0" collapsed="false">
      <c r="A48" s="70" t="str">
        <f aca="false">türkçe!A48</f>
        <v>Türk Ekonomi Bankası A.Ş.</v>
      </c>
      <c r="B48" s="71" t="n">
        <f aca="false">türkçe!B48*1000/EXC97</f>
        <v>0</v>
      </c>
      <c r="C48" s="71" t="n">
        <f aca="false">türkçe!C48*1000/EXC97</f>
        <v>0</v>
      </c>
      <c r="D48" s="71" t="n">
        <f aca="false">türkçe!D48*1000/EXC97</f>
        <v>0</v>
      </c>
      <c r="E48" s="71" t="n">
        <f aca="false">türkçe!E48*1000/EXC97</f>
        <v>0</v>
      </c>
      <c r="F48" s="71" t="n">
        <f aca="false">türkçe!F48*1000/EXC97</f>
        <v>0</v>
      </c>
      <c r="G48" s="71" t="n">
        <f aca="false">türkçe!G48*1000/EXC97</f>
        <v>0</v>
      </c>
      <c r="H48" s="72" t="n">
        <f aca="false">SUM(B48:G48)</f>
        <v>0</v>
      </c>
      <c r="I48" s="71" t="n">
        <f aca="false">türkçe!I48*1000/EXC97</f>
        <v>233.489621489622</v>
      </c>
      <c r="J48" s="71" t="n">
        <f aca="false">türkçe!J48*1000/EXC97</f>
        <v>5.25030525030525</v>
      </c>
      <c r="K48" s="71" t="n">
        <f aca="false">türkçe!K48*1000/EXC97</f>
        <v>30.4615384615385</v>
      </c>
      <c r="L48" s="71" t="n">
        <f aca="false">türkçe!L48*1000/EXC97</f>
        <v>0</v>
      </c>
      <c r="M48" s="71" t="n">
        <f aca="false">türkçe!M48*1000/EXC97</f>
        <v>0.180708180708181</v>
      </c>
      <c r="N48" s="71" t="n">
        <f aca="false">türkçe!N48*1000/EXC97</f>
        <v>0.249084249084249</v>
      </c>
      <c r="O48" s="71" t="n">
        <f aca="false">türkçe!O48*1000/EXC97</f>
        <v>0.21978021978022</v>
      </c>
      <c r="P48" s="71" t="n">
        <f aca="false">türkçe!P48*1000/EXC97</f>
        <v>7.71672771672772</v>
      </c>
      <c r="Q48" s="71" t="n">
        <f aca="false">türkçe!Q48*1000/EXC97</f>
        <v>91.018315018315</v>
      </c>
      <c r="R48" s="72" t="n">
        <f aca="false">SUM(I48:Q48)</f>
        <v>368.586080586081</v>
      </c>
      <c r="S48" s="72" t="n">
        <f aca="false">H48+R48</f>
        <v>368.586080586081</v>
      </c>
      <c r="T48" s="66"/>
      <c r="U48" s="66"/>
    </row>
    <row r="49" s="18" customFormat="true" ht="14.65" hidden="false" customHeight="false" outlineLevel="0" collapsed="false">
      <c r="A49" s="70" t="str">
        <f aca="false">türkçe!A49</f>
        <v>Türk Ticaret Bankası A.Ş.</v>
      </c>
      <c r="B49" s="71" t="n">
        <f aca="false">türkçe!B49*1000/EXC97</f>
        <v>0</v>
      </c>
      <c r="C49" s="71" t="n">
        <f aca="false">türkçe!C49*1000/EXC97</f>
        <v>0</v>
      </c>
      <c r="D49" s="71" t="n">
        <f aca="false">türkçe!D49*1000/EXC97</f>
        <v>0</v>
      </c>
      <c r="E49" s="71" t="n">
        <f aca="false">türkçe!E49*1000/EXC97</f>
        <v>0</v>
      </c>
      <c r="F49" s="71" t="n">
        <f aca="false">türkçe!F49*1000/EXC97</f>
        <v>0</v>
      </c>
      <c r="G49" s="71" t="n">
        <f aca="false">türkçe!G49*1000/EXC97</f>
        <v>0</v>
      </c>
      <c r="H49" s="72" t="n">
        <f aca="false">SUM(B49:G49)</f>
        <v>0</v>
      </c>
      <c r="I49" s="71" t="n">
        <f aca="false">türkçe!I49*1000/EXC97</f>
        <v>94.1831501831502</v>
      </c>
      <c r="J49" s="71" t="n">
        <f aca="false">türkçe!J49*1000/EXC97</f>
        <v>0</v>
      </c>
      <c r="K49" s="71" t="n">
        <f aca="false">türkçe!K49*1000/EXC97</f>
        <v>0</v>
      </c>
      <c r="L49" s="71" t="n">
        <f aca="false">türkçe!L49*1000/EXC97</f>
        <v>0</v>
      </c>
      <c r="M49" s="71" t="n">
        <f aca="false">türkçe!M49*1000/EXC97</f>
        <v>3.43345543345543</v>
      </c>
      <c r="N49" s="71" t="n">
        <f aca="false">türkçe!N49*1000/EXC97</f>
        <v>0</v>
      </c>
      <c r="O49" s="71" t="n">
        <f aca="false">türkçe!O49*1000/EXC97</f>
        <v>0</v>
      </c>
      <c r="P49" s="71" t="n">
        <f aca="false">türkçe!P49*1000/EXC97</f>
        <v>0</v>
      </c>
      <c r="Q49" s="71" t="n">
        <f aca="false">türkçe!Q49*1000/EXC97</f>
        <v>239.628815628816</v>
      </c>
      <c r="R49" s="72" t="n">
        <f aca="false">SUM(I49:Q49)</f>
        <v>337.245421245421</v>
      </c>
      <c r="S49" s="72" t="n">
        <f aca="false">H49+R49</f>
        <v>337.245421245421</v>
      </c>
      <c r="T49" s="66"/>
      <c r="U49" s="66"/>
    </row>
    <row r="50" s="18" customFormat="true" ht="14.65" hidden="false" customHeight="false" outlineLevel="0" collapsed="false">
      <c r="A50" s="70" t="str">
        <f aca="false">türkçe!A50</f>
        <v>Türkiye Garanti Bankası A.Ş.</v>
      </c>
      <c r="B50" s="71" t="n">
        <f aca="false">türkçe!B50*1000/EXC97</f>
        <v>0</v>
      </c>
      <c r="C50" s="71" t="n">
        <f aca="false">türkçe!C50*1000/EXC97</f>
        <v>0</v>
      </c>
      <c r="D50" s="71" t="n">
        <f aca="false">türkçe!D50*1000/EXC97</f>
        <v>0</v>
      </c>
      <c r="E50" s="71" t="n">
        <f aca="false">türkçe!E50*1000/EXC97</f>
        <v>0</v>
      </c>
      <c r="F50" s="71" t="n">
        <f aca="false">türkçe!F50*1000/EXC97</f>
        <v>0</v>
      </c>
      <c r="G50" s="71" t="n">
        <f aca="false">türkçe!G50*1000/EXC97</f>
        <v>0</v>
      </c>
      <c r="H50" s="72" t="n">
        <f aca="false">SUM(B50:G50)</f>
        <v>0</v>
      </c>
      <c r="I50" s="71" t="n">
        <f aca="false">türkçe!I50*1000/EXC97</f>
        <v>837.137973137973</v>
      </c>
      <c r="J50" s="71" t="n">
        <f aca="false">türkçe!J50*1000/EXC97</f>
        <v>2.19291819291819</v>
      </c>
      <c r="K50" s="71" t="n">
        <f aca="false">türkçe!K50*1000/EXC97</f>
        <v>13.7973137973138</v>
      </c>
      <c r="L50" s="71" t="n">
        <f aca="false">türkçe!L50*1000/EXC97</f>
        <v>0</v>
      </c>
      <c r="M50" s="71" t="n">
        <f aca="false">türkçe!M50*1000/EXC97</f>
        <v>19.990231990232</v>
      </c>
      <c r="N50" s="71" t="n">
        <f aca="false">türkçe!N50*1000/EXC97</f>
        <v>22.9206349206349</v>
      </c>
      <c r="O50" s="71" t="n">
        <f aca="false">türkçe!O50*1000/EXC97</f>
        <v>1.43589743589744</v>
      </c>
      <c r="P50" s="71" t="n">
        <f aca="false">türkçe!P50*1000/EXC97</f>
        <v>0</v>
      </c>
      <c r="Q50" s="71" t="n">
        <f aca="false">türkçe!Q50*1000/EXC97</f>
        <v>1994.76434676435</v>
      </c>
      <c r="R50" s="72" t="n">
        <f aca="false">SUM(I50:Q50)</f>
        <v>2892.23931623932</v>
      </c>
      <c r="S50" s="72" t="n">
        <f aca="false">H50+R50</f>
        <v>2892.23931623932</v>
      </c>
      <c r="T50" s="66"/>
      <c r="U50" s="66"/>
    </row>
    <row r="51" s="18" customFormat="true" ht="14.65" hidden="false" customHeight="false" outlineLevel="0" collapsed="false">
      <c r="A51" s="70" t="str">
        <f aca="false">türkçe!A51</f>
        <v>Türkiye İmar Bankası T.A.Ş. </v>
      </c>
      <c r="B51" s="71" t="n">
        <f aca="false">türkçe!B51*1000/EXC97</f>
        <v>0</v>
      </c>
      <c r="C51" s="71" t="n">
        <f aca="false">türkçe!C51*1000/EXC97</f>
        <v>0</v>
      </c>
      <c r="D51" s="71" t="n">
        <f aca="false">türkçe!D51*1000/EXC97</f>
        <v>0</v>
      </c>
      <c r="E51" s="71" t="n">
        <f aca="false">türkçe!E51*1000/EXC97</f>
        <v>0</v>
      </c>
      <c r="F51" s="71" t="n">
        <f aca="false">türkçe!F51*1000/EXC97</f>
        <v>0</v>
      </c>
      <c r="G51" s="71" t="n">
        <f aca="false">türkçe!G51*1000/EXC97</f>
        <v>0</v>
      </c>
      <c r="H51" s="72" t="n">
        <f aca="false">SUM(B51:G51)</f>
        <v>0</v>
      </c>
      <c r="I51" s="71" t="n">
        <f aca="false">türkçe!I51*1000/EXC97</f>
        <v>0</v>
      </c>
      <c r="J51" s="71" t="n">
        <f aca="false">türkçe!J51*1000/EXC97</f>
        <v>0</v>
      </c>
      <c r="K51" s="71" t="n">
        <f aca="false">türkçe!K51*1000/EXC97</f>
        <v>0</v>
      </c>
      <c r="L51" s="71" t="n">
        <f aca="false">türkçe!L51*1000/EXC97</f>
        <v>0</v>
      </c>
      <c r="M51" s="71" t="n">
        <f aca="false">türkçe!M51*1000/EXC97</f>
        <v>0</v>
      </c>
      <c r="N51" s="71" t="n">
        <f aca="false">türkçe!N51*1000/EXC97</f>
        <v>0</v>
      </c>
      <c r="O51" s="71" t="n">
        <f aca="false">türkçe!O51*1000/EXC97</f>
        <v>0</v>
      </c>
      <c r="P51" s="71" t="n">
        <f aca="false">türkçe!P51*1000/EXC97</f>
        <v>0</v>
      </c>
      <c r="Q51" s="71" t="n">
        <f aca="false">türkçe!Q51*1000/EXC97</f>
        <v>509.650793650794</v>
      </c>
      <c r="R51" s="72" t="n">
        <f aca="false">SUM(I51:Q51)</f>
        <v>509.650793650794</v>
      </c>
      <c r="S51" s="72" t="n">
        <f aca="false">H51+R51</f>
        <v>509.650793650794</v>
      </c>
      <c r="T51" s="66"/>
      <c r="U51" s="66"/>
    </row>
    <row r="52" s="18" customFormat="true" ht="14.65" hidden="false" customHeight="false" outlineLevel="0" collapsed="false">
      <c r="A52" s="70" t="str">
        <f aca="false">türkçe!A52</f>
        <v>Türkiye İş Bankası A.Ş.</v>
      </c>
      <c r="B52" s="71" t="n">
        <f aca="false">türkçe!B52*1000/EXC97</f>
        <v>0</v>
      </c>
      <c r="C52" s="71" t="n">
        <f aca="false">türkçe!C52*1000/EXC97</f>
        <v>0</v>
      </c>
      <c r="D52" s="71" t="n">
        <f aca="false">türkçe!D52*1000/EXC97</f>
        <v>0</v>
      </c>
      <c r="E52" s="71" t="n">
        <f aca="false">türkçe!E52*1000/EXC97</f>
        <v>0</v>
      </c>
      <c r="F52" s="71" t="n">
        <f aca="false">türkçe!F52*1000/EXC97</f>
        <v>0</v>
      </c>
      <c r="G52" s="71" t="n">
        <f aca="false">türkçe!G52*1000/EXC97</f>
        <v>0</v>
      </c>
      <c r="H52" s="72" t="n">
        <f aca="false">SUM(B52:G52)</f>
        <v>0</v>
      </c>
      <c r="I52" s="71" t="n">
        <f aca="false">türkçe!I52*1000/EXC97</f>
        <v>1153.50427350427</v>
      </c>
      <c r="J52" s="71" t="n">
        <f aca="false">türkçe!J52*1000/EXC97</f>
        <v>0.293040293040293</v>
      </c>
      <c r="K52" s="71" t="n">
        <f aca="false">türkçe!K52*1000/EXC97</f>
        <v>465.943833943834</v>
      </c>
      <c r="L52" s="71" t="n">
        <f aca="false">türkçe!L52*1000/EXC97</f>
        <v>21.7240537240537</v>
      </c>
      <c r="M52" s="71" t="n">
        <f aca="false">türkçe!M52*1000/EXC97</f>
        <v>90.4517704517705</v>
      </c>
      <c r="N52" s="71" t="n">
        <f aca="false">türkçe!N52*1000/EXC97</f>
        <v>7.30647130647131</v>
      </c>
      <c r="O52" s="71" t="n">
        <f aca="false">türkçe!O52*1000/EXC97</f>
        <v>24.9133089133089</v>
      </c>
      <c r="P52" s="71" t="n">
        <f aca="false">türkçe!P52*1000/EXC97</f>
        <v>0</v>
      </c>
      <c r="Q52" s="71" t="n">
        <f aca="false">türkçe!Q52*1000/EXC97</f>
        <v>1370.85225885226</v>
      </c>
      <c r="R52" s="72" t="n">
        <f aca="false">SUM(I52:Q52)</f>
        <v>3134.98901098901</v>
      </c>
      <c r="S52" s="72" t="n">
        <f aca="false">H52+R52</f>
        <v>3134.98901098901</v>
      </c>
      <c r="T52" s="66"/>
      <c r="U52" s="66"/>
    </row>
    <row r="53" s="18" customFormat="true" ht="14.65" hidden="false" customHeight="false" outlineLevel="0" collapsed="false">
      <c r="A53" s="70" t="str">
        <f aca="false">türkçe!A53</f>
        <v>Türkiye Tütüncüler Bankası Yaşarbank A.Ş.</v>
      </c>
      <c r="B53" s="71" t="n">
        <f aca="false">türkçe!B53*1000/EXC97</f>
        <v>0</v>
      </c>
      <c r="C53" s="71" t="n">
        <f aca="false">türkçe!C53*1000/EXC97</f>
        <v>0</v>
      </c>
      <c r="D53" s="71" t="n">
        <f aca="false">türkçe!D53*1000/EXC97</f>
        <v>0</v>
      </c>
      <c r="E53" s="71" t="n">
        <f aca="false">türkçe!E53*1000/EXC97</f>
        <v>0</v>
      </c>
      <c r="F53" s="71" t="n">
        <f aca="false">türkçe!F53*1000/EXC97</f>
        <v>0</v>
      </c>
      <c r="G53" s="71" t="n">
        <f aca="false">türkçe!G53*1000/EXC97</f>
        <v>0</v>
      </c>
      <c r="H53" s="72" t="n">
        <f aca="false">SUM(B53:G53)</f>
        <v>0</v>
      </c>
      <c r="I53" s="71" t="n">
        <f aca="false">türkçe!I53*1000/EXC97</f>
        <v>166.969474969475</v>
      </c>
      <c r="J53" s="71" t="n">
        <f aca="false">türkçe!J53*1000/EXC97</f>
        <v>0</v>
      </c>
      <c r="K53" s="71" t="n">
        <f aca="false">türkçe!K53*1000/EXC97</f>
        <v>0</v>
      </c>
      <c r="L53" s="71" t="n">
        <f aca="false">türkçe!L53*1000/EXC97</f>
        <v>0</v>
      </c>
      <c r="M53" s="71" t="n">
        <f aca="false">türkçe!M53*1000/EXC97</f>
        <v>0.63003663003663</v>
      </c>
      <c r="N53" s="71" t="n">
        <f aca="false">türkçe!N53*1000/EXC97</f>
        <v>0</v>
      </c>
      <c r="O53" s="71" t="n">
        <f aca="false">türkçe!O53*1000/EXC97</f>
        <v>0</v>
      </c>
      <c r="P53" s="71" t="n">
        <f aca="false">türkçe!P53*1000/EXC97</f>
        <v>0</v>
      </c>
      <c r="Q53" s="71" t="n">
        <f aca="false">türkçe!Q53*1000/EXC97</f>
        <v>653.299145299145</v>
      </c>
      <c r="R53" s="72" t="n">
        <f aca="false">SUM(I53:Q53)</f>
        <v>820.898656898657</v>
      </c>
      <c r="S53" s="72" t="n">
        <f aca="false">H53+R53</f>
        <v>820.898656898657</v>
      </c>
      <c r="T53" s="66"/>
      <c r="U53" s="66"/>
    </row>
    <row r="54" s="18" customFormat="true" ht="14.65" hidden="false" customHeight="false" outlineLevel="0" collapsed="false">
      <c r="A54" s="70" t="str">
        <f aca="false">türkçe!A54</f>
        <v>Yapı ve Kredi Bankası A.Ş.</v>
      </c>
      <c r="B54" s="71" t="n">
        <f aca="false">türkçe!B54*1000/EXC97</f>
        <v>0</v>
      </c>
      <c r="C54" s="71" t="n">
        <f aca="false">türkçe!C54*1000/EXC97</f>
        <v>0</v>
      </c>
      <c r="D54" s="71" t="n">
        <f aca="false">türkçe!D54*1000/EXC97</f>
        <v>0</v>
      </c>
      <c r="E54" s="71" t="n">
        <f aca="false">türkçe!E54*1000/EXC97</f>
        <v>0</v>
      </c>
      <c r="F54" s="71" t="n">
        <f aca="false">türkçe!F54*1000/EXC97</f>
        <v>0</v>
      </c>
      <c r="G54" s="71" t="n">
        <f aca="false">türkçe!G54*1000/EXC97</f>
        <v>27.1306471306471</v>
      </c>
      <c r="H54" s="72" t="n">
        <f aca="false">SUM(B54:G54)</f>
        <v>27.1306471306471</v>
      </c>
      <c r="I54" s="71" t="n">
        <f aca="false">türkçe!I54*1000/EXC97</f>
        <v>1244.70818070818</v>
      </c>
      <c r="J54" s="71" t="n">
        <f aca="false">türkçe!J54*1000/EXC97</f>
        <v>11.5115995115995</v>
      </c>
      <c r="K54" s="71" t="n">
        <f aca="false">türkçe!K54*1000/EXC97</f>
        <v>0</v>
      </c>
      <c r="L54" s="71" t="n">
        <f aca="false">türkçe!L54*1000/EXC97</f>
        <v>5.40659340659341</v>
      </c>
      <c r="M54" s="71" t="n">
        <f aca="false">türkçe!M54*1000/EXC97</f>
        <v>1.75824175824176</v>
      </c>
      <c r="N54" s="71" t="n">
        <f aca="false">türkçe!N54*1000/EXC97</f>
        <v>29.2893772893773</v>
      </c>
      <c r="O54" s="71" t="n">
        <f aca="false">türkçe!O54*1000/EXC97</f>
        <v>0</v>
      </c>
      <c r="P54" s="71" t="n">
        <f aca="false">türkçe!P54*1000/EXC97</f>
        <v>0</v>
      </c>
      <c r="Q54" s="71" t="n">
        <f aca="false">türkçe!Q54*1000/EXC97</f>
        <v>1814.00732600733</v>
      </c>
      <c r="R54" s="72" t="n">
        <f aca="false">SUM(I54:Q54)</f>
        <v>3106.68131868132</v>
      </c>
      <c r="S54" s="72" t="n">
        <f aca="false">H54+R54</f>
        <v>3133.81196581197</v>
      </c>
      <c r="T54" s="66"/>
      <c r="U54" s="66"/>
    </row>
    <row r="55" s="18" customFormat="true" ht="14.65" hidden="false" customHeight="false" outlineLevel="0" collapsed="false">
      <c r="A55" s="70" t="str">
        <f aca="false">türkçe!A55</f>
        <v>Yurt Ticaret ve Kredi Bankası A.Ş.</v>
      </c>
      <c r="B55" s="71" t="n">
        <f aca="false">türkçe!B55*1000/EXC97</f>
        <v>0</v>
      </c>
      <c r="C55" s="71" t="n">
        <f aca="false">türkçe!C55*1000/EXC97</f>
        <v>0</v>
      </c>
      <c r="D55" s="71" t="n">
        <f aca="false">türkçe!D55*1000/EXC97</f>
        <v>0</v>
      </c>
      <c r="E55" s="71" t="n">
        <f aca="false">türkçe!E55*1000/EXC97</f>
        <v>0</v>
      </c>
      <c r="F55" s="71" t="n">
        <f aca="false">türkçe!F55*1000/EXC97</f>
        <v>0</v>
      </c>
      <c r="G55" s="71" t="n">
        <f aca="false">türkçe!G55*1000/EXC97</f>
        <v>0</v>
      </c>
      <c r="H55" s="72"/>
      <c r="I55" s="71" t="n">
        <f aca="false">türkçe!I55*1000/EXC97</f>
        <v>109.343101343101</v>
      </c>
      <c r="J55" s="71" t="n">
        <f aca="false">türkçe!J55*1000/EXC97</f>
        <v>0</v>
      </c>
      <c r="K55" s="71" t="n">
        <f aca="false">türkçe!K55*1000/EXC97</f>
        <v>0</v>
      </c>
      <c r="L55" s="71" t="n">
        <f aca="false">türkçe!L55*1000/EXC97</f>
        <v>0</v>
      </c>
      <c r="M55" s="71" t="n">
        <f aca="false">türkçe!M55*1000/EXC97</f>
        <v>0</v>
      </c>
      <c r="N55" s="71" t="n">
        <f aca="false">türkçe!N55*1000/EXC97</f>
        <v>0</v>
      </c>
      <c r="O55" s="71" t="n">
        <f aca="false">türkçe!O55*1000/EXC97</f>
        <v>0</v>
      </c>
      <c r="P55" s="71" t="n">
        <f aca="false">türkçe!P55*1000/EXC97</f>
        <v>0</v>
      </c>
      <c r="Q55" s="71" t="n">
        <f aca="false">türkçe!Q55*1000/EXC97</f>
        <v>109.343101343101</v>
      </c>
      <c r="R55" s="72" t="n">
        <f aca="false">SUM(I55:Q55)</f>
        <v>218.686202686203</v>
      </c>
      <c r="S55" s="72" t="n">
        <f aca="false">H55+R55</f>
        <v>218.686202686203</v>
      </c>
      <c r="T55" s="66"/>
      <c r="U55" s="66"/>
    </row>
    <row r="56" s="18" customFormat="true" ht="9" hidden="false" customHeight="true" outlineLevel="0" collapsed="false">
      <c r="A56" s="81"/>
      <c r="B56" s="75"/>
      <c r="C56" s="75"/>
      <c r="D56" s="75"/>
      <c r="E56" s="75"/>
      <c r="F56" s="75"/>
      <c r="G56" s="75"/>
      <c r="H56" s="72"/>
      <c r="I56" s="75"/>
      <c r="J56" s="75"/>
      <c r="K56" s="75"/>
      <c r="L56" s="75"/>
      <c r="M56" s="75"/>
      <c r="N56" s="75"/>
      <c r="O56" s="75"/>
      <c r="P56" s="75"/>
      <c r="Q56" s="75"/>
      <c r="R56" s="72"/>
      <c r="S56" s="72"/>
      <c r="T56" s="66"/>
      <c r="U56" s="66"/>
    </row>
    <row r="57" s="18" customFormat="true" ht="14.65" hidden="false" customHeight="false" outlineLevel="0" collapsed="false">
      <c r="A57" s="82" t="s">
        <v>150</v>
      </c>
      <c r="B57" s="65" t="n">
        <f aca="false">B59+B68</f>
        <v>0</v>
      </c>
      <c r="C57" s="65" t="n">
        <f aca="false">C59+C68</f>
        <v>0</v>
      </c>
      <c r="D57" s="65" t="n">
        <f aca="false">D59+D68</f>
        <v>0</v>
      </c>
      <c r="E57" s="65" t="n">
        <f aca="false">E59+E68</f>
        <v>0</v>
      </c>
      <c r="F57" s="65" t="n">
        <f aca="false">F59+F68</f>
        <v>0</v>
      </c>
      <c r="G57" s="65" t="n">
        <f aca="false">G59+G68</f>
        <v>0</v>
      </c>
      <c r="H57" s="65" t="n">
        <f aca="false">H59+H68</f>
        <v>0</v>
      </c>
      <c r="I57" s="65" t="n">
        <f aca="false">I59+I68</f>
        <v>531.789987789988</v>
      </c>
      <c r="J57" s="65" t="n">
        <f aca="false">J59+J68</f>
        <v>1.19169719169719</v>
      </c>
      <c r="K57" s="65" t="n">
        <f aca="false">K59+K68</f>
        <v>32.7081807081807</v>
      </c>
      <c r="L57" s="65" t="n">
        <f aca="false">L59+L68</f>
        <v>10.1587301587302</v>
      </c>
      <c r="M57" s="65" t="n">
        <f aca="false">M59+M68</f>
        <v>10.1733821733822</v>
      </c>
      <c r="N57" s="65" t="n">
        <f aca="false">N59+N68</f>
        <v>16.2148962148962</v>
      </c>
      <c r="O57" s="65" t="n">
        <f aca="false">O59+O68</f>
        <v>0.043956043956044</v>
      </c>
      <c r="P57" s="65" t="n">
        <f aca="false">P59+P68</f>
        <v>0</v>
      </c>
      <c r="Q57" s="65" t="n">
        <f aca="false">Q59+Q68</f>
        <v>569.929181929182</v>
      </c>
      <c r="R57" s="65" t="n">
        <f aca="false">R59+R68</f>
        <v>1172.21001221001</v>
      </c>
      <c r="S57" s="65" t="n">
        <f aca="false">H57+R57</f>
        <v>1172.21001221001</v>
      </c>
      <c r="T57" s="66"/>
      <c r="U57" s="66"/>
    </row>
    <row r="58" s="18" customFormat="true" ht="7.5" hidden="false" customHeight="true" outlineLevel="0" collapsed="false">
      <c r="A58" s="83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6"/>
      <c r="U58" s="66"/>
    </row>
    <row r="59" s="18" customFormat="true" ht="14.65" hidden="false" customHeight="false" outlineLevel="0" collapsed="false">
      <c r="A59" s="84" t="s">
        <v>151</v>
      </c>
      <c r="B59" s="65" t="n">
        <f aca="false">SUM(B60:B66)</f>
        <v>0</v>
      </c>
      <c r="C59" s="65" t="n">
        <f aca="false">SUM(C60:C66)</f>
        <v>0</v>
      </c>
      <c r="D59" s="65" t="n">
        <f aca="false">SUM(D60:D66)</f>
        <v>0</v>
      </c>
      <c r="E59" s="65" t="n">
        <f aca="false">SUM(E60:E66)</f>
        <v>0</v>
      </c>
      <c r="F59" s="65" t="n">
        <f aca="false">SUM(F60:F66)</f>
        <v>0</v>
      </c>
      <c r="G59" s="65" t="n">
        <f aca="false">SUM(G60:G66)</f>
        <v>0</v>
      </c>
      <c r="H59" s="65" t="n">
        <f aca="false">SUM(H60:H66)</f>
        <v>0</v>
      </c>
      <c r="I59" s="65" t="n">
        <f aca="false">SUM(I60:I66)</f>
        <v>383.85347985348</v>
      </c>
      <c r="J59" s="65" t="n">
        <f aca="false">SUM(J60:J66)</f>
        <v>0.444444444444444</v>
      </c>
      <c r="K59" s="65" t="n">
        <f aca="false">SUM(K60:K66)</f>
        <v>31.6239316239316</v>
      </c>
      <c r="L59" s="65" t="n">
        <f aca="false">SUM(L60:L66)</f>
        <v>4.49328449328449</v>
      </c>
      <c r="M59" s="65" t="n">
        <f aca="false">SUM(M60:M66)</f>
        <v>0.297924297924298</v>
      </c>
      <c r="N59" s="65" t="n">
        <f aca="false">SUM(N60:N66)</f>
        <v>12.6739926739927</v>
      </c>
      <c r="O59" s="65" t="n">
        <f aca="false">SUM(O60:O66)</f>
        <v>0.043956043956044</v>
      </c>
      <c r="P59" s="65" t="n">
        <f aca="false">SUM(P60:P66)</f>
        <v>0</v>
      </c>
      <c r="Q59" s="65" t="n">
        <f aca="false">SUM(Q60:Q66)</f>
        <v>302.10989010989</v>
      </c>
      <c r="R59" s="65" t="n">
        <f aca="false">SUM(R60:R66)</f>
        <v>735.540903540904</v>
      </c>
      <c r="S59" s="65" t="n">
        <f aca="false">H59+R59</f>
        <v>735.540903540904</v>
      </c>
      <c r="T59" s="66"/>
      <c r="U59" s="66"/>
    </row>
    <row r="60" s="18" customFormat="true" ht="14.65" hidden="false" customHeight="false" outlineLevel="0" collapsed="false">
      <c r="A60" s="70" t="str">
        <f aca="false">türkçe!A60</f>
        <v>Arap Türk Bankası A.Ş.</v>
      </c>
      <c r="B60" s="71" t="n">
        <f aca="false">türkçe!B60*1000/EXC97</f>
        <v>0</v>
      </c>
      <c r="C60" s="71" t="n">
        <f aca="false">türkçe!C60*1000/EXC97</f>
        <v>0</v>
      </c>
      <c r="D60" s="71" t="n">
        <f aca="false">türkçe!D60*1000/EXC97</f>
        <v>0</v>
      </c>
      <c r="E60" s="71" t="n">
        <f aca="false">türkçe!E60*1000/EXC97</f>
        <v>0</v>
      </c>
      <c r="F60" s="71" t="n">
        <f aca="false">türkçe!F60*1000/EXC97</f>
        <v>0</v>
      </c>
      <c r="G60" s="71" t="n">
        <f aca="false">türkçe!G60*1000/EXC97</f>
        <v>0</v>
      </c>
      <c r="H60" s="72" t="n">
        <f aca="false">SUM(B60:G60)</f>
        <v>0</v>
      </c>
      <c r="I60" s="71" t="n">
        <f aca="false">türkçe!I60*1000/EXC97</f>
        <v>25.4798534798535</v>
      </c>
      <c r="J60" s="71" t="n">
        <f aca="false">türkçe!J60*1000/EXC97</f>
        <v>0</v>
      </c>
      <c r="K60" s="71" t="n">
        <f aca="false">türkçe!K60*1000/EXC97</f>
        <v>0</v>
      </c>
      <c r="L60" s="71" t="n">
        <f aca="false">türkçe!L60*1000/EXC97</f>
        <v>0</v>
      </c>
      <c r="M60" s="71" t="n">
        <f aca="false">türkçe!M60*1000/EXC97</f>
        <v>0.0781440781440781</v>
      </c>
      <c r="N60" s="71" t="n">
        <f aca="false">türkçe!N60*1000/EXC97</f>
        <v>0.327228327228327</v>
      </c>
      <c r="O60" s="71" t="n">
        <f aca="false">türkçe!O60*1000/EXC97</f>
        <v>0</v>
      </c>
      <c r="P60" s="71" t="n">
        <f aca="false">türkçe!P60*1000/EXC97</f>
        <v>0</v>
      </c>
      <c r="Q60" s="71" t="n">
        <f aca="false">türkçe!Q60*1000/EXC97</f>
        <v>32.6300366300366</v>
      </c>
      <c r="R60" s="72" t="n">
        <f aca="false">SUM(I60:Q60)</f>
        <v>58.5152625152625</v>
      </c>
      <c r="S60" s="72" t="n">
        <f aca="false">H60+R60</f>
        <v>58.5152625152625</v>
      </c>
      <c r="T60" s="66"/>
      <c r="U60" s="66"/>
    </row>
    <row r="61" s="18" customFormat="true" ht="14.65" hidden="false" customHeight="false" outlineLevel="0" collapsed="false">
      <c r="A61" s="70" t="str">
        <f aca="false">türkçe!A61</f>
        <v>Bnp-Ak Dresdner Bank A.Ş.</v>
      </c>
      <c r="B61" s="71" t="n">
        <f aca="false">türkçe!B61*1000/EXC97</f>
        <v>0</v>
      </c>
      <c r="C61" s="71" t="n">
        <f aca="false">türkçe!C61*1000/EXC97</f>
        <v>0</v>
      </c>
      <c r="D61" s="71" t="n">
        <f aca="false">türkçe!D61*1000/EXC97</f>
        <v>0</v>
      </c>
      <c r="E61" s="71" t="n">
        <f aca="false">türkçe!E61*1000/EXC97</f>
        <v>0</v>
      </c>
      <c r="F61" s="71" t="n">
        <f aca="false">türkçe!F61*1000/EXC97</f>
        <v>0</v>
      </c>
      <c r="G61" s="71" t="n">
        <f aca="false">türkçe!G61*1000/EXC97</f>
        <v>0</v>
      </c>
      <c r="H61" s="72" t="n">
        <f aca="false">SUM(B61:G61)</f>
        <v>0</v>
      </c>
      <c r="I61" s="71" t="n">
        <f aca="false">türkçe!I61*1000/EXC97</f>
        <v>10.5689865689866</v>
      </c>
      <c r="J61" s="71" t="n">
        <f aca="false">türkçe!J61*1000/EXC97</f>
        <v>0</v>
      </c>
      <c r="K61" s="71" t="n">
        <f aca="false">türkçe!K61*1000/EXC97</f>
        <v>1.05982905982906</v>
      </c>
      <c r="L61" s="71" t="n">
        <f aca="false">türkçe!L61*1000/EXC97</f>
        <v>0</v>
      </c>
      <c r="M61" s="71" t="n">
        <f aca="false">türkçe!M61*1000/EXC97</f>
        <v>0</v>
      </c>
      <c r="N61" s="71" t="n">
        <f aca="false">türkçe!N61*1000/EXC97</f>
        <v>4.16605616605617</v>
      </c>
      <c r="O61" s="71" t="n">
        <f aca="false">türkçe!O61*1000/EXC97</f>
        <v>0</v>
      </c>
      <c r="P61" s="71" t="n">
        <f aca="false">türkçe!P61*1000/EXC97</f>
        <v>0</v>
      </c>
      <c r="Q61" s="71" t="n">
        <f aca="false">türkçe!Q61*1000/EXC97</f>
        <v>6.27594627594628</v>
      </c>
      <c r="R61" s="72" t="n">
        <f aca="false">SUM(I61:Q61)</f>
        <v>22.0708180708181</v>
      </c>
      <c r="S61" s="72" t="n">
        <f aca="false">H61+R61</f>
        <v>22.0708180708181</v>
      </c>
      <c r="T61" s="66"/>
      <c r="U61" s="66"/>
    </row>
    <row r="62" s="18" customFormat="true" ht="14.65" hidden="false" customHeight="false" outlineLevel="0" collapsed="false">
      <c r="A62" s="70" t="str">
        <f aca="false">türkçe!A62</f>
        <v>Midland Bank A.Ş.</v>
      </c>
      <c r="B62" s="71" t="n">
        <f aca="false">türkçe!B62*1000/EXC97</f>
        <v>0</v>
      </c>
      <c r="C62" s="71" t="n">
        <f aca="false">türkçe!C62*1000/EXC97</f>
        <v>0</v>
      </c>
      <c r="D62" s="71" t="n">
        <f aca="false">türkçe!D62*1000/EXC97</f>
        <v>0</v>
      </c>
      <c r="E62" s="71" t="n">
        <f aca="false">türkçe!E62*1000/EXC97</f>
        <v>0</v>
      </c>
      <c r="F62" s="71" t="n">
        <f aca="false">türkçe!F62*1000/EXC97</f>
        <v>0</v>
      </c>
      <c r="G62" s="71" t="n">
        <f aca="false">türkçe!G62*1000/EXC97</f>
        <v>0</v>
      </c>
      <c r="H62" s="72" t="n">
        <f aca="false">SUM(B62:G62)</f>
        <v>0</v>
      </c>
      <c r="I62" s="71" t="n">
        <f aca="false">türkçe!I62*1000/EXC97</f>
        <v>92.4932844932845</v>
      </c>
      <c r="J62" s="71" t="n">
        <f aca="false">türkçe!J62*1000/EXC97</f>
        <v>0</v>
      </c>
      <c r="K62" s="71" t="n">
        <f aca="false">türkçe!K62*1000/EXC97</f>
        <v>0</v>
      </c>
      <c r="L62" s="71" t="n">
        <f aca="false">türkçe!L62*1000/EXC97</f>
        <v>0</v>
      </c>
      <c r="M62" s="71" t="n">
        <f aca="false">türkçe!M62*1000/EXC97</f>
        <v>0</v>
      </c>
      <c r="N62" s="71" t="n">
        <f aca="false">türkçe!N62*1000/EXC97</f>
        <v>5.85103785103785</v>
      </c>
      <c r="O62" s="71" t="n">
        <f aca="false">türkçe!O62*1000/EXC97</f>
        <v>0</v>
      </c>
      <c r="P62" s="71" t="n">
        <f aca="false">türkçe!P62*1000/EXC97</f>
        <v>0</v>
      </c>
      <c r="Q62" s="71" t="n">
        <f aca="false">türkçe!Q62*1000/EXC97</f>
        <v>5.6947496947497</v>
      </c>
      <c r="R62" s="72" t="n">
        <f aca="false">SUM(I62:Q62)</f>
        <v>104.039072039072</v>
      </c>
      <c r="S62" s="72" t="n">
        <f aca="false">H62+R62</f>
        <v>104.039072039072</v>
      </c>
      <c r="T62" s="66"/>
      <c r="U62" s="66"/>
    </row>
    <row r="63" s="18" customFormat="true" ht="14.65" hidden="false" customHeight="false" outlineLevel="0" collapsed="false">
      <c r="A63" s="70" t="str">
        <f aca="false">türkçe!A63</f>
        <v>Osmanlı Bankası A.Ş.</v>
      </c>
      <c r="B63" s="71" t="n">
        <f aca="false">türkçe!B63*1000/EXC97</f>
        <v>0</v>
      </c>
      <c r="C63" s="71" t="n">
        <f aca="false">türkçe!C63*1000/EXC97</f>
        <v>0</v>
      </c>
      <c r="D63" s="71" t="n">
        <f aca="false">türkçe!D63*1000/EXC97</f>
        <v>0</v>
      </c>
      <c r="E63" s="71" t="n">
        <f aca="false">türkçe!E63*1000/EXC97</f>
        <v>0</v>
      </c>
      <c r="F63" s="71" t="n">
        <f aca="false">türkçe!F63*1000/EXC97</f>
        <v>0</v>
      </c>
      <c r="G63" s="71" t="n">
        <f aca="false">türkçe!G63*1000/EXC97</f>
        <v>0</v>
      </c>
      <c r="H63" s="72" t="n">
        <f aca="false">SUM(B63:G63)</f>
        <v>0</v>
      </c>
      <c r="I63" s="71" t="n">
        <f aca="false">türkçe!I63*1000/EXC97</f>
        <v>220.610500610501</v>
      </c>
      <c r="J63" s="71" t="n">
        <f aca="false">türkçe!J63*1000/EXC97</f>
        <v>0</v>
      </c>
      <c r="K63" s="71" t="n">
        <f aca="false">türkçe!K63*1000/EXC97</f>
        <v>30.1294261294261</v>
      </c>
      <c r="L63" s="71" t="n">
        <f aca="false">türkçe!L63*1000/EXC97</f>
        <v>4.49328449328449</v>
      </c>
      <c r="M63" s="71" t="n">
        <f aca="false">türkçe!M63*1000/EXC97</f>
        <v>0.21978021978022</v>
      </c>
      <c r="N63" s="71" t="n">
        <f aca="false">türkçe!N63*1000/EXC97</f>
        <v>2.32967032967033</v>
      </c>
      <c r="O63" s="71" t="n">
        <f aca="false">türkçe!O63*1000/EXC97</f>
        <v>0</v>
      </c>
      <c r="P63" s="71" t="n">
        <f aca="false">türkçe!P63*1000/EXC97</f>
        <v>0</v>
      </c>
      <c r="Q63" s="71" t="n">
        <f aca="false">türkçe!Q63*1000/EXC97</f>
        <v>243.92673992674</v>
      </c>
      <c r="R63" s="72" t="n">
        <f aca="false">SUM(I63:Q63)</f>
        <v>501.709401709402</v>
      </c>
      <c r="S63" s="72" t="n">
        <f aca="false">H63+R63</f>
        <v>501.709401709402</v>
      </c>
      <c r="T63" s="66"/>
      <c r="U63" s="66"/>
    </row>
    <row r="64" s="18" customFormat="true" ht="14.65" hidden="false" customHeight="false" outlineLevel="0" collapsed="false">
      <c r="A64" s="76" t="str">
        <f aca="false">türkçe!A64</f>
        <v>Turkish Bank A.Ş.</v>
      </c>
      <c r="B64" s="71" t="n">
        <f aca="false">türkçe!B64*1000/EXC97</f>
        <v>0</v>
      </c>
      <c r="C64" s="71" t="n">
        <f aca="false">türkçe!C64*1000/EXC97</f>
        <v>0</v>
      </c>
      <c r="D64" s="71" t="n">
        <f aca="false">türkçe!D64*1000/EXC97</f>
        <v>0</v>
      </c>
      <c r="E64" s="71" t="n">
        <f aca="false">türkçe!E64*1000/EXC97</f>
        <v>0</v>
      </c>
      <c r="F64" s="71" t="n">
        <f aca="false">türkçe!F64*1000/EXC97</f>
        <v>0</v>
      </c>
      <c r="G64" s="71" t="n">
        <f aca="false">türkçe!G64*1000/EXC97</f>
        <v>0</v>
      </c>
      <c r="H64" s="72" t="n">
        <f aca="false">SUM(B64:G64)</f>
        <v>0</v>
      </c>
      <c r="I64" s="71" t="n">
        <f aca="false">türkçe!I64*1000/EXC97</f>
        <v>8.00976800976801</v>
      </c>
      <c r="J64" s="71" t="n">
        <f aca="false">türkçe!J64*1000/EXC97</f>
        <v>0</v>
      </c>
      <c r="K64" s="71" t="n">
        <f aca="false">türkçe!K64*1000/EXC97</f>
        <v>0</v>
      </c>
      <c r="L64" s="71" t="n">
        <f aca="false">türkçe!L64*1000/EXC97</f>
        <v>0</v>
      </c>
      <c r="M64" s="71" t="n">
        <f aca="false">türkçe!M64*1000/EXC97</f>
        <v>0</v>
      </c>
      <c r="N64" s="71" t="n">
        <f aca="false">türkçe!N64*1000/EXC97</f>
        <v>0</v>
      </c>
      <c r="O64" s="71" t="n">
        <f aca="false">türkçe!O64*1000/EXC97</f>
        <v>0.043956043956044</v>
      </c>
      <c r="P64" s="71" t="n">
        <f aca="false">türkçe!P64*1000/EXC97</f>
        <v>0</v>
      </c>
      <c r="Q64" s="71" t="n">
        <f aca="false">türkçe!Q64*1000/EXC97</f>
        <v>7.7020757020757</v>
      </c>
      <c r="R64" s="72" t="n">
        <f aca="false">SUM(I64:Q64)</f>
        <v>15.7557997557998</v>
      </c>
      <c r="S64" s="72" t="n">
        <f aca="false">H64+R64</f>
        <v>15.7557997557998</v>
      </c>
      <c r="T64" s="66"/>
      <c r="U64" s="66"/>
    </row>
    <row r="65" s="18" customFormat="true" ht="14.65" hidden="false" customHeight="false" outlineLevel="0" collapsed="false">
      <c r="A65" s="70" t="str">
        <f aca="false">türkçe!A65</f>
        <v>Türk Sakura Bank A.Ş.</v>
      </c>
      <c r="B65" s="71" t="n">
        <f aca="false">türkçe!B65*1000/EXC97</f>
        <v>0</v>
      </c>
      <c r="C65" s="71" t="n">
        <f aca="false">türkçe!C65*1000/EXC97</f>
        <v>0</v>
      </c>
      <c r="D65" s="71" t="n">
        <f aca="false">türkçe!D65*1000/EXC97</f>
        <v>0</v>
      </c>
      <c r="E65" s="71" t="n">
        <f aca="false">türkçe!E65*1000/EXC97</f>
        <v>0</v>
      </c>
      <c r="F65" s="71" t="n">
        <f aca="false">türkçe!F65*1000/EXC97</f>
        <v>0</v>
      </c>
      <c r="G65" s="71" t="n">
        <f aca="false">türkçe!G65*1000/EXC97</f>
        <v>0</v>
      </c>
      <c r="H65" s="72" t="n">
        <f aca="false">SUM(B65:G65)</f>
        <v>0</v>
      </c>
      <c r="I65" s="71" t="n">
        <f aca="false">türkçe!I65*1000/EXC97</f>
        <v>26.6910866910867</v>
      </c>
      <c r="J65" s="71" t="n">
        <f aca="false">türkçe!J65*1000/EXC97</f>
        <v>0.444444444444444</v>
      </c>
      <c r="K65" s="71" t="n">
        <f aca="false">türkçe!K65*1000/EXC97</f>
        <v>0.434676434676435</v>
      </c>
      <c r="L65" s="71" t="n">
        <f aca="false">türkçe!L65*1000/EXC97</f>
        <v>0</v>
      </c>
      <c r="M65" s="71" t="n">
        <f aca="false">türkçe!M65*1000/EXC97</f>
        <v>0</v>
      </c>
      <c r="N65" s="71" t="n">
        <f aca="false">türkçe!N65*1000/EXC97</f>
        <v>0</v>
      </c>
      <c r="O65" s="71" t="n">
        <f aca="false">türkçe!O65*1000/EXC97</f>
        <v>0</v>
      </c>
      <c r="P65" s="71" t="n">
        <f aca="false">türkçe!P65*1000/EXC97</f>
        <v>0</v>
      </c>
      <c r="Q65" s="71" t="n">
        <f aca="false">türkçe!Q65*1000/EXC97</f>
        <v>1.11843711843712</v>
      </c>
      <c r="R65" s="72" t="n">
        <f aca="false">SUM(I65:Q65)</f>
        <v>28.6886446886447</v>
      </c>
      <c r="S65" s="72" t="n">
        <f aca="false">H65+R65</f>
        <v>28.6886446886447</v>
      </c>
      <c r="T65" s="66"/>
      <c r="U65" s="66"/>
    </row>
    <row r="66" s="18" customFormat="true" ht="14.65" hidden="false" customHeight="false" outlineLevel="0" collapsed="false">
      <c r="A66" s="70" t="str">
        <f aca="false">türkçe!A66</f>
        <v>Ulusal Bank T.A.Ş.</v>
      </c>
      <c r="B66" s="71" t="n">
        <f aca="false">türkçe!B66*1000/EXC97</f>
        <v>0</v>
      </c>
      <c r="C66" s="71" t="n">
        <f aca="false">türkçe!C66*1000/EXC97</f>
        <v>0</v>
      </c>
      <c r="D66" s="71" t="n">
        <f aca="false">türkçe!D66*1000/EXC97</f>
        <v>0</v>
      </c>
      <c r="E66" s="71" t="n">
        <f aca="false">türkçe!E66*1000/EXC97</f>
        <v>0</v>
      </c>
      <c r="F66" s="71" t="n">
        <f aca="false">türkçe!F66*1000/EXC97</f>
        <v>0</v>
      </c>
      <c r="G66" s="71" t="n">
        <f aca="false">türkçe!G66*1000/EXC97</f>
        <v>0</v>
      </c>
      <c r="H66" s="72" t="n">
        <f aca="false">SUM(B66:G66)</f>
        <v>0</v>
      </c>
      <c r="I66" s="71" t="n">
        <f aca="false">türkçe!I66*1000/EXC97</f>
        <v>0</v>
      </c>
      <c r="J66" s="71" t="n">
        <f aca="false">türkçe!J66*1000/EXC97</f>
        <v>0</v>
      </c>
      <c r="K66" s="71" t="n">
        <f aca="false">türkçe!K66*1000/EXC97</f>
        <v>0</v>
      </c>
      <c r="L66" s="71" t="n">
        <f aca="false">türkçe!L66*1000/EXC97</f>
        <v>0</v>
      </c>
      <c r="M66" s="71" t="n">
        <f aca="false">türkçe!M66*1000/EXC97</f>
        <v>0</v>
      </c>
      <c r="N66" s="71" t="n">
        <f aca="false">türkçe!N66*1000/EXC97</f>
        <v>0</v>
      </c>
      <c r="O66" s="71" t="n">
        <f aca="false">türkçe!O66*1000/EXC97</f>
        <v>0</v>
      </c>
      <c r="P66" s="71" t="n">
        <f aca="false">türkçe!P66*1000/EXC97</f>
        <v>0</v>
      </c>
      <c r="Q66" s="71" t="n">
        <f aca="false">türkçe!Q66*1000/EXC97</f>
        <v>4.76190476190476</v>
      </c>
      <c r="R66" s="72" t="n">
        <f aca="false">SUM(I66:Q66)</f>
        <v>4.76190476190476</v>
      </c>
      <c r="S66" s="72" t="n">
        <f aca="false">H66+R66</f>
        <v>4.76190476190476</v>
      </c>
      <c r="T66" s="66"/>
      <c r="U66" s="66"/>
    </row>
    <row r="67" s="18" customFormat="true" ht="7.5" hidden="false" customHeight="true" outlineLevel="0" collapsed="false">
      <c r="A67" s="70"/>
      <c r="B67" s="75"/>
      <c r="C67" s="75"/>
      <c r="D67" s="75"/>
      <c r="E67" s="75"/>
      <c r="F67" s="75"/>
      <c r="G67" s="75"/>
      <c r="H67" s="72"/>
      <c r="I67" s="75"/>
      <c r="J67" s="75"/>
      <c r="K67" s="75"/>
      <c r="L67" s="75"/>
      <c r="M67" s="75"/>
      <c r="N67" s="75"/>
      <c r="O67" s="75"/>
      <c r="P67" s="75"/>
      <c r="Q67" s="75"/>
      <c r="R67" s="72"/>
      <c r="S67" s="72"/>
      <c r="T67" s="66"/>
      <c r="U67" s="66"/>
    </row>
    <row r="68" s="18" customFormat="true" ht="14.65" hidden="false" customHeight="false" outlineLevel="0" collapsed="false">
      <c r="A68" s="84" t="s">
        <v>152</v>
      </c>
      <c r="B68" s="65" t="n">
        <f aca="false">SUM(B69:B79)</f>
        <v>0</v>
      </c>
      <c r="C68" s="65" t="n">
        <f aca="false">SUM(C69:C79)</f>
        <v>0</v>
      </c>
      <c r="D68" s="65" t="n">
        <f aca="false">SUM(D69:D79)</f>
        <v>0</v>
      </c>
      <c r="E68" s="65" t="n">
        <f aca="false">SUM(E69:E79)</f>
        <v>0</v>
      </c>
      <c r="F68" s="65" t="n">
        <f aca="false">SUM(F69:F79)</f>
        <v>0</v>
      </c>
      <c r="G68" s="65" t="n">
        <f aca="false">SUM(G69:G79)</f>
        <v>0</v>
      </c>
      <c r="H68" s="65" t="n">
        <f aca="false">SUM(H69:H79)</f>
        <v>0</v>
      </c>
      <c r="I68" s="65" t="n">
        <f aca="false">SUM(I69:I79)</f>
        <v>147.936507936508</v>
      </c>
      <c r="J68" s="65" t="n">
        <f aca="false">SUM(J69:J79)</f>
        <v>0.747252747252747</v>
      </c>
      <c r="K68" s="65" t="n">
        <f aca="false">SUM(K69:K79)</f>
        <v>1.08424908424908</v>
      </c>
      <c r="L68" s="65" t="n">
        <f aca="false">SUM(L69:L79)</f>
        <v>5.66544566544567</v>
      </c>
      <c r="M68" s="65" t="n">
        <f aca="false">SUM(M69:M79)</f>
        <v>9.87545787545787</v>
      </c>
      <c r="N68" s="65" t="n">
        <f aca="false">SUM(N69:N79)</f>
        <v>3.54090354090354</v>
      </c>
      <c r="O68" s="65" t="n">
        <f aca="false">SUM(O69:O79)</f>
        <v>0</v>
      </c>
      <c r="P68" s="65" t="n">
        <f aca="false">SUM(P69:P79)</f>
        <v>0</v>
      </c>
      <c r="Q68" s="65" t="n">
        <f aca="false">SUM(Q69:Q79)</f>
        <v>267.819291819292</v>
      </c>
      <c r="R68" s="65" t="n">
        <f aca="false">SUM(R69:R79)</f>
        <v>436.669108669109</v>
      </c>
      <c r="S68" s="65" t="n">
        <f aca="false">H68+R68</f>
        <v>436.669108669109</v>
      </c>
      <c r="T68" s="66"/>
      <c r="U68" s="66"/>
    </row>
    <row r="69" s="18" customFormat="true" ht="14.65" hidden="false" customHeight="false" outlineLevel="0" collapsed="false">
      <c r="A69" s="70" t="str">
        <f aca="false">türkçe!A69</f>
        <v>Abn Amro Bank N.V.</v>
      </c>
      <c r="B69" s="71" t="n">
        <f aca="false">türkçe!B69*1000/EXC97</f>
        <v>0</v>
      </c>
      <c r="C69" s="71" t="n">
        <f aca="false">türkçe!C69*1000/EXC97</f>
        <v>0</v>
      </c>
      <c r="D69" s="71" t="n">
        <f aca="false">türkçe!D69*1000/EXC97</f>
        <v>0</v>
      </c>
      <c r="E69" s="71" t="n">
        <f aca="false">türkçe!E69*1000/EXC97</f>
        <v>0</v>
      </c>
      <c r="F69" s="71" t="n">
        <f aca="false">türkçe!F69*1000/EXC97</f>
        <v>0</v>
      </c>
      <c r="G69" s="71" t="n">
        <f aca="false">türkçe!G69*1000/EXC97</f>
        <v>0</v>
      </c>
      <c r="H69" s="72" t="n">
        <f aca="false">SUM(B69:G69)</f>
        <v>0</v>
      </c>
      <c r="I69" s="71" t="n">
        <f aca="false">türkçe!I69*1000/EXC97</f>
        <v>30.5054945054945</v>
      </c>
      <c r="J69" s="71" t="n">
        <f aca="false">türkçe!J69*1000/EXC97</f>
        <v>0</v>
      </c>
      <c r="K69" s="71" t="n">
        <f aca="false">türkçe!K69*1000/EXC97</f>
        <v>0</v>
      </c>
      <c r="L69" s="71" t="n">
        <f aca="false">türkçe!L69*1000/EXC97</f>
        <v>1.05982905982906</v>
      </c>
      <c r="M69" s="71" t="n">
        <f aca="false">türkçe!M69*1000/EXC97</f>
        <v>9.72405372405372</v>
      </c>
      <c r="N69" s="71" t="n">
        <f aca="false">türkçe!N69*1000/EXC97</f>
        <v>0.927960927960928</v>
      </c>
      <c r="O69" s="71" t="n">
        <f aca="false">türkçe!O69*1000/EXC97</f>
        <v>0</v>
      </c>
      <c r="P69" s="71" t="n">
        <f aca="false">türkçe!P69*1000/EXC97</f>
        <v>0</v>
      </c>
      <c r="Q69" s="71" t="n">
        <f aca="false">türkçe!Q69*1000/EXC97</f>
        <v>15.4529914529915</v>
      </c>
      <c r="R69" s="72" t="n">
        <f aca="false">SUM(I69:Q69)</f>
        <v>57.6703296703297</v>
      </c>
      <c r="S69" s="72" t="n">
        <f aca="false">H69+R69</f>
        <v>57.6703296703297</v>
      </c>
      <c r="T69" s="66"/>
      <c r="U69" s="66"/>
    </row>
    <row r="70" s="18" customFormat="true" ht="14.65" hidden="false" customHeight="false" outlineLevel="0" collapsed="false">
      <c r="A70" s="70" t="str">
        <f aca="false">türkçe!A70</f>
        <v>Banca di Roma S.P.A.</v>
      </c>
      <c r="B70" s="71" t="n">
        <f aca="false">türkçe!B70*1000/EXC97</f>
        <v>0</v>
      </c>
      <c r="C70" s="71" t="n">
        <f aca="false">türkçe!C70*1000/EXC97</f>
        <v>0</v>
      </c>
      <c r="D70" s="71" t="n">
        <f aca="false">türkçe!D70*1000/EXC97</f>
        <v>0</v>
      </c>
      <c r="E70" s="71" t="n">
        <f aca="false">türkçe!E70*1000/EXC97</f>
        <v>0</v>
      </c>
      <c r="F70" s="71" t="n">
        <f aca="false">türkçe!F70*1000/EXC97</f>
        <v>0</v>
      </c>
      <c r="G70" s="71" t="n">
        <f aca="false">türkçe!G70*1000/EXC97</f>
        <v>0</v>
      </c>
      <c r="H70" s="72" t="n">
        <f aca="false">SUM(B70:G70)</f>
        <v>0</v>
      </c>
      <c r="I70" s="71" t="n">
        <f aca="false">türkçe!I70*1000/EXC97</f>
        <v>8.62515262515263</v>
      </c>
      <c r="J70" s="71" t="n">
        <f aca="false">türkçe!J70*1000/EXC97</f>
        <v>0</v>
      </c>
      <c r="K70" s="71" t="n">
        <f aca="false">türkçe!K70*1000/EXC97</f>
        <v>0</v>
      </c>
      <c r="L70" s="71" t="n">
        <f aca="false">türkçe!L70*1000/EXC97</f>
        <v>3.3992673992674</v>
      </c>
      <c r="M70" s="71" t="n">
        <f aca="false">türkçe!M70*1000/EXC97</f>
        <v>0</v>
      </c>
      <c r="N70" s="71" t="n">
        <f aca="false">türkçe!N70*1000/EXC97</f>
        <v>0</v>
      </c>
      <c r="O70" s="71" t="n">
        <f aca="false">türkçe!O70*1000/EXC97</f>
        <v>0</v>
      </c>
      <c r="P70" s="71" t="n">
        <f aca="false">türkçe!P70*1000/EXC97</f>
        <v>0</v>
      </c>
      <c r="Q70" s="71" t="n">
        <f aca="false">türkçe!Q70*1000/EXC97</f>
        <v>7.85836385836386</v>
      </c>
      <c r="R70" s="72" t="n">
        <f aca="false">SUM(I70:Q70)</f>
        <v>19.8827838827839</v>
      </c>
      <c r="S70" s="72" t="n">
        <f aca="false">H70+R70</f>
        <v>19.8827838827839</v>
      </c>
      <c r="T70" s="66"/>
      <c r="U70" s="66"/>
    </row>
    <row r="71" s="18" customFormat="true" ht="14.65" hidden="false" customHeight="false" outlineLevel="0" collapsed="false">
      <c r="A71" s="70" t="str">
        <f aca="false">türkçe!A71</f>
        <v>Bank Mellat                                                 </v>
      </c>
      <c r="B71" s="71" t="n">
        <f aca="false">türkçe!B71*1000/EXC97</f>
        <v>0</v>
      </c>
      <c r="C71" s="71" t="n">
        <f aca="false">türkçe!C71*1000/EXC97</f>
        <v>0</v>
      </c>
      <c r="D71" s="71" t="n">
        <f aca="false">türkçe!D71*1000/EXC97</f>
        <v>0</v>
      </c>
      <c r="E71" s="71" t="n">
        <f aca="false">türkçe!E71*1000/EXC97</f>
        <v>0</v>
      </c>
      <c r="F71" s="71" t="n">
        <f aca="false">türkçe!F71*1000/EXC97</f>
        <v>0</v>
      </c>
      <c r="G71" s="71" t="n">
        <f aca="false">türkçe!G71*1000/EXC97</f>
        <v>0</v>
      </c>
      <c r="H71" s="72" t="n">
        <f aca="false">SUM(B71:G71)</f>
        <v>0</v>
      </c>
      <c r="I71" s="71" t="n">
        <f aca="false">türkçe!I71*1000/EXC97</f>
        <v>2.52503052503053</v>
      </c>
      <c r="J71" s="71" t="n">
        <f aca="false">türkçe!J71*1000/EXC97</f>
        <v>0</v>
      </c>
      <c r="K71" s="71" t="n">
        <f aca="false">türkçe!K71*1000/EXC97</f>
        <v>0</v>
      </c>
      <c r="L71" s="71" t="n">
        <f aca="false">türkçe!L71*1000/EXC97</f>
        <v>0</v>
      </c>
      <c r="M71" s="71" t="n">
        <f aca="false">türkçe!M71*1000/EXC97</f>
        <v>0</v>
      </c>
      <c r="N71" s="71" t="n">
        <f aca="false">türkçe!N71*1000/EXC97</f>
        <v>0</v>
      </c>
      <c r="O71" s="71" t="n">
        <f aca="false">türkçe!O71*1000/EXC97</f>
        <v>0</v>
      </c>
      <c r="P71" s="71" t="n">
        <f aca="false">türkçe!P71*1000/EXC97</f>
        <v>0</v>
      </c>
      <c r="Q71" s="71" t="n">
        <f aca="false">türkçe!Q71*1000/EXC97</f>
        <v>4.67399267399267</v>
      </c>
      <c r="R71" s="72" t="n">
        <f aca="false">SUM(I71:Q71)</f>
        <v>7.1990231990232</v>
      </c>
      <c r="S71" s="72" t="n">
        <f aca="false">H71+R71</f>
        <v>7.1990231990232</v>
      </c>
      <c r="T71" s="66"/>
      <c r="U71" s="66"/>
    </row>
    <row r="72" s="18" customFormat="true" ht="14.65" hidden="false" customHeight="false" outlineLevel="0" collapsed="false">
      <c r="A72" s="70" t="str">
        <f aca="false">türkçe!A72</f>
        <v>Citibank N.A.                                               </v>
      </c>
      <c r="B72" s="71" t="n">
        <f aca="false">türkçe!B72*1000/EXC97</f>
        <v>0</v>
      </c>
      <c r="C72" s="71" t="n">
        <f aca="false">türkçe!C72*1000/EXC97</f>
        <v>0</v>
      </c>
      <c r="D72" s="71" t="n">
        <f aca="false">türkçe!D72*1000/EXC97</f>
        <v>0</v>
      </c>
      <c r="E72" s="71" t="n">
        <f aca="false">türkçe!E72*1000/EXC97</f>
        <v>0</v>
      </c>
      <c r="F72" s="71" t="n">
        <f aca="false">türkçe!F72*1000/EXC97</f>
        <v>0</v>
      </c>
      <c r="G72" s="71" t="n">
        <f aca="false">türkçe!G72*1000/EXC97</f>
        <v>0</v>
      </c>
      <c r="H72" s="72" t="n">
        <f aca="false">SUM(B72:G72)</f>
        <v>0</v>
      </c>
      <c r="I72" s="71" t="n">
        <f aca="false">türkçe!I72*1000/EXC97</f>
        <v>57.5824175824176</v>
      </c>
      <c r="J72" s="71" t="n">
        <f aca="false">türkçe!J72*1000/EXC97</f>
        <v>0.747252747252747</v>
      </c>
      <c r="K72" s="71" t="n">
        <f aca="false">türkçe!K72*1000/EXC97</f>
        <v>0</v>
      </c>
      <c r="L72" s="71" t="n">
        <f aca="false">türkçe!L72*1000/EXC97</f>
        <v>0</v>
      </c>
      <c r="M72" s="71" t="n">
        <f aca="false">türkçe!M72*1000/EXC97</f>
        <v>0.151404151404151</v>
      </c>
      <c r="N72" s="71" t="n">
        <f aca="false">türkçe!N72*1000/EXC97</f>
        <v>0</v>
      </c>
      <c r="O72" s="71" t="n">
        <f aca="false">türkçe!O72*1000/EXC97</f>
        <v>0</v>
      </c>
      <c r="P72" s="71" t="n">
        <f aca="false">türkçe!P72*1000/EXC97</f>
        <v>0</v>
      </c>
      <c r="Q72" s="71" t="n">
        <f aca="false">türkçe!Q72*1000/EXC97</f>
        <v>140.776556776557</v>
      </c>
      <c r="R72" s="72" t="n">
        <f aca="false">SUM(I72:Q72)</f>
        <v>199.257631257631</v>
      </c>
      <c r="S72" s="72" t="n">
        <f aca="false">H72+R72</f>
        <v>199.257631257631</v>
      </c>
      <c r="T72" s="66"/>
      <c r="U72" s="66"/>
    </row>
    <row r="73" s="18" customFormat="true" ht="14.65" hidden="false" customHeight="false" outlineLevel="0" collapsed="false">
      <c r="A73" s="70" t="str">
        <f aca="false">türkçe!A73</f>
        <v>Credit Lyonnais Turkey                                  </v>
      </c>
      <c r="B73" s="71" t="n">
        <f aca="false">türkçe!B73*1000/EXC97</f>
        <v>0</v>
      </c>
      <c r="C73" s="71" t="n">
        <f aca="false">türkçe!C73*1000/EXC97</f>
        <v>0</v>
      </c>
      <c r="D73" s="71" t="n">
        <f aca="false">türkçe!D73*1000/EXC97</f>
        <v>0</v>
      </c>
      <c r="E73" s="71" t="n">
        <f aca="false">türkçe!E73*1000/EXC97</f>
        <v>0</v>
      </c>
      <c r="F73" s="71" t="n">
        <f aca="false">türkçe!F73*1000/EXC97</f>
        <v>0</v>
      </c>
      <c r="G73" s="71" t="n">
        <f aca="false">türkçe!G73*1000/EXC97</f>
        <v>0</v>
      </c>
      <c r="H73" s="72" t="n">
        <f aca="false">SUM(B73:G73)</f>
        <v>0</v>
      </c>
      <c r="I73" s="71" t="n">
        <f aca="false">türkçe!I73*1000/EXC97</f>
        <v>0.800976800976801</v>
      </c>
      <c r="J73" s="71" t="n">
        <f aca="false">türkçe!J73*1000/EXC97</f>
        <v>0</v>
      </c>
      <c r="K73" s="71" t="n">
        <f aca="false">türkçe!K73*1000/EXC97</f>
        <v>0</v>
      </c>
      <c r="L73" s="71" t="n">
        <f aca="false">türkçe!L73*1000/EXC97</f>
        <v>0</v>
      </c>
      <c r="M73" s="71" t="n">
        <f aca="false">türkçe!M73*1000/EXC97</f>
        <v>0</v>
      </c>
      <c r="N73" s="71" t="n">
        <f aca="false">türkçe!N73*1000/EXC97</f>
        <v>0</v>
      </c>
      <c r="O73" s="71" t="n">
        <f aca="false">türkçe!O73*1000/EXC97</f>
        <v>0</v>
      </c>
      <c r="P73" s="71" t="n">
        <f aca="false">türkçe!P73*1000/EXC97</f>
        <v>0</v>
      </c>
      <c r="Q73" s="71" t="n">
        <f aca="false">türkçe!Q73*1000/EXC97</f>
        <v>2.02686202686203</v>
      </c>
      <c r="R73" s="72" t="n">
        <f aca="false">SUM(I73:Q73)</f>
        <v>2.82783882783883</v>
      </c>
      <c r="S73" s="72" t="n">
        <f aca="false">H73+R73</f>
        <v>2.82783882783883</v>
      </c>
      <c r="T73" s="66"/>
      <c r="U73" s="66"/>
    </row>
    <row r="74" s="18" customFormat="true" ht="14.65" hidden="false" customHeight="false" outlineLevel="0" collapsed="false">
      <c r="A74" s="70" t="str">
        <f aca="false">türkçe!A74</f>
        <v>Habib Bank Limited                                 </v>
      </c>
      <c r="B74" s="71" t="n">
        <f aca="false">türkçe!B74*1000/EXC97</f>
        <v>0</v>
      </c>
      <c r="C74" s="71" t="n">
        <f aca="false">türkçe!C74*1000/EXC97</f>
        <v>0</v>
      </c>
      <c r="D74" s="71" t="n">
        <f aca="false">türkçe!D74*1000/EXC97</f>
        <v>0</v>
      </c>
      <c r="E74" s="71" t="n">
        <f aca="false">türkçe!E74*1000/EXC97</f>
        <v>0</v>
      </c>
      <c r="F74" s="71" t="n">
        <f aca="false">türkçe!F74*1000/EXC97</f>
        <v>0</v>
      </c>
      <c r="G74" s="71" t="n">
        <f aca="false">türkçe!G74*1000/EXC97</f>
        <v>0</v>
      </c>
      <c r="H74" s="72" t="n">
        <f aca="false">SUM(B74:G74)</f>
        <v>0</v>
      </c>
      <c r="I74" s="71" t="n">
        <f aca="false">türkçe!I74*1000/EXC97</f>
        <v>0</v>
      </c>
      <c r="J74" s="71" t="n">
        <f aca="false">türkçe!J74*1000/EXC97</f>
        <v>0</v>
      </c>
      <c r="K74" s="71" t="n">
        <f aca="false">türkçe!K74*1000/EXC97</f>
        <v>0</v>
      </c>
      <c r="L74" s="71" t="n">
        <f aca="false">türkçe!L74*1000/EXC97</f>
        <v>0</v>
      </c>
      <c r="M74" s="71" t="n">
        <f aca="false">türkçe!M74*1000/EXC97</f>
        <v>0</v>
      </c>
      <c r="N74" s="71" t="n">
        <f aca="false">türkçe!N74*1000/EXC97</f>
        <v>0</v>
      </c>
      <c r="O74" s="71" t="n">
        <f aca="false">türkçe!O74*1000/EXC97</f>
        <v>0</v>
      </c>
      <c r="P74" s="71" t="n">
        <f aca="false">türkçe!P74*1000/EXC97</f>
        <v>0</v>
      </c>
      <c r="Q74" s="71" t="n">
        <f aca="false">türkçe!Q74*1000/EXC97</f>
        <v>0.0195360195360195</v>
      </c>
      <c r="R74" s="72" t="n">
        <f aca="false">SUM(I74:Q74)</f>
        <v>0.0195360195360195</v>
      </c>
      <c r="S74" s="72" t="n">
        <f aca="false">H74+R74</f>
        <v>0.0195360195360195</v>
      </c>
      <c r="T74" s="66"/>
      <c r="U74" s="66"/>
    </row>
    <row r="75" s="18" customFormat="true" ht="14.65" hidden="false" customHeight="false" outlineLevel="0" collapsed="false">
      <c r="A75" s="70" t="str">
        <f aca="false">türkçe!A75</f>
        <v>ING Bank N.V.</v>
      </c>
      <c r="B75" s="71" t="n">
        <f aca="false">türkçe!B75*1000/EXC97</f>
        <v>0</v>
      </c>
      <c r="C75" s="71" t="n">
        <f aca="false">türkçe!C75*1000/EXC97</f>
        <v>0</v>
      </c>
      <c r="D75" s="71" t="n">
        <f aca="false">türkçe!D75*1000/EXC97</f>
        <v>0</v>
      </c>
      <c r="E75" s="71" t="n">
        <f aca="false">türkçe!E75*1000/EXC97</f>
        <v>0</v>
      </c>
      <c r="F75" s="71" t="n">
        <f aca="false">türkçe!F75*1000/EXC97</f>
        <v>0</v>
      </c>
      <c r="G75" s="71" t="n">
        <f aca="false">türkçe!G75*1000/EXC97</f>
        <v>0</v>
      </c>
      <c r="H75" s="72" t="n">
        <f aca="false">SUM(B75:G75)</f>
        <v>0</v>
      </c>
      <c r="I75" s="71" t="n">
        <f aca="false">türkçe!I75*1000/EXC97</f>
        <v>0</v>
      </c>
      <c r="J75" s="71" t="n">
        <f aca="false">türkçe!J75*1000/EXC97</f>
        <v>0</v>
      </c>
      <c r="K75" s="71" t="n">
        <f aca="false">türkçe!K75*1000/EXC97</f>
        <v>0</v>
      </c>
      <c r="L75" s="71" t="n">
        <f aca="false">türkçe!L75*1000/EXC97</f>
        <v>1.20634920634921</v>
      </c>
      <c r="M75" s="71" t="n">
        <f aca="false">türkçe!M75*1000/EXC97</f>
        <v>0</v>
      </c>
      <c r="N75" s="71" t="n">
        <f aca="false">türkçe!N75*1000/EXC97</f>
        <v>0</v>
      </c>
      <c r="O75" s="71" t="n">
        <f aca="false">türkçe!O75*1000/EXC97</f>
        <v>0</v>
      </c>
      <c r="P75" s="71" t="n">
        <f aca="false">türkçe!P75*1000/EXC97</f>
        <v>0</v>
      </c>
      <c r="Q75" s="71" t="n">
        <f aca="false">türkçe!Q75*1000/EXC97</f>
        <v>0</v>
      </c>
      <c r="R75" s="72" t="n">
        <f aca="false">SUM(I75:Q75)</f>
        <v>1.20634920634921</v>
      </c>
      <c r="S75" s="72" t="n">
        <f aca="false">H75+R75</f>
        <v>1.20634920634921</v>
      </c>
      <c r="T75" s="66"/>
      <c r="U75" s="66"/>
    </row>
    <row r="76" s="18" customFormat="true" ht="14.65" hidden="false" customHeight="false" outlineLevel="0" collapsed="false">
      <c r="A76" s="70" t="str">
        <f aca="false">türkçe!A76</f>
        <v>Kıbrıs Kredi Bankası Ltd.</v>
      </c>
      <c r="B76" s="71" t="n">
        <f aca="false">türkçe!B76*1000/EXC97</f>
        <v>0</v>
      </c>
      <c r="C76" s="71" t="n">
        <f aca="false">türkçe!C76*1000/EXC97</f>
        <v>0</v>
      </c>
      <c r="D76" s="71" t="n">
        <f aca="false">türkçe!D76*1000/EXC97</f>
        <v>0</v>
      </c>
      <c r="E76" s="71" t="n">
        <f aca="false">türkçe!E76*1000/EXC97</f>
        <v>0</v>
      </c>
      <c r="F76" s="71" t="n">
        <f aca="false">türkçe!F76*1000/EXC97</f>
        <v>0</v>
      </c>
      <c r="G76" s="71" t="n">
        <f aca="false">türkçe!G76*1000/EXC97</f>
        <v>0</v>
      </c>
      <c r="H76" s="72" t="n">
        <f aca="false">SUM(B76:G76)</f>
        <v>0</v>
      </c>
      <c r="I76" s="71" t="n">
        <f aca="false">türkçe!I76*1000/EXC97</f>
        <v>0</v>
      </c>
      <c r="J76" s="71" t="n">
        <f aca="false">türkçe!J76*1000/EXC97</f>
        <v>0</v>
      </c>
      <c r="K76" s="71" t="n">
        <f aca="false">türkçe!K76*1000/EXC97</f>
        <v>0</v>
      </c>
      <c r="L76" s="71" t="n">
        <f aca="false">türkçe!L76*1000/EXC97</f>
        <v>0</v>
      </c>
      <c r="M76" s="71" t="n">
        <f aca="false">türkçe!M76*1000/EXC97</f>
        <v>0</v>
      </c>
      <c r="N76" s="71" t="n">
        <f aca="false">türkçe!N76*1000/EXC97</f>
        <v>0</v>
      </c>
      <c r="O76" s="71" t="n">
        <f aca="false">türkçe!O76*1000/EXC97</f>
        <v>0</v>
      </c>
      <c r="P76" s="71" t="n">
        <f aca="false">türkçe!P76*1000/EXC97</f>
        <v>0</v>
      </c>
      <c r="Q76" s="71" t="n">
        <f aca="false">türkçe!Q76*1000/EXC97</f>
        <v>0.278388278388278</v>
      </c>
      <c r="R76" s="72" t="n">
        <f aca="false">SUM(I76:Q76)</f>
        <v>0.278388278388278</v>
      </c>
      <c r="S76" s="72" t="n">
        <f aca="false">H76+R76</f>
        <v>0.278388278388278</v>
      </c>
      <c r="T76" s="66"/>
      <c r="U76" s="66"/>
    </row>
    <row r="77" s="18" customFormat="true" ht="14.65" hidden="false" customHeight="false" outlineLevel="0" collapsed="false">
      <c r="A77" s="70" t="str">
        <f aca="false">türkçe!A77</f>
        <v>Sociéte Générale (SA)</v>
      </c>
      <c r="B77" s="71" t="n">
        <f aca="false">türkçe!B77*1000/EXC97</f>
        <v>0</v>
      </c>
      <c r="C77" s="71" t="n">
        <f aca="false">türkçe!C77*1000/EXC97</f>
        <v>0</v>
      </c>
      <c r="D77" s="71" t="n">
        <f aca="false">türkçe!D77*1000/EXC97</f>
        <v>0</v>
      </c>
      <c r="E77" s="71" t="n">
        <f aca="false">türkçe!E77*1000/EXC97</f>
        <v>0</v>
      </c>
      <c r="F77" s="71" t="n">
        <f aca="false">türkçe!F77*1000/EXC97</f>
        <v>0</v>
      </c>
      <c r="G77" s="71" t="n">
        <f aca="false">türkçe!G77*1000/EXC97</f>
        <v>0</v>
      </c>
      <c r="H77" s="72" t="n">
        <f aca="false">SUM(B77:G77)</f>
        <v>0</v>
      </c>
      <c r="I77" s="71" t="n">
        <f aca="false">türkçe!I77*1000/EXC97</f>
        <v>2.67155067155067</v>
      </c>
      <c r="J77" s="71" t="n">
        <f aca="false">türkçe!J77*1000/EXC97</f>
        <v>0</v>
      </c>
      <c r="K77" s="71" t="n">
        <f aca="false">türkçe!K77*1000/EXC97</f>
        <v>0</v>
      </c>
      <c r="L77" s="71" t="n">
        <f aca="false">türkçe!L77*1000/EXC97</f>
        <v>0</v>
      </c>
      <c r="M77" s="71" t="n">
        <f aca="false">türkçe!M77*1000/EXC97</f>
        <v>0</v>
      </c>
      <c r="N77" s="71" t="n">
        <f aca="false">türkçe!N77*1000/EXC97</f>
        <v>0</v>
      </c>
      <c r="O77" s="71" t="n">
        <f aca="false">türkçe!O77*1000/EXC97</f>
        <v>0</v>
      </c>
      <c r="P77" s="71" t="n">
        <f aca="false">türkçe!P77*1000/EXC97</f>
        <v>0</v>
      </c>
      <c r="Q77" s="71" t="n">
        <f aca="false">türkçe!Q77*1000/EXC97</f>
        <v>23.5164835164835</v>
      </c>
      <c r="R77" s="72" t="n">
        <f aca="false">SUM(I77:Q77)</f>
        <v>26.1880341880342</v>
      </c>
      <c r="S77" s="72" t="n">
        <f aca="false">H77+R77</f>
        <v>26.1880341880342</v>
      </c>
      <c r="T77" s="66"/>
      <c r="U77" s="66"/>
    </row>
    <row r="78" s="18" customFormat="true" ht="14.65" hidden="false" customHeight="false" outlineLevel="0" collapsed="false">
      <c r="A78" s="70" t="str">
        <f aca="false">türkçe!A78</f>
        <v>The Chase Manhattan Bank</v>
      </c>
      <c r="B78" s="71" t="n">
        <f aca="false">türkçe!B78*1000/EXC97</f>
        <v>0</v>
      </c>
      <c r="C78" s="71" t="n">
        <f aca="false">türkçe!C78*1000/EXC97</f>
        <v>0</v>
      </c>
      <c r="D78" s="71" t="n">
        <f aca="false">türkçe!D78*1000/EXC97</f>
        <v>0</v>
      </c>
      <c r="E78" s="71" t="n">
        <f aca="false">türkçe!E78*1000/EXC97</f>
        <v>0</v>
      </c>
      <c r="F78" s="71" t="n">
        <f aca="false">türkçe!F78*1000/EXC97</f>
        <v>0</v>
      </c>
      <c r="G78" s="71" t="n">
        <f aca="false">türkçe!G78*1000/EXC97</f>
        <v>0</v>
      </c>
      <c r="H78" s="72" t="n">
        <f aca="false">SUM(B78:G78)</f>
        <v>0</v>
      </c>
      <c r="I78" s="71" t="n">
        <f aca="false">türkçe!I78*1000/EXC97</f>
        <v>0.815628815628816</v>
      </c>
      <c r="J78" s="71" t="n">
        <f aca="false">türkçe!J78*1000/EXC97</f>
        <v>0</v>
      </c>
      <c r="K78" s="71" t="n">
        <f aca="false">türkçe!K78*1000/EXC97</f>
        <v>1.08424908424908</v>
      </c>
      <c r="L78" s="71" t="n">
        <f aca="false">türkçe!L78*1000/EXC97</f>
        <v>0</v>
      </c>
      <c r="M78" s="71" t="n">
        <f aca="false">türkçe!M78*1000/EXC97</f>
        <v>0</v>
      </c>
      <c r="N78" s="71" t="n">
        <f aca="false">türkçe!N78*1000/EXC97</f>
        <v>2.61294261294261</v>
      </c>
      <c r="O78" s="71" t="n">
        <f aca="false">türkçe!O78*1000/EXC97</f>
        <v>0</v>
      </c>
      <c r="P78" s="71" t="n">
        <f aca="false">türkçe!P78*1000/EXC97</f>
        <v>0</v>
      </c>
      <c r="Q78" s="71" t="n">
        <f aca="false">türkçe!Q78*1000/EXC97</f>
        <v>6.09035409035409</v>
      </c>
      <c r="R78" s="72" t="n">
        <f aca="false">SUM(I78:Q78)</f>
        <v>10.6031746031746</v>
      </c>
      <c r="S78" s="72" t="n">
        <f aca="false">H78+R78</f>
        <v>10.6031746031746</v>
      </c>
      <c r="T78" s="66"/>
      <c r="U78" s="66"/>
    </row>
    <row r="79" s="18" customFormat="true" ht="14.65" hidden="false" customHeight="false" outlineLevel="0" collapsed="false">
      <c r="A79" s="77" t="str">
        <f aca="false">türkçe!A79</f>
        <v>Westdeutsche Landesbank Girozentrale</v>
      </c>
      <c r="B79" s="94" t="n">
        <f aca="false">türkçe!B79*1000/EXC97</f>
        <v>0</v>
      </c>
      <c r="C79" s="78" t="n">
        <f aca="false">türkçe!C79*1000/EXC97</f>
        <v>0</v>
      </c>
      <c r="D79" s="78" t="n">
        <f aca="false">türkçe!D79*1000/EXC97</f>
        <v>0</v>
      </c>
      <c r="E79" s="78" t="n">
        <f aca="false">türkçe!E79*1000/EXC97</f>
        <v>0</v>
      </c>
      <c r="F79" s="78" t="n">
        <f aca="false">türkçe!F79*1000/EXC97</f>
        <v>0</v>
      </c>
      <c r="G79" s="78" t="n">
        <f aca="false">türkçe!G79*1000/EXC97</f>
        <v>0</v>
      </c>
      <c r="H79" s="79" t="n">
        <f aca="false">SUM(B79:G79)</f>
        <v>0</v>
      </c>
      <c r="I79" s="78" t="n">
        <f aca="false">türkçe!I79*1000/EXC97</f>
        <v>44.4102564102564</v>
      </c>
      <c r="J79" s="78" t="n">
        <f aca="false">türkçe!J79*1000/EXC97</f>
        <v>0</v>
      </c>
      <c r="K79" s="78" t="n">
        <f aca="false">türkçe!K79*1000/EXC97</f>
        <v>0</v>
      </c>
      <c r="L79" s="78" t="n">
        <f aca="false">türkçe!L79*1000/EXC97</f>
        <v>0</v>
      </c>
      <c r="M79" s="78" t="n">
        <f aca="false">türkçe!M79*1000/EXC97</f>
        <v>0</v>
      </c>
      <c r="N79" s="78" t="n">
        <f aca="false">türkçe!N79*1000/EXC97</f>
        <v>0</v>
      </c>
      <c r="O79" s="78" t="n">
        <f aca="false">türkçe!O79*1000/EXC97</f>
        <v>0</v>
      </c>
      <c r="P79" s="78" t="n">
        <f aca="false">türkçe!P79*1000/EXC97</f>
        <v>0</v>
      </c>
      <c r="Q79" s="78" t="n">
        <f aca="false">türkçe!Q79*1000/EXC97</f>
        <v>67.1257631257631</v>
      </c>
      <c r="R79" s="79" t="n">
        <f aca="false">SUM(I79:Q79)</f>
        <v>111.53601953602</v>
      </c>
      <c r="S79" s="79" t="n">
        <f aca="false">H79+R79</f>
        <v>111.53601953602</v>
      </c>
      <c r="T79" s="66"/>
      <c r="U79" s="66"/>
    </row>
    <row r="80" s="53" customFormat="true" ht="14.65" hidden="false" customHeight="false" outlineLevel="0" collapsed="false">
      <c r="A80" s="95"/>
      <c r="B80" s="96"/>
      <c r="C80" s="96"/>
      <c r="D80" s="96"/>
      <c r="E80" s="96"/>
      <c r="F80" s="96"/>
      <c r="G80" s="96"/>
      <c r="H80" s="97"/>
      <c r="I80" s="98"/>
      <c r="J80" s="96"/>
      <c r="K80" s="96"/>
      <c r="L80" s="98"/>
      <c r="M80" s="96"/>
      <c r="N80" s="96"/>
      <c r="O80" s="96"/>
      <c r="P80" s="96"/>
      <c r="Q80" s="98"/>
      <c r="R80" s="97"/>
      <c r="S80" s="97"/>
      <c r="T80" s="86"/>
      <c r="U80" s="86"/>
    </row>
    <row r="81" s="18" customFormat="true" ht="14.65" hidden="false" customHeight="false" outlineLevel="0" collapsed="false">
      <c r="A81" s="83" t="s">
        <v>153</v>
      </c>
      <c r="B81" s="65" t="n">
        <f aca="false">B83+B88+B97</f>
        <v>0</v>
      </c>
      <c r="C81" s="65" t="n">
        <f aca="false">C83+C88+C97</f>
        <v>0</v>
      </c>
      <c r="D81" s="65" t="n">
        <f aca="false">D83+D88+D97</f>
        <v>0</v>
      </c>
      <c r="E81" s="65" t="n">
        <f aca="false">E83+E88+E97</f>
        <v>0</v>
      </c>
      <c r="F81" s="65" t="n">
        <f aca="false">F83+F88+F97</f>
        <v>75.018315018315</v>
      </c>
      <c r="G81" s="65" t="n">
        <f aca="false">G83+G88+G97</f>
        <v>188.449328449328</v>
      </c>
      <c r="H81" s="65" t="n">
        <f aca="false">H83+H88+H97</f>
        <v>263.467643467644</v>
      </c>
      <c r="I81" s="65" t="n">
        <f aca="false">I83+I88+I97</f>
        <v>761.650793650794</v>
      </c>
      <c r="J81" s="65" t="n">
        <f aca="false">J83+J88+J97</f>
        <v>0</v>
      </c>
      <c r="K81" s="65" t="n">
        <f aca="false">K83+K88+K97</f>
        <v>196.908424908425</v>
      </c>
      <c r="L81" s="65" t="n">
        <f aca="false">L83+L88+L97</f>
        <v>835.120879120879</v>
      </c>
      <c r="M81" s="65" t="n">
        <f aca="false">M83+M88+M97</f>
        <v>20.4004884004884</v>
      </c>
      <c r="N81" s="65" t="n">
        <f aca="false">N83+N88+N97</f>
        <v>520.31746031746</v>
      </c>
      <c r="O81" s="65" t="n">
        <f aca="false">O83+O88+O97</f>
        <v>31.4383394383394</v>
      </c>
      <c r="P81" s="65" t="n">
        <f aca="false">P83+P88+P97</f>
        <v>0</v>
      </c>
      <c r="Q81" s="65" t="n">
        <f aca="false">Q83+Q88+Q97</f>
        <v>899.980463980464</v>
      </c>
      <c r="R81" s="65" t="n">
        <f aca="false">R83+R88+R97</f>
        <v>3265.81684981685</v>
      </c>
      <c r="S81" s="65" t="n">
        <f aca="false">S83+S88+S97</f>
        <v>3529.28449328449</v>
      </c>
      <c r="T81" s="66"/>
      <c r="U81" s="66"/>
    </row>
    <row r="82" s="18" customFormat="true" ht="15.8" hidden="false" customHeight="false" outlineLevel="0" collapsed="false">
      <c r="A82" s="64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87"/>
      <c r="Q82" s="65"/>
      <c r="R82" s="65"/>
      <c r="S82" s="65"/>
      <c r="T82" s="66"/>
      <c r="U82" s="66"/>
    </row>
    <row r="83" s="18" customFormat="true" ht="14.65" hidden="false" customHeight="false" outlineLevel="0" collapsed="false">
      <c r="A83" s="82" t="s">
        <v>154</v>
      </c>
      <c r="B83" s="65" t="n">
        <f aca="false">SUM(B84:B86)</f>
        <v>0</v>
      </c>
      <c r="C83" s="65" t="n">
        <f aca="false">SUM(C84:C86)</f>
        <v>0</v>
      </c>
      <c r="D83" s="65" t="n">
        <f aca="false">SUM(D84:D86)</f>
        <v>0</v>
      </c>
      <c r="E83" s="65" t="n">
        <f aca="false">SUM(E84:E86)</f>
        <v>0</v>
      </c>
      <c r="F83" s="65" t="n">
        <f aca="false">SUM(F84:F86)</f>
        <v>75.018315018315</v>
      </c>
      <c r="G83" s="65" t="n">
        <f aca="false">SUM(G84:G86)</f>
        <v>188.449328449328</v>
      </c>
      <c r="H83" s="65" t="n">
        <f aca="false">SUM(H84:H86)</f>
        <v>263.467643467644</v>
      </c>
      <c r="I83" s="65" t="n">
        <f aca="false">SUM(I84:I86)</f>
        <v>505.943833943834</v>
      </c>
      <c r="J83" s="65" t="n">
        <f aca="false">SUM(J84:J86)</f>
        <v>0</v>
      </c>
      <c r="K83" s="65" t="n">
        <f aca="false">SUM(K84:K86)</f>
        <v>33.4017094017094</v>
      </c>
      <c r="L83" s="65" t="n">
        <f aca="false">SUM(L84:L86)</f>
        <v>829.958485958486</v>
      </c>
      <c r="M83" s="65" t="n">
        <f aca="false">SUM(M84:M86)</f>
        <v>20.4004884004884</v>
      </c>
      <c r="N83" s="65" t="n">
        <f aca="false">SUM(N84:N86)</f>
        <v>518.568986568987</v>
      </c>
      <c r="O83" s="65" t="n">
        <f aca="false">SUM(O84:O86)</f>
        <v>0</v>
      </c>
      <c r="P83" s="87" t="n">
        <f aca="false">SUM(P84:P86)</f>
        <v>0</v>
      </c>
      <c r="Q83" s="65" t="n">
        <f aca="false">SUM(Q84:Q86)</f>
        <v>793.308913308913</v>
      </c>
      <c r="R83" s="65" t="n">
        <f aca="false">SUM(R84:R86)</f>
        <v>2701.58241758242</v>
      </c>
      <c r="S83" s="65" t="n">
        <f aca="false">H83+R83</f>
        <v>2965.05006105006</v>
      </c>
      <c r="T83" s="66"/>
      <c r="U83" s="66"/>
    </row>
    <row r="84" s="18" customFormat="true" ht="14.65" hidden="false" customHeight="false" outlineLevel="0" collapsed="false">
      <c r="A84" s="70" t="str">
        <f aca="false">türkçe!A84</f>
        <v> İller Bankası</v>
      </c>
      <c r="B84" s="71" t="n">
        <f aca="false">türkçe!B84*1000/EXC97</f>
        <v>0</v>
      </c>
      <c r="C84" s="71" t="n">
        <f aca="false">türkçe!C84*1000/EXC97</f>
        <v>0</v>
      </c>
      <c r="D84" s="71" t="n">
        <f aca="false">türkçe!D84*1000/EXC97</f>
        <v>0</v>
      </c>
      <c r="E84" s="71" t="n">
        <f aca="false">türkçe!E84*1000/EXC97</f>
        <v>0</v>
      </c>
      <c r="F84" s="71" t="n">
        <f aca="false">türkçe!F84*1000/EXC97</f>
        <v>0</v>
      </c>
      <c r="G84" s="71" t="n">
        <f aca="false">türkçe!G84*1000/EXC97</f>
        <v>0</v>
      </c>
      <c r="H84" s="72" t="n">
        <f aca="false">SUM(B84:G84)</f>
        <v>0</v>
      </c>
      <c r="I84" s="71" t="n">
        <f aca="false">türkçe!I84*1000/EXC97</f>
        <v>0</v>
      </c>
      <c r="J84" s="71" t="n">
        <f aca="false">türkçe!J84*1000/EXC97</f>
        <v>0</v>
      </c>
      <c r="K84" s="71" t="n">
        <f aca="false">türkçe!K84*1000/EXC97</f>
        <v>0</v>
      </c>
      <c r="L84" s="71" t="n">
        <f aca="false">türkçe!L84*1000/EXC97</f>
        <v>0</v>
      </c>
      <c r="M84" s="71" t="n">
        <f aca="false">türkçe!M84*1000/EXC97</f>
        <v>0</v>
      </c>
      <c r="N84" s="71" t="n">
        <f aca="false">türkçe!N84*1000/EXC97</f>
        <v>0</v>
      </c>
      <c r="O84" s="71" t="n">
        <f aca="false">türkçe!O84*1000/EXC97</f>
        <v>0</v>
      </c>
      <c r="P84" s="71" t="n">
        <f aca="false">türkçe!P84*1000/EXC97</f>
        <v>0</v>
      </c>
      <c r="Q84" s="71" t="n">
        <f aca="false">türkçe!Q84*1000/EXC97</f>
        <v>468.009768009768</v>
      </c>
      <c r="R84" s="72" t="n">
        <f aca="false">SUM(I84:Q84)</f>
        <v>468.009768009768</v>
      </c>
      <c r="S84" s="72" t="n">
        <f aca="false">H84+R84</f>
        <v>468.009768009768</v>
      </c>
      <c r="T84" s="66"/>
      <c r="U84" s="66"/>
    </row>
    <row r="85" s="18" customFormat="true" ht="14.65" hidden="false" customHeight="false" outlineLevel="0" collapsed="false">
      <c r="A85" s="70" t="str">
        <f aca="false">türkçe!A85</f>
        <v>Türk Eximbank</v>
      </c>
      <c r="B85" s="71" t="n">
        <f aca="false">türkçe!B85*1000/EXC97</f>
        <v>0</v>
      </c>
      <c r="C85" s="71" t="n">
        <f aca="false">türkçe!C85*1000/EXC97</f>
        <v>0</v>
      </c>
      <c r="D85" s="71" t="n">
        <f aca="false">türkçe!D85*1000/EXC97</f>
        <v>0</v>
      </c>
      <c r="E85" s="71" t="n">
        <f aca="false">türkçe!E85*1000/EXC97</f>
        <v>0</v>
      </c>
      <c r="F85" s="71" t="n">
        <f aca="false">türkçe!F85*1000/EXC97</f>
        <v>5.91452991452992</v>
      </c>
      <c r="G85" s="71" t="n">
        <f aca="false">türkçe!G85*1000/EXC97</f>
        <v>188.449328449328</v>
      </c>
      <c r="H85" s="72" t="n">
        <f aca="false">SUM(B85:G85)</f>
        <v>194.363858363858</v>
      </c>
      <c r="I85" s="71" t="n">
        <f aca="false">türkçe!I85*1000/EXC97</f>
        <v>505.943833943834</v>
      </c>
      <c r="J85" s="71" t="n">
        <f aca="false">türkçe!J85*1000/EXC97</f>
        <v>0</v>
      </c>
      <c r="K85" s="71" t="n">
        <f aca="false">türkçe!K85*1000/EXC97</f>
        <v>8.21001221001221</v>
      </c>
      <c r="L85" s="71" t="n">
        <f aca="false">türkçe!L85*1000/EXC97</f>
        <v>829.958485958486</v>
      </c>
      <c r="M85" s="71" t="n">
        <f aca="false">türkçe!M85*1000/EXC97</f>
        <v>20.4004884004884</v>
      </c>
      <c r="N85" s="71" t="n">
        <f aca="false">türkçe!N85*1000/EXC97</f>
        <v>518.568986568987</v>
      </c>
      <c r="O85" s="71" t="n">
        <f aca="false">türkçe!O85*1000/EXC97</f>
        <v>0</v>
      </c>
      <c r="P85" s="71" t="n">
        <f aca="false">türkçe!P85*1000/EXC97</f>
        <v>0</v>
      </c>
      <c r="Q85" s="71" t="n">
        <f aca="false">türkçe!Q85*1000/EXC97</f>
        <v>311.623931623932</v>
      </c>
      <c r="R85" s="72" t="n">
        <f aca="false">SUM(I85:Q85)</f>
        <v>2194.70573870574</v>
      </c>
      <c r="S85" s="72" t="n">
        <f aca="false">H85+R85</f>
        <v>2389.0695970696</v>
      </c>
      <c r="T85" s="66"/>
      <c r="U85" s="66"/>
    </row>
    <row r="86" s="18" customFormat="true" ht="14.65" hidden="false" customHeight="false" outlineLevel="0" collapsed="false">
      <c r="A86" s="70" t="str">
        <f aca="false">türkçe!A86</f>
        <v>Türkiye Kalkınma Bankası A.Ş.</v>
      </c>
      <c r="B86" s="71" t="n">
        <f aca="false">türkçe!B86*1000/EXC97</f>
        <v>0</v>
      </c>
      <c r="C86" s="71" t="n">
        <f aca="false">türkçe!C86*1000/EXC97</f>
        <v>0</v>
      </c>
      <c r="D86" s="71" t="n">
        <f aca="false">türkçe!D86*1000/EXC97</f>
        <v>0</v>
      </c>
      <c r="E86" s="71" t="n">
        <f aca="false">türkçe!E86*1000/EXC97</f>
        <v>0</v>
      </c>
      <c r="F86" s="71" t="n">
        <f aca="false">türkçe!F86*1000/EXC97</f>
        <v>69.1037851037851</v>
      </c>
      <c r="G86" s="71" t="n">
        <f aca="false">türkçe!G86*1000/EXC97</f>
        <v>0</v>
      </c>
      <c r="H86" s="72" t="n">
        <f aca="false">SUM(B86:G86)</f>
        <v>69.1037851037851</v>
      </c>
      <c r="I86" s="71" t="n">
        <f aca="false">türkçe!I86*1000/EXC97</f>
        <v>0</v>
      </c>
      <c r="J86" s="71" t="n">
        <f aca="false">türkçe!J86*1000/EXC97</f>
        <v>0</v>
      </c>
      <c r="K86" s="71" t="n">
        <f aca="false">türkçe!K86*1000/EXC97</f>
        <v>25.1916971916972</v>
      </c>
      <c r="L86" s="71" t="n">
        <f aca="false">türkçe!L86*1000/EXC97</f>
        <v>0</v>
      </c>
      <c r="M86" s="71" t="n">
        <f aca="false">türkçe!M86*1000/EXC97</f>
        <v>0</v>
      </c>
      <c r="N86" s="71" t="n">
        <f aca="false">türkçe!N86*1000/EXC97</f>
        <v>0</v>
      </c>
      <c r="O86" s="71" t="n">
        <f aca="false">türkçe!O86*1000/EXC97</f>
        <v>0</v>
      </c>
      <c r="P86" s="71" t="n">
        <f aca="false">türkçe!P86*1000/EXC97</f>
        <v>0</v>
      </c>
      <c r="Q86" s="71" t="n">
        <f aca="false">türkçe!Q86*1000/EXC97</f>
        <v>13.6752136752137</v>
      </c>
      <c r="R86" s="72" t="n">
        <f aca="false">SUM(I86:Q86)</f>
        <v>38.8669108669109</v>
      </c>
      <c r="S86" s="72" t="n">
        <f aca="false">H86+R86</f>
        <v>107.970695970696</v>
      </c>
      <c r="T86" s="66"/>
      <c r="U86" s="66"/>
    </row>
    <row r="87" s="18" customFormat="true" ht="14.65" hidden="false" customHeight="false" outlineLevel="0" collapsed="false">
      <c r="A87" s="88"/>
      <c r="B87" s="75"/>
      <c r="C87" s="75"/>
      <c r="D87" s="75"/>
      <c r="E87" s="75"/>
      <c r="F87" s="75"/>
      <c r="G87" s="75"/>
      <c r="H87" s="72"/>
      <c r="I87" s="75"/>
      <c r="J87" s="75"/>
      <c r="K87" s="75"/>
      <c r="L87" s="75"/>
      <c r="M87" s="75"/>
      <c r="N87" s="75"/>
      <c r="O87" s="75"/>
      <c r="P87" s="76"/>
      <c r="Q87" s="75"/>
      <c r="R87" s="72"/>
      <c r="S87" s="72"/>
      <c r="T87" s="66"/>
      <c r="U87" s="66"/>
    </row>
    <row r="88" s="18" customFormat="true" ht="14.65" hidden="false" customHeight="false" outlineLevel="0" collapsed="false">
      <c r="A88" s="82" t="s">
        <v>155</v>
      </c>
      <c r="B88" s="65" t="n">
        <f aca="false">SUM(B89:B95)</f>
        <v>0</v>
      </c>
      <c r="C88" s="65" t="n">
        <f aca="false">SUM(C89:C95)</f>
        <v>0</v>
      </c>
      <c r="D88" s="65" t="n">
        <f aca="false">SUM(D89:D95)</f>
        <v>0</v>
      </c>
      <c r="E88" s="65" t="n">
        <f aca="false">SUM(E89:E95)</f>
        <v>0</v>
      </c>
      <c r="F88" s="65" t="n">
        <f aca="false">SUM(F89:F95)</f>
        <v>0</v>
      </c>
      <c r="G88" s="65" t="n">
        <f aca="false">SUM(G89:G95)</f>
        <v>0</v>
      </c>
      <c r="H88" s="65" t="n">
        <f aca="false">SUM(H89:H95)</f>
        <v>0</v>
      </c>
      <c r="I88" s="65" t="n">
        <f aca="false">SUM(I89:I95)</f>
        <v>232.053724053724</v>
      </c>
      <c r="J88" s="65" t="n">
        <f aca="false">SUM(J89:J95)</f>
        <v>0</v>
      </c>
      <c r="K88" s="65" t="n">
        <f aca="false">SUM(K89:K95)</f>
        <v>161.753357753358</v>
      </c>
      <c r="L88" s="65" t="n">
        <f aca="false">SUM(L89:L95)</f>
        <v>0</v>
      </c>
      <c r="M88" s="65" t="n">
        <f aca="false">SUM(M89:M95)</f>
        <v>0</v>
      </c>
      <c r="N88" s="65" t="n">
        <f aca="false">SUM(N89:N95)</f>
        <v>0</v>
      </c>
      <c r="O88" s="65" t="n">
        <f aca="false">SUM(O89:O95)</f>
        <v>26.8327228327228</v>
      </c>
      <c r="P88" s="87" t="n">
        <f aca="false">SUM(P89:P95)</f>
        <v>0</v>
      </c>
      <c r="Q88" s="65" t="n">
        <f aca="false">SUM(Q89:Q95)</f>
        <v>100.590964590965</v>
      </c>
      <c r="R88" s="65" t="n">
        <f aca="false">SUM(R89:R95)</f>
        <v>521.230769230769</v>
      </c>
      <c r="S88" s="65" t="n">
        <f aca="false">H88+R88</f>
        <v>521.230769230769</v>
      </c>
      <c r="T88" s="66"/>
      <c r="U88" s="66"/>
    </row>
    <row r="89" s="18" customFormat="true" ht="14.65" hidden="false" customHeight="false" outlineLevel="0" collapsed="false">
      <c r="A89" s="70" t="str">
        <f aca="false">türkçe!A89</f>
        <v>Birleşik Yatırım Bankası A.Ş.</v>
      </c>
      <c r="B89" s="71" t="n">
        <f aca="false">türkçe!B89*1000/EXC97</f>
        <v>0</v>
      </c>
      <c r="C89" s="71" t="n">
        <f aca="false">türkçe!C89*1000/EXC97</f>
        <v>0</v>
      </c>
      <c r="D89" s="71" t="n">
        <f aca="false">türkçe!D89*1000/EXC97</f>
        <v>0</v>
      </c>
      <c r="E89" s="71" t="n">
        <f aca="false">türkçe!E89*1000/EXC97</f>
        <v>0</v>
      </c>
      <c r="F89" s="71" t="n">
        <f aca="false">türkçe!F89*1000/EXC97</f>
        <v>0</v>
      </c>
      <c r="G89" s="71" t="n">
        <f aca="false">türkçe!G89*1000/EXC97</f>
        <v>0</v>
      </c>
      <c r="H89" s="72" t="n">
        <f aca="false">SUM(B89:G89)</f>
        <v>0</v>
      </c>
      <c r="I89" s="71" t="n">
        <f aca="false">türkçe!I89*1000/EXC97</f>
        <v>11.5164835164835</v>
      </c>
      <c r="J89" s="71" t="n">
        <f aca="false">türkçe!J89*1000/EXC97</f>
        <v>0</v>
      </c>
      <c r="K89" s="71" t="n">
        <f aca="false">türkçe!K89*1000/EXC97</f>
        <v>0</v>
      </c>
      <c r="L89" s="71" t="n">
        <f aca="false">türkçe!L89*1000/EXC97</f>
        <v>0</v>
      </c>
      <c r="M89" s="71" t="n">
        <f aca="false">türkçe!M89*1000/EXC97</f>
        <v>0</v>
      </c>
      <c r="N89" s="71" t="n">
        <f aca="false">türkçe!N89*1000/EXC97</f>
        <v>0</v>
      </c>
      <c r="O89" s="71" t="n">
        <f aca="false">türkçe!O89*1000/EXC97</f>
        <v>0</v>
      </c>
      <c r="P89" s="71" t="n">
        <f aca="false">türkçe!P89*1000/EXC97</f>
        <v>0</v>
      </c>
      <c r="Q89" s="71" t="n">
        <f aca="false">türkçe!Q89*1000/EXC97</f>
        <v>0.610500610500611</v>
      </c>
      <c r="R89" s="72" t="n">
        <f aca="false">SUM(I89:Q89)</f>
        <v>12.1269841269841</v>
      </c>
      <c r="S89" s="72" t="n">
        <f aca="false">H89+R89</f>
        <v>12.1269841269841</v>
      </c>
      <c r="T89" s="66"/>
      <c r="U89" s="66"/>
    </row>
    <row r="90" s="18" customFormat="true" ht="14.65" hidden="false" customHeight="false" outlineLevel="0" collapsed="false">
      <c r="A90" s="70" t="str">
        <f aca="false">türkçe!A90</f>
        <v>İMKB Takas ve Saklama Bankası A.Ş. </v>
      </c>
      <c r="B90" s="71" t="n">
        <f aca="false">türkçe!B90*1000/EXC97</f>
        <v>0</v>
      </c>
      <c r="C90" s="71" t="n">
        <f aca="false">türkçe!C90*1000/EXC97</f>
        <v>0</v>
      </c>
      <c r="D90" s="71" t="n">
        <f aca="false">türkçe!D90*1000/EXC97</f>
        <v>0</v>
      </c>
      <c r="E90" s="71" t="n">
        <f aca="false">türkçe!E90*1000/EXC97</f>
        <v>0</v>
      </c>
      <c r="F90" s="71" t="n">
        <f aca="false">türkçe!F90*1000/EXC97</f>
        <v>0</v>
      </c>
      <c r="G90" s="71" t="n">
        <f aca="false">türkçe!G90*1000/EXC97</f>
        <v>0</v>
      </c>
      <c r="H90" s="72" t="n">
        <f aca="false">SUM(B90:G90)</f>
        <v>0</v>
      </c>
      <c r="I90" s="71" t="n">
        <f aca="false">türkçe!I90*1000/EXC97</f>
        <v>0</v>
      </c>
      <c r="J90" s="71" t="n">
        <f aca="false">türkçe!J90*1000/EXC97</f>
        <v>0</v>
      </c>
      <c r="K90" s="71" t="n">
        <f aca="false">türkçe!K90*1000/EXC97</f>
        <v>0</v>
      </c>
      <c r="L90" s="71" t="n">
        <f aca="false">türkçe!L90*1000/EXC97</f>
        <v>0</v>
      </c>
      <c r="M90" s="71" t="n">
        <f aca="false">türkçe!M90*1000/EXC97</f>
        <v>0</v>
      </c>
      <c r="N90" s="71" t="n">
        <f aca="false">türkçe!N90*1000/EXC97</f>
        <v>0</v>
      </c>
      <c r="O90" s="71" t="n">
        <f aca="false">türkçe!O90*1000/EXC97</f>
        <v>11.028083028083</v>
      </c>
      <c r="P90" s="71" t="n">
        <f aca="false">türkçe!P90*1000/EXC97</f>
        <v>0</v>
      </c>
      <c r="Q90" s="71" t="n">
        <f aca="false">türkçe!Q90*1000/EXC97</f>
        <v>0</v>
      </c>
      <c r="R90" s="72" t="n">
        <f aca="false">SUM(I90:Q90)</f>
        <v>11.028083028083</v>
      </c>
      <c r="S90" s="72" t="n">
        <f aca="false">H90+R90</f>
        <v>11.028083028083</v>
      </c>
      <c r="T90" s="66"/>
      <c r="U90" s="66"/>
    </row>
    <row r="91" s="18" customFormat="true" ht="14.65" hidden="false" customHeight="false" outlineLevel="0" collapsed="false">
      <c r="A91" s="70" t="str">
        <f aca="false">türkçe!A91</f>
        <v>Park Yatırım Bankası A.Ş.</v>
      </c>
      <c r="B91" s="71" t="n">
        <f aca="false">türkçe!B91*1000/EXC97</f>
        <v>0</v>
      </c>
      <c r="C91" s="71" t="n">
        <f aca="false">türkçe!C91*1000/EXC97</f>
        <v>0</v>
      </c>
      <c r="D91" s="71" t="n">
        <f aca="false">türkçe!D91*1000/EXC97</f>
        <v>0</v>
      </c>
      <c r="E91" s="71" t="n">
        <f aca="false">türkçe!E91*1000/EXC97</f>
        <v>0</v>
      </c>
      <c r="F91" s="71" t="n">
        <f aca="false">türkçe!F91*1000/EXC97</f>
        <v>0</v>
      </c>
      <c r="G91" s="71" t="n">
        <f aca="false">türkçe!G91*1000/EXC97</f>
        <v>0</v>
      </c>
      <c r="H91" s="72" t="n">
        <f aca="false">SUM(B91:G91)</f>
        <v>0</v>
      </c>
      <c r="I91" s="71" t="n">
        <f aca="false">türkçe!I91*1000/EXC97</f>
        <v>0</v>
      </c>
      <c r="J91" s="71" t="n">
        <f aca="false">türkçe!J91*1000/EXC97</f>
        <v>0</v>
      </c>
      <c r="K91" s="71" t="n">
        <f aca="false">türkçe!K91*1000/EXC97</f>
        <v>0</v>
      </c>
      <c r="L91" s="71" t="n">
        <f aca="false">türkçe!L91*1000/EXC97</f>
        <v>0</v>
      </c>
      <c r="M91" s="71" t="n">
        <f aca="false">türkçe!M91*1000/EXC97</f>
        <v>0</v>
      </c>
      <c r="N91" s="71" t="n">
        <f aca="false">türkçe!N91*1000/EXC97</f>
        <v>0</v>
      </c>
      <c r="O91" s="71" t="n">
        <f aca="false">türkçe!O91*1000/EXC97</f>
        <v>0</v>
      </c>
      <c r="P91" s="71" t="n">
        <f aca="false">türkçe!P91*1000/EXC97</f>
        <v>0</v>
      </c>
      <c r="Q91" s="71" t="n">
        <f aca="false">türkçe!Q91*1000/EXC97</f>
        <v>4.31257631257631</v>
      </c>
      <c r="R91" s="72" t="n">
        <f aca="false">SUM(I91:Q91)</f>
        <v>4.31257631257631</v>
      </c>
      <c r="S91" s="72" t="n">
        <f aca="false">H91+R91</f>
        <v>4.31257631257631</v>
      </c>
      <c r="T91" s="66"/>
      <c r="U91" s="66"/>
    </row>
    <row r="92" s="18" customFormat="true" ht="14.65" hidden="false" customHeight="false" outlineLevel="0" collapsed="false">
      <c r="A92" s="70" t="str">
        <f aca="false">türkçe!A92</f>
        <v>Sınai Yatırım Bankası A.Ş.</v>
      </c>
      <c r="B92" s="71" t="n">
        <f aca="false">türkçe!B92*1000/EXC97</f>
        <v>0</v>
      </c>
      <c r="C92" s="71" t="n">
        <f aca="false">türkçe!C92*1000/EXC97</f>
        <v>0</v>
      </c>
      <c r="D92" s="71" t="n">
        <f aca="false">türkçe!D92*1000/EXC97</f>
        <v>0</v>
      </c>
      <c r="E92" s="71" t="n">
        <f aca="false">türkçe!E92*1000/EXC97</f>
        <v>0</v>
      </c>
      <c r="F92" s="71" t="n">
        <f aca="false">türkçe!F92*1000/EXC97</f>
        <v>0</v>
      </c>
      <c r="G92" s="71" t="n">
        <f aca="false">türkçe!G92*1000/EXC97</f>
        <v>0</v>
      </c>
      <c r="H92" s="72" t="n">
        <f aca="false">SUM(B92:G92)</f>
        <v>0</v>
      </c>
      <c r="I92" s="71" t="n">
        <f aca="false">türkçe!I92*1000/EXC97</f>
        <v>3.09157509157509</v>
      </c>
      <c r="J92" s="71" t="n">
        <f aca="false">türkçe!J92*1000/EXC97</f>
        <v>0</v>
      </c>
      <c r="K92" s="71" t="n">
        <f aca="false">türkçe!K92*1000/EXC97</f>
        <v>161.753357753358</v>
      </c>
      <c r="L92" s="71" t="n">
        <f aca="false">türkçe!L92*1000/EXC97</f>
        <v>0</v>
      </c>
      <c r="M92" s="71" t="n">
        <f aca="false">türkçe!M92*1000/EXC97</f>
        <v>0</v>
      </c>
      <c r="N92" s="71" t="n">
        <f aca="false">türkçe!N92*1000/EXC97</f>
        <v>0</v>
      </c>
      <c r="O92" s="71" t="n">
        <f aca="false">türkçe!O92*1000/EXC97</f>
        <v>0.854700854700855</v>
      </c>
      <c r="P92" s="71" t="n">
        <f aca="false">türkçe!P92*1000/EXC97</f>
        <v>0</v>
      </c>
      <c r="Q92" s="71" t="n">
        <f aca="false">türkçe!Q92*1000/EXC97</f>
        <v>32.5811965811966</v>
      </c>
      <c r="R92" s="72" t="n">
        <f aca="false">SUM(I92:Q92)</f>
        <v>198.28083028083</v>
      </c>
      <c r="S92" s="72" t="n">
        <f aca="false">H92+R92</f>
        <v>198.28083028083</v>
      </c>
      <c r="T92" s="66"/>
      <c r="U92" s="66"/>
    </row>
    <row r="93" s="18" customFormat="true" ht="14.65" hidden="false" customHeight="false" outlineLevel="0" collapsed="false">
      <c r="A93" s="70" t="str">
        <f aca="false">türkçe!A93</f>
        <v>Tat Yatırım Bankası A.Ş.</v>
      </c>
      <c r="B93" s="71" t="n">
        <f aca="false">türkçe!B93*1000/EXC97</f>
        <v>0</v>
      </c>
      <c r="C93" s="71" t="n">
        <f aca="false">türkçe!C93*1000/EXC97</f>
        <v>0</v>
      </c>
      <c r="D93" s="71" t="n">
        <f aca="false">türkçe!D93*1000/EXC97</f>
        <v>0</v>
      </c>
      <c r="E93" s="71" t="n">
        <f aca="false">türkçe!E93*1000/EXC97</f>
        <v>0</v>
      </c>
      <c r="F93" s="71" t="n">
        <f aca="false">türkçe!F93*1000/EXC97</f>
        <v>0</v>
      </c>
      <c r="G93" s="71" t="n">
        <f aca="false">türkçe!G93*1000/EXC97</f>
        <v>0</v>
      </c>
      <c r="H93" s="72" t="n">
        <f aca="false">SUM(B93:G93)</f>
        <v>0</v>
      </c>
      <c r="I93" s="71" t="n">
        <f aca="false">türkçe!I93*1000/EXC97</f>
        <v>0</v>
      </c>
      <c r="J93" s="71" t="n">
        <f aca="false">türkçe!J93*1000/EXC97</f>
        <v>0</v>
      </c>
      <c r="K93" s="71" t="n">
        <f aca="false">türkçe!K93*1000/EXC97</f>
        <v>0</v>
      </c>
      <c r="L93" s="71" t="n">
        <f aca="false">türkçe!L93*1000/EXC97</f>
        <v>0</v>
      </c>
      <c r="M93" s="71" t="n">
        <f aca="false">türkçe!M93*1000/EXC97</f>
        <v>0</v>
      </c>
      <c r="N93" s="71" t="n">
        <f aca="false">türkçe!N93*1000/EXC97</f>
        <v>0</v>
      </c>
      <c r="O93" s="71" t="n">
        <f aca="false">türkçe!O93*1000/EXC97</f>
        <v>0</v>
      </c>
      <c r="P93" s="71" t="n">
        <f aca="false">türkçe!P93*1000/EXC97</f>
        <v>0</v>
      </c>
      <c r="Q93" s="71" t="n">
        <f aca="false">türkçe!Q93*1000/EXC97</f>
        <v>0.307692307692308</v>
      </c>
      <c r="R93" s="72" t="n">
        <f aca="false">SUM(I93:Q93)</f>
        <v>0.307692307692308</v>
      </c>
      <c r="S93" s="72" t="n">
        <f aca="false">H93+R93</f>
        <v>0.307692307692308</v>
      </c>
      <c r="T93" s="66"/>
      <c r="U93" s="66"/>
    </row>
    <row r="94" s="18" customFormat="true" ht="14.65" hidden="false" customHeight="false" outlineLevel="0" collapsed="false">
      <c r="A94" s="70" t="str">
        <f aca="false">türkçe!A94</f>
        <v>Tekfen Yatırım ve Finansman Bankası A.Ş.</v>
      </c>
      <c r="B94" s="71" t="n">
        <f aca="false">türkçe!B94*1000/EXC97</f>
        <v>0</v>
      </c>
      <c r="C94" s="71" t="n">
        <f aca="false">türkçe!C94*1000/EXC97</f>
        <v>0</v>
      </c>
      <c r="D94" s="71" t="n">
        <f aca="false">türkçe!D94*1000/EXC97</f>
        <v>0</v>
      </c>
      <c r="E94" s="71" t="n">
        <f aca="false">türkçe!E94*1000/EXC97</f>
        <v>0</v>
      </c>
      <c r="F94" s="71" t="n">
        <f aca="false">türkçe!F94*1000/EXC97</f>
        <v>0</v>
      </c>
      <c r="G94" s="71" t="n">
        <f aca="false">türkçe!G94*1000/EXC97</f>
        <v>0</v>
      </c>
      <c r="H94" s="72" t="n">
        <f aca="false">SUM(B94:G94)</f>
        <v>0</v>
      </c>
      <c r="I94" s="71" t="n">
        <f aca="false">türkçe!I94*1000/EXC97</f>
        <v>6.82295482295482</v>
      </c>
      <c r="J94" s="71" t="n">
        <f aca="false">türkçe!J94*1000/EXC97</f>
        <v>0</v>
      </c>
      <c r="K94" s="71" t="n">
        <f aca="false">türkçe!K94*1000/EXC97</f>
        <v>0</v>
      </c>
      <c r="L94" s="71" t="n">
        <f aca="false">türkçe!L94*1000/EXC97</f>
        <v>0</v>
      </c>
      <c r="M94" s="71" t="n">
        <f aca="false">türkçe!M94*1000/EXC97</f>
        <v>0</v>
      </c>
      <c r="N94" s="71" t="n">
        <f aca="false">türkçe!N94*1000/EXC97</f>
        <v>0</v>
      </c>
      <c r="O94" s="71" t="n">
        <f aca="false">türkçe!O94*1000/EXC97</f>
        <v>9.42124542124542</v>
      </c>
      <c r="P94" s="71" t="n">
        <f aca="false">türkçe!P94*1000/EXC97</f>
        <v>0</v>
      </c>
      <c r="Q94" s="71" t="n">
        <f aca="false">türkçe!Q94*1000/EXC97</f>
        <v>9.64590964590965</v>
      </c>
      <c r="R94" s="72" t="n">
        <f aca="false">SUM(I94:Q94)</f>
        <v>25.8901098901099</v>
      </c>
      <c r="S94" s="72" t="n">
        <f aca="false">H94+R94</f>
        <v>25.8901098901099</v>
      </c>
      <c r="T94" s="66"/>
      <c r="U94" s="66"/>
    </row>
    <row r="95" s="18" customFormat="true" ht="14.65" hidden="false" customHeight="false" outlineLevel="0" collapsed="false">
      <c r="A95" s="76" t="str">
        <f aca="false">türkçe!A95</f>
        <v>Türkiye Sınai Kalkınma Bankası A.Ş.</v>
      </c>
      <c r="B95" s="71" t="n">
        <f aca="false">türkçe!B95*1000/EXC97</f>
        <v>0</v>
      </c>
      <c r="C95" s="71" t="n">
        <f aca="false">türkçe!C95*1000/EXC97</f>
        <v>0</v>
      </c>
      <c r="D95" s="71" t="n">
        <f aca="false">türkçe!D95*1000/EXC97</f>
        <v>0</v>
      </c>
      <c r="E95" s="71" t="n">
        <f aca="false">türkçe!E95*1000/EXC97</f>
        <v>0</v>
      </c>
      <c r="F95" s="71" t="n">
        <f aca="false">türkçe!F95*1000/EXC97</f>
        <v>0</v>
      </c>
      <c r="G95" s="71" t="n">
        <f aca="false">türkçe!G95*1000/EXC97</f>
        <v>0</v>
      </c>
      <c r="H95" s="72" t="n">
        <f aca="false">SUM(B95:G95)</f>
        <v>0</v>
      </c>
      <c r="I95" s="71" t="n">
        <f aca="false">türkçe!I95*1000/EXC97</f>
        <v>210.622710622711</v>
      </c>
      <c r="J95" s="71" t="n">
        <f aca="false">türkçe!J95*1000/EXC97</f>
        <v>0</v>
      </c>
      <c r="K95" s="71" t="n">
        <f aca="false">türkçe!K95*1000/EXC97</f>
        <v>0</v>
      </c>
      <c r="L95" s="71" t="n">
        <f aca="false">türkçe!L95*1000/EXC97</f>
        <v>0</v>
      </c>
      <c r="M95" s="71" t="n">
        <f aca="false">türkçe!M95*1000/EXC97</f>
        <v>0</v>
      </c>
      <c r="N95" s="71" t="n">
        <f aca="false">türkçe!N95*1000/EXC97</f>
        <v>0</v>
      </c>
      <c r="O95" s="71" t="n">
        <f aca="false">türkçe!O95*1000/EXC97</f>
        <v>5.52869352869353</v>
      </c>
      <c r="P95" s="71" t="n">
        <f aca="false">türkçe!P95*1000/EXC97</f>
        <v>0</v>
      </c>
      <c r="Q95" s="71" t="n">
        <f aca="false">türkçe!Q95*1000/EXC97</f>
        <v>53.1330891330891</v>
      </c>
      <c r="R95" s="72" t="n">
        <f aca="false">SUM(I95:Q95)</f>
        <v>269.284493284493</v>
      </c>
      <c r="S95" s="72" t="n">
        <f aca="false">H95+R95</f>
        <v>269.284493284493</v>
      </c>
      <c r="T95" s="66"/>
      <c r="U95" s="66"/>
    </row>
    <row r="96" s="18" customFormat="true" ht="14.65" hidden="false" customHeight="false" outlineLevel="0" collapsed="false">
      <c r="A96" s="76"/>
      <c r="B96" s="71"/>
      <c r="C96" s="71"/>
      <c r="D96" s="71"/>
      <c r="E96" s="71"/>
      <c r="F96" s="71"/>
      <c r="G96" s="71"/>
      <c r="H96" s="72"/>
      <c r="I96" s="71"/>
      <c r="J96" s="71"/>
      <c r="K96" s="71"/>
      <c r="L96" s="71"/>
      <c r="M96" s="71"/>
      <c r="N96" s="71"/>
      <c r="O96" s="71"/>
      <c r="P96" s="71"/>
      <c r="Q96" s="71"/>
      <c r="R96" s="72"/>
      <c r="S96" s="72"/>
      <c r="T96" s="66"/>
      <c r="U96" s="66"/>
    </row>
    <row r="97" s="18" customFormat="true" ht="14.65" hidden="false" customHeight="false" outlineLevel="0" collapsed="false">
      <c r="A97" s="82" t="s">
        <v>150</v>
      </c>
      <c r="B97" s="65" t="n">
        <f aca="false">SUM(B98:B100)</f>
        <v>0</v>
      </c>
      <c r="C97" s="65" t="n">
        <f aca="false">SUM(C98:C100)</f>
        <v>0</v>
      </c>
      <c r="D97" s="65" t="n">
        <f aca="false">SUM(D98:D100)</f>
        <v>0</v>
      </c>
      <c r="E97" s="65" t="n">
        <f aca="false">SUM(E98:E100)</f>
        <v>0</v>
      </c>
      <c r="F97" s="65" t="n">
        <f aca="false">SUM(F98:F100)</f>
        <v>0</v>
      </c>
      <c r="G97" s="65" t="n">
        <f aca="false">SUM(G98:G100)</f>
        <v>0</v>
      </c>
      <c r="H97" s="65" t="n">
        <f aca="false">SUM(H98:H100)</f>
        <v>0</v>
      </c>
      <c r="I97" s="65" t="n">
        <f aca="false">SUM(I98:I100)</f>
        <v>23.6532356532357</v>
      </c>
      <c r="J97" s="65" t="n">
        <f aca="false">SUM(J98:J100)</f>
        <v>0</v>
      </c>
      <c r="K97" s="65" t="n">
        <f aca="false">SUM(K98:K100)</f>
        <v>1.75335775335775</v>
      </c>
      <c r="L97" s="65" t="n">
        <f aca="false">SUM(L98:L100)</f>
        <v>5.16239316239316</v>
      </c>
      <c r="M97" s="65" t="n">
        <f aca="false">SUM(M98:M100)</f>
        <v>0</v>
      </c>
      <c r="N97" s="65" t="n">
        <f aca="false">SUM(N98:N100)</f>
        <v>1.74847374847375</v>
      </c>
      <c r="O97" s="65" t="n">
        <f aca="false">SUM(O98:O100)</f>
        <v>4.60561660561661</v>
      </c>
      <c r="P97" s="87" t="n">
        <f aca="false">SUM(P98:P100)</f>
        <v>0</v>
      </c>
      <c r="Q97" s="65" t="n">
        <f aca="false">SUM(Q98:Q100)</f>
        <v>6.08058608058608</v>
      </c>
      <c r="R97" s="65" t="n">
        <f aca="false">SUM(R98:R100)</f>
        <v>43.003663003663</v>
      </c>
      <c r="S97" s="65" t="n">
        <f aca="false">H97+R97</f>
        <v>43.003663003663</v>
      </c>
      <c r="T97" s="66"/>
      <c r="U97" s="66"/>
    </row>
    <row r="98" s="18" customFormat="true" ht="14.65" hidden="false" customHeight="false" outlineLevel="0" collapsed="false">
      <c r="A98" s="76" t="str">
        <f aca="false">türkçe!A98</f>
        <v>Bankers Trust A.Ş.</v>
      </c>
      <c r="B98" s="71" t="n">
        <f aca="false">türkçe!B98*1000/EXC97</f>
        <v>0</v>
      </c>
      <c r="C98" s="71" t="n">
        <f aca="false">türkçe!C98*1000/EXC97</f>
        <v>0</v>
      </c>
      <c r="D98" s="71" t="n">
        <f aca="false">türkçe!D98*1000/EXC97</f>
        <v>0</v>
      </c>
      <c r="E98" s="71" t="n">
        <f aca="false">türkçe!E98*1000/EXC97</f>
        <v>0</v>
      </c>
      <c r="F98" s="71" t="n">
        <f aca="false">türkçe!F98*1000/EXC97</f>
        <v>0</v>
      </c>
      <c r="G98" s="71" t="n">
        <f aca="false">türkçe!G98*1000/EXC97</f>
        <v>0</v>
      </c>
      <c r="H98" s="72" t="n">
        <f aca="false">SUM(B98:G98)</f>
        <v>0</v>
      </c>
      <c r="I98" s="71" t="n">
        <f aca="false">türkçe!I98*1000/EXC97</f>
        <v>2.96947496947497</v>
      </c>
      <c r="J98" s="71" t="n">
        <f aca="false">türkçe!J98*1000/EXC97</f>
        <v>0</v>
      </c>
      <c r="K98" s="71" t="n">
        <f aca="false">türkçe!K98*1000/EXC97</f>
        <v>1.75335775335775</v>
      </c>
      <c r="L98" s="71" t="n">
        <f aca="false">türkçe!L98*1000/EXC97</f>
        <v>5.16239316239316</v>
      </c>
      <c r="M98" s="71" t="n">
        <f aca="false">türkçe!M98*1000/EXC97</f>
        <v>0</v>
      </c>
      <c r="N98" s="71" t="n">
        <f aca="false">türkçe!N98*1000/EXC97</f>
        <v>0</v>
      </c>
      <c r="O98" s="71" t="n">
        <f aca="false">türkçe!O98*1000/EXC97</f>
        <v>0</v>
      </c>
      <c r="P98" s="71" t="n">
        <f aca="false">türkçe!P98*1000/EXC97</f>
        <v>0</v>
      </c>
      <c r="Q98" s="71" t="n">
        <f aca="false">türkçe!Q98*1000/EXC97</f>
        <v>0</v>
      </c>
      <c r="R98" s="72" t="n">
        <f aca="false">SUM(I98:Q98)</f>
        <v>9.88522588522589</v>
      </c>
      <c r="S98" s="72" t="n">
        <f aca="false">H98+R98</f>
        <v>9.88522588522589</v>
      </c>
      <c r="T98" s="66"/>
      <c r="U98" s="66"/>
    </row>
    <row r="99" s="18" customFormat="true" ht="14.65" hidden="false" customHeight="false" outlineLevel="0" collapsed="false">
      <c r="A99" s="70" t="str">
        <f aca="false">türkçe!A99</f>
        <v>Indosuez Euro Türk Merchant Bank A.Ş.</v>
      </c>
      <c r="B99" s="71" t="n">
        <f aca="false">türkçe!B99*1000/EXC97</f>
        <v>0</v>
      </c>
      <c r="C99" s="71" t="n">
        <f aca="false">türkçe!C99*1000/EXC97</f>
        <v>0</v>
      </c>
      <c r="D99" s="71" t="n">
        <f aca="false">türkçe!D99*1000/EXC97</f>
        <v>0</v>
      </c>
      <c r="E99" s="71" t="n">
        <f aca="false">türkçe!E99*1000/EXC97</f>
        <v>0</v>
      </c>
      <c r="F99" s="71" t="n">
        <f aca="false">türkçe!F99*1000/EXC97</f>
        <v>0</v>
      </c>
      <c r="G99" s="71" t="n">
        <f aca="false">türkçe!G99*1000/EXC97</f>
        <v>0</v>
      </c>
      <c r="H99" s="72" t="n">
        <f aca="false">SUM(B99:G99)</f>
        <v>0</v>
      </c>
      <c r="I99" s="71" t="n">
        <f aca="false">türkçe!I99*1000/EXC97</f>
        <v>20.5323565323565</v>
      </c>
      <c r="J99" s="71" t="n">
        <f aca="false">türkçe!J99*1000/EXC97</f>
        <v>0</v>
      </c>
      <c r="K99" s="71" t="n">
        <f aca="false">türkçe!K99*1000/EXC97</f>
        <v>0</v>
      </c>
      <c r="L99" s="71" t="n">
        <f aca="false">türkçe!L99*1000/EXC97</f>
        <v>0</v>
      </c>
      <c r="M99" s="71" t="n">
        <f aca="false">türkçe!M99*1000/EXC97</f>
        <v>0</v>
      </c>
      <c r="N99" s="71" t="n">
        <f aca="false">türkçe!N99*1000/EXC97</f>
        <v>1.74847374847375</v>
      </c>
      <c r="O99" s="71" t="n">
        <f aca="false">türkçe!O99*1000/EXC97</f>
        <v>0</v>
      </c>
      <c r="P99" s="71" t="n">
        <f aca="false">türkçe!P99*1000/EXC97</f>
        <v>0</v>
      </c>
      <c r="Q99" s="71" t="n">
        <f aca="false">türkçe!Q99*1000/EXC97</f>
        <v>0.302808302808303</v>
      </c>
      <c r="R99" s="72" t="n">
        <f aca="false">SUM(I99:Q99)</f>
        <v>22.5836385836386</v>
      </c>
      <c r="S99" s="72" t="n">
        <f aca="false">H99+R99</f>
        <v>22.5836385836386</v>
      </c>
      <c r="T99" s="66"/>
      <c r="U99" s="66"/>
    </row>
    <row r="100" s="18" customFormat="true" ht="14.65" hidden="false" customHeight="false" outlineLevel="0" collapsed="false">
      <c r="A100" s="70" t="str">
        <f aca="false">türkçe!A100</f>
        <v>Taib Yatırım Bank A.Ş.</v>
      </c>
      <c r="B100" s="71" t="n">
        <f aca="false">türkçe!B100*1000/EXC97</f>
        <v>0</v>
      </c>
      <c r="C100" s="71" t="n">
        <f aca="false">türkçe!C100*1000/EXC97</f>
        <v>0</v>
      </c>
      <c r="D100" s="71" t="n">
        <f aca="false">türkçe!D100*1000/EXC97</f>
        <v>0</v>
      </c>
      <c r="E100" s="71" t="n">
        <f aca="false">türkçe!E100*1000/EXC97</f>
        <v>0</v>
      </c>
      <c r="F100" s="71" t="n">
        <f aca="false">türkçe!F100*1000/EXC97</f>
        <v>0</v>
      </c>
      <c r="G100" s="71" t="n">
        <f aca="false">türkçe!G100*1000/EXC97</f>
        <v>0</v>
      </c>
      <c r="H100" s="72" t="n">
        <f aca="false">SUM(B100:G100)</f>
        <v>0</v>
      </c>
      <c r="I100" s="71" t="n">
        <f aca="false">türkçe!I100*1000/EXC97</f>
        <v>0.151404151404151</v>
      </c>
      <c r="J100" s="71" t="n">
        <f aca="false">türkçe!J100*1000/EXC97</f>
        <v>0</v>
      </c>
      <c r="K100" s="71" t="n">
        <f aca="false">türkçe!K100*1000/EXC97</f>
        <v>0</v>
      </c>
      <c r="L100" s="71" t="n">
        <f aca="false">türkçe!L100*1000/EXC97</f>
        <v>0</v>
      </c>
      <c r="M100" s="71" t="n">
        <f aca="false">türkçe!M100*1000/EXC97</f>
        <v>0</v>
      </c>
      <c r="N100" s="71" t="n">
        <f aca="false">türkçe!N100*1000/EXC97</f>
        <v>0</v>
      </c>
      <c r="O100" s="71" t="n">
        <f aca="false">türkçe!O100*1000/EXC97</f>
        <v>4.60561660561661</v>
      </c>
      <c r="P100" s="71" t="n">
        <f aca="false">türkçe!P100*1000/EXC97</f>
        <v>0</v>
      </c>
      <c r="Q100" s="71" t="n">
        <f aca="false">türkçe!Q100*1000/EXC97</f>
        <v>5.77777777777778</v>
      </c>
      <c r="R100" s="72" t="n">
        <f aca="false">SUM(I100:Q100)</f>
        <v>10.5347985347985</v>
      </c>
      <c r="S100" s="72" t="n">
        <f aca="false">H100+R100</f>
        <v>10.5347985347985</v>
      </c>
      <c r="T100" s="66"/>
      <c r="U100" s="66"/>
    </row>
    <row r="101" customFormat="false" ht="14.65" hidden="false" customHeight="false" outlineLevel="0" collapsed="false">
      <c r="A101" s="47"/>
      <c r="B101" s="94"/>
      <c r="C101" s="78"/>
      <c r="D101" s="78"/>
      <c r="E101" s="78"/>
      <c r="F101" s="78"/>
      <c r="G101" s="78"/>
      <c r="H101" s="89"/>
      <c r="I101" s="78"/>
      <c r="J101" s="78"/>
      <c r="K101" s="78"/>
      <c r="L101" s="78"/>
      <c r="M101" s="78"/>
      <c r="N101" s="78"/>
      <c r="O101" s="78"/>
      <c r="P101" s="78"/>
      <c r="Q101" s="78"/>
      <c r="R101" s="49"/>
      <c r="S101" s="49"/>
    </row>
    <row r="102" customFormat="false" ht="14.65" hidden="false" customHeight="false" outlineLevel="0" collapsed="false">
      <c r="A102" s="90"/>
    </row>
    <row r="103" customFormat="false" ht="14.65" hidden="false" customHeight="false" outlineLevel="0" collapsed="false">
      <c r="A103" s="90"/>
    </row>
    <row r="104" customFormat="false" ht="14.65" hidden="false" customHeight="false" outlineLevel="0" collapsed="false">
      <c r="A104" s="90"/>
    </row>
    <row r="105" customFormat="false" ht="14.65" hidden="false" customHeight="false" outlineLevel="0" collapsed="false">
      <c r="A105" s="90"/>
    </row>
    <row r="106" customFormat="false" ht="14.65" hidden="false" customHeight="false" outlineLevel="0" collapsed="false">
      <c r="A106" s="90"/>
    </row>
    <row r="107" customFormat="false" ht="14.65" hidden="false" customHeight="false" outlineLevel="0" collapsed="false">
      <c r="A107" s="90"/>
    </row>
    <row r="108" customFormat="false" ht="14.65" hidden="false" customHeight="false" outlineLevel="0" collapsed="false">
      <c r="A108" s="90"/>
    </row>
    <row r="109" customFormat="false" ht="14.65" hidden="false" customHeight="false" outlineLevel="0" collapsed="false">
      <c r="A109" s="90"/>
    </row>
    <row r="110" customFormat="false" ht="14.65" hidden="false" customHeight="false" outlineLevel="0" collapsed="false">
      <c r="A110" s="90"/>
    </row>
    <row r="111" customFormat="false" ht="14.65" hidden="false" customHeight="false" outlineLevel="0" collapsed="false">
      <c r="A111" s="90"/>
    </row>
    <row r="112" customFormat="false" ht="14.65" hidden="false" customHeight="false" outlineLevel="0" collapsed="false">
      <c r="A112" s="90"/>
    </row>
    <row r="113" customFormat="false" ht="14.65" hidden="false" customHeight="false" outlineLevel="0" collapsed="false">
      <c r="A113" s="90"/>
    </row>
    <row r="114" customFormat="false" ht="14.65" hidden="false" customHeight="false" outlineLevel="0" collapsed="false">
      <c r="A114" s="90"/>
    </row>
    <row r="115" customFormat="false" ht="14.65" hidden="false" customHeight="false" outlineLevel="0" collapsed="false">
      <c r="A115" s="90"/>
    </row>
  </sheetData>
  <printOptions headings="false" gridLines="false" gridLinesSet="true" horizontalCentered="true" verticalCentered="true"/>
  <pageMargins left="0.275694444444444" right="0.275694444444444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