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rkçe" sheetId="1" state="visible" r:id="rId2"/>
    <sheet name="ingilizce" sheetId="2" state="visible" r:id="rId3"/>
  </sheets>
  <definedNames>
    <definedName function="false" hidden="false" localSheetId="0" name="_xlnm.Print_Titles" vbProcedure="false">türkçe!$4:$6</definedName>
    <definedName function="false" hidden="false" name="exc97" vbProcedure="false">ingilizce!$L$2</definedName>
    <definedName function="false" hidden="false" localSheetId="1" name="Excel_BuiltIn_Print_Titles" vbProcedure="false">ingilizc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Tablo 9   31.12.1997 İtibariyle Mevduatın Türlerine Göre Dağılımı</t>
  </si>
  <si>
    <t xml:space="preserve">(Milyar TL)</t>
  </si>
  <si>
    <t xml:space="preserve">Resmi</t>
  </si>
  <si>
    <t xml:space="preserve">Ticari</t>
  </si>
  <si>
    <t xml:space="preserve">Altın</t>
  </si>
  <si>
    <t xml:space="preserve">Banka</t>
  </si>
  <si>
    <t xml:space="preserve">Tasarruf </t>
  </si>
  <si>
    <t xml:space="preserve">Mevduat</t>
  </si>
  <si>
    <t xml:space="preserve">Kuruluşlar</t>
  </si>
  <si>
    <t xml:space="preserve">Bankalar</t>
  </si>
  <si>
    <t xml:space="preserve">Döviz</t>
  </si>
  <si>
    <t xml:space="preserve">Diğer</t>
  </si>
  <si>
    <t xml:space="preserve">Depo</t>
  </si>
  <si>
    <t xml:space="preserve">Toplam</t>
  </si>
  <si>
    <t xml:space="preserve">Mevduatı</t>
  </si>
  <si>
    <t xml:space="preserve">Sertifikası</t>
  </si>
  <si>
    <t xml:space="preserve">Tevdiatı</t>
  </si>
  <si>
    <t xml:space="preserve">Hesapları</t>
  </si>
  <si>
    <t xml:space="preserve">Sektör Toplamı</t>
  </si>
  <si>
    <t xml:space="preserve">Ticaret Bankaları</t>
  </si>
  <si>
    <t xml:space="preserve">Kamu Sermayeli Bankalar</t>
  </si>
  <si>
    <t xml:space="preserve">Etibank A.Ş.</t>
  </si>
  <si>
    <t xml:space="preserve">Türkiye Cumhuriyeti Ziraat Bankası</t>
  </si>
  <si>
    <t xml:space="preserve">Türkiye Emlak Bankası A.Ş.</t>
  </si>
  <si>
    <t xml:space="preserve">Türkiye Halk Bankası A.Ş.</t>
  </si>
  <si>
    <t xml:space="preserve">Türkiye Vakıflar Bankası T.A.O.           </t>
  </si>
  <si>
    <t xml:space="preserve">Özel Sermayeli Ticaret Bankaları</t>
  </si>
  <si>
    <t xml:space="preserve">Adabank A.Ş.</t>
  </si>
  <si>
    <t xml:space="preserve">Akbank T.A.Ş.                                               </t>
  </si>
  <si>
    <t xml:space="preserve">Alternatif Bank A.Ş.</t>
  </si>
  <si>
    <t xml:space="preserve">Anadolubank A.Ş.</t>
  </si>
  <si>
    <t xml:space="preserve">Bank Ekspres A.Ş.</t>
  </si>
  <si>
    <t xml:space="preserve">Bank Kapital  Türk A.Ş.</t>
  </si>
  <si>
    <t xml:space="preserve">Bayındırbank A.Ş.</t>
  </si>
  <si>
    <t xml:space="preserve">Birleşik Türk Körfez Bankası A.Ş.</t>
  </si>
  <si>
    <t xml:space="preserve">Demirbank T.A.Ş.</t>
  </si>
  <si>
    <t xml:space="preserve">Denizbank A.Ş.</t>
  </si>
  <si>
    <t xml:space="preserve">Egebank A.Ş.</t>
  </si>
  <si>
    <t xml:space="preserve">Ege Giyim Sanayicileri Bankası A.Ş.</t>
  </si>
  <si>
    <t xml:space="preserve">Eskişehir Bankası T.A.Ş.</t>
  </si>
  <si>
    <t xml:space="preserve">Finans Bank A.Ş.           </t>
  </si>
  <si>
    <t xml:space="preserve">Interbank                                             </t>
  </si>
  <si>
    <t xml:space="preserve">İktisat Bankası T.A.Ş.</t>
  </si>
  <si>
    <t xml:space="preserve">Kentbank A.Ş.</t>
  </si>
  <si>
    <t xml:space="preserve">Koçbank A.Ş.</t>
  </si>
  <si>
    <t xml:space="preserve">Milli Aydın Bankası T.A.Ş.</t>
  </si>
  <si>
    <t xml:space="preserve">M.N.G. Bank A.Ş.</t>
  </si>
  <si>
    <t xml:space="preserve">Oyak Bank A.Ş.</t>
  </si>
  <si>
    <t xml:space="preserve">Pamukbank T.A.Ş.</t>
  </si>
  <si>
    <t xml:space="preserve">Sitebank A.Ş.</t>
  </si>
  <si>
    <t xml:space="preserve">Özel Sermayeli Bankalar devamı…</t>
  </si>
  <si>
    <t xml:space="preserve">Sümerbank A.Ş.</t>
  </si>
  <si>
    <t xml:space="preserve">Şekerbank T.A.Ş.</t>
  </si>
  <si>
    <t xml:space="preserve">Tekstil Bankası A.Ş.  </t>
  </si>
  <si>
    <t xml:space="preserve">Toprakbank A.Ş.</t>
  </si>
  <si>
    <t xml:space="preserve">Türk Dış Ticaret Bankası A.Ş.</t>
  </si>
  <si>
    <t xml:space="preserve">Türk Ekonomi Bankası A.Ş.</t>
  </si>
  <si>
    <t xml:space="preserve">Türk Ticaret Bankası A.Ş.</t>
  </si>
  <si>
    <t xml:space="preserve">Türkiye Garanti Bankası A.Ş.</t>
  </si>
  <si>
    <t xml:space="preserve">Türkiye İmar Bankası T.A.Ş. </t>
  </si>
  <si>
    <t xml:space="preserve">Türkiye İş Bankası A.Ş.</t>
  </si>
  <si>
    <t xml:space="preserve">Türkiye Tütüncüler Bankası Yaşarbank A.Ş.</t>
  </si>
  <si>
    <t xml:space="preserve">Yapı ve Kredi Bankası A.Ş.</t>
  </si>
  <si>
    <t xml:space="preserve">Yurt Ticaret ve Kredi Bankası A.Ş.</t>
  </si>
  <si>
    <t xml:space="preserve">Yabancı Bankalar</t>
  </si>
  <si>
    <t xml:space="preserve">Türkiye'de Kurulmuş Yabancı Bankalar</t>
  </si>
  <si>
    <t xml:space="preserve">Arap Türk Bankası A.Ş.</t>
  </si>
  <si>
    <t xml:space="preserve">Bnp-Ak Dresdner Bank A.Ş.</t>
  </si>
  <si>
    <t xml:space="preserve">Midland Bank A.Ş.</t>
  </si>
  <si>
    <t xml:space="preserve">Osmanlı Bankası A.Ş.</t>
  </si>
  <si>
    <t xml:space="preserve">Turkish Bank A.Ş.</t>
  </si>
  <si>
    <t xml:space="preserve">Türk Sakura Bank A.Ş.</t>
  </si>
  <si>
    <t xml:space="preserve">Ulusal Bank T.A.Ş.</t>
  </si>
  <si>
    <t xml:space="preserve">Türkiye'de Şube Açan Yabancı Bankalar</t>
  </si>
  <si>
    <t xml:space="preserve">Abn Amro Bank N.V.</t>
  </si>
  <si>
    <t xml:space="preserve">Banca di Roma S.P.A.</t>
  </si>
  <si>
    <t xml:space="preserve">Bank Mellat                                                 </t>
  </si>
  <si>
    <t xml:space="preserve">Citibank N.A.                                               </t>
  </si>
  <si>
    <t xml:space="preserve">Credit Lyonnais Turkey                                  </t>
  </si>
  <si>
    <t xml:space="preserve">Habib Bank Limited                                 </t>
  </si>
  <si>
    <t xml:space="preserve">ING Bank N.V.</t>
  </si>
  <si>
    <t xml:space="preserve">Kıbrıs Kredi Bankası Ltd.</t>
  </si>
  <si>
    <t xml:space="preserve">Sociéte Générale (SA)</t>
  </si>
  <si>
    <t xml:space="preserve">The Chase Manhattan Bank</t>
  </si>
  <si>
    <t xml:space="preserve">Westdeutsche Landesbank Girozentrale</t>
  </si>
  <si>
    <t xml:space="preserve">Table 9   Classification of Deposits, as of December 1997 </t>
  </si>
  <si>
    <t xml:space="preserve">(USD Million)</t>
  </si>
  <si>
    <t xml:space="preserve">Public</t>
  </si>
  <si>
    <t xml:space="preserve">Foreign</t>
  </si>
  <si>
    <t xml:space="preserve">Banks</t>
  </si>
  <si>
    <t xml:space="preserve">Savings</t>
  </si>
  <si>
    <t xml:space="preserve">Certificate of</t>
  </si>
  <si>
    <t xml:space="preserve">Sector</t>
  </si>
  <si>
    <t xml:space="preserve">Commercial</t>
  </si>
  <si>
    <t xml:space="preserve">Interbank</t>
  </si>
  <si>
    <t xml:space="preserve">Exchange</t>
  </si>
  <si>
    <t xml:space="preserve">Other </t>
  </si>
  <si>
    <t xml:space="preserve">Gold </t>
  </si>
  <si>
    <t xml:space="preserve">Total</t>
  </si>
  <si>
    <t xml:space="preserve">Deposits</t>
  </si>
  <si>
    <t xml:space="preserve">deposits</t>
  </si>
  <si>
    <t xml:space="preserve">Sector Total</t>
  </si>
  <si>
    <t xml:space="preserve">Commercial Banks</t>
  </si>
  <si>
    <t xml:space="preserve">State-owned Commercial Banks</t>
  </si>
  <si>
    <t xml:space="preserve">Privately-owned Commercial Banks</t>
  </si>
  <si>
    <t xml:space="preserve">Privately-owned Commercial Banks continued..</t>
  </si>
  <si>
    <t xml:space="preserve">Foreign Banks</t>
  </si>
  <si>
    <t xml:space="preserve">Banks Founded in Turkey</t>
  </si>
  <si>
    <t xml:space="preserve">Banks Having Branches in Turk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 Tur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i val="true"/>
      <sz val="7"/>
      <color rgb="FF000000"/>
      <name val="Arial"/>
      <family val="2"/>
    </font>
    <font>
      <sz val="10"/>
      <name val="Arial Tu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2" width="10.99"/>
    <col collapsed="false" customWidth="true" hidden="false" outlineLevel="0" max="10" min="10" style="3" width="11.42"/>
    <col collapsed="false" customWidth="true" hidden="false" outlineLevel="0" max="11" min="11" style="0" width="9.06"/>
    <col collapsed="false" customWidth="false" hidden="false" outlineLevel="0" max="257" min="12" style="3" width="9.14"/>
  </cols>
  <sheetData>
    <row r="1" s="7" customFormat="true" ht="18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5"/>
    </row>
    <row r="2" s="7" customFormat="true" ht="12.75" hidden="false" customHeight="true" outlineLevel="0" collapsed="false">
      <c r="A2" s="8" t="s">
        <v>1</v>
      </c>
      <c r="C2" s="8"/>
      <c r="D2" s="9"/>
      <c r="E2" s="9"/>
      <c r="F2" s="10"/>
      <c r="G2" s="6"/>
      <c r="H2" s="10"/>
    </row>
    <row r="3" s="7" customFormat="true" ht="7.5" hidden="false" customHeight="true" outlineLevel="0" collapsed="false">
      <c r="A3" s="8"/>
      <c r="C3" s="8"/>
      <c r="D3" s="9"/>
      <c r="E3" s="9"/>
      <c r="F3" s="10"/>
      <c r="G3" s="6"/>
      <c r="H3" s="10"/>
    </row>
    <row r="4" s="16" customFormat="true" ht="12.75" hidden="false" customHeight="true" outlineLevel="0" collapsed="false">
      <c r="A4" s="11"/>
      <c r="B4" s="12"/>
      <c r="C4" s="12"/>
      <c r="D4" s="13" t="s">
        <v>2</v>
      </c>
      <c r="E4" s="13" t="s">
        <v>3</v>
      </c>
      <c r="F4" s="12"/>
      <c r="G4" s="12"/>
      <c r="H4" s="12"/>
      <c r="I4" s="14" t="s">
        <v>4</v>
      </c>
      <c r="J4" s="15"/>
    </row>
    <row r="5" s="16" customFormat="true" ht="12.75" hidden="false" customHeight="true" outlineLevel="0" collapsed="false">
      <c r="A5" s="17" t="s">
        <v>5</v>
      </c>
      <c r="B5" s="18" t="s">
        <v>6</v>
      </c>
      <c r="C5" s="18" t="s">
        <v>7</v>
      </c>
      <c r="D5" s="18" t="s">
        <v>8</v>
      </c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  <c r="J5" s="19" t="s">
        <v>13</v>
      </c>
    </row>
    <row r="6" s="16" customFormat="true" ht="12.75" hidden="false" customHeight="true" outlineLevel="0" collapsed="false">
      <c r="A6" s="20"/>
      <c r="B6" s="21" t="s">
        <v>14</v>
      </c>
      <c r="C6" s="21" t="s">
        <v>15</v>
      </c>
      <c r="D6" s="21" t="s">
        <v>14</v>
      </c>
      <c r="E6" s="21" t="s">
        <v>14</v>
      </c>
      <c r="F6" s="21" t="s">
        <v>14</v>
      </c>
      <c r="G6" s="21" t="s">
        <v>16</v>
      </c>
      <c r="H6" s="21" t="s">
        <v>7</v>
      </c>
      <c r="I6" s="21" t="s">
        <v>17</v>
      </c>
      <c r="J6" s="22"/>
    </row>
    <row r="7" s="26" customFormat="true" ht="12.7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5"/>
    </row>
    <row r="8" customFormat="false" ht="12.75" hidden="false" customHeight="true" outlineLevel="0" collapsed="false">
      <c r="A8" s="27" t="s">
        <v>18</v>
      </c>
      <c r="B8" s="28" t="n">
        <f aca="false">B10</f>
        <v>3193612</v>
      </c>
      <c r="C8" s="28" t="n">
        <f aca="false">C10</f>
        <v>159</v>
      </c>
      <c r="D8" s="28" t="n">
        <f aca="false">D10</f>
        <v>221416</v>
      </c>
      <c r="E8" s="28" t="n">
        <f aca="false">E10</f>
        <v>950426</v>
      </c>
      <c r="F8" s="28" t="n">
        <f aca="false">F10</f>
        <v>1241192</v>
      </c>
      <c r="G8" s="28" t="n">
        <f aca="false">G10</f>
        <v>5920236</v>
      </c>
      <c r="H8" s="28" t="n">
        <f aca="false">H10</f>
        <v>970491</v>
      </c>
      <c r="I8" s="28" t="n">
        <f aca="false">I10</f>
        <v>48029</v>
      </c>
      <c r="J8" s="28" t="n">
        <f aca="false">J10</f>
        <v>12545561</v>
      </c>
    </row>
    <row r="9" customFormat="false" ht="5.25" hidden="false" customHeight="true" outlineLevel="0" collapsed="false">
      <c r="A9" s="29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true" outlineLevel="0" collapsed="false">
      <c r="A10" s="30" t="s">
        <v>19</v>
      </c>
      <c r="B10" s="28" t="n">
        <f aca="false">B12+B19+B58</f>
        <v>3193612</v>
      </c>
      <c r="C10" s="28" t="n">
        <f aca="false">C12+C19+C58</f>
        <v>159</v>
      </c>
      <c r="D10" s="28" t="n">
        <f aca="false">D12+D19+D58</f>
        <v>221416</v>
      </c>
      <c r="E10" s="28" t="n">
        <f aca="false">E12+E19+E58</f>
        <v>950426</v>
      </c>
      <c r="F10" s="28" t="n">
        <f aca="false">F12+F19+F58</f>
        <v>1241192</v>
      </c>
      <c r="G10" s="28" t="n">
        <f aca="false">G12+G19+G58</f>
        <v>5920236</v>
      </c>
      <c r="H10" s="28" t="n">
        <f aca="false">H12+H19+H58</f>
        <v>970491</v>
      </c>
      <c r="I10" s="28" t="n">
        <f aca="false">I12+I19+I58</f>
        <v>48029</v>
      </c>
      <c r="J10" s="28" t="n">
        <f aca="false">J12+J19+J58</f>
        <v>12545561</v>
      </c>
    </row>
    <row r="11" customFormat="false" ht="7.5" hidden="false" customHeight="true" outlineLevel="0" collapsed="false">
      <c r="A11" s="30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true" outlineLevel="0" collapsed="false">
      <c r="A12" s="31" t="s">
        <v>20</v>
      </c>
      <c r="B12" s="28" t="n">
        <f aca="false">SUM(B13:B17)</f>
        <v>1635790</v>
      </c>
      <c r="C12" s="28" t="n">
        <f aca="false">SUM(C13:C17)</f>
        <v>20</v>
      </c>
      <c r="D12" s="28" t="n">
        <f aca="false">SUM(D13:D17)</f>
        <v>211231</v>
      </c>
      <c r="E12" s="28" t="n">
        <f aca="false">SUM(E13:E17)</f>
        <v>535076</v>
      </c>
      <c r="F12" s="28" t="n">
        <f aca="false">SUM(F13:F17)</f>
        <v>288739</v>
      </c>
      <c r="G12" s="28" t="n">
        <f aca="false">SUM(G13:G17)</f>
        <v>1493103</v>
      </c>
      <c r="H12" s="28" t="n">
        <f aca="false">SUM(H13:H17)</f>
        <v>837677</v>
      </c>
      <c r="I12" s="28" t="n">
        <f aca="false">SUM(I13:I17)</f>
        <v>17</v>
      </c>
      <c r="J12" s="28" t="n">
        <f aca="false">SUM(J13:J17)</f>
        <v>5001653</v>
      </c>
    </row>
    <row r="13" customFormat="false" ht="12.75" hidden="false" customHeight="true" outlineLevel="0" collapsed="false">
      <c r="A13" s="32" t="s">
        <v>21</v>
      </c>
      <c r="B13" s="33" t="n">
        <v>1334</v>
      </c>
      <c r="C13" s="33" t="n">
        <v>0</v>
      </c>
      <c r="D13" s="33" t="n">
        <v>10</v>
      </c>
      <c r="E13" s="33" t="n">
        <v>1440</v>
      </c>
      <c r="F13" s="33" t="n">
        <v>130</v>
      </c>
      <c r="G13" s="33" t="n">
        <v>3469</v>
      </c>
      <c r="H13" s="33" t="n">
        <v>3120</v>
      </c>
      <c r="I13" s="33" t="n">
        <v>0</v>
      </c>
      <c r="J13" s="34" t="n">
        <f aca="false">SUM(B13:I13)</f>
        <v>9503</v>
      </c>
    </row>
    <row r="14" customFormat="false" ht="12.75" hidden="false" customHeight="true" outlineLevel="0" collapsed="false">
      <c r="A14" s="32" t="s">
        <v>22</v>
      </c>
      <c r="B14" s="33" t="n">
        <v>953019</v>
      </c>
      <c r="C14" s="33" t="n">
        <v>17</v>
      </c>
      <c r="D14" s="33" t="n">
        <v>141745</v>
      </c>
      <c r="E14" s="33" t="n">
        <v>205839</v>
      </c>
      <c r="F14" s="33" t="n">
        <v>158180</v>
      </c>
      <c r="G14" s="33" t="n">
        <v>685054</v>
      </c>
      <c r="H14" s="33" t="n">
        <v>288459</v>
      </c>
      <c r="I14" s="33" t="n">
        <v>0</v>
      </c>
      <c r="J14" s="34" t="n">
        <f aca="false">SUM(B14:I14)</f>
        <v>2432313</v>
      </c>
    </row>
    <row r="15" customFormat="false" ht="12.75" hidden="false" customHeight="true" outlineLevel="0" collapsed="false">
      <c r="A15" s="32" t="s">
        <v>23</v>
      </c>
      <c r="B15" s="33" t="n">
        <v>166289</v>
      </c>
      <c r="C15" s="33" t="n">
        <v>2</v>
      </c>
      <c r="D15" s="33" t="n">
        <v>26751</v>
      </c>
      <c r="E15" s="33" t="n">
        <v>88917</v>
      </c>
      <c r="F15" s="33" t="n">
        <v>3155</v>
      </c>
      <c r="G15" s="33" t="n">
        <v>215414</v>
      </c>
      <c r="H15" s="33" t="n">
        <v>214851</v>
      </c>
      <c r="I15" s="33" t="n">
        <v>0</v>
      </c>
      <c r="J15" s="34" t="n">
        <f aca="false">SUM(B15:I15)</f>
        <v>715379</v>
      </c>
    </row>
    <row r="16" customFormat="false" ht="12.75" hidden="false" customHeight="true" outlineLevel="0" collapsed="false">
      <c r="A16" s="32" t="s">
        <v>24</v>
      </c>
      <c r="B16" s="33" t="n">
        <v>461320</v>
      </c>
      <c r="C16" s="33" t="n">
        <v>0</v>
      </c>
      <c r="D16" s="33" t="n">
        <v>13569</v>
      </c>
      <c r="E16" s="33" t="n">
        <v>108317</v>
      </c>
      <c r="F16" s="33" t="n">
        <v>110073</v>
      </c>
      <c r="G16" s="33" t="n">
        <v>228519</v>
      </c>
      <c r="H16" s="33" t="n">
        <v>220483</v>
      </c>
      <c r="I16" s="33" t="n">
        <v>0</v>
      </c>
      <c r="J16" s="34" t="n">
        <f aca="false">SUM(B16:I16)</f>
        <v>1142281</v>
      </c>
    </row>
    <row r="17" customFormat="false" ht="12.75" hidden="false" customHeight="true" outlineLevel="0" collapsed="false">
      <c r="A17" s="32" t="s">
        <v>25</v>
      </c>
      <c r="B17" s="33" t="n">
        <v>53828</v>
      </c>
      <c r="C17" s="33" t="n">
        <v>1</v>
      </c>
      <c r="D17" s="33" t="n">
        <v>29156</v>
      </c>
      <c r="E17" s="33" t="n">
        <v>130563</v>
      </c>
      <c r="F17" s="33" t="n">
        <v>17201</v>
      </c>
      <c r="G17" s="33" t="n">
        <v>360647</v>
      </c>
      <c r="H17" s="33" t="n">
        <v>110764</v>
      </c>
      <c r="I17" s="33" t="n">
        <v>17</v>
      </c>
      <c r="J17" s="34" t="n">
        <f aca="false">SUM(B17:I17)</f>
        <v>702177</v>
      </c>
    </row>
    <row r="18" customFormat="false" ht="7.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4"/>
    </row>
    <row r="19" customFormat="false" ht="12.75" hidden="false" customHeight="true" outlineLevel="0" collapsed="false">
      <c r="A19" s="31" t="s">
        <v>26</v>
      </c>
      <c r="B19" s="28" t="n">
        <f aca="false">SUM(B20:B56)</f>
        <v>1523257</v>
      </c>
      <c r="C19" s="28" t="n">
        <f aca="false">SUM(C20:C56)</f>
        <v>135</v>
      </c>
      <c r="D19" s="28" t="n">
        <f aca="false">SUM(D20:D56)</f>
        <v>10179</v>
      </c>
      <c r="E19" s="28" t="n">
        <f aca="false">SUM(E20:E56)</f>
        <v>397132</v>
      </c>
      <c r="F19" s="28" t="n">
        <f aca="false">SUM(F20:F56)</f>
        <v>726774</v>
      </c>
      <c r="G19" s="28" t="n">
        <f aca="false">SUM(G20:G56)</f>
        <v>4281869</v>
      </c>
      <c r="H19" s="28" t="n">
        <f aca="false">SUM(H20:H56)</f>
        <v>128145</v>
      </c>
      <c r="I19" s="28" t="n">
        <f aca="false">SUM(I20:I56)</f>
        <v>48012</v>
      </c>
      <c r="J19" s="28" t="n">
        <f aca="false">SUM(J20:J56)</f>
        <v>7115503</v>
      </c>
    </row>
    <row r="20" customFormat="false" ht="12.75" hidden="false" customHeight="true" outlineLevel="0" collapsed="false">
      <c r="A20" s="35" t="s">
        <v>27</v>
      </c>
      <c r="B20" s="33" t="n">
        <v>4044</v>
      </c>
      <c r="C20" s="33" t="n">
        <v>0</v>
      </c>
      <c r="D20" s="33" t="n">
        <v>0</v>
      </c>
      <c r="E20" s="33" t="n">
        <v>125</v>
      </c>
      <c r="F20" s="33" t="n">
        <v>296</v>
      </c>
      <c r="G20" s="33" t="n">
        <v>9703</v>
      </c>
      <c r="H20" s="33" t="n">
        <v>0</v>
      </c>
      <c r="I20" s="33" t="n">
        <v>0</v>
      </c>
      <c r="J20" s="34" t="n">
        <f aca="false">SUM(B20:I20)</f>
        <v>14168</v>
      </c>
    </row>
    <row r="21" customFormat="false" ht="12.75" hidden="false" customHeight="true" outlineLevel="0" collapsed="false">
      <c r="A21" s="35" t="s">
        <v>28</v>
      </c>
      <c r="B21" s="33" t="n">
        <v>172118</v>
      </c>
      <c r="C21" s="33" t="n">
        <v>6</v>
      </c>
      <c r="D21" s="33" t="n">
        <v>98</v>
      </c>
      <c r="E21" s="33" t="n">
        <v>72914</v>
      </c>
      <c r="F21" s="33" t="n">
        <v>23042</v>
      </c>
      <c r="G21" s="33" t="n">
        <v>468648</v>
      </c>
      <c r="H21" s="33" t="n">
        <v>13138</v>
      </c>
      <c r="I21" s="33" t="n">
        <v>0</v>
      </c>
      <c r="J21" s="34" t="n">
        <f aca="false">SUM(B21:I21)</f>
        <v>749964</v>
      </c>
    </row>
    <row r="22" customFormat="false" ht="12.75" hidden="false" customHeight="true" outlineLevel="0" collapsed="false">
      <c r="A22" s="35" t="s">
        <v>29</v>
      </c>
      <c r="B22" s="33" t="n">
        <v>524</v>
      </c>
      <c r="C22" s="33" t="n">
        <v>0</v>
      </c>
      <c r="D22" s="33" t="n">
        <v>91</v>
      </c>
      <c r="E22" s="33" t="n">
        <v>920</v>
      </c>
      <c r="F22" s="33" t="n">
        <v>24033</v>
      </c>
      <c r="G22" s="33" t="n">
        <v>20442</v>
      </c>
      <c r="H22" s="33" t="n">
        <v>1</v>
      </c>
      <c r="I22" s="33" t="n">
        <v>0</v>
      </c>
      <c r="J22" s="34" t="n">
        <f aca="false">SUM(B22:I22)</f>
        <v>46011</v>
      </c>
    </row>
    <row r="23" customFormat="false" ht="12.75" hidden="false" customHeight="true" outlineLevel="0" collapsed="false">
      <c r="A23" s="35" t="s">
        <v>30</v>
      </c>
      <c r="B23" s="33" t="n">
        <v>1627</v>
      </c>
      <c r="C23" s="33" t="n">
        <v>0</v>
      </c>
      <c r="D23" s="33" t="n">
        <v>0</v>
      </c>
      <c r="E23" s="33" t="n">
        <v>2126</v>
      </c>
      <c r="F23" s="33" t="n">
        <v>4643</v>
      </c>
      <c r="G23" s="33" t="n">
        <v>5505</v>
      </c>
      <c r="H23" s="33" t="n">
        <v>0</v>
      </c>
      <c r="I23" s="33" t="n">
        <v>0</v>
      </c>
      <c r="J23" s="34" t="n">
        <f aca="false">SUM(B23:I23)</f>
        <v>13901</v>
      </c>
    </row>
    <row r="24" customFormat="false" ht="12.75" hidden="false" customHeight="true" outlineLevel="0" collapsed="false">
      <c r="A24" s="35" t="s">
        <v>31</v>
      </c>
      <c r="B24" s="33" t="n">
        <v>6562</v>
      </c>
      <c r="C24" s="33" t="n">
        <v>0</v>
      </c>
      <c r="D24" s="33" t="n">
        <v>0</v>
      </c>
      <c r="E24" s="33" t="n">
        <v>3144</v>
      </c>
      <c r="F24" s="33" t="n">
        <v>8514</v>
      </c>
      <c r="G24" s="33" t="n">
        <v>47294</v>
      </c>
      <c r="H24" s="33" t="n">
        <v>2635</v>
      </c>
      <c r="I24" s="33" t="n">
        <v>0</v>
      </c>
      <c r="J24" s="34" t="n">
        <f aca="false">SUM(B24:I24)</f>
        <v>68149</v>
      </c>
    </row>
    <row r="25" customFormat="false" ht="12.75" hidden="false" customHeight="true" outlineLevel="0" collapsed="false">
      <c r="A25" s="35" t="s">
        <v>32</v>
      </c>
      <c r="B25" s="33" t="n">
        <v>1347</v>
      </c>
      <c r="C25" s="33" t="n">
        <v>0</v>
      </c>
      <c r="D25" s="33" t="n">
        <v>0</v>
      </c>
      <c r="E25" s="33" t="n">
        <v>1015</v>
      </c>
      <c r="F25" s="33" t="n">
        <v>12528</v>
      </c>
      <c r="G25" s="33" t="n">
        <v>22736</v>
      </c>
      <c r="H25" s="33" t="n">
        <v>0</v>
      </c>
      <c r="I25" s="33" t="n">
        <v>0</v>
      </c>
      <c r="J25" s="34" t="n">
        <f aca="false">SUM(B25:I25)</f>
        <v>37626</v>
      </c>
    </row>
    <row r="26" customFormat="false" ht="12.75" hidden="false" customHeight="true" outlineLevel="0" collapsed="false">
      <c r="A26" s="35" t="s">
        <v>33</v>
      </c>
      <c r="B26" s="33" t="n">
        <v>4134</v>
      </c>
      <c r="C26" s="33" t="n">
        <v>0</v>
      </c>
      <c r="D26" s="33" t="n">
        <v>0</v>
      </c>
      <c r="E26" s="33" t="n">
        <v>48</v>
      </c>
      <c r="F26" s="33" t="n">
        <v>0</v>
      </c>
      <c r="G26" s="33" t="n">
        <v>2649</v>
      </c>
      <c r="H26" s="33" t="n">
        <v>0</v>
      </c>
      <c r="I26" s="33" t="n">
        <v>0</v>
      </c>
      <c r="J26" s="34" t="n">
        <f aca="false">SUM(B26:I26)</f>
        <v>6831</v>
      </c>
    </row>
    <row r="27" customFormat="false" ht="12.75" hidden="false" customHeight="true" outlineLevel="0" collapsed="false">
      <c r="A27" s="35" t="s">
        <v>34</v>
      </c>
      <c r="B27" s="33" t="n">
        <v>45</v>
      </c>
      <c r="C27" s="33" t="n">
        <v>0</v>
      </c>
      <c r="D27" s="33" t="n">
        <v>0</v>
      </c>
      <c r="E27" s="33" t="n">
        <v>1699</v>
      </c>
      <c r="F27" s="33" t="n">
        <v>4132</v>
      </c>
      <c r="G27" s="33" t="n">
        <v>17248</v>
      </c>
      <c r="H27" s="33" t="n">
        <v>69</v>
      </c>
      <c r="I27" s="33" t="n">
        <v>0</v>
      </c>
      <c r="J27" s="34" t="n">
        <f aca="false">SUM(B27:I27)</f>
        <v>23193</v>
      </c>
    </row>
    <row r="28" customFormat="false" ht="12.75" hidden="false" customHeight="true" outlineLevel="0" collapsed="false">
      <c r="A28" s="35" t="s">
        <v>35</v>
      </c>
      <c r="B28" s="33" t="n">
        <v>86215</v>
      </c>
      <c r="C28" s="33" t="n">
        <v>0</v>
      </c>
      <c r="D28" s="33" t="n">
        <v>66</v>
      </c>
      <c r="E28" s="33" t="n">
        <v>29663</v>
      </c>
      <c r="F28" s="33" t="n">
        <v>119244</v>
      </c>
      <c r="G28" s="33" t="n">
        <v>26080</v>
      </c>
      <c r="H28" s="33" t="n">
        <v>191</v>
      </c>
      <c r="I28" s="33" t="n">
        <v>20626</v>
      </c>
      <c r="J28" s="34" t="n">
        <f aca="false">SUM(B28:I28)</f>
        <v>282085</v>
      </c>
    </row>
    <row r="29" customFormat="false" ht="12.75" hidden="false" customHeight="true" outlineLevel="0" collapsed="false">
      <c r="A29" s="35" t="s">
        <v>36</v>
      </c>
      <c r="B29" s="33" t="n">
        <v>536</v>
      </c>
      <c r="C29" s="33" t="n">
        <v>0</v>
      </c>
      <c r="D29" s="33" t="n">
        <v>0</v>
      </c>
      <c r="E29" s="33" t="n">
        <v>2221</v>
      </c>
      <c r="F29" s="33" t="n">
        <v>1300</v>
      </c>
      <c r="G29" s="33" t="n">
        <v>5907</v>
      </c>
      <c r="H29" s="33" t="n">
        <v>0</v>
      </c>
      <c r="I29" s="33" t="n">
        <v>0</v>
      </c>
      <c r="J29" s="34" t="n">
        <f aca="false">SUM(B29:I29)</f>
        <v>9964</v>
      </c>
    </row>
    <row r="30" customFormat="false" ht="12.75" hidden="false" customHeight="true" outlineLevel="0" collapsed="false">
      <c r="A30" s="35" t="s">
        <v>37</v>
      </c>
      <c r="B30" s="33" t="n">
        <v>40196</v>
      </c>
      <c r="C30" s="33" t="n">
        <v>0</v>
      </c>
      <c r="D30" s="33" t="n">
        <v>0</v>
      </c>
      <c r="E30" s="33" t="n">
        <v>7577</v>
      </c>
      <c r="F30" s="33" t="n">
        <v>6474</v>
      </c>
      <c r="G30" s="33" t="n">
        <v>74921</v>
      </c>
      <c r="H30" s="33" t="n">
        <v>467</v>
      </c>
      <c r="I30" s="33" t="n">
        <v>0</v>
      </c>
      <c r="J30" s="34" t="n">
        <f aca="false">SUM(B30:I30)</f>
        <v>129635</v>
      </c>
    </row>
    <row r="31" customFormat="false" ht="12.75" hidden="false" customHeight="true" outlineLevel="0" collapsed="false">
      <c r="A31" s="35" t="s">
        <v>38</v>
      </c>
      <c r="B31" s="33" t="n">
        <v>9086</v>
      </c>
      <c r="C31" s="33" t="n">
        <v>0</v>
      </c>
      <c r="D31" s="33" t="n">
        <v>14</v>
      </c>
      <c r="E31" s="33" t="n">
        <v>3458</v>
      </c>
      <c r="F31" s="33" t="n">
        <v>623</v>
      </c>
      <c r="G31" s="33" t="n">
        <v>23397</v>
      </c>
      <c r="H31" s="33" t="n">
        <v>273</v>
      </c>
      <c r="I31" s="33" t="n">
        <v>0</v>
      </c>
      <c r="J31" s="34" t="n">
        <f aca="false">SUM(B31:I31)</f>
        <v>36851</v>
      </c>
    </row>
    <row r="32" customFormat="false" ht="12.75" hidden="false" customHeight="true" outlineLevel="0" collapsed="false">
      <c r="A32" s="35" t="s">
        <v>39</v>
      </c>
      <c r="B32" s="33" t="n">
        <v>69328</v>
      </c>
      <c r="C32" s="33" t="n">
        <v>0</v>
      </c>
      <c r="D32" s="33" t="n">
        <v>5</v>
      </c>
      <c r="E32" s="33" t="n">
        <v>14627</v>
      </c>
      <c r="F32" s="33" t="n">
        <v>24288</v>
      </c>
      <c r="G32" s="33" t="n">
        <v>127768</v>
      </c>
      <c r="H32" s="33" t="n">
        <v>6072</v>
      </c>
      <c r="I32" s="33" t="n">
        <v>576</v>
      </c>
      <c r="J32" s="34" t="n">
        <f aca="false">SUM(B32:I32)</f>
        <v>242664</v>
      </c>
    </row>
    <row r="33" customFormat="false" ht="12.75" hidden="false" customHeight="true" outlineLevel="0" collapsed="false">
      <c r="A33" s="35" t="s">
        <v>40</v>
      </c>
      <c r="B33" s="33" t="n">
        <v>1571</v>
      </c>
      <c r="C33" s="33" t="n">
        <v>0</v>
      </c>
      <c r="D33" s="33" t="n">
        <v>1082</v>
      </c>
      <c r="E33" s="33" t="n">
        <v>4025</v>
      </c>
      <c r="F33" s="33" t="n">
        <v>56301</v>
      </c>
      <c r="G33" s="33" t="n">
        <v>64412</v>
      </c>
      <c r="H33" s="33" t="n">
        <v>94</v>
      </c>
      <c r="I33" s="33" t="n">
        <v>14823</v>
      </c>
      <c r="J33" s="34" t="n">
        <f aca="false">SUM(B33:I33)</f>
        <v>142308</v>
      </c>
    </row>
    <row r="34" customFormat="false" ht="12.75" hidden="false" customHeight="true" outlineLevel="0" collapsed="false">
      <c r="A34" s="35" t="s">
        <v>41</v>
      </c>
      <c r="B34" s="33" t="n">
        <v>89982</v>
      </c>
      <c r="C34" s="33" t="n">
        <v>0</v>
      </c>
      <c r="D34" s="33" t="n">
        <v>5</v>
      </c>
      <c r="E34" s="33" t="n">
        <v>16361</v>
      </c>
      <c r="F34" s="33" t="n">
        <v>28144</v>
      </c>
      <c r="G34" s="33" t="n">
        <v>160395</v>
      </c>
      <c r="H34" s="33" t="n">
        <v>7153</v>
      </c>
      <c r="I34" s="33" t="n">
        <v>0</v>
      </c>
      <c r="J34" s="34" t="n">
        <f aca="false">SUM(B34:I34)</f>
        <v>302040</v>
      </c>
    </row>
    <row r="35" customFormat="false" ht="12.75" hidden="false" customHeight="true" outlineLevel="0" collapsed="false">
      <c r="A35" s="35" t="s">
        <v>42</v>
      </c>
      <c r="B35" s="33" t="n">
        <v>20912</v>
      </c>
      <c r="C35" s="33" t="n">
        <v>0</v>
      </c>
      <c r="D35" s="33" t="n">
        <v>4</v>
      </c>
      <c r="E35" s="33" t="n">
        <v>10108</v>
      </c>
      <c r="F35" s="33" t="n">
        <v>26542</v>
      </c>
      <c r="G35" s="33" t="n">
        <v>72956</v>
      </c>
      <c r="H35" s="33" t="n">
        <v>557</v>
      </c>
      <c r="I35" s="33" t="n">
        <v>0</v>
      </c>
      <c r="J35" s="34" t="n">
        <f aca="false">SUM(B35:I35)</f>
        <v>131079</v>
      </c>
    </row>
    <row r="36" customFormat="false" ht="12.75" hidden="false" customHeight="true" outlineLevel="0" collapsed="false">
      <c r="A36" s="35" t="s">
        <v>43</v>
      </c>
      <c r="B36" s="33" t="n">
        <v>12792</v>
      </c>
      <c r="C36" s="33" t="n">
        <v>0</v>
      </c>
      <c r="D36" s="33" t="n">
        <v>15</v>
      </c>
      <c r="E36" s="33" t="n">
        <v>4799</v>
      </c>
      <c r="F36" s="33" t="n">
        <v>10047</v>
      </c>
      <c r="G36" s="33" t="n">
        <v>59693</v>
      </c>
      <c r="H36" s="33" t="n">
        <v>310</v>
      </c>
      <c r="I36" s="33" t="n">
        <v>0</v>
      </c>
      <c r="J36" s="34" t="n">
        <f aca="false">SUM(B36:I36)</f>
        <v>87656</v>
      </c>
    </row>
    <row r="37" customFormat="false" ht="12.75" hidden="false" customHeight="true" outlineLevel="0" collapsed="false">
      <c r="A37" s="35" t="s">
        <v>44</v>
      </c>
      <c r="B37" s="33" t="n">
        <v>8102</v>
      </c>
      <c r="C37" s="33" t="n">
        <v>0</v>
      </c>
      <c r="D37" s="33" t="n">
        <v>1</v>
      </c>
      <c r="E37" s="33" t="n">
        <v>10282</v>
      </c>
      <c r="F37" s="33" t="n">
        <v>54629</v>
      </c>
      <c r="G37" s="33" t="n">
        <v>138322</v>
      </c>
      <c r="H37" s="33" t="n">
        <v>80</v>
      </c>
      <c r="I37" s="33" t="n">
        <v>194</v>
      </c>
      <c r="J37" s="34" t="n">
        <f aca="false">SUM(B37:I37)</f>
        <v>211610</v>
      </c>
    </row>
    <row r="38" customFormat="false" ht="12.75" hidden="false" customHeight="true" outlineLevel="0" collapsed="false">
      <c r="A38" s="35" t="s">
        <v>45</v>
      </c>
      <c r="B38" s="33" t="n">
        <v>9894</v>
      </c>
      <c r="C38" s="33" t="n">
        <v>0</v>
      </c>
      <c r="D38" s="33" t="n">
        <v>201</v>
      </c>
      <c r="E38" s="33" t="n">
        <v>7354</v>
      </c>
      <c r="F38" s="33" t="n">
        <v>1192</v>
      </c>
      <c r="G38" s="33" t="n">
        <v>22308</v>
      </c>
      <c r="H38" s="33" t="n">
        <v>478</v>
      </c>
      <c r="I38" s="33" t="n">
        <v>0</v>
      </c>
      <c r="J38" s="34" t="n">
        <f aca="false">SUM(B38:I38)</f>
        <v>41427</v>
      </c>
    </row>
    <row r="39" customFormat="false" ht="12.75" hidden="false" customHeight="true" outlineLevel="0" collapsed="false">
      <c r="A39" s="35" t="s">
        <v>46</v>
      </c>
      <c r="B39" s="33" t="n">
        <v>12</v>
      </c>
      <c r="C39" s="33" t="n">
        <v>0</v>
      </c>
      <c r="D39" s="33" t="n">
        <v>0</v>
      </c>
      <c r="E39" s="33" t="n">
        <v>72</v>
      </c>
      <c r="F39" s="33" t="n">
        <v>266</v>
      </c>
      <c r="G39" s="33" t="n">
        <v>293</v>
      </c>
      <c r="H39" s="33" t="n">
        <v>0</v>
      </c>
      <c r="I39" s="33" t="n">
        <v>0</v>
      </c>
      <c r="J39" s="34" t="n">
        <f aca="false">SUM(B39:I39)</f>
        <v>643</v>
      </c>
    </row>
    <row r="40" customFormat="false" ht="12.75" hidden="false" customHeight="true" outlineLevel="0" collapsed="false">
      <c r="A40" s="35" t="s">
        <v>47</v>
      </c>
      <c r="B40" s="33" t="n">
        <v>31</v>
      </c>
      <c r="C40" s="33" t="n">
        <v>0</v>
      </c>
      <c r="D40" s="33" t="n">
        <v>0</v>
      </c>
      <c r="E40" s="33" t="n">
        <v>2973</v>
      </c>
      <c r="F40" s="33" t="n">
        <v>9389</v>
      </c>
      <c r="G40" s="33" t="n">
        <v>3135</v>
      </c>
      <c r="H40" s="33" t="n">
        <v>0</v>
      </c>
      <c r="I40" s="33" t="n">
        <v>0</v>
      </c>
      <c r="J40" s="34" t="n">
        <f aca="false">SUM(B40:I40)</f>
        <v>15528</v>
      </c>
    </row>
    <row r="41" customFormat="false" ht="12.75" hidden="false" customHeight="true" outlineLevel="0" collapsed="false">
      <c r="A41" s="35" t="s">
        <v>48</v>
      </c>
      <c r="B41" s="33" t="n">
        <v>238514</v>
      </c>
      <c r="C41" s="33" t="n">
        <v>74</v>
      </c>
      <c r="D41" s="33" t="n">
        <v>160</v>
      </c>
      <c r="E41" s="33" t="n">
        <v>19971</v>
      </c>
      <c r="F41" s="33" t="n">
        <v>12354</v>
      </c>
      <c r="G41" s="33" t="n">
        <v>359654</v>
      </c>
      <c r="H41" s="33" t="n">
        <v>4184</v>
      </c>
      <c r="I41" s="33" t="n">
        <v>0</v>
      </c>
      <c r="J41" s="34" t="n">
        <f aca="false">SUM(B41:I41)</f>
        <v>634911</v>
      </c>
    </row>
    <row r="42" customFormat="false" ht="12.75" hidden="false" customHeight="true" outlineLevel="0" collapsed="false">
      <c r="A42" s="36" t="s">
        <v>49</v>
      </c>
      <c r="B42" s="37" t="n">
        <v>9</v>
      </c>
      <c r="C42" s="37" t="n">
        <v>0</v>
      </c>
      <c r="D42" s="37" t="n">
        <v>0</v>
      </c>
      <c r="E42" s="37" t="n">
        <v>23</v>
      </c>
      <c r="F42" s="37" t="n">
        <v>6837</v>
      </c>
      <c r="G42" s="37" t="n">
        <v>1589</v>
      </c>
      <c r="H42" s="37" t="n">
        <v>1</v>
      </c>
      <c r="I42" s="37" t="n">
        <v>0</v>
      </c>
      <c r="J42" s="38" t="n">
        <f aca="false">SUM(B42:I42)</f>
        <v>8459</v>
      </c>
    </row>
    <row r="43" customFormat="false" ht="14.25" hidden="false" customHeight="true" outlineLevel="0" collapsed="false">
      <c r="A43" s="39" t="s">
        <v>50</v>
      </c>
      <c r="B43" s="33"/>
      <c r="C43" s="33"/>
      <c r="D43" s="33"/>
      <c r="E43" s="33"/>
      <c r="F43" s="33"/>
      <c r="G43" s="33"/>
      <c r="H43" s="33"/>
      <c r="I43" s="33"/>
      <c r="J43" s="34"/>
    </row>
    <row r="44" customFormat="false" ht="12.75" hidden="false" customHeight="true" outlineLevel="0" collapsed="false">
      <c r="A44" s="35" t="s">
        <v>51</v>
      </c>
      <c r="B44" s="33" t="n">
        <v>25525</v>
      </c>
      <c r="C44" s="33" t="n">
        <v>2</v>
      </c>
      <c r="D44" s="33" t="n">
        <v>18</v>
      </c>
      <c r="E44" s="33" t="n">
        <v>6248</v>
      </c>
      <c r="F44" s="33" t="n">
        <v>18273</v>
      </c>
      <c r="G44" s="33" t="n">
        <v>149445</v>
      </c>
      <c r="H44" s="33" t="n">
        <v>3885</v>
      </c>
      <c r="I44" s="33" t="n">
        <v>0</v>
      </c>
      <c r="J44" s="34" t="n">
        <f aca="false">SUM(B44:I44)</f>
        <v>203396</v>
      </c>
    </row>
    <row r="45" customFormat="false" ht="12.75" hidden="false" customHeight="true" outlineLevel="0" collapsed="false">
      <c r="A45" s="35" t="s">
        <v>52</v>
      </c>
      <c r="B45" s="33" t="n">
        <v>38143</v>
      </c>
      <c r="C45" s="33" t="n">
        <v>0</v>
      </c>
      <c r="D45" s="33" t="n">
        <v>45</v>
      </c>
      <c r="E45" s="33" t="n">
        <v>10054</v>
      </c>
      <c r="F45" s="33" t="n">
        <v>3960</v>
      </c>
      <c r="G45" s="33" t="n">
        <v>41111</v>
      </c>
      <c r="H45" s="33" t="n">
        <v>13399</v>
      </c>
      <c r="I45" s="33" t="n">
        <v>0</v>
      </c>
      <c r="J45" s="34" t="n">
        <f aca="false">SUM(B45:I45)</f>
        <v>106712</v>
      </c>
    </row>
    <row r="46" customFormat="false" ht="12.75" hidden="false" customHeight="true" outlineLevel="0" collapsed="false">
      <c r="A46" s="35" t="s">
        <v>53</v>
      </c>
      <c r="B46" s="33" t="n">
        <v>5957</v>
      </c>
      <c r="C46" s="33" t="n">
        <v>0</v>
      </c>
      <c r="D46" s="33" t="n">
        <v>2</v>
      </c>
      <c r="E46" s="33" t="n">
        <v>6749</v>
      </c>
      <c r="F46" s="33" t="n">
        <v>25399</v>
      </c>
      <c r="G46" s="33" t="n">
        <v>17898</v>
      </c>
      <c r="H46" s="33" t="n">
        <v>1213</v>
      </c>
      <c r="I46" s="33" t="n">
        <v>0</v>
      </c>
      <c r="J46" s="34" t="n">
        <f aca="false">SUM(B46:I46)</f>
        <v>57218</v>
      </c>
    </row>
    <row r="47" customFormat="false" ht="12.75" hidden="false" customHeight="true" outlineLevel="0" collapsed="false">
      <c r="A47" s="35" t="s">
        <v>54</v>
      </c>
      <c r="B47" s="33" t="n">
        <v>50385</v>
      </c>
      <c r="C47" s="33" t="n">
        <v>0</v>
      </c>
      <c r="D47" s="33" t="n">
        <v>176</v>
      </c>
      <c r="E47" s="33" t="n">
        <v>14594</v>
      </c>
      <c r="F47" s="33" t="n">
        <v>5900</v>
      </c>
      <c r="G47" s="33" t="n">
        <v>152892</v>
      </c>
      <c r="H47" s="33" t="n">
        <v>3386</v>
      </c>
      <c r="I47" s="33" t="n">
        <v>8415</v>
      </c>
      <c r="J47" s="34" t="n">
        <f aca="false">SUM(B47:I47)</f>
        <v>235748</v>
      </c>
    </row>
    <row r="48" customFormat="false" ht="12.75" hidden="false" customHeight="true" outlineLevel="0" collapsed="false">
      <c r="A48" s="35" t="s">
        <v>55</v>
      </c>
      <c r="B48" s="33" t="n">
        <v>6364</v>
      </c>
      <c r="C48" s="33" t="n">
        <v>1</v>
      </c>
      <c r="D48" s="33" t="n">
        <v>29</v>
      </c>
      <c r="E48" s="33" t="n">
        <v>3652</v>
      </c>
      <c r="F48" s="33" t="n">
        <v>18791</v>
      </c>
      <c r="G48" s="33" t="n">
        <v>47822</v>
      </c>
      <c r="H48" s="33" t="n">
        <v>1216</v>
      </c>
      <c r="I48" s="33" t="n">
        <v>0</v>
      </c>
      <c r="J48" s="34" t="n">
        <f aca="false">SUM(B48:I48)</f>
        <v>77875</v>
      </c>
    </row>
    <row r="49" customFormat="false" ht="12.75" hidden="false" customHeight="true" outlineLevel="0" collapsed="false">
      <c r="A49" s="35" t="s">
        <v>56</v>
      </c>
      <c r="B49" s="33" t="n">
        <v>10255</v>
      </c>
      <c r="C49" s="33" t="n">
        <v>0</v>
      </c>
      <c r="D49" s="33" t="n">
        <v>13</v>
      </c>
      <c r="E49" s="33" t="n">
        <v>4338</v>
      </c>
      <c r="F49" s="33" t="n">
        <v>12994</v>
      </c>
      <c r="G49" s="33" t="n">
        <v>75527</v>
      </c>
      <c r="H49" s="33" t="n">
        <v>1947</v>
      </c>
      <c r="I49" s="33" t="n">
        <v>1682</v>
      </c>
      <c r="J49" s="34" t="n">
        <f aca="false">SUM(B49:I49)</f>
        <v>106756</v>
      </c>
    </row>
    <row r="50" customFormat="false" ht="12.75" hidden="false" customHeight="true" outlineLevel="0" collapsed="false">
      <c r="A50" s="35" t="s">
        <v>57</v>
      </c>
      <c r="B50" s="33" t="n">
        <v>86335</v>
      </c>
      <c r="C50" s="33" t="n">
        <v>20</v>
      </c>
      <c r="D50" s="33" t="n">
        <v>0</v>
      </c>
      <c r="E50" s="33" t="n">
        <v>6104</v>
      </c>
      <c r="F50" s="33" t="n">
        <v>5</v>
      </c>
      <c r="G50" s="33" t="n">
        <v>144831</v>
      </c>
      <c r="H50" s="33" t="n">
        <v>457</v>
      </c>
      <c r="I50" s="33" t="n">
        <v>0</v>
      </c>
      <c r="J50" s="34" t="n">
        <f aca="false">SUM(B50:I50)</f>
        <v>237752</v>
      </c>
    </row>
    <row r="51" customFormat="false" ht="12.75" hidden="false" customHeight="true" outlineLevel="0" collapsed="false">
      <c r="A51" s="35" t="s">
        <v>58</v>
      </c>
      <c r="B51" s="33" t="n">
        <v>35507</v>
      </c>
      <c r="C51" s="33" t="n">
        <v>0</v>
      </c>
      <c r="D51" s="33" t="n">
        <v>607</v>
      </c>
      <c r="E51" s="33" t="n">
        <v>33111</v>
      </c>
      <c r="F51" s="33" t="n">
        <v>127601</v>
      </c>
      <c r="G51" s="33" t="n">
        <v>310175</v>
      </c>
      <c r="H51" s="33" t="n">
        <v>5993</v>
      </c>
      <c r="I51" s="33" t="n">
        <v>1696</v>
      </c>
      <c r="J51" s="34" t="n">
        <f aca="false">SUM(B51:I51)</f>
        <v>514690</v>
      </c>
    </row>
    <row r="52" customFormat="false" ht="12.75" hidden="false" customHeight="true" outlineLevel="0" collapsed="false">
      <c r="A52" s="35" t="s">
        <v>59</v>
      </c>
      <c r="B52" s="33" t="n">
        <v>60394</v>
      </c>
      <c r="C52" s="33" t="n">
        <v>0</v>
      </c>
      <c r="D52" s="33" t="n">
        <v>0</v>
      </c>
      <c r="E52" s="33" t="n">
        <v>178</v>
      </c>
      <c r="F52" s="33" t="n">
        <v>1574</v>
      </c>
      <c r="G52" s="33" t="n">
        <v>146452</v>
      </c>
      <c r="H52" s="33" t="n">
        <v>74</v>
      </c>
      <c r="I52" s="33" t="n">
        <v>0</v>
      </c>
      <c r="J52" s="34" t="n">
        <f aca="false">SUM(B52:I52)</f>
        <v>208672</v>
      </c>
    </row>
    <row r="53" customFormat="false" ht="12.75" hidden="false" customHeight="true" outlineLevel="0" collapsed="false">
      <c r="A53" s="35" t="s">
        <v>60</v>
      </c>
      <c r="B53" s="33" t="n">
        <v>119778</v>
      </c>
      <c r="C53" s="33" t="n">
        <v>5</v>
      </c>
      <c r="D53" s="33" t="n">
        <v>3040</v>
      </c>
      <c r="E53" s="33" t="n">
        <v>54148</v>
      </c>
      <c r="F53" s="33" t="n">
        <v>14599</v>
      </c>
      <c r="G53" s="33" t="n">
        <v>684615</v>
      </c>
      <c r="H53" s="33" t="n">
        <v>48319</v>
      </c>
      <c r="I53" s="33" t="n">
        <v>0</v>
      </c>
      <c r="J53" s="34" t="n">
        <f aca="false">SUM(B53:I53)</f>
        <v>924504</v>
      </c>
    </row>
    <row r="54" customFormat="false" ht="12.75" hidden="false" customHeight="true" outlineLevel="0" collapsed="false">
      <c r="A54" s="35" t="s">
        <v>61</v>
      </c>
      <c r="B54" s="33" t="n">
        <v>94855</v>
      </c>
      <c r="C54" s="33" t="n">
        <v>1</v>
      </c>
      <c r="D54" s="33" t="n">
        <v>136</v>
      </c>
      <c r="E54" s="33" t="n">
        <v>5277</v>
      </c>
      <c r="F54" s="33" t="n">
        <v>6415</v>
      </c>
      <c r="G54" s="33" t="n">
        <v>129924</v>
      </c>
      <c r="H54" s="33" t="n">
        <v>654</v>
      </c>
      <c r="I54" s="33" t="n">
        <v>0</v>
      </c>
      <c r="J54" s="34" t="n">
        <f aca="false">SUM(B54:I54)</f>
        <v>237262</v>
      </c>
    </row>
    <row r="55" customFormat="false" ht="12.75" hidden="false" customHeight="true" outlineLevel="0" collapsed="false">
      <c r="A55" s="35" t="s">
        <v>62</v>
      </c>
      <c r="B55" s="33" t="n">
        <v>166579</v>
      </c>
      <c r="C55" s="33" t="n">
        <v>26</v>
      </c>
      <c r="D55" s="33" t="n">
        <v>4370</v>
      </c>
      <c r="E55" s="33" t="n">
        <v>35079</v>
      </c>
      <c r="F55" s="33" t="n">
        <v>55543</v>
      </c>
      <c r="G55" s="33" t="n">
        <v>628096</v>
      </c>
      <c r="H55" s="33" t="n">
        <v>11843</v>
      </c>
      <c r="I55" s="33" t="n">
        <v>0</v>
      </c>
      <c r="J55" s="34" t="n">
        <f aca="false">SUM(B55:I55)</f>
        <v>901536</v>
      </c>
    </row>
    <row r="56" customFormat="false" ht="12.75" hidden="false" customHeight="true" outlineLevel="0" collapsed="false">
      <c r="A56" s="35" t="s">
        <v>63</v>
      </c>
      <c r="B56" s="33" t="n">
        <v>45599</v>
      </c>
      <c r="C56" s="33" t="n">
        <v>0</v>
      </c>
      <c r="D56" s="33" t="n">
        <v>1</v>
      </c>
      <c r="E56" s="33" t="n">
        <v>2095</v>
      </c>
      <c r="F56" s="33" t="n">
        <v>902</v>
      </c>
      <c r="G56" s="33" t="n">
        <v>18026</v>
      </c>
      <c r="H56" s="33" t="n">
        <v>56</v>
      </c>
      <c r="I56" s="33" t="n">
        <v>0</v>
      </c>
      <c r="J56" s="34" t="n">
        <f aca="false">SUM(B56:I56)</f>
        <v>66679</v>
      </c>
    </row>
    <row r="57" customFormat="false" ht="12.75" hidden="false" customHeight="true" outlineLevel="0" collapsed="false">
      <c r="A57" s="35"/>
      <c r="B57" s="33"/>
      <c r="C57" s="33"/>
      <c r="D57" s="33"/>
      <c r="E57" s="33"/>
      <c r="F57" s="33"/>
      <c r="G57" s="33"/>
      <c r="H57" s="33"/>
      <c r="I57" s="33"/>
      <c r="J57" s="34"/>
    </row>
    <row r="58" customFormat="false" ht="12.75" hidden="false" customHeight="true" outlineLevel="0" collapsed="false">
      <c r="A58" s="40" t="s">
        <v>64</v>
      </c>
      <c r="B58" s="28" t="n">
        <f aca="false">B60+B69</f>
        <v>34565</v>
      </c>
      <c r="C58" s="28" t="n">
        <f aca="false">C60+C69</f>
        <v>4</v>
      </c>
      <c r="D58" s="28" t="n">
        <f aca="false">D60+D69</f>
        <v>6</v>
      </c>
      <c r="E58" s="28" t="n">
        <f aca="false">E60+E69</f>
        <v>18218</v>
      </c>
      <c r="F58" s="28" t="n">
        <f aca="false">F60+F69</f>
        <v>225679</v>
      </c>
      <c r="G58" s="28" t="n">
        <f aca="false">G60+G69</f>
        <v>145264</v>
      </c>
      <c r="H58" s="28" t="n">
        <f aca="false">H60+H69</f>
        <v>4669</v>
      </c>
      <c r="I58" s="28" t="n">
        <f aca="false">I60+I69</f>
        <v>0</v>
      </c>
      <c r="J58" s="28" t="n">
        <f aca="false">J60+J69</f>
        <v>428405</v>
      </c>
    </row>
    <row r="59" customFormat="false" ht="9" hidden="false" customHeight="true" outlineLevel="0" collapsed="false">
      <c r="A59" s="40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true" outlineLevel="0" collapsed="false">
      <c r="A60" s="41" t="s">
        <v>65</v>
      </c>
      <c r="B60" s="28" t="n">
        <f aca="false">SUM(B61:B67)</f>
        <v>34169</v>
      </c>
      <c r="C60" s="28" t="n">
        <f aca="false">SUM(C61:C67)</f>
        <v>4</v>
      </c>
      <c r="D60" s="28" t="n">
        <f aca="false">SUM(D61:D67)</f>
        <v>6</v>
      </c>
      <c r="E60" s="28" t="n">
        <f aca="false">SUM(E61:E67)</f>
        <v>17086</v>
      </c>
      <c r="F60" s="28" t="n">
        <f aca="false">SUM(F61:F67)</f>
        <v>154651</v>
      </c>
      <c r="G60" s="28" t="n">
        <f aca="false">SUM(G61:G67)</f>
        <v>104784</v>
      </c>
      <c r="H60" s="28" t="n">
        <f aca="false">SUM(H61:H67)</f>
        <v>2471</v>
      </c>
      <c r="I60" s="28" t="n">
        <f aca="false">SUM(I61:I67)</f>
        <v>0</v>
      </c>
      <c r="J60" s="28" t="n">
        <f aca="false">SUM(J61:J67)</f>
        <v>313171</v>
      </c>
    </row>
    <row r="61" customFormat="false" ht="12.75" hidden="false" customHeight="true" outlineLevel="0" collapsed="false">
      <c r="A61" s="35" t="s">
        <v>66</v>
      </c>
      <c r="B61" s="33" t="n">
        <v>348</v>
      </c>
      <c r="C61" s="33" t="n">
        <v>0</v>
      </c>
      <c r="D61" s="33" t="n">
        <v>0</v>
      </c>
      <c r="E61" s="33" t="n">
        <v>473</v>
      </c>
      <c r="F61" s="33" t="n">
        <v>26976</v>
      </c>
      <c r="G61" s="33" t="n">
        <v>5347</v>
      </c>
      <c r="H61" s="33" t="n">
        <v>36</v>
      </c>
      <c r="I61" s="33" t="n">
        <v>0</v>
      </c>
      <c r="J61" s="34" t="n">
        <f aca="false">SUM(B61:I61)</f>
        <v>33180</v>
      </c>
    </row>
    <row r="62" customFormat="false" ht="12.75" hidden="false" customHeight="true" outlineLevel="0" collapsed="false">
      <c r="A62" s="35" t="s">
        <v>67</v>
      </c>
      <c r="B62" s="33" t="n">
        <v>2</v>
      </c>
      <c r="C62" s="33" t="n">
        <v>0</v>
      </c>
      <c r="D62" s="33" t="n">
        <v>0</v>
      </c>
      <c r="E62" s="33" t="n">
        <v>39</v>
      </c>
      <c r="F62" s="33" t="n">
        <v>17347</v>
      </c>
      <c r="G62" s="33" t="n">
        <v>1866</v>
      </c>
      <c r="H62" s="33" t="n">
        <v>0</v>
      </c>
      <c r="I62" s="33" t="n">
        <v>0</v>
      </c>
      <c r="J62" s="34" t="n">
        <f aca="false">SUM(B62:I62)</f>
        <v>19254</v>
      </c>
    </row>
    <row r="63" customFormat="false" ht="12.75" hidden="false" customHeight="true" outlineLevel="0" collapsed="false">
      <c r="A63" s="35" t="s">
        <v>68</v>
      </c>
      <c r="B63" s="33" t="n">
        <v>3</v>
      </c>
      <c r="C63" s="33" t="n">
        <v>0</v>
      </c>
      <c r="D63" s="33" t="n">
        <v>0</v>
      </c>
      <c r="E63" s="33" t="n">
        <v>56</v>
      </c>
      <c r="F63" s="33" t="n">
        <v>8692</v>
      </c>
      <c r="G63" s="33" t="n">
        <v>5787</v>
      </c>
      <c r="H63" s="33" t="n">
        <v>0</v>
      </c>
      <c r="I63" s="33" t="n">
        <v>0</v>
      </c>
      <c r="J63" s="34" t="n">
        <f aca="false">SUM(B63:I63)</f>
        <v>14538</v>
      </c>
    </row>
    <row r="64" customFormat="false" ht="12.75" hidden="false" customHeight="true" outlineLevel="0" collapsed="false">
      <c r="A64" s="35" t="s">
        <v>69</v>
      </c>
      <c r="B64" s="33" t="n">
        <v>31601</v>
      </c>
      <c r="C64" s="33" t="n">
        <v>4</v>
      </c>
      <c r="D64" s="33" t="n">
        <v>6</v>
      </c>
      <c r="E64" s="33" t="n">
        <v>15480</v>
      </c>
      <c r="F64" s="33" t="n">
        <v>50003</v>
      </c>
      <c r="G64" s="33" t="n">
        <v>83319</v>
      </c>
      <c r="H64" s="33" t="n">
        <v>2435</v>
      </c>
      <c r="I64" s="33" t="n">
        <v>0</v>
      </c>
      <c r="J64" s="34" t="n">
        <f aca="false">SUM(B64:I64)</f>
        <v>182848</v>
      </c>
    </row>
    <row r="65" customFormat="false" ht="12.75" hidden="false" customHeight="true" outlineLevel="0" collapsed="false">
      <c r="A65" s="35" t="s">
        <v>70</v>
      </c>
      <c r="B65" s="33" t="n">
        <v>2209</v>
      </c>
      <c r="C65" s="33" t="n">
        <v>0</v>
      </c>
      <c r="D65" s="33" t="n">
        <v>0</v>
      </c>
      <c r="E65" s="33" t="n">
        <v>692</v>
      </c>
      <c r="F65" s="33" t="n">
        <v>6082</v>
      </c>
      <c r="G65" s="33" t="n">
        <v>6297</v>
      </c>
      <c r="H65" s="33" t="n">
        <v>0</v>
      </c>
      <c r="I65" s="33" t="n">
        <v>0</v>
      </c>
      <c r="J65" s="34" t="n">
        <f aca="false">SUM(B65:I65)</f>
        <v>15280</v>
      </c>
    </row>
    <row r="66" customFormat="false" ht="12.75" hidden="false" customHeight="true" outlineLevel="0" collapsed="false">
      <c r="A66" s="35" t="s">
        <v>71</v>
      </c>
      <c r="B66" s="33" t="n">
        <v>2</v>
      </c>
      <c r="C66" s="33" t="n">
        <v>0</v>
      </c>
      <c r="D66" s="33" t="n">
        <v>0</v>
      </c>
      <c r="E66" s="33" t="n">
        <v>44</v>
      </c>
      <c r="F66" s="33" t="n">
        <v>14100</v>
      </c>
      <c r="G66" s="33" t="n">
        <v>1998</v>
      </c>
      <c r="H66" s="33" t="n">
        <v>0</v>
      </c>
      <c r="I66" s="33" t="n">
        <v>0</v>
      </c>
      <c r="J66" s="34" t="n">
        <f aca="false">SUM(B66:I66)</f>
        <v>16144</v>
      </c>
    </row>
    <row r="67" customFormat="false" ht="12.75" hidden="false" customHeight="true" outlineLevel="0" collapsed="false">
      <c r="A67" s="35" t="s">
        <v>72</v>
      </c>
      <c r="B67" s="33" t="n">
        <v>4</v>
      </c>
      <c r="C67" s="33" t="n">
        <v>0</v>
      </c>
      <c r="D67" s="33" t="n">
        <v>0</v>
      </c>
      <c r="E67" s="33" t="n">
        <v>302</v>
      </c>
      <c r="F67" s="33" t="n">
        <v>31451</v>
      </c>
      <c r="G67" s="33" t="n">
        <v>170</v>
      </c>
      <c r="H67" s="33" t="n">
        <v>0</v>
      </c>
      <c r="I67" s="33" t="n">
        <v>0</v>
      </c>
      <c r="J67" s="34" t="n">
        <f aca="false">SUM(B67:I67)</f>
        <v>31927</v>
      </c>
    </row>
    <row r="68" customFormat="false" ht="10.5" hidden="false" customHeight="true" outlineLevel="0" collapsed="false">
      <c r="A68" s="35"/>
      <c r="B68" s="33"/>
      <c r="C68" s="33"/>
      <c r="D68" s="33"/>
      <c r="E68" s="33"/>
      <c r="F68" s="33"/>
      <c r="G68" s="33"/>
      <c r="H68" s="33"/>
      <c r="I68" s="33"/>
      <c r="J68" s="34"/>
    </row>
    <row r="69" customFormat="false" ht="12.75" hidden="false" customHeight="true" outlineLevel="0" collapsed="false">
      <c r="A69" s="41" t="s">
        <v>73</v>
      </c>
      <c r="B69" s="28" t="n">
        <f aca="false">SUM(B70:B80)</f>
        <v>396</v>
      </c>
      <c r="C69" s="28" t="n">
        <f aca="false">SUM(C70:C80)</f>
        <v>0</v>
      </c>
      <c r="D69" s="28" t="n">
        <f aca="false">SUM(D70:D80)</f>
        <v>0</v>
      </c>
      <c r="E69" s="28" t="n">
        <f aca="false">SUM(E70:E80)</f>
        <v>1132</v>
      </c>
      <c r="F69" s="28" t="n">
        <f aca="false">SUM(F70:F80)</f>
        <v>71028</v>
      </c>
      <c r="G69" s="28" t="n">
        <f aca="false">SUM(G70:G80)</f>
        <v>40480</v>
      </c>
      <c r="H69" s="28" t="n">
        <f aca="false">SUM(H70:H80)</f>
        <v>2198</v>
      </c>
      <c r="I69" s="28" t="n">
        <f aca="false">SUM(I70:I80)</f>
        <v>0</v>
      </c>
      <c r="J69" s="28" t="n">
        <f aca="false">SUM(J70:J80)</f>
        <v>115234</v>
      </c>
    </row>
    <row r="70" customFormat="false" ht="12.75" hidden="false" customHeight="true" outlineLevel="0" collapsed="false">
      <c r="A70" s="35" t="s">
        <v>74</v>
      </c>
      <c r="B70" s="33" t="n">
        <v>6</v>
      </c>
      <c r="C70" s="33" t="n">
        <v>0</v>
      </c>
      <c r="D70" s="33" t="n">
        <v>0</v>
      </c>
      <c r="E70" s="33" t="n">
        <v>18</v>
      </c>
      <c r="F70" s="33" t="n">
        <v>3737</v>
      </c>
      <c r="G70" s="33" t="n">
        <v>2425</v>
      </c>
      <c r="H70" s="33" t="n">
        <v>0</v>
      </c>
      <c r="I70" s="33" t="n">
        <v>0</v>
      </c>
      <c r="J70" s="34" t="n">
        <f aca="false">SUM(B70:I70)</f>
        <v>6186</v>
      </c>
    </row>
    <row r="71" customFormat="false" ht="12.75" hidden="false" customHeight="true" outlineLevel="0" collapsed="false">
      <c r="A71" s="35" t="s">
        <v>75</v>
      </c>
      <c r="B71" s="33" t="n">
        <v>21</v>
      </c>
      <c r="C71" s="33" t="n">
        <v>0</v>
      </c>
      <c r="D71" s="33" t="n">
        <v>0</v>
      </c>
      <c r="E71" s="33" t="n">
        <v>27</v>
      </c>
      <c r="F71" s="33" t="n">
        <v>578</v>
      </c>
      <c r="G71" s="33" t="n">
        <v>1906</v>
      </c>
      <c r="H71" s="33" t="n">
        <v>483</v>
      </c>
      <c r="I71" s="33" t="n">
        <v>0</v>
      </c>
      <c r="J71" s="34" t="n">
        <f aca="false">SUM(B71:I71)</f>
        <v>3015</v>
      </c>
    </row>
    <row r="72" customFormat="false" ht="12.75" hidden="false" customHeight="true" outlineLevel="0" collapsed="false">
      <c r="A72" s="35" t="s">
        <v>76</v>
      </c>
      <c r="B72" s="33" t="n">
        <v>4</v>
      </c>
      <c r="C72" s="33" t="n">
        <v>0</v>
      </c>
      <c r="D72" s="33" t="n">
        <v>0</v>
      </c>
      <c r="E72" s="33" t="n">
        <v>7</v>
      </c>
      <c r="F72" s="33" t="n">
        <v>75</v>
      </c>
      <c r="G72" s="33" t="n">
        <v>3124</v>
      </c>
      <c r="H72" s="33" t="n">
        <v>0</v>
      </c>
      <c r="I72" s="33" t="n">
        <v>0</v>
      </c>
      <c r="J72" s="34" t="n">
        <f aca="false">SUM(B72:I72)</f>
        <v>3210</v>
      </c>
    </row>
    <row r="73" customFormat="false" ht="12.75" hidden="false" customHeight="true" outlineLevel="0" collapsed="false">
      <c r="A73" s="35" t="s">
        <v>77</v>
      </c>
      <c r="B73" s="33" t="n">
        <v>362</v>
      </c>
      <c r="C73" s="33" t="n">
        <v>0</v>
      </c>
      <c r="D73" s="33" t="n">
        <v>0</v>
      </c>
      <c r="E73" s="33" t="n">
        <v>689</v>
      </c>
      <c r="F73" s="33" t="n">
        <v>35919</v>
      </c>
      <c r="G73" s="33" t="n">
        <v>27832</v>
      </c>
      <c r="H73" s="33" t="n">
        <v>1715</v>
      </c>
      <c r="I73" s="33" t="n">
        <v>0</v>
      </c>
      <c r="J73" s="34" t="n">
        <f aca="false">SUM(B73:I73)</f>
        <v>66517</v>
      </c>
    </row>
    <row r="74" customFormat="false" ht="12.75" hidden="false" customHeight="true" outlineLevel="0" collapsed="false">
      <c r="A74" s="35" t="s">
        <v>78</v>
      </c>
      <c r="B74" s="33" t="n">
        <v>0</v>
      </c>
      <c r="C74" s="33" t="n">
        <v>0</v>
      </c>
      <c r="D74" s="33" t="n">
        <v>0</v>
      </c>
      <c r="E74" s="33" t="n">
        <v>6</v>
      </c>
      <c r="F74" s="33" t="n">
        <v>90</v>
      </c>
      <c r="G74" s="33" t="n">
        <v>1935</v>
      </c>
      <c r="H74" s="33" t="n">
        <v>0</v>
      </c>
      <c r="I74" s="33" t="n">
        <v>0</v>
      </c>
      <c r="J74" s="34" t="n">
        <f aca="false">SUM(B74:I74)</f>
        <v>2031</v>
      </c>
    </row>
    <row r="75" customFormat="false" ht="12.75" hidden="false" customHeight="true" outlineLevel="0" collapsed="false">
      <c r="A75" s="35" t="s">
        <v>79</v>
      </c>
      <c r="B75" s="33" t="n">
        <v>0</v>
      </c>
      <c r="C75" s="33" t="n">
        <v>0</v>
      </c>
      <c r="D75" s="33" t="n">
        <v>0</v>
      </c>
      <c r="E75" s="33" t="n">
        <v>6</v>
      </c>
      <c r="F75" s="33" t="n">
        <v>0</v>
      </c>
      <c r="G75" s="33" t="n">
        <v>64</v>
      </c>
      <c r="H75" s="33" t="n">
        <v>0</v>
      </c>
      <c r="I75" s="33" t="n">
        <v>0</v>
      </c>
      <c r="J75" s="34" t="n">
        <f aca="false">SUM(B75:I75)</f>
        <v>70</v>
      </c>
    </row>
    <row r="76" customFormat="false" ht="12.75" hidden="false" customHeight="true" outlineLevel="0" collapsed="false">
      <c r="A76" s="35" t="s">
        <v>80</v>
      </c>
      <c r="B76" s="33" t="n">
        <v>0</v>
      </c>
      <c r="C76" s="33" t="n">
        <v>0</v>
      </c>
      <c r="D76" s="33" t="n">
        <v>0</v>
      </c>
      <c r="E76" s="33" t="n">
        <v>0</v>
      </c>
      <c r="F76" s="33" t="n">
        <v>4394</v>
      </c>
      <c r="G76" s="33" t="n">
        <v>62</v>
      </c>
      <c r="H76" s="33" t="n">
        <v>0</v>
      </c>
      <c r="I76" s="33" t="n">
        <v>0</v>
      </c>
      <c r="J76" s="34" t="n">
        <f aca="false">SUM(B76:I76)</f>
        <v>4456</v>
      </c>
    </row>
    <row r="77" customFormat="false" ht="12.75" hidden="false" customHeight="true" outlineLevel="0" collapsed="false">
      <c r="A77" s="35" t="s">
        <v>81</v>
      </c>
      <c r="B77" s="33" t="n">
        <v>3</v>
      </c>
      <c r="C77" s="33" t="n">
        <v>0</v>
      </c>
      <c r="D77" s="33" t="n">
        <v>0</v>
      </c>
      <c r="E77" s="33" t="n">
        <v>2</v>
      </c>
      <c r="F77" s="33" t="n">
        <v>0</v>
      </c>
      <c r="G77" s="33" t="n">
        <v>101</v>
      </c>
      <c r="H77" s="33" t="n">
        <v>0</v>
      </c>
      <c r="I77" s="33" t="n">
        <v>0</v>
      </c>
      <c r="J77" s="34" t="n">
        <f aca="false">SUM(B77:I77)</f>
        <v>106</v>
      </c>
    </row>
    <row r="78" customFormat="false" ht="12.75" hidden="false" customHeight="true" outlineLevel="0" collapsed="false">
      <c r="A78" s="35" t="s">
        <v>82</v>
      </c>
      <c r="B78" s="33" t="n">
        <v>0</v>
      </c>
      <c r="C78" s="33" t="n">
        <v>0</v>
      </c>
      <c r="D78" s="33" t="n">
        <v>0</v>
      </c>
      <c r="E78" s="33" t="n">
        <v>4</v>
      </c>
      <c r="F78" s="33" t="n">
        <v>5</v>
      </c>
      <c r="G78" s="33" t="n">
        <v>327</v>
      </c>
      <c r="H78" s="33" t="n">
        <v>0</v>
      </c>
      <c r="I78" s="33" t="n">
        <v>0</v>
      </c>
      <c r="J78" s="34" t="n">
        <f aca="false">SUM(B78:I78)</f>
        <v>336</v>
      </c>
    </row>
    <row r="79" customFormat="false" ht="12.75" hidden="false" customHeight="true" outlineLevel="0" collapsed="false">
      <c r="A79" s="35" t="s">
        <v>83</v>
      </c>
      <c r="B79" s="33" t="n">
        <v>0</v>
      </c>
      <c r="C79" s="33" t="n">
        <v>0</v>
      </c>
      <c r="D79" s="33" t="n">
        <v>0</v>
      </c>
      <c r="E79" s="33" t="n">
        <v>330</v>
      </c>
      <c r="F79" s="33" t="n">
        <v>19035</v>
      </c>
      <c r="G79" s="33" t="n">
        <v>2462</v>
      </c>
      <c r="H79" s="33" t="n">
        <v>0</v>
      </c>
      <c r="I79" s="33" t="n">
        <v>0</v>
      </c>
      <c r="J79" s="34" t="n">
        <f aca="false">SUM(B79:I79)</f>
        <v>21827</v>
      </c>
    </row>
    <row r="80" customFormat="false" ht="12.75" hidden="false" customHeight="true" outlineLevel="0" collapsed="false">
      <c r="A80" s="36" t="s">
        <v>84</v>
      </c>
      <c r="B80" s="37" t="n">
        <v>0</v>
      </c>
      <c r="C80" s="37" t="n">
        <v>0</v>
      </c>
      <c r="D80" s="37" t="n">
        <v>0</v>
      </c>
      <c r="E80" s="37" t="n">
        <v>43</v>
      </c>
      <c r="F80" s="37" t="n">
        <v>7195</v>
      </c>
      <c r="G80" s="37" t="n">
        <v>242</v>
      </c>
      <c r="H80" s="37" t="n">
        <v>0</v>
      </c>
      <c r="I80" s="37" t="n">
        <v>0</v>
      </c>
      <c r="J80" s="38" t="n">
        <f aca="false">SUM(B80:I80)</f>
        <v>7480</v>
      </c>
    </row>
  </sheetData>
  <printOptions headings="false" gridLines="false" gridLinesSet="true" horizontalCentered="false" verticalCentered="false"/>
  <pageMargins left="0.747916666666667" right="0.747916666666667" top="0.6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0.99"/>
    <col collapsed="false" customWidth="true" hidden="false" outlineLevel="0" max="3" min="3" style="2" width="11.85"/>
    <col collapsed="false" customWidth="true" hidden="false" outlineLevel="0" max="9" min="4" style="2" width="10.99"/>
    <col collapsed="false" customWidth="true" hidden="false" outlineLevel="0" max="10" min="10" style="3" width="11.42"/>
    <col collapsed="false" customWidth="true" hidden="false" outlineLevel="0" max="11" min="11" style="3" width="11.56"/>
    <col collapsed="false" customWidth="false" hidden="false" outlineLevel="0" max="257" min="12" style="3" width="9.14"/>
  </cols>
  <sheetData>
    <row r="1" s="7" customFormat="true" ht="18" hidden="false" customHeight="true" outlineLevel="0" collapsed="false">
      <c r="A1" s="4" t="s">
        <v>85</v>
      </c>
      <c r="B1" s="5"/>
      <c r="C1" s="5"/>
      <c r="D1" s="5"/>
      <c r="E1" s="5"/>
      <c r="F1" s="5"/>
      <c r="G1" s="5"/>
      <c r="H1" s="6"/>
    </row>
    <row r="2" s="7" customFormat="true" ht="12.75" hidden="false" customHeight="true" outlineLevel="0" collapsed="false">
      <c r="A2" s="8" t="s">
        <v>86</v>
      </c>
      <c r="C2" s="8"/>
      <c r="D2" s="9"/>
      <c r="E2" s="9"/>
      <c r="F2" s="10"/>
      <c r="G2" s="10"/>
      <c r="H2" s="6"/>
      <c r="L2" s="7" t="n">
        <v>204750</v>
      </c>
    </row>
    <row r="3" s="7" customFormat="true" ht="9" hidden="false" customHeight="true" outlineLevel="0" collapsed="false">
      <c r="A3" s="8"/>
      <c r="C3" s="8"/>
      <c r="D3" s="9"/>
      <c r="E3" s="9"/>
      <c r="F3" s="10"/>
      <c r="G3" s="10"/>
      <c r="H3" s="6"/>
    </row>
    <row r="4" s="5" customFormat="true" ht="12.75" hidden="false" customHeight="true" outlineLevel="0" collapsed="false">
      <c r="A4" s="42"/>
      <c r="B4" s="43"/>
      <c r="C4" s="43"/>
      <c r="D4" s="43" t="s">
        <v>87</v>
      </c>
      <c r="E4" s="43"/>
      <c r="F4" s="43"/>
      <c r="G4" s="44" t="s">
        <v>88</v>
      </c>
      <c r="H4" s="45"/>
      <c r="I4" s="45"/>
      <c r="J4" s="45"/>
    </row>
    <row r="5" s="5" customFormat="true" ht="12.75" hidden="false" customHeight="true" outlineLevel="0" collapsed="false">
      <c r="A5" s="46" t="s">
        <v>89</v>
      </c>
      <c r="B5" s="46" t="s">
        <v>90</v>
      </c>
      <c r="C5" s="46" t="s">
        <v>91</v>
      </c>
      <c r="D5" s="46" t="s">
        <v>92</v>
      </c>
      <c r="E5" s="46" t="s">
        <v>93</v>
      </c>
      <c r="F5" s="46" t="s">
        <v>94</v>
      </c>
      <c r="G5" s="46" t="s">
        <v>95</v>
      </c>
      <c r="H5" s="46" t="s">
        <v>96</v>
      </c>
      <c r="I5" s="46" t="s">
        <v>97</v>
      </c>
      <c r="J5" s="46" t="s">
        <v>98</v>
      </c>
    </row>
    <row r="6" s="5" customFormat="true" ht="12.75" hidden="false" customHeight="true" outlineLevel="0" collapsed="false">
      <c r="A6" s="47"/>
      <c r="B6" s="47" t="s">
        <v>99</v>
      </c>
      <c r="C6" s="47" t="s">
        <v>100</v>
      </c>
      <c r="D6" s="47" t="s">
        <v>99</v>
      </c>
      <c r="E6" s="47" t="s">
        <v>99</v>
      </c>
      <c r="F6" s="47" t="s">
        <v>99</v>
      </c>
      <c r="G6" s="47" t="s">
        <v>99</v>
      </c>
      <c r="H6" s="47" t="s">
        <v>99</v>
      </c>
      <c r="I6" s="47" t="s">
        <v>99</v>
      </c>
      <c r="J6" s="47"/>
    </row>
    <row r="7" s="26" customFormat="true" ht="12.7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5"/>
    </row>
    <row r="8" customFormat="false" ht="12.75" hidden="false" customHeight="true" outlineLevel="0" collapsed="false">
      <c r="A8" s="27" t="s">
        <v>101</v>
      </c>
      <c r="B8" s="28" t="n">
        <f aca="false">B10</f>
        <v>15597.6166056166</v>
      </c>
      <c r="C8" s="28" t="n">
        <f aca="false">C10</f>
        <v>0.776556776556777</v>
      </c>
      <c r="D8" s="28" t="n">
        <f aca="false">D10</f>
        <v>1081.39682539683</v>
      </c>
      <c r="E8" s="28" t="n">
        <f aca="false">E10</f>
        <v>4641.88522588523</v>
      </c>
      <c r="F8" s="28" t="n">
        <f aca="false">F10</f>
        <v>6061.98778998779</v>
      </c>
      <c r="G8" s="28" t="n">
        <f aca="false">G10</f>
        <v>28914.4615384615</v>
      </c>
      <c r="H8" s="28" t="n">
        <f aca="false">H10</f>
        <v>4739.88278388278</v>
      </c>
      <c r="I8" s="28" t="n">
        <f aca="false">I10</f>
        <v>234.573870573871</v>
      </c>
      <c r="J8" s="28" t="n">
        <f aca="false">J10</f>
        <v>61272.5811965812</v>
      </c>
      <c r="K8" s="48"/>
    </row>
    <row r="9" customFormat="false" ht="5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true" outlineLevel="0" collapsed="false">
      <c r="A10" s="30" t="s">
        <v>102</v>
      </c>
      <c r="B10" s="28" t="n">
        <f aca="false">B12+B19+B58</f>
        <v>15597.6166056166</v>
      </c>
      <c r="C10" s="28" t="n">
        <f aca="false">C12+C19+C58</f>
        <v>0.776556776556777</v>
      </c>
      <c r="D10" s="28" t="n">
        <f aca="false">D12+D19+D58</f>
        <v>1081.39682539683</v>
      </c>
      <c r="E10" s="28" t="n">
        <f aca="false">E12+E19+E58</f>
        <v>4641.88522588523</v>
      </c>
      <c r="F10" s="28" t="n">
        <f aca="false">F12+F19+F58</f>
        <v>6061.98778998779</v>
      </c>
      <c r="G10" s="28" t="n">
        <f aca="false">G12+G19+G58</f>
        <v>28914.4615384615</v>
      </c>
      <c r="H10" s="28" t="n">
        <f aca="false">H12+H19+H58</f>
        <v>4739.88278388278</v>
      </c>
      <c r="I10" s="28" t="n">
        <f aca="false">I12+I19+I58</f>
        <v>234.573870573871</v>
      </c>
      <c r="J10" s="28" t="n">
        <f aca="false">J12+J19+J58</f>
        <v>61272.5811965812</v>
      </c>
    </row>
    <row r="11" customFormat="false" ht="7.5" hidden="false" customHeight="true" outlineLevel="0" collapsed="false">
      <c r="A11" s="35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true" outlineLevel="0" collapsed="false">
      <c r="A12" s="31" t="s">
        <v>103</v>
      </c>
      <c r="B12" s="28" t="n">
        <f aca="false">SUM(B13:B17)</f>
        <v>7989.20634920635</v>
      </c>
      <c r="C12" s="28" t="n">
        <f aca="false">SUM(C13:C17)</f>
        <v>0.0976800976800977</v>
      </c>
      <c r="D12" s="28" t="n">
        <f aca="false">SUM(D13:D17)</f>
        <v>1031.65323565324</v>
      </c>
      <c r="E12" s="28" t="n">
        <f aca="false">SUM(E13:E17)</f>
        <v>2613.3137973138</v>
      </c>
      <c r="F12" s="28" t="n">
        <f aca="false">SUM(F13:F17)</f>
        <v>1410.20268620269</v>
      </c>
      <c r="G12" s="28" t="n">
        <f aca="false">SUM(G13:G17)</f>
        <v>7292.32234432234</v>
      </c>
      <c r="H12" s="28" t="n">
        <f aca="false">SUM(H13:H17)</f>
        <v>4091.21855921856</v>
      </c>
      <c r="I12" s="28" t="n">
        <f aca="false">SUM(I13:I17)</f>
        <v>0.083028083028083</v>
      </c>
      <c r="J12" s="28" t="n">
        <f aca="false">SUM(J13:J17)</f>
        <v>24428.0976800977</v>
      </c>
    </row>
    <row r="13" customFormat="false" ht="12.75" hidden="false" customHeight="true" outlineLevel="0" collapsed="false">
      <c r="A13" s="32" t="s">
        <v>21</v>
      </c>
      <c r="B13" s="33" t="n">
        <f aca="false">türkçe!B13*1000/exc97</f>
        <v>6.51526251526252</v>
      </c>
      <c r="C13" s="33" t="n">
        <f aca="false">türkçe!C13*1000/exc97</f>
        <v>0</v>
      </c>
      <c r="D13" s="33" t="n">
        <f aca="false">türkçe!D13*1000/exc97</f>
        <v>0.0488400488400488</v>
      </c>
      <c r="E13" s="33" t="n">
        <f aca="false">türkçe!E13*1000/exc97</f>
        <v>7.03296703296703</v>
      </c>
      <c r="F13" s="33" t="n">
        <f aca="false">türkçe!F13*1000/exc97</f>
        <v>0.634920634920635</v>
      </c>
      <c r="G13" s="33" t="n">
        <f aca="false">türkçe!G13*1000/exc97</f>
        <v>16.9426129426129</v>
      </c>
      <c r="H13" s="33" t="n">
        <f aca="false">türkçe!H13*1000/exc97</f>
        <v>15.2380952380952</v>
      </c>
      <c r="I13" s="33" t="n">
        <f aca="false">türkçe!I13*1000/exc97</f>
        <v>0</v>
      </c>
      <c r="J13" s="34" t="n">
        <f aca="false">SUM(B13:I13)</f>
        <v>46.4126984126984</v>
      </c>
    </row>
    <row r="14" customFormat="false" ht="12.75" hidden="false" customHeight="true" outlineLevel="0" collapsed="false">
      <c r="A14" s="32" t="s">
        <v>22</v>
      </c>
      <c r="B14" s="33" t="n">
        <f aca="false">türkçe!B14*1000/exc97</f>
        <v>4654.54945054945</v>
      </c>
      <c r="C14" s="33" t="n">
        <f aca="false">türkçe!C14*1000/exc97</f>
        <v>0.083028083028083</v>
      </c>
      <c r="D14" s="33" t="n">
        <f aca="false">türkçe!D14*1000/exc97</f>
        <v>692.283272283272</v>
      </c>
      <c r="E14" s="33" t="n">
        <f aca="false">türkçe!E14*1000/exc97</f>
        <v>1005.31868131868</v>
      </c>
      <c r="F14" s="33" t="n">
        <f aca="false">türkçe!F14*1000/exc97</f>
        <v>772.551892551893</v>
      </c>
      <c r="G14" s="33" t="n">
        <f aca="false">türkçe!G14*1000/exc97</f>
        <v>3345.80708180708</v>
      </c>
      <c r="H14" s="33" t="n">
        <f aca="false">türkçe!H14*1000/exc97</f>
        <v>1408.83516483516</v>
      </c>
      <c r="I14" s="33" t="n">
        <f aca="false">türkçe!I14*1000/exc97</f>
        <v>0</v>
      </c>
      <c r="J14" s="34" t="n">
        <f aca="false">SUM(B14:I14)</f>
        <v>11879.4285714286</v>
      </c>
    </row>
    <row r="15" customFormat="false" ht="12.75" hidden="false" customHeight="true" outlineLevel="0" collapsed="false">
      <c r="A15" s="32" t="s">
        <v>23</v>
      </c>
      <c r="B15" s="33" t="n">
        <f aca="false">türkçe!B15*1000/exc97</f>
        <v>812.156288156288</v>
      </c>
      <c r="C15" s="33" t="n">
        <f aca="false">türkçe!C15*1000/exc97</f>
        <v>0.00976800976800977</v>
      </c>
      <c r="D15" s="33" t="n">
        <f aca="false">türkçe!D15*1000/exc97</f>
        <v>130.652014652015</v>
      </c>
      <c r="E15" s="33" t="n">
        <f aca="false">türkçe!E15*1000/exc97</f>
        <v>434.271062271062</v>
      </c>
      <c r="F15" s="33" t="n">
        <f aca="false">türkçe!F15*1000/exc97</f>
        <v>15.4090354090354</v>
      </c>
      <c r="G15" s="33" t="n">
        <f aca="false">türkçe!G15*1000/exc97</f>
        <v>1052.08302808303</v>
      </c>
      <c r="H15" s="33" t="n">
        <f aca="false">türkçe!H15*1000/exc97</f>
        <v>1049.33333333333</v>
      </c>
      <c r="I15" s="33" t="n">
        <f aca="false">türkçe!I15*1000/exc97</f>
        <v>0</v>
      </c>
      <c r="J15" s="34" t="n">
        <f aca="false">SUM(B15:I15)</f>
        <v>3493.91452991453</v>
      </c>
    </row>
    <row r="16" customFormat="false" ht="12.75" hidden="false" customHeight="true" outlineLevel="0" collapsed="false">
      <c r="A16" s="32" t="s">
        <v>24</v>
      </c>
      <c r="B16" s="33" t="n">
        <f aca="false">türkçe!B16*1000/exc97</f>
        <v>2253.08913308913</v>
      </c>
      <c r="C16" s="33" t="n">
        <f aca="false">türkçe!C16*1000/exc97</f>
        <v>0</v>
      </c>
      <c r="D16" s="33" t="n">
        <f aca="false">türkçe!D16*1000/exc97</f>
        <v>66.2710622710623</v>
      </c>
      <c r="E16" s="33" t="n">
        <f aca="false">türkçe!E16*1000/exc97</f>
        <v>529.020757020757</v>
      </c>
      <c r="F16" s="33" t="n">
        <f aca="false">türkçe!F16*1000/exc97</f>
        <v>537.59706959707</v>
      </c>
      <c r="G16" s="33" t="n">
        <f aca="false">türkçe!G16*1000/exc97</f>
        <v>1116.08791208791</v>
      </c>
      <c r="H16" s="33" t="n">
        <f aca="false">türkçe!H16*1000/exc97</f>
        <v>1076.84004884005</v>
      </c>
      <c r="I16" s="33" t="n">
        <f aca="false">türkçe!I16*1000/exc97</f>
        <v>0</v>
      </c>
      <c r="J16" s="34" t="n">
        <f aca="false">SUM(B16:I16)</f>
        <v>5578.90598290598</v>
      </c>
    </row>
    <row r="17" customFormat="false" ht="12.75" hidden="false" customHeight="true" outlineLevel="0" collapsed="false">
      <c r="A17" s="32" t="s">
        <v>25</v>
      </c>
      <c r="B17" s="33" t="n">
        <f aca="false">türkçe!B17*1000/exc97</f>
        <v>262.896214896215</v>
      </c>
      <c r="C17" s="33" t="n">
        <f aca="false">türkçe!C17*1000/exc97</f>
        <v>0.00488400488400488</v>
      </c>
      <c r="D17" s="33" t="n">
        <f aca="false">türkçe!D17*1000/exc97</f>
        <v>142.398046398046</v>
      </c>
      <c r="E17" s="33" t="n">
        <f aca="false">türkçe!E17*1000/exc97</f>
        <v>637.67032967033</v>
      </c>
      <c r="F17" s="33" t="n">
        <f aca="false">türkçe!F17*1000/exc97</f>
        <v>84.009768009768</v>
      </c>
      <c r="G17" s="33" t="n">
        <f aca="false">türkçe!G17*1000/exc97</f>
        <v>1761.40170940171</v>
      </c>
      <c r="H17" s="33" t="n">
        <f aca="false">türkçe!H17*1000/exc97</f>
        <v>540.971916971917</v>
      </c>
      <c r="I17" s="33" t="n">
        <f aca="false">türkçe!I17*1000/exc97</f>
        <v>0.083028083028083</v>
      </c>
      <c r="J17" s="34" t="n">
        <f aca="false">SUM(B17:I17)</f>
        <v>3429.4358974359</v>
      </c>
    </row>
    <row r="18" customFormat="false" ht="7.5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4"/>
    </row>
    <row r="19" customFormat="false" ht="12.75" hidden="false" customHeight="true" outlineLevel="0" collapsed="false">
      <c r="A19" s="31" t="s">
        <v>104</v>
      </c>
      <c r="B19" s="28" t="n">
        <f aca="false">SUM(B20:B56)</f>
        <v>7439.59462759463</v>
      </c>
      <c r="C19" s="28" t="n">
        <f aca="false">SUM(C20:C56)</f>
        <v>0.659340659340659</v>
      </c>
      <c r="D19" s="28" t="n">
        <f aca="false">SUM(D20:D56)</f>
        <v>49.7142857142857</v>
      </c>
      <c r="E19" s="28" t="n">
        <f aca="false">SUM(E20:E56)</f>
        <v>1939.59462759463</v>
      </c>
      <c r="F19" s="28" t="n">
        <f aca="false">SUM(F20:F56)</f>
        <v>3549.56776556777</v>
      </c>
      <c r="G19" s="28" t="n">
        <f aca="false">SUM(G20:G56)</f>
        <v>20912.6691086691</v>
      </c>
      <c r="H19" s="28" t="n">
        <f aca="false">SUM(H20:H56)</f>
        <v>625.860805860806</v>
      </c>
      <c r="I19" s="28" t="n">
        <f aca="false">SUM(I20:I56)</f>
        <v>234.490842490842</v>
      </c>
      <c r="J19" s="28" t="n">
        <f aca="false">SUM(J20:J56)</f>
        <v>34752.1514041514</v>
      </c>
    </row>
    <row r="20" customFormat="false" ht="12.75" hidden="false" customHeight="true" outlineLevel="0" collapsed="false">
      <c r="A20" s="35" t="s">
        <v>27</v>
      </c>
      <c r="B20" s="33" t="n">
        <f aca="false">türkçe!B20*1000/exc97</f>
        <v>19.7509157509158</v>
      </c>
      <c r="C20" s="33" t="n">
        <f aca="false">türkçe!C20*1000/exc97</f>
        <v>0</v>
      </c>
      <c r="D20" s="33" t="n">
        <f aca="false">türkçe!D20*1000/exc97</f>
        <v>0</v>
      </c>
      <c r="E20" s="33" t="n">
        <f aca="false">türkçe!E20*1000/exc97</f>
        <v>0.610500610500611</v>
      </c>
      <c r="F20" s="33" t="n">
        <f aca="false">türkçe!F20*1000/exc97</f>
        <v>1.44566544566545</v>
      </c>
      <c r="G20" s="33" t="n">
        <f aca="false">türkçe!G20*1000/exc97</f>
        <v>47.3894993894994</v>
      </c>
      <c r="H20" s="33" t="n">
        <f aca="false">türkçe!H20*1000/exc97</f>
        <v>0</v>
      </c>
      <c r="I20" s="33" t="n">
        <f aca="false">türkçe!I20*1000/exc97</f>
        <v>0</v>
      </c>
      <c r="J20" s="34" t="n">
        <f aca="false">SUM(B20:I20)</f>
        <v>69.1965811965812</v>
      </c>
    </row>
    <row r="21" customFormat="false" ht="12.75" hidden="false" customHeight="true" outlineLevel="0" collapsed="false">
      <c r="A21" s="35" t="s">
        <v>28</v>
      </c>
      <c r="B21" s="33" t="n">
        <f aca="false">türkçe!B21*1000/exc97</f>
        <v>840.625152625153</v>
      </c>
      <c r="C21" s="33" t="n">
        <f aca="false">türkçe!C21*1000/exc97</f>
        <v>0.0293040293040293</v>
      </c>
      <c r="D21" s="33" t="n">
        <f aca="false">türkçe!D21*1000/exc97</f>
        <v>0.478632478632479</v>
      </c>
      <c r="E21" s="33" t="n">
        <f aca="false">türkçe!E21*1000/exc97</f>
        <v>356.112332112332</v>
      </c>
      <c r="F21" s="33" t="n">
        <f aca="false">türkçe!F21*1000/exc97</f>
        <v>112.537240537241</v>
      </c>
      <c r="G21" s="33" t="n">
        <f aca="false">türkçe!G21*1000/exc97</f>
        <v>2288.87912087912</v>
      </c>
      <c r="H21" s="33" t="n">
        <f aca="false">türkçe!H21*1000/exc97</f>
        <v>64.1660561660562</v>
      </c>
      <c r="I21" s="33" t="n">
        <f aca="false">türkçe!I21*1000/exc97</f>
        <v>0</v>
      </c>
      <c r="J21" s="34" t="n">
        <f aca="false">SUM(B21:I21)</f>
        <v>3662.82783882784</v>
      </c>
    </row>
    <row r="22" customFormat="false" ht="12.75" hidden="false" customHeight="true" outlineLevel="0" collapsed="false">
      <c r="A22" s="35" t="s">
        <v>29</v>
      </c>
      <c r="B22" s="33" t="n">
        <f aca="false">türkçe!B22*1000/exc97</f>
        <v>2.55921855921856</v>
      </c>
      <c r="C22" s="33" t="n">
        <f aca="false">türkçe!C22*1000/exc97</f>
        <v>0</v>
      </c>
      <c r="D22" s="33" t="n">
        <f aca="false">türkçe!D22*1000/exc97</f>
        <v>0.444444444444444</v>
      </c>
      <c r="E22" s="33" t="n">
        <f aca="false">türkçe!E22*1000/exc97</f>
        <v>4.49328449328449</v>
      </c>
      <c r="F22" s="33" t="n">
        <f aca="false">türkçe!F22*1000/exc97</f>
        <v>117.377289377289</v>
      </c>
      <c r="G22" s="33" t="n">
        <f aca="false">türkçe!G22*1000/exc97</f>
        <v>99.8388278388278</v>
      </c>
      <c r="H22" s="33" t="n">
        <f aca="false">türkçe!H22*1000/exc97</f>
        <v>0.00488400488400488</v>
      </c>
      <c r="I22" s="33" t="n">
        <f aca="false">türkçe!I22*1000/exc97</f>
        <v>0</v>
      </c>
      <c r="J22" s="34" t="n">
        <f aca="false">SUM(B22:I22)</f>
        <v>224.717948717949</v>
      </c>
    </row>
    <row r="23" customFormat="false" ht="12.75" hidden="false" customHeight="true" outlineLevel="0" collapsed="false">
      <c r="A23" s="35" t="s">
        <v>30</v>
      </c>
      <c r="B23" s="33" t="n">
        <f aca="false">türkçe!B23*1000/exc97</f>
        <v>7.94627594627595</v>
      </c>
      <c r="C23" s="33" t="n">
        <f aca="false">türkçe!C23*1000/exc97</f>
        <v>0</v>
      </c>
      <c r="D23" s="33" t="n">
        <f aca="false">türkçe!D23*1000/exc97</f>
        <v>0</v>
      </c>
      <c r="E23" s="33" t="n">
        <f aca="false">türkçe!E23*1000/exc97</f>
        <v>10.3833943833944</v>
      </c>
      <c r="F23" s="33" t="n">
        <f aca="false">türkçe!F23*1000/exc97</f>
        <v>22.6764346764347</v>
      </c>
      <c r="G23" s="33" t="n">
        <f aca="false">türkçe!G23*1000/exc97</f>
        <v>26.8864468864469</v>
      </c>
      <c r="H23" s="33" t="n">
        <f aca="false">türkçe!H23*1000/exc97</f>
        <v>0</v>
      </c>
      <c r="I23" s="33" t="n">
        <f aca="false">türkçe!I23*1000/exc97</f>
        <v>0</v>
      </c>
      <c r="J23" s="34" t="n">
        <f aca="false">SUM(B23:I23)</f>
        <v>67.8925518925519</v>
      </c>
    </row>
    <row r="24" customFormat="false" ht="12.75" hidden="false" customHeight="true" outlineLevel="0" collapsed="false">
      <c r="A24" s="35" t="s">
        <v>31</v>
      </c>
      <c r="B24" s="33" t="n">
        <f aca="false">türkçe!B24*1000/exc97</f>
        <v>32.0488400488401</v>
      </c>
      <c r="C24" s="33" t="n">
        <f aca="false">türkçe!C24*1000/exc97</f>
        <v>0</v>
      </c>
      <c r="D24" s="33" t="n">
        <f aca="false">türkçe!D24*1000/exc97</f>
        <v>0</v>
      </c>
      <c r="E24" s="33" t="n">
        <f aca="false">türkçe!E24*1000/exc97</f>
        <v>15.3553113553114</v>
      </c>
      <c r="F24" s="33" t="n">
        <f aca="false">türkçe!F24*1000/exc97</f>
        <v>41.5824175824176</v>
      </c>
      <c r="G24" s="33" t="n">
        <f aca="false">türkçe!G24*1000/exc97</f>
        <v>230.984126984127</v>
      </c>
      <c r="H24" s="33" t="n">
        <f aca="false">türkçe!H24*1000/exc97</f>
        <v>12.8693528693529</v>
      </c>
      <c r="I24" s="33" t="n">
        <f aca="false">türkçe!I24*1000/exc97</f>
        <v>0</v>
      </c>
      <c r="J24" s="34" t="n">
        <f aca="false">SUM(B24:I24)</f>
        <v>332.840048840049</v>
      </c>
    </row>
    <row r="25" customFormat="false" ht="12.75" hidden="false" customHeight="true" outlineLevel="0" collapsed="false">
      <c r="A25" s="35" t="s">
        <v>32</v>
      </c>
      <c r="B25" s="33" t="n">
        <f aca="false">türkçe!B25*1000/exc97</f>
        <v>6.57875457875458</v>
      </c>
      <c r="C25" s="33" t="n">
        <f aca="false">türkçe!C25*1000/exc97</f>
        <v>0</v>
      </c>
      <c r="D25" s="33" t="n">
        <f aca="false">türkçe!D25*1000/exc97</f>
        <v>0</v>
      </c>
      <c r="E25" s="33" t="n">
        <f aca="false">türkçe!E25*1000/exc97</f>
        <v>4.95726495726496</v>
      </c>
      <c r="F25" s="33" t="n">
        <f aca="false">türkçe!F25*1000/exc97</f>
        <v>61.1868131868132</v>
      </c>
      <c r="G25" s="33" t="n">
        <f aca="false">türkçe!G25*1000/exc97</f>
        <v>111.042735042735</v>
      </c>
      <c r="H25" s="33" t="n">
        <f aca="false">türkçe!H25*1000/exc97</f>
        <v>0</v>
      </c>
      <c r="I25" s="33" t="n">
        <f aca="false">türkçe!I25*1000/exc97</f>
        <v>0</v>
      </c>
      <c r="J25" s="34" t="n">
        <f aca="false">SUM(B25:I25)</f>
        <v>183.765567765568</v>
      </c>
    </row>
    <row r="26" customFormat="false" ht="12.75" hidden="false" customHeight="true" outlineLevel="0" collapsed="false">
      <c r="A26" s="35" t="s">
        <v>33</v>
      </c>
      <c r="B26" s="33" t="n">
        <f aca="false">türkçe!B26*1000/exc97</f>
        <v>20.1904761904762</v>
      </c>
      <c r="C26" s="33" t="n">
        <f aca="false">türkçe!C26*1000/exc97</f>
        <v>0</v>
      </c>
      <c r="D26" s="33" t="n">
        <f aca="false">türkçe!D26*1000/exc97</f>
        <v>0</v>
      </c>
      <c r="E26" s="33" t="n">
        <f aca="false">türkçe!E26*1000/exc97</f>
        <v>0.234432234432234</v>
      </c>
      <c r="F26" s="33" t="n">
        <f aca="false">türkçe!F26*1000/exc97</f>
        <v>0</v>
      </c>
      <c r="G26" s="33" t="n">
        <f aca="false">türkçe!G26*1000/exc97</f>
        <v>12.9377289377289</v>
      </c>
      <c r="H26" s="33" t="n">
        <f aca="false">türkçe!H26*1000/exc97</f>
        <v>0</v>
      </c>
      <c r="I26" s="33" t="n">
        <f aca="false">türkçe!I26*1000/exc97</f>
        <v>0</v>
      </c>
      <c r="J26" s="34" t="n">
        <f aca="false">SUM(B26:I26)</f>
        <v>33.3626373626374</v>
      </c>
    </row>
    <row r="27" customFormat="false" ht="12.75" hidden="false" customHeight="true" outlineLevel="0" collapsed="false">
      <c r="A27" s="35" t="s">
        <v>34</v>
      </c>
      <c r="B27" s="33" t="n">
        <f aca="false">türkçe!B27*1000/exc97</f>
        <v>0.21978021978022</v>
      </c>
      <c r="C27" s="33" t="n">
        <f aca="false">türkçe!C27*1000/exc97</f>
        <v>0</v>
      </c>
      <c r="D27" s="33" t="n">
        <f aca="false">türkçe!D27*1000/exc97</f>
        <v>0</v>
      </c>
      <c r="E27" s="33" t="n">
        <f aca="false">türkçe!E27*1000/exc97</f>
        <v>8.2979242979243</v>
      </c>
      <c r="F27" s="33" t="n">
        <f aca="false">türkçe!F27*1000/exc97</f>
        <v>20.1807081807082</v>
      </c>
      <c r="G27" s="33" t="n">
        <f aca="false">türkçe!G27*1000/exc97</f>
        <v>84.2393162393162</v>
      </c>
      <c r="H27" s="33" t="n">
        <f aca="false">türkçe!H27*1000/exc97</f>
        <v>0.336996336996337</v>
      </c>
      <c r="I27" s="33" t="n">
        <f aca="false">türkçe!I27*1000/exc97</f>
        <v>0</v>
      </c>
      <c r="J27" s="34" t="n">
        <f aca="false">SUM(B27:I27)</f>
        <v>113.274725274725</v>
      </c>
    </row>
    <row r="28" customFormat="false" ht="12.75" hidden="false" customHeight="true" outlineLevel="0" collapsed="false">
      <c r="A28" s="35" t="s">
        <v>35</v>
      </c>
      <c r="B28" s="33" t="n">
        <f aca="false">türkçe!B28*1000/exc97</f>
        <v>421.074481074481</v>
      </c>
      <c r="C28" s="33" t="n">
        <f aca="false">türkçe!C28*1000/exc97</f>
        <v>0</v>
      </c>
      <c r="D28" s="33" t="n">
        <f aca="false">türkçe!D28*1000/exc97</f>
        <v>0.322344322344322</v>
      </c>
      <c r="E28" s="33" t="n">
        <f aca="false">türkçe!E28*1000/exc97</f>
        <v>144.874236874237</v>
      </c>
      <c r="F28" s="33" t="n">
        <f aca="false">türkçe!F28*1000/exc97</f>
        <v>582.388278388278</v>
      </c>
      <c r="G28" s="33" t="n">
        <f aca="false">türkçe!G28*1000/exc97</f>
        <v>127.374847374847</v>
      </c>
      <c r="H28" s="33" t="n">
        <f aca="false">türkçe!H28*1000/exc97</f>
        <v>0.932844932844933</v>
      </c>
      <c r="I28" s="33" t="n">
        <f aca="false">türkçe!I28*1000/exc97</f>
        <v>100.737484737485</v>
      </c>
      <c r="J28" s="34" t="n">
        <f aca="false">SUM(B28:I28)</f>
        <v>1377.70451770452</v>
      </c>
    </row>
    <row r="29" customFormat="false" ht="12.75" hidden="false" customHeight="true" outlineLevel="0" collapsed="false">
      <c r="A29" s="35" t="s">
        <v>36</v>
      </c>
      <c r="B29" s="33" t="n">
        <f aca="false">türkçe!B29*1000/exc97</f>
        <v>2.61782661782662</v>
      </c>
      <c r="C29" s="33" t="n">
        <f aca="false">türkçe!C29*1000/exc97</f>
        <v>0</v>
      </c>
      <c r="D29" s="33" t="n">
        <f aca="false">türkçe!D29*1000/exc97</f>
        <v>0</v>
      </c>
      <c r="E29" s="33" t="n">
        <f aca="false">türkçe!E29*1000/exc97</f>
        <v>10.8473748473748</v>
      </c>
      <c r="F29" s="33" t="n">
        <f aca="false">türkçe!F29*1000/exc97</f>
        <v>6.34920634920635</v>
      </c>
      <c r="G29" s="33" t="n">
        <f aca="false">türkçe!G29*1000/exc97</f>
        <v>28.8498168498169</v>
      </c>
      <c r="H29" s="33" t="n">
        <f aca="false">türkçe!H29*1000/exc97</f>
        <v>0</v>
      </c>
      <c r="I29" s="33" t="n">
        <f aca="false">türkçe!I29*1000/exc97</f>
        <v>0</v>
      </c>
      <c r="J29" s="34" t="n">
        <f aca="false">SUM(B29:I29)</f>
        <v>48.6642246642247</v>
      </c>
    </row>
    <row r="30" customFormat="false" ht="12.75" hidden="false" customHeight="true" outlineLevel="0" collapsed="false">
      <c r="A30" s="35" t="s">
        <v>37</v>
      </c>
      <c r="B30" s="33" t="n">
        <f aca="false">türkçe!B30*1000/exc97</f>
        <v>196.31746031746</v>
      </c>
      <c r="C30" s="33" t="n">
        <f aca="false">türkçe!C30*1000/exc97</f>
        <v>0</v>
      </c>
      <c r="D30" s="33" t="n">
        <f aca="false">türkçe!D30*1000/exc97</f>
        <v>0</v>
      </c>
      <c r="E30" s="33" t="n">
        <f aca="false">türkçe!E30*1000/exc97</f>
        <v>37.006105006105</v>
      </c>
      <c r="F30" s="33" t="n">
        <f aca="false">türkçe!F30*1000/exc97</f>
        <v>31.6190476190476</v>
      </c>
      <c r="G30" s="33" t="n">
        <f aca="false">türkçe!G30*1000/exc97</f>
        <v>365.91452991453</v>
      </c>
      <c r="H30" s="33" t="n">
        <f aca="false">türkçe!H30*1000/exc97</f>
        <v>2.28083028083028</v>
      </c>
      <c r="I30" s="33" t="n">
        <f aca="false">türkçe!I30*1000/exc97</f>
        <v>0</v>
      </c>
      <c r="J30" s="34" t="n">
        <f aca="false">SUM(B30:I30)</f>
        <v>633.137973137973</v>
      </c>
    </row>
    <row r="31" customFormat="false" ht="12.75" hidden="false" customHeight="true" outlineLevel="0" collapsed="false">
      <c r="A31" s="35" t="s">
        <v>38</v>
      </c>
      <c r="B31" s="33" t="n">
        <f aca="false">türkçe!B31*1000/exc97</f>
        <v>44.3760683760684</v>
      </c>
      <c r="C31" s="33" t="n">
        <f aca="false">türkçe!C31*1000/exc97</f>
        <v>0</v>
      </c>
      <c r="D31" s="33" t="n">
        <f aca="false">türkçe!D31*1000/exc97</f>
        <v>0.0683760683760684</v>
      </c>
      <c r="E31" s="33" t="n">
        <f aca="false">türkçe!E31*1000/exc97</f>
        <v>16.8888888888889</v>
      </c>
      <c r="F31" s="33" t="n">
        <f aca="false">türkçe!F31*1000/exc97</f>
        <v>3.04273504273504</v>
      </c>
      <c r="G31" s="33" t="n">
        <f aca="false">türkçe!G31*1000/exc97</f>
        <v>114.271062271062</v>
      </c>
      <c r="H31" s="33" t="n">
        <f aca="false">türkçe!H31*1000/exc97</f>
        <v>1.33333333333333</v>
      </c>
      <c r="I31" s="33" t="n">
        <f aca="false">türkçe!I31*1000/exc97</f>
        <v>0</v>
      </c>
      <c r="J31" s="34" t="n">
        <f aca="false">SUM(B31:I31)</f>
        <v>179.980463980464</v>
      </c>
    </row>
    <row r="32" customFormat="false" ht="12.75" hidden="false" customHeight="true" outlineLevel="0" collapsed="false">
      <c r="A32" s="35" t="s">
        <v>39</v>
      </c>
      <c r="B32" s="33" t="n">
        <f aca="false">türkçe!B32*1000/exc97</f>
        <v>338.598290598291</v>
      </c>
      <c r="C32" s="33" t="n">
        <f aca="false">türkçe!C32*1000/exc97</f>
        <v>0</v>
      </c>
      <c r="D32" s="33" t="n">
        <f aca="false">türkçe!D32*1000/exc97</f>
        <v>0.0244200244200244</v>
      </c>
      <c r="E32" s="33" t="n">
        <f aca="false">türkçe!E32*1000/exc97</f>
        <v>71.4383394383394</v>
      </c>
      <c r="F32" s="33" t="n">
        <f aca="false">türkçe!F32*1000/exc97</f>
        <v>118.622710622711</v>
      </c>
      <c r="G32" s="33" t="n">
        <f aca="false">türkçe!G32*1000/exc97</f>
        <v>624.019536019536</v>
      </c>
      <c r="H32" s="33" t="n">
        <f aca="false">türkçe!H32*1000/exc97</f>
        <v>29.6556776556777</v>
      </c>
      <c r="I32" s="33" t="n">
        <f aca="false">türkçe!I32*1000/exc97</f>
        <v>2.81318681318681</v>
      </c>
      <c r="J32" s="34" t="n">
        <f aca="false">SUM(B32:I32)</f>
        <v>1185.17216117216</v>
      </c>
    </row>
    <row r="33" customFormat="false" ht="12.75" hidden="false" customHeight="true" outlineLevel="0" collapsed="false">
      <c r="A33" s="35" t="s">
        <v>40</v>
      </c>
      <c r="B33" s="33" t="n">
        <f aca="false">türkçe!B33*1000/exc97</f>
        <v>7.67277167277167</v>
      </c>
      <c r="C33" s="33" t="n">
        <f aca="false">türkçe!C33*1000/exc97</f>
        <v>0</v>
      </c>
      <c r="D33" s="33" t="n">
        <f aca="false">türkçe!D33*1000/exc97</f>
        <v>5.28449328449328</v>
      </c>
      <c r="E33" s="33" t="n">
        <f aca="false">türkçe!E33*1000/exc97</f>
        <v>19.6581196581197</v>
      </c>
      <c r="F33" s="33" t="n">
        <f aca="false">türkçe!F33*1000/exc97</f>
        <v>274.974358974359</v>
      </c>
      <c r="G33" s="33" t="n">
        <f aca="false">türkçe!G33*1000/exc97</f>
        <v>314.588522588523</v>
      </c>
      <c r="H33" s="33" t="n">
        <f aca="false">türkçe!H33*1000/exc97</f>
        <v>0.459096459096459</v>
      </c>
      <c r="I33" s="33" t="n">
        <f aca="false">türkçe!I33*1000/exc97</f>
        <v>72.3956043956044</v>
      </c>
      <c r="J33" s="34" t="n">
        <f aca="false">SUM(B33:I33)</f>
        <v>695.032967032967</v>
      </c>
    </row>
    <row r="34" customFormat="false" ht="12.75" hidden="false" customHeight="true" outlineLevel="0" collapsed="false">
      <c r="A34" s="35" t="s">
        <v>41</v>
      </c>
      <c r="B34" s="33" t="n">
        <f aca="false">türkçe!B34*1000/exc97</f>
        <v>439.472527472528</v>
      </c>
      <c r="C34" s="33" t="n">
        <f aca="false">türkçe!C34*1000/exc97</f>
        <v>0</v>
      </c>
      <c r="D34" s="33" t="n">
        <f aca="false">türkçe!D34*1000/exc97</f>
        <v>0.0244200244200244</v>
      </c>
      <c r="E34" s="33" t="n">
        <f aca="false">türkçe!E34*1000/exc97</f>
        <v>79.9072039072039</v>
      </c>
      <c r="F34" s="33" t="n">
        <f aca="false">türkçe!F34*1000/exc97</f>
        <v>137.455433455433</v>
      </c>
      <c r="G34" s="33" t="n">
        <f aca="false">türkçe!G34*1000/exc97</f>
        <v>783.369963369963</v>
      </c>
      <c r="H34" s="33" t="n">
        <f aca="false">türkçe!H34*1000/exc97</f>
        <v>34.9352869352869</v>
      </c>
      <c r="I34" s="33" t="n">
        <f aca="false">türkçe!I34*1000/exc97</f>
        <v>0</v>
      </c>
      <c r="J34" s="34" t="n">
        <f aca="false">SUM(B34:I34)</f>
        <v>1475.16483516484</v>
      </c>
    </row>
    <row r="35" customFormat="false" ht="12.75" hidden="false" customHeight="true" outlineLevel="0" collapsed="false">
      <c r="A35" s="35" t="s">
        <v>42</v>
      </c>
      <c r="B35" s="33" t="n">
        <f aca="false">türkçe!B35*1000/exc97</f>
        <v>102.13431013431</v>
      </c>
      <c r="C35" s="33" t="n">
        <f aca="false">türkçe!C35*1000/exc97</f>
        <v>0</v>
      </c>
      <c r="D35" s="33" t="n">
        <f aca="false">türkçe!D35*1000/exc97</f>
        <v>0.0195360195360195</v>
      </c>
      <c r="E35" s="33" t="n">
        <f aca="false">türkçe!E35*1000/exc97</f>
        <v>49.3675213675214</v>
      </c>
      <c r="F35" s="33" t="n">
        <f aca="false">türkçe!F35*1000/exc97</f>
        <v>129.631257631258</v>
      </c>
      <c r="G35" s="33" t="n">
        <f aca="false">türkçe!G35*1000/exc97</f>
        <v>356.31746031746</v>
      </c>
      <c r="H35" s="33" t="n">
        <f aca="false">türkçe!H35*1000/exc97</f>
        <v>2.72039072039072</v>
      </c>
      <c r="I35" s="33" t="n">
        <f aca="false">türkçe!I35*1000/exc97</f>
        <v>0</v>
      </c>
      <c r="J35" s="34" t="n">
        <f aca="false">SUM(B35:I35)</f>
        <v>640.190476190476</v>
      </c>
    </row>
    <row r="36" customFormat="false" ht="12.75" hidden="false" customHeight="true" outlineLevel="0" collapsed="false">
      <c r="A36" s="35" t="s">
        <v>43</v>
      </c>
      <c r="B36" s="33" t="n">
        <f aca="false">türkçe!B36*1000/exc97</f>
        <v>62.4761904761905</v>
      </c>
      <c r="C36" s="33" t="n">
        <f aca="false">türkçe!C36*1000/exc97</f>
        <v>0</v>
      </c>
      <c r="D36" s="33" t="n">
        <f aca="false">türkçe!D36*1000/exc97</f>
        <v>0.0732600732600733</v>
      </c>
      <c r="E36" s="33" t="n">
        <f aca="false">türkçe!E36*1000/exc97</f>
        <v>23.4383394383394</v>
      </c>
      <c r="F36" s="33" t="n">
        <f aca="false">türkçe!F36*1000/exc97</f>
        <v>49.0695970695971</v>
      </c>
      <c r="G36" s="33" t="n">
        <f aca="false">türkçe!G36*1000/exc97</f>
        <v>291.540903540904</v>
      </c>
      <c r="H36" s="33" t="n">
        <f aca="false">türkçe!H36*1000/exc97</f>
        <v>1.51404151404151</v>
      </c>
      <c r="I36" s="33" t="n">
        <f aca="false">türkçe!I36*1000/exc97</f>
        <v>0</v>
      </c>
      <c r="J36" s="34" t="n">
        <f aca="false">SUM(B36:I36)</f>
        <v>428.112332112332</v>
      </c>
    </row>
    <row r="37" customFormat="false" ht="12.75" hidden="false" customHeight="true" outlineLevel="0" collapsed="false">
      <c r="A37" s="35" t="s">
        <v>44</v>
      </c>
      <c r="B37" s="33" t="n">
        <f aca="false">türkçe!B37*1000/exc97</f>
        <v>39.5702075702076</v>
      </c>
      <c r="C37" s="33" t="n">
        <f aca="false">türkçe!C37*1000/exc97</f>
        <v>0</v>
      </c>
      <c r="D37" s="33" t="n">
        <f aca="false">türkçe!D37*1000/exc97</f>
        <v>0.00488400488400488</v>
      </c>
      <c r="E37" s="33" t="n">
        <f aca="false">türkçe!E37*1000/exc97</f>
        <v>50.2173382173382</v>
      </c>
      <c r="F37" s="33" t="n">
        <f aca="false">türkçe!F37*1000/exc97</f>
        <v>266.808302808303</v>
      </c>
      <c r="G37" s="33" t="n">
        <f aca="false">türkçe!G37*1000/exc97</f>
        <v>675.565323565324</v>
      </c>
      <c r="H37" s="33" t="n">
        <f aca="false">türkçe!H37*1000/exc97</f>
        <v>0.390720390720391</v>
      </c>
      <c r="I37" s="33" t="n">
        <f aca="false">türkçe!I37*1000/exc97</f>
        <v>0.947496947496948</v>
      </c>
      <c r="J37" s="34" t="n">
        <f aca="false">SUM(B37:I37)</f>
        <v>1033.50427350427</v>
      </c>
    </row>
    <row r="38" customFormat="false" ht="12.75" hidden="false" customHeight="true" outlineLevel="0" collapsed="false">
      <c r="A38" s="35" t="s">
        <v>45</v>
      </c>
      <c r="B38" s="33" t="n">
        <f aca="false">türkçe!B38*1000/exc97</f>
        <v>48.3223443223443</v>
      </c>
      <c r="C38" s="33" t="n">
        <f aca="false">türkçe!C38*1000/exc97</f>
        <v>0</v>
      </c>
      <c r="D38" s="33" t="n">
        <f aca="false">türkçe!D38*1000/exc97</f>
        <v>0.981684981684982</v>
      </c>
      <c r="E38" s="33" t="n">
        <f aca="false">türkçe!E38*1000/exc97</f>
        <v>35.9169719169719</v>
      </c>
      <c r="F38" s="33" t="n">
        <f aca="false">türkçe!F38*1000/exc97</f>
        <v>5.82173382173382</v>
      </c>
      <c r="G38" s="33" t="n">
        <f aca="false">türkçe!G38*1000/exc97</f>
        <v>108.952380952381</v>
      </c>
      <c r="H38" s="33" t="n">
        <f aca="false">türkçe!H38*1000/exc97</f>
        <v>2.33455433455433</v>
      </c>
      <c r="I38" s="33" t="n">
        <f aca="false">türkçe!I38*1000/exc97</f>
        <v>0</v>
      </c>
      <c r="J38" s="34" t="n">
        <f aca="false">SUM(B38:I38)</f>
        <v>202.32967032967</v>
      </c>
    </row>
    <row r="39" customFormat="false" ht="12.75" hidden="false" customHeight="true" outlineLevel="0" collapsed="false">
      <c r="A39" s="35" t="s">
        <v>46</v>
      </c>
      <c r="B39" s="33" t="n">
        <f aca="false">türkçe!B39*1000/exc97</f>
        <v>0.0586080586080586</v>
      </c>
      <c r="C39" s="33" t="n">
        <f aca="false">türkçe!C39*1000/exc97</f>
        <v>0</v>
      </c>
      <c r="D39" s="33" t="n">
        <f aca="false">türkçe!D39*1000/exc97</f>
        <v>0</v>
      </c>
      <c r="E39" s="33" t="n">
        <f aca="false">türkçe!E39*1000/exc97</f>
        <v>0.351648351648352</v>
      </c>
      <c r="F39" s="33" t="n">
        <f aca="false">türkçe!F39*1000/exc97</f>
        <v>1.2991452991453</v>
      </c>
      <c r="G39" s="33" t="n">
        <f aca="false">türkçe!G39*1000/exc97</f>
        <v>1.43101343101343</v>
      </c>
      <c r="H39" s="33" t="n">
        <f aca="false">türkçe!H39*1000/exc97</f>
        <v>0</v>
      </c>
      <c r="I39" s="33" t="n">
        <f aca="false">türkçe!I39*1000/exc97</f>
        <v>0</v>
      </c>
      <c r="J39" s="34" t="n">
        <f aca="false">SUM(B39:I39)</f>
        <v>3.14041514041514</v>
      </c>
    </row>
    <row r="40" customFormat="false" ht="12.75" hidden="false" customHeight="true" outlineLevel="0" collapsed="false">
      <c r="A40" s="35" t="s">
        <v>47</v>
      </c>
      <c r="B40" s="33" t="n">
        <f aca="false">türkçe!B40*1000/exc97</f>
        <v>0.151404151404151</v>
      </c>
      <c r="C40" s="33" t="n">
        <f aca="false">türkçe!C40*1000/exc97</f>
        <v>0</v>
      </c>
      <c r="D40" s="33" t="n">
        <f aca="false">türkçe!D40*1000/exc97</f>
        <v>0</v>
      </c>
      <c r="E40" s="33" t="n">
        <f aca="false">türkçe!E40*1000/exc97</f>
        <v>14.5201465201465</v>
      </c>
      <c r="F40" s="33" t="n">
        <f aca="false">türkçe!F40*1000/exc97</f>
        <v>45.8559218559219</v>
      </c>
      <c r="G40" s="33" t="n">
        <f aca="false">türkçe!G40*1000/exc97</f>
        <v>15.3113553113553</v>
      </c>
      <c r="H40" s="33" t="n">
        <f aca="false">türkçe!H40*1000/exc97</f>
        <v>0</v>
      </c>
      <c r="I40" s="33" t="n">
        <f aca="false">türkçe!I40*1000/exc97</f>
        <v>0</v>
      </c>
      <c r="J40" s="34" t="n">
        <f aca="false">SUM(B40:I40)</f>
        <v>75.8388278388278</v>
      </c>
    </row>
    <row r="41" customFormat="false" ht="12.75" hidden="false" customHeight="true" outlineLevel="0" collapsed="false">
      <c r="A41" s="35" t="s">
        <v>48</v>
      </c>
      <c r="B41" s="33" t="n">
        <f aca="false">türkçe!B41*1000/exc97</f>
        <v>1164.90354090354</v>
      </c>
      <c r="C41" s="33" t="n">
        <f aca="false">türkçe!C41*1000/exc97</f>
        <v>0.361416361416361</v>
      </c>
      <c r="D41" s="33" t="n">
        <f aca="false">türkçe!D41*1000/exc97</f>
        <v>0.781440781440781</v>
      </c>
      <c r="E41" s="33" t="n">
        <f aca="false">türkçe!E41*1000/exc97</f>
        <v>97.5384615384615</v>
      </c>
      <c r="F41" s="33" t="n">
        <f aca="false">türkçe!F41*1000/exc97</f>
        <v>60.3369963369963</v>
      </c>
      <c r="G41" s="33" t="n">
        <f aca="false">türkçe!G41*1000/exc97</f>
        <v>1756.55189255189</v>
      </c>
      <c r="H41" s="33" t="n">
        <f aca="false">türkçe!H41*1000/exc97</f>
        <v>20.4346764346764</v>
      </c>
      <c r="I41" s="33" t="n">
        <f aca="false">türkçe!I41*1000/exc97</f>
        <v>0</v>
      </c>
      <c r="J41" s="34" t="n">
        <f aca="false">SUM(B41:I41)</f>
        <v>3100.90842490843</v>
      </c>
    </row>
    <row r="42" customFormat="false" ht="12.75" hidden="false" customHeight="true" outlineLevel="0" collapsed="false">
      <c r="A42" s="36" t="s">
        <v>49</v>
      </c>
      <c r="B42" s="36" t="n">
        <f aca="false">türkçe!B42*1000/exc97</f>
        <v>0.043956043956044</v>
      </c>
      <c r="C42" s="37" t="n">
        <f aca="false">türkçe!C42*1000/exc97</f>
        <v>0</v>
      </c>
      <c r="D42" s="37" t="n">
        <f aca="false">türkçe!D42*1000/exc97</f>
        <v>0</v>
      </c>
      <c r="E42" s="37" t="n">
        <f aca="false">türkçe!E42*1000/exc97</f>
        <v>0.112332112332112</v>
      </c>
      <c r="F42" s="37" t="n">
        <f aca="false">türkçe!F42*1000/exc97</f>
        <v>33.3919413919414</v>
      </c>
      <c r="G42" s="36" t="n">
        <f aca="false">türkçe!G42*1000/exc97</f>
        <v>7.76068376068376</v>
      </c>
      <c r="H42" s="37" t="n">
        <f aca="false">türkçe!H42*1000/exc97</f>
        <v>0.00488400488400488</v>
      </c>
      <c r="I42" s="37" t="n">
        <f aca="false">türkçe!I42*1000/exc97</f>
        <v>0</v>
      </c>
      <c r="J42" s="38" t="n">
        <f aca="false">SUM(B42:I42)</f>
        <v>41.3137973137973</v>
      </c>
    </row>
    <row r="43" customFormat="false" ht="14.25" hidden="false" customHeight="true" outlineLevel="0" collapsed="false">
      <c r="A43" s="39" t="s">
        <v>105</v>
      </c>
      <c r="B43" s="33"/>
      <c r="C43" s="33"/>
      <c r="D43" s="33"/>
      <c r="E43" s="33"/>
      <c r="F43" s="33"/>
      <c r="G43" s="33"/>
      <c r="H43" s="33"/>
      <c r="I43" s="33"/>
      <c r="J43" s="34"/>
    </row>
    <row r="44" customFormat="false" ht="12.75" hidden="false" customHeight="true" outlineLevel="0" collapsed="false">
      <c r="A44" s="35" t="s">
        <v>51</v>
      </c>
      <c r="B44" s="33" t="n">
        <f aca="false">türkçe!B44*1000/exc97</f>
        <v>124.664224664225</v>
      </c>
      <c r="C44" s="33" t="n">
        <f aca="false">türkçe!C44*1000/exc97</f>
        <v>0.00976800976800977</v>
      </c>
      <c r="D44" s="33" t="n">
        <f aca="false">türkçe!D44*1000/exc97</f>
        <v>0.0879120879120879</v>
      </c>
      <c r="E44" s="33" t="n">
        <f aca="false">türkçe!E44*1000/exc97</f>
        <v>30.5152625152625</v>
      </c>
      <c r="F44" s="33" t="n">
        <f aca="false">türkçe!F44*1000/exc97</f>
        <v>89.2454212454212</v>
      </c>
      <c r="G44" s="33" t="n">
        <f aca="false">türkçe!G44*1000/exc97</f>
        <v>729.89010989011</v>
      </c>
      <c r="H44" s="33" t="n">
        <f aca="false">türkçe!H44*1000/exc97</f>
        <v>18.974358974359</v>
      </c>
      <c r="I44" s="33" t="n">
        <f aca="false">türkçe!I44*1000/exc97</f>
        <v>0</v>
      </c>
      <c r="J44" s="34" t="n">
        <f aca="false">SUM(B44:I44)</f>
        <v>993.387057387057</v>
      </c>
    </row>
    <row r="45" customFormat="false" ht="12.75" hidden="false" customHeight="true" outlineLevel="0" collapsed="false">
      <c r="A45" s="35" t="s">
        <v>52</v>
      </c>
      <c r="B45" s="33" t="n">
        <f aca="false">türkçe!B45*1000/exc97</f>
        <v>186.290598290598</v>
      </c>
      <c r="C45" s="33" t="n">
        <f aca="false">türkçe!C45*1000/exc97</f>
        <v>0</v>
      </c>
      <c r="D45" s="33" t="n">
        <f aca="false">türkçe!D45*1000/exc97</f>
        <v>0.21978021978022</v>
      </c>
      <c r="E45" s="33" t="n">
        <f aca="false">türkçe!E45*1000/exc97</f>
        <v>49.1037851037851</v>
      </c>
      <c r="F45" s="33" t="n">
        <f aca="false">türkçe!F45*1000/exc97</f>
        <v>19.3406593406593</v>
      </c>
      <c r="G45" s="33" t="n">
        <f aca="false">türkçe!G45*1000/exc97</f>
        <v>200.786324786325</v>
      </c>
      <c r="H45" s="33" t="n">
        <f aca="false">türkçe!H45*1000/exc97</f>
        <v>65.4407814407814</v>
      </c>
      <c r="I45" s="33" t="n">
        <f aca="false">türkçe!I45*1000/exc97</f>
        <v>0</v>
      </c>
      <c r="J45" s="34" t="n">
        <f aca="false">SUM(B45:I45)</f>
        <v>521.181929181929</v>
      </c>
    </row>
    <row r="46" customFormat="false" ht="12.75" hidden="false" customHeight="true" outlineLevel="0" collapsed="false">
      <c r="A46" s="35" t="s">
        <v>53</v>
      </c>
      <c r="B46" s="33" t="n">
        <f aca="false">türkçe!B46*1000/exc97</f>
        <v>29.0940170940171</v>
      </c>
      <c r="C46" s="33" t="n">
        <f aca="false">türkçe!C46*1000/exc97</f>
        <v>0</v>
      </c>
      <c r="D46" s="33" t="n">
        <f aca="false">türkçe!D46*1000/exc97</f>
        <v>0.00976800976800977</v>
      </c>
      <c r="E46" s="33" t="n">
        <f aca="false">türkçe!E46*1000/exc97</f>
        <v>32.962148962149</v>
      </c>
      <c r="F46" s="33" t="n">
        <f aca="false">türkçe!F46*1000/exc97</f>
        <v>124.04884004884</v>
      </c>
      <c r="G46" s="33" t="n">
        <f aca="false">türkçe!G46*1000/exc97</f>
        <v>87.4139194139194</v>
      </c>
      <c r="H46" s="33" t="n">
        <f aca="false">türkçe!H46*1000/exc97</f>
        <v>5.92429792429793</v>
      </c>
      <c r="I46" s="33" t="n">
        <f aca="false">türkçe!I46*1000/exc97</f>
        <v>0</v>
      </c>
      <c r="J46" s="34" t="n">
        <f aca="false">SUM(B46:I46)</f>
        <v>279.452991452991</v>
      </c>
    </row>
    <row r="47" customFormat="false" ht="12.75" hidden="false" customHeight="true" outlineLevel="0" collapsed="false">
      <c r="A47" s="35" t="s">
        <v>54</v>
      </c>
      <c r="B47" s="33" t="n">
        <f aca="false">türkçe!B47*1000/exc97</f>
        <v>246.080586080586</v>
      </c>
      <c r="C47" s="33" t="n">
        <f aca="false">türkçe!C47*1000/exc97</f>
        <v>0</v>
      </c>
      <c r="D47" s="33" t="n">
        <f aca="false">türkçe!D47*1000/exc97</f>
        <v>0.85958485958486</v>
      </c>
      <c r="E47" s="33" t="n">
        <f aca="false">türkçe!E47*1000/exc97</f>
        <v>71.2771672771673</v>
      </c>
      <c r="F47" s="33" t="n">
        <f aca="false">türkçe!F47*1000/exc97</f>
        <v>28.8156288156288</v>
      </c>
      <c r="G47" s="33" t="n">
        <f aca="false">türkçe!G47*1000/exc97</f>
        <v>746.725274725275</v>
      </c>
      <c r="H47" s="33" t="n">
        <f aca="false">türkçe!H47*1000/exc97</f>
        <v>16.5372405372405</v>
      </c>
      <c r="I47" s="33" t="n">
        <f aca="false">türkçe!I47*1000/exc97</f>
        <v>41.0989010989011</v>
      </c>
      <c r="J47" s="34" t="n">
        <f aca="false">SUM(B47:I47)</f>
        <v>1151.39438339438</v>
      </c>
    </row>
    <row r="48" customFormat="false" ht="12.75" hidden="false" customHeight="true" outlineLevel="0" collapsed="false">
      <c r="A48" s="35" t="s">
        <v>55</v>
      </c>
      <c r="B48" s="33" t="n">
        <f aca="false">türkçe!B48*1000/exc97</f>
        <v>31.0818070818071</v>
      </c>
      <c r="C48" s="33" t="n">
        <f aca="false">türkçe!C48*1000/exc97</f>
        <v>0.00488400488400488</v>
      </c>
      <c r="D48" s="33" t="n">
        <f aca="false">türkçe!D48*1000/exc97</f>
        <v>0.141636141636142</v>
      </c>
      <c r="E48" s="33" t="n">
        <f aca="false">türkçe!E48*1000/exc97</f>
        <v>17.8363858363858</v>
      </c>
      <c r="F48" s="33" t="n">
        <f aca="false">türkçe!F48*1000/exc97</f>
        <v>91.7753357753358</v>
      </c>
      <c r="G48" s="33" t="n">
        <f aca="false">türkçe!G48*1000/exc97</f>
        <v>233.562881562882</v>
      </c>
      <c r="H48" s="33" t="n">
        <f aca="false">türkçe!H48*1000/exc97</f>
        <v>5.93894993894994</v>
      </c>
      <c r="I48" s="33" t="n">
        <f aca="false">türkçe!I48*1000/exc97</f>
        <v>0</v>
      </c>
      <c r="J48" s="34" t="n">
        <f aca="false">SUM(B48:I48)</f>
        <v>380.34188034188</v>
      </c>
    </row>
    <row r="49" customFormat="false" ht="12.75" hidden="false" customHeight="true" outlineLevel="0" collapsed="false">
      <c r="A49" s="35" t="s">
        <v>56</v>
      </c>
      <c r="B49" s="33" t="n">
        <f aca="false">türkçe!B49*1000/exc97</f>
        <v>50.0854700854701</v>
      </c>
      <c r="C49" s="33" t="n">
        <f aca="false">türkçe!C49*1000/exc97</f>
        <v>0</v>
      </c>
      <c r="D49" s="33" t="n">
        <f aca="false">türkçe!D49*1000/exc97</f>
        <v>0.0634920634920635</v>
      </c>
      <c r="E49" s="33" t="n">
        <f aca="false">türkçe!E49*1000/exc97</f>
        <v>21.1868131868132</v>
      </c>
      <c r="F49" s="33" t="n">
        <f aca="false">türkçe!F49*1000/exc97</f>
        <v>63.4627594627595</v>
      </c>
      <c r="G49" s="33" t="n">
        <f aca="false">türkçe!G49*1000/exc97</f>
        <v>368.874236874237</v>
      </c>
      <c r="H49" s="33" t="n">
        <f aca="false">türkçe!H49*1000/exc97</f>
        <v>9.50915750915751</v>
      </c>
      <c r="I49" s="33" t="n">
        <f aca="false">türkçe!I49*1000/exc97</f>
        <v>8.21489621489621</v>
      </c>
      <c r="J49" s="34" t="n">
        <f aca="false">SUM(B49:I49)</f>
        <v>521.396825396825</v>
      </c>
    </row>
    <row r="50" customFormat="false" ht="12.75" hidden="false" customHeight="true" outlineLevel="0" collapsed="false">
      <c r="A50" s="35" t="s">
        <v>57</v>
      </c>
      <c r="B50" s="33" t="n">
        <f aca="false">türkçe!B50*1000/exc97</f>
        <v>421.660561660562</v>
      </c>
      <c r="C50" s="33" t="n">
        <f aca="false">türkçe!C50*1000/exc97</f>
        <v>0.0976800976800977</v>
      </c>
      <c r="D50" s="33" t="n">
        <f aca="false">türkçe!D50*1000/exc97</f>
        <v>0</v>
      </c>
      <c r="E50" s="33" t="n">
        <f aca="false">türkçe!E50*1000/exc97</f>
        <v>29.8119658119658</v>
      </c>
      <c r="F50" s="33" t="n">
        <f aca="false">türkçe!F50*1000/exc97</f>
        <v>0.0244200244200244</v>
      </c>
      <c r="G50" s="33" t="n">
        <f aca="false">türkçe!G50*1000/exc97</f>
        <v>707.355311355311</v>
      </c>
      <c r="H50" s="33" t="n">
        <f aca="false">türkçe!H50*1000/exc97</f>
        <v>2.23199023199023</v>
      </c>
      <c r="I50" s="33" t="n">
        <f aca="false">türkçe!I50*1000/exc97</f>
        <v>0</v>
      </c>
      <c r="J50" s="34" t="n">
        <f aca="false">SUM(B50:I50)</f>
        <v>1161.18192918193</v>
      </c>
    </row>
    <row r="51" customFormat="false" ht="12.75" hidden="false" customHeight="true" outlineLevel="0" collapsed="false">
      <c r="A51" s="35" t="s">
        <v>58</v>
      </c>
      <c r="B51" s="33" t="n">
        <f aca="false">türkçe!B51*1000/exc97</f>
        <v>173.416361416361</v>
      </c>
      <c r="C51" s="33" t="n">
        <f aca="false">türkçe!C51*1000/exc97</f>
        <v>0</v>
      </c>
      <c r="D51" s="33" t="n">
        <f aca="false">türkçe!D51*1000/exc97</f>
        <v>2.96459096459096</v>
      </c>
      <c r="E51" s="33" t="n">
        <f aca="false">türkçe!E51*1000/exc97</f>
        <v>161.714285714286</v>
      </c>
      <c r="F51" s="33" t="n">
        <f aca="false">türkçe!F51*1000/exc97</f>
        <v>623.203907203907</v>
      </c>
      <c r="G51" s="33" t="n">
        <f aca="false">türkçe!G51*1000/exc97</f>
        <v>1514.89621489621</v>
      </c>
      <c r="H51" s="33" t="n">
        <f aca="false">türkçe!H51*1000/exc97</f>
        <v>29.2698412698413</v>
      </c>
      <c r="I51" s="33" t="n">
        <f aca="false">türkçe!I51*1000/exc97</f>
        <v>8.28327228327228</v>
      </c>
      <c r="J51" s="34" t="n">
        <f aca="false">SUM(B51:I51)</f>
        <v>2513.74847374847</v>
      </c>
    </row>
    <row r="52" customFormat="false" ht="12.75" hidden="false" customHeight="true" outlineLevel="0" collapsed="false">
      <c r="A52" s="35" t="s">
        <v>59</v>
      </c>
      <c r="B52" s="33" t="n">
        <f aca="false">türkçe!B52*1000/exc97</f>
        <v>294.964590964591</v>
      </c>
      <c r="C52" s="33" t="n">
        <f aca="false">türkçe!C52*1000/exc97</f>
        <v>0</v>
      </c>
      <c r="D52" s="33" t="n">
        <f aca="false">türkçe!D52*1000/exc97</f>
        <v>0</v>
      </c>
      <c r="E52" s="33" t="n">
        <f aca="false">türkçe!E52*1000/exc97</f>
        <v>0.869352869352869</v>
      </c>
      <c r="F52" s="33" t="n">
        <f aca="false">türkçe!F52*1000/exc97</f>
        <v>7.68742368742369</v>
      </c>
      <c r="G52" s="33" t="n">
        <f aca="false">türkçe!G52*1000/exc97</f>
        <v>715.272283272283</v>
      </c>
      <c r="H52" s="33" t="n">
        <f aca="false">türkçe!H52*1000/exc97</f>
        <v>0.361416361416361</v>
      </c>
      <c r="I52" s="33" t="n">
        <f aca="false">türkçe!I52*1000/exc97</f>
        <v>0</v>
      </c>
      <c r="J52" s="34" t="n">
        <f aca="false">SUM(B52:I52)</f>
        <v>1019.15506715507</v>
      </c>
    </row>
    <row r="53" customFormat="false" ht="12.75" hidden="false" customHeight="true" outlineLevel="0" collapsed="false">
      <c r="A53" s="35" t="s">
        <v>60</v>
      </c>
      <c r="B53" s="33" t="n">
        <f aca="false">türkçe!B53*1000/exc97</f>
        <v>584.996336996337</v>
      </c>
      <c r="C53" s="33" t="n">
        <f aca="false">türkçe!C53*1000/exc97</f>
        <v>0.0244200244200244</v>
      </c>
      <c r="D53" s="33" t="n">
        <f aca="false">türkçe!D53*1000/exc97</f>
        <v>14.8473748473748</v>
      </c>
      <c r="E53" s="33" t="n">
        <f aca="false">türkçe!E53*1000/exc97</f>
        <v>264.459096459097</v>
      </c>
      <c r="F53" s="33" t="n">
        <f aca="false">türkçe!F53*1000/exc97</f>
        <v>71.3015873015873</v>
      </c>
      <c r="G53" s="33" t="n">
        <f aca="false">türkçe!G53*1000/exc97</f>
        <v>3343.663003663</v>
      </c>
      <c r="H53" s="33" t="n">
        <f aca="false">türkçe!H53*1000/exc97</f>
        <v>235.990231990232</v>
      </c>
      <c r="I53" s="33" t="n">
        <f aca="false">türkçe!I53*1000/exc97</f>
        <v>0</v>
      </c>
      <c r="J53" s="34" t="n">
        <f aca="false">SUM(B53:I53)</f>
        <v>4515.28205128205</v>
      </c>
    </row>
    <row r="54" customFormat="false" ht="12.75" hidden="false" customHeight="true" outlineLevel="0" collapsed="false">
      <c r="A54" s="35" t="s">
        <v>61</v>
      </c>
      <c r="B54" s="33" t="n">
        <f aca="false">türkçe!B54*1000/exc97</f>
        <v>463.272283272283</v>
      </c>
      <c r="C54" s="33" t="n">
        <f aca="false">türkçe!C54*1000/exc97</f>
        <v>0.00488400488400488</v>
      </c>
      <c r="D54" s="33" t="n">
        <f aca="false">türkçe!D54*1000/exc97</f>
        <v>0.664224664224664</v>
      </c>
      <c r="E54" s="33" t="n">
        <f aca="false">türkçe!E54*1000/exc97</f>
        <v>25.7728937728938</v>
      </c>
      <c r="F54" s="33" t="n">
        <f aca="false">türkçe!F54*1000/exc97</f>
        <v>31.3308913308913</v>
      </c>
      <c r="G54" s="33" t="n">
        <f aca="false">türkçe!G54*1000/exc97</f>
        <v>634.549450549451</v>
      </c>
      <c r="H54" s="33" t="n">
        <f aca="false">türkçe!H54*1000/exc97</f>
        <v>3.19413919413919</v>
      </c>
      <c r="I54" s="33" t="n">
        <f aca="false">türkçe!I54*1000/exc97</f>
        <v>0</v>
      </c>
      <c r="J54" s="34" t="n">
        <f aca="false">SUM(B54:I54)</f>
        <v>1158.78876678877</v>
      </c>
    </row>
    <row r="55" customFormat="false" ht="12.75" hidden="false" customHeight="true" outlineLevel="0" collapsed="false">
      <c r="A55" s="35" t="s">
        <v>62</v>
      </c>
      <c r="B55" s="33" t="n">
        <f aca="false">türkçe!B55*1000/exc97</f>
        <v>813.57264957265</v>
      </c>
      <c r="C55" s="33" t="n">
        <f aca="false">türkçe!C55*1000/exc97</f>
        <v>0.126984126984127</v>
      </c>
      <c r="D55" s="33" t="n">
        <f aca="false">türkçe!D55*1000/exc97</f>
        <v>21.3431013431013</v>
      </c>
      <c r="E55" s="33" t="n">
        <f aca="false">türkçe!E55*1000/exc97</f>
        <v>171.326007326007</v>
      </c>
      <c r="F55" s="33" t="n">
        <f aca="false">türkçe!F55*1000/exc97</f>
        <v>271.272283272283</v>
      </c>
      <c r="G55" s="33" t="n">
        <f aca="false">türkçe!G55*1000/exc97</f>
        <v>3067.62393162393</v>
      </c>
      <c r="H55" s="33" t="n">
        <f aca="false">türkçe!H55*1000/exc97</f>
        <v>57.8412698412698</v>
      </c>
      <c r="I55" s="33" t="n">
        <f aca="false">türkçe!I55*1000/exc97</f>
        <v>0</v>
      </c>
      <c r="J55" s="34" t="n">
        <f aca="false">SUM(B55:I55)</f>
        <v>4403.10622710623</v>
      </c>
    </row>
    <row r="56" customFormat="false" ht="12.75" hidden="false" customHeight="true" outlineLevel="0" collapsed="false">
      <c r="A56" s="35" t="s">
        <v>63</v>
      </c>
      <c r="B56" s="33" t="n">
        <f aca="false">türkçe!B56*1000/exc97</f>
        <v>222.705738705739</v>
      </c>
      <c r="C56" s="33" t="n">
        <f aca="false">türkçe!C56*1000/exc97</f>
        <v>0</v>
      </c>
      <c r="D56" s="33" t="n">
        <f aca="false">türkçe!D56*1000/exc97</f>
        <v>0.00488400488400488</v>
      </c>
      <c r="E56" s="33" t="n">
        <f aca="false">türkçe!E56*1000/exc97</f>
        <v>10.2319902319902</v>
      </c>
      <c r="F56" s="33" t="n">
        <f aca="false">türkçe!F56*1000/exc97</f>
        <v>4.40537240537241</v>
      </c>
      <c r="G56" s="33" t="n">
        <f aca="false">türkçe!G56*1000/exc97</f>
        <v>88.039072039072</v>
      </c>
      <c r="H56" s="33" t="n">
        <f aca="false">türkçe!H56*1000/exc97</f>
        <v>0.273504273504274</v>
      </c>
      <c r="I56" s="33" t="n">
        <f aca="false">türkçe!I56*1000/exc97</f>
        <v>0</v>
      </c>
      <c r="J56" s="34" t="n">
        <f aca="false">SUM(B56:I56)</f>
        <v>325.660561660562</v>
      </c>
    </row>
    <row r="57" customFormat="false" ht="12.75" hidden="false" customHeight="true" outlineLevel="0" collapsed="false">
      <c r="A57" s="35"/>
      <c r="B57" s="33"/>
      <c r="C57" s="33"/>
      <c r="D57" s="33"/>
      <c r="E57" s="33"/>
      <c r="F57" s="33"/>
      <c r="G57" s="33"/>
      <c r="H57" s="33"/>
      <c r="I57" s="33"/>
      <c r="J57" s="34"/>
    </row>
    <row r="58" customFormat="false" ht="12.75" hidden="false" customHeight="true" outlineLevel="0" collapsed="false">
      <c r="A58" s="40" t="s">
        <v>106</v>
      </c>
      <c r="B58" s="28" t="n">
        <f aca="false">B60+B69</f>
        <v>168.815628815629</v>
      </c>
      <c r="C58" s="28" t="n">
        <f aca="false">C60+C69</f>
        <v>0.0195360195360195</v>
      </c>
      <c r="D58" s="28" t="n">
        <f aca="false">D60+D69</f>
        <v>0.0293040293040293</v>
      </c>
      <c r="E58" s="28" t="n">
        <f aca="false">E60+E69</f>
        <v>88.976800976801</v>
      </c>
      <c r="F58" s="28" t="n">
        <f aca="false">F60+F69</f>
        <v>1102.21733821734</v>
      </c>
      <c r="G58" s="28" t="n">
        <f aca="false">G60+G69</f>
        <v>709.470085470086</v>
      </c>
      <c r="H58" s="28" t="n">
        <f aca="false">H60+H69</f>
        <v>22.8034188034188</v>
      </c>
      <c r="I58" s="28" t="n">
        <f aca="false">I60+I69</f>
        <v>0</v>
      </c>
      <c r="J58" s="28" t="n">
        <f aca="false">J60+J69</f>
        <v>2092.33211233211</v>
      </c>
    </row>
    <row r="59" customFormat="false" ht="9" hidden="false" customHeight="true" outlineLevel="0" collapsed="false">
      <c r="A59" s="49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true" outlineLevel="0" collapsed="false">
      <c r="A60" s="41" t="s">
        <v>107</v>
      </c>
      <c r="B60" s="28" t="n">
        <f aca="false">SUM(B61:B67)</f>
        <v>166.881562881563</v>
      </c>
      <c r="C60" s="28" t="n">
        <f aca="false">SUM(C61:C67)</f>
        <v>0.0195360195360195</v>
      </c>
      <c r="D60" s="28" t="n">
        <f aca="false">SUM(D61:D67)</f>
        <v>0.0293040293040293</v>
      </c>
      <c r="E60" s="28" t="n">
        <f aca="false">SUM(E61:E67)</f>
        <v>83.4481074481075</v>
      </c>
      <c r="F60" s="28" t="n">
        <f aca="false">SUM(F61:F67)</f>
        <v>755.316239316239</v>
      </c>
      <c r="G60" s="28" t="n">
        <f aca="false">SUM(G61:G67)</f>
        <v>511.765567765568</v>
      </c>
      <c r="H60" s="28" t="n">
        <f aca="false">SUM(H61:H67)</f>
        <v>12.0683760683761</v>
      </c>
      <c r="I60" s="28" t="n">
        <f aca="false">SUM(I61:I67)</f>
        <v>0</v>
      </c>
      <c r="J60" s="28" t="n">
        <f aca="false">SUM(J61:J67)</f>
        <v>1529.52869352869</v>
      </c>
    </row>
    <row r="61" customFormat="false" ht="12.75" hidden="false" customHeight="true" outlineLevel="0" collapsed="false">
      <c r="A61" s="35" t="s">
        <v>66</v>
      </c>
      <c r="B61" s="33" t="n">
        <f aca="false">türkçe!B61*1000/exc97</f>
        <v>1.6996336996337</v>
      </c>
      <c r="C61" s="33" t="n">
        <f aca="false">türkçe!C61*1000/exc97</f>
        <v>0</v>
      </c>
      <c r="D61" s="33" t="n">
        <f aca="false">türkçe!D61*1000/exc97</f>
        <v>0</v>
      </c>
      <c r="E61" s="33" t="n">
        <f aca="false">türkçe!E61*1000/exc97</f>
        <v>2.31013431013431</v>
      </c>
      <c r="F61" s="33" t="n">
        <f aca="false">türkçe!F61*1000/exc97</f>
        <v>131.750915750916</v>
      </c>
      <c r="G61" s="33" t="n">
        <f aca="false">türkçe!G61*1000/exc97</f>
        <v>26.1147741147741</v>
      </c>
      <c r="H61" s="33" t="n">
        <f aca="false">türkçe!H61*1000/exc97</f>
        <v>0.175824175824176</v>
      </c>
      <c r="I61" s="33" t="n">
        <f aca="false">türkçe!I61*1000/exc97</f>
        <v>0</v>
      </c>
      <c r="J61" s="34" t="n">
        <f aca="false">SUM(B61:I61)</f>
        <v>162.051282051282</v>
      </c>
    </row>
    <row r="62" customFormat="false" ht="12.75" hidden="false" customHeight="true" outlineLevel="0" collapsed="false">
      <c r="A62" s="35" t="s">
        <v>67</v>
      </c>
      <c r="B62" s="33" t="n">
        <f aca="false">türkçe!B62*1000/exc97</f>
        <v>0.00976800976800977</v>
      </c>
      <c r="C62" s="33" t="n">
        <f aca="false">türkçe!C62*1000/exc97</f>
        <v>0</v>
      </c>
      <c r="D62" s="33" t="n">
        <f aca="false">türkçe!D62*1000/exc97</f>
        <v>0</v>
      </c>
      <c r="E62" s="33" t="n">
        <f aca="false">türkçe!E62*1000/exc97</f>
        <v>0.19047619047619</v>
      </c>
      <c r="F62" s="33" t="n">
        <f aca="false">türkçe!F62*1000/exc97</f>
        <v>84.7228327228327</v>
      </c>
      <c r="G62" s="33" t="n">
        <f aca="false">türkçe!G62*1000/exc97</f>
        <v>9.11355311355311</v>
      </c>
      <c r="H62" s="33" t="n">
        <f aca="false">türkçe!H62*1000/exc97</f>
        <v>0</v>
      </c>
      <c r="I62" s="33" t="n">
        <f aca="false">türkçe!I62*1000/exc97</f>
        <v>0</v>
      </c>
      <c r="J62" s="34" t="n">
        <f aca="false">SUM(B62:I62)</f>
        <v>94.03663003663</v>
      </c>
    </row>
    <row r="63" customFormat="false" ht="12.75" hidden="false" customHeight="true" outlineLevel="0" collapsed="false">
      <c r="A63" s="35" t="s">
        <v>68</v>
      </c>
      <c r="B63" s="33" t="n">
        <f aca="false">türkçe!B63*1000/exc97</f>
        <v>0.0146520146520147</v>
      </c>
      <c r="C63" s="33" t="n">
        <f aca="false">türkçe!C63*1000/exc97</f>
        <v>0</v>
      </c>
      <c r="D63" s="33" t="n">
        <f aca="false">türkçe!D63*1000/exc97</f>
        <v>0</v>
      </c>
      <c r="E63" s="33" t="n">
        <f aca="false">türkçe!E63*1000/exc97</f>
        <v>0.273504273504274</v>
      </c>
      <c r="F63" s="33" t="n">
        <f aca="false">türkçe!F63*1000/exc97</f>
        <v>42.4517704517705</v>
      </c>
      <c r="G63" s="33" t="n">
        <f aca="false">türkçe!G63*1000/exc97</f>
        <v>28.2637362637363</v>
      </c>
      <c r="H63" s="33" t="n">
        <f aca="false">türkçe!H63*1000/exc97</f>
        <v>0</v>
      </c>
      <c r="I63" s="33" t="n">
        <f aca="false">türkçe!I63*1000/exc97</f>
        <v>0</v>
      </c>
      <c r="J63" s="34" t="n">
        <f aca="false">SUM(B63:I63)</f>
        <v>71.003663003663</v>
      </c>
    </row>
    <row r="64" customFormat="false" ht="12.75" hidden="false" customHeight="true" outlineLevel="0" collapsed="false">
      <c r="A64" s="35" t="s">
        <v>69</v>
      </c>
      <c r="B64" s="33" t="n">
        <f aca="false">türkçe!B64*1000/exc97</f>
        <v>154.339438339438</v>
      </c>
      <c r="C64" s="33" t="n">
        <f aca="false">türkçe!C64*1000/exc97</f>
        <v>0.0195360195360195</v>
      </c>
      <c r="D64" s="33" t="n">
        <f aca="false">türkçe!D64*1000/exc97</f>
        <v>0.0293040293040293</v>
      </c>
      <c r="E64" s="33" t="n">
        <f aca="false">türkçe!E64*1000/exc97</f>
        <v>75.6043956043956</v>
      </c>
      <c r="F64" s="33" t="n">
        <f aca="false">türkçe!F64*1000/exc97</f>
        <v>244.214896214896</v>
      </c>
      <c r="G64" s="33" t="n">
        <f aca="false">türkçe!G64*1000/exc97</f>
        <v>406.930402930403</v>
      </c>
      <c r="H64" s="33" t="n">
        <f aca="false">türkçe!H64*1000/exc97</f>
        <v>11.8925518925519</v>
      </c>
      <c r="I64" s="33" t="n">
        <f aca="false">türkçe!I64*1000/exc97</f>
        <v>0</v>
      </c>
      <c r="J64" s="34" t="n">
        <f aca="false">SUM(B64:I64)</f>
        <v>893.030525030525</v>
      </c>
    </row>
    <row r="65" customFormat="false" ht="12.75" hidden="false" customHeight="true" outlineLevel="0" collapsed="false">
      <c r="A65" s="35" t="s">
        <v>70</v>
      </c>
      <c r="B65" s="33" t="n">
        <f aca="false">türkçe!B65*1000/exc97</f>
        <v>10.7887667887668</v>
      </c>
      <c r="C65" s="33" t="n">
        <f aca="false">türkçe!C65*1000/exc97</f>
        <v>0</v>
      </c>
      <c r="D65" s="33" t="n">
        <f aca="false">türkçe!D65*1000/exc97</f>
        <v>0</v>
      </c>
      <c r="E65" s="33" t="n">
        <f aca="false">türkçe!E65*1000/exc97</f>
        <v>3.37973137973138</v>
      </c>
      <c r="F65" s="33" t="n">
        <f aca="false">türkçe!F65*1000/exc97</f>
        <v>29.7045177045177</v>
      </c>
      <c r="G65" s="33" t="n">
        <f aca="false">türkçe!G65*1000/exc97</f>
        <v>30.7545787545788</v>
      </c>
      <c r="H65" s="33" t="n">
        <f aca="false">türkçe!H65*1000/exc97</f>
        <v>0</v>
      </c>
      <c r="I65" s="33" t="n">
        <f aca="false">türkçe!I65*1000/exc97</f>
        <v>0</v>
      </c>
      <c r="J65" s="34" t="n">
        <f aca="false">SUM(B65:I65)</f>
        <v>74.6275946275946</v>
      </c>
    </row>
    <row r="66" customFormat="false" ht="12.75" hidden="false" customHeight="true" outlineLevel="0" collapsed="false">
      <c r="A66" s="35" t="s">
        <v>71</v>
      </c>
      <c r="B66" s="33" t="n">
        <f aca="false">türkçe!B66*1000/exc97</f>
        <v>0.00976800976800977</v>
      </c>
      <c r="C66" s="33" t="n">
        <f aca="false">türkçe!C66*1000/exc97</f>
        <v>0</v>
      </c>
      <c r="D66" s="33" t="n">
        <f aca="false">türkçe!D66*1000/exc97</f>
        <v>0</v>
      </c>
      <c r="E66" s="33" t="n">
        <f aca="false">türkçe!E66*1000/exc97</f>
        <v>0.214896214896215</v>
      </c>
      <c r="F66" s="33" t="n">
        <f aca="false">türkçe!F66*1000/exc97</f>
        <v>68.8644688644689</v>
      </c>
      <c r="G66" s="33" t="n">
        <f aca="false">türkçe!G66*1000/exc97</f>
        <v>9.75824175824176</v>
      </c>
      <c r="H66" s="33" t="n">
        <f aca="false">türkçe!H66*1000/exc97</f>
        <v>0</v>
      </c>
      <c r="I66" s="33" t="n">
        <f aca="false">türkçe!I66*1000/exc97</f>
        <v>0</v>
      </c>
      <c r="J66" s="34" t="n">
        <f aca="false">SUM(B66:I66)</f>
        <v>78.8473748473749</v>
      </c>
    </row>
    <row r="67" customFormat="false" ht="12.75" hidden="false" customHeight="true" outlineLevel="0" collapsed="false">
      <c r="A67" s="35" t="s">
        <v>72</v>
      </c>
      <c r="B67" s="33" t="n">
        <f aca="false">türkçe!B67*1000/exc97</f>
        <v>0.0195360195360195</v>
      </c>
      <c r="C67" s="33" t="n">
        <f aca="false">türkçe!C67*1000/exc97</f>
        <v>0</v>
      </c>
      <c r="D67" s="33" t="n">
        <f aca="false">türkçe!D67*1000/exc97</f>
        <v>0</v>
      </c>
      <c r="E67" s="33" t="n">
        <f aca="false">türkçe!E67*1000/exc97</f>
        <v>1.47496947496948</v>
      </c>
      <c r="F67" s="33" t="n">
        <f aca="false">türkçe!F67*1000/exc97</f>
        <v>153.606837606838</v>
      </c>
      <c r="G67" s="33" t="n">
        <f aca="false">türkçe!G67*1000/exc97</f>
        <v>0.83028083028083</v>
      </c>
      <c r="H67" s="33" t="n">
        <f aca="false">türkçe!H67*1000/exc97</f>
        <v>0</v>
      </c>
      <c r="I67" s="33" t="n">
        <f aca="false">türkçe!I67*1000/exc97</f>
        <v>0</v>
      </c>
      <c r="J67" s="34" t="n">
        <f aca="false">SUM(B67:I67)</f>
        <v>155.931623931624</v>
      </c>
    </row>
    <row r="68" customFormat="false" ht="10.5" hidden="false" customHeight="true" outlineLevel="0" collapsed="false">
      <c r="A68" s="35"/>
      <c r="B68" s="33"/>
      <c r="C68" s="33"/>
      <c r="D68" s="33"/>
      <c r="E68" s="33"/>
      <c r="F68" s="33"/>
      <c r="G68" s="33"/>
      <c r="H68" s="33"/>
      <c r="I68" s="33"/>
      <c r="J68" s="34"/>
    </row>
    <row r="69" customFormat="false" ht="12.75" hidden="false" customHeight="true" outlineLevel="0" collapsed="false">
      <c r="A69" s="41" t="s">
        <v>108</v>
      </c>
      <c r="B69" s="28" t="n">
        <f aca="false">SUM(B70:B80)</f>
        <v>1.93406593406593</v>
      </c>
      <c r="C69" s="28" t="n">
        <f aca="false">SUM(C70:C80)</f>
        <v>0</v>
      </c>
      <c r="D69" s="28" t="n">
        <f aca="false">SUM(D70:D80)</f>
        <v>0</v>
      </c>
      <c r="E69" s="28" t="n">
        <f aca="false">SUM(E70:E80)</f>
        <v>5.52869352869353</v>
      </c>
      <c r="F69" s="28" t="n">
        <f aca="false">SUM(F70:F80)</f>
        <v>346.901098901099</v>
      </c>
      <c r="G69" s="28" t="n">
        <f aca="false">SUM(G70:G80)</f>
        <v>197.704517704518</v>
      </c>
      <c r="H69" s="28" t="n">
        <f aca="false">SUM(H70:H80)</f>
        <v>10.7350427350427</v>
      </c>
      <c r="I69" s="28" t="n">
        <f aca="false">SUM(I70:I80)</f>
        <v>0</v>
      </c>
      <c r="J69" s="28" t="n">
        <f aca="false">SUM(J70:J80)</f>
        <v>562.803418803419</v>
      </c>
    </row>
    <row r="70" customFormat="false" ht="12.75" hidden="false" customHeight="true" outlineLevel="0" collapsed="false">
      <c r="A70" s="35" t="s">
        <v>74</v>
      </c>
      <c r="B70" s="33" t="n">
        <f aca="false">türkçe!B70*1000/exc97</f>
        <v>0.0293040293040293</v>
      </c>
      <c r="C70" s="33" t="n">
        <f aca="false">türkçe!C70*1000/exc97</f>
        <v>0</v>
      </c>
      <c r="D70" s="33" t="n">
        <f aca="false">türkçe!D70*1000/exc97</f>
        <v>0</v>
      </c>
      <c r="E70" s="33" t="n">
        <f aca="false">türkçe!E70*1000/exc97</f>
        <v>0.0879120879120879</v>
      </c>
      <c r="F70" s="33" t="n">
        <f aca="false">türkçe!F70*1000/exc97</f>
        <v>18.2515262515263</v>
      </c>
      <c r="G70" s="33" t="n">
        <f aca="false">türkçe!G70*1000/exc97</f>
        <v>11.8437118437118</v>
      </c>
      <c r="H70" s="33" t="n">
        <f aca="false">türkçe!H70*1000/exc97</f>
        <v>0</v>
      </c>
      <c r="I70" s="33" t="n">
        <f aca="false">türkçe!I70*1000/exc97</f>
        <v>0</v>
      </c>
      <c r="J70" s="34" t="n">
        <f aca="false">SUM(B70:I70)</f>
        <v>30.2124542124542</v>
      </c>
    </row>
    <row r="71" customFormat="false" ht="12.75" hidden="false" customHeight="true" outlineLevel="0" collapsed="false">
      <c r="A71" s="35" t="s">
        <v>75</v>
      </c>
      <c r="B71" s="33" t="n">
        <f aca="false">türkçe!B71*1000/exc97</f>
        <v>0.102564102564103</v>
      </c>
      <c r="C71" s="33" t="n">
        <f aca="false">türkçe!C71*1000/exc97</f>
        <v>0</v>
      </c>
      <c r="D71" s="33" t="n">
        <f aca="false">türkçe!D71*1000/exc97</f>
        <v>0</v>
      </c>
      <c r="E71" s="33" t="n">
        <f aca="false">türkçe!E71*1000/exc97</f>
        <v>0.131868131868132</v>
      </c>
      <c r="F71" s="33" t="n">
        <f aca="false">türkçe!F71*1000/exc97</f>
        <v>2.82295482295482</v>
      </c>
      <c r="G71" s="33" t="n">
        <f aca="false">türkçe!G71*1000/exc97</f>
        <v>9.30891330891331</v>
      </c>
      <c r="H71" s="33" t="n">
        <f aca="false">türkçe!H71*1000/exc97</f>
        <v>2.35897435897436</v>
      </c>
      <c r="I71" s="33" t="n">
        <f aca="false">türkçe!I71*1000/exc97</f>
        <v>0</v>
      </c>
      <c r="J71" s="34" t="n">
        <f aca="false">SUM(B71:I71)</f>
        <v>14.7252747252747</v>
      </c>
    </row>
    <row r="72" customFormat="false" ht="12.75" hidden="false" customHeight="true" outlineLevel="0" collapsed="false">
      <c r="A72" s="35" t="s">
        <v>76</v>
      </c>
      <c r="B72" s="33" t="n">
        <f aca="false">türkçe!B72*1000/exc97</f>
        <v>0.0195360195360195</v>
      </c>
      <c r="C72" s="33" t="n">
        <f aca="false">türkçe!C72*1000/exc97</f>
        <v>0</v>
      </c>
      <c r="D72" s="33" t="n">
        <f aca="false">türkçe!D72*1000/exc97</f>
        <v>0</v>
      </c>
      <c r="E72" s="33" t="n">
        <f aca="false">türkçe!E72*1000/exc97</f>
        <v>0.0341880341880342</v>
      </c>
      <c r="F72" s="33" t="n">
        <f aca="false">türkçe!F72*1000/exc97</f>
        <v>0.366300366300366</v>
      </c>
      <c r="G72" s="33" t="n">
        <f aca="false">türkçe!G72*1000/exc97</f>
        <v>15.2576312576313</v>
      </c>
      <c r="H72" s="33" t="n">
        <f aca="false">türkçe!H72*1000/exc97</f>
        <v>0</v>
      </c>
      <c r="I72" s="33" t="n">
        <f aca="false">türkçe!I72*1000/exc97</f>
        <v>0</v>
      </c>
      <c r="J72" s="34" t="n">
        <f aca="false">SUM(B72:I72)</f>
        <v>15.6776556776557</v>
      </c>
    </row>
    <row r="73" customFormat="false" ht="12.75" hidden="false" customHeight="true" outlineLevel="0" collapsed="false">
      <c r="A73" s="35" t="s">
        <v>77</v>
      </c>
      <c r="B73" s="33" t="n">
        <f aca="false">türkçe!B73*1000/exc97</f>
        <v>1.76800976800977</v>
      </c>
      <c r="C73" s="33" t="n">
        <f aca="false">türkçe!C73*1000/exc97</f>
        <v>0</v>
      </c>
      <c r="D73" s="33" t="n">
        <f aca="false">türkçe!D73*1000/exc97</f>
        <v>0</v>
      </c>
      <c r="E73" s="33" t="n">
        <f aca="false">türkçe!E73*1000/exc97</f>
        <v>3.36507936507937</v>
      </c>
      <c r="F73" s="33" t="n">
        <f aca="false">türkçe!F73*1000/exc97</f>
        <v>175.428571428571</v>
      </c>
      <c r="G73" s="33" t="n">
        <f aca="false">türkçe!G73*1000/exc97</f>
        <v>135.931623931624</v>
      </c>
      <c r="H73" s="33" t="n">
        <f aca="false">türkçe!H73*1000/exc97</f>
        <v>8.37606837606838</v>
      </c>
      <c r="I73" s="33" t="n">
        <f aca="false">türkçe!I73*1000/exc97</f>
        <v>0</v>
      </c>
      <c r="J73" s="34" t="n">
        <f aca="false">SUM(B73:I73)</f>
        <v>324.869352869353</v>
      </c>
    </row>
    <row r="74" customFormat="false" ht="12.75" hidden="false" customHeight="true" outlineLevel="0" collapsed="false">
      <c r="A74" s="35" t="s">
        <v>78</v>
      </c>
      <c r="B74" s="33" t="n">
        <f aca="false">türkçe!B74*1000/exc97</f>
        <v>0</v>
      </c>
      <c r="C74" s="33" t="n">
        <f aca="false">türkçe!C74*1000/exc97</f>
        <v>0</v>
      </c>
      <c r="D74" s="33" t="n">
        <f aca="false">türkçe!D74*1000/exc97</f>
        <v>0</v>
      </c>
      <c r="E74" s="33" t="n">
        <f aca="false">türkçe!E74*1000/exc97</f>
        <v>0.0293040293040293</v>
      </c>
      <c r="F74" s="33" t="n">
        <f aca="false">türkçe!F74*1000/exc97</f>
        <v>0.43956043956044</v>
      </c>
      <c r="G74" s="33" t="n">
        <f aca="false">türkçe!G74*1000/exc97</f>
        <v>9.45054945054945</v>
      </c>
      <c r="H74" s="33" t="n">
        <f aca="false">türkçe!H74*1000/exc97</f>
        <v>0</v>
      </c>
      <c r="I74" s="33" t="n">
        <f aca="false">türkçe!I74*1000/exc97</f>
        <v>0</v>
      </c>
      <c r="J74" s="34" t="n">
        <f aca="false">SUM(B74:I74)</f>
        <v>9.91941391941392</v>
      </c>
    </row>
    <row r="75" customFormat="false" ht="12.75" hidden="false" customHeight="true" outlineLevel="0" collapsed="false">
      <c r="A75" s="35" t="s">
        <v>79</v>
      </c>
      <c r="B75" s="33" t="n">
        <f aca="false">türkçe!B75*1000/exc97</f>
        <v>0</v>
      </c>
      <c r="C75" s="33" t="n">
        <f aca="false">türkçe!C75*1000/exc97</f>
        <v>0</v>
      </c>
      <c r="D75" s="33" t="n">
        <f aca="false">türkçe!D75*1000/exc97</f>
        <v>0</v>
      </c>
      <c r="E75" s="33" t="n">
        <f aca="false">türkçe!E75*1000/exc97</f>
        <v>0.0293040293040293</v>
      </c>
      <c r="F75" s="33" t="n">
        <f aca="false">türkçe!F75*1000/exc97</f>
        <v>0</v>
      </c>
      <c r="G75" s="33" t="n">
        <f aca="false">türkçe!G75*1000/exc97</f>
        <v>0.312576312576313</v>
      </c>
      <c r="H75" s="33" t="n">
        <f aca="false">türkçe!H75*1000/exc97</f>
        <v>0</v>
      </c>
      <c r="I75" s="33" t="n">
        <f aca="false">türkçe!I75*1000/exc97</f>
        <v>0</v>
      </c>
      <c r="J75" s="34" t="n">
        <f aca="false">SUM(B75:I75)</f>
        <v>0.341880341880342</v>
      </c>
    </row>
    <row r="76" customFormat="false" ht="12.75" hidden="false" customHeight="true" outlineLevel="0" collapsed="false">
      <c r="A76" s="35" t="s">
        <v>80</v>
      </c>
      <c r="B76" s="33" t="n">
        <f aca="false">türkçe!B76*1000/exc97</f>
        <v>0</v>
      </c>
      <c r="C76" s="33" t="n">
        <f aca="false">türkçe!C76*1000/exc97</f>
        <v>0</v>
      </c>
      <c r="D76" s="33" t="n">
        <f aca="false">türkçe!D76*1000/exc97</f>
        <v>0</v>
      </c>
      <c r="E76" s="33" t="n">
        <f aca="false">türkçe!E76*1000/exc97</f>
        <v>0</v>
      </c>
      <c r="F76" s="33" t="n">
        <f aca="false">türkçe!F76*1000/exc97</f>
        <v>21.4603174603175</v>
      </c>
      <c r="G76" s="33" t="n">
        <f aca="false">türkçe!G76*1000/exc97</f>
        <v>0.302808302808303</v>
      </c>
      <c r="H76" s="33" t="n">
        <f aca="false">türkçe!H76*1000/exc97</f>
        <v>0</v>
      </c>
      <c r="I76" s="33" t="n">
        <f aca="false">türkçe!I76*1000/exc97</f>
        <v>0</v>
      </c>
      <c r="J76" s="34" t="n">
        <f aca="false">SUM(B76:I76)</f>
        <v>21.7631257631258</v>
      </c>
    </row>
    <row r="77" customFormat="false" ht="12.75" hidden="false" customHeight="true" outlineLevel="0" collapsed="false">
      <c r="A77" s="35" t="s">
        <v>81</v>
      </c>
      <c r="B77" s="33" t="n">
        <f aca="false">türkçe!B77*1000/exc97</f>
        <v>0.0146520146520147</v>
      </c>
      <c r="C77" s="33" t="n">
        <f aca="false">türkçe!C77*1000/exc97</f>
        <v>0</v>
      </c>
      <c r="D77" s="33" t="n">
        <f aca="false">türkçe!D77*1000/exc97</f>
        <v>0</v>
      </c>
      <c r="E77" s="33" t="n">
        <f aca="false">türkçe!E77*1000/exc97</f>
        <v>0.00976800976800977</v>
      </c>
      <c r="F77" s="33" t="n">
        <f aca="false">türkçe!F77*1000/exc97</f>
        <v>0</v>
      </c>
      <c r="G77" s="33" t="n">
        <f aca="false">türkçe!G77*1000/exc97</f>
        <v>0.493284493284493</v>
      </c>
      <c r="H77" s="33" t="n">
        <f aca="false">türkçe!H77*1000/exc97</f>
        <v>0</v>
      </c>
      <c r="I77" s="33" t="n">
        <f aca="false">türkçe!I77*1000/exc97</f>
        <v>0</v>
      </c>
      <c r="J77" s="34" t="n">
        <f aca="false">SUM(B77:I77)</f>
        <v>0.517704517704518</v>
      </c>
    </row>
    <row r="78" customFormat="false" ht="12.75" hidden="false" customHeight="true" outlineLevel="0" collapsed="false">
      <c r="A78" s="35" t="s">
        <v>82</v>
      </c>
      <c r="B78" s="33" t="n">
        <f aca="false">türkçe!B78*1000/exc97</f>
        <v>0</v>
      </c>
      <c r="C78" s="33" t="n">
        <f aca="false">türkçe!C78*1000/exc97</f>
        <v>0</v>
      </c>
      <c r="D78" s="33" t="n">
        <f aca="false">türkçe!D78*1000/exc97</f>
        <v>0</v>
      </c>
      <c r="E78" s="33" t="n">
        <f aca="false">türkçe!E78*1000/exc97</f>
        <v>0.0195360195360195</v>
      </c>
      <c r="F78" s="33" t="n">
        <f aca="false">türkçe!F78*1000/exc97</f>
        <v>0.0244200244200244</v>
      </c>
      <c r="G78" s="33" t="n">
        <f aca="false">türkçe!G78*1000/exc97</f>
        <v>1.5970695970696</v>
      </c>
      <c r="H78" s="33" t="n">
        <f aca="false">türkçe!H78*1000/exc97</f>
        <v>0</v>
      </c>
      <c r="I78" s="33" t="n">
        <f aca="false">türkçe!I78*1000/exc97</f>
        <v>0</v>
      </c>
      <c r="J78" s="34" t="n">
        <f aca="false">SUM(B78:I78)</f>
        <v>1.64102564102564</v>
      </c>
    </row>
    <row r="79" customFormat="false" ht="12.75" hidden="false" customHeight="true" outlineLevel="0" collapsed="false">
      <c r="A79" s="35" t="s">
        <v>83</v>
      </c>
      <c r="B79" s="33" t="n">
        <f aca="false">türkçe!B79*1000/exc97</f>
        <v>0</v>
      </c>
      <c r="C79" s="33" t="n">
        <f aca="false">türkçe!C79*1000/exc97</f>
        <v>0</v>
      </c>
      <c r="D79" s="33" t="n">
        <f aca="false">türkçe!D79*1000/exc97</f>
        <v>0</v>
      </c>
      <c r="E79" s="33" t="n">
        <f aca="false">türkçe!E79*1000/exc97</f>
        <v>1.61172161172161</v>
      </c>
      <c r="F79" s="33" t="n">
        <f aca="false">türkçe!F79*1000/exc97</f>
        <v>92.967032967033</v>
      </c>
      <c r="G79" s="33" t="n">
        <f aca="false">türkçe!G79*1000/exc97</f>
        <v>12.02442002442</v>
      </c>
      <c r="H79" s="33" t="n">
        <f aca="false">türkçe!H79*1000/exc97</f>
        <v>0</v>
      </c>
      <c r="I79" s="33" t="n">
        <f aca="false">türkçe!I79*1000/exc97</f>
        <v>0</v>
      </c>
      <c r="J79" s="34" t="n">
        <f aca="false">SUM(B79:I79)</f>
        <v>106.603174603175</v>
      </c>
    </row>
    <row r="80" customFormat="false" ht="12.75" hidden="false" customHeight="true" outlineLevel="0" collapsed="false">
      <c r="A80" s="36" t="s">
        <v>84</v>
      </c>
      <c r="B80" s="37" t="n">
        <f aca="false">türkçe!B80*1000/exc97</f>
        <v>0</v>
      </c>
      <c r="C80" s="37" t="n">
        <f aca="false">türkçe!C80*1000/exc97</f>
        <v>0</v>
      </c>
      <c r="D80" s="37" t="n">
        <f aca="false">türkçe!D80*1000/exc97</f>
        <v>0</v>
      </c>
      <c r="E80" s="37" t="n">
        <f aca="false">türkçe!E80*1000/exc97</f>
        <v>0.21001221001221</v>
      </c>
      <c r="F80" s="37" t="n">
        <f aca="false">türkçe!F80*1000/exc97</f>
        <v>35.1404151404151</v>
      </c>
      <c r="G80" s="36" t="n">
        <f aca="false">türkçe!G80*1000/exc97</f>
        <v>1.18192918192918</v>
      </c>
      <c r="H80" s="37" t="n">
        <f aca="false">türkçe!H80*1000/exc97</f>
        <v>0</v>
      </c>
      <c r="I80" s="37" t="n">
        <f aca="false">türkçe!I80*1000/exc97</f>
        <v>0</v>
      </c>
      <c r="J80" s="38" t="n">
        <f aca="false">SUM(B80:I80)</f>
        <v>36.5323565323565</v>
      </c>
    </row>
  </sheetData>
  <printOptions headings="false" gridLines="false" gridLinesSet="true" horizontalCentered="false" verticalCentered="false"/>
  <pageMargins left="0.747916666666667" right="0.747916666666667" top="0.65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