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G$221</definedName>
    <definedName function="false" hidden="false" localSheetId="0" name="_xlnm.Print_Titles" vbProcedure="false">türkç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7">
  <si>
    <t xml:space="preserve">Türkiye Ekonomisi </t>
  </si>
  <si>
    <t xml:space="preserve">Temel Ekonomik Göstergeler</t>
  </si>
  <si>
    <t xml:space="preserve">Birim</t>
  </si>
  <si>
    <t xml:space="preserve">2013*</t>
  </si>
  <si>
    <t xml:space="preserve">Büyüme</t>
  </si>
  <si>
    <t xml:space="preserve">GSYİH</t>
  </si>
  <si>
    <t xml:space="preserve">%</t>
  </si>
  <si>
    <t xml:space="preserve">    Tarım</t>
  </si>
  <si>
    <t xml:space="preserve">...</t>
  </si>
  <si>
    <t xml:space="preserve">    Sanayi</t>
  </si>
  <si>
    <t xml:space="preserve">    Hizmet</t>
  </si>
  <si>
    <t xml:space="preserve">Sektörel dağılım (cari fiyatlarla)</t>
  </si>
  <si>
    <t xml:space="preserve">GSYH</t>
  </si>
  <si>
    <t xml:space="preserve">Milyar dolar</t>
  </si>
  <si>
    <t xml:space="preserve">Milyar TL</t>
  </si>
  <si>
    <t xml:space="preserve">Nüfus</t>
  </si>
  <si>
    <t xml:space="preserve">Milyon</t>
  </si>
  <si>
    <t xml:space="preserve">Kişi başına GSYH</t>
  </si>
  <si>
    <t xml:space="preserve">Dolar</t>
  </si>
  <si>
    <t xml:space="preserve">Kaynaklar harcamalar dengesi</t>
  </si>
  <si>
    <t xml:space="preserve">GSYH'nin % si</t>
  </si>
  <si>
    <t xml:space="preserve">Sabit sermaye yatırımları</t>
  </si>
  <si>
    <t xml:space="preserve">   Kamu</t>
  </si>
  <si>
    <t xml:space="preserve">   Özel</t>
  </si>
  <si>
    <t xml:space="preserve">Yurtiçi tasarruflar</t>
  </si>
  <si>
    <t xml:space="preserve">Tasarruf dengesi</t>
  </si>
  <si>
    <t xml:space="preserve">Toplam tüketim</t>
  </si>
  <si>
    <t xml:space="preserve">GSYİH deflatörü</t>
  </si>
  <si>
    <t xml:space="preserve">İşsizlik</t>
  </si>
  <si>
    <t xml:space="preserve">Genel</t>
  </si>
  <si>
    <t xml:space="preserve">Kent</t>
  </si>
  <si>
    <t xml:space="preserve">Kır</t>
  </si>
  <si>
    <t xml:space="preserve">Enflasyon</t>
  </si>
  <si>
    <t xml:space="preserve">(12 aylık değ)</t>
  </si>
  <si>
    <t xml:space="preserve">      Üretici</t>
  </si>
  <si>
    <t xml:space="preserve">      Tüketici</t>
  </si>
  <si>
    <t xml:space="preserve">Kamu kesimi dengesi</t>
  </si>
  <si>
    <t xml:space="preserve">     Kamu kesimi dengesi/GSYH (özelleştirme hariç)</t>
  </si>
  <si>
    <t xml:space="preserve">     Kamu kesimi dengesi/GSYH (özelleştirme dahil)</t>
  </si>
  <si>
    <r>
      <rPr>
        <sz val="10"/>
        <rFont val="Arial"/>
        <family val="2"/>
        <charset val="162"/>
      </rPr>
      <t xml:space="preserve">     Kamu kesimi dengesi (faiz dışı)/GSYH (</t>
    </r>
    <r>
      <rPr>
        <sz val="8"/>
        <rFont val="Arial"/>
        <family val="2"/>
        <charset val="162"/>
      </rPr>
      <t xml:space="preserve">özelleştirme hariç</t>
    </r>
    <r>
      <rPr>
        <sz val="10"/>
        <rFont val="Arial"/>
        <family val="2"/>
        <charset val="162"/>
      </rPr>
      <t xml:space="preserve">)</t>
    </r>
  </si>
  <si>
    <t xml:space="preserve">     Bütçe dengesi/GSYH</t>
  </si>
  <si>
    <t xml:space="preserve">     Bütçe dengesi(faiz dışı)/GSYH</t>
  </si>
  <si>
    <t xml:space="preserve">     KİT dengesi/GSYH</t>
  </si>
  <si>
    <t xml:space="preserve">     Mahalli idareler/GSYH</t>
  </si>
  <si>
    <t xml:space="preserve">     Fonlar/GSYH</t>
  </si>
  <si>
    <t xml:space="preserve">     Diğer/GSYH</t>
  </si>
  <si>
    <t xml:space="preserve">Merkezi Yönetim Bütçesi**</t>
  </si>
  <si>
    <t xml:space="preserve">     Bütçe gelirleri</t>
  </si>
  <si>
    <t xml:space="preserve">     Bütçe harcamaları</t>
  </si>
  <si>
    <t xml:space="preserve">        Faiz harcamaları</t>
  </si>
  <si>
    <t xml:space="preserve">     Bütçe dengesi (nakit)</t>
  </si>
  <si>
    <t xml:space="preserve">     Faiz dışı denge</t>
  </si>
  <si>
    <t xml:space="preserve">     Finansman</t>
  </si>
  <si>
    <t xml:space="preserve">       Dış borç</t>
  </si>
  <si>
    <t xml:space="preserve">       Tahvil</t>
  </si>
  <si>
    <t xml:space="preserve">       Kısa vadeli</t>
  </si>
  <si>
    <t xml:space="preserve">         Bono</t>
  </si>
  <si>
    <t xml:space="preserve">Diğer</t>
  </si>
  <si>
    <t xml:space="preserve">*  Program</t>
  </si>
  <si>
    <t xml:space="preserve">** 2012 yılı tahmindir.</t>
  </si>
  <si>
    <t xml:space="preserve">vi</t>
  </si>
  <si>
    <t xml:space="preserve">     Bütçe ile ilgili oranlar</t>
  </si>
  <si>
    <t xml:space="preserve">     Bütçe gelirleri/GSYH</t>
  </si>
  <si>
    <t xml:space="preserve">     Bütçe harcamaları/GSYH</t>
  </si>
  <si>
    <t xml:space="preserve">       Personel harcamaları/GSYH</t>
  </si>
  <si>
    <t xml:space="preserve">       Faiz ödemeleri/GSYH</t>
  </si>
  <si>
    <t xml:space="preserve">       Yatırımlar/GSYH</t>
  </si>
  <si>
    <t xml:space="preserve">     Personel harcamaları/toplam harcama</t>
  </si>
  <si>
    <t xml:space="preserve">     Faiz giderleri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Kur farkları</t>
  </si>
  <si>
    <t xml:space="preserve">     Toplam</t>
  </si>
  <si>
    <t xml:space="preserve">    İç borç stoku/GSYH</t>
  </si>
  <si>
    <t xml:space="preserve">    İç borç stoku+kamu dış borçları/GSYH</t>
  </si>
  <si>
    <t xml:space="preserve">Faiz oranları</t>
  </si>
  <si>
    <t xml:space="preserve">(Yıllık ortalama, net, bileşik)</t>
  </si>
  <si>
    <t xml:space="preserve">O/n (TCMB)</t>
  </si>
  <si>
    <t xml:space="preserve">5,9*****</t>
  </si>
  <si>
    <t xml:space="preserve">5,7*****</t>
  </si>
  <si>
    <t xml:space="preserve">Kamu kağıtları</t>
  </si>
  <si>
    <t xml:space="preserve">Kamu kağıtları vadesi (gün)</t>
  </si>
  <si>
    <t xml:space="preserve">Döviz kurları</t>
  </si>
  <si>
    <t xml:space="preserve">     Dolar (Yıl sonu)</t>
  </si>
  <si>
    <t xml:space="preserve">1.8889</t>
  </si>
  <si>
    <t xml:space="preserve">1.7776</t>
  </si>
  <si>
    <t xml:space="preserve">       12 aylık değişme</t>
  </si>
  <si>
    <t xml:space="preserve">     Euro (Yıl sonu)</t>
  </si>
  <si>
    <t xml:space="preserve">2.4438</t>
  </si>
  <si>
    <t xml:space="preserve">2.3452</t>
  </si>
  <si>
    <t xml:space="preserve">Merkez Bankası Bilançosu</t>
  </si>
  <si>
    <t xml:space="preserve">Bilanço toplamı</t>
  </si>
  <si>
    <t xml:space="preserve">Bilanço/GSYH</t>
  </si>
  <si>
    <t xml:space="preserve">Net dış varlık </t>
  </si>
  <si>
    <t xml:space="preserve">Net iç varlık </t>
  </si>
  <si>
    <t xml:space="preserve">   Kamuya açılan nakit krediler</t>
  </si>
  <si>
    <t xml:space="preserve">Rezerv para </t>
  </si>
  <si>
    <t xml:space="preserve">MBP</t>
  </si>
  <si>
    <t xml:space="preserve">Döviz pozisyonu </t>
  </si>
  <si>
    <t xml:space="preserve">Döviz rezervi</t>
  </si>
  <si>
    <t xml:space="preserve">Parasal gelişmeler</t>
  </si>
  <si>
    <t xml:space="preserve">M1**</t>
  </si>
  <si>
    <t xml:space="preserve">M2***</t>
  </si>
  <si>
    <t xml:space="preserve">M3****</t>
  </si>
  <si>
    <t xml:space="preserve">Repo  (R)</t>
  </si>
  <si>
    <t xml:space="preserve">Para piyasası fonları (F)</t>
  </si>
  <si>
    <t xml:space="preserve">Banka dışı kesim. menkul kıymetler (D)</t>
  </si>
  <si>
    <t xml:space="preserve">Kredi stoku</t>
  </si>
  <si>
    <t xml:space="preserve">M3RF</t>
  </si>
  <si>
    <t xml:space="preserve">M3RFD</t>
  </si>
  <si>
    <t xml:space="preserve">M1/GSYH</t>
  </si>
  <si>
    <t xml:space="preserve">M3/GSYH</t>
  </si>
  <si>
    <t xml:space="preserve">Kredi stoku/GSYH</t>
  </si>
  <si>
    <t xml:space="preserve">* Program</t>
  </si>
  <si>
    <t xml:space="preserve">** Dolaşımdaki para+vadesiz mevduat (YP dahildir)</t>
  </si>
  <si>
    <t xml:space="preserve">*** M1+vadeli mevduat (YP dahildir)</t>
  </si>
  <si>
    <t xml:space="preserve">****M2+repo+para piyasası fonları</t>
  </si>
  <si>
    <t xml:space="preserve">*****Haftalık repo faiz oranı (bileşik, yıllık)</t>
  </si>
  <si>
    <t xml:space="preserve">vii</t>
  </si>
  <si>
    <t xml:space="preserve">Finansal varlıklar</t>
  </si>
  <si>
    <t xml:space="preserve">Parasal varlıklar</t>
  </si>
  <si>
    <t xml:space="preserve">  TL</t>
  </si>
  <si>
    <t xml:space="preserve">  YP</t>
  </si>
  <si>
    <t xml:space="preserve">Menkul kıymetler</t>
  </si>
  <si>
    <t xml:space="preserve">   Hisse senedi</t>
  </si>
  <si>
    <t xml:space="preserve">   Bono+tahvil</t>
  </si>
  <si>
    <t xml:space="preserve">      Kamu</t>
  </si>
  <si>
    <t xml:space="preserve">      Özel</t>
  </si>
  <si>
    <t xml:space="preserve">Fonlar</t>
  </si>
  <si>
    <t xml:space="preserve">Toplam</t>
  </si>
  <si>
    <t xml:space="preserve">Dış ticaret</t>
  </si>
  <si>
    <t xml:space="preserve">     İhracat</t>
  </si>
  <si>
    <t xml:space="preserve">     İthalat</t>
  </si>
  <si>
    <t xml:space="preserve">     Dış açık</t>
  </si>
  <si>
    <t xml:space="preserve">GSYH'ya oranı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Cari işlemler dengesi/GSYH</t>
  </si>
  <si>
    <t xml:space="preserve">Sermaye hareketleri</t>
  </si>
  <si>
    <t xml:space="preserve">     Doğrudan yatırımlar</t>
  </si>
  <si>
    <t xml:space="preserve">     Portföy yatırımları</t>
  </si>
  <si>
    <t xml:space="preserve">Net hata ve noksan</t>
  </si>
  <si>
    <t xml:space="preserve">Rezervlerdeki artış (azalış)</t>
  </si>
  <si>
    <t xml:space="preserve">Uluslararası döviz rezervler</t>
  </si>
  <si>
    <t xml:space="preserve">MB döviz rezervi</t>
  </si>
  <si>
    <t xml:space="preserve">Ticari bankalar rezervi</t>
  </si>
  <si>
    <t xml:space="preserve">Dış borç stoku</t>
  </si>
  <si>
    <t xml:space="preserve">Orta ve uzun vadeli</t>
  </si>
  <si>
    <t xml:space="preserve">   MB</t>
  </si>
  <si>
    <t xml:space="preserve">      Reel sektör</t>
  </si>
  <si>
    <t xml:space="preserve">      Finansal kurumlar</t>
  </si>
  <si>
    <t xml:space="preserve">Kısa vadeli</t>
  </si>
  <si>
    <t xml:space="preserve">İstanbul Menkul Kıymetler Borsası</t>
  </si>
  <si>
    <t xml:space="preserve">Ulusal Pazar</t>
  </si>
  <si>
    <t xml:space="preserve">   İşlem gören şirket sayısı</t>
  </si>
  <si>
    <t xml:space="preserve">   Genel endeks</t>
  </si>
  <si>
    <t xml:space="preserve">   Günlük ortalama işlem hacmi</t>
  </si>
  <si>
    <t xml:space="preserve">Milyon dolar</t>
  </si>
  <si>
    <t xml:space="preserve">   Toplam işlem hacmi</t>
  </si>
  <si>
    <t xml:space="preserve">   Piyasa değeri</t>
  </si>
  <si>
    <t xml:space="preserve">   F/K oranı</t>
  </si>
  <si>
    <t xml:space="preserve">v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0"/>
    <numFmt numFmtId="169" formatCode="#,###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4" min="3" style="1" width="9.99"/>
    <col collapsed="false" customWidth="true" hidden="false" outlineLevel="0" max="7" min="5" style="3" width="9.99"/>
    <col collapsed="false" customWidth="false" hidden="false" outlineLevel="0" max="257" min="8" style="1" width="9.13"/>
  </cols>
  <sheetData>
    <row r="1" s="6" customFormat="true" ht="15.75" hidden="false" customHeight="false" outlineLevel="0" collapsed="false">
      <c r="A1" s="4" t="s">
        <v>0</v>
      </c>
      <c r="B1" s="5"/>
      <c r="E1" s="7"/>
      <c r="F1" s="7"/>
      <c r="G1" s="7"/>
    </row>
    <row r="2" s="6" customFormat="true" ht="15.75" hidden="false" customHeight="false" outlineLevel="0" collapsed="false">
      <c r="A2" s="4" t="s">
        <v>1</v>
      </c>
      <c r="B2" s="5"/>
      <c r="E2" s="7"/>
      <c r="F2" s="7"/>
      <c r="G2" s="7"/>
    </row>
    <row r="3" s="6" customFormat="true" ht="11.25" hidden="false" customHeight="true" outlineLevel="0" collapsed="false">
      <c r="A3" s="4"/>
      <c r="B3" s="5"/>
      <c r="E3" s="7"/>
      <c r="F3" s="7"/>
      <c r="G3" s="7"/>
    </row>
    <row r="4" customFormat="false" ht="12.75" hidden="false" customHeight="false" outlineLevel="0" collapsed="false">
      <c r="A4" s="8"/>
      <c r="B4" s="9" t="s">
        <v>2</v>
      </c>
      <c r="C4" s="10" t="n">
        <v>2009</v>
      </c>
      <c r="D4" s="10" t="n">
        <v>2010</v>
      </c>
      <c r="E4" s="10" t="n">
        <v>2011</v>
      </c>
      <c r="F4" s="10" t="n">
        <v>2012</v>
      </c>
      <c r="G4" s="10" t="s">
        <v>3</v>
      </c>
    </row>
    <row r="5" customFormat="false" ht="12.75" hidden="false" customHeight="true" outlineLevel="0" collapsed="false">
      <c r="A5" s="11" t="s">
        <v>4</v>
      </c>
      <c r="B5" s="12"/>
      <c r="C5" s="13"/>
      <c r="D5" s="13"/>
      <c r="E5" s="14"/>
      <c r="F5" s="14"/>
      <c r="G5" s="14"/>
    </row>
    <row r="6" customFormat="false" ht="11.25" hidden="false" customHeight="true" outlineLevel="0" collapsed="false">
      <c r="A6" s="13"/>
      <c r="B6" s="12"/>
      <c r="C6" s="13"/>
      <c r="D6" s="13"/>
      <c r="E6" s="14"/>
      <c r="F6" s="14"/>
      <c r="G6" s="14"/>
    </row>
    <row r="7" customFormat="false" ht="12.75" hidden="false" customHeight="true" outlineLevel="0" collapsed="false">
      <c r="A7" s="15" t="s">
        <v>5</v>
      </c>
      <c r="B7" s="12" t="s">
        <v>6</v>
      </c>
      <c r="C7" s="16" t="n">
        <v>-4.8</v>
      </c>
      <c r="D7" s="16" t="n">
        <v>8.9</v>
      </c>
      <c r="E7" s="16" t="n">
        <v>8.8</v>
      </c>
      <c r="F7" s="16" t="n">
        <v>2.2</v>
      </c>
      <c r="G7" s="16" t="n">
        <v>4</v>
      </c>
    </row>
    <row r="8" customFormat="false" ht="12.75" hidden="false" customHeight="true" outlineLevel="0" collapsed="false">
      <c r="A8" s="13" t="s">
        <v>7</v>
      </c>
      <c r="B8" s="12"/>
      <c r="C8" s="16" t="n">
        <v>3.7</v>
      </c>
      <c r="D8" s="16" t="n">
        <v>1.2</v>
      </c>
      <c r="E8" s="16" t="n">
        <v>6.2</v>
      </c>
      <c r="F8" s="16" t="n">
        <v>3.5</v>
      </c>
      <c r="G8" s="17" t="s">
        <v>8</v>
      </c>
    </row>
    <row r="9" customFormat="false" ht="12.75" hidden="false" customHeight="true" outlineLevel="0" collapsed="false">
      <c r="A9" s="13" t="s">
        <v>9</v>
      </c>
      <c r="B9" s="12"/>
      <c r="C9" s="16" t="n">
        <v>-7.2</v>
      </c>
      <c r="D9" s="16" t="n">
        <v>13.6</v>
      </c>
      <c r="E9" s="16" t="n">
        <v>10.2</v>
      </c>
      <c r="F9" s="16" t="n">
        <v>1.9</v>
      </c>
      <c r="G9" s="17" t="s">
        <v>8</v>
      </c>
    </row>
    <row r="10" customFormat="false" ht="12.75" hidden="false" customHeight="true" outlineLevel="0" collapsed="false">
      <c r="A10" s="18" t="s">
        <v>10</v>
      </c>
      <c r="B10" s="19"/>
      <c r="C10" s="20" t="n">
        <v>-4.9</v>
      </c>
      <c r="D10" s="20" t="n">
        <v>9.2</v>
      </c>
      <c r="E10" s="20" t="n">
        <v>11.3</v>
      </c>
      <c r="F10" s="20" t="n">
        <v>2.2</v>
      </c>
      <c r="G10" s="21" t="s">
        <v>8</v>
      </c>
    </row>
    <row r="11" customFormat="false" ht="11.25" hidden="false" customHeight="true" outlineLevel="0" collapsed="false">
      <c r="A11" s="13"/>
      <c r="B11" s="12"/>
      <c r="C11" s="14"/>
      <c r="D11" s="14"/>
      <c r="E11" s="16"/>
      <c r="F11" s="16"/>
      <c r="G11" s="14"/>
    </row>
    <row r="12" customFormat="false" ht="12.75" hidden="false" customHeight="true" outlineLevel="0" collapsed="false">
      <c r="A12" s="15" t="s">
        <v>11</v>
      </c>
      <c r="B12" s="12" t="s">
        <v>6</v>
      </c>
      <c r="C12" s="14"/>
      <c r="D12" s="14"/>
      <c r="E12" s="16"/>
      <c r="F12" s="16"/>
      <c r="G12" s="14"/>
    </row>
    <row r="13" customFormat="false" ht="12.75" hidden="false" customHeight="true" outlineLevel="0" collapsed="false">
      <c r="A13" s="13" t="s">
        <v>7</v>
      </c>
      <c r="B13" s="12"/>
      <c r="C13" s="16" t="n">
        <v>8</v>
      </c>
      <c r="D13" s="16" t="n">
        <v>8</v>
      </c>
      <c r="E13" s="16" t="n">
        <v>7</v>
      </c>
      <c r="F13" s="16" t="n">
        <v>7</v>
      </c>
      <c r="G13" s="16" t="s">
        <v>8</v>
      </c>
    </row>
    <row r="14" customFormat="false" ht="12.75" hidden="false" customHeight="true" outlineLevel="0" collapsed="false">
      <c r="A14" s="13" t="s">
        <v>9</v>
      </c>
      <c r="B14" s="12"/>
      <c r="C14" s="16" t="n">
        <v>15</v>
      </c>
      <c r="D14" s="16" t="n">
        <v>16</v>
      </c>
      <c r="E14" s="16" t="n">
        <v>16</v>
      </c>
      <c r="F14" s="16" t="n">
        <v>15</v>
      </c>
      <c r="G14" s="16" t="s">
        <v>8</v>
      </c>
    </row>
    <row r="15" customFormat="false" ht="12.75" hidden="false" customHeight="true" outlineLevel="0" collapsed="false">
      <c r="A15" s="18" t="s">
        <v>10</v>
      </c>
      <c r="B15" s="19"/>
      <c r="C15" s="20" t="n">
        <v>77</v>
      </c>
      <c r="D15" s="20" t="n">
        <v>76</v>
      </c>
      <c r="E15" s="20" t="n">
        <f aca="false">100-E13-E14</f>
        <v>77</v>
      </c>
      <c r="F15" s="20" t="n">
        <f aca="false">100-F13-F14</f>
        <v>78</v>
      </c>
      <c r="G15" s="20" t="s">
        <v>8</v>
      </c>
    </row>
    <row r="16" customFormat="false" ht="11.25" hidden="false" customHeight="true" outlineLevel="0" collapsed="false">
      <c r="A16" s="13"/>
      <c r="B16" s="12"/>
      <c r="C16" s="14"/>
      <c r="D16" s="14"/>
      <c r="E16" s="16"/>
      <c r="F16" s="16"/>
      <c r="G16" s="14"/>
    </row>
    <row r="17" customFormat="false" ht="12.75" hidden="false" customHeight="true" outlineLevel="0" collapsed="false">
      <c r="A17" s="13" t="s">
        <v>12</v>
      </c>
      <c r="B17" s="12" t="s">
        <v>13</v>
      </c>
      <c r="C17" s="14" t="n">
        <v>617</v>
      </c>
      <c r="D17" s="14" t="n">
        <v>736</v>
      </c>
      <c r="E17" s="16" t="n">
        <v>774</v>
      </c>
      <c r="F17" s="16" t="n">
        <v>786</v>
      </c>
      <c r="G17" s="14" t="s">
        <v>8</v>
      </c>
    </row>
    <row r="18" customFormat="false" ht="12.75" hidden="false" customHeight="true" outlineLevel="0" collapsed="false">
      <c r="A18" s="13" t="s">
        <v>12</v>
      </c>
      <c r="B18" s="12" t="s">
        <v>14</v>
      </c>
      <c r="C18" s="14" t="n">
        <v>953</v>
      </c>
      <c r="D18" s="22" t="n">
        <v>1105</v>
      </c>
      <c r="E18" s="22" t="n">
        <v>1298</v>
      </c>
      <c r="F18" s="22" t="n">
        <v>1417</v>
      </c>
      <c r="G18" s="14" t="s">
        <v>8</v>
      </c>
    </row>
    <row r="19" customFormat="false" ht="12.75" hidden="false" customHeight="true" outlineLevel="0" collapsed="false">
      <c r="A19" s="13" t="s">
        <v>15</v>
      </c>
      <c r="B19" s="12" t="s">
        <v>16</v>
      </c>
      <c r="C19" s="16" t="n">
        <v>71.9</v>
      </c>
      <c r="D19" s="16" t="n">
        <v>73</v>
      </c>
      <c r="E19" s="16" t="n">
        <v>75</v>
      </c>
      <c r="F19" s="16" t="n">
        <v>75.6</v>
      </c>
      <c r="G19" s="14" t="s">
        <v>8</v>
      </c>
    </row>
    <row r="20" customFormat="false" ht="12.75" hidden="false" customHeight="true" outlineLevel="0" collapsed="false">
      <c r="A20" s="13" t="s">
        <v>17</v>
      </c>
      <c r="B20" s="12" t="s">
        <v>18</v>
      </c>
      <c r="C20" s="22" t="n">
        <v>8590</v>
      </c>
      <c r="D20" s="22" t="n">
        <v>10079</v>
      </c>
      <c r="E20" s="22" t="n">
        <v>10466</v>
      </c>
      <c r="F20" s="22" t="n">
        <v>10504</v>
      </c>
      <c r="G20" s="14" t="s">
        <v>8</v>
      </c>
    </row>
    <row r="21" customFormat="false" ht="11.25" hidden="false" customHeight="true" outlineLevel="0" collapsed="false">
      <c r="A21" s="13"/>
      <c r="B21" s="12"/>
      <c r="C21" s="14"/>
      <c r="D21" s="14"/>
      <c r="E21" s="16"/>
      <c r="F21" s="16"/>
      <c r="G21" s="14"/>
    </row>
    <row r="22" customFormat="false" ht="12.75" hidden="false" customHeight="true" outlineLevel="0" collapsed="false">
      <c r="A22" s="11" t="s">
        <v>19</v>
      </c>
      <c r="B22" s="12" t="s">
        <v>20</v>
      </c>
      <c r="C22" s="14"/>
      <c r="D22" s="14"/>
      <c r="E22" s="16"/>
      <c r="F22" s="16"/>
      <c r="G22" s="14"/>
    </row>
    <row r="23" customFormat="false" ht="11.25" hidden="false" customHeight="true" outlineLevel="0" collapsed="false">
      <c r="A23" s="13"/>
      <c r="B23" s="12"/>
      <c r="C23" s="14"/>
      <c r="D23" s="14"/>
      <c r="E23" s="16"/>
      <c r="F23" s="16"/>
      <c r="G23" s="14"/>
    </row>
    <row r="24" customFormat="false" ht="12.75" hidden="false" customHeight="true" outlineLevel="0" collapsed="false">
      <c r="A24" s="13" t="s">
        <v>21</v>
      </c>
      <c r="B24" s="12"/>
      <c r="C24" s="14" t="n">
        <v>17</v>
      </c>
      <c r="D24" s="14" t="n">
        <v>19</v>
      </c>
      <c r="E24" s="16" t="n">
        <v>22</v>
      </c>
      <c r="F24" s="16" t="n">
        <v>20</v>
      </c>
      <c r="G24" s="14" t="s">
        <v>8</v>
      </c>
    </row>
    <row r="25" customFormat="false" ht="12.75" hidden="false" customHeight="true" outlineLevel="0" collapsed="false">
      <c r="A25" s="13" t="s">
        <v>22</v>
      </c>
      <c r="B25" s="12"/>
      <c r="C25" s="14" t="n">
        <v>4</v>
      </c>
      <c r="D25" s="14" t="n">
        <v>4</v>
      </c>
      <c r="E25" s="16" t="n">
        <v>4</v>
      </c>
      <c r="F25" s="16" t="n">
        <v>4</v>
      </c>
      <c r="G25" s="14" t="s">
        <v>8</v>
      </c>
    </row>
    <row r="26" customFormat="false" ht="12.75" hidden="false" customHeight="true" outlineLevel="0" collapsed="false">
      <c r="A26" s="13" t="s">
        <v>23</v>
      </c>
      <c r="B26" s="12"/>
      <c r="C26" s="14" t="n">
        <v>13</v>
      </c>
      <c r="D26" s="14" t="n">
        <v>15</v>
      </c>
      <c r="E26" s="16" t="n">
        <v>18</v>
      </c>
      <c r="F26" s="16" t="n">
        <v>16</v>
      </c>
      <c r="G26" s="14" t="s">
        <v>8</v>
      </c>
    </row>
    <row r="27" customFormat="false" ht="11.25" hidden="false" customHeight="true" outlineLevel="0" collapsed="false">
      <c r="A27" s="13"/>
      <c r="B27" s="12"/>
      <c r="C27" s="14"/>
      <c r="D27" s="14"/>
      <c r="E27" s="16"/>
      <c r="F27" s="16"/>
      <c r="G27" s="14" t="s">
        <v>8</v>
      </c>
    </row>
    <row r="28" customFormat="false" ht="12.75" hidden="false" customHeight="true" outlineLevel="0" collapsed="false">
      <c r="A28" s="15" t="s">
        <v>24</v>
      </c>
      <c r="B28" s="12" t="s">
        <v>6</v>
      </c>
      <c r="C28" s="16" t="n">
        <v>15</v>
      </c>
      <c r="D28" s="16" t="n">
        <v>14</v>
      </c>
      <c r="E28" s="16" t="n">
        <v>14</v>
      </c>
      <c r="F28" s="16" t="n">
        <v>14</v>
      </c>
      <c r="G28" s="14" t="s">
        <v>8</v>
      </c>
    </row>
    <row r="29" customFormat="false" ht="12.75" hidden="false" customHeight="true" outlineLevel="0" collapsed="false">
      <c r="A29" s="13" t="s">
        <v>22</v>
      </c>
      <c r="B29" s="12"/>
      <c r="C29" s="16" t="n">
        <v>1</v>
      </c>
      <c r="D29" s="16" t="n">
        <v>2</v>
      </c>
      <c r="E29" s="16" t="n">
        <v>4</v>
      </c>
      <c r="F29" s="16" t="n">
        <v>2</v>
      </c>
      <c r="G29" s="14" t="s">
        <v>8</v>
      </c>
    </row>
    <row r="30" customFormat="false" ht="12.75" hidden="false" customHeight="true" outlineLevel="0" collapsed="false">
      <c r="A30" s="13" t="s">
        <v>23</v>
      </c>
      <c r="B30" s="12"/>
      <c r="C30" s="16" t="n">
        <f aca="false">+C28-C29</f>
        <v>14</v>
      </c>
      <c r="D30" s="16" t="n">
        <v>12</v>
      </c>
      <c r="E30" s="16" t="n">
        <v>11</v>
      </c>
      <c r="F30" s="16" t="n">
        <v>12</v>
      </c>
      <c r="G30" s="14" t="s">
        <v>8</v>
      </c>
    </row>
    <row r="31" customFormat="false" ht="12.75" hidden="false" customHeight="true" outlineLevel="0" collapsed="false">
      <c r="A31" s="13" t="s">
        <v>25</v>
      </c>
      <c r="B31" s="12"/>
      <c r="C31" s="16" t="n">
        <v>-2</v>
      </c>
      <c r="D31" s="16" t="n">
        <v>-6</v>
      </c>
      <c r="E31" s="16" t="n">
        <v>-10</v>
      </c>
      <c r="F31" s="16" t="n">
        <v>-7</v>
      </c>
      <c r="G31" s="14" t="s">
        <v>8</v>
      </c>
    </row>
    <row r="32" customFormat="false" ht="12.75" hidden="false" customHeight="true" outlineLevel="0" collapsed="false">
      <c r="A32" s="13" t="s">
        <v>22</v>
      </c>
      <c r="B32" s="12"/>
      <c r="C32" s="16" t="n">
        <v>-5</v>
      </c>
      <c r="D32" s="16" t="n">
        <v>-2</v>
      </c>
      <c r="E32" s="16" t="n">
        <v>-0.4</v>
      </c>
      <c r="F32" s="16" t="n">
        <v>-2</v>
      </c>
      <c r="G32" s="14" t="s">
        <v>8</v>
      </c>
    </row>
    <row r="33" customFormat="false" ht="12.75" hidden="false" customHeight="true" outlineLevel="0" collapsed="false">
      <c r="A33" s="13" t="s">
        <v>23</v>
      </c>
      <c r="B33" s="12"/>
      <c r="C33" s="16" t="n">
        <v>3</v>
      </c>
      <c r="D33" s="16" t="n">
        <v>-4</v>
      </c>
      <c r="E33" s="16" t="n">
        <v>-9</v>
      </c>
      <c r="F33" s="16" t="n">
        <v>-5</v>
      </c>
      <c r="G33" s="14" t="s">
        <v>8</v>
      </c>
    </row>
    <row r="34" customFormat="false" ht="12.75" hidden="false" customHeight="true" outlineLevel="0" collapsed="false">
      <c r="A34" s="15" t="s">
        <v>26</v>
      </c>
      <c r="B34" s="12"/>
      <c r="C34" s="23" t="n">
        <f aca="false">+C35+C36</f>
        <v>89</v>
      </c>
      <c r="D34" s="23" t="n">
        <f aca="false">+D35+D36</f>
        <v>88</v>
      </c>
      <c r="E34" s="16" t="n">
        <v>88</v>
      </c>
      <c r="F34" s="16" t="n">
        <v>89</v>
      </c>
      <c r="G34" s="14" t="s">
        <v>8</v>
      </c>
    </row>
    <row r="35" customFormat="false" ht="12.75" hidden="false" customHeight="true" outlineLevel="0" collapsed="false">
      <c r="A35" s="13" t="s">
        <v>22</v>
      </c>
      <c r="B35" s="12"/>
      <c r="C35" s="16" t="n">
        <v>14</v>
      </c>
      <c r="D35" s="16" t="n">
        <v>14</v>
      </c>
      <c r="E35" s="16" t="n">
        <v>14</v>
      </c>
      <c r="F35" s="16" t="n">
        <v>15</v>
      </c>
      <c r="G35" s="14" t="s">
        <v>8</v>
      </c>
    </row>
    <row r="36" customFormat="false" ht="12.75" hidden="false" customHeight="true" outlineLevel="0" collapsed="false">
      <c r="A36" s="13" t="s">
        <v>23</v>
      </c>
      <c r="B36" s="12"/>
      <c r="C36" s="16" t="n">
        <v>75</v>
      </c>
      <c r="D36" s="16" t="n">
        <v>74</v>
      </c>
      <c r="E36" s="16" t="n">
        <v>74</v>
      </c>
      <c r="F36" s="16" t="n">
        <v>74</v>
      </c>
      <c r="G36" s="14" t="s">
        <v>8</v>
      </c>
    </row>
    <row r="37" customFormat="false" ht="12.75" hidden="false" customHeight="true" outlineLevel="0" collapsed="false">
      <c r="A37" s="24" t="s">
        <v>27</v>
      </c>
      <c r="B37" s="12" t="s">
        <v>6</v>
      </c>
      <c r="C37" s="14" t="n">
        <v>5</v>
      </c>
      <c r="D37" s="14" t="n">
        <v>6</v>
      </c>
      <c r="E37" s="16" t="n">
        <v>9</v>
      </c>
      <c r="F37" s="16" t="n">
        <v>7</v>
      </c>
      <c r="G37" s="14" t="s">
        <v>8</v>
      </c>
    </row>
    <row r="38" customFormat="false" ht="11.25" hidden="false" customHeight="true" outlineLevel="0" collapsed="false">
      <c r="A38" s="13"/>
      <c r="B38" s="12"/>
      <c r="C38" s="16"/>
      <c r="D38" s="16"/>
      <c r="E38" s="16"/>
      <c r="F38" s="16"/>
      <c r="G38" s="25"/>
    </row>
    <row r="39" customFormat="false" ht="12.75" hidden="false" customHeight="true" outlineLevel="0" collapsed="false">
      <c r="A39" s="11" t="s">
        <v>28</v>
      </c>
      <c r="B39" s="12"/>
      <c r="C39" s="16"/>
      <c r="D39" s="16"/>
      <c r="E39" s="16"/>
      <c r="F39" s="16"/>
      <c r="G39" s="25"/>
    </row>
    <row r="40" customFormat="false" ht="11.25" hidden="false" customHeight="true" outlineLevel="0" collapsed="false">
      <c r="A40" s="13"/>
      <c r="B40" s="12"/>
      <c r="C40" s="16"/>
      <c r="D40" s="16"/>
      <c r="E40" s="16"/>
      <c r="F40" s="16"/>
      <c r="G40" s="25"/>
    </row>
    <row r="41" customFormat="false" ht="12.75" hidden="false" customHeight="true" outlineLevel="0" collapsed="false">
      <c r="A41" s="15" t="s">
        <v>29</v>
      </c>
      <c r="B41" s="12" t="s">
        <v>6</v>
      </c>
      <c r="C41" s="16" t="n">
        <v>14</v>
      </c>
      <c r="D41" s="16" t="n">
        <v>11</v>
      </c>
      <c r="E41" s="16" t="n">
        <v>10</v>
      </c>
      <c r="F41" s="16" t="n">
        <v>10</v>
      </c>
      <c r="G41" s="25" t="n">
        <v>9</v>
      </c>
    </row>
    <row r="42" customFormat="false" ht="12.75" hidden="false" customHeight="true" outlineLevel="0" collapsed="false">
      <c r="A42" s="15" t="s">
        <v>30</v>
      </c>
      <c r="B42" s="12"/>
      <c r="C42" s="16" t="n">
        <v>16</v>
      </c>
      <c r="D42" s="16" t="n">
        <v>14</v>
      </c>
      <c r="E42" s="16" t="n">
        <v>12</v>
      </c>
      <c r="F42" s="16" t="n">
        <v>12</v>
      </c>
      <c r="G42" s="25" t="s">
        <v>8</v>
      </c>
    </row>
    <row r="43" customFormat="false" ht="12.75" hidden="false" customHeight="true" outlineLevel="0" collapsed="false">
      <c r="A43" s="15" t="s">
        <v>31</v>
      </c>
      <c r="B43" s="12"/>
      <c r="C43" s="16" t="n">
        <v>9</v>
      </c>
      <c r="D43" s="16" t="n">
        <v>7</v>
      </c>
      <c r="E43" s="16" t="n">
        <v>6</v>
      </c>
      <c r="F43" s="16" t="n">
        <v>7</v>
      </c>
      <c r="G43" s="25" t="s">
        <v>8</v>
      </c>
    </row>
    <row r="44" customFormat="false" ht="11.25" hidden="false" customHeight="true" outlineLevel="0" collapsed="false">
      <c r="A44" s="13"/>
      <c r="B44" s="12"/>
      <c r="C44" s="16"/>
      <c r="D44" s="16"/>
      <c r="E44" s="16"/>
      <c r="F44" s="16"/>
      <c r="G44" s="25"/>
    </row>
    <row r="45" customFormat="false" ht="12.75" hidden="false" customHeight="true" outlineLevel="0" collapsed="false">
      <c r="A45" s="11" t="s">
        <v>32</v>
      </c>
      <c r="B45" s="12" t="s">
        <v>6</v>
      </c>
      <c r="C45" s="16"/>
      <c r="D45" s="16"/>
      <c r="E45" s="16"/>
      <c r="F45" s="16"/>
      <c r="G45" s="25"/>
    </row>
    <row r="46" customFormat="false" ht="12.75" hidden="false" customHeight="true" outlineLevel="0" collapsed="false">
      <c r="A46" s="13" t="s">
        <v>33</v>
      </c>
      <c r="B46" s="12"/>
      <c r="C46" s="16"/>
      <c r="D46" s="16"/>
      <c r="E46" s="16"/>
      <c r="F46" s="16"/>
      <c r="G46" s="25"/>
    </row>
    <row r="47" customFormat="false" ht="12.75" hidden="false" customHeight="true" outlineLevel="0" collapsed="false">
      <c r="A47" s="15" t="s">
        <v>34</v>
      </c>
      <c r="B47" s="12"/>
      <c r="C47" s="16" t="n">
        <v>6</v>
      </c>
      <c r="D47" s="16" t="n">
        <v>9</v>
      </c>
      <c r="E47" s="16" t="n">
        <v>13</v>
      </c>
      <c r="F47" s="16" t="n">
        <v>3</v>
      </c>
      <c r="G47" s="25" t="s">
        <v>8</v>
      </c>
    </row>
    <row r="48" customFormat="false" ht="12.75" hidden="false" customHeight="true" outlineLevel="0" collapsed="false">
      <c r="A48" s="15" t="s">
        <v>35</v>
      </c>
      <c r="B48" s="12"/>
      <c r="C48" s="16" t="n">
        <v>7</v>
      </c>
      <c r="D48" s="16" t="n">
        <v>6</v>
      </c>
      <c r="E48" s="16" t="n">
        <v>10</v>
      </c>
      <c r="F48" s="16" t="n">
        <v>6</v>
      </c>
      <c r="G48" s="16" t="n">
        <v>5</v>
      </c>
    </row>
    <row r="49" customFormat="false" ht="11.25" hidden="false" customHeight="true" outlineLevel="0" collapsed="false">
      <c r="A49" s="15"/>
      <c r="B49" s="12"/>
      <c r="C49" s="16"/>
      <c r="D49" s="16"/>
      <c r="E49" s="16"/>
      <c r="F49" s="16"/>
      <c r="G49" s="16"/>
    </row>
    <row r="50" customFormat="false" ht="12.75" hidden="false" customHeight="true" outlineLevel="0" collapsed="false">
      <c r="A50" s="11" t="s">
        <v>36</v>
      </c>
      <c r="B50" s="12" t="s">
        <v>6</v>
      </c>
      <c r="C50" s="14"/>
      <c r="D50" s="14"/>
      <c r="E50" s="16"/>
      <c r="F50" s="16"/>
      <c r="G50" s="14"/>
    </row>
    <row r="51" customFormat="false" ht="9.75" hidden="false" customHeight="true" outlineLevel="0" collapsed="false">
      <c r="A51" s="13"/>
      <c r="B51" s="12"/>
      <c r="C51" s="14"/>
      <c r="D51" s="14"/>
      <c r="E51" s="16"/>
      <c r="F51" s="16"/>
      <c r="G51" s="14"/>
    </row>
    <row r="52" customFormat="false" ht="12.75" hidden="false" customHeight="true" outlineLevel="0" collapsed="false">
      <c r="A52" s="15" t="s">
        <v>37</v>
      </c>
      <c r="B52" s="12"/>
      <c r="C52" s="16" t="n">
        <v>-6</v>
      </c>
      <c r="D52" s="16" t="n">
        <v>-3</v>
      </c>
      <c r="E52" s="20" t="n">
        <v>0</v>
      </c>
      <c r="F52" s="20" t="n">
        <v>-2</v>
      </c>
      <c r="G52" s="14" t="n">
        <v>-2</v>
      </c>
    </row>
    <row r="53" customFormat="false" ht="12.75" hidden="false" customHeight="true" outlineLevel="0" collapsed="false">
      <c r="A53" s="15" t="s">
        <v>38</v>
      </c>
      <c r="B53" s="12"/>
      <c r="C53" s="16" t="n">
        <v>-5</v>
      </c>
      <c r="D53" s="16" t="n">
        <v>-2</v>
      </c>
      <c r="E53" s="16" t="n">
        <v>-0.1</v>
      </c>
      <c r="F53" s="16" t="n">
        <v>-1.7</v>
      </c>
      <c r="G53" s="16" t="n">
        <v>-1.5</v>
      </c>
    </row>
    <row r="54" customFormat="false" ht="12.75" hidden="false" customHeight="true" outlineLevel="0" collapsed="false">
      <c r="A54" s="15" t="s">
        <v>39</v>
      </c>
      <c r="B54" s="12"/>
      <c r="C54" s="16" t="n">
        <v>0</v>
      </c>
      <c r="D54" s="16" t="n">
        <v>2</v>
      </c>
      <c r="E54" s="16" t="n">
        <v>3</v>
      </c>
      <c r="F54" s="16" t="n">
        <v>1.8</v>
      </c>
      <c r="G54" s="16" t="n">
        <v>2</v>
      </c>
    </row>
    <row r="55" customFormat="false" ht="12.75" hidden="false" customHeight="true" outlineLevel="0" collapsed="false">
      <c r="A55" s="15" t="s">
        <v>40</v>
      </c>
      <c r="B55" s="12"/>
      <c r="C55" s="16" t="n">
        <v>-6</v>
      </c>
      <c r="D55" s="16" t="n">
        <v>-4</v>
      </c>
      <c r="E55" s="16" t="n">
        <v>-1</v>
      </c>
      <c r="F55" s="16" t="n">
        <v>-2</v>
      </c>
      <c r="G55" s="14" t="s">
        <v>8</v>
      </c>
    </row>
    <row r="56" customFormat="false" ht="12.75" hidden="false" customHeight="true" outlineLevel="0" collapsed="false">
      <c r="A56" s="15" t="s">
        <v>41</v>
      </c>
      <c r="B56" s="12"/>
      <c r="C56" s="16" t="n">
        <v>1</v>
      </c>
      <c r="D56" s="16" t="n">
        <v>1</v>
      </c>
      <c r="E56" s="16" t="n">
        <v>2</v>
      </c>
      <c r="F56" s="16" t="n">
        <v>1.4</v>
      </c>
      <c r="G56" s="14" t="s">
        <v>8</v>
      </c>
    </row>
    <row r="57" customFormat="false" ht="12.75" hidden="false" customHeight="true" outlineLevel="0" collapsed="false">
      <c r="A57" s="15" t="s">
        <v>42</v>
      </c>
      <c r="B57" s="12"/>
      <c r="C57" s="16" t="n">
        <v>-0.4</v>
      </c>
      <c r="D57" s="16" t="n">
        <v>-0.4</v>
      </c>
      <c r="E57" s="16" t="n">
        <v>0</v>
      </c>
      <c r="F57" s="16" t="n">
        <v>0</v>
      </c>
      <c r="G57" s="14" t="s">
        <v>8</v>
      </c>
    </row>
    <row r="58" customFormat="false" ht="12.75" hidden="false" customHeight="true" outlineLevel="0" collapsed="false">
      <c r="A58" s="15" t="s">
        <v>43</v>
      </c>
      <c r="B58" s="12"/>
      <c r="C58" s="16" t="n">
        <v>0</v>
      </c>
      <c r="D58" s="16" t="n">
        <v>0</v>
      </c>
      <c r="E58" s="16" t="n">
        <v>0</v>
      </c>
      <c r="F58" s="16" t="n">
        <v>0</v>
      </c>
      <c r="G58" s="14" t="s">
        <v>8</v>
      </c>
    </row>
    <row r="59" customFormat="false" ht="12.75" hidden="false" customHeight="true" outlineLevel="0" collapsed="false">
      <c r="A59" s="13" t="s">
        <v>44</v>
      </c>
      <c r="B59" s="12"/>
      <c r="C59" s="16" t="n">
        <v>0</v>
      </c>
      <c r="D59" s="16" t="n">
        <v>0</v>
      </c>
      <c r="E59" s="16" t="n">
        <v>0</v>
      </c>
      <c r="F59" s="16" t="n">
        <v>0</v>
      </c>
      <c r="G59" s="14" t="s">
        <v>8</v>
      </c>
    </row>
    <row r="60" customFormat="false" ht="12.75" hidden="false" customHeight="true" outlineLevel="0" collapsed="false">
      <c r="A60" s="13" t="s">
        <v>45</v>
      </c>
      <c r="B60" s="12"/>
      <c r="C60" s="16" t="n">
        <v>1</v>
      </c>
      <c r="D60" s="16" t="n">
        <v>1</v>
      </c>
      <c r="E60" s="16" t="n">
        <v>1</v>
      </c>
      <c r="F60" s="16" t="n">
        <v>0.6</v>
      </c>
      <c r="G60" s="14" t="s">
        <v>8</v>
      </c>
    </row>
    <row r="61" customFormat="false" ht="7.5" hidden="false" customHeight="true" outlineLevel="0" collapsed="false">
      <c r="A61" s="13"/>
      <c r="B61" s="12"/>
      <c r="C61" s="14"/>
      <c r="D61" s="16"/>
      <c r="E61" s="16"/>
      <c r="F61" s="16"/>
      <c r="G61" s="14"/>
    </row>
    <row r="62" customFormat="false" ht="12.75" hidden="false" customHeight="true" outlineLevel="0" collapsed="false">
      <c r="A62" s="11" t="s">
        <v>46</v>
      </c>
      <c r="B62" s="12" t="s">
        <v>14</v>
      </c>
      <c r="C62" s="26"/>
      <c r="D62" s="26"/>
      <c r="E62" s="16"/>
      <c r="F62" s="16"/>
      <c r="G62" s="26"/>
    </row>
    <row r="63" customFormat="false" ht="11.25" hidden="false" customHeight="true" outlineLevel="0" collapsed="false">
      <c r="A63" s="13"/>
      <c r="B63" s="12"/>
      <c r="C63" s="14"/>
      <c r="D63" s="22"/>
      <c r="E63" s="16"/>
      <c r="F63" s="16"/>
      <c r="G63" s="14"/>
    </row>
    <row r="64" customFormat="false" ht="12.75" hidden="false" customHeight="true" outlineLevel="0" collapsed="false">
      <c r="A64" s="13" t="s">
        <v>47</v>
      </c>
      <c r="B64" s="12"/>
      <c r="C64" s="22" t="n">
        <v>215</v>
      </c>
      <c r="D64" s="22" t="n">
        <v>254</v>
      </c>
      <c r="E64" s="16" t="n">
        <v>297</v>
      </c>
      <c r="F64" s="16" t="n">
        <v>332</v>
      </c>
      <c r="G64" s="14" t="s">
        <v>8</v>
      </c>
    </row>
    <row r="65" customFormat="false" ht="12.75" hidden="false" customHeight="true" outlineLevel="0" collapsed="false">
      <c r="A65" s="13" t="s">
        <v>48</v>
      </c>
      <c r="B65" s="12"/>
      <c r="C65" s="22" t="n">
        <v>268</v>
      </c>
      <c r="D65" s="22" t="n">
        <v>294</v>
      </c>
      <c r="E65" s="16" t="n">
        <v>315</v>
      </c>
      <c r="F65" s="16" t="n">
        <v>360</v>
      </c>
      <c r="G65" s="14" t="s">
        <v>8</v>
      </c>
    </row>
    <row r="66" customFormat="false" ht="12.75" hidden="false" customHeight="true" outlineLevel="0" collapsed="false">
      <c r="A66" s="13" t="s">
        <v>49</v>
      </c>
      <c r="B66" s="12"/>
      <c r="C66" s="22" t="n">
        <v>53</v>
      </c>
      <c r="D66" s="22" t="n">
        <v>48</v>
      </c>
      <c r="E66" s="16" t="n">
        <v>42</v>
      </c>
      <c r="F66" s="16" t="n">
        <v>48</v>
      </c>
      <c r="G66" s="14" t="s">
        <v>8</v>
      </c>
    </row>
    <row r="67" customFormat="false" ht="12.75" hidden="false" customHeight="true" outlineLevel="0" collapsed="false">
      <c r="A67" s="13" t="s">
        <v>50</v>
      </c>
      <c r="B67" s="12"/>
      <c r="C67" s="22" t="n">
        <v>-49</v>
      </c>
      <c r="D67" s="22" t="n">
        <v>-40</v>
      </c>
      <c r="E67" s="16" t="n">
        <v>-18</v>
      </c>
      <c r="F67" s="16" t="n">
        <v>-29</v>
      </c>
      <c r="G67" s="14" t="s">
        <v>8</v>
      </c>
    </row>
    <row r="68" customFormat="false" ht="12.75" hidden="false" customHeight="true" outlineLevel="0" collapsed="false">
      <c r="A68" s="13" t="s">
        <v>51</v>
      </c>
      <c r="B68" s="12"/>
      <c r="C68" s="22" t="n">
        <v>1</v>
      </c>
      <c r="D68" s="22" t="n">
        <v>8</v>
      </c>
      <c r="E68" s="16" t="n">
        <v>24</v>
      </c>
      <c r="F68" s="16" t="n">
        <v>20</v>
      </c>
      <c r="G68" s="14" t="s">
        <v>8</v>
      </c>
    </row>
    <row r="69" customFormat="false" ht="11.25" hidden="false" customHeight="true" outlineLevel="0" collapsed="false">
      <c r="A69" s="13"/>
      <c r="B69" s="12"/>
      <c r="C69" s="22"/>
      <c r="D69" s="22"/>
      <c r="E69" s="16"/>
      <c r="F69" s="16"/>
      <c r="G69" s="22"/>
    </row>
    <row r="70" customFormat="false" ht="12.75" hidden="false" customHeight="true" outlineLevel="0" collapsed="false">
      <c r="A70" s="13" t="s">
        <v>52</v>
      </c>
      <c r="B70" s="12"/>
      <c r="C70" s="22" t="n">
        <v>49</v>
      </c>
      <c r="D70" s="22" t="n">
        <v>35</v>
      </c>
      <c r="E70" s="16" t="n">
        <v>15</v>
      </c>
      <c r="F70" s="16" t="n">
        <v>25</v>
      </c>
      <c r="G70" s="27" t="s">
        <v>8</v>
      </c>
    </row>
    <row r="71" customFormat="false" ht="11.25" hidden="false" customHeight="true" outlineLevel="0" collapsed="false">
      <c r="A71" s="13"/>
      <c r="B71" s="12"/>
      <c r="C71" s="22"/>
      <c r="D71" s="22"/>
      <c r="E71" s="16"/>
      <c r="F71" s="16"/>
      <c r="G71" s="27"/>
    </row>
    <row r="72" customFormat="false" ht="12.75" hidden="false" customHeight="true" outlineLevel="0" collapsed="false">
      <c r="A72" s="13" t="s">
        <v>53</v>
      </c>
      <c r="B72" s="12"/>
      <c r="C72" s="22" t="n">
        <v>3</v>
      </c>
      <c r="D72" s="22" t="n">
        <v>4</v>
      </c>
      <c r="E72" s="16" t="n">
        <v>-2</v>
      </c>
      <c r="F72" s="16" t="n">
        <v>2</v>
      </c>
      <c r="G72" s="27" t="s">
        <v>8</v>
      </c>
    </row>
    <row r="73" customFormat="false" ht="12.75" hidden="false" customHeight="true" outlineLevel="0" collapsed="false">
      <c r="A73" s="15" t="s">
        <v>54</v>
      </c>
      <c r="B73" s="12"/>
      <c r="C73" s="22" t="n">
        <v>51</v>
      </c>
      <c r="D73" s="22" t="n">
        <v>23</v>
      </c>
      <c r="E73" s="16" t="n">
        <v>15</v>
      </c>
      <c r="F73" s="20" t="n">
        <v>17</v>
      </c>
      <c r="G73" s="27" t="s">
        <v>8</v>
      </c>
    </row>
    <row r="74" customFormat="false" ht="12.75" hidden="false" customHeight="true" outlineLevel="0" collapsed="false">
      <c r="A74" s="15" t="s">
        <v>55</v>
      </c>
      <c r="B74" s="12"/>
      <c r="C74" s="22" t="n">
        <v>0</v>
      </c>
      <c r="D74" s="22" t="n">
        <v>0</v>
      </c>
      <c r="E74" s="16" t="n">
        <v>0</v>
      </c>
      <c r="F74" s="20" t="n">
        <v>0</v>
      </c>
      <c r="G74" s="27" t="s">
        <v>8</v>
      </c>
    </row>
    <row r="75" customFormat="false" ht="12.75" hidden="false" customHeight="true" outlineLevel="0" collapsed="false">
      <c r="A75" s="15" t="s">
        <v>56</v>
      </c>
      <c r="B75" s="12"/>
      <c r="C75" s="22" t="n">
        <v>0</v>
      </c>
      <c r="D75" s="22" t="n">
        <v>0</v>
      </c>
      <c r="E75" s="16" t="n">
        <v>0</v>
      </c>
      <c r="F75" s="20" t="n">
        <v>0</v>
      </c>
      <c r="G75" s="27" t="s">
        <v>8</v>
      </c>
    </row>
    <row r="76" s="32" customFormat="true" ht="12.75" hidden="false" customHeight="true" outlineLevel="0" collapsed="false">
      <c r="A76" s="28" t="s">
        <v>57</v>
      </c>
      <c r="B76" s="29"/>
      <c r="C76" s="30" t="n">
        <v>-5</v>
      </c>
      <c r="D76" s="30" t="n">
        <v>8</v>
      </c>
      <c r="E76" s="30" t="n">
        <v>3</v>
      </c>
      <c r="F76" s="30" t="n">
        <v>6</v>
      </c>
      <c r="G76" s="31" t="s">
        <v>8</v>
      </c>
    </row>
    <row r="77" s="32" customFormat="true" ht="12.75" hidden="false" customHeight="true" outlineLevel="0" collapsed="false">
      <c r="A77" s="33" t="s">
        <v>58</v>
      </c>
      <c r="B77" s="34"/>
      <c r="E77" s="35"/>
      <c r="F77" s="35"/>
      <c r="G77" s="35"/>
    </row>
    <row r="78" s="32" customFormat="true" ht="15" hidden="false" customHeight="true" outlineLevel="0" collapsed="false">
      <c r="A78" s="33" t="s">
        <v>59</v>
      </c>
      <c r="B78" s="34"/>
      <c r="E78" s="35"/>
      <c r="F78" s="35"/>
      <c r="G78" s="35"/>
    </row>
    <row r="79" s="32" customFormat="true" ht="15" hidden="false" customHeight="true" outlineLevel="0" collapsed="false">
      <c r="A79" s="33"/>
      <c r="B79" s="36" t="s">
        <v>60</v>
      </c>
      <c r="E79" s="35"/>
      <c r="F79" s="35"/>
      <c r="G79" s="35"/>
    </row>
    <row r="80" customFormat="false" ht="13.5" hidden="false" customHeight="true" outlineLevel="0" collapsed="false">
      <c r="A80" s="37" t="s">
        <v>61</v>
      </c>
      <c r="B80" s="38" t="s">
        <v>6</v>
      </c>
      <c r="C80" s="37"/>
      <c r="D80" s="37"/>
      <c r="E80" s="39"/>
      <c r="F80" s="39"/>
      <c r="G80" s="39"/>
    </row>
    <row r="81" customFormat="false" ht="13.5" hidden="false" customHeight="true" outlineLevel="0" collapsed="false">
      <c r="A81" s="13"/>
      <c r="B81" s="12"/>
      <c r="C81" s="13"/>
      <c r="D81" s="13"/>
      <c r="E81" s="14"/>
      <c r="F81" s="14"/>
      <c r="G81" s="14"/>
    </row>
    <row r="82" customFormat="false" ht="13.5" hidden="false" customHeight="true" outlineLevel="0" collapsed="false">
      <c r="A82" s="13" t="s">
        <v>62</v>
      </c>
      <c r="B82" s="12"/>
      <c r="C82" s="22" t="n">
        <v>23</v>
      </c>
      <c r="D82" s="22" t="n">
        <v>21</v>
      </c>
      <c r="E82" s="22" t="n">
        <v>23</v>
      </c>
      <c r="F82" s="22" t="n">
        <v>23.4</v>
      </c>
      <c r="G82" s="27" t="s">
        <v>8</v>
      </c>
    </row>
    <row r="83" customFormat="false" ht="13.5" hidden="false" customHeight="true" outlineLevel="0" collapsed="false">
      <c r="A83" s="13" t="s">
        <v>63</v>
      </c>
      <c r="B83" s="12"/>
      <c r="C83" s="22" t="n">
        <v>28</v>
      </c>
      <c r="D83" s="22" t="n">
        <v>26</v>
      </c>
      <c r="E83" s="22" t="n">
        <v>24</v>
      </c>
      <c r="F83" s="22" t="n">
        <v>25.4</v>
      </c>
      <c r="G83" s="27" t="s">
        <v>8</v>
      </c>
    </row>
    <row r="84" customFormat="false" ht="13.5" hidden="false" customHeight="true" outlineLevel="0" collapsed="false">
      <c r="A84" s="13" t="s">
        <v>64</v>
      </c>
      <c r="B84" s="12"/>
      <c r="C84" s="22" t="n">
        <v>6</v>
      </c>
      <c r="D84" s="22" t="n">
        <v>6</v>
      </c>
      <c r="E84" s="22" t="n">
        <v>6</v>
      </c>
      <c r="F84" s="22" t="n">
        <v>6.1</v>
      </c>
      <c r="G84" s="27" t="s">
        <v>8</v>
      </c>
    </row>
    <row r="85" customFormat="false" ht="13.5" hidden="false" customHeight="true" outlineLevel="0" collapsed="false">
      <c r="A85" s="13" t="s">
        <v>65</v>
      </c>
      <c r="B85" s="12"/>
      <c r="C85" s="22" t="n">
        <v>6</v>
      </c>
      <c r="D85" s="22" t="n">
        <v>5</v>
      </c>
      <c r="E85" s="22" t="n">
        <v>3</v>
      </c>
      <c r="F85" s="22" t="n">
        <v>3.4</v>
      </c>
      <c r="G85" s="27" t="s">
        <v>8</v>
      </c>
    </row>
    <row r="86" s="32" customFormat="true" ht="13.5" hidden="false" customHeight="true" outlineLevel="0" collapsed="false">
      <c r="A86" s="15" t="s">
        <v>66</v>
      </c>
      <c r="B86" s="12"/>
      <c r="C86" s="22" t="n">
        <v>3</v>
      </c>
      <c r="D86" s="22" t="n">
        <v>2</v>
      </c>
      <c r="E86" s="22" t="n">
        <v>3</v>
      </c>
      <c r="F86" s="22" t="n">
        <v>2.8</v>
      </c>
      <c r="G86" s="27" t="s">
        <v>8</v>
      </c>
    </row>
    <row r="87" s="32" customFormat="true" ht="13.5" hidden="false" customHeight="true" outlineLevel="0" collapsed="false">
      <c r="A87" s="15"/>
      <c r="B87" s="12"/>
      <c r="C87" s="17"/>
      <c r="D87" s="17"/>
      <c r="E87" s="22"/>
      <c r="F87" s="22"/>
      <c r="G87" s="40"/>
    </row>
    <row r="88" customFormat="false" ht="13.5" hidden="false" customHeight="true" outlineLevel="0" collapsed="false">
      <c r="A88" s="15" t="s">
        <v>67</v>
      </c>
      <c r="B88" s="12"/>
      <c r="C88" s="22" t="n">
        <v>21</v>
      </c>
      <c r="D88" s="22" t="n">
        <v>21</v>
      </c>
      <c r="E88" s="22" t="n">
        <v>23</v>
      </c>
      <c r="F88" s="22" t="n">
        <v>24</v>
      </c>
      <c r="G88" s="27" t="s">
        <v>8</v>
      </c>
    </row>
    <row r="89" customFormat="false" ht="13.5" hidden="false" customHeight="true" outlineLevel="0" collapsed="false">
      <c r="A89" s="15" t="s">
        <v>68</v>
      </c>
      <c r="B89" s="12"/>
      <c r="C89" s="22" t="n">
        <v>20</v>
      </c>
      <c r="D89" s="22" t="n">
        <v>20</v>
      </c>
      <c r="E89" s="22" t="n">
        <v>13</v>
      </c>
      <c r="F89" s="22" t="n">
        <v>13</v>
      </c>
      <c r="G89" s="27" t="s">
        <v>8</v>
      </c>
    </row>
    <row r="90" customFormat="false" ht="13.5" hidden="false" customHeight="true" outlineLevel="0" collapsed="false">
      <c r="A90" s="15" t="s">
        <v>69</v>
      </c>
      <c r="B90" s="12"/>
      <c r="C90" s="22" t="n">
        <v>9</v>
      </c>
      <c r="D90" s="22" t="n">
        <v>8</v>
      </c>
      <c r="E90" s="22" t="n">
        <v>12</v>
      </c>
      <c r="F90" s="22" t="n">
        <v>11</v>
      </c>
      <c r="G90" s="27" t="s">
        <v>8</v>
      </c>
    </row>
    <row r="91" customFormat="false" ht="13.5" hidden="false" customHeight="true" outlineLevel="0" collapsed="false">
      <c r="A91" s="15"/>
      <c r="B91" s="12"/>
      <c r="C91" s="17"/>
      <c r="D91" s="17"/>
      <c r="E91" s="22"/>
      <c r="F91" s="22"/>
      <c r="G91" s="40"/>
    </row>
    <row r="92" s="32" customFormat="true" ht="13.5" hidden="false" customHeight="true" outlineLevel="0" collapsed="false">
      <c r="A92" s="11" t="s">
        <v>70</v>
      </c>
      <c r="B92" s="12" t="s">
        <v>14</v>
      </c>
      <c r="C92" s="14"/>
      <c r="D92" s="14"/>
      <c r="E92" s="22"/>
      <c r="F92" s="22"/>
      <c r="G92" s="41"/>
    </row>
    <row r="93" customFormat="false" ht="13.5" hidden="false" customHeight="true" outlineLevel="0" collapsed="false">
      <c r="A93" s="13"/>
      <c r="B93" s="12"/>
      <c r="C93" s="14"/>
      <c r="D93" s="14"/>
      <c r="E93" s="22"/>
      <c r="F93" s="22"/>
      <c r="G93" s="41"/>
    </row>
    <row r="94" customFormat="false" ht="13.5" hidden="false" customHeight="true" outlineLevel="0" collapsed="false">
      <c r="A94" s="13" t="s">
        <v>71</v>
      </c>
      <c r="B94" s="12"/>
      <c r="C94" s="22" t="n">
        <v>316</v>
      </c>
      <c r="D94" s="22" t="n">
        <v>343</v>
      </c>
      <c r="E94" s="22" t="n">
        <v>369</v>
      </c>
      <c r="F94" s="42" t="n">
        <v>384</v>
      </c>
      <c r="G94" s="27" t="s">
        <v>8</v>
      </c>
    </row>
    <row r="95" customFormat="false" ht="13.5" hidden="false" customHeight="true" outlineLevel="0" collapsed="false">
      <c r="A95" s="13" t="s">
        <v>72</v>
      </c>
      <c r="B95" s="12"/>
      <c r="C95" s="22" t="n">
        <v>14</v>
      </c>
      <c r="D95" s="22" t="n">
        <v>10</v>
      </c>
      <c r="E95" s="22" t="n">
        <v>0</v>
      </c>
      <c r="F95" s="42" t="n">
        <v>4</v>
      </c>
      <c r="G95" s="27" t="s">
        <v>8</v>
      </c>
    </row>
    <row r="96" customFormat="false" ht="13.5" hidden="false" customHeight="true" outlineLevel="0" collapsed="false">
      <c r="A96" s="15" t="s">
        <v>73</v>
      </c>
      <c r="B96" s="12"/>
      <c r="C96" s="22" t="n">
        <v>330</v>
      </c>
      <c r="D96" s="22" t="n">
        <v>353</v>
      </c>
      <c r="E96" s="22" t="n">
        <v>369</v>
      </c>
      <c r="F96" s="42" t="n">
        <v>387</v>
      </c>
      <c r="G96" s="27" t="s">
        <v>8</v>
      </c>
    </row>
    <row r="97" customFormat="false" ht="13.5" hidden="false" customHeight="true" outlineLevel="0" collapsed="false">
      <c r="A97" s="13" t="s">
        <v>74</v>
      </c>
      <c r="B97" s="12"/>
      <c r="C97" s="14" t="n">
        <v>0</v>
      </c>
      <c r="D97" s="14" t="n">
        <v>0</v>
      </c>
      <c r="E97" s="22" t="n">
        <v>0</v>
      </c>
      <c r="F97" s="42" t="n">
        <v>0</v>
      </c>
      <c r="G97" s="41" t="s">
        <v>8</v>
      </c>
    </row>
    <row r="98" customFormat="false" ht="13.5" hidden="false" customHeight="true" outlineLevel="0" collapsed="false">
      <c r="A98" s="13" t="s">
        <v>75</v>
      </c>
      <c r="B98" s="12"/>
      <c r="C98" s="22" t="n">
        <v>330</v>
      </c>
      <c r="D98" s="22" t="n">
        <v>353</v>
      </c>
      <c r="E98" s="22" t="n">
        <v>369</v>
      </c>
      <c r="F98" s="42" t="n">
        <v>387</v>
      </c>
      <c r="G98" s="27" t="s">
        <v>8</v>
      </c>
    </row>
    <row r="99" customFormat="false" ht="13.5" hidden="false" customHeight="true" outlineLevel="0" collapsed="false">
      <c r="A99" s="13"/>
      <c r="B99" s="12"/>
      <c r="C99" s="14"/>
      <c r="D99" s="14"/>
      <c r="E99" s="22"/>
      <c r="F99" s="42"/>
      <c r="G99" s="41"/>
    </row>
    <row r="100" customFormat="false" ht="13.5" hidden="false" customHeight="true" outlineLevel="0" collapsed="false">
      <c r="A100" s="15" t="s">
        <v>76</v>
      </c>
      <c r="B100" s="12" t="s">
        <v>6</v>
      </c>
      <c r="C100" s="14" t="n">
        <v>35</v>
      </c>
      <c r="D100" s="14" t="n">
        <v>32</v>
      </c>
      <c r="E100" s="22" t="n">
        <v>29</v>
      </c>
      <c r="F100" s="42" t="n">
        <v>29</v>
      </c>
      <c r="G100" s="41" t="s">
        <v>8</v>
      </c>
    </row>
    <row r="101" customFormat="false" ht="13.5" hidden="false" customHeight="true" outlineLevel="0" collapsed="false">
      <c r="A101" s="15" t="s">
        <v>77</v>
      </c>
      <c r="B101" s="12"/>
      <c r="C101" s="14" t="n">
        <v>47</v>
      </c>
      <c r="D101" s="14" t="n">
        <v>43</v>
      </c>
      <c r="E101" s="22" t="n">
        <v>41</v>
      </c>
      <c r="F101" s="22" t="n">
        <v>38</v>
      </c>
      <c r="G101" s="41" t="s">
        <v>8</v>
      </c>
    </row>
    <row r="102" customFormat="false" ht="13.5" hidden="false" customHeight="true" outlineLevel="0" collapsed="false">
      <c r="A102" s="13"/>
      <c r="B102" s="12"/>
      <c r="C102" s="14"/>
      <c r="D102" s="14"/>
      <c r="E102" s="41"/>
      <c r="F102" s="41"/>
      <c r="G102" s="41"/>
    </row>
    <row r="103" customFormat="false" ht="13.5" hidden="false" customHeight="true" outlineLevel="0" collapsed="false">
      <c r="A103" s="24" t="s">
        <v>78</v>
      </c>
      <c r="B103" s="12" t="s">
        <v>6</v>
      </c>
      <c r="C103" s="14"/>
      <c r="D103" s="14"/>
      <c r="E103" s="41"/>
      <c r="F103" s="41"/>
      <c r="G103" s="41"/>
    </row>
    <row r="104" customFormat="false" ht="13.5" hidden="false" customHeight="true" outlineLevel="0" collapsed="false">
      <c r="A104" s="13" t="s">
        <v>79</v>
      </c>
      <c r="B104" s="12"/>
      <c r="C104" s="14"/>
      <c r="D104" s="14"/>
      <c r="E104" s="41"/>
      <c r="F104" s="41"/>
      <c r="G104" s="41"/>
    </row>
    <row r="105" customFormat="false" ht="13.5" hidden="false" customHeight="true" outlineLevel="0" collapsed="false">
      <c r="A105" s="15" t="s">
        <v>80</v>
      </c>
      <c r="B105" s="12"/>
      <c r="C105" s="14" t="n">
        <v>7</v>
      </c>
      <c r="D105" s="14" t="n">
        <v>2</v>
      </c>
      <c r="E105" s="14" t="s">
        <v>81</v>
      </c>
      <c r="F105" s="14" t="s">
        <v>82</v>
      </c>
      <c r="G105" s="41" t="s">
        <v>8</v>
      </c>
    </row>
    <row r="106" customFormat="false" ht="13.5" hidden="false" customHeight="true" outlineLevel="0" collapsed="false">
      <c r="A106" s="15" t="s">
        <v>83</v>
      </c>
      <c r="B106" s="12"/>
      <c r="C106" s="14" t="n">
        <v>9</v>
      </c>
      <c r="D106" s="14" t="n">
        <v>8</v>
      </c>
      <c r="E106" s="14" t="n">
        <v>10</v>
      </c>
      <c r="F106" s="14" t="n">
        <v>6</v>
      </c>
      <c r="G106" s="41" t="s">
        <v>8</v>
      </c>
    </row>
    <row r="107" customFormat="false" ht="13.5" hidden="false" customHeight="true" outlineLevel="0" collapsed="false">
      <c r="A107" s="13" t="s">
        <v>84</v>
      </c>
      <c r="B107" s="12"/>
      <c r="C107" s="22" t="n">
        <v>1100</v>
      </c>
      <c r="D107" s="22" t="n">
        <v>1314</v>
      </c>
      <c r="E107" s="22" t="n">
        <v>1341</v>
      </c>
      <c r="F107" s="22" t="n">
        <v>1824</v>
      </c>
      <c r="G107" s="41" t="s">
        <v>8</v>
      </c>
    </row>
    <row r="108" customFormat="false" ht="13.5" hidden="false" customHeight="true" outlineLevel="0" collapsed="false">
      <c r="A108" s="13"/>
      <c r="B108" s="12"/>
      <c r="C108" s="14"/>
      <c r="D108" s="14"/>
      <c r="E108" s="14"/>
      <c r="F108" s="14"/>
      <c r="G108" s="14"/>
    </row>
    <row r="109" customFormat="false" ht="13.5" hidden="false" customHeight="true" outlineLevel="0" collapsed="false">
      <c r="A109" s="24" t="s">
        <v>85</v>
      </c>
      <c r="B109" s="12"/>
      <c r="C109" s="14"/>
      <c r="D109" s="14"/>
      <c r="E109" s="14"/>
      <c r="F109" s="14"/>
      <c r="G109" s="14"/>
    </row>
    <row r="110" customFormat="false" ht="13.5" hidden="false" customHeight="true" outlineLevel="0" collapsed="false">
      <c r="A110" s="13"/>
      <c r="B110" s="12"/>
      <c r="C110" s="14"/>
      <c r="D110" s="14"/>
      <c r="E110" s="14"/>
      <c r="F110" s="14"/>
      <c r="G110" s="14"/>
    </row>
    <row r="111" customFormat="false" ht="13.5" hidden="false" customHeight="true" outlineLevel="0" collapsed="false">
      <c r="A111" s="15" t="s">
        <v>86</v>
      </c>
      <c r="B111" s="12"/>
      <c r="C111" s="43" t="n">
        <v>1.4873</v>
      </c>
      <c r="D111" s="43" t="n">
        <v>1.5376</v>
      </c>
      <c r="E111" s="16" t="s">
        <v>87</v>
      </c>
      <c r="F111" s="16" t="s">
        <v>88</v>
      </c>
      <c r="G111" s="44" t="s">
        <v>8</v>
      </c>
    </row>
    <row r="112" customFormat="false" ht="13.5" hidden="false" customHeight="true" outlineLevel="0" collapsed="false">
      <c r="A112" s="13" t="s">
        <v>89</v>
      </c>
      <c r="B112" s="12" t="s">
        <v>6</v>
      </c>
      <c r="C112" s="14" t="n">
        <v>-2.3</v>
      </c>
      <c r="D112" s="14" t="n">
        <v>3.4</v>
      </c>
      <c r="E112" s="14" t="n">
        <v>23</v>
      </c>
      <c r="F112" s="14" t="n">
        <v>-5.9</v>
      </c>
      <c r="G112" s="41" t="s">
        <v>8</v>
      </c>
    </row>
    <row r="113" customFormat="false" ht="13.5" hidden="false" customHeight="true" outlineLevel="0" collapsed="false">
      <c r="A113" s="15" t="s">
        <v>90</v>
      </c>
      <c r="B113" s="12"/>
      <c r="C113" s="43" t="n">
        <v>2.1427</v>
      </c>
      <c r="D113" s="43" t="n">
        <v>2.0551</v>
      </c>
      <c r="E113" s="43" t="s">
        <v>91</v>
      </c>
      <c r="F113" s="22" t="s">
        <v>92</v>
      </c>
      <c r="G113" s="44" t="s">
        <v>8</v>
      </c>
    </row>
    <row r="114" customFormat="false" ht="13.5" hidden="false" customHeight="true" outlineLevel="0" collapsed="false">
      <c r="A114" s="13" t="s">
        <v>89</v>
      </c>
      <c r="B114" s="12" t="s">
        <v>6</v>
      </c>
      <c r="C114" s="14" t="n">
        <v>0.4</v>
      </c>
      <c r="D114" s="14" t="n">
        <v>-4.1</v>
      </c>
      <c r="E114" s="14" t="n">
        <v>19</v>
      </c>
      <c r="F114" s="14" t="n">
        <v>-4</v>
      </c>
      <c r="G114" s="41" t="s">
        <v>8</v>
      </c>
    </row>
    <row r="115" customFormat="false" ht="13.5" hidden="false" customHeight="true" outlineLevel="0" collapsed="false">
      <c r="A115" s="13"/>
      <c r="B115" s="12"/>
      <c r="C115" s="14"/>
      <c r="D115" s="14"/>
      <c r="E115" s="41"/>
      <c r="F115" s="41"/>
      <c r="G115" s="41"/>
    </row>
    <row r="116" customFormat="false" ht="13.5" hidden="false" customHeight="true" outlineLevel="0" collapsed="false">
      <c r="A116" s="11" t="s">
        <v>93</v>
      </c>
      <c r="B116" s="12" t="s">
        <v>14</v>
      </c>
      <c r="C116" s="14"/>
      <c r="D116" s="14"/>
      <c r="E116" s="41"/>
      <c r="F116" s="41"/>
      <c r="G116" s="41"/>
    </row>
    <row r="117" customFormat="false" ht="13.5" hidden="false" customHeight="true" outlineLevel="0" collapsed="false">
      <c r="A117" s="13"/>
      <c r="B117" s="12"/>
      <c r="C117" s="14"/>
      <c r="D117" s="14"/>
      <c r="E117" s="41"/>
      <c r="F117" s="41"/>
      <c r="G117" s="41"/>
    </row>
    <row r="118" customFormat="false" ht="13.5" hidden="false" customHeight="true" outlineLevel="0" collapsed="false">
      <c r="A118" s="45" t="s">
        <v>94</v>
      </c>
      <c r="B118" s="46"/>
      <c r="C118" s="22" t="n">
        <v>110</v>
      </c>
      <c r="D118" s="22" t="n">
        <v>128</v>
      </c>
      <c r="E118" s="22" t="n">
        <v>146</v>
      </c>
      <c r="F118" s="22" t="n">
        <v>204</v>
      </c>
      <c r="G118" s="27" t="s">
        <v>8</v>
      </c>
    </row>
    <row r="119" customFormat="false" ht="13.5" hidden="false" customHeight="true" outlineLevel="0" collapsed="false">
      <c r="A119" s="13" t="s">
        <v>95</v>
      </c>
      <c r="B119" s="46" t="s">
        <v>6</v>
      </c>
      <c r="C119" s="45" t="n">
        <f aca="false">+(C118/C18)*100</f>
        <v>11.5424973767051</v>
      </c>
      <c r="D119" s="45" t="n">
        <f aca="false">+(D118/D18)*100</f>
        <v>11.5837104072398</v>
      </c>
      <c r="E119" s="22" t="n">
        <v>11</v>
      </c>
      <c r="F119" s="42" t="n">
        <v>14</v>
      </c>
      <c r="G119" s="27" t="s">
        <v>8</v>
      </c>
    </row>
    <row r="120" customFormat="false" ht="13.5" hidden="false" customHeight="true" outlineLevel="0" collapsed="false">
      <c r="A120" s="45" t="s">
        <v>96</v>
      </c>
      <c r="B120" s="46" t="n">
        <v>-0.3472</v>
      </c>
      <c r="C120" s="22" t="n">
        <v>72</v>
      </c>
      <c r="D120" s="22" t="n">
        <v>85</v>
      </c>
      <c r="E120" s="22" t="n">
        <v>88</v>
      </c>
      <c r="F120" s="22" t="n">
        <v>88</v>
      </c>
      <c r="G120" s="27" t="s">
        <v>8</v>
      </c>
    </row>
    <row r="121" customFormat="false" ht="13.5" hidden="false" customHeight="true" outlineLevel="0" collapsed="false">
      <c r="A121" s="45" t="s">
        <v>97</v>
      </c>
      <c r="B121" s="46"/>
      <c r="C121" s="22" t="n">
        <v>-8</v>
      </c>
      <c r="D121" s="22" t="n">
        <v>-9</v>
      </c>
      <c r="E121" s="22" t="n">
        <v>-4</v>
      </c>
      <c r="F121" s="22" t="n">
        <v>-13</v>
      </c>
      <c r="G121" s="27" t="s">
        <v>8</v>
      </c>
    </row>
    <row r="122" customFormat="false" ht="13.5" hidden="false" customHeight="true" outlineLevel="0" collapsed="false">
      <c r="A122" s="45" t="s">
        <v>98</v>
      </c>
      <c r="B122" s="46"/>
      <c r="C122" s="22" t="n">
        <v>9</v>
      </c>
      <c r="D122" s="22" t="n">
        <v>8</v>
      </c>
      <c r="E122" s="22" t="n">
        <v>8</v>
      </c>
      <c r="F122" s="42" t="n">
        <v>8</v>
      </c>
      <c r="G122" s="27" t="s">
        <v>8</v>
      </c>
    </row>
    <row r="123" customFormat="false" ht="13.5" hidden="false" customHeight="true" outlineLevel="0" collapsed="false">
      <c r="A123" s="45" t="s">
        <v>99</v>
      </c>
      <c r="B123" s="46"/>
      <c r="C123" s="22" t="n">
        <v>65</v>
      </c>
      <c r="D123" s="22" t="n">
        <v>76</v>
      </c>
      <c r="E123" s="22" t="n">
        <v>84</v>
      </c>
      <c r="F123" s="22" t="n">
        <v>75</v>
      </c>
      <c r="G123" s="27" t="s">
        <v>8</v>
      </c>
    </row>
    <row r="124" customFormat="false" ht="13.5" hidden="false" customHeight="true" outlineLevel="0" collapsed="false">
      <c r="A124" s="45" t="s">
        <v>100</v>
      </c>
      <c r="B124" s="46"/>
      <c r="C124" s="22" t="n">
        <v>51</v>
      </c>
      <c r="D124" s="22" t="n">
        <v>71</v>
      </c>
      <c r="E124" s="22" t="n">
        <v>53</v>
      </c>
      <c r="F124" s="22" t="n">
        <v>64</v>
      </c>
      <c r="G124" s="27" t="s">
        <v>8</v>
      </c>
    </row>
    <row r="125" customFormat="false" ht="13.5" hidden="false" customHeight="true" outlineLevel="0" collapsed="false">
      <c r="A125" s="45" t="s">
        <v>101</v>
      </c>
      <c r="B125" s="46" t="s">
        <v>13</v>
      </c>
      <c r="C125" s="22" t="n">
        <v>36</v>
      </c>
      <c r="D125" s="22" t="n">
        <v>51</v>
      </c>
      <c r="E125" s="22" t="n">
        <v>42</v>
      </c>
      <c r="F125" s="22" t="n">
        <v>44</v>
      </c>
      <c r="G125" s="27" t="s">
        <v>8</v>
      </c>
    </row>
    <row r="126" customFormat="false" ht="13.5" hidden="false" customHeight="true" outlineLevel="0" collapsed="false">
      <c r="A126" s="45" t="s">
        <v>102</v>
      </c>
      <c r="B126" s="46" t="s">
        <v>13</v>
      </c>
      <c r="C126" s="22" t="n">
        <v>71</v>
      </c>
      <c r="D126" s="22" t="n">
        <v>81</v>
      </c>
      <c r="E126" s="22" t="n">
        <v>78</v>
      </c>
      <c r="F126" s="22" t="n">
        <v>100</v>
      </c>
      <c r="G126" s="27" t="s">
        <v>8</v>
      </c>
    </row>
    <row r="127" customFormat="false" ht="13.5" hidden="false" customHeight="true" outlineLevel="0" collapsed="false">
      <c r="A127" s="45"/>
      <c r="B127" s="12"/>
      <c r="C127" s="14"/>
      <c r="D127" s="14"/>
      <c r="E127" s="14"/>
      <c r="F127" s="14"/>
      <c r="G127" s="14"/>
    </row>
    <row r="128" customFormat="false" ht="13.5" hidden="false" customHeight="true" outlineLevel="0" collapsed="false">
      <c r="A128" s="11" t="s">
        <v>103</v>
      </c>
      <c r="B128" s="12"/>
      <c r="C128" s="14"/>
      <c r="D128" s="14"/>
      <c r="E128" s="14"/>
      <c r="F128" s="14"/>
      <c r="G128" s="14"/>
    </row>
    <row r="129" customFormat="false" ht="13.5" hidden="false" customHeight="true" outlineLevel="0" collapsed="false">
      <c r="A129" s="13"/>
      <c r="B129" s="12"/>
      <c r="C129" s="14"/>
      <c r="D129" s="14"/>
      <c r="E129" s="14"/>
      <c r="F129" s="14"/>
      <c r="G129" s="14"/>
    </row>
    <row r="130" customFormat="false" ht="13.5" hidden="false" customHeight="true" outlineLevel="0" collapsed="false">
      <c r="A130" s="13" t="s">
        <v>104</v>
      </c>
      <c r="B130" s="12" t="s">
        <v>14</v>
      </c>
      <c r="C130" s="22" t="n">
        <v>107</v>
      </c>
      <c r="D130" s="22" t="n">
        <v>134</v>
      </c>
      <c r="E130" s="22" t="n">
        <v>148</v>
      </c>
      <c r="F130" s="22" t="n">
        <v>167</v>
      </c>
      <c r="G130" s="27" t="s">
        <v>8</v>
      </c>
    </row>
    <row r="131" customFormat="false" ht="13.5" hidden="false" customHeight="true" outlineLevel="0" collapsed="false">
      <c r="A131" s="13" t="s">
        <v>105</v>
      </c>
      <c r="B131" s="12"/>
      <c r="C131" s="22" t="n">
        <v>494</v>
      </c>
      <c r="D131" s="22" t="n">
        <v>588</v>
      </c>
      <c r="E131" s="22" t="n">
        <v>666</v>
      </c>
      <c r="F131" s="22" t="n">
        <v>732</v>
      </c>
      <c r="G131" s="27" t="s">
        <v>8</v>
      </c>
    </row>
    <row r="132" customFormat="false" ht="13.5" hidden="false" customHeight="true" outlineLevel="0" collapsed="false">
      <c r="A132" s="13" t="s">
        <v>106</v>
      </c>
      <c r="B132" s="12"/>
      <c r="C132" s="45" t="n">
        <f aca="false">+C133+C134+C131</f>
        <v>521</v>
      </c>
      <c r="D132" s="45" t="n">
        <f aca="false">+D133+D134+D131</f>
        <v>615</v>
      </c>
      <c r="E132" s="45" t="n">
        <f aca="false">+E133+E134+E131</f>
        <v>691</v>
      </c>
      <c r="F132" s="45" t="n">
        <f aca="false">+F133+F134+F131</f>
        <v>756</v>
      </c>
      <c r="G132" s="27" t="s">
        <v>8</v>
      </c>
    </row>
    <row r="133" customFormat="false" ht="13.5" hidden="false" customHeight="true" outlineLevel="0" collapsed="false">
      <c r="A133" s="13" t="s">
        <v>107</v>
      </c>
      <c r="B133" s="12"/>
      <c r="C133" s="22" t="n">
        <v>4</v>
      </c>
      <c r="D133" s="22" t="n">
        <v>4</v>
      </c>
      <c r="E133" s="22" t="n">
        <v>4</v>
      </c>
      <c r="F133" s="22" t="n">
        <v>7</v>
      </c>
      <c r="G133" s="27" t="s">
        <v>8</v>
      </c>
    </row>
    <row r="134" customFormat="false" ht="13.5" hidden="false" customHeight="true" outlineLevel="0" collapsed="false">
      <c r="A134" s="13" t="s">
        <v>108</v>
      </c>
      <c r="B134" s="12"/>
      <c r="C134" s="22" t="n">
        <v>23</v>
      </c>
      <c r="D134" s="22" t="n">
        <v>23</v>
      </c>
      <c r="E134" s="22" t="n">
        <v>21</v>
      </c>
      <c r="F134" s="22" t="n">
        <v>17</v>
      </c>
      <c r="G134" s="27" t="s">
        <v>8</v>
      </c>
    </row>
    <row r="135" customFormat="false" ht="13.5" hidden="false" customHeight="true" outlineLevel="0" collapsed="false">
      <c r="A135" s="13" t="s">
        <v>109</v>
      </c>
      <c r="B135" s="12"/>
      <c r="C135" s="22" t="n">
        <v>76</v>
      </c>
      <c r="D135" s="22" t="n">
        <v>68</v>
      </c>
      <c r="E135" s="22" t="n">
        <v>73</v>
      </c>
      <c r="F135" s="22" t="n">
        <v>79</v>
      </c>
      <c r="G135" s="27" t="s">
        <v>8</v>
      </c>
    </row>
    <row r="136" customFormat="false" ht="13.5" hidden="false" customHeight="true" outlineLevel="0" collapsed="false">
      <c r="A136" s="13" t="s">
        <v>110</v>
      </c>
      <c r="B136" s="12"/>
      <c r="C136" s="22" t="n">
        <v>393</v>
      </c>
      <c r="D136" s="22" t="n">
        <v>526</v>
      </c>
      <c r="E136" s="22" t="n">
        <v>683</v>
      </c>
      <c r="F136" s="22" t="n">
        <v>747</v>
      </c>
      <c r="G136" s="27" t="s">
        <v>8</v>
      </c>
    </row>
    <row r="137" customFormat="false" ht="13.5" hidden="false" customHeight="true" outlineLevel="0" collapsed="false">
      <c r="A137" s="13"/>
      <c r="B137" s="12"/>
      <c r="C137" s="22"/>
      <c r="D137" s="22"/>
      <c r="E137" s="22"/>
      <c r="F137" s="22"/>
      <c r="G137" s="27"/>
    </row>
    <row r="138" customFormat="false" ht="13.5" hidden="false" customHeight="true" outlineLevel="0" collapsed="false">
      <c r="A138" s="13" t="s">
        <v>111</v>
      </c>
      <c r="B138" s="12"/>
      <c r="C138" s="45" t="n">
        <f aca="false">+C132+C133+C134</f>
        <v>548</v>
      </c>
      <c r="D138" s="45" t="n">
        <f aca="false">+D132+D133+D134</f>
        <v>642</v>
      </c>
      <c r="E138" s="22" t="n">
        <f aca="false">+E132+E133+E134</f>
        <v>716</v>
      </c>
      <c r="F138" s="22" t="n">
        <f aca="false">+F132+F133+F134</f>
        <v>780</v>
      </c>
      <c r="G138" s="27" t="s">
        <v>8</v>
      </c>
    </row>
    <row r="139" customFormat="false" ht="13.5" hidden="false" customHeight="true" outlineLevel="0" collapsed="false">
      <c r="A139" s="13" t="s">
        <v>112</v>
      </c>
      <c r="B139" s="12"/>
      <c r="C139" s="45" t="n">
        <f aca="false">+C138+C135</f>
        <v>624</v>
      </c>
      <c r="D139" s="45" t="n">
        <f aca="false">+D138+D135</f>
        <v>710</v>
      </c>
      <c r="E139" s="22" t="n">
        <f aca="false">+E138+E135</f>
        <v>789</v>
      </c>
      <c r="F139" s="22" t="n">
        <f aca="false">+F138+F135</f>
        <v>859</v>
      </c>
      <c r="G139" s="27" t="s">
        <v>8</v>
      </c>
    </row>
    <row r="140" customFormat="false" ht="13.5" hidden="false" customHeight="true" outlineLevel="0" collapsed="false">
      <c r="A140" s="15"/>
      <c r="B140" s="12"/>
      <c r="C140" s="14"/>
      <c r="D140" s="14"/>
      <c r="E140" s="41"/>
      <c r="F140" s="41"/>
      <c r="G140" s="41"/>
    </row>
    <row r="141" customFormat="false" ht="13.5" hidden="false" customHeight="true" outlineLevel="0" collapsed="false">
      <c r="A141" s="13" t="s">
        <v>113</v>
      </c>
      <c r="B141" s="12" t="s">
        <v>6</v>
      </c>
      <c r="C141" s="23" t="n">
        <f aca="false">+(C130/C18)*100</f>
        <v>11.2277019937041</v>
      </c>
      <c r="D141" s="23" t="n">
        <f aca="false">+(D130/D18)*100</f>
        <v>12.1266968325792</v>
      </c>
      <c r="E141" s="23" t="n">
        <v>11</v>
      </c>
      <c r="F141" s="23" t="n">
        <v>12</v>
      </c>
      <c r="G141" s="41" t="s">
        <v>8</v>
      </c>
    </row>
    <row r="142" customFormat="false" ht="13.5" hidden="false" customHeight="true" outlineLevel="0" collapsed="false">
      <c r="A142" s="13" t="s">
        <v>114</v>
      </c>
      <c r="B142" s="12" t="s">
        <v>6</v>
      </c>
      <c r="C142" s="23" t="n">
        <f aca="false">+(C132/C18)*100</f>
        <v>54.6694648478489</v>
      </c>
      <c r="D142" s="23" t="n">
        <f aca="false">+(D132/D18)*100</f>
        <v>55.6561085972851</v>
      </c>
      <c r="E142" s="23" t="n">
        <v>54</v>
      </c>
      <c r="F142" s="23" t="n">
        <v>53</v>
      </c>
      <c r="G142" s="41" t="s">
        <v>8</v>
      </c>
    </row>
    <row r="143" customFormat="false" ht="13.5" hidden="false" customHeight="true" outlineLevel="0" collapsed="false">
      <c r="A143" s="47" t="s">
        <v>115</v>
      </c>
      <c r="B143" s="29" t="s">
        <v>6</v>
      </c>
      <c r="C143" s="23" t="n">
        <f aca="false">+(C136/C18)*100</f>
        <v>41.2381951731375</v>
      </c>
      <c r="D143" s="23" t="n">
        <f aca="false">+(D136/D18)*100</f>
        <v>47.6018099547511</v>
      </c>
      <c r="E143" s="23" t="n">
        <v>53</v>
      </c>
      <c r="F143" s="23" t="n">
        <v>56</v>
      </c>
      <c r="G143" s="48" t="s">
        <v>8</v>
      </c>
    </row>
    <row r="144" s="51" customFormat="true" ht="13.5" hidden="false" customHeight="true" outlineLevel="0" collapsed="false">
      <c r="A144" s="49" t="s">
        <v>116</v>
      </c>
      <c r="B144" s="50"/>
      <c r="E144" s="52"/>
      <c r="F144" s="52"/>
      <c r="G144" s="52"/>
    </row>
    <row r="145" s="32" customFormat="true" ht="13.5" hidden="false" customHeight="true" outlineLevel="0" collapsed="false">
      <c r="A145" s="33" t="s">
        <v>117</v>
      </c>
      <c r="B145" s="34"/>
      <c r="E145" s="35"/>
      <c r="F145" s="35"/>
      <c r="G145" s="35"/>
    </row>
    <row r="146" s="32" customFormat="true" ht="13.5" hidden="false" customHeight="true" outlineLevel="0" collapsed="false">
      <c r="A146" s="33" t="s">
        <v>118</v>
      </c>
      <c r="B146" s="34"/>
      <c r="E146" s="35"/>
      <c r="F146" s="35"/>
      <c r="G146" s="35"/>
    </row>
    <row r="147" s="32" customFormat="true" ht="13.5" hidden="false" customHeight="true" outlineLevel="0" collapsed="false">
      <c r="A147" s="33" t="s">
        <v>119</v>
      </c>
      <c r="B147" s="34"/>
      <c r="E147" s="35"/>
      <c r="F147" s="35"/>
      <c r="G147" s="35"/>
    </row>
    <row r="148" s="32" customFormat="true" ht="13.5" hidden="false" customHeight="true" outlineLevel="0" collapsed="false">
      <c r="A148" s="33" t="s">
        <v>120</v>
      </c>
      <c r="E148" s="35"/>
      <c r="F148" s="35"/>
      <c r="G148" s="35"/>
    </row>
    <row r="149" s="32" customFormat="true" ht="21" hidden="false" customHeight="true" outlineLevel="0" collapsed="false">
      <c r="A149" s="33"/>
      <c r="E149" s="35"/>
      <c r="F149" s="35"/>
      <c r="G149" s="35"/>
    </row>
    <row r="150" s="32" customFormat="true" ht="17.25" hidden="false" customHeight="true" outlineLevel="0" collapsed="false">
      <c r="A150" s="33"/>
      <c r="B150" s="53" t="s">
        <v>121</v>
      </c>
      <c r="E150" s="35"/>
      <c r="F150" s="35"/>
      <c r="G150" s="35"/>
    </row>
    <row r="151" customFormat="false" ht="15.75" hidden="false" customHeight="true" outlineLevel="0" collapsed="false">
      <c r="A151" s="54" t="s">
        <v>122</v>
      </c>
      <c r="B151" s="38" t="s">
        <v>14</v>
      </c>
      <c r="C151" s="37"/>
      <c r="D151" s="37"/>
      <c r="E151" s="39"/>
      <c r="F151" s="39"/>
      <c r="G151" s="39"/>
    </row>
    <row r="152" customFormat="false" ht="13.5" hidden="false" customHeight="true" outlineLevel="0" collapsed="false">
      <c r="A152" s="13"/>
      <c r="B152" s="12"/>
      <c r="C152" s="13"/>
      <c r="D152" s="13"/>
      <c r="E152" s="14"/>
      <c r="F152" s="14"/>
      <c r="G152" s="14"/>
    </row>
    <row r="153" customFormat="false" ht="13.5" hidden="false" customHeight="true" outlineLevel="0" collapsed="false">
      <c r="A153" s="13" t="s">
        <v>123</v>
      </c>
      <c r="B153" s="12"/>
      <c r="C153" s="22" t="n">
        <v>498</v>
      </c>
      <c r="D153" s="22" t="n">
        <v>594</v>
      </c>
      <c r="E153" s="45" t="n">
        <v>696</v>
      </c>
      <c r="F153" s="45" t="n">
        <v>772</v>
      </c>
      <c r="G153" s="27" t="s">
        <v>8</v>
      </c>
    </row>
    <row r="154" customFormat="false" ht="13.5" hidden="false" customHeight="true" outlineLevel="0" collapsed="false">
      <c r="A154" s="13" t="s">
        <v>124</v>
      </c>
      <c r="B154" s="12"/>
      <c r="C154" s="45" t="n">
        <f aca="false">+C153-C155</f>
        <v>350</v>
      </c>
      <c r="D154" s="45" t="n">
        <f aca="false">+D153-D155</f>
        <v>438</v>
      </c>
      <c r="E154" s="45" t="n">
        <f aca="false">+E153-E155</f>
        <v>460</v>
      </c>
      <c r="F154" s="45" t="n">
        <v>520</v>
      </c>
      <c r="G154" s="27" t="s">
        <v>8</v>
      </c>
    </row>
    <row r="155" customFormat="false" ht="13.5" hidden="false" customHeight="true" outlineLevel="0" collapsed="false">
      <c r="A155" s="13" t="s">
        <v>125</v>
      </c>
      <c r="B155" s="12"/>
      <c r="C155" s="22" t="n">
        <v>148</v>
      </c>
      <c r="D155" s="22" t="n">
        <v>156</v>
      </c>
      <c r="E155" s="45" t="n">
        <v>236</v>
      </c>
      <c r="F155" s="45" t="n">
        <f aca="false">+F153-F154</f>
        <v>252</v>
      </c>
      <c r="G155" s="27" t="s">
        <v>8</v>
      </c>
    </row>
    <row r="156" customFormat="false" ht="13.5" hidden="false" customHeight="true" outlineLevel="0" collapsed="false">
      <c r="A156" s="13" t="s">
        <v>126</v>
      </c>
      <c r="B156" s="12"/>
      <c r="C156" s="45" t="n">
        <f aca="false">+C157+C158</f>
        <v>682</v>
      </c>
      <c r="D156" s="45" t="n">
        <f aca="false">+D157+D158</f>
        <v>832</v>
      </c>
      <c r="E156" s="45" t="n">
        <f aca="false">+E157+E158</f>
        <v>765</v>
      </c>
      <c r="F156" s="45" t="n">
        <f aca="false">+F157+F158</f>
        <v>960</v>
      </c>
      <c r="G156" s="27" t="s">
        <v>8</v>
      </c>
    </row>
    <row r="157" customFormat="false" ht="13.5" hidden="false" customHeight="true" outlineLevel="0" collapsed="false">
      <c r="A157" s="13" t="s">
        <v>127</v>
      </c>
      <c r="B157" s="12"/>
      <c r="C157" s="22" t="n">
        <v>351</v>
      </c>
      <c r="D157" s="22" t="n">
        <v>473</v>
      </c>
      <c r="E157" s="55" t="n">
        <v>381</v>
      </c>
      <c r="F157" s="55" t="n">
        <v>546</v>
      </c>
      <c r="G157" s="27" t="s">
        <v>8</v>
      </c>
    </row>
    <row r="158" customFormat="false" ht="13.5" hidden="false" customHeight="true" outlineLevel="0" collapsed="false">
      <c r="A158" s="13" t="s">
        <v>128</v>
      </c>
      <c r="B158" s="12"/>
      <c r="C158" s="22" t="n">
        <v>331</v>
      </c>
      <c r="D158" s="22" t="n">
        <v>359</v>
      </c>
      <c r="E158" s="55" t="n">
        <f aca="false">+E159+E160</f>
        <v>384</v>
      </c>
      <c r="F158" s="55" t="n">
        <f aca="false">+F159+F160</f>
        <v>414</v>
      </c>
      <c r="G158" s="27" t="s">
        <v>8</v>
      </c>
    </row>
    <row r="159" customFormat="false" ht="13.5" hidden="false" customHeight="true" outlineLevel="0" collapsed="false">
      <c r="A159" s="13" t="s">
        <v>129</v>
      </c>
      <c r="B159" s="12"/>
      <c r="C159" s="22" t="n">
        <v>330</v>
      </c>
      <c r="D159" s="22" t="n">
        <v>353</v>
      </c>
      <c r="E159" s="55" t="n">
        <v>369</v>
      </c>
      <c r="F159" s="45" t="n">
        <v>384</v>
      </c>
      <c r="G159" s="27" t="s">
        <v>8</v>
      </c>
    </row>
    <row r="160" customFormat="false" ht="13.5" hidden="false" customHeight="true" outlineLevel="0" collapsed="false">
      <c r="A160" s="13" t="s">
        <v>130</v>
      </c>
      <c r="B160" s="12"/>
      <c r="C160" s="22" t="n">
        <v>1</v>
      </c>
      <c r="D160" s="22" t="n">
        <v>3</v>
      </c>
      <c r="E160" s="42" t="n">
        <v>15</v>
      </c>
      <c r="F160" s="45" t="n">
        <v>30</v>
      </c>
      <c r="G160" s="27" t="s">
        <v>8</v>
      </c>
    </row>
    <row r="161" customFormat="false" ht="13.5" hidden="false" customHeight="true" outlineLevel="0" collapsed="false">
      <c r="A161" s="13" t="s">
        <v>131</v>
      </c>
      <c r="B161" s="12"/>
      <c r="C161" s="22" t="n">
        <v>16</v>
      </c>
      <c r="D161" s="22" t="n">
        <v>16</v>
      </c>
      <c r="E161" s="55" t="n">
        <v>15</v>
      </c>
      <c r="F161" s="45" t="n">
        <v>17</v>
      </c>
      <c r="G161" s="27" t="s">
        <v>8</v>
      </c>
    </row>
    <row r="162" s="32" customFormat="true" ht="13.5" hidden="false" customHeight="true" outlineLevel="0" collapsed="false">
      <c r="A162" s="13" t="s">
        <v>132</v>
      </c>
      <c r="B162" s="12"/>
      <c r="C162" s="45" t="n">
        <f aca="false">+C161+C156+C153</f>
        <v>1196</v>
      </c>
      <c r="D162" s="45" t="n">
        <f aca="false">+D161+D156+D153</f>
        <v>1442</v>
      </c>
      <c r="E162" s="45" t="n">
        <f aca="false">+E161+E156+E153</f>
        <v>1476</v>
      </c>
      <c r="F162" s="45" t="n">
        <f aca="false">+F161+F156+F153</f>
        <v>1749</v>
      </c>
      <c r="G162" s="27" t="s">
        <v>8</v>
      </c>
    </row>
    <row r="163" s="32" customFormat="true" ht="15" hidden="false" customHeight="true" outlineLevel="0" collapsed="false">
      <c r="A163" s="13"/>
      <c r="B163" s="12"/>
      <c r="C163" s="22"/>
      <c r="D163" s="22"/>
      <c r="E163" s="22"/>
      <c r="F163" s="22"/>
      <c r="G163" s="22"/>
    </row>
    <row r="164" customFormat="false" ht="13.5" hidden="false" customHeight="true" outlineLevel="0" collapsed="false">
      <c r="A164" s="11" t="s">
        <v>133</v>
      </c>
      <c r="B164" s="12" t="s">
        <v>13</v>
      </c>
      <c r="C164" s="14"/>
      <c r="D164" s="14"/>
      <c r="E164" s="14"/>
      <c r="F164" s="14"/>
      <c r="G164" s="14"/>
    </row>
    <row r="165" customFormat="false" ht="13.5" hidden="false" customHeight="true" outlineLevel="0" collapsed="false">
      <c r="A165" s="13"/>
      <c r="B165" s="12"/>
      <c r="C165" s="14"/>
      <c r="D165" s="14"/>
      <c r="E165" s="14"/>
      <c r="F165" s="14"/>
      <c r="G165" s="14"/>
    </row>
    <row r="166" customFormat="false" ht="13.5" hidden="false" customHeight="true" outlineLevel="0" collapsed="false">
      <c r="A166" s="13" t="s">
        <v>134</v>
      </c>
      <c r="B166" s="12"/>
      <c r="C166" s="22" t="n">
        <v>102</v>
      </c>
      <c r="D166" s="22" t="n">
        <v>114</v>
      </c>
      <c r="E166" s="22" t="n">
        <v>135</v>
      </c>
      <c r="F166" s="22" t="n">
        <v>153</v>
      </c>
      <c r="G166" s="27" t="s">
        <v>8</v>
      </c>
    </row>
    <row r="167" customFormat="false" ht="13.5" hidden="false" customHeight="true" outlineLevel="0" collapsed="false">
      <c r="A167" s="13" t="s">
        <v>135</v>
      </c>
      <c r="B167" s="12"/>
      <c r="C167" s="22" t="n">
        <v>141</v>
      </c>
      <c r="D167" s="22" t="n">
        <v>185</v>
      </c>
      <c r="E167" s="22" t="n">
        <v>241</v>
      </c>
      <c r="F167" s="22" t="n">
        <v>237</v>
      </c>
      <c r="G167" s="27" t="s">
        <v>8</v>
      </c>
    </row>
    <row r="168" customFormat="false" ht="13.5" hidden="false" customHeight="true" outlineLevel="0" collapsed="false">
      <c r="A168" s="15" t="s">
        <v>136</v>
      </c>
      <c r="B168" s="12"/>
      <c r="C168" s="22" t="n">
        <f aca="false">+C167-C166</f>
        <v>39</v>
      </c>
      <c r="D168" s="22" t="n">
        <f aca="false">+D167-D166</f>
        <v>71</v>
      </c>
      <c r="E168" s="22" t="n">
        <f aca="false">+E167-E166</f>
        <v>106</v>
      </c>
      <c r="F168" s="22" t="n">
        <f aca="false">+F167-F166</f>
        <v>84</v>
      </c>
      <c r="G168" s="27" t="s">
        <v>8</v>
      </c>
    </row>
    <row r="169" customFormat="false" ht="14.25" hidden="false" customHeight="true" outlineLevel="0" collapsed="false">
      <c r="A169" s="13"/>
      <c r="B169" s="12"/>
      <c r="C169" s="14"/>
      <c r="D169" s="14"/>
      <c r="E169" s="22"/>
      <c r="F169" s="22"/>
      <c r="G169" s="14"/>
    </row>
    <row r="170" customFormat="false" ht="13.5" hidden="false" customHeight="true" outlineLevel="0" collapsed="false">
      <c r="A170" s="13" t="s">
        <v>137</v>
      </c>
      <c r="B170" s="12" t="s">
        <v>6</v>
      </c>
      <c r="C170" s="14"/>
      <c r="D170" s="14"/>
      <c r="E170" s="22"/>
      <c r="F170" s="22"/>
      <c r="G170" s="14"/>
    </row>
    <row r="171" customFormat="false" ht="14.25" hidden="false" customHeight="true" outlineLevel="0" collapsed="false">
      <c r="A171" s="13"/>
      <c r="B171" s="12"/>
      <c r="C171" s="14"/>
      <c r="D171" s="14"/>
      <c r="E171" s="22"/>
      <c r="F171" s="22"/>
      <c r="G171" s="14"/>
    </row>
    <row r="172" customFormat="false" ht="13.5" hidden="false" customHeight="true" outlineLevel="0" collapsed="false">
      <c r="A172" s="13" t="s">
        <v>134</v>
      </c>
      <c r="B172" s="12"/>
      <c r="C172" s="22" t="n">
        <v>17</v>
      </c>
      <c r="D172" s="22" t="n">
        <v>15</v>
      </c>
      <c r="E172" s="22" t="n">
        <v>17.4418604651163</v>
      </c>
      <c r="F172" s="42" t="n">
        <v>19.4656488549618</v>
      </c>
      <c r="G172" s="27" t="s">
        <v>8</v>
      </c>
    </row>
    <row r="173" customFormat="false" ht="13.5" hidden="false" customHeight="true" outlineLevel="0" collapsed="false">
      <c r="A173" s="13" t="s">
        <v>135</v>
      </c>
      <c r="B173" s="12"/>
      <c r="C173" s="22" t="n">
        <v>23</v>
      </c>
      <c r="D173" s="22" t="n">
        <v>25</v>
      </c>
      <c r="E173" s="22" t="n">
        <v>31.1369509043928</v>
      </c>
      <c r="F173" s="42" t="n">
        <v>30.1526717557252</v>
      </c>
      <c r="G173" s="27" t="s">
        <v>8</v>
      </c>
    </row>
    <row r="174" customFormat="false" ht="13.5" hidden="false" customHeight="true" outlineLevel="0" collapsed="false">
      <c r="A174" s="15" t="s">
        <v>136</v>
      </c>
      <c r="B174" s="12"/>
      <c r="C174" s="22" t="n">
        <v>6</v>
      </c>
      <c r="D174" s="22" t="n">
        <v>10</v>
      </c>
      <c r="E174" s="22" t="n">
        <v>13.6950904392765</v>
      </c>
      <c r="F174" s="42" t="n">
        <v>10.6870229007634</v>
      </c>
      <c r="G174" s="27" t="s">
        <v>8</v>
      </c>
    </row>
    <row r="175" customFormat="false" ht="14.25" hidden="false" customHeight="true" outlineLevel="0" collapsed="false">
      <c r="A175" s="13"/>
      <c r="B175" s="12"/>
      <c r="C175" s="14"/>
      <c r="D175" s="14"/>
      <c r="E175" s="22"/>
      <c r="F175" s="22"/>
      <c r="G175" s="14"/>
    </row>
    <row r="176" customFormat="false" ht="13.5" hidden="false" customHeight="true" outlineLevel="0" collapsed="false">
      <c r="A176" s="24" t="s">
        <v>138</v>
      </c>
      <c r="B176" s="12" t="s">
        <v>13</v>
      </c>
      <c r="C176" s="14"/>
      <c r="D176" s="14"/>
      <c r="E176" s="22"/>
      <c r="F176" s="22"/>
      <c r="G176" s="14"/>
    </row>
    <row r="177" customFormat="false" ht="15" hidden="false" customHeight="true" outlineLevel="0" collapsed="false">
      <c r="A177" s="13"/>
      <c r="B177" s="12"/>
      <c r="C177" s="14"/>
      <c r="D177" s="14"/>
      <c r="E177" s="22"/>
      <c r="F177" s="22"/>
      <c r="G177" s="14"/>
    </row>
    <row r="178" customFormat="false" ht="13.5" hidden="false" customHeight="true" outlineLevel="0" collapsed="false">
      <c r="A178" s="13" t="s">
        <v>139</v>
      </c>
      <c r="B178" s="12"/>
      <c r="C178" s="22" t="n">
        <v>-25</v>
      </c>
      <c r="D178" s="22" t="n">
        <v>-56</v>
      </c>
      <c r="E178" s="22" t="n">
        <v>-89</v>
      </c>
      <c r="F178" s="22" t="n">
        <v>-66</v>
      </c>
      <c r="G178" s="27" t="s">
        <v>8</v>
      </c>
    </row>
    <row r="179" customFormat="false" ht="13.5" hidden="false" customHeight="true" outlineLevel="0" collapsed="false">
      <c r="A179" s="13" t="s">
        <v>140</v>
      </c>
      <c r="B179" s="12"/>
      <c r="C179" s="22" t="n">
        <v>11</v>
      </c>
      <c r="D179" s="22" t="n">
        <v>7</v>
      </c>
      <c r="E179" s="22" t="n">
        <v>-12</v>
      </c>
      <c r="F179" s="22" t="n">
        <v>-17</v>
      </c>
      <c r="G179" s="27" t="s">
        <v>8</v>
      </c>
    </row>
    <row r="180" customFormat="false" ht="13.5" hidden="false" customHeight="true" outlineLevel="0" collapsed="false">
      <c r="A180" s="13" t="s">
        <v>141</v>
      </c>
      <c r="B180" s="12"/>
      <c r="C180" s="22" t="n">
        <v>-14</v>
      </c>
      <c r="D180" s="22" t="n">
        <v>-49</v>
      </c>
      <c r="E180" s="22" t="n">
        <v>-77</v>
      </c>
      <c r="F180" s="22" t="n">
        <v>-49</v>
      </c>
      <c r="G180" s="27" t="s">
        <v>8</v>
      </c>
    </row>
    <row r="181" customFormat="false" ht="13.5" hidden="false" customHeight="true" outlineLevel="0" collapsed="false">
      <c r="A181" s="13"/>
      <c r="B181" s="12"/>
      <c r="C181" s="17"/>
      <c r="D181" s="17"/>
      <c r="E181" s="22"/>
      <c r="F181" s="22"/>
      <c r="G181" s="40"/>
    </row>
    <row r="182" customFormat="false" ht="13.5" hidden="false" customHeight="true" outlineLevel="0" collapsed="false">
      <c r="A182" s="13" t="s">
        <v>142</v>
      </c>
      <c r="B182" s="12" t="s">
        <v>6</v>
      </c>
      <c r="C182" s="22" t="n">
        <v>-2</v>
      </c>
      <c r="D182" s="22" t="n">
        <v>-6.6</v>
      </c>
      <c r="E182" s="22" t="n">
        <v>-10</v>
      </c>
      <c r="F182" s="22" t="n">
        <f aca="false">+F180/786*100</f>
        <v>-6.23409669211196</v>
      </c>
      <c r="G182" s="27" t="n">
        <v>-7</v>
      </c>
    </row>
    <row r="183" customFormat="false" ht="15" hidden="false" customHeight="true" outlineLevel="0" collapsed="false">
      <c r="A183" s="13"/>
      <c r="B183" s="12"/>
      <c r="C183" s="17"/>
      <c r="D183" s="17"/>
      <c r="E183" s="22"/>
      <c r="F183" s="22"/>
      <c r="G183" s="17"/>
    </row>
    <row r="184" customFormat="false" ht="13.5" hidden="false" customHeight="true" outlineLevel="0" collapsed="false">
      <c r="A184" s="13" t="s">
        <v>143</v>
      </c>
      <c r="B184" s="12" t="s">
        <v>13</v>
      </c>
      <c r="C184" s="22" t="n">
        <v>9</v>
      </c>
      <c r="D184" s="22" t="n">
        <v>44</v>
      </c>
      <c r="E184" s="22" t="n">
        <v>67</v>
      </c>
      <c r="F184" s="22" t="n">
        <v>68</v>
      </c>
      <c r="G184" s="27" t="s">
        <v>8</v>
      </c>
    </row>
    <row r="185" customFormat="false" ht="13.5" hidden="false" customHeight="true" outlineLevel="0" collapsed="false">
      <c r="A185" s="13" t="s">
        <v>144</v>
      </c>
      <c r="B185" s="12"/>
      <c r="C185" s="22" t="n">
        <v>7</v>
      </c>
      <c r="D185" s="22" t="n">
        <v>8</v>
      </c>
      <c r="E185" s="22" t="n">
        <v>14</v>
      </c>
      <c r="F185" s="22" t="n">
        <v>8</v>
      </c>
      <c r="G185" s="27" t="s">
        <v>8</v>
      </c>
    </row>
    <row r="186" customFormat="false" ht="13.5" hidden="false" customHeight="true" outlineLevel="0" collapsed="false">
      <c r="A186" s="13" t="s">
        <v>145</v>
      </c>
      <c r="B186" s="12"/>
      <c r="C186" s="22" t="n">
        <v>0</v>
      </c>
      <c r="D186" s="22" t="n">
        <v>16</v>
      </c>
      <c r="E186" s="22" t="n">
        <v>22</v>
      </c>
      <c r="F186" s="22" t="n">
        <v>41</v>
      </c>
      <c r="G186" s="27" t="s">
        <v>8</v>
      </c>
    </row>
    <row r="187" customFormat="false" ht="13.5" hidden="false" customHeight="true" outlineLevel="0" collapsed="false">
      <c r="A187" s="13" t="s">
        <v>146</v>
      </c>
      <c r="B187" s="12"/>
      <c r="C187" s="22" t="n">
        <v>5</v>
      </c>
      <c r="D187" s="22" t="n">
        <v>3</v>
      </c>
      <c r="E187" s="22" t="n">
        <v>12</v>
      </c>
      <c r="F187" s="22" t="n">
        <v>4</v>
      </c>
      <c r="G187" s="27" t="s">
        <v>8</v>
      </c>
    </row>
    <row r="188" customFormat="false" ht="13.5" hidden="false" customHeight="true" outlineLevel="0" collapsed="false">
      <c r="A188" s="13" t="s">
        <v>147</v>
      </c>
      <c r="B188" s="12"/>
      <c r="C188" s="22" t="n">
        <v>0</v>
      </c>
      <c r="D188" s="22" t="n">
        <v>-13</v>
      </c>
      <c r="E188" s="22" t="n">
        <v>2</v>
      </c>
      <c r="F188" s="22" t="n">
        <v>-21</v>
      </c>
      <c r="G188" s="27" t="s">
        <v>8</v>
      </c>
    </row>
    <row r="189" customFormat="false" ht="13.5" hidden="false" customHeight="true" outlineLevel="0" collapsed="false">
      <c r="A189" s="13"/>
      <c r="B189" s="12"/>
      <c r="C189" s="14"/>
      <c r="D189" s="14"/>
      <c r="E189" s="14"/>
      <c r="F189" s="14"/>
      <c r="G189" s="14"/>
    </row>
    <row r="190" customFormat="false" ht="13.5" hidden="false" customHeight="true" outlineLevel="0" collapsed="false">
      <c r="A190" s="11" t="s">
        <v>148</v>
      </c>
      <c r="B190" s="12" t="s">
        <v>13</v>
      </c>
      <c r="C190" s="14"/>
      <c r="D190" s="14"/>
      <c r="E190" s="14"/>
      <c r="F190" s="14"/>
      <c r="G190" s="14"/>
    </row>
    <row r="191" customFormat="false" ht="15" hidden="false" customHeight="true" outlineLevel="0" collapsed="false">
      <c r="A191" s="13"/>
      <c r="B191" s="12"/>
      <c r="C191" s="14"/>
      <c r="D191" s="14"/>
      <c r="E191" s="14"/>
      <c r="F191" s="14"/>
      <c r="G191" s="14"/>
    </row>
    <row r="192" customFormat="false" ht="13.5" hidden="false" customHeight="true" outlineLevel="0" collapsed="false">
      <c r="A192" s="15" t="s">
        <v>149</v>
      </c>
      <c r="B192" s="12"/>
      <c r="C192" s="16" t="n">
        <v>71</v>
      </c>
      <c r="D192" s="16" t="n">
        <v>81</v>
      </c>
      <c r="E192" s="16" t="n">
        <v>78</v>
      </c>
      <c r="F192" s="16" t="n">
        <v>100</v>
      </c>
      <c r="G192" s="40" t="s">
        <v>8</v>
      </c>
    </row>
    <row r="193" customFormat="false" ht="13.5" hidden="false" customHeight="true" outlineLevel="0" collapsed="false">
      <c r="A193" s="13" t="s">
        <v>150</v>
      </c>
      <c r="B193" s="12"/>
      <c r="C193" s="40" t="s">
        <v>8</v>
      </c>
      <c r="D193" s="40" t="s">
        <v>8</v>
      </c>
      <c r="E193" s="16" t="s">
        <v>8</v>
      </c>
      <c r="F193" s="16" t="s">
        <v>8</v>
      </c>
      <c r="G193" s="40" t="s">
        <v>8</v>
      </c>
    </row>
    <row r="194" customFormat="false" ht="13.5" hidden="false" customHeight="true" outlineLevel="0" collapsed="false">
      <c r="A194" s="13" t="s">
        <v>132</v>
      </c>
      <c r="B194" s="12"/>
      <c r="C194" s="40" t="s">
        <v>8</v>
      </c>
      <c r="D194" s="40" t="s">
        <v>8</v>
      </c>
      <c r="E194" s="16" t="s">
        <v>8</v>
      </c>
      <c r="F194" s="16" t="s">
        <v>8</v>
      </c>
      <c r="G194" s="40" t="s">
        <v>8</v>
      </c>
    </row>
    <row r="195" customFormat="false" ht="13.5" hidden="false" customHeight="true" outlineLevel="0" collapsed="false">
      <c r="A195" s="13"/>
      <c r="B195" s="12"/>
      <c r="C195" s="14"/>
      <c r="D195" s="14"/>
      <c r="E195" s="14"/>
      <c r="F195" s="14"/>
      <c r="G195" s="14"/>
    </row>
    <row r="196" customFormat="false" ht="13.5" hidden="false" customHeight="true" outlineLevel="0" collapsed="false">
      <c r="A196" s="11" t="s">
        <v>151</v>
      </c>
      <c r="B196" s="12" t="s">
        <v>13</v>
      </c>
      <c r="C196" s="14"/>
      <c r="D196" s="14"/>
      <c r="E196" s="14"/>
      <c r="F196" s="14"/>
      <c r="G196" s="14"/>
    </row>
    <row r="197" customFormat="false" ht="13.5" hidden="false" customHeight="true" outlineLevel="0" collapsed="false">
      <c r="A197" s="13" t="s">
        <v>132</v>
      </c>
      <c r="B197" s="12"/>
      <c r="C197" s="22" t="n">
        <v>269</v>
      </c>
      <c r="D197" s="22" t="n">
        <v>292</v>
      </c>
      <c r="E197" s="22" t="n">
        <v>304</v>
      </c>
      <c r="F197" s="42" t="n">
        <v>236</v>
      </c>
      <c r="G197" s="27" t="s">
        <v>8</v>
      </c>
    </row>
    <row r="198" customFormat="false" ht="13.5" hidden="false" customHeight="true" outlineLevel="0" collapsed="false">
      <c r="A198" s="13" t="s">
        <v>152</v>
      </c>
      <c r="B198" s="12"/>
      <c r="C198" s="22" t="n">
        <v>219</v>
      </c>
      <c r="D198" s="22" t="n">
        <v>215</v>
      </c>
      <c r="E198" s="22" t="n">
        <v>222</v>
      </c>
      <c r="F198" s="42" t="n">
        <v>236</v>
      </c>
      <c r="G198" s="27" t="s">
        <v>8</v>
      </c>
    </row>
    <row r="199" customFormat="false" ht="13.5" hidden="false" customHeight="true" outlineLevel="0" collapsed="false">
      <c r="A199" s="13" t="s">
        <v>22</v>
      </c>
      <c r="B199" s="12"/>
      <c r="C199" s="22" t="n">
        <v>80</v>
      </c>
      <c r="D199" s="22" t="n">
        <v>85</v>
      </c>
      <c r="E199" s="22" t="n">
        <v>87</v>
      </c>
      <c r="F199" s="42" t="n">
        <v>92</v>
      </c>
      <c r="G199" s="27" t="s">
        <v>8</v>
      </c>
    </row>
    <row r="200" customFormat="false" ht="13.5" hidden="false" customHeight="true" outlineLevel="0" collapsed="false">
      <c r="A200" s="13" t="s">
        <v>153</v>
      </c>
      <c r="B200" s="12"/>
      <c r="C200" s="22" t="n">
        <v>12</v>
      </c>
      <c r="D200" s="22" t="n">
        <v>10</v>
      </c>
      <c r="E200" s="22" t="n">
        <v>9</v>
      </c>
      <c r="F200" s="42" t="n">
        <v>7</v>
      </c>
      <c r="G200" s="27" t="s">
        <v>8</v>
      </c>
    </row>
    <row r="201" customFormat="false" ht="13.5" hidden="false" customHeight="true" outlineLevel="0" collapsed="false">
      <c r="A201" s="13" t="s">
        <v>23</v>
      </c>
      <c r="B201" s="12"/>
      <c r="C201" s="22" t="n">
        <v>128</v>
      </c>
      <c r="D201" s="22" t="n">
        <v>119</v>
      </c>
      <c r="E201" s="22" t="n">
        <v>126</v>
      </c>
      <c r="F201" s="42" t="n">
        <v>137</v>
      </c>
      <c r="G201" s="27" t="s">
        <v>8</v>
      </c>
    </row>
    <row r="202" customFormat="false" ht="13.5" hidden="false" customHeight="true" outlineLevel="0" collapsed="false">
      <c r="A202" s="13" t="s">
        <v>154</v>
      </c>
      <c r="B202" s="12"/>
      <c r="C202" s="22" t="n">
        <v>92</v>
      </c>
      <c r="D202" s="22" t="n">
        <v>79</v>
      </c>
      <c r="E202" s="22" t="n">
        <v>79</v>
      </c>
      <c r="F202" s="42" t="n">
        <v>84</v>
      </c>
      <c r="G202" s="27" t="s">
        <v>8</v>
      </c>
    </row>
    <row r="203" customFormat="false" ht="13.5" hidden="false" customHeight="true" outlineLevel="0" collapsed="false">
      <c r="A203" s="13" t="s">
        <v>155</v>
      </c>
      <c r="B203" s="12"/>
      <c r="C203" s="22" t="n">
        <v>35</v>
      </c>
      <c r="D203" s="22" t="n">
        <v>40</v>
      </c>
      <c r="E203" s="22" t="n">
        <v>47</v>
      </c>
      <c r="F203" s="42" t="n">
        <v>40</v>
      </c>
      <c r="G203" s="27" t="s">
        <v>8</v>
      </c>
    </row>
    <row r="204" customFormat="false" ht="13.5" hidden="false" customHeight="true" outlineLevel="0" collapsed="false">
      <c r="A204" s="13" t="s">
        <v>156</v>
      </c>
      <c r="B204" s="12"/>
      <c r="C204" s="22" t="n">
        <v>50</v>
      </c>
      <c r="D204" s="22" t="n">
        <v>77</v>
      </c>
      <c r="E204" s="22" t="n">
        <v>82</v>
      </c>
      <c r="F204" s="42" t="n">
        <v>101</v>
      </c>
      <c r="G204" s="27" t="s">
        <v>8</v>
      </c>
    </row>
    <row r="205" customFormat="false" ht="13.5" hidden="false" customHeight="true" outlineLevel="0" collapsed="false">
      <c r="A205" s="13" t="s">
        <v>22</v>
      </c>
      <c r="B205" s="12"/>
      <c r="C205" s="22" t="n">
        <v>4</v>
      </c>
      <c r="D205" s="22" t="n">
        <v>4</v>
      </c>
      <c r="E205" s="22" t="n">
        <v>7</v>
      </c>
      <c r="F205" s="42" t="n">
        <v>11</v>
      </c>
      <c r="G205" s="27" t="s">
        <v>8</v>
      </c>
    </row>
    <row r="206" customFormat="false" ht="13.5" hidden="false" customHeight="true" outlineLevel="0" collapsed="false">
      <c r="A206" s="13" t="s">
        <v>153</v>
      </c>
      <c r="B206" s="12"/>
      <c r="C206" s="22" t="n">
        <v>2</v>
      </c>
      <c r="D206" s="22" t="n">
        <v>1</v>
      </c>
      <c r="E206" s="22" t="n">
        <v>1</v>
      </c>
      <c r="F206" s="42" t="n">
        <v>1</v>
      </c>
      <c r="G206" s="27" t="s">
        <v>8</v>
      </c>
    </row>
    <row r="207" customFormat="false" ht="13.5" hidden="false" customHeight="true" outlineLevel="0" collapsed="false">
      <c r="A207" s="13" t="s">
        <v>23</v>
      </c>
      <c r="B207" s="12"/>
      <c r="C207" s="22" t="n">
        <f aca="false">+C208+C209</f>
        <v>45</v>
      </c>
      <c r="D207" s="22" t="n">
        <v>72</v>
      </c>
      <c r="E207" s="22" t="n">
        <v>76</v>
      </c>
      <c r="F207" s="42" t="n">
        <v>88</v>
      </c>
      <c r="G207" s="27" t="s">
        <v>8</v>
      </c>
    </row>
    <row r="208" customFormat="false" ht="13.5" hidden="false" customHeight="true" outlineLevel="0" collapsed="false">
      <c r="A208" s="13" t="s">
        <v>154</v>
      </c>
      <c r="B208" s="12"/>
      <c r="C208" s="22" t="n">
        <v>22</v>
      </c>
      <c r="D208" s="22" t="n">
        <v>24</v>
      </c>
      <c r="E208" s="22" t="n">
        <v>27</v>
      </c>
      <c r="F208" s="42" t="n">
        <v>30</v>
      </c>
      <c r="G208" s="27" t="s">
        <v>8</v>
      </c>
    </row>
    <row r="209" customFormat="false" ht="13.5" hidden="false" customHeight="true" outlineLevel="0" collapsed="false">
      <c r="A209" s="13" t="s">
        <v>155</v>
      </c>
      <c r="B209" s="12"/>
      <c r="C209" s="22" t="n">
        <v>23</v>
      </c>
      <c r="D209" s="22" t="n">
        <v>48</v>
      </c>
      <c r="E209" s="22" t="n">
        <v>47</v>
      </c>
      <c r="F209" s="42" t="n">
        <v>58</v>
      </c>
      <c r="G209" s="27" t="s">
        <v>8</v>
      </c>
    </row>
    <row r="210" customFormat="false" ht="13.5" hidden="false" customHeight="true" outlineLevel="0" collapsed="false">
      <c r="A210" s="13"/>
      <c r="B210" s="12"/>
      <c r="C210" s="22"/>
      <c r="D210" s="22"/>
      <c r="E210" s="22"/>
      <c r="F210" s="22"/>
      <c r="G210" s="22"/>
    </row>
    <row r="211" customFormat="false" ht="15" hidden="false" customHeight="true" outlineLevel="0" collapsed="false">
      <c r="A211" s="11" t="s">
        <v>157</v>
      </c>
      <c r="B211" s="12"/>
      <c r="C211" s="14"/>
      <c r="D211" s="14"/>
      <c r="E211" s="14"/>
      <c r="F211" s="14"/>
      <c r="G211" s="14"/>
    </row>
    <row r="212" customFormat="false" ht="13.5" hidden="false" customHeight="true" outlineLevel="0" collapsed="false">
      <c r="A212" s="11" t="s">
        <v>158</v>
      </c>
      <c r="B212" s="12"/>
      <c r="C212" s="14"/>
      <c r="D212" s="14"/>
      <c r="E212" s="14"/>
      <c r="F212" s="14"/>
      <c r="G212" s="14"/>
    </row>
    <row r="213" customFormat="false" ht="13.5" hidden="false" customHeight="true" outlineLevel="0" collapsed="false">
      <c r="A213" s="13" t="s">
        <v>159</v>
      </c>
      <c r="B213" s="12"/>
      <c r="C213" s="22" t="n">
        <v>325</v>
      </c>
      <c r="D213" s="22" t="n">
        <v>350</v>
      </c>
      <c r="E213" s="22" t="n">
        <v>373</v>
      </c>
      <c r="F213" s="22" t="n">
        <v>395</v>
      </c>
      <c r="G213" s="27" t="s">
        <v>8</v>
      </c>
    </row>
    <row r="214" customFormat="false" ht="13.5" hidden="false" customHeight="true" outlineLevel="0" collapsed="false">
      <c r="A214" s="13" t="s">
        <v>160</v>
      </c>
      <c r="B214" s="12" t="s">
        <v>18</v>
      </c>
      <c r="C214" s="22" t="n">
        <v>2068</v>
      </c>
      <c r="D214" s="22" t="n">
        <v>2500</v>
      </c>
      <c r="E214" s="22" t="n">
        <v>1580</v>
      </c>
      <c r="F214" s="22" t="n">
        <v>2562</v>
      </c>
      <c r="G214" s="27" t="s">
        <v>8</v>
      </c>
    </row>
    <row r="215" customFormat="false" ht="13.5" hidden="false" customHeight="true" outlineLevel="0" collapsed="false">
      <c r="A215" s="13" t="s">
        <v>161</v>
      </c>
      <c r="B215" s="12" t="s">
        <v>162</v>
      </c>
      <c r="C215" s="22" t="n">
        <v>1225</v>
      </c>
      <c r="D215" s="22" t="n">
        <v>1703</v>
      </c>
      <c r="E215" s="22" t="n">
        <v>1674</v>
      </c>
      <c r="F215" s="22" t="n">
        <v>1213</v>
      </c>
      <c r="G215" s="27" t="s">
        <v>8</v>
      </c>
    </row>
    <row r="216" customFormat="false" ht="13.5" hidden="false" customHeight="true" outlineLevel="0" collapsed="false">
      <c r="A216" s="13" t="s">
        <v>163</v>
      </c>
      <c r="B216" s="12" t="s">
        <v>13</v>
      </c>
      <c r="C216" s="22" t="n">
        <v>299</v>
      </c>
      <c r="D216" s="22" t="n">
        <v>387</v>
      </c>
      <c r="E216" s="22" t="n">
        <v>367</v>
      </c>
      <c r="F216" s="22" t="n">
        <v>307</v>
      </c>
      <c r="G216" s="27" t="s">
        <v>8</v>
      </c>
    </row>
    <row r="217" customFormat="false" ht="13.5" hidden="false" customHeight="true" outlineLevel="0" collapsed="false">
      <c r="A217" s="13" t="s">
        <v>164</v>
      </c>
      <c r="B217" s="12" t="s">
        <v>13</v>
      </c>
      <c r="C217" s="22" t="n">
        <v>236</v>
      </c>
      <c r="D217" s="22" t="n">
        <v>308</v>
      </c>
      <c r="E217" s="22" t="n">
        <v>202</v>
      </c>
      <c r="F217" s="22" t="n">
        <v>310</v>
      </c>
      <c r="G217" s="27" t="s">
        <v>8</v>
      </c>
    </row>
    <row r="218" s="32" customFormat="true" ht="13.5" hidden="false" customHeight="true" outlineLevel="0" collapsed="false">
      <c r="A218" s="47" t="s">
        <v>165</v>
      </c>
      <c r="B218" s="29"/>
      <c r="C218" s="56" t="n">
        <v>17</v>
      </c>
      <c r="D218" s="56" t="n">
        <v>13</v>
      </c>
      <c r="E218" s="56" t="n">
        <v>12</v>
      </c>
      <c r="F218" s="56" t="n">
        <v>13</v>
      </c>
      <c r="G218" s="48" t="s">
        <v>8</v>
      </c>
      <c r="H218" s="57"/>
    </row>
    <row r="219" s="51" customFormat="true" ht="13.5" hidden="false" customHeight="true" outlineLevel="0" collapsed="false">
      <c r="A219" s="58" t="s">
        <v>116</v>
      </c>
      <c r="B219" s="50"/>
      <c r="E219" s="35"/>
      <c r="F219" s="35"/>
      <c r="G219" s="5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</row>
    <row r="220" s="32" customFormat="true" ht="13.5" hidden="false" customHeight="true" outlineLevel="0" collapsed="false">
      <c r="A220" s="59"/>
      <c r="B220" s="34"/>
      <c r="E220" s="35"/>
      <c r="F220" s="35"/>
      <c r="G220" s="35"/>
    </row>
    <row r="221" customFormat="false" ht="18" hidden="false" customHeight="true" outlineLevel="0" collapsed="false">
      <c r="A221" s="60"/>
      <c r="B221" s="53" t="s">
        <v>166</v>
      </c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A224" s="60"/>
    </row>
    <row r="239" customFormat="false" ht="12.75" hidden="false" customHeight="false" outlineLevel="0" collapsed="false">
      <c r="A239" s="60"/>
    </row>
    <row r="249" customFormat="false" ht="12.75" hidden="false" customHeight="false" outlineLevel="0" collapsed="false">
      <c r="A249" s="62"/>
    </row>
    <row r="250" customFormat="false" ht="12.75" hidden="false" customHeight="false" outlineLevel="0" collapsed="false">
      <c r="A250" s="62"/>
    </row>
    <row r="251" customFormat="false" ht="12.75" hidden="false" customHeight="false" outlineLevel="0" collapsed="false">
      <c r="A251" s="62"/>
    </row>
    <row r="252" customFormat="false" ht="12.75" hidden="false" customHeight="false" outlineLevel="0" collapsed="false">
      <c r="A252" s="62"/>
    </row>
    <row r="256" customFormat="false" ht="12.75" hidden="false" customHeight="false" outlineLevel="0" collapsed="false">
      <c r="A256" s="62"/>
    </row>
    <row r="257" customFormat="false" ht="12.75" hidden="false" customHeight="false" outlineLevel="0" collapsed="false">
      <c r="A257" s="62"/>
    </row>
    <row r="258" customFormat="false" ht="12.75" hidden="false" customHeight="false" outlineLevel="0" collapsed="false">
      <c r="A258" s="62"/>
    </row>
    <row r="259" customFormat="false" ht="12.75" hidden="false" customHeight="false" outlineLevel="0" collapsed="false">
      <c r="A259" s="62"/>
    </row>
    <row r="263" customFormat="false" ht="12.75" hidden="false" customHeight="false" outlineLevel="0" collapsed="false">
      <c r="A263" s="60"/>
    </row>
    <row r="265" customFormat="false" ht="12.75" hidden="false" customHeight="false" outlineLevel="0" collapsed="false">
      <c r="A265" s="60"/>
    </row>
    <row r="271" customFormat="false" ht="12.75" hidden="false" customHeight="false" outlineLevel="0" collapsed="false">
      <c r="A271" s="60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A283" s="60"/>
    </row>
    <row r="292" customFormat="false" ht="12.75" hidden="false" customHeight="false" outlineLevel="0" collapsed="false">
      <c r="A292" s="60"/>
    </row>
    <row r="319" customFormat="false" ht="12.75" hidden="false" customHeight="false" outlineLevel="0" collapsed="false">
      <c r="A319" s="60"/>
    </row>
    <row r="332" customFormat="false" ht="12.75" hidden="false" customHeight="false" outlineLevel="0" collapsed="false">
      <c r="A332" s="60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A339" s="60"/>
    </row>
    <row r="348" customFormat="false" ht="12.75" hidden="false" customHeight="false" outlineLevel="0" collapsed="false">
      <c r="A348" s="60"/>
    </row>
    <row r="350" customFormat="false" ht="12.75" hidden="false" customHeight="false" outlineLevel="0" collapsed="false">
      <c r="A350" s="60"/>
    </row>
    <row r="360" customFormat="false" ht="12.75" hidden="false" customHeight="false" outlineLevel="0" collapsed="false">
      <c r="A360" s="60"/>
    </row>
    <row r="370" customFormat="false" ht="12.75" hidden="false" customHeight="false" outlineLevel="0" collapsed="false">
      <c r="A370" s="60"/>
    </row>
    <row r="382" customFormat="false" ht="12.75" hidden="false" customHeight="false" outlineLevel="0" collapsed="false">
      <c r="A382" s="60"/>
    </row>
    <row r="396" customFormat="false" ht="12.75" hidden="false" customHeight="false" outlineLevel="0" collapsed="false">
      <c r="A396" s="60"/>
    </row>
    <row r="402" customFormat="false" ht="12.75" hidden="false" customHeight="false" outlineLevel="0" collapsed="false">
      <c r="A402" s="60"/>
    </row>
  </sheetData>
  <printOptions headings="false" gridLines="false" gridLinesSet="true" horizontalCentered="true" verticalCentered="true"/>
  <pageMargins left="0.747916666666667" right="0.590277777777778" top="0.472222222222222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0:40:15Z</dcterms:created>
  <dc:creator>TÜRKÝYE BANKALAR BÝRLÝÐÝ</dc:creator>
  <dc:description/>
  <dc:language>en-US</dc:language>
  <cp:lastModifiedBy>Derya Cakir</cp:lastModifiedBy>
  <cp:lastPrinted>2013-05-14T08:37:22Z</cp:lastPrinted>
  <dcterms:modified xsi:type="dcterms:W3CDTF">2013-05-24T1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522D4C7FE56341A02F819AE42E43B0</vt:lpwstr>
  </property>
</Properties>
</file>