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ürkçe" sheetId="1" state="visible" r:id="rId2"/>
    <sheet name="eng" sheetId="2" state="visible" r:id="rId3"/>
  </sheets>
  <definedNames>
    <definedName function="false" hidden="false" localSheetId="1" name="_xlnm.Print_Area" vbProcedure="false">eng!$A$1:$G$221</definedName>
    <definedName function="false" hidden="false" localSheetId="1" name="_xlnm.Print_Titles" vbProcedure="false">eng!$4:$4</definedName>
    <definedName function="false" hidden="false" localSheetId="0" name="_xlnm.Print_Area" vbProcedure="false">türkçe!$A$1:$G$221</definedName>
    <definedName function="false" hidden="false" localSheetId="0" name="_xlnm.Print_Titles" vbProcedure="false">türkç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5">
  <si>
    <t xml:space="preserve">Türkiye Ekonomisi </t>
  </si>
  <si>
    <t xml:space="preserve">Temel Ekonomik Göstergeler</t>
  </si>
  <si>
    <t xml:space="preserve">Birim</t>
  </si>
  <si>
    <t xml:space="preserve">2018*</t>
  </si>
  <si>
    <t xml:space="preserve">Büyüme</t>
  </si>
  <si>
    <t xml:space="preserve">GSYİH</t>
  </si>
  <si>
    <t xml:space="preserve">%</t>
  </si>
  <si>
    <t xml:space="preserve">    Tarım</t>
  </si>
  <si>
    <t xml:space="preserve">...</t>
  </si>
  <si>
    <t xml:space="preserve">    Sanayi</t>
  </si>
  <si>
    <t xml:space="preserve">    Hizmet</t>
  </si>
  <si>
    <t xml:space="preserve">Sektörel dağılım (cari fiyatlarla)</t>
  </si>
  <si>
    <t xml:space="preserve">GSYH</t>
  </si>
  <si>
    <t xml:space="preserve">Milyar dolar</t>
  </si>
  <si>
    <t xml:space="preserve">Milyar TL</t>
  </si>
  <si>
    <t xml:space="preserve">Nüfus</t>
  </si>
  <si>
    <t xml:space="preserve">Milyon</t>
  </si>
  <si>
    <t xml:space="preserve">Kişi başına GSYH</t>
  </si>
  <si>
    <t xml:space="preserve">Dolar</t>
  </si>
  <si>
    <t xml:space="preserve">Kaynaklar harcamalar dengesi**</t>
  </si>
  <si>
    <t xml:space="preserve">GSY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dengesi</t>
  </si>
  <si>
    <t xml:space="preserve">Toplam tüketim</t>
  </si>
  <si>
    <t xml:space="preserve">GSYİH deflatörü</t>
  </si>
  <si>
    <t xml:space="preserve">İşgücü</t>
  </si>
  <si>
    <t xml:space="preserve">İşsizlik Oranı</t>
  </si>
  <si>
    <t xml:space="preserve">İşgücüne Katılım Oranı</t>
  </si>
  <si>
    <t xml:space="preserve">Tarım Dışı İşsizlik Oranı</t>
  </si>
  <si>
    <t xml:space="preserve">Enflasyon</t>
  </si>
  <si>
    <t xml:space="preserve">(12 aylık değ)</t>
  </si>
  <si>
    <t xml:space="preserve">      Üretici</t>
  </si>
  <si>
    <t xml:space="preserve">      Tüketici</t>
  </si>
  <si>
    <t xml:space="preserve">Kamu kesimi dengesi</t>
  </si>
  <si>
    <t xml:space="preserve">     Kamu kesimi dengesi/GSYH </t>
  </si>
  <si>
    <t xml:space="preserve">     Kamu kesimi dengesi/GSYH (faiz dışı)</t>
  </si>
  <si>
    <r>
      <rPr>
        <sz val="10"/>
        <rFont val="Arial"/>
        <family val="2"/>
        <charset val="162"/>
      </rPr>
      <t xml:space="preserve">     Kamu kesimi dengesi (faiz dışı)/GSY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dengesi/GSYH</t>
  </si>
  <si>
    <t xml:space="preserve">     Bütçe dengesi(faiz dışı)/GSYH</t>
  </si>
  <si>
    <t xml:space="preserve">     KİT dengesi/GSYH</t>
  </si>
  <si>
    <t xml:space="preserve">     Mahalli idareler/GSYH</t>
  </si>
  <si>
    <t xml:space="preserve">     Fonlar/GSYH</t>
  </si>
  <si>
    <t xml:space="preserve">     Diğer/GSYH</t>
  </si>
  <si>
    <t xml:space="preserve">Merkezi Yönetim Bütçesi***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 (nakit)</t>
  </si>
  <si>
    <t xml:space="preserve">     Faiz dışı denge</t>
  </si>
  <si>
    <t xml:space="preserve">     Finansman</t>
  </si>
  <si>
    <t xml:space="preserve">       Dış borç</t>
  </si>
  <si>
    <t xml:space="preserve">       Tahvil</t>
  </si>
  <si>
    <t xml:space="preserve">       Kısa vadeli</t>
  </si>
  <si>
    <t xml:space="preserve">         Bono</t>
  </si>
  <si>
    <t xml:space="preserve">       Diğer</t>
  </si>
  <si>
    <t xml:space="preserve">*  Program               ** 2014 ve 2015 yılı verileri revize öncesi değerlerdir.                *** 2018 yılı tahmindir. </t>
  </si>
  <si>
    <t xml:space="preserve">vi</t>
  </si>
  <si>
    <t xml:space="preserve">     Bütçe ile ilgili oranlar</t>
  </si>
  <si>
    <t xml:space="preserve">     Bütçe gelirleri/GSYH</t>
  </si>
  <si>
    <t xml:space="preserve">     Bütçe harcamaları/GSYH</t>
  </si>
  <si>
    <t xml:space="preserve">       Personel harcamaları/GSYH</t>
  </si>
  <si>
    <t xml:space="preserve">       Faiz ödemeleri/GSYH</t>
  </si>
  <si>
    <t xml:space="preserve">       Yatırımlar/GSYH</t>
  </si>
  <si>
    <t xml:space="preserve">     Personel harcamaları/toplam harcama</t>
  </si>
  <si>
    <t xml:space="preserve">     Faiz giderleri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Kamu kağıtları</t>
  </si>
  <si>
    <t xml:space="preserve">     Kur farkları</t>
  </si>
  <si>
    <t xml:space="preserve">     Toplam</t>
  </si>
  <si>
    <t xml:space="preserve">    İç borç stoku/GSYH</t>
  </si>
  <si>
    <t xml:space="preserve">    İç borç stoku+kamu dış borçları/GSYH</t>
  </si>
  <si>
    <t xml:space="preserve">Faiz oranları</t>
  </si>
  <si>
    <t xml:space="preserve">(Yıllık ortalama, net, bileşik)</t>
  </si>
  <si>
    <t xml:space="preserve">Ağırlıklı Ortalama Fonlama Maliyeti</t>
  </si>
  <si>
    <t xml:space="preserve">Kamu kağıtları</t>
  </si>
  <si>
    <t xml:space="preserve">Nakit iç borç stoku vadeye kalan süre (ay)</t>
  </si>
  <si>
    <t xml:space="preserve">Döviz kurları</t>
  </si>
  <si>
    <t xml:space="preserve">     Dolar (Yıl sonu)</t>
  </si>
  <si>
    <t xml:space="preserve">       12 aylık değişme</t>
  </si>
  <si>
    <t xml:space="preserve">     Euro (Yıl sonu)</t>
  </si>
  <si>
    <t xml:space="preserve">Merkez Bankası Bilançosu</t>
  </si>
  <si>
    <t xml:space="preserve">Bilanço toplamı</t>
  </si>
  <si>
    <t xml:space="preserve">Bilanço/GSYH</t>
  </si>
  <si>
    <t xml:space="preserve">Net dış varlık </t>
  </si>
  <si>
    <t xml:space="preserve">Net iç varlık </t>
  </si>
  <si>
    <t xml:space="preserve">Rezerv para </t>
  </si>
  <si>
    <t xml:space="preserve">MBP</t>
  </si>
  <si>
    <t xml:space="preserve">Döviz pozisyonu </t>
  </si>
  <si>
    <t xml:space="preserve">Parasal gelişmeler</t>
  </si>
  <si>
    <t xml:space="preserve">M1**</t>
  </si>
  <si>
    <t xml:space="preserve">M2***</t>
  </si>
  <si>
    <t xml:space="preserve">M3****</t>
  </si>
  <si>
    <t xml:space="preserve">Repo  (R)</t>
  </si>
  <si>
    <t xml:space="preserve">Para piyasası fonları (F)</t>
  </si>
  <si>
    <t xml:space="preserve">İhraç edilen menkul kıymetler (D)</t>
  </si>
  <si>
    <t xml:space="preserve">Kredi stoku</t>
  </si>
  <si>
    <t xml:space="preserve">M3RF</t>
  </si>
  <si>
    <t xml:space="preserve">M3RFD</t>
  </si>
  <si>
    <t xml:space="preserve">M1/GSYH</t>
  </si>
  <si>
    <t xml:space="preserve">M3/GSYH</t>
  </si>
  <si>
    <t xml:space="preserve">Kredi stoku/GSYH</t>
  </si>
  <si>
    <t xml:space="preserve">* Program</t>
  </si>
  <si>
    <t xml:space="preserve">** Dolaşımdaki para+vadesiz mevduat (YP dahildir)</t>
  </si>
  <si>
    <t xml:space="preserve">*** M1+vadeli mevduat (YP dahildir)</t>
  </si>
  <si>
    <t xml:space="preserve">****M2+repo+para piyasası fonları</t>
  </si>
  <si>
    <t xml:space="preserve">vii</t>
  </si>
  <si>
    <t xml:space="preserve">Finansal varlıklar</t>
  </si>
  <si>
    <t xml:space="preserve">Parasal varlıklar</t>
  </si>
  <si>
    <t xml:space="preserve">  TL</t>
  </si>
  <si>
    <t xml:space="preserve">  YP</t>
  </si>
  <si>
    <t xml:space="preserve">Menkul kıymetler</t>
  </si>
  <si>
    <t xml:space="preserve">   Hisse senedi</t>
  </si>
  <si>
    <t xml:space="preserve">   Bono+tahvil</t>
  </si>
  <si>
    <t xml:space="preserve">      Kamu</t>
  </si>
  <si>
    <t xml:space="preserve">      Özel</t>
  </si>
  <si>
    <t xml:space="preserve">Fonlar</t>
  </si>
  <si>
    <t xml:space="preserve">Toplam</t>
  </si>
  <si>
    <t xml:space="preserve">Dış ticaret</t>
  </si>
  <si>
    <t xml:space="preserve">     İhracat</t>
  </si>
  <si>
    <t xml:space="preserve">     İthalat</t>
  </si>
  <si>
    <t xml:space="preserve">    Dış denge</t>
  </si>
  <si>
    <t xml:space="preserve">GSYH'ya oranı</t>
  </si>
  <si>
    <t xml:space="preserve">     Dış açık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YH</t>
  </si>
  <si>
    <t xml:space="preserve">Sermaye hareketleri</t>
  </si>
  <si>
    <t xml:space="preserve">     Doğrudan yatırımlar</t>
  </si>
  <si>
    <t xml:space="preserve">     Portföy yatırımları</t>
  </si>
  <si>
  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  </si>
  <si>
    <t xml:space="preserve">MB döviz rezervi</t>
  </si>
  <si>
    <t xml:space="preserve">Dış borç stoku</t>
  </si>
  <si>
    <t xml:space="preserve">Orta ve uzun vadeli</t>
  </si>
  <si>
    <t xml:space="preserve">   MB</t>
  </si>
  <si>
    <t xml:space="preserve">      Reel sektör</t>
  </si>
  <si>
    <t xml:space="preserve">      Finansal kurumlar</t>
  </si>
  <si>
    <t xml:space="preserve">Kısa vadeli</t>
  </si>
  <si>
    <t xml:space="preserve">Borsa İstanbul - Ulusal Pazar</t>
  </si>
  <si>
    <t xml:space="preserve">   İşlem gören şirket sayısı</t>
  </si>
  <si>
    <t xml:space="preserve">   BIST 100</t>
  </si>
  <si>
    <t xml:space="preserve">TL</t>
  </si>
  <si>
    <t xml:space="preserve">   Günlük ortalama işlem hacmi</t>
  </si>
  <si>
    <t xml:space="preserve">Milyon TL</t>
  </si>
  <si>
    <t xml:space="preserve">   Toplam işlem hacmi</t>
  </si>
  <si>
    <t xml:space="preserve">   Piyasa değeri</t>
  </si>
  <si>
    <t xml:space="preserve">   F/K oranı</t>
  </si>
  <si>
    <t xml:space="preserve">viii</t>
  </si>
  <si>
    <t xml:space="preserve">The Turkish Economy</t>
  </si>
  <si>
    <t xml:space="preserve">Main Economic Indicators</t>
  </si>
  <si>
    <t xml:space="preserve">Unit</t>
  </si>
  <si>
    <t xml:space="preserve">Growth</t>
  </si>
  <si>
    <t xml:space="preserve">GDP</t>
  </si>
  <si>
    <t xml:space="preserve">    Agriculture</t>
  </si>
  <si>
    <t xml:space="preserve">    Industry</t>
  </si>
  <si>
    <t xml:space="preserve">    Services</t>
  </si>
  <si>
    <t xml:space="preserve">Sectoral breakdown (at current prices)</t>
  </si>
  <si>
    <t xml:space="preserve">USD billion</t>
  </si>
  <si>
    <t xml:space="preserve">TL billion</t>
  </si>
  <si>
    <t xml:space="preserve">Population</t>
  </si>
  <si>
    <t xml:space="preserve">Million</t>
  </si>
  <si>
    <t xml:space="preserve">Income per capita</t>
  </si>
  <si>
    <t xml:space="preserve">In USD terms</t>
  </si>
  <si>
    <t xml:space="preserve">Source-use**</t>
  </si>
  <si>
    <t xml:space="preserve">As %  of GDP</t>
  </si>
  <si>
    <t xml:space="preserve">Fixed-capital outlays</t>
  </si>
  <si>
    <t xml:space="preserve">   Public</t>
  </si>
  <si>
    <t xml:space="preserve">   Private</t>
  </si>
  <si>
    <t xml:space="preserve">Total savings</t>
  </si>
  <si>
    <t xml:space="preserve">Savings gap</t>
  </si>
  <si>
    <t xml:space="preserve">Total consumption</t>
  </si>
  <si>
    <t xml:space="preserve">GDP deflator</t>
  </si>
  <si>
    <t xml:space="preserve">Employment </t>
  </si>
  <si>
    <t xml:space="preserve">Unemployment Rate</t>
  </si>
  <si>
    <t xml:space="preserve">Participation Rate</t>
  </si>
  <si>
    <t xml:space="preserve">Non-agricultural unemployment rate      </t>
  </si>
  <si>
    <t xml:space="preserve">Inflation</t>
  </si>
  <si>
    <t xml:space="preserve">(Twelve month chg)</t>
  </si>
  <si>
    <t xml:space="preserve">   Producer</t>
  </si>
  <si>
    <t xml:space="preserve">   Consumer</t>
  </si>
  <si>
    <t xml:space="preserve">Public sector balance, as % of GDP</t>
  </si>
  <si>
    <t xml:space="preserve">     PSBR </t>
  </si>
  <si>
    <t xml:space="preserve">     PSBR (excluding interest payments)</t>
  </si>
  <si>
    <t xml:space="preserve">     PSBR (exc. İnterest pay. and privatization) </t>
  </si>
  <si>
    <t xml:space="preserve">     Budget deficit</t>
  </si>
  <si>
    <t xml:space="preserve">     Budget deficit (excluding interest payments)</t>
  </si>
  <si>
    <t xml:space="preserve">     SEEs</t>
  </si>
  <si>
    <t xml:space="preserve">     Public administrations</t>
  </si>
  <si>
    <t xml:space="preserve">     Funds</t>
  </si>
  <si>
    <t xml:space="preserve">     Other</t>
  </si>
  <si>
    <t xml:space="preserve">Central Government budget***</t>
  </si>
  <si>
    <t xml:space="preserve">     Revenues</t>
  </si>
  <si>
    <t xml:space="preserve">     Expenditures</t>
  </si>
  <si>
    <t xml:space="preserve">        Interest expenditures</t>
  </si>
  <si>
    <t xml:space="preserve">     Primary balance</t>
  </si>
  <si>
    <t xml:space="preserve">     Financing</t>
  </si>
  <si>
    <t xml:space="preserve">       External borrowing</t>
  </si>
  <si>
    <t xml:space="preserve">       G-bonds</t>
  </si>
  <si>
    <t xml:space="preserve">       Short-term financing</t>
  </si>
  <si>
    <t xml:space="preserve">         T-bills</t>
  </si>
  <si>
    <t xml:space="preserve">      Other</t>
  </si>
  <si>
    <t xml:space="preserve">* Programme target                          **2014 and 2015 data is before revision.                         *** Forecast for 2018</t>
  </si>
  <si>
    <t xml:space="preserve">  Selected Budget Ratios</t>
  </si>
  <si>
    <t xml:space="preserve">     Revenue/GDP</t>
  </si>
  <si>
    <t xml:space="preserve">     Expenditure/GDP</t>
  </si>
  <si>
    <t xml:space="preserve">       Personnel expenditure/GDP</t>
  </si>
  <si>
    <t xml:space="preserve">       Interest expenditure/GDP</t>
  </si>
  <si>
    <t xml:space="preserve">       Investment/GDP</t>
  </si>
  <si>
    <t xml:space="preserve">     Personnel expenditure/total expenditure</t>
  </si>
  <si>
    <t xml:space="preserve">     Interest expenditure/total expenditure</t>
  </si>
  <si>
    <t xml:space="preserve">     Investment/total expenditure</t>
  </si>
  <si>
    <t xml:space="preserve">Outstanding domestic debt</t>
  </si>
  <si>
    <t xml:space="preserve">     G-bonds</t>
  </si>
  <si>
    <t xml:space="preserve">     T-bills</t>
  </si>
  <si>
    <t xml:space="preserve">     Total Government securities</t>
  </si>
  <si>
    <t xml:space="preserve">     Devaluation account</t>
  </si>
  <si>
    <t xml:space="preserve">     Total</t>
  </si>
  <si>
    <t xml:space="preserve">   Outstanding domestic gov. securities/GDP</t>
  </si>
  <si>
    <t xml:space="preserve">   Outstanding debt/GDP</t>
  </si>
  <si>
    <t xml:space="preserve">Interest rates</t>
  </si>
  <si>
    <t xml:space="preserve">(Annual,compound, average)</t>
  </si>
  <si>
    <t xml:space="preserve">     Weighted average cost of the CBRT funding</t>
  </si>
  <si>
    <t xml:space="preserve">     G-Securities</t>
  </si>
  <si>
    <t xml:space="preserve">Time to maturity of domestic debt stock </t>
  </si>
  <si>
    <t xml:space="preserve">months</t>
  </si>
  <si>
    <t xml:space="preserve">Exchange rates</t>
  </si>
  <si>
    <t xml:space="preserve">     USD (Year-end)</t>
  </si>
  <si>
    <t xml:space="preserve">2.3189</t>
  </si>
  <si>
    <t xml:space="preserve">2.9076</t>
  </si>
  <si>
    <t xml:space="preserve">3.5318</t>
  </si>
  <si>
    <t xml:space="preserve">3.7719</t>
  </si>
  <si>
    <t xml:space="preserve">       (Twelve month chg)</t>
  </si>
  <si>
    <t xml:space="preserve">    Euro (year-end)</t>
  </si>
  <si>
    <t xml:space="preserve">2.8207</t>
  </si>
  <si>
    <t xml:space="preserve">3.1776</t>
  </si>
  <si>
    <t xml:space="preserve">3.6939</t>
  </si>
  <si>
    <t xml:space="preserve">4.5155</t>
  </si>
  <si>
    <t xml:space="preserve">CB Balance Sheet</t>
  </si>
  <si>
    <t xml:space="preserve">Total balance sheet</t>
  </si>
  <si>
    <t xml:space="preserve">As % of GDP</t>
  </si>
  <si>
    <t xml:space="preserve">Net fx assets</t>
  </si>
  <si>
    <t xml:space="preserve">Net domestic assets</t>
  </si>
  <si>
    <t xml:space="preserve">Reserve money</t>
  </si>
  <si>
    <t xml:space="preserve">CB money</t>
  </si>
  <si>
    <t xml:space="preserve">Fx position</t>
  </si>
  <si>
    <t xml:space="preserve">Monetary aggregates </t>
  </si>
  <si>
    <t xml:space="preserve">M1***</t>
  </si>
  <si>
    <t xml:space="preserve">M2****</t>
  </si>
  <si>
    <t xml:space="preserve">M3*****</t>
  </si>
  <si>
    <t xml:space="preserve">Repos  (R)</t>
  </si>
  <si>
    <t xml:space="preserve">Investment Funds (F)</t>
  </si>
  <si>
    <t xml:space="preserve">Securities (D)</t>
  </si>
  <si>
    <t xml:space="preserve">Loans</t>
  </si>
  <si>
    <t xml:space="preserve">M1/GDP</t>
  </si>
  <si>
    <t xml:space="preserve">M3/GDP</t>
  </si>
  <si>
    <t xml:space="preserve">Loans/GDP</t>
  </si>
  <si>
    <t xml:space="preserve">* Programme target</t>
  </si>
  <si>
    <t xml:space="preserve">**Money in circulation+demand deposit (Fx included)</t>
  </si>
  <si>
    <t xml:space="preserve">*** M1+time deposit (Fx included)</t>
  </si>
  <si>
    <t xml:space="preserve">**** M2+repos+investment funds)</t>
  </si>
  <si>
    <t xml:space="preserve">Financial assets</t>
  </si>
  <si>
    <t xml:space="preserve">Monetary assets</t>
  </si>
  <si>
    <t xml:space="preserve">  FX</t>
  </si>
  <si>
    <t xml:space="preserve">Securities</t>
  </si>
  <si>
    <t xml:space="preserve">  Shares</t>
  </si>
  <si>
    <t xml:space="preserve">  Bonds and Bills</t>
  </si>
  <si>
    <t xml:space="preserve">     Government</t>
  </si>
  <si>
    <t xml:space="preserve">     Private</t>
  </si>
  <si>
    <t xml:space="preserve">Investment Funds</t>
  </si>
  <si>
    <t xml:space="preserve">Total</t>
  </si>
  <si>
    <t xml:space="preserve">Foreign trade</t>
  </si>
  <si>
    <t xml:space="preserve">     Exports</t>
  </si>
  <si>
    <t xml:space="preserve">     Imports</t>
  </si>
  <si>
    <t xml:space="preserve">     Trade deficit</t>
  </si>
  <si>
    <t xml:space="preserve">Foreign trade as of GDP</t>
  </si>
  <si>
    <t xml:space="preserve">Balance of payments</t>
  </si>
  <si>
    <t xml:space="preserve">Trade balance</t>
  </si>
  <si>
    <t xml:space="preserve">Invisible balance</t>
  </si>
  <si>
    <t xml:space="preserve">Current account balance</t>
  </si>
  <si>
    <t xml:space="preserve">Current account balance/GDP</t>
  </si>
  <si>
    <t xml:space="preserve">Capital movements</t>
  </si>
  <si>
    <t xml:space="preserve">     Foreign direct investment</t>
  </si>
  <si>
    <t xml:space="preserve">     Portfolio investment</t>
  </si>
  <si>
    <t xml:space="preserve">     Other investment</t>
  </si>
  <si>
    <t xml:space="preserve">Net errors and ommissions</t>
  </si>
  <si>
    <t xml:space="preserve">Change in reserves</t>
  </si>
  <si>
    <t xml:space="preserve">International fx reserves</t>
  </si>
  <si>
    <t xml:space="preserve">CB reserves</t>
  </si>
  <si>
    <t xml:space="preserve">Outstanding external debt</t>
  </si>
  <si>
    <t xml:space="preserve">USD million</t>
  </si>
  <si>
    <t xml:space="preserve">Long-term capital</t>
  </si>
  <si>
    <t xml:space="preserve">   Government</t>
  </si>
  <si>
    <t xml:space="preserve">   Central Bank</t>
  </si>
  <si>
    <t xml:space="preserve">   Private sector</t>
  </si>
  <si>
    <t xml:space="preserve">      Non-financials</t>
  </si>
  <si>
    <t xml:space="preserve">      Financials</t>
  </si>
  <si>
    <t xml:space="preserve">Short term</t>
  </si>
  <si>
    <t xml:space="preserve">Istanbul Stock Exchange</t>
  </si>
  <si>
    <t xml:space="preserve">    Number of companies traded</t>
  </si>
  <si>
    <t xml:space="preserve">    ISE-100 index</t>
  </si>
  <si>
    <t xml:space="preserve">    Daily trading volume</t>
  </si>
  <si>
    <t xml:space="preserve">TL million</t>
  </si>
  <si>
    <t xml:space="preserve">    Total trading volume</t>
  </si>
  <si>
    <t xml:space="preserve">    Market capitilization</t>
  </si>
  <si>
    <t xml:space="preserve">    Market P/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0_)"/>
    <numFmt numFmtId="170" formatCode="0"/>
    <numFmt numFmtId="171" formatCode="#,##0"/>
    <numFmt numFmtId="172" formatCode="0.0"/>
    <numFmt numFmtId="173" formatCode="#,###"/>
    <numFmt numFmtId="174" formatCode="#,##0.0000"/>
    <numFmt numFmtId="175" formatCode="#,##0.000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996633"/>
      <name val="Calibri"/>
      <family val="2"/>
      <charset val="16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996633"/>
      <name val="Calibri"/>
      <family val="2"/>
      <charset val="162"/>
    </font>
    <font>
      <u val="single"/>
      <sz val="10"/>
      <color rgb="FF800000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Courier New"/>
      <family val="1"/>
      <charset val="162"/>
    </font>
    <font>
      <sz val="11"/>
      <color rgb="FF66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sz val="11"/>
      <color rgb="FF000000"/>
      <name val="Arial"/>
      <family val="2"/>
      <charset val="162"/>
    </font>
    <font>
      <i val="true"/>
      <sz val="8"/>
      <name val="Arial"/>
      <family val="2"/>
      <charset val="162"/>
    </font>
    <font>
      <sz val="10"/>
      <color rgb="FF000000"/>
      <name val="Arial Tur"/>
      <family val="2"/>
      <charset val="162"/>
    </font>
    <font>
      <i val="true"/>
      <sz val="8"/>
      <color rgb="FF000000"/>
      <name val="Arial"/>
      <family val="2"/>
      <charset val="162"/>
    </font>
    <font>
      <sz val="10"/>
      <color rgb="FF000000"/>
      <name val="Tahoma"/>
      <family val="2"/>
    </font>
    <font>
      <sz val="1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  <xf numFmtId="164" fontId="24" fillId="23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Giriş 2" xfId="64"/>
    <cellStyle name="Hesaplama" xfId="65"/>
    <cellStyle name="Hesaplama 2" xfId="66"/>
    <cellStyle name="Hyperlink 2" xfId="67"/>
    <cellStyle name="Kötü" xfId="68"/>
    <cellStyle name="Kötü 2" xfId="69"/>
    <cellStyle name="Milliers [0]_Y1 post" xfId="70"/>
    <cellStyle name="Milliers_Y1 post" xfId="71"/>
    <cellStyle name="Monétaire [0]_Y1 post" xfId="72"/>
    <cellStyle name="Monétaire_Y1 post" xfId="73"/>
    <cellStyle name="Normal 10" xfId="74"/>
    <cellStyle name="Normal 2" xfId="75"/>
    <cellStyle name="Normal 2 2" xfId="76"/>
    <cellStyle name="Normal 3" xfId="77"/>
    <cellStyle name="Normal 8" xfId="78"/>
    <cellStyle name="Normal 8 2" xfId="79"/>
    <cellStyle name="Normal 8 3" xfId="80"/>
    <cellStyle name="Normal 8 4" xfId="81"/>
    <cellStyle name="Normal 8 5" xfId="82"/>
    <cellStyle name="Normal 8 6" xfId="83"/>
    <cellStyle name="Normal 8 7" xfId="84"/>
    <cellStyle name="Normal 8 8" xfId="85"/>
    <cellStyle name="Normal_BoP2002FORMAT" xfId="86"/>
    <cellStyle name="Normal_MANDETAY2003" xfId="87"/>
    <cellStyle name="Not" xfId="88"/>
    <cellStyle name="Not 2" xfId="89"/>
    <cellStyle name="Nötr" xfId="90"/>
    <cellStyle name="Nötr 2" xfId="91"/>
    <cellStyle name="Toplam" xfId="92"/>
    <cellStyle name="Uyarı Metni" xfId="93"/>
    <cellStyle name="Vurgu1" xfId="94"/>
    <cellStyle name="Vurgu1 2" xfId="95"/>
    <cellStyle name="Vurgu2" xfId="96"/>
    <cellStyle name="Vurgu2 2" xfId="97"/>
    <cellStyle name="Vurgu3" xfId="98"/>
    <cellStyle name="Vurgu3 2" xfId="99"/>
    <cellStyle name="Vurgu4" xfId="100"/>
    <cellStyle name="Vurgu4 2" xfId="101"/>
    <cellStyle name="Vurgu5" xfId="102"/>
    <cellStyle name="Vurgu5 2" xfId="103"/>
    <cellStyle name="Vurgu6" xfId="104"/>
    <cellStyle name="Vurgu6 2" xfId="105"/>
    <cellStyle name="Çıkış" xfId="106"/>
    <cellStyle name="Çıkış 2" xfId="107"/>
    <cellStyle name="İyi" xfId="108"/>
    <cellStyle name="İyi 2" xfId="109"/>
    <cellStyle name="İşaretli Hücre" xfId="110"/>
    <cellStyle name="İşaretli Hücre 2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3.56"/>
    <col collapsed="false" customWidth="true" hidden="false" outlineLevel="0" max="6" min="3" style="3" width="10.13"/>
    <col collapsed="false" customWidth="true" hidden="false" outlineLevel="0" max="7" min="7" style="4" width="10.13"/>
    <col collapsed="false" customWidth="false" hidden="false" outlineLevel="0" max="9" min="8" style="1" width="9.13"/>
    <col collapsed="false" customWidth="true" hidden="false" outlineLevel="0" max="10" min="10" style="1" width="9.85"/>
    <col collapsed="false" customWidth="true" hidden="false" outlineLevel="0" max="11" min="11" style="1" width="13.42"/>
    <col collapsed="false" customWidth="false" hidden="false" outlineLevel="0" max="257" min="12" style="1" width="9.13"/>
  </cols>
  <sheetData>
    <row r="1" s="6" customFormat="true" ht="15.75" hidden="false" customHeight="false" outlineLevel="0" collapsed="false">
      <c r="A1" s="5" t="s">
        <v>0</v>
      </c>
      <c r="B1" s="2"/>
      <c r="C1" s="3"/>
      <c r="D1" s="3"/>
      <c r="E1" s="3"/>
      <c r="F1" s="3"/>
      <c r="G1" s="4"/>
    </row>
    <row r="2" s="6" customFormat="true" ht="15.75" hidden="false" customHeight="false" outlineLevel="0" collapsed="false">
      <c r="A2" s="5" t="s">
        <v>1</v>
      </c>
      <c r="B2" s="2"/>
      <c r="C2" s="3"/>
      <c r="D2" s="3"/>
      <c r="E2" s="3"/>
      <c r="F2" s="3"/>
      <c r="G2" s="4"/>
    </row>
    <row r="3" s="6" customFormat="true" ht="11.25" hidden="false" customHeight="true" outlineLevel="0" collapsed="false">
      <c r="A3" s="5"/>
      <c r="B3" s="2"/>
      <c r="C3" s="3"/>
      <c r="D3" s="3"/>
      <c r="E3" s="3"/>
      <c r="F3" s="3"/>
      <c r="G3" s="4"/>
    </row>
    <row r="4" customFormat="false" ht="12.75" hidden="false" customHeight="false" outlineLevel="0" collapsed="false">
      <c r="A4" s="7"/>
      <c r="B4" s="8" t="s">
        <v>2</v>
      </c>
      <c r="C4" s="9" t="n">
        <v>2014</v>
      </c>
      <c r="D4" s="9" t="n">
        <v>2015</v>
      </c>
      <c r="E4" s="9" t="n">
        <v>2016</v>
      </c>
      <c r="F4" s="9" t="n">
        <v>2017</v>
      </c>
      <c r="G4" s="8" t="s">
        <v>3</v>
      </c>
    </row>
    <row r="5" customFormat="false" ht="12.75" hidden="false" customHeight="true" outlineLevel="0" collapsed="false">
      <c r="A5" s="10" t="s">
        <v>4</v>
      </c>
      <c r="B5" s="11"/>
      <c r="C5" s="12"/>
      <c r="D5" s="12"/>
      <c r="E5" s="12"/>
      <c r="F5" s="12"/>
      <c r="G5" s="13"/>
    </row>
    <row r="6" customFormat="false" ht="11.25" hidden="false" customHeight="true" outlineLevel="0" collapsed="false">
      <c r="A6" s="14"/>
      <c r="B6" s="11"/>
      <c r="C6" s="12"/>
      <c r="D6" s="12"/>
      <c r="E6" s="12"/>
      <c r="F6" s="12"/>
      <c r="G6" s="13"/>
    </row>
    <row r="7" customFormat="false" ht="12.75" hidden="false" customHeight="true" outlineLevel="0" collapsed="false">
      <c r="A7" s="15" t="s">
        <v>5</v>
      </c>
      <c r="B7" s="11" t="s">
        <v>6</v>
      </c>
      <c r="C7" s="12" t="n">
        <v>5.16669071840803</v>
      </c>
      <c r="D7" s="12" t="n">
        <v>6.08588661619403</v>
      </c>
      <c r="E7" s="12" t="n">
        <v>3.18383154709617</v>
      </c>
      <c r="F7" s="12" t="n">
        <v>7.41864399896492</v>
      </c>
      <c r="G7" s="13" t="n">
        <v>5.5</v>
      </c>
      <c r="J7" s="16"/>
      <c r="K7" s="16"/>
      <c r="L7" s="16"/>
    </row>
    <row r="8" customFormat="false" ht="12.75" hidden="false" customHeight="true" outlineLevel="0" collapsed="false">
      <c r="A8" s="14" t="s">
        <v>7</v>
      </c>
      <c r="B8" s="11"/>
      <c r="C8" s="12" t="n">
        <v>0.593015411035567</v>
      </c>
      <c r="D8" s="12" t="n">
        <v>9.37274771621396</v>
      </c>
      <c r="E8" s="12" t="n">
        <v>-2.57935255645028</v>
      </c>
      <c r="F8" s="12" t="n">
        <v>4.65989973253476</v>
      </c>
      <c r="G8" s="13" t="s">
        <v>8</v>
      </c>
      <c r="J8" s="16"/>
      <c r="K8" s="16"/>
      <c r="L8" s="16"/>
    </row>
    <row r="9" customFormat="false" ht="12.75" hidden="false" customHeight="true" outlineLevel="0" collapsed="false">
      <c r="A9" s="14" t="s">
        <v>9</v>
      </c>
      <c r="B9" s="11"/>
      <c r="C9" s="12" t="n">
        <v>5.61888331348067</v>
      </c>
      <c r="D9" s="12" t="n">
        <v>5.05831418445595</v>
      </c>
      <c r="E9" s="12" t="n">
        <v>4.24534649857649</v>
      </c>
      <c r="F9" s="12" t="n">
        <v>9.20129811316981</v>
      </c>
      <c r="G9" s="13" t="s">
        <v>8</v>
      </c>
      <c r="J9" s="16"/>
      <c r="K9" s="16"/>
      <c r="L9" s="16"/>
    </row>
    <row r="10" customFormat="false" ht="12.75" hidden="false" customHeight="true" outlineLevel="0" collapsed="false">
      <c r="A10" s="17" t="s">
        <v>10</v>
      </c>
      <c r="B10" s="18"/>
      <c r="C10" s="12" t="n">
        <v>6.79443536587983</v>
      </c>
      <c r="D10" s="12" t="n">
        <v>6.60097621853692</v>
      </c>
      <c r="E10" s="12" t="n">
        <v>0.208409273359416</v>
      </c>
      <c r="F10" s="12" t="n">
        <v>10.6510180075517</v>
      </c>
      <c r="G10" s="13" t="s">
        <v>8</v>
      </c>
      <c r="J10" s="16"/>
      <c r="K10" s="16"/>
      <c r="L10" s="16"/>
    </row>
    <row r="11" customFormat="false" ht="11.25" hidden="false" customHeight="true" outlineLevel="0" collapsed="false">
      <c r="A11" s="14"/>
      <c r="B11" s="11"/>
      <c r="C11" s="19"/>
      <c r="D11" s="19"/>
      <c r="E11" s="19"/>
      <c r="F11" s="19"/>
      <c r="G11" s="20"/>
    </row>
    <row r="12" customFormat="false" ht="12.75" hidden="false" customHeight="true" outlineLevel="0" collapsed="false">
      <c r="A12" s="15" t="s">
        <v>11</v>
      </c>
      <c r="B12" s="11" t="s">
        <v>6</v>
      </c>
      <c r="C12" s="21"/>
      <c r="D12" s="21"/>
      <c r="E12" s="21"/>
      <c r="F12" s="21"/>
      <c r="G12" s="20"/>
    </row>
    <row r="13" customFormat="false" ht="12.75" hidden="false" customHeight="true" outlineLevel="0" collapsed="false">
      <c r="A13" s="14" t="s">
        <v>7</v>
      </c>
      <c r="B13" s="11"/>
      <c r="C13" s="12" t="n">
        <v>6.58972822098571</v>
      </c>
      <c r="D13" s="12" t="n">
        <v>6.90347380942734</v>
      </c>
      <c r="E13" s="12" t="n">
        <v>6.18374642600356</v>
      </c>
      <c r="F13" s="12" t="n">
        <v>6.0758876857042</v>
      </c>
      <c r="G13" s="13" t="s">
        <v>8</v>
      </c>
    </row>
    <row r="14" customFormat="false" ht="12.75" hidden="false" customHeight="true" outlineLevel="0" collapsed="false">
      <c r="A14" s="17" t="s">
        <v>9</v>
      </c>
      <c r="B14" s="11"/>
      <c r="C14" s="22" t="n">
        <v>20.0925835636364</v>
      </c>
      <c r="D14" s="12" t="n">
        <v>19.7534579592962</v>
      </c>
      <c r="E14" s="22" t="n">
        <v>19.6204967089895</v>
      </c>
      <c r="F14" s="22" t="n">
        <v>20.6312242823811</v>
      </c>
      <c r="G14" s="13" t="s">
        <v>8</v>
      </c>
    </row>
    <row r="15" customFormat="false" ht="12.75" hidden="false" customHeight="true" outlineLevel="0" collapsed="false">
      <c r="A15" s="17" t="s">
        <v>10</v>
      </c>
      <c r="B15" s="18"/>
      <c r="C15" s="12" t="n">
        <v>53.6582482716195</v>
      </c>
      <c r="D15" s="12" t="n">
        <v>53.3084148597502</v>
      </c>
      <c r="E15" s="12" t="n">
        <v>53.7630616365369</v>
      </c>
      <c r="F15" s="12" t="n">
        <v>53.3143954478984</v>
      </c>
      <c r="G15" s="13" t="s">
        <v>8</v>
      </c>
    </row>
    <row r="16" customFormat="false" ht="11.25" hidden="false" customHeight="true" outlineLevel="0" collapsed="false">
      <c r="A16" s="14"/>
      <c r="B16" s="11"/>
      <c r="C16" s="19"/>
      <c r="D16" s="19"/>
      <c r="E16" s="19"/>
      <c r="F16" s="19"/>
      <c r="G16" s="20"/>
    </row>
    <row r="17" customFormat="false" ht="12.75" hidden="false" customHeight="true" outlineLevel="0" collapsed="false">
      <c r="A17" s="14" t="s">
        <v>12</v>
      </c>
      <c r="B17" s="11" t="s">
        <v>13</v>
      </c>
      <c r="C17" s="12" t="n">
        <v>934.855430489386</v>
      </c>
      <c r="D17" s="12" t="n">
        <v>861.88071586916</v>
      </c>
      <c r="E17" s="12" t="n">
        <v>862.744</v>
      </c>
      <c r="F17" s="12" t="n">
        <v>851.136</v>
      </c>
      <c r="G17" s="13" t="n">
        <v>923</v>
      </c>
    </row>
    <row r="18" customFormat="false" ht="12.75" hidden="false" customHeight="true" outlineLevel="0" collapsed="false">
      <c r="A18" s="14" t="s">
        <v>12</v>
      </c>
      <c r="B18" s="11" t="s">
        <v>14</v>
      </c>
      <c r="C18" s="23" t="n">
        <v>2044.46587582247</v>
      </c>
      <c r="D18" s="23" t="n">
        <v>2338.64749368311</v>
      </c>
      <c r="E18" s="23" t="n">
        <v>2608.5257493326</v>
      </c>
      <c r="F18" s="23" t="n">
        <v>3104.90670626304</v>
      </c>
      <c r="G18" s="24" t="n">
        <v>3446</v>
      </c>
    </row>
    <row r="19" customFormat="false" ht="12.75" hidden="false" customHeight="true" outlineLevel="0" collapsed="false">
      <c r="A19" s="14" t="s">
        <v>15</v>
      </c>
      <c r="B19" s="11" t="s">
        <v>16</v>
      </c>
      <c r="C19" s="12" t="n">
        <v>78</v>
      </c>
      <c r="D19" s="12" t="n">
        <v>79</v>
      </c>
      <c r="E19" s="12" t="n">
        <v>80</v>
      </c>
      <c r="F19" s="12" t="n">
        <v>81</v>
      </c>
      <c r="G19" s="24" t="n">
        <v>81</v>
      </c>
    </row>
    <row r="20" customFormat="false" ht="12.75" hidden="false" customHeight="true" outlineLevel="0" collapsed="false">
      <c r="A20" s="14" t="s">
        <v>17</v>
      </c>
      <c r="B20" s="11" t="s">
        <v>18</v>
      </c>
      <c r="C20" s="23" t="n">
        <v>11985.3260319152</v>
      </c>
      <c r="D20" s="23" t="n">
        <v>10909.8824793565</v>
      </c>
      <c r="E20" s="23" t="n">
        <v>10784.3</v>
      </c>
      <c r="F20" s="23" t="n">
        <v>10507.8518518519</v>
      </c>
      <c r="G20" s="24" t="n">
        <v>11409</v>
      </c>
    </row>
    <row r="21" customFormat="false" ht="11.25" hidden="false" customHeight="true" outlineLevel="0" collapsed="false">
      <c r="A21" s="14"/>
      <c r="B21" s="11"/>
      <c r="C21" s="19"/>
      <c r="D21" s="19"/>
      <c r="E21" s="19"/>
      <c r="F21" s="19"/>
      <c r="G21" s="20"/>
    </row>
    <row r="22" customFormat="false" ht="12.75" hidden="false" customHeight="true" outlineLevel="0" collapsed="false">
      <c r="A22" s="10" t="s">
        <v>19</v>
      </c>
      <c r="B22" s="11" t="s">
        <v>20</v>
      </c>
      <c r="C22" s="19"/>
      <c r="D22" s="19"/>
      <c r="E22" s="19"/>
      <c r="F22" s="19"/>
      <c r="G22" s="20"/>
    </row>
    <row r="23" customFormat="false" ht="9" hidden="false" customHeight="true" outlineLevel="0" collapsed="false">
      <c r="A23" s="14"/>
      <c r="B23" s="11"/>
      <c r="C23" s="19"/>
      <c r="D23" s="19"/>
      <c r="E23" s="19"/>
      <c r="F23" s="19"/>
      <c r="G23" s="20"/>
    </row>
    <row r="24" customFormat="false" ht="12.75" hidden="false" customHeight="true" outlineLevel="0" collapsed="false">
      <c r="A24" s="14" t="s">
        <v>21</v>
      </c>
      <c r="B24" s="11"/>
      <c r="C24" s="13" t="n">
        <v>20</v>
      </c>
      <c r="D24" s="13" t="n">
        <v>21</v>
      </c>
      <c r="E24" s="12" t="n">
        <v>29</v>
      </c>
      <c r="F24" s="12" t="n">
        <v>31</v>
      </c>
      <c r="G24" s="13" t="n">
        <v>31</v>
      </c>
    </row>
    <row r="25" customFormat="false" ht="12.75" hidden="false" customHeight="true" outlineLevel="0" collapsed="false">
      <c r="A25" s="14" t="s">
        <v>22</v>
      </c>
      <c r="B25" s="11"/>
      <c r="C25" s="24" t="n">
        <v>4</v>
      </c>
      <c r="D25" s="13" t="n">
        <v>5</v>
      </c>
      <c r="E25" s="23" t="n">
        <v>4</v>
      </c>
      <c r="F25" s="23" t="n">
        <v>4</v>
      </c>
      <c r="G25" s="13" t="n">
        <v>4</v>
      </c>
    </row>
    <row r="26" customFormat="false" ht="12.75" hidden="false" customHeight="true" outlineLevel="0" collapsed="false">
      <c r="A26" s="14" t="s">
        <v>23</v>
      </c>
      <c r="B26" s="11"/>
      <c r="C26" s="13" t="n">
        <v>16</v>
      </c>
      <c r="D26" s="13" t="n">
        <v>16</v>
      </c>
      <c r="E26" s="12" t="n">
        <v>25</v>
      </c>
      <c r="F26" s="12" t="n">
        <v>26</v>
      </c>
      <c r="G26" s="13" t="n">
        <v>27</v>
      </c>
    </row>
    <row r="27" customFormat="false" ht="10.5" hidden="false" customHeight="true" outlineLevel="0" collapsed="false">
      <c r="A27" s="14"/>
      <c r="B27" s="11"/>
      <c r="C27" s="24"/>
      <c r="D27" s="13"/>
      <c r="E27" s="25"/>
      <c r="F27" s="25"/>
      <c r="G27" s="13" t="s">
        <v>8</v>
      </c>
    </row>
    <row r="28" customFormat="false" ht="12.75" hidden="false" customHeight="true" outlineLevel="0" collapsed="false">
      <c r="A28" s="15" t="s">
        <v>24</v>
      </c>
      <c r="B28" s="11" t="s">
        <v>6</v>
      </c>
      <c r="C28" s="13" t="n">
        <v>15</v>
      </c>
      <c r="D28" s="13" t="n">
        <v>14</v>
      </c>
      <c r="E28" s="12" t="n">
        <v>25</v>
      </c>
      <c r="F28" s="12" t="n">
        <v>25</v>
      </c>
      <c r="G28" s="13" t="n">
        <v>26</v>
      </c>
    </row>
    <row r="29" customFormat="false" ht="12.75" hidden="false" customHeight="true" outlineLevel="0" collapsed="false">
      <c r="A29" s="14" t="s">
        <v>22</v>
      </c>
      <c r="B29" s="11"/>
      <c r="C29" s="13" t="n">
        <v>3</v>
      </c>
      <c r="D29" s="13" t="n">
        <v>4</v>
      </c>
      <c r="E29" s="12" t="n">
        <v>3</v>
      </c>
      <c r="F29" s="12" t="n">
        <v>2</v>
      </c>
      <c r="G29" s="13" t="n">
        <v>2</v>
      </c>
    </row>
    <row r="30" customFormat="false" ht="12.75" hidden="false" customHeight="true" outlineLevel="0" collapsed="false">
      <c r="A30" s="14" t="s">
        <v>23</v>
      </c>
      <c r="B30" s="11"/>
      <c r="C30" s="13" t="n">
        <v>12</v>
      </c>
      <c r="D30" s="13" t="n">
        <v>10</v>
      </c>
      <c r="E30" s="12" t="n">
        <v>22</v>
      </c>
      <c r="F30" s="12" t="n">
        <v>23</v>
      </c>
      <c r="G30" s="13" t="n">
        <v>24</v>
      </c>
    </row>
    <row r="31" customFormat="false" ht="12.75" hidden="false" customHeight="true" outlineLevel="0" collapsed="false">
      <c r="A31" s="14" t="s">
        <v>25</v>
      </c>
      <c r="B31" s="11"/>
      <c r="C31" s="20" t="n">
        <v>-6</v>
      </c>
      <c r="D31" s="20" t="n">
        <v>-4</v>
      </c>
      <c r="E31" s="21" t="n">
        <v>-4</v>
      </c>
      <c r="F31" s="21" t="n">
        <v>-5</v>
      </c>
      <c r="G31" s="20" t="n">
        <v>-4</v>
      </c>
    </row>
    <row r="32" customFormat="false" ht="12.75" hidden="false" customHeight="true" outlineLevel="0" collapsed="false">
      <c r="A32" s="14" t="s">
        <v>22</v>
      </c>
      <c r="B32" s="11"/>
      <c r="C32" s="13" t="n">
        <v>-2</v>
      </c>
      <c r="D32" s="13" t="n">
        <v>-1</v>
      </c>
      <c r="E32" s="12" t="n">
        <v>-1</v>
      </c>
      <c r="F32" s="12" t="n">
        <v>-3</v>
      </c>
      <c r="G32" s="13" t="n">
        <v>-3</v>
      </c>
    </row>
    <row r="33" customFormat="false" ht="12.75" hidden="false" customHeight="true" outlineLevel="0" collapsed="false">
      <c r="A33" s="14" t="s">
        <v>23</v>
      </c>
      <c r="B33" s="11"/>
      <c r="C33" s="13" t="n">
        <v>-4</v>
      </c>
      <c r="D33" s="13" t="n">
        <v>-3</v>
      </c>
      <c r="E33" s="12" t="n">
        <v>-2</v>
      </c>
      <c r="F33" s="12" t="n">
        <v>-2</v>
      </c>
      <c r="G33" s="13" t="n">
        <v>-2</v>
      </c>
    </row>
    <row r="34" customFormat="false" ht="12.75" hidden="false" customHeight="true" outlineLevel="0" collapsed="false">
      <c r="A34" s="15" t="s">
        <v>26</v>
      </c>
      <c r="B34" s="11"/>
      <c r="C34" s="13" t="n">
        <v>84</v>
      </c>
      <c r="D34" s="13" t="n">
        <v>84</v>
      </c>
      <c r="E34" s="12" t="n">
        <v>75</v>
      </c>
      <c r="F34" s="12" t="n">
        <v>74</v>
      </c>
      <c r="G34" s="13" t="n">
        <v>74</v>
      </c>
    </row>
    <row r="35" customFormat="false" ht="12.75" hidden="false" customHeight="true" outlineLevel="0" collapsed="false">
      <c r="A35" s="14" t="s">
        <v>22</v>
      </c>
      <c r="B35" s="11"/>
      <c r="C35" s="13" t="n">
        <v>15</v>
      </c>
      <c r="D35" s="13" t="n">
        <v>12</v>
      </c>
      <c r="E35" s="12" t="n">
        <v>11</v>
      </c>
      <c r="F35" s="12" t="n">
        <v>11</v>
      </c>
      <c r="G35" s="13" t="n">
        <v>11</v>
      </c>
    </row>
    <row r="36" customFormat="false" ht="12.75" hidden="false" customHeight="true" outlineLevel="0" collapsed="false">
      <c r="A36" s="14" t="s">
        <v>23</v>
      </c>
      <c r="B36" s="11"/>
      <c r="C36" s="13" t="n">
        <v>69</v>
      </c>
      <c r="D36" s="13" t="n">
        <v>72</v>
      </c>
      <c r="E36" s="12" t="n">
        <v>64</v>
      </c>
      <c r="F36" s="12" t="n">
        <v>64</v>
      </c>
      <c r="G36" s="13" t="n">
        <v>63</v>
      </c>
    </row>
    <row r="37" customFormat="false" ht="9" hidden="false" customHeight="true" outlineLevel="0" collapsed="false">
      <c r="A37" s="26"/>
      <c r="B37" s="11"/>
      <c r="C37" s="27"/>
      <c r="D37" s="27"/>
      <c r="E37" s="27"/>
      <c r="F37" s="27"/>
      <c r="G37" s="13"/>
    </row>
    <row r="38" customFormat="false" ht="11.25" hidden="false" customHeight="true" outlineLevel="0" collapsed="false">
      <c r="A38" s="26" t="s">
        <v>27</v>
      </c>
      <c r="B38" s="11" t="s">
        <v>6</v>
      </c>
      <c r="C38" s="13" t="n">
        <v>7</v>
      </c>
      <c r="D38" s="13" t="n">
        <v>8</v>
      </c>
      <c r="E38" s="13" t="n">
        <v>8</v>
      </c>
      <c r="F38" s="13" t="n">
        <v>11</v>
      </c>
      <c r="G38" s="13" t="s">
        <v>8</v>
      </c>
    </row>
    <row r="39" customFormat="false" ht="11.25" hidden="false" customHeight="true" outlineLevel="0" collapsed="false">
      <c r="A39" s="26"/>
      <c r="B39" s="11"/>
      <c r="C39" s="27"/>
      <c r="D39" s="27"/>
      <c r="E39" s="27"/>
      <c r="F39" s="27"/>
      <c r="G39" s="13"/>
    </row>
    <row r="40" customFormat="false" ht="12.75" hidden="false" customHeight="true" outlineLevel="0" collapsed="false">
      <c r="A40" s="10" t="s">
        <v>28</v>
      </c>
      <c r="B40" s="11" t="s">
        <v>6</v>
      </c>
      <c r="C40" s="27"/>
      <c r="D40" s="27"/>
      <c r="E40" s="27"/>
      <c r="F40" s="27"/>
      <c r="G40" s="13"/>
    </row>
    <row r="41" customFormat="false" ht="11.25" hidden="false" customHeight="true" outlineLevel="0" collapsed="false">
      <c r="A41" s="14"/>
      <c r="B41" s="11"/>
      <c r="C41" s="27"/>
      <c r="D41" s="27"/>
      <c r="E41" s="27"/>
      <c r="F41" s="27"/>
      <c r="G41" s="13"/>
    </row>
    <row r="42" customFormat="false" ht="12.75" hidden="false" customHeight="true" outlineLevel="0" collapsed="false">
      <c r="A42" s="15" t="s">
        <v>29</v>
      </c>
      <c r="B42" s="11"/>
      <c r="C42" s="12" t="n">
        <v>10</v>
      </c>
      <c r="D42" s="12" t="n">
        <v>10</v>
      </c>
      <c r="E42" s="12" t="n">
        <v>11</v>
      </c>
      <c r="F42" s="12" t="n">
        <v>11</v>
      </c>
      <c r="G42" s="13" t="n">
        <v>11</v>
      </c>
      <c r="I42" s="28"/>
    </row>
    <row r="43" customFormat="false" ht="12.75" hidden="false" customHeight="true" outlineLevel="0" collapsed="false">
      <c r="A43" s="15" t="s">
        <v>30</v>
      </c>
      <c r="B43" s="11"/>
      <c r="C43" s="12" t="n">
        <v>51</v>
      </c>
      <c r="D43" s="12" t="n">
        <v>51</v>
      </c>
      <c r="E43" s="12" t="n">
        <v>52</v>
      </c>
      <c r="F43" s="12" t="n">
        <v>53</v>
      </c>
      <c r="G43" s="13" t="n">
        <v>53</v>
      </c>
      <c r="I43" s="29"/>
      <c r="J43" s="28"/>
    </row>
    <row r="44" customFormat="false" ht="12.75" hidden="false" customHeight="true" outlineLevel="0" collapsed="false">
      <c r="A44" s="15" t="s">
        <v>31</v>
      </c>
      <c r="B44" s="11"/>
      <c r="C44" s="12" t="n">
        <v>12</v>
      </c>
      <c r="D44" s="12" t="n">
        <v>12</v>
      </c>
      <c r="E44" s="12" t="n">
        <v>13</v>
      </c>
      <c r="F44" s="12" t="n">
        <v>13</v>
      </c>
      <c r="G44" s="13" t="s">
        <v>8</v>
      </c>
      <c r="I44" s="29"/>
      <c r="J44" s="29"/>
    </row>
    <row r="45" customFormat="false" ht="11.25" hidden="false" customHeight="true" outlineLevel="0" collapsed="false">
      <c r="A45" s="14"/>
      <c r="B45" s="11"/>
      <c r="C45" s="27"/>
      <c r="D45" s="27"/>
      <c r="E45" s="27"/>
      <c r="F45" s="27"/>
      <c r="G45" s="13"/>
      <c r="J45" s="29"/>
    </row>
    <row r="46" customFormat="false" ht="12.75" hidden="false" customHeight="true" outlineLevel="0" collapsed="false">
      <c r="A46" s="10" t="s">
        <v>32</v>
      </c>
      <c r="B46" s="11" t="s">
        <v>6</v>
      </c>
      <c r="C46" s="27"/>
      <c r="D46" s="27"/>
      <c r="E46" s="27"/>
      <c r="F46" s="27"/>
      <c r="G46" s="13"/>
    </row>
    <row r="47" customFormat="false" ht="12.75" hidden="false" customHeight="true" outlineLevel="0" collapsed="false">
      <c r="A47" s="10"/>
      <c r="B47" s="11"/>
      <c r="C47" s="27"/>
      <c r="D47" s="27"/>
      <c r="E47" s="27"/>
      <c r="F47" s="27"/>
      <c r="G47" s="13"/>
    </row>
    <row r="48" customFormat="false" ht="12.75" hidden="false" customHeight="true" outlineLevel="0" collapsed="false">
      <c r="A48" s="14" t="s">
        <v>33</v>
      </c>
      <c r="B48" s="11"/>
      <c r="C48" s="27"/>
      <c r="D48" s="27"/>
      <c r="E48" s="27"/>
      <c r="F48" s="27"/>
      <c r="G48" s="13"/>
    </row>
    <row r="49" customFormat="false" ht="12.75" hidden="false" customHeight="true" outlineLevel="0" collapsed="false">
      <c r="A49" s="15" t="s">
        <v>34</v>
      </c>
      <c r="B49" s="11"/>
      <c r="C49" s="12" t="n">
        <v>6.35879859294669</v>
      </c>
      <c r="D49" s="12" t="n">
        <v>5.71149932157395</v>
      </c>
      <c r="E49" s="12" t="n">
        <v>9.93943283462355</v>
      </c>
      <c r="F49" s="12" t="n">
        <v>15.4657229377212</v>
      </c>
      <c r="G49" s="13" t="s">
        <v>8</v>
      </c>
    </row>
    <row r="50" customFormat="false" ht="12.75" hidden="false" customHeight="true" outlineLevel="0" collapsed="false">
      <c r="A50" s="15" t="s">
        <v>35</v>
      </c>
      <c r="B50" s="11"/>
      <c r="C50" s="12" t="n">
        <v>8.16994891052793</v>
      </c>
      <c r="D50" s="12" t="n">
        <v>8.80833198772809</v>
      </c>
      <c r="E50" s="12" t="n">
        <v>8.5330563181717</v>
      </c>
      <c r="F50" s="12" t="n">
        <v>11.9197374717987</v>
      </c>
      <c r="G50" s="13" t="n">
        <v>7</v>
      </c>
    </row>
    <row r="51" customFormat="false" ht="11.25" hidden="false" customHeight="true" outlineLevel="0" collapsed="false">
      <c r="A51" s="15"/>
      <c r="B51" s="11"/>
      <c r="C51" s="27"/>
      <c r="D51" s="27"/>
      <c r="E51" s="27"/>
      <c r="F51" s="27"/>
      <c r="G51" s="13"/>
    </row>
    <row r="52" customFormat="false" ht="12.75" hidden="false" customHeight="true" outlineLevel="0" collapsed="false">
      <c r="A52" s="10" t="s">
        <v>36</v>
      </c>
      <c r="B52" s="11" t="s">
        <v>6</v>
      </c>
      <c r="C52" s="19"/>
      <c r="D52" s="27"/>
      <c r="E52" s="27"/>
      <c r="F52" s="27"/>
      <c r="G52" s="13"/>
    </row>
    <row r="53" customFormat="false" ht="9.75" hidden="false" customHeight="true" outlineLevel="0" collapsed="false">
      <c r="A53" s="14"/>
      <c r="B53" s="11"/>
      <c r="C53" s="19"/>
      <c r="D53" s="27"/>
      <c r="E53" s="27"/>
      <c r="F53" s="27"/>
      <c r="G53" s="13"/>
    </row>
    <row r="54" customFormat="false" ht="12.75" hidden="false" customHeight="true" outlineLevel="0" collapsed="false">
      <c r="A54" s="15" t="s">
        <v>37</v>
      </c>
      <c r="B54" s="11"/>
      <c r="C54" s="13" t="n">
        <v>-0.520547945205479</v>
      </c>
      <c r="D54" s="13" t="n">
        <v>-0.100898203592814</v>
      </c>
      <c r="E54" s="13" t="n">
        <v>-1.55604013894249</v>
      </c>
      <c r="F54" s="13" t="n">
        <v>-1.55604013894249</v>
      </c>
      <c r="G54" s="13" t="n">
        <v>-2</v>
      </c>
    </row>
    <row r="55" customFormat="false" ht="12.75" hidden="false" customHeight="true" outlineLevel="0" collapsed="false">
      <c r="A55" s="15" t="s">
        <v>38</v>
      </c>
      <c r="B55" s="11"/>
      <c r="C55" s="13" t="n">
        <v>2.4</v>
      </c>
      <c r="D55" s="13" t="n">
        <v>2</v>
      </c>
      <c r="E55" s="13" t="n">
        <v>1</v>
      </c>
      <c r="F55" s="13" t="n">
        <v>1</v>
      </c>
      <c r="G55" s="13" t="n">
        <v>0</v>
      </c>
    </row>
    <row r="56" customFormat="false" ht="12.75" hidden="false" customHeight="true" outlineLevel="0" collapsed="false">
      <c r="A56" s="15" t="s">
        <v>39</v>
      </c>
      <c r="B56" s="11"/>
      <c r="C56" s="13" t="n">
        <v>1</v>
      </c>
      <c r="D56" s="13" t="n">
        <v>2</v>
      </c>
      <c r="E56" s="13" t="n">
        <v>0</v>
      </c>
      <c r="F56" s="13" t="n">
        <v>0</v>
      </c>
      <c r="G56" s="13" t="n">
        <v>0</v>
      </c>
    </row>
    <row r="57" customFormat="false" ht="12.75" hidden="false" customHeight="true" outlineLevel="0" collapsed="false">
      <c r="A57" s="15" t="s">
        <v>40</v>
      </c>
      <c r="B57" s="11"/>
      <c r="C57" s="13" t="n">
        <f aca="false">+(C69/C18)*100</f>
        <v>-1.12498820704196</v>
      </c>
      <c r="D57" s="13" t="n">
        <f aca="false">+(D69/D18)*100</f>
        <v>-1.0059315507593</v>
      </c>
      <c r="E57" s="13" t="n">
        <f aca="false">+(E69/E18)*100</f>
        <v>-1.14746534542196</v>
      </c>
      <c r="F57" s="13" t="n">
        <v>-2</v>
      </c>
      <c r="G57" s="13" t="n">
        <v>-2</v>
      </c>
    </row>
    <row r="58" customFormat="false" ht="12.75" hidden="false" customHeight="true" outlineLevel="0" collapsed="false">
      <c r="A58" s="15" t="s">
        <v>41</v>
      </c>
      <c r="B58" s="11"/>
      <c r="C58" s="13" t="n">
        <v>1</v>
      </c>
      <c r="D58" s="13" t="n">
        <v>1</v>
      </c>
      <c r="E58" s="13" t="n">
        <v>1</v>
      </c>
      <c r="F58" s="13" t="n">
        <v>0</v>
      </c>
      <c r="G58" s="13" t="n">
        <v>0</v>
      </c>
    </row>
    <row r="59" customFormat="false" ht="12.75" hidden="false" customHeight="true" outlineLevel="0" collapsed="false">
      <c r="A59" s="15" t="s">
        <v>42</v>
      </c>
      <c r="B59" s="11"/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</row>
    <row r="60" customFormat="false" ht="12.75" hidden="false" customHeight="true" outlineLevel="0" collapsed="false">
      <c r="A60" s="15" t="s">
        <v>43</v>
      </c>
      <c r="B60" s="11"/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</row>
    <row r="61" customFormat="false" ht="12.75" hidden="false" customHeight="true" outlineLevel="0" collapsed="false">
      <c r="A61" s="14" t="s">
        <v>44</v>
      </c>
      <c r="B61" s="11"/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</row>
    <row r="62" customFormat="false" ht="12.75" hidden="false" customHeight="true" outlineLevel="0" collapsed="false">
      <c r="A62" s="14" t="s">
        <v>45</v>
      </c>
      <c r="B62" s="11"/>
      <c r="C62" s="13" t="n">
        <v>0</v>
      </c>
      <c r="D62" s="13" t="n">
        <v>1</v>
      </c>
      <c r="E62" s="13" t="n">
        <v>-1</v>
      </c>
      <c r="F62" s="13" t="n">
        <v>-1</v>
      </c>
      <c r="G62" s="13" t="n">
        <v>0</v>
      </c>
    </row>
    <row r="63" customFormat="false" ht="7.5" hidden="false" customHeight="true" outlineLevel="0" collapsed="false">
      <c r="A63" s="14"/>
      <c r="B63" s="11"/>
      <c r="C63" s="19"/>
      <c r="D63" s="27"/>
      <c r="E63" s="27"/>
      <c r="F63" s="27"/>
      <c r="G63" s="13"/>
    </row>
    <row r="64" customFormat="false" ht="12.75" hidden="false" customHeight="true" outlineLevel="0" collapsed="false">
      <c r="A64" s="10" t="s">
        <v>46</v>
      </c>
      <c r="B64" s="11" t="s">
        <v>14</v>
      </c>
      <c r="C64" s="30"/>
      <c r="D64" s="27"/>
      <c r="E64" s="27"/>
      <c r="F64" s="27"/>
      <c r="G64" s="13"/>
    </row>
    <row r="65" customFormat="false" ht="8.25" hidden="false" customHeight="true" outlineLevel="0" collapsed="false">
      <c r="A65" s="14"/>
      <c r="B65" s="11"/>
      <c r="C65" s="19"/>
      <c r="D65" s="27"/>
      <c r="E65" s="27"/>
      <c r="F65" s="27"/>
      <c r="G65" s="13"/>
    </row>
    <row r="66" customFormat="false" ht="12.75" hidden="false" customHeight="true" outlineLevel="0" collapsed="false">
      <c r="A66" s="14" t="s">
        <v>47</v>
      </c>
      <c r="B66" s="11"/>
      <c r="C66" s="13" t="n">
        <v>425</v>
      </c>
      <c r="D66" s="13" t="n">
        <v>482.7799</v>
      </c>
      <c r="E66" s="13" t="n">
        <v>554.139502</v>
      </c>
      <c r="F66" s="13" t="n">
        <v>630.349066</v>
      </c>
      <c r="G66" s="13" t="n">
        <v>697</v>
      </c>
    </row>
    <row r="67" customFormat="false" ht="12.75" hidden="false" customHeight="true" outlineLevel="0" collapsed="false">
      <c r="A67" s="14" t="s">
        <v>48</v>
      </c>
      <c r="B67" s="11"/>
      <c r="C67" s="13" t="n">
        <v>449</v>
      </c>
      <c r="D67" s="13" t="n">
        <v>506.305093</v>
      </c>
      <c r="E67" s="13" t="n">
        <v>584.071431</v>
      </c>
      <c r="F67" s="13" t="n">
        <v>677.722317</v>
      </c>
      <c r="G67" s="13" t="n">
        <v>763</v>
      </c>
    </row>
    <row r="68" customFormat="false" ht="12.75" hidden="false" customHeight="true" outlineLevel="0" collapsed="false">
      <c r="A68" s="14" t="s">
        <v>49</v>
      </c>
      <c r="B68" s="11"/>
      <c r="C68" s="13" t="n">
        <v>50</v>
      </c>
      <c r="D68" s="13" t="n">
        <v>53.004239</v>
      </c>
      <c r="E68" s="13" t="n">
        <v>50.246537</v>
      </c>
      <c r="F68" s="13" t="n">
        <v>56.711803</v>
      </c>
      <c r="G68" s="13" t="n">
        <v>72</v>
      </c>
    </row>
    <row r="69" customFormat="false" ht="12.75" hidden="false" customHeight="true" outlineLevel="0" collapsed="false">
      <c r="A69" s="14" t="s">
        <v>50</v>
      </c>
      <c r="B69" s="11"/>
      <c r="C69" s="13" t="n">
        <v>-23</v>
      </c>
      <c r="D69" s="13" t="n">
        <v>-23.525193</v>
      </c>
      <c r="E69" s="13" t="n">
        <v>-29.931929</v>
      </c>
      <c r="F69" s="13" t="n">
        <v>-47.373251</v>
      </c>
      <c r="G69" s="13" t="n">
        <v>-66</v>
      </c>
    </row>
    <row r="70" customFormat="false" ht="12.75" hidden="false" customHeight="true" outlineLevel="0" collapsed="false">
      <c r="A70" s="14" t="s">
        <v>51</v>
      </c>
      <c r="B70" s="11"/>
      <c r="C70" s="13" t="n">
        <v>27</v>
      </c>
      <c r="D70" s="13" t="n">
        <v>29.479046</v>
      </c>
      <c r="E70" s="13" t="n">
        <v>20.314608</v>
      </c>
      <c r="F70" s="13" t="n">
        <v>9.338552</v>
      </c>
      <c r="G70" s="13" t="n">
        <v>6</v>
      </c>
    </row>
    <row r="71" customFormat="false" ht="8.25" hidden="false" customHeight="true" outlineLevel="0" collapsed="false">
      <c r="A71" s="14"/>
      <c r="B71" s="11"/>
      <c r="C71" s="25"/>
      <c r="D71" s="27"/>
      <c r="E71" s="27"/>
      <c r="F71" s="27"/>
      <c r="G71" s="13"/>
    </row>
    <row r="72" customFormat="false" ht="12.75" hidden="false" customHeight="true" outlineLevel="0" collapsed="false">
      <c r="A72" s="14" t="s">
        <v>52</v>
      </c>
      <c r="B72" s="11"/>
      <c r="C72" s="13" t="n">
        <v>20</v>
      </c>
      <c r="D72" s="13" t="n">
        <v>22</v>
      </c>
      <c r="E72" s="13" t="n">
        <v>37</v>
      </c>
      <c r="F72" s="13" t="n">
        <v>54</v>
      </c>
      <c r="G72" s="13" t="s">
        <v>8</v>
      </c>
    </row>
    <row r="73" customFormat="false" ht="9" hidden="false" customHeight="true" outlineLevel="0" collapsed="false">
      <c r="A73" s="14"/>
      <c r="B73" s="11"/>
      <c r="C73" s="24"/>
      <c r="D73" s="13"/>
      <c r="E73" s="13"/>
      <c r="F73" s="13"/>
      <c r="G73" s="13"/>
    </row>
    <row r="74" customFormat="false" ht="12.75" hidden="false" customHeight="true" outlineLevel="0" collapsed="false">
      <c r="A74" s="14" t="s">
        <v>53</v>
      </c>
      <c r="B74" s="11"/>
      <c r="C74" s="13" t="n">
        <v>8</v>
      </c>
      <c r="D74" s="13" t="n">
        <v>-3</v>
      </c>
      <c r="E74" s="13" t="n">
        <v>4</v>
      </c>
      <c r="F74" s="13" t="n">
        <v>17</v>
      </c>
      <c r="G74" s="13" t="s">
        <v>8</v>
      </c>
    </row>
    <row r="75" customFormat="false" ht="12.75" hidden="false" customHeight="true" outlineLevel="0" collapsed="false">
      <c r="A75" s="15" t="s">
        <v>54</v>
      </c>
      <c r="B75" s="11"/>
      <c r="C75" s="13" t="n">
        <v>12</v>
      </c>
      <c r="D75" s="13" t="n">
        <v>25</v>
      </c>
      <c r="E75" s="13" t="n">
        <v>29</v>
      </c>
      <c r="F75" s="13" t="n">
        <v>67</v>
      </c>
      <c r="G75" s="13" t="s">
        <v>8</v>
      </c>
    </row>
    <row r="76" customFormat="false" ht="12.75" hidden="false" customHeight="true" outlineLevel="0" collapsed="false">
      <c r="A76" s="15" t="s">
        <v>55</v>
      </c>
      <c r="B76" s="11"/>
      <c r="C76" s="13" t="n">
        <v>0</v>
      </c>
      <c r="D76" s="13" t="n">
        <v>0</v>
      </c>
      <c r="E76" s="13" t="n">
        <v>0</v>
      </c>
      <c r="F76" s="13" t="n">
        <v>0</v>
      </c>
      <c r="G76" s="13" t="s">
        <v>8</v>
      </c>
    </row>
    <row r="77" customFormat="false" ht="12.75" hidden="false" customHeight="true" outlineLevel="0" collapsed="false">
      <c r="A77" s="15" t="s">
        <v>56</v>
      </c>
      <c r="B77" s="11"/>
      <c r="C77" s="13" t="n">
        <v>0</v>
      </c>
      <c r="D77" s="13" t="n">
        <v>0</v>
      </c>
      <c r="E77" s="13" t="n">
        <v>0</v>
      </c>
      <c r="F77" s="13" t="n">
        <v>0</v>
      </c>
      <c r="G77" s="13" t="s">
        <v>8</v>
      </c>
    </row>
    <row r="78" s="36" customFormat="true" ht="12.75" hidden="false" customHeight="true" outlineLevel="0" collapsed="false">
      <c r="A78" s="31" t="s">
        <v>57</v>
      </c>
      <c r="B78" s="32"/>
      <c r="C78" s="33" t="n">
        <v>0</v>
      </c>
      <c r="D78" s="33" t="n">
        <v>0</v>
      </c>
      <c r="E78" s="34" t="n">
        <v>4</v>
      </c>
      <c r="F78" s="34" t="n">
        <v>4</v>
      </c>
      <c r="G78" s="35" t="s">
        <v>8</v>
      </c>
    </row>
    <row r="79" s="36" customFormat="true" ht="12.75" hidden="false" customHeight="true" outlineLevel="0" collapsed="false">
      <c r="A79" s="37" t="s">
        <v>58</v>
      </c>
      <c r="B79" s="38"/>
      <c r="C79" s="39"/>
      <c r="D79" s="39"/>
      <c r="E79" s="40"/>
      <c r="F79" s="40"/>
      <c r="G79" s="41"/>
    </row>
    <row r="80" s="36" customFormat="true" ht="15" hidden="false" customHeight="true" outlineLevel="0" collapsed="false">
      <c r="A80" s="42"/>
      <c r="B80" s="43" t="s">
        <v>59</v>
      </c>
      <c r="C80" s="38"/>
      <c r="D80" s="38"/>
      <c r="E80" s="41"/>
      <c r="F80" s="41"/>
      <c r="G80" s="41"/>
    </row>
    <row r="81" customFormat="false" ht="13.5" hidden="false" customHeight="true" outlineLevel="0" collapsed="false">
      <c r="A81" s="44" t="s">
        <v>60</v>
      </c>
      <c r="B81" s="45" t="s">
        <v>6</v>
      </c>
      <c r="C81" s="46"/>
      <c r="D81" s="46"/>
      <c r="E81" s="46"/>
      <c r="F81" s="46"/>
      <c r="G81" s="46"/>
    </row>
    <row r="82" customFormat="false" ht="13.5" hidden="false" customHeight="true" outlineLevel="0" collapsed="false">
      <c r="A82" s="14"/>
      <c r="B82" s="11"/>
      <c r="C82" s="20"/>
      <c r="D82" s="20"/>
      <c r="E82" s="20"/>
      <c r="F82" s="20"/>
      <c r="G82" s="20"/>
    </row>
    <row r="83" customFormat="false" ht="13.5" hidden="false" customHeight="true" outlineLevel="0" collapsed="false">
      <c r="A83" s="14" t="s">
        <v>61</v>
      </c>
      <c r="B83" s="11"/>
      <c r="C83" s="24" t="n">
        <v>20.7878255649058</v>
      </c>
      <c r="D83" s="24" t="n">
        <v>20.6435515101798</v>
      </c>
      <c r="E83" s="24" t="n">
        <v>21.243397813565</v>
      </c>
      <c r="F83" s="24" t="n">
        <v>20.3017071246777</v>
      </c>
      <c r="G83" s="13" t="s">
        <v>8</v>
      </c>
    </row>
    <row r="84" customFormat="false" ht="13.5" hidden="false" customHeight="true" outlineLevel="0" collapsed="false">
      <c r="A84" s="14" t="s">
        <v>62</v>
      </c>
      <c r="B84" s="11"/>
      <c r="C84" s="24" t="n">
        <v>21.9617263026888</v>
      </c>
      <c r="D84" s="24" t="n">
        <v>21.6494830609391</v>
      </c>
      <c r="E84" s="24" t="n">
        <v>22.3908631589869</v>
      </c>
      <c r="F84" s="24" t="n">
        <v>21.8274615347681</v>
      </c>
      <c r="G84" s="13" t="s">
        <v>8</v>
      </c>
    </row>
    <row r="85" customFormat="false" ht="13.5" hidden="false" customHeight="true" outlineLevel="0" collapsed="false">
      <c r="A85" s="14" t="s">
        <v>63</v>
      </c>
      <c r="B85" s="11"/>
      <c r="C85" s="24" t="n">
        <v>5.39971076320939</v>
      </c>
      <c r="D85" s="24" t="n">
        <v>5.34716806777314</v>
      </c>
      <c r="E85" s="24" t="n">
        <v>5.70682973085803</v>
      </c>
      <c r="F85" s="24" t="n">
        <v>5.22202630671455</v>
      </c>
      <c r="G85" s="13" t="s">
        <v>8</v>
      </c>
    </row>
    <row r="86" customFormat="false" ht="13.5" hidden="false" customHeight="true" outlineLevel="0" collapsed="false">
      <c r="A86" s="14" t="s">
        <v>64</v>
      </c>
      <c r="B86" s="11"/>
      <c r="C86" s="24" t="n">
        <v>2.44194310176125</v>
      </c>
      <c r="D86" s="24" t="n">
        <v>2.26644841273296</v>
      </c>
      <c r="E86" s="24" t="n">
        <v>1.92624270674176</v>
      </c>
      <c r="F86" s="24" t="n">
        <v>1.82652196555872</v>
      </c>
      <c r="G86" s="13" t="s">
        <v>8</v>
      </c>
    </row>
    <row r="87" s="36" customFormat="true" ht="13.5" hidden="false" customHeight="true" outlineLevel="0" collapsed="false">
      <c r="A87" s="15" t="s">
        <v>65</v>
      </c>
      <c r="B87" s="11"/>
      <c r="C87" s="24" t="n">
        <v>2.35816130136986</v>
      </c>
      <c r="D87" s="24" t="n">
        <v>2.44582089239614</v>
      </c>
      <c r="E87" s="24" t="n">
        <v>2.28776361572312</v>
      </c>
      <c r="F87" s="24" t="n">
        <v>2.2719229166438</v>
      </c>
      <c r="G87" s="13" t="s">
        <v>8</v>
      </c>
    </row>
    <row r="88" s="36" customFormat="true" ht="13.5" hidden="false" customHeight="true" outlineLevel="0" collapsed="false">
      <c r="A88" s="15"/>
      <c r="B88" s="11"/>
      <c r="C88" s="24"/>
      <c r="D88" s="24"/>
      <c r="E88" s="24"/>
      <c r="F88" s="24"/>
      <c r="G88" s="20"/>
    </row>
    <row r="89" customFormat="false" ht="13.5" hidden="false" customHeight="true" outlineLevel="0" collapsed="false">
      <c r="A89" s="15" t="s">
        <v>66</v>
      </c>
      <c r="B89" s="11"/>
      <c r="C89" s="24" t="n">
        <v>24.5948775972614</v>
      </c>
      <c r="D89" s="24" t="n">
        <v>24.6988256150131</v>
      </c>
      <c r="E89" s="24" t="n">
        <v>25.4873145815619</v>
      </c>
      <c r="F89" s="24" t="n">
        <v>23.924111827647</v>
      </c>
      <c r="G89" s="13" t="s">
        <v>8</v>
      </c>
    </row>
    <row r="90" customFormat="false" ht="13.5" hidden="false" customHeight="true" outlineLevel="0" collapsed="false">
      <c r="A90" s="15" t="s">
        <v>67</v>
      </c>
      <c r="B90" s="11"/>
      <c r="C90" s="24" t="n">
        <v>11.1226868106539</v>
      </c>
      <c r="D90" s="24" t="n">
        <v>10.4688338578494</v>
      </c>
      <c r="E90" s="24" t="n">
        <v>8.60280683716578</v>
      </c>
      <c r="F90" s="24" t="n">
        <v>8.36799992820659</v>
      </c>
      <c r="G90" s="13" t="s">
        <v>8</v>
      </c>
    </row>
    <row r="91" customFormat="false" ht="13.5" hidden="false" customHeight="true" outlineLevel="0" collapsed="false">
      <c r="A91" s="15" t="s">
        <v>68</v>
      </c>
      <c r="B91" s="11"/>
      <c r="C91" s="24" t="n">
        <v>10.7410731991352</v>
      </c>
      <c r="D91" s="24" t="n">
        <v>11.2973639394143</v>
      </c>
      <c r="E91" s="24" t="n">
        <v>10.2173980497259</v>
      </c>
      <c r="F91" s="24" t="n">
        <v>10.4085530652519</v>
      </c>
      <c r="G91" s="13" t="s">
        <v>8</v>
      </c>
    </row>
    <row r="92" customFormat="false" ht="13.5" hidden="false" customHeight="true" outlineLevel="0" collapsed="false">
      <c r="A92" s="15"/>
      <c r="B92" s="11"/>
      <c r="C92" s="47"/>
      <c r="D92" s="19"/>
      <c r="E92" s="19"/>
      <c r="F92" s="19"/>
      <c r="G92" s="20"/>
    </row>
    <row r="93" s="36" customFormat="true" ht="13.5" hidden="false" customHeight="true" outlineLevel="0" collapsed="false">
      <c r="A93" s="10" t="s">
        <v>69</v>
      </c>
      <c r="B93" s="11" t="s">
        <v>14</v>
      </c>
      <c r="C93" s="20"/>
      <c r="D93" s="20"/>
      <c r="E93" s="20"/>
      <c r="F93" s="20"/>
      <c r="G93" s="20"/>
    </row>
    <row r="94" customFormat="false" ht="13.5" hidden="false" customHeight="true" outlineLevel="0" collapsed="false">
      <c r="A94" s="14"/>
      <c r="B94" s="11"/>
      <c r="C94" s="20"/>
      <c r="D94" s="20"/>
      <c r="E94" s="20"/>
      <c r="F94" s="20"/>
      <c r="G94" s="20"/>
    </row>
    <row r="95" customFormat="false" ht="13.5" hidden="false" customHeight="true" outlineLevel="0" collapsed="false">
      <c r="A95" s="14" t="s">
        <v>70</v>
      </c>
      <c r="B95" s="11"/>
      <c r="C95" s="13" t="n">
        <v>414.64852192843</v>
      </c>
      <c r="D95" s="13" t="n">
        <v>440.12428327315</v>
      </c>
      <c r="E95" s="13" t="n">
        <v>467.61963338408</v>
      </c>
      <c r="F95" s="13" t="n">
        <v>534.47337986361</v>
      </c>
      <c r="G95" s="13" t="s">
        <v>8</v>
      </c>
    </row>
    <row r="96" customFormat="false" ht="13.5" hidden="false" customHeight="true" outlineLevel="0" collapsed="false">
      <c r="A96" s="14" t="s">
        <v>71</v>
      </c>
      <c r="B96" s="11"/>
      <c r="C96" s="13" t="n">
        <v>0</v>
      </c>
      <c r="D96" s="13" t="n">
        <v>0</v>
      </c>
      <c r="E96" s="13" t="n">
        <v>1.02469586924</v>
      </c>
      <c r="F96" s="13" t="n">
        <v>0.97423809958</v>
      </c>
      <c r="G96" s="13" t="s">
        <v>8</v>
      </c>
    </row>
    <row r="97" customFormat="false" ht="13.5" hidden="false" customHeight="true" outlineLevel="0" collapsed="false">
      <c r="A97" s="15" t="s">
        <v>72</v>
      </c>
      <c r="B97" s="11"/>
      <c r="C97" s="13" t="n">
        <v>414.64852192843</v>
      </c>
      <c r="D97" s="13" t="n">
        <v>440.12428327315</v>
      </c>
      <c r="E97" s="13" t="n">
        <v>468.64432925332</v>
      </c>
      <c r="F97" s="13" t="n">
        <v>535.44761796319</v>
      </c>
      <c r="G97" s="13" t="s">
        <v>8</v>
      </c>
    </row>
    <row r="98" customFormat="false" ht="13.5" hidden="false" customHeight="true" outlineLevel="0" collapsed="false">
      <c r="A98" s="14" t="s">
        <v>73</v>
      </c>
      <c r="B98" s="11"/>
      <c r="C98" s="13" t="n">
        <v>0</v>
      </c>
      <c r="D98" s="13" t="n">
        <v>0</v>
      </c>
      <c r="E98" s="13" t="n">
        <v>0</v>
      </c>
      <c r="F98" s="13" t="n">
        <v>0</v>
      </c>
      <c r="G98" s="13" t="s">
        <v>8</v>
      </c>
    </row>
    <row r="99" customFormat="false" ht="13.5" hidden="false" customHeight="true" outlineLevel="0" collapsed="false">
      <c r="A99" s="14" t="s">
        <v>74</v>
      </c>
      <c r="B99" s="11"/>
      <c r="C99" s="13" t="n">
        <v>414.64852192843</v>
      </c>
      <c r="D99" s="13" t="n">
        <v>440.12428327315</v>
      </c>
      <c r="E99" s="13" t="n">
        <v>468.64432925332</v>
      </c>
      <c r="F99" s="13" t="n">
        <v>535.44761796319</v>
      </c>
      <c r="G99" s="13" t="s">
        <v>8</v>
      </c>
    </row>
    <row r="100" customFormat="false" ht="13.5" hidden="false" customHeight="true" outlineLevel="0" collapsed="false">
      <c r="A100" s="14"/>
      <c r="B100" s="11"/>
      <c r="C100" s="13"/>
      <c r="D100" s="13"/>
      <c r="E100" s="13"/>
      <c r="F100" s="13"/>
      <c r="G100" s="20"/>
    </row>
    <row r="101" customFormat="false" ht="13.5" hidden="false" customHeight="true" outlineLevel="0" collapsed="false">
      <c r="A101" s="15" t="s">
        <v>75</v>
      </c>
      <c r="B101" s="11" t="s">
        <v>6</v>
      </c>
      <c r="C101" s="13" t="n">
        <v>20.2815085755158</v>
      </c>
      <c r="D101" s="13" t="n">
        <v>18.8196076775985</v>
      </c>
      <c r="E101" s="13" t="n">
        <v>17.9658693947424</v>
      </c>
      <c r="F101" s="13" t="n">
        <v>17.2452079440299</v>
      </c>
      <c r="G101" s="13" t="s">
        <v>8</v>
      </c>
      <c r="I101" s="16"/>
      <c r="J101" s="16"/>
      <c r="K101" s="16"/>
      <c r="L101" s="16"/>
    </row>
    <row r="102" customFormat="false" ht="13.5" hidden="false" customHeight="true" outlineLevel="0" collapsed="false">
      <c r="A102" s="15" t="s">
        <v>76</v>
      </c>
      <c r="B102" s="11"/>
      <c r="C102" s="13" t="n">
        <v>29.9597254578668</v>
      </c>
      <c r="D102" s="13" t="n">
        <v>29.0015926326162</v>
      </c>
      <c r="E102" s="13" t="n">
        <v>29.1333342901936</v>
      </c>
      <c r="F102" s="13" t="n">
        <v>28.2292875572647</v>
      </c>
      <c r="G102" s="13" t="s">
        <v>8</v>
      </c>
      <c r="I102" s="16"/>
      <c r="J102" s="16"/>
      <c r="K102" s="16"/>
      <c r="L102" s="16"/>
    </row>
    <row r="103" customFormat="false" ht="13.5" hidden="false" customHeight="true" outlineLevel="0" collapsed="false">
      <c r="A103" s="14"/>
      <c r="B103" s="11"/>
      <c r="C103" s="19"/>
      <c r="D103" s="19"/>
      <c r="E103" s="19"/>
      <c r="F103" s="19"/>
      <c r="G103" s="20"/>
    </row>
    <row r="104" customFormat="false" ht="13.5" hidden="false" customHeight="true" outlineLevel="0" collapsed="false">
      <c r="A104" s="26" t="s">
        <v>77</v>
      </c>
      <c r="B104" s="11" t="s">
        <v>6</v>
      </c>
      <c r="C104" s="19"/>
      <c r="D104" s="19"/>
      <c r="E104" s="19"/>
      <c r="F104" s="19"/>
      <c r="G104" s="20"/>
    </row>
    <row r="105" customFormat="false" ht="13.5" hidden="false" customHeight="true" outlineLevel="0" collapsed="false">
      <c r="A105" s="14" t="s">
        <v>78</v>
      </c>
      <c r="B105" s="11"/>
      <c r="C105" s="19"/>
      <c r="D105" s="19"/>
      <c r="E105" s="19"/>
      <c r="F105" s="19"/>
      <c r="G105" s="20"/>
    </row>
    <row r="106" customFormat="false" ht="13.5" hidden="false" customHeight="true" outlineLevel="0" collapsed="false">
      <c r="A106" s="48" t="s">
        <v>79</v>
      </c>
      <c r="B106" s="11"/>
      <c r="C106" s="24" t="n">
        <v>8.9</v>
      </c>
      <c r="D106" s="24" t="n">
        <v>9</v>
      </c>
      <c r="E106" s="20" t="n">
        <v>8</v>
      </c>
      <c r="F106" s="20" t="n">
        <v>13</v>
      </c>
      <c r="G106" s="13" t="s">
        <v>8</v>
      </c>
    </row>
    <row r="107" customFormat="false" ht="13.5" hidden="false" customHeight="true" outlineLevel="0" collapsed="false">
      <c r="A107" s="15" t="s">
        <v>80</v>
      </c>
      <c r="B107" s="11"/>
      <c r="C107" s="20" t="n">
        <v>8</v>
      </c>
      <c r="D107" s="20" t="n">
        <v>11</v>
      </c>
      <c r="E107" s="20" t="n">
        <v>11</v>
      </c>
      <c r="F107" s="20" t="n">
        <v>13</v>
      </c>
      <c r="G107" s="13" t="s">
        <v>8</v>
      </c>
    </row>
    <row r="108" customFormat="false" ht="13.5" hidden="false" customHeight="true" outlineLevel="0" collapsed="false">
      <c r="A108" s="15" t="s">
        <v>81</v>
      </c>
      <c r="B108" s="11"/>
      <c r="C108" s="20" t="n">
        <v>55</v>
      </c>
      <c r="D108" s="20" t="n">
        <v>55</v>
      </c>
      <c r="E108" s="20" t="n">
        <v>52</v>
      </c>
      <c r="F108" s="20" t="n">
        <v>51</v>
      </c>
      <c r="G108" s="13" t="s">
        <v>8</v>
      </c>
    </row>
    <row r="109" customFormat="false" ht="13.5" hidden="false" customHeight="true" outlineLevel="0" collapsed="false">
      <c r="A109" s="14"/>
      <c r="B109" s="11"/>
      <c r="C109" s="19"/>
      <c r="D109" s="19"/>
      <c r="E109" s="19"/>
      <c r="F109" s="19"/>
      <c r="G109" s="20"/>
    </row>
    <row r="110" customFormat="false" ht="13.5" hidden="false" customHeight="true" outlineLevel="0" collapsed="false">
      <c r="A110" s="26" t="s">
        <v>82</v>
      </c>
      <c r="B110" s="11"/>
      <c r="C110" s="19"/>
      <c r="D110" s="19"/>
      <c r="E110" s="19"/>
      <c r="F110" s="19"/>
      <c r="G110" s="20"/>
    </row>
    <row r="111" customFormat="false" ht="13.5" hidden="false" customHeight="true" outlineLevel="0" collapsed="false">
      <c r="A111" s="14"/>
      <c r="B111" s="11"/>
      <c r="C111" s="19"/>
      <c r="D111" s="19"/>
      <c r="E111" s="19"/>
      <c r="F111" s="19"/>
      <c r="G111" s="20"/>
    </row>
    <row r="112" customFormat="false" ht="13.5" hidden="false" customHeight="true" outlineLevel="0" collapsed="false">
      <c r="A112" s="15" t="s">
        <v>83</v>
      </c>
      <c r="B112" s="11"/>
      <c r="C112" s="20" t="n">
        <v>2.3189</v>
      </c>
      <c r="D112" s="20" t="n">
        <v>2.9076</v>
      </c>
      <c r="E112" s="20" t="n">
        <v>3.5318</v>
      </c>
      <c r="F112" s="20" t="n">
        <v>3.7719</v>
      </c>
      <c r="G112" s="13" t="s">
        <v>8</v>
      </c>
    </row>
    <row r="113" customFormat="false" ht="13.5" hidden="false" customHeight="true" outlineLevel="0" collapsed="false">
      <c r="A113" s="14" t="s">
        <v>84</v>
      </c>
      <c r="B113" s="11" t="s">
        <v>6</v>
      </c>
      <c r="C113" s="20" t="n">
        <v>9</v>
      </c>
      <c r="D113" s="20" t="n">
        <v>25</v>
      </c>
      <c r="E113" s="20" t="n">
        <v>21</v>
      </c>
      <c r="F113" s="20" t="n">
        <v>7</v>
      </c>
      <c r="G113" s="13" t="s">
        <v>8</v>
      </c>
    </row>
    <row r="114" customFormat="false" ht="13.5" hidden="false" customHeight="true" outlineLevel="0" collapsed="false">
      <c r="A114" s="15" t="s">
        <v>85</v>
      </c>
      <c r="B114" s="11"/>
      <c r="C114" s="20" t="n">
        <v>2.8207</v>
      </c>
      <c r="D114" s="20" t="n">
        <v>3.1776</v>
      </c>
      <c r="E114" s="20" t="n">
        <v>3.6939</v>
      </c>
      <c r="F114" s="20" t="n">
        <v>4.5155</v>
      </c>
      <c r="G114" s="13" t="s">
        <v>8</v>
      </c>
    </row>
    <row r="115" customFormat="false" ht="13.5" hidden="false" customHeight="true" outlineLevel="0" collapsed="false">
      <c r="A115" s="14" t="s">
        <v>84</v>
      </c>
      <c r="B115" s="11" t="s">
        <v>6</v>
      </c>
      <c r="C115" s="20" t="n">
        <v>-4</v>
      </c>
      <c r="D115" s="20" t="n">
        <v>13</v>
      </c>
      <c r="E115" s="20" t="n">
        <v>16</v>
      </c>
      <c r="F115" s="20" t="n">
        <v>22</v>
      </c>
      <c r="G115" s="13" t="s">
        <v>8</v>
      </c>
    </row>
    <row r="116" customFormat="false" ht="13.5" hidden="false" customHeight="true" outlineLevel="0" collapsed="false">
      <c r="A116" s="14"/>
      <c r="B116" s="11"/>
      <c r="C116" s="19"/>
      <c r="D116" s="19"/>
      <c r="E116" s="19"/>
      <c r="F116" s="19"/>
      <c r="G116" s="20"/>
    </row>
    <row r="117" customFormat="false" ht="13.5" hidden="false" customHeight="true" outlineLevel="0" collapsed="false">
      <c r="A117" s="10" t="s">
        <v>86</v>
      </c>
      <c r="B117" s="11" t="s">
        <v>14</v>
      </c>
      <c r="C117" s="19"/>
      <c r="D117" s="19"/>
      <c r="E117" s="19"/>
      <c r="F117" s="19"/>
      <c r="G117" s="20"/>
    </row>
    <row r="118" customFormat="false" ht="13.5" hidden="false" customHeight="true" outlineLevel="0" collapsed="false">
      <c r="A118" s="14"/>
      <c r="B118" s="11"/>
      <c r="C118" s="19"/>
      <c r="D118" s="19"/>
      <c r="E118" s="19"/>
      <c r="F118" s="19"/>
      <c r="G118" s="20"/>
    </row>
    <row r="119" customFormat="false" ht="13.5" hidden="false" customHeight="true" outlineLevel="0" collapsed="false">
      <c r="A119" s="49" t="s">
        <v>87</v>
      </c>
      <c r="B119" s="50"/>
      <c r="C119" s="13" t="n">
        <v>364.643238</v>
      </c>
      <c r="D119" s="13" t="n">
        <v>456.242694</v>
      </c>
      <c r="E119" s="13" t="n">
        <v>530.822705</v>
      </c>
      <c r="F119" s="13" t="n">
        <v>641.436271</v>
      </c>
      <c r="G119" s="13" t="s">
        <v>8</v>
      </c>
    </row>
    <row r="120" customFormat="false" ht="13.5" hidden="false" customHeight="true" outlineLevel="0" collapsed="false">
      <c r="A120" s="14" t="s">
        <v>88</v>
      </c>
      <c r="B120" s="50" t="s">
        <v>6</v>
      </c>
      <c r="C120" s="13" t="n">
        <v>17.8356235881563</v>
      </c>
      <c r="D120" s="13" t="n">
        <v>19.5088270135774</v>
      </c>
      <c r="E120" s="13" t="n">
        <v>20.3495290447416</v>
      </c>
      <c r="F120" s="13" t="n">
        <v>20.6587936992159</v>
      </c>
      <c r="G120" s="13" t="s">
        <v>8</v>
      </c>
      <c r="I120" s="16"/>
      <c r="J120" s="16"/>
      <c r="K120" s="16"/>
      <c r="L120" s="16"/>
    </row>
    <row r="121" customFormat="false" ht="13.5" hidden="false" customHeight="true" outlineLevel="0" collapsed="false">
      <c r="A121" s="49" t="s">
        <v>89</v>
      </c>
      <c r="B121" s="50" t="n">
        <v>-0.3472</v>
      </c>
      <c r="C121" s="20" t="n">
        <v>97</v>
      </c>
      <c r="D121" s="20" t="n">
        <v>89</v>
      </c>
      <c r="E121" s="20" t="n">
        <v>130</v>
      </c>
      <c r="F121" s="20" t="n">
        <v>145</v>
      </c>
      <c r="G121" s="13" t="s">
        <v>8</v>
      </c>
    </row>
    <row r="122" customFormat="false" ht="13.5" hidden="false" customHeight="true" outlineLevel="0" collapsed="false">
      <c r="A122" s="49" t="s">
        <v>90</v>
      </c>
      <c r="B122" s="50"/>
      <c r="C122" s="20" t="n">
        <v>4</v>
      </c>
      <c r="D122" s="20" t="n">
        <v>29</v>
      </c>
      <c r="E122" s="20" t="n">
        <v>38</v>
      </c>
      <c r="F122" s="20" t="n">
        <v>29</v>
      </c>
      <c r="G122" s="13" t="s">
        <v>8</v>
      </c>
    </row>
    <row r="123" customFormat="false" ht="13.5" hidden="false" customHeight="true" outlineLevel="0" collapsed="false">
      <c r="A123" s="49" t="s">
        <v>91</v>
      </c>
      <c r="B123" s="50"/>
      <c r="C123" s="20" t="n">
        <v>107</v>
      </c>
      <c r="D123" s="20" t="n">
        <v>122</v>
      </c>
      <c r="E123" s="20" t="n">
        <v>168</v>
      </c>
      <c r="F123" s="20" t="n">
        <v>174</v>
      </c>
      <c r="G123" s="13" t="s">
        <v>8</v>
      </c>
    </row>
    <row r="124" customFormat="false" ht="13.5" hidden="false" customHeight="true" outlineLevel="0" collapsed="false">
      <c r="A124" s="49" t="s">
        <v>92</v>
      </c>
      <c r="B124" s="50"/>
      <c r="C124" s="20" t="n">
        <v>74</v>
      </c>
      <c r="D124" s="20" t="n">
        <v>49</v>
      </c>
      <c r="E124" s="20" t="n">
        <v>84</v>
      </c>
      <c r="F124" s="20" t="n">
        <v>97</v>
      </c>
      <c r="G124" s="13" t="s">
        <v>8</v>
      </c>
    </row>
    <row r="125" customFormat="false" ht="13.5" hidden="false" customHeight="true" outlineLevel="0" collapsed="false">
      <c r="A125" s="49" t="s">
        <v>93</v>
      </c>
      <c r="B125" s="50" t="s">
        <v>13</v>
      </c>
      <c r="C125" s="20" t="n">
        <v>40</v>
      </c>
      <c r="D125" s="20" t="n">
        <v>28</v>
      </c>
      <c r="E125" s="20" t="n">
        <v>34</v>
      </c>
      <c r="F125" s="20" t="n">
        <v>36</v>
      </c>
      <c r="G125" s="13" t="s">
        <v>8</v>
      </c>
    </row>
    <row r="126" customFormat="false" ht="13.5" hidden="false" customHeight="true" outlineLevel="0" collapsed="false">
      <c r="A126" s="49"/>
      <c r="B126" s="11"/>
      <c r="C126" s="19"/>
      <c r="D126" s="19"/>
      <c r="E126" s="19"/>
      <c r="F126" s="19"/>
      <c r="G126" s="20"/>
    </row>
    <row r="127" customFormat="false" ht="13.5" hidden="false" customHeight="true" outlineLevel="0" collapsed="false">
      <c r="A127" s="10" t="s">
        <v>94</v>
      </c>
      <c r="B127" s="11"/>
      <c r="C127" s="19"/>
      <c r="D127" s="19"/>
      <c r="E127" s="19"/>
      <c r="F127" s="19"/>
      <c r="G127" s="20"/>
    </row>
    <row r="128" customFormat="false" ht="13.5" hidden="false" customHeight="true" outlineLevel="0" collapsed="false">
      <c r="A128" s="14"/>
      <c r="B128" s="11"/>
      <c r="C128" s="20"/>
      <c r="D128" s="20"/>
      <c r="E128" s="20"/>
      <c r="F128" s="20"/>
      <c r="G128" s="20"/>
      <c r="I128" s="16"/>
      <c r="J128" s="16"/>
      <c r="K128" s="16"/>
    </row>
    <row r="129" customFormat="false" ht="13.5" hidden="false" customHeight="true" outlineLevel="0" collapsed="false">
      <c r="A129" s="14" t="s">
        <v>95</v>
      </c>
      <c r="B129" s="11" t="s">
        <v>14</v>
      </c>
      <c r="C129" s="24" t="n">
        <v>251.991723</v>
      </c>
      <c r="D129" s="24" t="n">
        <v>312.0059728</v>
      </c>
      <c r="E129" s="24" t="n">
        <v>382.3514959</v>
      </c>
      <c r="F129" s="24" t="n">
        <v>449.6317962</v>
      </c>
      <c r="G129" s="13" t="s">
        <v>8</v>
      </c>
      <c r="I129" s="16"/>
      <c r="J129" s="16"/>
      <c r="K129" s="16"/>
    </row>
    <row r="130" customFormat="false" ht="13.5" hidden="false" customHeight="true" outlineLevel="0" collapsed="false">
      <c r="A130" s="14" t="s">
        <v>96</v>
      </c>
      <c r="B130" s="11"/>
      <c r="C130" s="24" t="n">
        <v>1018.546164</v>
      </c>
      <c r="D130" s="24" t="n">
        <v>1195.8100949</v>
      </c>
      <c r="E130" s="24" t="n">
        <v>1406.7291879</v>
      </c>
      <c r="F130" s="24" t="n">
        <v>1624.6752995</v>
      </c>
      <c r="G130" s="13" t="s">
        <v>8</v>
      </c>
      <c r="I130" s="16"/>
      <c r="J130" s="16"/>
      <c r="K130" s="16"/>
    </row>
    <row r="131" customFormat="false" ht="13.5" hidden="false" customHeight="true" outlineLevel="0" collapsed="false">
      <c r="A131" s="14" t="s">
        <v>97</v>
      </c>
      <c r="B131" s="11"/>
      <c r="C131" s="51" t="n">
        <v>1063.151797</v>
      </c>
      <c r="D131" s="51" t="n">
        <v>1238.0832342</v>
      </c>
      <c r="E131" s="24" t="n">
        <v>1450.6815294</v>
      </c>
      <c r="F131" s="24" t="n">
        <v>1675.8313026</v>
      </c>
      <c r="G131" s="13" t="s">
        <v>8</v>
      </c>
      <c r="I131" s="16"/>
      <c r="J131" s="16"/>
      <c r="K131" s="16"/>
    </row>
    <row r="132" customFormat="false" ht="13.5" hidden="false" customHeight="true" outlineLevel="0" collapsed="false">
      <c r="A132" s="14" t="s">
        <v>98</v>
      </c>
      <c r="B132" s="11"/>
      <c r="C132" s="51" t="n">
        <v>6.280778</v>
      </c>
      <c r="D132" s="51" t="n">
        <v>4.6375627</v>
      </c>
      <c r="E132" s="24" t="n">
        <v>6.9359888</v>
      </c>
      <c r="F132" s="24" t="n">
        <v>5.3766872</v>
      </c>
      <c r="G132" s="13" t="s">
        <v>8</v>
      </c>
    </row>
    <row r="133" customFormat="false" ht="13.5" hidden="false" customHeight="true" outlineLevel="0" collapsed="false">
      <c r="A133" s="14" t="s">
        <v>99</v>
      </c>
      <c r="B133" s="11"/>
      <c r="C133" s="51" t="n">
        <v>13.091779</v>
      </c>
      <c r="D133" s="51" t="n">
        <v>12.1650121</v>
      </c>
      <c r="E133" s="24" t="n">
        <v>12.6349019</v>
      </c>
      <c r="F133" s="24" t="n">
        <v>13.8754775</v>
      </c>
      <c r="G133" s="13" t="s">
        <v>8</v>
      </c>
      <c r="J133" s="16"/>
    </row>
    <row r="134" customFormat="false" ht="13.5" hidden="false" customHeight="true" outlineLevel="0" collapsed="false">
      <c r="A134" s="14" t="s">
        <v>100</v>
      </c>
      <c r="B134" s="11"/>
      <c r="C134" s="51" t="n">
        <v>25.233077</v>
      </c>
      <c r="D134" s="51" t="n">
        <v>25.4705644</v>
      </c>
      <c r="E134" s="24" t="n">
        <v>24.3814506</v>
      </c>
      <c r="F134" s="24" t="n">
        <v>31.9038382</v>
      </c>
      <c r="G134" s="13" t="s">
        <v>8</v>
      </c>
      <c r="J134" s="16"/>
    </row>
    <row r="135" customFormat="false" ht="13.5" hidden="false" customHeight="true" outlineLevel="0" collapsed="false">
      <c r="A135" s="14" t="s">
        <v>101</v>
      </c>
      <c r="B135" s="11"/>
      <c r="C135" s="51" t="n">
        <v>1241</v>
      </c>
      <c r="D135" s="51" t="n">
        <v>1485</v>
      </c>
      <c r="E135" s="24" t="n">
        <v>1734</v>
      </c>
      <c r="F135" s="24" t="n">
        <v>2098.329289</v>
      </c>
      <c r="G135" s="13" t="s">
        <v>8</v>
      </c>
      <c r="J135" s="16"/>
    </row>
    <row r="136" customFormat="false" ht="13.5" hidden="false" customHeight="true" outlineLevel="0" collapsed="false">
      <c r="A136" s="14"/>
      <c r="B136" s="11"/>
      <c r="C136" s="24"/>
      <c r="D136" s="24"/>
      <c r="E136" s="24"/>
      <c r="F136" s="24"/>
      <c r="G136" s="20"/>
      <c r="J136" s="16"/>
    </row>
    <row r="137" customFormat="false" ht="13.5" hidden="false" customHeight="true" outlineLevel="0" collapsed="false">
      <c r="A137" s="14" t="s">
        <v>102</v>
      </c>
      <c r="B137" s="11"/>
      <c r="C137" s="24" t="n">
        <v>1082.524354</v>
      </c>
      <c r="D137" s="24" t="n">
        <v>1254.885809</v>
      </c>
      <c r="E137" s="24" t="n">
        <v>1470.2524201</v>
      </c>
      <c r="F137" s="24" t="n">
        <v>1695.0834673</v>
      </c>
      <c r="G137" s="13" t="s">
        <v>8</v>
      </c>
    </row>
    <row r="138" customFormat="false" ht="13.5" hidden="false" customHeight="true" outlineLevel="0" collapsed="false">
      <c r="A138" s="14" t="s">
        <v>103</v>
      </c>
      <c r="B138" s="11"/>
      <c r="C138" s="24" t="n">
        <v>1107.757431</v>
      </c>
      <c r="D138" s="24" t="n">
        <v>1280.3563734</v>
      </c>
      <c r="E138" s="24" t="n">
        <v>1494.6338707</v>
      </c>
      <c r="F138" s="24" t="n">
        <v>1726.9873055</v>
      </c>
      <c r="G138" s="13" t="s">
        <v>8</v>
      </c>
    </row>
    <row r="139" customFormat="false" ht="13.5" hidden="false" customHeight="true" outlineLevel="0" collapsed="false">
      <c r="A139" s="52"/>
      <c r="B139" s="11"/>
      <c r="C139" s="13"/>
      <c r="D139" s="13"/>
      <c r="E139" s="13"/>
      <c r="F139" s="13"/>
      <c r="G139" s="20"/>
      <c r="I139" s="16"/>
      <c r="J139" s="16"/>
      <c r="K139" s="16"/>
      <c r="L139" s="16"/>
    </row>
    <row r="140" customFormat="false" ht="13.5" hidden="false" customHeight="true" outlineLevel="0" collapsed="false">
      <c r="A140" s="14" t="s">
        <v>104</v>
      </c>
      <c r="B140" s="11" t="s">
        <v>6</v>
      </c>
      <c r="C140" s="13" t="n">
        <v>12.3255528977037</v>
      </c>
      <c r="D140" s="13" t="n">
        <v>13.3412997744532</v>
      </c>
      <c r="E140" s="13" t="n">
        <v>14.6577619944072</v>
      </c>
      <c r="F140" s="13" t="n">
        <v>14.4813303180102</v>
      </c>
      <c r="G140" s="20" t="s">
        <v>8</v>
      </c>
      <c r="I140" s="16"/>
      <c r="J140" s="16"/>
      <c r="K140" s="16"/>
      <c r="L140" s="16"/>
    </row>
    <row r="141" customFormat="false" ht="13.5" hidden="false" customHeight="true" outlineLevel="0" collapsed="false">
      <c r="A141" s="14" t="s">
        <v>105</v>
      </c>
      <c r="B141" s="11" t="s">
        <v>6</v>
      </c>
      <c r="C141" s="13" t="n">
        <v>52.001444953064</v>
      </c>
      <c r="D141" s="13" t="n">
        <v>52.9401390138605</v>
      </c>
      <c r="E141" s="13" t="n">
        <v>55.613080674828</v>
      </c>
      <c r="F141" s="13" t="n">
        <v>53.9736443359026</v>
      </c>
      <c r="G141" s="20" t="s">
        <v>8</v>
      </c>
    </row>
    <row r="142" customFormat="false" ht="13.5" hidden="false" customHeight="true" outlineLevel="0" collapsed="false">
      <c r="A142" s="53" t="s">
        <v>106</v>
      </c>
      <c r="B142" s="32" t="s">
        <v>6</v>
      </c>
      <c r="C142" s="13" t="n">
        <v>60.7004506495251</v>
      </c>
      <c r="D142" s="13" t="n">
        <v>63.4982400729959</v>
      </c>
      <c r="E142" s="35" t="n">
        <v>66.4743294346874</v>
      </c>
      <c r="F142" s="35" t="n">
        <v>67.5810736846737</v>
      </c>
      <c r="G142" s="54" t="s">
        <v>8</v>
      </c>
      <c r="I142" s="16"/>
      <c r="J142" s="16"/>
      <c r="K142" s="16"/>
      <c r="L142" s="16"/>
    </row>
    <row r="143" s="60" customFormat="true" ht="17.25" hidden="false" customHeight="true" outlineLevel="0" collapsed="false">
      <c r="A143" s="55" t="s">
        <v>107</v>
      </c>
      <c r="B143" s="56"/>
      <c r="C143" s="57"/>
      <c r="D143" s="57"/>
      <c r="E143" s="58"/>
      <c r="F143" s="58"/>
      <c r="G143" s="59"/>
    </row>
    <row r="144" s="36" customFormat="true" ht="13.5" hidden="false" customHeight="true" outlineLevel="0" collapsed="false">
      <c r="A144" s="37" t="s">
        <v>108</v>
      </c>
      <c r="B144" s="61"/>
      <c r="C144" s="39"/>
      <c r="D144" s="39"/>
      <c r="E144" s="40"/>
      <c r="F144" s="40"/>
      <c r="G144" s="41"/>
    </row>
    <row r="145" s="36" customFormat="true" ht="13.5" hidden="false" customHeight="true" outlineLevel="0" collapsed="false">
      <c r="A145" s="37" t="s">
        <v>109</v>
      </c>
      <c r="B145" s="61"/>
      <c r="C145" s="39"/>
      <c r="D145" s="39"/>
      <c r="E145" s="40"/>
      <c r="F145" s="40"/>
      <c r="G145" s="41"/>
    </row>
    <row r="146" s="36" customFormat="true" ht="13.5" hidden="false" customHeight="true" outlineLevel="0" collapsed="false">
      <c r="A146" s="37" t="s">
        <v>110</v>
      </c>
      <c r="B146" s="61"/>
      <c r="C146" s="39"/>
      <c r="D146" s="39"/>
      <c r="E146" s="40"/>
      <c r="F146" s="40"/>
      <c r="G146" s="41"/>
    </row>
    <row r="147" s="36" customFormat="true" ht="13.5" hidden="false" customHeight="true" outlineLevel="0" collapsed="false">
      <c r="A147" s="37"/>
      <c r="B147" s="61"/>
      <c r="C147" s="39"/>
      <c r="D147" s="39"/>
      <c r="E147" s="40"/>
      <c r="F147" s="40"/>
      <c r="G147" s="41"/>
    </row>
    <row r="148" s="36" customFormat="true" ht="19.5" hidden="false" customHeight="true" outlineLevel="0" collapsed="false">
      <c r="A148" s="37"/>
      <c r="B148" s="62"/>
      <c r="C148" s="39"/>
      <c r="D148" s="39"/>
      <c r="E148" s="40"/>
      <c r="F148" s="40"/>
      <c r="G148" s="41"/>
    </row>
    <row r="149" s="36" customFormat="true" ht="21" hidden="false" customHeight="true" outlineLevel="0" collapsed="false">
      <c r="A149" s="37"/>
      <c r="B149" s="38"/>
      <c r="C149" s="39"/>
      <c r="D149" s="39"/>
      <c r="E149" s="40"/>
      <c r="F149" s="40"/>
      <c r="G149" s="41"/>
    </row>
    <row r="150" s="36" customFormat="true" ht="17.25" hidden="false" customHeight="true" outlineLevel="0" collapsed="false">
      <c r="A150" s="37"/>
      <c r="B150" s="63" t="s">
        <v>111</v>
      </c>
      <c r="C150" s="39"/>
      <c r="D150" s="39"/>
      <c r="E150" s="40"/>
      <c r="F150" s="40"/>
      <c r="G150" s="41"/>
    </row>
    <row r="151" customFormat="false" ht="15.75" hidden="false" customHeight="true" outlineLevel="0" collapsed="false">
      <c r="A151" s="64" t="s">
        <v>112</v>
      </c>
      <c r="B151" s="45" t="s">
        <v>14</v>
      </c>
      <c r="C151" s="46"/>
      <c r="D151" s="46"/>
      <c r="E151" s="46"/>
      <c r="F151" s="46"/>
      <c r="G151" s="46"/>
    </row>
    <row r="152" customFormat="false" ht="13.5" hidden="false" customHeight="true" outlineLevel="0" collapsed="false">
      <c r="A152" s="14"/>
      <c r="B152" s="11"/>
      <c r="C152" s="20"/>
      <c r="D152" s="20"/>
      <c r="E152" s="20"/>
      <c r="F152" s="20"/>
      <c r="G152" s="20"/>
    </row>
    <row r="153" customFormat="false" ht="13.5" hidden="false" customHeight="true" outlineLevel="0" collapsed="false">
      <c r="A153" s="14" t="s">
        <v>113</v>
      </c>
      <c r="B153" s="11"/>
      <c r="C153" s="24" t="n">
        <v>1138</v>
      </c>
      <c r="D153" s="24" t="n">
        <v>1345</v>
      </c>
      <c r="E153" s="24" t="n">
        <v>1572</v>
      </c>
      <c r="F153" s="24" t="n">
        <v>1835.49434</v>
      </c>
      <c r="G153" s="13" t="s">
        <v>8</v>
      </c>
    </row>
    <row r="154" customFormat="false" ht="13.5" hidden="false" customHeight="true" outlineLevel="0" collapsed="false">
      <c r="A154" s="65" t="s">
        <v>114</v>
      </c>
      <c r="B154" s="11"/>
      <c r="C154" s="24" t="n">
        <v>745.043595</v>
      </c>
      <c r="D154" s="24" t="n">
        <v>814.9511475</v>
      </c>
      <c r="E154" s="24" t="n">
        <v>963.8163543</v>
      </c>
      <c r="F154" s="24" t="n">
        <v>1079.077185</v>
      </c>
      <c r="G154" s="13" t="s">
        <v>8</v>
      </c>
      <c r="J154" s="66"/>
    </row>
    <row r="155" customFormat="false" ht="13.5" hidden="false" customHeight="true" outlineLevel="0" collapsed="false">
      <c r="A155" s="65" t="s">
        <v>115</v>
      </c>
      <c r="B155" s="11"/>
      <c r="C155" s="24" t="n">
        <v>391.350335</v>
      </c>
      <c r="D155" s="24" t="n">
        <v>529.985</v>
      </c>
      <c r="E155" s="24" t="n">
        <v>608.542002</v>
      </c>
      <c r="F155" s="24" t="n">
        <v>756.417155</v>
      </c>
      <c r="G155" s="13" t="s">
        <v>8</v>
      </c>
    </row>
    <row r="156" customFormat="false" ht="13.5" hidden="false" customHeight="true" outlineLevel="0" collapsed="false">
      <c r="A156" s="14" t="s">
        <v>116</v>
      </c>
      <c r="B156" s="11"/>
      <c r="C156" s="24" t="n">
        <v>1060.96756112243</v>
      </c>
      <c r="D156" s="24" t="n">
        <v>1014.685731543</v>
      </c>
      <c r="E156" s="24" t="n">
        <v>1101.46749598032</v>
      </c>
      <c r="F156" s="24" t="n">
        <v>1433.892</v>
      </c>
      <c r="G156" s="13" t="s">
        <v>8</v>
      </c>
      <c r="H156" s="66"/>
      <c r="I156" s="66"/>
    </row>
    <row r="157" customFormat="false" ht="13.5" hidden="false" customHeight="true" outlineLevel="0" collapsed="false">
      <c r="A157" s="14" t="s">
        <v>117</v>
      </c>
      <c r="B157" s="11"/>
      <c r="C157" s="24" t="n">
        <v>627.36511</v>
      </c>
      <c r="D157" s="24" t="n">
        <v>554.884</v>
      </c>
      <c r="E157" s="24" t="n">
        <v>614.069</v>
      </c>
      <c r="F157" s="24" t="n">
        <v>880.241</v>
      </c>
      <c r="G157" s="13" t="s">
        <v>8</v>
      </c>
      <c r="H157" s="66"/>
      <c r="I157" s="66"/>
    </row>
    <row r="158" customFormat="false" ht="13.5" hidden="false" customHeight="true" outlineLevel="0" collapsed="false">
      <c r="A158" s="14" t="s">
        <v>118</v>
      </c>
      <c r="B158" s="11"/>
      <c r="C158" s="24" t="n">
        <v>433.60245112243</v>
      </c>
      <c r="D158" s="24" t="n">
        <v>459.801731543</v>
      </c>
      <c r="E158" s="24" t="n">
        <v>487.39849598032</v>
      </c>
      <c r="F158" s="24" t="n">
        <v>553.651</v>
      </c>
      <c r="G158" s="13" t="s">
        <v>8</v>
      </c>
    </row>
    <row r="159" customFormat="false" ht="13.5" hidden="false" customHeight="true" outlineLevel="0" collapsed="false">
      <c r="A159" s="14" t="s">
        <v>119</v>
      </c>
      <c r="B159" s="11"/>
      <c r="C159" s="24" t="n">
        <v>414.64852192843</v>
      </c>
      <c r="D159" s="24" t="n">
        <v>440.124</v>
      </c>
      <c r="E159" s="24" t="n">
        <v>468.64432925332</v>
      </c>
      <c r="F159" s="24" t="n">
        <v>534.473</v>
      </c>
      <c r="G159" s="13" t="s">
        <v>8</v>
      </c>
    </row>
    <row r="160" customFormat="false" ht="13.5" hidden="false" customHeight="true" outlineLevel="0" collapsed="false">
      <c r="A160" s="14" t="s">
        <v>120</v>
      </c>
      <c r="B160" s="11"/>
      <c r="C160" s="24" t="n">
        <v>18.953929194</v>
      </c>
      <c r="D160" s="24" t="n">
        <v>19.677731543</v>
      </c>
      <c r="E160" s="24" t="n">
        <v>18.754166727</v>
      </c>
      <c r="F160" s="24" t="n">
        <v>19.178</v>
      </c>
      <c r="G160" s="13" t="s">
        <v>8</v>
      </c>
    </row>
    <row r="161" customFormat="false" ht="13.5" hidden="false" customHeight="true" outlineLevel="0" collapsed="false">
      <c r="A161" s="14" t="s">
        <v>121</v>
      </c>
      <c r="B161" s="11"/>
      <c r="C161" s="24" t="n">
        <v>71.086</v>
      </c>
      <c r="D161" s="24" t="n">
        <v>85.104</v>
      </c>
      <c r="E161" s="24" t="n">
        <v>102.194</v>
      </c>
      <c r="F161" s="24" t="n">
        <v>133.739</v>
      </c>
      <c r="G161" s="13" t="s">
        <v>8</v>
      </c>
    </row>
    <row r="162" s="36" customFormat="true" ht="13.5" hidden="false" customHeight="true" outlineLevel="0" collapsed="false">
      <c r="A162" s="14" t="s">
        <v>122</v>
      </c>
      <c r="B162" s="11"/>
      <c r="C162" s="24" t="n">
        <v>2270.05356112243</v>
      </c>
      <c r="D162" s="24" t="n">
        <v>2444.789731543</v>
      </c>
      <c r="E162" s="24" t="n">
        <v>2775.66149598032</v>
      </c>
      <c r="F162" s="24" t="n">
        <v>3403.12534</v>
      </c>
      <c r="G162" s="13" t="s">
        <v>8</v>
      </c>
    </row>
    <row r="163" s="36" customFormat="true" ht="15" hidden="false" customHeight="true" outlineLevel="0" collapsed="false">
      <c r="A163" s="14"/>
      <c r="B163" s="11"/>
      <c r="C163" s="25"/>
      <c r="D163" s="25"/>
      <c r="E163" s="25"/>
      <c r="F163" s="25"/>
      <c r="G163" s="24"/>
    </row>
    <row r="164" customFormat="false" ht="13.5" hidden="false" customHeight="true" outlineLevel="0" collapsed="false">
      <c r="A164" s="67" t="s">
        <v>123</v>
      </c>
      <c r="B164" s="11" t="s">
        <v>13</v>
      </c>
      <c r="C164" s="20"/>
      <c r="D164" s="20"/>
      <c r="E164" s="20"/>
      <c r="F164" s="20"/>
      <c r="G164" s="20"/>
    </row>
    <row r="165" customFormat="false" ht="13.5" hidden="false" customHeight="true" outlineLevel="0" collapsed="false">
      <c r="A165" s="65"/>
      <c r="B165" s="11"/>
      <c r="C165" s="20"/>
      <c r="D165" s="20"/>
      <c r="E165" s="20"/>
      <c r="F165" s="20"/>
      <c r="G165" s="20"/>
    </row>
    <row r="166" customFormat="false" ht="13.5" hidden="false" customHeight="true" outlineLevel="0" collapsed="false">
      <c r="A166" s="65" t="s">
        <v>124</v>
      </c>
      <c r="B166" s="11"/>
      <c r="C166" s="13" t="n">
        <v>157.61015769</v>
      </c>
      <c r="D166" s="13" t="n">
        <v>143.838871428</v>
      </c>
      <c r="E166" s="13" t="n">
        <v>142.529583808</v>
      </c>
      <c r="F166" s="13" t="n">
        <v>157.000247164</v>
      </c>
      <c r="G166" s="13" t="n">
        <v>169</v>
      </c>
    </row>
    <row r="167" customFormat="false" ht="13.5" hidden="false" customHeight="true" outlineLevel="0" collapsed="false">
      <c r="A167" s="65" t="s">
        <v>125</v>
      </c>
      <c r="B167" s="11"/>
      <c r="C167" s="13" t="n">
        <v>242.177117073</v>
      </c>
      <c r="D167" s="13" t="n">
        <v>207.234358616</v>
      </c>
      <c r="E167" s="13" t="n">
        <v>198.618235047</v>
      </c>
      <c r="F167" s="13" t="n">
        <v>233.798642196</v>
      </c>
      <c r="G167" s="13" t="n">
        <v>237</v>
      </c>
    </row>
    <row r="168" customFormat="false" ht="13.5" hidden="false" customHeight="true" outlineLevel="0" collapsed="false">
      <c r="A168" s="68" t="s">
        <v>126</v>
      </c>
      <c r="B168" s="11"/>
      <c r="C168" s="13" t="n">
        <v>-84.566959383</v>
      </c>
      <c r="D168" s="13" t="n">
        <v>-63.395487188</v>
      </c>
      <c r="E168" s="24" t="n">
        <v>-56.088651239</v>
      </c>
      <c r="F168" s="24" t="n">
        <v>-76.798395032</v>
      </c>
      <c r="G168" s="13" t="n">
        <v>-68</v>
      </c>
    </row>
    <row r="169" customFormat="false" ht="14.25" hidden="false" customHeight="true" outlineLevel="0" collapsed="false">
      <c r="A169" s="14"/>
      <c r="B169" s="11"/>
      <c r="C169" s="19"/>
      <c r="D169" s="19"/>
      <c r="E169" s="25"/>
      <c r="F169" s="25"/>
      <c r="G169" s="24"/>
    </row>
    <row r="170" customFormat="false" ht="13.5" hidden="false" customHeight="true" outlineLevel="0" collapsed="false">
      <c r="A170" s="65" t="s">
        <v>127</v>
      </c>
      <c r="B170" s="11" t="s">
        <v>6</v>
      </c>
      <c r="C170" s="20"/>
      <c r="D170" s="20"/>
      <c r="E170" s="24"/>
      <c r="F170" s="24"/>
      <c r="G170" s="24"/>
    </row>
    <row r="171" customFormat="false" ht="14.25" hidden="false" customHeight="true" outlineLevel="0" collapsed="false">
      <c r="A171" s="65"/>
      <c r="B171" s="11"/>
      <c r="C171" s="20"/>
      <c r="D171" s="20"/>
      <c r="E171" s="24"/>
      <c r="F171" s="24"/>
      <c r="G171" s="24"/>
    </row>
    <row r="172" customFormat="false" ht="13.5" hidden="false" customHeight="true" outlineLevel="0" collapsed="false">
      <c r="A172" s="65" t="s">
        <v>124</v>
      </c>
      <c r="B172" s="11"/>
      <c r="C172" s="13" t="n">
        <v>16.859308140029</v>
      </c>
      <c r="D172" s="13" t="n">
        <v>16.6889534455991</v>
      </c>
      <c r="E172" s="13" t="n">
        <v>16.5204955129216</v>
      </c>
      <c r="F172" s="13" t="n">
        <v>18.4459648239529</v>
      </c>
      <c r="G172" s="13" t="s">
        <v>8</v>
      </c>
      <c r="I172" s="16"/>
      <c r="J172" s="16"/>
      <c r="K172" s="16"/>
      <c r="L172" s="16"/>
      <c r="M172" s="16"/>
    </row>
    <row r="173" customFormat="false" ht="13.5" hidden="false" customHeight="true" outlineLevel="0" collapsed="false">
      <c r="A173" s="65" t="s">
        <v>125</v>
      </c>
      <c r="B173" s="11"/>
      <c r="C173" s="13" t="n">
        <v>25.9053014160941</v>
      </c>
      <c r="D173" s="13" t="n">
        <v>24.0444361731676</v>
      </c>
      <c r="E173" s="13" t="n">
        <v>23.0216883625966</v>
      </c>
      <c r="F173" s="13" t="n">
        <v>27.4690110858899</v>
      </c>
      <c r="G173" s="13" t="s">
        <v>8</v>
      </c>
      <c r="I173" s="16"/>
      <c r="J173" s="16"/>
      <c r="K173" s="16"/>
      <c r="L173" s="16"/>
    </row>
    <row r="174" customFormat="false" ht="13.5" hidden="false" customHeight="true" outlineLevel="0" collapsed="false">
      <c r="A174" s="68" t="s">
        <v>128</v>
      </c>
      <c r="B174" s="11"/>
      <c r="C174" s="13" t="n">
        <v>9.04599327606517</v>
      </c>
      <c r="D174" s="13" t="n">
        <v>7.35548272756853</v>
      </c>
      <c r="E174" s="13" t="n">
        <v>6.50119284967499</v>
      </c>
      <c r="F174" s="13" t="n">
        <v>9.02304626193698</v>
      </c>
      <c r="G174" s="13" t="s">
        <v>8</v>
      </c>
    </row>
    <row r="175" customFormat="false" ht="14.25" hidden="false" customHeight="true" outlineLevel="0" collapsed="false">
      <c r="A175" s="14"/>
      <c r="B175" s="11"/>
      <c r="C175" s="19"/>
      <c r="D175" s="19"/>
      <c r="E175" s="19"/>
      <c r="F175" s="19"/>
      <c r="G175" s="20"/>
    </row>
    <row r="176" customFormat="false" ht="13.5" hidden="false" customHeight="true" outlineLevel="0" collapsed="false">
      <c r="A176" s="26" t="s">
        <v>129</v>
      </c>
      <c r="B176" s="11" t="s">
        <v>13</v>
      </c>
      <c r="C176" s="20"/>
      <c r="D176" s="20"/>
      <c r="E176" s="20"/>
      <c r="F176" s="20"/>
      <c r="G176" s="20"/>
    </row>
    <row r="177" customFormat="false" ht="15" hidden="false" customHeight="true" outlineLevel="0" collapsed="false">
      <c r="A177" s="14"/>
      <c r="B177" s="11"/>
      <c r="C177" s="20"/>
      <c r="D177" s="20"/>
      <c r="E177" s="20"/>
      <c r="F177" s="20"/>
      <c r="G177" s="20"/>
    </row>
    <row r="178" customFormat="false" ht="13.5" hidden="false" customHeight="true" outlineLevel="0" collapsed="false">
      <c r="A178" s="14" t="s">
        <v>130</v>
      </c>
      <c r="B178" s="11"/>
      <c r="C178" s="13" t="n">
        <v>-63.593</v>
      </c>
      <c r="D178" s="69" t="n">
        <v>-48.128</v>
      </c>
      <c r="E178" s="13" t="n">
        <v>-40.892</v>
      </c>
      <c r="F178" s="13" t="n">
        <v>-58.939</v>
      </c>
      <c r="G178" s="13"/>
      <c r="J178" s="70"/>
      <c r="K178" s="70"/>
      <c r="L178" s="70"/>
      <c r="M178" s="71"/>
    </row>
    <row r="179" customFormat="false" ht="13.5" hidden="false" customHeight="true" outlineLevel="0" collapsed="false">
      <c r="A179" s="14" t="s">
        <v>131</v>
      </c>
      <c r="B179" s="11"/>
      <c r="C179" s="13" t="n">
        <v>19.949</v>
      </c>
      <c r="D179" s="72" t="n">
        <v>16.019</v>
      </c>
      <c r="E179" s="13" t="n">
        <v>7.755</v>
      </c>
      <c r="F179" s="13" t="n">
        <v>11.518</v>
      </c>
      <c r="G179" s="13"/>
    </row>
    <row r="180" customFormat="false" ht="13.5" hidden="false" customHeight="true" outlineLevel="0" collapsed="false">
      <c r="A180" s="14" t="s">
        <v>132</v>
      </c>
      <c r="B180" s="11"/>
      <c r="C180" s="13" t="n">
        <v>-43.644</v>
      </c>
      <c r="D180" s="69" t="n">
        <v>-32.109</v>
      </c>
      <c r="E180" s="13" t="n">
        <v>-33.137</v>
      </c>
      <c r="F180" s="13" t="n">
        <v>-47.421</v>
      </c>
      <c r="G180" s="13" t="n">
        <v>-40</v>
      </c>
    </row>
    <row r="181" customFormat="false" ht="13.5" hidden="false" customHeight="true" outlineLevel="0" collapsed="false">
      <c r="A181" s="73"/>
      <c r="B181" s="11"/>
      <c r="C181" s="13"/>
      <c r="D181" s="74"/>
      <c r="E181" s="13"/>
      <c r="F181" s="13"/>
      <c r="G181" s="20"/>
    </row>
    <row r="182" customFormat="false" ht="13.5" hidden="false" customHeight="true" outlineLevel="0" collapsed="false">
      <c r="A182" s="14" t="s">
        <v>133</v>
      </c>
      <c r="B182" s="11" t="s">
        <v>6</v>
      </c>
      <c r="C182" s="13" t="n">
        <v>-4.66852933369097</v>
      </c>
      <c r="D182" s="75" t="n">
        <v>-3.72545752663927</v>
      </c>
      <c r="E182" s="13" t="n">
        <v>-3.84088443385292</v>
      </c>
      <c r="F182" s="13" t="n">
        <v>-5.57149503722084</v>
      </c>
      <c r="G182" s="13" t="n">
        <v>-4.3</v>
      </c>
      <c r="J182" s="16"/>
    </row>
    <row r="183" customFormat="false" ht="15" hidden="false" customHeight="true" outlineLevel="0" collapsed="false">
      <c r="A183" s="14"/>
      <c r="B183" s="11"/>
      <c r="C183" s="13"/>
      <c r="D183" s="69"/>
      <c r="E183" s="13"/>
      <c r="F183" s="13"/>
      <c r="G183" s="20"/>
      <c r="J183" s="16"/>
    </row>
    <row r="184" customFormat="false" ht="13.5" hidden="false" customHeight="true" outlineLevel="0" collapsed="false">
      <c r="A184" s="14" t="s">
        <v>134</v>
      </c>
      <c r="B184" s="11" t="s">
        <v>13</v>
      </c>
      <c r="C184" s="13" t="n">
        <v>42.595</v>
      </c>
      <c r="D184" s="72" t="n">
        <v>22.374</v>
      </c>
      <c r="E184" s="13" t="n">
        <v>22.145</v>
      </c>
      <c r="F184" s="13" t="n">
        <v>46.269</v>
      </c>
      <c r="G184" s="13" t="s">
        <v>8</v>
      </c>
      <c r="J184" s="16"/>
    </row>
    <row r="185" customFormat="false" ht="13.5" hidden="false" customHeight="true" outlineLevel="0" collapsed="false">
      <c r="A185" s="14" t="s">
        <v>135</v>
      </c>
      <c r="B185" s="11"/>
      <c r="C185" s="13" t="n">
        <v>6.069</v>
      </c>
      <c r="D185" s="72" t="n">
        <v>12.906</v>
      </c>
      <c r="E185" s="13" t="n">
        <v>10.196</v>
      </c>
      <c r="F185" s="13" t="n">
        <v>8.234</v>
      </c>
      <c r="G185" s="13" t="s">
        <v>8</v>
      </c>
      <c r="J185" s="16"/>
    </row>
    <row r="186" customFormat="false" ht="13.5" hidden="false" customHeight="true" outlineLevel="0" collapsed="false">
      <c r="A186" s="14" t="s">
        <v>136</v>
      </c>
      <c r="B186" s="11"/>
      <c r="C186" s="13" t="n">
        <v>20.17</v>
      </c>
      <c r="D186" s="72" t="n">
        <v>-15.687</v>
      </c>
      <c r="E186" s="13" t="n">
        <v>6.3</v>
      </c>
      <c r="F186" s="13" t="n">
        <v>24.307</v>
      </c>
      <c r="G186" s="13" t="s">
        <v>8</v>
      </c>
    </row>
    <row r="187" customFormat="false" ht="13.5" hidden="false" customHeight="true" outlineLevel="0" collapsed="false">
      <c r="A187" s="14" t="s">
        <v>137</v>
      </c>
      <c r="B187" s="11"/>
      <c r="C187" s="13" t="n">
        <v>15.888</v>
      </c>
      <c r="D187" s="72" t="n">
        <v>13.324</v>
      </c>
      <c r="E187" s="13" t="n">
        <v>6.462</v>
      </c>
      <c r="F187" s="13" t="n">
        <v>5.521</v>
      </c>
      <c r="G187" s="13"/>
    </row>
    <row r="188" customFormat="false" ht="13.5" hidden="false" customHeight="true" outlineLevel="0" collapsed="false">
      <c r="A188" s="14" t="s">
        <v>138</v>
      </c>
      <c r="B188" s="11"/>
      <c r="C188" s="13" t="n">
        <v>0.468</v>
      </c>
      <c r="D188" s="72" t="n">
        <v>11.831</v>
      </c>
      <c r="E188" s="13" t="n">
        <v>-0.813</v>
      </c>
      <c r="F188" s="13" t="n">
        <v>8.207</v>
      </c>
      <c r="G188" s="13" t="s">
        <v>8</v>
      </c>
    </row>
    <row r="189" customFormat="false" ht="13.5" hidden="false" customHeight="true" outlineLevel="0" collapsed="false">
      <c r="A189" s="14" t="s">
        <v>139</v>
      </c>
      <c r="B189" s="11"/>
      <c r="C189" s="13" t="n">
        <v>-0.5</v>
      </c>
      <c r="D189" s="72" t="n">
        <v>-12</v>
      </c>
      <c r="E189" s="13" t="n">
        <v>1</v>
      </c>
      <c r="F189" s="13" t="n">
        <v>1</v>
      </c>
      <c r="G189" s="13" t="s">
        <v>8</v>
      </c>
    </row>
    <row r="190" customFormat="false" ht="13.5" hidden="false" customHeight="true" outlineLevel="0" collapsed="false">
      <c r="A190" s="14"/>
      <c r="B190" s="11"/>
      <c r="C190" s="13"/>
      <c r="D190" s="20"/>
      <c r="E190" s="20"/>
      <c r="F190" s="20"/>
      <c r="G190" s="20"/>
    </row>
    <row r="191" customFormat="false" ht="13.5" hidden="false" customHeight="true" outlineLevel="0" collapsed="false">
      <c r="A191" s="10" t="s">
        <v>140</v>
      </c>
      <c r="B191" s="11" t="s">
        <v>13</v>
      </c>
      <c r="C191" s="20"/>
      <c r="D191" s="20"/>
      <c r="E191" s="20"/>
      <c r="F191" s="20"/>
      <c r="G191" s="20"/>
    </row>
    <row r="192" customFormat="false" ht="15" hidden="false" customHeight="true" outlineLevel="0" collapsed="false">
      <c r="A192" s="14"/>
      <c r="B192" s="11"/>
      <c r="C192" s="20"/>
      <c r="D192" s="20"/>
      <c r="E192" s="20"/>
      <c r="F192" s="20"/>
      <c r="G192" s="20"/>
    </row>
    <row r="193" customFormat="false" ht="13.5" hidden="false" customHeight="true" outlineLevel="0" collapsed="false">
      <c r="A193" s="15" t="s">
        <v>141</v>
      </c>
      <c r="B193" s="11"/>
      <c r="C193" s="13" t="n">
        <v>106.9072</v>
      </c>
      <c r="D193" s="13" t="n">
        <v>92.927</v>
      </c>
      <c r="E193" s="13" t="n">
        <v>92.0599</v>
      </c>
      <c r="F193" s="13" t="n">
        <v>84.193</v>
      </c>
      <c r="G193" s="13" t="s">
        <v>8</v>
      </c>
    </row>
    <row r="194" customFormat="false" ht="13.5" hidden="false" customHeight="true" outlineLevel="0" collapsed="false">
      <c r="A194" s="14"/>
      <c r="B194" s="11"/>
      <c r="C194" s="20"/>
      <c r="D194" s="20"/>
      <c r="E194" s="20"/>
      <c r="F194" s="20"/>
      <c r="G194" s="20"/>
    </row>
    <row r="195" customFormat="false" ht="13.5" hidden="false" customHeight="true" outlineLevel="0" collapsed="false">
      <c r="A195" s="10" t="s">
        <v>142</v>
      </c>
      <c r="B195" s="11" t="s">
        <v>13</v>
      </c>
      <c r="C195" s="20"/>
      <c r="D195" s="20"/>
      <c r="E195" s="20"/>
      <c r="F195" s="20"/>
      <c r="G195" s="20"/>
    </row>
    <row r="196" customFormat="false" ht="13.5" hidden="false" customHeight="true" outlineLevel="0" collapsed="false">
      <c r="A196" s="10"/>
      <c r="B196" s="11"/>
      <c r="C196" s="20"/>
      <c r="D196" s="20"/>
      <c r="E196" s="20"/>
      <c r="F196" s="20"/>
      <c r="G196" s="20"/>
    </row>
    <row r="197" customFormat="false" ht="13.5" hidden="false" customHeight="true" outlineLevel="0" collapsed="false">
      <c r="A197" s="14" t="s">
        <v>122</v>
      </c>
      <c r="B197" s="11"/>
      <c r="C197" s="24" t="n">
        <v>405.019310233183</v>
      </c>
      <c r="D197" s="24" t="n">
        <v>399.459124987831</v>
      </c>
      <c r="E197" s="24" t="n">
        <v>408.195174788806</v>
      </c>
      <c r="F197" s="24" t="n">
        <v>453.206686264618</v>
      </c>
      <c r="G197" s="13" t="s">
        <v>8</v>
      </c>
    </row>
    <row r="198" customFormat="false" ht="13.5" hidden="false" customHeight="true" outlineLevel="0" collapsed="false">
      <c r="A198" s="14" t="s">
        <v>143</v>
      </c>
      <c r="B198" s="11"/>
      <c r="C198" s="24" t="n">
        <v>269.872310233183</v>
      </c>
      <c r="D198" s="24" t="n">
        <v>294.084124987832</v>
      </c>
      <c r="E198" s="24" t="n">
        <v>306.706174788805</v>
      </c>
      <c r="F198" s="24" t="n">
        <v>335.495686264618</v>
      </c>
      <c r="G198" s="13" t="s">
        <v>8</v>
      </c>
    </row>
    <row r="199" customFormat="false" ht="13.5" hidden="false" customHeight="true" outlineLevel="0" collapsed="false">
      <c r="A199" s="14" t="s">
        <v>22</v>
      </c>
      <c r="B199" s="11"/>
      <c r="C199" s="24" t="n">
        <v>99.820797389191</v>
      </c>
      <c r="D199" s="24" t="n">
        <v>98.574582688284</v>
      </c>
      <c r="E199" s="24" t="n">
        <v>103.551512906797</v>
      </c>
      <c r="F199" s="24" t="n">
        <v>114.187598709792</v>
      </c>
      <c r="G199" s="13" t="s">
        <v>8</v>
      </c>
      <c r="I199" s="66"/>
      <c r="J199" s="66"/>
      <c r="K199" s="66"/>
      <c r="L199" s="66"/>
      <c r="M199" s="66"/>
      <c r="N199" s="66"/>
      <c r="O199" s="66"/>
    </row>
    <row r="200" customFormat="false" ht="13.5" hidden="false" customHeight="true" outlineLevel="0" collapsed="false">
      <c r="A200" s="14" t="s">
        <v>144</v>
      </c>
      <c r="B200" s="11"/>
      <c r="C200" s="24" t="n">
        <v>2</v>
      </c>
      <c r="D200" s="24" t="n">
        <v>1</v>
      </c>
      <c r="E200" s="24" t="n">
        <v>1</v>
      </c>
      <c r="F200" s="24" t="n">
        <v>1</v>
      </c>
      <c r="G200" s="13" t="s">
        <v>8</v>
      </c>
      <c r="I200" s="16"/>
      <c r="J200" s="16"/>
      <c r="K200" s="16"/>
      <c r="L200" s="16"/>
    </row>
    <row r="201" customFormat="false" ht="13.5" hidden="false" customHeight="true" outlineLevel="0" collapsed="false">
      <c r="A201" s="14" t="s">
        <v>23</v>
      </c>
      <c r="B201" s="11"/>
      <c r="C201" s="24" t="n">
        <v>167.909812843992</v>
      </c>
      <c r="D201" s="24" t="n">
        <v>194.358242299548</v>
      </c>
      <c r="E201" s="24" t="n">
        <v>202.443561882008</v>
      </c>
      <c r="F201" s="24" t="n">
        <v>220.736687554826</v>
      </c>
      <c r="G201" s="13" t="s">
        <v>8</v>
      </c>
    </row>
    <row r="202" customFormat="false" ht="13.5" hidden="false" customHeight="true" outlineLevel="0" collapsed="false">
      <c r="A202" s="14" t="s">
        <v>145</v>
      </c>
      <c r="B202" s="11"/>
      <c r="C202" s="24" t="n">
        <v>83.248527198349</v>
      </c>
      <c r="D202" s="24" t="n">
        <v>89.541944692953</v>
      </c>
      <c r="E202" s="24" t="n">
        <v>96.835009313632</v>
      </c>
      <c r="F202" s="24" t="n">
        <v>107.45376652124</v>
      </c>
      <c r="G202" s="13" t="s">
        <v>8</v>
      </c>
    </row>
    <row r="203" customFormat="false" ht="13.5" hidden="false" customHeight="true" outlineLevel="0" collapsed="false">
      <c r="A203" s="14" t="s">
        <v>146</v>
      </c>
      <c r="B203" s="11"/>
      <c r="C203" s="24" t="n">
        <v>84.661285645642</v>
      </c>
      <c r="D203" s="24" t="n">
        <v>104.816297606595</v>
      </c>
      <c r="E203" s="24" t="n">
        <v>105.608552568376</v>
      </c>
      <c r="F203" s="24" t="n">
        <v>113.282921033586</v>
      </c>
      <c r="G203" s="13" t="s">
        <v>8</v>
      </c>
    </row>
    <row r="204" customFormat="false" ht="13.5" hidden="false" customHeight="true" outlineLevel="0" collapsed="false">
      <c r="A204" s="14" t="s">
        <v>147</v>
      </c>
      <c r="B204" s="11"/>
      <c r="C204" s="24" t="n">
        <v>135.147</v>
      </c>
      <c r="D204" s="24" t="n">
        <v>105.375</v>
      </c>
      <c r="E204" s="24" t="n">
        <v>101.489</v>
      </c>
      <c r="F204" s="24" t="n">
        <v>117.711</v>
      </c>
      <c r="G204" s="13" t="s">
        <v>8</v>
      </c>
    </row>
    <row r="205" customFormat="false" ht="13.5" hidden="false" customHeight="true" outlineLevel="0" collapsed="false">
      <c r="A205" s="14" t="s">
        <v>22</v>
      </c>
      <c r="B205" s="11"/>
      <c r="C205" s="24" t="n">
        <v>21.447</v>
      </c>
      <c r="D205" s="24" t="n">
        <v>18.064</v>
      </c>
      <c r="E205" s="24" t="n">
        <v>19.72</v>
      </c>
      <c r="F205" s="24" t="n">
        <v>21.994</v>
      </c>
      <c r="G205" s="13" t="s">
        <v>8</v>
      </c>
    </row>
    <row r="206" customFormat="false" ht="13.5" hidden="false" customHeight="true" outlineLevel="0" collapsed="false">
      <c r="A206" s="14" t="s">
        <v>144</v>
      </c>
      <c r="B206" s="11"/>
      <c r="C206" s="24" t="n">
        <v>0</v>
      </c>
      <c r="D206" s="24" t="n">
        <v>0</v>
      </c>
      <c r="E206" s="24" t="n">
        <v>0</v>
      </c>
      <c r="F206" s="24" t="n">
        <v>0</v>
      </c>
      <c r="G206" s="13" t="s">
        <v>8</v>
      </c>
    </row>
    <row r="207" customFormat="false" ht="13.5" hidden="false" customHeight="true" outlineLevel="0" collapsed="false">
      <c r="A207" s="14" t="s">
        <v>23</v>
      </c>
      <c r="B207" s="11"/>
      <c r="C207" s="24" t="n">
        <v>113.358</v>
      </c>
      <c r="D207" s="24" t="n">
        <v>87.135</v>
      </c>
      <c r="E207" s="24" t="n">
        <v>81.659</v>
      </c>
      <c r="F207" s="24" t="n">
        <v>95.623</v>
      </c>
      <c r="G207" s="13" t="s">
        <v>8</v>
      </c>
    </row>
    <row r="208" customFormat="false" ht="13.5" hidden="false" customHeight="true" outlineLevel="0" collapsed="false">
      <c r="A208" s="14" t="s">
        <v>145</v>
      </c>
      <c r="B208" s="11"/>
      <c r="C208" s="24" t="n">
        <v>34.479</v>
      </c>
      <c r="D208" s="24" t="n">
        <v>35.127</v>
      </c>
      <c r="E208" s="24" t="n">
        <v>38.722</v>
      </c>
      <c r="F208" s="24" t="n">
        <v>48.778</v>
      </c>
      <c r="G208" s="13" t="s">
        <v>8</v>
      </c>
    </row>
    <row r="209" customFormat="false" ht="13.5" hidden="false" customHeight="true" outlineLevel="0" collapsed="false">
      <c r="A209" s="14" t="s">
        <v>146</v>
      </c>
      <c r="B209" s="11"/>
      <c r="C209" s="24" t="n">
        <v>78.879</v>
      </c>
      <c r="D209" s="24" t="n">
        <v>52.008</v>
      </c>
      <c r="E209" s="24" t="n">
        <v>42.937</v>
      </c>
      <c r="F209" s="24" t="n">
        <v>46.845</v>
      </c>
      <c r="G209" s="13" t="s">
        <v>8</v>
      </c>
    </row>
    <row r="210" customFormat="false" ht="13.5" hidden="false" customHeight="true" outlineLevel="0" collapsed="false">
      <c r="A210" s="14"/>
      <c r="B210" s="11"/>
      <c r="C210" s="25"/>
      <c r="D210" s="25"/>
      <c r="E210" s="25"/>
      <c r="F210" s="25"/>
      <c r="G210" s="24"/>
    </row>
    <row r="211" customFormat="false" ht="15" hidden="false" customHeight="true" outlineLevel="0" collapsed="false">
      <c r="A211" s="10" t="s">
        <v>148</v>
      </c>
      <c r="B211" s="11"/>
      <c r="C211" s="19"/>
      <c r="D211" s="19"/>
      <c r="E211" s="19"/>
      <c r="F211" s="19"/>
      <c r="G211" s="20"/>
    </row>
    <row r="212" customFormat="false" ht="15" hidden="false" customHeight="true" outlineLevel="0" collapsed="false">
      <c r="A212" s="10"/>
      <c r="B212" s="11"/>
      <c r="C212" s="19"/>
      <c r="D212" s="19"/>
      <c r="E212" s="19"/>
      <c r="F212" s="19"/>
      <c r="G212" s="20"/>
    </row>
    <row r="213" customFormat="false" ht="13.5" hidden="false" customHeight="true" outlineLevel="0" collapsed="false">
      <c r="A213" s="14" t="s">
        <v>149</v>
      </c>
      <c r="B213" s="11"/>
      <c r="C213" s="24" t="n">
        <v>425</v>
      </c>
      <c r="D213" s="20" t="n">
        <v>416</v>
      </c>
      <c r="E213" s="20" t="n">
        <v>405</v>
      </c>
      <c r="F213" s="20" t="n">
        <v>395</v>
      </c>
      <c r="G213" s="20" t="s">
        <v>8</v>
      </c>
    </row>
    <row r="214" customFormat="false" ht="13.5" hidden="false" customHeight="true" outlineLevel="0" collapsed="false">
      <c r="A214" s="14" t="s">
        <v>150</v>
      </c>
      <c r="B214" s="11" t="s">
        <v>151</v>
      </c>
      <c r="C214" s="24" t="n">
        <v>85721</v>
      </c>
      <c r="D214" s="24" t="n">
        <v>71727</v>
      </c>
      <c r="E214" s="24" t="n">
        <v>78371</v>
      </c>
      <c r="F214" s="24" t="n">
        <v>114708</v>
      </c>
      <c r="G214" s="20" t="s">
        <v>8</v>
      </c>
    </row>
    <row r="215" customFormat="false" ht="13.5" hidden="false" customHeight="true" outlineLevel="0" collapsed="false">
      <c r="A215" s="14" t="s">
        <v>152</v>
      </c>
      <c r="B215" s="11" t="s">
        <v>153</v>
      </c>
      <c r="C215" s="24" t="n">
        <v>604</v>
      </c>
      <c r="D215" s="24" t="n">
        <v>617</v>
      </c>
      <c r="E215" s="24" t="n">
        <v>677</v>
      </c>
      <c r="F215" s="24" t="n">
        <v>908</v>
      </c>
      <c r="G215" s="24" t="s">
        <v>8</v>
      </c>
    </row>
    <row r="216" customFormat="false" ht="13.5" hidden="false" customHeight="true" outlineLevel="0" collapsed="false">
      <c r="A216" s="14" t="s">
        <v>154</v>
      </c>
      <c r="B216" s="11" t="s">
        <v>14</v>
      </c>
      <c r="C216" s="24" t="n">
        <v>152</v>
      </c>
      <c r="D216" s="24" t="n">
        <v>156</v>
      </c>
      <c r="E216" s="24" t="n">
        <v>170</v>
      </c>
      <c r="F216" s="24" t="n">
        <v>227</v>
      </c>
      <c r="G216" s="24" t="s">
        <v>8</v>
      </c>
    </row>
    <row r="217" customFormat="false" ht="13.5" hidden="false" customHeight="true" outlineLevel="0" collapsed="false">
      <c r="A217" s="14" t="s">
        <v>155</v>
      </c>
      <c r="B217" s="11" t="s">
        <v>13</v>
      </c>
      <c r="C217" s="24" t="n">
        <v>269</v>
      </c>
      <c r="D217" s="20" t="n">
        <v>190</v>
      </c>
      <c r="E217" s="20" t="n">
        <v>174</v>
      </c>
      <c r="F217" s="20" t="n">
        <v>233</v>
      </c>
      <c r="G217" s="20" t="s">
        <v>8</v>
      </c>
    </row>
    <row r="218" s="36" customFormat="true" ht="13.5" hidden="false" customHeight="true" outlineLevel="0" collapsed="false">
      <c r="A218" s="53" t="s">
        <v>156</v>
      </c>
      <c r="B218" s="32"/>
      <c r="C218" s="54" t="n">
        <v>13</v>
      </c>
      <c r="D218" s="54" t="n">
        <v>11</v>
      </c>
      <c r="E218" s="54" t="n">
        <v>10</v>
      </c>
      <c r="F218" s="54" t="n">
        <v>12</v>
      </c>
      <c r="G218" s="54" t="s">
        <v>8</v>
      </c>
    </row>
    <row r="219" s="60" customFormat="true" ht="15.75" hidden="false" customHeight="true" outlineLevel="0" collapsed="false">
      <c r="A219" s="76" t="s">
        <v>107</v>
      </c>
      <c r="B219" s="61"/>
      <c r="C219" s="36"/>
      <c r="D219" s="36"/>
      <c r="E219" s="36"/>
      <c r="F219" s="77"/>
      <c r="G219" s="41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</row>
    <row r="220" s="36" customFormat="true" ht="9.75" hidden="false" customHeight="true" outlineLevel="0" collapsed="false">
      <c r="A220" s="76"/>
      <c r="B220" s="61"/>
      <c r="F220" s="77"/>
      <c r="G220" s="41"/>
    </row>
    <row r="221" customFormat="false" ht="12" hidden="false" customHeight="true" outlineLevel="0" collapsed="false">
      <c r="A221" s="78"/>
      <c r="B221" s="63" t="s">
        <v>157</v>
      </c>
      <c r="C221" s="1"/>
      <c r="D221" s="1"/>
      <c r="E221" s="1"/>
    </row>
    <row r="223" customFormat="false" ht="12.75" hidden="false" customHeight="false" outlineLevel="0" collapsed="false">
      <c r="B223" s="79"/>
    </row>
    <row r="224" customFormat="false" ht="12.75" hidden="false" customHeight="false" outlineLevel="0" collapsed="false">
      <c r="A224" s="78"/>
    </row>
    <row r="239" customFormat="false" ht="12.75" hidden="false" customHeight="false" outlineLevel="0" collapsed="false">
      <c r="A239" s="78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3" customFormat="false" ht="12.75" hidden="false" customHeight="false" outlineLevel="0" collapsed="false">
      <c r="A263" s="78"/>
    </row>
    <row r="265" customFormat="false" ht="12.75" hidden="false" customHeight="false" outlineLevel="0" collapsed="false">
      <c r="A265" s="78"/>
    </row>
    <row r="271" customFormat="false" ht="12.75" hidden="false" customHeight="false" outlineLevel="0" collapsed="false">
      <c r="A271" s="78"/>
    </row>
    <row r="282" customFormat="false" ht="12.75" hidden="false" customHeight="false" outlineLevel="0" collapsed="false">
      <c r="B282" s="79"/>
    </row>
    <row r="283" customFormat="false" ht="12.75" hidden="false" customHeight="false" outlineLevel="0" collapsed="false">
      <c r="A283" s="78"/>
    </row>
    <row r="292" customFormat="false" ht="12.75" hidden="false" customHeight="false" outlineLevel="0" collapsed="false">
      <c r="A292" s="78"/>
    </row>
    <row r="319" customFormat="false" ht="12.75" hidden="false" customHeight="false" outlineLevel="0" collapsed="false">
      <c r="A319" s="78"/>
    </row>
    <row r="332" customFormat="false" ht="12.75" hidden="false" customHeight="false" outlineLevel="0" collapsed="false">
      <c r="A332" s="78"/>
    </row>
    <row r="338" customFormat="false" ht="12.75" hidden="false" customHeight="false" outlineLevel="0" collapsed="false">
      <c r="B338" s="79"/>
    </row>
    <row r="339" customFormat="false" ht="12.75" hidden="false" customHeight="false" outlineLevel="0" collapsed="false">
      <c r="A339" s="78"/>
    </row>
    <row r="348" customFormat="false" ht="12.75" hidden="false" customHeight="false" outlineLevel="0" collapsed="false">
      <c r="A348" s="78"/>
    </row>
    <row r="350" customFormat="false" ht="12.75" hidden="false" customHeight="false" outlineLevel="0" collapsed="false">
      <c r="A350" s="78"/>
    </row>
    <row r="360" customFormat="false" ht="12.75" hidden="false" customHeight="false" outlineLevel="0" collapsed="false">
      <c r="A360" s="78"/>
    </row>
    <row r="370" customFormat="false" ht="12.75" hidden="false" customHeight="false" outlineLevel="0" collapsed="false">
      <c r="A370" s="78"/>
    </row>
    <row r="382" customFormat="false" ht="12.75" hidden="false" customHeight="false" outlineLevel="0" collapsed="false">
      <c r="A382" s="78"/>
    </row>
    <row r="396" customFormat="false" ht="12.75" hidden="false" customHeight="false" outlineLevel="0" collapsed="false">
      <c r="A396" s="78"/>
    </row>
    <row r="402" customFormat="false" ht="12.75" hidden="false" customHeight="false" outlineLevel="0" collapsed="false">
      <c r="A402" s="78"/>
    </row>
  </sheetData>
  <printOptions headings="false" gridLines="false" gridLinesSet="true" horizontalCentered="true" verticalCentered="true"/>
  <pageMargins left="0.747916666666667" right="0.529861111111111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8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81" width="12.7"/>
    <col collapsed="false" customWidth="true" hidden="false" outlineLevel="0" max="6" min="3" style="82" width="10.7"/>
    <col collapsed="false" customWidth="true" hidden="false" outlineLevel="0" max="7" min="7" style="3" width="10.13"/>
    <col collapsed="false" customWidth="false" hidden="false" outlineLevel="0" max="257" min="8" style="1" width="9.13"/>
  </cols>
  <sheetData>
    <row r="1" s="6" customFormat="true" ht="15.75" hidden="false" customHeight="false" outlineLevel="0" collapsed="false">
      <c r="A1" s="5" t="s">
        <v>158</v>
      </c>
      <c r="B1" s="83"/>
      <c r="C1" s="84"/>
      <c r="D1" s="84"/>
      <c r="E1" s="84"/>
      <c r="F1" s="84"/>
      <c r="G1" s="3"/>
    </row>
    <row r="2" s="6" customFormat="true" ht="15.75" hidden="false" customHeight="false" outlineLevel="0" collapsed="false">
      <c r="A2" s="5" t="s">
        <v>159</v>
      </c>
      <c r="B2" s="83"/>
      <c r="C2" s="84"/>
      <c r="D2" s="84"/>
      <c r="E2" s="84"/>
      <c r="F2" s="84"/>
      <c r="G2" s="3"/>
    </row>
    <row r="3" s="6" customFormat="true" ht="5.25" hidden="false" customHeight="true" outlineLevel="0" collapsed="false">
      <c r="A3" s="5"/>
      <c r="B3" s="83"/>
      <c r="C3" s="84"/>
      <c r="D3" s="84"/>
      <c r="E3" s="84"/>
      <c r="F3" s="84"/>
      <c r="G3" s="3"/>
    </row>
    <row r="4" customFormat="false" ht="12.75" hidden="false" customHeight="false" outlineLevel="0" collapsed="false">
      <c r="A4" s="85"/>
      <c r="B4" s="9" t="s">
        <v>160</v>
      </c>
      <c r="C4" s="9" t="n">
        <f aca="false">+türkçe!C4</f>
        <v>2014</v>
      </c>
      <c r="D4" s="9" t="n">
        <f aca="false">+türkçe!D4</f>
        <v>2015</v>
      </c>
      <c r="E4" s="9" t="n">
        <f aca="false">+türkçe!E4</f>
        <v>2016</v>
      </c>
      <c r="F4" s="9" t="n">
        <f aca="false">+türkçe!F4</f>
        <v>2017</v>
      </c>
      <c r="G4" s="9" t="str">
        <f aca="false">+türkçe!G4</f>
        <v>2018*</v>
      </c>
    </row>
    <row r="5" customFormat="false" ht="12.75" hidden="false" customHeight="true" outlineLevel="0" collapsed="false">
      <c r="A5" s="10" t="s">
        <v>161</v>
      </c>
      <c r="B5" s="86"/>
      <c r="C5" s="87"/>
      <c r="D5" s="87"/>
      <c r="E5" s="87"/>
      <c r="F5" s="87"/>
      <c r="G5" s="12"/>
    </row>
    <row r="6" customFormat="false" ht="11.25" hidden="false" customHeight="true" outlineLevel="0" collapsed="false">
      <c r="A6" s="14"/>
      <c r="B6" s="86"/>
      <c r="C6" s="87"/>
      <c r="D6" s="87"/>
      <c r="E6" s="87"/>
      <c r="F6" s="87"/>
      <c r="G6" s="12"/>
    </row>
    <row r="7" customFormat="false" ht="12.75" hidden="false" customHeight="true" outlineLevel="0" collapsed="false">
      <c r="A7" s="14" t="s">
        <v>162</v>
      </c>
      <c r="B7" s="88" t="s">
        <v>6</v>
      </c>
      <c r="C7" s="22" t="n">
        <f aca="false">+türkçe!C7</f>
        <v>5.16669071840803</v>
      </c>
      <c r="D7" s="22" t="n">
        <f aca="false">+türkçe!D7</f>
        <v>6.08588661619403</v>
      </c>
      <c r="E7" s="22" t="n">
        <f aca="false">+türkçe!E7</f>
        <v>3.18383154709617</v>
      </c>
      <c r="F7" s="22" t="n">
        <f aca="false">+türkçe!F7</f>
        <v>7.41864399896492</v>
      </c>
      <c r="G7" s="22" t="n">
        <f aca="false">+türkçe!G7</f>
        <v>5.5</v>
      </c>
    </row>
    <row r="8" customFormat="false" ht="12.75" hidden="false" customHeight="true" outlineLevel="0" collapsed="false">
      <c r="A8" s="14" t="s">
        <v>163</v>
      </c>
      <c r="B8" s="88"/>
      <c r="C8" s="22" t="n">
        <f aca="false">+türkçe!C8</f>
        <v>0.593015411035567</v>
      </c>
      <c r="D8" s="22" t="n">
        <f aca="false">+türkçe!D8</f>
        <v>9.37274771621396</v>
      </c>
      <c r="E8" s="22" t="n">
        <f aca="false">+türkçe!E8</f>
        <v>-2.57935255645028</v>
      </c>
      <c r="F8" s="22" t="n">
        <f aca="false">+türkçe!F8</f>
        <v>4.65989973253476</v>
      </c>
      <c r="G8" s="22" t="str">
        <f aca="false">+türkçe!G8</f>
        <v>...</v>
      </c>
    </row>
    <row r="9" customFormat="false" ht="12.75" hidden="false" customHeight="true" outlineLevel="0" collapsed="false">
      <c r="A9" s="14" t="s">
        <v>164</v>
      </c>
      <c r="B9" s="88"/>
      <c r="C9" s="22" t="n">
        <f aca="false">+türkçe!C9</f>
        <v>5.61888331348067</v>
      </c>
      <c r="D9" s="22" t="n">
        <f aca="false">+türkçe!D9</f>
        <v>5.05831418445595</v>
      </c>
      <c r="E9" s="22" t="n">
        <f aca="false">+türkçe!E9</f>
        <v>4.24534649857649</v>
      </c>
      <c r="F9" s="22" t="n">
        <f aca="false">+türkçe!F9</f>
        <v>9.20129811316981</v>
      </c>
      <c r="G9" s="22" t="str">
        <f aca="false">+türkçe!G9</f>
        <v>...</v>
      </c>
    </row>
    <row r="10" customFormat="false" ht="12.75" hidden="false" customHeight="true" outlineLevel="0" collapsed="false">
      <c r="A10" s="14" t="s">
        <v>165</v>
      </c>
      <c r="B10" s="89"/>
      <c r="C10" s="22" t="n">
        <f aca="false">+türkçe!C10</f>
        <v>6.79443536587983</v>
      </c>
      <c r="D10" s="22" t="n">
        <f aca="false">+türkçe!D10</f>
        <v>6.60097621853692</v>
      </c>
      <c r="E10" s="22" t="n">
        <f aca="false">+türkçe!E10</f>
        <v>0.208409273359416</v>
      </c>
      <c r="F10" s="22" t="n">
        <f aca="false">+türkçe!F10</f>
        <v>10.6510180075517</v>
      </c>
      <c r="G10" s="22" t="str">
        <f aca="false">+türkçe!G10</f>
        <v>...</v>
      </c>
    </row>
    <row r="11" customFormat="false" ht="11.25" hidden="false" customHeight="true" outlineLevel="0" collapsed="false">
      <c r="A11" s="14"/>
      <c r="B11" s="90"/>
      <c r="C11" s="22"/>
      <c r="D11" s="22"/>
      <c r="E11" s="91"/>
      <c r="F11" s="22"/>
      <c r="G11" s="21"/>
    </row>
    <row r="12" customFormat="false" ht="12.75" hidden="false" customHeight="true" outlineLevel="0" collapsed="false">
      <c r="A12" s="14" t="s">
        <v>166</v>
      </c>
      <c r="B12" s="90" t="s">
        <v>6</v>
      </c>
      <c r="C12" s="22"/>
      <c r="D12" s="22"/>
      <c r="E12" s="91"/>
      <c r="F12" s="22"/>
      <c r="G12" s="21"/>
    </row>
    <row r="13" customFormat="false" ht="12.75" hidden="false" customHeight="true" outlineLevel="0" collapsed="false">
      <c r="A13" s="14" t="s">
        <v>163</v>
      </c>
      <c r="B13" s="88"/>
      <c r="C13" s="22" t="n">
        <f aca="false">+türkçe!C13</f>
        <v>6.58972822098571</v>
      </c>
      <c r="D13" s="22" t="n">
        <f aca="false">+türkçe!D13</f>
        <v>6.90347380942734</v>
      </c>
      <c r="E13" s="22" t="n">
        <f aca="false">+türkçe!E13</f>
        <v>6.18374642600356</v>
      </c>
      <c r="F13" s="22" t="n">
        <f aca="false">+türkçe!F13</f>
        <v>6.0758876857042</v>
      </c>
      <c r="G13" s="22" t="str">
        <f aca="false">+türkçe!G13</f>
        <v>...</v>
      </c>
    </row>
    <row r="14" customFormat="false" ht="12.75" hidden="false" customHeight="true" outlineLevel="0" collapsed="false">
      <c r="A14" s="14" t="s">
        <v>164</v>
      </c>
      <c r="B14" s="88"/>
      <c r="C14" s="22" t="n">
        <f aca="false">+türkçe!C14</f>
        <v>20.0925835636364</v>
      </c>
      <c r="D14" s="22" t="n">
        <f aca="false">+türkçe!D14</f>
        <v>19.7534579592962</v>
      </c>
      <c r="E14" s="22" t="n">
        <f aca="false">+türkçe!E14</f>
        <v>19.6204967089895</v>
      </c>
      <c r="F14" s="22" t="n">
        <f aca="false">+türkçe!F14</f>
        <v>20.6312242823811</v>
      </c>
      <c r="G14" s="22" t="str">
        <f aca="false">+türkçe!G14</f>
        <v>...</v>
      </c>
    </row>
    <row r="15" customFormat="false" ht="12.75" hidden="false" customHeight="true" outlineLevel="0" collapsed="false">
      <c r="A15" s="14" t="s">
        <v>165</v>
      </c>
      <c r="B15" s="88"/>
      <c r="C15" s="22" t="n">
        <f aca="false">+türkçe!C15</f>
        <v>53.6582482716195</v>
      </c>
      <c r="D15" s="22" t="n">
        <f aca="false">+türkçe!D15</f>
        <v>53.3084148597502</v>
      </c>
      <c r="E15" s="22" t="n">
        <f aca="false">+türkçe!E15</f>
        <v>53.7630616365369</v>
      </c>
      <c r="F15" s="22" t="n">
        <f aca="false">+türkçe!F15</f>
        <v>53.3143954478984</v>
      </c>
      <c r="G15" s="22" t="str">
        <f aca="false">+türkçe!G15</f>
        <v>...</v>
      </c>
    </row>
    <row r="16" customFormat="false" ht="11.25" hidden="false" customHeight="true" outlineLevel="0" collapsed="false">
      <c r="A16" s="14"/>
      <c r="B16" s="88"/>
      <c r="C16" s="22"/>
      <c r="D16" s="22"/>
      <c r="E16" s="22"/>
      <c r="F16" s="22"/>
      <c r="G16" s="21"/>
    </row>
    <row r="17" customFormat="false" ht="12.75" hidden="false" customHeight="true" outlineLevel="0" collapsed="false">
      <c r="A17" s="14" t="s">
        <v>162</v>
      </c>
      <c r="B17" s="88" t="s">
        <v>167</v>
      </c>
      <c r="C17" s="92" t="n">
        <f aca="false">+türkçe!C17</f>
        <v>934.855430489386</v>
      </c>
      <c r="D17" s="92" t="n">
        <f aca="false">+türkçe!D17</f>
        <v>861.88071586916</v>
      </c>
      <c r="E17" s="92" t="n">
        <f aca="false">+türkçe!E17</f>
        <v>862.744</v>
      </c>
      <c r="F17" s="92" t="n">
        <f aca="false">+türkçe!F17</f>
        <v>851.136</v>
      </c>
      <c r="G17" s="92" t="n">
        <f aca="false">+türkçe!G17</f>
        <v>923</v>
      </c>
    </row>
    <row r="18" customFormat="false" ht="12.75" hidden="false" customHeight="true" outlineLevel="0" collapsed="false">
      <c r="A18" s="14" t="s">
        <v>162</v>
      </c>
      <c r="B18" s="93" t="s">
        <v>168</v>
      </c>
      <c r="C18" s="92" t="n">
        <f aca="false">+türkçe!C18</f>
        <v>2044.46587582247</v>
      </c>
      <c r="D18" s="92" t="n">
        <f aca="false">+türkçe!D18</f>
        <v>2338.64749368311</v>
      </c>
      <c r="E18" s="92" t="n">
        <f aca="false">+türkçe!E18</f>
        <v>2608.5257493326</v>
      </c>
      <c r="F18" s="92" t="n">
        <f aca="false">+türkçe!F18</f>
        <v>3104.90670626304</v>
      </c>
      <c r="G18" s="92" t="n">
        <f aca="false">+türkçe!G18</f>
        <v>3446</v>
      </c>
    </row>
    <row r="19" customFormat="false" ht="12.75" hidden="false" customHeight="true" outlineLevel="0" collapsed="false">
      <c r="A19" s="14" t="s">
        <v>169</v>
      </c>
      <c r="B19" s="88" t="s">
        <v>170</v>
      </c>
      <c r="C19" s="92" t="n">
        <f aca="false">+türkçe!C19</f>
        <v>78</v>
      </c>
      <c r="D19" s="92" t="n">
        <f aca="false">+türkçe!D19</f>
        <v>79</v>
      </c>
      <c r="E19" s="92" t="n">
        <f aca="false">+türkçe!E19</f>
        <v>80</v>
      </c>
      <c r="F19" s="92" t="n">
        <f aca="false">+türkçe!F19</f>
        <v>81</v>
      </c>
      <c r="G19" s="92" t="n">
        <f aca="false">+türkçe!G19</f>
        <v>81</v>
      </c>
    </row>
    <row r="20" customFormat="false" ht="12.75" hidden="false" customHeight="true" outlineLevel="0" collapsed="false">
      <c r="A20" s="14" t="s">
        <v>171</v>
      </c>
      <c r="B20" s="93" t="s">
        <v>172</v>
      </c>
      <c r="C20" s="92" t="n">
        <f aca="false">+türkçe!C20</f>
        <v>11985.3260319152</v>
      </c>
      <c r="D20" s="92" t="n">
        <f aca="false">+türkçe!D20</f>
        <v>10909.8824793565</v>
      </c>
      <c r="E20" s="92" t="n">
        <f aca="false">+türkçe!E20</f>
        <v>10784.3</v>
      </c>
      <c r="F20" s="92" t="n">
        <f aca="false">+türkçe!F20</f>
        <v>10507.8518518519</v>
      </c>
      <c r="G20" s="92" t="n">
        <f aca="false">+türkçe!G20</f>
        <v>11409</v>
      </c>
    </row>
    <row r="21" customFormat="false" ht="11.25" hidden="false" customHeight="true" outlineLevel="0" collapsed="false">
      <c r="A21" s="14"/>
      <c r="B21" s="90"/>
      <c r="C21" s="22"/>
      <c r="D21" s="22"/>
      <c r="E21" s="22"/>
      <c r="F21" s="22"/>
      <c r="G21" s="21"/>
    </row>
    <row r="22" customFormat="false" ht="12.75" hidden="false" customHeight="true" outlineLevel="0" collapsed="false">
      <c r="A22" s="10" t="s">
        <v>173</v>
      </c>
      <c r="B22" s="90" t="s">
        <v>174</v>
      </c>
      <c r="C22" s="22"/>
      <c r="D22" s="22"/>
      <c r="E22" s="22"/>
      <c r="F22" s="22"/>
      <c r="G22" s="21"/>
    </row>
    <row r="23" customFormat="false" ht="11.25" hidden="false" customHeight="true" outlineLevel="0" collapsed="false">
      <c r="A23" s="14"/>
      <c r="B23" s="90"/>
      <c r="C23" s="22"/>
      <c r="D23" s="22"/>
      <c r="E23" s="22"/>
      <c r="F23" s="22"/>
      <c r="G23" s="21"/>
    </row>
    <row r="24" customFormat="false" ht="12.75" hidden="false" customHeight="true" outlineLevel="0" collapsed="false">
      <c r="A24" s="14" t="s">
        <v>175</v>
      </c>
      <c r="B24" s="88"/>
      <c r="C24" s="22" t="n">
        <f aca="false">+türkçe!C24</f>
        <v>20</v>
      </c>
      <c r="D24" s="22" t="n">
        <f aca="false">+türkçe!D24</f>
        <v>21</v>
      </c>
      <c r="E24" s="22" t="n">
        <f aca="false">+türkçe!E24</f>
        <v>29</v>
      </c>
      <c r="F24" s="22" t="n">
        <f aca="false">+türkçe!F24</f>
        <v>31</v>
      </c>
      <c r="G24" s="22" t="n">
        <f aca="false">+türkçe!G24</f>
        <v>31</v>
      </c>
    </row>
    <row r="25" customFormat="false" ht="12.75" hidden="false" customHeight="true" outlineLevel="0" collapsed="false">
      <c r="A25" s="14" t="s">
        <v>176</v>
      </c>
      <c r="B25" s="88"/>
      <c r="C25" s="22" t="n">
        <f aca="false">+türkçe!C25</f>
        <v>4</v>
      </c>
      <c r="D25" s="22" t="n">
        <f aca="false">+türkçe!D25</f>
        <v>5</v>
      </c>
      <c r="E25" s="22" t="n">
        <f aca="false">+türkçe!E25</f>
        <v>4</v>
      </c>
      <c r="F25" s="22" t="n">
        <f aca="false">+türkçe!F25</f>
        <v>4</v>
      </c>
      <c r="G25" s="22" t="n">
        <f aca="false">+türkçe!G25</f>
        <v>4</v>
      </c>
    </row>
    <row r="26" customFormat="false" ht="12.75" hidden="false" customHeight="true" outlineLevel="0" collapsed="false">
      <c r="A26" s="14" t="s">
        <v>177</v>
      </c>
      <c r="B26" s="88"/>
      <c r="C26" s="22" t="n">
        <f aca="false">+türkçe!C26</f>
        <v>16</v>
      </c>
      <c r="D26" s="22" t="n">
        <f aca="false">+türkçe!D26</f>
        <v>16</v>
      </c>
      <c r="E26" s="22" t="n">
        <f aca="false">+türkçe!E26</f>
        <v>25</v>
      </c>
      <c r="F26" s="22" t="n">
        <f aca="false">+türkçe!F26</f>
        <v>26</v>
      </c>
      <c r="G26" s="22" t="n">
        <f aca="false">+türkçe!G26</f>
        <v>27</v>
      </c>
    </row>
    <row r="27" customFormat="false" ht="11.25" hidden="false" customHeight="true" outlineLevel="0" collapsed="false">
      <c r="A27" s="14"/>
      <c r="B27" s="88"/>
      <c r="C27" s="22"/>
      <c r="D27" s="22"/>
      <c r="E27" s="91"/>
      <c r="F27" s="22"/>
      <c r="G27" s="12" t="s">
        <v>8</v>
      </c>
    </row>
    <row r="28" customFormat="false" ht="12.75" hidden="false" customHeight="true" outlineLevel="0" collapsed="false">
      <c r="A28" s="14" t="s">
        <v>178</v>
      </c>
      <c r="B28" s="88" t="s">
        <v>6</v>
      </c>
      <c r="C28" s="22" t="n">
        <f aca="false">+türkçe!C28</f>
        <v>15</v>
      </c>
      <c r="D28" s="22" t="n">
        <f aca="false">+türkçe!D28</f>
        <v>14</v>
      </c>
      <c r="E28" s="22" t="n">
        <f aca="false">+türkçe!E28</f>
        <v>25</v>
      </c>
      <c r="F28" s="22" t="n">
        <f aca="false">+türkçe!F28</f>
        <v>25</v>
      </c>
      <c r="G28" s="22" t="n">
        <f aca="false">+türkçe!G28</f>
        <v>26</v>
      </c>
    </row>
    <row r="29" customFormat="false" ht="12.75" hidden="false" customHeight="true" outlineLevel="0" collapsed="false">
      <c r="A29" s="14" t="s">
        <v>176</v>
      </c>
      <c r="B29" s="88"/>
      <c r="C29" s="22" t="n">
        <f aca="false">+türkçe!C29</f>
        <v>3</v>
      </c>
      <c r="D29" s="22" t="n">
        <f aca="false">+türkçe!D29</f>
        <v>4</v>
      </c>
      <c r="E29" s="22" t="n">
        <f aca="false">+türkçe!E29</f>
        <v>3</v>
      </c>
      <c r="F29" s="22" t="n">
        <f aca="false">+türkçe!F29</f>
        <v>2</v>
      </c>
      <c r="G29" s="22" t="n">
        <f aca="false">+türkçe!G29</f>
        <v>2</v>
      </c>
    </row>
    <row r="30" customFormat="false" ht="12.75" hidden="false" customHeight="true" outlineLevel="0" collapsed="false">
      <c r="A30" s="14" t="s">
        <v>177</v>
      </c>
      <c r="B30" s="88"/>
      <c r="C30" s="22" t="n">
        <f aca="false">+türkçe!C30</f>
        <v>12</v>
      </c>
      <c r="D30" s="22" t="n">
        <f aca="false">+türkçe!D30</f>
        <v>10</v>
      </c>
      <c r="E30" s="22" t="n">
        <f aca="false">+türkçe!E30</f>
        <v>22</v>
      </c>
      <c r="F30" s="22" t="n">
        <f aca="false">+türkçe!F30</f>
        <v>23</v>
      </c>
      <c r="G30" s="22" t="n">
        <f aca="false">+türkçe!G30</f>
        <v>24</v>
      </c>
    </row>
    <row r="31" customFormat="false" ht="12.75" hidden="false" customHeight="true" outlineLevel="0" collapsed="false">
      <c r="A31" s="14" t="s">
        <v>179</v>
      </c>
      <c r="B31" s="88"/>
      <c r="C31" s="22" t="n">
        <f aca="false">+türkçe!C31</f>
        <v>-6</v>
      </c>
      <c r="D31" s="22" t="n">
        <f aca="false">+türkçe!D31</f>
        <v>-4</v>
      </c>
      <c r="E31" s="22" t="n">
        <f aca="false">+türkçe!E31</f>
        <v>-4</v>
      </c>
      <c r="F31" s="22" t="n">
        <f aca="false">+türkçe!F31</f>
        <v>-5</v>
      </c>
      <c r="G31" s="22" t="n">
        <f aca="false">+türkçe!G31</f>
        <v>-4</v>
      </c>
    </row>
    <row r="32" customFormat="false" ht="12.75" hidden="false" customHeight="true" outlineLevel="0" collapsed="false">
      <c r="A32" s="14" t="s">
        <v>176</v>
      </c>
      <c r="B32" s="88"/>
      <c r="C32" s="22" t="n">
        <f aca="false">+türkçe!C32</f>
        <v>-2</v>
      </c>
      <c r="D32" s="22" t="n">
        <f aca="false">+türkçe!D32</f>
        <v>-1</v>
      </c>
      <c r="E32" s="22" t="n">
        <f aca="false">+türkçe!E32</f>
        <v>-1</v>
      </c>
      <c r="F32" s="22" t="n">
        <f aca="false">+türkçe!F32</f>
        <v>-3</v>
      </c>
      <c r="G32" s="22" t="n">
        <f aca="false">+türkçe!G32</f>
        <v>-3</v>
      </c>
    </row>
    <row r="33" customFormat="false" ht="12.75" hidden="false" customHeight="true" outlineLevel="0" collapsed="false">
      <c r="A33" s="14" t="s">
        <v>177</v>
      </c>
      <c r="B33" s="88"/>
      <c r="C33" s="22" t="n">
        <f aca="false">+türkçe!C33</f>
        <v>-4</v>
      </c>
      <c r="D33" s="22" t="n">
        <f aca="false">+türkçe!D33</f>
        <v>-3</v>
      </c>
      <c r="E33" s="22" t="n">
        <f aca="false">+türkçe!E33</f>
        <v>-2</v>
      </c>
      <c r="F33" s="22" t="n">
        <f aca="false">+türkçe!F33</f>
        <v>-2</v>
      </c>
      <c r="G33" s="22" t="n">
        <f aca="false">+türkçe!G33</f>
        <v>-2</v>
      </c>
    </row>
    <row r="34" customFormat="false" ht="12.75" hidden="false" customHeight="true" outlineLevel="0" collapsed="false">
      <c r="A34" s="15" t="s">
        <v>180</v>
      </c>
      <c r="B34" s="88"/>
      <c r="C34" s="22" t="n">
        <f aca="false">+türkçe!C34</f>
        <v>84</v>
      </c>
      <c r="D34" s="22" t="n">
        <f aca="false">+türkçe!D34</f>
        <v>84</v>
      </c>
      <c r="E34" s="22" t="n">
        <f aca="false">+türkçe!E34</f>
        <v>75</v>
      </c>
      <c r="F34" s="22" t="n">
        <f aca="false">+türkçe!F34</f>
        <v>74</v>
      </c>
      <c r="G34" s="22" t="n">
        <f aca="false">+türkçe!G34</f>
        <v>74</v>
      </c>
    </row>
    <row r="35" customFormat="false" ht="12.75" hidden="false" customHeight="true" outlineLevel="0" collapsed="false">
      <c r="A35" s="14" t="s">
        <v>176</v>
      </c>
      <c r="B35" s="88"/>
      <c r="C35" s="22" t="n">
        <f aca="false">+türkçe!C35</f>
        <v>15</v>
      </c>
      <c r="D35" s="22" t="n">
        <f aca="false">+türkçe!D35</f>
        <v>12</v>
      </c>
      <c r="E35" s="22" t="n">
        <f aca="false">+türkçe!E35</f>
        <v>11</v>
      </c>
      <c r="F35" s="22" t="n">
        <f aca="false">+türkçe!F35</f>
        <v>11</v>
      </c>
      <c r="G35" s="22" t="n">
        <f aca="false">+türkçe!G35</f>
        <v>11</v>
      </c>
    </row>
    <row r="36" customFormat="false" ht="12.75" hidden="false" customHeight="true" outlineLevel="0" collapsed="false">
      <c r="A36" s="14" t="s">
        <v>177</v>
      </c>
      <c r="B36" s="88"/>
      <c r="C36" s="22" t="n">
        <f aca="false">+türkçe!C36</f>
        <v>69</v>
      </c>
      <c r="D36" s="22" t="n">
        <f aca="false">+türkçe!D36</f>
        <v>72</v>
      </c>
      <c r="E36" s="22" t="n">
        <f aca="false">+türkçe!E36</f>
        <v>64</v>
      </c>
      <c r="F36" s="22" t="n">
        <f aca="false">+türkçe!F36</f>
        <v>64</v>
      </c>
      <c r="G36" s="22" t="n">
        <f aca="false">+türkçe!G36</f>
        <v>63</v>
      </c>
    </row>
    <row r="37" customFormat="false" ht="9.75" hidden="false" customHeight="true" outlineLevel="0" collapsed="false">
      <c r="A37" s="10"/>
      <c r="B37" s="88"/>
      <c r="C37" s="22"/>
      <c r="D37" s="22"/>
      <c r="E37" s="22"/>
      <c r="F37" s="22"/>
      <c r="G37" s="12"/>
    </row>
    <row r="38" customFormat="false" ht="11.25" hidden="false" customHeight="true" outlineLevel="0" collapsed="false">
      <c r="A38" s="10" t="s">
        <v>181</v>
      </c>
      <c r="B38" s="88" t="s">
        <v>6</v>
      </c>
      <c r="C38" s="22" t="n">
        <f aca="false">+türkçe!C38</f>
        <v>7</v>
      </c>
      <c r="D38" s="22" t="n">
        <f aca="false">+türkçe!D38</f>
        <v>8</v>
      </c>
      <c r="E38" s="22" t="n">
        <f aca="false">+türkçe!E38</f>
        <v>8</v>
      </c>
      <c r="F38" s="22" t="n">
        <f aca="false">+türkçe!F38</f>
        <v>11</v>
      </c>
      <c r="G38" s="22" t="str">
        <f aca="false">+türkçe!G38</f>
        <v>...</v>
      </c>
    </row>
    <row r="39" customFormat="false" ht="11.25" hidden="false" customHeight="true" outlineLevel="0" collapsed="false">
      <c r="A39" s="10"/>
      <c r="B39" s="88"/>
      <c r="C39" s="22"/>
      <c r="D39" s="22"/>
      <c r="E39" s="22"/>
      <c r="F39" s="22"/>
      <c r="G39" s="22"/>
    </row>
    <row r="40" customFormat="false" ht="12.75" hidden="false" customHeight="true" outlineLevel="0" collapsed="false">
      <c r="A40" s="10" t="s">
        <v>182</v>
      </c>
      <c r="B40" s="90"/>
      <c r="C40" s="22"/>
      <c r="D40" s="22"/>
      <c r="E40" s="22"/>
      <c r="F40" s="22"/>
      <c r="G40" s="22"/>
    </row>
    <row r="41" customFormat="false" ht="11.25" hidden="false" customHeight="true" outlineLevel="0" collapsed="false">
      <c r="A41" s="14"/>
      <c r="B41" s="90"/>
      <c r="C41" s="22"/>
      <c r="D41" s="22"/>
      <c r="E41" s="22"/>
      <c r="F41" s="22"/>
      <c r="G41" s="22"/>
    </row>
    <row r="42" customFormat="false" ht="12.75" hidden="false" customHeight="true" outlineLevel="0" collapsed="false">
      <c r="A42" s="14" t="s">
        <v>183</v>
      </c>
      <c r="B42" s="88" t="s">
        <v>6</v>
      </c>
      <c r="C42" s="22" t="n">
        <f aca="false">+türkçe!C42</f>
        <v>10</v>
      </c>
      <c r="D42" s="22" t="n">
        <f aca="false">+türkçe!D42</f>
        <v>10</v>
      </c>
      <c r="E42" s="22" t="n">
        <f aca="false">+türkçe!E42</f>
        <v>11</v>
      </c>
      <c r="F42" s="22" t="n">
        <f aca="false">+türkçe!F42</f>
        <v>11</v>
      </c>
      <c r="G42" s="22" t="n">
        <f aca="false">+türkçe!G42</f>
        <v>11</v>
      </c>
    </row>
    <row r="43" customFormat="false" ht="12.75" hidden="false" customHeight="true" outlineLevel="0" collapsed="false">
      <c r="A43" s="14" t="s">
        <v>184</v>
      </c>
      <c r="B43" s="88"/>
      <c r="C43" s="22" t="n">
        <f aca="false">+türkçe!C43</f>
        <v>51</v>
      </c>
      <c r="D43" s="22" t="n">
        <f aca="false">+türkçe!D43</f>
        <v>51</v>
      </c>
      <c r="E43" s="22" t="n">
        <f aca="false">+türkçe!E43</f>
        <v>52</v>
      </c>
      <c r="F43" s="22" t="n">
        <f aca="false">+türkçe!F43</f>
        <v>53</v>
      </c>
      <c r="G43" s="22" t="n">
        <f aca="false">+türkçe!G43</f>
        <v>53</v>
      </c>
    </row>
    <row r="44" customFormat="false" ht="12.75" hidden="false" customHeight="true" outlineLevel="0" collapsed="false">
      <c r="A44" s="14" t="s">
        <v>185</v>
      </c>
      <c r="B44" s="88"/>
      <c r="C44" s="22" t="n">
        <f aca="false">+türkçe!C44</f>
        <v>12</v>
      </c>
      <c r="D44" s="22" t="n">
        <f aca="false">+türkçe!D44</f>
        <v>12</v>
      </c>
      <c r="E44" s="22" t="n">
        <f aca="false">+türkçe!E44</f>
        <v>13</v>
      </c>
      <c r="F44" s="22" t="n">
        <f aca="false">+türkçe!F44</f>
        <v>13</v>
      </c>
      <c r="G44" s="22" t="str">
        <f aca="false">+türkçe!G44</f>
        <v>...</v>
      </c>
    </row>
    <row r="45" customFormat="false" ht="11.25" hidden="false" customHeight="true" outlineLevel="0" collapsed="false">
      <c r="A45" s="14"/>
      <c r="B45" s="88"/>
      <c r="C45" s="22"/>
      <c r="D45" s="22"/>
      <c r="E45" s="22"/>
      <c r="F45" s="22"/>
      <c r="G45" s="12"/>
    </row>
    <row r="46" customFormat="false" ht="12.75" hidden="false" customHeight="true" outlineLevel="0" collapsed="false">
      <c r="A46" s="10" t="s">
        <v>186</v>
      </c>
      <c r="B46" s="88" t="s">
        <v>6</v>
      </c>
      <c r="C46" s="22"/>
      <c r="D46" s="22"/>
      <c r="E46" s="22"/>
      <c r="F46" s="22"/>
      <c r="G46" s="12"/>
    </row>
    <row r="47" customFormat="false" ht="9" hidden="false" customHeight="true" outlineLevel="0" collapsed="false">
      <c r="A47" s="10"/>
      <c r="B47" s="88"/>
      <c r="C47" s="22"/>
      <c r="D47" s="22"/>
      <c r="E47" s="22"/>
      <c r="F47" s="22"/>
      <c r="G47" s="12"/>
    </row>
    <row r="48" customFormat="false" ht="12.75" hidden="false" customHeight="true" outlineLevel="0" collapsed="false">
      <c r="A48" s="14" t="s">
        <v>187</v>
      </c>
      <c r="B48" s="88"/>
      <c r="C48" s="22"/>
      <c r="D48" s="22"/>
      <c r="E48" s="22"/>
      <c r="F48" s="22"/>
      <c r="G48" s="12"/>
    </row>
    <row r="49" customFormat="false" ht="12.75" hidden="false" customHeight="true" outlineLevel="0" collapsed="false">
      <c r="A49" s="14" t="s">
        <v>188</v>
      </c>
      <c r="B49" s="88"/>
      <c r="C49" s="22" t="n">
        <f aca="false">+türkçe!C49</f>
        <v>6.35879859294669</v>
      </c>
      <c r="D49" s="22" t="n">
        <f aca="false">+türkçe!D49</f>
        <v>5.71149932157395</v>
      </c>
      <c r="E49" s="22" t="n">
        <f aca="false">+türkçe!E49</f>
        <v>9.93943283462355</v>
      </c>
      <c r="F49" s="22" t="n">
        <f aca="false">+türkçe!F49</f>
        <v>15.4657229377212</v>
      </c>
      <c r="G49" s="22" t="str">
        <f aca="false">+türkçe!G49</f>
        <v>...</v>
      </c>
    </row>
    <row r="50" customFormat="false" ht="12.75" hidden="false" customHeight="true" outlineLevel="0" collapsed="false">
      <c r="A50" s="14" t="s">
        <v>189</v>
      </c>
      <c r="B50" s="88"/>
      <c r="C50" s="22" t="n">
        <f aca="false">+türkçe!C50</f>
        <v>8.16994891052793</v>
      </c>
      <c r="D50" s="22" t="n">
        <f aca="false">+türkçe!D50</f>
        <v>8.80833198772809</v>
      </c>
      <c r="E50" s="22" t="n">
        <f aca="false">+türkçe!E50</f>
        <v>8.5330563181717</v>
      </c>
      <c r="F50" s="22" t="n">
        <f aca="false">+türkçe!F50</f>
        <v>11.9197374717987</v>
      </c>
      <c r="G50" s="22" t="n">
        <f aca="false">+türkçe!G50</f>
        <v>7</v>
      </c>
    </row>
    <row r="51" customFormat="false" ht="11.25" hidden="false" customHeight="true" outlineLevel="0" collapsed="false">
      <c r="A51" s="14"/>
      <c r="B51" s="88"/>
      <c r="C51" s="22"/>
      <c r="D51" s="22"/>
      <c r="E51" s="22"/>
      <c r="F51" s="22"/>
      <c r="G51" s="12"/>
    </row>
    <row r="52" customFormat="false" ht="12.75" hidden="false" customHeight="true" outlineLevel="0" collapsed="false">
      <c r="A52" s="10" t="s">
        <v>190</v>
      </c>
      <c r="B52" s="88" t="s">
        <v>6</v>
      </c>
      <c r="C52" s="22"/>
      <c r="D52" s="22"/>
      <c r="E52" s="22"/>
      <c r="F52" s="22"/>
      <c r="G52" s="12"/>
    </row>
    <row r="53" customFormat="false" ht="9.75" hidden="false" customHeight="true" outlineLevel="0" collapsed="false">
      <c r="A53" s="14"/>
      <c r="B53" s="88"/>
      <c r="C53" s="22"/>
      <c r="D53" s="22"/>
      <c r="E53" s="22"/>
      <c r="F53" s="22"/>
      <c r="G53" s="12"/>
    </row>
    <row r="54" customFormat="false" ht="12.75" hidden="false" customHeight="true" outlineLevel="0" collapsed="false">
      <c r="A54" s="14" t="s">
        <v>191</v>
      </c>
      <c r="B54" s="86"/>
      <c r="C54" s="22" t="n">
        <f aca="false">+türkçe!C54</f>
        <v>-0.520547945205479</v>
      </c>
      <c r="D54" s="22" t="n">
        <f aca="false">+türkçe!D54</f>
        <v>-0.100898203592814</v>
      </c>
      <c r="E54" s="22" t="n">
        <f aca="false">+türkçe!E54</f>
        <v>-1.55604013894249</v>
      </c>
      <c r="F54" s="22" t="n">
        <f aca="false">+türkçe!F54</f>
        <v>-1.55604013894249</v>
      </c>
      <c r="G54" s="22" t="n">
        <f aca="false">+türkçe!G54</f>
        <v>-2</v>
      </c>
    </row>
    <row r="55" customFormat="false" ht="12.75" hidden="false" customHeight="true" outlineLevel="0" collapsed="false">
      <c r="A55" s="14" t="s">
        <v>192</v>
      </c>
      <c r="B55" s="86"/>
      <c r="C55" s="22" t="n">
        <f aca="false">+türkçe!C55</f>
        <v>2.4</v>
      </c>
      <c r="D55" s="22" t="n">
        <f aca="false">+türkçe!D55</f>
        <v>2</v>
      </c>
      <c r="E55" s="22" t="n">
        <f aca="false">+türkçe!E55</f>
        <v>1</v>
      </c>
      <c r="F55" s="22" t="n">
        <f aca="false">+türkçe!F55</f>
        <v>1</v>
      </c>
      <c r="G55" s="22" t="n">
        <f aca="false">+türkçe!G55</f>
        <v>0</v>
      </c>
    </row>
    <row r="56" customFormat="false" ht="12.75" hidden="false" customHeight="true" outlineLevel="0" collapsed="false">
      <c r="A56" s="14" t="s">
        <v>193</v>
      </c>
      <c r="B56" s="86"/>
      <c r="C56" s="22" t="n">
        <f aca="false">+türkçe!C56</f>
        <v>1</v>
      </c>
      <c r="D56" s="22" t="n">
        <f aca="false">+türkçe!D56</f>
        <v>2</v>
      </c>
      <c r="E56" s="22" t="n">
        <f aca="false">+türkçe!E56</f>
        <v>0</v>
      </c>
      <c r="F56" s="22" t="n">
        <f aca="false">+türkçe!F56</f>
        <v>0</v>
      </c>
      <c r="G56" s="22" t="n">
        <f aca="false">+türkçe!G56</f>
        <v>0</v>
      </c>
    </row>
    <row r="57" customFormat="false" ht="12.75" hidden="false" customHeight="true" outlineLevel="0" collapsed="false">
      <c r="A57" s="14" t="s">
        <v>194</v>
      </c>
      <c r="B57" s="86"/>
      <c r="C57" s="22" t="n">
        <f aca="false">+türkçe!C57</f>
        <v>-1.12498820704196</v>
      </c>
      <c r="D57" s="22" t="n">
        <f aca="false">+türkçe!D57</f>
        <v>-1.0059315507593</v>
      </c>
      <c r="E57" s="22" t="n">
        <f aca="false">+türkçe!E57</f>
        <v>-1.14746534542196</v>
      </c>
      <c r="F57" s="22" t="n">
        <f aca="false">+türkçe!F57</f>
        <v>-2</v>
      </c>
      <c r="G57" s="22" t="n">
        <f aca="false">+türkçe!G57</f>
        <v>-2</v>
      </c>
    </row>
    <row r="58" customFormat="false" ht="12.75" hidden="false" customHeight="true" outlineLevel="0" collapsed="false">
      <c r="A58" s="14" t="s">
        <v>195</v>
      </c>
      <c r="B58" s="86"/>
      <c r="C58" s="22" t="n">
        <f aca="false">+türkçe!C58</f>
        <v>1</v>
      </c>
      <c r="D58" s="22" t="n">
        <f aca="false">+türkçe!D58</f>
        <v>1</v>
      </c>
      <c r="E58" s="22" t="n">
        <f aca="false">+türkçe!E58</f>
        <v>1</v>
      </c>
      <c r="F58" s="22" t="n">
        <f aca="false">+türkçe!F58</f>
        <v>0</v>
      </c>
      <c r="G58" s="22" t="n">
        <f aca="false">+türkçe!G58</f>
        <v>0</v>
      </c>
    </row>
    <row r="59" customFormat="false" ht="12.75" hidden="false" customHeight="true" outlineLevel="0" collapsed="false">
      <c r="A59" s="14" t="s">
        <v>196</v>
      </c>
      <c r="B59" s="86"/>
      <c r="C59" s="22" t="n">
        <f aca="false">+türkçe!C59</f>
        <v>0</v>
      </c>
      <c r="D59" s="22" t="n">
        <f aca="false">+türkçe!D59</f>
        <v>0</v>
      </c>
      <c r="E59" s="22" t="n">
        <f aca="false">+türkçe!E59</f>
        <v>0</v>
      </c>
      <c r="F59" s="22" t="n">
        <f aca="false">+türkçe!F59</f>
        <v>0</v>
      </c>
      <c r="G59" s="22" t="n">
        <f aca="false">+türkçe!G59</f>
        <v>0</v>
      </c>
    </row>
    <row r="60" customFormat="false" ht="12.75" hidden="false" customHeight="true" outlineLevel="0" collapsed="false">
      <c r="A60" s="14" t="s">
        <v>197</v>
      </c>
      <c r="B60" s="86"/>
      <c r="C60" s="22" t="n">
        <f aca="false">+türkçe!C60</f>
        <v>0</v>
      </c>
      <c r="D60" s="22" t="n">
        <f aca="false">+türkçe!D60</f>
        <v>0</v>
      </c>
      <c r="E60" s="22" t="n">
        <f aca="false">+türkçe!E60</f>
        <v>0</v>
      </c>
      <c r="F60" s="22" t="n">
        <f aca="false">+türkçe!F60</f>
        <v>0</v>
      </c>
      <c r="G60" s="22" t="n">
        <f aca="false">+türkçe!G60</f>
        <v>0</v>
      </c>
    </row>
    <row r="61" customFormat="false" ht="12.75" hidden="false" customHeight="true" outlineLevel="0" collapsed="false">
      <c r="A61" s="14" t="s">
        <v>198</v>
      </c>
      <c r="B61" s="86"/>
      <c r="C61" s="22" t="n">
        <f aca="false">+türkçe!C61</f>
        <v>0</v>
      </c>
      <c r="D61" s="22" t="n">
        <f aca="false">+türkçe!D61</f>
        <v>0</v>
      </c>
      <c r="E61" s="22" t="n">
        <f aca="false">+türkçe!E61</f>
        <v>0</v>
      </c>
      <c r="F61" s="22" t="n">
        <f aca="false">+türkçe!F61</f>
        <v>0</v>
      </c>
      <c r="G61" s="22" t="n">
        <f aca="false">+türkçe!G61</f>
        <v>0</v>
      </c>
    </row>
    <row r="62" customFormat="false" ht="12.75" hidden="false" customHeight="true" outlineLevel="0" collapsed="false">
      <c r="A62" s="14" t="s">
        <v>199</v>
      </c>
      <c r="B62" s="86"/>
      <c r="C62" s="22" t="n">
        <f aca="false">+türkçe!C62</f>
        <v>0</v>
      </c>
      <c r="D62" s="22" t="n">
        <f aca="false">+türkçe!D62</f>
        <v>1</v>
      </c>
      <c r="E62" s="22" t="n">
        <f aca="false">+türkçe!E62</f>
        <v>-1</v>
      </c>
      <c r="F62" s="22" t="n">
        <f aca="false">+türkçe!F62</f>
        <v>-1</v>
      </c>
      <c r="G62" s="22" t="n">
        <f aca="false">+türkçe!G62</f>
        <v>0</v>
      </c>
    </row>
    <row r="63" customFormat="false" ht="8.25" hidden="false" customHeight="true" outlineLevel="0" collapsed="false">
      <c r="A63" s="14"/>
      <c r="B63" s="90"/>
      <c r="C63" s="22"/>
      <c r="D63" s="22"/>
      <c r="E63" s="22"/>
      <c r="F63" s="22"/>
      <c r="G63" s="12"/>
    </row>
    <row r="64" customFormat="false" ht="12.75" hidden="false" customHeight="true" outlineLevel="0" collapsed="false">
      <c r="A64" s="10" t="s">
        <v>200</v>
      </c>
      <c r="B64" s="90" t="s">
        <v>168</v>
      </c>
      <c r="C64" s="22"/>
      <c r="D64" s="22"/>
      <c r="E64" s="22"/>
      <c r="F64" s="22"/>
      <c r="G64" s="12"/>
    </row>
    <row r="65" customFormat="false" ht="11.25" hidden="false" customHeight="true" outlineLevel="0" collapsed="false">
      <c r="A65" s="14"/>
      <c r="B65" s="90"/>
      <c r="C65" s="22"/>
      <c r="D65" s="22"/>
      <c r="E65" s="22"/>
      <c r="F65" s="22"/>
      <c r="G65" s="12"/>
    </row>
    <row r="66" customFormat="false" ht="12.75" hidden="false" customHeight="true" outlineLevel="0" collapsed="false">
      <c r="A66" s="14" t="s">
        <v>201</v>
      </c>
      <c r="B66" s="86"/>
      <c r="C66" s="22" t="n">
        <f aca="false">+türkçe!C66</f>
        <v>425</v>
      </c>
      <c r="D66" s="22" t="n">
        <f aca="false">+türkçe!D66</f>
        <v>482.7799</v>
      </c>
      <c r="E66" s="22" t="n">
        <f aca="false">+türkçe!E66</f>
        <v>554.139502</v>
      </c>
      <c r="F66" s="22" t="n">
        <f aca="false">+türkçe!F66</f>
        <v>630.349066</v>
      </c>
      <c r="G66" s="22" t="n">
        <f aca="false">+türkçe!G66</f>
        <v>697</v>
      </c>
    </row>
    <row r="67" customFormat="false" ht="12.75" hidden="false" customHeight="true" outlineLevel="0" collapsed="false">
      <c r="A67" s="14" t="s">
        <v>202</v>
      </c>
      <c r="B67" s="86"/>
      <c r="C67" s="22" t="n">
        <f aca="false">+türkçe!C67</f>
        <v>449</v>
      </c>
      <c r="D67" s="22" t="n">
        <f aca="false">+türkçe!D67</f>
        <v>506.305093</v>
      </c>
      <c r="E67" s="22" t="n">
        <f aca="false">+türkçe!E67</f>
        <v>584.071431</v>
      </c>
      <c r="F67" s="22" t="n">
        <f aca="false">+türkçe!F67</f>
        <v>677.722317</v>
      </c>
      <c r="G67" s="22" t="n">
        <f aca="false">+türkçe!G67</f>
        <v>763</v>
      </c>
    </row>
    <row r="68" customFormat="false" ht="12.75" hidden="false" customHeight="true" outlineLevel="0" collapsed="false">
      <c r="A68" s="14" t="s">
        <v>203</v>
      </c>
      <c r="B68" s="86"/>
      <c r="C68" s="22" t="n">
        <f aca="false">+türkçe!C68</f>
        <v>50</v>
      </c>
      <c r="D68" s="22" t="n">
        <f aca="false">+türkçe!D68</f>
        <v>53.004239</v>
      </c>
      <c r="E68" s="22" t="n">
        <f aca="false">+türkçe!E68</f>
        <v>50.246537</v>
      </c>
      <c r="F68" s="22" t="n">
        <f aca="false">+türkçe!F68</f>
        <v>56.711803</v>
      </c>
      <c r="G68" s="22" t="n">
        <f aca="false">+türkçe!G68</f>
        <v>72</v>
      </c>
    </row>
    <row r="69" customFormat="false" ht="12.75" hidden="false" customHeight="true" outlineLevel="0" collapsed="false">
      <c r="A69" s="14" t="s">
        <v>194</v>
      </c>
      <c r="B69" s="86"/>
      <c r="C69" s="22" t="n">
        <f aca="false">+türkçe!C69</f>
        <v>-23</v>
      </c>
      <c r="D69" s="22" t="n">
        <f aca="false">+türkçe!D69</f>
        <v>-23.525193</v>
      </c>
      <c r="E69" s="22" t="n">
        <f aca="false">+türkçe!E69</f>
        <v>-29.931929</v>
      </c>
      <c r="F69" s="22" t="n">
        <f aca="false">+türkçe!F69</f>
        <v>-47.373251</v>
      </c>
      <c r="G69" s="22" t="n">
        <f aca="false">+türkçe!G69</f>
        <v>-66</v>
      </c>
    </row>
    <row r="70" customFormat="false" ht="12.75" hidden="false" customHeight="true" outlineLevel="0" collapsed="false">
      <c r="A70" s="14" t="s">
        <v>204</v>
      </c>
      <c r="B70" s="86"/>
      <c r="C70" s="22" t="n">
        <f aca="false">+türkçe!C70</f>
        <v>27</v>
      </c>
      <c r="D70" s="22" t="n">
        <f aca="false">+türkçe!D70</f>
        <v>29.479046</v>
      </c>
      <c r="E70" s="22" t="n">
        <f aca="false">+türkçe!E70</f>
        <v>20.314608</v>
      </c>
      <c r="F70" s="22" t="n">
        <f aca="false">+türkçe!F70</f>
        <v>9.338552</v>
      </c>
      <c r="G70" s="22" t="n">
        <f aca="false">+türkçe!G70</f>
        <v>6</v>
      </c>
    </row>
    <row r="71" customFormat="false" ht="11.25" hidden="false" customHeight="true" outlineLevel="0" collapsed="false">
      <c r="A71" s="14"/>
      <c r="B71" s="86"/>
      <c r="C71" s="22"/>
      <c r="D71" s="22"/>
      <c r="E71" s="91"/>
      <c r="F71" s="22"/>
      <c r="G71" s="12"/>
    </row>
    <row r="72" customFormat="false" ht="12.75" hidden="false" customHeight="true" outlineLevel="0" collapsed="false">
      <c r="A72" s="14" t="s">
        <v>205</v>
      </c>
      <c r="B72" s="86"/>
      <c r="C72" s="22" t="n">
        <f aca="false">+türkçe!C72</f>
        <v>20</v>
      </c>
      <c r="D72" s="22" t="n">
        <f aca="false">+türkçe!D72</f>
        <v>22</v>
      </c>
      <c r="E72" s="22" t="n">
        <f aca="false">+türkçe!E72</f>
        <v>37</v>
      </c>
      <c r="F72" s="22" t="n">
        <f aca="false">+türkçe!F72</f>
        <v>54</v>
      </c>
      <c r="G72" s="22" t="str">
        <f aca="false">+türkçe!G72</f>
        <v>...</v>
      </c>
    </row>
    <row r="73" customFormat="false" ht="11.25" hidden="false" customHeight="true" outlineLevel="0" collapsed="false">
      <c r="A73" s="14"/>
      <c r="B73" s="86"/>
      <c r="C73" s="22"/>
      <c r="D73" s="22"/>
      <c r="E73" s="91"/>
      <c r="F73" s="22"/>
      <c r="G73" s="12"/>
    </row>
    <row r="74" customFormat="false" ht="12.75" hidden="false" customHeight="true" outlineLevel="0" collapsed="false">
      <c r="A74" s="14" t="s">
        <v>206</v>
      </c>
      <c r="B74" s="86"/>
      <c r="C74" s="22" t="n">
        <f aca="false">+türkçe!C74</f>
        <v>8</v>
      </c>
      <c r="D74" s="22" t="n">
        <f aca="false">+türkçe!D74</f>
        <v>-3</v>
      </c>
      <c r="E74" s="22" t="n">
        <f aca="false">+türkçe!E74</f>
        <v>4</v>
      </c>
      <c r="F74" s="22" t="n">
        <f aca="false">+türkçe!F74</f>
        <v>17</v>
      </c>
      <c r="G74" s="22" t="str">
        <f aca="false">+türkçe!G74</f>
        <v>...</v>
      </c>
    </row>
    <row r="75" customFormat="false" ht="12.75" hidden="false" customHeight="true" outlineLevel="0" collapsed="false">
      <c r="A75" s="14" t="s">
        <v>207</v>
      </c>
      <c r="B75" s="86"/>
      <c r="C75" s="22" t="n">
        <f aca="false">+türkçe!C75</f>
        <v>12</v>
      </c>
      <c r="D75" s="22" t="n">
        <f aca="false">+türkçe!D75</f>
        <v>25</v>
      </c>
      <c r="E75" s="22" t="n">
        <f aca="false">+türkçe!E75</f>
        <v>29</v>
      </c>
      <c r="F75" s="22" t="n">
        <f aca="false">+türkçe!F75</f>
        <v>67</v>
      </c>
      <c r="G75" s="22" t="str">
        <f aca="false">+türkçe!G75</f>
        <v>...</v>
      </c>
    </row>
    <row r="76" customFormat="false" ht="12.75" hidden="false" customHeight="true" outlineLevel="0" collapsed="false">
      <c r="A76" s="14" t="s">
        <v>208</v>
      </c>
      <c r="B76" s="86"/>
      <c r="C76" s="22" t="n">
        <f aca="false">+türkçe!C76</f>
        <v>0</v>
      </c>
      <c r="D76" s="22" t="n">
        <f aca="false">+türkçe!D76</f>
        <v>0</v>
      </c>
      <c r="E76" s="22" t="n">
        <f aca="false">+türkçe!E76</f>
        <v>0</v>
      </c>
      <c r="F76" s="22" t="n">
        <f aca="false">+türkçe!F76</f>
        <v>0</v>
      </c>
      <c r="G76" s="22" t="str">
        <f aca="false">+türkçe!G76</f>
        <v>...</v>
      </c>
    </row>
    <row r="77" customFormat="false" ht="12.75" hidden="false" customHeight="true" outlineLevel="0" collapsed="false">
      <c r="A77" s="14" t="s">
        <v>209</v>
      </c>
      <c r="B77" s="86"/>
      <c r="C77" s="22" t="n">
        <f aca="false">+türkçe!C77</f>
        <v>0</v>
      </c>
      <c r="D77" s="22" t="n">
        <f aca="false">+türkçe!D77</f>
        <v>0</v>
      </c>
      <c r="E77" s="22" t="n">
        <f aca="false">+türkçe!E77</f>
        <v>0</v>
      </c>
      <c r="F77" s="22" t="n">
        <f aca="false">+türkçe!F77</f>
        <v>0</v>
      </c>
      <c r="G77" s="22" t="str">
        <f aca="false">+türkçe!G77</f>
        <v>...</v>
      </c>
    </row>
    <row r="78" customFormat="false" ht="12.75" hidden="false" customHeight="true" outlineLevel="0" collapsed="false">
      <c r="A78" s="53" t="s">
        <v>210</v>
      </c>
      <c r="B78" s="94"/>
      <c r="C78" s="95" t="n">
        <f aca="false">+türkçe!C78</f>
        <v>0</v>
      </c>
      <c r="D78" s="95" t="n">
        <f aca="false">+türkçe!D78</f>
        <v>0</v>
      </c>
      <c r="E78" s="95" t="n">
        <f aca="false">+türkçe!E78</f>
        <v>4</v>
      </c>
      <c r="F78" s="95" t="n">
        <f aca="false">+türkçe!F78</f>
        <v>4</v>
      </c>
      <c r="G78" s="95" t="str">
        <f aca="false">+türkçe!G78</f>
        <v>...</v>
      </c>
    </row>
    <row r="79" s="60" customFormat="true" ht="15.75" hidden="false" customHeight="true" outlineLevel="0" collapsed="false">
      <c r="A79" s="76" t="s">
        <v>211</v>
      </c>
      <c r="B79" s="96"/>
      <c r="C79" s="97"/>
      <c r="D79" s="97"/>
      <c r="E79" s="97"/>
      <c r="F79" s="97"/>
      <c r="G79" s="77"/>
    </row>
    <row r="80" s="36" customFormat="true" ht="12.75" hidden="false" customHeight="true" outlineLevel="0" collapsed="false">
      <c r="A80" s="76"/>
      <c r="B80" s="98" t="s">
        <v>59</v>
      </c>
      <c r="C80" s="91"/>
      <c r="D80" s="91"/>
      <c r="E80" s="91"/>
      <c r="F80" s="91"/>
      <c r="G80" s="77"/>
    </row>
    <row r="81" customFormat="false" ht="13.5" hidden="false" customHeight="true" outlineLevel="0" collapsed="false">
      <c r="A81" s="44" t="s">
        <v>212</v>
      </c>
      <c r="B81" s="99" t="s">
        <v>6</v>
      </c>
      <c r="C81" s="100"/>
      <c r="D81" s="100"/>
      <c r="E81" s="101"/>
      <c r="F81" s="100"/>
      <c r="G81" s="102"/>
    </row>
    <row r="82" customFormat="false" ht="13.5" hidden="false" customHeight="true" outlineLevel="0" collapsed="false">
      <c r="A82" s="14"/>
      <c r="B82" s="86"/>
      <c r="C82" s="87"/>
      <c r="D82" s="87"/>
      <c r="F82" s="87"/>
      <c r="G82" s="21"/>
    </row>
    <row r="83" customFormat="false" ht="13.5" hidden="false" customHeight="true" outlineLevel="0" collapsed="false">
      <c r="A83" s="14" t="s">
        <v>213</v>
      </c>
      <c r="B83" s="86"/>
      <c r="C83" s="92" t="n">
        <f aca="false">+türkçe!C83</f>
        <v>20.7878255649058</v>
      </c>
      <c r="D83" s="92" t="n">
        <f aca="false">+türkçe!D83</f>
        <v>20.6435515101798</v>
      </c>
      <c r="E83" s="92" t="n">
        <f aca="false">+türkçe!E83</f>
        <v>21.243397813565</v>
      </c>
      <c r="F83" s="92" t="n">
        <f aca="false">+türkçe!F83</f>
        <v>20.3017071246777</v>
      </c>
      <c r="G83" s="92" t="str">
        <f aca="false">+türkçe!G83</f>
        <v>...</v>
      </c>
    </row>
    <row r="84" customFormat="false" ht="13.5" hidden="false" customHeight="true" outlineLevel="0" collapsed="false">
      <c r="A84" s="14" t="s">
        <v>214</v>
      </c>
      <c r="B84" s="86"/>
      <c r="C84" s="92" t="n">
        <f aca="false">+türkçe!C84</f>
        <v>21.9617263026888</v>
      </c>
      <c r="D84" s="92" t="n">
        <f aca="false">+türkçe!D84</f>
        <v>21.6494830609391</v>
      </c>
      <c r="E84" s="92" t="n">
        <f aca="false">+türkçe!E84</f>
        <v>22.3908631589869</v>
      </c>
      <c r="F84" s="92" t="n">
        <f aca="false">+türkçe!F84</f>
        <v>21.8274615347681</v>
      </c>
      <c r="G84" s="92" t="str">
        <f aca="false">+türkçe!G84</f>
        <v>...</v>
      </c>
    </row>
    <row r="85" customFormat="false" ht="13.5" hidden="false" customHeight="true" outlineLevel="0" collapsed="false">
      <c r="A85" s="14" t="s">
        <v>215</v>
      </c>
      <c r="B85" s="86"/>
      <c r="C85" s="92" t="n">
        <f aca="false">+türkçe!C85</f>
        <v>5.39971076320939</v>
      </c>
      <c r="D85" s="92" t="n">
        <f aca="false">+türkçe!D85</f>
        <v>5.34716806777314</v>
      </c>
      <c r="E85" s="92" t="n">
        <f aca="false">+türkçe!E85</f>
        <v>5.70682973085803</v>
      </c>
      <c r="F85" s="92" t="n">
        <f aca="false">+türkçe!F85</f>
        <v>5.22202630671455</v>
      </c>
      <c r="G85" s="92" t="str">
        <f aca="false">+türkçe!G85</f>
        <v>...</v>
      </c>
    </row>
    <row r="86" customFormat="false" ht="13.5" hidden="false" customHeight="true" outlineLevel="0" collapsed="false">
      <c r="A86" s="14" t="s">
        <v>216</v>
      </c>
      <c r="B86" s="86"/>
      <c r="C86" s="92" t="n">
        <f aca="false">+türkçe!C86</f>
        <v>2.44194310176125</v>
      </c>
      <c r="D86" s="92" t="n">
        <f aca="false">+türkçe!D86</f>
        <v>2.26644841273296</v>
      </c>
      <c r="E86" s="92" t="n">
        <f aca="false">+türkçe!E86</f>
        <v>1.92624270674176</v>
      </c>
      <c r="F86" s="92" t="n">
        <f aca="false">+türkçe!F86</f>
        <v>1.82652196555872</v>
      </c>
      <c r="G86" s="92" t="str">
        <f aca="false">+türkçe!G86</f>
        <v>...</v>
      </c>
    </row>
    <row r="87" s="36" customFormat="true" ht="13.5" hidden="false" customHeight="true" outlineLevel="0" collapsed="false">
      <c r="A87" s="14" t="s">
        <v>217</v>
      </c>
      <c r="B87" s="86"/>
      <c r="C87" s="92" t="n">
        <f aca="false">+türkçe!C87</f>
        <v>2.35816130136986</v>
      </c>
      <c r="D87" s="92" t="n">
        <f aca="false">+türkçe!D87</f>
        <v>2.44582089239614</v>
      </c>
      <c r="E87" s="92" t="n">
        <f aca="false">+türkçe!E87</f>
        <v>2.28776361572312</v>
      </c>
      <c r="F87" s="92" t="n">
        <f aca="false">+türkçe!F87</f>
        <v>2.2719229166438</v>
      </c>
      <c r="G87" s="92" t="str">
        <f aca="false">+türkçe!G87</f>
        <v>...</v>
      </c>
    </row>
    <row r="88" s="36" customFormat="true" ht="13.5" hidden="false" customHeight="true" outlineLevel="0" collapsed="false">
      <c r="A88" s="14"/>
      <c r="B88" s="86"/>
      <c r="C88" s="92"/>
      <c r="D88" s="92"/>
      <c r="E88" s="91"/>
      <c r="F88" s="103"/>
      <c r="G88" s="21"/>
    </row>
    <row r="89" customFormat="false" ht="13.5" hidden="false" customHeight="true" outlineLevel="0" collapsed="false">
      <c r="A89" s="14" t="s">
        <v>218</v>
      </c>
      <c r="B89" s="86"/>
      <c r="C89" s="92" t="n">
        <f aca="false">+türkçe!C89</f>
        <v>24.5948775972614</v>
      </c>
      <c r="D89" s="92" t="n">
        <f aca="false">+türkçe!D89</f>
        <v>24.6988256150131</v>
      </c>
      <c r="E89" s="92" t="n">
        <f aca="false">+türkçe!E89</f>
        <v>25.4873145815619</v>
      </c>
      <c r="F89" s="92" t="n">
        <f aca="false">+türkçe!F89</f>
        <v>23.924111827647</v>
      </c>
      <c r="G89" s="92" t="str">
        <f aca="false">+türkçe!G89</f>
        <v>...</v>
      </c>
    </row>
    <row r="90" customFormat="false" ht="13.5" hidden="false" customHeight="true" outlineLevel="0" collapsed="false">
      <c r="A90" s="14" t="s">
        <v>219</v>
      </c>
      <c r="B90" s="86"/>
      <c r="C90" s="92" t="n">
        <f aca="false">+türkçe!C90</f>
        <v>11.1226868106539</v>
      </c>
      <c r="D90" s="92" t="n">
        <f aca="false">+türkçe!D90</f>
        <v>10.4688338578494</v>
      </c>
      <c r="E90" s="92" t="n">
        <f aca="false">+türkçe!E90</f>
        <v>8.60280683716578</v>
      </c>
      <c r="F90" s="92" t="n">
        <f aca="false">+türkçe!F90</f>
        <v>8.36799992820659</v>
      </c>
      <c r="G90" s="92" t="str">
        <f aca="false">+türkçe!G90</f>
        <v>...</v>
      </c>
    </row>
    <row r="91" customFormat="false" ht="13.5" hidden="false" customHeight="true" outlineLevel="0" collapsed="false">
      <c r="A91" s="14" t="s">
        <v>220</v>
      </c>
      <c r="B91" s="86"/>
      <c r="C91" s="92" t="n">
        <f aca="false">+türkçe!C91</f>
        <v>10.7410731991352</v>
      </c>
      <c r="D91" s="92" t="n">
        <f aca="false">+türkçe!D91</f>
        <v>11.2973639394143</v>
      </c>
      <c r="E91" s="92" t="n">
        <f aca="false">+türkçe!E91</f>
        <v>10.2173980497259</v>
      </c>
      <c r="F91" s="92" t="n">
        <f aca="false">+türkçe!F91</f>
        <v>10.4085530652519</v>
      </c>
      <c r="G91" s="92" t="str">
        <f aca="false">+türkçe!G91</f>
        <v>...</v>
      </c>
    </row>
    <row r="92" customFormat="false" ht="13.5" hidden="false" customHeight="true" outlineLevel="0" collapsed="false">
      <c r="A92" s="14"/>
      <c r="B92" s="86"/>
      <c r="C92" s="92"/>
      <c r="D92" s="92"/>
      <c r="F92" s="103"/>
      <c r="G92" s="21"/>
    </row>
    <row r="93" customFormat="false" ht="13.5" hidden="false" customHeight="true" outlineLevel="0" collapsed="false">
      <c r="A93" s="10" t="s">
        <v>221</v>
      </c>
      <c r="B93" s="86" t="s">
        <v>168</v>
      </c>
      <c r="C93" s="92"/>
      <c r="D93" s="92"/>
      <c r="F93" s="87"/>
      <c r="G93" s="21"/>
    </row>
    <row r="94" customFormat="false" ht="13.5" hidden="false" customHeight="true" outlineLevel="0" collapsed="false">
      <c r="A94" s="14"/>
      <c r="B94" s="86"/>
      <c r="C94" s="92"/>
      <c r="D94" s="92"/>
      <c r="F94" s="87"/>
      <c r="G94" s="21"/>
    </row>
    <row r="95" customFormat="false" ht="13.5" hidden="false" customHeight="true" outlineLevel="0" collapsed="false">
      <c r="A95" s="14" t="s">
        <v>222</v>
      </c>
      <c r="B95" s="86"/>
      <c r="C95" s="92" t="n">
        <f aca="false">+türkçe!C95</f>
        <v>414.64852192843</v>
      </c>
      <c r="D95" s="92" t="n">
        <f aca="false">+türkçe!D95</f>
        <v>440.12428327315</v>
      </c>
      <c r="E95" s="92" t="n">
        <f aca="false">+türkçe!E95</f>
        <v>467.61963338408</v>
      </c>
      <c r="F95" s="92" t="n">
        <f aca="false">+türkçe!F95</f>
        <v>534.47337986361</v>
      </c>
      <c r="G95" s="92" t="str">
        <f aca="false">+türkçe!G95</f>
        <v>...</v>
      </c>
    </row>
    <row r="96" customFormat="false" ht="13.5" hidden="false" customHeight="true" outlineLevel="0" collapsed="false">
      <c r="A96" s="14" t="s">
        <v>223</v>
      </c>
      <c r="B96" s="86"/>
      <c r="C96" s="92" t="n">
        <f aca="false">+türkçe!C96</f>
        <v>0</v>
      </c>
      <c r="D96" s="92" t="n">
        <f aca="false">+türkçe!D96</f>
        <v>0</v>
      </c>
      <c r="E96" s="92" t="n">
        <f aca="false">+türkçe!E96</f>
        <v>1.02469586924</v>
      </c>
      <c r="F96" s="92" t="n">
        <f aca="false">+türkçe!F96</f>
        <v>0.97423809958</v>
      </c>
      <c r="G96" s="92" t="str">
        <f aca="false">+türkçe!G96</f>
        <v>...</v>
      </c>
    </row>
    <row r="97" customFormat="false" ht="13.5" hidden="false" customHeight="true" outlineLevel="0" collapsed="false">
      <c r="A97" s="14" t="s">
        <v>224</v>
      </c>
      <c r="B97" s="86"/>
      <c r="C97" s="92" t="n">
        <f aca="false">+türkçe!C97</f>
        <v>414.64852192843</v>
      </c>
      <c r="D97" s="92" t="n">
        <f aca="false">+türkçe!D97</f>
        <v>440.12428327315</v>
      </c>
      <c r="E97" s="92" t="n">
        <f aca="false">+türkçe!E97</f>
        <v>468.64432925332</v>
      </c>
      <c r="F97" s="92" t="n">
        <f aca="false">+türkçe!F97</f>
        <v>535.44761796319</v>
      </c>
      <c r="G97" s="92" t="str">
        <f aca="false">+türkçe!G97</f>
        <v>...</v>
      </c>
    </row>
    <row r="98" customFormat="false" ht="13.5" hidden="false" customHeight="true" outlineLevel="0" collapsed="false">
      <c r="A98" s="14" t="s">
        <v>225</v>
      </c>
      <c r="B98" s="86"/>
      <c r="C98" s="92" t="n">
        <f aca="false">+türkçe!C98</f>
        <v>0</v>
      </c>
      <c r="D98" s="92" t="n">
        <f aca="false">+türkçe!D98</f>
        <v>0</v>
      </c>
      <c r="E98" s="92" t="n">
        <f aca="false">+türkçe!E98</f>
        <v>0</v>
      </c>
      <c r="F98" s="92" t="n">
        <f aca="false">+türkçe!F98</f>
        <v>0</v>
      </c>
      <c r="G98" s="92" t="str">
        <f aca="false">+türkçe!G98</f>
        <v>...</v>
      </c>
    </row>
    <row r="99" customFormat="false" ht="13.5" hidden="false" customHeight="true" outlineLevel="0" collapsed="false">
      <c r="A99" s="14" t="s">
        <v>226</v>
      </c>
      <c r="B99" s="86"/>
      <c r="C99" s="92" t="n">
        <f aca="false">+türkçe!C99</f>
        <v>414.64852192843</v>
      </c>
      <c r="D99" s="92" t="n">
        <f aca="false">+türkçe!D99</f>
        <v>440.12428327315</v>
      </c>
      <c r="E99" s="92" t="n">
        <f aca="false">+türkçe!E99</f>
        <v>468.64432925332</v>
      </c>
      <c r="F99" s="92" t="n">
        <f aca="false">+türkçe!F99</f>
        <v>535.44761796319</v>
      </c>
      <c r="G99" s="92" t="str">
        <f aca="false">+türkçe!G99</f>
        <v>...</v>
      </c>
    </row>
    <row r="100" customFormat="false" ht="13.5" hidden="false" customHeight="true" outlineLevel="0" collapsed="false">
      <c r="A100" s="14"/>
      <c r="B100" s="86"/>
      <c r="C100" s="92"/>
      <c r="D100" s="92"/>
      <c r="E100" s="92"/>
      <c r="F100" s="87"/>
      <c r="G100" s="21"/>
    </row>
    <row r="101" customFormat="false" ht="13.5" hidden="false" customHeight="true" outlineLevel="0" collapsed="false">
      <c r="A101" s="14" t="s">
        <v>227</v>
      </c>
      <c r="B101" s="86" t="s">
        <v>6</v>
      </c>
      <c r="C101" s="92" t="n">
        <f aca="false">+türkçe!C101</f>
        <v>20.2815085755158</v>
      </c>
      <c r="D101" s="92" t="n">
        <f aca="false">+türkçe!D101</f>
        <v>18.8196076775985</v>
      </c>
      <c r="E101" s="92" t="n">
        <f aca="false">+türkçe!E101</f>
        <v>17.9658693947424</v>
      </c>
      <c r="F101" s="92" t="n">
        <f aca="false">+türkçe!F101</f>
        <v>17.2452079440299</v>
      </c>
      <c r="G101" s="92" t="str">
        <f aca="false">+türkçe!G101</f>
        <v>...</v>
      </c>
    </row>
    <row r="102" customFormat="false" ht="13.5" hidden="false" customHeight="true" outlineLevel="0" collapsed="false">
      <c r="A102" s="14" t="s">
        <v>228</v>
      </c>
      <c r="B102" s="86"/>
      <c r="C102" s="92" t="n">
        <f aca="false">+türkçe!C102</f>
        <v>29.9597254578668</v>
      </c>
      <c r="D102" s="92" t="n">
        <f aca="false">+türkçe!D102</f>
        <v>29.0015926326162</v>
      </c>
      <c r="E102" s="92" t="n">
        <f aca="false">+türkçe!E102</f>
        <v>29.1333342901936</v>
      </c>
      <c r="F102" s="92" t="n">
        <f aca="false">+türkçe!F102</f>
        <v>28.2292875572647</v>
      </c>
      <c r="G102" s="92" t="str">
        <f aca="false">+türkçe!G102</f>
        <v>...</v>
      </c>
    </row>
    <row r="103" customFormat="false" ht="13.5" hidden="false" customHeight="true" outlineLevel="0" collapsed="false">
      <c r="A103" s="14"/>
      <c r="B103" s="86"/>
      <c r="C103" s="87"/>
      <c r="D103" s="87"/>
      <c r="E103" s="87"/>
      <c r="F103" s="87"/>
      <c r="G103" s="21"/>
    </row>
    <row r="104" customFormat="false" ht="13.5" hidden="false" customHeight="true" outlineLevel="0" collapsed="false">
      <c r="A104" s="10" t="s">
        <v>229</v>
      </c>
      <c r="B104" s="86" t="s">
        <v>6</v>
      </c>
      <c r="C104" s="87"/>
      <c r="D104" s="92"/>
      <c r="F104" s="87"/>
      <c r="G104" s="21"/>
    </row>
    <row r="105" customFormat="false" ht="13.5" hidden="false" customHeight="true" outlineLevel="0" collapsed="false">
      <c r="A105" s="14" t="s">
        <v>230</v>
      </c>
      <c r="B105" s="86"/>
      <c r="C105" s="87"/>
      <c r="D105" s="92"/>
      <c r="F105" s="87"/>
      <c r="G105" s="21"/>
    </row>
    <row r="106" customFormat="false" ht="13.5" hidden="false" customHeight="true" outlineLevel="0" collapsed="false">
      <c r="A106" s="14" t="s">
        <v>231</v>
      </c>
      <c r="B106" s="86"/>
      <c r="C106" s="92" t="n">
        <f aca="false">+türkçe!C106</f>
        <v>8.9</v>
      </c>
      <c r="D106" s="92" t="n">
        <f aca="false">+türkçe!D106</f>
        <v>9</v>
      </c>
      <c r="E106" s="92" t="n">
        <f aca="false">+türkçe!E106</f>
        <v>8</v>
      </c>
      <c r="F106" s="92" t="n">
        <f aca="false">+türkçe!F106</f>
        <v>13</v>
      </c>
      <c r="G106" s="92" t="str">
        <f aca="false">+türkçe!G106</f>
        <v>...</v>
      </c>
    </row>
    <row r="107" customFormat="false" ht="13.5" hidden="false" customHeight="true" outlineLevel="0" collapsed="false">
      <c r="A107" s="14" t="s">
        <v>232</v>
      </c>
      <c r="B107" s="86"/>
      <c r="C107" s="92" t="n">
        <f aca="false">+türkçe!C107</f>
        <v>8</v>
      </c>
      <c r="D107" s="92" t="n">
        <f aca="false">+türkçe!D107</f>
        <v>11</v>
      </c>
      <c r="E107" s="92" t="n">
        <f aca="false">+türkçe!E107</f>
        <v>11</v>
      </c>
      <c r="F107" s="92" t="n">
        <f aca="false">+türkçe!F107</f>
        <v>13</v>
      </c>
      <c r="G107" s="92" t="str">
        <f aca="false">+türkçe!G107</f>
        <v>...</v>
      </c>
    </row>
    <row r="108" customFormat="false" ht="13.5" hidden="false" customHeight="true" outlineLevel="0" collapsed="false">
      <c r="A108" s="14" t="s">
        <v>233</v>
      </c>
      <c r="B108" s="86" t="s">
        <v>234</v>
      </c>
      <c r="C108" s="92" t="n">
        <f aca="false">+türkçe!C108</f>
        <v>55</v>
      </c>
      <c r="D108" s="92" t="n">
        <f aca="false">+türkçe!D108</f>
        <v>55</v>
      </c>
      <c r="E108" s="92" t="n">
        <f aca="false">+türkçe!E108</f>
        <v>52</v>
      </c>
      <c r="F108" s="92" t="n">
        <f aca="false">+türkçe!F108</f>
        <v>51</v>
      </c>
      <c r="G108" s="92" t="str">
        <f aca="false">+türkçe!G108</f>
        <v>...</v>
      </c>
    </row>
    <row r="109" customFormat="false" ht="12" hidden="false" customHeight="true" outlineLevel="0" collapsed="false">
      <c r="A109" s="14"/>
      <c r="B109" s="86"/>
      <c r="C109" s="87"/>
      <c r="D109" s="87"/>
      <c r="E109" s="87"/>
      <c r="F109" s="87"/>
      <c r="G109" s="21"/>
    </row>
    <row r="110" customFormat="false" ht="13.5" hidden="false" customHeight="true" outlineLevel="0" collapsed="false">
      <c r="A110" s="10" t="s">
        <v>235</v>
      </c>
      <c r="B110" s="86"/>
      <c r="C110" s="87"/>
      <c r="D110" s="92"/>
      <c r="F110" s="87"/>
      <c r="G110" s="21"/>
    </row>
    <row r="111" customFormat="false" ht="12" hidden="false" customHeight="true" outlineLevel="0" collapsed="false">
      <c r="A111" s="14"/>
      <c r="B111" s="86"/>
      <c r="C111" s="87"/>
      <c r="D111" s="92"/>
      <c r="F111" s="87"/>
      <c r="G111" s="21"/>
    </row>
    <row r="112" customFormat="false" ht="13.5" hidden="false" customHeight="true" outlineLevel="0" collapsed="false">
      <c r="A112" s="14" t="s">
        <v>236</v>
      </c>
      <c r="B112" s="86"/>
      <c r="C112" s="104" t="s">
        <v>237</v>
      </c>
      <c r="D112" s="104" t="s">
        <v>238</v>
      </c>
      <c r="E112" s="104" t="s">
        <v>239</v>
      </c>
      <c r="F112" s="104" t="s">
        <v>240</v>
      </c>
      <c r="G112" s="104" t="str">
        <f aca="false">+türkçe!G112</f>
        <v>...</v>
      </c>
    </row>
    <row r="113" customFormat="false" ht="13.5" hidden="false" customHeight="true" outlineLevel="0" collapsed="false">
      <c r="A113" s="14" t="s">
        <v>241</v>
      </c>
      <c r="B113" s="86" t="s">
        <v>6</v>
      </c>
      <c r="C113" s="92" t="n">
        <f aca="false">+türkçe!C113</f>
        <v>9</v>
      </c>
      <c r="D113" s="92" t="n">
        <f aca="false">+türkçe!D113</f>
        <v>25</v>
      </c>
      <c r="E113" s="92" t="n">
        <f aca="false">+türkçe!E113</f>
        <v>21</v>
      </c>
      <c r="F113" s="92" t="n">
        <f aca="false">+türkçe!F113</f>
        <v>7</v>
      </c>
      <c r="G113" s="104" t="str">
        <f aca="false">+türkçe!G113</f>
        <v>...</v>
      </c>
    </row>
    <row r="114" customFormat="false" ht="13.5" hidden="false" customHeight="true" outlineLevel="0" collapsed="false">
      <c r="A114" s="14" t="s">
        <v>242</v>
      </c>
      <c r="B114" s="86"/>
      <c r="C114" s="104" t="s">
        <v>243</v>
      </c>
      <c r="D114" s="104" t="s">
        <v>244</v>
      </c>
      <c r="E114" s="104" t="s">
        <v>245</v>
      </c>
      <c r="F114" s="104" t="s">
        <v>246</v>
      </c>
      <c r="G114" s="104" t="str">
        <f aca="false">+türkçe!G114</f>
        <v>...</v>
      </c>
    </row>
    <row r="115" customFormat="false" ht="13.5" hidden="false" customHeight="true" outlineLevel="0" collapsed="false">
      <c r="A115" s="14" t="s">
        <v>241</v>
      </c>
      <c r="B115" s="86" t="s">
        <v>6</v>
      </c>
      <c r="C115" s="92" t="n">
        <f aca="false">+türkçe!C115</f>
        <v>-4</v>
      </c>
      <c r="D115" s="92" t="n">
        <f aca="false">+türkçe!D115</f>
        <v>13</v>
      </c>
      <c r="E115" s="92" t="n">
        <f aca="false">+türkçe!E115</f>
        <v>16</v>
      </c>
      <c r="F115" s="92" t="n">
        <f aca="false">+türkçe!F115</f>
        <v>22</v>
      </c>
      <c r="G115" s="104" t="str">
        <f aca="false">+türkçe!G115</f>
        <v>...</v>
      </c>
    </row>
    <row r="116" customFormat="false" ht="13.5" hidden="false" customHeight="true" outlineLevel="0" collapsed="false">
      <c r="A116" s="14"/>
      <c r="B116" s="86"/>
      <c r="C116" s="87"/>
      <c r="D116" s="87"/>
      <c r="E116" s="87"/>
      <c r="F116" s="87"/>
      <c r="G116" s="21"/>
    </row>
    <row r="117" customFormat="false" ht="13.5" hidden="false" customHeight="true" outlineLevel="0" collapsed="false">
      <c r="A117" s="10" t="s">
        <v>247</v>
      </c>
      <c r="B117" s="86" t="s">
        <v>168</v>
      </c>
      <c r="C117" s="87"/>
      <c r="D117" s="92"/>
      <c r="F117" s="87"/>
      <c r="G117" s="21"/>
    </row>
    <row r="118" customFormat="false" ht="12" hidden="false" customHeight="true" outlineLevel="0" collapsed="false">
      <c r="A118" s="14"/>
      <c r="B118" s="86"/>
      <c r="C118" s="87"/>
      <c r="D118" s="92"/>
      <c r="F118" s="87"/>
      <c r="G118" s="21"/>
    </row>
    <row r="119" customFormat="false" ht="13.5" hidden="false" customHeight="true" outlineLevel="0" collapsed="false">
      <c r="A119" s="14" t="s">
        <v>248</v>
      </c>
      <c r="B119" s="86"/>
      <c r="C119" s="92" t="n">
        <f aca="false">+türkçe!C119</f>
        <v>364.643238</v>
      </c>
      <c r="D119" s="92" t="n">
        <f aca="false">+türkçe!D119</f>
        <v>456.242694</v>
      </c>
      <c r="E119" s="92" t="n">
        <f aca="false">+türkçe!E119</f>
        <v>530.822705</v>
      </c>
      <c r="F119" s="92" t="n">
        <f aca="false">+türkçe!F119</f>
        <v>641.436271</v>
      </c>
      <c r="G119" s="12" t="s">
        <v>8</v>
      </c>
    </row>
    <row r="120" customFormat="false" ht="13.5" hidden="false" customHeight="true" outlineLevel="0" collapsed="false">
      <c r="A120" s="14" t="s">
        <v>249</v>
      </c>
      <c r="B120" s="86" t="s">
        <v>6</v>
      </c>
      <c r="C120" s="92" t="n">
        <f aca="false">+türkçe!C120</f>
        <v>17.8356235881563</v>
      </c>
      <c r="D120" s="92" t="n">
        <f aca="false">+türkçe!D120</f>
        <v>19.5088270135774</v>
      </c>
      <c r="E120" s="92" t="n">
        <f aca="false">+türkçe!E120</f>
        <v>20.3495290447416</v>
      </c>
      <c r="F120" s="92" t="n">
        <f aca="false">+türkçe!F120</f>
        <v>20.6587936992159</v>
      </c>
      <c r="G120" s="12" t="s">
        <v>8</v>
      </c>
    </row>
    <row r="121" customFormat="false" ht="13.5" hidden="false" customHeight="true" outlineLevel="0" collapsed="false">
      <c r="A121" s="14" t="s">
        <v>250</v>
      </c>
      <c r="B121" s="86"/>
      <c r="C121" s="92" t="n">
        <f aca="false">+türkçe!C121</f>
        <v>97</v>
      </c>
      <c r="D121" s="92" t="n">
        <f aca="false">+türkçe!D121</f>
        <v>89</v>
      </c>
      <c r="E121" s="92" t="n">
        <f aca="false">+türkçe!E121</f>
        <v>130</v>
      </c>
      <c r="F121" s="92" t="n">
        <f aca="false">+türkçe!F121</f>
        <v>145</v>
      </c>
      <c r="G121" s="12" t="s">
        <v>8</v>
      </c>
    </row>
    <row r="122" customFormat="false" ht="13.5" hidden="false" customHeight="true" outlineLevel="0" collapsed="false">
      <c r="A122" s="14" t="s">
        <v>251</v>
      </c>
      <c r="B122" s="86"/>
      <c r="C122" s="92" t="n">
        <f aca="false">+türkçe!C122</f>
        <v>4</v>
      </c>
      <c r="D122" s="92" t="n">
        <f aca="false">+türkçe!D122</f>
        <v>29</v>
      </c>
      <c r="E122" s="92" t="n">
        <f aca="false">+türkçe!E122</f>
        <v>38</v>
      </c>
      <c r="F122" s="92" t="n">
        <f aca="false">+türkçe!F122</f>
        <v>29</v>
      </c>
      <c r="G122" s="12" t="s">
        <v>8</v>
      </c>
    </row>
    <row r="123" customFormat="false" ht="13.5" hidden="false" customHeight="true" outlineLevel="0" collapsed="false">
      <c r="A123" s="14" t="s">
        <v>252</v>
      </c>
      <c r="B123" s="86"/>
      <c r="C123" s="92" t="n">
        <f aca="false">+türkçe!C123</f>
        <v>107</v>
      </c>
      <c r="D123" s="92" t="n">
        <f aca="false">+türkçe!D123</f>
        <v>122</v>
      </c>
      <c r="E123" s="92" t="n">
        <f aca="false">+türkçe!E123</f>
        <v>168</v>
      </c>
      <c r="F123" s="92" t="n">
        <f aca="false">+türkçe!F123</f>
        <v>174</v>
      </c>
      <c r="G123" s="12" t="s">
        <v>8</v>
      </c>
    </row>
    <row r="124" customFormat="false" ht="13.5" hidden="false" customHeight="true" outlineLevel="0" collapsed="false">
      <c r="A124" s="14" t="s">
        <v>253</v>
      </c>
      <c r="B124" s="86"/>
      <c r="C124" s="92" t="n">
        <f aca="false">+türkçe!C124</f>
        <v>74</v>
      </c>
      <c r="D124" s="92" t="n">
        <f aca="false">+türkçe!D124</f>
        <v>49</v>
      </c>
      <c r="E124" s="92" t="n">
        <f aca="false">+türkçe!E124</f>
        <v>84</v>
      </c>
      <c r="F124" s="92" t="n">
        <f aca="false">+türkçe!F124</f>
        <v>97</v>
      </c>
      <c r="G124" s="12" t="s">
        <v>8</v>
      </c>
    </row>
    <row r="125" customFormat="false" ht="13.5" hidden="false" customHeight="true" outlineLevel="0" collapsed="false">
      <c r="A125" s="14" t="s">
        <v>254</v>
      </c>
      <c r="B125" s="86" t="s">
        <v>167</v>
      </c>
      <c r="C125" s="92" t="n">
        <f aca="false">+türkçe!C125</f>
        <v>40</v>
      </c>
      <c r="D125" s="92" t="n">
        <f aca="false">+türkçe!D125</f>
        <v>28</v>
      </c>
      <c r="E125" s="92" t="n">
        <f aca="false">+türkçe!E125</f>
        <v>34</v>
      </c>
      <c r="F125" s="92" t="n">
        <f aca="false">+türkçe!F125</f>
        <v>36</v>
      </c>
      <c r="G125" s="12" t="s">
        <v>8</v>
      </c>
    </row>
    <row r="126" customFormat="false" ht="12" hidden="false" customHeight="true" outlineLevel="0" collapsed="false">
      <c r="A126" s="14"/>
      <c r="B126" s="86"/>
      <c r="C126" s="87"/>
      <c r="D126" s="87"/>
      <c r="E126" s="87"/>
      <c r="F126" s="87"/>
      <c r="G126" s="21"/>
    </row>
    <row r="127" customFormat="false" ht="13.5" hidden="false" customHeight="true" outlineLevel="0" collapsed="false">
      <c r="A127" s="10" t="s">
        <v>255</v>
      </c>
      <c r="B127" s="86"/>
      <c r="C127" s="87"/>
      <c r="D127" s="87"/>
      <c r="E127" s="87"/>
      <c r="F127" s="87"/>
      <c r="G127" s="21"/>
    </row>
    <row r="128" customFormat="false" ht="13.5" hidden="false" customHeight="true" outlineLevel="0" collapsed="false">
      <c r="A128" s="14"/>
      <c r="B128" s="86"/>
      <c r="C128" s="87"/>
      <c r="D128" s="87"/>
      <c r="E128" s="87"/>
      <c r="F128" s="87"/>
      <c r="G128" s="21"/>
    </row>
    <row r="129" customFormat="false" ht="13.5" hidden="false" customHeight="true" outlineLevel="0" collapsed="false">
      <c r="A129" s="14" t="s">
        <v>256</v>
      </c>
      <c r="B129" s="93" t="s">
        <v>168</v>
      </c>
      <c r="C129" s="105" t="n">
        <f aca="false">+türkçe!C129</f>
        <v>251.991723</v>
      </c>
      <c r="D129" s="105" t="n">
        <f aca="false">+türkçe!D129</f>
        <v>312.0059728</v>
      </c>
      <c r="E129" s="105" t="n">
        <f aca="false">+türkçe!E129</f>
        <v>382.3514959</v>
      </c>
      <c r="F129" s="105" t="n">
        <f aca="false">+türkçe!F129</f>
        <v>449.6317962</v>
      </c>
      <c r="G129" s="22" t="str">
        <f aca="false">+türkçe!G129</f>
        <v>...</v>
      </c>
    </row>
    <row r="130" customFormat="false" ht="13.5" hidden="false" customHeight="true" outlineLevel="0" collapsed="false">
      <c r="A130" s="14" t="s">
        <v>257</v>
      </c>
      <c r="B130" s="93"/>
      <c r="C130" s="105" t="n">
        <f aca="false">+türkçe!C130</f>
        <v>1018.546164</v>
      </c>
      <c r="D130" s="105" t="n">
        <f aca="false">+türkçe!D130</f>
        <v>1195.8100949</v>
      </c>
      <c r="E130" s="105" t="n">
        <f aca="false">+türkçe!E130</f>
        <v>1406.7291879</v>
      </c>
      <c r="F130" s="105" t="n">
        <f aca="false">+türkçe!F130</f>
        <v>1624.6752995</v>
      </c>
      <c r="G130" s="22" t="str">
        <f aca="false">+türkçe!G130</f>
        <v>...</v>
      </c>
    </row>
    <row r="131" customFormat="false" ht="13.5" hidden="false" customHeight="true" outlineLevel="0" collapsed="false">
      <c r="A131" s="14" t="s">
        <v>258</v>
      </c>
      <c r="B131" s="93"/>
      <c r="C131" s="105" t="n">
        <f aca="false">+türkçe!C131</f>
        <v>1063.151797</v>
      </c>
      <c r="D131" s="105" t="n">
        <f aca="false">+türkçe!D131</f>
        <v>1238.0832342</v>
      </c>
      <c r="E131" s="105" t="n">
        <f aca="false">+türkçe!E131</f>
        <v>1450.6815294</v>
      </c>
      <c r="F131" s="105" t="n">
        <f aca="false">+türkçe!F131</f>
        <v>1675.8313026</v>
      </c>
      <c r="G131" s="22" t="str">
        <f aca="false">+türkçe!G131</f>
        <v>...</v>
      </c>
    </row>
    <row r="132" customFormat="false" ht="13.5" hidden="false" customHeight="true" outlineLevel="0" collapsed="false">
      <c r="A132" s="14" t="s">
        <v>259</v>
      </c>
      <c r="B132" s="93"/>
      <c r="C132" s="105" t="n">
        <f aca="false">+türkçe!C132</f>
        <v>6.280778</v>
      </c>
      <c r="D132" s="105" t="n">
        <f aca="false">+türkçe!D132</f>
        <v>4.6375627</v>
      </c>
      <c r="E132" s="105" t="n">
        <f aca="false">+türkçe!E132</f>
        <v>6.9359888</v>
      </c>
      <c r="F132" s="105" t="n">
        <f aca="false">+türkçe!F132</f>
        <v>5.3766872</v>
      </c>
      <c r="G132" s="22" t="str">
        <f aca="false">+türkçe!G132</f>
        <v>...</v>
      </c>
    </row>
    <row r="133" customFormat="false" ht="13.5" hidden="false" customHeight="true" outlineLevel="0" collapsed="false">
      <c r="A133" s="14" t="s">
        <v>260</v>
      </c>
      <c r="B133" s="93"/>
      <c r="C133" s="105" t="n">
        <f aca="false">+türkçe!C133</f>
        <v>13.091779</v>
      </c>
      <c r="D133" s="105" t="n">
        <f aca="false">+türkçe!D133</f>
        <v>12.1650121</v>
      </c>
      <c r="E133" s="105" t="n">
        <f aca="false">+türkçe!E133</f>
        <v>12.6349019</v>
      </c>
      <c r="F133" s="105" t="n">
        <f aca="false">+türkçe!F133</f>
        <v>13.8754775</v>
      </c>
      <c r="G133" s="22" t="str">
        <f aca="false">+türkçe!G133</f>
        <v>...</v>
      </c>
    </row>
    <row r="134" customFormat="false" ht="13.5" hidden="false" customHeight="true" outlineLevel="0" collapsed="false">
      <c r="A134" s="14" t="s">
        <v>261</v>
      </c>
      <c r="B134" s="93"/>
      <c r="C134" s="105" t="n">
        <f aca="false">+türkçe!C134</f>
        <v>25.233077</v>
      </c>
      <c r="D134" s="105" t="n">
        <f aca="false">+türkçe!D134</f>
        <v>25.4705644</v>
      </c>
      <c r="E134" s="105" t="n">
        <f aca="false">+türkçe!E134</f>
        <v>24.3814506</v>
      </c>
      <c r="F134" s="105" t="n">
        <f aca="false">+türkçe!F134</f>
        <v>31.9038382</v>
      </c>
      <c r="G134" s="22" t="str">
        <f aca="false">+türkçe!G134</f>
        <v>...</v>
      </c>
    </row>
    <row r="135" customFormat="false" ht="13.5" hidden="false" customHeight="true" outlineLevel="0" collapsed="false">
      <c r="A135" s="14" t="s">
        <v>262</v>
      </c>
      <c r="B135" s="93"/>
      <c r="C135" s="105" t="n">
        <f aca="false">+türkçe!C135</f>
        <v>1241</v>
      </c>
      <c r="D135" s="105" t="n">
        <f aca="false">+türkçe!D135</f>
        <v>1485</v>
      </c>
      <c r="E135" s="105" t="n">
        <f aca="false">+türkçe!E135</f>
        <v>1734</v>
      </c>
      <c r="F135" s="105" t="n">
        <f aca="false">+türkçe!F135</f>
        <v>2098.329289</v>
      </c>
      <c r="G135" s="22" t="str">
        <f aca="false">+türkçe!G135</f>
        <v>...</v>
      </c>
    </row>
    <row r="136" customFormat="false" ht="12.75" hidden="false" customHeight="true" outlineLevel="0" collapsed="false">
      <c r="A136" s="14"/>
      <c r="B136" s="93"/>
      <c r="C136" s="105"/>
      <c r="D136" s="92"/>
      <c r="F136" s="22"/>
      <c r="G136" s="21"/>
    </row>
    <row r="137" customFormat="false" ht="13.5" hidden="false" customHeight="true" outlineLevel="0" collapsed="false">
      <c r="A137" s="14" t="s">
        <v>102</v>
      </c>
      <c r="B137" s="93"/>
      <c r="C137" s="105" t="n">
        <f aca="false">+türkçe!C137</f>
        <v>1082.524354</v>
      </c>
      <c r="D137" s="105" t="n">
        <f aca="false">+türkçe!D137</f>
        <v>1254.885809</v>
      </c>
      <c r="E137" s="105" t="n">
        <f aca="false">+türkçe!E137</f>
        <v>1470.2524201</v>
      </c>
      <c r="F137" s="105" t="n">
        <f aca="false">+türkçe!F137</f>
        <v>1695.0834673</v>
      </c>
      <c r="G137" s="12" t="s">
        <v>8</v>
      </c>
    </row>
    <row r="138" customFormat="false" ht="13.5" hidden="false" customHeight="true" outlineLevel="0" collapsed="false">
      <c r="A138" s="14" t="s">
        <v>103</v>
      </c>
      <c r="B138" s="93"/>
      <c r="C138" s="105" t="n">
        <f aca="false">+türkçe!C138</f>
        <v>1107.757431</v>
      </c>
      <c r="D138" s="105" t="n">
        <f aca="false">+türkçe!D138</f>
        <v>1280.3563734</v>
      </c>
      <c r="E138" s="105" t="n">
        <f aca="false">+türkçe!E138</f>
        <v>1494.6338707</v>
      </c>
      <c r="F138" s="105" t="n">
        <f aca="false">+türkçe!F138</f>
        <v>1726.9873055</v>
      </c>
      <c r="G138" s="12" t="s">
        <v>8</v>
      </c>
    </row>
    <row r="139" customFormat="false" ht="12.75" hidden="false" customHeight="true" outlineLevel="0" collapsed="false">
      <c r="A139" s="14"/>
      <c r="B139" s="86"/>
      <c r="C139" s="92"/>
      <c r="D139" s="92"/>
      <c r="E139" s="106"/>
      <c r="F139" s="106"/>
      <c r="G139" s="21"/>
    </row>
    <row r="140" customFormat="false" ht="13.5" hidden="false" customHeight="true" outlineLevel="0" collapsed="false">
      <c r="A140" s="14" t="s">
        <v>263</v>
      </c>
      <c r="B140" s="88" t="s">
        <v>6</v>
      </c>
      <c r="C140" s="105" t="n">
        <f aca="false">+türkçe!C140</f>
        <v>12.3255528977037</v>
      </c>
      <c r="D140" s="105" t="n">
        <f aca="false">+türkçe!D140</f>
        <v>13.3412997744532</v>
      </c>
      <c r="E140" s="105" t="n">
        <f aca="false">+türkçe!E140</f>
        <v>14.6577619944072</v>
      </c>
      <c r="F140" s="105" t="n">
        <f aca="false">+türkçe!F140</f>
        <v>14.4813303180102</v>
      </c>
      <c r="G140" s="21" t="s">
        <v>8</v>
      </c>
    </row>
    <row r="141" customFormat="false" ht="13.5" hidden="false" customHeight="true" outlineLevel="0" collapsed="false">
      <c r="A141" s="14" t="s">
        <v>264</v>
      </c>
      <c r="B141" s="88" t="s">
        <v>6</v>
      </c>
      <c r="C141" s="105" t="n">
        <f aca="false">+türkçe!C141</f>
        <v>52.001444953064</v>
      </c>
      <c r="D141" s="105" t="n">
        <f aca="false">+türkçe!D141</f>
        <v>52.9401390138605</v>
      </c>
      <c r="E141" s="105" t="n">
        <f aca="false">+türkçe!E141</f>
        <v>55.613080674828</v>
      </c>
      <c r="F141" s="105" t="n">
        <f aca="false">+türkçe!F141</f>
        <v>53.9736443359026</v>
      </c>
      <c r="G141" s="21" t="s">
        <v>8</v>
      </c>
    </row>
    <row r="142" customFormat="false" ht="13.5" hidden="false" customHeight="true" outlineLevel="0" collapsed="false">
      <c r="A142" s="53" t="s">
        <v>265</v>
      </c>
      <c r="B142" s="88" t="s">
        <v>6</v>
      </c>
      <c r="C142" s="105" t="n">
        <f aca="false">+türkçe!C142</f>
        <v>60.7004506495251</v>
      </c>
      <c r="D142" s="105" t="n">
        <f aca="false">+türkçe!D142</f>
        <v>63.4982400729959</v>
      </c>
      <c r="E142" s="105" t="n">
        <f aca="false">+türkçe!E142</f>
        <v>66.4743294346874</v>
      </c>
      <c r="F142" s="105" t="n">
        <f aca="false">+türkçe!F142</f>
        <v>67.5810736846737</v>
      </c>
      <c r="G142" s="107" t="s">
        <v>8</v>
      </c>
    </row>
    <row r="143" s="36" customFormat="true" ht="14.25" hidden="false" customHeight="true" outlineLevel="0" collapsed="false">
      <c r="A143" s="76" t="s">
        <v>266</v>
      </c>
      <c r="B143" s="55"/>
      <c r="C143" s="108"/>
      <c r="D143" s="108"/>
      <c r="E143" s="108"/>
      <c r="F143" s="108"/>
      <c r="G143" s="109"/>
    </row>
    <row r="144" s="36" customFormat="true" ht="12.75" hidden="false" customHeight="true" outlineLevel="0" collapsed="false">
      <c r="A144" s="76" t="s">
        <v>267</v>
      </c>
      <c r="B144" s="37"/>
      <c r="C144" s="97"/>
      <c r="D144" s="97"/>
      <c r="E144" s="97"/>
      <c r="F144" s="97"/>
      <c r="G144" s="77"/>
    </row>
    <row r="145" s="36" customFormat="true" ht="12" hidden="false" customHeight="true" outlineLevel="0" collapsed="false">
      <c r="A145" s="76" t="s">
        <v>268</v>
      </c>
      <c r="B145" s="37"/>
      <c r="C145" s="97"/>
      <c r="D145" s="97"/>
      <c r="E145" s="97"/>
      <c r="F145" s="97"/>
      <c r="G145" s="77"/>
    </row>
    <row r="146" s="36" customFormat="true" ht="12" hidden="false" customHeight="true" outlineLevel="0" collapsed="false">
      <c r="A146" s="76" t="s">
        <v>269</v>
      </c>
      <c r="B146" s="37"/>
      <c r="C146" s="97"/>
      <c r="D146" s="97"/>
      <c r="E146" s="97"/>
      <c r="F146" s="97"/>
      <c r="G146" s="77"/>
    </row>
    <row r="147" s="36" customFormat="true" ht="12" hidden="false" customHeight="true" outlineLevel="0" collapsed="false">
      <c r="A147" s="76"/>
      <c r="B147" s="37"/>
      <c r="C147" s="97"/>
      <c r="D147" s="97"/>
      <c r="E147" s="97"/>
      <c r="F147" s="97"/>
      <c r="G147" s="77"/>
    </row>
    <row r="148" s="36" customFormat="true" ht="24.75" hidden="false" customHeight="true" outlineLevel="0" collapsed="false">
      <c r="A148" s="76"/>
      <c r="B148" s="37"/>
      <c r="C148" s="97"/>
      <c r="D148" s="97"/>
      <c r="E148" s="97"/>
      <c r="F148" s="97"/>
      <c r="G148" s="77"/>
    </row>
    <row r="149" s="36" customFormat="true" ht="25.5" hidden="false" customHeight="true" outlineLevel="0" collapsed="false">
      <c r="A149" s="76"/>
      <c r="C149" s="91"/>
      <c r="D149" s="97"/>
      <c r="E149" s="97"/>
      <c r="F149" s="97"/>
      <c r="G149" s="77"/>
    </row>
    <row r="150" s="36" customFormat="true" ht="24.75" hidden="false" customHeight="true" outlineLevel="0" collapsed="false">
      <c r="A150" s="76"/>
      <c r="B150" s="98" t="s">
        <v>111</v>
      </c>
      <c r="C150" s="91"/>
      <c r="D150" s="97"/>
      <c r="E150" s="97"/>
      <c r="F150" s="97"/>
      <c r="G150" s="77"/>
    </row>
    <row r="151" s="36" customFormat="true" ht="13.5" hidden="false" customHeight="true" outlineLevel="0" collapsed="false">
      <c r="A151" s="64" t="s">
        <v>270</v>
      </c>
      <c r="B151" s="99" t="s">
        <v>168</v>
      </c>
      <c r="C151" s="100"/>
      <c r="D151" s="100"/>
      <c r="E151" s="100"/>
      <c r="F151" s="100"/>
      <c r="G151" s="102"/>
    </row>
    <row r="152" customFormat="false" ht="13.5" hidden="false" customHeight="true" outlineLevel="0" collapsed="false">
      <c r="A152" s="14"/>
      <c r="B152" s="86"/>
      <c r="C152" s="87"/>
      <c r="D152" s="87"/>
      <c r="E152" s="87"/>
      <c r="F152" s="87"/>
      <c r="G152" s="21"/>
    </row>
    <row r="153" customFormat="false" ht="13.5" hidden="false" customHeight="true" outlineLevel="0" collapsed="false">
      <c r="A153" s="14" t="s">
        <v>271</v>
      </c>
      <c r="B153" s="93"/>
      <c r="C153" s="92" t="n">
        <f aca="false">+türkçe!C153</f>
        <v>1138</v>
      </c>
      <c r="D153" s="92" t="n">
        <f aca="false">+türkçe!D153</f>
        <v>1345</v>
      </c>
      <c r="E153" s="92" t="n">
        <f aca="false">+türkçe!E153</f>
        <v>1572</v>
      </c>
      <c r="F153" s="92" t="n">
        <f aca="false">+türkçe!F153</f>
        <v>1835.49434</v>
      </c>
      <c r="G153" s="12" t="s">
        <v>8</v>
      </c>
    </row>
    <row r="154" customFormat="false" ht="13.5" hidden="false" customHeight="true" outlineLevel="0" collapsed="false">
      <c r="A154" s="14" t="s">
        <v>114</v>
      </c>
      <c r="B154" s="93"/>
      <c r="C154" s="92" t="n">
        <f aca="false">+türkçe!C154</f>
        <v>745.043595</v>
      </c>
      <c r="D154" s="92" t="n">
        <f aca="false">+türkçe!D154</f>
        <v>814.9511475</v>
      </c>
      <c r="E154" s="92" t="n">
        <f aca="false">+türkçe!E154</f>
        <v>963.8163543</v>
      </c>
      <c r="F154" s="92" t="n">
        <f aca="false">+türkçe!F154</f>
        <v>1079.077185</v>
      </c>
      <c r="G154" s="12" t="s">
        <v>8</v>
      </c>
    </row>
    <row r="155" customFormat="false" ht="13.5" hidden="false" customHeight="true" outlineLevel="0" collapsed="false">
      <c r="A155" s="14" t="s">
        <v>272</v>
      </c>
      <c r="B155" s="93"/>
      <c r="C155" s="92" t="n">
        <f aca="false">+türkçe!C155</f>
        <v>391.350335</v>
      </c>
      <c r="D155" s="92" t="n">
        <f aca="false">+türkçe!D155</f>
        <v>529.985</v>
      </c>
      <c r="E155" s="92" t="n">
        <f aca="false">+türkçe!E155</f>
        <v>608.542002</v>
      </c>
      <c r="F155" s="92" t="n">
        <f aca="false">+türkçe!F155</f>
        <v>756.417155</v>
      </c>
      <c r="G155" s="12" t="s">
        <v>8</v>
      </c>
    </row>
    <row r="156" customFormat="false" ht="13.5" hidden="false" customHeight="true" outlineLevel="0" collapsed="false">
      <c r="A156" s="14" t="s">
        <v>273</v>
      </c>
      <c r="B156" s="93"/>
      <c r="C156" s="92" t="n">
        <f aca="false">+türkçe!C156</f>
        <v>1060.96756112243</v>
      </c>
      <c r="D156" s="92" t="n">
        <f aca="false">+türkçe!D156</f>
        <v>1014.685731543</v>
      </c>
      <c r="E156" s="92" t="n">
        <f aca="false">+türkçe!E156</f>
        <v>1101.46749598032</v>
      </c>
      <c r="F156" s="92" t="n">
        <f aca="false">+türkçe!F156</f>
        <v>1433.892</v>
      </c>
      <c r="G156" s="12" t="s">
        <v>8</v>
      </c>
    </row>
    <row r="157" customFormat="false" ht="13.5" hidden="false" customHeight="true" outlineLevel="0" collapsed="false">
      <c r="A157" s="14" t="s">
        <v>274</v>
      </c>
      <c r="B157" s="93"/>
      <c r="C157" s="92" t="n">
        <f aca="false">+türkçe!C157</f>
        <v>627.36511</v>
      </c>
      <c r="D157" s="92" t="n">
        <f aca="false">+türkçe!D157</f>
        <v>554.884</v>
      </c>
      <c r="E157" s="92" t="n">
        <f aca="false">+türkçe!E157</f>
        <v>614.069</v>
      </c>
      <c r="F157" s="92" t="n">
        <f aca="false">+türkçe!F157</f>
        <v>880.241</v>
      </c>
      <c r="G157" s="12" t="s">
        <v>8</v>
      </c>
    </row>
    <row r="158" customFormat="false" ht="13.5" hidden="false" customHeight="true" outlineLevel="0" collapsed="false">
      <c r="A158" s="14" t="s">
        <v>275</v>
      </c>
      <c r="B158" s="93"/>
      <c r="C158" s="92" t="n">
        <f aca="false">+türkçe!C158</f>
        <v>433.60245112243</v>
      </c>
      <c r="D158" s="92" t="n">
        <f aca="false">+türkçe!D158</f>
        <v>459.801731543</v>
      </c>
      <c r="E158" s="92" t="n">
        <f aca="false">+türkçe!E158</f>
        <v>487.39849598032</v>
      </c>
      <c r="F158" s="92" t="n">
        <f aca="false">+türkçe!F158</f>
        <v>553.651</v>
      </c>
      <c r="G158" s="12" t="s">
        <v>8</v>
      </c>
    </row>
    <row r="159" customFormat="false" ht="13.5" hidden="false" customHeight="true" outlineLevel="0" collapsed="false">
      <c r="A159" s="14" t="s">
        <v>276</v>
      </c>
      <c r="B159" s="93"/>
      <c r="C159" s="92" t="n">
        <f aca="false">+türkçe!C159</f>
        <v>414.64852192843</v>
      </c>
      <c r="D159" s="92" t="n">
        <f aca="false">+türkçe!D159</f>
        <v>440.124</v>
      </c>
      <c r="E159" s="92" t="n">
        <f aca="false">+türkçe!E159</f>
        <v>468.64432925332</v>
      </c>
      <c r="F159" s="92" t="n">
        <f aca="false">+türkçe!F159</f>
        <v>534.473</v>
      </c>
      <c r="G159" s="12" t="s">
        <v>8</v>
      </c>
    </row>
    <row r="160" customFormat="false" ht="13.5" hidden="false" customHeight="true" outlineLevel="0" collapsed="false">
      <c r="A160" s="14" t="s">
        <v>277</v>
      </c>
      <c r="B160" s="93"/>
      <c r="C160" s="92" t="n">
        <f aca="false">+türkçe!C160</f>
        <v>18.953929194</v>
      </c>
      <c r="D160" s="92" t="n">
        <f aca="false">+türkçe!D160</f>
        <v>19.677731543</v>
      </c>
      <c r="E160" s="92" t="n">
        <f aca="false">+türkçe!E160</f>
        <v>18.754166727</v>
      </c>
      <c r="F160" s="92" t="n">
        <f aca="false">+türkçe!F160</f>
        <v>19.178</v>
      </c>
      <c r="G160" s="12" t="s">
        <v>8</v>
      </c>
    </row>
    <row r="161" customFormat="false" ht="13.5" hidden="false" customHeight="true" outlineLevel="0" collapsed="false">
      <c r="A161" s="14" t="s">
        <v>278</v>
      </c>
      <c r="B161" s="93"/>
      <c r="C161" s="92" t="n">
        <f aca="false">+türkçe!C161</f>
        <v>71.086</v>
      </c>
      <c r="D161" s="92" t="n">
        <f aca="false">+türkçe!D161</f>
        <v>85.104</v>
      </c>
      <c r="E161" s="92" t="n">
        <f aca="false">+türkçe!E161</f>
        <v>102.194</v>
      </c>
      <c r="F161" s="92" t="n">
        <f aca="false">+türkçe!F161</f>
        <v>133.739</v>
      </c>
      <c r="G161" s="12" t="s">
        <v>8</v>
      </c>
    </row>
    <row r="162" customFormat="false" ht="13.5" hidden="false" customHeight="true" outlineLevel="0" collapsed="false">
      <c r="A162" s="14" t="s">
        <v>279</v>
      </c>
      <c r="B162" s="93"/>
      <c r="C162" s="92" t="n">
        <f aca="false">+türkçe!C162</f>
        <v>2270.05356112243</v>
      </c>
      <c r="D162" s="92" t="n">
        <f aca="false">+türkçe!D162</f>
        <v>2444.789731543</v>
      </c>
      <c r="E162" s="92" t="n">
        <f aca="false">+türkçe!E162</f>
        <v>2775.66149598032</v>
      </c>
      <c r="F162" s="92" t="n">
        <f aca="false">+türkçe!F162</f>
        <v>3403.12534</v>
      </c>
      <c r="G162" s="12" t="s">
        <v>8</v>
      </c>
    </row>
    <row r="163" customFormat="false" ht="13.5" hidden="false" customHeight="true" outlineLevel="0" collapsed="false">
      <c r="A163" s="14"/>
      <c r="B163" s="93"/>
      <c r="C163" s="92"/>
      <c r="D163" s="92"/>
      <c r="E163" s="92"/>
      <c r="F163" s="92"/>
      <c r="G163" s="23"/>
    </row>
    <row r="164" customFormat="false" ht="13.5" hidden="false" customHeight="true" outlineLevel="0" collapsed="false">
      <c r="A164" s="10" t="s">
        <v>280</v>
      </c>
      <c r="B164" s="86" t="s">
        <v>167</v>
      </c>
      <c r="C164" s="87"/>
      <c r="D164" s="87"/>
      <c r="E164" s="87"/>
      <c r="F164" s="87"/>
      <c r="G164" s="21"/>
    </row>
    <row r="165" customFormat="false" ht="13.5" hidden="false" customHeight="true" outlineLevel="0" collapsed="false">
      <c r="A165" s="14"/>
      <c r="B165" s="86"/>
      <c r="C165" s="87"/>
      <c r="D165" s="87"/>
      <c r="E165" s="87"/>
      <c r="F165" s="87"/>
      <c r="G165" s="21"/>
    </row>
    <row r="166" customFormat="false" ht="13.5" hidden="false" customHeight="true" outlineLevel="0" collapsed="false">
      <c r="A166" s="14" t="s">
        <v>281</v>
      </c>
      <c r="B166" s="93"/>
      <c r="C166" s="92" t="n">
        <f aca="false">+türkçe!C166</f>
        <v>157.61015769</v>
      </c>
      <c r="D166" s="92" t="n">
        <f aca="false">+türkçe!D166</f>
        <v>143.838871428</v>
      </c>
      <c r="E166" s="92" t="n">
        <f aca="false">+türkçe!E166</f>
        <v>142.529583808</v>
      </c>
      <c r="F166" s="92" t="n">
        <f aca="false">+türkçe!F166</f>
        <v>157.000247164</v>
      </c>
      <c r="G166" s="92" t="n">
        <f aca="false">+türkçe!G166</f>
        <v>169</v>
      </c>
    </row>
    <row r="167" customFormat="false" ht="13.5" hidden="false" customHeight="true" outlineLevel="0" collapsed="false">
      <c r="A167" s="14" t="s">
        <v>282</v>
      </c>
      <c r="B167" s="93"/>
      <c r="C167" s="92" t="n">
        <f aca="false">+türkçe!C167</f>
        <v>242.177117073</v>
      </c>
      <c r="D167" s="92" t="n">
        <f aca="false">+türkçe!D167</f>
        <v>207.234358616</v>
      </c>
      <c r="E167" s="92" t="n">
        <f aca="false">+türkçe!E167</f>
        <v>198.618235047</v>
      </c>
      <c r="F167" s="92" t="n">
        <f aca="false">+türkçe!F167</f>
        <v>233.798642196</v>
      </c>
      <c r="G167" s="92" t="n">
        <f aca="false">+türkçe!G167</f>
        <v>237</v>
      </c>
    </row>
    <row r="168" customFormat="false" ht="13.5" hidden="false" customHeight="true" outlineLevel="0" collapsed="false">
      <c r="A168" s="14" t="s">
        <v>283</v>
      </c>
      <c r="B168" s="93"/>
      <c r="C168" s="92" t="n">
        <f aca="false">+türkçe!C168</f>
        <v>-84.566959383</v>
      </c>
      <c r="D168" s="92" t="n">
        <f aca="false">+türkçe!D168</f>
        <v>-63.395487188</v>
      </c>
      <c r="E168" s="92" t="n">
        <f aca="false">+türkçe!E168</f>
        <v>-56.088651239</v>
      </c>
      <c r="F168" s="92" t="n">
        <f aca="false">+türkçe!F168</f>
        <v>-76.798395032</v>
      </c>
      <c r="G168" s="92" t="n">
        <f aca="false">+türkçe!G168</f>
        <v>-68</v>
      </c>
    </row>
    <row r="169" customFormat="false" ht="15.75" hidden="false" customHeight="true" outlineLevel="0" collapsed="false">
      <c r="A169" s="14"/>
      <c r="B169" s="86"/>
      <c r="C169" s="92"/>
      <c r="D169" s="92"/>
      <c r="E169" s="87"/>
      <c r="F169" s="87"/>
      <c r="G169" s="23"/>
    </row>
    <row r="170" customFormat="false" ht="13.5" hidden="false" customHeight="true" outlineLevel="0" collapsed="false">
      <c r="A170" s="14" t="s">
        <v>284</v>
      </c>
      <c r="B170" s="86" t="s">
        <v>6</v>
      </c>
      <c r="C170" s="92"/>
      <c r="D170" s="92"/>
      <c r="E170" s="87"/>
      <c r="F170" s="87"/>
      <c r="G170" s="23"/>
    </row>
    <row r="171" customFormat="false" ht="13.5" hidden="false" customHeight="true" outlineLevel="0" collapsed="false">
      <c r="A171" s="14"/>
      <c r="B171" s="86"/>
      <c r="C171" s="92"/>
      <c r="D171" s="92"/>
      <c r="E171" s="87"/>
      <c r="F171" s="87"/>
      <c r="G171" s="23"/>
    </row>
    <row r="172" customFormat="false" ht="13.5" hidden="false" customHeight="true" outlineLevel="0" collapsed="false">
      <c r="A172" s="14" t="s">
        <v>281</v>
      </c>
      <c r="B172" s="93"/>
      <c r="C172" s="92" t="n">
        <f aca="false">+türkçe!C172</f>
        <v>16.859308140029</v>
      </c>
      <c r="D172" s="92" t="n">
        <f aca="false">+türkçe!D172</f>
        <v>16.6889534455991</v>
      </c>
      <c r="E172" s="92" t="n">
        <f aca="false">+türkçe!E172</f>
        <v>16.5204955129216</v>
      </c>
      <c r="F172" s="92" t="n">
        <f aca="false">+türkçe!F172</f>
        <v>18.4459648239529</v>
      </c>
      <c r="G172" s="12" t="s">
        <v>8</v>
      </c>
    </row>
    <row r="173" customFormat="false" ht="13.5" hidden="false" customHeight="true" outlineLevel="0" collapsed="false">
      <c r="A173" s="14" t="s">
        <v>282</v>
      </c>
      <c r="B173" s="93"/>
      <c r="C173" s="92" t="n">
        <f aca="false">+türkçe!C173</f>
        <v>25.9053014160941</v>
      </c>
      <c r="D173" s="92" t="n">
        <f aca="false">+türkçe!D173</f>
        <v>24.0444361731676</v>
      </c>
      <c r="E173" s="92" t="n">
        <f aca="false">+türkçe!E173</f>
        <v>23.0216883625966</v>
      </c>
      <c r="F173" s="92" t="n">
        <f aca="false">+türkçe!F173</f>
        <v>27.4690110858899</v>
      </c>
      <c r="G173" s="12" t="s">
        <v>8</v>
      </c>
    </row>
    <row r="174" customFormat="false" ht="13.5" hidden="false" customHeight="true" outlineLevel="0" collapsed="false">
      <c r="A174" s="14" t="s">
        <v>283</v>
      </c>
      <c r="B174" s="93"/>
      <c r="C174" s="92" t="n">
        <f aca="false">+türkçe!C174</f>
        <v>9.04599327606517</v>
      </c>
      <c r="D174" s="92" t="n">
        <f aca="false">+türkçe!D174</f>
        <v>7.35548272756853</v>
      </c>
      <c r="E174" s="92" t="n">
        <f aca="false">+türkçe!E174</f>
        <v>6.50119284967499</v>
      </c>
      <c r="F174" s="92" t="n">
        <f aca="false">+türkçe!F174</f>
        <v>9.02304626193698</v>
      </c>
      <c r="G174" s="12" t="s">
        <v>8</v>
      </c>
    </row>
    <row r="175" customFormat="false" ht="14.25" hidden="false" customHeight="true" outlineLevel="0" collapsed="false">
      <c r="A175" s="14"/>
      <c r="B175" s="86"/>
      <c r="C175" s="92"/>
      <c r="D175" s="92"/>
      <c r="E175" s="87"/>
      <c r="F175" s="87"/>
      <c r="G175" s="21"/>
    </row>
    <row r="176" customFormat="false" ht="13.5" hidden="false" customHeight="true" outlineLevel="0" collapsed="false">
      <c r="A176" s="10" t="s">
        <v>285</v>
      </c>
      <c r="B176" s="86" t="s">
        <v>167</v>
      </c>
      <c r="C176" s="92"/>
      <c r="D176" s="92"/>
      <c r="E176" s="87"/>
      <c r="F176" s="87"/>
      <c r="G176" s="21"/>
    </row>
    <row r="177" customFormat="false" ht="14.25" hidden="false" customHeight="true" outlineLevel="0" collapsed="false">
      <c r="A177" s="14"/>
      <c r="B177" s="86"/>
      <c r="C177" s="92"/>
      <c r="D177" s="92"/>
      <c r="E177" s="87"/>
      <c r="F177" s="87"/>
      <c r="G177" s="21"/>
    </row>
    <row r="178" customFormat="false" ht="13.5" hidden="false" customHeight="true" outlineLevel="0" collapsed="false">
      <c r="A178" s="14" t="s">
        <v>286</v>
      </c>
      <c r="B178" s="93"/>
      <c r="C178" s="92" t="n">
        <f aca="false">+türkçe!C178</f>
        <v>-63.593</v>
      </c>
      <c r="D178" s="92" t="n">
        <f aca="false">+türkçe!D178</f>
        <v>-48.128</v>
      </c>
      <c r="E178" s="92" t="n">
        <f aca="false">+türkçe!E178</f>
        <v>-40.892</v>
      </c>
      <c r="F178" s="92" t="n">
        <f aca="false">+türkçe!F178</f>
        <v>-58.939</v>
      </c>
      <c r="G178" s="12" t="s">
        <v>8</v>
      </c>
    </row>
    <row r="179" customFormat="false" ht="13.5" hidden="false" customHeight="true" outlineLevel="0" collapsed="false">
      <c r="A179" s="14" t="s">
        <v>287</v>
      </c>
      <c r="B179" s="93"/>
      <c r="C179" s="92" t="n">
        <f aca="false">+türkçe!C179</f>
        <v>19.949</v>
      </c>
      <c r="D179" s="92" t="n">
        <f aca="false">+türkçe!D179</f>
        <v>16.019</v>
      </c>
      <c r="E179" s="92" t="n">
        <f aca="false">+türkçe!E179</f>
        <v>7.755</v>
      </c>
      <c r="F179" s="92" t="n">
        <f aca="false">+türkçe!F179</f>
        <v>11.518</v>
      </c>
      <c r="G179" s="12" t="s">
        <v>8</v>
      </c>
    </row>
    <row r="180" customFormat="false" ht="13.5" hidden="false" customHeight="true" outlineLevel="0" collapsed="false">
      <c r="A180" s="14" t="s">
        <v>288</v>
      </c>
      <c r="B180" s="93"/>
      <c r="C180" s="92" t="n">
        <f aca="false">+türkçe!C180</f>
        <v>-43.644</v>
      </c>
      <c r="D180" s="92" t="n">
        <f aca="false">+türkçe!D180</f>
        <v>-32.109</v>
      </c>
      <c r="E180" s="92" t="n">
        <f aca="false">+türkçe!E180</f>
        <v>-33.137</v>
      </c>
      <c r="F180" s="92" t="n">
        <f aca="false">+türkçe!F180</f>
        <v>-47.421</v>
      </c>
      <c r="G180" s="92" t="n">
        <f aca="false">+türkçe!G180</f>
        <v>-40</v>
      </c>
    </row>
    <row r="181" customFormat="false" ht="14.25" hidden="false" customHeight="true" outlineLevel="0" collapsed="false">
      <c r="A181" s="14"/>
      <c r="B181" s="90"/>
      <c r="C181" s="92"/>
      <c r="D181" s="92"/>
      <c r="E181" s="103"/>
      <c r="F181" s="103"/>
      <c r="G181" s="21"/>
    </row>
    <row r="182" customFormat="false" ht="13.5" hidden="false" customHeight="true" outlineLevel="0" collapsed="false">
      <c r="A182" s="14" t="s">
        <v>289</v>
      </c>
      <c r="B182" s="93" t="s">
        <v>6</v>
      </c>
      <c r="C182" s="92" t="n">
        <f aca="false">+türkçe!C182</f>
        <v>-4.66852933369097</v>
      </c>
      <c r="D182" s="92" t="n">
        <f aca="false">+türkçe!D182</f>
        <v>-3.72545752663927</v>
      </c>
      <c r="E182" s="92" t="n">
        <f aca="false">+türkçe!E182</f>
        <v>-3.84088443385292</v>
      </c>
      <c r="F182" s="92" t="n">
        <f aca="false">+türkçe!F182</f>
        <v>-5.57149503722084</v>
      </c>
      <c r="G182" s="12" t="s">
        <v>8</v>
      </c>
    </row>
    <row r="183" customFormat="false" ht="14.25" hidden="false" customHeight="true" outlineLevel="0" collapsed="false">
      <c r="A183" s="14"/>
      <c r="B183" s="90"/>
      <c r="C183" s="92"/>
      <c r="D183" s="92"/>
      <c r="E183" s="92"/>
      <c r="F183" s="92"/>
      <c r="G183" s="21"/>
    </row>
    <row r="184" customFormat="false" ht="13.5" hidden="false" customHeight="true" outlineLevel="0" collapsed="false">
      <c r="A184" s="14" t="s">
        <v>290</v>
      </c>
      <c r="B184" s="93" t="s">
        <v>167</v>
      </c>
      <c r="C184" s="92" t="n">
        <f aca="false">+türkçe!C184</f>
        <v>42.595</v>
      </c>
      <c r="D184" s="92" t="n">
        <f aca="false">+türkçe!D184</f>
        <v>22.374</v>
      </c>
      <c r="E184" s="92" t="n">
        <f aca="false">+türkçe!E184</f>
        <v>22.145</v>
      </c>
      <c r="F184" s="92" t="n">
        <f aca="false">+türkçe!F184</f>
        <v>46.269</v>
      </c>
      <c r="G184" s="12" t="s">
        <v>8</v>
      </c>
    </row>
    <row r="185" customFormat="false" ht="13.5" hidden="false" customHeight="true" outlineLevel="0" collapsed="false">
      <c r="A185" s="14" t="s">
        <v>291</v>
      </c>
      <c r="B185" s="93"/>
      <c r="C185" s="92" t="n">
        <f aca="false">+türkçe!C185</f>
        <v>6.069</v>
      </c>
      <c r="D185" s="92" t="n">
        <f aca="false">+türkçe!D185</f>
        <v>12.906</v>
      </c>
      <c r="E185" s="92" t="n">
        <f aca="false">+türkçe!E185</f>
        <v>10.196</v>
      </c>
      <c r="F185" s="92" t="n">
        <f aca="false">+türkçe!F185</f>
        <v>8.234</v>
      </c>
      <c r="G185" s="12" t="s">
        <v>8</v>
      </c>
    </row>
    <row r="186" customFormat="false" ht="13.5" hidden="false" customHeight="true" outlineLevel="0" collapsed="false">
      <c r="A186" s="14" t="s">
        <v>292</v>
      </c>
      <c r="B186" s="93"/>
      <c r="C186" s="92" t="n">
        <f aca="false">+türkçe!C186</f>
        <v>20.17</v>
      </c>
      <c r="D186" s="92" t="n">
        <f aca="false">+türkçe!D186</f>
        <v>-15.687</v>
      </c>
      <c r="E186" s="92" t="n">
        <f aca="false">+türkçe!E186</f>
        <v>6.3</v>
      </c>
      <c r="F186" s="92" t="n">
        <f aca="false">+türkçe!F186</f>
        <v>24.307</v>
      </c>
      <c r="G186" s="12" t="s">
        <v>8</v>
      </c>
    </row>
    <row r="187" customFormat="false" ht="13.5" hidden="false" customHeight="true" outlineLevel="0" collapsed="false">
      <c r="A187" s="14" t="s">
        <v>293</v>
      </c>
      <c r="B187" s="93"/>
      <c r="C187" s="92" t="n">
        <f aca="false">+türkçe!C187</f>
        <v>15.888</v>
      </c>
      <c r="D187" s="92" t="n">
        <f aca="false">+türkçe!D187</f>
        <v>13.324</v>
      </c>
      <c r="E187" s="92" t="n">
        <f aca="false">+türkçe!E187</f>
        <v>6.462</v>
      </c>
      <c r="F187" s="92" t="n">
        <f aca="false">+türkçe!F187</f>
        <v>5.521</v>
      </c>
      <c r="G187" s="12"/>
    </row>
    <row r="188" customFormat="false" ht="13.5" hidden="false" customHeight="true" outlineLevel="0" collapsed="false">
      <c r="A188" s="14" t="s">
        <v>294</v>
      </c>
      <c r="B188" s="93"/>
      <c r="C188" s="92" t="n">
        <f aca="false">+türkçe!C188</f>
        <v>0.468</v>
      </c>
      <c r="D188" s="92" t="n">
        <f aca="false">+türkçe!D188</f>
        <v>11.831</v>
      </c>
      <c r="E188" s="92" t="n">
        <f aca="false">+türkçe!E188</f>
        <v>-0.813</v>
      </c>
      <c r="F188" s="92" t="n">
        <f aca="false">+türkçe!F188</f>
        <v>8.207</v>
      </c>
      <c r="G188" s="12" t="s">
        <v>8</v>
      </c>
    </row>
    <row r="189" customFormat="false" ht="13.5" hidden="false" customHeight="true" outlineLevel="0" collapsed="false">
      <c r="A189" s="14" t="s">
        <v>295</v>
      </c>
      <c r="B189" s="93"/>
      <c r="C189" s="92" t="n">
        <f aca="false">+türkçe!C189</f>
        <v>-0.5</v>
      </c>
      <c r="D189" s="92" t="n">
        <f aca="false">+türkçe!D189</f>
        <v>-12</v>
      </c>
      <c r="E189" s="92" t="n">
        <f aca="false">+türkçe!E189</f>
        <v>1</v>
      </c>
      <c r="F189" s="92" t="n">
        <f aca="false">+türkçe!F189</f>
        <v>1</v>
      </c>
      <c r="G189" s="12" t="s">
        <v>8</v>
      </c>
    </row>
    <row r="190" customFormat="false" ht="14.25" hidden="false" customHeight="true" outlineLevel="0" collapsed="false">
      <c r="A190" s="14"/>
      <c r="B190" s="86"/>
      <c r="C190" s="87"/>
      <c r="D190" s="87"/>
      <c r="E190" s="87"/>
      <c r="F190" s="87"/>
      <c r="G190" s="21"/>
    </row>
    <row r="191" customFormat="false" ht="13.5" hidden="false" customHeight="true" outlineLevel="0" collapsed="false">
      <c r="A191" s="10" t="s">
        <v>296</v>
      </c>
      <c r="B191" s="86" t="s">
        <v>167</v>
      </c>
      <c r="C191" s="87"/>
      <c r="D191" s="92"/>
      <c r="E191" s="87"/>
      <c r="F191" s="87"/>
      <c r="G191" s="21"/>
    </row>
    <row r="192" customFormat="false" ht="14.25" hidden="false" customHeight="true" outlineLevel="0" collapsed="false">
      <c r="A192" s="14"/>
      <c r="B192" s="86"/>
      <c r="C192" s="87"/>
      <c r="D192" s="92"/>
      <c r="E192" s="87"/>
      <c r="F192" s="87"/>
      <c r="G192" s="21"/>
    </row>
    <row r="193" customFormat="false" ht="13.5" hidden="false" customHeight="true" outlineLevel="0" collapsed="false">
      <c r="A193" s="14" t="s">
        <v>297</v>
      </c>
      <c r="B193" s="86"/>
      <c r="C193" s="22" t="n">
        <f aca="false">+türkçe!C193</f>
        <v>106.9072</v>
      </c>
      <c r="D193" s="22" t="n">
        <f aca="false">+türkçe!D193</f>
        <v>92.927</v>
      </c>
      <c r="E193" s="22" t="n">
        <f aca="false">+türkçe!E193</f>
        <v>92.0599</v>
      </c>
      <c r="F193" s="22" t="n">
        <f aca="false">+türkçe!F193</f>
        <v>84.193</v>
      </c>
      <c r="G193" s="12" t="s">
        <v>8</v>
      </c>
    </row>
    <row r="194" customFormat="false" ht="15" hidden="false" customHeight="true" outlineLevel="0" collapsed="false">
      <c r="A194" s="14"/>
      <c r="B194" s="86"/>
      <c r="C194" s="87"/>
      <c r="D194" s="92"/>
      <c r="E194" s="87"/>
      <c r="F194" s="87"/>
      <c r="G194" s="21"/>
    </row>
    <row r="195" customFormat="false" ht="13.5" hidden="false" customHeight="true" outlineLevel="0" collapsed="false">
      <c r="A195" s="10" t="s">
        <v>298</v>
      </c>
      <c r="B195" s="86" t="s">
        <v>299</v>
      </c>
      <c r="C195" s="87"/>
      <c r="D195" s="92"/>
      <c r="E195" s="87"/>
      <c r="F195" s="87"/>
      <c r="G195" s="21"/>
    </row>
    <row r="196" customFormat="false" ht="13.5" hidden="false" customHeight="true" outlineLevel="0" collapsed="false">
      <c r="A196" s="14" t="s">
        <v>279</v>
      </c>
      <c r="B196" s="86"/>
      <c r="C196" s="92" t="n">
        <f aca="false">+türkçe!C197</f>
        <v>405.019310233183</v>
      </c>
      <c r="D196" s="92" t="n">
        <f aca="false">+türkçe!D197</f>
        <v>399.459124987831</v>
      </c>
      <c r="E196" s="92" t="n">
        <f aca="false">+türkçe!E197</f>
        <v>408.195174788806</v>
      </c>
      <c r="F196" s="92" t="n">
        <f aca="false">+türkçe!F197</f>
        <v>453.206686264618</v>
      </c>
      <c r="G196" s="12" t="s">
        <v>8</v>
      </c>
    </row>
    <row r="197" customFormat="false" ht="13.5" hidden="false" customHeight="true" outlineLevel="0" collapsed="false">
      <c r="A197" s="14" t="s">
        <v>300</v>
      </c>
      <c r="B197" s="86"/>
      <c r="C197" s="92" t="n">
        <f aca="false">+türkçe!C198</f>
        <v>269.872310233183</v>
      </c>
      <c r="D197" s="92" t="n">
        <f aca="false">+türkçe!D198</f>
        <v>294.084124987832</v>
      </c>
      <c r="E197" s="92" t="n">
        <f aca="false">+türkçe!E198</f>
        <v>306.706174788805</v>
      </c>
      <c r="F197" s="92" t="n">
        <f aca="false">+türkçe!F198</f>
        <v>335.495686264618</v>
      </c>
      <c r="G197" s="12" t="s">
        <v>8</v>
      </c>
    </row>
    <row r="198" customFormat="false" ht="13.5" hidden="false" customHeight="true" outlineLevel="0" collapsed="false">
      <c r="A198" s="14" t="s">
        <v>301</v>
      </c>
      <c r="B198" s="86"/>
      <c r="C198" s="92" t="n">
        <f aca="false">+türkçe!C199</f>
        <v>99.820797389191</v>
      </c>
      <c r="D198" s="92" t="n">
        <f aca="false">+türkçe!D199</f>
        <v>98.574582688284</v>
      </c>
      <c r="E198" s="92" t="n">
        <f aca="false">+türkçe!E199</f>
        <v>103.551512906797</v>
      </c>
      <c r="F198" s="92" t="n">
        <f aca="false">+türkçe!F199</f>
        <v>114.187598709792</v>
      </c>
      <c r="G198" s="12" t="s">
        <v>8</v>
      </c>
    </row>
    <row r="199" customFormat="false" ht="13.5" hidden="false" customHeight="true" outlineLevel="0" collapsed="false">
      <c r="A199" s="14" t="s">
        <v>302</v>
      </c>
      <c r="B199" s="86"/>
      <c r="C199" s="92" t="n">
        <f aca="false">+türkçe!C200</f>
        <v>2</v>
      </c>
      <c r="D199" s="92" t="n">
        <f aca="false">+türkçe!D200</f>
        <v>1</v>
      </c>
      <c r="E199" s="92" t="n">
        <f aca="false">+türkçe!E200</f>
        <v>1</v>
      </c>
      <c r="F199" s="92" t="n">
        <f aca="false">+türkçe!F200</f>
        <v>1</v>
      </c>
      <c r="G199" s="12" t="s">
        <v>8</v>
      </c>
    </row>
    <row r="200" customFormat="false" ht="13.5" hidden="false" customHeight="true" outlineLevel="0" collapsed="false">
      <c r="A200" s="14" t="s">
        <v>303</v>
      </c>
      <c r="B200" s="86"/>
      <c r="C200" s="92" t="n">
        <f aca="false">+türkçe!C201</f>
        <v>167.909812843992</v>
      </c>
      <c r="D200" s="92" t="n">
        <f aca="false">+türkçe!D201</f>
        <v>194.358242299548</v>
      </c>
      <c r="E200" s="92" t="n">
        <f aca="false">+türkçe!E201</f>
        <v>202.443561882008</v>
      </c>
      <c r="F200" s="92" t="n">
        <f aca="false">+türkçe!F201</f>
        <v>220.736687554826</v>
      </c>
      <c r="G200" s="12" t="s">
        <v>8</v>
      </c>
    </row>
    <row r="201" customFormat="false" ht="13.5" hidden="false" customHeight="true" outlineLevel="0" collapsed="false">
      <c r="A201" s="14" t="s">
        <v>304</v>
      </c>
      <c r="B201" s="86"/>
      <c r="C201" s="92" t="n">
        <f aca="false">+türkçe!C202</f>
        <v>83.248527198349</v>
      </c>
      <c r="D201" s="92" t="n">
        <f aca="false">+türkçe!D202</f>
        <v>89.541944692953</v>
      </c>
      <c r="E201" s="92" t="n">
        <f aca="false">+türkçe!E202</f>
        <v>96.835009313632</v>
      </c>
      <c r="F201" s="92" t="n">
        <f aca="false">+türkçe!F202</f>
        <v>107.45376652124</v>
      </c>
      <c r="G201" s="12" t="s">
        <v>8</v>
      </c>
    </row>
    <row r="202" customFormat="false" ht="13.5" hidden="false" customHeight="true" outlineLevel="0" collapsed="false">
      <c r="A202" s="14" t="s">
        <v>305</v>
      </c>
      <c r="B202" s="86"/>
      <c r="C202" s="92" t="n">
        <f aca="false">+türkçe!C203</f>
        <v>84.661285645642</v>
      </c>
      <c r="D202" s="92" t="n">
        <f aca="false">+türkçe!D203</f>
        <v>104.816297606595</v>
      </c>
      <c r="E202" s="92" t="n">
        <f aca="false">+türkçe!E203</f>
        <v>105.608552568376</v>
      </c>
      <c r="F202" s="92" t="n">
        <f aca="false">+türkçe!F203</f>
        <v>113.282921033586</v>
      </c>
      <c r="G202" s="12" t="s">
        <v>8</v>
      </c>
    </row>
    <row r="203" customFormat="false" ht="13.5" hidden="false" customHeight="true" outlineLevel="0" collapsed="false">
      <c r="A203" s="14" t="s">
        <v>306</v>
      </c>
      <c r="B203" s="86"/>
      <c r="C203" s="92" t="n">
        <f aca="false">+türkçe!C204</f>
        <v>135.147</v>
      </c>
      <c r="D203" s="92" t="n">
        <f aca="false">+türkçe!D204</f>
        <v>105.375</v>
      </c>
      <c r="E203" s="92" t="n">
        <f aca="false">+türkçe!E204</f>
        <v>101.489</v>
      </c>
      <c r="F203" s="92" t="n">
        <f aca="false">+türkçe!F204</f>
        <v>117.711</v>
      </c>
      <c r="G203" s="12" t="s">
        <v>8</v>
      </c>
    </row>
    <row r="204" customFormat="false" ht="13.5" hidden="false" customHeight="true" outlineLevel="0" collapsed="false">
      <c r="A204" s="14" t="s">
        <v>301</v>
      </c>
      <c r="B204" s="86"/>
      <c r="C204" s="92" t="n">
        <f aca="false">+türkçe!C205</f>
        <v>21.447</v>
      </c>
      <c r="D204" s="92" t="n">
        <f aca="false">+türkçe!D205</f>
        <v>18.064</v>
      </c>
      <c r="E204" s="92" t="n">
        <f aca="false">+türkçe!E205</f>
        <v>19.72</v>
      </c>
      <c r="F204" s="92" t="n">
        <f aca="false">+türkçe!F205</f>
        <v>21.994</v>
      </c>
      <c r="G204" s="12" t="s">
        <v>8</v>
      </c>
    </row>
    <row r="205" customFormat="false" ht="13.5" hidden="false" customHeight="true" outlineLevel="0" collapsed="false">
      <c r="A205" s="14" t="s">
        <v>302</v>
      </c>
      <c r="B205" s="86"/>
      <c r="C205" s="92" t="n">
        <f aca="false">+türkçe!C206</f>
        <v>0</v>
      </c>
      <c r="D205" s="92" t="n">
        <f aca="false">+türkçe!D206</f>
        <v>0</v>
      </c>
      <c r="E205" s="92" t="n">
        <f aca="false">+türkçe!E206</f>
        <v>0</v>
      </c>
      <c r="F205" s="92" t="n">
        <f aca="false">+türkçe!F206</f>
        <v>0</v>
      </c>
      <c r="G205" s="12" t="s">
        <v>8</v>
      </c>
    </row>
    <row r="206" customFormat="false" ht="13.5" hidden="false" customHeight="true" outlineLevel="0" collapsed="false">
      <c r="A206" s="14" t="s">
        <v>303</v>
      </c>
      <c r="B206" s="86"/>
      <c r="C206" s="92" t="n">
        <f aca="false">+türkçe!C207</f>
        <v>113.358</v>
      </c>
      <c r="D206" s="92" t="n">
        <f aca="false">+türkçe!D207</f>
        <v>87.135</v>
      </c>
      <c r="E206" s="92" t="n">
        <f aca="false">+türkçe!E207</f>
        <v>81.659</v>
      </c>
      <c r="F206" s="92" t="n">
        <f aca="false">+türkçe!F207</f>
        <v>95.623</v>
      </c>
      <c r="G206" s="12" t="s">
        <v>8</v>
      </c>
    </row>
    <row r="207" customFormat="false" ht="13.5" hidden="false" customHeight="true" outlineLevel="0" collapsed="false">
      <c r="A207" s="14" t="s">
        <v>304</v>
      </c>
      <c r="B207" s="86"/>
      <c r="C207" s="92" t="n">
        <f aca="false">+türkçe!C208</f>
        <v>34.479</v>
      </c>
      <c r="D207" s="92" t="n">
        <f aca="false">+türkçe!D208</f>
        <v>35.127</v>
      </c>
      <c r="E207" s="92" t="n">
        <f aca="false">+türkçe!E208</f>
        <v>38.722</v>
      </c>
      <c r="F207" s="92" t="n">
        <f aca="false">+türkçe!F208</f>
        <v>48.778</v>
      </c>
      <c r="G207" s="12" t="s">
        <v>8</v>
      </c>
    </row>
    <row r="208" customFormat="false" ht="13.5" hidden="false" customHeight="true" outlineLevel="0" collapsed="false">
      <c r="A208" s="14" t="s">
        <v>305</v>
      </c>
      <c r="B208" s="86"/>
      <c r="C208" s="92" t="n">
        <f aca="false">+türkçe!C209</f>
        <v>78.879</v>
      </c>
      <c r="D208" s="92" t="n">
        <f aca="false">+türkçe!D209</f>
        <v>52.008</v>
      </c>
      <c r="E208" s="92" t="n">
        <f aca="false">+türkçe!E209</f>
        <v>42.937</v>
      </c>
      <c r="F208" s="92" t="n">
        <f aca="false">+türkçe!F209</f>
        <v>46.845</v>
      </c>
      <c r="G208" s="12" t="s">
        <v>8</v>
      </c>
    </row>
    <row r="209" customFormat="false" ht="15" hidden="false" customHeight="true" outlineLevel="0" collapsed="false">
      <c r="A209" s="14"/>
      <c r="B209" s="86"/>
      <c r="C209" s="92"/>
      <c r="D209" s="92"/>
      <c r="E209" s="87"/>
      <c r="F209" s="92"/>
      <c r="G209" s="23"/>
    </row>
    <row r="210" customFormat="false" ht="13.5" hidden="false" customHeight="true" outlineLevel="0" collapsed="false">
      <c r="A210" s="10" t="s">
        <v>307</v>
      </c>
      <c r="B210" s="86"/>
      <c r="C210" s="87"/>
      <c r="D210" s="92"/>
      <c r="E210" s="87"/>
      <c r="F210" s="87"/>
      <c r="G210" s="21"/>
    </row>
    <row r="211" customFormat="false" ht="15" hidden="false" customHeight="true" outlineLevel="0" collapsed="false">
      <c r="A211" s="14"/>
      <c r="B211" s="86"/>
      <c r="C211" s="87"/>
      <c r="D211" s="92"/>
      <c r="E211" s="87"/>
      <c r="F211" s="87"/>
      <c r="G211" s="21"/>
    </row>
    <row r="212" customFormat="false" ht="13.5" hidden="false" customHeight="true" outlineLevel="0" collapsed="false">
      <c r="A212" s="14" t="s">
        <v>308</v>
      </c>
      <c r="B212" s="86"/>
      <c r="C212" s="92" t="n">
        <f aca="false">+türkçe!C213</f>
        <v>425</v>
      </c>
      <c r="D212" s="92" t="n">
        <f aca="false">+türkçe!D213</f>
        <v>416</v>
      </c>
      <c r="E212" s="92" t="n">
        <f aca="false">+türkçe!E213</f>
        <v>405</v>
      </c>
      <c r="F212" s="92" t="n">
        <f aca="false">+türkçe!F213</f>
        <v>395</v>
      </c>
      <c r="G212" s="21" t="s">
        <v>8</v>
      </c>
    </row>
    <row r="213" customFormat="false" ht="13.5" hidden="false" customHeight="true" outlineLevel="0" collapsed="false">
      <c r="A213" s="14" t="s">
        <v>309</v>
      </c>
      <c r="B213" s="93" t="s">
        <v>172</v>
      </c>
      <c r="C213" s="92" t="n">
        <f aca="false">+türkçe!C214</f>
        <v>85721</v>
      </c>
      <c r="D213" s="92" t="n">
        <f aca="false">+türkçe!D214</f>
        <v>71727</v>
      </c>
      <c r="E213" s="92" t="n">
        <f aca="false">+türkçe!E214</f>
        <v>78371</v>
      </c>
      <c r="F213" s="92" t="n">
        <f aca="false">+türkçe!F214</f>
        <v>114708</v>
      </c>
      <c r="G213" s="21" t="s">
        <v>8</v>
      </c>
    </row>
    <row r="214" customFormat="false" ht="13.5" hidden="false" customHeight="true" outlineLevel="0" collapsed="false">
      <c r="A214" s="14" t="s">
        <v>310</v>
      </c>
      <c r="B214" s="93" t="s">
        <v>311</v>
      </c>
      <c r="C214" s="92" t="n">
        <f aca="false">+türkçe!C215</f>
        <v>604</v>
      </c>
      <c r="D214" s="92" t="n">
        <f aca="false">+türkçe!D215</f>
        <v>617</v>
      </c>
      <c r="E214" s="92" t="n">
        <f aca="false">+türkçe!E215</f>
        <v>677</v>
      </c>
      <c r="F214" s="92" t="n">
        <f aca="false">+türkçe!F215</f>
        <v>908</v>
      </c>
      <c r="G214" s="23" t="s">
        <v>8</v>
      </c>
    </row>
    <row r="215" customFormat="false" ht="13.5" hidden="false" customHeight="true" outlineLevel="0" collapsed="false">
      <c r="A215" s="14" t="s">
        <v>312</v>
      </c>
      <c r="B215" s="86" t="s">
        <v>168</v>
      </c>
      <c r="C215" s="92" t="n">
        <f aca="false">+türkçe!C216</f>
        <v>152</v>
      </c>
      <c r="D215" s="92" t="n">
        <f aca="false">+türkçe!D216</f>
        <v>156</v>
      </c>
      <c r="E215" s="92" t="n">
        <f aca="false">+türkçe!E216</f>
        <v>170</v>
      </c>
      <c r="F215" s="92" t="n">
        <f aca="false">+türkçe!F216</f>
        <v>227</v>
      </c>
      <c r="G215" s="23" t="s">
        <v>8</v>
      </c>
    </row>
    <row r="216" customFormat="false" ht="13.5" hidden="false" customHeight="true" outlineLevel="0" collapsed="false">
      <c r="A216" s="14" t="s">
        <v>313</v>
      </c>
      <c r="B216" s="86" t="s">
        <v>167</v>
      </c>
      <c r="C216" s="92" t="n">
        <f aca="false">+türkçe!C217</f>
        <v>269</v>
      </c>
      <c r="D216" s="92" t="n">
        <f aca="false">+türkçe!D217</f>
        <v>190</v>
      </c>
      <c r="E216" s="92" t="n">
        <f aca="false">+türkçe!E217</f>
        <v>174</v>
      </c>
      <c r="F216" s="92" t="n">
        <f aca="false">+türkçe!F217</f>
        <v>233</v>
      </c>
      <c r="G216" s="21" t="s">
        <v>8</v>
      </c>
    </row>
    <row r="217" s="36" customFormat="true" ht="13.5" hidden="false" customHeight="true" outlineLevel="0" collapsed="false">
      <c r="A217" s="14" t="s">
        <v>314</v>
      </c>
      <c r="B217" s="94"/>
      <c r="C217" s="107" t="n">
        <f aca="false">+türkçe!C218</f>
        <v>13</v>
      </c>
      <c r="D217" s="107" t="n">
        <f aca="false">+türkçe!D218</f>
        <v>11</v>
      </c>
      <c r="E217" s="107" t="n">
        <f aca="false">+türkçe!E218</f>
        <v>10</v>
      </c>
      <c r="F217" s="107" t="n">
        <f aca="false">+türkçe!F218</f>
        <v>12</v>
      </c>
      <c r="G217" s="107" t="s">
        <v>8</v>
      </c>
    </row>
    <row r="218" s="60" customFormat="true" ht="18" hidden="false" customHeight="true" outlineLevel="0" collapsed="false">
      <c r="A218" s="110" t="s">
        <v>266</v>
      </c>
      <c r="B218" s="96"/>
      <c r="C218" s="91"/>
      <c r="D218" s="91"/>
      <c r="E218" s="91"/>
      <c r="F218" s="97"/>
      <c r="G218" s="77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</row>
    <row r="219" s="36" customFormat="true" ht="9.75" hidden="false" customHeight="true" outlineLevel="0" collapsed="false">
      <c r="A219" s="76"/>
      <c r="B219" s="96"/>
      <c r="C219" s="91"/>
      <c r="D219" s="91"/>
      <c r="E219" s="91"/>
      <c r="F219" s="91"/>
      <c r="G219" s="77"/>
    </row>
    <row r="220" s="36" customFormat="true" ht="10.5" hidden="false" customHeight="true" outlineLevel="0" collapsed="false">
      <c r="A220" s="76"/>
      <c r="B220" s="96"/>
      <c r="C220" s="91"/>
      <c r="D220" s="91"/>
      <c r="E220" s="91"/>
      <c r="F220" s="91"/>
      <c r="G220" s="77"/>
    </row>
    <row r="221" customFormat="false" ht="15.75" hidden="false" customHeight="true" outlineLevel="0" collapsed="false">
      <c r="B221" s="111" t="s">
        <v>157</v>
      </c>
      <c r="C221" s="91"/>
      <c r="D221" s="91"/>
      <c r="E221" s="91"/>
      <c r="F221" s="91"/>
    </row>
  </sheetData>
  <printOptions headings="false" gridLines="false" gridLinesSet="true" horizontalCentered="true" verticalCentered="true"/>
  <pageMargins left="0.747916666666667" right="0.433333333333333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gkilinc</cp:lastModifiedBy>
  <cp:lastPrinted>2018-05-04T14:54:36Z</cp:lastPrinted>
  <dcterms:modified xsi:type="dcterms:W3CDTF">2018-05-04T14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22D4C7FE56341A02F819AE42E43B0</vt:lpwstr>
  </property>
  <property fmtid="{D5CDD505-2E9C-101B-9397-08002B2CF9AE}" pid="3" name="{A44787D4-0540-4523-9961-78E4036D8C6D}">
    <vt:lpwstr>{413DDEC5-A260-4381-A748-82DC110825EE}</vt:lpwstr>
  </property>
</Properties>
</file>