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" sheetId="1" state="visible" r:id="rId2"/>
  </sheets>
  <definedNames>
    <definedName function="false" hidden="false" localSheetId="0" name="_xlnm.Print_Area" vbProcedure="false">eng!$A$1:$H$223</definedName>
    <definedName function="false" hidden="false" localSheetId="0" name="_xlnm.Print_Titles" vbProcedure="false">eng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8">
  <si>
    <t xml:space="preserve">The Turkish Economy</t>
  </si>
  <si>
    <t xml:space="preserve">Main Economic Indicators</t>
  </si>
  <si>
    <t xml:space="preserve">Unit</t>
  </si>
  <si>
    <t xml:space="preserve">2007*</t>
  </si>
  <si>
    <t xml:space="preserve">Growth</t>
  </si>
  <si>
    <t xml:space="preserve">GNP</t>
  </si>
  <si>
    <t xml:space="preserve">%</t>
  </si>
  <si>
    <t xml:space="preserve">    Agriculture</t>
  </si>
  <si>
    <t xml:space="preserve">...</t>
  </si>
  <si>
    <t xml:space="preserve">    Industry</t>
  </si>
  <si>
    <t xml:space="preserve">    Services</t>
  </si>
  <si>
    <t xml:space="preserve">Sectoral breakdown (at current prices)</t>
  </si>
  <si>
    <t xml:space="preserve">USD billion</t>
  </si>
  <si>
    <t xml:space="preserve">TRY million</t>
  </si>
  <si>
    <t xml:space="preserve">Population</t>
  </si>
  <si>
    <t xml:space="preserve">Million</t>
  </si>
  <si>
    <t xml:space="preserve">Income per capita</t>
  </si>
  <si>
    <t xml:space="preserve">In USD terms</t>
  </si>
  <si>
    <t xml:space="preserve">Source-use</t>
  </si>
  <si>
    <t xml:space="preserve">As %  of GNP</t>
  </si>
  <si>
    <t xml:space="preserve">Fixed-capital outlays</t>
  </si>
  <si>
    <t xml:space="preserve">   Public</t>
  </si>
  <si>
    <t xml:space="preserve">   Private</t>
  </si>
  <si>
    <t xml:space="preserve">Total savings</t>
  </si>
  <si>
    <t xml:space="preserve">Savings gap</t>
  </si>
  <si>
    <t xml:space="preserve">Total consumption</t>
  </si>
  <si>
    <t xml:space="preserve">GNP deflator</t>
  </si>
  <si>
    <t xml:space="preserve">Unemployment</t>
  </si>
  <si>
    <t xml:space="preserve">Overall</t>
  </si>
  <si>
    <t xml:space="preserve">Urban</t>
  </si>
  <si>
    <t xml:space="preserve">Rural</t>
  </si>
  <si>
    <t xml:space="preserve">Inflation</t>
  </si>
  <si>
    <t xml:space="preserve">(Twelve month chg)</t>
  </si>
  <si>
    <t xml:space="preserve">   Producer**</t>
  </si>
  <si>
    <t xml:space="preserve">   Consumer</t>
  </si>
  <si>
    <t xml:space="preserve">Public sector balance, as % of GNP</t>
  </si>
  <si>
    <t xml:space="preserve">     PSBR (excluding privatization)</t>
  </si>
  <si>
    <t xml:space="preserve">     PSBR (including privatization)</t>
  </si>
  <si>
    <t xml:space="preserve">     PSBR (excluding. interest. payments) </t>
  </si>
  <si>
    <t xml:space="preserve">     Budget deficit</t>
  </si>
  <si>
    <t xml:space="preserve">     Budget deficit (excluding interest payments)</t>
  </si>
  <si>
    <t xml:space="preserve">     SEEs</t>
  </si>
  <si>
    <t xml:space="preserve">     Public administrations</t>
  </si>
  <si>
    <t xml:space="preserve">     Funds</t>
  </si>
  <si>
    <t xml:space="preserve">     Other</t>
  </si>
  <si>
    <t xml:space="preserve">Central Government budget***</t>
  </si>
  <si>
    <t xml:space="preserve">     Revenues</t>
  </si>
  <si>
    <t xml:space="preserve">     Expenditures</t>
  </si>
  <si>
    <t xml:space="preserve">        Interest expenditures</t>
  </si>
  <si>
    <t xml:space="preserve">     Primary balance</t>
  </si>
  <si>
    <t xml:space="preserve">     Financing</t>
  </si>
  <si>
    <t xml:space="preserve">       External borrowing</t>
  </si>
  <si>
    <t xml:space="preserve">       G-bonds</t>
  </si>
  <si>
    <t xml:space="preserve">       Short-term financing</t>
  </si>
  <si>
    <t xml:space="preserve">         T-bills</t>
  </si>
  <si>
    <t xml:space="preserve">         CB advances</t>
  </si>
  <si>
    <t xml:space="preserve">* Programme target</t>
  </si>
  <si>
    <t xml:space="preserve">** Wholesale price index until 2004.</t>
  </si>
  <si>
    <t xml:space="preserve">*** Consolidated budget until 2004.</t>
  </si>
  <si>
    <t xml:space="preserve">vi</t>
  </si>
  <si>
    <t xml:space="preserve">  Selected ratios</t>
  </si>
  <si>
    <t xml:space="preserve">     Revenue/GNP</t>
  </si>
  <si>
    <t xml:space="preserve">     Expenditure/GNP</t>
  </si>
  <si>
    <t xml:space="preserve">       Personnel expenditure/GNP</t>
  </si>
  <si>
    <t xml:space="preserve">       Interest expenditure/GNP</t>
  </si>
  <si>
    <t xml:space="preserve">       Investment/GNP</t>
  </si>
  <si>
    <t xml:space="preserve">     Personnel expenditure/total expenditure</t>
  </si>
  <si>
    <t xml:space="preserve">     Interest expenditure/total expenditure</t>
  </si>
  <si>
    <t xml:space="preserve">     Investment/total expenditure</t>
  </si>
  <si>
    <t xml:space="preserve">Outstanding domestic debt</t>
  </si>
  <si>
    <t xml:space="preserve">     G-bonds</t>
  </si>
  <si>
    <t xml:space="preserve">     T-bills</t>
  </si>
  <si>
    <t xml:space="preserve">     Total Government securities</t>
  </si>
  <si>
    <t xml:space="preserve">     CB advances</t>
  </si>
  <si>
    <t xml:space="preserve">     Devaluation account</t>
  </si>
  <si>
    <t xml:space="preserve">     Total</t>
  </si>
  <si>
    <t xml:space="preserve">   Outstanding Domestic G. securities/GNP</t>
  </si>
  <si>
    <t xml:space="preserve">   Outstanding debt/GNP</t>
  </si>
  <si>
    <t xml:space="preserve">Interest rates</t>
  </si>
  <si>
    <t xml:space="preserve">(Annual simple average)</t>
  </si>
  <si>
    <t xml:space="preserve">     T-bills (3-month)</t>
  </si>
  <si>
    <t xml:space="preserve">G-securities (maturity)</t>
  </si>
  <si>
    <t xml:space="preserve">Exchange rates</t>
  </si>
  <si>
    <t xml:space="preserve">     USD (Year-end)</t>
  </si>
  <si>
    <t xml:space="preserve">       (Twelve month chg)</t>
  </si>
  <si>
    <t xml:space="preserve">    Euro (year-end)</t>
  </si>
  <si>
    <t xml:space="preserve">CB Balance Sheet</t>
  </si>
  <si>
    <t xml:space="preserve">Total balance sheet</t>
  </si>
  <si>
    <t xml:space="preserve">As % of GNP</t>
  </si>
  <si>
    <t xml:space="preserve">Net fx assets</t>
  </si>
  <si>
    <t xml:space="preserve">Net domestic assets</t>
  </si>
  <si>
    <t xml:space="preserve">   Lending to Government</t>
  </si>
  <si>
    <t xml:space="preserve">Reserve money</t>
  </si>
  <si>
    <t xml:space="preserve">CB money</t>
  </si>
  <si>
    <t xml:space="preserve">Fx position</t>
  </si>
  <si>
    <t xml:space="preserve">USD million</t>
  </si>
  <si>
    <t xml:space="preserve">Fx reserves</t>
  </si>
  <si>
    <t xml:space="preserve">Monetary aggregates </t>
  </si>
  <si>
    <t xml:space="preserve">M1</t>
  </si>
  <si>
    <t xml:space="preserve">M2</t>
  </si>
  <si>
    <t xml:space="preserve">M2Y</t>
  </si>
  <si>
    <t xml:space="preserve">Repos  (R)</t>
  </si>
  <si>
    <t xml:space="preserve">Investment Funds (F)</t>
  </si>
  <si>
    <t xml:space="preserve">G-securities held by non banks (D)</t>
  </si>
  <si>
    <t xml:space="preserve">Loans</t>
  </si>
  <si>
    <t xml:space="preserve">M2RF</t>
  </si>
  <si>
    <t xml:space="preserve">M2RFY</t>
  </si>
  <si>
    <t xml:space="preserve">M2RFYD*</t>
  </si>
  <si>
    <t xml:space="preserve">*M2RFYD: monetary assets+repos+investment funds+D</t>
  </si>
  <si>
    <t xml:space="preserve">M2RF/GNP</t>
  </si>
  <si>
    <t xml:space="preserve">M2RFY/GNP</t>
  </si>
  <si>
    <t xml:space="preserve">Loans/GNP</t>
  </si>
  <si>
    <t xml:space="preserve">vii</t>
  </si>
  <si>
    <t xml:space="preserve">Financial assets</t>
  </si>
  <si>
    <t xml:space="preserve">Monetary assets</t>
  </si>
  <si>
    <t xml:space="preserve">  TRY</t>
  </si>
  <si>
    <t xml:space="preserve">  FX</t>
  </si>
  <si>
    <t xml:space="preserve">Securities</t>
  </si>
  <si>
    <t xml:space="preserve">  Shares</t>
  </si>
  <si>
    <t xml:space="preserve">  Bonds and Bills</t>
  </si>
  <si>
    <t xml:space="preserve">     Government</t>
  </si>
  <si>
    <t xml:space="preserve">     Private</t>
  </si>
  <si>
    <t xml:space="preserve">Investment Funds</t>
  </si>
  <si>
    <t xml:space="preserve">Total</t>
  </si>
  <si>
    <t xml:space="preserve">Foreign trade</t>
  </si>
  <si>
    <t xml:space="preserve">     Exports</t>
  </si>
  <si>
    <t xml:space="preserve">     Imports</t>
  </si>
  <si>
    <t xml:space="preserve">     Trade deficit</t>
  </si>
  <si>
    <t xml:space="preserve">Foreign trade as of GNP</t>
  </si>
  <si>
    <t xml:space="preserve">Balance of payments</t>
  </si>
  <si>
    <t xml:space="preserve">Trade balance</t>
  </si>
  <si>
    <t xml:space="preserve">Invisible balance</t>
  </si>
  <si>
    <t xml:space="preserve">Current account balance</t>
  </si>
  <si>
    <t xml:space="preserve">Current account balance/GNP</t>
  </si>
  <si>
    <t xml:space="preserve">Capital movements</t>
  </si>
  <si>
    <t xml:space="preserve">     Foreign direct investment</t>
  </si>
  <si>
    <t xml:space="preserve">     Portfolio investment</t>
  </si>
  <si>
    <t xml:space="preserve">Net errors and ommissions</t>
  </si>
  <si>
    <t xml:space="preserve">Change in reserves</t>
  </si>
  <si>
    <t xml:space="preserve">International fx reserves</t>
  </si>
  <si>
    <t xml:space="preserve">CB reserves</t>
  </si>
  <si>
    <t xml:space="preserve">Commercial banks</t>
  </si>
  <si>
    <t xml:space="preserve">Outstanding external debt</t>
  </si>
  <si>
    <t xml:space="preserve">Long-term capital</t>
  </si>
  <si>
    <t xml:space="preserve">   Government</t>
  </si>
  <si>
    <t xml:space="preserve">   Central Bank</t>
  </si>
  <si>
    <t xml:space="preserve">   Private sector</t>
  </si>
  <si>
    <t xml:space="preserve">      Non-financials</t>
  </si>
  <si>
    <t xml:space="preserve">      Financials</t>
  </si>
  <si>
    <t xml:space="preserve">Short term</t>
  </si>
  <si>
    <t xml:space="preserve">Istanbul Stock Exchange</t>
  </si>
  <si>
    <t xml:space="preserve">    Number of companies traded</t>
  </si>
  <si>
    <t xml:space="preserve">    ISE index</t>
  </si>
  <si>
    <t xml:space="preserve">    Daily trading volume</t>
  </si>
  <si>
    <t xml:space="preserve">    Total trading volume</t>
  </si>
  <si>
    <t xml:space="preserve">    Market capitilization</t>
  </si>
  <si>
    <t xml:space="preserve">    Market P/E</t>
  </si>
  <si>
    <t xml:space="preserve">v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#,##0.00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8"/>
      <name val="Arial"/>
      <family val="2"/>
      <charset val="162"/>
    </font>
    <font>
      <sz val="10"/>
      <name val="Arial Tur"/>
      <family val="2"/>
      <charset val="162"/>
    </font>
    <font>
      <sz val="10"/>
      <color rgb="FF000000"/>
      <name val="Arial"/>
      <family val="2"/>
      <charset val="162"/>
    </font>
    <font>
      <i val="true"/>
      <sz val="7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2.28"/>
    <col collapsed="false" customWidth="true" hidden="false" outlineLevel="0" max="7" min="3" style="1" width="10.56"/>
    <col collapsed="false" customWidth="true" hidden="true" outlineLevel="0" max="8" min="8" style="1" width="9.05"/>
    <col collapsed="false" customWidth="false" hidden="false" outlineLevel="0" max="257" min="9" style="1" width="9.13"/>
  </cols>
  <sheetData>
    <row r="1" s="5" customFormat="true" ht="15.75" hidden="false" customHeight="false" outlineLevel="0" collapsed="false">
      <c r="A1" s="3" t="s">
        <v>0</v>
      </c>
      <c r="B1" s="4"/>
    </row>
    <row r="2" s="5" customFormat="true" ht="15.75" hidden="false" customHeight="false" outlineLevel="0" collapsed="false">
      <c r="A2" s="3" t="s">
        <v>1</v>
      </c>
      <c r="B2" s="4"/>
    </row>
    <row r="3" s="5" customFormat="true" ht="5.25" hidden="false" customHeight="true" outlineLevel="0" collapsed="false">
      <c r="A3" s="3"/>
      <c r="B3" s="4"/>
    </row>
    <row r="4" customFormat="false" ht="12.75" hidden="false" customHeight="false" outlineLevel="0" collapsed="false">
      <c r="A4" s="6"/>
      <c r="B4" s="7" t="s">
        <v>2</v>
      </c>
      <c r="C4" s="7" t="n">
        <v>2003</v>
      </c>
      <c r="D4" s="7" t="n">
        <v>2004</v>
      </c>
      <c r="E4" s="7" t="n">
        <v>2005</v>
      </c>
      <c r="F4" s="7" t="n">
        <v>2006</v>
      </c>
      <c r="G4" s="7" t="s">
        <v>3</v>
      </c>
    </row>
    <row r="5" customFormat="false" ht="12.75" hidden="false" customHeight="true" outlineLevel="0" collapsed="false">
      <c r="A5" s="8" t="s">
        <v>4</v>
      </c>
      <c r="B5" s="9"/>
      <c r="C5" s="10"/>
      <c r="D5" s="10"/>
      <c r="E5" s="10"/>
      <c r="F5" s="10"/>
      <c r="G5" s="10"/>
    </row>
    <row r="6" customFormat="false" ht="11.25" hidden="false" customHeight="true" outlineLevel="0" collapsed="false">
      <c r="A6" s="10"/>
      <c r="B6" s="9"/>
      <c r="C6" s="10"/>
      <c r="D6" s="10"/>
      <c r="E6" s="10"/>
      <c r="F6" s="10"/>
      <c r="G6" s="10"/>
    </row>
    <row r="7" customFormat="false" ht="12.75" hidden="false" customHeight="true" outlineLevel="0" collapsed="false">
      <c r="A7" s="10" t="s">
        <v>5</v>
      </c>
      <c r="B7" s="9" t="s">
        <v>6</v>
      </c>
      <c r="C7" s="11" t="n">
        <v>5.9</v>
      </c>
      <c r="D7" s="11" t="n">
        <v>9.9</v>
      </c>
      <c r="E7" s="11" t="n">
        <v>7.6</v>
      </c>
      <c r="F7" s="11" t="n">
        <v>6</v>
      </c>
      <c r="G7" s="11" t="n">
        <v>7</v>
      </c>
    </row>
    <row r="8" customFormat="false" ht="12.75" hidden="false" customHeight="true" outlineLevel="0" collapsed="false">
      <c r="A8" s="10" t="s">
        <v>7</v>
      </c>
      <c r="B8" s="9"/>
      <c r="C8" s="11" t="n">
        <v>-2.5</v>
      </c>
      <c r="D8" s="11" t="n">
        <v>2</v>
      </c>
      <c r="E8" s="11" t="n">
        <v>5.6</v>
      </c>
      <c r="F8" s="11" t="n">
        <v>2.9</v>
      </c>
      <c r="G8" s="11" t="s">
        <v>8</v>
      </c>
    </row>
    <row r="9" customFormat="false" ht="12.75" hidden="false" customHeight="true" outlineLevel="0" collapsed="false">
      <c r="A9" s="10" t="s">
        <v>9</v>
      </c>
      <c r="B9" s="9"/>
      <c r="C9" s="11" t="n">
        <v>7.8</v>
      </c>
      <c r="D9" s="11" t="n">
        <v>9.4</v>
      </c>
      <c r="E9" s="11" t="n">
        <v>6.5</v>
      </c>
      <c r="F9" s="11" t="n">
        <v>7.4</v>
      </c>
      <c r="G9" s="11" t="s">
        <v>8</v>
      </c>
    </row>
    <row r="10" customFormat="false" ht="12.75" hidden="false" customHeight="true" outlineLevel="0" collapsed="false">
      <c r="A10" s="10" t="s">
        <v>10</v>
      </c>
      <c r="B10" s="9"/>
      <c r="C10" s="11" t="n">
        <v>6.7</v>
      </c>
      <c r="D10" s="11" t="n">
        <v>11.7</v>
      </c>
      <c r="E10" s="11" t="n">
        <v>8.6</v>
      </c>
      <c r="F10" s="11" t="n">
        <v>6.1</v>
      </c>
      <c r="G10" s="11" t="s">
        <v>8</v>
      </c>
    </row>
    <row r="11" customFormat="false" ht="11.25" hidden="false" customHeight="true" outlineLevel="0" collapsed="false">
      <c r="A11" s="10"/>
      <c r="B11" s="9"/>
      <c r="C11" s="10"/>
      <c r="D11" s="10"/>
      <c r="E11" s="10"/>
      <c r="F11" s="10"/>
      <c r="G11" s="12"/>
    </row>
    <row r="12" customFormat="false" ht="12.75" hidden="false" customHeight="true" outlineLevel="0" collapsed="false">
      <c r="A12" s="10" t="s">
        <v>11</v>
      </c>
      <c r="B12" s="9" t="s">
        <v>6</v>
      </c>
      <c r="C12" s="10"/>
      <c r="D12" s="10"/>
      <c r="E12" s="10"/>
      <c r="F12" s="10"/>
      <c r="G12" s="12"/>
    </row>
    <row r="13" customFormat="false" ht="12.75" hidden="false" customHeight="true" outlineLevel="0" collapsed="false">
      <c r="A13" s="10" t="s">
        <v>7</v>
      </c>
      <c r="B13" s="9"/>
      <c r="C13" s="13" t="n">
        <v>13.1</v>
      </c>
      <c r="D13" s="13" t="n">
        <v>12</v>
      </c>
      <c r="E13" s="13" t="n">
        <v>11</v>
      </c>
      <c r="F13" s="13" t="n">
        <v>10.8</v>
      </c>
      <c r="G13" s="11" t="s">
        <v>8</v>
      </c>
    </row>
    <row r="14" customFormat="false" ht="12.75" hidden="false" customHeight="true" outlineLevel="0" collapsed="false">
      <c r="A14" s="10" t="s">
        <v>9</v>
      </c>
      <c r="B14" s="9"/>
      <c r="C14" s="13" t="n">
        <v>30</v>
      </c>
      <c r="D14" s="13" t="n">
        <v>30</v>
      </c>
      <c r="E14" s="13" t="n">
        <v>29</v>
      </c>
      <c r="F14" s="13" t="n">
        <v>29.3</v>
      </c>
      <c r="G14" s="11" t="s">
        <v>8</v>
      </c>
    </row>
    <row r="15" customFormat="false" ht="12.75" hidden="false" customHeight="true" outlineLevel="0" collapsed="false">
      <c r="A15" s="10" t="s">
        <v>10</v>
      </c>
      <c r="B15" s="9"/>
      <c r="C15" s="13" t="n">
        <v>57</v>
      </c>
      <c r="D15" s="13" t="n">
        <v>58</v>
      </c>
      <c r="E15" s="13" t="n">
        <v>60</v>
      </c>
      <c r="F15" s="13" t="n">
        <v>59.9</v>
      </c>
      <c r="G15" s="11" t="s">
        <v>8</v>
      </c>
    </row>
    <row r="16" customFormat="false" ht="11.25" hidden="false" customHeight="true" outlineLevel="0" collapsed="false">
      <c r="A16" s="10"/>
      <c r="B16" s="9"/>
      <c r="C16" s="10"/>
      <c r="D16" s="10"/>
      <c r="E16" s="10"/>
      <c r="F16" s="10"/>
      <c r="G16" s="12"/>
    </row>
    <row r="17" customFormat="false" ht="12.75" hidden="false" customHeight="true" outlineLevel="0" collapsed="false">
      <c r="A17" s="10" t="s">
        <v>5</v>
      </c>
      <c r="B17" s="9" t="s">
        <v>12</v>
      </c>
      <c r="C17" s="14" t="n">
        <v>239</v>
      </c>
      <c r="D17" s="10" t="n">
        <v>300</v>
      </c>
      <c r="E17" s="10" t="n">
        <v>361</v>
      </c>
      <c r="F17" s="10" t="n">
        <v>400</v>
      </c>
      <c r="G17" s="12" t="n">
        <v>423</v>
      </c>
    </row>
    <row r="18" customFormat="false" ht="12.75" hidden="false" customHeight="true" outlineLevel="0" collapsed="false">
      <c r="A18" s="10" t="s">
        <v>5</v>
      </c>
      <c r="B18" s="9" t="s">
        <v>13</v>
      </c>
      <c r="C18" s="15" t="n">
        <v>356681</v>
      </c>
      <c r="D18" s="15" t="n">
        <v>428932</v>
      </c>
      <c r="E18" s="15" t="n">
        <v>486401</v>
      </c>
      <c r="F18" s="15" t="n">
        <v>575784</v>
      </c>
      <c r="G18" s="16" t="n">
        <v>622600</v>
      </c>
    </row>
    <row r="19" customFormat="false" ht="12.75" hidden="false" customHeight="true" outlineLevel="0" collapsed="false">
      <c r="A19" s="10" t="s">
        <v>14</v>
      </c>
      <c r="B19" s="9" t="s">
        <v>15</v>
      </c>
      <c r="C19" s="10" t="n">
        <v>70.4</v>
      </c>
      <c r="D19" s="10" t="n">
        <v>71.3</v>
      </c>
      <c r="E19" s="10" t="n">
        <v>72.3</v>
      </c>
      <c r="F19" s="10" t="n">
        <v>73</v>
      </c>
      <c r="G19" s="12" t="n">
        <v>73.9</v>
      </c>
    </row>
    <row r="20" customFormat="false" ht="12.75" hidden="false" customHeight="true" outlineLevel="0" collapsed="false">
      <c r="A20" s="10" t="s">
        <v>16</v>
      </c>
      <c r="B20" s="9" t="s">
        <v>17</v>
      </c>
      <c r="C20" s="15" t="n">
        <v>3383</v>
      </c>
      <c r="D20" s="15" t="n">
        <v>4172</v>
      </c>
      <c r="E20" s="15" t="n">
        <v>5008</v>
      </c>
      <c r="F20" s="15" t="n">
        <v>5482</v>
      </c>
      <c r="G20" s="16" t="n">
        <v>5732</v>
      </c>
    </row>
    <row r="21" customFormat="false" ht="11.25" hidden="false" customHeight="true" outlineLevel="0" collapsed="false">
      <c r="A21" s="10"/>
      <c r="B21" s="9"/>
      <c r="C21" s="10"/>
      <c r="D21" s="10"/>
      <c r="E21" s="10"/>
      <c r="F21" s="10"/>
      <c r="G21" s="12"/>
    </row>
    <row r="22" customFormat="false" ht="12.75" hidden="false" customHeight="true" outlineLevel="0" collapsed="false">
      <c r="A22" s="8" t="s">
        <v>18</v>
      </c>
      <c r="B22" s="9" t="s">
        <v>19</v>
      </c>
      <c r="C22" s="10"/>
      <c r="D22" s="10"/>
      <c r="E22" s="10"/>
      <c r="F22" s="10"/>
      <c r="G22" s="12"/>
    </row>
    <row r="23" customFormat="false" ht="11.25" hidden="false" customHeight="true" outlineLevel="0" collapsed="false">
      <c r="A23" s="10"/>
      <c r="B23" s="9"/>
      <c r="C23" s="10"/>
      <c r="D23" s="10"/>
      <c r="E23" s="10"/>
      <c r="F23" s="10"/>
      <c r="G23" s="12"/>
    </row>
    <row r="24" customFormat="false" ht="12.75" hidden="false" customHeight="true" outlineLevel="0" collapsed="false">
      <c r="A24" s="10" t="s">
        <v>20</v>
      </c>
      <c r="B24" s="9"/>
      <c r="C24" s="14" t="n">
        <v>16</v>
      </c>
      <c r="D24" s="10" t="n">
        <v>20</v>
      </c>
      <c r="E24" s="10" t="n">
        <v>25</v>
      </c>
      <c r="F24" s="10" t="n">
        <v>25</v>
      </c>
      <c r="G24" s="12" t="n">
        <v>25</v>
      </c>
    </row>
    <row r="25" customFormat="false" ht="12.75" hidden="false" customHeight="true" outlineLevel="0" collapsed="false">
      <c r="A25" s="10" t="s">
        <v>21</v>
      </c>
      <c r="B25" s="9"/>
      <c r="C25" s="14" t="n">
        <v>5</v>
      </c>
      <c r="D25" s="10" t="n">
        <v>5</v>
      </c>
      <c r="E25" s="10" t="n">
        <v>5</v>
      </c>
      <c r="F25" s="10" t="n">
        <v>5</v>
      </c>
      <c r="G25" s="12" t="n">
        <v>5</v>
      </c>
    </row>
    <row r="26" customFormat="false" ht="12.75" hidden="false" customHeight="true" outlineLevel="0" collapsed="false">
      <c r="A26" s="10" t="s">
        <v>22</v>
      </c>
      <c r="B26" s="9"/>
      <c r="C26" s="14" t="n">
        <v>11</v>
      </c>
      <c r="D26" s="10" t="n">
        <v>15</v>
      </c>
      <c r="E26" s="10" t="n">
        <v>20</v>
      </c>
      <c r="F26" s="10" t="n">
        <v>20</v>
      </c>
      <c r="G26" s="12" t="n">
        <v>20</v>
      </c>
    </row>
    <row r="27" customFormat="false" ht="11.25" hidden="false" customHeight="true" outlineLevel="0" collapsed="false">
      <c r="A27" s="10"/>
      <c r="B27" s="9"/>
      <c r="C27" s="14"/>
      <c r="D27" s="10"/>
      <c r="E27" s="10"/>
      <c r="F27" s="10"/>
      <c r="G27" s="12"/>
    </row>
    <row r="28" customFormat="false" ht="12.75" hidden="false" customHeight="true" outlineLevel="0" collapsed="false">
      <c r="A28" s="10" t="s">
        <v>23</v>
      </c>
      <c r="B28" s="9" t="s">
        <v>6</v>
      </c>
      <c r="C28" s="15" t="n">
        <v>19</v>
      </c>
      <c r="D28" s="14" t="n">
        <v>21</v>
      </c>
      <c r="E28" s="14" t="n">
        <v>18</v>
      </c>
      <c r="F28" s="14" t="n">
        <v>16</v>
      </c>
      <c r="G28" s="13" t="n">
        <v>18</v>
      </c>
    </row>
    <row r="29" customFormat="false" ht="12.75" hidden="false" customHeight="true" outlineLevel="0" collapsed="false">
      <c r="A29" s="10" t="s">
        <v>21</v>
      </c>
      <c r="B29" s="9"/>
      <c r="C29" s="15" t="n">
        <v>-5</v>
      </c>
      <c r="D29" s="14" t="n">
        <v>-1</v>
      </c>
      <c r="E29" s="14" t="n">
        <v>4</v>
      </c>
      <c r="F29" s="14" t="n">
        <v>5</v>
      </c>
      <c r="G29" s="13" t="n">
        <v>4</v>
      </c>
    </row>
    <row r="30" customFormat="false" ht="12.75" hidden="false" customHeight="true" outlineLevel="0" collapsed="false">
      <c r="A30" s="10" t="s">
        <v>22</v>
      </c>
      <c r="B30" s="9"/>
      <c r="C30" s="15" t="n">
        <v>25</v>
      </c>
      <c r="D30" s="14" t="n">
        <v>22</v>
      </c>
      <c r="E30" s="14" t="n">
        <v>14</v>
      </c>
      <c r="F30" s="14" t="n">
        <v>11</v>
      </c>
      <c r="G30" s="13" t="n">
        <v>14</v>
      </c>
    </row>
    <row r="31" customFormat="false" ht="12.75" hidden="false" customHeight="true" outlineLevel="0" collapsed="false">
      <c r="A31" s="10" t="s">
        <v>24</v>
      </c>
      <c r="B31" s="9"/>
      <c r="C31" s="15" t="n">
        <v>-4</v>
      </c>
      <c r="D31" s="14" t="n">
        <v>-5</v>
      </c>
      <c r="E31" s="14" t="n">
        <v>-7</v>
      </c>
      <c r="F31" s="14" t="n">
        <v>-8</v>
      </c>
      <c r="G31" s="13" t="n">
        <v>-8</v>
      </c>
    </row>
    <row r="32" customFormat="false" ht="12.75" hidden="false" customHeight="true" outlineLevel="0" collapsed="false">
      <c r="A32" s="10" t="s">
        <v>21</v>
      </c>
      <c r="B32" s="9"/>
      <c r="C32" s="15" t="n">
        <v>-10</v>
      </c>
      <c r="D32" s="14" t="n">
        <v>-7</v>
      </c>
      <c r="E32" s="14" t="n">
        <v>-1</v>
      </c>
      <c r="F32" s="14" t="n">
        <v>0</v>
      </c>
      <c r="G32" s="13" t="n">
        <v>-1</v>
      </c>
    </row>
    <row r="33" customFormat="false" ht="12.75" hidden="false" customHeight="true" outlineLevel="0" collapsed="false">
      <c r="A33" s="10" t="s">
        <v>22</v>
      </c>
      <c r="B33" s="9"/>
      <c r="C33" s="15" t="n">
        <v>6</v>
      </c>
      <c r="D33" s="14" t="n">
        <v>1</v>
      </c>
      <c r="E33" s="14" t="n">
        <v>-6</v>
      </c>
      <c r="F33" s="14" t="n">
        <v>-9</v>
      </c>
      <c r="G33" s="13" t="n">
        <v>-7</v>
      </c>
    </row>
    <row r="34" customFormat="false" ht="12.75" hidden="false" customHeight="true" outlineLevel="0" collapsed="false">
      <c r="A34" s="17" t="s">
        <v>25</v>
      </c>
      <c r="B34" s="9"/>
      <c r="C34" s="15" t="n">
        <v>81</v>
      </c>
      <c r="D34" s="14" t="n">
        <v>80</v>
      </c>
      <c r="E34" s="14" t="n">
        <v>82</v>
      </c>
      <c r="F34" s="14" t="n">
        <v>84</v>
      </c>
      <c r="G34" s="13" t="n">
        <v>83</v>
      </c>
    </row>
    <row r="35" customFormat="false" ht="12.75" hidden="false" customHeight="true" outlineLevel="0" collapsed="false">
      <c r="A35" s="10" t="s">
        <v>21</v>
      </c>
      <c r="B35" s="9"/>
      <c r="C35" s="15" t="n">
        <v>12</v>
      </c>
      <c r="D35" s="14" t="n">
        <v>12</v>
      </c>
      <c r="E35" s="14" t="n">
        <v>12</v>
      </c>
      <c r="F35" s="14" t="n">
        <v>12</v>
      </c>
      <c r="G35" s="13" t="n">
        <v>13</v>
      </c>
    </row>
    <row r="36" customFormat="false" ht="12.75" hidden="false" customHeight="true" outlineLevel="0" collapsed="false">
      <c r="A36" s="10" t="s">
        <v>22</v>
      </c>
      <c r="B36" s="9"/>
      <c r="C36" s="15" t="n">
        <v>68</v>
      </c>
      <c r="D36" s="14" t="n">
        <v>68</v>
      </c>
      <c r="E36" s="14" t="n">
        <v>70</v>
      </c>
      <c r="F36" s="14" t="n">
        <v>71</v>
      </c>
      <c r="G36" s="13" t="n">
        <v>70</v>
      </c>
    </row>
    <row r="37" customFormat="false" ht="12.75" hidden="false" customHeight="true" outlineLevel="0" collapsed="false">
      <c r="A37" s="8" t="s">
        <v>26</v>
      </c>
      <c r="B37" s="9" t="s">
        <v>6</v>
      </c>
      <c r="C37" s="15" t="n">
        <v>23</v>
      </c>
      <c r="D37" s="14" t="n">
        <v>9</v>
      </c>
      <c r="E37" s="14" t="n">
        <v>5</v>
      </c>
      <c r="F37" s="14" t="n">
        <v>12</v>
      </c>
      <c r="G37" s="13" t="n">
        <v>7</v>
      </c>
    </row>
    <row r="38" customFormat="false" ht="11.25" hidden="false" customHeight="true" outlineLevel="0" collapsed="false">
      <c r="A38" s="10"/>
      <c r="B38" s="9"/>
      <c r="C38" s="15"/>
      <c r="D38" s="14"/>
      <c r="E38" s="14"/>
      <c r="F38" s="14"/>
      <c r="G38" s="13"/>
    </row>
    <row r="39" customFormat="false" ht="12.75" hidden="false" customHeight="true" outlineLevel="0" collapsed="false">
      <c r="A39" s="8" t="s">
        <v>27</v>
      </c>
      <c r="B39" s="9"/>
      <c r="C39" s="15"/>
      <c r="D39" s="14"/>
      <c r="E39" s="14"/>
      <c r="F39" s="14"/>
      <c r="G39" s="13"/>
    </row>
    <row r="40" customFormat="false" ht="11.25" hidden="false" customHeight="true" outlineLevel="0" collapsed="false">
      <c r="A40" s="10"/>
      <c r="B40" s="9"/>
      <c r="C40" s="15"/>
      <c r="D40" s="14"/>
      <c r="E40" s="14"/>
      <c r="F40" s="14"/>
      <c r="G40" s="13"/>
    </row>
    <row r="41" customFormat="false" ht="12.75" hidden="false" customHeight="true" outlineLevel="0" collapsed="false">
      <c r="A41" s="10" t="s">
        <v>28</v>
      </c>
      <c r="B41" s="9" t="s">
        <v>6</v>
      </c>
      <c r="C41" s="15" t="n">
        <v>10</v>
      </c>
      <c r="D41" s="14" t="n">
        <v>10</v>
      </c>
      <c r="E41" s="14" t="n">
        <v>10</v>
      </c>
      <c r="F41" s="14" t="n">
        <v>10</v>
      </c>
      <c r="G41" s="13" t="s">
        <v>8</v>
      </c>
    </row>
    <row r="42" customFormat="false" ht="12.75" hidden="false" customHeight="true" outlineLevel="0" collapsed="false">
      <c r="A42" s="10" t="s">
        <v>29</v>
      </c>
      <c r="B42" s="9"/>
      <c r="C42" s="15" t="n">
        <v>14</v>
      </c>
      <c r="D42" s="14" t="n">
        <v>14</v>
      </c>
      <c r="E42" s="14" t="n">
        <v>13</v>
      </c>
      <c r="F42" s="14" t="n">
        <v>12</v>
      </c>
      <c r="G42" s="13" t="s">
        <v>8</v>
      </c>
    </row>
    <row r="43" customFormat="false" ht="12.75" hidden="false" customHeight="true" outlineLevel="0" collapsed="false">
      <c r="A43" s="10" t="s">
        <v>30</v>
      </c>
      <c r="B43" s="9"/>
      <c r="C43" s="15" t="n">
        <v>7</v>
      </c>
      <c r="D43" s="14" t="n">
        <v>7</v>
      </c>
      <c r="E43" s="14" t="n">
        <v>7</v>
      </c>
      <c r="F43" s="14" t="n">
        <v>7</v>
      </c>
      <c r="G43" s="13" t="s">
        <v>8</v>
      </c>
    </row>
    <row r="44" customFormat="false" ht="11.25" hidden="false" customHeight="true" outlineLevel="0" collapsed="false">
      <c r="A44" s="10"/>
      <c r="B44" s="9"/>
      <c r="C44" s="15"/>
      <c r="D44" s="14"/>
      <c r="E44" s="14"/>
      <c r="F44" s="14"/>
      <c r="G44" s="13"/>
    </row>
    <row r="45" customFormat="false" ht="12.75" hidden="false" customHeight="true" outlineLevel="0" collapsed="false">
      <c r="A45" s="8" t="s">
        <v>31</v>
      </c>
      <c r="B45" s="9" t="s">
        <v>6</v>
      </c>
      <c r="C45" s="15"/>
      <c r="D45" s="14"/>
      <c r="E45" s="14"/>
      <c r="F45" s="14"/>
      <c r="G45" s="13"/>
    </row>
    <row r="46" customFormat="false" ht="12.75" hidden="false" customHeight="true" outlineLevel="0" collapsed="false">
      <c r="A46" s="10" t="s">
        <v>32</v>
      </c>
      <c r="B46" s="9"/>
      <c r="C46" s="15"/>
      <c r="D46" s="14"/>
      <c r="E46" s="14"/>
      <c r="F46" s="14"/>
      <c r="G46" s="13"/>
    </row>
    <row r="47" customFormat="false" ht="12.75" hidden="false" customHeight="true" outlineLevel="0" collapsed="false">
      <c r="A47" s="10" t="s">
        <v>33</v>
      </c>
      <c r="B47" s="9"/>
      <c r="C47" s="15" t="n">
        <v>14</v>
      </c>
      <c r="D47" s="14" t="n">
        <v>14</v>
      </c>
      <c r="E47" s="14" t="n">
        <v>3</v>
      </c>
      <c r="F47" s="14" t="n">
        <v>12</v>
      </c>
      <c r="G47" s="13" t="s">
        <v>8</v>
      </c>
    </row>
    <row r="48" customFormat="false" ht="12.75" hidden="false" customHeight="true" outlineLevel="0" collapsed="false">
      <c r="A48" s="10" t="s">
        <v>34</v>
      </c>
      <c r="B48" s="9"/>
      <c r="C48" s="15" t="n">
        <v>18</v>
      </c>
      <c r="D48" s="14" t="n">
        <v>9</v>
      </c>
      <c r="E48" s="14" t="n">
        <v>8</v>
      </c>
      <c r="F48" s="14" t="n">
        <v>10</v>
      </c>
      <c r="G48" s="13" t="n">
        <v>4</v>
      </c>
    </row>
    <row r="49" customFormat="false" ht="11.25" hidden="false" customHeight="true" outlineLevel="0" collapsed="false">
      <c r="A49" s="10"/>
      <c r="B49" s="9"/>
      <c r="C49" s="15"/>
      <c r="D49" s="14"/>
      <c r="E49" s="14"/>
      <c r="F49" s="14"/>
      <c r="G49" s="13"/>
    </row>
    <row r="50" customFormat="false" ht="12.75" hidden="false" customHeight="true" outlineLevel="0" collapsed="false">
      <c r="A50" s="8" t="s">
        <v>35</v>
      </c>
      <c r="B50" s="9" t="s">
        <v>6</v>
      </c>
      <c r="C50" s="10"/>
      <c r="D50" s="10"/>
      <c r="E50" s="10"/>
      <c r="F50" s="10"/>
      <c r="G50" s="12"/>
    </row>
    <row r="51" customFormat="false" ht="12.75" hidden="false" customHeight="true" outlineLevel="0" collapsed="false">
      <c r="A51" s="10"/>
      <c r="B51" s="9"/>
      <c r="C51" s="10"/>
      <c r="D51" s="10"/>
      <c r="E51" s="10"/>
      <c r="F51" s="10"/>
      <c r="G51" s="12"/>
    </row>
    <row r="52" customFormat="false" ht="12.75" hidden="false" customHeight="true" outlineLevel="0" collapsed="false">
      <c r="A52" s="10" t="s">
        <v>36</v>
      </c>
      <c r="B52" s="9"/>
      <c r="C52" s="18" t="n">
        <v>9.4</v>
      </c>
      <c r="D52" s="18" t="n">
        <v>5.1</v>
      </c>
      <c r="E52" s="18" t="n">
        <v>0.4</v>
      </c>
      <c r="F52" s="18" t="n">
        <v>-0.9</v>
      </c>
      <c r="G52" s="11" t="n">
        <v>1</v>
      </c>
    </row>
    <row r="53" customFormat="false" ht="12.75" hidden="false" customHeight="true" outlineLevel="0" collapsed="false">
      <c r="A53" s="10" t="s">
        <v>37</v>
      </c>
      <c r="B53" s="9"/>
      <c r="C53" s="18" t="n">
        <v>9.3</v>
      </c>
      <c r="D53" s="18" t="n">
        <v>4.7</v>
      </c>
      <c r="E53" s="18" t="n">
        <v>-0.4</v>
      </c>
      <c r="F53" s="18" t="n">
        <v>-3.1</v>
      </c>
      <c r="G53" s="11" t="n">
        <v>0.2</v>
      </c>
    </row>
    <row r="54" customFormat="false" ht="12.75" hidden="false" customHeight="true" outlineLevel="0" collapsed="false">
      <c r="A54" s="10" t="s">
        <v>38</v>
      </c>
      <c r="B54" s="9"/>
      <c r="C54" s="18" t="n">
        <v>-7.6</v>
      </c>
      <c r="D54" s="18" t="n">
        <v>-8.4</v>
      </c>
      <c r="E54" s="18" t="n">
        <v>-9.3</v>
      </c>
      <c r="F54" s="18" t="n">
        <v>-9.4</v>
      </c>
      <c r="G54" s="11" t="n">
        <v>-7.7</v>
      </c>
    </row>
    <row r="55" customFormat="false" ht="12.75" hidden="false" customHeight="true" outlineLevel="0" collapsed="false">
      <c r="A55" s="10" t="s">
        <v>39</v>
      </c>
      <c r="B55" s="9"/>
      <c r="C55" s="18" t="n">
        <v>11.2</v>
      </c>
      <c r="D55" s="18" t="n">
        <v>7</v>
      </c>
      <c r="E55" s="18" t="n">
        <v>1.7</v>
      </c>
      <c r="F55" s="18" t="n">
        <v>0.5</v>
      </c>
      <c r="G55" s="11" t="n">
        <v>2.7</v>
      </c>
    </row>
    <row r="56" customFormat="false" ht="12.75" hidden="false" customHeight="true" outlineLevel="0" collapsed="false">
      <c r="A56" s="10" t="s">
        <v>40</v>
      </c>
      <c r="B56" s="9"/>
      <c r="C56" s="18" t="n">
        <v>10</v>
      </c>
      <c r="D56" s="18" t="n">
        <v>5.3</v>
      </c>
      <c r="E56" s="18" t="n">
        <v>-0.2</v>
      </c>
      <c r="F56" s="18" t="n">
        <v>-2.7</v>
      </c>
      <c r="G56" s="11" t="n">
        <v>0.6</v>
      </c>
    </row>
    <row r="57" customFormat="false" ht="12.75" hidden="false" customHeight="true" outlineLevel="0" collapsed="false">
      <c r="A57" s="10" t="s">
        <v>41</v>
      </c>
      <c r="B57" s="9"/>
      <c r="C57" s="18" t="n">
        <v>-0.7</v>
      </c>
      <c r="D57" s="18" t="n">
        <v>-0.6</v>
      </c>
      <c r="E57" s="18" t="n">
        <v>-0.2</v>
      </c>
      <c r="F57" s="18" t="n">
        <v>-0.4</v>
      </c>
      <c r="G57" s="11" t="n">
        <v>-0.5</v>
      </c>
    </row>
    <row r="58" customFormat="false" ht="12.75" hidden="false" customHeight="true" outlineLevel="0" collapsed="false">
      <c r="A58" s="10" t="s">
        <v>42</v>
      </c>
      <c r="B58" s="9"/>
      <c r="C58" s="18" t="n">
        <v>0.4</v>
      </c>
      <c r="D58" s="18" t="n">
        <v>0</v>
      </c>
      <c r="E58" s="18" t="n">
        <v>0</v>
      </c>
      <c r="F58" s="18" t="n">
        <v>0</v>
      </c>
      <c r="G58" s="11" t="n">
        <v>0</v>
      </c>
    </row>
    <row r="59" customFormat="false" ht="12.75" hidden="false" customHeight="true" outlineLevel="0" collapsed="false">
      <c r="A59" s="10" t="s">
        <v>43</v>
      </c>
      <c r="B59" s="9"/>
      <c r="C59" s="18" t="n">
        <v>-0.2</v>
      </c>
      <c r="D59" s="18" t="n">
        <v>-0.5</v>
      </c>
      <c r="E59" s="18" t="n">
        <v>-0.6</v>
      </c>
      <c r="F59" s="18" t="n">
        <v>-1.8</v>
      </c>
      <c r="G59" s="11" t="n">
        <v>-0.7</v>
      </c>
    </row>
    <row r="60" customFormat="false" ht="12.75" hidden="false" customHeight="true" outlineLevel="0" collapsed="false">
      <c r="A60" s="10" t="s">
        <v>44</v>
      </c>
      <c r="B60" s="9"/>
      <c r="C60" s="18" t="n">
        <f aca="false">+C52-C55-C57-C58-C59</f>
        <v>-1.3</v>
      </c>
      <c r="D60" s="18" t="n">
        <f aca="false">+D52-D55-D57-D58-D59</f>
        <v>-0.8</v>
      </c>
      <c r="E60" s="18" t="n">
        <f aca="false">+E52-E55-E57-E58-E59</f>
        <v>-0.5</v>
      </c>
      <c r="F60" s="18" t="n">
        <f aca="false">+F52-F55-F57-F58-F59</f>
        <v>0.8</v>
      </c>
      <c r="G60" s="11" t="n">
        <f aca="false">+G52-G55-G57-G58-G59</f>
        <v>-0.5</v>
      </c>
    </row>
    <row r="61" customFormat="false" ht="11.25" hidden="false" customHeight="true" outlineLevel="0" collapsed="false">
      <c r="A61" s="10"/>
      <c r="B61" s="9"/>
      <c r="C61" s="10"/>
      <c r="D61" s="10"/>
      <c r="E61" s="10"/>
      <c r="F61" s="10"/>
      <c r="G61" s="12"/>
    </row>
    <row r="62" customFormat="false" ht="12.75" hidden="false" customHeight="true" outlineLevel="0" collapsed="false">
      <c r="A62" s="8" t="s">
        <v>45</v>
      </c>
      <c r="B62" s="9" t="s">
        <v>13</v>
      </c>
      <c r="C62" s="10"/>
      <c r="D62" s="10"/>
      <c r="E62" s="10"/>
      <c r="F62" s="10"/>
      <c r="G62" s="12"/>
    </row>
    <row r="63" customFormat="false" ht="11.25" hidden="false" customHeight="true" outlineLevel="0" collapsed="false">
      <c r="A63" s="10"/>
      <c r="B63" s="9"/>
      <c r="C63" s="10"/>
      <c r="D63" s="10"/>
      <c r="E63" s="10"/>
      <c r="F63" s="10"/>
      <c r="G63" s="12"/>
    </row>
    <row r="64" customFormat="false" ht="12.75" hidden="false" customHeight="true" outlineLevel="0" collapsed="false">
      <c r="A64" s="10" t="s">
        <v>46</v>
      </c>
      <c r="B64" s="9"/>
      <c r="C64" s="15" t="n">
        <v>100283</v>
      </c>
      <c r="D64" s="15" t="n">
        <v>109887</v>
      </c>
      <c r="E64" s="15" t="n">
        <v>146710</v>
      </c>
      <c r="F64" s="15" t="n">
        <v>171309</v>
      </c>
      <c r="G64" s="16" t="n">
        <v>188159</v>
      </c>
    </row>
    <row r="65" customFormat="false" ht="12.75" hidden="false" customHeight="true" outlineLevel="0" collapsed="false">
      <c r="A65" s="10" t="s">
        <v>47</v>
      </c>
      <c r="B65" s="9"/>
      <c r="C65" s="15" t="n">
        <v>140054</v>
      </c>
      <c r="D65" s="15" t="n">
        <v>140200</v>
      </c>
      <c r="E65" s="15" t="n">
        <v>156316</v>
      </c>
      <c r="F65" s="15" t="n">
        <v>175304</v>
      </c>
      <c r="G65" s="16" t="n">
        <v>204989</v>
      </c>
    </row>
    <row r="66" customFormat="false" ht="12.75" hidden="false" customHeight="true" outlineLevel="0" collapsed="false">
      <c r="A66" s="10" t="s">
        <v>48</v>
      </c>
      <c r="B66" s="9"/>
      <c r="C66" s="15" t="n">
        <v>65450</v>
      </c>
      <c r="D66" s="15" t="n">
        <v>56488</v>
      </c>
      <c r="E66" s="15" t="n">
        <v>45680</v>
      </c>
      <c r="F66" s="15" t="n">
        <v>45945</v>
      </c>
      <c r="G66" s="16" t="n">
        <v>52946</v>
      </c>
    </row>
    <row r="67" customFormat="false" ht="12.75" hidden="false" customHeight="true" outlineLevel="0" collapsed="false">
      <c r="A67" s="10" t="s">
        <v>39</v>
      </c>
      <c r="B67" s="9"/>
      <c r="C67" s="15" t="n">
        <f aca="false">+C64-C65</f>
        <v>-39771</v>
      </c>
      <c r="D67" s="15" t="n">
        <f aca="false">+D64-D65</f>
        <v>-30313</v>
      </c>
      <c r="E67" s="15" t="n">
        <f aca="false">+E64-E65</f>
        <v>-9606</v>
      </c>
      <c r="F67" s="15" t="n">
        <f aca="false">+F64-F65</f>
        <v>-3995</v>
      </c>
      <c r="G67" s="16" t="n">
        <f aca="false">+G64-G65</f>
        <v>-16830</v>
      </c>
    </row>
    <row r="68" customFormat="false" ht="12.75" hidden="false" customHeight="true" outlineLevel="0" collapsed="false">
      <c r="A68" s="10" t="s">
        <v>49</v>
      </c>
      <c r="B68" s="9"/>
      <c r="C68" s="15" t="n">
        <v>19322</v>
      </c>
      <c r="D68" s="15" t="n">
        <v>26175</v>
      </c>
      <c r="E68" s="15" t="n">
        <v>36074</v>
      </c>
      <c r="F68" s="15" t="n">
        <v>41950</v>
      </c>
      <c r="G68" s="16" t="n">
        <v>36116</v>
      </c>
    </row>
    <row r="69" customFormat="false" ht="11.25" hidden="false" customHeight="true" outlineLevel="0" collapsed="false">
      <c r="A69" s="10"/>
      <c r="B69" s="9"/>
      <c r="C69" s="15"/>
      <c r="D69" s="15"/>
      <c r="E69" s="15"/>
      <c r="F69" s="15"/>
      <c r="G69" s="16"/>
    </row>
    <row r="70" customFormat="false" ht="12.75" hidden="false" customHeight="true" outlineLevel="0" collapsed="false">
      <c r="A70" s="10" t="s">
        <v>50</v>
      </c>
      <c r="B70" s="9"/>
      <c r="C70" s="15" t="n">
        <v>42290</v>
      </c>
      <c r="D70" s="15" t="n">
        <v>31624</v>
      </c>
      <c r="E70" s="15" t="n">
        <v>13225</v>
      </c>
      <c r="F70" s="15" t="n">
        <v>5541</v>
      </c>
      <c r="G70" s="16" t="n">
        <v>16740</v>
      </c>
    </row>
    <row r="71" customFormat="false" ht="11.25" hidden="false" customHeight="true" outlineLevel="0" collapsed="false">
      <c r="A71" s="10"/>
      <c r="B71" s="9"/>
      <c r="C71" s="15"/>
      <c r="D71" s="15"/>
      <c r="E71" s="15"/>
      <c r="F71" s="15"/>
      <c r="G71" s="16"/>
    </row>
    <row r="72" customFormat="false" ht="12.75" hidden="false" customHeight="true" outlineLevel="0" collapsed="false">
      <c r="A72" s="10" t="s">
        <v>51</v>
      </c>
      <c r="B72" s="9"/>
      <c r="C72" s="15" t="n">
        <v>2685</v>
      </c>
      <c r="D72" s="15" t="n">
        <v>3505</v>
      </c>
      <c r="E72" s="15" t="n">
        <v>-2627</v>
      </c>
      <c r="F72" s="15" t="n">
        <v>-1722</v>
      </c>
      <c r="G72" s="16" t="s">
        <v>8</v>
      </c>
    </row>
    <row r="73" customFormat="false" ht="12.75" hidden="false" customHeight="true" outlineLevel="0" collapsed="false">
      <c r="A73" s="10" t="s">
        <v>52</v>
      </c>
      <c r="B73" s="9"/>
      <c r="C73" s="15" t="n">
        <v>54856</v>
      </c>
      <c r="D73" s="15" t="n">
        <v>25853</v>
      </c>
      <c r="E73" s="15" t="n">
        <v>33773</v>
      </c>
      <c r="F73" s="15" t="n">
        <v>12685</v>
      </c>
      <c r="G73" s="16" t="s">
        <v>8</v>
      </c>
    </row>
    <row r="74" customFormat="false" ht="12.75" hidden="false" customHeight="true" outlineLevel="0" collapsed="false">
      <c r="A74" s="10" t="s">
        <v>53</v>
      </c>
      <c r="B74" s="9"/>
      <c r="C74" s="15" t="n">
        <v>-11973</v>
      </c>
      <c r="D74" s="15" t="n">
        <f aca="false">+D75+D76</f>
        <v>4859</v>
      </c>
      <c r="E74" s="15" t="n">
        <f aca="false">+E75+E76</f>
        <v>-12455</v>
      </c>
      <c r="F74" s="15" t="n">
        <v>-8224</v>
      </c>
      <c r="G74" s="16" t="s">
        <v>8</v>
      </c>
    </row>
    <row r="75" customFormat="false" ht="12.75" hidden="false" customHeight="true" outlineLevel="0" collapsed="false">
      <c r="A75" s="10" t="s">
        <v>54</v>
      </c>
      <c r="B75" s="9"/>
      <c r="C75" s="15" t="n">
        <v>-11973</v>
      </c>
      <c r="D75" s="15" t="n">
        <v>4859</v>
      </c>
      <c r="E75" s="15" t="n">
        <v>-12455</v>
      </c>
      <c r="F75" s="15" t="n">
        <v>-8224</v>
      </c>
      <c r="G75" s="16" t="s">
        <v>8</v>
      </c>
    </row>
    <row r="76" s="22" customFormat="true" ht="12.75" hidden="false" customHeight="true" outlineLevel="0" collapsed="false">
      <c r="A76" s="10" t="s">
        <v>55</v>
      </c>
      <c r="B76" s="9"/>
      <c r="C76" s="19" t="n">
        <v>0</v>
      </c>
      <c r="D76" s="19" t="n">
        <v>0</v>
      </c>
      <c r="E76" s="19" t="n">
        <v>0</v>
      </c>
      <c r="F76" s="19" t="n">
        <v>0</v>
      </c>
      <c r="G76" s="20" t="s">
        <v>8</v>
      </c>
      <c r="H76" s="1"/>
      <c r="I76" s="21"/>
    </row>
    <row r="77" s="25" customFormat="true" ht="11.25" hidden="false" customHeight="true" outlineLevel="0" collapsed="false">
      <c r="A77" s="23" t="s">
        <v>56</v>
      </c>
      <c r="B77" s="24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2" customFormat="true" ht="10.5" hidden="false" customHeight="true" outlineLevel="0" collapsed="false">
      <c r="A78" s="26" t="s">
        <v>57</v>
      </c>
      <c r="B78" s="27"/>
    </row>
    <row r="79" s="22" customFormat="true" ht="10.5" hidden="false" customHeight="true" outlineLevel="0" collapsed="false">
      <c r="A79" s="26" t="s">
        <v>58</v>
      </c>
      <c r="B79" s="28" t="s">
        <v>59</v>
      </c>
    </row>
    <row r="80" customFormat="false" ht="13.5" hidden="false" customHeight="true" outlineLevel="0" collapsed="false">
      <c r="A80" s="10" t="s">
        <v>60</v>
      </c>
      <c r="B80" s="9" t="s">
        <v>6</v>
      </c>
      <c r="C80" s="10"/>
      <c r="D80" s="10"/>
      <c r="E80" s="10"/>
      <c r="F80" s="10"/>
      <c r="G80" s="10"/>
    </row>
    <row r="81" customFormat="false" ht="13.5" hidden="false" customHeight="true" outlineLevel="0" collapsed="false">
      <c r="A81" s="10"/>
      <c r="B81" s="9"/>
      <c r="C81" s="10"/>
      <c r="D81" s="10"/>
      <c r="E81" s="10"/>
      <c r="F81" s="10"/>
      <c r="G81" s="10"/>
    </row>
    <row r="82" customFormat="false" ht="13.5" hidden="false" customHeight="true" outlineLevel="0" collapsed="false">
      <c r="A82" s="10" t="s">
        <v>61</v>
      </c>
      <c r="B82" s="9"/>
      <c r="C82" s="18" t="n">
        <v>28.1155990927467</v>
      </c>
      <c r="D82" s="18" t="n">
        <v>25.6187460949521</v>
      </c>
      <c r="E82" s="18" t="n">
        <v>30.1</v>
      </c>
      <c r="F82" s="18" t="n">
        <v>29.7</v>
      </c>
      <c r="G82" s="11" t="n">
        <v>30.2</v>
      </c>
    </row>
    <row r="83" customFormat="false" ht="13.5" hidden="false" customHeight="true" outlineLevel="0" collapsed="false">
      <c r="A83" s="10" t="s">
        <v>62</v>
      </c>
      <c r="B83" s="9"/>
      <c r="C83" s="18" t="n">
        <v>39.2</v>
      </c>
      <c r="D83" s="18" t="n">
        <v>32.6858336519542</v>
      </c>
      <c r="E83" s="18" t="n">
        <v>32.1</v>
      </c>
      <c r="F83" s="18" t="n">
        <v>30.4</v>
      </c>
      <c r="G83" s="11" t="n">
        <v>32.9</v>
      </c>
    </row>
    <row r="84" customFormat="false" ht="13.5" hidden="false" customHeight="true" outlineLevel="0" collapsed="false">
      <c r="A84" s="10" t="s">
        <v>63</v>
      </c>
      <c r="B84" s="9"/>
      <c r="C84" s="18" t="n">
        <v>8.5</v>
      </c>
      <c r="D84" s="18" t="n">
        <v>6.7</v>
      </c>
      <c r="E84" s="18" t="n">
        <v>6.5</v>
      </c>
      <c r="F84" s="18" t="n">
        <v>6.5</v>
      </c>
      <c r="G84" s="11" t="n">
        <v>7</v>
      </c>
    </row>
    <row r="85" customFormat="false" ht="13.5" hidden="false" customHeight="true" outlineLevel="0" collapsed="false">
      <c r="A85" s="10" t="s">
        <v>64</v>
      </c>
      <c r="B85" s="9"/>
      <c r="C85" s="18" t="n">
        <v>18.3497298706688</v>
      </c>
      <c r="D85" s="18" t="n">
        <v>13.1694534331782</v>
      </c>
      <c r="E85" s="18" t="n">
        <v>9.39142806038639</v>
      </c>
      <c r="F85" s="18" t="n">
        <v>8</v>
      </c>
      <c r="G85" s="11" t="n">
        <v>8.5</v>
      </c>
    </row>
    <row r="86" s="22" customFormat="true" ht="13.5" hidden="false" customHeight="true" outlineLevel="0" collapsed="false">
      <c r="A86" s="10" t="s">
        <v>65</v>
      </c>
      <c r="B86" s="9"/>
      <c r="C86" s="18" t="n">
        <v>2</v>
      </c>
      <c r="D86" s="18" t="n">
        <v>1.9</v>
      </c>
      <c r="E86" s="18" t="n">
        <v>2</v>
      </c>
      <c r="F86" s="18" t="n">
        <v>2</v>
      </c>
      <c r="G86" s="11" t="n">
        <v>2.5</v>
      </c>
    </row>
    <row r="87" s="22" customFormat="true" ht="13.5" hidden="false" customHeight="true" outlineLevel="0" collapsed="false">
      <c r="A87" s="10"/>
      <c r="B87" s="9"/>
      <c r="C87" s="18"/>
      <c r="D87" s="18"/>
      <c r="E87" s="18"/>
      <c r="F87" s="18"/>
      <c r="G87" s="11"/>
    </row>
    <row r="88" customFormat="false" ht="13.5" hidden="false" customHeight="true" outlineLevel="0" collapsed="false">
      <c r="A88" s="10" t="s">
        <v>66</v>
      </c>
      <c r="B88" s="9"/>
      <c r="C88" s="18" t="n">
        <v>21.6</v>
      </c>
      <c r="D88" s="29" t="n">
        <v>21.9</v>
      </c>
      <c r="E88" s="29" t="n">
        <v>22</v>
      </c>
      <c r="F88" s="29" t="n">
        <v>22.7</v>
      </c>
      <c r="G88" s="30" t="n">
        <v>21.3</v>
      </c>
    </row>
    <row r="89" customFormat="false" ht="13.5" hidden="false" customHeight="true" outlineLevel="0" collapsed="false">
      <c r="A89" s="10" t="s">
        <v>67</v>
      </c>
      <c r="B89" s="9"/>
      <c r="C89" s="18" t="n">
        <v>41.8</v>
      </c>
      <c r="D89" s="29" t="n">
        <v>41.1</v>
      </c>
      <c r="E89" s="29" t="n">
        <v>31.6</v>
      </c>
      <c r="F89" s="29" t="n">
        <v>29.4</v>
      </c>
      <c r="G89" s="30" t="n">
        <v>25.8</v>
      </c>
    </row>
    <row r="90" customFormat="false" ht="13.5" hidden="false" customHeight="true" outlineLevel="0" collapsed="false">
      <c r="A90" s="10" t="s">
        <v>68</v>
      </c>
      <c r="B90" s="9"/>
      <c r="C90" s="18" t="n">
        <v>5.1</v>
      </c>
      <c r="D90" s="29" t="n">
        <v>4.7</v>
      </c>
      <c r="E90" s="29" t="n">
        <v>6.7</v>
      </c>
      <c r="F90" s="29" t="n">
        <v>6.8</v>
      </c>
      <c r="G90" s="30" t="n">
        <v>7.6</v>
      </c>
    </row>
    <row r="91" customFormat="false" ht="13.5" hidden="false" customHeight="true" outlineLevel="0" collapsed="false">
      <c r="A91" s="10"/>
      <c r="B91" s="9"/>
      <c r="C91" s="18"/>
      <c r="D91" s="18"/>
      <c r="E91" s="18"/>
      <c r="F91" s="18"/>
      <c r="G91" s="11"/>
    </row>
    <row r="92" customFormat="false" ht="13.5" hidden="false" customHeight="true" outlineLevel="0" collapsed="false">
      <c r="A92" s="8" t="s">
        <v>69</v>
      </c>
      <c r="B92" s="9" t="s">
        <v>13</v>
      </c>
      <c r="C92" s="10"/>
      <c r="D92" s="10"/>
      <c r="E92" s="10"/>
      <c r="F92" s="10"/>
      <c r="G92" s="12"/>
    </row>
    <row r="93" customFormat="false" ht="13.5" hidden="false" customHeight="true" outlineLevel="0" collapsed="false">
      <c r="A93" s="10"/>
      <c r="B93" s="9"/>
      <c r="C93" s="10"/>
      <c r="D93" s="10"/>
      <c r="E93" s="10"/>
      <c r="F93" s="10"/>
      <c r="G93" s="12"/>
    </row>
    <row r="94" customFormat="false" ht="13.5" hidden="false" customHeight="true" outlineLevel="0" collapsed="false">
      <c r="A94" s="10" t="s">
        <v>70</v>
      </c>
      <c r="B94" s="9"/>
      <c r="C94" s="15" t="n">
        <v>169745</v>
      </c>
      <c r="D94" s="15" t="n">
        <v>194211</v>
      </c>
      <c r="E94" s="15" t="n">
        <v>226964</v>
      </c>
      <c r="F94" s="15" t="n">
        <v>241877</v>
      </c>
      <c r="G94" s="16" t="s">
        <v>8</v>
      </c>
    </row>
    <row r="95" customFormat="false" ht="13.5" hidden="false" customHeight="true" outlineLevel="0" collapsed="false">
      <c r="A95" s="10" t="s">
        <v>71</v>
      </c>
      <c r="B95" s="9"/>
      <c r="C95" s="15" t="n">
        <v>24642</v>
      </c>
      <c r="D95" s="15" t="n">
        <v>30272</v>
      </c>
      <c r="E95" s="15" t="n">
        <v>17818</v>
      </c>
      <c r="F95" s="15" t="n">
        <v>9594</v>
      </c>
      <c r="G95" s="16" t="s">
        <v>8</v>
      </c>
    </row>
    <row r="96" customFormat="false" ht="13.5" hidden="false" customHeight="true" outlineLevel="0" collapsed="false">
      <c r="A96" s="10" t="s">
        <v>72</v>
      </c>
      <c r="B96" s="9"/>
      <c r="C96" s="15" t="n">
        <f aca="false">+C94+C95</f>
        <v>194387</v>
      </c>
      <c r="D96" s="15" t="n">
        <f aca="false">+D94+D95</f>
        <v>224483</v>
      </c>
      <c r="E96" s="15" t="n">
        <f aca="false">+E94+E95</f>
        <v>244782</v>
      </c>
      <c r="F96" s="15" t="n">
        <v>251471</v>
      </c>
      <c r="G96" s="16" t="s">
        <v>8</v>
      </c>
    </row>
    <row r="97" customFormat="false" ht="13.5" hidden="false" customHeight="true" outlineLevel="0" collapsed="false">
      <c r="A97" s="10" t="s">
        <v>73</v>
      </c>
      <c r="B97" s="9"/>
      <c r="C97" s="10" t="n">
        <v>0</v>
      </c>
      <c r="D97" s="10" t="n">
        <v>0</v>
      </c>
      <c r="E97" s="10" t="n">
        <v>0</v>
      </c>
      <c r="F97" s="10" t="n">
        <v>0</v>
      </c>
      <c r="G97" s="12" t="s">
        <v>8</v>
      </c>
    </row>
    <row r="98" customFormat="false" ht="13.5" hidden="false" customHeight="true" outlineLevel="0" collapsed="false">
      <c r="A98" s="10" t="s">
        <v>74</v>
      </c>
      <c r="B98" s="9"/>
      <c r="C98" s="10" t="n">
        <v>0</v>
      </c>
      <c r="D98" s="10" t="n">
        <v>0</v>
      </c>
      <c r="E98" s="10" t="n">
        <v>0</v>
      </c>
      <c r="F98" s="10" t="n">
        <v>0</v>
      </c>
      <c r="G98" s="12" t="s">
        <v>8</v>
      </c>
    </row>
    <row r="99" customFormat="false" ht="13.5" hidden="false" customHeight="true" outlineLevel="0" collapsed="false">
      <c r="A99" s="10" t="s">
        <v>75</v>
      </c>
      <c r="B99" s="9"/>
      <c r="C99" s="15" t="n">
        <f aca="false">+C96+C97+C98</f>
        <v>194387</v>
      </c>
      <c r="D99" s="15" t="n">
        <f aca="false">+D96+D97+D98</f>
        <v>224483</v>
      </c>
      <c r="E99" s="15" t="n">
        <f aca="false">+E96+E97+E98</f>
        <v>244782</v>
      </c>
      <c r="F99" s="15" t="n">
        <v>251471</v>
      </c>
      <c r="G99" s="16" t="s">
        <v>8</v>
      </c>
    </row>
    <row r="100" customFormat="false" ht="13.5" hidden="false" customHeight="true" outlineLevel="0" collapsed="false">
      <c r="A100" s="10"/>
      <c r="B100" s="9"/>
      <c r="C100" s="10"/>
      <c r="D100" s="10"/>
      <c r="E100" s="10"/>
      <c r="F100" s="10"/>
      <c r="G100" s="12"/>
    </row>
    <row r="101" customFormat="false" ht="13.5" hidden="false" customHeight="true" outlineLevel="0" collapsed="false">
      <c r="A101" s="10" t="s">
        <v>76</v>
      </c>
      <c r="B101" s="9" t="s">
        <v>6</v>
      </c>
      <c r="C101" s="15" t="n">
        <v>54</v>
      </c>
      <c r="D101" s="10" t="n">
        <v>52</v>
      </c>
      <c r="E101" s="10" t="n">
        <v>50</v>
      </c>
      <c r="F101" s="10" t="n">
        <v>44</v>
      </c>
      <c r="G101" s="12" t="s">
        <v>8</v>
      </c>
    </row>
    <row r="102" customFormat="false" ht="13.5" hidden="false" customHeight="true" outlineLevel="0" collapsed="false">
      <c r="A102" s="10" t="s">
        <v>77</v>
      </c>
      <c r="B102" s="9"/>
      <c r="C102" s="15" t="n">
        <v>79</v>
      </c>
      <c r="D102" s="10" t="n">
        <v>75</v>
      </c>
      <c r="E102" s="10" t="n">
        <v>68</v>
      </c>
      <c r="F102" s="10" t="n">
        <v>60</v>
      </c>
      <c r="G102" s="12" t="s">
        <v>8</v>
      </c>
    </row>
    <row r="103" customFormat="false" ht="13.5" hidden="false" customHeight="true" outlineLevel="0" collapsed="false">
      <c r="A103" s="10"/>
      <c r="B103" s="9"/>
      <c r="C103" s="10"/>
      <c r="D103" s="10"/>
      <c r="E103" s="10"/>
      <c r="F103" s="10"/>
      <c r="G103" s="12"/>
    </row>
    <row r="104" customFormat="false" ht="13.5" hidden="false" customHeight="true" outlineLevel="0" collapsed="false">
      <c r="A104" s="8" t="s">
        <v>78</v>
      </c>
      <c r="B104" s="9" t="s">
        <v>6</v>
      </c>
      <c r="C104" s="10"/>
      <c r="D104" s="10"/>
      <c r="E104" s="10"/>
      <c r="F104" s="10"/>
      <c r="G104" s="12"/>
    </row>
    <row r="105" customFormat="false" ht="13.5" hidden="false" customHeight="true" outlineLevel="0" collapsed="false">
      <c r="A105" s="10" t="s">
        <v>79</v>
      </c>
      <c r="B105" s="9"/>
      <c r="C105" s="10"/>
      <c r="D105" s="10"/>
      <c r="E105" s="10"/>
      <c r="F105" s="10"/>
      <c r="G105" s="12"/>
    </row>
    <row r="106" customFormat="false" ht="13.5" hidden="false" customHeight="true" outlineLevel="0" collapsed="false">
      <c r="A106" s="10" t="s">
        <v>70</v>
      </c>
      <c r="B106" s="9"/>
      <c r="C106" s="10" t="n">
        <v>43</v>
      </c>
      <c r="D106" s="10" t="n">
        <v>19</v>
      </c>
      <c r="E106" s="10" t="n">
        <v>14</v>
      </c>
      <c r="F106" s="10" t="n">
        <v>19</v>
      </c>
      <c r="G106" s="12" t="s">
        <v>8</v>
      </c>
    </row>
    <row r="107" customFormat="false" ht="13.5" hidden="false" customHeight="true" outlineLevel="0" collapsed="false">
      <c r="A107" s="10" t="s">
        <v>80</v>
      </c>
      <c r="B107" s="9"/>
      <c r="C107" s="10" t="n">
        <v>44</v>
      </c>
      <c r="D107" s="10" t="n">
        <v>23</v>
      </c>
      <c r="E107" s="10" t="n">
        <v>14</v>
      </c>
      <c r="F107" s="10" t="n">
        <v>22</v>
      </c>
      <c r="G107" s="12" t="s">
        <v>8</v>
      </c>
    </row>
    <row r="108" customFormat="false" ht="13.5" hidden="false" customHeight="true" outlineLevel="0" collapsed="false">
      <c r="A108" s="10" t="s">
        <v>81</v>
      </c>
      <c r="B108" s="9"/>
      <c r="C108" s="10" t="n">
        <v>323</v>
      </c>
      <c r="D108" s="10" t="n">
        <v>368</v>
      </c>
      <c r="E108" s="10" t="n">
        <v>690</v>
      </c>
      <c r="F108" s="10" t="n">
        <v>850</v>
      </c>
      <c r="G108" s="12" t="s">
        <v>8</v>
      </c>
    </row>
    <row r="109" customFormat="false" ht="12" hidden="false" customHeight="true" outlineLevel="0" collapsed="false">
      <c r="A109" s="10"/>
      <c r="B109" s="9"/>
      <c r="C109" s="10"/>
      <c r="D109" s="10"/>
      <c r="E109" s="10"/>
      <c r="F109" s="10"/>
      <c r="G109" s="12"/>
    </row>
    <row r="110" customFormat="false" ht="13.5" hidden="false" customHeight="true" outlineLevel="0" collapsed="false">
      <c r="A110" s="8" t="s">
        <v>82</v>
      </c>
      <c r="B110" s="9"/>
      <c r="C110" s="10"/>
      <c r="D110" s="10"/>
      <c r="E110" s="10"/>
      <c r="F110" s="10"/>
      <c r="G110" s="12"/>
    </row>
    <row r="111" customFormat="false" ht="12" hidden="false" customHeight="true" outlineLevel="0" collapsed="false">
      <c r="A111" s="10"/>
      <c r="B111" s="9"/>
      <c r="C111" s="10"/>
      <c r="D111" s="10"/>
      <c r="E111" s="10"/>
      <c r="F111" s="10"/>
      <c r="G111" s="12"/>
    </row>
    <row r="112" customFormat="false" ht="13.5" hidden="false" customHeight="true" outlineLevel="0" collapsed="false">
      <c r="A112" s="10" t="s">
        <v>83</v>
      </c>
      <c r="B112" s="9"/>
      <c r="C112" s="31" t="n">
        <v>1.3933</v>
      </c>
      <c r="D112" s="31" t="n">
        <v>1.3363</v>
      </c>
      <c r="E112" s="31" t="n">
        <v>1.3418</v>
      </c>
      <c r="F112" s="31" t="n">
        <v>1.4056</v>
      </c>
      <c r="G112" s="32" t="s">
        <v>8</v>
      </c>
    </row>
    <row r="113" customFormat="false" ht="13.5" hidden="false" customHeight="true" outlineLevel="0" collapsed="false">
      <c r="A113" s="10" t="s">
        <v>84</v>
      </c>
      <c r="B113" s="9" t="s">
        <v>6</v>
      </c>
      <c r="C113" s="10" t="n">
        <v>-15</v>
      </c>
      <c r="D113" s="10" t="n">
        <v>-4</v>
      </c>
      <c r="E113" s="10" t="n">
        <v>0</v>
      </c>
      <c r="F113" s="10" t="n">
        <v>5</v>
      </c>
      <c r="G113" s="12" t="s">
        <v>8</v>
      </c>
    </row>
    <row r="114" customFormat="false" ht="13.5" hidden="false" customHeight="true" outlineLevel="0" collapsed="false">
      <c r="A114" s="10" t="s">
        <v>85</v>
      </c>
      <c r="B114" s="9"/>
      <c r="C114" s="31" t="n">
        <v>1.7575</v>
      </c>
      <c r="D114" s="31" t="n">
        <v>1.8233</v>
      </c>
      <c r="E114" s="31" t="n">
        <v>1.5875</v>
      </c>
      <c r="F114" s="31" t="n">
        <v>1.8515</v>
      </c>
      <c r="G114" s="32" t="s">
        <v>8</v>
      </c>
    </row>
    <row r="115" customFormat="false" ht="13.5" hidden="false" customHeight="true" outlineLevel="0" collapsed="false">
      <c r="A115" s="10" t="s">
        <v>84</v>
      </c>
      <c r="B115" s="9" t="s">
        <v>6</v>
      </c>
      <c r="C115" s="10" t="n">
        <v>2</v>
      </c>
      <c r="D115" s="10" t="n">
        <v>4</v>
      </c>
      <c r="E115" s="10" t="n">
        <v>-13</v>
      </c>
      <c r="F115" s="10" t="n">
        <v>17</v>
      </c>
      <c r="G115" s="12" t="s">
        <v>8</v>
      </c>
    </row>
    <row r="116" customFormat="false" ht="13.5" hidden="false" customHeight="true" outlineLevel="0" collapsed="false">
      <c r="A116" s="10"/>
      <c r="B116" s="9"/>
      <c r="C116" s="10"/>
      <c r="D116" s="10"/>
      <c r="E116" s="10"/>
      <c r="F116" s="10"/>
      <c r="G116" s="12"/>
    </row>
    <row r="117" customFormat="false" ht="13.5" hidden="false" customHeight="true" outlineLevel="0" collapsed="false">
      <c r="A117" s="8" t="s">
        <v>86</v>
      </c>
      <c r="B117" s="9" t="s">
        <v>13</v>
      </c>
      <c r="C117" s="10"/>
      <c r="D117" s="10"/>
      <c r="E117" s="10"/>
      <c r="F117" s="10"/>
      <c r="G117" s="12"/>
    </row>
    <row r="118" customFormat="false" ht="12" hidden="false" customHeight="true" outlineLevel="0" collapsed="false">
      <c r="A118" s="10"/>
      <c r="B118" s="9"/>
      <c r="C118" s="10"/>
      <c r="D118" s="10"/>
      <c r="E118" s="10"/>
      <c r="F118" s="10"/>
      <c r="G118" s="12"/>
    </row>
    <row r="119" customFormat="false" ht="13.5" hidden="false" customHeight="true" outlineLevel="0" collapsed="false">
      <c r="A119" s="10" t="s">
        <v>87</v>
      </c>
      <c r="B119" s="9"/>
      <c r="C119" s="15" t="n">
        <v>76473</v>
      </c>
      <c r="D119" s="15" t="n">
        <v>74658</v>
      </c>
      <c r="E119" s="15" t="n">
        <v>90700</v>
      </c>
      <c r="F119" s="15" t="n">
        <v>104352</v>
      </c>
      <c r="G119" s="16" t="s">
        <v>8</v>
      </c>
    </row>
    <row r="120" customFormat="false" ht="13.5" hidden="false" customHeight="true" outlineLevel="0" collapsed="false">
      <c r="A120" s="10" t="s">
        <v>88</v>
      </c>
      <c r="B120" s="9" t="s">
        <v>6</v>
      </c>
      <c r="C120" s="15" t="n">
        <v>21</v>
      </c>
      <c r="D120" s="15" t="n">
        <v>17</v>
      </c>
      <c r="E120" s="15" t="n">
        <v>19</v>
      </c>
      <c r="F120" s="15" t="n">
        <v>16.8</v>
      </c>
      <c r="G120" s="16" t="s">
        <v>8</v>
      </c>
    </row>
    <row r="121" customFormat="false" ht="13.5" hidden="false" customHeight="true" outlineLevel="0" collapsed="false">
      <c r="A121" s="10" t="s">
        <v>89</v>
      </c>
      <c r="B121" s="9"/>
      <c r="C121" s="15" t="n">
        <v>17262</v>
      </c>
      <c r="D121" s="15" t="n">
        <v>23048</v>
      </c>
      <c r="E121" s="15" t="n">
        <v>49480</v>
      </c>
      <c r="F121" s="15" t="n">
        <v>67136</v>
      </c>
      <c r="G121" s="16" t="s">
        <v>8</v>
      </c>
    </row>
    <row r="122" customFormat="false" ht="13.5" hidden="false" customHeight="true" outlineLevel="0" collapsed="false">
      <c r="A122" s="10" t="s">
        <v>90</v>
      </c>
      <c r="B122" s="9"/>
      <c r="C122" s="15" t="n">
        <v>28753</v>
      </c>
      <c r="D122" s="15" t="n">
        <v>21071</v>
      </c>
      <c r="E122" s="15" t="n">
        <v>17732</v>
      </c>
      <c r="F122" s="15" t="n">
        <v>12888</v>
      </c>
      <c r="G122" s="16" t="s">
        <v>8</v>
      </c>
    </row>
    <row r="123" customFormat="false" ht="13.5" hidden="false" customHeight="true" outlineLevel="0" collapsed="false">
      <c r="A123" s="10" t="s">
        <v>91</v>
      </c>
      <c r="B123" s="9"/>
      <c r="C123" s="15" t="n">
        <v>28747</v>
      </c>
      <c r="D123" s="15" t="n">
        <v>25272</v>
      </c>
      <c r="E123" s="15" t="n">
        <v>21439</v>
      </c>
      <c r="F123" s="15" t="n">
        <v>18775</v>
      </c>
      <c r="G123" s="16" t="s">
        <v>8</v>
      </c>
    </row>
    <row r="124" customFormat="false" ht="13.5" hidden="false" customHeight="true" outlineLevel="0" collapsed="false">
      <c r="A124" s="10" t="s">
        <v>92</v>
      </c>
      <c r="B124" s="9"/>
      <c r="C124" s="15" t="n">
        <v>15010</v>
      </c>
      <c r="D124" s="15" t="n">
        <v>20328</v>
      </c>
      <c r="E124" s="15" t="n">
        <v>32696</v>
      </c>
      <c r="F124" s="15" t="n">
        <v>41398</v>
      </c>
      <c r="G124" s="16" t="s">
        <v>8</v>
      </c>
    </row>
    <row r="125" customFormat="false" ht="13.5" hidden="false" customHeight="true" outlineLevel="0" collapsed="false">
      <c r="A125" s="10" t="s">
        <v>93</v>
      </c>
      <c r="B125" s="9"/>
      <c r="C125" s="15" t="n">
        <v>24134</v>
      </c>
      <c r="D125" s="15" t="n">
        <v>24743</v>
      </c>
      <c r="E125" s="15" t="n">
        <v>38547</v>
      </c>
      <c r="F125" s="15" t="n">
        <v>41916</v>
      </c>
      <c r="G125" s="16" t="s">
        <v>8</v>
      </c>
    </row>
    <row r="126" customFormat="false" ht="13.5" hidden="false" customHeight="true" outlineLevel="0" collapsed="false">
      <c r="A126" s="10" t="s">
        <v>94</v>
      </c>
      <c r="B126" s="9" t="s">
        <v>95</v>
      </c>
      <c r="C126" s="15" t="n">
        <v>394</v>
      </c>
      <c r="D126" s="15" t="n">
        <v>2748</v>
      </c>
      <c r="E126" s="15" t="n">
        <v>15513</v>
      </c>
      <c r="F126" s="15" t="n">
        <v>20702</v>
      </c>
      <c r="G126" s="16" t="s">
        <v>8</v>
      </c>
    </row>
    <row r="127" customFormat="false" ht="13.5" hidden="false" customHeight="true" outlineLevel="0" collapsed="false">
      <c r="A127" s="10" t="s">
        <v>96</v>
      </c>
      <c r="B127" s="9" t="s">
        <v>95</v>
      </c>
      <c r="C127" s="15" t="n">
        <v>33639</v>
      </c>
      <c r="D127" s="15" t="n">
        <v>36006</v>
      </c>
      <c r="E127" s="15" t="n">
        <v>50518</v>
      </c>
      <c r="F127" s="15" t="n">
        <v>60814</v>
      </c>
      <c r="G127" s="16" t="s">
        <v>8</v>
      </c>
    </row>
    <row r="128" customFormat="false" ht="12" hidden="false" customHeight="true" outlineLevel="0" collapsed="false">
      <c r="A128" s="10"/>
      <c r="B128" s="9"/>
      <c r="C128" s="10"/>
      <c r="D128" s="10"/>
      <c r="E128" s="10"/>
      <c r="F128" s="10"/>
      <c r="G128" s="12"/>
    </row>
    <row r="129" customFormat="false" ht="13.5" hidden="false" customHeight="true" outlineLevel="0" collapsed="false">
      <c r="A129" s="8" t="s">
        <v>97</v>
      </c>
      <c r="B129" s="9"/>
      <c r="C129" s="10"/>
      <c r="D129" s="10"/>
      <c r="E129" s="10"/>
      <c r="F129" s="10"/>
      <c r="G129" s="12"/>
    </row>
    <row r="130" customFormat="false" ht="13.5" hidden="false" customHeight="true" outlineLevel="0" collapsed="false">
      <c r="A130" s="10"/>
      <c r="B130" s="9"/>
      <c r="C130" s="10"/>
      <c r="D130" s="10"/>
      <c r="E130" s="10"/>
      <c r="F130" s="10"/>
      <c r="G130" s="12"/>
    </row>
    <row r="131" customFormat="false" ht="13.5" hidden="false" customHeight="true" outlineLevel="0" collapsed="false">
      <c r="A131" s="10" t="s">
        <v>98</v>
      </c>
      <c r="B131" s="9" t="s">
        <v>13</v>
      </c>
      <c r="C131" s="15" t="n">
        <v>21564</v>
      </c>
      <c r="D131" s="15" t="n">
        <v>29469</v>
      </c>
      <c r="E131" s="15" t="n">
        <v>46963</v>
      </c>
      <c r="F131" s="15" t="n">
        <v>47491</v>
      </c>
      <c r="G131" s="16" t="s">
        <v>8</v>
      </c>
      <c r="H131" s="33"/>
    </row>
    <row r="132" customFormat="false" ht="13.5" hidden="false" customHeight="true" outlineLevel="0" collapsed="false">
      <c r="A132" s="10" t="s">
        <v>99</v>
      </c>
      <c r="B132" s="9"/>
      <c r="C132" s="15" t="n">
        <v>80923</v>
      </c>
      <c r="D132" s="15" t="n">
        <v>109344</v>
      </c>
      <c r="E132" s="15" t="n">
        <v>163467</v>
      </c>
      <c r="F132" s="15" t="n">
        <v>185145</v>
      </c>
      <c r="G132" s="16" t="s">
        <v>8</v>
      </c>
      <c r="H132" s="33"/>
    </row>
    <row r="133" customFormat="false" ht="13.5" hidden="false" customHeight="true" outlineLevel="0" collapsed="false">
      <c r="A133" s="10" t="s">
        <v>100</v>
      </c>
      <c r="B133" s="9"/>
      <c r="C133" s="15" t="n">
        <v>149855</v>
      </c>
      <c r="D133" s="15" t="n">
        <v>185418</v>
      </c>
      <c r="E133" s="15" t="n">
        <v>243277</v>
      </c>
      <c r="F133" s="15" t="n">
        <v>286544</v>
      </c>
      <c r="G133" s="16" t="s">
        <v>8</v>
      </c>
      <c r="H133" s="33"/>
    </row>
    <row r="134" customFormat="false" ht="13.5" hidden="false" customHeight="true" outlineLevel="0" collapsed="false">
      <c r="A134" s="10" t="s">
        <v>101</v>
      </c>
      <c r="B134" s="9"/>
      <c r="C134" s="15" t="n">
        <v>3067</v>
      </c>
      <c r="D134" s="15" t="n">
        <v>1528</v>
      </c>
      <c r="E134" s="15" t="n">
        <v>1486</v>
      </c>
      <c r="F134" s="15" t="n">
        <v>2202</v>
      </c>
      <c r="G134" s="16" t="s">
        <v>8</v>
      </c>
      <c r="H134" s="33"/>
    </row>
    <row r="135" customFormat="false" ht="13.5" hidden="false" customHeight="true" outlineLevel="0" collapsed="false">
      <c r="A135" s="10" t="s">
        <v>102</v>
      </c>
      <c r="B135" s="9"/>
      <c r="C135" s="15" t="n">
        <v>12911</v>
      </c>
      <c r="D135" s="15" t="n">
        <v>16532</v>
      </c>
      <c r="E135" s="15" t="n">
        <v>21584</v>
      </c>
      <c r="F135" s="15" t="n">
        <v>9590</v>
      </c>
      <c r="G135" s="16" t="s">
        <v>8</v>
      </c>
      <c r="H135" s="33"/>
    </row>
    <row r="136" customFormat="false" ht="13.5" hidden="false" customHeight="true" outlineLevel="0" collapsed="false">
      <c r="A136" s="10" t="s">
        <v>103</v>
      </c>
      <c r="B136" s="9" t="s">
        <v>13</v>
      </c>
      <c r="C136" s="15" t="n">
        <v>53327</v>
      </c>
      <c r="D136" s="15" t="n">
        <v>67034</v>
      </c>
      <c r="E136" s="15" t="n">
        <v>65252</v>
      </c>
      <c r="F136" s="15" t="n">
        <v>66063</v>
      </c>
      <c r="G136" s="16" t="s">
        <v>8</v>
      </c>
      <c r="H136" s="33"/>
    </row>
    <row r="137" customFormat="false" ht="13.5" hidden="false" customHeight="true" outlineLevel="0" collapsed="false">
      <c r="A137" s="10" t="s">
        <v>104</v>
      </c>
      <c r="B137" s="9"/>
      <c r="C137" s="15" t="n">
        <v>67210</v>
      </c>
      <c r="D137" s="15" t="n">
        <f aca="false">99342+759</f>
        <v>100101</v>
      </c>
      <c r="E137" s="15" t="n">
        <v>153059</v>
      </c>
      <c r="F137" s="15" t="n">
        <v>210420</v>
      </c>
      <c r="G137" s="16" t="s">
        <v>8</v>
      </c>
      <c r="H137" s="33"/>
    </row>
    <row r="138" customFormat="false" ht="12.75" hidden="false" customHeight="true" outlineLevel="0" collapsed="false">
      <c r="A138" s="10"/>
      <c r="B138" s="9"/>
      <c r="C138" s="15"/>
      <c r="D138" s="15"/>
      <c r="E138" s="15"/>
      <c r="F138" s="15"/>
      <c r="G138" s="16"/>
    </row>
    <row r="139" customFormat="false" ht="13.5" hidden="false" customHeight="true" outlineLevel="0" collapsed="false">
      <c r="A139" s="10" t="s">
        <v>105</v>
      </c>
      <c r="B139" s="9"/>
      <c r="C139" s="15" t="n">
        <v>96901</v>
      </c>
      <c r="D139" s="15" t="n">
        <f aca="false">+D132+D134+D135</f>
        <v>127404</v>
      </c>
      <c r="E139" s="15" t="n">
        <f aca="false">+E132+E134+E135</f>
        <v>186537</v>
      </c>
      <c r="F139" s="15" t="n">
        <v>196937</v>
      </c>
      <c r="G139" s="16" t="s">
        <v>8</v>
      </c>
    </row>
    <row r="140" customFormat="false" ht="13.5" hidden="false" customHeight="true" outlineLevel="0" collapsed="false">
      <c r="A140" s="10" t="s">
        <v>106</v>
      </c>
      <c r="B140" s="9"/>
      <c r="C140" s="15" t="n">
        <v>165833</v>
      </c>
      <c r="D140" s="15" t="n">
        <f aca="false">+D133+D134+D135</f>
        <v>203478</v>
      </c>
      <c r="E140" s="15" t="n">
        <f aca="false">+E133+E134+E135</f>
        <v>266347</v>
      </c>
      <c r="F140" s="15" t="n">
        <v>298336</v>
      </c>
      <c r="G140" s="16" t="s">
        <v>8</v>
      </c>
    </row>
    <row r="141" customFormat="false" ht="13.5" hidden="false" customHeight="true" outlineLevel="0" collapsed="false">
      <c r="A141" s="10" t="s">
        <v>107</v>
      </c>
      <c r="B141" s="9"/>
      <c r="C141" s="15" t="n">
        <v>219160</v>
      </c>
      <c r="D141" s="15" t="n">
        <f aca="false">+D133+D134+D135+D136</f>
        <v>270512</v>
      </c>
      <c r="E141" s="15" t="n">
        <f aca="false">+E133+E134+E135+E136</f>
        <v>331599</v>
      </c>
      <c r="F141" s="15" t="n">
        <v>364399</v>
      </c>
      <c r="G141" s="16" t="s">
        <v>8</v>
      </c>
    </row>
    <row r="142" customFormat="false" ht="13.5" hidden="false" customHeight="true" outlineLevel="0" collapsed="false">
      <c r="A142" s="34" t="s">
        <v>108</v>
      </c>
      <c r="B142" s="9"/>
      <c r="C142" s="10"/>
      <c r="D142" s="10"/>
      <c r="E142" s="10"/>
      <c r="F142" s="10"/>
      <c r="G142" s="12"/>
    </row>
    <row r="143" customFormat="false" ht="12.75" hidden="false" customHeight="true" outlineLevel="0" collapsed="false">
      <c r="A143" s="10"/>
      <c r="B143" s="9"/>
      <c r="C143" s="10"/>
      <c r="D143" s="10"/>
      <c r="E143" s="10"/>
      <c r="F143" s="10"/>
      <c r="G143" s="12"/>
    </row>
    <row r="144" customFormat="false" ht="13.5" hidden="false" customHeight="true" outlineLevel="0" collapsed="false">
      <c r="A144" s="10" t="s">
        <v>109</v>
      </c>
      <c r="B144" s="9" t="s">
        <v>6</v>
      </c>
      <c r="C144" s="14" t="n">
        <v>27.1674128983602</v>
      </c>
      <c r="D144" s="10" t="n">
        <v>30</v>
      </c>
      <c r="E144" s="10" t="n">
        <v>38</v>
      </c>
      <c r="F144" s="10" t="n">
        <v>34</v>
      </c>
      <c r="G144" s="12" t="s">
        <v>8</v>
      </c>
    </row>
    <row r="145" customFormat="false" ht="13.5" hidden="false" customHeight="true" outlineLevel="0" collapsed="false">
      <c r="A145" s="10" t="s">
        <v>110</v>
      </c>
      <c r="B145" s="9" t="s">
        <v>6</v>
      </c>
      <c r="C145" s="14" t="n">
        <v>46.4933652199024</v>
      </c>
      <c r="D145" s="10" t="n">
        <v>47</v>
      </c>
      <c r="E145" s="10" t="n">
        <v>55</v>
      </c>
      <c r="F145" s="10" t="n">
        <v>52</v>
      </c>
      <c r="G145" s="12" t="s">
        <v>8</v>
      </c>
    </row>
    <row r="146" customFormat="false" ht="13.5" hidden="false" customHeight="true" outlineLevel="0" collapsed="false">
      <c r="A146" s="35" t="s">
        <v>111</v>
      </c>
      <c r="B146" s="36" t="s">
        <v>6</v>
      </c>
      <c r="C146" s="37" t="n">
        <v>18.843167984838</v>
      </c>
      <c r="D146" s="35" t="n">
        <v>23</v>
      </c>
      <c r="E146" s="35" t="n">
        <v>31</v>
      </c>
      <c r="F146" s="35" t="n">
        <v>37</v>
      </c>
      <c r="G146" s="38" t="s">
        <v>8</v>
      </c>
    </row>
    <row r="147" s="22" customFormat="true" ht="13.5" hidden="false" customHeight="true" outlineLevel="0" collapsed="false">
      <c r="A147" s="26" t="s">
        <v>56</v>
      </c>
      <c r="B147" s="27"/>
      <c r="C147" s="25"/>
      <c r="D147" s="25"/>
      <c r="E147" s="25"/>
      <c r="F147" s="25"/>
      <c r="G147" s="25"/>
    </row>
    <row r="148" s="22" customFormat="true" ht="12" hidden="false" customHeight="true" outlineLevel="0" collapsed="false">
      <c r="A148" s="26"/>
      <c r="B148" s="27"/>
    </row>
    <row r="149" s="22" customFormat="true" ht="12" hidden="false" customHeight="true" outlineLevel="0" collapsed="false">
      <c r="A149" s="26"/>
      <c r="B149" s="27"/>
    </row>
    <row r="150" s="22" customFormat="true" ht="12" hidden="false" customHeight="true" outlineLevel="0" collapsed="false">
      <c r="A150" s="26"/>
      <c r="B150" s="27"/>
    </row>
    <row r="151" s="22" customFormat="true" ht="12" hidden="false" customHeight="true" outlineLevel="0" collapsed="false">
      <c r="A151" s="26"/>
      <c r="B151" s="27"/>
    </row>
    <row r="152" s="22" customFormat="true" ht="12" hidden="false" customHeight="true" outlineLevel="0" collapsed="false">
      <c r="A152" s="26"/>
      <c r="B152" s="28" t="s">
        <v>112</v>
      </c>
    </row>
    <row r="153" s="22" customFormat="true" ht="13.5" hidden="false" customHeight="true" outlineLevel="0" collapsed="false">
      <c r="A153" s="39" t="s">
        <v>113</v>
      </c>
      <c r="B153" s="40" t="s">
        <v>13</v>
      </c>
      <c r="C153" s="41"/>
      <c r="D153" s="41"/>
      <c r="E153" s="41"/>
      <c r="F153" s="41"/>
      <c r="G153" s="41"/>
    </row>
    <row r="154" customFormat="false" ht="13.5" hidden="false" customHeight="true" outlineLevel="0" collapsed="false">
      <c r="A154" s="10"/>
      <c r="B154" s="9"/>
      <c r="C154" s="10"/>
      <c r="D154" s="10"/>
      <c r="E154" s="10"/>
      <c r="F154" s="10"/>
      <c r="G154" s="10"/>
    </row>
    <row r="155" customFormat="false" ht="13.5" hidden="false" customHeight="true" outlineLevel="0" collapsed="false">
      <c r="A155" s="10" t="s">
        <v>114</v>
      </c>
      <c r="B155" s="9"/>
      <c r="C155" s="15" t="n">
        <v>165833</v>
      </c>
      <c r="D155" s="15" t="n">
        <f aca="false">+D156+D157</f>
        <v>201949</v>
      </c>
      <c r="E155" s="15" t="n">
        <v>231072</v>
      </c>
      <c r="F155" s="12" t="n">
        <v>288745</v>
      </c>
      <c r="G155" s="12" t="s">
        <v>8</v>
      </c>
    </row>
    <row r="156" customFormat="false" ht="13.5" hidden="false" customHeight="true" outlineLevel="0" collapsed="false">
      <c r="A156" s="10" t="s">
        <v>115</v>
      </c>
      <c r="B156" s="9"/>
      <c r="C156" s="15" t="n">
        <v>96901</v>
      </c>
      <c r="D156" s="15" t="n">
        <f aca="false">109344+16531</f>
        <v>125875</v>
      </c>
      <c r="E156" s="15" t="n">
        <v>154632</v>
      </c>
      <c r="F156" s="12" t="n">
        <v>187346</v>
      </c>
      <c r="G156" s="12" t="s">
        <v>8</v>
      </c>
    </row>
    <row r="157" customFormat="false" ht="13.5" hidden="false" customHeight="true" outlineLevel="0" collapsed="false">
      <c r="A157" s="10" t="s">
        <v>116</v>
      </c>
      <c r="B157" s="9"/>
      <c r="C157" s="15" t="n">
        <v>68932</v>
      </c>
      <c r="D157" s="15" t="n">
        <v>76074</v>
      </c>
      <c r="E157" s="15" t="n">
        <f aca="false">+E155-E156</f>
        <v>76440</v>
      </c>
      <c r="F157" s="12" t="n">
        <v>101399</v>
      </c>
      <c r="G157" s="12" t="s">
        <v>8</v>
      </c>
    </row>
    <row r="158" customFormat="false" ht="13.5" hidden="false" customHeight="true" outlineLevel="0" collapsed="false">
      <c r="A158" s="10" t="s">
        <v>117</v>
      </c>
      <c r="B158" s="9"/>
      <c r="C158" s="15" t="n">
        <v>287092</v>
      </c>
      <c r="D158" s="15" t="n">
        <f aca="false">+D159+D160</f>
        <v>353769</v>
      </c>
      <c r="E158" s="15" t="n">
        <f aca="false">+E159+E160</f>
        <v>466032</v>
      </c>
      <c r="F158" s="12" t="n">
        <v>493246</v>
      </c>
      <c r="G158" s="12" t="s">
        <v>8</v>
      </c>
    </row>
    <row r="159" customFormat="false" ht="13.5" hidden="false" customHeight="true" outlineLevel="0" collapsed="false">
      <c r="A159" s="10" t="s">
        <v>118</v>
      </c>
      <c r="B159" s="9"/>
      <c r="C159" s="15" t="n">
        <v>96073</v>
      </c>
      <c r="D159" s="15" t="n">
        <v>129287</v>
      </c>
      <c r="E159" s="15" t="n">
        <v>218318</v>
      </c>
      <c r="F159" s="12" t="n">
        <v>228283</v>
      </c>
      <c r="G159" s="12" t="s">
        <v>8</v>
      </c>
    </row>
    <row r="160" customFormat="false" ht="13.5" hidden="false" customHeight="true" outlineLevel="0" collapsed="false">
      <c r="A160" s="10" t="s">
        <v>119</v>
      </c>
      <c r="B160" s="9"/>
      <c r="C160" s="15" t="n">
        <v>191019</v>
      </c>
      <c r="D160" s="15" t="n">
        <v>224482</v>
      </c>
      <c r="E160" s="15" t="n">
        <v>247714</v>
      </c>
      <c r="F160" s="12" t="n">
        <v>255373</v>
      </c>
      <c r="G160" s="12" t="s">
        <v>8</v>
      </c>
    </row>
    <row r="161" customFormat="false" ht="13.5" hidden="false" customHeight="true" outlineLevel="0" collapsed="false">
      <c r="A161" s="10" t="s">
        <v>120</v>
      </c>
      <c r="B161" s="9"/>
      <c r="C161" s="15" t="n">
        <v>191019</v>
      </c>
      <c r="D161" s="15" t="n">
        <v>224482</v>
      </c>
      <c r="E161" s="15" t="n">
        <v>247714</v>
      </c>
      <c r="F161" s="12" t="n">
        <v>255240</v>
      </c>
      <c r="G161" s="12" t="s">
        <v>8</v>
      </c>
    </row>
    <row r="162" customFormat="false" ht="13.5" hidden="false" customHeight="true" outlineLevel="0" collapsed="false">
      <c r="A162" s="10" t="s">
        <v>121</v>
      </c>
      <c r="B162" s="9"/>
      <c r="C162" s="15" t="n">
        <v>0</v>
      </c>
      <c r="D162" s="15" t="n">
        <v>0</v>
      </c>
      <c r="E162" s="15" t="n">
        <v>0</v>
      </c>
      <c r="F162" s="12" t="n">
        <v>133</v>
      </c>
      <c r="G162" s="12" t="s">
        <v>8</v>
      </c>
    </row>
    <row r="163" customFormat="false" ht="13.5" hidden="false" customHeight="true" outlineLevel="0" collapsed="false">
      <c r="A163" s="10" t="s">
        <v>122</v>
      </c>
      <c r="B163" s="9"/>
      <c r="C163" s="15" t="n">
        <v>12912</v>
      </c>
      <c r="D163" s="15" t="n">
        <v>16531</v>
      </c>
      <c r="E163" s="15" t="n">
        <v>21584</v>
      </c>
      <c r="F163" s="12" t="n">
        <v>9590</v>
      </c>
      <c r="G163" s="12" t="s">
        <v>8</v>
      </c>
    </row>
    <row r="164" customFormat="false" ht="13.5" hidden="false" customHeight="true" outlineLevel="0" collapsed="false">
      <c r="A164" s="10" t="s">
        <v>123</v>
      </c>
      <c r="B164" s="9"/>
      <c r="C164" s="15" t="n">
        <v>465837</v>
      </c>
      <c r="D164" s="15" t="n">
        <v>572249</v>
      </c>
      <c r="E164" s="15" t="n">
        <v>718688</v>
      </c>
      <c r="F164" s="12" t="n">
        <v>781991</v>
      </c>
      <c r="G164" s="12" t="s">
        <v>8</v>
      </c>
    </row>
    <row r="165" customFormat="false" ht="13.5" hidden="false" customHeight="true" outlineLevel="0" collapsed="false">
      <c r="A165" s="10"/>
      <c r="B165" s="9"/>
      <c r="C165" s="15"/>
      <c r="D165" s="15"/>
      <c r="E165" s="15"/>
      <c r="F165" s="15"/>
      <c r="G165" s="15"/>
    </row>
    <row r="166" customFormat="false" ht="13.5" hidden="false" customHeight="true" outlineLevel="0" collapsed="false">
      <c r="A166" s="8" t="s">
        <v>124</v>
      </c>
      <c r="B166" s="9" t="s">
        <v>12</v>
      </c>
      <c r="C166" s="10"/>
      <c r="D166" s="10"/>
      <c r="E166" s="10"/>
      <c r="F166" s="10"/>
      <c r="G166" s="10"/>
    </row>
    <row r="167" customFormat="false" ht="13.5" hidden="false" customHeight="true" outlineLevel="0" collapsed="false">
      <c r="A167" s="10"/>
      <c r="B167" s="9"/>
      <c r="C167" s="10"/>
      <c r="D167" s="10"/>
      <c r="E167" s="10"/>
      <c r="F167" s="10"/>
      <c r="G167" s="10"/>
    </row>
    <row r="168" customFormat="false" ht="13.5" hidden="false" customHeight="true" outlineLevel="0" collapsed="false">
      <c r="A168" s="10" t="s">
        <v>125</v>
      </c>
      <c r="B168" s="9"/>
      <c r="C168" s="18" t="n">
        <v>45.6</v>
      </c>
      <c r="D168" s="18" t="n">
        <v>62.8</v>
      </c>
      <c r="E168" s="18" t="n">
        <v>73</v>
      </c>
      <c r="F168" s="18" t="n">
        <v>85</v>
      </c>
      <c r="G168" s="18" t="n">
        <v>95</v>
      </c>
    </row>
    <row r="169" customFormat="false" ht="13.5" hidden="false" customHeight="true" outlineLevel="0" collapsed="false">
      <c r="A169" s="10" t="s">
        <v>126</v>
      </c>
      <c r="B169" s="9"/>
      <c r="C169" s="18" t="n">
        <v>67.2</v>
      </c>
      <c r="D169" s="18" t="n">
        <v>97.2</v>
      </c>
      <c r="E169" s="18" t="n">
        <v>116</v>
      </c>
      <c r="F169" s="18" t="n">
        <v>137</v>
      </c>
      <c r="G169" s="18" t="n">
        <v>150.3</v>
      </c>
    </row>
    <row r="170" customFormat="false" ht="13.5" hidden="false" customHeight="true" outlineLevel="0" collapsed="false">
      <c r="A170" s="10" t="s">
        <v>127</v>
      </c>
      <c r="B170" s="9"/>
      <c r="C170" s="18" t="n">
        <v>21.6</v>
      </c>
      <c r="D170" s="18" t="n">
        <f aca="false">+D169-D168</f>
        <v>34.4</v>
      </c>
      <c r="E170" s="18" t="n">
        <f aca="false">+E169-E168</f>
        <v>43</v>
      </c>
      <c r="F170" s="18" t="n">
        <f aca="false">+F169-F168</f>
        <v>52</v>
      </c>
      <c r="G170" s="18" t="n">
        <v>-57.2</v>
      </c>
    </row>
    <row r="171" customFormat="false" ht="15.75" hidden="false" customHeight="true" outlineLevel="0" collapsed="false">
      <c r="A171" s="10"/>
      <c r="B171" s="9"/>
      <c r="C171" s="10"/>
      <c r="D171" s="10"/>
      <c r="E171" s="10"/>
      <c r="F171" s="10"/>
      <c r="G171" s="10"/>
    </row>
    <row r="172" customFormat="false" ht="13.5" hidden="false" customHeight="true" outlineLevel="0" collapsed="false">
      <c r="A172" s="10" t="s">
        <v>128</v>
      </c>
      <c r="B172" s="9" t="s">
        <v>6</v>
      </c>
      <c r="C172" s="10"/>
      <c r="D172" s="10"/>
      <c r="E172" s="10"/>
      <c r="F172" s="10"/>
      <c r="G172" s="10"/>
    </row>
    <row r="173" customFormat="false" ht="13.5" hidden="false" customHeight="true" outlineLevel="0" collapsed="false">
      <c r="A173" s="10"/>
      <c r="B173" s="9"/>
      <c r="C173" s="10"/>
      <c r="D173" s="10"/>
      <c r="E173" s="10"/>
      <c r="F173" s="10"/>
      <c r="G173" s="10"/>
    </row>
    <row r="174" customFormat="false" ht="13.5" hidden="false" customHeight="true" outlineLevel="0" collapsed="false">
      <c r="A174" s="10" t="s">
        <v>125</v>
      </c>
      <c r="B174" s="9"/>
      <c r="C174" s="18" t="n">
        <v>19.0794979079498</v>
      </c>
      <c r="D174" s="18" t="n">
        <v>20.9333333333333</v>
      </c>
      <c r="E174" s="18" t="n">
        <v>20.2216066481994</v>
      </c>
      <c r="F174" s="18" t="n">
        <v>20.6806282722513</v>
      </c>
      <c r="G174" s="18" t="n">
        <v>22.5</v>
      </c>
    </row>
    <row r="175" customFormat="false" ht="13.5" hidden="false" customHeight="true" outlineLevel="0" collapsed="false">
      <c r="A175" s="10" t="s">
        <v>126</v>
      </c>
      <c r="B175" s="9"/>
      <c r="C175" s="18" t="n">
        <v>28.1171548117155</v>
      </c>
      <c r="D175" s="18" t="n">
        <v>32.4</v>
      </c>
      <c r="E175" s="18" t="n">
        <v>32.1329639889197</v>
      </c>
      <c r="F175" s="18" t="n">
        <v>34</v>
      </c>
      <c r="G175" s="18" t="n">
        <v>35.5</v>
      </c>
    </row>
    <row r="176" customFormat="false" ht="13.5" hidden="false" customHeight="true" outlineLevel="0" collapsed="false">
      <c r="A176" s="10" t="s">
        <v>127</v>
      </c>
      <c r="B176" s="9"/>
      <c r="C176" s="18" t="n">
        <v>9.03765690376569</v>
      </c>
      <c r="D176" s="18" t="n">
        <v>11.4666666666667</v>
      </c>
      <c r="E176" s="18" t="n">
        <v>11.9113573407202</v>
      </c>
      <c r="F176" s="18" t="n">
        <v>13</v>
      </c>
      <c r="G176" s="18" t="n">
        <f aca="false">+G175-G174</f>
        <v>13</v>
      </c>
    </row>
    <row r="177" customFormat="false" ht="14.25" hidden="false" customHeight="true" outlineLevel="0" collapsed="false">
      <c r="A177" s="10"/>
      <c r="B177" s="9"/>
      <c r="C177" s="10"/>
      <c r="D177" s="10"/>
      <c r="E177" s="10"/>
      <c r="F177" s="10"/>
      <c r="G177" s="10"/>
    </row>
    <row r="178" customFormat="false" ht="13.5" hidden="false" customHeight="true" outlineLevel="0" collapsed="false">
      <c r="A178" s="8" t="s">
        <v>129</v>
      </c>
      <c r="B178" s="9" t="s">
        <v>12</v>
      </c>
      <c r="C178" s="10"/>
      <c r="D178" s="10"/>
      <c r="E178" s="10"/>
      <c r="F178" s="10"/>
      <c r="G178" s="10"/>
    </row>
    <row r="179" customFormat="false" ht="14.25" hidden="false" customHeight="true" outlineLevel="0" collapsed="false">
      <c r="A179" s="10"/>
      <c r="B179" s="9"/>
      <c r="C179" s="10"/>
      <c r="D179" s="10"/>
      <c r="E179" s="10"/>
      <c r="F179" s="10"/>
      <c r="G179" s="10"/>
    </row>
    <row r="180" customFormat="false" ht="13.5" hidden="false" customHeight="true" outlineLevel="0" collapsed="false">
      <c r="A180" s="10" t="s">
        <v>130</v>
      </c>
      <c r="B180" s="9"/>
      <c r="C180" s="18" t="n">
        <v>-14</v>
      </c>
      <c r="D180" s="18" t="n">
        <v>-23.9</v>
      </c>
      <c r="E180" s="18" t="n">
        <v>-33.5</v>
      </c>
      <c r="F180" s="18" t="n">
        <v>-40.1</v>
      </c>
      <c r="G180" s="18" t="n">
        <v>-55</v>
      </c>
    </row>
    <row r="181" customFormat="false" ht="13.5" hidden="false" customHeight="true" outlineLevel="0" collapsed="false">
      <c r="A181" s="10" t="s">
        <v>131</v>
      </c>
      <c r="B181" s="9"/>
      <c r="C181" s="18" t="n">
        <f aca="false">+C182-C180</f>
        <v>6</v>
      </c>
      <c r="D181" s="18" t="n">
        <f aca="false">+D182-D180</f>
        <v>8.3</v>
      </c>
      <c r="E181" s="18" t="n">
        <f aca="false">+E182-E180</f>
        <v>10.9</v>
      </c>
      <c r="F181" s="18" t="n">
        <f aca="false">+F182-F180</f>
        <v>8.4</v>
      </c>
      <c r="G181" s="18" t="n">
        <f aca="false">+G182-G180</f>
        <v>24.6</v>
      </c>
    </row>
    <row r="182" customFormat="false" ht="13.5" hidden="false" customHeight="true" outlineLevel="0" collapsed="false">
      <c r="A182" s="10" t="s">
        <v>132</v>
      </c>
      <c r="B182" s="9"/>
      <c r="C182" s="18" t="n">
        <v>-8</v>
      </c>
      <c r="D182" s="18" t="n">
        <v>-15.6</v>
      </c>
      <c r="E182" s="18" t="n">
        <v>-22.6</v>
      </c>
      <c r="F182" s="18" t="n">
        <v>-31.7</v>
      </c>
      <c r="G182" s="18" t="n">
        <v>-30.4</v>
      </c>
    </row>
    <row r="183" customFormat="false" ht="14.25" hidden="false" customHeight="true" outlineLevel="0" collapsed="false">
      <c r="A183" s="10"/>
      <c r="B183" s="9"/>
      <c r="C183" s="18"/>
      <c r="D183" s="18"/>
      <c r="E183" s="18"/>
      <c r="F183" s="18"/>
      <c r="G183" s="18"/>
    </row>
    <row r="184" customFormat="false" ht="13.5" hidden="false" customHeight="true" outlineLevel="0" collapsed="false">
      <c r="A184" s="10" t="s">
        <v>133</v>
      </c>
      <c r="B184" s="9" t="s">
        <v>6</v>
      </c>
      <c r="C184" s="18" t="n">
        <v>-3.3</v>
      </c>
      <c r="D184" s="18" t="n">
        <v>-4.8</v>
      </c>
      <c r="E184" s="18" t="n">
        <v>-6.5</v>
      </c>
      <c r="F184" s="18" t="n">
        <v>-7.9</v>
      </c>
      <c r="G184" s="18" t="n">
        <v>-7.9</v>
      </c>
    </row>
    <row r="185" customFormat="false" ht="14.25" hidden="false" customHeight="true" outlineLevel="0" collapsed="false">
      <c r="A185" s="10"/>
      <c r="B185" s="9"/>
      <c r="C185" s="18"/>
      <c r="D185" s="18"/>
      <c r="E185" s="18"/>
      <c r="F185" s="18"/>
      <c r="G185" s="18"/>
    </row>
    <row r="186" customFormat="false" ht="13.5" hidden="false" customHeight="true" outlineLevel="0" collapsed="false">
      <c r="A186" s="10" t="s">
        <v>134</v>
      </c>
      <c r="B186" s="9" t="s">
        <v>12</v>
      </c>
      <c r="C186" s="18" t="n">
        <v>7.1</v>
      </c>
      <c r="D186" s="18" t="n">
        <v>17.7</v>
      </c>
      <c r="E186" s="18" t="n">
        <v>44.1</v>
      </c>
      <c r="F186" s="18" t="n">
        <v>45.3</v>
      </c>
      <c r="G186" s="18" t="n">
        <v>30.4</v>
      </c>
    </row>
    <row r="187" customFormat="false" ht="13.5" hidden="false" customHeight="true" outlineLevel="0" collapsed="false">
      <c r="A187" s="10" t="s">
        <v>135</v>
      </c>
      <c r="B187" s="9"/>
      <c r="C187" s="18" t="n">
        <v>1.2</v>
      </c>
      <c r="D187" s="18" t="n">
        <v>2</v>
      </c>
      <c r="E187" s="18" t="n">
        <v>8.7</v>
      </c>
      <c r="F187" s="18" t="n">
        <v>19.2</v>
      </c>
      <c r="G187" s="18" t="n">
        <v>13.2</v>
      </c>
    </row>
    <row r="188" customFormat="false" ht="13.5" hidden="false" customHeight="true" outlineLevel="0" collapsed="false">
      <c r="A188" s="10" t="s">
        <v>136</v>
      </c>
      <c r="B188" s="9"/>
      <c r="C188" s="18" t="n">
        <v>2.6</v>
      </c>
      <c r="D188" s="18" t="n">
        <v>8</v>
      </c>
      <c r="E188" s="18" t="n">
        <v>13.4</v>
      </c>
      <c r="F188" s="18" t="n">
        <v>7.4</v>
      </c>
      <c r="G188" s="18" t="n">
        <v>5.6</v>
      </c>
    </row>
    <row r="189" customFormat="false" ht="13.5" hidden="false" customHeight="true" outlineLevel="0" collapsed="false">
      <c r="A189" s="10" t="s">
        <v>137</v>
      </c>
      <c r="B189" s="9"/>
      <c r="C189" s="18" t="n">
        <v>5</v>
      </c>
      <c r="D189" s="18" t="n">
        <v>2.2</v>
      </c>
      <c r="E189" s="18" t="n">
        <v>2.1</v>
      </c>
      <c r="F189" s="18" t="n">
        <v>3</v>
      </c>
      <c r="G189" s="18" t="n">
        <v>0</v>
      </c>
    </row>
    <row r="190" customFormat="false" ht="13.5" hidden="false" customHeight="true" outlineLevel="0" collapsed="false">
      <c r="A190" s="10" t="s">
        <v>138</v>
      </c>
      <c r="B190" s="9"/>
      <c r="C190" s="18" t="n">
        <v>4</v>
      </c>
      <c r="D190" s="18" t="n">
        <v>-0.8</v>
      </c>
      <c r="E190" s="18" t="n">
        <v>17.8</v>
      </c>
      <c r="F190" s="18" t="n">
        <v>-6.1</v>
      </c>
      <c r="G190" s="18" t="n">
        <v>-5.3</v>
      </c>
    </row>
    <row r="191" customFormat="false" ht="14.25" hidden="false" customHeight="true" outlineLevel="0" collapsed="false">
      <c r="A191" s="10"/>
      <c r="B191" s="9"/>
      <c r="C191" s="10"/>
      <c r="D191" s="10"/>
      <c r="E191" s="10"/>
      <c r="F191" s="10"/>
      <c r="G191" s="10"/>
    </row>
    <row r="192" customFormat="false" ht="13.5" hidden="false" customHeight="true" outlineLevel="0" collapsed="false">
      <c r="A192" s="8" t="s">
        <v>139</v>
      </c>
      <c r="B192" s="9" t="s">
        <v>12</v>
      </c>
      <c r="C192" s="10"/>
      <c r="D192" s="10"/>
      <c r="E192" s="10"/>
      <c r="F192" s="10"/>
      <c r="G192" s="10"/>
    </row>
    <row r="193" customFormat="false" ht="14.25" hidden="false" customHeight="true" outlineLevel="0" collapsed="false">
      <c r="A193" s="10"/>
      <c r="B193" s="9"/>
      <c r="C193" s="10"/>
      <c r="D193" s="10"/>
      <c r="E193" s="10"/>
      <c r="F193" s="10"/>
      <c r="G193" s="10"/>
    </row>
    <row r="194" customFormat="false" ht="13.5" hidden="false" customHeight="true" outlineLevel="0" collapsed="false">
      <c r="A194" s="10" t="s">
        <v>140</v>
      </c>
      <c r="B194" s="9"/>
      <c r="C194" s="18" t="n">
        <v>33.6</v>
      </c>
      <c r="D194" s="18" t="n">
        <v>36</v>
      </c>
      <c r="E194" s="18" t="n">
        <v>50.5</v>
      </c>
      <c r="F194" s="12" t="n">
        <v>60.8</v>
      </c>
      <c r="G194" s="12" t="s">
        <v>8</v>
      </c>
    </row>
    <row r="195" customFormat="false" ht="13.5" hidden="false" customHeight="true" outlineLevel="0" collapsed="false">
      <c r="A195" s="10" t="s">
        <v>141</v>
      </c>
      <c r="B195" s="9"/>
      <c r="C195" s="18" t="n">
        <v>14.9</v>
      </c>
      <c r="D195" s="18" t="n">
        <v>21.1</v>
      </c>
      <c r="E195" s="18" t="n">
        <v>22.6</v>
      </c>
      <c r="F195" s="12" t="n">
        <v>38</v>
      </c>
      <c r="G195" s="12" t="s">
        <v>8</v>
      </c>
    </row>
    <row r="196" customFormat="false" ht="13.5" hidden="false" customHeight="true" outlineLevel="0" collapsed="false">
      <c r="A196" s="10" t="s">
        <v>123</v>
      </c>
      <c r="B196" s="9"/>
      <c r="C196" s="18" t="n">
        <v>48.5</v>
      </c>
      <c r="D196" s="18" t="n">
        <f aca="false">+D194+D195</f>
        <v>57.1</v>
      </c>
      <c r="E196" s="18" t="n">
        <f aca="false">+E194+E195</f>
        <v>73.1</v>
      </c>
      <c r="F196" s="12" t="n">
        <f aca="false">+F194+F195</f>
        <v>98.8</v>
      </c>
      <c r="G196" s="12" t="s">
        <v>8</v>
      </c>
    </row>
    <row r="197" customFormat="false" ht="15" hidden="false" customHeight="true" outlineLevel="0" collapsed="false">
      <c r="A197" s="10"/>
      <c r="B197" s="9"/>
      <c r="C197" s="10"/>
      <c r="D197" s="10"/>
      <c r="E197" s="10"/>
      <c r="F197" s="10"/>
      <c r="G197" s="10"/>
    </row>
    <row r="198" customFormat="false" ht="13.5" hidden="false" customHeight="true" outlineLevel="0" collapsed="false">
      <c r="A198" s="8" t="s">
        <v>142</v>
      </c>
      <c r="B198" s="9" t="s">
        <v>95</v>
      </c>
      <c r="C198" s="10"/>
      <c r="D198" s="10"/>
      <c r="E198" s="10"/>
      <c r="F198" s="10"/>
      <c r="G198" s="10"/>
    </row>
    <row r="199" customFormat="false" ht="13.5" hidden="false" customHeight="true" outlineLevel="0" collapsed="false">
      <c r="A199" s="10" t="s">
        <v>123</v>
      </c>
      <c r="B199" s="9"/>
      <c r="C199" s="15" t="n">
        <v>144260</v>
      </c>
      <c r="D199" s="15" t="n">
        <v>160789</v>
      </c>
      <c r="E199" s="15" t="n">
        <v>168808</v>
      </c>
      <c r="F199" s="12" t="n">
        <v>206471</v>
      </c>
      <c r="G199" s="12" t="s">
        <v>8</v>
      </c>
    </row>
    <row r="200" customFormat="false" ht="13.5" hidden="false" customHeight="true" outlineLevel="0" collapsed="false">
      <c r="A200" s="10" t="s">
        <v>143</v>
      </c>
      <c r="B200" s="9"/>
      <c r="C200" s="15" t="n">
        <v>121247</v>
      </c>
      <c r="D200" s="15" t="n">
        <v>128909</v>
      </c>
      <c r="E200" s="15" t="n">
        <v>131705</v>
      </c>
      <c r="F200" s="12" t="n">
        <v>164487</v>
      </c>
      <c r="G200" s="12" t="s">
        <v>8</v>
      </c>
    </row>
    <row r="201" customFormat="false" ht="13.5" hidden="false" customHeight="true" outlineLevel="0" collapsed="false">
      <c r="A201" s="10" t="s">
        <v>144</v>
      </c>
      <c r="B201" s="9"/>
      <c r="C201" s="15" t="n">
        <v>69504</v>
      </c>
      <c r="D201" s="15" t="n">
        <v>73831</v>
      </c>
      <c r="E201" s="15" t="n">
        <v>68247</v>
      </c>
      <c r="F201" s="12" t="n">
        <v>69585</v>
      </c>
      <c r="G201" s="12" t="s">
        <v>8</v>
      </c>
    </row>
    <row r="202" customFormat="false" ht="13.5" hidden="false" customHeight="true" outlineLevel="0" collapsed="false">
      <c r="A202" s="10" t="s">
        <v>145</v>
      </c>
      <c r="B202" s="9"/>
      <c r="C202" s="15" t="n">
        <v>24364</v>
      </c>
      <c r="D202" s="15" t="n">
        <v>21401</v>
      </c>
      <c r="E202" s="15" t="n">
        <v>15418</v>
      </c>
      <c r="F202" s="12" t="n">
        <v>15669</v>
      </c>
      <c r="G202" s="12" t="s">
        <v>8</v>
      </c>
    </row>
    <row r="203" customFormat="false" ht="13.5" hidden="false" customHeight="true" outlineLevel="0" collapsed="false">
      <c r="A203" s="10" t="s">
        <v>146</v>
      </c>
      <c r="B203" s="9"/>
      <c r="C203" s="15" t="n">
        <v>30238</v>
      </c>
      <c r="D203" s="15" t="n">
        <v>36964</v>
      </c>
      <c r="E203" s="15" t="n">
        <v>50804</v>
      </c>
      <c r="F203" s="12" t="n">
        <v>81796</v>
      </c>
      <c r="G203" s="12" t="s">
        <v>8</v>
      </c>
    </row>
    <row r="204" customFormat="false" ht="13.5" hidden="false" customHeight="true" outlineLevel="0" collapsed="false">
      <c r="A204" s="10" t="s">
        <v>147</v>
      </c>
      <c r="B204" s="9"/>
      <c r="C204" s="15" t="n">
        <v>25086</v>
      </c>
      <c r="D204" s="15" t="n">
        <v>28546</v>
      </c>
      <c r="E204" s="15" t="n">
        <v>34914</v>
      </c>
      <c r="F204" s="12" t="n">
        <v>53035</v>
      </c>
      <c r="G204" s="12" t="s">
        <v>8</v>
      </c>
    </row>
    <row r="205" customFormat="false" ht="13.5" hidden="false" customHeight="true" outlineLevel="0" collapsed="false">
      <c r="A205" s="10" t="s">
        <v>148</v>
      </c>
      <c r="B205" s="9"/>
      <c r="C205" s="15" t="n">
        <v>5152</v>
      </c>
      <c r="D205" s="15" t="n">
        <v>8418</v>
      </c>
      <c r="E205" s="15" t="n">
        <v>15890</v>
      </c>
      <c r="F205" s="12" t="n">
        <v>28761</v>
      </c>
      <c r="G205" s="12" t="s">
        <v>8</v>
      </c>
    </row>
    <row r="206" customFormat="false" ht="13.5" hidden="false" customHeight="true" outlineLevel="0" collapsed="false">
      <c r="A206" s="10" t="s">
        <v>149</v>
      </c>
      <c r="B206" s="9"/>
      <c r="C206" s="15" t="n">
        <v>23013</v>
      </c>
      <c r="D206" s="15" t="n">
        <v>31880</v>
      </c>
      <c r="E206" s="15" t="n">
        <v>37130</v>
      </c>
      <c r="F206" s="12" t="n">
        <v>41984</v>
      </c>
      <c r="G206" s="12" t="s">
        <v>8</v>
      </c>
    </row>
    <row r="207" customFormat="false" ht="13.5" hidden="false" customHeight="true" outlineLevel="0" collapsed="false">
      <c r="A207" s="10" t="s">
        <v>144</v>
      </c>
      <c r="B207" s="9"/>
      <c r="C207" s="15" t="n">
        <v>0</v>
      </c>
      <c r="D207" s="15" t="n">
        <v>0</v>
      </c>
      <c r="E207" s="15" t="n">
        <v>0</v>
      </c>
      <c r="F207" s="12" t="n">
        <v>0</v>
      </c>
      <c r="G207" s="12" t="s">
        <v>8</v>
      </c>
    </row>
    <row r="208" customFormat="false" ht="13.5" hidden="false" customHeight="true" outlineLevel="0" collapsed="false">
      <c r="A208" s="10" t="s">
        <v>145</v>
      </c>
      <c r="B208" s="9"/>
      <c r="C208" s="15" t="n">
        <v>2860</v>
      </c>
      <c r="D208" s="15" t="n">
        <v>3287</v>
      </c>
      <c r="E208" s="15" t="n">
        <v>2764</v>
      </c>
      <c r="F208" s="12" t="n">
        <v>2563</v>
      </c>
      <c r="G208" s="12" t="s">
        <v>8</v>
      </c>
    </row>
    <row r="209" customFormat="false" ht="13.5" hidden="false" customHeight="true" outlineLevel="0" collapsed="false">
      <c r="A209" s="10" t="s">
        <v>146</v>
      </c>
      <c r="B209" s="9"/>
      <c r="C209" s="15" t="n">
        <v>20153</v>
      </c>
      <c r="D209" s="15" t="n">
        <v>28593</v>
      </c>
      <c r="E209" s="15" t="n">
        <v>34339</v>
      </c>
      <c r="F209" s="12" t="n">
        <v>39421</v>
      </c>
      <c r="G209" s="12" t="s">
        <v>8</v>
      </c>
    </row>
    <row r="210" customFormat="false" ht="13.5" hidden="false" customHeight="true" outlineLevel="0" collapsed="false">
      <c r="A210" s="10" t="s">
        <v>147</v>
      </c>
      <c r="B210" s="9"/>
      <c r="C210" s="15" t="n">
        <v>10461</v>
      </c>
      <c r="D210" s="15" t="n">
        <v>14064</v>
      </c>
      <c r="E210" s="15" t="n">
        <v>16599</v>
      </c>
      <c r="F210" s="12" t="n">
        <v>19591</v>
      </c>
      <c r="G210" s="12" t="s">
        <v>8</v>
      </c>
    </row>
    <row r="211" customFormat="false" ht="13.5" hidden="false" customHeight="true" outlineLevel="0" collapsed="false">
      <c r="A211" s="10" t="s">
        <v>148</v>
      </c>
      <c r="B211" s="9"/>
      <c r="C211" s="15" t="n">
        <v>9692</v>
      </c>
      <c r="D211" s="15" t="n">
        <v>14529</v>
      </c>
      <c r="E211" s="15" t="n">
        <v>17740</v>
      </c>
      <c r="F211" s="12" t="n">
        <v>19830</v>
      </c>
      <c r="G211" s="12" t="s">
        <v>8</v>
      </c>
    </row>
    <row r="212" customFormat="false" ht="13.5" hidden="false" customHeight="true" outlineLevel="0" collapsed="false">
      <c r="A212" s="10"/>
      <c r="B212" s="9"/>
      <c r="C212" s="15"/>
      <c r="D212" s="15"/>
      <c r="E212" s="15"/>
      <c r="F212" s="15"/>
      <c r="G212" s="15"/>
    </row>
    <row r="213" customFormat="false" ht="13.5" hidden="false" customHeight="true" outlineLevel="0" collapsed="false">
      <c r="A213" s="8" t="s">
        <v>150</v>
      </c>
      <c r="B213" s="9"/>
      <c r="C213" s="10"/>
      <c r="D213" s="10"/>
      <c r="E213" s="10"/>
      <c r="F213" s="10"/>
      <c r="G213" s="10"/>
    </row>
    <row r="214" customFormat="false" ht="13.5" hidden="false" customHeight="true" outlineLevel="0" collapsed="false">
      <c r="A214" s="10"/>
      <c r="B214" s="9"/>
      <c r="C214" s="10"/>
      <c r="D214" s="10"/>
      <c r="E214" s="10"/>
      <c r="F214" s="10"/>
      <c r="G214" s="10"/>
    </row>
    <row r="215" customFormat="false" ht="13.5" hidden="false" customHeight="true" outlineLevel="0" collapsed="false">
      <c r="A215" s="10" t="s">
        <v>151</v>
      </c>
      <c r="B215" s="9"/>
      <c r="C215" s="15" t="n">
        <v>265</v>
      </c>
      <c r="D215" s="15" t="n">
        <v>275</v>
      </c>
      <c r="E215" s="15" t="n">
        <v>282</v>
      </c>
      <c r="F215" s="16" t="n">
        <v>291</v>
      </c>
      <c r="G215" s="16" t="s">
        <v>8</v>
      </c>
    </row>
    <row r="216" customFormat="false" ht="13.5" hidden="false" customHeight="true" outlineLevel="0" collapsed="false">
      <c r="A216" s="10" t="s">
        <v>152</v>
      </c>
      <c r="B216" s="9" t="s">
        <v>17</v>
      </c>
      <c r="C216" s="15" t="n">
        <v>778</v>
      </c>
      <c r="D216" s="15" t="n">
        <v>1075</v>
      </c>
      <c r="E216" s="15" t="n">
        <v>1687</v>
      </c>
      <c r="F216" s="16" t="n">
        <v>1621</v>
      </c>
      <c r="G216" s="16" t="s">
        <v>8</v>
      </c>
    </row>
    <row r="217" customFormat="false" ht="13.5" hidden="false" customHeight="true" outlineLevel="0" collapsed="false">
      <c r="A217" s="10" t="s">
        <v>153</v>
      </c>
      <c r="B217" s="9" t="s">
        <v>95</v>
      </c>
      <c r="C217" s="15" t="n">
        <v>407</v>
      </c>
      <c r="D217" s="15" t="n">
        <v>593</v>
      </c>
      <c r="E217" s="15" t="n">
        <v>793</v>
      </c>
      <c r="F217" s="16" t="n">
        <v>886</v>
      </c>
      <c r="G217" s="16" t="s">
        <v>8</v>
      </c>
    </row>
    <row r="218" customFormat="false" ht="13.5" hidden="false" customHeight="true" outlineLevel="0" collapsed="false">
      <c r="A218" s="10" t="s">
        <v>154</v>
      </c>
      <c r="B218" s="9" t="s">
        <v>95</v>
      </c>
      <c r="C218" s="15" t="n">
        <v>100165</v>
      </c>
      <c r="D218" s="15" t="n">
        <v>147755</v>
      </c>
      <c r="E218" s="15" t="n">
        <v>197386</v>
      </c>
      <c r="F218" s="16" t="n">
        <v>222399</v>
      </c>
      <c r="G218" s="16" t="s">
        <v>8</v>
      </c>
    </row>
    <row r="219" customFormat="false" ht="13.5" hidden="false" customHeight="true" outlineLevel="0" collapsed="false">
      <c r="A219" s="10" t="s">
        <v>155</v>
      </c>
      <c r="B219" s="9" t="s">
        <v>12</v>
      </c>
      <c r="C219" s="15" t="n">
        <v>69003</v>
      </c>
      <c r="D219" s="15" t="n">
        <v>98073</v>
      </c>
      <c r="E219" s="15" t="n">
        <v>159274</v>
      </c>
      <c r="F219" s="16" t="n">
        <v>162525</v>
      </c>
      <c r="G219" s="16" t="s">
        <v>8</v>
      </c>
    </row>
    <row r="220" s="22" customFormat="true" ht="13.5" hidden="false" customHeight="true" outlineLevel="0" collapsed="false">
      <c r="A220" s="10" t="s">
        <v>156</v>
      </c>
      <c r="B220" s="9"/>
      <c r="C220" s="10" t="n">
        <v>15</v>
      </c>
      <c r="D220" s="10" t="n">
        <v>14</v>
      </c>
      <c r="E220" s="10" t="n">
        <v>17</v>
      </c>
      <c r="F220" s="12" t="n">
        <v>22</v>
      </c>
      <c r="G220" s="12" t="s">
        <v>8</v>
      </c>
      <c r="H220" s="1"/>
    </row>
    <row r="221" s="25" customFormat="true" ht="13.5" hidden="false" customHeight="true" outlineLevel="0" collapsed="false">
      <c r="A221" s="23" t="s">
        <v>56</v>
      </c>
      <c r="B221" s="24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</row>
    <row r="222" s="22" customFormat="true" ht="13.5" hidden="false" customHeight="true" outlineLevel="0" collapsed="false">
      <c r="A222" s="26"/>
      <c r="B222" s="27"/>
    </row>
    <row r="223" customFormat="false" ht="15.75" hidden="false" customHeight="true" outlineLevel="0" collapsed="false">
      <c r="B223" s="42" t="s">
        <v>157</v>
      </c>
      <c r="C223" s="22"/>
      <c r="D223" s="22"/>
      <c r="E223" s="22"/>
      <c r="F223" s="22"/>
      <c r="G223" s="22"/>
    </row>
  </sheetData>
  <printOptions headings="false" gridLines="false" gridLinesSet="true" horizontalCentered="true" verticalCentered="true"/>
  <pageMargins left="0.747916666666667" right="0.708333333333333" top="0.472222222222222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0T20:40:15Z</dcterms:created>
  <dc:creator>TÜRKÝYE BANKALAR BÝRLÝÐÝ</dc:creator>
  <dc:description/>
  <dc:language>en-US</dc:language>
  <cp:lastModifiedBy>GKILINC</cp:lastModifiedBy>
  <cp:lastPrinted>2007-05-08T07:49:57Z</cp:lastPrinted>
  <dcterms:modified xsi:type="dcterms:W3CDTF">2007-05-11T07:53:47Z</dcterms:modified>
  <cp:revision>0</cp:revision>
  <dc:subject/>
  <dc:title/>
</cp:coreProperties>
</file>