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cover" sheetId="1" state="visible" r:id="rId2"/>
    <sheet name="Consumer Loans" sheetId="2" state="visible" r:id="rId3"/>
    <sheet name="list of banks"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Consumer Loans'!$A$1:$BG$71</definedName>
    <definedName function="false" hidden="false" localSheetId="0" name="_xlnm.Print_Area" vbProcedure="false">cover!$A$1:$A$82</definedName>
    <definedName function="false" hidden="false" localSheetId="2" name="_xlnm.Print_Area" vbProcedure="false">'list of banks'!$A$1:$B$42</definedName>
    <definedName function="false" hidden="false" name="Banks" vbProcedure="false">'[1]ing-adres'!$A$2:$XFD$4</definedName>
    <definedName function="false" hidden="false" name="DH" vbProcedure="false">[2]data!$D$11</definedName>
    <definedName function="false" hidden="false" name="exc0302" vbProcedure="false">'[3]'!$D$31</definedName>
    <definedName function="false" hidden="false" name="exc0602" vbProcedure="false">'[3]'!$D$32</definedName>
    <definedName function="false" hidden="false" name="exc0902" vbProcedure="false">'[3]'!$D$33</definedName>
    <definedName function="false" hidden="false" name="exc97" vbProcedure="false">'[4]'!$AG$2</definedName>
    <definedName function="false" hidden="false" name="FT" vbProcedure="false">[2]data!$D$10</definedName>
    <definedName function="false" hidden="false" name="kapak" vbProcedure="false">'[1]'!$A$1:$I$44</definedName>
    <definedName function="false" hidden="false" name="printTitles" vbProcedure="false">'[3]'!$A$1:$XFD$1</definedName>
    <definedName function="false" hidden="false" name="PT" vbProcedure="false">[2]data!$D$9</definedName>
    <definedName function="false" hidden="false" name="sort1" vbProcedure="false">[5]AKTIF!$C$8:$I$8</definedName>
    <definedName function="false" hidden="false" name="Toplam" vbProcedure="false">[2]data!$D$13</definedName>
    <definedName function="false" hidden="false" name="xeu0302" vbProcedure="false">'[3]'!$G$31</definedName>
    <definedName function="false" hidden="false" name="xeu0602" vbProcedure="false">'[3]'!$G$32</definedName>
    <definedName function="false" hidden="false" name="xeu0902" vbProcedure="false">'[3]'!$G$33</definedName>
    <definedName function="false" hidden="false" name="YS" vbProcedure="false">[2]data!$D$12</definedName>
    <definedName function="false" hidden="false" name="_Sort" vbProcedure="false">'[1]'!$C$6:$G$6</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97">
  <si>
    <t xml:space="preserve">The Banks Association of Turkey</t>
  </si>
  <si>
    <t xml:space="preserve">Consumer Loans and Housing Loans*</t>
  </si>
  <si>
    <t xml:space="preserve">Consumer Loans and Housing Loans</t>
  </si>
  <si>
    <t xml:space="preserve">I.   Consumer Loans and Housing Loans, Million TRY</t>
  </si>
  <si>
    <t xml:space="preserve">      1.2. Consumer Loans and Housing Loans under Legal Follow-up</t>
  </si>
  <si>
    <t xml:space="preserve">  3. According to Age of Borrowers</t>
  </si>
  <si>
    <t xml:space="preserve">  4. According to Income Level of Borrowers</t>
  </si>
  <si>
    <t xml:space="preserve">  5. According to Education Level of Borrowers</t>
  </si>
  <si>
    <t xml:space="preserve">  6. According to Maturity of Loans</t>
  </si>
  <si>
    <t xml:space="preserve"> </t>
  </si>
  <si>
    <t xml:space="preserve">Loans Extended**</t>
  </si>
  <si>
    <t xml:space="preserve">Loans Outstanding****</t>
  </si>
  <si>
    <t xml:space="preserve">Loans Extended, Million TRY</t>
  </si>
  <si>
    <t xml:space="preserve">Volume</t>
  </si>
  <si>
    <t xml:space="preserve">No. of Borrowers</t>
  </si>
  <si>
    <t xml:space="preserve">Admin. Follow-up</t>
  </si>
  <si>
    <t xml:space="preserve">Legal Follow-up</t>
  </si>
  <si>
    <t xml:space="preserve">Automobile</t>
  </si>
  <si>
    <t xml:space="preserve">Housing</t>
  </si>
  <si>
    <t xml:space="preserve">General Purpose Loans</t>
  </si>
  <si>
    <t xml:space="preserve">Other</t>
  </si>
  <si>
    <t xml:space="preserve">Total</t>
  </si>
  <si>
    <t xml:space="preserve">18-25</t>
  </si>
  <si>
    <t xml:space="preserve">26-35</t>
  </si>
  <si>
    <t xml:space="preserve">36-55</t>
  </si>
  <si>
    <t xml:space="preserve">56-65</t>
  </si>
  <si>
    <t xml:space="preserve">66+</t>
  </si>
  <si>
    <t xml:space="preserve">Unclassified</t>
  </si>
  <si>
    <t xml:space="preserve">0 - 1.000 TRY</t>
  </si>
  <si>
    <t xml:space="preserve">1.001-2.000 TRY</t>
  </si>
  <si>
    <t xml:space="preserve">2.001-3.000 TRY</t>
  </si>
  <si>
    <t xml:space="preserve">3.001-5.000 TRY</t>
  </si>
  <si>
    <t xml:space="preserve">5.001 +      TRY</t>
  </si>
  <si>
    <t xml:space="preserve">Primary School</t>
  </si>
  <si>
    <t xml:space="preserve">Secondary School</t>
  </si>
  <si>
    <t xml:space="preserve">University +</t>
  </si>
  <si>
    <t xml:space="preserve">3-12 Months</t>
  </si>
  <si>
    <t xml:space="preserve">13-18 Months</t>
  </si>
  <si>
    <t xml:space="preserve">19-24 Months</t>
  </si>
  <si>
    <t xml:space="preserve">25-36 Months</t>
  </si>
  <si>
    <t xml:space="preserve">37-48 Months</t>
  </si>
  <si>
    <t xml:space="preserve">49-72 Months</t>
  </si>
  <si>
    <t xml:space="preserve">73 +</t>
  </si>
  <si>
    <t xml:space="preserve">Periods</t>
  </si>
  <si>
    <t xml:space="preserve">TC</t>
  </si>
  <si>
    <t xml:space="preserve">FC</t>
  </si>
  <si>
    <t xml:space="preserve">II.   Breakdown of Consumer Loans and Housing Loans</t>
  </si>
  <si>
    <t xml:space="preserve">  1.1. According to Purpose</t>
  </si>
  <si>
    <t xml:space="preserve">  2. According to Occupation of Borrowers</t>
  </si>
  <si>
    <t xml:space="preserve">Auto-
mobile</t>
  </si>
  <si>
    <t xml:space="preserve">General Purpose Loans *****</t>
  </si>
  <si>
    <t xml:space="preserve">Others ******</t>
  </si>
  <si>
    <t xml:space="preserve">Employed</t>
  </si>
  <si>
    <t xml:space="preserve">Self - Employed</t>
  </si>
  <si>
    <t xml:space="preserve">Loans Outstanding, Million TRY</t>
  </si>
  <si>
    <t xml:space="preserve">*        Consolidated consumer loans and housing loans data of all banks those extended consumer loans. List of banks is enclosed.</t>
  </si>
  <si>
    <t xml:space="preserve">**       Amount of non-commercial consumer loans and housing loans extended to retail customers, except credit guaranteed deposit accounts, during the 3-month period.</t>
  </si>
  <si>
    <t xml:space="preserve">***     Amount of non-commercial, "foreing currency" consumer loans and housing loans extended to retail customers in terms of  TRY, during the 3-month period.</t>
  </si>
  <si>
    <t xml:space="preserve">****   Total consumer loans and housing loans outstanding at the end of the period = Opening balance of loans at the beginning of the period + </t>
  </si>
  <si>
    <t xml:space="preserve">         loans extended during the 3-month period - loans paid back during the 3-month period.</t>
  </si>
  <si>
    <t xml:space="preserve">*****  Loans borrowed for durable and semi-durable consumer goods, education, marriage and health purposes.</t>
  </si>
  <si>
    <t xml:space="preserve">****** Loans which can not be grouped in the other types. Because of the change in the account definition, a transition accured between "other" and "general purpose loans" in 2015.</t>
  </si>
  <si>
    <t xml:space="preserve">List of participating banks</t>
  </si>
  <si>
    <t xml:space="preserve">Akbank T.A.Ş.</t>
  </si>
  <si>
    <t xml:space="preserve">Aktif Yatırım Bankası A.Ş.</t>
  </si>
  <si>
    <t xml:space="preserve">Alternatifbank A.Ş.</t>
  </si>
  <si>
    <t xml:space="preserve">Anadolubank A.Ş.</t>
  </si>
  <si>
    <t xml:space="preserve">Arap Türk Bankası A.Ş.</t>
  </si>
  <si>
    <t xml:space="preserve">Bank Mellat</t>
  </si>
  <si>
    <t xml:space="preserve">BankPozitif Kredi ve Kalkınma Bankası A.Ş.</t>
  </si>
  <si>
    <t xml:space="preserve">Birleşik Fon Bankası A.Ş.</t>
  </si>
  <si>
    <t xml:space="preserve">Burgan Bank A.Ş.</t>
  </si>
  <si>
    <t xml:space="preserve">Denizbank A.Ş.</t>
  </si>
  <si>
    <t xml:space="preserve">Fibabanka A.Ş.</t>
  </si>
  <si>
    <t xml:space="preserve">GSD Yatırım Bankası A.Ş.</t>
  </si>
  <si>
    <t xml:space="preserve">HSBC Bank A.Ş.</t>
  </si>
  <si>
    <t xml:space="preserve">ICBC Turkey Bank A.Ş.</t>
  </si>
  <si>
    <t xml:space="preserve">ING Bank A.Ş.</t>
  </si>
  <si>
    <t xml:space="preserve">İller Bankası A.Ş.</t>
  </si>
  <si>
    <t xml:space="preserve">Nurol Yatırım Bankası A.Ş.</t>
  </si>
  <si>
    <t xml:space="preserve">Odea Bank A.Ş.</t>
  </si>
  <si>
    <t xml:space="preserve">QNB Finansbank A.Ş.</t>
  </si>
  <si>
    <t xml:space="preserve">Şekerbank T.A.Ş.</t>
  </si>
  <si>
    <t xml:space="preserve">Turkish Bank A.Ş.</t>
  </si>
  <si>
    <t xml:space="preserve">Turkland Bank A.Ş.</t>
  </si>
  <si>
    <t xml:space="preserve">Türk Ekonomi Bankası A.Ş.</t>
  </si>
  <si>
    <t xml:space="preserve">Türk Eximbank</t>
  </si>
  <si>
    <t xml:space="preserve">Türkiye Cumhuriyeti Ziraat Bankası A.Ş.</t>
  </si>
  <si>
    <t xml:space="preserve">Türkiye Garanti Bankası A.Ş.</t>
  </si>
  <si>
    <t xml:space="preserve">Türkiye Halk Bankası A.Ş.</t>
  </si>
  <si>
    <t xml:space="preserve">Türkiye İş Bankası A.Ş.</t>
  </si>
  <si>
    <t xml:space="preserve">Türkiye Kalkınma ve Yatırım Bankası A.Ş.</t>
  </si>
  <si>
    <t xml:space="preserve">Türkiye Sınai Kalkınma Bankası A.Ş.</t>
  </si>
  <si>
    <t xml:space="preserve">Türkiye Vakıflar Bankası A.Ş.</t>
  </si>
  <si>
    <t xml:space="preserve">Yapı ve Kredi Bankası A.Ş.</t>
  </si>
  <si>
    <t xml:space="preserve">1. This report is prepared from the related statistics of member banks that give consumer loans and  housing loans to the customers. </t>
  </si>
  <si>
    <t xml:space="preserve">2. Whilst every effort has been made to ensure that the information contained in this report is correct, the Banks Association of Turkey can not accept any responsibility for any errors or omissions or for any consequences resulting therefrom. All rights reserved. No part of this report may be reproduced or transmitted, in any form or by any means, electronic, photocopying or otherwise, without the prior written permission of the Banks Association of Turkey.</t>
  </si>
</sst>
</file>

<file path=xl/styles.xml><?xml version="1.0" encoding="utf-8"?>
<styleSheet xmlns="http://schemas.openxmlformats.org/spreadsheetml/2006/main">
  <numFmts count="4">
    <numFmt numFmtId="164" formatCode="General"/>
    <numFmt numFmtId="165" formatCode="#,##0\ ;[RED]\(#,##0\)"/>
    <numFmt numFmtId="166" formatCode="@"/>
    <numFmt numFmtId="167" formatCode="#,##0"/>
  </numFmts>
  <fonts count="29">
    <font>
      <sz val="10"/>
      <name val="Arial"/>
      <family val="0"/>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10"/>
      <color rgb="FF000000"/>
      <name val="MS Sans Serif"/>
      <family val="2"/>
      <charset val="162"/>
    </font>
    <font>
      <sz val="12"/>
      <name val="Arial"/>
      <family val="2"/>
    </font>
    <font>
      <sz val="10"/>
      <name val="Times New Roman"/>
      <family val="1"/>
      <charset val="162"/>
    </font>
    <font>
      <sz val="11"/>
      <name val="Arial"/>
      <family val="2"/>
      <charset val="162"/>
    </font>
    <font>
      <b val="true"/>
      <sz val="10"/>
      <name val="Arial"/>
      <family val="0"/>
    </font>
    <font>
      <sz val="54"/>
      <color rgb="FFFFFFFF"/>
      <name val="Arial"/>
      <family val="0"/>
    </font>
    <font>
      <sz val="32"/>
      <color rgb="FFFFFFFF"/>
      <name val="Arial"/>
      <family val="0"/>
    </font>
    <font>
      <sz val="20"/>
      <color rgb="FFFFFFFF"/>
      <name val="Arial"/>
      <family val="0"/>
    </font>
    <font>
      <sz val="8"/>
      <name val="Arial"/>
      <family val="2"/>
    </font>
    <font>
      <b val="true"/>
      <sz val="14"/>
      <name val="Arial"/>
      <family val="2"/>
      <charset val="162"/>
    </font>
    <font>
      <b val="true"/>
      <sz val="12"/>
      <name val="Arial"/>
      <family val="2"/>
    </font>
    <font>
      <b val="true"/>
      <sz val="10"/>
      <name val="Arial"/>
      <family val="2"/>
    </font>
    <font>
      <b val="true"/>
      <sz val="9"/>
      <name val="Arial"/>
      <family val="2"/>
    </font>
    <font>
      <b val="true"/>
      <sz val="8"/>
      <name val="Arial"/>
      <family val="2"/>
    </font>
    <font>
      <b val="true"/>
      <sz val="8"/>
      <name val="Arial"/>
      <family val="2"/>
      <charset val="162"/>
    </font>
    <font>
      <sz val="9"/>
      <name val="Arial"/>
      <family val="2"/>
    </font>
    <font>
      <b val="true"/>
      <sz val="7"/>
      <name val="Arial"/>
      <family val="2"/>
    </font>
    <font>
      <i val="true"/>
      <sz val="7"/>
      <name val="Arial"/>
      <family val="2"/>
    </font>
    <font>
      <i val="true"/>
      <sz val="7"/>
      <name val="Arial"/>
      <family val="2"/>
      <charset val="162"/>
    </font>
    <font>
      <b val="true"/>
      <i val="true"/>
      <sz val="18"/>
      <name val="Arial Black"/>
      <family val="2"/>
    </font>
    <font>
      <b val="true"/>
      <sz val="10"/>
      <name val="Arial"/>
      <family val="2"/>
      <charset val="162"/>
    </font>
    <font>
      <sz val="9"/>
      <name val="Arial"/>
      <family val="2"/>
      <charset val="162"/>
    </font>
    <font>
      <sz val="8"/>
      <color rgb="FFFF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İnternet Bankacılığı Raporu-Aralık 2007-revize edilmedi" xfId="26"/>
    <cellStyle name="YetComma" xfId="27"/>
    <cellStyle name="YetComma 2" xfId="28"/>
    <cellStyle name="YetComma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120</xdr:colOff>
      <xdr:row>26</xdr:row>
      <xdr:rowOff>38160</xdr:rowOff>
    </xdr:from>
    <xdr:to>
      <xdr:col>0</xdr:col>
      <xdr:colOff>8174520</xdr:colOff>
      <xdr:row>80</xdr:row>
      <xdr:rowOff>95400</xdr:rowOff>
    </xdr:to>
    <xdr:grpSp>
      <xdr:nvGrpSpPr>
        <xdr:cNvPr id="0" name="Group 5"/>
        <xdr:cNvGrpSpPr/>
      </xdr:nvGrpSpPr>
      <xdr:grpSpPr>
        <a:xfrm>
          <a:off x="834120" y="4305240"/>
          <a:ext cx="7340400" cy="8877600"/>
          <a:chOff x="834120" y="4305240"/>
          <a:chExt cx="7340400" cy="8877600"/>
        </a:xfrm>
      </xdr:grpSpPr>
      <xdr:sp>
        <xdr:nvSpPr>
          <xdr:cNvPr id="1" name="TextBox 6"/>
          <xdr:cNvSpPr/>
        </xdr:nvSpPr>
        <xdr:spPr>
          <a:xfrm>
            <a:off x="834120" y="4305240"/>
            <a:ext cx="7340400" cy="2638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Arial"/>
              </a:rPr>
              <a:t>Tüketici Kredileri ve Konut Kredileri</a:t>
            </a:r>
            <a:endParaRPr b="0" lang="en-US" sz="5400" spc="-1" strike="noStrike">
              <a:latin typeface="Times New Roman"/>
            </a:endParaRPr>
          </a:p>
        </xdr:txBody>
      </xdr:sp>
      <xdr:sp>
        <xdr:nvSpPr>
          <xdr:cNvPr id="2" name="TextBox 7"/>
          <xdr:cNvSpPr/>
        </xdr:nvSpPr>
        <xdr:spPr>
          <a:xfrm>
            <a:off x="2084400" y="7496280"/>
            <a:ext cx="4789440" cy="1514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Aralık 2019</a:t>
            </a:r>
            <a:endParaRPr b="0" lang="en-US" sz="3200" spc="-1" strike="noStrike">
              <a:latin typeface="Times New Roman"/>
            </a:endParaRPr>
          </a:p>
        </xdr:txBody>
      </xdr:sp>
      <xdr:sp>
        <xdr:nvSpPr>
          <xdr:cNvPr id="3" name="TextBox 8"/>
          <xdr:cNvSpPr/>
        </xdr:nvSpPr>
        <xdr:spPr>
          <a:xfrm>
            <a:off x="2003760" y="12211560"/>
            <a:ext cx="478944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1</a:t>
            </a:r>
            <a:endParaRPr b="0" lang="en-US" sz="2000" spc="-1" strike="noStrike">
              <a:latin typeface="Times New Roman"/>
            </a:endParaRPr>
          </a:p>
        </xdr:txBody>
      </xdr:sp>
      <xdr:sp>
        <xdr:nvSpPr>
          <xdr:cNvPr id="4" name="TextBox 9"/>
          <xdr:cNvSpPr/>
        </xdr:nvSpPr>
        <xdr:spPr>
          <a:xfrm>
            <a:off x="2013840" y="12744720"/>
            <a:ext cx="478944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Mayıs 2020</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720</xdr:colOff>
      <xdr:row>81</xdr:row>
      <xdr:rowOff>142920</xdr:rowOff>
    </xdr:to>
    <xdr:grpSp>
      <xdr:nvGrpSpPr>
        <xdr:cNvPr id="5" name="Group 10"/>
        <xdr:cNvGrpSpPr/>
      </xdr:nvGrpSpPr>
      <xdr:grpSpPr>
        <a:xfrm>
          <a:off x="0" y="0"/>
          <a:ext cx="8991720" cy="13392360"/>
          <a:chOff x="0" y="0"/>
          <a:chExt cx="8991720" cy="13392360"/>
        </a:xfrm>
      </xdr:grpSpPr>
      <xdr:pic>
        <xdr:nvPicPr>
          <xdr:cNvPr id="6" name="Picture 11" descr=""/>
          <xdr:cNvPicPr/>
        </xdr:nvPicPr>
        <xdr:blipFill>
          <a:blip r:embed="rId1"/>
          <a:stretch/>
        </xdr:blipFill>
        <xdr:spPr>
          <a:xfrm>
            <a:off x="0" y="0"/>
            <a:ext cx="8991720" cy="13392360"/>
          </a:xfrm>
          <a:prstGeom prst="rect">
            <a:avLst/>
          </a:prstGeom>
          <a:ln w="0">
            <a:noFill/>
          </a:ln>
        </xdr:spPr>
      </xdr:pic>
      <xdr:grpSp>
        <xdr:nvGrpSpPr>
          <xdr:cNvPr id="7" name="Group 12"/>
          <xdr:cNvGrpSpPr/>
        </xdr:nvGrpSpPr>
        <xdr:grpSpPr>
          <a:xfrm>
            <a:off x="783360" y="4503240"/>
            <a:ext cx="7531560" cy="8642160"/>
            <a:chOff x="783360" y="4503240"/>
            <a:chExt cx="7531560" cy="8642160"/>
          </a:xfrm>
        </xdr:grpSpPr>
        <xdr:sp>
          <xdr:nvSpPr>
            <xdr:cNvPr id="8" name="TextBox 13"/>
            <xdr:cNvSpPr/>
          </xdr:nvSpPr>
          <xdr:spPr>
            <a:xfrm>
              <a:off x="783360" y="4503240"/>
              <a:ext cx="7531560" cy="281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Arial"/>
                </a:rPr>
                <a:t>Consumer Loans and</a:t>
              </a:r>
              <a:endParaRPr b="0" lang="en-US" sz="5400" spc="-1" strike="noStrike">
                <a:latin typeface="Times New Roman"/>
              </a:endParaRPr>
            </a:p>
            <a:p>
              <a:pPr algn="ctr"/>
              <a:r>
                <a:rPr b="0" lang="en-US" sz="5400" spc="-1" strike="noStrike">
                  <a:solidFill>
                    <a:srgbClr val="ffffff"/>
                  </a:solidFill>
                  <a:latin typeface="Arial"/>
                </a:rPr>
                <a:t>Housing Loans</a:t>
              </a:r>
              <a:endParaRPr b="0" lang="en-US" sz="5400" spc="-1" strike="noStrike">
                <a:latin typeface="Times New Roman"/>
              </a:endParaRPr>
            </a:p>
          </xdr:txBody>
        </xdr:sp>
        <xdr:sp>
          <xdr:nvSpPr>
            <xdr:cNvPr id="9" name="TextBox 14"/>
            <xdr:cNvSpPr/>
          </xdr:nvSpPr>
          <xdr:spPr>
            <a:xfrm>
              <a:off x="2058120" y="7304400"/>
              <a:ext cx="4768200" cy="1695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December 2019</a:t>
              </a:r>
              <a:endParaRPr b="0" lang="en-US" sz="3200" spc="-1" strike="noStrike">
                <a:latin typeface="Times New Roman"/>
              </a:endParaRPr>
            </a:p>
          </xdr:txBody>
        </xdr:sp>
        <xdr:sp>
          <xdr:nvSpPr>
            <xdr:cNvPr id="10" name="TextBox 15"/>
            <xdr:cNvSpPr/>
          </xdr:nvSpPr>
          <xdr:spPr>
            <a:xfrm>
              <a:off x="1950840" y="12173760"/>
              <a:ext cx="474876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1</a:t>
              </a:r>
              <a:endParaRPr b="0" lang="en-US" sz="2000" spc="-1" strike="noStrike">
                <a:latin typeface="Times New Roman"/>
              </a:endParaRPr>
            </a:p>
          </xdr:txBody>
        </xdr:sp>
        <xdr:sp>
          <xdr:nvSpPr>
            <xdr:cNvPr id="11" name="TextBox 16"/>
            <xdr:cNvSpPr/>
          </xdr:nvSpPr>
          <xdr:spPr>
            <a:xfrm>
              <a:off x="1960560" y="12707280"/>
              <a:ext cx="474876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May 2020</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tatistik/3-AYLIK%20RAPORLAR/3.%20&#199;a&#287;r&#305;%20Merkezi%20&#304;statistikleri/&#199;a&#287;r&#305;%20Merkezi%20&#304;statistikleri%20Veri%20Giri&#351;%20For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statistik/D&#304;SKET%20KOPYALAMA/3-AYLIK%20RAPORLAR/6.%203-Ayl&#305;k%20Banka%20Bilgileri/03-18-MARTTA%20YATAY%20YAPILMASIN%20TEK%20D&#214;NEM/t&#252;rk&#231;e/A&#231;&#305;klamalar-D&#304;KEY%20FORMAT-Mart%202018-REV&#304;ZE%20ED&#304;LECE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açıklam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56"/>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25" customFormat="false" ht="12.75" hidden="false" customHeight="false" outlineLevel="0" collapsed="false">
      <c r="A25" s="6"/>
    </row>
    <row r="26" customFormat="false" ht="12.75" hidden="false" customHeight="false" outlineLevel="0" collapsed="false">
      <c r="A26" s="6"/>
    </row>
    <row r="27" customFormat="false" ht="12.75" hidden="false" customHeight="true" outlineLevel="0" collapsed="false">
      <c r="A27" s="6"/>
    </row>
    <row r="46" s="8" customFormat="true" ht="15" hidden="false" customHeight="true" outlineLevel="0" collapsed="false">
      <c r="A46" s="7"/>
    </row>
    <row r="48" s="8" customFormat="true" ht="13.5" hidden="false" customHeight="true" outlineLevel="0" collapsed="false">
      <c r="A48" s="7"/>
    </row>
    <row r="49" customFormat="false" ht="13.5" hidden="false" customHeight="true" outlineLevel="0" collapsed="false"/>
    <row r="50" customFormat="false" ht="12.75" hidden="false" customHeight="false" outlineLevel="0" collapsed="false">
      <c r="A50" s="9"/>
    </row>
    <row r="51"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0" width="6.56"/>
    <col collapsed="false" customWidth="true" hidden="false" outlineLevel="0" max="2" min="2" style="11" width="6.13"/>
    <col collapsed="false" customWidth="true" hidden="false" outlineLevel="0" max="3" min="3" style="11" width="8.85"/>
    <col collapsed="false" customWidth="true" hidden="false" outlineLevel="0" max="4" min="4" style="10" width="9.99"/>
    <col collapsed="false" customWidth="false" hidden="false" outlineLevel="0" max="5" min="5" style="12" width="9.14"/>
    <col collapsed="false" customWidth="true" hidden="false" outlineLevel="0" max="6" min="6" style="11" width="8.56"/>
    <col collapsed="false" customWidth="true" hidden="false" outlineLevel="0" max="7" min="7" style="11" width="8.7"/>
    <col collapsed="false" customWidth="true" hidden="false" outlineLevel="0" max="8" min="8" style="11" width="1.99"/>
    <col collapsed="false" customWidth="true" hidden="false" outlineLevel="0" max="9" min="9" style="11" width="8.7"/>
    <col collapsed="false" customWidth="true" hidden="false" outlineLevel="0" max="10" min="10" style="11" width="9.99"/>
    <col collapsed="false" customWidth="true" hidden="false" outlineLevel="0" max="11" min="11" style="11" width="8.99"/>
    <col collapsed="false" customWidth="true" hidden="false" outlineLevel="0" max="12" min="12" style="11" width="8.41"/>
    <col collapsed="false" customWidth="true" hidden="false" outlineLevel="0" max="13" min="13" style="11" width="8.99"/>
    <col collapsed="false" customWidth="false" hidden="false" outlineLevel="0" max="14" min="14" style="11" width="9.14"/>
    <col collapsed="false" customWidth="true" hidden="false" outlineLevel="0" max="15" min="15" style="11" width="6.13"/>
    <col collapsed="false" customWidth="true" hidden="false" outlineLevel="0" max="17" min="16" style="11" width="12.42"/>
    <col collapsed="false" customWidth="true" hidden="false" outlineLevel="0" max="18" min="18" style="11" width="12.7"/>
    <col collapsed="false" customWidth="true" hidden="false" outlineLevel="0" max="20" min="19" style="11" width="12.42"/>
    <col collapsed="false" customWidth="false" hidden="false" outlineLevel="0" max="22" min="21" style="11" width="9.14"/>
    <col collapsed="false" customWidth="true" hidden="false" outlineLevel="0" max="23" min="23" style="11" width="6.13"/>
    <col collapsed="false" customWidth="true" hidden="false" outlineLevel="0" max="28" min="24" style="11" width="9.99"/>
    <col collapsed="false" customWidth="true" hidden="false" outlineLevel="0" max="29" min="29" style="11" width="10.99"/>
    <col collapsed="false" customWidth="true" hidden="false" outlineLevel="0" max="30" min="30" style="11" width="9.99"/>
    <col collapsed="false" customWidth="false" hidden="false" outlineLevel="0" max="31" min="31" style="11" width="9.14"/>
    <col collapsed="false" customWidth="true" hidden="false" outlineLevel="0" max="32" min="32" style="11" width="6.13"/>
    <col collapsed="false" customWidth="true" hidden="false" outlineLevel="0" max="37" min="33" style="11" width="9.56"/>
    <col collapsed="false" customWidth="true" hidden="false" outlineLevel="0" max="38" min="38" style="11" width="10.99"/>
    <col collapsed="false" customWidth="true" hidden="false" outlineLevel="0" max="39" min="39" style="11" width="9.56"/>
    <col collapsed="false" customWidth="false" hidden="false" outlineLevel="0" max="40" min="40" style="11" width="9.14"/>
    <col collapsed="false" customWidth="true" hidden="false" outlineLevel="0" max="41" min="41" style="11" width="6.13"/>
    <col collapsed="false" customWidth="true" hidden="false" outlineLevel="0" max="43" min="42" style="11" width="10.13"/>
    <col collapsed="false" customWidth="true" hidden="false" outlineLevel="0" max="44" min="44" style="11" width="12.42"/>
    <col collapsed="false" customWidth="true" hidden="false" outlineLevel="0" max="45" min="45" style="11" width="10.99"/>
    <col collapsed="false" customWidth="true" hidden="false" outlineLevel="0" max="46" min="46" style="11" width="10.13"/>
    <col collapsed="false" customWidth="false" hidden="false" outlineLevel="0" max="48" min="47" style="11" width="9.14"/>
    <col collapsed="false" customWidth="true" hidden="false" outlineLevel="0" max="49" min="49" style="11" width="7.28"/>
    <col collapsed="false" customWidth="true" hidden="false" outlineLevel="0" max="50" min="50" style="11" width="6.13"/>
    <col collapsed="false" customWidth="true" hidden="false" outlineLevel="0" max="52" min="51" style="11" width="7.99"/>
    <col collapsed="false" customWidth="true" hidden="false" outlineLevel="0" max="53" min="53" style="11" width="8.85"/>
    <col collapsed="false" customWidth="true" hidden="false" outlineLevel="0" max="55" min="54" style="11" width="7.99"/>
    <col collapsed="false" customWidth="true" hidden="false" outlineLevel="0" max="56" min="56" style="11" width="8.28"/>
    <col collapsed="false" customWidth="true" hidden="false" outlineLevel="0" max="57" min="57" style="11" width="7.99"/>
    <col collapsed="false" customWidth="true" hidden="false" outlineLevel="0" max="58" min="58" style="11" width="10.56"/>
    <col collapsed="false" customWidth="true" hidden="false" outlineLevel="0" max="59" min="59" style="11" width="8.85"/>
    <col collapsed="false" customWidth="true" hidden="false" outlineLevel="0" max="61" min="60" style="0" width="9.06"/>
    <col collapsed="false" customWidth="true" hidden="false" outlineLevel="0" max="62" min="62" style="13" width="10.56"/>
    <col collapsed="false" customWidth="false" hidden="false" outlineLevel="0" max="257" min="63" style="11" width="9.14"/>
  </cols>
  <sheetData>
    <row r="1" customFormat="false" ht="21.75" hidden="false" customHeight="true" outlineLevel="0" collapsed="false">
      <c r="A1" s="14" t="s">
        <v>0</v>
      </c>
      <c r="B1" s="14"/>
      <c r="C1" s="14"/>
      <c r="D1" s="14"/>
      <c r="E1" s="14"/>
      <c r="F1" s="14"/>
      <c r="G1" s="14"/>
      <c r="H1" s="14"/>
      <c r="I1" s="14"/>
      <c r="J1" s="14"/>
      <c r="K1" s="14"/>
      <c r="L1" s="14"/>
      <c r="M1" s="14"/>
      <c r="N1" s="14" t="s">
        <v>0</v>
      </c>
      <c r="O1" s="14"/>
      <c r="P1" s="14"/>
      <c r="Q1" s="14"/>
      <c r="R1" s="14"/>
      <c r="S1" s="14"/>
      <c r="T1" s="14"/>
      <c r="U1" s="14"/>
      <c r="V1" s="14" t="s">
        <v>0</v>
      </c>
      <c r="W1" s="14"/>
      <c r="X1" s="14"/>
      <c r="Y1" s="14"/>
      <c r="Z1" s="14"/>
      <c r="AA1" s="14"/>
      <c r="AB1" s="14"/>
      <c r="AC1" s="14"/>
      <c r="AD1" s="14"/>
      <c r="AE1" s="14" t="s">
        <v>0</v>
      </c>
      <c r="AF1" s="14"/>
      <c r="AG1" s="14"/>
      <c r="AH1" s="14"/>
      <c r="AI1" s="14"/>
      <c r="AJ1" s="14"/>
      <c r="AK1" s="14"/>
      <c r="AL1" s="14"/>
      <c r="AM1" s="14"/>
      <c r="AN1" s="14" t="s">
        <v>0</v>
      </c>
      <c r="AO1" s="14"/>
      <c r="AP1" s="14"/>
      <c r="AQ1" s="14"/>
      <c r="AR1" s="14"/>
      <c r="AS1" s="14"/>
      <c r="AT1" s="14"/>
      <c r="AU1" s="14"/>
      <c r="AV1" s="14"/>
      <c r="AW1" s="14" t="s">
        <v>0</v>
      </c>
      <c r="AX1" s="14"/>
      <c r="AY1" s="14"/>
      <c r="AZ1" s="14"/>
      <c r="BA1" s="14"/>
      <c r="BB1" s="14"/>
      <c r="BC1" s="14"/>
      <c r="BD1" s="14"/>
      <c r="BE1" s="14"/>
      <c r="BF1" s="14"/>
      <c r="BG1" s="14"/>
    </row>
    <row r="2" customFormat="false" ht="16.5" hidden="false" customHeight="true" outlineLevel="0" collapsed="false">
      <c r="A2" s="15" t="s">
        <v>1</v>
      </c>
      <c r="B2" s="15"/>
      <c r="C2" s="15"/>
      <c r="D2" s="15"/>
      <c r="E2" s="15"/>
      <c r="F2" s="15"/>
      <c r="G2" s="15"/>
      <c r="H2" s="15"/>
      <c r="I2" s="15"/>
      <c r="J2" s="15"/>
      <c r="K2" s="15"/>
      <c r="L2" s="15"/>
      <c r="M2" s="15"/>
      <c r="N2" s="15" t="s">
        <v>2</v>
      </c>
      <c r="O2" s="15"/>
      <c r="P2" s="15"/>
      <c r="Q2" s="15"/>
      <c r="R2" s="15"/>
      <c r="S2" s="15"/>
      <c r="T2" s="15"/>
      <c r="U2" s="15"/>
      <c r="V2" s="15" t="s">
        <v>2</v>
      </c>
      <c r="W2" s="15"/>
      <c r="X2" s="15"/>
      <c r="Y2" s="15"/>
      <c r="Z2" s="15"/>
      <c r="AA2" s="15"/>
      <c r="AB2" s="15"/>
      <c r="AC2" s="15"/>
      <c r="AD2" s="15"/>
      <c r="AE2" s="15" t="s">
        <v>2</v>
      </c>
      <c r="AF2" s="15"/>
      <c r="AG2" s="15"/>
      <c r="AH2" s="15"/>
      <c r="AI2" s="15"/>
      <c r="AJ2" s="15"/>
      <c r="AK2" s="15"/>
      <c r="AL2" s="15"/>
      <c r="AM2" s="15"/>
      <c r="AN2" s="15" t="s">
        <v>2</v>
      </c>
      <c r="AO2" s="15"/>
      <c r="AP2" s="15"/>
      <c r="AQ2" s="15"/>
      <c r="AR2" s="15"/>
      <c r="AS2" s="15"/>
      <c r="AT2" s="15"/>
      <c r="AU2" s="15"/>
      <c r="AV2" s="15"/>
      <c r="AW2" s="15" t="s">
        <v>2</v>
      </c>
      <c r="AX2" s="15"/>
      <c r="AY2" s="15"/>
      <c r="AZ2" s="15"/>
      <c r="BA2" s="15"/>
      <c r="BB2" s="15"/>
      <c r="BC2" s="15"/>
      <c r="BD2" s="15"/>
      <c r="BE2" s="15"/>
      <c r="BF2" s="15"/>
      <c r="BG2" s="15"/>
    </row>
    <row r="3" customFormat="false" ht="24" hidden="false" customHeight="true" outlineLevel="0" collapsed="false">
      <c r="A3" s="16" t="s">
        <v>3</v>
      </c>
      <c r="B3" s="17"/>
      <c r="C3" s="17"/>
      <c r="D3" s="17"/>
      <c r="E3" s="17"/>
      <c r="F3" s="17"/>
      <c r="G3" s="17"/>
      <c r="H3" s="17"/>
      <c r="I3" s="17"/>
      <c r="J3" s="17"/>
      <c r="K3" s="17"/>
      <c r="L3" s="17"/>
      <c r="M3" s="17"/>
      <c r="N3" s="18" t="s">
        <v>4</v>
      </c>
      <c r="V3" s="16" t="s">
        <v>5</v>
      </c>
      <c r="AE3" s="16" t="s">
        <v>6</v>
      </c>
      <c r="AN3" s="16" t="s">
        <v>7</v>
      </c>
      <c r="AW3" s="16" t="s">
        <v>8</v>
      </c>
    </row>
    <row r="4" customFormat="false" ht="13.5" hidden="false" customHeight="true" outlineLevel="0" collapsed="false">
      <c r="A4" s="19"/>
      <c r="N4" s="13"/>
      <c r="V4" s="16"/>
      <c r="AE4" s="16"/>
      <c r="AF4" s="12"/>
      <c r="AG4" s="12"/>
      <c r="AH4" s="10"/>
      <c r="AI4" s="12"/>
      <c r="AJ4" s="12"/>
      <c r="AK4" s="12"/>
      <c r="AL4" s="12"/>
      <c r="AM4" s="12"/>
      <c r="AN4" s="16"/>
      <c r="AO4" s="12"/>
      <c r="AP4" s="12"/>
      <c r="AQ4" s="12"/>
      <c r="AR4" s="12"/>
      <c r="AS4" s="12"/>
      <c r="AT4" s="12"/>
      <c r="AU4" s="12"/>
      <c r="AV4" s="12"/>
      <c r="AW4" s="16"/>
      <c r="AX4" s="12"/>
      <c r="AY4" s="12"/>
      <c r="AZ4" s="12"/>
      <c r="BA4" s="12"/>
      <c r="BB4" s="12"/>
      <c r="BC4" s="12"/>
      <c r="BD4" s="12"/>
      <c r="BE4" s="12"/>
      <c r="BF4" s="12"/>
      <c r="BG4" s="12"/>
    </row>
    <row r="5" customFormat="false" ht="11.25" hidden="false" customHeight="true" outlineLevel="0" collapsed="false">
      <c r="A5" s="20"/>
      <c r="B5" s="21" t="s">
        <v>9</v>
      </c>
      <c r="C5" s="22" t="s">
        <v>10</v>
      </c>
      <c r="D5" s="22"/>
      <c r="E5" s="22"/>
      <c r="F5" s="22"/>
      <c r="G5" s="23"/>
      <c r="H5" s="24"/>
      <c r="I5" s="25" t="s">
        <v>11</v>
      </c>
      <c r="J5" s="25"/>
      <c r="K5" s="25"/>
      <c r="L5" s="25"/>
      <c r="M5" s="26"/>
      <c r="N5" s="20"/>
      <c r="O5" s="21"/>
      <c r="P5" s="25" t="s">
        <v>12</v>
      </c>
      <c r="Q5" s="25"/>
      <c r="R5" s="25"/>
      <c r="S5" s="25"/>
      <c r="T5" s="25"/>
      <c r="V5" s="27"/>
      <c r="W5" s="28"/>
      <c r="X5" s="25" t="s">
        <v>12</v>
      </c>
      <c r="Y5" s="25"/>
      <c r="Z5" s="25"/>
      <c r="AA5" s="25"/>
      <c r="AB5" s="25"/>
      <c r="AC5" s="25"/>
      <c r="AD5" s="25"/>
      <c r="AE5" s="27"/>
      <c r="AF5" s="28"/>
      <c r="AG5" s="25" t="s">
        <v>12</v>
      </c>
      <c r="AH5" s="25"/>
      <c r="AI5" s="25"/>
      <c r="AJ5" s="25"/>
      <c r="AK5" s="25"/>
      <c r="AL5" s="25"/>
      <c r="AM5" s="25"/>
      <c r="AN5" s="27"/>
      <c r="AO5" s="28"/>
      <c r="AP5" s="25" t="s">
        <v>12</v>
      </c>
      <c r="AQ5" s="25"/>
      <c r="AR5" s="25"/>
      <c r="AS5" s="25"/>
      <c r="AT5" s="25"/>
      <c r="AU5" s="12"/>
      <c r="AV5" s="12"/>
      <c r="AW5" s="27"/>
      <c r="AX5" s="28"/>
      <c r="AY5" s="25" t="s">
        <v>12</v>
      </c>
      <c r="AZ5" s="25"/>
      <c r="BA5" s="25"/>
      <c r="BB5" s="25"/>
      <c r="BC5" s="25"/>
      <c r="BD5" s="25"/>
      <c r="BE5" s="25"/>
      <c r="BF5" s="25"/>
      <c r="BG5" s="25"/>
    </row>
    <row r="6" customFormat="false" ht="12" hidden="false" customHeight="true" outlineLevel="0" collapsed="false">
      <c r="A6" s="29"/>
      <c r="B6" s="30" t="s">
        <v>9</v>
      </c>
      <c r="C6" s="31" t="s">
        <v>13</v>
      </c>
      <c r="D6" s="31" t="s">
        <v>14</v>
      </c>
      <c r="E6" s="32" t="s">
        <v>15</v>
      </c>
      <c r="F6" s="31" t="s">
        <v>16</v>
      </c>
      <c r="G6" s="33"/>
      <c r="H6" s="24"/>
      <c r="I6" s="31" t="s">
        <v>13</v>
      </c>
      <c r="J6" s="31" t="s">
        <v>14</v>
      </c>
      <c r="K6" s="32" t="s">
        <v>15</v>
      </c>
      <c r="L6" s="31" t="s">
        <v>16</v>
      </c>
      <c r="M6" s="34"/>
      <c r="N6" s="29"/>
      <c r="O6" s="30"/>
      <c r="P6" s="31" t="s">
        <v>17</v>
      </c>
      <c r="Q6" s="31" t="s">
        <v>18</v>
      </c>
      <c r="R6" s="35" t="s">
        <v>19</v>
      </c>
      <c r="S6" s="35" t="s">
        <v>20</v>
      </c>
      <c r="T6" s="35" t="s">
        <v>21</v>
      </c>
      <c r="U6" s="36"/>
      <c r="V6" s="37"/>
      <c r="W6" s="38"/>
      <c r="X6" s="31" t="s">
        <v>22</v>
      </c>
      <c r="Y6" s="31" t="s">
        <v>23</v>
      </c>
      <c r="Z6" s="31" t="s">
        <v>24</v>
      </c>
      <c r="AA6" s="31" t="s">
        <v>25</v>
      </c>
      <c r="AB6" s="31" t="s">
        <v>26</v>
      </c>
      <c r="AC6" s="31" t="s">
        <v>27</v>
      </c>
      <c r="AD6" s="31" t="s">
        <v>21</v>
      </c>
      <c r="AE6" s="39"/>
      <c r="AF6" s="12"/>
      <c r="AG6" s="31" t="s">
        <v>28</v>
      </c>
      <c r="AH6" s="31" t="s">
        <v>29</v>
      </c>
      <c r="AI6" s="31" t="s">
        <v>30</v>
      </c>
      <c r="AJ6" s="31" t="s">
        <v>31</v>
      </c>
      <c r="AK6" s="31" t="s">
        <v>32</v>
      </c>
      <c r="AL6" s="35" t="s">
        <v>27</v>
      </c>
      <c r="AM6" s="35" t="s">
        <v>21</v>
      </c>
      <c r="AN6" s="37"/>
      <c r="AO6" s="40"/>
      <c r="AP6" s="35" t="s">
        <v>33</v>
      </c>
      <c r="AQ6" s="35" t="s">
        <v>34</v>
      </c>
      <c r="AR6" s="35" t="s">
        <v>35</v>
      </c>
      <c r="AS6" s="35" t="s">
        <v>27</v>
      </c>
      <c r="AT6" s="35" t="s">
        <v>21</v>
      </c>
      <c r="AU6" s="12"/>
      <c r="AV6" s="12"/>
      <c r="AW6" s="29"/>
      <c r="AX6" s="41"/>
      <c r="AY6" s="31" t="s">
        <v>36</v>
      </c>
      <c r="AZ6" s="31" t="s">
        <v>37</v>
      </c>
      <c r="BA6" s="31" t="s">
        <v>38</v>
      </c>
      <c r="BB6" s="31" t="s">
        <v>39</v>
      </c>
      <c r="BC6" s="31" t="s">
        <v>40</v>
      </c>
      <c r="BD6" s="31" t="s">
        <v>41</v>
      </c>
      <c r="BE6" s="31" t="s">
        <v>42</v>
      </c>
      <c r="BF6" s="31" t="s">
        <v>27</v>
      </c>
      <c r="BG6" s="31" t="s">
        <v>21</v>
      </c>
    </row>
    <row r="7" customFormat="false" ht="11.25" hidden="false" customHeight="true" outlineLevel="0" collapsed="false">
      <c r="A7" s="42" t="s">
        <v>43</v>
      </c>
      <c r="B7" s="43"/>
      <c r="C7" s="31"/>
      <c r="D7" s="31"/>
      <c r="E7" s="32"/>
      <c r="F7" s="31"/>
      <c r="G7" s="33"/>
      <c r="H7" s="24"/>
      <c r="I7" s="31"/>
      <c r="J7" s="31"/>
      <c r="K7" s="32"/>
      <c r="L7" s="31"/>
      <c r="M7" s="44"/>
      <c r="N7" s="42" t="str">
        <f aca="false">A7</f>
        <v>Periods</v>
      </c>
      <c r="O7" s="43"/>
      <c r="P7" s="31"/>
      <c r="Q7" s="31"/>
      <c r="R7" s="31"/>
      <c r="S7" s="31"/>
      <c r="T7" s="31"/>
      <c r="U7" s="36"/>
      <c r="V7" s="42" t="str">
        <f aca="false">A7</f>
        <v>Periods</v>
      </c>
      <c r="W7" s="42"/>
      <c r="X7" s="31"/>
      <c r="Y7" s="31"/>
      <c r="Z7" s="31"/>
      <c r="AA7" s="31"/>
      <c r="AB7" s="31"/>
      <c r="AC7" s="31"/>
      <c r="AD7" s="31"/>
      <c r="AE7" s="42" t="str">
        <f aca="false">A7</f>
        <v>Periods</v>
      </c>
      <c r="AF7" s="43"/>
      <c r="AG7" s="31"/>
      <c r="AH7" s="31"/>
      <c r="AI7" s="31"/>
      <c r="AJ7" s="31"/>
      <c r="AK7" s="31"/>
      <c r="AL7" s="31"/>
      <c r="AM7" s="31"/>
      <c r="AN7" s="42" t="str">
        <f aca="false">A7</f>
        <v>Periods</v>
      </c>
      <c r="AO7" s="42"/>
      <c r="AP7" s="35"/>
      <c r="AQ7" s="35"/>
      <c r="AR7" s="35"/>
      <c r="AS7" s="35"/>
      <c r="AT7" s="35"/>
      <c r="AU7" s="12"/>
      <c r="AV7" s="12"/>
      <c r="AW7" s="42" t="str">
        <f aca="false">A7</f>
        <v>Periods</v>
      </c>
      <c r="AX7" s="42"/>
      <c r="AY7" s="31"/>
      <c r="AZ7" s="31"/>
      <c r="BA7" s="31"/>
      <c r="BB7" s="31"/>
      <c r="BC7" s="31"/>
      <c r="BD7" s="31"/>
      <c r="BE7" s="31"/>
      <c r="BF7" s="31"/>
      <c r="BG7" s="31"/>
    </row>
    <row r="8" customFormat="false" ht="11.25" hidden="false" customHeight="true" outlineLevel="0" collapsed="false">
      <c r="A8" s="37" t="e">
        <f aca="false">+#REF!</f>
        <v>#REF!</v>
      </c>
      <c r="B8" s="45" t="s">
        <v>44</v>
      </c>
      <c r="C8" s="46" t="e">
        <f aca="false">#REF!/1000</f>
        <v>#REF!</v>
      </c>
      <c r="D8" s="46" t="e">
        <f aca="false">#REF!</f>
        <v>#REF!</v>
      </c>
      <c r="E8" s="47" t="e">
        <f aca="false">#REF!/1000</f>
        <v>#REF!</v>
      </c>
      <c r="F8" s="46" t="e">
        <f aca="false">#REF!/1000</f>
        <v>#REF!</v>
      </c>
      <c r="G8" s="48"/>
      <c r="H8" s="24"/>
      <c r="I8" s="47" t="e">
        <f aca="false">#REF!/1000</f>
        <v>#REF!</v>
      </c>
      <c r="J8" s="47" t="e">
        <f aca="false">#REF!</f>
        <v>#REF!</v>
      </c>
      <c r="K8" s="47" t="e">
        <f aca="false">#REF!/1000</f>
        <v>#REF!</v>
      </c>
      <c r="L8" s="47" t="e">
        <f aca="false">#REF!/1000</f>
        <v>#REF!</v>
      </c>
      <c r="M8" s="48"/>
      <c r="N8" s="37" t="e">
        <f aca="false">A8</f>
        <v>#REF!</v>
      </c>
      <c r="O8" s="45" t="s">
        <v>44</v>
      </c>
      <c r="P8" s="46" t="e">
        <f aca="false">#REF!/1000</f>
        <v>#REF!</v>
      </c>
      <c r="Q8" s="46" t="e">
        <f aca="false">#REF!/1000</f>
        <v>#REF!</v>
      </c>
      <c r="R8" s="46" t="e">
        <f aca="false">#REF!/1000</f>
        <v>#REF!</v>
      </c>
      <c r="S8" s="46" t="e">
        <f aca="false">#REF!/1000</f>
        <v>#REF!</v>
      </c>
      <c r="T8" s="49" t="e">
        <f aca="false">SUM(P8:S8)</f>
        <v>#REF!</v>
      </c>
      <c r="V8" s="37" t="e">
        <f aca="false">A8</f>
        <v>#REF!</v>
      </c>
      <c r="W8" s="45" t="s">
        <v>44</v>
      </c>
      <c r="X8" s="46" t="e">
        <f aca="false">#REF!/1000</f>
        <v>#REF!</v>
      </c>
      <c r="Y8" s="46" t="e">
        <f aca="false">#REF!/1000</f>
        <v>#REF!</v>
      </c>
      <c r="Z8" s="46" t="e">
        <f aca="false">#REF!/1000</f>
        <v>#REF!</v>
      </c>
      <c r="AA8" s="46" t="e">
        <f aca="false">#REF!/1000</f>
        <v>#REF!</v>
      </c>
      <c r="AB8" s="46" t="e">
        <f aca="false">#REF!/1000</f>
        <v>#REF!</v>
      </c>
      <c r="AC8" s="46" t="e">
        <f aca="false">#REF!/1000</f>
        <v>#REF!</v>
      </c>
      <c r="AD8" s="49" t="e">
        <f aca="false">SUM(X8:AC8)</f>
        <v>#REF!</v>
      </c>
      <c r="AE8" s="37" t="e">
        <f aca="false">A8</f>
        <v>#REF!</v>
      </c>
      <c r="AF8" s="45" t="s">
        <v>44</v>
      </c>
      <c r="AG8" s="46" t="e">
        <f aca="false">#REF!/1000</f>
        <v>#REF!</v>
      </c>
      <c r="AH8" s="46" t="e">
        <f aca="false">#REF!/1000</f>
        <v>#REF!</v>
      </c>
      <c r="AI8" s="46" t="e">
        <f aca="false">#REF!/1000</f>
        <v>#REF!</v>
      </c>
      <c r="AJ8" s="46" t="e">
        <f aca="false">#REF!/1000</f>
        <v>#REF!</v>
      </c>
      <c r="AK8" s="46" t="e">
        <f aca="false">#REF!/1000</f>
        <v>#REF!</v>
      </c>
      <c r="AL8" s="46" t="e">
        <f aca="false">#REF!/1000</f>
        <v>#REF!</v>
      </c>
      <c r="AM8" s="50" t="e">
        <f aca="false">SUM(AG8:AL8)</f>
        <v>#REF!</v>
      </c>
      <c r="AN8" s="37" t="e">
        <f aca="false">A8</f>
        <v>#REF!</v>
      </c>
      <c r="AO8" s="45" t="s">
        <v>44</v>
      </c>
      <c r="AP8" s="46" t="e">
        <f aca="false">#REF!/1000</f>
        <v>#REF!</v>
      </c>
      <c r="AQ8" s="46" t="e">
        <f aca="false">#REF!/1000</f>
        <v>#REF!</v>
      </c>
      <c r="AR8" s="46" t="e">
        <f aca="false">#REF!/1000</f>
        <v>#REF!</v>
      </c>
      <c r="AS8" s="46" t="e">
        <f aca="false">#REF!/1000</f>
        <v>#REF!</v>
      </c>
      <c r="AT8" s="50" t="e">
        <f aca="false">SUM(AP8:AS8)</f>
        <v>#REF!</v>
      </c>
      <c r="AU8" s="12"/>
      <c r="AV8" s="12"/>
      <c r="AW8" s="37" t="e">
        <f aca="false">A8</f>
        <v>#REF!</v>
      </c>
      <c r="AX8" s="45" t="s">
        <v>44</v>
      </c>
      <c r="AY8" s="46" t="e">
        <f aca="false">#REF!/1000</f>
        <v>#REF!</v>
      </c>
      <c r="AZ8" s="46" t="e">
        <f aca="false">#REF!/1000</f>
        <v>#REF!</v>
      </c>
      <c r="BA8" s="46" t="e">
        <f aca="false">#REF!/1000</f>
        <v>#REF!</v>
      </c>
      <c r="BB8" s="46" t="e">
        <f aca="false">#REF!/1000</f>
        <v>#REF!</v>
      </c>
      <c r="BC8" s="46" t="e">
        <f aca="false">#REF!/1000</f>
        <v>#REF!</v>
      </c>
      <c r="BD8" s="46" t="e">
        <f aca="false">#REF!/1000</f>
        <v>#REF!</v>
      </c>
      <c r="BE8" s="46" t="e">
        <f aca="false">#REF!/1000</f>
        <v>#REF!</v>
      </c>
      <c r="BF8" s="46" t="e">
        <f aca="false">#REF!/1000</f>
        <v>#REF!</v>
      </c>
      <c r="BG8" s="50" t="e">
        <f aca="false">SUM(AY8:BF8)</f>
        <v>#REF!</v>
      </c>
    </row>
    <row r="9" customFormat="false" ht="11.25" hidden="false" customHeight="true" outlineLevel="0" collapsed="false">
      <c r="A9" s="37" t="e">
        <f aca="false">+#REF!</f>
        <v>#REF!</v>
      </c>
      <c r="B9" s="45" t="s">
        <v>45</v>
      </c>
      <c r="C9" s="46" t="e">
        <f aca="false">#REF!/1000</f>
        <v>#REF!</v>
      </c>
      <c r="D9" s="46" t="e">
        <f aca="false">#REF!</f>
        <v>#REF!</v>
      </c>
      <c r="E9" s="47" t="e">
        <f aca="false">#REF!/1000</f>
        <v>#REF!</v>
      </c>
      <c r="F9" s="46" t="e">
        <f aca="false">#REF!/1000</f>
        <v>#REF!</v>
      </c>
      <c r="G9" s="48"/>
      <c r="H9" s="24"/>
      <c r="I9" s="47" t="e">
        <f aca="false">#REF!/1000</f>
        <v>#REF!</v>
      </c>
      <c r="J9" s="47" t="e">
        <f aca="false">#REF!</f>
        <v>#REF!</v>
      </c>
      <c r="K9" s="47" t="e">
        <f aca="false">#REF!/1000</f>
        <v>#REF!</v>
      </c>
      <c r="L9" s="47" t="e">
        <f aca="false">#REF!/1000</f>
        <v>#REF!</v>
      </c>
      <c r="M9" s="48"/>
      <c r="N9" s="37" t="e">
        <f aca="false">A9</f>
        <v>#REF!</v>
      </c>
      <c r="O9" s="45" t="s">
        <v>45</v>
      </c>
      <c r="P9" s="46" t="e">
        <f aca="false">#REF!/1000</f>
        <v>#REF!</v>
      </c>
      <c r="Q9" s="46" t="e">
        <f aca="false">#REF!/1000</f>
        <v>#REF!</v>
      </c>
      <c r="R9" s="46" t="e">
        <f aca="false">#REF!/1000</f>
        <v>#REF!</v>
      </c>
      <c r="S9" s="46" t="e">
        <f aca="false">#REF!/1000</f>
        <v>#REF!</v>
      </c>
      <c r="T9" s="49" t="e">
        <f aca="false">SUM(P9:S9)</f>
        <v>#REF!</v>
      </c>
      <c r="V9" s="37" t="e">
        <f aca="false">A9</f>
        <v>#REF!</v>
      </c>
      <c r="W9" s="45" t="s">
        <v>45</v>
      </c>
      <c r="X9" s="46" t="e">
        <f aca="false">#REF!/1000</f>
        <v>#REF!</v>
      </c>
      <c r="Y9" s="46" t="e">
        <f aca="false">#REF!/1000</f>
        <v>#REF!</v>
      </c>
      <c r="Z9" s="46" t="e">
        <f aca="false">#REF!/1000</f>
        <v>#REF!</v>
      </c>
      <c r="AA9" s="46" t="e">
        <f aca="false">#REF!/1000</f>
        <v>#REF!</v>
      </c>
      <c r="AB9" s="46" t="e">
        <f aca="false">#REF!/1000</f>
        <v>#REF!</v>
      </c>
      <c r="AC9" s="46" t="e">
        <f aca="false">#REF!/1000</f>
        <v>#REF!</v>
      </c>
      <c r="AD9" s="49" t="e">
        <f aca="false">SUM(X9:AC9)</f>
        <v>#REF!</v>
      </c>
      <c r="AE9" s="37" t="e">
        <f aca="false">A9</f>
        <v>#REF!</v>
      </c>
      <c r="AF9" s="45" t="s">
        <v>45</v>
      </c>
      <c r="AG9" s="46" t="e">
        <f aca="false">#REF!/1000</f>
        <v>#REF!</v>
      </c>
      <c r="AH9" s="46" t="e">
        <f aca="false">#REF!/1000</f>
        <v>#REF!</v>
      </c>
      <c r="AI9" s="46" t="e">
        <f aca="false">#REF!/1000</f>
        <v>#REF!</v>
      </c>
      <c r="AJ9" s="46" t="e">
        <f aca="false">#REF!/1000</f>
        <v>#REF!</v>
      </c>
      <c r="AK9" s="46" t="e">
        <f aca="false">#REF!/1000</f>
        <v>#REF!</v>
      </c>
      <c r="AL9" s="46" t="e">
        <f aca="false">#REF!/1000</f>
        <v>#REF!</v>
      </c>
      <c r="AM9" s="50" t="e">
        <f aca="false">SUM(AG9:AL9)</f>
        <v>#REF!</v>
      </c>
      <c r="AN9" s="37" t="e">
        <f aca="false">A9</f>
        <v>#REF!</v>
      </c>
      <c r="AO9" s="45" t="s">
        <v>45</v>
      </c>
      <c r="AP9" s="46" t="e">
        <f aca="false">#REF!/1000</f>
        <v>#REF!</v>
      </c>
      <c r="AQ9" s="46" t="e">
        <f aca="false">#REF!/1000</f>
        <v>#REF!</v>
      </c>
      <c r="AR9" s="46" t="e">
        <f aca="false">#REF!/1000</f>
        <v>#REF!</v>
      </c>
      <c r="AS9" s="46" t="e">
        <f aca="false">#REF!/1000</f>
        <v>#REF!</v>
      </c>
      <c r="AT9" s="50" t="e">
        <f aca="false">SUM(AP9:AS9)</f>
        <v>#REF!</v>
      </c>
      <c r="AU9" s="12"/>
      <c r="AV9" s="12"/>
      <c r="AW9" s="37" t="e">
        <f aca="false">A9</f>
        <v>#REF!</v>
      </c>
      <c r="AX9" s="45" t="s">
        <v>45</v>
      </c>
      <c r="AY9" s="46" t="e">
        <f aca="false">#REF!/1000</f>
        <v>#REF!</v>
      </c>
      <c r="AZ9" s="46" t="e">
        <f aca="false">#REF!/1000</f>
        <v>#REF!</v>
      </c>
      <c r="BA9" s="46" t="e">
        <f aca="false">#REF!/1000</f>
        <v>#REF!</v>
      </c>
      <c r="BB9" s="46" t="e">
        <f aca="false">#REF!/1000</f>
        <v>#REF!</v>
      </c>
      <c r="BC9" s="46" t="e">
        <f aca="false">#REF!/1000</f>
        <v>#REF!</v>
      </c>
      <c r="BD9" s="46" t="e">
        <f aca="false">#REF!/1000</f>
        <v>#REF!</v>
      </c>
      <c r="BE9" s="46" t="e">
        <f aca="false">#REF!/1000</f>
        <v>#REF!</v>
      </c>
      <c r="BF9" s="46" t="e">
        <f aca="false">#REF!/1000</f>
        <v>#REF!</v>
      </c>
      <c r="BG9" s="50" t="e">
        <f aca="false">SUM(AY9:BF9)</f>
        <v>#REF!</v>
      </c>
      <c r="BJ9" s="51"/>
      <c r="BK9" s="51"/>
    </row>
    <row r="10" s="57" customFormat="true" ht="11.25" hidden="false" customHeight="true" outlineLevel="0" collapsed="false">
      <c r="A10" s="52"/>
      <c r="B10" s="53" t="s">
        <v>21</v>
      </c>
      <c r="C10" s="54" t="e">
        <f aca="false">C8+C9</f>
        <v>#REF!</v>
      </c>
      <c r="D10" s="54" t="e">
        <f aca="false">D8+D9</f>
        <v>#REF!</v>
      </c>
      <c r="E10" s="54" t="e">
        <f aca="false">E8+E9</f>
        <v>#REF!</v>
      </c>
      <c r="F10" s="54" t="e">
        <f aca="false">F8+F9</f>
        <v>#REF!</v>
      </c>
      <c r="G10" s="55"/>
      <c r="H10" s="56"/>
      <c r="I10" s="54" t="e">
        <f aca="false">I8+I9</f>
        <v>#REF!</v>
      </c>
      <c r="J10" s="54" t="e">
        <f aca="false">J8+J9</f>
        <v>#REF!</v>
      </c>
      <c r="K10" s="54" t="e">
        <f aca="false">K8+K9</f>
        <v>#REF!</v>
      </c>
      <c r="L10" s="54" t="e">
        <f aca="false">L8+L9</f>
        <v>#REF!</v>
      </c>
      <c r="M10" s="55"/>
      <c r="N10" s="52"/>
      <c r="O10" s="53" t="s">
        <v>21</v>
      </c>
      <c r="P10" s="54" t="e">
        <f aca="false">P8+P9</f>
        <v>#REF!</v>
      </c>
      <c r="Q10" s="54" t="e">
        <f aca="false">Q8+Q9</f>
        <v>#REF!</v>
      </c>
      <c r="R10" s="54" t="e">
        <f aca="false">R8+R9</f>
        <v>#REF!</v>
      </c>
      <c r="S10" s="54" t="e">
        <f aca="false">S8+S9</f>
        <v>#REF!</v>
      </c>
      <c r="T10" s="54" t="e">
        <f aca="false">SUM(T8:T9)</f>
        <v>#REF!</v>
      </c>
      <c r="V10" s="52"/>
      <c r="W10" s="53" t="s">
        <v>21</v>
      </c>
      <c r="X10" s="54" t="e">
        <f aca="false">X8+X9</f>
        <v>#REF!</v>
      </c>
      <c r="Y10" s="54" t="e">
        <f aca="false">Y8+Y9</f>
        <v>#REF!</v>
      </c>
      <c r="Z10" s="54" t="e">
        <f aca="false">Z8+Z9</f>
        <v>#REF!</v>
      </c>
      <c r="AA10" s="54" t="e">
        <f aca="false">AA8+AA9</f>
        <v>#REF!</v>
      </c>
      <c r="AB10" s="54" t="e">
        <f aca="false">AB8+AB9</f>
        <v>#REF!</v>
      </c>
      <c r="AC10" s="54" t="e">
        <f aca="false">AC8+AC9</f>
        <v>#REF!</v>
      </c>
      <c r="AD10" s="58" t="e">
        <f aca="false">SUM(X10:AC10)</f>
        <v>#REF!</v>
      </c>
      <c r="AE10" s="52"/>
      <c r="AF10" s="53" t="s">
        <v>21</v>
      </c>
      <c r="AG10" s="54" t="e">
        <f aca="false">AG8+AG9</f>
        <v>#REF!</v>
      </c>
      <c r="AH10" s="54" t="e">
        <f aca="false">AH8+AH9</f>
        <v>#REF!</v>
      </c>
      <c r="AI10" s="54" t="e">
        <f aca="false">AI8+AI9</f>
        <v>#REF!</v>
      </c>
      <c r="AJ10" s="54" t="e">
        <f aca="false">AJ8+AJ9</f>
        <v>#REF!</v>
      </c>
      <c r="AK10" s="54" t="e">
        <f aca="false">AK8+AK9</f>
        <v>#REF!</v>
      </c>
      <c r="AL10" s="54" t="e">
        <f aca="false">AL8+AL9</f>
        <v>#REF!</v>
      </c>
      <c r="AM10" s="59" t="e">
        <f aca="false">SUM(AG10:AL10)</f>
        <v>#REF!</v>
      </c>
      <c r="AN10" s="52"/>
      <c r="AO10" s="53" t="s">
        <v>21</v>
      </c>
      <c r="AP10" s="54" t="e">
        <f aca="false">AP8+AP9</f>
        <v>#REF!</v>
      </c>
      <c r="AQ10" s="54" t="e">
        <f aca="false">AQ8+AQ9</f>
        <v>#REF!</v>
      </c>
      <c r="AR10" s="54" t="e">
        <f aca="false">AR8+AR9</f>
        <v>#REF!</v>
      </c>
      <c r="AS10" s="54" t="e">
        <f aca="false">AS8+AS9</f>
        <v>#REF!</v>
      </c>
      <c r="AT10" s="59" t="e">
        <f aca="false">SUM(AP10:AS10)</f>
        <v>#REF!</v>
      </c>
      <c r="AU10" s="60"/>
      <c r="AV10" s="61"/>
      <c r="AW10" s="42"/>
      <c r="AX10" s="53" t="s">
        <v>21</v>
      </c>
      <c r="AY10" s="54" t="e">
        <f aca="false">AY8+AY9</f>
        <v>#REF!</v>
      </c>
      <c r="AZ10" s="54" t="e">
        <f aca="false">AZ8+AZ9</f>
        <v>#REF!</v>
      </c>
      <c r="BA10" s="54" t="e">
        <f aca="false">BA8+BA9</f>
        <v>#REF!</v>
      </c>
      <c r="BB10" s="54" t="e">
        <f aca="false">BB8+BB9</f>
        <v>#REF!</v>
      </c>
      <c r="BC10" s="54" t="e">
        <f aca="false">BC8+BC9</f>
        <v>#REF!</v>
      </c>
      <c r="BD10" s="54" t="e">
        <f aca="false">BD8+BD9</f>
        <v>#REF!</v>
      </c>
      <c r="BE10" s="54" t="e">
        <f aca="false">BE8+BE9</f>
        <v>#REF!</v>
      </c>
      <c r="BF10" s="54" t="e">
        <f aca="false">BF8+BF9</f>
        <v>#REF!</v>
      </c>
      <c r="BG10" s="59" t="e">
        <f aca="false">SUM(AY10:BF10)</f>
        <v>#REF!</v>
      </c>
      <c r="BJ10" s="51"/>
      <c r="BK10" s="51"/>
    </row>
    <row r="11" customFormat="false" ht="11.25" hidden="false" customHeight="true" outlineLevel="0" collapsed="false">
      <c r="A11" s="37" t="e">
        <f aca="false">+#REF!</f>
        <v>#REF!</v>
      </c>
      <c r="B11" s="45" t="s">
        <v>44</v>
      </c>
      <c r="C11" s="46" t="e">
        <f aca="false">#REF!/1000</f>
        <v>#REF!</v>
      </c>
      <c r="D11" s="46" t="e">
        <f aca="false">#REF!</f>
        <v>#REF!</v>
      </c>
      <c r="E11" s="47" t="e">
        <f aca="false">#REF!/1000</f>
        <v>#REF!</v>
      </c>
      <c r="F11" s="46" t="e">
        <f aca="false">#REF!/1000</f>
        <v>#REF!</v>
      </c>
      <c r="G11" s="48"/>
      <c r="H11" s="24"/>
      <c r="I11" s="47" t="e">
        <f aca="false">#REF!/1000</f>
        <v>#REF!</v>
      </c>
      <c r="J11" s="47" t="e">
        <f aca="false">#REF!</f>
        <v>#REF!</v>
      </c>
      <c r="K11" s="47" t="e">
        <f aca="false">#REF!/1000</f>
        <v>#REF!</v>
      </c>
      <c r="L11" s="47" t="e">
        <f aca="false">#REF!/1000</f>
        <v>#REF!</v>
      </c>
      <c r="M11" s="48"/>
      <c r="N11" s="37" t="e">
        <f aca="false">A11</f>
        <v>#REF!</v>
      </c>
      <c r="O11" s="45" t="s">
        <v>44</v>
      </c>
      <c r="P11" s="46" t="e">
        <f aca="false">#REF!/1000</f>
        <v>#REF!</v>
      </c>
      <c r="Q11" s="46" t="e">
        <f aca="false">#REF!/1000</f>
        <v>#REF!</v>
      </c>
      <c r="R11" s="46" t="e">
        <f aca="false">#REF!/1000</f>
        <v>#REF!</v>
      </c>
      <c r="S11" s="46" t="e">
        <f aca="false">#REF!/1000</f>
        <v>#REF!</v>
      </c>
      <c r="T11" s="49" t="e">
        <f aca="false">SUM(P11:S11)</f>
        <v>#REF!</v>
      </c>
      <c r="V11" s="37" t="e">
        <f aca="false">A11</f>
        <v>#REF!</v>
      </c>
      <c r="W11" s="45" t="s">
        <v>44</v>
      </c>
      <c r="X11" s="46" t="e">
        <f aca="false">#REF!/1000</f>
        <v>#REF!</v>
      </c>
      <c r="Y11" s="46" t="e">
        <f aca="false">#REF!/1000</f>
        <v>#REF!</v>
      </c>
      <c r="Z11" s="46" t="e">
        <f aca="false">#REF!/1000</f>
        <v>#REF!</v>
      </c>
      <c r="AA11" s="46" t="e">
        <f aca="false">#REF!/1000</f>
        <v>#REF!</v>
      </c>
      <c r="AB11" s="46" t="e">
        <f aca="false">#REF!/1000</f>
        <v>#REF!</v>
      </c>
      <c r="AC11" s="46" t="e">
        <f aca="false">#REF!/1000</f>
        <v>#REF!</v>
      </c>
      <c r="AD11" s="49" t="e">
        <f aca="false">SUM(X11:AC11)</f>
        <v>#REF!</v>
      </c>
      <c r="AE11" s="37" t="e">
        <f aca="false">A11</f>
        <v>#REF!</v>
      </c>
      <c r="AF11" s="45" t="s">
        <v>44</v>
      </c>
      <c r="AG11" s="46" t="e">
        <f aca="false">#REF!/1000</f>
        <v>#REF!</v>
      </c>
      <c r="AH11" s="46" t="e">
        <f aca="false">#REF!/1000</f>
        <v>#REF!</v>
      </c>
      <c r="AI11" s="46" t="e">
        <f aca="false">#REF!/1000</f>
        <v>#REF!</v>
      </c>
      <c r="AJ11" s="46" t="e">
        <f aca="false">#REF!/1000</f>
        <v>#REF!</v>
      </c>
      <c r="AK11" s="46" t="e">
        <f aca="false">#REF!/1000</f>
        <v>#REF!</v>
      </c>
      <c r="AL11" s="46" t="e">
        <f aca="false">#REF!/1000</f>
        <v>#REF!</v>
      </c>
      <c r="AM11" s="50" t="e">
        <f aca="false">SUM(AG11:AL11)</f>
        <v>#REF!</v>
      </c>
      <c r="AN11" s="37" t="e">
        <f aca="false">A11</f>
        <v>#REF!</v>
      </c>
      <c r="AO11" s="45" t="s">
        <v>44</v>
      </c>
      <c r="AP11" s="46" t="e">
        <f aca="false">#REF!/1000</f>
        <v>#REF!</v>
      </c>
      <c r="AQ11" s="46" t="e">
        <f aca="false">#REF!/1000</f>
        <v>#REF!</v>
      </c>
      <c r="AR11" s="46" t="e">
        <f aca="false">#REF!/1000</f>
        <v>#REF!</v>
      </c>
      <c r="AS11" s="46" t="e">
        <f aca="false">#REF!/1000</f>
        <v>#REF!</v>
      </c>
      <c r="AT11" s="50" t="e">
        <f aca="false">SUM(AP11:AS11)</f>
        <v>#REF!</v>
      </c>
      <c r="AU11" s="12"/>
      <c r="AV11" s="12"/>
      <c r="AW11" s="37" t="e">
        <f aca="false">A11</f>
        <v>#REF!</v>
      </c>
      <c r="AX11" s="45" t="s">
        <v>44</v>
      </c>
      <c r="AY11" s="46" t="e">
        <f aca="false">#REF!/1000</f>
        <v>#REF!</v>
      </c>
      <c r="AZ11" s="46" t="e">
        <f aca="false">#REF!/1000</f>
        <v>#REF!</v>
      </c>
      <c r="BA11" s="46" t="e">
        <f aca="false">#REF!/1000</f>
        <v>#REF!</v>
      </c>
      <c r="BB11" s="46" t="e">
        <f aca="false">#REF!/1000</f>
        <v>#REF!</v>
      </c>
      <c r="BC11" s="46" t="e">
        <f aca="false">#REF!/1000</f>
        <v>#REF!</v>
      </c>
      <c r="BD11" s="46" t="e">
        <f aca="false">#REF!/1000</f>
        <v>#REF!</v>
      </c>
      <c r="BE11" s="46" t="e">
        <f aca="false">#REF!/1000</f>
        <v>#REF!</v>
      </c>
      <c r="BF11" s="46" t="e">
        <f aca="false">#REF!/1000</f>
        <v>#REF!</v>
      </c>
      <c r="BG11" s="50" t="e">
        <f aca="false">SUM(AY11:BF11)</f>
        <v>#REF!</v>
      </c>
    </row>
    <row r="12" customFormat="false" ht="11.25" hidden="false" customHeight="true" outlineLevel="0" collapsed="false">
      <c r="A12" s="37" t="e">
        <f aca="false">+#REF!</f>
        <v>#REF!</v>
      </c>
      <c r="B12" s="45" t="s">
        <v>45</v>
      </c>
      <c r="C12" s="46" t="e">
        <f aca="false">#REF!/1000</f>
        <v>#REF!</v>
      </c>
      <c r="D12" s="46" t="e">
        <f aca="false">#REF!</f>
        <v>#REF!</v>
      </c>
      <c r="E12" s="47" t="e">
        <f aca="false">#REF!/1000</f>
        <v>#REF!</v>
      </c>
      <c r="F12" s="46" t="e">
        <f aca="false">#REF!/1000</f>
        <v>#REF!</v>
      </c>
      <c r="G12" s="48"/>
      <c r="H12" s="24"/>
      <c r="I12" s="47" t="e">
        <f aca="false">#REF!/1000</f>
        <v>#REF!</v>
      </c>
      <c r="J12" s="47" t="e">
        <f aca="false">#REF!</f>
        <v>#REF!</v>
      </c>
      <c r="K12" s="47" t="e">
        <f aca="false">#REF!/1000</f>
        <v>#REF!</v>
      </c>
      <c r="L12" s="47" t="e">
        <f aca="false">#REF!/1000</f>
        <v>#REF!</v>
      </c>
      <c r="M12" s="48"/>
      <c r="N12" s="37" t="e">
        <f aca="false">A12</f>
        <v>#REF!</v>
      </c>
      <c r="O12" s="45" t="s">
        <v>45</v>
      </c>
      <c r="P12" s="46" t="e">
        <f aca="false">#REF!/1000</f>
        <v>#REF!</v>
      </c>
      <c r="Q12" s="46" t="e">
        <f aca="false">#REF!/1000</f>
        <v>#REF!</v>
      </c>
      <c r="R12" s="46" t="e">
        <f aca="false">#REF!/1000</f>
        <v>#REF!</v>
      </c>
      <c r="S12" s="46" t="e">
        <f aca="false">#REF!/1000</f>
        <v>#REF!</v>
      </c>
      <c r="T12" s="49" t="e">
        <f aca="false">SUM(P12:S12)</f>
        <v>#REF!</v>
      </c>
      <c r="V12" s="37" t="e">
        <f aca="false">A12</f>
        <v>#REF!</v>
      </c>
      <c r="W12" s="45" t="s">
        <v>45</v>
      </c>
      <c r="X12" s="46" t="e">
        <f aca="false">#REF!/1000</f>
        <v>#REF!</v>
      </c>
      <c r="Y12" s="46" t="e">
        <f aca="false">#REF!/1000</f>
        <v>#REF!</v>
      </c>
      <c r="Z12" s="46" t="e">
        <f aca="false">#REF!/1000</f>
        <v>#REF!</v>
      </c>
      <c r="AA12" s="46" t="e">
        <f aca="false">#REF!/1000</f>
        <v>#REF!</v>
      </c>
      <c r="AB12" s="46" t="e">
        <f aca="false">#REF!/1000</f>
        <v>#REF!</v>
      </c>
      <c r="AC12" s="46" t="e">
        <f aca="false">#REF!/1000</f>
        <v>#REF!</v>
      </c>
      <c r="AD12" s="49" t="e">
        <f aca="false">SUM(X12:AC12)</f>
        <v>#REF!</v>
      </c>
      <c r="AE12" s="37" t="e">
        <f aca="false">A12</f>
        <v>#REF!</v>
      </c>
      <c r="AF12" s="45" t="s">
        <v>45</v>
      </c>
      <c r="AG12" s="46" t="e">
        <f aca="false">#REF!/1000</f>
        <v>#REF!</v>
      </c>
      <c r="AH12" s="46" t="e">
        <f aca="false">#REF!/1000</f>
        <v>#REF!</v>
      </c>
      <c r="AI12" s="46" t="e">
        <f aca="false">#REF!/1000</f>
        <v>#REF!</v>
      </c>
      <c r="AJ12" s="46" t="e">
        <f aca="false">#REF!/1000</f>
        <v>#REF!</v>
      </c>
      <c r="AK12" s="46" t="e">
        <f aca="false">#REF!/1000</f>
        <v>#REF!</v>
      </c>
      <c r="AL12" s="46" t="e">
        <f aca="false">#REF!/1000</f>
        <v>#REF!</v>
      </c>
      <c r="AM12" s="50" t="e">
        <f aca="false">SUM(AG12:AL12)</f>
        <v>#REF!</v>
      </c>
      <c r="AN12" s="37" t="e">
        <f aca="false">A12</f>
        <v>#REF!</v>
      </c>
      <c r="AO12" s="45" t="s">
        <v>45</v>
      </c>
      <c r="AP12" s="46" t="e">
        <f aca="false">#REF!/1000</f>
        <v>#REF!</v>
      </c>
      <c r="AQ12" s="46" t="e">
        <f aca="false">#REF!/1000</f>
        <v>#REF!</v>
      </c>
      <c r="AR12" s="46" t="e">
        <f aca="false">#REF!/1000</f>
        <v>#REF!</v>
      </c>
      <c r="AS12" s="46" t="e">
        <f aca="false">#REF!/1000</f>
        <v>#REF!</v>
      </c>
      <c r="AT12" s="50" t="e">
        <f aca="false">SUM(AP12:AS12)</f>
        <v>#REF!</v>
      </c>
      <c r="AU12" s="12"/>
      <c r="AV12" s="12"/>
      <c r="AW12" s="37" t="e">
        <f aca="false">A12</f>
        <v>#REF!</v>
      </c>
      <c r="AX12" s="45" t="s">
        <v>45</v>
      </c>
      <c r="AY12" s="46" t="e">
        <f aca="false">#REF!/1000</f>
        <v>#REF!</v>
      </c>
      <c r="AZ12" s="46" t="e">
        <f aca="false">#REF!/1000</f>
        <v>#REF!</v>
      </c>
      <c r="BA12" s="46" t="e">
        <f aca="false">#REF!/1000</f>
        <v>#REF!</v>
      </c>
      <c r="BB12" s="46" t="e">
        <f aca="false">#REF!/1000</f>
        <v>#REF!</v>
      </c>
      <c r="BC12" s="46" t="e">
        <f aca="false">#REF!/1000</f>
        <v>#REF!</v>
      </c>
      <c r="BD12" s="46" t="e">
        <f aca="false">#REF!/1000</f>
        <v>#REF!</v>
      </c>
      <c r="BE12" s="46" t="e">
        <f aca="false">#REF!/1000</f>
        <v>#REF!</v>
      </c>
      <c r="BF12" s="46" t="e">
        <f aca="false">#REF!/1000</f>
        <v>#REF!</v>
      </c>
      <c r="BG12" s="50" t="e">
        <f aca="false">SUM(AY12:BF12)</f>
        <v>#REF!</v>
      </c>
      <c r="BJ12" s="51"/>
      <c r="BK12" s="51"/>
    </row>
    <row r="13" s="57" customFormat="true" ht="11.25" hidden="false" customHeight="true" outlineLevel="0" collapsed="false">
      <c r="A13" s="52"/>
      <c r="B13" s="53" t="s">
        <v>21</v>
      </c>
      <c r="C13" s="54" t="e">
        <f aca="false">C11+C12</f>
        <v>#REF!</v>
      </c>
      <c r="D13" s="54" t="e">
        <f aca="false">D11+D12</f>
        <v>#REF!</v>
      </c>
      <c r="E13" s="54" t="e">
        <f aca="false">E11+E12</f>
        <v>#REF!</v>
      </c>
      <c r="F13" s="54" t="e">
        <f aca="false">F11+F12</f>
        <v>#REF!</v>
      </c>
      <c r="G13" s="55"/>
      <c r="H13" s="56"/>
      <c r="I13" s="54" t="e">
        <f aca="false">I11+I12</f>
        <v>#REF!</v>
      </c>
      <c r="J13" s="54" t="e">
        <f aca="false">J11+J12</f>
        <v>#REF!</v>
      </c>
      <c r="K13" s="54" t="e">
        <f aca="false">K11+K12</f>
        <v>#REF!</v>
      </c>
      <c r="L13" s="54" t="e">
        <f aca="false">L11+L12</f>
        <v>#REF!</v>
      </c>
      <c r="M13" s="55"/>
      <c r="N13" s="52"/>
      <c r="O13" s="53" t="s">
        <v>21</v>
      </c>
      <c r="P13" s="54" t="e">
        <f aca="false">P11+P12</f>
        <v>#REF!</v>
      </c>
      <c r="Q13" s="54" t="e">
        <f aca="false">Q11+Q12</f>
        <v>#REF!</v>
      </c>
      <c r="R13" s="54" t="e">
        <f aca="false">R11+R12</f>
        <v>#REF!</v>
      </c>
      <c r="S13" s="54" t="e">
        <f aca="false">S11+S12</f>
        <v>#REF!</v>
      </c>
      <c r="T13" s="54" t="e">
        <f aca="false">SUM(T11:T12)</f>
        <v>#REF!</v>
      </c>
      <c r="V13" s="52"/>
      <c r="W13" s="53" t="s">
        <v>21</v>
      </c>
      <c r="X13" s="54" t="e">
        <f aca="false">X11+X12</f>
        <v>#REF!</v>
      </c>
      <c r="Y13" s="54" t="e">
        <f aca="false">Y11+Y12</f>
        <v>#REF!</v>
      </c>
      <c r="Z13" s="54" t="e">
        <f aca="false">Z11+Z12</f>
        <v>#REF!</v>
      </c>
      <c r="AA13" s="54" t="e">
        <f aca="false">AA11+AA12</f>
        <v>#REF!</v>
      </c>
      <c r="AB13" s="54" t="e">
        <f aca="false">AB11+AB12</f>
        <v>#REF!</v>
      </c>
      <c r="AC13" s="54" t="e">
        <f aca="false">AC11+AC12</f>
        <v>#REF!</v>
      </c>
      <c r="AD13" s="58" t="e">
        <f aca="false">SUM(X13:AC13)</f>
        <v>#REF!</v>
      </c>
      <c r="AE13" s="52"/>
      <c r="AF13" s="53" t="s">
        <v>21</v>
      </c>
      <c r="AG13" s="54" t="e">
        <f aca="false">AG11+AG12</f>
        <v>#REF!</v>
      </c>
      <c r="AH13" s="54" t="e">
        <f aca="false">AH11+AH12</f>
        <v>#REF!</v>
      </c>
      <c r="AI13" s="54" t="e">
        <f aca="false">AI11+AI12</f>
        <v>#REF!</v>
      </c>
      <c r="AJ13" s="54" t="e">
        <f aca="false">AJ11+AJ12</f>
        <v>#REF!</v>
      </c>
      <c r="AK13" s="54" t="e">
        <f aca="false">AK11+AK12</f>
        <v>#REF!</v>
      </c>
      <c r="AL13" s="54" t="e">
        <f aca="false">AL11+AL12</f>
        <v>#REF!</v>
      </c>
      <c r="AM13" s="59" t="e">
        <f aca="false">SUM(AG13:AL13)</f>
        <v>#REF!</v>
      </c>
      <c r="AN13" s="52"/>
      <c r="AO13" s="53" t="s">
        <v>21</v>
      </c>
      <c r="AP13" s="54" t="e">
        <f aca="false">AP11+AP12</f>
        <v>#REF!</v>
      </c>
      <c r="AQ13" s="54" t="e">
        <f aca="false">AQ11+AQ12</f>
        <v>#REF!</v>
      </c>
      <c r="AR13" s="54" t="e">
        <f aca="false">AR11+AR12</f>
        <v>#REF!</v>
      </c>
      <c r="AS13" s="54" t="e">
        <f aca="false">AS11+AS12</f>
        <v>#REF!</v>
      </c>
      <c r="AT13" s="59" t="e">
        <f aca="false">SUM(AP13:AS13)</f>
        <v>#REF!</v>
      </c>
      <c r="AU13" s="60"/>
      <c r="AV13" s="61"/>
      <c r="AW13" s="42"/>
      <c r="AX13" s="53" t="s">
        <v>21</v>
      </c>
      <c r="AY13" s="54" t="e">
        <f aca="false">AY11+AY12</f>
        <v>#REF!</v>
      </c>
      <c r="AZ13" s="54" t="e">
        <f aca="false">AZ11+AZ12</f>
        <v>#REF!</v>
      </c>
      <c r="BA13" s="54" t="e">
        <f aca="false">BA11+BA12</f>
        <v>#REF!</v>
      </c>
      <c r="BB13" s="54" t="e">
        <f aca="false">BB11+BB12</f>
        <v>#REF!</v>
      </c>
      <c r="BC13" s="54" t="e">
        <f aca="false">BC11+BC12</f>
        <v>#REF!</v>
      </c>
      <c r="BD13" s="54" t="e">
        <f aca="false">BD11+BD12</f>
        <v>#REF!</v>
      </c>
      <c r="BE13" s="54" t="e">
        <f aca="false">BE11+BE12</f>
        <v>#REF!</v>
      </c>
      <c r="BF13" s="54" t="e">
        <f aca="false">BF11+BF12</f>
        <v>#REF!</v>
      </c>
      <c r="BG13" s="59" t="e">
        <f aca="false">SUM(AY13:BF13)</f>
        <v>#REF!</v>
      </c>
      <c r="BJ13" s="51"/>
      <c r="BK13" s="51"/>
    </row>
    <row r="14" customFormat="false" ht="11.25" hidden="false" customHeight="true" outlineLevel="0" collapsed="false">
      <c r="A14" s="37" t="e">
        <f aca="false">+#REF!</f>
        <v>#REF!</v>
      </c>
      <c r="B14" s="45" t="s">
        <v>44</v>
      </c>
      <c r="C14" s="46" t="e">
        <f aca="false">#REF!/1000</f>
        <v>#REF!</v>
      </c>
      <c r="D14" s="46" t="e">
        <f aca="false">#REF!</f>
        <v>#REF!</v>
      </c>
      <c r="E14" s="47" t="e">
        <f aca="false">#REF!/1000</f>
        <v>#REF!</v>
      </c>
      <c r="F14" s="46" t="e">
        <f aca="false">#REF!/1000</f>
        <v>#REF!</v>
      </c>
      <c r="G14" s="48"/>
      <c r="H14" s="24"/>
      <c r="I14" s="47" t="e">
        <f aca="false">#REF!/1000</f>
        <v>#REF!</v>
      </c>
      <c r="J14" s="47" t="e">
        <f aca="false">#REF!</f>
        <v>#REF!</v>
      </c>
      <c r="K14" s="47" t="e">
        <f aca="false">#REF!/1000</f>
        <v>#REF!</v>
      </c>
      <c r="L14" s="47" t="e">
        <f aca="false">#REF!/1000</f>
        <v>#REF!</v>
      </c>
      <c r="M14" s="48"/>
      <c r="N14" s="37" t="e">
        <f aca="false">A14</f>
        <v>#REF!</v>
      </c>
      <c r="O14" s="45" t="s">
        <v>44</v>
      </c>
      <c r="P14" s="46" t="e">
        <f aca="false">#REF!/1000</f>
        <v>#REF!</v>
      </c>
      <c r="Q14" s="46" t="e">
        <f aca="false">#REF!/1000</f>
        <v>#REF!</v>
      </c>
      <c r="R14" s="46" t="e">
        <f aca="false">#REF!/1000</f>
        <v>#REF!</v>
      </c>
      <c r="S14" s="46" t="e">
        <f aca="false">#REF!/1000</f>
        <v>#REF!</v>
      </c>
      <c r="T14" s="49" t="e">
        <f aca="false">SUM(P14:S14)</f>
        <v>#REF!</v>
      </c>
      <c r="V14" s="37" t="e">
        <f aca="false">A14</f>
        <v>#REF!</v>
      </c>
      <c r="W14" s="45" t="s">
        <v>44</v>
      </c>
      <c r="X14" s="46" t="e">
        <f aca="false">#REF!/1000</f>
        <v>#REF!</v>
      </c>
      <c r="Y14" s="46" t="e">
        <f aca="false">#REF!/1000</f>
        <v>#REF!</v>
      </c>
      <c r="Z14" s="46" t="e">
        <f aca="false">#REF!/1000</f>
        <v>#REF!</v>
      </c>
      <c r="AA14" s="46" t="e">
        <f aca="false">#REF!/1000</f>
        <v>#REF!</v>
      </c>
      <c r="AB14" s="46" t="e">
        <f aca="false">#REF!/1000</f>
        <v>#REF!</v>
      </c>
      <c r="AC14" s="46" t="e">
        <f aca="false">#REF!/1000</f>
        <v>#REF!</v>
      </c>
      <c r="AD14" s="49" t="e">
        <f aca="false">SUM(X14:AC14)</f>
        <v>#REF!</v>
      </c>
      <c r="AE14" s="37" t="e">
        <f aca="false">A14</f>
        <v>#REF!</v>
      </c>
      <c r="AF14" s="45" t="s">
        <v>44</v>
      </c>
      <c r="AG14" s="46" t="e">
        <f aca="false">#REF!/1000</f>
        <v>#REF!</v>
      </c>
      <c r="AH14" s="46" t="e">
        <f aca="false">#REF!/1000</f>
        <v>#REF!</v>
      </c>
      <c r="AI14" s="46" t="e">
        <f aca="false">#REF!/1000</f>
        <v>#REF!</v>
      </c>
      <c r="AJ14" s="46" t="e">
        <f aca="false">#REF!/1000</f>
        <v>#REF!</v>
      </c>
      <c r="AK14" s="46" t="e">
        <f aca="false">#REF!/1000</f>
        <v>#REF!</v>
      </c>
      <c r="AL14" s="46" t="e">
        <f aca="false">#REF!/1000</f>
        <v>#REF!</v>
      </c>
      <c r="AM14" s="50" t="e">
        <f aca="false">SUM(AG14:AL14)</f>
        <v>#REF!</v>
      </c>
      <c r="AN14" s="37" t="e">
        <f aca="false">A14</f>
        <v>#REF!</v>
      </c>
      <c r="AO14" s="45" t="s">
        <v>44</v>
      </c>
      <c r="AP14" s="46" t="e">
        <f aca="false">#REF!/1000</f>
        <v>#REF!</v>
      </c>
      <c r="AQ14" s="46" t="e">
        <f aca="false">#REF!/1000</f>
        <v>#REF!</v>
      </c>
      <c r="AR14" s="46" t="e">
        <f aca="false">#REF!/1000</f>
        <v>#REF!</v>
      </c>
      <c r="AS14" s="46" t="e">
        <f aca="false">#REF!/1000</f>
        <v>#REF!</v>
      </c>
      <c r="AT14" s="50" t="e">
        <f aca="false">SUM(AP14:AS14)</f>
        <v>#REF!</v>
      </c>
      <c r="AU14" s="12"/>
      <c r="AV14" s="12"/>
      <c r="AW14" s="37" t="e">
        <f aca="false">A14</f>
        <v>#REF!</v>
      </c>
      <c r="AX14" s="45" t="s">
        <v>44</v>
      </c>
      <c r="AY14" s="46" t="e">
        <f aca="false">#REF!/1000</f>
        <v>#REF!</v>
      </c>
      <c r="AZ14" s="46" t="e">
        <f aca="false">#REF!/1000</f>
        <v>#REF!</v>
      </c>
      <c r="BA14" s="46" t="e">
        <f aca="false">#REF!/1000</f>
        <v>#REF!</v>
      </c>
      <c r="BB14" s="46" t="e">
        <f aca="false">#REF!/1000</f>
        <v>#REF!</v>
      </c>
      <c r="BC14" s="46" t="e">
        <f aca="false">#REF!/1000</f>
        <v>#REF!</v>
      </c>
      <c r="BD14" s="46" t="e">
        <f aca="false">#REF!/1000</f>
        <v>#REF!</v>
      </c>
      <c r="BE14" s="46" t="e">
        <f aca="false">#REF!/1000</f>
        <v>#REF!</v>
      </c>
      <c r="BF14" s="46" t="e">
        <f aca="false">#REF!/1000</f>
        <v>#REF!</v>
      </c>
      <c r="BG14" s="50" t="e">
        <f aca="false">SUM(AY14:BF14)</f>
        <v>#REF!</v>
      </c>
    </row>
    <row r="15" customFormat="false" ht="11.25" hidden="false" customHeight="true" outlineLevel="0" collapsed="false">
      <c r="A15" s="37" t="e">
        <f aca="false">+#REF!</f>
        <v>#REF!</v>
      </c>
      <c r="B15" s="45" t="s">
        <v>45</v>
      </c>
      <c r="C15" s="46" t="e">
        <f aca="false">#REF!/1000</f>
        <v>#REF!</v>
      </c>
      <c r="D15" s="46" t="e">
        <f aca="false">#REF!</f>
        <v>#REF!</v>
      </c>
      <c r="E15" s="47" t="e">
        <f aca="false">#REF!/1000</f>
        <v>#REF!</v>
      </c>
      <c r="F15" s="46" t="e">
        <f aca="false">#REF!/1000</f>
        <v>#REF!</v>
      </c>
      <c r="G15" s="48"/>
      <c r="H15" s="24"/>
      <c r="I15" s="47" t="e">
        <f aca="false">#REF!/1000</f>
        <v>#REF!</v>
      </c>
      <c r="J15" s="47" t="e">
        <f aca="false">#REF!</f>
        <v>#REF!</v>
      </c>
      <c r="K15" s="47" t="e">
        <f aca="false">#REF!/1000</f>
        <v>#REF!</v>
      </c>
      <c r="L15" s="47" t="e">
        <f aca="false">#REF!/1000</f>
        <v>#REF!</v>
      </c>
      <c r="M15" s="48"/>
      <c r="N15" s="37" t="e">
        <f aca="false">A15</f>
        <v>#REF!</v>
      </c>
      <c r="O15" s="45" t="s">
        <v>45</v>
      </c>
      <c r="P15" s="46" t="e">
        <f aca="false">#REF!/1000</f>
        <v>#REF!</v>
      </c>
      <c r="Q15" s="46" t="e">
        <f aca="false">#REF!/1000</f>
        <v>#REF!</v>
      </c>
      <c r="R15" s="46" t="e">
        <f aca="false">#REF!/1000</f>
        <v>#REF!</v>
      </c>
      <c r="S15" s="46" t="e">
        <f aca="false">#REF!/1000</f>
        <v>#REF!</v>
      </c>
      <c r="T15" s="49" t="e">
        <f aca="false">SUM(P15:S15)</f>
        <v>#REF!</v>
      </c>
      <c r="V15" s="37" t="e">
        <f aca="false">A15</f>
        <v>#REF!</v>
      </c>
      <c r="W15" s="45" t="s">
        <v>45</v>
      </c>
      <c r="X15" s="46" t="e">
        <f aca="false">#REF!/1000</f>
        <v>#REF!</v>
      </c>
      <c r="Y15" s="46" t="e">
        <f aca="false">#REF!/1000</f>
        <v>#REF!</v>
      </c>
      <c r="Z15" s="46" t="e">
        <f aca="false">#REF!/1000</f>
        <v>#REF!</v>
      </c>
      <c r="AA15" s="46" t="e">
        <f aca="false">#REF!/1000</f>
        <v>#REF!</v>
      </c>
      <c r="AB15" s="46" t="e">
        <f aca="false">#REF!/1000</f>
        <v>#REF!</v>
      </c>
      <c r="AC15" s="46" t="e">
        <f aca="false">#REF!/1000</f>
        <v>#REF!</v>
      </c>
      <c r="AD15" s="49" t="e">
        <f aca="false">SUM(X15:AC15)</f>
        <v>#REF!</v>
      </c>
      <c r="AE15" s="37" t="e">
        <f aca="false">A15</f>
        <v>#REF!</v>
      </c>
      <c r="AF15" s="45" t="s">
        <v>45</v>
      </c>
      <c r="AG15" s="46" t="e">
        <f aca="false">#REF!/1000</f>
        <v>#REF!</v>
      </c>
      <c r="AH15" s="46" t="e">
        <f aca="false">#REF!/1000</f>
        <v>#REF!</v>
      </c>
      <c r="AI15" s="46" t="e">
        <f aca="false">#REF!/1000</f>
        <v>#REF!</v>
      </c>
      <c r="AJ15" s="46" t="e">
        <f aca="false">#REF!/1000</f>
        <v>#REF!</v>
      </c>
      <c r="AK15" s="46" t="e">
        <f aca="false">#REF!/1000</f>
        <v>#REF!</v>
      </c>
      <c r="AL15" s="46" t="e">
        <f aca="false">#REF!/1000</f>
        <v>#REF!</v>
      </c>
      <c r="AM15" s="50" t="e">
        <f aca="false">SUM(AG15:AL15)</f>
        <v>#REF!</v>
      </c>
      <c r="AN15" s="37" t="e">
        <f aca="false">A15</f>
        <v>#REF!</v>
      </c>
      <c r="AO15" s="45" t="s">
        <v>45</v>
      </c>
      <c r="AP15" s="46" t="e">
        <f aca="false">#REF!/1000</f>
        <v>#REF!</v>
      </c>
      <c r="AQ15" s="46" t="e">
        <f aca="false">#REF!/1000</f>
        <v>#REF!</v>
      </c>
      <c r="AR15" s="46" t="e">
        <f aca="false">#REF!/1000</f>
        <v>#REF!</v>
      </c>
      <c r="AS15" s="46" t="e">
        <f aca="false">#REF!/1000</f>
        <v>#REF!</v>
      </c>
      <c r="AT15" s="50" t="e">
        <f aca="false">SUM(AP15:AS15)</f>
        <v>#REF!</v>
      </c>
      <c r="AU15" s="12"/>
      <c r="AV15" s="12"/>
      <c r="AW15" s="37" t="e">
        <f aca="false">A15</f>
        <v>#REF!</v>
      </c>
      <c r="AX15" s="45" t="s">
        <v>45</v>
      </c>
      <c r="AY15" s="46" t="e">
        <f aca="false">#REF!/1000</f>
        <v>#REF!</v>
      </c>
      <c r="AZ15" s="46" t="e">
        <f aca="false">#REF!/1000</f>
        <v>#REF!</v>
      </c>
      <c r="BA15" s="46" t="e">
        <f aca="false">#REF!/1000</f>
        <v>#REF!</v>
      </c>
      <c r="BB15" s="46" t="e">
        <f aca="false">#REF!/1000</f>
        <v>#REF!</v>
      </c>
      <c r="BC15" s="46" t="e">
        <f aca="false">#REF!/1000</f>
        <v>#REF!</v>
      </c>
      <c r="BD15" s="46" t="e">
        <f aca="false">#REF!/1000</f>
        <v>#REF!</v>
      </c>
      <c r="BE15" s="46" t="e">
        <f aca="false">#REF!/1000</f>
        <v>#REF!</v>
      </c>
      <c r="BF15" s="46" t="e">
        <f aca="false">#REF!/1000</f>
        <v>#REF!</v>
      </c>
      <c r="BG15" s="50" t="e">
        <f aca="false">SUM(AY15:BF15)</f>
        <v>#REF!</v>
      </c>
      <c r="BJ15" s="51"/>
      <c r="BK15" s="51"/>
    </row>
    <row r="16" s="57" customFormat="true" ht="11.25" hidden="false" customHeight="true" outlineLevel="0" collapsed="false">
      <c r="A16" s="52"/>
      <c r="B16" s="53" t="s">
        <v>21</v>
      </c>
      <c r="C16" s="54" t="e">
        <f aca="false">C14+C15</f>
        <v>#REF!</v>
      </c>
      <c r="D16" s="54" t="e">
        <f aca="false">D14+D15</f>
        <v>#REF!</v>
      </c>
      <c r="E16" s="54" t="e">
        <f aca="false">E14+E15</f>
        <v>#REF!</v>
      </c>
      <c r="F16" s="54" t="e">
        <f aca="false">F14+F15</f>
        <v>#REF!</v>
      </c>
      <c r="G16" s="55"/>
      <c r="H16" s="56"/>
      <c r="I16" s="54" t="e">
        <f aca="false">I14+I15</f>
        <v>#REF!</v>
      </c>
      <c r="J16" s="54" t="e">
        <f aca="false">J14+J15</f>
        <v>#REF!</v>
      </c>
      <c r="K16" s="54" t="e">
        <f aca="false">K14+K15</f>
        <v>#REF!</v>
      </c>
      <c r="L16" s="54" t="e">
        <f aca="false">L14+L15</f>
        <v>#REF!</v>
      </c>
      <c r="M16" s="55"/>
      <c r="N16" s="52"/>
      <c r="O16" s="53" t="s">
        <v>21</v>
      </c>
      <c r="P16" s="54" t="e">
        <f aca="false">P14+P15</f>
        <v>#REF!</v>
      </c>
      <c r="Q16" s="54" t="e">
        <f aca="false">Q14+Q15</f>
        <v>#REF!</v>
      </c>
      <c r="R16" s="54" t="e">
        <f aca="false">R14+R15</f>
        <v>#REF!</v>
      </c>
      <c r="S16" s="54" t="e">
        <f aca="false">S14+S15</f>
        <v>#REF!</v>
      </c>
      <c r="T16" s="54" t="e">
        <f aca="false">SUM(T14:T15)</f>
        <v>#REF!</v>
      </c>
      <c r="V16" s="52"/>
      <c r="W16" s="53" t="s">
        <v>21</v>
      </c>
      <c r="X16" s="54" t="e">
        <f aca="false">X14+X15</f>
        <v>#REF!</v>
      </c>
      <c r="Y16" s="54" t="e">
        <f aca="false">Y14+Y15</f>
        <v>#REF!</v>
      </c>
      <c r="Z16" s="54" t="e">
        <f aca="false">Z14+Z15</f>
        <v>#REF!</v>
      </c>
      <c r="AA16" s="54" t="e">
        <f aca="false">AA14+AA15</f>
        <v>#REF!</v>
      </c>
      <c r="AB16" s="54" t="e">
        <f aca="false">AB14+AB15</f>
        <v>#REF!</v>
      </c>
      <c r="AC16" s="54" t="e">
        <f aca="false">AC14+AC15</f>
        <v>#REF!</v>
      </c>
      <c r="AD16" s="58" t="e">
        <f aca="false">SUM(X16:AC16)</f>
        <v>#REF!</v>
      </c>
      <c r="AE16" s="52"/>
      <c r="AF16" s="53" t="s">
        <v>21</v>
      </c>
      <c r="AG16" s="54" t="e">
        <f aca="false">AG14+AG15</f>
        <v>#REF!</v>
      </c>
      <c r="AH16" s="54" t="e">
        <f aca="false">AH14+AH15</f>
        <v>#REF!</v>
      </c>
      <c r="AI16" s="54" t="e">
        <f aca="false">AI14+AI15</f>
        <v>#REF!</v>
      </c>
      <c r="AJ16" s="54" t="e">
        <f aca="false">AJ14+AJ15</f>
        <v>#REF!</v>
      </c>
      <c r="AK16" s="54" t="e">
        <f aca="false">AK14+AK15</f>
        <v>#REF!</v>
      </c>
      <c r="AL16" s="54" t="e">
        <f aca="false">AL14+AL15</f>
        <v>#REF!</v>
      </c>
      <c r="AM16" s="59" t="e">
        <f aca="false">SUM(AG16:AL16)</f>
        <v>#REF!</v>
      </c>
      <c r="AN16" s="52"/>
      <c r="AO16" s="53" t="s">
        <v>21</v>
      </c>
      <c r="AP16" s="54" t="e">
        <f aca="false">AP14+AP15</f>
        <v>#REF!</v>
      </c>
      <c r="AQ16" s="54" t="e">
        <f aca="false">AQ14+AQ15</f>
        <v>#REF!</v>
      </c>
      <c r="AR16" s="54" t="e">
        <f aca="false">AR14+AR15</f>
        <v>#REF!</v>
      </c>
      <c r="AS16" s="54" t="e">
        <f aca="false">AS14+AS15</f>
        <v>#REF!</v>
      </c>
      <c r="AT16" s="59" t="e">
        <f aca="false">SUM(AP16:AS16)</f>
        <v>#REF!</v>
      </c>
      <c r="AU16" s="60"/>
      <c r="AV16" s="61"/>
      <c r="AW16" s="42"/>
      <c r="AX16" s="53" t="s">
        <v>21</v>
      </c>
      <c r="AY16" s="54" t="e">
        <f aca="false">AY14+AY15</f>
        <v>#REF!</v>
      </c>
      <c r="AZ16" s="54" t="e">
        <f aca="false">AZ14+AZ15</f>
        <v>#REF!</v>
      </c>
      <c r="BA16" s="54" t="e">
        <f aca="false">BA14+BA15</f>
        <v>#REF!</v>
      </c>
      <c r="BB16" s="54" t="e">
        <f aca="false">BB14+BB15</f>
        <v>#REF!</v>
      </c>
      <c r="BC16" s="54" t="e">
        <f aca="false">BC14+BC15</f>
        <v>#REF!</v>
      </c>
      <c r="BD16" s="54" t="e">
        <f aca="false">BD14+BD15</f>
        <v>#REF!</v>
      </c>
      <c r="BE16" s="54" t="e">
        <f aca="false">BE14+BE15</f>
        <v>#REF!</v>
      </c>
      <c r="BF16" s="54" t="e">
        <f aca="false">BF14+BF15</f>
        <v>#REF!</v>
      </c>
      <c r="BG16" s="59" t="e">
        <f aca="false">SUM(AY16:BF16)</f>
        <v>#REF!</v>
      </c>
      <c r="BJ16" s="51"/>
      <c r="BK16" s="51"/>
    </row>
    <row r="17" customFormat="false" ht="11.25" hidden="false" customHeight="true" outlineLevel="0" collapsed="false">
      <c r="A17" s="37" t="e">
        <f aca="false">+#REF!</f>
        <v>#REF!</v>
      </c>
      <c r="B17" s="45" t="s">
        <v>44</v>
      </c>
      <c r="C17" s="46" t="e">
        <f aca="false">#REF!/1000</f>
        <v>#REF!</v>
      </c>
      <c r="D17" s="46" t="e">
        <f aca="false">#REF!</f>
        <v>#REF!</v>
      </c>
      <c r="E17" s="47" t="e">
        <f aca="false">#REF!/1000</f>
        <v>#REF!</v>
      </c>
      <c r="F17" s="46" t="e">
        <f aca="false">#REF!/1000</f>
        <v>#REF!</v>
      </c>
      <c r="G17" s="48"/>
      <c r="H17" s="24"/>
      <c r="I17" s="47" t="e">
        <f aca="false">#REF!/1000</f>
        <v>#REF!</v>
      </c>
      <c r="J17" s="47" t="e">
        <f aca="false">#REF!</f>
        <v>#REF!</v>
      </c>
      <c r="K17" s="47" t="e">
        <f aca="false">#REF!/1000</f>
        <v>#REF!</v>
      </c>
      <c r="L17" s="47" t="e">
        <f aca="false">#REF!/1000</f>
        <v>#REF!</v>
      </c>
      <c r="M17" s="48"/>
      <c r="N17" s="37" t="e">
        <f aca="false">A17</f>
        <v>#REF!</v>
      </c>
      <c r="O17" s="45" t="s">
        <v>44</v>
      </c>
      <c r="P17" s="46" t="e">
        <f aca="false">#REF!/1000</f>
        <v>#REF!</v>
      </c>
      <c r="Q17" s="46" t="e">
        <f aca="false">#REF!/1000</f>
        <v>#REF!</v>
      </c>
      <c r="R17" s="46" t="e">
        <f aca="false">#REF!/1000</f>
        <v>#REF!</v>
      </c>
      <c r="S17" s="46" t="e">
        <f aca="false">#REF!/1000</f>
        <v>#REF!</v>
      </c>
      <c r="T17" s="49" t="e">
        <f aca="false">SUM(P17:S17)</f>
        <v>#REF!</v>
      </c>
      <c r="V17" s="37" t="e">
        <f aca="false">A17</f>
        <v>#REF!</v>
      </c>
      <c r="W17" s="45" t="s">
        <v>44</v>
      </c>
      <c r="X17" s="46" t="e">
        <f aca="false">#REF!/1000</f>
        <v>#REF!</v>
      </c>
      <c r="Y17" s="46" t="e">
        <f aca="false">#REF!/1000</f>
        <v>#REF!</v>
      </c>
      <c r="Z17" s="46" t="e">
        <f aca="false">#REF!/1000</f>
        <v>#REF!</v>
      </c>
      <c r="AA17" s="46" t="e">
        <f aca="false">#REF!/1000</f>
        <v>#REF!</v>
      </c>
      <c r="AB17" s="46" t="e">
        <f aca="false">#REF!/1000</f>
        <v>#REF!</v>
      </c>
      <c r="AC17" s="46" t="e">
        <f aca="false">#REF!/1000</f>
        <v>#REF!</v>
      </c>
      <c r="AD17" s="49" t="e">
        <f aca="false">SUM(X17:AC17)</f>
        <v>#REF!</v>
      </c>
      <c r="AE17" s="37" t="e">
        <f aca="false">A17</f>
        <v>#REF!</v>
      </c>
      <c r="AF17" s="45" t="s">
        <v>44</v>
      </c>
      <c r="AG17" s="46" t="e">
        <f aca="false">#REF!/1000</f>
        <v>#REF!</v>
      </c>
      <c r="AH17" s="46" t="e">
        <f aca="false">#REF!/1000</f>
        <v>#REF!</v>
      </c>
      <c r="AI17" s="46" t="e">
        <f aca="false">#REF!/1000</f>
        <v>#REF!</v>
      </c>
      <c r="AJ17" s="46" t="e">
        <f aca="false">#REF!/1000</f>
        <v>#REF!</v>
      </c>
      <c r="AK17" s="46" t="e">
        <f aca="false">#REF!/1000</f>
        <v>#REF!</v>
      </c>
      <c r="AL17" s="46" t="e">
        <f aca="false">#REF!/1000</f>
        <v>#REF!</v>
      </c>
      <c r="AM17" s="50" t="e">
        <f aca="false">SUM(AG17:AL17)</f>
        <v>#REF!</v>
      </c>
      <c r="AN17" s="37" t="e">
        <f aca="false">A17</f>
        <v>#REF!</v>
      </c>
      <c r="AO17" s="45" t="s">
        <v>44</v>
      </c>
      <c r="AP17" s="46" t="e">
        <f aca="false">#REF!/1000</f>
        <v>#REF!</v>
      </c>
      <c r="AQ17" s="46" t="e">
        <f aca="false">#REF!/1000</f>
        <v>#REF!</v>
      </c>
      <c r="AR17" s="46" t="e">
        <f aca="false">#REF!/1000</f>
        <v>#REF!</v>
      </c>
      <c r="AS17" s="46" t="e">
        <f aca="false">#REF!/1000</f>
        <v>#REF!</v>
      </c>
      <c r="AT17" s="50" t="e">
        <f aca="false">SUM(AP17:AS17)</f>
        <v>#REF!</v>
      </c>
      <c r="AU17" s="12"/>
      <c r="AV17" s="12"/>
      <c r="AW17" s="37" t="e">
        <f aca="false">A17</f>
        <v>#REF!</v>
      </c>
      <c r="AX17" s="45" t="s">
        <v>44</v>
      </c>
      <c r="AY17" s="46" t="e">
        <f aca="false">#REF!/1000</f>
        <v>#REF!</v>
      </c>
      <c r="AZ17" s="46" t="e">
        <f aca="false">#REF!/1000</f>
        <v>#REF!</v>
      </c>
      <c r="BA17" s="46" t="e">
        <f aca="false">#REF!/1000</f>
        <v>#REF!</v>
      </c>
      <c r="BB17" s="46" t="e">
        <f aca="false">#REF!/1000</f>
        <v>#REF!</v>
      </c>
      <c r="BC17" s="46" t="e">
        <f aca="false">#REF!/1000</f>
        <v>#REF!</v>
      </c>
      <c r="BD17" s="46" t="e">
        <f aca="false">#REF!/1000</f>
        <v>#REF!</v>
      </c>
      <c r="BE17" s="46" t="e">
        <f aca="false">#REF!/1000</f>
        <v>#REF!</v>
      </c>
      <c r="BF17" s="46" t="e">
        <f aca="false">#REF!/1000</f>
        <v>#REF!</v>
      </c>
      <c r="BG17" s="50" t="e">
        <f aca="false">SUM(AY17:BF17)</f>
        <v>#REF!</v>
      </c>
    </row>
    <row r="18" customFormat="false" ht="11.25" hidden="false" customHeight="true" outlineLevel="0" collapsed="false">
      <c r="A18" s="37" t="e">
        <f aca="false">+#REF!</f>
        <v>#REF!</v>
      </c>
      <c r="B18" s="45" t="s">
        <v>45</v>
      </c>
      <c r="C18" s="46" t="e">
        <f aca="false">#REF!/1000</f>
        <v>#REF!</v>
      </c>
      <c r="D18" s="46" t="e">
        <f aca="false">#REF!</f>
        <v>#REF!</v>
      </c>
      <c r="E18" s="47" t="e">
        <f aca="false">#REF!/1000</f>
        <v>#REF!</v>
      </c>
      <c r="F18" s="46" t="e">
        <f aca="false">#REF!/1000</f>
        <v>#REF!</v>
      </c>
      <c r="G18" s="48"/>
      <c r="H18" s="24"/>
      <c r="I18" s="47" t="e">
        <f aca="false">#REF!/1000</f>
        <v>#REF!</v>
      </c>
      <c r="J18" s="47" t="e">
        <f aca="false">#REF!</f>
        <v>#REF!</v>
      </c>
      <c r="K18" s="47" t="e">
        <f aca="false">#REF!/1000</f>
        <v>#REF!</v>
      </c>
      <c r="L18" s="47" t="e">
        <f aca="false">#REF!/1000</f>
        <v>#REF!</v>
      </c>
      <c r="M18" s="48"/>
      <c r="N18" s="37" t="e">
        <f aca="false">A18</f>
        <v>#REF!</v>
      </c>
      <c r="O18" s="45" t="s">
        <v>45</v>
      </c>
      <c r="P18" s="46" t="e">
        <f aca="false">#REF!/1000</f>
        <v>#REF!</v>
      </c>
      <c r="Q18" s="46" t="e">
        <f aca="false">#REF!/1000</f>
        <v>#REF!</v>
      </c>
      <c r="R18" s="46" t="e">
        <f aca="false">#REF!/1000</f>
        <v>#REF!</v>
      </c>
      <c r="S18" s="46" t="e">
        <f aca="false">#REF!/1000</f>
        <v>#REF!</v>
      </c>
      <c r="T18" s="49" t="e">
        <f aca="false">SUM(P18:S18)</f>
        <v>#REF!</v>
      </c>
      <c r="V18" s="37" t="e">
        <f aca="false">A18</f>
        <v>#REF!</v>
      </c>
      <c r="W18" s="45" t="s">
        <v>45</v>
      </c>
      <c r="X18" s="46" t="e">
        <f aca="false">#REF!/1000</f>
        <v>#REF!</v>
      </c>
      <c r="Y18" s="46" t="e">
        <f aca="false">#REF!/1000</f>
        <v>#REF!</v>
      </c>
      <c r="Z18" s="46" t="e">
        <f aca="false">#REF!/1000</f>
        <v>#REF!</v>
      </c>
      <c r="AA18" s="46" t="e">
        <f aca="false">#REF!/1000</f>
        <v>#REF!</v>
      </c>
      <c r="AB18" s="46" t="e">
        <f aca="false">#REF!/1000</f>
        <v>#REF!</v>
      </c>
      <c r="AC18" s="46" t="e">
        <f aca="false">#REF!/1000</f>
        <v>#REF!</v>
      </c>
      <c r="AD18" s="49" t="e">
        <f aca="false">SUM(X18:AC18)</f>
        <v>#REF!</v>
      </c>
      <c r="AE18" s="37" t="e">
        <f aca="false">A18</f>
        <v>#REF!</v>
      </c>
      <c r="AF18" s="45" t="s">
        <v>45</v>
      </c>
      <c r="AG18" s="46" t="e">
        <f aca="false">#REF!/1000</f>
        <v>#REF!</v>
      </c>
      <c r="AH18" s="46" t="e">
        <f aca="false">#REF!/1000</f>
        <v>#REF!</v>
      </c>
      <c r="AI18" s="46" t="e">
        <f aca="false">#REF!/1000</f>
        <v>#REF!</v>
      </c>
      <c r="AJ18" s="46" t="e">
        <f aca="false">#REF!/1000</f>
        <v>#REF!</v>
      </c>
      <c r="AK18" s="46" t="e">
        <f aca="false">#REF!/1000</f>
        <v>#REF!</v>
      </c>
      <c r="AL18" s="46" t="e">
        <f aca="false">#REF!/1000</f>
        <v>#REF!</v>
      </c>
      <c r="AM18" s="50" t="e">
        <f aca="false">SUM(AG18:AL18)</f>
        <v>#REF!</v>
      </c>
      <c r="AN18" s="37" t="e">
        <f aca="false">A18</f>
        <v>#REF!</v>
      </c>
      <c r="AO18" s="45" t="s">
        <v>45</v>
      </c>
      <c r="AP18" s="46" t="e">
        <f aca="false">#REF!/1000</f>
        <v>#REF!</v>
      </c>
      <c r="AQ18" s="46" t="e">
        <f aca="false">#REF!/1000</f>
        <v>#REF!</v>
      </c>
      <c r="AR18" s="46" t="e">
        <f aca="false">#REF!/1000</f>
        <v>#REF!</v>
      </c>
      <c r="AS18" s="46" t="e">
        <f aca="false">#REF!/1000</f>
        <v>#REF!</v>
      </c>
      <c r="AT18" s="50" t="e">
        <f aca="false">SUM(AP18:AS18)</f>
        <v>#REF!</v>
      </c>
      <c r="AU18" s="12"/>
      <c r="AV18" s="12"/>
      <c r="AW18" s="37" t="e">
        <f aca="false">A18</f>
        <v>#REF!</v>
      </c>
      <c r="AX18" s="45" t="s">
        <v>45</v>
      </c>
      <c r="AY18" s="46" t="e">
        <f aca="false">#REF!/1000</f>
        <v>#REF!</v>
      </c>
      <c r="AZ18" s="46" t="e">
        <f aca="false">#REF!/1000</f>
        <v>#REF!</v>
      </c>
      <c r="BA18" s="46" t="e">
        <f aca="false">#REF!/1000</f>
        <v>#REF!</v>
      </c>
      <c r="BB18" s="46" t="e">
        <f aca="false">#REF!/1000</f>
        <v>#REF!</v>
      </c>
      <c r="BC18" s="46" t="e">
        <f aca="false">#REF!/1000</f>
        <v>#REF!</v>
      </c>
      <c r="BD18" s="46" t="e">
        <f aca="false">#REF!/1000</f>
        <v>#REF!</v>
      </c>
      <c r="BE18" s="46" t="e">
        <f aca="false">#REF!/1000</f>
        <v>#REF!</v>
      </c>
      <c r="BF18" s="46" t="e">
        <f aca="false">#REF!/1000</f>
        <v>#REF!</v>
      </c>
      <c r="BG18" s="50" t="e">
        <f aca="false">SUM(AY18:BF18)</f>
        <v>#REF!</v>
      </c>
      <c r="BJ18" s="51"/>
      <c r="BK18" s="51"/>
    </row>
    <row r="19" s="57" customFormat="true" ht="11.25" hidden="false" customHeight="true" outlineLevel="0" collapsed="false">
      <c r="A19" s="52"/>
      <c r="B19" s="53" t="s">
        <v>21</v>
      </c>
      <c r="C19" s="54" t="e">
        <f aca="false">C17+C18</f>
        <v>#REF!</v>
      </c>
      <c r="D19" s="54" t="e">
        <f aca="false">D17+D18</f>
        <v>#REF!</v>
      </c>
      <c r="E19" s="54" t="e">
        <f aca="false">E17+E18</f>
        <v>#REF!</v>
      </c>
      <c r="F19" s="54" t="e">
        <f aca="false">F17+F18</f>
        <v>#REF!</v>
      </c>
      <c r="G19" s="55"/>
      <c r="H19" s="56"/>
      <c r="I19" s="54" t="e">
        <f aca="false">I17+I18</f>
        <v>#REF!</v>
      </c>
      <c r="J19" s="54" t="e">
        <f aca="false">J17+J18</f>
        <v>#REF!</v>
      </c>
      <c r="K19" s="54" t="e">
        <f aca="false">K17+K18</f>
        <v>#REF!</v>
      </c>
      <c r="L19" s="54" t="e">
        <f aca="false">L17+L18</f>
        <v>#REF!</v>
      </c>
      <c r="M19" s="55"/>
      <c r="N19" s="52"/>
      <c r="O19" s="53" t="s">
        <v>21</v>
      </c>
      <c r="P19" s="54" t="e">
        <f aca="false">P17+P18</f>
        <v>#REF!</v>
      </c>
      <c r="Q19" s="54" t="e">
        <f aca="false">Q17+Q18</f>
        <v>#REF!</v>
      </c>
      <c r="R19" s="54" t="e">
        <f aca="false">R17+R18</f>
        <v>#REF!</v>
      </c>
      <c r="S19" s="54" t="e">
        <f aca="false">S17+S18</f>
        <v>#REF!</v>
      </c>
      <c r="T19" s="54" t="e">
        <f aca="false">SUM(T17:T18)</f>
        <v>#REF!</v>
      </c>
      <c r="V19" s="52"/>
      <c r="W19" s="53" t="s">
        <v>21</v>
      </c>
      <c r="X19" s="54" t="e">
        <f aca="false">X17+X18</f>
        <v>#REF!</v>
      </c>
      <c r="Y19" s="54" t="e">
        <f aca="false">Y17+Y18</f>
        <v>#REF!</v>
      </c>
      <c r="Z19" s="54" t="e">
        <f aca="false">Z17+Z18</f>
        <v>#REF!</v>
      </c>
      <c r="AA19" s="54" t="e">
        <f aca="false">AA17+AA18</f>
        <v>#REF!</v>
      </c>
      <c r="AB19" s="54" t="e">
        <f aca="false">AB17+AB18</f>
        <v>#REF!</v>
      </c>
      <c r="AC19" s="54" t="e">
        <f aca="false">AC17+AC18</f>
        <v>#REF!</v>
      </c>
      <c r="AD19" s="58" t="e">
        <f aca="false">SUM(X19:AC19)</f>
        <v>#REF!</v>
      </c>
      <c r="AE19" s="52"/>
      <c r="AF19" s="53" t="s">
        <v>21</v>
      </c>
      <c r="AG19" s="54" t="e">
        <f aca="false">AG17+AG18</f>
        <v>#REF!</v>
      </c>
      <c r="AH19" s="54" t="e">
        <f aca="false">AH17+AH18</f>
        <v>#REF!</v>
      </c>
      <c r="AI19" s="54" t="e">
        <f aca="false">AI17+AI18</f>
        <v>#REF!</v>
      </c>
      <c r="AJ19" s="54" t="e">
        <f aca="false">AJ17+AJ18</f>
        <v>#REF!</v>
      </c>
      <c r="AK19" s="54" t="e">
        <f aca="false">AK17+AK18</f>
        <v>#REF!</v>
      </c>
      <c r="AL19" s="54" t="e">
        <f aca="false">AL17+AL18</f>
        <v>#REF!</v>
      </c>
      <c r="AM19" s="59" t="e">
        <f aca="false">SUM(AG19:AL19)</f>
        <v>#REF!</v>
      </c>
      <c r="AN19" s="52"/>
      <c r="AO19" s="53" t="s">
        <v>21</v>
      </c>
      <c r="AP19" s="54" t="e">
        <f aca="false">AP17+AP18</f>
        <v>#REF!</v>
      </c>
      <c r="AQ19" s="54" t="e">
        <f aca="false">AQ17+AQ18</f>
        <v>#REF!</v>
      </c>
      <c r="AR19" s="54" t="e">
        <f aca="false">AR17+AR18</f>
        <v>#REF!</v>
      </c>
      <c r="AS19" s="54" t="e">
        <f aca="false">AS17+AS18</f>
        <v>#REF!</v>
      </c>
      <c r="AT19" s="59" t="e">
        <f aca="false">SUM(AP19:AS19)</f>
        <v>#REF!</v>
      </c>
      <c r="AU19" s="60"/>
      <c r="AV19" s="61"/>
      <c r="AW19" s="42"/>
      <c r="AX19" s="53" t="s">
        <v>21</v>
      </c>
      <c r="AY19" s="54" t="e">
        <f aca="false">AY17+AY18</f>
        <v>#REF!</v>
      </c>
      <c r="AZ19" s="54" t="e">
        <f aca="false">AZ17+AZ18</f>
        <v>#REF!</v>
      </c>
      <c r="BA19" s="54" t="e">
        <f aca="false">BA17+BA18</f>
        <v>#REF!</v>
      </c>
      <c r="BB19" s="54" t="e">
        <f aca="false">BB17+BB18</f>
        <v>#REF!</v>
      </c>
      <c r="BC19" s="54" t="e">
        <f aca="false">BC17+BC18</f>
        <v>#REF!</v>
      </c>
      <c r="BD19" s="54" t="e">
        <f aca="false">BD17+BD18</f>
        <v>#REF!</v>
      </c>
      <c r="BE19" s="54" t="e">
        <f aca="false">BE17+BE18</f>
        <v>#REF!</v>
      </c>
      <c r="BF19" s="54" t="e">
        <f aca="false">BF17+BF18</f>
        <v>#REF!</v>
      </c>
      <c r="BG19" s="59" t="e">
        <f aca="false">SUM(AY19:BF19)</f>
        <v>#REF!</v>
      </c>
      <c r="BJ19" s="51"/>
      <c r="BK19" s="51"/>
    </row>
    <row r="20" customFormat="false" ht="11.25" hidden="false" customHeight="true" outlineLevel="0" collapsed="false">
      <c r="A20" s="37" t="e">
        <f aca="false">+#REF!</f>
        <v>#REF!</v>
      </c>
      <c r="B20" s="45" t="s">
        <v>44</v>
      </c>
      <c r="C20" s="46" t="e">
        <f aca="false">#REF!/1000</f>
        <v>#REF!</v>
      </c>
      <c r="D20" s="46" t="e">
        <f aca="false">#REF!</f>
        <v>#REF!</v>
      </c>
      <c r="E20" s="47" t="e">
        <f aca="false">#REF!/1000</f>
        <v>#REF!</v>
      </c>
      <c r="F20" s="46" t="e">
        <f aca="false">#REF!/1000</f>
        <v>#REF!</v>
      </c>
      <c r="G20" s="48"/>
      <c r="H20" s="24"/>
      <c r="I20" s="47" t="e">
        <f aca="false">#REF!/1000</f>
        <v>#REF!</v>
      </c>
      <c r="J20" s="47" t="e">
        <f aca="false">#REF!</f>
        <v>#REF!</v>
      </c>
      <c r="K20" s="47" t="e">
        <f aca="false">#REF!/1000</f>
        <v>#REF!</v>
      </c>
      <c r="L20" s="47" t="e">
        <f aca="false">#REF!/1000</f>
        <v>#REF!</v>
      </c>
      <c r="M20" s="48"/>
      <c r="N20" s="37" t="e">
        <f aca="false">A20</f>
        <v>#REF!</v>
      </c>
      <c r="O20" s="45" t="s">
        <v>44</v>
      </c>
      <c r="P20" s="46" t="e">
        <f aca="false">#REF!/1000</f>
        <v>#REF!</v>
      </c>
      <c r="Q20" s="46" t="e">
        <f aca="false">#REF!/1000</f>
        <v>#REF!</v>
      </c>
      <c r="R20" s="46" t="e">
        <f aca="false">#REF!/1000</f>
        <v>#REF!</v>
      </c>
      <c r="S20" s="46" t="e">
        <f aca="false">#REF!/1000</f>
        <v>#REF!</v>
      </c>
      <c r="T20" s="49" t="e">
        <f aca="false">SUM(P20:S20)</f>
        <v>#REF!</v>
      </c>
      <c r="V20" s="37" t="e">
        <f aca="false">A20</f>
        <v>#REF!</v>
      </c>
      <c r="W20" s="45" t="s">
        <v>44</v>
      </c>
      <c r="X20" s="46" t="e">
        <f aca="false">#REF!/1000</f>
        <v>#REF!</v>
      </c>
      <c r="Y20" s="46" t="e">
        <f aca="false">#REF!/1000</f>
        <v>#REF!</v>
      </c>
      <c r="Z20" s="46" t="e">
        <f aca="false">#REF!/1000</f>
        <v>#REF!</v>
      </c>
      <c r="AA20" s="46" t="e">
        <f aca="false">#REF!/1000</f>
        <v>#REF!</v>
      </c>
      <c r="AB20" s="46" t="e">
        <f aca="false">#REF!/1000</f>
        <v>#REF!</v>
      </c>
      <c r="AC20" s="46" t="e">
        <f aca="false">#REF!/1000</f>
        <v>#REF!</v>
      </c>
      <c r="AD20" s="49" t="e">
        <f aca="false">SUM(X20:AC20)</f>
        <v>#REF!</v>
      </c>
      <c r="AE20" s="37" t="e">
        <f aca="false">A20</f>
        <v>#REF!</v>
      </c>
      <c r="AF20" s="45" t="s">
        <v>44</v>
      </c>
      <c r="AG20" s="46" t="e">
        <f aca="false">#REF!/1000</f>
        <v>#REF!</v>
      </c>
      <c r="AH20" s="46" t="e">
        <f aca="false">#REF!/1000</f>
        <v>#REF!</v>
      </c>
      <c r="AI20" s="46" t="e">
        <f aca="false">#REF!/1000</f>
        <v>#REF!</v>
      </c>
      <c r="AJ20" s="46" t="e">
        <f aca="false">#REF!/1000</f>
        <v>#REF!</v>
      </c>
      <c r="AK20" s="46" t="e">
        <f aca="false">#REF!/1000</f>
        <v>#REF!</v>
      </c>
      <c r="AL20" s="46" t="e">
        <f aca="false">#REF!/1000</f>
        <v>#REF!</v>
      </c>
      <c r="AM20" s="50" t="e">
        <f aca="false">SUM(AG20:AL20)</f>
        <v>#REF!</v>
      </c>
      <c r="AN20" s="37" t="e">
        <f aca="false">A20</f>
        <v>#REF!</v>
      </c>
      <c r="AO20" s="45" t="s">
        <v>44</v>
      </c>
      <c r="AP20" s="46" t="e">
        <f aca="false">#REF!/1000</f>
        <v>#REF!</v>
      </c>
      <c r="AQ20" s="46" t="e">
        <f aca="false">#REF!/1000</f>
        <v>#REF!</v>
      </c>
      <c r="AR20" s="46" t="e">
        <f aca="false">#REF!/1000</f>
        <v>#REF!</v>
      </c>
      <c r="AS20" s="46" t="e">
        <f aca="false">#REF!/1000</f>
        <v>#REF!</v>
      </c>
      <c r="AT20" s="50" t="e">
        <f aca="false">SUM(AP20:AS20)</f>
        <v>#REF!</v>
      </c>
      <c r="AU20" s="12"/>
      <c r="AV20" s="12"/>
      <c r="AW20" s="37" t="e">
        <f aca="false">A20</f>
        <v>#REF!</v>
      </c>
      <c r="AX20" s="45" t="s">
        <v>44</v>
      </c>
      <c r="AY20" s="46" t="e">
        <f aca="false">#REF!/1000</f>
        <v>#REF!</v>
      </c>
      <c r="AZ20" s="46" t="e">
        <f aca="false">#REF!/1000</f>
        <v>#REF!</v>
      </c>
      <c r="BA20" s="46" t="e">
        <f aca="false">#REF!/1000</f>
        <v>#REF!</v>
      </c>
      <c r="BB20" s="46" t="e">
        <f aca="false">#REF!/1000</f>
        <v>#REF!</v>
      </c>
      <c r="BC20" s="46" t="e">
        <f aca="false">#REF!/1000</f>
        <v>#REF!</v>
      </c>
      <c r="BD20" s="46" t="e">
        <f aca="false">#REF!/1000</f>
        <v>#REF!</v>
      </c>
      <c r="BE20" s="46" t="e">
        <f aca="false">#REF!/1000</f>
        <v>#REF!</v>
      </c>
      <c r="BF20" s="46" t="e">
        <f aca="false">#REF!/1000</f>
        <v>#REF!</v>
      </c>
      <c r="BG20" s="50" t="e">
        <f aca="false">SUM(AY20:BF20)</f>
        <v>#REF!</v>
      </c>
    </row>
    <row r="21" customFormat="false" ht="11.25" hidden="false" customHeight="true" outlineLevel="0" collapsed="false">
      <c r="A21" s="37" t="e">
        <f aca="false">+#REF!</f>
        <v>#REF!</v>
      </c>
      <c r="B21" s="45" t="s">
        <v>45</v>
      </c>
      <c r="C21" s="46" t="e">
        <f aca="false">#REF!/1000</f>
        <v>#REF!</v>
      </c>
      <c r="D21" s="46" t="e">
        <f aca="false">#REF!</f>
        <v>#REF!</v>
      </c>
      <c r="E21" s="47" t="e">
        <f aca="false">#REF!/1000</f>
        <v>#REF!</v>
      </c>
      <c r="F21" s="46" t="e">
        <f aca="false">#REF!/1000</f>
        <v>#REF!</v>
      </c>
      <c r="G21" s="48"/>
      <c r="H21" s="24"/>
      <c r="I21" s="47" t="e">
        <f aca="false">#REF!/1000</f>
        <v>#REF!</v>
      </c>
      <c r="J21" s="47" t="e">
        <f aca="false">#REF!</f>
        <v>#REF!</v>
      </c>
      <c r="K21" s="47" t="e">
        <f aca="false">#REF!/1000</f>
        <v>#REF!</v>
      </c>
      <c r="L21" s="47" t="e">
        <f aca="false">#REF!/1000</f>
        <v>#REF!</v>
      </c>
      <c r="M21" s="48"/>
      <c r="N21" s="37" t="e">
        <f aca="false">A21</f>
        <v>#REF!</v>
      </c>
      <c r="O21" s="45" t="s">
        <v>45</v>
      </c>
      <c r="P21" s="46" t="e">
        <f aca="false">#REF!/1000</f>
        <v>#REF!</v>
      </c>
      <c r="Q21" s="46" t="e">
        <f aca="false">#REF!/1000</f>
        <v>#REF!</v>
      </c>
      <c r="R21" s="46" t="e">
        <f aca="false">#REF!/1000</f>
        <v>#REF!</v>
      </c>
      <c r="S21" s="46" t="e">
        <f aca="false">#REF!/1000</f>
        <v>#REF!</v>
      </c>
      <c r="T21" s="49" t="e">
        <f aca="false">SUM(P21:S21)</f>
        <v>#REF!</v>
      </c>
      <c r="V21" s="37" t="e">
        <f aca="false">A21</f>
        <v>#REF!</v>
      </c>
      <c r="W21" s="45" t="s">
        <v>45</v>
      </c>
      <c r="X21" s="46" t="e">
        <f aca="false">#REF!/1000</f>
        <v>#REF!</v>
      </c>
      <c r="Y21" s="46" t="e">
        <f aca="false">#REF!/1000</f>
        <v>#REF!</v>
      </c>
      <c r="Z21" s="46" t="e">
        <f aca="false">#REF!/1000</f>
        <v>#REF!</v>
      </c>
      <c r="AA21" s="46" t="e">
        <f aca="false">#REF!/1000</f>
        <v>#REF!</v>
      </c>
      <c r="AB21" s="46" t="e">
        <f aca="false">#REF!/1000</f>
        <v>#REF!</v>
      </c>
      <c r="AC21" s="46" t="e">
        <f aca="false">#REF!/1000</f>
        <v>#REF!</v>
      </c>
      <c r="AD21" s="49" t="e">
        <f aca="false">SUM(X21:AC21)</f>
        <v>#REF!</v>
      </c>
      <c r="AE21" s="37" t="e">
        <f aca="false">A21</f>
        <v>#REF!</v>
      </c>
      <c r="AF21" s="45" t="s">
        <v>45</v>
      </c>
      <c r="AG21" s="46" t="e">
        <f aca="false">#REF!/1000</f>
        <v>#REF!</v>
      </c>
      <c r="AH21" s="46" t="e">
        <f aca="false">#REF!/1000</f>
        <v>#REF!</v>
      </c>
      <c r="AI21" s="46" t="e">
        <f aca="false">#REF!/1000</f>
        <v>#REF!</v>
      </c>
      <c r="AJ21" s="46" t="e">
        <f aca="false">#REF!/1000</f>
        <v>#REF!</v>
      </c>
      <c r="AK21" s="46" t="e">
        <f aca="false">#REF!/1000</f>
        <v>#REF!</v>
      </c>
      <c r="AL21" s="46" t="e">
        <f aca="false">#REF!/1000</f>
        <v>#REF!</v>
      </c>
      <c r="AM21" s="50" t="e">
        <f aca="false">SUM(AG21:AL21)</f>
        <v>#REF!</v>
      </c>
      <c r="AN21" s="37" t="e">
        <f aca="false">A21</f>
        <v>#REF!</v>
      </c>
      <c r="AO21" s="45" t="s">
        <v>45</v>
      </c>
      <c r="AP21" s="46" t="e">
        <f aca="false">#REF!/1000</f>
        <v>#REF!</v>
      </c>
      <c r="AQ21" s="46" t="e">
        <f aca="false">#REF!/1000</f>
        <v>#REF!</v>
      </c>
      <c r="AR21" s="46" t="e">
        <f aca="false">#REF!/1000</f>
        <v>#REF!</v>
      </c>
      <c r="AS21" s="46" t="e">
        <f aca="false">#REF!/1000</f>
        <v>#REF!</v>
      </c>
      <c r="AT21" s="50" t="e">
        <f aca="false">SUM(AP21:AS21)</f>
        <v>#REF!</v>
      </c>
      <c r="AU21" s="12"/>
      <c r="AV21" s="12"/>
      <c r="AW21" s="37" t="e">
        <f aca="false">A21</f>
        <v>#REF!</v>
      </c>
      <c r="AX21" s="45" t="s">
        <v>45</v>
      </c>
      <c r="AY21" s="46" t="e">
        <f aca="false">#REF!/1000</f>
        <v>#REF!</v>
      </c>
      <c r="AZ21" s="46" t="e">
        <f aca="false">#REF!/1000</f>
        <v>#REF!</v>
      </c>
      <c r="BA21" s="46" t="e">
        <f aca="false">#REF!/1000</f>
        <v>#REF!</v>
      </c>
      <c r="BB21" s="46" t="e">
        <f aca="false">#REF!/1000</f>
        <v>#REF!</v>
      </c>
      <c r="BC21" s="46" t="e">
        <f aca="false">#REF!/1000</f>
        <v>#REF!</v>
      </c>
      <c r="BD21" s="46" t="e">
        <f aca="false">#REF!/1000</f>
        <v>#REF!</v>
      </c>
      <c r="BE21" s="46" t="e">
        <f aca="false">#REF!/1000</f>
        <v>#REF!</v>
      </c>
      <c r="BF21" s="46" t="e">
        <f aca="false">#REF!/1000</f>
        <v>#REF!</v>
      </c>
      <c r="BG21" s="50" t="e">
        <f aca="false">SUM(AY21:BF21)</f>
        <v>#REF!</v>
      </c>
      <c r="BJ21" s="51"/>
      <c r="BK21" s="51"/>
    </row>
    <row r="22" s="57" customFormat="true" ht="11.25" hidden="false" customHeight="true" outlineLevel="0" collapsed="false">
      <c r="A22" s="52"/>
      <c r="B22" s="53" t="s">
        <v>21</v>
      </c>
      <c r="C22" s="54" t="e">
        <f aca="false">C20+C21</f>
        <v>#REF!</v>
      </c>
      <c r="D22" s="54" t="e">
        <f aca="false">D20+D21</f>
        <v>#REF!</v>
      </c>
      <c r="E22" s="54" t="e">
        <f aca="false">E20+E21</f>
        <v>#REF!</v>
      </c>
      <c r="F22" s="54" t="e">
        <f aca="false">F20+F21</f>
        <v>#REF!</v>
      </c>
      <c r="G22" s="55"/>
      <c r="H22" s="56"/>
      <c r="I22" s="54" t="e">
        <f aca="false">I20+I21</f>
        <v>#REF!</v>
      </c>
      <c r="J22" s="54" t="e">
        <f aca="false">J20+J21</f>
        <v>#REF!</v>
      </c>
      <c r="K22" s="54" t="e">
        <f aca="false">K20+K21</f>
        <v>#REF!</v>
      </c>
      <c r="L22" s="54" t="e">
        <f aca="false">L20+L21</f>
        <v>#REF!</v>
      </c>
      <c r="M22" s="55"/>
      <c r="N22" s="52"/>
      <c r="O22" s="53" t="s">
        <v>21</v>
      </c>
      <c r="P22" s="54" t="e">
        <f aca="false">P20+P21</f>
        <v>#REF!</v>
      </c>
      <c r="Q22" s="54" t="e">
        <f aca="false">Q20+Q21</f>
        <v>#REF!</v>
      </c>
      <c r="R22" s="54" t="e">
        <f aca="false">R20+R21</f>
        <v>#REF!</v>
      </c>
      <c r="S22" s="54" t="e">
        <f aca="false">S20+S21</f>
        <v>#REF!</v>
      </c>
      <c r="T22" s="54" t="e">
        <f aca="false">SUM(T20:T21)</f>
        <v>#REF!</v>
      </c>
      <c r="V22" s="52"/>
      <c r="W22" s="53" t="s">
        <v>21</v>
      </c>
      <c r="X22" s="54" t="e">
        <f aca="false">X20+X21</f>
        <v>#REF!</v>
      </c>
      <c r="Y22" s="54" t="e">
        <f aca="false">Y20+Y21</f>
        <v>#REF!</v>
      </c>
      <c r="Z22" s="54" t="e">
        <f aca="false">Z20+Z21</f>
        <v>#REF!</v>
      </c>
      <c r="AA22" s="54" t="e">
        <f aca="false">AA20+AA21</f>
        <v>#REF!</v>
      </c>
      <c r="AB22" s="54" t="e">
        <f aca="false">AB20+AB21</f>
        <v>#REF!</v>
      </c>
      <c r="AC22" s="54" t="e">
        <f aca="false">AC20+AC21</f>
        <v>#REF!</v>
      </c>
      <c r="AD22" s="58" t="e">
        <f aca="false">SUM(X22:AC22)</f>
        <v>#REF!</v>
      </c>
      <c r="AE22" s="52"/>
      <c r="AF22" s="53" t="s">
        <v>21</v>
      </c>
      <c r="AG22" s="54" t="e">
        <f aca="false">AG20+AG21</f>
        <v>#REF!</v>
      </c>
      <c r="AH22" s="54" t="e">
        <f aca="false">AH20+AH21</f>
        <v>#REF!</v>
      </c>
      <c r="AI22" s="54" t="e">
        <f aca="false">AI20+AI21</f>
        <v>#REF!</v>
      </c>
      <c r="AJ22" s="54" t="e">
        <f aca="false">AJ20+AJ21</f>
        <v>#REF!</v>
      </c>
      <c r="AK22" s="54" t="e">
        <f aca="false">AK20+AK21</f>
        <v>#REF!</v>
      </c>
      <c r="AL22" s="54" t="e">
        <f aca="false">AL20+AL21</f>
        <v>#REF!</v>
      </c>
      <c r="AM22" s="59" t="e">
        <f aca="false">SUM(AG22:AL22)</f>
        <v>#REF!</v>
      </c>
      <c r="AN22" s="52"/>
      <c r="AO22" s="53" t="s">
        <v>21</v>
      </c>
      <c r="AP22" s="54" t="e">
        <f aca="false">AP20+AP21</f>
        <v>#REF!</v>
      </c>
      <c r="AQ22" s="54" t="e">
        <f aca="false">AQ20+AQ21</f>
        <v>#REF!</v>
      </c>
      <c r="AR22" s="54" t="e">
        <f aca="false">AR20+AR21</f>
        <v>#REF!</v>
      </c>
      <c r="AS22" s="54" t="e">
        <f aca="false">AS20+AS21</f>
        <v>#REF!</v>
      </c>
      <c r="AT22" s="59" t="e">
        <f aca="false">SUM(AP22:AS22)</f>
        <v>#REF!</v>
      </c>
      <c r="AU22" s="60"/>
      <c r="AV22" s="61"/>
      <c r="AW22" s="42"/>
      <c r="AX22" s="53" t="s">
        <v>21</v>
      </c>
      <c r="AY22" s="54" t="e">
        <f aca="false">AY20+AY21</f>
        <v>#REF!</v>
      </c>
      <c r="AZ22" s="54" t="e">
        <f aca="false">AZ20+AZ21</f>
        <v>#REF!</v>
      </c>
      <c r="BA22" s="54" t="e">
        <f aca="false">BA20+BA21</f>
        <v>#REF!</v>
      </c>
      <c r="BB22" s="54" t="e">
        <f aca="false">BB20+BB21</f>
        <v>#REF!</v>
      </c>
      <c r="BC22" s="54" t="e">
        <f aca="false">BC20+BC21</f>
        <v>#REF!</v>
      </c>
      <c r="BD22" s="54" t="e">
        <f aca="false">BD20+BD21</f>
        <v>#REF!</v>
      </c>
      <c r="BE22" s="54" t="e">
        <f aca="false">BE20+BE21</f>
        <v>#REF!</v>
      </c>
      <c r="BF22" s="54" t="e">
        <f aca="false">BF20+BF21</f>
        <v>#REF!</v>
      </c>
      <c r="BG22" s="59" t="e">
        <f aca="false">SUM(AY22:BF22)</f>
        <v>#REF!</v>
      </c>
      <c r="BJ22" s="51"/>
      <c r="BK22" s="51"/>
    </row>
    <row r="23" customFormat="false" ht="12" hidden="false" customHeight="true" outlineLevel="0" collapsed="false">
      <c r="K23" s="62"/>
      <c r="L23" s="62"/>
      <c r="M23" s="62"/>
      <c r="N23" s="62"/>
      <c r="O23" s="62"/>
      <c r="P23" s="62"/>
      <c r="Q23" s="62"/>
      <c r="R23" s="62"/>
      <c r="S23" s="62"/>
      <c r="T23" s="63"/>
      <c r="V23" s="20"/>
      <c r="W23" s="64"/>
      <c r="X23" s="13"/>
      <c r="Y23" s="65"/>
      <c r="Z23" s="13"/>
      <c r="AA23" s="13"/>
      <c r="AB23" s="13"/>
      <c r="AC23" s="13"/>
      <c r="AD23" s="13"/>
      <c r="BJ23" s="51"/>
      <c r="BK23" s="51"/>
    </row>
    <row r="24" customFormat="false" ht="12" hidden="false" customHeight="true" outlineLevel="0" collapsed="false">
      <c r="A24" s="16" t="s">
        <v>46</v>
      </c>
      <c r="B24" s="63"/>
      <c r="E24" s="66"/>
      <c r="F24" s="13"/>
      <c r="G24" s="13"/>
      <c r="H24" s="13"/>
      <c r="I24" s="13"/>
      <c r="J24" s="13"/>
      <c r="K24" s="13"/>
      <c r="L24" s="13"/>
      <c r="M24" s="13"/>
      <c r="O24" s="13"/>
      <c r="P24" s="13"/>
      <c r="Q24" s="13"/>
      <c r="R24" s="13"/>
      <c r="S24" s="13"/>
      <c r="T24" s="63"/>
      <c r="V24" s="10"/>
      <c r="Y24" s="10"/>
      <c r="AE24" s="20"/>
      <c r="AF24" s="64"/>
      <c r="AG24" s="13"/>
      <c r="AH24" s="65"/>
      <c r="AI24" s="13"/>
      <c r="AJ24" s="13"/>
      <c r="AK24" s="13"/>
      <c r="AL24" s="13"/>
      <c r="AM24" s="13"/>
      <c r="AN24" s="67"/>
      <c r="AW24" s="13"/>
      <c r="AX24" s="13"/>
      <c r="AY24" s="13"/>
      <c r="AZ24" s="13"/>
      <c r="BA24" s="13"/>
      <c r="BB24" s="13"/>
      <c r="BC24" s="13"/>
      <c r="BD24" s="13"/>
      <c r="BE24" s="13"/>
      <c r="BF24" s="13"/>
      <c r="BG24" s="13"/>
      <c r="BJ24" s="51"/>
      <c r="BK24" s="51"/>
    </row>
    <row r="25" customFormat="false" ht="12" hidden="false" customHeight="true" outlineLevel="0" collapsed="false">
      <c r="A25" s="16" t="s">
        <v>47</v>
      </c>
      <c r="B25" s="63"/>
      <c r="E25" s="66"/>
      <c r="F25" s="13"/>
      <c r="G25" s="13"/>
      <c r="H25" s="13"/>
      <c r="I25" s="13"/>
      <c r="J25" s="13"/>
      <c r="K25" s="13"/>
      <c r="L25" s="13"/>
      <c r="M25" s="13"/>
      <c r="N25" s="16" t="s">
        <v>48</v>
      </c>
      <c r="V25" s="20"/>
      <c r="W25" s="36"/>
      <c r="X25" s="64"/>
      <c r="Y25" s="68"/>
      <c r="Z25" s="68"/>
      <c r="AA25" s="68"/>
      <c r="AB25" s="68"/>
      <c r="AC25" s="66"/>
      <c r="AD25" s="66"/>
      <c r="AE25" s="10"/>
      <c r="AH25" s="10"/>
      <c r="AW25" s="13"/>
      <c r="AX25" s="13"/>
      <c r="AY25" s="13"/>
      <c r="AZ25" s="13"/>
      <c r="BA25" s="13"/>
      <c r="BB25" s="13"/>
      <c r="BC25" s="13"/>
      <c r="BD25" s="13"/>
      <c r="BE25" s="13"/>
      <c r="BF25" s="13"/>
      <c r="BG25" s="13"/>
      <c r="BJ25" s="51"/>
      <c r="BK25" s="51"/>
    </row>
    <row r="26" customFormat="false" ht="12" hidden="false" customHeight="true" outlineLevel="0" collapsed="false">
      <c r="E26" s="66"/>
      <c r="F26" s="13"/>
      <c r="G26" s="13"/>
      <c r="I26" s="13"/>
      <c r="J26" s="13"/>
      <c r="K26" s="13"/>
      <c r="L26" s="13"/>
      <c r="M26" s="13"/>
      <c r="N26" s="16"/>
      <c r="V26" s="16"/>
      <c r="W26" s="36"/>
      <c r="X26" s="64"/>
      <c r="Y26" s="64"/>
      <c r="Z26" s="64"/>
      <c r="AA26" s="64"/>
      <c r="AB26" s="64"/>
      <c r="AC26" s="64"/>
      <c r="AD26" s="64"/>
      <c r="AE26" s="16"/>
      <c r="AF26" s="36"/>
      <c r="AG26" s="64"/>
      <c r="AH26" s="68"/>
      <c r="AI26" s="68"/>
      <c r="AJ26" s="68"/>
      <c r="AK26" s="68"/>
      <c r="AL26" s="68"/>
      <c r="AM26" s="68"/>
      <c r="AN26" s="16"/>
      <c r="AO26" s="36"/>
      <c r="AP26" s="64"/>
      <c r="AQ26" s="68"/>
      <c r="AR26" s="68"/>
      <c r="AS26" s="68"/>
      <c r="AT26" s="68"/>
      <c r="AU26" s="66"/>
      <c r="AV26" s="66"/>
      <c r="AW26" s="16"/>
      <c r="AX26" s="36"/>
      <c r="AY26" s="64"/>
      <c r="AZ26" s="68"/>
      <c r="BA26" s="68"/>
      <c r="BB26" s="68"/>
      <c r="BC26" s="68"/>
      <c r="BD26" s="66"/>
      <c r="BE26" s="66"/>
      <c r="BF26" s="66"/>
      <c r="BG26" s="66"/>
      <c r="BJ26" s="51"/>
      <c r="BK26" s="51"/>
    </row>
    <row r="27" customFormat="false" ht="12" hidden="false" customHeight="true" outlineLevel="0" collapsed="false">
      <c r="A27" s="69"/>
      <c r="B27" s="28"/>
      <c r="C27" s="25" t="s">
        <v>12</v>
      </c>
      <c r="D27" s="25"/>
      <c r="E27" s="25"/>
      <c r="F27" s="25"/>
      <c r="G27" s="25"/>
      <c r="I27" s="25" t="s">
        <v>14</v>
      </c>
      <c r="J27" s="25"/>
      <c r="K27" s="25"/>
      <c r="L27" s="25"/>
      <c r="M27" s="25"/>
      <c r="O27" s="70"/>
      <c r="P27" s="25" t="s">
        <v>12</v>
      </c>
      <c r="Q27" s="25"/>
      <c r="R27" s="25"/>
      <c r="S27" s="25"/>
      <c r="T27" s="25"/>
      <c r="V27" s="27"/>
      <c r="W27" s="28"/>
      <c r="X27" s="25" t="s">
        <v>14</v>
      </c>
      <c r="Y27" s="25"/>
      <c r="Z27" s="25"/>
      <c r="AA27" s="25"/>
      <c r="AB27" s="25"/>
      <c r="AC27" s="25"/>
      <c r="AD27" s="25"/>
      <c r="AE27" s="27"/>
      <c r="AF27" s="28"/>
      <c r="AG27" s="25" t="s">
        <v>14</v>
      </c>
      <c r="AH27" s="25"/>
      <c r="AI27" s="25"/>
      <c r="AJ27" s="25"/>
      <c r="AK27" s="25"/>
      <c r="AL27" s="25"/>
      <c r="AM27" s="25"/>
      <c r="AN27" s="27"/>
      <c r="AO27" s="28"/>
      <c r="AP27" s="25" t="s">
        <v>14</v>
      </c>
      <c r="AQ27" s="25"/>
      <c r="AR27" s="25"/>
      <c r="AS27" s="25"/>
      <c r="AT27" s="25"/>
      <c r="AU27" s="12"/>
      <c r="AV27" s="12"/>
      <c r="AW27" s="27"/>
      <c r="AX27" s="28"/>
      <c r="AY27" s="25" t="s">
        <v>14</v>
      </c>
      <c r="AZ27" s="25"/>
      <c r="BA27" s="25"/>
      <c r="BB27" s="25"/>
      <c r="BC27" s="25"/>
      <c r="BD27" s="25"/>
      <c r="BE27" s="25"/>
      <c r="BF27" s="25"/>
      <c r="BG27" s="25"/>
      <c r="BJ27" s="51"/>
      <c r="BK27" s="51"/>
    </row>
    <row r="28" customFormat="false" ht="14.25" hidden="false" customHeight="true" outlineLevel="0" collapsed="false">
      <c r="A28" s="37"/>
      <c r="B28" s="38"/>
      <c r="C28" s="31" t="s">
        <v>49</v>
      </c>
      <c r="D28" s="31" t="s">
        <v>18</v>
      </c>
      <c r="E28" s="71" t="s">
        <v>50</v>
      </c>
      <c r="F28" s="31" t="s">
        <v>51</v>
      </c>
      <c r="G28" s="31" t="s">
        <v>21</v>
      </c>
      <c r="H28" s="72"/>
      <c r="I28" s="31" t="s">
        <v>49</v>
      </c>
      <c r="J28" s="31" t="s">
        <v>18</v>
      </c>
      <c r="K28" s="71" t="s">
        <v>50</v>
      </c>
      <c r="L28" s="31" t="s">
        <v>51</v>
      </c>
      <c r="M28" s="31" t="s">
        <v>21</v>
      </c>
      <c r="N28" s="29"/>
      <c r="O28" s="73"/>
      <c r="P28" s="31" t="s">
        <v>52</v>
      </c>
      <c r="Q28" s="31" t="s">
        <v>53</v>
      </c>
      <c r="R28" s="31" t="s">
        <v>20</v>
      </c>
      <c r="S28" s="31" t="s">
        <v>27</v>
      </c>
      <c r="T28" s="74" t="s">
        <v>21</v>
      </c>
      <c r="V28" s="37"/>
      <c r="W28" s="38"/>
      <c r="X28" s="31" t="s">
        <v>22</v>
      </c>
      <c r="Y28" s="31" t="s">
        <v>23</v>
      </c>
      <c r="Z28" s="31" t="s">
        <v>24</v>
      </c>
      <c r="AA28" s="31" t="s">
        <v>25</v>
      </c>
      <c r="AB28" s="31" t="s">
        <v>26</v>
      </c>
      <c r="AC28" s="31" t="s">
        <v>27</v>
      </c>
      <c r="AD28" s="31" t="s">
        <v>21</v>
      </c>
      <c r="AE28" s="39"/>
      <c r="AF28" s="12"/>
      <c r="AG28" s="31" t="s">
        <v>28</v>
      </c>
      <c r="AH28" s="31" t="s">
        <v>29</v>
      </c>
      <c r="AI28" s="31" t="s">
        <v>30</v>
      </c>
      <c r="AJ28" s="31" t="s">
        <v>31</v>
      </c>
      <c r="AK28" s="31" t="s">
        <v>32</v>
      </c>
      <c r="AL28" s="35" t="s">
        <v>27</v>
      </c>
      <c r="AM28" s="35" t="s">
        <v>21</v>
      </c>
      <c r="AN28" s="37"/>
      <c r="AO28" s="40"/>
      <c r="AP28" s="35" t="s">
        <v>33</v>
      </c>
      <c r="AQ28" s="35" t="s">
        <v>34</v>
      </c>
      <c r="AR28" s="35" t="s">
        <v>35</v>
      </c>
      <c r="AS28" s="35" t="s">
        <v>27</v>
      </c>
      <c r="AT28" s="35" t="s">
        <v>21</v>
      </c>
      <c r="AU28" s="12"/>
      <c r="AV28" s="12"/>
      <c r="AW28" s="29"/>
      <c r="AX28" s="41"/>
      <c r="AY28" s="31" t="s">
        <v>36</v>
      </c>
      <c r="AZ28" s="31" t="s">
        <v>37</v>
      </c>
      <c r="BA28" s="31" t="s">
        <v>38</v>
      </c>
      <c r="BB28" s="31" t="s">
        <v>39</v>
      </c>
      <c r="BC28" s="31" t="s">
        <v>40</v>
      </c>
      <c r="BD28" s="31" t="s">
        <v>41</v>
      </c>
      <c r="BE28" s="31" t="s">
        <v>42</v>
      </c>
      <c r="BF28" s="31" t="s">
        <v>27</v>
      </c>
      <c r="BG28" s="31" t="s">
        <v>21</v>
      </c>
      <c r="BJ28" s="51"/>
      <c r="BK28" s="51"/>
    </row>
    <row r="29" customFormat="false" ht="14.25" hidden="false" customHeight="true" outlineLevel="0" collapsed="false">
      <c r="A29" s="42" t="str">
        <f aca="false">A7</f>
        <v>Periods</v>
      </c>
      <c r="B29" s="42"/>
      <c r="C29" s="31"/>
      <c r="D29" s="31"/>
      <c r="E29" s="71"/>
      <c r="F29" s="31"/>
      <c r="G29" s="31"/>
      <c r="H29" s="72"/>
      <c r="I29" s="31"/>
      <c r="J29" s="31"/>
      <c r="K29" s="71"/>
      <c r="L29" s="31"/>
      <c r="M29" s="31"/>
      <c r="N29" s="42" t="str">
        <f aca="false">A7</f>
        <v>Periods</v>
      </c>
      <c r="O29" s="42"/>
      <c r="P29" s="31"/>
      <c r="Q29" s="31"/>
      <c r="R29" s="31"/>
      <c r="S29" s="31"/>
      <c r="T29" s="74"/>
      <c r="V29" s="42" t="str">
        <f aca="false">A7</f>
        <v>Periods</v>
      </c>
      <c r="W29" s="42"/>
      <c r="X29" s="31"/>
      <c r="Y29" s="31"/>
      <c r="Z29" s="31"/>
      <c r="AA29" s="31"/>
      <c r="AB29" s="31"/>
      <c r="AC29" s="31"/>
      <c r="AD29" s="31"/>
      <c r="AE29" s="42" t="str">
        <f aca="false">A7</f>
        <v>Periods</v>
      </c>
      <c r="AF29" s="43"/>
      <c r="AG29" s="31"/>
      <c r="AH29" s="31"/>
      <c r="AI29" s="31"/>
      <c r="AJ29" s="31"/>
      <c r="AK29" s="31"/>
      <c r="AL29" s="31"/>
      <c r="AM29" s="31"/>
      <c r="AN29" s="42" t="str">
        <f aca="false">A7</f>
        <v>Periods</v>
      </c>
      <c r="AO29" s="42"/>
      <c r="AP29" s="35"/>
      <c r="AQ29" s="35"/>
      <c r="AR29" s="35"/>
      <c r="AS29" s="35"/>
      <c r="AT29" s="35"/>
      <c r="AU29" s="12"/>
      <c r="AV29" s="12"/>
      <c r="AW29" s="42" t="str">
        <f aca="false">A7</f>
        <v>Periods</v>
      </c>
      <c r="AX29" s="42"/>
      <c r="AY29" s="31"/>
      <c r="AZ29" s="31"/>
      <c r="BA29" s="31"/>
      <c r="BB29" s="31"/>
      <c r="BC29" s="31"/>
      <c r="BD29" s="31"/>
      <c r="BE29" s="31"/>
      <c r="BF29" s="31"/>
      <c r="BG29" s="31"/>
      <c r="BJ29" s="51"/>
      <c r="BK29" s="51"/>
    </row>
    <row r="30" customFormat="false" ht="12" hidden="false" customHeight="true" outlineLevel="0" collapsed="false">
      <c r="A30" s="37" t="e">
        <f aca="false">A8</f>
        <v>#REF!</v>
      </c>
      <c r="B30" s="45" t="s">
        <v>44</v>
      </c>
      <c r="C30" s="46" t="e">
        <f aca="false">#REF!/1000</f>
        <v>#REF!</v>
      </c>
      <c r="D30" s="46" t="e">
        <f aca="false">#REF!/1000</f>
        <v>#REF!</v>
      </c>
      <c r="E30" s="47" t="e">
        <f aca="false">#REF!/1000</f>
        <v>#REF!</v>
      </c>
      <c r="F30" s="46" t="e">
        <f aca="false">#REF!/1000</f>
        <v>#REF!</v>
      </c>
      <c r="G30" s="75" t="e">
        <f aca="false">SUM(C30:F30)</f>
        <v>#REF!</v>
      </c>
      <c r="H30" s="76"/>
      <c r="I30" s="46" t="e">
        <f aca="false">#REF!</f>
        <v>#REF!</v>
      </c>
      <c r="J30" s="46" t="e">
        <f aca="false">#REF!</f>
        <v>#REF!</v>
      </c>
      <c r="K30" s="46" t="e">
        <f aca="false">#REF!</f>
        <v>#REF!</v>
      </c>
      <c r="L30" s="46" t="e">
        <f aca="false">#REF!</f>
        <v>#REF!</v>
      </c>
      <c r="M30" s="75" t="e">
        <f aca="false">SUM(I30:L30)</f>
        <v>#REF!</v>
      </c>
      <c r="N30" s="37" t="e">
        <f aca="false">A8</f>
        <v>#REF!</v>
      </c>
      <c r="O30" s="45" t="s">
        <v>44</v>
      </c>
      <c r="P30" s="46" t="e">
        <f aca="false">#REF!/1000</f>
        <v>#REF!</v>
      </c>
      <c r="Q30" s="46" t="e">
        <f aca="false">#REF!/1000</f>
        <v>#REF!</v>
      </c>
      <c r="R30" s="46" t="e">
        <f aca="false">#REF!/1000</f>
        <v>#REF!</v>
      </c>
      <c r="S30" s="46" t="e">
        <f aca="false">#REF!/1000</f>
        <v>#REF!</v>
      </c>
      <c r="T30" s="49" t="e">
        <f aca="false">SUM(P30:S30)</f>
        <v>#REF!</v>
      </c>
      <c r="V30" s="37" t="e">
        <f aca="false">A8</f>
        <v>#REF!</v>
      </c>
      <c r="W30" s="45" t="s">
        <v>44</v>
      </c>
      <c r="X30" s="46" t="e">
        <f aca="false">#REF!</f>
        <v>#REF!</v>
      </c>
      <c r="Y30" s="46" t="e">
        <f aca="false">#REF!</f>
        <v>#REF!</v>
      </c>
      <c r="Z30" s="46" t="e">
        <f aca="false">#REF!</f>
        <v>#REF!</v>
      </c>
      <c r="AA30" s="46" t="e">
        <f aca="false">#REF!</f>
        <v>#REF!</v>
      </c>
      <c r="AB30" s="46" t="e">
        <f aca="false">#REF!</f>
        <v>#REF!</v>
      </c>
      <c r="AC30" s="46" t="e">
        <f aca="false">#REF!</f>
        <v>#REF!</v>
      </c>
      <c r="AD30" s="49" t="e">
        <f aca="false">SUM(X30:AC30)</f>
        <v>#REF!</v>
      </c>
      <c r="AE30" s="37" t="e">
        <f aca="false">A8</f>
        <v>#REF!</v>
      </c>
      <c r="AF30" s="45" t="s">
        <v>44</v>
      </c>
      <c r="AG30" s="46" t="e">
        <f aca="false">#REF!</f>
        <v>#REF!</v>
      </c>
      <c r="AH30" s="46" t="e">
        <f aca="false">#REF!</f>
        <v>#REF!</v>
      </c>
      <c r="AI30" s="46" t="e">
        <f aca="false">#REF!</f>
        <v>#REF!</v>
      </c>
      <c r="AJ30" s="46" t="e">
        <f aca="false">#REF!</f>
        <v>#REF!</v>
      </c>
      <c r="AK30" s="46" t="e">
        <f aca="false">#REF!</f>
        <v>#REF!</v>
      </c>
      <c r="AL30" s="46" t="e">
        <f aca="false">#REF!</f>
        <v>#REF!</v>
      </c>
      <c r="AM30" s="50" t="e">
        <f aca="false">SUM(AG30:AL30)</f>
        <v>#REF!</v>
      </c>
      <c r="AN30" s="37" t="e">
        <f aca="false">A8</f>
        <v>#REF!</v>
      </c>
      <c r="AO30" s="45" t="s">
        <v>44</v>
      </c>
      <c r="AP30" s="46" t="e">
        <f aca="false">#REF!</f>
        <v>#REF!</v>
      </c>
      <c r="AQ30" s="46" t="e">
        <f aca="false">#REF!</f>
        <v>#REF!</v>
      </c>
      <c r="AR30" s="46" t="e">
        <f aca="false">#REF!</f>
        <v>#REF!</v>
      </c>
      <c r="AS30" s="46" t="e">
        <f aca="false">#REF!</f>
        <v>#REF!</v>
      </c>
      <c r="AT30" s="50" t="e">
        <f aca="false">SUM(AP30:AS30)</f>
        <v>#REF!</v>
      </c>
      <c r="AU30" s="12"/>
      <c r="AV30" s="12"/>
      <c r="AW30" s="37" t="e">
        <f aca="false">A8</f>
        <v>#REF!</v>
      </c>
      <c r="AX30" s="45" t="s">
        <v>44</v>
      </c>
      <c r="AY30" s="46" t="e">
        <f aca="false">#REF!</f>
        <v>#REF!</v>
      </c>
      <c r="AZ30" s="46" t="e">
        <f aca="false">#REF!</f>
        <v>#REF!</v>
      </c>
      <c r="BA30" s="46" t="e">
        <f aca="false">#REF!</f>
        <v>#REF!</v>
      </c>
      <c r="BB30" s="46" t="e">
        <f aca="false">#REF!</f>
        <v>#REF!</v>
      </c>
      <c r="BC30" s="46" t="e">
        <f aca="false">#REF!</f>
        <v>#REF!</v>
      </c>
      <c r="BD30" s="46" t="e">
        <f aca="false">#REF!</f>
        <v>#REF!</v>
      </c>
      <c r="BE30" s="46" t="e">
        <f aca="false">#REF!</f>
        <v>#REF!</v>
      </c>
      <c r="BF30" s="46" t="e">
        <f aca="false">#REF!</f>
        <v>#REF!</v>
      </c>
      <c r="BG30" s="50" t="e">
        <f aca="false">SUM(AY30:BF30)</f>
        <v>#REF!</v>
      </c>
    </row>
    <row r="31" customFormat="false" ht="12" hidden="false" customHeight="true" outlineLevel="0" collapsed="false">
      <c r="A31" s="37" t="e">
        <f aca="false">A9</f>
        <v>#REF!</v>
      </c>
      <c r="B31" s="45" t="s">
        <v>45</v>
      </c>
      <c r="C31" s="46" t="e">
        <f aca="false">#REF!/1000</f>
        <v>#REF!</v>
      </c>
      <c r="D31" s="46" t="e">
        <f aca="false">#REF!/1000</f>
        <v>#REF!</v>
      </c>
      <c r="E31" s="47" t="e">
        <f aca="false">#REF!/1000</f>
        <v>#REF!</v>
      </c>
      <c r="F31" s="46" t="e">
        <f aca="false">#REF!/1000</f>
        <v>#REF!</v>
      </c>
      <c r="G31" s="49" t="e">
        <f aca="false">SUM(C31:F31)</f>
        <v>#REF!</v>
      </c>
      <c r="H31" s="46"/>
      <c r="I31" s="46" t="e">
        <f aca="false">#REF!</f>
        <v>#REF!</v>
      </c>
      <c r="J31" s="46" t="e">
        <f aca="false">#REF!</f>
        <v>#REF!</v>
      </c>
      <c r="K31" s="46" t="e">
        <f aca="false">#REF!</f>
        <v>#REF!</v>
      </c>
      <c r="L31" s="46" t="e">
        <f aca="false">#REF!</f>
        <v>#REF!</v>
      </c>
      <c r="M31" s="49" t="e">
        <f aca="false">SUM(I31:L31)</f>
        <v>#REF!</v>
      </c>
      <c r="N31" s="37" t="e">
        <f aca="false">A9</f>
        <v>#REF!</v>
      </c>
      <c r="O31" s="45" t="s">
        <v>45</v>
      </c>
      <c r="P31" s="46" t="e">
        <f aca="false">#REF!/1000</f>
        <v>#REF!</v>
      </c>
      <c r="Q31" s="46" t="e">
        <f aca="false">#REF!/1000</f>
        <v>#REF!</v>
      </c>
      <c r="R31" s="46" t="e">
        <f aca="false">#REF!/1000</f>
        <v>#REF!</v>
      </c>
      <c r="S31" s="46" t="e">
        <f aca="false">#REF!/1000</f>
        <v>#REF!</v>
      </c>
      <c r="T31" s="49" t="e">
        <f aca="false">SUM(P31:S31)</f>
        <v>#REF!</v>
      </c>
      <c r="V31" s="37" t="e">
        <f aca="false">A9</f>
        <v>#REF!</v>
      </c>
      <c r="W31" s="45" t="s">
        <v>45</v>
      </c>
      <c r="X31" s="46" t="e">
        <f aca="false">#REF!</f>
        <v>#REF!</v>
      </c>
      <c r="Y31" s="46" t="e">
        <f aca="false">#REF!</f>
        <v>#REF!</v>
      </c>
      <c r="Z31" s="46" t="e">
        <f aca="false">#REF!</f>
        <v>#REF!</v>
      </c>
      <c r="AA31" s="46" t="e">
        <f aca="false">#REF!</f>
        <v>#REF!</v>
      </c>
      <c r="AB31" s="46" t="e">
        <f aca="false">#REF!</f>
        <v>#REF!</v>
      </c>
      <c r="AC31" s="46" t="e">
        <f aca="false">#REF!</f>
        <v>#REF!</v>
      </c>
      <c r="AD31" s="49" t="e">
        <f aca="false">SUM(X31:AC31)</f>
        <v>#REF!</v>
      </c>
      <c r="AE31" s="37" t="e">
        <f aca="false">A9</f>
        <v>#REF!</v>
      </c>
      <c r="AF31" s="45" t="s">
        <v>45</v>
      </c>
      <c r="AG31" s="46" t="e">
        <f aca="false">#REF!</f>
        <v>#REF!</v>
      </c>
      <c r="AH31" s="46" t="e">
        <f aca="false">#REF!</f>
        <v>#REF!</v>
      </c>
      <c r="AI31" s="46" t="e">
        <f aca="false">#REF!</f>
        <v>#REF!</v>
      </c>
      <c r="AJ31" s="46" t="e">
        <f aca="false">#REF!</f>
        <v>#REF!</v>
      </c>
      <c r="AK31" s="46" t="e">
        <f aca="false">#REF!</f>
        <v>#REF!</v>
      </c>
      <c r="AL31" s="46" t="e">
        <f aca="false">#REF!</f>
        <v>#REF!</v>
      </c>
      <c r="AM31" s="50" t="e">
        <f aca="false">SUM(AG31:AL31)</f>
        <v>#REF!</v>
      </c>
      <c r="AN31" s="37" t="e">
        <f aca="false">A9</f>
        <v>#REF!</v>
      </c>
      <c r="AO31" s="45" t="s">
        <v>45</v>
      </c>
      <c r="AP31" s="46" t="e">
        <f aca="false">#REF!</f>
        <v>#REF!</v>
      </c>
      <c r="AQ31" s="46" t="e">
        <f aca="false">#REF!</f>
        <v>#REF!</v>
      </c>
      <c r="AR31" s="46" t="e">
        <f aca="false">#REF!</f>
        <v>#REF!</v>
      </c>
      <c r="AS31" s="46" t="e">
        <f aca="false">#REF!</f>
        <v>#REF!</v>
      </c>
      <c r="AT31" s="50" t="e">
        <f aca="false">SUM(AP31:AS31)</f>
        <v>#REF!</v>
      </c>
      <c r="AU31" s="12"/>
      <c r="AV31" s="12"/>
      <c r="AW31" s="37" t="e">
        <f aca="false">A9</f>
        <v>#REF!</v>
      </c>
      <c r="AX31" s="45" t="s">
        <v>45</v>
      </c>
      <c r="AY31" s="46" t="e">
        <f aca="false">#REF!</f>
        <v>#REF!</v>
      </c>
      <c r="AZ31" s="46" t="e">
        <f aca="false">#REF!</f>
        <v>#REF!</v>
      </c>
      <c r="BA31" s="46" t="e">
        <f aca="false">#REF!</f>
        <v>#REF!</v>
      </c>
      <c r="BB31" s="46" t="e">
        <f aca="false">#REF!</f>
        <v>#REF!</v>
      </c>
      <c r="BC31" s="46" t="e">
        <f aca="false">#REF!</f>
        <v>#REF!</v>
      </c>
      <c r="BD31" s="46" t="e">
        <f aca="false">#REF!</f>
        <v>#REF!</v>
      </c>
      <c r="BE31" s="46" t="e">
        <f aca="false">#REF!</f>
        <v>#REF!</v>
      </c>
      <c r="BF31" s="46" t="e">
        <f aca="false">#REF!</f>
        <v>#REF!</v>
      </c>
      <c r="BG31" s="50" t="e">
        <f aca="false">SUM(AY31:BF31)</f>
        <v>#REF!</v>
      </c>
    </row>
    <row r="32" s="57" customFormat="true" ht="12" hidden="false" customHeight="true" outlineLevel="0" collapsed="false">
      <c r="A32" s="52"/>
      <c r="B32" s="53" t="s">
        <v>21</v>
      </c>
      <c r="C32" s="54" t="e">
        <f aca="false">C30+C31</f>
        <v>#REF!</v>
      </c>
      <c r="D32" s="54" t="e">
        <f aca="false">D30+D31</f>
        <v>#REF!</v>
      </c>
      <c r="E32" s="54" t="e">
        <f aca="false">E30+E31</f>
        <v>#REF!</v>
      </c>
      <c r="F32" s="54" t="e">
        <f aca="false">F30+F31</f>
        <v>#REF!</v>
      </c>
      <c r="G32" s="58" t="e">
        <f aca="false">SUM(C32:F32)</f>
        <v>#REF!</v>
      </c>
      <c r="H32" s="46"/>
      <c r="I32" s="54" t="e">
        <f aca="false">I30+I31</f>
        <v>#REF!</v>
      </c>
      <c r="J32" s="54" t="e">
        <f aca="false">J30+J31</f>
        <v>#REF!</v>
      </c>
      <c r="K32" s="54" t="e">
        <f aca="false">K30+K31</f>
        <v>#REF!</v>
      </c>
      <c r="L32" s="54" t="e">
        <f aca="false">L30+L31</f>
        <v>#REF!</v>
      </c>
      <c r="M32" s="58" t="e">
        <f aca="false">SUM(I32:L32)</f>
        <v>#REF!</v>
      </c>
      <c r="N32" s="52"/>
      <c r="O32" s="53" t="s">
        <v>21</v>
      </c>
      <c r="P32" s="54" t="e">
        <f aca="false">P30+P31</f>
        <v>#REF!</v>
      </c>
      <c r="Q32" s="54" t="e">
        <f aca="false">Q30+Q31</f>
        <v>#REF!</v>
      </c>
      <c r="R32" s="54" t="e">
        <f aca="false">R30+R31</f>
        <v>#REF!</v>
      </c>
      <c r="S32" s="54" t="e">
        <f aca="false">S30+S31</f>
        <v>#REF!</v>
      </c>
      <c r="T32" s="58" t="e">
        <f aca="false">SUM(P32:S32)</f>
        <v>#REF!</v>
      </c>
      <c r="V32" s="52"/>
      <c r="W32" s="53" t="s">
        <v>21</v>
      </c>
      <c r="X32" s="54" t="e">
        <f aca="false">X30+X31</f>
        <v>#REF!</v>
      </c>
      <c r="Y32" s="54" t="e">
        <f aca="false">Y30+Y31</f>
        <v>#REF!</v>
      </c>
      <c r="Z32" s="54" t="e">
        <f aca="false">Z30+Z31</f>
        <v>#REF!</v>
      </c>
      <c r="AA32" s="54" t="e">
        <f aca="false">AA30+AA31</f>
        <v>#REF!</v>
      </c>
      <c r="AB32" s="54" t="e">
        <f aca="false">AB30+AB31</f>
        <v>#REF!</v>
      </c>
      <c r="AC32" s="54" t="e">
        <f aca="false">AC30+AC31</f>
        <v>#REF!</v>
      </c>
      <c r="AD32" s="58" t="e">
        <f aca="false">SUM(X32:AC32)</f>
        <v>#REF!</v>
      </c>
      <c r="AE32" s="52"/>
      <c r="AF32" s="53" t="s">
        <v>21</v>
      </c>
      <c r="AG32" s="54" t="e">
        <f aca="false">AG30+AG31</f>
        <v>#REF!</v>
      </c>
      <c r="AH32" s="54" t="e">
        <f aca="false">AH30+AH31</f>
        <v>#REF!</v>
      </c>
      <c r="AI32" s="54" t="e">
        <f aca="false">AI30+AI31</f>
        <v>#REF!</v>
      </c>
      <c r="AJ32" s="54" t="e">
        <f aca="false">AJ30+AJ31</f>
        <v>#REF!</v>
      </c>
      <c r="AK32" s="54" t="e">
        <f aca="false">AK30+AK31</f>
        <v>#REF!</v>
      </c>
      <c r="AL32" s="54" t="e">
        <f aca="false">AL30+AL31</f>
        <v>#REF!</v>
      </c>
      <c r="AM32" s="59" t="e">
        <f aca="false">SUM(AG32:AL32)</f>
        <v>#REF!</v>
      </c>
      <c r="AN32" s="52"/>
      <c r="AO32" s="53" t="s">
        <v>21</v>
      </c>
      <c r="AP32" s="54" t="e">
        <f aca="false">AP30+AP31</f>
        <v>#REF!</v>
      </c>
      <c r="AQ32" s="54" t="e">
        <f aca="false">AQ30+AQ31</f>
        <v>#REF!</v>
      </c>
      <c r="AR32" s="54" t="e">
        <f aca="false">AR30+AR31</f>
        <v>#REF!</v>
      </c>
      <c r="AS32" s="54" t="e">
        <f aca="false">AS30+AS31</f>
        <v>#REF!</v>
      </c>
      <c r="AT32" s="59" t="e">
        <f aca="false">SUM(AP32:AS32)</f>
        <v>#REF!</v>
      </c>
      <c r="AU32" s="60"/>
      <c r="AV32" s="61"/>
      <c r="AW32" s="42"/>
      <c r="AX32" s="53" t="s">
        <v>21</v>
      </c>
      <c r="AY32" s="54" t="e">
        <f aca="false">AY30+AY31</f>
        <v>#REF!</v>
      </c>
      <c r="AZ32" s="54" t="e">
        <f aca="false">AZ30+AZ31</f>
        <v>#REF!</v>
      </c>
      <c r="BA32" s="54" t="e">
        <f aca="false">BA30+BA31</f>
        <v>#REF!</v>
      </c>
      <c r="BB32" s="54" t="e">
        <f aca="false">BB30+BB31</f>
        <v>#REF!</v>
      </c>
      <c r="BC32" s="54" t="e">
        <f aca="false">BC30+BC31</f>
        <v>#REF!</v>
      </c>
      <c r="BD32" s="54" t="e">
        <f aca="false">BD30+BD31</f>
        <v>#REF!</v>
      </c>
      <c r="BE32" s="54" t="e">
        <f aca="false">BE30+BE31</f>
        <v>#REF!</v>
      </c>
      <c r="BF32" s="54" t="e">
        <f aca="false">BF30+BF31</f>
        <v>#REF!</v>
      </c>
      <c r="BG32" s="59" t="e">
        <f aca="false">SUM(AY32:BF32)</f>
        <v>#REF!</v>
      </c>
      <c r="BJ32" s="61"/>
    </row>
    <row r="33" customFormat="false" ht="12" hidden="false" customHeight="true" outlineLevel="0" collapsed="false">
      <c r="A33" s="37" t="e">
        <f aca="false">A11</f>
        <v>#REF!</v>
      </c>
      <c r="B33" s="45" t="s">
        <v>44</v>
      </c>
      <c r="C33" s="46" t="e">
        <f aca="false">#REF!/1000</f>
        <v>#REF!</v>
      </c>
      <c r="D33" s="46" t="e">
        <f aca="false">#REF!/1000</f>
        <v>#REF!</v>
      </c>
      <c r="E33" s="47" t="e">
        <f aca="false">#REF!/1000</f>
        <v>#REF!</v>
      </c>
      <c r="F33" s="46" t="e">
        <f aca="false">#REF!/1000</f>
        <v>#REF!</v>
      </c>
      <c r="G33" s="75" t="e">
        <f aca="false">SUM(C33:F33)</f>
        <v>#REF!</v>
      </c>
      <c r="H33" s="76"/>
      <c r="I33" s="46" t="e">
        <f aca="false">#REF!</f>
        <v>#REF!</v>
      </c>
      <c r="J33" s="46" t="e">
        <f aca="false">#REF!</f>
        <v>#REF!</v>
      </c>
      <c r="K33" s="46" t="e">
        <f aca="false">#REF!</f>
        <v>#REF!</v>
      </c>
      <c r="L33" s="46" t="e">
        <f aca="false">#REF!</f>
        <v>#REF!</v>
      </c>
      <c r="M33" s="75" t="e">
        <f aca="false">SUM(I33:L33)</f>
        <v>#REF!</v>
      </c>
      <c r="N33" s="37" t="e">
        <f aca="false">A11</f>
        <v>#REF!</v>
      </c>
      <c r="O33" s="45" t="s">
        <v>44</v>
      </c>
      <c r="P33" s="46" t="e">
        <f aca="false">#REF!/1000</f>
        <v>#REF!</v>
      </c>
      <c r="Q33" s="46" t="e">
        <f aca="false">#REF!/1000</f>
        <v>#REF!</v>
      </c>
      <c r="R33" s="46" t="e">
        <f aca="false">#REF!/1000</f>
        <v>#REF!</v>
      </c>
      <c r="S33" s="46" t="e">
        <f aca="false">#REF!/1000</f>
        <v>#REF!</v>
      </c>
      <c r="T33" s="49" t="e">
        <f aca="false">SUM(P33:S33)</f>
        <v>#REF!</v>
      </c>
      <c r="V33" s="37" t="e">
        <f aca="false">A11</f>
        <v>#REF!</v>
      </c>
      <c r="W33" s="45" t="s">
        <v>44</v>
      </c>
      <c r="X33" s="46" t="e">
        <f aca="false">#REF!</f>
        <v>#REF!</v>
      </c>
      <c r="Y33" s="46" t="e">
        <f aca="false">#REF!</f>
        <v>#REF!</v>
      </c>
      <c r="Z33" s="46" t="e">
        <f aca="false">#REF!</f>
        <v>#REF!</v>
      </c>
      <c r="AA33" s="46" t="e">
        <f aca="false">#REF!</f>
        <v>#REF!</v>
      </c>
      <c r="AB33" s="46" t="e">
        <f aca="false">#REF!</f>
        <v>#REF!</v>
      </c>
      <c r="AC33" s="46" t="e">
        <f aca="false">#REF!</f>
        <v>#REF!</v>
      </c>
      <c r="AD33" s="49" t="e">
        <f aca="false">SUM(X33:AC33)</f>
        <v>#REF!</v>
      </c>
      <c r="AE33" s="37" t="e">
        <f aca="false">A11</f>
        <v>#REF!</v>
      </c>
      <c r="AF33" s="45" t="s">
        <v>44</v>
      </c>
      <c r="AG33" s="46" t="e">
        <f aca="false">#REF!</f>
        <v>#REF!</v>
      </c>
      <c r="AH33" s="46" t="e">
        <f aca="false">#REF!</f>
        <v>#REF!</v>
      </c>
      <c r="AI33" s="46" t="e">
        <f aca="false">#REF!</f>
        <v>#REF!</v>
      </c>
      <c r="AJ33" s="46" t="e">
        <f aca="false">#REF!</f>
        <v>#REF!</v>
      </c>
      <c r="AK33" s="46" t="e">
        <f aca="false">#REF!</f>
        <v>#REF!</v>
      </c>
      <c r="AL33" s="46" t="e">
        <f aca="false">#REF!</f>
        <v>#REF!</v>
      </c>
      <c r="AM33" s="50" t="e">
        <f aca="false">SUM(AG33:AL33)</f>
        <v>#REF!</v>
      </c>
      <c r="AN33" s="37" t="e">
        <f aca="false">A11</f>
        <v>#REF!</v>
      </c>
      <c r="AO33" s="45" t="s">
        <v>44</v>
      </c>
      <c r="AP33" s="46" t="e">
        <f aca="false">#REF!</f>
        <v>#REF!</v>
      </c>
      <c r="AQ33" s="46" t="e">
        <f aca="false">#REF!</f>
        <v>#REF!</v>
      </c>
      <c r="AR33" s="46" t="e">
        <f aca="false">#REF!</f>
        <v>#REF!</v>
      </c>
      <c r="AS33" s="46" t="e">
        <f aca="false">#REF!</f>
        <v>#REF!</v>
      </c>
      <c r="AT33" s="50" t="e">
        <f aca="false">SUM(AP33:AS33)</f>
        <v>#REF!</v>
      </c>
      <c r="AU33" s="12"/>
      <c r="AV33" s="12"/>
      <c r="AW33" s="37" t="e">
        <f aca="false">A11</f>
        <v>#REF!</v>
      </c>
      <c r="AX33" s="45" t="s">
        <v>44</v>
      </c>
      <c r="AY33" s="46" t="e">
        <f aca="false">#REF!</f>
        <v>#REF!</v>
      </c>
      <c r="AZ33" s="46" t="e">
        <f aca="false">#REF!</f>
        <v>#REF!</v>
      </c>
      <c r="BA33" s="46" t="e">
        <f aca="false">#REF!</f>
        <v>#REF!</v>
      </c>
      <c r="BB33" s="46" t="e">
        <f aca="false">#REF!</f>
        <v>#REF!</v>
      </c>
      <c r="BC33" s="46" t="e">
        <f aca="false">#REF!</f>
        <v>#REF!</v>
      </c>
      <c r="BD33" s="46" t="e">
        <f aca="false">#REF!</f>
        <v>#REF!</v>
      </c>
      <c r="BE33" s="46" t="e">
        <f aca="false">#REF!</f>
        <v>#REF!</v>
      </c>
      <c r="BF33" s="46" t="e">
        <f aca="false">#REF!</f>
        <v>#REF!</v>
      </c>
      <c r="BG33" s="50" t="e">
        <f aca="false">SUM(AY33:BF33)</f>
        <v>#REF!</v>
      </c>
    </row>
    <row r="34" customFormat="false" ht="12" hidden="false" customHeight="true" outlineLevel="0" collapsed="false">
      <c r="A34" s="37" t="e">
        <f aca="false">A12</f>
        <v>#REF!</v>
      </c>
      <c r="B34" s="45" t="s">
        <v>45</v>
      </c>
      <c r="C34" s="46" t="e">
        <f aca="false">#REF!/1000</f>
        <v>#REF!</v>
      </c>
      <c r="D34" s="46" t="e">
        <f aca="false">#REF!/1000</f>
        <v>#REF!</v>
      </c>
      <c r="E34" s="47" t="e">
        <f aca="false">#REF!/1000</f>
        <v>#REF!</v>
      </c>
      <c r="F34" s="46" t="e">
        <f aca="false">#REF!/1000</f>
        <v>#REF!</v>
      </c>
      <c r="G34" s="49" t="e">
        <f aca="false">SUM(C34:F34)</f>
        <v>#REF!</v>
      </c>
      <c r="H34" s="46"/>
      <c r="I34" s="46" t="e">
        <f aca="false">#REF!</f>
        <v>#REF!</v>
      </c>
      <c r="J34" s="46" t="e">
        <f aca="false">#REF!</f>
        <v>#REF!</v>
      </c>
      <c r="K34" s="46" t="e">
        <f aca="false">#REF!</f>
        <v>#REF!</v>
      </c>
      <c r="L34" s="46" t="e">
        <f aca="false">#REF!</f>
        <v>#REF!</v>
      </c>
      <c r="M34" s="49" t="e">
        <f aca="false">SUM(I34:L34)</f>
        <v>#REF!</v>
      </c>
      <c r="N34" s="37" t="e">
        <f aca="false">A12</f>
        <v>#REF!</v>
      </c>
      <c r="O34" s="45" t="s">
        <v>45</v>
      </c>
      <c r="P34" s="46" t="e">
        <f aca="false">#REF!/1000</f>
        <v>#REF!</v>
      </c>
      <c r="Q34" s="46" t="e">
        <f aca="false">#REF!/1000</f>
        <v>#REF!</v>
      </c>
      <c r="R34" s="46" t="e">
        <f aca="false">#REF!/1000</f>
        <v>#REF!</v>
      </c>
      <c r="S34" s="46" t="e">
        <f aca="false">#REF!/1000</f>
        <v>#REF!</v>
      </c>
      <c r="T34" s="49" t="e">
        <f aca="false">SUM(P34:S34)</f>
        <v>#REF!</v>
      </c>
      <c r="V34" s="37" t="e">
        <f aca="false">A12</f>
        <v>#REF!</v>
      </c>
      <c r="W34" s="45" t="s">
        <v>45</v>
      </c>
      <c r="X34" s="46" t="e">
        <f aca="false">#REF!</f>
        <v>#REF!</v>
      </c>
      <c r="Y34" s="46" t="e">
        <f aca="false">#REF!</f>
        <v>#REF!</v>
      </c>
      <c r="Z34" s="46" t="e">
        <f aca="false">#REF!</f>
        <v>#REF!</v>
      </c>
      <c r="AA34" s="46" t="e">
        <f aca="false">#REF!</f>
        <v>#REF!</v>
      </c>
      <c r="AB34" s="46" t="e">
        <f aca="false">#REF!</f>
        <v>#REF!</v>
      </c>
      <c r="AC34" s="46" t="e">
        <f aca="false">#REF!</f>
        <v>#REF!</v>
      </c>
      <c r="AD34" s="49" t="e">
        <f aca="false">SUM(X34:AC34)</f>
        <v>#REF!</v>
      </c>
      <c r="AE34" s="37" t="e">
        <f aca="false">A12</f>
        <v>#REF!</v>
      </c>
      <c r="AF34" s="45" t="s">
        <v>45</v>
      </c>
      <c r="AG34" s="46" t="e">
        <f aca="false">#REF!</f>
        <v>#REF!</v>
      </c>
      <c r="AH34" s="46" t="e">
        <f aca="false">#REF!</f>
        <v>#REF!</v>
      </c>
      <c r="AI34" s="46" t="e">
        <f aca="false">#REF!</f>
        <v>#REF!</v>
      </c>
      <c r="AJ34" s="46" t="e">
        <f aca="false">#REF!</f>
        <v>#REF!</v>
      </c>
      <c r="AK34" s="46" t="e">
        <f aca="false">#REF!</f>
        <v>#REF!</v>
      </c>
      <c r="AL34" s="46" t="e">
        <f aca="false">#REF!</f>
        <v>#REF!</v>
      </c>
      <c r="AM34" s="50" t="e">
        <f aca="false">SUM(AG34:AL34)</f>
        <v>#REF!</v>
      </c>
      <c r="AN34" s="37" t="e">
        <f aca="false">A12</f>
        <v>#REF!</v>
      </c>
      <c r="AO34" s="45" t="s">
        <v>45</v>
      </c>
      <c r="AP34" s="46" t="e">
        <f aca="false">#REF!</f>
        <v>#REF!</v>
      </c>
      <c r="AQ34" s="46" t="e">
        <f aca="false">#REF!</f>
        <v>#REF!</v>
      </c>
      <c r="AR34" s="46" t="e">
        <f aca="false">#REF!</f>
        <v>#REF!</v>
      </c>
      <c r="AS34" s="46" t="e">
        <f aca="false">#REF!</f>
        <v>#REF!</v>
      </c>
      <c r="AT34" s="50" t="e">
        <f aca="false">SUM(AP34:AS34)</f>
        <v>#REF!</v>
      </c>
      <c r="AU34" s="12"/>
      <c r="AV34" s="12"/>
      <c r="AW34" s="37" t="e">
        <f aca="false">A12</f>
        <v>#REF!</v>
      </c>
      <c r="AX34" s="45" t="s">
        <v>45</v>
      </c>
      <c r="AY34" s="46" t="e">
        <f aca="false">#REF!</f>
        <v>#REF!</v>
      </c>
      <c r="AZ34" s="46" t="e">
        <f aca="false">#REF!</f>
        <v>#REF!</v>
      </c>
      <c r="BA34" s="46" t="e">
        <f aca="false">#REF!</f>
        <v>#REF!</v>
      </c>
      <c r="BB34" s="46" t="e">
        <f aca="false">#REF!</f>
        <v>#REF!</v>
      </c>
      <c r="BC34" s="46" t="e">
        <f aca="false">#REF!</f>
        <v>#REF!</v>
      </c>
      <c r="BD34" s="46" t="e">
        <f aca="false">#REF!</f>
        <v>#REF!</v>
      </c>
      <c r="BE34" s="46" t="e">
        <f aca="false">#REF!</f>
        <v>#REF!</v>
      </c>
      <c r="BF34" s="46" t="e">
        <f aca="false">#REF!</f>
        <v>#REF!</v>
      </c>
      <c r="BG34" s="50" t="e">
        <f aca="false">SUM(AY34:BF34)</f>
        <v>#REF!</v>
      </c>
    </row>
    <row r="35" s="57" customFormat="true" ht="12" hidden="false" customHeight="true" outlineLevel="0" collapsed="false">
      <c r="A35" s="52"/>
      <c r="B35" s="53" t="s">
        <v>21</v>
      </c>
      <c r="C35" s="54" t="e">
        <f aca="false">C33+C34</f>
        <v>#REF!</v>
      </c>
      <c r="D35" s="54" t="e">
        <f aca="false">D33+D34</f>
        <v>#REF!</v>
      </c>
      <c r="E35" s="54" t="e">
        <f aca="false">E33+E34</f>
        <v>#REF!</v>
      </c>
      <c r="F35" s="54" t="e">
        <f aca="false">F33+F34</f>
        <v>#REF!</v>
      </c>
      <c r="G35" s="58" t="e">
        <f aca="false">SUM(C35:F35)</f>
        <v>#REF!</v>
      </c>
      <c r="H35" s="46"/>
      <c r="I35" s="54" t="e">
        <f aca="false">I33+I34</f>
        <v>#REF!</v>
      </c>
      <c r="J35" s="54" t="e">
        <f aca="false">J33+J34</f>
        <v>#REF!</v>
      </c>
      <c r="K35" s="54" t="e">
        <f aca="false">K33+K34</f>
        <v>#REF!</v>
      </c>
      <c r="L35" s="54" t="e">
        <f aca="false">L33+L34</f>
        <v>#REF!</v>
      </c>
      <c r="M35" s="58" t="e">
        <f aca="false">SUM(I35:L35)</f>
        <v>#REF!</v>
      </c>
      <c r="N35" s="52"/>
      <c r="O35" s="53" t="s">
        <v>21</v>
      </c>
      <c r="P35" s="54" t="e">
        <f aca="false">P33+P34</f>
        <v>#REF!</v>
      </c>
      <c r="Q35" s="54" t="e">
        <f aca="false">Q33+Q34</f>
        <v>#REF!</v>
      </c>
      <c r="R35" s="54" t="e">
        <f aca="false">R33+R34</f>
        <v>#REF!</v>
      </c>
      <c r="S35" s="54" t="e">
        <f aca="false">S33+S34</f>
        <v>#REF!</v>
      </c>
      <c r="T35" s="58" t="e">
        <f aca="false">SUM(P35:S35)</f>
        <v>#REF!</v>
      </c>
      <c r="V35" s="52"/>
      <c r="W35" s="53" t="s">
        <v>21</v>
      </c>
      <c r="X35" s="54" t="e">
        <f aca="false">X33+X34</f>
        <v>#REF!</v>
      </c>
      <c r="Y35" s="54" t="e">
        <f aca="false">Y33+Y34</f>
        <v>#REF!</v>
      </c>
      <c r="Z35" s="54" t="e">
        <f aca="false">Z33+Z34</f>
        <v>#REF!</v>
      </c>
      <c r="AA35" s="54" t="e">
        <f aca="false">AA33+AA34</f>
        <v>#REF!</v>
      </c>
      <c r="AB35" s="54" t="e">
        <f aca="false">AB33+AB34</f>
        <v>#REF!</v>
      </c>
      <c r="AC35" s="54" t="e">
        <f aca="false">AC33+AC34</f>
        <v>#REF!</v>
      </c>
      <c r="AD35" s="58" t="e">
        <f aca="false">SUM(X35:AC35)</f>
        <v>#REF!</v>
      </c>
      <c r="AE35" s="52"/>
      <c r="AF35" s="53" t="s">
        <v>21</v>
      </c>
      <c r="AG35" s="54" t="e">
        <f aca="false">AG33+AG34</f>
        <v>#REF!</v>
      </c>
      <c r="AH35" s="54" t="e">
        <f aca="false">AH33+AH34</f>
        <v>#REF!</v>
      </c>
      <c r="AI35" s="54" t="e">
        <f aca="false">AI33+AI34</f>
        <v>#REF!</v>
      </c>
      <c r="AJ35" s="54" t="e">
        <f aca="false">AJ33+AJ34</f>
        <v>#REF!</v>
      </c>
      <c r="AK35" s="54" t="e">
        <f aca="false">AK33+AK34</f>
        <v>#REF!</v>
      </c>
      <c r="AL35" s="54" t="e">
        <f aca="false">AL33+AL34</f>
        <v>#REF!</v>
      </c>
      <c r="AM35" s="59" t="e">
        <f aca="false">SUM(AG35:AL35)</f>
        <v>#REF!</v>
      </c>
      <c r="AN35" s="52"/>
      <c r="AO35" s="53" t="s">
        <v>21</v>
      </c>
      <c r="AP35" s="54" t="e">
        <f aca="false">AP33+AP34</f>
        <v>#REF!</v>
      </c>
      <c r="AQ35" s="54" t="e">
        <f aca="false">AQ33+AQ34</f>
        <v>#REF!</v>
      </c>
      <c r="AR35" s="54" t="e">
        <f aca="false">AR33+AR34</f>
        <v>#REF!</v>
      </c>
      <c r="AS35" s="54" t="e">
        <f aca="false">AS33+AS34</f>
        <v>#REF!</v>
      </c>
      <c r="AT35" s="59" t="e">
        <f aca="false">SUM(AP35:AS35)</f>
        <v>#REF!</v>
      </c>
      <c r="AU35" s="60"/>
      <c r="AV35" s="61"/>
      <c r="AW35" s="42"/>
      <c r="AX35" s="53" t="s">
        <v>21</v>
      </c>
      <c r="AY35" s="54" t="e">
        <f aca="false">AY33+AY34</f>
        <v>#REF!</v>
      </c>
      <c r="AZ35" s="54" t="e">
        <f aca="false">AZ33+AZ34</f>
        <v>#REF!</v>
      </c>
      <c r="BA35" s="54" t="e">
        <f aca="false">BA33+BA34</f>
        <v>#REF!</v>
      </c>
      <c r="BB35" s="54" t="e">
        <f aca="false">BB33+BB34</f>
        <v>#REF!</v>
      </c>
      <c r="BC35" s="54" t="e">
        <f aca="false">BC33+BC34</f>
        <v>#REF!</v>
      </c>
      <c r="BD35" s="54" t="e">
        <f aca="false">BD33+BD34</f>
        <v>#REF!</v>
      </c>
      <c r="BE35" s="54" t="e">
        <f aca="false">BE33+BE34</f>
        <v>#REF!</v>
      </c>
      <c r="BF35" s="54" t="e">
        <f aca="false">BF33+BF34</f>
        <v>#REF!</v>
      </c>
      <c r="BG35" s="59" t="e">
        <f aca="false">SUM(AY35:BF35)</f>
        <v>#REF!</v>
      </c>
      <c r="BJ35" s="61"/>
    </row>
    <row r="36" customFormat="false" ht="12" hidden="false" customHeight="true" outlineLevel="0" collapsed="false">
      <c r="A36" s="37" t="e">
        <f aca="false">A14</f>
        <v>#REF!</v>
      </c>
      <c r="B36" s="45" t="s">
        <v>44</v>
      </c>
      <c r="C36" s="46" t="e">
        <f aca="false">#REF!/1000</f>
        <v>#REF!</v>
      </c>
      <c r="D36" s="46" t="e">
        <f aca="false">#REF!/1000</f>
        <v>#REF!</v>
      </c>
      <c r="E36" s="47" t="e">
        <f aca="false">#REF!/1000</f>
        <v>#REF!</v>
      </c>
      <c r="F36" s="46" t="e">
        <f aca="false">#REF!/1000</f>
        <v>#REF!</v>
      </c>
      <c r="G36" s="75" t="e">
        <f aca="false">SUM(C36:F36)</f>
        <v>#REF!</v>
      </c>
      <c r="H36" s="76"/>
      <c r="I36" s="46" t="e">
        <f aca="false">#REF!</f>
        <v>#REF!</v>
      </c>
      <c r="J36" s="46" t="e">
        <f aca="false">#REF!</f>
        <v>#REF!</v>
      </c>
      <c r="K36" s="46" t="e">
        <f aca="false">#REF!</f>
        <v>#REF!</v>
      </c>
      <c r="L36" s="46" t="e">
        <f aca="false">#REF!</f>
        <v>#REF!</v>
      </c>
      <c r="M36" s="75" t="e">
        <f aca="false">SUM(I36:L36)</f>
        <v>#REF!</v>
      </c>
      <c r="N36" s="37" t="e">
        <f aca="false">A14</f>
        <v>#REF!</v>
      </c>
      <c r="O36" s="45" t="s">
        <v>44</v>
      </c>
      <c r="P36" s="46" t="e">
        <f aca="false">#REF!/1000</f>
        <v>#REF!</v>
      </c>
      <c r="Q36" s="46" t="e">
        <f aca="false">#REF!/1000</f>
        <v>#REF!</v>
      </c>
      <c r="R36" s="46" t="e">
        <f aca="false">#REF!/1000</f>
        <v>#REF!</v>
      </c>
      <c r="S36" s="46" t="e">
        <f aca="false">#REF!/1000</f>
        <v>#REF!</v>
      </c>
      <c r="T36" s="49" t="e">
        <f aca="false">SUM(P36:S36)</f>
        <v>#REF!</v>
      </c>
      <c r="V36" s="37" t="e">
        <f aca="false">A14</f>
        <v>#REF!</v>
      </c>
      <c r="W36" s="45" t="s">
        <v>44</v>
      </c>
      <c r="X36" s="46" t="e">
        <f aca="false">#REF!</f>
        <v>#REF!</v>
      </c>
      <c r="Y36" s="46" t="e">
        <f aca="false">#REF!</f>
        <v>#REF!</v>
      </c>
      <c r="Z36" s="46" t="e">
        <f aca="false">#REF!</f>
        <v>#REF!</v>
      </c>
      <c r="AA36" s="46" t="e">
        <f aca="false">#REF!</f>
        <v>#REF!</v>
      </c>
      <c r="AB36" s="46" t="e">
        <f aca="false">#REF!</f>
        <v>#REF!</v>
      </c>
      <c r="AC36" s="46" t="e">
        <f aca="false">#REF!</f>
        <v>#REF!</v>
      </c>
      <c r="AD36" s="49" t="e">
        <f aca="false">SUM(X36:AC36)</f>
        <v>#REF!</v>
      </c>
      <c r="AE36" s="37" t="e">
        <f aca="false">A14</f>
        <v>#REF!</v>
      </c>
      <c r="AF36" s="45" t="s">
        <v>44</v>
      </c>
      <c r="AG36" s="46" t="e">
        <f aca="false">#REF!</f>
        <v>#REF!</v>
      </c>
      <c r="AH36" s="46" t="e">
        <f aca="false">#REF!</f>
        <v>#REF!</v>
      </c>
      <c r="AI36" s="46" t="e">
        <f aca="false">#REF!</f>
        <v>#REF!</v>
      </c>
      <c r="AJ36" s="46" t="e">
        <f aca="false">#REF!</f>
        <v>#REF!</v>
      </c>
      <c r="AK36" s="46" t="e">
        <f aca="false">#REF!</f>
        <v>#REF!</v>
      </c>
      <c r="AL36" s="46" t="e">
        <f aca="false">#REF!</f>
        <v>#REF!</v>
      </c>
      <c r="AM36" s="50" t="e">
        <f aca="false">SUM(AG36:AL36)</f>
        <v>#REF!</v>
      </c>
      <c r="AN36" s="37" t="e">
        <f aca="false">A14</f>
        <v>#REF!</v>
      </c>
      <c r="AO36" s="45" t="s">
        <v>44</v>
      </c>
      <c r="AP36" s="46" t="e">
        <f aca="false">#REF!</f>
        <v>#REF!</v>
      </c>
      <c r="AQ36" s="46" t="e">
        <f aca="false">#REF!</f>
        <v>#REF!</v>
      </c>
      <c r="AR36" s="46" t="e">
        <f aca="false">#REF!</f>
        <v>#REF!</v>
      </c>
      <c r="AS36" s="46" t="e">
        <f aca="false">#REF!</f>
        <v>#REF!</v>
      </c>
      <c r="AT36" s="50" t="e">
        <f aca="false">SUM(AP36:AS36)</f>
        <v>#REF!</v>
      </c>
      <c r="AU36" s="12"/>
      <c r="AV36" s="12"/>
      <c r="AW36" s="37" t="e">
        <f aca="false">A14</f>
        <v>#REF!</v>
      </c>
      <c r="AX36" s="45" t="s">
        <v>44</v>
      </c>
      <c r="AY36" s="46" t="e">
        <f aca="false">#REF!</f>
        <v>#REF!</v>
      </c>
      <c r="AZ36" s="46" t="e">
        <f aca="false">#REF!</f>
        <v>#REF!</v>
      </c>
      <c r="BA36" s="46" t="e">
        <f aca="false">#REF!</f>
        <v>#REF!</v>
      </c>
      <c r="BB36" s="46" t="e">
        <f aca="false">#REF!</f>
        <v>#REF!</v>
      </c>
      <c r="BC36" s="46" t="e">
        <f aca="false">#REF!</f>
        <v>#REF!</v>
      </c>
      <c r="BD36" s="46" t="e">
        <f aca="false">#REF!</f>
        <v>#REF!</v>
      </c>
      <c r="BE36" s="46" t="e">
        <f aca="false">#REF!</f>
        <v>#REF!</v>
      </c>
      <c r="BF36" s="46" t="e">
        <f aca="false">#REF!</f>
        <v>#REF!</v>
      </c>
      <c r="BG36" s="50" t="e">
        <f aca="false">SUM(AY36:BF36)</f>
        <v>#REF!</v>
      </c>
    </row>
    <row r="37" customFormat="false" ht="12" hidden="false" customHeight="true" outlineLevel="0" collapsed="false">
      <c r="A37" s="37" t="e">
        <f aca="false">A15</f>
        <v>#REF!</v>
      </c>
      <c r="B37" s="45" t="s">
        <v>45</v>
      </c>
      <c r="C37" s="46" t="e">
        <f aca="false">#REF!/1000</f>
        <v>#REF!</v>
      </c>
      <c r="D37" s="46" t="e">
        <f aca="false">#REF!/1000</f>
        <v>#REF!</v>
      </c>
      <c r="E37" s="47" t="e">
        <f aca="false">#REF!/1000</f>
        <v>#REF!</v>
      </c>
      <c r="F37" s="46" t="e">
        <f aca="false">#REF!/1000</f>
        <v>#REF!</v>
      </c>
      <c r="G37" s="49" t="e">
        <f aca="false">SUM(C37:F37)</f>
        <v>#REF!</v>
      </c>
      <c r="H37" s="46"/>
      <c r="I37" s="46" t="e">
        <f aca="false">#REF!</f>
        <v>#REF!</v>
      </c>
      <c r="J37" s="46" t="e">
        <f aca="false">#REF!</f>
        <v>#REF!</v>
      </c>
      <c r="K37" s="46" t="e">
        <f aca="false">#REF!</f>
        <v>#REF!</v>
      </c>
      <c r="L37" s="46" t="e">
        <f aca="false">#REF!</f>
        <v>#REF!</v>
      </c>
      <c r="M37" s="49" t="e">
        <f aca="false">SUM(I37:L37)</f>
        <v>#REF!</v>
      </c>
      <c r="N37" s="37" t="e">
        <f aca="false">A15</f>
        <v>#REF!</v>
      </c>
      <c r="O37" s="45" t="s">
        <v>45</v>
      </c>
      <c r="P37" s="46" t="e">
        <f aca="false">#REF!/1000</f>
        <v>#REF!</v>
      </c>
      <c r="Q37" s="46" t="e">
        <f aca="false">#REF!/1000</f>
        <v>#REF!</v>
      </c>
      <c r="R37" s="46" t="e">
        <f aca="false">#REF!/1000</f>
        <v>#REF!</v>
      </c>
      <c r="S37" s="46" t="e">
        <f aca="false">#REF!/1000</f>
        <v>#REF!</v>
      </c>
      <c r="T37" s="49" t="e">
        <f aca="false">SUM(P37:S37)</f>
        <v>#REF!</v>
      </c>
      <c r="V37" s="37" t="e">
        <f aca="false">A15</f>
        <v>#REF!</v>
      </c>
      <c r="W37" s="45" t="s">
        <v>45</v>
      </c>
      <c r="X37" s="46" t="e">
        <f aca="false">#REF!</f>
        <v>#REF!</v>
      </c>
      <c r="Y37" s="46" t="e">
        <f aca="false">#REF!</f>
        <v>#REF!</v>
      </c>
      <c r="Z37" s="46" t="e">
        <f aca="false">#REF!</f>
        <v>#REF!</v>
      </c>
      <c r="AA37" s="46" t="e">
        <f aca="false">#REF!</f>
        <v>#REF!</v>
      </c>
      <c r="AB37" s="46" t="e">
        <f aca="false">#REF!</f>
        <v>#REF!</v>
      </c>
      <c r="AC37" s="46" t="e">
        <f aca="false">#REF!</f>
        <v>#REF!</v>
      </c>
      <c r="AD37" s="49" t="e">
        <f aca="false">SUM(X37:AC37)</f>
        <v>#REF!</v>
      </c>
      <c r="AE37" s="37" t="e">
        <f aca="false">A15</f>
        <v>#REF!</v>
      </c>
      <c r="AF37" s="45" t="s">
        <v>45</v>
      </c>
      <c r="AG37" s="46" t="e">
        <f aca="false">#REF!</f>
        <v>#REF!</v>
      </c>
      <c r="AH37" s="46" t="e">
        <f aca="false">#REF!</f>
        <v>#REF!</v>
      </c>
      <c r="AI37" s="46" t="e">
        <f aca="false">#REF!</f>
        <v>#REF!</v>
      </c>
      <c r="AJ37" s="46" t="e">
        <f aca="false">#REF!</f>
        <v>#REF!</v>
      </c>
      <c r="AK37" s="46" t="e">
        <f aca="false">#REF!</f>
        <v>#REF!</v>
      </c>
      <c r="AL37" s="46" t="e">
        <f aca="false">#REF!</f>
        <v>#REF!</v>
      </c>
      <c r="AM37" s="50" t="e">
        <f aca="false">SUM(AG37:AL37)</f>
        <v>#REF!</v>
      </c>
      <c r="AN37" s="37" t="e">
        <f aca="false">A15</f>
        <v>#REF!</v>
      </c>
      <c r="AO37" s="45" t="s">
        <v>45</v>
      </c>
      <c r="AP37" s="46" t="e">
        <f aca="false">#REF!</f>
        <v>#REF!</v>
      </c>
      <c r="AQ37" s="46" t="e">
        <f aca="false">#REF!</f>
        <v>#REF!</v>
      </c>
      <c r="AR37" s="46" t="e">
        <f aca="false">#REF!</f>
        <v>#REF!</v>
      </c>
      <c r="AS37" s="46" t="e">
        <f aca="false">#REF!</f>
        <v>#REF!</v>
      </c>
      <c r="AT37" s="50" t="e">
        <f aca="false">SUM(AP37:AS37)</f>
        <v>#REF!</v>
      </c>
      <c r="AU37" s="12"/>
      <c r="AV37" s="12"/>
      <c r="AW37" s="37" t="e">
        <f aca="false">A15</f>
        <v>#REF!</v>
      </c>
      <c r="AX37" s="45" t="s">
        <v>45</v>
      </c>
      <c r="AY37" s="46" t="e">
        <f aca="false">#REF!</f>
        <v>#REF!</v>
      </c>
      <c r="AZ37" s="46" t="e">
        <f aca="false">#REF!</f>
        <v>#REF!</v>
      </c>
      <c r="BA37" s="46" t="e">
        <f aca="false">#REF!</f>
        <v>#REF!</v>
      </c>
      <c r="BB37" s="46" t="e">
        <f aca="false">#REF!</f>
        <v>#REF!</v>
      </c>
      <c r="BC37" s="46" t="e">
        <f aca="false">#REF!</f>
        <v>#REF!</v>
      </c>
      <c r="BD37" s="46" t="e">
        <f aca="false">#REF!</f>
        <v>#REF!</v>
      </c>
      <c r="BE37" s="46" t="e">
        <f aca="false">#REF!</f>
        <v>#REF!</v>
      </c>
      <c r="BF37" s="46" t="e">
        <f aca="false">#REF!</f>
        <v>#REF!</v>
      </c>
      <c r="BG37" s="50" t="e">
        <f aca="false">SUM(AY37:BF37)</f>
        <v>#REF!</v>
      </c>
    </row>
    <row r="38" s="57" customFormat="true" ht="12" hidden="false" customHeight="true" outlineLevel="0" collapsed="false">
      <c r="A38" s="52"/>
      <c r="B38" s="53" t="s">
        <v>21</v>
      </c>
      <c r="C38" s="54" t="e">
        <f aca="false">C36+C37</f>
        <v>#REF!</v>
      </c>
      <c r="D38" s="54" t="e">
        <f aca="false">D36+D37</f>
        <v>#REF!</v>
      </c>
      <c r="E38" s="54" t="e">
        <f aca="false">E36+E37</f>
        <v>#REF!</v>
      </c>
      <c r="F38" s="54" t="e">
        <f aca="false">F36+F37</f>
        <v>#REF!</v>
      </c>
      <c r="G38" s="58" t="e">
        <f aca="false">SUM(C38:F38)</f>
        <v>#REF!</v>
      </c>
      <c r="H38" s="46"/>
      <c r="I38" s="54" t="e">
        <f aca="false">I36+I37</f>
        <v>#REF!</v>
      </c>
      <c r="J38" s="54" t="e">
        <f aca="false">J36+J37</f>
        <v>#REF!</v>
      </c>
      <c r="K38" s="54" t="e">
        <f aca="false">K36+K37</f>
        <v>#REF!</v>
      </c>
      <c r="L38" s="54" t="e">
        <f aca="false">L36+L37</f>
        <v>#REF!</v>
      </c>
      <c r="M38" s="58" t="e">
        <f aca="false">SUM(I38:L38)</f>
        <v>#REF!</v>
      </c>
      <c r="N38" s="52"/>
      <c r="O38" s="53" t="s">
        <v>21</v>
      </c>
      <c r="P38" s="54" t="e">
        <f aca="false">P36+P37</f>
        <v>#REF!</v>
      </c>
      <c r="Q38" s="54" t="e">
        <f aca="false">Q36+Q37</f>
        <v>#REF!</v>
      </c>
      <c r="R38" s="54" t="e">
        <f aca="false">R36+R37</f>
        <v>#REF!</v>
      </c>
      <c r="S38" s="54" t="e">
        <f aca="false">S36+S37</f>
        <v>#REF!</v>
      </c>
      <c r="T38" s="58" t="e">
        <f aca="false">SUM(P38:S38)</f>
        <v>#REF!</v>
      </c>
      <c r="V38" s="52"/>
      <c r="W38" s="53" t="s">
        <v>21</v>
      </c>
      <c r="X38" s="54" t="e">
        <f aca="false">X36+X37</f>
        <v>#REF!</v>
      </c>
      <c r="Y38" s="54" t="e">
        <f aca="false">Y36+Y37</f>
        <v>#REF!</v>
      </c>
      <c r="Z38" s="54" t="e">
        <f aca="false">Z36+Z37</f>
        <v>#REF!</v>
      </c>
      <c r="AA38" s="54" t="e">
        <f aca="false">AA36+AA37</f>
        <v>#REF!</v>
      </c>
      <c r="AB38" s="54" t="e">
        <f aca="false">AB36+AB37</f>
        <v>#REF!</v>
      </c>
      <c r="AC38" s="54" t="e">
        <f aca="false">AC36+AC37</f>
        <v>#REF!</v>
      </c>
      <c r="AD38" s="58" t="e">
        <f aca="false">SUM(X38:AC38)</f>
        <v>#REF!</v>
      </c>
      <c r="AE38" s="52"/>
      <c r="AF38" s="53" t="s">
        <v>21</v>
      </c>
      <c r="AG38" s="54" t="e">
        <f aca="false">AG36+AG37</f>
        <v>#REF!</v>
      </c>
      <c r="AH38" s="54" t="e">
        <f aca="false">AH36+AH37</f>
        <v>#REF!</v>
      </c>
      <c r="AI38" s="54" t="e">
        <f aca="false">AI36+AI37</f>
        <v>#REF!</v>
      </c>
      <c r="AJ38" s="54" t="e">
        <f aca="false">AJ36+AJ37</f>
        <v>#REF!</v>
      </c>
      <c r="AK38" s="54" t="e">
        <f aca="false">AK36+AK37</f>
        <v>#REF!</v>
      </c>
      <c r="AL38" s="54" t="e">
        <f aca="false">AL36+AL37</f>
        <v>#REF!</v>
      </c>
      <c r="AM38" s="59" t="e">
        <f aca="false">SUM(AG38:AL38)</f>
        <v>#REF!</v>
      </c>
      <c r="AN38" s="52"/>
      <c r="AO38" s="53" t="s">
        <v>21</v>
      </c>
      <c r="AP38" s="54" t="e">
        <f aca="false">AP36+AP37</f>
        <v>#REF!</v>
      </c>
      <c r="AQ38" s="54" t="e">
        <f aca="false">AQ36+AQ37</f>
        <v>#REF!</v>
      </c>
      <c r="AR38" s="54" t="e">
        <f aca="false">AR36+AR37</f>
        <v>#REF!</v>
      </c>
      <c r="AS38" s="54" t="e">
        <f aca="false">AS36+AS37</f>
        <v>#REF!</v>
      </c>
      <c r="AT38" s="59" t="e">
        <f aca="false">SUM(AP38:AS38)</f>
        <v>#REF!</v>
      </c>
      <c r="AU38" s="60"/>
      <c r="AV38" s="61"/>
      <c r="AW38" s="42"/>
      <c r="AX38" s="53" t="s">
        <v>21</v>
      </c>
      <c r="AY38" s="54" t="e">
        <f aca="false">AY36+AY37</f>
        <v>#REF!</v>
      </c>
      <c r="AZ38" s="54" t="e">
        <f aca="false">AZ36+AZ37</f>
        <v>#REF!</v>
      </c>
      <c r="BA38" s="54" t="e">
        <f aca="false">BA36+BA37</f>
        <v>#REF!</v>
      </c>
      <c r="BB38" s="54" t="e">
        <f aca="false">BB36+BB37</f>
        <v>#REF!</v>
      </c>
      <c r="BC38" s="54" t="e">
        <f aca="false">BC36+BC37</f>
        <v>#REF!</v>
      </c>
      <c r="BD38" s="54" t="e">
        <f aca="false">BD36+BD37</f>
        <v>#REF!</v>
      </c>
      <c r="BE38" s="54" t="e">
        <f aca="false">BE36+BE37</f>
        <v>#REF!</v>
      </c>
      <c r="BF38" s="54" t="e">
        <f aca="false">BF36+BF37</f>
        <v>#REF!</v>
      </c>
      <c r="BG38" s="59" t="e">
        <f aca="false">SUM(AY38:BF38)</f>
        <v>#REF!</v>
      </c>
      <c r="BJ38" s="61"/>
    </row>
    <row r="39" customFormat="false" ht="12" hidden="false" customHeight="true" outlineLevel="0" collapsed="false">
      <c r="A39" s="37" t="e">
        <f aca="false">A17</f>
        <v>#REF!</v>
      </c>
      <c r="B39" s="45" t="s">
        <v>44</v>
      </c>
      <c r="C39" s="46" t="e">
        <f aca="false">#REF!/1000</f>
        <v>#REF!</v>
      </c>
      <c r="D39" s="46" t="e">
        <f aca="false">#REF!/1000</f>
        <v>#REF!</v>
      </c>
      <c r="E39" s="47" t="e">
        <f aca="false">#REF!/1000</f>
        <v>#REF!</v>
      </c>
      <c r="F39" s="46" t="e">
        <f aca="false">#REF!/1000</f>
        <v>#REF!</v>
      </c>
      <c r="G39" s="75" t="e">
        <f aca="false">SUM(C39:F39)</f>
        <v>#REF!</v>
      </c>
      <c r="H39" s="76"/>
      <c r="I39" s="46" t="e">
        <f aca="false">#REF!</f>
        <v>#REF!</v>
      </c>
      <c r="J39" s="46" t="e">
        <f aca="false">#REF!</f>
        <v>#REF!</v>
      </c>
      <c r="K39" s="46" t="e">
        <f aca="false">#REF!</f>
        <v>#REF!</v>
      </c>
      <c r="L39" s="46" t="e">
        <f aca="false">#REF!</f>
        <v>#REF!</v>
      </c>
      <c r="M39" s="75" t="e">
        <f aca="false">SUM(I39:L39)</f>
        <v>#REF!</v>
      </c>
      <c r="N39" s="37" t="e">
        <f aca="false">A17</f>
        <v>#REF!</v>
      </c>
      <c r="O39" s="45" t="s">
        <v>44</v>
      </c>
      <c r="P39" s="46" t="e">
        <f aca="false">#REF!/1000</f>
        <v>#REF!</v>
      </c>
      <c r="Q39" s="46" t="e">
        <f aca="false">#REF!/1000</f>
        <v>#REF!</v>
      </c>
      <c r="R39" s="46" t="e">
        <f aca="false">#REF!/1000</f>
        <v>#REF!</v>
      </c>
      <c r="S39" s="46" t="e">
        <f aca="false">#REF!/1000</f>
        <v>#REF!</v>
      </c>
      <c r="T39" s="49" t="e">
        <f aca="false">SUM(P39:S39)</f>
        <v>#REF!</v>
      </c>
      <c r="V39" s="37" t="e">
        <f aca="false">A17</f>
        <v>#REF!</v>
      </c>
      <c r="W39" s="45" t="s">
        <v>44</v>
      </c>
      <c r="X39" s="46" t="e">
        <f aca="false">#REF!</f>
        <v>#REF!</v>
      </c>
      <c r="Y39" s="46" t="e">
        <f aca="false">#REF!</f>
        <v>#REF!</v>
      </c>
      <c r="Z39" s="46" t="e">
        <f aca="false">#REF!</f>
        <v>#REF!</v>
      </c>
      <c r="AA39" s="46" t="e">
        <f aca="false">#REF!</f>
        <v>#REF!</v>
      </c>
      <c r="AB39" s="46" t="e">
        <f aca="false">#REF!</f>
        <v>#REF!</v>
      </c>
      <c r="AC39" s="46" t="e">
        <f aca="false">#REF!</f>
        <v>#REF!</v>
      </c>
      <c r="AD39" s="49" t="e">
        <f aca="false">SUM(X39:AC39)</f>
        <v>#REF!</v>
      </c>
      <c r="AE39" s="37" t="e">
        <f aca="false">A17</f>
        <v>#REF!</v>
      </c>
      <c r="AF39" s="45" t="s">
        <v>44</v>
      </c>
      <c r="AG39" s="46" t="e">
        <f aca="false">#REF!</f>
        <v>#REF!</v>
      </c>
      <c r="AH39" s="46" t="e">
        <f aca="false">#REF!</f>
        <v>#REF!</v>
      </c>
      <c r="AI39" s="46" t="e">
        <f aca="false">#REF!</f>
        <v>#REF!</v>
      </c>
      <c r="AJ39" s="46" t="e">
        <f aca="false">#REF!</f>
        <v>#REF!</v>
      </c>
      <c r="AK39" s="46" t="e">
        <f aca="false">#REF!</f>
        <v>#REF!</v>
      </c>
      <c r="AL39" s="46" t="e">
        <f aca="false">#REF!</f>
        <v>#REF!</v>
      </c>
      <c r="AM39" s="50" t="e">
        <f aca="false">SUM(AG39:AL39)</f>
        <v>#REF!</v>
      </c>
      <c r="AN39" s="37" t="e">
        <f aca="false">A17</f>
        <v>#REF!</v>
      </c>
      <c r="AO39" s="45" t="s">
        <v>44</v>
      </c>
      <c r="AP39" s="46" t="e">
        <f aca="false">#REF!</f>
        <v>#REF!</v>
      </c>
      <c r="AQ39" s="46" t="e">
        <f aca="false">#REF!</f>
        <v>#REF!</v>
      </c>
      <c r="AR39" s="46" t="e">
        <f aca="false">#REF!</f>
        <v>#REF!</v>
      </c>
      <c r="AS39" s="46" t="e">
        <f aca="false">#REF!</f>
        <v>#REF!</v>
      </c>
      <c r="AT39" s="50" t="e">
        <f aca="false">SUM(AP39:AS39)</f>
        <v>#REF!</v>
      </c>
      <c r="AU39" s="12"/>
      <c r="AV39" s="12"/>
      <c r="AW39" s="37" t="e">
        <f aca="false">A17</f>
        <v>#REF!</v>
      </c>
      <c r="AX39" s="45" t="s">
        <v>44</v>
      </c>
      <c r="AY39" s="46" t="e">
        <f aca="false">#REF!</f>
        <v>#REF!</v>
      </c>
      <c r="AZ39" s="46" t="e">
        <f aca="false">#REF!</f>
        <v>#REF!</v>
      </c>
      <c r="BA39" s="46" t="e">
        <f aca="false">#REF!</f>
        <v>#REF!</v>
      </c>
      <c r="BB39" s="46" t="e">
        <f aca="false">#REF!</f>
        <v>#REF!</v>
      </c>
      <c r="BC39" s="46" t="e">
        <f aca="false">#REF!</f>
        <v>#REF!</v>
      </c>
      <c r="BD39" s="46" t="e">
        <f aca="false">#REF!</f>
        <v>#REF!</v>
      </c>
      <c r="BE39" s="46" t="e">
        <f aca="false">#REF!</f>
        <v>#REF!</v>
      </c>
      <c r="BF39" s="46" t="e">
        <f aca="false">#REF!</f>
        <v>#REF!</v>
      </c>
      <c r="BG39" s="50" t="e">
        <f aca="false">SUM(AY39:BF39)</f>
        <v>#REF!</v>
      </c>
    </row>
    <row r="40" customFormat="false" ht="12" hidden="false" customHeight="true" outlineLevel="0" collapsed="false">
      <c r="A40" s="37" t="e">
        <f aca="false">A18</f>
        <v>#REF!</v>
      </c>
      <c r="B40" s="45" t="s">
        <v>45</v>
      </c>
      <c r="C40" s="46" t="e">
        <f aca="false">#REF!/1000</f>
        <v>#REF!</v>
      </c>
      <c r="D40" s="46" t="e">
        <f aca="false">#REF!/1000</f>
        <v>#REF!</v>
      </c>
      <c r="E40" s="47" t="e">
        <f aca="false">#REF!/1000</f>
        <v>#REF!</v>
      </c>
      <c r="F40" s="46" t="e">
        <f aca="false">#REF!/1000</f>
        <v>#REF!</v>
      </c>
      <c r="G40" s="49" t="e">
        <f aca="false">SUM(C40:F40)</f>
        <v>#REF!</v>
      </c>
      <c r="H40" s="46"/>
      <c r="I40" s="46" t="e">
        <f aca="false">#REF!</f>
        <v>#REF!</v>
      </c>
      <c r="J40" s="46" t="e">
        <f aca="false">#REF!</f>
        <v>#REF!</v>
      </c>
      <c r="K40" s="46" t="e">
        <f aca="false">#REF!</f>
        <v>#REF!</v>
      </c>
      <c r="L40" s="46" t="e">
        <f aca="false">#REF!</f>
        <v>#REF!</v>
      </c>
      <c r="M40" s="49" t="e">
        <f aca="false">SUM(I40:L40)</f>
        <v>#REF!</v>
      </c>
      <c r="N40" s="37" t="e">
        <f aca="false">A18</f>
        <v>#REF!</v>
      </c>
      <c r="O40" s="45" t="s">
        <v>45</v>
      </c>
      <c r="P40" s="46" t="e">
        <f aca="false">#REF!/1000</f>
        <v>#REF!</v>
      </c>
      <c r="Q40" s="46" t="e">
        <f aca="false">#REF!/1000</f>
        <v>#REF!</v>
      </c>
      <c r="R40" s="46" t="e">
        <f aca="false">#REF!/1000</f>
        <v>#REF!</v>
      </c>
      <c r="S40" s="46" t="e">
        <f aca="false">#REF!/1000</f>
        <v>#REF!</v>
      </c>
      <c r="T40" s="49" t="e">
        <f aca="false">SUM(P40:S40)</f>
        <v>#REF!</v>
      </c>
      <c r="V40" s="37" t="e">
        <f aca="false">A18</f>
        <v>#REF!</v>
      </c>
      <c r="W40" s="45" t="s">
        <v>45</v>
      </c>
      <c r="X40" s="46" t="e">
        <f aca="false">#REF!</f>
        <v>#REF!</v>
      </c>
      <c r="Y40" s="46" t="e">
        <f aca="false">#REF!</f>
        <v>#REF!</v>
      </c>
      <c r="Z40" s="46" t="e">
        <f aca="false">#REF!</f>
        <v>#REF!</v>
      </c>
      <c r="AA40" s="46" t="e">
        <f aca="false">#REF!</f>
        <v>#REF!</v>
      </c>
      <c r="AB40" s="46" t="e">
        <f aca="false">#REF!</f>
        <v>#REF!</v>
      </c>
      <c r="AC40" s="46" t="e">
        <f aca="false">#REF!</f>
        <v>#REF!</v>
      </c>
      <c r="AD40" s="49" t="e">
        <f aca="false">SUM(X40:AC40)</f>
        <v>#REF!</v>
      </c>
      <c r="AE40" s="37" t="e">
        <f aca="false">A18</f>
        <v>#REF!</v>
      </c>
      <c r="AF40" s="45" t="s">
        <v>45</v>
      </c>
      <c r="AG40" s="46" t="e">
        <f aca="false">#REF!</f>
        <v>#REF!</v>
      </c>
      <c r="AH40" s="46" t="e">
        <f aca="false">#REF!</f>
        <v>#REF!</v>
      </c>
      <c r="AI40" s="46" t="e">
        <f aca="false">#REF!</f>
        <v>#REF!</v>
      </c>
      <c r="AJ40" s="46" t="e">
        <f aca="false">#REF!</f>
        <v>#REF!</v>
      </c>
      <c r="AK40" s="46" t="e">
        <f aca="false">#REF!</f>
        <v>#REF!</v>
      </c>
      <c r="AL40" s="46" t="e">
        <f aca="false">#REF!</f>
        <v>#REF!</v>
      </c>
      <c r="AM40" s="50" t="e">
        <f aca="false">SUM(AG40:AL40)</f>
        <v>#REF!</v>
      </c>
      <c r="AN40" s="37" t="e">
        <f aca="false">A18</f>
        <v>#REF!</v>
      </c>
      <c r="AO40" s="45" t="s">
        <v>45</v>
      </c>
      <c r="AP40" s="46" t="e">
        <f aca="false">#REF!</f>
        <v>#REF!</v>
      </c>
      <c r="AQ40" s="46" t="e">
        <f aca="false">#REF!</f>
        <v>#REF!</v>
      </c>
      <c r="AR40" s="46" t="e">
        <f aca="false">#REF!</f>
        <v>#REF!</v>
      </c>
      <c r="AS40" s="46" t="e">
        <f aca="false">#REF!</f>
        <v>#REF!</v>
      </c>
      <c r="AT40" s="50" t="e">
        <f aca="false">SUM(AP40:AS40)</f>
        <v>#REF!</v>
      </c>
      <c r="AU40" s="12"/>
      <c r="AV40" s="12"/>
      <c r="AW40" s="37" t="e">
        <f aca="false">A18</f>
        <v>#REF!</v>
      </c>
      <c r="AX40" s="45" t="s">
        <v>45</v>
      </c>
      <c r="AY40" s="46" t="e">
        <f aca="false">#REF!</f>
        <v>#REF!</v>
      </c>
      <c r="AZ40" s="46" t="e">
        <f aca="false">#REF!</f>
        <v>#REF!</v>
      </c>
      <c r="BA40" s="46" t="e">
        <f aca="false">#REF!</f>
        <v>#REF!</v>
      </c>
      <c r="BB40" s="46" t="e">
        <f aca="false">#REF!</f>
        <v>#REF!</v>
      </c>
      <c r="BC40" s="46" t="e">
        <f aca="false">#REF!</f>
        <v>#REF!</v>
      </c>
      <c r="BD40" s="46" t="e">
        <f aca="false">#REF!</f>
        <v>#REF!</v>
      </c>
      <c r="BE40" s="46" t="e">
        <f aca="false">#REF!</f>
        <v>#REF!</v>
      </c>
      <c r="BF40" s="46" t="e">
        <f aca="false">#REF!</f>
        <v>#REF!</v>
      </c>
      <c r="BG40" s="50" t="e">
        <f aca="false">SUM(AY40:BF40)</f>
        <v>#REF!</v>
      </c>
    </row>
    <row r="41" s="57" customFormat="true" ht="12" hidden="false" customHeight="true" outlineLevel="0" collapsed="false">
      <c r="A41" s="52"/>
      <c r="B41" s="53" t="s">
        <v>21</v>
      </c>
      <c r="C41" s="54" t="e">
        <f aca="false">C39+C40</f>
        <v>#REF!</v>
      </c>
      <c r="D41" s="54" t="e">
        <f aca="false">D39+D40</f>
        <v>#REF!</v>
      </c>
      <c r="E41" s="54" t="e">
        <f aca="false">E39+E40</f>
        <v>#REF!</v>
      </c>
      <c r="F41" s="54" t="e">
        <f aca="false">F39+F40</f>
        <v>#REF!</v>
      </c>
      <c r="G41" s="58" t="e">
        <f aca="false">SUM(C41:F41)</f>
        <v>#REF!</v>
      </c>
      <c r="H41" s="46"/>
      <c r="I41" s="54" t="e">
        <f aca="false">I39+I40</f>
        <v>#REF!</v>
      </c>
      <c r="J41" s="54" t="e">
        <f aca="false">J39+J40</f>
        <v>#REF!</v>
      </c>
      <c r="K41" s="54" t="e">
        <f aca="false">K39+K40</f>
        <v>#REF!</v>
      </c>
      <c r="L41" s="54" t="e">
        <f aca="false">L39+L40</f>
        <v>#REF!</v>
      </c>
      <c r="M41" s="58" t="e">
        <f aca="false">SUM(I41:L41)</f>
        <v>#REF!</v>
      </c>
      <c r="N41" s="52"/>
      <c r="O41" s="53" t="s">
        <v>21</v>
      </c>
      <c r="P41" s="54" t="e">
        <f aca="false">P39+P40</f>
        <v>#REF!</v>
      </c>
      <c r="Q41" s="54" t="e">
        <f aca="false">Q39+Q40</f>
        <v>#REF!</v>
      </c>
      <c r="R41" s="54" t="e">
        <f aca="false">R39+R40</f>
        <v>#REF!</v>
      </c>
      <c r="S41" s="54" t="e">
        <f aca="false">S39+S40</f>
        <v>#REF!</v>
      </c>
      <c r="T41" s="58" t="e">
        <f aca="false">SUM(P41:S41)</f>
        <v>#REF!</v>
      </c>
      <c r="V41" s="52"/>
      <c r="W41" s="53" t="s">
        <v>21</v>
      </c>
      <c r="X41" s="54" t="e">
        <f aca="false">X39+X40</f>
        <v>#REF!</v>
      </c>
      <c r="Y41" s="54" t="e">
        <f aca="false">Y39+Y40</f>
        <v>#REF!</v>
      </c>
      <c r="Z41" s="54" t="e">
        <f aca="false">Z39+Z40</f>
        <v>#REF!</v>
      </c>
      <c r="AA41" s="54" t="e">
        <f aca="false">AA39+AA40</f>
        <v>#REF!</v>
      </c>
      <c r="AB41" s="54" t="e">
        <f aca="false">AB39+AB40</f>
        <v>#REF!</v>
      </c>
      <c r="AC41" s="54" t="e">
        <f aca="false">AC39+AC40</f>
        <v>#REF!</v>
      </c>
      <c r="AD41" s="58" t="e">
        <f aca="false">SUM(X41:AC41)</f>
        <v>#REF!</v>
      </c>
      <c r="AE41" s="52"/>
      <c r="AF41" s="53" t="s">
        <v>21</v>
      </c>
      <c r="AG41" s="54" t="e">
        <f aca="false">AG39+AG40</f>
        <v>#REF!</v>
      </c>
      <c r="AH41" s="54" t="e">
        <f aca="false">AH39+AH40</f>
        <v>#REF!</v>
      </c>
      <c r="AI41" s="54" t="e">
        <f aca="false">AI39+AI40</f>
        <v>#REF!</v>
      </c>
      <c r="AJ41" s="54" t="e">
        <f aca="false">AJ39+AJ40</f>
        <v>#REF!</v>
      </c>
      <c r="AK41" s="54" t="e">
        <f aca="false">AK39+AK40</f>
        <v>#REF!</v>
      </c>
      <c r="AL41" s="54" t="e">
        <f aca="false">AL39+AL40</f>
        <v>#REF!</v>
      </c>
      <c r="AM41" s="59" t="e">
        <f aca="false">SUM(AG41:AL41)</f>
        <v>#REF!</v>
      </c>
      <c r="AN41" s="52"/>
      <c r="AO41" s="53" t="s">
        <v>21</v>
      </c>
      <c r="AP41" s="54" t="e">
        <f aca="false">AP39+AP40</f>
        <v>#REF!</v>
      </c>
      <c r="AQ41" s="54" t="e">
        <f aca="false">AQ39+AQ40</f>
        <v>#REF!</v>
      </c>
      <c r="AR41" s="54" t="e">
        <f aca="false">AR39+AR40</f>
        <v>#REF!</v>
      </c>
      <c r="AS41" s="54" t="e">
        <f aca="false">AS39+AS40</f>
        <v>#REF!</v>
      </c>
      <c r="AT41" s="59" t="e">
        <f aca="false">SUM(AP41:AS41)</f>
        <v>#REF!</v>
      </c>
      <c r="AU41" s="60"/>
      <c r="AV41" s="61"/>
      <c r="AW41" s="42"/>
      <c r="AX41" s="53" t="s">
        <v>21</v>
      </c>
      <c r="AY41" s="54" t="e">
        <f aca="false">AY39+AY40</f>
        <v>#REF!</v>
      </c>
      <c r="AZ41" s="54" t="e">
        <f aca="false">AZ39+AZ40</f>
        <v>#REF!</v>
      </c>
      <c r="BA41" s="54" t="e">
        <f aca="false">BA39+BA40</f>
        <v>#REF!</v>
      </c>
      <c r="BB41" s="54" t="e">
        <f aca="false">BB39+BB40</f>
        <v>#REF!</v>
      </c>
      <c r="BC41" s="54" t="e">
        <f aca="false">BC39+BC40</f>
        <v>#REF!</v>
      </c>
      <c r="BD41" s="54" t="e">
        <f aca="false">BD39+BD40</f>
        <v>#REF!</v>
      </c>
      <c r="BE41" s="54" t="e">
        <f aca="false">BE39+BE40</f>
        <v>#REF!</v>
      </c>
      <c r="BF41" s="54" t="e">
        <f aca="false">BF39+BF40</f>
        <v>#REF!</v>
      </c>
      <c r="BG41" s="59" t="e">
        <f aca="false">SUM(AY41:BF41)</f>
        <v>#REF!</v>
      </c>
      <c r="BJ41" s="61"/>
    </row>
    <row r="42" customFormat="false" ht="12" hidden="false" customHeight="true" outlineLevel="0" collapsed="false">
      <c r="A42" s="37" t="e">
        <f aca="false">A20</f>
        <v>#REF!</v>
      </c>
      <c r="B42" s="45" t="s">
        <v>44</v>
      </c>
      <c r="C42" s="46" t="e">
        <f aca="false">#REF!/1000</f>
        <v>#REF!</v>
      </c>
      <c r="D42" s="46" t="e">
        <f aca="false">#REF!/1000</f>
        <v>#REF!</v>
      </c>
      <c r="E42" s="47" t="e">
        <f aca="false">#REF!/1000</f>
        <v>#REF!</v>
      </c>
      <c r="F42" s="46" t="e">
        <f aca="false">#REF!/1000</f>
        <v>#REF!</v>
      </c>
      <c r="G42" s="75" t="e">
        <f aca="false">SUM(C42:F42)</f>
        <v>#REF!</v>
      </c>
      <c r="H42" s="76"/>
      <c r="I42" s="46" t="e">
        <f aca="false">#REF!</f>
        <v>#REF!</v>
      </c>
      <c r="J42" s="46" t="e">
        <f aca="false">#REF!</f>
        <v>#REF!</v>
      </c>
      <c r="K42" s="46" t="e">
        <f aca="false">#REF!</f>
        <v>#REF!</v>
      </c>
      <c r="L42" s="46" t="e">
        <f aca="false">#REF!</f>
        <v>#REF!</v>
      </c>
      <c r="M42" s="75" t="e">
        <f aca="false">SUM(I42:L42)</f>
        <v>#REF!</v>
      </c>
      <c r="N42" s="37" t="e">
        <f aca="false">A20</f>
        <v>#REF!</v>
      </c>
      <c r="O42" s="45" t="s">
        <v>44</v>
      </c>
      <c r="P42" s="46" t="e">
        <f aca="false">#REF!/1000</f>
        <v>#REF!</v>
      </c>
      <c r="Q42" s="46" t="e">
        <f aca="false">#REF!/1000</f>
        <v>#REF!</v>
      </c>
      <c r="R42" s="46" t="e">
        <f aca="false">#REF!/1000</f>
        <v>#REF!</v>
      </c>
      <c r="S42" s="46" t="e">
        <f aca="false">#REF!/1000</f>
        <v>#REF!</v>
      </c>
      <c r="T42" s="49" t="e">
        <f aca="false">SUM(P42:S42)</f>
        <v>#REF!</v>
      </c>
      <c r="V42" s="37" t="e">
        <f aca="false">A20</f>
        <v>#REF!</v>
      </c>
      <c r="W42" s="45" t="s">
        <v>44</v>
      </c>
      <c r="X42" s="46" t="e">
        <f aca="false">#REF!</f>
        <v>#REF!</v>
      </c>
      <c r="Y42" s="46" t="e">
        <f aca="false">#REF!</f>
        <v>#REF!</v>
      </c>
      <c r="Z42" s="46" t="e">
        <f aca="false">#REF!</f>
        <v>#REF!</v>
      </c>
      <c r="AA42" s="46" t="e">
        <f aca="false">#REF!</f>
        <v>#REF!</v>
      </c>
      <c r="AB42" s="46" t="e">
        <f aca="false">#REF!</f>
        <v>#REF!</v>
      </c>
      <c r="AC42" s="46" t="e">
        <f aca="false">#REF!</f>
        <v>#REF!</v>
      </c>
      <c r="AD42" s="49" t="e">
        <f aca="false">SUM(X42:AC42)</f>
        <v>#REF!</v>
      </c>
      <c r="AE42" s="37" t="e">
        <f aca="false">A20</f>
        <v>#REF!</v>
      </c>
      <c r="AF42" s="45" t="s">
        <v>44</v>
      </c>
      <c r="AG42" s="46" t="e">
        <f aca="false">#REF!</f>
        <v>#REF!</v>
      </c>
      <c r="AH42" s="46" t="e">
        <f aca="false">#REF!</f>
        <v>#REF!</v>
      </c>
      <c r="AI42" s="46" t="e">
        <f aca="false">#REF!</f>
        <v>#REF!</v>
      </c>
      <c r="AJ42" s="46" t="e">
        <f aca="false">#REF!</f>
        <v>#REF!</v>
      </c>
      <c r="AK42" s="46" t="e">
        <f aca="false">#REF!</f>
        <v>#REF!</v>
      </c>
      <c r="AL42" s="46" t="e">
        <f aca="false">#REF!</f>
        <v>#REF!</v>
      </c>
      <c r="AM42" s="50" t="e">
        <f aca="false">SUM(AG42:AL42)</f>
        <v>#REF!</v>
      </c>
      <c r="AN42" s="37" t="e">
        <f aca="false">A20</f>
        <v>#REF!</v>
      </c>
      <c r="AO42" s="45" t="s">
        <v>44</v>
      </c>
      <c r="AP42" s="46" t="e">
        <f aca="false">#REF!</f>
        <v>#REF!</v>
      </c>
      <c r="AQ42" s="46" t="e">
        <f aca="false">#REF!</f>
        <v>#REF!</v>
      </c>
      <c r="AR42" s="46" t="e">
        <f aca="false">#REF!</f>
        <v>#REF!</v>
      </c>
      <c r="AS42" s="46" t="e">
        <f aca="false">#REF!</f>
        <v>#REF!</v>
      </c>
      <c r="AT42" s="50" t="e">
        <f aca="false">SUM(AP42:AS42)</f>
        <v>#REF!</v>
      </c>
      <c r="AU42" s="12"/>
      <c r="AV42" s="12"/>
      <c r="AW42" s="37" t="e">
        <f aca="false">A20</f>
        <v>#REF!</v>
      </c>
      <c r="AX42" s="45" t="s">
        <v>44</v>
      </c>
      <c r="AY42" s="46" t="e">
        <f aca="false">#REF!</f>
        <v>#REF!</v>
      </c>
      <c r="AZ42" s="46" t="e">
        <f aca="false">#REF!</f>
        <v>#REF!</v>
      </c>
      <c r="BA42" s="46" t="e">
        <f aca="false">#REF!</f>
        <v>#REF!</v>
      </c>
      <c r="BB42" s="46" t="e">
        <f aca="false">#REF!</f>
        <v>#REF!</v>
      </c>
      <c r="BC42" s="46" t="e">
        <f aca="false">#REF!</f>
        <v>#REF!</v>
      </c>
      <c r="BD42" s="46" t="e">
        <f aca="false">#REF!</f>
        <v>#REF!</v>
      </c>
      <c r="BE42" s="46" t="e">
        <f aca="false">#REF!</f>
        <v>#REF!</v>
      </c>
      <c r="BF42" s="46" t="e">
        <f aca="false">#REF!</f>
        <v>#REF!</v>
      </c>
      <c r="BG42" s="50" t="e">
        <f aca="false">SUM(AY42:BF42)</f>
        <v>#REF!</v>
      </c>
    </row>
    <row r="43" customFormat="false" ht="12" hidden="false" customHeight="true" outlineLevel="0" collapsed="false">
      <c r="A43" s="37" t="e">
        <f aca="false">A21</f>
        <v>#REF!</v>
      </c>
      <c r="B43" s="45" t="s">
        <v>45</v>
      </c>
      <c r="C43" s="46" t="e">
        <f aca="false">#REF!/1000</f>
        <v>#REF!</v>
      </c>
      <c r="D43" s="46" t="e">
        <f aca="false">#REF!/1000</f>
        <v>#REF!</v>
      </c>
      <c r="E43" s="47" t="e">
        <f aca="false">#REF!/1000</f>
        <v>#REF!</v>
      </c>
      <c r="F43" s="46" t="e">
        <f aca="false">#REF!/1000</f>
        <v>#REF!</v>
      </c>
      <c r="G43" s="49" t="e">
        <f aca="false">SUM(C43:F43)</f>
        <v>#REF!</v>
      </c>
      <c r="H43" s="46"/>
      <c r="I43" s="46" t="e">
        <f aca="false">#REF!</f>
        <v>#REF!</v>
      </c>
      <c r="J43" s="46" t="e">
        <f aca="false">#REF!</f>
        <v>#REF!</v>
      </c>
      <c r="K43" s="46" t="e">
        <f aca="false">#REF!</f>
        <v>#REF!</v>
      </c>
      <c r="L43" s="46" t="e">
        <f aca="false">#REF!</f>
        <v>#REF!</v>
      </c>
      <c r="M43" s="49" t="e">
        <f aca="false">SUM(I43:L43)</f>
        <v>#REF!</v>
      </c>
      <c r="N43" s="37" t="e">
        <f aca="false">A21</f>
        <v>#REF!</v>
      </c>
      <c r="O43" s="45" t="s">
        <v>45</v>
      </c>
      <c r="P43" s="46" t="e">
        <f aca="false">#REF!/1000</f>
        <v>#REF!</v>
      </c>
      <c r="Q43" s="46" t="e">
        <f aca="false">#REF!/1000</f>
        <v>#REF!</v>
      </c>
      <c r="R43" s="46" t="e">
        <f aca="false">#REF!/1000</f>
        <v>#REF!</v>
      </c>
      <c r="S43" s="46" t="e">
        <f aca="false">#REF!/1000</f>
        <v>#REF!</v>
      </c>
      <c r="T43" s="49" t="e">
        <f aca="false">SUM(P43:S43)</f>
        <v>#REF!</v>
      </c>
      <c r="V43" s="37" t="e">
        <f aca="false">A21</f>
        <v>#REF!</v>
      </c>
      <c r="W43" s="45" t="s">
        <v>45</v>
      </c>
      <c r="X43" s="46" t="e">
        <f aca="false">#REF!</f>
        <v>#REF!</v>
      </c>
      <c r="Y43" s="46" t="e">
        <f aca="false">#REF!</f>
        <v>#REF!</v>
      </c>
      <c r="Z43" s="46" t="e">
        <f aca="false">#REF!</f>
        <v>#REF!</v>
      </c>
      <c r="AA43" s="46" t="e">
        <f aca="false">#REF!</f>
        <v>#REF!</v>
      </c>
      <c r="AB43" s="46" t="e">
        <f aca="false">#REF!</f>
        <v>#REF!</v>
      </c>
      <c r="AC43" s="46" t="e">
        <f aca="false">#REF!</f>
        <v>#REF!</v>
      </c>
      <c r="AD43" s="49" t="e">
        <f aca="false">SUM(X43:AC43)</f>
        <v>#REF!</v>
      </c>
      <c r="AE43" s="37" t="e">
        <f aca="false">A21</f>
        <v>#REF!</v>
      </c>
      <c r="AF43" s="45" t="s">
        <v>45</v>
      </c>
      <c r="AG43" s="46" t="e">
        <f aca="false">#REF!</f>
        <v>#REF!</v>
      </c>
      <c r="AH43" s="46" t="e">
        <f aca="false">#REF!</f>
        <v>#REF!</v>
      </c>
      <c r="AI43" s="46" t="e">
        <f aca="false">#REF!</f>
        <v>#REF!</v>
      </c>
      <c r="AJ43" s="46" t="e">
        <f aca="false">#REF!</f>
        <v>#REF!</v>
      </c>
      <c r="AK43" s="46" t="e">
        <f aca="false">#REF!</f>
        <v>#REF!</v>
      </c>
      <c r="AL43" s="46" t="e">
        <f aca="false">#REF!</f>
        <v>#REF!</v>
      </c>
      <c r="AM43" s="50" t="e">
        <f aca="false">SUM(AG43:AL43)</f>
        <v>#REF!</v>
      </c>
      <c r="AN43" s="37" t="e">
        <f aca="false">A21</f>
        <v>#REF!</v>
      </c>
      <c r="AO43" s="45" t="s">
        <v>45</v>
      </c>
      <c r="AP43" s="46" t="e">
        <f aca="false">#REF!</f>
        <v>#REF!</v>
      </c>
      <c r="AQ43" s="46" t="e">
        <f aca="false">#REF!</f>
        <v>#REF!</v>
      </c>
      <c r="AR43" s="46" t="e">
        <f aca="false">#REF!</f>
        <v>#REF!</v>
      </c>
      <c r="AS43" s="46" t="e">
        <f aca="false">#REF!</f>
        <v>#REF!</v>
      </c>
      <c r="AT43" s="50" t="e">
        <f aca="false">SUM(AP43:AS43)</f>
        <v>#REF!</v>
      </c>
      <c r="AU43" s="12"/>
      <c r="AV43" s="12"/>
      <c r="AW43" s="37" t="e">
        <f aca="false">A21</f>
        <v>#REF!</v>
      </c>
      <c r="AX43" s="45" t="s">
        <v>45</v>
      </c>
      <c r="AY43" s="46" t="e">
        <f aca="false">#REF!</f>
        <v>#REF!</v>
      </c>
      <c r="AZ43" s="46" t="e">
        <f aca="false">#REF!</f>
        <v>#REF!</v>
      </c>
      <c r="BA43" s="46" t="e">
        <f aca="false">#REF!</f>
        <v>#REF!</v>
      </c>
      <c r="BB43" s="46" t="e">
        <f aca="false">#REF!</f>
        <v>#REF!</v>
      </c>
      <c r="BC43" s="46" t="e">
        <f aca="false">#REF!</f>
        <v>#REF!</v>
      </c>
      <c r="BD43" s="46" t="e">
        <f aca="false">#REF!</f>
        <v>#REF!</v>
      </c>
      <c r="BE43" s="46" t="e">
        <f aca="false">#REF!</f>
        <v>#REF!</v>
      </c>
      <c r="BF43" s="46" t="e">
        <f aca="false">#REF!</f>
        <v>#REF!</v>
      </c>
      <c r="BG43" s="50" t="e">
        <f aca="false">SUM(AY43:BF43)</f>
        <v>#REF!</v>
      </c>
    </row>
    <row r="44" s="57" customFormat="true" ht="12" hidden="false" customHeight="true" outlineLevel="0" collapsed="false">
      <c r="A44" s="52"/>
      <c r="B44" s="53" t="s">
        <v>21</v>
      </c>
      <c r="C44" s="54" t="e">
        <f aca="false">C42+C43</f>
        <v>#REF!</v>
      </c>
      <c r="D44" s="54" t="e">
        <f aca="false">D42+D43</f>
        <v>#REF!</v>
      </c>
      <c r="E44" s="54" t="e">
        <f aca="false">E42+E43</f>
        <v>#REF!</v>
      </c>
      <c r="F44" s="54" t="e">
        <f aca="false">F42+F43</f>
        <v>#REF!</v>
      </c>
      <c r="G44" s="58" t="e">
        <f aca="false">SUM(C44:F44)</f>
        <v>#REF!</v>
      </c>
      <c r="H44" s="46"/>
      <c r="I44" s="54" t="e">
        <f aca="false">I42+I43</f>
        <v>#REF!</v>
      </c>
      <c r="J44" s="54" t="e">
        <f aca="false">J42+J43</f>
        <v>#REF!</v>
      </c>
      <c r="K44" s="54" t="e">
        <f aca="false">K42+K43</f>
        <v>#REF!</v>
      </c>
      <c r="L44" s="54" t="e">
        <f aca="false">L42+L43</f>
        <v>#REF!</v>
      </c>
      <c r="M44" s="58" t="e">
        <f aca="false">SUM(I44:L44)</f>
        <v>#REF!</v>
      </c>
      <c r="N44" s="52"/>
      <c r="O44" s="53" t="s">
        <v>21</v>
      </c>
      <c r="P44" s="54" t="e">
        <f aca="false">P42+P43</f>
        <v>#REF!</v>
      </c>
      <c r="Q44" s="54" t="e">
        <f aca="false">Q42+Q43</f>
        <v>#REF!</v>
      </c>
      <c r="R44" s="54" t="e">
        <f aca="false">R42+R43</f>
        <v>#REF!</v>
      </c>
      <c r="S44" s="54" t="e">
        <f aca="false">S42+S43</f>
        <v>#REF!</v>
      </c>
      <c r="T44" s="58" t="e">
        <f aca="false">SUM(P44:S44)</f>
        <v>#REF!</v>
      </c>
      <c r="V44" s="52"/>
      <c r="W44" s="53" t="s">
        <v>21</v>
      </c>
      <c r="X44" s="54" t="e">
        <f aca="false">X42+X43</f>
        <v>#REF!</v>
      </c>
      <c r="Y44" s="54" t="e">
        <f aca="false">Y42+Y43</f>
        <v>#REF!</v>
      </c>
      <c r="Z44" s="54" t="e">
        <f aca="false">Z42+Z43</f>
        <v>#REF!</v>
      </c>
      <c r="AA44" s="54" t="e">
        <f aca="false">AA42+AA43</f>
        <v>#REF!</v>
      </c>
      <c r="AB44" s="54" t="e">
        <f aca="false">AB42+AB43</f>
        <v>#REF!</v>
      </c>
      <c r="AC44" s="54" t="e">
        <f aca="false">AC42+AC43</f>
        <v>#REF!</v>
      </c>
      <c r="AD44" s="58" t="e">
        <f aca="false">SUM(X44:AC44)</f>
        <v>#REF!</v>
      </c>
      <c r="AE44" s="52"/>
      <c r="AF44" s="53" t="s">
        <v>21</v>
      </c>
      <c r="AG44" s="54" t="e">
        <f aca="false">AG42+AG43</f>
        <v>#REF!</v>
      </c>
      <c r="AH44" s="54" t="e">
        <f aca="false">AH42+AH43</f>
        <v>#REF!</v>
      </c>
      <c r="AI44" s="54" t="e">
        <f aca="false">AI42+AI43</f>
        <v>#REF!</v>
      </c>
      <c r="AJ44" s="54" t="e">
        <f aca="false">AJ42+AJ43</f>
        <v>#REF!</v>
      </c>
      <c r="AK44" s="54" t="e">
        <f aca="false">AK42+AK43</f>
        <v>#REF!</v>
      </c>
      <c r="AL44" s="54" t="e">
        <f aca="false">AL42+AL43</f>
        <v>#REF!</v>
      </c>
      <c r="AM44" s="59" t="e">
        <f aca="false">SUM(AG44:AL44)</f>
        <v>#REF!</v>
      </c>
      <c r="AN44" s="52"/>
      <c r="AO44" s="53" t="s">
        <v>21</v>
      </c>
      <c r="AP44" s="54" t="e">
        <f aca="false">AP42+AP43</f>
        <v>#REF!</v>
      </c>
      <c r="AQ44" s="54" t="e">
        <f aca="false">AQ42+AQ43</f>
        <v>#REF!</v>
      </c>
      <c r="AR44" s="54" t="e">
        <f aca="false">AR42+AR43</f>
        <v>#REF!</v>
      </c>
      <c r="AS44" s="54" t="e">
        <f aca="false">AS42+AS43</f>
        <v>#REF!</v>
      </c>
      <c r="AT44" s="59" t="e">
        <f aca="false">SUM(AP44:AS44)</f>
        <v>#REF!</v>
      </c>
      <c r="AU44" s="60"/>
      <c r="AV44" s="61"/>
      <c r="AW44" s="42"/>
      <c r="AX44" s="53" t="s">
        <v>21</v>
      </c>
      <c r="AY44" s="54" t="e">
        <f aca="false">AY42+AY43</f>
        <v>#REF!</v>
      </c>
      <c r="AZ44" s="54" t="e">
        <f aca="false">AZ42+AZ43</f>
        <v>#REF!</v>
      </c>
      <c r="BA44" s="54" t="e">
        <f aca="false">BA42+BA43</f>
        <v>#REF!</v>
      </c>
      <c r="BB44" s="54" t="e">
        <f aca="false">BB42+BB43</f>
        <v>#REF!</v>
      </c>
      <c r="BC44" s="54" t="e">
        <f aca="false">BC42+BC43</f>
        <v>#REF!</v>
      </c>
      <c r="BD44" s="54" t="e">
        <f aca="false">BD42+BD43</f>
        <v>#REF!</v>
      </c>
      <c r="BE44" s="54" t="e">
        <f aca="false">BE42+BE43</f>
        <v>#REF!</v>
      </c>
      <c r="BF44" s="54" t="e">
        <f aca="false">BF42+BF43</f>
        <v>#REF!</v>
      </c>
      <c r="BG44" s="59" t="e">
        <f aca="false">SUM(AY44:BF44)</f>
        <v>#REF!</v>
      </c>
      <c r="BJ44" s="61"/>
    </row>
    <row r="45" s="57" customFormat="true" ht="12" hidden="false" customHeight="true" outlineLevel="0" collapsed="false">
      <c r="A45" s="77"/>
      <c r="B45" s="78"/>
      <c r="C45" s="79"/>
      <c r="D45" s="79"/>
      <c r="E45" s="79"/>
      <c r="F45" s="79"/>
      <c r="G45" s="80"/>
      <c r="H45" s="79"/>
      <c r="I45" s="79"/>
      <c r="J45" s="79"/>
      <c r="K45" s="80"/>
      <c r="L45" s="80"/>
      <c r="M45" s="80"/>
      <c r="N45" s="61"/>
      <c r="O45" s="64"/>
      <c r="P45" s="80"/>
      <c r="Q45" s="80"/>
      <c r="R45" s="80"/>
      <c r="S45" s="80"/>
      <c r="T45" s="81"/>
      <c r="V45" s="61"/>
      <c r="W45" s="64"/>
      <c r="X45" s="80"/>
      <c r="Y45" s="80"/>
      <c r="Z45" s="80"/>
      <c r="AA45" s="80"/>
      <c r="AB45" s="80"/>
      <c r="AC45" s="80"/>
      <c r="AD45" s="81"/>
      <c r="AE45" s="61"/>
      <c r="AF45" s="64"/>
      <c r="AG45" s="80"/>
      <c r="AH45" s="80"/>
      <c r="AI45" s="80"/>
      <c r="AJ45" s="80"/>
      <c r="AK45" s="80"/>
      <c r="AL45" s="80"/>
      <c r="AM45" s="82"/>
      <c r="AN45" s="61"/>
      <c r="AO45" s="64"/>
      <c r="AP45" s="80"/>
      <c r="AQ45" s="80"/>
      <c r="AR45" s="80"/>
      <c r="AS45" s="80"/>
      <c r="AT45" s="82"/>
      <c r="AU45" s="61"/>
      <c r="AV45" s="61"/>
      <c r="AW45" s="20"/>
      <c r="AX45" s="64"/>
      <c r="AY45" s="80"/>
      <c r="AZ45" s="80"/>
      <c r="BA45" s="80"/>
      <c r="BB45" s="80"/>
      <c r="BC45" s="80"/>
      <c r="BD45" s="80"/>
      <c r="BE45" s="80"/>
      <c r="BF45" s="80"/>
      <c r="BG45" s="82"/>
      <c r="BJ45" s="61"/>
    </row>
    <row r="46" customFormat="false" ht="12" hidden="false" customHeight="true" outlineLevel="0" collapsed="false">
      <c r="A46" s="18"/>
      <c r="B46" s="64"/>
      <c r="C46" s="25" t="s">
        <v>54</v>
      </c>
      <c r="D46" s="25"/>
      <c r="E46" s="25"/>
      <c r="F46" s="25"/>
      <c r="G46" s="25"/>
      <c r="H46" s="18"/>
      <c r="I46" s="25" t="s">
        <v>14</v>
      </c>
      <c r="J46" s="25"/>
      <c r="K46" s="25"/>
      <c r="L46" s="25"/>
      <c r="M46" s="25"/>
      <c r="N46" s="16"/>
      <c r="O46" s="64"/>
      <c r="P46" s="25" t="s">
        <v>14</v>
      </c>
      <c r="Q46" s="25"/>
      <c r="R46" s="25"/>
      <c r="S46" s="25"/>
      <c r="T46" s="25"/>
      <c r="U46" s="13"/>
      <c r="AE46" s="66"/>
      <c r="AF46" s="66"/>
      <c r="AG46" s="66"/>
      <c r="AH46" s="66"/>
      <c r="AI46" s="66"/>
      <c r="AJ46" s="66"/>
      <c r="AK46" s="66"/>
      <c r="AL46" s="66"/>
      <c r="AM46" s="66"/>
    </row>
    <row r="47" customFormat="false" ht="15" hidden="false" customHeight="true" outlineLevel="0" collapsed="false">
      <c r="A47" s="29"/>
      <c r="B47" s="73"/>
      <c r="C47" s="31" t="s">
        <v>49</v>
      </c>
      <c r="D47" s="31" t="s">
        <v>18</v>
      </c>
      <c r="E47" s="71" t="s">
        <v>50</v>
      </c>
      <c r="F47" s="31" t="s">
        <v>51</v>
      </c>
      <c r="G47" s="31" t="s">
        <v>21</v>
      </c>
      <c r="H47" s="72"/>
      <c r="I47" s="31" t="s">
        <v>49</v>
      </c>
      <c r="J47" s="31" t="s">
        <v>18</v>
      </c>
      <c r="K47" s="71" t="s">
        <v>50</v>
      </c>
      <c r="L47" s="31" t="s">
        <v>51</v>
      </c>
      <c r="M47" s="31" t="s">
        <v>21</v>
      </c>
      <c r="N47" s="29"/>
      <c r="O47" s="73"/>
      <c r="P47" s="31" t="s">
        <v>52</v>
      </c>
      <c r="Q47" s="31" t="s">
        <v>53</v>
      </c>
      <c r="R47" s="31" t="s">
        <v>20</v>
      </c>
      <c r="S47" s="31" t="s">
        <v>27</v>
      </c>
      <c r="T47" s="31" t="s">
        <v>21</v>
      </c>
    </row>
    <row r="48" customFormat="false" ht="15.75" hidden="false" customHeight="true" outlineLevel="0" collapsed="false">
      <c r="A48" s="42" t="str">
        <f aca="false">A7</f>
        <v>Periods</v>
      </c>
      <c r="B48" s="42"/>
      <c r="C48" s="31"/>
      <c r="D48" s="31"/>
      <c r="E48" s="71"/>
      <c r="F48" s="31"/>
      <c r="G48" s="31"/>
      <c r="H48" s="72"/>
      <c r="I48" s="31"/>
      <c r="J48" s="31"/>
      <c r="K48" s="71"/>
      <c r="L48" s="31"/>
      <c r="M48" s="31"/>
      <c r="N48" s="42" t="str">
        <f aca="false">A7</f>
        <v>Periods</v>
      </c>
      <c r="O48" s="42"/>
      <c r="P48" s="31"/>
      <c r="Q48" s="31"/>
      <c r="R48" s="31"/>
      <c r="S48" s="31"/>
      <c r="T48" s="31"/>
    </row>
    <row r="49" customFormat="false" ht="12" hidden="false" customHeight="true" outlineLevel="0" collapsed="false">
      <c r="A49" s="37" t="e">
        <f aca="false">A8</f>
        <v>#REF!</v>
      </c>
      <c r="B49" s="45" t="s">
        <v>44</v>
      </c>
      <c r="C49" s="46" t="e">
        <f aca="false">#REF!/1000</f>
        <v>#REF!</v>
      </c>
      <c r="D49" s="46" t="e">
        <f aca="false">#REF!/1000</f>
        <v>#REF!</v>
      </c>
      <c r="E49" s="47" t="e">
        <f aca="false">#REF!/1000</f>
        <v>#REF!</v>
      </c>
      <c r="F49" s="46" t="e">
        <f aca="false">#REF!/1000</f>
        <v>#REF!</v>
      </c>
      <c r="G49" s="75" t="e">
        <f aca="false">SUM(C49:F49)</f>
        <v>#REF!</v>
      </c>
      <c r="H49" s="76"/>
      <c r="I49" s="46" t="e">
        <f aca="false">#REF!</f>
        <v>#REF!</v>
      </c>
      <c r="J49" s="46" t="e">
        <f aca="false">#REF!</f>
        <v>#REF!</v>
      </c>
      <c r="K49" s="46" t="e">
        <f aca="false">#REF!</f>
        <v>#REF!</v>
      </c>
      <c r="L49" s="46" t="e">
        <f aca="false">#REF!</f>
        <v>#REF!</v>
      </c>
      <c r="M49" s="75" t="e">
        <f aca="false">SUM(I49:L49)</f>
        <v>#REF!</v>
      </c>
      <c r="N49" s="37" t="e">
        <f aca="false">A49</f>
        <v>#REF!</v>
      </c>
      <c r="O49" s="45" t="s">
        <v>44</v>
      </c>
      <c r="P49" s="46" t="e">
        <f aca="false">#REF!</f>
        <v>#REF!</v>
      </c>
      <c r="Q49" s="46" t="e">
        <f aca="false">#REF!</f>
        <v>#REF!</v>
      </c>
      <c r="R49" s="46" t="e">
        <f aca="false">#REF!</f>
        <v>#REF!</v>
      </c>
      <c r="S49" s="46" t="e">
        <f aca="false">#REF!</f>
        <v>#REF!</v>
      </c>
      <c r="T49" s="49" t="e">
        <f aca="false">SUM(P49:S49)</f>
        <v>#REF!</v>
      </c>
      <c r="BH49" s="11"/>
      <c r="BI49" s="11"/>
      <c r="BJ49" s="11"/>
    </row>
    <row r="50" customFormat="false" ht="12" hidden="false" customHeight="true" outlineLevel="0" collapsed="false">
      <c r="A50" s="37" t="e">
        <f aca="false">A9</f>
        <v>#REF!</v>
      </c>
      <c r="B50" s="45" t="s">
        <v>45</v>
      </c>
      <c r="C50" s="46" t="e">
        <f aca="false">#REF!/1000</f>
        <v>#REF!</v>
      </c>
      <c r="D50" s="46" t="e">
        <f aca="false">#REF!/1000</f>
        <v>#REF!</v>
      </c>
      <c r="E50" s="47" t="e">
        <f aca="false">#REF!/1000</f>
        <v>#REF!</v>
      </c>
      <c r="F50" s="46" t="e">
        <f aca="false">#REF!/1000</f>
        <v>#REF!</v>
      </c>
      <c r="G50" s="49" t="e">
        <f aca="false">SUM(C50:F50)</f>
        <v>#REF!</v>
      </c>
      <c r="H50" s="46"/>
      <c r="I50" s="46" t="e">
        <f aca="false">#REF!</f>
        <v>#REF!</v>
      </c>
      <c r="J50" s="46" t="e">
        <f aca="false">#REF!</f>
        <v>#REF!</v>
      </c>
      <c r="K50" s="46" t="e">
        <f aca="false">#REF!</f>
        <v>#REF!</v>
      </c>
      <c r="L50" s="46" t="e">
        <f aca="false">#REF!</f>
        <v>#REF!</v>
      </c>
      <c r="M50" s="49" t="e">
        <f aca="false">SUM(I50:L50)</f>
        <v>#REF!</v>
      </c>
      <c r="N50" s="37" t="e">
        <f aca="false">A50</f>
        <v>#REF!</v>
      </c>
      <c r="O50" s="45" t="s">
        <v>45</v>
      </c>
      <c r="P50" s="46" t="e">
        <f aca="false">#REF!</f>
        <v>#REF!</v>
      </c>
      <c r="Q50" s="46" t="e">
        <f aca="false">#REF!</f>
        <v>#REF!</v>
      </c>
      <c r="R50" s="46" t="e">
        <f aca="false">#REF!</f>
        <v>#REF!</v>
      </c>
      <c r="S50" s="46" t="e">
        <f aca="false">#REF!</f>
        <v>#REF!</v>
      </c>
      <c r="T50" s="49" t="e">
        <f aca="false">SUM(P50:S50)</f>
        <v>#REF!</v>
      </c>
      <c r="BH50" s="11"/>
      <c r="BI50" s="11"/>
      <c r="BJ50" s="11"/>
    </row>
    <row r="51" customFormat="false" ht="12" hidden="false" customHeight="true" outlineLevel="0" collapsed="false">
      <c r="A51" s="52"/>
      <c r="B51" s="53" t="s">
        <v>21</v>
      </c>
      <c r="C51" s="54" t="e">
        <f aca="false">C49+C50</f>
        <v>#REF!</v>
      </c>
      <c r="D51" s="54" t="e">
        <f aca="false">D49+D50</f>
        <v>#REF!</v>
      </c>
      <c r="E51" s="54" t="e">
        <f aca="false">E49+E50</f>
        <v>#REF!</v>
      </c>
      <c r="F51" s="54" t="e">
        <f aca="false">F49+F50</f>
        <v>#REF!</v>
      </c>
      <c r="G51" s="58" t="e">
        <f aca="false">SUM(C51:F51)</f>
        <v>#REF!</v>
      </c>
      <c r="H51" s="46"/>
      <c r="I51" s="54" t="e">
        <f aca="false">I49+I50</f>
        <v>#REF!</v>
      </c>
      <c r="J51" s="54" t="e">
        <f aca="false">J49+J50</f>
        <v>#REF!</v>
      </c>
      <c r="K51" s="54" t="e">
        <f aca="false">K49+K50</f>
        <v>#REF!</v>
      </c>
      <c r="L51" s="54" t="e">
        <f aca="false">L49+L50</f>
        <v>#REF!</v>
      </c>
      <c r="M51" s="58" t="e">
        <f aca="false">SUM(I51:L51)</f>
        <v>#REF!</v>
      </c>
      <c r="N51" s="52"/>
      <c r="O51" s="53" t="s">
        <v>21</v>
      </c>
      <c r="P51" s="54" t="e">
        <f aca="false">P49+P50</f>
        <v>#REF!</v>
      </c>
      <c r="Q51" s="54" t="e">
        <f aca="false">Q49+Q50</f>
        <v>#REF!</v>
      </c>
      <c r="R51" s="54" t="e">
        <f aca="false">R49+R50</f>
        <v>#REF!</v>
      </c>
      <c r="S51" s="54" t="e">
        <f aca="false">S49+S50</f>
        <v>#REF!</v>
      </c>
      <c r="T51" s="58" t="e">
        <f aca="false">SUM(P51:S51)</f>
        <v>#REF!</v>
      </c>
      <c r="BH51" s="11"/>
      <c r="BI51" s="11"/>
      <c r="BJ51" s="11"/>
    </row>
    <row r="52" customFormat="false" ht="12" hidden="false" customHeight="true" outlineLevel="0" collapsed="false">
      <c r="A52" s="37" t="e">
        <f aca="false">A11</f>
        <v>#REF!</v>
      </c>
      <c r="B52" s="45" t="s">
        <v>44</v>
      </c>
      <c r="C52" s="46" t="e">
        <f aca="false">#REF!/1000</f>
        <v>#REF!</v>
      </c>
      <c r="D52" s="46" t="e">
        <f aca="false">#REF!/1000</f>
        <v>#REF!</v>
      </c>
      <c r="E52" s="47" t="e">
        <f aca="false">#REF!/1000</f>
        <v>#REF!</v>
      </c>
      <c r="F52" s="46" t="e">
        <f aca="false">#REF!/1000</f>
        <v>#REF!</v>
      </c>
      <c r="G52" s="75" t="e">
        <f aca="false">SUM(C52:F52)</f>
        <v>#REF!</v>
      </c>
      <c r="H52" s="76"/>
      <c r="I52" s="46" t="e">
        <f aca="false">#REF!</f>
        <v>#REF!</v>
      </c>
      <c r="J52" s="46" t="e">
        <f aca="false">#REF!</f>
        <v>#REF!</v>
      </c>
      <c r="K52" s="46" t="e">
        <f aca="false">#REF!</f>
        <v>#REF!</v>
      </c>
      <c r="L52" s="46" t="e">
        <f aca="false">#REF!</f>
        <v>#REF!</v>
      </c>
      <c r="M52" s="75" t="e">
        <f aca="false">SUM(I52:L52)</f>
        <v>#REF!</v>
      </c>
      <c r="N52" s="37" t="e">
        <f aca="false">A52</f>
        <v>#REF!</v>
      </c>
      <c r="O52" s="45" t="s">
        <v>44</v>
      </c>
      <c r="P52" s="46" t="e">
        <f aca="false">#REF!</f>
        <v>#REF!</v>
      </c>
      <c r="Q52" s="46" t="e">
        <f aca="false">#REF!</f>
        <v>#REF!</v>
      </c>
      <c r="R52" s="46" t="e">
        <f aca="false">#REF!</f>
        <v>#REF!</v>
      </c>
      <c r="S52" s="46" t="e">
        <f aca="false">#REF!</f>
        <v>#REF!</v>
      </c>
      <c r="T52" s="49" t="e">
        <f aca="false">SUM(P52:S52)</f>
        <v>#REF!</v>
      </c>
      <c r="BH52" s="11"/>
      <c r="BI52" s="11"/>
      <c r="BJ52" s="11"/>
    </row>
    <row r="53" customFormat="false" ht="12" hidden="false" customHeight="true" outlineLevel="0" collapsed="false">
      <c r="A53" s="37" t="e">
        <f aca="false">A12</f>
        <v>#REF!</v>
      </c>
      <c r="B53" s="45" t="s">
        <v>45</v>
      </c>
      <c r="C53" s="46" t="e">
        <f aca="false">#REF!/1000</f>
        <v>#REF!</v>
      </c>
      <c r="D53" s="46" t="e">
        <f aca="false">#REF!/1000</f>
        <v>#REF!</v>
      </c>
      <c r="E53" s="47" t="e">
        <f aca="false">#REF!/1000</f>
        <v>#REF!</v>
      </c>
      <c r="F53" s="46" t="e">
        <f aca="false">#REF!/1000</f>
        <v>#REF!</v>
      </c>
      <c r="G53" s="49" t="e">
        <f aca="false">SUM(C53:F53)</f>
        <v>#REF!</v>
      </c>
      <c r="H53" s="46"/>
      <c r="I53" s="46" t="e">
        <f aca="false">#REF!</f>
        <v>#REF!</v>
      </c>
      <c r="J53" s="46" t="e">
        <f aca="false">#REF!</f>
        <v>#REF!</v>
      </c>
      <c r="K53" s="46" t="e">
        <f aca="false">#REF!</f>
        <v>#REF!</v>
      </c>
      <c r="L53" s="46" t="e">
        <f aca="false">#REF!</f>
        <v>#REF!</v>
      </c>
      <c r="M53" s="49" t="e">
        <f aca="false">SUM(I53:L53)</f>
        <v>#REF!</v>
      </c>
      <c r="N53" s="37" t="e">
        <f aca="false">A53</f>
        <v>#REF!</v>
      </c>
      <c r="O53" s="45" t="s">
        <v>45</v>
      </c>
      <c r="P53" s="46" t="e">
        <f aca="false">#REF!</f>
        <v>#REF!</v>
      </c>
      <c r="Q53" s="46" t="e">
        <f aca="false">#REF!</f>
        <v>#REF!</v>
      </c>
      <c r="R53" s="46" t="e">
        <f aca="false">#REF!</f>
        <v>#REF!</v>
      </c>
      <c r="S53" s="46" t="e">
        <f aca="false">#REF!</f>
        <v>#REF!</v>
      </c>
      <c r="T53" s="49" t="e">
        <f aca="false">SUM(P53:S53)</f>
        <v>#REF!</v>
      </c>
      <c r="BH53" s="11"/>
      <c r="BI53" s="11"/>
      <c r="BJ53" s="11"/>
    </row>
    <row r="54" customFormat="false" ht="12" hidden="false" customHeight="true" outlineLevel="0" collapsed="false">
      <c r="A54" s="52"/>
      <c r="B54" s="53" t="s">
        <v>21</v>
      </c>
      <c r="C54" s="54" t="e">
        <f aca="false">C52+C53</f>
        <v>#REF!</v>
      </c>
      <c r="D54" s="54" t="e">
        <f aca="false">D52+D53</f>
        <v>#REF!</v>
      </c>
      <c r="E54" s="54" t="e">
        <f aca="false">E52+E53</f>
        <v>#REF!</v>
      </c>
      <c r="F54" s="54" t="e">
        <f aca="false">F52+F53</f>
        <v>#REF!</v>
      </c>
      <c r="G54" s="58" t="e">
        <f aca="false">SUM(C54:F54)</f>
        <v>#REF!</v>
      </c>
      <c r="H54" s="46"/>
      <c r="I54" s="54" t="e">
        <f aca="false">I52+I53</f>
        <v>#REF!</v>
      </c>
      <c r="J54" s="54" t="e">
        <f aca="false">J52+J53</f>
        <v>#REF!</v>
      </c>
      <c r="K54" s="54" t="e">
        <f aca="false">K52+K53</f>
        <v>#REF!</v>
      </c>
      <c r="L54" s="54" t="e">
        <f aca="false">L52+L53</f>
        <v>#REF!</v>
      </c>
      <c r="M54" s="58" t="e">
        <f aca="false">SUM(I54:L54)</f>
        <v>#REF!</v>
      </c>
      <c r="N54" s="52"/>
      <c r="O54" s="53" t="s">
        <v>21</v>
      </c>
      <c r="P54" s="54" t="e">
        <f aca="false">P52+P53</f>
        <v>#REF!</v>
      </c>
      <c r="Q54" s="54" t="e">
        <f aca="false">Q52+Q53</f>
        <v>#REF!</v>
      </c>
      <c r="R54" s="54" t="e">
        <f aca="false">R52+R53</f>
        <v>#REF!</v>
      </c>
      <c r="S54" s="54" t="e">
        <f aca="false">S52+S53</f>
        <v>#REF!</v>
      </c>
      <c r="T54" s="58" t="e">
        <f aca="false">SUM(P54:S54)</f>
        <v>#REF!</v>
      </c>
      <c r="BH54" s="11"/>
      <c r="BI54" s="11"/>
      <c r="BJ54" s="11"/>
    </row>
    <row r="55" customFormat="false" ht="12" hidden="false" customHeight="true" outlineLevel="0" collapsed="false">
      <c r="A55" s="37" t="e">
        <f aca="false">A14</f>
        <v>#REF!</v>
      </c>
      <c r="B55" s="45" t="s">
        <v>44</v>
      </c>
      <c r="C55" s="46" t="e">
        <f aca="false">#REF!/1000</f>
        <v>#REF!</v>
      </c>
      <c r="D55" s="46" t="e">
        <f aca="false">#REF!/1000</f>
        <v>#REF!</v>
      </c>
      <c r="E55" s="47" t="e">
        <f aca="false">#REF!/1000</f>
        <v>#REF!</v>
      </c>
      <c r="F55" s="46" t="e">
        <f aca="false">#REF!/1000</f>
        <v>#REF!</v>
      </c>
      <c r="G55" s="75" t="e">
        <f aca="false">SUM(C55:F55)</f>
        <v>#REF!</v>
      </c>
      <c r="H55" s="76"/>
      <c r="I55" s="46" t="e">
        <f aca="false">#REF!</f>
        <v>#REF!</v>
      </c>
      <c r="J55" s="46" t="e">
        <f aca="false">#REF!</f>
        <v>#REF!</v>
      </c>
      <c r="K55" s="46" t="e">
        <f aca="false">#REF!</f>
        <v>#REF!</v>
      </c>
      <c r="L55" s="46" t="e">
        <f aca="false">#REF!</f>
        <v>#REF!</v>
      </c>
      <c r="M55" s="75" t="e">
        <f aca="false">SUM(I55:L55)</f>
        <v>#REF!</v>
      </c>
      <c r="N55" s="37" t="e">
        <f aca="false">A55</f>
        <v>#REF!</v>
      </c>
      <c r="O55" s="45" t="s">
        <v>44</v>
      </c>
      <c r="P55" s="46" t="e">
        <f aca="false">#REF!</f>
        <v>#REF!</v>
      </c>
      <c r="Q55" s="46" t="e">
        <f aca="false">#REF!</f>
        <v>#REF!</v>
      </c>
      <c r="R55" s="46" t="e">
        <f aca="false">#REF!</f>
        <v>#REF!</v>
      </c>
      <c r="S55" s="46" t="e">
        <f aca="false">#REF!</f>
        <v>#REF!</v>
      </c>
      <c r="T55" s="49" t="e">
        <f aca="false">SUM(P55:S55)</f>
        <v>#REF!</v>
      </c>
      <c r="BH55" s="11"/>
      <c r="BI55" s="11"/>
      <c r="BJ55" s="11"/>
    </row>
    <row r="56" customFormat="false" ht="12" hidden="false" customHeight="true" outlineLevel="0" collapsed="false">
      <c r="A56" s="37" t="e">
        <f aca="false">A15</f>
        <v>#REF!</v>
      </c>
      <c r="B56" s="45" t="s">
        <v>45</v>
      </c>
      <c r="C56" s="46" t="e">
        <f aca="false">#REF!/1000</f>
        <v>#REF!</v>
      </c>
      <c r="D56" s="46" t="e">
        <f aca="false">#REF!/1000</f>
        <v>#REF!</v>
      </c>
      <c r="E56" s="47" t="e">
        <f aca="false">#REF!/1000</f>
        <v>#REF!</v>
      </c>
      <c r="F56" s="46" t="e">
        <f aca="false">#REF!/1000</f>
        <v>#REF!</v>
      </c>
      <c r="G56" s="49" t="e">
        <f aca="false">SUM(C56:F56)</f>
        <v>#REF!</v>
      </c>
      <c r="H56" s="46"/>
      <c r="I56" s="46" t="e">
        <f aca="false">#REF!</f>
        <v>#REF!</v>
      </c>
      <c r="J56" s="46" t="e">
        <f aca="false">#REF!</f>
        <v>#REF!</v>
      </c>
      <c r="K56" s="46" t="e">
        <f aca="false">#REF!</f>
        <v>#REF!</v>
      </c>
      <c r="L56" s="46" t="e">
        <f aca="false">#REF!</f>
        <v>#REF!</v>
      </c>
      <c r="M56" s="49" t="e">
        <f aca="false">SUM(I56:L56)</f>
        <v>#REF!</v>
      </c>
      <c r="N56" s="37" t="e">
        <f aca="false">A56</f>
        <v>#REF!</v>
      </c>
      <c r="O56" s="45" t="s">
        <v>45</v>
      </c>
      <c r="P56" s="46" t="e">
        <f aca="false">#REF!</f>
        <v>#REF!</v>
      </c>
      <c r="Q56" s="46" t="e">
        <f aca="false">#REF!</f>
        <v>#REF!</v>
      </c>
      <c r="R56" s="46" t="e">
        <f aca="false">#REF!</f>
        <v>#REF!</v>
      </c>
      <c r="S56" s="46" t="e">
        <f aca="false">#REF!</f>
        <v>#REF!</v>
      </c>
      <c r="T56" s="49" t="e">
        <f aca="false">SUM(P56:S56)</f>
        <v>#REF!</v>
      </c>
      <c r="BH56" s="11"/>
      <c r="BI56" s="11"/>
      <c r="BJ56" s="11"/>
    </row>
    <row r="57" customFormat="false" ht="12" hidden="false" customHeight="true" outlineLevel="0" collapsed="false">
      <c r="A57" s="52"/>
      <c r="B57" s="53" t="s">
        <v>21</v>
      </c>
      <c r="C57" s="54" t="e">
        <f aca="false">C55+C56</f>
        <v>#REF!</v>
      </c>
      <c r="D57" s="54" t="e">
        <f aca="false">D55+D56</f>
        <v>#REF!</v>
      </c>
      <c r="E57" s="54" t="e">
        <f aca="false">E55+E56</f>
        <v>#REF!</v>
      </c>
      <c r="F57" s="54" t="e">
        <f aca="false">F55+F56</f>
        <v>#REF!</v>
      </c>
      <c r="G57" s="58" t="e">
        <f aca="false">SUM(C57:F57)</f>
        <v>#REF!</v>
      </c>
      <c r="H57" s="46"/>
      <c r="I57" s="54" t="e">
        <f aca="false">I55+I56</f>
        <v>#REF!</v>
      </c>
      <c r="J57" s="54" t="e">
        <f aca="false">J55+J56</f>
        <v>#REF!</v>
      </c>
      <c r="K57" s="54" t="e">
        <f aca="false">K55+K56</f>
        <v>#REF!</v>
      </c>
      <c r="L57" s="54" t="e">
        <f aca="false">L55+L56</f>
        <v>#REF!</v>
      </c>
      <c r="M57" s="58" t="e">
        <f aca="false">SUM(I57:L57)</f>
        <v>#REF!</v>
      </c>
      <c r="N57" s="52"/>
      <c r="O57" s="53" t="s">
        <v>21</v>
      </c>
      <c r="P57" s="54" t="e">
        <f aca="false">P55+P56</f>
        <v>#REF!</v>
      </c>
      <c r="Q57" s="54" t="e">
        <f aca="false">Q55+Q56</f>
        <v>#REF!</v>
      </c>
      <c r="R57" s="54" t="e">
        <f aca="false">R55+R56</f>
        <v>#REF!</v>
      </c>
      <c r="S57" s="54" t="e">
        <f aca="false">S55+S56</f>
        <v>#REF!</v>
      </c>
      <c r="T57" s="58" t="e">
        <f aca="false">SUM(P57:S57)</f>
        <v>#REF!</v>
      </c>
      <c r="BH57" s="11"/>
      <c r="BI57" s="11"/>
      <c r="BJ57" s="11"/>
    </row>
    <row r="58" customFormat="false" ht="12" hidden="false" customHeight="true" outlineLevel="0" collapsed="false">
      <c r="A58" s="37" t="e">
        <f aca="false">A17</f>
        <v>#REF!</v>
      </c>
      <c r="B58" s="45" t="s">
        <v>44</v>
      </c>
      <c r="C58" s="46" t="e">
        <f aca="false">#REF!/1000</f>
        <v>#REF!</v>
      </c>
      <c r="D58" s="46" t="e">
        <f aca="false">#REF!/1000</f>
        <v>#REF!</v>
      </c>
      <c r="E58" s="47" t="e">
        <f aca="false">#REF!/1000</f>
        <v>#REF!</v>
      </c>
      <c r="F58" s="46" t="e">
        <f aca="false">#REF!/1000</f>
        <v>#REF!</v>
      </c>
      <c r="G58" s="75" t="e">
        <f aca="false">SUM(C58:F58)</f>
        <v>#REF!</v>
      </c>
      <c r="H58" s="76"/>
      <c r="I58" s="46" t="e">
        <f aca="false">#REF!</f>
        <v>#REF!</v>
      </c>
      <c r="J58" s="46" t="e">
        <f aca="false">#REF!</f>
        <v>#REF!</v>
      </c>
      <c r="K58" s="46" t="e">
        <f aca="false">#REF!</f>
        <v>#REF!</v>
      </c>
      <c r="L58" s="46" t="e">
        <f aca="false">#REF!</f>
        <v>#REF!</v>
      </c>
      <c r="M58" s="75" t="e">
        <f aca="false">SUM(I58:L58)</f>
        <v>#REF!</v>
      </c>
      <c r="N58" s="37" t="e">
        <f aca="false">A58</f>
        <v>#REF!</v>
      </c>
      <c r="O58" s="45" t="s">
        <v>44</v>
      </c>
      <c r="P58" s="46" t="e">
        <f aca="false">#REF!</f>
        <v>#REF!</v>
      </c>
      <c r="Q58" s="46" t="e">
        <f aca="false">#REF!</f>
        <v>#REF!</v>
      </c>
      <c r="R58" s="46" t="e">
        <f aca="false">#REF!</f>
        <v>#REF!</v>
      </c>
      <c r="S58" s="46" t="e">
        <f aca="false">#REF!</f>
        <v>#REF!</v>
      </c>
      <c r="T58" s="49" t="e">
        <f aca="false">SUM(P58:S58)</f>
        <v>#REF!</v>
      </c>
      <c r="BH58" s="11"/>
      <c r="BI58" s="11"/>
      <c r="BJ58" s="11"/>
    </row>
    <row r="59" customFormat="false" ht="12" hidden="false" customHeight="true" outlineLevel="0" collapsed="false">
      <c r="A59" s="37" t="e">
        <f aca="false">A18</f>
        <v>#REF!</v>
      </c>
      <c r="B59" s="45" t="s">
        <v>45</v>
      </c>
      <c r="C59" s="46" t="e">
        <f aca="false">#REF!/1000</f>
        <v>#REF!</v>
      </c>
      <c r="D59" s="46" t="e">
        <f aca="false">#REF!/1000</f>
        <v>#REF!</v>
      </c>
      <c r="E59" s="47" t="e">
        <f aca="false">#REF!/1000</f>
        <v>#REF!</v>
      </c>
      <c r="F59" s="46" t="e">
        <f aca="false">#REF!/1000</f>
        <v>#REF!</v>
      </c>
      <c r="G59" s="49" t="e">
        <f aca="false">SUM(C59:F59)</f>
        <v>#REF!</v>
      </c>
      <c r="H59" s="46"/>
      <c r="I59" s="46" t="e">
        <f aca="false">#REF!</f>
        <v>#REF!</v>
      </c>
      <c r="J59" s="46" t="e">
        <f aca="false">#REF!</f>
        <v>#REF!</v>
      </c>
      <c r="K59" s="46" t="e">
        <f aca="false">#REF!</f>
        <v>#REF!</v>
      </c>
      <c r="L59" s="46" t="e">
        <f aca="false">#REF!</f>
        <v>#REF!</v>
      </c>
      <c r="M59" s="49" t="e">
        <f aca="false">SUM(I59:L59)</f>
        <v>#REF!</v>
      </c>
      <c r="N59" s="37" t="e">
        <f aca="false">A59</f>
        <v>#REF!</v>
      </c>
      <c r="O59" s="45" t="s">
        <v>45</v>
      </c>
      <c r="P59" s="46" t="e">
        <f aca="false">#REF!</f>
        <v>#REF!</v>
      </c>
      <c r="Q59" s="46" t="e">
        <f aca="false">#REF!</f>
        <v>#REF!</v>
      </c>
      <c r="R59" s="46" t="e">
        <f aca="false">#REF!</f>
        <v>#REF!</v>
      </c>
      <c r="S59" s="46" t="e">
        <f aca="false">#REF!</f>
        <v>#REF!</v>
      </c>
      <c r="T59" s="49" t="e">
        <f aca="false">SUM(P59:S59)</f>
        <v>#REF!</v>
      </c>
      <c r="BH59" s="11"/>
      <c r="BI59" s="11"/>
      <c r="BJ59" s="11"/>
    </row>
    <row r="60" customFormat="false" ht="12" hidden="false" customHeight="true" outlineLevel="0" collapsed="false">
      <c r="A60" s="52"/>
      <c r="B60" s="53" t="s">
        <v>21</v>
      </c>
      <c r="C60" s="54" t="e">
        <f aca="false">C58+C59</f>
        <v>#REF!</v>
      </c>
      <c r="D60" s="54" t="e">
        <f aca="false">D58+D59</f>
        <v>#REF!</v>
      </c>
      <c r="E60" s="54" t="e">
        <f aca="false">E58+E59</f>
        <v>#REF!</v>
      </c>
      <c r="F60" s="54" t="e">
        <f aca="false">F58+F59</f>
        <v>#REF!</v>
      </c>
      <c r="G60" s="58" t="e">
        <f aca="false">SUM(C60:F60)</f>
        <v>#REF!</v>
      </c>
      <c r="H60" s="46"/>
      <c r="I60" s="54" t="e">
        <f aca="false">I58+I59</f>
        <v>#REF!</v>
      </c>
      <c r="J60" s="54" t="e">
        <f aca="false">J58+J59</f>
        <v>#REF!</v>
      </c>
      <c r="K60" s="54" t="e">
        <f aca="false">K58+K59</f>
        <v>#REF!</v>
      </c>
      <c r="L60" s="54" t="e">
        <f aca="false">L58+L59</f>
        <v>#REF!</v>
      </c>
      <c r="M60" s="58" t="e">
        <f aca="false">SUM(I60:L60)</f>
        <v>#REF!</v>
      </c>
      <c r="N60" s="52"/>
      <c r="O60" s="53" t="s">
        <v>21</v>
      </c>
      <c r="P60" s="54" t="e">
        <f aca="false">P58+P59</f>
        <v>#REF!</v>
      </c>
      <c r="Q60" s="54" t="e">
        <f aca="false">Q58+Q59</f>
        <v>#REF!</v>
      </c>
      <c r="R60" s="54" t="e">
        <f aca="false">R58+R59</f>
        <v>#REF!</v>
      </c>
      <c r="S60" s="54" t="e">
        <f aca="false">S58+S59</f>
        <v>#REF!</v>
      </c>
      <c r="T60" s="58" t="e">
        <f aca="false">SUM(P60:S60)</f>
        <v>#REF!</v>
      </c>
      <c r="BH60" s="11"/>
      <c r="BI60" s="11"/>
      <c r="BJ60" s="11"/>
    </row>
    <row r="61" customFormat="false" ht="12" hidden="false" customHeight="true" outlineLevel="0" collapsed="false">
      <c r="A61" s="37" t="e">
        <f aca="false">A20</f>
        <v>#REF!</v>
      </c>
      <c r="B61" s="45" t="s">
        <v>44</v>
      </c>
      <c r="C61" s="46" t="e">
        <f aca="false">#REF!/1000</f>
        <v>#REF!</v>
      </c>
      <c r="D61" s="46" t="e">
        <f aca="false">#REF!/1000</f>
        <v>#REF!</v>
      </c>
      <c r="E61" s="47" t="e">
        <f aca="false">#REF!/1000</f>
        <v>#REF!</v>
      </c>
      <c r="F61" s="46" t="e">
        <f aca="false">#REF!/1000</f>
        <v>#REF!</v>
      </c>
      <c r="G61" s="75" t="e">
        <f aca="false">SUM(C61:F61)</f>
        <v>#REF!</v>
      </c>
      <c r="H61" s="76"/>
      <c r="I61" s="46" t="e">
        <f aca="false">#REF!</f>
        <v>#REF!</v>
      </c>
      <c r="J61" s="46" t="e">
        <f aca="false">#REF!</f>
        <v>#REF!</v>
      </c>
      <c r="K61" s="46" t="e">
        <f aca="false">#REF!</f>
        <v>#REF!</v>
      </c>
      <c r="L61" s="46" t="e">
        <f aca="false">#REF!</f>
        <v>#REF!</v>
      </c>
      <c r="M61" s="75" t="e">
        <f aca="false">SUM(I61:L61)</f>
        <v>#REF!</v>
      </c>
      <c r="N61" s="37" t="e">
        <f aca="false">A61</f>
        <v>#REF!</v>
      </c>
      <c r="O61" s="45" t="s">
        <v>44</v>
      </c>
      <c r="P61" s="46" t="e">
        <f aca="false">#REF!</f>
        <v>#REF!</v>
      </c>
      <c r="Q61" s="46" t="e">
        <f aca="false">#REF!</f>
        <v>#REF!</v>
      </c>
      <c r="R61" s="46" t="e">
        <f aca="false">#REF!</f>
        <v>#REF!</v>
      </c>
      <c r="S61" s="46" t="e">
        <f aca="false">#REF!</f>
        <v>#REF!</v>
      </c>
      <c r="T61" s="49" t="e">
        <f aca="false">SUM(P61:S61)</f>
        <v>#REF!</v>
      </c>
      <c r="BH61" s="11"/>
      <c r="BI61" s="11"/>
      <c r="BJ61" s="11"/>
    </row>
    <row r="62" customFormat="false" ht="12" hidden="false" customHeight="true" outlineLevel="0" collapsed="false">
      <c r="A62" s="37" t="e">
        <f aca="false">A21</f>
        <v>#REF!</v>
      </c>
      <c r="B62" s="45" t="s">
        <v>45</v>
      </c>
      <c r="C62" s="46" t="e">
        <f aca="false">#REF!/1000</f>
        <v>#REF!</v>
      </c>
      <c r="D62" s="46" t="e">
        <f aca="false">#REF!/1000</f>
        <v>#REF!</v>
      </c>
      <c r="E62" s="47" t="e">
        <f aca="false">#REF!/1000</f>
        <v>#REF!</v>
      </c>
      <c r="F62" s="46" t="e">
        <f aca="false">#REF!/1000</f>
        <v>#REF!</v>
      </c>
      <c r="G62" s="49" t="e">
        <f aca="false">SUM(C62:F62)</f>
        <v>#REF!</v>
      </c>
      <c r="H62" s="46"/>
      <c r="I62" s="46" t="e">
        <f aca="false">#REF!</f>
        <v>#REF!</v>
      </c>
      <c r="J62" s="46" t="e">
        <f aca="false">#REF!</f>
        <v>#REF!</v>
      </c>
      <c r="K62" s="46" t="e">
        <f aca="false">#REF!</f>
        <v>#REF!</v>
      </c>
      <c r="L62" s="46" t="e">
        <f aca="false">#REF!</f>
        <v>#REF!</v>
      </c>
      <c r="M62" s="49" t="e">
        <f aca="false">SUM(I62:L62)</f>
        <v>#REF!</v>
      </c>
      <c r="N62" s="37" t="e">
        <f aca="false">A62</f>
        <v>#REF!</v>
      </c>
      <c r="O62" s="45" t="s">
        <v>45</v>
      </c>
      <c r="P62" s="46" t="e">
        <f aca="false">#REF!</f>
        <v>#REF!</v>
      </c>
      <c r="Q62" s="46" t="e">
        <f aca="false">#REF!</f>
        <v>#REF!</v>
      </c>
      <c r="R62" s="46" t="e">
        <f aca="false">#REF!</f>
        <v>#REF!</v>
      </c>
      <c r="S62" s="46" t="e">
        <f aca="false">#REF!</f>
        <v>#REF!</v>
      </c>
      <c r="T62" s="49" t="e">
        <f aca="false">SUM(P62:S62)</f>
        <v>#REF!</v>
      </c>
      <c r="BH62" s="11"/>
      <c r="BI62" s="11"/>
      <c r="BJ62" s="11"/>
    </row>
    <row r="63" customFormat="false" ht="12" hidden="false" customHeight="true" outlineLevel="0" collapsed="false">
      <c r="A63" s="52"/>
      <c r="B63" s="53" t="s">
        <v>21</v>
      </c>
      <c r="C63" s="54" t="e">
        <f aca="false">C61+C62</f>
        <v>#REF!</v>
      </c>
      <c r="D63" s="54" t="e">
        <f aca="false">D61+D62</f>
        <v>#REF!</v>
      </c>
      <c r="E63" s="54" t="e">
        <f aca="false">E61+E62</f>
        <v>#REF!</v>
      </c>
      <c r="F63" s="54" t="e">
        <f aca="false">F61+F62</f>
        <v>#REF!</v>
      </c>
      <c r="G63" s="58" t="e">
        <f aca="false">SUM(C63:F63)</f>
        <v>#REF!</v>
      </c>
      <c r="H63" s="46"/>
      <c r="I63" s="54" t="e">
        <f aca="false">I61+I62</f>
        <v>#REF!</v>
      </c>
      <c r="J63" s="54" t="e">
        <f aca="false">J61+J62</f>
        <v>#REF!</v>
      </c>
      <c r="K63" s="54" t="e">
        <f aca="false">K61+K62</f>
        <v>#REF!</v>
      </c>
      <c r="L63" s="54" t="e">
        <f aca="false">L61+L62</f>
        <v>#REF!</v>
      </c>
      <c r="M63" s="58" t="e">
        <f aca="false">SUM(I63:L63)</f>
        <v>#REF!</v>
      </c>
      <c r="N63" s="52"/>
      <c r="O63" s="53" t="s">
        <v>21</v>
      </c>
      <c r="P63" s="54" t="e">
        <f aca="false">P61+P62</f>
        <v>#REF!</v>
      </c>
      <c r="Q63" s="54" t="e">
        <f aca="false">Q61+Q62</f>
        <v>#REF!</v>
      </c>
      <c r="R63" s="54" t="e">
        <f aca="false">R61+R62</f>
        <v>#REF!</v>
      </c>
      <c r="S63" s="54" t="e">
        <f aca="false">S61+S62</f>
        <v>#REF!</v>
      </c>
      <c r="T63" s="58" t="e">
        <f aca="false">SUM(P63:S63)</f>
        <v>#REF!</v>
      </c>
      <c r="BH63" s="11"/>
      <c r="BI63" s="11"/>
      <c r="BJ63" s="11"/>
    </row>
    <row r="64" customFormat="false" ht="9.75" hidden="false" customHeight="true" outlineLevel="0" collapsed="false">
      <c r="A64" s="83" t="s">
        <v>55</v>
      </c>
      <c r="D64" s="11"/>
      <c r="K64" s="13"/>
      <c r="L64" s="13"/>
      <c r="M64" s="13"/>
    </row>
    <row r="65" customFormat="false" ht="9.75" hidden="false" customHeight="true" outlineLevel="0" collapsed="false">
      <c r="A65" s="84" t="s">
        <v>56</v>
      </c>
      <c r="D65" s="11"/>
      <c r="K65" s="13"/>
      <c r="L65" s="13"/>
      <c r="M65" s="13"/>
    </row>
    <row r="66" customFormat="false" ht="9.75" hidden="false" customHeight="true" outlineLevel="0" collapsed="false">
      <c r="A66" s="84" t="s">
        <v>57</v>
      </c>
      <c r="D66" s="11"/>
    </row>
    <row r="67" customFormat="false" ht="9.75" hidden="false" customHeight="true" outlineLevel="0" collapsed="false">
      <c r="A67" s="84" t="s">
        <v>58</v>
      </c>
      <c r="D67" s="11"/>
    </row>
    <row r="68" customFormat="false" ht="9.75" hidden="false" customHeight="true" outlineLevel="0" collapsed="false">
      <c r="A68" s="83" t="s">
        <v>59</v>
      </c>
      <c r="D68" s="11"/>
    </row>
    <row r="69" customFormat="false" ht="9.75" hidden="false" customHeight="true" outlineLevel="0" collapsed="false">
      <c r="A69" s="84" t="s">
        <v>60</v>
      </c>
    </row>
    <row r="70" customFormat="false" ht="9.75" hidden="false" customHeight="true" outlineLevel="0" collapsed="false">
      <c r="A70" s="84" t="s">
        <v>61</v>
      </c>
    </row>
  </sheetData>
  <mergeCells count="131">
    <mergeCell ref="A1:M1"/>
    <mergeCell ref="N1:U1"/>
    <mergeCell ref="V1:AD1"/>
    <mergeCell ref="AE1:AM1"/>
    <mergeCell ref="AN1:AV1"/>
    <mergeCell ref="AW1:BG1"/>
    <mergeCell ref="A2:M2"/>
    <mergeCell ref="N2:U2"/>
    <mergeCell ref="V2:AD2"/>
    <mergeCell ref="AE2:AM2"/>
    <mergeCell ref="AN2:AV2"/>
    <mergeCell ref="AW2:BG2"/>
    <mergeCell ref="C5:F5"/>
    <mergeCell ref="I5:L5"/>
    <mergeCell ref="P5:T5"/>
    <mergeCell ref="X5:AD5"/>
    <mergeCell ref="AG5:AM5"/>
    <mergeCell ref="AP5:AT5"/>
    <mergeCell ref="AY5:BG5"/>
    <mergeCell ref="C6:C7"/>
    <mergeCell ref="D6:D7"/>
    <mergeCell ref="E6:E7"/>
    <mergeCell ref="F6:F7"/>
    <mergeCell ref="G6:G7"/>
    <mergeCell ref="I6:I7"/>
    <mergeCell ref="J6:J7"/>
    <mergeCell ref="K6:K7"/>
    <mergeCell ref="L6:L7"/>
    <mergeCell ref="P6:P7"/>
    <mergeCell ref="Q6:Q7"/>
    <mergeCell ref="R6:R7"/>
    <mergeCell ref="S6:S7"/>
    <mergeCell ref="T6:T7"/>
    <mergeCell ref="X6:X7"/>
    <mergeCell ref="Y6:Y7"/>
    <mergeCell ref="Z6:Z7"/>
    <mergeCell ref="AA6:AA7"/>
    <mergeCell ref="AB6:AB7"/>
    <mergeCell ref="AC6:AC7"/>
    <mergeCell ref="AD6:AD7"/>
    <mergeCell ref="AG6:AG7"/>
    <mergeCell ref="AH6:AH7"/>
    <mergeCell ref="AI6:AI7"/>
    <mergeCell ref="AJ6:AJ7"/>
    <mergeCell ref="AK6:AK7"/>
    <mergeCell ref="AL6:AL7"/>
    <mergeCell ref="AM6:AM7"/>
    <mergeCell ref="AP6:AP7"/>
    <mergeCell ref="AQ6:AQ7"/>
    <mergeCell ref="AR6:AR7"/>
    <mergeCell ref="AS6:AS7"/>
    <mergeCell ref="AT6:AT7"/>
    <mergeCell ref="AY6:AY7"/>
    <mergeCell ref="AZ6:AZ7"/>
    <mergeCell ref="BA6:BA7"/>
    <mergeCell ref="BB6:BB7"/>
    <mergeCell ref="BC6:BC7"/>
    <mergeCell ref="BD6:BD7"/>
    <mergeCell ref="BE6:BE7"/>
    <mergeCell ref="BF6:BF7"/>
    <mergeCell ref="BG6:BG7"/>
    <mergeCell ref="C27:G27"/>
    <mergeCell ref="I27:M27"/>
    <mergeCell ref="P27:T27"/>
    <mergeCell ref="X27:AD27"/>
    <mergeCell ref="AG27:AM27"/>
    <mergeCell ref="AP27:AT27"/>
    <mergeCell ref="AY27:BG27"/>
    <mergeCell ref="C28:C29"/>
    <mergeCell ref="D28:D29"/>
    <mergeCell ref="E28:E29"/>
    <mergeCell ref="F28:F29"/>
    <mergeCell ref="G28:G29"/>
    <mergeCell ref="H28:H29"/>
    <mergeCell ref="I28:I29"/>
    <mergeCell ref="J28:J29"/>
    <mergeCell ref="K28:K29"/>
    <mergeCell ref="L28:L29"/>
    <mergeCell ref="M28:M29"/>
    <mergeCell ref="P28:P29"/>
    <mergeCell ref="Q28:Q29"/>
    <mergeCell ref="R28:R29"/>
    <mergeCell ref="S28:S29"/>
    <mergeCell ref="T28:T29"/>
    <mergeCell ref="X28:X29"/>
    <mergeCell ref="Y28:Y29"/>
    <mergeCell ref="Z28:Z29"/>
    <mergeCell ref="AA28:AA29"/>
    <mergeCell ref="AB28:AB29"/>
    <mergeCell ref="AC28:AC29"/>
    <mergeCell ref="AD28:AD29"/>
    <mergeCell ref="AG28:AG29"/>
    <mergeCell ref="AH28:AH29"/>
    <mergeCell ref="AI28:AI29"/>
    <mergeCell ref="AJ28:AJ29"/>
    <mergeCell ref="AK28:AK29"/>
    <mergeCell ref="AL28:AL29"/>
    <mergeCell ref="AM28:AM29"/>
    <mergeCell ref="AP28:AP29"/>
    <mergeCell ref="AQ28:AQ29"/>
    <mergeCell ref="AR28:AR29"/>
    <mergeCell ref="AS28:AS29"/>
    <mergeCell ref="AT28:AT29"/>
    <mergeCell ref="AY28:AY29"/>
    <mergeCell ref="AZ28:AZ29"/>
    <mergeCell ref="BA28:BA29"/>
    <mergeCell ref="BB28:BB29"/>
    <mergeCell ref="BC28:BC29"/>
    <mergeCell ref="BD28:BD29"/>
    <mergeCell ref="BE28:BE29"/>
    <mergeCell ref="BF28:BF29"/>
    <mergeCell ref="BG28:BG29"/>
    <mergeCell ref="C46:G46"/>
    <mergeCell ref="I46:M46"/>
    <mergeCell ref="P46:T46"/>
    <mergeCell ref="C47:C48"/>
    <mergeCell ref="D47:D48"/>
    <mergeCell ref="E47:E48"/>
    <mergeCell ref="F47:F48"/>
    <mergeCell ref="G47:G48"/>
    <mergeCell ref="H47:H48"/>
    <mergeCell ref="I47:I48"/>
    <mergeCell ref="J47:J48"/>
    <mergeCell ref="K47:K48"/>
    <mergeCell ref="L47:L48"/>
    <mergeCell ref="M47:M48"/>
    <mergeCell ref="P47:P48"/>
    <mergeCell ref="Q47:Q48"/>
    <mergeCell ref="R47:R48"/>
    <mergeCell ref="S47:S48"/>
    <mergeCell ref="T47:T48"/>
  </mergeCells>
  <printOptions headings="false" gridLines="false" gridLinesSet="true" horizontalCentered="true" verticalCentered="true"/>
  <pageMargins left="0.509722222222222" right="0.429861111111111" top="0.529861111111111" bottom="0.479861111111111" header="0.511811023622047" footer="0.259722222222222"/>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oddFooter>
  </headerFooter>
  <colBreaks count="6" manualBreakCount="6">
    <brk id="13" man="true" max="65535" min="0"/>
    <brk id="21" man="true" max="65535" min="0"/>
    <brk id="30" man="true" max="65535" min="0"/>
    <brk id="39" man="true" max="65535" min="0"/>
    <brk id="48" man="true" max="65535" min="0"/>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 width="3.7"/>
    <col collapsed="false" customWidth="true" hidden="false" outlineLevel="0" max="2" min="2" style="11" width="83.56"/>
    <col collapsed="false" customWidth="false" hidden="false" outlineLevel="0" max="257" min="3" style="11" width="9.14"/>
  </cols>
  <sheetData>
    <row r="1" customFormat="false" ht="27.75" hidden="false" customHeight="true" outlineLevel="0" collapsed="false">
      <c r="A1" s="85" t="s">
        <v>62</v>
      </c>
      <c r="B1" s="86"/>
    </row>
    <row r="2" customFormat="false" ht="17.25" hidden="false" customHeight="true" outlineLevel="0" collapsed="false">
      <c r="A2" s="87"/>
      <c r="B2" s="88"/>
    </row>
    <row r="3" customFormat="false" ht="19.5" hidden="false" customHeight="true" outlineLevel="0" collapsed="false">
      <c r="A3" s="87"/>
      <c r="B3" s="87"/>
    </row>
    <row r="4" customFormat="false" ht="11.25" hidden="false" customHeight="true" outlineLevel="0" collapsed="false">
      <c r="A4" s="89" t="n">
        <v>1</v>
      </c>
      <c r="B4" s="90" t="s">
        <v>63</v>
      </c>
    </row>
    <row r="5" customFormat="false" ht="11.25" hidden="false" customHeight="true" outlineLevel="0" collapsed="false">
      <c r="A5" s="89" t="n">
        <v>2</v>
      </c>
      <c r="B5" s="90" t="s">
        <v>64</v>
      </c>
    </row>
    <row r="6" customFormat="false" ht="11.25" hidden="false" customHeight="true" outlineLevel="0" collapsed="false">
      <c r="A6" s="89" t="n">
        <v>3</v>
      </c>
      <c r="B6" s="90" t="s">
        <v>65</v>
      </c>
    </row>
    <row r="7" customFormat="false" ht="11.25" hidden="false" customHeight="true" outlineLevel="0" collapsed="false">
      <c r="A7" s="89" t="n">
        <v>4</v>
      </c>
      <c r="B7" s="90" t="s">
        <v>66</v>
      </c>
    </row>
    <row r="8" customFormat="false" ht="11.25" hidden="false" customHeight="true" outlineLevel="0" collapsed="false">
      <c r="A8" s="89" t="n">
        <v>5</v>
      </c>
      <c r="B8" s="90" t="s">
        <v>67</v>
      </c>
    </row>
    <row r="9" customFormat="false" ht="11.25" hidden="false" customHeight="true" outlineLevel="0" collapsed="false">
      <c r="A9" s="89" t="n">
        <v>6</v>
      </c>
      <c r="B9" s="90" t="s">
        <v>68</v>
      </c>
    </row>
    <row r="10" customFormat="false" ht="11.25" hidden="false" customHeight="true" outlineLevel="0" collapsed="false">
      <c r="A10" s="89" t="n">
        <v>7</v>
      </c>
      <c r="B10" s="90" t="s">
        <v>69</v>
      </c>
    </row>
    <row r="11" customFormat="false" ht="11.25" hidden="false" customHeight="true" outlineLevel="0" collapsed="false">
      <c r="A11" s="89" t="n">
        <v>8</v>
      </c>
      <c r="B11" s="90" t="s">
        <v>70</v>
      </c>
    </row>
    <row r="12" customFormat="false" ht="11.25" hidden="false" customHeight="true" outlineLevel="0" collapsed="false">
      <c r="A12" s="89" t="n">
        <v>9</v>
      </c>
      <c r="B12" s="90" t="s">
        <v>71</v>
      </c>
    </row>
    <row r="13" customFormat="false" ht="11.25" hidden="false" customHeight="true" outlineLevel="0" collapsed="false">
      <c r="A13" s="89" t="n">
        <v>10</v>
      </c>
      <c r="B13" s="90" t="s">
        <v>72</v>
      </c>
      <c r="C13" s="91"/>
    </row>
    <row r="14" customFormat="false" ht="11.25" hidden="false" customHeight="true" outlineLevel="0" collapsed="false">
      <c r="A14" s="89" t="n">
        <v>11</v>
      </c>
      <c r="B14" s="90" t="s">
        <v>73</v>
      </c>
    </row>
    <row r="15" customFormat="false" ht="11.25" hidden="false" customHeight="true" outlineLevel="0" collapsed="false">
      <c r="A15" s="89" t="n">
        <v>12</v>
      </c>
      <c r="B15" s="90" t="s">
        <v>74</v>
      </c>
    </row>
    <row r="16" customFormat="false" ht="11.25" hidden="false" customHeight="true" outlineLevel="0" collapsed="false">
      <c r="A16" s="89" t="n">
        <v>13</v>
      </c>
      <c r="B16" s="90" t="s">
        <v>75</v>
      </c>
    </row>
    <row r="17" customFormat="false" ht="11.25" hidden="false" customHeight="true" outlineLevel="0" collapsed="false">
      <c r="A17" s="89" t="n">
        <v>14</v>
      </c>
      <c r="B17" s="90" t="s">
        <v>76</v>
      </c>
    </row>
    <row r="18" customFormat="false" ht="11.25" hidden="false" customHeight="true" outlineLevel="0" collapsed="false">
      <c r="A18" s="89" t="n">
        <v>15</v>
      </c>
      <c r="B18" s="90" t="s">
        <v>77</v>
      </c>
    </row>
    <row r="19" customFormat="false" ht="11.25" hidden="false" customHeight="true" outlineLevel="0" collapsed="false">
      <c r="A19" s="89" t="n">
        <v>16</v>
      </c>
      <c r="B19" s="90" t="s">
        <v>78</v>
      </c>
    </row>
    <row r="20" customFormat="false" ht="11.25" hidden="false" customHeight="true" outlineLevel="0" collapsed="false">
      <c r="A20" s="89" t="n">
        <v>17</v>
      </c>
      <c r="B20" s="90" t="s">
        <v>79</v>
      </c>
    </row>
    <row r="21" s="57" customFormat="true" ht="11.25" hidden="false" customHeight="true" outlineLevel="0" collapsed="false">
      <c r="A21" s="89" t="n">
        <v>18</v>
      </c>
      <c r="B21" s="90" t="s">
        <v>80</v>
      </c>
    </row>
    <row r="22" customFormat="false" ht="12" hidden="false" customHeight="true" outlineLevel="0" collapsed="false">
      <c r="A22" s="89" t="n">
        <v>19</v>
      </c>
      <c r="B22" s="90" t="s">
        <v>81</v>
      </c>
    </row>
    <row r="23" customFormat="false" ht="12" hidden="false" customHeight="true" outlineLevel="0" collapsed="false">
      <c r="A23" s="89" t="n">
        <v>20</v>
      </c>
      <c r="B23" s="90" t="s">
        <v>82</v>
      </c>
    </row>
    <row r="24" customFormat="false" ht="12" hidden="false" customHeight="true" outlineLevel="0" collapsed="false">
      <c r="A24" s="89" t="n">
        <v>21</v>
      </c>
      <c r="B24" s="90" t="s">
        <v>83</v>
      </c>
    </row>
    <row r="25" customFormat="false" ht="12" hidden="false" customHeight="true" outlineLevel="0" collapsed="false">
      <c r="A25" s="89" t="n">
        <v>22</v>
      </c>
      <c r="B25" s="90" t="s">
        <v>84</v>
      </c>
    </row>
    <row r="26" customFormat="false" ht="12" hidden="false" customHeight="true" outlineLevel="0" collapsed="false">
      <c r="A26" s="89" t="n">
        <v>23</v>
      </c>
      <c r="B26" s="90" t="s">
        <v>85</v>
      </c>
    </row>
    <row r="27" customFormat="false" ht="12" hidden="false" customHeight="true" outlineLevel="0" collapsed="false">
      <c r="A27" s="89" t="n">
        <v>24</v>
      </c>
      <c r="B27" s="90" t="s">
        <v>86</v>
      </c>
    </row>
    <row r="28" customFormat="false" ht="12" hidden="false" customHeight="true" outlineLevel="0" collapsed="false">
      <c r="A28" s="89" t="n">
        <v>25</v>
      </c>
      <c r="B28" s="90" t="s">
        <v>87</v>
      </c>
    </row>
    <row r="29" customFormat="false" ht="12" hidden="false" customHeight="true" outlineLevel="0" collapsed="false">
      <c r="A29" s="89" t="n">
        <v>26</v>
      </c>
      <c r="B29" s="90" t="s">
        <v>88</v>
      </c>
    </row>
    <row r="30" customFormat="false" ht="12" hidden="false" customHeight="true" outlineLevel="0" collapsed="false">
      <c r="A30" s="89" t="n">
        <v>27</v>
      </c>
      <c r="B30" s="90" t="s">
        <v>89</v>
      </c>
    </row>
    <row r="31" customFormat="false" ht="12" hidden="false" customHeight="true" outlineLevel="0" collapsed="false">
      <c r="A31" s="89" t="n">
        <v>28</v>
      </c>
      <c r="B31" s="90" t="s">
        <v>90</v>
      </c>
    </row>
    <row r="32" customFormat="false" ht="12" hidden="false" customHeight="true" outlineLevel="0" collapsed="false">
      <c r="A32" s="89" t="n">
        <v>29</v>
      </c>
      <c r="B32" s="90" t="s">
        <v>91</v>
      </c>
    </row>
    <row r="33" customFormat="false" ht="12" hidden="false" customHeight="true" outlineLevel="0" collapsed="false">
      <c r="A33" s="89" t="n">
        <v>30</v>
      </c>
      <c r="B33" s="90" t="s">
        <v>92</v>
      </c>
    </row>
    <row r="34" customFormat="false" ht="12" hidden="false" customHeight="true" outlineLevel="0" collapsed="false">
      <c r="A34" s="89" t="n">
        <v>31</v>
      </c>
      <c r="B34" s="90" t="s">
        <v>93</v>
      </c>
    </row>
    <row r="35" customFormat="false" ht="12" hidden="false" customHeight="true" outlineLevel="0" collapsed="false">
      <c r="A35" s="89" t="n">
        <v>32</v>
      </c>
      <c r="B35" s="90" t="s">
        <v>94</v>
      </c>
    </row>
    <row r="36" customFormat="false" ht="12" hidden="false" customHeight="true" outlineLevel="0" collapsed="false">
      <c r="A36" s="66"/>
      <c r="B36" s="66"/>
    </row>
    <row r="37" customFormat="false" ht="12" hidden="false" customHeight="true" outlineLevel="0" collapsed="false"/>
    <row r="38" customFormat="false" ht="12" hidden="false" customHeight="true" outlineLevel="0" collapsed="false"/>
    <row r="39" customFormat="false" ht="12.75" hidden="false" customHeight="true" outlineLevel="0" collapsed="false"/>
    <row r="40" customFormat="false" ht="9.75" hidden="false" customHeight="true" outlineLevel="0" collapsed="false">
      <c r="A40" s="92"/>
      <c r="B40" s="92"/>
    </row>
    <row r="41" customFormat="false" ht="23.25" hidden="false" customHeight="true" outlineLevel="0" collapsed="false">
      <c r="A41" s="93" t="s">
        <v>95</v>
      </c>
      <c r="B41" s="93"/>
    </row>
    <row r="42" customFormat="false" ht="45" hidden="false" customHeight="true" outlineLevel="0" collapsed="false">
      <c r="A42" s="94" t="s">
        <v>96</v>
      </c>
      <c r="B42" s="94"/>
    </row>
    <row r="43" customFormat="false" ht="9.75" hidden="false" customHeight="true" outlineLevel="0" collapsed="false"/>
  </sheetData>
  <mergeCells count="2">
    <mergeCell ref="A41:B41"/>
    <mergeCell ref="A42:B42"/>
  </mergeCells>
  <printOptions headings="false" gridLines="false" gridLinesSet="true" horizontalCentered="false" verticalCentered="false"/>
  <pageMargins left="0.8" right="0.590277777777778" top="1.02361111111111" bottom="0.472222222222222" header="0.511811023622047" footer="0.275694444444444"/>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3T08:49:19Z</dcterms:created>
  <dc:creator>Gonca Kl</dc:creator>
  <dc:description/>
  <dc:language>en-US</dc:language>
  <cp:lastModifiedBy>Aslı Özaktan</cp:lastModifiedBy>
  <cp:lastPrinted>2020-05-28T10:13:07Z</cp:lastPrinted>
  <dcterms:modified xsi:type="dcterms:W3CDTF">2020-05-28T10:13:41Z</dcterms:modified>
  <cp:revision>0</cp:revision>
  <dc:subject/>
  <dc:title/>
</cp:coreProperties>
</file>