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9" firstSheet="0" activeTab="0"/>
  </bookViews>
  <sheets>
    <sheet name="cover" sheetId="1" state="visible" r:id="rId2"/>
    <sheet name="contents" sheetId="2" state="visible" r:id="rId3"/>
    <sheet name="Capital Ratios" sheetId="3" state="visible" r:id="rId4"/>
    <sheet name="Balance-Sheet Ratios" sheetId="4" state="visible" r:id="rId5"/>
    <sheet name="Assets Quality" sheetId="5" state="visible" r:id="rId6"/>
    <sheet name="Liquidity" sheetId="6" state="visible" r:id="rId7"/>
    <sheet name="Profitability" sheetId="7" state="visible" r:id="rId8"/>
    <sheet name="Inc-Exp. Structure" sheetId="8" state="visible" r:id="rId9"/>
    <sheet name="Share in Sector" sheetId="9" state="visible" r:id="rId10"/>
    <sheet name="Share in Group" sheetId="10" state="visible" r:id="rId11"/>
    <sheet name="Branch Ratios" sheetId="11" state="visible" r:id="rId12"/>
    <sheet name="Activity Ratios" sheetId="12" state="visible" r:id="rId13"/>
    <sheet name="glossary" sheetId="13" state="visible" r:id="rId14"/>
  </sheets>
  <externalReferences>
    <externalReference r:id="rId15"/>
    <externalReference r:id="rId16"/>
    <externalReference r:id="rId17"/>
    <externalReference r:id="rId18"/>
    <externalReference r:id="rId19"/>
    <externalReference r:id="rId20"/>
    <externalReference r:id="rId21"/>
  </externalReferences>
  <definedNames>
    <definedName function="false" hidden="false" localSheetId="11" name="_xlnm.Print_Area" vbProcedure="false">'Activity Ratios'!$A$1:$BZ$73</definedName>
    <definedName function="false" hidden="false" localSheetId="11" name="_xlnm.Print_Titles" vbProcedure="false">'Activity Ratios'!$A:$A,'Activity Ratios'!$1:$3</definedName>
    <definedName function="false" hidden="false" localSheetId="4" name="_xlnm.Print_Area" vbProcedure="false">'Assets Quality'!$A$1:$BO$74</definedName>
    <definedName function="false" hidden="false" localSheetId="4" name="_xlnm.Print_Titles" vbProcedure="false">'Assets Quality'!$A:$A,'Assets Quality'!$1:$3</definedName>
    <definedName function="false" hidden="false" localSheetId="3" name="_xlnm.Print_Area" vbProcedure="false">'Balance-Sheet Ratios'!$A$1:$CV$74</definedName>
    <definedName function="false" hidden="false" localSheetId="3" name="_xlnm.Print_Titles" vbProcedure="false">'Balance-Sheet Ratios'!$A:$A,'Balance-Sheet Ratios'!$1:$3</definedName>
    <definedName function="false" hidden="false" localSheetId="10" name="_xlnm.Print_Area" vbProcedure="false">'Branch Ratios'!$A$1:$BZ$74</definedName>
    <definedName function="false" hidden="false" localSheetId="10" name="_xlnm.Print_Titles" vbProcedure="false">'Branch Ratios'!$A:$A,'Branch Ratios'!$2:$3</definedName>
    <definedName function="false" hidden="false" localSheetId="2" name="_xlnm.Print_Area" vbProcedure="false">'Capital Ratios'!$A$1:$BZ$73</definedName>
    <definedName function="false" hidden="false" localSheetId="2" name="_xlnm.Print_Titles" vbProcedure="false">'Capital Ratios'!$A:$A,'Capital Ratios'!$1:$3</definedName>
    <definedName function="false" hidden="false" localSheetId="0" name="_xlnm.Print_Area" vbProcedure="false">cover!$A$1:$A$80</definedName>
    <definedName function="false" hidden="false" localSheetId="12" name="_xlnm.Print_Area" vbProcedure="false">glossary!$A$1:$A$58</definedName>
    <definedName function="false" hidden="false" localSheetId="12" name="_xlnm.Print_Titles" vbProcedure="false">glossary!$1:$1</definedName>
    <definedName function="false" hidden="false" localSheetId="7" name="_xlnm.Print_Area" vbProcedure="false">'Inc-Exp. Structure'!$A$1:$EC$73</definedName>
    <definedName function="false" hidden="false" localSheetId="7" name="_xlnm.Print_Titles" vbProcedure="false">'Inc-Exp. Structure'!$A:$A,'Inc-Exp. Structure'!$1:$3</definedName>
    <definedName function="false" hidden="false" localSheetId="5" name="_xlnm.Print_Area" vbProcedure="false">Liquidity!$A$1:$BD$73</definedName>
    <definedName function="false" hidden="false" localSheetId="5" name="_xlnm.Print_Titles" vbProcedure="false">Liquidity!$A:$A,Liquidity!$1:$3</definedName>
    <definedName function="false" hidden="false" localSheetId="6" name="_xlnm.Print_Area" vbProcedure="false">Profitability!$A$1:$AS$73</definedName>
    <definedName function="false" hidden="false" localSheetId="6" name="_xlnm.Print_Titles" vbProcedure="false">Profitability!$A:$A,Profitability!$1:$3</definedName>
    <definedName function="false" hidden="false" localSheetId="9" name="_xlnm.Print_Area" vbProcedure="false">'Share in Group'!$A$1:$AH$74</definedName>
    <definedName function="false" hidden="false" localSheetId="9" name="_xlnm.Print_Titles" vbProcedure="false">'Share in Group'!$A:$A,'Share in Group'!$1:$3</definedName>
    <definedName function="false" hidden="false" localSheetId="8" name="_xlnm.Print_Area" vbProcedure="false">'Share in Sector'!$A$1:$AH$74</definedName>
    <definedName function="false" hidden="false" localSheetId="8" name="_xlnm.Print_Titles" vbProcedure="false">'Share in Sector'!$A:$A,'Share in Sector'!$2:$3</definedName>
    <definedName function="false" hidden="false" name="Banks" vbProcedure="false">'[3]ing-adres'!$A$2:$XFD$4</definedName>
    <definedName function="false" hidden="false" name="DH" vbProcedure="false">[5]data!$D$11</definedName>
    <definedName function="false" hidden="false" name="exc0302" vbProcedure="false">#REF!</definedName>
    <definedName function="false" hidden="false" name="exc0602" vbProcedure="false">#REF!</definedName>
    <definedName function="false" hidden="false" name="exc0902" vbProcedure="false">#REF!</definedName>
    <definedName function="false" hidden="false" name="exc97" vbProcedure="false">'[7]'!$AG$2</definedName>
    <definedName function="false" hidden="false" name="FT" vbProcedure="false">[5]data!$D$10</definedName>
    <definedName function="false" hidden="false" name="kapak" vbProcedure="false">'[3]'!$A$1:$I$44</definedName>
    <definedName function="false" hidden="false" name="printTitles" vbProcedure="false">'[6]'!$A$1:$XFD$1</definedName>
    <definedName function="false" hidden="false" name="PT" vbProcedure="false">[5]data!$D$9</definedName>
    <definedName function="false" hidden="false" name="sort1" vbProcedure="false">[4]AKTIF!$C$8:$I$8</definedName>
    <definedName function="false" hidden="false" name="Toplam" vbProcedure="false">[5]data!$D$13</definedName>
    <definedName function="false" hidden="false" name="xeu0302" vbProcedure="false">#REF!</definedName>
    <definedName function="false" hidden="false" name="xeu0602" vbProcedure="false">#REF!</definedName>
    <definedName function="false" hidden="false" name="xeu0902" vbProcedure="false">#REF!</definedName>
    <definedName function="false" hidden="false" name="YS" vbProcedure="false">[5]data!$D$12</definedName>
    <definedName function="false" hidden="false" name="yýl1" vbProcedure="false">[1]grafikler!$Q$6</definedName>
    <definedName function="false" hidden="false" name="yýl2" vbProcedure="false">[1]grafikler!$Q$10</definedName>
    <definedName function="false" hidden="false" name="yýl3" vbProcedure="false">[1]grafikler!$Q$14</definedName>
    <definedName function="false" hidden="false" name="yýl4" vbProcedure="false">[1]grafikler!$Q$15</definedName>
    <definedName function="false" hidden="false" name="yýl5" vbProcedure="false">[1]grafikler!$Q$16</definedName>
    <definedName function="false" hidden="false" name="yýl6" vbProcedure="false">[1]grafikler!$Q$17</definedName>
    <definedName function="false" hidden="false" name="yýl7" vbProcedure="false">[1]grafikler!$Q$18</definedName>
    <definedName function="false" hidden="false" name="yýl8" vbProcedure="false">[1]grafikler!$Q$19</definedName>
    <definedName function="false" hidden="false" name="_Sort" vbProcedure="false">'[3]'!$C$6:$G$6</definedName>
    <definedName function="false" hidden="false" name="_xlfn_AVERAGEIF" vbProcedure="false"/>
    <definedName function="false" hidden="false" localSheetId="0" name="exc0302" vbProcedure="false">'[6]'!$D$31</definedName>
    <definedName function="false" hidden="false" localSheetId="0" name="exc0602" vbProcedure="false">'[6]'!$D$32</definedName>
    <definedName function="false" hidden="false" localSheetId="0" name="exc0902" vbProcedure="false">'[6]'!$D$33</definedName>
    <definedName function="false" hidden="false" localSheetId="0" name="xeu0302" vbProcedure="false">'[6]'!$G$31</definedName>
    <definedName function="false" hidden="false" localSheetId="0" name="xeu0602" vbProcedure="false">'[6]'!$G$32</definedName>
    <definedName function="false" hidden="false" localSheetId="0" name="xeu0902" vbProcedure="false">'[6]'!$G$33</definedName>
    <definedName function="false" hidden="false" localSheetId="10" name="yýl1" vbProcedure="false">[2]grafikler!$Q$6</definedName>
    <definedName function="false" hidden="false" localSheetId="10" name="yýl2" vbProcedure="false">[2]grafikler!$Q$10</definedName>
    <definedName function="false" hidden="false" localSheetId="10" name="yýl3" vbProcedure="false">[2]grafikler!$Q$14</definedName>
    <definedName function="false" hidden="false" localSheetId="10" name="yýl4" vbProcedure="false">[2]grafikler!$Q$15</definedName>
    <definedName function="false" hidden="false" localSheetId="10" name="yýl5" vbProcedure="false">[2]grafikler!$Q$16</definedName>
    <definedName function="false" hidden="false" localSheetId="10" name="yýl6" vbProcedure="false">[2]grafikler!$Q$17</definedName>
    <definedName function="false" hidden="false" localSheetId="10" name="yýl7" vbProcedure="false">[2]grafikler!$Q$18</definedName>
    <definedName function="false" hidden="false" localSheetId="10" name="yýl8" vbProcedure="false">[2]grafikler!$Q$19</definedName>
    <definedName function="false" hidden="false" localSheetId="11" name="yýl1" vbProcedure="false">[2]grafikler!$Q$6</definedName>
    <definedName function="false" hidden="false" localSheetId="11" name="yýl2" vbProcedure="false">[2]grafikler!$Q$10</definedName>
    <definedName function="false" hidden="false" localSheetId="11" name="yýl3" vbProcedure="false">[2]grafikler!$Q$14</definedName>
    <definedName function="false" hidden="false" localSheetId="11" name="yýl4" vbProcedure="false">[2]grafikler!$Q$15</definedName>
    <definedName function="false" hidden="false" localSheetId="11" name="yýl5" vbProcedure="false">[2]grafikler!$Q$16</definedName>
    <definedName function="false" hidden="false" localSheetId="11" name="yýl6" vbProcedure="false">[2]grafikler!$Q$17</definedName>
    <definedName function="false" hidden="false" localSheetId="11" name="yýl7" vbProcedure="false">[2]grafikler!$Q$18</definedName>
    <definedName function="false" hidden="false" localSheetId="11" name="yýl8" vbProcedure="false">[2]grafikler!$Q$19</definedName>
    <definedName function="false" hidden="false" localSheetId="12" name="yýl1" vbProcedure="false">[2]grafikler!$Q$6</definedName>
    <definedName function="false" hidden="false" localSheetId="12" name="yýl2" vbProcedure="false">[2]grafikler!$Q$10</definedName>
    <definedName function="false" hidden="false" localSheetId="12" name="yýl3" vbProcedure="false">[2]grafikler!$Q$14</definedName>
    <definedName function="false" hidden="false" localSheetId="12" name="yýl4" vbProcedure="false">[2]grafikler!$Q$15</definedName>
    <definedName function="false" hidden="false" localSheetId="12" name="yýl5" vbProcedure="false">[2]grafikler!$Q$16</definedName>
    <definedName function="false" hidden="false" localSheetId="12" name="yýl6" vbProcedure="false">[2]grafikler!$Q$17</definedName>
    <definedName function="false" hidden="false" localSheetId="12" name="yýl7" vbProcedure="false">[2]grafikler!$Q$18</definedName>
    <definedName function="false" hidden="false" localSheetId="12" name="yýl8" vbProcedure="false">[2]grafikler!$Q$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32" uniqueCount="208">
  <si>
    <t xml:space="preserve">Contents</t>
  </si>
  <si>
    <t xml:space="preserve">Page No.</t>
  </si>
  <si>
    <t xml:space="preserve">Selected Ratios (2013-2023)</t>
  </si>
  <si>
    <t xml:space="preserve">Capital Ratios................................................................................................................................</t>
  </si>
  <si>
    <t xml:space="preserve">Balance-Sheet Ratios................................................................................................................................</t>
  </si>
  <si>
    <t xml:space="preserve">Assets Quality................................................................................................................................</t>
  </si>
  <si>
    <t xml:space="preserve">Liquidity................................................................................................................................</t>
  </si>
  <si>
    <t xml:space="preserve">Profitability................................................................................................................................</t>
  </si>
  <si>
    <t xml:space="preserve">Income-Expenditure Structure...........................................................................................................................................................................................................</t>
  </si>
  <si>
    <t xml:space="preserve">Share in Sector....................................................................................................................................................................</t>
  </si>
  <si>
    <t xml:space="preserve">Share in Group.............................................................................................................................................................................</t>
  </si>
  <si>
    <t xml:space="preserve">Branch Ratios......................................................................................................................................................................................................</t>
  </si>
  <si>
    <t xml:space="preserve">Activity Ratios.............................................................................................................................................................</t>
  </si>
  <si>
    <t xml:space="preserve">Glossary………....................................………………………………………………….</t>
  </si>
  <si>
    <t xml:space="preserve">Capital Ratios, %</t>
  </si>
  <si>
    <t xml:space="preserve">Capital Adequacy Ratio</t>
  </si>
  <si>
    <t xml:space="preserve">Shareholders' Equity / Total Assets</t>
  </si>
  <si>
    <t xml:space="preserve">(Shareholders' Equity-Permanent Assets) / Total Assets</t>
  </si>
  <si>
    <t xml:space="preserve">Shareholders' Equity / (Deposits + Non-Deposit Funds)</t>
  </si>
  <si>
    <t xml:space="preserve">On Balance-sheet FC Position / Shareholders' Equity</t>
  </si>
  <si>
    <t xml:space="preserve">Net on Balance-sheet Position / Total Shareholders' Equity</t>
  </si>
  <si>
    <t xml:space="preserve">N(on+off) Balance-sheet Position / Total Shareholders' Equity</t>
  </si>
  <si>
    <t xml:space="preserve">Banking System in Turkey</t>
  </si>
  <si>
    <t xml:space="preserve">Deposit Banks</t>
  </si>
  <si>
    <t xml:space="preserve">State-owned Banks</t>
  </si>
  <si>
    <t xml:space="preserve">Türkiye Cumhuriyeti Ziraat Bankası A.Ş.</t>
  </si>
  <si>
    <t xml:space="preserve">Türkiye Halk Bankası A.Ş.</t>
  </si>
  <si>
    <t xml:space="preserve">Türkiye Vakıflar Bankası T.A.O.</t>
  </si>
  <si>
    <t xml:space="preserve">Privately-owned Banks</t>
  </si>
  <si>
    <t xml:space="preserve">Akbank T.A.Ş.</t>
  </si>
  <si>
    <t xml:space="preserve">Anadolubank A.Ş.</t>
  </si>
  <si>
    <t xml:space="preserve">Fibabanka A.Ş.</t>
  </si>
  <si>
    <t xml:space="preserve">Şekerbank T.A.Ş.</t>
  </si>
  <si>
    <t xml:space="preserve">Turkish Bank A.Ş.</t>
  </si>
  <si>
    <t xml:space="preserve">Türk Ekonomi Bankası A.Ş.</t>
  </si>
  <si>
    <t xml:space="preserve">Türk Ticaret Bankası A.Ş.</t>
  </si>
  <si>
    <t xml:space="preserve">-</t>
  </si>
  <si>
    <t xml:space="preserve">Türkiye İş Bankası A.Ş.</t>
  </si>
  <si>
    <t xml:space="preserve">Yapı ve Kredi Bankası A.Ş.</t>
  </si>
  <si>
    <t xml:space="preserve">Banks Under Depo. Insurance Fund</t>
  </si>
  <si>
    <t xml:space="preserve">Birleşik Fon Bankası A.Ş.</t>
  </si>
  <si>
    <t xml:space="preserve">Foreign Banks</t>
  </si>
  <si>
    <t xml:space="preserve">Foreign Bank Founded in Turkey</t>
  </si>
  <si>
    <t xml:space="preserve">Alternatifbank A.Ş.</t>
  </si>
  <si>
    <t xml:space="preserve">Arap Türk Bankası A.Ş.</t>
  </si>
  <si>
    <t xml:space="preserve">Bank of China Turkey A.Ş.</t>
  </si>
  <si>
    <t xml:space="preserve">Burgan Bank A.Ş.</t>
  </si>
  <si>
    <t xml:space="preserve">Citibank A.Ş.</t>
  </si>
  <si>
    <t xml:space="preserve">Denizbank A.Ş.</t>
  </si>
  <si>
    <t xml:space="preserve">Deutsche Bank A.Ş.</t>
  </si>
  <si>
    <t xml:space="preserve">HSBC Bank A.Ş.</t>
  </si>
  <si>
    <t xml:space="preserve">ICBC Turkey Bank A.Ş.</t>
  </si>
  <si>
    <t xml:space="preserve">ING Bank A.Ş.</t>
  </si>
  <si>
    <t xml:space="preserve">MUFG Bank Turkey A.Ş.</t>
  </si>
  <si>
    <t xml:space="preserve">Odea Bank A.Ş.</t>
  </si>
  <si>
    <t xml:space="preserve">QNB Finansbank A.Ş.</t>
  </si>
  <si>
    <t xml:space="preserve">Rabobank A.Ş.</t>
  </si>
  <si>
    <t xml:space="preserve">Turkland Bank A.Ş.</t>
  </si>
  <si>
    <t xml:space="preserve">Türkiye Garanti Bankası A.Ş.</t>
  </si>
  <si>
    <t xml:space="preserve">Foreign Banks Having Branches in Turkey</t>
  </si>
  <si>
    <t xml:space="preserve">Bank Mellat</t>
  </si>
  <si>
    <t xml:space="preserve">Habib Bank Limited</t>
  </si>
  <si>
    <t xml:space="preserve">Intesa Sanpaolo S.p.A.</t>
  </si>
  <si>
    <t xml:space="preserve">JPMorgan Chase Bank N.A.</t>
  </si>
  <si>
    <t xml:space="preserve">Société Générale (SA)</t>
  </si>
  <si>
    <t xml:space="preserve">Development and Investment Banks</t>
  </si>
  <si>
    <t xml:space="preserve">    State-owned Banks</t>
  </si>
  <si>
    <t xml:space="preserve">İller Bankası A.Ş.</t>
  </si>
  <si>
    <t xml:space="preserve">Türk Eximbank</t>
  </si>
  <si>
    <t xml:space="preserve">Türkiye Kalkınma Bankası A.Ş.</t>
  </si>
  <si>
    <t xml:space="preserve">    Privately-owned Banks</t>
  </si>
  <si>
    <t xml:space="preserve">Aktif Yatırım Bankası A.Ş.</t>
  </si>
  <si>
    <t xml:space="preserve">BankPozitif Kredi ve Kalkınma Bankası A.Ş.</t>
  </si>
  <si>
    <t xml:space="preserve">D Yatırım Bankası A.Ş.</t>
  </si>
  <si>
    <t xml:space="preserve">Destek Yatırım Bankası A.Ş.</t>
  </si>
  <si>
    <t xml:space="preserve">Diler Yatırım Bankası A.Ş.</t>
  </si>
  <si>
    <t xml:space="preserve">Golden Global Yatırım Bankası A.Ş.</t>
  </si>
  <si>
    <t xml:space="preserve">GSD Yatırım Bankası A.Ş.</t>
  </si>
  <si>
    <t xml:space="preserve">İstanbul Takas ve Saklama Bankası A.Ş.</t>
  </si>
  <si>
    <t xml:space="preserve">Misyon Yatırım Bankası A.Ş.</t>
  </si>
  <si>
    <t xml:space="preserve">Nurol Yatırım Bankası A.Ş.</t>
  </si>
  <si>
    <t xml:space="preserve">Q Yatırım Bankası A.Ş.</t>
  </si>
  <si>
    <t xml:space="preserve">Tera Yatırım Bankası A.Ş.</t>
  </si>
  <si>
    <t xml:space="preserve">Türkiye Sınai Kalkınma Bankası A.Ş.</t>
  </si>
  <si>
    <t xml:space="preserve">    Foreign Banks</t>
  </si>
  <si>
    <t xml:space="preserve">Bank of America Yatırım Bank A.Ş.</t>
  </si>
  <si>
    <t xml:space="preserve">Pasha Yatırım Bankası A.Ş.</t>
  </si>
  <si>
    <t xml:space="preserve">Standard Chartered Yatırım Bankası Türk A.Ş.</t>
  </si>
  <si>
    <t xml:space="preserve">Balance-Sheet Ratios, %</t>
  </si>
  <si>
    <t xml:space="preserve">TC Assets / Total Assets</t>
  </si>
  <si>
    <t xml:space="preserve">FC Assets / Total Assets</t>
  </si>
  <si>
    <t xml:space="preserve">TC Liabilities / Total Liabilities</t>
  </si>
  <si>
    <t xml:space="preserve">FC Liabilities / Total Liabilities</t>
  </si>
  <si>
    <t xml:space="preserve">FC Assets / FC Liabilities</t>
  </si>
  <si>
    <t xml:space="preserve">TC Deposits / Total Deposits</t>
  </si>
  <si>
    <t xml:space="preserve">TC Loans and Receivables* / Total Loans and Receivables*</t>
  </si>
  <si>
    <t xml:space="preserve">Total Deposits / Total Assets</t>
  </si>
  <si>
    <t xml:space="preserve">Funds Borrowed / Total Assets</t>
  </si>
  <si>
    <t xml:space="preserve">Türkiye Kalkınma ve Yatırım Bankası A.Ş.</t>
  </si>
  <si>
    <t xml:space="preserve">The name of "Total Loans" changed as "Total Loans and Receivables after 2008.</t>
  </si>
  <si>
    <t xml:space="preserve">Assets Quality, %</t>
  </si>
  <si>
    <t xml:space="preserve">Financial Assets (Net) / Total Assets</t>
  </si>
  <si>
    <t xml:space="preserve">Total Loans / Total Assets</t>
  </si>
  <si>
    <t xml:space="preserve">Total Loans / Total Deposits</t>
  </si>
  <si>
    <t xml:space="preserve">Loans under follow-up (gross) / Total Loans</t>
  </si>
  <si>
    <t xml:space="preserve">Permanent Assets / Total Assets</t>
  </si>
  <si>
    <t xml:space="preserve">Consumer Loans / Total Loans</t>
  </si>
  <si>
    <t xml:space="preserve">Liquidity, %</t>
  </si>
  <si>
    <t xml:space="preserve">Liquid Assets / Total Assets</t>
  </si>
  <si>
    <t xml:space="preserve">Liquid Assets / Short-term Liabilities</t>
  </si>
  <si>
    <t xml:space="preserve">TC Liquid Assets / Total Assets</t>
  </si>
  <si>
    <t xml:space="preserve">Liquid Assets / (Deposits + Non-Deposit Funds)</t>
  </si>
  <si>
    <t xml:space="preserve">FC Liquid Assets / FC Liabilities</t>
  </si>
  <si>
    <t xml:space="preserve">Profitability, %</t>
  </si>
  <si>
    <t xml:space="preserve">Average Return on Assets</t>
  </si>
  <si>
    <t xml:space="preserve">Average Return on Shareholders’ Equity </t>
  </si>
  <si>
    <t xml:space="preserve">Income Before Taxes / Total Assets</t>
  </si>
  <si>
    <t xml:space="preserve">Net Profit (Losses) / Paid-in Capital</t>
  </si>
  <si>
    <t xml:space="preserve">Foreign Banks Founded in Turkey</t>
  </si>
  <si>
    <t xml:space="preserve">Income-Expenditure Structure, %</t>
  </si>
  <si>
    <t xml:space="preserve">Net Interest Income After Specific Provisions / Total Assets</t>
  </si>
  <si>
    <t xml:space="preserve">Net Interest Income After Specific Provisions / Total Operating Income</t>
  </si>
  <si>
    <t xml:space="preserve">Non-Interest Income (Net) / Total Assets</t>
  </si>
  <si>
    <t xml:space="preserve">Non-Interest Income (Net) / Other Operating Expenses</t>
  </si>
  <si>
    <t xml:space="preserve">Other Operating Expenses / Total Operating Income</t>
  </si>
  <si>
    <t xml:space="preserve">Provision For Loan or Other Receivables Losses  / Total Assets</t>
  </si>
  <si>
    <t xml:space="preserve">Interest Income / Interest Expense</t>
  </si>
  <si>
    <t xml:space="preserve">Total Income / Total Expense</t>
  </si>
  <si>
    <t xml:space="preserve">Interest Income / Total Assets</t>
  </si>
  <si>
    <t xml:space="preserve">Interest Expense / Total Assets</t>
  </si>
  <si>
    <t xml:space="preserve">Interest Income / Total Expenses</t>
  </si>
  <si>
    <t xml:space="preserve">Interest Expense / Total Expenses</t>
  </si>
  <si>
    <t xml:space="preserve">Share in Sector, %</t>
  </si>
  <si>
    <t xml:space="preserve">Total Assets</t>
  </si>
  <si>
    <t xml:space="preserve">Total Loans and Receivables*</t>
  </si>
  <si>
    <t xml:space="preserve">Total deposits</t>
  </si>
  <si>
    <t xml:space="preserve">Share in Group, %</t>
  </si>
  <si>
    <t xml:space="preserve">Total Loans</t>
  </si>
  <si>
    <t xml:space="preserve">Total Deposits</t>
  </si>
  <si>
    <t xml:space="preserve">Branch Ratios</t>
  </si>
  <si>
    <t xml:space="preserve">Total Assets / No. of Branches</t>
  </si>
  <si>
    <t xml:space="preserve">Total Deposits / No. of Branches</t>
  </si>
  <si>
    <t xml:space="preserve">TRY Deposits / No. of Branches</t>
  </si>
  <si>
    <t xml:space="preserve">FX Deposits / No. of Branches</t>
  </si>
  <si>
    <t xml:space="preserve">Total Loans and Receivables* / No. of Branches</t>
  </si>
  <si>
    <t xml:space="preserve">Total Employees / No. of Branches (person)</t>
  </si>
  <si>
    <t xml:space="preserve">Net Income / No. of Branches</t>
  </si>
  <si>
    <t xml:space="preserve">Million TRY</t>
  </si>
  <si>
    <t xml:space="preserve">Activity Ratios</t>
  </si>
  <si>
    <t xml:space="preserve">(Personnel Expenses + Reserve for Employee Termination Benefit) / Total Assets</t>
  </si>
  <si>
    <t xml:space="preserve">(Personnel Expenses + Reserve for Employee Termination Benefit) / Number of Personnel (Thousand TRY)</t>
  </si>
  <si>
    <t xml:space="preserve">Reserve for Employee Termination Benefit / Number of Personnel (Thousand TRY)</t>
  </si>
  <si>
    <t xml:space="preserve">Personnel Expenses / Other Operating Expenses</t>
  </si>
  <si>
    <t xml:space="preserve">Other Operating Expenses / Total Asset</t>
  </si>
  <si>
    <t xml:space="preserve">Total Operating Income / Total Assets</t>
  </si>
  <si>
    <t xml:space="preserve">Net Operating Income(Loss) / Total Assets</t>
  </si>
  <si>
    <t xml:space="preserve">Glossary</t>
  </si>
  <si>
    <t xml:space="preserve">1. Definition of Ratios</t>
  </si>
  <si>
    <t xml:space="preserve">TC = Turkish Currency</t>
  </si>
  <si>
    <r>
      <rPr>
        <b val="true"/>
        <sz val="8.5"/>
        <rFont val="Arial"/>
        <family val="2"/>
        <charset val="162"/>
      </rPr>
      <t xml:space="preserve">FC = </t>
    </r>
    <r>
      <rPr>
        <sz val="8.5"/>
        <rFont val="Arial"/>
        <family val="2"/>
        <charset val="162"/>
      </rPr>
      <t xml:space="preserve">Foreign Currency</t>
    </r>
  </si>
  <si>
    <t xml:space="preserve">2009+</t>
  </si>
  <si>
    <r>
      <rPr>
        <b val="true"/>
        <sz val="8.5"/>
        <rFont val="Arial"/>
        <family val="2"/>
        <charset val="162"/>
      </rPr>
      <t xml:space="preserve">Consumer Loans</t>
    </r>
    <r>
      <rPr>
        <sz val="8.5"/>
        <rFont val="Arial"/>
        <family val="2"/>
      </rPr>
      <t xml:space="preserve"> : Used the sum of the table "Consumer Loans, Individual Credit Cards, Personnel Loans and Personnel Credit Cards" from "Information and Disclosures Related to Assets" section of the Communique-Financial statements and related explanation and footnotes of the banks that is disclosed to the public-</t>
    </r>
  </si>
  <si>
    <r>
      <rPr>
        <b val="true"/>
        <sz val="8.5"/>
        <rFont val="Arial"/>
        <family val="2"/>
        <charset val="162"/>
      </rPr>
      <t xml:space="preserve">FC Position</t>
    </r>
    <r>
      <rPr>
        <sz val="8.5"/>
        <rFont val="Arial"/>
        <family val="2"/>
      </rPr>
      <t xml:space="preserve"> = FC Liabilities - FC Assets</t>
    </r>
  </si>
  <si>
    <r>
      <rPr>
        <b val="true"/>
        <sz val="8.5"/>
        <rFont val="Arial"/>
        <family val="2"/>
        <charset val="162"/>
      </rPr>
      <t xml:space="preserve">Financial assets (net)</t>
    </r>
    <r>
      <rPr>
        <sz val="8.5"/>
        <rFont val="Arial Tur"/>
        <family val="2"/>
      </rPr>
      <t xml:space="preserve"> = Financial Assets where fair value change is reflected to income statement (net) + Financial Assets Available for Sale (net)  + Investments held to Maturity (net) + Derivative Financial Assets Held for Hedging</t>
    </r>
  </si>
  <si>
    <r>
      <rPr>
        <b val="true"/>
        <sz val="8.5"/>
        <rFont val="Arial"/>
        <family val="2"/>
        <charset val="162"/>
      </rPr>
      <t xml:space="preserve">Interest Expenses</t>
    </r>
    <r>
      <rPr>
        <sz val="8.5"/>
        <rFont val="Arial"/>
        <family val="2"/>
      </rPr>
      <t xml:space="preserve"> = Interest on (Deposits + Non-Deposits Funds Borrowed) + Other Interest Expenses</t>
    </r>
  </si>
  <si>
    <r>
      <rPr>
        <b val="true"/>
        <sz val="8.5"/>
        <rFont val="Arial"/>
        <family val="2"/>
        <charset val="162"/>
      </rPr>
      <t xml:space="preserve">Interest Income</t>
    </r>
    <r>
      <rPr>
        <sz val="8.5"/>
        <rFont val="Arial"/>
        <family val="2"/>
      </rPr>
      <t xml:space="preserve"> = Interest on (Loans + Securities Portfolio + Deposits in other Banks + Interbank Funds Sold) + Other Interest Income</t>
    </r>
  </si>
  <si>
    <r>
      <rPr>
        <b val="true"/>
        <sz val="8.5"/>
        <rFont val="Arial"/>
        <family val="2"/>
        <charset val="162"/>
      </rPr>
      <t xml:space="preserve">Liquid Assets</t>
    </r>
    <r>
      <rPr>
        <sz val="8.5"/>
        <rFont val="Arial"/>
        <family val="2"/>
      </rPr>
      <t xml:space="preserve"> = Cash and Balances with the Central Bank of Turkey + Financial assets where fair value change is reflected to income statement (net) + Banks and Other Financial Institutions (changed as "Banks after 2007") + Money Market Placements + Financial Assets Available for Sale (net)</t>
    </r>
  </si>
  <si>
    <r>
      <rPr>
        <b val="true"/>
        <sz val="8.5"/>
        <rFont val="Arial"/>
        <family val="2"/>
        <charset val="162"/>
      </rPr>
      <t xml:space="preserve">Loans Under Follow-up (net)</t>
    </r>
    <r>
      <rPr>
        <sz val="8.5"/>
        <rFont val="Arial"/>
        <family val="2"/>
      </rPr>
      <t xml:space="preserve"> = Loans Under Follow-up (gross) - Specific Provisions</t>
    </r>
  </si>
  <si>
    <r>
      <rPr>
        <b val="true"/>
        <sz val="8.5"/>
        <rFont val="Arial"/>
        <family val="2"/>
        <charset val="162"/>
      </rPr>
      <t xml:space="preserve">Net Interest Income After Specific Provisions </t>
    </r>
    <r>
      <rPr>
        <sz val="8.5"/>
        <rFont val="Arial"/>
        <family val="2"/>
      </rPr>
      <t xml:space="preserve">= Interest Income - Interest Expenses - Specific Provisions for Loan and Other Receivables</t>
    </r>
  </si>
  <si>
    <r>
      <rPr>
        <b val="true"/>
        <sz val="8.5"/>
        <rFont val="Arial"/>
        <family val="2"/>
        <charset val="162"/>
      </rPr>
      <t xml:space="preserve">Net Off Balance-Sheet Position</t>
    </r>
    <r>
      <rPr>
        <sz val="8.5"/>
        <rFont val="Arial"/>
        <family val="2"/>
      </rPr>
      <t xml:space="preserve">: Used from the "Information on currency risk of the bank" table from "Financial Position" section of the Communique-Financial statements and related explanation and footnotes of the banks that is disclosed to the public-</t>
    </r>
  </si>
  <si>
    <r>
      <rPr>
        <b val="true"/>
        <sz val="8.5"/>
        <rFont val="Arial"/>
        <family val="2"/>
        <charset val="162"/>
      </rPr>
      <t xml:space="preserve">Non-Deposit Funds</t>
    </r>
    <r>
      <rPr>
        <sz val="8.5"/>
        <rFont val="Arial"/>
        <family val="2"/>
      </rPr>
      <t xml:space="preserve"> = Interbank Money Market Takings + Loans Borrowed + Funds + Marketable Securities Issued</t>
    </r>
  </si>
  <si>
    <r>
      <rPr>
        <b val="true"/>
        <sz val="8.5"/>
        <rFont val="Arial"/>
        <family val="2"/>
        <charset val="162"/>
      </rPr>
      <t xml:space="preserve">Non-Interest Expenses</t>
    </r>
    <r>
      <rPr>
        <sz val="8.5"/>
        <rFont val="Arial"/>
        <family val="2"/>
      </rPr>
      <t xml:space="preserve"> = Salary and Empl'ee Benefits+ Resources for Retirement Payments + Other Provisions + Taxes and Duties + Rental Expenses + Depreciation and Amortization + Other</t>
    </r>
  </si>
  <si>
    <r>
      <rPr>
        <b val="true"/>
        <sz val="8.5"/>
        <rFont val="Arial"/>
        <family val="2"/>
        <charset val="162"/>
      </rPr>
      <t xml:space="preserve">Non-interest Income (net)</t>
    </r>
    <r>
      <rPr>
        <sz val="8.5"/>
        <rFont val="Arial"/>
        <family val="2"/>
      </rPr>
      <t xml:space="preserve"> = Net Fees and Commissions Income + Dividend Income + Trading Profit/Loss + Other Operating Income</t>
    </r>
  </si>
  <si>
    <r>
      <rPr>
        <b val="true"/>
        <sz val="8.5"/>
        <rFont val="Arial"/>
        <family val="2"/>
        <charset val="162"/>
      </rPr>
      <t xml:space="preserve">Operational Expenses</t>
    </r>
    <r>
      <rPr>
        <sz val="8.5"/>
        <rFont val="Arial"/>
        <family val="2"/>
      </rPr>
      <t xml:space="preserve"> = Salaries and Benefits + Reserve for Retirement + Rental Expenses + Depreciation and Amortization</t>
    </r>
  </si>
  <si>
    <r>
      <rPr>
        <b val="true"/>
        <sz val="8.5"/>
        <rFont val="Arial"/>
        <family val="2"/>
        <charset val="162"/>
      </rPr>
      <t xml:space="preserve">Other Operating Expenses</t>
    </r>
    <r>
      <rPr>
        <sz val="8.5"/>
        <rFont val="Arial"/>
        <family val="2"/>
      </rPr>
      <t xml:space="preserve"> = Non-Interest Expenses</t>
    </r>
  </si>
  <si>
    <r>
      <rPr>
        <b val="true"/>
        <sz val="8.5"/>
        <rFont val="Arial"/>
        <family val="2"/>
        <charset val="162"/>
      </rPr>
      <t xml:space="preserve">Permanent Assets</t>
    </r>
    <r>
      <rPr>
        <sz val="8.5"/>
        <rFont val="Arial"/>
        <family val="2"/>
      </rPr>
      <t xml:space="preserve"> = Investments and Associates (net) + Subsidiaries (net) + Joint Ventures (net) + Property and Equipment (net) + Intangible Assets (net) + Property and Equipment Held for Sale Purpose ("and from Terminated Operations" after 2007) (net) + Loans Under Follow-up - Specific Provisions</t>
    </r>
  </si>
  <si>
    <r>
      <rPr>
        <b val="true"/>
        <sz val="8.5"/>
        <rFont val="Arial"/>
        <family val="2"/>
        <charset val="162"/>
      </rPr>
      <t xml:space="preserve">Personnel Expenses</t>
    </r>
    <r>
      <rPr>
        <sz val="8.5"/>
        <rFont val="Arial"/>
        <family val="2"/>
      </rPr>
      <t xml:space="preserve">: Used from the table from "Information and Disclosures related to Income Statement" section of the Communique-Financial statements and related explanation and footnotes of the banks that is disclosed to the public-</t>
    </r>
  </si>
  <si>
    <r>
      <rPr>
        <b val="true"/>
        <sz val="8.5"/>
        <rFont val="Arial"/>
        <family val="2"/>
        <charset val="162"/>
      </rPr>
      <t xml:space="preserve">Shareholders’ Equity / (Amount subject to credit risk + Amount Subject to Market Risk +  Amount subject to operational risk) (Capital Adequacy Ratio):</t>
    </r>
    <r>
      <rPr>
        <sz val="8.5"/>
        <rFont val="Arial"/>
        <family val="2"/>
      </rPr>
      <t xml:space="preserve"> Prepared in the "Financial Position" section of the Communique-Financial statements and related explanation and footnotes of the banks that is disclosed to the public-</t>
    </r>
  </si>
  <si>
    <r>
      <rPr>
        <b val="true"/>
        <sz val="8.5"/>
        <rFont val="Arial"/>
        <family val="2"/>
        <charset val="162"/>
      </rPr>
      <t xml:space="preserve">Short-term Liabilities</t>
    </r>
    <r>
      <rPr>
        <sz val="8.5"/>
        <rFont val="Arial"/>
        <family val="2"/>
      </rPr>
      <t xml:space="preserve">: "Demand" and "1 Month" columns of the "Liquidity Risk" table from "Financial Position" section of the Communique-Financial statements and related explanation and footnotes of the banks that is disclosed to the public-</t>
    </r>
  </si>
  <si>
    <r>
      <rPr>
        <b val="true"/>
        <sz val="8.5"/>
        <rFont val="Arial"/>
        <family val="2"/>
        <charset val="162"/>
      </rPr>
      <t xml:space="preserve">Total Expenditures</t>
    </r>
    <r>
      <rPr>
        <sz val="8.5"/>
        <rFont val="Arial"/>
        <family val="2"/>
      </rPr>
      <t xml:space="preserve"> = Interest Expenses + Other Operating Expenses</t>
    </r>
  </si>
  <si>
    <r>
      <rPr>
        <b val="true"/>
        <sz val="8.5"/>
        <rFont val="Arial Tur"/>
        <family val="0"/>
        <charset val="162"/>
      </rPr>
      <t xml:space="preserve">Total Income</t>
    </r>
    <r>
      <rPr>
        <sz val="8.5"/>
        <rFont val="Arial Tur"/>
        <family val="2"/>
      </rPr>
      <t xml:space="preserve"> = Interest Income + Net Fees and Commissions Income + Dividend Income + Trading Profit/Loss + Other Operating Income</t>
    </r>
  </si>
  <si>
    <r>
      <rPr>
        <b val="true"/>
        <sz val="8.5"/>
        <rFont val="Arial Tur"/>
        <family val="0"/>
        <charset val="162"/>
      </rPr>
      <t xml:space="preserve">Total Loans</t>
    </r>
    <r>
      <rPr>
        <sz val="8.5"/>
        <rFont val="Arial Tur"/>
        <family val="2"/>
      </rPr>
      <t xml:space="preserve"> (changed as "Total Loans and Receivables after 2008") = Loans (changed as "Total Loans and Receivables after 2008") + Loans Under Follow-up (gross) - Specific Provisions</t>
    </r>
  </si>
  <si>
    <r>
      <rPr>
        <b val="true"/>
        <sz val="8.5"/>
        <rFont val="Arial"/>
        <family val="2"/>
        <charset val="162"/>
      </rPr>
      <t xml:space="preserve">Total Operating Income</t>
    </r>
    <r>
      <rPr>
        <sz val="8.5"/>
        <rFont val="Arial"/>
        <family val="2"/>
      </rPr>
      <t xml:space="preserve"> = Interest Income - Interest Expenses - Provisions for Loan Losses + Income from Commissions (net) + Income from FC Transactions (net) + Income from Capital Market Transactions (net) + Other Operating Income</t>
    </r>
  </si>
  <si>
    <t xml:space="preserve">2012+</t>
  </si>
  <si>
    <r>
      <rPr>
        <b val="true"/>
        <sz val="8.5"/>
        <rFont val="Arial"/>
        <family val="2"/>
        <charset val="162"/>
      </rPr>
      <t xml:space="preserve">Shareholders’ Equity / ((Capital to be Employed to credit + market + operational risk)*12.5)*100 :</t>
    </r>
    <r>
      <rPr>
        <sz val="8.5"/>
        <rFont val="Arial"/>
        <family val="2"/>
      </rPr>
      <t xml:space="preserve"> Prepared in the "Financial Position" section of the Communique-Financial statements and related explanation and footnotes of the banks that is disclosed to the public-</t>
    </r>
  </si>
  <si>
    <t xml:space="preserve">2016+</t>
  </si>
  <si>
    <r>
      <rPr>
        <b val="true"/>
        <sz val="8.5"/>
        <rFont val="Arial"/>
        <family val="2"/>
        <charset val="162"/>
      </rPr>
      <t xml:space="preserve">Capital Adequacy Ratio = (Shareholders’ Equity / (Total Risk Weighted Items)*100) </t>
    </r>
    <r>
      <rPr>
        <sz val="8.5"/>
        <rFont val="Arial"/>
        <family val="2"/>
        <charset val="162"/>
      </rPr>
      <t xml:space="preserve">is calculated</t>
    </r>
    <r>
      <rPr>
        <b val="true"/>
        <sz val="8.5"/>
        <rFont val="Arial"/>
        <family val="2"/>
        <charset val="162"/>
      </rPr>
      <t xml:space="preserve"> </t>
    </r>
    <r>
      <rPr>
        <sz val="8.5"/>
        <rFont val="Arial"/>
        <family val="2"/>
        <charset val="162"/>
      </rPr>
      <t xml:space="preserve">in the "Financial Position" section of the Communique-Financial statements and related explanation and footnotes of the banks that is disclosed to the public-</t>
    </r>
  </si>
  <si>
    <r>
      <rPr>
        <b val="true"/>
        <sz val="8.5"/>
        <rFont val="Arial"/>
        <family val="2"/>
        <charset val="162"/>
      </rPr>
      <t xml:space="preserve">Average Return on Assets = </t>
    </r>
    <r>
      <rPr>
        <sz val="8.5"/>
        <rFont val="Arial"/>
        <family val="2"/>
        <charset val="162"/>
      </rPr>
      <t xml:space="preserve"> Year-end Net Profit(Loss) / Average of "Total Assets" for the last 2 years</t>
    </r>
  </si>
  <si>
    <r>
      <rPr>
        <b val="true"/>
        <sz val="8.5"/>
        <rFont val="Arial"/>
        <family val="2"/>
        <charset val="162"/>
      </rPr>
      <t xml:space="preserve">Average Return on Shareholders’ Equity =  </t>
    </r>
    <r>
      <rPr>
        <sz val="8.5"/>
        <rFont val="Arial"/>
        <family val="2"/>
        <charset val="162"/>
      </rPr>
      <t xml:space="preserve">Year-end Net Profit(Loss) / Average of "Total  Shareholders’ Equity" for the last 2 years.</t>
    </r>
  </si>
  <si>
    <t xml:space="preserve">2018+</t>
  </si>
  <si>
    <r>
      <rPr>
        <b val="true"/>
        <sz val="8.5"/>
        <rFont val="Arial"/>
        <family val="2"/>
        <charset val="162"/>
      </rPr>
      <t xml:space="preserve">(TFRS 9 applied): </t>
    </r>
    <r>
      <rPr>
        <sz val="8.5"/>
        <rFont val="Arial"/>
        <family val="2"/>
        <charset val="162"/>
      </rPr>
      <t xml:space="preserve">Indicates the data of banks that apply TFRS 9 impairment model.</t>
    </r>
  </si>
  <si>
    <r>
      <rPr>
        <b val="true"/>
        <sz val="8.5"/>
        <rFont val="Arial"/>
        <family val="2"/>
        <charset val="162"/>
      </rPr>
      <t xml:space="preserve">(TFRS 9 not applied): </t>
    </r>
    <r>
      <rPr>
        <sz val="8.5"/>
        <rFont val="Arial"/>
        <family val="2"/>
        <charset val="162"/>
      </rPr>
      <t xml:space="preserve">Indicates the data of banks that does not apply TFRS 9 impairment model.</t>
    </r>
  </si>
  <si>
    <r>
      <rPr>
        <b val="true"/>
        <sz val="8.5"/>
        <rFont val="Arial"/>
        <family val="2"/>
        <charset val="162"/>
      </rPr>
      <t xml:space="preserve">Consumer Loans :</t>
    </r>
    <r>
      <rPr>
        <sz val="8.5"/>
        <rFont val="Arial"/>
        <family val="2"/>
        <charset val="162"/>
      </rPr>
      <t xml:space="preserve"> Used the sum of the table "Consumer Loans, Individual Credit Cards, Personnel Loans and Personnel Credit Cards" from "Information and Disclosures Related to Assets" section of the Communique-Financial statements and related explanation and footnotes of the banks that is disclosed to the public-</t>
    </r>
  </si>
  <si>
    <r>
      <rPr>
        <b val="true"/>
        <sz val="8.5"/>
        <rFont val="Arial"/>
        <family val="2"/>
        <charset val="162"/>
      </rPr>
      <t xml:space="preserve">Financial assets (net) = </t>
    </r>
    <r>
      <rPr>
        <sz val="8.5"/>
        <rFont val="Arial"/>
        <family val="2"/>
        <charset val="162"/>
      </rPr>
      <t xml:space="preserve">Cash and Cash Equivalents + Financial Assets at Fair Value Through Profit or Loss + Financial Assets at Fair Value Through Other Comprehensive Income + Financial Assets Measured at Amortised Cost + Derivative Financial Assets + (Non-performing Financial Assets - Allowance for expected Credit Lossed of TFRS 9 applied banks)</t>
    </r>
  </si>
  <si>
    <r>
      <rPr>
        <b val="true"/>
        <sz val="8.5"/>
        <rFont val="Arial"/>
        <family val="2"/>
        <charset val="162"/>
      </rPr>
      <t xml:space="preserve">Liquid Assets</t>
    </r>
    <r>
      <rPr>
        <sz val="8.5"/>
        <rFont val="Arial"/>
        <family val="2"/>
        <charset val="162"/>
      </rPr>
      <t xml:space="preserve"> = Cash and Cash Equivalents (Cash and cash balances at Central Bank + Banks + Receivables from Money Markets)</t>
    </r>
  </si>
  <si>
    <r>
      <rPr>
        <b val="true"/>
        <sz val="8.5"/>
        <rFont val="Arial"/>
        <family val="2"/>
        <charset val="162"/>
      </rPr>
      <t xml:space="preserve">Net Interest Income after Provisions = </t>
    </r>
    <r>
      <rPr>
        <sz val="8.5"/>
        <rFont val="Arial"/>
        <family val="2"/>
        <charset val="162"/>
      </rPr>
      <t xml:space="preserve">Net Interest Income/Expenses - Provision for Loan Losses - Allowances for expected credit losses of TFRS 9 applied banks</t>
    </r>
  </si>
  <si>
    <r>
      <rPr>
        <b val="true"/>
        <sz val="8.5"/>
        <rFont val="Arial"/>
        <family val="2"/>
        <charset val="162"/>
      </rPr>
      <t xml:space="preserve">Net Off Balance-Sheet Position: </t>
    </r>
    <r>
      <rPr>
        <sz val="8.5"/>
        <rFont val="Arial"/>
        <family val="2"/>
        <charset val="162"/>
      </rPr>
      <t xml:space="preserve">Used from the "Information on currency risk of the bank" table from "Financial Position" section of the Communique-Financial statements and related explanation and footnotes of the banks that is disclosed to the public-</t>
    </r>
  </si>
  <si>
    <r>
      <rPr>
        <b val="true"/>
        <sz val="8.5"/>
        <rFont val="Arial"/>
        <family val="2"/>
        <charset val="162"/>
      </rPr>
      <t xml:space="preserve">Net On Balance-Sheet Position:</t>
    </r>
    <r>
      <rPr>
        <sz val="8.5"/>
        <rFont val="Arial"/>
        <family val="2"/>
        <charset val="162"/>
      </rPr>
      <t xml:space="preserve"> Used from the "Information on currency risk of the bank" table from "Financial Position" section of the Communique-Financial statements and related explanation and footnotes of the banks that is disclosed to the public-</t>
    </r>
  </si>
  <si>
    <r>
      <rPr>
        <b val="true"/>
        <sz val="8.5"/>
        <rFont val="Arial"/>
        <family val="2"/>
        <charset val="162"/>
      </rPr>
      <t xml:space="preserve">Permanent Assets</t>
    </r>
    <r>
      <rPr>
        <sz val="8.5"/>
        <rFont val="Arial"/>
        <family val="2"/>
        <charset val="162"/>
      </rPr>
      <t xml:space="preserve"> = Investments in associates, subsidiaries and joint ventures + Property and Equipment (Net) + Non-current assets or disposal groups (Net) + Tangible Assets(Net) + Intangible Assetsand Goodwill (Net) + Investment properties (Net) </t>
    </r>
  </si>
  <si>
    <r>
      <rPr>
        <b val="true"/>
        <sz val="8.5"/>
        <rFont val="Arial"/>
        <family val="2"/>
        <charset val="162"/>
      </rPr>
      <t xml:space="preserve">Total Loans</t>
    </r>
    <r>
      <rPr>
        <sz val="8.5"/>
        <rFont val="Arial"/>
        <family val="2"/>
        <charset val="162"/>
      </rPr>
      <t xml:space="preserve"> = Loans + Receivables from leasing transactions + Factoring receivables + Non-performing loans - Specific Provisions (or "Allowances for expected credit losses" for TFRS 9 applied banks)</t>
    </r>
  </si>
  <si>
    <t xml:space="preserve">2019+</t>
  </si>
  <si>
    <r>
      <rPr>
        <b val="true"/>
        <sz val="8.5"/>
        <rFont val="Arial"/>
        <family val="2"/>
        <charset val="162"/>
      </rPr>
      <t xml:space="preserve">Total Loans </t>
    </r>
    <r>
      <rPr>
        <sz val="8.5"/>
        <rFont val="Arial"/>
        <family val="2"/>
        <charset val="162"/>
      </rPr>
      <t xml:space="preserve">= 2.1. Loans</t>
    </r>
  </si>
  <si>
    <r>
      <rPr>
        <b val="true"/>
        <sz val="8.5"/>
        <rFont val="Arial"/>
        <family val="2"/>
        <charset val="162"/>
      </rPr>
      <t xml:space="preserve">Loans under follow-up (gross) </t>
    </r>
    <r>
      <rPr>
        <sz val="8.5"/>
        <rFont val="Arial"/>
        <family val="2"/>
        <charset val="162"/>
      </rPr>
      <t xml:space="preserve">= Used from the "The movement of loans under follow-up" table from "Assets" section of the Communique-Financial statements and related explanation and footnotes of the banks that is disclosed to the public-</t>
    </r>
  </si>
  <si>
    <r>
      <rPr>
        <b val="true"/>
        <sz val="8.5"/>
        <rFont val="Arial"/>
        <family val="2"/>
        <charset val="162"/>
      </rPr>
      <t xml:space="preserve">2. </t>
    </r>
    <r>
      <rPr>
        <sz val="8.5"/>
        <rFont val="Arial"/>
        <family val="2"/>
        <charset val="162"/>
      </rPr>
      <t xml:space="preserve">This report is prepared from the year-end audited and non-consolidated "The Common Data Set" of banks (deposit banks and development and investment banks that are operating in Turkey under the rules of Banking Law),  that are sent to the Banks Association of Turkey and prepared according to related Communique-Financial statements and related explanation and footnotes of the banks that is disclosed to the Public- </t>
    </r>
  </si>
  <si>
    <r>
      <rPr>
        <b val="true"/>
        <sz val="8.5"/>
        <rFont val="Arial"/>
        <family val="2"/>
        <charset val="162"/>
      </rPr>
      <t xml:space="preserve">3.</t>
    </r>
    <r>
      <rPr>
        <sz val="8.5"/>
        <rFont val="Arial"/>
        <family val="2"/>
        <charset val="162"/>
      </rPr>
      <t xml:space="preserve"> All rights reserved. No part of this report may be reproduced or transmitted, in any form or by any means, electronic, photocopying or otherwise, without the prior written permission of the Banks Association of Turkey.</t>
    </r>
  </si>
  <si>
    <r>
      <rPr>
        <b val="true"/>
        <sz val="8.5"/>
        <rFont val="Arial"/>
        <family val="2"/>
        <charset val="162"/>
      </rPr>
      <t xml:space="preserve">4. </t>
    </r>
    <r>
      <rPr>
        <sz val="8.5"/>
        <rFont val="Arial"/>
        <family val="2"/>
        <charset val="162"/>
      </rPr>
      <t xml:space="preserve">Whilst every effort has been made to ensure that the information contained in this report is correct, the Banks Association of Turkey can not accept any responsibility for any errors or omissions or for any consequences resulting therefrom.</t>
    </r>
  </si>
  <si>
    <r>
      <rPr>
        <b val="true"/>
        <sz val="8.5"/>
        <rFont val="Arial"/>
        <family val="2"/>
        <charset val="162"/>
      </rPr>
      <t xml:space="preserve">5.</t>
    </r>
    <r>
      <rPr>
        <sz val="8.5"/>
        <rFont val="Arial"/>
        <family val="2"/>
        <charset val="162"/>
      </rPr>
      <t xml:space="preserve"> The list of banks, that are operating in Türkiye at the end of December 31, 2023, were used in this report. Banks were sorted alfabetically in their groups.</t>
    </r>
  </si>
  <si>
    <r>
      <rPr>
        <b val="true"/>
        <sz val="8.5"/>
        <rFont val="Arial"/>
        <family val="2"/>
        <charset val="162"/>
      </rPr>
      <t xml:space="preserve">6.</t>
    </r>
    <r>
      <rPr>
        <sz val="8.5"/>
        <rFont val="Arial"/>
        <family val="2"/>
        <charset val="162"/>
      </rPr>
      <t xml:space="preserve"> Group ratios are calculated by aggregating the data of banks that are operating under that group, in the related period.</t>
    </r>
  </si>
</sst>
</file>

<file path=xl/styles.xml><?xml version="1.0" encoding="utf-8"?>
<styleSheet xmlns="http://schemas.openxmlformats.org/spreadsheetml/2006/main">
  <numFmts count="11">
    <numFmt numFmtId="164" formatCode="General"/>
    <numFmt numFmtId="165" formatCode="_(* #,##0.00_);_(* \(#,##0.00\);_(* \-??_);_(@_)"/>
    <numFmt numFmtId="166" formatCode="#,##0\ ;[RED]\(#,##0\)"/>
    <numFmt numFmtId="167" formatCode="@"/>
    <numFmt numFmtId="168" formatCode="#,##0"/>
    <numFmt numFmtId="169" formatCode="0"/>
    <numFmt numFmtId="170" formatCode="#,##0;[RED]#,##0"/>
    <numFmt numFmtId="171" formatCode="#,##0.0"/>
    <numFmt numFmtId="172" formatCode="0.0"/>
    <numFmt numFmtId="173" formatCode="#,##0.0;[RED]#,##0.0"/>
    <numFmt numFmtId="174" formatCode="_(* #,##0_);_(* \(#,##0\);_(* \-??_);_(@_)"/>
  </numFmts>
  <fonts count="45">
    <font>
      <sz val="10"/>
      <name val="Arial TUR"/>
      <family val="0"/>
    </font>
    <font>
      <sz val="10"/>
      <name val="Arial"/>
      <family val="0"/>
    </font>
    <font>
      <sz val="10"/>
      <name val="Arial"/>
      <family val="0"/>
    </font>
    <font>
      <sz val="10"/>
      <name val="Arial"/>
      <family val="0"/>
    </font>
    <font>
      <sz val="10"/>
      <name val="Arial"/>
      <family val="2"/>
      <charset val="162"/>
    </font>
    <font>
      <sz val="10"/>
      <name val="Arial"/>
      <family val="0"/>
      <charset val="162"/>
    </font>
    <font>
      <sz val="12"/>
      <name val="Arial"/>
      <family val="2"/>
    </font>
    <font>
      <sz val="10"/>
      <name val="Times New Roman"/>
      <family val="1"/>
      <charset val="162"/>
    </font>
    <font>
      <sz val="11"/>
      <name val="Arial"/>
      <family val="2"/>
      <charset val="162"/>
    </font>
    <font>
      <b val="true"/>
      <sz val="10"/>
      <name val="Arial"/>
      <family val="2"/>
      <charset val="162"/>
    </font>
    <font>
      <sz val="44"/>
      <color rgb="FFFFFFFF"/>
      <name val="Arial"/>
      <family val="0"/>
    </font>
    <font>
      <sz val="54"/>
      <color rgb="FFFFFFFF"/>
      <name val="Arial"/>
      <family val="0"/>
    </font>
    <font>
      <sz val="32"/>
      <color rgb="FFFFFFFF"/>
      <name val="Arial"/>
      <family val="0"/>
    </font>
    <font>
      <sz val="20"/>
      <color rgb="FFFFFFFF"/>
      <name val="Arial"/>
      <family val="0"/>
    </font>
    <font>
      <sz val="10"/>
      <name val="Arial"/>
      <family val="2"/>
    </font>
    <font>
      <b val="true"/>
      <sz val="14"/>
      <name val="Arial"/>
      <family val="2"/>
    </font>
    <font>
      <u val="single"/>
      <sz val="11"/>
      <name val="Arial"/>
      <family val="2"/>
      <charset val="162"/>
    </font>
    <font>
      <b val="true"/>
      <sz val="12"/>
      <name val="Arial"/>
      <family val="2"/>
    </font>
    <font>
      <sz val="12"/>
      <name val="Arial"/>
      <family val="2"/>
      <charset val="162"/>
    </font>
    <font>
      <b val="true"/>
      <sz val="12"/>
      <name val="Arial"/>
      <family val="2"/>
      <charset val="162"/>
    </font>
    <font>
      <sz val="10"/>
      <color rgb="FF000000"/>
      <name val="Arial"/>
      <family val="2"/>
    </font>
    <font>
      <b val="true"/>
      <sz val="12"/>
      <color rgb="FF000000"/>
      <name val="Arial"/>
      <family val="2"/>
      <charset val="162"/>
    </font>
    <font>
      <b val="true"/>
      <sz val="8"/>
      <name val="Arial"/>
      <family val="2"/>
      <charset val="162"/>
    </font>
    <font>
      <b val="true"/>
      <sz val="8"/>
      <color rgb="FF000000"/>
      <name val="Arial"/>
      <family val="2"/>
      <charset val="162"/>
    </font>
    <font>
      <sz val="8"/>
      <color rgb="FF000000"/>
      <name val="Arial"/>
      <family val="2"/>
      <charset val="162"/>
    </font>
    <font>
      <b val="true"/>
      <sz val="8"/>
      <color rgb="FF000000"/>
      <name val="Arial"/>
      <family val="2"/>
    </font>
    <font>
      <sz val="8"/>
      <name val="Arial"/>
      <family val="2"/>
    </font>
    <font>
      <sz val="8"/>
      <color rgb="FF000000"/>
      <name val="Arial"/>
      <family val="2"/>
    </font>
    <font>
      <b val="true"/>
      <sz val="12"/>
      <color rgb="FF000000"/>
      <name val="Arial"/>
      <family val="2"/>
    </font>
    <font>
      <b val="true"/>
      <sz val="10"/>
      <color rgb="FF000000"/>
      <name val="Arial"/>
      <family val="2"/>
    </font>
    <font>
      <b val="true"/>
      <sz val="8"/>
      <name val="Arial"/>
      <family val="2"/>
    </font>
    <font>
      <b val="true"/>
      <sz val="7"/>
      <name val="Arial"/>
      <family val="2"/>
    </font>
    <font>
      <sz val="8"/>
      <name val="Arial"/>
      <family val="2"/>
      <charset val="162"/>
    </font>
    <font>
      <i val="true"/>
      <sz val="8"/>
      <color rgb="FF000000"/>
      <name val="Arial"/>
      <family val="2"/>
      <charset val="162"/>
    </font>
    <font>
      <b val="true"/>
      <sz val="12"/>
      <color rgb="FFFF0000"/>
      <name val="Arial"/>
      <family val="2"/>
    </font>
    <font>
      <sz val="8.5"/>
      <name val="Arial"/>
      <family val="2"/>
    </font>
    <font>
      <i val="true"/>
      <sz val="8.5"/>
      <name val="Arial"/>
      <family val="2"/>
    </font>
    <font>
      <b val="true"/>
      <sz val="8.5"/>
      <name val="Arial"/>
      <family val="2"/>
    </font>
    <font>
      <b val="true"/>
      <sz val="8.5"/>
      <name val="Arial"/>
      <family val="2"/>
      <charset val="162"/>
    </font>
    <font>
      <sz val="8.5"/>
      <name val="Arial"/>
      <family val="2"/>
      <charset val="162"/>
    </font>
    <font>
      <b val="true"/>
      <i val="true"/>
      <sz val="18"/>
      <name val="Arial Black"/>
      <family val="2"/>
    </font>
    <font>
      <b val="true"/>
      <sz val="8.5"/>
      <name val="Arial Tur"/>
      <family val="0"/>
      <charset val="162"/>
    </font>
    <font>
      <b val="true"/>
      <u val="single"/>
      <sz val="10"/>
      <name val="Arial"/>
      <family val="2"/>
      <charset val="162"/>
    </font>
    <font>
      <sz val="8.5"/>
      <name val="Arial TUR"/>
      <family val="0"/>
    </font>
    <font>
      <sz val="8.5"/>
      <name val="Arial Tur"/>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9">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mediu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34" applyFont="false" applyBorder="false" applyAlignment="false" applyProtection="false">
      <alignment horizontal="general" vertical="bottom" textRotation="0" wrapText="false" indent="0" shrinkToFit="false"/>
      <protection locked="true" hidden="false"/>
    </xf>
    <xf numFmtId="164" fontId="6" fillId="0" borderId="0" xfId="34" applyFont="true" applyBorder="false" applyAlignment="true" applyProtection="false">
      <alignment horizontal="right" vertical="bottom" textRotation="0" wrapText="false" indent="0" shrinkToFit="false"/>
      <protection locked="true" hidden="false"/>
    </xf>
    <xf numFmtId="164" fontId="4" fillId="0" borderId="0" xfId="34" applyFont="false" applyBorder="false" applyAlignment="true" applyProtection="false">
      <alignment horizontal="center" vertical="bottom" textRotation="0" wrapText="false" indent="0" shrinkToFit="false"/>
      <protection locked="true" hidden="false"/>
    </xf>
    <xf numFmtId="164" fontId="7" fillId="0" borderId="0" xfId="34" applyFont="true" applyBorder="false" applyAlignment="false" applyProtection="false">
      <alignment horizontal="general" vertical="bottom" textRotation="0" wrapText="false" indent="0" shrinkToFit="false"/>
      <protection locked="true" hidden="false"/>
    </xf>
    <xf numFmtId="164" fontId="4" fillId="0" borderId="0" xfId="34" applyFont="false" applyBorder="false" applyAlignment="true" applyProtection="false">
      <alignment horizontal="left" vertical="bottom" textRotation="0" wrapText="false" indent="0" shrinkToFit="false"/>
      <protection locked="true" hidden="false"/>
    </xf>
    <xf numFmtId="164" fontId="4" fillId="0" borderId="0" xfId="34" applyFont="false" applyBorder="true" applyAlignment="false" applyProtection="false">
      <alignment horizontal="general" vertical="bottom" textRotation="0" wrapText="false" indent="0" shrinkToFit="false"/>
      <protection locked="true" hidden="false"/>
    </xf>
    <xf numFmtId="167" fontId="8" fillId="0" borderId="0" xfId="22" applyFont="true" applyBorder="false" applyAlignment="true" applyProtection="false">
      <alignment horizontal="center" vertical="bottom"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9" fillId="0" borderId="0" xfId="34" applyFont="true" applyBorder="false" applyAlignment="false" applyProtection="false">
      <alignment horizontal="general" vertical="bottom" textRotation="0" wrapText="false" indent="0" shrinkToFit="false"/>
      <protection locked="true" hidden="false"/>
    </xf>
    <xf numFmtId="164" fontId="14" fillId="0" borderId="0" xfId="25" applyFont="true" applyBorder="false" applyAlignment="false" applyProtection="false">
      <alignment horizontal="general" vertical="bottom" textRotation="0" wrapText="false" indent="0" shrinkToFit="false"/>
      <protection locked="true" hidden="false"/>
    </xf>
    <xf numFmtId="164" fontId="15" fillId="0" borderId="0" xfId="25" applyFont="true" applyBorder="false" applyAlignment="false" applyProtection="false">
      <alignment horizontal="general" vertical="bottom" textRotation="0" wrapText="false" indent="0" shrinkToFit="false"/>
      <protection locked="true" hidden="false"/>
    </xf>
    <xf numFmtId="164" fontId="14" fillId="0" borderId="0" xfId="25" applyFont="true" applyBorder="false" applyAlignment="true" applyProtection="false">
      <alignment horizontal="right" vertical="bottom" textRotation="0" wrapText="false" indent="0" shrinkToFit="false"/>
      <protection locked="true" hidden="false"/>
    </xf>
    <xf numFmtId="164" fontId="16" fillId="0" borderId="0" xfId="25" applyFont="true" applyBorder="false" applyAlignment="true" applyProtection="false">
      <alignment horizontal="right" vertical="bottom" textRotation="0" wrapText="false" indent="0" shrinkToFit="false"/>
      <protection locked="true" hidden="false"/>
    </xf>
    <xf numFmtId="164" fontId="17" fillId="0" borderId="0" xfId="25" applyFont="true" applyBorder="false" applyAlignment="true" applyProtection="false">
      <alignment horizontal="left" vertical="bottom" textRotation="0" wrapText="false" indent="0" shrinkToFit="false"/>
      <protection locked="true" hidden="false"/>
    </xf>
    <xf numFmtId="164" fontId="17" fillId="0" borderId="0" xfId="25" applyFont="true" applyBorder="false" applyAlignment="false" applyProtection="false">
      <alignment horizontal="general" vertical="bottom" textRotation="0" wrapText="false" indent="0" shrinkToFit="false"/>
      <protection locked="true" hidden="false"/>
    </xf>
    <xf numFmtId="164" fontId="18" fillId="0" borderId="0" xfId="25" applyFont="true" applyBorder="false" applyAlignment="false" applyProtection="false">
      <alignment horizontal="general" vertical="bottom" textRotation="0" wrapText="false" indent="0" shrinkToFit="false"/>
      <protection locked="true" hidden="false"/>
    </xf>
    <xf numFmtId="164" fontId="18" fillId="0" borderId="0" xfId="25" applyFont="true" applyBorder="false" applyAlignment="true" applyProtection="false">
      <alignment horizontal="right" vertical="bottom" textRotation="0" wrapText="false" indent="0" shrinkToFit="false"/>
      <protection locked="true" hidden="false"/>
    </xf>
    <xf numFmtId="164" fontId="18" fillId="0" borderId="0" xfId="25" applyFont="true" applyBorder="false" applyAlignment="true" applyProtection="false">
      <alignment horizontal="left" vertical="bottom" textRotation="0" wrapText="false" indent="0" shrinkToFit="false"/>
      <protection locked="true" hidden="false"/>
    </xf>
    <xf numFmtId="164" fontId="19" fillId="0" borderId="0" xfId="25" applyFont="true" applyBorder="false" applyAlignment="true" applyProtection="false">
      <alignment horizontal="left" vertical="bottom" textRotation="0" wrapText="false" indent="0" shrinkToFit="false"/>
      <protection locked="true" hidden="false"/>
    </xf>
    <xf numFmtId="164" fontId="14" fillId="0" borderId="0" xfId="25" applyFont="true" applyBorder="false" applyAlignment="true" applyProtection="false">
      <alignment horizontal="left" vertical="bottom" textRotation="0" wrapText="false" indent="0" shrinkToFit="false"/>
      <protection locked="true" hidden="false"/>
    </xf>
    <xf numFmtId="168" fontId="14" fillId="0" borderId="0" xfId="25" applyFont="true" applyBorder="true" applyAlignment="true" applyProtection="false">
      <alignment horizontal="left" vertical="bottom" textRotation="0" wrapText="false" indent="0" shrinkToFit="false"/>
      <protection locked="true" hidden="false"/>
    </xf>
    <xf numFmtId="164" fontId="20" fillId="2" borderId="0" xfId="23" applyFont="true" applyBorder="false" applyAlignment="false" applyProtection="false">
      <alignment horizontal="general" vertical="bottom" textRotation="0" wrapText="false" indent="0" shrinkToFit="false"/>
      <protection locked="true" hidden="false"/>
    </xf>
    <xf numFmtId="164" fontId="5" fillId="2" borderId="0" xfId="23" applyFont="false" applyBorder="false" applyAlignment="false" applyProtection="false">
      <alignment horizontal="general" vertical="bottom" textRotation="0" wrapText="false" indent="0" shrinkToFit="false"/>
      <protection locked="true" hidden="false"/>
    </xf>
    <xf numFmtId="164" fontId="5" fillId="2" borderId="0" xfId="23" applyFont="false" applyBorder="true" applyAlignment="false" applyProtection="false">
      <alignment horizontal="general" vertical="bottom" textRotation="0" wrapText="false" indent="0" shrinkToFit="false"/>
      <protection locked="true" hidden="false"/>
    </xf>
    <xf numFmtId="168" fontId="21" fillId="2" borderId="0" xfId="27" applyFont="true" applyBorder="true" applyAlignment="true" applyProtection="false">
      <alignment horizontal="left" vertical="bottom" textRotation="0" wrapText="false" indent="0" shrinkToFit="false"/>
      <protection locked="true" hidden="false"/>
    </xf>
    <xf numFmtId="168" fontId="21" fillId="2" borderId="0" xfId="27" applyFont="true" applyBorder="true" applyAlignment="false" applyProtection="false">
      <alignment horizontal="general" vertical="bottom" textRotation="0" wrapText="false" indent="0" shrinkToFit="false"/>
      <protection locked="true" hidden="false"/>
    </xf>
    <xf numFmtId="168" fontId="9" fillId="2" borderId="0" xfId="27" applyFont="true" applyBorder="false" applyAlignment="false" applyProtection="false">
      <alignment horizontal="general" vertical="bottom" textRotation="0" wrapText="false" indent="0" shrinkToFit="false"/>
      <protection locked="true" hidden="false"/>
    </xf>
    <xf numFmtId="169" fontId="22" fillId="2" borderId="1" xfId="27" applyFont="true" applyBorder="true" applyAlignment="true" applyProtection="false">
      <alignment horizontal="left" vertical="center" textRotation="0" wrapText="true" indent="0" shrinkToFit="false"/>
      <protection locked="true" hidden="false"/>
    </xf>
    <xf numFmtId="164" fontId="9" fillId="2" borderId="0" xfId="23" applyFont="true" applyBorder="false" applyAlignment="false" applyProtection="false">
      <alignment horizontal="general" vertical="bottom" textRotation="0" wrapText="false" indent="0" shrinkToFit="false"/>
      <protection locked="true" hidden="false"/>
    </xf>
    <xf numFmtId="164" fontId="9" fillId="2" borderId="0" xfId="23" applyFont="true" applyBorder="true" applyAlignment="false" applyProtection="false">
      <alignment horizontal="general" vertical="bottom" textRotation="0" wrapText="false" indent="0" shrinkToFit="false"/>
      <protection locked="true" hidden="false"/>
    </xf>
    <xf numFmtId="169" fontId="23" fillId="2" borderId="2" xfId="27" applyFont="true" applyBorder="true" applyAlignment="true" applyProtection="false">
      <alignment horizontal="general" vertical="center" textRotation="0" wrapText="false" indent="0" shrinkToFit="false"/>
      <protection locked="true" hidden="false"/>
    </xf>
    <xf numFmtId="169" fontId="22" fillId="2" borderId="3" xfId="27" applyFont="true" applyBorder="true" applyAlignment="true" applyProtection="false">
      <alignment horizontal="general" vertical="center" textRotation="0" wrapText="true" indent="0" shrinkToFit="false"/>
      <protection locked="true" hidden="false"/>
    </xf>
    <xf numFmtId="164" fontId="9" fillId="2" borderId="0" xfId="23" applyFont="true" applyBorder="true" applyAlignment="true" applyProtection="false">
      <alignment horizontal="general" vertical="center" textRotation="0" wrapText="false" indent="0" shrinkToFit="false"/>
      <protection locked="true" hidden="false"/>
    </xf>
    <xf numFmtId="169" fontId="23" fillId="2" borderId="4" xfId="27" applyFont="true" applyBorder="true" applyAlignment="false" applyProtection="false">
      <alignment horizontal="general" vertical="bottom" textRotation="0" wrapText="false" indent="0" shrinkToFit="false"/>
      <protection locked="true" hidden="false"/>
    </xf>
    <xf numFmtId="169" fontId="23" fillId="2" borderId="4" xfId="27" applyFont="true" applyBorder="true" applyAlignment="true" applyProtection="false">
      <alignment horizontal="center" vertical="bottom" textRotation="0" wrapText="false" indent="0" shrinkToFit="false"/>
      <protection locked="true" hidden="false"/>
    </xf>
    <xf numFmtId="169" fontId="23" fillId="2" borderId="3" xfId="27" applyFont="true" applyBorder="true" applyAlignment="true" applyProtection="false">
      <alignment horizontal="center" vertical="bottom" textRotation="0" wrapText="false" indent="0" shrinkToFit="false"/>
      <protection locked="true" hidden="false"/>
    </xf>
    <xf numFmtId="170" fontId="23" fillId="2" borderId="2" xfId="23" applyFont="true" applyBorder="true" applyAlignment="false" applyProtection="false">
      <alignment horizontal="general" vertical="bottom" textRotation="0" wrapText="false" indent="0" shrinkToFit="false"/>
      <protection locked="true" hidden="false"/>
    </xf>
    <xf numFmtId="171" fontId="23" fillId="2" borderId="2" xfId="23" applyFont="true" applyBorder="true" applyAlignment="true" applyProtection="false">
      <alignment horizontal="right" vertical="bottom" textRotation="0" wrapText="false" indent="0" shrinkToFit="false"/>
      <protection locked="true" hidden="false"/>
    </xf>
    <xf numFmtId="170" fontId="23" fillId="2" borderId="5" xfId="23" applyFont="true" applyBorder="true" applyAlignment="false" applyProtection="false">
      <alignment horizontal="general" vertical="bottom" textRotation="0" wrapText="false" indent="0" shrinkToFit="false"/>
      <protection locked="true" hidden="false"/>
    </xf>
    <xf numFmtId="171" fontId="23" fillId="2" borderId="5" xfId="23" applyFont="true" applyBorder="true" applyAlignment="true" applyProtection="false">
      <alignment horizontal="right" vertical="bottom" textRotation="0" wrapText="false" indent="0" shrinkToFit="false"/>
      <protection locked="true" hidden="false"/>
    </xf>
    <xf numFmtId="170" fontId="23" fillId="2" borderId="5" xfId="23" applyFont="true" applyBorder="true" applyAlignment="true" applyProtection="false">
      <alignment horizontal="left" vertical="bottom" textRotation="0" wrapText="false" indent="1" shrinkToFit="false"/>
      <protection locked="true" hidden="false"/>
    </xf>
    <xf numFmtId="170" fontId="24" fillId="2" borderId="5" xfId="23" applyFont="true" applyBorder="true" applyAlignment="false" applyProtection="false">
      <alignment horizontal="general" vertical="bottom" textRotation="0" wrapText="false" indent="0" shrinkToFit="false"/>
      <protection locked="true" hidden="false"/>
    </xf>
    <xf numFmtId="171" fontId="24" fillId="2" borderId="5" xfId="23" applyFont="true" applyBorder="true" applyAlignment="true" applyProtection="false">
      <alignment horizontal="right" vertical="bottom" textRotation="0" wrapText="false" indent="0" shrinkToFit="false"/>
      <protection locked="true" hidden="false"/>
    </xf>
    <xf numFmtId="164" fontId="4" fillId="2" borderId="0" xfId="23" applyFont="true" applyBorder="true" applyAlignment="false" applyProtection="false">
      <alignment horizontal="general" vertical="bottom" textRotation="0" wrapText="false" indent="0" shrinkToFit="false"/>
      <protection locked="true" hidden="false"/>
    </xf>
    <xf numFmtId="170" fontId="25" fillId="2" borderId="5" xfId="23" applyFont="true" applyBorder="true" applyAlignment="false" applyProtection="false">
      <alignment horizontal="general" vertical="bottom" textRotation="0" wrapText="false" indent="0" shrinkToFit="false"/>
      <protection locked="true" hidden="false"/>
    </xf>
    <xf numFmtId="171" fontId="25" fillId="2" borderId="5" xfId="23" applyFont="true" applyBorder="true" applyAlignment="true" applyProtection="false">
      <alignment horizontal="right" vertical="bottom" textRotation="0" wrapText="false" indent="0" shrinkToFit="false"/>
      <protection locked="true" hidden="false"/>
    </xf>
    <xf numFmtId="170" fontId="23" fillId="0" borderId="5" xfId="30" applyFont="true" applyBorder="true" applyAlignment="true" applyProtection="false">
      <alignment horizontal="left" vertical="bottom" textRotation="0" wrapText="false" indent="2" shrinkToFit="false"/>
      <protection locked="true" hidden="false"/>
    </xf>
    <xf numFmtId="171" fontId="23" fillId="0" borderId="5" xfId="30" applyFont="true" applyBorder="true" applyAlignment="true" applyProtection="false">
      <alignment horizontal="right" vertical="bottom" textRotation="0" wrapText="false" indent="0" shrinkToFit="false"/>
      <protection locked="true" hidden="false"/>
    </xf>
    <xf numFmtId="170" fontId="25" fillId="0" borderId="5" xfId="23" applyFont="true" applyBorder="true" applyAlignment="false" applyProtection="false">
      <alignment horizontal="general" vertical="bottom" textRotation="0" wrapText="false" indent="0" shrinkToFit="false"/>
      <protection locked="true" hidden="false"/>
    </xf>
    <xf numFmtId="171" fontId="25" fillId="0" borderId="5" xfId="23" applyFont="true" applyBorder="true" applyAlignment="true" applyProtection="false">
      <alignment horizontal="right" vertical="bottom" textRotation="0" wrapText="false" indent="0" shrinkToFit="false"/>
      <protection locked="true" hidden="false"/>
    </xf>
    <xf numFmtId="171" fontId="26" fillId="0" borderId="0" xfId="27" applyFont="true" applyBorder="true" applyAlignment="false" applyProtection="false">
      <alignment horizontal="general" vertical="bottom" textRotation="0" wrapText="false" indent="0" shrinkToFit="false"/>
      <protection locked="true" hidden="false"/>
    </xf>
    <xf numFmtId="170" fontId="23" fillId="0" borderId="2" xfId="30" applyFont="true" applyBorder="true" applyAlignment="true" applyProtection="false">
      <alignment horizontal="left" vertical="bottom" textRotation="0" wrapText="false" indent="2" shrinkToFit="false"/>
      <protection locked="true" hidden="false"/>
    </xf>
    <xf numFmtId="171" fontId="23" fillId="0" borderId="2" xfId="30" applyFont="true" applyBorder="true" applyAlignment="true" applyProtection="false">
      <alignment horizontal="right" vertical="bottom" textRotation="0" wrapText="false" indent="0" shrinkToFit="false"/>
      <protection locked="true" hidden="false"/>
    </xf>
    <xf numFmtId="170" fontId="25" fillId="0" borderId="5" xfId="30" applyFont="true" applyBorder="true" applyAlignment="true" applyProtection="false">
      <alignment horizontal="left" vertical="bottom" textRotation="0" wrapText="false" indent="1" shrinkToFit="false"/>
      <protection locked="true" hidden="false"/>
    </xf>
    <xf numFmtId="171" fontId="25" fillId="0" borderId="5" xfId="30" applyFont="true" applyBorder="true" applyAlignment="true" applyProtection="false">
      <alignment horizontal="right" vertical="bottom" textRotation="0" wrapText="false" indent="0" shrinkToFit="false"/>
      <protection locked="true" hidden="false"/>
    </xf>
    <xf numFmtId="170" fontId="23" fillId="0" borderId="5" xfId="30" applyFont="true" applyBorder="true" applyAlignment="true" applyProtection="false">
      <alignment horizontal="left" vertical="bottom" textRotation="0" wrapText="false" indent="1" shrinkToFit="false"/>
      <protection locked="true" hidden="false"/>
    </xf>
    <xf numFmtId="170" fontId="27" fillId="2" borderId="5" xfId="23" applyFont="true" applyBorder="true" applyAlignment="false" applyProtection="false">
      <alignment horizontal="general" vertical="bottom" textRotation="0" wrapText="false" indent="0" shrinkToFit="false"/>
      <protection locked="true" hidden="false"/>
    </xf>
    <xf numFmtId="171" fontId="27" fillId="2" borderId="5" xfId="23" applyFont="true" applyBorder="true" applyAlignment="true" applyProtection="false">
      <alignment horizontal="right" vertical="bottom" textRotation="0" wrapText="false" indent="0" shrinkToFit="false"/>
      <protection locked="true" hidden="false"/>
    </xf>
    <xf numFmtId="170" fontId="24" fillId="2" borderId="4" xfId="23" applyFont="true" applyBorder="true" applyAlignment="false" applyProtection="false">
      <alignment horizontal="general" vertical="bottom" textRotation="0" wrapText="false" indent="0" shrinkToFit="false"/>
      <protection locked="true" hidden="false"/>
    </xf>
    <xf numFmtId="171" fontId="24" fillId="2" borderId="4" xfId="23" applyFont="true" applyBorder="true" applyAlignment="true" applyProtection="false">
      <alignment horizontal="right" vertical="bottom" textRotation="0" wrapText="false" indent="0" shrinkToFit="false"/>
      <protection locked="true" hidden="false"/>
    </xf>
    <xf numFmtId="164" fontId="5" fillId="2" borderId="0" xfId="23" applyFont="false" applyBorder="false" applyAlignment="true" applyProtection="false">
      <alignment horizontal="right" vertical="bottom"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8" fontId="28" fillId="2" borderId="0" xfId="27" applyFont="true" applyBorder="true" applyAlignment="false" applyProtection="false">
      <alignment horizontal="general" vertical="bottom" textRotation="0" wrapText="false" indent="0" shrinkToFit="false"/>
      <protection locked="true" hidden="false"/>
    </xf>
    <xf numFmtId="168" fontId="14" fillId="2" borderId="0" xfId="27" applyFont="true" applyBorder="true" applyAlignment="false" applyProtection="false">
      <alignment horizontal="general" vertical="bottom" textRotation="0" wrapText="false" indent="0" shrinkToFit="false"/>
      <protection locked="true" hidden="false"/>
    </xf>
    <xf numFmtId="164" fontId="5" fillId="0" borderId="0" xfId="23" applyFont="false" applyBorder="true" applyAlignment="false" applyProtection="false">
      <alignment horizontal="general" vertical="bottom" textRotation="0" wrapText="false" indent="0" shrinkToFit="false"/>
      <protection locked="true" hidden="false"/>
    </xf>
    <xf numFmtId="168" fontId="14" fillId="0" borderId="0" xfId="27" applyFont="true" applyBorder="true" applyAlignment="false" applyProtection="false">
      <alignment horizontal="general" vertical="bottom" textRotation="0" wrapText="false" indent="0" shrinkToFit="false"/>
      <protection locked="true" hidden="false"/>
    </xf>
    <xf numFmtId="169" fontId="29" fillId="2" borderId="3" xfId="27" applyFont="true" applyBorder="true" applyAlignment="true" applyProtection="false">
      <alignment horizontal="general" vertical="center" textRotation="0" wrapText="false" indent="0" shrinkToFit="false"/>
      <protection locked="true" hidden="false"/>
    </xf>
    <xf numFmtId="169" fontId="30" fillId="2" borderId="3" xfId="27" applyFont="true" applyBorder="true" applyAlignment="true" applyProtection="false">
      <alignment horizontal="left" vertical="center" textRotation="0" wrapText="true" indent="0" shrinkToFit="false"/>
      <protection locked="true" hidden="false"/>
    </xf>
    <xf numFmtId="164" fontId="5" fillId="0" borderId="0" xfId="23" applyFont="false" applyBorder="false" applyAlignment="true" applyProtection="false">
      <alignment horizontal="general" vertical="center" textRotation="0" wrapText="false" indent="0" shrinkToFit="false"/>
      <protection locked="true" hidden="false"/>
    </xf>
    <xf numFmtId="168" fontId="30" fillId="0" borderId="0" xfId="27" applyFont="true" applyBorder="false" applyAlignment="true" applyProtection="false">
      <alignment horizontal="general" vertical="center" textRotation="0" wrapText="false" indent="0" shrinkToFit="false"/>
      <protection locked="true" hidden="false"/>
    </xf>
    <xf numFmtId="169" fontId="29" fillId="2" borderId="3" xfId="27" applyFont="true" applyBorder="true" applyAlignment="false" applyProtection="false">
      <alignment horizontal="general" vertical="bottom" textRotation="0" wrapText="false" indent="0" shrinkToFit="false"/>
      <protection locked="true" hidden="false"/>
    </xf>
    <xf numFmtId="169" fontId="31" fillId="2" borderId="3" xfId="27" applyFont="true" applyBorder="true" applyAlignment="true" applyProtection="false">
      <alignment horizontal="center" vertical="bottom" textRotation="0" wrapText="false" indent="0" shrinkToFit="false"/>
      <protection locked="true" hidden="false"/>
    </xf>
    <xf numFmtId="169" fontId="31" fillId="2" borderId="0" xfId="27" applyFont="true" applyBorder="true" applyAlignment="true" applyProtection="false">
      <alignment horizontal="center" vertical="bottom" textRotation="0" wrapText="false" indent="0" shrinkToFit="false"/>
      <protection locked="true" hidden="false"/>
    </xf>
    <xf numFmtId="171" fontId="22" fillId="2" borderId="2" xfId="23" applyFont="true" applyBorder="true" applyAlignment="true" applyProtection="false">
      <alignment horizontal="right" vertical="bottom" textRotation="0" wrapText="false" indent="0" shrinkToFit="false"/>
      <protection locked="true" hidden="false"/>
    </xf>
    <xf numFmtId="164" fontId="9" fillId="0" borderId="0" xfId="23" applyFont="true" applyBorder="false" applyAlignment="false" applyProtection="false">
      <alignment horizontal="general" vertical="bottom" textRotation="0" wrapText="false" indent="0" shrinkToFit="false"/>
      <protection locked="true" hidden="false"/>
    </xf>
    <xf numFmtId="171" fontId="22" fillId="2" borderId="5" xfId="23" applyFont="true" applyBorder="true" applyAlignment="true" applyProtection="false">
      <alignment horizontal="right" vertical="bottom" textRotation="0" wrapText="false" indent="0" shrinkToFit="false"/>
      <protection locked="true" hidden="false"/>
    </xf>
    <xf numFmtId="171" fontId="32" fillId="2" borderId="5" xfId="23" applyFont="true" applyBorder="true" applyAlignment="true" applyProtection="false">
      <alignment horizontal="right" vertical="bottom"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4" fillId="2" borderId="0" xfId="23" applyFont="true" applyBorder="false" applyAlignment="false" applyProtection="false">
      <alignment horizontal="general" vertical="bottom" textRotation="0" wrapText="false" indent="0" shrinkToFit="false"/>
      <protection locked="true" hidden="false"/>
    </xf>
    <xf numFmtId="170" fontId="23" fillId="0" borderId="5" xfId="26" applyFont="true" applyBorder="true" applyAlignment="true" applyProtection="false">
      <alignment horizontal="left" vertical="bottom" textRotation="0" wrapText="false" indent="2" shrinkToFit="false"/>
      <protection locked="true" hidden="false"/>
    </xf>
    <xf numFmtId="171" fontId="23" fillId="0" borderId="5" xfId="26" applyFont="true" applyBorder="true" applyAlignment="true" applyProtection="false">
      <alignment horizontal="right" vertical="bottom" textRotation="0" wrapText="false" indent="0" shrinkToFit="false"/>
      <protection locked="true" hidden="false"/>
    </xf>
    <xf numFmtId="170" fontId="25" fillId="0" borderId="5" xfId="26" applyFont="true" applyBorder="true" applyAlignment="false" applyProtection="false">
      <alignment horizontal="general" vertical="bottom" textRotation="0" wrapText="false" indent="0" shrinkToFit="false"/>
      <protection locked="true" hidden="false"/>
    </xf>
    <xf numFmtId="171" fontId="25" fillId="0" borderId="5" xfId="26" applyFont="true" applyBorder="true" applyAlignment="true" applyProtection="false">
      <alignment horizontal="right" vertical="bottom" textRotation="0" wrapText="false" indent="0" shrinkToFit="false"/>
      <protection locked="true" hidden="false"/>
    </xf>
    <xf numFmtId="170" fontId="23" fillId="0" borderId="2" xfId="26" applyFont="true" applyBorder="true" applyAlignment="true" applyProtection="false">
      <alignment horizontal="left" vertical="bottom" textRotation="0" wrapText="false" indent="2" shrinkToFit="false"/>
      <protection locked="true" hidden="false"/>
    </xf>
    <xf numFmtId="171" fontId="23" fillId="0" borderId="2" xfId="26" applyFont="true" applyBorder="true" applyAlignment="true" applyProtection="false">
      <alignment horizontal="right" vertical="bottom" textRotation="0" wrapText="false" indent="0" shrinkToFit="false"/>
      <protection locked="true" hidden="false"/>
    </xf>
    <xf numFmtId="170" fontId="23" fillId="0" borderId="5" xfId="26" applyFont="true" applyBorder="true" applyAlignment="true" applyProtection="false">
      <alignment horizontal="left" vertical="bottom" textRotation="0" wrapText="false" indent="1" shrinkToFit="false"/>
      <protection locked="true" hidden="false"/>
    </xf>
    <xf numFmtId="171" fontId="32" fillId="2" borderId="4" xfId="23" applyFont="true" applyBorder="true" applyAlignment="true" applyProtection="false">
      <alignment horizontal="right" vertical="bottom" textRotation="0" wrapText="false" indent="0" shrinkToFit="false"/>
      <protection locked="true" hidden="false"/>
    </xf>
    <xf numFmtId="164" fontId="33" fillId="0" borderId="0" xfId="23" applyFont="true" applyBorder="false" applyAlignment="false" applyProtection="false">
      <alignment horizontal="general" vertical="bottom" textRotation="0" wrapText="false" indent="0" shrinkToFit="false"/>
      <protection locked="true" hidden="false"/>
    </xf>
    <xf numFmtId="164" fontId="20" fillId="0" borderId="0" xfId="23" applyFont="true" applyBorder="false" applyAlignment="false" applyProtection="false">
      <alignment horizontal="general" vertical="bottom" textRotation="0" wrapText="false" indent="0" shrinkToFit="false"/>
      <protection locked="true" hidden="false"/>
    </xf>
    <xf numFmtId="168" fontId="34" fillId="2" borderId="0" xfId="27" applyFont="true" applyBorder="true" applyAlignment="false" applyProtection="false">
      <alignment horizontal="general" vertical="bottom" textRotation="0" wrapText="false" indent="0" shrinkToFit="false"/>
      <protection locked="true" hidden="false"/>
    </xf>
    <xf numFmtId="169" fontId="29" fillId="2" borderId="2" xfId="27" applyFont="true" applyBorder="true" applyAlignment="true" applyProtection="false">
      <alignment horizontal="left" vertical="center" textRotation="0" wrapText="false" indent="0" shrinkToFit="false"/>
      <protection locked="true" hidden="false"/>
    </xf>
    <xf numFmtId="169" fontId="25" fillId="2" borderId="1" xfId="27" applyFont="true" applyBorder="true" applyAlignment="true" applyProtection="false">
      <alignment horizontal="general" vertical="center" textRotation="0" wrapText="false" indent="0" shrinkToFit="false"/>
      <protection locked="true" hidden="false"/>
    </xf>
    <xf numFmtId="164" fontId="5" fillId="0" borderId="6" xfId="23" applyFont="false" applyBorder="true" applyAlignment="true" applyProtection="false">
      <alignment horizontal="left" vertical="center" textRotation="0" wrapText="false" indent="0" shrinkToFit="false"/>
      <protection locked="true" hidden="false"/>
    </xf>
    <xf numFmtId="169" fontId="25" fillId="2" borderId="6" xfId="27" applyFont="true" applyBorder="true" applyAlignment="true" applyProtection="false">
      <alignment horizontal="general" vertical="center" textRotation="0" wrapText="false" indent="0" shrinkToFit="false"/>
      <protection locked="true" hidden="false"/>
    </xf>
    <xf numFmtId="169" fontId="25" fillId="2" borderId="7" xfId="27" applyFont="true" applyBorder="true" applyAlignment="true" applyProtection="false">
      <alignment horizontal="general" vertical="center" textRotation="0" wrapText="false" indent="0" shrinkToFit="false"/>
      <protection locked="true" hidden="false"/>
    </xf>
    <xf numFmtId="168" fontId="30" fillId="0" borderId="0" xfId="27" applyFont="true" applyBorder="false" applyAlignment="true" applyProtection="false">
      <alignment horizontal="left" vertical="center" textRotation="0" wrapText="false" indent="0" shrinkToFit="false"/>
      <protection locked="true" hidden="false"/>
    </xf>
    <xf numFmtId="164" fontId="5" fillId="0" borderId="0" xfId="23" applyFont="false" applyBorder="false" applyAlignment="true" applyProtection="false">
      <alignment horizontal="left" vertical="center" textRotation="0" wrapText="false" indent="0" shrinkToFit="false"/>
      <protection locked="true" hidden="false"/>
    </xf>
    <xf numFmtId="169" fontId="29" fillId="2" borderId="4" xfId="27" applyFont="true" applyBorder="true" applyAlignment="false" applyProtection="false">
      <alignment horizontal="general" vertical="bottom" textRotation="0" wrapText="false" indent="0" shrinkToFit="false"/>
      <protection locked="true" hidden="false"/>
    </xf>
    <xf numFmtId="169" fontId="31" fillId="2" borderId="4" xfId="27" applyFont="true" applyBorder="true" applyAlignment="true" applyProtection="false">
      <alignment horizontal="center" vertical="bottom" textRotation="0" wrapText="false" indent="0" shrinkToFit="false"/>
      <protection locked="true" hidden="false"/>
    </xf>
    <xf numFmtId="172" fontId="22" fillId="2" borderId="2" xfId="23" applyFont="true" applyBorder="true" applyAlignment="true" applyProtection="false">
      <alignment horizontal="right" vertical="bottom" textRotation="0" wrapText="false" indent="0" shrinkToFit="false"/>
      <protection locked="true" hidden="false"/>
    </xf>
    <xf numFmtId="172" fontId="22" fillId="2" borderId="5" xfId="23" applyFont="true" applyBorder="true" applyAlignment="true" applyProtection="false">
      <alignment horizontal="right" vertical="bottom" textRotation="0" wrapText="false" indent="0" shrinkToFit="false"/>
      <protection locked="true" hidden="false"/>
    </xf>
    <xf numFmtId="172" fontId="32" fillId="2" borderId="5" xfId="23" applyFont="true" applyBorder="true" applyAlignment="true" applyProtection="false">
      <alignment horizontal="right" vertical="bottom" textRotation="0" wrapText="false" indent="0" shrinkToFit="false"/>
      <protection locked="true" hidden="false"/>
    </xf>
    <xf numFmtId="170" fontId="25" fillId="0" borderId="5" xfId="26" applyFont="true" applyBorder="true" applyAlignment="true" applyProtection="false">
      <alignment horizontal="left" vertical="bottom" textRotation="0" wrapText="false" indent="2" shrinkToFit="false"/>
      <protection locked="true" hidden="false"/>
    </xf>
    <xf numFmtId="170" fontId="24" fillId="2" borderId="5" xfId="23" applyFont="true" applyBorder="true" applyAlignment="true" applyProtection="false">
      <alignment horizontal="general" vertical="bottom" textRotation="0" wrapText="false" indent="0" shrinkToFit="false"/>
      <protection locked="true" hidden="false"/>
    </xf>
    <xf numFmtId="170" fontId="25" fillId="0" borderId="4" xfId="26" applyFont="true" applyBorder="true" applyAlignment="false" applyProtection="false">
      <alignment horizontal="general" vertical="bottom" textRotation="0" wrapText="false" indent="0" shrinkToFit="false"/>
      <protection locked="true" hidden="false"/>
    </xf>
    <xf numFmtId="172" fontId="22" fillId="2" borderId="4" xfId="23" applyFont="true" applyBorder="true" applyAlignment="true" applyProtection="false">
      <alignment horizontal="right" vertical="bottom" textRotation="0" wrapText="false" indent="0" shrinkToFit="false"/>
      <protection locked="true" hidden="false"/>
    </xf>
    <xf numFmtId="170" fontId="25" fillId="0" borderId="2" xfId="26" applyFont="true" applyBorder="true" applyAlignment="true" applyProtection="false">
      <alignment horizontal="left" vertical="bottom" textRotation="0" wrapText="false" indent="2" shrinkToFit="false"/>
      <protection locked="true" hidden="false"/>
    </xf>
    <xf numFmtId="170" fontId="25" fillId="0" borderId="5" xfId="26" applyFont="true" applyBorder="true" applyAlignment="true" applyProtection="false">
      <alignment horizontal="left" vertical="bottom" textRotation="0" wrapText="false" indent="1" shrinkToFit="false"/>
      <protection locked="true" hidden="false"/>
    </xf>
    <xf numFmtId="172" fontId="32" fillId="2" borderId="4" xfId="23" applyFont="true" applyBorder="true" applyAlignment="true" applyProtection="false">
      <alignment horizontal="right" vertical="bottom" textRotation="0" wrapText="false" indent="0" shrinkToFit="false"/>
      <protection locked="true" hidden="false"/>
    </xf>
    <xf numFmtId="168" fontId="28" fillId="0" borderId="0" xfId="27" applyFont="true" applyBorder="true" applyAlignment="false" applyProtection="false">
      <alignment horizontal="general" vertical="bottom" textRotation="0" wrapText="false" indent="0" shrinkToFit="false"/>
      <protection locked="true" hidden="false"/>
    </xf>
    <xf numFmtId="168" fontId="14" fillId="2" borderId="0" xfId="27" applyFont="true" applyBorder="false" applyAlignment="false" applyProtection="false">
      <alignment horizontal="general" vertical="bottom" textRotation="0" wrapText="false" indent="0" shrinkToFit="false"/>
      <protection locked="true" hidden="false"/>
    </xf>
    <xf numFmtId="169" fontId="25" fillId="2" borderId="3" xfId="27" applyFont="true" applyBorder="true" applyAlignment="true" applyProtection="false">
      <alignment horizontal="general" vertical="center" textRotation="0" wrapText="false" indent="0" shrinkToFit="false"/>
      <protection locked="true" hidden="false"/>
    </xf>
    <xf numFmtId="169" fontId="30" fillId="2" borderId="3" xfId="27" applyFont="true" applyBorder="true" applyAlignment="true" applyProtection="false">
      <alignment horizontal="left" vertical="center" textRotation="0" wrapText="false" indent="0" shrinkToFit="false"/>
      <protection locked="true" hidden="false"/>
    </xf>
    <xf numFmtId="169" fontId="25" fillId="2" borderId="3" xfId="27" applyFont="true" applyBorder="true" applyAlignment="false" applyProtection="false">
      <alignment horizontal="general" vertical="bottom" textRotation="0" wrapText="false" indent="0" shrinkToFit="false"/>
      <protection locked="true" hidden="false"/>
    </xf>
    <xf numFmtId="169" fontId="25" fillId="2" borderId="3" xfId="27" applyFont="true" applyBorder="true" applyAlignment="true" applyProtection="false">
      <alignment horizontal="center" vertical="bottom" textRotation="0" wrapText="false" indent="0" shrinkToFit="false"/>
      <protection locked="true" hidden="false"/>
    </xf>
    <xf numFmtId="169" fontId="30" fillId="2" borderId="3" xfId="27" applyFont="true" applyBorder="true" applyAlignment="true" applyProtection="false">
      <alignment horizontal="center" vertical="bottom" textRotation="0" wrapText="false" indent="0" shrinkToFit="false"/>
      <protection locked="true" hidden="false"/>
    </xf>
    <xf numFmtId="173" fontId="23" fillId="2" borderId="2" xfId="23" applyFont="true" applyBorder="true" applyAlignment="true" applyProtection="false">
      <alignment horizontal="right" vertical="bottom" textRotation="0" wrapText="false" indent="0" shrinkToFit="false"/>
      <protection locked="true" hidden="false"/>
    </xf>
    <xf numFmtId="173" fontId="23" fillId="2" borderId="5" xfId="23" applyFont="true" applyBorder="true" applyAlignment="true" applyProtection="false">
      <alignment horizontal="right" vertical="bottom" textRotation="0" wrapText="false" indent="0" shrinkToFit="false"/>
      <protection locked="true" hidden="false"/>
    </xf>
    <xf numFmtId="173" fontId="24" fillId="2" borderId="5" xfId="23" applyFont="true" applyBorder="true" applyAlignment="true" applyProtection="false">
      <alignment horizontal="right" vertical="bottom" textRotation="0" wrapText="false" indent="0" shrinkToFit="false"/>
      <protection locked="true" hidden="false"/>
    </xf>
    <xf numFmtId="173" fontId="25" fillId="2" borderId="5" xfId="23" applyFont="true" applyBorder="true" applyAlignment="true" applyProtection="false">
      <alignment horizontal="right" vertical="bottom" textRotation="0" wrapText="false" indent="0" shrinkToFit="false"/>
      <protection locked="true" hidden="false"/>
    </xf>
    <xf numFmtId="171" fontId="26" fillId="2" borderId="5" xfId="23" applyFont="true" applyBorder="true" applyAlignment="true" applyProtection="false">
      <alignment horizontal="right" vertical="bottom" textRotation="0" wrapText="false" indent="0" shrinkToFit="false"/>
      <protection locked="true" hidden="false"/>
    </xf>
    <xf numFmtId="170" fontId="25" fillId="0" borderId="5" xfId="32" applyFont="true" applyBorder="true" applyAlignment="true" applyProtection="false">
      <alignment horizontal="left" vertical="bottom" textRotation="0" wrapText="false" indent="2" shrinkToFit="false"/>
      <protection locked="true" hidden="false"/>
    </xf>
    <xf numFmtId="173" fontId="25" fillId="0" borderId="5" xfId="32" applyFont="true" applyBorder="true" applyAlignment="true" applyProtection="false">
      <alignment horizontal="right" vertical="bottom" textRotation="0" wrapText="false" indent="0" shrinkToFit="false"/>
      <protection locked="true" hidden="false"/>
    </xf>
    <xf numFmtId="171" fontId="25" fillId="0" borderId="5" xfId="32" applyFont="true" applyBorder="true" applyAlignment="true" applyProtection="false">
      <alignment horizontal="right" vertical="bottom" textRotation="0" wrapText="false" indent="0" shrinkToFit="false"/>
      <protection locked="true" hidden="false"/>
    </xf>
    <xf numFmtId="170" fontId="25" fillId="0" borderId="5" xfId="32" applyFont="true" applyBorder="true" applyAlignment="false" applyProtection="false">
      <alignment horizontal="general" vertical="bottom" textRotation="0" wrapText="false" indent="0" shrinkToFit="false"/>
      <protection locked="true" hidden="false"/>
    </xf>
    <xf numFmtId="170" fontId="25" fillId="0" borderId="2" xfId="32" applyFont="true" applyBorder="true" applyAlignment="true" applyProtection="false">
      <alignment horizontal="left" vertical="bottom" textRotation="0" wrapText="false" indent="2" shrinkToFit="false"/>
      <protection locked="true" hidden="false"/>
    </xf>
    <xf numFmtId="173" fontId="25" fillId="0" borderId="2" xfId="32" applyFont="true" applyBorder="true" applyAlignment="true" applyProtection="false">
      <alignment horizontal="right" vertical="bottom" textRotation="0" wrapText="false" indent="0" shrinkToFit="false"/>
      <protection locked="true" hidden="false"/>
    </xf>
    <xf numFmtId="171" fontId="25" fillId="0" borderId="2" xfId="32" applyFont="true" applyBorder="true" applyAlignment="true" applyProtection="false">
      <alignment horizontal="right" vertical="bottom" textRotation="0" wrapText="false" indent="0" shrinkToFit="false"/>
      <protection locked="true" hidden="false"/>
    </xf>
    <xf numFmtId="170" fontId="27" fillId="0" borderId="5" xfId="32" applyFont="true" applyBorder="true" applyAlignment="false" applyProtection="false">
      <alignment horizontal="general" vertical="bottom" textRotation="0" wrapText="false" indent="0" shrinkToFit="false"/>
      <protection locked="true" hidden="false"/>
    </xf>
    <xf numFmtId="173" fontId="27" fillId="0" borderId="5" xfId="32" applyFont="true" applyBorder="true" applyAlignment="true" applyProtection="false">
      <alignment horizontal="right" vertical="bottom" textRotation="0" wrapText="false" indent="0" shrinkToFit="false"/>
      <protection locked="true" hidden="false"/>
    </xf>
    <xf numFmtId="171" fontId="27" fillId="0" borderId="5" xfId="32" applyFont="true" applyBorder="true" applyAlignment="true" applyProtection="false">
      <alignment horizontal="right" vertical="bottom" textRotation="0" wrapText="false" indent="0" shrinkToFit="false"/>
      <protection locked="true" hidden="false"/>
    </xf>
    <xf numFmtId="173" fontId="24" fillId="2" borderId="4" xfId="23" applyFont="true" applyBorder="true" applyAlignment="true" applyProtection="false">
      <alignment horizontal="right" vertical="bottom" textRotation="0" wrapText="false" indent="0" shrinkToFit="false"/>
      <protection locked="true" hidden="false"/>
    </xf>
    <xf numFmtId="164" fontId="5" fillId="0" borderId="0" xfId="23" applyFont="false" applyBorder="false" applyAlignment="true" applyProtection="false">
      <alignment horizontal="right" vertical="bottom" textRotation="0" wrapText="false" indent="0" shrinkToFit="false"/>
      <protection locked="true" hidden="false"/>
    </xf>
    <xf numFmtId="164" fontId="5" fillId="0" borderId="5" xfId="23" applyFont="false" applyBorder="true" applyAlignment="true" applyProtection="false">
      <alignment horizontal="right" vertical="bottom" textRotation="0" wrapText="false" indent="0" shrinkToFit="false"/>
      <protection locked="true" hidden="false"/>
    </xf>
    <xf numFmtId="170" fontId="25" fillId="0" borderId="5" xfId="31" applyFont="true" applyBorder="true" applyAlignment="true" applyProtection="false">
      <alignment horizontal="left" vertical="bottom" textRotation="0" wrapText="false" indent="2" shrinkToFit="false"/>
      <protection locked="true" hidden="false"/>
    </xf>
    <xf numFmtId="171" fontId="25" fillId="0" borderId="5" xfId="31" applyFont="true" applyBorder="true" applyAlignment="true" applyProtection="false">
      <alignment horizontal="right" vertical="bottom" textRotation="0" wrapText="false" indent="0" shrinkToFit="false"/>
      <protection locked="true" hidden="false"/>
    </xf>
    <xf numFmtId="171" fontId="23" fillId="0" borderId="5" xfId="31" applyFont="true" applyBorder="true" applyAlignment="true" applyProtection="false">
      <alignment horizontal="right" vertical="bottom" textRotation="0" wrapText="false" indent="0" shrinkToFit="false"/>
      <protection locked="true" hidden="false"/>
    </xf>
    <xf numFmtId="170" fontId="25" fillId="0" borderId="5" xfId="31" applyFont="true" applyBorder="true" applyAlignment="false" applyProtection="false">
      <alignment horizontal="general" vertical="bottom" textRotation="0" wrapText="false" indent="0" shrinkToFit="false"/>
      <protection locked="true" hidden="false"/>
    </xf>
    <xf numFmtId="170" fontId="25" fillId="0" borderId="2" xfId="31" applyFont="true" applyBorder="true" applyAlignment="true" applyProtection="false">
      <alignment horizontal="left" vertical="bottom" textRotation="0" wrapText="false" indent="2" shrinkToFit="false"/>
      <protection locked="true" hidden="false"/>
    </xf>
    <xf numFmtId="171" fontId="25" fillId="0" borderId="2" xfId="31" applyFont="true" applyBorder="true" applyAlignment="true" applyProtection="false">
      <alignment horizontal="right" vertical="bottom" textRotation="0" wrapText="false" indent="0" shrinkToFit="false"/>
      <protection locked="true" hidden="false"/>
    </xf>
    <xf numFmtId="171" fontId="23" fillId="0" borderId="2" xfId="31" applyFont="true" applyBorder="true" applyAlignment="true" applyProtection="false">
      <alignment horizontal="right" vertical="bottom" textRotation="0" wrapText="false" indent="0" shrinkToFit="false"/>
      <protection locked="true" hidden="false"/>
    </xf>
    <xf numFmtId="170" fontId="25" fillId="0" borderId="5" xfId="31" applyFont="true" applyBorder="true" applyAlignment="true" applyProtection="false">
      <alignment horizontal="left" vertical="bottom" textRotation="0" wrapText="false" indent="1" shrinkToFit="false"/>
      <protection locked="true" hidden="false"/>
    </xf>
    <xf numFmtId="170" fontId="27" fillId="0" borderId="5" xfId="23" applyFont="true" applyBorder="true" applyAlignment="false" applyProtection="false">
      <alignment horizontal="general" vertical="bottom" textRotation="0" wrapText="false" indent="0" shrinkToFit="false"/>
      <protection locked="true" hidden="false"/>
    </xf>
    <xf numFmtId="171" fontId="27" fillId="0" borderId="5" xfId="23" applyFont="true" applyBorder="true" applyAlignment="true" applyProtection="false">
      <alignment horizontal="right" vertical="bottom" textRotation="0" wrapText="false" indent="0" shrinkToFit="false"/>
      <protection locked="true" hidden="false"/>
    </xf>
    <xf numFmtId="171" fontId="26" fillId="0" borderId="5" xfId="23" applyFont="true" applyBorder="true" applyAlignment="true" applyProtection="false">
      <alignment horizontal="right" vertical="bottom" textRotation="0" wrapText="false" indent="0" shrinkToFit="false"/>
      <protection locked="true" hidden="false"/>
    </xf>
    <xf numFmtId="171" fontId="24" fillId="0" borderId="5" xfId="23" applyFont="true" applyBorder="true" applyAlignment="true" applyProtection="false">
      <alignment horizontal="right" vertical="bottom"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70" fontId="27" fillId="2" borderId="5" xfId="23" applyFont="true" applyBorder="true" applyAlignment="true" applyProtection="false">
      <alignment horizontal="general" vertical="bottom" textRotation="0" wrapText="false" indent="0" shrinkToFit="false"/>
      <protection locked="true" hidden="false"/>
    </xf>
    <xf numFmtId="164" fontId="5" fillId="0" borderId="0" xfId="23" applyFont="false" applyBorder="false" applyAlignment="true" applyProtection="false">
      <alignment horizontal="general" vertical="bottom" textRotation="0" wrapText="false" indent="0" shrinkToFit="false"/>
      <protection locked="true" hidden="false"/>
    </xf>
    <xf numFmtId="170" fontId="27" fillId="2" borderId="4" xfId="23" applyFont="true" applyBorder="true" applyAlignment="false" applyProtection="false">
      <alignment horizontal="general" vertical="bottom" textRotation="0" wrapText="false" indent="0" shrinkToFit="false"/>
      <protection locked="true" hidden="false"/>
    </xf>
    <xf numFmtId="171" fontId="27" fillId="2" borderId="4" xfId="23" applyFont="true" applyBorder="true" applyAlignment="true" applyProtection="false">
      <alignment horizontal="right" vertical="bottom" textRotation="0" wrapText="false" indent="0" shrinkToFit="false"/>
      <protection locked="true" hidden="false"/>
    </xf>
    <xf numFmtId="171" fontId="26" fillId="2" borderId="4" xfId="23" applyFont="true" applyBorder="true" applyAlignment="true" applyProtection="false">
      <alignment horizontal="right" vertical="bottom" textRotation="0" wrapText="false" indent="0" shrinkToFit="false"/>
      <protection locked="true" hidden="false"/>
    </xf>
    <xf numFmtId="164" fontId="5" fillId="0" borderId="0" xfId="23" applyFont="false" applyBorder="false" applyAlignment="true" applyProtection="false">
      <alignment horizontal="left" vertical="bottom" textRotation="0" wrapText="false" indent="1" shrinkToFit="false"/>
      <protection locked="true" hidden="false"/>
    </xf>
    <xf numFmtId="170" fontId="25" fillId="0" borderId="5" xfId="28" applyFont="true" applyBorder="true" applyAlignment="true" applyProtection="false">
      <alignment horizontal="left" vertical="bottom" textRotation="0" wrapText="false" indent="2" shrinkToFit="false"/>
      <protection locked="true" hidden="false"/>
    </xf>
    <xf numFmtId="171" fontId="25" fillId="0" borderId="5" xfId="28" applyFont="true" applyBorder="true" applyAlignment="true" applyProtection="false">
      <alignment horizontal="right" vertical="bottom" textRotation="0" wrapText="false" indent="0" shrinkToFit="false"/>
      <protection locked="true" hidden="false"/>
    </xf>
    <xf numFmtId="170" fontId="25" fillId="0" borderId="5" xfId="28" applyFont="true" applyBorder="true" applyAlignment="false" applyProtection="false">
      <alignment horizontal="general" vertical="bottom" textRotation="0" wrapText="false" indent="0" shrinkToFit="false"/>
      <protection locked="true" hidden="false"/>
    </xf>
    <xf numFmtId="170" fontId="25" fillId="0" borderId="2" xfId="28" applyFont="true" applyBorder="true" applyAlignment="true" applyProtection="false">
      <alignment horizontal="left" vertical="bottom" textRotation="0" wrapText="false" indent="2" shrinkToFit="false"/>
      <protection locked="true" hidden="false"/>
    </xf>
    <xf numFmtId="171" fontId="25" fillId="0" borderId="2" xfId="28" applyFont="true" applyBorder="true" applyAlignment="true" applyProtection="false">
      <alignment horizontal="right" vertical="bottom" textRotation="0" wrapText="false" indent="0" shrinkToFit="false"/>
      <protection locked="true" hidden="false"/>
    </xf>
    <xf numFmtId="170" fontId="25" fillId="0" borderId="5" xfId="28" applyFont="true" applyBorder="true" applyAlignment="true" applyProtection="false">
      <alignment horizontal="left" vertical="bottom" textRotation="0" wrapText="false" indent="1" shrinkToFit="false"/>
      <protection locked="true" hidden="false"/>
    </xf>
    <xf numFmtId="169" fontId="29" fillId="2" borderId="2" xfId="27" applyFont="true" applyBorder="true" applyAlignment="true" applyProtection="false">
      <alignment horizontal="general" vertical="center" textRotation="0" wrapText="false" indent="0" shrinkToFit="false"/>
      <protection locked="true" hidden="false"/>
    </xf>
    <xf numFmtId="169" fontId="25" fillId="2" borderId="4" xfId="27" applyFont="true" applyBorder="true" applyAlignment="false" applyProtection="false">
      <alignment horizontal="general" vertical="bottom" textRotation="0" wrapText="false" indent="0" shrinkToFit="false"/>
      <protection locked="true" hidden="false"/>
    </xf>
    <xf numFmtId="169" fontId="25" fillId="2" borderId="4" xfId="27" applyFont="true" applyBorder="true" applyAlignment="true" applyProtection="false">
      <alignment horizontal="center" vertical="bottom" textRotation="0" wrapText="false" indent="0" shrinkToFit="false"/>
      <protection locked="true" hidden="false"/>
    </xf>
    <xf numFmtId="169" fontId="30" fillId="2" borderId="4" xfId="27" applyFont="true" applyBorder="true" applyAlignment="true" applyProtection="false">
      <alignment horizontal="center" vertical="bottom" textRotation="0" wrapText="false" indent="0" shrinkToFit="false"/>
      <protection locked="true" hidden="false"/>
    </xf>
    <xf numFmtId="164" fontId="26" fillId="0" borderId="0" xfId="23" applyFont="true" applyBorder="false" applyAlignment="false" applyProtection="false">
      <alignment horizontal="general" vertical="bottom" textRotation="0" wrapText="false" indent="0" shrinkToFit="false"/>
      <protection locked="true" hidden="false"/>
    </xf>
    <xf numFmtId="170" fontId="25" fillId="2" borderId="5" xfId="33" applyFont="true" applyBorder="true" applyAlignment="true" applyProtection="false">
      <alignment horizontal="left" vertical="bottom" textRotation="0" wrapText="false" indent="2" shrinkToFit="false"/>
      <protection locked="true" hidden="false"/>
    </xf>
    <xf numFmtId="171" fontId="25" fillId="2" borderId="5" xfId="33" applyFont="true" applyBorder="true" applyAlignment="true" applyProtection="false">
      <alignment horizontal="right" vertical="bottom" textRotation="0" wrapText="false" indent="0" shrinkToFit="false"/>
      <protection locked="true" hidden="false"/>
    </xf>
    <xf numFmtId="170" fontId="25" fillId="2" borderId="5" xfId="33" applyFont="true" applyBorder="true" applyAlignment="false" applyProtection="false">
      <alignment horizontal="general" vertical="bottom" textRotation="0" wrapText="false" indent="0" shrinkToFit="false"/>
      <protection locked="true" hidden="false"/>
    </xf>
    <xf numFmtId="170" fontId="25" fillId="2" borderId="2" xfId="33" applyFont="true" applyBorder="true" applyAlignment="true" applyProtection="false">
      <alignment horizontal="left" vertical="bottom" textRotation="0" wrapText="false" indent="2" shrinkToFit="false"/>
      <protection locked="true" hidden="false"/>
    </xf>
    <xf numFmtId="171" fontId="25" fillId="2" borderId="2" xfId="33" applyFont="true" applyBorder="true" applyAlignment="true" applyProtection="false">
      <alignment horizontal="right" vertical="bottom" textRotation="0" wrapText="false" indent="0" shrinkToFit="false"/>
      <protection locked="true" hidden="false"/>
    </xf>
    <xf numFmtId="170" fontId="25" fillId="2" borderId="5" xfId="33" applyFont="true" applyBorder="true" applyAlignment="true" applyProtection="false">
      <alignment horizontal="left" vertical="bottom" textRotation="0" wrapText="false" indent="1" shrinkToFit="false"/>
      <protection locked="true" hidden="false"/>
    </xf>
    <xf numFmtId="169" fontId="30" fillId="2" borderId="8" xfId="27" applyFont="true" applyBorder="true" applyAlignment="true" applyProtection="false">
      <alignment horizontal="center" vertical="bottom" textRotation="0" wrapText="false" indent="0" shrinkToFit="false"/>
      <protection locked="true" hidden="false"/>
    </xf>
    <xf numFmtId="171" fontId="23" fillId="2" borderId="2" xfId="23" applyFont="true" applyBorder="true" applyAlignment="false" applyProtection="false">
      <alignment horizontal="general" vertical="bottom" textRotation="0" wrapText="false" indent="0" shrinkToFit="false"/>
      <protection locked="true" hidden="false"/>
    </xf>
    <xf numFmtId="164" fontId="22" fillId="2" borderId="2" xfId="23" applyFont="true" applyBorder="true" applyAlignment="false" applyProtection="false">
      <alignment horizontal="general" vertical="bottom" textRotation="0" wrapText="false" indent="0" shrinkToFit="false"/>
      <protection locked="true" hidden="false"/>
    </xf>
    <xf numFmtId="173" fontId="27" fillId="2" borderId="5" xfId="23" applyFont="true" applyBorder="true" applyAlignment="true" applyProtection="false">
      <alignment horizontal="right" vertical="bottom" textRotation="0" wrapText="false" indent="0" shrinkToFit="false"/>
      <protection locked="true" hidden="false"/>
    </xf>
    <xf numFmtId="172" fontId="26" fillId="2" borderId="5" xfId="23" applyFont="true" applyBorder="true" applyAlignment="true" applyProtection="false">
      <alignment horizontal="right" vertical="bottom" textRotation="0" wrapText="false" indent="0" shrinkToFit="false"/>
      <protection locked="true" hidden="false"/>
    </xf>
    <xf numFmtId="170" fontId="25" fillId="0" borderId="5" xfId="29" applyFont="true" applyBorder="true" applyAlignment="true" applyProtection="false">
      <alignment horizontal="left" vertical="bottom" textRotation="0" wrapText="false" indent="2" shrinkToFit="false"/>
      <protection locked="true" hidden="false"/>
    </xf>
    <xf numFmtId="173" fontId="25" fillId="0" borderId="5" xfId="29" applyFont="true" applyBorder="true" applyAlignment="true" applyProtection="false">
      <alignment horizontal="right" vertical="bottom" textRotation="0" wrapText="false" indent="0" shrinkToFit="false"/>
      <protection locked="true" hidden="false"/>
    </xf>
    <xf numFmtId="171" fontId="25" fillId="0" borderId="5" xfId="29" applyFont="true" applyBorder="true" applyAlignment="true" applyProtection="false">
      <alignment horizontal="right" vertical="bottom" textRotation="0" wrapText="false" indent="0" shrinkToFit="false"/>
      <protection locked="true" hidden="false"/>
    </xf>
    <xf numFmtId="170" fontId="25" fillId="0" borderId="5" xfId="29" applyFont="true" applyBorder="true" applyAlignment="false" applyProtection="false">
      <alignment horizontal="general" vertical="bottom" textRotation="0" wrapText="false" indent="0" shrinkToFit="false"/>
      <protection locked="true" hidden="false"/>
    </xf>
    <xf numFmtId="170" fontId="25" fillId="0" borderId="2" xfId="29" applyFont="true" applyBorder="true" applyAlignment="true" applyProtection="false">
      <alignment horizontal="left" vertical="bottom" textRotation="0" wrapText="false" indent="2" shrinkToFit="false"/>
      <protection locked="true" hidden="false"/>
    </xf>
    <xf numFmtId="173" fontId="25" fillId="0" borderId="2" xfId="29" applyFont="true" applyBorder="true" applyAlignment="true" applyProtection="false">
      <alignment horizontal="right" vertical="bottom" textRotation="0" wrapText="false" indent="0" shrinkToFit="false"/>
      <protection locked="true" hidden="false"/>
    </xf>
    <xf numFmtId="171" fontId="25" fillId="0" borderId="2" xfId="29" applyFont="true" applyBorder="true" applyAlignment="true" applyProtection="false">
      <alignment horizontal="right" vertical="bottom" textRotation="0" wrapText="false" indent="0" shrinkToFit="false"/>
      <protection locked="true" hidden="false"/>
    </xf>
    <xf numFmtId="170" fontId="25" fillId="0" borderId="5" xfId="29" applyFont="true" applyBorder="true" applyAlignment="true" applyProtection="false">
      <alignment horizontal="left" vertical="bottom" textRotation="0" wrapText="false" indent="1" shrinkToFit="false"/>
      <protection locked="true" hidden="false"/>
    </xf>
    <xf numFmtId="173" fontId="27" fillId="0" borderId="5" xfId="23" applyFont="true" applyBorder="true" applyAlignment="true" applyProtection="false">
      <alignment horizontal="right" vertical="bottom" textRotation="0" wrapText="false" indent="0" shrinkToFit="false"/>
      <protection locked="true" hidden="false"/>
    </xf>
    <xf numFmtId="172" fontId="26" fillId="0" borderId="5" xfId="23" applyFont="true" applyBorder="true" applyAlignment="true" applyProtection="false">
      <alignment horizontal="right" vertical="bottom" textRotation="0" wrapText="false" indent="0" shrinkToFit="false"/>
      <protection locked="true" hidden="false"/>
    </xf>
    <xf numFmtId="173" fontId="27" fillId="2" borderId="4" xfId="23" applyFont="true" applyBorder="true" applyAlignment="true" applyProtection="false">
      <alignment horizontal="right" vertical="bottom" textRotation="0" wrapText="false" indent="0" shrinkToFit="false"/>
      <protection locked="true" hidden="false"/>
    </xf>
    <xf numFmtId="172" fontId="26" fillId="2" borderId="4" xfId="23" applyFont="true" applyBorder="true" applyAlignment="true" applyProtection="false">
      <alignment horizontal="right" vertical="bottom" textRotation="0" wrapText="false" indent="0" shrinkToFit="false"/>
      <protection locked="true" hidden="false"/>
    </xf>
    <xf numFmtId="168" fontId="35" fillId="0" borderId="0" xfId="27" applyFont="true" applyBorder="false" applyAlignment="false" applyProtection="false">
      <alignment horizontal="general" vertical="bottom" textRotation="0" wrapText="false" indent="0" shrinkToFit="false"/>
      <protection locked="true" hidden="false"/>
    </xf>
    <xf numFmtId="168" fontId="35" fillId="0" borderId="0" xfId="27" applyFont="true" applyBorder="false" applyAlignment="true" applyProtection="false">
      <alignment horizontal="right" vertical="bottom" textRotation="0" wrapText="false" indent="0" shrinkToFit="false"/>
      <protection locked="true" hidden="false"/>
    </xf>
    <xf numFmtId="168" fontId="17" fillId="0" borderId="0" xfId="27" applyFont="true" applyBorder="true" applyAlignment="false" applyProtection="false">
      <alignment horizontal="general" vertical="bottom" textRotation="0" wrapText="false" indent="0" shrinkToFit="false"/>
      <protection locked="true" hidden="false"/>
    </xf>
    <xf numFmtId="168" fontId="30" fillId="0" borderId="2" xfId="27" applyFont="true" applyBorder="true" applyAlignment="true" applyProtection="false">
      <alignment horizontal="general" vertical="center" textRotation="0" wrapText="true" indent="0" shrinkToFit="false"/>
      <protection locked="true" hidden="false"/>
    </xf>
    <xf numFmtId="168" fontId="30" fillId="0" borderId="1" xfId="27" applyFont="true" applyBorder="true" applyAlignment="true" applyProtection="false">
      <alignment horizontal="general" vertical="center" textRotation="0" wrapText="false" indent="0" shrinkToFit="false"/>
      <protection locked="true" hidden="false"/>
    </xf>
    <xf numFmtId="168" fontId="30" fillId="0" borderId="6" xfId="27" applyFont="true" applyBorder="true" applyAlignment="true" applyProtection="false">
      <alignment horizontal="general" vertical="center" textRotation="0" wrapText="false" indent="0" shrinkToFit="false"/>
      <protection locked="true" hidden="false"/>
    </xf>
    <xf numFmtId="168" fontId="30" fillId="0" borderId="7" xfId="27" applyFont="true" applyBorder="true" applyAlignment="true" applyProtection="false">
      <alignment horizontal="general" vertical="center" textRotation="0" wrapText="false" indent="0" shrinkToFit="false"/>
      <protection locked="true" hidden="false"/>
    </xf>
    <xf numFmtId="168" fontId="26" fillId="0" borderId="0" xfId="27" applyFont="true" applyBorder="true" applyAlignment="true" applyProtection="false">
      <alignment horizontal="general" vertical="center" textRotation="0" wrapText="true" indent="0" shrinkToFit="false"/>
      <protection locked="true" hidden="false"/>
    </xf>
    <xf numFmtId="169" fontId="30" fillId="0" borderId="4" xfId="27" applyFont="true" applyBorder="true" applyAlignment="false" applyProtection="false">
      <alignment horizontal="general" vertical="bottom" textRotation="0" wrapText="false" indent="0" shrinkToFit="false"/>
      <protection locked="true" hidden="false"/>
    </xf>
    <xf numFmtId="169" fontId="30" fillId="0" borderId="4" xfId="27" applyFont="true" applyBorder="true" applyAlignment="true" applyProtection="false">
      <alignment horizontal="right" vertical="bottom" textRotation="0" wrapText="false" indent="0" shrinkToFit="false"/>
      <protection locked="true" hidden="false"/>
    </xf>
    <xf numFmtId="169" fontId="30" fillId="0" borderId="4" xfId="27" applyFont="true" applyBorder="true" applyAlignment="true" applyProtection="false">
      <alignment horizontal="center" vertical="bottom" textRotation="0" wrapText="false" indent="0" shrinkToFit="false"/>
      <protection locked="true" hidden="false"/>
    </xf>
    <xf numFmtId="169" fontId="30" fillId="0" borderId="3" xfId="27" applyFont="true" applyBorder="true" applyAlignment="true" applyProtection="false">
      <alignment horizontal="center" vertical="bottom" textRotation="0" wrapText="false" indent="0" shrinkToFit="false"/>
      <protection locked="true" hidden="false"/>
    </xf>
    <xf numFmtId="169" fontId="30" fillId="0" borderId="0" xfId="27" applyFont="true" applyBorder="true" applyAlignment="false" applyProtection="false">
      <alignment horizontal="general" vertical="bottom" textRotation="0" wrapText="false" indent="0" shrinkToFit="false"/>
      <protection locked="true" hidden="false"/>
    </xf>
    <xf numFmtId="168" fontId="23" fillId="2" borderId="2" xfId="0" applyFont="true" applyBorder="true" applyAlignment="false" applyProtection="false">
      <alignment horizontal="general" vertical="bottom" textRotation="0" wrapText="false" indent="0" shrinkToFit="false"/>
      <protection locked="true" hidden="false"/>
    </xf>
    <xf numFmtId="168" fontId="23" fillId="2" borderId="2" xfId="0" applyFont="true" applyBorder="true" applyAlignment="true" applyProtection="false">
      <alignment horizontal="right" vertical="bottom" textRotation="0" wrapText="false" indent="0" shrinkToFit="false"/>
      <protection locked="true" hidden="false"/>
    </xf>
    <xf numFmtId="168" fontId="23" fillId="2" borderId="2" xfId="0" applyFont="true" applyBorder="true" applyAlignment="true" applyProtection="false">
      <alignment horizontal="general" vertical="bottom" textRotation="0" wrapText="false" indent="0" shrinkToFit="false"/>
      <protection locked="true" hidden="false"/>
    </xf>
    <xf numFmtId="168" fontId="30" fillId="0" borderId="0" xfId="27" applyFont="true" applyBorder="true" applyAlignment="false" applyProtection="false">
      <alignment horizontal="general" vertical="bottom" textRotation="0" wrapText="false" indent="0" shrinkToFit="false"/>
      <protection locked="true" hidden="false"/>
    </xf>
    <xf numFmtId="168" fontId="25" fillId="0" borderId="5" xfId="0" applyFont="true" applyBorder="true" applyAlignment="false" applyProtection="false">
      <alignment horizontal="general" vertical="bottom" textRotation="0" wrapText="false" indent="0" shrinkToFit="false"/>
      <protection locked="true" hidden="false"/>
    </xf>
    <xf numFmtId="168" fontId="25" fillId="0" borderId="5" xfId="0" applyFont="true" applyBorder="true" applyAlignment="true" applyProtection="false">
      <alignment horizontal="right" vertical="bottom" textRotation="0" wrapText="false" indent="0" shrinkToFit="false"/>
      <protection locked="true" hidden="false"/>
    </xf>
    <xf numFmtId="168" fontId="25" fillId="0" borderId="5" xfId="0" applyFont="true" applyBorder="true" applyAlignment="true" applyProtection="false">
      <alignment horizontal="general" vertical="bottom" textRotation="0" wrapText="false" indent="0" shrinkToFit="false"/>
      <protection locked="true" hidden="false"/>
    </xf>
    <xf numFmtId="168" fontId="25" fillId="0" borderId="5" xfId="0" applyFont="true" applyBorder="true" applyAlignment="true" applyProtection="false">
      <alignment horizontal="left" vertical="bottom" textRotation="0" wrapText="false" indent="1" shrinkToFit="false"/>
      <protection locked="true" hidden="false"/>
    </xf>
    <xf numFmtId="168" fontId="30" fillId="0" borderId="0" xfId="27" applyFont="true" applyBorder="false" applyAlignment="false" applyProtection="false">
      <alignment horizontal="general" vertical="bottom" textRotation="0" wrapText="false" indent="0" shrinkToFit="false"/>
      <protection locked="true" hidden="false"/>
    </xf>
    <xf numFmtId="168" fontId="27" fillId="0" borderId="5" xfId="0" applyFont="true" applyBorder="true" applyAlignment="false" applyProtection="false">
      <alignment horizontal="general" vertical="bottom" textRotation="0" wrapText="false" indent="0" shrinkToFit="false"/>
      <protection locked="true" hidden="false"/>
    </xf>
    <xf numFmtId="168" fontId="27" fillId="0" borderId="5" xfId="0" applyFont="true" applyBorder="true" applyAlignment="true" applyProtection="false">
      <alignment horizontal="right" vertical="bottom" textRotation="0" wrapText="false" indent="0" shrinkToFit="false"/>
      <protection locked="true" hidden="false"/>
    </xf>
    <xf numFmtId="168" fontId="27" fillId="0" borderId="5" xfId="0" applyFont="true" applyBorder="true" applyAlignment="true" applyProtection="false">
      <alignment horizontal="general" vertical="bottom" textRotation="0" wrapText="false" indent="0" shrinkToFit="false"/>
      <protection locked="true" hidden="false"/>
    </xf>
    <xf numFmtId="168" fontId="26" fillId="0" borderId="0" xfId="27" applyFont="true" applyBorder="false" applyAlignment="false" applyProtection="false">
      <alignment horizontal="general" vertical="bottom" textRotation="0" wrapText="false" indent="0" shrinkToFit="false"/>
      <protection locked="true" hidden="false"/>
    </xf>
    <xf numFmtId="168" fontId="27" fillId="2" borderId="5" xfId="0" applyFont="true" applyBorder="true" applyAlignment="false" applyProtection="false">
      <alignment horizontal="general" vertical="bottom" textRotation="0" wrapText="false" indent="0" shrinkToFit="false"/>
      <protection locked="true" hidden="false"/>
    </xf>
    <xf numFmtId="168" fontId="27" fillId="2" borderId="5" xfId="0" applyFont="true" applyBorder="true" applyAlignment="true" applyProtection="false">
      <alignment horizontal="right" vertical="bottom" textRotation="0" wrapText="false" indent="0" shrinkToFit="false"/>
      <protection locked="true" hidden="false"/>
    </xf>
    <xf numFmtId="168" fontId="27" fillId="2" borderId="5" xfId="0" applyFont="true" applyBorder="true" applyAlignment="true" applyProtection="false">
      <alignment horizontal="general" vertical="bottom" textRotation="0" wrapText="false" indent="0" shrinkToFit="false"/>
      <protection locked="true" hidden="false"/>
    </xf>
    <xf numFmtId="168" fontId="26" fillId="2" borderId="0" xfId="27" applyFont="true" applyBorder="false" applyAlignment="false" applyProtection="false">
      <alignment horizontal="general" vertical="bottom" textRotation="0" wrapText="false" indent="0" shrinkToFit="false"/>
      <protection locked="true" hidden="false"/>
    </xf>
    <xf numFmtId="168" fontId="25" fillId="0" borderId="5" xfId="0" applyFont="true" applyBorder="true" applyAlignment="true" applyProtection="false">
      <alignment horizontal="left" vertical="bottom" textRotation="0" wrapText="false" indent="2" shrinkToFit="false"/>
      <protection locked="true" hidden="false"/>
    </xf>
    <xf numFmtId="168" fontId="25" fillId="0" borderId="2" xfId="0" applyFont="true" applyBorder="true" applyAlignment="true" applyProtection="false">
      <alignment horizontal="left" vertical="bottom" textRotation="0" wrapText="false" indent="2" shrinkToFit="false"/>
      <protection locked="true" hidden="false"/>
    </xf>
    <xf numFmtId="168" fontId="25" fillId="0" borderId="2" xfId="0" applyFont="true" applyBorder="true" applyAlignment="true" applyProtection="false">
      <alignment horizontal="right" vertical="bottom" textRotation="0" wrapText="false" indent="0" shrinkToFit="false"/>
      <protection locked="true" hidden="false"/>
    </xf>
    <xf numFmtId="168" fontId="25" fillId="0" borderId="2" xfId="0" applyFont="true" applyBorder="true" applyAlignment="true" applyProtection="false">
      <alignment horizontal="general" vertical="bottom" textRotation="0" wrapText="false" indent="0" shrinkToFit="false"/>
      <protection locked="true" hidden="false"/>
    </xf>
    <xf numFmtId="168" fontId="24" fillId="0" borderId="5" xfId="0" applyFont="true" applyBorder="true" applyAlignment="false" applyProtection="false">
      <alignment horizontal="general" vertical="bottom" textRotation="0" wrapText="false" indent="0" shrinkToFit="false"/>
      <protection locked="true" hidden="false"/>
    </xf>
    <xf numFmtId="168" fontId="24" fillId="0" borderId="5" xfId="0" applyFont="true" applyBorder="true" applyAlignment="true" applyProtection="false">
      <alignment horizontal="right" vertical="bottom" textRotation="0" wrapText="false" indent="0" shrinkToFit="false"/>
      <protection locked="true" hidden="false"/>
    </xf>
    <xf numFmtId="168" fontId="24" fillId="0" borderId="5" xfId="0" applyFont="true" applyBorder="true" applyAlignment="true" applyProtection="false">
      <alignment horizontal="general" vertical="bottom" textRotation="0" wrapText="false" indent="0" shrinkToFit="false"/>
      <protection locked="true" hidden="false"/>
    </xf>
    <xf numFmtId="168" fontId="27" fillId="0" borderId="4" xfId="0" applyFont="true" applyBorder="true" applyAlignment="false" applyProtection="false">
      <alignment horizontal="general" vertical="bottom" textRotation="0" wrapText="false" indent="0" shrinkToFit="false"/>
      <protection locked="true" hidden="false"/>
    </xf>
    <xf numFmtId="168" fontId="27" fillId="0" borderId="4" xfId="0" applyFont="true" applyBorder="true" applyAlignment="true" applyProtection="false">
      <alignment horizontal="right" vertical="bottom" textRotation="0" wrapText="false" indent="0" shrinkToFit="false"/>
      <protection locked="true" hidden="false"/>
    </xf>
    <xf numFmtId="168" fontId="27" fillId="0" borderId="4"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8" fontId="36" fillId="0" borderId="0" xfId="27" applyFont="true" applyBorder="true" applyAlignment="false" applyProtection="false">
      <alignment horizontal="general" vertical="bottom" textRotation="0" wrapText="false" indent="0" shrinkToFit="false"/>
      <protection locked="true" hidden="false"/>
    </xf>
    <xf numFmtId="168" fontId="35" fillId="0" borderId="0" xfId="27" applyFont="true" applyBorder="true" applyAlignment="false" applyProtection="false">
      <alignment horizontal="general" vertical="bottom" textRotation="0" wrapText="false" indent="0" shrinkToFit="false"/>
      <protection locked="true" hidden="false"/>
    </xf>
    <xf numFmtId="171" fontId="35" fillId="0" borderId="0" xfId="27" applyFont="true" applyBorder="false" applyAlignment="false" applyProtection="false">
      <alignment horizontal="general" vertical="bottom" textRotation="0" wrapText="false" indent="0" shrinkToFit="false"/>
      <protection locked="true" hidden="false"/>
    </xf>
    <xf numFmtId="171" fontId="26" fillId="0" borderId="0" xfId="27" applyFont="true" applyBorder="false" applyAlignment="false" applyProtection="false">
      <alignment horizontal="general" vertical="bottom" textRotation="0" wrapText="false" indent="0" shrinkToFit="false"/>
      <protection locked="true" hidden="false"/>
    </xf>
    <xf numFmtId="171" fontId="17" fillId="0" borderId="0" xfId="27" applyFont="true" applyBorder="true" applyAlignment="false" applyProtection="false">
      <alignment horizontal="general" vertical="bottom" textRotation="0" wrapText="false" indent="0" shrinkToFit="false"/>
      <protection locked="true" hidden="false"/>
    </xf>
    <xf numFmtId="171" fontId="37" fillId="0" borderId="3" xfId="27" applyFont="true" applyBorder="true" applyAlignment="true" applyProtection="false">
      <alignment horizontal="general" vertical="center" textRotation="0" wrapText="true" indent="0" shrinkToFit="false"/>
      <protection locked="true" hidden="false"/>
    </xf>
    <xf numFmtId="164" fontId="30" fillId="0" borderId="3" xfId="27" applyFont="true" applyBorder="true" applyAlignment="true" applyProtection="false">
      <alignment horizontal="left" vertical="center" textRotation="0" wrapText="true" indent="0" shrinkToFit="false"/>
      <protection locked="true" hidden="false"/>
    </xf>
    <xf numFmtId="164" fontId="30" fillId="0" borderId="3" xfId="27" applyFont="true" applyBorder="true" applyAlignment="true" applyProtection="false">
      <alignment horizontal="center" vertical="center" textRotation="0" wrapText="true" indent="0" shrinkToFit="false"/>
      <protection locked="true" hidden="false"/>
    </xf>
    <xf numFmtId="171" fontId="35" fillId="0" borderId="0" xfId="27" applyFont="true" applyBorder="false" applyAlignment="true" applyProtection="false">
      <alignment horizontal="general" vertical="center" textRotation="0" wrapText="true" indent="0" shrinkToFit="false"/>
      <protection locked="true" hidden="false"/>
    </xf>
    <xf numFmtId="169" fontId="37" fillId="2" borderId="3" xfId="27" applyFont="true" applyBorder="true" applyAlignment="true" applyProtection="false">
      <alignment horizontal="general" vertical="center" textRotation="0" wrapText="false" indent="0" shrinkToFit="false"/>
      <protection locked="true" hidden="false"/>
    </xf>
    <xf numFmtId="169" fontId="30" fillId="2" borderId="3" xfId="27" applyFont="true" applyBorder="true" applyAlignment="true" applyProtection="false">
      <alignment horizontal="center" vertical="center" textRotation="0" wrapText="false" indent="0" shrinkToFit="false"/>
      <protection locked="true" hidden="false"/>
    </xf>
    <xf numFmtId="169" fontId="37" fillId="2" borderId="0" xfId="27" applyFont="true" applyBorder="false" applyAlignment="false" applyProtection="false">
      <alignment horizontal="general" vertical="bottom" textRotation="0" wrapText="false" indent="0" shrinkToFit="false"/>
      <protection locked="true" hidden="false"/>
    </xf>
    <xf numFmtId="170" fontId="23" fillId="2" borderId="2" xfId="0" applyFont="true" applyBorder="true" applyAlignment="false" applyProtection="false">
      <alignment horizontal="general" vertical="bottom" textRotation="0" wrapText="false" indent="0" shrinkToFit="false"/>
      <protection locked="true" hidden="false"/>
    </xf>
    <xf numFmtId="171" fontId="23" fillId="2" borderId="2" xfId="0" applyFont="true" applyBorder="true" applyAlignment="true" applyProtection="false">
      <alignment horizontal="right" vertical="bottom" textRotation="0" wrapText="false" indent="0" shrinkToFit="false"/>
      <protection locked="true" hidden="false"/>
    </xf>
    <xf numFmtId="171" fontId="22" fillId="0" borderId="2" xfId="0" applyFont="true" applyBorder="true" applyAlignment="true" applyProtection="false">
      <alignment horizontal="right" vertical="bottom" textRotation="0" wrapText="false" indent="0" shrinkToFit="false"/>
      <protection locked="true" hidden="false"/>
    </xf>
    <xf numFmtId="171" fontId="38" fillId="0" borderId="0" xfId="27" applyFont="true" applyBorder="false" applyAlignment="false" applyProtection="false">
      <alignment horizontal="general" vertical="bottom" textRotation="0" wrapText="false" indent="0" shrinkToFit="false"/>
      <protection locked="true" hidden="false"/>
    </xf>
    <xf numFmtId="170" fontId="23" fillId="0" borderId="5" xfId="0" applyFont="true" applyBorder="true" applyAlignment="false" applyProtection="false">
      <alignment horizontal="general" vertical="bottom" textRotation="0" wrapText="false" indent="0" shrinkToFit="false"/>
      <protection locked="true" hidden="false"/>
    </xf>
    <xf numFmtId="171" fontId="23" fillId="0" borderId="5" xfId="0" applyFont="true" applyBorder="true" applyAlignment="true" applyProtection="false">
      <alignment horizontal="right" vertical="bottom" textRotation="0" wrapText="false" indent="0" shrinkToFit="false"/>
      <protection locked="true" hidden="false"/>
    </xf>
    <xf numFmtId="171" fontId="22" fillId="0" borderId="5" xfId="0" applyFont="true" applyBorder="true" applyAlignment="true" applyProtection="false">
      <alignment horizontal="right" vertical="bottom" textRotation="0" wrapText="false" indent="0" shrinkToFit="false"/>
      <protection locked="true" hidden="false"/>
    </xf>
    <xf numFmtId="170" fontId="23" fillId="0" borderId="5" xfId="0" applyFont="true" applyBorder="true" applyAlignment="true" applyProtection="false">
      <alignment horizontal="left" vertical="bottom" textRotation="0" wrapText="false" indent="1" shrinkToFit="false"/>
      <protection locked="true" hidden="false"/>
    </xf>
    <xf numFmtId="170" fontId="24" fillId="0" borderId="5" xfId="0" applyFont="true" applyBorder="true" applyAlignment="false" applyProtection="false">
      <alignment horizontal="general" vertical="bottom" textRotation="0" wrapText="false" indent="0" shrinkToFit="false"/>
      <protection locked="true" hidden="false"/>
    </xf>
    <xf numFmtId="171" fontId="24" fillId="0" borderId="5" xfId="0" applyFont="true" applyBorder="true" applyAlignment="true" applyProtection="false">
      <alignment horizontal="right" vertical="bottom" textRotation="0" wrapText="false" indent="0" shrinkToFit="false"/>
      <protection locked="true" hidden="false"/>
    </xf>
    <xf numFmtId="171" fontId="32" fillId="0" borderId="5" xfId="0" applyFont="true" applyBorder="true" applyAlignment="true" applyProtection="false">
      <alignment horizontal="right" vertical="bottom" textRotation="0" wrapText="false" indent="0" shrinkToFit="false"/>
      <protection locked="true" hidden="false"/>
    </xf>
    <xf numFmtId="171" fontId="39" fillId="0" borderId="0" xfId="27" applyFont="true" applyBorder="false" applyAlignment="false" applyProtection="false">
      <alignment horizontal="general" vertical="bottom" textRotation="0" wrapText="false" indent="0" shrinkToFit="false"/>
      <protection locked="true" hidden="false"/>
    </xf>
    <xf numFmtId="170" fontId="25" fillId="0" borderId="5" xfId="0" applyFont="true" applyBorder="true" applyAlignment="false" applyProtection="false">
      <alignment horizontal="general" vertical="bottom" textRotation="0" wrapText="false" indent="0" shrinkToFit="false"/>
      <protection locked="true" hidden="false"/>
    </xf>
    <xf numFmtId="171" fontId="25" fillId="0" borderId="5" xfId="0" applyFont="true" applyBorder="true" applyAlignment="true" applyProtection="false">
      <alignment horizontal="right" vertical="bottom" textRotation="0" wrapText="false" indent="0" shrinkToFit="false"/>
      <protection locked="true" hidden="false"/>
    </xf>
    <xf numFmtId="171" fontId="26" fillId="0" borderId="5" xfId="27" applyFont="true" applyBorder="true" applyAlignment="true" applyProtection="false">
      <alignment horizontal="right" vertical="bottom" textRotation="0" wrapText="false" indent="0" shrinkToFit="false"/>
      <protection locked="true" hidden="false"/>
    </xf>
    <xf numFmtId="170" fontId="24" fillId="2" borderId="5" xfId="0" applyFont="true" applyBorder="true" applyAlignment="false" applyProtection="false">
      <alignment horizontal="general" vertical="bottom" textRotation="0" wrapText="false" indent="0" shrinkToFit="false"/>
      <protection locked="true" hidden="false"/>
    </xf>
    <xf numFmtId="171" fontId="24" fillId="2" borderId="5" xfId="0" applyFont="true" applyBorder="true" applyAlignment="true" applyProtection="false">
      <alignment horizontal="right" vertical="bottom" textRotation="0" wrapText="false" indent="0" shrinkToFit="false"/>
      <protection locked="true" hidden="false"/>
    </xf>
    <xf numFmtId="171" fontId="32" fillId="2" borderId="5" xfId="0" applyFont="true" applyBorder="true" applyAlignment="true" applyProtection="false">
      <alignment horizontal="right" vertical="bottom" textRotation="0" wrapText="false" indent="0" shrinkToFit="false"/>
      <protection locked="true" hidden="false"/>
    </xf>
    <xf numFmtId="171" fontId="39" fillId="2" borderId="0" xfId="27" applyFont="true" applyBorder="false" applyAlignment="false" applyProtection="false">
      <alignment horizontal="general" vertical="bottom" textRotation="0" wrapText="false" indent="0" shrinkToFit="false"/>
      <protection locked="true" hidden="false"/>
    </xf>
    <xf numFmtId="170" fontId="23" fillId="0" borderId="5" xfId="0" applyFont="true" applyBorder="true" applyAlignment="true" applyProtection="false">
      <alignment horizontal="left" vertical="bottom" textRotation="0" wrapText="false" indent="2" shrinkToFit="false"/>
      <protection locked="true" hidden="false"/>
    </xf>
    <xf numFmtId="171" fontId="26" fillId="0" borderId="5" xfId="0" applyFont="true" applyBorder="true" applyAlignment="true" applyProtection="false">
      <alignment horizontal="right" vertical="bottom" textRotation="0" wrapText="false" indent="0" shrinkToFit="false"/>
      <protection locked="true" hidden="false"/>
    </xf>
    <xf numFmtId="170" fontId="23" fillId="0" borderId="2" xfId="0" applyFont="true" applyBorder="true" applyAlignment="true" applyProtection="false">
      <alignment horizontal="left" vertical="bottom" textRotation="0" wrapText="false" indent="2" shrinkToFit="false"/>
      <protection locked="true" hidden="false"/>
    </xf>
    <xf numFmtId="171" fontId="23" fillId="0" borderId="2" xfId="0" applyFont="true" applyBorder="true" applyAlignment="true" applyProtection="false">
      <alignment horizontal="right" vertical="bottom" textRotation="0" wrapText="false" indent="0" shrinkToFit="false"/>
      <protection locked="true" hidden="false"/>
    </xf>
    <xf numFmtId="171" fontId="30" fillId="0" borderId="5" xfId="0" applyFont="true" applyBorder="true" applyAlignment="true" applyProtection="false">
      <alignment horizontal="right" vertical="bottom" textRotation="0" wrapText="false" indent="0" shrinkToFit="false"/>
      <protection locked="true" hidden="false"/>
    </xf>
    <xf numFmtId="171" fontId="32" fillId="0" borderId="5" xfId="27" applyFont="true" applyBorder="true" applyAlignment="true" applyProtection="false">
      <alignment horizontal="right" vertical="bottom" textRotation="0" wrapText="false" indent="0" shrinkToFit="false"/>
      <protection locked="true" hidden="false"/>
    </xf>
    <xf numFmtId="168" fontId="32" fillId="0" borderId="4" xfId="27" applyFont="true" applyBorder="true" applyAlignment="true" applyProtection="false">
      <alignment horizontal="left" vertical="bottom" textRotation="0" wrapText="false" indent="0" shrinkToFit="false"/>
      <protection locked="true" hidden="false"/>
    </xf>
    <xf numFmtId="171" fontId="32" fillId="0" borderId="4" xfId="27" applyFont="true" applyBorder="true" applyAlignment="true" applyProtection="false">
      <alignment horizontal="right" vertical="bottom" textRotation="0" wrapText="false" indent="0" shrinkToFit="false"/>
      <protection locked="true" hidden="false"/>
    </xf>
    <xf numFmtId="171" fontId="35" fillId="0" borderId="0" xfId="27" applyFont="true" applyBorder="true" applyAlignment="false" applyProtection="false">
      <alignment horizontal="general" vertical="bottom" textRotation="0" wrapText="false" indent="0" shrinkToFit="false"/>
      <protection locked="true" hidden="false"/>
    </xf>
    <xf numFmtId="171" fontId="26" fillId="0" borderId="0" xfId="27" applyFont="true" applyBorder="false" applyAlignment="true" applyProtection="false">
      <alignment horizontal="right" vertical="bottom" textRotation="0" wrapText="false" indent="0" shrinkToFit="false"/>
      <protection locked="true" hidden="false"/>
    </xf>
    <xf numFmtId="171" fontId="36" fillId="0" borderId="0" xfId="27" applyFont="true" applyBorder="true" applyAlignment="false" applyProtection="false">
      <alignment horizontal="general" vertical="bottom" textRotation="0" wrapText="false" indent="0" shrinkToFit="false"/>
      <protection locked="true" hidden="false"/>
    </xf>
    <xf numFmtId="174" fontId="26" fillId="0" borderId="0" xfId="20" applyFont="true" applyBorder="true" applyAlignment="true" applyProtection="true">
      <alignment horizontal="right" vertical="bottom"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4" fontId="40" fillId="3" borderId="0" xfId="24" applyFont="true" applyBorder="false" applyAlignment="true" applyProtection="false">
      <alignment horizontal="general" vertical="center" textRotation="0" wrapText="false" indent="0" shrinkToFit="false"/>
      <protection locked="true" hidden="false"/>
    </xf>
    <xf numFmtId="164" fontId="9" fillId="0" borderId="0" xfId="27" applyFont="true" applyBorder="false" applyAlignment="false" applyProtection="false">
      <alignment horizontal="general" vertical="bottom" textRotation="0" wrapText="false" indent="0" shrinkToFit="false"/>
      <protection locked="true" hidden="false"/>
    </xf>
    <xf numFmtId="164" fontId="14" fillId="0" borderId="0" xfId="27"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true" indent="1" shrinkToFit="false"/>
      <protection locked="true" hidden="false"/>
    </xf>
    <xf numFmtId="164" fontId="38" fillId="0" borderId="0" xfId="27" applyFont="true" applyBorder="true" applyAlignment="true" applyProtection="false">
      <alignment horizontal="left" vertical="bottom" textRotation="0" wrapText="true" indent="1" shrinkToFit="false"/>
      <protection locked="true" hidden="false"/>
    </xf>
    <xf numFmtId="164" fontId="38" fillId="0" borderId="0" xfId="27" applyFont="true" applyBorder="false" applyAlignment="true" applyProtection="false">
      <alignment horizontal="left" vertical="bottom" textRotation="0" wrapText="true" indent="1" shrinkToFit="false"/>
      <protection locked="true" hidden="false"/>
    </xf>
    <xf numFmtId="164" fontId="42" fillId="0" borderId="0" xfId="27" applyFont="true" applyBorder="true" applyAlignment="true" applyProtection="false">
      <alignment horizontal="left" vertical="bottom" textRotation="0" wrapText="false" indent="0" shrinkToFit="false"/>
      <protection locked="true" hidden="false"/>
    </xf>
    <xf numFmtId="164" fontId="43" fillId="0" borderId="0" xfId="0" applyFont="true" applyBorder="false" applyAlignment="true" applyProtection="false">
      <alignment horizontal="left" vertical="bottom" textRotation="0" wrapText="true" indent="1" shrinkToFit="false"/>
      <protection locked="true" hidden="false"/>
    </xf>
    <xf numFmtId="169" fontId="38" fillId="0" borderId="0" xfId="27" applyFont="true" applyBorder="false" applyAlignment="true" applyProtection="false">
      <alignment horizontal="left" vertical="bottom" textRotation="0" wrapText="true" indent="1" shrinkToFit="false"/>
      <protection locked="true" hidden="false"/>
    </xf>
    <xf numFmtId="164" fontId="38" fillId="0" borderId="0" xfId="27" applyFont="true" applyBorder="false" applyAlignment="true" applyProtection="false">
      <alignment horizontal="left" vertical="bottom" textRotation="0" wrapText="true" indent="1" shrinkToFit="false"/>
      <protection locked="true" hidden="false"/>
    </xf>
    <xf numFmtId="164" fontId="42" fillId="0" borderId="0" xfId="27" applyFont="true" applyBorder="false" applyAlignment="false" applyProtection="false">
      <alignment horizontal="general" vertical="bottom" textRotation="0" wrapText="false" indent="0" shrinkToFit="false"/>
      <protection locked="true" hidden="false"/>
    </xf>
    <xf numFmtId="164" fontId="38" fillId="0" borderId="0" xfId="27" applyFont="true" applyBorder="false" applyAlignment="true" applyProtection="false">
      <alignment horizontal="general" vertical="bottom" textRotation="0" wrapText="true" indent="0" shrinkToFit="false"/>
      <protection locked="true" hidden="false"/>
    </xf>
    <xf numFmtId="164" fontId="35" fillId="0" borderId="0" xfId="27" applyFont="true" applyBorder="false" applyAlignment="false" applyProtection="false">
      <alignment horizontal="general" vertical="bottom" textRotation="0" wrapText="false" indent="0" shrinkToFit="false"/>
      <protection locked="true" hidden="false"/>
    </xf>
    <xf numFmtId="164" fontId="35" fillId="0" borderId="0" xfId="27" applyFont="true" applyBorder="false" applyAlignment="true" applyProtection="false">
      <alignment horizontal="left" vertical="bottom" textRotation="0" wrapText="false" indent="0" shrinkToFit="false"/>
      <protection locked="true" hidden="false"/>
    </xf>
    <xf numFmtId="169" fontId="35" fillId="0" borderId="0" xfId="27" applyFont="true" applyBorder="false" applyAlignment="true" applyProtection="false">
      <alignment horizontal="left" vertical="bottom" textRotation="0" wrapText="false" indent="0" shrinkToFit="false"/>
      <protection locked="true" hidden="false"/>
    </xf>
    <xf numFmtId="164" fontId="39" fillId="0" borderId="0" xfId="27" applyFont="true" applyBorder="false" applyAlignment="true" applyProtection="false">
      <alignment horizontal="general" vertical="bottom"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_06-02-eng" xfId="24"/>
    <cellStyle name="Normal_0697repo" xfId="25"/>
    <cellStyle name="Normal_aktif (ing)" xfId="26"/>
    <cellStyle name="Normal_ANALIZ" xfId="27"/>
    <cellStyle name="Normal_gelir-gider (ing)" xfId="28"/>
    <cellStyle name="Normal_Grup Payları (ing)" xfId="29"/>
    <cellStyle name="Normal_ingsermaye" xfId="30"/>
    <cellStyle name="Normal_karlılık (ing)" xfId="31"/>
    <cellStyle name="Normal_Likidite (ing)" xfId="32"/>
    <cellStyle name="Normal_Sektör Payları (ing)" xfId="33"/>
    <cellStyle name="Normal_İnternet Bankacılığı Raporu-Aralık 2007-revize edilmedi 2" xfId="34"/>
    <cellStyle name="YetComma" xfId="3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externalLink" Target="externalLinks/externalLink4.xml"/><Relationship Id="rId19" Type="http://schemas.openxmlformats.org/officeDocument/2006/relationships/externalLink" Target="externalLinks/externalLink5.xml"/><Relationship Id="rId20" Type="http://schemas.openxmlformats.org/officeDocument/2006/relationships/externalLink" Target="externalLinks/externalLink6.xml"/><Relationship Id="rId21" Type="http://schemas.openxmlformats.org/officeDocument/2006/relationships/externalLink" Target="externalLinks/externalLink7.xml"/><Relationship Id="rId2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280</xdr:colOff>
      <xdr:row>0</xdr:row>
      <xdr:rowOff>0</xdr:rowOff>
    </xdr:from>
    <xdr:to>
      <xdr:col>1</xdr:col>
      <xdr:colOff>31680</xdr:colOff>
      <xdr:row>80</xdr:row>
      <xdr:rowOff>22680</xdr:rowOff>
    </xdr:to>
    <xdr:pic>
      <xdr:nvPicPr>
        <xdr:cNvPr id="0" name="Picture 17" descr=""/>
        <xdr:cNvPicPr/>
      </xdr:nvPicPr>
      <xdr:blipFill>
        <a:blip r:embed="rId1"/>
        <a:stretch/>
      </xdr:blipFill>
      <xdr:spPr>
        <a:xfrm>
          <a:off x="35280" y="0"/>
          <a:ext cx="9009720" cy="13527360"/>
        </a:xfrm>
        <a:prstGeom prst="rect">
          <a:avLst/>
        </a:prstGeom>
        <a:ln w="0">
          <a:noFill/>
        </a:ln>
      </xdr:spPr>
    </xdr:pic>
    <xdr:clientData/>
  </xdr:twoCellAnchor>
  <xdr:twoCellAnchor editAs="oneCell">
    <xdr:from>
      <xdr:col>0</xdr:col>
      <xdr:colOff>272880</xdr:colOff>
      <xdr:row>25</xdr:row>
      <xdr:rowOff>0</xdr:rowOff>
    </xdr:from>
    <xdr:to>
      <xdr:col>0</xdr:col>
      <xdr:colOff>8713800</xdr:colOff>
      <xdr:row>75</xdr:row>
      <xdr:rowOff>122040</xdr:rowOff>
    </xdr:to>
    <xdr:grpSp>
      <xdr:nvGrpSpPr>
        <xdr:cNvPr id="1" name="Group 1"/>
        <xdr:cNvGrpSpPr/>
      </xdr:nvGrpSpPr>
      <xdr:grpSpPr>
        <a:xfrm>
          <a:off x="272880" y="4236840"/>
          <a:ext cx="8440920" cy="8551440"/>
          <a:chOff x="272880" y="4236840"/>
          <a:chExt cx="8440920" cy="8551440"/>
        </a:xfrm>
      </xdr:grpSpPr>
      <xdr:sp>
        <xdr:nvSpPr>
          <xdr:cNvPr id="2" name="TextBox 10"/>
          <xdr:cNvSpPr/>
        </xdr:nvSpPr>
        <xdr:spPr>
          <a:xfrm>
            <a:off x="272880" y="4236840"/>
            <a:ext cx="8440920" cy="28987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4400" spc="-1" strike="noStrike">
                <a:solidFill>
                  <a:srgbClr val="ffffff"/>
                </a:solidFill>
                <a:latin typeface="Arial"/>
              </a:rPr>
              <a:t> </a:t>
            </a:r>
            <a:r>
              <a:rPr b="0" lang="en-US" sz="5400" spc="-1" strike="noStrike">
                <a:solidFill>
                  <a:srgbClr val="ffffff"/>
                </a:solidFill>
                <a:latin typeface="Arial"/>
              </a:rPr>
              <a:t>Selected Ratios</a:t>
            </a:r>
            <a:endParaRPr b="0" lang="en-US" sz="5400" spc="-1" strike="noStrike">
              <a:latin typeface="Times New Roman"/>
            </a:endParaRPr>
          </a:p>
        </xdr:txBody>
      </xdr:sp>
      <xdr:sp>
        <xdr:nvSpPr>
          <xdr:cNvPr id="3" name="TextBox 11"/>
          <xdr:cNvSpPr/>
        </xdr:nvSpPr>
        <xdr:spPr>
          <a:xfrm>
            <a:off x="2169360" y="7517160"/>
            <a:ext cx="4937760" cy="17542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3200" spc="-1" strike="noStrike">
                <a:solidFill>
                  <a:srgbClr val="ffffff"/>
                </a:solidFill>
                <a:latin typeface="Arial"/>
              </a:rPr>
              <a:t>2013-2023</a:t>
            </a:r>
            <a:endParaRPr b="0" lang="en-US" sz="3200" spc="-1" strike="noStrike">
              <a:latin typeface="Times New Roman"/>
            </a:endParaRPr>
          </a:p>
        </xdr:txBody>
      </xdr:sp>
      <xdr:sp>
        <xdr:nvSpPr>
          <xdr:cNvPr id="4" name="TextBox 12"/>
          <xdr:cNvSpPr/>
        </xdr:nvSpPr>
        <xdr:spPr>
          <a:xfrm>
            <a:off x="2302560" y="12338280"/>
            <a:ext cx="4921920" cy="4500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Arial"/>
              </a:rPr>
              <a:t> </a:t>
            </a:r>
            <a:r>
              <a:rPr b="0" lang="en-US" sz="2000" spc="-1" strike="noStrike">
                <a:solidFill>
                  <a:srgbClr val="ffffff"/>
                </a:solidFill>
                <a:latin typeface="Arial"/>
              </a:rPr>
              <a:t>Report Code: YE05</a:t>
            </a:r>
            <a:endParaRPr b="0" lang="en-US" sz="2000" spc="-1" strike="noStrike">
              <a:latin typeface="Times New Roman"/>
            </a:endParaRPr>
          </a:p>
        </xdr:txBody>
      </xdr:sp>
    </xdr:grpSp>
    <xdr:clientData/>
  </xdr:twoCellAnchor>
  <xdr:twoCellAnchor editAs="oneCell">
    <xdr:from>
      <xdr:col>0</xdr:col>
      <xdr:colOff>2262240</xdr:colOff>
      <xdr:row>76</xdr:row>
      <xdr:rowOff>45720</xdr:rowOff>
    </xdr:from>
    <xdr:to>
      <xdr:col>0</xdr:col>
      <xdr:colOff>7191360</xdr:colOff>
      <xdr:row>78</xdr:row>
      <xdr:rowOff>167760</xdr:rowOff>
    </xdr:to>
    <xdr:sp>
      <xdr:nvSpPr>
        <xdr:cNvPr id="5" name="TextBox 13"/>
        <xdr:cNvSpPr/>
      </xdr:nvSpPr>
      <xdr:spPr>
        <a:xfrm>
          <a:off x="2262240" y="12879720"/>
          <a:ext cx="4929120" cy="4572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Arial"/>
            </a:rPr>
            <a:t>July 2024</a:t>
          </a:r>
          <a:endParaRPr b="0" lang="en-US" sz="2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03400</xdr:colOff>
      <xdr:row>0</xdr:row>
      <xdr:rowOff>30600</xdr:rowOff>
    </xdr:from>
    <xdr:to>
      <xdr:col>8</xdr:col>
      <xdr:colOff>618840</xdr:colOff>
      <xdr:row>6</xdr:row>
      <xdr:rowOff>129600</xdr:rowOff>
    </xdr:to>
    <xdr:pic>
      <xdr:nvPicPr>
        <xdr:cNvPr id="6" name="Picture 2" descr="logoen2"/>
        <xdr:cNvPicPr/>
      </xdr:nvPicPr>
      <xdr:blipFill>
        <a:blip r:embed="rId1"/>
        <a:stretch/>
      </xdr:blipFill>
      <xdr:spPr>
        <a:xfrm>
          <a:off x="4692960" y="30600"/>
          <a:ext cx="1056600" cy="11048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compaq/f/Users1/istatistik/GONCA/1GONCA/BANKALARIMIZ%201997/K&#304;TAP/tbb-adre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statistik/3-AYLIK%20RAPORLAR/3.%20&#199;a&#287;r&#305;%20Merkezi%20&#304;statistikleri/&#199;a&#287;r&#305;%20Merkezi%20&#304;statistikleri%20Veri%20Giri&#351;%20Formu.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DOCUME~1/stajyer1/MYDOCU~1/Sube-kredi(11-14).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statistik/D&#304;SKET%20KOPYALAMA/3-AYLIK%20RAPORLAR/6.%203-Ayl&#305;k%20Banka%20Bilgileri/03-18-MARTTA%20YATAY%20YAPILMASIN%20TEK%20D&#214;NEM/t&#252;rk&#231;e/A&#231;&#305;klamalar-D&#304;KEY%20FORMAT-Mart%202018-REV&#304;ZE%20ED&#304;LECEK.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Z:/raporlar/2003%20Eyl&#252;l/Bankalar&#305;m&#305;z-Eyl&#252;l%202003-yatay.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1GONCA/BANK96/BANKALAR/ETIBANK.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Compaq/f/1GONCA/BANK96/BANKALAR/ETIBANK.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ürkçe-tbb"/>
      <sheetName val="ing- tbb"/>
      <sheetName val="türkçe-adres"/>
      <sheetName val="ing-adres"/>
      <sheetName val="#REF"/>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ata"/>
      <sheetName val="açıklama"/>
    </sheetNames>
    <sheetDataSet>
      <sheetData sheetId="0"/>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şube-kreTL"/>
      <sheetName val="şube-kredolar"/>
      <sheetName val="şube-kredolar%değ"/>
      <sheetName val="kre-tür"/>
      <sheetName val="IK03"/>
      <sheetName val="IK02"/>
      <sheetName val="sube"/>
      <sheetName val="milyar"/>
      <sheetName val="DOLAR"/>
      <sheetName val="açıklamalar"/>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kapak"/>
      <sheetName val="içindekiler"/>
      <sheetName val="banka listesi"/>
      <sheetName val="açıklamalar"/>
      <sheetName val="kapak(eski)"/>
    </sheetNames>
    <sheetDataSet>
      <sheetData sheetId="0"/>
      <sheetData sheetId="1"/>
      <sheetData sheetId="2"/>
      <sheetData sheetId="3"/>
      <sheetData sheetId="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Hepsi"/>
      <sheetName val="KONS"/>
      <sheetName val="GRUPLAR"/>
      <sheetName val="kontrol"/>
      <sheetName val="AKTIF"/>
      <sheetName val="PASIF"/>
      <sheetName val="NAZIM"/>
      <sheetName val="KZ1"/>
      <sheetName val="RASYO2"/>
      <sheetName val="kur"/>
      <sheetName val="AKTIF(e)"/>
      <sheetName val="PASIF(e)"/>
      <sheetName val="NAZIM(e)"/>
      <sheetName val="KZ1(e)"/>
      <sheetName val="eRASYO2"/>
      <sheetName val="AKTIF(eu)"/>
      <sheetName val="PASIF(eu)"/>
      <sheetName val="NAZIM(eu)"/>
      <sheetName val="KZ1(eu)"/>
      <sheetName val="euRASYO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KAPAK"/>
      <sheetName val="aktif"/>
      <sheetName val="PASÝF"/>
      <sheetName val="KZ1"/>
      <sheetName val="KZ2"/>
      <sheetName val="KZ3"/>
      <sheetName val="NAZIM"/>
      <sheetName val="grafikler"/>
    </sheetNames>
    <sheetDataSet>
      <sheetData sheetId="0"/>
      <sheetData sheetId="1"/>
      <sheetData sheetId="2"/>
      <sheetData sheetId="3"/>
      <sheetData sheetId="4"/>
      <sheetData sheetId="5"/>
      <sheetData sheetId="6"/>
      <sheetData sheetId="7"/>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KAPAK"/>
      <sheetName val="aktif"/>
      <sheetName val="PASÝF"/>
      <sheetName val="KZ1"/>
      <sheetName val="KZ2"/>
      <sheetName val="KZ3"/>
      <sheetName val="NAZIM"/>
      <sheetName val="grafikler"/>
    </sheetNames>
    <sheetDataSet>
      <sheetData sheetId="0"/>
      <sheetData sheetId="1"/>
      <sheetData sheetId="2"/>
      <sheetData sheetId="3"/>
      <sheetData sheetId="4"/>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1"/>
  <sheetViews>
    <sheetView showFormulas="false" showGridLines="false" showRowColHeaders="true" showZeros="true" rightToLeft="false" tabSelected="true" showOutlineSymbols="true" defaultGridColor="true" view="pageBreakPreview" topLeftCell="A1" colorId="64" zoomScale="40" zoomScaleNormal="100" zoomScalePageLayoutView="4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1" width="127.88"/>
    <col collapsed="false" customWidth="false" hidden="false" outlineLevel="0" max="257" min="2" style="1" width="9.1"/>
  </cols>
  <sheetData>
    <row r="1" customFormat="false" ht="15" hidden="false" customHeight="false" outlineLevel="0" collapsed="false">
      <c r="A1" s="2"/>
    </row>
    <row r="2" customFormat="false" ht="15" hidden="false" customHeight="false" outlineLevel="0" collapsed="false">
      <c r="A2" s="2"/>
    </row>
    <row r="4" s="4" customFormat="true" ht="13.2" hidden="false" customHeight="false" outlineLevel="0" collapsed="false">
      <c r="A4" s="3"/>
    </row>
    <row r="5" customFormat="false" ht="13.2" hidden="false" customHeight="false" outlineLevel="0" collapsed="false">
      <c r="A5" s="3"/>
    </row>
    <row r="6" customFormat="false" ht="13.2" hidden="false" customHeight="false" outlineLevel="0" collapsed="false">
      <c r="A6" s="3"/>
    </row>
    <row r="8" customFormat="false" ht="13.2" hidden="false" customHeight="false" outlineLevel="0" collapsed="false">
      <c r="A8" s="5"/>
    </row>
    <row r="11" customFormat="false" ht="13.2" hidden="false" customHeight="false" outlineLevel="0" collapsed="false">
      <c r="A11" s="3"/>
    </row>
    <row r="12" customFormat="false" ht="13.2" hidden="false" customHeight="false" outlineLevel="0" collapsed="false">
      <c r="A12" s="3"/>
    </row>
    <row r="14" customFormat="false" ht="13.2" hidden="false" customHeight="false" outlineLevel="0" collapsed="false">
      <c r="A14" s="3"/>
    </row>
    <row r="25" customFormat="false" ht="13.2" hidden="false" customHeight="false" outlineLevel="0" collapsed="false">
      <c r="A25" s="6"/>
    </row>
    <row r="26" customFormat="false" ht="13.2" hidden="false" customHeight="false" outlineLevel="0" collapsed="false">
      <c r="A26" s="6"/>
    </row>
    <row r="27" customFormat="false" ht="12.75" hidden="false" customHeight="true" outlineLevel="0" collapsed="false">
      <c r="A27" s="6"/>
    </row>
    <row r="46" s="8" customFormat="true" ht="15" hidden="false" customHeight="true" outlineLevel="0" collapsed="false">
      <c r="A46" s="7"/>
    </row>
    <row r="48" s="8" customFormat="true" ht="13.5" hidden="false" customHeight="true" outlineLevel="0" collapsed="false">
      <c r="A48" s="7"/>
    </row>
    <row r="49" customFormat="false" ht="13.5" hidden="false" customHeight="true" outlineLevel="0" collapsed="false"/>
    <row r="50" customFormat="false" ht="13.2" hidden="false" customHeight="false" outlineLevel="0" collapsed="false">
      <c r="A50" s="9"/>
    </row>
    <row r="51" customFormat="false" ht="15" hidden="false" customHeight="true" outlineLevel="0" collapsed="false"/>
  </sheetData>
  <printOptions headings="false" gridLines="false" gridLinesSet="true" horizontalCentered="true" verticalCentered="true"/>
  <pageMargins left="0.170138888888889" right="0.170138888888889" top="0.170138888888889" bottom="0.170138888888889"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7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true" hidden="false" outlineLevel="0" max="1" min="1" style="62" width="33.33"/>
    <col collapsed="false" customWidth="true" hidden="false" outlineLevel="0" max="4" min="2" style="62" width="4.99"/>
    <col collapsed="false" customWidth="true" hidden="false" outlineLevel="0" max="8" min="5" style="62" width="5.1"/>
    <col collapsed="false" customWidth="true" hidden="false" outlineLevel="0" max="34" min="9" style="62" width="5.32"/>
    <col collapsed="false" customWidth="false" hidden="false" outlineLevel="0" max="257" min="35" style="62" width="8.87"/>
  </cols>
  <sheetData>
    <row r="1" customFormat="false" ht="15.6" hidden="false" customHeight="false" outlineLevel="0" collapsed="false">
      <c r="A1" s="63" t="s">
        <v>136</v>
      </c>
      <c r="B1" s="63"/>
      <c r="C1" s="63"/>
      <c r="D1" s="63"/>
      <c r="E1" s="63"/>
      <c r="F1" s="63"/>
      <c r="G1" s="63"/>
      <c r="H1" s="63"/>
      <c r="I1" s="63"/>
      <c r="J1" s="111"/>
      <c r="K1" s="111"/>
      <c r="L1" s="111"/>
      <c r="M1" s="111"/>
      <c r="N1" s="111"/>
      <c r="O1" s="111"/>
      <c r="P1" s="111"/>
      <c r="Q1" s="111"/>
      <c r="R1" s="111"/>
      <c r="S1" s="111"/>
      <c r="T1" s="111"/>
      <c r="U1" s="111"/>
      <c r="V1" s="111"/>
      <c r="W1" s="111"/>
      <c r="X1" s="111"/>
      <c r="Y1" s="111"/>
      <c r="Z1" s="111"/>
      <c r="AA1" s="111"/>
      <c r="AB1" s="111"/>
      <c r="AC1" s="111"/>
      <c r="AD1" s="111"/>
      <c r="AE1" s="111"/>
      <c r="AF1" s="111"/>
      <c r="AG1" s="111"/>
      <c r="AH1" s="111"/>
    </row>
    <row r="2" s="69" customFormat="true" ht="15" hidden="false" customHeight="true" outlineLevel="0" collapsed="false">
      <c r="A2" s="112"/>
      <c r="B2" s="113" t="s">
        <v>133</v>
      </c>
      <c r="C2" s="113"/>
      <c r="D2" s="113"/>
      <c r="E2" s="113"/>
      <c r="F2" s="113"/>
      <c r="G2" s="113"/>
      <c r="H2" s="113"/>
      <c r="I2" s="113"/>
      <c r="J2" s="113"/>
      <c r="K2" s="113"/>
      <c r="L2" s="113"/>
      <c r="M2" s="113" t="s">
        <v>137</v>
      </c>
      <c r="N2" s="113"/>
      <c r="O2" s="113"/>
      <c r="P2" s="113"/>
      <c r="Q2" s="113"/>
      <c r="R2" s="113"/>
      <c r="S2" s="113"/>
      <c r="T2" s="113"/>
      <c r="U2" s="113"/>
      <c r="V2" s="113"/>
      <c r="W2" s="113"/>
      <c r="X2" s="113" t="s">
        <v>138</v>
      </c>
      <c r="Y2" s="113"/>
      <c r="Z2" s="113"/>
      <c r="AA2" s="113"/>
      <c r="AB2" s="113"/>
      <c r="AC2" s="113"/>
      <c r="AD2" s="113"/>
      <c r="AE2" s="113"/>
      <c r="AF2" s="113"/>
      <c r="AG2" s="113"/>
      <c r="AH2" s="113"/>
      <c r="AI2" s="62"/>
    </row>
    <row r="3" s="24" customFormat="true" ht="13.2" hidden="false" customHeight="false" outlineLevel="0" collapsed="false">
      <c r="A3" s="114"/>
      <c r="B3" s="115" t="n">
        <v>2023</v>
      </c>
      <c r="C3" s="115" t="n">
        <v>2022</v>
      </c>
      <c r="D3" s="115" t="n">
        <v>2021</v>
      </c>
      <c r="E3" s="115" t="n">
        <v>2020</v>
      </c>
      <c r="F3" s="115" t="n">
        <v>2019</v>
      </c>
      <c r="G3" s="115" t="n">
        <v>2018</v>
      </c>
      <c r="H3" s="115" t="n">
        <v>2017</v>
      </c>
      <c r="I3" s="115" t="n">
        <v>2016</v>
      </c>
      <c r="J3" s="115" t="n">
        <v>2015</v>
      </c>
      <c r="K3" s="115" t="n">
        <v>2014</v>
      </c>
      <c r="L3" s="115" t="n">
        <v>2013</v>
      </c>
      <c r="M3" s="115" t="n">
        <v>2023</v>
      </c>
      <c r="N3" s="115" t="n">
        <v>2022</v>
      </c>
      <c r="O3" s="115" t="n">
        <v>2021</v>
      </c>
      <c r="P3" s="115" t="n">
        <v>2020</v>
      </c>
      <c r="Q3" s="115" t="n">
        <v>2019</v>
      </c>
      <c r="R3" s="115" t="n">
        <v>2018</v>
      </c>
      <c r="S3" s="115" t="n">
        <v>2017</v>
      </c>
      <c r="T3" s="115" t="n">
        <v>2016</v>
      </c>
      <c r="U3" s="115" t="n">
        <v>2015</v>
      </c>
      <c r="V3" s="115" t="n">
        <v>2014</v>
      </c>
      <c r="W3" s="115" t="n">
        <v>2013</v>
      </c>
      <c r="X3" s="115" t="n">
        <v>2023</v>
      </c>
      <c r="Y3" s="115" t="n">
        <v>2022</v>
      </c>
      <c r="Z3" s="115" t="n">
        <v>2021</v>
      </c>
      <c r="AA3" s="115" t="n">
        <v>2020</v>
      </c>
      <c r="AB3" s="115" t="n">
        <v>2019</v>
      </c>
      <c r="AC3" s="115" t="n">
        <v>2018</v>
      </c>
      <c r="AD3" s="115" t="n">
        <v>2017</v>
      </c>
      <c r="AE3" s="115" t="n">
        <v>2016</v>
      </c>
      <c r="AF3" s="115" t="n">
        <v>2015</v>
      </c>
      <c r="AG3" s="115" t="n">
        <v>2014</v>
      </c>
      <c r="AH3" s="115" t="n">
        <v>2013</v>
      </c>
    </row>
    <row r="4" s="75" customFormat="true" ht="12" hidden="false" customHeight="true" outlineLevel="0" collapsed="false">
      <c r="A4" s="37" t="s">
        <v>22</v>
      </c>
      <c r="B4" s="117"/>
      <c r="C4" s="117"/>
      <c r="D4" s="117"/>
      <c r="E4" s="117"/>
      <c r="F4" s="117"/>
      <c r="G4" s="38"/>
      <c r="H4" s="38"/>
      <c r="I4" s="172"/>
      <c r="J4" s="173"/>
      <c r="K4" s="173"/>
      <c r="L4" s="173"/>
      <c r="M4" s="173"/>
      <c r="N4" s="173"/>
      <c r="O4" s="173"/>
      <c r="P4" s="173"/>
      <c r="Q4" s="173"/>
      <c r="R4" s="173"/>
      <c r="S4" s="173"/>
      <c r="T4" s="173"/>
      <c r="U4" s="173"/>
      <c r="V4" s="173"/>
      <c r="W4" s="173"/>
      <c r="X4" s="173"/>
      <c r="Y4" s="173"/>
      <c r="Z4" s="173"/>
      <c r="AA4" s="173"/>
      <c r="AB4" s="173"/>
      <c r="AC4" s="173"/>
      <c r="AD4" s="173"/>
      <c r="AE4" s="173"/>
      <c r="AF4" s="173"/>
      <c r="AG4" s="173"/>
      <c r="AH4" s="173"/>
      <c r="AI4" s="62"/>
    </row>
    <row r="5" s="75" customFormat="true" ht="12" hidden="false" customHeight="true" outlineLevel="0" collapsed="false">
      <c r="A5" s="39" t="s">
        <v>23</v>
      </c>
      <c r="B5" s="118" t="n">
        <v>100</v>
      </c>
      <c r="C5" s="118" t="n">
        <v>100</v>
      </c>
      <c r="D5" s="118" t="n">
        <v>100</v>
      </c>
      <c r="E5" s="118" t="n">
        <v>100</v>
      </c>
      <c r="F5" s="118" t="n">
        <v>100</v>
      </c>
      <c r="G5" s="40" t="n">
        <v>100</v>
      </c>
      <c r="H5" s="40" t="n">
        <v>100</v>
      </c>
      <c r="I5" s="40" t="n">
        <v>100</v>
      </c>
      <c r="J5" s="101" t="n">
        <v>100</v>
      </c>
      <c r="K5" s="101" t="n">
        <v>100</v>
      </c>
      <c r="L5" s="101" t="n">
        <v>100</v>
      </c>
      <c r="M5" s="101" t="n">
        <v>100</v>
      </c>
      <c r="N5" s="101" t="n">
        <v>100</v>
      </c>
      <c r="O5" s="101" t="n">
        <v>100</v>
      </c>
      <c r="P5" s="101" t="n">
        <v>100</v>
      </c>
      <c r="Q5" s="101" t="n">
        <v>100</v>
      </c>
      <c r="R5" s="101" t="n">
        <v>100</v>
      </c>
      <c r="S5" s="101" t="n">
        <v>100</v>
      </c>
      <c r="T5" s="101" t="n">
        <v>100</v>
      </c>
      <c r="U5" s="101" t="n">
        <v>100</v>
      </c>
      <c r="V5" s="101" t="n">
        <v>100</v>
      </c>
      <c r="W5" s="101" t="n">
        <v>100</v>
      </c>
      <c r="X5" s="101" t="n">
        <v>100</v>
      </c>
      <c r="Y5" s="101" t="n">
        <v>100</v>
      </c>
      <c r="Z5" s="101" t="n">
        <v>100</v>
      </c>
      <c r="AA5" s="101" t="n">
        <v>100</v>
      </c>
      <c r="AB5" s="101" t="n">
        <v>100</v>
      </c>
      <c r="AC5" s="101" t="n">
        <v>100</v>
      </c>
      <c r="AD5" s="101" t="n">
        <v>100</v>
      </c>
      <c r="AE5" s="101" t="n">
        <v>100</v>
      </c>
      <c r="AF5" s="101" t="n">
        <v>100</v>
      </c>
      <c r="AG5" s="101" t="n">
        <v>100</v>
      </c>
      <c r="AH5" s="101" t="n">
        <v>100</v>
      </c>
      <c r="AI5" s="62"/>
    </row>
    <row r="6" s="75" customFormat="true" ht="12" hidden="false" customHeight="true" outlineLevel="0" collapsed="false">
      <c r="A6" s="41" t="s">
        <v>24</v>
      </c>
      <c r="B6" s="118" t="n">
        <v>43.6379193586873</v>
      </c>
      <c r="C6" s="118" t="n">
        <v>43.7890709640206</v>
      </c>
      <c r="D6" s="118" t="n">
        <v>41.6431716293464</v>
      </c>
      <c r="E6" s="118" t="n">
        <v>43.9978440938772</v>
      </c>
      <c r="F6" s="118" t="n">
        <v>39.1360158429293</v>
      </c>
      <c r="G6" s="40" t="n">
        <v>36.6816609790537</v>
      </c>
      <c r="H6" s="40" t="n">
        <v>34.5941609820131</v>
      </c>
      <c r="I6" s="40" t="n">
        <v>32.6892221320539</v>
      </c>
      <c r="J6" s="101" t="n">
        <v>31.6298327051692</v>
      </c>
      <c r="K6" s="101" t="n">
        <v>31.1147212438178</v>
      </c>
      <c r="L6" s="101" t="n">
        <v>30.8555862997826</v>
      </c>
      <c r="M6" s="101" t="n">
        <v>45.0868619800293</v>
      </c>
      <c r="N6" s="101" t="n">
        <v>44.4254502468235</v>
      </c>
      <c r="O6" s="101" t="n">
        <v>43.0527326488737</v>
      </c>
      <c r="P6" s="101" t="n">
        <v>44.8222930054489</v>
      </c>
      <c r="Q6" s="101" t="n">
        <v>41.6111584509929</v>
      </c>
      <c r="R6" s="101" t="n">
        <v>39.1170199901043</v>
      </c>
      <c r="S6" s="101" t="n">
        <v>35.5392206998946</v>
      </c>
      <c r="T6" s="101" t="n">
        <v>33.5155062958997</v>
      </c>
      <c r="U6" s="101" t="n">
        <v>31.7441745306679</v>
      </c>
      <c r="V6" s="101" t="n">
        <v>30.384247880181</v>
      </c>
      <c r="W6" s="101" t="n">
        <v>29.3405397892786</v>
      </c>
      <c r="X6" s="101" t="n">
        <v>47.5713224417268</v>
      </c>
      <c r="Y6" s="101" t="n">
        <v>46.5503607464809</v>
      </c>
      <c r="Z6" s="101" t="n">
        <v>43.2079488474123</v>
      </c>
      <c r="AA6" s="101" t="n">
        <v>45.3782386805934</v>
      </c>
      <c r="AB6" s="101" t="n">
        <v>40.2639824180021</v>
      </c>
      <c r="AC6" s="101" t="n">
        <v>37.2829934561248</v>
      </c>
      <c r="AD6" s="101" t="n">
        <v>35.8915263352872</v>
      </c>
      <c r="AE6" s="101" t="n">
        <v>33.9831368988026</v>
      </c>
      <c r="AF6" s="101" t="n">
        <v>33.4643606429876</v>
      </c>
      <c r="AG6" s="101" t="n">
        <v>32.9716525829316</v>
      </c>
      <c r="AH6" s="101" t="n">
        <v>34.3495978087065</v>
      </c>
      <c r="AI6" s="62"/>
    </row>
    <row r="7" customFormat="false" ht="12" hidden="false" customHeight="true" outlineLevel="0" collapsed="false">
      <c r="A7" s="57" t="s">
        <v>25</v>
      </c>
      <c r="B7" s="174" t="n">
        <v>18.86204755294</v>
      </c>
      <c r="C7" s="174" t="n">
        <v>18.7981775490521</v>
      </c>
      <c r="D7" s="174" t="n">
        <v>17.4085508585174</v>
      </c>
      <c r="E7" s="174" t="n">
        <v>17.8643059192538</v>
      </c>
      <c r="F7" s="174" t="n">
        <v>16.6612608538144</v>
      </c>
      <c r="G7" s="58" t="n">
        <v>15.8017840080961</v>
      </c>
      <c r="H7" s="58" t="n">
        <v>14.8717173508426</v>
      </c>
      <c r="I7" s="58" t="n">
        <v>14.5869113095031</v>
      </c>
      <c r="J7" s="175" t="n">
        <v>14.2222556413966</v>
      </c>
      <c r="K7" s="175" t="n">
        <v>13.7267482025542</v>
      </c>
      <c r="L7" s="175" t="n">
        <v>13.2585149836643</v>
      </c>
      <c r="M7" s="175" t="n">
        <v>18.6699699138085</v>
      </c>
      <c r="N7" s="175" t="n">
        <v>18.3688648836066</v>
      </c>
      <c r="O7" s="175" t="n">
        <v>17.5457503424916</v>
      </c>
      <c r="P7" s="175" t="n">
        <v>18.070401105687</v>
      </c>
      <c r="Q7" s="175" t="n">
        <v>17.7655606178297</v>
      </c>
      <c r="R7" s="175" t="n">
        <v>17.2346879830699</v>
      </c>
      <c r="S7" s="175" t="n">
        <v>15.4585808070367</v>
      </c>
      <c r="T7" s="175" t="n">
        <v>14.4737657457032</v>
      </c>
      <c r="U7" s="175" t="n">
        <v>13.5597940825053</v>
      </c>
      <c r="V7" s="175" t="n">
        <v>12.3812872173992</v>
      </c>
      <c r="W7" s="175" t="n">
        <v>11.5274190412248</v>
      </c>
      <c r="X7" s="175" t="n">
        <v>20.6260855455858</v>
      </c>
      <c r="Y7" s="175" t="n">
        <v>20.6124722144814</v>
      </c>
      <c r="Z7" s="175" t="n">
        <v>18.9287232524904</v>
      </c>
      <c r="AA7" s="175" t="n">
        <v>19.0397715923647</v>
      </c>
      <c r="AB7" s="175" t="n">
        <v>18.0710640329862</v>
      </c>
      <c r="AC7" s="175" t="n">
        <v>16.2553241754266</v>
      </c>
      <c r="AD7" s="175" t="n">
        <v>15.5490580823753</v>
      </c>
      <c r="AE7" s="175" t="n">
        <v>15.2455758736535</v>
      </c>
      <c r="AF7" s="175" t="n">
        <v>14.9092350174743</v>
      </c>
      <c r="AG7" s="175" t="n">
        <v>14.4903376177867</v>
      </c>
      <c r="AH7" s="175" t="n">
        <v>15.0252539981403</v>
      </c>
    </row>
    <row r="8" customFormat="false" ht="12" hidden="false" customHeight="true" outlineLevel="0" collapsed="false">
      <c r="A8" s="57" t="s">
        <v>26</v>
      </c>
      <c r="B8" s="174" t="n">
        <v>10.895634419746</v>
      </c>
      <c r="C8" s="174" t="n">
        <v>11.3207138111808</v>
      </c>
      <c r="D8" s="174" t="n">
        <v>11.4442966443032</v>
      </c>
      <c r="E8" s="174" t="n">
        <v>12.887946004447</v>
      </c>
      <c r="F8" s="174" t="n">
        <v>11.7197077204874</v>
      </c>
      <c r="G8" s="58" t="n">
        <v>11.1322263238559</v>
      </c>
      <c r="H8" s="58" t="n">
        <v>10.4567236525334</v>
      </c>
      <c r="I8" s="58" t="n">
        <v>9.43647642211126</v>
      </c>
      <c r="J8" s="175" t="n">
        <v>8.81607913227568</v>
      </c>
      <c r="K8" s="175" t="n">
        <v>8.61651844489723</v>
      </c>
      <c r="L8" s="175" t="n">
        <v>8.94060374738015</v>
      </c>
      <c r="M8" s="175" t="n">
        <v>12.0315334188667</v>
      </c>
      <c r="N8" s="175" t="n">
        <v>12.2224638775191</v>
      </c>
      <c r="O8" s="175" t="n">
        <v>12.1626792477207</v>
      </c>
      <c r="P8" s="175" t="n">
        <v>13.5302450165205</v>
      </c>
      <c r="Q8" s="175" t="n">
        <v>12.2622026173493</v>
      </c>
      <c r="R8" s="175" t="n">
        <v>11.6117816475759</v>
      </c>
      <c r="S8" s="175" t="n">
        <v>10.545473119282</v>
      </c>
      <c r="T8" s="175" t="n">
        <v>9.8519115120009</v>
      </c>
      <c r="U8" s="175" t="n">
        <v>9.19977282029634</v>
      </c>
      <c r="V8" s="175" t="n">
        <v>8.87861407354254</v>
      </c>
      <c r="W8" s="175" t="n">
        <v>8.80774108106738</v>
      </c>
      <c r="X8" s="175" t="n">
        <v>13.1602287376998</v>
      </c>
      <c r="Y8" s="175" t="n">
        <v>12.5732350500168</v>
      </c>
      <c r="Z8" s="175" t="n">
        <v>12.4883942987384</v>
      </c>
      <c r="AA8" s="175" t="n">
        <v>13.8228022334242</v>
      </c>
      <c r="AB8" s="175" t="n">
        <v>12.0298751352395</v>
      </c>
      <c r="AC8" s="175" t="n">
        <v>12.2187627991569</v>
      </c>
      <c r="AD8" s="175" t="n">
        <v>11.2788184998777</v>
      </c>
      <c r="AE8" s="175" t="n">
        <v>10.2719687152889</v>
      </c>
      <c r="AF8" s="175" t="n">
        <v>9.76622736386362</v>
      </c>
      <c r="AG8" s="175" t="n">
        <v>9.80566135813464</v>
      </c>
      <c r="AH8" s="175" t="n">
        <v>10.6811012972863</v>
      </c>
    </row>
    <row r="9" customFormat="false" ht="12" hidden="false" customHeight="true" outlineLevel="0" collapsed="false">
      <c r="A9" s="57" t="s">
        <v>27</v>
      </c>
      <c r="B9" s="174" t="n">
        <v>13.8802373860013</v>
      </c>
      <c r="C9" s="174" t="n">
        <v>13.6701796037877</v>
      </c>
      <c r="D9" s="174" t="n">
        <v>12.7903241265258</v>
      </c>
      <c r="E9" s="174" t="n">
        <v>13.2455921701764</v>
      </c>
      <c r="F9" s="174" t="n">
        <v>10.7550472686275</v>
      </c>
      <c r="G9" s="58" t="n">
        <v>9.74765064710177</v>
      </c>
      <c r="H9" s="58" t="n">
        <v>9.26571997863717</v>
      </c>
      <c r="I9" s="58" t="n">
        <v>8.66583440043954</v>
      </c>
      <c r="J9" s="175" t="n">
        <v>8.59149793149687</v>
      </c>
      <c r="K9" s="175" t="n">
        <v>8.77145459636642</v>
      </c>
      <c r="L9" s="175" t="n">
        <v>8.65646756873816</v>
      </c>
      <c r="M9" s="175" t="n">
        <v>14.3853586473541</v>
      </c>
      <c r="N9" s="175" t="n">
        <v>13.8341214856978</v>
      </c>
      <c r="O9" s="175" t="n">
        <v>13.3443030586614</v>
      </c>
      <c r="P9" s="175" t="n">
        <v>13.2216468832414</v>
      </c>
      <c r="Q9" s="175" t="n">
        <v>11.5833952158139</v>
      </c>
      <c r="R9" s="175" t="n">
        <v>10.2705503594585</v>
      </c>
      <c r="S9" s="175" t="n">
        <v>9.53516677357592</v>
      </c>
      <c r="T9" s="175" t="n">
        <v>9.18982903819559</v>
      </c>
      <c r="U9" s="175" t="n">
        <v>8.98460762786625</v>
      </c>
      <c r="V9" s="175" t="n">
        <v>9.1243465892393</v>
      </c>
      <c r="W9" s="175" t="n">
        <v>9.00537966698648</v>
      </c>
      <c r="X9" s="175" t="n">
        <v>13.7850081584412</v>
      </c>
      <c r="Y9" s="175" t="n">
        <v>13.3646534819828</v>
      </c>
      <c r="Z9" s="175" t="n">
        <v>11.7908312961835</v>
      </c>
      <c r="AA9" s="175" t="n">
        <v>12.5156648548045</v>
      </c>
      <c r="AB9" s="175" t="n">
        <v>10.1630432497764</v>
      </c>
      <c r="AC9" s="175" t="n">
        <v>8.8089064815413</v>
      </c>
      <c r="AD9" s="175" t="n">
        <v>9.06364975303421</v>
      </c>
      <c r="AE9" s="175" t="n">
        <v>8.46559230986016</v>
      </c>
      <c r="AF9" s="175" t="n">
        <v>8.78889826164973</v>
      </c>
      <c r="AG9" s="175" t="n">
        <v>8.67565360701026</v>
      </c>
      <c r="AH9" s="175" t="n">
        <v>8.64324251327989</v>
      </c>
    </row>
    <row r="10" customFormat="false" ht="12" hidden="false" customHeight="true" outlineLevel="0" collapsed="false">
      <c r="A10" s="45"/>
      <c r="B10" s="120"/>
      <c r="C10" s="120"/>
      <c r="D10" s="120"/>
      <c r="E10" s="120"/>
      <c r="F10" s="120"/>
      <c r="G10" s="46"/>
      <c r="H10" s="46"/>
      <c r="I10" s="46"/>
      <c r="J10" s="175"/>
      <c r="K10" s="175"/>
      <c r="L10" s="175"/>
      <c r="M10" s="175"/>
      <c r="N10" s="175"/>
      <c r="O10" s="175"/>
      <c r="P10" s="175"/>
      <c r="Q10" s="175"/>
      <c r="R10" s="175"/>
      <c r="S10" s="175"/>
      <c r="T10" s="175"/>
      <c r="U10" s="175"/>
      <c r="V10" s="175"/>
      <c r="W10" s="175"/>
      <c r="X10" s="175"/>
      <c r="Y10" s="175"/>
      <c r="Z10" s="175"/>
      <c r="AA10" s="175"/>
      <c r="AB10" s="175"/>
      <c r="AC10" s="175"/>
      <c r="AD10" s="175"/>
      <c r="AE10" s="175"/>
      <c r="AF10" s="175"/>
      <c r="AG10" s="175"/>
      <c r="AH10" s="175"/>
    </row>
    <row r="11" s="75" customFormat="true" ht="12" hidden="false" customHeight="true" outlineLevel="0" collapsed="false">
      <c r="A11" s="41" t="s">
        <v>28</v>
      </c>
      <c r="B11" s="118" t="n">
        <v>32.9243183676917</v>
      </c>
      <c r="C11" s="118" t="n">
        <v>32.9039595747478</v>
      </c>
      <c r="D11" s="118" t="n">
        <v>34.2757898870973</v>
      </c>
      <c r="E11" s="118" t="n">
        <v>32.81565476283</v>
      </c>
      <c r="F11" s="118" t="n">
        <v>35.7687777732591</v>
      </c>
      <c r="G11" s="40" t="n">
        <v>36.9723555070838</v>
      </c>
      <c r="H11" s="40" t="n">
        <v>38.7017861135087</v>
      </c>
      <c r="I11" s="40" t="n">
        <v>39.4851170865449</v>
      </c>
      <c r="J11" s="101" t="n">
        <v>39.9501739825828</v>
      </c>
      <c r="K11" s="101" t="n">
        <v>52.6753577711374</v>
      </c>
      <c r="L11" s="101" t="n">
        <v>53.1107341361034</v>
      </c>
      <c r="M11" s="101" t="n">
        <v>31.0785640795557</v>
      </c>
      <c r="N11" s="101" t="n">
        <v>31.8327185176048</v>
      </c>
      <c r="O11" s="101" t="n">
        <v>32.8105827942973</v>
      </c>
      <c r="P11" s="101" t="n">
        <v>31.7742980072891</v>
      </c>
      <c r="Q11" s="101" t="n">
        <v>33.8278432436376</v>
      </c>
      <c r="R11" s="101" t="n">
        <v>35.5715599678358</v>
      </c>
      <c r="S11" s="101" t="n">
        <v>38.1614432302148</v>
      </c>
      <c r="T11" s="101" t="n">
        <v>39.4405109637489</v>
      </c>
      <c r="U11" s="101" t="n">
        <v>40.2598161729699</v>
      </c>
      <c r="V11" s="101" t="n">
        <v>53.5735909598756</v>
      </c>
      <c r="W11" s="101" t="n">
        <v>54.5893650984047</v>
      </c>
      <c r="X11" s="101" t="n">
        <v>30.6987998594458</v>
      </c>
      <c r="Y11" s="101" t="n">
        <v>30.9282880724427</v>
      </c>
      <c r="Z11" s="101" t="n">
        <v>32.7249042333007</v>
      </c>
      <c r="AA11" s="101" t="n">
        <v>31.791232529743</v>
      </c>
      <c r="AB11" s="101" t="n">
        <v>35.0604816994975</v>
      </c>
      <c r="AC11" s="101" t="n">
        <v>36.6771690047095</v>
      </c>
      <c r="AD11" s="101" t="n">
        <v>38.4411438863284</v>
      </c>
      <c r="AE11" s="101" t="n">
        <v>39.4033096305947</v>
      </c>
      <c r="AF11" s="101" t="n">
        <v>39.5364745485514</v>
      </c>
      <c r="AG11" s="101" t="n">
        <v>51.1053339858619</v>
      </c>
      <c r="AH11" s="101" t="n">
        <v>50.7401409067261</v>
      </c>
      <c r="AI11" s="62"/>
    </row>
    <row r="12" customFormat="false" ht="12" hidden="false" customHeight="true" outlineLevel="0" collapsed="false">
      <c r="A12" s="57" t="s">
        <v>29</v>
      </c>
      <c r="B12" s="174" t="n">
        <v>8.88001829623054</v>
      </c>
      <c r="C12" s="174" t="n">
        <v>8.74328489187971</v>
      </c>
      <c r="D12" s="174" t="n">
        <v>9.00226562348383</v>
      </c>
      <c r="E12" s="174" t="n">
        <v>8.45456237356387</v>
      </c>
      <c r="F12" s="174" t="n">
        <v>9.24408747206867</v>
      </c>
      <c r="G12" s="58" t="n">
        <v>9.63840833412596</v>
      </c>
      <c r="H12" s="58" t="n">
        <v>10.82246746156</v>
      </c>
      <c r="I12" s="58" t="n">
        <v>11.0500842127114</v>
      </c>
      <c r="J12" s="175" t="n">
        <v>11.0270163891665</v>
      </c>
      <c r="K12" s="175" t="n">
        <v>11.3900055997855</v>
      </c>
      <c r="L12" s="175" t="n">
        <v>11.7384695068903</v>
      </c>
      <c r="M12" s="175" t="n">
        <v>8.2395410846217</v>
      </c>
      <c r="N12" s="175" t="n">
        <v>8.12807674182519</v>
      </c>
      <c r="O12" s="175" t="n">
        <v>7.96524014700726</v>
      </c>
      <c r="P12" s="175" t="n">
        <v>7.62089653597385</v>
      </c>
      <c r="Q12" s="175" t="n">
        <v>8.08341031850982</v>
      </c>
      <c r="R12" s="175" t="n">
        <v>8.58454149708705</v>
      </c>
      <c r="S12" s="175" t="n">
        <v>9.87399481276865</v>
      </c>
      <c r="T12" s="175" t="n">
        <v>10.0680177143509</v>
      </c>
      <c r="U12" s="175" t="n">
        <v>10.2898897351486</v>
      </c>
      <c r="V12" s="175" t="n">
        <v>10.9908981988973</v>
      </c>
      <c r="W12" s="175" t="n">
        <v>11.488766655717</v>
      </c>
      <c r="X12" s="175" t="n">
        <v>8.55946887022289</v>
      </c>
      <c r="Y12" s="175" t="n">
        <v>8.05083279725606</v>
      </c>
      <c r="Z12" s="175" t="n">
        <v>8.24560812951606</v>
      </c>
      <c r="AA12" s="175" t="n">
        <v>8.11831172696127</v>
      </c>
      <c r="AB12" s="175" t="n">
        <v>9.05286729090565</v>
      </c>
      <c r="AC12" s="175" t="n">
        <v>9.24997786098742</v>
      </c>
      <c r="AD12" s="175" t="n">
        <v>10.7930205166591</v>
      </c>
      <c r="AE12" s="175" t="n">
        <v>10.8609143060692</v>
      </c>
      <c r="AF12" s="175" t="n">
        <v>11.1092005061726</v>
      </c>
      <c r="AG12" s="175" t="n">
        <v>10.7194949524124</v>
      </c>
      <c r="AH12" s="175" t="n">
        <v>11.1603104146114</v>
      </c>
    </row>
    <row r="13" customFormat="false" ht="12" hidden="false" customHeight="true" outlineLevel="0" collapsed="false">
      <c r="A13" s="57" t="s">
        <v>30</v>
      </c>
      <c r="B13" s="174" t="n">
        <v>0.27947779931572</v>
      </c>
      <c r="C13" s="174" t="n">
        <v>0.319543716744164</v>
      </c>
      <c r="D13" s="174" t="n">
        <v>0.440456009825499</v>
      </c>
      <c r="E13" s="174" t="n">
        <v>0.481271886569274</v>
      </c>
      <c r="F13" s="174" t="n">
        <v>0.450223160327275</v>
      </c>
      <c r="G13" s="58" t="n">
        <v>0.419581486591801</v>
      </c>
      <c r="H13" s="58" t="n">
        <v>0.517485734881226</v>
      </c>
      <c r="I13" s="58" t="n">
        <v>0.507790315838557</v>
      </c>
      <c r="J13" s="175" t="n">
        <v>0.515037285851693</v>
      </c>
      <c r="K13" s="175" t="n">
        <v>0.525399386915631</v>
      </c>
      <c r="L13" s="175" t="n">
        <v>0.478094247044806</v>
      </c>
      <c r="M13" s="175" t="n">
        <v>0.283261172654112</v>
      </c>
      <c r="N13" s="175" t="n">
        <v>0.311358034248988</v>
      </c>
      <c r="O13" s="175" t="n">
        <v>0.426856039029647</v>
      </c>
      <c r="P13" s="175" t="n">
        <v>0.44234540399585</v>
      </c>
      <c r="Q13" s="175" t="n">
        <v>0.51000920065033</v>
      </c>
      <c r="R13" s="175" t="n">
        <v>0.439293698895517</v>
      </c>
      <c r="S13" s="175" t="n">
        <v>0.569008997545806</v>
      </c>
      <c r="T13" s="175" t="n">
        <v>0.5471669745578</v>
      </c>
      <c r="U13" s="175" t="n">
        <v>0.494644172282701</v>
      </c>
      <c r="V13" s="175" t="n">
        <v>0.545181964786843</v>
      </c>
      <c r="W13" s="175" t="n">
        <v>0.523317941458402</v>
      </c>
      <c r="X13" s="175" t="n">
        <v>0.301971085893831</v>
      </c>
      <c r="Y13" s="175" t="n">
        <v>0.3601474369019</v>
      </c>
      <c r="Z13" s="175" t="n">
        <v>0.540222369849104</v>
      </c>
      <c r="AA13" s="175" t="n">
        <v>0.501902794166373</v>
      </c>
      <c r="AB13" s="175" t="n">
        <v>0.550679901951166</v>
      </c>
      <c r="AC13" s="175" t="n">
        <v>0.537138238224674</v>
      </c>
      <c r="AD13" s="175" t="n">
        <v>0.689252790333685</v>
      </c>
      <c r="AE13" s="175" t="n">
        <v>0.628935989753983</v>
      </c>
      <c r="AF13" s="175" t="n">
        <v>0.585497995256305</v>
      </c>
      <c r="AG13" s="175" t="n">
        <v>0.615699505003569</v>
      </c>
      <c r="AH13" s="175" t="n">
        <v>0.524213382569853</v>
      </c>
    </row>
    <row r="14" s="23" customFormat="true" ht="12" hidden="false" customHeight="true" outlineLevel="0" collapsed="false">
      <c r="A14" s="57" t="s">
        <v>31</v>
      </c>
      <c r="B14" s="174" t="n">
        <v>0.51398051056862</v>
      </c>
      <c r="C14" s="174" t="n">
        <v>0.602643219494651</v>
      </c>
      <c r="D14" s="174" t="n">
        <v>0.573502855070991</v>
      </c>
      <c r="E14" s="174" t="n">
        <v>0.515971766541312</v>
      </c>
      <c r="F14" s="174" t="n">
        <v>0.561201819074282</v>
      </c>
      <c r="G14" s="58" t="n">
        <v>0.606537743099022</v>
      </c>
      <c r="H14" s="58" t="n">
        <v>0.688878862570595</v>
      </c>
      <c r="I14" s="58" t="n">
        <v>0.627635548419369</v>
      </c>
      <c r="J14" s="175" t="n">
        <v>0.525565288362281</v>
      </c>
      <c r="K14" s="175" t="n">
        <v>0.445819606634712</v>
      </c>
      <c r="L14" s="175" t="n">
        <v>0.425736805062973</v>
      </c>
      <c r="M14" s="175" t="n">
        <v>0.494625111576866</v>
      </c>
      <c r="N14" s="175" t="n">
        <v>0.573431944638739</v>
      </c>
      <c r="O14" s="175" t="n">
        <v>0.516843514293666</v>
      </c>
      <c r="P14" s="175" t="n">
        <v>0.587259043748389</v>
      </c>
      <c r="Q14" s="175" t="n">
        <v>0.574127617277508</v>
      </c>
      <c r="R14" s="175" t="n">
        <v>0.651391807897765</v>
      </c>
      <c r="S14" s="175" t="n">
        <v>0.750906631714543</v>
      </c>
      <c r="T14" s="175" t="n">
        <v>0.711811272816473</v>
      </c>
      <c r="U14" s="175" t="n">
        <v>0.625302818095222</v>
      </c>
      <c r="V14" s="175" t="n">
        <v>0.540012111818152</v>
      </c>
      <c r="W14" s="175" t="n">
        <v>0.537709052755681</v>
      </c>
      <c r="X14" s="175" t="n">
        <v>0.480950506835651</v>
      </c>
      <c r="Y14" s="175" t="n">
        <v>0.555334748211652</v>
      </c>
      <c r="Z14" s="175" t="n">
        <v>0.618537071788157</v>
      </c>
      <c r="AA14" s="175" t="n">
        <v>0.534049072581225</v>
      </c>
      <c r="AB14" s="175" t="n">
        <v>0.548159049559374</v>
      </c>
      <c r="AC14" s="175" t="n">
        <v>0.55547802493756</v>
      </c>
      <c r="AD14" s="175" t="n">
        <v>0.716369820796925</v>
      </c>
      <c r="AE14" s="175" t="n">
        <v>0.65772601175237</v>
      </c>
      <c r="AF14" s="175" t="n">
        <v>0.596505932510288</v>
      </c>
      <c r="AG14" s="175" t="n">
        <v>0.496033365018921</v>
      </c>
      <c r="AH14" s="175" t="n">
        <v>0.482149393302208</v>
      </c>
    </row>
    <row r="15" customFormat="false" ht="12" hidden="false" customHeight="true" outlineLevel="0" collapsed="false">
      <c r="A15" s="57" t="s">
        <v>32</v>
      </c>
      <c r="B15" s="174" t="n">
        <v>0.403843049614638</v>
      </c>
      <c r="C15" s="174" t="n">
        <v>0.514293896153678</v>
      </c>
      <c r="D15" s="174" t="n">
        <v>0.644648332188022</v>
      </c>
      <c r="E15" s="174" t="n">
        <v>0.710789474874804</v>
      </c>
      <c r="F15" s="174" t="n">
        <v>0.784555951058195</v>
      </c>
      <c r="G15" s="58" t="n">
        <v>0.921394560372315</v>
      </c>
      <c r="H15" s="58" t="n">
        <v>1.0734586034411</v>
      </c>
      <c r="I15" s="58" t="n">
        <v>0.971160035589155</v>
      </c>
      <c r="J15" s="175" t="n">
        <v>1.14661393302088</v>
      </c>
      <c r="K15" s="175" t="n">
        <v>1.17460501683698</v>
      </c>
      <c r="L15" s="175" t="n">
        <v>1.19628956533122</v>
      </c>
      <c r="M15" s="175" t="n">
        <v>0.403108777896314</v>
      </c>
      <c r="N15" s="175" t="n">
        <v>0.518870744697161</v>
      </c>
      <c r="O15" s="175" t="n">
        <v>0.693822853980125</v>
      </c>
      <c r="P15" s="175" t="n">
        <v>0.779985332631161</v>
      </c>
      <c r="Q15" s="175" t="n">
        <v>0.865378390449703</v>
      </c>
      <c r="R15" s="175" t="n">
        <v>0.967516856177962</v>
      </c>
      <c r="S15" s="175" t="n">
        <v>1.07145158837823</v>
      </c>
      <c r="T15" s="175" t="n">
        <v>1.09534468340617</v>
      </c>
      <c r="U15" s="175" t="n">
        <v>1.21404853632327</v>
      </c>
      <c r="V15" s="175" t="n">
        <v>1.27663707263115</v>
      </c>
      <c r="W15" s="175" t="n">
        <v>1.4015587738404</v>
      </c>
      <c r="X15" s="175" t="n">
        <v>0.371923272899645</v>
      </c>
      <c r="Y15" s="175" t="n">
        <v>0.554323316989527</v>
      </c>
      <c r="Z15" s="175" t="n">
        <v>0.768152972496137</v>
      </c>
      <c r="AA15" s="175" t="n">
        <v>0.929316678782325</v>
      </c>
      <c r="AB15" s="175" t="n">
        <v>0.99184822236643</v>
      </c>
      <c r="AC15" s="175" t="n">
        <v>1.13367367997764</v>
      </c>
      <c r="AD15" s="175" t="n">
        <v>1.15148006101188</v>
      </c>
      <c r="AE15" s="175" t="n">
        <v>1.10307628097664</v>
      </c>
      <c r="AF15" s="175" t="n">
        <v>1.18874728477917</v>
      </c>
      <c r="AG15" s="175" t="n">
        <v>1.28008014965248</v>
      </c>
      <c r="AH15" s="175" t="n">
        <v>1.33987780503081</v>
      </c>
    </row>
    <row r="16" customFormat="false" ht="12" hidden="false" customHeight="true" outlineLevel="0" collapsed="false">
      <c r="A16" s="57" t="s">
        <v>33</v>
      </c>
      <c r="B16" s="174" t="n">
        <v>0.0182471078222802</v>
      </c>
      <c r="C16" s="174" t="n">
        <v>0.0235390865218886</v>
      </c>
      <c r="D16" s="174" t="n">
        <v>0.0283688121801003</v>
      </c>
      <c r="E16" s="174" t="n">
        <v>0.0309475658178672</v>
      </c>
      <c r="F16" s="174" t="n">
        <v>0.0375723430117636</v>
      </c>
      <c r="G16" s="58" t="n">
        <v>0.0453748281132122</v>
      </c>
      <c r="H16" s="58" t="n">
        <v>0.0536991601065062</v>
      </c>
      <c r="I16" s="58" t="n">
        <v>0.0615139967399568</v>
      </c>
      <c r="J16" s="175" t="n">
        <v>0.0569979386524276</v>
      </c>
      <c r="K16" s="175" t="n">
        <v>0.0776161813959954</v>
      </c>
      <c r="L16" s="175" t="n">
        <v>0.0718668147714183</v>
      </c>
      <c r="M16" s="175" t="n">
        <v>0.0128047756282097</v>
      </c>
      <c r="N16" s="175" t="n">
        <v>0.0178959345615435</v>
      </c>
      <c r="O16" s="175" t="n">
        <v>0.0292602101064795</v>
      </c>
      <c r="P16" s="175" t="n">
        <v>0.0309558151605774</v>
      </c>
      <c r="Q16" s="175" t="n">
        <v>0.043453815368675</v>
      </c>
      <c r="R16" s="175" t="n">
        <v>0.0436152331703794</v>
      </c>
      <c r="S16" s="175" t="n">
        <v>0.0633511084948704</v>
      </c>
      <c r="T16" s="175" t="n">
        <v>0.0640973270104527</v>
      </c>
      <c r="U16" s="175" t="n">
        <v>0.0590528011818219</v>
      </c>
      <c r="V16" s="175" t="n">
        <v>0.0781916596418046</v>
      </c>
      <c r="W16" s="175" t="n">
        <v>0.055588710192028</v>
      </c>
      <c r="X16" s="175" t="n">
        <v>0.0206100145622378</v>
      </c>
      <c r="Y16" s="175" t="n">
        <v>0.0252649105401954</v>
      </c>
      <c r="Z16" s="175" t="n">
        <v>0.0346658908415704</v>
      </c>
      <c r="AA16" s="175" t="n">
        <v>0.0363635232233724</v>
      </c>
      <c r="AB16" s="175" t="n">
        <v>0.0414995577528323</v>
      </c>
      <c r="AC16" s="175" t="n">
        <v>0.0600375150471427</v>
      </c>
      <c r="AD16" s="175" t="n">
        <v>0.0688554208605436</v>
      </c>
      <c r="AE16" s="175" t="n">
        <v>0.0751049520932388</v>
      </c>
      <c r="AF16" s="175" t="n">
        <v>0.0619467919060488</v>
      </c>
      <c r="AG16" s="175" t="n">
        <v>0.0856222457553426</v>
      </c>
      <c r="AH16" s="175" t="n">
        <v>0.0692477608371548</v>
      </c>
    </row>
    <row r="17" customFormat="false" ht="12" hidden="false" customHeight="true" outlineLevel="0" collapsed="false">
      <c r="A17" s="57" t="s">
        <v>34</v>
      </c>
      <c r="B17" s="174" t="n">
        <v>2.01961798147673</v>
      </c>
      <c r="C17" s="174" t="n">
        <v>2.23746517096194</v>
      </c>
      <c r="D17" s="174" t="n">
        <v>2.46427567238331</v>
      </c>
      <c r="E17" s="174" t="n">
        <v>2.65420932607671</v>
      </c>
      <c r="F17" s="174" t="n">
        <v>2.75270813348633</v>
      </c>
      <c r="G17" s="58" t="n">
        <v>2.85341292388511</v>
      </c>
      <c r="H17" s="58" t="n">
        <v>2.93678794349136</v>
      </c>
      <c r="I17" s="58" t="n">
        <v>3.25070418620569</v>
      </c>
      <c r="J17" s="175" t="n">
        <v>3.37937605098841</v>
      </c>
      <c r="K17" s="175" t="n">
        <v>3.4922161269266</v>
      </c>
      <c r="L17" s="175" t="n">
        <v>3.41212957911104</v>
      </c>
      <c r="M17" s="175" t="n">
        <v>1.98752880743199</v>
      </c>
      <c r="N17" s="175" t="n">
        <v>2.1661266625814</v>
      </c>
      <c r="O17" s="175" t="n">
        <v>2.43040328514529</v>
      </c>
      <c r="P17" s="175" t="n">
        <v>2.4949492735173</v>
      </c>
      <c r="Q17" s="175" t="n">
        <v>2.74496550122654</v>
      </c>
      <c r="R17" s="175" t="n">
        <v>2.96955682381763</v>
      </c>
      <c r="S17" s="175" t="n">
        <v>3.28033275092031</v>
      </c>
      <c r="T17" s="175" t="n">
        <v>3.5066388476124</v>
      </c>
      <c r="U17" s="175" t="n">
        <v>3.86244872429436</v>
      </c>
      <c r="V17" s="175" t="n">
        <v>3.96022497973112</v>
      </c>
      <c r="W17" s="175" t="n">
        <v>3.95862812784604</v>
      </c>
      <c r="X17" s="175" t="n">
        <v>2.00086730149121</v>
      </c>
      <c r="Y17" s="175" t="n">
        <v>2.37488008079913</v>
      </c>
      <c r="Z17" s="175" t="n">
        <v>2.63053005985246</v>
      </c>
      <c r="AA17" s="175" t="n">
        <v>2.834574872038</v>
      </c>
      <c r="AB17" s="175" t="n">
        <v>2.91699381972369</v>
      </c>
      <c r="AC17" s="175" t="n">
        <v>3.15305506464447</v>
      </c>
      <c r="AD17" s="175" t="n">
        <v>3.24405734572961</v>
      </c>
      <c r="AE17" s="175" t="n">
        <v>3.40656084619626</v>
      </c>
      <c r="AF17" s="175" t="n">
        <v>3.54968797188068</v>
      </c>
      <c r="AG17" s="175" t="n">
        <v>3.72892981811413</v>
      </c>
      <c r="AH17" s="175" t="n">
        <v>3.63484663452233</v>
      </c>
    </row>
    <row r="18" customFormat="false" ht="12" hidden="false" customHeight="true" outlineLevel="0" collapsed="false">
      <c r="A18" s="57" t="s">
        <v>35</v>
      </c>
      <c r="B18" s="174" t="n">
        <v>0.00126873132309634</v>
      </c>
      <c r="C18" s="174" t="n">
        <v>0.00194055066492975</v>
      </c>
      <c r="D18" s="174" t="n">
        <v>0</v>
      </c>
      <c r="E18" s="174" t="n">
        <v>0</v>
      </c>
      <c r="F18" s="174" t="n">
        <v>0</v>
      </c>
      <c r="G18" s="58" t="n">
        <v>0</v>
      </c>
      <c r="H18" s="58" t="n">
        <v>0</v>
      </c>
      <c r="I18" s="58" t="n">
        <v>0</v>
      </c>
      <c r="J18" s="175" t="n">
        <v>0</v>
      </c>
      <c r="K18" s="175" t="n">
        <v>0</v>
      </c>
      <c r="L18" s="175" t="n">
        <v>0</v>
      </c>
      <c r="M18" s="175" t="n">
        <v>0</v>
      </c>
      <c r="N18" s="175" t="n">
        <v>0</v>
      </c>
      <c r="O18" s="175" t="n">
        <v>0</v>
      </c>
      <c r="P18" s="175" t="n">
        <v>0</v>
      </c>
      <c r="Q18" s="175" t="n">
        <v>0</v>
      </c>
      <c r="R18" s="175" t="n">
        <v>0</v>
      </c>
      <c r="S18" s="175" t="n">
        <v>0</v>
      </c>
      <c r="T18" s="175" t="n">
        <v>0</v>
      </c>
      <c r="U18" s="175" t="n">
        <v>0</v>
      </c>
      <c r="V18" s="175" t="n">
        <v>0</v>
      </c>
      <c r="W18" s="175" t="n">
        <v>0</v>
      </c>
      <c r="X18" s="175" t="n">
        <v>0</v>
      </c>
      <c r="Y18" s="175" t="n">
        <v>0</v>
      </c>
      <c r="Z18" s="175" t="n">
        <v>0</v>
      </c>
      <c r="AA18" s="175" t="n">
        <v>0</v>
      </c>
      <c r="AB18" s="175" t="n">
        <v>0</v>
      </c>
      <c r="AC18" s="175" t="n">
        <v>0</v>
      </c>
      <c r="AD18" s="175" t="n">
        <v>0</v>
      </c>
      <c r="AE18" s="175" t="n">
        <v>0</v>
      </c>
      <c r="AF18" s="175" t="n">
        <v>0</v>
      </c>
      <c r="AG18" s="175" t="n">
        <v>0</v>
      </c>
      <c r="AH18" s="175" t="n">
        <v>0</v>
      </c>
    </row>
    <row r="19" customFormat="false" ht="12" hidden="false" customHeight="true" outlineLevel="0" collapsed="false">
      <c r="A19" s="57" t="s">
        <v>37</v>
      </c>
      <c r="B19" s="174" t="n">
        <v>12.1786022326661</v>
      </c>
      <c r="C19" s="174" t="n">
        <v>11.4523078753035</v>
      </c>
      <c r="D19" s="174" t="n">
        <v>11.7662400519943</v>
      </c>
      <c r="E19" s="174" t="n">
        <v>11.2557187610952</v>
      </c>
      <c r="F19" s="174" t="n">
        <v>12.0021341072984</v>
      </c>
      <c r="G19" s="58" t="n">
        <v>12.2490774121928</v>
      </c>
      <c r="H19" s="58" t="n">
        <v>12.4087511965021</v>
      </c>
      <c r="I19" s="58" t="n">
        <v>12.7058424955247</v>
      </c>
      <c r="J19" s="175" t="n">
        <v>12.9481513610092</v>
      </c>
      <c r="K19" s="175" t="n">
        <v>13.1818737111724</v>
      </c>
      <c r="L19" s="175" t="n">
        <v>13.4482653748692</v>
      </c>
      <c r="M19" s="175" t="n">
        <v>11.1011109693881</v>
      </c>
      <c r="N19" s="175" t="n">
        <v>11.3493257143009</v>
      </c>
      <c r="O19" s="175" t="n">
        <v>11.5906131494478</v>
      </c>
      <c r="P19" s="175" t="n">
        <v>10.9964412492773</v>
      </c>
      <c r="Q19" s="175" t="n">
        <v>11.470472806141</v>
      </c>
      <c r="R19" s="175" t="n">
        <v>12.0645764449998</v>
      </c>
      <c r="S19" s="175" t="n">
        <v>12.447684511431</v>
      </c>
      <c r="T19" s="175" t="n">
        <v>12.7077311090772</v>
      </c>
      <c r="U19" s="175" t="n">
        <v>12.915305766019</v>
      </c>
      <c r="V19" s="175" t="n">
        <v>13.5991882623285</v>
      </c>
      <c r="W19" s="175" t="n">
        <v>14.0429489639737</v>
      </c>
      <c r="X19" s="175" t="n">
        <v>11.6798863322446</v>
      </c>
      <c r="Y19" s="175" t="n">
        <v>11.0344094523989</v>
      </c>
      <c r="Z19" s="175" t="n">
        <v>11.8843088037395</v>
      </c>
      <c r="AA19" s="175" t="n">
        <v>11.1503599373178</v>
      </c>
      <c r="AB19" s="175" t="n">
        <v>11.9566546966718</v>
      </c>
      <c r="AC19" s="175" t="n">
        <v>12.0426706011879</v>
      </c>
      <c r="AD19" s="175" t="n">
        <v>11.8931690047489</v>
      </c>
      <c r="AE19" s="175" t="n">
        <v>12.124329188379</v>
      </c>
      <c r="AF19" s="175" t="n">
        <v>12.2973318146842</v>
      </c>
      <c r="AG19" s="175" t="n">
        <v>12.6273120960107</v>
      </c>
      <c r="AH19" s="175" t="n">
        <v>12.8244590194329</v>
      </c>
    </row>
    <row r="20" customFormat="false" ht="12" hidden="false" customHeight="true" outlineLevel="0" collapsed="false">
      <c r="A20" s="57" t="s">
        <v>38</v>
      </c>
      <c r="B20" s="174" t="n">
        <v>8.62926265867394</v>
      </c>
      <c r="C20" s="174" t="n">
        <v>9.01088171768831</v>
      </c>
      <c r="D20" s="174" t="n">
        <v>9.35603252997123</v>
      </c>
      <c r="E20" s="174" t="n">
        <v>8.712183608291</v>
      </c>
      <c r="F20" s="174" t="n">
        <v>9.93629478693421</v>
      </c>
      <c r="G20" s="58" t="n">
        <v>10.2385682187036</v>
      </c>
      <c r="H20" s="58" t="n">
        <v>10.1985053495368</v>
      </c>
      <c r="I20" s="58" t="n">
        <v>10.3081454256961</v>
      </c>
      <c r="J20" s="175" t="n">
        <v>10.3489105196055</v>
      </c>
      <c r="K20" s="175" t="n">
        <v>10.045643331903</v>
      </c>
      <c r="L20" s="175" t="n">
        <v>9.51161539764809</v>
      </c>
      <c r="M20" s="175" t="n">
        <v>8.55658338035836</v>
      </c>
      <c r="N20" s="175" t="n">
        <v>8.76763274075094</v>
      </c>
      <c r="O20" s="175" t="n">
        <v>9.15754359528701</v>
      </c>
      <c r="P20" s="175" t="n">
        <v>8.82146535298462</v>
      </c>
      <c r="Q20" s="175" t="n">
        <v>9.53602559401398</v>
      </c>
      <c r="R20" s="175" t="n">
        <v>9.85106760578967</v>
      </c>
      <c r="S20" s="175" t="n">
        <v>10.1047128289614</v>
      </c>
      <c r="T20" s="175" t="n">
        <v>10.7397030349175</v>
      </c>
      <c r="U20" s="175" t="n">
        <v>10.799123619625</v>
      </c>
      <c r="V20" s="175" t="n">
        <v>10.6432649558764</v>
      </c>
      <c r="W20" s="175" t="n">
        <v>9.96937319060335</v>
      </c>
      <c r="X20" s="175" t="n">
        <v>7.28312247529577</v>
      </c>
      <c r="Y20" s="175" t="n">
        <v>7.97309532934529</v>
      </c>
      <c r="Z20" s="175" t="n">
        <v>8.00287893521775</v>
      </c>
      <c r="AA20" s="175" t="n">
        <v>7.68635392467262</v>
      </c>
      <c r="AB20" s="175" t="n">
        <v>9.00177916056662</v>
      </c>
      <c r="AC20" s="175" t="n">
        <v>9.94513801970272</v>
      </c>
      <c r="AD20" s="175" t="n">
        <v>9.884932447029</v>
      </c>
      <c r="AE20" s="175" t="n">
        <v>10.5462302252103</v>
      </c>
      <c r="AF20" s="175" t="n">
        <v>10.1470490943703</v>
      </c>
      <c r="AG20" s="175" t="n">
        <v>9.93916503665957</v>
      </c>
      <c r="AH20" s="175" t="n">
        <v>9.14941744690307</v>
      </c>
    </row>
    <row r="21" s="75" customFormat="true" ht="12" hidden="false" customHeight="true" outlineLevel="0" collapsed="false">
      <c r="A21" s="41" t="s">
        <v>39</v>
      </c>
      <c r="B21" s="118" t="n">
        <v>0.0450430788556716</v>
      </c>
      <c r="C21" s="118" t="n">
        <v>0.0591332021395474</v>
      </c>
      <c r="D21" s="118" t="n">
        <v>0.0656740560761283</v>
      </c>
      <c r="E21" s="118" t="n">
        <v>0.0651320045883694</v>
      </c>
      <c r="F21" s="118" t="n">
        <v>0.089702219813341</v>
      </c>
      <c r="G21" s="40" t="n">
        <v>0.0946635353566556</v>
      </c>
      <c r="H21" s="40" t="n">
        <v>0.0900109848273827</v>
      </c>
      <c r="I21" s="40" t="n">
        <v>0.119734493817512</v>
      </c>
      <c r="J21" s="101" t="n">
        <v>0.144145200920933</v>
      </c>
      <c r="K21" s="101" t="n">
        <v>0.114164323288424</v>
      </c>
      <c r="L21" s="101" t="n">
        <v>0.052077679778862</v>
      </c>
      <c r="M21" s="101" t="n">
        <v>0.0521934851433965</v>
      </c>
      <c r="N21" s="101" t="n">
        <v>0.0614524025880667</v>
      </c>
      <c r="O21" s="101" t="n">
        <v>0.0715963118021647</v>
      </c>
      <c r="P21" s="101" t="n">
        <v>0.0531191187671112</v>
      </c>
      <c r="Q21" s="101" t="n">
        <v>0.0754365455509633</v>
      </c>
      <c r="R21" s="101" t="n">
        <v>0.0725252102700206</v>
      </c>
      <c r="S21" s="101" t="n">
        <v>0.0537177047618856</v>
      </c>
      <c r="T21" s="101" t="n">
        <v>0.0751559272904852</v>
      </c>
      <c r="U21" s="101" t="n">
        <v>0.0993407973749514</v>
      </c>
      <c r="V21" s="101" t="n">
        <v>0.000250653721569571</v>
      </c>
      <c r="W21" s="101" t="n">
        <v>0.000158822810147772</v>
      </c>
      <c r="X21" s="101" t="n">
        <v>0.00835220953267029</v>
      </c>
      <c r="Y21" s="101" t="n">
        <v>0.00907792231246558</v>
      </c>
      <c r="Z21" s="101" t="n">
        <v>0.0117251796637773</v>
      </c>
      <c r="AA21" s="101" t="n">
        <v>0.00724411510132861</v>
      </c>
      <c r="AB21" s="101" t="n">
        <v>0.00640455702232455</v>
      </c>
      <c r="AC21" s="101" t="n">
        <v>0.00457110051241237</v>
      </c>
      <c r="AD21" s="101" t="n">
        <v>0.00539252793972001</v>
      </c>
      <c r="AE21" s="101" t="n">
        <v>0.0303686596384103</v>
      </c>
      <c r="AF21" s="101" t="n">
        <v>0.0681533284798924</v>
      </c>
      <c r="AG21" s="101" t="n">
        <v>0.00228518745331505</v>
      </c>
      <c r="AH21" s="101" t="n">
        <v>0.00141204485198914</v>
      </c>
    </row>
    <row r="22" customFormat="false" ht="12" hidden="false" customHeight="true" outlineLevel="0" collapsed="false">
      <c r="A22" s="57" t="s">
        <v>40</v>
      </c>
      <c r="B22" s="174" t="n">
        <v>0.0450430788556716</v>
      </c>
      <c r="C22" s="174" t="n">
        <v>0.0566732521741361</v>
      </c>
      <c r="D22" s="174" t="n">
        <v>0.0648808305680329</v>
      </c>
      <c r="E22" s="174" t="n">
        <v>0.0640057739967121</v>
      </c>
      <c r="F22" s="174" t="n">
        <v>0.088173167842041</v>
      </c>
      <c r="G22" s="58" t="n">
        <v>0.0930328651527639</v>
      </c>
      <c r="H22" s="58" t="n">
        <v>0.0900109848273827</v>
      </c>
      <c r="I22" s="58" t="n">
        <v>0.119734493817512</v>
      </c>
      <c r="J22" s="175" t="n">
        <v>0.144145200920933</v>
      </c>
      <c r="K22" s="175" t="n">
        <v>0.114164323288424</v>
      </c>
      <c r="L22" s="175" t="n">
        <v>0.052077679778862</v>
      </c>
      <c r="M22" s="175" t="n">
        <v>0.0521934851433965</v>
      </c>
      <c r="N22" s="175" t="n">
        <v>0.0614524025880667</v>
      </c>
      <c r="O22" s="175" t="n">
        <v>0.0715963118021647</v>
      </c>
      <c r="P22" s="175" t="n">
        <v>0.0531191187671112</v>
      </c>
      <c r="Q22" s="175" t="n">
        <v>0.0754365455509633</v>
      </c>
      <c r="R22" s="175" t="n">
        <v>0.0725252102700206</v>
      </c>
      <c r="S22" s="175" t="n">
        <v>0.0537177047618856</v>
      </c>
      <c r="T22" s="175" t="n">
        <v>0.0751559272904852</v>
      </c>
      <c r="U22" s="175" t="n">
        <v>0.0993407973749514</v>
      </c>
      <c r="V22" s="175" t="n">
        <v>0.000250653721569571</v>
      </c>
      <c r="W22" s="175" t="n">
        <v>0.000158822810147772</v>
      </c>
      <c r="X22" s="175" t="n">
        <v>0.00835220953267029</v>
      </c>
      <c r="Y22" s="175" t="n">
        <v>0.00907334773836852</v>
      </c>
      <c r="Z22" s="175" t="n">
        <v>0.011719792473532</v>
      </c>
      <c r="AA22" s="175" t="n">
        <v>0.00723834157333214</v>
      </c>
      <c r="AB22" s="175" t="n">
        <v>0.00639861752398197</v>
      </c>
      <c r="AC22" s="175" t="n">
        <v>0.00456393193011402</v>
      </c>
      <c r="AD22" s="175" t="n">
        <v>0.00539252793972001</v>
      </c>
      <c r="AE22" s="175" t="n">
        <v>0.0303686596384103</v>
      </c>
      <c r="AF22" s="175" t="n">
        <v>0.0681533284798924</v>
      </c>
      <c r="AG22" s="175" t="n">
        <v>0.00228518745331505</v>
      </c>
      <c r="AH22" s="175" t="n">
        <v>0.00141204485198914</v>
      </c>
    </row>
    <row r="23" s="75" customFormat="true" ht="12" hidden="false" customHeight="true" outlineLevel="0" collapsed="false">
      <c r="A23" s="41" t="s">
        <v>41</v>
      </c>
      <c r="B23" s="118" t="n">
        <v>23.3927191947654</v>
      </c>
      <c r="C23" s="118" t="n">
        <v>23.2478362590921</v>
      </c>
      <c r="D23" s="118" t="n">
        <v>24.0153644274802</v>
      </c>
      <c r="E23" s="118" t="n">
        <v>23.1213691387045</v>
      </c>
      <c r="F23" s="118" t="n">
        <v>25.0055041639983</v>
      </c>
      <c r="G23" s="40" t="n">
        <v>26.2513199785058</v>
      </c>
      <c r="H23" s="40" t="n">
        <v>26.6140419196508</v>
      </c>
      <c r="I23" s="40" t="n">
        <v>27.7059262875838</v>
      </c>
      <c r="J23" s="101" t="n">
        <v>28.2758481113271</v>
      </c>
      <c r="K23" s="101" t="n">
        <v>16.0957566617563</v>
      </c>
      <c r="L23" s="101" t="n">
        <v>15.9816018843351</v>
      </c>
      <c r="M23" s="101" t="n">
        <v>23.7823804552717</v>
      </c>
      <c r="N23" s="101" t="n">
        <v>23.6803788329836</v>
      </c>
      <c r="O23" s="101" t="n">
        <v>24.0650882450269</v>
      </c>
      <c r="P23" s="101" t="n">
        <v>23.3502898684949</v>
      </c>
      <c r="Q23" s="101" t="n">
        <v>24.4855617598186</v>
      </c>
      <c r="R23" s="101" t="n">
        <v>25.2388948317899</v>
      </c>
      <c r="S23" s="101" t="n">
        <v>26.2456183651287</v>
      </c>
      <c r="T23" s="101" t="n">
        <v>26.9688268130609</v>
      </c>
      <c r="U23" s="101" t="n">
        <v>27.8966684989873</v>
      </c>
      <c r="V23" s="101" t="n">
        <v>16.0419105062218</v>
      </c>
      <c r="W23" s="101" t="n">
        <v>16.0699362895065</v>
      </c>
      <c r="X23" s="101" t="n">
        <v>21.7215254892947</v>
      </c>
      <c r="Y23" s="101" t="n">
        <v>22.5122732587639</v>
      </c>
      <c r="Z23" s="101" t="n">
        <v>24.0554217396232</v>
      </c>
      <c r="AA23" s="101" t="n">
        <v>22.8232846745623</v>
      </c>
      <c r="AB23" s="101" t="n">
        <v>24.6691313254781</v>
      </c>
      <c r="AC23" s="101" t="n">
        <v>26.0352664386533</v>
      </c>
      <c r="AD23" s="101" t="n">
        <v>25.6619372504447</v>
      </c>
      <c r="AE23" s="101" t="n">
        <v>26.5831848109643</v>
      </c>
      <c r="AF23" s="101" t="n">
        <v>26.931011479981</v>
      </c>
      <c r="AG23" s="101" t="n">
        <v>15.9207282437532</v>
      </c>
      <c r="AH23" s="101" t="n">
        <v>14.9088492397154</v>
      </c>
    </row>
    <row r="24" s="75" customFormat="true" ht="12" hidden="false" customHeight="true" outlineLevel="0" collapsed="false">
      <c r="A24" s="176" t="s">
        <v>42</v>
      </c>
      <c r="B24" s="177" t="n">
        <v>23.3264984803394</v>
      </c>
      <c r="C24" s="177" t="n">
        <v>22.9573657376647</v>
      </c>
      <c r="D24" s="177" t="n">
        <v>23.5341810339604</v>
      </c>
      <c r="E24" s="177" t="n">
        <v>22.6919124067641</v>
      </c>
      <c r="F24" s="177" t="n">
        <v>24.5868697609139</v>
      </c>
      <c r="G24" s="178" t="n">
        <v>25.8238509279001</v>
      </c>
      <c r="H24" s="178" t="n">
        <v>26.1766323614716</v>
      </c>
      <c r="I24" s="178" t="n">
        <v>27.3830859340069</v>
      </c>
      <c r="J24" s="101" t="n">
        <v>27.9666290644459</v>
      </c>
      <c r="K24" s="101" t="n">
        <v>15.774342096274</v>
      </c>
      <c r="L24" s="101" t="n">
        <v>15.6744494347885</v>
      </c>
      <c r="M24" s="101" t="n">
        <v>23.7153225309049</v>
      </c>
      <c r="N24" s="101" t="n">
        <v>23.3040737667334</v>
      </c>
      <c r="O24" s="101" t="n">
        <v>23.3898258800714</v>
      </c>
      <c r="P24" s="101" t="n">
        <v>22.839772332979</v>
      </c>
      <c r="Q24" s="101" t="n">
        <v>24.0391691983542</v>
      </c>
      <c r="R24" s="101" t="n">
        <v>24.7661931069104</v>
      </c>
      <c r="S24" s="101" t="n">
        <v>25.7943131965366</v>
      </c>
      <c r="T24" s="101" t="n">
        <v>26.6746635039646</v>
      </c>
      <c r="U24" s="101" t="n">
        <v>27.6391569793931</v>
      </c>
      <c r="V24" s="101" t="n">
        <v>15.9275692231116</v>
      </c>
      <c r="W24" s="101" t="n">
        <v>16.0108843078014</v>
      </c>
      <c r="X24" s="101" t="n">
        <v>21.6960585556884</v>
      </c>
      <c r="Y24" s="101" t="n">
        <v>22.3098908416219</v>
      </c>
      <c r="Z24" s="101" t="n">
        <v>23.6809814303059</v>
      </c>
      <c r="AA24" s="101" t="n">
        <v>22.4769473251687</v>
      </c>
      <c r="AB24" s="101" t="n">
        <v>24.3878581793011</v>
      </c>
      <c r="AC24" s="101" t="n">
        <v>25.6366268307288</v>
      </c>
      <c r="AD24" s="101" t="n">
        <v>25.2805287878357</v>
      </c>
      <c r="AE24" s="101" t="n">
        <v>26.4355777824016</v>
      </c>
      <c r="AF24" s="101" t="n">
        <v>26.7639000129924</v>
      </c>
      <c r="AG24" s="101" t="n">
        <v>15.8502456839835</v>
      </c>
      <c r="AH24" s="101" t="n">
        <v>14.8049493469617</v>
      </c>
    </row>
    <row r="25" customFormat="false" ht="12" hidden="false" customHeight="true" outlineLevel="0" collapsed="false">
      <c r="A25" s="57" t="s">
        <v>43</v>
      </c>
      <c r="B25" s="174" t="n">
        <v>0.322740451486486</v>
      </c>
      <c r="C25" s="174" t="n">
        <v>0.467154555124896</v>
      </c>
      <c r="D25" s="174" t="n">
        <v>0.618146803203918</v>
      </c>
      <c r="E25" s="174" t="n">
        <v>0.674667369874751</v>
      </c>
      <c r="F25" s="174" t="n">
        <v>0.742211417099412</v>
      </c>
      <c r="G25" s="58" t="n">
        <v>0.714784274100491</v>
      </c>
      <c r="H25" s="58" t="n">
        <v>0.662097481374264</v>
      </c>
      <c r="I25" s="58" t="n">
        <v>0.671313265174734</v>
      </c>
      <c r="J25" s="175" t="n">
        <v>0.617529808582183</v>
      </c>
      <c r="K25" s="175" t="n">
        <v>0.590909545157241</v>
      </c>
      <c r="L25" s="175" t="n">
        <v>0.663176142424161</v>
      </c>
      <c r="M25" s="175" t="n">
        <v>0.308020686427713</v>
      </c>
      <c r="N25" s="175" t="n">
        <v>0.497998384424061</v>
      </c>
      <c r="O25" s="175" t="n">
        <v>0.606614193329944</v>
      </c>
      <c r="P25" s="175" t="n">
        <v>0.683790208695379</v>
      </c>
      <c r="Q25" s="175" t="n">
        <v>0.715126760999639</v>
      </c>
      <c r="R25" s="175" t="n">
        <v>0.734940699968317</v>
      </c>
      <c r="S25" s="175" t="n">
        <v>0.680316126590835</v>
      </c>
      <c r="T25" s="175" t="n">
        <v>0.657648395039865</v>
      </c>
      <c r="U25" s="175" t="n">
        <v>0.678332773075812</v>
      </c>
      <c r="V25" s="175" t="n">
        <v>0.68768484348769</v>
      </c>
      <c r="W25" s="175" t="n">
        <v>0.66600258939727</v>
      </c>
      <c r="X25" s="175" t="n">
        <v>0.176005354345513</v>
      </c>
      <c r="Y25" s="175" t="n">
        <v>0.384119805086338</v>
      </c>
      <c r="Z25" s="175" t="n">
        <v>0.552391533799319</v>
      </c>
      <c r="AA25" s="175" t="n">
        <v>0.556281659324025</v>
      </c>
      <c r="AB25" s="175" t="n">
        <v>0.651501633769122</v>
      </c>
      <c r="AC25" s="175" t="n">
        <v>0.678380618849638</v>
      </c>
      <c r="AD25" s="175" t="n">
        <v>0.659028740584601</v>
      </c>
      <c r="AE25" s="175" t="n">
        <v>0.608995102292616</v>
      </c>
      <c r="AF25" s="175" t="n">
        <v>0.502769040395711</v>
      </c>
      <c r="AG25" s="175" t="n">
        <v>0.536581472500781</v>
      </c>
      <c r="AH25" s="175" t="n">
        <v>0.529780358797883</v>
      </c>
    </row>
    <row r="26" customFormat="false" ht="12" hidden="false" customHeight="true" outlineLevel="0" collapsed="false">
      <c r="A26" s="57" t="s">
        <v>44</v>
      </c>
      <c r="B26" s="174" t="n">
        <v>0.0708656931228675</v>
      </c>
      <c r="C26" s="174" t="n">
        <v>0.0930450599276533</v>
      </c>
      <c r="D26" s="174" t="n">
        <v>0.123260018386674</v>
      </c>
      <c r="E26" s="174" t="n">
        <v>0.105683280273523</v>
      </c>
      <c r="F26" s="174" t="n">
        <v>0.127134504433905</v>
      </c>
      <c r="G26" s="58" t="n">
        <v>0.176360077270646</v>
      </c>
      <c r="H26" s="58" t="n">
        <v>0.173408272924408</v>
      </c>
      <c r="I26" s="58" t="n">
        <v>0.197456225739511</v>
      </c>
      <c r="J26" s="175" t="n">
        <v>0.188940411524632</v>
      </c>
      <c r="K26" s="175" t="n">
        <v>0.206051758874395</v>
      </c>
      <c r="L26" s="175" t="n">
        <v>0.214129568498088</v>
      </c>
      <c r="M26" s="175" t="n">
        <v>0.0311596951739204</v>
      </c>
      <c r="N26" s="175" t="n">
        <v>0.0493885768992674</v>
      </c>
      <c r="O26" s="175" t="n">
        <v>0.0599996070348601</v>
      </c>
      <c r="P26" s="175" t="n">
        <v>0.0518827164861242</v>
      </c>
      <c r="Q26" s="175" t="n">
        <v>0.0686158938741719</v>
      </c>
      <c r="R26" s="175" t="n">
        <v>0.0884605775519053</v>
      </c>
      <c r="S26" s="175" t="n">
        <v>0.102835795744651</v>
      </c>
      <c r="T26" s="175" t="n">
        <v>0.0887982894249748</v>
      </c>
      <c r="U26" s="175" t="n">
        <v>0.0985632678129632</v>
      </c>
      <c r="V26" s="175" t="n">
        <v>0.119027626533214</v>
      </c>
      <c r="W26" s="175" t="n">
        <v>0.150286966451274</v>
      </c>
      <c r="X26" s="175" t="n">
        <v>0.0485903131625687</v>
      </c>
      <c r="Y26" s="175" t="n">
        <v>0.0654069760103745</v>
      </c>
      <c r="Z26" s="175" t="n">
        <v>0.0787060114764268</v>
      </c>
      <c r="AA26" s="175" t="n">
        <v>0.0862915121699669</v>
      </c>
      <c r="AB26" s="175" t="n">
        <v>0.0992407747353151</v>
      </c>
      <c r="AC26" s="175" t="n">
        <v>0.216065685861008</v>
      </c>
      <c r="AD26" s="175" t="n">
        <v>0.215699483206415</v>
      </c>
      <c r="AE26" s="175" t="n">
        <v>0.279835379806353</v>
      </c>
      <c r="AF26" s="175" t="n">
        <v>0.267667913595378</v>
      </c>
      <c r="AG26" s="175" t="n">
        <v>0.293837248535444</v>
      </c>
      <c r="AH26" s="175" t="n">
        <v>0.284821637724136</v>
      </c>
    </row>
    <row r="27" customFormat="false" ht="12" hidden="false" customHeight="true" outlineLevel="0" collapsed="false">
      <c r="A27" s="57" t="s">
        <v>45</v>
      </c>
      <c r="B27" s="174" t="n">
        <v>0.0187476905930102</v>
      </c>
      <c r="C27" s="174" t="n">
        <v>0.0226449865549557</v>
      </c>
      <c r="D27" s="174" t="n">
        <v>0.0338127785896336</v>
      </c>
      <c r="E27" s="174" t="n">
        <v>0.037989060815847</v>
      </c>
      <c r="F27" s="174" t="n">
        <v>0.0430014134548217</v>
      </c>
      <c r="G27" s="58" t="n">
        <v>0.0380015406273911</v>
      </c>
      <c r="H27" s="58" t="n">
        <v>0</v>
      </c>
      <c r="I27" s="58" t="n">
        <v>0</v>
      </c>
      <c r="J27" s="175" t="n">
        <v>0</v>
      </c>
      <c r="K27" s="175" t="n">
        <v>0</v>
      </c>
      <c r="L27" s="175" t="n">
        <v>0</v>
      </c>
      <c r="M27" s="175" t="n">
        <v>0.000797414987502057</v>
      </c>
      <c r="N27" s="175" t="n">
        <v>0.00771953077465236</v>
      </c>
      <c r="O27" s="175" t="n">
        <v>0.0147578543379894</v>
      </c>
      <c r="P27" s="175" t="n">
        <v>0.0177412806740867</v>
      </c>
      <c r="Q27" s="175" t="n">
        <v>0.0225255360728268</v>
      </c>
      <c r="R27" s="175" t="n">
        <v>0.014209170229275</v>
      </c>
      <c r="S27" s="175" t="n">
        <v>0</v>
      </c>
      <c r="T27" s="175" t="n">
        <v>0</v>
      </c>
      <c r="U27" s="175" t="n">
        <v>0</v>
      </c>
      <c r="V27" s="175" t="n">
        <v>0</v>
      </c>
      <c r="W27" s="175" t="n">
        <v>0</v>
      </c>
      <c r="X27" s="175" t="n">
        <v>0.00540830921884887</v>
      </c>
      <c r="Y27" s="175" t="n">
        <v>0.00398527177329255</v>
      </c>
      <c r="Z27" s="175" t="n">
        <v>0.00734068519102486</v>
      </c>
      <c r="AA27" s="175" t="n">
        <v>0.00617220370717791</v>
      </c>
      <c r="AB27" s="175" t="n">
        <v>0.003058033551414</v>
      </c>
      <c r="AC27" s="175" t="n">
        <v>1.96399515023411E-007</v>
      </c>
      <c r="AD27" s="175" t="n">
        <v>0</v>
      </c>
      <c r="AE27" s="175" t="n">
        <v>0</v>
      </c>
      <c r="AF27" s="175" t="n">
        <v>0</v>
      </c>
      <c r="AG27" s="175" t="n">
        <v>0</v>
      </c>
      <c r="AH27" s="175" t="n">
        <v>0</v>
      </c>
    </row>
    <row r="28" s="23" customFormat="true" ht="12" hidden="false" customHeight="true" outlineLevel="0" collapsed="false">
      <c r="A28" s="57" t="s">
        <v>46</v>
      </c>
      <c r="B28" s="174" t="n">
        <v>0.399246993119793</v>
      </c>
      <c r="C28" s="174" t="n">
        <v>0.470076908059109</v>
      </c>
      <c r="D28" s="174" t="n">
        <v>0.482737246923275</v>
      </c>
      <c r="E28" s="174" t="n">
        <v>0.438242467683381</v>
      </c>
      <c r="F28" s="174" t="n">
        <v>0.484449538631223</v>
      </c>
      <c r="G28" s="58" t="n">
        <v>0.576035573311721</v>
      </c>
      <c r="H28" s="58" t="n">
        <v>0.575565785456389</v>
      </c>
      <c r="I28" s="58" t="n">
        <v>0.559467888923831</v>
      </c>
      <c r="J28" s="175" t="n">
        <v>0.501307767101452</v>
      </c>
      <c r="K28" s="175" t="n">
        <v>0.480866844701185</v>
      </c>
      <c r="L28" s="175" t="n">
        <v>0.435173077477495</v>
      </c>
      <c r="M28" s="175" t="n">
        <v>0.437905485782742</v>
      </c>
      <c r="N28" s="175" t="n">
        <v>0.533534524190708</v>
      </c>
      <c r="O28" s="175" t="n">
        <v>0.585788073276104</v>
      </c>
      <c r="P28" s="175" t="n">
        <v>0.52714272080278</v>
      </c>
      <c r="Q28" s="175" t="n">
        <v>0.547900952080401</v>
      </c>
      <c r="R28" s="175" t="n">
        <v>0.648415200157313</v>
      </c>
      <c r="S28" s="175" t="n">
        <v>0.687391068044495</v>
      </c>
      <c r="T28" s="175" t="n">
        <v>0.66474163944902</v>
      </c>
      <c r="U28" s="175" t="n">
        <v>0.594185957275011</v>
      </c>
      <c r="V28" s="175" t="n">
        <v>0.562584556916241</v>
      </c>
      <c r="W28" s="175" t="n">
        <v>0.475170754659226</v>
      </c>
      <c r="X28" s="175" t="n">
        <v>0.285843726099457</v>
      </c>
      <c r="Y28" s="175" t="n">
        <v>0.474617040086472</v>
      </c>
      <c r="Z28" s="175" t="n">
        <v>0.491524504480719</v>
      </c>
      <c r="AA28" s="175" t="n">
        <v>0.4214459912529</v>
      </c>
      <c r="AB28" s="175" t="n">
        <v>0.467201990150538</v>
      </c>
      <c r="AC28" s="175" t="n">
        <v>0.493967120728712</v>
      </c>
      <c r="AD28" s="175" t="n">
        <v>0.521141210453469</v>
      </c>
      <c r="AE28" s="175" t="n">
        <v>0.568060241463131</v>
      </c>
      <c r="AF28" s="175" t="n">
        <v>0.535349899338092</v>
      </c>
      <c r="AG28" s="175" t="n">
        <v>0.507274078146267</v>
      </c>
      <c r="AH28" s="175" t="n">
        <v>0.36347380809241</v>
      </c>
    </row>
    <row r="29" customFormat="false" ht="12" hidden="false" customHeight="true" outlineLevel="0" collapsed="false">
      <c r="A29" s="57" t="s">
        <v>47</v>
      </c>
      <c r="B29" s="174" t="n">
        <v>0.297623777099665</v>
      </c>
      <c r="C29" s="174" t="n">
        <v>0.32466264438477</v>
      </c>
      <c r="D29" s="174" t="n">
        <v>0.340696038403896</v>
      </c>
      <c r="E29" s="174" t="n">
        <v>0.36004903105196</v>
      </c>
      <c r="F29" s="174" t="n">
        <v>0.32955059927629</v>
      </c>
      <c r="G29" s="58" t="n">
        <v>0.295861356816211</v>
      </c>
      <c r="H29" s="58" t="n">
        <v>0.290442100228643</v>
      </c>
      <c r="I29" s="58" t="n">
        <v>0.334031125353986</v>
      </c>
      <c r="J29" s="175" t="n">
        <v>0.393160216976735</v>
      </c>
      <c r="K29" s="175" t="n">
        <v>0.406065641056703</v>
      </c>
      <c r="L29" s="175" t="n">
        <v>0.413314698823824</v>
      </c>
      <c r="M29" s="175" t="n">
        <v>0.118485888091957</v>
      </c>
      <c r="N29" s="175" t="n">
        <v>0.139019671076916</v>
      </c>
      <c r="O29" s="175" t="n">
        <v>0.196677930014362</v>
      </c>
      <c r="P29" s="175" t="n">
        <v>0.201007969964988</v>
      </c>
      <c r="Q29" s="175" t="n">
        <v>0.165982489047553</v>
      </c>
      <c r="R29" s="175" t="n">
        <v>0.174945014951144</v>
      </c>
      <c r="S29" s="175" t="n">
        <v>0.232258027733865</v>
      </c>
      <c r="T29" s="175" t="n">
        <v>0.23624529772918</v>
      </c>
      <c r="U29" s="175" t="n">
        <v>0.268070882043789</v>
      </c>
      <c r="V29" s="175" t="n">
        <v>0.210605398882245</v>
      </c>
      <c r="W29" s="175" t="n">
        <v>0.200231965177868</v>
      </c>
      <c r="X29" s="175" t="n">
        <v>0.321462179423794</v>
      </c>
      <c r="Y29" s="175" t="n">
        <v>0.381294981878943</v>
      </c>
      <c r="Z29" s="175" t="n">
        <v>0.4238700943144</v>
      </c>
      <c r="AA29" s="175" t="n">
        <v>0.44938315616306</v>
      </c>
      <c r="AB29" s="175" t="n">
        <v>0.401083898648489</v>
      </c>
      <c r="AC29" s="175" t="n">
        <v>0.382687204616326</v>
      </c>
      <c r="AD29" s="175" t="n">
        <v>0.393928700672195</v>
      </c>
      <c r="AE29" s="175" t="n">
        <v>0.408410435559749</v>
      </c>
      <c r="AF29" s="175" t="n">
        <v>0.477843989292068</v>
      </c>
      <c r="AG29" s="175" t="n">
        <v>0.438695573361673</v>
      </c>
      <c r="AH29" s="175" t="n">
        <v>0.42564289903867</v>
      </c>
    </row>
    <row r="30" customFormat="false" ht="12" hidden="false" customHeight="true" outlineLevel="0" collapsed="false">
      <c r="A30" s="57" t="s">
        <v>48</v>
      </c>
      <c r="B30" s="174" t="n">
        <v>5.00145543625385</v>
      </c>
      <c r="C30" s="174" t="n">
        <v>4.27976459916185</v>
      </c>
      <c r="D30" s="174" t="n">
        <v>3.92034185048153</v>
      </c>
      <c r="E30" s="174" t="n">
        <v>3.77632150519805</v>
      </c>
      <c r="F30" s="174" t="n">
        <v>4.01246079454204</v>
      </c>
      <c r="G30" s="58" t="n">
        <v>4.04955108535047</v>
      </c>
      <c r="H30" s="58" t="n">
        <v>4.14529480350531</v>
      </c>
      <c r="I30" s="58" t="n">
        <v>4.20606808742853</v>
      </c>
      <c r="J30" s="175" t="n">
        <v>3.95514108393301</v>
      </c>
      <c r="K30" s="175" t="n">
        <v>3.85157967048038</v>
      </c>
      <c r="L30" s="175" t="n">
        <v>3.79662679052458</v>
      </c>
      <c r="M30" s="175" t="n">
        <v>4.73913369006021</v>
      </c>
      <c r="N30" s="175" t="n">
        <v>4.3670967473375</v>
      </c>
      <c r="O30" s="175" t="n">
        <v>4.26741618046983</v>
      </c>
      <c r="P30" s="175" t="n">
        <v>4.06192947749837</v>
      </c>
      <c r="Q30" s="175" t="n">
        <v>4.19571389339697</v>
      </c>
      <c r="R30" s="175" t="n">
        <v>4.03691911245738</v>
      </c>
      <c r="S30" s="175" t="n">
        <v>3.94450366042987</v>
      </c>
      <c r="T30" s="175" t="n">
        <v>3.8461148569008</v>
      </c>
      <c r="U30" s="175" t="n">
        <v>3.72714979773424</v>
      </c>
      <c r="V30" s="175" t="n">
        <v>3.7598863503048</v>
      </c>
      <c r="W30" s="175" t="n">
        <v>4.01077941415883</v>
      </c>
      <c r="X30" s="175" t="n">
        <v>4.23714097934432</v>
      </c>
      <c r="Y30" s="175" t="n">
        <v>4.1906073387412</v>
      </c>
      <c r="Z30" s="175" t="n">
        <v>3.72796063034665</v>
      </c>
      <c r="AA30" s="175" t="n">
        <v>3.72910102681098</v>
      </c>
      <c r="AB30" s="175" t="n">
        <v>4.05255285103506</v>
      </c>
      <c r="AC30" s="175" t="n">
        <v>4.13071289787781</v>
      </c>
      <c r="AD30" s="175" t="n">
        <v>4.39215779582204</v>
      </c>
      <c r="AE30" s="175" t="n">
        <v>4.31973227596262</v>
      </c>
      <c r="AF30" s="175" t="n">
        <v>3.72492754315301</v>
      </c>
      <c r="AG30" s="175" t="n">
        <v>4.07518370159492</v>
      </c>
      <c r="AH30" s="175" t="n">
        <v>3.77732938074417</v>
      </c>
    </row>
    <row r="31" customFormat="false" ht="12" hidden="false" customHeight="true" outlineLevel="0" collapsed="false">
      <c r="A31" s="57" t="s">
        <v>49</v>
      </c>
      <c r="B31" s="174" t="n">
        <v>0.0752956563347881</v>
      </c>
      <c r="C31" s="174" t="n">
        <v>0.0927540118883946</v>
      </c>
      <c r="D31" s="174" t="n">
        <v>0.0750031194975679</v>
      </c>
      <c r="E31" s="174" t="n">
        <v>0.083514134674741</v>
      </c>
      <c r="F31" s="174" t="n">
        <v>0.070305209609919</v>
      </c>
      <c r="G31" s="58" t="n">
        <v>0.0783191200979124</v>
      </c>
      <c r="H31" s="58" t="n">
        <v>0.104169567500965</v>
      </c>
      <c r="I31" s="58" t="n">
        <v>0.137446498488946</v>
      </c>
      <c r="J31" s="175" t="n">
        <v>0.141488392804198</v>
      </c>
      <c r="K31" s="175" t="n">
        <v>0.161984683675895</v>
      </c>
      <c r="L31" s="175" t="n">
        <v>0.150750236811134</v>
      </c>
      <c r="M31" s="175" t="n">
        <v>0.0608824657371323</v>
      </c>
      <c r="N31" s="175" t="n">
        <v>0.0567961700783301</v>
      </c>
      <c r="O31" s="175" t="n">
        <v>0.0651780570004194</v>
      </c>
      <c r="P31" s="175" t="n">
        <v>0.0711891299809893</v>
      </c>
      <c r="Q31" s="175" t="n">
        <v>0.0413059239776895</v>
      </c>
      <c r="R31" s="175" t="n">
        <v>0.0528308711697929</v>
      </c>
      <c r="S31" s="175" t="n">
        <v>0.088930392844049</v>
      </c>
      <c r="T31" s="175" t="n">
        <v>0.0870287267371269</v>
      </c>
      <c r="U31" s="175" t="n">
        <v>0.126536911666002</v>
      </c>
      <c r="V31" s="175" t="n">
        <v>0.095162652759506</v>
      </c>
      <c r="W31" s="175" t="n">
        <v>0.0938434158399216</v>
      </c>
      <c r="X31" s="175" t="n">
        <v>0.0216928737818602</v>
      </c>
      <c r="Y31" s="175" t="n">
        <v>0.0259386173114284</v>
      </c>
      <c r="Z31" s="175" t="n">
        <v>0.0297199314299191</v>
      </c>
      <c r="AA31" s="175" t="n">
        <v>0.0509587299473882</v>
      </c>
      <c r="AB31" s="175" t="n">
        <v>0.0619351896931021</v>
      </c>
      <c r="AC31" s="175" t="n">
        <v>0.0473890425804838</v>
      </c>
      <c r="AD31" s="175" t="n">
        <v>0.0545957847708964</v>
      </c>
      <c r="AE31" s="175" t="n">
        <v>0.062484601053939</v>
      </c>
      <c r="AF31" s="175" t="n">
        <v>0.0485234824992891</v>
      </c>
      <c r="AG31" s="175" t="n">
        <v>0.0643645847043528</v>
      </c>
      <c r="AH31" s="175" t="n">
        <v>0.0628588939381436</v>
      </c>
    </row>
    <row r="32" customFormat="false" ht="12" hidden="false" customHeight="true" outlineLevel="0" collapsed="false">
      <c r="A32" s="57" t="s">
        <v>50</v>
      </c>
      <c r="B32" s="174" t="n">
        <v>0.694382795579362</v>
      </c>
      <c r="C32" s="174" t="n">
        <v>0.715928368824729</v>
      </c>
      <c r="D32" s="174" t="n">
        <v>0.960661831573884</v>
      </c>
      <c r="E32" s="174" t="n">
        <v>0.824072314698295</v>
      </c>
      <c r="F32" s="174" t="n">
        <v>0.896121254967023</v>
      </c>
      <c r="G32" s="58" t="n">
        <v>0.965227176668543</v>
      </c>
      <c r="H32" s="58" t="n">
        <v>0.843382473997144</v>
      </c>
      <c r="I32" s="58" t="n">
        <v>0.993607875619506</v>
      </c>
      <c r="J32" s="175" t="n">
        <v>1.4862136422367</v>
      </c>
      <c r="K32" s="175" t="n">
        <v>1.87503419416831</v>
      </c>
      <c r="L32" s="175" t="n">
        <v>2.31454751712974</v>
      </c>
      <c r="M32" s="175" t="n">
        <v>0.446219565424606</v>
      </c>
      <c r="N32" s="175" t="n">
        <v>0.564792034771886</v>
      </c>
      <c r="O32" s="175" t="n">
        <v>0.672219283448949</v>
      </c>
      <c r="P32" s="175" t="n">
        <v>0.790276039561942</v>
      </c>
      <c r="Q32" s="175" t="n">
        <v>0.696704473963662</v>
      </c>
      <c r="R32" s="175" t="n">
        <v>0.709234378865605</v>
      </c>
      <c r="S32" s="175" t="n">
        <v>0.788462482108276</v>
      </c>
      <c r="T32" s="175" t="n">
        <v>0.880628225152116</v>
      </c>
      <c r="U32" s="175" t="n">
        <v>1.48736636379718</v>
      </c>
      <c r="V32" s="175" t="n">
        <v>1.68679014144102</v>
      </c>
      <c r="W32" s="175" t="n">
        <v>1.98230372166398</v>
      </c>
      <c r="X32" s="175" t="n">
        <v>0.762209913649425</v>
      </c>
      <c r="Y32" s="175" t="n">
        <v>0.844969747386287</v>
      </c>
      <c r="Z32" s="175" t="n">
        <v>1.15660719927659</v>
      </c>
      <c r="AA32" s="175" t="n">
        <v>0.936770273197871</v>
      </c>
      <c r="AB32" s="175" t="n">
        <v>1.12330370477886</v>
      </c>
      <c r="AC32" s="175" t="n">
        <v>1.22194480370648</v>
      </c>
      <c r="AD32" s="175" t="n">
        <v>0.95551335190892</v>
      </c>
      <c r="AE32" s="175" t="n">
        <v>1.03565547218232</v>
      </c>
      <c r="AF32" s="175" t="n">
        <v>1.52365847468976</v>
      </c>
      <c r="AG32" s="175" t="n">
        <v>1.80026857670379</v>
      </c>
      <c r="AH32" s="175" t="n">
        <v>1.86665884063069</v>
      </c>
    </row>
    <row r="33" customFormat="false" ht="12" hidden="false" customHeight="true" outlineLevel="0" collapsed="false">
      <c r="A33" s="57" t="s">
        <v>51</v>
      </c>
      <c r="B33" s="174" t="n">
        <v>0.496073684281393</v>
      </c>
      <c r="C33" s="174" t="n">
        <v>0.493704518203008</v>
      </c>
      <c r="D33" s="174" t="n">
        <v>0.496906287562836</v>
      </c>
      <c r="E33" s="174" t="n">
        <v>0.471199774698238</v>
      </c>
      <c r="F33" s="174" t="n">
        <v>0.466463420555335</v>
      </c>
      <c r="G33" s="58" t="n">
        <v>0.456535470465682</v>
      </c>
      <c r="H33" s="58" t="n">
        <v>0.441349989849106</v>
      </c>
      <c r="I33" s="58" t="n">
        <v>0.335059128461159</v>
      </c>
      <c r="J33" s="175" t="n">
        <v>0.312507066471352</v>
      </c>
      <c r="K33" s="175" t="n">
        <v>0.202691592624212</v>
      </c>
      <c r="L33" s="175" t="n">
        <v>0.245925414926478</v>
      </c>
      <c r="M33" s="175" t="n">
        <v>0.327131837726784</v>
      </c>
      <c r="N33" s="175" t="n">
        <v>0.390626504930274</v>
      </c>
      <c r="O33" s="175" t="n">
        <v>0.419603576326834</v>
      </c>
      <c r="P33" s="175" t="n">
        <v>0.299913022477993</v>
      </c>
      <c r="Q33" s="175" t="n">
        <v>0.360405285651152</v>
      </c>
      <c r="R33" s="175" t="n">
        <v>0.358540665800312</v>
      </c>
      <c r="S33" s="175" t="n">
        <v>0.395491632150883</v>
      </c>
      <c r="T33" s="175" t="n">
        <v>0.315514091108624</v>
      </c>
      <c r="U33" s="175" t="n">
        <v>0.299078865498149</v>
      </c>
      <c r="V33" s="175" t="n">
        <v>0.244173454783277</v>
      </c>
      <c r="W33" s="175" t="n">
        <v>0.292699124274693</v>
      </c>
      <c r="X33" s="175" t="n">
        <v>0.311481580892617</v>
      </c>
      <c r="Y33" s="175" t="n">
        <v>0.287645367574346</v>
      </c>
      <c r="Z33" s="175" t="n">
        <v>0.336133216588877</v>
      </c>
      <c r="AA33" s="175" t="n">
        <v>0.363813607043709</v>
      </c>
      <c r="AB33" s="175" t="n">
        <v>0.428857275731629</v>
      </c>
      <c r="AC33" s="175" t="n">
        <v>0.403016420216642</v>
      </c>
      <c r="AD33" s="175" t="n">
        <v>0.196072243508428</v>
      </c>
      <c r="AE33" s="175" t="n">
        <v>0.231294306085841</v>
      </c>
      <c r="AF33" s="175" t="n">
        <v>0.180444266902274</v>
      </c>
      <c r="AG33" s="175" t="n">
        <v>0.237228061889378</v>
      </c>
      <c r="AH33" s="175" t="n">
        <v>0.26773631905256</v>
      </c>
    </row>
    <row r="34" customFormat="false" ht="12" hidden="false" customHeight="true" outlineLevel="0" collapsed="false">
      <c r="A34" s="57" t="s">
        <v>52</v>
      </c>
      <c r="B34" s="174" t="n">
        <v>0.697429218867541</v>
      </c>
      <c r="C34" s="174" t="n">
        <v>0.803864112991366</v>
      </c>
      <c r="D34" s="174" t="n">
        <v>1.0494672653931</v>
      </c>
      <c r="E34" s="174" t="n">
        <v>1.16034538133359</v>
      </c>
      <c r="F34" s="174" t="n">
        <v>1.46532363398357</v>
      </c>
      <c r="G34" s="58" t="n">
        <v>1.72147204674216</v>
      </c>
      <c r="H34" s="58" t="n">
        <v>1.81094614563484</v>
      </c>
      <c r="I34" s="58" t="n">
        <v>2.02590206909777</v>
      </c>
      <c r="J34" s="175" t="n">
        <v>2.31262030174262</v>
      </c>
      <c r="K34" s="175" t="n">
        <v>2.10748341023387</v>
      </c>
      <c r="L34" s="175" t="n">
        <v>2.13348879261307</v>
      </c>
      <c r="M34" s="175" t="n">
        <v>0.718240499216494</v>
      </c>
      <c r="N34" s="175" t="n">
        <v>0.907239723668263</v>
      </c>
      <c r="O34" s="175" t="n">
        <v>1.06989612356389</v>
      </c>
      <c r="P34" s="175" t="n">
        <v>1.16502470329832</v>
      </c>
      <c r="Q34" s="175" t="n">
        <v>1.37637036582127</v>
      </c>
      <c r="R34" s="175" t="n">
        <v>1.74004606933794</v>
      </c>
      <c r="S34" s="175" t="n">
        <v>1.99371584796811</v>
      </c>
      <c r="T34" s="175" t="n">
        <v>2.16611364187948</v>
      </c>
      <c r="U34" s="175" t="n">
        <v>2.55532658952918</v>
      </c>
      <c r="V34" s="175" t="n">
        <v>2.44681863936453</v>
      </c>
      <c r="W34" s="175" t="n">
        <v>2.54126783387079</v>
      </c>
      <c r="X34" s="175" t="n">
        <v>0.705133346694999</v>
      </c>
      <c r="Y34" s="175" t="n">
        <v>0.797506929362186</v>
      </c>
      <c r="Z34" s="175" t="n">
        <v>1.05912210103942</v>
      </c>
      <c r="AA34" s="175" t="n">
        <v>1.21531561255438</v>
      </c>
      <c r="AB34" s="175" t="n">
        <v>1.5841897455252</v>
      </c>
      <c r="AC34" s="175" t="n">
        <v>1.58785384325375</v>
      </c>
      <c r="AD34" s="175" t="n">
        <v>1.6160437396811</v>
      </c>
      <c r="AE34" s="175" t="n">
        <v>1.72385377734361</v>
      </c>
      <c r="AF34" s="175" t="n">
        <v>1.89086300398692</v>
      </c>
      <c r="AG34" s="175" t="n">
        <v>1.80568943202511</v>
      </c>
      <c r="AH34" s="175" t="n">
        <v>1.81959417720704</v>
      </c>
    </row>
    <row r="35" customFormat="false" ht="12" hidden="false" customHeight="true" outlineLevel="0" collapsed="false">
      <c r="A35" s="57" t="s">
        <v>53</v>
      </c>
      <c r="B35" s="174" t="n">
        <v>0.263933795771914</v>
      </c>
      <c r="C35" s="174" t="n">
        <v>0.297912840409093</v>
      </c>
      <c r="D35" s="174" t="n">
        <v>0.296965052004404</v>
      </c>
      <c r="E35" s="174" t="n">
        <v>0.261637552114655</v>
      </c>
      <c r="F35" s="174" t="n">
        <v>0.278931953028605</v>
      </c>
      <c r="G35" s="58" t="n">
        <v>0.462134324482955</v>
      </c>
      <c r="H35" s="58" t="n">
        <v>0.333253654421108</v>
      </c>
      <c r="I35" s="58" t="n">
        <v>0.354223743559724</v>
      </c>
      <c r="J35" s="175" t="n">
        <v>0.266123753911214</v>
      </c>
      <c r="K35" s="175" t="n">
        <v>0.178994686800456</v>
      </c>
      <c r="L35" s="175" t="n">
        <v>0.0441935477436905</v>
      </c>
      <c r="M35" s="175" t="n">
        <v>0.321600680331346</v>
      </c>
      <c r="N35" s="175" t="n">
        <v>0.308706789519432</v>
      </c>
      <c r="O35" s="175" t="n">
        <v>0.346059659901907</v>
      </c>
      <c r="P35" s="175" t="n">
        <v>0.266380491774895</v>
      </c>
      <c r="Q35" s="175" t="n">
        <v>0.281833156545253</v>
      </c>
      <c r="R35" s="175" t="n">
        <v>0.442069582815027</v>
      </c>
      <c r="S35" s="175" t="n">
        <v>0.347465693532235</v>
      </c>
      <c r="T35" s="175" t="n">
        <v>0.326159152620379</v>
      </c>
      <c r="U35" s="175" t="n">
        <v>0.220249547660539</v>
      </c>
      <c r="V35" s="175" t="n">
        <v>0.104441115442737</v>
      </c>
      <c r="W35" s="175" t="n">
        <v>0.00134604926744193</v>
      </c>
      <c r="X35" s="175" t="n">
        <v>0.143550699691414</v>
      </c>
      <c r="Y35" s="175" t="n">
        <v>0.160262547597276</v>
      </c>
      <c r="Z35" s="175" t="n">
        <v>0.213998829858782</v>
      </c>
      <c r="AA35" s="175" t="n">
        <v>0.15226930438884</v>
      </c>
      <c r="AB35" s="175" t="n">
        <v>0.178104585228275</v>
      </c>
      <c r="AC35" s="175" t="n">
        <v>0.291057992879729</v>
      </c>
      <c r="AD35" s="175" t="n">
        <v>0.156277892588008</v>
      </c>
      <c r="AE35" s="175" t="n">
        <v>0.21032002039972</v>
      </c>
      <c r="AF35" s="175" t="n">
        <v>0.0791997242729037</v>
      </c>
      <c r="AG35" s="175" t="n">
        <v>0.0195527291068391</v>
      </c>
      <c r="AH35" s="175" t="n">
        <v>2.7774455797384E-005</v>
      </c>
    </row>
    <row r="36" customFormat="false" ht="12" hidden="false" customHeight="true" outlineLevel="0" collapsed="false">
      <c r="A36" s="57" t="s">
        <v>54</v>
      </c>
      <c r="B36" s="174" t="n">
        <v>0.415469653867259</v>
      </c>
      <c r="C36" s="174" t="n">
        <v>0.561073946424488</v>
      </c>
      <c r="D36" s="174" t="n">
        <v>0.704347234421596</v>
      </c>
      <c r="E36" s="174" t="n">
        <v>0.758764415349788</v>
      </c>
      <c r="F36" s="174" t="n">
        <v>0.837666569948424</v>
      </c>
      <c r="G36" s="58" t="n">
        <v>0.923727308348722</v>
      </c>
      <c r="H36" s="58" t="n">
        <v>1.13365831489847</v>
      </c>
      <c r="I36" s="58" t="n">
        <v>1.56071527139238</v>
      </c>
      <c r="J36" s="175" t="n">
        <v>1.50665675082609</v>
      </c>
      <c r="K36" s="175" t="n">
        <v>1.42046922958165</v>
      </c>
      <c r="L36" s="175" t="n">
        <v>1.02921032618634</v>
      </c>
      <c r="M36" s="175" t="n">
        <v>0.354578129029349</v>
      </c>
      <c r="N36" s="175" t="n">
        <v>0.472015309951152</v>
      </c>
      <c r="O36" s="175" t="n">
        <v>0.621426663727387</v>
      </c>
      <c r="P36" s="175" t="n">
        <v>0.639589955309265</v>
      </c>
      <c r="Q36" s="175" t="n">
        <v>0.765701786902833</v>
      </c>
      <c r="R36" s="175" t="n">
        <v>0.868367538191021</v>
      </c>
      <c r="S36" s="175" t="n">
        <v>1.17298086472299</v>
      </c>
      <c r="T36" s="175" t="n">
        <v>1.64543175058138</v>
      </c>
      <c r="U36" s="175" t="n">
        <v>1.5828497812699</v>
      </c>
      <c r="V36" s="175" t="n">
        <v>1.57140253390236</v>
      </c>
      <c r="W36" s="175" t="n">
        <v>1.17762131048176</v>
      </c>
      <c r="X36" s="175" t="n">
        <v>0.409189460150437</v>
      </c>
      <c r="Y36" s="175" t="n">
        <v>0.583536215339001</v>
      </c>
      <c r="Z36" s="175" t="n">
        <v>0.766519117504964</v>
      </c>
      <c r="AA36" s="175" t="n">
        <v>0.775018871025637</v>
      </c>
      <c r="AB36" s="175" t="n">
        <v>0.892838845637972</v>
      </c>
      <c r="AC36" s="175" t="n">
        <v>1.05864484264912</v>
      </c>
      <c r="AD36" s="175" t="n">
        <v>1.39566840521105</v>
      </c>
      <c r="AE36" s="175" t="n">
        <v>1.99983071327884</v>
      </c>
      <c r="AF36" s="175" t="n">
        <v>2.02554936511844</v>
      </c>
      <c r="AG36" s="175" t="n">
        <v>1.99132874184975</v>
      </c>
      <c r="AH36" s="175" t="n">
        <v>1.31154351373317</v>
      </c>
    </row>
    <row r="37" customFormat="false" ht="12" hidden="false" customHeight="true" outlineLevel="0" collapsed="false">
      <c r="A37" s="57" t="s">
        <v>55</v>
      </c>
      <c r="B37" s="174" t="n">
        <v>4.90272513193544</v>
      </c>
      <c r="C37" s="174" t="n">
        <v>4.89339957219905</v>
      </c>
      <c r="D37" s="174" t="n">
        <v>4.71591378985375</v>
      </c>
      <c r="E37" s="174" t="n">
        <v>4.30693601302728</v>
      </c>
      <c r="F37" s="174" t="n">
        <v>4.65871111003434</v>
      </c>
      <c r="G37" s="58" t="n">
        <v>4.63077552114693</v>
      </c>
      <c r="H37" s="58" t="n">
        <v>4.3099749582975</v>
      </c>
      <c r="I37" s="58" t="n">
        <v>4.13855768451045</v>
      </c>
      <c r="J37" s="175" t="n">
        <v>4.0258996036369</v>
      </c>
      <c r="K37" s="175" t="n">
        <v>4.16937555700466</v>
      </c>
      <c r="L37" s="175" t="n">
        <v>4.21718151027822</v>
      </c>
      <c r="M37" s="175" t="n">
        <v>5.66326904394723</v>
      </c>
      <c r="N37" s="175" t="n">
        <v>5.24340875410853</v>
      </c>
      <c r="O37" s="175" t="n">
        <v>4.79538816205535</v>
      </c>
      <c r="P37" s="175" t="n">
        <v>4.49333619002088</v>
      </c>
      <c r="Q37" s="175" t="n">
        <v>4.71806226650056</v>
      </c>
      <c r="R37" s="175" t="n">
        <v>4.41652080975132</v>
      </c>
      <c r="S37" s="175" t="n">
        <v>4.28487777522157</v>
      </c>
      <c r="T37" s="175" t="n">
        <v>3.91329863769405</v>
      </c>
      <c r="U37" s="175" t="n">
        <v>4.15371723566082</v>
      </c>
      <c r="V37" s="175" t="n">
        <v>4.3837029155425</v>
      </c>
      <c r="W37" s="175" t="n">
        <v>4.43504662771963</v>
      </c>
      <c r="X37" s="175" t="n">
        <v>4.44132357391589</v>
      </c>
      <c r="Y37" s="175" t="n">
        <v>4.67275006282016</v>
      </c>
      <c r="Z37" s="175" t="n">
        <v>4.52769834010495</v>
      </c>
      <c r="AA37" s="175" t="n">
        <v>3.94654587507824</v>
      </c>
      <c r="AB37" s="175" t="n">
        <v>4.267783422189</v>
      </c>
      <c r="AC37" s="175" t="n">
        <v>4.27613068309229</v>
      </c>
      <c r="AD37" s="175" t="n">
        <v>3.94828814158221</v>
      </c>
      <c r="AE37" s="175" t="n">
        <v>3.68724990576915</v>
      </c>
      <c r="AF37" s="175" t="n">
        <v>3.88310007832301</v>
      </c>
      <c r="AG37" s="175" t="n">
        <v>3.97816388367855</v>
      </c>
      <c r="AH37" s="175" t="n">
        <v>4.06245494734148</v>
      </c>
    </row>
    <row r="38" customFormat="false" ht="12" hidden="false" customHeight="true" outlineLevel="0" collapsed="false">
      <c r="A38" s="57" t="s">
        <v>56</v>
      </c>
      <c r="B38" s="174" t="n">
        <v>0.00740188896008131</v>
      </c>
      <c r="C38" s="174" t="n">
        <v>0.0115698080777901</v>
      </c>
      <c r="D38" s="174" t="n">
        <v>0.0283239476044163</v>
      </c>
      <c r="E38" s="174" t="n">
        <v>0.0347799716923642</v>
      </c>
      <c r="F38" s="174" t="n">
        <v>0.044464436433566</v>
      </c>
      <c r="G38" s="58" t="n">
        <v>0.0535292087447566</v>
      </c>
      <c r="H38" s="58" t="n">
        <v>0.0485678253744348</v>
      </c>
      <c r="I38" s="58" t="n">
        <v>0.0487767556869898</v>
      </c>
      <c r="J38" s="175" t="n">
        <v>0.0414367015840715</v>
      </c>
      <c r="K38" s="175" t="n">
        <v>0.0434214864180445</v>
      </c>
      <c r="L38" s="175" t="n">
        <v>0</v>
      </c>
      <c r="M38" s="175" t="n">
        <v>0</v>
      </c>
      <c r="N38" s="175" t="n">
        <v>8.3101161829032E-005</v>
      </c>
      <c r="O38" s="175" t="n">
        <v>0.0316404604763057</v>
      </c>
      <c r="P38" s="175" t="n">
        <v>0.0259912529625866</v>
      </c>
      <c r="Q38" s="175" t="n">
        <v>0.030587445467905</v>
      </c>
      <c r="R38" s="175" t="n">
        <v>0.0651506606536527</v>
      </c>
      <c r="S38" s="175" t="n">
        <v>0.0562129349852017</v>
      </c>
      <c r="T38" s="175" t="n">
        <v>0.0462858570168039</v>
      </c>
      <c r="U38" s="175" t="n">
        <v>0.00889303065769531</v>
      </c>
      <c r="V38" s="175" t="n">
        <v>0.00587199746962756</v>
      </c>
      <c r="W38" s="175" t="n">
        <v>0</v>
      </c>
      <c r="X38" s="175" t="n">
        <v>0</v>
      </c>
      <c r="Y38" s="175" t="n">
        <v>6.99222465613741E-006</v>
      </c>
      <c r="Z38" s="175" t="n">
        <v>3.50566417073627E-005</v>
      </c>
      <c r="AA38" s="175" t="n">
        <v>4.11401654617494E-005</v>
      </c>
      <c r="AB38" s="175" t="n">
        <v>2.00003515617352E-005</v>
      </c>
      <c r="AC38" s="175" t="n">
        <v>1.55155616868495E-005</v>
      </c>
      <c r="AD38" s="175" t="n">
        <v>0.000127248342879607</v>
      </c>
      <c r="AE38" s="175" t="n">
        <v>7.86140079689448E-006</v>
      </c>
      <c r="AF38" s="175" t="n">
        <v>3.82986282624291E-005</v>
      </c>
      <c r="AG38" s="175" t="n">
        <v>9.36048483090696E-006</v>
      </c>
      <c r="AH38" s="175" t="n">
        <v>0</v>
      </c>
    </row>
    <row r="39" customFormat="false" ht="12" hidden="false" customHeight="true" outlineLevel="0" collapsed="false">
      <c r="A39" s="57" t="s">
        <v>57</v>
      </c>
      <c r="B39" s="174" t="n">
        <v>0.0838677969251587</v>
      </c>
      <c r="C39" s="174" t="n">
        <v>0.0604908191425436</v>
      </c>
      <c r="D39" s="174" t="n">
        <v>0.0644845416313302</v>
      </c>
      <c r="E39" s="174" t="n">
        <v>0.0581395766665663</v>
      </c>
      <c r="F39" s="174" t="n">
        <v>0.100019410164717</v>
      </c>
      <c r="G39" s="58" t="n">
        <v>0.106620508760708</v>
      </c>
      <c r="H39" s="58" t="n">
        <v>0.166951657869522</v>
      </c>
      <c r="I39" s="58" t="n">
        <v>0.234665918026961</v>
      </c>
      <c r="J39" s="175" t="n">
        <v>0.273257274781934</v>
      </c>
      <c r="K39" s="175" t="n">
        <v>0.282105388121217</v>
      </c>
      <c r="L39" s="175" t="n">
        <v>0.262657226278211</v>
      </c>
      <c r="M39" s="175" t="n">
        <v>0.092078486247031</v>
      </c>
      <c r="N39" s="175" t="n">
        <v>0.0557538880075979</v>
      </c>
      <c r="O39" s="175" t="n">
        <v>0.0606499055553764</v>
      </c>
      <c r="P39" s="175" t="n">
        <v>0.0654973413403906</v>
      </c>
      <c r="Q39" s="175" t="n">
        <v>0.0919189807483549</v>
      </c>
      <c r="R39" s="175" t="n">
        <v>0.0671869113571767</v>
      </c>
      <c r="S39" s="175" t="n">
        <v>0.151256364588261</v>
      </c>
      <c r="T39" s="175" t="n">
        <v>0.225785821616218</v>
      </c>
      <c r="U39" s="175" t="n">
        <v>0.287678897199309</v>
      </c>
      <c r="V39" s="175" t="n">
        <v>0.293590451065113</v>
      </c>
      <c r="W39" s="175" t="n">
        <v>0.27698365911345</v>
      </c>
      <c r="X39" s="175" t="n">
        <v>0.103937761172197</v>
      </c>
      <c r="Y39" s="175" t="n">
        <v>0.0669039283506559</v>
      </c>
      <c r="Z39" s="175" t="n">
        <v>0.0689129376178472</v>
      </c>
      <c r="AA39" s="175" t="n">
        <v>0.0689195407586022</v>
      </c>
      <c r="AB39" s="175" t="n">
        <v>0.125460427537737</v>
      </c>
      <c r="AC39" s="175" t="n">
        <v>0.142142626901952</v>
      </c>
      <c r="AD39" s="175" t="n">
        <v>0.204100037932545</v>
      </c>
      <c r="AE39" s="175" t="n">
        <v>0.278054601625839</v>
      </c>
      <c r="AF39" s="175" t="n">
        <v>0.358304935526794</v>
      </c>
      <c r="AG39" s="175" t="n">
        <v>0.339296301291216</v>
      </c>
      <c r="AH39" s="175" t="n">
        <v>0.300763115258102</v>
      </c>
    </row>
    <row r="40" customFormat="false" ht="12" hidden="false" customHeight="true" outlineLevel="0" collapsed="false">
      <c r="A40" s="57" t="s">
        <v>58</v>
      </c>
      <c r="B40" s="174" t="n">
        <v>9.57923881614076</v>
      </c>
      <c r="C40" s="174" t="n">
        <v>9.36931898629099</v>
      </c>
      <c r="D40" s="174" t="n">
        <v>9.62311322842854</v>
      </c>
      <c r="E40" s="174" t="n">
        <v>9.33957055761104</v>
      </c>
      <c r="F40" s="174" t="n">
        <v>10.0300544947507</v>
      </c>
      <c r="G40" s="58" t="n">
        <v>10.5749163349648</v>
      </c>
      <c r="H40" s="58" t="n">
        <v>11.1375693301395</v>
      </c>
      <c r="I40" s="58" t="n">
        <v>11.5857943965424</v>
      </c>
      <c r="J40" s="175" t="n">
        <v>11.9443462883328</v>
      </c>
      <c r="K40" s="175" t="n">
        <v>12.1366535007617</v>
      </c>
      <c r="L40" s="175" t="n">
        <v>12.5791543518324</v>
      </c>
      <c r="M40" s="175" t="n">
        <v>10.0958189627208</v>
      </c>
      <c r="N40" s="175" t="n">
        <v>9.70989405583299</v>
      </c>
      <c r="O40" s="175" t="n">
        <v>9.57651014955185</v>
      </c>
      <c r="P40" s="175" t="n">
        <v>9.47907983213006</v>
      </c>
      <c r="Q40" s="175" t="n">
        <v>9.96041398730398</v>
      </c>
      <c r="R40" s="175" t="n">
        <v>10.3483558436532</v>
      </c>
      <c r="S40" s="175" t="n">
        <v>10.8676145298713</v>
      </c>
      <c r="T40" s="175" t="n">
        <v>11.5748691210146</v>
      </c>
      <c r="U40" s="175" t="n">
        <v>11.5511570785125</v>
      </c>
      <c r="V40" s="175" t="n">
        <v>11.6958182993811</v>
      </c>
      <c r="W40" s="175" t="n">
        <v>12.3187745577435</v>
      </c>
      <c r="X40" s="175" t="n">
        <v>9.7230884841451</v>
      </c>
      <c r="Y40" s="175" t="n">
        <v>9.37033902007931</v>
      </c>
      <c r="Z40" s="175" t="n">
        <v>10.2404412406343</v>
      </c>
      <c r="AA40" s="175" t="n">
        <v>9.71861882158042</v>
      </c>
      <c r="AB40" s="175" t="n">
        <v>10.0507258007378</v>
      </c>
      <c r="AC40" s="175" t="n">
        <v>10.7066173355537</v>
      </c>
      <c r="AD40" s="175" t="n">
        <v>10.5718860115709</v>
      </c>
      <c r="AE40" s="175" t="n">
        <v>11.0217930881771</v>
      </c>
      <c r="AF40" s="175" t="n">
        <v>11.2656599972705</v>
      </c>
      <c r="AG40" s="175" t="n">
        <v>11.3751619311873</v>
      </c>
      <c r="AH40" s="175" t="n">
        <v>11.2871983339499</v>
      </c>
    </row>
    <row r="41" customFormat="false" ht="12" hidden="false" customHeight="true" outlineLevel="0" collapsed="false">
      <c r="A41" s="179"/>
      <c r="B41" s="177"/>
      <c r="C41" s="177"/>
      <c r="D41" s="177"/>
      <c r="E41" s="177"/>
      <c r="F41" s="177"/>
      <c r="G41" s="178"/>
      <c r="H41" s="178"/>
      <c r="I41" s="178"/>
      <c r="J41" s="175"/>
      <c r="K41" s="175"/>
      <c r="L41" s="175"/>
      <c r="M41" s="175"/>
      <c r="N41" s="175"/>
      <c r="O41" s="175"/>
      <c r="P41" s="175"/>
      <c r="Q41" s="175"/>
      <c r="R41" s="175"/>
      <c r="S41" s="175"/>
      <c r="T41" s="175"/>
      <c r="U41" s="175"/>
      <c r="V41" s="175"/>
      <c r="W41" s="175"/>
      <c r="X41" s="175"/>
      <c r="Y41" s="175"/>
      <c r="Z41" s="175"/>
      <c r="AA41" s="175"/>
      <c r="AB41" s="175"/>
      <c r="AC41" s="175"/>
      <c r="AD41" s="175"/>
      <c r="AE41" s="175"/>
      <c r="AF41" s="175"/>
      <c r="AG41" s="175"/>
      <c r="AH41" s="175"/>
    </row>
    <row r="42" s="75" customFormat="true" ht="12" hidden="false" customHeight="true" outlineLevel="0" collapsed="false">
      <c r="A42" s="180" t="s">
        <v>59</v>
      </c>
      <c r="B42" s="181" t="n">
        <v>0.0662207144260267</v>
      </c>
      <c r="C42" s="181" t="n">
        <v>0.290470521427402</v>
      </c>
      <c r="D42" s="181" t="n">
        <v>0.481183393519816</v>
      </c>
      <c r="E42" s="181" t="n">
        <v>0.429456731940385</v>
      </c>
      <c r="F42" s="181" t="n">
        <v>0.418634403084402</v>
      </c>
      <c r="G42" s="182" t="n">
        <v>0.427469050605701</v>
      </c>
      <c r="H42" s="182" t="n">
        <v>0.43740955817921</v>
      </c>
      <c r="I42" s="182" t="n">
        <v>0.322840353576868</v>
      </c>
      <c r="J42" s="100" t="n">
        <v>0.309219046881202</v>
      </c>
      <c r="K42" s="100" t="n">
        <v>0.321414565482344</v>
      </c>
      <c r="L42" s="100" t="n">
        <v>0.307152449546548</v>
      </c>
      <c r="M42" s="100" t="n">
        <v>0.0670579243668307</v>
      </c>
      <c r="N42" s="100" t="n">
        <v>0.37630506625019</v>
      </c>
      <c r="O42" s="100" t="n">
        <v>0.675262364955493</v>
      </c>
      <c r="P42" s="100" t="n">
        <v>0.510517535515874</v>
      </c>
      <c r="Q42" s="100" t="n">
        <v>0.446392561464349</v>
      </c>
      <c r="R42" s="100" t="n">
        <v>0.47270172487944</v>
      </c>
      <c r="S42" s="100" t="n">
        <v>0.451305168592145</v>
      </c>
      <c r="T42" s="100" t="n">
        <v>0.294163309096237</v>
      </c>
      <c r="U42" s="100" t="n">
        <v>0.257511519594219</v>
      </c>
      <c r="V42" s="100" t="n">
        <v>0.114341283110273</v>
      </c>
      <c r="W42" s="100" t="n">
        <v>0.0590519817050739</v>
      </c>
      <c r="X42" s="100" t="n">
        <v>0.0254669336063038</v>
      </c>
      <c r="Y42" s="100" t="n">
        <v>0.202382417141971</v>
      </c>
      <c r="Z42" s="100" t="n">
        <v>0.374440309317244</v>
      </c>
      <c r="AA42" s="100" t="n">
        <v>0.346337349393664</v>
      </c>
      <c r="AB42" s="100" t="n">
        <v>0.28127314617706</v>
      </c>
      <c r="AC42" s="100" t="n">
        <v>0.398639607924467</v>
      </c>
      <c r="AD42" s="100" t="n">
        <v>0.381408462608985</v>
      </c>
      <c r="AE42" s="100" t="n">
        <v>0.147607028562629</v>
      </c>
      <c r="AF42" s="100" t="n">
        <v>0.16711146698861</v>
      </c>
      <c r="AG42" s="100" t="n">
        <v>0.0704825597696929</v>
      </c>
      <c r="AH42" s="100" t="n">
        <v>0.103899892753709</v>
      </c>
    </row>
    <row r="43" customFormat="false" ht="12" hidden="false" customHeight="true" outlineLevel="0" collapsed="false">
      <c r="A43" s="57" t="s">
        <v>60</v>
      </c>
      <c r="B43" s="174" t="n">
        <v>0.00972696165091205</v>
      </c>
      <c r="C43" s="174" t="n">
        <v>0.0137765882908546</v>
      </c>
      <c r="D43" s="174" t="n">
        <v>0.0200734118201103</v>
      </c>
      <c r="E43" s="174" t="n">
        <v>0.0234425584668345</v>
      </c>
      <c r="F43" s="174" t="n">
        <v>0.0262421012394557</v>
      </c>
      <c r="G43" s="58" t="n">
        <v>0.029174705633912</v>
      </c>
      <c r="H43" s="58" t="n">
        <v>0.0346777575073432</v>
      </c>
      <c r="I43" s="58" t="n">
        <v>0.0214518435244998</v>
      </c>
      <c r="J43" s="175" t="n">
        <v>0.0159898766580201</v>
      </c>
      <c r="K43" s="175" t="n">
        <v>0.0180908445898893</v>
      </c>
      <c r="L43" s="175" t="n">
        <v>0.0214266926053782</v>
      </c>
      <c r="M43" s="175" t="n">
        <v>0.00337332259111836</v>
      </c>
      <c r="N43" s="175" t="n">
        <v>0.00409168420839504</v>
      </c>
      <c r="O43" s="175" t="n">
        <v>0.00521327531093885</v>
      </c>
      <c r="P43" s="175" t="n">
        <v>0.00425806379985228</v>
      </c>
      <c r="Q43" s="175" t="n">
        <v>0.00274670901226758</v>
      </c>
      <c r="R43" s="175" t="n">
        <v>4.9080241602147E-005</v>
      </c>
      <c r="S43" s="175" t="n">
        <v>0.000412148614249409</v>
      </c>
      <c r="T43" s="175" t="n">
        <v>0.00049547506402351</v>
      </c>
      <c r="U43" s="175" t="n">
        <v>0.000758947824883179</v>
      </c>
      <c r="V43" s="175" t="n">
        <v>0.000948784971134384</v>
      </c>
      <c r="W43" s="175" t="n">
        <v>0.00240009293688015</v>
      </c>
      <c r="X43" s="175" t="n">
        <v>0.00837502572629477</v>
      </c>
      <c r="Y43" s="175" t="n">
        <v>0.0120176905824704</v>
      </c>
      <c r="Z43" s="175" t="n">
        <v>0.0192527005935317</v>
      </c>
      <c r="AA43" s="175" t="n">
        <v>0.0220644591893115</v>
      </c>
      <c r="AB43" s="175" t="n">
        <v>0.0222022892568057</v>
      </c>
      <c r="AC43" s="175" t="n">
        <v>0.0269485666549073</v>
      </c>
      <c r="AD43" s="175" t="n">
        <v>0.0413408268820033</v>
      </c>
      <c r="AE43" s="175" t="n">
        <v>0.0188394026697126</v>
      </c>
      <c r="AF43" s="175" t="n">
        <v>0.0100007392994496</v>
      </c>
      <c r="AG43" s="175" t="n">
        <v>0.0113890626293626</v>
      </c>
      <c r="AH43" s="175" t="n">
        <v>0.0145891159591289</v>
      </c>
    </row>
    <row r="44" customFormat="false" ht="12" hidden="false" customHeight="true" outlineLevel="0" collapsed="false">
      <c r="A44" s="57" t="s">
        <v>61</v>
      </c>
      <c r="B44" s="174" t="n">
        <v>0.00353370469933175</v>
      </c>
      <c r="C44" s="174" t="n">
        <v>0.00612984203250448</v>
      </c>
      <c r="D44" s="174" t="n">
        <v>0.00587945629306205</v>
      </c>
      <c r="E44" s="174" t="n">
        <v>0.00650622986377406</v>
      </c>
      <c r="F44" s="174" t="n">
        <v>0.00565667173933953</v>
      </c>
      <c r="G44" s="58" t="n">
        <v>0.006011522541234</v>
      </c>
      <c r="H44" s="58" t="n">
        <v>0.00622121513398077</v>
      </c>
      <c r="I44" s="58" t="n">
        <v>0.00769638482208867</v>
      </c>
      <c r="J44" s="175" t="n">
        <v>0.00540880748833281</v>
      </c>
      <c r="K44" s="175" t="n">
        <v>0.00433367754127602</v>
      </c>
      <c r="L44" s="175" t="n">
        <v>0.00594892379352084</v>
      </c>
      <c r="M44" s="175" t="n">
        <v>0.00192473144914667</v>
      </c>
      <c r="N44" s="175" t="n">
        <v>0.00221936237795905</v>
      </c>
      <c r="O44" s="175" t="n">
        <v>0.00555224200596572</v>
      </c>
      <c r="P44" s="175" t="n">
        <v>0.00318327408038809</v>
      </c>
      <c r="Q44" s="175" t="n">
        <v>0.00280952537730803</v>
      </c>
      <c r="R44" s="175" t="n">
        <v>0.00307648301963373</v>
      </c>
      <c r="S44" s="175" t="n">
        <v>0.00261775528922219</v>
      </c>
      <c r="T44" s="175" t="n">
        <v>0.00324118086519749</v>
      </c>
      <c r="U44" s="175" t="n">
        <v>0.00341606364599054</v>
      </c>
      <c r="V44" s="175" t="n">
        <v>0.00302538082243927</v>
      </c>
      <c r="W44" s="175" t="n">
        <v>0.00458946018447928</v>
      </c>
      <c r="X44" s="175" t="n">
        <v>0.00283611540652053</v>
      </c>
      <c r="Y44" s="175" t="n">
        <v>0.00365530987689225</v>
      </c>
      <c r="Z44" s="175" t="n">
        <v>0.00323953697261856</v>
      </c>
      <c r="AA44" s="175" t="n">
        <v>0.00343171249415245</v>
      </c>
      <c r="AB44" s="175" t="n">
        <v>0.00413158777564694</v>
      </c>
      <c r="AC44" s="175" t="n">
        <v>0.0031463693305538</v>
      </c>
      <c r="AD44" s="175" t="n">
        <v>0.00413813945876462</v>
      </c>
      <c r="AE44" s="175" t="n">
        <v>0.00398894312435119</v>
      </c>
      <c r="AF44" s="175" t="n">
        <v>0.00288542984704497</v>
      </c>
      <c r="AG44" s="175" t="n">
        <v>0.00127832075670568</v>
      </c>
      <c r="AH44" s="175" t="n">
        <v>0.0012490024358961</v>
      </c>
    </row>
    <row r="45" customFormat="false" ht="12" hidden="false" customHeight="true" outlineLevel="0" collapsed="false">
      <c r="A45" s="57" t="s">
        <v>62</v>
      </c>
      <c r="B45" s="174" t="n">
        <v>0.0412886907040179</v>
      </c>
      <c r="C45" s="174" t="n">
        <v>0.255627295276288</v>
      </c>
      <c r="D45" s="174" t="n">
        <v>0.440550297817136</v>
      </c>
      <c r="E45" s="174" t="n">
        <v>0.381740601813902</v>
      </c>
      <c r="F45" s="174" t="n">
        <v>0.364416010016541</v>
      </c>
      <c r="G45" s="58" t="n">
        <v>0.354320054052564</v>
      </c>
      <c r="H45" s="58" t="n">
        <v>0.362602004292319</v>
      </c>
      <c r="I45" s="58" t="n">
        <v>0.236164520105419</v>
      </c>
      <c r="J45" s="175" t="n">
        <v>0.196245013668893</v>
      </c>
      <c r="K45" s="175" t="n">
        <v>0.0807930658507131</v>
      </c>
      <c r="L45" s="175" t="n">
        <v>0</v>
      </c>
      <c r="M45" s="175" t="n">
        <v>0.0617598703265656</v>
      </c>
      <c r="N45" s="175" t="n">
        <v>0.369994019663836</v>
      </c>
      <c r="O45" s="175" t="n">
        <v>0.664496847638588</v>
      </c>
      <c r="P45" s="175" t="n">
        <v>0.503076197635633</v>
      </c>
      <c r="Q45" s="175" t="n">
        <v>0.440836327074773</v>
      </c>
      <c r="R45" s="175" t="n">
        <v>0.455060460021643</v>
      </c>
      <c r="S45" s="175" t="n">
        <v>0.436024157496021</v>
      </c>
      <c r="T45" s="175" t="n">
        <v>0.289551546154139</v>
      </c>
      <c r="U45" s="175" t="n">
        <v>0.241395782240784</v>
      </c>
      <c r="V45" s="175" t="n">
        <v>0.0540160951097302</v>
      </c>
      <c r="W45" s="175" t="n">
        <v>0</v>
      </c>
      <c r="X45" s="175" t="n">
        <v>0.0117424555868758</v>
      </c>
      <c r="Y45" s="175" t="n">
        <v>0.183264098718736</v>
      </c>
      <c r="Z45" s="175" t="n">
        <v>0.350307472795836</v>
      </c>
      <c r="AA45" s="175" t="n">
        <v>0.318205547065865</v>
      </c>
      <c r="AB45" s="175" t="n">
        <v>0.251111969545954</v>
      </c>
      <c r="AC45" s="175" t="n">
        <v>0.343010525491418</v>
      </c>
      <c r="AD45" s="175" t="n">
        <v>0.311273553823707</v>
      </c>
      <c r="AE45" s="175" t="n">
        <v>0.115504212268431</v>
      </c>
      <c r="AF45" s="175" t="n">
        <v>0.107055539925522</v>
      </c>
      <c r="AG45" s="175" t="n">
        <v>0.000267766596375036</v>
      </c>
      <c r="AH45" s="175" t="n">
        <v>0</v>
      </c>
    </row>
    <row r="46" customFormat="false" ht="12" hidden="false" customHeight="true" outlineLevel="0" collapsed="false">
      <c r="A46" s="57" t="s">
        <v>63</v>
      </c>
      <c r="B46" s="174" t="n">
        <v>0.010571667468753</v>
      </c>
      <c r="C46" s="174" t="n">
        <v>0.0135531893432277</v>
      </c>
      <c r="D46" s="174" t="n">
        <v>0.0130555153317269</v>
      </c>
      <c r="E46" s="174" t="n">
        <v>0.0157858392792648</v>
      </c>
      <c r="F46" s="174" t="n">
        <v>0.0179307050067953</v>
      </c>
      <c r="G46" s="58" t="n">
        <v>0.0155562619158606</v>
      </c>
      <c r="H46" s="58" t="n">
        <v>0.0175320888720519</v>
      </c>
      <c r="I46" s="58" t="n">
        <v>0.018145867403494</v>
      </c>
      <c r="J46" s="175" t="n">
        <v>0.0226148498726421</v>
      </c>
      <c r="K46" s="175" t="n">
        <v>0.0212615753001132</v>
      </c>
      <c r="L46" s="175" t="n">
        <v>0.0210877069353707</v>
      </c>
      <c r="M46" s="175" t="n">
        <v>0</v>
      </c>
      <c r="N46" s="175" t="n">
        <v>0</v>
      </c>
      <c r="O46" s="175" t="n">
        <v>0</v>
      </c>
      <c r="P46" s="175" t="n">
        <v>0</v>
      </c>
      <c r="Q46" s="175" t="n">
        <v>0</v>
      </c>
      <c r="R46" s="175" t="n">
        <v>0</v>
      </c>
      <c r="S46" s="175" t="n">
        <v>0</v>
      </c>
      <c r="T46" s="175" t="n">
        <v>0</v>
      </c>
      <c r="U46" s="175" t="n">
        <v>0</v>
      </c>
      <c r="V46" s="175" t="n">
        <v>0</v>
      </c>
      <c r="W46" s="175" t="n">
        <v>0</v>
      </c>
      <c r="X46" s="175" t="n">
        <v>0.00251257798642439</v>
      </c>
      <c r="Y46" s="175" t="n">
        <v>0.0034439906263099</v>
      </c>
      <c r="Z46" s="175" t="n">
        <v>0.00163820464848208</v>
      </c>
      <c r="AA46" s="175" t="n">
        <v>0.00263215443637968</v>
      </c>
      <c r="AB46" s="175" t="n">
        <v>0.00355965853048257</v>
      </c>
      <c r="AC46" s="175" t="n">
        <v>0.00108412532292923</v>
      </c>
      <c r="AD46" s="175" t="n">
        <v>0.00292005761508955</v>
      </c>
      <c r="AE46" s="175" t="n">
        <v>0.00103230446464264</v>
      </c>
      <c r="AF46" s="175" t="n">
        <v>0.00663165934309476</v>
      </c>
      <c r="AG46" s="175" t="n">
        <v>0.00197846611198715</v>
      </c>
      <c r="AH46" s="175" t="n">
        <v>0.00094623966582996</v>
      </c>
    </row>
    <row r="47" customFormat="false" ht="12" hidden="false" customHeight="true" outlineLevel="0" collapsed="false">
      <c r="A47" s="57" t="s">
        <v>64</v>
      </c>
      <c r="B47" s="174" t="n">
        <v>0.00109968990301193</v>
      </c>
      <c r="C47" s="174" t="n">
        <v>0.00138360648452716</v>
      </c>
      <c r="D47" s="174" t="n">
        <v>0.00162471225778028</v>
      </c>
      <c r="E47" s="174" t="n">
        <v>0.00198150251660997</v>
      </c>
      <c r="F47" s="174" t="n">
        <v>0.00438891508226971</v>
      </c>
      <c r="G47" s="58" t="n">
        <v>0.0224065064621307</v>
      </c>
      <c r="H47" s="58" t="n">
        <v>0.0163764923735151</v>
      </c>
      <c r="I47" s="58" t="n">
        <v>0.0119916299467569</v>
      </c>
      <c r="J47" s="175" t="n">
        <v>0.0219152152821391</v>
      </c>
      <c r="K47" s="175" t="n">
        <v>0.046059945949123</v>
      </c>
      <c r="L47" s="175" t="n">
        <v>0.0803963995438845</v>
      </c>
      <c r="M47" s="175" t="n">
        <v>0</v>
      </c>
      <c r="N47" s="175" t="n">
        <v>0</v>
      </c>
      <c r="O47" s="175" t="n">
        <v>0</v>
      </c>
      <c r="P47" s="175" t="n">
        <v>0</v>
      </c>
      <c r="Q47" s="175" t="n">
        <v>0</v>
      </c>
      <c r="R47" s="175" t="n">
        <v>0.0145157015965617</v>
      </c>
      <c r="S47" s="175" t="n">
        <v>0.0122511071926529</v>
      </c>
      <c r="T47" s="175" t="n">
        <v>0.000870689794200027</v>
      </c>
      <c r="U47" s="175" t="n">
        <v>0.00930945028961524</v>
      </c>
      <c r="V47" s="175" t="n">
        <v>0.0231207773779581</v>
      </c>
      <c r="W47" s="175" t="n">
        <v>0.00674311825123472</v>
      </c>
      <c r="X47" s="175" t="n">
        <v>7.5890018831057E-007</v>
      </c>
      <c r="Y47" s="175" t="n">
        <v>1.32733756184303E-006</v>
      </c>
      <c r="Z47" s="175" t="n">
        <v>2.39430677568783E-006</v>
      </c>
      <c r="AA47" s="175" t="n">
        <v>3.47620795598911E-006</v>
      </c>
      <c r="AB47" s="175" t="n">
        <v>0.000267641068171584</v>
      </c>
      <c r="AC47" s="175" t="n">
        <v>0.0244500211246582</v>
      </c>
      <c r="AD47" s="175" t="n">
        <v>0.0217358848294204</v>
      </c>
      <c r="AE47" s="175" t="n">
        <v>0.00824216603549189</v>
      </c>
      <c r="AF47" s="175" t="n">
        <v>0.0136613365807415</v>
      </c>
      <c r="AG47" s="175" t="n">
        <v>0.00694746530192134</v>
      </c>
      <c r="AH47" s="175" t="n">
        <v>0.0245534669998736</v>
      </c>
    </row>
    <row r="48" customFormat="false" ht="12" hidden="false" customHeight="true" outlineLevel="0" collapsed="false">
      <c r="A48" s="57"/>
      <c r="B48" s="174"/>
      <c r="C48" s="174"/>
      <c r="D48" s="174"/>
      <c r="E48" s="174"/>
      <c r="F48" s="174"/>
      <c r="G48" s="58"/>
      <c r="H48" s="58"/>
      <c r="I48" s="58"/>
      <c r="J48" s="175"/>
      <c r="K48" s="175"/>
      <c r="L48" s="175"/>
      <c r="M48" s="175"/>
      <c r="N48" s="175"/>
      <c r="O48" s="175"/>
      <c r="P48" s="175"/>
      <c r="Q48" s="175"/>
      <c r="R48" s="175"/>
      <c r="S48" s="175"/>
      <c r="T48" s="175"/>
      <c r="U48" s="175"/>
      <c r="V48" s="175"/>
      <c r="W48" s="175"/>
      <c r="X48" s="175"/>
      <c r="Y48" s="175"/>
      <c r="Z48" s="175"/>
      <c r="AA48" s="175"/>
      <c r="AB48" s="175"/>
      <c r="AC48" s="175"/>
      <c r="AD48" s="175"/>
      <c r="AE48" s="175"/>
      <c r="AF48" s="175"/>
      <c r="AG48" s="175"/>
      <c r="AH48" s="175"/>
    </row>
    <row r="49" s="75" customFormat="true" ht="12" hidden="false" customHeight="true" outlineLevel="0" collapsed="false">
      <c r="A49" s="39" t="s">
        <v>65</v>
      </c>
      <c r="B49" s="118" t="n">
        <v>100</v>
      </c>
      <c r="C49" s="118" t="n">
        <v>100</v>
      </c>
      <c r="D49" s="118" t="n">
        <v>100</v>
      </c>
      <c r="E49" s="118" t="n">
        <v>100</v>
      </c>
      <c r="F49" s="118" t="n">
        <v>100</v>
      </c>
      <c r="G49" s="40" t="n">
        <v>100</v>
      </c>
      <c r="H49" s="40" t="n">
        <v>100</v>
      </c>
      <c r="I49" s="40" t="n">
        <v>100</v>
      </c>
      <c r="J49" s="101" t="n">
        <v>100</v>
      </c>
      <c r="K49" s="101" t="n">
        <v>100</v>
      </c>
      <c r="L49" s="101" t="n">
        <v>100</v>
      </c>
      <c r="M49" s="101" t="n">
        <v>100</v>
      </c>
      <c r="N49" s="101" t="n">
        <v>100</v>
      </c>
      <c r="O49" s="101" t="n">
        <v>100</v>
      </c>
      <c r="P49" s="101" t="n">
        <v>100</v>
      </c>
      <c r="Q49" s="101" t="n">
        <v>100</v>
      </c>
      <c r="R49" s="101" t="n">
        <v>100</v>
      </c>
      <c r="S49" s="101" t="n">
        <v>100</v>
      </c>
      <c r="T49" s="101" t="n">
        <v>100</v>
      </c>
      <c r="U49" s="101" t="n">
        <v>100</v>
      </c>
      <c r="V49" s="101" t="n">
        <v>100</v>
      </c>
      <c r="W49" s="101" t="n">
        <v>100</v>
      </c>
      <c r="X49" s="101" t="s">
        <v>36</v>
      </c>
      <c r="Y49" s="101" t="s">
        <v>36</v>
      </c>
      <c r="Z49" s="101" t="s">
        <v>36</v>
      </c>
      <c r="AA49" s="101" t="s">
        <v>36</v>
      </c>
      <c r="AB49" s="101" t="s">
        <v>36</v>
      </c>
      <c r="AC49" s="101" t="s">
        <v>36</v>
      </c>
      <c r="AD49" s="101" t="s">
        <v>36</v>
      </c>
      <c r="AE49" s="101" t="s">
        <v>36</v>
      </c>
      <c r="AF49" s="101" t="s">
        <v>36</v>
      </c>
      <c r="AG49" s="101" t="s">
        <v>36</v>
      </c>
      <c r="AH49" s="101" t="s">
        <v>36</v>
      </c>
    </row>
    <row r="50" s="75" customFormat="true" ht="12" hidden="false" customHeight="true" outlineLevel="0" collapsed="false">
      <c r="A50" s="183" t="s">
        <v>66</v>
      </c>
      <c r="B50" s="177" t="n">
        <v>66.62595931459</v>
      </c>
      <c r="C50" s="177" t="n">
        <v>64.8816550390864</v>
      </c>
      <c r="D50" s="177" t="n">
        <v>70.5708660472392</v>
      </c>
      <c r="E50" s="177" t="n">
        <v>72.1235644437129</v>
      </c>
      <c r="F50" s="177" t="n">
        <v>72.2802852314196</v>
      </c>
      <c r="G50" s="178" t="n">
        <v>72.8987334229539</v>
      </c>
      <c r="H50" s="178" t="n">
        <v>68.2364240597248</v>
      </c>
      <c r="I50" s="178" t="n">
        <v>68.074650005453</v>
      </c>
      <c r="J50" s="101" t="n">
        <v>63.4564943759195</v>
      </c>
      <c r="K50" s="101" t="n">
        <v>63.829558204387</v>
      </c>
      <c r="L50" s="101" t="n">
        <v>61.4441207361843</v>
      </c>
      <c r="M50" s="101" t="n">
        <v>78.1622759220262</v>
      </c>
      <c r="N50" s="101" t="n">
        <v>78.7252388675206</v>
      </c>
      <c r="O50" s="101" t="n">
        <v>80.5530579727628</v>
      </c>
      <c r="P50" s="101" t="n">
        <v>80.4297137450632</v>
      </c>
      <c r="Q50" s="101" t="n">
        <v>80.9699526957468</v>
      </c>
      <c r="R50" s="101" t="n">
        <v>81.83642438018</v>
      </c>
      <c r="S50" s="101" t="n">
        <v>77.2039483799995</v>
      </c>
      <c r="T50" s="101" t="n">
        <v>76.1948505827538</v>
      </c>
      <c r="U50" s="101" t="n">
        <v>74.1861830832927</v>
      </c>
      <c r="V50" s="101" t="n">
        <v>73.2673096703901</v>
      </c>
      <c r="W50" s="101" t="n">
        <v>71.192225438507</v>
      </c>
      <c r="X50" s="101" t="s">
        <v>36</v>
      </c>
      <c r="Y50" s="101" t="s">
        <v>36</v>
      </c>
      <c r="Z50" s="101" t="s">
        <v>36</v>
      </c>
      <c r="AA50" s="101" t="s">
        <v>36</v>
      </c>
      <c r="AB50" s="101" t="s">
        <v>36</v>
      </c>
      <c r="AC50" s="101" t="s">
        <v>36</v>
      </c>
      <c r="AD50" s="101" t="s">
        <v>36</v>
      </c>
      <c r="AE50" s="101" t="s">
        <v>36</v>
      </c>
      <c r="AF50" s="101" t="s">
        <v>36</v>
      </c>
      <c r="AG50" s="101" t="s">
        <v>36</v>
      </c>
      <c r="AH50" s="101" t="s">
        <v>36</v>
      </c>
    </row>
    <row r="51" customFormat="false" ht="12" hidden="false" customHeight="true" outlineLevel="0" collapsed="false">
      <c r="A51" s="57" t="s">
        <v>67</v>
      </c>
      <c r="B51" s="174" t="n">
        <v>11.1885433579437</v>
      </c>
      <c r="C51" s="174" t="n">
        <v>11.3532916997392</v>
      </c>
      <c r="D51" s="174" t="n">
        <v>10.2409661942814</v>
      </c>
      <c r="E51" s="174" t="n">
        <v>12.1108413683464</v>
      </c>
      <c r="F51" s="174" t="n">
        <v>11.9462208962149</v>
      </c>
      <c r="G51" s="58" t="n">
        <v>12.5363139546531</v>
      </c>
      <c r="H51" s="58" t="n">
        <v>14.2872312963384</v>
      </c>
      <c r="I51" s="58" t="n">
        <v>15.3041102288591</v>
      </c>
      <c r="J51" s="175" t="n">
        <v>17.290124972531</v>
      </c>
      <c r="K51" s="175" t="n">
        <v>19.2800136001177</v>
      </c>
      <c r="L51" s="175" t="n">
        <v>20.9863534249995</v>
      </c>
      <c r="M51" s="175" t="n">
        <v>7.64443544267757</v>
      </c>
      <c r="N51" s="175" t="n">
        <v>8.73764580444909</v>
      </c>
      <c r="O51" s="175" t="n">
        <v>7.60549423233215</v>
      </c>
      <c r="P51" s="175" t="n">
        <v>10.3908420154146</v>
      </c>
      <c r="Q51" s="175" t="n">
        <v>12.3097162774577</v>
      </c>
      <c r="R51" s="175" t="n">
        <v>13.5169652751122</v>
      </c>
      <c r="S51" s="175" t="n">
        <v>15.7844859863718</v>
      </c>
      <c r="T51" s="175" t="n">
        <v>14.8501506396479</v>
      </c>
      <c r="U51" s="175" t="n">
        <v>15.9428798332366</v>
      </c>
      <c r="V51" s="175" t="n">
        <v>18.079630801214</v>
      </c>
      <c r="W51" s="175" t="n">
        <v>21.7660998419783</v>
      </c>
      <c r="X51" s="175" t="s">
        <v>36</v>
      </c>
      <c r="Y51" s="175" t="s">
        <v>36</v>
      </c>
      <c r="Z51" s="175" t="s">
        <v>36</v>
      </c>
      <c r="AA51" s="175" t="s">
        <v>36</v>
      </c>
      <c r="AB51" s="175" t="s">
        <v>36</v>
      </c>
      <c r="AC51" s="175" t="s">
        <v>36</v>
      </c>
      <c r="AD51" s="175" t="s">
        <v>36</v>
      </c>
      <c r="AE51" s="175" t="s">
        <v>36</v>
      </c>
      <c r="AF51" s="175" t="s">
        <v>36</v>
      </c>
      <c r="AG51" s="175" t="s">
        <v>36</v>
      </c>
      <c r="AH51" s="175" t="s">
        <v>36</v>
      </c>
    </row>
    <row r="52" customFormat="false" ht="12" hidden="false" customHeight="true" outlineLevel="0" collapsed="false">
      <c r="A52" s="57" t="s">
        <v>68</v>
      </c>
      <c r="B52" s="174" t="n">
        <v>45.3719846804864</v>
      </c>
      <c r="C52" s="174" t="n">
        <v>42.3247333839428</v>
      </c>
      <c r="D52" s="174" t="n">
        <v>52.4573707306965</v>
      </c>
      <c r="E52" s="174" t="n">
        <v>52.7602275566614</v>
      </c>
      <c r="F52" s="174" t="n">
        <v>53.9199630247475</v>
      </c>
      <c r="G52" s="58" t="n">
        <v>54.2481995174824</v>
      </c>
      <c r="H52" s="58" t="n">
        <v>48.8130878819455</v>
      </c>
      <c r="I52" s="58" t="n">
        <v>47.8363497667165</v>
      </c>
      <c r="J52" s="175" t="n">
        <v>41.6874938583179</v>
      </c>
      <c r="K52" s="175" t="n">
        <v>39.9181402099264</v>
      </c>
      <c r="L52" s="175" t="n">
        <v>35.3858133989318</v>
      </c>
      <c r="M52" s="175" t="n">
        <v>60.6470437328564</v>
      </c>
      <c r="N52" s="175" t="n">
        <v>58.4476409976637</v>
      </c>
      <c r="O52" s="175" t="n">
        <v>64.5500206890477</v>
      </c>
      <c r="P52" s="175" t="n">
        <v>62.8738107788155</v>
      </c>
      <c r="Q52" s="175" t="n">
        <v>62.1065638796649</v>
      </c>
      <c r="R52" s="175" t="n">
        <v>61.8252098097054</v>
      </c>
      <c r="S52" s="175" t="n">
        <v>56.5390669718612</v>
      </c>
      <c r="T52" s="175" t="n">
        <v>56.3796102289934</v>
      </c>
      <c r="U52" s="175" t="n">
        <v>53.4017716384129</v>
      </c>
      <c r="V52" s="175" t="n">
        <v>50.233549194646</v>
      </c>
      <c r="W52" s="175" t="n">
        <v>44.1398318561507</v>
      </c>
      <c r="X52" s="175" t="s">
        <v>36</v>
      </c>
      <c r="Y52" s="175" t="s">
        <v>36</v>
      </c>
      <c r="Z52" s="175" t="s">
        <v>36</v>
      </c>
      <c r="AA52" s="175" t="s">
        <v>36</v>
      </c>
      <c r="AB52" s="175" t="s">
        <v>36</v>
      </c>
      <c r="AC52" s="175" t="s">
        <v>36</v>
      </c>
      <c r="AD52" s="175" t="s">
        <v>36</v>
      </c>
      <c r="AE52" s="175" t="s">
        <v>36</v>
      </c>
      <c r="AF52" s="175" t="s">
        <v>36</v>
      </c>
      <c r="AG52" s="175" t="s">
        <v>36</v>
      </c>
      <c r="AH52" s="175" t="s">
        <v>36</v>
      </c>
    </row>
    <row r="53" customFormat="false" ht="12" hidden="false" customHeight="true" outlineLevel="0" collapsed="false">
      <c r="A53" s="57" t="s">
        <v>98</v>
      </c>
      <c r="B53" s="174" t="n">
        <v>10.0654312761599</v>
      </c>
      <c r="C53" s="174" t="n">
        <v>11.2036299554043</v>
      </c>
      <c r="D53" s="174" t="n">
        <v>7.87252912226131</v>
      </c>
      <c r="E53" s="174" t="n">
        <v>7.25249551870506</v>
      </c>
      <c r="F53" s="174" t="n">
        <v>6.41410131045716</v>
      </c>
      <c r="G53" s="58" t="n">
        <v>6.11421995081836</v>
      </c>
      <c r="H53" s="58" t="n">
        <v>5.13610488144092</v>
      </c>
      <c r="I53" s="58" t="n">
        <v>4.93419000987732</v>
      </c>
      <c r="J53" s="175" t="n">
        <v>4.47887554507063</v>
      </c>
      <c r="K53" s="175" t="n">
        <v>4.63140439434284</v>
      </c>
      <c r="L53" s="175" t="n">
        <v>5.07195391225298</v>
      </c>
      <c r="M53" s="175" t="n">
        <v>9.87079674649229</v>
      </c>
      <c r="N53" s="175" t="n">
        <v>11.5399520654078</v>
      </c>
      <c r="O53" s="175" t="n">
        <v>8.39754305138289</v>
      </c>
      <c r="P53" s="175" t="n">
        <v>7.16506095083304</v>
      </c>
      <c r="Q53" s="175" t="n">
        <v>6.55367253862424</v>
      </c>
      <c r="R53" s="175" t="n">
        <v>6.4942492953623</v>
      </c>
      <c r="S53" s="175" t="n">
        <v>4.88039542176641</v>
      </c>
      <c r="T53" s="175" t="n">
        <v>4.96508971411246</v>
      </c>
      <c r="U53" s="175" t="n">
        <v>4.84153161164317</v>
      </c>
      <c r="V53" s="175" t="n">
        <v>4.95412967453011</v>
      </c>
      <c r="W53" s="175" t="n">
        <v>5.28629374037802</v>
      </c>
      <c r="X53" s="175" t="s">
        <v>36</v>
      </c>
      <c r="Y53" s="175" t="s">
        <v>36</v>
      </c>
      <c r="Z53" s="175" t="s">
        <v>36</v>
      </c>
      <c r="AA53" s="175" t="s">
        <v>36</v>
      </c>
      <c r="AB53" s="175" t="s">
        <v>36</v>
      </c>
      <c r="AC53" s="175" t="s">
        <v>36</v>
      </c>
      <c r="AD53" s="175" t="s">
        <v>36</v>
      </c>
      <c r="AE53" s="175" t="s">
        <v>36</v>
      </c>
      <c r="AF53" s="175" t="s">
        <v>36</v>
      </c>
      <c r="AG53" s="175" t="s">
        <v>36</v>
      </c>
      <c r="AH53" s="175" t="s">
        <v>36</v>
      </c>
    </row>
    <row r="54" customFormat="false" ht="12" hidden="false" customHeight="true" outlineLevel="0" collapsed="false">
      <c r="A54" s="57"/>
      <c r="B54" s="174"/>
      <c r="C54" s="174"/>
      <c r="D54" s="174"/>
      <c r="E54" s="174"/>
      <c r="F54" s="174"/>
      <c r="G54" s="58"/>
      <c r="H54" s="58"/>
      <c r="I54" s="58"/>
      <c r="J54" s="175"/>
      <c r="K54" s="175"/>
      <c r="L54" s="175"/>
      <c r="M54" s="175"/>
      <c r="N54" s="175"/>
      <c r="O54" s="175"/>
      <c r="P54" s="175"/>
      <c r="Q54" s="175"/>
      <c r="R54" s="175"/>
      <c r="S54" s="175"/>
      <c r="T54" s="175"/>
      <c r="U54" s="175"/>
      <c r="V54" s="175"/>
      <c r="W54" s="175"/>
      <c r="X54" s="175"/>
      <c r="Y54" s="175"/>
      <c r="Z54" s="175"/>
      <c r="AA54" s="175"/>
      <c r="AB54" s="175"/>
      <c r="AC54" s="175"/>
      <c r="AD54" s="175"/>
      <c r="AE54" s="175"/>
      <c r="AF54" s="175"/>
      <c r="AG54" s="175"/>
      <c r="AH54" s="175"/>
    </row>
    <row r="55" s="75" customFormat="true" ht="12" hidden="false" customHeight="true" outlineLevel="0" collapsed="false">
      <c r="A55" s="183" t="s">
        <v>70</v>
      </c>
      <c r="B55" s="177" t="n">
        <v>32.1341882390814</v>
      </c>
      <c r="C55" s="177" t="n">
        <v>33.5372657325084</v>
      </c>
      <c r="D55" s="177" t="n">
        <v>28.1384575918676</v>
      </c>
      <c r="E55" s="177" t="n">
        <v>26.7142932999083</v>
      </c>
      <c r="F55" s="177" t="n">
        <v>26.6088205587647</v>
      </c>
      <c r="G55" s="178" t="n">
        <v>25.9769897508444</v>
      </c>
      <c r="H55" s="178" t="n">
        <v>30.1500015008383</v>
      </c>
      <c r="I55" s="178" t="n">
        <v>30.2221887197115</v>
      </c>
      <c r="J55" s="101" t="n">
        <v>34.2824829023778</v>
      </c>
      <c r="K55" s="101" t="n">
        <v>33.5063755875521</v>
      </c>
      <c r="L55" s="101" t="n">
        <v>34.7452912276814</v>
      </c>
      <c r="M55" s="101" t="n">
        <v>21.3077978328643</v>
      </c>
      <c r="N55" s="101" t="n">
        <v>20.4916885613269</v>
      </c>
      <c r="O55" s="101" t="n">
        <v>18.7226856710553</v>
      </c>
      <c r="P55" s="101" t="n">
        <v>18.8146797056275</v>
      </c>
      <c r="Q55" s="101" t="n">
        <v>18.263648992312</v>
      </c>
      <c r="R55" s="101" t="n">
        <v>17.4287723065189</v>
      </c>
      <c r="S55" s="101" t="n">
        <v>21.6574154097527</v>
      </c>
      <c r="T55" s="101" t="n">
        <v>22.2691519277179</v>
      </c>
      <c r="U55" s="101" t="n">
        <v>23.9488163101717</v>
      </c>
      <c r="V55" s="101" t="n">
        <v>24.754080209474</v>
      </c>
      <c r="W55" s="101" t="n">
        <v>25.9481138668299</v>
      </c>
      <c r="X55" s="101" t="s">
        <v>36</v>
      </c>
      <c r="Y55" s="101" t="s">
        <v>36</v>
      </c>
      <c r="Z55" s="101" t="s">
        <v>36</v>
      </c>
      <c r="AA55" s="101" t="s">
        <v>36</v>
      </c>
      <c r="AB55" s="101" t="s">
        <v>36</v>
      </c>
      <c r="AC55" s="101" t="s">
        <v>36</v>
      </c>
      <c r="AD55" s="101" t="s">
        <v>36</v>
      </c>
      <c r="AE55" s="101" t="s">
        <v>36</v>
      </c>
      <c r="AF55" s="101" t="s">
        <v>36</v>
      </c>
      <c r="AG55" s="101" t="s">
        <v>36</v>
      </c>
      <c r="AH55" s="101" t="s">
        <v>36</v>
      </c>
    </row>
    <row r="56" customFormat="false" ht="12" hidden="false" customHeight="true" outlineLevel="0" collapsed="false">
      <c r="A56" s="57" t="s">
        <v>71</v>
      </c>
      <c r="B56" s="174" t="n">
        <v>5.61894733883725</v>
      </c>
      <c r="C56" s="174" t="n">
        <v>5.95966552644356</v>
      </c>
      <c r="D56" s="174" t="n">
        <v>5.6110189978429</v>
      </c>
      <c r="E56" s="174" t="n">
        <v>5.4723755742973</v>
      </c>
      <c r="F56" s="174" t="n">
        <v>5.91098152352963</v>
      </c>
      <c r="G56" s="58" t="n">
        <v>5.25900940618846</v>
      </c>
      <c r="H56" s="58" t="n">
        <v>6.34965130522906</v>
      </c>
      <c r="I56" s="58" t="n">
        <v>6.68277094586103</v>
      </c>
      <c r="J56" s="175" t="n">
        <v>7.09253717901722</v>
      </c>
      <c r="K56" s="175" t="n">
        <v>7.4066269578562</v>
      </c>
      <c r="L56" s="175" t="n">
        <v>7.28020103670731</v>
      </c>
      <c r="M56" s="175" t="n">
        <v>3.11846573073469</v>
      </c>
      <c r="N56" s="175" t="n">
        <v>3.50723342805674</v>
      </c>
      <c r="O56" s="175" t="n">
        <v>3.35283238322629</v>
      </c>
      <c r="P56" s="175" t="n">
        <v>3.78431433186376</v>
      </c>
      <c r="Q56" s="175" t="n">
        <v>3.53191955010041</v>
      </c>
      <c r="R56" s="175" t="n">
        <v>3.4065249304871</v>
      </c>
      <c r="S56" s="175" t="n">
        <v>4.8660759571738</v>
      </c>
      <c r="T56" s="175" t="n">
        <v>5.3878322580017</v>
      </c>
      <c r="U56" s="175" t="n">
        <v>5.84618330205134</v>
      </c>
      <c r="V56" s="175" t="n">
        <v>6.34862934364729</v>
      </c>
      <c r="W56" s="175" t="n">
        <v>6.93513568430889</v>
      </c>
      <c r="X56" s="175" t="s">
        <v>36</v>
      </c>
      <c r="Y56" s="175" t="s">
        <v>36</v>
      </c>
      <c r="Z56" s="175" t="s">
        <v>36</v>
      </c>
      <c r="AA56" s="175" t="s">
        <v>36</v>
      </c>
      <c r="AB56" s="175" t="s">
        <v>36</v>
      </c>
      <c r="AC56" s="175" t="s">
        <v>36</v>
      </c>
      <c r="AD56" s="175" t="s">
        <v>36</v>
      </c>
      <c r="AE56" s="175" t="s">
        <v>36</v>
      </c>
      <c r="AF56" s="175" t="s">
        <v>36</v>
      </c>
      <c r="AG56" s="175" t="s">
        <v>36</v>
      </c>
      <c r="AH56" s="175" t="s">
        <v>36</v>
      </c>
    </row>
    <row r="57" customFormat="false" ht="12" hidden="false" customHeight="true" outlineLevel="0" collapsed="false">
      <c r="A57" s="57" t="s">
        <v>73</v>
      </c>
      <c r="B57" s="174" t="n">
        <v>0.220376687903863</v>
      </c>
      <c r="C57" s="174" t="n">
        <v>0.142048137088386</v>
      </c>
      <c r="D57" s="174" t="n">
        <v>0.0651286503560687</v>
      </c>
      <c r="E57" s="174" t="n">
        <v>0</v>
      </c>
      <c r="F57" s="174" t="n">
        <v>0</v>
      </c>
      <c r="G57" s="58" t="n">
        <v>0</v>
      </c>
      <c r="H57" s="58" t="n">
        <v>0</v>
      </c>
      <c r="I57" s="58" t="n">
        <v>0</v>
      </c>
      <c r="J57" s="175" t="n">
        <v>0</v>
      </c>
      <c r="K57" s="175" t="n">
        <v>0</v>
      </c>
      <c r="L57" s="175" t="n">
        <v>0</v>
      </c>
      <c r="M57" s="175" t="n">
        <v>0.195470579326658</v>
      </c>
      <c r="N57" s="175" t="n">
        <v>0.122627742944169</v>
      </c>
      <c r="O57" s="175" t="n">
        <v>0.04491650006977</v>
      </c>
      <c r="P57" s="175" t="n">
        <v>0</v>
      </c>
      <c r="Q57" s="175" t="n">
        <v>0</v>
      </c>
      <c r="R57" s="175" t="n">
        <v>0</v>
      </c>
      <c r="S57" s="175" t="n">
        <v>0</v>
      </c>
      <c r="T57" s="175" t="n">
        <v>0</v>
      </c>
      <c r="U57" s="175" t="n">
        <v>0</v>
      </c>
      <c r="V57" s="175" t="n">
        <v>0</v>
      </c>
      <c r="W57" s="175" t="n">
        <v>0</v>
      </c>
      <c r="X57" s="175" t="s">
        <v>36</v>
      </c>
      <c r="Y57" s="175" t="s">
        <v>36</v>
      </c>
      <c r="Z57" s="175" t="s">
        <v>36</v>
      </c>
      <c r="AA57" s="175" t="s">
        <v>36</v>
      </c>
      <c r="AB57" s="175" t="s">
        <v>36</v>
      </c>
      <c r="AC57" s="175" t="s">
        <v>36</v>
      </c>
      <c r="AD57" s="175" t="s">
        <v>36</v>
      </c>
      <c r="AE57" s="175" t="s">
        <v>36</v>
      </c>
      <c r="AF57" s="175" t="s">
        <v>36</v>
      </c>
      <c r="AG57" s="175" t="s">
        <v>36</v>
      </c>
      <c r="AH57" s="175" t="s">
        <v>36</v>
      </c>
    </row>
    <row r="58" customFormat="false" ht="12" hidden="false" customHeight="true" outlineLevel="0" collapsed="false">
      <c r="A58" s="57" t="s">
        <v>74</v>
      </c>
      <c r="B58" s="174" t="n">
        <v>0.328765760325415</v>
      </c>
      <c r="C58" s="174" t="n">
        <v>0.190729135988568</v>
      </c>
      <c r="D58" s="174" t="n">
        <v>0</v>
      </c>
      <c r="E58" s="174" t="n">
        <v>0</v>
      </c>
      <c r="F58" s="174" t="n">
        <v>0</v>
      </c>
      <c r="G58" s="58" t="n">
        <v>0</v>
      </c>
      <c r="H58" s="58" t="n">
        <v>0</v>
      </c>
      <c r="I58" s="58" t="n">
        <v>0</v>
      </c>
      <c r="J58" s="175" t="n">
        <v>0</v>
      </c>
      <c r="K58" s="175" t="n">
        <v>0</v>
      </c>
      <c r="L58" s="175" t="n">
        <v>0</v>
      </c>
      <c r="M58" s="175" t="n">
        <v>0.315200631222747</v>
      </c>
      <c r="N58" s="175" t="n">
        <v>0.181491538129588</v>
      </c>
      <c r="O58" s="175" t="n">
        <v>0</v>
      </c>
      <c r="P58" s="175" t="n">
        <v>0</v>
      </c>
      <c r="Q58" s="175" t="n">
        <v>0</v>
      </c>
      <c r="R58" s="175" t="n">
        <v>0</v>
      </c>
      <c r="S58" s="175" t="n">
        <v>0</v>
      </c>
      <c r="T58" s="175" t="n">
        <v>0</v>
      </c>
      <c r="U58" s="175" t="n">
        <v>0</v>
      </c>
      <c r="V58" s="175" t="n">
        <v>0</v>
      </c>
      <c r="W58" s="175" t="n">
        <v>0</v>
      </c>
      <c r="X58" s="175" t="s">
        <v>36</v>
      </c>
      <c r="Y58" s="175" t="s">
        <v>36</v>
      </c>
      <c r="Z58" s="175" t="s">
        <v>36</v>
      </c>
      <c r="AA58" s="175" t="s">
        <v>36</v>
      </c>
      <c r="AB58" s="175" t="s">
        <v>36</v>
      </c>
      <c r="AC58" s="175" t="s">
        <v>36</v>
      </c>
      <c r="AD58" s="175" t="s">
        <v>36</v>
      </c>
      <c r="AE58" s="175" t="s">
        <v>36</v>
      </c>
      <c r="AF58" s="175" t="s">
        <v>36</v>
      </c>
      <c r="AG58" s="175" t="s">
        <v>36</v>
      </c>
      <c r="AH58" s="175" t="s">
        <v>36</v>
      </c>
    </row>
    <row r="59" customFormat="false" ht="12" hidden="false" customHeight="true" outlineLevel="0" collapsed="false">
      <c r="A59" s="57" t="s">
        <v>75</v>
      </c>
      <c r="B59" s="174" t="n">
        <v>0.0233044664195375</v>
      </c>
      <c r="C59" s="174" t="n">
        <v>0.0364245186241258</v>
      </c>
      <c r="D59" s="174" t="n">
        <v>0.0375556900167903</v>
      </c>
      <c r="E59" s="174" t="n">
        <v>0.0547274215982448</v>
      </c>
      <c r="F59" s="174" t="n">
        <v>0.0590850604600131</v>
      </c>
      <c r="G59" s="58" t="n">
        <v>0.0624471139355963</v>
      </c>
      <c r="H59" s="58" t="n">
        <v>0.0883647866165244</v>
      </c>
      <c r="I59" s="58" t="n">
        <v>0.103465353325897</v>
      </c>
      <c r="J59" s="175" t="n">
        <v>0.120836877626265</v>
      </c>
      <c r="K59" s="175" t="n">
        <v>0.142293716168288</v>
      </c>
      <c r="L59" s="175" t="n">
        <v>0.193012137650109</v>
      </c>
      <c r="M59" s="175" t="n">
        <v>0.0194799927208325</v>
      </c>
      <c r="N59" s="175" t="n">
        <v>0.0294621147539999</v>
      </c>
      <c r="O59" s="175" t="n">
        <v>0.0231952122970516</v>
      </c>
      <c r="P59" s="175" t="n">
        <v>0.0271294811272865</v>
      </c>
      <c r="Q59" s="175" t="n">
        <v>0.0334832384331103</v>
      </c>
      <c r="R59" s="175" t="n">
        <v>0.0372297937164098</v>
      </c>
      <c r="S59" s="175" t="n">
        <v>0.0875487698213473</v>
      </c>
      <c r="T59" s="175" t="n">
        <v>0.106435338498034</v>
      </c>
      <c r="U59" s="175" t="n">
        <v>0.126089382320033</v>
      </c>
      <c r="V59" s="175" t="n">
        <v>0.143901065855235</v>
      </c>
      <c r="W59" s="175" t="n">
        <v>0.18672068216255</v>
      </c>
      <c r="X59" s="175" t="s">
        <v>36</v>
      </c>
      <c r="Y59" s="175" t="s">
        <v>36</v>
      </c>
      <c r="Z59" s="175" t="s">
        <v>36</v>
      </c>
      <c r="AA59" s="175" t="s">
        <v>36</v>
      </c>
      <c r="AB59" s="175" t="s">
        <v>36</v>
      </c>
      <c r="AC59" s="175" t="s">
        <v>36</v>
      </c>
      <c r="AD59" s="175" t="s">
        <v>36</v>
      </c>
      <c r="AE59" s="175" t="s">
        <v>36</v>
      </c>
      <c r="AF59" s="175" t="s">
        <v>36</v>
      </c>
      <c r="AG59" s="175" t="s">
        <v>36</v>
      </c>
      <c r="AH59" s="175" t="s">
        <v>36</v>
      </c>
    </row>
    <row r="60" customFormat="false" ht="12" hidden="false" customHeight="true" outlineLevel="0" collapsed="false">
      <c r="A60" s="57" t="s">
        <v>76</v>
      </c>
      <c r="B60" s="174" t="n">
        <v>0.923884018758601</v>
      </c>
      <c r="C60" s="174" t="n">
        <v>0.313808875798436</v>
      </c>
      <c r="D60" s="174" t="n">
        <v>0.130825682833501</v>
      </c>
      <c r="E60" s="174" t="n">
        <v>0.0566944280844422</v>
      </c>
      <c r="F60" s="174" t="n">
        <v>0</v>
      </c>
      <c r="G60" s="58" t="n">
        <v>0</v>
      </c>
      <c r="H60" s="58" t="n">
        <v>0</v>
      </c>
      <c r="I60" s="58" t="n">
        <v>0</v>
      </c>
      <c r="J60" s="175" t="n">
        <v>0</v>
      </c>
      <c r="K60" s="175" t="n">
        <v>0</v>
      </c>
      <c r="L60" s="175" t="n">
        <v>0</v>
      </c>
      <c r="M60" s="175" t="n">
        <v>0.440747458417305</v>
      </c>
      <c r="N60" s="175" t="n">
        <v>0.0838539613162732</v>
      </c>
      <c r="O60" s="175" t="n">
        <v>0.0331040446099757</v>
      </c>
      <c r="P60" s="175" t="n">
        <v>0.0154800850216278</v>
      </c>
      <c r="Q60" s="175" t="n">
        <v>0</v>
      </c>
      <c r="R60" s="175" t="n">
        <v>0</v>
      </c>
      <c r="S60" s="175" t="n">
        <v>0</v>
      </c>
      <c r="T60" s="175" t="n">
        <v>0</v>
      </c>
      <c r="U60" s="175" t="n">
        <v>0</v>
      </c>
      <c r="V60" s="175" t="n">
        <v>0</v>
      </c>
      <c r="W60" s="175" t="n">
        <v>0</v>
      </c>
      <c r="X60" s="175" t="s">
        <v>36</v>
      </c>
      <c r="Y60" s="175" t="s">
        <v>36</v>
      </c>
      <c r="Z60" s="175" t="s">
        <v>36</v>
      </c>
      <c r="AA60" s="175" t="s">
        <v>36</v>
      </c>
      <c r="AB60" s="175" t="s">
        <v>36</v>
      </c>
      <c r="AC60" s="175" t="s">
        <v>36</v>
      </c>
      <c r="AD60" s="175" t="s">
        <v>36</v>
      </c>
      <c r="AE60" s="175" t="s">
        <v>36</v>
      </c>
      <c r="AF60" s="175" t="s">
        <v>36</v>
      </c>
      <c r="AG60" s="175" t="s">
        <v>36</v>
      </c>
      <c r="AH60" s="175" t="s">
        <v>36</v>
      </c>
    </row>
    <row r="61" customFormat="false" ht="12" hidden="false" customHeight="true" outlineLevel="0" collapsed="false">
      <c r="A61" s="57" t="s">
        <v>77</v>
      </c>
      <c r="B61" s="174" t="n">
        <v>0.10359937503257</v>
      </c>
      <c r="C61" s="174" t="n">
        <v>0.119913916615796</v>
      </c>
      <c r="D61" s="174" t="n">
        <v>0.133505523989167</v>
      </c>
      <c r="E61" s="174" t="n">
        <v>0.137696137530365</v>
      </c>
      <c r="F61" s="174" t="n">
        <v>0.108675052459897</v>
      </c>
      <c r="G61" s="58" t="n">
        <v>0.11599299877362</v>
      </c>
      <c r="H61" s="58" t="n">
        <v>0.170221938254082</v>
      </c>
      <c r="I61" s="58" t="n">
        <v>0.187594053281613</v>
      </c>
      <c r="J61" s="175" t="n">
        <v>0.289546393827055</v>
      </c>
      <c r="K61" s="175" t="n">
        <v>0.131252493236615</v>
      </c>
      <c r="L61" s="175" t="n">
        <v>0.186638066021376</v>
      </c>
      <c r="M61" s="175" t="n">
        <v>0.0722378420752145</v>
      </c>
      <c r="N61" s="175" t="n">
        <v>0.165344099129058</v>
      </c>
      <c r="O61" s="175" t="n">
        <v>0.17604268650312</v>
      </c>
      <c r="P61" s="175" t="n">
        <v>0.166258852348779</v>
      </c>
      <c r="Q61" s="175" t="n">
        <v>0.121155525711039</v>
      </c>
      <c r="R61" s="175" t="n">
        <v>0.100957414687437</v>
      </c>
      <c r="S61" s="175" t="n">
        <v>0.157494388678672</v>
      </c>
      <c r="T61" s="175" t="n">
        <v>0.16734312086872</v>
      </c>
      <c r="U61" s="175" t="n">
        <v>0.322541601639166</v>
      </c>
      <c r="V61" s="175" t="n">
        <v>0.162899793376827</v>
      </c>
      <c r="W61" s="175" t="n">
        <v>0.237576740623333</v>
      </c>
      <c r="X61" s="175" t="s">
        <v>36</v>
      </c>
      <c r="Y61" s="175" t="s">
        <v>36</v>
      </c>
      <c r="Z61" s="175" t="s">
        <v>36</v>
      </c>
      <c r="AA61" s="175" t="s">
        <v>36</v>
      </c>
      <c r="AB61" s="175" t="s">
        <v>36</v>
      </c>
      <c r="AC61" s="175" t="s">
        <v>36</v>
      </c>
      <c r="AD61" s="175" t="s">
        <v>36</v>
      </c>
      <c r="AE61" s="175" t="s">
        <v>36</v>
      </c>
      <c r="AF61" s="175" t="s">
        <v>36</v>
      </c>
      <c r="AG61" s="175" t="s">
        <v>36</v>
      </c>
      <c r="AH61" s="175" t="s">
        <v>36</v>
      </c>
    </row>
    <row r="62" customFormat="false" ht="12" hidden="false" customHeight="true" outlineLevel="0" collapsed="false">
      <c r="A62" s="57" t="s">
        <v>78</v>
      </c>
      <c r="B62" s="174" t="n">
        <v>9.0572674531268</v>
      </c>
      <c r="C62" s="174" t="n">
        <v>10.4950007416072</v>
      </c>
      <c r="D62" s="174" t="n">
        <v>7.3263220396473</v>
      </c>
      <c r="E62" s="174" t="n">
        <v>6.55881598175875</v>
      </c>
      <c r="F62" s="174" t="n">
        <v>5.53131351624965</v>
      </c>
      <c r="G62" s="58" t="n">
        <v>4.58919600187043</v>
      </c>
      <c r="H62" s="58" t="n">
        <v>6.04019044923665</v>
      </c>
      <c r="I62" s="58" t="n">
        <v>5.60947773604257</v>
      </c>
      <c r="J62" s="175" t="n">
        <v>6.65347966895073</v>
      </c>
      <c r="K62" s="175" t="n">
        <v>6.50148919869564</v>
      </c>
      <c r="L62" s="175" t="n">
        <v>7.98153290674739</v>
      </c>
      <c r="M62" s="175" t="n">
        <v>0.210588166505464</v>
      </c>
      <c r="N62" s="175" t="n">
        <v>0.512774899716413</v>
      </c>
      <c r="O62" s="175" t="n">
        <v>0.128539705412918</v>
      </c>
      <c r="P62" s="175" t="n">
        <v>0.035078125509762</v>
      </c>
      <c r="Q62" s="175" t="n">
        <v>0.068229316856808</v>
      </c>
      <c r="R62" s="175" t="n">
        <v>0.00707182117696033</v>
      </c>
      <c r="S62" s="175" t="n">
        <v>0.14006450816668</v>
      </c>
      <c r="T62" s="175" t="n">
        <v>0.0905453968969554</v>
      </c>
      <c r="U62" s="175" t="n">
        <v>0.212958105783479</v>
      </c>
      <c r="V62" s="175" t="n">
        <v>0.266490981338228</v>
      </c>
      <c r="W62" s="175" t="n">
        <v>0.540927189109001</v>
      </c>
      <c r="X62" s="175" t="s">
        <v>36</v>
      </c>
      <c r="Y62" s="175" t="s">
        <v>36</v>
      </c>
      <c r="Z62" s="175" t="s">
        <v>36</v>
      </c>
      <c r="AA62" s="175" t="s">
        <v>36</v>
      </c>
      <c r="AB62" s="175" t="s">
        <v>36</v>
      </c>
      <c r="AC62" s="175" t="s">
        <v>36</v>
      </c>
      <c r="AD62" s="175" t="s">
        <v>36</v>
      </c>
      <c r="AE62" s="175" t="s">
        <v>36</v>
      </c>
      <c r="AF62" s="175" t="s">
        <v>36</v>
      </c>
      <c r="AG62" s="175" t="s">
        <v>36</v>
      </c>
      <c r="AH62" s="175" t="s">
        <v>36</v>
      </c>
    </row>
    <row r="63" customFormat="false" ht="12" hidden="false" customHeight="true" outlineLevel="0" collapsed="false">
      <c r="A63" s="57" t="s">
        <v>79</v>
      </c>
      <c r="B63" s="174" t="n">
        <v>0.0394401364462431</v>
      </c>
      <c r="C63" s="174" t="n">
        <v>0</v>
      </c>
      <c r="D63" s="174" t="n">
        <v>0</v>
      </c>
      <c r="E63" s="174" t="n">
        <v>0</v>
      </c>
      <c r="F63" s="174" t="n">
        <v>0</v>
      </c>
      <c r="G63" s="58" t="n">
        <v>0</v>
      </c>
      <c r="H63" s="58" t="n">
        <v>0</v>
      </c>
      <c r="I63" s="58" t="n">
        <v>0</v>
      </c>
      <c r="J63" s="175" t="n">
        <v>0</v>
      </c>
      <c r="K63" s="175" t="n">
        <v>0</v>
      </c>
      <c r="L63" s="175" t="n">
        <v>0</v>
      </c>
      <c r="M63" s="175" t="n">
        <v>0</v>
      </c>
      <c r="N63" s="175" t="n">
        <v>0</v>
      </c>
      <c r="O63" s="175" t="n">
        <v>0</v>
      </c>
      <c r="P63" s="175" t="n">
        <v>0</v>
      </c>
      <c r="Q63" s="175" t="n">
        <v>0</v>
      </c>
      <c r="R63" s="175" t="n">
        <v>0</v>
      </c>
      <c r="S63" s="175" t="n">
        <v>0</v>
      </c>
      <c r="T63" s="175" t="n">
        <v>0</v>
      </c>
      <c r="U63" s="175" t="n">
        <v>0</v>
      </c>
      <c r="V63" s="175" t="n">
        <v>0</v>
      </c>
      <c r="W63" s="175" t="n">
        <v>0</v>
      </c>
      <c r="X63" s="175" t="s">
        <v>36</v>
      </c>
      <c r="Y63" s="175" t="s">
        <v>36</v>
      </c>
      <c r="Z63" s="175" t="s">
        <v>36</v>
      </c>
      <c r="AA63" s="175" t="s">
        <v>36</v>
      </c>
      <c r="AB63" s="175" t="s">
        <v>36</v>
      </c>
      <c r="AC63" s="175" t="s">
        <v>36</v>
      </c>
      <c r="AD63" s="175" t="s">
        <v>36</v>
      </c>
      <c r="AE63" s="175" t="s">
        <v>36</v>
      </c>
      <c r="AF63" s="175" t="s">
        <v>36</v>
      </c>
      <c r="AG63" s="175" t="s">
        <v>36</v>
      </c>
      <c r="AH63" s="175" t="s">
        <v>36</v>
      </c>
    </row>
    <row r="64" customFormat="false" ht="12" hidden="false" customHeight="true" outlineLevel="0" collapsed="false">
      <c r="A64" s="57" t="s">
        <v>80</v>
      </c>
      <c r="B64" s="174" t="n">
        <v>2.32775531093116</v>
      </c>
      <c r="C64" s="174" t="n">
        <v>2.14332309186737</v>
      </c>
      <c r="D64" s="174" t="n">
        <v>1.14989300731338</v>
      </c>
      <c r="E64" s="174" t="n">
        <v>1.13812586670416</v>
      </c>
      <c r="F64" s="174" t="n">
        <v>1.09527533033705</v>
      </c>
      <c r="G64" s="58" t="n">
        <v>1.04955482474105</v>
      </c>
      <c r="H64" s="58" t="n">
        <v>0.972196183868418</v>
      </c>
      <c r="I64" s="58" t="n">
        <v>0.822688108279766</v>
      </c>
      <c r="J64" s="175" t="n">
        <v>0.674782716374246</v>
      </c>
      <c r="K64" s="175" t="n">
        <v>0.750292090211275</v>
      </c>
      <c r="L64" s="175" t="n">
        <v>0.617509048464638</v>
      </c>
      <c r="M64" s="175" t="n">
        <v>1.56647093523909</v>
      </c>
      <c r="N64" s="175" t="n">
        <v>0.6093866230287</v>
      </c>
      <c r="O64" s="175" t="n">
        <v>0.724856769272821</v>
      </c>
      <c r="P64" s="175" t="n">
        <v>1.12030618484392</v>
      </c>
      <c r="Q64" s="175" t="n">
        <v>0.951074472568163</v>
      </c>
      <c r="R64" s="175" t="n">
        <v>0.736778167147367</v>
      </c>
      <c r="S64" s="175" t="n">
        <v>0.747785966364036</v>
      </c>
      <c r="T64" s="175" t="n">
        <v>0.668606537775728</v>
      </c>
      <c r="U64" s="175" t="n">
        <v>0.520061630554905</v>
      </c>
      <c r="V64" s="175" t="n">
        <v>0.535267606788373</v>
      </c>
      <c r="W64" s="175" t="n">
        <v>0.420739031656958</v>
      </c>
      <c r="X64" s="175" t="s">
        <v>36</v>
      </c>
      <c r="Y64" s="175" t="s">
        <v>36</v>
      </c>
      <c r="Z64" s="175" t="s">
        <v>36</v>
      </c>
      <c r="AA64" s="175" t="s">
        <v>36</v>
      </c>
      <c r="AB64" s="175" t="s">
        <v>36</v>
      </c>
      <c r="AC64" s="175" t="s">
        <v>36</v>
      </c>
      <c r="AD64" s="175" t="s">
        <v>36</v>
      </c>
      <c r="AE64" s="175" t="s">
        <v>36</v>
      </c>
      <c r="AF64" s="175" t="s">
        <v>36</v>
      </c>
      <c r="AG64" s="175" t="s">
        <v>36</v>
      </c>
      <c r="AH64" s="175" t="s">
        <v>36</v>
      </c>
    </row>
    <row r="65" customFormat="false" ht="12" hidden="false" customHeight="true" outlineLevel="0" collapsed="false">
      <c r="A65" s="57" t="s">
        <v>81</v>
      </c>
      <c r="B65" s="174" t="n">
        <v>0.141060051544602</v>
      </c>
      <c r="C65" s="174" t="n">
        <v>0</v>
      </c>
      <c r="D65" s="174" t="n">
        <v>0</v>
      </c>
      <c r="E65" s="174" t="n">
        <v>0</v>
      </c>
      <c r="F65" s="174" t="n">
        <v>0</v>
      </c>
      <c r="G65" s="58" t="n">
        <v>0</v>
      </c>
      <c r="H65" s="58" t="n">
        <v>0</v>
      </c>
      <c r="I65" s="58" t="n">
        <v>0</v>
      </c>
      <c r="J65" s="175" t="n">
        <v>0</v>
      </c>
      <c r="K65" s="175" t="n">
        <v>0</v>
      </c>
      <c r="L65" s="175" t="n">
        <v>0</v>
      </c>
      <c r="M65" s="175" t="n">
        <v>0.0565904655262597</v>
      </c>
      <c r="N65" s="175" t="n">
        <v>0</v>
      </c>
      <c r="O65" s="175" t="n">
        <v>0</v>
      </c>
      <c r="P65" s="175" t="n">
        <v>0</v>
      </c>
      <c r="Q65" s="175" t="n">
        <v>0</v>
      </c>
      <c r="R65" s="175" t="n">
        <v>0</v>
      </c>
      <c r="S65" s="175" t="n">
        <v>0</v>
      </c>
      <c r="T65" s="175" t="n">
        <v>0</v>
      </c>
      <c r="U65" s="175" t="n">
        <v>0</v>
      </c>
      <c r="V65" s="175" t="n">
        <v>0</v>
      </c>
      <c r="W65" s="175" t="n">
        <v>0</v>
      </c>
      <c r="X65" s="175" t="s">
        <v>36</v>
      </c>
      <c r="Y65" s="175" t="s">
        <v>36</v>
      </c>
      <c r="Z65" s="175" t="s">
        <v>36</v>
      </c>
      <c r="AA65" s="175" t="s">
        <v>36</v>
      </c>
      <c r="AB65" s="175" t="s">
        <v>36</v>
      </c>
      <c r="AC65" s="175" t="s">
        <v>36</v>
      </c>
      <c r="AD65" s="175" t="s">
        <v>36</v>
      </c>
      <c r="AE65" s="175" t="s">
        <v>36</v>
      </c>
      <c r="AF65" s="175" t="s">
        <v>36</v>
      </c>
      <c r="AG65" s="175" t="s">
        <v>36</v>
      </c>
      <c r="AH65" s="175" t="s">
        <v>36</v>
      </c>
    </row>
    <row r="66" customFormat="false" ht="12" hidden="false" customHeight="true" outlineLevel="0" collapsed="false">
      <c r="A66" s="57" t="s">
        <v>82</v>
      </c>
      <c r="B66" s="174" t="n">
        <v>0.041119904399766</v>
      </c>
      <c r="C66" s="174" t="n">
        <v>0</v>
      </c>
      <c r="D66" s="174" t="n">
        <v>0</v>
      </c>
      <c r="E66" s="174" t="n">
        <v>0</v>
      </c>
      <c r="F66" s="174" t="n">
        <v>0</v>
      </c>
      <c r="G66" s="58" t="n">
        <v>0</v>
      </c>
      <c r="H66" s="58" t="n">
        <v>0</v>
      </c>
      <c r="I66" s="58" t="n">
        <v>0</v>
      </c>
      <c r="J66" s="175" t="n">
        <v>0</v>
      </c>
      <c r="K66" s="175" t="n">
        <v>0</v>
      </c>
      <c r="L66" s="175" t="n">
        <v>0</v>
      </c>
      <c r="M66" s="175" t="n">
        <v>0.0349911980369461</v>
      </c>
      <c r="N66" s="175" t="n">
        <v>0</v>
      </c>
      <c r="O66" s="175" t="n">
        <v>0</v>
      </c>
      <c r="P66" s="175" t="n">
        <v>0</v>
      </c>
      <c r="Q66" s="175" t="n">
        <v>0</v>
      </c>
      <c r="R66" s="175" t="n">
        <v>0</v>
      </c>
      <c r="S66" s="175" t="n">
        <v>0</v>
      </c>
      <c r="T66" s="175" t="n">
        <v>0</v>
      </c>
      <c r="U66" s="175" t="n">
        <v>0</v>
      </c>
      <c r="V66" s="175" t="n">
        <v>0</v>
      </c>
      <c r="W66" s="175" t="n">
        <v>0</v>
      </c>
      <c r="X66" s="175" t="s">
        <v>36</v>
      </c>
      <c r="Y66" s="175" t="s">
        <v>36</v>
      </c>
      <c r="Z66" s="175" t="s">
        <v>36</v>
      </c>
      <c r="AA66" s="175" t="s">
        <v>36</v>
      </c>
      <c r="AB66" s="175" t="s">
        <v>36</v>
      </c>
      <c r="AC66" s="175" t="s">
        <v>36</v>
      </c>
      <c r="AD66" s="175" t="s">
        <v>36</v>
      </c>
      <c r="AE66" s="175" t="s">
        <v>36</v>
      </c>
      <c r="AF66" s="175" t="s">
        <v>36</v>
      </c>
      <c r="AG66" s="175" t="s">
        <v>36</v>
      </c>
      <c r="AH66" s="175" t="s">
        <v>36</v>
      </c>
    </row>
    <row r="67" customFormat="false" ht="12" hidden="false" customHeight="true" outlineLevel="0" collapsed="false">
      <c r="A67" s="57" t="s">
        <v>83</v>
      </c>
      <c r="B67" s="174" t="n">
        <v>13.2031699627776</v>
      </c>
      <c r="C67" s="174" t="n">
        <v>14.136351788475</v>
      </c>
      <c r="D67" s="174" t="n">
        <v>13.6842079998685</v>
      </c>
      <c r="E67" s="174" t="n">
        <v>13.295857889935</v>
      </c>
      <c r="F67" s="174" t="n">
        <v>13.9034900757285</v>
      </c>
      <c r="G67" s="58" t="n">
        <v>14.9007894053352</v>
      </c>
      <c r="H67" s="58" t="n">
        <v>16.5293768376336</v>
      </c>
      <c r="I67" s="58" t="n">
        <v>16.8161925229206</v>
      </c>
      <c r="J67" s="175" t="n">
        <v>19.4513000665823</v>
      </c>
      <c r="K67" s="175" t="n">
        <v>18.574421131384</v>
      </c>
      <c r="L67" s="175" t="n">
        <v>18.4150010131622</v>
      </c>
      <c r="M67" s="175" t="n">
        <v>15.2104904422409</v>
      </c>
      <c r="N67" s="175" t="n">
        <v>15.2795141542519</v>
      </c>
      <c r="O67" s="175" t="n">
        <v>14.2391983696634</v>
      </c>
      <c r="P67" s="175" t="n">
        <v>13.6661126449124</v>
      </c>
      <c r="Q67" s="175" t="n">
        <v>13.5577868886424</v>
      </c>
      <c r="R67" s="175" t="n">
        <v>13.1402101793036</v>
      </c>
      <c r="S67" s="175" t="n">
        <v>15.6584458195482</v>
      </c>
      <c r="T67" s="175" t="n">
        <v>15.8483892756767</v>
      </c>
      <c r="U67" s="175" t="n">
        <v>16.9209822878228</v>
      </c>
      <c r="V67" s="175" t="n">
        <v>17.2968914184681</v>
      </c>
      <c r="W67" s="175" t="n">
        <v>17.5758882957215</v>
      </c>
      <c r="X67" s="175" t="s">
        <v>36</v>
      </c>
      <c r="Y67" s="175" t="s">
        <v>36</v>
      </c>
      <c r="Z67" s="175" t="s">
        <v>36</v>
      </c>
      <c r="AA67" s="175" t="s">
        <v>36</v>
      </c>
      <c r="AB67" s="175" t="s">
        <v>36</v>
      </c>
      <c r="AC67" s="175" t="s">
        <v>36</v>
      </c>
      <c r="AD67" s="175" t="s">
        <v>36</v>
      </c>
      <c r="AE67" s="175" t="s">
        <v>36</v>
      </c>
      <c r="AF67" s="175" t="s">
        <v>36</v>
      </c>
      <c r="AG67" s="175" t="s">
        <v>36</v>
      </c>
      <c r="AH67" s="175" t="s">
        <v>36</v>
      </c>
    </row>
    <row r="68" customFormat="false" ht="12" hidden="false" customHeight="true" outlineLevel="0" collapsed="false">
      <c r="A68" s="45"/>
      <c r="B68" s="120"/>
      <c r="C68" s="120"/>
      <c r="D68" s="120"/>
      <c r="E68" s="120"/>
      <c r="F68" s="120"/>
      <c r="G68" s="46"/>
      <c r="H68" s="46"/>
      <c r="I68" s="46"/>
      <c r="J68" s="175"/>
      <c r="K68" s="175"/>
      <c r="L68" s="175"/>
      <c r="M68" s="175"/>
      <c r="N68" s="175"/>
      <c r="O68" s="175"/>
      <c r="P68" s="175"/>
      <c r="Q68" s="175"/>
      <c r="R68" s="175"/>
      <c r="S68" s="175"/>
      <c r="T68" s="175"/>
      <c r="U68" s="175"/>
      <c r="V68" s="175"/>
      <c r="W68" s="175"/>
      <c r="X68" s="175"/>
      <c r="Y68" s="175"/>
      <c r="Z68" s="175"/>
      <c r="AA68" s="175"/>
      <c r="AB68" s="175"/>
      <c r="AC68" s="175"/>
      <c r="AD68" s="175"/>
      <c r="AE68" s="175"/>
      <c r="AF68" s="175"/>
      <c r="AG68" s="175"/>
      <c r="AH68" s="175"/>
    </row>
    <row r="69" s="75" customFormat="true" ht="12" hidden="false" customHeight="true" outlineLevel="0" collapsed="false">
      <c r="A69" s="41" t="s">
        <v>84</v>
      </c>
      <c r="B69" s="118" t="n">
        <v>1.23985244632861</v>
      </c>
      <c r="C69" s="118" t="n">
        <v>1.58107922840521</v>
      </c>
      <c r="D69" s="118" t="n">
        <v>1.29067636089319</v>
      </c>
      <c r="E69" s="118" t="n">
        <v>1.16214225637882</v>
      </c>
      <c r="F69" s="118" t="n">
        <v>1.11089420981569</v>
      </c>
      <c r="G69" s="40" t="n">
        <v>1.12427682620175</v>
      </c>
      <c r="H69" s="40" t="n">
        <v>1.61357443943689</v>
      </c>
      <c r="I69" s="40" t="n">
        <v>1.70316127483552</v>
      </c>
      <c r="J69" s="101" t="n">
        <v>2.26102272170271</v>
      </c>
      <c r="K69" s="101" t="n">
        <v>2.66406620806098</v>
      </c>
      <c r="L69" s="101" t="n">
        <v>3.81058803613427</v>
      </c>
      <c r="M69" s="101" t="n">
        <v>0.529926245109523</v>
      </c>
      <c r="N69" s="101" t="n">
        <v>0.783072571152512</v>
      </c>
      <c r="O69" s="101" t="n">
        <v>0.724256356181893</v>
      </c>
      <c r="P69" s="101" t="n">
        <v>0.755606549309314</v>
      </c>
      <c r="Q69" s="101" t="n">
        <v>0.766398311941207</v>
      </c>
      <c r="R69" s="101" t="n">
        <v>0.734803313301126</v>
      </c>
      <c r="S69" s="101" t="n">
        <v>1.13863621024783</v>
      </c>
      <c r="T69" s="101" t="n">
        <v>1.53599748952832</v>
      </c>
      <c r="U69" s="101" t="n">
        <v>1.86500060653565</v>
      </c>
      <c r="V69" s="101" t="n">
        <v>1.97861012013588</v>
      </c>
      <c r="W69" s="101" t="n">
        <v>2.8596606946631</v>
      </c>
      <c r="X69" s="101" t="s">
        <v>36</v>
      </c>
      <c r="Y69" s="101" t="s">
        <v>36</v>
      </c>
      <c r="Z69" s="101" t="s">
        <v>36</v>
      </c>
      <c r="AA69" s="101" t="s">
        <v>36</v>
      </c>
      <c r="AB69" s="101" t="s">
        <v>36</v>
      </c>
      <c r="AC69" s="101" t="s">
        <v>36</v>
      </c>
      <c r="AD69" s="101" t="s">
        <v>36</v>
      </c>
      <c r="AE69" s="101" t="s">
        <v>36</v>
      </c>
      <c r="AF69" s="101" t="s">
        <v>36</v>
      </c>
      <c r="AG69" s="101" t="s">
        <v>36</v>
      </c>
      <c r="AH69" s="101" t="s">
        <v>36</v>
      </c>
    </row>
    <row r="70" s="147" customFormat="true" ht="12" hidden="false" customHeight="true" outlineLevel="0" collapsed="false">
      <c r="A70" s="143" t="s">
        <v>85</v>
      </c>
      <c r="B70" s="184" t="n">
        <v>0.457871348814718</v>
      </c>
      <c r="C70" s="184" t="n">
        <v>0.651155511889111</v>
      </c>
      <c r="D70" s="184" t="n">
        <v>0.465425875315383</v>
      </c>
      <c r="E70" s="184" t="n">
        <v>0.3286941723891</v>
      </c>
      <c r="F70" s="184" t="n">
        <v>0.196284380395555</v>
      </c>
      <c r="G70" s="144" t="n">
        <v>0.186504444185105</v>
      </c>
      <c r="H70" s="144" t="n">
        <v>0.239185030495605</v>
      </c>
      <c r="I70" s="144" t="n">
        <v>0.111549908680747</v>
      </c>
      <c r="J70" s="185" t="n">
        <v>0.20235479421759</v>
      </c>
      <c r="K70" s="185" t="n">
        <v>0.311540414448682</v>
      </c>
      <c r="L70" s="185" t="n">
        <v>0.507131636246152</v>
      </c>
      <c r="M70" s="185" t="n">
        <v>0</v>
      </c>
      <c r="N70" s="185" t="n">
        <v>0</v>
      </c>
      <c r="O70" s="185" t="n">
        <v>0</v>
      </c>
      <c r="P70" s="185" t="n">
        <v>0</v>
      </c>
      <c r="Q70" s="185" t="n">
        <v>0.0129918725481057</v>
      </c>
      <c r="R70" s="185" t="n">
        <v>0.0127115985655862</v>
      </c>
      <c r="S70" s="185" t="n">
        <v>0.0134087381923054</v>
      </c>
      <c r="T70" s="185" t="n">
        <v>0.0161626438930115</v>
      </c>
      <c r="U70" s="185" t="n">
        <v>0.0180463533794974</v>
      </c>
      <c r="V70" s="185" t="n">
        <v>0.0366270137079891</v>
      </c>
      <c r="W70" s="185" t="n">
        <v>0.0614143433936735</v>
      </c>
      <c r="X70" s="185" t="s">
        <v>36</v>
      </c>
      <c r="Y70" s="185" t="s">
        <v>36</v>
      </c>
      <c r="Z70" s="185" t="s">
        <v>36</v>
      </c>
      <c r="AA70" s="185" t="s">
        <v>36</v>
      </c>
      <c r="AB70" s="185" t="s">
        <v>36</v>
      </c>
      <c r="AC70" s="185" t="s">
        <v>36</v>
      </c>
      <c r="AD70" s="185" t="s">
        <v>36</v>
      </c>
      <c r="AE70" s="185" t="s">
        <v>36</v>
      </c>
      <c r="AF70" s="185" t="s">
        <v>36</v>
      </c>
      <c r="AG70" s="185" t="s">
        <v>36</v>
      </c>
      <c r="AH70" s="185" t="s">
        <v>36</v>
      </c>
    </row>
    <row r="71" customFormat="false" ht="12" hidden="false" customHeight="true" outlineLevel="0" collapsed="false">
      <c r="A71" s="57" t="s">
        <v>72</v>
      </c>
      <c r="B71" s="174" t="n">
        <v>0.105497772577981</v>
      </c>
      <c r="C71" s="174" t="n">
        <v>0.137494063179454</v>
      </c>
      <c r="D71" s="174" t="n">
        <v>0.216667492472354</v>
      </c>
      <c r="E71" s="174" t="n">
        <v>0.238301001583479</v>
      </c>
      <c r="F71" s="174" t="n">
        <v>0.307152868814621</v>
      </c>
      <c r="G71" s="58" t="n">
        <v>0.377362623556933</v>
      </c>
      <c r="H71" s="58" t="n">
        <v>0.813765974994604</v>
      </c>
      <c r="I71" s="58" t="n">
        <v>1.17752925478924</v>
      </c>
      <c r="J71" s="175" t="n">
        <v>1.68190366699758</v>
      </c>
      <c r="K71" s="175" t="n">
        <v>2.19022348391102</v>
      </c>
      <c r="L71" s="175" t="n">
        <v>3.19892390723431</v>
      </c>
      <c r="M71" s="175" t="n">
        <v>0.0670643908182034</v>
      </c>
      <c r="N71" s="175" t="n">
        <v>0.136819863862203</v>
      </c>
      <c r="O71" s="175" t="n">
        <v>0.22769456685858</v>
      </c>
      <c r="P71" s="175" t="n">
        <v>0.269302206862413</v>
      </c>
      <c r="Q71" s="175" t="n">
        <v>0.293960123983941</v>
      </c>
      <c r="R71" s="175" t="n">
        <v>0.320724769928093</v>
      </c>
      <c r="S71" s="175" t="n">
        <v>0.646903119602071</v>
      </c>
      <c r="T71" s="175" t="n">
        <v>1.15025003139737</v>
      </c>
      <c r="U71" s="175" t="n">
        <v>1.54288959323903</v>
      </c>
      <c r="V71" s="175" t="n">
        <v>1.86120267820782</v>
      </c>
      <c r="W71" s="175" t="n">
        <v>2.79824060265694</v>
      </c>
      <c r="X71" s="175" t="s">
        <v>36</v>
      </c>
      <c r="Y71" s="175" t="s">
        <v>36</v>
      </c>
      <c r="Z71" s="175" t="s">
        <v>36</v>
      </c>
      <c r="AA71" s="175" t="s">
        <v>36</v>
      </c>
      <c r="AB71" s="175" t="s">
        <v>36</v>
      </c>
      <c r="AC71" s="175" t="s">
        <v>36</v>
      </c>
      <c r="AD71" s="175" t="s">
        <v>36</v>
      </c>
      <c r="AE71" s="175" t="s">
        <v>36</v>
      </c>
      <c r="AF71" s="175" t="s">
        <v>36</v>
      </c>
      <c r="AG71" s="175" t="s">
        <v>36</v>
      </c>
      <c r="AH71" s="175" t="s">
        <v>36</v>
      </c>
    </row>
    <row r="72" customFormat="false" ht="12" hidden="false" customHeight="true" outlineLevel="0" collapsed="false">
      <c r="A72" s="57" t="s">
        <v>86</v>
      </c>
      <c r="B72" s="174" t="n">
        <v>0.73972579716936</v>
      </c>
      <c r="C72" s="174" t="n">
        <v>0.752940097297221</v>
      </c>
      <c r="D72" s="174" t="n">
        <v>0.579699808649025</v>
      </c>
      <c r="E72" s="174" t="n">
        <v>0.563030160109936</v>
      </c>
      <c r="F72" s="174" t="n">
        <v>0.571201377581065</v>
      </c>
      <c r="G72" s="58" t="n">
        <v>0.525080306279629</v>
      </c>
      <c r="H72" s="58" t="n">
        <v>0.51276927540955</v>
      </c>
      <c r="I72" s="58" t="n">
        <v>0.357570796189908</v>
      </c>
      <c r="J72" s="175" t="n">
        <v>0.302451020744638</v>
      </c>
      <c r="K72" s="175" t="n">
        <v>0.0722488509225508</v>
      </c>
      <c r="L72" s="175" t="n">
        <v>0.0713970189284254</v>
      </c>
      <c r="M72" s="175" t="n">
        <v>0.529926245109523</v>
      </c>
      <c r="N72" s="175" t="n">
        <v>0.64625270729031</v>
      </c>
      <c r="O72" s="175" t="n">
        <v>0.496561789323313</v>
      </c>
      <c r="P72" s="175" t="n">
        <v>0.486304342446901</v>
      </c>
      <c r="Q72" s="175" t="n">
        <v>0.45944631540916</v>
      </c>
      <c r="R72" s="175" t="n">
        <v>0.401366944807446</v>
      </c>
      <c r="S72" s="175" t="n">
        <v>0.478324352453455</v>
      </c>
      <c r="T72" s="175" t="n">
        <v>0.369584814237944</v>
      </c>
      <c r="U72" s="175" t="n">
        <v>0.30406465991712</v>
      </c>
      <c r="V72" s="175" t="n">
        <v>0.0807804282200713</v>
      </c>
      <c r="W72" s="175" t="n">
        <v>0.0511262432476319</v>
      </c>
      <c r="X72" s="175" t="s">
        <v>36</v>
      </c>
      <c r="Y72" s="175" t="s">
        <v>36</v>
      </c>
      <c r="Z72" s="175" t="s">
        <v>36</v>
      </c>
      <c r="AA72" s="175" t="s">
        <v>36</v>
      </c>
      <c r="AB72" s="175" t="s">
        <v>36</v>
      </c>
      <c r="AC72" s="175" t="s">
        <v>36</v>
      </c>
      <c r="AD72" s="175" t="s">
        <v>36</v>
      </c>
      <c r="AE72" s="175" t="s">
        <v>36</v>
      </c>
      <c r="AF72" s="175" t="s">
        <v>36</v>
      </c>
      <c r="AG72" s="175" t="s">
        <v>36</v>
      </c>
      <c r="AH72" s="175" t="s">
        <v>36</v>
      </c>
    </row>
    <row r="73" customFormat="false" ht="12" hidden="false" customHeight="true" outlineLevel="0" collapsed="false">
      <c r="A73" s="150" t="s">
        <v>87</v>
      </c>
      <c r="B73" s="186" t="n">
        <v>0.0422553003445329</v>
      </c>
      <c r="C73" s="186" t="n">
        <v>0.0394895560394273</v>
      </c>
      <c r="D73" s="186" t="n">
        <v>0.0288831844564331</v>
      </c>
      <c r="E73" s="186" t="n">
        <v>0.0321169222963048</v>
      </c>
      <c r="F73" s="186" t="n">
        <v>0.0362555830244476</v>
      </c>
      <c r="G73" s="151" t="n">
        <v>0.0353294521800843</v>
      </c>
      <c r="H73" s="151" t="n">
        <v>0.0478541585371257</v>
      </c>
      <c r="I73" s="151" t="n">
        <v>0.0565113151756233</v>
      </c>
      <c r="J73" s="187" t="n">
        <v>0.0743132397428925</v>
      </c>
      <c r="K73" s="187" t="n">
        <v>0.0900534587787246</v>
      </c>
      <c r="L73" s="187" t="n">
        <v>0.104532492653808</v>
      </c>
      <c r="M73" s="187" t="n">
        <v>0</v>
      </c>
      <c r="N73" s="187" t="n">
        <v>0</v>
      </c>
      <c r="O73" s="187" t="n">
        <v>0</v>
      </c>
      <c r="P73" s="187" t="n">
        <v>0</v>
      </c>
      <c r="Q73" s="187" t="n">
        <v>0</v>
      </c>
      <c r="R73" s="187" t="n">
        <v>0</v>
      </c>
      <c r="S73" s="187" t="n">
        <v>0</v>
      </c>
      <c r="T73" s="187" t="n">
        <v>0</v>
      </c>
      <c r="U73" s="187" t="n">
        <v>0</v>
      </c>
      <c r="V73" s="187" t="n">
        <v>0</v>
      </c>
      <c r="W73" s="187" t="n">
        <v>5.74861248614728E-006</v>
      </c>
      <c r="X73" s="187" t="s">
        <v>36</v>
      </c>
      <c r="Y73" s="187" t="s">
        <v>36</v>
      </c>
      <c r="Z73" s="187" t="s">
        <v>36</v>
      </c>
      <c r="AA73" s="187" t="s">
        <v>36</v>
      </c>
      <c r="AB73" s="187" t="s">
        <v>36</v>
      </c>
      <c r="AC73" s="187" t="s">
        <v>36</v>
      </c>
      <c r="AD73" s="187" t="s">
        <v>36</v>
      </c>
      <c r="AE73" s="187" t="s">
        <v>36</v>
      </c>
      <c r="AF73" s="187" t="s">
        <v>36</v>
      </c>
      <c r="AG73" s="187" t="s">
        <v>36</v>
      </c>
      <c r="AH73" s="187" t="s">
        <v>36</v>
      </c>
    </row>
    <row r="74" customFormat="false" ht="13.2" hidden="false" customHeight="false" outlineLevel="0" collapsed="false">
      <c r="A74" s="88"/>
    </row>
    <row r="75" customFormat="false" ht="13.2" hidden="false" customHeight="false" outlineLevel="0" collapsed="false">
      <c r="B75" s="88"/>
      <c r="C75" s="88"/>
      <c r="D75" s="88"/>
      <c r="E75" s="88"/>
      <c r="F75" s="88"/>
      <c r="G75" s="88"/>
      <c r="J75" s="133"/>
      <c r="K75" s="133"/>
      <c r="L75" s="133"/>
      <c r="M75" s="133"/>
      <c r="N75" s="133"/>
      <c r="O75" s="133"/>
      <c r="P75" s="133"/>
      <c r="Q75" s="133"/>
      <c r="R75" s="133"/>
      <c r="S75" s="133"/>
      <c r="T75" s="133"/>
      <c r="U75" s="133"/>
      <c r="V75" s="133"/>
      <c r="W75" s="133"/>
      <c r="X75" s="133"/>
      <c r="Y75" s="133"/>
      <c r="Z75" s="133"/>
      <c r="AA75" s="133"/>
      <c r="AB75" s="133"/>
      <c r="AC75" s="133"/>
      <c r="AD75" s="133"/>
      <c r="AE75" s="133"/>
      <c r="AF75" s="133"/>
      <c r="AG75" s="133"/>
      <c r="AH75" s="133"/>
    </row>
  </sheetData>
  <mergeCells count="3">
    <mergeCell ref="B2:L2"/>
    <mergeCell ref="M2:W2"/>
    <mergeCell ref="X2:AH2"/>
  </mergeCells>
  <printOptions headings="false" gridLines="false" gridLinesSet="true" horizontalCentered="false" verticalCentered="false"/>
  <pageMargins left="0.196527777777778" right="0.196527777777778" top="0.747916666666667" bottom="0.747916666666667" header="0.511811023622047" footer="0.511805555555556"/>
  <pageSetup paperSize="9" scale="85" fitToWidth="1" fitToHeight="1" pageOrder="downThenOver" orientation="landscape" blackAndWhite="false" draft="false" cellComments="none" firstPageNumber="45" useFirstPageNumber="true" horizontalDpi="300" verticalDpi="300" copies="1"/>
  <headerFooter differentFirst="false" differentOddEven="false">
    <oddHeader/>
    <oddFooter>&amp;C&amp;P</oddFooter>
  </headerFooter>
  <rowBreaks count="1" manualBreakCount="1">
    <brk id="41" man="true" max="16383" min="0"/>
  </rowBreaks>
  <colBreaks count="1" manualBreakCount="1">
    <brk id="23"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7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
    </sheetView>
  </sheetViews>
  <sheetFormatPr defaultColWidth="9.1015625" defaultRowHeight="10.8" zeroHeight="false" outlineLevelRow="0" outlineLevelCol="0"/>
  <cols>
    <col collapsed="false" customWidth="true" hidden="false" outlineLevel="0" max="1" min="1" style="188" width="35.1"/>
    <col collapsed="false" customWidth="true" hidden="false" outlineLevel="0" max="23" min="2" style="188" width="4.87"/>
    <col collapsed="false" customWidth="true" hidden="false" outlineLevel="0" max="56" min="24" style="188" width="4.43"/>
    <col collapsed="false" customWidth="true" hidden="false" outlineLevel="0" max="66" min="57" style="188" width="4.87"/>
    <col collapsed="false" customWidth="true" hidden="false" outlineLevel="0" max="67" min="67" style="189" width="4.87"/>
    <col collapsed="false" customWidth="true" hidden="false" outlineLevel="0" max="78" min="68" style="188" width="4.87"/>
    <col collapsed="false" customWidth="false" hidden="false" outlineLevel="0" max="257" min="79" style="188" width="9.1"/>
  </cols>
  <sheetData>
    <row r="1" customFormat="false" ht="15.6" hidden="false" customHeight="false" outlineLevel="0" collapsed="false">
      <c r="A1" s="190" t="s">
        <v>139</v>
      </c>
      <c r="B1" s="190"/>
      <c r="C1" s="190"/>
      <c r="D1" s="190"/>
      <c r="E1" s="190"/>
      <c r="F1" s="190"/>
      <c r="G1" s="190"/>
      <c r="H1" s="190"/>
      <c r="I1" s="190"/>
      <c r="J1" s="190"/>
      <c r="K1" s="190"/>
      <c r="L1" s="190"/>
    </row>
    <row r="2" s="195" customFormat="true" ht="15" hidden="false" customHeight="true" outlineLevel="0" collapsed="false">
      <c r="A2" s="191"/>
      <c r="B2" s="192" t="s">
        <v>140</v>
      </c>
      <c r="C2" s="193"/>
      <c r="D2" s="193"/>
      <c r="E2" s="193"/>
      <c r="F2" s="193"/>
      <c r="G2" s="193"/>
      <c r="H2" s="193"/>
      <c r="I2" s="193"/>
      <c r="J2" s="193"/>
      <c r="K2" s="193"/>
      <c r="L2" s="194"/>
      <c r="M2" s="192" t="s">
        <v>141</v>
      </c>
      <c r="N2" s="193"/>
      <c r="O2" s="193"/>
      <c r="P2" s="193"/>
      <c r="Q2" s="193"/>
      <c r="R2" s="193"/>
      <c r="S2" s="193"/>
      <c r="T2" s="193"/>
      <c r="U2" s="193"/>
      <c r="V2" s="193"/>
      <c r="W2" s="194"/>
      <c r="X2" s="192" t="s">
        <v>142</v>
      </c>
      <c r="Y2" s="193"/>
      <c r="Z2" s="193"/>
      <c r="AA2" s="193"/>
      <c r="AB2" s="193"/>
      <c r="AC2" s="193"/>
      <c r="AD2" s="193"/>
      <c r="AE2" s="193"/>
      <c r="AF2" s="193"/>
      <c r="AG2" s="193"/>
      <c r="AH2" s="194"/>
      <c r="AI2" s="192" t="s">
        <v>143</v>
      </c>
      <c r="AJ2" s="193"/>
      <c r="AK2" s="193"/>
      <c r="AL2" s="193"/>
      <c r="AM2" s="193"/>
      <c r="AN2" s="193"/>
      <c r="AO2" s="193"/>
      <c r="AP2" s="193"/>
      <c r="AQ2" s="193"/>
      <c r="AR2" s="193"/>
      <c r="AS2" s="194"/>
      <c r="AT2" s="192" t="s">
        <v>144</v>
      </c>
      <c r="AU2" s="193"/>
      <c r="AV2" s="193"/>
      <c r="AW2" s="193"/>
      <c r="AX2" s="193"/>
      <c r="AY2" s="193"/>
      <c r="AZ2" s="193"/>
      <c r="BA2" s="193"/>
      <c r="BB2" s="193"/>
      <c r="BC2" s="193"/>
      <c r="BD2" s="194"/>
      <c r="BE2" s="192" t="s">
        <v>145</v>
      </c>
      <c r="BF2" s="193"/>
      <c r="BG2" s="193"/>
      <c r="BH2" s="193"/>
      <c r="BI2" s="193"/>
      <c r="BJ2" s="193"/>
      <c r="BK2" s="193"/>
      <c r="BL2" s="193"/>
      <c r="BM2" s="193"/>
      <c r="BN2" s="193"/>
      <c r="BO2" s="194"/>
      <c r="BP2" s="192" t="s">
        <v>146</v>
      </c>
      <c r="BQ2" s="193"/>
      <c r="BR2" s="193"/>
      <c r="BS2" s="193"/>
      <c r="BT2" s="193"/>
      <c r="BU2" s="193"/>
      <c r="BV2" s="193"/>
      <c r="BW2" s="193"/>
      <c r="BX2" s="193"/>
      <c r="BY2" s="193"/>
      <c r="BZ2" s="194"/>
    </row>
    <row r="3" s="200" customFormat="true" ht="10.2" hidden="false" customHeight="false" outlineLevel="0" collapsed="false">
      <c r="A3" s="196" t="s">
        <v>147</v>
      </c>
      <c r="B3" s="197" t="n">
        <v>2023</v>
      </c>
      <c r="C3" s="197" t="n">
        <v>2022</v>
      </c>
      <c r="D3" s="197" t="n">
        <v>2021</v>
      </c>
      <c r="E3" s="197" t="n">
        <v>2020</v>
      </c>
      <c r="F3" s="197" t="n">
        <v>2019</v>
      </c>
      <c r="G3" s="197" t="n">
        <v>2018</v>
      </c>
      <c r="H3" s="197" t="n">
        <v>2017</v>
      </c>
      <c r="I3" s="197" t="n">
        <v>2016</v>
      </c>
      <c r="J3" s="197" t="n">
        <v>2015</v>
      </c>
      <c r="K3" s="197" t="n">
        <v>2014</v>
      </c>
      <c r="L3" s="198" t="n">
        <v>2013</v>
      </c>
      <c r="M3" s="198" t="n">
        <v>2023</v>
      </c>
      <c r="N3" s="198" t="n">
        <v>2022</v>
      </c>
      <c r="O3" s="198" t="n">
        <v>2021</v>
      </c>
      <c r="P3" s="198" t="n">
        <v>2020</v>
      </c>
      <c r="Q3" s="198" t="n">
        <v>2019</v>
      </c>
      <c r="R3" s="198" t="n">
        <v>2018</v>
      </c>
      <c r="S3" s="198" t="n">
        <v>2017</v>
      </c>
      <c r="T3" s="198" t="n">
        <v>2016</v>
      </c>
      <c r="U3" s="198" t="n">
        <v>2015</v>
      </c>
      <c r="V3" s="198" t="n">
        <v>2014</v>
      </c>
      <c r="W3" s="198" t="n">
        <v>2013</v>
      </c>
      <c r="X3" s="199" t="n">
        <v>2023</v>
      </c>
      <c r="Y3" s="199" t="n">
        <v>2022</v>
      </c>
      <c r="Z3" s="199" t="n">
        <v>2021</v>
      </c>
      <c r="AA3" s="199" t="n">
        <v>2020</v>
      </c>
      <c r="AB3" s="199" t="n">
        <v>2019</v>
      </c>
      <c r="AC3" s="199" t="n">
        <v>2018</v>
      </c>
      <c r="AD3" s="199" t="n">
        <v>2017</v>
      </c>
      <c r="AE3" s="199" t="n">
        <v>2016</v>
      </c>
      <c r="AF3" s="199" t="n">
        <v>2015</v>
      </c>
      <c r="AG3" s="199" t="n">
        <v>2014</v>
      </c>
      <c r="AH3" s="199" t="n">
        <v>2013</v>
      </c>
      <c r="AI3" s="199" t="n">
        <v>2023</v>
      </c>
      <c r="AJ3" s="199" t="n">
        <v>2022</v>
      </c>
      <c r="AK3" s="199" t="n">
        <v>2021</v>
      </c>
      <c r="AL3" s="199" t="n">
        <v>2020</v>
      </c>
      <c r="AM3" s="199" t="n">
        <v>2019</v>
      </c>
      <c r="AN3" s="199" t="n">
        <v>2018</v>
      </c>
      <c r="AO3" s="199" t="n">
        <v>2017</v>
      </c>
      <c r="AP3" s="199" t="n">
        <v>2016</v>
      </c>
      <c r="AQ3" s="199" t="n">
        <v>2015</v>
      </c>
      <c r="AR3" s="199" t="n">
        <v>2014</v>
      </c>
      <c r="AS3" s="199" t="n">
        <v>2013</v>
      </c>
      <c r="AT3" s="199" t="n">
        <v>2023</v>
      </c>
      <c r="AU3" s="199" t="n">
        <v>2022</v>
      </c>
      <c r="AV3" s="199" t="n">
        <v>2021</v>
      </c>
      <c r="AW3" s="199" t="n">
        <v>2020</v>
      </c>
      <c r="AX3" s="199" t="n">
        <v>2019</v>
      </c>
      <c r="AY3" s="199" t="n">
        <v>2018</v>
      </c>
      <c r="AZ3" s="199" t="n">
        <v>2017</v>
      </c>
      <c r="BA3" s="199" t="n">
        <v>2016</v>
      </c>
      <c r="BB3" s="199" t="n">
        <v>2015</v>
      </c>
      <c r="BC3" s="199" t="n">
        <v>2014</v>
      </c>
      <c r="BD3" s="199" t="n">
        <v>2013</v>
      </c>
      <c r="BE3" s="199" t="n">
        <v>2023</v>
      </c>
      <c r="BF3" s="199" t="n">
        <v>2022</v>
      </c>
      <c r="BG3" s="199" t="n">
        <v>2021</v>
      </c>
      <c r="BH3" s="199" t="n">
        <v>2020</v>
      </c>
      <c r="BI3" s="199" t="n">
        <v>2019</v>
      </c>
      <c r="BJ3" s="199" t="n">
        <v>2018</v>
      </c>
      <c r="BK3" s="199" t="n">
        <v>2017</v>
      </c>
      <c r="BL3" s="199" t="n">
        <v>2016</v>
      </c>
      <c r="BM3" s="199" t="n">
        <v>2015</v>
      </c>
      <c r="BN3" s="199" t="n">
        <v>2014</v>
      </c>
      <c r="BO3" s="199" t="n">
        <v>2013</v>
      </c>
      <c r="BP3" s="199" t="n">
        <v>2023</v>
      </c>
      <c r="BQ3" s="199" t="n">
        <v>2022</v>
      </c>
      <c r="BR3" s="199" t="n">
        <v>2021</v>
      </c>
      <c r="BS3" s="199" t="n">
        <v>2020</v>
      </c>
      <c r="BT3" s="199" t="n">
        <v>2019</v>
      </c>
      <c r="BU3" s="199" t="n">
        <v>2018</v>
      </c>
      <c r="BV3" s="199" t="n">
        <v>2017</v>
      </c>
      <c r="BW3" s="199" t="n">
        <v>2016</v>
      </c>
      <c r="BX3" s="199" t="n">
        <v>2015</v>
      </c>
      <c r="BY3" s="199" t="n">
        <v>2014</v>
      </c>
      <c r="BZ3" s="199" t="n">
        <v>2013</v>
      </c>
    </row>
    <row r="4" s="204" customFormat="true" ht="12" hidden="false" customHeight="true" outlineLevel="0" collapsed="false">
      <c r="A4" s="201" t="s">
        <v>22</v>
      </c>
      <c r="B4" s="202" t="n">
        <v>2262.61189386122</v>
      </c>
      <c r="C4" s="202" t="n">
        <v>1357.50525846186</v>
      </c>
      <c r="D4" s="202" t="n">
        <v>866.969071078431</v>
      </c>
      <c r="E4" s="202" t="n">
        <v>569.829579032096</v>
      </c>
      <c r="F4" s="202" t="n">
        <v>411.989917835082</v>
      </c>
      <c r="G4" s="202" t="n">
        <v>349.756952554046</v>
      </c>
      <c r="H4" s="202" t="n">
        <v>293.368641706161</v>
      </c>
      <c r="I4" s="202" t="n">
        <v>240.733511177071</v>
      </c>
      <c r="J4" s="202" t="n">
        <v>199.767239664094</v>
      </c>
      <c r="K4" s="202" t="n">
        <v>168.253450770739</v>
      </c>
      <c r="L4" s="203" t="n">
        <v>148.386723255603</v>
      </c>
      <c r="M4" s="202" t="n">
        <v>1498.48588649047</v>
      </c>
      <c r="N4" s="202" t="n">
        <v>873.402752096056</v>
      </c>
      <c r="O4" s="202" t="n">
        <v>511.835078329248</v>
      </c>
      <c r="P4" s="202" t="n">
        <v>332.850643223664</v>
      </c>
      <c r="Q4" s="202" t="n">
        <v>242.666584469066</v>
      </c>
      <c r="R4" s="202" t="n">
        <v>194.821590491678</v>
      </c>
      <c r="S4" s="202" t="n">
        <v>162.38723932582</v>
      </c>
      <c r="T4" s="202" t="n">
        <v>135.68719228272</v>
      </c>
      <c r="U4" s="202" t="n">
        <v>111.739259894577</v>
      </c>
      <c r="V4" s="202" t="n">
        <v>94.2383965071728</v>
      </c>
      <c r="W4" s="202" t="n">
        <v>85.5923066872335</v>
      </c>
      <c r="X4" s="202" t="n">
        <v>906.032657260187</v>
      </c>
      <c r="Y4" s="202" t="n">
        <v>468.472639788842</v>
      </c>
      <c r="Z4" s="202" t="n">
        <v>188.693682495915</v>
      </c>
      <c r="AA4" s="202" t="n">
        <v>153.340702082705</v>
      </c>
      <c r="AB4" s="202" t="n">
        <v>119.681232375723</v>
      </c>
      <c r="AC4" s="202" t="n">
        <v>98.7990490721255</v>
      </c>
      <c r="AD4" s="202" t="n">
        <v>87.921862464455</v>
      </c>
      <c r="AE4" s="202" t="n">
        <v>76.7821419163343</v>
      </c>
      <c r="AF4" s="202" t="n">
        <v>62.6137424283034</v>
      </c>
      <c r="AG4" s="202" t="n">
        <v>58.0109735364876</v>
      </c>
      <c r="AH4" s="202" t="n">
        <v>52.4689978223392</v>
      </c>
      <c r="AI4" s="202" t="n">
        <v>592.453229230283</v>
      </c>
      <c r="AJ4" s="202" t="n">
        <v>404.930112307215</v>
      </c>
      <c r="AK4" s="202" t="n">
        <v>323.141395833333</v>
      </c>
      <c r="AL4" s="202" t="n">
        <v>179.50994114096</v>
      </c>
      <c r="AM4" s="202" t="n">
        <v>122.985352093342</v>
      </c>
      <c r="AN4" s="202" t="n">
        <v>96.0225414195523</v>
      </c>
      <c r="AO4" s="202" t="n">
        <v>74.4653768613649</v>
      </c>
      <c r="AP4" s="202" t="n">
        <v>58.9050503663853</v>
      </c>
      <c r="AQ4" s="202" t="n">
        <v>49.1255174662736</v>
      </c>
      <c r="AR4" s="202" t="n">
        <v>36.2274229706852</v>
      </c>
      <c r="AS4" s="202" t="n">
        <v>33.1233088648943</v>
      </c>
      <c r="AT4" s="202" t="n">
        <v>1201.71902169106</v>
      </c>
      <c r="AU4" s="202" t="n">
        <v>767.714396232274</v>
      </c>
      <c r="AV4" s="202" t="n">
        <v>498.650266646242</v>
      </c>
      <c r="AW4" s="202" t="n">
        <v>363.090049501962</v>
      </c>
      <c r="AX4" s="202" t="n">
        <v>269.875949406805</v>
      </c>
      <c r="AY4" s="202" t="n">
        <v>226.41786875837</v>
      </c>
      <c r="AZ4" s="202" t="n">
        <v>196.33892957346</v>
      </c>
      <c r="BA4" s="202" t="n">
        <v>159.226690845005</v>
      </c>
      <c r="BB4" s="202" t="n">
        <v>130.306125753614</v>
      </c>
      <c r="BC4" s="202" t="n">
        <v>107.786332442306</v>
      </c>
      <c r="BD4" s="202" t="n">
        <v>92.1444698303239</v>
      </c>
      <c r="BE4" s="202" t="n">
        <v>0</v>
      </c>
      <c r="BF4" s="202" t="n">
        <v>19.5307939136735</v>
      </c>
      <c r="BG4" s="202" t="n">
        <v>18.9183006535948</v>
      </c>
      <c r="BH4" s="202" t="n">
        <v>18.7757319649864</v>
      </c>
      <c r="BI4" s="202" t="n">
        <v>18.5152465928032</v>
      </c>
      <c r="BJ4" s="202" t="n">
        <v>18.3961163191123</v>
      </c>
      <c r="BK4" s="202" t="n">
        <v>18.3416113744076</v>
      </c>
      <c r="BL4" s="202" t="n">
        <v>18.244967999258</v>
      </c>
      <c r="BM4" s="202" t="n">
        <v>17.9758777807558</v>
      </c>
      <c r="BN4" s="202" t="n">
        <v>17.8994921144079</v>
      </c>
      <c r="BO4" s="202" t="n">
        <v>17.9171581526177</v>
      </c>
      <c r="BP4" s="202" t="n">
        <v>59.7507138043593</v>
      </c>
      <c r="BQ4" s="202" t="n">
        <v>41.5813350584826</v>
      </c>
      <c r="BR4" s="202" t="n">
        <v>8.93415614787582</v>
      </c>
      <c r="BS4" s="202" t="n">
        <v>5.51223493309186</v>
      </c>
      <c r="BT4" s="202" t="n">
        <v>4.56953099701932</v>
      </c>
      <c r="BU4" s="202" t="n">
        <v>4.94421159364836</v>
      </c>
      <c r="BV4" s="202" t="n">
        <v>4.46288985781991</v>
      </c>
      <c r="BW4" s="202" t="n">
        <v>3.37851980335776</v>
      </c>
      <c r="BX4" s="202" t="n">
        <v>2.29110113463772</v>
      </c>
      <c r="BY4" s="202" t="n">
        <v>2.18000258397933</v>
      </c>
      <c r="BZ4" s="202" t="n">
        <v>2.14257708011977</v>
      </c>
    </row>
    <row r="5" s="204" customFormat="true" ht="12" hidden="false" customHeight="true" outlineLevel="0" collapsed="false">
      <c r="A5" s="205" t="s">
        <v>23</v>
      </c>
      <c r="B5" s="206" t="n">
        <v>2138.43306113352</v>
      </c>
      <c r="C5" s="206" t="n">
        <v>1282.3026734098</v>
      </c>
      <c r="D5" s="206" t="n">
        <v>809.832352324146</v>
      </c>
      <c r="E5" s="206" t="n">
        <v>534.324104101266</v>
      </c>
      <c r="F5" s="206" t="n">
        <v>384.709681562593</v>
      </c>
      <c r="G5" s="206" t="n">
        <v>326.859470865385</v>
      </c>
      <c r="H5" s="206" t="n">
        <v>278.108278095238</v>
      </c>
      <c r="I5" s="206" t="n">
        <v>228.363039664804</v>
      </c>
      <c r="J5" s="206" t="n">
        <v>190.960208820752</v>
      </c>
      <c r="K5" s="206" t="n">
        <v>161.31101752817</v>
      </c>
      <c r="L5" s="207" t="n">
        <v>142.542382843093</v>
      </c>
      <c r="M5" s="206" t="n">
        <v>1510.41397410316</v>
      </c>
      <c r="N5" s="206" t="n">
        <v>879.86902898853</v>
      </c>
      <c r="O5" s="206" t="n">
        <v>515.414344611271</v>
      </c>
      <c r="P5" s="206" t="n">
        <v>335.007852455696</v>
      </c>
      <c r="Q5" s="206" t="n">
        <v>244.150783762454</v>
      </c>
      <c r="R5" s="206" t="n">
        <v>195.833164134615</v>
      </c>
      <c r="S5" s="206" t="n">
        <v>163.160511894038</v>
      </c>
      <c r="T5" s="206" t="n">
        <v>136.20517877095</v>
      </c>
      <c r="U5" s="206" t="n">
        <v>112.160123397005</v>
      </c>
      <c r="V5" s="206" t="n">
        <v>94.5839316759077</v>
      </c>
      <c r="W5" s="206" t="n">
        <v>85.9040899735907</v>
      </c>
      <c r="X5" s="206" t="n">
        <v>913.244761834005</v>
      </c>
      <c r="Y5" s="206" t="n">
        <v>471.94099822732</v>
      </c>
      <c r="Z5" s="206" t="n">
        <v>190.013218737145</v>
      </c>
      <c r="AA5" s="206" t="n">
        <v>154.334505113924</v>
      </c>
      <c r="AB5" s="206" t="n">
        <v>120.413227680773</v>
      </c>
      <c r="AC5" s="206" t="n">
        <v>99.3120441346154</v>
      </c>
      <c r="AD5" s="206" t="n">
        <v>88.340538</v>
      </c>
      <c r="AE5" s="206" t="n">
        <v>77.0752581005587</v>
      </c>
      <c r="AF5" s="206" t="n">
        <v>62.8495757331181</v>
      </c>
      <c r="AG5" s="206" t="n">
        <v>58.2236769808621</v>
      </c>
      <c r="AH5" s="206" t="n">
        <v>52.6601243056188</v>
      </c>
      <c r="AI5" s="206" t="n">
        <v>597.169212269157</v>
      </c>
      <c r="AJ5" s="206" t="n">
        <v>407.92803076121</v>
      </c>
      <c r="AK5" s="206" t="n">
        <v>325.401125874126</v>
      </c>
      <c r="AL5" s="206" t="n">
        <v>180.673347341772</v>
      </c>
      <c r="AM5" s="206" t="n">
        <v>123.737556081681</v>
      </c>
      <c r="AN5" s="206" t="n">
        <v>96.52112</v>
      </c>
      <c r="AO5" s="206" t="n">
        <v>74.8199738940381</v>
      </c>
      <c r="AP5" s="206" t="n">
        <v>59.1299206703911</v>
      </c>
      <c r="AQ5" s="206" t="n">
        <v>49.3105476638866</v>
      </c>
      <c r="AR5" s="206" t="n">
        <v>36.3602546950456</v>
      </c>
      <c r="AS5" s="206" t="n">
        <v>33.243965667972</v>
      </c>
      <c r="AT5" s="206" t="n">
        <v>1120.79415845893</v>
      </c>
      <c r="AU5" s="206" t="n">
        <v>718.874567674661</v>
      </c>
      <c r="AV5" s="206" t="n">
        <v>456.234477169889</v>
      </c>
      <c r="AW5" s="206" t="n">
        <v>336.607498126582</v>
      </c>
      <c r="AX5" s="206" t="n">
        <v>248.75563588833</v>
      </c>
      <c r="AY5" s="206" t="n">
        <v>207.470297115385</v>
      </c>
      <c r="AZ5" s="206" t="n">
        <v>183.752488095238</v>
      </c>
      <c r="BA5" s="206" t="n">
        <v>149.659802420857</v>
      </c>
      <c r="BB5" s="206" t="n">
        <v>123.549171694036</v>
      </c>
      <c r="BC5" s="206" t="n">
        <v>102.504275621535</v>
      </c>
      <c r="BD5" s="206" t="n">
        <v>87.727683817503</v>
      </c>
      <c r="BE5" s="206" t="n">
        <v>0</v>
      </c>
      <c r="BF5" s="206" t="n">
        <v>19.0810218978102</v>
      </c>
      <c r="BG5" s="206" t="n">
        <v>18.4780954339778</v>
      </c>
      <c r="BH5" s="206" t="n">
        <v>18.3785316455696</v>
      </c>
      <c r="BI5" s="206" t="n">
        <v>18.1176876788004</v>
      </c>
      <c r="BJ5" s="206" t="n">
        <v>17.9728846153846</v>
      </c>
      <c r="BK5" s="206" t="n">
        <v>17.9300952380952</v>
      </c>
      <c r="BL5" s="206" t="n">
        <v>17.8177839851024</v>
      </c>
      <c r="BM5" s="206" t="n">
        <v>17.5623710877948</v>
      </c>
      <c r="BN5" s="206" t="n">
        <v>17.4712037202647</v>
      </c>
      <c r="BO5" s="206" t="n">
        <v>17.5046899189509</v>
      </c>
      <c r="BP5" s="206" t="n">
        <v>55.8695712163023</v>
      </c>
      <c r="BQ5" s="206" t="n">
        <v>39.6287274244004</v>
      </c>
      <c r="BR5" s="206" t="n">
        <v>7.98113831756479</v>
      </c>
      <c r="BS5" s="206" t="n">
        <v>4.93041924050633</v>
      </c>
      <c r="BT5" s="206" t="n">
        <v>4.04317674248792</v>
      </c>
      <c r="BU5" s="206" t="n">
        <v>4.5875875</v>
      </c>
      <c r="BV5" s="206" t="n">
        <v>4.20554561904762</v>
      </c>
      <c r="BW5" s="206" t="n">
        <v>3.18654739292365</v>
      </c>
      <c r="BX5" s="206" t="n">
        <v>2.14233082234777</v>
      </c>
      <c r="BY5" s="206" t="n">
        <v>2.05036388839206</v>
      </c>
      <c r="BZ5" s="206" t="n">
        <v>2.04656470266825</v>
      </c>
    </row>
    <row r="6" s="209" customFormat="true" ht="12.75" hidden="false" customHeight="true" outlineLevel="0" collapsed="false">
      <c r="A6" s="208" t="s">
        <v>24</v>
      </c>
      <c r="B6" s="206" t="n">
        <v>2318.64610232068</v>
      </c>
      <c r="C6" s="206" t="n">
        <v>1437.8813941255</v>
      </c>
      <c r="D6" s="206" t="n">
        <v>882.724241722746</v>
      </c>
      <c r="E6" s="206" t="n">
        <v>627.269515536342</v>
      </c>
      <c r="F6" s="206" t="n">
        <v>411.714902886431</v>
      </c>
      <c r="G6" s="206" t="n">
        <v>335.377574771382</v>
      </c>
      <c r="H6" s="206" t="n">
        <v>274.733986129997</v>
      </c>
      <c r="I6" s="206" t="n">
        <v>216.569985953539</v>
      </c>
      <c r="J6" s="206" t="n">
        <v>182.973322466721</v>
      </c>
      <c r="K6" s="206" t="n">
        <v>160.354587428571</v>
      </c>
      <c r="L6" s="207" t="n">
        <v>142.175302914336</v>
      </c>
      <c r="M6" s="206" t="n">
        <v>1785.31967378692</v>
      </c>
      <c r="N6" s="206" t="n">
        <v>1048.83667983979</v>
      </c>
      <c r="O6" s="206" t="n">
        <v>582.916412651413</v>
      </c>
      <c r="P6" s="206" t="n">
        <v>405.621195893002</v>
      </c>
      <c r="Q6" s="206" t="n">
        <v>268.820083086053</v>
      </c>
      <c r="R6" s="206" t="n">
        <v>204.230673480366</v>
      </c>
      <c r="S6" s="206" t="n">
        <v>167.225558879521</v>
      </c>
      <c r="T6" s="206" t="n">
        <v>134.284211237169</v>
      </c>
      <c r="U6" s="206" t="n">
        <v>113.702236892149</v>
      </c>
      <c r="V6" s="206" t="n">
        <v>99.6344485714286</v>
      </c>
      <c r="W6" s="206" t="n">
        <v>95.3853862231381</v>
      </c>
      <c r="X6" s="206" t="n">
        <v>1081.93510706751</v>
      </c>
      <c r="Y6" s="206" t="n">
        <v>578.422246461949</v>
      </c>
      <c r="Z6" s="206" t="n">
        <v>241.204160161507</v>
      </c>
      <c r="AA6" s="206" t="n">
        <v>211.82977357471</v>
      </c>
      <c r="AB6" s="206" t="n">
        <v>148.656512004316</v>
      </c>
      <c r="AC6" s="206" t="n">
        <v>115.074529854761</v>
      </c>
      <c r="AD6" s="206" t="n">
        <v>104.613405493609</v>
      </c>
      <c r="AE6" s="206" t="n">
        <v>87.5709843327931</v>
      </c>
      <c r="AF6" s="206" t="n">
        <v>75.1930347731595</v>
      </c>
      <c r="AG6" s="206" t="n">
        <v>69.5375231428571</v>
      </c>
      <c r="AH6" s="206" t="n">
        <v>66.3067706800118</v>
      </c>
      <c r="AI6" s="206" t="n">
        <v>703.384566719409</v>
      </c>
      <c r="AJ6" s="206" t="n">
        <v>470.414433377837</v>
      </c>
      <c r="AK6" s="206" t="n">
        <v>341.712252489906</v>
      </c>
      <c r="AL6" s="206" t="n">
        <v>193.791422318292</v>
      </c>
      <c r="AM6" s="206" t="n">
        <v>120.163571081737</v>
      </c>
      <c r="AN6" s="206" t="n">
        <v>89.1561436256052</v>
      </c>
      <c r="AO6" s="206" t="n">
        <v>62.6121533859124</v>
      </c>
      <c r="AP6" s="206" t="n">
        <v>46.713226904376</v>
      </c>
      <c r="AQ6" s="206" t="n">
        <v>38.5092021189894</v>
      </c>
      <c r="AR6" s="206" t="n">
        <v>30.0969254285714</v>
      </c>
      <c r="AS6" s="206" t="n">
        <v>29.0786155431263</v>
      </c>
      <c r="AT6" s="206" t="n">
        <v>1255.59807067511</v>
      </c>
      <c r="AU6" s="206" t="n">
        <v>817.808730574099</v>
      </c>
      <c r="AV6" s="206" t="n">
        <v>514.132379004038</v>
      </c>
      <c r="AW6" s="206" t="n">
        <v>402.564871926506</v>
      </c>
      <c r="AX6" s="206" t="n">
        <v>283.054195306177</v>
      </c>
      <c r="AY6" s="206" t="n">
        <v>227.010342926304</v>
      </c>
      <c r="AZ6" s="206" t="n">
        <v>186.481948327441</v>
      </c>
      <c r="BA6" s="206" t="n">
        <v>145.518704213938</v>
      </c>
      <c r="BB6" s="206" t="n">
        <v>118.809693289867</v>
      </c>
      <c r="BC6" s="206" t="n">
        <v>99.5043151428571</v>
      </c>
      <c r="BD6" s="206" t="n">
        <v>83.2053223432441</v>
      </c>
      <c r="BE6" s="206" t="n">
        <v>0</v>
      </c>
      <c r="BF6" s="206" t="n">
        <v>16.6157543391188</v>
      </c>
      <c r="BG6" s="206" t="n">
        <v>16.6551816958277</v>
      </c>
      <c r="BH6" s="206" t="n">
        <v>16.6419886517158</v>
      </c>
      <c r="BI6" s="206" t="n">
        <v>16.2840571891017</v>
      </c>
      <c r="BJ6" s="206" t="n">
        <v>16.1901559978483</v>
      </c>
      <c r="BK6" s="206" t="n">
        <v>15.910252923579</v>
      </c>
      <c r="BL6" s="206" t="n">
        <v>15.5553754727175</v>
      </c>
      <c r="BM6" s="206" t="n">
        <v>15.813909263787</v>
      </c>
      <c r="BN6" s="206" t="n">
        <v>15.9574285714286</v>
      </c>
      <c r="BO6" s="206" t="n">
        <v>16.0335590226671</v>
      </c>
      <c r="BP6" s="206" t="n">
        <v>32.966602056962</v>
      </c>
      <c r="BQ6" s="206" t="n">
        <v>21.3253684913218</v>
      </c>
      <c r="BR6" s="206" t="n">
        <v>3.22328452220727</v>
      </c>
      <c r="BS6" s="206" t="n">
        <v>4.17063496352337</v>
      </c>
      <c r="BT6" s="206" t="n">
        <v>2.88899055840302</v>
      </c>
      <c r="BU6" s="206" t="n">
        <v>3.93680876815492</v>
      </c>
      <c r="BV6" s="206" t="n">
        <v>4.18519608376394</v>
      </c>
      <c r="BW6" s="206" t="n">
        <v>3.19765721231767</v>
      </c>
      <c r="BX6" s="206" t="n">
        <v>2.5557978810106</v>
      </c>
      <c r="BY6" s="206" t="n">
        <v>2.28844285714286</v>
      </c>
      <c r="BZ6" s="206" t="n">
        <v>2.25683132175449</v>
      </c>
    </row>
    <row r="7" s="213" customFormat="true" ht="12" hidden="false" customHeight="true" outlineLevel="0" collapsed="false">
      <c r="A7" s="210" t="s">
        <v>25</v>
      </c>
      <c r="B7" s="211" t="n">
        <v>2148.32391294517</v>
      </c>
      <c r="C7" s="211" t="n">
        <v>1314.94028668942</v>
      </c>
      <c r="D7" s="211" t="n">
        <v>782.471614155251</v>
      </c>
      <c r="E7" s="211" t="n">
        <v>538.014420091324</v>
      </c>
      <c r="F7" s="211" t="n">
        <v>369.599653583618</v>
      </c>
      <c r="G7" s="211" t="n">
        <v>302.964538635082</v>
      </c>
      <c r="H7" s="211" t="n">
        <v>243.837455923638</v>
      </c>
      <c r="I7" s="211" t="n">
        <v>197.222362183021</v>
      </c>
      <c r="J7" s="211" t="n">
        <v>167.134837748344</v>
      </c>
      <c r="K7" s="211" t="n">
        <v>145.0499771529</v>
      </c>
      <c r="L7" s="212" t="n">
        <v>124.942777844672</v>
      </c>
      <c r="M7" s="211" t="n">
        <v>1659.31208648954</v>
      </c>
      <c r="N7" s="211" t="n">
        <v>989.345199089875</v>
      </c>
      <c r="O7" s="211" t="n">
        <v>541.487793949772</v>
      </c>
      <c r="P7" s="211" t="n">
        <v>359.517242009132</v>
      </c>
      <c r="Q7" s="211" t="n">
        <v>254.408972127418</v>
      </c>
      <c r="R7" s="211" t="n">
        <v>186.726724760293</v>
      </c>
      <c r="S7" s="211" t="n">
        <v>149.570010668164</v>
      </c>
      <c r="T7" s="211" t="n">
        <v>122.943183020948</v>
      </c>
      <c r="U7" s="211" t="n">
        <v>102.908076710817</v>
      </c>
      <c r="V7" s="211" t="n">
        <v>89.7804616285882</v>
      </c>
      <c r="W7" s="211" t="n">
        <v>85.3312137266707</v>
      </c>
      <c r="X7" s="211" t="n">
        <v>976.092204635387</v>
      </c>
      <c r="Y7" s="211" t="n">
        <v>522.133299772469</v>
      </c>
      <c r="Z7" s="211" t="n">
        <v>217.373244292237</v>
      </c>
      <c r="AA7" s="211" t="n">
        <v>175.083525114155</v>
      </c>
      <c r="AB7" s="211" t="n">
        <v>137.105544937429</v>
      </c>
      <c r="AC7" s="211" t="n">
        <v>100.528278059786</v>
      </c>
      <c r="AD7" s="211" t="n">
        <v>90.9225311622684</v>
      </c>
      <c r="AE7" s="211" t="n">
        <v>82.6116058434399</v>
      </c>
      <c r="AF7" s="211" t="n">
        <v>66.5520998896247</v>
      </c>
      <c r="AG7" s="211" t="n">
        <v>63.0305131810193</v>
      </c>
      <c r="AH7" s="211" t="n">
        <v>60.5665984346779</v>
      </c>
      <c r="AI7" s="211" t="n">
        <v>683.219881854155</v>
      </c>
      <c r="AJ7" s="211" t="n">
        <v>467.211899317406</v>
      </c>
      <c r="AK7" s="211" t="n">
        <v>324.114549657534</v>
      </c>
      <c r="AL7" s="211" t="n">
        <v>184.433716894977</v>
      </c>
      <c r="AM7" s="211" t="n">
        <v>117.303427189989</v>
      </c>
      <c r="AN7" s="211" t="n">
        <v>86.1984467005076</v>
      </c>
      <c r="AO7" s="211" t="n">
        <v>58.6474795058956</v>
      </c>
      <c r="AP7" s="211" t="n">
        <v>40.3315771775083</v>
      </c>
      <c r="AQ7" s="211" t="n">
        <v>36.3559768211921</v>
      </c>
      <c r="AR7" s="211" t="n">
        <v>26.7499484475688</v>
      </c>
      <c r="AS7" s="211" t="n">
        <v>24.7646152919928</v>
      </c>
      <c r="AT7" s="211" t="n">
        <v>1114.5119869983</v>
      </c>
      <c r="AU7" s="211" t="n">
        <v>720.336092150171</v>
      </c>
      <c r="AV7" s="211" t="n">
        <v>444.294457191781</v>
      </c>
      <c r="AW7" s="211" t="n">
        <v>342.842442922374</v>
      </c>
      <c r="AX7" s="211" t="n">
        <v>254.825228100114</v>
      </c>
      <c r="AY7" s="211" t="n">
        <v>209.741301184433</v>
      </c>
      <c r="AZ7" s="211" t="n">
        <v>167.466609769792</v>
      </c>
      <c r="BA7" s="211" t="n">
        <v>128.248916758545</v>
      </c>
      <c r="BB7" s="211" t="n">
        <v>103.097599889625</v>
      </c>
      <c r="BC7" s="211" t="n">
        <v>83.136884592853</v>
      </c>
      <c r="BD7" s="211" t="n">
        <v>66.8560945213727</v>
      </c>
      <c r="BE7" s="211" t="n">
        <v>0</v>
      </c>
      <c r="BF7" s="211" t="n">
        <v>13.9271899886234</v>
      </c>
      <c r="BG7" s="211" t="n">
        <v>14.0450913242009</v>
      </c>
      <c r="BH7" s="211" t="n">
        <v>14.0827625570776</v>
      </c>
      <c r="BI7" s="211" t="n">
        <v>13.9721274175199</v>
      </c>
      <c r="BJ7" s="211" t="n">
        <v>13.9012972363226</v>
      </c>
      <c r="BK7" s="211" t="n">
        <v>13.7866367209433</v>
      </c>
      <c r="BL7" s="211" t="n">
        <v>13.789966923925</v>
      </c>
      <c r="BM7" s="211" t="n">
        <v>14.1815673289183</v>
      </c>
      <c r="BN7" s="211" t="n">
        <v>13.8353837141183</v>
      </c>
      <c r="BO7" s="211" t="n">
        <v>14.8856110776641</v>
      </c>
      <c r="BP7" s="211" t="n">
        <v>50.792244205766</v>
      </c>
      <c r="BQ7" s="211" t="n">
        <v>23.3745034129693</v>
      </c>
      <c r="BR7" s="211" t="n">
        <v>3.59092979452055</v>
      </c>
      <c r="BS7" s="211" t="n">
        <v>4.4663350456621</v>
      </c>
      <c r="BT7" s="211" t="n">
        <v>3.51927645051195</v>
      </c>
      <c r="BU7" s="211" t="n">
        <v>4.49009475465313</v>
      </c>
      <c r="BV7" s="211" t="n">
        <v>4.45823750701853</v>
      </c>
      <c r="BW7" s="211" t="n">
        <v>3.62536934950386</v>
      </c>
      <c r="BX7" s="211" t="n">
        <v>2.84904525386314</v>
      </c>
      <c r="BY7" s="211" t="n">
        <v>2.37288166373755</v>
      </c>
      <c r="BZ7" s="211" t="n">
        <v>2.00486092715232</v>
      </c>
    </row>
    <row r="8" s="213" customFormat="true" ht="12" hidden="false" customHeight="true" outlineLevel="0" collapsed="false">
      <c r="A8" s="210" t="s">
        <v>26</v>
      </c>
      <c r="B8" s="211" t="n">
        <v>2034.55689156627</v>
      </c>
      <c r="C8" s="211" t="n">
        <v>1341.17550481696</v>
      </c>
      <c r="D8" s="211" t="n">
        <v>880.954636363636</v>
      </c>
      <c r="E8" s="211" t="n">
        <v>671.299205330701</v>
      </c>
      <c r="F8" s="211" t="n">
        <v>454.319484095427</v>
      </c>
      <c r="G8" s="211" t="n">
        <v>380.706292756539</v>
      </c>
      <c r="H8" s="211" t="n">
        <v>315.119347781218</v>
      </c>
      <c r="I8" s="211" t="n">
        <v>240.083836099585</v>
      </c>
      <c r="J8" s="211" t="n">
        <v>197.818071654373</v>
      </c>
      <c r="K8" s="211" t="n">
        <v>172.692243333333</v>
      </c>
      <c r="L8" s="212" t="n">
        <v>159.570703534778</v>
      </c>
      <c r="M8" s="211" t="n">
        <v>1735.72567655236</v>
      </c>
      <c r="N8" s="211" t="n">
        <v>1022.08336319846</v>
      </c>
      <c r="O8" s="211" t="n">
        <v>611.832327468231</v>
      </c>
      <c r="P8" s="211" t="n">
        <v>451.41786278381</v>
      </c>
      <c r="Q8" s="211" t="n">
        <v>295.958425447316</v>
      </c>
      <c r="R8" s="211" t="n">
        <v>250.357398390342</v>
      </c>
      <c r="S8" s="211" t="n">
        <v>199.408739938081</v>
      </c>
      <c r="T8" s="211" t="n">
        <v>155.874314315353</v>
      </c>
      <c r="U8" s="211" t="n">
        <v>128.710184404636</v>
      </c>
      <c r="V8" s="211" t="n">
        <v>115.231504444444</v>
      </c>
      <c r="W8" s="211" t="n">
        <v>114.887339794755</v>
      </c>
      <c r="X8" s="211" t="n">
        <v>1039.71971177016</v>
      </c>
      <c r="Y8" s="211" t="n">
        <v>546.823771676301</v>
      </c>
      <c r="Z8" s="211" t="n">
        <v>253.997765395894</v>
      </c>
      <c r="AA8" s="211" t="n">
        <v>258.726665350444</v>
      </c>
      <c r="AB8" s="211" t="n">
        <v>165.4807027833</v>
      </c>
      <c r="AC8" s="211" t="n">
        <v>140.863620724346</v>
      </c>
      <c r="AD8" s="211" t="n">
        <v>123.011186790506</v>
      </c>
      <c r="AE8" s="211" t="n">
        <v>91.5115456431535</v>
      </c>
      <c r="AF8" s="211" t="n">
        <v>84.0069947312961</v>
      </c>
      <c r="AG8" s="211" t="n">
        <v>77.87212</v>
      </c>
      <c r="AH8" s="211" t="n">
        <v>74.3463876852908</v>
      </c>
      <c r="AI8" s="211" t="n">
        <v>696.005964782206</v>
      </c>
      <c r="AJ8" s="211" t="n">
        <v>475.259591522158</v>
      </c>
      <c r="AK8" s="211" t="n">
        <v>357.834562072336</v>
      </c>
      <c r="AL8" s="211" t="n">
        <v>192.691197433366</v>
      </c>
      <c r="AM8" s="211" t="n">
        <v>130.477722664016</v>
      </c>
      <c r="AN8" s="211" t="n">
        <v>109.493777665996</v>
      </c>
      <c r="AO8" s="211" t="n">
        <v>76.3975531475748</v>
      </c>
      <c r="AP8" s="211" t="n">
        <v>64.3627686721992</v>
      </c>
      <c r="AQ8" s="211" t="n">
        <v>44.7031896733404</v>
      </c>
      <c r="AR8" s="211" t="n">
        <v>37.3593844444444</v>
      </c>
      <c r="AS8" s="211" t="n">
        <v>40.5409521094641</v>
      </c>
      <c r="AT8" s="211" t="n">
        <v>1177.52055143652</v>
      </c>
      <c r="AU8" s="211" t="n">
        <v>811.770258188825</v>
      </c>
      <c r="AV8" s="211" t="n">
        <v>527.456527859238</v>
      </c>
      <c r="AW8" s="211" t="n">
        <v>443.973558736426</v>
      </c>
      <c r="AX8" s="211" t="n">
        <v>307.36391749503</v>
      </c>
      <c r="AY8" s="211" t="n">
        <v>252.058730382294</v>
      </c>
      <c r="AZ8" s="211" t="n">
        <v>209.973660474716</v>
      </c>
      <c r="BA8" s="211" t="n">
        <v>164.267980290456</v>
      </c>
      <c r="BB8" s="211" t="n">
        <v>133.55635089568</v>
      </c>
      <c r="BC8" s="211" t="n">
        <v>113.07436</v>
      </c>
      <c r="BD8" s="211" t="n">
        <v>96.7483352337514</v>
      </c>
      <c r="BE8" s="211" t="n">
        <v>0</v>
      </c>
      <c r="BF8" s="211" t="n">
        <v>20.0202312138728</v>
      </c>
      <c r="BG8" s="211" t="n">
        <v>19.8817204301075</v>
      </c>
      <c r="BH8" s="211" t="n">
        <v>19.9121421520237</v>
      </c>
      <c r="BI8" s="211" t="n">
        <v>18.8538767395626</v>
      </c>
      <c r="BJ8" s="211" t="n">
        <v>18.8943661971831</v>
      </c>
      <c r="BK8" s="211" t="n">
        <v>18.422084623323</v>
      </c>
      <c r="BL8" s="211" t="n">
        <v>17.5892116182573</v>
      </c>
      <c r="BM8" s="211" t="n">
        <v>18.0231822971549</v>
      </c>
      <c r="BN8" s="211" t="n">
        <v>19.2377777777778</v>
      </c>
      <c r="BO8" s="211" t="n">
        <v>16.8734321550741</v>
      </c>
      <c r="BP8" s="211" t="n">
        <v>9.37160797034291</v>
      </c>
      <c r="BQ8" s="211" t="n">
        <v>14.2137726396917</v>
      </c>
      <c r="BR8" s="211" t="n">
        <v>1.47383088954057</v>
      </c>
      <c r="BS8" s="211" t="n">
        <v>2.56667818361303</v>
      </c>
      <c r="BT8" s="211" t="n">
        <v>1.71004870775348</v>
      </c>
      <c r="BU8" s="211" t="n">
        <v>2.53701710261569</v>
      </c>
      <c r="BV8" s="211" t="n">
        <v>3.84464602683179</v>
      </c>
      <c r="BW8" s="211" t="n">
        <v>2.65380186721992</v>
      </c>
      <c r="BX8" s="211" t="n">
        <v>2.4397397260274</v>
      </c>
      <c r="BY8" s="211" t="n">
        <v>2.45085333333333</v>
      </c>
      <c r="BZ8" s="211" t="n">
        <v>3.13665108323831</v>
      </c>
    </row>
    <row r="9" s="213" customFormat="true" ht="12" hidden="false" customHeight="true" outlineLevel="0" collapsed="false">
      <c r="A9" s="210" t="s">
        <v>27</v>
      </c>
      <c r="B9" s="211" t="n">
        <v>2962.53615677966</v>
      </c>
      <c r="C9" s="211" t="n">
        <v>1771.4021317176</v>
      </c>
      <c r="D9" s="211" t="n">
        <v>1071.50393297872</v>
      </c>
      <c r="E9" s="211" t="n">
        <v>746.684955128205</v>
      </c>
      <c r="F9" s="211" t="n">
        <v>444.777892895016</v>
      </c>
      <c r="G9" s="211" t="n">
        <v>348.428644584648</v>
      </c>
      <c r="H9" s="211" t="n">
        <v>291.878867313916</v>
      </c>
      <c r="I9" s="211" t="n">
        <v>230.021542207792</v>
      </c>
      <c r="J9" s="211" t="n">
        <v>198.855569565217</v>
      </c>
      <c r="K9" s="211" t="n">
        <v>177.175505039194</v>
      </c>
      <c r="L9" s="212" t="n">
        <v>157.736953434226</v>
      </c>
      <c r="M9" s="211" t="n">
        <v>2078.13677648305</v>
      </c>
      <c r="N9" s="211" t="n">
        <v>1188.30555848261</v>
      </c>
      <c r="O9" s="211" t="n">
        <v>628.663177659574</v>
      </c>
      <c r="P9" s="211" t="n">
        <v>442.354212606838</v>
      </c>
      <c r="Q9" s="211" t="n">
        <v>266.73478154825</v>
      </c>
      <c r="R9" s="211" t="n">
        <v>188.651847528917</v>
      </c>
      <c r="S9" s="211" t="n">
        <v>167.504985976268</v>
      </c>
      <c r="T9" s="211" t="n">
        <v>134.024217532468</v>
      </c>
      <c r="U9" s="211" t="n">
        <v>119.481015217391</v>
      </c>
      <c r="V9" s="211" t="n">
        <v>102.751363941769</v>
      </c>
      <c r="W9" s="211" t="n">
        <v>94.9159650756694</v>
      </c>
      <c r="X9" s="211" t="n">
        <v>1328.53098199153</v>
      </c>
      <c r="Y9" s="211" t="n">
        <v>717.258057955743</v>
      </c>
      <c r="Z9" s="211" t="n">
        <v>271.697677659575</v>
      </c>
      <c r="AA9" s="211" t="n">
        <v>229.85635042735</v>
      </c>
      <c r="AB9" s="211" t="n">
        <v>152.24237009544</v>
      </c>
      <c r="AC9" s="211" t="n">
        <v>115.238723449001</v>
      </c>
      <c r="AD9" s="211" t="n">
        <v>111.685678532902</v>
      </c>
      <c r="AE9" s="211" t="n">
        <v>93.196104978355</v>
      </c>
      <c r="AF9" s="211" t="n">
        <v>83.1201282608696</v>
      </c>
      <c r="AG9" s="211" t="n">
        <v>73.5759652855543</v>
      </c>
      <c r="AH9" s="211" t="n">
        <v>69.1981350407451</v>
      </c>
      <c r="AI9" s="211" t="n">
        <v>749.605794491525</v>
      </c>
      <c r="AJ9" s="211" t="n">
        <v>471.04750052687</v>
      </c>
      <c r="AK9" s="211" t="n">
        <v>356.9655</v>
      </c>
      <c r="AL9" s="211" t="n">
        <v>212.497862179487</v>
      </c>
      <c r="AM9" s="211" t="n">
        <v>114.49241145281</v>
      </c>
      <c r="AN9" s="211" t="n">
        <v>73.4131240799159</v>
      </c>
      <c r="AO9" s="211" t="n">
        <v>55.8193074433657</v>
      </c>
      <c r="AP9" s="211" t="n">
        <v>40.8281125541126</v>
      </c>
      <c r="AQ9" s="211" t="n">
        <v>36.3608869565217</v>
      </c>
      <c r="AR9" s="211" t="n">
        <v>29.175398656215</v>
      </c>
      <c r="AS9" s="211" t="n">
        <v>25.7178300349243</v>
      </c>
      <c r="AT9" s="211" t="n">
        <v>1609.22828813559</v>
      </c>
      <c r="AU9" s="211" t="n">
        <v>1004.97926027397</v>
      </c>
      <c r="AV9" s="211" t="n">
        <v>629.797735106383</v>
      </c>
      <c r="AW9" s="211" t="n">
        <v>469.537837606838</v>
      </c>
      <c r="AX9" s="211" t="n">
        <v>309.746606574761</v>
      </c>
      <c r="AY9" s="211" t="n">
        <v>233.024973711882</v>
      </c>
      <c r="AZ9" s="211" t="n">
        <v>198.459131607336</v>
      </c>
      <c r="BA9" s="211" t="n">
        <v>159.861877705628</v>
      </c>
      <c r="BB9" s="211" t="n">
        <v>134.544188043478</v>
      </c>
      <c r="BC9" s="211" t="n">
        <v>117.114800671893</v>
      </c>
      <c r="BD9" s="211" t="n">
        <v>100.992103608848</v>
      </c>
      <c r="BE9" s="211" t="n">
        <v>0</v>
      </c>
      <c r="BF9" s="211" t="n">
        <v>17.8724973656481</v>
      </c>
      <c r="BG9" s="211" t="n">
        <v>18.0085106382979</v>
      </c>
      <c r="BH9" s="211" t="n">
        <v>17.8931623931624</v>
      </c>
      <c r="BI9" s="211" t="n">
        <v>17.8525980911983</v>
      </c>
      <c r="BJ9" s="211" t="n">
        <v>17.6309148264984</v>
      </c>
      <c r="BK9" s="211" t="n">
        <v>17.3646170442287</v>
      </c>
      <c r="BL9" s="211" t="n">
        <v>16.8993506493506</v>
      </c>
      <c r="BM9" s="211" t="n">
        <v>16.75</v>
      </c>
      <c r="BN9" s="211" t="n">
        <v>16.7077267637178</v>
      </c>
      <c r="BO9" s="211" t="n">
        <v>17.395809080326</v>
      </c>
      <c r="BP9" s="211" t="n">
        <v>26.5316843220339</v>
      </c>
      <c r="BQ9" s="211" t="n">
        <v>25.3079367755532</v>
      </c>
      <c r="BR9" s="211" t="n">
        <v>4.4419829787234</v>
      </c>
      <c r="BS9" s="211" t="n">
        <v>5.35305128205128</v>
      </c>
      <c r="BT9" s="211" t="n">
        <v>2.97167656415695</v>
      </c>
      <c r="BU9" s="211" t="n">
        <v>4.36837223974763</v>
      </c>
      <c r="BV9" s="211" t="n">
        <v>4.01659439050701</v>
      </c>
      <c r="BW9" s="211" t="n">
        <v>2.92537012987013</v>
      </c>
      <c r="BX9" s="211" t="n">
        <v>2.09794456521739</v>
      </c>
      <c r="BY9" s="211" t="n">
        <v>1.9633516237402</v>
      </c>
      <c r="BZ9" s="211" t="n">
        <v>1.84579627473807</v>
      </c>
    </row>
    <row r="10" s="213" customFormat="true" ht="12" hidden="false" customHeight="true" outlineLevel="0" collapsed="false">
      <c r="A10" s="205"/>
      <c r="B10" s="206"/>
      <c r="C10" s="206"/>
      <c r="D10" s="206"/>
      <c r="E10" s="206"/>
      <c r="F10" s="206"/>
      <c r="G10" s="206"/>
      <c r="H10" s="206"/>
      <c r="I10" s="206"/>
      <c r="J10" s="206"/>
      <c r="K10" s="206"/>
      <c r="L10" s="207"/>
      <c r="M10" s="206"/>
      <c r="N10" s="206"/>
      <c r="O10" s="206"/>
      <c r="P10" s="206"/>
      <c r="Q10" s="206"/>
      <c r="R10" s="206"/>
      <c r="S10" s="206"/>
      <c r="T10" s="206"/>
      <c r="U10" s="206"/>
      <c r="V10" s="206"/>
      <c r="W10" s="206"/>
      <c r="X10" s="206"/>
      <c r="Y10" s="206"/>
      <c r="Z10" s="206"/>
      <c r="AA10" s="206"/>
      <c r="AB10" s="206"/>
      <c r="AC10" s="206"/>
      <c r="AD10" s="206"/>
      <c r="AE10" s="206"/>
      <c r="AF10" s="206"/>
      <c r="AG10" s="206"/>
      <c r="AH10" s="206"/>
      <c r="AI10" s="206"/>
      <c r="AJ10" s="206"/>
      <c r="AK10" s="206"/>
      <c r="AL10" s="206"/>
      <c r="AM10" s="206"/>
      <c r="AN10" s="206"/>
      <c r="AO10" s="206"/>
      <c r="AP10" s="206"/>
      <c r="AQ10" s="206"/>
      <c r="AR10" s="206"/>
      <c r="AS10" s="206"/>
      <c r="AT10" s="206"/>
      <c r="AU10" s="206"/>
      <c r="AV10" s="206"/>
      <c r="AW10" s="206"/>
      <c r="AX10" s="206"/>
      <c r="AY10" s="206"/>
      <c r="AZ10" s="206"/>
      <c r="BA10" s="206"/>
      <c r="BB10" s="206"/>
      <c r="BC10" s="206"/>
      <c r="BD10" s="206"/>
      <c r="BE10" s="206"/>
      <c r="BF10" s="206"/>
      <c r="BG10" s="206"/>
      <c r="BH10" s="206"/>
      <c r="BI10" s="206"/>
      <c r="BJ10" s="206"/>
      <c r="BK10" s="206"/>
      <c r="BL10" s="206"/>
      <c r="BM10" s="206"/>
      <c r="BN10" s="206"/>
      <c r="BO10" s="206"/>
      <c r="BP10" s="206"/>
      <c r="BQ10" s="206"/>
      <c r="BR10" s="206"/>
      <c r="BS10" s="206"/>
      <c r="BT10" s="206"/>
      <c r="BU10" s="206"/>
      <c r="BV10" s="206"/>
      <c r="BW10" s="206"/>
      <c r="BX10" s="206"/>
      <c r="BY10" s="206"/>
      <c r="BZ10" s="206"/>
    </row>
    <row r="11" s="209" customFormat="true" ht="12" hidden="false" customHeight="true" outlineLevel="0" collapsed="false">
      <c r="A11" s="208" t="s">
        <v>28</v>
      </c>
      <c r="B11" s="206" t="n">
        <v>1940.81211380925</v>
      </c>
      <c r="C11" s="206" t="n">
        <v>1157.4064382151</v>
      </c>
      <c r="D11" s="206" t="n">
        <v>755.43052308984</v>
      </c>
      <c r="E11" s="206" t="n">
        <v>475.295577545979</v>
      </c>
      <c r="F11" s="206" t="n">
        <v>368.536730779392</v>
      </c>
      <c r="G11" s="206" t="n">
        <v>317.137399444865</v>
      </c>
      <c r="H11" s="206" t="n">
        <v>281.62101794169</v>
      </c>
      <c r="I11" s="206" t="n">
        <v>234.370644240077</v>
      </c>
      <c r="J11" s="206" t="n">
        <v>197.882745187299</v>
      </c>
      <c r="K11" s="206" t="n">
        <v>174.179186434464</v>
      </c>
      <c r="L11" s="207" t="n">
        <v>155.70705469189</v>
      </c>
      <c r="M11" s="206" t="n">
        <v>1278.16945260386</v>
      </c>
      <c r="N11" s="206" t="n">
        <v>746.485018306636</v>
      </c>
      <c r="O11" s="206" t="n">
        <v>459.036077246012</v>
      </c>
      <c r="P11" s="206" t="n">
        <v>288.695680208619</v>
      </c>
      <c r="Q11" s="206" t="n">
        <v>229.255394715984</v>
      </c>
      <c r="R11" s="206" t="n">
        <v>188.491302043906</v>
      </c>
      <c r="S11" s="206" t="n">
        <v>164.10866060304</v>
      </c>
      <c r="T11" s="206" t="n">
        <v>139.498741771539</v>
      </c>
      <c r="U11" s="206" t="n">
        <v>115.022496627123</v>
      </c>
      <c r="V11" s="206" t="n">
        <v>99.0850942254812</v>
      </c>
      <c r="W11" s="206" t="n">
        <v>89.6494193669227</v>
      </c>
      <c r="X11" s="206" t="n">
        <v>755.123807197191</v>
      </c>
      <c r="Y11" s="206" t="n">
        <v>385.815469679634</v>
      </c>
      <c r="Z11" s="206" t="n">
        <v>156.644650993563</v>
      </c>
      <c r="AA11" s="206" t="n">
        <v>119.38418281636</v>
      </c>
      <c r="AB11" s="206" t="n">
        <v>104.171014002642</v>
      </c>
      <c r="AC11" s="206" t="n">
        <v>88.5581849608882</v>
      </c>
      <c r="AD11" s="206" t="n">
        <v>81.2284602541739</v>
      </c>
      <c r="AE11" s="206" t="n">
        <v>74.8739206195547</v>
      </c>
      <c r="AF11" s="206" t="n">
        <v>59.37233403117</v>
      </c>
      <c r="AG11" s="206" t="n">
        <v>56.6032841429881</v>
      </c>
      <c r="AH11" s="206" t="n">
        <v>50.0175929949429</v>
      </c>
      <c r="AI11" s="206" t="n">
        <v>523.045645406671</v>
      </c>
      <c r="AJ11" s="206" t="n">
        <v>360.669548627002</v>
      </c>
      <c r="AK11" s="206" t="n">
        <v>302.391426252449</v>
      </c>
      <c r="AL11" s="206" t="n">
        <v>169.311497392259</v>
      </c>
      <c r="AM11" s="206" t="n">
        <v>125.084380713342</v>
      </c>
      <c r="AN11" s="206" t="n">
        <v>99.9331170830179</v>
      </c>
      <c r="AO11" s="206" t="n">
        <v>82.8802003488662</v>
      </c>
      <c r="AP11" s="206" t="n">
        <v>64.6248211519845</v>
      </c>
      <c r="AQ11" s="206" t="n">
        <v>55.6501625959526</v>
      </c>
      <c r="AR11" s="206" t="n">
        <v>42.4818100824931</v>
      </c>
      <c r="AS11" s="206" t="n">
        <v>39.6318263719798</v>
      </c>
      <c r="AT11" s="206" t="n">
        <v>960.191473668812</v>
      </c>
      <c r="AU11" s="206" t="n">
        <v>627.731657894737</v>
      </c>
      <c r="AV11" s="206" t="n">
        <v>407.393391547719</v>
      </c>
      <c r="AW11" s="206" t="n">
        <v>289.919671150151</v>
      </c>
      <c r="AX11" s="206" t="n">
        <v>225.367247820343</v>
      </c>
      <c r="AY11" s="206" t="n">
        <v>193.672566237699</v>
      </c>
      <c r="AZ11" s="206" t="n">
        <v>183.475533266883</v>
      </c>
      <c r="BA11" s="206" t="n">
        <v>153.423423281704</v>
      </c>
      <c r="BB11" s="206" t="n">
        <v>129.020284847686</v>
      </c>
      <c r="BC11" s="206" t="n">
        <v>112.568653528873</v>
      </c>
      <c r="BD11" s="206" t="n">
        <v>98.4978333021165</v>
      </c>
      <c r="BE11" s="206" t="n">
        <v>0</v>
      </c>
      <c r="BF11" s="206" t="n">
        <v>19.2725972540046</v>
      </c>
      <c r="BG11" s="206" t="n">
        <v>18.509095997761</v>
      </c>
      <c r="BH11" s="206" t="n">
        <v>18.5281361515235</v>
      </c>
      <c r="BI11" s="206" t="n">
        <v>18.2414795244386</v>
      </c>
      <c r="BJ11" s="206" t="n">
        <v>18.1672975018925</v>
      </c>
      <c r="BK11" s="206" t="n">
        <v>18.3055071019188</v>
      </c>
      <c r="BL11" s="206" t="n">
        <v>17.8465634075508</v>
      </c>
      <c r="BM11" s="206" t="n">
        <v>17.3891602698302</v>
      </c>
      <c r="BN11" s="206" t="n">
        <v>17.569019248396</v>
      </c>
      <c r="BO11" s="206" t="n">
        <v>17.4873571829931</v>
      </c>
      <c r="BP11" s="206" t="n">
        <v>66.681881217086</v>
      </c>
      <c r="BQ11" s="206" t="n">
        <v>54.8094799771167</v>
      </c>
      <c r="BR11" s="206" t="n">
        <v>10.9766431570109</v>
      </c>
      <c r="BS11" s="206" t="n">
        <v>5.49912928904749</v>
      </c>
      <c r="BT11" s="206" t="n">
        <v>4.24582721268164</v>
      </c>
      <c r="BU11" s="206" t="n">
        <v>4.72496795357053</v>
      </c>
      <c r="BV11" s="206" t="n">
        <v>4.10538450037379</v>
      </c>
      <c r="BW11" s="206" t="n">
        <v>3.27368731848984</v>
      </c>
      <c r="BX11" s="206" t="n">
        <v>2.12934589439405</v>
      </c>
      <c r="BY11" s="206" t="n">
        <v>2.32239358386801</v>
      </c>
      <c r="BZ11" s="206" t="n">
        <v>2.47962446150965</v>
      </c>
    </row>
    <row r="12" s="213" customFormat="true" ht="12" hidden="false" customHeight="true" outlineLevel="0" collapsed="false">
      <c r="A12" s="210" t="s">
        <v>29</v>
      </c>
      <c r="B12" s="211" t="n">
        <v>2537.83570780142</v>
      </c>
      <c r="C12" s="211" t="n">
        <v>1512.21723628692</v>
      </c>
      <c r="D12" s="211" t="n">
        <v>997.062299578059</v>
      </c>
      <c r="E12" s="211" t="n">
        <v>623.045811452514</v>
      </c>
      <c r="F12" s="211" t="n">
        <v>467.57602075227</v>
      </c>
      <c r="G12" s="211" t="n">
        <v>419.516165172855</v>
      </c>
      <c r="H12" s="211" t="n">
        <v>394.545403245943</v>
      </c>
      <c r="I12" s="211" t="n">
        <v>322.25501783591</v>
      </c>
      <c r="J12" s="211" t="n">
        <v>260.320385809313</v>
      </c>
      <c r="K12" s="211" t="n">
        <v>207.316468213925</v>
      </c>
      <c r="L12" s="212" t="n">
        <v>186.346168356998</v>
      </c>
      <c r="M12" s="211" t="n">
        <v>1727.81322836879</v>
      </c>
      <c r="N12" s="211" t="n">
        <v>955.449735583685</v>
      </c>
      <c r="O12" s="211" t="n">
        <v>581.238725738397</v>
      </c>
      <c r="P12" s="211" t="n">
        <v>375.098037709497</v>
      </c>
      <c r="Q12" s="211" t="n">
        <v>290.602499351492</v>
      </c>
      <c r="R12" s="211" t="n">
        <v>241.217737516005</v>
      </c>
      <c r="S12" s="211" t="n">
        <v>230.842008739076</v>
      </c>
      <c r="T12" s="211" t="n">
        <v>188.915804994055</v>
      </c>
      <c r="U12" s="211" t="n">
        <v>154.038245011087</v>
      </c>
      <c r="V12" s="211" t="n">
        <v>114.403028254289</v>
      </c>
      <c r="W12" s="211" t="n">
        <v>106.771438133874</v>
      </c>
      <c r="X12" s="211" t="n">
        <v>1089.95558297872</v>
      </c>
      <c r="Y12" s="211" t="n">
        <v>520.890172995781</v>
      </c>
      <c r="Z12" s="211" t="n">
        <v>213.748309423347</v>
      </c>
      <c r="AA12" s="211" t="n">
        <v>151.518984636872</v>
      </c>
      <c r="AB12" s="211" t="n">
        <v>124.866259403372</v>
      </c>
      <c r="AC12" s="211" t="n">
        <v>104.303222791293</v>
      </c>
      <c r="AD12" s="211" t="n">
        <v>115.847645443196</v>
      </c>
      <c r="AE12" s="211" t="n">
        <v>100.302420927467</v>
      </c>
      <c r="AF12" s="211" t="n">
        <v>76.1600731707317</v>
      </c>
      <c r="AG12" s="211" t="n">
        <v>66.1989354187689</v>
      </c>
      <c r="AH12" s="211" t="n">
        <v>57.3739026369168</v>
      </c>
      <c r="AI12" s="211" t="n">
        <v>637.857645390071</v>
      </c>
      <c r="AJ12" s="211" t="n">
        <v>434.559562587904</v>
      </c>
      <c r="AK12" s="211" t="n">
        <v>367.490416315049</v>
      </c>
      <c r="AL12" s="211" t="n">
        <v>223.579053072626</v>
      </c>
      <c r="AM12" s="211" t="n">
        <v>165.736239948119</v>
      </c>
      <c r="AN12" s="211" t="n">
        <v>136.914514724712</v>
      </c>
      <c r="AO12" s="211" t="n">
        <v>114.99436329588</v>
      </c>
      <c r="AP12" s="211" t="n">
        <v>88.6133840665874</v>
      </c>
      <c r="AQ12" s="211" t="n">
        <v>77.8781718403548</v>
      </c>
      <c r="AR12" s="211" t="n">
        <v>48.2040928355197</v>
      </c>
      <c r="AS12" s="211" t="n">
        <v>49.3975354969574</v>
      </c>
      <c r="AT12" s="211" t="n">
        <v>1234.1923929078</v>
      </c>
      <c r="AU12" s="211" t="n">
        <v>788.115594936709</v>
      </c>
      <c r="AV12" s="211" t="n">
        <v>497.006793248945</v>
      </c>
      <c r="AW12" s="211" t="n">
        <v>353.796826815643</v>
      </c>
      <c r="AX12" s="211" t="n">
        <v>264.376361867704</v>
      </c>
      <c r="AY12" s="211" t="n">
        <v>237.167588988476</v>
      </c>
      <c r="AZ12" s="211" t="n">
        <v>237.83891011236</v>
      </c>
      <c r="BA12" s="211" t="n">
        <v>192.423196195006</v>
      </c>
      <c r="BB12" s="211" t="n">
        <v>157.165723946785</v>
      </c>
      <c r="BC12" s="211" t="n">
        <v>127.122082744702</v>
      </c>
      <c r="BD12" s="211" t="n">
        <v>112.247079107505</v>
      </c>
      <c r="BE12" s="211" t="n">
        <v>0</v>
      </c>
      <c r="BF12" s="211" t="n">
        <v>17.8860759493671</v>
      </c>
      <c r="BG12" s="211" t="n">
        <v>17.1364275668073</v>
      </c>
      <c r="BH12" s="211" t="n">
        <v>17.4008379888268</v>
      </c>
      <c r="BI12" s="211" t="n">
        <v>16.5369649805448</v>
      </c>
      <c r="BJ12" s="211" t="n">
        <v>17.1152368758003</v>
      </c>
      <c r="BK12" s="211" t="n">
        <v>17.3333333333333</v>
      </c>
      <c r="BL12" s="211" t="n">
        <v>16.4601664684899</v>
      </c>
      <c r="BM12" s="211" t="n">
        <v>15.5764966740577</v>
      </c>
      <c r="BN12" s="211" t="n">
        <v>16.4530776992936</v>
      </c>
      <c r="BO12" s="211" t="n">
        <v>16.4797160243408</v>
      </c>
      <c r="BP12" s="211" t="n">
        <v>94.2963687943262</v>
      </c>
      <c r="BQ12" s="211" t="n">
        <v>84.42205907173</v>
      </c>
      <c r="BR12" s="211" t="n">
        <v>17.0547229254571</v>
      </c>
      <c r="BS12" s="211" t="n">
        <v>8.75302653631285</v>
      </c>
      <c r="BT12" s="211" t="n">
        <v>7.02654734111543</v>
      </c>
      <c r="BU12" s="211" t="n">
        <v>7.28507554417414</v>
      </c>
      <c r="BV12" s="211" t="n">
        <v>7.53941198501873</v>
      </c>
      <c r="BW12" s="211" t="n">
        <v>5.38491319857313</v>
      </c>
      <c r="BX12" s="211" t="n">
        <v>3.32023059866962</v>
      </c>
      <c r="BY12" s="211" t="n">
        <v>3.18837336024218</v>
      </c>
      <c r="BZ12" s="211" t="n">
        <v>2.9838154158215</v>
      </c>
    </row>
    <row r="13" s="213" customFormat="true" ht="12" hidden="false" customHeight="true" outlineLevel="0" collapsed="false">
      <c r="A13" s="210" t="s">
        <v>30</v>
      </c>
      <c r="B13" s="211" t="n">
        <v>493.94799122807</v>
      </c>
      <c r="C13" s="211" t="n">
        <v>338.751672413793</v>
      </c>
      <c r="D13" s="211" t="n">
        <v>301.609330434783</v>
      </c>
      <c r="E13" s="211" t="n">
        <v>222.755026315789</v>
      </c>
      <c r="F13" s="211" t="n">
        <v>155.378867256637</v>
      </c>
      <c r="G13" s="211" t="n">
        <v>127.348169642857</v>
      </c>
      <c r="H13" s="211" t="n">
        <v>134.92225</v>
      </c>
      <c r="I13" s="211" t="n">
        <v>117.492094339623</v>
      </c>
      <c r="J13" s="211" t="n">
        <v>103.464056603774</v>
      </c>
      <c r="K13" s="211" t="n">
        <v>87.7504444444444</v>
      </c>
      <c r="L13" s="212" t="n">
        <v>65.0731130434783</v>
      </c>
      <c r="M13" s="211" t="n">
        <v>376.963763157895</v>
      </c>
      <c r="N13" s="211" t="n">
        <v>261.974474137931</v>
      </c>
      <c r="O13" s="211" t="n">
        <v>235.437791304348</v>
      </c>
      <c r="P13" s="211" t="n">
        <v>145.648780701754</v>
      </c>
      <c r="Q13" s="211" t="n">
        <v>120.611398230089</v>
      </c>
      <c r="R13" s="211" t="n">
        <v>97.6759464285714</v>
      </c>
      <c r="S13" s="211" t="n">
        <v>105.430160714286</v>
      </c>
      <c r="T13" s="211" t="n">
        <v>86.7957547169811</v>
      </c>
      <c r="U13" s="211" t="n">
        <v>69.0831037735849</v>
      </c>
      <c r="V13" s="211" t="n">
        <v>60.2950833333333</v>
      </c>
      <c r="W13" s="211" t="n">
        <v>42.9997565217391</v>
      </c>
      <c r="X13" s="211" t="n">
        <v>233.24550877193</v>
      </c>
      <c r="Y13" s="211" t="n">
        <v>171.450189655172</v>
      </c>
      <c r="Z13" s="211" t="n">
        <v>85.7127739130435</v>
      </c>
      <c r="AA13" s="211" t="n">
        <v>83.2494736842105</v>
      </c>
      <c r="AB13" s="211" t="n">
        <v>79.2299734513274</v>
      </c>
      <c r="AC13" s="211" t="n">
        <v>63.3936160714286</v>
      </c>
      <c r="AD13" s="211" t="n">
        <v>69.1838482142857</v>
      </c>
      <c r="AE13" s="211" t="n">
        <v>54.9100188679245</v>
      </c>
      <c r="AF13" s="211" t="n">
        <v>39.5068962264151</v>
      </c>
      <c r="AG13" s="211" t="n">
        <v>37.0658055555556</v>
      </c>
      <c r="AH13" s="211" t="n">
        <v>30.1866086956522</v>
      </c>
      <c r="AI13" s="211" t="n">
        <v>143.718254385965</v>
      </c>
      <c r="AJ13" s="211" t="n">
        <v>90.5242844827586</v>
      </c>
      <c r="AK13" s="211" t="n">
        <v>149.725017391304</v>
      </c>
      <c r="AL13" s="211" t="n">
        <v>62.3993070175439</v>
      </c>
      <c r="AM13" s="211" t="n">
        <v>41.3814247787611</v>
      </c>
      <c r="AN13" s="211" t="n">
        <v>34.2823303571429</v>
      </c>
      <c r="AO13" s="211" t="n">
        <v>36.2463125</v>
      </c>
      <c r="AP13" s="211" t="n">
        <v>31.8857358490566</v>
      </c>
      <c r="AQ13" s="211" t="n">
        <v>29.5762075471698</v>
      </c>
      <c r="AR13" s="211" t="n">
        <v>23.2292777777778</v>
      </c>
      <c r="AS13" s="211" t="n">
        <v>12.813147826087</v>
      </c>
      <c r="AT13" s="211" t="n">
        <v>262.392342105263</v>
      </c>
      <c r="AU13" s="211" t="n">
        <v>185.04349137931</v>
      </c>
      <c r="AV13" s="211" t="n">
        <v>164.670817391304</v>
      </c>
      <c r="AW13" s="211" t="n">
        <v>128.978570175439</v>
      </c>
      <c r="AX13" s="211" t="n">
        <v>113.810398230089</v>
      </c>
      <c r="AY13" s="211" t="n">
        <v>84.6303660714286</v>
      </c>
      <c r="AZ13" s="211" t="n">
        <v>98.0220178571429</v>
      </c>
      <c r="BA13" s="211" t="n">
        <v>82.9704528301887</v>
      </c>
      <c r="BB13" s="211" t="n">
        <v>64.2895943396226</v>
      </c>
      <c r="BC13" s="211" t="n">
        <v>57.8601018518519</v>
      </c>
      <c r="BD13" s="211" t="n">
        <v>43.8375565217391</v>
      </c>
      <c r="BE13" s="211" t="n">
        <v>0</v>
      </c>
      <c r="BF13" s="211" t="n">
        <v>14.4051724137931</v>
      </c>
      <c r="BG13" s="211" t="n">
        <v>14.3913043478261</v>
      </c>
      <c r="BH13" s="211" t="n">
        <v>14.4385964912281</v>
      </c>
      <c r="BI13" s="211" t="n">
        <v>14.7079646017699</v>
      </c>
      <c r="BJ13" s="211" t="n">
        <v>14.6785714285714</v>
      </c>
      <c r="BK13" s="211" t="n">
        <v>16.2232142857143</v>
      </c>
      <c r="BL13" s="211" t="n">
        <v>16.8301886792453</v>
      </c>
      <c r="BM13" s="211" t="n">
        <v>16.1415094339623</v>
      </c>
      <c r="BN13" s="211" t="n">
        <v>16.3055555555556</v>
      </c>
      <c r="BO13" s="211" t="n">
        <v>18.3565217391304</v>
      </c>
      <c r="BP13" s="211" t="n">
        <v>25.7126228070175</v>
      </c>
      <c r="BQ13" s="211" t="n">
        <v>16.5476896551724</v>
      </c>
      <c r="BR13" s="211" t="n">
        <v>4.80264347826087</v>
      </c>
      <c r="BS13" s="211" t="n">
        <v>3.64309649122807</v>
      </c>
      <c r="BT13" s="211" t="n">
        <v>3.42059292035398</v>
      </c>
      <c r="BU13" s="211" t="n">
        <v>2.75473214285714</v>
      </c>
      <c r="BV13" s="211" t="n">
        <v>1.39514285714286</v>
      </c>
      <c r="BW13" s="211" t="n">
        <v>1.65452830188679</v>
      </c>
      <c r="BX13" s="211" t="n">
        <v>1.35688679245283</v>
      </c>
      <c r="BY13" s="211" t="n">
        <v>1.3162962962963</v>
      </c>
      <c r="BZ13" s="211" t="n">
        <v>0.801652173913044</v>
      </c>
    </row>
    <row r="14" s="217" customFormat="true" ht="12" hidden="false" customHeight="true" outlineLevel="0" collapsed="false">
      <c r="A14" s="214" t="s">
        <v>31</v>
      </c>
      <c r="B14" s="215" t="n">
        <v>2588.960475</v>
      </c>
      <c r="C14" s="215" t="n">
        <v>1684.28954545455</v>
      </c>
      <c r="D14" s="215" t="n">
        <v>960.899127659574</v>
      </c>
      <c r="E14" s="215" t="n">
        <v>544.4999</v>
      </c>
      <c r="F14" s="215" t="n">
        <v>347.393015873016</v>
      </c>
      <c r="G14" s="215" t="n">
        <v>286.364875</v>
      </c>
      <c r="H14" s="215" t="n">
        <v>251.452575</v>
      </c>
      <c r="I14" s="215" t="n">
        <v>210.86998630137</v>
      </c>
      <c r="J14" s="215" t="n">
        <v>167.035417910448</v>
      </c>
      <c r="K14" s="215" t="n">
        <v>120.023940298507</v>
      </c>
      <c r="L14" s="216" t="n">
        <v>107.481919354839</v>
      </c>
      <c r="M14" s="215" t="n">
        <v>1711.11615</v>
      </c>
      <c r="N14" s="215" t="n">
        <v>1064.97352272727</v>
      </c>
      <c r="O14" s="215" t="n">
        <v>659.582808510638</v>
      </c>
      <c r="P14" s="215" t="n">
        <v>353.3485</v>
      </c>
      <c r="Q14" s="215" t="n">
        <v>215.344412698413</v>
      </c>
      <c r="R14" s="215" t="n">
        <v>157.128138888889</v>
      </c>
      <c r="S14" s="215" t="n">
        <v>153.4092875</v>
      </c>
      <c r="T14" s="215" t="n">
        <v>131.801410958904</v>
      </c>
      <c r="U14" s="215" t="n">
        <v>111.35052238806</v>
      </c>
      <c r="V14" s="215" t="n">
        <v>78.3020149253731</v>
      </c>
      <c r="W14" s="215" t="n">
        <v>73.3576935483871</v>
      </c>
      <c r="X14" s="215" t="n">
        <v>1249.59455</v>
      </c>
      <c r="Y14" s="215" t="n">
        <v>728.834136363636</v>
      </c>
      <c r="Z14" s="215" t="n">
        <v>326.396808510638</v>
      </c>
      <c r="AA14" s="215" t="n">
        <v>185.7243</v>
      </c>
      <c r="AB14" s="215" t="n">
        <v>105.697222222222</v>
      </c>
      <c r="AC14" s="215" t="n">
        <v>87.7040833333333</v>
      </c>
      <c r="AD14" s="215" t="n">
        <v>79.706975</v>
      </c>
      <c r="AE14" s="215" t="n">
        <v>79.7179452054795</v>
      </c>
      <c r="AF14" s="215" t="n">
        <v>58.8524925373134</v>
      </c>
      <c r="AG14" s="215" t="n">
        <v>41.2038507462687</v>
      </c>
      <c r="AH14" s="215" t="n">
        <v>44.5331935483871</v>
      </c>
      <c r="AI14" s="215" t="n">
        <v>461.5216</v>
      </c>
      <c r="AJ14" s="215" t="n">
        <v>336.139386363636</v>
      </c>
      <c r="AK14" s="215" t="n">
        <v>333.186</v>
      </c>
      <c r="AL14" s="215" t="n">
        <v>167.6242</v>
      </c>
      <c r="AM14" s="215" t="n">
        <v>109.64719047619</v>
      </c>
      <c r="AN14" s="215" t="n">
        <v>69.4240555555556</v>
      </c>
      <c r="AO14" s="215" t="n">
        <v>73.7023125</v>
      </c>
      <c r="AP14" s="215" t="n">
        <v>52.0834657534247</v>
      </c>
      <c r="AQ14" s="215" t="n">
        <v>52.4980298507463</v>
      </c>
      <c r="AR14" s="215" t="n">
        <v>37.0981641791045</v>
      </c>
      <c r="AS14" s="215" t="n">
        <v>28.8245</v>
      </c>
      <c r="AT14" s="215" t="n">
        <v>1305.82545</v>
      </c>
      <c r="AU14" s="215" t="n">
        <v>898.464522727273</v>
      </c>
      <c r="AV14" s="215" t="n">
        <v>487.858936170213</v>
      </c>
      <c r="AW14" s="215" t="n">
        <v>390.4097</v>
      </c>
      <c r="AX14" s="215" t="n">
        <v>229.800126984127</v>
      </c>
      <c r="AY14" s="215" t="n">
        <v>195.208652777778</v>
      </c>
      <c r="AZ14" s="215" t="n">
        <v>181.1000125</v>
      </c>
      <c r="BA14" s="215" t="n">
        <v>156.729753424658</v>
      </c>
      <c r="BB14" s="215" t="n">
        <v>128.57876119403</v>
      </c>
      <c r="BC14" s="215" t="n">
        <v>92.3825970149254</v>
      </c>
      <c r="BD14" s="215" t="n">
        <v>83.5476451612903</v>
      </c>
      <c r="BE14" s="215" t="n">
        <v>0</v>
      </c>
      <c r="BF14" s="215" t="n">
        <v>44.9772727272727</v>
      </c>
      <c r="BG14" s="215" t="n">
        <v>37.5744680851064</v>
      </c>
      <c r="BH14" s="215" t="n">
        <v>30.98</v>
      </c>
      <c r="BI14" s="215" t="n">
        <v>24.4603174603175</v>
      </c>
      <c r="BJ14" s="215" t="n">
        <v>22.0972222222222</v>
      </c>
      <c r="BK14" s="215" t="n">
        <v>20.4125</v>
      </c>
      <c r="BL14" s="215" t="n">
        <v>20.3835616438356</v>
      </c>
      <c r="BM14" s="215" t="n">
        <v>19.2537313432836</v>
      </c>
      <c r="BN14" s="215" t="n">
        <v>18.2388059701493</v>
      </c>
      <c r="BO14" s="215" t="n">
        <v>18.5806451612903</v>
      </c>
      <c r="BP14" s="215" t="n">
        <v>99.24385</v>
      </c>
      <c r="BQ14" s="215" t="n">
        <v>60.7125909090909</v>
      </c>
      <c r="BR14" s="215" t="n">
        <v>8.72270212765958</v>
      </c>
      <c r="BS14" s="215" t="n">
        <v>4.5967</v>
      </c>
      <c r="BT14" s="215" t="n">
        <v>3.36577777777778</v>
      </c>
      <c r="BU14" s="215" t="n">
        <v>2.731375</v>
      </c>
      <c r="BV14" s="215" t="n">
        <v>2.087525</v>
      </c>
      <c r="BW14" s="215" t="n">
        <v>1.57417808219178</v>
      </c>
      <c r="BX14" s="215" t="n">
        <v>1.21765671641791</v>
      </c>
      <c r="BY14" s="215" t="n">
        <v>1.10761194029851</v>
      </c>
      <c r="BZ14" s="215" t="n">
        <v>0.706548387096774</v>
      </c>
    </row>
    <row r="15" s="213" customFormat="true" ht="12" hidden="false" customHeight="true" outlineLevel="0" collapsed="false">
      <c r="A15" s="210" t="s">
        <v>32</v>
      </c>
      <c r="B15" s="211" t="n">
        <v>339.0315625</v>
      </c>
      <c r="C15" s="211" t="n">
        <v>265.731823529412</v>
      </c>
      <c r="D15" s="211" t="n">
        <v>213.297605042017</v>
      </c>
      <c r="E15" s="211" t="n">
        <v>157.581743697479</v>
      </c>
      <c r="F15" s="211" t="n">
        <v>128.555163865546</v>
      </c>
      <c r="G15" s="211" t="n">
        <v>114.73010989011</v>
      </c>
      <c r="H15" s="211" t="n">
        <v>114.822201465201</v>
      </c>
      <c r="I15" s="211" t="n">
        <v>87.2485567765568</v>
      </c>
      <c r="J15" s="211" t="n">
        <v>81.1161661129568</v>
      </c>
      <c r="K15" s="211" t="n">
        <v>67.9079743589744</v>
      </c>
      <c r="L15" s="212" t="n">
        <v>60.0160801282051</v>
      </c>
      <c r="M15" s="211" t="n">
        <v>220.536870833333</v>
      </c>
      <c r="N15" s="211" t="n">
        <v>196.527273109244</v>
      </c>
      <c r="O15" s="211" t="n">
        <v>161.760399159664</v>
      </c>
      <c r="P15" s="211" t="n">
        <v>129.175117647059</v>
      </c>
      <c r="Q15" s="211" t="n">
        <v>103.142067226891</v>
      </c>
      <c r="R15" s="211" t="n">
        <v>84.5755824175824</v>
      </c>
      <c r="S15" s="211" t="n">
        <v>72.2600293040293</v>
      </c>
      <c r="T15" s="211" t="n">
        <v>59.1072564102564</v>
      </c>
      <c r="U15" s="211" t="n">
        <v>49.3941295681063</v>
      </c>
      <c r="V15" s="211" t="n">
        <v>43.3929743589744</v>
      </c>
      <c r="W15" s="211" t="n">
        <v>40.5103814102564</v>
      </c>
      <c r="X15" s="211" t="n">
        <v>115.362479166667</v>
      </c>
      <c r="Y15" s="211" t="n">
        <v>97.2826680672269</v>
      </c>
      <c r="Z15" s="211" t="n">
        <v>53.4990042016807</v>
      </c>
      <c r="AA15" s="211" t="n">
        <v>61.8629537815126</v>
      </c>
      <c r="AB15" s="211" t="n">
        <v>54.7868823529412</v>
      </c>
      <c r="AC15" s="211" t="n">
        <v>46.6831025641026</v>
      </c>
      <c r="AD15" s="211" t="n">
        <v>45.2114358974359</v>
      </c>
      <c r="AE15" s="211" t="n">
        <v>38.2124652014652</v>
      </c>
      <c r="AF15" s="211" t="n">
        <v>30.2982823920266</v>
      </c>
      <c r="AG15" s="211" t="n">
        <v>25.5184134615385</v>
      </c>
      <c r="AH15" s="211" t="n">
        <v>26.9336923076923</v>
      </c>
      <c r="AI15" s="211" t="n">
        <v>105.174391666667</v>
      </c>
      <c r="AJ15" s="211" t="n">
        <v>99.2446050420168</v>
      </c>
      <c r="AK15" s="211" t="n">
        <v>108.261394957983</v>
      </c>
      <c r="AL15" s="211" t="n">
        <v>67.3121638655462</v>
      </c>
      <c r="AM15" s="211" t="n">
        <v>48.3551848739496</v>
      </c>
      <c r="AN15" s="211" t="n">
        <v>37.8924798534799</v>
      </c>
      <c r="AO15" s="211" t="n">
        <v>27.0485934065934</v>
      </c>
      <c r="AP15" s="211" t="n">
        <v>20.8947912087912</v>
      </c>
      <c r="AQ15" s="211" t="n">
        <v>19.0958471760797</v>
      </c>
      <c r="AR15" s="211" t="n">
        <v>17.8745608974359</v>
      </c>
      <c r="AS15" s="211" t="n">
        <v>13.5766891025641</v>
      </c>
      <c r="AT15" s="211" t="n">
        <v>177.369920833333</v>
      </c>
      <c r="AU15" s="211" t="n">
        <v>150.298260504202</v>
      </c>
      <c r="AV15" s="211" t="n">
        <v>129.331613445378</v>
      </c>
      <c r="AW15" s="211" t="n">
        <v>108.935735294118</v>
      </c>
      <c r="AX15" s="211" t="n">
        <v>91.687781512605</v>
      </c>
      <c r="AY15" s="211" t="n">
        <v>76.468956043956</v>
      </c>
      <c r="AZ15" s="211" t="n">
        <v>75.7238058608059</v>
      </c>
      <c r="BA15" s="211" t="n">
        <v>64.4907765567766</v>
      </c>
      <c r="BB15" s="211" t="n">
        <v>55.5678006644518</v>
      </c>
      <c r="BC15" s="211" t="n">
        <v>46.9001602564103</v>
      </c>
      <c r="BD15" s="211" t="n">
        <v>43.2748205128205</v>
      </c>
      <c r="BE15" s="211" t="n">
        <v>0</v>
      </c>
      <c r="BF15" s="211" t="n">
        <v>14.3991596638655</v>
      </c>
      <c r="BG15" s="211" t="n">
        <v>14.9327731092437</v>
      </c>
      <c r="BH15" s="211" t="n">
        <v>13.7478991596639</v>
      </c>
      <c r="BI15" s="211" t="n">
        <v>13.718487394958</v>
      </c>
      <c r="BJ15" s="211" t="n">
        <v>13.0805860805861</v>
      </c>
      <c r="BK15" s="211" t="n">
        <v>13.1538461538462</v>
      </c>
      <c r="BL15" s="211" t="n">
        <v>13.2271062271062</v>
      </c>
      <c r="BM15" s="211" t="n">
        <v>13.5481727574751</v>
      </c>
      <c r="BN15" s="211" t="n">
        <v>14.2948717948718</v>
      </c>
      <c r="BO15" s="211" t="n">
        <v>13.3012820512821</v>
      </c>
      <c r="BP15" s="211" t="n">
        <v>10.1903833333333</v>
      </c>
      <c r="BQ15" s="211" t="n">
        <v>6.31155462184874</v>
      </c>
      <c r="BR15" s="211" t="n">
        <v>1.07054201680672</v>
      </c>
      <c r="BS15" s="211" t="n">
        <v>0.221079831932773</v>
      </c>
      <c r="BT15" s="211" t="n">
        <v>-2.87429411764706</v>
      </c>
      <c r="BU15" s="211" t="n">
        <v>0.31632967032967</v>
      </c>
      <c r="BV15" s="211" t="n">
        <v>0.420842490842491</v>
      </c>
      <c r="BW15" s="211" t="n">
        <v>0.458586080586081</v>
      </c>
      <c r="BX15" s="211" t="n">
        <v>0.34102657807309</v>
      </c>
      <c r="BY15" s="211" t="n">
        <v>0.717849358974359</v>
      </c>
      <c r="BZ15" s="211" t="n">
        <v>0.673769230769231</v>
      </c>
    </row>
    <row r="16" s="213" customFormat="true" ht="12" hidden="false" customHeight="true" outlineLevel="0" collapsed="false">
      <c r="A16" s="210" t="s">
        <v>33</v>
      </c>
      <c r="B16" s="211" t="n">
        <v>612.7475</v>
      </c>
      <c r="C16" s="211" t="n">
        <v>482.444666666667</v>
      </c>
      <c r="D16" s="211" t="n">
        <v>279.24875</v>
      </c>
      <c r="E16" s="211" t="n">
        <v>204.116625</v>
      </c>
      <c r="F16" s="211" t="n">
        <v>133.204272727273</v>
      </c>
      <c r="G16" s="211" t="n">
        <v>128.537</v>
      </c>
      <c r="H16" s="211" t="n">
        <v>130.674083333333</v>
      </c>
      <c r="I16" s="211" t="n">
        <v>116.054153846154</v>
      </c>
      <c r="J16" s="211" t="n">
        <v>93.3625046307692</v>
      </c>
      <c r="K16" s="211" t="n">
        <v>77.7791666666667</v>
      </c>
      <c r="L16" s="212" t="n">
        <v>59.2053157894737</v>
      </c>
      <c r="M16" s="211" t="n">
        <v>488.839333333333</v>
      </c>
      <c r="N16" s="211" t="n">
        <v>355.3065</v>
      </c>
      <c r="O16" s="211" t="n">
        <v>217.177</v>
      </c>
      <c r="P16" s="211" t="n">
        <v>150.372375</v>
      </c>
      <c r="Q16" s="211" t="n">
        <v>93.3723636363636</v>
      </c>
      <c r="R16" s="211" t="n">
        <v>101.896916666667</v>
      </c>
      <c r="S16" s="211" t="n">
        <v>98.30175</v>
      </c>
      <c r="T16" s="211" t="n">
        <v>84.5129230769231</v>
      </c>
      <c r="U16" s="211" t="n">
        <v>59.5974615384615</v>
      </c>
      <c r="V16" s="211" t="n">
        <v>50.3096111111111</v>
      </c>
      <c r="W16" s="211" t="n">
        <v>34.3801578947368</v>
      </c>
      <c r="X16" s="211" t="n">
        <v>249.764</v>
      </c>
      <c r="Y16" s="211" t="n">
        <v>184.789333333333</v>
      </c>
      <c r="Z16" s="211" t="n">
        <v>68.17275</v>
      </c>
      <c r="AA16" s="211" t="n">
        <v>59.307125</v>
      </c>
      <c r="AB16" s="211" t="n">
        <v>39.0110909090909</v>
      </c>
      <c r="AC16" s="211" t="n">
        <v>32.4185</v>
      </c>
      <c r="AD16" s="211" t="n">
        <v>32.39</v>
      </c>
      <c r="AE16" s="211" t="n">
        <v>25.6277692307692</v>
      </c>
      <c r="AF16" s="211" t="n">
        <v>18.4870769230769</v>
      </c>
      <c r="AG16" s="211" t="n">
        <v>19.3948333333333</v>
      </c>
      <c r="AH16" s="211" t="n">
        <v>12.9181052631579</v>
      </c>
      <c r="AI16" s="211" t="n">
        <v>239.075333333333</v>
      </c>
      <c r="AJ16" s="211" t="n">
        <v>170.517166666667</v>
      </c>
      <c r="AK16" s="211" t="n">
        <v>149.00425</v>
      </c>
      <c r="AL16" s="211" t="n">
        <v>91.06525</v>
      </c>
      <c r="AM16" s="211" t="n">
        <v>54.3612727272727</v>
      </c>
      <c r="AN16" s="211" t="n">
        <v>69.4784166666667</v>
      </c>
      <c r="AO16" s="211" t="n">
        <v>65.91175</v>
      </c>
      <c r="AP16" s="211" t="n">
        <v>58.8851538461538</v>
      </c>
      <c r="AQ16" s="211" t="n">
        <v>41.1103846153846</v>
      </c>
      <c r="AR16" s="211" t="n">
        <v>30.9147777777778</v>
      </c>
      <c r="AS16" s="211" t="n">
        <v>21.4620526315789</v>
      </c>
      <c r="AT16" s="211" t="n">
        <v>225.366666666667</v>
      </c>
      <c r="AU16" s="211" t="n">
        <v>205.6245</v>
      </c>
      <c r="AV16" s="211" t="n">
        <v>162.263375</v>
      </c>
      <c r="AW16" s="211" t="n">
        <v>128.621375</v>
      </c>
      <c r="AX16" s="211" t="n">
        <v>99.6133636363636</v>
      </c>
      <c r="AY16" s="211" t="n">
        <v>78.4235</v>
      </c>
      <c r="AZ16" s="211" t="n">
        <v>101.858083333333</v>
      </c>
      <c r="BA16" s="211" t="n">
        <v>79.2512307692308</v>
      </c>
      <c r="BB16" s="211" t="n">
        <v>62.5821969384615</v>
      </c>
      <c r="BC16" s="211" t="n">
        <v>49.7908333333333</v>
      </c>
      <c r="BD16" s="211" t="n">
        <v>28.1845789473684</v>
      </c>
      <c r="BE16" s="211" t="n">
        <v>0</v>
      </c>
      <c r="BF16" s="211" t="n">
        <v>20</v>
      </c>
      <c r="BG16" s="211" t="n">
        <v>18.5</v>
      </c>
      <c r="BH16" s="211" t="n">
        <v>20.875</v>
      </c>
      <c r="BI16" s="211" t="n">
        <v>17.0909090909091</v>
      </c>
      <c r="BJ16" s="211" t="n">
        <v>15.8333333333333</v>
      </c>
      <c r="BK16" s="211" t="n">
        <v>19.1666666666667</v>
      </c>
      <c r="BL16" s="211" t="n">
        <v>17.3076923076923</v>
      </c>
      <c r="BM16" s="211" t="n">
        <v>19.3846153846154</v>
      </c>
      <c r="BN16" s="211" t="n">
        <v>14.7222222222222</v>
      </c>
      <c r="BO16" s="211" t="n">
        <v>14.1578947368421</v>
      </c>
      <c r="BP16" s="211" t="n">
        <v>13.4616666666667</v>
      </c>
      <c r="BQ16" s="211" t="n">
        <v>3.9415</v>
      </c>
      <c r="BR16" s="211" t="n">
        <v>0.753375</v>
      </c>
      <c r="BS16" s="211" t="n">
        <v>0.080875</v>
      </c>
      <c r="BT16" s="211" t="n">
        <v>0.0452727272727273</v>
      </c>
      <c r="BU16" s="211" t="n">
        <v>0.47025</v>
      </c>
      <c r="BV16" s="211" t="n">
        <v>0.390416666666667</v>
      </c>
      <c r="BW16" s="211" t="n">
        <v>0.401538461538462</v>
      </c>
      <c r="BX16" s="211" t="n">
        <v>0.293384615384615</v>
      </c>
      <c r="BY16" s="211" t="n">
        <v>0.261277777777778</v>
      </c>
      <c r="BZ16" s="211" t="n">
        <v>0.00252631578947368</v>
      </c>
    </row>
    <row r="17" s="213" customFormat="true" ht="12" hidden="false" customHeight="true" outlineLevel="0" collapsed="false">
      <c r="A17" s="210" t="s">
        <v>34</v>
      </c>
      <c r="B17" s="211" t="n">
        <v>916.484277027027</v>
      </c>
      <c r="C17" s="211" t="n">
        <v>614.168339285714</v>
      </c>
      <c r="D17" s="211" t="n">
        <v>426.498949450549</v>
      </c>
      <c r="E17" s="211" t="n">
        <v>307.797894505495</v>
      </c>
      <c r="F17" s="211" t="n">
        <v>227.919677282378</v>
      </c>
      <c r="G17" s="211" t="n">
        <v>192.83730417495</v>
      </c>
      <c r="H17" s="211" t="n">
        <v>170.155216269841</v>
      </c>
      <c r="I17" s="211" t="n">
        <v>154.810466019417</v>
      </c>
      <c r="J17" s="211" t="n">
        <v>135.26380075188</v>
      </c>
      <c r="K17" s="211" t="n">
        <v>114.322847549909</v>
      </c>
      <c r="L17" s="212" t="n">
        <v>98.177625</v>
      </c>
      <c r="M17" s="211" t="n">
        <v>641.31945045045</v>
      </c>
      <c r="N17" s="211" t="n">
        <v>447.301453125</v>
      </c>
      <c r="O17" s="211" t="n">
        <v>289.756591208791</v>
      </c>
      <c r="P17" s="211" t="n">
        <v>206.095556043956</v>
      </c>
      <c r="Q17" s="211" t="n">
        <v>153.278828025478</v>
      </c>
      <c r="R17" s="211" t="n">
        <v>127.668322067594</v>
      </c>
      <c r="S17" s="211" t="n">
        <v>110.271261904762</v>
      </c>
      <c r="T17" s="211" t="n">
        <v>96.7624427184466</v>
      </c>
      <c r="U17" s="211" t="n">
        <v>83.4508646616541</v>
      </c>
      <c r="V17" s="211" t="n">
        <v>71.576335753176</v>
      </c>
      <c r="W17" s="211" t="n">
        <v>63.0293639705882</v>
      </c>
      <c r="X17" s="211" t="n">
        <v>417.691308558559</v>
      </c>
      <c r="Y17" s="211" t="n">
        <v>287.241944196429</v>
      </c>
      <c r="Z17" s="211" t="n">
        <v>121.858063736264</v>
      </c>
      <c r="AA17" s="211" t="n">
        <v>109.051736263736</v>
      </c>
      <c r="AB17" s="211" t="n">
        <v>73.1976135881104</v>
      </c>
      <c r="AC17" s="211" t="n">
        <v>73.7779662027833</v>
      </c>
      <c r="AD17" s="211" t="n">
        <v>66.141125</v>
      </c>
      <c r="AE17" s="211" t="n">
        <v>56.6997475728155</v>
      </c>
      <c r="AF17" s="211" t="n">
        <v>53.8110601503759</v>
      </c>
      <c r="AG17" s="211" t="n">
        <v>49.5547150635209</v>
      </c>
      <c r="AH17" s="211" t="n">
        <v>43.9946047794118</v>
      </c>
      <c r="AI17" s="211" t="n">
        <v>223.628141891892</v>
      </c>
      <c r="AJ17" s="211" t="n">
        <v>160.059508928571</v>
      </c>
      <c r="AK17" s="211" t="n">
        <v>167.898527472527</v>
      </c>
      <c r="AL17" s="211" t="n">
        <v>97.0438197802198</v>
      </c>
      <c r="AM17" s="211" t="n">
        <v>80.0812144373673</v>
      </c>
      <c r="AN17" s="211" t="n">
        <v>53.8903558648111</v>
      </c>
      <c r="AO17" s="211" t="n">
        <v>44.1301369047619</v>
      </c>
      <c r="AP17" s="211" t="n">
        <v>40.0626951456311</v>
      </c>
      <c r="AQ17" s="211" t="n">
        <v>29.6398045112782</v>
      </c>
      <c r="AR17" s="211" t="n">
        <v>22.0216206896552</v>
      </c>
      <c r="AS17" s="211" t="n">
        <v>19.0347591911765</v>
      </c>
      <c r="AT17" s="211" t="n">
        <v>472.715040540541</v>
      </c>
      <c r="AU17" s="211" t="n">
        <v>333.332424107143</v>
      </c>
      <c r="AV17" s="211" t="n">
        <v>236.973617582418</v>
      </c>
      <c r="AW17" s="211" t="n">
        <v>182.26832967033</v>
      </c>
      <c r="AX17" s="211" t="n">
        <v>146.959734607219</v>
      </c>
      <c r="AY17" s="211" t="n">
        <v>127.383425447316</v>
      </c>
      <c r="AZ17" s="211" t="n">
        <v>125.576938492063</v>
      </c>
      <c r="BA17" s="211" t="n">
        <v>109.44432815534</v>
      </c>
      <c r="BB17" s="211" t="n">
        <v>100.024122180451</v>
      </c>
      <c r="BC17" s="211" t="n">
        <v>82.3815063520871</v>
      </c>
      <c r="BD17" s="211" t="n">
        <v>70.1010238970588</v>
      </c>
      <c r="BE17" s="211" t="n">
        <v>0</v>
      </c>
      <c r="BF17" s="211" t="n">
        <v>19.4709821428571</v>
      </c>
      <c r="BG17" s="211" t="n">
        <v>18.8395604395604</v>
      </c>
      <c r="BH17" s="211" t="n">
        <v>19.4505494505495</v>
      </c>
      <c r="BI17" s="211" t="n">
        <v>19.0106157112527</v>
      </c>
      <c r="BJ17" s="211" t="n">
        <v>18.8608349900596</v>
      </c>
      <c r="BK17" s="211" t="n">
        <v>18.7777777777778</v>
      </c>
      <c r="BL17" s="211" t="n">
        <v>18.7184466019417</v>
      </c>
      <c r="BM17" s="211" t="n">
        <v>18.6597744360902</v>
      </c>
      <c r="BN17" s="211" t="n">
        <v>18.4065335753176</v>
      </c>
      <c r="BO17" s="211" t="n">
        <v>18.3841911764706</v>
      </c>
      <c r="BP17" s="211" t="n">
        <v>26.4113693693694</v>
      </c>
      <c r="BQ17" s="211" t="n">
        <v>24.9790267857143</v>
      </c>
      <c r="BR17" s="211" t="n">
        <v>4.20417142857143</v>
      </c>
      <c r="BS17" s="211" t="n">
        <v>2.5875032967033</v>
      </c>
      <c r="BT17" s="211" t="n">
        <v>2.27251380042463</v>
      </c>
      <c r="BU17" s="211" t="n">
        <v>1.99145725646123</v>
      </c>
      <c r="BV17" s="211" t="n">
        <v>2.1207123015873</v>
      </c>
      <c r="BW17" s="211" t="n">
        <v>1.8287359223301</v>
      </c>
      <c r="BX17" s="211" t="n">
        <v>1.6587462406015</v>
      </c>
      <c r="BY17" s="211" t="n">
        <v>1.12987295825771</v>
      </c>
      <c r="BZ17" s="211" t="n">
        <v>0.983544117647059</v>
      </c>
    </row>
    <row r="18" s="213" customFormat="true" ht="12" hidden="false" customHeight="true" outlineLevel="0" collapsed="false">
      <c r="A18" s="210" t="s">
        <v>35</v>
      </c>
      <c r="B18" s="211" t="n">
        <v>255.628</v>
      </c>
      <c r="C18" s="211" t="n">
        <v>238.635</v>
      </c>
      <c r="D18" s="211" t="n">
        <v>0</v>
      </c>
      <c r="E18" s="211" t="n">
        <v>0</v>
      </c>
      <c r="F18" s="211" t="n">
        <v>0</v>
      </c>
      <c r="G18" s="211" t="n">
        <v>0</v>
      </c>
      <c r="H18" s="211" t="n">
        <v>0</v>
      </c>
      <c r="I18" s="211" t="n">
        <v>0</v>
      </c>
      <c r="J18" s="211" t="n">
        <v>0</v>
      </c>
      <c r="K18" s="211" t="n">
        <v>0</v>
      </c>
      <c r="L18" s="212" t="n">
        <v>0</v>
      </c>
      <c r="M18" s="211" t="n">
        <v>0</v>
      </c>
      <c r="N18" s="211" t="n">
        <v>0</v>
      </c>
      <c r="O18" s="211" t="n">
        <v>0</v>
      </c>
      <c r="P18" s="211" t="n">
        <v>0</v>
      </c>
      <c r="Q18" s="211" t="n">
        <v>0</v>
      </c>
      <c r="R18" s="211" t="n">
        <v>0</v>
      </c>
      <c r="S18" s="211" t="n">
        <v>0</v>
      </c>
      <c r="T18" s="211" t="n">
        <v>0</v>
      </c>
      <c r="U18" s="211" t="n">
        <v>0</v>
      </c>
      <c r="V18" s="211" t="n">
        <v>0</v>
      </c>
      <c r="W18" s="211" t="n">
        <v>0</v>
      </c>
      <c r="X18" s="211" t="n">
        <v>0</v>
      </c>
      <c r="Y18" s="211" t="n">
        <v>0</v>
      </c>
      <c r="Z18" s="211" t="n">
        <v>0</v>
      </c>
      <c r="AA18" s="211" t="n">
        <v>0</v>
      </c>
      <c r="AB18" s="211" t="n">
        <v>0</v>
      </c>
      <c r="AC18" s="211" t="n">
        <v>0</v>
      </c>
      <c r="AD18" s="211" t="n">
        <v>0</v>
      </c>
      <c r="AE18" s="211" t="n">
        <v>0</v>
      </c>
      <c r="AF18" s="211" t="n">
        <v>0</v>
      </c>
      <c r="AG18" s="211" t="n">
        <v>0</v>
      </c>
      <c r="AH18" s="211" t="n">
        <v>0</v>
      </c>
      <c r="AI18" s="211" t="n">
        <v>0</v>
      </c>
      <c r="AJ18" s="211" t="n">
        <v>0</v>
      </c>
      <c r="AK18" s="211" t="n">
        <v>0</v>
      </c>
      <c r="AL18" s="211" t="n">
        <v>0</v>
      </c>
      <c r="AM18" s="211" t="n">
        <v>0</v>
      </c>
      <c r="AN18" s="211" t="n">
        <v>0</v>
      </c>
      <c r="AO18" s="211" t="n">
        <v>0</v>
      </c>
      <c r="AP18" s="211" t="n">
        <v>0</v>
      </c>
      <c r="AQ18" s="211" t="n">
        <v>0</v>
      </c>
      <c r="AR18" s="211" t="n">
        <v>0</v>
      </c>
      <c r="AS18" s="211" t="n">
        <v>0</v>
      </c>
      <c r="AT18" s="211" t="n">
        <v>0</v>
      </c>
      <c r="AU18" s="211" t="n">
        <v>0</v>
      </c>
      <c r="AV18" s="211" t="n">
        <v>0</v>
      </c>
      <c r="AW18" s="211" t="n">
        <v>0</v>
      </c>
      <c r="AX18" s="211" t="n">
        <v>0</v>
      </c>
      <c r="AY18" s="211" t="n">
        <v>0</v>
      </c>
      <c r="AZ18" s="211" t="n">
        <v>0</v>
      </c>
      <c r="BA18" s="211" t="n">
        <v>0</v>
      </c>
      <c r="BB18" s="211" t="n">
        <v>0</v>
      </c>
      <c r="BC18" s="211" t="n">
        <v>0</v>
      </c>
      <c r="BD18" s="211" t="n">
        <v>0</v>
      </c>
      <c r="BE18" s="211" t="n">
        <v>0</v>
      </c>
      <c r="BF18" s="211" t="n">
        <v>32</v>
      </c>
      <c r="BG18" s="211" t="n">
        <v>0</v>
      </c>
      <c r="BH18" s="211" t="n">
        <v>0</v>
      </c>
      <c r="BI18" s="211" t="n">
        <v>0</v>
      </c>
      <c r="BJ18" s="211" t="n">
        <v>0</v>
      </c>
      <c r="BK18" s="211" t="n">
        <v>0</v>
      </c>
      <c r="BL18" s="211" t="n">
        <v>0</v>
      </c>
      <c r="BM18" s="211" t="n">
        <v>0</v>
      </c>
      <c r="BN18" s="211" t="n">
        <v>0</v>
      </c>
      <c r="BO18" s="211" t="n">
        <v>0</v>
      </c>
      <c r="BP18" s="211" t="n">
        <v>11.993</v>
      </c>
      <c r="BQ18" s="211" t="n">
        <v>7.188</v>
      </c>
      <c r="BR18" s="211" t="n">
        <v>0</v>
      </c>
      <c r="BS18" s="211" t="n">
        <v>0</v>
      </c>
      <c r="BT18" s="211" t="n">
        <v>0</v>
      </c>
      <c r="BU18" s="211" t="n">
        <v>0</v>
      </c>
      <c r="BV18" s="211" t="n">
        <v>0</v>
      </c>
      <c r="BW18" s="211" t="n">
        <v>0</v>
      </c>
      <c r="BX18" s="211" t="n">
        <v>0</v>
      </c>
      <c r="BY18" s="211" t="n">
        <v>0</v>
      </c>
      <c r="BZ18" s="211" t="n">
        <v>0</v>
      </c>
    </row>
    <row r="19" s="213" customFormat="true" ht="12" hidden="false" customHeight="true" outlineLevel="0" collapsed="false">
      <c r="A19" s="210" t="s">
        <v>37</v>
      </c>
      <c r="B19" s="211" t="n">
        <v>2255.31553216912</v>
      </c>
      <c r="C19" s="211" t="n">
        <v>1245.2012979664</v>
      </c>
      <c r="D19" s="211" t="n">
        <v>775.371568200837</v>
      </c>
      <c r="E19" s="211" t="n">
        <v>484.02806193969</v>
      </c>
      <c r="F19" s="211" t="n">
        <v>368.260795436664</v>
      </c>
      <c r="G19" s="211" t="n">
        <v>307.297124723247</v>
      </c>
      <c r="H19" s="211" t="n">
        <v>265.654343841642</v>
      </c>
      <c r="I19" s="211" t="n">
        <v>226.801974526929</v>
      </c>
      <c r="J19" s="211" t="n">
        <v>200.230634713145</v>
      </c>
      <c r="K19" s="211" t="n">
        <v>175.089819587629</v>
      </c>
      <c r="L19" s="212" t="n">
        <v>160.809806722689</v>
      </c>
      <c r="M19" s="211" t="n">
        <v>1527.73777022059</v>
      </c>
      <c r="N19" s="211" t="n">
        <v>823.233677276746</v>
      </c>
      <c r="O19" s="211" t="n">
        <v>498.433787447699</v>
      </c>
      <c r="P19" s="211" t="n">
        <v>300.632837000815</v>
      </c>
      <c r="Q19" s="211" t="n">
        <v>232.826122738002</v>
      </c>
      <c r="R19" s="211" t="n">
        <v>181.010218450185</v>
      </c>
      <c r="S19" s="211" t="n">
        <v>149.378322580645</v>
      </c>
      <c r="T19" s="211" t="n">
        <v>129.082951965066</v>
      </c>
      <c r="U19" s="211" t="n">
        <v>111.693846042121</v>
      </c>
      <c r="V19" s="211" t="n">
        <v>98.344028718704</v>
      </c>
      <c r="W19" s="211" t="n">
        <v>92.4176967150496</v>
      </c>
      <c r="X19" s="211" t="n">
        <v>809.358663602941</v>
      </c>
      <c r="Y19" s="211" t="n">
        <v>341.409211317418</v>
      </c>
      <c r="Z19" s="211" t="n">
        <v>140.266432635983</v>
      </c>
      <c r="AA19" s="211" t="n">
        <v>109.628217603912</v>
      </c>
      <c r="AB19" s="211" t="n">
        <v>103.296754523997</v>
      </c>
      <c r="AC19" s="211" t="n">
        <v>83.4351638376384</v>
      </c>
      <c r="AD19" s="211" t="n">
        <v>71.1510659824047</v>
      </c>
      <c r="AE19" s="211" t="n">
        <v>64.6030320232897</v>
      </c>
      <c r="AF19" s="211" t="n">
        <v>53.1808315177923</v>
      </c>
      <c r="AG19" s="211" t="n">
        <v>53.7448946980854</v>
      </c>
      <c r="AH19" s="211" t="n">
        <v>50.7562681436211</v>
      </c>
      <c r="AI19" s="211" t="n">
        <v>718.379106617647</v>
      </c>
      <c r="AJ19" s="211" t="n">
        <v>481.824465959328</v>
      </c>
      <c r="AK19" s="211" t="n">
        <v>358.167354811716</v>
      </c>
      <c r="AL19" s="211" t="n">
        <v>191.004619396903</v>
      </c>
      <c r="AM19" s="211" t="n">
        <v>129.529368214005</v>
      </c>
      <c r="AN19" s="211" t="n">
        <v>97.5750546125461</v>
      </c>
      <c r="AO19" s="211" t="n">
        <v>78.2272565982405</v>
      </c>
      <c r="AP19" s="211" t="n">
        <v>64.4799199417758</v>
      </c>
      <c r="AQ19" s="211" t="n">
        <v>58.5130145243283</v>
      </c>
      <c r="AR19" s="211" t="n">
        <v>44.5991340206186</v>
      </c>
      <c r="AS19" s="211" t="n">
        <v>41.6614285714286</v>
      </c>
      <c r="AT19" s="211" t="n">
        <v>1077.47327573529</v>
      </c>
      <c r="AU19" s="211" t="n">
        <v>691.797808134394</v>
      </c>
      <c r="AV19" s="211" t="n">
        <v>430.300209205021</v>
      </c>
      <c r="AW19" s="211" t="n">
        <v>297.898616136919</v>
      </c>
      <c r="AX19" s="211" t="n">
        <v>227.571642800944</v>
      </c>
      <c r="AY19" s="211" t="n">
        <v>192.115343911439</v>
      </c>
      <c r="AZ19" s="211" t="n">
        <v>176.074607771261</v>
      </c>
      <c r="BA19" s="211" t="n">
        <v>148.658837700146</v>
      </c>
      <c r="BB19" s="211" t="n">
        <v>129.218413943355</v>
      </c>
      <c r="BC19" s="211" t="n">
        <v>114.782237113402</v>
      </c>
      <c r="BD19" s="211" t="n">
        <v>103.346845683728</v>
      </c>
      <c r="BE19" s="211" t="n">
        <v>0</v>
      </c>
      <c r="BF19" s="211" t="n">
        <v>20.6091954022989</v>
      </c>
      <c r="BG19" s="211" t="n">
        <v>19.0811715481172</v>
      </c>
      <c r="BH19" s="211" t="n">
        <v>19.1670741646292</v>
      </c>
      <c r="BI19" s="211" t="n">
        <v>18.9244689221086</v>
      </c>
      <c r="BJ19" s="211" t="n">
        <v>18.1328413284133</v>
      </c>
      <c r="BK19" s="211" t="n">
        <v>18.2316715542522</v>
      </c>
      <c r="BL19" s="211" t="n">
        <v>18.0174672489083</v>
      </c>
      <c r="BM19" s="211" t="n">
        <v>18.2694262890341</v>
      </c>
      <c r="BN19" s="211" t="n">
        <v>17.899852724595</v>
      </c>
      <c r="BO19" s="211" t="n">
        <v>18.4331550802139</v>
      </c>
      <c r="BP19" s="211" t="n">
        <v>66.4198511029412</v>
      </c>
      <c r="BQ19" s="211" t="n">
        <v>54.4101503094607</v>
      </c>
      <c r="BR19" s="211" t="n">
        <v>11.2702050209205</v>
      </c>
      <c r="BS19" s="211" t="n">
        <v>5.550869600652</v>
      </c>
      <c r="BT19" s="211" t="n">
        <v>4.77386860739575</v>
      </c>
      <c r="BU19" s="211" t="n">
        <v>4.99563468634686</v>
      </c>
      <c r="BV19" s="211" t="n">
        <v>3.89142595307918</v>
      </c>
      <c r="BW19" s="211" t="n">
        <v>3.42154730713246</v>
      </c>
      <c r="BX19" s="211" t="n">
        <v>2.23870079883805</v>
      </c>
      <c r="BY19" s="211" t="n">
        <v>2.49075257731959</v>
      </c>
      <c r="BZ19" s="211" t="n">
        <v>2.41662719633308</v>
      </c>
    </row>
    <row r="20" s="213" customFormat="true" ht="12" hidden="false" customHeight="true" outlineLevel="0" collapsed="false">
      <c r="A20" s="210" t="s">
        <v>38</v>
      </c>
      <c r="B20" s="211" t="n">
        <v>2229.03991666667</v>
      </c>
      <c r="C20" s="211" t="n">
        <v>1383.38775655431</v>
      </c>
      <c r="D20" s="211" t="n">
        <v>916.380305970149</v>
      </c>
      <c r="E20" s="211" t="n">
        <v>550.531805988024</v>
      </c>
      <c r="F20" s="211" t="n">
        <v>458.032892434988</v>
      </c>
      <c r="G20" s="211" t="n">
        <v>407.54518852459</v>
      </c>
      <c r="H20" s="211" t="n">
        <v>343.89182448037</v>
      </c>
      <c r="I20" s="211" t="n">
        <v>270.106344017094</v>
      </c>
      <c r="J20" s="211" t="n">
        <v>220.36942</v>
      </c>
      <c r="K20" s="211" t="n">
        <v>180.659307078764</v>
      </c>
      <c r="L20" s="212" t="n">
        <v>156.882309799789</v>
      </c>
      <c r="M20" s="211" t="n">
        <v>1328.80760641026</v>
      </c>
      <c r="N20" s="211" t="n">
        <v>839.906764044944</v>
      </c>
      <c r="O20" s="211" t="n">
        <v>498.874895522388</v>
      </c>
      <c r="P20" s="211" t="n">
        <v>304.527132934132</v>
      </c>
      <c r="Q20" s="211" t="n">
        <v>263.345293144208</v>
      </c>
      <c r="R20" s="211" t="n">
        <v>237.176974238876</v>
      </c>
      <c r="S20" s="211" t="n">
        <v>195.551058891455</v>
      </c>
      <c r="T20" s="211" t="n">
        <v>164.823564102564</v>
      </c>
      <c r="U20" s="211" t="n">
        <v>126.908893</v>
      </c>
      <c r="V20" s="211" t="n">
        <v>104.805921236291</v>
      </c>
      <c r="W20" s="211" t="n">
        <v>90.945866174921</v>
      </c>
      <c r="X20" s="211" t="n">
        <v>821.53586025641</v>
      </c>
      <c r="Y20" s="211" t="n">
        <v>483.671441947566</v>
      </c>
      <c r="Z20" s="211" t="n">
        <v>181.81184079602</v>
      </c>
      <c r="AA20" s="211" t="n">
        <v>129.727098203593</v>
      </c>
      <c r="AB20" s="211" t="n">
        <v>121.948982269504</v>
      </c>
      <c r="AC20" s="211" t="n">
        <v>108.644049180328</v>
      </c>
      <c r="AD20" s="211" t="n">
        <v>87.6837286374134</v>
      </c>
      <c r="AE20" s="211" t="n">
        <v>90.436436965812</v>
      </c>
      <c r="AF20" s="211" t="n">
        <v>67.190566</v>
      </c>
      <c r="AG20" s="211" t="n">
        <v>63.9839730807577</v>
      </c>
      <c r="AH20" s="211" t="n">
        <v>46.6841612223393</v>
      </c>
      <c r="AI20" s="211" t="n">
        <v>507.271746153846</v>
      </c>
      <c r="AJ20" s="211" t="n">
        <v>356.235322097378</v>
      </c>
      <c r="AK20" s="211" t="n">
        <v>317.063054726368</v>
      </c>
      <c r="AL20" s="211" t="n">
        <v>174.800034730539</v>
      </c>
      <c r="AM20" s="211" t="n">
        <v>141.396310874705</v>
      </c>
      <c r="AN20" s="211" t="n">
        <v>128.532925058548</v>
      </c>
      <c r="AO20" s="211" t="n">
        <v>107.867330254042</v>
      </c>
      <c r="AP20" s="211" t="n">
        <v>74.3871271367521</v>
      </c>
      <c r="AQ20" s="211" t="n">
        <v>59.718327</v>
      </c>
      <c r="AR20" s="211" t="n">
        <v>40.8219481555334</v>
      </c>
      <c r="AS20" s="211" t="n">
        <v>44.2617049525817</v>
      </c>
      <c r="AT20" s="211" t="n">
        <v>1158.4431948718</v>
      </c>
      <c r="AU20" s="211" t="n">
        <v>754.608269662921</v>
      </c>
      <c r="AV20" s="211" t="n">
        <v>505.307794776119</v>
      </c>
      <c r="AW20" s="211" t="n">
        <v>351.16817245509</v>
      </c>
      <c r="AX20" s="211" t="n">
        <v>284.236221040189</v>
      </c>
      <c r="AY20" s="211" t="n">
        <v>248.894154566745</v>
      </c>
      <c r="AZ20" s="211" t="n">
        <v>225.127532332564</v>
      </c>
      <c r="BA20" s="211" t="n">
        <v>184.427582264957</v>
      </c>
      <c r="BB20" s="211" t="n">
        <v>148.779182</v>
      </c>
      <c r="BC20" s="211" t="n">
        <v>121.628516450648</v>
      </c>
      <c r="BD20" s="211" t="n">
        <v>101.199926238145</v>
      </c>
      <c r="BE20" s="211" t="n">
        <v>0</v>
      </c>
      <c r="BF20" s="211" t="n">
        <v>19.2646691635456</v>
      </c>
      <c r="BG20" s="211" t="n">
        <v>19.2189054726368</v>
      </c>
      <c r="BH20" s="211" t="n">
        <v>19.2059880239521</v>
      </c>
      <c r="BI20" s="211" t="n">
        <v>19.6583924349882</v>
      </c>
      <c r="BJ20" s="211" t="n">
        <v>20.5819672131148</v>
      </c>
      <c r="BK20" s="211" t="n">
        <v>20.7205542725173</v>
      </c>
      <c r="BL20" s="211" t="n">
        <v>19.6217948717949</v>
      </c>
      <c r="BM20" s="211" t="n">
        <v>18.261</v>
      </c>
      <c r="BN20" s="211" t="n">
        <v>17.4047856430708</v>
      </c>
      <c r="BO20" s="211" t="n">
        <v>16.5258166491043</v>
      </c>
      <c r="BP20" s="211" t="n">
        <v>87.1908153846154</v>
      </c>
      <c r="BQ20" s="211" t="n">
        <v>65.8485505617978</v>
      </c>
      <c r="BR20" s="211" t="n">
        <v>13.0469626865672</v>
      </c>
      <c r="BS20" s="211" t="n">
        <v>6.08325508982036</v>
      </c>
      <c r="BT20" s="211" t="n">
        <v>4.25539007092199</v>
      </c>
      <c r="BU20" s="211" t="n">
        <v>5.4653700234192</v>
      </c>
      <c r="BV20" s="211" t="n">
        <v>4.17330369515012</v>
      </c>
      <c r="BW20" s="211" t="n">
        <v>3.13332799145299</v>
      </c>
      <c r="BX20" s="211" t="n">
        <v>1.860545</v>
      </c>
      <c r="BY20" s="211" t="n">
        <v>1.83944765702891</v>
      </c>
      <c r="BZ20" s="211" t="n">
        <v>3.37510537407798</v>
      </c>
    </row>
    <row r="21" s="209" customFormat="true" ht="12" hidden="false" customHeight="true" outlineLevel="0" collapsed="false">
      <c r="A21" s="208" t="s">
        <v>39</v>
      </c>
      <c r="B21" s="206" t="n">
        <v>9075.422</v>
      </c>
      <c r="C21" s="206" t="n">
        <v>2423.92566666667</v>
      </c>
      <c r="D21" s="206" t="n">
        <v>2585.8535</v>
      </c>
      <c r="E21" s="206" t="n">
        <v>1718.329</v>
      </c>
      <c r="F21" s="206" t="n">
        <v>3498.209</v>
      </c>
      <c r="G21" s="206" t="n">
        <v>3217.934</v>
      </c>
      <c r="H21" s="206" t="n">
        <v>2628.444</v>
      </c>
      <c r="I21" s="206" t="n">
        <v>2936.631</v>
      </c>
      <c r="J21" s="206" t="n">
        <v>3069.424</v>
      </c>
      <c r="K21" s="206" t="n">
        <v>2059.273</v>
      </c>
      <c r="L21" s="207" t="n">
        <v>815.15</v>
      </c>
      <c r="M21" s="206" t="n">
        <v>1188.613</v>
      </c>
      <c r="N21" s="206" t="n">
        <v>255.33</v>
      </c>
      <c r="O21" s="206" t="n">
        <v>293.8265</v>
      </c>
      <c r="P21" s="206" t="n">
        <v>119.825</v>
      </c>
      <c r="Q21" s="206" t="n">
        <v>158.51</v>
      </c>
      <c r="R21" s="206" t="n">
        <v>93.098</v>
      </c>
      <c r="S21" s="206" t="n">
        <v>92.384</v>
      </c>
      <c r="T21" s="206" t="n">
        <v>444.246</v>
      </c>
      <c r="U21" s="206" t="n">
        <v>852.392</v>
      </c>
      <c r="V21" s="206" t="n">
        <v>24.169</v>
      </c>
      <c r="W21" s="206" t="n">
        <v>13.32</v>
      </c>
      <c r="X21" s="206" t="n">
        <v>1032.722</v>
      </c>
      <c r="Y21" s="206" t="n">
        <v>212.985333333333</v>
      </c>
      <c r="Z21" s="206" t="n">
        <v>262.312</v>
      </c>
      <c r="AA21" s="206" t="n">
        <v>55.512</v>
      </c>
      <c r="AB21" s="206" t="n">
        <v>61.957</v>
      </c>
      <c r="AC21" s="206" t="n">
        <v>62.683</v>
      </c>
      <c r="AD21" s="206" t="n">
        <v>66.358</v>
      </c>
      <c r="AE21" s="206" t="n">
        <v>419.626</v>
      </c>
      <c r="AF21" s="206" t="n">
        <v>538.865</v>
      </c>
      <c r="AG21" s="206" t="n">
        <v>4.195</v>
      </c>
      <c r="AH21" s="206" t="n">
        <v>2.934</v>
      </c>
      <c r="AI21" s="206" t="n">
        <v>155.891</v>
      </c>
      <c r="AJ21" s="206" t="n">
        <v>42.3446666666667</v>
      </c>
      <c r="AK21" s="206" t="n">
        <v>31.5145</v>
      </c>
      <c r="AL21" s="206" t="n">
        <v>64.313</v>
      </c>
      <c r="AM21" s="206" t="n">
        <v>96.553</v>
      </c>
      <c r="AN21" s="206" t="n">
        <v>30.415</v>
      </c>
      <c r="AO21" s="206" t="n">
        <v>26.026</v>
      </c>
      <c r="AP21" s="206" t="n">
        <v>24.62</v>
      </c>
      <c r="AQ21" s="206" t="n">
        <v>313.527</v>
      </c>
      <c r="AR21" s="206" t="n">
        <v>19.974</v>
      </c>
      <c r="AS21" s="206" t="n">
        <v>10.386</v>
      </c>
      <c r="AT21" s="206" t="n">
        <v>5511.696</v>
      </c>
      <c r="AU21" s="206" t="n">
        <v>1412.17766666667</v>
      </c>
      <c r="AV21" s="206" t="n">
        <v>1588.158</v>
      </c>
      <c r="AW21" s="206" t="n">
        <v>882.8395</v>
      </c>
      <c r="AX21" s="206" t="n">
        <v>1902.235</v>
      </c>
      <c r="AY21" s="206" t="n">
        <v>1564.87</v>
      </c>
      <c r="AZ21" s="206" t="n">
        <v>1036.43</v>
      </c>
      <c r="BA21" s="206" t="n">
        <v>1208.016</v>
      </c>
      <c r="BB21" s="206" t="n">
        <v>1368.615</v>
      </c>
      <c r="BC21" s="206" t="n">
        <v>2.873</v>
      </c>
      <c r="BD21" s="206" t="n">
        <v>1.53</v>
      </c>
      <c r="BE21" s="206" t="n">
        <v>0</v>
      </c>
      <c r="BF21" s="206" t="n">
        <v>100</v>
      </c>
      <c r="BG21" s="206" t="n">
        <v>127</v>
      </c>
      <c r="BH21" s="206" t="n">
        <v>121.5</v>
      </c>
      <c r="BI21" s="206" t="n">
        <v>250</v>
      </c>
      <c r="BJ21" s="206" t="n">
        <v>248</v>
      </c>
      <c r="BK21" s="206" t="n">
        <v>225</v>
      </c>
      <c r="BL21" s="206" t="n">
        <v>231</v>
      </c>
      <c r="BM21" s="206" t="n">
        <v>225</v>
      </c>
      <c r="BN21" s="206" t="n">
        <v>227</v>
      </c>
      <c r="BO21" s="206" t="n">
        <v>229</v>
      </c>
      <c r="BP21" s="206" t="n">
        <v>90.035</v>
      </c>
      <c r="BQ21" s="206" t="n">
        <v>19.021</v>
      </c>
      <c r="BR21" s="206" t="n">
        <v>15.04</v>
      </c>
      <c r="BS21" s="206" t="n">
        <v>15.767</v>
      </c>
      <c r="BT21" s="206" t="n">
        <v>139.407</v>
      </c>
      <c r="BU21" s="206" t="n">
        <v>90.1</v>
      </c>
      <c r="BV21" s="206" t="n">
        <v>67.234</v>
      </c>
      <c r="BW21" s="206" t="n">
        <v>88.238</v>
      </c>
      <c r="BX21" s="206" t="n">
        <v>21.284</v>
      </c>
      <c r="BY21" s="206" t="n">
        <v>23.754</v>
      </c>
      <c r="BZ21" s="206" t="n">
        <v>36.399</v>
      </c>
    </row>
    <row r="22" s="213" customFormat="true" ht="12" hidden="false" customHeight="true" outlineLevel="0" collapsed="false">
      <c r="A22" s="210" t="s">
        <v>40</v>
      </c>
      <c r="B22" s="211" t="n">
        <v>9075.422</v>
      </c>
      <c r="C22" s="211" t="n">
        <v>6969.27</v>
      </c>
      <c r="D22" s="211" t="n">
        <v>5109.242</v>
      </c>
      <c r="E22" s="211" t="n">
        <v>3377.233</v>
      </c>
      <c r="F22" s="211" t="n">
        <v>3438.579</v>
      </c>
      <c r="G22" s="211" t="n">
        <v>3162.502</v>
      </c>
      <c r="H22" s="211" t="n">
        <v>2628.444</v>
      </c>
      <c r="I22" s="211" t="n">
        <v>2936.631</v>
      </c>
      <c r="J22" s="211" t="n">
        <v>3069.424</v>
      </c>
      <c r="K22" s="211" t="n">
        <v>2059.273</v>
      </c>
      <c r="L22" s="212" t="n">
        <v>815.15</v>
      </c>
      <c r="M22" s="211" t="n">
        <v>1188.613</v>
      </c>
      <c r="N22" s="211" t="n">
        <v>765.604</v>
      </c>
      <c r="O22" s="211" t="n">
        <v>587.383</v>
      </c>
      <c r="P22" s="211" t="n">
        <v>239.459</v>
      </c>
      <c r="Q22" s="211" t="n">
        <v>158.363</v>
      </c>
      <c r="R22" s="211" t="n">
        <v>92.952</v>
      </c>
      <c r="S22" s="211" t="n">
        <v>92.384</v>
      </c>
      <c r="T22" s="211" t="n">
        <v>444.246</v>
      </c>
      <c r="U22" s="211" t="n">
        <v>852.392</v>
      </c>
      <c r="V22" s="211" t="n">
        <v>24.169</v>
      </c>
      <c r="W22" s="211" t="n">
        <v>13.32</v>
      </c>
      <c r="X22" s="211" t="n">
        <v>1032.722</v>
      </c>
      <c r="Y22" s="211" t="n">
        <v>638.929</v>
      </c>
      <c r="Z22" s="211" t="n">
        <v>524.619</v>
      </c>
      <c r="AA22" s="211" t="n">
        <v>111.016</v>
      </c>
      <c r="AB22" s="211" t="n">
        <v>61.952</v>
      </c>
      <c r="AC22" s="211" t="n">
        <v>62.677</v>
      </c>
      <c r="AD22" s="211" t="n">
        <v>66.358</v>
      </c>
      <c r="AE22" s="211" t="n">
        <v>419.626</v>
      </c>
      <c r="AF22" s="211" t="n">
        <v>538.865</v>
      </c>
      <c r="AG22" s="211" t="n">
        <v>4.195</v>
      </c>
      <c r="AH22" s="211" t="n">
        <v>2.934</v>
      </c>
      <c r="AI22" s="211" t="n">
        <v>155.891</v>
      </c>
      <c r="AJ22" s="211" t="n">
        <v>126.675</v>
      </c>
      <c r="AK22" s="211" t="n">
        <v>62.764</v>
      </c>
      <c r="AL22" s="211" t="n">
        <v>128.443</v>
      </c>
      <c r="AM22" s="211" t="n">
        <v>96.411</v>
      </c>
      <c r="AN22" s="211" t="n">
        <v>30.275</v>
      </c>
      <c r="AO22" s="211" t="n">
        <v>26.026</v>
      </c>
      <c r="AP22" s="211" t="n">
        <v>24.62</v>
      </c>
      <c r="AQ22" s="211" t="n">
        <v>313.527</v>
      </c>
      <c r="AR22" s="211" t="n">
        <v>19.974</v>
      </c>
      <c r="AS22" s="211" t="n">
        <v>10.386</v>
      </c>
      <c r="AT22" s="211" t="n">
        <v>5511.696</v>
      </c>
      <c r="AU22" s="211" t="n">
        <v>4236.533</v>
      </c>
      <c r="AV22" s="211" t="n">
        <v>3176.316</v>
      </c>
      <c r="AW22" s="211" t="n">
        <v>1765.679</v>
      </c>
      <c r="AX22" s="211" t="n">
        <v>1902.235</v>
      </c>
      <c r="AY22" s="211" t="n">
        <v>1564.87</v>
      </c>
      <c r="AZ22" s="211" t="n">
        <v>1036.43</v>
      </c>
      <c r="BA22" s="211" t="n">
        <v>1208.016</v>
      </c>
      <c r="BB22" s="211" t="n">
        <v>1368.615</v>
      </c>
      <c r="BC22" s="211" t="n">
        <v>2.873</v>
      </c>
      <c r="BD22" s="211" t="n">
        <v>1.53</v>
      </c>
      <c r="BE22" s="211" t="n">
        <v>0</v>
      </c>
      <c r="BF22" s="211" t="n">
        <v>244</v>
      </c>
      <c r="BG22" s="211" t="n">
        <v>229</v>
      </c>
      <c r="BH22" s="211" t="n">
        <v>218</v>
      </c>
      <c r="BI22" s="211" t="n">
        <v>223</v>
      </c>
      <c r="BJ22" s="211" t="n">
        <v>220</v>
      </c>
      <c r="BK22" s="211" t="n">
        <v>225</v>
      </c>
      <c r="BL22" s="211" t="n">
        <v>231</v>
      </c>
      <c r="BM22" s="211" t="n">
        <v>225</v>
      </c>
      <c r="BN22" s="211" t="n">
        <v>227</v>
      </c>
      <c r="BO22" s="211" t="n">
        <v>229</v>
      </c>
      <c r="BP22" s="211" t="n">
        <v>90.035</v>
      </c>
      <c r="BQ22" s="211" t="n">
        <v>50.051</v>
      </c>
      <c r="BR22" s="211" t="n">
        <v>27.764</v>
      </c>
      <c r="BS22" s="211" t="n">
        <v>31.76</v>
      </c>
      <c r="BT22" s="211" t="n">
        <v>135.052</v>
      </c>
      <c r="BU22" s="211" t="n">
        <v>86.44</v>
      </c>
      <c r="BV22" s="211" t="n">
        <v>67.234</v>
      </c>
      <c r="BW22" s="211" t="n">
        <v>88.238</v>
      </c>
      <c r="BX22" s="211" t="n">
        <v>21.284</v>
      </c>
      <c r="BY22" s="211" t="n">
        <v>23.754</v>
      </c>
      <c r="BZ22" s="211" t="n">
        <v>36.399</v>
      </c>
    </row>
    <row r="23" s="209" customFormat="true" ht="12" hidden="false" customHeight="true" outlineLevel="0" collapsed="false">
      <c r="A23" s="208" t="s">
        <v>41</v>
      </c>
      <c r="B23" s="206" t="n">
        <v>2131.72277476255</v>
      </c>
      <c r="C23" s="206" t="n">
        <v>1218.08782786536</v>
      </c>
      <c r="D23" s="206" t="n">
        <v>776.977925225966</v>
      </c>
      <c r="E23" s="206" t="n">
        <v>482.399210755239</v>
      </c>
      <c r="F23" s="206" t="n">
        <v>368.821922087746</v>
      </c>
      <c r="G23" s="206" t="n">
        <v>328.319067696836</v>
      </c>
      <c r="H23" s="206" t="n">
        <v>276.670154503382</v>
      </c>
      <c r="I23" s="206" t="n">
        <v>233.914225473322</v>
      </c>
      <c r="J23" s="206" t="n">
        <v>189.938530914827</v>
      </c>
      <c r="K23" s="206" t="n">
        <v>130.427676100629</v>
      </c>
      <c r="L23" s="207" t="n">
        <v>111.476509358289</v>
      </c>
      <c r="M23" s="206" t="n">
        <v>1398.10785119855</v>
      </c>
      <c r="N23" s="206" t="n">
        <v>809.362167873882</v>
      </c>
      <c r="O23" s="206" t="n">
        <v>495.329111339359</v>
      </c>
      <c r="P23" s="206" t="n">
        <v>298.5529790431</v>
      </c>
      <c r="Q23" s="206" t="n">
        <v>230.919163388805</v>
      </c>
      <c r="R23" s="206" t="n">
        <v>195.088717807211</v>
      </c>
      <c r="S23" s="206" t="n">
        <v>156.509987855963</v>
      </c>
      <c r="T23" s="206" t="n">
        <v>133.862451979346</v>
      </c>
      <c r="U23" s="206" t="n">
        <v>106.2541</v>
      </c>
      <c r="V23" s="206" t="n">
        <v>75.6440233602875</v>
      </c>
      <c r="W23" s="206" t="n">
        <v>62.672497771836</v>
      </c>
      <c r="X23" s="206" t="n">
        <v>868.316745816373</v>
      </c>
      <c r="Y23" s="206" t="n">
        <v>430.452927993183</v>
      </c>
      <c r="Z23" s="206" t="n">
        <v>160.804898110107</v>
      </c>
      <c r="AA23" s="206" t="n">
        <v>120.618285488335</v>
      </c>
      <c r="AB23" s="206" t="n">
        <v>104.088484871407</v>
      </c>
      <c r="AC23" s="206" t="n">
        <v>93.443483075791</v>
      </c>
      <c r="AD23" s="206" t="n">
        <v>77.2075428978284</v>
      </c>
      <c r="AE23" s="206" t="n">
        <v>66.7131917383821</v>
      </c>
      <c r="AF23" s="206" t="n">
        <v>53.0818703470032</v>
      </c>
      <c r="AG23" s="206" t="n">
        <v>44.4297911051213</v>
      </c>
      <c r="AH23" s="206" t="n">
        <v>38.3109901960784</v>
      </c>
      <c r="AI23" s="206" t="n">
        <v>529.79110538218</v>
      </c>
      <c r="AJ23" s="206" t="n">
        <v>378.909239880699</v>
      </c>
      <c r="AK23" s="206" t="n">
        <v>334.524213229252</v>
      </c>
      <c r="AL23" s="206" t="n">
        <v>177.934693554765</v>
      </c>
      <c r="AM23" s="206" t="n">
        <v>126.830678517398</v>
      </c>
      <c r="AN23" s="206" t="n">
        <v>101.64523473142</v>
      </c>
      <c r="AO23" s="206" t="n">
        <v>79.3024449581346</v>
      </c>
      <c r="AP23" s="206" t="n">
        <v>67.1492602409639</v>
      </c>
      <c r="AQ23" s="206" t="n">
        <v>53.1722296529969</v>
      </c>
      <c r="AR23" s="206" t="n">
        <v>31.2142322551662</v>
      </c>
      <c r="AS23" s="206" t="n">
        <v>24.3615075757576</v>
      </c>
      <c r="AT23" s="206" t="n">
        <v>1135.88807055631</v>
      </c>
      <c r="AU23" s="206" t="n">
        <v>695.580314870047</v>
      </c>
      <c r="AV23" s="206" t="n">
        <v>438.631620377979</v>
      </c>
      <c r="AW23" s="206" t="n">
        <v>306.905263740609</v>
      </c>
      <c r="AX23" s="206" t="n">
        <v>233.523718229955</v>
      </c>
      <c r="AY23" s="206" t="n">
        <v>200.359597130243</v>
      </c>
      <c r="AZ23" s="206" t="n">
        <v>180.271718049128</v>
      </c>
      <c r="BA23" s="206" t="n">
        <v>149.219426506024</v>
      </c>
      <c r="BB23" s="206" t="n">
        <v>121.240224921136</v>
      </c>
      <c r="BC23" s="206" t="n">
        <v>82.6023490566038</v>
      </c>
      <c r="BD23" s="206" t="n">
        <v>68.9874126559715</v>
      </c>
      <c r="BE23" s="206" t="n">
        <v>0</v>
      </c>
      <c r="BF23" s="206" t="n">
        <v>22.6178099701747</v>
      </c>
      <c r="BG23" s="206" t="n">
        <v>21.1257189811011</v>
      </c>
      <c r="BH23" s="206" t="n">
        <v>20.6227758007117</v>
      </c>
      <c r="BI23" s="206" t="n">
        <v>20.4236006051437</v>
      </c>
      <c r="BJ23" s="206" t="n">
        <v>20.0434142752024</v>
      </c>
      <c r="BK23" s="206" t="n">
        <v>19.9640441438234</v>
      </c>
      <c r="BL23" s="206" t="n">
        <v>20.5865748709122</v>
      </c>
      <c r="BM23" s="206" t="n">
        <v>19.7621451104101</v>
      </c>
      <c r="BN23" s="206" t="n">
        <v>19.5175202156334</v>
      </c>
      <c r="BO23" s="206" t="n">
        <v>19.6786987522282</v>
      </c>
      <c r="BP23" s="206" t="n">
        <v>78.4192853912257</v>
      </c>
      <c r="BQ23" s="206" t="n">
        <v>46.2313532168726</v>
      </c>
      <c r="BR23" s="206" t="n">
        <v>10.839959326212</v>
      </c>
      <c r="BS23" s="206" t="n">
        <v>5.21451482799526</v>
      </c>
      <c r="BT23" s="206" t="n">
        <v>5.32009517344932</v>
      </c>
      <c r="BU23" s="206" t="n">
        <v>5.24602906548933</v>
      </c>
      <c r="BV23" s="206" t="n">
        <v>4.35283766464934</v>
      </c>
      <c r="BW23" s="206" t="n">
        <v>3.01916626506024</v>
      </c>
      <c r="BX23" s="206" t="n">
        <v>1.67378454258675</v>
      </c>
      <c r="BY23" s="206" t="n">
        <v>0.999644204851752</v>
      </c>
      <c r="BZ23" s="206" t="n">
        <v>0.682601158645276</v>
      </c>
    </row>
    <row r="24" s="209" customFormat="true" ht="12" hidden="false" customHeight="true" outlineLevel="0" collapsed="false">
      <c r="A24" s="218" t="s">
        <v>42</v>
      </c>
      <c r="B24" s="206" t="n">
        <v>2132.43951724138</v>
      </c>
      <c r="C24" s="206" t="n">
        <v>1206.46673119658</v>
      </c>
      <c r="D24" s="206" t="n">
        <v>763.606095179234</v>
      </c>
      <c r="E24" s="206" t="n">
        <v>474.753184773989</v>
      </c>
      <c r="F24" s="206" t="n">
        <v>363.609878270762</v>
      </c>
      <c r="G24" s="206" t="n">
        <v>323.806752489856</v>
      </c>
      <c r="H24" s="206" t="n">
        <v>272.802821556031</v>
      </c>
      <c r="I24" s="206" t="n">
        <v>231.826986882982</v>
      </c>
      <c r="J24" s="206" t="n">
        <v>188.336698608476</v>
      </c>
      <c r="K24" s="206" t="n">
        <v>128.284218214608</v>
      </c>
      <c r="L24" s="207" t="n">
        <v>110.41654320432</v>
      </c>
      <c r="M24" s="206" t="n">
        <v>1400.90391515427</v>
      </c>
      <c r="N24" s="206" t="n">
        <v>804.48550982906</v>
      </c>
      <c r="O24" s="206" t="n">
        <v>489.025349814586</v>
      </c>
      <c r="P24" s="206" t="n">
        <v>294.838597541634</v>
      </c>
      <c r="Q24" s="206" t="n">
        <v>228.892256351915</v>
      </c>
      <c r="R24" s="206" t="n">
        <v>192.597632607894</v>
      </c>
      <c r="S24" s="206" t="n">
        <v>154.568994249607</v>
      </c>
      <c r="T24" s="206" t="n">
        <v>133.486766655161</v>
      </c>
      <c r="U24" s="206" t="n">
        <v>105.86193485136</v>
      </c>
      <c r="V24" s="206" t="n">
        <v>75.5807691614067</v>
      </c>
      <c r="W24" s="206" t="n">
        <v>62.8519279927993</v>
      </c>
      <c r="X24" s="206" t="n">
        <v>870.822506805808</v>
      </c>
      <c r="Y24" s="206" t="n">
        <v>431.424500854701</v>
      </c>
      <c r="Z24" s="206" t="n">
        <v>161.104638648537</v>
      </c>
      <c r="AA24" s="206" t="n">
        <v>120.809675257732</v>
      </c>
      <c r="AB24" s="206" t="n">
        <v>104.25567197573</v>
      </c>
      <c r="AC24" s="206" t="n">
        <v>93.5775477683512</v>
      </c>
      <c r="AD24" s="206" t="n">
        <v>77.2759193433262</v>
      </c>
      <c r="AE24" s="206" t="n">
        <v>66.8148408698654</v>
      </c>
      <c r="AF24" s="206" t="n">
        <v>53.1061268184693</v>
      </c>
      <c r="AG24" s="206" t="n">
        <v>44.4468155996393</v>
      </c>
      <c r="AH24" s="206" t="n">
        <v>38.5686323132313</v>
      </c>
      <c r="AI24" s="206" t="n">
        <v>530.081408348457</v>
      </c>
      <c r="AJ24" s="206" t="n">
        <v>373.061008974359</v>
      </c>
      <c r="AK24" s="206" t="n">
        <v>327.920711166049</v>
      </c>
      <c r="AL24" s="206" t="n">
        <v>174.028922283902</v>
      </c>
      <c r="AM24" s="206" t="n">
        <v>124.636584376185</v>
      </c>
      <c r="AN24" s="206" t="n">
        <v>99.0200848395426</v>
      </c>
      <c r="AO24" s="206" t="n">
        <v>77.2930749062812</v>
      </c>
      <c r="AP24" s="206" t="n">
        <v>66.6719257852951</v>
      </c>
      <c r="AQ24" s="206" t="n">
        <v>52.7558080328906</v>
      </c>
      <c r="AR24" s="206" t="n">
        <v>31.1339535617674</v>
      </c>
      <c r="AS24" s="206" t="n">
        <v>24.283295679568</v>
      </c>
      <c r="AT24" s="206" t="n">
        <v>1136.28272459165</v>
      </c>
      <c r="AU24" s="206" t="n">
        <v>686.574573076923</v>
      </c>
      <c r="AV24" s="206" t="n">
        <v>427.553301194891</v>
      </c>
      <c r="AW24" s="206" t="n">
        <v>301.028475019826</v>
      </c>
      <c r="AX24" s="206" t="n">
        <v>229.87497762609</v>
      </c>
      <c r="AY24" s="206" t="n">
        <v>197.114696421985</v>
      </c>
      <c r="AZ24" s="206" t="n">
        <v>177.614478586724</v>
      </c>
      <c r="BA24" s="206" t="n">
        <v>147.999382464619</v>
      </c>
      <c r="BB24" s="206" t="n">
        <v>120.42497944339</v>
      </c>
      <c r="BC24" s="206" t="n">
        <v>82.3093985572588</v>
      </c>
      <c r="BD24" s="206" t="n">
        <v>69.4144392439244</v>
      </c>
      <c r="BE24" s="206" t="n">
        <v>0</v>
      </c>
      <c r="BF24" s="206" t="n">
        <v>22.6029914529915</v>
      </c>
      <c r="BG24" s="206" t="n">
        <v>21.1067161104244</v>
      </c>
      <c r="BH24" s="206" t="n">
        <v>20.6054718477399</v>
      </c>
      <c r="BI24" s="206" t="n">
        <v>20.4065225635192</v>
      </c>
      <c r="BJ24" s="206" t="n">
        <v>20.0210254518628</v>
      </c>
      <c r="BK24" s="206" t="n">
        <v>19.9407566024268</v>
      </c>
      <c r="BL24" s="206" t="n">
        <v>20.5560925094926</v>
      </c>
      <c r="BM24" s="206" t="n">
        <v>19.713156230234</v>
      </c>
      <c r="BN24" s="206" t="n">
        <v>19.4301172227232</v>
      </c>
      <c r="BO24" s="206" t="n">
        <v>19.6503150315032</v>
      </c>
      <c r="BP24" s="206" t="n">
        <v>78.1639872958258</v>
      </c>
      <c r="BQ24" s="206" t="n">
        <v>45.8403615384615</v>
      </c>
      <c r="BR24" s="206" t="n">
        <v>10.5664153275649</v>
      </c>
      <c r="BS24" s="206" t="n">
        <v>5.10304877081681</v>
      </c>
      <c r="BT24" s="206" t="n">
        <v>5.15705067827076</v>
      </c>
      <c r="BU24" s="206" t="n">
        <v>5.10863814090741</v>
      </c>
      <c r="BV24" s="206" t="n">
        <v>4.29249536045682</v>
      </c>
      <c r="BW24" s="206" t="n">
        <v>2.97426337590611</v>
      </c>
      <c r="BX24" s="206" t="n">
        <v>1.63649399114485</v>
      </c>
      <c r="BY24" s="206" t="n">
        <v>0.925603697024346</v>
      </c>
      <c r="BZ24" s="206" t="n">
        <v>0.653755625562556</v>
      </c>
    </row>
    <row r="25" s="217" customFormat="true" ht="12" hidden="false" customHeight="true" outlineLevel="0" collapsed="false">
      <c r="A25" s="216" t="s">
        <v>43</v>
      </c>
      <c r="B25" s="215" t="n">
        <v>2709.448625</v>
      </c>
      <c r="C25" s="215" t="n">
        <v>1740.82775757576</v>
      </c>
      <c r="D25" s="215" t="n">
        <v>1187.26548780488</v>
      </c>
      <c r="E25" s="215" t="n">
        <v>809.056590909091</v>
      </c>
      <c r="F25" s="215" t="n">
        <v>603.016166666667</v>
      </c>
      <c r="G25" s="215" t="n">
        <v>495.876265306122</v>
      </c>
      <c r="H25" s="215" t="n">
        <v>364.795339622642</v>
      </c>
      <c r="I25" s="215" t="n">
        <v>310.65579245283</v>
      </c>
      <c r="J25" s="215" t="n">
        <v>222.875644067797</v>
      </c>
      <c r="K25" s="215" t="n">
        <v>146.009684931507</v>
      </c>
      <c r="L25" s="216" t="n">
        <v>142.197493150685</v>
      </c>
      <c r="M25" s="215" t="n">
        <v>1043.64725</v>
      </c>
      <c r="N25" s="215" t="n">
        <v>982.176181818182</v>
      </c>
      <c r="O25" s="215" t="n">
        <v>675.250024390244</v>
      </c>
      <c r="P25" s="215" t="n">
        <v>418.248272727273</v>
      </c>
      <c r="Q25" s="215" t="n">
        <v>335.924625</v>
      </c>
      <c r="R25" s="215" t="n">
        <v>281.96612244898</v>
      </c>
      <c r="S25" s="215" t="n">
        <v>213.026113207547</v>
      </c>
      <c r="T25" s="215" t="n">
        <v>168.087660377359</v>
      </c>
      <c r="U25" s="215" t="n">
        <v>106.578305084746</v>
      </c>
      <c r="V25" s="215" t="n">
        <v>77.7409178082192</v>
      </c>
      <c r="W25" s="215" t="n">
        <v>68.4587123287671</v>
      </c>
      <c r="X25" s="215" t="n">
        <v>695.421291666667</v>
      </c>
      <c r="Y25" s="215" t="n">
        <v>621.418363636364</v>
      </c>
      <c r="Z25" s="215" t="n">
        <v>227.546585365854</v>
      </c>
      <c r="AA25" s="215" t="n">
        <v>213.296409090909</v>
      </c>
      <c r="AB25" s="215" t="n">
        <v>154.990020833333</v>
      </c>
      <c r="AC25" s="215" t="n">
        <v>141.334653061225</v>
      </c>
      <c r="AD25" s="215" t="n">
        <v>91.6832641509434</v>
      </c>
      <c r="AE25" s="215" t="n">
        <v>87.6110188679245</v>
      </c>
      <c r="AF25" s="215" t="n">
        <v>58.256</v>
      </c>
      <c r="AG25" s="215" t="n">
        <v>54.198301369863</v>
      </c>
      <c r="AH25" s="215" t="n">
        <v>46.4004657534247</v>
      </c>
      <c r="AI25" s="215" t="n">
        <v>348.225958333333</v>
      </c>
      <c r="AJ25" s="215" t="n">
        <v>360.757818181818</v>
      </c>
      <c r="AK25" s="215" t="n">
        <v>447.70343902439</v>
      </c>
      <c r="AL25" s="215" t="n">
        <v>204.951863636364</v>
      </c>
      <c r="AM25" s="215" t="n">
        <v>180.934604166667</v>
      </c>
      <c r="AN25" s="215" t="n">
        <v>140.631469387755</v>
      </c>
      <c r="AO25" s="215" t="n">
        <v>121.342849056604</v>
      </c>
      <c r="AP25" s="215" t="n">
        <v>80.476641509434</v>
      </c>
      <c r="AQ25" s="215" t="n">
        <v>48.3223050847458</v>
      </c>
      <c r="AR25" s="215" t="n">
        <v>23.5426164383562</v>
      </c>
      <c r="AS25" s="215" t="n">
        <v>22.0582465753425</v>
      </c>
      <c r="AT25" s="215" t="n">
        <v>1355.30675</v>
      </c>
      <c r="AU25" s="215" t="n">
        <v>1040.36496969697</v>
      </c>
      <c r="AV25" s="215" t="n">
        <v>656.389707317073</v>
      </c>
      <c r="AW25" s="215" t="n">
        <v>516.572272727273</v>
      </c>
      <c r="AX25" s="215" t="n">
        <v>375.685270833333</v>
      </c>
      <c r="AY25" s="215" t="n">
        <v>323.627551020408</v>
      </c>
      <c r="AZ25" s="215" t="n">
        <v>247.660886792453</v>
      </c>
      <c r="BA25" s="215" t="n">
        <v>199.446924528302</v>
      </c>
      <c r="BB25" s="215" t="n">
        <v>158.396084745763</v>
      </c>
      <c r="BC25" s="215" t="n">
        <v>107.976205479452</v>
      </c>
      <c r="BD25" s="215" t="n">
        <v>87.8884109589041</v>
      </c>
      <c r="BE25" s="215" t="n">
        <v>0</v>
      </c>
      <c r="BF25" s="215" t="n">
        <v>25.6666666666667</v>
      </c>
      <c r="BG25" s="215" t="n">
        <v>21.5853658536585</v>
      </c>
      <c r="BH25" s="215" t="n">
        <v>19.5227272727273</v>
      </c>
      <c r="BI25" s="215" t="n">
        <v>18.4583333333333</v>
      </c>
      <c r="BJ25" s="215" t="n">
        <v>19.3673469387755</v>
      </c>
      <c r="BK25" s="215" t="n">
        <v>17.8679245283019</v>
      </c>
      <c r="BL25" s="215" t="n">
        <v>17.5094339622642</v>
      </c>
      <c r="BM25" s="215" t="n">
        <v>18.1864406779661</v>
      </c>
      <c r="BN25" s="215" t="n">
        <v>16.8630136986301</v>
      </c>
      <c r="BO25" s="215" t="n">
        <v>19.3561643835616</v>
      </c>
      <c r="BP25" s="215" t="n">
        <v>78.559625</v>
      </c>
      <c r="BQ25" s="215" t="n">
        <v>31.1203636363636</v>
      </c>
      <c r="BR25" s="215" t="n">
        <v>2.46053658536585</v>
      </c>
      <c r="BS25" s="215" t="n">
        <v>2.16795454545455</v>
      </c>
      <c r="BT25" s="215" t="n">
        <v>3.57875</v>
      </c>
      <c r="BU25" s="215" t="n">
        <v>3.97824489795918</v>
      </c>
      <c r="BV25" s="215" t="n">
        <v>1.24458490566038</v>
      </c>
      <c r="BW25" s="215" t="n">
        <v>0.16611320754717</v>
      </c>
      <c r="BX25" s="215" t="n">
        <v>1.00866101694915</v>
      </c>
      <c r="BY25" s="215" t="n">
        <v>1.78169863013699</v>
      </c>
      <c r="BZ25" s="215" t="n">
        <v>1.04486301369863</v>
      </c>
    </row>
    <row r="26" s="213" customFormat="true" ht="12" hidden="false" customHeight="true" outlineLevel="0" collapsed="false">
      <c r="A26" s="210" t="s">
        <v>44</v>
      </c>
      <c r="B26" s="211" t="n">
        <v>2039.74914285714</v>
      </c>
      <c r="C26" s="211" t="n">
        <v>1634.57342857143</v>
      </c>
      <c r="D26" s="211" t="n">
        <v>1386.64171428571</v>
      </c>
      <c r="E26" s="211" t="n">
        <v>796.618</v>
      </c>
      <c r="F26" s="211" t="n">
        <v>708.284857142857</v>
      </c>
      <c r="G26" s="211" t="n">
        <v>856.439428571429</v>
      </c>
      <c r="H26" s="211" t="n">
        <v>723.394142857143</v>
      </c>
      <c r="I26" s="211" t="n">
        <v>691.835571428572</v>
      </c>
      <c r="J26" s="211" t="n">
        <v>574.756</v>
      </c>
      <c r="K26" s="211" t="n">
        <v>530.96</v>
      </c>
      <c r="L26" s="212" t="n">
        <v>478.811428571429</v>
      </c>
      <c r="M26" s="211" t="n">
        <v>987.849428571429</v>
      </c>
      <c r="N26" s="211" t="n">
        <v>788.429142857143</v>
      </c>
      <c r="O26" s="211" t="n">
        <v>563.522571428572</v>
      </c>
      <c r="P26" s="211" t="n">
        <v>407.814</v>
      </c>
      <c r="Q26" s="211" t="n">
        <v>350.880857142857</v>
      </c>
      <c r="R26" s="211" t="n">
        <v>628.647714285714</v>
      </c>
      <c r="S26" s="211" t="n">
        <v>527.904571428571</v>
      </c>
      <c r="T26" s="211" t="n">
        <v>584.793428571429</v>
      </c>
      <c r="U26" s="211" t="n">
        <v>478.245142857143</v>
      </c>
      <c r="V26" s="211" t="n">
        <v>443.961857142857</v>
      </c>
      <c r="W26" s="211" t="n">
        <v>383.822714285714</v>
      </c>
      <c r="X26" s="211" t="n">
        <v>12.6357142857143</v>
      </c>
      <c r="Y26" s="211" t="n">
        <v>22.103</v>
      </c>
      <c r="Z26" s="211" t="n">
        <v>9.335</v>
      </c>
      <c r="AA26" s="211" t="n">
        <v>5.07485714285714</v>
      </c>
      <c r="AB26" s="211" t="n">
        <v>7.07628571428571</v>
      </c>
      <c r="AC26" s="211" t="n">
        <v>6.32814285714286</v>
      </c>
      <c r="AD26" s="211" t="n">
        <v>4.09457142857143</v>
      </c>
      <c r="AE26" s="211" t="n">
        <v>14.7682857142857</v>
      </c>
      <c r="AF26" s="211" t="n">
        <v>8.90714285714286</v>
      </c>
      <c r="AG26" s="211" t="n">
        <v>7.43528571428571</v>
      </c>
      <c r="AH26" s="211" t="n">
        <v>4.82985714285714</v>
      </c>
      <c r="AI26" s="211" t="n">
        <v>975.213714285714</v>
      </c>
      <c r="AJ26" s="211" t="n">
        <v>766.326142857143</v>
      </c>
      <c r="AK26" s="211" t="n">
        <v>554.187571428572</v>
      </c>
      <c r="AL26" s="211" t="n">
        <v>402.739142857143</v>
      </c>
      <c r="AM26" s="211" t="n">
        <v>343.804571428571</v>
      </c>
      <c r="AN26" s="211" t="n">
        <v>622.319571428572</v>
      </c>
      <c r="AO26" s="211" t="n">
        <v>523.81</v>
      </c>
      <c r="AP26" s="211" t="n">
        <v>570.025142857143</v>
      </c>
      <c r="AQ26" s="211" t="n">
        <v>469.338</v>
      </c>
      <c r="AR26" s="211" t="n">
        <v>436.526571428571</v>
      </c>
      <c r="AS26" s="211" t="n">
        <v>378.992857142857</v>
      </c>
      <c r="AT26" s="211" t="n">
        <v>470.071714285714</v>
      </c>
      <c r="AU26" s="211" t="n">
        <v>486.407428571429</v>
      </c>
      <c r="AV26" s="211" t="n">
        <v>380.262428571429</v>
      </c>
      <c r="AW26" s="211" t="n">
        <v>246.368714285714</v>
      </c>
      <c r="AX26" s="211" t="n">
        <v>247.177571428571</v>
      </c>
      <c r="AY26" s="211" t="n">
        <v>272.672285714286</v>
      </c>
      <c r="AZ26" s="211" t="n">
        <v>283.445</v>
      </c>
      <c r="BA26" s="211" t="n">
        <v>203.899428571429</v>
      </c>
      <c r="BB26" s="211" t="n">
        <v>193.986142857143</v>
      </c>
      <c r="BC26" s="211" t="n">
        <v>194.899714285714</v>
      </c>
      <c r="BD26" s="211" t="n">
        <v>206.824428571429</v>
      </c>
      <c r="BE26" s="211" t="n">
        <v>0</v>
      </c>
      <c r="BF26" s="211" t="n">
        <v>36.8571428571429</v>
      </c>
      <c r="BG26" s="211" t="n">
        <v>40.5714285714286</v>
      </c>
      <c r="BH26" s="211" t="n">
        <v>39.8571428571429</v>
      </c>
      <c r="BI26" s="211" t="n">
        <v>39.1428571428571</v>
      </c>
      <c r="BJ26" s="211" t="n">
        <v>38.2857142857143</v>
      </c>
      <c r="BK26" s="211" t="n">
        <v>37</v>
      </c>
      <c r="BL26" s="211" t="n">
        <v>41.1428571428571</v>
      </c>
      <c r="BM26" s="211" t="n">
        <v>41.5714285714286</v>
      </c>
      <c r="BN26" s="211" t="n">
        <v>40.2857142857143</v>
      </c>
      <c r="BO26" s="211" t="n">
        <v>39.5714285714286</v>
      </c>
      <c r="BP26" s="211" t="n">
        <v>22.3795714285714</v>
      </c>
      <c r="BQ26" s="211" t="n">
        <v>30.4988571428571</v>
      </c>
      <c r="BR26" s="211" t="n">
        <v>22.9051428571429</v>
      </c>
      <c r="BS26" s="211" t="n">
        <v>13.7964285714286</v>
      </c>
      <c r="BT26" s="211" t="n">
        <v>23.7752857142857</v>
      </c>
      <c r="BU26" s="211" t="n">
        <v>14.4254285714286</v>
      </c>
      <c r="BV26" s="211" t="n">
        <v>11.4668571428571</v>
      </c>
      <c r="BW26" s="211" t="n">
        <v>8.79957142857143</v>
      </c>
      <c r="BX26" s="211" t="n">
        <v>10.0151428571429</v>
      </c>
      <c r="BY26" s="211" t="n">
        <v>10.0722857142857</v>
      </c>
      <c r="BZ26" s="211" t="n">
        <v>7.08428571428571</v>
      </c>
    </row>
    <row r="27" s="213" customFormat="true" ht="12" hidden="false" customHeight="true" outlineLevel="0" collapsed="false">
      <c r="A27" s="210" t="s">
        <v>45</v>
      </c>
      <c r="B27" s="211" t="n">
        <v>3777.344</v>
      </c>
      <c r="C27" s="211" t="n">
        <v>2784.718</v>
      </c>
      <c r="D27" s="211" t="n">
        <v>2662.692</v>
      </c>
      <c r="E27" s="211" t="n">
        <v>2004.474</v>
      </c>
      <c r="F27" s="211" t="n">
        <v>1676.97</v>
      </c>
      <c r="G27" s="211" t="n">
        <v>1291.801</v>
      </c>
      <c r="H27" s="211" t="s">
        <v>36</v>
      </c>
      <c r="I27" s="211" t="s">
        <v>36</v>
      </c>
      <c r="J27" s="211" t="s">
        <v>36</v>
      </c>
      <c r="K27" s="211" t="s">
        <v>36</v>
      </c>
      <c r="L27" s="211" t="s">
        <v>36</v>
      </c>
      <c r="M27" s="211" t="n">
        <v>769.663</v>
      </c>
      <c r="N27" s="211" t="n">
        <v>336.275</v>
      </c>
      <c r="O27" s="211" t="n">
        <v>367.907</v>
      </c>
      <c r="P27" s="211" t="n">
        <v>204.189</v>
      </c>
      <c r="Q27" s="211" t="n">
        <v>75.685</v>
      </c>
      <c r="R27" s="211" t="n">
        <v>0.004</v>
      </c>
      <c r="S27" s="211" t="s">
        <v>36</v>
      </c>
      <c r="T27" s="211" t="s">
        <v>36</v>
      </c>
      <c r="U27" s="211" t="s">
        <v>36</v>
      </c>
      <c r="V27" s="211" t="s">
        <v>36</v>
      </c>
      <c r="W27" s="211" t="s">
        <v>36</v>
      </c>
      <c r="X27" s="211" t="n">
        <v>9.424</v>
      </c>
      <c r="Y27" s="211" t="n">
        <v>2.152</v>
      </c>
      <c r="Z27" s="211" t="n">
        <v>0.096</v>
      </c>
      <c r="AA27" s="211" t="n">
        <v>151.509</v>
      </c>
      <c r="AB27" s="211" t="n">
        <v>75.677</v>
      </c>
      <c r="AC27" s="211" t="n">
        <v>0.001</v>
      </c>
      <c r="AD27" s="211" t="s">
        <v>36</v>
      </c>
      <c r="AE27" s="211" t="s">
        <v>36</v>
      </c>
      <c r="AF27" s="211" t="s">
        <v>36</v>
      </c>
      <c r="AG27" s="211" t="s">
        <v>36</v>
      </c>
      <c r="AH27" s="211" t="s">
        <v>36</v>
      </c>
      <c r="AI27" s="211" t="n">
        <v>760.239</v>
      </c>
      <c r="AJ27" s="211" t="n">
        <v>334.123</v>
      </c>
      <c r="AK27" s="211" t="n">
        <v>367.811</v>
      </c>
      <c r="AL27" s="211" t="n">
        <v>52.68</v>
      </c>
      <c r="AM27" s="211" t="n">
        <v>0.008</v>
      </c>
      <c r="AN27" s="211" t="n">
        <v>0.003</v>
      </c>
      <c r="AO27" s="211" t="s">
        <v>36</v>
      </c>
      <c r="AP27" s="211" t="s">
        <v>36</v>
      </c>
      <c r="AQ27" s="211" t="s">
        <v>36</v>
      </c>
      <c r="AR27" s="211" t="s">
        <v>36</v>
      </c>
      <c r="AS27" s="211" t="s">
        <v>36</v>
      </c>
      <c r="AT27" s="211" t="n">
        <v>84.208</v>
      </c>
      <c r="AU27" s="211" t="n">
        <v>532.185</v>
      </c>
      <c r="AV27" s="211" t="n">
        <v>654.721</v>
      </c>
      <c r="AW27" s="211" t="n">
        <v>589.72</v>
      </c>
      <c r="AX27" s="211" t="n">
        <v>568.012</v>
      </c>
      <c r="AY27" s="211" t="n">
        <v>306.59</v>
      </c>
      <c r="AZ27" s="211" t="s">
        <v>36</v>
      </c>
      <c r="BA27" s="211" t="s">
        <v>36</v>
      </c>
      <c r="BB27" s="211" t="s">
        <v>36</v>
      </c>
      <c r="BC27" s="211" t="s">
        <v>36</v>
      </c>
      <c r="BD27" s="211" t="s">
        <v>36</v>
      </c>
      <c r="BE27" s="211" t="n">
        <v>0</v>
      </c>
      <c r="BF27" s="211" t="n">
        <v>43</v>
      </c>
      <c r="BG27" s="211" t="n">
        <v>42</v>
      </c>
      <c r="BH27" s="211" t="n">
        <v>44</v>
      </c>
      <c r="BI27" s="211" t="n">
        <v>39</v>
      </c>
      <c r="BJ27" s="211" t="n">
        <v>31</v>
      </c>
      <c r="BK27" s="211" t="s">
        <v>36</v>
      </c>
      <c r="BL27" s="211" t="s">
        <v>36</v>
      </c>
      <c r="BM27" s="211" t="s">
        <v>36</v>
      </c>
      <c r="BN27" s="211" t="s">
        <v>36</v>
      </c>
      <c r="BO27" s="211" t="s">
        <v>36</v>
      </c>
      <c r="BP27" s="211" t="n">
        <v>348.482</v>
      </c>
      <c r="BQ27" s="211" t="n">
        <v>269.736</v>
      </c>
      <c r="BR27" s="211" t="n">
        <v>191.115</v>
      </c>
      <c r="BS27" s="211" t="n">
        <v>118.941</v>
      </c>
      <c r="BT27" s="211" t="n">
        <v>194.404</v>
      </c>
      <c r="BU27" s="211" t="n">
        <v>114.734</v>
      </c>
      <c r="BV27" s="211" t="s">
        <v>36</v>
      </c>
      <c r="BW27" s="211" t="s">
        <v>36</v>
      </c>
      <c r="BX27" s="211" t="s">
        <v>36</v>
      </c>
      <c r="BY27" s="211" t="s">
        <v>36</v>
      </c>
      <c r="BZ27" s="211" t="s">
        <v>36</v>
      </c>
    </row>
    <row r="28" s="217" customFormat="true" ht="12" hidden="false" customHeight="true" outlineLevel="0" collapsed="false">
      <c r="A28" s="214" t="s">
        <v>46</v>
      </c>
      <c r="B28" s="215" t="n">
        <v>2773.84644827586</v>
      </c>
      <c r="C28" s="215" t="n">
        <v>1806.4589375</v>
      </c>
      <c r="D28" s="215" t="n">
        <v>1187.9575</v>
      </c>
      <c r="E28" s="215" t="n">
        <v>722.61396875</v>
      </c>
      <c r="F28" s="215" t="n">
        <v>539.7878</v>
      </c>
      <c r="G28" s="215" t="n">
        <v>477.595097560976</v>
      </c>
      <c r="H28" s="215" t="n">
        <v>390.867651162791</v>
      </c>
      <c r="I28" s="215" t="n">
        <v>280.032979591837</v>
      </c>
      <c r="J28" s="215" t="n">
        <v>190.622035714286</v>
      </c>
      <c r="K28" s="215" t="n">
        <v>149.547913793103</v>
      </c>
      <c r="L28" s="216" t="n">
        <v>113.52635</v>
      </c>
      <c r="M28" s="215" t="n">
        <v>1402.71603448276</v>
      </c>
      <c r="N28" s="215" t="n">
        <v>1251.4975</v>
      </c>
      <c r="O28" s="215" t="n">
        <v>769.83321875</v>
      </c>
      <c r="P28" s="215" t="n">
        <v>435.69646875</v>
      </c>
      <c r="Q28" s="215" t="n">
        <v>330.372742857143</v>
      </c>
      <c r="R28" s="215" t="n">
        <v>245.376951219512</v>
      </c>
      <c r="S28" s="215" t="n">
        <v>207.630581395349</v>
      </c>
      <c r="T28" s="215" t="n">
        <v>169.588428571429</v>
      </c>
      <c r="U28" s="215" t="n">
        <v>119.564428571429</v>
      </c>
      <c r="V28" s="215" t="n">
        <v>92.5020862068966</v>
      </c>
      <c r="W28" s="215" t="n">
        <v>57.1449166666667</v>
      </c>
      <c r="X28" s="215" t="n">
        <v>879.608620689655</v>
      </c>
      <c r="Y28" s="215" t="n">
        <v>794.233375</v>
      </c>
      <c r="Z28" s="215" t="n">
        <v>196.686625</v>
      </c>
      <c r="AA28" s="215" t="n">
        <v>125.947125</v>
      </c>
      <c r="AB28" s="215" t="n">
        <v>105.827371428571</v>
      </c>
      <c r="AC28" s="215" t="n">
        <v>103.080585365854</v>
      </c>
      <c r="AD28" s="215" t="n">
        <v>81.781023255814</v>
      </c>
      <c r="AE28" s="215" t="n">
        <v>58.2433469387755</v>
      </c>
      <c r="AF28" s="215" t="n">
        <v>33.5306785714286</v>
      </c>
      <c r="AG28" s="215" t="n">
        <v>37.477224137931</v>
      </c>
      <c r="AH28" s="215" t="n">
        <v>22.94815</v>
      </c>
      <c r="AI28" s="215" t="n">
        <v>523.107413793103</v>
      </c>
      <c r="AJ28" s="215" t="n">
        <v>457.264125</v>
      </c>
      <c r="AK28" s="215" t="n">
        <v>573.14659375</v>
      </c>
      <c r="AL28" s="215" t="n">
        <v>309.74934375</v>
      </c>
      <c r="AM28" s="215" t="n">
        <v>224.545371428571</v>
      </c>
      <c r="AN28" s="215" t="n">
        <v>142.296365853659</v>
      </c>
      <c r="AO28" s="215" t="n">
        <v>125.849558139535</v>
      </c>
      <c r="AP28" s="215" t="n">
        <v>111.345081632653</v>
      </c>
      <c r="AQ28" s="215" t="n">
        <v>86.03375</v>
      </c>
      <c r="AR28" s="215" t="n">
        <v>55.0248620689655</v>
      </c>
      <c r="AS28" s="215" t="n">
        <v>34.1967666666667</v>
      </c>
      <c r="AT28" s="215" t="n">
        <v>1594.59848275862</v>
      </c>
      <c r="AU28" s="215" t="n">
        <v>1149.434625</v>
      </c>
      <c r="AV28" s="215" t="n">
        <v>812.12634375</v>
      </c>
      <c r="AW28" s="215" t="n">
        <v>547.56934375</v>
      </c>
      <c r="AX28" s="215" t="n">
        <v>394.744771428571</v>
      </c>
      <c r="AY28" s="215" t="n">
        <v>341.238951219512</v>
      </c>
      <c r="AZ28" s="215" t="n">
        <v>308.430953488372</v>
      </c>
      <c r="BA28" s="215" t="n">
        <v>218.055102040816</v>
      </c>
      <c r="BB28" s="215" t="n">
        <v>146.180017857143</v>
      </c>
      <c r="BC28" s="215" t="n">
        <v>111.178620689655</v>
      </c>
      <c r="BD28" s="215" t="n">
        <v>76.29165</v>
      </c>
      <c r="BE28" s="215" t="n">
        <v>0</v>
      </c>
      <c r="BF28" s="215" t="n">
        <v>31.875</v>
      </c>
      <c r="BG28" s="215" t="n">
        <v>29</v>
      </c>
      <c r="BH28" s="215" t="n">
        <v>29.71875</v>
      </c>
      <c r="BI28" s="215" t="n">
        <v>26.9428571428571</v>
      </c>
      <c r="BJ28" s="215" t="n">
        <v>24.5365853658537</v>
      </c>
      <c r="BK28" s="215" t="n">
        <v>22.7441860465116</v>
      </c>
      <c r="BL28" s="215" t="n">
        <v>20.2857142857143</v>
      </c>
      <c r="BM28" s="215" t="n">
        <v>18.25</v>
      </c>
      <c r="BN28" s="215" t="n">
        <v>18.0344827586207</v>
      </c>
      <c r="BO28" s="215" t="n">
        <v>16.3333333333333</v>
      </c>
      <c r="BP28" s="215" t="n">
        <v>88.2863448275862</v>
      </c>
      <c r="BQ28" s="215" t="n">
        <v>37.553875</v>
      </c>
      <c r="BR28" s="215" t="n">
        <v>9.52546875</v>
      </c>
      <c r="BS28" s="215" t="n">
        <v>-8.3566875</v>
      </c>
      <c r="BT28" s="215" t="n">
        <v>3.95868571428571</v>
      </c>
      <c r="BU28" s="215" t="n">
        <v>3.94534146341463</v>
      </c>
      <c r="BV28" s="215" t="n">
        <v>2.55460465116279</v>
      </c>
      <c r="BW28" s="215" t="n">
        <v>1.46271428571429</v>
      </c>
      <c r="BX28" s="215" t="n">
        <v>0.931589285714286</v>
      </c>
      <c r="BY28" s="215" t="n">
        <v>0.117396551724138</v>
      </c>
      <c r="BZ28" s="215" t="n">
        <v>-0.68325</v>
      </c>
    </row>
    <row r="29" s="213" customFormat="true" ht="12" hidden="false" customHeight="true" outlineLevel="0" collapsed="false">
      <c r="A29" s="210" t="s">
        <v>47</v>
      </c>
      <c r="B29" s="211" t="n">
        <v>19988.7266666667</v>
      </c>
      <c r="C29" s="211" t="n">
        <v>13308.2276666667</v>
      </c>
      <c r="D29" s="211" t="n">
        <v>8943.055</v>
      </c>
      <c r="E29" s="211" t="n">
        <v>6332.603</v>
      </c>
      <c r="F29" s="211" t="n">
        <v>4283.94033333333</v>
      </c>
      <c r="G29" s="211" t="n">
        <v>3352.443</v>
      </c>
      <c r="H29" s="211" t="n">
        <v>1211.61528571429</v>
      </c>
      <c r="I29" s="211" t="n">
        <v>1024.063875</v>
      </c>
      <c r="J29" s="211" t="n">
        <v>1046.492875</v>
      </c>
      <c r="K29" s="211" t="n">
        <v>915.56625</v>
      </c>
      <c r="L29" s="212" t="n">
        <v>808.680125</v>
      </c>
      <c r="M29" s="211" t="n">
        <v>15249.2233333333</v>
      </c>
      <c r="N29" s="211" t="n">
        <v>10724.4856666667</v>
      </c>
      <c r="O29" s="211" t="n">
        <v>7081.29966666667</v>
      </c>
      <c r="P29" s="211" t="n">
        <v>4955.50166666667</v>
      </c>
      <c r="Q29" s="211" t="n">
        <v>3308.884</v>
      </c>
      <c r="R29" s="211" t="n">
        <v>2598.01866666667</v>
      </c>
      <c r="S29" s="211" t="n">
        <v>964.104126771429</v>
      </c>
      <c r="T29" s="211" t="n">
        <v>746.80075</v>
      </c>
      <c r="U29" s="211" t="n">
        <v>747.047875</v>
      </c>
      <c r="V29" s="211" t="n">
        <v>579.976125</v>
      </c>
      <c r="W29" s="211" t="n">
        <v>501.893</v>
      </c>
      <c r="X29" s="211" t="n">
        <v>9799.394</v>
      </c>
      <c r="Y29" s="211" t="n">
        <v>6972.78833333333</v>
      </c>
      <c r="Z29" s="211" t="n">
        <v>3054.17</v>
      </c>
      <c r="AA29" s="211" t="n">
        <v>2990.61833333333</v>
      </c>
      <c r="AB29" s="211" t="n">
        <v>1795.30866666667</v>
      </c>
      <c r="AC29" s="211" t="n">
        <v>1273.89666666667</v>
      </c>
      <c r="AD29" s="211" t="n">
        <v>603.710142857143</v>
      </c>
      <c r="AE29" s="211" t="n">
        <v>435.395625</v>
      </c>
      <c r="AF29" s="211" t="n">
        <v>422.664875</v>
      </c>
      <c r="AG29" s="211" t="n">
        <v>371.39375</v>
      </c>
      <c r="AH29" s="211" t="n">
        <v>279.353125</v>
      </c>
      <c r="AI29" s="211" t="n">
        <v>5449.82933333333</v>
      </c>
      <c r="AJ29" s="211" t="n">
        <v>3751.69733333333</v>
      </c>
      <c r="AK29" s="211" t="n">
        <v>4027.12966666667</v>
      </c>
      <c r="AL29" s="211" t="n">
        <v>1964.88333333333</v>
      </c>
      <c r="AM29" s="211" t="n">
        <v>1513.57533333333</v>
      </c>
      <c r="AN29" s="211" t="n">
        <v>1324.122</v>
      </c>
      <c r="AO29" s="211" t="n">
        <v>360.393983914286</v>
      </c>
      <c r="AP29" s="211" t="n">
        <v>311.405125</v>
      </c>
      <c r="AQ29" s="211" t="n">
        <v>324.383</v>
      </c>
      <c r="AR29" s="211" t="n">
        <v>208.582375</v>
      </c>
      <c r="AS29" s="211" t="n">
        <v>222.539875</v>
      </c>
      <c r="AT29" s="211" t="n">
        <v>4170.75166666667</v>
      </c>
      <c r="AU29" s="211" t="n">
        <v>3194.67533333333</v>
      </c>
      <c r="AV29" s="211" t="n">
        <v>2908.489</v>
      </c>
      <c r="AW29" s="211" t="n">
        <v>2227.16766666667</v>
      </c>
      <c r="AX29" s="211" t="n">
        <v>1395.158</v>
      </c>
      <c r="AY29" s="211" t="n">
        <v>1258.25766666667</v>
      </c>
      <c r="AZ29" s="211" t="n">
        <v>640.169857142857</v>
      </c>
      <c r="BA29" s="211" t="n">
        <v>474.66</v>
      </c>
      <c r="BB29" s="211" t="n">
        <v>461.6505</v>
      </c>
      <c r="BC29" s="211" t="n">
        <v>301.745625</v>
      </c>
      <c r="BD29" s="211" t="n">
        <v>241.11375</v>
      </c>
      <c r="BE29" s="211" t="n">
        <v>0</v>
      </c>
      <c r="BF29" s="211" t="n">
        <v>135.333333333333</v>
      </c>
      <c r="BG29" s="211" t="n">
        <v>129</v>
      </c>
      <c r="BH29" s="211" t="n">
        <v>126.333333333333</v>
      </c>
      <c r="BI29" s="211" t="n">
        <v>125.333333333333</v>
      </c>
      <c r="BJ29" s="211" t="n">
        <v>134</v>
      </c>
      <c r="BK29" s="211" t="n">
        <v>60.1428571428571</v>
      </c>
      <c r="BL29" s="211" t="n">
        <v>58.5</v>
      </c>
      <c r="BM29" s="211" t="n">
        <v>64.625</v>
      </c>
      <c r="BN29" s="211" t="n">
        <v>58.625</v>
      </c>
      <c r="BO29" s="211" t="n">
        <v>59.75</v>
      </c>
      <c r="BP29" s="211" t="n">
        <v>2035.78766666667</v>
      </c>
      <c r="BQ29" s="211" t="n">
        <v>739.175333333333</v>
      </c>
      <c r="BR29" s="211" t="n">
        <v>403.245666666667</v>
      </c>
      <c r="BS29" s="211" t="n">
        <v>246.976</v>
      </c>
      <c r="BT29" s="211" t="n">
        <v>246.742</v>
      </c>
      <c r="BU29" s="211" t="n">
        <v>162.915666666667</v>
      </c>
      <c r="BV29" s="211" t="n">
        <v>38.2175714285714</v>
      </c>
      <c r="BW29" s="211" t="n">
        <v>24.6875</v>
      </c>
      <c r="BX29" s="211" t="n">
        <v>21.40725</v>
      </c>
      <c r="BY29" s="211" t="n">
        <v>18.60375</v>
      </c>
      <c r="BZ29" s="211" t="n">
        <v>11.358375</v>
      </c>
    </row>
    <row r="30" s="213" customFormat="true" ht="12" hidden="false" customHeight="true" outlineLevel="0" collapsed="false">
      <c r="A30" s="210" t="s">
        <v>48</v>
      </c>
      <c r="B30" s="211" t="n">
        <v>1572.08901872075</v>
      </c>
      <c r="C30" s="211" t="n">
        <v>784.343888226528</v>
      </c>
      <c r="D30" s="211" t="n">
        <v>449.373310043668</v>
      </c>
      <c r="E30" s="211" t="n">
        <v>286.286977011494</v>
      </c>
      <c r="F30" s="211" t="n">
        <v>221.014163841808</v>
      </c>
      <c r="G30" s="211" t="n">
        <v>193.611742616034</v>
      </c>
      <c r="H30" s="211" t="n">
        <v>173.670421807748</v>
      </c>
      <c r="I30" s="211" t="n">
        <v>148.643842939481</v>
      </c>
      <c r="J30" s="211" t="n">
        <v>121.706166184971</v>
      </c>
      <c r="K30" s="211" t="n">
        <v>97.030748603352</v>
      </c>
      <c r="L30" s="212" t="n">
        <v>86.2510899854862</v>
      </c>
      <c r="M30" s="211" t="n">
        <v>940.706141965679</v>
      </c>
      <c r="N30" s="211" t="n">
        <v>526.976304023845</v>
      </c>
      <c r="O30" s="211" t="n">
        <v>271.966887918486</v>
      </c>
      <c r="P30" s="211" t="n">
        <v>177.250308908046</v>
      </c>
      <c r="Q30" s="211" t="n">
        <v>141.665141242938</v>
      </c>
      <c r="R30" s="211" t="n">
        <v>118.324585091421</v>
      </c>
      <c r="S30" s="211" t="n">
        <v>107.956678622669</v>
      </c>
      <c r="T30" s="211" t="n">
        <v>91.0532103746398</v>
      </c>
      <c r="U30" s="211" t="n">
        <v>67.323088150289</v>
      </c>
      <c r="V30" s="211" t="n">
        <v>60.196469273743</v>
      </c>
      <c r="W30" s="211" t="n">
        <v>51.7155761973875</v>
      </c>
      <c r="X30" s="211" t="n">
        <v>622.722723868955</v>
      </c>
      <c r="Y30" s="211" t="n">
        <v>249.706219076006</v>
      </c>
      <c r="Z30" s="211" t="n">
        <v>83.0717583697234</v>
      </c>
      <c r="AA30" s="211" t="n">
        <v>71.8490560344828</v>
      </c>
      <c r="AB30" s="211" t="n">
        <v>73.2729039548023</v>
      </c>
      <c r="AC30" s="211" t="n">
        <v>67.0625400843882</v>
      </c>
      <c r="AD30" s="211" t="n">
        <v>60.2197977044476</v>
      </c>
      <c r="AE30" s="211" t="n">
        <v>50.6119726224784</v>
      </c>
      <c r="AF30" s="211" t="n">
        <v>37.710225433526</v>
      </c>
      <c r="AG30" s="211" t="n">
        <v>34.8359720670391</v>
      </c>
      <c r="AH30" s="211" t="n">
        <v>31.0311654571843</v>
      </c>
      <c r="AI30" s="211" t="n">
        <v>317.983418096724</v>
      </c>
      <c r="AJ30" s="211" t="n">
        <v>277.270084947839</v>
      </c>
      <c r="AK30" s="211" t="n">
        <v>188.895129548763</v>
      </c>
      <c r="AL30" s="211" t="n">
        <v>105.401252873563</v>
      </c>
      <c r="AM30" s="211" t="n">
        <v>68.3922372881356</v>
      </c>
      <c r="AN30" s="211" t="n">
        <v>51.2620450070324</v>
      </c>
      <c r="AO30" s="211" t="n">
        <v>47.736880918221</v>
      </c>
      <c r="AP30" s="211" t="n">
        <v>40.4412377521614</v>
      </c>
      <c r="AQ30" s="211" t="n">
        <v>29.612862716763</v>
      </c>
      <c r="AR30" s="211" t="n">
        <v>25.3604972067039</v>
      </c>
      <c r="AS30" s="211" t="n">
        <v>20.6844107402032</v>
      </c>
      <c r="AT30" s="211" t="n">
        <v>780.746218408736</v>
      </c>
      <c r="AU30" s="211" t="n">
        <v>448.685484351714</v>
      </c>
      <c r="AV30" s="211" t="n">
        <v>275.575950509461</v>
      </c>
      <c r="AW30" s="211" t="n">
        <v>193.992093390805</v>
      </c>
      <c r="AX30" s="211" t="n">
        <v>149.435913841808</v>
      </c>
      <c r="AY30" s="211" t="n">
        <v>122.509485232068</v>
      </c>
      <c r="AZ30" s="211" t="n">
        <v>109.18981061693</v>
      </c>
      <c r="BA30" s="211" t="n">
        <v>89.0783631123919</v>
      </c>
      <c r="BB30" s="211" t="n">
        <v>74.2035028901734</v>
      </c>
      <c r="BC30" s="211" t="n">
        <v>60.1898365921788</v>
      </c>
      <c r="BD30" s="211" t="n">
        <v>56.0774310595065</v>
      </c>
      <c r="BE30" s="211" t="n">
        <v>0</v>
      </c>
      <c r="BF30" s="211" t="n">
        <v>19.5827123695976</v>
      </c>
      <c r="BG30" s="211" t="n">
        <v>17.5720524017467</v>
      </c>
      <c r="BH30" s="211" t="n">
        <v>17.1436781609195</v>
      </c>
      <c r="BI30" s="211" t="n">
        <v>17.3432203389831</v>
      </c>
      <c r="BJ30" s="211" t="n">
        <v>16.5766526019691</v>
      </c>
      <c r="BK30" s="211" t="n">
        <v>17.5853658536585</v>
      </c>
      <c r="BL30" s="211" t="n">
        <v>18.64265129683</v>
      </c>
      <c r="BM30" s="211" t="n">
        <v>18.6748554913295</v>
      </c>
      <c r="BN30" s="211" t="n">
        <v>18.4203910614525</v>
      </c>
      <c r="BO30" s="211" t="n">
        <v>18.6095791001451</v>
      </c>
      <c r="BP30" s="211" t="n">
        <v>43.4910842433697</v>
      </c>
      <c r="BQ30" s="211" t="n">
        <v>25.5931654247392</v>
      </c>
      <c r="BR30" s="211" t="n">
        <v>5.16290829694323</v>
      </c>
      <c r="BS30" s="211" t="n">
        <v>2.57647270114943</v>
      </c>
      <c r="BT30" s="211" t="n">
        <v>1.88716525423729</v>
      </c>
      <c r="BU30" s="211" t="n">
        <v>3.06965260196906</v>
      </c>
      <c r="BV30" s="211" t="n">
        <v>2.6969756097561</v>
      </c>
      <c r="BW30" s="211" t="n">
        <v>2.03066426512968</v>
      </c>
      <c r="BX30" s="211" t="n">
        <v>1.10208815028902</v>
      </c>
      <c r="BY30" s="211" t="n">
        <v>0.790769553072626</v>
      </c>
      <c r="BZ30" s="211" t="n">
        <v>0.659150943396227</v>
      </c>
    </row>
    <row r="31" s="213" customFormat="true" ht="12" hidden="false" customHeight="true" outlineLevel="0" collapsed="false">
      <c r="A31" s="210" t="s">
        <v>49</v>
      </c>
      <c r="B31" s="211" t="n">
        <v>15170.807</v>
      </c>
      <c r="C31" s="211" t="n">
        <v>11406.223</v>
      </c>
      <c r="D31" s="211" t="n">
        <v>5906.353</v>
      </c>
      <c r="E31" s="211" t="n">
        <v>4406.582</v>
      </c>
      <c r="F31" s="211" t="n">
        <v>2741.764</v>
      </c>
      <c r="G31" s="211" t="n">
        <v>2662.332</v>
      </c>
      <c r="H31" s="211" t="n">
        <v>3041.894</v>
      </c>
      <c r="I31" s="211" t="n">
        <v>3371.039</v>
      </c>
      <c r="J31" s="211" t="n">
        <v>3012.85</v>
      </c>
      <c r="K31" s="211" t="n">
        <v>2921.847</v>
      </c>
      <c r="L31" s="212" t="n">
        <v>2359.63</v>
      </c>
      <c r="M31" s="211" t="n">
        <v>3087.139</v>
      </c>
      <c r="N31" s="211" t="n">
        <v>2188.686</v>
      </c>
      <c r="O31" s="211" t="n">
        <v>1489.53</v>
      </c>
      <c r="P31" s="211" t="n">
        <v>1685.818</v>
      </c>
      <c r="Q31" s="211" t="n">
        <v>1532.869</v>
      </c>
      <c r="R31" s="211" t="n">
        <v>965.156</v>
      </c>
      <c r="S31" s="211" t="n">
        <v>935.327</v>
      </c>
      <c r="T31" s="211" t="n">
        <v>914.052</v>
      </c>
      <c r="U31" s="211" t="n">
        <v>606.882</v>
      </c>
      <c r="V31" s="211" t="n">
        <v>680.744</v>
      </c>
      <c r="W31" s="211" t="n">
        <v>592.956</v>
      </c>
      <c r="X31" s="211" t="n">
        <v>1933.109</v>
      </c>
      <c r="Y31" s="211" t="n">
        <v>1464.299</v>
      </c>
      <c r="Z31" s="211" t="n">
        <v>807.63</v>
      </c>
      <c r="AA31" s="211" t="n">
        <v>1051.146</v>
      </c>
      <c r="AB31" s="211" t="n">
        <v>774.451</v>
      </c>
      <c r="AC31" s="211" t="n">
        <v>624.966</v>
      </c>
      <c r="AD31" s="211" t="n">
        <v>595.626</v>
      </c>
      <c r="AE31" s="211" t="n">
        <v>431.72</v>
      </c>
      <c r="AF31" s="211" t="n">
        <v>460.969</v>
      </c>
      <c r="AG31" s="211" t="n">
        <v>407.417</v>
      </c>
      <c r="AH31" s="211" t="n">
        <v>542.551</v>
      </c>
      <c r="AI31" s="211" t="n">
        <v>1154.03</v>
      </c>
      <c r="AJ31" s="211" t="n">
        <v>724.387</v>
      </c>
      <c r="AK31" s="211" t="n">
        <v>681.9</v>
      </c>
      <c r="AL31" s="211" t="n">
        <v>634.672</v>
      </c>
      <c r="AM31" s="211" t="n">
        <v>758.418</v>
      </c>
      <c r="AN31" s="211" t="n">
        <v>340.19</v>
      </c>
      <c r="AO31" s="211" t="n">
        <v>339.701</v>
      </c>
      <c r="AP31" s="211" t="n">
        <v>482.332</v>
      </c>
      <c r="AQ31" s="211" t="n">
        <v>145.913</v>
      </c>
      <c r="AR31" s="211" t="n">
        <v>273.327</v>
      </c>
      <c r="AS31" s="211" t="n">
        <v>50.405</v>
      </c>
      <c r="AT31" s="211" t="n">
        <v>6429.263</v>
      </c>
      <c r="AU31" s="211" t="n">
        <v>3915.532</v>
      </c>
      <c r="AV31" s="211" t="n">
        <v>2891.575</v>
      </c>
      <c r="AW31" s="211" t="n">
        <v>2366.326</v>
      </c>
      <c r="AX31" s="211" t="n">
        <v>1041.585</v>
      </c>
      <c r="AY31" s="211" t="n">
        <v>1139.927</v>
      </c>
      <c r="AZ31" s="211" t="n">
        <v>1715.824</v>
      </c>
      <c r="BA31" s="211" t="n">
        <v>1398.853</v>
      </c>
      <c r="BB31" s="211" t="n">
        <v>1743.295</v>
      </c>
      <c r="BC31" s="211" t="n">
        <v>1090.757</v>
      </c>
      <c r="BD31" s="211" t="n">
        <v>904.029</v>
      </c>
      <c r="BE31" s="211" t="n">
        <v>0</v>
      </c>
      <c r="BF31" s="211" t="n">
        <v>122</v>
      </c>
      <c r="BG31" s="211" t="n">
        <v>114</v>
      </c>
      <c r="BH31" s="211" t="n">
        <v>111</v>
      </c>
      <c r="BI31" s="211" t="n">
        <v>106</v>
      </c>
      <c r="BJ31" s="211" t="n">
        <v>109</v>
      </c>
      <c r="BK31" s="211" t="n">
        <v>119</v>
      </c>
      <c r="BL31" s="211" t="n">
        <v>121</v>
      </c>
      <c r="BM31" s="211" t="n">
        <v>123</v>
      </c>
      <c r="BN31" s="211" t="n">
        <v>115</v>
      </c>
      <c r="BO31" s="211" t="n">
        <v>110</v>
      </c>
      <c r="BP31" s="211" t="n">
        <v>2082.836</v>
      </c>
      <c r="BQ31" s="211" t="n">
        <v>848.117</v>
      </c>
      <c r="BR31" s="211" t="n">
        <v>180.949</v>
      </c>
      <c r="BS31" s="211" t="n">
        <v>84.979</v>
      </c>
      <c r="BT31" s="211" t="n">
        <v>145.542</v>
      </c>
      <c r="BU31" s="211" t="n">
        <v>122.49</v>
      </c>
      <c r="BV31" s="211" t="n">
        <v>56.043</v>
      </c>
      <c r="BW31" s="211" t="n">
        <v>69.235</v>
      </c>
      <c r="BX31" s="211" t="n">
        <v>72.489</v>
      </c>
      <c r="BY31" s="211" t="n">
        <v>80.571</v>
      </c>
      <c r="BZ31" s="211" t="n">
        <v>2.087</v>
      </c>
    </row>
    <row r="32" s="213" customFormat="true" ht="12" hidden="false" customHeight="true" outlineLevel="0" collapsed="false">
      <c r="A32" s="210" t="s">
        <v>50</v>
      </c>
      <c r="B32" s="211" t="n">
        <v>3179.69186363636</v>
      </c>
      <c r="C32" s="211" t="n">
        <v>1257.7105</v>
      </c>
      <c r="D32" s="211" t="n">
        <v>1080.71845714286</v>
      </c>
      <c r="E32" s="211" t="n">
        <v>564.698285714286</v>
      </c>
      <c r="F32" s="211" t="n">
        <v>453.856558441558</v>
      </c>
      <c r="G32" s="211" t="n">
        <v>400.138280487805</v>
      </c>
      <c r="H32" s="211" t="n">
        <v>300.340524390244</v>
      </c>
      <c r="I32" s="211" t="n">
        <v>270.771288888889</v>
      </c>
      <c r="J32" s="211" t="n">
        <v>111.434482394366</v>
      </c>
      <c r="K32" s="211" t="n">
        <v>113.494926174497</v>
      </c>
      <c r="L32" s="212" t="n">
        <v>115.011549206349</v>
      </c>
      <c r="M32" s="211" t="n">
        <v>2465.25025</v>
      </c>
      <c r="N32" s="211" t="n">
        <v>1018.54391428571</v>
      </c>
      <c r="O32" s="211" t="n">
        <v>828.112428571429</v>
      </c>
      <c r="P32" s="211" t="n">
        <v>402.470883116883</v>
      </c>
      <c r="Q32" s="211" t="n">
        <v>361.055558441558</v>
      </c>
      <c r="R32" s="211" t="n">
        <v>303.499036585366</v>
      </c>
      <c r="S32" s="211" t="n">
        <v>199.630670731707</v>
      </c>
      <c r="T32" s="211" t="n">
        <v>168.333555555556</v>
      </c>
      <c r="U32" s="211" t="n">
        <v>67.0998556338028</v>
      </c>
      <c r="V32" s="211" t="n">
        <v>63.893677852349</v>
      </c>
      <c r="W32" s="211" t="n">
        <v>55.8997841269841</v>
      </c>
      <c r="X32" s="211" t="n">
        <v>1349.52388636364</v>
      </c>
      <c r="Y32" s="211" t="n">
        <v>464.1778</v>
      </c>
      <c r="Z32" s="211" t="n">
        <v>183.664942857143</v>
      </c>
      <c r="AA32" s="211" t="n">
        <v>111.397818181818</v>
      </c>
      <c r="AB32" s="211" t="n">
        <v>93.5552337662338</v>
      </c>
      <c r="AC32" s="211" t="n">
        <v>91.9040853658537</v>
      </c>
      <c r="AD32" s="211" t="n">
        <v>58.5705</v>
      </c>
      <c r="AE32" s="211" t="n">
        <v>66.7755333333333</v>
      </c>
      <c r="AF32" s="211" t="n">
        <v>31.0711866197183</v>
      </c>
      <c r="AG32" s="211" t="n">
        <v>36.8328791946309</v>
      </c>
      <c r="AH32" s="211" t="n">
        <v>32.7988507936508</v>
      </c>
      <c r="AI32" s="211" t="n">
        <v>1115.72636363636</v>
      </c>
      <c r="AJ32" s="211" t="n">
        <v>554.366114285714</v>
      </c>
      <c r="AK32" s="211" t="n">
        <v>644.447485714286</v>
      </c>
      <c r="AL32" s="211" t="n">
        <v>291.073064935065</v>
      </c>
      <c r="AM32" s="211" t="n">
        <v>267.500324675325</v>
      </c>
      <c r="AN32" s="211" t="n">
        <v>211.594951219512</v>
      </c>
      <c r="AO32" s="211" t="n">
        <v>141.060170731707</v>
      </c>
      <c r="AP32" s="211" t="n">
        <v>101.558022222222</v>
      </c>
      <c r="AQ32" s="211" t="n">
        <v>36.0286690140845</v>
      </c>
      <c r="AR32" s="211" t="n">
        <v>27.0607986577181</v>
      </c>
      <c r="AS32" s="211" t="n">
        <v>23.1009333333333</v>
      </c>
      <c r="AT32" s="211" t="n">
        <v>1070.93938636364</v>
      </c>
      <c r="AU32" s="211" t="n">
        <v>556.240042857143</v>
      </c>
      <c r="AV32" s="211" t="n">
        <v>426.035685714286</v>
      </c>
      <c r="AW32" s="211" t="n">
        <v>341.152831168831</v>
      </c>
      <c r="AX32" s="211" t="n">
        <v>228.16038961039</v>
      </c>
      <c r="AY32" s="211" t="n">
        <v>186.623012195122</v>
      </c>
      <c r="AZ32" s="211" t="n">
        <v>185.51956097561</v>
      </c>
      <c r="BA32" s="211" t="n">
        <v>157.274944444444</v>
      </c>
      <c r="BB32" s="211" t="n">
        <v>72.1528133802817</v>
      </c>
      <c r="BC32" s="211" t="n">
        <v>64.8793154362416</v>
      </c>
      <c r="BD32" s="211" t="n">
        <v>60.6231079365079</v>
      </c>
      <c r="BE32" s="211" t="n">
        <v>0</v>
      </c>
      <c r="BF32" s="211" t="n">
        <v>26.3857142857143</v>
      </c>
      <c r="BG32" s="211" t="n">
        <v>26.7571428571429</v>
      </c>
      <c r="BH32" s="211" t="n">
        <v>25.2987012987013</v>
      </c>
      <c r="BI32" s="211" t="n">
        <v>26.1688311688312</v>
      </c>
      <c r="BJ32" s="211" t="n">
        <v>26.890243902439</v>
      </c>
      <c r="BK32" s="211" t="n">
        <v>30.219512195122</v>
      </c>
      <c r="BL32" s="211" t="n">
        <v>35.4222222222222</v>
      </c>
      <c r="BM32" s="211" t="n">
        <v>17.5950704225352</v>
      </c>
      <c r="BN32" s="211" t="n">
        <v>18.989932885906</v>
      </c>
      <c r="BO32" s="211" t="n">
        <v>19.5174603174603</v>
      </c>
      <c r="BP32" s="211" t="n">
        <v>93.7918181818182</v>
      </c>
      <c r="BQ32" s="211" t="n">
        <v>43.0725428571429</v>
      </c>
      <c r="BR32" s="211" t="n">
        <v>13.3328428571429</v>
      </c>
      <c r="BS32" s="211" t="n">
        <v>5.59031168831169</v>
      </c>
      <c r="BT32" s="211" t="n">
        <v>6.103</v>
      </c>
      <c r="BU32" s="211" t="n">
        <v>4.09248780487805</v>
      </c>
      <c r="BV32" s="211" t="n">
        <v>3.76508536585366</v>
      </c>
      <c r="BW32" s="211" t="n">
        <v>-3.9622</v>
      </c>
      <c r="BX32" s="211" t="n">
        <v>-1.1670985915493</v>
      </c>
      <c r="BY32" s="211" t="n">
        <v>-0.187667785234899</v>
      </c>
      <c r="BZ32" s="211" t="n">
        <v>0.094552380952381</v>
      </c>
    </row>
    <row r="33" s="213" customFormat="true" ht="12" hidden="false" customHeight="true" outlineLevel="0" collapsed="false">
      <c r="A33" s="210" t="s">
        <v>51</v>
      </c>
      <c r="B33" s="211" t="n">
        <v>2562.83320512821</v>
      </c>
      <c r="C33" s="211" t="n">
        <v>1556.7241025641</v>
      </c>
      <c r="D33" s="211" t="n">
        <v>1003.34423076923</v>
      </c>
      <c r="E33" s="211" t="n">
        <v>637.503153846154</v>
      </c>
      <c r="F33" s="211" t="n">
        <v>423.05</v>
      </c>
      <c r="G33" s="211" t="n">
        <v>352.708772727273</v>
      </c>
      <c r="H33" s="211" t="n">
        <v>292.909636363636</v>
      </c>
      <c r="I33" s="211" t="n">
        <v>186.766454545455</v>
      </c>
      <c r="J33" s="211" t="n">
        <v>151.239022727273</v>
      </c>
      <c r="K33" s="211" t="n">
        <v>83.0934090909091</v>
      </c>
      <c r="L33" s="212" t="n">
        <v>87.4856136363636</v>
      </c>
      <c r="M33" s="211" t="n">
        <v>1136.59792307692</v>
      </c>
      <c r="N33" s="211" t="n">
        <v>622.342435897436</v>
      </c>
      <c r="O33" s="211" t="n">
        <v>431.964717948718</v>
      </c>
      <c r="P33" s="211" t="n">
        <v>308.607461538462</v>
      </c>
      <c r="Q33" s="211" t="n">
        <v>246.837930232558</v>
      </c>
      <c r="R33" s="211" t="n">
        <v>186.547590909091</v>
      </c>
      <c r="S33" s="211" t="n">
        <v>76.34275</v>
      </c>
      <c r="T33" s="211" t="n">
        <v>76.8971363636364</v>
      </c>
      <c r="U33" s="211" t="n">
        <v>51.2911818181818</v>
      </c>
      <c r="V33" s="211" t="n">
        <v>57.0230227272727</v>
      </c>
      <c r="W33" s="211" t="n">
        <v>57.3997954545455</v>
      </c>
      <c r="X33" s="211" t="n">
        <v>224.304102564103</v>
      </c>
      <c r="Y33" s="211" t="n">
        <v>133.970820512821</v>
      </c>
      <c r="Z33" s="211" t="n">
        <v>57.4442564102564</v>
      </c>
      <c r="AA33" s="211" t="n">
        <v>46.7747435897436</v>
      </c>
      <c r="AB33" s="211" t="n">
        <v>70.7589534883721</v>
      </c>
      <c r="AC33" s="211" t="n">
        <v>51.9555681818182</v>
      </c>
      <c r="AD33" s="211" t="n">
        <v>34.1856136363636</v>
      </c>
      <c r="AE33" s="211" t="n">
        <v>48.55975</v>
      </c>
      <c r="AF33" s="211" t="n">
        <v>23.8355681818182</v>
      </c>
      <c r="AG33" s="211" t="n">
        <v>30.8332954545455</v>
      </c>
      <c r="AH33" s="211" t="n">
        <v>28.4908409090909</v>
      </c>
      <c r="AI33" s="211" t="n">
        <v>912.293820512821</v>
      </c>
      <c r="AJ33" s="211" t="n">
        <v>488.371615384615</v>
      </c>
      <c r="AK33" s="211" t="n">
        <v>374.520461538462</v>
      </c>
      <c r="AL33" s="211" t="n">
        <v>261.832717948718</v>
      </c>
      <c r="AM33" s="211" t="n">
        <v>176.078976744186</v>
      </c>
      <c r="AN33" s="211" t="n">
        <v>134.592022727273</v>
      </c>
      <c r="AO33" s="211" t="n">
        <v>42.1571363636364</v>
      </c>
      <c r="AP33" s="211" t="n">
        <v>28.3373863636364</v>
      </c>
      <c r="AQ33" s="211" t="n">
        <v>27.4556136363636</v>
      </c>
      <c r="AR33" s="211" t="n">
        <v>26.1897272727273</v>
      </c>
      <c r="AS33" s="211" t="n">
        <v>28.9089545454545</v>
      </c>
      <c r="AT33" s="211" t="n">
        <v>885.782641025641</v>
      </c>
      <c r="AU33" s="211" t="n">
        <v>690.50817948718</v>
      </c>
      <c r="AV33" s="211" t="n">
        <v>477.317794871795</v>
      </c>
      <c r="AW33" s="211" t="n">
        <v>255.618102564103</v>
      </c>
      <c r="AX33" s="211" t="n">
        <v>211.351372093023</v>
      </c>
      <c r="AY33" s="211" t="n">
        <v>175.822727272727</v>
      </c>
      <c r="AZ33" s="211" t="n">
        <v>173.423181818182</v>
      </c>
      <c r="BA33" s="211" t="n">
        <v>115.259181818182</v>
      </c>
      <c r="BB33" s="211" t="n">
        <v>93.6454545454545</v>
      </c>
      <c r="BC33" s="211" t="n">
        <v>63.6073409090909</v>
      </c>
      <c r="BD33" s="211" t="n">
        <v>64.0836590909091</v>
      </c>
      <c r="BE33" s="211" t="n">
        <v>0</v>
      </c>
      <c r="BF33" s="211" t="n">
        <v>19.3846153846154</v>
      </c>
      <c r="BG33" s="211" t="n">
        <v>18.6923076923077</v>
      </c>
      <c r="BH33" s="211" t="n">
        <v>18.7179487179487</v>
      </c>
      <c r="BI33" s="211" t="n">
        <v>17</v>
      </c>
      <c r="BJ33" s="211" t="n">
        <v>17.8636363636364</v>
      </c>
      <c r="BK33" s="211" t="n">
        <v>18.4090909090909</v>
      </c>
      <c r="BL33" s="211" t="n">
        <v>18.3863636363636</v>
      </c>
      <c r="BM33" s="211" t="n">
        <v>19.1136363636364</v>
      </c>
      <c r="BN33" s="211" t="n">
        <v>19.3636363636364</v>
      </c>
      <c r="BO33" s="211" t="n">
        <v>19.3863636363636</v>
      </c>
      <c r="BP33" s="211" t="n">
        <v>33.9280769230769</v>
      </c>
      <c r="BQ33" s="211" t="n">
        <v>33.807</v>
      </c>
      <c r="BR33" s="211" t="n">
        <v>2.97164102564103</v>
      </c>
      <c r="BS33" s="211" t="n">
        <v>1.48841025641026</v>
      </c>
      <c r="BT33" s="211" t="n">
        <v>0.950441860465116</v>
      </c>
      <c r="BU33" s="211" t="n">
        <v>1.41065909090909</v>
      </c>
      <c r="BV33" s="211" t="n">
        <v>0.965545454545455</v>
      </c>
      <c r="BW33" s="211" t="n">
        <v>0.311363636363636</v>
      </c>
      <c r="BX33" s="211" t="n">
        <v>-0.386727272727273</v>
      </c>
      <c r="BY33" s="211" t="n">
        <v>0.284454545454545</v>
      </c>
      <c r="BZ33" s="211" t="n">
        <v>0.99575</v>
      </c>
    </row>
    <row r="34" s="213" customFormat="true" ht="12" hidden="false" customHeight="true" outlineLevel="0" collapsed="false">
      <c r="A34" s="210" t="s">
        <v>52</v>
      </c>
      <c r="B34" s="211" t="n">
        <v>1171.00204166667</v>
      </c>
      <c r="C34" s="211" t="n">
        <v>667.928662162162</v>
      </c>
      <c r="D34" s="211" t="n">
        <v>494.871562874252</v>
      </c>
      <c r="E34" s="211" t="n">
        <v>320.55</v>
      </c>
      <c r="F34" s="211" t="n">
        <v>272.117719047619</v>
      </c>
      <c r="G34" s="211" t="n">
        <v>258.932132743363</v>
      </c>
      <c r="H34" s="211" t="n">
        <v>202.613436781609</v>
      </c>
      <c r="I34" s="211" t="n">
        <v>185.40171641791</v>
      </c>
      <c r="J34" s="211" t="n">
        <v>165.251255033557</v>
      </c>
      <c r="K34" s="211" t="n">
        <v>120.298607594937</v>
      </c>
      <c r="L34" s="212" t="n">
        <v>101.195763636364</v>
      </c>
      <c r="M34" s="211" t="n">
        <v>836.236466666667</v>
      </c>
      <c r="N34" s="211" t="n">
        <v>454.683702702703</v>
      </c>
      <c r="O34" s="211" t="n">
        <v>317.856437125748</v>
      </c>
      <c r="P34" s="211" t="n">
        <v>210.497916230366</v>
      </c>
      <c r="Q34" s="211" t="n">
        <v>186.704795238095</v>
      </c>
      <c r="R34" s="211" t="n">
        <v>143.094079646018</v>
      </c>
      <c r="S34" s="211" t="n">
        <v>106.075957854406</v>
      </c>
      <c r="T34" s="211" t="n">
        <v>94.0943470149254</v>
      </c>
      <c r="U34" s="211" t="n">
        <v>79.3589832214765</v>
      </c>
      <c r="V34" s="211" t="n">
        <v>60.4355981012658</v>
      </c>
      <c r="W34" s="211" t="n">
        <v>52.0135303030303</v>
      </c>
      <c r="X34" s="211" t="n">
        <v>576.034</v>
      </c>
      <c r="Y34" s="211" t="n">
        <v>253.984439189189</v>
      </c>
      <c r="Z34" s="211" t="n">
        <v>120.765263473054</v>
      </c>
      <c r="AA34" s="211" t="n">
        <v>100.798837696335</v>
      </c>
      <c r="AB34" s="211" t="n">
        <v>111.963028571429</v>
      </c>
      <c r="AC34" s="211" t="n">
        <v>88.5627920353982</v>
      </c>
      <c r="AD34" s="211" t="n">
        <v>70.6522796934866</v>
      </c>
      <c r="AE34" s="211" t="n">
        <v>64.8408656716418</v>
      </c>
      <c r="AF34" s="211" t="n">
        <v>50.5028691275168</v>
      </c>
      <c r="AG34" s="211" t="n">
        <v>44.3468037974684</v>
      </c>
      <c r="AH34" s="211" t="n">
        <v>37.8743636363636</v>
      </c>
      <c r="AI34" s="211" t="n">
        <v>260.202466666667</v>
      </c>
      <c r="AJ34" s="211" t="n">
        <v>200.699263513514</v>
      </c>
      <c r="AK34" s="211" t="n">
        <v>197.091173652695</v>
      </c>
      <c r="AL34" s="211" t="n">
        <v>109.699078534031</v>
      </c>
      <c r="AM34" s="211" t="n">
        <v>74.7417666666667</v>
      </c>
      <c r="AN34" s="211" t="n">
        <v>54.5312876106195</v>
      </c>
      <c r="AO34" s="211" t="n">
        <v>35.4236781609195</v>
      </c>
      <c r="AP34" s="211" t="n">
        <v>29.2534813432836</v>
      </c>
      <c r="AQ34" s="211" t="n">
        <v>28.8561140939597</v>
      </c>
      <c r="AR34" s="211" t="n">
        <v>16.0887943037975</v>
      </c>
      <c r="AS34" s="211" t="n">
        <v>14.1391666666667</v>
      </c>
      <c r="AT34" s="211" t="n">
        <v>632.058975</v>
      </c>
      <c r="AU34" s="211" t="n">
        <v>422.602506756757</v>
      </c>
      <c r="AV34" s="211" t="n">
        <v>284.222329341317</v>
      </c>
      <c r="AW34" s="211" t="n">
        <v>202.750837696335</v>
      </c>
      <c r="AX34" s="211" t="n">
        <v>165.271661904762</v>
      </c>
      <c r="AY34" s="211" t="n">
        <v>166.127517699115</v>
      </c>
      <c r="AZ34" s="211" t="n">
        <v>147.382283524904</v>
      </c>
      <c r="BA34" s="211" t="n">
        <v>129.913981343284</v>
      </c>
      <c r="BB34" s="211" t="n">
        <v>118.136419463087</v>
      </c>
      <c r="BC34" s="211" t="n">
        <v>88.7515949367089</v>
      </c>
      <c r="BD34" s="211" t="n">
        <v>74.1848212121212</v>
      </c>
      <c r="BE34" s="211" t="n">
        <v>0</v>
      </c>
      <c r="BF34" s="211" t="n">
        <v>20.1959459459459</v>
      </c>
      <c r="BG34" s="211" t="n">
        <v>18.5269461077844</v>
      </c>
      <c r="BH34" s="211" t="n">
        <v>18.020942408377</v>
      </c>
      <c r="BI34" s="211" t="n">
        <v>17.7761904761905</v>
      </c>
      <c r="BJ34" s="211" t="n">
        <v>20</v>
      </c>
      <c r="BK34" s="211" t="n">
        <v>18.9080459770115</v>
      </c>
      <c r="BL34" s="211" t="n">
        <v>19.7164179104478</v>
      </c>
      <c r="BM34" s="211" t="n">
        <v>18.8020134228188</v>
      </c>
      <c r="BN34" s="211" t="n">
        <v>19.4810126582278</v>
      </c>
      <c r="BO34" s="211" t="n">
        <v>17.5090909090909</v>
      </c>
      <c r="BP34" s="211" t="n">
        <v>14.1503166666667</v>
      </c>
      <c r="BQ34" s="211" t="n">
        <v>17.7451959459459</v>
      </c>
      <c r="BR34" s="211" t="n">
        <v>7.18630538922156</v>
      </c>
      <c r="BS34" s="211" t="n">
        <v>3.28086387434555</v>
      </c>
      <c r="BT34" s="211" t="n">
        <v>7.03005238095238</v>
      </c>
      <c r="BU34" s="211" t="n">
        <v>4.69805309734513</v>
      </c>
      <c r="BV34" s="211" t="n">
        <v>3.2327662835249</v>
      </c>
      <c r="BW34" s="211" t="n">
        <v>2.13119776119403</v>
      </c>
      <c r="BX34" s="211" t="n">
        <v>0.384342281879195</v>
      </c>
      <c r="BY34" s="211" t="n">
        <v>0.556655063291139</v>
      </c>
      <c r="BZ34" s="211" t="n">
        <v>0.529893939393939</v>
      </c>
    </row>
    <row r="35" s="213" customFormat="true" ht="12" hidden="false" customHeight="true" outlineLevel="0" collapsed="false">
      <c r="A35" s="210" t="s">
        <v>53</v>
      </c>
      <c r="B35" s="211" t="n">
        <v>53178.216</v>
      </c>
      <c r="C35" s="211" t="n">
        <v>36635.184</v>
      </c>
      <c r="D35" s="211" t="n">
        <v>23385.433</v>
      </c>
      <c r="E35" s="211" t="n">
        <v>13805.176</v>
      </c>
      <c r="F35" s="211" t="n">
        <v>10877.794</v>
      </c>
      <c r="G35" s="211" t="n">
        <v>15709.51</v>
      </c>
      <c r="H35" s="211" t="n">
        <v>9731.463</v>
      </c>
      <c r="I35" s="211" t="n">
        <v>8687.759</v>
      </c>
      <c r="J35" s="211" t="n">
        <v>5666.832</v>
      </c>
      <c r="K35" s="211" t="n">
        <v>3228.67</v>
      </c>
      <c r="L35" s="212" t="n">
        <v>691.743</v>
      </c>
      <c r="M35" s="211" t="n">
        <v>20428.873</v>
      </c>
      <c r="N35" s="211" t="n">
        <v>13522.864</v>
      </c>
      <c r="O35" s="211" t="n">
        <v>10725.384</v>
      </c>
      <c r="P35" s="211" t="n">
        <v>5037.377</v>
      </c>
      <c r="Q35" s="211" t="n">
        <v>4408.011</v>
      </c>
      <c r="R35" s="211" t="n">
        <v>5927.876</v>
      </c>
      <c r="S35" s="211" t="n">
        <v>2677.33</v>
      </c>
      <c r="T35" s="211" t="n">
        <v>3076.653</v>
      </c>
      <c r="U35" s="211" t="n">
        <v>990.549</v>
      </c>
      <c r="V35" s="211" t="n">
        <v>206.797</v>
      </c>
      <c r="W35" s="211" t="n">
        <v>0.262</v>
      </c>
      <c r="X35" s="211" t="n">
        <v>127.279</v>
      </c>
      <c r="Y35" s="211" t="n">
        <v>662.886</v>
      </c>
      <c r="Z35" s="211" t="n">
        <v>344.428</v>
      </c>
      <c r="AA35" s="211" t="n">
        <v>331.814</v>
      </c>
      <c r="AB35" s="211" t="n">
        <v>545.72</v>
      </c>
      <c r="AC35" s="211" t="n">
        <v>699.944</v>
      </c>
      <c r="AD35" s="211" t="n">
        <v>291.459</v>
      </c>
      <c r="AE35" s="211" t="n">
        <v>210.894</v>
      </c>
      <c r="AF35" s="211" t="n">
        <v>58.991</v>
      </c>
      <c r="AG35" s="211" t="n">
        <v>86.069</v>
      </c>
      <c r="AH35" s="211" t="n">
        <v>0.262</v>
      </c>
      <c r="AI35" s="211" t="n">
        <v>20301.594</v>
      </c>
      <c r="AJ35" s="211" t="n">
        <v>12859.978</v>
      </c>
      <c r="AK35" s="211" t="n">
        <v>10380.956</v>
      </c>
      <c r="AL35" s="211" t="n">
        <v>4705.563</v>
      </c>
      <c r="AM35" s="211" t="n">
        <v>3862.291</v>
      </c>
      <c r="AN35" s="211" t="n">
        <v>5227.932</v>
      </c>
      <c r="AO35" s="211" t="n">
        <v>2385.871</v>
      </c>
      <c r="AP35" s="211" t="n">
        <v>2865.759</v>
      </c>
      <c r="AQ35" s="211" t="n">
        <v>931.558</v>
      </c>
      <c r="AR35" s="211" t="n">
        <v>120.728</v>
      </c>
      <c r="AS35" s="211" t="n">
        <v>0</v>
      </c>
      <c r="AT35" s="211" t="n">
        <v>33961.426</v>
      </c>
      <c r="AU35" s="211" t="n">
        <v>21282.268</v>
      </c>
      <c r="AV35" s="211" t="n">
        <v>15352.674</v>
      </c>
      <c r="AW35" s="211" t="n">
        <v>8854.485</v>
      </c>
      <c r="AX35" s="211" t="n">
        <v>7106.806</v>
      </c>
      <c r="AY35" s="211" t="n">
        <v>9538.496</v>
      </c>
      <c r="AZ35" s="211" t="n">
        <v>6704.007</v>
      </c>
      <c r="BA35" s="211" t="n">
        <v>5242.507</v>
      </c>
      <c r="BB35" s="211" t="n">
        <v>3034.371</v>
      </c>
      <c r="BC35" s="211" t="n">
        <v>1197.107</v>
      </c>
      <c r="BD35" s="211" t="n">
        <v>12.967</v>
      </c>
      <c r="BE35" s="211" t="n">
        <v>0</v>
      </c>
      <c r="BF35" s="211" t="n">
        <v>80</v>
      </c>
      <c r="BG35" s="211" t="n">
        <v>78</v>
      </c>
      <c r="BH35" s="211" t="n">
        <v>82</v>
      </c>
      <c r="BI35" s="211" t="n">
        <v>78</v>
      </c>
      <c r="BJ35" s="211" t="n">
        <v>75</v>
      </c>
      <c r="BK35" s="211" t="n">
        <v>70</v>
      </c>
      <c r="BL35" s="211" t="n">
        <v>70</v>
      </c>
      <c r="BM35" s="211" t="n">
        <v>63</v>
      </c>
      <c r="BN35" s="211" t="n">
        <v>58</v>
      </c>
      <c r="BO35" s="211" t="n">
        <v>50</v>
      </c>
      <c r="BP35" s="211" t="n">
        <v>1362.658</v>
      </c>
      <c r="BQ35" s="211" t="n">
        <v>547.071</v>
      </c>
      <c r="BR35" s="211" t="n">
        <v>297.541</v>
      </c>
      <c r="BS35" s="211" t="n">
        <v>135.713</v>
      </c>
      <c r="BT35" s="211" t="n">
        <v>179.321</v>
      </c>
      <c r="BU35" s="211" t="n">
        <v>155.776</v>
      </c>
      <c r="BV35" s="211" t="n">
        <v>80.875</v>
      </c>
      <c r="BW35" s="211" t="n">
        <v>41.236</v>
      </c>
      <c r="BX35" s="211" t="n">
        <v>15.281</v>
      </c>
      <c r="BY35" s="211" t="n">
        <v>1.157</v>
      </c>
      <c r="BZ35" s="211" t="n">
        <v>4.382</v>
      </c>
    </row>
    <row r="36" s="217" customFormat="true" ht="12" hidden="false" customHeight="true" outlineLevel="0" collapsed="false">
      <c r="A36" s="214" t="s">
        <v>54</v>
      </c>
      <c r="B36" s="215" t="n">
        <v>2041.71073170732</v>
      </c>
      <c r="C36" s="215" t="n">
        <v>1437.43435416667</v>
      </c>
      <c r="D36" s="215" t="n">
        <v>1155.54177083333</v>
      </c>
      <c r="E36" s="215" t="n">
        <v>834.079770833333</v>
      </c>
      <c r="F36" s="215" t="n">
        <v>680.569541666667</v>
      </c>
      <c r="G36" s="215" t="n">
        <v>697.791511111111</v>
      </c>
      <c r="H36" s="215" t="n">
        <v>704.348404255319</v>
      </c>
      <c r="I36" s="215" t="n">
        <v>765.568</v>
      </c>
      <c r="J36" s="215" t="n">
        <v>583.321963636364</v>
      </c>
      <c r="K36" s="215" t="n">
        <v>533.794520833333</v>
      </c>
      <c r="L36" s="215" t="n">
        <v>435.399891891892</v>
      </c>
      <c r="M36" s="215" t="n">
        <v>1420.29865853659</v>
      </c>
      <c r="N36" s="215" t="n">
        <v>1025.80122916667</v>
      </c>
      <c r="O36" s="215" t="n">
        <v>800.356</v>
      </c>
      <c r="P36" s="215" t="n">
        <v>534.149875</v>
      </c>
      <c r="Q36" s="215" t="n">
        <v>460.3619375</v>
      </c>
      <c r="R36" s="215" t="n">
        <v>479.1344</v>
      </c>
      <c r="S36" s="215" t="n">
        <v>508.731638297872</v>
      </c>
      <c r="T36" s="215" t="n">
        <v>585.08792</v>
      </c>
      <c r="U36" s="215" t="n">
        <v>460.609018181818</v>
      </c>
      <c r="V36" s="215" t="n">
        <v>438.771666666667</v>
      </c>
      <c r="W36" s="215" t="n">
        <v>334.377243243243</v>
      </c>
      <c r="X36" s="215" t="n">
        <v>732.006658536585</v>
      </c>
      <c r="Y36" s="215" t="n">
        <v>645.941604166667</v>
      </c>
      <c r="Z36" s="215" t="n">
        <v>232.550229166667</v>
      </c>
      <c r="AA36" s="215" t="n">
        <v>164.887791666667</v>
      </c>
      <c r="AB36" s="215" t="n">
        <v>168.95525</v>
      </c>
      <c r="AC36" s="215" t="n">
        <v>188.796422222222</v>
      </c>
      <c r="AD36" s="215" t="n">
        <v>218.975425531915</v>
      </c>
      <c r="AE36" s="215" t="n">
        <v>215.48614</v>
      </c>
      <c r="AF36" s="215" t="n">
        <v>173.974018181818</v>
      </c>
      <c r="AG36" s="215" t="n">
        <v>200.104770833333</v>
      </c>
      <c r="AH36" s="215" t="n">
        <v>158.96572972973</v>
      </c>
      <c r="AI36" s="215" t="n">
        <v>688.292</v>
      </c>
      <c r="AJ36" s="215" t="n">
        <v>379.859625</v>
      </c>
      <c r="AK36" s="215" t="n">
        <v>567.805770833333</v>
      </c>
      <c r="AL36" s="215" t="n">
        <v>369.262083333333</v>
      </c>
      <c r="AM36" s="215" t="n">
        <v>291.4066875</v>
      </c>
      <c r="AN36" s="215" t="n">
        <v>290.337977777778</v>
      </c>
      <c r="AO36" s="215" t="n">
        <v>289.756212765957</v>
      </c>
      <c r="AP36" s="215" t="n">
        <v>369.60178</v>
      </c>
      <c r="AQ36" s="215" t="n">
        <v>286.635</v>
      </c>
      <c r="AR36" s="215" t="n">
        <v>238.666895833333</v>
      </c>
      <c r="AS36" s="215" t="n">
        <v>175.411513513514</v>
      </c>
      <c r="AT36" s="215" t="n">
        <v>913.265487804878</v>
      </c>
      <c r="AU36" s="215" t="n">
        <v>677.9326875</v>
      </c>
      <c r="AV36" s="215" t="n">
        <v>574.356708333333</v>
      </c>
      <c r="AW36" s="215" t="n">
        <v>442.915916666667</v>
      </c>
      <c r="AX36" s="215" t="n">
        <v>402.254395833333</v>
      </c>
      <c r="AY36" s="215" t="n">
        <v>416.370866666667</v>
      </c>
      <c r="AZ36" s="215" t="n">
        <v>481.521404255319</v>
      </c>
      <c r="BA36" s="215" t="n">
        <v>528.95572</v>
      </c>
      <c r="BB36" s="215" t="n">
        <v>396.488563636364</v>
      </c>
      <c r="BC36" s="215" t="n">
        <v>375.23875</v>
      </c>
      <c r="BD36" s="215" t="n">
        <v>306.607297297297</v>
      </c>
      <c r="BE36" s="215" t="n">
        <v>0</v>
      </c>
      <c r="BF36" s="215" t="n">
        <v>23.125</v>
      </c>
      <c r="BG36" s="215" t="n">
        <v>23.1458333333333</v>
      </c>
      <c r="BH36" s="215" t="n">
        <v>23.1041666666667</v>
      </c>
      <c r="BI36" s="215" t="n">
        <v>22.7291666666667</v>
      </c>
      <c r="BJ36" s="215" t="n">
        <v>24.1777777777778</v>
      </c>
      <c r="BK36" s="215" t="n">
        <v>25.2127659574468</v>
      </c>
      <c r="BL36" s="215" t="n">
        <v>33.62</v>
      </c>
      <c r="BM36" s="215" t="n">
        <v>27.9636363636364</v>
      </c>
      <c r="BN36" s="215" t="n">
        <v>28.9166666666667</v>
      </c>
      <c r="BO36" s="215" t="n">
        <v>29.8648648648649</v>
      </c>
      <c r="BP36" s="215" t="n">
        <v>41.7115365853659</v>
      </c>
      <c r="BQ36" s="215" t="n">
        <v>17.7750625</v>
      </c>
      <c r="BR36" s="215" t="n">
        <v>4.28516666666667</v>
      </c>
      <c r="BS36" s="215" t="n">
        <v>2.79602083333333</v>
      </c>
      <c r="BT36" s="215" t="n">
        <v>1.48170833333333</v>
      </c>
      <c r="BU36" s="215" t="n">
        <v>0.381111111111111</v>
      </c>
      <c r="BV36" s="215" t="n">
        <v>6.82068085106383</v>
      </c>
      <c r="BW36" s="215" t="n">
        <v>4.00708</v>
      </c>
      <c r="BX36" s="215" t="n">
        <v>0.914363636363636</v>
      </c>
      <c r="BY36" s="215" t="n">
        <v>0.00722916666666667</v>
      </c>
      <c r="BZ36" s="215" t="n">
        <v>-3.70283783783784</v>
      </c>
    </row>
    <row r="37" s="213" customFormat="true" ht="12" hidden="false" customHeight="true" outlineLevel="0" collapsed="false">
      <c r="A37" s="210" t="s">
        <v>55</v>
      </c>
      <c r="B37" s="211" t="n">
        <v>2265.63432798165</v>
      </c>
      <c r="C37" s="211" t="n">
        <v>1380.17242201835</v>
      </c>
      <c r="D37" s="211" t="n">
        <v>836.417209459459</v>
      </c>
      <c r="E37" s="211" t="n">
        <v>478.428101052632</v>
      </c>
      <c r="F37" s="211" t="n">
        <v>346.058116190476</v>
      </c>
      <c r="G37" s="211" t="n">
        <v>290.434935424354</v>
      </c>
      <c r="H37" s="211" t="n">
        <v>216.995120689655</v>
      </c>
      <c r="I37" s="211" t="n">
        <v>161.115958730159</v>
      </c>
      <c r="J37" s="211" t="n">
        <v>133.531771028037</v>
      </c>
      <c r="K37" s="211" t="n">
        <v>114.295370820669</v>
      </c>
      <c r="L37" s="212" t="n">
        <v>97.9373397626113</v>
      </c>
      <c r="M37" s="211" t="n">
        <v>1449.65621100917</v>
      </c>
      <c r="N37" s="211" t="n">
        <v>904.321176605505</v>
      </c>
      <c r="O37" s="211" t="n">
        <v>511.088331081081</v>
      </c>
      <c r="P37" s="211" t="n">
        <v>274.862591578947</v>
      </c>
      <c r="Q37" s="211" t="n">
        <v>201.191967619048</v>
      </c>
      <c r="R37" s="211" t="n">
        <v>160.683492619926</v>
      </c>
      <c r="S37" s="211" t="n">
        <v>116.623267241379</v>
      </c>
      <c r="T37" s="211" t="n">
        <v>85.6169841269841</v>
      </c>
      <c r="U37" s="211" t="n">
        <v>75.6477211838006</v>
      </c>
      <c r="V37" s="211" t="n">
        <v>63.9430911854103</v>
      </c>
      <c r="W37" s="211" t="n">
        <v>56.857059347181</v>
      </c>
      <c r="X37" s="211" t="n">
        <v>889.454669724771</v>
      </c>
      <c r="Y37" s="211" t="n">
        <v>540.291910550459</v>
      </c>
      <c r="Z37" s="211" t="n">
        <v>179.415556306306</v>
      </c>
      <c r="AA37" s="211" t="n">
        <v>101.925206315789</v>
      </c>
      <c r="AB37" s="211" t="n">
        <v>89.1374876190476</v>
      </c>
      <c r="AC37" s="211" t="n">
        <v>82.6353597785978</v>
      </c>
      <c r="AD37" s="211" t="n">
        <v>59.6937344827586</v>
      </c>
      <c r="AE37" s="211" t="n">
        <v>50.0743634920635</v>
      </c>
      <c r="AF37" s="211" t="n">
        <v>44.9757757009346</v>
      </c>
      <c r="AG37" s="211" t="n">
        <v>41.3996367781155</v>
      </c>
      <c r="AH37" s="211" t="n">
        <v>39.14253115727</v>
      </c>
      <c r="AI37" s="211" t="n">
        <v>560.201541284404</v>
      </c>
      <c r="AJ37" s="211" t="n">
        <v>364.029266055046</v>
      </c>
      <c r="AK37" s="211" t="n">
        <v>331.672774774775</v>
      </c>
      <c r="AL37" s="211" t="n">
        <v>172.937385263158</v>
      </c>
      <c r="AM37" s="211" t="n">
        <v>112.05448</v>
      </c>
      <c r="AN37" s="211" t="n">
        <v>78.0481328413284</v>
      </c>
      <c r="AO37" s="211" t="n">
        <v>56.9295327586207</v>
      </c>
      <c r="AP37" s="211" t="n">
        <v>35.5426206349206</v>
      </c>
      <c r="AQ37" s="211" t="n">
        <v>30.671945482866</v>
      </c>
      <c r="AR37" s="211" t="n">
        <v>22.5434544072948</v>
      </c>
      <c r="AS37" s="211" t="n">
        <v>17.714528189911</v>
      </c>
      <c r="AT37" s="211" t="n">
        <v>1371.6700733945</v>
      </c>
      <c r="AU37" s="211" t="n">
        <v>829.084798165138</v>
      </c>
      <c r="AV37" s="211" t="n">
        <v>479.152599099099</v>
      </c>
      <c r="AW37" s="211" t="n">
        <v>314.43884631579</v>
      </c>
      <c r="AX37" s="211" t="n">
        <v>226.614001904762</v>
      </c>
      <c r="AY37" s="211" t="n">
        <v>175.820804428044</v>
      </c>
      <c r="AZ37" s="211" t="n">
        <v>142.53875862069</v>
      </c>
      <c r="BA37" s="211" t="n">
        <v>99.8416825396825</v>
      </c>
      <c r="BB37" s="211" t="n">
        <v>89.1364953271028</v>
      </c>
      <c r="BC37" s="211" t="n">
        <v>76.3618936170213</v>
      </c>
      <c r="BD37" s="211" t="n">
        <v>63.3894302670623</v>
      </c>
      <c r="BE37" s="211" t="n">
        <v>0</v>
      </c>
      <c r="BF37" s="211" t="n">
        <v>26.2064220183486</v>
      </c>
      <c r="BG37" s="211" t="n">
        <v>24.6486486486487</v>
      </c>
      <c r="BH37" s="211" t="n">
        <v>23.3915789473684</v>
      </c>
      <c r="BI37" s="211" t="n">
        <v>23.0228571428571</v>
      </c>
      <c r="BJ37" s="211" t="n">
        <v>22.6494464944649</v>
      </c>
      <c r="BK37" s="211" t="n">
        <v>20.701724137931</v>
      </c>
      <c r="BL37" s="211" t="n">
        <v>19.7634920634921</v>
      </c>
      <c r="BM37" s="211" t="n">
        <v>20.1713395638629</v>
      </c>
      <c r="BN37" s="211" t="n">
        <v>19.4984802431611</v>
      </c>
      <c r="BO37" s="211" t="n">
        <v>20.7225519287834</v>
      </c>
      <c r="BP37" s="211" t="n">
        <v>76.0835825688073</v>
      </c>
      <c r="BQ37" s="211" t="n">
        <v>39.5040504587156</v>
      </c>
      <c r="BR37" s="211" t="n">
        <v>8.8471036036036</v>
      </c>
      <c r="BS37" s="211" t="n">
        <v>5.23580842105263</v>
      </c>
      <c r="BT37" s="211" t="n">
        <v>4.99458407352381</v>
      </c>
      <c r="BU37" s="211" t="n">
        <v>4.44617896678967</v>
      </c>
      <c r="BV37" s="211" t="n">
        <v>2.76455344827586</v>
      </c>
      <c r="BW37" s="211" t="n">
        <v>1.9101746031746</v>
      </c>
      <c r="BX37" s="211" t="n">
        <v>1.09933333333333</v>
      </c>
      <c r="BY37" s="211" t="n">
        <v>1.33347720364742</v>
      </c>
      <c r="BZ37" s="211" t="n">
        <v>1.08937537091988</v>
      </c>
    </row>
    <row r="38" s="217" customFormat="true" ht="12" hidden="false" customHeight="true" outlineLevel="0" collapsed="false">
      <c r="A38" s="214" t="s">
        <v>56</v>
      </c>
      <c r="B38" s="215" t="n">
        <v>1491.356</v>
      </c>
      <c r="C38" s="215" t="n">
        <v>1422.772</v>
      </c>
      <c r="D38" s="215" t="n">
        <v>2230.457</v>
      </c>
      <c r="E38" s="215" t="n">
        <v>1835.148</v>
      </c>
      <c r="F38" s="215" t="n">
        <v>1734.025</v>
      </c>
      <c r="G38" s="215" t="n">
        <v>1819.639</v>
      </c>
      <c r="H38" s="215" t="n">
        <v>1418.247</v>
      </c>
      <c r="I38" s="215" t="n">
        <v>1196.308</v>
      </c>
      <c r="J38" s="215" t="n">
        <v>882.352</v>
      </c>
      <c r="K38" s="215" t="n">
        <v>783.228</v>
      </c>
      <c r="L38" s="215" t="s">
        <v>36</v>
      </c>
      <c r="M38" s="215" t="n">
        <v>0</v>
      </c>
      <c r="N38" s="215" t="n">
        <v>0.59</v>
      </c>
      <c r="O38" s="215" t="n">
        <v>1.757</v>
      </c>
      <c r="P38" s="215" t="n">
        <v>1.361</v>
      </c>
      <c r="Q38" s="215" t="n">
        <v>0.495</v>
      </c>
      <c r="R38" s="215" t="n">
        <v>0.316</v>
      </c>
      <c r="S38" s="215" t="n">
        <v>2.18</v>
      </c>
      <c r="T38" s="215" t="n">
        <v>0.115</v>
      </c>
      <c r="U38" s="215" t="n">
        <v>0.479</v>
      </c>
      <c r="V38" s="215" t="n">
        <v>0.099</v>
      </c>
      <c r="W38" s="215" t="s">
        <v>36</v>
      </c>
      <c r="X38" s="215" t="n">
        <v>0</v>
      </c>
      <c r="Y38" s="215" t="n">
        <v>0.008</v>
      </c>
      <c r="Z38" s="215" t="n">
        <v>0.013</v>
      </c>
      <c r="AA38" s="215" t="n">
        <v>0.04</v>
      </c>
      <c r="AB38" s="215" t="n">
        <v>0.027</v>
      </c>
      <c r="AC38" s="215" t="n">
        <v>0.036</v>
      </c>
      <c r="AD38" s="215" t="n">
        <v>0.01</v>
      </c>
      <c r="AE38" s="215" t="n">
        <v>0.032</v>
      </c>
      <c r="AF38" s="215" t="n">
        <v>0.468</v>
      </c>
      <c r="AG38" s="215" t="n">
        <v>0</v>
      </c>
      <c r="AH38" s="215" t="s">
        <v>36</v>
      </c>
      <c r="AI38" s="215" t="n">
        <v>0</v>
      </c>
      <c r="AJ38" s="215" t="n">
        <v>0.582</v>
      </c>
      <c r="AK38" s="215" t="n">
        <v>1.744</v>
      </c>
      <c r="AL38" s="215" t="n">
        <v>1.321</v>
      </c>
      <c r="AM38" s="215" t="n">
        <v>0.468</v>
      </c>
      <c r="AN38" s="215" t="n">
        <v>0.28</v>
      </c>
      <c r="AO38" s="215" t="n">
        <v>2.17</v>
      </c>
      <c r="AP38" s="215" t="n">
        <v>0.083</v>
      </c>
      <c r="AQ38" s="215" t="n">
        <v>0.011</v>
      </c>
      <c r="AR38" s="215" t="n">
        <v>0.099</v>
      </c>
      <c r="AS38" s="215" t="s">
        <v>36</v>
      </c>
      <c r="AT38" s="215" t="n">
        <v>0</v>
      </c>
      <c r="AU38" s="215" t="n">
        <v>5.729</v>
      </c>
      <c r="AV38" s="215" t="n">
        <v>1403.705</v>
      </c>
      <c r="AW38" s="215" t="n">
        <v>863.949</v>
      </c>
      <c r="AX38" s="215" t="n">
        <v>771.304</v>
      </c>
      <c r="AY38" s="215" t="n">
        <v>1405.75</v>
      </c>
      <c r="AZ38" s="215" t="n">
        <v>1084.573</v>
      </c>
      <c r="BA38" s="215" t="n">
        <v>743.974</v>
      </c>
      <c r="BB38" s="215" t="n">
        <v>122.519</v>
      </c>
      <c r="BC38" s="215" t="n">
        <v>67.305</v>
      </c>
      <c r="BD38" s="215" t="s">
        <v>36</v>
      </c>
      <c r="BE38" s="215" t="n">
        <v>0</v>
      </c>
      <c r="BF38" s="215" t="n">
        <v>29</v>
      </c>
      <c r="BG38" s="215" t="n">
        <v>32</v>
      </c>
      <c r="BH38" s="215" t="n">
        <v>31</v>
      </c>
      <c r="BI38" s="215" t="n">
        <v>33</v>
      </c>
      <c r="BJ38" s="215" t="n">
        <v>35</v>
      </c>
      <c r="BK38" s="215" t="n">
        <v>35</v>
      </c>
      <c r="BL38" s="215" t="n">
        <v>34</v>
      </c>
      <c r="BM38" s="215" t="n">
        <v>38</v>
      </c>
      <c r="BN38" s="215" t="n">
        <v>32</v>
      </c>
      <c r="BO38" s="215" t="s">
        <v>36</v>
      </c>
      <c r="BP38" s="215" t="n">
        <v>94.551</v>
      </c>
      <c r="BQ38" s="215" t="n">
        <v>98.174</v>
      </c>
      <c r="BR38" s="215" t="n">
        <v>135.713</v>
      </c>
      <c r="BS38" s="215" t="n">
        <v>77.104</v>
      </c>
      <c r="BT38" s="215" t="n">
        <v>135.462</v>
      </c>
      <c r="BU38" s="215" t="n">
        <v>68.132</v>
      </c>
      <c r="BV38" s="215" t="n">
        <v>64.729</v>
      </c>
      <c r="BW38" s="215" t="n">
        <v>40.786</v>
      </c>
      <c r="BX38" s="215" t="n">
        <v>27.998</v>
      </c>
      <c r="BY38" s="215" t="n">
        <v>19.177</v>
      </c>
      <c r="BZ38" s="215" t="s">
        <v>36</v>
      </c>
    </row>
    <row r="39" s="213" customFormat="true" ht="12" hidden="false" customHeight="true" outlineLevel="0" collapsed="false">
      <c r="A39" s="210" t="s">
        <v>57</v>
      </c>
      <c r="B39" s="211" t="n">
        <v>1408.16241666667</v>
      </c>
      <c r="C39" s="211" t="n">
        <v>619.893916666667</v>
      </c>
      <c r="D39" s="211" t="n">
        <v>362.716785714286</v>
      </c>
      <c r="E39" s="211" t="n">
        <v>219.121857142857</v>
      </c>
      <c r="F39" s="211" t="n">
        <v>229.444647058824</v>
      </c>
      <c r="G39" s="211" t="n">
        <v>157.582260869565</v>
      </c>
      <c r="H39" s="211" t="n">
        <v>147.733848484849</v>
      </c>
      <c r="I39" s="211" t="n">
        <v>174.407909090909</v>
      </c>
      <c r="J39" s="211" t="n">
        <v>171.139205882353</v>
      </c>
      <c r="K39" s="211" t="n">
        <v>154.198787878788</v>
      </c>
      <c r="L39" s="212" t="n">
        <v>152.269</v>
      </c>
      <c r="M39" s="211" t="n">
        <v>1232.62566666667</v>
      </c>
      <c r="N39" s="211" t="n">
        <v>470.443</v>
      </c>
      <c r="O39" s="211" t="n">
        <v>246.702857142857</v>
      </c>
      <c r="P39" s="211" t="n">
        <v>162.857</v>
      </c>
      <c r="Q39" s="211" t="n">
        <v>182.652411764706</v>
      </c>
      <c r="R39" s="211" t="n">
        <v>125.868217391304</v>
      </c>
      <c r="S39" s="211" t="n">
        <v>105.957939393939</v>
      </c>
      <c r="T39" s="211" t="n">
        <v>123.257696969697</v>
      </c>
      <c r="U39" s="211" t="n">
        <v>131.803264705882</v>
      </c>
      <c r="V39" s="211" t="n">
        <v>108.743181818182</v>
      </c>
      <c r="W39" s="211" t="n">
        <v>105.079148148148</v>
      </c>
      <c r="X39" s="211" t="n">
        <v>734.832</v>
      </c>
      <c r="Y39" s="211" t="n">
        <v>305.26625</v>
      </c>
      <c r="Z39" s="211" t="n">
        <v>96.8365</v>
      </c>
      <c r="AA39" s="211" t="n">
        <v>80.8519285714286</v>
      </c>
      <c r="AB39" s="211" t="n">
        <v>113.094823529412</v>
      </c>
      <c r="AC39" s="211" t="n">
        <v>82.6950869565218</v>
      </c>
      <c r="AD39" s="211" t="n">
        <v>64.9909696969697</v>
      </c>
      <c r="AE39" s="211" t="n">
        <v>78.2212424242424</v>
      </c>
      <c r="AF39" s="211" t="n">
        <v>81.1911176470588</v>
      </c>
      <c r="AG39" s="211" t="n">
        <v>65.3898484848485</v>
      </c>
      <c r="AH39" s="211" t="n">
        <v>61.0919259259259</v>
      </c>
      <c r="AI39" s="211" t="n">
        <v>497.793666666667</v>
      </c>
      <c r="AJ39" s="211" t="n">
        <v>165.17675</v>
      </c>
      <c r="AK39" s="211" t="n">
        <v>149.866357142857</v>
      </c>
      <c r="AL39" s="211" t="n">
        <v>82.0050714285714</v>
      </c>
      <c r="AM39" s="211" t="n">
        <v>69.5575882352941</v>
      </c>
      <c r="AN39" s="211" t="n">
        <v>43.1731304347826</v>
      </c>
      <c r="AO39" s="211" t="n">
        <v>40.9669696969697</v>
      </c>
      <c r="AP39" s="211" t="n">
        <v>45.0364545454545</v>
      </c>
      <c r="AQ39" s="211" t="n">
        <v>50.6121470588235</v>
      </c>
      <c r="AR39" s="211" t="n">
        <v>43.3533333333333</v>
      </c>
      <c r="AS39" s="211" t="n">
        <v>43.9872222222222</v>
      </c>
      <c r="AT39" s="211" t="n">
        <v>810.300083333333</v>
      </c>
      <c r="AU39" s="211" t="n">
        <v>320.306416666667</v>
      </c>
      <c r="AV39" s="211" t="n">
        <v>192.191928571429</v>
      </c>
      <c r="AW39" s="211" t="n">
        <v>155.509357142857</v>
      </c>
      <c r="AX39" s="211" t="n">
        <v>136.344823529412</v>
      </c>
      <c r="AY39" s="211" t="n">
        <v>63.0298260869565</v>
      </c>
      <c r="AZ39" s="211" t="n">
        <v>88.4346060606061</v>
      </c>
      <c r="BA39" s="211" t="n">
        <v>109.974545454545</v>
      </c>
      <c r="BB39" s="211" t="n">
        <v>116.568911764706</v>
      </c>
      <c r="BC39" s="211" t="n">
        <v>101.974</v>
      </c>
      <c r="BD39" s="211" t="n">
        <v>98.8254814814815</v>
      </c>
      <c r="BE39" s="211" t="n">
        <v>0</v>
      </c>
      <c r="BF39" s="211" t="n">
        <v>22.9166666666667</v>
      </c>
      <c r="BG39" s="211" t="n">
        <v>21.3571428571429</v>
      </c>
      <c r="BH39" s="211" t="n">
        <v>21.6428571428571</v>
      </c>
      <c r="BI39" s="211" t="n">
        <v>21</v>
      </c>
      <c r="BJ39" s="211" t="n">
        <v>17.5217391304348</v>
      </c>
      <c r="BK39" s="211" t="n">
        <v>15.8484848484848</v>
      </c>
      <c r="BL39" s="211" t="n">
        <v>18.4242424242424</v>
      </c>
      <c r="BM39" s="211" t="n">
        <v>19.4705882352941</v>
      </c>
      <c r="BN39" s="211" t="n">
        <v>19.4242424242424</v>
      </c>
      <c r="BO39" s="211" t="n">
        <v>19.8148148148148</v>
      </c>
      <c r="BP39" s="211" t="n">
        <v>36.2460833333333</v>
      </c>
      <c r="BQ39" s="211" t="n">
        <v>10.38775</v>
      </c>
      <c r="BR39" s="211" t="n">
        <v>4.305</v>
      </c>
      <c r="BS39" s="211" t="n">
        <v>1.43428571428571</v>
      </c>
      <c r="BT39" s="211" t="n">
        <v>-26.3480588235294</v>
      </c>
      <c r="BU39" s="211" t="n">
        <v>-11.5296956521739</v>
      </c>
      <c r="BV39" s="211" t="n">
        <v>-1.22348484848485</v>
      </c>
      <c r="BW39" s="211" t="n">
        <v>0.416757575757576</v>
      </c>
      <c r="BX39" s="211" t="n">
        <v>0.426647058823529</v>
      </c>
      <c r="BY39" s="211" t="n">
        <v>0.967606060606061</v>
      </c>
      <c r="BZ39" s="211" t="n">
        <v>0.53337037037037</v>
      </c>
    </row>
    <row r="40" s="213" customFormat="true" ht="12" hidden="false" customHeight="true" outlineLevel="0" collapsed="false">
      <c r="A40" s="210" t="s">
        <v>58</v>
      </c>
      <c r="B40" s="211" t="n">
        <v>2400.56633830846</v>
      </c>
      <c r="C40" s="211" t="n">
        <v>1376.54914814815</v>
      </c>
      <c r="D40" s="211" t="n">
        <v>870.036582089552</v>
      </c>
      <c r="E40" s="211" t="n">
        <v>552.463923766816</v>
      </c>
      <c r="F40" s="211" t="n">
        <v>428.895032894737</v>
      </c>
      <c r="G40" s="211" t="n">
        <v>384.879231263383</v>
      </c>
      <c r="H40" s="211" t="n">
        <v>344.161136507937</v>
      </c>
      <c r="I40" s="211" t="n">
        <v>293.548966942149</v>
      </c>
      <c r="J40" s="211" t="n">
        <v>259.533251020408</v>
      </c>
      <c r="K40" s="211" t="n">
        <v>218.481540918164</v>
      </c>
      <c r="L40" s="212" t="n">
        <v>197.290789579158</v>
      </c>
      <c r="M40" s="211" t="n">
        <v>1721.02541666667</v>
      </c>
      <c r="N40" s="211" t="n">
        <v>944.64033213859</v>
      </c>
      <c r="O40" s="211" t="n">
        <v>589.253222732491</v>
      </c>
      <c r="P40" s="211" t="n">
        <v>360.439007847534</v>
      </c>
      <c r="Q40" s="211" t="n">
        <v>272.753389254386</v>
      </c>
      <c r="R40" s="211" t="n">
        <v>233.466721627409</v>
      </c>
      <c r="S40" s="211" t="n">
        <v>191.657148148148</v>
      </c>
      <c r="T40" s="211" t="n">
        <v>166.56156714876</v>
      </c>
      <c r="U40" s="211" t="n">
        <v>143.774828571429</v>
      </c>
      <c r="V40" s="211" t="n">
        <v>120.067845309381</v>
      </c>
      <c r="W40" s="211" t="n">
        <v>106.686961923848</v>
      </c>
      <c r="X40" s="211" t="n">
        <v>1097.62294776119</v>
      </c>
      <c r="Y40" s="211" t="n">
        <v>510.529371565114</v>
      </c>
      <c r="Z40" s="211" t="n">
        <v>207.214645235362</v>
      </c>
      <c r="AA40" s="211" t="n">
        <v>160.989216367713</v>
      </c>
      <c r="AB40" s="211" t="n">
        <v>125.528407894737</v>
      </c>
      <c r="AC40" s="211" t="n">
        <v>112.035404710921</v>
      </c>
      <c r="AD40" s="211" t="n">
        <v>94.4235936507937</v>
      </c>
      <c r="AE40" s="211" t="n">
        <v>78.8069752066116</v>
      </c>
      <c r="AF40" s="211" t="n">
        <v>67.7763510204082</v>
      </c>
      <c r="AG40" s="211" t="n">
        <v>62.1397225548902</v>
      </c>
      <c r="AH40" s="211" t="n">
        <v>59.7752725450902</v>
      </c>
      <c r="AI40" s="211" t="n">
        <v>623.402468905473</v>
      </c>
      <c r="AJ40" s="211" t="n">
        <v>434.110960573477</v>
      </c>
      <c r="AK40" s="211" t="n">
        <v>382.03857749713</v>
      </c>
      <c r="AL40" s="211" t="n">
        <v>199.449791479821</v>
      </c>
      <c r="AM40" s="211" t="n">
        <v>147.224981359649</v>
      </c>
      <c r="AN40" s="211" t="n">
        <v>121.431316916488</v>
      </c>
      <c r="AO40" s="211" t="n">
        <v>97.2335544973545</v>
      </c>
      <c r="AP40" s="211" t="n">
        <v>87.7545919421488</v>
      </c>
      <c r="AQ40" s="211" t="n">
        <v>75.9984775510204</v>
      </c>
      <c r="AR40" s="211" t="n">
        <v>57.928122754491</v>
      </c>
      <c r="AS40" s="211" t="n">
        <v>46.9116893787575</v>
      </c>
      <c r="AT40" s="211" t="n">
        <v>1326.03340298507</v>
      </c>
      <c r="AU40" s="211" t="n">
        <v>799.761990442055</v>
      </c>
      <c r="AV40" s="211" t="n">
        <v>487.777956371986</v>
      </c>
      <c r="AW40" s="211" t="n">
        <v>353.233770179372</v>
      </c>
      <c r="AX40" s="211" t="n">
        <v>275.400628289474</v>
      </c>
      <c r="AY40" s="211" t="n">
        <v>239.063760171306</v>
      </c>
      <c r="AZ40" s="211" t="n">
        <v>221.883467724868</v>
      </c>
      <c r="BA40" s="211" t="n">
        <v>192.198582644628</v>
      </c>
      <c r="BB40" s="211" t="n">
        <v>162.387676530612</v>
      </c>
      <c r="BC40" s="211" t="n">
        <v>133.79021756487</v>
      </c>
      <c r="BD40" s="211" t="n">
        <v>118.90921743487</v>
      </c>
      <c r="BE40" s="211" t="n">
        <v>0</v>
      </c>
      <c r="BF40" s="211" t="n">
        <v>22.1541218637993</v>
      </c>
      <c r="BG40" s="211" t="n">
        <v>21.0723306544202</v>
      </c>
      <c r="BH40" s="211" t="n">
        <v>20.914798206278</v>
      </c>
      <c r="BI40" s="211" t="n">
        <v>20.5964912280702</v>
      </c>
      <c r="BJ40" s="211" t="n">
        <v>19.6338329764454</v>
      </c>
      <c r="BK40" s="211" t="n">
        <v>19.9470899470899</v>
      </c>
      <c r="BL40" s="211" t="n">
        <v>20.3398760330579</v>
      </c>
      <c r="BM40" s="211" t="n">
        <v>20.0938775510204</v>
      </c>
      <c r="BN40" s="211" t="n">
        <v>18.998003992016</v>
      </c>
      <c r="BO40" s="211" t="n">
        <v>18.7745490981964</v>
      </c>
      <c r="BP40" s="211" t="n">
        <v>108.621542288557</v>
      </c>
      <c r="BQ40" s="211" t="n">
        <v>69.9034145758662</v>
      </c>
      <c r="BR40" s="211" t="n">
        <v>15.0095361653272</v>
      </c>
      <c r="BS40" s="211" t="n">
        <v>6.9932769058296</v>
      </c>
      <c r="BT40" s="211" t="n">
        <v>6.75311513157895</v>
      </c>
      <c r="BU40" s="211" t="n">
        <v>7.10731905781585</v>
      </c>
      <c r="BV40" s="211" t="n">
        <v>6.71314285714286</v>
      </c>
      <c r="BW40" s="211" t="n">
        <v>5.23817045454546</v>
      </c>
      <c r="BX40" s="211" t="n">
        <v>3.47602755102041</v>
      </c>
      <c r="BY40" s="211" t="n">
        <v>3.19386027944112</v>
      </c>
      <c r="BZ40" s="211" t="n">
        <v>3.01158316633267</v>
      </c>
    </row>
    <row r="41" s="213" customFormat="true" ht="12" hidden="false" customHeight="true" outlineLevel="0" collapsed="false">
      <c r="A41" s="205"/>
      <c r="B41" s="206"/>
      <c r="C41" s="206"/>
      <c r="D41" s="206"/>
      <c r="E41" s="206"/>
      <c r="F41" s="206"/>
      <c r="G41" s="206"/>
      <c r="H41" s="206"/>
      <c r="I41" s="206"/>
      <c r="J41" s="206"/>
      <c r="K41" s="206"/>
      <c r="L41" s="207"/>
      <c r="M41" s="206"/>
      <c r="N41" s="206"/>
      <c r="O41" s="206"/>
      <c r="P41" s="206"/>
      <c r="Q41" s="206"/>
      <c r="R41" s="206"/>
      <c r="S41" s="206"/>
      <c r="T41" s="206"/>
      <c r="U41" s="206"/>
      <c r="V41" s="206"/>
      <c r="W41" s="206"/>
      <c r="X41" s="206"/>
      <c r="Y41" s="206"/>
      <c r="Z41" s="206"/>
      <c r="AA41" s="206"/>
      <c r="AB41" s="206"/>
      <c r="AC41" s="206"/>
      <c r="AD41" s="206"/>
      <c r="AE41" s="206"/>
      <c r="AF41" s="206"/>
      <c r="AG41" s="206"/>
      <c r="AH41" s="206"/>
      <c r="AI41" s="206"/>
      <c r="AJ41" s="206"/>
      <c r="AK41" s="206"/>
      <c r="AL41" s="206"/>
      <c r="AM41" s="206"/>
      <c r="AN41" s="206"/>
      <c r="AO41" s="206"/>
      <c r="AP41" s="206"/>
      <c r="AQ41" s="206"/>
      <c r="AR41" s="206"/>
      <c r="AS41" s="206"/>
      <c r="AT41" s="206"/>
      <c r="AU41" s="206"/>
      <c r="AV41" s="206"/>
      <c r="AW41" s="206"/>
      <c r="AX41" s="206"/>
      <c r="AY41" s="206"/>
      <c r="AZ41" s="206"/>
      <c r="BA41" s="206"/>
      <c r="BB41" s="206"/>
      <c r="BC41" s="206"/>
      <c r="BD41" s="206"/>
      <c r="BE41" s="206"/>
      <c r="BF41" s="206"/>
      <c r="BG41" s="206"/>
      <c r="BH41" s="206"/>
      <c r="BI41" s="206"/>
      <c r="BJ41" s="206"/>
      <c r="BK41" s="206"/>
      <c r="BL41" s="206"/>
      <c r="BM41" s="206"/>
      <c r="BN41" s="206"/>
      <c r="BO41" s="206"/>
      <c r="BP41" s="206"/>
      <c r="BQ41" s="206"/>
      <c r="BR41" s="206"/>
      <c r="BS41" s="206"/>
      <c r="BT41" s="206"/>
      <c r="BU41" s="206"/>
      <c r="BV41" s="206"/>
      <c r="BW41" s="206"/>
      <c r="BX41" s="206"/>
      <c r="BY41" s="206"/>
      <c r="BZ41" s="206"/>
    </row>
    <row r="42" s="209" customFormat="true" ht="12" hidden="false" customHeight="true" outlineLevel="0" collapsed="false">
      <c r="A42" s="219" t="s">
        <v>59</v>
      </c>
      <c r="B42" s="220" t="n">
        <v>1906.05128571429</v>
      </c>
      <c r="C42" s="220" t="n">
        <v>5102.85442857143</v>
      </c>
      <c r="D42" s="220" t="n">
        <v>5413.18242857143</v>
      </c>
      <c r="E42" s="220" t="n">
        <v>3237.15314285714</v>
      </c>
      <c r="F42" s="220" t="n">
        <v>2332.27328571429</v>
      </c>
      <c r="G42" s="220" t="n">
        <v>2075.87428571429</v>
      </c>
      <c r="H42" s="220" t="n">
        <v>1824.70828571429</v>
      </c>
      <c r="I42" s="220" t="n">
        <v>989.7555</v>
      </c>
      <c r="J42" s="220" t="n">
        <v>823.06275</v>
      </c>
      <c r="K42" s="220" t="n">
        <v>724.701375</v>
      </c>
      <c r="L42" s="221" t="n">
        <v>218.533090909091</v>
      </c>
      <c r="M42" s="220" t="n">
        <v>517.747142857143</v>
      </c>
      <c r="N42" s="220" t="n">
        <v>2439.55928571429</v>
      </c>
      <c r="O42" s="220" t="n">
        <v>2680.93328571429</v>
      </c>
      <c r="P42" s="220" t="n">
        <v>1636.79157142857</v>
      </c>
      <c r="Q42" s="220" t="n">
        <v>994.484</v>
      </c>
      <c r="R42" s="220" t="n">
        <v>1159.85042857143</v>
      </c>
      <c r="S42" s="220" t="n">
        <v>933.462</v>
      </c>
      <c r="T42" s="220" t="n">
        <v>269.9075</v>
      </c>
      <c r="U42" s="220" t="n">
        <v>261.257375</v>
      </c>
      <c r="V42" s="220" t="n">
        <v>93.18125</v>
      </c>
      <c r="W42" s="220" t="n">
        <v>44.5500454545455</v>
      </c>
      <c r="X42" s="220" t="n">
        <v>79.36</v>
      </c>
      <c r="Y42" s="220" t="n">
        <v>105.67</v>
      </c>
      <c r="Z42" s="220" t="n">
        <v>56.8805714285714</v>
      </c>
      <c r="AA42" s="220" t="n">
        <v>51.6632857142857</v>
      </c>
      <c r="AB42" s="220" t="n">
        <v>41.1067142857143</v>
      </c>
      <c r="AC42" s="220" t="n">
        <v>41.5221428571429</v>
      </c>
      <c r="AD42" s="220" t="n">
        <v>49.8374285714286</v>
      </c>
      <c r="AE42" s="220" t="n">
        <v>29.9035</v>
      </c>
      <c r="AF42" s="220" t="n">
        <v>43.4945</v>
      </c>
      <c r="AG42" s="220" t="n">
        <v>39.70975</v>
      </c>
      <c r="AH42" s="220" t="n">
        <v>12.2891363636364</v>
      </c>
      <c r="AI42" s="220" t="n">
        <v>438.387142857143</v>
      </c>
      <c r="AJ42" s="220" t="n">
        <v>2333.88928571429</v>
      </c>
      <c r="AK42" s="220" t="n">
        <v>2624.05271428571</v>
      </c>
      <c r="AL42" s="220" t="n">
        <v>1585.12828571429</v>
      </c>
      <c r="AM42" s="220" t="n">
        <v>953.377285714286</v>
      </c>
      <c r="AN42" s="220" t="n">
        <v>1118.32828571429</v>
      </c>
      <c r="AO42" s="220" t="n">
        <v>883.624571428572</v>
      </c>
      <c r="AP42" s="220" t="n">
        <v>240.004</v>
      </c>
      <c r="AQ42" s="220" t="n">
        <v>217.762875</v>
      </c>
      <c r="AR42" s="220" t="n">
        <v>53.4715</v>
      </c>
      <c r="AS42" s="220" t="n">
        <v>32.2609090909091</v>
      </c>
      <c r="AT42" s="220" t="n">
        <v>1011.62842857143</v>
      </c>
      <c r="AU42" s="220" t="n">
        <v>3706.07114285714</v>
      </c>
      <c r="AV42" s="220" t="n">
        <v>4279.64314285714</v>
      </c>
      <c r="AW42" s="220" t="n">
        <v>2424.22828571429</v>
      </c>
      <c r="AX42" s="220" t="n">
        <v>1608.05642857143</v>
      </c>
      <c r="AY42" s="220" t="n">
        <v>1457.06328571429</v>
      </c>
      <c r="AZ42" s="220" t="n">
        <v>1243.92671428571</v>
      </c>
      <c r="BA42" s="220" t="n">
        <v>591.027875</v>
      </c>
      <c r="BB42" s="220" t="n">
        <v>443.466</v>
      </c>
      <c r="BC42" s="220" t="n">
        <v>163.822875</v>
      </c>
      <c r="BD42" s="220" t="n">
        <v>25.8577272727273</v>
      </c>
      <c r="BE42" s="220" t="n">
        <v>0</v>
      </c>
      <c r="BF42" s="220" t="n">
        <v>27.5714285714286</v>
      </c>
      <c r="BG42" s="220" t="n">
        <v>27.7142857142857</v>
      </c>
      <c r="BH42" s="220" t="n">
        <v>26.8571428571429</v>
      </c>
      <c r="BI42" s="220" t="n">
        <v>26.8571428571429</v>
      </c>
      <c r="BJ42" s="220" t="n">
        <v>28.7142857142857</v>
      </c>
      <c r="BK42" s="220" t="n">
        <v>29.2857142857143</v>
      </c>
      <c r="BL42" s="220" t="n">
        <v>31.625</v>
      </c>
      <c r="BM42" s="220" t="n">
        <v>39.125</v>
      </c>
      <c r="BN42" s="220" t="n">
        <v>43.75</v>
      </c>
      <c r="BO42" s="220" t="n">
        <v>22.5454545454545</v>
      </c>
      <c r="BP42" s="220" t="n">
        <v>158.801714285714</v>
      </c>
      <c r="BQ42" s="220" t="n">
        <v>176.934285714286</v>
      </c>
      <c r="BR42" s="220" t="n">
        <v>105.681571428571</v>
      </c>
      <c r="BS42" s="220" t="n">
        <v>45.3741428571429</v>
      </c>
      <c r="BT42" s="220" t="n">
        <v>66.7412857142857</v>
      </c>
      <c r="BU42" s="220" t="n">
        <v>58.4555714285714</v>
      </c>
      <c r="BV42" s="220" t="n">
        <v>28.507</v>
      </c>
      <c r="BW42" s="220" t="n">
        <v>19.279625</v>
      </c>
      <c r="BX42" s="220" t="n">
        <v>16.412875</v>
      </c>
      <c r="BY42" s="220" t="n">
        <v>21.527375</v>
      </c>
      <c r="BZ42" s="220" t="n">
        <v>3.596</v>
      </c>
    </row>
    <row r="43" s="213" customFormat="true" ht="12" hidden="false" customHeight="true" outlineLevel="0" collapsed="false">
      <c r="A43" s="210" t="s">
        <v>60</v>
      </c>
      <c r="B43" s="211" t="n">
        <v>653.273</v>
      </c>
      <c r="C43" s="211" t="n">
        <v>564.715333333333</v>
      </c>
      <c r="D43" s="211" t="n">
        <v>526.914333333333</v>
      </c>
      <c r="E43" s="211" t="n">
        <v>412.311666666667</v>
      </c>
      <c r="F43" s="211" t="n">
        <v>341.13</v>
      </c>
      <c r="G43" s="211" t="n">
        <v>330.582333333333</v>
      </c>
      <c r="H43" s="211" t="n">
        <v>337.546</v>
      </c>
      <c r="I43" s="211" t="n">
        <v>175.377333333333</v>
      </c>
      <c r="J43" s="211" t="n">
        <v>113.496</v>
      </c>
      <c r="K43" s="211" t="n">
        <v>108.773</v>
      </c>
      <c r="L43" s="212" t="n">
        <v>111.794333333333</v>
      </c>
      <c r="M43" s="211" t="n">
        <v>397.286666666667</v>
      </c>
      <c r="N43" s="211" t="n">
        <v>338.015333333333</v>
      </c>
      <c r="O43" s="211" t="n">
        <v>321.641333333333</v>
      </c>
      <c r="P43" s="211" t="n">
        <v>243.312333333333</v>
      </c>
      <c r="Q43" s="211" t="n">
        <v>183.165666666667</v>
      </c>
      <c r="R43" s="211" t="n">
        <v>182.950666666667</v>
      </c>
      <c r="S43" s="211" t="n">
        <v>236.081666666667</v>
      </c>
      <c r="T43" s="211" t="n">
        <v>91.8636666666667</v>
      </c>
      <c r="U43" s="211" t="n">
        <v>41.693</v>
      </c>
      <c r="V43" s="211" t="n">
        <v>40.1516666666667</v>
      </c>
      <c r="W43" s="211" t="n">
        <v>45.8736666666667</v>
      </c>
      <c r="X43" s="211" t="n">
        <v>65.144</v>
      </c>
      <c r="Y43" s="211" t="n">
        <v>66.2656666666667</v>
      </c>
      <c r="Z43" s="211" t="n">
        <v>66.4073333333333</v>
      </c>
      <c r="AA43" s="211" t="n">
        <v>65.7526666666667</v>
      </c>
      <c r="AB43" s="211" t="n">
        <v>65.927</v>
      </c>
      <c r="AC43" s="211" t="n">
        <v>74.638</v>
      </c>
      <c r="AD43" s="211" t="n">
        <v>84.0046666666667</v>
      </c>
      <c r="AE43" s="211" t="n">
        <v>33.3213333333333</v>
      </c>
      <c r="AF43" s="211" t="n">
        <v>7.264</v>
      </c>
      <c r="AG43" s="211" t="n">
        <v>5.48633333333333</v>
      </c>
      <c r="AH43" s="211" t="n">
        <v>5.22733333333333</v>
      </c>
      <c r="AI43" s="211" t="n">
        <v>332.142666666667</v>
      </c>
      <c r="AJ43" s="211" t="n">
        <v>271.749666666667</v>
      </c>
      <c r="AK43" s="211" t="n">
        <v>255.234</v>
      </c>
      <c r="AL43" s="211" t="n">
        <v>177.559666666667</v>
      </c>
      <c r="AM43" s="211" t="n">
        <v>117.238666666667</v>
      </c>
      <c r="AN43" s="211" t="n">
        <v>108.312666666667</v>
      </c>
      <c r="AO43" s="211" t="n">
        <v>152.077</v>
      </c>
      <c r="AP43" s="211" t="n">
        <v>58.5423333333333</v>
      </c>
      <c r="AQ43" s="211" t="n">
        <v>34.429</v>
      </c>
      <c r="AR43" s="211" t="n">
        <v>34.6653333333333</v>
      </c>
      <c r="AS43" s="211" t="n">
        <v>40.6463333333333</v>
      </c>
      <c r="AT43" s="211" t="n">
        <v>118.742333333333</v>
      </c>
      <c r="AU43" s="211" t="n">
        <v>94.027</v>
      </c>
      <c r="AV43" s="211" t="n">
        <v>77.0943333333333</v>
      </c>
      <c r="AW43" s="211" t="n">
        <v>47.1793333333333</v>
      </c>
      <c r="AX43" s="211" t="n">
        <v>23.0873333333333</v>
      </c>
      <c r="AY43" s="211" t="n">
        <v>0.353</v>
      </c>
      <c r="AZ43" s="211" t="n">
        <v>2.65066666666667</v>
      </c>
      <c r="BA43" s="211" t="n">
        <v>2.65466666666667</v>
      </c>
      <c r="BB43" s="211" t="n">
        <v>3.48533333333333</v>
      </c>
      <c r="BC43" s="211" t="n">
        <v>3.625</v>
      </c>
      <c r="BD43" s="211" t="n">
        <v>7.707</v>
      </c>
      <c r="BE43" s="211" t="n">
        <v>0</v>
      </c>
      <c r="BF43" s="211" t="n">
        <v>14.3333333333333</v>
      </c>
      <c r="BG43" s="211" t="n">
        <v>14.3333333333333</v>
      </c>
      <c r="BH43" s="211" t="n">
        <v>15</v>
      </c>
      <c r="BI43" s="211" t="n">
        <v>16.3333333333333</v>
      </c>
      <c r="BJ43" s="211" t="n">
        <v>17</v>
      </c>
      <c r="BK43" s="211" t="n">
        <v>16.6666666666667</v>
      </c>
      <c r="BL43" s="211" t="n">
        <v>16.6666666666667</v>
      </c>
      <c r="BM43" s="211" t="n">
        <v>16</v>
      </c>
      <c r="BN43" s="211" t="n">
        <v>16</v>
      </c>
      <c r="BO43" s="211" t="n">
        <v>16.6666666666667</v>
      </c>
      <c r="BP43" s="211" t="n">
        <v>28.0776666666667</v>
      </c>
      <c r="BQ43" s="211" t="n">
        <v>21.6776666666667</v>
      </c>
      <c r="BR43" s="211" t="n">
        <v>28.223</v>
      </c>
      <c r="BS43" s="211" t="n">
        <v>10.1896666666667</v>
      </c>
      <c r="BT43" s="211" t="n">
        <v>11.569</v>
      </c>
      <c r="BU43" s="211" t="n">
        <v>43.6503333333333</v>
      </c>
      <c r="BV43" s="211" t="n">
        <v>17.6296666666667</v>
      </c>
      <c r="BW43" s="211" t="n">
        <v>9.456</v>
      </c>
      <c r="BX43" s="211" t="n">
        <v>3.81033333333333</v>
      </c>
      <c r="BY43" s="211" t="n">
        <v>2.32333333333333</v>
      </c>
      <c r="BZ43" s="211" t="n">
        <v>2.31966666666667</v>
      </c>
    </row>
    <row r="44" s="213" customFormat="true" ht="12" hidden="false" customHeight="true" outlineLevel="0" collapsed="false">
      <c r="A44" s="210" t="s">
        <v>61</v>
      </c>
      <c r="B44" s="211" t="n">
        <v>711.982</v>
      </c>
      <c r="C44" s="211" t="n">
        <v>753.804</v>
      </c>
      <c r="D44" s="211" t="n">
        <v>462.996</v>
      </c>
      <c r="E44" s="211" t="n">
        <v>343.298</v>
      </c>
      <c r="F44" s="211" t="n">
        <v>220.599</v>
      </c>
      <c r="G44" s="211" t="n">
        <v>204.352</v>
      </c>
      <c r="H44" s="211" t="n">
        <v>181.668</v>
      </c>
      <c r="I44" s="211" t="n">
        <v>188.763</v>
      </c>
      <c r="J44" s="211" t="n">
        <v>115.175</v>
      </c>
      <c r="K44" s="211" t="n">
        <v>78.17</v>
      </c>
      <c r="L44" s="212" t="n">
        <v>93.116</v>
      </c>
      <c r="M44" s="211" t="n">
        <v>403.611</v>
      </c>
      <c r="N44" s="211" t="n">
        <v>308.433</v>
      </c>
      <c r="O44" s="211" t="n">
        <v>162.362</v>
      </c>
      <c r="P44" s="211" t="n">
        <v>113.528</v>
      </c>
      <c r="Q44" s="211" t="n">
        <v>102.255</v>
      </c>
      <c r="R44" s="211" t="n">
        <v>64.081</v>
      </c>
      <c r="S44" s="211" t="n">
        <v>70.894</v>
      </c>
      <c r="T44" s="211" t="n">
        <v>58.352</v>
      </c>
      <c r="U44" s="211" t="n">
        <v>36.088</v>
      </c>
      <c r="V44" s="211" t="n">
        <v>13.52</v>
      </c>
      <c r="W44" s="211" t="n">
        <v>11.782</v>
      </c>
      <c r="X44" s="211" t="n">
        <v>317.256</v>
      </c>
      <c r="Y44" s="211" t="n">
        <v>249.076</v>
      </c>
      <c r="Z44" s="211" t="n">
        <v>115.841</v>
      </c>
      <c r="AA44" s="211" t="n">
        <v>76.043</v>
      </c>
      <c r="AB44" s="211" t="n">
        <v>70.663</v>
      </c>
      <c r="AC44" s="211" t="n">
        <v>43.552</v>
      </c>
      <c r="AD44" s="211" t="n">
        <v>44.44</v>
      </c>
      <c r="AE44" s="211" t="n">
        <v>30.185</v>
      </c>
      <c r="AF44" s="211" t="n">
        <v>24.015</v>
      </c>
      <c r="AG44" s="211" t="n">
        <v>1.635</v>
      </c>
      <c r="AH44" s="211" t="n">
        <v>2.027</v>
      </c>
      <c r="AI44" s="211" t="n">
        <v>86.355</v>
      </c>
      <c r="AJ44" s="211" t="n">
        <v>59.357</v>
      </c>
      <c r="AK44" s="211" t="n">
        <v>46.521</v>
      </c>
      <c r="AL44" s="211" t="n">
        <v>37.485</v>
      </c>
      <c r="AM44" s="211" t="n">
        <v>31.592</v>
      </c>
      <c r="AN44" s="211" t="n">
        <v>20.529</v>
      </c>
      <c r="AO44" s="211" t="n">
        <v>26.454</v>
      </c>
      <c r="AP44" s="211" t="n">
        <v>28.167</v>
      </c>
      <c r="AQ44" s="211" t="n">
        <v>12.073</v>
      </c>
      <c r="AR44" s="211" t="n">
        <v>11.885</v>
      </c>
      <c r="AS44" s="211" t="n">
        <v>9.755</v>
      </c>
      <c r="AT44" s="211" t="n">
        <v>203.254</v>
      </c>
      <c r="AU44" s="211" t="n">
        <v>153.003</v>
      </c>
      <c r="AV44" s="211" t="n">
        <v>246.321</v>
      </c>
      <c r="AW44" s="211" t="n">
        <v>105.812</v>
      </c>
      <c r="AX44" s="211" t="n">
        <v>70.846</v>
      </c>
      <c r="AY44" s="211" t="n">
        <v>66.381</v>
      </c>
      <c r="AZ44" s="211" t="n">
        <v>50.507</v>
      </c>
      <c r="BA44" s="211" t="n">
        <v>52.097</v>
      </c>
      <c r="BB44" s="211" t="n">
        <v>47.063</v>
      </c>
      <c r="BC44" s="211" t="n">
        <v>34.677</v>
      </c>
      <c r="BD44" s="211" t="n">
        <v>44.212</v>
      </c>
      <c r="BE44" s="211" t="n">
        <v>0</v>
      </c>
      <c r="BF44" s="211" t="n">
        <v>24</v>
      </c>
      <c r="BG44" s="211" t="n">
        <v>25</v>
      </c>
      <c r="BH44" s="211" t="n">
        <v>20</v>
      </c>
      <c r="BI44" s="211" t="n">
        <v>21</v>
      </c>
      <c r="BJ44" s="211" t="n">
        <v>20</v>
      </c>
      <c r="BK44" s="211" t="n">
        <v>18</v>
      </c>
      <c r="BL44" s="211" t="n">
        <v>16</v>
      </c>
      <c r="BM44" s="211" t="n">
        <v>15</v>
      </c>
      <c r="BN44" s="211" t="n">
        <v>17</v>
      </c>
      <c r="BO44" s="211" t="n">
        <v>17</v>
      </c>
      <c r="BP44" s="211" t="n">
        <v>26.671</v>
      </c>
      <c r="BQ44" s="211" t="n">
        <v>3.982</v>
      </c>
      <c r="BR44" s="211" t="n">
        <v>3.14</v>
      </c>
      <c r="BS44" s="211" t="n">
        <v>5.325</v>
      </c>
      <c r="BT44" s="211" t="n">
        <v>7.355</v>
      </c>
      <c r="BU44" s="211" t="n">
        <v>11.066</v>
      </c>
      <c r="BV44" s="211" t="n">
        <v>6.617</v>
      </c>
      <c r="BW44" s="211" t="n">
        <v>4.77</v>
      </c>
      <c r="BX44" s="211" t="n">
        <v>3.725</v>
      </c>
      <c r="BY44" s="211" t="n">
        <v>3.02</v>
      </c>
      <c r="BZ44" s="211" t="n">
        <v>2.558</v>
      </c>
    </row>
    <row r="45" s="213" customFormat="true" ht="12" hidden="false" customHeight="true" outlineLevel="0" collapsed="false">
      <c r="A45" s="210" t="s">
        <v>62</v>
      </c>
      <c r="B45" s="211" t="n">
        <v>8318.976</v>
      </c>
      <c r="C45" s="211" t="n">
        <v>31435.211</v>
      </c>
      <c r="D45" s="211" t="n">
        <v>34692.498</v>
      </c>
      <c r="E45" s="211" t="n">
        <v>20142.354</v>
      </c>
      <c r="F45" s="211" t="n">
        <v>14211.503</v>
      </c>
      <c r="G45" s="211" t="n">
        <v>12044.538</v>
      </c>
      <c r="H45" s="211" t="n">
        <v>10588.475</v>
      </c>
      <c r="I45" s="211" t="n">
        <v>5792.216</v>
      </c>
      <c r="J45" s="211" t="n">
        <v>4178.836</v>
      </c>
      <c r="K45" s="211" t="n">
        <v>1457.329</v>
      </c>
      <c r="L45" s="211" t="s">
        <v>36</v>
      </c>
      <c r="M45" s="211" t="n">
        <v>1671.083</v>
      </c>
      <c r="N45" s="211" t="n">
        <v>15463.722</v>
      </c>
      <c r="O45" s="211" t="n">
        <v>17557.022</v>
      </c>
      <c r="P45" s="211" t="n">
        <v>10526.884</v>
      </c>
      <c r="Q45" s="211" t="n">
        <v>6214.912</v>
      </c>
      <c r="R45" s="211" t="n">
        <v>6985.975</v>
      </c>
      <c r="S45" s="211" t="n">
        <v>5332.693</v>
      </c>
      <c r="T45" s="211" t="n">
        <v>1689.646</v>
      </c>
      <c r="U45" s="211" t="n">
        <v>1338.941</v>
      </c>
      <c r="V45" s="211" t="n">
        <v>2.832</v>
      </c>
      <c r="W45" s="211" t="s">
        <v>36</v>
      </c>
      <c r="X45" s="211" t="n">
        <v>1.321</v>
      </c>
      <c r="Y45" s="211" t="n">
        <v>1.108</v>
      </c>
      <c r="Z45" s="211" t="n">
        <v>0.889</v>
      </c>
      <c r="AA45" s="211" t="n">
        <v>1.158</v>
      </c>
      <c r="AB45" s="211" t="n">
        <v>0.066</v>
      </c>
      <c r="AC45" s="211" t="n">
        <v>0.993</v>
      </c>
      <c r="AD45" s="211" t="n">
        <v>1.908</v>
      </c>
      <c r="AE45" s="211" t="n">
        <v>90.149</v>
      </c>
      <c r="AF45" s="211" t="n">
        <v>0.462</v>
      </c>
      <c r="AG45" s="211" t="n">
        <v>0</v>
      </c>
      <c r="AH45" s="211" t="s">
        <v>36</v>
      </c>
      <c r="AI45" s="211" t="n">
        <v>1669.762</v>
      </c>
      <c r="AJ45" s="211" t="n">
        <v>15462.614</v>
      </c>
      <c r="AK45" s="211" t="n">
        <v>17556.133</v>
      </c>
      <c r="AL45" s="211" t="n">
        <v>10525.726</v>
      </c>
      <c r="AM45" s="211" t="n">
        <v>6214.846</v>
      </c>
      <c r="AN45" s="211" t="n">
        <v>6984.982</v>
      </c>
      <c r="AO45" s="211" t="n">
        <v>5330.785</v>
      </c>
      <c r="AP45" s="211" t="n">
        <v>1599.497</v>
      </c>
      <c r="AQ45" s="211" t="n">
        <v>1338.479</v>
      </c>
      <c r="AR45" s="211" t="n">
        <v>2.832</v>
      </c>
      <c r="AS45" s="211" t="s">
        <v>36</v>
      </c>
      <c r="AT45" s="211" t="n">
        <v>6521.918</v>
      </c>
      <c r="AU45" s="211" t="n">
        <v>25507.414</v>
      </c>
      <c r="AV45" s="211" t="n">
        <v>29479.898</v>
      </c>
      <c r="AW45" s="211" t="n">
        <v>16722.248</v>
      </c>
      <c r="AX45" s="211" t="n">
        <v>11116.287</v>
      </c>
      <c r="AY45" s="211" t="n">
        <v>9818.799</v>
      </c>
      <c r="AZ45" s="211" t="n">
        <v>8412.655</v>
      </c>
      <c r="BA45" s="211" t="n">
        <v>4654.096</v>
      </c>
      <c r="BB45" s="211" t="n">
        <v>3325.702</v>
      </c>
      <c r="BC45" s="211" t="n">
        <v>619.134</v>
      </c>
      <c r="BD45" s="211" t="s">
        <v>36</v>
      </c>
      <c r="BE45" s="211" t="n">
        <v>0</v>
      </c>
      <c r="BF45" s="211" t="n">
        <v>32</v>
      </c>
      <c r="BG45" s="211" t="n">
        <v>33</v>
      </c>
      <c r="BH45" s="211" t="n">
        <v>32</v>
      </c>
      <c r="BI45" s="211" t="n">
        <v>28</v>
      </c>
      <c r="BJ45" s="211" t="n">
        <v>29</v>
      </c>
      <c r="BK45" s="211" t="n">
        <v>30</v>
      </c>
      <c r="BL45" s="211" t="n">
        <v>29</v>
      </c>
      <c r="BM45" s="211" t="n">
        <v>27</v>
      </c>
      <c r="BN45" s="211" t="n">
        <v>19</v>
      </c>
      <c r="BO45" s="211" t="s">
        <v>36</v>
      </c>
      <c r="BP45" s="211" t="n">
        <v>697.183</v>
      </c>
      <c r="BQ45" s="211" t="n">
        <v>771.168</v>
      </c>
      <c r="BR45" s="211" t="n">
        <v>492.651</v>
      </c>
      <c r="BS45" s="211" t="n">
        <v>184.251</v>
      </c>
      <c r="BT45" s="211" t="n">
        <v>334.587</v>
      </c>
      <c r="BU45" s="211" t="n">
        <v>224.511</v>
      </c>
      <c r="BV45" s="211" t="n">
        <v>106.821</v>
      </c>
      <c r="BW45" s="211" t="n">
        <v>96.766</v>
      </c>
      <c r="BX45" s="211" t="n">
        <v>50.497</v>
      </c>
      <c r="BY45" s="211" t="n">
        <v>39.202</v>
      </c>
      <c r="BZ45" s="211" t="s">
        <v>36</v>
      </c>
    </row>
    <row r="46" s="213" customFormat="true" ht="12" hidden="false" customHeight="true" outlineLevel="0" collapsed="false">
      <c r="A46" s="210" t="s">
        <v>63</v>
      </c>
      <c r="B46" s="211" t="n">
        <v>2130.013</v>
      </c>
      <c r="C46" s="211" t="n">
        <v>1666.674</v>
      </c>
      <c r="D46" s="211" t="n">
        <v>1028.097</v>
      </c>
      <c r="E46" s="211" t="n">
        <v>832.932</v>
      </c>
      <c r="F46" s="211" t="n">
        <v>699.262</v>
      </c>
      <c r="G46" s="211" t="n">
        <v>528.81</v>
      </c>
      <c r="H46" s="211" t="n">
        <v>511.961</v>
      </c>
      <c r="I46" s="211" t="n">
        <v>445.049</v>
      </c>
      <c r="J46" s="211" t="n">
        <v>481.56</v>
      </c>
      <c r="K46" s="211" t="n">
        <v>383.512</v>
      </c>
      <c r="L46" s="212" t="n">
        <v>330.077</v>
      </c>
      <c r="M46" s="211" t="n">
        <v>357.568</v>
      </c>
      <c r="N46" s="211" t="n">
        <v>290.602</v>
      </c>
      <c r="O46" s="211" t="n">
        <v>82.105</v>
      </c>
      <c r="P46" s="211" t="n">
        <v>87.077</v>
      </c>
      <c r="Q46" s="211" t="n">
        <v>88.1</v>
      </c>
      <c r="R46" s="211" t="n">
        <v>22.08</v>
      </c>
      <c r="S46" s="211" t="n">
        <v>50.026</v>
      </c>
      <c r="T46" s="211" t="n">
        <v>15.101</v>
      </c>
      <c r="U46" s="211" t="n">
        <v>82.942</v>
      </c>
      <c r="V46" s="211" t="n">
        <v>20.925</v>
      </c>
      <c r="W46" s="211" t="n">
        <v>8.926</v>
      </c>
      <c r="X46" s="211" t="n">
        <v>41.406</v>
      </c>
      <c r="Y46" s="211" t="n">
        <v>290.602</v>
      </c>
      <c r="Z46" s="211" t="n">
        <v>82.105</v>
      </c>
      <c r="AA46" s="211" t="n">
        <v>87.077</v>
      </c>
      <c r="AB46" s="211" t="n">
        <v>19.117</v>
      </c>
      <c r="AC46" s="211" t="n">
        <v>22.08</v>
      </c>
      <c r="AD46" s="211" t="n">
        <v>50.026</v>
      </c>
      <c r="AE46" s="211" t="n">
        <v>15.101</v>
      </c>
      <c r="AF46" s="211" t="n">
        <v>82.941</v>
      </c>
      <c r="AG46" s="211" t="n">
        <v>20.921</v>
      </c>
      <c r="AH46" s="211" t="n">
        <v>8.926</v>
      </c>
      <c r="AI46" s="211" t="n">
        <v>316.162</v>
      </c>
      <c r="AJ46" s="211" t="n">
        <v>0</v>
      </c>
      <c r="AK46" s="211" t="n">
        <v>0</v>
      </c>
      <c r="AL46" s="211" t="n">
        <v>0</v>
      </c>
      <c r="AM46" s="211" t="n">
        <v>68.983</v>
      </c>
      <c r="AN46" s="211" t="n">
        <v>0</v>
      </c>
      <c r="AO46" s="211" t="n">
        <v>0</v>
      </c>
      <c r="AP46" s="211" t="n">
        <v>0</v>
      </c>
      <c r="AQ46" s="211" t="n">
        <v>0.001</v>
      </c>
      <c r="AR46" s="211" t="n">
        <v>0.004</v>
      </c>
      <c r="AS46" s="211" t="n">
        <v>0</v>
      </c>
      <c r="AT46" s="211" t="n">
        <v>0</v>
      </c>
      <c r="AU46" s="211" t="n">
        <v>0</v>
      </c>
      <c r="AV46" s="211" t="n">
        <v>0</v>
      </c>
      <c r="AW46" s="211" t="n">
        <v>0</v>
      </c>
      <c r="AX46" s="211" t="n">
        <v>0</v>
      </c>
      <c r="AY46" s="211" t="n">
        <v>0</v>
      </c>
      <c r="AZ46" s="211" t="n">
        <v>0</v>
      </c>
      <c r="BA46" s="211" t="n">
        <v>0</v>
      </c>
      <c r="BB46" s="211" t="n">
        <v>0</v>
      </c>
      <c r="BC46" s="211" t="n">
        <v>0</v>
      </c>
      <c r="BD46" s="211" t="n">
        <v>0</v>
      </c>
      <c r="BE46" s="211" t="n">
        <v>0</v>
      </c>
      <c r="BF46" s="211" t="n">
        <v>62</v>
      </c>
      <c r="BG46" s="211" t="n">
        <v>59</v>
      </c>
      <c r="BH46" s="211" t="n">
        <v>55</v>
      </c>
      <c r="BI46" s="211" t="n">
        <v>52</v>
      </c>
      <c r="BJ46" s="211" t="n">
        <v>55</v>
      </c>
      <c r="BK46" s="211" t="n">
        <v>60</v>
      </c>
      <c r="BL46" s="211" t="n">
        <v>56</v>
      </c>
      <c r="BM46" s="211" t="n">
        <v>56</v>
      </c>
      <c r="BN46" s="211" t="n">
        <v>64</v>
      </c>
      <c r="BO46" s="211" t="n">
        <v>61</v>
      </c>
      <c r="BP46" s="211" t="n">
        <v>298.83</v>
      </c>
      <c r="BQ46" s="211" t="n">
        <v>394.977</v>
      </c>
      <c r="BR46" s="211" t="n">
        <v>165.442</v>
      </c>
      <c r="BS46" s="211" t="n">
        <v>100.295</v>
      </c>
      <c r="BT46" s="211" t="n">
        <v>92.11</v>
      </c>
      <c r="BU46" s="211" t="n">
        <v>42.484</v>
      </c>
      <c r="BV46" s="211" t="n">
        <v>32.242</v>
      </c>
      <c r="BW46" s="211" t="n">
        <v>31.642</v>
      </c>
      <c r="BX46" s="211" t="n">
        <v>35.503</v>
      </c>
      <c r="BY46" s="211" t="n">
        <v>40.397</v>
      </c>
      <c r="BZ46" s="211" t="n">
        <v>26.004</v>
      </c>
    </row>
    <row r="47" s="213" customFormat="true" ht="12" hidden="false" customHeight="true" outlineLevel="0" collapsed="false">
      <c r="A47" s="210" t="s">
        <v>64</v>
      </c>
      <c r="B47" s="211" t="n">
        <v>221.569</v>
      </c>
      <c r="C47" s="211" t="n">
        <v>170.146</v>
      </c>
      <c r="D47" s="211" t="n">
        <v>127.943</v>
      </c>
      <c r="E47" s="211" t="n">
        <v>104.553</v>
      </c>
      <c r="F47" s="211" t="n">
        <v>171.159</v>
      </c>
      <c r="G47" s="211" t="n">
        <v>761.673</v>
      </c>
      <c r="H47" s="211" t="n">
        <v>478.216</v>
      </c>
      <c r="I47" s="211" t="n">
        <v>294.109</v>
      </c>
      <c r="J47" s="211" t="n">
        <v>466.662</v>
      </c>
      <c r="K47" s="211" t="n">
        <v>830.82</v>
      </c>
      <c r="L47" s="212" t="n">
        <v>78.6506875</v>
      </c>
      <c r="M47" s="211" t="n">
        <v>0.108</v>
      </c>
      <c r="N47" s="211" t="n">
        <v>0.112</v>
      </c>
      <c r="O47" s="211" t="n">
        <v>0.12</v>
      </c>
      <c r="P47" s="211" t="n">
        <v>0.115</v>
      </c>
      <c r="Q47" s="211" t="n">
        <v>6.624</v>
      </c>
      <c r="R47" s="211" t="n">
        <v>497.965</v>
      </c>
      <c r="S47" s="211" t="n">
        <v>372.376</v>
      </c>
      <c r="T47" s="211" t="n">
        <v>120.57</v>
      </c>
      <c r="U47" s="211" t="n">
        <v>170.862</v>
      </c>
      <c r="V47" s="211" t="n">
        <v>73.479</v>
      </c>
      <c r="W47" s="211" t="n">
        <v>14.476</v>
      </c>
      <c r="X47" s="211" t="n">
        <v>0.105</v>
      </c>
      <c r="Y47" s="211" t="n">
        <v>0.107</v>
      </c>
      <c r="Z47" s="211" t="n">
        <v>0.107</v>
      </c>
      <c r="AA47" s="211" t="n">
        <v>0.107</v>
      </c>
      <c r="AB47" s="211" t="n">
        <v>0.12</v>
      </c>
      <c r="AC47" s="211" t="n">
        <v>0.116</v>
      </c>
      <c r="AD47" s="211" t="n">
        <v>0.474</v>
      </c>
      <c r="AE47" s="211" t="n">
        <v>3.829</v>
      </c>
      <c r="AF47" s="211" t="n">
        <v>70.188</v>
      </c>
      <c r="AG47" s="211" t="n">
        <v>8.49</v>
      </c>
      <c r="AH47" s="211" t="n">
        <v>0.0770625</v>
      </c>
      <c r="AI47" s="211" t="n">
        <v>0.003</v>
      </c>
      <c r="AJ47" s="211" t="n">
        <v>0.005</v>
      </c>
      <c r="AK47" s="211" t="n">
        <v>0.013</v>
      </c>
      <c r="AL47" s="211" t="n">
        <v>0.008</v>
      </c>
      <c r="AM47" s="211" t="n">
        <v>6.504</v>
      </c>
      <c r="AN47" s="211" t="n">
        <v>497.849</v>
      </c>
      <c r="AO47" s="211" t="n">
        <v>371.902</v>
      </c>
      <c r="AP47" s="211" t="n">
        <v>116.741</v>
      </c>
      <c r="AQ47" s="211" t="n">
        <v>100.674</v>
      </c>
      <c r="AR47" s="211" t="n">
        <v>64.989</v>
      </c>
      <c r="AS47" s="211" t="n">
        <v>14.3989375</v>
      </c>
      <c r="AT47" s="211" t="n">
        <v>0</v>
      </c>
      <c r="AU47" s="211" t="n">
        <v>0</v>
      </c>
      <c r="AV47" s="211" t="n">
        <v>0</v>
      </c>
      <c r="AW47" s="211" t="n">
        <v>0</v>
      </c>
      <c r="AX47" s="211" t="n">
        <v>0</v>
      </c>
      <c r="AY47" s="211" t="n">
        <v>313.204</v>
      </c>
      <c r="AZ47" s="211" t="n">
        <v>236.373</v>
      </c>
      <c r="BA47" s="211" t="n">
        <v>13.995</v>
      </c>
      <c r="BB47" s="211" t="n">
        <v>128.256</v>
      </c>
      <c r="BC47" s="211" t="n">
        <v>265.011</v>
      </c>
      <c r="BD47" s="211" t="n">
        <v>4.0599375</v>
      </c>
      <c r="BE47" s="211" t="n">
        <v>0</v>
      </c>
      <c r="BF47" s="211" t="n">
        <v>32</v>
      </c>
      <c r="BG47" s="211" t="n">
        <v>34</v>
      </c>
      <c r="BH47" s="211" t="n">
        <v>36</v>
      </c>
      <c r="BI47" s="211" t="n">
        <v>38</v>
      </c>
      <c r="BJ47" s="211" t="n">
        <v>46</v>
      </c>
      <c r="BK47" s="211" t="n">
        <v>47</v>
      </c>
      <c r="BL47" s="211" t="n">
        <v>65</v>
      </c>
      <c r="BM47" s="211" t="n">
        <v>110</v>
      </c>
      <c r="BN47" s="211" t="n">
        <v>126</v>
      </c>
      <c r="BO47" s="211" t="n">
        <v>17.375</v>
      </c>
      <c r="BP47" s="211" t="n">
        <v>4.695</v>
      </c>
      <c r="BQ47" s="211" t="n">
        <v>3.38</v>
      </c>
      <c r="BR47" s="211" t="n">
        <v>-6.131</v>
      </c>
      <c r="BS47" s="211" t="n">
        <v>-2.821</v>
      </c>
      <c r="BT47" s="211" t="n">
        <v>-1.57</v>
      </c>
      <c r="BU47" s="211" t="n">
        <v>0.177</v>
      </c>
      <c r="BV47" s="211" t="n">
        <v>0.98</v>
      </c>
      <c r="BW47" s="211" t="n">
        <v>-37.711</v>
      </c>
      <c r="BX47" s="211" t="n">
        <v>-13.988</v>
      </c>
      <c r="BY47" s="211" t="n">
        <v>-1.145</v>
      </c>
      <c r="BZ47" s="211" t="n">
        <v>0.3815625</v>
      </c>
    </row>
    <row r="48" s="204" customFormat="true" ht="12" hidden="false" customHeight="true" outlineLevel="0" collapsed="false">
      <c r="A48" s="205"/>
      <c r="B48" s="206"/>
      <c r="C48" s="206"/>
      <c r="D48" s="206"/>
      <c r="E48" s="206"/>
      <c r="F48" s="206"/>
      <c r="G48" s="206"/>
      <c r="H48" s="206"/>
      <c r="I48" s="206"/>
      <c r="J48" s="206"/>
      <c r="K48" s="206"/>
      <c r="L48" s="207"/>
      <c r="M48" s="206"/>
      <c r="N48" s="206"/>
      <c r="O48" s="206"/>
      <c r="P48" s="206"/>
      <c r="Q48" s="206"/>
      <c r="R48" s="206"/>
      <c r="S48" s="206"/>
      <c r="T48" s="206"/>
      <c r="U48" s="206"/>
      <c r="V48" s="206"/>
      <c r="W48" s="206"/>
      <c r="X48" s="206"/>
      <c r="Y48" s="206"/>
      <c r="Z48" s="206"/>
      <c r="AA48" s="206"/>
      <c r="AB48" s="206"/>
      <c r="AC48" s="206"/>
      <c r="AD48" s="206"/>
      <c r="AE48" s="206"/>
      <c r="AF48" s="206"/>
      <c r="AG48" s="206"/>
      <c r="AH48" s="206"/>
      <c r="AI48" s="206"/>
      <c r="AJ48" s="206"/>
      <c r="AK48" s="206"/>
      <c r="AL48" s="206"/>
      <c r="AM48" s="206"/>
      <c r="AN48" s="206"/>
      <c r="AO48" s="206"/>
      <c r="AP48" s="206"/>
      <c r="AQ48" s="206"/>
      <c r="AR48" s="206"/>
      <c r="AS48" s="206"/>
      <c r="AT48" s="206"/>
      <c r="AU48" s="206"/>
      <c r="AV48" s="206"/>
      <c r="AW48" s="206"/>
      <c r="AX48" s="206"/>
      <c r="AY48" s="206"/>
      <c r="AZ48" s="206"/>
      <c r="BA48" s="206"/>
      <c r="BB48" s="206"/>
      <c r="BC48" s="206"/>
      <c r="BD48" s="206"/>
      <c r="BE48" s="206"/>
      <c r="BF48" s="206"/>
      <c r="BG48" s="206"/>
      <c r="BH48" s="206"/>
      <c r="BI48" s="206"/>
      <c r="BJ48" s="206"/>
      <c r="BK48" s="206"/>
      <c r="BL48" s="206"/>
      <c r="BM48" s="206"/>
      <c r="BN48" s="206"/>
      <c r="BO48" s="206"/>
      <c r="BP48" s="206"/>
      <c r="BQ48" s="206"/>
      <c r="BR48" s="206"/>
      <c r="BS48" s="206"/>
      <c r="BT48" s="206"/>
      <c r="BU48" s="206"/>
      <c r="BV48" s="206"/>
      <c r="BW48" s="206"/>
      <c r="BX48" s="206"/>
      <c r="BY48" s="206"/>
      <c r="BZ48" s="206"/>
    </row>
    <row r="49" s="209" customFormat="true" ht="12" hidden="false" customHeight="true" outlineLevel="0" collapsed="false">
      <c r="A49" s="205" t="s">
        <v>65</v>
      </c>
      <c r="B49" s="206" t="n">
        <v>17862.78472</v>
      </c>
      <c r="C49" s="206" t="n">
        <v>11515.1501971831</v>
      </c>
      <c r="D49" s="206" t="n">
        <v>9037.51985294118</v>
      </c>
      <c r="E49" s="206" t="n">
        <v>6048.21340625</v>
      </c>
      <c r="F49" s="206" t="n">
        <v>4872.3085483871</v>
      </c>
      <c r="G49" s="206" t="n">
        <v>4759.64231481481</v>
      </c>
      <c r="H49" s="206" t="n">
        <v>3498.045</v>
      </c>
      <c r="I49" s="206" t="n">
        <v>3481.1936097561</v>
      </c>
      <c r="J49" s="206" t="n">
        <v>2538.03392857143</v>
      </c>
      <c r="K49" s="206" t="n">
        <v>2061.67512195122</v>
      </c>
      <c r="L49" s="207" t="n">
        <v>1752.804275</v>
      </c>
      <c r="M49" s="206" t="s">
        <v>36</v>
      </c>
      <c r="N49" s="206" t="s">
        <v>36</v>
      </c>
      <c r="O49" s="206" t="s">
        <v>36</v>
      </c>
      <c r="P49" s="206" t="s">
        <v>36</v>
      </c>
      <c r="Q49" s="206" t="s">
        <v>36</v>
      </c>
      <c r="R49" s="206" t="s">
        <v>36</v>
      </c>
      <c r="S49" s="206" t="s">
        <v>36</v>
      </c>
      <c r="T49" s="206" t="s">
        <v>36</v>
      </c>
      <c r="U49" s="206" t="s">
        <v>36</v>
      </c>
      <c r="V49" s="206" t="s">
        <v>36</v>
      </c>
      <c r="W49" s="206" t="s">
        <v>36</v>
      </c>
      <c r="X49" s="206" t="s">
        <v>36</v>
      </c>
      <c r="Y49" s="206" t="s">
        <v>36</v>
      </c>
      <c r="Z49" s="206" t="s">
        <v>36</v>
      </c>
      <c r="AA49" s="206" t="s">
        <v>36</v>
      </c>
      <c r="AB49" s="206" t="s">
        <v>36</v>
      </c>
      <c r="AC49" s="206" t="s">
        <v>36</v>
      </c>
      <c r="AD49" s="206" t="s">
        <v>36</v>
      </c>
      <c r="AE49" s="206" t="s">
        <v>36</v>
      </c>
      <c r="AF49" s="206" t="s">
        <v>36</v>
      </c>
      <c r="AG49" s="206" t="s">
        <v>36</v>
      </c>
      <c r="AH49" s="206" t="s">
        <v>36</v>
      </c>
      <c r="AI49" s="206" t="s">
        <v>36</v>
      </c>
      <c r="AJ49" s="206" t="s">
        <v>36</v>
      </c>
      <c r="AK49" s="206" t="s">
        <v>36</v>
      </c>
      <c r="AL49" s="206" t="s">
        <v>36</v>
      </c>
      <c r="AM49" s="206" t="s">
        <v>36</v>
      </c>
      <c r="AN49" s="206" t="s">
        <v>36</v>
      </c>
      <c r="AO49" s="206" t="s">
        <v>36</v>
      </c>
      <c r="AP49" s="206" t="s">
        <v>36</v>
      </c>
      <c r="AQ49" s="206" t="s">
        <v>36</v>
      </c>
      <c r="AR49" s="206" t="s">
        <v>36</v>
      </c>
      <c r="AS49" s="206" t="s">
        <v>36</v>
      </c>
      <c r="AT49" s="206" t="n">
        <v>11368.03984</v>
      </c>
      <c r="AU49" s="206" t="n">
        <v>7364.53067605634</v>
      </c>
      <c r="AV49" s="206" t="n">
        <v>6564.10816176471</v>
      </c>
      <c r="AW49" s="206" t="n">
        <v>4449.26496875</v>
      </c>
      <c r="AX49" s="206" t="n">
        <v>3723.04720967742</v>
      </c>
      <c r="AY49" s="206" t="n">
        <v>3875.57981481481</v>
      </c>
      <c r="AZ49" s="206" t="n">
        <v>2839.49164</v>
      </c>
      <c r="BA49" s="206" t="n">
        <v>2665.2847804878</v>
      </c>
      <c r="BB49" s="206" t="n">
        <v>1924.27742857143</v>
      </c>
      <c r="BC49" s="206" t="n">
        <v>1548.37070731707</v>
      </c>
      <c r="BD49" s="206" t="n">
        <v>1304.66265</v>
      </c>
      <c r="BE49" s="206" t="n">
        <v>0</v>
      </c>
      <c r="BF49" s="206" t="n">
        <v>80.2816901408451</v>
      </c>
      <c r="BG49" s="206" t="n">
        <v>81.8676470588235</v>
      </c>
      <c r="BH49" s="206" t="n">
        <v>80.0625</v>
      </c>
      <c r="BI49" s="206" t="n">
        <v>83.5161290322581</v>
      </c>
      <c r="BJ49" s="206" t="n">
        <v>99.9074074074074</v>
      </c>
      <c r="BK49" s="206" t="n">
        <v>104.76</v>
      </c>
      <c r="BL49" s="206" t="n">
        <v>130.146341463415</v>
      </c>
      <c r="BM49" s="206" t="n">
        <v>127.761904761905</v>
      </c>
      <c r="BN49" s="206" t="n">
        <v>134.707317073171</v>
      </c>
      <c r="BO49" s="206" t="n">
        <v>131.15</v>
      </c>
      <c r="BP49" s="206" t="n">
        <v>547.32572</v>
      </c>
      <c r="BQ49" s="206" t="n">
        <v>305.320873239437</v>
      </c>
      <c r="BR49" s="206" t="n">
        <v>145.215705882353</v>
      </c>
      <c r="BS49" s="206" t="n">
        <v>95.284578125</v>
      </c>
      <c r="BT49" s="206" t="n">
        <v>90.6284516129032</v>
      </c>
      <c r="BU49" s="206" t="n">
        <v>73.6273703703704</v>
      </c>
      <c r="BV49" s="206" t="n">
        <v>58.50518</v>
      </c>
      <c r="BW49" s="206" t="n">
        <v>53.6659268292683</v>
      </c>
      <c r="BX49" s="206" t="n">
        <v>41.7896190476191</v>
      </c>
      <c r="BY49" s="206" t="n">
        <v>37.5365853658537</v>
      </c>
      <c r="BZ49" s="206" t="n">
        <v>28.500375</v>
      </c>
    </row>
    <row r="50" s="209" customFormat="true" ht="12" hidden="false" customHeight="true" outlineLevel="0" collapsed="false">
      <c r="A50" s="208" t="s">
        <v>66</v>
      </c>
      <c r="B50" s="206" t="n">
        <v>20757.9971162791</v>
      </c>
      <c r="C50" s="206" t="n">
        <v>12336.2005116279</v>
      </c>
      <c r="D50" s="206" t="n">
        <v>10326.0526190476</v>
      </c>
      <c r="E50" s="206" t="n">
        <v>6979.49935</v>
      </c>
      <c r="F50" s="206" t="n">
        <v>5458.6637</v>
      </c>
      <c r="G50" s="206" t="n">
        <v>5855.15075</v>
      </c>
      <c r="H50" s="206" t="n">
        <v>3849.9045483871</v>
      </c>
      <c r="I50" s="206" t="n">
        <v>4224.44456521739</v>
      </c>
      <c r="J50" s="206" t="n">
        <v>2940.99952173913</v>
      </c>
      <c r="K50" s="206" t="n">
        <v>2452.46740909091</v>
      </c>
      <c r="L50" s="207" t="n">
        <v>2051.41938095238</v>
      </c>
      <c r="M50" s="206" t="s">
        <v>36</v>
      </c>
      <c r="N50" s="206" t="s">
        <v>36</v>
      </c>
      <c r="O50" s="206" t="s">
        <v>36</v>
      </c>
      <c r="P50" s="206" t="s">
        <v>36</v>
      </c>
      <c r="Q50" s="206" t="s">
        <v>36</v>
      </c>
      <c r="R50" s="206" t="s">
        <v>36</v>
      </c>
      <c r="S50" s="206" t="s">
        <v>36</v>
      </c>
      <c r="T50" s="206" t="s">
        <v>36</v>
      </c>
      <c r="U50" s="206" t="s">
        <v>36</v>
      </c>
      <c r="V50" s="206" t="s">
        <v>36</v>
      </c>
      <c r="W50" s="206" t="s">
        <v>36</v>
      </c>
      <c r="X50" s="206" t="s">
        <v>36</v>
      </c>
      <c r="Y50" s="206" t="s">
        <v>36</v>
      </c>
      <c r="Z50" s="206" t="s">
        <v>36</v>
      </c>
      <c r="AA50" s="206" t="s">
        <v>36</v>
      </c>
      <c r="AB50" s="206" t="s">
        <v>36</v>
      </c>
      <c r="AC50" s="206" t="s">
        <v>36</v>
      </c>
      <c r="AD50" s="206" t="s">
        <v>36</v>
      </c>
      <c r="AE50" s="206" t="s">
        <v>36</v>
      </c>
      <c r="AF50" s="206" t="s">
        <v>36</v>
      </c>
      <c r="AG50" s="206" t="s">
        <v>36</v>
      </c>
      <c r="AH50" s="206" t="s">
        <v>36</v>
      </c>
      <c r="AI50" s="206" t="s">
        <v>36</v>
      </c>
      <c r="AJ50" s="206" t="s">
        <v>36</v>
      </c>
      <c r="AK50" s="206" t="s">
        <v>36</v>
      </c>
      <c r="AL50" s="206" t="s">
        <v>36</v>
      </c>
      <c r="AM50" s="206" t="s">
        <v>36</v>
      </c>
      <c r="AN50" s="206" t="s">
        <v>36</v>
      </c>
      <c r="AO50" s="206" t="s">
        <v>36</v>
      </c>
      <c r="AP50" s="206" t="s">
        <v>36</v>
      </c>
      <c r="AQ50" s="206" t="s">
        <v>36</v>
      </c>
      <c r="AR50" s="206" t="s">
        <v>36</v>
      </c>
      <c r="AS50" s="206" t="s">
        <v>36</v>
      </c>
      <c r="AT50" s="206" t="n">
        <v>15497.9976744186</v>
      </c>
      <c r="AU50" s="206" t="n">
        <v>9573.01976744186</v>
      </c>
      <c r="AV50" s="206" t="n">
        <v>8560.85976190476</v>
      </c>
      <c r="AW50" s="206" t="n">
        <v>5725.649725</v>
      </c>
      <c r="AX50" s="206" t="n">
        <v>4672.551825</v>
      </c>
      <c r="AY50" s="206" t="n">
        <v>5352.13565625</v>
      </c>
      <c r="AZ50" s="206" t="n">
        <v>3535.80590322581</v>
      </c>
      <c r="BA50" s="206" t="n">
        <v>3620.13913043478</v>
      </c>
      <c r="BB50" s="206" t="n">
        <v>2606.82673913043</v>
      </c>
      <c r="BC50" s="206" t="n">
        <v>2114.20145454545</v>
      </c>
      <c r="BD50" s="206" t="n">
        <v>1769.17785714286</v>
      </c>
      <c r="BE50" s="206" t="n">
        <v>0</v>
      </c>
      <c r="BF50" s="206" t="n">
        <v>84.4186046511628</v>
      </c>
      <c r="BG50" s="206" t="n">
        <v>87.3809523809524</v>
      </c>
      <c r="BH50" s="206" t="n">
        <v>84.025</v>
      </c>
      <c r="BI50" s="206" t="n">
        <v>87.175</v>
      </c>
      <c r="BJ50" s="206" t="n">
        <v>117.8125</v>
      </c>
      <c r="BK50" s="206" t="n">
        <v>117</v>
      </c>
      <c r="BL50" s="206" t="n">
        <v>163.739130434783</v>
      </c>
      <c r="BM50" s="206" t="n">
        <v>164.478260869565</v>
      </c>
      <c r="BN50" s="206" t="n">
        <v>174.318181818182</v>
      </c>
      <c r="BO50" s="206" t="n">
        <v>179.095238095238</v>
      </c>
      <c r="BP50" s="206" t="n">
        <v>451.834930232558</v>
      </c>
      <c r="BQ50" s="206" t="n">
        <v>262.448604651163</v>
      </c>
      <c r="BR50" s="206" t="n">
        <v>156.570880952381</v>
      </c>
      <c r="BS50" s="206" t="n">
        <v>102.16135</v>
      </c>
      <c r="BT50" s="206" t="n">
        <v>91.520175</v>
      </c>
      <c r="BU50" s="206" t="n">
        <v>72.663875</v>
      </c>
      <c r="BV50" s="206" t="n">
        <v>54.2757741935484</v>
      </c>
      <c r="BW50" s="206" t="n">
        <v>57.1036086956522</v>
      </c>
      <c r="BX50" s="206" t="n">
        <v>49.0532173913043</v>
      </c>
      <c r="BY50" s="206" t="n">
        <v>45.3843181818182</v>
      </c>
      <c r="BZ50" s="206" t="n">
        <v>29.0318095238095</v>
      </c>
    </row>
    <row r="51" s="213" customFormat="true" ht="12" hidden="false" customHeight="true" outlineLevel="0" collapsed="false">
      <c r="A51" s="210" t="s">
        <v>67</v>
      </c>
      <c r="B51" s="211" t="n">
        <v>7889.15294736842</v>
      </c>
      <c r="C51" s="211" t="n">
        <v>4885.3552631579</v>
      </c>
      <c r="D51" s="211" t="n">
        <v>3312.42084210526</v>
      </c>
      <c r="E51" s="211" t="n">
        <v>2467.33315789474</v>
      </c>
      <c r="F51" s="211" t="n">
        <v>1899.34305263158</v>
      </c>
      <c r="G51" s="211" t="n">
        <v>1695.83789473684</v>
      </c>
      <c r="H51" s="211" t="n">
        <v>1315.19415789474</v>
      </c>
      <c r="I51" s="211" t="n">
        <v>1149.65231578947</v>
      </c>
      <c r="J51" s="211" t="n">
        <v>970.043578947369</v>
      </c>
      <c r="K51" s="211" t="n">
        <v>857.744263157895</v>
      </c>
      <c r="L51" s="212" t="n">
        <v>774.420421052632</v>
      </c>
      <c r="M51" s="211" t="s">
        <v>36</v>
      </c>
      <c r="N51" s="211" t="s">
        <v>36</v>
      </c>
      <c r="O51" s="211" t="s">
        <v>36</v>
      </c>
      <c r="P51" s="211" t="s">
        <v>36</v>
      </c>
      <c r="Q51" s="211" t="s">
        <v>36</v>
      </c>
      <c r="R51" s="211" t="s">
        <v>36</v>
      </c>
      <c r="S51" s="211" t="s">
        <v>36</v>
      </c>
      <c r="T51" s="211" t="s">
        <v>36</v>
      </c>
      <c r="U51" s="211" t="s">
        <v>36</v>
      </c>
      <c r="V51" s="211" t="s">
        <v>36</v>
      </c>
      <c r="W51" s="211" t="s">
        <v>36</v>
      </c>
      <c r="X51" s="211" t="s">
        <v>36</v>
      </c>
      <c r="Y51" s="211" t="s">
        <v>36</v>
      </c>
      <c r="Z51" s="211" t="s">
        <v>36</v>
      </c>
      <c r="AA51" s="211" t="s">
        <v>36</v>
      </c>
      <c r="AB51" s="211" t="s">
        <v>36</v>
      </c>
      <c r="AC51" s="211" t="s">
        <v>36</v>
      </c>
      <c r="AD51" s="211" t="s">
        <v>36</v>
      </c>
      <c r="AE51" s="211" t="s">
        <v>36</v>
      </c>
      <c r="AF51" s="211" t="s">
        <v>36</v>
      </c>
      <c r="AG51" s="211" t="s">
        <v>36</v>
      </c>
      <c r="AH51" s="211" t="s">
        <v>36</v>
      </c>
      <c r="AI51" s="211" t="s">
        <v>36</v>
      </c>
      <c r="AJ51" s="211" t="s">
        <v>36</v>
      </c>
      <c r="AK51" s="211" t="s">
        <v>36</v>
      </c>
      <c r="AL51" s="211" t="s">
        <v>36</v>
      </c>
      <c r="AM51" s="211" t="s">
        <v>36</v>
      </c>
      <c r="AN51" s="211" t="s">
        <v>36</v>
      </c>
      <c r="AO51" s="211" t="s">
        <v>36</v>
      </c>
      <c r="AP51" s="211" t="s">
        <v>36</v>
      </c>
      <c r="AQ51" s="211" t="s">
        <v>36</v>
      </c>
      <c r="AR51" s="211" t="s">
        <v>36</v>
      </c>
      <c r="AS51" s="211" t="s">
        <v>36</v>
      </c>
      <c r="AT51" s="211" t="n">
        <v>3430.35184210526</v>
      </c>
      <c r="AU51" s="211" t="n">
        <v>2404.60784210526</v>
      </c>
      <c r="AV51" s="211" t="n">
        <v>1786.72815789474</v>
      </c>
      <c r="AW51" s="211" t="n">
        <v>1557.27526315789</v>
      </c>
      <c r="AX51" s="211" t="n">
        <v>1495.494</v>
      </c>
      <c r="AY51" s="211" t="n">
        <v>1488.86747368421</v>
      </c>
      <c r="AZ51" s="211" t="n">
        <v>1179.47147368421</v>
      </c>
      <c r="BA51" s="211" t="n">
        <v>854.092157894737</v>
      </c>
      <c r="BB51" s="211" t="n">
        <v>678.156842105263</v>
      </c>
      <c r="BC51" s="211" t="n">
        <v>604.080421052632</v>
      </c>
      <c r="BD51" s="211" t="n">
        <v>597.840368421053</v>
      </c>
      <c r="BE51" s="211" t="n">
        <v>0</v>
      </c>
      <c r="BF51" s="211" t="n">
        <v>135.631578947368</v>
      </c>
      <c r="BG51" s="211" t="n">
        <v>138.842105263158</v>
      </c>
      <c r="BH51" s="211" t="n">
        <v>125.105263157895</v>
      </c>
      <c r="BI51" s="211" t="n">
        <v>129.578947368421</v>
      </c>
      <c r="BJ51" s="211" t="n">
        <v>133.315789473684</v>
      </c>
      <c r="BK51" s="211" t="n">
        <v>128.368421052632</v>
      </c>
      <c r="BL51" s="211" t="n">
        <v>133.263157894737</v>
      </c>
      <c r="BM51" s="211" t="n">
        <v>138.947368421053</v>
      </c>
      <c r="BN51" s="211" t="n">
        <v>140.842105263158</v>
      </c>
      <c r="BO51" s="211" t="n">
        <v>138.105263157895</v>
      </c>
      <c r="BP51" s="211" t="n">
        <v>217.224631578947</v>
      </c>
      <c r="BQ51" s="211" t="n">
        <v>176.918</v>
      </c>
      <c r="BR51" s="211" t="n">
        <v>139.765052631579</v>
      </c>
      <c r="BS51" s="211" t="n">
        <v>109.117157894737</v>
      </c>
      <c r="BT51" s="211" t="n">
        <v>93.7929473684211</v>
      </c>
      <c r="BU51" s="211" t="n">
        <v>69.6394210526316</v>
      </c>
      <c r="BV51" s="211" t="n">
        <v>51.8846315789474</v>
      </c>
      <c r="BW51" s="211" t="n">
        <v>43.2072631578947</v>
      </c>
      <c r="BX51" s="211" t="n">
        <v>30.3198947368421</v>
      </c>
      <c r="BY51" s="211" t="n">
        <v>27.6075263157895</v>
      </c>
      <c r="BZ51" s="211" t="n">
        <v>17.2168421052632</v>
      </c>
    </row>
    <row r="52" s="213" customFormat="true" ht="12" hidden="false" customHeight="true" outlineLevel="0" collapsed="false">
      <c r="A52" s="210" t="s">
        <v>68</v>
      </c>
      <c r="B52" s="211" t="n">
        <v>26428.3693913043</v>
      </c>
      <c r="C52" s="211" t="n">
        <v>15045.0747826087</v>
      </c>
      <c r="D52" s="211" t="n">
        <v>14653.5218181818</v>
      </c>
      <c r="E52" s="211" t="n">
        <v>10211.3637</v>
      </c>
      <c r="F52" s="211" t="n">
        <v>8144.1556</v>
      </c>
      <c r="G52" s="211" t="n">
        <v>11619.0911666667</v>
      </c>
      <c r="H52" s="211" t="n">
        <v>7761.38081818182</v>
      </c>
      <c r="I52" s="211" t="n">
        <v>22758.7713333333</v>
      </c>
      <c r="J52" s="211" t="n">
        <v>14812.5983333333</v>
      </c>
      <c r="K52" s="211" t="n">
        <v>16871.1385</v>
      </c>
      <c r="L52" s="212" t="n">
        <v>24809.762</v>
      </c>
      <c r="M52" s="211" t="s">
        <v>36</v>
      </c>
      <c r="N52" s="211" t="s">
        <v>36</v>
      </c>
      <c r="O52" s="211" t="s">
        <v>36</v>
      </c>
      <c r="P52" s="211" t="s">
        <v>36</v>
      </c>
      <c r="Q52" s="211" t="s">
        <v>36</v>
      </c>
      <c r="R52" s="211" t="s">
        <v>36</v>
      </c>
      <c r="S52" s="211" t="s">
        <v>36</v>
      </c>
      <c r="T52" s="211" t="s">
        <v>36</v>
      </c>
      <c r="U52" s="211" t="s">
        <v>36</v>
      </c>
      <c r="V52" s="211" t="s">
        <v>36</v>
      </c>
      <c r="W52" s="211" t="s">
        <v>36</v>
      </c>
      <c r="X52" s="211" t="s">
        <v>36</v>
      </c>
      <c r="Y52" s="211" t="s">
        <v>36</v>
      </c>
      <c r="Z52" s="211" t="s">
        <v>36</v>
      </c>
      <c r="AA52" s="211" t="s">
        <v>36</v>
      </c>
      <c r="AB52" s="211" t="s">
        <v>36</v>
      </c>
      <c r="AC52" s="211" t="s">
        <v>36</v>
      </c>
      <c r="AD52" s="211" t="s">
        <v>36</v>
      </c>
      <c r="AE52" s="211" t="s">
        <v>36</v>
      </c>
      <c r="AF52" s="211" t="s">
        <v>36</v>
      </c>
      <c r="AG52" s="211" t="s">
        <v>36</v>
      </c>
      <c r="AH52" s="211" t="s">
        <v>36</v>
      </c>
      <c r="AI52" s="211" t="s">
        <v>36</v>
      </c>
      <c r="AJ52" s="211" t="s">
        <v>36</v>
      </c>
      <c r="AK52" s="211" t="s">
        <v>36</v>
      </c>
      <c r="AL52" s="211" t="s">
        <v>36</v>
      </c>
      <c r="AM52" s="211" t="s">
        <v>36</v>
      </c>
      <c r="AN52" s="211" t="s">
        <v>36</v>
      </c>
      <c r="AO52" s="211" t="s">
        <v>36</v>
      </c>
      <c r="AP52" s="211" t="s">
        <v>36</v>
      </c>
      <c r="AQ52" s="211" t="s">
        <v>36</v>
      </c>
      <c r="AR52" s="211" t="s">
        <v>36</v>
      </c>
      <c r="AS52" s="211" t="s">
        <v>36</v>
      </c>
      <c r="AT52" s="211" t="n">
        <v>22481.6742173913</v>
      </c>
      <c r="AU52" s="211" t="n">
        <v>13287.4785217391</v>
      </c>
      <c r="AV52" s="211" t="n">
        <v>13096.5934545455</v>
      </c>
      <c r="AW52" s="211" t="n">
        <v>8951.7518</v>
      </c>
      <c r="AX52" s="211" t="n">
        <v>7167.99575</v>
      </c>
      <c r="AY52" s="211" t="n">
        <v>10782.3840833333</v>
      </c>
      <c r="AZ52" s="211" t="n">
        <v>7297.37309090909</v>
      </c>
      <c r="BA52" s="211" t="n">
        <v>20536.588</v>
      </c>
      <c r="BB52" s="211" t="n">
        <v>14386.3753333333</v>
      </c>
      <c r="BC52" s="211" t="n">
        <v>15944.932</v>
      </c>
      <c r="BD52" s="211" t="n">
        <v>23035.036</v>
      </c>
      <c r="BE52" s="211" t="n">
        <v>0</v>
      </c>
      <c r="BF52" s="211" t="n">
        <v>32.5217391304348</v>
      </c>
      <c r="BG52" s="211" t="n">
        <v>33.3636363636364</v>
      </c>
      <c r="BH52" s="211" t="n">
        <v>35.55</v>
      </c>
      <c r="BI52" s="211" t="n">
        <v>37</v>
      </c>
      <c r="BJ52" s="211" t="n">
        <v>59.0833333333333</v>
      </c>
      <c r="BK52" s="211" t="n">
        <v>57.7272727272727</v>
      </c>
      <c r="BL52" s="211" t="n">
        <v>210.333333333333</v>
      </c>
      <c r="BM52" s="211" t="n">
        <v>180.333333333333</v>
      </c>
      <c r="BN52" s="211" t="n">
        <v>262</v>
      </c>
      <c r="BO52" s="211" t="n">
        <v>483</v>
      </c>
      <c r="BP52" s="211" t="n">
        <v>489.48952173913</v>
      </c>
      <c r="BQ52" s="211" t="n">
        <v>270.977391304348</v>
      </c>
      <c r="BR52" s="211" t="n">
        <v>141.205318181818</v>
      </c>
      <c r="BS52" s="211" t="n">
        <v>75.5694</v>
      </c>
      <c r="BT52" s="211" t="n">
        <v>71.58175</v>
      </c>
      <c r="BU52" s="211" t="n">
        <v>70.1501666666667</v>
      </c>
      <c r="BV52" s="211" t="n">
        <v>51.6795454545455</v>
      </c>
      <c r="BW52" s="211" t="n">
        <v>140.441666666667</v>
      </c>
      <c r="BX52" s="211" t="n">
        <v>163.135333333333</v>
      </c>
      <c r="BY52" s="211" t="n">
        <v>213.5045</v>
      </c>
      <c r="BZ52" s="211" t="n">
        <v>245.927</v>
      </c>
    </row>
    <row r="53" s="213" customFormat="true" ht="12" hidden="false" customHeight="true" outlineLevel="0" collapsed="false">
      <c r="A53" s="210" t="s">
        <v>98</v>
      </c>
      <c r="B53" s="211" t="n">
        <v>134847.474</v>
      </c>
      <c r="C53" s="211" t="n">
        <v>91598.152</v>
      </c>
      <c r="D53" s="211" t="n">
        <v>48380.734</v>
      </c>
      <c r="E53" s="211" t="n">
        <v>28073.37</v>
      </c>
      <c r="F53" s="211" t="n">
        <v>19375.918</v>
      </c>
      <c r="G53" s="211" t="n">
        <v>15714.81</v>
      </c>
      <c r="H53" s="211" t="n">
        <v>8983.163</v>
      </c>
      <c r="I53" s="211" t="n">
        <v>7042.517</v>
      </c>
      <c r="J53" s="211" t="n">
        <v>4774.366</v>
      </c>
      <c r="K53" s="211" t="n">
        <v>3914.865</v>
      </c>
      <c r="L53" s="212" t="n">
        <v>3556.057</v>
      </c>
      <c r="M53" s="211" t="s">
        <v>36</v>
      </c>
      <c r="N53" s="211" t="s">
        <v>36</v>
      </c>
      <c r="O53" s="211" t="s">
        <v>36</v>
      </c>
      <c r="P53" s="211" t="s">
        <v>36</v>
      </c>
      <c r="Q53" s="211" t="s">
        <v>36</v>
      </c>
      <c r="R53" s="211" t="s">
        <v>36</v>
      </c>
      <c r="S53" s="211" t="s">
        <v>36</v>
      </c>
      <c r="T53" s="211" t="s">
        <v>36</v>
      </c>
      <c r="U53" s="211" t="s">
        <v>36</v>
      </c>
      <c r="V53" s="211" t="s">
        <v>36</v>
      </c>
      <c r="W53" s="211" t="s">
        <v>36</v>
      </c>
      <c r="X53" s="211" t="s">
        <v>36</v>
      </c>
      <c r="Y53" s="211" t="s">
        <v>36</v>
      </c>
      <c r="Z53" s="211" t="s">
        <v>36</v>
      </c>
      <c r="AA53" s="211" t="s">
        <v>36</v>
      </c>
      <c r="AB53" s="211" t="s">
        <v>36</v>
      </c>
      <c r="AC53" s="211" t="s">
        <v>36</v>
      </c>
      <c r="AD53" s="211" t="s">
        <v>36</v>
      </c>
      <c r="AE53" s="211" t="s">
        <v>36</v>
      </c>
      <c r="AF53" s="211" t="s">
        <v>36</v>
      </c>
      <c r="AG53" s="211" t="s">
        <v>36</v>
      </c>
      <c r="AH53" s="211" t="s">
        <v>36</v>
      </c>
      <c r="AI53" s="211" t="s">
        <v>36</v>
      </c>
      <c r="AJ53" s="211" t="s">
        <v>36</v>
      </c>
      <c r="AK53" s="211" t="s">
        <v>36</v>
      </c>
      <c r="AL53" s="211" t="s">
        <v>36</v>
      </c>
      <c r="AM53" s="211" t="s">
        <v>36</v>
      </c>
      <c r="AN53" s="211" t="s">
        <v>36</v>
      </c>
      <c r="AO53" s="211" t="s">
        <v>36</v>
      </c>
      <c r="AP53" s="211" t="s">
        <v>36</v>
      </c>
      <c r="AQ53" s="211" t="s">
        <v>36</v>
      </c>
      <c r="AR53" s="211" t="s">
        <v>36</v>
      </c>
      <c r="AS53" s="211" t="s">
        <v>36</v>
      </c>
      <c r="AT53" s="211" t="n">
        <v>84158.708</v>
      </c>
      <c r="AU53" s="211" t="n">
        <v>60340.295</v>
      </c>
      <c r="AV53" s="211" t="n">
        <v>37483.219</v>
      </c>
      <c r="AW53" s="211" t="n">
        <v>20402.723</v>
      </c>
      <c r="AX53" s="211" t="n">
        <v>15127.772</v>
      </c>
      <c r="AY53" s="211" t="n">
        <v>13591.25</v>
      </c>
      <c r="AZ53" s="211" t="n">
        <v>6928.921</v>
      </c>
      <c r="BA53" s="211" t="n">
        <v>5425.685</v>
      </c>
      <c r="BB53" s="211" t="n">
        <v>3912.909</v>
      </c>
      <c r="BC53" s="211" t="n">
        <v>3145.04</v>
      </c>
      <c r="BD53" s="211" t="n">
        <v>2758.732</v>
      </c>
      <c r="BE53" s="211" t="n">
        <v>0</v>
      </c>
      <c r="BF53" s="211" t="n">
        <v>305</v>
      </c>
      <c r="BG53" s="211" t="n">
        <v>298</v>
      </c>
      <c r="BH53" s="211" t="n">
        <v>273</v>
      </c>
      <c r="BI53" s="211" t="n">
        <v>285</v>
      </c>
      <c r="BJ53" s="211" t="n">
        <v>528</v>
      </c>
      <c r="BK53" s="211" t="n">
        <v>553</v>
      </c>
      <c r="BL53" s="211" t="n">
        <v>603</v>
      </c>
      <c r="BM53" s="211" t="n">
        <v>602</v>
      </c>
      <c r="BN53" s="211" t="n">
        <v>635</v>
      </c>
      <c r="BO53" s="211" t="n">
        <v>654</v>
      </c>
      <c r="BP53" s="211" t="n">
        <v>4043.375</v>
      </c>
      <c r="BQ53" s="211" t="n">
        <v>1691.368</v>
      </c>
      <c r="BR53" s="211" t="n">
        <v>813.924</v>
      </c>
      <c r="BS53" s="211" t="n">
        <v>501.84</v>
      </c>
      <c r="BT53" s="211" t="n">
        <v>447.106</v>
      </c>
      <c r="BU53" s="211" t="n">
        <v>160.293</v>
      </c>
      <c r="BV53" s="211" t="n">
        <v>128.266</v>
      </c>
      <c r="BW53" s="211" t="n">
        <v>71.12</v>
      </c>
      <c r="BX53" s="211" t="n">
        <v>62.74</v>
      </c>
      <c r="BY53" s="211" t="n">
        <v>46.903</v>
      </c>
      <c r="BZ53" s="211" t="n">
        <v>36.621</v>
      </c>
    </row>
    <row r="54" s="213" customFormat="true" ht="12" hidden="false" customHeight="true" outlineLevel="0" collapsed="false">
      <c r="A54" s="205"/>
      <c r="B54" s="206"/>
      <c r="C54" s="206"/>
      <c r="D54" s="206"/>
      <c r="E54" s="206"/>
      <c r="F54" s="206"/>
      <c r="G54" s="206"/>
      <c r="H54" s="206"/>
      <c r="I54" s="206"/>
      <c r="J54" s="206"/>
      <c r="K54" s="206"/>
      <c r="L54" s="207"/>
      <c r="M54" s="206"/>
      <c r="N54" s="206"/>
      <c r="O54" s="206"/>
      <c r="P54" s="206"/>
      <c r="Q54" s="206"/>
      <c r="R54" s="206"/>
      <c r="S54" s="206"/>
      <c r="T54" s="206"/>
      <c r="U54" s="206"/>
      <c r="V54" s="206"/>
      <c r="W54" s="206"/>
      <c r="X54" s="206"/>
      <c r="Y54" s="206"/>
      <c r="Z54" s="206"/>
      <c r="AA54" s="206"/>
      <c r="AB54" s="206"/>
      <c r="AC54" s="206"/>
      <c r="AD54" s="206"/>
      <c r="AE54" s="206"/>
      <c r="AF54" s="206"/>
      <c r="AG54" s="206"/>
      <c r="AH54" s="206"/>
      <c r="AI54" s="206"/>
      <c r="AJ54" s="206"/>
      <c r="AK54" s="206"/>
      <c r="AL54" s="206"/>
      <c r="AM54" s="206"/>
      <c r="AN54" s="206"/>
      <c r="AO54" s="206"/>
      <c r="AP54" s="206"/>
      <c r="AQ54" s="206"/>
      <c r="AR54" s="206"/>
      <c r="AS54" s="206"/>
      <c r="AT54" s="206"/>
      <c r="AU54" s="206"/>
      <c r="AV54" s="206"/>
      <c r="AW54" s="206"/>
      <c r="AX54" s="206"/>
      <c r="AY54" s="206"/>
      <c r="AZ54" s="206"/>
      <c r="BA54" s="206"/>
      <c r="BB54" s="206"/>
      <c r="BC54" s="206"/>
      <c r="BD54" s="206"/>
      <c r="BE54" s="206"/>
      <c r="BF54" s="206"/>
      <c r="BG54" s="206"/>
      <c r="BH54" s="206"/>
      <c r="BI54" s="206"/>
      <c r="BJ54" s="206"/>
      <c r="BK54" s="206"/>
      <c r="BL54" s="206"/>
      <c r="BM54" s="206"/>
      <c r="BN54" s="206"/>
      <c r="BO54" s="206"/>
      <c r="BP54" s="206"/>
      <c r="BQ54" s="206"/>
      <c r="BR54" s="206"/>
      <c r="BS54" s="206"/>
      <c r="BT54" s="206"/>
      <c r="BU54" s="206"/>
      <c r="BV54" s="206"/>
      <c r="BW54" s="206"/>
      <c r="BX54" s="206"/>
      <c r="BY54" s="206"/>
      <c r="BZ54" s="206"/>
    </row>
    <row r="55" s="209" customFormat="true" ht="12" hidden="false" customHeight="true" outlineLevel="0" collapsed="false">
      <c r="A55" s="208" t="s">
        <v>70</v>
      </c>
      <c r="B55" s="206" t="n">
        <v>14844.985</v>
      </c>
      <c r="C55" s="206" t="n">
        <v>10967.70092</v>
      </c>
      <c r="D55" s="206" t="n">
        <v>7518.49004347826</v>
      </c>
      <c r="E55" s="206" t="n">
        <v>4924.15228571429</v>
      </c>
      <c r="F55" s="206" t="n">
        <v>4230.56621052632</v>
      </c>
      <c r="G55" s="206" t="n">
        <v>3514.01247368421</v>
      </c>
      <c r="H55" s="206" t="n">
        <v>3295.8144375</v>
      </c>
      <c r="I55" s="206" t="n">
        <v>2875.7206</v>
      </c>
      <c r="J55" s="206" t="n">
        <v>2284.01525</v>
      </c>
      <c r="K55" s="206" t="n">
        <v>1770.1560625</v>
      </c>
      <c r="L55" s="207" t="n">
        <v>1432.98105882353</v>
      </c>
      <c r="M55" s="206" t="s">
        <v>36</v>
      </c>
      <c r="N55" s="206" t="s">
        <v>36</v>
      </c>
      <c r="O55" s="206" t="s">
        <v>36</v>
      </c>
      <c r="P55" s="206" t="s">
        <v>36</v>
      </c>
      <c r="Q55" s="206" t="s">
        <v>36</v>
      </c>
      <c r="R55" s="206" t="s">
        <v>36</v>
      </c>
      <c r="S55" s="206" t="s">
        <v>36</v>
      </c>
      <c r="T55" s="206" t="s">
        <v>36</v>
      </c>
      <c r="U55" s="206" t="s">
        <v>36</v>
      </c>
      <c r="V55" s="206" t="s">
        <v>36</v>
      </c>
      <c r="W55" s="206" t="s">
        <v>36</v>
      </c>
      <c r="X55" s="206" t="s">
        <v>36</v>
      </c>
      <c r="Y55" s="206" t="s">
        <v>36</v>
      </c>
      <c r="Z55" s="206" t="s">
        <v>36</v>
      </c>
      <c r="AA55" s="206" t="s">
        <v>36</v>
      </c>
      <c r="AB55" s="206" t="s">
        <v>36</v>
      </c>
      <c r="AC55" s="206" t="s">
        <v>36</v>
      </c>
      <c r="AD55" s="206" t="s">
        <v>36</v>
      </c>
      <c r="AE55" s="206" t="s">
        <v>36</v>
      </c>
      <c r="AF55" s="206" t="s">
        <v>36</v>
      </c>
      <c r="AG55" s="206" t="s">
        <v>36</v>
      </c>
      <c r="AH55" s="206" t="s">
        <v>36</v>
      </c>
      <c r="AI55" s="206" t="s">
        <v>36</v>
      </c>
      <c r="AJ55" s="206" t="s">
        <v>36</v>
      </c>
      <c r="AK55" s="206" t="s">
        <v>36</v>
      </c>
      <c r="AL55" s="206" t="s">
        <v>36</v>
      </c>
      <c r="AM55" s="206" t="s">
        <v>36</v>
      </c>
      <c r="AN55" s="206" t="s">
        <v>36</v>
      </c>
      <c r="AO55" s="206" t="s">
        <v>36</v>
      </c>
      <c r="AP55" s="206" t="s">
        <v>36</v>
      </c>
      <c r="AQ55" s="206" t="s">
        <v>36</v>
      </c>
      <c r="AR55" s="206" t="s">
        <v>36</v>
      </c>
      <c r="AS55" s="206" t="s">
        <v>36</v>
      </c>
      <c r="AT55" s="206" t="n">
        <v>6264.51451724138</v>
      </c>
      <c r="AU55" s="206" t="n">
        <v>4285.8914</v>
      </c>
      <c r="AV55" s="206" t="n">
        <v>3633.4982173913</v>
      </c>
      <c r="AW55" s="206" t="n">
        <v>2551.20747619048</v>
      </c>
      <c r="AX55" s="206" t="n">
        <v>2218.83078947368</v>
      </c>
      <c r="AY55" s="206" t="n">
        <v>1919.74542105263</v>
      </c>
      <c r="AZ55" s="206" t="n">
        <v>1921.7515625</v>
      </c>
      <c r="BA55" s="206" t="n">
        <v>1622.3326</v>
      </c>
      <c r="BB55" s="206" t="n">
        <v>1209.709375</v>
      </c>
      <c r="BC55" s="206" t="n">
        <v>982.167625</v>
      </c>
      <c r="BD55" s="206" t="n">
        <v>796.553764705882</v>
      </c>
      <c r="BE55" s="206" t="n">
        <v>0</v>
      </c>
      <c r="BF55" s="206" t="n">
        <v>75.52</v>
      </c>
      <c r="BG55" s="206" t="n">
        <v>74.5652173913043</v>
      </c>
      <c r="BH55" s="206" t="n">
        <v>75.5714285714286</v>
      </c>
      <c r="BI55" s="206" t="n">
        <v>79.5263157894737</v>
      </c>
      <c r="BJ55" s="206" t="n">
        <v>75.421052631579</v>
      </c>
      <c r="BK55" s="206" t="n">
        <v>88.1875</v>
      </c>
      <c r="BL55" s="206" t="n">
        <v>91.5333333333333</v>
      </c>
      <c r="BM55" s="206" t="n">
        <v>83.625</v>
      </c>
      <c r="BN55" s="206" t="n">
        <v>91.25</v>
      </c>
      <c r="BO55" s="206" t="n">
        <v>75.4117647058824</v>
      </c>
      <c r="BP55" s="206" t="n">
        <v>694.362965517241</v>
      </c>
      <c r="BQ55" s="206" t="n">
        <v>383.22012</v>
      </c>
      <c r="BR55" s="206" t="n">
        <v>130.36852173913</v>
      </c>
      <c r="BS55" s="206" t="n">
        <v>90.2892857142857</v>
      </c>
      <c r="BT55" s="206" t="n">
        <v>94.8138421052632</v>
      </c>
      <c r="BU55" s="206" t="n">
        <v>81.1302105263158</v>
      </c>
      <c r="BV55" s="206" t="n">
        <v>71.4004375</v>
      </c>
      <c r="BW55" s="206" t="n">
        <v>57.4103333333333</v>
      </c>
      <c r="BX55" s="206" t="n">
        <v>43.3846875</v>
      </c>
      <c r="BY55" s="206" t="n">
        <v>37.392625</v>
      </c>
      <c r="BZ55" s="206" t="n">
        <v>29.5458823529412</v>
      </c>
    </row>
    <row r="56" s="213" customFormat="true" ht="12" hidden="false" customHeight="true" outlineLevel="0" collapsed="false">
      <c r="A56" s="210" t="s">
        <v>71</v>
      </c>
      <c r="B56" s="211" t="n">
        <v>5376.96678571429</v>
      </c>
      <c r="C56" s="211" t="n">
        <v>3748.05961538462</v>
      </c>
      <c r="D56" s="211" t="n">
        <v>2873.54941666667</v>
      </c>
      <c r="E56" s="211" t="n">
        <v>1765.23175</v>
      </c>
      <c r="F56" s="211" t="n">
        <v>1785.6078</v>
      </c>
      <c r="G56" s="211" t="n">
        <v>1351.6742</v>
      </c>
      <c r="H56" s="211" t="n">
        <v>1388.210375</v>
      </c>
      <c r="I56" s="211" t="n">
        <v>1362.60685714286</v>
      </c>
      <c r="J56" s="211" t="n">
        <v>945.05775</v>
      </c>
      <c r="K56" s="211" t="n">
        <v>782.5905</v>
      </c>
      <c r="L56" s="212" t="n">
        <v>638.038375</v>
      </c>
      <c r="M56" s="211" t="s">
        <v>36</v>
      </c>
      <c r="N56" s="211" t="s">
        <v>36</v>
      </c>
      <c r="O56" s="211" t="s">
        <v>36</v>
      </c>
      <c r="P56" s="211" t="s">
        <v>36</v>
      </c>
      <c r="Q56" s="211" t="s">
        <v>36</v>
      </c>
      <c r="R56" s="211" t="s">
        <v>36</v>
      </c>
      <c r="S56" s="211" t="s">
        <v>36</v>
      </c>
      <c r="T56" s="211" t="s">
        <v>36</v>
      </c>
      <c r="U56" s="211" t="s">
        <v>36</v>
      </c>
      <c r="V56" s="211" t="s">
        <v>36</v>
      </c>
      <c r="W56" s="211" t="s">
        <v>36</v>
      </c>
      <c r="X56" s="211" t="s">
        <v>36</v>
      </c>
      <c r="Y56" s="211" t="s">
        <v>36</v>
      </c>
      <c r="Z56" s="211" t="s">
        <v>36</v>
      </c>
      <c r="AA56" s="211" t="s">
        <v>36</v>
      </c>
      <c r="AB56" s="211" t="s">
        <v>36</v>
      </c>
      <c r="AC56" s="211" t="s">
        <v>36</v>
      </c>
      <c r="AD56" s="211" t="s">
        <v>36</v>
      </c>
      <c r="AE56" s="211" t="s">
        <v>36</v>
      </c>
      <c r="AF56" s="211" t="s">
        <v>36</v>
      </c>
      <c r="AG56" s="211" t="s">
        <v>36</v>
      </c>
      <c r="AH56" s="211" t="s">
        <v>36</v>
      </c>
      <c r="AI56" s="211" t="s">
        <v>36</v>
      </c>
      <c r="AJ56" s="211" t="s">
        <v>36</v>
      </c>
      <c r="AK56" s="211" t="s">
        <v>36</v>
      </c>
      <c r="AL56" s="211" t="s">
        <v>36</v>
      </c>
      <c r="AM56" s="211" t="s">
        <v>36</v>
      </c>
      <c r="AN56" s="211" t="s">
        <v>36</v>
      </c>
      <c r="AO56" s="211" t="s">
        <v>36</v>
      </c>
      <c r="AP56" s="211" t="s">
        <v>36</v>
      </c>
      <c r="AQ56" s="211" t="s">
        <v>36</v>
      </c>
      <c r="AR56" s="211" t="s">
        <v>36</v>
      </c>
      <c r="AS56" s="211" t="s">
        <v>36</v>
      </c>
      <c r="AT56" s="211" t="n">
        <v>1899.15228571429</v>
      </c>
      <c r="AU56" s="211" t="n">
        <v>1410.66776923077</v>
      </c>
      <c r="AV56" s="211" t="n">
        <v>1247.14008333333</v>
      </c>
      <c r="AW56" s="211" t="n">
        <v>897.995583333333</v>
      </c>
      <c r="AX56" s="211" t="n">
        <v>815.2692</v>
      </c>
      <c r="AY56" s="211" t="n">
        <v>712.922</v>
      </c>
      <c r="AZ56" s="211" t="n">
        <v>863.573875</v>
      </c>
      <c r="BA56" s="211" t="n">
        <v>841.092</v>
      </c>
      <c r="BB56" s="211" t="n">
        <v>590.608125</v>
      </c>
      <c r="BC56" s="211" t="n">
        <v>503.789125</v>
      </c>
      <c r="BD56" s="211" t="n">
        <v>452.400625</v>
      </c>
      <c r="BE56" s="211" t="n">
        <v>0</v>
      </c>
      <c r="BF56" s="211" t="n">
        <v>61</v>
      </c>
      <c r="BG56" s="211" t="n">
        <v>66.25</v>
      </c>
      <c r="BH56" s="211" t="n">
        <v>63.6666666666667</v>
      </c>
      <c r="BI56" s="211" t="n">
        <v>71.4</v>
      </c>
      <c r="BJ56" s="211" t="n">
        <v>66.3</v>
      </c>
      <c r="BK56" s="211" t="n">
        <v>82</v>
      </c>
      <c r="BL56" s="211" t="n">
        <v>95.1428571428571</v>
      </c>
      <c r="BM56" s="211" t="n">
        <v>79.75</v>
      </c>
      <c r="BN56" s="211" t="n">
        <v>98</v>
      </c>
      <c r="BO56" s="211" t="n">
        <v>77.875</v>
      </c>
      <c r="BP56" s="211" t="n">
        <v>275.980571428571</v>
      </c>
      <c r="BQ56" s="211" t="n">
        <v>146.185846153846</v>
      </c>
      <c r="BR56" s="211" t="n">
        <v>58.00525</v>
      </c>
      <c r="BS56" s="211" t="n">
        <v>37.5536666666667</v>
      </c>
      <c r="BT56" s="211" t="n">
        <v>34.1683</v>
      </c>
      <c r="BU56" s="211" t="n">
        <v>26.267</v>
      </c>
      <c r="BV56" s="211" t="n">
        <v>22.243375</v>
      </c>
      <c r="BW56" s="211" t="n">
        <v>15.876</v>
      </c>
      <c r="BX56" s="211" t="n">
        <v>10.108</v>
      </c>
      <c r="BY56" s="211" t="n">
        <v>10.09375</v>
      </c>
      <c r="BZ56" s="211" t="n">
        <v>11.72775</v>
      </c>
    </row>
    <row r="57" s="213" customFormat="true" ht="12" hidden="false" customHeight="true" outlineLevel="0" collapsed="false">
      <c r="A57" s="210" t="s">
        <v>72</v>
      </c>
      <c r="B57" s="211" t="n">
        <v>1413.363</v>
      </c>
      <c r="C57" s="211" t="n">
        <v>1124.118</v>
      </c>
      <c r="D57" s="211" t="n">
        <v>1331.533</v>
      </c>
      <c r="E57" s="211" t="n">
        <v>922.429</v>
      </c>
      <c r="F57" s="211" t="n">
        <v>927.857</v>
      </c>
      <c r="G57" s="211" t="n">
        <v>969.9</v>
      </c>
      <c r="H57" s="211" t="n">
        <v>1423.295</v>
      </c>
      <c r="I57" s="211" t="n">
        <v>1680.675</v>
      </c>
      <c r="J57" s="211" t="n">
        <v>1792.866</v>
      </c>
      <c r="K57" s="211" t="n">
        <v>1851.367</v>
      </c>
      <c r="L57" s="212" t="n">
        <v>2242.835</v>
      </c>
      <c r="M57" s="211" t="s">
        <v>36</v>
      </c>
      <c r="N57" s="211" t="s">
        <v>36</v>
      </c>
      <c r="O57" s="211" t="s">
        <v>36</v>
      </c>
      <c r="P57" s="211" t="s">
        <v>36</v>
      </c>
      <c r="Q57" s="211" t="s">
        <v>36</v>
      </c>
      <c r="R57" s="211" t="s">
        <v>36</v>
      </c>
      <c r="S57" s="211" t="s">
        <v>36</v>
      </c>
      <c r="T57" s="211" t="s">
        <v>36</v>
      </c>
      <c r="U57" s="211" t="s">
        <v>36</v>
      </c>
      <c r="V57" s="211" t="s">
        <v>36</v>
      </c>
      <c r="W57" s="211" t="s">
        <v>36</v>
      </c>
      <c r="X57" s="211" t="s">
        <v>36</v>
      </c>
      <c r="Y57" s="211" t="s">
        <v>36</v>
      </c>
      <c r="Z57" s="211" t="s">
        <v>36</v>
      </c>
      <c r="AA57" s="211" t="s">
        <v>36</v>
      </c>
      <c r="AB57" s="211" t="s">
        <v>36</v>
      </c>
      <c r="AC57" s="211" t="s">
        <v>36</v>
      </c>
      <c r="AD57" s="211" t="s">
        <v>36</v>
      </c>
      <c r="AE57" s="211" t="s">
        <v>36</v>
      </c>
      <c r="AF57" s="211" t="s">
        <v>36</v>
      </c>
      <c r="AG57" s="211" t="s">
        <v>36</v>
      </c>
      <c r="AH57" s="211" t="s">
        <v>36</v>
      </c>
      <c r="AI57" s="211" t="s">
        <v>36</v>
      </c>
      <c r="AJ57" s="211" t="s">
        <v>36</v>
      </c>
      <c r="AK57" s="211" t="s">
        <v>36</v>
      </c>
      <c r="AL57" s="211" t="s">
        <v>36</v>
      </c>
      <c r="AM57" s="211" t="s">
        <v>36</v>
      </c>
      <c r="AN57" s="211" t="s">
        <v>36</v>
      </c>
      <c r="AO57" s="211" t="s">
        <v>36</v>
      </c>
      <c r="AP57" s="211" t="s">
        <v>36</v>
      </c>
      <c r="AQ57" s="211" t="s">
        <v>36</v>
      </c>
      <c r="AR57" s="211" t="s">
        <v>36</v>
      </c>
      <c r="AS57" s="211" t="s">
        <v>36</v>
      </c>
      <c r="AT57" s="211" t="n">
        <v>571.793</v>
      </c>
      <c r="AU57" s="211" t="n">
        <v>715.406</v>
      </c>
      <c r="AV57" s="211" t="n">
        <v>1016.336</v>
      </c>
      <c r="AW57" s="211" t="n">
        <v>766.846</v>
      </c>
      <c r="AX57" s="211" t="n">
        <v>678.545</v>
      </c>
      <c r="AY57" s="211" t="n">
        <v>671.217</v>
      </c>
      <c r="AZ57" s="211" t="n">
        <v>918.438</v>
      </c>
      <c r="BA57" s="211" t="n">
        <v>1256.955</v>
      </c>
      <c r="BB57" s="211" t="n">
        <v>1246.958</v>
      </c>
      <c r="BC57" s="211" t="n">
        <v>1181.551</v>
      </c>
      <c r="BD57" s="211" t="n">
        <v>1460.304</v>
      </c>
      <c r="BE57" s="211" t="n">
        <v>0</v>
      </c>
      <c r="BF57" s="211" t="n">
        <v>55</v>
      </c>
      <c r="BG57" s="211" t="n">
        <v>52</v>
      </c>
      <c r="BH57" s="211" t="n">
        <v>51</v>
      </c>
      <c r="BI57" s="211" t="n">
        <v>56</v>
      </c>
      <c r="BJ57" s="211" t="n">
        <v>63</v>
      </c>
      <c r="BK57" s="211" t="n">
        <v>79</v>
      </c>
      <c r="BL57" s="211" t="n">
        <v>92</v>
      </c>
      <c r="BM57" s="211" t="n">
        <v>140</v>
      </c>
      <c r="BN57" s="211" t="n">
        <v>128</v>
      </c>
      <c r="BO57" s="211" t="n">
        <v>129</v>
      </c>
      <c r="BP57" s="211" t="n">
        <v>28.987</v>
      </c>
      <c r="BQ57" s="211" t="n">
        <v>69.087</v>
      </c>
      <c r="BR57" s="211" t="n">
        <v>19.797</v>
      </c>
      <c r="BS57" s="211" t="n">
        <v>-20.172</v>
      </c>
      <c r="BT57" s="211" t="n">
        <v>1.895</v>
      </c>
      <c r="BU57" s="211" t="n">
        <v>-37.31</v>
      </c>
      <c r="BV57" s="211" t="n">
        <v>5.131</v>
      </c>
      <c r="BW57" s="211" t="n">
        <v>14.498</v>
      </c>
      <c r="BX57" s="211" t="n">
        <v>-94.23</v>
      </c>
      <c r="BY57" s="211" t="n">
        <v>-66.483</v>
      </c>
      <c r="BZ57" s="211" t="n">
        <v>23.191</v>
      </c>
    </row>
    <row r="58" s="213" customFormat="true" ht="12" hidden="false" customHeight="true" outlineLevel="0" collapsed="false">
      <c r="A58" s="210" t="s">
        <v>73</v>
      </c>
      <c r="B58" s="211" t="n">
        <v>2952.406</v>
      </c>
      <c r="C58" s="211" t="n">
        <v>1161.351</v>
      </c>
      <c r="D58" s="211" t="n">
        <v>400.249</v>
      </c>
      <c r="E58" s="211" t="n">
        <v>0</v>
      </c>
      <c r="F58" s="211" t="n">
        <v>0</v>
      </c>
      <c r="G58" s="211" t="n">
        <v>0</v>
      </c>
      <c r="H58" s="211" t="n">
        <v>0</v>
      </c>
      <c r="I58" s="211" t="n">
        <v>0</v>
      </c>
      <c r="J58" s="211" t="n">
        <v>0</v>
      </c>
      <c r="K58" s="211" t="n">
        <v>0</v>
      </c>
      <c r="L58" s="212" t="n">
        <v>0</v>
      </c>
      <c r="M58" s="211" t="s">
        <v>36</v>
      </c>
      <c r="N58" s="211" t="s">
        <v>36</v>
      </c>
      <c r="O58" s="211" t="s">
        <v>36</v>
      </c>
      <c r="P58" s="211" t="s">
        <v>36</v>
      </c>
      <c r="Q58" s="211" t="s">
        <v>36</v>
      </c>
      <c r="R58" s="211" t="s">
        <v>36</v>
      </c>
      <c r="S58" s="211" t="s">
        <v>36</v>
      </c>
      <c r="T58" s="211" t="s">
        <v>36</v>
      </c>
      <c r="U58" s="211" t="s">
        <v>36</v>
      </c>
      <c r="V58" s="211" t="s">
        <v>36</v>
      </c>
      <c r="W58" s="211" t="s">
        <v>36</v>
      </c>
      <c r="X58" s="211" t="s">
        <v>36</v>
      </c>
      <c r="Y58" s="211" t="s">
        <v>36</v>
      </c>
      <c r="Z58" s="211" t="s">
        <v>36</v>
      </c>
      <c r="AA58" s="211" t="s">
        <v>36</v>
      </c>
      <c r="AB58" s="211" t="s">
        <v>36</v>
      </c>
      <c r="AC58" s="211" t="s">
        <v>36</v>
      </c>
      <c r="AD58" s="211" t="s">
        <v>36</v>
      </c>
      <c r="AE58" s="211" t="s">
        <v>36</v>
      </c>
      <c r="AF58" s="211" t="s">
        <v>36</v>
      </c>
      <c r="AG58" s="211" t="s">
        <v>36</v>
      </c>
      <c r="AH58" s="211" t="s">
        <v>36</v>
      </c>
      <c r="AI58" s="211" t="s">
        <v>36</v>
      </c>
      <c r="AJ58" s="211" t="s">
        <v>36</v>
      </c>
      <c r="AK58" s="211" t="s">
        <v>36</v>
      </c>
      <c r="AL58" s="211" t="s">
        <v>36</v>
      </c>
      <c r="AM58" s="211" t="s">
        <v>36</v>
      </c>
      <c r="AN58" s="211" t="s">
        <v>36</v>
      </c>
      <c r="AO58" s="211" t="s">
        <v>36</v>
      </c>
      <c r="AP58" s="211" t="s">
        <v>36</v>
      </c>
      <c r="AQ58" s="211" t="s">
        <v>36</v>
      </c>
      <c r="AR58" s="211" t="s">
        <v>36</v>
      </c>
      <c r="AS58" s="211" t="s">
        <v>36</v>
      </c>
      <c r="AT58" s="211" t="n">
        <v>1666.588</v>
      </c>
      <c r="AU58" s="211" t="n">
        <v>641.198</v>
      </c>
      <c r="AV58" s="211" t="n">
        <v>200.489</v>
      </c>
      <c r="AW58" s="211" t="n">
        <v>0</v>
      </c>
      <c r="AX58" s="211" t="n">
        <v>0</v>
      </c>
      <c r="AY58" s="211" t="n">
        <v>0</v>
      </c>
      <c r="AZ58" s="211" t="n">
        <v>0</v>
      </c>
      <c r="BA58" s="211" t="n">
        <v>0</v>
      </c>
      <c r="BB58" s="211" t="n">
        <v>0</v>
      </c>
      <c r="BC58" s="211" t="n">
        <v>0</v>
      </c>
      <c r="BD58" s="211" t="n">
        <v>0</v>
      </c>
      <c r="BE58" s="211" t="n">
        <v>0</v>
      </c>
      <c r="BF58" s="211" t="n">
        <v>56</v>
      </c>
      <c r="BG58" s="211" t="n">
        <v>40</v>
      </c>
      <c r="BH58" s="211" t="n">
        <v>0</v>
      </c>
      <c r="BI58" s="211" t="n">
        <v>0</v>
      </c>
      <c r="BJ58" s="211" t="n">
        <v>0</v>
      </c>
      <c r="BK58" s="211" t="n">
        <v>0</v>
      </c>
      <c r="BL58" s="211" t="n">
        <v>0</v>
      </c>
      <c r="BM58" s="211" t="n">
        <v>0</v>
      </c>
      <c r="BN58" s="211" t="n">
        <v>0</v>
      </c>
      <c r="BO58" s="211" t="n">
        <v>0</v>
      </c>
      <c r="BP58" s="211" t="n">
        <v>427.493</v>
      </c>
      <c r="BQ58" s="211" t="n">
        <v>18.205</v>
      </c>
      <c r="BR58" s="211" t="n">
        <v>10.494</v>
      </c>
      <c r="BS58" s="211" t="n">
        <v>0</v>
      </c>
      <c r="BT58" s="211" t="n">
        <v>0</v>
      </c>
      <c r="BU58" s="211" t="n">
        <v>0</v>
      </c>
      <c r="BV58" s="211" t="n">
        <v>0</v>
      </c>
      <c r="BW58" s="211" t="n">
        <v>0</v>
      </c>
      <c r="BX58" s="211" t="n">
        <v>0</v>
      </c>
      <c r="BY58" s="211" t="n">
        <v>0</v>
      </c>
      <c r="BZ58" s="211" t="n">
        <v>0</v>
      </c>
    </row>
    <row r="59" s="213" customFormat="true" ht="12" hidden="false" customHeight="true" outlineLevel="0" collapsed="false">
      <c r="A59" s="210" t="s">
        <v>74</v>
      </c>
      <c r="B59" s="211" t="n">
        <v>4404.504</v>
      </c>
      <c r="C59" s="211" t="n">
        <v>1559.355</v>
      </c>
      <c r="D59" s="211" t="n">
        <v>0</v>
      </c>
      <c r="E59" s="211" t="n">
        <v>0</v>
      </c>
      <c r="F59" s="211" t="n">
        <v>0</v>
      </c>
      <c r="G59" s="211" t="n">
        <v>0</v>
      </c>
      <c r="H59" s="211" t="n">
        <v>0</v>
      </c>
      <c r="I59" s="211" t="n">
        <v>0</v>
      </c>
      <c r="J59" s="211" t="n">
        <v>0</v>
      </c>
      <c r="K59" s="211" t="n">
        <v>0</v>
      </c>
      <c r="L59" s="212" t="n">
        <v>0</v>
      </c>
      <c r="M59" s="211" t="s">
        <v>36</v>
      </c>
      <c r="N59" s="211" t="s">
        <v>36</v>
      </c>
      <c r="O59" s="211" t="s">
        <v>36</v>
      </c>
      <c r="P59" s="211" t="s">
        <v>36</v>
      </c>
      <c r="Q59" s="211" t="s">
        <v>36</v>
      </c>
      <c r="R59" s="211" t="s">
        <v>36</v>
      </c>
      <c r="S59" s="211" t="s">
        <v>36</v>
      </c>
      <c r="T59" s="211" t="s">
        <v>36</v>
      </c>
      <c r="U59" s="211" t="s">
        <v>36</v>
      </c>
      <c r="V59" s="211" t="s">
        <v>36</v>
      </c>
      <c r="W59" s="211" t="s">
        <v>36</v>
      </c>
      <c r="X59" s="211" t="s">
        <v>36</v>
      </c>
      <c r="Y59" s="211" t="s">
        <v>36</v>
      </c>
      <c r="Z59" s="211" t="s">
        <v>36</v>
      </c>
      <c r="AA59" s="211" t="s">
        <v>36</v>
      </c>
      <c r="AB59" s="211" t="s">
        <v>36</v>
      </c>
      <c r="AC59" s="211" t="s">
        <v>36</v>
      </c>
      <c r="AD59" s="211" t="s">
        <v>36</v>
      </c>
      <c r="AE59" s="211" t="s">
        <v>36</v>
      </c>
      <c r="AF59" s="211" t="s">
        <v>36</v>
      </c>
      <c r="AG59" s="211" t="s">
        <v>36</v>
      </c>
      <c r="AH59" s="211" t="s">
        <v>36</v>
      </c>
      <c r="AI59" s="211" t="s">
        <v>36</v>
      </c>
      <c r="AJ59" s="211" t="s">
        <v>36</v>
      </c>
      <c r="AK59" s="211" t="s">
        <v>36</v>
      </c>
      <c r="AL59" s="211" t="s">
        <v>36</v>
      </c>
      <c r="AM59" s="211" t="s">
        <v>36</v>
      </c>
      <c r="AN59" s="211" t="s">
        <v>36</v>
      </c>
      <c r="AO59" s="211" t="s">
        <v>36</v>
      </c>
      <c r="AP59" s="211" t="s">
        <v>36</v>
      </c>
      <c r="AQ59" s="211" t="s">
        <v>36</v>
      </c>
      <c r="AR59" s="211" t="s">
        <v>36</v>
      </c>
      <c r="AS59" s="211" t="s">
        <v>36</v>
      </c>
      <c r="AT59" s="211" t="n">
        <v>2687.41</v>
      </c>
      <c r="AU59" s="211" t="n">
        <v>948.986</v>
      </c>
      <c r="AV59" s="211" t="n">
        <v>0</v>
      </c>
      <c r="AW59" s="211" t="n">
        <v>0</v>
      </c>
      <c r="AX59" s="211" t="n">
        <v>0</v>
      </c>
      <c r="AY59" s="211" t="n">
        <v>0</v>
      </c>
      <c r="AZ59" s="211" t="n">
        <v>0</v>
      </c>
      <c r="BA59" s="211" t="n">
        <v>0</v>
      </c>
      <c r="BB59" s="211" t="n">
        <v>0</v>
      </c>
      <c r="BC59" s="211" t="n">
        <v>0</v>
      </c>
      <c r="BD59" s="211" t="n">
        <v>0</v>
      </c>
      <c r="BE59" s="211" t="n">
        <v>0</v>
      </c>
      <c r="BF59" s="211" t="n">
        <v>40</v>
      </c>
      <c r="BG59" s="211" t="n">
        <v>0</v>
      </c>
      <c r="BH59" s="211" t="n">
        <v>0</v>
      </c>
      <c r="BI59" s="211" t="n">
        <v>0</v>
      </c>
      <c r="BJ59" s="211" t="n">
        <v>0</v>
      </c>
      <c r="BK59" s="211" t="n">
        <v>0</v>
      </c>
      <c r="BL59" s="211" t="n">
        <v>0</v>
      </c>
      <c r="BM59" s="211" t="n">
        <v>0</v>
      </c>
      <c r="BN59" s="211" t="n">
        <v>0</v>
      </c>
      <c r="BO59" s="211" t="n">
        <v>0</v>
      </c>
      <c r="BP59" s="211" t="n">
        <v>934.376</v>
      </c>
      <c r="BQ59" s="211" t="n">
        <v>75.455</v>
      </c>
      <c r="BR59" s="211" t="n">
        <v>0</v>
      </c>
      <c r="BS59" s="211" t="n">
        <v>0</v>
      </c>
      <c r="BT59" s="211" t="n">
        <v>0</v>
      </c>
      <c r="BU59" s="211" t="n">
        <v>0</v>
      </c>
      <c r="BV59" s="211" t="n">
        <v>0</v>
      </c>
      <c r="BW59" s="211" t="n">
        <v>0</v>
      </c>
      <c r="BX59" s="211" t="n">
        <v>0</v>
      </c>
      <c r="BY59" s="211" t="n">
        <v>0</v>
      </c>
      <c r="BZ59" s="211" t="n">
        <v>0</v>
      </c>
    </row>
    <row r="60" s="213" customFormat="true" ht="12" hidden="false" customHeight="true" outlineLevel="0" collapsed="false">
      <c r="A60" s="210" t="s">
        <v>75</v>
      </c>
      <c r="B60" s="211" t="n">
        <v>312.212</v>
      </c>
      <c r="C60" s="211" t="n">
        <v>297.798</v>
      </c>
      <c r="D60" s="211" t="n">
        <v>230.799</v>
      </c>
      <c r="E60" s="211" t="n">
        <v>211.842</v>
      </c>
      <c r="F60" s="211" t="n">
        <v>178.486</v>
      </c>
      <c r="G60" s="211" t="n">
        <v>160.502</v>
      </c>
      <c r="H60" s="211" t="n">
        <v>154.552</v>
      </c>
      <c r="I60" s="211" t="n">
        <v>147.675</v>
      </c>
      <c r="J60" s="211" t="n">
        <v>128.809</v>
      </c>
      <c r="K60" s="211" t="n">
        <v>120.279</v>
      </c>
      <c r="L60" s="212" t="n">
        <v>135.325</v>
      </c>
      <c r="M60" s="211" t="s">
        <v>36</v>
      </c>
      <c r="N60" s="211" t="s">
        <v>36</v>
      </c>
      <c r="O60" s="211" t="s">
        <v>36</v>
      </c>
      <c r="P60" s="211" t="s">
        <v>36</v>
      </c>
      <c r="Q60" s="211" t="s">
        <v>36</v>
      </c>
      <c r="R60" s="211" t="s">
        <v>36</v>
      </c>
      <c r="S60" s="211" t="s">
        <v>36</v>
      </c>
      <c r="T60" s="211" t="s">
        <v>36</v>
      </c>
      <c r="U60" s="211" t="s">
        <v>36</v>
      </c>
      <c r="V60" s="211" t="s">
        <v>36</v>
      </c>
      <c r="W60" s="211" t="s">
        <v>36</v>
      </c>
      <c r="X60" s="211" t="s">
        <v>36</v>
      </c>
      <c r="Y60" s="211" t="s">
        <v>36</v>
      </c>
      <c r="Z60" s="211" t="s">
        <v>36</v>
      </c>
      <c r="AA60" s="211" t="s">
        <v>36</v>
      </c>
      <c r="AB60" s="211" t="s">
        <v>36</v>
      </c>
      <c r="AC60" s="211" t="s">
        <v>36</v>
      </c>
      <c r="AD60" s="211" t="s">
        <v>36</v>
      </c>
      <c r="AE60" s="211" t="s">
        <v>36</v>
      </c>
      <c r="AF60" s="211" t="s">
        <v>36</v>
      </c>
      <c r="AG60" s="211" t="s">
        <v>36</v>
      </c>
      <c r="AH60" s="211" t="s">
        <v>36</v>
      </c>
      <c r="AI60" s="211" t="s">
        <v>36</v>
      </c>
      <c r="AJ60" s="211" t="s">
        <v>36</v>
      </c>
      <c r="AK60" s="211" t="s">
        <v>36</v>
      </c>
      <c r="AL60" s="211" t="s">
        <v>36</v>
      </c>
      <c r="AM60" s="211" t="s">
        <v>36</v>
      </c>
      <c r="AN60" s="211" t="s">
        <v>36</v>
      </c>
      <c r="AO60" s="211" t="s">
        <v>36</v>
      </c>
      <c r="AP60" s="211" t="s">
        <v>36</v>
      </c>
      <c r="AQ60" s="211" t="s">
        <v>36</v>
      </c>
      <c r="AR60" s="211" t="s">
        <v>36</v>
      </c>
      <c r="AS60" s="211" t="s">
        <v>36</v>
      </c>
      <c r="AT60" s="211" t="n">
        <v>166.087</v>
      </c>
      <c r="AU60" s="211" t="n">
        <v>154.052</v>
      </c>
      <c r="AV60" s="211" t="n">
        <v>103.534</v>
      </c>
      <c r="AW60" s="211" t="n">
        <v>77.252</v>
      </c>
      <c r="AX60" s="211" t="n">
        <v>77.289</v>
      </c>
      <c r="AY60" s="211" t="n">
        <v>77.915</v>
      </c>
      <c r="AZ60" s="211" t="n">
        <v>124.297</v>
      </c>
      <c r="BA60" s="211" t="n">
        <v>116.309</v>
      </c>
      <c r="BB60" s="211" t="n">
        <v>101.905</v>
      </c>
      <c r="BC60" s="211" t="n">
        <v>91.353</v>
      </c>
      <c r="BD60" s="211" t="n">
        <v>97.443</v>
      </c>
      <c r="BE60" s="211" t="n">
        <v>0</v>
      </c>
      <c r="BF60" s="211" t="n">
        <v>20</v>
      </c>
      <c r="BG60" s="211" t="n">
        <v>18</v>
      </c>
      <c r="BH60" s="211" t="n">
        <v>19</v>
      </c>
      <c r="BI60" s="211" t="n">
        <v>20</v>
      </c>
      <c r="BJ60" s="211" t="n">
        <v>18</v>
      </c>
      <c r="BK60" s="211" t="n">
        <v>19</v>
      </c>
      <c r="BL60" s="211" t="n">
        <v>19</v>
      </c>
      <c r="BM60" s="211" t="n">
        <v>17</v>
      </c>
      <c r="BN60" s="211" t="n">
        <v>20</v>
      </c>
      <c r="BO60" s="211" t="n">
        <v>20</v>
      </c>
      <c r="BP60" s="211" t="n">
        <v>20.373</v>
      </c>
      <c r="BQ60" s="211" t="n">
        <v>10.774</v>
      </c>
      <c r="BR60" s="211" t="n">
        <v>26.497</v>
      </c>
      <c r="BS60" s="211" t="n">
        <v>7.818</v>
      </c>
      <c r="BT60" s="211" t="n">
        <v>16.732</v>
      </c>
      <c r="BU60" s="211" t="n">
        <v>10.88</v>
      </c>
      <c r="BV60" s="211" t="n">
        <v>9.377</v>
      </c>
      <c r="BW60" s="211" t="n">
        <v>9.667</v>
      </c>
      <c r="BX60" s="211" t="n">
        <v>7.445</v>
      </c>
      <c r="BY60" s="211" t="n">
        <v>5.495</v>
      </c>
      <c r="BZ60" s="211" t="n">
        <v>5.18</v>
      </c>
    </row>
    <row r="61" s="213" customFormat="true" ht="12" hidden="false" customHeight="true" outlineLevel="0" collapsed="false">
      <c r="A61" s="210" t="s">
        <v>76</v>
      </c>
      <c r="B61" s="211" t="n">
        <v>12377.356</v>
      </c>
      <c r="C61" s="211" t="n">
        <v>2565.625</v>
      </c>
      <c r="D61" s="211" t="n">
        <v>803.991</v>
      </c>
      <c r="E61" s="211" t="n">
        <v>219.456</v>
      </c>
      <c r="F61" s="211" t="s">
        <v>36</v>
      </c>
      <c r="G61" s="211" t="s">
        <v>36</v>
      </c>
      <c r="H61" s="211" t="s">
        <v>36</v>
      </c>
      <c r="I61" s="211" t="s">
        <v>36</v>
      </c>
      <c r="J61" s="211" t="s">
        <v>36</v>
      </c>
      <c r="K61" s="211" t="s">
        <v>36</v>
      </c>
      <c r="L61" s="211" t="s">
        <v>36</v>
      </c>
      <c r="M61" s="211" t="s">
        <v>36</v>
      </c>
      <c r="N61" s="211" t="s">
        <v>36</v>
      </c>
      <c r="O61" s="211" t="s">
        <v>36</v>
      </c>
      <c r="P61" s="211" t="s">
        <v>36</v>
      </c>
      <c r="Q61" s="211" t="s">
        <v>36</v>
      </c>
      <c r="R61" s="211" t="s">
        <v>36</v>
      </c>
      <c r="S61" s="211" t="s">
        <v>36</v>
      </c>
      <c r="T61" s="211" t="s">
        <v>36</v>
      </c>
      <c r="U61" s="211" t="s">
        <v>36</v>
      </c>
      <c r="V61" s="211" t="s">
        <v>36</v>
      </c>
      <c r="W61" s="211" t="s">
        <v>36</v>
      </c>
      <c r="X61" s="211" t="s">
        <v>36</v>
      </c>
      <c r="Y61" s="211" t="s">
        <v>36</v>
      </c>
      <c r="Z61" s="211" t="s">
        <v>36</v>
      </c>
      <c r="AA61" s="211" t="s">
        <v>36</v>
      </c>
      <c r="AB61" s="211" t="s">
        <v>36</v>
      </c>
      <c r="AC61" s="211" t="s">
        <v>36</v>
      </c>
      <c r="AD61" s="211" t="s">
        <v>36</v>
      </c>
      <c r="AE61" s="211" t="s">
        <v>36</v>
      </c>
      <c r="AF61" s="211" t="s">
        <v>36</v>
      </c>
      <c r="AG61" s="211" t="s">
        <v>36</v>
      </c>
      <c r="AH61" s="211" t="s">
        <v>36</v>
      </c>
      <c r="AI61" s="211" t="s">
        <v>36</v>
      </c>
      <c r="AJ61" s="211" t="s">
        <v>36</v>
      </c>
      <c r="AK61" s="211" t="s">
        <v>36</v>
      </c>
      <c r="AL61" s="211" t="s">
        <v>36</v>
      </c>
      <c r="AM61" s="211" t="s">
        <v>36</v>
      </c>
      <c r="AN61" s="211" t="s">
        <v>36</v>
      </c>
      <c r="AO61" s="211" t="s">
        <v>36</v>
      </c>
      <c r="AP61" s="211" t="s">
        <v>36</v>
      </c>
      <c r="AQ61" s="211" t="s">
        <v>36</v>
      </c>
      <c r="AR61" s="211" t="s">
        <v>36</v>
      </c>
      <c r="AS61" s="211" t="s">
        <v>36</v>
      </c>
      <c r="AT61" s="211" t="n">
        <v>3757.826</v>
      </c>
      <c r="AU61" s="211" t="n">
        <v>438.457</v>
      </c>
      <c r="AV61" s="211" t="n">
        <v>147.763</v>
      </c>
      <c r="AW61" s="211" t="n">
        <v>44.08</v>
      </c>
      <c r="AX61" s="211" t="s">
        <v>36</v>
      </c>
      <c r="AY61" s="211" t="s">
        <v>36</v>
      </c>
      <c r="AZ61" s="211" t="s">
        <v>36</v>
      </c>
      <c r="BA61" s="211" t="s">
        <v>36</v>
      </c>
      <c r="BB61" s="211" t="s">
        <v>36</v>
      </c>
      <c r="BC61" s="211" t="s">
        <v>36</v>
      </c>
      <c r="BD61" s="211" t="s">
        <v>36</v>
      </c>
      <c r="BE61" s="211" t="n">
        <v>0</v>
      </c>
      <c r="BF61" s="211" t="n">
        <v>64</v>
      </c>
      <c r="BG61" s="211" t="n">
        <v>43</v>
      </c>
      <c r="BH61" s="211" t="n">
        <v>24</v>
      </c>
      <c r="BI61" s="211" t="s">
        <v>36</v>
      </c>
      <c r="BJ61" s="211" t="s">
        <v>36</v>
      </c>
      <c r="BK61" s="211" t="s">
        <v>36</v>
      </c>
      <c r="BL61" s="211" t="s">
        <v>36</v>
      </c>
      <c r="BM61" s="211" t="s">
        <v>36</v>
      </c>
      <c r="BN61" s="211" t="s">
        <v>36</v>
      </c>
      <c r="BO61" s="211" t="s">
        <v>36</v>
      </c>
      <c r="BP61" s="211" t="n">
        <v>960.871</v>
      </c>
      <c r="BQ61" s="211" t="n">
        <v>192.404</v>
      </c>
      <c r="BR61" s="211" t="n">
        <v>18.511</v>
      </c>
      <c r="BS61" s="211" t="n">
        <v>9.591</v>
      </c>
      <c r="BT61" s="211" t="s">
        <v>36</v>
      </c>
      <c r="BU61" s="211" t="s">
        <v>36</v>
      </c>
      <c r="BV61" s="211" t="s">
        <v>36</v>
      </c>
      <c r="BW61" s="211" t="s">
        <v>36</v>
      </c>
      <c r="BX61" s="211" t="s">
        <v>36</v>
      </c>
      <c r="BY61" s="211" t="s">
        <v>36</v>
      </c>
      <c r="BZ61" s="211" t="s">
        <v>36</v>
      </c>
    </row>
    <row r="62" s="213" customFormat="true" ht="12" hidden="false" customHeight="true" outlineLevel="0" collapsed="false">
      <c r="A62" s="210" t="s">
        <v>77</v>
      </c>
      <c r="B62" s="211" t="n">
        <v>462.643333333333</v>
      </c>
      <c r="C62" s="211" t="n">
        <v>326.795666666667</v>
      </c>
      <c r="D62" s="211" t="n">
        <v>273.486666666667</v>
      </c>
      <c r="E62" s="211" t="n">
        <v>266.501</v>
      </c>
      <c r="F62" s="211" t="n">
        <v>164.1445</v>
      </c>
      <c r="G62" s="211" t="n">
        <v>149.063</v>
      </c>
      <c r="H62" s="211" t="n">
        <v>297.722</v>
      </c>
      <c r="I62" s="211" t="n">
        <v>267.751</v>
      </c>
      <c r="J62" s="211" t="n">
        <v>308.649</v>
      </c>
      <c r="K62" s="211" t="n">
        <v>110.946</v>
      </c>
      <c r="L62" s="212" t="n">
        <v>130.856</v>
      </c>
      <c r="M62" s="211" t="s">
        <v>36</v>
      </c>
      <c r="N62" s="211" t="s">
        <v>36</v>
      </c>
      <c r="O62" s="211" t="s">
        <v>36</v>
      </c>
      <c r="P62" s="211" t="s">
        <v>36</v>
      </c>
      <c r="Q62" s="211" t="s">
        <v>36</v>
      </c>
      <c r="R62" s="211" t="s">
        <v>36</v>
      </c>
      <c r="S62" s="211" t="s">
        <v>36</v>
      </c>
      <c r="T62" s="211" t="s">
        <v>36</v>
      </c>
      <c r="U62" s="211" t="s">
        <v>36</v>
      </c>
      <c r="V62" s="211" t="s">
        <v>36</v>
      </c>
      <c r="W62" s="211" t="s">
        <v>36</v>
      </c>
      <c r="X62" s="211" t="s">
        <v>36</v>
      </c>
      <c r="Y62" s="211" t="s">
        <v>36</v>
      </c>
      <c r="Z62" s="211" t="s">
        <v>36</v>
      </c>
      <c r="AA62" s="211" t="s">
        <v>36</v>
      </c>
      <c r="AB62" s="211" t="s">
        <v>36</v>
      </c>
      <c r="AC62" s="211" t="s">
        <v>36</v>
      </c>
      <c r="AD62" s="211" t="s">
        <v>36</v>
      </c>
      <c r="AE62" s="211" t="s">
        <v>36</v>
      </c>
      <c r="AF62" s="211" t="s">
        <v>36</v>
      </c>
      <c r="AG62" s="211" t="s">
        <v>36</v>
      </c>
      <c r="AH62" s="211" t="s">
        <v>36</v>
      </c>
      <c r="AI62" s="211" t="s">
        <v>36</v>
      </c>
      <c r="AJ62" s="211" t="s">
        <v>36</v>
      </c>
      <c r="AK62" s="211" t="s">
        <v>36</v>
      </c>
      <c r="AL62" s="211" t="s">
        <v>36</v>
      </c>
      <c r="AM62" s="211" t="s">
        <v>36</v>
      </c>
      <c r="AN62" s="211" t="s">
        <v>36</v>
      </c>
      <c r="AO62" s="211" t="s">
        <v>36</v>
      </c>
      <c r="AP62" s="211" t="s">
        <v>36</v>
      </c>
      <c r="AQ62" s="211" t="s">
        <v>36</v>
      </c>
      <c r="AR62" s="211" t="s">
        <v>36</v>
      </c>
      <c r="AS62" s="211" t="s">
        <v>36</v>
      </c>
      <c r="AT62" s="211" t="n">
        <v>205.300666666667</v>
      </c>
      <c r="AU62" s="211" t="n">
        <v>288.184666666667</v>
      </c>
      <c r="AV62" s="211" t="n">
        <v>261.927666666667</v>
      </c>
      <c r="AW62" s="211" t="n">
        <v>236.7135</v>
      </c>
      <c r="AX62" s="211" t="n">
        <v>139.831</v>
      </c>
      <c r="AY62" s="211" t="n">
        <v>105.6425</v>
      </c>
      <c r="AZ62" s="211" t="n">
        <v>223.602</v>
      </c>
      <c r="BA62" s="211" t="n">
        <v>182.867</v>
      </c>
      <c r="BB62" s="211" t="n">
        <v>260.677</v>
      </c>
      <c r="BC62" s="211" t="n">
        <v>103.414</v>
      </c>
      <c r="BD62" s="211" t="n">
        <v>123.983</v>
      </c>
      <c r="BE62" s="211" t="n">
        <v>0</v>
      </c>
      <c r="BF62" s="211" t="n">
        <v>13.6666666666667</v>
      </c>
      <c r="BG62" s="211" t="n">
        <v>13.3333333333333</v>
      </c>
      <c r="BH62" s="211" t="n">
        <v>18</v>
      </c>
      <c r="BI62" s="211" t="n">
        <v>19</v>
      </c>
      <c r="BJ62" s="211" t="n">
        <v>15</v>
      </c>
      <c r="BK62" s="211" t="n">
        <v>31</v>
      </c>
      <c r="BL62" s="211" t="n">
        <v>28</v>
      </c>
      <c r="BM62" s="211" t="n">
        <v>26</v>
      </c>
      <c r="BN62" s="211" t="n">
        <v>26</v>
      </c>
      <c r="BO62" s="211" t="n">
        <v>26</v>
      </c>
      <c r="BP62" s="211" t="n">
        <v>79.9346666666667</v>
      </c>
      <c r="BQ62" s="211" t="n">
        <v>52.5303333333333</v>
      </c>
      <c r="BR62" s="211" t="n">
        <v>25.9836666666667</v>
      </c>
      <c r="BS62" s="211" t="n">
        <v>23.4565</v>
      </c>
      <c r="BT62" s="211" t="n">
        <v>28.4985</v>
      </c>
      <c r="BU62" s="211" t="n">
        <v>31.139</v>
      </c>
      <c r="BV62" s="211" t="n">
        <v>25.547</v>
      </c>
      <c r="BW62" s="211" t="n">
        <v>15.342</v>
      </c>
      <c r="BX62" s="211" t="n">
        <v>5.447</v>
      </c>
      <c r="BY62" s="211" t="n">
        <v>4.856</v>
      </c>
      <c r="BZ62" s="211" t="n">
        <v>5.045</v>
      </c>
    </row>
    <row r="63" s="213" customFormat="true" ht="12" hidden="false" customHeight="true" outlineLevel="0" collapsed="false">
      <c r="A63" s="210" t="s">
        <v>78</v>
      </c>
      <c r="B63" s="211" t="n">
        <v>121341.014</v>
      </c>
      <c r="C63" s="211" t="n">
        <v>85804.572</v>
      </c>
      <c r="D63" s="211" t="n">
        <v>45024.011</v>
      </c>
      <c r="E63" s="211" t="n">
        <v>25388.236</v>
      </c>
      <c r="F63" s="211" t="n">
        <v>16709.165</v>
      </c>
      <c r="G63" s="211" t="n">
        <v>11795.183</v>
      </c>
      <c r="H63" s="211" t="n">
        <v>10564.429</v>
      </c>
      <c r="I63" s="211" t="n">
        <v>8006.348</v>
      </c>
      <c r="J63" s="211" t="n">
        <v>7092.438</v>
      </c>
      <c r="K63" s="211" t="n">
        <v>5495.623</v>
      </c>
      <c r="L63" s="212" t="n">
        <v>5596.026</v>
      </c>
      <c r="M63" s="211" t="s">
        <v>36</v>
      </c>
      <c r="N63" s="211" t="s">
        <v>36</v>
      </c>
      <c r="O63" s="211" t="s">
        <v>36</v>
      </c>
      <c r="P63" s="211" t="s">
        <v>36</v>
      </c>
      <c r="Q63" s="211" t="s">
        <v>36</v>
      </c>
      <c r="R63" s="211" t="s">
        <v>36</v>
      </c>
      <c r="S63" s="211" t="s">
        <v>36</v>
      </c>
      <c r="T63" s="211" t="s">
        <v>36</v>
      </c>
      <c r="U63" s="211" t="s">
        <v>36</v>
      </c>
      <c r="V63" s="211" t="s">
        <v>36</v>
      </c>
      <c r="W63" s="211" t="s">
        <v>36</v>
      </c>
      <c r="X63" s="211" t="s">
        <v>36</v>
      </c>
      <c r="Y63" s="211" t="s">
        <v>36</v>
      </c>
      <c r="Z63" s="211" t="s">
        <v>36</v>
      </c>
      <c r="AA63" s="211" t="s">
        <v>36</v>
      </c>
      <c r="AB63" s="211" t="s">
        <v>36</v>
      </c>
      <c r="AC63" s="211" t="s">
        <v>36</v>
      </c>
      <c r="AD63" s="211" t="s">
        <v>36</v>
      </c>
      <c r="AE63" s="211" t="s">
        <v>36</v>
      </c>
      <c r="AF63" s="211" t="s">
        <v>36</v>
      </c>
      <c r="AG63" s="211" t="s">
        <v>36</v>
      </c>
      <c r="AH63" s="211" t="s">
        <v>36</v>
      </c>
      <c r="AI63" s="211" t="s">
        <v>36</v>
      </c>
      <c r="AJ63" s="211" t="s">
        <v>36</v>
      </c>
      <c r="AK63" s="211" t="s">
        <v>36</v>
      </c>
      <c r="AL63" s="211" t="s">
        <v>36</v>
      </c>
      <c r="AM63" s="211" t="s">
        <v>36</v>
      </c>
      <c r="AN63" s="211" t="s">
        <v>36</v>
      </c>
      <c r="AO63" s="211" t="s">
        <v>36</v>
      </c>
      <c r="AP63" s="211" t="s">
        <v>36</v>
      </c>
      <c r="AQ63" s="211" t="s">
        <v>36</v>
      </c>
      <c r="AR63" s="211" t="s">
        <v>36</v>
      </c>
      <c r="AS63" s="211" t="s">
        <v>36</v>
      </c>
      <c r="AT63" s="211" t="n">
        <v>1795.481</v>
      </c>
      <c r="AU63" s="211" t="n">
        <v>2681.206</v>
      </c>
      <c r="AV63" s="211" t="n">
        <v>573.749</v>
      </c>
      <c r="AW63" s="211" t="n">
        <v>99.886</v>
      </c>
      <c r="AX63" s="211" t="n">
        <v>157.493</v>
      </c>
      <c r="AY63" s="211" t="n">
        <v>14.8</v>
      </c>
      <c r="AZ63" s="211" t="n">
        <v>198.856</v>
      </c>
      <c r="BA63" s="211" t="n">
        <v>98.945</v>
      </c>
      <c r="BB63" s="211" t="n">
        <v>172.112</v>
      </c>
      <c r="BC63" s="211" t="n">
        <v>169.177</v>
      </c>
      <c r="BD63" s="211" t="n">
        <v>282.291</v>
      </c>
      <c r="BE63" s="211" t="n">
        <v>0</v>
      </c>
      <c r="BF63" s="211" t="n">
        <v>339</v>
      </c>
      <c r="BG63" s="211" t="n">
        <v>297</v>
      </c>
      <c r="BH63" s="211" t="n">
        <v>288</v>
      </c>
      <c r="BI63" s="211" t="n">
        <v>298</v>
      </c>
      <c r="BJ63" s="211" t="n">
        <v>292</v>
      </c>
      <c r="BK63" s="211" t="n">
        <v>281</v>
      </c>
      <c r="BL63" s="211" t="n">
        <v>261</v>
      </c>
      <c r="BM63" s="211" t="n">
        <v>285</v>
      </c>
      <c r="BN63" s="211" t="n">
        <v>257</v>
      </c>
      <c r="BO63" s="211" t="n">
        <v>238</v>
      </c>
      <c r="BP63" s="211" t="n">
        <v>3639.129</v>
      </c>
      <c r="BQ63" s="211" t="n">
        <v>1732.121</v>
      </c>
      <c r="BR63" s="211" t="n">
        <v>890.757</v>
      </c>
      <c r="BS63" s="211" t="n">
        <v>539.374</v>
      </c>
      <c r="BT63" s="211" t="n">
        <v>615.988</v>
      </c>
      <c r="BU63" s="211" t="n">
        <v>479.74</v>
      </c>
      <c r="BV63" s="211" t="n">
        <v>276.371</v>
      </c>
      <c r="BW63" s="211" t="n">
        <v>211.565</v>
      </c>
      <c r="BX63" s="211" t="n">
        <v>174.728</v>
      </c>
      <c r="BY63" s="211" t="n">
        <v>121.492</v>
      </c>
      <c r="BZ63" s="211" t="n">
        <v>81.809</v>
      </c>
    </row>
    <row r="64" s="213" customFormat="true" ht="12" hidden="false" customHeight="true" outlineLevel="0" collapsed="false">
      <c r="A64" s="210" t="s">
        <v>79</v>
      </c>
      <c r="B64" s="211" t="n">
        <v>21488025.156</v>
      </c>
      <c r="C64" s="211" t="e">
        <f aca="false"/>
        <v>#VALUE!</v>
      </c>
      <c r="D64" s="211" t="e">
        <f aca="false"/>
        <v>#VALUE!</v>
      </c>
      <c r="E64" s="211" t="e">
        <f aca="false"/>
        <v>#VALUE!</v>
      </c>
      <c r="F64" s="211" t="e">
        <f aca="false"/>
        <v>#VALUE!</v>
      </c>
      <c r="G64" s="211" t="e">
        <f aca="false"/>
        <v>#VALUE!</v>
      </c>
      <c r="H64" s="211" t="e">
        <f aca="false"/>
        <v>#VALUE!</v>
      </c>
      <c r="I64" s="211" t="e">
        <f aca="false"/>
        <v>#VALUE!</v>
      </c>
      <c r="J64" s="211" t="e">
        <f aca="false"/>
        <v>#VALUE!</v>
      </c>
      <c r="K64" s="211" t="e">
        <f aca="false"/>
        <v>#VALUE!</v>
      </c>
      <c r="L64" s="212" t="e">
        <f aca="false"/>
        <v>#VALUE!</v>
      </c>
      <c r="M64" s="211" t="s">
        <v>36</v>
      </c>
      <c r="N64" s="211" t="s">
        <v>36</v>
      </c>
      <c r="O64" s="211" t="s">
        <v>36</v>
      </c>
      <c r="P64" s="211" t="s">
        <v>36</v>
      </c>
      <c r="Q64" s="211" t="s">
        <v>36</v>
      </c>
      <c r="R64" s="211" t="s">
        <v>36</v>
      </c>
      <c r="S64" s="211" t="s">
        <v>36</v>
      </c>
      <c r="T64" s="211" t="s">
        <v>36</v>
      </c>
      <c r="U64" s="211" t="s">
        <v>36</v>
      </c>
      <c r="V64" s="211" t="s">
        <v>36</v>
      </c>
      <c r="W64" s="211" t="s">
        <v>36</v>
      </c>
      <c r="X64" s="211" t="s">
        <v>36</v>
      </c>
      <c r="Y64" s="211" t="s">
        <v>36</v>
      </c>
      <c r="Z64" s="211" t="s">
        <v>36</v>
      </c>
      <c r="AA64" s="211" t="s">
        <v>36</v>
      </c>
      <c r="AB64" s="211" t="s">
        <v>36</v>
      </c>
      <c r="AC64" s="211" t="s">
        <v>36</v>
      </c>
      <c r="AD64" s="211" t="s">
        <v>36</v>
      </c>
      <c r="AE64" s="211" t="s">
        <v>36</v>
      </c>
      <c r="AF64" s="211" t="s">
        <v>36</v>
      </c>
      <c r="AG64" s="211" t="s">
        <v>36</v>
      </c>
      <c r="AH64" s="211" t="s">
        <v>36</v>
      </c>
      <c r="AI64" s="211" t="s">
        <v>36</v>
      </c>
      <c r="AJ64" s="211" t="s">
        <v>36</v>
      </c>
      <c r="AK64" s="211" t="s">
        <v>36</v>
      </c>
      <c r="AL64" s="211" t="s">
        <v>36</v>
      </c>
      <c r="AM64" s="211" t="s">
        <v>36</v>
      </c>
      <c r="AN64" s="211" t="s">
        <v>36</v>
      </c>
      <c r="AO64" s="211" t="s">
        <v>36</v>
      </c>
      <c r="AP64" s="211" t="s">
        <v>36</v>
      </c>
      <c r="AQ64" s="211" t="s">
        <v>36</v>
      </c>
      <c r="AR64" s="211" t="s">
        <v>36</v>
      </c>
      <c r="AS64" s="211" t="s">
        <v>36</v>
      </c>
      <c r="AT64" s="211" t="n">
        <v>11412725.549</v>
      </c>
      <c r="AU64" s="211" t="e">
        <f aca="false"/>
        <v>#VALUE!</v>
      </c>
      <c r="AV64" s="211" t="e">
        <f aca="false"/>
        <v>#VALUE!</v>
      </c>
      <c r="AW64" s="211" t="e">
        <f aca="false"/>
        <v>#VALUE!</v>
      </c>
      <c r="AX64" s="211" t="e">
        <f aca="false"/>
        <v>#VALUE!</v>
      </c>
      <c r="AY64" s="211" t="e">
        <f aca="false"/>
        <v>#VALUE!</v>
      </c>
      <c r="AZ64" s="211" t="e">
        <f aca="false"/>
        <v>#VALUE!</v>
      </c>
      <c r="BA64" s="211" t="e">
        <f aca="false"/>
        <v>#VALUE!</v>
      </c>
      <c r="BB64" s="211" t="e">
        <f aca="false"/>
        <v>#VALUE!</v>
      </c>
      <c r="BC64" s="211" t="e">
        <f aca="false"/>
        <v>#VALUE!</v>
      </c>
      <c r="BD64" s="211" t="e">
        <f aca="false"/>
        <v>#VALUE!</v>
      </c>
      <c r="BE64" s="211" t="n">
        <v>0</v>
      </c>
      <c r="BF64" s="211" t="s">
        <v>36</v>
      </c>
      <c r="BG64" s="211" t="s">
        <v>36</v>
      </c>
      <c r="BH64" s="211" t="s">
        <v>36</v>
      </c>
      <c r="BI64" s="211" t="s">
        <v>36</v>
      </c>
      <c r="BJ64" s="211" t="s">
        <v>36</v>
      </c>
      <c r="BK64" s="211" t="s">
        <v>36</v>
      </c>
      <c r="BL64" s="211" t="s">
        <v>36</v>
      </c>
      <c r="BM64" s="211" t="s">
        <v>36</v>
      </c>
      <c r="BN64" s="211" t="s">
        <v>36</v>
      </c>
      <c r="BO64" s="211" t="s">
        <v>36</v>
      </c>
      <c r="BP64" s="211" t="n">
        <v>567452.529</v>
      </c>
      <c r="BQ64" s="211" t="e">
        <f aca="false"/>
        <v>#VALUE!</v>
      </c>
      <c r="BR64" s="211" t="e">
        <f aca="false"/>
        <v>#VALUE!</v>
      </c>
      <c r="BS64" s="211" t="e">
        <f aca="false"/>
        <v>#VALUE!</v>
      </c>
      <c r="BT64" s="211" t="e">
        <f aca="false"/>
        <v>#VALUE!</v>
      </c>
      <c r="BU64" s="211" t="e">
        <f aca="false"/>
        <v>#VALUE!</v>
      </c>
      <c r="BV64" s="211" t="e">
        <f aca="false"/>
        <v>#VALUE!</v>
      </c>
      <c r="BW64" s="211" t="e">
        <f aca="false"/>
        <v>#VALUE!</v>
      </c>
      <c r="BX64" s="211" t="e">
        <f aca="false"/>
        <v>#VALUE!</v>
      </c>
      <c r="BY64" s="211" t="e">
        <f aca="false"/>
        <v>#VALUE!</v>
      </c>
      <c r="BZ64" s="211" t="e">
        <f aca="false"/>
        <v>#VALUE!</v>
      </c>
    </row>
    <row r="65" s="213" customFormat="true" ht="12" hidden="false" customHeight="true" outlineLevel="0" collapsed="false">
      <c r="A65" s="210" t="s">
        <v>80</v>
      </c>
      <c r="B65" s="211" t="n">
        <v>31185.144</v>
      </c>
      <c r="C65" s="211" t="n">
        <v>17523.288</v>
      </c>
      <c r="D65" s="211" t="n">
        <v>7066.683</v>
      </c>
      <c r="E65" s="211" t="n">
        <v>4405.522</v>
      </c>
      <c r="F65" s="211" t="n">
        <v>3308.642</v>
      </c>
      <c r="G65" s="211" t="n">
        <v>2697.573</v>
      </c>
      <c r="H65" s="211" t="n">
        <v>1700.393</v>
      </c>
      <c r="I65" s="211" t="n">
        <v>1174.214</v>
      </c>
      <c r="J65" s="211" t="n">
        <v>719.301</v>
      </c>
      <c r="K65" s="211" t="n">
        <v>634.212</v>
      </c>
      <c r="L65" s="212" t="n">
        <v>432.949</v>
      </c>
      <c r="M65" s="211" t="s">
        <v>36</v>
      </c>
      <c r="N65" s="211" t="s">
        <v>36</v>
      </c>
      <c r="O65" s="211" t="s">
        <v>36</v>
      </c>
      <c r="P65" s="211" t="s">
        <v>36</v>
      </c>
      <c r="Q65" s="211" t="s">
        <v>36</v>
      </c>
      <c r="R65" s="211" t="s">
        <v>36</v>
      </c>
      <c r="S65" s="211" t="s">
        <v>36</v>
      </c>
      <c r="T65" s="211" t="s">
        <v>36</v>
      </c>
      <c r="U65" s="211" t="s">
        <v>36</v>
      </c>
      <c r="V65" s="211" t="s">
        <v>36</v>
      </c>
      <c r="W65" s="211" t="s">
        <v>36</v>
      </c>
      <c r="X65" s="211" t="s">
        <v>36</v>
      </c>
      <c r="Y65" s="211" t="s">
        <v>36</v>
      </c>
      <c r="Z65" s="211" t="s">
        <v>36</v>
      </c>
      <c r="AA65" s="211" t="s">
        <v>36</v>
      </c>
      <c r="AB65" s="211" t="s">
        <v>36</v>
      </c>
      <c r="AC65" s="211" t="s">
        <v>36</v>
      </c>
      <c r="AD65" s="211" t="s">
        <v>36</v>
      </c>
      <c r="AE65" s="211" t="s">
        <v>36</v>
      </c>
      <c r="AF65" s="211" t="s">
        <v>36</v>
      </c>
      <c r="AG65" s="211" t="s">
        <v>36</v>
      </c>
      <c r="AH65" s="211" t="s">
        <v>36</v>
      </c>
      <c r="AI65" s="211" t="s">
        <v>36</v>
      </c>
      <c r="AJ65" s="211" t="s">
        <v>36</v>
      </c>
      <c r="AK65" s="211" t="s">
        <v>36</v>
      </c>
      <c r="AL65" s="211" t="s">
        <v>36</v>
      </c>
      <c r="AM65" s="211" t="s">
        <v>36</v>
      </c>
      <c r="AN65" s="211" t="s">
        <v>36</v>
      </c>
      <c r="AO65" s="211" t="s">
        <v>36</v>
      </c>
      <c r="AP65" s="211" t="s">
        <v>36</v>
      </c>
      <c r="AQ65" s="211" t="s">
        <v>36</v>
      </c>
      <c r="AR65" s="211" t="s">
        <v>36</v>
      </c>
      <c r="AS65" s="211" t="s">
        <v>36</v>
      </c>
      <c r="AT65" s="211" t="n">
        <v>13355.778</v>
      </c>
      <c r="AU65" s="211" t="n">
        <v>3186.371</v>
      </c>
      <c r="AV65" s="211" t="n">
        <v>3235.466</v>
      </c>
      <c r="AW65" s="211" t="n">
        <v>3190.105</v>
      </c>
      <c r="AX65" s="211" t="n">
        <v>2195.355</v>
      </c>
      <c r="AY65" s="211" t="n">
        <v>1541.939</v>
      </c>
      <c r="AZ65" s="211" t="n">
        <v>1061.666</v>
      </c>
      <c r="BA65" s="211" t="n">
        <v>730.631</v>
      </c>
      <c r="BB65" s="211" t="n">
        <v>420.312</v>
      </c>
      <c r="BC65" s="211" t="n">
        <v>339.805</v>
      </c>
      <c r="BD65" s="211" t="n">
        <v>219.569</v>
      </c>
      <c r="BE65" s="211" t="n">
        <v>0</v>
      </c>
      <c r="BF65" s="211" t="n">
        <v>97</v>
      </c>
      <c r="BG65" s="211" t="n">
        <v>74</v>
      </c>
      <c r="BH65" s="211" t="n">
        <v>67</v>
      </c>
      <c r="BI65" s="211" t="n">
        <v>66</v>
      </c>
      <c r="BJ65" s="211" t="n">
        <v>59</v>
      </c>
      <c r="BK65" s="211" t="n">
        <v>49</v>
      </c>
      <c r="BL65" s="211" t="n">
        <v>42</v>
      </c>
      <c r="BM65" s="211" t="n">
        <v>40</v>
      </c>
      <c r="BN65" s="211" t="n">
        <v>39</v>
      </c>
      <c r="BO65" s="211" t="n">
        <v>37</v>
      </c>
      <c r="BP65" s="211" t="n">
        <v>2857.155</v>
      </c>
      <c r="BQ65" s="211" t="n">
        <v>1438.503</v>
      </c>
      <c r="BR65" s="211" t="n">
        <v>189.195</v>
      </c>
      <c r="BS65" s="211" t="n">
        <v>108.906</v>
      </c>
      <c r="BT65" s="211" t="n">
        <v>68.418</v>
      </c>
      <c r="BU65" s="211" t="n">
        <v>64.98</v>
      </c>
      <c r="BV65" s="211" t="n">
        <v>57.497</v>
      </c>
      <c r="BW65" s="211" t="n">
        <v>37.004</v>
      </c>
      <c r="BX65" s="211" t="n">
        <v>18.826</v>
      </c>
      <c r="BY65" s="211" t="n">
        <v>16.415</v>
      </c>
      <c r="BZ65" s="211" t="n">
        <v>-0.551</v>
      </c>
    </row>
    <row r="66" s="213" customFormat="true" ht="12" hidden="false" customHeight="true" outlineLevel="0" collapsed="false">
      <c r="A66" s="210" t="s">
        <v>81</v>
      </c>
      <c r="B66" s="211" t="n">
        <v>21488025.156</v>
      </c>
      <c r="C66" s="211" t="e">
        <f aca="false"/>
        <v>#VALUE!</v>
      </c>
      <c r="D66" s="211" t="e">
        <f aca="false"/>
        <v>#VALUE!</v>
      </c>
      <c r="E66" s="211" t="e">
        <f aca="false"/>
        <v>#VALUE!</v>
      </c>
      <c r="F66" s="211" t="e">
        <f aca="false"/>
        <v>#VALUE!</v>
      </c>
      <c r="G66" s="211" t="e">
        <f aca="false"/>
        <v>#VALUE!</v>
      </c>
      <c r="H66" s="211" t="e">
        <f aca="false"/>
        <v>#VALUE!</v>
      </c>
      <c r="I66" s="211" t="e">
        <f aca="false"/>
        <v>#VALUE!</v>
      </c>
      <c r="J66" s="211" t="e">
        <f aca="false"/>
        <v>#VALUE!</v>
      </c>
      <c r="K66" s="211" t="e">
        <f aca="false"/>
        <v>#VALUE!</v>
      </c>
      <c r="L66" s="212" t="e">
        <f aca="false"/>
        <v>#VALUE!</v>
      </c>
      <c r="M66" s="211" t="s">
        <v>36</v>
      </c>
      <c r="N66" s="211" t="s">
        <v>36</v>
      </c>
      <c r="O66" s="211" t="s">
        <v>36</v>
      </c>
      <c r="P66" s="211" t="s">
        <v>36</v>
      </c>
      <c r="Q66" s="211" t="s">
        <v>36</v>
      </c>
      <c r="R66" s="211" t="s">
        <v>36</v>
      </c>
      <c r="S66" s="211" t="s">
        <v>36</v>
      </c>
      <c r="T66" s="211" t="s">
        <v>36</v>
      </c>
      <c r="U66" s="211" t="s">
        <v>36</v>
      </c>
      <c r="V66" s="211" t="s">
        <v>36</v>
      </c>
      <c r="W66" s="211" t="s">
        <v>36</v>
      </c>
      <c r="X66" s="211" t="s">
        <v>36</v>
      </c>
      <c r="Y66" s="211" t="s">
        <v>36</v>
      </c>
      <c r="Z66" s="211" t="s">
        <v>36</v>
      </c>
      <c r="AA66" s="211" t="s">
        <v>36</v>
      </c>
      <c r="AB66" s="211" t="s">
        <v>36</v>
      </c>
      <c r="AC66" s="211" t="s">
        <v>36</v>
      </c>
      <c r="AD66" s="211" t="s">
        <v>36</v>
      </c>
      <c r="AE66" s="211" t="s">
        <v>36</v>
      </c>
      <c r="AF66" s="211" t="s">
        <v>36</v>
      </c>
      <c r="AG66" s="211" t="s">
        <v>36</v>
      </c>
      <c r="AH66" s="211" t="s">
        <v>36</v>
      </c>
      <c r="AI66" s="211" t="s">
        <v>36</v>
      </c>
      <c r="AJ66" s="211" t="s">
        <v>36</v>
      </c>
      <c r="AK66" s="211" t="s">
        <v>36</v>
      </c>
      <c r="AL66" s="211" t="s">
        <v>36</v>
      </c>
      <c r="AM66" s="211" t="s">
        <v>36</v>
      </c>
      <c r="AN66" s="211" t="s">
        <v>36</v>
      </c>
      <c r="AO66" s="211" t="s">
        <v>36</v>
      </c>
      <c r="AP66" s="211" t="s">
        <v>36</v>
      </c>
      <c r="AQ66" s="211" t="s">
        <v>36</v>
      </c>
      <c r="AR66" s="211" t="s">
        <v>36</v>
      </c>
      <c r="AS66" s="211" t="s">
        <v>36</v>
      </c>
      <c r="AT66" s="211" t="n">
        <v>11412725.549</v>
      </c>
      <c r="AU66" s="211" t="e">
        <f aca="false"/>
        <v>#VALUE!</v>
      </c>
      <c r="AV66" s="211" t="e">
        <f aca="false"/>
        <v>#VALUE!</v>
      </c>
      <c r="AW66" s="211" t="e">
        <f aca="false"/>
        <v>#VALUE!</v>
      </c>
      <c r="AX66" s="211" t="e">
        <f aca="false"/>
        <v>#VALUE!</v>
      </c>
      <c r="AY66" s="211" t="e">
        <f aca="false"/>
        <v>#VALUE!</v>
      </c>
      <c r="AZ66" s="211" t="e">
        <f aca="false"/>
        <v>#VALUE!</v>
      </c>
      <c r="BA66" s="211" t="e">
        <f aca="false"/>
        <v>#VALUE!</v>
      </c>
      <c r="BB66" s="211" t="e">
        <f aca="false"/>
        <v>#VALUE!</v>
      </c>
      <c r="BC66" s="211" t="e">
        <f aca="false"/>
        <v>#VALUE!</v>
      </c>
      <c r="BD66" s="211" t="e">
        <f aca="false"/>
        <v>#VALUE!</v>
      </c>
      <c r="BE66" s="211" t="n">
        <v>0</v>
      </c>
      <c r="BF66" s="211" t="s">
        <v>36</v>
      </c>
      <c r="BG66" s="211" t="s">
        <v>36</v>
      </c>
      <c r="BH66" s="211" t="s">
        <v>36</v>
      </c>
      <c r="BI66" s="211" t="s">
        <v>36</v>
      </c>
      <c r="BJ66" s="211" t="s">
        <v>36</v>
      </c>
      <c r="BK66" s="211" t="s">
        <v>36</v>
      </c>
      <c r="BL66" s="211" t="s">
        <v>36</v>
      </c>
      <c r="BM66" s="211" t="s">
        <v>36</v>
      </c>
      <c r="BN66" s="211" t="s">
        <v>36</v>
      </c>
      <c r="BO66" s="211" t="s">
        <v>36</v>
      </c>
      <c r="BP66" s="211" t="n">
        <v>567452.529</v>
      </c>
      <c r="BQ66" s="211" t="e">
        <f aca="false"/>
        <v>#VALUE!</v>
      </c>
      <c r="BR66" s="211" t="e">
        <f aca="false"/>
        <v>#VALUE!</v>
      </c>
      <c r="BS66" s="211" t="e">
        <f aca="false"/>
        <v>#VALUE!</v>
      </c>
      <c r="BT66" s="211" t="e">
        <f aca="false"/>
        <v>#VALUE!</v>
      </c>
      <c r="BU66" s="211" t="e">
        <f aca="false"/>
        <v>#VALUE!</v>
      </c>
      <c r="BV66" s="211" t="e">
        <f aca="false"/>
        <v>#VALUE!</v>
      </c>
      <c r="BW66" s="211" t="e">
        <f aca="false"/>
        <v>#VALUE!</v>
      </c>
      <c r="BX66" s="211" t="e">
        <f aca="false"/>
        <v>#VALUE!</v>
      </c>
      <c r="BY66" s="211" t="e">
        <f aca="false"/>
        <v>#VALUE!</v>
      </c>
      <c r="BZ66" s="211" t="e">
        <f aca="false"/>
        <v>#VALUE!</v>
      </c>
    </row>
    <row r="67" s="213" customFormat="true" ht="12" hidden="false" customHeight="true" outlineLevel="0" collapsed="false">
      <c r="A67" s="210" t="s">
        <v>82</v>
      </c>
      <c r="B67" s="211" t="n">
        <v>21488025.156</v>
      </c>
      <c r="C67" s="211" t="e">
        <f aca="false"/>
        <v>#VALUE!</v>
      </c>
      <c r="D67" s="211" t="e">
        <f aca="false"/>
        <v>#VALUE!</v>
      </c>
      <c r="E67" s="211" t="e">
        <f aca="false"/>
        <v>#VALUE!</v>
      </c>
      <c r="F67" s="211" t="e">
        <f aca="false"/>
        <v>#VALUE!</v>
      </c>
      <c r="G67" s="211" t="e">
        <f aca="false"/>
        <v>#VALUE!</v>
      </c>
      <c r="H67" s="211" t="e">
        <f aca="false"/>
        <v>#VALUE!</v>
      </c>
      <c r="I67" s="211" t="e">
        <f aca="false"/>
        <v>#VALUE!</v>
      </c>
      <c r="J67" s="211" t="e">
        <f aca="false"/>
        <v>#VALUE!</v>
      </c>
      <c r="K67" s="211" t="e">
        <f aca="false"/>
        <v>#VALUE!</v>
      </c>
      <c r="L67" s="212" t="e">
        <f aca="false"/>
        <v>#VALUE!</v>
      </c>
      <c r="M67" s="211" t="s">
        <v>36</v>
      </c>
      <c r="N67" s="211" t="s">
        <v>36</v>
      </c>
      <c r="O67" s="211" t="s">
        <v>36</v>
      </c>
      <c r="P67" s="211" t="s">
        <v>36</v>
      </c>
      <c r="Q67" s="211" t="s">
        <v>36</v>
      </c>
      <c r="R67" s="211" t="s">
        <v>36</v>
      </c>
      <c r="S67" s="211" t="s">
        <v>36</v>
      </c>
      <c r="T67" s="211" t="s">
        <v>36</v>
      </c>
      <c r="U67" s="211" t="s">
        <v>36</v>
      </c>
      <c r="V67" s="211" t="s">
        <v>36</v>
      </c>
      <c r="W67" s="211" t="s">
        <v>36</v>
      </c>
      <c r="X67" s="211" t="s">
        <v>36</v>
      </c>
      <c r="Y67" s="211" t="s">
        <v>36</v>
      </c>
      <c r="Z67" s="211" t="s">
        <v>36</v>
      </c>
      <c r="AA67" s="211" t="s">
        <v>36</v>
      </c>
      <c r="AB67" s="211" t="s">
        <v>36</v>
      </c>
      <c r="AC67" s="211" t="s">
        <v>36</v>
      </c>
      <c r="AD67" s="211" t="s">
        <v>36</v>
      </c>
      <c r="AE67" s="211" t="s">
        <v>36</v>
      </c>
      <c r="AF67" s="211" t="s">
        <v>36</v>
      </c>
      <c r="AG67" s="211" t="s">
        <v>36</v>
      </c>
      <c r="AH67" s="211" t="s">
        <v>36</v>
      </c>
      <c r="AI67" s="211" t="s">
        <v>36</v>
      </c>
      <c r="AJ67" s="211" t="s">
        <v>36</v>
      </c>
      <c r="AK67" s="211" t="s">
        <v>36</v>
      </c>
      <c r="AL67" s="211" t="s">
        <v>36</v>
      </c>
      <c r="AM67" s="211" t="s">
        <v>36</v>
      </c>
      <c r="AN67" s="211" t="s">
        <v>36</v>
      </c>
      <c r="AO67" s="211" t="s">
        <v>36</v>
      </c>
      <c r="AP67" s="211" t="s">
        <v>36</v>
      </c>
      <c r="AQ67" s="211" t="s">
        <v>36</v>
      </c>
      <c r="AR67" s="211" t="s">
        <v>36</v>
      </c>
      <c r="AS67" s="211" t="s">
        <v>36</v>
      </c>
      <c r="AT67" s="211" t="n">
        <v>11412725.549</v>
      </c>
      <c r="AU67" s="211" t="e">
        <f aca="false"/>
        <v>#VALUE!</v>
      </c>
      <c r="AV67" s="211" t="e">
        <f aca="false"/>
        <v>#VALUE!</v>
      </c>
      <c r="AW67" s="211" t="e">
        <f aca="false"/>
        <v>#VALUE!</v>
      </c>
      <c r="AX67" s="211" t="e">
        <f aca="false"/>
        <v>#VALUE!</v>
      </c>
      <c r="AY67" s="211" t="e">
        <f aca="false"/>
        <v>#VALUE!</v>
      </c>
      <c r="AZ67" s="211" t="e">
        <f aca="false"/>
        <v>#VALUE!</v>
      </c>
      <c r="BA67" s="211" t="e">
        <f aca="false"/>
        <v>#VALUE!</v>
      </c>
      <c r="BB67" s="211" t="e">
        <f aca="false"/>
        <v>#VALUE!</v>
      </c>
      <c r="BC67" s="211" t="e">
        <f aca="false"/>
        <v>#VALUE!</v>
      </c>
      <c r="BD67" s="211" t="e">
        <f aca="false"/>
        <v>#VALUE!</v>
      </c>
      <c r="BE67" s="211" t="n">
        <v>0</v>
      </c>
      <c r="BF67" s="211" t="s">
        <v>36</v>
      </c>
      <c r="BG67" s="211" t="s">
        <v>36</v>
      </c>
      <c r="BH67" s="211" t="s">
        <v>36</v>
      </c>
      <c r="BI67" s="211" t="s">
        <v>36</v>
      </c>
      <c r="BJ67" s="211" t="s">
        <v>36</v>
      </c>
      <c r="BK67" s="211" t="s">
        <v>36</v>
      </c>
      <c r="BL67" s="211" t="s">
        <v>36</v>
      </c>
      <c r="BM67" s="211" t="s">
        <v>36</v>
      </c>
      <c r="BN67" s="211" t="s">
        <v>36</v>
      </c>
      <c r="BO67" s="211" t="s">
        <v>36</v>
      </c>
      <c r="BP67" s="211" t="n">
        <v>567452.529</v>
      </c>
      <c r="BQ67" s="211" t="e">
        <f aca="false"/>
        <v>#VALUE!</v>
      </c>
      <c r="BR67" s="211" t="e">
        <f aca="false"/>
        <v>#VALUE!</v>
      </c>
      <c r="BS67" s="211" t="e">
        <f aca="false"/>
        <v>#VALUE!</v>
      </c>
      <c r="BT67" s="211" t="e">
        <f aca="false"/>
        <v>#VALUE!</v>
      </c>
      <c r="BU67" s="211" t="e">
        <f aca="false"/>
        <v>#VALUE!</v>
      </c>
      <c r="BV67" s="211" t="e">
        <f aca="false"/>
        <v>#VALUE!</v>
      </c>
      <c r="BW67" s="211" t="e">
        <f aca="false"/>
        <v>#VALUE!</v>
      </c>
      <c r="BX67" s="211" t="e">
        <f aca="false"/>
        <v>#VALUE!</v>
      </c>
      <c r="BY67" s="211" t="e">
        <f aca="false"/>
        <v>#VALUE!</v>
      </c>
      <c r="BZ67" s="211" t="e">
        <f aca="false"/>
        <v>#VALUE!</v>
      </c>
    </row>
    <row r="68" s="213" customFormat="true" ht="12" hidden="false" customHeight="true" outlineLevel="0" collapsed="false">
      <c r="A68" s="210" t="s">
        <v>83</v>
      </c>
      <c r="B68" s="211" t="n">
        <v>88442.0185</v>
      </c>
      <c r="C68" s="211" t="n">
        <v>57787.686</v>
      </c>
      <c r="D68" s="211" t="n">
        <v>42048.2425</v>
      </c>
      <c r="E68" s="211" t="n">
        <v>25733.1795</v>
      </c>
      <c r="F68" s="211" t="n">
        <v>14000.0326666667</v>
      </c>
      <c r="G68" s="211" t="n">
        <v>12766.037</v>
      </c>
      <c r="H68" s="211" t="n">
        <v>9636.75066666667</v>
      </c>
      <c r="I68" s="211" t="n">
        <v>8000.52433333333</v>
      </c>
      <c r="J68" s="211" t="n">
        <v>6911.52833333333</v>
      </c>
      <c r="K68" s="211" t="n">
        <v>5233.571</v>
      </c>
      <c r="L68" s="212" t="n">
        <v>4303.719</v>
      </c>
      <c r="M68" s="211" t="s">
        <v>36</v>
      </c>
      <c r="N68" s="211" t="s">
        <v>36</v>
      </c>
      <c r="O68" s="211" t="s">
        <v>36</v>
      </c>
      <c r="P68" s="211" t="s">
        <v>36</v>
      </c>
      <c r="Q68" s="211" t="s">
        <v>36</v>
      </c>
      <c r="R68" s="211" t="s">
        <v>36</v>
      </c>
      <c r="S68" s="211" t="s">
        <v>36</v>
      </c>
      <c r="T68" s="211" t="s">
        <v>36</v>
      </c>
      <c r="U68" s="211" t="s">
        <v>36</v>
      </c>
      <c r="V68" s="211" t="s">
        <v>36</v>
      </c>
      <c r="W68" s="211" t="s">
        <v>36</v>
      </c>
      <c r="X68" s="211" t="s">
        <v>36</v>
      </c>
      <c r="Y68" s="211" t="s">
        <v>36</v>
      </c>
      <c r="Z68" s="211" t="s">
        <v>36</v>
      </c>
      <c r="AA68" s="211" t="s">
        <v>36</v>
      </c>
      <c r="AB68" s="211" t="s">
        <v>36</v>
      </c>
      <c r="AC68" s="211" t="s">
        <v>36</v>
      </c>
      <c r="AD68" s="211" t="s">
        <v>36</v>
      </c>
      <c r="AE68" s="211" t="s">
        <v>36</v>
      </c>
      <c r="AF68" s="211" t="s">
        <v>36</v>
      </c>
      <c r="AG68" s="211" t="s">
        <v>36</v>
      </c>
      <c r="AH68" s="211" t="s">
        <v>36</v>
      </c>
      <c r="AI68" s="211" t="s">
        <v>36</v>
      </c>
      <c r="AJ68" s="211" t="s">
        <v>36</v>
      </c>
      <c r="AK68" s="211" t="s">
        <v>36</v>
      </c>
      <c r="AL68" s="211" t="s">
        <v>36</v>
      </c>
      <c r="AM68" s="211" t="s">
        <v>36</v>
      </c>
      <c r="AN68" s="211" t="s">
        <v>36</v>
      </c>
      <c r="AO68" s="211" t="s">
        <v>36</v>
      </c>
      <c r="AP68" s="211" t="s">
        <v>36</v>
      </c>
      <c r="AQ68" s="211" t="s">
        <v>36</v>
      </c>
      <c r="AR68" s="211" t="s">
        <v>36</v>
      </c>
      <c r="AS68" s="211" t="s">
        <v>36</v>
      </c>
      <c r="AT68" s="211" t="n">
        <v>64842.548</v>
      </c>
      <c r="AU68" s="211" t="n">
        <v>39946.89</v>
      </c>
      <c r="AV68" s="211" t="n">
        <v>31778.997</v>
      </c>
      <c r="AW68" s="211" t="n">
        <v>19457.33</v>
      </c>
      <c r="AX68" s="211" t="n">
        <v>10431.7646666667</v>
      </c>
      <c r="AY68" s="211" t="n">
        <v>9166.668</v>
      </c>
      <c r="AZ68" s="211" t="n">
        <v>7410.33766666667</v>
      </c>
      <c r="BA68" s="211" t="n">
        <v>5772.86433333333</v>
      </c>
      <c r="BB68" s="211" t="n">
        <v>4558.493</v>
      </c>
      <c r="BC68" s="211" t="n">
        <v>3660.20666666667</v>
      </c>
      <c r="BD68" s="211" t="n">
        <v>3057.414</v>
      </c>
      <c r="BE68" s="211" t="n">
        <v>0</v>
      </c>
      <c r="BF68" s="211" t="n">
        <v>219</v>
      </c>
      <c r="BG68" s="211" t="n">
        <v>204</v>
      </c>
      <c r="BH68" s="211" t="n">
        <v>194.5</v>
      </c>
      <c r="BI68" s="211" t="n">
        <v>125</v>
      </c>
      <c r="BJ68" s="211" t="n">
        <v>123.666666666667</v>
      </c>
      <c r="BK68" s="211" t="n">
        <v>125</v>
      </c>
      <c r="BL68" s="211" t="n">
        <v>119</v>
      </c>
      <c r="BM68" s="211" t="n">
        <v>110.666666666667</v>
      </c>
      <c r="BN68" s="211" t="n">
        <v>111.333333333333</v>
      </c>
      <c r="BO68" s="211" t="n">
        <v>105.333333333333</v>
      </c>
      <c r="BP68" s="211" t="n">
        <v>3520.7385</v>
      </c>
      <c r="BQ68" s="211" t="n">
        <v>2027.517</v>
      </c>
      <c r="BR68" s="211" t="n">
        <v>544.504</v>
      </c>
      <c r="BS68" s="211" t="n">
        <v>366.4145</v>
      </c>
      <c r="BT68" s="211" t="n">
        <v>233.881666666667</v>
      </c>
      <c r="BU68" s="211" t="n">
        <v>220.308666666667</v>
      </c>
      <c r="BV68" s="211" t="n">
        <v>198.556</v>
      </c>
      <c r="BW68" s="211" t="n">
        <v>158.815</v>
      </c>
      <c r="BX68" s="211" t="n">
        <v>135.615</v>
      </c>
      <c r="BY68" s="211" t="n">
        <v>123.091333333333</v>
      </c>
      <c r="BZ68" s="211" t="n">
        <v>108.685666666667</v>
      </c>
    </row>
    <row r="69" s="213" customFormat="true" ht="12" hidden="false" customHeight="true" outlineLevel="0" collapsed="false">
      <c r="A69" s="205"/>
      <c r="B69" s="206"/>
      <c r="C69" s="206"/>
      <c r="D69" s="206"/>
      <c r="E69" s="206"/>
      <c r="F69" s="206"/>
      <c r="G69" s="206"/>
      <c r="H69" s="206"/>
      <c r="I69" s="206"/>
      <c r="J69" s="206"/>
      <c r="K69" s="206"/>
      <c r="L69" s="207"/>
      <c r="M69" s="206"/>
      <c r="N69" s="206"/>
      <c r="O69" s="206"/>
      <c r="P69" s="206"/>
      <c r="Q69" s="206"/>
      <c r="R69" s="206"/>
      <c r="S69" s="206"/>
      <c r="T69" s="206"/>
      <c r="U69" s="206"/>
      <c r="V69" s="206"/>
      <c r="W69" s="206"/>
      <c r="X69" s="206"/>
      <c r="Y69" s="206"/>
      <c r="Z69" s="206"/>
      <c r="AA69" s="206"/>
      <c r="AB69" s="206"/>
      <c r="AC69" s="206"/>
      <c r="AD69" s="206"/>
      <c r="AE69" s="206"/>
      <c r="AF69" s="206"/>
      <c r="AG69" s="206"/>
      <c r="AH69" s="206"/>
      <c r="AI69" s="206"/>
      <c r="AJ69" s="206"/>
      <c r="AK69" s="206"/>
      <c r="AL69" s="206"/>
      <c r="AM69" s="206"/>
      <c r="AN69" s="206"/>
      <c r="AO69" s="206"/>
      <c r="AP69" s="206"/>
      <c r="AQ69" s="206"/>
      <c r="AR69" s="206"/>
      <c r="AS69" s="206"/>
      <c r="AT69" s="206"/>
      <c r="AU69" s="206"/>
      <c r="AV69" s="206"/>
      <c r="AW69" s="206"/>
      <c r="AX69" s="206"/>
      <c r="AY69" s="206"/>
      <c r="AZ69" s="206"/>
      <c r="BA69" s="206"/>
      <c r="BB69" s="206"/>
      <c r="BC69" s="206"/>
      <c r="BD69" s="206"/>
      <c r="BE69" s="206"/>
      <c r="BF69" s="206"/>
      <c r="BG69" s="206"/>
      <c r="BH69" s="206"/>
      <c r="BI69" s="206"/>
      <c r="BJ69" s="206"/>
      <c r="BK69" s="206"/>
      <c r="BL69" s="206"/>
      <c r="BM69" s="206"/>
      <c r="BN69" s="206"/>
      <c r="BO69" s="206"/>
      <c r="BP69" s="206"/>
      <c r="BQ69" s="206"/>
      <c r="BR69" s="206"/>
      <c r="BS69" s="206"/>
      <c r="BT69" s="206"/>
      <c r="BU69" s="206"/>
      <c r="BV69" s="206"/>
      <c r="BW69" s="206"/>
      <c r="BX69" s="206"/>
      <c r="BY69" s="206"/>
      <c r="BZ69" s="206"/>
    </row>
    <row r="70" s="209" customFormat="true" ht="12" hidden="false" customHeight="true" outlineLevel="0" collapsed="false">
      <c r="A70" s="208" t="s">
        <v>84</v>
      </c>
      <c r="B70" s="206" t="n">
        <v>5536.80433333333</v>
      </c>
      <c r="C70" s="206" t="n">
        <v>4308.83966666667</v>
      </c>
      <c r="D70" s="206" t="n">
        <v>2643.95633333333</v>
      </c>
      <c r="E70" s="206" t="n">
        <v>1499.49533333333</v>
      </c>
      <c r="F70" s="206" t="n">
        <v>1118.608</v>
      </c>
      <c r="G70" s="206" t="n">
        <v>963.208</v>
      </c>
      <c r="H70" s="206" t="n">
        <v>940.726</v>
      </c>
      <c r="I70" s="206" t="n">
        <v>810.301333333333</v>
      </c>
      <c r="J70" s="206" t="n">
        <v>803.397333333333</v>
      </c>
      <c r="K70" s="206" t="n">
        <v>750.633333333333</v>
      </c>
      <c r="L70" s="207" t="n">
        <v>890.562</v>
      </c>
      <c r="M70" s="206" t="s">
        <v>36</v>
      </c>
      <c r="N70" s="206" t="s">
        <v>36</v>
      </c>
      <c r="O70" s="206" t="s">
        <v>36</v>
      </c>
      <c r="P70" s="206" t="s">
        <v>36</v>
      </c>
      <c r="Q70" s="206" t="s">
        <v>36</v>
      </c>
      <c r="R70" s="206" t="s">
        <v>36</v>
      </c>
      <c r="S70" s="206" t="s">
        <v>36</v>
      </c>
      <c r="T70" s="206" t="s">
        <v>36</v>
      </c>
      <c r="U70" s="206" t="s">
        <v>36</v>
      </c>
      <c r="V70" s="206" t="s">
        <v>36</v>
      </c>
      <c r="W70" s="206" t="s">
        <v>36</v>
      </c>
      <c r="X70" s="206" t="s">
        <v>36</v>
      </c>
      <c r="Y70" s="206" t="s">
        <v>36</v>
      </c>
      <c r="Z70" s="206" t="s">
        <v>36</v>
      </c>
      <c r="AA70" s="206" t="s">
        <v>36</v>
      </c>
      <c r="AB70" s="206" t="s">
        <v>36</v>
      </c>
      <c r="AC70" s="206" t="s">
        <v>36</v>
      </c>
      <c r="AD70" s="206" t="s">
        <v>36</v>
      </c>
      <c r="AE70" s="206" t="s">
        <v>36</v>
      </c>
      <c r="AF70" s="206" t="s">
        <v>36</v>
      </c>
      <c r="AG70" s="206" t="s">
        <v>36</v>
      </c>
      <c r="AH70" s="206" t="s">
        <v>36</v>
      </c>
      <c r="AI70" s="206" t="s">
        <v>36</v>
      </c>
      <c r="AJ70" s="206" t="s">
        <v>36</v>
      </c>
      <c r="AK70" s="206" t="s">
        <v>36</v>
      </c>
      <c r="AL70" s="206" t="s">
        <v>36</v>
      </c>
      <c r="AM70" s="206" t="s">
        <v>36</v>
      </c>
      <c r="AN70" s="206" t="s">
        <v>36</v>
      </c>
      <c r="AO70" s="206" t="s">
        <v>36</v>
      </c>
      <c r="AP70" s="206" t="s">
        <v>36</v>
      </c>
      <c r="AQ70" s="206" t="s">
        <v>36</v>
      </c>
      <c r="AR70" s="206" t="s">
        <v>36</v>
      </c>
      <c r="AS70" s="206" t="s">
        <v>36</v>
      </c>
      <c r="AT70" s="206" t="n">
        <v>1506.05566666667</v>
      </c>
      <c r="AU70" s="206" t="n">
        <v>1364.84766666667</v>
      </c>
      <c r="AV70" s="206" t="n">
        <v>1077.59533333333</v>
      </c>
      <c r="AW70" s="206" t="n">
        <v>717.204</v>
      </c>
      <c r="AX70" s="206" t="n">
        <v>589.689666666667</v>
      </c>
      <c r="AY70" s="206" t="n">
        <v>512.602</v>
      </c>
      <c r="AZ70" s="206" t="n">
        <v>538.858</v>
      </c>
      <c r="BA70" s="206" t="n">
        <v>559.495666666667</v>
      </c>
      <c r="BB70" s="206" t="n">
        <v>502.429</v>
      </c>
      <c r="BC70" s="206" t="n">
        <v>418.695</v>
      </c>
      <c r="BD70" s="206" t="n">
        <v>497.452333333333</v>
      </c>
      <c r="BE70" s="206" t="n">
        <v>0</v>
      </c>
      <c r="BF70" s="206" t="n">
        <v>60.6666666666667</v>
      </c>
      <c r="BG70" s="206" t="n">
        <v>60.6666666666667</v>
      </c>
      <c r="BH70" s="206" t="n">
        <v>58.6666666666667</v>
      </c>
      <c r="BI70" s="206" t="n">
        <v>60</v>
      </c>
      <c r="BJ70" s="206" t="n">
        <v>64</v>
      </c>
      <c r="BK70" s="206" t="n">
        <v>66.6666666666667</v>
      </c>
      <c r="BL70" s="206" t="n">
        <v>65.6666666666667</v>
      </c>
      <c r="BM70" s="206" t="n">
        <v>81.6666666666667</v>
      </c>
      <c r="BN70" s="206" t="n">
        <v>76</v>
      </c>
      <c r="BO70" s="206" t="n">
        <v>67.6666666666667</v>
      </c>
      <c r="BP70" s="206" t="n">
        <v>494.667</v>
      </c>
      <c r="BQ70" s="206" t="n">
        <v>270.663</v>
      </c>
      <c r="BR70" s="206" t="n">
        <v>100.071666666667</v>
      </c>
      <c r="BS70" s="206" t="n">
        <v>38.5613333333333</v>
      </c>
      <c r="BT70" s="206" t="n">
        <v>52.2313333333333</v>
      </c>
      <c r="BU70" s="206" t="n">
        <v>36.3866666666667</v>
      </c>
      <c r="BV70" s="206" t="n">
        <v>33.4343333333333</v>
      </c>
      <c r="BW70" s="206" t="n">
        <v>8.58833333333334</v>
      </c>
      <c r="BX70" s="206" t="n">
        <v>-22.405</v>
      </c>
      <c r="BY70" s="206" t="n">
        <v>-19.2456666666667</v>
      </c>
      <c r="BZ70" s="206" t="n">
        <v>9.35566666666667</v>
      </c>
    </row>
    <row r="71" s="213" customFormat="true" ht="12" hidden="false" customHeight="true" outlineLevel="0" collapsed="false">
      <c r="A71" s="222" t="s">
        <v>85</v>
      </c>
      <c r="B71" s="223" t="n">
        <v>6134.143</v>
      </c>
      <c r="C71" s="223" t="n">
        <v>5323.689</v>
      </c>
      <c r="D71" s="223" t="n">
        <v>2860.281</v>
      </c>
      <c r="E71" s="223" t="n">
        <v>1272.328</v>
      </c>
      <c r="F71" s="223" t="n">
        <v>592.942</v>
      </c>
      <c r="G71" s="223" t="n">
        <v>479.355</v>
      </c>
      <c r="H71" s="223" t="n">
        <v>418.34</v>
      </c>
      <c r="I71" s="223" t="n">
        <v>159.214</v>
      </c>
      <c r="J71" s="223" t="n">
        <v>215.705</v>
      </c>
      <c r="K71" s="223" t="n">
        <v>263.341</v>
      </c>
      <c r="L71" s="224" t="n">
        <v>355.561</v>
      </c>
      <c r="M71" s="223" t="s">
        <v>36</v>
      </c>
      <c r="N71" s="223" t="s">
        <v>36</v>
      </c>
      <c r="O71" s="223" t="s">
        <v>36</v>
      </c>
      <c r="P71" s="223" t="s">
        <v>36</v>
      </c>
      <c r="Q71" s="223" t="s">
        <v>36</v>
      </c>
      <c r="R71" s="223" t="s">
        <v>36</v>
      </c>
      <c r="S71" s="223" t="s">
        <v>36</v>
      </c>
      <c r="T71" s="223" t="s">
        <v>36</v>
      </c>
      <c r="U71" s="223" t="s">
        <v>36</v>
      </c>
      <c r="V71" s="223" t="s">
        <v>36</v>
      </c>
      <c r="W71" s="223" t="s">
        <v>36</v>
      </c>
      <c r="X71" s="223" t="s">
        <v>36</v>
      </c>
      <c r="Y71" s="223" t="s">
        <v>36</v>
      </c>
      <c r="Z71" s="223" t="s">
        <v>36</v>
      </c>
      <c r="AA71" s="223" t="s">
        <v>36</v>
      </c>
      <c r="AB71" s="223" t="s">
        <v>36</v>
      </c>
      <c r="AC71" s="223" t="s">
        <v>36</v>
      </c>
      <c r="AD71" s="223" t="s">
        <v>36</v>
      </c>
      <c r="AE71" s="223" t="s">
        <v>36</v>
      </c>
      <c r="AF71" s="223" t="s">
        <v>36</v>
      </c>
      <c r="AG71" s="223" t="s">
        <v>36</v>
      </c>
      <c r="AH71" s="223" t="s">
        <v>36</v>
      </c>
      <c r="AI71" s="223" t="s">
        <v>36</v>
      </c>
      <c r="AJ71" s="223" t="s">
        <v>36</v>
      </c>
      <c r="AK71" s="223" t="s">
        <v>36</v>
      </c>
      <c r="AL71" s="223" t="s">
        <v>36</v>
      </c>
      <c r="AM71" s="223" t="s">
        <v>36</v>
      </c>
      <c r="AN71" s="223" t="s">
        <v>36</v>
      </c>
      <c r="AO71" s="223" t="s">
        <v>36</v>
      </c>
      <c r="AP71" s="223" t="s">
        <v>36</v>
      </c>
      <c r="AQ71" s="223" t="s">
        <v>36</v>
      </c>
      <c r="AR71" s="223" t="s">
        <v>36</v>
      </c>
      <c r="AS71" s="223" t="s">
        <v>36</v>
      </c>
      <c r="AT71" s="223" t="n">
        <v>0</v>
      </c>
      <c r="AU71" s="223" t="n">
        <v>0</v>
      </c>
      <c r="AV71" s="223" t="n">
        <v>0</v>
      </c>
      <c r="AW71" s="223" t="n">
        <v>0</v>
      </c>
      <c r="AX71" s="223" t="n">
        <v>29.989</v>
      </c>
      <c r="AY71" s="223" t="n">
        <v>26.603</v>
      </c>
      <c r="AZ71" s="223" t="n">
        <v>19.037</v>
      </c>
      <c r="BA71" s="223" t="n">
        <v>17.662</v>
      </c>
      <c r="BB71" s="223" t="n">
        <v>14.585</v>
      </c>
      <c r="BC71" s="223" t="n">
        <v>23.252</v>
      </c>
      <c r="BD71" s="223" t="n">
        <v>32.05</v>
      </c>
      <c r="BE71" s="223" t="n">
        <v>0</v>
      </c>
      <c r="BF71" s="223" t="n">
        <v>40</v>
      </c>
      <c r="BG71" s="223" t="n">
        <v>38</v>
      </c>
      <c r="BH71" s="223" t="n">
        <v>38</v>
      </c>
      <c r="BI71" s="223" t="n">
        <v>39</v>
      </c>
      <c r="BJ71" s="223" t="n">
        <v>47</v>
      </c>
      <c r="BK71" s="223" t="n">
        <v>47</v>
      </c>
      <c r="BL71" s="223" t="n">
        <v>34</v>
      </c>
      <c r="BM71" s="223" t="n">
        <v>41</v>
      </c>
      <c r="BN71" s="223" t="n">
        <v>43</v>
      </c>
      <c r="BO71" s="223" t="n">
        <v>42</v>
      </c>
      <c r="BP71" s="223" t="n">
        <v>874.301</v>
      </c>
      <c r="BQ71" s="223" t="n">
        <v>463.075</v>
      </c>
      <c r="BR71" s="223" t="n">
        <v>194.176</v>
      </c>
      <c r="BS71" s="223" t="n">
        <v>89.289</v>
      </c>
      <c r="BT71" s="223" t="n">
        <v>109.447</v>
      </c>
      <c r="BU71" s="223" t="n">
        <v>123.532</v>
      </c>
      <c r="BV71" s="223" t="n">
        <v>72.031</v>
      </c>
      <c r="BW71" s="223" t="n">
        <v>-8.637</v>
      </c>
      <c r="BX71" s="223" t="n">
        <v>14.183</v>
      </c>
      <c r="BY71" s="223" t="n">
        <v>7.735</v>
      </c>
      <c r="BZ71" s="223" t="n">
        <v>2.423</v>
      </c>
    </row>
    <row r="72" s="213" customFormat="true" ht="12" hidden="false" customHeight="true" outlineLevel="0" collapsed="false">
      <c r="A72" s="210" t="s">
        <v>86</v>
      </c>
      <c r="B72" s="211" t="n">
        <v>9910.172</v>
      </c>
      <c r="C72" s="211" t="n">
        <v>6155.855</v>
      </c>
      <c r="D72" s="211" t="n">
        <v>3562.553</v>
      </c>
      <c r="E72" s="211" t="n">
        <v>2179.409</v>
      </c>
      <c r="F72" s="211" t="n">
        <v>1725.503</v>
      </c>
      <c r="G72" s="211" t="n">
        <v>1349.565</v>
      </c>
      <c r="H72" s="211" t="n">
        <v>896.845</v>
      </c>
      <c r="I72" s="211" t="n">
        <v>510.357</v>
      </c>
      <c r="J72" s="211" t="n">
        <v>322.405</v>
      </c>
      <c r="K72" s="211" t="n">
        <v>61.071</v>
      </c>
      <c r="L72" s="212" t="n">
        <v>50.058</v>
      </c>
      <c r="M72" s="211" t="s">
        <v>36</v>
      </c>
      <c r="N72" s="211" t="s">
        <v>36</v>
      </c>
      <c r="O72" s="211" t="s">
        <v>36</v>
      </c>
      <c r="P72" s="211" t="s">
        <v>36</v>
      </c>
      <c r="Q72" s="211" t="s">
        <v>36</v>
      </c>
      <c r="R72" s="211" t="s">
        <v>36</v>
      </c>
      <c r="S72" s="211" t="s">
        <v>36</v>
      </c>
      <c r="T72" s="211" t="s">
        <v>36</v>
      </c>
      <c r="U72" s="211" t="s">
        <v>36</v>
      </c>
      <c r="V72" s="211" t="s">
        <v>36</v>
      </c>
      <c r="W72" s="211" t="s">
        <v>36</v>
      </c>
      <c r="X72" s="211" t="s">
        <v>36</v>
      </c>
      <c r="Y72" s="211" t="s">
        <v>36</v>
      </c>
      <c r="Z72" s="211" t="s">
        <v>36</v>
      </c>
      <c r="AA72" s="211" t="s">
        <v>36</v>
      </c>
      <c r="AB72" s="211" t="s">
        <v>36</v>
      </c>
      <c r="AC72" s="211" t="s">
        <v>36</v>
      </c>
      <c r="AD72" s="211" t="s">
        <v>36</v>
      </c>
      <c r="AE72" s="211" t="s">
        <v>36</v>
      </c>
      <c r="AF72" s="211" t="s">
        <v>36</v>
      </c>
      <c r="AG72" s="211" t="s">
        <v>36</v>
      </c>
      <c r="AH72" s="211" t="s">
        <v>36</v>
      </c>
      <c r="AI72" s="211" t="s">
        <v>36</v>
      </c>
      <c r="AJ72" s="211" t="s">
        <v>36</v>
      </c>
      <c r="AK72" s="211" t="s">
        <v>36</v>
      </c>
      <c r="AL72" s="211" t="s">
        <v>36</v>
      </c>
      <c r="AM72" s="211" t="s">
        <v>36</v>
      </c>
      <c r="AN72" s="211" t="s">
        <v>36</v>
      </c>
      <c r="AO72" s="211" t="s">
        <v>36</v>
      </c>
      <c r="AP72" s="211" t="s">
        <v>36</v>
      </c>
      <c r="AQ72" s="211" t="s">
        <v>36</v>
      </c>
      <c r="AR72" s="211" t="s">
        <v>36</v>
      </c>
      <c r="AS72" s="211" t="s">
        <v>36</v>
      </c>
      <c r="AT72" s="211" t="n">
        <v>4518.167</v>
      </c>
      <c r="AU72" s="211" t="n">
        <v>3379.137</v>
      </c>
      <c r="AV72" s="211" t="n">
        <v>2216.45</v>
      </c>
      <c r="AW72" s="211" t="n">
        <v>1384.766</v>
      </c>
      <c r="AX72" s="211" t="n">
        <v>1060.535</v>
      </c>
      <c r="AY72" s="211" t="n">
        <v>839.986</v>
      </c>
      <c r="AZ72" s="211" t="n">
        <v>679.099</v>
      </c>
      <c r="BA72" s="211" t="n">
        <v>403.87</v>
      </c>
      <c r="BB72" s="211" t="n">
        <v>245.744</v>
      </c>
      <c r="BC72" s="211" t="n">
        <v>51.282</v>
      </c>
      <c r="BD72" s="211" t="n">
        <v>26.681</v>
      </c>
      <c r="BE72" s="211" t="n">
        <v>0</v>
      </c>
      <c r="BF72" s="211" t="n">
        <v>57</v>
      </c>
      <c r="BG72" s="211" t="n">
        <v>60</v>
      </c>
      <c r="BH72" s="211" t="n">
        <v>56</v>
      </c>
      <c r="BI72" s="211" t="n">
        <v>56</v>
      </c>
      <c r="BJ72" s="211" t="n">
        <v>52</v>
      </c>
      <c r="BK72" s="211" t="n">
        <v>45</v>
      </c>
      <c r="BL72" s="211" t="n">
        <v>39</v>
      </c>
      <c r="BM72" s="211" t="n">
        <v>31</v>
      </c>
      <c r="BN72" s="211" t="n">
        <v>26</v>
      </c>
      <c r="BO72" s="211" t="n">
        <v>22</v>
      </c>
      <c r="BP72" s="211" t="n">
        <v>525.002</v>
      </c>
      <c r="BQ72" s="211" t="n">
        <v>203.873</v>
      </c>
      <c r="BR72" s="211" t="n">
        <v>47.125</v>
      </c>
      <c r="BS72" s="211" t="n">
        <v>31.376</v>
      </c>
      <c r="BT72" s="211" t="n">
        <v>25.691</v>
      </c>
      <c r="BU72" s="211" t="n">
        <v>-3.563</v>
      </c>
      <c r="BV72" s="211" t="n">
        <v>16.008</v>
      </c>
      <c r="BW72" s="211" t="n">
        <v>14.005</v>
      </c>
      <c r="BX72" s="211" t="n">
        <v>8.787</v>
      </c>
      <c r="BY72" s="211" t="n">
        <v>-1.817</v>
      </c>
      <c r="BZ72" s="211" t="n">
        <v>-9.082</v>
      </c>
    </row>
    <row r="73" s="213" customFormat="true" ht="12" hidden="false" customHeight="true" outlineLevel="0" collapsed="false">
      <c r="A73" s="225" t="s">
        <v>87</v>
      </c>
      <c r="B73" s="226" t="n">
        <v>566.098</v>
      </c>
      <c r="C73" s="226" t="n">
        <v>322.857</v>
      </c>
      <c r="D73" s="226" t="n">
        <v>177.502</v>
      </c>
      <c r="E73" s="226" t="n">
        <v>124.32</v>
      </c>
      <c r="F73" s="226" t="n">
        <v>109.522</v>
      </c>
      <c r="G73" s="226" t="n">
        <v>90.804</v>
      </c>
      <c r="H73" s="226" t="n">
        <v>83.698</v>
      </c>
      <c r="I73" s="226" t="n">
        <v>80.658</v>
      </c>
      <c r="J73" s="226" t="n">
        <v>79.216</v>
      </c>
      <c r="K73" s="226" t="n">
        <v>76.121</v>
      </c>
      <c r="L73" s="227" t="n">
        <v>73.29</v>
      </c>
      <c r="M73" s="226" t="s">
        <v>36</v>
      </c>
      <c r="N73" s="226" t="s">
        <v>36</v>
      </c>
      <c r="O73" s="226" t="s">
        <v>36</v>
      </c>
      <c r="P73" s="226" t="s">
        <v>36</v>
      </c>
      <c r="Q73" s="226" t="s">
        <v>36</v>
      </c>
      <c r="R73" s="226" t="s">
        <v>36</v>
      </c>
      <c r="S73" s="226" t="s">
        <v>36</v>
      </c>
      <c r="T73" s="226" t="s">
        <v>36</v>
      </c>
      <c r="U73" s="226" t="s">
        <v>36</v>
      </c>
      <c r="V73" s="226" t="s">
        <v>36</v>
      </c>
      <c r="W73" s="226" t="s">
        <v>36</v>
      </c>
      <c r="X73" s="226" t="s">
        <v>36</v>
      </c>
      <c r="Y73" s="226" t="s">
        <v>36</v>
      </c>
      <c r="Z73" s="226" t="s">
        <v>36</v>
      </c>
      <c r="AA73" s="226" t="s">
        <v>36</v>
      </c>
      <c r="AB73" s="226" t="s">
        <v>36</v>
      </c>
      <c r="AC73" s="226" t="s">
        <v>36</v>
      </c>
      <c r="AD73" s="226" t="s">
        <v>36</v>
      </c>
      <c r="AE73" s="226" t="s">
        <v>36</v>
      </c>
      <c r="AF73" s="226" t="s">
        <v>36</v>
      </c>
      <c r="AG73" s="226" t="s">
        <v>36</v>
      </c>
      <c r="AH73" s="226" t="s">
        <v>36</v>
      </c>
      <c r="AI73" s="226" t="s">
        <v>36</v>
      </c>
      <c r="AJ73" s="226" t="s">
        <v>36</v>
      </c>
      <c r="AK73" s="226" t="s">
        <v>36</v>
      </c>
      <c r="AL73" s="226" t="s">
        <v>36</v>
      </c>
      <c r="AM73" s="226" t="s">
        <v>36</v>
      </c>
      <c r="AN73" s="226" t="s">
        <v>36</v>
      </c>
      <c r="AO73" s="226" t="s">
        <v>36</v>
      </c>
      <c r="AP73" s="226" t="s">
        <v>36</v>
      </c>
      <c r="AQ73" s="226" t="s">
        <v>36</v>
      </c>
      <c r="AR73" s="226" t="s">
        <v>36</v>
      </c>
      <c r="AS73" s="226" t="s">
        <v>36</v>
      </c>
      <c r="AT73" s="226" t="n">
        <v>0</v>
      </c>
      <c r="AU73" s="226" t="n">
        <v>0</v>
      </c>
      <c r="AV73" s="226" t="n">
        <v>0</v>
      </c>
      <c r="AW73" s="226" t="n">
        <v>0</v>
      </c>
      <c r="AX73" s="226" t="n">
        <v>0</v>
      </c>
      <c r="AY73" s="226" t="n">
        <v>0</v>
      </c>
      <c r="AZ73" s="226" t="n">
        <v>0</v>
      </c>
      <c r="BA73" s="226" t="n">
        <v>0</v>
      </c>
      <c r="BB73" s="226" t="n">
        <v>0</v>
      </c>
      <c r="BC73" s="226" t="n">
        <v>0</v>
      </c>
      <c r="BD73" s="226" t="n">
        <v>0.003</v>
      </c>
      <c r="BE73" s="226" t="n">
        <v>0</v>
      </c>
      <c r="BF73" s="226" t="n">
        <v>0</v>
      </c>
      <c r="BG73" s="226" t="n">
        <v>0</v>
      </c>
      <c r="BH73" s="226" t="n">
        <v>0</v>
      </c>
      <c r="BI73" s="226" t="n">
        <v>0</v>
      </c>
      <c r="BJ73" s="226" t="n">
        <v>0</v>
      </c>
      <c r="BK73" s="226" t="n">
        <v>0</v>
      </c>
      <c r="BL73" s="226" t="n">
        <v>0</v>
      </c>
      <c r="BM73" s="226" t="n">
        <v>33</v>
      </c>
      <c r="BN73" s="226" t="n">
        <v>31</v>
      </c>
      <c r="BO73" s="226" t="n">
        <v>32</v>
      </c>
      <c r="BP73" s="226" t="n">
        <v>84.698</v>
      </c>
      <c r="BQ73" s="226" t="n">
        <v>75.954</v>
      </c>
      <c r="BR73" s="226" t="n">
        <v>39.117</v>
      </c>
      <c r="BS73" s="226" t="n">
        <v>15.191</v>
      </c>
      <c r="BT73" s="226" t="n">
        <v>19.661</v>
      </c>
      <c r="BU73" s="226" t="n">
        <v>26.501</v>
      </c>
      <c r="BV73" s="226" t="n">
        <v>7.133</v>
      </c>
      <c r="BW73" s="226" t="n">
        <v>5.899</v>
      </c>
      <c r="BX73" s="226" t="n">
        <v>4.045</v>
      </c>
      <c r="BY73" s="226" t="n">
        <v>2.828</v>
      </c>
      <c r="BZ73" s="226" t="n">
        <v>2.453</v>
      </c>
    </row>
    <row r="74" customFormat="false" ht="10.8" hidden="false" customHeight="false" outlineLevel="0" collapsed="false">
      <c r="A74" s="228" t="s">
        <v>99</v>
      </c>
      <c r="B74" s="228"/>
      <c r="C74" s="228"/>
      <c r="D74" s="228"/>
      <c r="E74" s="228"/>
      <c r="F74" s="228"/>
      <c r="G74" s="228"/>
      <c r="H74" s="228"/>
      <c r="I74" s="228"/>
      <c r="J74" s="228"/>
      <c r="K74" s="228"/>
      <c r="L74" s="228"/>
      <c r="M74" s="189"/>
      <c r="N74" s="189"/>
      <c r="O74" s="189"/>
      <c r="P74" s="189"/>
      <c r="Q74" s="189"/>
      <c r="R74" s="189"/>
      <c r="S74" s="189"/>
      <c r="T74" s="189"/>
      <c r="U74" s="189"/>
      <c r="V74" s="189"/>
      <c r="W74" s="189"/>
      <c r="X74" s="189"/>
      <c r="Y74" s="189"/>
      <c r="Z74" s="189"/>
      <c r="AA74" s="189"/>
      <c r="AB74" s="189"/>
      <c r="AC74" s="189"/>
      <c r="AD74" s="189"/>
      <c r="AE74" s="189"/>
      <c r="AF74" s="189"/>
      <c r="AG74" s="189"/>
      <c r="AH74" s="189"/>
      <c r="AI74" s="189"/>
      <c r="AJ74" s="189"/>
      <c r="AK74" s="189"/>
      <c r="AL74" s="189"/>
      <c r="AM74" s="189"/>
      <c r="AN74" s="189"/>
      <c r="AO74" s="189"/>
      <c r="AP74" s="189"/>
      <c r="AQ74" s="189"/>
      <c r="AR74" s="189"/>
      <c r="AS74" s="189"/>
      <c r="AT74" s="189"/>
      <c r="AU74" s="189"/>
      <c r="AV74" s="189"/>
      <c r="AW74" s="189"/>
      <c r="AX74" s="189"/>
      <c r="AY74" s="189"/>
      <c r="AZ74" s="189"/>
      <c r="BA74" s="189"/>
      <c r="BB74" s="189"/>
      <c r="BC74" s="189"/>
      <c r="BD74" s="189"/>
      <c r="BE74" s="189"/>
      <c r="BF74" s="189"/>
      <c r="BG74" s="189"/>
      <c r="BH74" s="189"/>
      <c r="BI74" s="189"/>
      <c r="BJ74" s="189"/>
      <c r="BK74" s="189"/>
      <c r="BL74" s="189"/>
      <c r="BM74" s="189"/>
      <c r="BN74" s="189"/>
      <c r="BP74" s="189"/>
      <c r="BQ74" s="189"/>
      <c r="BR74" s="189"/>
      <c r="BS74" s="189"/>
      <c r="BT74" s="189"/>
      <c r="BU74" s="189"/>
      <c r="BV74" s="189"/>
      <c r="BW74" s="189"/>
      <c r="BX74" s="189"/>
      <c r="BY74" s="189"/>
      <c r="BZ74" s="189"/>
    </row>
    <row r="75" customFormat="false" ht="10.8" hidden="false" customHeight="false" outlineLevel="0" collapsed="false">
      <c r="A75" s="229"/>
      <c r="B75" s="229"/>
      <c r="C75" s="229"/>
      <c r="D75" s="229"/>
      <c r="E75" s="229"/>
      <c r="F75" s="229"/>
      <c r="G75" s="229"/>
      <c r="H75" s="229"/>
      <c r="I75" s="229"/>
      <c r="J75" s="229"/>
      <c r="K75" s="229"/>
      <c r="L75" s="229"/>
      <c r="M75" s="189"/>
      <c r="N75" s="189"/>
      <c r="O75" s="189"/>
      <c r="P75" s="189"/>
      <c r="Q75" s="189"/>
      <c r="R75" s="189"/>
      <c r="S75" s="189"/>
      <c r="T75" s="189"/>
      <c r="U75" s="189"/>
      <c r="V75" s="189"/>
      <c r="W75" s="189"/>
      <c r="X75" s="189"/>
      <c r="Y75" s="189"/>
      <c r="Z75" s="189"/>
      <c r="AA75" s="189"/>
      <c r="AB75" s="189"/>
      <c r="AC75" s="189"/>
      <c r="AD75" s="189"/>
      <c r="AE75" s="189"/>
      <c r="AF75" s="189"/>
      <c r="AG75" s="189"/>
      <c r="AH75" s="189"/>
      <c r="AI75" s="189"/>
      <c r="AJ75" s="189"/>
      <c r="AK75" s="189"/>
      <c r="AL75" s="189"/>
      <c r="AM75" s="189"/>
      <c r="AN75" s="189"/>
      <c r="AO75" s="189"/>
      <c r="AP75" s="189"/>
      <c r="AQ75" s="189"/>
      <c r="AR75" s="189"/>
      <c r="AS75" s="189"/>
      <c r="AT75" s="189"/>
      <c r="AU75" s="189"/>
      <c r="AV75" s="189"/>
      <c r="AW75" s="189"/>
      <c r="AX75" s="189"/>
      <c r="AY75" s="189"/>
      <c r="AZ75" s="189"/>
      <c r="BA75" s="189"/>
      <c r="BB75" s="189"/>
      <c r="BC75" s="189"/>
      <c r="BD75" s="189"/>
      <c r="BE75" s="189"/>
      <c r="BF75" s="189"/>
      <c r="BG75" s="189"/>
      <c r="BH75" s="189"/>
      <c r="BI75" s="189"/>
      <c r="BJ75" s="189"/>
      <c r="BK75" s="189"/>
      <c r="BL75" s="189"/>
      <c r="BM75" s="189"/>
      <c r="BN75" s="189"/>
      <c r="BP75" s="189"/>
      <c r="BQ75" s="189"/>
      <c r="BR75" s="189"/>
      <c r="BS75" s="189"/>
      <c r="BT75" s="189"/>
      <c r="BU75" s="189"/>
      <c r="BV75" s="189"/>
      <c r="BW75" s="189"/>
      <c r="BX75" s="189"/>
      <c r="BY75" s="189"/>
      <c r="BZ75" s="189"/>
    </row>
    <row r="76" customFormat="false" ht="10.8" hidden="false" customHeight="false" outlineLevel="0" collapsed="false">
      <c r="A76" s="230"/>
      <c r="B76" s="230"/>
      <c r="C76" s="230"/>
      <c r="D76" s="230"/>
      <c r="E76" s="230"/>
      <c r="F76" s="230"/>
      <c r="G76" s="230"/>
      <c r="H76" s="230"/>
      <c r="I76" s="230"/>
      <c r="J76" s="230"/>
      <c r="K76" s="230"/>
      <c r="L76" s="230"/>
      <c r="M76" s="189"/>
      <c r="N76" s="189"/>
      <c r="O76" s="189"/>
      <c r="P76" s="189"/>
      <c r="Q76" s="189"/>
      <c r="R76" s="189"/>
      <c r="S76" s="189"/>
      <c r="T76" s="189"/>
      <c r="U76" s="189"/>
      <c r="V76" s="189"/>
      <c r="W76" s="189"/>
      <c r="X76" s="189"/>
      <c r="Y76" s="189"/>
      <c r="Z76" s="189"/>
      <c r="AA76" s="189"/>
      <c r="AB76" s="189"/>
      <c r="AC76" s="189"/>
      <c r="AD76" s="189"/>
      <c r="AE76" s="189"/>
      <c r="AF76" s="189"/>
      <c r="AG76" s="189"/>
      <c r="AH76" s="189"/>
      <c r="AI76" s="189"/>
      <c r="AJ76" s="189"/>
      <c r="AK76" s="189"/>
      <c r="AL76" s="189"/>
      <c r="AM76" s="189"/>
      <c r="AN76" s="189"/>
      <c r="AO76" s="189"/>
      <c r="AP76" s="189"/>
      <c r="AQ76" s="189"/>
      <c r="AR76" s="189"/>
      <c r="AS76" s="189"/>
      <c r="AT76" s="189"/>
      <c r="AU76" s="189"/>
      <c r="AV76" s="189"/>
      <c r="AW76" s="189"/>
      <c r="AX76" s="189"/>
      <c r="AY76" s="189"/>
      <c r="AZ76" s="189"/>
      <c r="BA76" s="189"/>
      <c r="BB76" s="189"/>
      <c r="BC76" s="189"/>
      <c r="BD76" s="189"/>
      <c r="BE76" s="189"/>
      <c r="BF76" s="189"/>
      <c r="BG76" s="189"/>
      <c r="BH76" s="189"/>
      <c r="BI76" s="189"/>
      <c r="BJ76" s="189"/>
      <c r="BK76" s="189"/>
      <c r="BL76" s="189"/>
      <c r="BM76" s="189"/>
      <c r="BN76" s="189"/>
      <c r="BP76" s="189"/>
      <c r="BQ76" s="189"/>
      <c r="BR76" s="189"/>
      <c r="BS76" s="189"/>
      <c r="BT76" s="189"/>
      <c r="BU76" s="189"/>
      <c r="BV76" s="189"/>
      <c r="BW76" s="189"/>
      <c r="BX76" s="189"/>
      <c r="BY76" s="189"/>
      <c r="BZ76" s="189"/>
    </row>
  </sheetData>
  <printOptions headings="false" gridLines="false" gridLinesSet="true" horizontalCentered="false" verticalCentered="false"/>
  <pageMargins left="0.196527777777778" right="0.196527777777778" top="0.747916666666667" bottom="0.747916666666667" header="0.511811023622047" footer="0.511805555555556"/>
  <pageSetup paperSize="9" scale="67" fitToWidth="1" fitToHeight="1" pageOrder="downThenOver" orientation="landscape" blackAndWhite="false" draft="false" cellComments="none" firstPageNumber="49" useFirstPageNumber="true" horizontalDpi="300" verticalDpi="300" copies="1"/>
  <headerFooter differentFirst="false" differentOddEven="false">
    <oddHeader/>
    <oddFooter>&amp;C&amp;P</oddFooter>
  </headerFooter>
  <rowBreaks count="1" manualBreakCount="1">
    <brk id="41" man="true" max="16383" min="0"/>
  </rowBreaks>
  <colBreaks count="2" manualBreakCount="2">
    <brk id="34" man="true" max="65535" min="0"/>
    <brk id="56"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10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
    </sheetView>
  </sheetViews>
  <sheetFormatPr defaultColWidth="9.1015625" defaultRowHeight="10.8" zeroHeight="false" outlineLevelRow="0" outlineLevelCol="0"/>
  <cols>
    <col collapsed="false" customWidth="true" hidden="false" outlineLevel="0" max="1" min="1" style="231" width="32.66"/>
    <col collapsed="false" customWidth="true" hidden="false" outlineLevel="0" max="9" min="2" style="231" width="5.32"/>
    <col collapsed="false" customWidth="true" hidden="false" outlineLevel="0" max="78" min="10" style="232" width="5.32"/>
    <col collapsed="false" customWidth="false" hidden="false" outlineLevel="0" max="257" min="79" style="231" width="9.1"/>
  </cols>
  <sheetData>
    <row r="1" customFormat="false" ht="15.6" hidden="false" customHeight="false" outlineLevel="0" collapsed="false">
      <c r="A1" s="233" t="s">
        <v>148</v>
      </c>
      <c r="B1" s="233"/>
      <c r="C1" s="233"/>
      <c r="D1" s="233"/>
      <c r="E1" s="233"/>
      <c r="F1" s="233"/>
      <c r="G1" s="233"/>
      <c r="H1" s="233"/>
      <c r="I1" s="233"/>
    </row>
    <row r="2" s="237" customFormat="true" ht="30" hidden="false" customHeight="true" outlineLevel="0" collapsed="false">
      <c r="A2" s="234"/>
      <c r="B2" s="235" t="s">
        <v>149</v>
      </c>
      <c r="C2" s="235"/>
      <c r="D2" s="235"/>
      <c r="E2" s="235"/>
      <c r="F2" s="235"/>
      <c r="G2" s="235"/>
      <c r="H2" s="235"/>
      <c r="I2" s="235"/>
      <c r="J2" s="235"/>
      <c r="K2" s="235"/>
      <c r="L2" s="235"/>
      <c r="M2" s="235" t="s">
        <v>150</v>
      </c>
      <c r="N2" s="235"/>
      <c r="O2" s="235"/>
      <c r="P2" s="235"/>
      <c r="Q2" s="235"/>
      <c r="R2" s="235"/>
      <c r="S2" s="235"/>
      <c r="T2" s="235"/>
      <c r="U2" s="235"/>
      <c r="V2" s="235"/>
      <c r="W2" s="235"/>
      <c r="X2" s="235" t="s">
        <v>151</v>
      </c>
      <c r="Y2" s="235"/>
      <c r="Z2" s="235"/>
      <c r="AA2" s="235"/>
      <c r="AB2" s="235"/>
      <c r="AC2" s="235"/>
      <c r="AD2" s="235"/>
      <c r="AE2" s="235"/>
      <c r="AF2" s="235"/>
      <c r="AG2" s="235"/>
      <c r="AH2" s="235"/>
      <c r="AI2" s="235" t="s">
        <v>152</v>
      </c>
      <c r="AJ2" s="235"/>
      <c r="AK2" s="235"/>
      <c r="AL2" s="235"/>
      <c r="AM2" s="235"/>
      <c r="AN2" s="235"/>
      <c r="AO2" s="235"/>
      <c r="AP2" s="235"/>
      <c r="AQ2" s="235"/>
      <c r="AR2" s="235"/>
      <c r="AS2" s="235"/>
      <c r="AT2" s="235" t="s">
        <v>153</v>
      </c>
      <c r="AU2" s="235"/>
      <c r="AV2" s="235"/>
      <c r="AW2" s="235"/>
      <c r="AX2" s="235"/>
      <c r="AY2" s="235"/>
      <c r="AZ2" s="235"/>
      <c r="BA2" s="235"/>
      <c r="BB2" s="235"/>
      <c r="BC2" s="235"/>
      <c r="BD2" s="235"/>
      <c r="BE2" s="235" t="s">
        <v>154</v>
      </c>
      <c r="BF2" s="235"/>
      <c r="BG2" s="235"/>
      <c r="BH2" s="235"/>
      <c r="BI2" s="235"/>
      <c r="BJ2" s="235"/>
      <c r="BK2" s="235"/>
      <c r="BL2" s="235"/>
      <c r="BM2" s="235"/>
      <c r="BN2" s="235"/>
      <c r="BO2" s="235"/>
      <c r="BP2" s="236" t="s">
        <v>155</v>
      </c>
      <c r="BQ2" s="236"/>
      <c r="BR2" s="236"/>
      <c r="BS2" s="236"/>
      <c r="BT2" s="236"/>
      <c r="BU2" s="236"/>
      <c r="BV2" s="236"/>
      <c r="BW2" s="236"/>
      <c r="BX2" s="236"/>
      <c r="BY2" s="236"/>
      <c r="BZ2" s="236"/>
    </row>
    <row r="3" s="240" customFormat="true" ht="12" hidden="false" customHeight="true" outlineLevel="0" collapsed="false">
      <c r="A3" s="238"/>
      <c r="B3" s="239" t="n">
        <v>2023</v>
      </c>
      <c r="C3" s="239" t="n">
        <v>2022</v>
      </c>
      <c r="D3" s="239" t="n">
        <v>2021</v>
      </c>
      <c r="E3" s="239" t="n">
        <v>2020</v>
      </c>
      <c r="F3" s="239" t="n">
        <v>2019</v>
      </c>
      <c r="G3" s="239" t="n">
        <v>2018</v>
      </c>
      <c r="H3" s="239" t="n">
        <v>2017</v>
      </c>
      <c r="I3" s="239" t="n">
        <v>2016</v>
      </c>
      <c r="J3" s="239" t="n">
        <v>2015</v>
      </c>
      <c r="K3" s="239" t="n">
        <v>2014</v>
      </c>
      <c r="L3" s="239" t="n">
        <v>2013</v>
      </c>
      <c r="M3" s="239" t="n">
        <v>2023</v>
      </c>
      <c r="N3" s="239" t="n">
        <v>2022</v>
      </c>
      <c r="O3" s="239" t="n">
        <v>2021</v>
      </c>
      <c r="P3" s="239" t="n">
        <v>2020</v>
      </c>
      <c r="Q3" s="239" t="n">
        <v>2019</v>
      </c>
      <c r="R3" s="239" t="n">
        <v>2018</v>
      </c>
      <c r="S3" s="239" t="n">
        <v>2017</v>
      </c>
      <c r="T3" s="239" t="n">
        <v>2016</v>
      </c>
      <c r="U3" s="239" t="n">
        <v>2015</v>
      </c>
      <c r="V3" s="239" t="n">
        <v>2014</v>
      </c>
      <c r="W3" s="239" t="n">
        <v>2013</v>
      </c>
      <c r="X3" s="239" t="n">
        <v>2023</v>
      </c>
      <c r="Y3" s="239" t="n">
        <v>2022</v>
      </c>
      <c r="Z3" s="239" t="n">
        <v>2021</v>
      </c>
      <c r="AA3" s="239" t="n">
        <v>2020</v>
      </c>
      <c r="AB3" s="239" t="n">
        <v>2019</v>
      </c>
      <c r="AC3" s="239" t="n">
        <v>2018</v>
      </c>
      <c r="AD3" s="239" t="n">
        <v>2017</v>
      </c>
      <c r="AE3" s="239" t="n">
        <v>2016</v>
      </c>
      <c r="AF3" s="239" t="n">
        <v>2015</v>
      </c>
      <c r="AG3" s="239" t="n">
        <v>2014</v>
      </c>
      <c r="AH3" s="239" t="n">
        <v>2013</v>
      </c>
      <c r="AI3" s="239" t="n">
        <v>2023</v>
      </c>
      <c r="AJ3" s="239" t="n">
        <v>2022</v>
      </c>
      <c r="AK3" s="239" t="n">
        <v>2021</v>
      </c>
      <c r="AL3" s="239" t="n">
        <v>2020</v>
      </c>
      <c r="AM3" s="239" t="n">
        <v>2019</v>
      </c>
      <c r="AN3" s="239" t="n">
        <v>2018</v>
      </c>
      <c r="AO3" s="239" t="n">
        <v>2017</v>
      </c>
      <c r="AP3" s="239" t="n">
        <v>2016</v>
      </c>
      <c r="AQ3" s="239" t="n">
        <v>2015</v>
      </c>
      <c r="AR3" s="239" t="n">
        <v>2014</v>
      </c>
      <c r="AS3" s="239" t="n">
        <v>2013</v>
      </c>
      <c r="AT3" s="239" t="n">
        <v>2023</v>
      </c>
      <c r="AU3" s="239" t="n">
        <v>2022</v>
      </c>
      <c r="AV3" s="239" t="n">
        <v>2021</v>
      </c>
      <c r="AW3" s="239" t="n">
        <v>2020</v>
      </c>
      <c r="AX3" s="239" t="n">
        <v>2019</v>
      </c>
      <c r="AY3" s="239" t="n">
        <v>2018</v>
      </c>
      <c r="AZ3" s="239" t="n">
        <v>2017</v>
      </c>
      <c r="BA3" s="239" t="n">
        <v>2016</v>
      </c>
      <c r="BB3" s="239" t="n">
        <v>2015</v>
      </c>
      <c r="BC3" s="239" t="n">
        <v>2014</v>
      </c>
      <c r="BD3" s="239" t="n">
        <v>2013</v>
      </c>
      <c r="BE3" s="239" t="n">
        <v>2023</v>
      </c>
      <c r="BF3" s="239" t="n">
        <v>2022</v>
      </c>
      <c r="BG3" s="239" t="n">
        <v>2021</v>
      </c>
      <c r="BH3" s="239" t="n">
        <v>2020</v>
      </c>
      <c r="BI3" s="239" t="n">
        <v>2019</v>
      </c>
      <c r="BJ3" s="239" t="n">
        <v>2018</v>
      </c>
      <c r="BK3" s="239" t="n">
        <v>2017</v>
      </c>
      <c r="BL3" s="239" t="n">
        <v>2016</v>
      </c>
      <c r="BM3" s="239" t="n">
        <v>2015</v>
      </c>
      <c r="BN3" s="239" t="n">
        <v>2014</v>
      </c>
      <c r="BO3" s="239" t="n">
        <v>2013</v>
      </c>
      <c r="BP3" s="239" t="n">
        <v>2023</v>
      </c>
      <c r="BQ3" s="239" t="n">
        <v>2022</v>
      </c>
      <c r="BR3" s="239" t="n">
        <v>2021</v>
      </c>
      <c r="BS3" s="239" t="n">
        <v>2020</v>
      </c>
      <c r="BT3" s="239" t="n">
        <v>2019</v>
      </c>
      <c r="BU3" s="239" t="n">
        <v>2018</v>
      </c>
      <c r="BV3" s="239" t="n">
        <v>2017</v>
      </c>
      <c r="BW3" s="239" t="n">
        <v>2016</v>
      </c>
      <c r="BX3" s="239" t="n">
        <v>2015</v>
      </c>
      <c r="BY3" s="239" t="n">
        <v>2014</v>
      </c>
      <c r="BZ3" s="239" t="n">
        <v>2013</v>
      </c>
    </row>
    <row r="4" s="244" customFormat="true" ht="12" hidden="false" customHeight="true" outlineLevel="0" collapsed="false">
      <c r="A4" s="241" t="s">
        <v>22</v>
      </c>
      <c r="B4" s="242" t="n">
        <v>0.865174773625437</v>
      </c>
      <c r="C4" s="242" t="n">
        <v>0.694723106433453</v>
      </c>
      <c r="D4" s="242" t="n">
        <v>0.549838323617441</v>
      </c>
      <c r="E4" s="242" t="n">
        <v>0.677154532795281</v>
      </c>
      <c r="F4" s="242" t="n">
        <v>0.788227751217567</v>
      </c>
      <c r="G4" s="242" t="n">
        <v>0.757560776204946</v>
      </c>
      <c r="H4" s="242" t="n">
        <v>0.793227085394205</v>
      </c>
      <c r="I4" s="242" t="n">
        <v>0.854048518219821</v>
      </c>
      <c r="J4" s="243" t="n">
        <v>0.896810528146185</v>
      </c>
      <c r="K4" s="243" t="n">
        <v>0.953828053511498</v>
      </c>
      <c r="L4" s="243" t="n">
        <v>0.991471424605258</v>
      </c>
      <c r="M4" s="242" t="n">
        <v>983.088796289931</v>
      </c>
      <c r="N4" s="242" t="n">
        <v>482.873494199388</v>
      </c>
      <c r="O4" s="242" t="n">
        <v>251.974439670064</v>
      </c>
      <c r="P4" s="242" t="n">
        <v>205.511392622125</v>
      </c>
      <c r="Q4" s="242" t="n">
        <v>175.391607576905</v>
      </c>
      <c r="R4" s="242" t="n">
        <v>144.031568328714</v>
      </c>
      <c r="S4" s="243" t="n">
        <v>126.874323011411</v>
      </c>
      <c r="T4" s="243" t="n">
        <v>112.68756323113</v>
      </c>
      <c r="U4" s="243" t="n">
        <v>99.6632074909048</v>
      </c>
      <c r="V4" s="243" t="n">
        <v>89.6588911123722</v>
      </c>
      <c r="W4" s="243" t="n">
        <v>82.1119033752817</v>
      </c>
      <c r="X4" s="242" t="n">
        <v>23.0214799029121</v>
      </c>
      <c r="Y4" s="242" t="n">
        <v>16.316974672341</v>
      </c>
      <c r="Z4" s="242" t="n">
        <v>7.22269606149594</v>
      </c>
      <c r="AA4" s="242" t="n">
        <v>5.95382933573404</v>
      </c>
      <c r="AB4" s="242" t="n">
        <v>4.10250639440364</v>
      </c>
      <c r="AC4" s="242" t="n">
        <v>2.66502524530323</v>
      </c>
      <c r="AD4" s="243" t="n">
        <v>2.31509426161733</v>
      </c>
      <c r="AE4" s="243" t="n">
        <v>1.81188516464242</v>
      </c>
      <c r="AF4" s="243" t="n">
        <v>1.56470547305223</v>
      </c>
      <c r="AG4" s="243" t="n">
        <v>1.45710004679271</v>
      </c>
      <c r="AH4" s="243" t="n">
        <v>1.47330919403439</v>
      </c>
      <c r="AI4" s="242" t="n">
        <v>56.2291636050102</v>
      </c>
      <c r="AJ4" s="242" t="n">
        <v>70.8034760069777</v>
      </c>
      <c r="AK4" s="242" t="n">
        <v>69.5631263244524</v>
      </c>
      <c r="AL4" s="242" t="n">
        <v>69.3033816346905</v>
      </c>
      <c r="AM4" s="242" t="n">
        <v>73.4393936985885</v>
      </c>
      <c r="AN4" s="242" t="n">
        <v>71.5577764588058</v>
      </c>
      <c r="AO4" s="243" t="n">
        <v>42.8342995826012</v>
      </c>
      <c r="AP4" s="243" t="n">
        <v>42.8731821128428</v>
      </c>
      <c r="AQ4" s="243" t="n">
        <v>40.413685886502</v>
      </c>
      <c r="AR4" s="243" t="n">
        <v>42.3804642104813</v>
      </c>
      <c r="AS4" s="243" t="n">
        <v>43.2979429690665</v>
      </c>
      <c r="AT4" s="242" t="n">
        <v>1.50262691269161</v>
      </c>
      <c r="AU4" s="242" t="n">
        <v>0.948043052672854</v>
      </c>
      <c r="AV4" s="242" t="n">
        <v>0.767759539197665</v>
      </c>
      <c r="AW4" s="242" t="n">
        <v>0.948780289120943</v>
      </c>
      <c r="AX4" s="242" t="n">
        <v>1.04819856319482</v>
      </c>
      <c r="AY4" s="242" t="n">
        <v>1.03908144984865</v>
      </c>
      <c r="AZ4" s="243" t="n">
        <v>1.8180592720253</v>
      </c>
      <c r="BA4" s="243" t="n">
        <v>1.96000475903812</v>
      </c>
      <c r="BB4" s="243" t="n">
        <v>2.18423696191288</v>
      </c>
      <c r="BC4" s="243" t="n">
        <v>2.2140550914796</v>
      </c>
      <c r="BD4" s="243" t="n">
        <v>2.24879447882915</v>
      </c>
      <c r="BE4" s="242" t="n">
        <v>6.06335131514586</v>
      </c>
      <c r="BF4" s="242" t="n">
        <v>7.25155255283977</v>
      </c>
      <c r="BG4" s="242" t="n">
        <v>3.87950529390271</v>
      </c>
      <c r="BH4" s="242" t="n">
        <v>4.46375890781675</v>
      </c>
      <c r="BI4" s="242" t="n">
        <v>4.73572554002197</v>
      </c>
      <c r="BJ4" s="242" t="n">
        <v>4.1066656891697</v>
      </c>
      <c r="BK4" s="243" t="n">
        <v>4.48503892773028</v>
      </c>
      <c r="BL4" s="243" t="n">
        <v>4.66634315500715</v>
      </c>
      <c r="BM4" s="243" t="n">
        <v>4.43591361815309</v>
      </c>
      <c r="BN4" s="243" t="n">
        <v>4.71288690575905</v>
      </c>
      <c r="BO4" s="243" t="n">
        <v>4.93541689035075</v>
      </c>
      <c r="BP4" s="242" t="n">
        <v>2.67922447370389</v>
      </c>
      <c r="BQ4" s="242" t="n">
        <v>3.75216115697534</v>
      </c>
      <c r="BR4" s="242" t="n">
        <v>1.13111307636932</v>
      </c>
      <c r="BS4" s="242" t="n">
        <v>1.12444470925113</v>
      </c>
      <c r="BT4" s="242" t="n">
        <v>1.2154543150995</v>
      </c>
      <c r="BU4" s="242" t="n">
        <v>1.56406912322871</v>
      </c>
      <c r="BV4" s="243" t="n">
        <v>1.82223855344616</v>
      </c>
      <c r="BW4" s="243" t="n">
        <v>1.70944051716804</v>
      </c>
      <c r="BX4" s="243" t="n">
        <v>1.37572664252955</v>
      </c>
      <c r="BY4" s="243" t="n">
        <v>1.64222087446456</v>
      </c>
      <c r="BZ4" s="243" t="n">
        <v>1.74569716063112</v>
      </c>
    </row>
    <row r="5" s="244" customFormat="true" ht="12" hidden="false" customHeight="true" outlineLevel="0" collapsed="false">
      <c r="A5" s="245" t="s">
        <v>23</v>
      </c>
      <c r="B5" s="246" t="n">
        <v>0.882788096702374</v>
      </c>
      <c r="C5" s="246" t="n">
        <v>0.712904741484076</v>
      </c>
      <c r="D5" s="246" t="n">
        <v>0.569397955924775</v>
      </c>
      <c r="E5" s="246" t="n">
        <v>0.699536474456262</v>
      </c>
      <c r="F5" s="246" t="n">
        <v>0.816497623650406</v>
      </c>
      <c r="G5" s="246" t="n">
        <v>0.785145169377935</v>
      </c>
      <c r="H5" s="246" t="n">
        <v>0.811473285300608</v>
      </c>
      <c r="I5" s="246" t="n">
        <v>0.872124312778414</v>
      </c>
      <c r="J5" s="247" t="n">
        <v>0.908038255889484</v>
      </c>
      <c r="K5" s="247" t="n">
        <v>0.961846729807981</v>
      </c>
      <c r="L5" s="247" t="n">
        <v>0.999577062669697</v>
      </c>
      <c r="M5" s="246" t="n">
        <v>973.067115268888</v>
      </c>
      <c r="N5" s="246" t="n">
        <v>479.093656926448</v>
      </c>
      <c r="O5" s="246" t="n">
        <v>249.547843121977</v>
      </c>
      <c r="P5" s="246" t="n">
        <v>203.378162743542</v>
      </c>
      <c r="Q5" s="246" t="n">
        <v>173.374520170533</v>
      </c>
      <c r="R5" s="246" t="n">
        <v>142.78850618988</v>
      </c>
      <c r="S5" s="247" t="n">
        <v>125.865164182593</v>
      </c>
      <c r="T5" s="247" t="n">
        <v>111.776503294785</v>
      </c>
      <c r="U5" s="247" t="n">
        <v>98.7333510350392</v>
      </c>
      <c r="V5" s="247" t="n">
        <v>88.8069747086193</v>
      </c>
      <c r="W5" s="247" t="n">
        <v>81.3965268781962</v>
      </c>
      <c r="X5" s="246" t="n">
        <v>23.2457519557963</v>
      </c>
      <c r="Y5" s="246" t="n">
        <v>16.0726117155864</v>
      </c>
      <c r="Z5" s="246" t="n">
        <v>6.91090321180314</v>
      </c>
      <c r="AA5" s="246" t="n">
        <v>5.97324341003262</v>
      </c>
      <c r="AB5" s="246" t="n">
        <v>4.02729515025128</v>
      </c>
      <c r="AC5" s="246" t="n">
        <v>2.59160701484073</v>
      </c>
      <c r="AD5" s="247" t="n">
        <v>2.26026473181562</v>
      </c>
      <c r="AE5" s="247" t="n">
        <v>1.76953225022601</v>
      </c>
      <c r="AF5" s="247" t="n">
        <v>1.48689733351035</v>
      </c>
      <c r="AG5" s="247" t="n">
        <v>1.3966206497648</v>
      </c>
      <c r="AH5" s="247" t="n">
        <v>1.40833632471296</v>
      </c>
      <c r="AI5" s="246" t="n">
        <v>55.3730012377464</v>
      </c>
      <c r="AJ5" s="246" t="n">
        <v>69.9518227506942</v>
      </c>
      <c r="AK5" s="246" t="n">
        <v>68.7744907262709</v>
      </c>
      <c r="AL5" s="246" t="n">
        <v>68.2640134569948</v>
      </c>
      <c r="AM5" s="246" t="n">
        <v>72.5606949408055</v>
      </c>
      <c r="AN5" s="246" t="n">
        <v>70.8924040830598</v>
      </c>
      <c r="AO5" s="247" t="n">
        <v>42.6583463638119</v>
      </c>
      <c r="AP5" s="247" t="n">
        <v>42.6151800934887</v>
      </c>
      <c r="AQ5" s="247" t="n">
        <v>40.1778758375001</v>
      </c>
      <c r="AR5" s="247" t="n">
        <v>42.0626271648365</v>
      </c>
      <c r="AS5" s="247" t="n">
        <v>42.9226202746244</v>
      </c>
      <c r="AT5" s="246" t="n">
        <v>1.55617180761092</v>
      </c>
      <c r="AU5" s="246" t="n">
        <v>0.984946809514813</v>
      </c>
      <c r="AV5" s="246" t="n">
        <v>0.804992103406733</v>
      </c>
      <c r="AW5" s="246" t="n">
        <v>0.994654374593238</v>
      </c>
      <c r="AX5" s="246" t="n">
        <v>1.0991230205628</v>
      </c>
      <c r="AY5" s="246" t="n">
        <v>1.08741524366057</v>
      </c>
      <c r="AZ5" s="247" t="n">
        <v>1.86810098627156</v>
      </c>
      <c r="BA5" s="247" t="n">
        <v>2.01411263117134</v>
      </c>
      <c r="BB5" s="247" t="n">
        <v>2.22600978477107</v>
      </c>
      <c r="BC5" s="247" t="n">
        <v>2.2507397546538</v>
      </c>
      <c r="BD5" s="247" t="n">
        <v>2.28849545258262</v>
      </c>
      <c r="BE5" s="246" t="n">
        <v>6.09931124060234</v>
      </c>
      <c r="BF5" s="246" t="n">
        <v>7.42851688369887</v>
      </c>
      <c r="BG5" s="246" t="n">
        <v>3.94285662920483</v>
      </c>
      <c r="BH5" s="246" t="n">
        <v>4.56353371877952</v>
      </c>
      <c r="BI5" s="246" t="n">
        <v>4.84051460099215</v>
      </c>
      <c r="BJ5" s="246" t="n">
        <v>4.20914360621263</v>
      </c>
      <c r="BK5" s="247" t="n">
        <v>4.55156519177875</v>
      </c>
      <c r="BL5" s="247" t="n">
        <v>4.75568467064738</v>
      </c>
      <c r="BM5" s="247" t="n">
        <v>4.47791370413893</v>
      </c>
      <c r="BN5" s="247" t="n">
        <v>4.74362497544725</v>
      </c>
      <c r="BO5" s="247" t="n">
        <v>4.98598471861033</v>
      </c>
      <c r="BP5" s="246" t="n">
        <v>2.61185055918426</v>
      </c>
      <c r="BQ5" s="246" t="n">
        <v>3.79389537293645</v>
      </c>
      <c r="BR5" s="246" t="n">
        <v>1.06916663643292</v>
      </c>
      <c r="BS5" s="246" t="n">
        <v>1.06828883737048</v>
      </c>
      <c r="BT5" s="246" t="n">
        <v>1.13627230719318</v>
      </c>
      <c r="BU5" s="246" t="n">
        <v>1.5345350292722</v>
      </c>
      <c r="BV5" s="247" t="n">
        <v>1.81091580459179</v>
      </c>
      <c r="BW5" s="247" t="n">
        <v>1.69699053213664</v>
      </c>
      <c r="BX5" s="247" t="n">
        <v>1.34360342965146</v>
      </c>
      <c r="BY5" s="247" t="n">
        <v>1.61598744105682</v>
      </c>
      <c r="BZ5" s="247" t="n">
        <v>1.73426685122905</v>
      </c>
    </row>
    <row r="6" s="244" customFormat="true" ht="12" hidden="false" customHeight="true" outlineLevel="0" collapsed="false">
      <c r="A6" s="248" t="s">
        <v>24</v>
      </c>
      <c r="B6" s="246" t="n">
        <v>0.66048256132013</v>
      </c>
      <c r="C6" s="246" t="n">
        <v>0.481744538533043</v>
      </c>
      <c r="D6" s="246" t="n">
        <v>0.433267402460507</v>
      </c>
      <c r="E6" s="246" t="n">
        <v>0.508120940221299</v>
      </c>
      <c r="F6" s="246" t="n">
        <v>0.622990360979329</v>
      </c>
      <c r="G6" s="246" t="n">
        <v>0.612250454609731</v>
      </c>
      <c r="H6" s="246" t="n">
        <v>0.640927151083711</v>
      </c>
      <c r="I6" s="246" t="n">
        <v>0.706933574379096</v>
      </c>
      <c r="J6" s="247" t="n">
        <v>0.755056235494224</v>
      </c>
      <c r="K6" s="247" t="n">
        <v>0.787278113880536</v>
      </c>
      <c r="L6" s="247" t="n">
        <v>0.844599082595492</v>
      </c>
      <c r="M6" s="246" t="n">
        <v>888.135808888753</v>
      </c>
      <c r="N6" s="246" t="n">
        <v>416.88839070485</v>
      </c>
      <c r="O6" s="246" t="n">
        <v>229.63162232925</v>
      </c>
      <c r="P6" s="246" t="n">
        <v>191.520846863229</v>
      </c>
      <c r="Q6" s="246" t="n">
        <v>157.512598359977</v>
      </c>
      <c r="R6" s="246" t="n">
        <v>126.827111886369</v>
      </c>
      <c r="S6" s="247" t="n">
        <v>110.673583809101</v>
      </c>
      <c r="T6" s="247" t="n">
        <v>98.4229500225749</v>
      </c>
      <c r="U6" s="247" t="n">
        <v>87.3630585284568</v>
      </c>
      <c r="V6" s="247" t="n">
        <v>79.1127822241321</v>
      </c>
      <c r="W6" s="247" t="n">
        <v>74.8936217089561</v>
      </c>
      <c r="X6" s="246" t="n">
        <v>20.5525647692167</v>
      </c>
      <c r="Y6" s="246" t="n">
        <v>20.5689422427924</v>
      </c>
      <c r="Z6" s="246" t="n">
        <v>11.4021721563177</v>
      </c>
      <c r="AA6" s="246" t="n">
        <v>7.90877061956098</v>
      </c>
      <c r="AB6" s="246" t="n">
        <v>5.90282448438665</v>
      </c>
      <c r="AC6" s="246" t="n">
        <v>3.4739596311986</v>
      </c>
      <c r="AD6" s="247" t="n">
        <v>3.93036135516735</v>
      </c>
      <c r="AE6" s="247" t="n">
        <v>2.24825478414893</v>
      </c>
      <c r="AF6" s="247" t="n">
        <v>2.04203672845339</v>
      </c>
      <c r="AG6" s="247" t="n">
        <v>2.10307783208895</v>
      </c>
      <c r="AH6" s="247" t="n">
        <v>2.20730363896743</v>
      </c>
      <c r="AI6" s="246" t="n">
        <v>43.2499534166274</v>
      </c>
      <c r="AJ6" s="246" t="n">
        <v>68.6509165110508</v>
      </c>
      <c r="AK6" s="246" t="n">
        <v>66.8809280126753</v>
      </c>
      <c r="AL6" s="246" t="n">
        <v>63.8663575896169</v>
      </c>
      <c r="AM6" s="246" t="n">
        <v>68.103813934549</v>
      </c>
      <c r="AN6" s="246" t="n">
        <v>64.0089607888336</v>
      </c>
      <c r="AO6" s="247" t="n">
        <v>40.3823534185688</v>
      </c>
      <c r="AP6" s="247" t="n">
        <v>42.5945311219588</v>
      </c>
      <c r="AQ6" s="247" t="n">
        <v>40.3559032658674</v>
      </c>
      <c r="AR6" s="247" t="n">
        <v>42.1980111624262</v>
      </c>
      <c r="AS6" s="247" t="n">
        <v>44.2524842003439</v>
      </c>
      <c r="AT6" s="246" t="n">
        <v>1.49178929511373</v>
      </c>
      <c r="AU6" s="246" t="n">
        <v>0.667107838786017</v>
      </c>
      <c r="AV6" s="246" t="n">
        <v>0.615652134121132</v>
      </c>
      <c r="AW6" s="246" t="n">
        <v>0.762746340839033</v>
      </c>
      <c r="AX6" s="246" t="n">
        <v>0.880484667306845</v>
      </c>
      <c r="AY6" s="246" t="n">
        <v>0.930307429795334</v>
      </c>
      <c r="AZ6" s="247" t="n">
        <v>1.53078211833338</v>
      </c>
      <c r="BA6" s="247" t="n">
        <v>1.62176979288132</v>
      </c>
      <c r="BB6" s="247" t="n">
        <v>1.82726040674375</v>
      </c>
      <c r="BC6" s="247" t="n">
        <v>1.8160800766507</v>
      </c>
      <c r="BD6" s="247" t="n">
        <v>1.85234034983708</v>
      </c>
      <c r="BE6" s="246" t="n">
        <v>4.58974705932722</v>
      </c>
      <c r="BF6" s="246" t="n">
        <v>5.91810486265411</v>
      </c>
      <c r="BG6" s="246" t="n">
        <v>2.71730419225457</v>
      </c>
      <c r="BH6" s="246" t="n">
        <v>3.50961791733028</v>
      </c>
      <c r="BI6" s="246" t="n">
        <v>3.61720941609907</v>
      </c>
      <c r="BJ6" s="246" t="n">
        <v>3.38775091515021</v>
      </c>
      <c r="BK6" s="247" t="n">
        <v>4.21529242378852</v>
      </c>
      <c r="BL6" s="247" t="n">
        <v>4.49225848799396</v>
      </c>
      <c r="BM6" s="247" t="n">
        <v>4.22554640898153</v>
      </c>
      <c r="BN6" s="247" t="n">
        <v>4.38101948122626</v>
      </c>
      <c r="BO6" s="247" t="n">
        <v>4.80507191609348</v>
      </c>
      <c r="BP6" s="246" t="n">
        <v>1.45163492614649</v>
      </c>
      <c r="BQ6" s="246" t="n">
        <v>2.20318187943202</v>
      </c>
      <c r="BR6" s="246" t="n">
        <v>0.476173515940859</v>
      </c>
      <c r="BS6" s="246" t="n">
        <v>0.883182417550707</v>
      </c>
      <c r="BT6" s="246" t="n">
        <v>0.86677491245905</v>
      </c>
      <c r="BU6" s="246" t="n">
        <v>1.43595663777259</v>
      </c>
      <c r="BV6" s="247" t="n">
        <v>1.94728509289665</v>
      </c>
      <c r="BW6" s="247" t="n">
        <v>1.91036609269289</v>
      </c>
      <c r="BX6" s="247" t="n">
        <v>1.76586801258098</v>
      </c>
      <c r="BY6" s="247" t="n">
        <v>1.80308690745532</v>
      </c>
      <c r="BZ6" s="247" t="n">
        <v>2.0138598647421</v>
      </c>
    </row>
    <row r="7" s="252" customFormat="true" ht="12" hidden="false" customHeight="true" outlineLevel="0" collapsed="false">
      <c r="A7" s="249" t="s">
        <v>25</v>
      </c>
      <c r="B7" s="250" t="n">
        <v>0.615850735851315</v>
      </c>
      <c r="C7" s="250" t="n">
        <v>0.427903952229369</v>
      </c>
      <c r="D7" s="250" t="n">
        <v>0.407778735504161</v>
      </c>
      <c r="E7" s="250" t="n">
        <v>0.496045908124307</v>
      </c>
      <c r="F7" s="250" t="n">
        <v>0.561077531926125</v>
      </c>
      <c r="G7" s="250" t="n">
        <v>0.54900239460547</v>
      </c>
      <c r="H7" s="250" t="n">
        <v>0.595148447914082</v>
      </c>
      <c r="I7" s="250" t="n">
        <v>0.644689792034978</v>
      </c>
      <c r="J7" s="251" t="n">
        <v>0.690676427909329</v>
      </c>
      <c r="K7" s="251" t="n">
        <v>0.75480155596412</v>
      </c>
      <c r="L7" s="251" t="n">
        <v>0.873983714177472</v>
      </c>
      <c r="M7" s="250" t="n">
        <v>903.516792773317</v>
      </c>
      <c r="N7" s="250" t="n">
        <v>404.006943309917</v>
      </c>
      <c r="O7" s="250" t="n">
        <v>227.179217295891</v>
      </c>
      <c r="P7" s="250" t="n">
        <v>189.508166822032</v>
      </c>
      <c r="Q7" s="250" t="n">
        <v>148.419818426088</v>
      </c>
      <c r="R7" s="250" t="n">
        <v>119.649450237351</v>
      </c>
      <c r="S7" s="251" t="n">
        <v>105.260975808422</v>
      </c>
      <c r="T7" s="251" t="n">
        <v>92.2027183689786</v>
      </c>
      <c r="U7" s="251" t="n">
        <v>81.3986846713624</v>
      </c>
      <c r="V7" s="251" t="n">
        <v>79.1332938137782</v>
      </c>
      <c r="W7" s="251" t="n">
        <v>73.3580586450961</v>
      </c>
      <c r="X7" s="250" t="n">
        <v>32.1990812229772</v>
      </c>
      <c r="Y7" s="250" t="n">
        <v>27.8297663780428</v>
      </c>
      <c r="Z7" s="250" t="n">
        <v>16.055146909416</v>
      </c>
      <c r="AA7" s="250" t="n">
        <v>11.333157702752</v>
      </c>
      <c r="AB7" s="250" t="n">
        <v>7.54032487888287</v>
      </c>
      <c r="AC7" s="250" t="n">
        <v>4.42548788899258</v>
      </c>
      <c r="AD7" s="251" t="n">
        <v>3.70171866091065</v>
      </c>
      <c r="AE7" s="251" t="n">
        <v>0.785088946632021</v>
      </c>
      <c r="AF7" s="251" t="n">
        <v>1.01124644900183</v>
      </c>
      <c r="AG7" s="251" t="n">
        <v>2.05775500698649</v>
      </c>
      <c r="AH7" s="251" t="n">
        <v>2.04626895854398</v>
      </c>
      <c r="AI7" s="250" t="n">
        <v>34.8877206277226</v>
      </c>
      <c r="AJ7" s="250" t="n">
        <v>58.566929422259</v>
      </c>
      <c r="AK7" s="250" t="n">
        <v>55.7526673952072</v>
      </c>
      <c r="AL7" s="250" t="n">
        <v>57.1265282678797</v>
      </c>
      <c r="AM7" s="250" t="n">
        <v>55.5908033849054</v>
      </c>
      <c r="AN7" s="250" t="n">
        <v>58.532598468755</v>
      </c>
      <c r="AO7" s="251" t="n">
        <v>38.420748460781</v>
      </c>
      <c r="AP7" s="251" t="n">
        <v>43.1229951203083</v>
      </c>
      <c r="AQ7" s="251" t="n">
        <v>39.6624427205956</v>
      </c>
      <c r="AR7" s="251" t="n">
        <v>44.4519902983274</v>
      </c>
      <c r="AS7" s="251" t="n">
        <v>48.156439930769</v>
      </c>
      <c r="AT7" s="250" t="n">
        <v>1.70232776326487</v>
      </c>
      <c r="AU7" s="250" t="n">
        <v>0.680295277937293</v>
      </c>
      <c r="AV7" s="250" t="n">
        <v>0.679716912251069</v>
      </c>
      <c r="AW7" s="250" t="n">
        <v>0.816399817600924</v>
      </c>
      <c r="AX7" s="250" t="n">
        <v>0.958022730098158</v>
      </c>
      <c r="AY7" s="250" t="n">
        <v>0.903251169654814</v>
      </c>
      <c r="AZ7" s="251" t="n">
        <v>1.49455398958266</v>
      </c>
      <c r="BA7" s="251" t="n">
        <v>1.4822726875497</v>
      </c>
      <c r="BB7" s="251" t="n">
        <v>1.71975261306216</v>
      </c>
      <c r="BC7" s="251" t="n">
        <v>1.65386060439964</v>
      </c>
      <c r="BD7" s="251" t="n">
        <v>1.76425953431282</v>
      </c>
      <c r="BE7" s="250" t="n">
        <v>5.62121355829938</v>
      </c>
      <c r="BF7" s="250" t="n">
        <v>6.25205319540276</v>
      </c>
      <c r="BG7" s="250" t="n">
        <v>2.82714356536668</v>
      </c>
      <c r="BH7" s="250" t="n">
        <v>3.84732965942639</v>
      </c>
      <c r="BI7" s="250" t="n">
        <v>3.65652691410831</v>
      </c>
      <c r="BJ7" s="250" t="n">
        <v>3.64963536942026</v>
      </c>
      <c r="BK7" s="251" t="n">
        <v>4.59795166103107</v>
      </c>
      <c r="BL7" s="251" t="n">
        <v>4.81242685330206</v>
      </c>
      <c r="BM7" s="251" t="n">
        <v>4.35743501517654</v>
      </c>
      <c r="BN7" s="251" t="n">
        <v>4.32830272171993</v>
      </c>
      <c r="BO7" s="251" t="n">
        <v>4.75515597136402</v>
      </c>
      <c r="BP7" s="250" t="n">
        <v>2.51468653701418</v>
      </c>
      <c r="BQ7" s="250" t="n">
        <v>2.64962866003894</v>
      </c>
      <c r="BR7" s="250" t="n">
        <v>0.650193688587773</v>
      </c>
      <c r="BS7" s="250" t="n">
        <v>1.14938557943627</v>
      </c>
      <c r="BT7" s="250" t="n">
        <v>1.17707443283138</v>
      </c>
      <c r="BU7" s="250" t="n">
        <v>1.86792693886558</v>
      </c>
      <c r="BV7" s="251" t="n">
        <v>2.36870891263848</v>
      </c>
      <c r="BW7" s="251" t="n">
        <v>2.39520972310691</v>
      </c>
      <c r="BX7" s="251" t="n">
        <v>2.16861789752802</v>
      </c>
      <c r="BY7" s="251" t="n">
        <v>2.09156966688947</v>
      </c>
      <c r="BZ7" s="251" t="n">
        <v>2.10982699875701</v>
      </c>
    </row>
    <row r="8" s="252" customFormat="true" ht="12" hidden="false" customHeight="true" outlineLevel="0" collapsed="false">
      <c r="A8" s="249" t="s">
        <v>26</v>
      </c>
      <c r="B8" s="250" t="n">
        <v>0.882580182278737</v>
      </c>
      <c r="C8" s="250" t="n">
        <v>0.618311371280059</v>
      </c>
      <c r="D8" s="250" t="n">
        <v>0.497553089327107</v>
      </c>
      <c r="E8" s="250" t="n">
        <v>0.54353590651547</v>
      </c>
      <c r="F8" s="250" t="n">
        <v>0.646694396997116</v>
      </c>
      <c r="G8" s="250" t="n">
        <v>0.651903864324187</v>
      </c>
      <c r="H8" s="250" t="n">
        <v>0.680286422709671</v>
      </c>
      <c r="I8" s="250" t="n">
        <v>0.797173124405394</v>
      </c>
      <c r="J8" s="251" t="n">
        <v>0.845126241581298</v>
      </c>
      <c r="K8" s="251" t="n">
        <v>0.838599075211633</v>
      </c>
      <c r="L8" s="251" t="n">
        <v>0.811583920074263</v>
      </c>
      <c r="M8" s="250" t="n">
        <v>872.008956298663</v>
      </c>
      <c r="N8" s="250" t="n">
        <v>414.213031134209</v>
      </c>
      <c r="O8" s="250" t="n">
        <v>220.464673779439</v>
      </c>
      <c r="P8" s="250" t="n">
        <v>183.24257597541</v>
      </c>
      <c r="Q8" s="250" t="n">
        <v>155.833131227922</v>
      </c>
      <c r="R8" s="250" t="n">
        <v>131.353389063415</v>
      </c>
      <c r="S8" s="251" t="n">
        <v>116.366534087726</v>
      </c>
      <c r="T8" s="251" t="n">
        <v>108.810096720925</v>
      </c>
      <c r="U8" s="251" t="n">
        <v>92.7590037418148</v>
      </c>
      <c r="V8" s="251" t="n">
        <v>75.2787339725078</v>
      </c>
      <c r="W8" s="251" t="n">
        <v>76.7508447087444</v>
      </c>
      <c r="X8" s="250" t="n">
        <v>16.0818668706963</v>
      </c>
      <c r="Y8" s="250" t="n">
        <v>18.625956402483</v>
      </c>
      <c r="Z8" s="250" t="n">
        <v>8.63528197059836</v>
      </c>
      <c r="AA8" s="250" t="n">
        <v>5.81979078875614</v>
      </c>
      <c r="AB8" s="250" t="n">
        <v>5.34828913375863</v>
      </c>
      <c r="AC8" s="250" t="n">
        <v>3.90884404451307</v>
      </c>
      <c r="AD8" s="251" t="n">
        <v>5.32244692174108</v>
      </c>
      <c r="AE8" s="251" t="n">
        <v>4.85615711252654</v>
      </c>
      <c r="AF8" s="251" t="n">
        <v>3.86359915809167</v>
      </c>
      <c r="AG8" s="251" t="n">
        <v>3.21098532979092</v>
      </c>
      <c r="AH8" s="251" t="n">
        <v>3.51297472631437</v>
      </c>
      <c r="AI8" s="250" t="n">
        <v>65.3487964785445</v>
      </c>
      <c r="AJ8" s="250" t="n">
        <v>86.5766100308321</v>
      </c>
      <c r="AK8" s="250" t="n">
        <v>80.3528859277197</v>
      </c>
      <c r="AL8" s="250" t="n">
        <v>81.6654173127367</v>
      </c>
      <c r="AM8" s="250" t="n">
        <v>83.1651428807857</v>
      </c>
      <c r="AN8" s="250" t="n">
        <v>78.0443014985194</v>
      </c>
      <c r="AO8" s="251" t="n">
        <v>43.5398810117385</v>
      </c>
      <c r="AP8" s="251" t="n">
        <v>45.6131711352734</v>
      </c>
      <c r="AQ8" s="251" t="n">
        <v>43.583535872422</v>
      </c>
      <c r="AR8" s="251" t="n">
        <v>41.7679443719365</v>
      </c>
      <c r="AS8" s="251" t="n">
        <v>40.8213583917249</v>
      </c>
      <c r="AT8" s="250" t="n">
        <v>1.32566076833021</v>
      </c>
      <c r="AU8" s="250" t="n">
        <v>0.682063787636948</v>
      </c>
      <c r="AV8" s="250" t="n">
        <v>0.594956422423527</v>
      </c>
      <c r="AW8" s="250" t="n">
        <v>0.644426005446159</v>
      </c>
      <c r="AX8" s="250" t="n">
        <v>0.750914896526877</v>
      </c>
      <c r="AY8" s="250" t="n">
        <v>0.810442721156937</v>
      </c>
      <c r="AZ8" s="251" t="n">
        <v>1.49098029751029</v>
      </c>
      <c r="BA8" s="251" t="n">
        <v>1.66968343501102</v>
      </c>
      <c r="BB8" s="251" t="n">
        <v>1.85832795990611</v>
      </c>
      <c r="BC8" s="251" t="n">
        <v>1.92211746961369</v>
      </c>
      <c r="BD8" s="251" t="n">
        <v>1.89713624941527</v>
      </c>
      <c r="BE8" s="250" t="n">
        <v>2.62819298780251</v>
      </c>
      <c r="BF8" s="250" t="n">
        <v>5.37520943634517</v>
      </c>
      <c r="BG8" s="250" t="n">
        <v>2.55087158609384</v>
      </c>
      <c r="BH8" s="250" t="n">
        <v>2.65268629139886</v>
      </c>
      <c r="BI8" s="250" t="n">
        <v>2.83394668706009</v>
      </c>
      <c r="BJ8" s="250" t="n">
        <v>2.35709966745992</v>
      </c>
      <c r="BK8" s="251" t="n">
        <v>3.51452570030243</v>
      </c>
      <c r="BL8" s="251" t="n">
        <v>4.02789882984254</v>
      </c>
      <c r="BM8" s="251" t="n">
        <v>4.07296355098444</v>
      </c>
      <c r="BN8" s="251" t="n">
        <v>4.42369222026243</v>
      </c>
      <c r="BO8" s="251" t="n">
        <v>4.90808980512401</v>
      </c>
      <c r="BP8" s="250" t="n">
        <v>0.303046360019116</v>
      </c>
      <c r="BQ8" s="250" t="n">
        <v>1.44699897152742</v>
      </c>
      <c r="BR8" s="250" t="n">
        <v>0.156021650169506</v>
      </c>
      <c r="BS8" s="250" t="n">
        <v>0.474967067256441</v>
      </c>
      <c r="BT8" s="250" t="n">
        <v>0.430648026584125</v>
      </c>
      <c r="BU8" s="250" t="n">
        <v>0.718197569113671</v>
      </c>
      <c r="BV8" s="251" t="n">
        <v>1.54235205683926</v>
      </c>
      <c r="BW8" s="251" t="n">
        <v>1.44812398649576</v>
      </c>
      <c r="BX8" s="251" t="n">
        <v>1.52114893062806</v>
      </c>
      <c r="BY8" s="251" t="n">
        <v>1.75473042381193</v>
      </c>
      <c r="BZ8" s="251" t="n">
        <v>2.40446453867988</v>
      </c>
    </row>
    <row r="9" s="252" customFormat="true" ht="12" hidden="false" customHeight="true" outlineLevel="0" collapsed="false">
      <c r="A9" s="249" t="s">
        <v>27</v>
      </c>
      <c r="B9" s="250" t="n">
        <v>0.546792368190978</v>
      </c>
      <c r="C9" s="250" t="n">
        <v>0.442686593105691</v>
      </c>
      <c r="D9" s="250" t="n">
        <v>0.410438918008479</v>
      </c>
      <c r="E9" s="250" t="n">
        <v>0.489947792287219</v>
      </c>
      <c r="F9" s="250" t="n">
        <v>0.693072937308615</v>
      </c>
      <c r="G9" s="250" t="n">
        <v>0.66949516637322</v>
      </c>
      <c r="H9" s="250" t="n">
        <v>0.669984677999041</v>
      </c>
      <c r="I9" s="250" t="n">
        <v>0.713442023981332</v>
      </c>
      <c r="J9" s="251" t="n">
        <v>0.769205314208711</v>
      </c>
      <c r="K9" s="251" t="n">
        <v>0.787687341682562</v>
      </c>
      <c r="L9" s="251" t="n">
        <v>0.833691504924613</v>
      </c>
      <c r="M9" s="250" t="n">
        <v>885.812547065979</v>
      </c>
      <c r="N9" s="250" t="n">
        <v>438.761275868168</v>
      </c>
      <c r="O9" s="250" t="n">
        <v>244.210597826087</v>
      </c>
      <c r="P9" s="250" t="n">
        <v>204.456114162885</v>
      </c>
      <c r="Q9" s="250" t="n">
        <v>172.671517671518</v>
      </c>
      <c r="R9" s="250" t="n">
        <v>132.308105206656</v>
      </c>
      <c r="S9" s="251" t="n">
        <v>112.616574516991</v>
      </c>
      <c r="T9" s="251" t="n">
        <v>97.1084854306756</v>
      </c>
      <c r="U9" s="251" t="n">
        <v>91.3198572355613</v>
      </c>
      <c r="V9" s="251" t="n">
        <v>83.5295576407507</v>
      </c>
      <c r="W9" s="251" t="n">
        <v>75.5951950746169</v>
      </c>
      <c r="X9" s="250" t="n">
        <v>8.83056247465678</v>
      </c>
      <c r="Y9" s="250" t="n">
        <v>12.468191733978</v>
      </c>
      <c r="Z9" s="250" t="n">
        <v>7.96290170132325</v>
      </c>
      <c r="AA9" s="250" t="n">
        <v>5.37992596130881</v>
      </c>
      <c r="AB9" s="250" t="n">
        <v>4.13840213840214</v>
      </c>
      <c r="AC9" s="250" t="n">
        <v>1.58811952048667</v>
      </c>
      <c r="AD9" s="251" t="n">
        <v>2.73535441386594</v>
      </c>
      <c r="AE9" s="251" t="n">
        <v>1.76035862952289</v>
      </c>
      <c r="AF9" s="251" t="n">
        <v>1.73913043478261</v>
      </c>
      <c r="AG9" s="251" t="n">
        <v>0.889142091152815</v>
      </c>
      <c r="AH9" s="251" t="n">
        <v>1.18075353008097</v>
      </c>
      <c r="AI9" s="250" t="n">
        <v>40.5167703118702</v>
      </c>
      <c r="AJ9" s="250" t="n">
        <v>67.5644002717394</v>
      </c>
      <c r="AK9" s="250" t="n">
        <v>72.5914780907822</v>
      </c>
      <c r="AL9" s="250" t="n">
        <v>59.2240806453934</v>
      </c>
      <c r="AM9" s="250" t="n">
        <v>75.0326205213889</v>
      </c>
      <c r="AN9" s="250" t="n">
        <v>59.534137069798</v>
      </c>
      <c r="AO9" s="251" t="n">
        <v>40.0105593467863</v>
      </c>
      <c r="AP9" s="251" t="n">
        <v>38.8221324023496</v>
      </c>
      <c r="AQ9" s="251" t="n">
        <v>38.2373691305953</v>
      </c>
      <c r="AR9" s="251" t="n">
        <v>39.6434645892078</v>
      </c>
      <c r="AS9" s="251" t="n">
        <v>42.2811738460725</v>
      </c>
      <c r="AT9" s="250" t="n">
        <v>1.33609232514366</v>
      </c>
      <c r="AU9" s="250" t="n">
        <v>0.636587988177509</v>
      </c>
      <c r="AV9" s="250" t="n">
        <v>0.546973101776633</v>
      </c>
      <c r="AW9" s="250" t="n">
        <v>0.805509545683947</v>
      </c>
      <c r="AX9" s="250" t="n">
        <v>0.90155737363956</v>
      </c>
      <c r="AY9" s="250" t="n">
        <v>1.11105849560593</v>
      </c>
      <c r="AZ9" s="251" t="n">
        <v>1.63384708623086</v>
      </c>
      <c r="BA9" s="251" t="n">
        <v>1.80440609494015</v>
      </c>
      <c r="BB9" s="251" t="n">
        <v>1.97334777451872</v>
      </c>
      <c r="BC9" s="251" t="n">
        <v>1.9657784741515</v>
      </c>
      <c r="BD9" s="251" t="n">
        <v>1.94098140563411</v>
      </c>
      <c r="BE9" s="250" t="n">
        <v>4.7278431056494</v>
      </c>
      <c r="BF9" s="250" t="n">
        <v>5.90847395037698</v>
      </c>
      <c r="BG9" s="250" t="n">
        <v>2.71672248714465</v>
      </c>
      <c r="BH9" s="250" t="n">
        <v>3.88794019894642</v>
      </c>
      <c r="BI9" s="250" t="n">
        <v>4.40981691928532</v>
      </c>
      <c r="BJ9" s="250" t="n">
        <v>4.14026058484998</v>
      </c>
      <c r="BK9" s="251" t="n">
        <v>4.39195694183993</v>
      </c>
      <c r="BL9" s="251" t="n">
        <v>4.4589843022655</v>
      </c>
      <c r="BM9" s="251" t="n">
        <v>4.1637910634769</v>
      </c>
      <c r="BN9" s="251" t="n">
        <v>4.42159875310052</v>
      </c>
      <c r="BO9" s="251" t="n">
        <v>4.77512542561852</v>
      </c>
      <c r="BP9" s="250" t="n">
        <v>0.908652215505464</v>
      </c>
      <c r="BQ9" s="250" t="n">
        <v>2.21548196956369</v>
      </c>
      <c r="BR9" s="250" t="n">
        <v>0.525779287530876</v>
      </c>
      <c r="BS9" s="250" t="n">
        <v>0.921347768384989</v>
      </c>
      <c r="BT9" s="250" t="n">
        <v>0.861316859252016</v>
      </c>
      <c r="BU9" s="250" t="n">
        <v>1.55540644621167</v>
      </c>
      <c r="BV9" s="251" t="n">
        <v>1.72787169804264</v>
      </c>
      <c r="BW9" s="251" t="n">
        <v>1.59759363776887</v>
      </c>
      <c r="BX9" s="251" t="n">
        <v>1.35027703414458</v>
      </c>
      <c r="BY9" s="251" t="n">
        <v>1.39913273687172</v>
      </c>
      <c r="BZ9" s="251" t="n">
        <v>1.46344790305057</v>
      </c>
    </row>
    <row r="10" customFormat="false" ht="12" hidden="false" customHeight="true" outlineLevel="0" collapsed="false">
      <c r="A10" s="253"/>
      <c r="B10" s="254"/>
      <c r="C10" s="254"/>
      <c r="D10" s="254"/>
      <c r="E10" s="254"/>
      <c r="F10" s="254"/>
      <c r="G10" s="254"/>
      <c r="H10" s="254"/>
      <c r="I10" s="254"/>
      <c r="J10" s="255"/>
      <c r="K10" s="255"/>
      <c r="L10" s="255"/>
      <c r="M10" s="254"/>
      <c r="N10" s="254"/>
      <c r="O10" s="254"/>
      <c r="P10" s="254"/>
      <c r="Q10" s="254"/>
      <c r="R10" s="254"/>
      <c r="S10" s="255"/>
      <c r="T10" s="255"/>
      <c r="U10" s="255"/>
      <c r="V10" s="255"/>
      <c r="W10" s="255"/>
      <c r="X10" s="254"/>
      <c r="Y10" s="254"/>
      <c r="Z10" s="254"/>
      <c r="AA10" s="254"/>
      <c r="AB10" s="254"/>
      <c r="AC10" s="254"/>
      <c r="AD10" s="255"/>
      <c r="AE10" s="255"/>
      <c r="AF10" s="255"/>
      <c r="AG10" s="255"/>
      <c r="AH10" s="255"/>
      <c r="AI10" s="254"/>
      <c r="AJ10" s="254"/>
      <c r="AK10" s="254"/>
      <c r="AL10" s="254"/>
      <c r="AM10" s="254"/>
      <c r="AN10" s="254"/>
      <c r="AO10" s="255"/>
      <c r="AP10" s="255"/>
      <c r="AQ10" s="255"/>
      <c r="AR10" s="255"/>
      <c r="AS10" s="255"/>
      <c r="AT10" s="254"/>
      <c r="AU10" s="254"/>
      <c r="AV10" s="254"/>
      <c r="AW10" s="254"/>
      <c r="AX10" s="254"/>
      <c r="AY10" s="254"/>
      <c r="AZ10" s="255"/>
      <c r="BA10" s="255"/>
      <c r="BB10" s="255"/>
      <c r="BC10" s="255"/>
      <c r="BD10" s="255"/>
      <c r="BE10" s="254"/>
      <c r="BF10" s="254"/>
      <c r="BG10" s="254"/>
      <c r="BH10" s="254"/>
      <c r="BI10" s="254"/>
      <c r="BJ10" s="254"/>
      <c r="BK10" s="255"/>
      <c r="BL10" s="255"/>
      <c r="BM10" s="255"/>
      <c r="BN10" s="255"/>
      <c r="BO10" s="255"/>
      <c r="BP10" s="254"/>
      <c r="BQ10" s="254"/>
      <c r="BR10" s="254"/>
      <c r="BS10" s="254"/>
      <c r="BT10" s="254"/>
      <c r="BU10" s="254"/>
      <c r="BV10" s="255"/>
      <c r="BW10" s="255"/>
      <c r="BX10" s="255"/>
      <c r="BY10" s="255"/>
      <c r="BZ10" s="255"/>
    </row>
    <row r="11" s="244" customFormat="true" ht="12" hidden="false" customHeight="true" outlineLevel="0" collapsed="false">
      <c r="A11" s="248" t="s">
        <v>28</v>
      </c>
      <c r="B11" s="246" t="n">
        <v>1.08138191904927</v>
      </c>
      <c r="C11" s="246" t="n">
        <v>0.939782261556434</v>
      </c>
      <c r="D11" s="246" t="n">
        <v>0.651276763977188</v>
      </c>
      <c r="E11" s="246" t="n">
        <v>0.839056193432556</v>
      </c>
      <c r="F11" s="246" t="n">
        <v>0.910984945148414</v>
      </c>
      <c r="G11" s="246" t="n">
        <v>0.86980737254012</v>
      </c>
      <c r="H11" s="246" t="n">
        <v>0.862120148292988</v>
      </c>
      <c r="I11" s="246" t="n">
        <v>0.890838937276999</v>
      </c>
      <c r="J11" s="247" t="n">
        <v>0.898296658111586</v>
      </c>
      <c r="K11" s="247" t="n">
        <v>0.952263449818066</v>
      </c>
      <c r="L11" s="247" t="n">
        <v>0.975578879547299</v>
      </c>
      <c r="M11" s="246" t="n">
        <v>1108.74168469861</v>
      </c>
      <c r="N11" s="246" t="n">
        <v>564.381658429434</v>
      </c>
      <c r="O11" s="246" t="n">
        <v>265.812196634056</v>
      </c>
      <c r="P11" s="246" t="n">
        <v>215.240051557083</v>
      </c>
      <c r="Q11" s="246" t="n">
        <v>184.048345982272</v>
      </c>
      <c r="R11" s="246" t="n">
        <v>151.837909912913</v>
      </c>
      <c r="S11" s="247" t="n">
        <v>132.632847808331</v>
      </c>
      <c r="T11" s="247" t="n">
        <v>116.989748040465</v>
      </c>
      <c r="U11" s="247" t="n">
        <v>102.223112526085</v>
      </c>
      <c r="V11" s="247" t="n">
        <v>94.4073602604368</v>
      </c>
      <c r="W11" s="247" t="n">
        <v>86.8653349756333</v>
      </c>
      <c r="X11" s="246" t="n">
        <v>21.6832457496136</v>
      </c>
      <c r="Y11" s="246" t="n">
        <v>14.5107826112768</v>
      </c>
      <c r="Z11" s="246" t="n">
        <v>4.08203166346605</v>
      </c>
      <c r="AA11" s="246" t="n">
        <v>3.35101780793505</v>
      </c>
      <c r="AB11" s="246" t="n">
        <v>2.8943427379642</v>
      </c>
      <c r="AC11" s="246" t="n">
        <v>2.26670555717599</v>
      </c>
      <c r="AD11" s="247" t="n">
        <v>1.71005989654234</v>
      </c>
      <c r="AE11" s="247" t="n">
        <v>1.385506224404</v>
      </c>
      <c r="AF11" s="247" t="n">
        <v>1.21107335866017</v>
      </c>
      <c r="AG11" s="247" t="n">
        <v>1.17118292135769</v>
      </c>
      <c r="AH11" s="247" t="n">
        <v>1.14386547421411</v>
      </c>
      <c r="AI11" s="246" t="n">
        <v>59.3581081802441</v>
      </c>
      <c r="AJ11" s="246" t="n">
        <v>71.3334772890866</v>
      </c>
      <c r="AK11" s="246" t="n">
        <v>68.7258656444941</v>
      </c>
      <c r="AL11" s="246" t="n">
        <v>73.6814312678787</v>
      </c>
      <c r="AM11" s="246" t="n">
        <v>76.010888357568</v>
      </c>
      <c r="AN11" s="246" t="n">
        <v>78.3838540591516</v>
      </c>
      <c r="AO11" s="247" t="n">
        <v>44.253636748307</v>
      </c>
      <c r="AP11" s="247" t="n">
        <v>43.2026425667927</v>
      </c>
      <c r="AQ11" s="247" t="n">
        <v>39.939321369785</v>
      </c>
      <c r="AR11" s="247" t="n">
        <v>41.6475724247033</v>
      </c>
      <c r="AS11" s="247" t="n">
        <v>42.2608069171113</v>
      </c>
      <c r="AT11" s="246" t="n">
        <v>1.78616497474442</v>
      </c>
      <c r="AU11" s="246" t="n">
        <v>1.28357625562188</v>
      </c>
      <c r="AV11" s="246" t="n">
        <v>0.933091513644946</v>
      </c>
      <c r="AW11" s="246" t="n">
        <v>1.12103297399481</v>
      </c>
      <c r="AX11" s="246" t="n">
        <v>1.17964520998588</v>
      </c>
      <c r="AY11" s="246" t="n">
        <v>1.09311094961547</v>
      </c>
      <c r="AZ11" s="247" t="n">
        <v>1.923016357337</v>
      </c>
      <c r="BA11" s="247" t="n">
        <v>2.03758081691337</v>
      </c>
      <c r="BB11" s="247" t="n">
        <v>2.22250701698253</v>
      </c>
      <c r="BC11" s="247" t="n">
        <v>2.25811485670211</v>
      </c>
      <c r="BD11" s="247" t="n">
        <v>2.27807340101594</v>
      </c>
      <c r="BE11" s="246" t="n">
        <v>7.16436472172543</v>
      </c>
      <c r="BF11" s="246" t="n">
        <v>8.7224780317362</v>
      </c>
      <c r="BG11" s="246" t="n">
        <v>4.41155557221362</v>
      </c>
      <c r="BH11" s="246" t="n">
        <v>5.09989256499694</v>
      </c>
      <c r="BI11" s="246" t="n">
        <v>5.22238813302343</v>
      </c>
      <c r="BJ11" s="246" t="n">
        <v>4.37853387287197</v>
      </c>
      <c r="BK11" s="247" t="n">
        <v>4.51462506614582</v>
      </c>
      <c r="BL11" s="247" t="n">
        <v>4.71786440748485</v>
      </c>
      <c r="BM11" s="247" t="n">
        <v>4.48629343421985</v>
      </c>
      <c r="BN11" s="247" t="n">
        <v>4.81733529063513</v>
      </c>
      <c r="BO11" s="247" t="n">
        <v>5.00541340902356</v>
      </c>
      <c r="BP11" s="246" t="n">
        <v>3.32166936014637</v>
      </c>
      <c r="BQ11" s="246" t="n">
        <v>5.336035302168</v>
      </c>
      <c r="BR11" s="246" t="n">
        <v>1.40633370385435</v>
      </c>
      <c r="BS11" s="246" t="n">
        <v>1.18254807070257</v>
      </c>
      <c r="BT11" s="246" t="n">
        <v>1.07389384350101</v>
      </c>
      <c r="BU11" s="246" t="n">
        <v>1.48295400497419</v>
      </c>
      <c r="BV11" s="247" t="n">
        <v>1.72186060225034</v>
      </c>
      <c r="BW11" s="247" t="n">
        <v>1.68686132056023</v>
      </c>
      <c r="BX11" s="247" t="n">
        <v>1.26961506855353</v>
      </c>
      <c r="BY11" s="247" t="n">
        <v>1.70197476147129</v>
      </c>
      <c r="BZ11" s="247" t="n">
        <v>1.85288272247858</v>
      </c>
    </row>
    <row r="12" s="252" customFormat="true" ht="12" hidden="false" customHeight="true" outlineLevel="0" collapsed="false">
      <c r="A12" s="249" t="s">
        <v>29</v>
      </c>
      <c r="B12" s="250" t="n">
        <v>0.878560747658098</v>
      </c>
      <c r="C12" s="250" t="n">
        <v>0.601634439302902</v>
      </c>
      <c r="D12" s="250" t="n">
        <v>0.466373017797664</v>
      </c>
      <c r="E12" s="250" t="n">
        <v>0.6449934619149</v>
      </c>
      <c r="F12" s="250" t="n">
        <v>0.723774189079339</v>
      </c>
      <c r="G12" s="250" t="n">
        <v>0.651360993339913</v>
      </c>
      <c r="H12" s="250" t="n">
        <v>0.591286228407283</v>
      </c>
      <c r="I12" s="250" t="n">
        <v>0.628552574683007</v>
      </c>
      <c r="J12" s="251" t="n">
        <v>0.678729981153873</v>
      </c>
      <c r="K12" s="251" t="n">
        <v>0.699980365111578</v>
      </c>
      <c r="L12" s="251" t="n">
        <v>0.750770167424123</v>
      </c>
      <c r="M12" s="250" t="n">
        <v>1221.935789801</v>
      </c>
      <c r="N12" s="250" t="n">
        <v>508.664936698907</v>
      </c>
      <c r="O12" s="250" t="n">
        <v>271.353496388707</v>
      </c>
      <c r="P12" s="250" t="n">
        <v>230.943173609439</v>
      </c>
      <c r="Q12" s="250" t="n">
        <v>204.644235294118</v>
      </c>
      <c r="R12" s="250" t="n">
        <v>159.656841475275</v>
      </c>
      <c r="S12" s="251" t="n">
        <v>134.589959665802</v>
      </c>
      <c r="T12" s="251" t="n">
        <v>123.057213031857</v>
      </c>
      <c r="U12" s="251" t="n">
        <v>113.431957295374</v>
      </c>
      <c r="V12" s="251" t="n">
        <v>88.2007973014413</v>
      </c>
      <c r="W12" s="251" t="n">
        <v>84.8941473321435</v>
      </c>
      <c r="X12" s="250" t="n">
        <v>6.13976990049751</v>
      </c>
      <c r="Y12" s="250" t="n">
        <v>10.2722340174569</v>
      </c>
      <c r="Z12" s="250" t="n">
        <v>2.61785948785292</v>
      </c>
      <c r="AA12" s="250" t="n">
        <v>2.6953206517377</v>
      </c>
      <c r="AB12" s="250" t="n">
        <v>1.54062745098039</v>
      </c>
      <c r="AC12" s="250" t="n">
        <v>0.81813421111693</v>
      </c>
      <c r="AD12" s="251" t="n">
        <v>0.672932872371075</v>
      </c>
      <c r="AE12" s="251" t="n">
        <v>0.0966553492740013</v>
      </c>
      <c r="AF12" s="251" t="n">
        <v>0</v>
      </c>
      <c r="AG12" s="251" t="n">
        <v>0.0875191659000307</v>
      </c>
      <c r="AH12" s="251" t="n">
        <v>0</v>
      </c>
      <c r="AI12" s="250" t="n">
        <v>53.6809571163633</v>
      </c>
      <c r="AJ12" s="250" t="n">
        <v>49.5160782762255</v>
      </c>
      <c r="AK12" s="250" t="n">
        <v>54.1032836480859</v>
      </c>
      <c r="AL12" s="250" t="n">
        <v>58.7200663407446</v>
      </c>
      <c r="AM12" s="250" t="n">
        <v>65.403166189195</v>
      </c>
      <c r="AN12" s="250" t="n">
        <v>62.3287476195886</v>
      </c>
      <c r="AO12" s="251" t="n">
        <v>39.885455858696</v>
      </c>
      <c r="AP12" s="251" t="n">
        <v>39.770244496361</v>
      </c>
      <c r="AQ12" s="251" t="n">
        <v>37.8212854622237</v>
      </c>
      <c r="AR12" s="251" t="n">
        <v>38.6969302904868</v>
      </c>
      <c r="AS12" s="251" t="n">
        <v>40.00709396546</v>
      </c>
      <c r="AT12" s="250" t="n">
        <v>1.62841043780906</v>
      </c>
      <c r="AU12" s="250" t="n">
        <v>1.19049155990344</v>
      </c>
      <c r="AV12" s="250" t="n">
        <v>0.853688894884938</v>
      </c>
      <c r="AW12" s="250" t="n">
        <v>1.08560127871189</v>
      </c>
      <c r="AX12" s="250" t="n">
        <v>1.09830368567629</v>
      </c>
      <c r="AY12" s="250" t="n">
        <v>1.03968590729901</v>
      </c>
      <c r="AZ12" s="251" t="n">
        <v>1.47504863354044</v>
      </c>
      <c r="BA12" s="251" t="n">
        <v>1.5792180453092</v>
      </c>
      <c r="BB12" s="251" t="n">
        <v>1.7945714241569</v>
      </c>
      <c r="BC12" s="251" t="n">
        <v>1.80708337604433</v>
      </c>
      <c r="BD12" s="251" t="n">
        <v>1.87659260648199</v>
      </c>
      <c r="BE12" s="250" t="n">
        <v>7.69365721908749</v>
      </c>
      <c r="BF12" s="250" t="n">
        <v>9.86012235431296</v>
      </c>
      <c r="BG12" s="250" t="n">
        <v>5.18625591936718</v>
      </c>
      <c r="BH12" s="250" t="n">
        <v>5.41481991196873</v>
      </c>
      <c r="BI12" s="250" t="n">
        <v>5.67630371137385</v>
      </c>
      <c r="BJ12" s="250" t="n">
        <v>5.05059872871964</v>
      </c>
      <c r="BK12" s="251" t="n">
        <v>4.46992253933878</v>
      </c>
      <c r="BL12" s="251" t="n">
        <v>4.49914021830481</v>
      </c>
      <c r="BM12" s="251" t="n">
        <v>4.41366665231741</v>
      </c>
      <c r="BN12" s="251" t="n">
        <v>4.77192378392433</v>
      </c>
      <c r="BO12" s="251" t="n">
        <v>5.01025262575668</v>
      </c>
      <c r="BP12" s="250" t="n">
        <v>4.31184873563908</v>
      </c>
      <c r="BQ12" s="250" t="n">
        <v>7.08590278883303</v>
      </c>
      <c r="BR12" s="250" t="n">
        <v>2.0466062682779</v>
      </c>
      <c r="BS12" s="250" t="n">
        <v>1.56670554823774</v>
      </c>
      <c r="BT12" s="250" t="n">
        <v>1.70899999886824</v>
      </c>
      <c r="BU12" s="250" t="n">
        <v>2.0360315389848</v>
      </c>
      <c r="BV12" s="251" t="n">
        <v>2.26290996359254</v>
      </c>
      <c r="BW12" s="251" t="n">
        <v>2.10228920773708</v>
      </c>
      <c r="BX12" s="251" t="n">
        <v>1.63012116043871</v>
      </c>
      <c r="BY12" s="251" t="n">
        <v>1.96541923309844</v>
      </c>
      <c r="BZ12" s="251" t="n">
        <v>2.09734579673475</v>
      </c>
    </row>
    <row r="13" s="252" customFormat="true" ht="12" hidden="false" customHeight="true" outlineLevel="0" collapsed="false">
      <c r="A13" s="249" t="s">
        <v>30</v>
      </c>
      <c r="B13" s="250" t="n">
        <v>2.07684341225569</v>
      </c>
      <c r="C13" s="250" t="n">
        <v>1.39882755127764</v>
      </c>
      <c r="D13" s="250" t="n">
        <v>0.939055252961411</v>
      </c>
      <c r="E13" s="250" t="n">
        <v>1.09369221707758</v>
      </c>
      <c r="F13" s="250" t="n">
        <v>1.45950417967797</v>
      </c>
      <c r="G13" s="250" t="n">
        <v>1.62983300491937</v>
      </c>
      <c r="H13" s="250" t="n">
        <v>1.43765337867867</v>
      </c>
      <c r="I13" s="250" t="n">
        <v>1.53661081331687</v>
      </c>
      <c r="J13" s="251" t="n">
        <v>1.54473479533044</v>
      </c>
      <c r="K13" s="251" t="n">
        <v>1.86616127722472</v>
      </c>
      <c r="L13" s="251" t="n">
        <v>2.30972305666082</v>
      </c>
      <c r="M13" s="250" t="n">
        <v>755.961215255333</v>
      </c>
      <c r="N13" s="250" t="n">
        <v>328.947935368043</v>
      </c>
      <c r="O13" s="250" t="n">
        <v>196.804833836858</v>
      </c>
      <c r="P13" s="250" t="n">
        <v>168.732077764277</v>
      </c>
      <c r="Q13" s="250" t="n">
        <v>154.185920577617</v>
      </c>
      <c r="R13" s="250" t="n">
        <v>141.400851581509</v>
      </c>
      <c r="S13" s="251" t="n">
        <v>119.564116675839</v>
      </c>
      <c r="T13" s="251" t="n">
        <v>107.271300448431</v>
      </c>
      <c r="U13" s="251" t="n">
        <v>99.0146113383986</v>
      </c>
      <c r="V13" s="251" t="n">
        <v>100.429869392391</v>
      </c>
      <c r="W13" s="251" t="n">
        <v>81.8787304594979</v>
      </c>
      <c r="X13" s="250" t="n">
        <v>0</v>
      </c>
      <c r="Y13" s="250" t="n">
        <v>1.86056253740275</v>
      </c>
      <c r="Z13" s="250" t="n">
        <v>1.79697885196375</v>
      </c>
      <c r="AA13" s="250" t="n">
        <v>1.46051032806804</v>
      </c>
      <c r="AB13" s="250" t="n">
        <v>1.79482551143201</v>
      </c>
      <c r="AC13" s="250" t="n">
        <v>8.62591240875912</v>
      </c>
      <c r="AD13" s="251" t="n">
        <v>0.990643918547056</v>
      </c>
      <c r="AE13" s="251" t="n">
        <v>1.00896860986547</v>
      </c>
      <c r="AF13" s="251" t="n">
        <v>1.05201636469901</v>
      </c>
      <c r="AG13" s="251" t="n">
        <v>0.141964792731403</v>
      </c>
      <c r="AH13" s="251" t="n">
        <v>0</v>
      </c>
      <c r="AI13" s="250" t="n">
        <v>106.257194906438</v>
      </c>
      <c r="AJ13" s="250" t="n">
        <v>84.2196824829384</v>
      </c>
      <c r="AK13" s="250" t="n">
        <v>117.239049411149</v>
      </c>
      <c r="AL13" s="250" t="n">
        <v>156.611339901254</v>
      </c>
      <c r="AM13" s="250" t="n">
        <v>147.399725306702</v>
      </c>
      <c r="AN13" s="250" t="n">
        <v>161.134159124799</v>
      </c>
      <c r="AO13" s="251" t="n">
        <v>63.7414460818395</v>
      </c>
      <c r="AP13" s="251" t="n">
        <v>63.2589863719484</v>
      </c>
      <c r="AQ13" s="251" t="n">
        <v>61.248099859682</v>
      </c>
      <c r="AR13" s="251" t="n">
        <v>64.1069665466372</v>
      </c>
      <c r="AS13" s="251" t="n">
        <v>67.2680783495686</v>
      </c>
      <c r="AT13" s="250" t="n">
        <v>1.95454379732535</v>
      </c>
      <c r="AU13" s="250" t="n">
        <v>1.65153275487074</v>
      </c>
      <c r="AV13" s="250" t="n">
        <v>0.793661296316142</v>
      </c>
      <c r="AW13" s="250" t="n">
        <v>0.69230327880053</v>
      </c>
      <c r="AX13" s="250" t="n">
        <v>0.978641302230597</v>
      </c>
      <c r="AY13" s="250" t="n">
        <v>0.949772470648696</v>
      </c>
      <c r="AZ13" s="251" t="n">
        <v>2.23675778351712</v>
      </c>
      <c r="BA13" s="251" t="n">
        <v>2.40623174806944</v>
      </c>
      <c r="BB13" s="251" t="n">
        <v>2.49529733687481</v>
      </c>
      <c r="BC13" s="251" t="n">
        <v>2.90689674675068</v>
      </c>
      <c r="BD13" s="251" t="n">
        <v>3.43360939293969</v>
      </c>
      <c r="BE13" s="250" t="n">
        <v>9.81305102598787</v>
      </c>
      <c r="BF13" s="250" t="n">
        <v>9.14984412597632</v>
      </c>
      <c r="BG13" s="250" t="n">
        <v>3.98595384244975</v>
      </c>
      <c r="BH13" s="250" t="n">
        <v>4.41687711931835</v>
      </c>
      <c r="BI13" s="250" t="n">
        <v>7.23836774194871</v>
      </c>
      <c r="BJ13" s="250" t="n">
        <v>6.46524099601802</v>
      </c>
      <c r="BK13" s="251" t="n">
        <v>4.53758685888672</v>
      </c>
      <c r="BL13" s="251" t="n">
        <v>5.21402403469619</v>
      </c>
      <c r="BM13" s="251" t="n">
        <v>4.94866050465069</v>
      </c>
      <c r="BN13" s="251" t="n">
        <v>6.15248545749689</v>
      </c>
      <c r="BO13" s="251" t="n">
        <v>6.02627840149836</v>
      </c>
      <c r="BP13" s="250" t="n">
        <v>5.31965232293882</v>
      </c>
      <c r="BQ13" s="250" t="n">
        <v>5.59848107633722</v>
      </c>
      <c r="BR13" s="250" t="n">
        <v>1.42770637962907</v>
      </c>
      <c r="BS13" s="250" t="n">
        <v>1.68525151518624</v>
      </c>
      <c r="BT13" s="250" t="n">
        <v>2.28746041932788</v>
      </c>
      <c r="BU13" s="250" t="n">
        <v>2.34995525133396</v>
      </c>
      <c r="BV13" s="251" t="n">
        <v>1.32395694557421</v>
      </c>
      <c r="BW13" s="251" t="n">
        <v>1.81807495357777</v>
      </c>
      <c r="BX13" s="251" t="n">
        <v>1.59927018680264</v>
      </c>
      <c r="BY13" s="251" t="n">
        <v>1.86596079285448</v>
      </c>
      <c r="BZ13" s="251" t="n">
        <v>1.55504016351908</v>
      </c>
    </row>
    <row r="14" s="259" customFormat="true" ht="12" hidden="false" customHeight="true" outlineLevel="0" collapsed="false">
      <c r="A14" s="256" t="s">
        <v>31</v>
      </c>
      <c r="B14" s="257" t="n">
        <v>1.95402847932624</v>
      </c>
      <c r="C14" s="257" t="n">
        <v>1.12346937756599</v>
      </c>
      <c r="D14" s="257" t="n">
        <v>0.869679703134425</v>
      </c>
      <c r="E14" s="257" t="n">
        <v>1.10437853156631</v>
      </c>
      <c r="F14" s="257" t="n">
        <v>1.18791396780372</v>
      </c>
      <c r="G14" s="257" t="n">
        <v>1.11933246003023</v>
      </c>
      <c r="H14" s="257" t="n">
        <v>1.00106352062611</v>
      </c>
      <c r="I14" s="257" t="n">
        <v>0.987533121915218</v>
      </c>
      <c r="J14" s="258" t="n">
        <v>1.12480390028998</v>
      </c>
      <c r="K14" s="258" t="n">
        <v>1.40725656224803</v>
      </c>
      <c r="L14" s="258" t="n">
        <v>1.28095062950573</v>
      </c>
      <c r="M14" s="257" t="n">
        <v>1043.07268041237</v>
      </c>
      <c r="N14" s="257" t="n">
        <v>420.711975745326</v>
      </c>
      <c r="O14" s="257" t="n">
        <v>222.404869762174</v>
      </c>
      <c r="P14" s="257" t="n">
        <v>194.103938024532</v>
      </c>
      <c r="Q14" s="257" t="n">
        <v>168.711226476314</v>
      </c>
      <c r="R14" s="257" t="n">
        <v>145.057825267128</v>
      </c>
      <c r="S14" s="258" t="n">
        <v>123.316595223515</v>
      </c>
      <c r="T14" s="258" t="n">
        <v>102.161290322581</v>
      </c>
      <c r="U14" s="258" t="n">
        <v>97.5821705426357</v>
      </c>
      <c r="V14" s="258" t="n">
        <v>92.607201309329</v>
      </c>
      <c r="W14" s="258" t="n">
        <v>74.0980902777778</v>
      </c>
      <c r="X14" s="257" t="n">
        <v>3.60154639175258</v>
      </c>
      <c r="Y14" s="257" t="n">
        <v>0</v>
      </c>
      <c r="Z14" s="257" t="n">
        <v>0.743488108720272</v>
      </c>
      <c r="AA14" s="257" t="n">
        <v>0.604906391220142</v>
      </c>
      <c r="AB14" s="257" t="n">
        <v>0.844256975989617</v>
      </c>
      <c r="AC14" s="257" t="n">
        <v>0</v>
      </c>
      <c r="AD14" s="258" t="n">
        <v>0.693815064298837</v>
      </c>
      <c r="AE14" s="258" t="n">
        <v>1.03427419354839</v>
      </c>
      <c r="AF14" s="258" t="n">
        <v>0.855038759689923</v>
      </c>
      <c r="AG14" s="258" t="n">
        <v>0.549099836333879</v>
      </c>
      <c r="AH14" s="258" t="n">
        <v>0.684027777777778</v>
      </c>
      <c r="AI14" s="257" t="n">
        <v>86.8395815489132</v>
      </c>
      <c r="AJ14" s="257" t="n">
        <v>70.0317275001388</v>
      </c>
      <c r="AK14" s="257" t="n">
        <v>92.4234554143135</v>
      </c>
      <c r="AL14" s="257" t="n">
        <v>92.2882232677291</v>
      </c>
      <c r="AM14" s="257" t="n">
        <v>99.227455628565</v>
      </c>
      <c r="AN14" s="257" t="n">
        <v>104.56382467809</v>
      </c>
      <c r="AO14" s="258" t="n">
        <v>55.2310683896236</v>
      </c>
      <c r="AP14" s="258" t="n">
        <v>51.4792717220994</v>
      </c>
      <c r="AQ14" s="258" t="n">
        <v>51.7165202902936</v>
      </c>
      <c r="AR14" s="258" t="n">
        <v>56.0264755539397</v>
      </c>
      <c r="AS14" s="258" t="n">
        <v>55.4773493564934</v>
      </c>
      <c r="AT14" s="257" t="n">
        <v>2.24238938989596</v>
      </c>
      <c r="AU14" s="257" t="n">
        <v>1.60422913680627</v>
      </c>
      <c r="AV14" s="257" t="n">
        <v>0.937827312845445</v>
      </c>
      <c r="AW14" s="257" t="n">
        <v>1.1929331851117</v>
      </c>
      <c r="AX14" s="257" t="n">
        <v>1.19117179389704</v>
      </c>
      <c r="AY14" s="257" t="n">
        <v>1.07047773307471</v>
      </c>
      <c r="AZ14" s="258" t="n">
        <v>1.80230307842344</v>
      </c>
      <c r="BA14" s="258" t="n">
        <v>1.89889127943473</v>
      </c>
      <c r="BB14" s="258" t="n">
        <v>2.15588382229776</v>
      </c>
      <c r="BC14" s="258" t="n">
        <v>2.49687748862043</v>
      </c>
      <c r="BD14" s="258" t="n">
        <v>2.28764657941718</v>
      </c>
      <c r="BE14" s="257" t="n">
        <v>10.6678221883631</v>
      </c>
      <c r="BF14" s="257" t="n">
        <v>9.54881165163515</v>
      </c>
      <c r="BG14" s="257" t="n">
        <v>4.40092910321426</v>
      </c>
      <c r="BH14" s="257" t="n">
        <v>4.91142055306163</v>
      </c>
      <c r="BI14" s="257" t="n">
        <v>5.7547921570921</v>
      </c>
      <c r="BJ14" s="257" t="n">
        <v>4.58545238832102</v>
      </c>
      <c r="BK14" s="258" t="n">
        <v>3.85745204637495</v>
      </c>
      <c r="BL14" s="258" t="n">
        <v>4.19923748379918</v>
      </c>
      <c r="BM14" s="258" t="n">
        <v>4.05350621411689</v>
      </c>
      <c r="BN14" s="258" t="n">
        <v>4.4561880938181</v>
      </c>
      <c r="BO14" s="258" t="n">
        <v>3.80623657782502</v>
      </c>
      <c r="BP14" s="257" t="n">
        <v>5.21856170863327</v>
      </c>
      <c r="BQ14" s="257" t="n">
        <v>4.59004970263966</v>
      </c>
      <c r="BR14" s="257" t="n">
        <v>1.04404432028079</v>
      </c>
      <c r="BS14" s="257" t="n">
        <v>1.1613188542367</v>
      </c>
      <c r="BT14" s="257" t="n">
        <v>1.14288925767257</v>
      </c>
      <c r="BU14" s="257" t="n">
        <v>1.1534575328843</v>
      </c>
      <c r="BV14" s="258" t="n">
        <v>0.996142115466505</v>
      </c>
      <c r="BW14" s="258" t="n">
        <v>1.04535619526386</v>
      </c>
      <c r="BX14" s="258" t="n">
        <v>0.978852192666619</v>
      </c>
      <c r="BY14" s="258" t="n">
        <v>1.18371906898176</v>
      </c>
      <c r="BZ14" s="258" t="n">
        <v>0.884289765765555</v>
      </c>
    </row>
    <row r="15" s="252" customFormat="true" ht="12" hidden="false" customHeight="true" outlineLevel="0" collapsed="false">
      <c r="A15" s="249" t="s">
        <v>32</v>
      </c>
      <c r="B15" s="250" t="n">
        <v>2.9054153328276</v>
      </c>
      <c r="C15" s="250" t="n">
        <v>1.81853114248911</v>
      </c>
      <c r="D15" s="250" t="n">
        <v>1.3235954892393</v>
      </c>
      <c r="E15" s="250" t="n">
        <v>1.3682774486391</v>
      </c>
      <c r="F15" s="250" t="n">
        <v>1.64298888921536</v>
      </c>
      <c r="G15" s="250" t="n">
        <v>1.38237468918934</v>
      </c>
      <c r="H15" s="250" t="n">
        <v>1.18888062036732</v>
      </c>
      <c r="I15" s="250" t="n">
        <v>1.46521310679237</v>
      </c>
      <c r="J15" s="251" t="n">
        <v>1.47696798070574</v>
      </c>
      <c r="K15" s="251" t="n">
        <v>1.63034551661355</v>
      </c>
      <c r="L15" s="251" t="n">
        <v>1.51635109329941</v>
      </c>
      <c r="M15" s="250" t="n">
        <v>638.41911963273</v>
      </c>
      <c r="N15" s="250" t="n">
        <v>335.604026845638</v>
      </c>
      <c r="O15" s="250" t="n">
        <v>189.060495216657</v>
      </c>
      <c r="P15" s="250" t="n">
        <v>156.835268948655</v>
      </c>
      <c r="Q15" s="250" t="n">
        <v>153.963552833078</v>
      </c>
      <c r="R15" s="250" t="n">
        <v>121.248389806777</v>
      </c>
      <c r="S15" s="251" t="n">
        <v>103.779448621554</v>
      </c>
      <c r="T15" s="251" t="n">
        <v>96.648296870673</v>
      </c>
      <c r="U15" s="251" t="n">
        <v>88.4296223639039</v>
      </c>
      <c r="V15" s="251" t="n">
        <v>77.4497757847534</v>
      </c>
      <c r="W15" s="251" t="n">
        <v>68.4185542168675</v>
      </c>
      <c r="X15" s="250" t="n">
        <v>22.6970024304618</v>
      </c>
      <c r="Y15" s="250" t="n">
        <v>4.62007586810622</v>
      </c>
      <c r="Z15" s="250" t="n">
        <v>1.8503095104108</v>
      </c>
      <c r="AA15" s="250" t="n">
        <v>1.63019559902201</v>
      </c>
      <c r="AB15" s="250" t="n">
        <v>1.43736600306279</v>
      </c>
      <c r="AC15" s="250" t="n">
        <v>2.5155418650238</v>
      </c>
      <c r="AD15" s="251" t="n">
        <v>1.44834307992203</v>
      </c>
      <c r="AE15" s="251" t="n">
        <v>0</v>
      </c>
      <c r="AF15" s="251" t="n">
        <v>0.145659637076999</v>
      </c>
      <c r="AG15" s="251" t="n">
        <v>0.849775784753363</v>
      </c>
      <c r="AH15" s="251" t="n">
        <v>0.893493975903615</v>
      </c>
      <c r="AI15" s="250" t="n">
        <v>109.542567502642</v>
      </c>
      <c r="AJ15" s="250" t="n">
        <v>87.2618589694275</v>
      </c>
      <c r="AK15" s="250" t="n">
        <v>80.8447479984593</v>
      </c>
      <c r="AL15" s="250" t="n">
        <v>71.4888423399835</v>
      </c>
      <c r="AM15" s="250" t="n">
        <v>71.3484627066678</v>
      </c>
      <c r="AN15" s="250" t="n">
        <v>61.58260445201</v>
      </c>
      <c r="AO15" s="251" t="n">
        <v>37.0748790052857</v>
      </c>
      <c r="AP15" s="251" t="n">
        <v>39.3456391917502</v>
      </c>
      <c r="AQ15" s="251" t="n">
        <v>42.2252768518757</v>
      </c>
      <c r="AR15" s="251" t="n">
        <v>42.699376074871</v>
      </c>
      <c r="AS15" s="251" t="n">
        <v>38.8538334726769</v>
      </c>
      <c r="AT15" s="250" t="n">
        <v>2.5580214231529</v>
      </c>
      <c r="AU15" s="250" t="n">
        <v>2.05530393993287</v>
      </c>
      <c r="AV15" s="250" t="n">
        <v>1.62118340591311</v>
      </c>
      <c r="AW15" s="250" t="n">
        <v>1.89407898341677</v>
      </c>
      <c r="AX15" s="250" t="n">
        <v>2.28126898013798</v>
      </c>
      <c r="AY15" s="250" t="n">
        <v>2.19817683290487</v>
      </c>
      <c r="AZ15" s="251" t="n">
        <v>3.16194864868478</v>
      </c>
      <c r="BA15" s="251" t="n">
        <v>3.72395298917799</v>
      </c>
      <c r="BB15" s="251" t="n">
        <v>3.49206744472039</v>
      </c>
      <c r="BC15" s="251" t="n">
        <v>3.77630209208465</v>
      </c>
      <c r="BD15" s="251" t="n">
        <v>3.85174016130399</v>
      </c>
      <c r="BE15" s="250" t="n">
        <v>10.0365729223219</v>
      </c>
      <c r="BF15" s="250" t="n">
        <v>9.09101129220219</v>
      </c>
      <c r="BG15" s="250" t="n">
        <v>4.51274238483612</v>
      </c>
      <c r="BH15" s="250" t="n">
        <v>4.98992453029913</v>
      </c>
      <c r="BI15" s="250" t="n">
        <v>6.19986600265674</v>
      </c>
      <c r="BJ15" s="250" t="n">
        <v>4.18307721385944</v>
      </c>
      <c r="BK15" s="251" t="n">
        <v>5.11077789610763</v>
      </c>
      <c r="BL15" s="251" t="n">
        <v>6.52994417532059</v>
      </c>
      <c r="BM15" s="251" t="n">
        <v>5.60698274235801</v>
      </c>
      <c r="BN15" s="251" t="n">
        <v>6.49877417062533</v>
      </c>
      <c r="BO15" s="251" t="n">
        <v>6.46493939097625</v>
      </c>
      <c r="BP15" s="250" t="n">
        <v>2.91598711157362</v>
      </c>
      <c r="BQ15" s="250" t="n">
        <v>2.9140834379464</v>
      </c>
      <c r="BR15" s="250" t="n">
        <v>0.619283074522263</v>
      </c>
      <c r="BS15" s="250" t="n">
        <v>0.200978790386369</v>
      </c>
      <c r="BT15" s="250" t="n">
        <v>-2.8532727130285</v>
      </c>
      <c r="BU15" s="250" t="n">
        <v>0.334637876053755</v>
      </c>
      <c r="BV15" s="251" t="n">
        <v>0.445112448260108</v>
      </c>
      <c r="BW15" s="251" t="n">
        <v>0.586153256058981</v>
      </c>
      <c r="BX15" s="251" t="n">
        <v>0.349140394445176</v>
      </c>
      <c r="BY15" s="251" t="n">
        <v>1.32485573424971</v>
      </c>
      <c r="BZ15" s="251" t="n">
        <v>1.41168897203137</v>
      </c>
    </row>
    <row r="16" s="252" customFormat="true" ht="12" hidden="false" customHeight="true" outlineLevel="0" collapsed="false">
      <c r="A16" s="249" t="s">
        <v>33</v>
      </c>
      <c r="B16" s="250" t="n">
        <v>1.85323753530886</v>
      </c>
      <c r="C16" s="250" t="n">
        <v>1.61483113089308</v>
      </c>
      <c r="D16" s="250" t="n">
        <v>1.27825102171451</v>
      </c>
      <c r="E16" s="250" t="n">
        <v>1.57263035286812</v>
      </c>
      <c r="F16" s="250" t="n">
        <v>2.00300700154991</v>
      </c>
      <c r="G16" s="250" t="n">
        <v>1.81847768865515</v>
      </c>
      <c r="H16" s="250" t="n">
        <v>1.65258477037974</v>
      </c>
      <c r="I16" s="250" t="n">
        <v>1.52170339576219</v>
      </c>
      <c r="J16" s="251" t="n">
        <v>1.98926836482779</v>
      </c>
      <c r="K16" s="251" t="n">
        <v>1.48225924537062</v>
      </c>
      <c r="L16" s="251" t="n">
        <v>1.69401574005179</v>
      </c>
      <c r="M16" s="250" t="n">
        <v>613.81981981982</v>
      </c>
      <c r="N16" s="250" t="n">
        <v>389.533333333333</v>
      </c>
      <c r="O16" s="250" t="n">
        <v>192.945945945946</v>
      </c>
      <c r="P16" s="250" t="n">
        <v>153.77245508982</v>
      </c>
      <c r="Q16" s="250" t="n">
        <v>156.11170212766</v>
      </c>
      <c r="R16" s="250" t="n">
        <v>147.626315789474</v>
      </c>
      <c r="S16" s="251" t="n">
        <v>112.669565217391</v>
      </c>
      <c r="T16" s="251" t="n">
        <v>102.035555555556</v>
      </c>
      <c r="U16" s="251" t="n">
        <v>95.8095238095238</v>
      </c>
      <c r="V16" s="251" t="n">
        <v>78.3094339622642</v>
      </c>
      <c r="W16" s="251" t="n">
        <v>70.8401486988848</v>
      </c>
      <c r="X16" s="250" t="n">
        <v>2.9009009009009</v>
      </c>
      <c r="Y16" s="250" t="n">
        <v>51.9583333333333</v>
      </c>
      <c r="Z16" s="250" t="n">
        <v>9</v>
      </c>
      <c r="AA16" s="250" t="n">
        <v>1.35329341317365</v>
      </c>
      <c r="AB16" s="250" t="n">
        <v>0</v>
      </c>
      <c r="AC16" s="250" t="n">
        <v>0.878947368421053</v>
      </c>
      <c r="AD16" s="251" t="n">
        <v>1.4304347826087</v>
      </c>
      <c r="AE16" s="251" t="n">
        <v>0.0444444444444444</v>
      </c>
      <c r="AF16" s="251" t="n">
        <v>3.07936507936508</v>
      </c>
      <c r="AG16" s="251" t="n">
        <v>0.728301886792453</v>
      </c>
      <c r="AH16" s="251" t="n">
        <v>0.394052044609665</v>
      </c>
      <c r="AI16" s="250" t="n">
        <v>43.6643207149894</v>
      </c>
      <c r="AJ16" s="250" t="n">
        <v>53.7596878649538</v>
      </c>
      <c r="AK16" s="250" t="n">
        <v>62.8933142355496</v>
      </c>
      <c r="AL16" s="250" t="n">
        <v>69.147809078808</v>
      </c>
      <c r="AM16" s="250" t="n">
        <v>84.8629424011104</v>
      </c>
      <c r="AN16" s="250" t="n">
        <v>83.4490602178858</v>
      </c>
      <c r="AO16" s="251" t="n">
        <v>47.3699801892207</v>
      </c>
      <c r="AP16" s="251" t="n">
        <v>48.3003935930627</v>
      </c>
      <c r="AQ16" s="251" t="n">
        <v>50.0760741455052</v>
      </c>
      <c r="AR16" s="251" t="n">
        <v>52.9093856962709</v>
      </c>
      <c r="AS16" s="251" t="n">
        <v>55.7960133086005</v>
      </c>
      <c r="AT16" s="250" t="n">
        <v>4.22422504103784</v>
      </c>
      <c r="AU16" s="250" t="n">
        <v>2.60313099809719</v>
      </c>
      <c r="AV16" s="250" t="n">
        <v>1.93760938947802</v>
      </c>
      <c r="AW16" s="250" t="n">
        <v>2.25428722427681</v>
      </c>
      <c r="AX16" s="250" t="n">
        <v>2.36028464825384</v>
      </c>
      <c r="AY16" s="250" t="n">
        <v>2.16617264548989</v>
      </c>
      <c r="AZ16" s="251" t="n">
        <v>3.44438357771785</v>
      </c>
      <c r="BA16" s="251" t="n">
        <v>3.14912666765648</v>
      </c>
      <c r="BB16" s="251" t="n">
        <v>3.84481478813323</v>
      </c>
      <c r="BC16" s="251" t="n">
        <v>2.77545043838503</v>
      </c>
      <c r="BD16" s="251" t="n">
        <v>3.01919902284734</v>
      </c>
      <c r="BE16" s="250" t="n">
        <v>9.20425351932621</v>
      </c>
      <c r="BF16" s="250" t="n">
        <v>6.69413556235119</v>
      </c>
      <c r="BG16" s="250" t="n">
        <v>4.30342123286138</v>
      </c>
      <c r="BH16" s="250" t="n">
        <v>4.17635016256025</v>
      </c>
      <c r="BI16" s="250" t="n">
        <v>5.14397913798834</v>
      </c>
      <c r="BJ16" s="250" t="n">
        <v>3.62437793527674</v>
      </c>
      <c r="BK16" s="251" t="n">
        <v>4.15709822592978</v>
      </c>
      <c r="BL16" s="251" t="n">
        <v>4.25974876450251</v>
      </c>
      <c r="BM16" s="251" t="n">
        <v>4.58700040072305</v>
      </c>
      <c r="BN16" s="251" t="n">
        <v>3.59207871288013</v>
      </c>
      <c r="BO16" s="251" t="n">
        <v>3.18899174238444</v>
      </c>
      <c r="BP16" s="250" t="n">
        <v>2.07915984969339</v>
      </c>
      <c r="BQ16" s="250" t="n">
        <v>1.05293594982222</v>
      </c>
      <c r="BR16" s="250" t="n">
        <v>0.254969807384993</v>
      </c>
      <c r="BS16" s="250" t="n">
        <v>0.00728750046695119</v>
      </c>
      <c r="BT16" s="250" t="n">
        <v>0.00778025820902551</v>
      </c>
      <c r="BU16" s="250" t="n">
        <v>0.483194203484859</v>
      </c>
      <c r="BV16" s="251" t="n">
        <v>0.335950319146426</v>
      </c>
      <c r="BW16" s="251" t="n">
        <v>0.360773219929158</v>
      </c>
      <c r="BX16" s="251" t="n">
        <v>0.382627662618466</v>
      </c>
      <c r="BY16" s="251" t="n">
        <v>0.434063677434332</v>
      </c>
      <c r="BZ16" s="251" t="n">
        <v>-0.000444483558997636</v>
      </c>
    </row>
    <row r="17" s="252" customFormat="true" ht="12" hidden="false" customHeight="true" outlineLevel="0" collapsed="false">
      <c r="A17" s="249" t="s">
        <v>34</v>
      </c>
      <c r="B17" s="250" t="n">
        <v>1.77593443967287</v>
      </c>
      <c r="C17" s="250" t="n">
        <v>1.55522376412214</v>
      </c>
      <c r="D17" s="250" t="n">
        <v>0.961415866723957</v>
      </c>
      <c r="E17" s="250" t="n">
        <v>1.15098146106177</v>
      </c>
      <c r="F17" s="250" t="n">
        <v>1.36381714838117</v>
      </c>
      <c r="G17" s="250" t="n">
        <v>1.28645101417604</v>
      </c>
      <c r="H17" s="250" t="n">
        <v>1.32625756532356</v>
      </c>
      <c r="I17" s="250" t="n">
        <v>1.23050309310263</v>
      </c>
      <c r="J17" s="251" t="n">
        <v>1.26476469497602</v>
      </c>
      <c r="K17" s="251" t="n">
        <v>1.35160734741579</v>
      </c>
      <c r="L17" s="251" t="n">
        <v>1.40523737101054</v>
      </c>
      <c r="M17" s="250" t="n">
        <v>867.228489139566</v>
      </c>
      <c r="N17" s="250" t="n">
        <v>490.560357675112</v>
      </c>
      <c r="O17" s="250" t="n">
        <v>217.649906672888</v>
      </c>
      <c r="P17" s="250" t="n">
        <v>182.138644067797</v>
      </c>
      <c r="Q17" s="250" t="n">
        <v>163.509046236319</v>
      </c>
      <c r="R17" s="250" t="n">
        <v>131.529566775588</v>
      </c>
      <c r="S17" s="251" t="n">
        <v>120.179099746407</v>
      </c>
      <c r="T17" s="251" t="n">
        <v>101.76846473029</v>
      </c>
      <c r="U17" s="251" t="n">
        <v>91.6821799133676</v>
      </c>
      <c r="V17" s="251" t="n">
        <v>83.9482350621179</v>
      </c>
      <c r="W17" s="251" t="n">
        <v>75.044295570443</v>
      </c>
      <c r="X17" s="250" t="n">
        <v>21.4518180727229</v>
      </c>
      <c r="Y17" s="250" t="n">
        <v>36.1387137452711</v>
      </c>
      <c r="Z17" s="250" t="n">
        <v>4.38812412505833</v>
      </c>
      <c r="AA17" s="250" t="n">
        <v>3.40655367231638</v>
      </c>
      <c r="AB17" s="250" t="n">
        <v>2.05550591914228</v>
      </c>
      <c r="AC17" s="250" t="n">
        <v>1.61009802888163</v>
      </c>
      <c r="AD17" s="251" t="n">
        <v>1.80008453085376</v>
      </c>
      <c r="AE17" s="251" t="n">
        <v>1.48454356846473</v>
      </c>
      <c r="AF17" s="251" t="n">
        <v>1.45028709579934</v>
      </c>
      <c r="AG17" s="251" t="n">
        <v>2.65312561624926</v>
      </c>
      <c r="AH17" s="251" t="n">
        <v>2.53534646535346</v>
      </c>
      <c r="AI17" s="250" t="n">
        <v>100.08529007501</v>
      </c>
      <c r="AJ17" s="250" t="n">
        <v>107.986533556866</v>
      </c>
      <c r="AK17" s="250" t="n">
        <v>84.2461132350935</v>
      </c>
      <c r="AL17" s="250" t="n">
        <v>84.7294759430016</v>
      </c>
      <c r="AM17" s="250" t="n">
        <v>83.724207108758</v>
      </c>
      <c r="AN17" s="250" t="n">
        <v>88.0821602585267</v>
      </c>
      <c r="AO17" s="251" t="n">
        <v>46.5855823826721</v>
      </c>
      <c r="AP17" s="251" t="n">
        <v>41.3362642888357</v>
      </c>
      <c r="AQ17" s="251" t="n">
        <v>41.9194755502641</v>
      </c>
      <c r="AR17" s="251" t="n">
        <v>42.1048250532633</v>
      </c>
      <c r="AS17" s="251" t="n">
        <v>42.6100430294672</v>
      </c>
      <c r="AT17" s="250" t="n">
        <v>1.73052884510173</v>
      </c>
      <c r="AU17" s="250" t="n">
        <v>1.33410447874241</v>
      </c>
      <c r="AV17" s="250" t="n">
        <v>1.11819092019252</v>
      </c>
      <c r="AW17" s="250" t="n">
        <v>1.33301256721604</v>
      </c>
      <c r="AX17" s="250" t="n">
        <v>1.60846231745068</v>
      </c>
      <c r="AY17" s="250" t="n">
        <v>1.44263393102916</v>
      </c>
      <c r="AZ17" s="251" t="n">
        <v>2.80428482262618</v>
      </c>
      <c r="BA17" s="251" t="n">
        <v>2.93338838760431</v>
      </c>
      <c r="BB17" s="251" t="n">
        <v>2.96940222991158</v>
      </c>
      <c r="BC17" s="251" t="n">
        <v>3.10864784512177</v>
      </c>
      <c r="BD17" s="251" t="n">
        <v>3.18648327757081</v>
      </c>
      <c r="BE17" s="250" t="n">
        <v>7.95889193864394</v>
      </c>
      <c r="BF17" s="250" t="n">
        <v>8.97621440864267</v>
      </c>
      <c r="BG17" s="250" t="n">
        <v>3.33236949292152</v>
      </c>
      <c r="BH17" s="250" t="n">
        <v>4.08992579846279</v>
      </c>
      <c r="BI17" s="250" t="n">
        <v>5.66330366618523</v>
      </c>
      <c r="BJ17" s="250" t="n">
        <v>4.04908642483609</v>
      </c>
      <c r="BK17" s="251" t="n">
        <v>5.25786977247396</v>
      </c>
      <c r="BL17" s="251" t="n">
        <v>5.80418222645944</v>
      </c>
      <c r="BM17" s="251" t="n">
        <v>5.35207851013271</v>
      </c>
      <c r="BN17" s="251" t="n">
        <v>5.26870054651004</v>
      </c>
      <c r="BO17" s="251" t="n">
        <v>5.23518222561344</v>
      </c>
      <c r="BP17" s="250" t="n">
        <v>3.66490439219308</v>
      </c>
      <c r="BQ17" s="250" t="n">
        <v>5.40835825985006</v>
      </c>
      <c r="BR17" s="250" t="n">
        <v>1.28752156157482</v>
      </c>
      <c r="BS17" s="250" t="n">
        <v>1.10656313210005</v>
      </c>
      <c r="BT17" s="250" t="n">
        <v>1.31696393805364</v>
      </c>
      <c r="BU17" s="250" t="n">
        <v>1.3203685006708</v>
      </c>
      <c r="BV17" s="251" t="n">
        <v>1.53096794944308</v>
      </c>
      <c r="BW17" s="251" t="n">
        <v>1.48250557305338</v>
      </c>
      <c r="BX17" s="251" t="n">
        <v>1.09930272426999</v>
      </c>
      <c r="BY17" s="251" t="n">
        <v>1.26215456088323</v>
      </c>
      <c r="BZ17" s="251" t="n">
        <v>1.30908436741719</v>
      </c>
    </row>
    <row r="18" s="252" customFormat="true" ht="12" hidden="false" customHeight="true" outlineLevel="0" collapsed="false">
      <c r="A18" s="249" t="s">
        <v>35</v>
      </c>
      <c r="B18" s="250" t="n">
        <v>11.452970723082</v>
      </c>
      <c r="C18" s="250" t="n">
        <v>7.60156724705094</v>
      </c>
      <c r="D18" s="250" t="s">
        <v>36</v>
      </c>
      <c r="E18" s="250" t="s">
        <v>36</v>
      </c>
      <c r="F18" s="250" t="s">
        <v>36</v>
      </c>
      <c r="G18" s="250" t="s">
        <v>36</v>
      </c>
      <c r="H18" s="250" t="s">
        <v>36</v>
      </c>
      <c r="I18" s="250" t="s">
        <v>36</v>
      </c>
      <c r="J18" s="251" t="s">
        <v>36</v>
      </c>
      <c r="K18" s="251" t="s">
        <v>36</v>
      </c>
      <c r="L18" s="251" t="s">
        <v>36</v>
      </c>
      <c r="M18" s="250" t="n">
        <v>1126.03846153846</v>
      </c>
      <c r="N18" s="250" t="n">
        <v>566.875</v>
      </c>
      <c r="O18" s="250" t="s">
        <v>36</v>
      </c>
      <c r="P18" s="250" t="s">
        <v>36</v>
      </c>
      <c r="Q18" s="250" t="s">
        <v>36</v>
      </c>
      <c r="R18" s="250" t="s">
        <v>36</v>
      </c>
      <c r="S18" s="251" t="s">
        <v>36</v>
      </c>
      <c r="T18" s="251" t="s">
        <v>36</v>
      </c>
      <c r="U18" s="251" t="s">
        <v>36</v>
      </c>
      <c r="V18" s="251" t="s">
        <v>36</v>
      </c>
      <c r="W18" s="251" t="s">
        <v>36</v>
      </c>
      <c r="X18" s="250" t="n">
        <v>100.5</v>
      </c>
      <c r="Y18" s="250" t="n">
        <v>65.09375</v>
      </c>
      <c r="Z18" s="250" t="s">
        <v>36</v>
      </c>
      <c r="AA18" s="250" t="s">
        <v>36</v>
      </c>
      <c r="AB18" s="250" t="s">
        <v>36</v>
      </c>
      <c r="AC18" s="250" t="s">
        <v>36</v>
      </c>
      <c r="AD18" s="251" t="s">
        <v>36</v>
      </c>
      <c r="AE18" s="251" t="s">
        <v>36</v>
      </c>
      <c r="AF18" s="251" t="s">
        <v>36</v>
      </c>
      <c r="AG18" s="251" t="s">
        <v>36</v>
      </c>
      <c r="AH18" s="251" t="s">
        <v>36</v>
      </c>
      <c r="AI18" s="250" t="n">
        <v>98.8067887052546</v>
      </c>
      <c r="AJ18" s="250" t="n">
        <v>97.1679273827534</v>
      </c>
      <c r="AK18" s="250" t="s">
        <v>36</v>
      </c>
      <c r="AL18" s="250" t="s">
        <v>36</v>
      </c>
      <c r="AM18" s="250" t="s">
        <v>36</v>
      </c>
      <c r="AN18" s="250" t="s">
        <v>36</v>
      </c>
      <c r="AO18" s="251" t="s">
        <v>36</v>
      </c>
      <c r="AP18" s="251" t="s">
        <v>36</v>
      </c>
      <c r="AQ18" s="251" t="s">
        <v>36</v>
      </c>
      <c r="AR18" s="251" t="s">
        <v>36</v>
      </c>
      <c r="AS18" s="251" t="s">
        <v>36</v>
      </c>
      <c r="AT18" s="250" t="n">
        <v>10.5567465222902</v>
      </c>
      <c r="AU18" s="250" t="n">
        <v>6.92480147505605</v>
      </c>
      <c r="AV18" s="250" t="s">
        <v>36</v>
      </c>
      <c r="AW18" s="250" t="s">
        <v>36</v>
      </c>
      <c r="AX18" s="250" t="s">
        <v>36</v>
      </c>
      <c r="AY18" s="250" t="s">
        <v>36</v>
      </c>
      <c r="AZ18" s="251" t="s">
        <v>36</v>
      </c>
      <c r="BA18" s="251" t="s">
        <v>36</v>
      </c>
      <c r="BB18" s="251" t="s">
        <v>36</v>
      </c>
      <c r="BC18" s="251" t="s">
        <v>36</v>
      </c>
      <c r="BD18" s="251" t="s">
        <v>36</v>
      </c>
      <c r="BE18" s="250" t="n">
        <v>28.1526280376172</v>
      </c>
      <c r="BF18" s="250" t="n">
        <v>17.9324072328032</v>
      </c>
      <c r="BG18" s="250" t="s">
        <v>36</v>
      </c>
      <c r="BH18" s="250" t="s">
        <v>36</v>
      </c>
      <c r="BI18" s="250" t="s">
        <v>36</v>
      </c>
      <c r="BJ18" s="250" t="s">
        <v>36</v>
      </c>
      <c r="BK18" s="251" t="s">
        <v>36</v>
      </c>
      <c r="BL18" s="251" t="s">
        <v>36</v>
      </c>
      <c r="BM18" s="251" t="s">
        <v>36</v>
      </c>
      <c r="BN18" s="251" t="s">
        <v>36</v>
      </c>
      <c r="BO18" s="251" t="s">
        <v>36</v>
      </c>
      <c r="BP18" s="250" t="n">
        <v>7.16509928489837</v>
      </c>
      <c r="BQ18" s="250" t="n">
        <v>4.27891968906489</v>
      </c>
      <c r="BR18" s="250" t="s">
        <v>36</v>
      </c>
      <c r="BS18" s="250" t="s">
        <v>36</v>
      </c>
      <c r="BT18" s="250" t="s">
        <v>36</v>
      </c>
      <c r="BU18" s="250" t="s">
        <v>36</v>
      </c>
      <c r="BV18" s="251" t="s">
        <v>36</v>
      </c>
      <c r="BW18" s="251" t="s">
        <v>36</v>
      </c>
      <c r="BX18" s="251" t="s">
        <v>36</v>
      </c>
      <c r="BY18" s="251" t="s">
        <v>36</v>
      </c>
      <c r="BZ18" s="251" t="s">
        <v>36</v>
      </c>
    </row>
    <row r="19" s="252" customFormat="true" ht="12" hidden="false" customHeight="true" outlineLevel="0" collapsed="false">
      <c r="A19" s="249" t="s">
        <v>37</v>
      </c>
      <c r="B19" s="250" t="n">
        <v>1.06070450518622</v>
      </c>
      <c r="C19" s="250" t="n">
        <v>1.1016143780482</v>
      </c>
      <c r="D19" s="250" t="n">
        <v>0.70560420547795</v>
      </c>
      <c r="E19" s="250" t="n">
        <v>0.900071411056286</v>
      </c>
      <c r="F19" s="250" t="n">
        <v>0.946970048598803</v>
      </c>
      <c r="G19" s="250" t="n">
        <v>0.907219850858</v>
      </c>
      <c r="H19" s="250" t="n">
        <v>0.960089349453271</v>
      </c>
      <c r="I19" s="250" t="n">
        <v>0.972665902787102</v>
      </c>
      <c r="J19" s="251" t="n">
        <v>0.957390515941849</v>
      </c>
      <c r="K19" s="251" t="n">
        <v>1.05391857051278</v>
      </c>
      <c r="L19" s="251" t="n">
        <v>1.09878745532002</v>
      </c>
      <c r="M19" s="250" t="n">
        <v>1229.621108329</v>
      </c>
      <c r="N19" s="250" t="n">
        <v>665.592045990819</v>
      </c>
      <c r="O19" s="250" t="n">
        <v>286.725287255504</v>
      </c>
      <c r="P19" s="250" t="n">
        <v>227.295943532613</v>
      </c>
      <c r="Q19" s="250" t="n">
        <v>184.275682867002</v>
      </c>
      <c r="R19" s="250" t="n">
        <v>153.746479446479</v>
      </c>
      <c r="S19" s="251" t="n">
        <v>139.894965417404</v>
      </c>
      <c r="T19" s="251" t="n">
        <v>122.438156406528</v>
      </c>
      <c r="U19" s="251" t="n">
        <v>104.928807091466</v>
      </c>
      <c r="V19" s="251" t="n">
        <v>103.090464044759</v>
      </c>
      <c r="W19" s="251" t="n">
        <v>95.8575987401053</v>
      </c>
      <c r="X19" s="250" t="n">
        <v>34.0325034251429</v>
      </c>
      <c r="Y19" s="250" t="n">
        <v>17.9603157578618</v>
      </c>
      <c r="Z19" s="250" t="n">
        <v>7.50938514165424</v>
      </c>
      <c r="AA19" s="250" t="n">
        <v>6.52933922952632</v>
      </c>
      <c r="AB19" s="250" t="n">
        <v>6.1796449507338</v>
      </c>
      <c r="AC19" s="250" t="n">
        <v>4.15270655270655</v>
      </c>
      <c r="AD19" s="251" t="n">
        <v>3.21091362393437</v>
      </c>
      <c r="AE19" s="251" t="n">
        <v>2.96974470835353</v>
      </c>
      <c r="AF19" s="251" t="n">
        <v>2.06022180705172</v>
      </c>
      <c r="AG19" s="251" t="n">
        <v>2.04640447589271</v>
      </c>
      <c r="AH19" s="251" t="n">
        <v>1.55000207219528</v>
      </c>
      <c r="AI19" s="250" t="n">
        <v>53.9343110678847</v>
      </c>
      <c r="AJ19" s="250" t="n">
        <v>79.7292859319634</v>
      </c>
      <c r="AK19" s="250" t="n">
        <v>66.7016832254096</v>
      </c>
      <c r="AL19" s="250" t="n">
        <v>78.6069849842475</v>
      </c>
      <c r="AM19" s="250" t="n">
        <v>77.761835608481</v>
      </c>
      <c r="AN19" s="250" t="n">
        <v>84.2197267679177</v>
      </c>
      <c r="AO19" s="251" t="n">
        <v>45.9593955315371</v>
      </c>
      <c r="AP19" s="251" t="n">
        <v>45.4580945582962</v>
      </c>
      <c r="AQ19" s="251" t="n">
        <v>40.8994136443958</v>
      </c>
      <c r="AR19" s="251" t="n">
        <v>43.1255643796157</v>
      </c>
      <c r="AS19" s="251" t="n">
        <v>45.8546959719449</v>
      </c>
      <c r="AT19" s="250" t="n">
        <v>1.91222827293357</v>
      </c>
      <c r="AU19" s="250" t="n">
        <v>1.34440994455399</v>
      </c>
      <c r="AV19" s="250" t="n">
        <v>1.03014538072881</v>
      </c>
      <c r="AW19" s="250" t="n">
        <v>1.11213503163429</v>
      </c>
      <c r="AX19" s="250" t="n">
        <v>1.17694445712861</v>
      </c>
      <c r="AY19" s="250" t="n">
        <v>1.04811045239474</v>
      </c>
      <c r="AZ19" s="251" t="n">
        <v>2.04104745785889</v>
      </c>
      <c r="BA19" s="251" t="n">
        <v>2.08779941865746</v>
      </c>
      <c r="BB19" s="251" t="n">
        <v>2.29488047450757</v>
      </c>
      <c r="BC19" s="251" t="n">
        <v>2.39532560555129</v>
      </c>
      <c r="BD19" s="251" t="n">
        <v>2.35749079702062</v>
      </c>
      <c r="BE19" s="250" t="n">
        <v>5.51745311230925</v>
      </c>
      <c r="BF19" s="250" t="n">
        <v>7.24209716405701</v>
      </c>
      <c r="BG19" s="250" t="n">
        <v>4.08327831170838</v>
      </c>
      <c r="BH19" s="250" t="n">
        <v>5.04729150528213</v>
      </c>
      <c r="BI19" s="250" t="n">
        <v>4.74014657851032</v>
      </c>
      <c r="BJ19" s="250" t="n">
        <v>3.75347509144388</v>
      </c>
      <c r="BK19" s="251" t="n">
        <v>4.57500827405577</v>
      </c>
      <c r="BL19" s="251" t="n">
        <v>4.76775081281511</v>
      </c>
      <c r="BM19" s="251" t="n">
        <v>4.41367062029675</v>
      </c>
      <c r="BN19" s="251" t="n">
        <v>4.73127878085716</v>
      </c>
      <c r="BO19" s="251" t="n">
        <v>4.8865720626928</v>
      </c>
      <c r="BP19" s="250" t="n">
        <v>1.75592009357791</v>
      </c>
      <c r="BQ19" s="250" t="n">
        <v>3.70358123071836</v>
      </c>
      <c r="BR19" s="250" t="n">
        <v>0.806473754943917</v>
      </c>
      <c r="BS19" s="250" t="n">
        <v>0.917504409209087</v>
      </c>
      <c r="BT19" s="250" t="n">
        <v>0.869174806207479</v>
      </c>
      <c r="BU19" s="250" t="n">
        <v>1.18186251289075</v>
      </c>
      <c r="BV19" s="251" t="n">
        <v>1.80725248154404</v>
      </c>
      <c r="BW19" s="251" t="n">
        <v>1.84637469477707</v>
      </c>
      <c r="BX19" s="251" t="n">
        <v>1.37230892027547</v>
      </c>
      <c r="BY19" s="251" t="n">
        <v>1.77946454791403</v>
      </c>
      <c r="BZ19" s="251" t="n">
        <v>1.83216072308814</v>
      </c>
    </row>
    <row r="20" s="252" customFormat="true" ht="12" hidden="false" customHeight="true" outlineLevel="0" collapsed="false">
      <c r="A20" s="249" t="s">
        <v>38</v>
      </c>
      <c r="B20" s="250" t="n">
        <v>0.983986359057592</v>
      </c>
      <c r="C20" s="250" t="n">
        <v>0.828909043245411</v>
      </c>
      <c r="D20" s="250" t="n">
        <v>0.604018542204947</v>
      </c>
      <c r="E20" s="250" t="n">
        <v>0.777959588070203</v>
      </c>
      <c r="F20" s="250" t="n">
        <v>0.813814183346031</v>
      </c>
      <c r="G20" s="250" t="n">
        <v>0.818314738052453</v>
      </c>
      <c r="H20" s="250" t="n">
        <v>0.819005197670786</v>
      </c>
      <c r="I20" s="250" t="n">
        <v>0.867860536949482</v>
      </c>
      <c r="J20" s="251" t="n">
        <v>0.824260462272851</v>
      </c>
      <c r="K20" s="251" t="n">
        <v>0.86248063858929</v>
      </c>
      <c r="L20" s="251" t="n">
        <v>0.898189962216346</v>
      </c>
      <c r="M20" s="250" t="n">
        <v>1139.85542008128</v>
      </c>
      <c r="N20" s="250" t="n">
        <v>595.236083209124</v>
      </c>
      <c r="O20" s="250" t="n">
        <v>288.003235827077</v>
      </c>
      <c r="P20" s="250" t="n">
        <v>222.998939951362</v>
      </c>
      <c r="Q20" s="250" t="n">
        <v>189.615537249714</v>
      </c>
      <c r="R20" s="250" t="n">
        <v>162.035159583547</v>
      </c>
      <c r="S20" s="251" t="n">
        <v>135.927440927329</v>
      </c>
      <c r="T20" s="251" t="n">
        <v>119.466459762605</v>
      </c>
      <c r="U20" s="251" t="n">
        <v>99.4697990252451</v>
      </c>
      <c r="V20" s="251" t="n">
        <v>89.5243168929369</v>
      </c>
      <c r="W20" s="251" t="n">
        <v>85.2666581648919</v>
      </c>
      <c r="X20" s="250" t="n">
        <v>22.0421746951829</v>
      </c>
      <c r="Y20" s="250" t="n">
        <v>5.70338928131683</v>
      </c>
      <c r="Z20" s="250" t="n">
        <v>1.10160497023039</v>
      </c>
      <c r="AA20" s="250" t="n">
        <v>0</v>
      </c>
      <c r="AB20" s="250" t="n">
        <v>0.250916962299321</v>
      </c>
      <c r="AC20" s="250" t="n">
        <v>0.661204983785629</v>
      </c>
      <c r="AD20" s="251" t="n">
        <v>0.598417298261257</v>
      </c>
      <c r="AE20" s="251" t="n">
        <v>0.515463356201677</v>
      </c>
      <c r="AF20" s="251" t="n">
        <v>1.09490170308307</v>
      </c>
      <c r="AG20" s="251" t="n">
        <v>0</v>
      </c>
      <c r="AH20" s="251" t="n">
        <v>0.452081872090799</v>
      </c>
      <c r="AI20" s="250" t="n">
        <v>56.4826481398451</v>
      </c>
      <c r="AJ20" s="250" t="n">
        <v>68.2973733555319</v>
      </c>
      <c r="AK20" s="250" t="n">
        <v>75.7342191192685</v>
      </c>
      <c r="AL20" s="250" t="n">
        <v>73.7638556006122</v>
      </c>
      <c r="AM20" s="250" t="n">
        <v>76.9059060315494</v>
      </c>
      <c r="AN20" s="250" t="n">
        <v>81.2664579568769</v>
      </c>
      <c r="AO20" s="251" t="n">
        <v>43.988870291068</v>
      </c>
      <c r="AP20" s="251" t="n">
        <v>43.0345735622649</v>
      </c>
      <c r="AQ20" s="251" t="n">
        <v>37.3444469898458</v>
      </c>
      <c r="AR20" s="251" t="n">
        <v>39.7678196462178</v>
      </c>
      <c r="AS20" s="251" t="n">
        <v>39.8365444628531</v>
      </c>
      <c r="AT20" s="250" t="n">
        <v>1.70841552983543</v>
      </c>
      <c r="AU20" s="250" t="n">
        <v>1.2020471992748</v>
      </c>
      <c r="AV20" s="250" t="n">
        <v>0.794499756929494</v>
      </c>
      <c r="AW20" s="250" t="n">
        <v>1.05466231630081</v>
      </c>
      <c r="AX20" s="250" t="n">
        <v>1.05679434839436</v>
      </c>
      <c r="AY20" s="250" t="n">
        <v>1.00284363518132</v>
      </c>
      <c r="AZ20" s="251" t="n">
        <v>1.8536496653306</v>
      </c>
      <c r="BA20" s="251" t="n">
        <v>2.00795754954667</v>
      </c>
      <c r="BB20" s="251" t="n">
        <v>2.18288817023705</v>
      </c>
      <c r="BC20" s="251" t="n">
        <v>2.16879035929574</v>
      </c>
      <c r="BD20" s="251" t="n">
        <v>2.24273413173575</v>
      </c>
      <c r="BE20" s="250" t="n">
        <v>8.32177336139374</v>
      </c>
      <c r="BF20" s="250" t="n">
        <v>9.35093674889608</v>
      </c>
      <c r="BG20" s="250" t="n">
        <v>4.37728181696316</v>
      </c>
      <c r="BH20" s="250" t="n">
        <v>5.23107218410032</v>
      </c>
      <c r="BI20" s="250" t="n">
        <v>5.06214870799112</v>
      </c>
      <c r="BJ20" s="250" t="n">
        <v>4.50863725285492</v>
      </c>
      <c r="BK20" s="251" t="n">
        <v>4.25530888251287</v>
      </c>
      <c r="BL20" s="251" t="n">
        <v>4.38585486221401</v>
      </c>
      <c r="BM20" s="251" t="n">
        <v>4.24435568238098</v>
      </c>
      <c r="BN20" s="251" t="n">
        <v>4.50409554214806</v>
      </c>
      <c r="BO20" s="251" t="n">
        <v>4.9507516430269</v>
      </c>
      <c r="BP20" s="250" t="n">
        <v>4.27550441279297</v>
      </c>
      <c r="BQ20" s="250" t="n">
        <v>5.88493520871752</v>
      </c>
      <c r="BR20" s="250" t="n">
        <v>1.65487626700469</v>
      </c>
      <c r="BS20" s="250" t="n">
        <v>1.23306705870016</v>
      </c>
      <c r="BT20" s="250" t="n">
        <v>0.918204984953296</v>
      </c>
      <c r="BU20" s="250" t="n">
        <v>1.45958354969392</v>
      </c>
      <c r="BV20" s="251" t="n">
        <v>1.30908693829012</v>
      </c>
      <c r="BW20" s="251" t="n">
        <v>1.25315196169688</v>
      </c>
      <c r="BX20" s="251" t="n">
        <v>0.917254308696733</v>
      </c>
      <c r="BY20" s="251" t="n">
        <v>1.30773079230647</v>
      </c>
      <c r="BZ20" s="251" t="n">
        <v>1.71702342332932</v>
      </c>
    </row>
    <row r="21" s="244" customFormat="true" ht="12" hidden="false" customHeight="true" outlineLevel="0" collapsed="false">
      <c r="A21" s="248" t="s">
        <v>39</v>
      </c>
      <c r="B21" s="246" t="n">
        <v>2.17486305320017</v>
      </c>
      <c r="C21" s="246" t="n">
        <v>1.68606655567133</v>
      </c>
      <c r="D21" s="246" t="n">
        <v>0.896705865200794</v>
      </c>
      <c r="E21" s="246" t="n">
        <v>1.19133181131204</v>
      </c>
      <c r="F21" s="246" t="n">
        <v>1.07909504549328</v>
      </c>
      <c r="G21" s="246" t="n">
        <v>0.980691337982693</v>
      </c>
      <c r="H21" s="246" t="n">
        <v>0.968405642273528</v>
      </c>
      <c r="I21" s="246" t="n">
        <v>0.775718842442241</v>
      </c>
      <c r="J21" s="247" t="n">
        <v>0.675305855430856</v>
      </c>
      <c r="K21" s="247" t="n">
        <v>0.983550991053639</v>
      </c>
      <c r="L21" s="247" t="n">
        <v>2.42176286573023</v>
      </c>
      <c r="M21" s="246" t="n">
        <v>858.165217391304</v>
      </c>
      <c r="N21" s="246" t="n">
        <v>408.69</v>
      </c>
      <c r="O21" s="246" t="n">
        <v>182.57874015748</v>
      </c>
      <c r="P21" s="246" t="n">
        <v>168.485596707819</v>
      </c>
      <c r="Q21" s="246" t="n">
        <v>150.996</v>
      </c>
      <c r="R21" s="246" t="n">
        <v>127.25</v>
      </c>
      <c r="S21" s="247" t="n">
        <v>113.128888888889</v>
      </c>
      <c r="T21" s="247" t="n">
        <v>98.6147186147186</v>
      </c>
      <c r="U21" s="247" t="n">
        <v>92.1244444444445</v>
      </c>
      <c r="V21" s="247" t="n">
        <v>89.2246696035242</v>
      </c>
      <c r="W21" s="247" t="n">
        <v>86.2052401746725</v>
      </c>
      <c r="X21" s="246" t="n">
        <v>0</v>
      </c>
      <c r="Y21" s="246" t="n">
        <v>31.67</v>
      </c>
      <c r="Z21" s="246" t="n">
        <v>9.65748031496063</v>
      </c>
      <c r="AA21" s="246" t="n">
        <v>9.2880658436214</v>
      </c>
      <c r="AB21" s="246" t="n">
        <v>8.28</v>
      </c>
      <c r="AC21" s="246" t="n">
        <v>7.56854838709677</v>
      </c>
      <c r="AD21" s="247" t="n">
        <v>5.48888888888889</v>
      </c>
      <c r="AE21" s="247" t="n">
        <v>0</v>
      </c>
      <c r="AF21" s="247" t="n">
        <v>6.01777777777778</v>
      </c>
      <c r="AG21" s="247" t="n">
        <v>3.66960352422907</v>
      </c>
      <c r="AH21" s="247" t="n">
        <v>1.73362445414847</v>
      </c>
      <c r="AI21" s="246" t="n">
        <v>231.838470212366</v>
      </c>
      <c r="AJ21" s="246" t="n">
        <v>184.659842288289</v>
      </c>
      <c r="AK21" s="246" t="n">
        <v>141.656453589628</v>
      </c>
      <c r="AL21" s="246" t="n">
        <v>109.869355296791</v>
      </c>
      <c r="AM21" s="246" t="n">
        <v>155.072148817803</v>
      </c>
      <c r="AN21" s="246" t="n">
        <v>127.342543332761</v>
      </c>
      <c r="AO21" s="247" t="n">
        <v>49.6677740863787</v>
      </c>
      <c r="AP21" s="247" t="n">
        <v>59.3460987364856</v>
      </c>
      <c r="AQ21" s="247" t="n">
        <v>57.1116941308257</v>
      </c>
      <c r="AR21" s="247" t="n">
        <v>56.4137570440946</v>
      </c>
      <c r="AS21" s="247" t="n">
        <v>60.5161895823557</v>
      </c>
      <c r="AT21" s="246" t="n">
        <v>0.938094118378187</v>
      </c>
      <c r="AU21" s="246" t="n">
        <v>0.842311308501347</v>
      </c>
      <c r="AV21" s="246" t="n">
        <v>0.599531257281203</v>
      </c>
      <c r="AW21" s="246" t="n">
        <v>1.02454186596397</v>
      </c>
      <c r="AX21" s="246" t="n">
        <v>0.657707987144279</v>
      </c>
      <c r="AY21" s="246" t="n">
        <v>0.724315663403911</v>
      </c>
      <c r="AZ21" s="247" t="n">
        <v>1.8551660221789</v>
      </c>
      <c r="BA21" s="247" t="n">
        <v>1.30711008635406</v>
      </c>
      <c r="BB21" s="247" t="n">
        <v>1.1051910716799</v>
      </c>
      <c r="BC21" s="247" t="n">
        <v>1.6717550319943</v>
      </c>
      <c r="BD21" s="247" t="n">
        <v>3.9213641661044</v>
      </c>
      <c r="BE21" s="246" t="n">
        <v>6.06875360727027</v>
      </c>
      <c r="BF21" s="246" t="n">
        <v>4.61404413254147</v>
      </c>
      <c r="BG21" s="246" t="n">
        <v>3.19496058071349</v>
      </c>
      <c r="BH21" s="246" t="n">
        <v>3.35808800293774</v>
      </c>
      <c r="BI21" s="246" t="n">
        <v>7.27197831804789</v>
      </c>
      <c r="BJ21" s="246" t="n">
        <v>6.03641964067629</v>
      </c>
      <c r="BK21" s="247" t="n">
        <v>5.20798616976432</v>
      </c>
      <c r="BL21" s="247" t="n">
        <v>5.25762344673199</v>
      </c>
      <c r="BM21" s="247" t="n">
        <v>2.82271201371984</v>
      </c>
      <c r="BN21" s="247" t="n">
        <v>3.29218126979764</v>
      </c>
      <c r="BO21" s="247" t="n">
        <v>10.3320861191192</v>
      </c>
      <c r="BP21" s="246" t="n">
        <v>-1.80065455909378</v>
      </c>
      <c r="BQ21" s="246" t="n">
        <v>0.897511021033786</v>
      </c>
      <c r="BR21" s="246" t="n">
        <v>0.629792058985554</v>
      </c>
      <c r="BS21" s="246" t="n">
        <v>1.05995417641208</v>
      </c>
      <c r="BT21" s="246" t="n">
        <v>5.18339527455335</v>
      </c>
      <c r="BU21" s="246" t="n">
        <v>3.81123416452917</v>
      </c>
      <c r="BV21" s="247" t="n">
        <v>3.27710995554785</v>
      </c>
      <c r="BW21" s="247" t="n">
        <v>3.77129438461965</v>
      </c>
      <c r="BX21" s="247" t="n">
        <v>1.03687206459583</v>
      </c>
      <c r="BY21" s="247" t="n">
        <v>1.45425108764112</v>
      </c>
      <c r="BZ21" s="247" t="n">
        <v>4.86131386861314</v>
      </c>
    </row>
    <row r="22" s="252" customFormat="true" ht="12" hidden="false" customHeight="true" outlineLevel="0" collapsed="false">
      <c r="A22" s="249" t="s">
        <v>40</v>
      </c>
      <c r="B22" s="250" t="n">
        <v>2.17486305320017</v>
      </c>
      <c r="C22" s="250" t="n">
        <v>1.40938720985125</v>
      </c>
      <c r="D22" s="250" t="n">
        <v>0.842297154842147</v>
      </c>
      <c r="E22" s="250" t="n">
        <v>1.13222866174765</v>
      </c>
      <c r="F22" s="250" t="n">
        <v>1.01876385565084</v>
      </c>
      <c r="G22" s="250" t="n">
        <v>0.926291904321325</v>
      </c>
      <c r="H22" s="250" t="n">
        <v>0.968405642273528</v>
      </c>
      <c r="I22" s="250" t="n">
        <v>0.775718842442241</v>
      </c>
      <c r="J22" s="251" t="n">
        <v>0.675305855430856</v>
      </c>
      <c r="K22" s="251" t="n">
        <v>0.983550991053639</v>
      </c>
      <c r="L22" s="251" t="n">
        <v>2.42176286573023</v>
      </c>
      <c r="M22" s="250" t="n">
        <v>858.165217391304</v>
      </c>
      <c r="N22" s="250" t="n">
        <v>402.55737704918</v>
      </c>
      <c r="O22" s="250" t="n">
        <v>187.92576419214</v>
      </c>
      <c r="P22" s="250" t="n">
        <v>175.403669724771</v>
      </c>
      <c r="Q22" s="250" t="n">
        <v>157.089686098655</v>
      </c>
      <c r="R22" s="250" t="n">
        <v>133.154545454545</v>
      </c>
      <c r="S22" s="251" t="n">
        <v>113.128888888889</v>
      </c>
      <c r="T22" s="251" t="n">
        <v>98.6147186147186</v>
      </c>
      <c r="U22" s="251" t="n">
        <v>92.1244444444445</v>
      </c>
      <c r="V22" s="251" t="n">
        <v>89.2246696035242</v>
      </c>
      <c r="W22" s="251" t="n">
        <v>86.2052401746725</v>
      </c>
      <c r="X22" s="250" t="n">
        <v>0</v>
      </c>
      <c r="Y22" s="250" t="n">
        <v>28.8237704918033</v>
      </c>
      <c r="Z22" s="250" t="n">
        <v>8.64628820960699</v>
      </c>
      <c r="AA22" s="250" t="n">
        <v>9.09633027522936</v>
      </c>
      <c r="AB22" s="250" t="n">
        <v>7.37219730941704</v>
      </c>
      <c r="AC22" s="250" t="n">
        <v>7.77727272727273</v>
      </c>
      <c r="AD22" s="251" t="n">
        <v>5.48888888888889</v>
      </c>
      <c r="AE22" s="251" t="n">
        <v>0</v>
      </c>
      <c r="AF22" s="251" t="n">
        <v>6.01777777777778</v>
      </c>
      <c r="AG22" s="251" t="n">
        <v>3.66960352422907</v>
      </c>
      <c r="AH22" s="251" t="n">
        <v>1.73362445414847</v>
      </c>
      <c r="AI22" s="250" t="n">
        <v>231.838470212366</v>
      </c>
      <c r="AJ22" s="250" t="n">
        <v>238.526326802856</v>
      </c>
      <c r="AK22" s="250" t="n">
        <v>159.554622828495</v>
      </c>
      <c r="AL22" s="250" t="n">
        <v>118.198415544616</v>
      </c>
      <c r="AM22" s="250" t="n">
        <v>174.599937245058</v>
      </c>
      <c r="AN22" s="250" t="n">
        <v>138.011608125688</v>
      </c>
      <c r="AO22" s="251" t="n">
        <v>49.6677740863787</v>
      </c>
      <c r="AP22" s="251" t="n">
        <v>59.3460987364856</v>
      </c>
      <c r="AQ22" s="251" t="n">
        <v>57.1116941308257</v>
      </c>
      <c r="AR22" s="251" t="n">
        <v>56.4137570440946</v>
      </c>
      <c r="AS22" s="251" t="n">
        <v>60.5161895823557</v>
      </c>
      <c r="AT22" s="250" t="n">
        <v>0.938094118378187</v>
      </c>
      <c r="AU22" s="250" t="n">
        <v>0.548565344720466</v>
      </c>
      <c r="AV22" s="250" t="n">
        <v>0.503616779162154</v>
      </c>
      <c r="AW22" s="250" t="n">
        <v>0.908228718598924</v>
      </c>
      <c r="AX22" s="250" t="n">
        <v>0.556101808334199</v>
      </c>
      <c r="AY22" s="250" t="n">
        <v>0.631967979783096</v>
      </c>
      <c r="AZ22" s="251" t="n">
        <v>1.8551660221789</v>
      </c>
      <c r="BA22" s="251" t="n">
        <v>1.30711008635406</v>
      </c>
      <c r="BB22" s="251" t="n">
        <v>1.1051910716799</v>
      </c>
      <c r="BC22" s="251" t="n">
        <v>1.6717550319943</v>
      </c>
      <c r="BD22" s="251" t="n">
        <v>3.9213641661044</v>
      </c>
      <c r="BE22" s="250" t="n">
        <v>6.06875360727027</v>
      </c>
      <c r="BF22" s="250" t="n">
        <v>4.02337691035073</v>
      </c>
      <c r="BG22" s="250" t="n">
        <v>3.02236613572033</v>
      </c>
      <c r="BH22" s="250" t="n">
        <v>3.21612396894144</v>
      </c>
      <c r="BI22" s="250" t="n">
        <v>7.06248133313209</v>
      </c>
      <c r="BJ22" s="250" t="n">
        <v>5.89419390090504</v>
      </c>
      <c r="BK22" s="251" t="n">
        <v>5.20798616976432</v>
      </c>
      <c r="BL22" s="251" t="n">
        <v>5.25762344673199</v>
      </c>
      <c r="BM22" s="251" t="n">
        <v>2.82271201371984</v>
      </c>
      <c r="BN22" s="251" t="n">
        <v>3.29218126979764</v>
      </c>
      <c r="BO22" s="251" t="n">
        <v>10.3320861191192</v>
      </c>
      <c r="BP22" s="250" t="n">
        <v>-1.80065455909378</v>
      </c>
      <c r="BQ22" s="250" t="n">
        <v>0.791044112224092</v>
      </c>
      <c r="BR22" s="250" t="n">
        <v>0.585292299718823</v>
      </c>
      <c r="BS22" s="250" t="n">
        <v>1.08399390862283</v>
      </c>
      <c r="BT22" s="250" t="n">
        <v>5.11746276586927</v>
      </c>
      <c r="BU22" s="250" t="n">
        <v>3.73558657038004</v>
      </c>
      <c r="BV22" s="251" t="n">
        <v>3.27710995554785</v>
      </c>
      <c r="BW22" s="251" t="n">
        <v>3.77129438461965</v>
      </c>
      <c r="BX22" s="251" t="n">
        <v>1.03687206459583</v>
      </c>
      <c r="BY22" s="251" t="n">
        <v>1.45425108764112</v>
      </c>
      <c r="BZ22" s="251" t="n">
        <v>4.86131386861314</v>
      </c>
    </row>
    <row r="23" s="244" customFormat="true" ht="12" hidden="false" customHeight="true" outlineLevel="0" collapsed="false">
      <c r="A23" s="248" t="s">
        <v>41</v>
      </c>
      <c r="B23" s="246" t="n">
        <v>1.01548689640993</v>
      </c>
      <c r="C23" s="246" t="n">
        <v>0.82472485149155</v>
      </c>
      <c r="D23" s="246" t="n">
        <v>0.687695204816872</v>
      </c>
      <c r="E23" s="246" t="n">
        <v>0.864380012175927</v>
      </c>
      <c r="F23" s="246" t="n">
        <v>0.983254978093649</v>
      </c>
      <c r="G23" s="246" t="n">
        <v>0.906792124648806</v>
      </c>
      <c r="H23" s="246" t="n">
        <v>0.95897627409718</v>
      </c>
      <c r="I23" s="246" t="n">
        <v>1.04077237073639</v>
      </c>
      <c r="J23" s="247" t="n">
        <v>1.09411654701644</v>
      </c>
      <c r="K23" s="247" t="n">
        <v>1.33051400013227</v>
      </c>
      <c r="L23" s="247" t="n">
        <v>1.37390959008266</v>
      </c>
      <c r="M23" s="246" t="n">
        <v>912.115047452072</v>
      </c>
      <c r="N23" s="246" t="n">
        <v>444.157636952754</v>
      </c>
      <c r="O23" s="246" t="n">
        <v>252.925826526643</v>
      </c>
      <c r="P23" s="246" t="n">
        <v>202.192100469754</v>
      </c>
      <c r="Q23" s="246" t="n">
        <v>177.562222222222</v>
      </c>
      <c r="R23" s="246" t="n">
        <v>148.536143030214</v>
      </c>
      <c r="S23" s="247" t="n">
        <v>132.898981793541</v>
      </c>
      <c r="T23" s="247" t="n">
        <v>118.257390809979</v>
      </c>
      <c r="U23" s="247" t="n">
        <v>105.15806276538</v>
      </c>
      <c r="V23" s="247" t="n">
        <v>88.9128573401464</v>
      </c>
      <c r="W23" s="247" t="n">
        <v>77.8296609977581</v>
      </c>
      <c r="X23" s="246" t="n">
        <v>28.6300834699089</v>
      </c>
      <c r="Y23" s="246" t="n">
        <v>12.6961419636802</v>
      </c>
      <c r="Z23" s="246" t="n">
        <v>5.13127187864644</v>
      </c>
      <c r="AA23" s="246" t="n">
        <v>7.06568881219442</v>
      </c>
      <c r="AB23" s="246" t="n">
        <v>3.35959259259259</v>
      </c>
      <c r="AC23" s="246" t="n">
        <v>2.0233855868424</v>
      </c>
      <c r="AD23" s="247" t="n">
        <v>1.22578861962589</v>
      </c>
      <c r="AE23" s="247" t="n">
        <v>1.78892716206274</v>
      </c>
      <c r="AF23" s="247" t="n">
        <v>1.28392874245762</v>
      </c>
      <c r="AG23" s="247" t="n">
        <v>0.973875615706854</v>
      </c>
      <c r="AH23" s="247" t="n">
        <v>0.980366403224711</v>
      </c>
      <c r="AI23" s="246" t="n">
        <v>72.657897784327</v>
      </c>
      <c r="AJ23" s="246" t="n">
        <v>68.9863788983993</v>
      </c>
      <c r="AK23" s="246" t="n">
        <v>70.8424761870661</v>
      </c>
      <c r="AL23" s="246" t="n">
        <v>66.3885044914645</v>
      </c>
      <c r="AM23" s="246" t="n">
        <v>72.6550041548847</v>
      </c>
      <c r="AN23" s="246" t="n">
        <v>68.7906853719726</v>
      </c>
      <c r="AO23" s="247" t="n">
        <v>42.6689623228273</v>
      </c>
      <c r="AP23" s="247" t="n">
        <v>41.8954533621599</v>
      </c>
      <c r="AQ23" s="247" t="n">
        <v>40.2858984908867</v>
      </c>
      <c r="AR23" s="247" t="n">
        <v>42.8512369118059</v>
      </c>
      <c r="AS23" s="247" t="n">
        <v>42.9319585004781</v>
      </c>
      <c r="AT23" s="246" t="n">
        <v>1.35375800496077</v>
      </c>
      <c r="AU23" s="246" t="n">
        <v>1.16131662174404</v>
      </c>
      <c r="AV23" s="246" t="n">
        <v>0.951044511855123</v>
      </c>
      <c r="AW23" s="246" t="n">
        <v>1.25650350460446</v>
      </c>
      <c r="AX23" s="246" t="n">
        <v>1.32771467896225</v>
      </c>
      <c r="AY23" s="246" t="n">
        <v>1.30023365410484</v>
      </c>
      <c r="AZ23" s="247" t="n">
        <v>2.22675017575128</v>
      </c>
      <c r="BA23" s="247" t="n">
        <v>2.44663347881943</v>
      </c>
      <c r="BB23" s="247" t="n">
        <v>2.68272015075613</v>
      </c>
      <c r="BC23" s="247" t="n">
        <v>3.07095145730867</v>
      </c>
      <c r="BD23" s="247" t="n">
        <v>3.15989171871246</v>
      </c>
      <c r="BE23" s="246" t="n">
        <v>7.41636447718861</v>
      </c>
      <c r="BF23" s="246" t="n">
        <v>8.44923650636717</v>
      </c>
      <c r="BG23" s="246" t="n">
        <v>5.40108898102226</v>
      </c>
      <c r="BH23" s="246" t="n">
        <v>5.81119207830902</v>
      </c>
      <c r="BI23" s="246" t="n">
        <v>6.20013661365807</v>
      </c>
      <c r="BJ23" s="246" t="n">
        <v>5.11173877764633</v>
      </c>
      <c r="BK23" s="247" t="n">
        <v>5.04016583543677</v>
      </c>
      <c r="BL23" s="247" t="n">
        <v>5.11822209422353</v>
      </c>
      <c r="BM23" s="247" t="n">
        <v>4.75681437585727</v>
      </c>
      <c r="BN23" s="247" t="n">
        <v>5.21364666486806</v>
      </c>
      <c r="BO23" s="247" t="n">
        <v>5.25328495883406</v>
      </c>
      <c r="BP23" s="246" t="n">
        <v>3.78562811938679</v>
      </c>
      <c r="BQ23" s="246" t="n">
        <v>4.61481601385601</v>
      </c>
      <c r="BR23" s="246" t="n">
        <v>1.61741158529819</v>
      </c>
      <c r="BS23" s="246" t="n">
        <v>1.25838721226876</v>
      </c>
      <c r="BT23" s="246" t="n">
        <v>1.63277178667299</v>
      </c>
      <c r="BU23" s="246" t="n">
        <v>1.73671803263634</v>
      </c>
      <c r="BV23" s="247" t="n">
        <v>1.75820080162388</v>
      </c>
      <c r="BW23" s="247" t="n">
        <v>1.45070771009851</v>
      </c>
      <c r="BX23" s="247" t="n">
        <v>0.977351060427664</v>
      </c>
      <c r="BY23" s="247" t="n">
        <v>0.974048307391751</v>
      </c>
      <c r="BZ23" s="247" t="n">
        <v>0.79007916454042</v>
      </c>
    </row>
    <row r="24" s="244" customFormat="true" ht="12" hidden="false" customHeight="true" outlineLevel="0" collapsed="false">
      <c r="A24" s="260" t="s">
        <v>42</v>
      </c>
      <c r="B24" s="246" t="n">
        <v>1.01008143520268</v>
      </c>
      <c r="C24" s="246" t="n">
        <v>0.826666296571818</v>
      </c>
      <c r="D24" s="246" t="n">
        <v>0.694437624299651</v>
      </c>
      <c r="E24" s="246" t="n">
        <v>0.873010911437055</v>
      </c>
      <c r="F24" s="246" t="n">
        <v>0.989579328328059</v>
      </c>
      <c r="G24" s="246" t="n">
        <v>0.913807417224567</v>
      </c>
      <c r="H24" s="246" t="n">
        <v>0.968089857110848</v>
      </c>
      <c r="I24" s="246" t="n">
        <v>1.04289026164709</v>
      </c>
      <c r="J24" s="247" t="n">
        <v>1.09227733720148</v>
      </c>
      <c r="K24" s="247" t="n">
        <v>1.32635282519587</v>
      </c>
      <c r="L24" s="247" t="n">
        <v>1.37392990268065</v>
      </c>
      <c r="M24" s="246" t="n">
        <v>907.944459319895</v>
      </c>
      <c r="N24" s="246" t="n">
        <v>441.244862074833</v>
      </c>
      <c r="O24" s="246" t="n">
        <v>251.236052004841</v>
      </c>
      <c r="P24" s="246" t="n">
        <v>201.143033078685</v>
      </c>
      <c r="Q24" s="246" t="n">
        <v>176.326377016279</v>
      </c>
      <c r="R24" s="246" t="n">
        <v>147.793135213811</v>
      </c>
      <c r="S24" s="247" t="n">
        <v>132.441135411819</v>
      </c>
      <c r="T24" s="247" t="n">
        <v>117.614817551343</v>
      </c>
      <c r="U24" s="247" t="n">
        <v>104.354627564853</v>
      </c>
      <c r="V24" s="247" t="n">
        <v>87.5703081492482</v>
      </c>
      <c r="W24" s="247" t="n">
        <v>77.2021162082312</v>
      </c>
      <c r="X24" s="246" t="n">
        <v>28.6137971923651</v>
      </c>
      <c r="Y24" s="246" t="n">
        <v>12.6827815696432</v>
      </c>
      <c r="Z24" s="246" t="n">
        <v>5.11215008003748</v>
      </c>
      <c r="AA24" s="246" t="n">
        <v>7.05842169068832</v>
      </c>
      <c r="AB24" s="246" t="n">
        <v>2.96203449044823</v>
      </c>
      <c r="AC24" s="246" t="n">
        <v>1.97510916226026</v>
      </c>
      <c r="AD24" s="247" t="n">
        <v>1.20691198052762</v>
      </c>
      <c r="AE24" s="247" t="n">
        <v>1.77667881311817</v>
      </c>
      <c r="AF24" s="247" t="n">
        <v>1.2576644794892</v>
      </c>
      <c r="AG24" s="247" t="n">
        <v>0.928508446259514</v>
      </c>
      <c r="AH24" s="247" t="n">
        <v>0.963974074158899</v>
      </c>
      <c r="AI24" s="246" t="n">
        <v>72.4667874291914</v>
      </c>
      <c r="AJ24" s="246" t="n">
        <v>68.7433609520961</v>
      </c>
      <c r="AK24" s="246" t="n">
        <v>70.6580282801518</v>
      </c>
      <c r="AL24" s="246" t="n">
        <v>66.2792925079588</v>
      </c>
      <c r="AM24" s="246" t="n">
        <v>72.5423679785608</v>
      </c>
      <c r="AN24" s="246" t="n">
        <v>68.8344970322135</v>
      </c>
      <c r="AO24" s="247" t="n">
        <v>42.6672255641199</v>
      </c>
      <c r="AP24" s="247" t="n">
        <v>41.8622567377443</v>
      </c>
      <c r="AQ24" s="247" t="n">
        <v>40.2741365415889</v>
      </c>
      <c r="AR24" s="247" t="n">
        <v>42.8339833333697</v>
      </c>
      <c r="AS24" s="247" t="n">
        <v>42.9330982200643</v>
      </c>
      <c r="AT24" s="246" t="n">
        <v>1.34992709635506</v>
      </c>
      <c r="AU24" s="246" t="n">
        <v>1.16797500918688</v>
      </c>
      <c r="AV24" s="246" t="n">
        <v>0.962816578861449</v>
      </c>
      <c r="AW24" s="246" t="n">
        <v>1.27094839075328</v>
      </c>
      <c r="AX24" s="246" t="n">
        <v>1.34122419513096</v>
      </c>
      <c r="AY24" s="246" t="n">
        <v>1.30980151412677</v>
      </c>
      <c r="AZ24" s="247" t="n">
        <v>2.24825452703414</v>
      </c>
      <c r="BA24" s="247" t="n">
        <v>2.45360985186272</v>
      </c>
      <c r="BB24" s="247" t="n">
        <v>2.67942030912745</v>
      </c>
      <c r="BC24" s="247" t="n">
        <v>3.06366440140334</v>
      </c>
      <c r="BD24" s="247" t="n">
        <v>3.16020637650914</v>
      </c>
      <c r="BE24" s="246" t="n">
        <v>7.38625596378427</v>
      </c>
      <c r="BF24" s="246" t="n">
        <v>8.47850118936923</v>
      </c>
      <c r="BG24" s="246" t="n">
        <v>5.43867772138722</v>
      </c>
      <c r="BH24" s="246" t="n">
        <v>5.86130721330477</v>
      </c>
      <c r="BI24" s="246" t="n">
        <v>6.22284395585897</v>
      </c>
      <c r="BJ24" s="246" t="n">
        <v>5.12091731657565</v>
      </c>
      <c r="BK24" s="247" t="n">
        <v>5.06898191819542</v>
      </c>
      <c r="BL24" s="247" t="n">
        <v>5.11749816592853</v>
      </c>
      <c r="BM24" s="247" t="n">
        <v>4.74101786843019</v>
      </c>
      <c r="BN24" s="247" t="n">
        <v>5.16730989528591</v>
      </c>
      <c r="BO24" s="247" t="n">
        <v>5.24760344245726</v>
      </c>
      <c r="BP24" s="246" t="n">
        <v>3.76269708545951</v>
      </c>
      <c r="BQ24" s="246" t="n">
        <v>4.61489069698176</v>
      </c>
      <c r="BR24" s="246" t="n">
        <v>1.59742105378053</v>
      </c>
      <c r="BS24" s="246" t="n">
        <v>1.24789880802641</v>
      </c>
      <c r="BT24" s="246" t="n">
        <v>1.59795770298093</v>
      </c>
      <c r="BU24" s="246" t="n">
        <v>1.70532308761933</v>
      </c>
      <c r="BV24" s="247" t="n">
        <v>1.75324357085786</v>
      </c>
      <c r="BW24" s="247" t="n">
        <v>1.43121518729983</v>
      </c>
      <c r="BX24" s="247" t="n">
        <v>0.960069493208381</v>
      </c>
      <c r="BY24" s="247" t="n">
        <v>0.917497510564593</v>
      </c>
      <c r="BZ24" s="247" t="n">
        <v>0.763042953632595</v>
      </c>
    </row>
    <row r="25" s="259" customFormat="true" ht="12" hidden="false" customHeight="true" outlineLevel="0" collapsed="false">
      <c r="A25" s="256" t="s">
        <v>43</v>
      </c>
      <c r="B25" s="257" t="n">
        <v>1.05185453860869</v>
      </c>
      <c r="C25" s="257" t="n">
        <v>0.641960365911612</v>
      </c>
      <c r="D25" s="257" t="n">
        <v>0.487196598619681</v>
      </c>
      <c r="E25" s="257" t="n">
        <v>1.16281336652201</v>
      </c>
      <c r="F25" s="257" t="n">
        <v>0.669132834194329</v>
      </c>
      <c r="G25" s="257" t="n">
        <v>0.737062574489349</v>
      </c>
      <c r="H25" s="257" t="n">
        <v>0.787952800414893</v>
      </c>
      <c r="I25" s="257" t="n">
        <v>0.899090098930704</v>
      </c>
      <c r="J25" s="258" t="n">
        <v>1.20397001809096</v>
      </c>
      <c r="K25" s="258" t="n">
        <v>1.40106112307994</v>
      </c>
      <c r="L25" s="258" t="n">
        <v>1.35283582538158</v>
      </c>
      <c r="M25" s="257" t="n">
        <v>859.280150753769</v>
      </c>
      <c r="N25" s="257" t="n">
        <v>435.40613931523</v>
      </c>
      <c r="O25" s="257" t="n">
        <v>267.974011299435</v>
      </c>
      <c r="P25" s="257" t="n">
        <v>481.890570430733</v>
      </c>
      <c r="Q25" s="257" t="n">
        <v>218.599322799097</v>
      </c>
      <c r="R25" s="257" t="n">
        <v>188.715489989463</v>
      </c>
      <c r="S25" s="258" t="n">
        <v>160.870116156283</v>
      </c>
      <c r="T25" s="258" t="n">
        <v>159.518318965517</v>
      </c>
      <c r="U25" s="258" t="n">
        <v>147.547064305685</v>
      </c>
      <c r="V25" s="258" t="n">
        <v>121.311941510967</v>
      </c>
      <c r="W25" s="258" t="n">
        <v>99.3842887473461</v>
      </c>
      <c r="X25" s="257" t="n">
        <v>7.12688442211055</v>
      </c>
      <c r="Y25" s="257" t="n">
        <v>2.10625737898465</v>
      </c>
      <c r="Z25" s="257" t="n">
        <v>1.58418079096045</v>
      </c>
      <c r="AA25" s="257" t="n">
        <v>240.945285215367</v>
      </c>
      <c r="AB25" s="257" t="n">
        <v>0</v>
      </c>
      <c r="AC25" s="257" t="n">
        <v>1.22760800842993</v>
      </c>
      <c r="AD25" s="258" t="n">
        <v>0.0242872228088701</v>
      </c>
      <c r="AE25" s="258" t="n">
        <v>0</v>
      </c>
      <c r="AF25" s="258" t="n">
        <v>0</v>
      </c>
      <c r="AG25" s="258" t="n">
        <v>0</v>
      </c>
      <c r="AH25" s="258" t="n">
        <v>0.962491153573956</v>
      </c>
      <c r="AI25" s="257" t="n">
        <v>95.0541473750294</v>
      </c>
      <c r="AJ25" s="257" t="n">
        <v>94.2778976572133</v>
      </c>
      <c r="AK25" s="257" t="n">
        <v>90.0532859680284</v>
      </c>
      <c r="AL25" s="257" t="n">
        <v>90.4645348532266</v>
      </c>
      <c r="AM25" s="257" t="n">
        <v>99.4894001736245</v>
      </c>
      <c r="AN25" s="257" t="n">
        <v>109.93604992431</v>
      </c>
      <c r="AO25" s="258" t="n">
        <v>53.3234146085313</v>
      </c>
      <c r="AP25" s="258" t="n">
        <v>39.688301799785</v>
      </c>
      <c r="AQ25" s="258" t="n">
        <v>38.5611013142896</v>
      </c>
      <c r="AR25" s="258" t="n">
        <v>56.505501657308</v>
      </c>
      <c r="AS25" s="258" t="n">
        <v>56.7250627128668</v>
      </c>
      <c r="AT25" s="257" t="n">
        <v>1.09740654952137</v>
      </c>
      <c r="AU25" s="257" t="n">
        <v>0.677629569325745</v>
      </c>
      <c r="AV25" s="257" t="n">
        <v>0.537810958713592</v>
      </c>
      <c r="AW25" s="257" t="n">
        <v>0.642690181521744</v>
      </c>
      <c r="AX25" s="257" t="n">
        <v>0.67256695992396</v>
      </c>
      <c r="AY25" s="257" t="n">
        <v>0.666085355312264</v>
      </c>
      <c r="AZ25" s="258" t="n">
        <v>1.47746322272302</v>
      </c>
      <c r="BA25" s="258" t="n">
        <v>2.26537810427448</v>
      </c>
      <c r="BB25" s="258" t="n">
        <v>3.12223971062985</v>
      </c>
      <c r="BC25" s="258" t="n">
        <v>2.47951275891156</v>
      </c>
      <c r="BD25" s="258" t="n">
        <v>2.36180299885833</v>
      </c>
      <c r="BE25" s="257" t="n">
        <v>6.00805665150168</v>
      </c>
      <c r="BF25" s="257" t="n">
        <v>3.648574286743</v>
      </c>
      <c r="BG25" s="257" t="n">
        <v>1.72542212957691</v>
      </c>
      <c r="BH25" s="257" t="n">
        <v>2.27605721478636</v>
      </c>
      <c r="BI25" s="257" t="n">
        <v>3.17884304926043</v>
      </c>
      <c r="BJ25" s="257" t="n">
        <v>3.47884266882411</v>
      </c>
      <c r="BK25" s="258" t="n">
        <v>2.87665562592786</v>
      </c>
      <c r="BL25" s="258" t="n">
        <v>3.71892521705604</v>
      </c>
      <c r="BM25" s="258" t="n">
        <v>5.35103447137771</v>
      </c>
      <c r="BN25" s="258" t="n">
        <v>5.17181868307291</v>
      </c>
      <c r="BO25" s="258" t="n">
        <v>4.89697090203602</v>
      </c>
      <c r="BP25" s="257" t="n">
        <v>3.67188022741466</v>
      </c>
      <c r="BQ25" s="257" t="n">
        <v>2.36180224677512</v>
      </c>
      <c r="BR25" s="257" t="n">
        <v>0.265716146048663</v>
      </c>
      <c r="BS25" s="257" t="n">
        <v>0.330407272892755</v>
      </c>
      <c r="BT25" s="257" t="n">
        <v>0.730691438068134</v>
      </c>
      <c r="BU25" s="257" t="n">
        <v>0.942211678300096</v>
      </c>
      <c r="BV25" s="258" t="n">
        <v>0.417851250065105</v>
      </c>
      <c r="BW25" s="258" t="n">
        <v>0.0117645222459099</v>
      </c>
      <c r="BX25" s="258" t="n">
        <v>0.647233316929871</v>
      </c>
      <c r="BY25" s="258" t="n">
        <v>1.46865844046562</v>
      </c>
      <c r="BZ25" s="258" t="n">
        <v>0.921456238222414</v>
      </c>
    </row>
    <row r="26" s="252" customFormat="true" ht="12" hidden="false" customHeight="true" outlineLevel="0" collapsed="false">
      <c r="A26" s="249" t="s">
        <v>44</v>
      </c>
      <c r="B26" s="250" t="n">
        <v>2.60419278449087</v>
      </c>
      <c r="C26" s="250" t="n">
        <v>1.9798350185553</v>
      </c>
      <c r="D26" s="250" t="n">
        <v>1.29862570329219</v>
      </c>
      <c r="E26" s="250" t="n">
        <v>1.93351321282149</v>
      </c>
      <c r="F26" s="250" t="n">
        <v>1.7475011062942</v>
      </c>
      <c r="G26" s="250" t="n">
        <v>1.10582417971015</v>
      </c>
      <c r="H26" s="250" t="n">
        <v>1.16421417369981</v>
      </c>
      <c r="I26" s="250" t="n">
        <v>1.09379829930687</v>
      </c>
      <c r="J26" s="251" t="n">
        <v>1.21032726433975</v>
      </c>
      <c r="K26" s="251" t="n">
        <v>1.15682644912719</v>
      </c>
      <c r="L26" s="251" t="n">
        <v>1.12131826427344</v>
      </c>
      <c r="M26" s="250" t="n">
        <v>1441.21317829457</v>
      </c>
      <c r="N26" s="250" t="n">
        <v>878.03488372093</v>
      </c>
      <c r="O26" s="250" t="n">
        <v>443.841549295775</v>
      </c>
      <c r="P26" s="250" t="n">
        <v>386.448028673835</v>
      </c>
      <c r="Q26" s="250" t="n">
        <v>316.20802919708</v>
      </c>
      <c r="R26" s="250" t="n">
        <v>247.369402985075</v>
      </c>
      <c r="S26" s="251" t="n">
        <v>227.617760617761</v>
      </c>
      <c r="T26" s="251" t="n">
        <v>183.927083333333</v>
      </c>
      <c r="U26" s="251" t="n">
        <v>167.33676975945</v>
      </c>
      <c r="V26" s="251" t="n">
        <v>152.468085106383</v>
      </c>
      <c r="W26" s="251" t="n">
        <v>135.678700361011</v>
      </c>
      <c r="X26" s="250" t="n">
        <v>28.6240310077519</v>
      </c>
      <c r="Y26" s="250" t="n">
        <v>15.577519379845</v>
      </c>
      <c r="Z26" s="250" t="n">
        <v>7.19718309859155</v>
      </c>
      <c r="AA26" s="250" t="n">
        <v>7.63082437275986</v>
      </c>
      <c r="AB26" s="250" t="n">
        <v>4.84306569343066</v>
      </c>
      <c r="AC26" s="250" t="n">
        <v>2.83955223880597</v>
      </c>
      <c r="AD26" s="251" t="n">
        <v>4.13127413127413</v>
      </c>
      <c r="AE26" s="251" t="n">
        <v>2.34722222222222</v>
      </c>
      <c r="AF26" s="251" t="n">
        <v>2.0446735395189</v>
      </c>
      <c r="AG26" s="251" t="n">
        <v>2.4468085106383</v>
      </c>
      <c r="AH26" s="251" t="n">
        <v>4.2129963898917</v>
      </c>
      <c r="AI26" s="250" t="n">
        <v>190.166295324216</v>
      </c>
      <c r="AJ26" s="250" t="n">
        <v>188.777561910903</v>
      </c>
      <c r="AK26" s="250" t="n">
        <v>207.023372287145</v>
      </c>
      <c r="AL26" s="250" t="n">
        <v>232.025641588549</v>
      </c>
      <c r="AM26" s="250" t="n">
        <v>211.976047904192</v>
      </c>
      <c r="AN26" s="250" t="n">
        <v>217.179784589892</v>
      </c>
      <c r="AO26" s="251" t="n">
        <v>70.3624914908101</v>
      </c>
      <c r="AP26" s="251" t="n">
        <v>69.8048480965348</v>
      </c>
      <c r="AQ26" s="251" t="n">
        <v>69.4474523902341</v>
      </c>
      <c r="AR26" s="251" t="n">
        <v>68.2740256596466</v>
      </c>
      <c r="AS26" s="251" t="n">
        <v>68.6744488656722</v>
      </c>
      <c r="AT26" s="250" t="n">
        <v>1.34223087937144</v>
      </c>
      <c r="AU26" s="250" t="n">
        <v>1.03015955058262</v>
      </c>
      <c r="AV26" s="250" t="n">
        <v>0.617112752990473</v>
      </c>
      <c r="AW26" s="250" t="n">
        <v>0.816864006874777</v>
      </c>
      <c r="AX26" s="250" t="n">
        <v>0.811759756062633</v>
      </c>
      <c r="AY26" s="250" t="n">
        <v>0.503329732600554</v>
      </c>
      <c r="AZ26" s="251" t="n">
        <v>1.6245638862355</v>
      </c>
      <c r="BA26" s="251" t="n">
        <v>1.546940654148</v>
      </c>
      <c r="BB26" s="251" t="n">
        <v>1.72150070141566</v>
      </c>
      <c r="BC26" s="251" t="n">
        <v>1.66719580705568</v>
      </c>
      <c r="BD26" s="251" t="n">
        <v>1.58210210998663</v>
      </c>
      <c r="BE26" s="250" t="n">
        <v>5.25805554240423</v>
      </c>
      <c r="BF26" s="250" t="n">
        <v>5.58189318768531</v>
      </c>
      <c r="BG26" s="250" t="n">
        <v>4.37040487953836</v>
      </c>
      <c r="BH26" s="250" t="n">
        <v>5.23106073784065</v>
      </c>
      <c r="BI26" s="250" t="n">
        <v>7.26910924055172</v>
      </c>
      <c r="BJ26" s="250" t="n">
        <v>3.69840182176173</v>
      </c>
      <c r="BK26" s="251" t="n">
        <v>4.56050534790459</v>
      </c>
      <c r="BL26" s="251" t="n">
        <v>4.04693600812249</v>
      </c>
      <c r="BM26" s="251" t="n">
        <v>4.08528637742426</v>
      </c>
      <c r="BN26" s="251" t="n">
        <v>4.50106545556297</v>
      </c>
      <c r="BO26" s="251" t="n">
        <v>3.71649441474126</v>
      </c>
      <c r="BP26" s="250" t="n">
        <v>0.72783459926865</v>
      </c>
      <c r="BQ26" s="250" t="n">
        <v>2.4051010600057</v>
      </c>
      <c r="BR26" s="250" t="n">
        <v>2.14988071900744</v>
      </c>
      <c r="BS26" s="250" t="n">
        <v>2.21161746999727</v>
      </c>
      <c r="BT26" s="250" t="n">
        <v>4.23810516914704</v>
      </c>
      <c r="BU26" s="250" t="n">
        <v>2.10212514403487</v>
      </c>
      <c r="BV26" s="251" t="n">
        <v>1.95074449633168</v>
      </c>
      <c r="BW26" s="251" t="n">
        <v>1.61923281109942</v>
      </c>
      <c r="BX26" s="251" t="n">
        <v>2.15674129543667</v>
      </c>
      <c r="BY26" s="251" t="n">
        <v>2.40505068985557</v>
      </c>
      <c r="BZ26" s="251" t="n">
        <v>1.84441832155814</v>
      </c>
    </row>
    <row r="27" s="252" customFormat="true" ht="12" hidden="false" customHeight="true" outlineLevel="0" collapsed="false">
      <c r="A27" s="249" t="s">
        <v>45</v>
      </c>
      <c r="B27" s="250" t="n">
        <v>2.86365234408092</v>
      </c>
      <c r="C27" s="250" t="n">
        <v>2.37399262690154</v>
      </c>
      <c r="D27" s="250" t="n">
        <v>1.31885325077027</v>
      </c>
      <c r="E27" s="250" t="n">
        <v>1.3128132367893</v>
      </c>
      <c r="F27" s="250" t="n">
        <v>1.0984096316571</v>
      </c>
      <c r="G27" s="250" t="n">
        <v>1.11286490721094</v>
      </c>
      <c r="H27" s="250" t="s">
        <v>36</v>
      </c>
      <c r="I27" s="250" t="s">
        <v>36</v>
      </c>
      <c r="J27" s="251" t="s">
        <v>36</v>
      </c>
      <c r="K27" s="251" t="s">
        <v>36</v>
      </c>
      <c r="L27" s="251" t="s">
        <v>36</v>
      </c>
      <c r="M27" s="250" t="n">
        <v>2458.40909090909</v>
      </c>
      <c r="N27" s="250" t="n">
        <v>1537.41860465116</v>
      </c>
      <c r="O27" s="250" t="n">
        <v>836.119047619048</v>
      </c>
      <c r="P27" s="250" t="n">
        <v>598.068181818182</v>
      </c>
      <c r="Q27" s="250" t="n">
        <v>472.307692307692</v>
      </c>
      <c r="R27" s="250" t="n">
        <v>463.741935483871</v>
      </c>
      <c r="S27" s="251" t="s">
        <v>36</v>
      </c>
      <c r="T27" s="251" t="s">
        <v>36</v>
      </c>
      <c r="U27" s="251" t="s">
        <v>36</v>
      </c>
      <c r="V27" s="251" t="s">
        <v>36</v>
      </c>
      <c r="W27" s="251" t="s">
        <v>36</v>
      </c>
      <c r="X27" s="250" t="n">
        <v>20.0909090909091</v>
      </c>
      <c r="Y27" s="250" t="n">
        <v>22.1627906976744</v>
      </c>
      <c r="Z27" s="250" t="n">
        <v>5.97619047619048</v>
      </c>
      <c r="AA27" s="250" t="n">
        <v>2.63636363636364</v>
      </c>
      <c r="AB27" s="250" t="n">
        <v>2.30769230769231</v>
      </c>
      <c r="AC27" s="250" t="n">
        <v>2.67741935483871</v>
      </c>
      <c r="AD27" s="251" t="s">
        <v>36</v>
      </c>
      <c r="AE27" s="251" t="s">
        <v>36</v>
      </c>
      <c r="AF27" s="251" t="s">
        <v>36</v>
      </c>
      <c r="AG27" s="251" t="s">
        <v>36</v>
      </c>
      <c r="AH27" s="251" t="s">
        <v>36</v>
      </c>
      <c r="AI27" s="250" t="n">
        <v>83.0464129795337</v>
      </c>
      <c r="AJ27" s="250" t="n">
        <v>95.8655798487479</v>
      </c>
      <c r="AK27" s="250" t="n">
        <v>88.3779878837038</v>
      </c>
      <c r="AL27" s="250" t="n">
        <v>101.894057249533</v>
      </c>
      <c r="AM27" s="250" t="n">
        <v>74.4456177402323</v>
      </c>
      <c r="AN27" s="250" t="n">
        <v>48.5627888013047</v>
      </c>
      <c r="AO27" s="251" t="s">
        <v>36</v>
      </c>
      <c r="AP27" s="251" t="s">
        <v>36</v>
      </c>
      <c r="AQ27" s="251" t="s">
        <v>36</v>
      </c>
      <c r="AR27" s="251" t="s">
        <v>36</v>
      </c>
      <c r="AS27" s="251" t="s">
        <v>36</v>
      </c>
      <c r="AT27" s="250" t="n">
        <v>3.42007505803019</v>
      </c>
      <c r="AU27" s="250" t="n">
        <v>2.4406780147936</v>
      </c>
      <c r="AV27" s="250" t="n">
        <v>1.4816208558857</v>
      </c>
      <c r="AW27" s="250" t="n">
        <v>1.28273053180036</v>
      </c>
      <c r="AX27" s="250" t="n">
        <v>1.46824331979701</v>
      </c>
      <c r="AY27" s="250" t="n">
        <v>2.27836950118478</v>
      </c>
      <c r="AZ27" s="251" t="s">
        <v>36</v>
      </c>
      <c r="BA27" s="251" t="s">
        <v>36</v>
      </c>
      <c r="BB27" s="251" t="s">
        <v>36</v>
      </c>
      <c r="BC27" s="251" t="s">
        <v>36</v>
      </c>
      <c r="BD27" s="251" t="s">
        <v>36</v>
      </c>
      <c r="BE27" s="250" t="n">
        <v>18.9249377340269</v>
      </c>
      <c r="BF27" s="250" t="n">
        <v>17.5271248291568</v>
      </c>
      <c r="BG27" s="250" t="n">
        <v>12.9966214642925</v>
      </c>
      <c r="BH27" s="250" t="n">
        <v>10.392102865889</v>
      </c>
      <c r="BI27" s="250" t="n">
        <v>18.5940118189353</v>
      </c>
      <c r="BJ27" s="250" t="n">
        <v>15.8152842426968</v>
      </c>
      <c r="BK27" s="251" t="s">
        <v>36</v>
      </c>
      <c r="BL27" s="251" t="s">
        <v>36</v>
      </c>
      <c r="BM27" s="251" t="s">
        <v>36</v>
      </c>
      <c r="BN27" s="251" t="s">
        <v>36</v>
      </c>
      <c r="BO27" s="251" t="s">
        <v>36</v>
      </c>
      <c r="BP27" s="250" t="n">
        <v>12.4538035190864</v>
      </c>
      <c r="BQ27" s="250" t="n">
        <v>12.3761185154116</v>
      </c>
      <c r="BR27" s="250" t="n">
        <v>9.58255780240448</v>
      </c>
      <c r="BS27" s="250" t="n">
        <v>7.76522918231915</v>
      </c>
      <c r="BT27" s="250" t="n">
        <v>15.1238245168369</v>
      </c>
      <c r="BU27" s="250" t="n">
        <v>11.9618269377404</v>
      </c>
      <c r="BV27" s="251" t="s">
        <v>36</v>
      </c>
      <c r="BW27" s="251" t="s">
        <v>36</v>
      </c>
      <c r="BX27" s="251" t="s">
        <v>36</v>
      </c>
      <c r="BY27" s="251" t="s">
        <v>36</v>
      </c>
      <c r="BZ27" s="251" t="s">
        <v>36</v>
      </c>
    </row>
    <row r="28" s="259" customFormat="true" ht="12" hidden="false" customHeight="true" outlineLevel="0" collapsed="false">
      <c r="A28" s="256" t="s">
        <v>46</v>
      </c>
      <c r="B28" s="257" t="n">
        <v>1.51532018647031</v>
      </c>
      <c r="C28" s="257" t="n">
        <v>0.965158251763473</v>
      </c>
      <c r="D28" s="257" t="n">
        <v>0.630635986556758</v>
      </c>
      <c r="E28" s="257" t="n">
        <v>0.949417710796225</v>
      </c>
      <c r="F28" s="257" t="n">
        <v>1.06143297686345</v>
      </c>
      <c r="G28" s="257" t="n">
        <v>0.865173116588861</v>
      </c>
      <c r="H28" s="257" t="n">
        <v>0.896687268616291</v>
      </c>
      <c r="I28" s="257" t="n">
        <v>1.03342784115224</v>
      </c>
      <c r="J28" s="258" t="n">
        <v>1.23576628919944</v>
      </c>
      <c r="K28" s="258" t="n">
        <v>1.2829125574908</v>
      </c>
      <c r="L28" s="258" t="n">
        <v>1.41181614077554</v>
      </c>
      <c r="M28" s="257" t="n">
        <v>1104.11865942029</v>
      </c>
      <c r="N28" s="257" t="n">
        <v>546.986274509804</v>
      </c>
      <c r="O28" s="257" t="n">
        <v>258.334051724138</v>
      </c>
      <c r="P28" s="257" t="n">
        <v>230.851735015773</v>
      </c>
      <c r="Q28" s="257" t="n">
        <v>212.653234358431</v>
      </c>
      <c r="R28" s="257" t="n">
        <v>168.402584493042</v>
      </c>
      <c r="S28" s="258" t="n">
        <v>154.09918200409</v>
      </c>
      <c r="T28" s="258" t="n">
        <v>142.658953722334</v>
      </c>
      <c r="U28" s="258" t="n">
        <v>129.076320939335</v>
      </c>
      <c r="V28" s="258" t="n">
        <v>106.383365200765</v>
      </c>
      <c r="W28" s="258" t="n">
        <v>98.1295918367347</v>
      </c>
      <c r="X28" s="257" t="n">
        <v>17.4003623188406</v>
      </c>
      <c r="Y28" s="257" t="n">
        <v>13.4088235294118</v>
      </c>
      <c r="Z28" s="257" t="n">
        <v>4.72521551724138</v>
      </c>
      <c r="AA28" s="257" t="n">
        <v>5.5615141955836</v>
      </c>
      <c r="AB28" s="257" t="n">
        <v>5.34782608695652</v>
      </c>
      <c r="AC28" s="257" t="n">
        <v>4.19184890656064</v>
      </c>
      <c r="AD28" s="258" t="n">
        <v>4.40899795501023</v>
      </c>
      <c r="AE28" s="258" t="n">
        <v>4.03722334004024</v>
      </c>
      <c r="AF28" s="258" t="n">
        <v>2.73776908023483</v>
      </c>
      <c r="AG28" s="258" t="n">
        <v>2.54684512428298</v>
      </c>
      <c r="AH28" s="258" t="n">
        <v>1.91938775510204</v>
      </c>
      <c r="AI28" s="257" t="n">
        <v>122.914553609665</v>
      </c>
      <c r="AJ28" s="257" t="n">
        <v>124.292950515671</v>
      </c>
      <c r="AK28" s="257" t="n">
        <v>90.5125798983147</v>
      </c>
      <c r="AL28" s="257" t="n">
        <v>110.97925461656</v>
      </c>
      <c r="AM28" s="257" t="n">
        <v>95.7678515441292</v>
      </c>
      <c r="AN28" s="257" t="n">
        <v>91.9451432642429</v>
      </c>
      <c r="AO28" s="258" t="n">
        <v>48.5886113130146</v>
      </c>
      <c r="AP28" s="258" t="n">
        <v>51.5333981599222</v>
      </c>
      <c r="AQ28" s="258" t="n">
        <v>53.9802253391584</v>
      </c>
      <c r="AR28" s="258" t="n">
        <v>52.9620581537666</v>
      </c>
      <c r="AS28" s="258" t="n">
        <v>51.6958538484314</v>
      </c>
      <c r="AT28" s="257" t="n">
        <v>1.21339536147906</v>
      </c>
      <c r="AU28" s="257" t="n">
        <v>0.757483312570452</v>
      </c>
      <c r="AV28" s="257" t="n">
        <v>0.683994376903214</v>
      </c>
      <c r="AW28" s="257" t="n">
        <v>0.834881279756606</v>
      </c>
      <c r="AX28" s="257" t="n">
        <v>1.08046691152126</v>
      </c>
      <c r="AY28" s="257" t="n">
        <v>0.917544246966215</v>
      </c>
      <c r="AZ28" s="258" t="n">
        <v>1.7926665119324</v>
      </c>
      <c r="BA28" s="258" t="n">
        <v>1.94860430433267</v>
      </c>
      <c r="BB28" s="258" t="n">
        <v>2.24073742036644</v>
      </c>
      <c r="BC28" s="258" t="n">
        <v>2.36433277813511</v>
      </c>
      <c r="BD28" s="258" t="n">
        <v>2.67758689208864</v>
      </c>
      <c r="BE28" s="257" t="n">
        <v>4.58394590546599</v>
      </c>
      <c r="BF28" s="257" t="n">
        <v>4.23868616166649</v>
      </c>
      <c r="BG28" s="257" t="n">
        <v>2.64364202843957</v>
      </c>
      <c r="BH28" s="257" t="n">
        <v>3.02313039115326</v>
      </c>
      <c r="BI28" s="257" t="n">
        <v>3.98714351930783</v>
      </c>
      <c r="BJ28" s="257" t="n">
        <v>2.98379599945847</v>
      </c>
      <c r="BK28" s="258" t="n">
        <v>3.01237991162059</v>
      </c>
      <c r="BL28" s="258" t="n">
        <v>3.08424313870903</v>
      </c>
      <c r="BM28" s="258" t="n">
        <v>3.56124507416228</v>
      </c>
      <c r="BN28" s="258" t="n">
        <v>3.25924836221905</v>
      </c>
      <c r="BO28" s="258" t="n">
        <v>3.42368387016171</v>
      </c>
      <c r="BP28" s="257" t="n">
        <v>2.82401704681289</v>
      </c>
      <c r="BQ28" s="257" t="n">
        <v>2.3123311376127</v>
      </c>
      <c r="BR28" s="257" t="n">
        <v>0.669239535084378</v>
      </c>
      <c r="BS28" s="257" t="n">
        <v>-1.41574553529554</v>
      </c>
      <c r="BT28" s="257" t="n">
        <v>0.514360854924313</v>
      </c>
      <c r="BU28" s="257" t="n">
        <v>0.845317538343404</v>
      </c>
      <c r="BV28" s="258" t="n">
        <v>0.728855523510635</v>
      </c>
      <c r="BW28" s="258" t="n">
        <v>0.629197027522123</v>
      </c>
      <c r="BX28" s="258" t="n">
        <v>0.508925946764137</v>
      </c>
      <c r="BY28" s="258" t="n">
        <v>0.122749265343283</v>
      </c>
      <c r="BZ28" s="258" t="n">
        <v>-0.732018014613641</v>
      </c>
    </row>
    <row r="29" s="252" customFormat="true" ht="12" hidden="false" customHeight="true" outlineLevel="0" collapsed="false">
      <c r="A29" s="249" t="s">
        <v>47</v>
      </c>
      <c r="B29" s="250" t="n">
        <v>2.59271142500656</v>
      </c>
      <c r="C29" s="250" t="n">
        <v>1.10366561958676</v>
      </c>
      <c r="D29" s="250" t="n">
        <v>0.730801722677541</v>
      </c>
      <c r="E29" s="250" t="n">
        <v>0.827579643526262</v>
      </c>
      <c r="F29" s="250" t="n">
        <v>1.10911908903804</v>
      </c>
      <c r="G29" s="250" t="n">
        <v>1.29137666670743</v>
      </c>
      <c r="H29" s="250" t="n">
        <v>1.20230289977712</v>
      </c>
      <c r="I29" s="250" t="n">
        <v>1.21474356274895</v>
      </c>
      <c r="J29" s="251" t="n">
        <v>1.17498411061805</v>
      </c>
      <c r="K29" s="251" t="n">
        <v>1.19901208678236</v>
      </c>
      <c r="L29" s="251" t="n">
        <v>1.26250475118329</v>
      </c>
      <c r="M29" s="250" t="n">
        <v>3996.78663239075</v>
      </c>
      <c r="N29" s="250" t="n">
        <v>1085.3078817734</v>
      </c>
      <c r="O29" s="250" t="n">
        <v>506.635658914729</v>
      </c>
      <c r="P29" s="250" t="n">
        <v>414.833773087071</v>
      </c>
      <c r="Q29" s="250" t="n">
        <v>379.101063829787</v>
      </c>
      <c r="R29" s="250" t="n">
        <v>323.07960199005</v>
      </c>
      <c r="S29" s="251" t="n">
        <v>242.211401425178</v>
      </c>
      <c r="T29" s="251" t="n">
        <v>212.645299145299</v>
      </c>
      <c r="U29" s="251" t="n">
        <v>190.268858800774</v>
      </c>
      <c r="V29" s="251" t="n">
        <v>187.253731343284</v>
      </c>
      <c r="W29" s="251" t="n">
        <v>170.872384937239</v>
      </c>
      <c r="X29" s="250" t="n">
        <v>1998.39331619537</v>
      </c>
      <c r="Y29" s="250" t="n">
        <v>36.704433497537</v>
      </c>
      <c r="Z29" s="250" t="n">
        <v>11.6976744186047</v>
      </c>
      <c r="AA29" s="250" t="n">
        <v>0</v>
      </c>
      <c r="AB29" s="250" t="n">
        <v>0</v>
      </c>
      <c r="AC29" s="250" t="n">
        <v>0</v>
      </c>
      <c r="AD29" s="251" t="n">
        <v>0</v>
      </c>
      <c r="AE29" s="251" t="n">
        <v>8.05769230769231</v>
      </c>
      <c r="AF29" s="251" t="n">
        <v>1.72727272727273</v>
      </c>
      <c r="AG29" s="251" t="n">
        <v>3.02345415778252</v>
      </c>
      <c r="AH29" s="251" t="n">
        <v>1.47280334728033</v>
      </c>
      <c r="AI29" s="250" t="n">
        <v>50.0087167468972</v>
      </c>
      <c r="AJ29" s="250" t="n">
        <v>59.3084973001889</v>
      </c>
      <c r="AK29" s="250" t="n">
        <v>44.643360750687</v>
      </c>
      <c r="AL29" s="250" t="n">
        <v>43.0531708933378</v>
      </c>
      <c r="AM29" s="250" t="n">
        <v>52.0682349503215</v>
      </c>
      <c r="AN29" s="250" t="n">
        <v>41.8090044616702</v>
      </c>
      <c r="AO29" s="251" t="n">
        <v>32.2600542478006</v>
      </c>
      <c r="AP29" s="251" t="n">
        <v>30.4181796809724</v>
      </c>
      <c r="AQ29" s="251" t="n">
        <v>34.4721979580361</v>
      </c>
      <c r="AR29" s="251" t="n">
        <v>34.7153194344558</v>
      </c>
      <c r="AS29" s="251" t="n">
        <v>30.1253408833017</v>
      </c>
      <c r="AT29" s="250" t="n">
        <v>2.59225950360687</v>
      </c>
      <c r="AU29" s="250" t="n">
        <v>1.79795541520017</v>
      </c>
      <c r="AV29" s="250" t="n">
        <v>1.59918133866634</v>
      </c>
      <c r="AW29" s="250" t="n">
        <v>1.92222692627345</v>
      </c>
      <c r="AX29" s="250" t="n">
        <v>2.13012615099448</v>
      </c>
      <c r="AY29" s="250" t="n">
        <v>3.08875249084523</v>
      </c>
      <c r="AZ29" s="251" t="n">
        <v>3.72690910728736</v>
      </c>
      <c r="BA29" s="251" t="n">
        <v>3.84215535383474</v>
      </c>
      <c r="BB29" s="251" t="n">
        <v>3.37755524613581</v>
      </c>
      <c r="BC29" s="251" t="n">
        <v>3.39807468875136</v>
      </c>
      <c r="BD29" s="251" t="n">
        <v>4.15471754051084</v>
      </c>
      <c r="BE29" s="250" t="n">
        <v>19.5977249176119</v>
      </c>
      <c r="BF29" s="250" t="n">
        <v>10.8629816797794</v>
      </c>
      <c r="BG29" s="250" t="n">
        <v>9.12070129651817</v>
      </c>
      <c r="BH29" s="250" t="n">
        <v>8.08707993642846</v>
      </c>
      <c r="BI29" s="250" t="n">
        <v>10.7957308151117</v>
      </c>
      <c r="BJ29" s="250" t="n">
        <v>10.0132450673534</v>
      </c>
      <c r="BK29" s="251" t="n">
        <v>7.75866977813679</v>
      </c>
      <c r="BL29" s="251" t="n">
        <v>7.37064619138137</v>
      </c>
      <c r="BM29" s="251" t="n">
        <v>6.14918185658932</v>
      </c>
      <c r="BN29" s="251" t="n">
        <v>6.18884761206521</v>
      </c>
      <c r="BO29" s="251" t="n">
        <v>4.79956459916707</v>
      </c>
      <c r="BP29" s="250" t="n">
        <v>14.3755763665453</v>
      </c>
      <c r="BQ29" s="250" t="n">
        <v>7.43195381163076</v>
      </c>
      <c r="BR29" s="250" t="n">
        <v>6.1494086752234</v>
      </c>
      <c r="BS29" s="250" t="n">
        <v>5.0837757132941</v>
      </c>
      <c r="BT29" s="250" t="n">
        <v>7.4394437955524</v>
      </c>
      <c r="BU29" s="250" t="n">
        <v>6.35238242678548</v>
      </c>
      <c r="BV29" s="251" t="n">
        <v>3.9044453879573</v>
      </c>
      <c r="BW29" s="251" t="n">
        <v>3.20724622768282</v>
      </c>
      <c r="BX29" s="251" t="n">
        <v>2.63309246133186</v>
      </c>
      <c r="BY29" s="251" t="n">
        <v>2.71797644353972</v>
      </c>
      <c r="BZ29" s="251" t="n">
        <v>0.561470457803078</v>
      </c>
    </row>
    <row r="30" s="252" customFormat="true" ht="12" hidden="false" customHeight="true" outlineLevel="0" collapsed="false">
      <c r="A30" s="249" t="s">
        <v>48</v>
      </c>
      <c r="B30" s="250" t="n">
        <v>0.875835232764668</v>
      </c>
      <c r="C30" s="250" t="n">
        <v>0.834296752597849</v>
      </c>
      <c r="D30" s="250" t="n">
        <v>0.707656061491478</v>
      </c>
      <c r="E30" s="250" t="n">
        <v>0.92252701824353</v>
      </c>
      <c r="F30" s="250" t="n">
        <v>1.03992747147862</v>
      </c>
      <c r="G30" s="250" t="n">
        <v>0.980822400601072</v>
      </c>
      <c r="H30" s="250" t="n">
        <v>1.04645432230993</v>
      </c>
      <c r="I30" s="250" t="n">
        <v>1.15371804295526</v>
      </c>
      <c r="J30" s="251" t="n">
        <v>1.31038501511749</v>
      </c>
      <c r="K30" s="251" t="n">
        <v>1.46288793784427</v>
      </c>
      <c r="L30" s="251" t="n">
        <v>1.413037820973</v>
      </c>
      <c r="M30" s="250" t="n">
        <v>693.857783018868</v>
      </c>
      <c r="N30" s="250" t="n">
        <v>334.159817351598</v>
      </c>
      <c r="O30" s="250" t="n">
        <v>180.970178926441</v>
      </c>
      <c r="P30" s="250" t="n">
        <v>154.055313442843</v>
      </c>
      <c r="Q30" s="250" t="n">
        <v>132.523658278361</v>
      </c>
      <c r="R30" s="250" t="n">
        <v>114.5579501103</v>
      </c>
      <c r="S30" s="251" t="n">
        <v>103.346251121808</v>
      </c>
      <c r="T30" s="251" t="n">
        <v>91.9896429123512</v>
      </c>
      <c r="U30" s="251" t="n">
        <v>85.3992880910005</v>
      </c>
      <c r="V30" s="251" t="n">
        <v>77.0586852680264</v>
      </c>
      <c r="W30" s="251" t="n">
        <v>65.4910310403993</v>
      </c>
      <c r="X30" s="250" t="n">
        <v>-13.7125786163522</v>
      </c>
      <c r="Y30" s="250" t="n">
        <v>17.0858447488585</v>
      </c>
      <c r="Z30" s="250" t="n">
        <v>2.58730947647449</v>
      </c>
      <c r="AA30" s="250" t="n">
        <v>1.88887026483406</v>
      </c>
      <c r="AB30" s="250" t="n">
        <v>1.38854955615278</v>
      </c>
      <c r="AC30" s="250" t="n">
        <v>0.0848464279653827</v>
      </c>
      <c r="AD30" s="251" t="n">
        <v>0.334339561067145</v>
      </c>
      <c r="AE30" s="251" t="n">
        <v>0.392023496676457</v>
      </c>
      <c r="AF30" s="251" t="n">
        <v>0.482395728546003</v>
      </c>
      <c r="AG30" s="251" t="n">
        <v>0.511638486617636</v>
      </c>
      <c r="AH30" s="251" t="n">
        <v>0.7957416939635</v>
      </c>
      <c r="AI30" s="250" t="n">
        <v>78.4470007643974</v>
      </c>
      <c r="AJ30" s="250" t="n">
        <v>74.9861640078464</v>
      </c>
      <c r="AK30" s="250" t="n">
        <v>72.0867945308198</v>
      </c>
      <c r="AL30" s="250" t="n">
        <v>71.0232051252964</v>
      </c>
      <c r="AM30" s="250" t="n">
        <v>78.4266814992465</v>
      </c>
      <c r="AN30" s="250" t="n">
        <v>73.934031585183</v>
      </c>
      <c r="AO30" s="251" t="n">
        <v>44.4082606834616</v>
      </c>
      <c r="AP30" s="251" t="n">
        <v>45.5967819196519</v>
      </c>
      <c r="AQ30" s="251" t="n">
        <v>46.3228149089948</v>
      </c>
      <c r="AR30" s="251" t="n">
        <v>45.886617336921</v>
      </c>
      <c r="AS30" s="251" t="n">
        <v>45.477735989737</v>
      </c>
      <c r="AT30" s="250" t="n">
        <v>1.13853198745823</v>
      </c>
      <c r="AU30" s="250" t="n">
        <v>1.0557127941248</v>
      </c>
      <c r="AV30" s="250" t="n">
        <v>0.967637401702667</v>
      </c>
      <c r="AW30" s="250" t="n">
        <v>1.28298339175541</v>
      </c>
      <c r="AX30" s="250" t="n">
        <v>1.31209347806965</v>
      </c>
      <c r="AY30" s="250" t="n">
        <v>1.32563576114301</v>
      </c>
      <c r="AZ30" s="251" t="n">
        <v>2.34881727030513</v>
      </c>
      <c r="BA30" s="251" t="n">
        <v>2.5194790165654</v>
      </c>
      <c r="BB30" s="251" t="n">
        <v>2.81283215199424</v>
      </c>
      <c r="BC30" s="251" t="n">
        <v>3.16688184543701</v>
      </c>
      <c r="BD30" s="251" t="n">
        <v>3.06934553200825</v>
      </c>
      <c r="BE30" s="250" t="n">
        <v>5.15474287275462</v>
      </c>
      <c r="BF30" s="250" t="n">
        <v>7.52301691689499</v>
      </c>
      <c r="BG30" s="250" t="n">
        <v>5.03803187478973</v>
      </c>
      <c r="BH30" s="250" t="n">
        <v>6.30008513280642</v>
      </c>
      <c r="BI30" s="250" t="n">
        <v>6.36521377940678</v>
      </c>
      <c r="BJ30" s="250" t="n">
        <v>3.99015097922169</v>
      </c>
      <c r="BK30" s="251" t="n">
        <v>4.96001083336299</v>
      </c>
      <c r="BL30" s="251" t="n">
        <v>5.13006414855803</v>
      </c>
      <c r="BM30" s="251" t="n">
        <v>4.6670634892977</v>
      </c>
      <c r="BN30" s="251" t="n">
        <v>5.34993111669261</v>
      </c>
      <c r="BO30" s="251" t="n">
        <v>5.7331010191815</v>
      </c>
      <c r="BP30" s="250" t="n">
        <v>2.52714478668362</v>
      </c>
      <c r="BQ30" s="250" t="n">
        <v>3.55512933304983</v>
      </c>
      <c r="BR30" s="250" t="n">
        <v>1.08249248579934</v>
      </c>
      <c r="BS30" s="250" t="n">
        <v>0.752881713779121</v>
      </c>
      <c r="BT30" s="250" t="n">
        <v>0.440036220292858</v>
      </c>
      <c r="BU30" s="250" t="n">
        <v>0.618688572789938</v>
      </c>
      <c r="BV30" s="251" t="n">
        <v>1.05300625327328</v>
      </c>
      <c r="BW30" s="251" t="n">
        <v>0.919244651744634</v>
      </c>
      <c r="BX30" s="251" t="n">
        <v>0.408533929088925</v>
      </c>
      <c r="BY30" s="251" t="n">
        <v>0.907035516703108</v>
      </c>
      <c r="BZ30" s="251" t="n">
        <v>1.03394919760464</v>
      </c>
    </row>
    <row r="31" s="252" customFormat="true" ht="12" hidden="false" customHeight="true" outlineLevel="0" collapsed="false">
      <c r="A31" s="249" t="s">
        <v>49</v>
      </c>
      <c r="B31" s="250" t="n">
        <v>2.26662958667921</v>
      </c>
      <c r="C31" s="250" t="n">
        <v>1.51946880224944</v>
      </c>
      <c r="D31" s="250" t="n">
        <v>1.68384788379564</v>
      </c>
      <c r="E31" s="250" t="n">
        <v>1.47463498920479</v>
      </c>
      <c r="F31" s="250" t="n">
        <v>2.21864463899883</v>
      </c>
      <c r="G31" s="250" t="n">
        <v>2.05139704589811</v>
      </c>
      <c r="H31" s="250" t="n">
        <v>1.33604261029477</v>
      </c>
      <c r="I31" s="250" t="n">
        <v>1.04949838907233</v>
      </c>
      <c r="J31" s="251" t="n">
        <v>1.08767446105847</v>
      </c>
      <c r="K31" s="251" t="n">
        <v>1.04088270193477</v>
      </c>
      <c r="L31" s="251" t="n">
        <v>1.09118802524125</v>
      </c>
      <c r="M31" s="250" t="n">
        <v>2914.1186440678</v>
      </c>
      <c r="N31" s="250" t="n">
        <v>1420.60655737705</v>
      </c>
      <c r="O31" s="250" t="n">
        <v>872.40350877193</v>
      </c>
      <c r="P31" s="250" t="n">
        <v>585.414414414414</v>
      </c>
      <c r="Q31" s="250" t="n">
        <v>573.867924528302</v>
      </c>
      <c r="R31" s="250" t="n">
        <v>501.05504587156</v>
      </c>
      <c r="S31" s="251" t="n">
        <v>341.521008403361</v>
      </c>
      <c r="T31" s="251" t="n">
        <v>292.388429752066</v>
      </c>
      <c r="U31" s="251" t="n">
        <v>266.422764227642</v>
      </c>
      <c r="V31" s="251" t="n">
        <v>264.460869565217</v>
      </c>
      <c r="W31" s="251" t="n">
        <v>234.072727272727</v>
      </c>
      <c r="X31" s="250" t="n">
        <v>0</v>
      </c>
      <c r="Y31" s="250" t="n">
        <v>3.09016393442623</v>
      </c>
      <c r="Z31" s="250" t="n">
        <v>0.473684210526316</v>
      </c>
      <c r="AA31" s="250" t="n">
        <v>2.46846846846847</v>
      </c>
      <c r="AB31" s="250" t="n">
        <v>0.575471698113208</v>
      </c>
      <c r="AC31" s="250" t="n">
        <v>0</v>
      </c>
      <c r="AD31" s="251" t="n">
        <v>0</v>
      </c>
      <c r="AE31" s="251" t="n">
        <v>0</v>
      </c>
      <c r="AF31" s="251" t="n">
        <v>0.91869918699187</v>
      </c>
      <c r="AG31" s="251" t="n">
        <v>1.61739130434783</v>
      </c>
      <c r="AH31" s="251" t="n">
        <v>0.909090909090909</v>
      </c>
      <c r="AI31" s="250" t="n">
        <v>80.4767766788521</v>
      </c>
      <c r="AJ31" s="250" t="n">
        <v>64.7752640647239</v>
      </c>
      <c r="AK31" s="250" t="n">
        <v>70.8173922955807</v>
      </c>
      <c r="AL31" s="250" t="n">
        <v>74.3707330528929</v>
      </c>
      <c r="AM31" s="250" t="n">
        <v>85.1631257357475</v>
      </c>
      <c r="AN31" s="250" t="n">
        <v>74.0612668321061</v>
      </c>
      <c r="AO31" s="251" t="n">
        <v>35.1240633669527</v>
      </c>
      <c r="AP31" s="251" t="n">
        <v>35.8431690390558</v>
      </c>
      <c r="AQ31" s="251" t="n">
        <v>32.845203013266</v>
      </c>
      <c r="AR31" s="251" t="n">
        <v>30.0700344203259</v>
      </c>
      <c r="AS31" s="251" t="n">
        <v>28.4980944232714</v>
      </c>
      <c r="AT31" s="250" t="n">
        <v>2.81650145572348</v>
      </c>
      <c r="AU31" s="250" t="n">
        <v>2.3406521159546</v>
      </c>
      <c r="AV31" s="250" t="n">
        <v>2.37644109656162</v>
      </c>
      <c r="AW31" s="250" t="n">
        <v>1.97445548499948</v>
      </c>
      <c r="AX31" s="250" t="n">
        <v>2.60255806116063</v>
      </c>
      <c r="AY31" s="250" t="n">
        <v>2.76986491542002</v>
      </c>
      <c r="AZ31" s="251" t="n">
        <v>3.80378145984048</v>
      </c>
      <c r="BA31" s="251" t="n">
        <v>2.92802901420007</v>
      </c>
      <c r="BB31" s="251" t="n">
        <v>3.30009791393531</v>
      </c>
      <c r="BC31" s="251" t="n">
        <v>3.44035810225518</v>
      </c>
      <c r="BD31" s="251" t="n">
        <v>3.81411492479753</v>
      </c>
      <c r="BE31" s="250" t="n">
        <v>24.5782640303841</v>
      </c>
      <c r="BF31" s="250" t="n">
        <v>13.8365785063119</v>
      </c>
      <c r="BG31" s="250" t="n">
        <v>8.16327774516694</v>
      </c>
      <c r="BH31" s="250" t="n">
        <v>5.97009201235788</v>
      </c>
      <c r="BI31" s="250" t="n">
        <v>11.6772267780889</v>
      </c>
      <c r="BJ31" s="250" t="n">
        <v>8.68287651577639</v>
      </c>
      <c r="BK31" s="251" t="n">
        <v>6.10323699642394</v>
      </c>
      <c r="BL31" s="251" t="n">
        <v>5.58827708608533</v>
      </c>
      <c r="BM31" s="251" t="n">
        <v>6.3162454154704</v>
      </c>
      <c r="BN31" s="251" t="n">
        <v>7.06357998895904</v>
      </c>
      <c r="BO31" s="251" t="n">
        <v>4.42022689998008</v>
      </c>
      <c r="BP31" s="250" t="n">
        <v>19.4812972045587</v>
      </c>
      <c r="BQ31" s="250" t="n">
        <v>9.91599059565993</v>
      </c>
      <c r="BR31" s="250" t="n">
        <v>4.0850419878392</v>
      </c>
      <c r="BS31" s="250" t="n">
        <v>2.46617446356382</v>
      </c>
      <c r="BT31" s="250" t="n">
        <v>6.79879814601111</v>
      </c>
      <c r="BU31" s="250" t="n">
        <v>5.88063397051908</v>
      </c>
      <c r="BV31" s="251" t="n">
        <v>2.29771320105171</v>
      </c>
      <c r="BW31" s="251" t="n">
        <v>2.50480638165266</v>
      </c>
      <c r="BX31" s="251" t="n">
        <v>3.00522760841064</v>
      </c>
      <c r="BY31" s="251" t="n">
        <v>3.49227731636872</v>
      </c>
      <c r="BZ31" s="251" t="n">
        <v>0.175112199794036</v>
      </c>
    </row>
    <row r="32" s="252" customFormat="true" ht="12" hidden="false" customHeight="true" outlineLevel="0" collapsed="false">
      <c r="A32" s="249" t="s">
        <v>50</v>
      </c>
      <c r="B32" s="250" t="n">
        <v>1.68515614170218</v>
      </c>
      <c r="C32" s="250" t="n">
        <v>1.28854545052867</v>
      </c>
      <c r="D32" s="250" t="n">
        <v>0.826776716208842</v>
      </c>
      <c r="E32" s="250" t="n">
        <v>1.14344476517146</v>
      </c>
      <c r="F32" s="250" t="n">
        <v>1.37983695575194</v>
      </c>
      <c r="G32" s="250" t="n">
        <v>1.33585831410294</v>
      </c>
      <c r="H32" s="250" t="n">
        <v>1.78564388072839</v>
      </c>
      <c r="I32" s="250" t="n">
        <v>2.42910211717835</v>
      </c>
      <c r="J32" s="251" t="n">
        <v>1.85426331957264</v>
      </c>
      <c r="K32" s="251" t="n">
        <v>1.82245677659126</v>
      </c>
      <c r="L32" s="251" t="n">
        <v>1.66089048117128</v>
      </c>
      <c r="M32" s="250" t="n">
        <v>1548.02495075509</v>
      </c>
      <c r="N32" s="250" t="n">
        <v>614.202490525176</v>
      </c>
      <c r="O32" s="250" t="n">
        <v>333.934329951949</v>
      </c>
      <c r="P32" s="250" t="n">
        <v>255.231006160164</v>
      </c>
      <c r="Q32" s="250" t="n">
        <v>239.310669975186</v>
      </c>
      <c r="R32" s="250" t="n">
        <v>198.781405895692</v>
      </c>
      <c r="S32" s="251" t="n">
        <v>177.468523002421</v>
      </c>
      <c r="T32" s="251" t="n">
        <v>185.683186951067</v>
      </c>
      <c r="U32" s="251" t="n">
        <v>117.435661396838</v>
      </c>
      <c r="V32" s="251" t="n">
        <v>108.920657359958</v>
      </c>
      <c r="W32" s="251" t="n">
        <v>97.8721535458686</v>
      </c>
      <c r="X32" s="250" t="n">
        <v>0</v>
      </c>
      <c r="Y32" s="250" t="n">
        <v>0</v>
      </c>
      <c r="Z32" s="250" t="n">
        <v>0</v>
      </c>
      <c r="AA32" s="250" t="n">
        <v>0</v>
      </c>
      <c r="AB32" s="250" t="n">
        <v>0</v>
      </c>
      <c r="AC32" s="250" t="n">
        <v>1.61678004535147</v>
      </c>
      <c r="AD32" s="251" t="n">
        <v>2.3773204196933</v>
      </c>
      <c r="AE32" s="251" t="n">
        <v>9.87986198243413</v>
      </c>
      <c r="AF32" s="251" t="n">
        <v>2.0208124874925</v>
      </c>
      <c r="AG32" s="251" t="n">
        <v>2.55769570595512</v>
      </c>
      <c r="AH32" s="251" t="n">
        <v>2.03757319453481</v>
      </c>
      <c r="AI32" s="250" t="n">
        <v>129.186500097809</v>
      </c>
      <c r="AJ32" s="250" t="n">
        <v>95.2748565122525</v>
      </c>
      <c r="AK32" s="250" t="n">
        <v>71.3289959115713</v>
      </c>
      <c r="AL32" s="250" t="n">
        <v>53.4985091778904</v>
      </c>
      <c r="AM32" s="250" t="n">
        <v>69.9161518285513</v>
      </c>
      <c r="AN32" s="250" t="n">
        <v>72.5356131060235</v>
      </c>
      <c r="AO32" s="251" t="n">
        <v>43.1738462870329</v>
      </c>
      <c r="AP32" s="251" t="n">
        <v>46.7741531661754</v>
      </c>
      <c r="AQ32" s="251" t="n">
        <v>40.6957240869309</v>
      </c>
      <c r="AR32" s="251" t="n">
        <v>44.805357217296</v>
      </c>
      <c r="AS32" s="251" t="n">
        <v>45.7139421118581</v>
      </c>
      <c r="AT32" s="250" t="n">
        <v>1.30443671778888</v>
      </c>
      <c r="AU32" s="250" t="n">
        <v>1.35245068604534</v>
      </c>
      <c r="AV32" s="250" t="n">
        <v>1.15910325898015</v>
      </c>
      <c r="AW32" s="250" t="n">
        <v>2.13733949364708</v>
      </c>
      <c r="AX32" s="250" t="n">
        <v>1.97355964203462</v>
      </c>
      <c r="AY32" s="250" t="n">
        <v>1.82667949028231</v>
      </c>
      <c r="AZ32" s="251" t="n">
        <v>4.08053492777284</v>
      </c>
      <c r="BA32" s="251" t="n">
        <v>4.91693358593411</v>
      </c>
      <c r="BB32" s="251" t="n">
        <v>4.47800234287861</v>
      </c>
      <c r="BC32" s="251" t="n">
        <v>3.97198372821444</v>
      </c>
      <c r="BD32" s="251" t="n">
        <v>3.55758612841035</v>
      </c>
      <c r="BE32" s="250" t="n">
        <v>7.12982680239985</v>
      </c>
      <c r="BF32" s="250" t="n">
        <v>7.63173469343133</v>
      </c>
      <c r="BG32" s="250" t="n">
        <v>4.33973209250798</v>
      </c>
      <c r="BH32" s="250" t="n">
        <v>5.77674762442962</v>
      </c>
      <c r="BI32" s="250" t="n">
        <v>6.11729119175047</v>
      </c>
      <c r="BJ32" s="250" t="n">
        <v>3.85641073654446</v>
      </c>
      <c r="BK32" s="251" t="n">
        <v>6.16038957081358</v>
      </c>
      <c r="BL32" s="251" t="n">
        <v>6.71321791215678</v>
      </c>
      <c r="BM32" s="251" t="n">
        <v>5.82483681989224</v>
      </c>
      <c r="BN32" s="251" t="n">
        <v>5.49802835404522</v>
      </c>
      <c r="BO32" s="251" t="n">
        <v>5.12547559750935</v>
      </c>
      <c r="BP32" s="250" t="n">
        <v>3.65085547669063</v>
      </c>
      <c r="BQ32" s="250" t="n">
        <v>4.43177049544731</v>
      </c>
      <c r="BR32" s="250" t="n">
        <v>1.68236098811092</v>
      </c>
      <c r="BS32" s="250" t="n">
        <v>1.34846402749769</v>
      </c>
      <c r="BT32" s="250" t="n">
        <v>1.72182955567946</v>
      </c>
      <c r="BU32" s="250" t="n">
        <v>1.33272220313837</v>
      </c>
      <c r="BV32" s="251" t="n">
        <v>0.681482559450913</v>
      </c>
      <c r="BW32" s="251" t="n">
        <v>-1.44593945131882</v>
      </c>
      <c r="BX32" s="251" t="n">
        <v>-0.867938790408423</v>
      </c>
      <c r="BY32" s="251" t="n">
        <v>-0.150170802656583</v>
      </c>
      <c r="BZ32" s="251" t="n">
        <v>0.181662915398586</v>
      </c>
    </row>
    <row r="33" s="252" customFormat="true" ht="12" hidden="false" customHeight="true" outlineLevel="0" collapsed="false">
      <c r="A33" s="249" t="s">
        <v>51</v>
      </c>
      <c r="B33" s="250" t="n">
        <v>1.01554274443563</v>
      </c>
      <c r="C33" s="250" t="n">
        <v>1.02337518760632</v>
      </c>
      <c r="D33" s="250" t="n">
        <v>0.830203096439663</v>
      </c>
      <c r="E33" s="250" t="n">
        <v>0.940870156781125</v>
      </c>
      <c r="F33" s="250" t="n">
        <v>1.04460135835283</v>
      </c>
      <c r="G33" s="250" t="n">
        <v>1.01165099767475</v>
      </c>
      <c r="H33" s="250" t="n">
        <v>0.908021276186326</v>
      </c>
      <c r="I33" s="250" t="n">
        <v>1.24768123144559</v>
      </c>
      <c r="J33" s="251" t="n">
        <v>1.36804819944107</v>
      </c>
      <c r="K33" s="251" t="n">
        <v>2.05278287578875</v>
      </c>
      <c r="L33" s="251" t="n">
        <v>1.78652749919662</v>
      </c>
      <c r="M33" s="250" t="n">
        <v>1403.92807745505</v>
      </c>
      <c r="N33" s="250" t="n">
        <v>821.843915343915</v>
      </c>
      <c r="O33" s="250" t="n">
        <v>445.626886145405</v>
      </c>
      <c r="P33" s="250" t="n">
        <v>320.445205479452</v>
      </c>
      <c r="Q33" s="250" t="n">
        <v>259.952120383037</v>
      </c>
      <c r="R33" s="250" t="n">
        <v>199.745547073791</v>
      </c>
      <c r="S33" s="251" t="n">
        <v>144.476543209877</v>
      </c>
      <c r="T33" s="251" t="n">
        <v>126.737948084054</v>
      </c>
      <c r="U33" s="251" t="n">
        <v>108.248513674197</v>
      </c>
      <c r="V33" s="251" t="n">
        <v>88.0892018779343</v>
      </c>
      <c r="W33" s="251" t="n">
        <v>80.6213364595545</v>
      </c>
      <c r="X33" s="250" t="n">
        <v>89.8395573997234</v>
      </c>
      <c r="Y33" s="250" t="n">
        <v>89.1402116402117</v>
      </c>
      <c r="Z33" s="250" t="n">
        <v>13.0727023319616</v>
      </c>
      <c r="AA33" s="250" t="n">
        <v>7.5041095890411</v>
      </c>
      <c r="AB33" s="250" t="n">
        <v>4.86183310533516</v>
      </c>
      <c r="AC33" s="250" t="n">
        <v>0.749363867684478</v>
      </c>
      <c r="AD33" s="251" t="n">
        <v>2.41604938271605</v>
      </c>
      <c r="AE33" s="251" t="n">
        <v>1.46477132262052</v>
      </c>
      <c r="AF33" s="251" t="n">
        <v>2.22829964328181</v>
      </c>
      <c r="AG33" s="251" t="n">
        <v>1.09741784037559</v>
      </c>
      <c r="AH33" s="251" t="n">
        <v>0.580304806565064</v>
      </c>
      <c r="AI33" s="250" t="n">
        <v>124.503146368375</v>
      </c>
      <c r="AJ33" s="250" t="n">
        <v>154.067209220825</v>
      </c>
      <c r="AK33" s="250" t="n">
        <v>85.1498409509459</v>
      </c>
      <c r="AL33" s="250" t="n">
        <v>98.4545301745872</v>
      </c>
      <c r="AM33" s="250" t="n">
        <v>99.9565804708607</v>
      </c>
      <c r="AN33" s="250" t="n">
        <v>121.4871026121</v>
      </c>
      <c r="AO33" s="251" t="n">
        <v>55.5293356882956</v>
      </c>
      <c r="AP33" s="251" t="n">
        <v>56.6935741017336</v>
      </c>
      <c r="AQ33" s="251" t="n">
        <v>58.5304852431467</v>
      </c>
      <c r="AR33" s="251" t="n">
        <v>58.3529504389245</v>
      </c>
      <c r="AS33" s="251" t="n">
        <v>61.0524903871948</v>
      </c>
      <c r="AT33" s="250" t="n">
        <v>0.763479960754572</v>
      </c>
      <c r="AU33" s="250" t="n">
        <v>0.592193600499669</v>
      </c>
      <c r="AV33" s="250" t="n">
        <v>0.946388903263893</v>
      </c>
      <c r="AW33" s="250" t="n">
        <v>0.933260340230393</v>
      </c>
      <c r="AX33" s="250" t="n">
        <v>1.02550965716846</v>
      </c>
      <c r="AY33" s="250" t="n">
        <v>0.829598923551789</v>
      </c>
      <c r="AZ33" s="251" t="n">
        <v>1.60786478982348</v>
      </c>
      <c r="BA33" s="251" t="n">
        <v>2.17531034140353</v>
      </c>
      <c r="BB33" s="251" t="n">
        <v>2.28921197436268</v>
      </c>
      <c r="BC33" s="251" t="n">
        <v>3.47404755327383</v>
      </c>
      <c r="BD33" s="251" t="n">
        <v>2.90515297709987</v>
      </c>
      <c r="BE33" s="250" t="n">
        <v>4.21615020515906</v>
      </c>
      <c r="BF33" s="250" t="n">
        <v>4.58455988446481</v>
      </c>
      <c r="BG33" s="250" t="n">
        <v>3.43580474784008</v>
      </c>
      <c r="BH33" s="250" t="n">
        <v>3.12543049058018</v>
      </c>
      <c r="BI33" s="250" t="n">
        <v>2.99522020323069</v>
      </c>
      <c r="BJ33" s="250" t="n">
        <v>2.57245450888983</v>
      </c>
      <c r="BK33" s="251" t="n">
        <v>2.89263117449192</v>
      </c>
      <c r="BL33" s="251" t="n">
        <v>2.96089282141868</v>
      </c>
      <c r="BM33" s="251" t="n">
        <v>2.71773293238262</v>
      </c>
      <c r="BN33" s="251" t="n">
        <v>4.97419388366324</v>
      </c>
      <c r="BO33" s="251" t="n">
        <v>5.62113199390965</v>
      </c>
      <c r="BP33" s="250" t="n">
        <v>1.80971589985622</v>
      </c>
      <c r="BQ33" s="250" t="n">
        <v>2.82478129616038</v>
      </c>
      <c r="BR33" s="250" t="n">
        <v>0.380123650586468</v>
      </c>
      <c r="BS33" s="250" t="n">
        <v>0.353574922485049</v>
      </c>
      <c r="BT33" s="250" t="n">
        <v>0.45147228185134</v>
      </c>
      <c r="BU33" s="250" t="n">
        <v>0.614806730198349</v>
      </c>
      <c r="BV33" s="251" t="n">
        <v>0.555275191914602</v>
      </c>
      <c r="BW33" s="251" t="n">
        <v>0.252941081983284</v>
      </c>
      <c r="BX33" s="251" t="n">
        <v>-0.27286728698717</v>
      </c>
      <c r="BY33" s="251" t="n">
        <v>0.414265435120935</v>
      </c>
      <c r="BZ33" s="251" t="n">
        <v>1.22586388879003</v>
      </c>
    </row>
    <row r="34" s="252" customFormat="true" ht="12" hidden="false" customHeight="true" outlineLevel="0" collapsed="false">
      <c r="A34" s="249" t="s">
        <v>52</v>
      </c>
      <c r="B34" s="250" t="n">
        <v>1.67056213145657</v>
      </c>
      <c r="C34" s="250" t="n">
        <v>1.43375179591622</v>
      </c>
      <c r="D34" s="250" t="n">
        <v>0.977278916778395</v>
      </c>
      <c r="E34" s="250" t="n">
        <v>1.18279527742321</v>
      </c>
      <c r="F34" s="250" t="n">
        <v>1.25980665825632</v>
      </c>
      <c r="G34" s="250" t="n">
        <v>1.07549622375166</v>
      </c>
      <c r="H34" s="250" t="n">
        <v>1.15207209879137</v>
      </c>
      <c r="I34" s="250" t="n">
        <v>1.16867850085917</v>
      </c>
      <c r="J34" s="251" t="n">
        <v>1.16300835697133</v>
      </c>
      <c r="K34" s="251" t="n">
        <v>1.37170269340323</v>
      </c>
      <c r="L34" s="251" t="n">
        <v>1.4048048843343</v>
      </c>
      <c r="M34" s="250" t="n">
        <v>1049.85599284437</v>
      </c>
      <c r="N34" s="250" t="n">
        <v>474.17631314821</v>
      </c>
      <c r="O34" s="250" t="n">
        <v>261.040077569489</v>
      </c>
      <c r="P34" s="250" t="n">
        <v>210.391342242882</v>
      </c>
      <c r="Q34" s="250" t="n">
        <v>192.85105813019</v>
      </c>
      <c r="R34" s="250" t="n">
        <v>139.240265486726</v>
      </c>
      <c r="S34" s="251" t="n">
        <v>123.452887537994</v>
      </c>
      <c r="T34" s="251" t="n">
        <v>109.895722937169</v>
      </c>
      <c r="U34" s="251" t="n">
        <v>102.217026592897</v>
      </c>
      <c r="V34" s="251" t="n">
        <v>84.7050032488629</v>
      </c>
      <c r="W34" s="251" t="n">
        <v>81.1922810661128</v>
      </c>
      <c r="X34" s="250" t="n">
        <v>11.4852415026834</v>
      </c>
      <c r="Y34" s="250" t="n">
        <v>3.18233522917364</v>
      </c>
      <c r="Z34" s="250" t="n">
        <v>1.32385261797027</v>
      </c>
      <c r="AA34" s="250" t="n">
        <v>0.853573503776874</v>
      </c>
      <c r="AB34" s="250" t="n">
        <v>0.681757299758907</v>
      </c>
      <c r="AC34" s="250" t="n">
        <v>0.540929203539823</v>
      </c>
      <c r="AD34" s="251" t="n">
        <v>0</v>
      </c>
      <c r="AE34" s="251" t="n">
        <v>0.208364875094625</v>
      </c>
      <c r="AF34" s="251" t="n">
        <v>0.181152953774764</v>
      </c>
      <c r="AG34" s="251" t="n">
        <v>0.144574398960364</v>
      </c>
      <c r="AH34" s="251" t="n">
        <v>0.2533748701973</v>
      </c>
      <c r="AI34" s="250" t="n">
        <v>61.5082386389225</v>
      </c>
      <c r="AJ34" s="250" t="n">
        <v>71.6385669447125</v>
      </c>
      <c r="AK34" s="250" t="n">
        <v>61.8339607309619</v>
      </c>
      <c r="AL34" s="250" t="n">
        <v>54.5615956885061</v>
      </c>
      <c r="AM34" s="250" t="n">
        <v>59.3153378413017</v>
      </c>
      <c r="AN34" s="250" t="n">
        <v>55.836644320288</v>
      </c>
      <c r="AO34" s="251" t="n">
        <v>40.3830972173153</v>
      </c>
      <c r="AP34" s="251" t="n">
        <v>38.3722824036006</v>
      </c>
      <c r="AQ34" s="251" t="n">
        <v>37.7009246076468</v>
      </c>
      <c r="AR34" s="251" t="n">
        <v>39.5550537072272</v>
      </c>
      <c r="AS34" s="251" t="n">
        <v>42.7982465773483</v>
      </c>
      <c r="AT34" s="250" t="n">
        <v>2.68628481255495</v>
      </c>
      <c r="AU34" s="250" t="n">
        <v>1.98793684897689</v>
      </c>
      <c r="AV34" s="250" t="n">
        <v>1.57247357389084</v>
      </c>
      <c r="AW34" s="250" t="n">
        <v>2.15902151161984</v>
      </c>
      <c r="AX34" s="250" t="n">
        <v>2.11640546814464</v>
      </c>
      <c r="AY34" s="250" t="n">
        <v>1.9186648525901</v>
      </c>
      <c r="AZ34" s="251" t="n">
        <v>2.85285720555726</v>
      </c>
      <c r="BA34" s="251" t="n">
        <v>3.03985738108818</v>
      </c>
      <c r="BB34" s="251" t="n">
        <v>3.07936009745908</v>
      </c>
      <c r="BC34" s="251" t="n">
        <v>3.46191281399976</v>
      </c>
      <c r="BD34" s="251" t="n">
        <v>3.27214560005836</v>
      </c>
      <c r="BE34" s="250" t="n">
        <v>5.05898705200806</v>
      </c>
      <c r="BF34" s="250" t="n">
        <v>7.7936972594237</v>
      </c>
      <c r="BG34" s="250" t="n">
        <v>5.07294392517088</v>
      </c>
      <c r="BH34" s="250" t="n">
        <v>6.57164673609903</v>
      </c>
      <c r="BI34" s="250" t="n">
        <v>8.77798843396226</v>
      </c>
      <c r="BJ34" s="250" t="n">
        <v>6.57566469992086</v>
      </c>
      <c r="BK34" s="251" t="n">
        <v>6.07332457460517</v>
      </c>
      <c r="BL34" s="251" t="n">
        <v>5.66985243418587</v>
      </c>
      <c r="BM34" s="251" t="n">
        <v>4.58442436059436</v>
      </c>
      <c r="BN34" s="251" t="n">
        <v>5.1625043799238</v>
      </c>
      <c r="BO34" s="251" t="n">
        <v>4.85266750596399</v>
      </c>
      <c r="BP34" s="250" t="n">
        <v>0.0927204475056246</v>
      </c>
      <c r="BQ34" s="250" t="n">
        <v>3.34396145760913</v>
      </c>
      <c r="BR34" s="250" t="n">
        <v>1.72053715358867</v>
      </c>
      <c r="BS34" s="250" t="n">
        <v>1.35015161277941</v>
      </c>
      <c r="BT34" s="250" t="n">
        <v>3.28301191635882</v>
      </c>
      <c r="BU34" s="250" t="n">
        <v>2.29811645385877</v>
      </c>
      <c r="BV34" s="251" t="n">
        <v>2.01167854374638</v>
      </c>
      <c r="BW34" s="251" t="n">
        <v>1.44223133067647</v>
      </c>
      <c r="BX34" s="251" t="n">
        <v>0.340315623510378</v>
      </c>
      <c r="BY34" s="251" t="n">
        <v>0.647318539625552</v>
      </c>
      <c r="BZ34" s="251" t="n">
        <v>0.698295490989831</v>
      </c>
    </row>
    <row r="35" s="252" customFormat="true" ht="12" hidden="false" customHeight="true" outlineLevel="0" collapsed="false">
      <c r="A35" s="249" t="s">
        <v>53</v>
      </c>
      <c r="B35" s="250" t="n">
        <v>0.289133430124847</v>
      </c>
      <c r="C35" s="250" t="n">
        <v>0.253412129716613</v>
      </c>
      <c r="D35" s="250" t="n">
        <v>0.229437701666674</v>
      </c>
      <c r="E35" s="250" t="n">
        <v>0.331679943812379</v>
      </c>
      <c r="F35" s="250" t="n">
        <v>0.334663443709267</v>
      </c>
      <c r="G35" s="250" t="n">
        <v>0.198013814562007</v>
      </c>
      <c r="H35" s="250" t="n">
        <v>0.25329182261701</v>
      </c>
      <c r="I35" s="250" t="n">
        <v>0.234272152346767</v>
      </c>
      <c r="J35" s="251" t="n">
        <v>0.277809541556905</v>
      </c>
      <c r="K35" s="251" t="n">
        <v>0.42388971310168</v>
      </c>
      <c r="L35" s="251" t="n">
        <v>0.917970980552026</v>
      </c>
      <c r="M35" s="250" t="n">
        <v>1830.42857142857</v>
      </c>
      <c r="N35" s="250" t="n">
        <v>1160.475</v>
      </c>
      <c r="O35" s="250" t="n">
        <v>687.884615384615</v>
      </c>
      <c r="P35" s="250" t="n">
        <v>558.40243902439</v>
      </c>
      <c r="Q35" s="250" t="n">
        <v>466.717948717949</v>
      </c>
      <c r="R35" s="250" t="n">
        <v>414.76</v>
      </c>
      <c r="S35" s="251" t="n">
        <v>352.128571428571</v>
      </c>
      <c r="T35" s="251" t="n">
        <v>290.757142857143</v>
      </c>
      <c r="U35" s="251" t="n">
        <v>249.888888888889</v>
      </c>
      <c r="V35" s="251" t="n">
        <v>235.965517241379</v>
      </c>
      <c r="W35" s="251" t="n">
        <v>127</v>
      </c>
      <c r="X35" s="250" t="n">
        <v>14.4047619047619</v>
      </c>
      <c r="Y35" s="250" t="n">
        <v>44.55</v>
      </c>
      <c r="Z35" s="250" t="n">
        <v>8.55128205128205</v>
      </c>
      <c r="AA35" s="250" t="n">
        <v>4.15853658536585</v>
      </c>
      <c r="AB35" s="250" t="n">
        <v>2.06410256410256</v>
      </c>
      <c r="AC35" s="250" t="n">
        <v>3.05333333333333</v>
      </c>
      <c r="AD35" s="251" t="n">
        <v>1.21428571428571</v>
      </c>
      <c r="AE35" s="251" t="n">
        <v>1.65714285714286</v>
      </c>
      <c r="AF35" s="251" t="n">
        <v>1.36507936507937</v>
      </c>
      <c r="AG35" s="251" t="n">
        <v>2.05172413793103</v>
      </c>
      <c r="AH35" s="251" t="n">
        <v>0</v>
      </c>
      <c r="AI35" s="250" t="n">
        <v>142.837345618323</v>
      </c>
      <c r="AJ35" s="250" t="n">
        <v>137.319264135852</v>
      </c>
      <c r="AK35" s="250" t="n">
        <v>136.820904771741</v>
      </c>
      <c r="AL35" s="250" t="n">
        <v>133.49782634238</v>
      </c>
      <c r="AM35" s="250" t="n">
        <v>101.393201846412</v>
      </c>
      <c r="AN35" s="250" t="n">
        <v>64.5767107244437</v>
      </c>
      <c r="AO35" s="251" t="n">
        <v>37.9618897491771</v>
      </c>
      <c r="AP35" s="251" t="n">
        <v>32.6276925061267</v>
      </c>
      <c r="AQ35" s="251" t="n">
        <v>32.2871342255583</v>
      </c>
      <c r="AR35" s="251" t="n">
        <v>31.8766006437819</v>
      </c>
      <c r="AS35" s="251" t="n">
        <v>23.259221273946</v>
      </c>
      <c r="AT35" s="250" t="n">
        <v>0.200828474576883</v>
      </c>
      <c r="AU35" s="250" t="n">
        <v>0.177457823058839</v>
      </c>
      <c r="AV35" s="250" t="n">
        <v>0.165607367629242</v>
      </c>
      <c r="AW35" s="250" t="n">
        <v>0.246603158119824</v>
      </c>
      <c r="AX35" s="250" t="n">
        <v>0.328605230067788</v>
      </c>
      <c r="AY35" s="250" t="n">
        <v>0.304376139039346</v>
      </c>
      <c r="AZ35" s="251" t="n">
        <v>0.664925715691464</v>
      </c>
      <c r="BA35" s="251" t="n">
        <v>0.713924039559569</v>
      </c>
      <c r="BB35" s="251" t="n">
        <v>0.855733856235724</v>
      </c>
      <c r="BC35" s="251" t="n">
        <v>1.31822081538219</v>
      </c>
      <c r="BD35" s="251" t="n">
        <v>3.94669696693714</v>
      </c>
      <c r="BE35" s="250" t="n">
        <v>4.25005231465456</v>
      </c>
      <c r="BF35" s="250" t="n">
        <v>2.74765100128882</v>
      </c>
      <c r="BG35" s="250" t="n">
        <v>2.16673345325699</v>
      </c>
      <c r="BH35" s="250" t="n">
        <v>2.04633392576813</v>
      </c>
      <c r="BI35" s="250" t="n">
        <v>3.1250086184754</v>
      </c>
      <c r="BJ35" s="250" t="n">
        <v>1.63054735634657</v>
      </c>
      <c r="BK35" s="251" t="n">
        <v>1.86439592895744</v>
      </c>
      <c r="BL35" s="251" t="n">
        <v>1.3657492110451</v>
      </c>
      <c r="BM35" s="251" t="n">
        <v>1.36000149642693</v>
      </c>
      <c r="BN35" s="251" t="n">
        <v>1.674621438549</v>
      </c>
      <c r="BO35" s="251" t="n">
        <v>4.81667324425401</v>
      </c>
      <c r="BP35" s="250" t="n">
        <v>3.62631758838995</v>
      </c>
      <c r="BQ35" s="250" t="n">
        <v>1.99190483115903</v>
      </c>
      <c r="BR35" s="250" t="n">
        <v>1.6829408290195</v>
      </c>
      <c r="BS35" s="250" t="n">
        <v>1.26475026468333</v>
      </c>
      <c r="BT35" s="250" t="n">
        <v>2.14423071442611</v>
      </c>
      <c r="BU35" s="250" t="n">
        <v>1.26124875950937</v>
      </c>
      <c r="BV35" s="251" t="n">
        <v>1.0614745182713</v>
      </c>
      <c r="BW35" s="251" t="n">
        <v>0.600557635173812</v>
      </c>
      <c r="BX35" s="251" t="n">
        <v>0.366642243849827</v>
      </c>
      <c r="BY35" s="251" t="n">
        <v>0.098461595641549</v>
      </c>
      <c r="BZ35" s="251" t="n">
        <v>0.850460358832688</v>
      </c>
    </row>
    <row r="36" s="252" customFormat="true" ht="12" hidden="false" customHeight="true" outlineLevel="0" collapsed="false">
      <c r="A36" s="249" t="s">
        <v>54</v>
      </c>
      <c r="B36" s="250" t="n">
        <v>1.57397897076746</v>
      </c>
      <c r="C36" s="250" t="n">
        <v>0.957097330633171</v>
      </c>
      <c r="D36" s="250" t="n">
        <v>0.643909724524058</v>
      </c>
      <c r="E36" s="250" t="n">
        <v>0.738820719810748</v>
      </c>
      <c r="F36" s="250" t="n">
        <v>0.775545286242791</v>
      </c>
      <c r="G36" s="250" t="n">
        <v>0.60189579708272</v>
      </c>
      <c r="H36" s="250" t="n">
        <v>0.928789623727982</v>
      </c>
      <c r="I36" s="250" t="n">
        <v>0.749634258485203</v>
      </c>
      <c r="J36" s="251" t="n">
        <v>0.784603344580514</v>
      </c>
      <c r="K36" s="251" t="n">
        <v>0.581239574201012</v>
      </c>
      <c r="L36" s="251" t="n">
        <v>0.589256375437653</v>
      </c>
      <c r="M36" s="250" t="n">
        <v>1026.15264797508</v>
      </c>
      <c r="N36" s="250" t="n">
        <v>594.925225225225</v>
      </c>
      <c r="O36" s="250" t="n">
        <v>321.46804680468</v>
      </c>
      <c r="P36" s="250" t="n">
        <v>266.720468890893</v>
      </c>
      <c r="Q36" s="250" t="n">
        <v>232.218148487626</v>
      </c>
      <c r="R36" s="250" t="n">
        <v>173.712316176471</v>
      </c>
      <c r="S36" s="251" t="n">
        <v>259.46835443038</v>
      </c>
      <c r="T36" s="251" t="n">
        <v>170.700773349197</v>
      </c>
      <c r="U36" s="251" t="n">
        <v>163.668400520156</v>
      </c>
      <c r="V36" s="251" t="n">
        <v>107.295389048991</v>
      </c>
      <c r="W36" s="251" t="n">
        <v>85.9076923076923</v>
      </c>
      <c r="X36" s="250" t="n">
        <v>3.89018691588785</v>
      </c>
      <c r="Y36" s="250" t="n">
        <v>5.35045045045045</v>
      </c>
      <c r="Z36" s="250" t="n">
        <v>2.43564356435644</v>
      </c>
      <c r="AA36" s="250" t="n">
        <v>2.41388638412985</v>
      </c>
      <c r="AB36" s="250" t="n">
        <v>0.856095325389551</v>
      </c>
      <c r="AC36" s="250" t="n">
        <v>0.177389705882353</v>
      </c>
      <c r="AD36" s="251" t="n">
        <v>0.240506329113924</v>
      </c>
      <c r="AE36" s="251" t="n">
        <v>2.06781677572873</v>
      </c>
      <c r="AF36" s="251" t="n">
        <v>0</v>
      </c>
      <c r="AG36" s="251" t="n">
        <v>0.99135446685879</v>
      </c>
      <c r="AH36" s="251" t="n">
        <v>1.24796380090498</v>
      </c>
      <c r="AI36" s="250" t="n">
        <v>102.404656711108</v>
      </c>
      <c r="AJ36" s="250" t="n">
        <v>96.405285564869</v>
      </c>
      <c r="AK36" s="250" t="n">
        <v>85.2266852615507</v>
      </c>
      <c r="AL36" s="250" t="n">
        <v>75.714156560373</v>
      </c>
      <c r="AM36" s="250" t="n">
        <v>65.8863819079737</v>
      </c>
      <c r="AN36" s="250" t="n">
        <v>40.2343233901455</v>
      </c>
      <c r="AO36" s="251" t="n">
        <v>41.6362828044056</v>
      </c>
      <c r="AP36" s="251" t="n">
        <v>43.1609415039153</v>
      </c>
      <c r="AQ36" s="251" t="n">
        <v>47.2584248568478</v>
      </c>
      <c r="AR36" s="251" t="n">
        <v>36.463970977101</v>
      </c>
      <c r="AS36" s="251" t="n">
        <v>35.8781319393575</v>
      </c>
      <c r="AT36" s="250" t="n">
        <v>1.53119203957848</v>
      </c>
      <c r="AU36" s="250" t="n">
        <v>0.983856523650812</v>
      </c>
      <c r="AV36" s="250" t="n">
        <v>0.749801612717556</v>
      </c>
      <c r="AW36" s="250" t="n">
        <v>0.966971359578941</v>
      </c>
      <c r="AX36" s="250" t="n">
        <v>1.17275549051472</v>
      </c>
      <c r="AY36" s="250" t="n">
        <v>1.49444829397944</v>
      </c>
      <c r="AZ36" s="251" t="n">
        <v>2.22865406762701</v>
      </c>
      <c r="BA36" s="251" t="n">
        <v>1.71579533104832</v>
      </c>
      <c r="BB36" s="251" t="n">
        <v>1.66024015179766</v>
      </c>
      <c r="BC36" s="251" t="n">
        <v>1.57928278972203</v>
      </c>
      <c r="BD36" s="251" t="n">
        <v>1.61852453004371</v>
      </c>
      <c r="BE36" s="250" t="n">
        <v>7.22212864534691</v>
      </c>
      <c r="BF36" s="250" t="n">
        <v>6.32976152287766</v>
      </c>
      <c r="BG36" s="250" t="n">
        <v>3.87124149287478</v>
      </c>
      <c r="BH36" s="250" t="n">
        <v>4.07006184385491</v>
      </c>
      <c r="BI36" s="250" t="n">
        <v>3.86208083437959</v>
      </c>
      <c r="BJ36" s="250" t="n">
        <v>3.66461258819811</v>
      </c>
      <c r="BK36" s="251" t="n">
        <v>4.50800536182906</v>
      </c>
      <c r="BL36" s="251" t="n">
        <v>3.79278391991306</v>
      </c>
      <c r="BM36" s="251" t="n">
        <v>2.69686087595848</v>
      </c>
      <c r="BN36" s="251" t="n">
        <v>2.30179473320278</v>
      </c>
      <c r="BO36" s="251" t="n">
        <v>1.17907141716754</v>
      </c>
      <c r="BP36" s="250" t="n">
        <v>2.08925465899352</v>
      </c>
      <c r="BQ36" s="250" t="n">
        <v>1.59024943298498</v>
      </c>
      <c r="BR36" s="250" t="n">
        <v>0.430146357214658</v>
      </c>
      <c r="BS36" s="250" t="n">
        <v>0.419439297735036</v>
      </c>
      <c r="BT36" s="250" t="n">
        <v>0.275743312785388</v>
      </c>
      <c r="BU36" s="250" t="n">
        <v>0.0529607410911467</v>
      </c>
      <c r="BV36" s="251" t="n">
        <v>1.21178545131875</v>
      </c>
      <c r="BW36" s="251" t="n">
        <v>0.691439558602241</v>
      </c>
      <c r="BX36" s="251" t="n">
        <v>0.230454361894887</v>
      </c>
      <c r="BY36" s="251" t="n">
        <v>0.0675197388882902</v>
      </c>
      <c r="BZ36" s="251" t="n">
        <v>-0.949906504092293</v>
      </c>
    </row>
    <row r="37" s="252" customFormat="true" ht="12" hidden="false" customHeight="true" outlineLevel="0" collapsed="false">
      <c r="A37" s="249" t="s">
        <v>55</v>
      </c>
      <c r="B37" s="250" t="n">
        <v>0.896909132320718</v>
      </c>
      <c r="C37" s="250" t="n">
        <v>0.759667915178847</v>
      </c>
      <c r="D37" s="250" t="n">
        <v>0.602825908244781</v>
      </c>
      <c r="E37" s="250" t="n">
        <v>0.839000180538594</v>
      </c>
      <c r="F37" s="250" t="n">
        <v>0.959945560699133</v>
      </c>
      <c r="G37" s="250" t="n">
        <v>0.905311657694194</v>
      </c>
      <c r="H37" s="250" t="n">
        <v>0.99952668568664</v>
      </c>
      <c r="I37" s="250" t="n">
        <v>1.13691554541797</v>
      </c>
      <c r="J37" s="251" t="n">
        <v>1.23211252990686</v>
      </c>
      <c r="K37" s="251" t="n">
        <v>1.2652773993006</v>
      </c>
      <c r="L37" s="251" t="n">
        <v>1.38626758067484</v>
      </c>
      <c r="M37" s="250" t="n">
        <v>754.219545415851</v>
      </c>
      <c r="N37" s="250" t="n">
        <v>400.082356030107</v>
      </c>
      <c r="O37" s="250" t="n">
        <v>204.560489766082</v>
      </c>
      <c r="P37" s="250" t="n">
        <v>171.60075600756</v>
      </c>
      <c r="Q37" s="250" t="n">
        <v>144.290063704807</v>
      </c>
      <c r="R37" s="250" t="n">
        <v>116.088546757902</v>
      </c>
      <c r="S37" s="251" t="n">
        <v>104.770217373199</v>
      </c>
      <c r="T37" s="251" t="n">
        <v>92.6836398682837</v>
      </c>
      <c r="U37" s="251" t="n">
        <v>81.5643243243243</v>
      </c>
      <c r="V37" s="251" t="n">
        <v>74.1674980514419</v>
      </c>
      <c r="W37" s="251" t="n">
        <v>65.5167179780912</v>
      </c>
      <c r="X37" s="250" t="n">
        <v>23.3933770324338</v>
      </c>
      <c r="Y37" s="250" t="n">
        <v>8.57010327323648</v>
      </c>
      <c r="Z37" s="250" t="n">
        <v>4.84110014619883</v>
      </c>
      <c r="AA37" s="250" t="n">
        <v>1.14913149131491</v>
      </c>
      <c r="AB37" s="250" t="n">
        <v>2.28956730371474</v>
      </c>
      <c r="AC37" s="250" t="n">
        <v>1.44224503095471</v>
      </c>
      <c r="AD37" s="251" t="n">
        <v>0.385608395102857</v>
      </c>
      <c r="AE37" s="251" t="n">
        <v>1.27588145530479</v>
      </c>
      <c r="AF37" s="251" t="n">
        <v>1.10988416988417</v>
      </c>
      <c r="AG37" s="251" t="n">
        <v>0.801714731098987</v>
      </c>
      <c r="AH37" s="251" t="n">
        <v>0.738956110832677</v>
      </c>
      <c r="AI37" s="250" t="n">
        <v>89.0141582551804</v>
      </c>
      <c r="AJ37" s="250" t="n">
        <v>72.2380340822422</v>
      </c>
      <c r="AK37" s="250" t="n">
        <v>77.5925368450499</v>
      </c>
      <c r="AL37" s="250" t="n">
        <v>81.8014310482</v>
      </c>
      <c r="AM37" s="250" t="n">
        <v>79.6161044997321</v>
      </c>
      <c r="AN37" s="250" t="n">
        <v>73.1351776339276</v>
      </c>
      <c r="AO37" s="251" t="n">
        <v>42.2398676737178</v>
      </c>
      <c r="AP37" s="251" t="n">
        <v>40.6400465062468</v>
      </c>
      <c r="AQ37" s="251" t="n">
        <v>38.0638696011474</v>
      </c>
      <c r="AR37" s="251" t="n">
        <v>40.333722266048</v>
      </c>
      <c r="AS37" s="251" t="n">
        <v>39.4361218349251</v>
      </c>
      <c r="AT37" s="250" t="n">
        <v>0.976350298445643</v>
      </c>
      <c r="AU37" s="250" t="n">
        <v>1.02909110664633</v>
      </c>
      <c r="AV37" s="250" t="n">
        <v>0.758525932954151</v>
      </c>
      <c r="AW37" s="250" t="n">
        <v>1.01878631068617</v>
      </c>
      <c r="AX37" s="250" t="n">
        <v>1.18658572024822</v>
      </c>
      <c r="AY37" s="250" t="n">
        <v>1.22248198377373</v>
      </c>
      <c r="AZ37" s="251" t="n">
        <v>2.35760187520504</v>
      </c>
      <c r="BA37" s="251" t="n">
        <v>2.75901452186848</v>
      </c>
      <c r="BB37" s="251" t="n">
        <v>3.19291392925415</v>
      </c>
      <c r="BC37" s="251" t="n">
        <v>3.10311147379914</v>
      </c>
      <c r="BD37" s="251" t="n">
        <v>3.47557506149052</v>
      </c>
      <c r="BE37" s="250" t="n">
        <v>6.80993063360923</v>
      </c>
      <c r="BF37" s="250" t="n">
        <v>7.37265831179157</v>
      </c>
      <c r="BG37" s="250" t="n">
        <v>3.40386402653094</v>
      </c>
      <c r="BH37" s="250" t="n">
        <v>4.29145228698677</v>
      </c>
      <c r="BI37" s="250" t="n">
        <v>4.92386784006789</v>
      </c>
      <c r="BJ37" s="250" t="n">
        <v>4.5158560546695</v>
      </c>
      <c r="BK37" s="251" t="n">
        <v>4.9656416078639</v>
      </c>
      <c r="BL37" s="251" t="n">
        <v>5.51732266105018</v>
      </c>
      <c r="BM37" s="251" t="n">
        <v>5.6109985469406</v>
      </c>
      <c r="BN37" s="251" t="n">
        <v>6.05200060622537</v>
      </c>
      <c r="BO37" s="251" t="n">
        <v>6.53322106105904</v>
      </c>
      <c r="BP37" s="250" t="n">
        <v>3.46126833080336</v>
      </c>
      <c r="BQ37" s="250" t="n">
        <v>3.79705217525208</v>
      </c>
      <c r="BR37" s="250" t="n">
        <v>1.18393919436101</v>
      </c>
      <c r="BS37" s="250" t="n">
        <v>1.31986130298947</v>
      </c>
      <c r="BT37" s="250" t="n">
        <v>1.75019302901454</v>
      </c>
      <c r="BU37" s="250" t="n">
        <v>1.94309736571125</v>
      </c>
      <c r="BV37" s="251" t="n">
        <v>1.62800816195057</v>
      </c>
      <c r="BW37" s="251" t="n">
        <v>1.46184862575662</v>
      </c>
      <c r="BX37" s="251" t="n">
        <v>1.05316273629538</v>
      </c>
      <c r="BY37" s="251" t="n">
        <v>1.51876661910774</v>
      </c>
      <c r="BZ37" s="251" t="n">
        <v>1.42038677397543</v>
      </c>
    </row>
    <row r="38" s="252" customFormat="true" ht="12" hidden="false" customHeight="true" outlineLevel="0" collapsed="false">
      <c r="A38" s="249" t="s">
        <v>56</v>
      </c>
      <c r="B38" s="250" t="n">
        <v>5.88544921534496</v>
      </c>
      <c r="C38" s="250" t="n">
        <v>2.96519751583529</v>
      </c>
      <c r="D38" s="250" t="n">
        <v>0.994190876578208</v>
      </c>
      <c r="E38" s="250" t="n">
        <v>1.21739500029425</v>
      </c>
      <c r="F38" s="250" t="n">
        <v>1.11693891379882</v>
      </c>
      <c r="G38" s="250" t="n">
        <v>0.941725254294945</v>
      </c>
      <c r="H38" s="250" t="n">
        <v>1.08852689270628</v>
      </c>
      <c r="I38" s="250" t="n">
        <v>1.24416120263344</v>
      </c>
      <c r="J38" s="251" t="n">
        <v>1.69240847190237</v>
      </c>
      <c r="K38" s="251" t="n">
        <v>1.38337750948638</v>
      </c>
      <c r="L38" s="251" t="s">
        <v>36</v>
      </c>
      <c r="M38" s="250" t="n">
        <v>3250.85185185185</v>
      </c>
      <c r="N38" s="250" t="n">
        <v>1454.75862068966</v>
      </c>
      <c r="O38" s="250" t="n">
        <v>692.96875</v>
      </c>
      <c r="P38" s="250" t="n">
        <v>720.677419354839</v>
      </c>
      <c r="Q38" s="250" t="n">
        <v>586.909090909091</v>
      </c>
      <c r="R38" s="250" t="n">
        <v>489.6</v>
      </c>
      <c r="S38" s="251" t="n">
        <v>441.085714285714</v>
      </c>
      <c r="T38" s="251" t="n">
        <v>437.764705882353</v>
      </c>
      <c r="U38" s="251" t="n">
        <v>392.973684210526</v>
      </c>
      <c r="V38" s="251" t="n">
        <v>338.59375</v>
      </c>
      <c r="W38" s="251" t="s">
        <v>36</v>
      </c>
      <c r="X38" s="250" t="n">
        <v>0</v>
      </c>
      <c r="Y38" s="250" t="n">
        <v>12.1034482758621</v>
      </c>
      <c r="Z38" s="250" t="n">
        <v>7.15625</v>
      </c>
      <c r="AA38" s="250" t="n">
        <v>9.70967741935484</v>
      </c>
      <c r="AB38" s="250" t="n">
        <v>1.72727272727273</v>
      </c>
      <c r="AC38" s="250" t="n">
        <v>1.48571428571429</v>
      </c>
      <c r="AD38" s="251" t="n">
        <v>0.942857142857143</v>
      </c>
      <c r="AE38" s="251" t="n">
        <v>0.852941176470588</v>
      </c>
      <c r="AF38" s="251" t="n">
        <v>0.315789473684211</v>
      </c>
      <c r="AG38" s="251" t="n">
        <v>1.5</v>
      </c>
      <c r="AH38" s="251" t="s">
        <v>36</v>
      </c>
      <c r="AI38" s="250" t="n">
        <v>162.862285226556</v>
      </c>
      <c r="AJ38" s="250" t="n">
        <v>73.932635894536</v>
      </c>
      <c r="AK38" s="250" t="n">
        <v>44.863748798986</v>
      </c>
      <c r="AL38" s="250" t="n">
        <v>55.3754930780634</v>
      </c>
      <c r="AM38" s="250" t="n">
        <v>53.0711517849782</v>
      </c>
      <c r="AN38" s="250" t="n">
        <v>58.1741410426669</v>
      </c>
      <c r="AO38" s="251" t="n">
        <v>43.2117812061711</v>
      </c>
      <c r="AP38" s="251" t="n">
        <v>40.6997451984986</v>
      </c>
      <c r="AQ38" s="251" t="n">
        <v>42.585193218791</v>
      </c>
      <c r="AR38" s="251" t="n">
        <v>33.1072371247928</v>
      </c>
      <c r="AS38" s="251" t="s">
        <v>36</v>
      </c>
      <c r="AT38" s="250" t="n">
        <v>3.61375821735387</v>
      </c>
      <c r="AU38" s="250" t="n">
        <v>3.97730627254402</v>
      </c>
      <c r="AV38" s="250" t="n">
        <v>2.19313799817706</v>
      </c>
      <c r="AW38" s="250" t="n">
        <v>2.16881690196104</v>
      </c>
      <c r="AX38" s="250" t="n">
        <v>2.09841265264342</v>
      </c>
      <c r="AY38" s="250" t="n">
        <v>1.61389154661996</v>
      </c>
      <c r="AZ38" s="251" t="n">
        <v>2.51366651930165</v>
      </c>
      <c r="BA38" s="251" t="n">
        <v>3.05097015149945</v>
      </c>
      <c r="BB38" s="251" t="n">
        <v>3.97097756904274</v>
      </c>
      <c r="BC38" s="251" t="n">
        <v>4.15996363766362</v>
      </c>
      <c r="BD38" s="251" t="s">
        <v>36</v>
      </c>
      <c r="BE38" s="250" t="n">
        <v>17.7255464154769</v>
      </c>
      <c r="BF38" s="250" t="n">
        <v>16.1716002282868</v>
      </c>
      <c r="BG38" s="250" t="n">
        <v>11.3025716254561</v>
      </c>
      <c r="BH38" s="250" t="n">
        <v>8.87966529130076</v>
      </c>
      <c r="BI38" s="250" t="n">
        <v>13.3102463920647</v>
      </c>
      <c r="BJ38" s="250" t="n">
        <v>8.44041043305843</v>
      </c>
      <c r="BK38" s="251" t="n">
        <v>8.40185101748849</v>
      </c>
      <c r="BL38" s="251" t="n">
        <v>7.54914286287478</v>
      </c>
      <c r="BM38" s="251" t="n">
        <v>8.13496201062614</v>
      </c>
      <c r="BN38" s="251" t="n">
        <v>7.56918802698576</v>
      </c>
      <c r="BO38" s="251" t="s">
        <v>36</v>
      </c>
      <c r="BP38" s="250" t="n">
        <v>8.22607077049343</v>
      </c>
      <c r="BQ38" s="250" t="n">
        <v>9.25376659085222</v>
      </c>
      <c r="BR38" s="250" t="n">
        <v>8.09793688019989</v>
      </c>
      <c r="BS38" s="250" t="n">
        <v>5.40664840110988</v>
      </c>
      <c r="BT38" s="250" t="n">
        <v>10.0350340969709</v>
      </c>
      <c r="BU38" s="250" t="n">
        <v>5.24763428350349</v>
      </c>
      <c r="BV38" s="251" t="n">
        <v>5.72996100115142</v>
      </c>
      <c r="BW38" s="251" t="n">
        <v>4.3145243532602</v>
      </c>
      <c r="BX38" s="251" t="n">
        <v>4.01699095145701</v>
      </c>
      <c r="BY38" s="251" t="n">
        <v>3.13242121068195</v>
      </c>
      <c r="BZ38" s="251" t="s">
        <v>36</v>
      </c>
    </row>
    <row r="39" s="252" customFormat="true" ht="12" hidden="false" customHeight="true" outlineLevel="0" collapsed="false">
      <c r="A39" s="249" t="s">
        <v>57</v>
      </c>
      <c r="B39" s="250" t="n">
        <v>1.87970741301208</v>
      </c>
      <c r="C39" s="250" t="n">
        <v>2.37941249893967</v>
      </c>
      <c r="D39" s="250" t="n">
        <v>2.23289126601136</v>
      </c>
      <c r="E39" s="250" t="n">
        <v>2.84688298031167</v>
      </c>
      <c r="F39" s="250" t="n">
        <v>2.27375101876423</v>
      </c>
      <c r="G39" s="250" t="n">
        <v>2.19421629889924</v>
      </c>
      <c r="H39" s="250" t="n">
        <v>1.98190152356295</v>
      </c>
      <c r="I39" s="250" t="n">
        <v>1.41839202802347</v>
      </c>
      <c r="J39" s="251" t="n">
        <v>1.50397002233992</v>
      </c>
      <c r="K39" s="251" t="n">
        <v>1.43297907463015</v>
      </c>
      <c r="L39" s="251" t="n">
        <v>1.51651694381994</v>
      </c>
      <c r="M39" s="250" t="n">
        <v>1185.19402985075</v>
      </c>
      <c r="N39" s="250" t="n">
        <v>643.629090909091</v>
      </c>
      <c r="O39" s="250" t="n">
        <v>379.220735785953</v>
      </c>
      <c r="P39" s="250" t="n">
        <v>288.23102310231</v>
      </c>
      <c r="Q39" s="250" t="n">
        <v>248.428571428571</v>
      </c>
      <c r="R39" s="250" t="n">
        <v>197.33746898263</v>
      </c>
      <c r="S39" s="251" t="n">
        <v>184.74569789675</v>
      </c>
      <c r="T39" s="251" t="n">
        <v>134.268092105263</v>
      </c>
      <c r="U39" s="251" t="n">
        <v>132.19335347432</v>
      </c>
      <c r="V39" s="251" t="n">
        <v>113.756630265211</v>
      </c>
      <c r="W39" s="251" t="n">
        <v>116.538317757009</v>
      </c>
      <c r="X39" s="250" t="n">
        <v>0</v>
      </c>
      <c r="Y39" s="250" t="n">
        <v>0</v>
      </c>
      <c r="Z39" s="250" t="n">
        <v>0</v>
      </c>
      <c r="AA39" s="250" t="n">
        <v>0</v>
      </c>
      <c r="AB39" s="250" t="n">
        <v>0</v>
      </c>
      <c r="AC39" s="250" t="n">
        <v>0</v>
      </c>
      <c r="AD39" s="251" t="n">
        <v>1.64435946462715</v>
      </c>
      <c r="AE39" s="251" t="n">
        <v>3.13157894736842</v>
      </c>
      <c r="AF39" s="251" t="n">
        <v>2.24018126888218</v>
      </c>
      <c r="AG39" s="251" t="n">
        <v>1.74102964118565</v>
      </c>
      <c r="AH39" s="251" t="n">
        <v>1.8392523364486</v>
      </c>
      <c r="AI39" s="250" t="n">
        <v>114.116138118351</v>
      </c>
      <c r="AJ39" s="250" t="n">
        <v>102.089689978371</v>
      </c>
      <c r="AK39" s="250" t="n">
        <v>60.8596471453338</v>
      </c>
      <c r="AL39" s="250" t="n">
        <v>69.7450067481772</v>
      </c>
      <c r="AM39" s="250" t="n">
        <v>74.2608579155817</v>
      </c>
      <c r="AN39" s="250" t="n">
        <v>74.1738716807969</v>
      </c>
      <c r="AO39" s="251" t="n">
        <v>48.4944548539019</v>
      </c>
      <c r="AP39" s="251" t="n">
        <v>42.1988874833943</v>
      </c>
      <c r="AQ39" s="251" t="n">
        <v>52.5582986626589</v>
      </c>
      <c r="AR39" s="251" t="n">
        <v>43.9575374669409</v>
      </c>
      <c r="AS39" s="251" t="n">
        <v>48.6259469396811</v>
      </c>
      <c r="AT39" s="250" t="n">
        <v>1.64718806998411</v>
      </c>
      <c r="AU39" s="250" t="n">
        <v>2.33070792892386</v>
      </c>
      <c r="AV39" s="250" t="n">
        <v>3.66891917838298</v>
      </c>
      <c r="AW39" s="250" t="n">
        <v>4.08184487040153</v>
      </c>
      <c r="AX39" s="250" t="n">
        <v>3.0618431870919</v>
      </c>
      <c r="AY39" s="250" t="n">
        <v>2.95820650746387</v>
      </c>
      <c r="AZ39" s="251" t="n">
        <v>4.05048636809397</v>
      </c>
      <c r="BA39" s="251" t="n">
        <v>3.28281261918029</v>
      </c>
      <c r="BB39" s="251" t="n">
        <v>2.81303507138066</v>
      </c>
      <c r="BC39" s="251" t="n">
        <v>3.21002405395633</v>
      </c>
      <c r="BD39" s="251" t="n">
        <v>3.06951902614841</v>
      </c>
      <c r="BE39" s="250" t="n">
        <v>6.89751756263438</v>
      </c>
      <c r="BF39" s="250" t="n">
        <v>6.68957201951355</v>
      </c>
      <c r="BG39" s="250" t="n">
        <v>4.74695428448209</v>
      </c>
      <c r="BH39" s="250" t="n">
        <v>5.30660369670366</v>
      </c>
      <c r="BI39" s="250" t="n">
        <v>0.682927754714132</v>
      </c>
      <c r="BJ39" s="250" t="n">
        <v>4.14116353860178</v>
      </c>
      <c r="BK39" s="251" t="n">
        <v>4.92851907925329</v>
      </c>
      <c r="BL39" s="251" t="n">
        <v>4.6444237915955</v>
      </c>
      <c r="BM39" s="251" t="n">
        <v>4.01618359185754</v>
      </c>
      <c r="BN39" s="251" t="n">
        <v>4.88177401858286</v>
      </c>
      <c r="BO39" s="251" t="n">
        <v>4.22254669672069</v>
      </c>
      <c r="BP39" s="250" t="n">
        <v>2.60358816327354</v>
      </c>
      <c r="BQ39" s="250" t="n">
        <v>1.98528592325004</v>
      </c>
      <c r="BR39" s="250" t="n">
        <v>1.48577156321294</v>
      </c>
      <c r="BS39" s="250" t="n">
        <v>1.27574154759289</v>
      </c>
      <c r="BT39" s="250" t="n">
        <v>-11.3060461333875</v>
      </c>
      <c r="BU39" s="250" t="n">
        <v>-8.0621798083651</v>
      </c>
      <c r="BV39" s="251" t="n">
        <v>-1.17629635768008</v>
      </c>
      <c r="BW39" s="251" t="n">
        <v>0.302981811535166</v>
      </c>
      <c r="BX39" s="251" t="n">
        <v>0.340830211662917</v>
      </c>
      <c r="BY39" s="251" t="n">
        <v>0.790832769978147</v>
      </c>
      <c r="BZ39" s="251" t="n">
        <v>0.489557588507473</v>
      </c>
    </row>
    <row r="40" s="252" customFormat="true" ht="12" hidden="false" customHeight="true" outlineLevel="0" collapsed="false">
      <c r="A40" s="249" t="s">
        <v>58</v>
      </c>
      <c r="B40" s="250" t="n">
        <v>0.927882308137097</v>
      </c>
      <c r="C40" s="250" t="n">
        <v>0.728791156659934</v>
      </c>
      <c r="D40" s="250" t="n">
        <v>0.687317919671042</v>
      </c>
      <c r="E40" s="250" t="n">
        <v>0.773460402077266</v>
      </c>
      <c r="F40" s="250" t="n">
        <v>0.926641433015332</v>
      </c>
      <c r="G40" s="250" t="n">
        <v>0.85996246293249</v>
      </c>
      <c r="H40" s="250" t="n">
        <v>0.848776465523837</v>
      </c>
      <c r="I40" s="250" t="n">
        <v>0.880930645695982</v>
      </c>
      <c r="J40" s="251" t="n">
        <v>0.886324636173983</v>
      </c>
      <c r="K40" s="251" t="n">
        <v>0.893759076665351</v>
      </c>
      <c r="L40" s="251" t="n">
        <v>0.862516864722961</v>
      </c>
      <c r="M40" s="250" t="n">
        <v>944.299604534669</v>
      </c>
      <c r="N40" s="250" t="n">
        <v>452.835301731112</v>
      </c>
      <c r="O40" s="250" t="n">
        <v>283.780538302277</v>
      </c>
      <c r="P40" s="250" t="n">
        <v>204.309391080618</v>
      </c>
      <c r="Q40" s="250" t="n">
        <v>192.960977427598</v>
      </c>
      <c r="R40" s="250" t="n">
        <v>168.577216708474</v>
      </c>
      <c r="S40" s="251" t="n">
        <v>146.445358090186</v>
      </c>
      <c r="T40" s="251" t="n">
        <v>127.137589516989</v>
      </c>
      <c r="U40" s="251" t="n">
        <v>114.478011375178</v>
      </c>
      <c r="V40" s="251" t="n">
        <v>102.784408489178</v>
      </c>
      <c r="W40" s="251" t="n">
        <v>90.6368682286385</v>
      </c>
      <c r="X40" s="250" t="n">
        <v>25.7503822831532</v>
      </c>
      <c r="Y40" s="250" t="n">
        <v>12.1828722428949</v>
      </c>
      <c r="Z40" s="250" t="n">
        <v>8.05105154189822</v>
      </c>
      <c r="AA40" s="250" t="n">
        <v>5.62735849056604</v>
      </c>
      <c r="AB40" s="250" t="n">
        <v>5.37143313458262</v>
      </c>
      <c r="AC40" s="250" t="n">
        <v>4.10071981677391</v>
      </c>
      <c r="AD40" s="251" t="n">
        <v>2.34435013262599</v>
      </c>
      <c r="AE40" s="251" t="n">
        <v>1.883132713698</v>
      </c>
      <c r="AF40" s="251" t="n">
        <v>1.97135892748324</v>
      </c>
      <c r="AG40" s="251" t="n">
        <v>1.48544862366043</v>
      </c>
      <c r="AH40" s="251" t="n">
        <v>1.6975503015424</v>
      </c>
      <c r="AI40" s="250" t="n">
        <v>57.5846860306043</v>
      </c>
      <c r="AJ40" s="250" t="n">
        <v>55.4428531395269</v>
      </c>
      <c r="AK40" s="250" t="n">
        <v>66.4815744846821</v>
      </c>
      <c r="AL40" s="250" t="n">
        <v>58.5467359107861</v>
      </c>
      <c r="AM40" s="250" t="n">
        <v>67.99677584376</v>
      </c>
      <c r="AN40" s="250" t="n">
        <v>67.6470904867894</v>
      </c>
      <c r="AO40" s="251" t="n">
        <v>41.6761319917657</v>
      </c>
      <c r="AP40" s="251" t="n">
        <v>40.3059521735421</v>
      </c>
      <c r="AQ40" s="251" t="n">
        <v>37.6571078039352</v>
      </c>
      <c r="AR40" s="251" t="n">
        <v>40.9149431764896</v>
      </c>
      <c r="AS40" s="251" t="n">
        <v>39.6193682368618</v>
      </c>
      <c r="AT40" s="250" t="n">
        <v>1.56739521586442</v>
      </c>
      <c r="AU40" s="250" t="n">
        <v>1.27912626267852</v>
      </c>
      <c r="AV40" s="250" t="n">
        <v>1.00451626891817</v>
      </c>
      <c r="AW40" s="250" t="n">
        <v>1.28471164908968</v>
      </c>
      <c r="AX40" s="250" t="n">
        <v>1.3248372558339</v>
      </c>
      <c r="AY40" s="250" t="n">
        <v>1.24032455332174</v>
      </c>
      <c r="AZ40" s="251" t="n">
        <v>2.00399822558815</v>
      </c>
      <c r="BA40" s="251" t="n">
        <v>2.15323657407179</v>
      </c>
      <c r="BB40" s="251" t="n">
        <v>2.31314035629094</v>
      </c>
      <c r="BC40" s="251" t="n">
        <v>2.15286232725215</v>
      </c>
      <c r="BD40" s="251" t="n">
        <v>2.13623463992765</v>
      </c>
      <c r="BE40" s="250" t="n">
        <v>8.93019375067286</v>
      </c>
      <c r="BF40" s="250" t="n">
        <v>10.4588677702366</v>
      </c>
      <c r="BG40" s="250" t="n">
        <v>7.26943303912147</v>
      </c>
      <c r="BH40" s="250" t="n">
        <v>7.00376941602542</v>
      </c>
      <c r="BI40" s="250" t="n">
        <v>6.94106901130856</v>
      </c>
      <c r="BJ40" s="250" t="n">
        <v>6.12977175670795</v>
      </c>
      <c r="BK40" s="251" t="n">
        <v>5.29509196249078</v>
      </c>
      <c r="BL40" s="251" t="n">
        <v>5.21847130126684</v>
      </c>
      <c r="BM40" s="251" t="n">
        <v>4.72200003502363</v>
      </c>
      <c r="BN40" s="251" t="n">
        <v>4.87953727292052</v>
      </c>
      <c r="BO40" s="251" t="n">
        <v>4.96764467906868</v>
      </c>
      <c r="BP40" s="250" t="n">
        <v>4.61588242255454</v>
      </c>
      <c r="BQ40" s="250" t="n">
        <v>6.10020987697686</v>
      </c>
      <c r="BR40" s="250" t="n">
        <v>2.03161588163053</v>
      </c>
      <c r="BS40" s="250" t="n">
        <v>1.48466200601293</v>
      </c>
      <c r="BT40" s="250" t="n">
        <v>1.76972972699353</v>
      </c>
      <c r="BU40" s="250" t="n">
        <v>2.14021082761182</v>
      </c>
      <c r="BV40" s="251" t="n">
        <v>2.31937959515051</v>
      </c>
      <c r="BW40" s="251" t="n">
        <v>2.07462747496616</v>
      </c>
      <c r="BX40" s="251" t="n">
        <v>1.5367312495596</v>
      </c>
      <c r="BY40" s="251" t="n">
        <v>1.90137559134791</v>
      </c>
      <c r="BZ40" s="251" t="n">
        <v>2.00669938752706</v>
      </c>
    </row>
    <row r="41" customFormat="false" ht="12" hidden="false" customHeight="true" outlineLevel="0" collapsed="false">
      <c r="A41" s="253"/>
      <c r="B41" s="254"/>
      <c r="C41" s="254"/>
      <c r="D41" s="254"/>
      <c r="E41" s="254"/>
      <c r="F41" s="254"/>
      <c r="G41" s="254"/>
      <c r="H41" s="254"/>
      <c r="I41" s="254"/>
      <c r="J41" s="261"/>
      <c r="K41" s="261"/>
      <c r="L41" s="261"/>
      <c r="M41" s="254"/>
      <c r="N41" s="254"/>
      <c r="O41" s="254"/>
      <c r="P41" s="254"/>
      <c r="Q41" s="254"/>
      <c r="R41" s="254"/>
      <c r="S41" s="261"/>
      <c r="T41" s="261"/>
      <c r="U41" s="261"/>
      <c r="V41" s="261"/>
      <c r="W41" s="261"/>
      <c r="X41" s="254"/>
      <c r="Y41" s="254"/>
      <c r="Z41" s="254"/>
      <c r="AA41" s="254"/>
      <c r="AB41" s="254"/>
      <c r="AC41" s="254"/>
      <c r="AD41" s="261"/>
      <c r="AE41" s="261"/>
      <c r="AF41" s="261"/>
      <c r="AG41" s="261"/>
      <c r="AH41" s="261"/>
      <c r="AI41" s="254"/>
      <c r="AJ41" s="254"/>
      <c r="AK41" s="254"/>
      <c r="AL41" s="254"/>
      <c r="AM41" s="254"/>
      <c r="AN41" s="254"/>
      <c r="AO41" s="261"/>
      <c r="AP41" s="261"/>
      <c r="AQ41" s="261"/>
      <c r="AR41" s="261"/>
      <c r="AS41" s="261"/>
      <c r="AT41" s="254"/>
      <c r="AU41" s="254"/>
      <c r="AV41" s="254"/>
      <c r="AW41" s="254"/>
      <c r="AX41" s="254"/>
      <c r="AY41" s="254"/>
      <c r="AZ41" s="261"/>
      <c r="BA41" s="261"/>
      <c r="BB41" s="261"/>
      <c r="BC41" s="261"/>
      <c r="BD41" s="261"/>
      <c r="BE41" s="254"/>
      <c r="BF41" s="254"/>
      <c r="BG41" s="254"/>
      <c r="BH41" s="254"/>
      <c r="BI41" s="254"/>
      <c r="BJ41" s="254"/>
      <c r="BK41" s="261"/>
      <c r="BL41" s="261"/>
      <c r="BM41" s="261"/>
      <c r="BN41" s="261"/>
      <c r="BO41" s="261"/>
      <c r="BP41" s="254"/>
      <c r="BQ41" s="254"/>
      <c r="BR41" s="254"/>
      <c r="BS41" s="254"/>
      <c r="BT41" s="254"/>
      <c r="BU41" s="254"/>
      <c r="BV41" s="261"/>
      <c r="BW41" s="261"/>
      <c r="BX41" s="261"/>
      <c r="BY41" s="261"/>
      <c r="BZ41" s="261"/>
    </row>
    <row r="42" s="244" customFormat="true" ht="12" hidden="false" customHeight="true" outlineLevel="0" collapsed="false">
      <c r="A42" s="262" t="s">
        <v>59</v>
      </c>
      <c r="B42" s="263" t="n">
        <v>2.91958116252156</v>
      </c>
      <c r="C42" s="263" t="n">
        <v>0.671282551914011</v>
      </c>
      <c r="D42" s="263" t="n">
        <v>0.357930456382972</v>
      </c>
      <c r="E42" s="263" t="n">
        <v>0.408334977929461</v>
      </c>
      <c r="F42" s="263" t="n">
        <v>0.611818769339271</v>
      </c>
      <c r="G42" s="263" t="n">
        <v>0.482990987618298</v>
      </c>
      <c r="H42" s="263" t="n">
        <v>0.413576870760868</v>
      </c>
      <c r="I42" s="263" t="n">
        <v>0.86113439127138</v>
      </c>
      <c r="J42" s="243" t="n">
        <v>1.26045978875851</v>
      </c>
      <c r="K42" s="243" t="n">
        <v>1.53473560057755</v>
      </c>
      <c r="L42" s="243" t="n">
        <v>1.37287300779079</v>
      </c>
      <c r="M42" s="263" t="n">
        <v>2072.02659574468</v>
      </c>
      <c r="N42" s="263" t="n">
        <v>1242.39378238342</v>
      </c>
      <c r="O42" s="263" t="n">
        <v>699.113402061856</v>
      </c>
      <c r="P42" s="263" t="n">
        <v>492.175531914894</v>
      </c>
      <c r="Q42" s="263" t="n">
        <v>531.303191489362</v>
      </c>
      <c r="R42" s="263" t="n">
        <v>349.174129353234</v>
      </c>
      <c r="S42" s="243" t="n">
        <v>257.687804878049</v>
      </c>
      <c r="T42" s="243" t="n">
        <v>269.505928853755</v>
      </c>
      <c r="U42" s="243" t="n">
        <v>265.159744408946</v>
      </c>
      <c r="V42" s="243" t="n">
        <v>254.222857142857</v>
      </c>
      <c r="W42" s="243" t="n">
        <v>133.072580645161</v>
      </c>
      <c r="X42" s="263" t="n">
        <v>33.1595744680851</v>
      </c>
      <c r="Y42" s="263" t="n">
        <v>16.3575129533679</v>
      </c>
      <c r="Z42" s="263" t="n">
        <v>10.180412371134</v>
      </c>
      <c r="AA42" s="263" t="n">
        <v>9.07446808510638</v>
      </c>
      <c r="AB42" s="263" t="n">
        <v>117.154255319149</v>
      </c>
      <c r="AC42" s="263" t="n">
        <v>15.0597014925373</v>
      </c>
      <c r="AD42" s="243" t="n">
        <v>6.37073170731707</v>
      </c>
      <c r="AE42" s="243" t="n">
        <v>4.67193675889328</v>
      </c>
      <c r="AF42" s="243" t="n">
        <v>6.51437699680511</v>
      </c>
      <c r="AG42" s="243" t="n">
        <v>6.56</v>
      </c>
      <c r="AH42" s="243" t="n">
        <v>2.42338709677419</v>
      </c>
      <c r="AI42" s="263" t="n">
        <v>106.275785200958</v>
      </c>
      <c r="AJ42" s="263" t="n">
        <v>104.310394230473</v>
      </c>
      <c r="AK42" s="263" t="n">
        <v>93.9868076847346</v>
      </c>
      <c r="AL42" s="263" t="n">
        <v>81.2573810972337</v>
      </c>
      <c r="AM42" s="263" t="n">
        <v>89.2613525628533</v>
      </c>
      <c r="AN42" s="263" t="n">
        <v>63.9907382703815</v>
      </c>
      <c r="AO42" s="243" t="n">
        <v>42.9175968811436</v>
      </c>
      <c r="AP42" s="243" t="n">
        <v>45.6199956424642</v>
      </c>
      <c r="AQ42" s="243" t="n">
        <v>41.242008201941</v>
      </c>
      <c r="AR42" s="243" t="n">
        <v>43.6078802269892</v>
      </c>
      <c r="AS42" s="243" t="n">
        <v>42.8734940157595</v>
      </c>
      <c r="AT42" s="263" t="n">
        <v>2.7032101294831</v>
      </c>
      <c r="AU42" s="263" t="n">
        <v>0.635070326605157</v>
      </c>
      <c r="AV42" s="263" t="n">
        <v>0.375284916237681</v>
      </c>
      <c r="AW42" s="263" t="n">
        <v>0.493255272975302</v>
      </c>
      <c r="AX42" s="263" t="n">
        <v>0.534285586355875</v>
      </c>
      <c r="AY42" s="263" t="n">
        <v>0.722229256932707</v>
      </c>
      <c r="AZ42" s="243" t="n">
        <v>0.939829286215456</v>
      </c>
      <c r="BA42" s="243" t="n">
        <v>1.85490254916492</v>
      </c>
      <c r="BB42" s="243" t="n">
        <v>2.9811669887867</v>
      </c>
      <c r="BC42" s="243" t="n">
        <v>3.42858463598196</v>
      </c>
      <c r="BD42" s="243" t="n">
        <v>3.14383426017445</v>
      </c>
      <c r="BE42" s="263" t="n">
        <v>18.0222028203558</v>
      </c>
      <c r="BF42" s="263" t="n">
        <v>6.13629945659826</v>
      </c>
      <c r="BG42" s="263" t="n">
        <v>3.56266265022817</v>
      </c>
      <c r="BH42" s="263" t="n">
        <v>3.1631761805523</v>
      </c>
      <c r="BI42" s="263" t="n">
        <v>4.86650884394643</v>
      </c>
      <c r="BJ42" s="263" t="n">
        <v>4.55725367349523</v>
      </c>
      <c r="BK42" s="243" t="n">
        <v>3.31567676023048</v>
      </c>
      <c r="BL42" s="243" t="n">
        <v>5.17962517005462</v>
      </c>
      <c r="BM42" s="243" t="n">
        <v>6.18549436236788</v>
      </c>
      <c r="BN42" s="243" t="n">
        <v>7.4877565949147</v>
      </c>
      <c r="BO42" s="243" t="n">
        <v>5.54322124712546</v>
      </c>
      <c r="BP42" s="263" t="n">
        <v>11.8631720222788</v>
      </c>
      <c r="BQ42" s="263" t="n">
        <v>4.60891342579382</v>
      </c>
      <c r="BR42" s="263" t="n">
        <v>2.59512776178639</v>
      </c>
      <c r="BS42" s="263" t="n">
        <v>1.81258029542007</v>
      </c>
      <c r="BT42" s="263" t="n">
        <v>3.67744211303833</v>
      </c>
      <c r="BU42" s="263" t="n">
        <v>3.63331938625515</v>
      </c>
      <c r="BV42" s="243" t="n">
        <v>2.05486466016721</v>
      </c>
      <c r="BW42" s="243" t="n">
        <v>3.10404943443103</v>
      </c>
      <c r="BX42" s="243" t="n">
        <v>2.54034397741849</v>
      </c>
      <c r="BY42" s="243" t="n">
        <v>3.74944093351555</v>
      </c>
      <c r="BZ42" s="243" t="n">
        <v>2.1697774915719</v>
      </c>
    </row>
    <row r="43" s="252" customFormat="true" ht="12" hidden="false" customHeight="true" outlineLevel="0" collapsed="false">
      <c r="A43" s="249" t="s">
        <v>60</v>
      </c>
      <c r="B43" s="250" t="n">
        <v>2.19178403719935</v>
      </c>
      <c r="C43" s="250" t="n">
        <v>1.583983906936</v>
      </c>
      <c r="D43" s="250" t="n">
        <v>0.893124309264694</v>
      </c>
      <c r="E43" s="250" t="n">
        <v>0.969816522290985</v>
      </c>
      <c r="F43" s="250" t="n">
        <v>1.07388190230508</v>
      </c>
      <c r="G43" s="250" t="n">
        <v>1.14081514741159</v>
      </c>
      <c r="H43" s="250" t="n">
        <v>0.876028748674255</v>
      </c>
      <c r="I43" s="250" t="n">
        <v>1.16320619160211</v>
      </c>
      <c r="J43" s="251" t="n">
        <v>1.86731984680811</v>
      </c>
      <c r="K43" s="251" t="n">
        <v>1.73388616660384</v>
      </c>
      <c r="L43" s="251" t="n">
        <v>2.00725737440479</v>
      </c>
      <c r="M43" s="250" t="n">
        <v>1073.875</v>
      </c>
      <c r="N43" s="250" t="n">
        <v>624.06976744186</v>
      </c>
      <c r="O43" s="250" t="n">
        <v>328.325581395349</v>
      </c>
      <c r="P43" s="250" t="n">
        <v>266.577777777778</v>
      </c>
      <c r="Q43" s="250" t="n">
        <v>224.285714285714</v>
      </c>
      <c r="R43" s="250" t="n">
        <v>221.843137254902</v>
      </c>
      <c r="S43" s="251" t="n">
        <v>177.42</v>
      </c>
      <c r="T43" s="251" t="n">
        <v>122.4</v>
      </c>
      <c r="U43" s="251" t="n">
        <v>132.458333333333</v>
      </c>
      <c r="V43" s="251" t="n">
        <v>117.875</v>
      </c>
      <c r="W43" s="251" t="n">
        <v>134.64</v>
      </c>
      <c r="X43" s="250" t="n">
        <v>77.025</v>
      </c>
      <c r="Y43" s="250" t="n">
        <v>38.6976744186047</v>
      </c>
      <c r="Z43" s="250" t="n">
        <v>22.6046511627907</v>
      </c>
      <c r="AA43" s="250" t="n">
        <v>18.8</v>
      </c>
      <c r="AB43" s="250" t="n">
        <v>13.8571428571429</v>
      </c>
      <c r="AC43" s="250" t="n">
        <v>15.4901960784314</v>
      </c>
      <c r="AD43" s="251" t="n">
        <v>14.18</v>
      </c>
      <c r="AE43" s="251" t="n">
        <v>3.9</v>
      </c>
      <c r="AF43" s="251" t="n">
        <v>4.29166666666667</v>
      </c>
      <c r="AG43" s="251" t="n">
        <v>0.6875</v>
      </c>
      <c r="AH43" s="251" t="n">
        <v>9.86</v>
      </c>
      <c r="AI43" s="250" t="n">
        <v>215.931983104083</v>
      </c>
      <c r="AJ43" s="250" t="n">
        <v>230.693795252498</v>
      </c>
      <c r="AK43" s="250" t="n">
        <v>168.452075858534</v>
      </c>
      <c r="AL43" s="250" t="n">
        <v>188.440087882373</v>
      </c>
      <c r="AM43" s="250" t="n">
        <v>167.006802721088</v>
      </c>
      <c r="AN43" s="250" t="n">
        <v>124.089140431553</v>
      </c>
      <c r="AO43" s="251" t="n">
        <v>60.8695652173913</v>
      </c>
      <c r="AP43" s="251" t="n">
        <v>60.0243136460338</v>
      </c>
      <c r="AQ43" s="251" t="n">
        <v>67.9028697571744</v>
      </c>
      <c r="AR43" s="251" t="n">
        <v>68.5891964394586</v>
      </c>
      <c r="AS43" s="251" t="n">
        <v>60.5610561056106</v>
      </c>
      <c r="AT43" s="250" t="n">
        <v>0.942229869186899</v>
      </c>
      <c r="AU43" s="250" t="n">
        <v>0.6440413045865</v>
      </c>
      <c r="AV43" s="250" t="n">
        <v>0.493691890459107</v>
      </c>
      <c r="AW43" s="250" t="n">
        <v>0.478359816805248</v>
      </c>
      <c r="AX43" s="250" t="n">
        <v>0.603289068683493</v>
      </c>
      <c r="AY43" s="250" t="n">
        <v>0.855157615803224</v>
      </c>
      <c r="AZ43" s="251" t="n">
        <v>1.32416520019987</v>
      </c>
      <c r="BA43" s="251" t="n">
        <v>1.87614514988634</v>
      </c>
      <c r="BB43" s="251" t="n">
        <v>2.66088672728554</v>
      </c>
      <c r="BC43" s="251" t="n">
        <v>2.51318495092226</v>
      </c>
      <c r="BD43" s="251" t="n">
        <v>3.07171204264975</v>
      </c>
      <c r="BE43" s="250" t="n">
        <v>9.08497162237941</v>
      </c>
      <c r="BF43" s="250" t="n">
        <v>7.52379074766874</v>
      </c>
      <c r="BG43" s="250" t="n">
        <v>9.0120911495417</v>
      </c>
      <c r="BH43" s="250" t="n">
        <v>4.74818806162005</v>
      </c>
      <c r="BI43" s="250" t="n">
        <v>6.53289557255787</v>
      </c>
      <c r="BJ43" s="250" t="n">
        <v>18.1243805123686</v>
      </c>
      <c r="BK43" s="251" t="n">
        <v>8.09361291991807</v>
      </c>
      <c r="BL43" s="251" t="n">
        <v>8.87590946758608</v>
      </c>
      <c r="BM43" s="251" t="n">
        <v>6.92594158971829</v>
      </c>
      <c r="BN43" s="251" t="n">
        <v>5.54488092939731</v>
      </c>
      <c r="BO43" s="251" t="n">
        <v>5.69527972497115</v>
      </c>
      <c r="BP43" s="250" t="n">
        <v>5.98075638617648</v>
      </c>
      <c r="BQ43" s="250" t="n">
        <v>5.18202091201113</v>
      </c>
      <c r="BR43" s="250" t="n">
        <v>7.24988185935348</v>
      </c>
      <c r="BS43" s="250" t="n">
        <v>3.18189718942386</v>
      </c>
      <c r="BT43" s="250" t="n">
        <v>4.46017647231261</v>
      </c>
      <c r="BU43" s="250" t="n">
        <v>16.9618864488625</v>
      </c>
      <c r="BV43" s="251" t="n">
        <v>6.54508323803768</v>
      </c>
      <c r="BW43" s="251" t="n">
        <v>6.71827602198688</v>
      </c>
      <c r="BX43" s="251" t="n">
        <v>4.18135147200489</v>
      </c>
      <c r="BY43" s="251" t="n">
        <v>2.67744139936688</v>
      </c>
      <c r="BZ43" s="251" t="n">
        <v>2.54187004111717</v>
      </c>
    </row>
    <row r="44" s="252" customFormat="true" ht="12" hidden="false" customHeight="true" outlineLevel="0" collapsed="false">
      <c r="A44" s="249" t="s">
        <v>61</v>
      </c>
      <c r="B44" s="250" t="n">
        <v>3.11201687683116</v>
      </c>
      <c r="C44" s="250" t="n">
        <v>1.52015643323729</v>
      </c>
      <c r="D44" s="250" t="n">
        <v>1.63089961900319</v>
      </c>
      <c r="E44" s="250" t="n">
        <v>1.35305186747374</v>
      </c>
      <c r="F44" s="250" t="n">
        <v>2.0163282698471</v>
      </c>
      <c r="G44" s="250" t="n">
        <v>2.40320623238334</v>
      </c>
      <c r="H44" s="250" t="n">
        <v>1.57154809872955</v>
      </c>
      <c r="I44" s="250" t="n">
        <v>1.27991184713106</v>
      </c>
      <c r="J44" s="251" t="n">
        <v>1.88235294117647</v>
      </c>
      <c r="K44" s="251" t="n">
        <v>2.40885250095945</v>
      </c>
      <c r="L44" s="251" t="n">
        <v>1.65814682761287</v>
      </c>
      <c r="M44" s="250" t="n">
        <v>1007.13636363636</v>
      </c>
      <c r="N44" s="250" t="n">
        <v>477.458333333333</v>
      </c>
      <c r="O44" s="250" t="n">
        <v>302.04</v>
      </c>
      <c r="P44" s="250" t="n">
        <v>232.25</v>
      </c>
      <c r="Q44" s="250" t="n">
        <v>211.809523809524</v>
      </c>
      <c r="R44" s="250" t="n">
        <v>245.55</v>
      </c>
      <c r="S44" s="251" t="n">
        <v>158.611111111111</v>
      </c>
      <c r="T44" s="251" t="n">
        <v>151</v>
      </c>
      <c r="U44" s="251" t="n">
        <v>144.533333333333</v>
      </c>
      <c r="V44" s="251" t="n">
        <v>110.764705882353</v>
      </c>
      <c r="W44" s="251" t="n">
        <v>90.8235294117647</v>
      </c>
      <c r="X44" s="250" t="n">
        <v>0</v>
      </c>
      <c r="Y44" s="250" t="n">
        <v>0</v>
      </c>
      <c r="Z44" s="250" t="n">
        <v>0</v>
      </c>
      <c r="AA44" s="250" t="n">
        <v>2.1</v>
      </c>
      <c r="AB44" s="250" t="n">
        <v>3.38095238095238</v>
      </c>
      <c r="AC44" s="250" t="n">
        <v>81.3</v>
      </c>
      <c r="AD44" s="251" t="n">
        <v>7.61111111111111</v>
      </c>
      <c r="AE44" s="251" t="n">
        <v>15.875</v>
      </c>
      <c r="AF44" s="251" t="n">
        <v>5.46666666666667</v>
      </c>
      <c r="AG44" s="251" t="n">
        <v>13.1764705882353</v>
      </c>
      <c r="AH44" s="251" t="n">
        <v>0.647058823529412</v>
      </c>
      <c r="AI44" s="250" t="n">
        <v>83.0534522827798</v>
      </c>
      <c r="AJ44" s="250" t="n">
        <v>85.6619570905285</v>
      </c>
      <c r="AK44" s="250" t="n">
        <v>134.52699091395</v>
      </c>
      <c r="AL44" s="250" t="n">
        <v>108.051643192488</v>
      </c>
      <c r="AM44" s="250" t="n">
        <v>131.323132313231</v>
      </c>
      <c r="AN44" s="250" t="n">
        <v>106.001936108422</v>
      </c>
      <c r="AO44" s="251" t="n">
        <v>55.3226134744555</v>
      </c>
      <c r="AP44" s="251" t="n">
        <v>39.8966599003506</v>
      </c>
      <c r="AQ44" s="251" t="n">
        <v>47.6255707762557</v>
      </c>
      <c r="AR44" s="251" t="n">
        <v>49.7899159663866</v>
      </c>
      <c r="AS44" s="251" t="n">
        <v>50.2129053390108</v>
      </c>
      <c r="AT44" s="250" t="n">
        <v>3.74700484001</v>
      </c>
      <c r="AU44" s="250" t="n">
        <v>1.77459923269179</v>
      </c>
      <c r="AV44" s="250" t="n">
        <v>1.21232148873856</v>
      </c>
      <c r="AW44" s="250" t="n">
        <v>1.24090440375417</v>
      </c>
      <c r="AX44" s="250" t="n">
        <v>1.51088626875009</v>
      </c>
      <c r="AY44" s="250" t="n">
        <v>1.51650093955528</v>
      </c>
      <c r="AZ44" s="251" t="n">
        <v>2.70438382103618</v>
      </c>
      <c r="BA44" s="251" t="n">
        <v>2.87079565380927</v>
      </c>
      <c r="BB44" s="251" t="n">
        <v>3.80290861732147</v>
      </c>
      <c r="BC44" s="251" t="n">
        <v>4.26250479723679</v>
      </c>
      <c r="BD44" s="251" t="n">
        <v>3.2787061299884</v>
      </c>
      <c r="BE44" s="250" t="n">
        <v>13.7194479635721</v>
      </c>
      <c r="BF44" s="250" t="n">
        <v>5.14417540899226</v>
      </c>
      <c r="BG44" s="250" t="n">
        <v>4.55122722442527</v>
      </c>
      <c r="BH44" s="250" t="n">
        <v>4.89924205792052</v>
      </c>
      <c r="BI44" s="250" t="n">
        <v>9.03721231737224</v>
      </c>
      <c r="BJ44" s="250" t="n">
        <v>9.73663091136862</v>
      </c>
      <c r="BK44" s="251" t="n">
        <v>7.2527908052051</v>
      </c>
      <c r="BL44" s="251" t="n">
        <v>6.42551771268734</v>
      </c>
      <c r="BM44" s="251" t="n">
        <v>8.10766225309312</v>
      </c>
      <c r="BN44" s="251" t="n">
        <v>9.39107074325189</v>
      </c>
      <c r="BO44" s="251" t="n">
        <v>6.88281283560291</v>
      </c>
      <c r="BP44" s="250" t="n">
        <v>4.84169543612058</v>
      </c>
      <c r="BQ44" s="250" t="n">
        <v>0.929286658070268</v>
      </c>
      <c r="BR44" s="250" t="n">
        <v>0.668256313229488</v>
      </c>
      <c r="BS44" s="250" t="n">
        <v>2.10371164411095</v>
      </c>
      <c r="BT44" s="250" t="n">
        <v>4.30872306764763</v>
      </c>
      <c r="BU44" s="250" t="n">
        <v>7.18661916692765</v>
      </c>
      <c r="BV44" s="251" t="n">
        <v>4.54840698416892</v>
      </c>
      <c r="BW44" s="251" t="n">
        <v>3.39208425379974</v>
      </c>
      <c r="BX44" s="251" t="n">
        <v>4.12329064467115</v>
      </c>
      <c r="BY44" s="251" t="n">
        <v>4.93539721120635</v>
      </c>
      <c r="BZ44" s="251" t="n">
        <v>3.55255809957472</v>
      </c>
    </row>
    <row r="45" s="252" customFormat="true" ht="12" hidden="false" customHeight="true" outlineLevel="0" collapsed="false">
      <c r="A45" s="249" t="s">
        <v>62</v>
      </c>
      <c r="B45" s="250" t="n">
        <v>0.71525630077548</v>
      </c>
      <c r="C45" s="250" t="n">
        <v>0.126176980329478</v>
      </c>
      <c r="D45" s="250" t="n">
        <v>0.0737306376727326</v>
      </c>
      <c r="E45" s="250" t="n">
        <v>0.0828105791408492</v>
      </c>
      <c r="F45" s="250" t="n">
        <v>0.0618231583246332</v>
      </c>
      <c r="G45" s="250" t="n">
        <v>0.068221794808568</v>
      </c>
      <c r="H45" s="250" t="n">
        <v>0.0736744432035775</v>
      </c>
      <c r="I45" s="250" t="n">
        <v>0.12508166131926</v>
      </c>
      <c r="J45" s="251" t="n">
        <v>0.144992529020043</v>
      </c>
      <c r="K45" s="251" t="n">
        <v>0.29238421797686</v>
      </c>
      <c r="L45" s="251" t="s">
        <v>36</v>
      </c>
      <c r="M45" s="250" t="n">
        <v>1859.4375</v>
      </c>
      <c r="N45" s="250" t="n">
        <v>1239.5</v>
      </c>
      <c r="O45" s="250" t="n">
        <v>775.121212121212</v>
      </c>
      <c r="P45" s="250" t="n">
        <v>521.25</v>
      </c>
      <c r="Q45" s="250" t="n">
        <v>313.785714285714</v>
      </c>
      <c r="R45" s="250" t="n">
        <v>283.344827586207</v>
      </c>
      <c r="S45" s="251" t="n">
        <v>260.033333333333</v>
      </c>
      <c r="T45" s="251" t="n">
        <v>249.827586206897</v>
      </c>
      <c r="U45" s="251" t="n">
        <v>224.407407407407</v>
      </c>
      <c r="V45" s="251" t="n">
        <v>224.263157894737</v>
      </c>
      <c r="W45" s="251" t="s">
        <v>36</v>
      </c>
      <c r="X45" s="250" t="n">
        <v>23.03125</v>
      </c>
      <c r="Y45" s="250" t="n">
        <v>3.40625</v>
      </c>
      <c r="Z45" s="250" t="n">
        <v>2.27272727272727</v>
      </c>
      <c r="AA45" s="250" t="n">
        <v>2.125</v>
      </c>
      <c r="AB45" s="250" t="n">
        <v>2.25</v>
      </c>
      <c r="AC45" s="250" t="n">
        <v>3.31034482758621</v>
      </c>
      <c r="AD45" s="251" t="n">
        <v>1.7</v>
      </c>
      <c r="AE45" s="251" t="n">
        <v>2.17241379310345</v>
      </c>
      <c r="AF45" s="251" t="n">
        <v>1.48148148148148</v>
      </c>
      <c r="AG45" s="251" t="n">
        <v>2.05263157894737</v>
      </c>
      <c r="AH45" s="251" t="s">
        <v>36</v>
      </c>
      <c r="AI45" s="250" t="n">
        <v>61.674817908944</v>
      </c>
      <c r="AJ45" s="250" t="n">
        <v>56.7552443538899</v>
      </c>
      <c r="AK45" s="250" t="n">
        <v>58.6150628576682</v>
      </c>
      <c r="AL45" s="250" t="n">
        <v>54.5657600840888</v>
      </c>
      <c r="AM45" s="250" t="n">
        <v>32.9667422524565</v>
      </c>
      <c r="AN45" s="250" t="n">
        <v>39.6494482960648</v>
      </c>
      <c r="AO45" s="251" t="n">
        <v>35.3945926196566</v>
      </c>
      <c r="AP45" s="251" t="n">
        <v>41.3900414937759</v>
      </c>
      <c r="AQ45" s="251" t="n">
        <v>48.0866022209795</v>
      </c>
      <c r="AR45" s="251" t="n">
        <v>47.8359392703376</v>
      </c>
      <c r="AS45" s="251" t="s">
        <v>36</v>
      </c>
      <c r="AT45" s="250" t="n">
        <v>1.14535731320778</v>
      </c>
      <c r="AU45" s="250" t="n">
        <v>0.221706798786876</v>
      </c>
      <c r="AV45" s="250" t="n">
        <v>0.125419045927451</v>
      </c>
      <c r="AW45" s="250" t="n">
        <v>0.151144200921104</v>
      </c>
      <c r="AX45" s="250" t="n">
        <v>0.186187203422467</v>
      </c>
      <c r="AY45" s="250" t="n">
        <v>0.170052184650005</v>
      </c>
      <c r="AZ45" s="251" t="n">
        <v>0.206790874039935</v>
      </c>
      <c r="BA45" s="251" t="n">
        <v>0.299574463383272</v>
      </c>
      <c r="BB45" s="251" t="n">
        <v>0.299533171438171</v>
      </c>
      <c r="BC45" s="251" t="n">
        <v>0.605628516278754</v>
      </c>
      <c r="BD45" s="251" t="s">
        <v>36</v>
      </c>
      <c r="BE45" s="250" t="n">
        <v>14.046704786743</v>
      </c>
      <c r="BF45" s="250" t="n">
        <v>3.75283945127647</v>
      </c>
      <c r="BG45" s="250" t="n">
        <v>2.30030135045335</v>
      </c>
      <c r="BH45" s="250" t="n">
        <v>1.88853795340902</v>
      </c>
      <c r="BI45" s="250" t="n">
        <v>3.41926536552819</v>
      </c>
      <c r="BJ45" s="250" t="n">
        <v>2.73959034377242</v>
      </c>
      <c r="BK45" s="251" t="n">
        <v>1.92551807507691</v>
      </c>
      <c r="BL45" s="251" t="n">
        <v>2.67538365281958</v>
      </c>
      <c r="BM45" s="251" t="n">
        <v>2.55753037448706</v>
      </c>
      <c r="BN45" s="251" t="n">
        <v>4.47462446709014</v>
      </c>
      <c r="BO45" s="251" t="s">
        <v>36</v>
      </c>
      <c r="BP45" s="250" t="n">
        <v>11.9106486182915</v>
      </c>
      <c r="BQ45" s="250" t="n">
        <v>3.26225263765527</v>
      </c>
      <c r="BR45" s="250" t="n">
        <v>1.88733887078411</v>
      </c>
      <c r="BS45" s="250" t="n">
        <v>1.17437117826447</v>
      </c>
      <c r="BT45" s="250" t="n">
        <v>3.02634422270466</v>
      </c>
      <c r="BU45" s="250" t="n">
        <v>2.39062718719473</v>
      </c>
      <c r="BV45" s="251" t="n">
        <v>1.361196961791</v>
      </c>
      <c r="BW45" s="251" t="n">
        <v>2.14798619388503</v>
      </c>
      <c r="BX45" s="251" t="n">
        <v>1.6531397738509</v>
      </c>
      <c r="BY45" s="251" t="n">
        <v>3.44843202873202</v>
      </c>
      <c r="BZ45" s="251" t="s">
        <v>36</v>
      </c>
    </row>
    <row r="46" s="252" customFormat="true" ht="12" hidden="false" customHeight="true" outlineLevel="0" collapsed="false">
      <c r="A46" s="249" t="s">
        <v>63</v>
      </c>
      <c r="B46" s="250" t="n">
        <v>8.36868131790745</v>
      </c>
      <c r="C46" s="250" t="n">
        <v>6.22653260325655</v>
      </c>
      <c r="D46" s="250" t="n">
        <v>5.38042616601352</v>
      </c>
      <c r="E46" s="250" t="n">
        <v>4.49652552669366</v>
      </c>
      <c r="F46" s="250" t="n">
        <v>4.74714770715411</v>
      </c>
      <c r="G46" s="250" t="n">
        <v>4.93031523609614</v>
      </c>
      <c r="H46" s="250" t="n">
        <v>3.54538724629415</v>
      </c>
      <c r="I46" s="250" t="n">
        <v>3.00371419776249</v>
      </c>
      <c r="J46" s="251" t="n">
        <v>3.16076916687432</v>
      </c>
      <c r="K46" s="251" t="n">
        <v>3.93547007655562</v>
      </c>
      <c r="L46" s="251" t="n">
        <v>3.99634024788156</v>
      </c>
      <c r="M46" s="250" t="n">
        <v>2829.42857142857</v>
      </c>
      <c r="N46" s="250" t="n">
        <v>1673.8064516129</v>
      </c>
      <c r="O46" s="250" t="n">
        <v>937.559322033898</v>
      </c>
      <c r="P46" s="250" t="n">
        <v>680.963636363636</v>
      </c>
      <c r="Q46" s="250" t="n">
        <v>638.365384615385</v>
      </c>
      <c r="R46" s="250" t="n">
        <v>474.036363636364</v>
      </c>
      <c r="S46" s="251" t="n">
        <v>302.516666666667</v>
      </c>
      <c r="T46" s="251" t="n">
        <v>238.714285714286</v>
      </c>
      <c r="U46" s="251" t="n">
        <v>271.803571428571</v>
      </c>
      <c r="V46" s="251" t="n">
        <v>235.828125</v>
      </c>
      <c r="W46" s="251" t="n">
        <v>216.245901639344</v>
      </c>
      <c r="X46" s="250" t="n">
        <v>15.952380952381</v>
      </c>
      <c r="Y46" s="250" t="n">
        <v>16.258064516129</v>
      </c>
      <c r="Z46" s="250" t="n">
        <v>11.0338983050847</v>
      </c>
      <c r="AA46" s="250" t="n">
        <v>8.67272727272727</v>
      </c>
      <c r="AB46" s="250" t="n">
        <v>5.55769230769231</v>
      </c>
      <c r="AC46" s="250" t="n">
        <v>5.89090909090909</v>
      </c>
      <c r="AD46" s="251" t="n">
        <v>3.63333333333333</v>
      </c>
      <c r="AE46" s="251" t="n">
        <v>3.55357142857143</v>
      </c>
      <c r="AF46" s="251" t="n">
        <v>3.46428571428571</v>
      </c>
      <c r="AG46" s="251" t="n">
        <v>2.78125</v>
      </c>
      <c r="AH46" s="251" t="n">
        <v>4.73770491803279</v>
      </c>
      <c r="AI46" s="250" t="n">
        <v>96.8981484012399</v>
      </c>
      <c r="AJ46" s="250" t="n">
        <v>94.1650784342472</v>
      </c>
      <c r="AK46" s="250" t="n">
        <v>76.4598923001609</v>
      </c>
      <c r="AL46" s="250" t="n">
        <v>60.9521297639457</v>
      </c>
      <c r="AM46" s="250" t="n">
        <v>80.3212263229838</v>
      </c>
      <c r="AN46" s="250" t="n">
        <v>41.0542596106319</v>
      </c>
      <c r="AO46" s="251" t="n">
        <v>32.222302080713</v>
      </c>
      <c r="AP46" s="251" t="n">
        <v>30.7249014255384</v>
      </c>
      <c r="AQ46" s="251" t="n">
        <v>34.2863009947979</v>
      </c>
      <c r="AR46" s="251" t="n">
        <v>36.2146412528833</v>
      </c>
      <c r="AS46" s="251" t="n">
        <v>34.5518331057015</v>
      </c>
      <c r="AT46" s="250" t="n">
        <v>8.58788185799805</v>
      </c>
      <c r="AU46" s="250" t="n">
        <v>6.54813118822277</v>
      </c>
      <c r="AV46" s="250" t="n">
        <v>6.95411036118187</v>
      </c>
      <c r="AW46" s="250" t="n">
        <v>7.28318758314004</v>
      </c>
      <c r="AX46" s="250" t="n">
        <v>5.85874822312667</v>
      </c>
      <c r="AY46" s="250" t="n">
        <v>11.8600253399141</v>
      </c>
      <c r="AZ46" s="251" t="n">
        <v>10.8707499204041</v>
      </c>
      <c r="BA46" s="251" t="n">
        <v>9.63062494242207</v>
      </c>
      <c r="BB46" s="251" t="n">
        <v>9.10125425699809</v>
      </c>
      <c r="BC46" s="251" t="n">
        <v>10.7389077786354</v>
      </c>
      <c r="BD46" s="251" t="n">
        <v>11.3128148886472</v>
      </c>
      <c r="BE46" s="250" t="n">
        <v>39.1863336045367</v>
      </c>
      <c r="BF46" s="250" t="n">
        <v>45.504099781961</v>
      </c>
      <c r="BG46" s="250" t="n">
        <v>33.8669405707827</v>
      </c>
      <c r="BH46" s="250" t="n">
        <v>27.7173886943952</v>
      </c>
      <c r="BI46" s="250" t="n">
        <v>27.617688362874</v>
      </c>
      <c r="BJ46" s="250" t="n">
        <v>22.1434919914525</v>
      </c>
      <c r="BK46" s="251" t="n">
        <v>19.0231287148826</v>
      </c>
      <c r="BL46" s="251" t="n">
        <v>18.9509469743781</v>
      </c>
      <c r="BM46" s="251" t="n">
        <v>18.5708945925741</v>
      </c>
      <c r="BN46" s="251" t="n">
        <v>24.3880243642963</v>
      </c>
      <c r="BO46" s="251" t="n">
        <v>20.719104936121</v>
      </c>
      <c r="BP46" s="250" t="n">
        <v>20.593817972003</v>
      </c>
      <c r="BQ46" s="250" t="n">
        <v>31.2903423224938</v>
      </c>
      <c r="BR46" s="250" t="n">
        <v>21.1475181816502</v>
      </c>
      <c r="BS46" s="250" t="n">
        <v>15.5976718387575</v>
      </c>
      <c r="BT46" s="250" t="n">
        <v>16.939573435994</v>
      </c>
      <c r="BU46" s="250" t="n">
        <v>10.0190994875286</v>
      </c>
      <c r="BV46" s="251" t="n">
        <v>7.9881084691998</v>
      </c>
      <c r="BW46" s="251" t="n">
        <v>9.0632716846909</v>
      </c>
      <c r="BX46" s="251" t="n">
        <v>9.20716006312817</v>
      </c>
      <c r="BY46" s="251" t="n">
        <v>13.2705104403513</v>
      </c>
      <c r="BZ46" s="251" t="n">
        <v>9.33539749815952</v>
      </c>
    </row>
    <row r="47" s="252" customFormat="true" ht="12" hidden="false" customHeight="true" outlineLevel="0" collapsed="false">
      <c r="A47" s="249" t="s">
        <v>64</v>
      </c>
      <c r="B47" s="250" t="n">
        <v>39.1178368815132</v>
      </c>
      <c r="C47" s="250" t="n">
        <v>34.1165822293795</v>
      </c>
      <c r="D47" s="250" t="n">
        <v>25.8427581032178</v>
      </c>
      <c r="E47" s="250" t="n">
        <v>20.8076286668006</v>
      </c>
      <c r="F47" s="250" t="n">
        <v>24.8108483924304</v>
      </c>
      <c r="G47" s="250" t="n">
        <v>2.58247305602273</v>
      </c>
      <c r="H47" s="250" t="n">
        <v>3.16760626997006</v>
      </c>
      <c r="I47" s="250" t="n">
        <v>5.64552597846377</v>
      </c>
      <c r="J47" s="251" t="n">
        <v>5.43155431554316</v>
      </c>
      <c r="K47" s="251" t="n">
        <v>4.12809032040635</v>
      </c>
      <c r="L47" s="251" t="n">
        <v>1.16376922960782</v>
      </c>
      <c r="M47" s="250" t="n">
        <v>2795.90322580645</v>
      </c>
      <c r="N47" s="250" t="n">
        <v>1814</v>
      </c>
      <c r="O47" s="250" t="n">
        <v>972.470588235294</v>
      </c>
      <c r="P47" s="250" t="n">
        <v>604.305555555556</v>
      </c>
      <c r="Q47" s="250" t="n">
        <v>1117.52631578947</v>
      </c>
      <c r="R47" s="250" t="n">
        <v>427.608695652174</v>
      </c>
      <c r="S47" s="251" t="n">
        <v>322.297872340426</v>
      </c>
      <c r="T47" s="251" t="n">
        <v>255.446153846154</v>
      </c>
      <c r="U47" s="251" t="n">
        <v>230.427272727273</v>
      </c>
      <c r="V47" s="251" t="n">
        <v>272.198412698413</v>
      </c>
      <c r="W47" s="251" t="n">
        <v>52.6798561151079</v>
      </c>
      <c r="X47" s="250" t="n">
        <v>45.5161290322581</v>
      </c>
      <c r="Y47" s="250" t="n">
        <v>11.75</v>
      </c>
      <c r="Z47" s="250" t="n">
        <v>8.14705882352941</v>
      </c>
      <c r="AA47" s="250" t="n">
        <v>7.58333333333333</v>
      </c>
      <c r="AB47" s="250" t="n">
        <v>550.605263157895</v>
      </c>
      <c r="AC47" s="250" t="n">
        <v>4.15217391304348</v>
      </c>
      <c r="AD47" s="251" t="n">
        <v>4.06382978723404</v>
      </c>
      <c r="AE47" s="251" t="n">
        <v>2.76923076923077</v>
      </c>
      <c r="AF47" s="251" t="n">
        <v>1.63636363636364</v>
      </c>
      <c r="AG47" s="251" t="n">
        <v>13.3650793650794</v>
      </c>
      <c r="AH47" s="251" t="n">
        <v>0.568345323741007</v>
      </c>
      <c r="AI47" s="250" t="n">
        <v>228.443587064277</v>
      </c>
      <c r="AJ47" s="250" t="n">
        <v>243.044376079902</v>
      </c>
      <c r="AK47" s="250" t="n">
        <v>237.914519991292</v>
      </c>
      <c r="AL47" s="250" t="n">
        <v>204.844092686183</v>
      </c>
      <c r="AM47" s="250" t="n">
        <v>209.317916828605</v>
      </c>
      <c r="AN47" s="250" t="n">
        <v>191.552758383322</v>
      </c>
      <c r="AO47" s="251" t="n">
        <v>61.8773787853715</v>
      </c>
      <c r="AP47" s="251" t="n">
        <v>65.4916660020735</v>
      </c>
      <c r="AQ47" s="251" t="n">
        <v>48.5268597431646</v>
      </c>
      <c r="AR47" s="251" t="n">
        <v>53.0465191932336</v>
      </c>
      <c r="AS47" s="251" t="n">
        <v>66.7542162012718</v>
      </c>
      <c r="AT47" s="250" t="n">
        <v>16.8448654820846</v>
      </c>
      <c r="AU47" s="250" t="n">
        <v>13.946257919669</v>
      </c>
      <c r="AV47" s="250" t="n">
        <v>10.7712028012474</v>
      </c>
      <c r="AW47" s="250" t="n">
        <v>10.0303195508498</v>
      </c>
      <c r="AX47" s="250" t="n">
        <v>6.01312230148575</v>
      </c>
      <c r="AY47" s="250" t="n">
        <v>1.33508736688842</v>
      </c>
      <c r="AZ47" s="251" t="n">
        <v>5.05461966977266</v>
      </c>
      <c r="BA47" s="251" t="n">
        <v>8.5267706870582</v>
      </c>
      <c r="BB47" s="251" t="n">
        <v>11.1133968482542</v>
      </c>
      <c r="BC47" s="251" t="n">
        <v>7.3999181531499</v>
      </c>
      <c r="BD47" s="251" t="n">
        <v>1.72455580887325</v>
      </c>
      <c r="BE47" s="250" t="n">
        <v>56.7055860702535</v>
      </c>
      <c r="BF47" s="250" t="n">
        <v>51.4417030080049</v>
      </c>
      <c r="BG47" s="250" t="n">
        <v>31.4413449739337</v>
      </c>
      <c r="BH47" s="250" t="n">
        <v>28.6591489483803</v>
      </c>
      <c r="BI47" s="250" t="n">
        <v>16.7446643179733</v>
      </c>
      <c r="BJ47" s="250" t="n">
        <v>2.03591304930068</v>
      </c>
      <c r="BK47" s="251" t="n">
        <v>5.66710440470415</v>
      </c>
      <c r="BL47" s="251" t="n">
        <v>9.20203053969787</v>
      </c>
      <c r="BM47" s="251" t="n">
        <v>10.5011764403358</v>
      </c>
      <c r="BN47" s="251" t="n">
        <v>8.21646084591127</v>
      </c>
      <c r="BO47" s="251" t="n">
        <v>3.04360022282068</v>
      </c>
      <c r="BP47" s="250" t="n">
        <v>0.743786360005235</v>
      </c>
      <c r="BQ47" s="250" t="n">
        <v>2.64655060947657</v>
      </c>
      <c r="BR47" s="250" t="n">
        <v>-5.09992731138085</v>
      </c>
      <c r="BS47" s="250" t="n">
        <v>-2.21131866134879</v>
      </c>
      <c r="BT47" s="250" t="n">
        <v>-1.93679561109845</v>
      </c>
      <c r="BU47" s="250" t="n">
        <v>0.542883888492831</v>
      </c>
      <c r="BV47" s="251" t="n">
        <v>0.606420529635144</v>
      </c>
      <c r="BW47" s="251" t="n">
        <v>0.521575334314829</v>
      </c>
      <c r="BX47" s="251" t="n">
        <v>-4.1250412504125</v>
      </c>
      <c r="BY47" s="251" t="n">
        <v>-0.0636720348571291</v>
      </c>
      <c r="BZ47" s="251" t="n">
        <v>1.18633737308399</v>
      </c>
    </row>
    <row r="48" customFormat="false" ht="12" hidden="false" customHeight="true" outlineLevel="0" collapsed="false">
      <c r="A48" s="253"/>
      <c r="B48" s="254"/>
      <c r="C48" s="254"/>
      <c r="D48" s="254"/>
      <c r="E48" s="254"/>
      <c r="F48" s="254"/>
      <c r="G48" s="254"/>
      <c r="H48" s="254"/>
      <c r="I48" s="254"/>
      <c r="J48" s="264"/>
      <c r="K48" s="264"/>
      <c r="L48" s="264"/>
      <c r="M48" s="254"/>
      <c r="N48" s="254"/>
      <c r="O48" s="254"/>
      <c r="P48" s="254"/>
      <c r="Q48" s="254"/>
      <c r="R48" s="254"/>
      <c r="S48" s="264"/>
      <c r="T48" s="264"/>
      <c r="U48" s="264"/>
      <c r="V48" s="264"/>
      <c r="W48" s="264"/>
      <c r="X48" s="254"/>
      <c r="Y48" s="254"/>
      <c r="Z48" s="254"/>
      <c r="AA48" s="254"/>
      <c r="AB48" s="254"/>
      <c r="AC48" s="254"/>
      <c r="AD48" s="264"/>
      <c r="AE48" s="264"/>
      <c r="AF48" s="264"/>
      <c r="AG48" s="264"/>
      <c r="AH48" s="264"/>
      <c r="AI48" s="254"/>
      <c r="AJ48" s="254"/>
      <c r="AK48" s="254"/>
      <c r="AL48" s="254"/>
      <c r="AM48" s="254"/>
      <c r="AN48" s="254"/>
      <c r="AO48" s="264"/>
      <c r="AP48" s="264"/>
      <c r="AQ48" s="264"/>
      <c r="AR48" s="264"/>
      <c r="AS48" s="264"/>
      <c r="AT48" s="254"/>
      <c r="AU48" s="254"/>
      <c r="AV48" s="254"/>
      <c r="AW48" s="254"/>
      <c r="AX48" s="254"/>
      <c r="AY48" s="254"/>
      <c r="AZ48" s="264"/>
      <c r="BA48" s="264"/>
      <c r="BB48" s="264"/>
      <c r="BC48" s="264"/>
      <c r="BD48" s="264"/>
      <c r="BE48" s="254"/>
      <c r="BF48" s="254"/>
      <c r="BG48" s="254"/>
      <c r="BH48" s="254"/>
      <c r="BI48" s="254"/>
      <c r="BJ48" s="254"/>
      <c r="BK48" s="264"/>
      <c r="BL48" s="264"/>
      <c r="BM48" s="264"/>
      <c r="BN48" s="264"/>
      <c r="BO48" s="264"/>
      <c r="BP48" s="254"/>
      <c r="BQ48" s="254"/>
      <c r="BR48" s="254"/>
      <c r="BS48" s="254"/>
      <c r="BT48" s="254"/>
      <c r="BU48" s="254"/>
      <c r="BV48" s="264"/>
      <c r="BW48" s="264"/>
      <c r="BX48" s="264"/>
      <c r="BY48" s="264"/>
      <c r="BZ48" s="264"/>
    </row>
    <row r="49" s="244" customFormat="true" ht="12" hidden="false" customHeight="true" outlineLevel="0" collapsed="false">
      <c r="A49" s="245" t="s">
        <v>65</v>
      </c>
      <c r="B49" s="246" t="n">
        <v>0.600282290886465</v>
      </c>
      <c r="C49" s="246" t="n">
        <v>0.421250307665714</v>
      </c>
      <c r="D49" s="246" t="n">
        <v>0.299202824955148</v>
      </c>
      <c r="E49" s="246" t="n">
        <v>0.372061317756185</v>
      </c>
      <c r="F49" s="246" t="n">
        <v>0.423272229733584</v>
      </c>
      <c r="G49" s="246" t="n">
        <v>0.392731425488186</v>
      </c>
      <c r="H49" s="246" t="n">
        <v>0.488591770546119</v>
      </c>
      <c r="I49" s="246" t="n">
        <v>0.543438500186977</v>
      </c>
      <c r="J49" s="247" t="n">
        <v>0.672524688096359</v>
      </c>
      <c r="K49" s="247" t="n">
        <v>0.782715404996269</v>
      </c>
      <c r="L49" s="247" t="n">
        <v>0.810512628399426</v>
      </c>
      <c r="M49" s="246" t="n">
        <v>1273.07820167801</v>
      </c>
      <c r="N49" s="246" t="n">
        <v>604.217543859649</v>
      </c>
      <c r="O49" s="246" t="n">
        <v>330.295491287947</v>
      </c>
      <c r="P49" s="246" t="n">
        <v>281.068696330991</v>
      </c>
      <c r="Q49" s="246" t="n">
        <v>246.935882580147</v>
      </c>
      <c r="R49" s="246" t="n">
        <v>187.099351251158</v>
      </c>
      <c r="S49" s="247" t="n">
        <v>163.145857197404</v>
      </c>
      <c r="T49" s="247" t="n">
        <v>145.360569715142</v>
      </c>
      <c r="U49" s="247" t="n">
        <v>133.599329109206</v>
      </c>
      <c r="V49" s="247" t="n">
        <v>119.793409378961</v>
      </c>
      <c r="W49" s="247" t="n">
        <v>108.324056423942</v>
      </c>
      <c r="X49" s="246" t="n">
        <v>16.5318980528732</v>
      </c>
      <c r="Y49" s="246" t="n">
        <v>24.1617543859649</v>
      </c>
      <c r="Z49" s="246" t="n">
        <v>17.2861505299084</v>
      </c>
      <c r="AA49" s="246" t="n">
        <v>5.26619828259173</v>
      </c>
      <c r="AB49" s="246" t="n">
        <v>6.77018153727308</v>
      </c>
      <c r="AC49" s="246" t="n">
        <v>5.20871177015755</v>
      </c>
      <c r="AD49" s="247" t="n">
        <v>4.28579610538373</v>
      </c>
      <c r="AE49" s="247" t="n">
        <v>3.33077211394303</v>
      </c>
      <c r="AF49" s="247" t="n">
        <v>4.40439806187104</v>
      </c>
      <c r="AG49" s="247" t="n">
        <v>3.59641499185225</v>
      </c>
      <c r="AH49" s="247" t="n">
        <v>3.85398398780023</v>
      </c>
      <c r="AI49" s="246" t="n">
        <v>84.9629288137103</v>
      </c>
      <c r="AJ49" s="246" t="n">
        <v>102.910474008734</v>
      </c>
      <c r="AK49" s="246" t="n">
        <v>97.5502202058688</v>
      </c>
      <c r="AL49" s="246" t="n">
        <v>112.87013734866</v>
      </c>
      <c r="AM49" s="246" t="n">
        <v>105.345292330734</v>
      </c>
      <c r="AN49" s="246" t="n">
        <v>95.4920325994405</v>
      </c>
      <c r="AO49" s="247" t="n">
        <v>48.4195305317304</v>
      </c>
      <c r="AP49" s="247" t="n">
        <v>51.54063358165</v>
      </c>
      <c r="AQ49" s="247" t="n">
        <v>48.1821701089287</v>
      </c>
      <c r="AR49" s="247" t="n">
        <v>53.0464101120763</v>
      </c>
      <c r="AS49" s="247" t="n">
        <v>57.3720552396426</v>
      </c>
      <c r="AT49" s="246" t="n">
        <v>0.697347858238459</v>
      </c>
      <c r="AU49" s="246" t="n">
        <v>0.39296791006245</v>
      </c>
      <c r="AV49" s="246" t="n">
        <v>0.29066456366909</v>
      </c>
      <c r="AW49" s="246" t="n">
        <v>0.323460447093082</v>
      </c>
      <c r="AX49" s="246" t="n">
        <v>0.390779187172749</v>
      </c>
      <c r="AY49" s="246" t="n">
        <v>0.399821905384775</v>
      </c>
      <c r="AZ49" s="247" t="n">
        <v>0.982571693617435</v>
      </c>
      <c r="BA49" s="247" t="n">
        <v>1.03022836195979</v>
      </c>
      <c r="BB49" s="247" t="n">
        <v>1.3497802597014</v>
      </c>
      <c r="BC49" s="247" t="n">
        <v>1.43123138797388</v>
      </c>
      <c r="BD49" s="247" t="n">
        <v>1.36246815121443</v>
      </c>
      <c r="BE49" s="246" t="n">
        <v>5.52253832422608</v>
      </c>
      <c r="BF49" s="246" t="n">
        <v>4.58980454682418</v>
      </c>
      <c r="BG49" s="246" t="n">
        <v>3.06772656182433</v>
      </c>
      <c r="BH49" s="246" t="n">
        <v>3.10370631195021</v>
      </c>
      <c r="BI49" s="246" t="n">
        <v>3.38293038740694</v>
      </c>
      <c r="BJ49" s="246" t="n">
        <v>2.75129956952687</v>
      </c>
      <c r="BK49" s="247" t="n">
        <v>3.3743282319124</v>
      </c>
      <c r="BL49" s="247" t="n">
        <v>3.13112047397144</v>
      </c>
      <c r="BM49" s="247" t="n">
        <v>3.59691709250951</v>
      </c>
      <c r="BN49" s="247" t="n">
        <v>4.05695912913818</v>
      </c>
      <c r="BO49" s="247" t="n">
        <v>3.80648746420932</v>
      </c>
      <c r="BP49" s="246" t="n">
        <v>3.69248264259064</v>
      </c>
      <c r="BQ49" s="246" t="n">
        <v>3.12443032795555</v>
      </c>
      <c r="BR49" s="246" t="n">
        <v>1.92488959628841</v>
      </c>
      <c r="BS49" s="246" t="n">
        <v>1.88991786412298</v>
      </c>
      <c r="BT49" s="246" t="n">
        <v>2.23767014066625</v>
      </c>
      <c r="BU49" s="246" t="n">
        <v>1.95468508692209</v>
      </c>
      <c r="BV49" s="247" t="n">
        <v>2.01128115847566</v>
      </c>
      <c r="BW49" s="247" t="n">
        <v>1.92337800481637</v>
      </c>
      <c r="BX49" s="247" t="n">
        <v>2.0174220906368</v>
      </c>
      <c r="BY49" s="247" t="n">
        <v>2.20202302934341</v>
      </c>
      <c r="BZ49" s="247" t="n">
        <v>2.00087941935217</v>
      </c>
    </row>
    <row r="50" s="244" customFormat="true" ht="12" hidden="false" customHeight="true" outlineLevel="0" collapsed="false">
      <c r="A50" s="248" t="s">
        <v>66</v>
      </c>
      <c r="B50" s="246" t="n">
        <v>0.514133820922607</v>
      </c>
      <c r="C50" s="246" t="n">
        <v>0.374255107329021</v>
      </c>
      <c r="D50" s="246" t="n">
        <v>0.242996557413114</v>
      </c>
      <c r="E50" s="246" t="n">
        <v>0.308184712417804</v>
      </c>
      <c r="F50" s="246" t="n">
        <v>0.359487707586749</v>
      </c>
      <c r="G50" s="246" t="n">
        <v>0.311056252479921</v>
      </c>
      <c r="H50" s="246" t="n">
        <v>0.41728474860135</v>
      </c>
      <c r="I50" s="246" t="n">
        <v>0.454785797669825</v>
      </c>
      <c r="J50" s="247" t="n">
        <v>0.590940769929608</v>
      </c>
      <c r="K50" s="247" t="n">
        <v>0.671238648468371</v>
      </c>
      <c r="L50" s="247" t="n">
        <v>0.760126432321296</v>
      </c>
      <c r="M50" s="246" t="n">
        <v>1149.58091182365</v>
      </c>
      <c r="N50" s="246" t="n">
        <v>546.903856749311</v>
      </c>
      <c r="O50" s="246" t="n">
        <v>287.155858310627</v>
      </c>
      <c r="P50" s="246" t="n">
        <v>255.992264207081</v>
      </c>
      <c r="Q50" s="246" t="n">
        <v>225.101519931173</v>
      </c>
      <c r="R50" s="246" t="n">
        <v>154.59151193634</v>
      </c>
      <c r="S50" s="247" t="n">
        <v>137.308243727599</v>
      </c>
      <c r="T50" s="247" t="n">
        <v>117.334041423261</v>
      </c>
      <c r="U50" s="247" t="n">
        <v>105.664816283373</v>
      </c>
      <c r="V50" s="247" t="n">
        <v>94.4359843546284</v>
      </c>
      <c r="W50" s="247" t="n">
        <v>87.067535229992</v>
      </c>
      <c r="X50" s="246" t="n">
        <v>21.372745490982</v>
      </c>
      <c r="Y50" s="246" t="n">
        <v>30.2931129476584</v>
      </c>
      <c r="Z50" s="246" t="n">
        <v>19.0782016348774</v>
      </c>
      <c r="AA50" s="246" t="n">
        <v>4.67569175840524</v>
      </c>
      <c r="AB50" s="246" t="n">
        <v>8.1548609119587</v>
      </c>
      <c r="AC50" s="246" t="n">
        <v>6.0684350132626</v>
      </c>
      <c r="AD50" s="247" t="n">
        <v>4.77832919768404</v>
      </c>
      <c r="AE50" s="247" t="n">
        <v>3.38183749336166</v>
      </c>
      <c r="AF50" s="247" t="n">
        <v>5.00581549035157</v>
      </c>
      <c r="AG50" s="247" t="n">
        <v>4.02972620599739</v>
      </c>
      <c r="AH50" s="247" t="n">
        <v>4.50651422494018</v>
      </c>
      <c r="AI50" s="246" t="n">
        <v>100.32859915314</v>
      </c>
      <c r="AJ50" s="246" t="n">
        <v>125.928415493927</v>
      </c>
      <c r="AK50" s="246" t="n">
        <v>102.365600571839</v>
      </c>
      <c r="AL50" s="246" t="n">
        <v>133.388551648338</v>
      </c>
      <c r="AM50" s="246" t="n">
        <v>121.686838075384</v>
      </c>
      <c r="AN50" s="246" t="n">
        <v>119.998199808408</v>
      </c>
      <c r="AO50" s="247" t="n">
        <v>53.0699081434376</v>
      </c>
      <c r="AP50" s="247" t="n">
        <v>55.232736230556</v>
      </c>
      <c r="AQ50" s="247" t="n">
        <v>53.9369147460967</v>
      </c>
      <c r="AR50" s="247" t="n">
        <v>55.0112733221314</v>
      </c>
      <c r="AS50" s="247" t="n">
        <v>57.8768138227975</v>
      </c>
      <c r="AT50" s="246" t="n">
        <v>0.502922563183707</v>
      </c>
      <c r="AU50" s="246" t="n">
        <v>0.280734925013341</v>
      </c>
      <c r="AV50" s="246" t="n">
        <v>0.22160982965394</v>
      </c>
      <c r="AW50" s="246" t="n">
        <v>0.226822859436186</v>
      </c>
      <c r="AX50" s="246" t="n">
        <v>0.284718034562195</v>
      </c>
      <c r="AY50" s="246" t="n">
        <v>0.249041943967028</v>
      </c>
      <c r="AZ50" s="247" t="n">
        <v>0.758929582510554</v>
      </c>
      <c r="BA50" s="247" t="n">
        <v>0.79966674291372</v>
      </c>
      <c r="BB50" s="247" t="n">
        <v>1.04371053147873</v>
      </c>
      <c r="BC50" s="247" t="n">
        <v>1.16811671837063</v>
      </c>
      <c r="BD50" s="247" t="n">
        <v>1.24537466010468</v>
      </c>
      <c r="BE50" s="246" t="n">
        <v>3.8003876020319</v>
      </c>
      <c r="BF50" s="246" t="n">
        <v>3.29814866558495</v>
      </c>
      <c r="BG50" s="246" t="n">
        <v>2.43044263837417</v>
      </c>
      <c r="BH50" s="246" t="n">
        <v>2.45564891413021</v>
      </c>
      <c r="BI50" s="246" t="n">
        <v>2.69498467179797</v>
      </c>
      <c r="BJ50" s="246" t="n">
        <v>1.89821703138899</v>
      </c>
      <c r="BK50" s="247" t="n">
        <v>2.58359735956922</v>
      </c>
      <c r="BL50" s="247" t="n">
        <v>2.57547827872406</v>
      </c>
      <c r="BM50" s="247" t="n">
        <v>3.13737614403763</v>
      </c>
      <c r="BN50" s="247" t="n">
        <v>3.57271173448825</v>
      </c>
      <c r="BO50" s="247" t="n">
        <v>3.28399335679475</v>
      </c>
      <c r="BP50" s="246" t="n">
        <v>2.6262528379704</v>
      </c>
      <c r="BQ50" s="246" t="n">
        <v>2.45156935754117</v>
      </c>
      <c r="BR50" s="246" t="n">
        <v>1.77101050069356</v>
      </c>
      <c r="BS50" s="246" t="n">
        <v>1.7163824221862</v>
      </c>
      <c r="BT50" s="246" t="n">
        <v>1.96970414205953</v>
      </c>
      <c r="BU50" s="246" t="n">
        <v>1.52296676562939</v>
      </c>
      <c r="BV50" s="247" t="n">
        <v>1.64730183800703</v>
      </c>
      <c r="BW50" s="247" t="n">
        <v>1.67116078290714</v>
      </c>
      <c r="BX50" s="247" t="n">
        <v>1.99487192974279</v>
      </c>
      <c r="BY50" s="247" t="n">
        <v>2.21571103076284</v>
      </c>
      <c r="BZ50" s="247" t="n">
        <v>1.70429500763548</v>
      </c>
    </row>
    <row r="51" s="252" customFormat="true" ht="12" hidden="false" customHeight="true" outlineLevel="0" collapsed="false">
      <c r="A51" s="249" t="s">
        <v>67</v>
      </c>
      <c r="B51" s="250" t="n">
        <v>1.84292882460478</v>
      </c>
      <c r="C51" s="250" t="n">
        <v>1.2637953927824</v>
      </c>
      <c r="D51" s="250" t="n">
        <v>1.02777590109164</v>
      </c>
      <c r="E51" s="250" t="n">
        <v>1.10121454380854</v>
      </c>
      <c r="F51" s="250" t="n">
        <v>1.25484384933317</v>
      </c>
      <c r="G51" s="250" t="n">
        <v>1.0400665157916</v>
      </c>
      <c r="H51" s="250" t="n">
        <v>1.18289518909936</v>
      </c>
      <c r="I51" s="250" t="n">
        <v>1.24013237137049</v>
      </c>
      <c r="J51" s="251" t="n">
        <v>1.35248400126137</v>
      </c>
      <c r="K51" s="251" t="n">
        <v>1.39960131657448</v>
      </c>
      <c r="L51" s="251" t="n">
        <v>1.40646437933754</v>
      </c>
      <c r="M51" s="250" t="n">
        <v>966.22525358517</v>
      </c>
      <c r="N51" s="250" t="n">
        <v>455.210322079938</v>
      </c>
      <c r="O51" s="250" t="n">
        <v>245.201288855193</v>
      </c>
      <c r="P51" s="250" t="n">
        <v>217.182162389567</v>
      </c>
      <c r="Q51" s="250" t="n">
        <v>183.932575142161</v>
      </c>
      <c r="R51" s="250" t="n">
        <v>132.301223845243</v>
      </c>
      <c r="S51" s="251" t="n">
        <v>121.193111931119</v>
      </c>
      <c r="T51" s="251" t="n">
        <v>106.985387045814</v>
      </c>
      <c r="U51" s="251" t="n">
        <v>94.4219696969697</v>
      </c>
      <c r="V51" s="251" t="n">
        <v>85.2372944693573</v>
      </c>
      <c r="W51" s="251" t="n">
        <v>78.8669969512195</v>
      </c>
      <c r="X51" s="250" t="n">
        <v>17.2172088142707</v>
      </c>
      <c r="Y51" s="250" t="n">
        <v>34.7590221187427</v>
      </c>
      <c r="Z51" s="250" t="n">
        <v>21.7642153146323</v>
      </c>
      <c r="AA51" s="250" t="n">
        <v>5.70803533866218</v>
      </c>
      <c r="AB51" s="250" t="n">
        <v>4.39520714865963</v>
      </c>
      <c r="AC51" s="250" t="n">
        <v>3.99170943545203</v>
      </c>
      <c r="AD51" s="251" t="n">
        <v>3.14063140631406</v>
      </c>
      <c r="AE51" s="251" t="n">
        <v>1.94312796208531</v>
      </c>
      <c r="AF51" s="251" t="n">
        <v>3.77575757575758</v>
      </c>
      <c r="AG51" s="251" t="n">
        <v>3.89985052316891</v>
      </c>
      <c r="AH51" s="251" t="n">
        <v>4.48894817073171</v>
      </c>
      <c r="AI51" s="250" t="n">
        <v>82.2687401322442</v>
      </c>
      <c r="AJ51" s="250" t="n">
        <v>99.4582363767378</v>
      </c>
      <c r="AK51" s="250" t="n">
        <v>85.5516624768496</v>
      </c>
      <c r="AL51" s="250" t="n">
        <v>115.165414222874</v>
      </c>
      <c r="AM51" s="250" t="n">
        <v>98.2026655647163</v>
      </c>
      <c r="AN51" s="250" t="n">
        <v>97.618761563784</v>
      </c>
      <c r="AO51" s="251" t="n">
        <v>55.2519371663449</v>
      </c>
      <c r="AP51" s="251" t="n">
        <v>57.325663098815</v>
      </c>
      <c r="AQ51" s="251" t="n">
        <v>54.8913554590642</v>
      </c>
      <c r="AR51" s="251" t="n">
        <v>56.6364566013286</v>
      </c>
      <c r="AS51" s="251" t="n">
        <v>59.542920949304</v>
      </c>
      <c r="AT51" s="250" t="n">
        <v>2.20021553111038</v>
      </c>
      <c r="AU51" s="250" t="n">
        <v>1.17365272686628</v>
      </c>
      <c r="AV51" s="250" t="n">
        <v>1.09471851371034</v>
      </c>
      <c r="AW51" s="250" t="n">
        <v>0.931071327171272</v>
      </c>
      <c r="AX51" s="250" t="n">
        <v>1.2472761357542</v>
      </c>
      <c r="AY51" s="250" t="n">
        <v>1.03329141439785</v>
      </c>
      <c r="AZ51" s="251" t="n">
        <v>2.08543153264263</v>
      </c>
      <c r="BA51" s="251" t="n">
        <v>2.1240197379583</v>
      </c>
      <c r="BB51" s="251" t="n">
        <v>2.36540105523203</v>
      </c>
      <c r="BC51" s="251" t="n">
        <v>2.35813754081161</v>
      </c>
      <c r="BD51" s="251" t="n">
        <v>2.2276557517921</v>
      </c>
      <c r="BE51" s="250" t="n">
        <v>8.37399553788398</v>
      </c>
      <c r="BF51" s="250" t="n">
        <v>7.13661399402619</v>
      </c>
      <c r="BG51" s="250" t="n">
        <v>7.69201300953432</v>
      </c>
      <c r="BH51" s="250" t="n">
        <v>7.67670954341711</v>
      </c>
      <c r="BI51" s="250" t="n">
        <v>8.79798383474308</v>
      </c>
      <c r="BJ51" s="250" t="n">
        <v>6.51704234391818</v>
      </c>
      <c r="BK51" s="251" t="n">
        <v>7.39604226536254</v>
      </c>
      <c r="BL51" s="251" t="n">
        <v>7.45537987365883</v>
      </c>
      <c r="BM51" s="251" t="n">
        <v>6.77748715358854</v>
      </c>
      <c r="BN51" s="251" t="n">
        <v>7.12350098707497</v>
      </c>
      <c r="BO51" s="251" t="n">
        <v>5.89148230921488</v>
      </c>
      <c r="BP51" s="250" t="n">
        <v>4.36369040913511</v>
      </c>
      <c r="BQ51" s="250" t="n">
        <v>4.79566696383121</v>
      </c>
      <c r="BR51" s="250" t="n">
        <v>5.66074460790292</v>
      </c>
      <c r="BS51" s="250" t="n">
        <v>5.67336606559863</v>
      </c>
      <c r="BT51" s="250" t="n">
        <v>6.32584928672568</v>
      </c>
      <c r="BU51" s="250" t="n">
        <v>5.48375092952032</v>
      </c>
      <c r="BV51" s="251" t="n">
        <v>4.93378023953157</v>
      </c>
      <c r="BW51" s="251" t="n">
        <v>5.07964101183177</v>
      </c>
      <c r="BX51" s="251" t="n">
        <v>4.23151906143338</v>
      </c>
      <c r="BY51" s="251" t="n">
        <v>4.35219281713277</v>
      </c>
      <c r="BZ51" s="251" t="n">
        <v>2.99727035253801</v>
      </c>
    </row>
    <row r="52" s="252" customFormat="true" ht="12" hidden="false" customHeight="true" outlineLevel="0" collapsed="false">
      <c r="A52" s="249" t="s">
        <v>68</v>
      </c>
      <c r="B52" s="250" t="n">
        <v>0.225940998685971</v>
      </c>
      <c r="C52" s="250" t="n">
        <v>0.170944863886122</v>
      </c>
      <c r="D52" s="250" t="n">
        <v>0.0953822829063618</v>
      </c>
      <c r="E52" s="250" t="n">
        <v>0.127733184158351</v>
      </c>
      <c r="F52" s="250" t="n">
        <v>0.138487039712257</v>
      </c>
      <c r="G52" s="250" t="n">
        <v>0.125663156069852</v>
      </c>
      <c r="H52" s="250" t="n">
        <v>0.160553670926573</v>
      </c>
      <c r="I52" s="250" t="n">
        <v>0.159936870640088</v>
      </c>
      <c r="J52" s="251" t="n">
        <v>0.205349972922824</v>
      </c>
      <c r="K52" s="251" t="n">
        <v>0.235920652302155</v>
      </c>
      <c r="L52" s="251" t="n">
        <v>0.26683448232998</v>
      </c>
      <c r="M52" s="250" t="n">
        <v>1712.45386533666</v>
      </c>
      <c r="N52" s="250" t="n">
        <v>790.818181818182</v>
      </c>
      <c r="O52" s="250" t="n">
        <v>418.925068119891</v>
      </c>
      <c r="P52" s="250" t="n">
        <v>366.900140646976</v>
      </c>
      <c r="Q52" s="250" t="n">
        <v>304.827027027027</v>
      </c>
      <c r="R52" s="250" t="n">
        <v>247.124118476728</v>
      </c>
      <c r="S52" s="251" t="n">
        <v>215.862992125984</v>
      </c>
      <c r="T52" s="251" t="n">
        <v>173.05705229794</v>
      </c>
      <c r="U52" s="251" t="n">
        <v>168.674676524954</v>
      </c>
      <c r="V52" s="251" t="n">
        <v>151.917938931298</v>
      </c>
      <c r="W52" s="251" t="n">
        <v>137.062111801242</v>
      </c>
      <c r="X52" s="250" t="n">
        <v>16.3715710723192</v>
      </c>
      <c r="Y52" s="250" t="n">
        <v>12.7045454545455</v>
      </c>
      <c r="Z52" s="250" t="n">
        <v>9.30517711171662</v>
      </c>
      <c r="AA52" s="250" t="n">
        <v>0</v>
      </c>
      <c r="AB52" s="250" t="n">
        <v>0</v>
      </c>
      <c r="AC52" s="250" t="n">
        <v>7.18758815232722</v>
      </c>
      <c r="AD52" s="251" t="n">
        <v>6.83307086614173</v>
      </c>
      <c r="AE52" s="251" t="n">
        <v>4.64500792393027</v>
      </c>
      <c r="AF52" s="251" t="n">
        <v>4.36044362292052</v>
      </c>
      <c r="AG52" s="251" t="n">
        <v>4.25</v>
      </c>
      <c r="AH52" s="251" t="n">
        <v>1.12629399585921</v>
      </c>
      <c r="AI52" s="250" t="n">
        <v>162.48754697508</v>
      </c>
      <c r="AJ52" s="250" t="n">
        <v>198.523427667057</v>
      </c>
      <c r="AK52" s="250" t="n">
        <v>141.50351098477</v>
      </c>
      <c r="AL52" s="250" t="n">
        <v>172.697181140519</v>
      </c>
      <c r="AM52" s="250" t="n">
        <v>168.369982235359</v>
      </c>
      <c r="AN52" s="250" t="n">
        <v>166.21558243605</v>
      </c>
      <c r="AO52" s="251" t="n">
        <v>45.1114071697549</v>
      </c>
      <c r="AP52" s="251" t="n">
        <v>46.3979461744005</v>
      </c>
      <c r="AQ52" s="251" t="n">
        <v>46.4317240442724</v>
      </c>
      <c r="AR52" s="251" t="n">
        <v>44.6719087371691</v>
      </c>
      <c r="AS52" s="251" t="n">
        <v>47.041333209145</v>
      </c>
      <c r="AT52" s="250" t="n">
        <v>0.13772189889963</v>
      </c>
      <c r="AU52" s="250" t="n">
        <v>0.0847248234233639</v>
      </c>
      <c r="AV52" s="250" t="n">
        <v>0.0659090703233985</v>
      </c>
      <c r="AW52" s="250" t="n">
        <v>0.07396367636969</v>
      </c>
      <c r="AX52" s="250" t="n">
        <v>0.0822516210274765</v>
      </c>
      <c r="AY52" s="250" t="n">
        <v>0.0734036183294715</v>
      </c>
      <c r="AZ52" s="251" t="n">
        <v>0.344638768530281</v>
      </c>
      <c r="BA52" s="251" t="n">
        <v>0.335454547238739</v>
      </c>
      <c r="BB52" s="251" t="n">
        <v>0.430829207434797</v>
      </c>
      <c r="BC52" s="251" t="n">
        <v>0.513344135014955</v>
      </c>
      <c r="BD52" s="251" t="n">
        <v>0.562572909808647</v>
      </c>
      <c r="BE52" s="250" t="n">
        <v>2.32013787766037</v>
      </c>
      <c r="BF52" s="250" t="n">
        <v>2.18241000550462</v>
      </c>
      <c r="BG52" s="250" t="n">
        <v>1.24149645936807</v>
      </c>
      <c r="BH52" s="250" t="n">
        <v>1.12965225202977</v>
      </c>
      <c r="BI52" s="250" t="n">
        <v>1.18158351493186</v>
      </c>
      <c r="BJ52" s="250" t="n">
        <v>0.735746012951931</v>
      </c>
      <c r="BK52" s="251" t="n">
        <v>1.10117355054991</v>
      </c>
      <c r="BL52" s="251" t="n">
        <v>0.991069904564561</v>
      </c>
      <c r="BM52" s="251" t="n">
        <v>1.58770704081964</v>
      </c>
      <c r="BN52" s="251" t="n">
        <v>1.83487320668964</v>
      </c>
      <c r="BO52" s="251" t="n">
        <v>1.70156005527179</v>
      </c>
      <c r="BP52" s="250" t="n">
        <v>1.85213667363143</v>
      </c>
      <c r="BQ52" s="250" t="n">
        <v>1.8011036516587</v>
      </c>
      <c r="BR52" s="250" t="n">
        <v>0.963627173957685</v>
      </c>
      <c r="BS52" s="250" t="n">
        <v>0.740051987375594</v>
      </c>
      <c r="BT52" s="250" t="n">
        <v>0.87893396830483</v>
      </c>
      <c r="BU52" s="250" t="n">
        <v>0.603749171604027</v>
      </c>
      <c r="BV52" s="251" t="n">
        <v>0.665855041328225</v>
      </c>
      <c r="BW52" s="251" t="n">
        <v>0.617088087092692</v>
      </c>
      <c r="BX52" s="251" t="n">
        <v>1.10132827247617</v>
      </c>
      <c r="BY52" s="251" t="n">
        <v>1.26550143607677</v>
      </c>
      <c r="BZ52" s="251" t="n">
        <v>0.991250943882493</v>
      </c>
    </row>
    <row r="53" s="252" customFormat="true" ht="12.75" hidden="false" customHeight="true" outlineLevel="0" collapsed="false">
      <c r="A53" s="249" t="s">
        <v>98</v>
      </c>
      <c r="B53" s="250" t="n">
        <v>0.336158317655991</v>
      </c>
      <c r="C53" s="250" t="n">
        <v>0.240891322785639</v>
      </c>
      <c r="D53" s="250" t="n">
        <v>0.205722385278404</v>
      </c>
      <c r="E53" s="250" t="n">
        <v>0.296658363424128</v>
      </c>
      <c r="F53" s="250" t="n">
        <v>0.549728792204839</v>
      </c>
      <c r="G53" s="250" t="n">
        <v>0.46122097562745</v>
      </c>
      <c r="H53" s="250" t="n">
        <v>0.727516577401523</v>
      </c>
      <c r="I53" s="250" t="n">
        <v>0.877441971386083</v>
      </c>
      <c r="J53" s="251" t="n">
        <v>1.24001804637516</v>
      </c>
      <c r="K53" s="251" t="n">
        <v>1.39115908211394</v>
      </c>
      <c r="L53" s="251" t="n">
        <v>1.5273377226518</v>
      </c>
      <c r="M53" s="250" t="n">
        <v>1369.48942598187</v>
      </c>
      <c r="N53" s="250" t="n">
        <v>723.449180327869</v>
      </c>
      <c r="O53" s="250" t="n">
        <v>333.993288590604</v>
      </c>
      <c r="P53" s="250" t="n">
        <v>305.062271062271</v>
      </c>
      <c r="Q53" s="250" t="n">
        <v>373.736842105263</v>
      </c>
      <c r="R53" s="250" t="n">
        <v>137.272727272727</v>
      </c>
      <c r="S53" s="251" t="n">
        <v>118.180831826401</v>
      </c>
      <c r="T53" s="251" t="n">
        <v>102.477611940299</v>
      </c>
      <c r="U53" s="251" t="n">
        <v>98.343853820598</v>
      </c>
      <c r="V53" s="251" t="n">
        <v>85.7669291338583</v>
      </c>
      <c r="W53" s="251" t="n">
        <v>83.0474006116208</v>
      </c>
      <c r="X53" s="250" t="n">
        <v>69.3836858006042</v>
      </c>
      <c r="Y53" s="250" t="n">
        <v>35.6950819672131</v>
      </c>
      <c r="Z53" s="250" t="n">
        <v>19.3724832214765</v>
      </c>
      <c r="AA53" s="250" t="n">
        <v>7.86446886446886</v>
      </c>
      <c r="AB53" s="250" t="n">
        <v>61.8070175438597</v>
      </c>
      <c r="AC53" s="250" t="n">
        <v>14.5284090909091</v>
      </c>
      <c r="AD53" s="251" t="n">
        <v>9.64195298372514</v>
      </c>
      <c r="AE53" s="251" t="n">
        <v>8.10116086235489</v>
      </c>
      <c r="AF53" s="251" t="n">
        <v>10.9800664451827</v>
      </c>
      <c r="AG53" s="251" t="n">
        <v>4.39527559055118</v>
      </c>
      <c r="AH53" s="251" t="n">
        <v>7.07339449541284</v>
      </c>
      <c r="AI53" s="250" t="n">
        <v>121.590693968428</v>
      </c>
      <c r="AJ53" s="250" t="n">
        <v>196.790596005366</v>
      </c>
      <c r="AK53" s="250" t="n">
        <v>157.149561690216</v>
      </c>
      <c r="AL53" s="250" t="n">
        <v>177.499453073726</v>
      </c>
      <c r="AM53" s="250" t="n">
        <v>236.517945034187</v>
      </c>
      <c r="AN53" s="250" t="n">
        <v>206.8262326472</v>
      </c>
      <c r="AO53" s="251" t="n">
        <v>66.3945487931683</v>
      </c>
      <c r="AP53" s="251" t="n">
        <v>67.7649440342939</v>
      </c>
      <c r="AQ53" s="251" t="n">
        <v>66.9266889785323</v>
      </c>
      <c r="AR53" s="251" t="n">
        <v>71.0488683551962</v>
      </c>
      <c r="AS53" s="251" t="n">
        <v>71.8487455715422</v>
      </c>
      <c r="AT53" s="250" t="n">
        <v>0.262460237112043</v>
      </c>
      <c r="AU53" s="250" t="n">
        <v>0.116370251661846</v>
      </c>
      <c r="AV53" s="250" t="n">
        <v>0.12331561567462</v>
      </c>
      <c r="AW53" s="250" t="n">
        <v>0.162823344685729</v>
      </c>
      <c r="AX53" s="250" t="n">
        <v>0.193988228067439</v>
      </c>
      <c r="AY53" s="250" t="n">
        <v>0.199397892815758</v>
      </c>
      <c r="AZ53" s="251" t="n">
        <v>1.0063493226161</v>
      </c>
      <c r="BA53" s="251" t="n">
        <v>1.19247138487561</v>
      </c>
      <c r="BB53" s="251" t="n">
        <v>1.6459358163995</v>
      </c>
      <c r="BC53" s="251" t="n">
        <v>1.85768857929967</v>
      </c>
      <c r="BD53" s="251" t="n">
        <v>1.94471011010228</v>
      </c>
      <c r="BE53" s="250" t="n">
        <v>5.38897895855283</v>
      </c>
      <c r="BF53" s="250" t="n">
        <v>3.62341152908849</v>
      </c>
      <c r="BG53" s="250" t="n">
        <v>3.5082952648052</v>
      </c>
      <c r="BH53" s="250" t="n">
        <v>3.38339144890692</v>
      </c>
      <c r="BI53" s="250" t="n">
        <v>4.05055388859511</v>
      </c>
      <c r="BJ53" s="250" t="n">
        <v>2.74197397232292</v>
      </c>
      <c r="BK53" s="251" t="n">
        <v>3.28552426355839</v>
      </c>
      <c r="BL53" s="251" t="n">
        <v>2.80039082617763</v>
      </c>
      <c r="BM53" s="251" t="n">
        <v>3.50886379469023</v>
      </c>
      <c r="BN53" s="251" t="n">
        <v>3.76963190301581</v>
      </c>
      <c r="BO53" s="251" t="n">
        <v>3.5351795542085</v>
      </c>
      <c r="BP53" s="250" t="n">
        <v>4.18443655829994</v>
      </c>
      <c r="BQ53" s="250" t="n">
        <v>2.53346814245772</v>
      </c>
      <c r="BR53" s="250" t="n">
        <v>2.09092941830936</v>
      </c>
      <c r="BS53" s="250" t="n">
        <v>2.21124859608946</v>
      </c>
      <c r="BT53" s="250" t="n">
        <v>3.02594179021608</v>
      </c>
      <c r="BU53" s="250" t="n">
        <v>1.55768348456011</v>
      </c>
      <c r="BV53" s="251" t="n">
        <v>1.83280655154537</v>
      </c>
      <c r="BW53" s="251" t="n">
        <v>1.31836387473399</v>
      </c>
      <c r="BX53" s="251" t="n">
        <v>1.67731171007836</v>
      </c>
      <c r="BY53" s="251" t="n">
        <v>1.51164854982228</v>
      </c>
      <c r="BZ53" s="251" t="n">
        <v>1.32905631152706</v>
      </c>
    </row>
    <row r="54" customFormat="false" ht="12" hidden="false" customHeight="true" outlineLevel="0" collapsed="false">
      <c r="A54" s="253"/>
      <c r="B54" s="254"/>
      <c r="C54" s="254"/>
      <c r="D54" s="254"/>
      <c r="E54" s="254"/>
      <c r="F54" s="254"/>
      <c r="G54" s="254"/>
      <c r="H54" s="254"/>
      <c r="I54" s="254"/>
      <c r="J54" s="261"/>
      <c r="K54" s="261"/>
      <c r="L54" s="261"/>
      <c r="M54" s="254"/>
      <c r="N54" s="254"/>
      <c r="O54" s="254"/>
      <c r="P54" s="254"/>
      <c r="Q54" s="254"/>
      <c r="R54" s="254"/>
      <c r="S54" s="261"/>
      <c r="T54" s="261"/>
      <c r="U54" s="261"/>
      <c r="V54" s="261"/>
      <c r="W54" s="261"/>
      <c r="X54" s="254"/>
      <c r="Y54" s="254"/>
      <c r="Z54" s="254"/>
      <c r="AA54" s="254"/>
      <c r="AB54" s="254"/>
      <c r="AC54" s="254"/>
      <c r="AD54" s="261"/>
      <c r="AE54" s="261"/>
      <c r="AF54" s="261"/>
      <c r="AG54" s="261"/>
      <c r="AH54" s="261"/>
      <c r="AI54" s="254"/>
      <c r="AJ54" s="254"/>
      <c r="AK54" s="254"/>
      <c r="AL54" s="254"/>
      <c r="AM54" s="254"/>
      <c r="AN54" s="254"/>
      <c r="AO54" s="261"/>
      <c r="AP54" s="261"/>
      <c r="AQ54" s="261"/>
      <c r="AR54" s="261"/>
      <c r="AS54" s="261"/>
      <c r="AT54" s="254"/>
      <c r="AU54" s="254"/>
      <c r="AV54" s="254"/>
      <c r="AW54" s="254"/>
      <c r="AX54" s="254"/>
      <c r="AY54" s="254"/>
      <c r="AZ54" s="261"/>
      <c r="BA54" s="261"/>
      <c r="BB54" s="261"/>
      <c r="BC54" s="261"/>
      <c r="BD54" s="261"/>
      <c r="BE54" s="254"/>
      <c r="BF54" s="254"/>
      <c r="BG54" s="254"/>
      <c r="BH54" s="254"/>
      <c r="BI54" s="254"/>
      <c r="BJ54" s="254"/>
      <c r="BK54" s="261"/>
      <c r="BL54" s="261"/>
      <c r="BM54" s="261"/>
      <c r="BN54" s="261"/>
      <c r="BO54" s="261"/>
      <c r="BP54" s="254"/>
      <c r="BQ54" s="254"/>
      <c r="BR54" s="254"/>
      <c r="BS54" s="254"/>
      <c r="BT54" s="254"/>
      <c r="BU54" s="254"/>
      <c r="BV54" s="261"/>
      <c r="BW54" s="261"/>
      <c r="BX54" s="261"/>
      <c r="BY54" s="261"/>
      <c r="BZ54" s="261"/>
    </row>
    <row r="55" s="244" customFormat="true" ht="12" hidden="false" customHeight="true" outlineLevel="0" collapsed="false">
      <c r="A55" s="248" t="s">
        <v>70</v>
      </c>
      <c r="B55" s="246" t="n">
        <v>0.697260666678413</v>
      </c>
      <c r="C55" s="246" t="n">
        <v>0.419046072966767</v>
      </c>
      <c r="D55" s="246" t="n">
        <v>0.34941798645497</v>
      </c>
      <c r="E55" s="246" t="n">
        <v>0.439902645848696</v>
      </c>
      <c r="F55" s="246" t="n">
        <v>0.471094089458574</v>
      </c>
      <c r="G55" s="246" t="n">
        <v>0.471997545705624</v>
      </c>
      <c r="H55" s="246" t="n">
        <v>0.496887804533747</v>
      </c>
      <c r="I55" s="246" t="n">
        <v>0.602471603117494</v>
      </c>
      <c r="J55" s="247" t="n">
        <v>0.66222467209884</v>
      </c>
      <c r="K55" s="247" t="n">
        <v>0.792659630257883</v>
      </c>
      <c r="L55" s="247" t="n">
        <v>0.747565400273342</v>
      </c>
      <c r="M55" s="246" t="n">
        <v>1363.18755676658</v>
      </c>
      <c r="N55" s="246" t="n">
        <v>608.576800847458</v>
      </c>
      <c r="O55" s="246" t="n">
        <v>352.321865889213</v>
      </c>
      <c r="P55" s="246" t="n">
        <v>286.635790800252</v>
      </c>
      <c r="Q55" s="246" t="n">
        <v>250.608206485771</v>
      </c>
      <c r="R55" s="246" t="n">
        <v>219.912770411724</v>
      </c>
      <c r="S55" s="247" t="n">
        <v>185.700921332388</v>
      </c>
      <c r="T55" s="247" t="n">
        <v>189.279679533867</v>
      </c>
      <c r="U55" s="247" t="n">
        <v>180.870702541106</v>
      </c>
      <c r="V55" s="247" t="n">
        <v>153.767808219178</v>
      </c>
      <c r="W55" s="247" t="n">
        <v>142.053042121685</v>
      </c>
      <c r="X55" s="246" t="n">
        <v>5.90917347865577</v>
      </c>
      <c r="Y55" s="246" t="n">
        <v>9.69279661016949</v>
      </c>
      <c r="Z55" s="246" t="n">
        <v>13.7679300291545</v>
      </c>
      <c r="AA55" s="246" t="n">
        <v>5.67359798361689</v>
      </c>
      <c r="AB55" s="246" t="n">
        <v>2.9801455989411</v>
      </c>
      <c r="AC55" s="246" t="n">
        <v>2.30006978367062</v>
      </c>
      <c r="AD55" s="247" t="n">
        <v>1.80439404677534</v>
      </c>
      <c r="AE55" s="247" t="n">
        <v>3.22359796067007</v>
      </c>
      <c r="AF55" s="247" t="n">
        <v>1.87593423019432</v>
      </c>
      <c r="AG55" s="247" t="n">
        <v>1.66643835616438</v>
      </c>
      <c r="AH55" s="247" t="n">
        <v>2.41263650546022</v>
      </c>
      <c r="AI55" s="246" t="n">
        <v>67.6265658880718</v>
      </c>
      <c r="AJ55" s="246" t="n">
        <v>80.2895611562848</v>
      </c>
      <c r="AK55" s="246" t="n">
        <v>90.0775391031031</v>
      </c>
      <c r="AL55" s="246" t="n">
        <v>93.453260480002</v>
      </c>
      <c r="AM55" s="246" t="n">
        <v>84.9803655259972</v>
      </c>
      <c r="AN55" s="246" t="n">
        <v>77.3807485489822</v>
      </c>
      <c r="AO55" s="247" t="n">
        <v>40.696494472179</v>
      </c>
      <c r="AP55" s="247" t="n">
        <v>45.9115359799571</v>
      </c>
      <c r="AQ55" s="247" t="n">
        <v>46.8159595908258</v>
      </c>
      <c r="AR55" s="247" t="n">
        <v>49.8448996449077</v>
      </c>
      <c r="AS55" s="247" t="n">
        <v>57.4345828574362</v>
      </c>
      <c r="AT55" s="246" t="n">
        <v>1.02657610610935</v>
      </c>
      <c r="AU55" s="246" t="n">
        <v>0.513605908940121</v>
      </c>
      <c r="AV55" s="246" t="n">
        <v>0.372749451987269</v>
      </c>
      <c r="AW55" s="246" t="n">
        <v>0.461402116320761</v>
      </c>
      <c r="AX55" s="246" t="n">
        <v>0.547764180079018</v>
      </c>
      <c r="AY55" s="246" t="n">
        <v>0.603588008112544</v>
      </c>
      <c r="AZ55" s="247" t="n">
        <v>1.20909605973531</v>
      </c>
      <c r="BA55" s="247" t="n">
        <v>1.28989582645825</v>
      </c>
      <c r="BB55" s="247" t="n">
        <v>1.39985656838325</v>
      </c>
      <c r="BC55" s="247" t="n">
        <v>1.5730180852345</v>
      </c>
      <c r="BD55" s="247" t="n">
        <v>1.27948819815278</v>
      </c>
      <c r="BE55" s="246" t="n">
        <v>8.69805710311109</v>
      </c>
      <c r="BF55" s="246" t="n">
        <v>6.65485579269425</v>
      </c>
      <c r="BG55" s="246" t="n">
        <v>4.31459378774083</v>
      </c>
      <c r="BH55" s="246" t="n">
        <v>4.51749596773718</v>
      </c>
      <c r="BI55" s="246" t="n">
        <v>4.77593157307623</v>
      </c>
      <c r="BJ55" s="246" t="n">
        <v>4.67665415979637</v>
      </c>
      <c r="BK55" s="247" t="n">
        <v>4.76265246350053</v>
      </c>
      <c r="BL55" s="247" t="n">
        <v>4.11053146122749</v>
      </c>
      <c r="BM55" s="247" t="n">
        <v>4.21558317090921</v>
      </c>
      <c r="BN55" s="247" t="n">
        <v>4.58702493639597</v>
      </c>
      <c r="BO55" s="247" t="n">
        <v>4.50391405362363</v>
      </c>
      <c r="BP55" s="246" t="n">
        <v>5.65478995448051</v>
      </c>
      <c r="BQ55" s="246" t="n">
        <v>4.18138170748004</v>
      </c>
      <c r="BR55" s="246" t="n">
        <v>2.16824295160422</v>
      </c>
      <c r="BS55" s="246" t="n">
        <v>2.28146110293018</v>
      </c>
      <c r="BT55" s="246" t="n">
        <v>2.80761472789296</v>
      </c>
      <c r="BU55" s="246" t="n">
        <v>3.02106287643559</v>
      </c>
      <c r="BV55" s="247" t="n">
        <v>2.70234988009697</v>
      </c>
      <c r="BW55" s="247" t="n">
        <v>2.50589249409928</v>
      </c>
      <c r="BX55" s="247" t="n">
        <v>2.3772334707485</v>
      </c>
      <c r="BY55" s="247" t="n">
        <v>2.61693381060293</v>
      </c>
      <c r="BZ55" s="247" t="n">
        <v>2.60104008599432</v>
      </c>
    </row>
    <row r="56" s="252" customFormat="true" ht="12" hidden="false" customHeight="true" outlineLevel="0" collapsed="false">
      <c r="A56" s="249" t="s">
        <v>71</v>
      </c>
      <c r="B56" s="250" t="n">
        <v>0.79302543580897</v>
      </c>
      <c r="C56" s="250" t="n">
        <v>0.758794678887691</v>
      </c>
      <c r="D56" s="250" t="n">
        <v>0.582870899528931</v>
      </c>
      <c r="E56" s="250" t="n">
        <v>0.764960936904366</v>
      </c>
      <c r="F56" s="250" t="n">
        <v>0.731230004707641</v>
      </c>
      <c r="G56" s="250" t="n">
        <v>0.895911159656669</v>
      </c>
      <c r="H56" s="250" t="n">
        <v>0.976716155143272</v>
      </c>
      <c r="I56" s="250" t="n">
        <v>1.2237257827643</v>
      </c>
      <c r="J56" s="251" t="n">
        <v>1.5302107199269</v>
      </c>
      <c r="K56" s="251" t="n">
        <v>1.79889737991964</v>
      </c>
      <c r="L56" s="251" t="n">
        <v>1.67533026520544</v>
      </c>
      <c r="M56" s="250" t="n">
        <v>874.040995607614</v>
      </c>
      <c r="N56" s="250" t="n">
        <v>466.230769230769</v>
      </c>
      <c r="O56" s="250" t="n">
        <v>252.816352201258</v>
      </c>
      <c r="P56" s="250" t="n">
        <v>212.094240837696</v>
      </c>
      <c r="Q56" s="250" t="n">
        <v>182.86974789916</v>
      </c>
      <c r="R56" s="250" t="n">
        <v>182.651583710407</v>
      </c>
      <c r="S56" s="251" t="n">
        <v>165.352134146341</v>
      </c>
      <c r="T56" s="251" t="n">
        <v>175.258258258258</v>
      </c>
      <c r="U56" s="251" t="n">
        <v>181.333855799373</v>
      </c>
      <c r="V56" s="251" t="n">
        <v>143.65306122449</v>
      </c>
      <c r="W56" s="251" t="n">
        <v>137.261637239165</v>
      </c>
      <c r="X56" s="250" t="n">
        <v>0.361639824304539</v>
      </c>
      <c r="Y56" s="250" t="n">
        <v>3.09836065573771</v>
      </c>
      <c r="Z56" s="250" t="n">
        <v>2.77987421383648</v>
      </c>
      <c r="AA56" s="250" t="n">
        <v>2.14921465968586</v>
      </c>
      <c r="AB56" s="250" t="n">
        <v>1.203081232493</v>
      </c>
      <c r="AC56" s="250" t="n">
        <v>1.60482654600302</v>
      </c>
      <c r="AD56" s="251" t="n">
        <v>0.702743902439024</v>
      </c>
      <c r="AE56" s="251" t="n">
        <v>3.05105105105105</v>
      </c>
      <c r="AF56" s="251" t="n">
        <v>0</v>
      </c>
      <c r="AG56" s="251" t="n">
        <v>0.836734693877551</v>
      </c>
      <c r="AH56" s="251" t="n">
        <v>2.54574638844302</v>
      </c>
      <c r="AI56" s="250" t="n">
        <v>49.0857342628581</v>
      </c>
      <c r="AJ56" s="250" t="n">
        <v>53.9815477599063</v>
      </c>
      <c r="AK56" s="250" t="n">
        <v>57.063666584373</v>
      </c>
      <c r="AL56" s="250" t="n">
        <v>67.3830758825234</v>
      </c>
      <c r="AM56" s="250" t="n">
        <v>52.3991888245227</v>
      </c>
      <c r="AN56" s="250" t="n">
        <v>51.9722200573264</v>
      </c>
      <c r="AO56" s="251" t="n">
        <v>30.8298748080447</v>
      </c>
      <c r="AP56" s="251" t="n">
        <v>36.4282583423856</v>
      </c>
      <c r="AQ56" s="251" t="n">
        <v>38.8665667770827</v>
      </c>
      <c r="AR56" s="251" t="n">
        <v>47.8773988300893</v>
      </c>
      <c r="AS56" s="251" t="n">
        <v>55.4005795647324</v>
      </c>
      <c r="AT56" s="250" t="n">
        <v>1.61492402746716</v>
      </c>
      <c r="AU56" s="250" t="n">
        <v>1.39631429801369</v>
      </c>
      <c r="AV56" s="250" t="n">
        <v>1.01020825203023</v>
      </c>
      <c r="AW56" s="250" t="n">
        <v>1.12373819093914</v>
      </c>
      <c r="AX56" s="250" t="n">
        <v>1.38631786890716</v>
      </c>
      <c r="AY56" s="250" t="n">
        <v>1.70868098244385</v>
      </c>
      <c r="AZ56" s="251" t="n">
        <v>3.15461912608166</v>
      </c>
      <c r="BA56" s="251" t="n">
        <v>3.30079486295596</v>
      </c>
      <c r="BB56" s="251" t="n">
        <v>3.93708744253989</v>
      </c>
      <c r="BC56" s="251" t="n">
        <v>3.73541462616784</v>
      </c>
      <c r="BD56" s="251" t="n">
        <v>2.96794452214571</v>
      </c>
      <c r="BE56" s="250" t="n">
        <v>9.05898154077442</v>
      </c>
      <c r="BF56" s="250" t="n">
        <v>9.01892928186944</v>
      </c>
      <c r="BG56" s="250" t="n">
        <v>5.0773153863458</v>
      </c>
      <c r="BH56" s="250" t="n">
        <v>5.94322341339412</v>
      </c>
      <c r="BI56" s="250" t="n">
        <v>5.60620870943776</v>
      </c>
      <c r="BJ56" s="250" t="n">
        <v>5.03728635199222</v>
      </c>
      <c r="BK56" s="251" t="n">
        <v>7.29816437224077</v>
      </c>
      <c r="BL56" s="251" t="n">
        <v>5.33925098194134</v>
      </c>
      <c r="BM56" s="251" t="n">
        <v>5.98954137987864</v>
      </c>
      <c r="BN56" s="251" t="n">
        <v>5.99647900147012</v>
      </c>
      <c r="BO56" s="251" t="n">
        <v>7.3099835100044</v>
      </c>
      <c r="BP56" s="250" t="n">
        <v>5.93847819273041</v>
      </c>
      <c r="BQ56" s="250" t="n">
        <v>5.36802889289894</v>
      </c>
      <c r="BR56" s="250" t="n">
        <v>2.66485179928319</v>
      </c>
      <c r="BS56" s="250" t="n">
        <v>2.79101219051455</v>
      </c>
      <c r="BT56" s="250" t="n">
        <v>2.2650718707658</v>
      </c>
      <c r="BU56" s="250" t="n">
        <v>2.37258357080427</v>
      </c>
      <c r="BV56" s="251" t="n">
        <v>2.10689428106313</v>
      </c>
      <c r="BW56" s="251" t="n">
        <v>1.51872754828769</v>
      </c>
      <c r="BX56" s="251" t="n">
        <v>1.35452039835661</v>
      </c>
      <c r="BY56" s="251" t="n">
        <v>1.52073466263646</v>
      </c>
      <c r="BZ56" s="251" t="n">
        <v>2.57968417651995</v>
      </c>
    </row>
    <row r="57" s="252" customFormat="true" ht="12" hidden="false" customHeight="true" outlineLevel="0" collapsed="false">
      <c r="A57" s="249" t="s">
        <v>72</v>
      </c>
      <c r="B57" s="250" t="n">
        <v>9.44293857982698</v>
      </c>
      <c r="C57" s="250" t="n">
        <v>3.68528926678516</v>
      </c>
      <c r="D57" s="250" t="n">
        <v>1.78208125521485</v>
      </c>
      <c r="E57" s="250" t="n">
        <v>2.11062314823146</v>
      </c>
      <c r="F57" s="250" t="n">
        <v>2.54608199323818</v>
      </c>
      <c r="G57" s="250" t="n">
        <v>2.42767295597484</v>
      </c>
      <c r="H57" s="250" t="n">
        <v>1.55329710284937</v>
      </c>
      <c r="I57" s="250" t="n">
        <v>1.55871896708168</v>
      </c>
      <c r="J57" s="251" t="n">
        <v>1.49001654334457</v>
      </c>
      <c r="K57" s="251" t="n">
        <v>1.34289959797274</v>
      </c>
      <c r="L57" s="251" t="n">
        <v>0.95267819523059</v>
      </c>
      <c r="M57" s="250" t="n">
        <v>2383.26785714286</v>
      </c>
      <c r="N57" s="250" t="n">
        <v>753.218181818182</v>
      </c>
      <c r="O57" s="250" t="n">
        <v>456.326923076923</v>
      </c>
      <c r="P57" s="250" t="n">
        <v>381.745098039216</v>
      </c>
      <c r="Q57" s="250" t="n">
        <v>421.857142857143</v>
      </c>
      <c r="R57" s="250" t="n">
        <v>373.746031746032</v>
      </c>
      <c r="S57" s="251" t="n">
        <v>279.848101265823</v>
      </c>
      <c r="T57" s="251" t="n">
        <v>284.75</v>
      </c>
      <c r="U57" s="251" t="n">
        <v>190.814285714286</v>
      </c>
      <c r="V57" s="251" t="n">
        <v>194.234375</v>
      </c>
      <c r="W57" s="251" t="n">
        <v>165.635658914729</v>
      </c>
      <c r="X57" s="250" t="n">
        <v>0</v>
      </c>
      <c r="Y57" s="250" t="n">
        <v>7.96363636363636</v>
      </c>
      <c r="Z57" s="250" t="n">
        <v>0.25</v>
      </c>
      <c r="AA57" s="250" t="n">
        <v>3.03921568627451</v>
      </c>
      <c r="AB57" s="250" t="n">
        <v>10.9821428571429</v>
      </c>
      <c r="AC57" s="250" t="n">
        <v>22.6666666666667</v>
      </c>
      <c r="AD57" s="251" t="n">
        <v>19.620253164557</v>
      </c>
      <c r="AE57" s="251" t="n">
        <v>1.25</v>
      </c>
      <c r="AF57" s="251" t="n">
        <v>9.43571428571429</v>
      </c>
      <c r="AG57" s="251" t="n">
        <v>11.3203125</v>
      </c>
      <c r="AH57" s="251" t="n">
        <v>0</v>
      </c>
      <c r="AI57" s="250" t="n">
        <v>167.884322678843</v>
      </c>
      <c r="AJ57" s="250" t="n">
        <v>58.7588520313082</v>
      </c>
      <c r="AK57" s="250" t="n">
        <v>65.9235580264072</v>
      </c>
      <c r="AL57" s="250" t="n">
        <v>81.1990246363407</v>
      </c>
      <c r="AM57" s="250" t="n">
        <v>86.1050819549435</v>
      </c>
      <c r="AN57" s="250" t="n">
        <v>72.7206970244945</v>
      </c>
      <c r="AO57" s="251" t="n">
        <v>42.9804938219983</v>
      </c>
      <c r="AP57" s="251" t="n">
        <v>46.1775432881272</v>
      </c>
      <c r="AQ57" s="251" t="n">
        <v>17.9770905898678</v>
      </c>
      <c r="AR57" s="251" t="n">
        <v>40.7366809339875</v>
      </c>
      <c r="AS57" s="251" t="n">
        <v>43.3865334632879</v>
      </c>
      <c r="AT57" s="250" t="n">
        <v>5.62466967084889</v>
      </c>
      <c r="AU57" s="250" t="n">
        <v>6.20557628291692</v>
      </c>
      <c r="AV57" s="250" t="n">
        <v>2.70177306908653</v>
      </c>
      <c r="AW57" s="250" t="n">
        <v>2.57862664768779</v>
      </c>
      <c r="AX57" s="250" t="n">
        <v>2.87996965049571</v>
      </c>
      <c r="AY57" s="250" t="n">
        <v>3.13589029796886</v>
      </c>
      <c r="AZ57" s="251" t="n">
        <v>3.36058231076481</v>
      </c>
      <c r="BA57" s="251" t="n">
        <v>3.3606735389055</v>
      </c>
      <c r="BB57" s="251" t="n">
        <v>7.87855868759852</v>
      </c>
      <c r="BC57" s="251" t="n">
        <v>3.10440879631105</v>
      </c>
      <c r="BD57" s="251" t="n">
        <v>2.19579237884196</v>
      </c>
      <c r="BE57" s="250" t="n">
        <v>18.2801587419509</v>
      </c>
      <c r="BF57" s="250" t="n">
        <v>19.6496275302059</v>
      </c>
      <c r="BG57" s="250" t="n">
        <v>7.81167271107813</v>
      </c>
      <c r="BH57" s="250" t="n">
        <v>7.12087325962215</v>
      </c>
      <c r="BI57" s="250" t="n">
        <v>7.79182568003475</v>
      </c>
      <c r="BJ57" s="250" t="n">
        <v>5.79152489947417</v>
      </c>
      <c r="BK57" s="251" t="n">
        <v>3.91921562290319</v>
      </c>
      <c r="BL57" s="251" t="n">
        <v>5.72621119490681</v>
      </c>
      <c r="BM57" s="251" t="n">
        <v>3.19560971093211</v>
      </c>
      <c r="BN57" s="251" t="n">
        <v>6.23415022521197</v>
      </c>
      <c r="BO57" s="251" t="n">
        <v>4.15656969861804</v>
      </c>
      <c r="BP57" s="250" t="n">
        <v>3.08519467397972</v>
      </c>
      <c r="BQ57" s="250" t="n">
        <v>6.74333121611788</v>
      </c>
      <c r="BR57" s="250" t="n">
        <v>0.974590941418651</v>
      </c>
      <c r="BS57" s="250" t="n">
        <v>-1.93131395478676</v>
      </c>
      <c r="BT57" s="250" t="n">
        <v>0.104973072359211</v>
      </c>
      <c r="BU57" s="250" t="n">
        <v>-3.73760181462006</v>
      </c>
      <c r="BV57" s="251" t="n">
        <v>0.444953435514071</v>
      </c>
      <c r="BW57" s="251" t="n">
        <v>1.52771951745578</v>
      </c>
      <c r="BX57" s="251" t="n">
        <v>-5.54664988906031</v>
      </c>
      <c r="BY57" s="251" t="n">
        <v>-4.61718287081924</v>
      </c>
      <c r="BZ57" s="251" t="n">
        <v>1.30183450855725</v>
      </c>
    </row>
    <row r="58" s="252" customFormat="true" ht="12" hidden="false" customHeight="true" outlineLevel="0" collapsed="false">
      <c r="A58" s="249" t="s">
        <v>73</v>
      </c>
      <c r="B58" s="250" t="n">
        <v>4.95927728097017</v>
      </c>
      <c r="C58" s="250" t="n">
        <v>4.35527243701517</v>
      </c>
      <c r="D58" s="250" t="n">
        <v>6.01425612556184</v>
      </c>
      <c r="E58" s="250" t="s">
        <v>36</v>
      </c>
      <c r="F58" s="250" t="s">
        <v>36</v>
      </c>
      <c r="G58" s="250" t="s">
        <v>36</v>
      </c>
      <c r="H58" s="250" t="s">
        <v>36</v>
      </c>
      <c r="I58" s="250" t="s">
        <v>36</v>
      </c>
      <c r="J58" s="251" t="s">
        <v>36</v>
      </c>
      <c r="K58" s="251" t="s">
        <v>36</v>
      </c>
      <c r="L58" s="251" t="s">
        <v>36</v>
      </c>
      <c r="M58" s="250" t="n">
        <v>2185.34328358209</v>
      </c>
      <c r="N58" s="250" t="n">
        <v>903.214285714286</v>
      </c>
      <c r="O58" s="250" t="n">
        <v>601.8</v>
      </c>
      <c r="P58" s="250" t="s">
        <v>36</v>
      </c>
      <c r="Q58" s="250" t="s">
        <v>36</v>
      </c>
      <c r="R58" s="250" t="s">
        <v>36</v>
      </c>
      <c r="S58" s="251" t="s">
        <v>36</v>
      </c>
      <c r="T58" s="251" t="s">
        <v>36</v>
      </c>
      <c r="U58" s="251" t="s">
        <v>36</v>
      </c>
      <c r="V58" s="251" t="s">
        <v>36</v>
      </c>
      <c r="W58" s="251" t="s">
        <v>36</v>
      </c>
      <c r="X58" s="250" t="n">
        <v>12.134328358209</v>
      </c>
      <c r="Y58" s="250" t="n">
        <v>6.10714285714286</v>
      </c>
      <c r="Z58" s="250" t="n">
        <v>0</v>
      </c>
      <c r="AA58" s="250" t="s">
        <v>36</v>
      </c>
      <c r="AB58" s="250" t="s">
        <v>36</v>
      </c>
      <c r="AC58" s="250" t="s">
        <v>36</v>
      </c>
      <c r="AD58" s="251" t="s">
        <v>36</v>
      </c>
      <c r="AE58" s="251" t="s">
        <v>36</v>
      </c>
      <c r="AF58" s="251" t="s">
        <v>36</v>
      </c>
      <c r="AG58" s="251" t="s">
        <v>36</v>
      </c>
      <c r="AH58" s="251" t="s">
        <v>36</v>
      </c>
      <c r="AI58" s="250" t="n">
        <v>216.464729056716</v>
      </c>
      <c r="AJ58" s="250" t="n">
        <v>169.191391910551</v>
      </c>
      <c r="AK58" s="250" t="n">
        <v>155.967344823118</v>
      </c>
      <c r="AL58" s="250" t="s">
        <v>36</v>
      </c>
      <c r="AM58" s="250" t="s">
        <v>36</v>
      </c>
      <c r="AN58" s="250" t="s">
        <v>36</v>
      </c>
      <c r="AO58" s="251" t="s">
        <v>36</v>
      </c>
      <c r="AP58" s="251" t="s">
        <v>36</v>
      </c>
      <c r="AQ58" s="251" t="s">
        <v>36</v>
      </c>
      <c r="AR58" s="251" t="s">
        <v>36</v>
      </c>
      <c r="AS58" s="251" t="s">
        <v>36</v>
      </c>
      <c r="AT58" s="250" t="n">
        <v>2.27831131626206</v>
      </c>
      <c r="AU58" s="250" t="n">
        <v>2.55676363132249</v>
      </c>
      <c r="AV58" s="250" t="n">
        <v>3.85609957801269</v>
      </c>
      <c r="AW58" s="250" t="s">
        <v>36</v>
      </c>
      <c r="AX58" s="250" t="s">
        <v>36</v>
      </c>
      <c r="AY58" s="250" t="s">
        <v>36</v>
      </c>
      <c r="AZ58" s="251" t="s">
        <v>36</v>
      </c>
      <c r="BA58" s="251" t="s">
        <v>36</v>
      </c>
      <c r="BB58" s="251" t="s">
        <v>36</v>
      </c>
      <c r="BC58" s="251" t="s">
        <v>36</v>
      </c>
      <c r="BD58" s="251" t="s">
        <v>36</v>
      </c>
      <c r="BE58" s="250" t="n">
        <v>27.0437737899191</v>
      </c>
      <c r="BF58" s="250" t="n">
        <v>9.12971186144413</v>
      </c>
      <c r="BG58" s="250" t="n">
        <v>14.5069694115413</v>
      </c>
      <c r="BH58" s="250" t="s">
        <v>36</v>
      </c>
      <c r="BI58" s="250" t="s">
        <v>36</v>
      </c>
      <c r="BJ58" s="250" t="s">
        <v>36</v>
      </c>
      <c r="BK58" s="251" t="s">
        <v>36</v>
      </c>
      <c r="BL58" s="251" t="s">
        <v>36</v>
      </c>
      <c r="BM58" s="251" t="s">
        <v>36</v>
      </c>
      <c r="BN58" s="251" t="s">
        <v>36</v>
      </c>
      <c r="BO58" s="251" t="s">
        <v>36</v>
      </c>
      <c r="BP58" s="250" t="n">
        <v>19.706707004389</v>
      </c>
      <c r="BQ58" s="250" t="n">
        <v>2.15800391096232</v>
      </c>
      <c r="BR58" s="250" t="n">
        <v>3.73442532023815</v>
      </c>
      <c r="BS58" s="250" t="s">
        <v>36</v>
      </c>
      <c r="BT58" s="250" t="s">
        <v>36</v>
      </c>
      <c r="BU58" s="250" t="s">
        <v>36</v>
      </c>
      <c r="BV58" s="251" t="s">
        <v>36</v>
      </c>
      <c r="BW58" s="251" t="s">
        <v>36</v>
      </c>
      <c r="BX58" s="251" t="s">
        <v>36</v>
      </c>
      <c r="BY58" s="251" t="s">
        <v>36</v>
      </c>
      <c r="BZ58" s="251" t="s">
        <v>36</v>
      </c>
    </row>
    <row r="59" s="252" customFormat="true" ht="12" hidden="false" customHeight="true" outlineLevel="0" collapsed="false">
      <c r="A59" s="249" t="s">
        <v>74</v>
      </c>
      <c r="B59" s="250" t="n">
        <v>1.28922575618049</v>
      </c>
      <c r="C59" s="250" t="n">
        <v>1.25744298123262</v>
      </c>
      <c r="D59" s="250" t="s">
        <v>36</v>
      </c>
      <c r="E59" s="250" t="s">
        <v>36</v>
      </c>
      <c r="F59" s="250" t="s">
        <v>36</v>
      </c>
      <c r="G59" s="250" t="s">
        <v>36</v>
      </c>
      <c r="H59" s="250" t="s">
        <v>36</v>
      </c>
      <c r="I59" s="250" t="s">
        <v>36</v>
      </c>
      <c r="J59" s="251" t="s">
        <v>36</v>
      </c>
      <c r="K59" s="251" t="s">
        <v>36</v>
      </c>
      <c r="L59" s="251" t="s">
        <v>36</v>
      </c>
      <c r="M59" s="250" t="n">
        <v>788.666666666667</v>
      </c>
      <c r="N59" s="250" t="n">
        <v>490.2</v>
      </c>
      <c r="O59" s="250" t="s">
        <v>36</v>
      </c>
      <c r="P59" s="250" t="s">
        <v>36</v>
      </c>
      <c r="Q59" s="250" t="s">
        <v>36</v>
      </c>
      <c r="R59" s="250" t="s">
        <v>36</v>
      </c>
      <c r="S59" s="251" t="s">
        <v>36</v>
      </c>
      <c r="T59" s="251" t="s">
        <v>36</v>
      </c>
      <c r="U59" s="251" t="s">
        <v>36</v>
      </c>
      <c r="V59" s="251" t="s">
        <v>36</v>
      </c>
      <c r="W59" s="251" t="s">
        <v>36</v>
      </c>
      <c r="X59" s="250" t="n">
        <v>1.875</v>
      </c>
      <c r="Y59" s="250" t="n">
        <v>1.95</v>
      </c>
      <c r="Z59" s="250" t="s">
        <v>36</v>
      </c>
      <c r="AA59" s="250" t="s">
        <v>36</v>
      </c>
      <c r="AB59" s="250" t="s">
        <v>36</v>
      </c>
      <c r="AC59" s="250" t="s">
        <v>36</v>
      </c>
      <c r="AD59" s="251" t="s">
        <v>36</v>
      </c>
      <c r="AE59" s="251" t="s">
        <v>36</v>
      </c>
      <c r="AF59" s="251" t="s">
        <v>36</v>
      </c>
      <c r="AG59" s="251" t="s">
        <v>36</v>
      </c>
      <c r="AH59" s="251" t="s">
        <v>36</v>
      </c>
      <c r="AI59" s="250" t="n">
        <v>72.6548672566372</v>
      </c>
      <c r="AJ59" s="250" t="n">
        <v>102.288796941287</v>
      </c>
      <c r="AK59" s="250" t="s">
        <v>36</v>
      </c>
      <c r="AL59" s="250" t="s">
        <v>36</v>
      </c>
      <c r="AM59" s="250" t="s">
        <v>36</v>
      </c>
      <c r="AN59" s="250" t="s">
        <v>36</v>
      </c>
      <c r="AO59" s="251" t="s">
        <v>36</v>
      </c>
      <c r="AP59" s="251" t="s">
        <v>36</v>
      </c>
      <c r="AQ59" s="251" t="s">
        <v>36</v>
      </c>
      <c r="AR59" s="251" t="s">
        <v>36</v>
      </c>
      <c r="AS59" s="251" t="s">
        <v>36</v>
      </c>
      <c r="AT59" s="250" t="n">
        <v>1.77023337928629</v>
      </c>
      <c r="AU59" s="250" t="n">
        <v>1.22441650554236</v>
      </c>
      <c r="AV59" s="250" t="s">
        <v>36</v>
      </c>
      <c r="AW59" s="250" t="s">
        <v>36</v>
      </c>
      <c r="AX59" s="250" t="s">
        <v>36</v>
      </c>
      <c r="AY59" s="250" t="s">
        <v>36</v>
      </c>
      <c r="AZ59" s="251" t="s">
        <v>36</v>
      </c>
      <c r="BA59" s="251" t="s">
        <v>36</v>
      </c>
      <c r="BB59" s="251" t="s">
        <v>36</v>
      </c>
      <c r="BC59" s="251" t="s">
        <v>36</v>
      </c>
      <c r="BD59" s="251" t="s">
        <v>36</v>
      </c>
      <c r="BE59" s="250" t="n">
        <v>34.8116155644313</v>
      </c>
      <c r="BF59" s="250" t="n">
        <v>10.6719124253297</v>
      </c>
      <c r="BG59" s="250" t="s">
        <v>36</v>
      </c>
      <c r="BH59" s="250" t="s">
        <v>36</v>
      </c>
      <c r="BI59" s="250" t="s">
        <v>36</v>
      </c>
      <c r="BJ59" s="250" t="s">
        <v>36</v>
      </c>
      <c r="BK59" s="251" t="s">
        <v>36</v>
      </c>
      <c r="BL59" s="251" t="s">
        <v>36</v>
      </c>
      <c r="BM59" s="251" t="s">
        <v>36</v>
      </c>
      <c r="BN59" s="251" t="s">
        <v>36</v>
      </c>
      <c r="BO59" s="251" t="s">
        <v>36</v>
      </c>
      <c r="BP59" s="250" t="n">
        <v>30.6512833227078</v>
      </c>
      <c r="BQ59" s="250" t="n">
        <v>6.88214037214105</v>
      </c>
      <c r="BR59" s="250" t="s">
        <v>36</v>
      </c>
      <c r="BS59" s="250" t="s">
        <v>36</v>
      </c>
      <c r="BT59" s="250" t="s">
        <v>36</v>
      </c>
      <c r="BU59" s="250" t="s">
        <v>36</v>
      </c>
      <c r="BV59" s="251" t="s">
        <v>36</v>
      </c>
      <c r="BW59" s="251" t="s">
        <v>36</v>
      </c>
      <c r="BX59" s="251" t="s">
        <v>36</v>
      </c>
      <c r="BY59" s="251" t="s">
        <v>36</v>
      </c>
      <c r="BZ59" s="251" t="s">
        <v>36</v>
      </c>
    </row>
    <row r="60" s="252" customFormat="true" ht="12" hidden="false" customHeight="true" outlineLevel="0" collapsed="false">
      <c r="A60" s="249" t="s">
        <v>75</v>
      </c>
      <c r="B60" s="250" t="n">
        <v>6.67399074987509</v>
      </c>
      <c r="C60" s="250" t="n">
        <v>3.39827668419533</v>
      </c>
      <c r="D60" s="250" t="n">
        <v>2.49221183800623</v>
      </c>
      <c r="E60" s="250" t="n">
        <v>2.06805071704383</v>
      </c>
      <c r="F60" s="250" t="n">
        <v>2.23658998464866</v>
      </c>
      <c r="G60" s="250" t="n">
        <v>2.05791828139213</v>
      </c>
      <c r="H60" s="250" t="n">
        <v>1.80586469278948</v>
      </c>
      <c r="I60" s="250" t="n">
        <v>1.89131538852209</v>
      </c>
      <c r="J60" s="251" t="n">
        <v>2.45790278629599</v>
      </c>
      <c r="K60" s="251" t="n">
        <v>1.98372118158615</v>
      </c>
      <c r="L60" s="251" t="n">
        <v>1.6138924810641</v>
      </c>
      <c r="M60" s="250" t="n">
        <v>1157.61111111111</v>
      </c>
      <c r="N60" s="250" t="n">
        <v>506</v>
      </c>
      <c r="O60" s="250" t="n">
        <v>319.555555555556</v>
      </c>
      <c r="P60" s="250" t="n">
        <v>230.578947368421</v>
      </c>
      <c r="Q60" s="250" t="n">
        <v>199.6</v>
      </c>
      <c r="R60" s="250" t="n">
        <v>183.5</v>
      </c>
      <c r="S60" s="251" t="n">
        <v>146.894736842105</v>
      </c>
      <c r="T60" s="251" t="n">
        <v>147</v>
      </c>
      <c r="U60" s="251" t="n">
        <v>186.235294117647</v>
      </c>
      <c r="V60" s="251" t="n">
        <v>119.3</v>
      </c>
      <c r="W60" s="251" t="n">
        <v>109.2</v>
      </c>
      <c r="X60" s="250" t="n">
        <v>19.1111111111111</v>
      </c>
      <c r="Y60" s="250" t="n">
        <v>46.95</v>
      </c>
      <c r="Z60" s="250" t="n">
        <v>29.8333333333333</v>
      </c>
      <c r="AA60" s="250" t="n">
        <v>4.15789473684211</v>
      </c>
      <c r="AB60" s="250" t="n">
        <v>3.25</v>
      </c>
      <c r="AC60" s="250" t="n">
        <v>1.61111111111111</v>
      </c>
      <c r="AD60" s="251" t="n">
        <v>2.89473684210526</v>
      </c>
      <c r="AE60" s="251" t="n">
        <v>0</v>
      </c>
      <c r="AF60" s="251" t="n">
        <v>0</v>
      </c>
      <c r="AG60" s="251" t="n">
        <v>2.9</v>
      </c>
      <c r="AH60" s="251" t="n">
        <v>1.1</v>
      </c>
      <c r="AI60" s="250" t="n">
        <v>82.9776895979269</v>
      </c>
      <c r="AJ60" s="250" t="n">
        <v>74.1299959628583</v>
      </c>
      <c r="AK60" s="250" t="n">
        <v>70.5206220419202</v>
      </c>
      <c r="AL60" s="250" t="n">
        <v>81.2157825184066</v>
      </c>
      <c r="AM60" s="250" t="n">
        <v>88.009861048857</v>
      </c>
      <c r="AN60" s="250" t="n">
        <v>89.5024603608529</v>
      </c>
      <c r="AO60" s="251" t="n">
        <v>50.2756339581036</v>
      </c>
      <c r="AP60" s="251" t="n">
        <v>54.5081967213115</v>
      </c>
      <c r="AQ60" s="251" t="n">
        <v>60.2703217209214</v>
      </c>
      <c r="AR60" s="251" t="n">
        <v>48.6622073578595</v>
      </c>
      <c r="AS60" s="251" t="n">
        <v>52.3613465730201</v>
      </c>
      <c r="AT60" s="250" t="n">
        <v>7.91033016027571</v>
      </c>
      <c r="AU60" s="250" t="n">
        <v>4.15885936104339</v>
      </c>
      <c r="AV60" s="250" t="n">
        <v>3.20408667281921</v>
      </c>
      <c r="AW60" s="250" t="n">
        <v>2.5004484474278</v>
      </c>
      <c r="AX60" s="250" t="n">
        <v>2.49991595979517</v>
      </c>
      <c r="AY60" s="250" t="n">
        <v>2.2790993258651</v>
      </c>
      <c r="AZ60" s="251" t="n">
        <v>3.52114498680056</v>
      </c>
      <c r="BA60" s="251" t="n">
        <v>3.46978161503301</v>
      </c>
      <c r="BB60" s="251" t="n">
        <v>4.07813118648542</v>
      </c>
      <c r="BC60" s="251" t="n">
        <v>3.97741916710315</v>
      </c>
      <c r="BD60" s="251" t="n">
        <v>3.05117310179198</v>
      </c>
      <c r="BE60" s="250" t="n">
        <v>25.2821800571407</v>
      </c>
      <c r="BF60" s="250" t="n">
        <v>15.2469123365503</v>
      </c>
      <c r="BG60" s="250" t="n">
        <v>21.3003522545592</v>
      </c>
      <c r="BH60" s="250" t="n">
        <v>9.90502355529121</v>
      </c>
      <c r="BI60" s="250" t="n">
        <v>17.0002129018522</v>
      </c>
      <c r="BJ60" s="250" t="n">
        <v>12.7855104609288</v>
      </c>
      <c r="BK60" s="251" t="n">
        <v>11.32563797298</v>
      </c>
      <c r="BL60" s="251" t="n">
        <v>11.9932283731166</v>
      </c>
      <c r="BM60" s="251" t="n">
        <v>11.4580502915169</v>
      </c>
      <c r="BN60" s="251" t="n">
        <v>9.87038468893157</v>
      </c>
      <c r="BO60" s="251" t="n">
        <v>7.74358026972104</v>
      </c>
      <c r="BP60" s="250" t="n">
        <v>9.41539723008725</v>
      </c>
      <c r="BQ60" s="250" t="n">
        <v>5.45101041645679</v>
      </c>
      <c r="BR60" s="250" t="n">
        <v>15.4602056334733</v>
      </c>
      <c r="BS60" s="250" t="n">
        <v>4.88477261355161</v>
      </c>
      <c r="BT60" s="250" t="n">
        <v>12.069854218258</v>
      </c>
      <c r="BU60" s="250" t="n">
        <v>9.12075861983028</v>
      </c>
      <c r="BV60" s="251" t="n">
        <v>7.57997308349293</v>
      </c>
      <c r="BW60" s="251" t="n">
        <v>8.27357372608769</v>
      </c>
      <c r="BX60" s="251" t="n">
        <v>7.2657966446444</v>
      </c>
      <c r="BY60" s="251" t="n">
        <v>5.75412166712394</v>
      </c>
      <c r="BZ60" s="251" t="n">
        <v>4.69019028265287</v>
      </c>
    </row>
    <row r="61" s="252" customFormat="true" ht="12" hidden="false" customHeight="true" outlineLevel="0" collapsed="false">
      <c r="A61" s="249" t="s">
        <v>76</v>
      </c>
      <c r="B61" s="250" t="n">
        <v>1.22102006276623</v>
      </c>
      <c r="C61" s="250" t="n">
        <v>1.37393422655298</v>
      </c>
      <c r="D61" s="250" t="n">
        <v>3.7331263658424</v>
      </c>
      <c r="E61" s="250" t="n">
        <v>3.58340624088656</v>
      </c>
      <c r="F61" s="250" t="s">
        <v>36</v>
      </c>
      <c r="G61" s="250" t="s">
        <v>36</v>
      </c>
      <c r="H61" s="250" t="s">
        <v>36</v>
      </c>
      <c r="I61" s="250" t="s">
        <v>36</v>
      </c>
      <c r="J61" s="251" t="s">
        <v>36</v>
      </c>
      <c r="K61" s="251" t="s">
        <v>36</v>
      </c>
      <c r="L61" s="251" t="s">
        <v>36</v>
      </c>
      <c r="M61" s="250" t="n">
        <v>1698.08988764045</v>
      </c>
      <c r="N61" s="250" t="n">
        <v>550.78125</v>
      </c>
      <c r="O61" s="250" t="n">
        <v>698</v>
      </c>
      <c r="P61" s="250" t="n">
        <v>327.666666666667</v>
      </c>
      <c r="Q61" s="250" t="s">
        <v>36</v>
      </c>
      <c r="R61" s="250" t="s">
        <v>36</v>
      </c>
      <c r="S61" s="251" t="s">
        <v>36</v>
      </c>
      <c r="T61" s="251" t="s">
        <v>36</v>
      </c>
      <c r="U61" s="251" t="s">
        <v>36</v>
      </c>
      <c r="V61" s="251" t="s">
        <v>36</v>
      </c>
      <c r="W61" s="251" t="s">
        <v>36</v>
      </c>
      <c r="X61" s="250" t="n">
        <v>6.37078651685393</v>
      </c>
      <c r="Y61" s="250" t="n">
        <v>7.78125</v>
      </c>
      <c r="Z61" s="250" t="n">
        <v>350.906976744186</v>
      </c>
      <c r="AA61" s="250" t="n">
        <v>0</v>
      </c>
      <c r="AB61" s="250" t="s">
        <v>36</v>
      </c>
      <c r="AC61" s="250" t="s">
        <v>36</v>
      </c>
      <c r="AD61" s="251" t="s">
        <v>36</v>
      </c>
      <c r="AE61" s="251" t="s">
        <v>36</v>
      </c>
      <c r="AF61" s="251" t="s">
        <v>36</v>
      </c>
      <c r="AG61" s="251" t="s">
        <v>36</v>
      </c>
      <c r="AH61" s="251" t="s">
        <v>36</v>
      </c>
      <c r="AI61" s="250" t="n">
        <v>27.0248973752843</v>
      </c>
      <c r="AJ61" s="250" t="n">
        <v>26.2731341478166</v>
      </c>
      <c r="AK61" s="250" t="n">
        <v>28.3556568823027</v>
      </c>
      <c r="AL61" s="250" t="n">
        <v>51.2546438115101</v>
      </c>
      <c r="AM61" s="250" t="s">
        <v>36</v>
      </c>
      <c r="AN61" s="250" t="s">
        <v>36</v>
      </c>
      <c r="AO61" s="251" t="s">
        <v>36</v>
      </c>
      <c r="AP61" s="251" t="s">
        <v>36</v>
      </c>
      <c r="AQ61" s="251" t="s">
        <v>36</v>
      </c>
      <c r="AR61" s="251" t="s">
        <v>36</v>
      </c>
      <c r="AS61" s="251" t="s">
        <v>36</v>
      </c>
      <c r="AT61" s="250" t="n">
        <v>4.50117941182269</v>
      </c>
      <c r="AU61" s="250" t="n">
        <v>5.15554689403167</v>
      </c>
      <c r="AV61" s="250" t="n">
        <v>6.54671507516875</v>
      </c>
      <c r="AW61" s="250" t="n">
        <v>6.99137868183144</v>
      </c>
      <c r="AX61" s="250" t="s">
        <v>36</v>
      </c>
      <c r="AY61" s="250" t="s">
        <v>36</v>
      </c>
      <c r="AZ61" s="251" t="s">
        <v>36</v>
      </c>
      <c r="BA61" s="251" t="s">
        <v>36</v>
      </c>
      <c r="BB61" s="251" t="s">
        <v>36</v>
      </c>
      <c r="BC61" s="251" t="s">
        <v>36</v>
      </c>
      <c r="BD61" s="251" t="s">
        <v>36</v>
      </c>
      <c r="BE61" s="250" t="n">
        <v>16.5320768021862</v>
      </c>
      <c r="BF61" s="250" t="n">
        <v>16.5768964677223</v>
      </c>
      <c r="BG61" s="250" t="n">
        <v>11.4276154832579</v>
      </c>
      <c r="BH61" s="250" t="n">
        <v>15.6751239428405</v>
      </c>
      <c r="BI61" s="250" t="s">
        <v>36</v>
      </c>
      <c r="BJ61" s="250" t="s">
        <v>36</v>
      </c>
      <c r="BK61" s="251" t="s">
        <v>36</v>
      </c>
      <c r="BL61" s="251" t="s">
        <v>36</v>
      </c>
      <c r="BM61" s="251" t="s">
        <v>36</v>
      </c>
      <c r="BN61" s="251" t="s">
        <v>36</v>
      </c>
      <c r="BO61" s="251" t="s">
        <v>36</v>
      </c>
      <c r="BP61" s="250" t="n">
        <v>10.814458273641</v>
      </c>
      <c r="BQ61" s="250" t="n">
        <v>10.0668258221681</v>
      </c>
      <c r="BR61" s="250" t="n">
        <v>3.02453634431231</v>
      </c>
      <c r="BS61" s="250" t="n">
        <v>5.10033902012248</v>
      </c>
      <c r="BT61" s="250" t="s">
        <v>36</v>
      </c>
      <c r="BU61" s="250" t="s">
        <v>36</v>
      </c>
      <c r="BV61" s="251" t="s">
        <v>36</v>
      </c>
      <c r="BW61" s="251" t="s">
        <v>36</v>
      </c>
      <c r="BX61" s="251" t="s">
        <v>36</v>
      </c>
      <c r="BY61" s="251" t="s">
        <v>36</v>
      </c>
      <c r="BZ61" s="251" t="s">
        <v>36</v>
      </c>
    </row>
    <row r="62" s="252" customFormat="true" ht="12" hidden="false" customHeight="true" outlineLevel="0" collapsed="false">
      <c r="A62" s="249" t="s">
        <v>77</v>
      </c>
      <c r="B62" s="250" t="n">
        <v>3.07068800299727</v>
      </c>
      <c r="C62" s="250" t="n">
        <v>2.3240822246725</v>
      </c>
      <c r="D62" s="250" t="n">
        <v>1.64712478365795</v>
      </c>
      <c r="E62" s="250" t="n">
        <v>2.19154899981614</v>
      </c>
      <c r="F62" s="250" t="n">
        <v>2.95288602420428</v>
      </c>
      <c r="G62" s="250" t="n">
        <v>2.35135479629418</v>
      </c>
      <c r="H62" s="250" t="n">
        <v>1.99817279206777</v>
      </c>
      <c r="I62" s="250" t="n">
        <v>2.18934756546194</v>
      </c>
      <c r="J62" s="251" t="n">
        <v>1.57330819150556</v>
      </c>
      <c r="K62" s="251" t="n">
        <v>4.08036342004218</v>
      </c>
      <c r="L62" s="251" t="n">
        <v>3.02240630922541</v>
      </c>
      <c r="M62" s="250" t="n">
        <v>1092.79487179487</v>
      </c>
      <c r="N62" s="250" t="n">
        <v>555.731707317073</v>
      </c>
      <c r="O62" s="250" t="n">
        <v>337.85</v>
      </c>
      <c r="P62" s="250" t="n">
        <v>324.472222222222</v>
      </c>
      <c r="Q62" s="250" t="n">
        <v>255.105263157895</v>
      </c>
      <c r="R62" s="250" t="n">
        <v>233.666666666667</v>
      </c>
      <c r="S62" s="251" t="n">
        <v>191.903225806452</v>
      </c>
      <c r="T62" s="251" t="n">
        <v>209.357142857143</v>
      </c>
      <c r="U62" s="251" t="n">
        <v>186.769230769231</v>
      </c>
      <c r="V62" s="251" t="n">
        <v>174.115384615385</v>
      </c>
      <c r="W62" s="251" t="n">
        <v>152.115384615385</v>
      </c>
      <c r="X62" s="250" t="n">
        <v>2.02564102564103</v>
      </c>
      <c r="Y62" s="250" t="n">
        <v>33.2439024390244</v>
      </c>
      <c r="Z62" s="250" t="n">
        <v>6.15</v>
      </c>
      <c r="AA62" s="250" t="n">
        <v>7</v>
      </c>
      <c r="AB62" s="250" t="n">
        <v>10.0263157894737</v>
      </c>
      <c r="AC62" s="250" t="n">
        <v>0</v>
      </c>
      <c r="AD62" s="251" t="n">
        <v>11.0645161290323</v>
      </c>
      <c r="AE62" s="251" t="n">
        <v>4.25</v>
      </c>
      <c r="AF62" s="251" t="n">
        <v>2.30769230769231</v>
      </c>
      <c r="AG62" s="251" t="n">
        <v>8.38461538461539</v>
      </c>
      <c r="AH62" s="251" t="n">
        <v>0</v>
      </c>
      <c r="AI62" s="250" t="n">
        <v>114.198276556334</v>
      </c>
      <c r="AJ62" s="250" t="n">
        <v>128.537141485659</v>
      </c>
      <c r="AK62" s="250" t="n">
        <v>160.55179090029</v>
      </c>
      <c r="AL62" s="250" t="n">
        <v>178.717748240813</v>
      </c>
      <c r="AM62" s="250" t="n">
        <v>156.179775280899</v>
      </c>
      <c r="AN62" s="250" t="n">
        <v>88.0210949271723</v>
      </c>
      <c r="AO62" s="251" t="n">
        <v>57.8833247289623</v>
      </c>
      <c r="AP62" s="251" t="n">
        <v>62.6965065502183</v>
      </c>
      <c r="AQ62" s="251" t="n">
        <v>50.4152212761484</v>
      </c>
      <c r="AR62" s="251" t="n">
        <v>52.1039903264813</v>
      </c>
      <c r="AS62" s="251" t="n">
        <v>52.9167781643029</v>
      </c>
      <c r="AT62" s="250" t="n">
        <v>2.68392498180744</v>
      </c>
      <c r="AU62" s="250" t="n">
        <v>1.69994094168935</v>
      </c>
      <c r="AV62" s="250" t="n">
        <v>1.00723984106477</v>
      </c>
      <c r="AW62" s="250" t="n">
        <v>1.19980788064585</v>
      </c>
      <c r="AX62" s="250" t="n">
        <v>1.8163873903786</v>
      </c>
      <c r="AY62" s="250" t="n">
        <v>2.67135372292252</v>
      </c>
      <c r="AZ62" s="251" t="n">
        <v>3.25303471023304</v>
      </c>
      <c r="BA62" s="251" t="n">
        <v>3.42108899686649</v>
      </c>
      <c r="BB62" s="251" t="n">
        <v>3.08214185045148</v>
      </c>
      <c r="BC62" s="251" t="n">
        <v>7.45407675806248</v>
      </c>
      <c r="BD62" s="251" t="n">
        <v>5.71162193556276</v>
      </c>
      <c r="BE62" s="250" t="n">
        <v>25.6689458402081</v>
      </c>
      <c r="BF62" s="250" t="n">
        <v>25.6132527257093</v>
      </c>
      <c r="BG62" s="250" t="n">
        <v>15.5957633522658</v>
      </c>
      <c r="BH62" s="250" t="n">
        <v>14.7200198123084</v>
      </c>
      <c r="BI62" s="250" t="n">
        <v>27.7036391715836</v>
      </c>
      <c r="BJ62" s="250" t="n">
        <v>28.4155021702233</v>
      </c>
      <c r="BK62" s="251" t="n">
        <v>14.0799134763303</v>
      </c>
      <c r="BL62" s="251" t="n">
        <v>11.1547669289751</v>
      </c>
      <c r="BM62" s="251" t="n">
        <v>6.29323276602225</v>
      </c>
      <c r="BN62" s="251" t="n">
        <v>14.9667405764967</v>
      </c>
      <c r="BO62" s="251" t="n">
        <v>11.789295103014</v>
      </c>
      <c r="BP62" s="250" t="n">
        <v>19.8731924520689</v>
      </c>
      <c r="BQ62" s="250" t="n">
        <v>21.4845770088751</v>
      </c>
      <c r="BR62" s="250" t="n">
        <v>12.6325475952514</v>
      </c>
      <c r="BS62" s="250" t="n">
        <v>11.2960176509657</v>
      </c>
      <c r="BT62" s="250" t="n">
        <v>22.2572184873694</v>
      </c>
      <c r="BU62" s="250" t="n">
        <v>25.5945472719588</v>
      </c>
      <c r="BV62" s="251" t="n">
        <v>10.6098978241447</v>
      </c>
      <c r="BW62" s="251" t="n">
        <v>7.07560382594276</v>
      </c>
      <c r="BX62" s="251" t="n">
        <v>2.36287822089169</v>
      </c>
      <c r="BY62" s="251" t="n">
        <v>5.45941268725326</v>
      </c>
      <c r="BZ62" s="251" t="n">
        <v>5.00703062908846</v>
      </c>
    </row>
    <row r="63" s="252" customFormat="true" ht="12" hidden="false" customHeight="true" outlineLevel="0" collapsed="false">
      <c r="A63" s="249" t="s">
        <v>78</v>
      </c>
      <c r="B63" s="250" t="n">
        <v>0.572019284427605</v>
      </c>
      <c r="C63" s="250" t="n">
        <v>0.275521448903678</v>
      </c>
      <c r="D63" s="250" t="n">
        <v>0.268774365748978</v>
      </c>
      <c r="E63" s="250" t="n">
        <v>0.372881361272993</v>
      </c>
      <c r="F63" s="250" t="n">
        <v>0.484775870009064</v>
      </c>
      <c r="G63" s="250" t="n">
        <v>0.507130749900192</v>
      </c>
      <c r="H63" s="250" t="n">
        <v>0.449868137691114</v>
      </c>
      <c r="I63" s="250" t="n">
        <v>0.607280622825788</v>
      </c>
      <c r="J63" s="251" t="n">
        <v>0.62742881925792</v>
      </c>
      <c r="K63" s="251" t="n">
        <v>0.744428793605384</v>
      </c>
      <c r="L63" s="251" t="n">
        <v>0.573943008842346</v>
      </c>
      <c r="M63" s="250" t="n">
        <v>1722.317617866</v>
      </c>
      <c r="N63" s="250" t="n">
        <v>697.374631268437</v>
      </c>
      <c r="O63" s="250" t="n">
        <v>407.451178451178</v>
      </c>
      <c r="P63" s="250" t="n">
        <v>328.708333333333</v>
      </c>
      <c r="Q63" s="250" t="n">
        <v>271.818791946309</v>
      </c>
      <c r="R63" s="250" t="n">
        <v>204.852739726027</v>
      </c>
      <c r="S63" s="251" t="n">
        <v>169.131672597865</v>
      </c>
      <c r="T63" s="251" t="n">
        <v>186.287356321839</v>
      </c>
      <c r="U63" s="251" t="n">
        <v>156.140350877193</v>
      </c>
      <c r="V63" s="251" t="n">
        <v>159.186770428016</v>
      </c>
      <c r="W63" s="251" t="n">
        <v>134.949579831933</v>
      </c>
      <c r="X63" s="250" t="n">
        <v>20.1414392059553</v>
      </c>
      <c r="Y63" s="250" t="n">
        <v>12.0914454277286</v>
      </c>
      <c r="Z63" s="250" t="n">
        <v>7.09090909090909</v>
      </c>
      <c r="AA63" s="250" t="n">
        <v>6.32291666666667</v>
      </c>
      <c r="AB63" s="250" t="n">
        <v>5.57718120805369</v>
      </c>
      <c r="AC63" s="250" t="n">
        <v>4.14041095890411</v>
      </c>
      <c r="AD63" s="251" t="n">
        <v>5.08185053380783</v>
      </c>
      <c r="AE63" s="251" t="n">
        <v>5.01149425287356</v>
      </c>
      <c r="AF63" s="251" t="n">
        <v>5.54035087719298</v>
      </c>
      <c r="AG63" s="251" t="n">
        <v>4.82879377431907</v>
      </c>
      <c r="AH63" s="251" t="n">
        <v>4.85714285714286</v>
      </c>
      <c r="AI63" s="250" t="n">
        <v>55.7597891786617</v>
      </c>
      <c r="AJ63" s="250" t="n">
        <v>101.181630502008</v>
      </c>
      <c r="AK63" s="250" t="n">
        <v>159.384215323575</v>
      </c>
      <c r="AL63" s="250" t="n">
        <v>109.81832375275</v>
      </c>
      <c r="AM63" s="250" t="n">
        <v>123.038273059984</v>
      </c>
      <c r="AN63" s="250" t="n">
        <v>79.8811487140345</v>
      </c>
      <c r="AO63" s="251" t="n">
        <v>44.0437972941986</v>
      </c>
      <c r="AP63" s="251" t="n">
        <v>54.364012409514</v>
      </c>
      <c r="AQ63" s="251" t="n">
        <v>57.3373231628305</v>
      </c>
      <c r="AR63" s="251" t="n">
        <v>58.6947193987009</v>
      </c>
      <c r="AS63" s="251" t="n">
        <v>58.103137667017</v>
      </c>
      <c r="AT63" s="250" t="n">
        <v>1.01386658924739</v>
      </c>
      <c r="AU63" s="250" t="n">
        <v>0.267582478005951</v>
      </c>
      <c r="AV63" s="250" t="n">
        <v>0.165698253760643</v>
      </c>
      <c r="AW63" s="250" t="n">
        <v>0.33301250232588</v>
      </c>
      <c r="AX63" s="250" t="n">
        <v>0.385919942738012</v>
      </c>
      <c r="AY63" s="250" t="n">
        <v>0.622025109741833</v>
      </c>
      <c r="AZ63" s="251" t="n">
        <v>0.990720842555712</v>
      </c>
      <c r="BA63" s="251" t="n">
        <v>1.08701245561647</v>
      </c>
      <c r="BB63" s="251" t="n">
        <v>1.05544807018405</v>
      </c>
      <c r="BC63" s="251" t="n">
        <v>1.22983326913072</v>
      </c>
      <c r="BD63" s="251" t="n">
        <v>0.952247183983777</v>
      </c>
      <c r="BE63" s="250" t="n">
        <v>6.06692474153875</v>
      </c>
      <c r="BF63" s="250" t="n">
        <v>3.40621592984579</v>
      </c>
      <c r="BG63" s="250" t="n">
        <v>3.18764358866206</v>
      </c>
      <c r="BH63" s="250" t="n">
        <v>3.50511945768899</v>
      </c>
      <c r="BI63" s="250" t="n">
        <v>5.73607358596315</v>
      </c>
      <c r="BJ63" s="250" t="n">
        <v>5.93471080524991</v>
      </c>
      <c r="BK63" s="251" t="n">
        <v>4.45119182494388</v>
      </c>
      <c r="BL63" s="251" t="n">
        <v>4.57599394880163</v>
      </c>
      <c r="BM63" s="251" t="n">
        <v>4.11057523520121</v>
      </c>
      <c r="BN63" s="251" t="n">
        <v>3.98751879450246</v>
      </c>
      <c r="BO63" s="251" t="n">
        <v>2.81606983241322</v>
      </c>
      <c r="BP63" s="250" t="n">
        <v>4.148350037688</v>
      </c>
      <c r="BQ63" s="250" t="n">
        <v>2.63408807633234</v>
      </c>
      <c r="BR63" s="250" t="n">
        <v>2.61643726055415</v>
      </c>
      <c r="BS63" s="250" t="n">
        <v>2.70379163010774</v>
      </c>
      <c r="BT63" s="250" t="n">
        <v>4.64643206288286</v>
      </c>
      <c r="BU63" s="250" t="n">
        <v>5.19468837405914</v>
      </c>
      <c r="BV63" s="251" t="n">
        <v>3.30020675987316</v>
      </c>
      <c r="BW63" s="251" t="n">
        <v>3.31433257710007</v>
      </c>
      <c r="BX63" s="251" t="n">
        <v>3.05139079114967</v>
      </c>
      <c r="BY63" s="251" t="n">
        <v>2.73939824474859</v>
      </c>
      <c r="BZ63" s="251" t="n">
        <v>1.80878359035501</v>
      </c>
    </row>
    <row r="64" s="252" customFormat="true" ht="12" hidden="false" customHeight="true" outlineLevel="0" collapsed="false">
      <c r="A64" s="249" t="s">
        <v>79</v>
      </c>
      <c r="B64" s="250" t="n">
        <v>35.1939786102127</v>
      </c>
      <c r="C64" s="250" t="s">
        <v>36</v>
      </c>
      <c r="D64" s="250" t="s">
        <v>36</v>
      </c>
      <c r="E64" s="250" t="s">
        <v>36</v>
      </c>
      <c r="F64" s="250" t="s">
        <v>36</v>
      </c>
      <c r="G64" s="250" t="s">
        <v>36</v>
      </c>
      <c r="H64" s="250" t="s">
        <v>36</v>
      </c>
      <c r="I64" s="250" t="s">
        <v>36</v>
      </c>
      <c r="J64" s="265" t="s">
        <v>36</v>
      </c>
      <c r="K64" s="265" t="s">
        <v>36</v>
      </c>
      <c r="L64" s="265" t="s">
        <v>36</v>
      </c>
      <c r="M64" s="250" t="n">
        <v>1511.86178861789</v>
      </c>
      <c r="N64" s="250" t="s">
        <v>36</v>
      </c>
      <c r="O64" s="250" t="s">
        <v>36</v>
      </c>
      <c r="P64" s="250" t="s">
        <v>36</v>
      </c>
      <c r="Q64" s="250" t="s">
        <v>36</v>
      </c>
      <c r="R64" s="250" t="s">
        <v>36</v>
      </c>
      <c r="S64" s="265" t="s">
        <v>36</v>
      </c>
      <c r="T64" s="265" t="s">
        <v>36</v>
      </c>
      <c r="U64" s="265" t="s">
        <v>36</v>
      </c>
      <c r="V64" s="265" t="s">
        <v>36</v>
      </c>
      <c r="W64" s="265" t="s">
        <v>36</v>
      </c>
      <c r="X64" s="250" t="n">
        <v>6.16260162601626</v>
      </c>
      <c r="Y64" s="250" t="s">
        <v>36</v>
      </c>
      <c r="Z64" s="250" t="s">
        <v>36</v>
      </c>
      <c r="AA64" s="250" t="s">
        <v>36</v>
      </c>
      <c r="AB64" s="250" t="s">
        <v>36</v>
      </c>
      <c r="AC64" s="250" t="s">
        <v>36</v>
      </c>
      <c r="AD64" s="265" t="s">
        <v>36</v>
      </c>
      <c r="AE64" s="265" t="s">
        <v>36</v>
      </c>
      <c r="AF64" s="265" t="s">
        <v>36</v>
      </c>
      <c r="AG64" s="265" t="s">
        <v>36</v>
      </c>
      <c r="AH64" s="265" t="s">
        <v>36</v>
      </c>
      <c r="AI64" s="250" t="n">
        <v>233.892803920083</v>
      </c>
      <c r="AJ64" s="250" t="s">
        <v>36</v>
      </c>
      <c r="AK64" s="250" t="s">
        <v>36</v>
      </c>
      <c r="AL64" s="250" t="s">
        <v>36</v>
      </c>
      <c r="AM64" s="250" t="s">
        <v>36</v>
      </c>
      <c r="AN64" s="250" t="s">
        <v>36</v>
      </c>
      <c r="AO64" s="265" t="s">
        <v>36</v>
      </c>
      <c r="AP64" s="265" t="s">
        <v>36</v>
      </c>
      <c r="AQ64" s="265" t="s">
        <v>36</v>
      </c>
      <c r="AR64" s="265" t="s">
        <v>36</v>
      </c>
      <c r="AS64" s="265" t="s">
        <v>36</v>
      </c>
      <c r="AT64" s="250" t="n">
        <v>14.9857205852573</v>
      </c>
      <c r="AU64" s="250" t="s">
        <v>36</v>
      </c>
      <c r="AV64" s="250" t="s">
        <v>36</v>
      </c>
      <c r="AW64" s="250" t="s">
        <v>36</v>
      </c>
      <c r="AX64" s="250" t="s">
        <v>36</v>
      </c>
      <c r="AY64" s="250" t="s">
        <v>36</v>
      </c>
      <c r="AZ64" s="265" t="s">
        <v>36</v>
      </c>
      <c r="BA64" s="265" t="s">
        <v>36</v>
      </c>
      <c r="BB64" s="265" t="s">
        <v>36</v>
      </c>
      <c r="BC64" s="265" t="s">
        <v>36</v>
      </c>
      <c r="BD64" s="265" t="s">
        <v>36</v>
      </c>
      <c r="BE64" s="250" t="n">
        <v>31.3819710323761</v>
      </c>
      <c r="BF64" s="250" t="s">
        <v>36</v>
      </c>
      <c r="BG64" s="250" t="s">
        <v>36</v>
      </c>
      <c r="BH64" s="250" t="s">
        <v>36</v>
      </c>
      <c r="BI64" s="250" t="s">
        <v>36</v>
      </c>
      <c r="BJ64" s="250" t="s">
        <v>36</v>
      </c>
      <c r="BK64" s="265" t="s">
        <v>36</v>
      </c>
      <c r="BL64" s="265" t="s">
        <v>36</v>
      </c>
      <c r="BM64" s="265" t="s">
        <v>36</v>
      </c>
      <c r="BN64" s="265" t="s">
        <v>36</v>
      </c>
      <c r="BO64" s="265" t="s">
        <v>36</v>
      </c>
      <c r="BP64" s="250" t="n">
        <v>-19.5890102444628</v>
      </c>
      <c r="BQ64" s="250" t="s">
        <v>36</v>
      </c>
      <c r="BR64" s="250" t="s">
        <v>36</v>
      </c>
      <c r="BS64" s="250" t="s">
        <v>36</v>
      </c>
      <c r="BT64" s="250" t="s">
        <v>36</v>
      </c>
      <c r="BU64" s="250" t="s">
        <v>36</v>
      </c>
      <c r="BV64" s="265" t="s">
        <v>36</v>
      </c>
      <c r="BW64" s="265" t="s">
        <v>36</v>
      </c>
      <c r="BX64" s="265" t="s">
        <v>36</v>
      </c>
      <c r="BY64" s="265" t="s">
        <v>36</v>
      </c>
      <c r="BZ64" s="265" t="s">
        <v>36</v>
      </c>
    </row>
    <row r="65" s="252" customFormat="true" ht="12" hidden="false" customHeight="true" outlineLevel="0" collapsed="false">
      <c r="A65" s="249" t="s">
        <v>80</v>
      </c>
      <c r="B65" s="250" t="n">
        <v>0.60658690561121</v>
      </c>
      <c r="C65" s="250" t="n">
        <v>0.361313470394369</v>
      </c>
      <c r="D65" s="250" t="n">
        <v>0.455305551416414</v>
      </c>
      <c r="E65" s="250" t="n">
        <v>0.591099079745828</v>
      </c>
      <c r="F65" s="250" t="n">
        <v>0.771645889763837</v>
      </c>
      <c r="G65" s="250" t="n">
        <v>0.618481872409014</v>
      </c>
      <c r="H65" s="250" t="n">
        <v>0.859683614317396</v>
      </c>
      <c r="I65" s="250" t="n">
        <v>1.04163295617324</v>
      </c>
      <c r="J65" s="265" t="n">
        <v>1.35200701792435</v>
      </c>
      <c r="K65" s="265" t="n">
        <v>1.23476061632388</v>
      </c>
      <c r="L65" s="265" t="n">
        <v>2.06028885619322</v>
      </c>
      <c r="M65" s="250" t="n">
        <v>1630.73275862069</v>
      </c>
      <c r="N65" s="250" t="n">
        <v>652.721649484536</v>
      </c>
      <c r="O65" s="250" t="n">
        <v>434.797297297297</v>
      </c>
      <c r="P65" s="250" t="n">
        <v>388.671641791045</v>
      </c>
      <c r="Q65" s="250" t="n">
        <v>386.833333333333</v>
      </c>
      <c r="R65" s="250" t="n">
        <v>282.779661016949</v>
      </c>
      <c r="S65" s="265" t="n">
        <v>298.326530612245</v>
      </c>
      <c r="T65" s="265" t="n">
        <v>291.214285714286</v>
      </c>
      <c r="U65" s="265" t="n">
        <v>243.125</v>
      </c>
      <c r="V65" s="265" t="n">
        <v>200.794871794872</v>
      </c>
      <c r="W65" s="265" t="n">
        <v>241.081081081081</v>
      </c>
      <c r="X65" s="250" t="n">
        <v>14.0948275862069</v>
      </c>
      <c r="Y65" s="250" t="n">
        <v>25.2268041237113</v>
      </c>
      <c r="Z65" s="250" t="n">
        <v>1.31081081081081</v>
      </c>
      <c r="AA65" s="250" t="n">
        <v>2.97014925373134</v>
      </c>
      <c r="AB65" s="250" t="n">
        <v>5.77272727272727</v>
      </c>
      <c r="AC65" s="250" t="n">
        <v>3.50847457627119</v>
      </c>
      <c r="AD65" s="265" t="n">
        <v>3.3469387755102</v>
      </c>
      <c r="AE65" s="265" t="n">
        <v>0.214285714285714</v>
      </c>
      <c r="AF65" s="265" t="n">
        <v>3</v>
      </c>
      <c r="AG65" s="265" t="n">
        <v>0.717948717948718</v>
      </c>
      <c r="AH65" s="265" t="n">
        <v>2.83783783783784</v>
      </c>
      <c r="AI65" s="250" t="n">
        <v>36.3562693384411</v>
      </c>
      <c r="AJ65" s="250" t="n">
        <v>51.3788650003799</v>
      </c>
      <c r="AK65" s="250" t="n">
        <v>66.5767298991325</v>
      </c>
      <c r="AL65" s="250" t="n">
        <v>52.9473231298789</v>
      </c>
      <c r="AM65" s="250" t="n">
        <v>58.4734137778708</v>
      </c>
      <c r="AN65" s="250" t="n">
        <v>52.4878950050968</v>
      </c>
      <c r="AO65" s="265" t="n">
        <v>41.2770939829226</v>
      </c>
      <c r="AP65" s="265" t="n">
        <v>49.6405507493603</v>
      </c>
      <c r="AQ65" s="265" t="n">
        <v>42.0847390789993</v>
      </c>
      <c r="AR65" s="265" t="n">
        <v>46.6073348464939</v>
      </c>
      <c r="AS65" s="265" t="n">
        <v>52.5829157718922</v>
      </c>
      <c r="AT65" s="250" t="n">
        <v>1.65403116304353</v>
      </c>
      <c r="AU65" s="250" t="n">
        <v>0.676054630843253</v>
      </c>
      <c r="AV65" s="250" t="n">
        <v>0.681819178814162</v>
      </c>
      <c r="AW65" s="250" t="n">
        <v>1.10785963615662</v>
      </c>
      <c r="AX65" s="250" t="n">
        <v>1.29995931865702</v>
      </c>
      <c r="AY65" s="250" t="n">
        <v>1.16371271509613</v>
      </c>
      <c r="AZ65" s="265" t="n">
        <v>2.059347456735</v>
      </c>
      <c r="BA65" s="265" t="n">
        <v>2.09680688528667</v>
      </c>
      <c r="BB65" s="265" t="n">
        <v>3.17294150849227</v>
      </c>
      <c r="BC65" s="265" t="n">
        <v>2.63981129338455</v>
      </c>
      <c r="BD65" s="265" t="n">
        <v>3.87204959475596</v>
      </c>
      <c r="BE65" s="250" t="n">
        <v>16.0841617406032</v>
      </c>
      <c r="BF65" s="250" t="n">
        <v>12.206259464548</v>
      </c>
      <c r="BG65" s="250" t="n">
        <v>6.28562226436363</v>
      </c>
      <c r="BH65" s="250" t="n">
        <v>6.55245848278592</v>
      </c>
      <c r="BI65" s="250" t="n">
        <v>6.1496529391817</v>
      </c>
      <c r="BJ65" s="250" t="n">
        <v>5.19711607433793</v>
      </c>
      <c r="BK65" s="265" t="n">
        <v>6.48485379556373</v>
      </c>
      <c r="BL65" s="265" t="n">
        <v>6.58917369406258</v>
      </c>
      <c r="BM65" s="265" t="n">
        <v>7.23674789830683</v>
      </c>
      <c r="BN65" s="265" t="n">
        <v>6.31681519744187</v>
      </c>
      <c r="BO65" s="265" t="n">
        <v>3.88775583267313</v>
      </c>
      <c r="BP65" s="250" t="n">
        <v>11.9173636010788</v>
      </c>
      <c r="BQ65" s="250" t="n">
        <v>10.381327979087</v>
      </c>
      <c r="BR65" s="250" t="n">
        <v>3.46245897827878</v>
      </c>
      <c r="BS65" s="250" t="n">
        <v>2.95363409829755</v>
      </c>
      <c r="BT65" s="250" t="n">
        <v>2.63283244303856</v>
      </c>
      <c r="BU65" s="250" t="n">
        <v>3.09259471384092</v>
      </c>
      <c r="BV65" s="265" t="n">
        <v>4.22208277733442</v>
      </c>
      <c r="BW65" s="265" t="n">
        <v>3.94348900626291</v>
      </c>
      <c r="BX65" s="265" t="n">
        <v>3.4490428902504</v>
      </c>
      <c r="BY65" s="265" t="n">
        <v>3.27477247355774</v>
      </c>
      <c r="BZ65" s="265" t="n">
        <v>-0.239520128236813</v>
      </c>
    </row>
    <row r="66" s="252" customFormat="true" ht="12" hidden="false" customHeight="true" outlineLevel="0" collapsed="false">
      <c r="A66" s="249" t="s">
        <v>81</v>
      </c>
      <c r="B66" s="250" t="n">
        <v>1.75934519847137</v>
      </c>
      <c r="C66" s="250" t="s">
        <v>36</v>
      </c>
      <c r="D66" s="250" t="s">
        <v>36</v>
      </c>
      <c r="E66" s="250" t="s">
        <v>36</v>
      </c>
      <c r="F66" s="250" t="s">
        <v>36</v>
      </c>
      <c r="G66" s="250" t="s">
        <v>36</v>
      </c>
      <c r="H66" s="250" t="s">
        <v>36</v>
      </c>
      <c r="I66" s="250" t="s">
        <v>36</v>
      </c>
      <c r="J66" s="265" t="s">
        <v>36</v>
      </c>
      <c r="K66" s="265" t="s">
        <v>36</v>
      </c>
      <c r="L66" s="265" t="s">
        <v>36</v>
      </c>
      <c r="M66" s="250" t="n">
        <v>664.96</v>
      </c>
      <c r="N66" s="250" t="s">
        <v>36</v>
      </c>
      <c r="O66" s="250" t="s">
        <v>36</v>
      </c>
      <c r="P66" s="250" t="s">
        <v>36</v>
      </c>
      <c r="Q66" s="250" t="s">
        <v>36</v>
      </c>
      <c r="R66" s="250" t="s">
        <v>36</v>
      </c>
      <c r="S66" s="265" t="s">
        <v>36</v>
      </c>
      <c r="T66" s="265" t="s">
        <v>36</v>
      </c>
      <c r="U66" s="265" t="s">
        <v>36</v>
      </c>
      <c r="V66" s="265" t="s">
        <v>36</v>
      </c>
      <c r="W66" s="265" t="s">
        <v>36</v>
      </c>
      <c r="X66" s="250" t="n">
        <v>0</v>
      </c>
      <c r="Y66" s="250" t="s">
        <v>36</v>
      </c>
      <c r="Z66" s="250" t="s">
        <v>36</v>
      </c>
      <c r="AA66" s="250" t="s">
        <v>36</v>
      </c>
      <c r="AB66" s="250" t="s">
        <v>36</v>
      </c>
      <c r="AC66" s="250" t="s">
        <v>36</v>
      </c>
      <c r="AD66" s="265" t="s">
        <v>36</v>
      </c>
      <c r="AE66" s="265" t="s">
        <v>36</v>
      </c>
      <c r="AF66" s="265" t="s">
        <v>36</v>
      </c>
      <c r="AG66" s="265" t="s">
        <v>36</v>
      </c>
      <c r="AH66" s="265" t="s">
        <v>36</v>
      </c>
      <c r="AI66" s="250" t="n">
        <v>53.4361941497911</v>
      </c>
      <c r="AJ66" s="250" t="s">
        <v>36</v>
      </c>
      <c r="AK66" s="250" t="s">
        <v>36</v>
      </c>
      <c r="AL66" s="250" t="s">
        <v>36</v>
      </c>
      <c r="AM66" s="250" t="s">
        <v>36</v>
      </c>
      <c r="AN66" s="250" t="s">
        <v>36</v>
      </c>
      <c r="AO66" s="265" t="s">
        <v>36</v>
      </c>
      <c r="AP66" s="265" t="s">
        <v>36</v>
      </c>
      <c r="AQ66" s="265" t="s">
        <v>36</v>
      </c>
      <c r="AR66" s="265" t="s">
        <v>36</v>
      </c>
      <c r="AS66" s="265" t="s">
        <v>36</v>
      </c>
      <c r="AT66" s="250" t="n">
        <v>3.29242234867927</v>
      </c>
      <c r="AU66" s="250" t="s">
        <v>36</v>
      </c>
      <c r="AV66" s="250" t="s">
        <v>36</v>
      </c>
      <c r="AW66" s="250" t="s">
        <v>36</v>
      </c>
      <c r="AX66" s="250" t="s">
        <v>36</v>
      </c>
      <c r="AY66" s="250" t="s">
        <v>36</v>
      </c>
      <c r="AZ66" s="265" t="s">
        <v>36</v>
      </c>
      <c r="BA66" s="265" t="s">
        <v>36</v>
      </c>
      <c r="BB66" s="265" t="s">
        <v>36</v>
      </c>
      <c r="BC66" s="265" t="s">
        <v>36</v>
      </c>
      <c r="BD66" s="265" t="s">
        <v>36</v>
      </c>
      <c r="BE66" s="250" t="n">
        <v>14.3104486520753</v>
      </c>
      <c r="BF66" s="250" t="s">
        <v>36</v>
      </c>
      <c r="BG66" s="250" t="s">
        <v>36</v>
      </c>
      <c r="BH66" s="250" t="s">
        <v>36</v>
      </c>
      <c r="BI66" s="250" t="s">
        <v>36</v>
      </c>
      <c r="BJ66" s="250" t="s">
        <v>36</v>
      </c>
      <c r="BK66" s="265" t="s">
        <v>36</v>
      </c>
      <c r="BL66" s="265" t="s">
        <v>36</v>
      </c>
      <c r="BM66" s="265" t="s">
        <v>36</v>
      </c>
      <c r="BN66" s="265" t="s">
        <v>36</v>
      </c>
      <c r="BO66" s="265" t="s">
        <v>36</v>
      </c>
      <c r="BP66" s="250" t="n">
        <v>8.84318608271589</v>
      </c>
      <c r="BQ66" s="250" t="s">
        <v>36</v>
      </c>
      <c r="BR66" s="250" t="s">
        <v>36</v>
      </c>
      <c r="BS66" s="250" t="s">
        <v>36</v>
      </c>
      <c r="BT66" s="250" t="s">
        <v>36</v>
      </c>
      <c r="BU66" s="250" t="s">
        <v>36</v>
      </c>
      <c r="BV66" s="265" t="s">
        <v>36</v>
      </c>
      <c r="BW66" s="265" t="s">
        <v>36</v>
      </c>
      <c r="BX66" s="265" t="s">
        <v>36</v>
      </c>
      <c r="BY66" s="265" t="s">
        <v>36</v>
      </c>
      <c r="BZ66" s="265" t="s">
        <v>36</v>
      </c>
    </row>
    <row r="67" s="252" customFormat="true" ht="12" hidden="false" customHeight="true" outlineLevel="0" collapsed="false">
      <c r="A67" s="249" t="s">
        <v>82</v>
      </c>
      <c r="B67" s="250" t="n">
        <v>4.48077373399626</v>
      </c>
      <c r="C67" s="250" t="s">
        <v>36</v>
      </c>
      <c r="D67" s="250" t="s">
        <v>36</v>
      </c>
      <c r="E67" s="250" t="s">
        <v>36</v>
      </c>
      <c r="F67" s="250" t="s">
        <v>36</v>
      </c>
      <c r="G67" s="250" t="s">
        <v>36</v>
      </c>
      <c r="H67" s="250" t="s">
        <v>36</v>
      </c>
      <c r="I67" s="250" t="s">
        <v>36</v>
      </c>
      <c r="J67" s="265" t="s">
        <v>36</v>
      </c>
      <c r="K67" s="265" t="s">
        <v>36</v>
      </c>
      <c r="L67" s="265" t="s">
        <v>36</v>
      </c>
      <c r="M67" s="250" t="n">
        <v>726</v>
      </c>
      <c r="N67" s="250" t="s">
        <v>36</v>
      </c>
      <c r="O67" s="250" t="s">
        <v>36</v>
      </c>
      <c r="P67" s="250" t="s">
        <v>36</v>
      </c>
      <c r="Q67" s="250" t="s">
        <v>36</v>
      </c>
      <c r="R67" s="250" t="s">
        <v>36</v>
      </c>
      <c r="S67" s="265" t="s">
        <v>36</v>
      </c>
      <c r="T67" s="265" t="s">
        <v>36</v>
      </c>
      <c r="U67" s="265" t="s">
        <v>36</v>
      </c>
      <c r="V67" s="265" t="s">
        <v>36</v>
      </c>
      <c r="W67" s="265" t="s">
        <v>36</v>
      </c>
      <c r="X67" s="250" t="n">
        <v>9.32352941176471</v>
      </c>
      <c r="Y67" s="250" t="s">
        <v>36</v>
      </c>
      <c r="Z67" s="250" t="s">
        <v>36</v>
      </c>
      <c r="AA67" s="250" t="s">
        <v>36</v>
      </c>
      <c r="AB67" s="250" t="s">
        <v>36</v>
      </c>
      <c r="AC67" s="250" t="s">
        <v>36</v>
      </c>
      <c r="AD67" s="265" t="s">
        <v>36</v>
      </c>
      <c r="AE67" s="265" t="s">
        <v>36</v>
      </c>
      <c r="AF67" s="265" t="s">
        <v>36</v>
      </c>
      <c r="AG67" s="265" t="s">
        <v>36</v>
      </c>
      <c r="AH67" s="265" t="s">
        <v>36</v>
      </c>
      <c r="AI67" s="250" t="n">
        <v>62.1337685187546</v>
      </c>
      <c r="AJ67" s="250" t="s">
        <v>36</v>
      </c>
      <c r="AK67" s="250" t="s">
        <v>36</v>
      </c>
      <c r="AL67" s="250" t="s">
        <v>36</v>
      </c>
      <c r="AM67" s="250" t="s">
        <v>36</v>
      </c>
      <c r="AN67" s="250" t="s">
        <v>36</v>
      </c>
      <c r="AO67" s="265" t="s">
        <v>36</v>
      </c>
      <c r="AP67" s="265" t="s">
        <v>36</v>
      </c>
      <c r="AQ67" s="265" t="s">
        <v>36</v>
      </c>
      <c r="AR67" s="265" t="s">
        <v>36</v>
      </c>
      <c r="AS67" s="265" t="s">
        <v>36</v>
      </c>
      <c r="AT67" s="250" t="n">
        <v>7.11888281988865</v>
      </c>
      <c r="AU67" s="250" t="s">
        <v>36</v>
      </c>
      <c r="AV67" s="250" t="s">
        <v>36</v>
      </c>
      <c r="AW67" s="250" t="s">
        <v>36</v>
      </c>
      <c r="AX67" s="250" t="s">
        <v>36</v>
      </c>
      <c r="AY67" s="250" t="s">
        <v>36</v>
      </c>
      <c r="AZ67" s="265" t="s">
        <v>36</v>
      </c>
      <c r="BA67" s="265" t="s">
        <v>36</v>
      </c>
      <c r="BB67" s="265" t="s">
        <v>36</v>
      </c>
      <c r="BC67" s="265" t="s">
        <v>36</v>
      </c>
      <c r="BD67" s="265" t="s">
        <v>36</v>
      </c>
      <c r="BE67" s="250" t="n">
        <v>19.2286068104711</v>
      </c>
      <c r="BF67" s="250" t="s">
        <v>36</v>
      </c>
      <c r="BG67" s="250" t="s">
        <v>36</v>
      </c>
      <c r="BH67" s="250" t="s">
        <v>36</v>
      </c>
      <c r="BI67" s="250" t="s">
        <v>36</v>
      </c>
      <c r="BJ67" s="250" t="s">
        <v>36</v>
      </c>
      <c r="BK67" s="265" t="s">
        <v>36</v>
      </c>
      <c r="BL67" s="265" t="s">
        <v>36</v>
      </c>
      <c r="BM67" s="265" t="s">
        <v>36</v>
      </c>
      <c r="BN67" s="265" t="s">
        <v>36</v>
      </c>
      <c r="BO67" s="265" t="s">
        <v>36</v>
      </c>
      <c r="BP67" s="250" t="n">
        <v>6.26188223719202</v>
      </c>
      <c r="BQ67" s="250" t="s">
        <v>36</v>
      </c>
      <c r="BR67" s="250" t="s">
        <v>36</v>
      </c>
      <c r="BS67" s="250" t="s">
        <v>36</v>
      </c>
      <c r="BT67" s="250" t="s">
        <v>36</v>
      </c>
      <c r="BU67" s="250" t="s">
        <v>36</v>
      </c>
      <c r="BV67" s="265" t="s">
        <v>36</v>
      </c>
      <c r="BW67" s="265" t="s">
        <v>36</v>
      </c>
      <c r="BX67" s="265" t="s">
        <v>36</v>
      </c>
      <c r="BY67" s="265" t="s">
        <v>36</v>
      </c>
      <c r="BZ67" s="265" t="s">
        <v>36</v>
      </c>
    </row>
    <row r="68" s="252" customFormat="true" ht="12" hidden="false" customHeight="true" outlineLevel="0" collapsed="false">
      <c r="A68" s="249" t="s">
        <v>83</v>
      </c>
      <c r="B68" s="250" t="n">
        <v>0.41064643950884</v>
      </c>
      <c r="C68" s="250" t="n">
        <v>0.295222930366168</v>
      </c>
      <c r="D68" s="250" t="n">
        <v>0.210119364679749</v>
      </c>
      <c r="E68" s="250" t="n">
        <v>0.28798617753395</v>
      </c>
      <c r="F68" s="250" t="n">
        <v>0.304477860980229</v>
      </c>
      <c r="G68" s="250" t="n">
        <v>0.279969421990552</v>
      </c>
      <c r="H68" s="250" t="n">
        <v>0.285950464907743</v>
      </c>
      <c r="I68" s="250" t="n">
        <v>0.30686322100639</v>
      </c>
      <c r="J68" s="251" t="n">
        <v>0.308986169725606</v>
      </c>
      <c r="K68" s="251" t="n">
        <v>0.358085648721813</v>
      </c>
      <c r="L68" s="251" t="n">
        <v>0.362570139918522</v>
      </c>
      <c r="M68" s="250" t="n">
        <v>1607.00884955752</v>
      </c>
      <c r="N68" s="250" t="n">
        <v>779.006849315069</v>
      </c>
      <c r="O68" s="250" t="n">
        <v>433.095588235294</v>
      </c>
      <c r="P68" s="250" t="n">
        <v>381.017994858612</v>
      </c>
      <c r="Q68" s="250" t="n">
        <v>341.016</v>
      </c>
      <c r="R68" s="250" t="n">
        <v>289.010781671159</v>
      </c>
      <c r="S68" s="251" t="n">
        <v>220.450666666667</v>
      </c>
      <c r="T68" s="251" t="n">
        <v>206.3081232493</v>
      </c>
      <c r="U68" s="251" t="n">
        <v>192.972891566265</v>
      </c>
      <c r="V68" s="251" t="n">
        <v>168.329341317365</v>
      </c>
      <c r="W68" s="251" t="n">
        <v>148.139240506329</v>
      </c>
      <c r="X68" s="250" t="n">
        <v>0</v>
      </c>
      <c r="Y68" s="250" t="n">
        <v>13.8744292237443</v>
      </c>
      <c r="Z68" s="250" t="n">
        <v>8.15441176470588</v>
      </c>
      <c r="AA68" s="250" t="n">
        <v>12.8817480719794</v>
      </c>
      <c r="AB68" s="250" t="n">
        <v>3.08</v>
      </c>
      <c r="AC68" s="250" t="n">
        <v>2.12129380053908</v>
      </c>
      <c r="AD68" s="251" t="n">
        <v>0.253333333333333</v>
      </c>
      <c r="AE68" s="251" t="n">
        <v>2.68347338935574</v>
      </c>
      <c r="AF68" s="251" t="n">
        <v>2.26204819277108</v>
      </c>
      <c r="AG68" s="251" t="n">
        <v>0.694610778443114</v>
      </c>
      <c r="AH68" s="251" t="n">
        <v>0.645569620253165</v>
      </c>
      <c r="AI68" s="250" t="n">
        <v>167.63318470926</v>
      </c>
      <c r="AJ68" s="250" t="n">
        <v>197.431426147611</v>
      </c>
      <c r="AK68" s="250" t="n">
        <v>193.245502574734</v>
      </c>
      <c r="AL68" s="250" t="n">
        <v>181.972400121988</v>
      </c>
      <c r="AM68" s="250" t="n">
        <v>169.340549208258</v>
      </c>
      <c r="AN68" s="250" t="n">
        <v>191.252785164954</v>
      </c>
      <c r="AO68" s="251" t="n">
        <v>62.3468208965366</v>
      </c>
      <c r="AP68" s="251" t="n">
        <v>62.8655931646402</v>
      </c>
      <c r="AQ68" s="251" t="n">
        <v>62.4055037010024</v>
      </c>
      <c r="AR68" s="251" t="n">
        <v>48.9975584356486</v>
      </c>
      <c r="AS68" s="251" t="n">
        <v>63.6808307145785</v>
      </c>
      <c r="AT68" s="250" t="n">
        <v>0.244967271976046</v>
      </c>
      <c r="AU68" s="250" t="n">
        <v>0.146868659873316</v>
      </c>
      <c r="AV68" s="250" t="n">
        <v>0.106684601621578</v>
      </c>
      <c r="AW68" s="250" t="n">
        <v>0.152907649830057</v>
      </c>
      <c r="AX68" s="250" t="n">
        <v>0.178178155679542</v>
      </c>
      <c r="AY68" s="250" t="n">
        <v>0.145312650015558</v>
      </c>
      <c r="AZ68" s="251" t="n">
        <v>0.458117763899118</v>
      </c>
      <c r="BA68" s="251" t="n">
        <v>0.481776756881726</v>
      </c>
      <c r="BB68" s="251" t="n">
        <v>0.489322549739964</v>
      </c>
      <c r="BC68" s="251" t="n">
        <v>0.727807711662521</v>
      </c>
      <c r="BD68" s="251" t="n">
        <v>0.566874060938148</v>
      </c>
      <c r="BE68" s="250" t="n">
        <v>7.14304931880314</v>
      </c>
      <c r="BF68" s="250" t="n">
        <v>6.74605745590851</v>
      </c>
      <c r="BG68" s="250" t="n">
        <v>4.16638578889474</v>
      </c>
      <c r="BH68" s="250" t="n">
        <v>4.08048488528205</v>
      </c>
      <c r="BI68" s="250" t="n">
        <v>3.70158660105984</v>
      </c>
      <c r="BJ68" s="250" t="n">
        <v>3.90647987834178</v>
      </c>
      <c r="BK68" s="251" t="n">
        <v>3.67013750001211</v>
      </c>
      <c r="BL68" s="251" t="n">
        <v>3.21862654585181</v>
      </c>
      <c r="BM68" s="251" t="n">
        <v>3.42393638454785</v>
      </c>
      <c r="BN68" s="251" t="n">
        <v>4.05114723133911</v>
      </c>
      <c r="BO68" s="251" t="n">
        <v>4.04550885718453</v>
      </c>
      <c r="BP68" s="250" t="n">
        <v>4.18712345422103</v>
      </c>
      <c r="BQ68" s="250" t="n">
        <v>3.59301201297453</v>
      </c>
      <c r="BR68" s="250" t="n">
        <v>1.46169367245254</v>
      </c>
      <c r="BS68" s="250" t="n">
        <v>1.68977175945165</v>
      </c>
      <c r="BT68" s="250" t="n">
        <v>2.12910693684572</v>
      </c>
      <c r="BU68" s="250" t="n">
        <v>2.37417192717416</v>
      </c>
      <c r="BV68" s="251" t="n">
        <v>2.51572694696677</v>
      </c>
      <c r="BW68" s="251" t="n">
        <v>2.47172133259766</v>
      </c>
      <c r="BX68" s="251" t="n">
        <v>2.45220726626552</v>
      </c>
      <c r="BY68" s="251" t="n">
        <v>2.94049066434117</v>
      </c>
      <c r="BZ68" s="251" t="n">
        <v>3.10501994515286</v>
      </c>
    </row>
    <row r="69" customFormat="false" ht="12" hidden="false" customHeight="true" outlineLevel="0" collapsed="false">
      <c r="A69" s="253"/>
      <c r="B69" s="254"/>
      <c r="C69" s="254"/>
      <c r="D69" s="254"/>
      <c r="E69" s="254"/>
      <c r="F69" s="254"/>
      <c r="G69" s="254"/>
      <c r="H69" s="254"/>
      <c r="I69" s="254"/>
      <c r="J69" s="261"/>
      <c r="K69" s="261"/>
      <c r="L69" s="261"/>
      <c r="M69" s="254"/>
      <c r="N69" s="254"/>
      <c r="O69" s="254"/>
      <c r="P69" s="254"/>
      <c r="Q69" s="254"/>
      <c r="R69" s="254"/>
      <c r="S69" s="261"/>
      <c r="T69" s="261"/>
      <c r="U69" s="261"/>
      <c r="V69" s="261"/>
      <c r="W69" s="261"/>
      <c r="X69" s="254"/>
      <c r="Y69" s="254"/>
      <c r="Z69" s="254"/>
      <c r="AA69" s="254"/>
      <c r="AB69" s="254"/>
      <c r="AC69" s="254"/>
      <c r="AD69" s="261"/>
      <c r="AE69" s="261"/>
      <c r="AF69" s="261"/>
      <c r="AG69" s="261"/>
      <c r="AH69" s="261"/>
      <c r="AI69" s="254"/>
      <c r="AJ69" s="254"/>
      <c r="AK69" s="254"/>
      <c r="AL69" s="254"/>
      <c r="AM69" s="254"/>
      <c r="AN69" s="254"/>
      <c r="AO69" s="261"/>
      <c r="AP69" s="261"/>
      <c r="AQ69" s="261"/>
      <c r="AR69" s="261"/>
      <c r="AS69" s="261"/>
      <c r="AT69" s="254"/>
      <c r="AU69" s="254"/>
      <c r="AV69" s="254"/>
      <c r="AW69" s="254"/>
      <c r="AX69" s="254"/>
      <c r="AY69" s="254"/>
      <c r="AZ69" s="261"/>
      <c r="BA69" s="261"/>
      <c r="BB69" s="261"/>
      <c r="BC69" s="261"/>
      <c r="BD69" s="261"/>
      <c r="BE69" s="254"/>
      <c r="BF69" s="254"/>
      <c r="BG69" s="254"/>
      <c r="BH69" s="254"/>
      <c r="BI69" s="254"/>
      <c r="BJ69" s="254"/>
      <c r="BK69" s="261"/>
      <c r="BL69" s="261"/>
      <c r="BM69" s="261"/>
      <c r="BN69" s="261"/>
      <c r="BO69" s="261"/>
      <c r="BP69" s="254"/>
      <c r="BQ69" s="254"/>
      <c r="BR69" s="254"/>
      <c r="BS69" s="254"/>
      <c r="BT69" s="254"/>
      <c r="BU69" s="254"/>
      <c r="BV69" s="261"/>
      <c r="BW69" s="261"/>
      <c r="BX69" s="261"/>
      <c r="BY69" s="261"/>
      <c r="BZ69" s="261"/>
    </row>
    <row r="70" s="244" customFormat="true" ht="12" hidden="false" customHeight="true" outlineLevel="0" collapsed="false">
      <c r="A70" s="248" t="s">
        <v>84</v>
      </c>
      <c r="B70" s="246" t="n">
        <v>2.71618171083404</v>
      </c>
      <c r="C70" s="246" t="n">
        <v>2.39651525673695</v>
      </c>
      <c r="D70" s="246" t="n">
        <v>2.27765990588095</v>
      </c>
      <c r="E70" s="246" t="n">
        <v>2.77682313560607</v>
      </c>
      <c r="F70" s="246" t="n">
        <v>3.42795092948855</v>
      </c>
      <c r="G70" s="246" t="n">
        <v>3.85711082133869</v>
      </c>
      <c r="H70" s="246" t="n">
        <v>3.34908003676593</v>
      </c>
      <c r="I70" s="246" t="n">
        <v>3.03932199708421</v>
      </c>
      <c r="J70" s="247" t="n">
        <v>3.11838226996024</v>
      </c>
      <c r="K70" s="247" t="n">
        <v>3.3285669878769</v>
      </c>
      <c r="L70" s="247" t="n">
        <v>2.19692733352647</v>
      </c>
      <c r="M70" s="246" t="n">
        <v>3668.0406504065</v>
      </c>
      <c r="N70" s="246" t="n">
        <v>1702.12087912088</v>
      </c>
      <c r="O70" s="246" t="n">
        <v>992.642857142857</v>
      </c>
      <c r="P70" s="246" t="n">
        <v>709.744318181818</v>
      </c>
      <c r="Q70" s="246" t="n">
        <v>639.088888888889</v>
      </c>
      <c r="R70" s="246" t="n">
        <v>580.5</v>
      </c>
      <c r="S70" s="247" t="n">
        <v>472.585</v>
      </c>
      <c r="T70" s="247" t="n">
        <v>375.040609137056</v>
      </c>
      <c r="U70" s="247" t="n">
        <v>306.771428571429</v>
      </c>
      <c r="V70" s="247" t="n">
        <v>328.754385964912</v>
      </c>
      <c r="W70" s="247" t="n">
        <v>289.137931034483</v>
      </c>
      <c r="X70" s="246" t="n">
        <v>49.5934959349594</v>
      </c>
      <c r="Y70" s="246" t="n">
        <v>51.967032967033</v>
      </c>
      <c r="Z70" s="246" t="n">
        <v>14.3021978021978</v>
      </c>
      <c r="AA70" s="246" t="n">
        <v>12.8693181818182</v>
      </c>
      <c r="AB70" s="246" t="n">
        <v>11.7611111111111</v>
      </c>
      <c r="AC70" s="246" t="n">
        <v>10.0364583333333</v>
      </c>
      <c r="AD70" s="247" t="n">
        <v>12.86</v>
      </c>
      <c r="AE70" s="247" t="n">
        <v>3.10152284263959</v>
      </c>
      <c r="AF70" s="247" t="n">
        <v>8.9265306122449</v>
      </c>
      <c r="AG70" s="247" t="n">
        <v>8.66666666666667</v>
      </c>
      <c r="AH70" s="247" t="n">
        <v>0.866995073891626</v>
      </c>
      <c r="AI70" s="246" t="n">
        <v>102.569840384589</v>
      </c>
      <c r="AJ70" s="246" t="n">
        <v>95.2321761520021</v>
      </c>
      <c r="AK70" s="246" t="n">
        <v>98.5946532592084</v>
      </c>
      <c r="AL70" s="246" t="n">
        <v>86.5548827821767</v>
      </c>
      <c r="AM70" s="246" t="n">
        <v>95.2830586706495</v>
      </c>
      <c r="AN70" s="246" t="n">
        <v>69.3155713065215</v>
      </c>
      <c r="AO70" s="247" t="n">
        <v>52.4839171856359</v>
      </c>
      <c r="AP70" s="247" t="n">
        <v>53.4625290945838</v>
      </c>
      <c r="AQ70" s="247" t="n">
        <v>32.9791609232285</v>
      </c>
      <c r="AR70" s="247" t="n">
        <v>54.4488711819389</v>
      </c>
      <c r="AS70" s="247" t="n">
        <v>54.6605142958556</v>
      </c>
      <c r="AT70" s="246" t="n">
        <v>2.6123251721676</v>
      </c>
      <c r="AU70" s="246" t="n">
        <v>2.43966685849454</v>
      </c>
      <c r="AV70" s="246" t="n">
        <v>2.27684042689056</v>
      </c>
      <c r="AW70" s="246" t="n">
        <v>3.1499931310223</v>
      </c>
      <c r="AX70" s="246" t="n">
        <v>3.5314426501509</v>
      </c>
      <c r="AY70" s="246" t="n">
        <v>5.4683585130799</v>
      </c>
      <c r="AZ70" s="247" t="n">
        <v>6.20751065311968</v>
      </c>
      <c r="BA70" s="247" t="n">
        <v>5.63794374438481</v>
      </c>
      <c r="BB70" s="247" t="n">
        <v>9.1804719292073</v>
      </c>
      <c r="BC70" s="247" t="n">
        <v>5.95204049913407</v>
      </c>
      <c r="BD70" s="247" t="n">
        <v>4.00717000425948</v>
      </c>
      <c r="BE70" s="246" t="n">
        <v>15.7634551290206</v>
      </c>
      <c r="BF70" s="246" t="n">
        <v>13.7914932860115</v>
      </c>
      <c r="BG70" s="246" t="n">
        <v>10.7294132063956</v>
      </c>
      <c r="BH70" s="246" t="n">
        <v>10.8237749322772</v>
      </c>
      <c r="BI70" s="246" t="n">
        <v>14.7780694100763</v>
      </c>
      <c r="BJ70" s="246" t="n">
        <v>13.5793445790871</v>
      </c>
      <c r="BK70" s="247" t="n">
        <v>10.8723829609614</v>
      </c>
      <c r="BL70" s="247" t="n">
        <v>7.96049535481451</v>
      </c>
      <c r="BM70" s="247" t="n">
        <v>7.11366563327735</v>
      </c>
      <c r="BN70" s="247" t="n">
        <v>8.99253963319863</v>
      </c>
      <c r="BO70" s="247" t="n">
        <v>5.87228439270184</v>
      </c>
      <c r="BP70" s="246" t="n">
        <v>10.129886595836</v>
      </c>
      <c r="BQ70" s="246" t="n">
        <v>8.31650036641729</v>
      </c>
      <c r="BR70" s="246" t="n">
        <v>5.03317692211004</v>
      </c>
      <c r="BS70" s="246" t="n">
        <v>3.65923112798395</v>
      </c>
      <c r="BT70" s="246" t="n">
        <v>6.02120373416484</v>
      </c>
      <c r="BU70" s="246" t="n">
        <v>5.30833769376223</v>
      </c>
      <c r="BV70" s="247" t="n">
        <v>4.49082233650748</v>
      </c>
      <c r="BW70" s="247" t="n">
        <v>1.66781575907564</v>
      </c>
      <c r="BX70" s="247" t="n">
        <v>-2.8052951798031</v>
      </c>
      <c r="BY70" s="247" t="n">
        <v>-3.34433145343932</v>
      </c>
      <c r="BZ70" s="247" t="n">
        <v>1.31085763821048</v>
      </c>
    </row>
    <row r="71" s="252" customFormat="true" ht="12" hidden="false" customHeight="true" outlineLevel="0" collapsed="false">
      <c r="A71" s="249" t="s">
        <v>85</v>
      </c>
      <c r="B71" s="250" t="n">
        <v>4.48437540500768</v>
      </c>
      <c r="C71" s="250" t="n">
        <v>3.25372124479848</v>
      </c>
      <c r="D71" s="250" t="n">
        <v>3.88633144785425</v>
      </c>
      <c r="E71" s="250" t="n">
        <v>5.33533805748203</v>
      </c>
      <c r="F71" s="250" t="n">
        <v>10.874756721568</v>
      </c>
      <c r="G71" s="250" t="n">
        <v>13.7945781310302</v>
      </c>
      <c r="H71" s="250" t="n">
        <v>12.208968781374</v>
      </c>
      <c r="I71" s="250" t="n">
        <v>18.6591631389199</v>
      </c>
      <c r="J71" s="251" t="n">
        <v>13.3464685565935</v>
      </c>
      <c r="K71" s="251" t="n">
        <v>13.2755628633597</v>
      </c>
      <c r="L71" s="251" t="n">
        <v>7.69881961182469</v>
      </c>
      <c r="M71" s="250" t="n">
        <v>6876.95</v>
      </c>
      <c r="N71" s="250" t="n">
        <v>4330.45</v>
      </c>
      <c r="O71" s="250" t="n">
        <v>2925.26315789474</v>
      </c>
      <c r="P71" s="250" t="n">
        <v>1786.39473684211</v>
      </c>
      <c r="Q71" s="250" t="n">
        <v>1653.35897435897</v>
      </c>
      <c r="R71" s="250" t="n">
        <v>1406.91489361702</v>
      </c>
      <c r="S71" s="251" t="n">
        <v>1086.70212765957</v>
      </c>
      <c r="T71" s="251" t="n">
        <v>873.764705882353</v>
      </c>
      <c r="U71" s="251" t="n">
        <v>702.170731707317</v>
      </c>
      <c r="V71" s="251" t="n">
        <v>813.023255813954</v>
      </c>
      <c r="W71" s="251" t="n">
        <v>651.761904761905</v>
      </c>
      <c r="X71" s="250" t="n">
        <v>0</v>
      </c>
      <c r="Y71" s="250" t="n">
        <v>15.125</v>
      </c>
      <c r="Z71" s="250" t="n">
        <v>0</v>
      </c>
      <c r="AA71" s="250" t="n">
        <v>14.3421052631579</v>
      </c>
      <c r="AB71" s="250" t="n">
        <v>2.58974358974359</v>
      </c>
      <c r="AC71" s="250" t="n">
        <v>0</v>
      </c>
      <c r="AD71" s="251" t="n">
        <v>0</v>
      </c>
      <c r="AE71" s="251" t="n">
        <v>2.26470588235294</v>
      </c>
      <c r="AF71" s="251" t="n">
        <v>3.78048780487805</v>
      </c>
      <c r="AG71" s="251" t="n">
        <v>1.86046511627907</v>
      </c>
      <c r="AH71" s="251" t="n">
        <v>0.523809523809524</v>
      </c>
      <c r="AI71" s="250" t="n">
        <v>117.812478585623</v>
      </c>
      <c r="AJ71" s="250" t="n">
        <v>121.153184769258</v>
      </c>
      <c r="AK71" s="250" t="n">
        <v>133.556006776321</v>
      </c>
      <c r="AL71" s="250" t="n">
        <v>93.1420825495187</v>
      </c>
      <c r="AM71" s="250" t="n">
        <v>116.194704640208</v>
      </c>
      <c r="AN71" s="250" t="n">
        <v>111.752378699025</v>
      </c>
      <c r="AO71" s="251" t="n">
        <v>59.0189507742085</v>
      </c>
      <c r="AP71" s="251" t="n">
        <v>63.6076764554353</v>
      </c>
      <c r="AQ71" s="251" t="n">
        <v>64.7666870235914</v>
      </c>
      <c r="AR71" s="251" t="n">
        <v>67.8889797189459</v>
      </c>
      <c r="AS71" s="251" t="n">
        <v>64.0022463496818</v>
      </c>
      <c r="AT71" s="250" t="n">
        <v>3.80636708338883</v>
      </c>
      <c r="AU71" s="250" t="n">
        <v>2.67624573862222</v>
      </c>
      <c r="AV71" s="250" t="n">
        <v>2.90988892350087</v>
      </c>
      <c r="AW71" s="250" t="n">
        <v>5.68218258184996</v>
      </c>
      <c r="AX71" s="250" t="n">
        <v>9.34442154544627</v>
      </c>
      <c r="AY71" s="250" t="n">
        <v>12.343878753742</v>
      </c>
      <c r="AZ71" s="251" t="n">
        <v>20.6865229239375</v>
      </c>
      <c r="BA71" s="251" t="n">
        <v>29.2587335284586</v>
      </c>
      <c r="BB71" s="251" t="n">
        <v>20.4960478431191</v>
      </c>
      <c r="BC71" s="251" t="n">
        <v>19.5100648968448</v>
      </c>
      <c r="BD71" s="251" t="n">
        <v>12.0193159542245</v>
      </c>
      <c r="BE71" s="250" t="n">
        <v>28.8084089334076</v>
      </c>
      <c r="BF71" s="250" t="n">
        <v>18.5243165030865</v>
      </c>
      <c r="BG71" s="250" t="n">
        <v>17.0630088442359</v>
      </c>
      <c r="BH71" s="250" t="n">
        <v>21.4208128721525</v>
      </c>
      <c r="BI71" s="250" t="n">
        <v>44.381912564804</v>
      </c>
      <c r="BJ71" s="250" t="n">
        <v>46.0066130529566</v>
      </c>
      <c r="BK71" s="251" t="n">
        <v>42.2966964669886</v>
      </c>
      <c r="BL71" s="251" t="n">
        <v>22.4144861632771</v>
      </c>
      <c r="BM71" s="251" t="n">
        <v>27.1277902691175</v>
      </c>
      <c r="BN71" s="251" t="n">
        <v>22.6368093080834</v>
      </c>
      <c r="BO71" s="251" t="n">
        <v>12.838303413479</v>
      </c>
      <c r="BP71" s="250" t="n">
        <v>20.3460206258641</v>
      </c>
      <c r="BQ71" s="250" t="n">
        <v>11.9098617518792</v>
      </c>
      <c r="BR71" s="250" t="n">
        <v>9.42358460584817</v>
      </c>
      <c r="BS71" s="250" t="n">
        <v>9.42822919876007</v>
      </c>
      <c r="BT71" s="250" t="n">
        <v>23.8768715995831</v>
      </c>
      <c r="BU71" s="250" t="n">
        <v>33.3988380219253</v>
      </c>
      <c r="BV71" s="251" t="n">
        <v>21.5293780178802</v>
      </c>
      <c r="BW71" s="251" t="n">
        <v>-6.84424736518145</v>
      </c>
      <c r="BX71" s="251" t="n">
        <v>6.56869335434969</v>
      </c>
      <c r="BY71" s="251" t="n">
        <v>3.12674441123866</v>
      </c>
      <c r="BZ71" s="251" t="n">
        <v>0.81898745925453</v>
      </c>
    </row>
    <row r="72" s="252" customFormat="true" ht="12" hidden="false" customHeight="true" outlineLevel="0" collapsed="false">
      <c r="A72" s="249" t="s">
        <v>86</v>
      </c>
      <c r="B72" s="250" t="n">
        <v>9.44293857982698</v>
      </c>
      <c r="C72" s="250" t="n">
        <v>3.68528926678516</v>
      </c>
      <c r="D72" s="250" t="n">
        <v>1.78208125521485</v>
      </c>
      <c r="E72" s="250" t="n">
        <v>2.11062314823146</v>
      </c>
      <c r="F72" s="250" t="n">
        <v>2.54608199323818</v>
      </c>
      <c r="G72" s="250" t="n">
        <v>2.42767295597484</v>
      </c>
      <c r="H72" s="250" t="n">
        <v>1.55329710284937</v>
      </c>
      <c r="I72" s="250" t="n">
        <v>1.55871896708168</v>
      </c>
      <c r="J72" s="265" t="n">
        <v>1.49001654334457</v>
      </c>
      <c r="K72" s="265" t="n">
        <v>1.34289959797274</v>
      </c>
      <c r="L72" s="265" t="n">
        <v>0.95267819523059</v>
      </c>
      <c r="M72" s="250" t="n">
        <v>2383.26785714286</v>
      </c>
      <c r="N72" s="250" t="n">
        <v>753.218181818182</v>
      </c>
      <c r="O72" s="250" t="n">
        <v>456.326923076923</v>
      </c>
      <c r="P72" s="250" t="n">
        <v>381.745098039216</v>
      </c>
      <c r="Q72" s="250" t="n">
        <v>421.857142857143</v>
      </c>
      <c r="R72" s="250" t="n">
        <v>373.746031746032</v>
      </c>
      <c r="S72" s="265" t="n">
        <v>279.848101265823</v>
      </c>
      <c r="T72" s="265" t="n">
        <v>284.75</v>
      </c>
      <c r="U72" s="265" t="n">
        <v>190.814285714286</v>
      </c>
      <c r="V72" s="265" t="n">
        <v>194.234375</v>
      </c>
      <c r="W72" s="265" t="n">
        <v>165.635658914729</v>
      </c>
      <c r="X72" s="250" t="n">
        <v>0</v>
      </c>
      <c r="Y72" s="250" t="n">
        <v>7.96363636363636</v>
      </c>
      <c r="Z72" s="250" t="n">
        <v>0.25</v>
      </c>
      <c r="AA72" s="250" t="n">
        <v>3.03921568627451</v>
      </c>
      <c r="AB72" s="250" t="n">
        <v>10.9821428571429</v>
      </c>
      <c r="AC72" s="250" t="n">
        <v>22.6666666666667</v>
      </c>
      <c r="AD72" s="265" t="n">
        <v>19.620253164557</v>
      </c>
      <c r="AE72" s="265" t="n">
        <v>1.25</v>
      </c>
      <c r="AF72" s="265" t="n">
        <v>9.43571428571429</v>
      </c>
      <c r="AG72" s="265" t="n">
        <v>11.3203125</v>
      </c>
      <c r="AH72" s="265" t="n">
        <v>0</v>
      </c>
      <c r="AI72" s="250" t="n">
        <v>167.884322678843</v>
      </c>
      <c r="AJ72" s="250" t="n">
        <v>58.7588520313082</v>
      </c>
      <c r="AK72" s="250" t="n">
        <v>65.9235580264072</v>
      </c>
      <c r="AL72" s="250" t="n">
        <v>81.1990246363407</v>
      </c>
      <c r="AM72" s="250" t="n">
        <v>86.1050819549435</v>
      </c>
      <c r="AN72" s="250" t="n">
        <v>72.7206970244945</v>
      </c>
      <c r="AO72" s="265" t="n">
        <v>42.9804938219983</v>
      </c>
      <c r="AP72" s="265" t="n">
        <v>46.1775432881272</v>
      </c>
      <c r="AQ72" s="265" t="n">
        <v>17.9770905898678</v>
      </c>
      <c r="AR72" s="265" t="n">
        <v>40.7366809339875</v>
      </c>
      <c r="AS72" s="265" t="n">
        <v>43.3865334632879</v>
      </c>
      <c r="AT72" s="250" t="n">
        <v>5.62466967084889</v>
      </c>
      <c r="AU72" s="250" t="n">
        <v>6.20557628291692</v>
      </c>
      <c r="AV72" s="250" t="n">
        <v>2.70177306908653</v>
      </c>
      <c r="AW72" s="250" t="n">
        <v>2.57862664768779</v>
      </c>
      <c r="AX72" s="250" t="n">
        <v>2.87996965049571</v>
      </c>
      <c r="AY72" s="250" t="n">
        <v>3.13589029796886</v>
      </c>
      <c r="AZ72" s="265" t="n">
        <v>3.36058231076481</v>
      </c>
      <c r="BA72" s="265" t="n">
        <v>3.3606735389055</v>
      </c>
      <c r="BB72" s="265" t="n">
        <v>7.87855868759852</v>
      </c>
      <c r="BC72" s="265" t="n">
        <v>3.10440879631105</v>
      </c>
      <c r="BD72" s="265" t="n">
        <v>2.19579237884196</v>
      </c>
      <c r="BE72" s="250" t="n">
        <v>18.2801587419509</v>
      </c>
      <c r="BF72" s="250" t="n">
        <v>19.6496275302059</v>
      </c>
      <c r="BG72" s="250" t="n">
        <v>7.81167271107813</v>
      </c>
      <c r="BH72" s="250" t="n">
        <v>7.12087325962215</v>
      </c>
      <c r="BI72" s="250" t="n">
        <v>7.79182568003475</v>
      </c>
      <c r="BJ72" s="250" t="n">
        <v>5.79152489947417</v>
      </c>
      <c r="BK72" s="265" t="n">
        <v>3.91921562290319</v>
      </c>
      <c r="BL72" s="265" t="n">
        <v>5.72621119490681</v>
      </c>
      <c r="BM72" s="265" t="n">
        <v>3.19560971093211</v>
      </c>
      <c r="BN72" s="265" t="n">
        <v>6.23415022521197</v>
      </c>
      <c r="BO72" s="265" t="n">
        <v>4.15656969861804</v>
      </c>
      <c r="BP72" s="250" t="n">
        <v>3.08519467397972</v>
      </c>
      <c r="BQ72" s="250" t="n">
        <v>6.74333121611788</v>
      </c>
      <c r="BR72" s="250" t="n">
        <v>0.974590941418651</v>
      </c>
      <c r="BS72" s="250" t="n">
        <v>-1.93131395478676</v>
      </c>
      <c r="BT72" s="250" t="n">
        <v>0.104973072359211</v>
      </c>
      <c r="BU72" s="250" t="n">
        <v>-3.73760181462006</v>
      </c>
      <c r="BV72" s="265" t="n">
        <v>0.444953435514071</v>
      </c>
      <c r="BW72" s="265" t="n">
        <v>1.52771951745578</v>
      </c>
      <c r="BX72" s="265" t="n">
        <v>-5.54664988906031</v>
      </c>
      <c r="BY72" s="265" t="n">
        <v>-4.61718287081924</v>
      </c>
      <c r="BZ72" s="265" t="n">
        <v>1.30183450855725</v>
      </c>
    </row>
    <row r="73" s="252" customFormat="true" ht="12" hidden="false" customHeight="true" outlineLevel="0" collapsed="false">
      <c r="A73" s="266" t="s">
        <v>87</v>
      </c>
      <c r="B73" s="267" t="n">
        <v>1.1079222439328</v>
      </c>
      <c r="C73" s="267" t="n">
        <v>0.931227262500498</v>
      </c>
      <c r="D73" s="267" t="n">
        <v>0.813517721701263</v>
      </c>
      <c r="E73" s="267" t="n">
        <v>1.12516741924072</v>
      </c>
      <c r="F73" s="267" t="n">
        <v>0.933988523926067</v>
      </c>
      <c r="G73" s="267" t="n">
        <v>1.02588611886052</v>
      </c>
      <c r="H73" s="267" t="n">
        <v>1.18838818301936</v>
      </c>
      <c r="I73" s="267" t="n">
        <v>1.6461026301197</v>
      </c>
      <c r="J73" s="267" t="n">
        <v>1.8942013926583</v>
      </c>
      <c r="K73" s="267" t="n">
        <v>6.84449247597059</v>
      </c>
      <c r="L73" s="267" t="n">
        <v>5.21195413320548</v>
      </c>
      <c r="M73" s="267" t="n">
        <v>2033.27777777778</v>
      </c>
      <c r="N73" s="267" t="n">
        <v>1005.70175438596</v>
      </c>
      <c r="O73" s="267" t="n">
        <v>483.033333333333</v>
      </c>
      <c r="P73" s="267" t="n">
        <v>437.892857142857</v>
      </c>
      <c r="Q73" s="267" t="n">
        <v>287.785714285714</v>
      </c>
      <c r="R73" s="267" t="n">
        <v>266.25</v>
      </c>
      <c r="S73" s="267" t="n">
        <v>236.844444444444</v>
      </c>
      <c r="T73" s="267" t="n">
        <v>215.410256410256</v>
      </c>
      <c r="U73" s="267" t="n">
        <v>197</v>
      </c>
      <c r="V73" s="267" t="n">
        <v>160.769230769231</v>
      </c>
      <c r="W73" s="267" t="n">
        <v>118.590909090909</v>
      </c>
      <c r="X73" s="267" t="n">
        <v>0</v>
      </c>
      <c r="Y73" s="267" t="n">
        <v>18.6140350877193</v>
      </c>
      <c r="Z73" s="267" t="n">
        <v>9</v>
      </c>
      <c r="AA73" s="267" t="n">
        <v>4.58928571428571</v>
      </c>
      <c r="AB73" s="267" t="n">
        <v>0.946428571428571</v>
      </c>
      <c r="AC73" s="267" t="n">
        <v>2.09615384615385</v>
      </c>
      <c r="AD73" s="267" t="n">
        <v>2.73333333333333</v>
      </c>
      <c r="AE73" s="267" t="n">
        <v>2.74358974358974</v>
      </c>
      <c r="AF73" s="267" t="n">
        <v>3.45161290322581</v>
      </c>
      <c r="AG73" s="267" t="n">
        <v>2</v>
      </c>
      <c r="AH73" s="267" t="n">
        <v>0.909090909090909</v>
      </c>
      <c r="AI73" s="267" t="n">
        <v>134.318115091016</v>
      </c>
      <c r="AJ73" s="267" t="n">
        <v>127.837862401163</v>
      </c>
      <c r="AK73" s="267" t="n">
        <v>115.243111831442</v>
      </c>
      <c r="AL73" s="267" t="n">
        <v>102.306265283751</v>
      </c>
      <c r="AM73" s="267" t="n">
        <v>103.445388974755</v>
      </c>
      <c r="AN73" s="267" t="n">
        <v>24.8125869325674</v>
      </c>
      <c r="AO73" s="267" t="n">
        <v>47.8385251112524</v>
      </c>
      <c r="AP73" s="267" t="n">
        <v>49.9277630628461</v>
      </c>
      <c r="AQ73" s="267" t="n">
        <v>46.5008137642409</v>
      </c>
      <c r="AR73" s="267" t="n">
        <v>54.5238409721305</v>
      </c>
      <c r="AS73" s="267" t="n">
        <v>48.3563690698543</v>
      </c>
      <c r="AT73" s="267" t="n">
        <v>0.824849457708706</v>
      </c>
      <c r="AU73" s="267" t="n">
        <v>0.714961609719527</v>
      </c>
      <c r="AV73" s="267" t="n">
        <v>0.692761623476198</v>
      </c>
      <c r="AW73" s="267" t="n">
        <v>1.08827668418365</v>
      </c>
      <c r="AX73" s="267" t="n">
        <v>0.899911504065771</v>
      </c>
      <c r="AY73" s="267" t="n">
        <v>4.1019884184904</v>
      </c>
      <c r="AZ73" s="267" t="n">
        <v>2.45549676922991</v>
      </c>
      <c r="BA73" s="267" t="n">
        <v>3.25497641846786</v>
      </c>
      <c r="BB73" s="267" t="n">
        <v>4.00210914843132</v>
      </c>
      <c r="BC73" s="267" t="n">
        <v>12.397046061142</v>
      </c>
      <c r="BD73" s="267" t="n">
        <v>10.6955931119901</v>
      </c>
      <c r="BE73" s="267" t="n">
        <v>5.73302864975502</v>
      </c>
      <c r="BF73" s="267" t="n">
        <v>6.23874344018824</v>
      </c>
      <c r="BG73" s="267" t="n">
        <v>4.3471914663445</v>
      </c>
      <c r="BH73" s="267" t="n">
        <v>4.34149808503131</v>
      </c>
      <c r="BI73" s="267" t="n">
        <v>6.0011486505674</v>
      </c>
      <c r="BJ73" s="267" t="n">
        <v>5.09616061471659</v>
      </c>
      <c r="BK73" s="267" t="n">
        <v>5.09006573042164</v>
      </c>
      <c r="BL73" s="267" t="n">
        <v>7.15675497739818</v>
      </c>
      <c r="BM73" s="267" t="n">
        <v>8.23963648206449</v>
      </c>
      <c r="BN73" s="267" t="n">
        <v>9.20731607473269</v>
      </c>
      <c r="BO73" s="267" t="n">
        <v>2.82072795557154</v>
      </c>
      <c r="BP73" s="267" t="n">
        <v>3.33920541439644</v>
      </c>
      <c r="BQ73" s="267" t="n">
        <v>4.32279512756555</v>
      </c>
      <c r="BR73" s="267" t="n">
        <v>1.80179775571058</v>
      </c>
      <c r="BS73" s="267" t="n">
        <v>1.9311657426394</v>
      </c>
      <c r="BT73" s="267" t="n">
        <v>1.91068923090832</v>
      </c>
      <c r="BU73" s="267" t="n">
        <v>-0.318324793544587</v>
      </c>
      <c r="BV73" s="267" t="n">
        <v>2.30876015364974</v>
      </c>
      <c r="BW73" s="267" t="n">
        <v>3.54888832719058</v>
      </c>
      <c r="BX73" s="267" t="n">
        <v>3.56197949783657</v>
      </c>
      <c r="BY73" s="267" t="n">
        <v>-3.5728905699923</v>
      </c>
      <c r="BZ73" s="267" t="n">
        <v>-24.0121459107435</v>
      </c>
    </row>
    <row r="75" customFormat="false" ht="12" hidden="false" customHeight="true" outlineLevel="0" collapsed="false">
      <c r="A75" s="268"/>
      <c r="B75" s="268"/>
      <c r="C75" s="268"/>
      <c r="D75" s="268"/>
      <c r="E75" s="269"/>
      <c r="F75" s="269"/>
      <c r="G75" s="269"/>
      <c r="H75" s="268"/>
      <c r="I75" s="268"/>
      <c r="J75" s="269"/>
      <c r="K75" s="269"/>
      <c r="L75" s="269"/>
      <c r="M75" s="269"/>
      <c r="N75" s="269"/>
      <c r="O75" s="269"/>
      <c r="P75" s="269"/>
      <c r="Q75" s="269"/>
      <c r="R75" s="269"/>
      <c r="S75" s="269"/>
      <c r="T75" s="269"/>
      <c r="U75" s="269"/>
      <c r="V75" s="269"/>
      <c r="W75" s="269"/>
      <c r="X75" s="269"/>
      <c r="Y75" s="269"/>
      <c r="Z75" s="269"/>
      <c r="AA75" s="269"/>
      <c r="AB75" s="269"/>
      <c r="AC75" s="269"/>
      <c r="AD75" s="269"/>
      <c r="AE75" s="269"/>
      <c r="AF75" s="269"/>
      <c r="AG75" s="269"/>
      <c r="AH75" s="269"/>
      <c r="AI75" s="269"/>
      <c r="AJ75" s="269"/>
      <c r="AK75" s="269"/>
      <c r="AL75" s="269"/>
      <c r="AM75" s="269"/>
      <c r="AN75" s="269"/>
      <c r="AO75" s="269"/>
      <c r="AP75" s="269"/>
      <c r="AQ75" s="269"/>
      <c r="AR75" s="269"/>
      <c r="AS75" s="269"/>
      <c r="AT75" s="269"/>
      <c r="AU75" s="269"/>
      <c r="AV75" s="269"/>
      <c r="AW75" s="269"/>
      <c r="AX75" s="269"/>
      <c r="AY75" s="269"/>
      <c r="AZ75" s="269"/>
      <c r="BA75" s="269"/>
      <c r="BB75" s="269"/>
      <c r="BC75" s="269"/>
      <c r="BD75" s="269"/>
      <c r="BE75" s="269"/>
      <c r="BF75" s="269"/>
      <c r="BG75" s="269"/>
      <c r="BH75" s="269"/>
      <c r="BI75" s="269"/>
      <c r="BJ75" s="269"/>
      <c r="BK75" s="269"/>
      <c r="BL75" s="269"/>
      <c r="BM75" s="269"/>
      <c r="BN75" s="269"/>
      <c r="BO75" s="269"/>
      <c r="BP75" s="269"/>
      <c r="BQ75" s="269"/>
      <c r="BR75" s="269"/>
      <c r="BS75" s="269"/>
      <c r="BT75" s="269"/>
      <c r="BU75" s="269"/>
      <c r="BV75" s="269"/>
      <c r="BW75" s="269"/>
      <c r="BX75" s="269"/>
      <c r="BY75" s="269"/>
      <c r="BZ75" s="269"/>
    </row>
    <row r="76" customFormat="false" ht="12" hidden="false" customHeight="true" outlineLevel="0" collapsed="false">
      <c r="A76" s="270"/>
      <c r="B76" s="270"/>
      <c r="C76" s="270"/>
      <c r="D76" s="270"/>
      <c r="E76" s="270"/>
      <c r="F76" s="270"/>
      <c r="G76" s="270"/>
      <c r="H76" s="270"/>
      <c r="I76" s="270"/>
      <c r="J76" s="269"/>
      <c r="K76" s="269"/>
      <c r="L76" s="269"/>
      <c r="M76" s="269"/>
      <c r="N76" s="269"/>
      <c r="O76" s="269"/>
      <c r="P76" s="269"/>
      <c r="Q76" s="269"/>
      <c r="R76" s="269"/>
      <c r="S76" s="269"/>
      <c r="T76" s="269"/>
      <c r="U76" s="269"/>
      <c r="V76" s="269"/>
      <c r="W76" s="269"/>
      <c r="X76" s="269"/>
      <c r="Y76" s="269"/>
      <c r="Z76" s="269"/>
      <c r="AA76" s="269"/>
      <c r="AB76" s="269"/>
      <c r="AC76" s="269"/>
      <c r="AD76" s="269"/>
      <c r="AE76" s="269"/>
      <c r="AF76" s="269"/>
      <c r="AG76" s="269"/>
      <c r="AH76" s="269"/>
      <c r="AI76" s="269"/>
      <c r="AJ76" s="269"/>
      <c r="AK76" s="269"/>
      <c r="AL76" s="269"/>
      <c r="AM76" s="269"/>
      <c r="AN76" s="269"/>
      <c r="AO76" s="269"/>
      <c r="AP76" s="269"/>
      <c r="AQ76" s="269"/>
      <c r="AR76" s="269"/>
      <c r="AS76" s="269"/>
      <c r="AT76" s="269"/>
      <c r="AU76" s="269"/>
      <c r="AV76" s="269"/>
      <c r="AW76" s="269"/>
      <c r="AX76" s="269"/>
      <c r="AY76" s="269"/>
      <c r="AZ76" s="269"/>
      <c r="BA76" s="269"/>
      <c r="BB76" s="269"/>
      <c r="BC76" s="269"/>
      <c r="BD76" s="269"/>
      <c r="BE76" s="269"/>
      <c r="BF76" s="269"/>
      <c r="BG76" s="269"/>
      <c r="BH76" s="269"/>
      <c r="BI76" s="269"/>
      <c r="BJ76" s="269"/>
      <c r="BK76" s="269"/>
      <c r="BL76" s="269"/>
      <c r="BM76" s="269"/>
      <c r="BN76" s="269"/>
      <c r="BO76" s="269"/>
      <c r="BP76" s="269"/>
      <c r="BQ76" s="269"/>
      <c r="BR76" s="269"/>
      <c r="BS76" s="269"/>
      <c r="BT76" s="269"/>
      <c r="BU76" s="269"/>
      <c r="BV76" s="269"/>
      <c r="BW76" s="269"/>
      <c r="BX76" s="269"/>
      <c r="BY76" s="269"/>
      <c r="BZ76" s="269"/>
    </row>
    <row r="77" customFormat="false" ht="12" hidden="false" customHeight="true" outlineLevel="0" collapsed="false">
      <c r="A77" s="268"/>
      <c r="B77" s="268"/>
      <c r="C77" s="268"/>
      <c r="D77" s="268"/>
      <c r="E77" s="268"/>
      <c r="F77" s="268"/>
      <c r="G77" s="268"/>
      <c r="H77" s="268"/>
      <c r="I77" s="268"/>
      <c r="J77" s="269"/>
      <c r="K77" s="269"/>
      <c r="L77" s="269"/>
      <c r="M77" s="269"/>
      <c r="N77" s="269"/>
      <c r="O77" s="271"/>
      <c r="P77" s="269"/>
      <c r="Q77" s="269"/>
      <c r="R77" s="269"/>
      <c r="S77" s="269"/>
      <c r="T77" s="269"/>
      <c r="U77" s="269"/>
      <c r="V77" s="269"/>
      <c r="W77" s="269"/>
      <c r="X77" s="269"/>
      <c r="Y77" s="269"/>
      <c r="Z77" s="269"/>
      <c r="AA77" s="269"/>
      <c r="AB77" s="269"/>
      <c r="AC77" s="269"/>
      <c r="AD77" s="269"/>
      <c r="AE77" s="269"/>
      <c r="AF77" s="269"/>
      <c r="AG77" s="269"/>
      <c r="AH77" s="269"/>
      <c r="AI77" s="269"/>
      <c r="AJ77" s="269"/>
      <c r="AK77" s="269"/>
      <c r="AL77" s="269"/>
      <c r="AM77" s="269"/>
      <c r="AN77" s="269"/>
      <c r="AO77" s="269"/>
      <c r="AP77" s="269"/>
      <c r="AQ77" s="269"/>
      <c r="AR77" s="269"/>
      <c r="AS77" s="269"/>
      <c r="AT77" s="269"/>
      <c r="AU77" s="269"/>
      <c r="AV77" s="269"/>
      <c r="AW77" s="269"/>
      <c r="AX77" s="269"/>
      <c r="AY77" s="269"/>
      <c r="AZ77" s="269"/>
      <c r="BA77" s="269"/>
      <c r="BB77" s="269"/>
      <c r="BC77" s="269"/>
      <c r="BD77" s="269"/>
      <c r="BE77" s="269"/>
      <c r="BF77" s="269"/>
      <c r="BG77" s="269"/>
      <c r="BH77" s="269"/>
      <c r="BI77" s="269"/>
      <c r="BJ77" s="269"/>
      <c r="BK77" s="269"/>
      <c r="BL77" s="269"/>
      <c r="BM77" s="269"/>
      <c r="BN77" s="269"/>
      <c r="BO77" s="269"/>
      <c r="BP77" s="269"/>
      <c r="BQ77" s="269"/>
      <c r="BR77" s="269"/>
      <c r="BS77" s="269"/>
      <c r="BT77" s="269"/>
      <c r="BU77" s="269"/>
      <c r="BV77" s="269"/>
      <c r="BW77" s="269"/>
      <c r="BX77" s="269"/>
      <c r="BY77" s="269"/>
      <c r="BZ77" s="269"/>
    </row>
    <row r="78" customFormat="false" ht="12" hidden="false" customHeight="true" outlineLevel="0" collapsed="false">
      <c r="J78" s="269"/>
      <c r="K78" s="269"/>
      <c r="L78" s="269"/>
      <c r="M78" s="269"/>
      <c r="N78" s="269"/>
      <c r="O78" s="269"/>
      <c r="P78" s="269"/>
      <c r="Q78" s="269"/>
      <c r="R78" s="269"/>
      <c r="S78" s="269"/>
      <c r="T78" s="269"/>
      <c r="U78" s="269"/>
      <c r="V78" s="269"/>
      <c r="W78" s="269"/>
      <c r="X78" s="269"/>
      <c r="Y78" s="269"/>
      <c r="Z78" s="269"/>
      <c r="AA78" s="269"/>
      <c r="AB78" s="269"/>
      <c r="AC78" s="269"/>
      <c r="AD78" s="269"/>
      <c r="AE78" s="269"/>
      <c r="AF78" s="269"/>
      <c r="AG78" s="269"/>
      <c r="AH78" s="269"/>
      <c r="AI78" s="269"/>
      <c r="AJ78" s="269"/>
      <c r="AK78" s="269"/>
      <c r="AL78" s="269"/>
      <c r="AM78" s="269"/>
      <c r="AN78" s="269"/>
      <c r="AO78" s="269"/>
      <c r="AP78" s="269"/>
      <c r="AQ78" s="269"/>
      <c r="AR78" s="269"/>
      <c r="AS78" s="269"/>
      <c r="AT78" s="269"/>
      <c r="AU78" s="269"/>
      <c r="AV78" s="269"/>
      <c r="AW78" s="269"/>
      <c r="AX78" s="269"/>
      <c r="AY78" s="269"/>
      <c r="AZ78" s="269"/>
      <c r="BA78" s="269"/>
      <c r="BB78" s="269"/>
      <c r="BC78" s="269"/>
      <c r="BD78" s="269"/>
      <c r="BE78" s="269"/>
      <c r="BF78" s="269"/>
      <c r="BG78" s="269"/>
      <c r="BH78" s="269"/>
      <c r="BI78" s="269"/>
      <c r="BJ78" s="269"/>
      <c r="BK78" s="269"/>
      <c r="BL78" s="269"/>
      <c r="BM78" s="269"/>
      <c r="BN78" s="269"/>
      <c r="BO78" s="269"/>
      <c r="BP78" s="269"/>
      <c r="BQ78" s="269"/>
      <c r="BR78" s="269"/>
      <c r="BS78" s="269"/>
      <c r="BT78" s="269"/>
      <c r="BU78" s="269"/>
      <c r="BV78" s="269"/>
      <c r="BW78" s="269"/>
      <c r="BX78" s="269"/>
      <c r="BY78" s="269"/>
      <c r="BZ78" s="269"/>
    </row>
    <row r="79" customFormat="false" ht="12" hidden="false" customHeight="true" outlineLevel="0" collapsed="false">
      <c r="J79" s="269"/>
      <c r="K79" s="269"/>
      <c r="L79" s="269"/>
      <c r="M79" s="269"/>
      <c r="N79" s="269"/>
      <c r="O79" s="269"/>
      <c r="P79" s="269"/>
      <c r="Q79" s="269"/>
      <c r="R79" s="269"/>
      <c r="S79" s="269"/>
      <c r="T79" s="269"/>
      <c r="U79" s="269"/>
      <c r="V79" s="269"/>
      <c r="W79" s="269"/>
      <c r="X79" s="269"/>
      <c r="Y79" s="269"/>
      <c r="Z79" s="269"/>
      <c r="AA79" s="269"/>
      <c r="AB79" s="269"/>
      <c r="AC79" s="269"/>
      <c r="AD79" s="269"/>
      <c r="AE79" s="269"/>
      <c r="AF79" s="269"/>
      <c r="AG79" s="269"/>
      <c r="AH79" s="269"/>
      <c r="AI79" s="269"/>
      <c r="AJ79" s="269"/>
      <c r="AK79" s="269"/>
      <c r="AL79" s="269"/>
      <c r="AM79" s="269"/>
      <c r="AN79" s="269"/>
      <c r="AO79" s="269"/>
      <c r="AP79" s="269"/>
      <c r="AQ79" s="269"/>
      <c r="AR79" s="269"/>
      <c r="AS79" s="269"/>
      <c r="AT79" s="269"/>
      <c r="AU79" s="269"/>
      <c r="AV79" s="269"/>
      <c r="AW79" s="269"/>
      <c r="AX79" s="269"/>
      <c r="AY79" s="269"/>
      <c r="AZ79" s="269"/>
      <c r="BA79" s="269"/>
      <c r="BB79" s="269"/>
      <c r="BC79" s="269"/>
      <c r="BD79" s="269"/>
      <c r="BE79" s="269"/>
      <c r="BF79" s="269"/>
      <c r="BG79" s="269"/>
      <c r="BH79" s="269"/>
      <c r="BI79" s="269"/>
      <c r="BJ79" s="269"/>
      <c r="BK79" s="269"/>
      <c r="BL79" s="269"/>
      <c r="BM79" s="269"/>
      <c r="BN79" s="269"/>
      <c r="BO79" s="269"/>
      <c r="BP79" s="269"/>
      <c r="BQ79" s="269"/>
      <c r="BR79" s="269"/>
      <c r="BS79" s="269"/>
      <c r="BT79" s="269"/>
      <c r="BU79" s="269"/>
      <c r="BV79" s="269"/>
      <c r="BW79" s="269"/>
      <c r="BX79" s="269"/>
      <c r="BY79" s="269"/>
      <c r="BZ79" s="269"/>
    </row>
    <row r="80" customFormat="false" ht="12" hidden="false" customHeight="true" outlineLevel="0" collapsed="false">
      <c r="J80" s="269"/>
      <c r="K80" s="269"/>
      <c r="L80" s="269"/>
      <c r="M80" s="269"/>
      <c r="N80" s="269"/>
      <c r="O80" s="269"/>
      <c r="P80" s="269"/>
      <c r="Q80" s="269"/>
      <c r="R80" s="269"/>
      <c r="S80" s="269"/>
      <c r="T80" s="269"/>
      <c r="U80" s="269"/>
      <c r="V80" s="269"/>
      <c r="W80" s="269"/>
      <c r="X80" s="269"/>
      <c r="Y80" s="269"/>
      <c r="Z80" s="269"/>
      <c r="AA80" s="269"/>
      <c r="AB80" s="269"/>
      <c r="AC80" s="269"/>
      <c r="AD80" s="269"/>
      <c r="AE80" s="269"/>
      <c r="AF80" s="269"/>
      <c r="AG80" s="269"/>
      <c r="AH80" s="269"/>
      <c r="AI80" s="269"/>
      <c r="AJ80" s="269"/>
      <c r="AK80" s="269"/>
      <c r="AL80" s="269"/>
      <c r="AM80" s="269"/>
      <c r="AN80" s="269"/>
      <c r="AO80" s="269"/>
      <c r="AP80" s="269"/>
      <c r="AQ80" s="269"/>
      <c r="AR80" s="269"/>
      <c r="AS80" s="269"/>
      <c r="AT80" s="269"/>
      <c r="AU80" s="269"/>
      <c r="AV80" s="269"/>
      <c r="AW80" s="269"/>
      <c r="AX80" s="269"/>
      <c r="AY80" s="269"/>
      <c r="AZ80" s="269"/>
      <c r="BA80" s="269"/>
      <c r="BB80" s="269"/>
      <c r="BC80" s="269"/>
      <c r="BD80" s="269"/>
      <c r="BE80" s="269"/>
      <c r="BF80" s="269"/>
      <c r="BG80" s="269"/>
      <c r="BH80" s="269"/>
      <c r="BI80" s="269"/>
      <c r="BJ80" s="269"/>
      <c r="BK80" s="269"/>
      <c r="BL80" s="269"/>
      <c r="BM80" s="269"/>
      <c r="BN80" s="269"/>
      <c r="BO80" s="269"/>
      <c r="BP80" s="269"/>
      <c r="BQ80" s="269"/>
      <c r="BR80" s="269"/>
      <c r="BS80" s="269"/>
      <c r="BT80" s="269"/>
      <c r="BU80" s="269"/>
      <c r="BV80" s="269"/>
      <c r="BW80" s="269"/>
      <c r="BX80" s="269"/>
      <c r="BY80" s="269"/>
      <c r="BZ80" s="269"/>
    </row>
    <row r="81" customFormat="false" ht="12" hidden="false" customHeight="true" outlineLevel="0" collapsed="false">
      <c r="J81" s="269"/>
      <c r="K81" s="269"/>
      <c r="L81" s="269"/>
      <c r="M81" s="269"/>
      <c r="N81" s="269"/>
      <c r="O81" s="269"/>
      <c r="P81" s="269"/>
      <c r="Q81" s="269"/>
      <c r="R81" s="269"/>
      <c r="S81" s="269"/>
      <c r="T81" s="269"/>
      <c r="U81" s="269"/>
      <c r="V81" s="269"/>
      <c r="W81" s="269"/>
      <c r="X81" s="269"/>
      <c r="Y81" s="269"/>
      <c r="Z81" s="269"/>
      <c r="AA81" s="269"/>
      <c r="AB81" s="269"/>
      <c r="AC81" s="269"/>
      <c r="AD81" s="269"/>
      <c r="AE81" s="269"/>
      <c r="AF81" s="269"/>
      <c r="AG81" s="269"/>
      <c r="AH81" s="269"/>
      <c r="AI81" s="269"/>
      <c r="AJ81" s="269"/>
      <c r="AK81" s="269"/>
      <c r="AL81" s="269"/>
      <c r="AM81" s="269"/>
      <c r="AN81" s="269"/>
      <c r="AO81" s="269"/>
      <c r="AP81" s="269"/>
      <c r="AQ81" s="269"/>
      <c r="AR81" s="269"/>
      <c r="AS81" s="269"/>
      <c r="AT81" s="269"/>
      <c r="AU81" s="269"/>
      <c r="AV81" s="269"/>
      <c r="AW81" s="269"/>
      <c r="AX81" s="269"/>
      <c r="AY81" s="269"/>
      <c r="AZ81" s="269"/>
      <c r="BA81" s="269"/>
      <c r="BB81" s="269"/>
      <c r="BC81" s="269"/>
      <c r="BD81" s="269"/>
      <c r="BE81" s="269"/>
      <c r="BF81" s="269"/>
      <c r="BG81" s="269"/>
      <c r="BH81" s="269"/>
      <c r="BI81" s="269"/>
      <c r="BJ81" s="269"/>
      <c r="BK81" s="269"/>
      <c r="BL81" s="269"/>
      <c r="BM81" s="269"/>
      <c r="BN81" s="269"/>
      <c r="BO81" s="269"/>
      <c r="BP81" s="269"/>
      <c r="BQ81" s="269"/>
      <c r="BR81" s="269"/>
      <c r="BS81" s="269"/>
      <c r="BT81" s="269"/>
      <c r="BU81" s="269"/>
      <c r="BV81" s="269"/>
      <c r="BW81" s="269"/>
      <c r="BX81" s="269"/>
      <c r="BY81" s="269"/>
      <c r="BZ81" s="269"/>
    </row>
    <row r="82" customFormat="false" ht="12" hidden="false" customHeight="true" outlineLevel="0" collapsed="false">
      <c r="J82" s="269"/>
      <c r="K82" s="269"/>
      <c r="L82" s="269"/>
      <c r="M82" s="269"/>
      <c r="N82" s="269"/>
      <c r="O82" s="269"/>
      <c r="P82" s="269"/>
      <c r="Q82" s="269"/>
      <c r="R82" s="269"/>
      <c r="S82" s="269"/>
      <c r="T82" s="269"/>
      <c r="U82" s="269"/>
      <c r="V82" s="269"/>
      <c r="W82" s="269"/>
      <c r="X82" s="269"/>
      <c r="Y82" s="269"/>
      <c r="Z82" s="269"/>
      <c r="AA82" s="269"/>
      <c r="AB82" s="269"/>
      <c r="AC82" s="269"/>
      <c r="AD82" s="269"/>
      <c r="AE82" s="269"/>
      <c r="AF82" s="269"/>
      <c r="AG82" s="269"/>
      <c r="AH82" s="269"/>
      <c r="AI82" s="269"/>
      <c r="AJ82" s="269"/>
      <c r="AK82" s="269"/>
      <c r="AL82" s="269"/>
      <c r="AM82" s="269"/>
      <c r="AN82" s="269"/>
      <c r="AO82" s="269"/>
      <c r="AP82" s="269"/>
      <c r="AQ82" s="269"/>
      <c r="AR82" s="269"/>
      <c r="AS82" s="269"/>
      <c r="AT82" s="269"/>
      <c r="AU82" s="269"/>
      <c r="AV82" s="269"/>
      <c r="AW82" s="269"/>
      <c r="AX82" s="269"/>
      <c r="AY82" s="269"/>
      <c r="AZ82" s="269"/>
      <c r="BA82" s="269"/>
      <c r="BB82" s="269"/>
      <c r="BC82" s="269"/>
      <c r="BD82" s="269"/>
      <c r="BE82" s="269"/>
      <c r="BF82" s="269"/>
      <c r="BG82" s="269"/>
      <c r="BH82" s="269"/>
      <c r="BI82" s="269"/>
      <c r="BJ82" s="269"/>
      <c r="BK82" s="269"/>
      <c r="BL82" s="269"/>
      <c r="BM82" s="269"/>
      <c r="BN82" s="269"/>
      <c r="BO82" s="269"/>
      <c r="BP82" s="269"/>
      <c r="BQ82" s="269"/>
      <c r="BR82" s="269"/>
      <c r="BS82" s="269"/>
      <c r="BT82" s="269"/>
      <c r="BU82" s="269"/>
      <c r="BV82" s="269"/>
      <c r="BW82" s="269"/>
      <c r="BX82" s="269"/>
      <c r="BY82" s="269"/>
      <c r="BZ82" s="269"/>
    </row>
    <row r="83" customFormat="false" ht="12" hidden="false" customHeight="true" outlineLevel="0" collapsed="false">
      <c r="J83" s="269"/>
      <c r="K83" s="269"/>
      <c r="L83" s="269"/>
      <c r="M83" s="269"/>
      <c r="N83" s="269"/>
      <c r="O83" s="269"/>
      <c r="P83" s="269"/>
      <c r="Q83" s="269"/>
      <c r="R83" s="269"/>
      <c r="S83" s="269"/>
      <c r="T83" s="269"/>
      <c r="U83" s="269"/>
      <c r="V83" s="269"/>
      <c r="W83" s="269"/>
      <c r="X83" s="269"/>
      <c r="Y83" s="269"/>
      <c r="Z83" s="269"/>
      <c r="AA83" s="269"/>
      <c r="AB83" s="269"/>
      <c r="AC83" s="269"/>
      <c r="AD83" s="269"/>
      <c r="AE83" s="269"/>
      <c r="AF83" s="269"/>
      <c r="AG83" s="269"/>
      <c r="AH83" s="269"/>
      <c r="AI83" s="269"/>
      <c r="AJ83" s="269"/>
      <c r="AK83" s="269"/>
      <c r="AL83" s="269"/>
      <c r="AM83" s="269"/>
      <c r="AN83" s="269"/>
      <c r="AO83" s="269"/>
      <c r="AP83" s="269"/>
      <c r="AQ83" s="269"/>
      <c r="AR83" s="269"/>
      <c r="AS83" s="269"/>
      <c r="AT83" s="269"/>
      <c r="AU83" s="269"/>
      <c r="AV83" s="269"/>
      <c r="AW83" s="269"/>
      <c r="AX83" s="269"/>
      <c r="AY83" s="269"/>
      <c r="AZ83" s="269"/>
      <c r="BA83" s="269"/>
      <c r="BB83" s="269"/>
      <c r="BC83" s="269"/>
      <c r="BD83" s="269"/>
      <c r="BE83" s="269"/>
      <c r="BF83" s="269"/>
      <c r="BG83" s="269"/>
      <c r="BH83" s="269"/>
      <c r="BI83" s="269"/>
      <c r="BJ83" s="269"/>
      <c r="BK83" s="269"/>
      <c r="BL83" s="269"/>
      <c r="BM83" s="269"/>
      <c r="BN83" s="269"/>
      <c r="BO83" s="269"/>
      <c r="BP83" s="269"/>
      <c r="BQ83" s="269"/>
      <c r="BR83" s="269"/>
      <c r="BS83" s="269"/>
      <c r="BT83" s="269"/>
      <c r="BU83" s="269"/>
      <c r="BV83" s="269"/>
      <c r="BW83" s="269"/>
      <c r="BX83" s="269"/>
      <c r="BY83" s="269"/>
      <c r="BZ83" s="269"/>
    </row>
    <row r="84" customFormat="false" ht="12" hidden="false" customHeight="true" outlineLevel="0" collapsed="false">
      <c r="J84" s="269"/>
      <c r="K84" s="269"/>
      <c r="L84" s="269"/>
      <c r="M84" s="269"/>
      <c r="N84" s="269"/>
      <c r="O84" s="269"/>
      <c r="P84" s="269"/>
      <c r="Q84" s="269"/>
      <c r="R84" s="269"/>
      <c r="S84" s="269"/>
      <c r="T84" s="269"/>
      <c r="U84" s="269"/>
      <c r="V84" s="269"/>
      <c r="W84" s="269"/>
      <c r="X84" s="269"/>
      <c r="Y84" s="269"/>
      <c r="Z84" s="269"/>
      <c r="AA84" s="269"/>
      <c r="AB84" s="269"/>
      <c r="AC84" s="269"/>
      <c r="AD84" s="269"/>
      <c r="AE84" s="269"/>
      <c r="AF84" s="269"/>
      <c r="AG84" s="269"/>
      <c r="AH84" s="269"/>
      <c r="AI84" s="269"/>
      <c r="AJ84" s="269"/>
      <c r="AK84" s="269"/>
      <c r="AL84" s="269"/>
      <c r="AM84" s="269"/>
      <c r="AN84" s="269"/>
      <c r="AO84" s="269"/>
      <c r="AP84" s="269"/>
      <c r="AQ84" s="269"/>
      <c r="AR84" s="269"/>
      <c r="AS84" s="269"/>
      <c r="AT84" s="269"/>
      <c r="AU84" s="269"/>
      <c r="AV84" s="269"/>
      <c r="AW84" s="269"/>
      <c r="AX84" s="269"/>
      <c r="AY84" s="269"/>
      <c r="AZ84" s="269"/>
      <c r="BA84" s="269"/>
      <c r="BB84" s="269"/>
      <c r="BC84" s="269"/>
      <c r="BD84" s="269"/>
      <c r="BE84" s="269"/>
      <c r="BF84" s="269"/>
      <c r="BG84" s="269"/>
      <c r="BH84" s="269"/>
      <c r="BI84" s="269"/>
      <c r="BJ84" s="269"/>
      <c r="BK84" s="269"/>
      <c r="BL84" s="269"/>
      <c r="BM84" s="269"/>
      <c r="BN84" s="269"/>
      <c r="BO84" s="269"/>
      <c r="BP84" s="269"/>
      <c r="BQ84" s="269"/>
      <c r="BR84" s="269"/>
      <c r="BS84" s="269"/>
      <c r="BT84" s="269"/>
      <c r="BU84" s="269"/>
      <c r="BV84" s="269"/>
      <c r="BW84" s="269"/>
      <c r="BX84" s="269"/>
      <c r="BY84" s="269"/>
      <c r="BZ84" s="269"/>
    </row>
    <row r="85" customFormat="false" ht="12" hidden="false" customHeight="true" outlineLevel="0" collapsed="false">
      <c r="J85" s="269"/>
      <c r="K85" s="269"/>
      <c r="L85" s="269"/>
      <c r="M85" s="269"/>
      <c r="N85" s="269"/>
      <c r="O85" s="269"/>
      <c r="P85" s="269"/>
      <c r="Q85" s="269"/>
      <c r="R85" s="269"/>
      <c r="S85" s="269"/>
      <c r="T85" s="269"/>
      <c r="U85" s="269"/>
      <c r="V85" s="269"/>
      <c r="W85" s="269"/>
      <c r="X85" s="269"/>
      <c r="Y85" s="269"/>
      <c r="Z85" s="269"/>
      <c r="AA85" s="269"/>
      <c r="AB85" s="269"/>
      <c r="AC85" s="269"/>
      <c r="AD85" s="269"/>
      <c r="AE85" s="269"/>
      <c r="AF85" s="269"/>
      <c r="AG85" s="269"/>
      <c r="AH85" s="269"/>
      <c r="AI85" s="269"/>
      <c r="AJ85" s="269"/>
      <c r="AK85" s="269"/>
      <c r="AL85" s="269"/>
      <c r="AM85" s="269"/>
      <c r="AN85" s="269"/>
      <c r="AO85" s="269"/>
      <c r="AP85" s="269"/>
      <c r="AQ85" s="269"/>
      <c r="AR85" s="269"/>
      <c r="AS85" s="269"/>
      <c r="AT85" s="269"/>
      <c r="AU85" s="269"/>
      <c r="AV85" s="269"/>
      <c r="AW85" s="269"/>
      <c r="AX85" s="269"/>
      <c r="AY85" s="269"/>
      <c r="AZ85" s="269"/>
      <c r="BA85" s="269"/>
      <c r="BB85" s="269"/>
      <c r="BC85" s="269"/>
      <c r="BD85" s="269"/>
      <c r="BE85" s="269"/>
      <c r="BF85" s="269"/>
      <c r="BG85" s="269"/>
      <c r="BH85" s="269"/>
      <c r="BI85" s="269"/>
      <c r="BJ85" s="269"/>
      <c r="BK85" s="269"/>
      <c r="BL85" s="269"/>
      <c r="BM85" s="269"/>
      <c r="BN85" s="269"/>
      <c r="BO85" s="269"/>
      <c r="BP85" s="269"/>
      <c r="BQ85" s="269"/>
      <c r="BR85" s="269"/>
      <c r="BS85" s="269"/>
      <c r="BT85" s="269"/>
      <c r="BU85" s="269"/>
      <c r="BV85" s="269"/>
      <c r="BW85" s="269"/>
      <c r="BX85" s="269"/>
      <c r="BY85" s="269"/>
      <c r="BZ85" s="269"/>
    </row>
    <row r="86" customFormat="false" ht="12" hidden="false" customHeight="true" outlineLevel="0" collapsed="false">
      <c r="J86" s="269"/>
      <c r="K86" s="269"/>
      <c r="L86" s="269"/>
      <c r="M86" s="269"/>
      <c r="N86" s="269"/>
      <c r="O86" s="269"/>
      <c r="P86" s="269"/>
      <c r="Q86" s="269"/>
      <c r="R86" s="269"/>
      <c r="S86" s="269"/>
      <c r="T86" s="269"/>
      <c r="U86" s="269"/>
      <c r="V86" s="269"/>
      <c r="W86" s="269"/>
      <c r="X86" s="269"/>
      <c r="Y86" s="269"/>
      <c r="Z86" s="269"/>
      <c r="AA86" s="269"/>
      <c r="AB86" s="269"/>
      <c r="AC86" s="269"/>
      <c r="AD86" s="269"/>
      <c r="AE86" s="269"/>
      <c r="AF86" s="269"/>
      <c r="AG86" s="269"/>
      <c r="AH86" s="269"/>
      <c r="AI86" s="269"/>
      <c r="AJ86" s="269"/>
      <c r="AK86" s="269"/>
      <c r="AL86" s="269"/>
      <c r="AM86" s="269"/>
      <c r="AN86" s="269"/>
      <c r="AO86" s="269"/>
      <c r="AP86" s="269"/>
      <c r="AQ86" s="269"/>
      <c r="AR86" s="269"/>
      <c r="AS86" s="269"/>
      <c r="AT86" s="269"/>
      <c r="AU86" s="269"/>
      <c r="AV86" s="269"/>
      <c r="AW86" s="269"/>
      <c r="AX86" s="269"/>
      <c r="AY86" s="269"/>
      <c r="AZ86" s="269"/>
      <c r="BA86" s="269"/>
      <c r="BB86" s="269"/>
      <c r="BC86" s="269"/>
      <c r="BD86" s="269"/>
      <c r="BE86" s="269"/>
      <c r="BF86" s="269"/>
      <c r="BG86" s="269"/>
      <c r="BH86" s="269"/>
      <c r="BI86" s="269"/>
      <c r="BJ86" s="269"/>
      <c r="BK86" s="269"/>
      <c r="BL86" s="269"/>
      <c r="BM86" s="269"/>
      <c r="BN86" s="269"/>
      <c r="BO86" s="269"/>
      <c r="BP86" s="269"/>
      <c r="BQ86" s="269"/>
      <c r="BR86" s="269"/>
      <c r="BS86" s="269"/>
      <c r="BT86" s="269"/>
      <c r="BU86" s="269"/>
      <c r="BV86" s="269"/>
      <c r="BW86" s="269"/>
      <c r="BX86" s="269"/>
      <c r="BY86" s="269"/>
      <c r="BZ86" s="269"/>
    </row>
    <row r="87" customFormat="false" ht="12" hidden="false" customHeight="true" outlineLevel="0" collapsed="false">
      <c r="J87" s="269"/>
      <c r="K87" s="269"/>
      <c r="L87" s="269"/>
      <c r="M87" s="269"/>
      <c r="N87" s="269"/>
      <c r="O87" s="269"/>
      <c r="P87" s="269"/>
      <c r="Q87" s="269"/>
      <c r="R87" s="269"/>
      <c r="S87" s="269"/>
      <c r="T87" s="269"/>
      <c r="U87" s="269"/>
      <c r="V87" s="269"/>
      <c r="W87" s="269"/>
      <c r="X87" s="269"/>
      <c r="Y87" s="269"/>
      <c r="Z87" s="269"/>
      <c r="AA87" s="269"/>
      <c r="AB87" s="269"/>
      <c r="AC87" s="269"/>
      <c r="AD87" s="269"/>
      <c r="AE87" s="269"/>
      <c r="AF87" s="269"/>
      <c r="AG87" s="269"/>
      <c r="AH87" s="269"/>
      <c r="AI87" s="269"/>
      <c r="AJ87" s="269"/>
      <c r="AK87" s="269"/>
      <c r="AL87" s="269"/>
      <c r="AM87" s="269"/>
      <c r="AN87" s="269"/>
      <c r="AO87" s="269"/>
      <c r="AP87" s="269"/>
      <c r="AQ87" s="269"/>
      <c r="AR87" s="269"/>
      <c r="AS87" s="269"/>
      <c r="AT87" s="269"/>
      <c r="AU87" s="269"/>
      <c r="AV87" s="269"/>
      <c r="AW87" s="269"/>
      <c r="AX87" s="269"/>
      <c r="AY87" s="269"/>
      <c r="AZ87" s="269"/>
      <c r="BA87" s="269"/>
      <c r="BB87" s="269"/>
      <c r="BC87" s="269"/>
      <c r="BD87" s="269"/>
      <c r="BE87" s="269"/>
      <c r="BF87" s="269"/>
      <c r="BG87" s="269"/>
      <c r="BH87" s="269"/>
      <c r="BI87" s="269"/>
      <c r="BJ87" s="269"/>
      <c r="BK87" s="269"/>
      <c r="BL87" s="269"/>
      <c r="BM87" s="269"/>
      <c r="BN87" s="269"/>
      <c r="BO87" s="269"/>
      <c r="BP87" s="269"/>
      <c r="BQ87" s="269"/>
      <c r="BR87" s="269"/>
      <c r="BS87" s="269"/>
      <c r="BT87" s="269"/>
      <c r="BU87" s="269"/>
      <c r="BV87" s="269"/>
      <c r="BW87" s="269"/>
      <c r="BX87" s="269"/>
      <c r="BY87" s="269"/>
      <c r="BZ87" s="269"/>
    </row>
    <row r="88" customFormat="false" ht="12" hidden="false" customHeight="true" outlineLevel="0" collapsed="false">
      <c r="J88" s="269"/>
      <c r="K88" s="269"/>
      <c r="L88" s="269"/>
      <c r="M88" s="269"/>
      <c r="N88" s="269"/>
      <c r="O88" s="269"/>
      <c r="P88" s="269"/>
      <c r="Q88" s="269"/>
      <c r="R88" s="269"/>
      <c r="S88" s="269"/>
      <c r="T88" s="269"/>
      <c r="U88" s="269"/>
      <c r="V88" s="269"/>
      <c r="W88" s="269"/>
      <c r="X88" s="269"/>
      <c r="Y88" s="269"/>
      <c r="Z88" s="269"/>
      <c r="AA88" s="269"/>
      <c r="AB88" s="269"/>
      <c r="AC88" s="269"/>
      <c r="AD88" s="269"/>
      <c r="AE88" s="269"/>
      <c r="AF88" s="269"/>
      <c r="AG88" s="269"/>
      <c r="AH88" s="269"/>
      <c r="AI88" s="269"/>
      <c r="AJ88" s="269"/>
      <c r="AK88" s="269"/>
      <c r="AL88" s="269"/>
      <c r="AM88" s="269"/>
      <c r="AN88" s="269"/>
      <c r="AO88" s="269"/>
      <c r="AP88" s="269"/>
      <c r="AQ88" s="269"/>
      <c r="AR88" s="269"/>
      <c r="AS88" s="269"/>
      <c r="AT88" s="269"/>
      <c r="AU88" s="269"/>
      <c r="AV88" s="269"/>
      <c r="AW88" s="269"/>
      <c r="AX88" s="269"/>
      <c r="AY88" s="269"/>
      <c r="AZ88" s="269"/>
      <c r="BA88" s="269"/>
      <c r="BB88" s="269"/>
      <c r="BC88" s="269"/>
      <c r="BD88" s="269"/>
      <c r="BE88" s="269"/>
      <c r="BF88" s="269"/>
      <c r="BG88" s="269"/>
      <c r="BH88" s="269"/>
      <c r="BI88" s="269"/>
      <c r="BJ88" s="269"/>
      <c r="BK88" s="269"/>
      <c r="BL88" s="269"/>
      <c r="BM88" s="269"/>
      <c r="BN88" s="269"/>
      <c r="BO88" s="269"/>
      <c r="BP88" s="269"/>
      <c r="BQ88" s="269"/>
      <c r="BR88" s="269"/>
      <c r="BS88" s="269"/>
      <c r="BT88" s="269"/>
      <c r="BU88" s="269"/>
      <c r="BV88" s="269"/>
      <c r="BW88" s="269"/>
      <c r="BX88" s="269"/>
      <c r="BY88" s="269"/>
      <c r="BZ88" s="269"/>
    </row>
    <row r="89" customFormat="false" ht="12" hidden="false" customHeight="true" outlineLevel="0" collapsed="false">
      <c r="J89" s="269"/>
      <c r="K89" s="269"/>
      <c r="L89" s="269"/>
      <c r="M89" s="269"/>
      <c r="N89" s="269"/>
      <c r="O89" s="269"/>
      <c r="P89" s="269"/>
      <c r="Q89" s="269"/>
      <c r="R89" s="269"/>
      <c r="S89" s="269"/>
      <c r="T89" s="269"/>
      <c r="U89" s="269"/>
      <c r="V89" s="269"/>
      <c r="W89" s="269"/>
      <c r="X89" s="269"/>
      <c r="Y89" s="269"/>
      <c r="Z89" s="269"/>
      <c r="AA89" s="269"/>
      <c r="AB89" s="269"/>
      <c r="AC89" s="269"/>
      <c r="AD89" s="269"/>
      <c r="AE89" s="269"/>
      <c r="AF89" s="269"/>
      <c r="AG89" s="269"/>
      <c r="AH89" s="269"/>
      <c r="AI89" s="269"/>
      <c r="AJ89" s="269"/>
      <c r="AK89" s="269"/>
      <c r="AL89" s="269"/>
      <c r="AM89" s="269"/>
      <c r="AN89" s="269"/>
      <c r="AO89" s="269"/>
      <c r="AP89" s="269"/>
      <c r="AQ89" s="269"/>
      <c r="AR89" s="269"/>
      <c r="AS89" s="269"/>
      <c r="AT89" s="269"/>
      <c r="AU89" s="269"/>
      <c r="AV89" s="269"/>
      <c r="AW89" s="269"/>
      <c r="AX89" s="269"/>
      <c r="AY89" s="269"/>
      <c r="AZ89" s="269"/>
      <c r="BA89" s="269"/>
      <c r="BB89" s="269"/>
      <c r="BC89" s="269"/>
      <c r="BD89" s="269"/>
      <c r="BE89" s="269"/>
      <c r="BF89" s="269"/>
      <c r="BG89" s="269"/>
      <c r="BH89" s="269"/>
      <c r="BI89" s="269"/>
      <c r="BJ89" s="269"/>
      <c r="BK89" s="269"/>
      <c r="BL89" s="269"/>
      <c r="BM89" s="269"/>
      <c r="BN89" s="269"/>
      <c r="BO89" s="269"/>
      <c r="BP89" s="269"/>
      <c r="BQ89" s="269"/>
      <c r="BR89" s="269"/>
      <c r="BS89" s="269"/>
      <c r="BT89" s="269"/>
      <c r="BU89" s="269"/>
      <c r="BV89" s="269"/>
      <c r="BW89" s="269"/>
      <c r="BX89" s="269"/>
      <c r="BY89" s="269"/>
      <c r="BZ89" s="269"/>
    </row>
    <row r="90" customFormat="false" ht="12" hidden="false" customHeight="true" outlineLevel="0" collapsed="false"/>
    <row r="91" customFormat="false" ht="12" hidden="false" customHeight="true" outlineLevel="0" collapsed="false"/>
    <row r="92" customFormat="false" ht="12" hidden="false" customHeight="true" outlineLevel="0" collapsed="false"/>
    <row r="93" customFormat="false" ht="12" hidden="false" customHeight="true" outlineLevel="0" collapsed="false"/>
    <row r="94" customFormat="false" ht="12" hidden="false" customHeight="true" outlineLevel="0" collapsed="false"/>
    <row r="95" customFormat="false" ht="12" hidden="false" customHeight="true" outlineLevel="0" collapsed="false"/>
    <row r="96" customFormat="false" ht="12" hidden="false" customHeight="true" outlineLevel="0" collapsed="false"/>
    <row r="97" customFormat="false" ht="12" hidden="false" customHeight="true" outlineLevel="0" collapsed="false"/>
    <row r="98" customFormat="false" ht="12" hidden="false" customHeight="true" outlineLevel="0" collapsed="false"/>
    <row r="99" customFormat="false" ht="12" hidden="false" customHeight="true" outlineLevel="0" collapsed="false"/>
    <row r="100" customFormat="false" ht="12" hidden="false" customHeight="true" outlineLevel="0" collapsed="false"/>
    <row r="101" customFormat="false" ht="12" hidden="false" customHeight="true" outlineLevel="0" collapsed="false"/>
  </sheetData>
  <mergeCells count="7">
    <mergeCell ref="B2:L2"/>
    <mergeCell ref="M2:W2"/>
    <mergeCell ref="X2:AH2"/>
    <mergeCell ref="AI2:AS2"/>
    <mergeCell ref="AT2:BD2"/>
    <mergeCell ref="BE2:BO2"/>
    <mergeCell ref="BP2:BZ2"/>
  </mergeCells>
  <printOptions headings="false" gridLines="false" gridLinesSet="true" horizontalCentered="false" verticalCentered="false"/>
  <pageMargins left="0.196527777777778" right="0.196527777777778" top="0.747916666666667" bottom="0.747916666666667" header="0.511811023622047" footer="0.511805555555556"/>
  <pageSetup paperSize="9" scale="59" fitToWidth="1" fitToHeight="1" pageOrder="downThenOver" orientation="landscape" blackAndWhite="false" draft="false" cellComments="none" firstPageNumber="55" useFirstPageNumber="true" horizontalDpi="300" verticalDpi="300" copies="1"/>
  <headerFooter differentFirst="false" differentOddEven="false">
    <oddHeader/>
    <oddFooter>&amp;C&amp;P</oddFooter>
  </headerFooter>
  <rowBreaks count="1" manualBreakCount="1">
    <brk id="41" man="true" max="16383" min="0"/>
  </rowBreaks>
  <colBreaks count="2" manualBreakCount="2">
    <brk id="34" man="true" max="65535" min="0"/>
    <brk id="56"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5"/>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272" width="109.99"/>
    <col collapsed="false" customWidth="true" hidden="false" outlineLevel="0" max="2" min="2" style="272" width="9.33"/>
    <col collapsed="false" customWidth="false" hidden="false" outlineLevel="0" max="257" min="3" style="272" width="9.1"/>
  </cols>
  <sheetData>
    <row r="1" customFormat="false" ht="27.6" hidden="false" customHeight="false" outlineLevel="0" collapsed="false">
      <c r="A1" s="273" t="s">
        <v>156</v>
      </c>
    </row>
    <row r="2" customFormat="false" ht="20.1" hidden="false" customHeight="true" outlineLevel="0" collapsed="false">
      <c r="A2" s="274" t="s">
        <v>157</v>
      </c>
    </row>
    <row r="3" customFormat="false" ht="9.75" hidden="false" customHeight="true" outlineLevel="0" collapsed="false">
      <c r="A3" s="275"/>
    </row>
    <row r="4" customFormat="false" ht="13.2" hidden="false" customHeight="false" outlineLevel="0" collapsed="false">
      <c r="A4" s="276" t="s">
        <v>158</v>
      </c>
    </row>
    <row r="5" customFormat="false" ht="12.75" hidden="false" customHeight="true" outlineLevel="0" collapsed="false">
      <c r="A5" s="277" t="s">
        <v>159</v>
      </c>
      <c r="B5" s="278"/>
    </row>
    <row r="6" customFormat="false" ht="12.75" hidden="false" customHeight="true" outlineLevel="0" collapsed="false">
      <c r="A6" s="279" t="s">
        <v>160</v>
      </c>
      <c r="B6" s="280"/>
      <c r="C6" s="280"/>
      <c r="D6" s="280"/>
      <c r="E6" s="280"/>
      <c r="F6" s="280"/>
      <c r="G6" s="280"/>
      <c r="H6" s="280"/>
    </row>
    <row r="7" customFormat="false" ht="33" hidden="false" customHeight="false" outlineLevel="0" collapsed="false">
      <c r="A7" s="277" t="s">
        <v>161</v>
      </c>
      <c r="B7" s="281"/>
    </row>
    <row r="8" customFormat="false" ht="13.2" hidden="false" customHeight="false" outlineLevel="0" collapsed="false">
      <c r="A8" s="277" t="s">
        <v>162</v>
      </c>
    </row>
    <row r="9" customFormat="false" ht="21.75" hidden="false" customHeight="true" outlineLevel="0" collapsed="false">
      <c r="A9" s="277" t="s">
        <v>163</v>
      </c>
    </row>
    <row r="10" customFormat="false" ht="12.75" hidden="false" customHeight="true" outlineLevel="0" collapsed="false">
      <c r="A10" s="278" t="s">
        <v>164</v>
      </c>
      <c r="B10" s="278"/>
    </row>
    <row r="11" customFormat="false" ht="13.2" hidden="false" customHeight="false" outlineLevel="0" collapsed="false">
      <c r="A11" s="277" t="s">
        <v>165</v>
      </c>
    </row>
    <row r="12" customFormat="false" ht="22.2" hidden="false" customHeight="false" outlineLevel="0" collapsed="false">
      <c r="A12" s="277" t="s">
        <v>166</v>
      </c>
    </row>
    <row r="13" customFormat="false" ht="13.2" hidden="false" customHeight="false" outlineLevel="0" collapsed="false">
      <c r="A13" s="277" t="s">
        <v>167</v>
      </c>
    </row>
    <row r="14" customFormat="false" ht="13.2" hidden="false" customHeight="false" outlineLevel="0" collapsed="false">
      <c r="A14" s="277" t="s">
        <v>168</v>
      </c>
    </row>
    <row r="15" customFormat="false" ht="22.2" hidden="false" customHeight="false" outlineLevel="0" collapsed="false">
      <c r="A15" s="277" t="s">
        <v>169</v>
      </c>
    </row>
    <row r="16" customFormat="false" ht="13.2" hidden="false" customHeight="false" outlineLevel="0" collapsed="false">
      <c r="A16" s="278" t="s">
        <v>170</v>
      </c>
    </row>
    <row r="17" customFormat="false" ht="22.2" hidden="false" customHeight="false" outlineLevel="0" collapsed="false">
      <c r="A17" s="278" t="s">
        <v>171</v>
      </c>
      <c r="B17" s="278"/>
    </row>
    <row r="18" customFormat="false" ht="13.2" hidden="false" customHeight="false" outlineLevel="0" collapsed="false">
      <c r="A18" s="278" t="s">
        <v>172</v>
      </c>
    </row>
    <row r="19" customFormat="false" ht="13.2" hidden="false" customHeight="false" outlineLevel="0" collapsed="false">
      <c r="A19" s="281" t="s">
        <v>173</v>
      </c>
    </row>
    <row r="20" customFormat="false" ht="13.2" hidden="false" customHeight="false" outlineLevel="0" collapsed="false">
      <c r="A20" s="278" t="s">
        <v>174</v>
      </c>
      <c r="B20" s="278"/>
    </row>
    <row r="21" customFormat="false" ht="22.5" hidden="false" customHeight="true" outlineLevel="0" collapsed="false">
      <c r="A21" s="278" t="s">
        <v>175</v>
      </c>
    </row>
    <row r="22" customFormat="false" ht="22.2" hidden="false" customHeight="false" outlineLevel="0" collapsed="false">
      <c r="A22" s="278" t="s">
        <v>176</v>
      </c>
    </row>
    <row r="23" customFormat="false" ht="33" hidden="false" customHeight="false" outlineLevel="0" collapsed="false">
      <c r="A23" s="278" t="s">
        <v>177</v>
      </c>
    </row>
    <row r="24" customFormat="false" ht="22.2" hidden="false" customHeight="false" outlineLevel="0" collapsed="false">
      <c r="A24" s="278" t="s">
        <v>178</v>
      </c>
    </row>
    <row r="25" customFormat="false" ht="13.2" hidden="false" customHeight="false" outlineLevel="0" collapsed="false">
      <c r="A25" s="281" t="s">
        <v>179</v>
      </c>
    </row>
    <row r="26" customFormat="false" ht="13.2" hidden="false" customHeight="false" outlineLevel="0" collapsed="false">
      <c r="A26" s="276" t="s">
        <v>180</v>
      </c>
    </row>
    <row r="27" customFormat="false" ht="22.2" hidden="false" customHeight="false" outlineLevel="0" collapsed="false">
      <c r="A27" s="276" t="s">
        <v>181</v>
      </c>
    </row>
    <row r="28" customFormat="false" ht="22.2" hidden="false" customHeight="false" outlineLevel="0" collapsed="false">
      <c r="A28" s="278" t="s">
        <v>182</v>
      </c>
      <c r="B28" s="278"/>
    </row>
    <row r="29" customFormat="false" ht="13.2" hidden="false" customHeight="false" outlineLevel="0" collapsed="false">
      <c r="A29" s="282"/>
    </row>
    <row r="30" customFormat="false" ht="12.75" hidden="false" customHeight="true" outlineLevel="0" collapsed="false">
      <c r="A30" s="279" t="s">
        <v>183</v>
      </c>
      <c r="B30" s="280"/>
      <c r="C30" s="280"/>
      <c r="D30" s="280"/>
      <c r="E30" s="280"/>
      <c r="F30" s="280"/>
      <c r="G30" s="280"/>
      <c r="H30" s="280"/>
    </row>
    <row r="31" customFormat="false" ht="22.2" hidden="false" customHeight="false" outlineLevel="0" collapsed="false">
      <c r="A31" s="282" t="s">
        <v>184</v>
      </c>
      <c r="B31" s="281"/>
    </row>
    <row r="32" customFormat="false" ht="13.2" hidden="false" customHeight="false" outlineLevel="0" collapsed="false">
      <c r="A32" s="282"/>
    </row>
    <row r="33" customFormat="false" ht="13.2" hidden="false" customHeight="false" outlineLevel="0" collapsed="false">
      <c r="A33" s="283" t="s">
        <v>185</v>
      </c>
    </row>
    <row r="34" customFormat="false" ht="22.2" hidden="false" customHeight="false" outlineLevel="0" collapsed="false">
      <c r="A34" s="282" t="s">
        <v>186</v>
      </c>
    </row>
    <row r="35" customFormat="false" ht="13.2" hidden="false" customHeight="false" outlineLevel="0" collapsed="false">
      <c r="A35" s="282" t="s">
        <v>187</v>
      </c>
      <c r="B35" s="282"/>
      <c r="C35" s="282"/>
      <c r="D35" s="282"/>
      <c r="E35" s="282"/>
      <c r="F35" s="282"/>
      <c r="G35" s="282"/>
      <c r="H35" s="282"/>
    </row>
    <row r="36" customFormat="false" ht="13.2" hidden="false" customHeight="false" outlineLevel="0" collapsed="false">
      <c r="A36" s="282" t="s">
        <v>188</v>
      </c>
      <c r="B36" s="282"/>
      <c r="C36" s="282"/>
      <c r="D36" s="282"/>
      <c r="E36" s="282"/>
      <c r="F36" s="282"/>
      <c r="G36" s="282"/>
      <c r="H36" s="282"/>
    </row>
    <row r="37" customFormat="false" ht="13.2" hidden="false" customHeight="false" outlineLevel="0" collapsed="false">
      <c r="A37" s="282"/>
      <c r="B37" s="282"/>
      <c r="C37" s="282"/>
      <c r="D37" s="282"/>
      <c r="E37" s="282"/>
      <c r="F37" s="282"/>
      <c r="G37" s="282"/>
      <c r="H37" s="282"/>
    </row>
    <row r="38" customFormat="false" ht="13.2" hidden="false" customHeight="false" outlineLevel="0" collapsed="false">
      <c r="A38" s="283" t="s">
        <v>189</v>
      </c>
      <c r="B38" s="282"/>
      <c r="C38" s="282"/>
      <c r="D38" s="282"/>
      <c r="E38" s="282"/>
      <c r="F38" s="282"/>
      <c r="G38" s="282"/>
      <c r="H38" s="282"/>
    </row>
    <row r="39" customFormat="false" ht="13.2" hidden="false" customHeight="false" outlineLevel="0" collapsed="false">
      <c r="A39" s="282" t="s">
        <v>190</v>
      </c>
      <c r="B39" s="282"/>
      <c r="C39" s="282"/>
      <c r="D39" s="282"/>
      <c r="E39" s="282"/>
      <c r="F39" s="282"/>
      <c r="G39" s="282"/>
      <c r="H39" s="282"/>
    </row>
    <row r="40" customFormat="false" ht="13.2" hidden="false" customHeight="false" outlineLevel="0" collapsed="false">
      <c r="A40" s="282" t="s">
        <v>191</v>
      </c>
      <c r="B40" s="282"/>
      <c r="C40" s="282"/>
      <c r="D40" s="282"/>
      <c r="E40" s="282"/>
      <c r="F40" s="282"/>
      <c r="G40" s="282"/>
      <c r="H40" s="282"/>
    </row>
    <row r="41" customFormat="false" ht="33" hidden="false" customHeight="false" outlineLevel="0" collapsed="false">
      <c r="A41" s="282" t="s">
        <v>192</v>
      </c>
      <c r="B41" s="282"/>
      <c r="C41" s="282"/>
      <c r="D41" s="282"/>
      <c r="E41" s="282"/>
      <c r="F41" s="282"/>
      <c r="G41" s="282"/>
      <c r="H41" s="282"/>
    </row>
    <row r="42" customFormat="false" ht="33" hidden="false" customHeight="false" outlineLevel="0" collapsed="false">
      <c r="A42" s="282" t="s">
        <v>193</v>
      </c>
      <c r="B42" s="282"/>
      <c r="C42" s="282"/>
      <c r="D42" s="282"/>
      <c r="E42" s="282"/>
      <c r="F42" s="282"/>
      <c r="G42" s="282"/>
      <c r="H42" s="282"/>
    </row>
    <row r="43" customFormat="false" ht="13.2" hidden="false" customHeight="false" outlineLevel="0" collapsed="false">
      <c r="A43" s="282" t="s">
        <v>194</v>
      </c>
      <c r="B43" s="282"/>
      <c r="C43" s="282"/>
      <c r="D43" s="282"/>
      <c r="E43" s="282"/>
      <c r="F43" s="282"/>
      <c r="G43" s="282"/>
      <c r="H43" s="282"/>
    </row>
    <row r="44" customFormat="false" ht="22.2" hidden="false" customHeight="false" outlineLevel="0" collapsed="false">
      <c r="A44" s="282" t="s">
        <v>195</v>
      </c>
      <c r="B44" s="282"/>
      <c r="C44" s="282"/>
      <c r="D44" s="282"/>
      <c r="E44" s="282"/>
      <c r="F44" s="282"/>
      <c r="G44" s="282"/>
      <c r="H44" s="282"/>
    </row>
    <row r="45" customFormat="false" ht="22.2" hidden="false" customHeight="false" outlineLevel="0" collapsed="false">
      <c r="A45" s="282" t="s">
        <v>196</v>
      </c>
      <c r="B45" s="282"/>
      <c r="C45" s="282"/>
      <c r="D45" s="282"/>
      <c r="E45" s="282"/>
      <c r="F45" s="282"/>
      <c r="G45" s="282"/>
      <c r="H45" s="282"/>
    </row>
    <row r="46" customFormat="false" ht="22.2" hidden="false" customHeight="false" outlineLevel="0" collapsed="false">
      <c r="A46" s="282" t="s">
        <v>197</v>
      </c>
      <c r="B46" s="282"/>
      <c r="C46" s="282"/>
      <c r="D46" s="282"/>
      <c r="E46" s="282"/>
      <c r="F46" s="282"/>
      <c r="G46" s="282"/>
      <c r="H46" s="282"/>
    </row>
    <row r="47" customFormat="false" ht="22.2" hidden="false" customHeight="false" outlineLevel="0" collapsed="false">
      <c r="A47" s="282" t="s">
        <v>198</v>
      </c>
      <c r="B47" s="282"/>
      <c r="C47" s="282"/>
      <c r="D47" s="282"/>
      <c r="E47" s="282"/>
      <c r="F47" s="282"/>
      <c r="G47" s="282"/>
      <c r="H47" s="282"/>
    </row>
    <row r="48" customFormat="false" ht="22.2" hidden="false" customHeight="false" outlineLevel="0" collapsed="false">
      <c r="A48" s="282" t="s">
        <v>199</v>
      </c>
      <c r="B48" s="282"/>
      <c r="C48" s="282"/>
      <c r="D48" s="282"/>
      <c r="E48" s="282"/>
      <c r="F48" s="282"/>
      <c r="G48" s="282"/>
      <c r="H48" s="282"/>
    </row>
    <row r="49" customFormat="false" ht="13.2" hidden="false" customHeight="false" outlineLevel="0" collapsed="false">
      <c r="A49" s="283" t="s">
        <v>200</v>
      </c>
      <c r="B49" s="282"/>
      <c r="C49" s="282"/>
      <c r="D49" s="282"/>
      <c r="E49" s="282"/>
      <c r="F49" s="282"/>
      <c r="G49" s="282"/>
      <c r="H49" s="282"/>
    </row>
    <row r="50" customFormat="false" ht="13.2" hidden="false" customHeight="false" outlineLevel="0" collapsed="false">
      <c r="A50" s="278" t="s">
        <v>201</v>
      </c>
      <c r="B50" s="282"/>
      <c r="C50" s="282"/>
      <c r="D50" s="282"/>
      <c r="E50" s="282"/>
      <c r="F50" s="282"/>
      <c r="G50" s="282"/>
      <c r="H50" s="282"/>
    </row>
    <row r="51" customFormat="false" ht="22.2" hidden="false" customHeight="false" outlineLevel="0" collapsed="false">
      <c r="A51" s="278" t="s">
        <v>202</v>
      </c>
      <c r="B51" s="282"/>
      <c r="C51" s="282"/>
      <c r="D51" s="282"/>
      <c r="E51" s="282"/>
      <c r="F51" s="282"/>
      <c r="G51" s="282"/>
      <c r="H51" s="282"/>
    </row>
    <row r="52" customFormat="false" ht="13.2" hidden="false" customHeight="false" outlineLevel="0" collapsed="false">
      <c r="A52" s="282"/>
      <c r="B52" s="282"/>
      <c r="C52" s="282"/>
      <c r="D52" s="282"/>
      <c r="E52" s="282"/>
      <c r="F52" s="282"/>
      <c r="G52" s="282"/>
      <c r="H52" s="282"/>
    </row>
    <row r="53" customFormat="false" ht="33" hidden="false" customHeight="false" outlineLevel="0" collapsed="false">
      <c r="A53" s="284" t="s">
        <v>203</v>
      </c>
      <c r="B53" s="280"/>
      <c r="C53" s="280"/>
      <c r="D53" s="280"/>
      <c r="E53" s="280"/>
      <c r="F53" s="280"/>
      <c r="G53" s="280"/>
      <c r="H53" s="280"/>
    </row>
    <row r="54" customFormat="false" ht="22.2" hidden="false" customHeight="false" outlineLevel="0" collapsed="false">
      <c r="A54" s="284" t="s">
        <v>204</v>
      </c>
    </row>
    <row r="55" customFormat="false" ht="25.5" hidden="false" customHeight="true" outlineLevel="0" collapsed="false">
      <c r="A55" s="284" t="s">
        <v>205</v>
      </c>
    </row>
    <row r="56" customFormat="false" ht="22.2" hidden="false" customHeight="false" outlineLevel="0" collapsed="false">
      <c r="A56" s="284" t="s">
        <v>206</v>
      </c>
    </row>
    <row r="57" customFormat="false" ht="16.5" hidden="false" customHeight="true" outlineLevel="0" collapsed="false">
      <c r="A57" s="284" t="s">
        <v>207</v>
      </c>
    </row>
    <row r="62" customFormat="false" ht="13.2" hidden="false" customHeight="false" outlineLevel="0" collapsed="false">
      <c r="A62" s="285"/>
    </row>
    <row r="64" customFormat="false" ht="15.75" hidden="false" customHeight="true" outlineLevel="0" collapsed="false"/>
    <row r="65" customFormat="false" ht="15.75" hidden="false" customHeight="true" outlineLevel="0" collapsed="false">
      <c r="A65" s="286"/>
    </row>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c r="A70" s="286"/>
    </row>
    <row r="71" customFormat="false" ht="15.75" hidden="false" customHeight="true" outlineLevel="0" collapsed="false">
      <c r="A71" s="285"/>
    </row>
    <row r="72" customFormat="false" ht="15.75" hidden="false" customHeight="true" outlineLevel="0" collapsed="false">
      <c r="A72" s="287"/>
    </row>
    <row r="73" customFormat="false" ht="15.75" hidden="false" customHeight="true" outlineLevel="0" collapsed="false">
      <c r="A73" s="287"/>
    </row>
    <row r="74" customFormat="false" ht="15.75" hidden="false" customHeight="true" outlineLevel="0" collapsed="false">
      <c r="A74" s="285"/>
    </row>
    <row r="75" customFormat="false" ht="15.75" hidden="false" customHeight="true" outlineLevel="0" collapsed="false">
      <c r="A75" s="285"/>
    </row>
    <row r="76" customFormat="false" ht="15.75" hidden="false" customHeight="true" outlineLevel="0" collapsed="false"/>
    <row r="77" customFormat="false" ht="15.75" hidden="false" customHeight="true" outlineLevel="0" collapsed="false">
      <c r="A77" s="288"/>
    </row>
    <row r="78" customFormat="false" ht="12.75" hidden="false" customHeight="true" outlineLevel="0" collapsed="false"/>
    <row r="79" customFormat="false" ht="15"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sheetData>
  <printOptions headings="false" gridLines="false" gridLinesSet="true" horizontalCentered="false" verticalCentered="false"/>
  <pageMargins left="0.708333333333333" right="0.669444444444445" top="0.708333333333333" bottom="0.590277777777778" header="0.511811023622047" footer="0.511811023622047"/>
  <pageSetup paperSize="9" scale="100" fitToWidth="1" fitToHeight="1" pageOrder="downThenOver" orientation="portrait" blackAndWhite="false" draft="false" cellComments="none" firstPageNumber="55" useFirstPageNumber="true" horizontalDpi="300" verticalDpi="300" copies="1"/>
  <headerFooter differentFirst="false" differentOddEven="false">
    <oddHeader/>
    <oddFooter/>
  </headerFooter>
  <rowBreaks count="1" manualBreakCount="1">
    <brk id="3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0:I68"/>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9.1015625" defaultRowHeight="13.2" zeroHeight="false" outlineLevelRow="0" outlineLevelCol="0"/>
  <cols>
    <col collapsed="false" customWidth="false" hidden="false" outlineLevel="0" max="257" min="1" style="10" width="9.1"/>
  </cols>
  <sheetData>
    <row r="10" customFormat="false" ht="21" hidden="false" customHeight="true" outlineLevel="0" collapsed="false">
      <c r="E10" s="11" t="s">
        <v>0</v>
      </c>
      <c r="I10" s="12"/>
    </row>
    <row r="11" customFormat="false" ht="15" hidden="false" customHeight="true" outlineLevel="0" collapsed="false">
      <c r="I11" s="12"/>
    </row>
    <row r="12" customFormat="false" ht="15" hidden="false" customHeight="true" outlineLevel="0" collapsed="false">
      <c r="I12" s="12"/>
    </row>
    <row r="13" customFormat="false" ht="15" hidden="false" customHeight="true" outlineLevel="0" collapsed="false">
      <c r="I13" s="12"/>
    </row>
    <row r="14" customFormat="false" ht="15" hidden="false" customHeight="true" outlineLevel="0" collapsed="false">
      <c r="I14" s="12"/>
    </row>
    <row r="15" customFormat="false" ht="15" hidden="false" customHeight="true" outlineLevel="0" collapsed="false">
      <c r="I15" s="13" t="s">
        <v>1</v>
      </c>
    </row>
    <row r="16" customFormat="false" ht="15" hidden="false" customHeight="true" outlineLevel="0" collapsed="false"/>
    <row r="17" customFormat="false" ht="20.1" hidden="false" customHeight="true" outlineLevel="0" collapsed="false">
      <c r="A17" s="14" t="s">
        <v>2</v>
      </c>
      <c r="I17" s="12"/>
    </row>
    <row r="18" customFormat="false" ht="20.1" hidden="false" customHeight="true" outlineLevel="0" collapsed="false">
      <c r="A18" s="15"/>
      <c r="I18" s="12"/>
    </row>
    <row r="19" s="16" customFormat="true" ht="20.1" hidden="false" customHeight="true" outlineLevel="0" collapsed="false">
      <c r="B19" s="16" t="s">
        <v>3</v>
      </c>
      <c r="I19" s="17" t="n">
        <v>1</v>
      </c>
    </row>
    <row r="20" s="16" customFormat="true" ht="20.1" hidden="false" customHeight="true" outlineLevel="0" collapsed="false">
      <c r="B20" s="16" t="s">
        <v>4</v>
      </c>
      <c r="I20" s="17" t="n">
        <v>7</v>
      </c>
    </row>
    <row r="21" s="16" customFormat="true" ht="20.1" hidden="false" customHeight="true" outlineLevel="0" collapsed="false">
      <c r="B21" s="16" t="s">
        <v>5</v>
      </c>
      <c r="I21" s="17" t="n">
        <v>13</v>
      </c>
    </row>
    <row r="22" s="16" customFormat="true" ht="20.1" hidden="false" customHeight="true" outlineLevel="0" collapsed="false">
      <c r="B22" s="16" t="s">
        <v>6</v>
      </c>
      <c r="I22" s="17" t="n">
        <v>19</v>
      </c>
    </row>
    <row r="23" s="16" customFormat="true" ht="20.1" hidden="false" customHeight="true" outlineLevel="0" collapsed="false">
      <c r="B23" s="16" t="s">
        <v>7</v>
      </c>
      <c r="I23" s="17" t="n">
        <v>23</v>
      </c>
    </row>
    <row r="24" s="16" customFormat="true" ht="20.1" hidden="false" customHeight="true" outlineLevel="0" collapsed="false">
      <c r="B24" s="18" t="s">
        <v>8</v>
      </c>
      <c r="I24" s="17" t="n">
        <v>27</v>
      </c>
    </row>
    <row r="25" s="16" customFormat="true" ht="20.1" hidden="false" customHeight="true" outlineLevel="0" collapsed="false">
      <c r="B25" s="18" t="s">
        <v>9</v>
      </c>
      <c r="I25" s="17" t="n">
        <v>41</v>
      </c>
    </row>
    <row r="26" s="16" customFormat="true" ht="20.1" hidden="false" customHeight="true" outlineLevel="0" collapsed="false">
      <c r="B26" s="18" t="s">
        <v>10</v>
      </c>
      <c r="I26" s="17" t="n">
        <v>45</v>
      </c>
    </row>
    <row r="27" s="16" customFormat="true" ht="20.1" hidden="false" customHeight="true" outlineLevel="0" collapsed="false">
      <c r="B27" s="18" t="s">
        <v>11</v>
      </c>
      <c r="I27" s="17" t="n">
        <v>49</v>
      </c>
    </row>
    <row r="28" s="16" customFormat="true" ht="20.1" hidden="false" customHeight="true" outlineLevel="0" collapsed="false">
      <c r="B28" s="18" t="s">
        <v>12</v>
      </c>
      <c r="I28" s="17" t="n">
        <v>55</v>
      </c>
    </row>
    <row r="29" s="16" customFormat="true" ht="20.1" hidden="false" customHeight="true" outlineLevel="0" collapsed="false">
      <c r="B29" s="18"/>
      <c r="I29" s="17"/>
    </row>
    <row r="30" s="16" customFormat="true" ht="20.1" hidden="false" customHeight="true" outlineLevel="0" collapsed="false">
      <c r="A30" s="19" t="s">
        <v>13</v>
      </c>
      <c r="I30" s="17" t="n">
        <v>61</v>
      </c>
    </row>
    <row r="31" customFormat="false" ht="15" hidden="false" customHeight="true" outlineLevel="0" collapsed="false">
      <c r="B31" s="20"/>
      <c r="I31" s="12"/>
    </row>
    <row r="32" customFormat="false" ht="15" hidden="false" customHeight="true" outlineLevel="0" collapsed="false">
      <c r="B32" s="20"/>
      <c r="I32" s="12"/>
    </row>
    <row r="33" customFormat="false" ht="15" hidden="false" customHeight="true" outlineLevel="0" collapsed="false">
      <c r="B33" s="20"/>
      <c r="I33" s="12"/>
    </row>
    <row r="34" customFormat="false" ht="15" hidden="false" customHeight="true" outlineLevel="0" collapsed="false">
      <c r="A34" s="21"/>
      <c r="I34" s="12"/>
    </row>
    <row r="35" customFormat="false" ht="15" hidden="false" customHeight="true" outlineLevel="0" collapsed="false">
      <c r="B35" s="20"/>
      <c r="I35" s="12"/>
    </row>
    <row r="36" customFormat="false" ht="15" hidden="false" customHeight="true" outlineLevel="0" collapsed="false">
      <c r="B36" s="20"/>
      <c r="I36" s="12"/>
    </row>
    <row r="37" customFormat="false" ht="15" hidden="false" customHeight="true" outlineLevel="0" collapsed="false">
      <c r="B37" s="20"/>
      <c r="I37" s="12"/>
    </row>
    <row r="38" customFormat="false" ht="15" hidden="false" customHeight="true" outlineLevel="0" collapsed="false">
      <c r="B38" s="20"/>
      <c r="I38" s="12"/>
    </row>
    <row r="39" customFormat="false" ht="15" hidden="false" customHeight="true" outlineLevel="0" collapsed="false">
      <c r="B39" s="20"/>
      <c r="I39" s="12"/>
    </row>
    <row r="40" customFormat="false" ht="15" hidden="false" customHeight="true" outlineLevel="0" collapsed="false">
      <c r="B40" s="20"/>
      <c r="I40" s="12"/>
    </row>
    <row r="41" customFormat="false" ht="15" hidden="false" customHeight="true" outlineLevel="0" collapsed="false">
      <c r="B41" s="20"/>
      <c r="I41" s="12"/>
    </row>
    <row r="42" customFormat="false" ht="15" hidden="false" customHeight="true" outlineLevel="0" collapsed="false">
      <c r="B42" s="20"/>
      <c r="I42" s="12"/>
    </row>
    <row r="43" customFormat="false" ht="15" hidden="false" customHeight="true" outlineLevel="0" collapsed="false">
      <c r="B43" s="20"/>
      <c r="I43" s="12"/>
    </row>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sheetData>
  <printOptions headings="false" gridLines="false" gridLinesSet="true" horizontalCentered="false" verticalCentered="false"/>
  <pageMargins left="1.02013888888889" right="0.559722222222222" top="0.570138888888889" bottom="0.559722222222222"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7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22" width="33.33"/>
    <col collapsed="false" customWidth="true" hidden="false" outlineLevel="0" max="6" min="2" style="22" width="4.66"/>
    <col collapsed="false" customWidth="true" hidden="false" outlineLevel="0" max="17" min="7" style="22" width="4.55"/>
    <col collapsed="false" customWidth="true" hidden="false" outlineLevel="0" max="18" min="18" style="23" width="4.55"/>
    <col collapsed="false" customWidth="true" hidden="false" outlineLevel="0" max="21" min="19" style="23" width="5.1"/>
    <col collapsed="false" customWidth="true" hidden="false" outlineLevel="0" max="23" min="22" style="23" width="4.55"/>
    <col collapsed="false" customWidth="true" hidden="false" outlineLevel="0" max="33" min="24" style="23" width="4.1"/>
    <col collapsed="false" customWidth="true" hidden="false" outlineLevel="0" max="34" min="34" style="23" width="4.33"/>
    <col collapsed="false" customWidth="true" hidden="false" outlineLevel="0" max="45" min="35" style="23" width="6.66"/>
    <col collapsed="false" customWidth="true" hidden="false" outlineLevel="0" max="62" min="46" style="23" width="5.43"/>
    <col collapsed="false" customWidth="true" hidden="false" outlineLevel="0" max="66" min="63" style="23" width="5.1"/>
    <col collapsed="false" customWidth="true" hidden="false" outlineLevel="0" max="73" min="67" style="23" width="5.43"/>
    <col collapsed="false" customWidth="true" hidden="false" outlineLevel="0" max="78" min="74" style="23" width="5.1"/>
    <col collapsed="false" customWidth="false" hidden="false" outlineLevel="0" max="257" min="79" style="24" width="9.1"/>
  </cols>
  <sheetData>
    <row r="1" s="30" customFormat="true" ht="15.6" hidden="false" customHeight="false" outlineLevel="0" collapsed="false">
      <c r="A1" s="25" t="s">
        <v>14</v>
      </c>
      <c r="B1" s="25"/>
      <c r="C1" s="25"/>
      <c r="D1" s="25"/>
      <c r="E1" s="25"/>
      <c r="F1" s="25"/>
      <c r="G1" s="25"/>
      <c r="H1" s="25"/>
      <c r="I1" s="25"/>
      <c r="J1" s="25"/>
      <c r="K1" s="25"/>
      <c r="L1" s="25"/>
      <c r="M1" s="26"/>
      <c r="N1" s="26"/>
      <c r="O1" s="26"/>
      <c r="P1" s="26"/>
      <c r="Q1" s="26"/>
      <c r="R1" s="27"/>
      <c r="S1" s="27"/>
      <c r="T1" s="27"/>
      <c r="U1" s="27"/>
      <c r="V1" s="27"/>
      <c r="W1" s="27"/>
      <c r="X1" s="27"/>
      <c r="Y1" s="27"/>
      <c r="Z1" s="27"/>
      <c r="AA1" s="27"/>
      <c r="AB1" s="27"/>
      <c r="AC1" s="27"/>
      <c r="AD1" s="27"/>
      <c r="AE1" s="27"/>
      <c r="AF1" s="27"/>
      <c r="AG1" s="27"/>
      <c r="AH1" s="27"/>
      <c r="AI1" s="28"/>
      <c r="AJ1" s="28"/>
      <c r="AK1" s="28"/>
      <c r="AL1" s="27"/>
      <c r="AM1" s="27"/>
      <c r="AN1" s="27"/>
      <c r="AO1" s="27"/>
      <c r="AP1" s="27"/>
      <c r="AQ1" s="27"/>
      <c r="AR1" s="27"/>
      <c r="AS1" s="27"/>
      <c r="AT1" s="27"/>
      <c r="AU1" s="27"/>
      <c r="AV1" s="27"/>
      <c r="AW1" s="27"/>
      <c r="AX1" s="27"/>
      <c r="AY1" s="27"/>
      <c r="AZ1" s="27"/>
      <c r="BA1" s="27"/>
      <c r="BB1" s="27"/>
      <c r="BC1" s="29"/>
      <c r="BD1" s="29"/>
      <c r="BE1" s="29"/>
      <c r="BF1" s="29"/>
      <c r="BG1" s="29"/>
      <c r="BH1" s="29"/>
      <c r="BI1" s="29"/>
      <c r="BJ1" s="29"/>
      <c r="BK1" s="29"/>
      <c r="BL1" s="29"/>
      <c r="BM1" s="29"/>
      <c r="BN1" s="29"/>
      <c r="BO1" s="29"/>
      <c r="BP1" s="29"/>
      <c r="BQ1" s="29"/>
      <c r="BR1" s="29"/>
      <c r="BS1" s="29"/>
      <c r="BT1" s="29"/>
      <c r="BU1" s="29"/>
      <c r="BV1" s="29"/>
      <c r="BW1" s="29"/>
      <c r="BX1" s="29"/>
      <c r="BY1" s="29"/>
      <c r="BZ1" s="29"/>
    </row>
    <row r="2" s="33" customFormat="true" ht="15.75" hidden="false" customHeight="true" outlineLevel="0" collapsed="false">
      <c r="A2" s="31"/>
      <c r="B2" s="32" t="s">
        <v>15</v>
      </c>
      <c r="C2" s="32"/>
      <c r="D2" s="32"/>
      <c r="E2" s="32"/>
      <c r="F2" s="32"/>
      <c r="G2" s="32"/>
      <c r="H2" s="32"/>
      <c r="I2" s="32"/>
      <c r="J2" s="32"/>
      <c r="K2" s="32"/>
      <c r="L2" s="32"/>
      <c r="M2" s="32" t="s">
        <v>16</v>
      </c>
      <c r="N2" s="32"/>
      <c r="O2" s="32"/>
      <c r="P2" s="32"/>
      <c r="Q2" s="32"/>
      <c r="R2" s="32"/>
      <c r="S2" s="32"/>
      <c r="T2" s="32"/>
      <c r="U2" s="32"/>
      <c r="V2" s="32"/>
      <c r="W2" s="32"/>
      <c r="X2" s="32" t="s">
        <v>17</v>
      </c>
      <c r="Y2" s="32"/>
      <c r="Z2" s="32"/>
      <c r="AA2" s="32"/>
      <c r="AB2" s="32"/>
      <c r="AC2" s="32"/>
      <c r="AD2" s="32"/>
      <c r="AE2" s="32"/>
      <c r="AF2" s="32"/>
      <c r="AG2" s="32"/>
      <c r="AH2" s="32"/>
      <c r="AI2" s="32" t="s">
        <v>18</v>
      </c>
      <c r="AJ2" s="32"/>
      <c r="AK2" s="32"/>
      <c r="AL2" s="32"/>
      <c r="AM2" s="32"/>
      <c r="AN2" s="32"/>
      <c r="AO2" s="32"/>
      <c r="AP2" s="32"/>
      <c r="AQ2" s="32"/>
      <c r="AR2" s="32"/>
      <c r="AS2" s="32"/>
      <c r="AT2" s="32" t="s">
        <v>19</v>
      </c>
      <c r="AU2" s="32"/>
      <c r="AV2" s="32"/>
      <c r="AW2" s="32"/>
      <c r="AX2" s="32"/>
      <c r="AY2" s="32"/>
      <c r="AZ2" s="32"/>
      <c r="BA2" s="32"/>
      <c r="BB2" s="32"/>
      <c r="BC2" s="32"/>
      <c r="BD2" s="32"/>
      <c r="BE2" s="32" t="s">
        <v>20</v>
      </c>
      <c r="BF2" s="32"/>
      <c r="BG2" s="32"/>
      <c r="BH2" s="32"/>
      <c r="BI2" s="32"/>
      <c r="BJ2" s="32"/>
      <c r="BK2" s="32"/>
      <c r="BL2" s="32"/>
      <c r="BM2" s="32"/>
      <c r="BN2" s="32"/>
      <c r="BO2" s="32"/>
      <c r="BP2" s="32" t="s">
        <v>21</v>
      </c>
      <c r="BQ2" s="32"/>
      <c r="BR2" s="32"/>
      <c r="BS2" s="32"/>
      <c r="BT2" s="32"/>
      <c r="BU2" s="32"/>
      <c r="BV2" s="32"/>
      <c r="BW2" s="32"/>
      <c r="BX2" s="32"/>
      <c r="BY2" s="32"/>
      <c r="BZ2" s="32"/>
    </row>
    <row r="3" s="30" customFormat="true" ht="13.2" hidden="false" customHeight="false" outlineLevel="0" collapsed="false">
      <c r="A3" s="34"/>
      <c r="B3" s="35" t="n">
        <v>2023</v>
      </c>
      <c r="C3" s="35" t="n">
        <v>2022</v>
      </c>
      <c r="D3" s="35" t="n">
        <v>2021</v>
      </c>
      <c r="E3" s="35" t="n">
        <v>2020</v>
      </c>
      <c r="F3" s="35" t="n">
        <v>2019</v>
      </c>
      <c r="G3" s="35" t="n">
        <v>2018</v>
      </c>
      <c r="H3" s="35" t="n">
        <v>2017</v>
      </c>
      <c r="I3" s="35" t="n">
        <v>2016</v>
      </c>
      <c r="J3" s="35" t="n">
        <v>2015</v>
      </c>
      <c r="K3" s="35" t="n">
        <v>2014</v>
      </c>
      <c r="L3" s="35" t="n">
        <v>2013</v>
      </c>
      <c r="M3" s="35" t="n">
        <v>2023</v>
      </c>
      <c r="N3" s="35" t="n">
        <v>2022</v>
      </c>
      <c r="O3" s="35" t="n">
        <v>2021</v>
      </c>
      <c r="P3" s="35" t="n">
        <v>2020</v>
      </c>
      <c r="Q3" s="35" t="n">
        <v>2019</v>
      </c>
      <c r="R3" s="35" t="n">
        <v>2018</v>
      </c>
      <c r="S3" s="35" t="n">
        <v>2017</v>
      </c>
      <c r="T3" s="35" t="n">
        <v>2016</v>
      </c>
      <c r="U3" s="35" t="n">
        <v>2015</v>
      </c>
      <c r="V3" s="35" t="n">
        <v>2014</v>
      </c>
      <c r="W3" s="35" t="n">
        <v>2013</v>
      </c>
      <c r="X3" s="36" t="n">
        <v>2023</v>
      </c>
      <c r="Y3" s="36" t="n">
        <v>2022</v>
      </c>
      <c r="Z3" s="36" t="n">
        <v>2021</v>
      </c>
      <c r="AA3" s="36" t="n">
        <v>2020</v>
      </c>
      <c r="AB3" s="36" t="n">
        <v>2019</v>
      </c>
      <c r="AC3" s="36" t="n">
        <v>2018</v>
      </c>
      <c r="AD3" s="36" t="n">
        <v>2017</v>
      </c>
      <c r="AE3" s="36" t="n">
        <v>2016</v>
      </c>
      <c r="AF3" s="36" t="n">
        <v>2015</v>
      </c>
      <c r="AG3" s="36" t="n">
        <v>2014</v>
      </c>
      <c r="AH3" s="36" t="n">
        <v>2013</v>
      </c>
      <c r="AI3" s="36" t="n">
        <v>2023</v>
      </c>
      <c r="AJ3" s="36" t="n">
        <v>2022</v>
      </c>
      <c r="AK3" s="36" t="n">
        <v>2021</v>
      </c>
      <c r="AL3" s="36" t="n">
        <v>2020</v>
      </c>
      <c r="AM3" s="36" t="n">
        <v>2019</v>
      </c>
      <c r="AN3" s="36" t="n">
        <v>2018</v>
      </c>
      <c r="AO3" s="36" t="n">
        <v>2017</v>
      </c>
      <c r="AP3" s="36" t="n">
        <v>2016</v>
      </c>
      <c r="AQ3" s="36" t="n">
        <v>2015</v>
      </c>
      <c r="AR3" s="36" t="n">
        <v>2014</v>
      </c>
      <c r="AS3" s="36" t="n">
        <v>2013</v>
      </c>
      <c r="AT3" s="36" t="n">
        <v>2023</v>
      </c>
      <c r="AU3" s="36" t="n">
        <v>2022</v>
      </c>
      <c r="AV3" s="36" t="n">
        <v>2021</v>
      </c>
      <c r="AW3" s="36" t="n">
        <v>2020</v>
      </c>
      <c r="AX3" s="36" t="n">
        <v>2019</v>
      </c>
      <c r="AY3" s="36" t="n">
        <v>2018</v>
      </c>
      <c r="AZ3" s="36" t="n">
        <v>2017</v>
      </c>
      <c r="BA3" s="36" t="n">
        <v>2016</v>
      </c>
      <c r="BB3" s="36" t="n">
        <v>2015</v>
      </c>
      <c r="BC3" s="36" t="n">
        <v>2014</v>
      </c>
      <c r="BD3" s="36" t="n">
        <v>2013</v>
      </c>
      <c r="BE3" s="36" t="n">
        <v>2023</v>
      </c>
      <c r="BF3" s="36" t="n">
        <v>2022</v>
      </c>
      <c r="BG3" s="36" t="n">
        <v>2021</v>
      </c>
      <c r="BH3" s="36" t="n">
        <v>2020</v>
      </c>
      <c r="BI3" s="36" t="n">
        <v>2019</v>
      </c>
      <c r="BJ3" s="36" t="n">
        <v>2018</v>
      </c>
      <c r="BK3" s="36" t="n">
        <v>2017</v>
      </c>
      <c r="BL3" s="36" t="n">
        <v>2016</v>
      </c>
      <c r="BM3" s="36" t="n">
        <v>2015</v>
      </c>
      <c r="BN3" s="36" t="n">
        <v>2014</v>
      </c>
      <c r="BO3" s="36" t="n">
        <v>2013</v>
      </c>
      <c r="BP3" s="36" t="n">
        <v>2023</v>
      </c>
      <c r="BQ3" s="36" t="n">
        <v>2022</v>
      </c>
      <c r="BR3" s="36" t="n">
        <v>2021</v>
      </c>
      <c r="BS3" s="36" t="n">
        <v>2020</v>
      </c>
      <c r="BT3" s="36" t="n">
        <v>2019</v>
      </c>
      <c r="BU3" s="36" t="n">
        <v>2018</v>
      </c>
      <c r="BV3" s="36" t="n">
        <v>2017</v>
      </c>
      <c r="BW3" s="36" t="n">
        <v>2016</v>
      </c>
      <c r="BX3" s="36" t="n">
        <v>2015</v>
      </c>
      <c r="BY3" s="36" t="n">
        <v>2014</v>
      </c>
      <c r="BZ3" s="36" t="n">
        <v>2013</v>
      </c>
    </row>
    <row r="4" s="30" customFormat="true" ht="12" hidden="false" customHeight="true" outlineLevel="0" collapsed="false">
      <c r="A4" s="37" t="s">
        <v>22</v>
      </c>
      <c r="B4" s="38" t="n">
        <v>18.9088187398485</v>
      </c>
      <c r="C4" s="38" t="n">
        <v>19.396270430058</v>
      </c>
      <c r="D4" s="38" t="n">
        <v>18.3645762180201</v>
      </c>
      <c r="E4" s="38" t="n">
        <v>18.7905394383411</v>
      </c>
      <c r="F4" s="38" t="n">
        <v>18.4199905254134</v>
      </c>
      <c r="G4" s="38" t="n">
        <v>17.3697657726538</v>
      </c>
      <c r="H4" s="38" t="n">
        <v>16.8435365229227</v>
      </c>
      <c r="I4" s="38" t="n">
        <v>15.5401515322441</v>
      </c>
      <c r="J4" s="38" t="n">
        <v>15.598582908211</v>
      </c>
      <c r="K4" s="38" t="n">
        <v>16.3674788013979</v>
      </c>
      <c r="L4" s="38" t="n">
        <v>15.351956911319</v>
      </c>
      <c r="M4" s="38" t="n">
        <v>9.34983742532994</v>
      </c>
      <c r="N4" s="38" t="n">
        <v>10.0747958733073</v>
      </c>
      <c r="O4" s="38" t="n">
        <v>7.98217328142448</v>
      </c>
      <c r="P4" s="38" t="n">
        <v>10.0994082710007</v>
      </c>
      <c r="Q4" s="38" t="n">
        <v>11.195208882305</v>
      </c>
      <c r="R4" s="38" t="n">
        <v>11.0836462127423</v>
      </c>
      <c r="S4" s="38" t="n">
        <v>11.1478680575148</v>
      </c>
      <c r="T4" s="38" t="n">
        <v>11.1271783120317</v>
      </c>
      <c r="U4" s="38" t="n">
        <v>11.2528730266708</v>
      </c>
      <c r="V4" s="38" t="n">
        <v>11.7741113589387</v>
      </c>
      <c r="W4" s="38" t="n">
        <v>11.3058334379687</v>
      </c>
      <c r="X4" s="38" t="n">
        <v>5.86799851473517</v>
      </c>
      <c r="Y4" s="38" t="n">
        <v>6.79865040451125</v>
      </c>
      <c r="Z4" s="38" t="n">
        <v>5.03805783197577</v>
      </c>
      <c r="AA4" s="38" t="n">
        <v>6.83549683953586</v>
      </c>
      <c r="AB4" s="38" t="n">
        <v>7.56410829876909</v>
      </c>
      <c r="AC4" s="38" t="n">
        <v>7.87706277375241</v>
      </c>
      <c r="AD4" s="38" t="n">
        <v>6.26362832105934</v>
      </c>
      <c r="AE4" s="38" t="n">
        <v>6.21158638422492</v>
      </c>
      <c r="AF4" s="38" t="n">
        <v>6.49065416478198</v>
      </c>
      <c r="AG4" s="38" t="n">
        <v>7.46725858845612</v>
      </c>
      <c r="AH4" s="38" t="n">
        <v>7.24319086339746</v>
      </c>
      <c r="AI4" s="38" t="n">
        <v>11.3516996912918</v>
      </c>
      <c r="AJ4" s="38" t="n">
        <v>12.4902105079249</v>
      </c>
      <c r="AK4" s="38" t="n">
        <v>9.66861261357489</v>
      </c>
      <c r="AL4" s="38" t="n">
        <v>12.4768205210659</v>
      </c>
      <c r="AM4" s="38" t="n">
        <v>14.0931205734431</v>
      </c>
      <c r="AN4" s="38" t="n">
        <v>13.9776029520982</v>
      </c>
      <c r="AO4" s="38" t="n">
        <v>13.7616542374516</v>
      </c>
      <c r="AP4" s="38" t="n">
        <v>13.6868743360659</v>
      </c>
      <c r="AQ4" s="38" t="n">
        <v>13.8289142279776</v>
      </c>
      <c r="AR4" s="38" t="n">
        <v>14.5455594610784</v>
      </c>
      <c r="AS4" s="38" t="n">
        <v>13.9037900473316</v>
      </c>
      <c r="AT4" s="38" t="n">
        <v>0</v>
      </c>
      <c r="AU4" s="38" t="n">
        <v>42.7804949050436</v>
      </c>
      <c r="AV4" s="38" t="n">
        <v>88.2820140019314</v>
      </c>
      <c r="AW4" s="38" t="n">
        <v>83.1383359736012</v>
      </c>
      <c r="AX4" s="38" t="n">
        <v>64.8425984608799</v>
      </c>
      <c r="AY4" s="38" t="n">
        <v>54.9301457691946</v>
      </c>
      <c r="AZ4" s="38" t="n">
        <v>71.1545751362205</v>
      </c>
      <c r="BA4" s="38" t="n">
        <v>46.9841628112237</v>
      </c>
      <c r="BB4" s="38" t="n">
        <v>57.5730614388061</v>
      </c>
      <c r="BC4" s="38" t="n">
        <v>57.0645145929653</v>
      </c>
      <c r="BD4" s="38" t="n">
        <v>57.2943673448407</v>
      </c>
      <c r="BE4" s="38" t="n">
        <v>-56.4570125051124</v>
      </c>
      <c r="BF4" s="38" t="n">
        <v>-40.903953595622</v>
      </c>
      <c r="BG4" s="38" t="n">
        <v>-85.758675242387</v>
      </c>
      <c r="BH4" s="38" t="n">
        <v>-74.2618761648782</v>
      </c>
      <c r="BI4" s="38" t="n">
        <v>-60.5116673458829</v>
      </c>
      <c r="BJ4" s="38" t="n">
        <v>-45.5554648028146</v>
      </c>
      <c r="BK4" s="38" t="n">
        <v>-52.7843998938495</v>
      </c>
      <c r="BL4" s="38" t="n">
        <v>-27.6575055586498</v>
      </c>
      <c r="BM4" s="38" t="n">
        <v>-36.8255893402538</v>
      </c>
      <c r="BN4" s="38" t="n">
        <v>-35.0430648420409</v>
      </c>
      <c r="BO4" s="38" t="n">
        <v>-35.4985007292113</v>
      </c>
      <c r="BP4" s="38" t="n">
        <v>5.85882204397123</v>
      </c>
      <c r="BQ4" s="38" t="n">
        <v>1.5624674377706</v>
      </c>
      <c r="BR4" s="38" t="n">
        <v>10.0239838297762</v>
      </c>
      <c r="BS4" s="38" t="n">
        <v>4.35068300337862</v>
      </c>
      <c r="BT4" s="38" t="n">
        <v>18.6373167074305</v>
      </c>
      <c r="BU4" s="38" t="n">
        <v>2.59635866952442</v>
      </c>
      <c r="BV4" s="38" t="n">
        <v>0.0191863868603346</v>
      </c>
      <c r="BW4" s="38" t="n">
        <v>-0.690900687954171</v>
      </c>
      <c r="BX4" s="38" t="n">
        <v>1.44214793501303</v>
      </c>
      <c r="BY4" s="38" t="n">
        <v>-3.11425346326139</v>
      </c>
      <c r="BZ4" s="38" t="n">
        <v>-1.19598436098584</v>
      </c>
    </row>
    <row r="5" s="30" customFormat="true" ht="12" hidden="false" customHeight="true" outlineLevel="0" collapsed="false">
      <c r="A5" s="39" t="s">
        <v>23</v>
      </c>
      <c r="B5" s="40" t="n">
        <v>18.5995840325992</v>
      </c>
      <c r="C5" s="40" t="n">
        <v>19.1728747385578</v>
      </c>
      <c r="D5" s="40" t="n">
        <v>18.0570927265799</v>
      </c>
      <c r="E5" s="40" t="n">
        <v>18.3242867812451</v>
      </c>
      <c r="F5" s="40" t="n">
        <v>17.9561941416702</v>
      </c>
      <c r="G5" s="40" t="n">
        <v>16.9227167812423</v>
      </c>
      <c r="H5" s="40" t="n">
        <v>16.4382495477877</v>
      </c>
      <c r="I5" s="40" t="n">
        <v>15.0975181983347</v>
      </c>
      <c r="J5" s="40" t="n">
        <v>15.0069087343393</v>
      </c>
      <c r="K5" s="40" t="n">
        <v>15.6595263051714</v>
      </c>
      <c r="L5" s="40" t="n">
        <v>14.58157365079</v>
      </c>
      <c r="M5" s="40" t="n">
        <v>9.2029561438637</v>
      </c>
      <c r="N5" s="40" t="n">
        <v>9.97036665003747</v>
      </c>
      <c r="O5" s="40" t="n">
        <v>7.79143783850483</v>
      </c>
      <c r="P5" s="40" t="n">
        <v>9.83656392201087</v>
      </c>
      <c r="Q5" s="40" t="n">
        <v>10.918765809498</v>
      </c>
      <c r="R5" s="40" t="n">
        <v>10.8181365970039</v>
      </c>
      <c r="S5" s="40" t="n">
        <v>10.7706848211761</v>
      </c>
      <c r="T5" s="40" t="n">
        <v>10.7029586769914</v>
      </c>
      <c r="U5" s="40" t="n">
        <v>10.7140080071324</v>
      </c>
      <c r="V5" s="40" t="n">
        <v>11.1497230550533</v>
      </c>
      <c r="W5" s="40" t="n">
        <v>10.6023672753134</v>
      </c>
      <c r="X5" s="40" t="n">
        <v>5.56994222335392</v>
      </c>
      <c r="Y5" s="40" t="n">
        <v>6.56369711716469</v>
      </c>
      <c r="Z5" s="40" t="n">
        <v>4.71293548299765</v>
      </c>
      <c r="AA5" s="40" t="n">
        <v>6.43237392635324</v>
      </c>
      <c r="AB5" s="40" t="n">
        <v>7.12673658833886</v>
      </c>
      <c r="AC5" s="40" t="n">
        <v>7.46994779202184</v>
      </c>
      <c r="AD5" s="40" t="n">
        <v>5.67634941583493</v>
      </c>
      <c r="AE5" s="40" t="n">
        <v>5.58415250916224</v>
      </c>
      <c r="AF5" s="40" t="n">
        <v>5.79824627669565</v>
      </c>
      <c r="AG5" s="40" t="n">
        <v>6.73283114350525</v>
      </c>
      <c r="AH5" s="40" t="n">
        <v>6.45542294421096</v>
      </c>
      <c r="AI5" s="40" t="n">
        <v>11.1697687736998</v>
      </c>
      <c r="AJ5" s="40" t="n">
        <v>12.3774561353816</v>
      </c>
      <c r="AK5" s="40" t="n">
        <v>9.44756950996404</v>
      </c>
      <c r="AL5" s="40" t="n">
        <v>12.1541711530518</v>
      </c>
      <c r="AM5" s="40" t="n">
        <v>13.7542425814085</v>
      </c>
      <c r="AN5" s="40" t="n">
        <v>13.6562236531971</v>
      </c>
      <c r="AO5" s="40" t="n">
        <v>13.2393971374038</v>
      </c>
      <c r="AP5" s="40" t="n">
        <v>13.094019417152</v>
      </c>
      <c r="AQ5" s="40" t="n">
        <v>13.0830636923637</v>
      </c>
      <c r="AR5" s="40" t="n">
        <v>13.6729419166838</v>
      </c>
      <c r="AS5" s="40" t="n">
        <v>12.9261845368197</v>
      </c>
      <c r="AT5" s="40" t="n">
        <v>0</v>
      </c>
      <c r="AU5" s="40" t="n">
        <v>44.6197032572887</v>
      </c>
      <c r="AV5" s="40" t="n">
        <v>96.5538568941754</v>
      </c>
      <c r="AW5" s="40" t="n">
        <v>90.0651870772758</v>
      </c>
      <c r="AX5" s="40" t="n">
        <v>70.5534868145918</v>
      </c>
      <c r="AY5" s="40" t="n">
        <v>59.0738050985003</v>
      </c>
      <c r="AZ5" s="40" t="n">
        <v>75.1491373396175</v>
      </c>
      <c r="BA5" s="40" t="n">
        <v>48.9505763491877</v>
      </c>
      <c r="BB5" s="40" t="n">
        <v>60.9659856803645</v>
      </c>
      <c r="BC5" s="40" t="n">
        <v>60.3775074552329</v>
      </c>
      <c r="BD5" s="40" t="n">
        <v>61.2375308512474</v>
      </c>
      <c r="BE5" s="40" t="n">
        <v>-59.4302110105755</v>
      </c>
      <c r="BF5" s="40" t="n">
        <v>-42.8109017165296</v>
      </c>
      <c r="BG5" s="40" t="n">
        <v>-94.1836304974351</v>
      </c>
      <c r="BH5" s="40" t="n">
        <v>-81.1336257766344</v>
      </c>
      <c r="BI5" s="40" t="n">
        <v>-66.1811145521691</v>
      </c>
      <c r="BJ5" s="40" t="n">
        <v>-49.5550709455851</v>
      </c>
      <c r="BK5" s="40" t="n">
        <v>-56.0230175152931</v>
      </c>
      <c r="BL5" s="40" t="n">
        <v>-28.4114772574976</v>
      </c>
      <c r="BM5" s="40" t="n">
        <v>-39.3839769370717</v>
      </c>
      <c r="BN5" s="40" t="n">
        <v>-37.5208363251158</v>
      </c>
      <c r="BO5" s="40" t="n">
        <v>-38.4868416136887</v>
      </c>
      <c r="BP5" s="40" t="n">
        <v>6.19552480046316</v>
      </c>
      <c r="BQ5" s="40" t="n">
        <v>1.28343801569538</v>
      </c>
      <c r="BR5" s="40" t="n">
        <v>6.71275972403458</v>
      </c>
      <c r="BS5" s="40" t="n">
        <v>4.52842344869734</v>
      </c>
      <c r="BT5" s="40" t="n">
        <v>20.4556818300843</v>
      </c>
      <c r="BU5" s="40" t="n">
        <v>2.69265872493707</v>
      </c>
      <c r="BV5" s="40" t="n">
        <v>-0.0604218488167407</v>
      </c>
      <c r="BW5" s="40" t="n">
        <v>-0.822281571569113</v>
      </c>
      <c r="BX5" s="40" t="n">
        <v>1.67746660969909</v>
      </c>
      <c r="BY5" s="40" t="n">
        <v>-3.49854012828349</v>
      </c>
      <c r="BZ5" s="40" t="n">
        <v>-1.26625211582228</v>
      </c>
    </row>
    <row r="6" s="30" customFormat="true" ht="12" hidden="false" customHeight="true" outlineLevel="0" collapsed="false">
      <c r="A6" s="41" t="s">
        <v>24</v>
      </c>
      <c r="B6" s="40" t="n">
        <v>15.8473291599108</v>
      </c>
      <c r="C6" s="40" t="n">
        <v>15.672575193835</v>
      </c>
      <c r="D6" s="40" t="n">
        <v>15.4782232471879</v>
      </c>
      <c r="E6" s="40" t="n">
        <v>16.8674210360929</v>
      </c>
      <c r="F6" s="40" t="n">
        <v>16.1337225664316</v>
      </c>
      <c r="G6" s="40" t="n">
        <v>15.0844337690868</v>
      </c>
      <c r="H6" s="40" t="n">
        <v>14.9981325243894</v>
      </c>
      <c r="I6" s="40" t="n">
        <v>14.0296662336225</v>
      </c>
      <c r="J6" s="40" t="n">
        <v>14.5721560021861</v>
      </c>
      <c r="K6" s="40" t="n">
        <v>15.5739300737246</v>
      </c>
      <c r="L6" s="40" t="n">
        <v>13.5469408744522</v>
      </c>
      <c r="M6" s="40" t="n">
        <v>7.17766550168371</v>
      </c>
      <c r="N6" s="40" t="n">
        <v>7.41538198487267</v>
      </c>
      <c r="O6" s="40" t="n">
        <v>5.87173015246288</v>
      </c>
      <c r="P6" s="40" t="n">
        <v>7.86954537029419</v>
      </c>
      <c r="Q6" s="40" t="n">
        <v>8.86418784013961</v>
      </c>
      <c r="R6" s="40" t="n">
        <v>9.20436328560477</v>
      </c>
      <c r="S6" s="40" t="n">
        <v>9.46789562751633</v>
      </c>
      <c r="T6" s="40" t="n">
        <v>9.84582151560939</v>
      </c>
      <c r="U6" s="40" t="n">
        <v>10.0572629248396</v>
      </c>
      <c r="V6" s="40" t="n">
        <v>10.6634814684691</v>
      </c>
      <c r="W6" s="40" t="n">
        <v>9.34402123244618</v>
      </c>
      <c r="X6" s="40" t="n">
        <v>4.96478351648638</v>
      </c>
      <c r="Y6" s="40" t="n">
        <v>5.03520349462761</v>
      </c>
      <c r="Z6" s="40" t="n">
        <v>3.89337723293107</v>
      </c>
      <c r="AA6" s="40" t="n">
        <v>5.55325370364381</v>
      </c>
      <c r="AB6" s="40" t="n">
        <v>6.00153760205857</v>
      </c>
      <c r="AC6" s="40" t="n">
        <v>6.76686095473729</v>
      </c>
      <c r="AD6" s="40" t="n">
        <v>5.28144916529423</v>
      </c>
      <c r="AE6" s="40" t="n">
        <v>5.26199043700447</v>
      </c>
      <c r="AF6" s="40" t="n">
        <v>5.68795996821498</v>
      </c>
      <c r="AG6" s="40" t="n">
        <v>6.33187925581838</v>
      </c>
      <c r="AH6" s="40" t="n">
        <v>5.76849092318674</v>
      </c>
      <c r="AI6" s="40" t="n">
        <v>8.28184789998767</v>
      </c>
      <c r="AJ6" s="40" t="n">
        <v>8.66386371027462</v>
      </c>
      <c r="AK6" s="40" t="n">
        <v>6.67589404738156</v>
      </c>
      <c r="AL6" s="40" t="n">
        <v>9.14531165181626</v>
      </c>
      <c r="AM6" s="40" t="n">
        <v>10.5717011305614</v>
      </c>
      <c r="AN6" s="40" t="n">
        <v>10.9958323054469</v>
      </c>
      <c r="AO6" s="40" t="n">
        <v>11.1894746331751</v>
      </c>
      <c r="AP6" s="40" t="n">
        <v>11.550931886529</v>
      </c>
      <c r="AQ6" s="40" t="n">
        <v>11.8056393616829</v>
      </c>
      <c r="AR6" s="40" t="n">
        <v>12.5855264232598</v>
      </c>
      <c r="AS6" s="40" t="n">
        <v>10.8311396199193</v>
      </c>
      <c r="AT6" s="40" t="n">
        <v>0</v>
      </c>
      <c r="AU6" s="40" t="n">
        <v>42.4498201728153</v>
      </c>
      <c r="AV6" s="40" t="n">
        <v>86.4740841493837</v>
      </c>
      <c r="AW6" s="40" t="n">
        <v>73.8030184797786</v>
      </c>
      <c r="AX6" s="40" t="n">
        <v>73.536349857708</v>
      </c>
      <c r="AY6" s="40" t="n">
        <v>25.2782310689392</v>
      </c>
      <c r="AZ6" s="40" t="n">
        <v>23.1481680811686</v>
      </c>
      <c r="BA6" s="40" t="n">
        <v>-4.59328034201991</v>
      </c>
      <c r="BB6" s="40" t="n">
        <v>13.4542007045955</v>
      </c>
      <c r="BC6" s="40" t="n">
        <v>17.1348100205327</v>
      </c>
      <c r="BD6" s="40" t="n">
        <v>19.7618645647645</v>
      </c>
      <c r="BE6" s="40" t="n">
        <v>-73.918129406117</v>
      </c>
      <c r="BF6" s="40" t="n">
        <v>-48.7862616052852</v>
      </c>
      <c r="BG6" s="40" t="n">
        <v>-86.4199971816569</v>
      </c>
      <c r="BH6" s="40" t="n">
        <v>-62.7183150578897</v>
      </c>
      <c r="BI6" s="40" t="n">
        <v>-72.8388242056789</v>
      </c>
      <c r="BJ6" s="40" t="n">
        <v>-23.6231817416707</v>
      </c>
      <c r="BK6" s="40" t="n">
        <v>-12.5951314340094</v>
      </c>
      <c r="BL6" s="40" t="n">
        <v>14.0969578756619</v>
      </c>
      <c r="BM6" s="40" t="n">
        <v>-2.75011455876569</v>
      </c>
      <c r="BN6" s="40" t="n">
        <v>-6.96874152642712</v>
      </c>
      <c r="BO6" s="40" t="n">
        <v>-12.4514686007528</v>
      </c>
      <c r="BP6" s="40" t="n">
        <v>7.70027407961785</v>
      </c>
      <c r="BQ6" s="40" t="n">
        <v>-1.03297459054014</v>
      </c>
      <c r="BR6" s="40" t="n">
        <v>1.98193219197883</v>
      </c>
      <c r="BS6" s="40" t="n">
        <v>-2.49010935927403</v>
      </c>
      <c r="BT6" s="40" t="n">
        <v>-16.1276106514415</v>
      </c>
      <c r="BU6" s="40" t="n">
        <v>1.45005739014475</v>
      </c>
      <c r="BV6" s="40" t="n">
        <v>1.38118196901993</v>
      </c>
      <c r="BW6" s="40" t="n">
        <v>2.38788762257311</v>
      </c>
      <c r="BX6" s="40" t="n">
        <v>4.15190935212884</v>
      </c>
      <c r="BY6" s="40" t="n">
        <v>1.78935626009936</v>
      </c>
      <c r="BZ6" s="40" t="n">
        <v>-1.37736959965652</v>
      </c>
    </row>
    <row r="7" s="44" customFormat="true" ht="12" hidden="false" customHeight="true" outlineLevel="0" collapsed="false">
      <c r="A7" s="42" t="s">
        <v>25</v>
      </c>
      <c r="B7" s="43" t="n">
        <v>17.1470780494859</v>
      </c>
      <c r="C7" s="43" t="n">
        <v>16.5297668624353</v>
      </c>
      <c r="D7" s="43" t="n">
        <v>16.5183781188628</v>
      </c>
      <c r="E7" s="43" t="n">
        <v>18.2200552664297</v>
      </c>
      <c r="F7" s="43" t="n">
        <v>17.0198158333514</v>
      </c>
      <c r="G7" s="43" t="n">
        <v>14.8145455730982</v>
      </c>
      <c r="H7" s="43" t="n">
        <v>15.2041961449334</v>
      </c>
      <c r="I7" s="43" t="n">
        <v>14.5476990540793</v>
      </c>
      <c r="J7" s="43" t="n">
        <v>15.0750994514548</v>
      </c>
      <c r="K7" s="43" t="n">
        <v>18.2156368084231</v>
      </c>
      <c r="L7" s="43" t="n">
        <v>13.2066317706553</v>
      </c>
      <c r="M7" s="43" t="n">
        <v>8.71618751325659</v>
      </c>
      <c r="N7" s="43" t="n">
        <v>8.75904860340181</v>
      </c>
      <c r="O7" s="43" t="n">
        <v>7.08297091799035</v>
      </c>
      <c r="P7" s="43" t="n">
        <v>9.89583438538652</v>
      </c>
      <c r="Q7" s="43" t="n">
        <v>10.7832049883462</v>
      </c>
      <c r="R7" s="43" t="n">
        <v>10.6861657374337</v>
      </c>
      <c r="S7" s="43" t="n">
        <v>10.8249107478698</v>
      </c>
      <c r="T7" s="43" t="n">
        <v>10.7285027828536</v>
      </c>
      <c r="U7" s="43" t="n">
        <v>10.4165241448289</v>
      </c>
      <c r="V7" s="43" t="n">
        <v>11.5267076542565</v>
      </c>
      <c r="W7" s="43" t="n">
        <v>8.85013399077803</v>
      </c>
      <c r="X7" s="43" t="n">
        <v>6.29649703580216</v>
      </c>
      <c r="Y7" s="43" t="n">
        <v>5.79346789476709</v>
      </c>
      <c r="Z7" s="43" t="n">
        <v>4.59358793843301</v>
      </c>
      <c r="AA7" s="43" t="n">
        <v>6.99563012680195</v>
      </c>
      <c r="AB7" s="43" t="n">
        <v>7.91937586940207</v>
      </c>
      <c r="AC7" s="43" t="n">
        <v>7.98987386399113</v>
      </c>
      <c r="AD7" s="43" t="n">
        <v>7.04070475386802</v>
      </c>
      <c r="AE7" s="43" t="n">
        <v>6.61433942147442</v>
      </c>
      <c r="AF7" s="43" t="n">
        <v>6.75474230621965</v>
      </c>
      <c r="AG7" s="43" t="n">
        <v>7.73424876675539</v>
      </c>
      <c r="AH7" s="43" t="n">
        <v>6.43838913008192</v>
      </c>
      <c r="AI7" s="43" t="n">
        <v>10.1420655301394</v>
      </c>
      <c r="AJ7" s="43" t="n">
        <v>10.3182848912827</v>
      </c>
      <c r="AK7" s="43" t="n">
        <v>8.01883311287723</v>
      </c>
      <c r="AL7" s="43" t="n">
        <v>11.6070649087178</v>
      </c>
      <c r="AM7" s="43" t="n">
        <v>12.7337436687968</v>
      </c>
      <c r="AN7" s="43" t="n">
        <v>12.6131088222844</v>
      </c>
      <c r="AO7" s="43" t="n">
        <v>12.6883957683233</v>
      </c>
      <c r="AP7" s="43" t="n">
        <v>12.547320506347</v>
      </c>
      <c r="AQ7" s="43" t="n">
        <v>12.1184241523996</v>
      </c>
      <c r="AR7" s="43" t="n">
        <v>13.6367057682862</v>
      </c>
      <c r="AS7" s="43" t="n">
        <v>10.1172249754368</v>
      </c>
      <c r="AT7" s="43" t="n">
        <v>0</v>
      </c>
      <c r="AU7" s="43" t="n">
        <v>15.3529430232773</v>
      </c>
      <c r="AV7" s="43" t="n">
        <v>54.0835987038856</v>
      </c>
      <c r="AW7" s="43" t="n">
        <v>83.0578679319276</v>
      </c>
      <c r="AX7" s="43" t="n">
        <v>74.0773385773363</v>
      </c>
      <c r="AY7" s="43" t="n">
        <v>30.5198041009248</v>
      </c>
      <c r="AZ7" s="43" t="n">
        <v>25.9518775520727</v>
      </c>
      <c r="BA7" s="43" t="n">
        <v>-23.5252617355886</v>
      </c>
      <c r="BB7" s="43" t="n">
        <v>7.93526486444403</v>
      </c>
      <c r="BC7" s="43" t="n">
        <v>13.270715613267</v>
      </c>
      <c r="BD7" s="43" t="n">
        <v>15.3944869401812</v>
      </c>
      <c r="BE7" s="43" t="n">
        <v>-52.7039028257812</v>
      </c>
      <c r="BF7" s="43" t="n">
        <v>-27.9221805874098</v>
      </c>
      <c r="BG7" s="43" t="n">
        <v>-65.3463866990648</v>
      </c>
      <c r="BH7" s="43" t="n">
        <v>-68.3170001241447</v>
      </c>
      <c r="BI7" s="43" t="n">
        <v>-75.8519451964733</v>
      </c>
      <c r="BJ7" s="43" t="n">
        <v>-33.9523548853186</v>
      </c>
      <c r="BK7" s="43" t="n">
        <v>-19.7845267589577</v>
      </c>
      <c r="BL7" s="43" t="n">
        <v>26.2525559215389</v>
      </c>
      <c r="BM7" s="43" t="n">
        <v>-2.61448033680306</v>
      </c>
      <c r="BN7" s="43" t="n">
        <v>-6.58741134073371</v>
      </c>
      <c r="BO7" s="43" t="n">
        <v>-14.5119702914174</v>
      </c>
      <c r="BP7" s="43" t="n">
        <v>12.7961492906524</v>
      </c>
      <c r="BQ7" s="43" t="n">
        <v>2.018248599862</v>
      </c>
      <c r="BR7" s="43" t="n">
        <v>-1.2326127400584</v>
      </c>
      <c r="BS7" s="43" t="n">
        <v>-3.27869109050705</v>
      </c>
      <c r="BT7" s="43" t="n">
        <v>-16.2384277057003</v>
      </c>
      <c r="BU7" s="43" t="n">
        <v>-1.01325065380816</v>
      </c>
      <c r="BV7" s="43" t="n">
        <v>1.44427246149465</v>
      </c>
      <c r="BW7" s="43" t="n">
        <v>0.144008569752656</v>
      </c>
      <c r="BX7" s="43" t="n">
        <v>2.25288131537837</v>
      </c>
      <c r="BY7" s="43" t="n">
        <v>2.06862511371694</v>
      </c>
      <c r="BZ7" s="43" t="n">
        <v>-2.71742648739056</v>
      </c>
    </row>
    <row r="8" s="44" customFormat="true" ht="12" hidden="false" customHeight="true" outlineLevel="0" collapsed="false">
      <c r="A8" s="42" t="s">
        <v>26</v>
      </c>
      <c r="B8" s="43" t="n">
        <v>14.2604575707057</v>
      </c>
      <c r="C8" s="43" t="n">
        <v>14.6955463694228</v>
      </c>
      <c r="D8" s="43" t="n">
        <v>14.4700957015509</v>
      </c>
      <c r="E8" s="43" t="n">
        <v>15.2256416168108</v>
      </c>
      <c r="F8" s="43" t="n">
        <v>14.3323085153078</v>
      </c>
      <c r="G8" s="43" t="n">
        <v>13.7978923864204</v>
      </c>
      <c r="H8" s="43" t="n">
        <v>14.1795714300159</v>
      </c>
      <c r="I8" s="43" t="n">
        <v>13.0767239752178</v>
      </c>
      <c r="J8" s="43" t="n">
        <v>13.829846368656</v>
      </c>
      <c r="K8" s="43" t="n">
        <v>13.6210272855011</v>
      </c>
      <c r="L8" s="43" t="n">
        <v>13.9086434784936</v>
      </c>
      <c r="M8" s="43" t="n">
        <v>5.8491680435429</v>
      </c>
      <c r="N8" s="43" t="n">
        <v>6.4536330233079</v>
      </c>
      <c r="O8" s="43" t="n">
        <v>4.82684798947105</v>
      </c>
      <c r="P8" s="43" t="n">
        <v>6.31306714781291</v>
      </c>
      <c r="Q8" s="43" t="n">
        <v>7.04455748368859</v>
      </c>
      <c r="R8" s="43" t="n">
        <v>7.66888045148426</v>
      </c>
      <c r="S8" s="43" t="n">
        <v>8.31068778344299</v>
      </c>
      <c r="T8" s="43" t="n">
        <v>9.21053865269349</v>
      </c>
      <c r="U8" s="43" t="n">
        <v>10.3469931579692</v>
      </c>
      <c r="V8" s="43" t="n">
        <v>10.6393004758195</v>
      </c>
      <c r="W8" s="43" t="n">
        <v>10.1082024477206</v>
      </c>
      <c r="X8" s="43" t="n">
        <v>3.45790322367917</v>
      </c>
      <c r="Y8" s="43" t="n">
        <v>4.10403306125695</v>
      </c>
      <c r="Z8" s="43" t="n">
        <v>2.81247251735854</v>
      </c>
      <c r="AA8" s="43" t="n">
        <v>4.09943783113205</v>
      </c>
      <c r="AB8" s="43" t="n">
        <v>3.8978265531218</v>
      </c>
      <c r="AC8" s="43" t="n">
        <v>5.43455296230026</v>
      </c>
      <c r="AD8" s="43" t="n">
        <v>4.14643888360113</v>
      </c>
      <c r="AE8" s="43" t="n">
        <v>4.59168918077364</v>
      </c>
      <c r="AF8" s="43" t="n">
        <v>5.51850949252208</v>
      </c>
      <c r="AG8" s="43" t="n">
        <v>5.74066766776677</v>
      </c>
      <c r="AH8" s="43" t="n">
        <v>5.97148676572755</v>
      </c>
      <c r="AI8" s="43" t="n">
        <v>6.6883529818887</v>
      </c>
      <c r="AJ8" s="43" t="n">
        <v>7.57715282238913</v>
      </c>
      <c r="AK8" s="43" t="n">
        <v>5.54023500621597</v>
      </c>
      <c r="AL8" s="43" t="n">
        <v>7.2956257674847</v>
      </c>
      <c r="AM8" s="43" t="n">
        <v>8.41192113693399</v>
      </c>
      <c r="AN8" s="43" t="n">
        <v>9.15898269204726</v>
      </c>
      <c r="AO8" s="43" t="n">
        <v>9.80052408954553</v>
      </c>
      <c r="AP8" s="43" t="n">
        <v>10.5607043227351</v>
      </c>
      <c r="AQ8" s="43" t="n">
        <v>12.0135588033497</v>
      </c>
      <c r="AR8" s="43" t="n">
        <v>12.4618254000044</v>
      </c>
      <c r="AS8" s="43" t="n">
        <v>11.7104653321533</v>
      </c>
      <c r="AT8" s="43" t="n">
        <v>0</v>
      </c>
      <c r="AU8" s="43" t="n">
        <v>120.763465914741</v>
      </c>
      <c r="AV8" s="43" t="n">
        <v>153.188646391506</v>
      </c>
      <c r="AW8" s="43" t="n">
        <v>57.2792040829523</v>
      </c>
      <c r="AX8" s="43" t="n">
        <v>53.4506041061315</v>
      </c>
      <c r="AY8" s="43" t="n">
        <v>8.79652427824451</v>
      </c>
      <c r="AZ8" s="43" t="n">
        <v>12.1665947701161</v>
      </c>
      <c r="BA8" s="43" t="n">
        <v>11.1619600668876</v>
      </c>
      <c r="BB8" s="43" t="n">
        <v>15.1207739690346</v>
      </c>
      <c r="BC8" s="43" t="n">
        <v>8.31103944491272</v>
      </c>
      <c r="BD8" s="43" t="n">
        <v>32.0686186608537</v>
      </c>
      <c r="BE8" s="43" t="n">
        <v>-115.623073712767</v>
      </c>
      <c r="BF8" s="43" t="n">
        <v>-120.983754238392</v>
      </c>
      <c r="BG8" s="43" t="n">
        <v>-130.249909454762</v>
      </c>
      <c r="BH8" s="43" t="n">
        <v>-45.7004790812612</v>
      </c>
      <c r="BI8" s="43" t="n">
        <v>-51.3227297622443</v>
      </c>
      <c r="BJ8" s="43" t="n">
        <v>-5.73606942243193</v>
      </c>
      <c r="BK8" s="43" t="n">
        <v>-3.77245870716486</v>
      </c>
      <c r="BL8" s="43" t="n">
        <v>-3.35939303875893</v>
      </c>
      <c r="BM8" s="43" t="n">
        <v>-7.25631234992092</v>
      </c>
      <c r="BN8" s="43" t="n">
        <v>-2.61690881222105</v>
      </c>
      <c r="BO8" s="43" t="n">
        <v>-29.1976408783034</v>
      </c>
      <c r="BP8" s="43" t="n">
        <v>4.74794409754266</v>
      </c>
      <c r="BQ8" s="43" t="n">
        <v>-5.69036189081344</v>
      </c>
      <c r="BR8" s="43" t="n">
        <v>-0.000112642758892427</v>
      </c>
      <c r="BS8" s="43" t="n">
        <v>-6.24796298687758</v>
      </c>
      <c r="BT8" s="43" t="n">
        <v>-16.2260839003199</v>
      </c>
      <c r="BU8" s="43" t="n">
        <v>1.38856749665369</v>
      </c>
      <c r="BV8" s="43" t="n">
        <v>-0.646848281018298</v>
      </c>
      <c r="BW8" s="43" t="n">
        <v>-0.312005293816478</v>
      </c>
      <c r="BX8" s="43" t="n">
        <v>1.54333147844434</v>
      </c>
      <c r="BY8" s="43" t="n">
        <v>-1.16169512652515</v>
      </c>
      <c r="BZ8" s="43" t="n">
        <v>-1.89332177181127</v>
      </c>
    </row>
    <row r="9" s="44" customFormat="true" ht="12" hidden="false" customHeight="true" outlineLevel="0" collapsed="false">
      <c r="A9" s="42" t="s">
        <v>27</v>
      </c>
      <c r="B9" s="43" t="n">
        <v>15.0907245763137</v>
      </c>
      <c r="C9" s="43" t="n">
        <v>15.1853555643089</v>
      </c>
      <c r="D9" s="43" t="n">
        <v>14.8466801283023</v>
      </c>
      <c r="E9" s="43" t="n">
        <v>16.439626206546</v>
      </c>
      <c r="F9" s="43" t="n">
        <v>16.6144543575569</v>
      </c>
      <c r="G9" s="43" t="n">
        <v>16.9933011427898</v>
      </c>
      <c r="H9" s="43" t="n">
        <v>15.517635987788</v>
      </c>
      <c r="I9" s="43" t="n">
        <v>14.1596564942206</v>
      </c>
      <c r="J9" s="43" t="n">
        <v>14.5239519969959</v>
      </c>
      <c r="K9" s="43" t="n">
        <v>13.9580738528309</v>
      </c>
      <c r="L9" s="43" t="n">
        <v>13.6956994144188</v>
      </c>
      <c r="M9" s="43" t="n">
        <v>6.12978337203531</v>
      </c>
      <c r="N9" s="43" t="n">
        <v>6.36413033154486</v>
      </c>
      <c r="O9" s="43" t="n">
        <v>5.15806527996412</v>
      </c>
      <c r="P9" s="43" t="n">
        <v>6.65114461095832</v>
      </c>
      <c r="Q9" s="43" t="n">
        <v>7.87416807673614</v>
      </c>
      <c r="R9" s="43" t="n">
        <v>8.55581933491212</v>
      </c>
      <c r="S9" s="43" t="n">
        <v>8.59580552601009</v>
      </c>
      <c r="T9" s="43" t="n">
        <v>9.05181123516546</v>
      </c>
      <c r="U9" s="43" t="n">
        <v>9.16524273975469</v>
      </c>
      <c r="V9" s="43" t="n">
        <v>9.3363432615635</v>
      </c>
      <c r="W9" s="43" t="n">
        <v>9.31120992219677</v>
      </c>
      <c r="X9" s="43" t="n">
        <v>4.33796232449043</v>
      </c>
      <c r="Y9" s="43" t="n">
        <v>4.76362880102986</v>
      </c>
      <c r="Z9" s="43" t="n">
        <v>3.90749263212214</v>
      </c>
      <c r="AA9" s="43" t="n">
        <v>5.02248443954808</v>
      </c>
      <c r="AB9" s="43" t="n">
        <v>5.32290506391727</v>
      </c>
      <c r="AC9" s="43" t="n">
        <v>6.30580301483384</v>
      </c>
      <c r="AD9" s="43" t="n">
        <v>3.73870202468691</v>
      </c>
      <c r="AE9" s="43" t="n">
        <v>3.71553661887635</v>
      </c>
      <c r="AF9" s="43" t="n">
        <v>4.09590204872529</v>
      </c>
      <c r="AG9" s="43" t="n">
        <v>4.71803203643566</v>
      </c>
      <c r="AH9" s="43" t="n">
        <v>4.53279510162522</v>
      </c>
      <c r="AI9" s="43" t="n">
        <v>7.04265207157971</v>
      </c>
      <c r="AJ9" s="43" t="n">
        <v>7.32353270429654</v>
      </c>
      <c r="AK9" s="43" t="n">
        <v>5.84900169443566</v>
      </c>
      <c r="AL9" s="43" t="n">
        <v>7.67582974724191</v>
      </c>
      <c r="AM9" s="43" t="n">
        <v>9.52492525089301</v>
      </c>
      <c r="AN9" s="43" t="n">
        <v>10.4293210239672</v>
      </c>
      <c r="AO9" s="43" t="n">
        <v>10.3210336074619</v>
      </c>
      <c r="AP9" s="43" t="n">
        <v>10.9535814020778</v>
      </c>
      <c r="AQ9" s="43" t="n">
        <v>11.0476670862868</v>
      </c>
      <c r="AR9" s="43" t="n">
        <v>11.0610735245565</v>
      </c>
      <c r="AS9" s="43" t="n">
        <v>11.0356839593487</v>
      </c>
      <c r="AT9" s="43" t="n">
        <v>0</v>
      </c>
      <c r="AU9" s="43" t="n">
        <v>27.9673141503189</v>
      </c>
      <c r="AV9" s="43" t="n">
        <v>91.151434938754</v>
      </c>
      <c r="AW9" s="43" t="n">
        <v>70.4922363847444</v>
      </c>
      <c r="AX9" s="43" t="n">
        <v>91.9699507116652</v>
      </c>
      <c r="AY9" s="43" t="n">
        <v>31.5370126267231</v>
      </c>
      <c r="AZ9" s="43" t="n">
        <v>29.4632325353995</v>
      </c>
      <c r="BA9" s="43" t="n">
        <v>15.7200344659265</v>
      </c>
      <c r="BB9" s="43" t="n">
        <v>21.9068226314307</v>
      </c>
      <c r="BC9" s="43" t="n">
        <v>34.4781220911537</v>
      </c>
      <c r="BD9" s="43" t="n">
        <v>12.3211592349307</v>
      </c>
      <c r="BE9" s="43" t="n">
        <v>-83.6716265560343</v>
      </c>
      <c r="BF9" s="43" t="n">
        <v>-27.6437647189595</v>
      </c>
      <c r="BG9" s="43" t="n">
        <v>-89.1075504391106</v>
      </c>
      <c r="BH9" s="43" t="n">
        <v>-67.2004105096353</v>
      </c>
      <c r="BI9" s="43" t="n">
        <v>-87.422274381369</v>
      </c>
      <c r="BJ9" s="43" t="n">
        <v>-21.0196086869259</v>
      </c>
      <c r="BK9" s="43" t="n">
        <v>-7.69004641793998</v>
      </c>
      <c r="BL9" s="43" t="n">
        <v>9.18782448574647</v>
      </c>
      <c r="BM9" s="43" t="n">
        <v>2.21490345517425</v>
      </c>
      <c r="BN9" s="43" t="n">
        <v>-12.5770677137103</v>
      </c>
      <c r="BO9" s="43" t="n">
        <v>9.32446154469278</v>
      </c>
      <c r="BP9" s="43" t="n">
        <v>0.0649521960913485</v>
      </c>
      <c r="BQ9" s="43" t="n">
        <v>-2.89655298889921</v>
      </c>
      <c r="BR9" s="43" t="n">
        <v>9.64950068081106</v>
      </c>
      <c r="BS9" s="43" t="n">
        <v>2.56282836371519</v>
      </c>
      <c r="BT9" s="43" t="n">
        <v>-15.7965144901455</v>
      </c>
      <c r="BU9" s="43" t="n">
        <v>6.5005278624235</v>
      </c>
      <c r="BV9" s="43" t="n">
        <v>3.46645588163086</v>
      </c>
      <c r="BW9" s="43" t="n">
        <v>9.85611250150803</v>
      </c>
      <c r="BX9" s="43" t="n">
        <v>10.7466219867091</v>
      </c>
      <c r="BY9" s="43" t="n">
        <v>4.55327906307648</v>
      </c>
      <c r="BZ9" s="43" t="n">
        <v>1.15196815299801</v>
      </c>
    </row>
    <row r="10" customFormat="false" ht="12" hidden="false" customHeight="true" outlineLevel="0" collapsed="false">
      <c r="A10" s="45"/>
      <c r="B10" s="46"/>
      <c r="C10" s="46"/>
      <c r="D10" s="46"/>
      <c r="E10" s="46"/>
      <c r="F10" s="46"/>
      <c r="G10" s="46"/>
      <c r="H10" s="46"/>
      <c r="I10" s="46"/>
      <c r="J10" s="46"/>
      <c r="K10" s="46"/>
      <c r="L10" s="46"/>
      <c r="M10" s="46"/>
      <c r="N10" s="46"/>
      <c r="O10" s="46"/>
      <c r="P10" s="46"/>
      <c r="Q10" s="46"/>
      <c r="R10" s="46"/>
      <c r="S10" s="46"/>
      <c r="T10" s="46"/>
      <c r="U10" s="46"/>
      <c r="V10" s="46"/>
      <c r="W10" s="46"/>
      <c r="X10" s="46"/>
      <c r="Y10" s="46"/>
      <c r="Z10" s="46"/>
      <c r="AA10" s="46"/>
      <c r="AB10" s="46"/>
      <c r="AC10" s="46"/>
      <c r="AD10" s="46"/>
      <c r="AE10" s="46"/>
      <c r="AF10" s="46"/>
      <c r="AG10" s="46"/>
      <c r="AH10" s="46"/>
      <c r="AI10" s="46"/>
      <c r="AJ10" s="46"/>
      <c r="AK10" s="46"/>
      <c r="AL10" s="46"/>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6"/>
      <c r="BQ10" s="46"/>
      <c r="BR10" s="46"/>
      <c r="BS10" s="46"/>
      <c r="BT10" s="46"/>
      <c r="BU10" s="46"/>
      <c r="BV10" s="46"/>
      <c r="BW10" s="46"/>
      <c r="BX10" s="46"/>
      <c r="BY10" s="46"/>
      <c r="BZ10" s="46"/>
    </row>
    <row r="11" s="30" customFormat="true" ht="12" hidden="false" customHeight="true" outlineLevel="0" collapsed="false">
      <c r="A11" s="41" t="s">
        <v>28</v>
      </c>
      <c r="B11" s="40" t="n">
        <v>20.9967740680333</v>
      </c>
      <c r="C11" s="40" t="n">
        <v>23.0583175870794</v>
      </c>
      <c r="D11" s="40" t="n">
        <v>20.1944024829895</v>
      </c>
      <c r="E11" s="40" t="n">
        <v>19.2587206559613</v>
      </c>
      <c r="F11" s="40" t="n">
        <v>18.5300098145929</v>
      </c>
      <c r="G11" s="40" t="n">
        <v>16.8975441685313</v>
      </c>
      <c r="H11" s="40" t="n">
        <v>16.0692449135047</v>
      </c>
      <c r="I11" s="40" t="n">
        <v>14.5231452309822</v>
      </c>
      <c r="J11" s="40" t="n">
        <v>14.63592885442</v>
      </c>
      <c r="K11" s="40" t="n">
        <v>15.2882376660856</v>
      </c>
      <c r="L11" s="40" t="n">
        <v>14.8090216636702</v>
      </c>
      <c r="M11" s="40" t="n">
        <v>10.8931303490785</v>
      </c>
      <c r="N11" s="40" t="n">
        <v>12.7259101035896</v>
      </c>
      <c r="O11" s="40" t="n">
        <v>9.25678551845433</v>
      </c>
      <c r="P11" s="40" t="n">
        <v>11.413259533167</v>
      </c>
      <c r="Q11" s="40" t="n">
        <v>12.2434485497254</v>
      </c>
      <c r="R11" s="40" t="n">
        <v>11.8156698692693</v>
      </c>
      <c r="S11" s="40" t="n">
        <v>11.3999037707674</v>
      </c>
      <c r="T11" s="40" t="n">
        <v>10.9578663772097</v>
      </c>
      <c r="U11" s="40" t="n">
        <v>11.0412782986156</v>
      </c>
      <c r="V11" s="40" t="n">
        <v>11.6303640665832</v>
      </c>
      <c r="W11" s="40" t="n">
        <v>11.3697234493821</v>
      </c>
      <c r="X11" s="40" t="n">
        <v>5.79090664227405</v>
      </c>
      <c r="Y11" s="40" t="n">
        <v>8.06754951809337</v>
      </c>
      <c r="Z11" s="40" t="n">
        <v>5.3487325522778</v>
      </c>
      <c r="AA11" s="40" t="n">
        <v>7.04257031524211</v>
      </c>
      <c r="AB11" s="40" t="n">
        <v>7.7304409627482</v>
      </c>
      <c r="AC11" s="40" t="n">
        <v>7.80230279684469</v>
      </c>
      <c r="AD11" s="40" t="n">
        <v>5.83805135932341</v>
      </c>
      <c r="AE11" s="40" t="n">
        <v>5.66429433594781</v>
      </c>
      <c r="AF11" s="40" t="n">
        <v>5.92448573373333</v>
      </c>
      <c r="AG11" s="40" t="n">
        <v>7.25161848614189</v>
      </c>
      <c r="AH11" s="40" t="n">
        <v>7.09949122898787</v>
      </c>
      <c r="AI11" s="40" t="n">
        <v>13.7619436558</v>
      </c>
      <c r="AJ11" s="40" t="n">
        <v>16.7634486909893</v>
      </c>
      <c r="AK11" s="40" t="n">
        <v>11.8264496908268</v>
      </c>
      <c r="AL11" s="40" t="n">
        <v>14.77881527656</v>
      </c>
      <c r="AM11" s="40" t="n">
        <v>15.8953974168849</v>
      </c>
      <c r="AN11" s="40" t="n">
        <v>15.3072962525863</v>
      </c>
      <c r="AO11" s="40" t="n">
        <v>14.2480488694513</v>
      </c>
      <c r="AP11" s="40" t="n">
        <v>13.5513375767251</v>
      </c>
      <c r="AQ11" s="40" t="n">
        <v>13.6179408400587</v>
      </c>
      <c r="AR11" s="40" t="n">
        <v>14.4591090269575</v>
      </c>
      <c r="AS11" s="40" t="n">
        <v>14.1344040135909</v>
      </c>
      <c r="AT11" s="40" t="n">
        <v>0</v>
      </c>
      <c r="AU11" s="40" t="n">
        <v>49.4309831107557</v>
      </c>
      <c r="AV11" s="40" t="n">
        <v>94.3240932690722</v>
      </c>
      <c r="AW11" s="40" t="n">
        <v>104.851905942914</v>
      </c>
      <c r="AX11" s="40" t="n">
        <v>71.9181627338774</v>
      </c>
      <c r="AY11" s="40" t="n">
        <v>77.2406314746122</v>
      </c>
      <c r="AZ11" s="40" t="n">
        <v>93.7611709832151</v>
      </c>
      <c r="BA11" s="40" t="n">
        <v>59.4058120990935</v>
      </c>
      <c r="BB11" s="40" t="n">
        <v>66.8526362101579</v>
      </c>
      <c r="BC11" s="40" t="n">
        <v>59.5304569562618</v>
      </c>
      <c r="BD11" s="40" t="n">
        <v>59.156356449413</v>
      </c>
      <c r="BE11" s="40" t="n">
        <v>-58.2399199629409</v>
      </c>
      <c r="BF11" s="40" t="n">
        <v>-47.7045082086084</v>
      </c>
      <c r="BG11" s="40" t="n">
        <v>-96.5461863755941</v>
      </c>
      <c r="BH11" s="40" t="n">
        <v>-98.5403437609928</v>
      </c>
      <c r="BI11" s="40" t="n">
        <v>-66.7851391585135</v>
      </c>
      <c r="BJ11" s="40" t="n">
        <v>-64.5209621628441</v>
      </c>
      <c r="BK11" s="40" t="n">
        <v>-71.7690849380216</v>
      </c>
      <c r="BL11" s="40" t="n">
        <v>-37.2252880669808</v>
      </c>
      <c r="BM11" s="40" t="n">
        <v>-45.3651541860421</v>
      </c>
      <c r="BN11" s="40" t="n">
        <v>-35.766405104197</v>
      </c>
      <c r="BO11" s="40" t="n">
        <v>-35.5376504485389</v>
      </c>
      <c r="BP11" s="40" t="n">
        <v>4.46517192616902</v>
      </c>
      <c r="BQ11" s="40" t="n">
        <v>1.26978118265473</v>
      </c>
      <c r="BR11" s="40" t="n">
        <v>6.46477005067118</v>
      </c>
      <c r="BS11" s="40" t="n">
        <v>6.35378344757477</v>
      </c>
      <c r="BT11" s="40" t="n">
        <v>4.18928823284092</v>
      </c>
      <c r="BU11" s="40" t="n">
        <v>2.31360261756049</v>
      </c>
      <c r="BV11" s="40" t="n">
        <v>-0.846448647340171</v>
      </c>
      <c r="BW11" s="40" t="n">
        <v>-4.80175133152337</v>
      </c>
      <c r="BX11" s="40" t="n">
        <v>-1.50325262694774</v>
      </c>
      <c r="BY11" s="40" t="n">
        <v>-5.43690572104806</v>
      </c>
      <c r="BZ11" s="40" t="n">
        <v>-1.07989014373768</v>
      </c>
    </row>
    <row r="12" s="44" customFormat="true" ht="12" hidden="false" customHeight="true" outlineLevel="0" collapsed="false">
      <c r="A12" s="42" t="s">
        <v>29</v>
      </c>
      <c r="B12" s="43" t="n">
        <v>21.9219408683669</v>
      </c>
      <c r="C12" s="43" t="n">
        <v>24.5991239523869</v>
      </c>
      <c r="D12" s="43" t="n">
        <v>22.166171462997</v>
      </c>
      <c r="E12" s="43" t="n">
        <v>21.8432063148039</v>
      </c>
      <c r="F12" s="43" t="n">
        <v>20.9729439098446</v>
      </c>
      <c r="G12" s="43" t="n">
        <v>18.1585938090651</v>
      </c>
      <c r="H12" s="43" t="n">
        <v>17.0263230365575</v>
      </c>
      <c r="I12" s="43" t="n">
        <v>14.3008511804173</v>
      </c>
      <c r="J12" s="43" t="n">
        <v>14.5831925359031</v>
      </c>
      <c r="K12" s="43" t="n">
        <v>15.1569446167818</v>
      </c>
      <c r="L12" s="43" t="n">
        <v>14.9524859382776</v>
      </c>
      <c r="M12" s="43" t="n">
        <v>11.804073078466</v>
      </c>
      <c r="N12" s="43" t="n">
        <v>14.2858834656729</v>
      </c>
      <c r="O12" s="43" t="n">
        <v>10.7143096090746</v>
      </c>
      <c r="P12" s="43" t="n">
        <v>14.1042098240931</v>
      </c>
      <c r="Q12" s="43" t="n">
        <v>15.0852314153195</v>
      </c>
      <c r="R12" s="43" t="n">
        <v>13.3710184549682</v>
      </c>
      <c r="S12" s="43" t="n">
        <v>12.7913156888206</v>
      </c>
      <c r="T12" s="43" t="n">
        <v>11.3109664515961</v>
      </c>
      <c r="U12" s="43" t="n">
        <v>11.3663353465839</v>
      </c>
      <c r="V12" s="43" t="n">
        <v>12.2228037082585</v>
      </c>
      <c r="W12" s="43" t="n">
        <v>11.6139594110335</v>
      </c>
      <c r="X12" s="43" t="n">
        <v>7.61741835873381</v>
      </c>
      <c r="Y12" s="43" t="n">
        <v>10.3896591591642</v>
      </c>
      <c r="Z12" s="43" t="n">
        <v>7.39317744965539</v>
      </c>
      <c r="AA12" s="43" t="n">
        <v>10.3116340290992</v>
      </c>
      <c r="AB12" s="43" t="n">
        <v>11.4319045429186</v>
      </c>
      <c r="AC12" s="43" t="n">
        <v>10.2820911688325</v>
      </c>
      <c r="AD12" s="43" t="n">
        <v>8.79950942007348</v>
      </c>
      <c r="AE12" s="43" t="n">
        <v>8.70179956221849</v>
      </c>
      <c r="AF12" s="43" t="n">
        <v>8.84573805156045</v>
      </c>
      <c r="AG12" s="43" t="n">
        <v>10.0389923379156</v>
      </c>
      <c r="AH12" s="43" t="n">
        <v>9.66627346402709</v>
      </c>
      <c r="AI12" s="43" t="n">
        <v>14.6436821720957</v>
      </c>
      <c r="AJ12" s="43" t="n">
        <v>18.7273323058604</v>
      </c>
      <c r="AK12" s="43" t="n">
        <v>13.6289337050035</v>
      </c>
      <c r="AL12" s="43" t="n">
        <v>18.3437277053596</v>
      </c>
      <c r="AM12" s="43" t="n">
        <v>19.5792378426577</v>
      </c>
      <c r="AN12" s="43" t="n">
        <v>17.2931235888428</v>
      </c>
      <c r="AO12" s="43" t="n">
        <v>15.8085814979858</v>
      </c>
      <c r="AP12" s="43" t="n">
        <v>13.6275511435899</v>
      </c>
      <c r="AQ12" s="43" t="n">
        <v>13.5649504416775</v>
      </c>
      <c r="AR12" s="43" t="n">
        <v>14.6579705634135</v>
      </c>
      <c r="AS12" s="43" t="n">
        <v>13.8705208630615</v>
      </c>
      <c r="AT12" s="43" t="n">
        <v>0</v>
      </c>
      <c r="AU12" s="43" t="n">
        <v>33.9480946483006</v>
      </c>
      <c r="AV12" s="43" t="n">
        <v>69.3116713352893</v>
      </c>
      <c r="AW12" s="43" t="n">
        <v>88.0363835447907</v>
      </c>
      <c r="AX12" s="43" t="n">
        <v>56.0234430140457</v>
      </c>
      <c r="AY12" s="43" t="n">
        <v>59.948443575259</v>
      </c>
      <c r="AZ12" s="43" t="n">
        <v>69.6292095690668</v>
      </c>
      <c r="BA12" s="43" t="n">
        <v>30.2675469526872</v>
      </c>
      <c r="BB12" s="43" t="n">
        <v>43.2534806150074</v>
      </c>
      <c r="BC12" s="43" t="n">
        <v>61.5163070976997</v>
      </c>
      <c r="BD12" s="43" t="n">
        <v>91.6712302601347</v>
      </c>
      <c r="BE12" s="43" t="n">
        <v>-58.5833281323842</v>
      </c>
      <c r="BF12" s="43" t="n">
        <v>-38.9322527092534</v>
      </c>
      <c r="BG12" s="43" t="n">
        <v>-78.8729084954581</v>
      </c>
      <c r="BH12" s="43" t="n">
        <v>-88.6491158560023</v>
      </c>
      <c r="BI12" s="43" t="n">
        <v>-53.9605744333551</v>
      </c>
      <c r="BJ12" s="43" t="n">
        <v>-51.379180699238</v>
      </c>
      <c r="BK12" s="43" t="n">
        <v>-53.3214233959965</v>
      </c>
      <c r="BL12" s="43" t="n">
        <v>-16.2987412452729</v>
      </c>
      <c r="BM12" s="43" t="n">
        <v>-32.7229985398201</v>
      </c>
      <c r="BN12" s="43" t="n">
        <v>-44.8764458625988</v>
      </c>
      <c r="BO12" s="43" t="n">
        <v>-76.1451167425474</v>
      </c>
      <c r="BP12" s="43" t="n">
        <v>10.6241457586106</v>
      </c>
      <c r="BQ12" s="43" t="n">
        <v>3.40221676209078</v>
      </c>
      <c r="BR12" s="43" t="n">
        <v>6.01032577849994</v>
      </c>
      <c r="BS12" s="43" t="n">
        <v>8.26549782829487</v>
      </c>
      <c r="BT12" s="43" t="n">
        <v>5.63255111802936</v>
      </c>
      <c r="BU12" s="43" t="n">
        <v>4.62654907067344</v>
      </c>
      <c r="BV12" s="43" t="n">
        <v>3.2090484915264</v>
      </c>
      <c r="BW12" s="43" t="n">
        <v>-1.76299256013342</v>
      </c>
      <c r="BX12" s="43" t="n">
        <v>-0.775842582182283</v>
      </c>
      <c r="BY12" s="43" t="n">
        <v>1.07240708023383</v>
      </c>
      <c r="BZ12" s="43" t="n">
        <v>1.16158644911252</v>
      </c>
    </row>
    <row r="13" s="44" customFormat="true" ht="12" hidden="false" customHeight="true" outlineLevel="0" collapsed="false">
      <c r="A13" s="42" t="s">
        <v>30</v>
      </c>
      <c r="B13" s="43" t="n">
        <v>21.2235158734315</v>
      </c>
      <c r="C13" s="43" t="n">
        <v>22.383241282989</v>
      </c>
      <c r="D13" s="43" t="n">
        <v>17.6451813554402</v>
      </c>
      <c r="E13" s="43" t="n">
        <v>16.207873953233</v>
      </c>
      <c r="F13" s="43" t="n">
        <v>16.9002715999472</v>
      </c>
      <c r="G13" s="43" t="n">
        <v>18.649015768573</v>
      </c>
      <c r="H13" s="43" t="n">
        <v>14.1966007412242</v>
      </c>
      <c r="I13" s="43" t="n">
        <v>13.8084810225288</v>
      </c>
      <c r="J13" s="43" t="n">
        <v>14.5490860077882</v>
      </c>
      <c r="K13" s="43" t="n">
        <v>15.0856688672586</v>
      </c>
      <c r="L13" s="43" t="n">
        <v>15.2267868685737</v>
      </c>
      <c r="M13" s="43" t="n">
        <v>19.770768891412</v>
      </c>
      <c r="N13" s="43" t="n">
        <v>17.5672653505668</v>
      </c>
      <c r="O13" s="43" t="n">
        <v>12.7071953978589</v>
      </c>
      <c r="P13" s="43" t="n">
        <v>12.6924184237794</v>
      </c>
      <c r="Q13" s="43" t="n">
        <v>15.8139863896481</v>
      </c>
      <c r="R13" s="43" t="n">
        <v>16.2728655517302</v>
      </c>
      <c r="S13" s="43" t="n">
        <v>11.7445880868426</v>
      </c>
      <c r="T13" s="43" t="n">
        <v>12.2068911581526</v>
      </c>
      <c r="U13" s="43" t="n">
        <v>12.3985542331263</v>
      </c>
      <c r="V13" s="43" t="n">
        <v>12.9600588706526</v>
      </c>
      <c r="W13" s="43" t="n">
        <v>14.0669732293094</v>
      </c>
      <c r="X13" s="43" t="n">
        <v>6.87546105207362</v>
      </c>
      <c r="Y13" s="43" t="n">
        <v>7.55176065551426</v>
      </c>
      <c r="Z13" s="43" t="n">
        <v>5.13077484369141</v>
      </c>
      <c r="AA13" s="43" t="n">
        <v>5.67092565261193</v>
      </c>
      <c r="AB13" s="43" t="n">
        <v>7.57309623773167</v>
      </c>
      <c r="AC13" s="43" t="n">
        <v>8.41443189175906</v>
      </c>
      <c r="AD13" s="43" t="n">
        <v>6.54323270306735</v>
      </c>
      <c r="AE13" s="43" t="n">
        <v>7.05685376503052</v>
      </c>
      <c r="AF13" s="43" t="n">
        <v>6.90567957699283</v>
      </c>
      <c r="AG13" s="43" t="n">
        <v>7.57519641137198</v>
      </c>
      <c r="AH13" s="43" t="n">
        <v>9.26509686495778</v>
      </c>
      <c r="AI13" s="43" t="n">
        <v>25.7942165840118</v>
      </c>
      <c r="AJ13" s="43" t="n">
        <v>22.4291717181458</v>
      </c>
      <c r="AK13" s="43" t="n">
        <v>15.347404474464</v>
      </c>
      <c r="AL13" s="43" t="n">
        <v>15.2135370148857</v>
      </c>
      <c r="AM13" s="43" t="n">
        <v>19.8463038824159</v>
      </c>
      <c r="AN13" s="43" t="n">
        <v>20.8428137086384</v>
      </c>
      <c r="AO13" s="43" t="n">
        <v>14.0238431385688</v>
      </c>
      <c r="AP13" s="43" t="n">
        <v>14.6400685189405</v>
      </c>
      <c r="AQ13" s="43" t="n">
        <v>14.9224970602712</v>
      </c>
      <c r="AR13" s="43" t="n">
        <v>15.708064510147</v>
      </c>
      <c r="AS13" s="43" t="n">
        <v>17.4411638300248</v>
      </c>
      <c r="AT13" s="43" t="n">
        <v>0</v>
      </c>
      <c r="AU13" s="43" t="n">
        <v>-78.6693236406705</v>
      </c>
      <c r="AV13" s="43" t="n">
        <v>63.3159387407828</v>
      </c>
      <c r="AW13" s="43" t="n">
        <v>46.6930820490196</v>
      </c>
      <c r="AX13" s="43" t="n">
        <v>5.16053864632517</v>
      </c>
      <c r="AY13" s="43" t="n">
        <v>10.2310299276432</v>
      </c>
      <c r="AZ13" s="43" t="n">
        <v>48.5367872482968</v>
      </c>
      <c r="BA13" s="43" t="n">
        <v>47.6043666042653</v>
      </c>
      <c r="BB13" s="43" t="n">
        <v>72.2091849154234</v>
      </c>
      <c r="BC13" s="43" t="n">
        <v>46.5074566592115</v>
      </c>
      <c r="BD13" s="43" t="n">
        <v>43.0125136673794</v>
      </c>
      <c r="BE13" s="43" t="n">
        <v>13.1791044481176</v>
      </c>
      <c r="BF13" s="43" t="n">
        <v>78.0964353504829</v>
      </c>
      <c r="BG13" s="43" t="n">
        <v>-58.6970618264322</v>
      </c>
      <c r="BH13" s="43" t="n">
        <v>-41.6972426113563</v>
      </c>
      <c r="BI13" s="43" t="n">
        <v>0.0935680096809396</v>
      </c>
      <c r="BJ13" s="43" t="n">
        <v>-0.404222666284073</v>
      </c>
      <c r="BK13" s="43" t="n">
        <v>-5.7650644397352</v>
      </c>
      <c r="BL13" s="43" t="n">
        <v>-1.67950871755338</v>
      </c>
      <c r="BM13" s="43" t="n">
        <v>-26.5472987035336</v>
      </c>
      <c r="BN13" s="43" t="n">
        <v>-7.27542294568367</v>
      </c>
      <c r="BO13" s="43" t="n">
        <v>-0.954697921228397</v>
      </c>
      <c r="BP13" s="43" t="n">
        <v>1.266260987445</v>
      </c>
      <c r="BQ13" s="43" t="n">
        <v>-12.9151564132647</v>
      </c>
      <c r="BR13" s="43" t="n">
        <v>1.79049347702779</v>
      </c>
      <c r="BS13" s="43" t="n">
        <v>10.6973921558042</v>
      </c>
      <c r="BT13" s="43" t="n">
        <v>3.7255050259491</v>
      </c>
      <c r="BU13" s="43" t="n">
        <v>-1.47475353274755</v>
      </c>
      <c r="BV13" s="43" t="n">
        <v>-8.44413241459827</v>
      </c>
      <c r="BW13" s="43" t="n">
        <v>-7.37870872597295</v>
      </c>
      <c r="BX13" s="43" t="n">
        <v>-5.57607777180456</v>
      </c>
      <c r="BY13" s="43" t="n">
        <v>-4.80015567104234</v>
      </c>
      <c r="BZ13" s="43" t="n">
        <v>-10.7022111943793</v>
      </c>
    </row>
    <row r="14" s="44" customFormat="true" ht="12" hidden="false" customHeight="true" outlineLevel="0" collapsed="false">
      <c r="A14" s="42" t="s">
        <v>31</v>
      </c>
      <c r="B14" s="43" t="n">
        <v>17.4457181456504</v>
      </c>
      <c r="C14" s="43" t="n">
        <v>19.4093178285803</v>
      </c>
      <c r="D14" s="43" t="n">
        <v>23.5351752697625</v>
      </c>
      <c r="E14" s="43" t="n">
        <v>19.3893530492809</v>
      </c>
      <c r="F14" s="43" t="n">
        <v>19.5469141780495</v>
      </c>
      <c r="G14" s="43" t="n">
        <v>19.4722845772088</v>
      </c>
      <c r="H14" s="43" t="n">
        <v>16.0916871621262</v>
      </c>
      <c r="I14" s="43" t="n">
        <v>13.4795382955746</v>
      </c>
      <c r="J14" s="43" t="n">
        <v>13.5655810869399</v>
      </c>
      <c r="K14" s="43" t="n">
        <v>13.237146899101</v>
      </c>
      <c r="L14" s="43" t="n">
        <v>13.271940369236</v>
      </c>
      <c r="M14" s="43" t="n">
        <v>10.0676730107284</v>
      </c>
      <c r="N14" s="43" t="n">
        <v>8.79348103880865</v>
      </c>
      <c r="O14" s="43" t="n">
        <v>5.19374595500194</v>
      </c>
      <c r="P14" s="43" t="n">
        <v>6.88302789403635</v>
      </c>
      <c r="Q14" s="43" t="n">
        <v>7.56566827014461</v>
      </c>
      <c r="R14" s="43" t="n">
        <v>6.4111680363499</v>
      </c>
      <c r="S14" s="43" t="n">
        <v>7.28064725525281</v>
      </c>
      <c r="T14" s="43" t="n">
        <v>8.37928506099551</v>
      </c>
      <c r="U14" s="43" t="n">
        <v>9.2669594695843</v>
      </c>
      <c r="V14" s="43" t="n">
        <v>7.29019981585763</v>
      </c>
      <c r="W14" s="43" t="n">
        <v>7.46071469785091</v>
      </c>
      <c r="X14" s="43" t="n">
        <v>7.49345256033698</v>
      </c>
      <c r="Y14" s="43" t="n">
        <v>6.19245584259023</v>
      </c>
      <c r="Z14" s="43" t="n">
        <v>3.37579880581261</v>
      </c>
      <c r="AA14" s="43" t="n">
        <v>4.41677216102335</v>
      </c>
      <c r="AB14" s="43" t="n">
        <v>5.28739691927536</v>
      </c>
      <c r="AC14" s="43" t="n">
        <v>3.79749106993501</v>
      </c>
      <c r="AD14" s="43" t="n">
        <v>3.79822616650476</v>
      </c>
      <c r="AE14" s="43" t="n">
        <v>5.7023190748776</v>
      </c>
      <c r="AF14" s="43" t="n">
        <v>6.11256545555224</v>
      </c>
      <c r="AG14" s="43" t="n">
        <v>5.15247953020318</v>
      </c>
      <c r="AH14" s="43" t="n">
        <v>5.85828464172294</v>
      </c>
      <c r="AI14" s="43" t="n">
        <v>13.3017256175661</v>
      </c>
      <c r="AJ14" s="43" t="n">
        <v>11.1743367789352</v>
      </c>
      <c r="AK14" s="43" t="n">
        <v>6.7242401695155</v>
      </c>
      <c r="AL14" s="43" t="n">
        <v>8.96020570702538</v>
      </c>
      <c r="AM14" s="43" t="n">
        <v>9.81062075637464</v>
      </c>
      <c r="AN14" s="43" t="n">
        <v>8.8177947788397</v>
      </c>
      <c r="AO14" s="43" t="n">
        <v>9.10104930607598</v>
      </c>
      <c r="AP14" s="43" t="n">
        <v>10.0504060746913</v>
      </c>
      <c r="AQ14" s="43" t="n">
        <v>10.9243235419962</v>
      </c>
      <c r="AR14" s="43" t="n">
        <v>8.50684669917823</v>
      </c>
      <c r="AS14" s="43" t="n">
        <v>8.83014475332685</v>
      </c>
      <c r="AT14" s="43" t="n">
        <v>0</v>
      </c>
      <c r="AU14" s="43" t="n">
        <v>-14.027340058784</v>
      </c>
      <c r="AV14" s="43" t="n">
        <v>-19.3492703186758</v>
      </c>
      <c r="AW14" s="43" t="n">
        <v>90.8788817356706</v>
      </c>
      <c r="AX14" s="43" t="n">
        <v>48.0957287215153</v>
      </c>
      <c r="AY14" s="43" t="n">
        <v>191.562723168355</v>
      </c>
      <c r="AZ14" s="43" t="n">
        <v>97.4825036358298</v>
      </c>
      <c r="BA14" s="43" t="n">
        <v>-0.0296154794373989</v>
      </c>
      <c r="BB14" s="43" t="n">
        <v>46.9279722302574</v>
      </c>
      <c r="BC14" s="43" t="n">
        <v>79.6876412582367</v>
      </c>
      <c r="BD14" s="43" t="n">
        <v>5.7794771638846</v>
      </c>
      <c r="BE14" s="43" t="n">
        <v>-2.79468525616389</v>
      </c>
      <c r="BF14" s="43" t="n">
        <v>14.0270445689239</v>
      </c>
      <c r="BG14" s="43" t="n">
        <v>19.6010633766099</v>
      </c>
      <c r="BH14" s="43" t="n">
        <v>-88.2105895179262</v>
      </c>
      <c r="BI14" s="43" t="n">
        <v>-41.7190422900295</v>
      </c>
      <c r="BJ14" s="43" t="n">
        <v>-176.106536601123</v>
      </c>
      <c r="BK14" s="43" t="n">
        <v>-71.6952184570426</v>
      </c>
      <c r="BL14" s="43" t="n">
        <v>29.1823336687687</v>
      </c>
      <c r="BM14" s="43" t="n">
        <v>-15.4029505351461</v>
      </c>
      <c r="BN14" s="43" t="n">
        <v>-15.7009696903534</v>
      </c>
      <c r="BO14" s="43" t="n">
        <v>137.115651895819</v>
      </c>
      <c r="BP14" s="43" t="n">
        <v>-0.881674772583684</v>
      </c>
      <c r="BQ14" s="43" t="n">
        <v>-16.2682043731081</v>
      </c>
      <c r="BR14" s="43" t="n">
        <v>-7.99828911674688</v>
      </c>
      <c r="BS14" s="43" t="n">
        <v>13.8954948919475</v>
      </c>
      <c r="BT14" s="43" t="n">
        <v>2.01638774879152</v>
      </c>
      <c r="BU14" s="43" t="n">
        <v>14.6030782481208</v>
      </c>
      <c r="BV14" s="43" t="n">
        <v>-6.31439515495804</v>
      </c>
      <c r="BW14" s="43" t="n">
        <v>-9.72876252261863</v>
      </c>
      <c r="BX14" s="43" t="n">
        <v>-10.8546909651914</v>
      </c>
      <c r="BY14" s="43" t="n">
        <v>-0.0936083131911519</v>
      </c>
      <c r="BZ14" s="43" t="n">
        <v>1.40514468806633</v>
      </c>
    </row>
    <row r="15" s="44" customFormat="true" ht="12" hidden="false" customHeight="true" outlineLevel="0" collapsed="false">
      <c r="A15" s="42" t="s">
        <v>32</v>
      </c>
      <c r="B15" s="43" t="n">
        <v>27.2211755242959</v>
      </c>
      <c r="C15" s="43" t="n">
        <v>20.716062326881</v>
      </c>
      <c r="D15" s="43" t="n">
        <v>16.6739698885496</v>
      </c>
      <c r="E15" s="43" t="n">
        <v>14.4675532397243</v>
      </c>
      <c r="F15" s="43" t="n">
        <v>13.4000311567005</v>
      </c>
      <c r="G15" s="43" t="n">
        <v>15.141046006605</v>
      </c>
      <c r="H15" s="43" t="n">
        <v>15.3990727697634</v>
      </c>
      <c r="I15" s="43" t="n">
        <v>13.1045979199911</v>
      </c>
      <c r="J15" s="43" t="n">
        <v>13.6594316497044</v>
      </c>
      <c r="K15" s="43" t="n">
        <v>14.5991761760862</v>
      </c>
      <c r="L15" s="43" t="n">
        <v>13.5355016291096</v>
      </c>
      <c r="M15" s="43" t="n">
        <v>9.34502840965827</v>
      </c>
      <c r="N15" s="43" t="n">
        <v>7.42375732506207</v>
      </c>
      <c r="O15" s="43" t="n">
        <v>5.88314587087162</v>
      </c>
      <c r="P15" s="43" t="n">
        <v>7.02870632302216</v>
      </c>
      <c r="Q15" s="43" t="n">
        <v>6.4602388099488</v>
      </c>
      <c r="R15" s="43" t="n">
        <v>7.59012072288141</v>
      </c>
      <c r="S15" s="43" t="n">
        <v>8.65217607818631</v>
      </c>
      <c r="T15" s="43" t="n">
        <v>10.6335627538115</v>
      </c>
      <c r="U15" s="43" t="n">
        <v>10.3495475051038</v>
      </c>
      <c r="V15" s="43" t="n">
        <v>11.288905876014</v>
      </c>
      <c r="W15" s="43" t="n">
        <v>10.9770154013745</v>
      </c>
      <c r="X15" s="43" t="n">
        <v>4.02799149415477</v>
      </c>
      <c r="Y15" s="43" t="n">
        <v>2.34592991917327</v>
      </c>
      <c r="Z15" s="43" t="n">
        <v>0.757422018354046</v>
      </c>
      <c r="AA15" s="43" t="n">
        <v>0.928031083240644</v>
      </c>
      <c r="AB15" s="43" t="n">
        <v>-0.928476932490381</v>
      </c>
      <c r="AC15" s="43" t="n">
        <v>1.75998329572317</v>
      </c>
      <c r="AD15" s="43" t="n">
        <v>0.852389684436785</v>
      </c>
      <c r="AE15" s="43" t="n">
        <v>0.643045157164559</v>
      </c>
      <c r="AF15" s="43" t="n">
        <v>1.32542779589388</v>
      </c>
      <c r="AG15" s="43" t="n">
        <v>2.12262182871163</v>
      </c>
      <c r="AH15" s="43" t="n">
        <v>3.45263771990167</v>
      </c>
      <c r="AI15" s="43" t="n">
        <v>11.8879345661844</v>
      </c>
      <c r="AJ15" s="43" t="n">
        <v>9.08187101212051</v>
      </c>
      <c r="AK15" s="43" t="n">
        <v>6.97631410959575</v>
      </c>
      <c r="AL15" s="43" t="n">
        <v>8.26203283559402</v>
      </c>
      <c r="AM15" s="43" t="n">
        <v>7.57781899706477</v>
      </c>
      <c r="AN15" s="43" t="n">
        <v>9.0026786207258</v>
      </c>
      <c r="AO15" s="43" t="n">
        <v>10.0430494006833</v>
      </c>
      <c r="AP15" s="43" t="n">
        <v>12.6058394741845</v>
      </c>
      <c r="AQ15" s="43" t="n">
        <v>12.4538170617957</v>
      </c>
      <c r="AR15" s="43" t="n">
        <v>13.8472729015877</v>
      </c>
      <c r="AS15" s="43" t="n">
        <v>13.2675980534512</v>
      </c>
      <c r="AT15" s="43" t="n">
        <v>0</v>
      </c>
      <c r="AU15" s="43" t="n">
        <v>49.7987686721501</v>
      </c>
      <c r="AV15" s="43" t="n">
        <v>142.471377691257</v>
      </c>
      <c r="AW15" s="43" t="n">
        <v>176.155182054552</v>
      </c>
      <c r="AX15" s="43" t="n">
        <v>119.072662266143</v>
      </c>
      <c r="AY15" s="43" t="n">
        <v>107.504860502935</v>
      </c>
      <c r="AZ15" s="43" t="n">
        <v>183.112039115816</v>
      </c>
      <c r="BA15" s="43" t="n">
        <v>144.288222527463</v>
      </c>
      <c r="BB15" s="43" t="n">
        <v>136.141470599642</v>
      </c>
      <c r="BC15" s="43" t="n">
        <v>125.232700048039</v>
      </c>
      <c r="BD15" s="43" t="n">
        <v>78.9572881435093</v>
      </c>
      <c r="BE15" s="43" t="n">
        <v>-18.988066923704</v>
      </c>
      <c r="BF15" s="43" t="n">
        <v>-14.0700271389668</v>
      </c>
      <c r="BG15" s="43" t="n">
        <v>-93.0864480278206</v>
      </c>
      <c r="BH15" s="43" t="n">
        <v>-136.929673552907</v>
      </c>
      <c r="BI15" s="43" t="n">
        <v>-64.5928352110688</v>
      </c>
      <c r="BJ15" s="43" t="n">
        <v>-61.0084187023572</v>
      </c>
      <c r="BK15" s="43" t="n">
        <v>-132.955834686196</v>
      </c>
      <c r="BL15" s="43" t="n">
        <v>-101.790395030308</v>
      </c>
      <c r="BM15" s="43" t="n">
        <v>-98.4510922688372</v>
      </c>
      <c r="BN15" s="43" t="n">
        <v>-85.0714081744685</v>
      </c>
      <c r="BO15" s="43" t="n">
        <v>-33.8429383764513</v>
      </c>
      <c r="BP15" s="43" t="n">
        <v>6.46230192365078</v>
      </c>
      <c r="BQ15" s="43" t="n">
        <v>2.16215053415331</v>
      </c>
      <c r="BR15" s="43" t="n">
        <v>7.72977285975981</v>
      </c>
      <c r="BS15" s="43" t="n">
        <v>0.240508816506947</v>
      </c>
      <c r="BT15" s="43" t="n">
        <v>4.92830303609816</v>
      </c>
      <c r="BU15" s="43" t="n">
        <v>0.72194558087532</v>
      </c>
      <c r="BV15" s="43" t="n">
        <v>2.20102051840034</v>
      </c>
      <c r="BW15" s="43" t="n">
        <v>-9.89105702676847</v>
      </c>
      <c r="BX15" s="43" t="n">
        <v>-0.491859330368485</v>
      </c>
      <c r="BY15" s="43" t="n">
        <v>0.113135934958126</v>
      </c>
      <c r="BZ15" s="43" t="n">
        <v>3.09105362918449</v>
      </c>
    </row>
    <row r="16" s="44" customFormat="true" ht="12" hidden="false" customHeight="true" outlineLevel="0" collapsed="false">
      <c r="A16" s="42" t="s">
        <v>33</v>
      </c>
      <c r="B16" s="43" t="n">
        <v>19.1757525354684</v>
      </c>
      <c r="C16" s="43" t="n">
        <v>19.1959460820182</v>
      </c>
      <c r="D16" s="43" t="n">
        <v>16.7723128220478</v>
      </c>
      <c r="E16" s="43" t="n">
        <v>19.3840375657955</v>
      </c>
      <c r="F16" s="43" t="n">
        <v>20.2211297398935</v>
      </c>
      <c r="G16" s="43" t="n">
        <v>18.6744814981983</v>
      </c>
      <c r="H16" s="43" t="n">
        <v>14.7764355988849</v>
      </c>
      <c r="I16" s="43" t="n">
        <v>16.694182016198</v>
      </c>
      <c r="J16" s="43" t="n">
        <v>19.9207795860651</v>
      </c>
      <c r="K16" s="43" t="n">
        <v>17.1309085154961</v>
      </c>
      <c r="L16" s="43" t="n">
        <v>19.8484801069686</v>
      </c>
      <c r="M16" s="43" t="n">
        <v>8.72874498331967</v>
      </c>
      <c r="N16" s="43" t="n">
        <v>8.26188011889446</v>
      </c>
      <c r="O16" s="43" t="n">
        <v>9.79892479375467</v>
      </c>
      <c r="P16" s="43" t="n">
        <v>13.0392367598671</v>
      </c>
      <c r="Q16" s="43" t="n">
        <v>14.4806984760931</v>
      </c>
      <c r="R16" s="43" t="n">
        <v>13.5665217019224</v>
      </c>
      <c r="S16" s="43" t="n">
        <v>12.731292675352</v>
      </c>
      <c r="T16" s="43" t="n">
        <v>12.9189025812883</v>
      </c>
      <c r="U16" s="43" t="n">
        <v>15.571396902151</v>
      </c>
      <c r="V16" s="43" t="n">
        <v>13.3279762861377</v>
      </c>
      <c r="W16" s="43" t="n">
        <v>15.2942347815497</v>
      </c>
      <c r="X16" s="43" t="n">
        <v>6.69566175300593</v>
      </c>
      <c r="Y16" s="43" t="n">
        <v>6.03288529116292</v>
      </c>
      <c r="Z16" s="43" t="n">
        <v>6.93024588292696</v>
      </c>
      <c r="AA16" s="43" t="n">
        <v>8.95388849389412</v>
      </c>
      <c r="AB16" s="43" t="n">
        <v>9.5165524993397</v>
      </c>
      <c r="AC16" s="43" t="n">
        <v>10.019423719759</v>
      </c>
      <c r="AD16" s="43" t="n">
        <v>6.73596970580114</v>
      </c>
      <c r="AE16" s="43" t="n">
        <v>8.57530701847413</v>
      </c>
      <c r="AF16" s="43" t="n">
        <v>9.63350004227797</v>
      </c>
      <c r="AG16" s="43" t="n">
        <v>9.50683023517437</v>
      </c>
      <c r="AH16" s="43" t="n">
        <v>11.1519147018271</v>
      </c>
      <c r="AI16" s="43" t="n">
        <v>9.88813449127461</v>
      </c>
      <c r="AJ16" s="43" t="n">
        <v>9.29063687289736</v>
      </c>
      <c r="AK16" s="43" t="n">
        <v>11.2009730054437</v>
      </c>
      <c r="AL16" s="43" t="n">
        <v>15.4755571061009</v>
      </c>
      <c r="AM16" s="43" t="n">
        <v>17.7232382260223</v>
      </c>
      <c r="AN16" s="43" t="n">
        <v>16.2551531436215</v>
      </c>
      <c r="AO16" s="43" t="n">
        <v>14.9376643316668</v>
      </c>
      <c r="AP16" s="43" t="n">
        <v>15.2738084136501</v>
      </c>
      <c r="AQ16" s="43" t="n">
        <v>19.1159171527609</v>
      </c>
      <c r="AR16" s="43" t="n">
        <v>15.7907475249075</v>
      </c>
      <c r="AS16" s="43" t="n">
        <v>18.5946550026534</v>
      </c>
      <c r="AT16" s="43" t="n">
        <v>0</v>
      </c>
      <c r="AU16" s="43" t="n">
        <v>-5.06786422138037</v>
      </c>
      <c r="AV16" s="43" t="n">
        <v>2.85646416057961</v>
      </c>
      <c r="AW16" s="43" t="n">
        <v>27.9693972440612</v>
      </c>
      <c r="AX16" s="43" t="n">
        <v>15.6236744620083</v>
      </c>
      <c r="AY16" s="43" t="n">
        <v>13.2775165347708</v>
      </c>
      <c r="AZ16" s="43" t="n">
        <v>165.420410943808</v>
      </c>
      <c r="BA16" s="43" t="n">
        <v>57.763662856322</v>
      </c>
      <c r="BB16" s="43" t="n">
        <v>37.3010497798849</v>
      </c>
      <c r="BC16" s="43" t="n">
        <v>17.2442991505667</v>
      </c>
      <c r="BD16" s="43" t="n">
        <v>23.7327443401436</v>
      </c>
      <c r="BE16" s="43" t="n">
        <v>2.26168626192309</v>
      </c>
      <c r="BF16" s="43" t="n">
        <v>7.02894369318514</v>
      </c>
      <c r="BG16" s="43" t="n">
        <v>-1.41749692791916</v>
      </c>
      <c r="BH16" s="43" t="n">
        <v>-25.9775880369337</v>
      </c>
      <c r="BI16" s="43" t="n">
        <v>-10.3295346360132</v>
      </c>
      <c r="BJ16" s="43" t="n">
        <v>0.683373475551478</v>
      </c>
      <c r="BK16" s="43" t="n">
        <v>-82.6651238742123</v>
      </c>
      <c r="BL16" s="43" t="n">
        <v>-8.53274365341597</v>
      </c>
      <c r="BM16" s="43" t="n">
        <v>8.16383762275652</v>
      </c>
      <c r="BN16" s="43" t="n">
        <v>-2.23639432996597</v>
      </c>
      <c r="BO16" s="43" t="n">
        <v>-2.1883809468453</v>
      </c>
      <c r="BP16" s="43" t="n">
        <v>1.52970761363743</v>
      </c>
      <c r="BQ16" s="43" t="n">
        <v>99.050820810022</v>
      </c>
      <c r="BR16" s="43" t="n">
        <v>14.782076406876</v>
      </c>
      <c r="BS16" s="43" t="n">
        <v>2.57934830595241</v>
      </c>
      <c r="BT16" s="43" t="n">
        <v>1.20512022924149</v>
      </c>
      <c r="BU16" s="43" t="n">
        <v>-1.9559773674351</v>
      </c>
      <c r="BV16" s="43" t="n">
        <v>-12.4074574980715</v>
      </c>
      <c r="BW16" s="43" t="n">
        <v>1.07076159008353</v>
      </c>
      <c r="BX16" s="43" t="n">
        <v>7.79133508296648</v>
      </c>
      <c r="BY16" s="43" t="n">
        <v>1.11149816447386</v>
      </c>
      <c r="BZ16" s="43" t="n">
        <v>0.240634717661077</v>
      </c>
    </row>
    <row r="17" s="44" customFormat="true" ht="12" hidden="false" customHeight="true" outlineLevel="0" collapsed="false">
      <c r="A17" s="42" t="s">
        <v>34</v>
      </c>
      <c r="B17" s="43" t="n">
        <v>16.8211533639002</v>
      </c>
      <c r="C17" s="43" t="n">
        <v>18.599474592562</v>
      </c>
      <c r="D17" s="43" t="n">
        <v>18.0536604307962</v>
      </c>
      <c r="E17" s="43" t="n">
        <v>18.5090605423685</v>
      </c>
      <c r="F17" s="43" t="n">
        <v>16.9481051330649</v>
      </c>
      <c r="G17" s="43" t="n">
        <v>16.9274139395999</v>
      </c>
      <c r="H17" s="43" t="n">
        <v>16.1159847778858</v>
      </c>
      <c r="I17" s="43" t="n">
        <v>14.3745122085117</v>
      </c>
      <c r="J17" s="43" t="n">
        <v>13.9391131925137</v>
      </c>
      <c r="K17" s="43" t="n">
        <v>13.9638654853495</v>
      </c>
      <c r="L17" s="43" t="n">
        <v>14.2267735206847</v>
      </c>
      <c r="M17" s="43" t="n">
        <v>8.61220251786757</v>
      </c>
      <c r="N17" s="43" t="n">
        <v>9.21003452200329</v>
      </c>
      <c r="O17" s="43" t="n">
        <v>7.01743171138636</v>
      </c>
      <c r="P17" s="43" t="n">
        <v>8.14709783661238</v>
      </c>
      <c r="Q17" s="43" t="n">
        <v>9.0550151724029</v>
      </c>
      <c r="R17" s="43" t="n">
        <v>10.0399925094717</v>
      </c>
      <c r="S17" s="43" t="n">
        <v>10.5175644427079</v>
      </c>
      <c r="T17" s="43" t="n">
        <v>9.78258663678819</v>
      </c>
      <c r="U17" s="43" t="n">
        <v>9.67452878420172</v>
      </c>
      <c r="V17" s="43" t="n">
        <v>9.37101441742762</v>
      </c>
      <c r="W17" s="43" t="n">
        <v>9.89809736359451</v>
      </c>
      <c r="X17" s="43" t="n">
        <v>7.7363813265263</v>
      </c>
      <c r="Y17" s="43" t="n">
        <v>8.3557110345532</v>
      </c>
      <c r="Z17" s="43" t="n">
        <v>6.14187102180719</v>
      </c>
      <c r="AA17" s="43" t="n">
        <v>6.98328649250234</v>
      </c>
      <c r="AB17" s="43" t="n">
        <v>7.48909214562198</v>
      </c>
      <c r="AC17" s="43" t="n">
        <v>8.96179088287571</v>
      </c>
      <c r="AD17" s="43" t="n">
        <v>7.08385897288061</v>
      </c>
      <c r="AE17" s="43" t="n">
        <v>6.36623373723886</v>
      </c>
      <c r="AF17" s="43" t="n">
        <v>6.65230440400075</v>
      </c>
      <c r="AG17" s="43" t="n">
        <v>5.92974279593362</v>
      </c>
      <c r="AH17" s="43" t="n">
        <v>6.31259241484354</v>
      </c>
      <c r="AI17" s="43" t="n">
        <v>10.5304049163559</v>
      </c>
      <c r="AJ17" s="43" t="n">
        <v>11.6054853303764</v>
      </c>
      <c r="AK17" s="43" t="n">
        <v>8.64770313240761</v>
      </c>
      <c r="AL17" s="43" t="n">
        <v>9.93197561134545</v>
      </c>
      <c r="AM17" s="43" t="n">
        <v>11.4697238645325</v>
      </c>
      <c r="AN17" s="43" t="n">
        <v>12.7180287681483</v>
      </c>
      <c r="AO17" s="43" t="n">
        <v>12.9335463496827</v>
      </c>
      <c r="AP17" s="43" t="n">
        <v>12.0233534271332</v>
      </c>
      <c r="AQ17" s="43" t="n">
        <v>11.8709177448908</v>
      </c>
      <c r="AR17" s="43" t="n">
        <v>11.5183006506487</v>
      </c>
      <c r="AS17" s="43" t="n">
        <v>12.336023068272</v>
      </c>
      <c r="AT17" s="43" t="n">
        <v>0</v>
      </c>
      <c r="AU17" s="43" t="n">
        <v>42.7230753179056</v>
      </c>
      <c r="AV17" s="43" t="n">
        <v>175.213314261263</v>
      </c>
      <c r="AW17" s="43" t="n">
        <v>191.324584343827</v>
      </c>
      <c r="AX17" s="43" t="n">
        <v>130.722949076876</v>
      </c>
      <c r="AY17" s="43" t="n">
        <v>110.985707461554</v>
      </c>
      <c r="AZ17" s="43" t="n">
        <v>145.837339851527</v>
      </c>
      <c r="BA17" s="43" t="n">
        <v>165.759588460704</v>
      </c>
      <c r="BB17" s="43" t="n">
        <v>130.360017719494</v>
      </c>
      <c r="BC17" s="43" t="n">
        <v>122.336755729607</v>
      </c>
      <c r="BD17" s="43" t="n">
        <v>90.51921161281</v>
      </c>
      <c r="BE17" s="43" t="n">
        <v>-46.4481751729007</v>
      </c>
      <c r="BF17" s="43" t="n">
        <v>-42.7216034049254</v>
      </c>
      <c r="BG17" s="43" t="n">
        <v>-176.387547815109</v>
      </c>
      <c r="BH17" s="43" t="n">
        <v>-189.448994557422</v>
      </c>
      <c r="BI17" s="43" t="n">
        <v>-126.580703979004</v>
      </c>
      <c r="BJ17" s="43" t="n">
        <v>-98.7234492182992</v>
      </c>
      <c r="BK17" s="43" t="n">
        <v>-114.495097773457</v>
      </c>
      <c r="BL17" s="43" t="n">
        <v>-128.484956729369</v>
      </c>
      <c r="BM17" s="43" t="n">
        <v>-90.1967357979748</v>
      </c>
      <c r="BN17" s="43" t="n">
        <v>-76.8916169276564</v>
      </c>
      <c r="BO17" s="43" t="n">
        <v>-42.9251416549291</v>
      </c>
      <c r="BP17" s="43" t="n">
        <v>7.8461073560645</v>
      </c>
      <c r="BQ17" s="43" t="n">
        <v>-17.7606347488585</v>
      </c>
      <c r="BR17" s="43" t="n">
        <v>-1.9999237763404</v>
      </c>
      <c r="BS17" s="43" t="n">
        <v>-5.03677918318127</v>
      </c>
      <c r="BT17" s="43" t="n">
        <v>-3.8616649592915</v>
      </c>
      <c r="BU17" s="43" t="n">
        <v>4.09609973108817</v>
      </c>
      <c r="BV17" s="43" t="n">
        <v>1.29309508533399</v>
      </c>
      <c r="BW17" s="43" t="n">
        <v>-7.10822536243489</v>
      </c>
      <c r="BX17" s="43" t="n">
        <v>8.00163865102019</v>
      </c>
      <c r="BY17" s="43" t="n">
        <v>-13.070112565198</v>
      </c>
      <c r="BZ17" s="43" t="n">
        <v>8.40586799656026</v>
      </c>
    </row>
    <row r="18" s="44" customFormat="true" ht="12" hidden="false" customHeight="true" outlineLevel="0" collapsed="false">
      <c r="A18" s="42" t="s">
        <v>35</v>
      </c>
      <c r="B18" s="43" t="n">
        <v>167.93738528723</v>
      </c>
      <c r="C18" s="43" t="n">
        <v>127.989099644209</v>
      </c>
      <c r="D18" s="43" t="s">
        <v>36</v>
      </c>
      <c r="E18" s="43" t="s">
        <v>36</v>
      </c>
      <c r="F18" s="43" t="s">
        <v>36</v>
      </c>
      <c r="G18" s="43" t="s">
        <v>36</v>
      </c>
      <c r="H18" s="43" t="s">
        <v>36</v>
      </c>
      <c r="I18" s="43" t="s">
        <v>36</v>
      </c>
      <c r="J18" s="43" t="s">
        <v>36</v>
      </c>
      <c r="K18" s="43" t="s">
        <v>36</v>
      </c>
      <c r="L18" s="43" t="s">
        <v>36</v>
      </c>
      <c r="M18" s="43" t="n">
        <v>95.6068975229631</v>
      </c>
      <c r="N18" s="43" t="n">
        <v>97.3893184151528</v>
      </c>
      <c r="O18" s="43" t="s">
        <v>36</v>
      </c>
      <c r="P18" s="43" t="s">
        <v>36</v>
      </c>
      <c r="Q18" s="43" t="s">
        <v>36</v>
      </c>
      <c r="R18" s="43" t="s">
        <v>36</v>
      </c>
      <c r="S18" s="43" t="s">
        <v>36</v>
      </c>
      <c r="T18" s="43" t="s">
        <v>36</v>
      </c>
      <c r="U18" s="43" t="s">
        <v>36</v>
      </c>
      <c r="V18" s="43" t="s">
        <v>36</v>
      </c>
      <c r="W18" s="43" t="s">
        <v>36</v>
      </c>
      <c r="X18" s="43" t="n">
        <v>89.840314832491</v>
      </c>
      <c r="Y18" s="43" t="n">
        <v>90.5608984432292</v>
      </c>
      <c r="Z18" s="43" t="s">
        <v>36</v>
      </c>
      <c r="AA18" s="43" t="s">
        <v>36</v>
      </c>
      <c r="AB18" s="43" t="s">
        <v>36</v>
      </c>
      <c r="AC18" s="43" t="s">
        <v>36</v>
      </c>
      <c r="AD18" s="43" t="s">
        <v>36</v>
      </c>
      <c r="AE18" s="43" t="s">
        <v>36</v>
      </c>
      <c r="AF18" s="43" t="s">
        <v>36</v>
      </c>
      <c r="AG18" s="43" t="s">
        <v>36</v>
      </c>
      <c r="AH18" s="43" t="s">
        <v>36</v>
      </c>
      <c r="AI18" s="43" t="s">
        <v>36</v>
      </c>
      <c r="AJ18" s="43" t="s">
        <v>36</v>
      </c>
      <c r="AK18" s="43" t="s">
        <v>36</v>
      </c>
      <c r="AL18" s="43" t="s">
        <v>36</v>
      </c>
      <c r="AM18" s="43" t="s">
        <v>36</v>
      </c>
      <c r="AN18" s="43" t="s">
        <v>36</v>
      </c>
      <c r="AO18" s="43" t="s">
        <v>36</v>
      </c>
      <c r="AP18" s="43" t="s">
        <v>36</v>
      </c>
      <c r="AQ18" s="43" t="s">
        <v>36</v>
      </c>
      <c r="AR18" s="43" t="s">
        <v>36</v>
      </c>
      <c r="AS18" s="43" t="s">
        <v>36</v>
      </c>
      <c r="AT18" s="43" t="n">
        <v>0</v>
      </c>
      <c r="AU18" s="43" t="n">
        <v>0</v>
      </c>
      <c r="AV18" s="43" t="s">
        <v>36</v>
      </c>
      <c r="AW18" s="43" t="s">
        <v>36</v>
      </c>
      <c r="AX18" s="43" t="s">
        <v>36</v>
      </c>
      <c r="AY18" s="43" t="s">
        <v>36</v>
      </c>
      <c r="AZ18" s="43" t="s">
        <v>36</v>
      </c>
      <c r="BA18" s="43" t="s">
        <v>36</v>
      </c>
      <c r="BB18" s="43" t="s">
        <v>36</v>
      </c>
      <c r="BC18" s="43" t="s">
        <v>36</v>
      </c>
      <c r="BD18" s="43" t="s">
        <v>36</v>
      </c>
      <c r="BE18" s="43" t="n">
        <v>0</v>
      </c>
      <c r="BF18" s="43" t="n">
        <v>0</v>
      </c>
      <c r="BG18" s="43" t="s">
        <v>36</v>
      </c>
      <c r="BH18" s="43" t="s">
        <v>36</v>
      </c>
      <c r="BI18" s="43" t="s">
        <v>36</v>
      </c>
      <c r="BJ18" s="43" t="s">
        <v>36</v>
      </c>
      <c r="BK18" s="43" t="s">
        <v>36</v>
      </c>
      <c r="BL18" s="43" t="s">
        <v>36</v>
      </c>
      <c r="BM18" s="43" t="s">
        <v>36</v>
      </c>
      <c r="BN18" s="43" t="s">
        <v>36</v>
      </c>
      <c r="BO18" s="43" t="s">
        <v>36</v>
      </c>
      <c r="BP18" s="43" t="n">
        <v>0</v>
      </c>
      <c r="BQ18" s="43" t="n">
        <v>0</v>
      </c>
      <c r="BR18" s="43" t="s">
        <v>36</v>
      </c>
      <c r="BS18" s="43" t="s">
        <v>36</v>
      </c>
      <c r="BT18" s="43" t="s">
        <v>36</v>
      </c>
      <c r="BU18" s="43" t="s">
        <v>36</v>
      </c>
      <c r="BV18" s="43" t="s">
        <v>36</v>
      </c>
      <c r="BW18" s="43" t="s">
        <v>36</v>
      </c>
      <c r="BX18" s="43" t="s">
        <v>36</v>
      </c>
      <c r="BY18" s="43" t="s">
        <v>36</v>
      </c>
      <c r="BZ18" s="43" t="s">
        <v>36</v>
      </c>
    </row>
    <row r="19" s="44" customFormat="true" ht="12" hidden="false" customHeight="true" outlineLevel="0" collapsed="false">
      <c r="A19" s="42" t="s">
        <v>37</v>
      </c>
      <c r="B19" s="43" t="n">
        <v>21.5954630571351</v>
      </c>
      <c r="C19" s="43" t="n">
        <v>24.3638844241784</v>
      </c>
      <c r="D19" s="43" t="n">
        <v>20.3595418110176</v>
      </c>
      <c r="E19" s="43" t="n">
        <v>18.6839297989657</v>
      </c>
      <c r="F19" s="43" t="n">
        <v>17.8651988533491</v>
      </c>
      <c r="G19" s="43" t="n">
        <v>16.4895577744281</v>
      </c>
      <c r="H19" s="43" t="n">
        <v>16.6563393547344</v>
      </c>
      <c r="I19" s="43" t="n">
        <v>15.1726244652035</v>
      </c>
      <c r="J19" s="43" t="n">
        <v>15.6465612564708</v>
      </c>
      <c r="K19" s="43" t="n">
        <v>16.021707172107</v>
      </c>
      <c r="L19" s="43" t="n">
        <v>14.3792549881311</v>
      </c>
      <c r="M19" s="43" t="n">
        <v>10.9136566423423</v>
      </c>
      <c r="N19" s="43" t="n">
        <v>13.588936637069</v>
      </c>
      <c r="O19" s="43" t="n">
        <v>9.37213405053351</v>
      </c>
      <c r="P19" s="43" t="n">
        <v>11.4128934902223</v>
      </c>
      <c r="Q19" s="43" t="n">
        <v>12.5782018413639</v>
      </c>
      <c r="R19" s="43" t="n">
        <v>11.9409472141731</v>
      </c>
      <c r="S19" s="43" t="n">
        <v>11.8926338377247</v>
      </c>
      <c r="T19" s="43" t="n">
        <v>11.5397916218861</v>
      </c>
      <c r="U19" s="43" t="n">
        <v>11.6187692983702</v>
      </c>
      <c r="V19" s="43" t="n">
        <v>12.3273850923768</v>
      </c>
      <c r="W19" s="43" t="n">
        <v>11.201478791189</v>
      </c>
      <c r="X19" s="43" t="n">
        <v>3.30812888135156</v>
      </c>
      <c r="Y19" s="43" t="n">
        <v>6.33410205110751</v>
      </c>
      <c r="Z19" s="43" t="n">
        <v>3.89613111003374</v>
      </c>
      <c r="AA19" s="43" t="n">
        <v>5.49212349411629</v>
      </c>
      <c r="AB19" s="43" t="n">
        <v>6.26515556609686</v>
      </c>
      <c r="AC19" s="43" t="n">
        <v>6.2645827468005</v>
      </c>
      <c r="AD19" s="43" t="n">
        <v>5.1375187740171</v>
      </c>
      <c r="AE19" s="43" t="n">
        <v>5.04956531005815</v>
      </c>
      <c r="AF19" s="43" t="n">
        <v>5.18305281537648</v>
      </c>
      <c r="AG19" s="43" t="n">
        <v>6.32087360169339</v>
      </c>
      <c r="AH19" s="43" t="n">
        <v>5.45859761535339</v>
      </c>
      <c r="AI19" s="43" t="n">
        <v>13.5620337760206</v>
      </c>
      <c r="AJ19" s="43" t="n">
        <v>17.8698149976061</v>
      </c>
      <c r="AK19" s="43" t="n">
        <v>11.7326435026662</v>
      </c>
      <c r="AL19" s="43" t="n">
        <v>14.6350384710278</v>
      </c>
      <c r="AM19" s="43" t="n">
        <v>15.9774879670096</v>
      </c>
      <c r="AN19" s="43" t="n">
        <v>15.1320433162512</v>
      </c>
      <c r="AO19" s="43" t="n">
        <v>14.9670266849441</v>
      </c>
      <c r="AP19" s="43" t="n">
        <v>14.3098262422631</v>
      </c>
      <c r="AQ19" s="43" t="n">
        <v>14.4261986586301</v>
      </c>
      <c r="AR19" s="43" t="n">
        <v>15.5027406826988</v>
      </c>
      <c r="AS19" s="43" t="n">
        <v>14.0428484792029</v>
      </c>
      <c r="AT19" s="43" t="n">
        <v>0</v>
      </c>
      <c r="AU19" s="43" t="n">
        <v>63.6251631767451</v>
      </c>
      <c r="AV19" s="43" t="n">
        <v>98.4434937406387</v>
      </c>
      <c r="AW19" s="43" t="n">
        <v>118.008096079146</v>
      </c>
      <c r="AX19" s="43" t="n">
        <v>70.6200594784085</v>
      </c>
      <c r="AY19" s="43" t="n">
        <v>71.4149021943088</v>
      </c>
      <c r="AZ19" s="43" t="n">
        <v>84.5613904485618</v>
      </c>
      <c r="BA19" s="43" t="n">
        <v>58.2448543325334</v>
      </c>
      <c r="BB19" s="43" t="n">
        <v>67.9806954832825</v>
      </c>
      <c r="BC19" s="43" t="n">
        <v>47.7372079290051</v>
      </c>
      <c r="BD19" s="43" t="n">
        <v>35.4383033088135</v>
      </c>
      <c r="BE19" s="43" t="n">
        <v>-44.1355722371163</v>
      </c>
      <c r="BF19" s="43" t="n">
        <v>-62.5311721958975</v>
      </c>
      <c r="BG19" s="43" t="n">
        <v>-106.65728143727</v>
      </c>
      <c r="BH19" s="43" t="n">
        <v>-106.598781625392</v>
      </c>
      <c r="BI19" s="43" t="n">
        <v>-66.478528145065</v>
      </c>
      <c r="BJ19" s="43" t="n">
        <v>-59.6641928709503</v>
      </c>
      <c r="BK19" s="43" t="n">
        <v>-67.3907745060544</v>
      </c>
      <c r="BL19" s="43" t="n">
        <v>-41.9360806647627</v>
      </c>
      <c r="BM19" s="43" t="n">
        <v>-51.4225601443921</v>
      </c>
      <c r="BN19" s="43" t="n">
        <v>-31.5544637116076</v>
      </c>
      <c r="BO19" s="43" t="n">
        <v>-19.2478751430768</v>
      </c>
      <c r="BP19" s="43" t="n">
        <v>-0.367822723831117</v>
      </c>
      <c r="BQ19" s="43" t="n">
        <v>7.06140879940191</v>
      </c>
      <c r="BR19" s="43" t="n">
        <v>9.90719627132838</v>
      </c>
      <c r="BS19" s="43" t="n">
        <v>9.11895631861058</v>
      </c>
      <c r="BT19" s="43" t="n">
        <v>5.44810127958326</v>
      </c>
      <c r="BU19" s="43" t="n">
        <v>1.10634572888707</v>
      </c>
      <c r="BV19" s="43" t="n">
        <v>-7.39692024685346</v>
      </c>
      <c r="BW19" s="43" t="n">
        <v>-11.3221605383902</v>
      </c>
      <c r="BX19" s="43" t="n">
        <v>-7.29621891562944</v>
      </c>
      <c r="BY19" s="43" t="n">
        <v>-12.2567868307217</v>
      </c>
      <c r="BZ19" s="43" t="n">
        <v>-8.7011315987787</v>
      </c>
    </row>
    <row r="20" s="44" customFormat="true" ht="12" hidden="false" customHeight="true" outlineLevel="0" collapsed="false">
      <c r="A20" s="42" t="s">
        <v>38</v>
      </c>
      <c r="B20" s="43" t="n">
        <v>20.2843834398551</v>
      </c>
      <c r="C20" s="43" t="n">
        <v>21.3361256310799</v>
      </c>
      <c r="D20" s="43" t="n">
        <v>18.6694926951917</v>
      </c>
      <c r="E20" s="43" t="n">
        <v>18.2305066643766</v>
      </c>
      <c r="F20" s="43" t="n">
        <v>17.8143355595905</v>
      </c>
      <c r="G20" s="43" t="n">
        <v>16.0698444431989</v>
      </c>
      <c r="H20" s="43" t="n">
        <v>14.4855674156289</v>
      </c>
      <c r="I20" s="43" t="n">
        <v>14.2081823357826</v>
      </c>
      <c r="J20" s="43" t="n">
        <v>13.8095504558772</v>
      </c>
      <c r="K20" s="43" t="n">
        <v>15.0262373075727</v>
      </c>
      <c r="L20" s="43" t="n">
        <v>15.9990386426533</v>
      </c>
      <c r="M20" s="43" t="n">
        <v>10.2867986221974</v>
      </c>
      <c r="N20" s="43" t="n">
        <v>11.3940185917129</v>
      </c>
      <c r="O20" s="43" t="n">
        <v>8.6165557993323</v>
      </c>
      <c r="P20" s="43" t="n">
        <v>10.3469840804425</v>
      </c>
      <c r="Q20" s="43" t="n">
        <v>10.6291864660519</v>
      </c>
      <c r="R20" s="43" t="n">
        <v>11.2064982687758</v>
      </c>
      <c r="S20" s="43" t="n">
        <v>10.1064083340027</v>
      </c>
      <c r="T20" s="43" t="n">
        <v>10.3309052799551</v>
      </c>
      <c r="U20" s="43" t="n">
        <v>10.4751426037242</v>
      </c>
      <c r="V20" s="43" t="n">
        <v>10.5553180817675</v>
      </c>
      <c r="W20" s="43" t="n">
        <v>11.6260051496591</v>
      </c>
      <c r="X20" s="43" t="n">
        <v>6.89167289445907</v>
      </c>
      <c r="Y20" s="43" t="n">
        <v>8.42152978678941</v>
      </c>
      <c r="Z20" s="43" t="n">
        <v>5.44224530516362</v>
      </c>
      <c r="AA20" s="43" t="n">
        <v>6.61468828470261</v>
      </c>
      <c r="AB20" s="43" t="n">
        <v>6.94568563702236</v>
      </c>
      <c r="AC20" s="43" t="n">
        <v>7.73050867642611</v>
      </c>
      <c r="AD20" s="43" t="n">
        <v>3.79840698603057</v>
      </c>
      <c r="AE20" s="43" t="n">
        <v>3.31535294554648</v>
      </c>
      <c r="AF20" s="43" t="n">
        <v>3.91737474282956</v>
      </c>
      <c r="AG20" s="43" t="n">
        <v>5.33018129534788</v>
      </c>
      <c r="AH20" s="43" t="n">
        <v>5.94850077624249</v>
      </c>
      <c r="AI20" s="43" t="n">
        <v>13.6272850722945</v>
      </c>
      <c r="AJ20" s="43" t="n">
        <v>15.4183953344365</v>
      </c>
      <c r="AK20" s="43" t="n">
        <v>11.5555704183272</v>
      </c>
      <c r="AL20" s="43" t="n">
        <v>13.9573926666694</v>
      </c>
      <c r="AM20" s="43" t="n">
        <v>14.4366071802395</v>
      </c>
      <c r="AN20" s="43" t="n">
        <v>15.1276554667662</v>
      </c>
      <c r="AO20" s="43" t="n">
        <v>12.8750020816377</v>
      </c>
      <c r="AP20" s="43" t="n">
        <v>13.2331421669546</v>
      </c>
      <c r="AQ20" s="43" t="n">
        <v>13.3907975239404</v>
      </c>
      <c r="AR20" s="43" t="n">
        <v>13.7438744083516</v>
      </c>
      <c r="AS20" s="43" t="n">
        <v>15.4578358978482</v>
      </c>
      <c r="AT20" s="43" t="n">
        <v>0</v>
      </c>
      <c r="AU20" s="43" t="n">
        <v>58.4670866955724</v>
      </c>
      <c r="AV20" s="43" t="n">
        <v>105.666865529865</v>
      </c>
      <c r="AW20" s="43" t="n">
        <v>88.488342485718</v>
      </c>
      <c r="AX20" s="43" t="n">
        <v>84.3671479808003</v>
      </c>
      <c r="AY20" s="43" t="n">
        <v>94.2758699674611</v>
      </c>
      <c r="AZ20" s="43" t="n">
        <v>117.849940296553</v>
      </c>
      <c r="BA20" s="43" t="n">
        <v>58.953532139441</v>
      </c>
      <c r="BB20" s="43" t="n">
        <v>66.7862617116237</v>
      </c>
      <c r="BC20" s="43" t="n">
        <v>51.6583228643676</v>
      </c>
      <c r="BD20" s="43" t="n">
        <v>91.6408616144169</v>
      </c>
      <c r="BE20" s="43" t="n">
        <v>-90.7982369578801</v>
      </c>
      <c r="BF20" s="43" t="n">
        <v>-48.3217586056436</v>
      </c>
      <c r="BG20" s="43" t="n">
        <v>-94.1437140447814</v>
      </c>
      <c r="BH20" s="43" t="n">
        <v>-80.7897306373911</v>
      </c>
      <c r="BI20" s="43" t="n">
        <v>-75.9564844358458</v>
      </c>
      <c r="BJ20" s="43" t="n">
        <v>-77.5310184350384</v>
      </c>
      <c r="BK20" s="43" t="n">
        <v>-88.4372169551744</v>
      </c>
      <c r="BL20" s="43" t="n">
        <v>-27.4168084465036</v>
      </c>
      <c r="BM20" s="43" t="n">
        <v>-35.2251521626809</v>
      </c>
      <c r="BN20" s="43" t="n">
        <v>-20.4214160427289</v>
      </c>
      <c r="BO20" s="43" t="n">
        <v>-62.056737240372</v>
      </c>
      <c r="BP20" s="43" t="n">
        <v>4.20372279599201</v>
      </c>
      <c r="BQ20" s="43" t="n">
        <v>-4.82125221543242</v>
      </c>
      <c r="BR20" s="43" t="n">
        <v>4.88607728369736</v>
      </c>
      <c r="BS20" s="43" t="n">
        <v>2.3810776745525</v>
      </c>
      <c r="BT20" s="43" t="n">
        <v>2.48293092876812</v>
      </c>
      <c r="BU20" s="43" t="n">
        <v>0.738451696346525</v>
      </c>
      <c r="BV20" s="43" t="n">
        <v>2.95904099973397</v>
      </c>
      <c r="BW20" s="43" t="n">
        <v>2.13251908691552</v>
      </c>
      <c r="BX20" s="43" t="n">
        <v>3.29880279471362</v>
      </c>
      <c r="BY20" s="43" t="n">
        <v>-1.39870227348919</v>
      </c>
      <c r="BZ20" s="43" t="n">
        <v>0.6934563155741</v>
      </c>
    </row>
    <row r="21" s="30" customFormat="true" ht="12" hidden="false" customHeight="true" outlineLevel="0" collapsed="false">
      <c r="A21" s="41" t="s">
        <v>39</v>
      </c>
      <c r="B21" s="40" t="n">
        <v>99.7319313844963</v>
      </c>
      <c r="C21" s="40" t="n">
        <v>35.7789149386537</v>
      </c>
      <c r="D21" s="40" t="n">
        <v>43.6372994423673</v>
      </c>
      <c r="E21" s="40" t="n">
        <v>67.4668529919531</v>
      </c>
      <c r="F21" s="40" t="n">
        <v>82.3367073247598</v>
      </c>
      <c r="G21" s="40" t="n">
        <v>105.62266802153</v>
      </c>
      <c r="H21" s="40" t="n">
        <v>70.6815510414709</v>
      </c>
      <c r="I21" s="40" t="n">
        <v>64.2533687124652</v>
      </c>
      <c r="J21" s="40" t="n">
        <v>60.9805288987361</v>
      </c>
      <c r="K21" s="40" t="n">
        <v>85.9027093037168</v>
      </c>
      <c r="L21" s="40" t="n">
        <v>36.435533406233</v>
      </c>
      <c r="M21" s="40" t="n">
        <v>6.91859838583815</v>
      </c>
      <c r="N21" s="40" t="n">
        <v>12.2985344572585</v>
      </c>
      <c r="O21" s="40" t="n">
        <v>12.7642188546258</v>
      </c>
      <c r="P21" s="40" t="n">
        <v>19.3376239358121</v>
      </c>
      <c r="Q21" s="40" t="n">
        <v>21.918273036288</v>
      </c>
      <c r="R21" s="40" t="n">
        <v>24.2590121487886</v>
      </c>
      <c r="S21" s="40" t="n">
        <v>24.4615825941127</v>
      </c>
      <c r="T21" s="40" t="n">
        <v>22.6821143003666</v>
      </c>
      <c r="U21" s="40" t="n">
        <v>19.5656579214862</v>
      </c>
      <c r="V21" s="40" t="n">
        <v>29.2611518725298</v>
      </c>
      <c r="W21" s="40" t="n">
        <v>75.4836533153407</v>
      </c>
      <c r="X21" s="40" t="n">
        <v>6.22592536192807</v>
      </c>
      <c r="Y21" s="40" t="n">
        <v>11.1440298568012</v>
      </c>
      <c r="Z21" s="40" t="n">
        <v>11.4472842332329</v>
      </c>
      <c r="AA21" s="40" t="n">
        <v>17.4370856803325</v>
      </c>
      <c r="AB21" s="40" t="n">
        <v>19.4911453260797</v>
      </c>
      <c r="AC21" s="40" t="n">
        <v>22.6093512172717</v>
      </c>
      <c r="AD21" s="40" t="n">
        <v>20.7246949145578</v>
      </c>
      <c r="AE21" s="40" t="n">
        <v>19.2210734000969</v>
      </c>
      <c r="AF21" s="40" t="n">
        <v>16.2142473636747</v>
      </c>
      <c r="AG21" s="40" t="n">
        <v>24.2550647728592</v>
      </c>
      <c r="AH21" s="40" t="n">
        <v>63.1781880635466</v>
      </c>
      <c r="AI21" s="40" t="n">
        <v>52.7409871316736</v>
      </c>
      <c r="AJ21" s="40" t="n">
        <v>76.4323556534024</v>
      </c>
      <c r="AK21" s="40" t="n">
        <v>111.945679565057</v>
      </c>
      <c r="AL21" s="40" t="n">
        <v>274.917057592229</v>
      </c>
      <c r="AM21" s="40" t="n">
        <v>477.801388386904</v>
      </c>
      <c r="AN21" s="40" t="n">
        <v>821.439920869593</v>
      </c>
      <c r="AO21" s="40" t="n">
        <v>685.76441476994</v>
      </c>
      <c r="AP21" s="40" t="n">
        <v>149.444706199098</v>
      </c>
      <c r="AQ21" s="40" t="n">
        <v>70.3255769291572</v>
      </c>
      <c r="AR21" s="40" t="n">
        <v>2352.30715178014</v>
      </c>
      <c r="AS21" s="40" t="n">
        <v>4173.25691806837</v>
      </c>
      <c r="AT21" s="40" t="n">
        <v>0</v>
      </c>
      <c r="AU21" s="40" t="n">
        <v>3.82390235284383</v>
      </c>
      <c r="AV21" s="40" t="n">
        <v>24.6846066217461</v>
      </c>
      <c r="AW21" s="40" t="n">
        <v>7.51194761107968</v>
      </c>
      <c r="AX21" s="40" t="n">
        <v>-6.2497799143655</v>
      </c>
      <c r="AY21" s="40" t="n">
        <v>-6.15265186597134</v>
      </c>
      <c r="AZ21" s="40" t="n">
        <v>-1.61176684671962</v>
      </c>
      <c r="BA21" s="40" t="n">
        <v>-34.0538065426594</v>
      </c>
      <c r="BB21" s="40" t="n">
        <v>-3.31078189601917</v>
      </c>
      <c r="BC21" s="40" t="n">
        <v>-0.451568041396226</v>
      </c>
      <c r="BD21" s="40" t="n">
        <v>-0.243131455132008</v>
      </c>
      <c r="BE21" s="40" t="n">
        <v>2.14747759168774</v>
      </c>
      <c r="BF21" s="40" t="n">
        <v>-3.82386209888608</v>
      </c>
      <c r="BG21" s="40" t="n">
        <v>-24.6845975325997</v>
      </c>
      <c r="BH21" s="40" t="n">
        <v>-7.51189043107703</v>
      </c>
      <c r="BI21" s="40" t="n">
        <v>6.24976948067616</v>
      </c>
      <c r="BJ21" s="40" t="n">
        <v>6.15268004801195</v>
      </c>
      <c r="BK21" s="40" t="n">
        <v>1.61176684671962</v>
      </c>
      <c r="BL21" s="40" t="n">
        <v>34.0538065426594</v>
      </c>
      <c r="BM21" s="40" t="n">
        <v>3.31111492241318</v>
      </c>
      <c r="BN21" s="40" t="n">
        <v>0.451899954693835</v>
      </c>
      <c r="BO21" s="40" t="n">
        <v>0.243619018210481</v>
      </c>
      <c r="BP21" s="40" t="n">
        <v>2.14747759168774</v>
      </c>
      <c r="BQ21" s="40" t="n">
        <v>-3.82386209888608</v>
      </c>
      <c r="BR21" s="40" t="n">
        <v>-24.6845975325997</v>
      </c>
      <c r="BS21" s="40" t="n">
        <v>-7.51189043107703</v>
      </c>
      <c r="BT21" s="40" t="n">
        <v>6.24976948067616</v>
      </c>
      <c r="BU21" s="40" t="n">
        <v>6.15268004801195</v>
      </c>
      <c r="BV21" s="40" t="n">
        <v>1.61176684671962</v>
      </c>
      <c r="BW21" s="40" t="n">
        <v>34.0538065426594</v>
      </c>
      <c r="BX21" s="40" t="n">
        <v>3.31111492241318</v>
      </c>
      <c r="BY21" s="40" t="n">
        <v>0.451899954693835</v>
      </c>
      <c r="BZ21" s="40" t="n">
        <v>0.243619018210481</v>
      </c>
    </row>
    <row r="22" s="44" customFormat="true" ht="12" hidden="false" customHeight="true" outlineLevel="0" collapsed="false">
      <c r="A22" s="42" t="s">
        <v>40</v>
      </c>
      <c r="B22" s="43" t="n">
        <v>99.7319313844963</v>
      </c>
      <c r="C22" s="43" t="n">
        <v>31.5307810050123</v>
      </c>
      <c r="D22" s="43" t="n">
        <v>42.7061978862218</v>
      </c>
      <c r="E22" s="43" t="n">
        <v>66.3006791348165</v>
      </c>
      <c r="F22" s="43" t="n">
        <v>81.1906319854325</v>
      </c>
      <c r="G22" s="43" t="n">
        <v>104.610219295379</v>
      </c>
      <c r="H22" s="43" t="n">
        <v>70.6815510414709</v>
      </c>
      <c r="I22" s="43" t="n">
        <v>64.2533687124652</v>
      </c>
      <c r="J22" s="43" t="n">
        <v>60.9805288987361</v>
      </c>
      <c r="K22" s="43" t="n">
        <v>85.9027093037168</v>
      </c>
      <c r="L22" s="43" t="n">
        <v>36.435533406233</v>
      </c>
      <c r="M22" s="43" t="n">
        <v>6.91859838583815</v>
      </c>
      <c r="N22" s="43" t="n">
        <v>8.69363649277471</v>
      </c>
      <c r="O22" s="43" t="n">
        <v>11.7746428922333</v>
      </c>
      <c r="P22" s="43" t="n">
        <v>17.9977514136573</v>
      </c>
      <c r="Q22" s="43" t="n">
        <v>20.6416371413889</v>
      </c>
      <c r="R22" s="43" t="n">
        <v>23.020602042307</v>
      </c>
      <c r="S22" s="43" t="n">
        <v>24.4615825941127</v>
      </c>
      <c r="T22" s="43" t="n">
        <v>22.6821143003666</v>
      </c>
      <c r="U22" s="43" t="n">
        <v>19.5656579214862</v>
      </c>
      <c r="V22" s="43" t="n">
        <v>29.2611518725298</v>
      </c>
      <c r="W22" s="43" t="n">
        <v>75.4836533153407</v>
      </c>
      <c r="X22" s="43" t="n">
        <v>6.22592536192807</v>
      </c>
      <c r="Y22" s="43" t="n">
        <v>7.74943430230139</v>
      </c>
      <c r="Z22" s="43" t="n">
        <v>10.4806936136515</v>
      </c>
      <c r="AA22" s="43" t="n">
        <v>16.1243834819807</v>
      </c>
      <c r="AB22" s="43" t="n">
        <v>18.230699367384</v>
      </c>
      <c r="AC22" s="43" t="n">
        <v>21.4088718362866</v>
      </c>
      <c r="AD22" s="43" t="n">
        <v>20.7246949145578</v>
      </c>
      <c r="AE22" s="43" t="n">
        <v>19.2210734000969</v>
      </c>
      <c r="AF22" s="43" t="n">
        <v>16.2142473636747</v>
      </c>
      <c r="AG22" s="43" t="n">
        <v>24.2550647728592</v>
      </c>
      <c r="AH22" s="43" t="n">
        <v>63.1781880635466</v>
      </c>
      <c r="AI22" s="43" t="n">
        <v>52.7409871316736</v>
      </c>
      <c r="AJ22" s="43" t="n">
        <v>51.7982862228423</v>
      </c>
      <c r="AK22" s="43" t="n">
        <v>102.06628255765</v>
      </c>
      <c r="AL22" s="43" t="n">
        <v>251.642978682885</v>
      </c>
      <c r="AM22" s="43" t="n">
        <v>442.707092379948</v>
      </c>
      <c r="AN22" s="43" t="n">
        <v>767.256842349321</v>
      </c>
      <c r="AO22" s="43" t="n">
        <v>685.76441476994</v>
      </c>
      <c r="AP22" s="43" t="n">
        <v>149.444706199098</v>
      </c>
      <c r="AQ22" s="43" t="n">
        <v>70.3255769291572</v>
      </c>
      <c r="AR22" s="43" t="n">
        <v>2352.30715178014</v>
      </c>
      <c r="AS22" s="43" t="n">
        <v>4173.25691806837</v>
      </c>
      <c r="AT22" s="43" t="n">
        <v>0</v>
      </c>
      <c r="AU22" s="43" t="n">
        <v>5.64911047182377</v>
      </c>
      <c r="AV22" s="43" t="n">
        <v>27.0893208886377</v>
      </c>
      <c r="AW22" s="43" t="n">
        <v>8.21090246221781</v>
      </c>
      <c r="AX22" s="43" t="n">
        <v>-6.75336971085366</v>
      </c>
      <c r="AY22" s="43" t="n">
        <v>-6.60057937411662</v>
      </c>
      <c r="AZ22" s="43" t="n">
        <v>-1.61176684671962</v>
      </c>
      <c r="BA22" s="43" t="n">
        <v>-34.0538065426594</v>
      </c>
      <c r="BB22" s="43" t="n">
        <v>-3.31078189601917</v>
      </c>
      <c r="BC22" s="43" t="n">
        <v>-0.451568041396226</v>
      </c>
      <c r="BD22" s="43" t="n">
        <v>-0.243131455132008</v>
      </c>
      <c r="BE22" s="43" t="n">
        <v>2.14747759168774</v>
      </c>
      <c r="BF22" s="43" t="n">
        <v>-5.64911047182377</v>
      </c>
      <c r="BG22" s="43" t="n">
        <v>-27.0893208886377</v>
      </c>
      <c r="BH22" s="43" t="n">
        <v>-8.21090246221781</v>
      </c>
      <c r="BI22" s="43" t="n">
        <v>6.75336971085366</v>
      </c>
      <c r="BJ22" s="43" t="n">
        <v>6.60057937411662</v>
      </c>
      <c r="BK22" s="43" t="n">
        <v>1.61176684671962</v>
      </c>
      <c r="BL22" s="43" t="n">
        <v>34.0538065426594</v>
      </c>
      <c r="BM22" s="43" t="n">
        <v>3.31111492241318</v>
      </c>
      <c r="BN22" s="43" t="n">
        <v>0.451899954693835</v>
      </c>
      <c r="BO22" s="43" t="n">
        <v>0.243619018210481</v>
      </c>
      <c r="BP22" s="43" t="n">
        <v>2.14747759168774</v>
      </c>
      <c r="BQ22" s="43" t="n">
        <v>-5.64911047182377</v>
      </c>
      <c r="BR22" s="43" t="n">
        <v>-27.0893208886377</v>
      </c>
      <c r="BS22" s="43" t="n">
        <v>-8.21090246221781</v>
      </c>
      <c r="BT22" s="43" t="n">
        <v>6.75336971085366</v>
      </c>
      <c r="BU22" s="43" t="n">
        <v>6.60057937411662</v>
      </c>
      <c r="BV22" s="43" t="n">
        <v>1.61176684671962</v>
      </c>
      <c r="BW22" s="43" t="n">
        <v>34.0538065426594</v>
      </c>
      <c r="BX22" s="43" t="n">
        <v>3.31111492241318</v>
      </c>
      <c r="BY22" s="43" t="n">
        <v>0.451899954693835</v>
      </c>
      <c r="BZ22" s="43" t="n">
        <v>0.243619018210481</v>
      </c>
    </row>
    <row r="23" s="30" customFormat="true" ht="12" hidden="false" customHeight="true" outlineLevel="0" collapsed="false">
      <c r="A23" s="41" t="s">
        <v>41</v>
      </c>
      <c r="B23" s="40" t="n">
        <v>19.729411791464</v>
      </c>
      <c r="C23" s="40" t="n">
        <v>19.6892303750119</v>
      </c>
      <c r="D23" s="40" t="n">
        <v>18.8853006895365</v>
      </c>
      <c r="E23" s="40" t="n">
        <v>19.0690818778333</v>
      </c>
      <c r="F23" s="40" t="n">
        <v>19.4788707568688</v>
      </c>
      <c r="G23" s="40" t="n">
        <v>19.0418375242504</v>
      </c>
      <c r="H23" s="40" t="n">
        <v>18.4674173864749</v>
      </c>
      <c r="I23" s="40" t="n">
        <v>16.8630160609398</v>
      </c>
      <c r="J23" s="40" t="n">
        <v>15.694070750596</v>
      </c>
      <c r="K23" s="40" t="n">
        <v>16.449313175298</v>
      </c>
      <c r="L23" s="40" t="n">
        <v>15.4392001897292</v>
      </c>
      <c r="M23" s="40" t="n">
        <v>10.6065779428198</v>
      </c>
      <c r="N23" s="40" t="n">
        <v>10.8768786436836</v>
      </c>
      <c r="O23" s="40" t="n">
        <v>9.01524540752877</v>
      </c>
      <c r="P23" s="40" t="n">
        <v>11.3150859522996</v>
      </c>
      <c r="Q23" s="40" t="n">
        <v>12.2000450422161</v>
      </c>
      <c r="R23" s="40" t="n">
        <v>11.6197103827281</v>
      </c>
      <c r="S23" s="40" t="n">
        <v>11.5028047581837</v>
      </c>
      <c r="T23" s="40" t="n">
        <v>11.2992126470002</v>
      </c>
      <c r="U23" s="40" t="n">
        <v>10.9411385645646</v>
      </c>
      <c r="V23" s="40" t="n">
        <v>10.388258708245</v>
      </c>
      <c r="W23" s="40" t="n">
        <v>10.2703159762998</v>
      </c>
      <c r="X23" s="40" t="n">
        <v>6.3865730867326</v>
      </c>
      <c r="Y23" s="40" t="n">
        <v>7.30259458553906</v>
      </c>
      <c r="Z23" s="40" t="n">
        <v>5.20821366829228</v>
      </c>
      <c r="AA23" s="40" t="n">
        <v>7.20822078123345</v>
      </c>
      <c r="AB23" s="40" t="n">
        <v>7.97986567120617</v>
      </c>
      <c r="AC23" s="40" t="n">
        <v>7.92970738390886</v>
      </c>
      <c r="AD23" s="40" t="n">
        <v>5.90361938211477</v>
      </c>
      <c r="AE23" s="40" t="n">
        <v>5.79111214102967</v>
      </c>
      <c r="AF23" s="40" t="n">
        <v>5.69015518274688</v>
      </c>
      <c r="AG23" s="40" t="n">
        <v>5.68583366697148</v>
      </c>
      <c r="AH23" s="40" t="n">
        <v>5.45644679056326</v>
      </c>
      <c r="AI23" s="40" t="n">
        <v>13.4081261533047</v>
      </c>
      <c r="AJ23" s="40" t="n">
        <v>13.9817923038828</v>
      </c>
      <c r="AK23" s="40" t="n">
        <v>11.3904317069268</v>
      </c>
      <c r="AL23" s="40" t="n">
        <v>14.7605904267992</v>
      </c>
      <c r="AM23" s="40" t="n">
        <v>16.0437415580207</v>
      </c>
      <c r="AN23" s="40" t="n">
        <v>15.274121444033</v>
      </c>
      <c r="AO23" s="40" t="n">
        <v>14.4998448722788</v>
      </c>
      <c r="AP23" s="40" t="n">
        <v>14.2758757463359</v>
      </c>
      <c r="AQ23" s="40" t="n">
        <v>13.7403924014054</v>
      </c>
      <c r="AR23" s="40" t="n">
        <v>13.0513371139972</v>
      </c>
      <c r="AS23" s="40" t="n">
        <v>12.9444384593775</v>
      </c>
      <c r="AT23" s="40" t="n">
        <v>0</v>
      </c>
      <c r="AU23" s="40" t="n">
        <v>39.5561750786597</v>
      </c>
      <c r="AV23" s="40" t="n">
        <v>111.483781455085</v>
      </c>
      <c r="AW23" s="40" t="n">
        <v>90.8163343956765</v>
      </c>
      <c r="AX23" s="40" t="n">
        <v>65.6974767099791</v>
      </c>
      <c r="AY23" s="40" t="n">
        <v>70.9544917670348</v>
      </c>
      <c r="AZ23" s="40" t="n">
        <v>104.513613081605</v>
      </c>
      <c r="BA23" s="40" t="n">
        <v>90.2689892541431</v>
      </c>
      <c r="BB23" s="40" t="n">
        <v>102.012711295165</v>
      </c>
      <c r="BC23" s="40" t="n">
        <v>150.503490002135</v>
      </c>
      <c r="BD23" s="40" t="n">
        <v>143.221169402386</v>
      </c>
      <c r="BE23" s="40" t="n">
        <v>-42.9387933292219</v>
      </c>
      <c r="BF23" s="40" t="n">
        <v>-27.1462078602738</v>
      </c>
      <c r="BG23" s="40" t="n">
        <v>-99.7585893515339</v>
      </c>
      <c r="BH23" s="40" t="n">
        <v>-80.9405939088563</v>
      </c>
      <c r="BI23" s="40" t="n">
        <v>-58.2100001202818</v>
      </c>
      <c r="BJ23" s="40" t="n">
        <v>-57.2442502022742</v>
      </c>
      <c r="BK23" s="40" t="n">
        <v>-80.2079906961324</v>
      </c>
      <c r="BL23" s="40" t="n">
        <v>-60.47479159582</v>
      </c>
      <c r="BM23" s="40" t="n">
        <v>-68.9139625604371</v>
      </c>
      <c r="BN23" s="40" t="n">
        <v>-105.332591301718</v>
      </c>
      <c r="BO23" s="40" t="n">
        <v>-95.9972065505005</v>
      </c>
      <c r="BP23" s="40" t="n">
        <v>6.80223732664132</v>
      </c>
      <c r="BQ23" s="40" t="n">
        <v>4.29534062378004</v>
      </c>
      <c r="BR23" s="40" t="n">
        <v>12.5406907952873</v>
      </c>
      <c r="BS23" s="40" t="n">
        <v>11.2619389229181</v>
      </c>
      <c r="BT23" s="40" t="n">
        <v>85.4988176951868</v>
      </c>
      <c r="BU23" s="40" t="n">
        <v>4.58487286335263</v>
      </c>
      <c r="BV23" s="40" t="n">
        <v>-0.48201074364216</v>
      </c>
      <c r="BW23" s="40" t="n">
        <v>1.07479606655865</v>
      </c>
      <c r="BX23" s="40" t="n">
        <v>3.65331182016079</v>
      </c>
      <c r="BY23" s="40" t="n">
        <v>-6.96829356600899</v>
      </c>
      <c r="BZ23" s="40" t="n">
        <v>-1.7928513646889</v>
      </c>
    </row>
    <row r="24" s="30" customFormat="true" ht="12" hidden="false" customHeight="true" outlineLevel="0" collapsed="false">
      <c r="A24" s="47" t="s">
        <v>42</v>
      </c>
      <c r="B24" s="48" t="n">
        <v>19.6004590853134</v>
      </c>
      <c r="C24" s="48" t="n">
        <v>19.5226286213176</v>
      </c>
      <c r="D24" s="48" t="n">
        <v>18.7200506845761</v>
      </c>
      <c r="E24" s="48" t="n">
        <v>18.9471560639793</v>
      </c>
      <c r="F24" s="48" t="n">
        <v>19.3386417050901</v>
      </c>
      <c r="G24" s="48" t="n">
        <v>18.8611684908613</v>
      </c>
      <c r="H24" s="48" t="n">
        <v>18.3195286275594</v>
      </c>
      <c r="I24" s="48" t="n">
        <v>16.6699350413218</v>
      </c>
      <c r="J24" s="48" t="n">
        <v>15.4465097205687</v>
      </c>
      <c r="K24" s="48" t="n">
        <v>15.8696032875764</v>
      </c>
      <c r="L24" s="48" t="n">
        <v>15.0897364035956</v>
      </c>
      <c r="M24" s="48" t="n">
        <v>10.5051454305412</v>
      </c>
      <c r="N24" s="48" t="n">
        <v>10.8348713641213</v>
      </c>
      <c r="O24" s="48" t="n">
        <v>8.99248904799049</v>
      </c>
      <c r="P24" s="48" t="n">
        <v>11.2704059994839</v>
      </c>
      <c r="Q24" s="48" t="n">
        <v>12.1177033711518</v>
      </c>
      <c r="R24" s="48" t="n">
        <v>11.5486422079695</v>
      </c>
      <c r="S24" s="48" t="n">
        <v>11.4546264865835</v>
      </c>
      <c r="T24" s="48" t="n">
        <v>11.0915974598086</v>
      </c>
      <c r="U24" s="48" t="n">
        <v>10.7042872423292</v>
      </c>
      <c r="V24" s="48" t="n">
        <v>9.89613431481233</v>
      </c>
      <c r="W24" s="48" t="n">
        <v>10.0017926144732</v>
      </c>
      <c r="X24" s="48" t="n">
        <v>6.27631535499605</v>
      </c>
      <c r="Y24" s="48" t="n">
        <v>7.21753892844955</v>
      </c>
      <c r="Z24" s="48" t="n">
        <v>5.11120539013077</v>
      </c>
      <c r="AA24" s="48" t="n">
        <v>7.09156690468553</v>
      </c>
      <c r="AB24" s="48" t="n">
        <v>7.83129811157741</v>
      </c>
      <c r="AC24" s="48" t="n">
        <v>7.80018326025309</v>
      </c>
      <c r="AD24" s="48" t="n">
        <v>5.76565887256504</v>
      </c>
      <c r="AE24" s="48" t="n">
        <v>5.52651165948641</v>
      </c>
      <c r="AF24" s="48" t="n">
        <v>5.40973557959345</v>
      </c>
      <c r="AG24" s="48" t="n">
        <v>5.12786229191075</v>
      </c>
      <c r="AH24" s="48" t="n">
        <v>5.26673930951406</v>
      </c>
      <c r="AI24" s="48" t="n">
        <v>13.265877798729</v>
      </c>
      <c r="AJ24" s="48" t="n">
        <v>13.9434840729571</v>
      </c>
      <c r="AK24" s="48" t="n">
        <v>11.3908339232481</v>
      </c>
      <c r="AL24" s="48" t="n">
        <v>14.7348614672791</v>
      </c>
      <c r="AM24" s="48" t="n">
        <v>15.9574953364593</v>
      </c>
      <c r="AN24" s="48" t="n">
        <v>15.2043234140613</v>
      </c>
      <c r="AO24" s="48" t="n">
        <v>14.4543519924239</v>
      </c>
      <c r="AP24" s="48" t="n">
        <v>13.9931479525013</v>
      </c>
      <c r="AQ24" s="48" t="n">
        <v>13.4166386449341</v>
      </c>
      <c r="AR24" s="48" t="n">
        <v>12.3786706641961</v>
      </c>
      <c r="AS24" s="48" t="n">
        <v>12.5855234697476</v>
      </c>
      <c r="AT24" s="48" t="n">
        <v>0</v>
      </c>
      <c r="AU24" s="48" t="n">
        <v>40.7638404909395</v>
      </c>
      <c r="AV24" s="48" t="n">
        <v>114.499622727227</v>
      </c>
      <c r="AW24" s="48" t="n">
        <v>93.467086867666</v>
      </c>
      <c r="AX24" s="48" t="n">
        <v>67.43958324698</v>
      </c>
      <c r="AY24" s="48" t="n">
        <v>73.0758794263638</v>
      </c>
      <c r="AZ24" s="48" t="n">
        <v>107.072888954222</v>
      </c>
      <c r="BA24" s="48" t="n">
        <v>93.6783962579177</v>
      </c>
      <c r="BB24" s="48" t="n">
        <v>106.249123085534</v>
      </c>
      <c r="BC24" s="48" t="n">
        <v>156.445138356524</v>
      </c>
      <c r="BD24" s="48" t="n">
        <v>144.265040800028</v>
      </c>
      <c r="BE24" s="48" t="n">
        <v>-43.6273885787313</v>
      </c>
      <c r="BF24" s="48" t="n">
        <v>-28.1514712613546</v>
      </c>
      <c r="BG24" s="48" t="n">
        <v>-102.509525035693</v>
      </c>
      <c r="BH24" s="48" t="n">
        <v>-83.3672254983957</v>
      </c>
      <c r="BI24" s="48" t="n">
        <v>-59.7773085741048</v>
      </c>
      <c r="BJ24" s="48" t="n">
        <v>-59.0734625655216</v>
      </c>
      <c r="BK24" s="48" t="n">
        <v>-82.4452636485987</v>
      </c>
      <c r="BL24" s="48" t="n">
        <v>-63.0412485653078</v>
      </c>
      <c r="BM24" s="48" t="n">
        <v>-72.1139489952662</v>
      </c>
      <c r="BN24" s="48" t="n">
        <v>-108.663424758929</v>
      </c>
      <c r="BO24" s="48" t="n">
        <v>-95.0723735005168</v>
      </c>
      <c r="BP24" s="48" t="n">
        <v>6.71438562062045</v>
      </c>
      <c r="BQ24" s="48" t="n">
        <v>4.18042100885216</v>
      </c>
      <c r="BR24" s="48" t="n">
        <v>12.5519262722914</v>
      </c>
      <c r="BS24" s="48" t="n">
        <v>11.3966276037512</v>
      </c>
      <c r="BT24" s="48" t="n">
        <v>87.3757011144985</v>
      </c>
      <c r="BU24" s="48" t="n">
        <v>4.49461990567971</v>
      </c>
      <c r="BV24" s="48" t="n">
        <v>-0.693607802726372</v>
      </c>
      <c r="BW24" s="48" t="n">
        <v>-0.0176989025207017</v>
      </c>
      <c r="BX24" s="48" t="n">
        <v>3.64510753889171</v>
      </c>
      <c r="BY24" s="48" t="n">
        <v>-7.80536024234188</v>
      </c>
      <c r="BZ24" s="48" t="n">
        <v>-2.10177662829475</v>
      </c>
    </row>
    <row r="25" s="44" customFormat="true" ht="12" hidden="false" customHeight="true" outlineLevel="0" collapsed="false">
      <c r="A25" s="42" t="s">
        <v>43</v>
      </c>
      <c r="B25" s="43" t="n">
        <v>30.8817412953976</v>
      </c>
      <c r="C25" s="43" t="n">
        <v>23.3165284126005</v>
      </c>
      <c r="D25" s="43" t="n">
        <v>21.8509531486314</v>
      </c>
      <c r="E25" s="43" t="n">
        <v>18.2403310160511</v>
      </c>
      <c r="F25" s="43" t="n">
        <v>17.7896013464368</v>
      </c>
      <c r="G25" s="43" t="n">
        <v>17.1718137245066</v>
      </c>
      <c r="H25" s="43" t="n">
        <v>18.0959150041152</v>
      </c>
      <c r="I25" s="43" t="n">
        <v>18.3138061434536</v>
      </c>
      <c r="J25" s="43" t="n">
        <v>15.5475310342935</v>
      </c>
      <c r="K25" s="43" t="n">
        <v>15.1082301898301</v>
      </c>
      <c r="L25" s="43" t="n">
        <v>14.7248885579677</v>
      </c>
      <c r="M25" s="43" t="n">
        <v>9.01636090873163</v>
      </c>
      <c r="N25" s="43" t="n">
        <v>6.78463202702107</v>
      </c>
      <c r="O25" s="43" t="n">
        <v>5.23461937592399</v>
      </c>
      <c r="P25" s="43" t="n">
        <v>6.53486425969191</v>
      </c>
      <c r="Q25" s="43" t="n">
        <v>8.10287839159647</v>
      </c>
      <c r="R25" s="43" t="n">
        <v>6.71886670872511</v>
      </c>
      <c r="S25" s="43" t="n">
        <v>8.37010030902311</v>
      </c>
      <c r="T25" s="43" t="n">
        <v>7.44030415997029</v>
      </c>
      <c r="U25" s="43" t="n">
        <v>7.57897749927127</v>
      </c>
      <c r="V25" s="43" t="n">
        <v>9.00162655751772</v>
      </c>
      <c r="W25" s="43" t="n">
        <v>5.73028039239657</v>
      </c>
      <c r="X25" s="43" t="n">
        <v>5.89728380622091</v>
      </c>
      <c r="Y25" s="43" t="n">
        <v>3.94254276387778</v>
      </c>
      <c r="Z25" s="43" t="n">
        <v>2.64740959883528</v>
      </c>
      <c r="AA25" s="43" t="n">
        <v>4.11732632479636</v>
      </c>
      <c r="AB25" s="43" t="n">
        <v>4.8776850095506</v>
      </c>
      <c r="AC25" s="43" t="n">
        <v>3.74454835404339</v>
      </c>
      <c r="AD25" s="43" t="n">
        <v>3.99368930203459</v>
      </c>
      <c r="AE25" s="43" t="n">
        <v>2.63977172575338</v>
      </c>
      <c r="AF25" s="43" t="n">
        <v>2.24916790643228</v>
      </c>
      <c r="AG25" s="43" t="n">
        <v>3.48304911655795</v>
      </c>
      <c r="AH25" s="43" t="n">
        <v>1.61480025320755</v>
      </c>
      <c r="AI25" s="43" t="n">
        <v>12.1836758782233</v>
      </c>
      <c r="AJ25" s="43" t="n">
        <v>8.41005458351426</v>
      </c>
      <c r="AK25" s="43" t="n">
        <v>6.26885131490043</v>
      </c>
      <c r="AL25" s="43" t="n">
        <v>8.16534186083742</v>
      </c>
      <c r="AM25" s="43" t="n">
        <v>9.92881308231276</v>
      </c>
      <c r="AN25" s="43" t="n">
        <v>8.32207230226791</v>
      </c>
      <c r="AO25" s="43" t="n">
        <v>10.2721019562714</v>
      </c>
      <c r="AP25" s="43" t="n">
        <v>9.2213004310803</v>
      </c>
      <c r="AQ25" s="43" t="n">
        <v>9.16326173905856</v>
      </c>
      <c r="AR25" s="43" t="n">
        <v>10.8349508379479</v>
      </c>
      <c r="AS25" s="43" t="n">
        <v>6.79570610385054</v>
      </c>
      <c r="AT25" s="43" t="n">
        <v>0</v>
      </c>
      <c r="AU25" s="43" t="n">
        <v>21.1488435543101</v>
      </c>
      <c r="AV25" s="43" t="n">
        <v>129.080468521276</v>
      </c>
      <c r="AW25" s="43" t="n">
        <v>137.267641972512</v>
      </c>
      <c r="AX25" s="43" t="n">
        <v>49.1203908994781</v>
      </c>
      <c r="AY25" s="43" t="n">
        <v>35.7452714961784</v>
      </c>
      <c r="AZ25" s="43" t="n">
        <v>161.53564754852</v>
      </c>
      <c r="BA25" s="43" t="n">
        <v>17.3413995435206</v>
      </c>
      <c r="BB25" s="43" t="n">
        <v>151.071532495159</v>
      </c>
      <c r="BC25" s="43" t="n">
        <v>143.537542589194</v>
      </c>
      <c r="BD25" s="43" t="n">
        <v>223.606863844446</v>
      </c>
      <c r="BE25" s="43" t="n">
        <v>-68.120779498991</v>
      </c>
      <c r="BF25" s="43" t="n">
        <v>-12.2444926850933</v>
      </c>
      <c r="BG25" s="43" t="n">
        <v>-138.815204414894</v>
      </c>
      <c r="BH25" s="43" t="n">
        <v>-118.128085085713</v>
      </c>
      <c r="BI25" s="43" t="n">
        <v>-32.590178053689</v>
      </c>
      <c r="BJ25" s="43" t="n">
        <v>23.2868170330269</v>
      </c>
      <c r="BK25" s="43" t="n">
        <v>-72.9792224869739</v>
      </c>
      <c r="BL25" s="43" t="n">
        <v>58.5775182281548</v>
      </c>
      <c r="BM25" s="43" t="n">
        <v>-57.7843890789777</v>
      </c>
      <c r="BN25" s="43" t="n">
        <v>-36.6149811820644</v>
      </c>
      <c r="BO25" s="43" t="n">
        <v>-65.8900823264579</v>
      </c>
      <c r="BP25" s="43" t="n">
        <v>15.6068140666766</v>
      </c>
      <c r="BQ25" s="43" t="n">
        <v>2.33287809463748</v>
      </c>
      <c r="BR25" s="43" t="n">
        <v>19.1759592041449</v>
      </c>
      <c r="BS25" s="43" t="n">
        <v>2.64972942162125</v>
      </c>
      <c r="BT25" s="43" t="n">
        <v>21.9848978408432</v>
      </c>
      <c r="BU25" s="43" t="n">
        <v>25.5448238518241</v>
      </c>
      <c r="BV25" s="43" t="n">
        <v>1.61522547284538</v>
      </c>
      <c r="BW25" s="43" t="n">
        <v>0.220648017841225</v>
      </c>
      <c r="BX25" s="43" t="n">
        <v>5.76855540281555</v>
      </c>
      <c r="BY25" s="43" t="n">
        <v>1.38964018189455</v>
      </c>
      <c r="BZ25" s="43" t="n">
        <v>3.82699507587921</v>
      </c>
    </row>
    <row r="26" s="44" customFormat="true" ht="12" hidden="false" customHeight="true" outlineLevel="0" collapsed="false">
      <c r="A26" s="42" t="s">
        <v>44</v>
      </c>
      <c r="B26" s="43" t="n">
        <v>18.5823988055409</v>
      </c>
      <c r="C26" s="43" t="n">
        <v>21.4478209958351</v>
      </c>
      <c r="D26" s="43" t="n">
        <v>25.6265917518099</v>
      </c>
      <c r="E26" s="43" t="n">
        <v>27.6427421175056</v>
      </c>
      <c r="F26" s="43" t="n">
        <v>21.5283813865008</v>
      </c>
      <c r="G26" s="43" t="n">
        <v>17.973267545252</v>
      </c>
      <c r="H26" s="43" t="n">
        <v>18.1596058267879</v>
      </c>
      <c r="I26" s="43" t="n">
        <v>18.8021943464132</v>
      </c>
      <c r="J26" s="43" t="n">
        <v>18.6137817719209</v>
      </c>
      <c r="K26" s="43" t="n">
        <v>15.8252229281268</v>
      </c>
      <c r="L26" s="43" t="n">
        <v>14.6533498198857</v>
      </c>
      <c r="M26" s="43" t="n">
        <v>14.9895183189193</v>
      </c>
      <c r="N26" s="43" t="n">
        <v>16.0160003300118</v>
      </c>
      <c r="O26" s="43" t="n">
        <v>13.751579870462</v>
      </c>
      <c r="P26" s="43" t="n">
        <v>20.6733609189994</v>
      </c>
      <c r="Q26" s="43" t="n">
        <v>21.2367542195493</v>
      </c>
      <c r="R26" s="43" t="n">
        <v>14.4583321379078</v>
      </c>
      <c r="S26" s="43" t="n">
        <v>15.509900846387</v>
      </c>
      <c r="T26" s="43" t="n">
        <v>13.2309720992746</v>
      </c>
      <c r="U26" s="43" t="n">
        <v>14.9584718186003</v>
      </c>
      <c r="V26" s="43" t="n">
        <v>14.3187272649002</v>
      </c>
      <c r="W26" s="43" t="n">
        <v>13.783445913691</v>
      </c>
      <c r="X26" s="43" t="n">
        <v>7.20828135448589</v>
      </c>
      <c r="Y26" s="43" t="n">
        <v>9.92425808952864</v>
      </c>
      <c r="Z26" s="43" t="n">
        <v>10.2631620156901</v>
      </c>
      <c r="AA26" s="43" t="n">
        <v>15.9304889993878</v>
      </c>
      <c r="AB26" s="43" t="n">
        <v>16.1616573154385</v>
      </c>
      <c r="AC26" s="43" t="n">
        <v>10.9032979732033</v>
      </c>
      <c r="AD26" s="43" t="n">
        <v>10.8993141261265</v>
      </c>
      <c r="AE26" s="43" t="n">
        <v>10.7649650030385</v>
      </c>
      <c r="AF26" s="43" t="n">
        <v>12.3314688568466</v>
      </c>
      <c r="AG26" s="43" t="n">
        <v>11.5108751802665</v>
      </c>
      <c r="AH26" s="43" t="n">
        <v>11.0058537807905</v>
      </c>
      <c r="AI26" s="43" t="n">
        <v>18.255662352473</v>
      </c>
      <c r="AJ26" s="43" t="n">
        <v>19.6684863828247</v>
      </c>
      <c r="AK26" s="43" t="n">
        <v>16.2799416808493</v>
      </c>
      <c r="AL26" s="43" t="n">
        <v>26.7318940457794</v>
      </c>
      <c r="AM26" s="43" t="n">
        <v>27.6402888047219</v>
      </c>
      <c r="AN26" s="43" t="n">
        <v>17.2150549209165</v>
      </c>
      <c r="AO26" s="43" t="n">
        <v>18.720635189266</v>
      </c>
      <c r="AP26" s="43" t="n">
        <v>15.6248643581832</v>
      </c>
      <c r="AQ26" s="43" t="n">
        <v>17.9403275877591</v>
      </c>
      <c r="AR26" s="43" t="n">
        <v>17.070669550981</v>
      </c>
      <c r="AS26" s="43" t="n">
        <v>16.2948814946889</v>
      </c>
      <c r="AT26" s="43" t="n">
        <v>0</v>
      </c>
      <c r="AU26" s="43" t="n">
        <v>-0.333523778029885</v>
      </c>
      <c r="AV26" s="43" t="n">
        <v>-0.75614550837731</v>
      </c>
      <c r="AW26" s="43" t="n">
        <v>-1.56460625911899</v>
      </c>
      <c r="AX26" s="43" t="n">
        <v>-0.756944754429836</v>
      </c>
      <c r="AY26" s="43" t="n">
        <v>-1.59589195974102</v>
      </c>
      <c r="AZ26" s="43" t="n">
        <v>10.4887545455471</v>
      </c>
      <c r="BA26" s="43" t="n">
        <v>9.379857543277</v>
      </c>
      <c r="BB26" s="43" t="n">
        <v>31.2168195632271</v>
      </c>
      <c r="BC26" s="43" t="n">
        <v>41.1494455896142</v>
      </c>
      <c r="BD26" s="43" t="n">
        <v>37.3890907988926</v>
      </c>
      <c r="BE26" s="43" t="n">
        <v>3.55889993645572</v>
      </c>
      <c r="BF26" s="43" t="n">
        <v>-0.467762733192437</v>
      </c>
      <c r="BG26" s="43" t="n">
        <v>-1.7138948573415</v>
      </c>
      <c r="BH26" s="43" t="n">
        <v>2.34764671490804</v>
      </c>
      <c r="BI26" s="43" t="n">
        <v>1.2019940793054</v>
      </c>
      <c r="BJ26" s="43" t="n">
        <v>2.23272587991527</v>
      </c>
      <c r="BK26" s="43" t="n">
        <v>0.310294072708382</v>
      </c>
      <c r="BL26" s="43" t="n">
        <v>-1.91227237825319</v>
      </c>
      <c r="BM26" s="43" t="n">
        <v>-5.10930954782386</v>
      </c>
      <c r="BN26" s="43" t="n">
        <v>-13.6508407758927</v>
      </c>
      <c r="BO26" s="43" t="n">
        <v>0.248713680551196</v>
      </c>
      <c r="BP26" s="43" t="n">
        <v>3.55889993645572</v>
      </c>
      <c r="BQ26" s="43" t="n">
        <v>-0.467762733192437</v>
      </c>
      <c r="BR26" s="43" t="n">
        <v>-1.7138948573415</v>
      </c>
      <c r="BS26" s="43" t="n">
        <v>2.34677927228503</v>
      </c>
      <c r="BT26" s="43" t="n">
        <v>0.444099582398233</v>
      </c>
      <c r="BU26" s="43" t="n">
        <v>1.53728478013078</v>
      </c>
      <c r="BV26" s="43" t="n">
        <v>2.7712558442749</v>
      </c>
      <c r="BW26" s="43" t="n">
        <v>-0.0638308498086635</v>
      </c>
      <c r="BX26" s="43" t="n">
        <v>2.13767170746216</v>
      </c>
      <c r="BY26" s="43" t="n">
        <v>0.232061286728161</v>
      </c>
      <c r="BZ26" s="43" t="n">
        <v>0.248713680551196</v>
      </c>
    </row>
    <row r="27" s="44" customFormat="true" ht="12" hidden="false" customHeight="true" outlineLevel="0" collapsed="false">
      <c r="A27" s="42" t="s">
        <v>45</v>
      </c>
      <c r="B27" s="43" t="n">
        <v>28.1138443568553</v>
      </c>
      <c r="C27" s="43" t="n">
        <v>30.2227619404651</v>
      </c>
      <c r="D27" s="43" t="n">
        <v>35.835046446583</v>
      </c>
      <c r="E27" s="43" t="n">
        <v>62.7121982509238</v>
      </c>
      <c r="F27" s="43" t="n">
        <v>63.3202958817757</v>
      </c>
      <c r="G27" s="43" t="n">
        <v>190.691697889722</v>
      </c>
      <c r="H27" s="43" t="s">
        <v>36</v>
      </c>
      <c r="I27" s="43" t="s">
        <v>36</v>
      </c>
      <c r="J27" s="43" t="s">
        <v>36</v>
      </c>
      <c r="K27" s="43" t="s">
        <v>36</v>
      </c>
      <c r="L27" s="43" t="s">
        <v>36</v>
      </c>
      <c r="M27" s="43" t="n">
        <v>61.793789498653</v>
      </c>
      <c r="N27" s="43" t="n">
        <v>72.6599605417856</v>
      </c>
      <c r="O27" s="43" t="n">
        <v>66.5342818470931</v>
      </c>
      <c r="P27" s="43" t="n">
        <v>79.4029755437087</v>
      </c>
      <c r="Q27" s="43" t="n">
        <v>86.2528846669887</v>
      </c>
      <c r="R27" s="43" t="n">
        <v>96.922513606972</v>
      </c>
      <c r="S27" s="43" t="s">
        <v>36</v>
      </c>
      <c r="T27" s="43" t="s">
        <v>36</v>
      </c>
      <c r="U27" s="43" t="s">
        <v>36</v>
      </c>
      <c r="V27" s="43" t="s">
        <v>36</v>
      </c>
      <c r="W27" s="43" t="s">
        <v>36</v>
      </c>
      <c r="X27" s="43" t="n">
        <v>61.043579827519</v>
      </c>
      <c r="Y27" s="43" t="n">
        <v>72.0982160491655</v>
      </c>
      <c r="Z27" s="43" t="n">
        <v>65.9846125650282</v>
      </c>
      <c r="AA27" s="43" t="n">
        <v>78.4617809959122</v>
      </c>
      <c r="AB27" s="43" t="n">
        <v>84.6193432202127</v>
      </c>
      <c r="AC27" s="43" t="n">
        <v>96.188809267062</v>
      </c>
      <c r="AD27" s="43" t="s">
        <v>36</v>
      </c>
      <c r="AE27" s="43" t="s">
        <v>36</v>
      </c>
      <c r="AF27" s="43" t="s">
        <v>36</v>
      </c>
      <c r="AG27" s="43" t="s">
        <v>36</v>
      </c>
      <c r="AH27" s="43" t="s">
        <v>36</v>
      </c>
      <c r="AI27" s="43" t="n">
        <v>197.8416936907</v>
      </c>
      <c r="AJ27" s="43" t="n">
        <v>456.519139565631</v>
      </c>
      <c r="AK27" s="43" t="n">
        <v>322.792195132617</v>
      </c>
      <c r="AL27" s="43" t="n">
        <v>571.716141268427</v>
      </c>
      <c r="AM27" s="43" t="n">
        <v>1070.57687183586</v>
      </c>
      <c r="AN27" s="43" t="n">
        <v>31301150</v>
      </c>
      <c r="AO27" s="43" t="s">
        <v>36</v>
      </c>
      <c r="AP27" s="43" t="s">
        <v>36</v>
      </c>
      <c r="AQ27" s="43" t="s">
        <v>36</v>
      </c>
      <c r="AR27" s="43" t="s">
        <v>36</v>
      </c>
      <c r="AS27" s="43" t="s">
        <v>36</v>
      </c>
      <c r="AT27" s="43" t="n">
        <v>0</v>
      </c>
      <c r="AU27" s="43" t="n">
        <v>-15.4108358559338</v>
      </c>
      <c r="AV27" s="43" t="n">
        <v>-22.0282986651073</v>
      </c>
      <c r="AW27" s="43" t="n">
        <v>-21.2622800029153</v>
      </c>
      <c r="AX27" s="43" t="n">
        <v>-22.7638988271163</v>
      </c>
      <c r="AY27" s="43" t="n">
        <v>-26.4792188146442</v>
      </c>
      <c r="AZ27" s="43" t="s">
        <v>36</v>
      </c>
      <c r="BA27" s="43" t="s">
        <v>36</v>
      </c>
      <c r="BB27" s="43" t="s">
        <v>36</v>
      </c>
      <c r="BC27" s="43" t="s">
        <v>36</v>
      </c>
      <c r="BD27" s="43" t="s">
        <v>36</v>
      </c>
      <c r="BE27" s="43" t="n">
        <v>6.7294757352097</v>
      </c>
      <c r="BF27" s="43" t="n">
        <v>15.4108358559338</v>
      </c>
      <c r="BG27" s="43" t="n">
        <v>22.0282986651073</v>
      </c>
      <c r="BH27" s="43" t="n">
        <v>21.2622800029153</v>
      </c>
      <c r="BI27" s="43" t="n">
        <v>22.7638988271163</v>
      </c>
      <c r="BJ27" s="43" t="n">
        <v>26.4792188146442</v>
      </c>
      <c r="BK27" s="43" t="s">
        <v>36</v>
      </c>
      <c r="BL27" s="43" t="s">
        <v>36</v>
      </c>
      <c r="BM27" s="43" t="s">
        <v>36</v>
      </c>
      <c r="BN27" s="43" t="s">
        <v>36</v>
      </c>
      <c r="BO27" s="43" t="s">
        <v>36</v>
      </c>
      <c r="BP27" s="43" t="n">
        <v>6.7294757352097</v>
      </c>
      <c r="BQ27" s="43" t="n">
        <v>26.3578427132884</v>
      </c>
      <c r="BR27" s="43" t="n">
        <v>3.10419433699311</v>
      </c>
      <c r="BS27" s="43" t="n">
        <v>2.16968708454071</v>
      </c>
      <c r="BT27" s="43" t="n">
        <v>43.2344350074494</v>
      </c>
      <c r="BU27" s="43" t="n">
        <v>50.6085239679692</v>
      </c>
      <c r="BV27" s="43" t="s">
        <v>36</v>
      </c>
      <c r="BW27" s="43" t="s">
        <v>36</v>
      </c>
      <c r="BX27" s="43" t="s">
        <v>36</v>
      </c>
      <c r="BY27" s="43" t="s">
        <v>36</v>
      </c>
      <c r="BZ27" s="43" t="s">
        <v>36</v>
      </c>
    </row>
    <row r="28" s="44" customFormat="true" ht="12" hidden="false" customHeight="true" outlineLevel="0" collapsed="false">
      <c r="A28" s="42" t="s">
        <v>46</v>
      </c>
      <c r="B28" s="43" t="n">
        <v>22.3628035800459</v>
      </c>
      <c r="C28" s="43" t="n">
        <v>21.0040852919101</v>
      </c>
      <c r="D28" s="43" t="n">
        <v>23.1553304131798</v>
      </c>
      <c r="E28" s="43" t="n">
        <v>18.8544199337532</v>
      </c>
      <c r="F28" s="43" t="n">
        <v>21.2668457272527</v>
      </c>
      <c r="G28" s="43" t="n">
        <v>20.7362779808469</v>
      </c>
      <c r="H28" s="43" t="n">
        <v>19.5963485646731</v>
      </c>
      <c r="I28" s="43" t="n">
        <v>17.6629713377382</v>
      </c>
      <c r="J28" s="43" t="n">
        <v>15.9655874929836</v>
      </c>
      <c r="K28" s="43" t="n">
        <v>17.7437294745939</v>
      </c>
      <c r="L28" s="43" t="n">
        <v>14.9872895489897</v>
      </c>
      <c r="M28" s="43" t="n">
        <v>9.18639344417382</v>
      </c>
      <c r="N28" s="43" t="n">
        <v>8.8120429529553</v>
      </c>
      <c r="O28" s="43" t="n">
        <v>6.50909491711614</v>
      </c>
      <c r="P28" s="43" t="n">
        <v>7.22229067067146</v>
      </c>
      <c r="Q28" s="43" t="n">
        <v>10.1588862459338</v>
      </c>
      <c r="R28" s="43" t="n">
        <v>9.58041864118085</v>
      </c>
      <c r="S28" s="43" t="n">
        <v>8.99891231844432</v>
      </c>
      <c r="T28" s="43" t="n">
        <v>7.96231289375829</v>
      </c>
      <c r="U28" s="43" t="n">
        <v>9.48494374713462</v>
      </c>
      <c r="V28" s="43" t="n">
        <v>10.8077459663199</v>
      </c>
      <c r="W28" s="43" t="n">
        <v>8.6105560515246</v>
      </c>
      <c r="X28" s="43" t="n">
        <v>3.22042662854308</v>
      </c>
      <c r="Y28" s="43" t="n">
        <v>4.93659505061404</v>
      </c>
      <c r="Z28" s="43" t="n">
        <v>1.48823453280105</v>
      </c>
      <c r="AA28" s="43" t="n">
        <v>1.92502073742952</v>
      </c>
      <c r="AB28" s="43" t="n">
        <v>4.15772907163042</v>
      </c>
      <c r="AC28" s="43" t="n">
        <v>6.53317467255532</v>
      </c>
      <c r="AD28" s="43" t="n">
        <v>4.5473966117955</v>
      </c>
      <c r="AE28" s="43" t="n">
        <v>3.45188205237634</v>
      </c>
      <c r="AF28" s="43" t="n">
        <v>4.36685010745835</v>
      </c>
      <c r="AG28" s="43" t="n">
        <v>5.94906787456771</v>
      </c>
      <c r="AH28" s="43" t="n">
        <v>4.67201373660535</v>
      </c>
      <c r="AI28" s="43" t="n">
        <v>12.7969700022275</v>
      </c>
      <c r="AJ28" s="43" t="n">
        <v>11.8607880013284</v>
      </c>
      <c r="AK28" s="43" t="n">
        <v>8.64180266845071</v>
      </c>
      <c r="AL28" s="43" t="n">
        <v>9.56351708040256</v>
      </c>
      <c r="AM28" s="43" t="n">
        <v>13.6525757275055</v>
      </c>
      <c r="AN28" s="43" t="n">
        <v>12.897277861614</v>
      </c>
      <c r="AO28" s="43" t="n">
        <v>11.3326443471199</v>
      </c>
      <c r="AP28" s="43" t="n">
        <v>10.0105533576775</v>
      </c>
      <c r="AQ28" s="43" t="n">
        <v>11.4819291235807</v>
      </c>
      <c r="AR28" s="43" t="n">
        <v>13.390630329812</v>
      </c>
      <c r="AS28" s="43" t="n">
        <v>10.6378251436568</v>
      </c>
      <c r="AT28" s="43" t="n">
        <v>0</v>
      </c>
      <c r="AU28" s="43" t="n">
        <v>-10.7183227161633</v>
      </c>
      <c r="AV28" s="43" t="n">
        <v>306.786953975677</v>
      </c>
      <c r="AW28" s="43" t="n">
        <v>189.039655532715</v>
      </c>
      <c r="AX28" s="43" t="n">
        <v>73.343059228094</v>
      </c>
      <c r="AY28" s="43" t="n">
        <v>103.363735221058</v>
      </c>
      <c r="AZ28" s="43" t="n">
        <v>157.607299294203</v>
      </c>
      <c r="BA28" s="43" t="n">
        <v>114.778711976847</v>
      </c>
      <c r="BB28" s="43" t="n">
        <v>137.251284441907</v>
      </c>
      <c r="BC28" s="43" t="n">
        <v>138.195617852876</v>
      </c>
      <c r="BD28" s="43" t="n">
        <v>209.793440917965</v>
      </c>
      <c r="BE28" s="43" t="n">
        <v>-100.625101746666</v>
      </c>
      <c r="BF28" s="43" t="n">
        <v>56.4033019562422</v>
      </c>
      <c r="BG28" s="43" t="n">
        <v>-242.601000885464</v>
      </c>
      <c r="BH28" s="43" t="n">
        <v>-137.322498573402</v>
      </c>
      <c r="BI28" s="43" t="n">
        <v>-33.8505946255748</v>
      </c>
      <c r="BJ28" s="43" t="n">
        <v>-62.0624420302988</v>
      </c>
      <c r="BK28" s="43" t="n">
        <v>-94.1897221441677</v>
      </c>
      <c r="BL28" s="43" t="n">
        <v>-27.5675067136024</v>
      </c>
      <c r="BM28" s="43" t="n">
        <v>-53.8232023245386</v>
      </c>
      <c r="BN28" s="43" t="n">
        <v>-66.6782940774876</v>
      </c>
      <c r="BO28" s="43" t="n">
        <v>-80.5333196934435</v>
      </c>
      <c r="BP28" s="43" t="n">
        <v>8.63012009861865</v>
      </c>
      <c r="BQ28" s="43" t="n">
        <v>14.7479264617831</v>
      </c>
      <c r="BR28" s="43" t="n">
        <v>31.7497632768067</v>
      </c>
      <c r="BS28" s="43" t="n">
        <v>35.8236874549791</v>
      </c>
      <c r="BT28" s="43" t="n">
        <v>27.5498821169452</v>
      </c>
      <c r="BU28" s="43" t="n">
        <v>23.103817737929</v>
      </c>
      <c r="BV28" s="43" t="n">
        <v>2.26416965569679</v>
      </c>
      <c r="BW28" s="43" t="n">
        <v>-10.8607506420712</v>
      </c>
      <c r="BX28" s="43" t="n">
        <v>3.13777157971046</v>
      </c>
      <c r="BY28" s="43" t="n">
        <v>-2.88349121010411</v>
      </c>
      <c r="BZ28" s="43" t="n">
        <v>1.4647536721141</v>
      </c>
    </row>
    <row r="29" s="44" customFormat="true" ht="12" hidden="false" customHeight="true" outlineLevel="0" collapsed="false">
      <c r="A29" s="42" t="s">
        <v>47</v>
      </c>
      <c r="B29" s="43" t="n">
        <v>38.7995043435633</v>
      </c>
      <c r="C29" s="43" t="n">
        <v>38.0900586037972</v>
      </c>
      <c r="D29" s="43" t="n">
        <v>27.8057441102979</v>
      </c>
      <c r="E29" s="43" t="n">
        <v>31.5329038007721</v>
      </c>
      <c r="F29" s="43" t="n">
        <v>28.5460018222876</v>
      </c>
      <c r="G29" s="43" t="n">
        <v>22.7322571619483</v>
      </c>
      <c r="H29" s="43" t="n">
        <v>19.1625558955386</v>
      </c>
      <c r="I29" s="43" t="n">
        <v>18.1983206563391</v>
      </c>
      <c r="J29" s="43" t="n">
        <v>17.5728602355654</v>
      </c>
      <c r="K29" s="43" t="n">
        <v>23.3483097374219</v>
      </c>
      <c r="L29" s="43" t="n">
        <v>25.2231633613407</v>
      </c>
      <c r="M29" s="43" t="n">
        <v>20.7481683842459</v>
      </c>
      <c r="N29" s="43" t="n">
        <v>17.3116465320464</v>
      </c>
      <c r="O29" s="43" t="n">
        <v>15.9044010501259</v>
      </c>
      <c r="P29" s="43" t="n">
        <v>17.0136514163291</v>
      </c>
      <c r="Q29" s="43" t="n">
        <v>19.6302920807876</v>
      </c>
      <c r="R29" s="43" t="n">
        <v>16.6101954107298</v>
      </c>
      <c r="S29" s="43" t="n">
        <v>16.7891576145045</v>
      </c>
      <c r="T29" s="43" t="n">
        <v>15.9025846898466</v>
      </c>
      <c r="U29" s="43" t="n">
        <v>14.9376793415818</v>
      </c>
      <c r="V29" s="43" t="n">
        <v>16.0771680913315</v>
      </c>
      <c r="W29" s="43" t="n">
        <v>16.9339051086485</v>
      </c>
      <c r="X29" s="43" t="n">
        <v>20.537599693694</v>
      </c>
      <c r="Y29" s="43" t="n">
        <v>17.0772602001624</v>
      </c>
      <c r="Z29" s="43" t="n">
        <v>15.6417465843607</v>
      </c>
      <c r="AA29" s="43" t="n">
        <v>16.686855836902</v>
      </c>
      <c r="AB29" s="43" t="n">
        <v>19.2517854084647</v>
      </c>
      <c r="AC29" s="43" t="n">
        <v>16.4056381172377</v>
      </c>
      <c r="AD29" s="43" t="n">
        <v>15.3231571501892</v>
      </c>
      <c r="AE29" s="43" t="n">
        <v>14.595451870617</v>
      </c>
      <c r="AF29" s="43" t="n">
        <v>13.8345065177821</v>
      </c>
      <c r="AG29" s="43" t="n">
        <v>14.6447894950256</v>
      </c>
      <c r="AH29" s="43" t="n">
        <v>15.021127791412</v>
      </c>
      <c r="AI29" s="43" t="n">
        <v>27.196759966136</v>
      </c>
      <c r="AJ29" s="43" t="n">
        <v>21.4823666601945</v>
      </c>
      <c r="AK29" s="43" t="n">
        <v>20.085851471992</v>
      </c>
      <c r="AL29" s="43" t="n">
        <v>21.7416332890616</v>
      </c>
      <c r="AM29" s="43" t="n">
        <v>25.3198946918798</v>
      </c>
      <c r="AN29" s="43" t="n">
        <v>21.4152338284758</v>
      </c>
      <c r="AO29" s="43" t="n">
        <v>21.0774900991228</v>
      </c>
      <c r="AP29" s="43" t="n">
        <v>20.1739284205623</v>
      </c>
      <c r="AQ29" s="43" t="n">
        <v>18.2868227732267</v>
      </c>
      <c r="AR29" s="43" t="n">
        <v>19.8293290530603</v>
      </c>
      <c r="AS29" s="43" t="n">
        <v>21.3154193860699</v>
      </c>
      <c r="AT29" s="43" t="n">
        <v>0</v>
      </c>
      <c r="AU29" s="43" t="n">
        <v>-37.0019185082513</v>
      </c>
      <c r="AV29" s="43" t="n">
        <v>-22.0762134118019</v>
      </c>
      <c r="AW29" s="43" t="n">
        <v>6.04497650377248</v>
      </c>
      <c r="AX29" s="43" t="n">
        <v>21.4196642685851</v>
      </c>
      <c r="AY29" s="43" t="n">
        <v>34.954104715715</v>
      </c>
      <c r="AZ29" s="43" t="n">
        <v>31.9260563928255</v>
      </c>
      <c r="BA29" s="43" t="n">
        <v>95.252225747052</v>
      </c>
      <c r="BB29" s="43" t="n">
        <v>119.175754493537</v>
      </c>
      <c r="BC29" s="43" t="n">
        <v>136.75199158951</v>
      </c>
      <c r="BD29" s="43" t="n">
        <v>112.756668239727</v>
      </c>
      <c r="BE29" s="43" t="n">
        <v>-14.8381065118434</v>
      </c>
      <c r="BF29" s="43" t="n">
        <v>37.0019185082513</v>
      </c>
      <c r="BG29" s="43" t="n">
        <v>22.0762134118019</v>
      </c>
      <c r="BH29" s="43" t="n">
        <v>-6.04497650377248</v>
      </c>
      <c r="BI29" s="43" t="n">
        <v>-22.0823671641199</v>
      </c>
      <c r="BJ29" s="43" t="n">
        <v>-37.9893471699604</v>
      </c>
      <c r="BK29" s="43" t="n">
        <v>33.4047782912201</v>
      </c>
      <c r="BL29" s="43" t="n">
        <v>-33.6004715920299</v>
      </c>
      <c r="BM29" s="43" t="n">
        <v>-73.9544401210964</v>
      </c>
      <c r="BN29" s="43" t="n">
        <v>-101.652121262559</v>
      </c>
      <c r="BO29" s="43" t="n">
        <v>-80.3341582011978</v>
      </c>
      <c r="BP29" s="43" t="n">
        <v>42.452493529115</v>
      </c>
      <c r="BQ29" s="43" t="n">
        <v>14.5378073447325</v>
      </c>
      <c r="BR29" s="43" t="n">
        <v>4.67998963210373</v>
      </c>
      <c r="BS29" s="43" t="n">
        <v>3.10940990730522</v>
      </c>
      <c r="BT29" s="43" t="n">
        <v>4.63333135144777</v>
      </c>
      <c r="BU29" s="43" t="n">
        <v>7.87445032809711</v>
      </c>
      <c r="BV29" s="43" t="n">
        <v>5.73479219630041</v>
      </c>
      <c r="BW29" s="43" t="n">
        <v>-1.37916106663924</v>
      </c>
      <c r="BX29" s="43" t="n">
        <v>-2.75713392410205</v>
      </c>
      <c r="BY29" s="43" t="n">
        <v>0.242701751138142</v>
      </c>
      <c r="BZ29" s="43" t="n">
        <v>-1.63692608776217</v>
      </c>
    </row>
    <row r="30" s="44" customFormat="true" ht="12" hidden="false" customHeight="true" outlineLevel="0" collapsed="false">
      <c r="A30" s="42" t="s">
        <v>48</v>
      </c>
      <c r="B30" s="43" t="n">
        <v>17.2041455333551</v>
      </c>
      <c r="C30" s="43" t="n">
        <v>18.9378355386496</v>
      </c>
      <c r="D30" s="43" t="n">
        <v>17.875442934135</v>
      </c>
      <c r="E30" s="43" t="n">
        <v>18.6695459326311</v>
      </c>
      <c r="F30" s="43" t="n">
        <v>17.6851672031625</v>
      </c>
      <c r="G30" s="43" t="n">
        <v>19.4868353599205</v>
      </c>
      <c r="H30" s="43" t="n">
        <v>19.4963864336583</v>
      </c>
      <c r="I30" s="43" t="n">
        <v>17.5153047232764</v>
      </c>
      <c r="J30" s="43" t="n">
        <v>16.0673485601971</v>
      </c>
      <c r="K30" s="43" t="n">
        <v>14.0856956049983</v>
      </c>
      <c r="L30" s="43" t="n">
        <v>12.8336023428497</v>
      </c>
      <c r="M30" s="43" t="n">
        <v>8.91560912540014</v>
      </c>
      <c r="N30" s="43" t="n">
        <v>10.3574276778505</v>
      </c>
      <c r="O30" s="43" t="n">
        <v>9.34729369703751</v>
      </c>
      <c r="P30" s="43" t="n">
        <v>11.4871232615356</v>
      </c>
      <c r="Q30" s="43" t="n">
        <v>11.3241764524282</v>
      </c>
      <c r="R30" s="43" t="n">
        <v>11.21958456609</v>
      </c>
      <c r="S30" s="43" t="n">
        <v>10.5849538519687</v>
      </c>
      <c r="T30" s="43" t="n">
        <v>10.2382629845142</v>
      </c>
      <c r="U30" s="43" t="n">
        <v>9.81863394646352</v>
      </c>
      <c r="V30" s="43" t="n">
        <v>8.17939472507247</v>
      </c>
      <c r="W30" s="43" t="n">
        <v>8.27065966192708</v>
      </c>
      <c r="X30" s="43" t="n">
        <v>1.60302954743403</v>
      </c>
      <c r="Y30" s="43" t="n">
        <v>2.66414324418806</v>
      </c>
      <c r="Z30" s="43" t="n">
        <v>-1.13718226719906</v>
      </c>
      <c r="AA30" s="43" t="n">
        <v>1.34979702667129</v>
      </c>
      <c r="AB30" s="43" t="n">
        <v>2.01011671747295</v>
      </c>
      <c r="AC30" s="43" t="n">
        <v>2.4505944077374</v>
      </c>
      <c r="AD30" s="43" t="n">
        <v>0.914270705398847</v>
      </c>
      <c r="AE30" s="43" t="n">
        <v>1.3048112693255</v>
      </c>
      <c r="AF30" s="43" t="n">
        <v>1.26320538401815</v>
      </c>
      <c r="AG30" s="43" t="n">
        <v>2.69708605876476</v>
      </c>
      <c r="AH30" s="43" t="n">
        <v>2.37176195379605</v>
      </c>
      <c r="AI30" s="43" t="n">
        <v>10.9882238621297</v>
      </c>
      <c r="AJ30" s="43" t="n">
        <v>13.0929159270097</v>
      </c>
      <c r="AK30" s="43" t="n">
        <v>11.6152966045788</v>
      </c>
      <c r="AL30" s="43" t="n">
        <v>14.8679898006654</v>
      </c>
      <c r="AM30" s="43" t="n">
        <v>15.0740208829042</v>
      </c>
      <c r="AN30" s="43" t="n">
        <v>15.0650552014859</v>
      </c>
      <c r="AO30" s="43" t="n">
        <v>13.5483675655703</v>
      </c>
      <c r="AP30" s="43" t="n">
        <v>13.1214367925034</v>
      </c>
      <c r="AQ30" s="43" t="n">
        <v>12.5807372928311</v>
      </c>
      <c r="AR30" s="43" t="n">
        <v>10.3451223825906</v>
      </c>
      <c r="AS30" s="43" t="n">
        <v>10.4969043667419</v>
      </c>
      <c r="AT30" s="43" t="n">
        <v>0</v>
      </c>
      <c r="AU30" s="43" t="n">
        <v>46.4372304262742</v>
      </c>
      <c r="AV30" s="43" t="n">
        <v>107.538110016265</v>
      </c>
      <c r="AW30" s="43" t="n">
        <v>103.802465944845</v>
      </c>
      <c r="AX30" s="43" t="n">
        <v>42.4881127648499</v>
      </c>
      <c r="AY30" s="43" t="n">
        <v>46.6231996192856</v>
      </c>
      <c r="AZ30" s="43" t="n">
        <v>87.6104521183916</v>
      </c>
      <c r="BA30" s="43" t="n">
        <v>82.321141955554</v>
      </c>
      <c r="BB30" s="43" t="n">
        <v>138.218141058532</v>
      </c>
      <c r="BC30" s="43" t="n">
        <v>178.340443399218</v>
      </c>
      <c r="BD30" s="43" t="n">
        <v>205.471225359893</v>
      </c>
      <c r="BE30" s="43" t="n">
        <v>-54.6725718898375</v>
      </c>
      <c r="BF30" s="43" t="n">
        <v>-33.3954545866475</v>
      </c>
      <c r="BG30" s="43" t="n">
        <v>-109.310052720466</v>
      </c>
      <c r="BH30" s="43" t="n">
        <v>-90.6765340460677</v>
      </c>
      <c r="BI30" s="43" t="n">
        <v>-34.6607262093896</v>
      </c>
      <c r="BJ30" s="43" t="n">
        <v>-32.3039110630542</v>
      </c>
      <c r="BK30" s="43" t="n">
        <v>-57.329918546965</v>
      </c>
      <c r="BL30" s="43" t="n">
        <v>-49.2508572506323</v>
      </c>
      <c r="BM30" s="43" t="n">
        <v>-102.385311293469</v>
      </c>
      <c r="BN30" s="43" t="n">
        <v>-132.545753194778</v>
      </c>
      <c r="BO30" s="43" t="n">
        <v>-158.471863202581</v>
      </c>
      <c r="BP30" s="43" t="n">
        <v>-7.99464949017235</v>
      </c>
      <c r="BQ30" s="43" t="n">
        <v>-6.13282943621349</v>
      </c>
      <c r="BR30" s="43" t="n">
        <v>20.1430194461189</v>
      </c>
      <c r="BS30" s="43" t="n">
        <v>9.91397870884354</v>
      </c>
      <c r="BT30" s="43" t="n">
        <v>538.20812684172</v>
      </c>
      <c r="BU30" s="43" t="n">
        <v>6.1275198855267</v>
      </c>
      <c r="BV30" s="43" t="n">
        <v>11.7884585892114</v>
      </c>
      <c r="BW30" s="43" t="n">
        <v>5.64222217845811</v>
      </c>
      <c r="BX30" s="43" t="n">
        <v>6.31735213020564</v>
      </c>
      <c r="BY30" s="43" t="n">
        <v>-12.457514702016</v>
      </c>
      <c r="BZ30" s="43" t="n">
        <v>-1.93344665976942</v>
      </c>
    </row>
    <row r="31" s="44" customFormat="true" ht="12" hidden="false" customHeight="true" outlineLevel="0" collapsed="false">
      <c r="A31" s="42" t="s">
        <v>49</v>
      </c>
      <c r="B31" s="43" t="n">
        <v>40.5268503293305</v>
      </c>
      <c r="C31" s="43" t="n">
        <v>29.1050102405752</v>
      </c>
      <c r="D31" s="43" t="n">
        <v>24.7543361102514</v>
      </c>
      <c r="E31" s="43" t="n">
        <v>27.4078986217328</v>
      </c>
      <c r="F31" s="43" t="n">
        <v>38.3570610887258</v>
      </c>
      <c r="G31" s="43" t="n">
        <v>31.4921717292733</v>
      </c>
      <c r="H31" s="43" t="n">
        <v>21.4652765252477</v>
      </c>
      <c r="I31" s="43" t="n">
        <v>21.5958341298011</v>
      </c>
      <c r="J31" s="43" t="n">
        <v>20.7150376467522</v>
      </c>
      <c r="K31" s="43" t="n">
        <v>28.3897915732855</v>
      </c>
      <c r="L31" s="43" t="n">
        <v>24.8097915185088</v>
      </c>
      <c r="M31" s="43" t="n">
        <v>27.3512279208351</v>
      </c>
      <c r="N31" s="43" t="n">
        <v>15.9519588561437</v>
      </c>
      <c r="O31" s="43" t="n">
        <v>16.7005087572653</v>
      </c>
      <c r="P31" s="43" t="n">
        <v>18.5519525110392</v>
      </c>
      <c r="Q31" s="43" t="n">
        <v>27.0127188189793</v>
      </c>
      <c r="R31" s="43" t="n">
        <v>22.1134704462103</v>
      </c>
      <c r="S31" s="43" t="n">
        <v>16.7240212841079</v>
      </c>
      <c r="T31" s="43" t="n">
        <v>15.2870078750201</v>
      </c>
      <c r="U31" s="43" t="n">
        <v>16.9513251572431</v>
      </c>
      <c r="V31" s="43" t="n">
        <v>17.3596700990846</v>
      </c>
      <c r="W31" s="43" t="n">
        <v>18.0836402317312</v>
      </c>
      <c r="X31" s="43" t="n">
        <v>26.7701579751163</v>
      </c>
      <c r="Y31" s="43" t="n">
        <v>15.2531210375249</v>
      </c>
      <c r="Z31" s="43" t="n">
        <v>15.7730836609326</v>
      </c>
      <c r="AA31" s="43" t="n">
        <v>17.6876318198549</v>
      </c>
      <c r="AB31" s="43" t="n">
        <v>25.9470909968911</v>
      </c>
      <c r="AC31" s="43" t="n">
        <v>21.7836468179025</v>
      </c>
      <c r="AD31" s="43" t="n">
        <v>16.5439361134872</v>
      </c>
      <c r="AE31" s="43" t="n">
        <v>15.0288678772331</v>
      </c>
      <c r="AF31" s="43" t="n">
        <v>16.4315183298206</v>
      </c>
      <c r="AG31" s="43" t="n">
        <v>16.6048393362144</v>
      </c>
      <c r="AH31" s="43" t="n">
        <v>16.8248411827278</v>
      </c>
      <c r="AI31" s="43" t="n">
        <v>47.1599428680083</v>
      </c>
      <c r="AJ31" s="43" t="n">
        <v>22.0649186764221</v>
      </c>
      <c r="AK31" s="43" t="n">
        <v>21.850514446525</v>
      </c>
      <c r="AL31" s="43" t="n">
        <v>23.867549228041</v>
      </c>
      <c r="AM31" s="43" t="n">
        <v>38.7365693612761</v>
      </c>
      <c r="AN31" s="43" t="n">
        <v>29.893624043505</v>
      </c>
      <c r="AO31" s="43" t="n">
        <v>20.9567330487895</v>
      </c>
      <c r="AP31" s="43" t="n">
        <v>18.522221821265</v>
      </c>
      <c r="AQ31" s="43" t="n">
        <v>21.023681785044</v>
      </c>
      <c r="AR31" s="43" t="n">
        <v>21.5813401353453</v>
      </c>
      <c r="AS31" s="43" t="n">
        <v>23.0093864030615</v>
      </c>
      <c r="AT31" s="43" t="n">
        <v>0</v>
      </c>
      <c r="AU31" s="43" t="n">
        <v>68.7274527951389</v>
      </c>
      <c r="AV31" s="43" t="n">
        <v>59.799612932397</v>
      </c>
      <c r="AW31" s="43" t="n">
        <v>39.7475495622667</v>
      </c>
      <c r="AX31" s="43" t="n">
        <v>-16.692253164557</v>
      </c>
      <c r="AY31" s="43" t="n">
        <v>75.4536004375491</v>
      </c>
      <c r="AZ31" s="43" t="n">
        <v>157.642507671109</v>
      </c>
      <c r="BA31" s="43" t="n">
        <v>14.8551126142679</v>
      </c>
      <c r="BB31" s="43" t="n">
        <v>33.3181912523154</v>
      </c>
      <c r="BC31" s="43" t="n">
        <v>18.522227895817</v>
      </c>
      <c r="BD31" s="43" t="n">
        <v>16.8987150433436</v>
      </c>
      <c r="BE31" s="43" t="n">
        <v>-14.665679536473</v>
      </c>
      <c r="BF31" s="43" t="n">
        <v>-79.8353408269012</v>
      </c>
      <c r="BG31" s="43" t="n">
        <v>-58.8109583319394</v>
      </c>
      <c r="BH31" s="43" t="n">
        <v>-38.1303156303249</v>
      </c>
      <c r="BI31" s="43" t="n">
        <v>16.7312742616034</v>
      </c>
      <c r="BJ31" s="43" t="n">
        <v>-74.4504309246621</v>
      </c>
      <c r="BK31" s="43" t="n">
        <v>-130.406485207194</v>
      </c>
      <c r="BL31" s="43" t="n">
        <v>28.8418175599541</v>
      </c>
      <c r="BM31" s="43" t="n">
        <v>5.09557133290779</v>
      </c>
      <c r="BN31" s="43" t="n">
        <v>12.5335404743081</v>
      </c>
      <c r="BO31" s="43" t="n">
        <v>9.98671219361295</v>
      </c>
      <c r="BP31" s="43" t="n">
        <v>-5.84138114118613</v>
      </c>
      <c r="BQ31" s="43" t="n">
        <v>7.88980146368594</v>
      </c>
      <c r="BR31" s="43" t="n">
        <v>-2.45855852293867</v>
      </c>
      <c r="BS31" s="43" t="n">
        <v>-0.0994486163421196</v>
      </c>
      <c r="BT31" s="43" t="n">
        <v>-0.568708860759494</v>
      </c>
      <c r="BU31" s="43" t="n">
        <v>-0.195789609569006</v>
      </c>
      <c r="BV31" s="43" t="n">
        <v>-0.50734480379457</v>
      </c>
      <c r="BW31" s="43" t="n">
        <v>11.4122430819645</v>
      </c>
      <c r="BX31" s="43" t="n">
        <v>7.70111881703797</v>
      </c>
      <c r="BY31" s="43" t="n">
        <v>7.83383245633577</v>
      </c>
      <c r="BZ31" s="43" t="n">
        <v>17.0960401399555</v>
      </c>
    </row>
    <row r="32" s="44" customFormat="true" ht="12" hidden="false" customHeight="true" outlineLevel="0" collapsed="false">
      <c r="A32" s="42" t="s">
        <v>50</v>
      </c>
      <c r="B32" s="43" t="n">
        <v>24.4061674236339</v>
      </c>
      <c r="C32" s="43" t="n">
        <v>21.3819632573978</v>
      </c>
      <c r="D32" s="43" t="n">
        <v>18.710815075109</v>
      </c>
      <c r="E32" s="43" t="n">
        <v>16.8675586452014</v>
      </c>
      <c r="F32" s="43" t="n">
        <v>20.4154364033567</v>
      </c>
      <c r="G32" s="43" t="n">
        <v>19.9901830356698</v>
      </c>
      <c r="H32" s="43" t="n">
        <v>17.5580311411847</v>
      </c>
      <c r="I32" s="43" t="n">
        <v>20.3831101472275</v>
      </c>
      <c r="J32" s="43" t="n">
        <v>15.7247117403305</v>
      </c>
      <c r="K32" s="43" t="n">
        <v>15.06849960139</v>
      </c>
      <c r="L32" s="43" t="n">
        <v>14.9169740551356</v>
      </c>
      <c r="M32" s="43" t="n">
        <v>8.24620427413914</v>
      </c>
      <c r="N32" s="43" t="n">
        <v>8.42729365325782</v>
      </c>
      <c r="O32" s="43" t="n">
        <v>5.70668517710414</v>
      </c>
      <c r="P32" s="43" t="n">
        <v>8.04334589154701</v>
      </c>
      <c r="Q32" s="43" t="n">
        <v>8.81240726123349</v>
      </c>
      <c r="R32" s="43" t="n">
        <v>8.94077196910495</v>
      </c>
      <c r="S32" s="43" t="n">
        <v>10.415332222697</v>
      </c>
      <c r="T32" s="43" t="n">
        <v>9.34378156620577</v>
      </c>
      <c r="U32" s="43" t="n">
        <v>8.40387073905266</v>
      </c>
      <c r="V32" s="43" t="n">
        <v>8.85167737149826</v>
      </c>
      <c r="W32" s="43" t="n">
        <v>8.32175639614164</v>
      </c>
      <c r="X32" s="43" t="n">
        <v>7.62949428733239</v>
      </c>
      <c r="Y32" s="43" t="n">
        <v>7.75618418206279</v>
      </c>
      <c r="Z32" s="43" t="n">
        <v>5.09470472367774</v>
      </c>
      <c r="AA32" s="43" t="n">
        <v>7.03496003198398</v>
      </c>
      <c r="AB32" s="43" t="n">
        <v>7.58560223630356</v>
      </c>
      <c r="AC32" s="43" t="n">
        <v>8.06405066248592</v>
      </c>
      <c r="AD32" s="43" t="n">
        <v>5.82605768257437</v>
      </c>
      <c r="AE32" s="43" t="n">
        <v>2.45822468622145</v>
      </c>
      <c r="AF32" s="43" t="n">
        <v>3.96486054949297</v>
      </c>
      <c r="AG32" s="43" t="n">
        <v>4.38241806510701</v>
      </c>
      <c r="AH32" s="43" t="n">
        <v>4.23423867052358</v>
      </c>
      <c r="AI32" s="43" t="n">
        <v>10.1718367608742</v>
      </c>
      <c r="AJ32" s="43" t="n">
        <v>10.3867753365389</v>
      </c>
      <c r="AK32" s="43" t="n">
        <v>6.98969914378564</v>
      </c>
      <c r="AL32" s="43" t="n">
        <v>9.9596285497378</v>
      </c>
      <c r="AM32" s="43" t="n">
        <v>11.06520631397</v>
      </c>
      <c r="AN32" s="43" t="n">
        <v>11.2290746743665</v>
      </c>
      <c r="AO32" s="43" t="n">
        <v>13.5186057118307</v>
      </c>
      <c r="AP32" s="43" t="n">
        <v>12.6340185830668</v>
      </c>
      <c r="AQ32" s="43" t="n">
        <v>10.5545528788216</v>
      </c>
      <c r="AR32" s="43" t="n">
        <v>10.8293804009553</v>
      </c>
      <c r="AS32" s="43" t="n">
        <v>10.2935130217493</v>
      </c>
      <c r="AT32" s="43" t="n">
        <v>0</v>
      </c>
      <c r="AU32" s="43" t="n">
        <v>-53.5834256480371</v>
      </c>
      <c r="AV32" s="43" t="n">
        <v>-55.3913901940273</v>
      </c>
      <c r="AW32" s="43" t="n">
        <v>71.4193931530064</v>
      </c>
      <c r="AX32" s="43" t="n">
        <v>126.364887383965</v>
      </c>
      <c r="AY32" s="43" t="n">
        <v>31.9901881212318</v>
      </c>
      <c r="AZ32" s="43" t="n">
        <v>230.021948633181</v>
      </c>
      <c r="BA32" s="43" t="n">
        <v>120.818963340323</v>
      </c>
      <c r="BB32" s="43" t="n">
        <v>200.722061839235</v>
      </c>
      <c r="BC32" s="43" t="n">
        <v>235.123752032972</v>
      </c>
      <c r="BD32" s="43" t="n">
        <v>190.081891060245</v>
      </c>
      <c r="BE32" s="43" t="n">
        <v>-40.1693824141536</v>
      </c>
      <c r="BF32" s="43" t="n">
        <v>53.6327829584384</v>
      </c>
      <c r="BG32" s="43" t="n">
        <v>55.5180717533247</v>
      </c>
      <c r="BH32" s="43" t="n">
        <v>-71.1814442145269</v>
      </c>
      <c r="BI32" s="43" t="n">
        <v>-125.723811787504</v>
      </c>
      <c r="BJ32" s="43" t="n">
        <v>-26.2738756341639</v>
      </c>
      <c r="BK32" s="43" t="n">
        <v>-185.92798431238</v>
      </c>
      <c r="BL32" s="43" t="n">
        <v>-55.5641242410602</v>
      </c>
      <c r="BM32" s="43" t="n">
        <v>-105.083760526935</v>
      </c>
      <c r="BN32" s="43" t="n">
        <v>-169.943372384442</v>
      </c>
      <c r="BO32" s="43" t="n">
        <v>-132.801135973523</v>
      </c>
      <c r="BP32" s="43" t="n">
        <v>0.412829329292758</v>
      </c>
      <c r="BQ32" s="43" t="n">
        <v>28.3497770092786</v>
      </c>
      <c r="BR32" s="43" t="n">
        <v>-6.31885949998193</v>
      </c>
      <c r="BS32" s="43" t="n">
        <v>13.0078753035479</v>
      </c>
      <c r="BT32" s="43" t="n">
        <v>21.0370728273307</v>
      </c>
      <c r="BU32" s="43" t="n">
        <v>4.93474371136769</v>
      </c>
      <c r="BV32" s="43" t="n">
        <v>4.71293137056154</v>
      </c>
      <c r="BW32" s="43" t="n">
        <v>-12.984486336338</v>
      </c>
      <c r="BX32" s="43" t="n">
        <v>2.89881283167507</v>
      </c>
      <c r="BY32" s="43" t="n">
        <v>-1.3774609864689</v>
      </c>
      <c r="BZ32" s="43" t="n">
        <v>0.346085836850082</v>
      </c>
    </row>
    <row r="33" s="44" customFormat="true" ht="12" hidden="false" customHeight="true" outlineLevel="0" collapsed="false">
      <c r="A33" s="42" t="s">
        <v>51</v>
      </c>
      <c r="B33" s="43" t="n">
        <v>34.0726820071929</v>
      </c>
      <c r="C33" s="43" t="n">
        <v>30.0244769573814</v>
      </c>
      <c r="D33" s="43" t="n">
        <v>26.8610123203244</v>
      </c>
      <c r="E33" s="43" t="n">
        <v>19.4791626071838</v>
      </c>
      <c r="F33" s="43" t="n">
        <v>18.6354340367458</v>
      </c>
      <c r="G33" s="43" t="n">
        <v>30.8099011632232</v>
      </c>
      <c r="H33" s="43" t="n">
        <v>14.4098197765223</v>
      </c>
      <c r="I33" s="43" t="n">
        <v>19.8045213010993</v>
      </c>
      <c r="J33" s="43" t="n">
        <v>12.784624094076</v>
      </c>
      <c r="K33" s="43" t="n">
        <v>18.9011744485821</v>
      </c>
      <c r="L33" s="43" t="n">
        <v>17.3772653553017</v>
      </c>
      <c r="M33" s="43" t="n">
        <v>4.77142909597396</v>
      </c>
      <c r="N33" s="43" t="n">
        <v>4.74319017054881</v>
      </c>
      <c r="O33" s="43" t="n">
        <v>3.70217548109943</v>
      </c>
      <c r="P33" s="43" t="n">
        <v>5.29078126632094</v>
      </c>
      <c r="Q33" s="43" t="n">
        <v>6.92520813692372</v>
      </c>
      <c r="R33" s="43" t="n">
        <v>7.23224143328136</v>
      </c>
      <c r="S33" s="43" t="n">
        <v>8.48635911913262</v>
      </c>
      <c r="T33" s="43" t="n">
        <v>7.23444837037603</v>
      </c>
      <c r="U33" s="43" t="n">
        <v>8.86112395535243</v>
      </c>
      <c r="V33" s="43" t="n">
        <v>16.8521187819841</v>
      </c>
      <c r="W33" s="43" t="n">
        <v>15.5998116053886</v>
      </c>
      <c r="X33" s="43" t="n">
        <v>4.27021296893027</v>
      </c>
      <c r="Y33" s="43" t="n">
        <v>4.2778391968407</v>
      </c>
      <c r="Z33" s="43" t="n">
        <v>3.17286357099367</v>
      </c>
      <c r="AA33" s="43" t="n">
        <v>4.51305157947333</v>
      </c>
      <c r="AB33" s="43" t="n">
        <v>5.81921428826655</v>
      </c>
      <c r="AC33" s="43" t="n">
        <v>6.46371530053187</v>
      </c>
      <c r="AD33" s="43" t="n">
        <v>6.8345077569688</v>
      </c>
      <c r="AE33" s="43" t="n">
        <v>5.13718883720115</v>
      </c>
      <c r="AF33" s="43" t="n">
        <v>5.35437808634346</v>
      </c>
      <c r="AG33" s="43" t="n">
        <v>11.0611278107059</v>
      </c>
      <c r="AH33" s="43" t="n">
        <v>10.0516786266417</v>
      </c>
      <c r="AI33" s="43" t="n">
        <v>5.63768756677076</v>
      </c>
      <c r="AJ33" s="43" t="n">
        <v>5.69867868169519</v>
      </c>
      <c r="AK33" s="43" t="n">
        <v>4.41195719989428</v>
      </c>
      <c r="AL33" s="43" t="n">
        <v>6.31650677166623</v>
      </c>
      <c r="AM33" s="43" t="n">
        <v>8.47142257024619</v>
      </c>
      <c r="AN33" s="43" t="n">
        <v>8.88188447239247</v>
      </c>
      <c r="AO33" s="43" t="n">
        <v>9.51305483085495</v>
      </c>
      <c r="AP33" s="43" t="n">
        <v>7.93724351122963</v>
      </c>
      <c r="AQ33" s="43" t="n">
        <v>9.94339667502892</v>
      </c>
      <c r="AR33" s="43" t="n">
        <v>21.0897577422364</v>
      </c>
      <c r="AS33" s="43" t="n">
        <v>19.2146520465329</v>
      </c>
      <c r="AT33" s="43" t="n">
        <v>0</v>
      </c>
      <c r="AU33" s="43" t="n">
        <v>-8.49703979272819</v>
      </c>
      <c r="AV33" s="43" t="n">
        <v>87.3989163906102</v>
      </c>
      <c r="AW33" s="43" t="n">
        <v>-1.31204544227844</v>
      </c>
      <c r="AX33" s="43" t="n">
        <v>-26.931713996547</v>
      </c>
      <c r="AY33" s="43" t="n">
        <v>37.2993224250146</v>
      </c>
      <c r="AZ33" s="43" t="n">
        <v>97.7497979380539</v>
      </c>
      <c r="BA33" s="43" t="n">
        <v>27.108007138688</v>
      </c>
      <c r="BB33" s="43" t="n">
        <v>152.929544741506</v>
      </c>
      <c r="BC33" s="43" t="n">
        <v>107.379912096758</v>
      </c>
      <c r="BD33" s="43" t="n">
        <v>93.2017638810713</v>
      </c>
      <c r="BE33" s="43" t="n">
        <v>8.09594413330742</v>
      </c>
      <c r="BF33" s="43" t="n">
        <v>58.4583378042898</v>
      </c>
      <c r="BG33" s="43" t="n">
        <v>-36.5384416263943</v>
      </c>
      <c r="BH33" s="43" t="n">
        <v>32.3108009794538</v>
      </c>
      <c r="BI33" s="43" t="n">
        <v>46.0098827171519</v>
      </c>
      <c r="BJ33" s="43" t="n">
        <v>-3.08263207366456</v>
      </c>
      <c r="BK33" s="43" t="n">
        <v>-82.2032340883075</v>
      </c>
      <c r="BL33" s="43" t="n">
        <v>14.0292713121965</v>
      </c>
      <c r="BM33" s="43" t="n">
        <v>-112.029372609872</v>
      </c>
      <c r="BN33" s="43" t="n">
        <v>-76.8468445073458</v>
      </c>
      <c r="BO33" s="43" t="n">
        <v>-54.6679900215489</v>
      </c>
      <c r="BP33" s="43" t="n">
        <v>40.3886546362213</v>
      </c>
      <c r="BQ33" s="43" t="n">
        <v>46.9495922661308</v>
      </c>
      <c r="BR33" s="43" t="n">
        <v>54.9713980411092</v>
      </c>
      <c r="BS33" s="43" t="n">
        <v>26.4317214106142</v>
      </c>
      <c r="BT33" s="43" t="n">
        <v>12.8157012164871</v>
      </c>
      <c r="BU33" s="43" t="n">
        <v>5.50809214307034</v>
      </c>
      <c r="BV33" s="43" t="n">
        <v>0.270497858691955</v>
      </c>
      <c r="BW33" s="43" t="n">
        <v>-3.95066836891744</v>
      </c>
      <c r="BX33" s="43" t="n">
        <v>-2.05981362298932</v>
      </c>
      <c r="BY33" s="43" t="n">
        <v>-0.147695623665059</v>
      </c>
      <c r="BZ33" s="43" t="n">
        <v>-1.22349265771182</v>
      </c>
    </row>
    <row r="34" s="44" customFormat="true" ht="12" hidden="false" customHeight="true" outlineLevel="0" collapsed="false">
      <c r="A34" s="42" t="s">
        <v>52</v>
      </c>
      <c r="B34" s="43" t="n">
        <v>16.0379968538215</v>
      </c>
      <c r="C34" s="43" t="n">
        <v>19.5923435888611</v>
      </c>
      <c r="D34" s="43" t="n">
        <v>20.2063455508743</v>
      </c>
      <c r="E34" s="43" t="n">
        <v>25.1206727754044</v>
      </c>
      <c r="F34" s="43" t="n">
        <v>26.8238369289164</v>
      </c>
      <c r="G34" s="43" t="n">
        <v>21.7399718305492</v>
      </c>
      <c r="H34" s="43" t="n">
        <v>19.9293383795112</v>
      </c>
      <c r="I34" s="43" t="n">
        <v>17.6546086009369</v>
      </c>
      <c r="J34" s="43" t="n">
        <v>15.7707330841603</v>
      </c>
      <c r="K34" s="43" t="n">
        <v>14.3963224179993</v>
      </c>
      <c r="L34" s="43" t="n">
        <v>12.5703657048531</v>
      </c>
      <c r="M34" s="43" t="n">
        <v>10.5807230837094</v>
      </c>
      <c r="N34" s="43" t="n">
        <v>13.6757595147774</v>
      </c>
      <c r="O34" s="43" t="n">
        <v>13.0790834483867</v>
      </c>
      <c r="P34" s="43" t="n">
        <v>14.6248390160563</v>
      </c>
      <c r="Q34" s="43" t="n">
        <v>14.4029174628397</v>
      </c>
      <c r="R34" s="43" t="n">
        <v>12.6835555467758</v>
      </c>
      <c r="S34" s="43" t="n">
        <v>10.9086897766763</v>
      </c>
      <c r="T34" s="43" t="n">
        <v>10.1754077370518</v>
      </c>
      <c r="U34" s="43" t="n">
        <v>9.10067512813618</v>
      </c>
      <c r="V34" s="43" t="n">
        <v>9.11926440429354</v>
      </c>
      <c r="W34" s="43" t="n">
        <v>10.1577584305392</v>
      </c>
      <c r="X34" s="43" t="n">
        <v>7.74319031396508</v>
      </c>
      <c r="Y34" s="43" t="n">
        <v>11.5856785239709</v>
      </c>
      <c r="Z34" s="43" t="n">
        <v>11.2118633430938</v>
      </c>
      <c r="AA34" s="43" t="n">
        <v>13.0327896833077</v>
      </c>
      <c r="AB34" s="43" t="n">
        <v>12.5042328931836</v>
      </c>
      <c r="AC34" s="43" t="n">
        <v>11.2825614502259</v>
      </c>
      <c r="AD34" s="43" t="n">
        <v>6.51840517625366</v>
      </c>
      <c r="AE34" s="43" t="n">
        <v>6.24551649242488</v>
      </c>
      <c r="AF34" s="43" t="n">
        <v>5.9590384980983</v>
      </c>
      <c r="AG34" s="43" t="n">
        <v>5.89093700380593</v>
      </c>
      <c r="AH34" s="43" t="n">
        <v>7.19580967007782</v>
      </c>
      <c r="AI34" s="43" t="n">
        <v>13.0115882671357</v>
      </c>
      <c r="AJ34" s="43" t="n">
        <v>16.8994190877386</v>
      </c>
      <c r="AK34" s="43" t="n">
        <v>16.6029619300236</v>
      </c>
      <c r="AL34" s="43" t="n">
        <v>19.6485166146927</v>
      </c>
      <c r="AM34" s="43" t="n">
        <v>19.5786901630731</v>
      </c>
      <c r="AN34" s="43" t="n">
        <v>16.7896688023431</v>
      </c>
      <c r="AO34" s="43" t="n">
        <v>13.8307358140043</v>
      </c>
      <c r="AP34" s="43" t="n">
        <v>12.8423180823035</v>
      </c>
      <c r="AQ34" s="43" t="n">
        <v>11.110257483314</v>
      </c>
      <c r="AR34" s="43" t="n">
        <v>11.0101130757983</v>
      </c>
      <c r="AS34" s="43" t="n">
        <v>12.0671492896014</v>
      </c>
      <c r="AT34" s="43" t="n">
        <v>0</v>
      </c>
      <c r="AU34" s="43" t="n">
        <v>0.413175304400287</v>
      </c>
      <c r="AV34" s="43" t="n">
        <v>47.2370711902718</v>
      </c>
      <c r="AW34" s="43" t="n">
        <v>69.3687950668216</v>
      </c>
      <c r="AX34" s="43" t="n">
        <v>45.9827930405745</v>
      </c>
      <c r="AY34" s="43" t="n">
        <v>128.162994306172</v>
      </c>
      <c r="AZ34" s="43" t="n">
        <v>160.979537143694</v>
      </c>
      <c r="BA34" s="43" t="n">
        <v>148.112470880682</v>
      </c>
      <c r="BB34" s="43" t="n">
        <v>214.188899718316</v>
      </c>
      <c r="BC34" s="43" t="n">
        <v>204.07542772087</v>
      </c>
      <c r="BD34" s="43" t="n">
        <v>169.774240060045</v>
      </c>
      <c r="BE34" s="43" t="n">
        <v>8.13059782252666</v>
      </c>
      <c r="BF34" s="43" t="n">
        <v>-2.12093993331883</v>
      </c>
      <c r="BG34" s="43" t="n">
        <v>-46.3026385650724</v>
      </c>
      <c r="BH34" s="43" t="n">
        <v>-69.8876655463189</v>
      </c>
      <c r="BI34" s="43" t="n">
        <v>-44.0668235869309</v>
      </c>
      <c r="BJ34" s="43" t="n">
        <v>-123.608160709284</v>
      </c>
      <c r="BK34" s="43" t="n">
        <v>-142.784366443655</v>
      </c>
      <c r="BL34" s="43" t="n">
        <v>-94.9739335377405</v>
      </c>
      <c r="BM34" s="43" t="n">
        <v>-159.047718501541</v>
      </c>
      <c r="BN34" s="43" t="n">
        <v>-145.644502009156</v>
      </c>
      <c r="BO34" s="43" t="n">
        <v>-104.092368747426</v>
      </c>
      <c r="BP34" s="43" t="n">
        <v>3.7444634665805</v>
      </c>
      <c r="BQ34" s="43" t="n">
        <v>6.98173579785248</v>
      </c>
      <c r="BR34" s="43" t="n">
        <v>3.8897424456373</v>
      </c>
      <c r="BS34" s="43" t="n">
        <v>0.53361238722301</v>
      </c>
      <c r="BT34" s="43" t="n">
        <v>-0.164728612708792</v>
      </c>
      <c r="BU34" s="43" t="n">
        <v>0.100643376594716</v>
      </c>
      <c r="BV34" s="43" t="n">
        <v>-0.138661008590257</v>
      </c>
      <c r="BW34" s="43" t="n">
        <v>1.59064953929273</v>
      </c>
      <c r="BX34" s="43" t="n">
        <v>1.35228007040318</v>
      </c>
      <c r="BY34" s="43" t="n">
        <v>0.045288940556102</v>
      </c>
      <c r="BZ34" s="43" t="n">
        <v>-0.0320741195167774</v>
      </c>
    </row>
    <row r="35" s="44" customFormat="true" ht="12" hidden="false" customHeight="true" outlineLevel="0" collapsed="false">
      <c r="A35" s="42" t="s">
        <v>53</v>
      </c>
      <c r="B35" s="43" t="n">
        <v>23.0278228733775</v>
      </c>
      <c r="C35" s="43" t="n">
        <v>19.1609293569831</v>
      </c>
      <c r="D35" s="43" t="n">
        <v>21.5916812972654</v>
      </c>
      <c r="E35" s="43" t="n">
        <v>18.0988243262035</v>
      </c>
      <c r="F35" s="43" t="n">
        <v>19.8139207461067</v>
      </c>
      <c r="G35" s="43" t="n">
        <v>14.0253509438661</v>
      </c>
      <c r="H35" s="43" t="n">
        <v>13.9760780943892</v>
      </c>
      <c r="I35" s="43" t="n">
        <v>12.8823062348385</v>
      </c>
      <c r="J35" s="43" t="n">
        <v>14.0559505223166</v>
      </c>
      <c r="K35" s="43" t="n">
        <v>21.7568856576924</v>
      </c>
      <c r="L35" s="43" t="n">
        <v>204.199182619918</v>
      </c>
      <c r="M35" s="43" t="n">
        <v>6.33996070872329</v>
      </c>
      <c r="N35" s="43" t="n">
        <v>5.48124174836955</v>
      </c>
      <c r="O35" s="43" t="n">
        <v>6.25049790611104</v>
      </c>
      <c r="P35" s="43" t="n">
        <v>8.43281534404197</v>
      </c>
      <c r="Q35" s="43" t="n">
        <v>9.45513400970822</v>
      </c>
      <c r="R35" s="43" t="n">
        <v>5.40565555513826</v>
      </c>
      <c r="S35" s="43" t="n">
        <v>6.89125571355509</v>
      </c>
      <c r="T35" s="43" t="n">
        <v>6.78788396409247</v>
      </c>
      <c r="U35" s="43" t="n">
        <v>9.67948229275193</v>
      </c>
      <c r="V35" s="43" t="n">
        <v>16.5157479705266</v>
      </c>
      <c r="W35" s="43" t="n">
        <v>76.919029177021</v>
      </c>
      <c r="X35" s="43" t="n">
        <v>6.26668070248916</v>
      </c>
      <c r="Y35" s="43" t="n">
        <v>5.4322396742978</v>
      </c>
      <c r="Z35" s="43" t="n">
        <v>6.16720673934068</v>
      </c>
      <c r="AA35" s="43" t="n">
        <v>8.33785820622642</v>
      </c>
      <c r="AB35" s="43" t="n">
        <v>9.32678077926462</v>
      </c>
      <c r="AC35" s="43" t="n">
        <v>5.35054880769674</v>
      </c>
      <c r="AD35" s="43" t="n">
        <v>6.71236174869082</v>
      </c>
      <c r="AE35" s="43" t="n">
        <v>6.4683539218802</v>
      </c>
      <c r="AF35" s="43" t="n">
        <v>8.96245027203912</v>
      </c>
      <c r="AG35" s="43" t="n">
        <v>14.8543517919143</v>
      </c>
      <c r="AH35" s="43" t="n">
        <v>67.5700368489454</v>
      </c>
      <c r="AI35" s="43" t="n">
        <v>6.85312812124012</v>
      </c>
      <c r="AJ35" s="43" t="n">
        <v>5.83339131197657</v>
      </c>
      <c r="AK35" s="43" t="n">
        <v>6.71761561425373</v>
      </c>
      <c r="AL35" s="43" t="n">
        <v>9.26274688405258</v>
      </c>
      <c r="AM35" s="43" t="n">
        <v>10.5360497399153</v>
      </c>
      <c r="AN35" s="43" t="n">
        <v>5.80707839612593</v>
      </c>
      <c r="AO35" s="43" t="n">
        <v>7.53708950021236</v>
      </c>
      <c r="AP35" s="43" t="n">
        <v>7.35232971411423</v>
      </c>
      <c r="AQ35" s="43" t="n">
        <v>10.9513818303135</v>
      </c>
      <c r="AR35" s="43" t="n">
        <v>19.9142316589224</v>
      </c>
      <c r="AS35" s="43" t="n">
        <v>449.845706411004</v>
      </c>
      <c r="AT35" s="43" t="n">
        <v>0</v>
      </c>
      <c r="AU35" s="43" t="n">
        <v>-22.1393950289408</v>
      </c>
      <c r="AV35" s="43" t="n">
        <v>15.3041035611813</v>
      </c>
      <c r="AW35" s="43" t="n">
        <v>31.2250411238957</v>
      </c>
      <c r="AX35" s="43" t="n">
        <v>-40.7743240221291</v>
      </c>
      <c r="AY35" s="43" t="n">
        <v>246.424172340621</v>
      </c>
      <c r="AZ35" s="43" t="n">
        <v>321.035012376607</v>
      </c>
      <c r="BA35" s="43" t="n">
        <v>255.178518436872</v>
      </c>
      <c r="BB35" s="43" t="n">
        <v>223.006818347553</v>
      </c>
      <c r="BC35" s="43" t="n">
        <v>92.790474815233</v>
      </c>
      <c r="BD35" s="43" t="n">
        <v>-0.0332655492950335</v>
      </c>
      <c r="BE35" s="43" t="n">
        <v>-14.826583474666</v>
      </c>
      <c r="BF35" s="43" t="n">
        <v>22.3622964020551</v>
      </c>
      <c r="BG35" s="43" t="n">
        <v>-21.9941629848957</v>
      </c>
      <c r="BH35" s="43" t="n">
        <v>-25.6220552928494</v>
      </c>
      <c r="BI35" s="43" t="n">
        <v>47.4443612604642</v>
      </c>
      <c r="BJ35" s="43" t="n">
        <v>-237.881093073262</v>
      </c>
      <c r="BK35" s="43" t="n">
        <v>-300.684143031821</v>
      </c>
      <c r="BL35" s="43" t="n">
        <v>-265.973563501013</v>
      </c>
      <c r="BM35" s="43" t="n">
        <v>-218.71326478524</v>
      </c>
      <c r="BN35" s="43" t="n">
        <v>-90.0117958363886</v>
      </c>
      <c r="BO35" s="43" t="n">
        <v>0.0332655492950335</v>
      </c>
      <c r="BP35" s="43" t="n">
        <v>0.299749842650612</v>
      </c>
      <c r="BQ35" s="43" t="n">
        <v>-0.118322980902492</v>
      </c>
      <c r="BR35" s="43" t="n">
        <v>-0.132858454436118</v>
      </c>
      <c r="BS35" s="43" t="n">
        <v>-0.0892485171775479</v>
      </c>
      <c r="BT35" s="43" t="n">
        <v>0.0505585750260085</v>
      </c>
      <c r="BU35" s="43" t="n">
        <v>-6.41826090847643</v>
      </c>
      <c r="BV35" s="43" t="n">
        <v>-481.296114043721</v>
      </c>
      <c r="BW35" s="43" t="n">
        <v>0.281152760231637</v>
      </c>
      <c r="BX35" s="43" t="n">
        <v>-0.40654853059141</v>
      </c>
      <c r="BY35" s="43" t="n">
        <v>-0.0656366094753009</v>
      </c>
      <c r="BZ35" s="43" t="n">
        <v>0.33359519773268</v>
      </c>
    </row>
    <row r="36" s="44" customFormat="true" ht="12" hidden="false" customHeight="true" outlineLevel="0" collapsed="false">
      <c r="A36" s="42" t="s">
        <v>54</v>
      </c>
      <c r="B36" s="43" t="n">
        <v>20.8231641557166</v>
      </c>
      <c r="C36" s="43" t="n">
        <v>20.3129428085423</v>
      </c>
      <c r="D36" s="43" t="n">
        <v>25.6684398933276</v>
      </c>
      <c r="E36" s="43" t="n">
        <v>19.8219850608782</v>
      </c>
      <c r="F36" s="43" t="n">
        <v>21.7352995157035</v>
      </c>
      <c r="G36" s="43" t="n">
        <v>21.3952305882508</v>
      </c>
      <c r="H36" s="43" t="n">
        <v>20.324490080289</v>
      </c>
      <c r="I36" s="43" t="n">
        <v>14.9604074672955</v>
      </c>
      <c r="J36" s="43" t="n">
        <v>12.1916663594836</v>
      </c>
      <c r="K36" s="43" t="n">
        <v>13.6992817398531</v>
      </c>
      <c r="L36" s="43" t="n">
        <v>15.6121510034621</v>
      </c>
      <c r="M36" s="43" t="n">
        <v>7.29965569284677</v>
      </c>
      <c r="N36" s="43" t="n">
        <v>7.30605973035088</v>
      </c>
      <c r="O36" s="43" t="n">
        <v>6.4308759933224</v>
      </c>
      <c r="P36" s="43" t="n">
        <v>8.63184324221187</v>
      </c>
      <c r="Q36" s="43" t="n">
        <v>10.1005505866441</v>
      </c>
      <c r="R36" s="43" t="n">
        <v>10.254008376523</v>
      </c>
      <c r="S36" s="43" t="n">
        <v>11.352366567863</v>
      </c>
      <c r="T36" s="43" t="n">
        <v>8.99503375271694</v>
      </c>
      <c r="U36" s="43" t="n">
        <v>4.19895664667708</v>
      </c>
      <c r="V36" s="43" t="n">
        <v>5.21912360393671</v>
      </c>
      <c r="W36" s="43" t="n">
        <v>8.26222132173493</v>
      </c>
      <c r="X36" s="43" t="n">
        <v>5.22133519308414</v>
      </c>
      <c r="Y36" s="43" t="n">
        <v>5.3482413378037</v>
      </c>
      <c r="Z36" s="43" t="n">
        <v>5.30269847269512</v>
      </c>
      <c r="AA36" s="43" t="n">
        <v>6.236713619693</v>
      </c>
      <c r="AB36" s="43" t="n">
        <v>7.41406293956367</v>
      </c>
      <c r="AC36" s="43" t="n">
        <v>9.01744035738405</v>
      </c>
      <c r="AD36" s="43" t="n">
        <v>7.00029527819208</v>
      </c>
      <c r="AE36" s="43" t="n">
        <v>6.49020073984284</v>
      </c>
      <c r="AF36" s="43" t="n">
        <v>1.83090217945443</v>
      </c>
      <c r="AG36" s="43" t="n">
        <v>3.48347212412454</v>
      </c>
      <c r="AH36" s="43" t="n">
        <v>7.02775503799055</v>
      </c>
      <c r="AI36" s="43" t="n">
        <v>9.19287168184236</v>
      </c>
      <c r="AJ36" s="43" t="n">
        <v>9.23284411543786</v>
      </c>
      <c r="AK36" s="43" t="n">
        <v>8.42243363527485</v>
      </c>
      <c r="AL36" s="43" t="n">
        <v>11.0922329878951</v>
      </c>
      <c r="AM36" s="43" t="n">
        <v>13.2532475784849</v>
      </c>
      <c r="AN36" s="43" t="n">
        <v>12.9960234813186</v>
      </c>
      <c r="AO36" s="43" t="n">
        <v>13.9951403016418</v>
      </c>
      <c r="AP36" s="43" t="n">
        <v>10.4584119906386</v>
      </c>
      <c r="AQ36" s="43" t="n">
        <v>4.68100878917265</v>
      </c>
      <c r="AR36" s="43" t="n">
        <v>5.87840491706389</v>
      </c>
      <c r="AS36" s="43" t="n">
        <v>9.67260952045977</v>
      </c>
      <c r="AT36" s="43" t="n">
        <v>0</v>
      </c>
      <c r="AU36" s="43" t="n">
        <v>-78.9951935656585</v>
      </c>
      <c r="AV36" s="43" t="n">
        <v>108.309816509903</v>
      </c>
      <c r="AW36" s="43" t="n">
        <v>80.089095817792</v>
      </c>
      <c r="AX36" s="43" t="n">
        <v>35.4477129065781</v>
      </c>
      <c r="AY36" s="43" t="n">
        <v>42.3824671053245</v>
      </c>
      <c r="AZ36" s="43" t="n">
        <v>97.2358859326314</v>
      </c>
      <c r="BA36" s="43" t="n">
        <v>147.248352165383</v>
      </c>
      <c r="BB36" s="43" t="n">
        <v>338.704320786496</v>
      </c>
      <c r="BC36" s="43" t="n">
        <v>198.420191871234</v>
      </c>
      <c r="BD36" s="43" t="n">
        <v>114.918405111241</v>
      </c>
      <c r="BE36" s="43" t="n">
        <v>-24.563255283647</v>
      </c>
      <c r="BF36" s="43" t="n">
        <v>99.3128479130228</v>
      </c>
      <c r="BG36" s="43" t="n">
        <v>-82.9019470415902</v>
      </c>
      <c r="BH36" s="43" t="n">
        <v>-57.7749194838866</v>
      </c>
      <c r="BI36" s="43" t="n">
        <v>-11.5391620936113</v>
      </c>
      <c r="BJ36" s="43" t="n">
        <v>-18.3320382306848</v>
      </c>
      <c r="BK36" s="43" t="n">
        <v>-64.8034793900158</v>
      </c>
      <c r="BL36" s="43" t="n">
        <v>-95.7043176969959</v>
      </c>
      <c r="BM36" s="43" t="n">
        <v>-232.045913599116</v>
      </c>
      <c r="BN36" s="43" t="n">
        <v>-108.793337974696</v>
      </c>
      <c r="BO36" s="43" t="n">
        <v>-37.5870662278076</v>
      </c>
      <c r="BP36" s="43" t="n">
        <v>3.80540928217287</v>
      </c>
      <c r="BQ36" s="43" t="n">
        <v>-32.0158438358159</v>
      </c>
      <c r="BR36" s="43" t="n">
        <v>-27.4732474523052</v>
      </c>
      <c r="BS36" s="43" t="n">
        <v>21.3718267391625</v>
      </c>
      <c r="BT36" s="43" t="n">
        <v>19.2648096834113</v>
      </c>
      <c r="BU36" s="43" t="n">
        <v>13.1061592845816</v>
      </c>
      <c r="BV36" s="43" t="n">
        <v>5.48541428848922</v>
      </c>
      <c r="BW36" s="43" t="n">
        <v>6.09252270083688</v>
      </c>
      <c r="BX36" s="43" t="n">
        <v>8.82863609471628</v>
      </c>
      <c r="BY36" s="43" t="n">
        <v>-18.0868064409748</v>
      </c>
      <c r="BZ36" s="43" t="n">
        <v>-29.3960227703871</v>
      </c>
    </row>
    <row r="37" s="44" customFormat="true" ht="12" hidden="false" customHeight="true" outlineLevel="0" collapsed="false">
      <c r="A37" s="42" t="s">
        <v>55</v>
      </c>
      <c r="B37" s="43" t="n">
        <v>16.6563636790444</v>
      </c>
      <c r="C37" s="43" t="n">
        <v>15.1066806750251</v>
      </c>
      <c r="D37" s="43" t="n">
        <v>15.9108360438873</v>
      </c>
      <c r="E37" s="43" t="n">
        <v>16.4389470522407</v>
      </c>
      <c r="F37" s="43" t="n">
        <v>15.7318769255107</v>
      </c>
      <c r="G37" s="43" t="n">
        <v>15.4227060868424</v>
      </c>
      <c r="H37" s="43" t="n">
        <v>14.9931363210893</v>
      </c>
      <c r="I37" s="43" t="n">
        <v>14.5269559592854</v>
      </c>
      <c r="J37" s="43" t="n">
        <v>15.4020021943883</v>
      </c>
      <c r="K37" s="43" t="n">
        <v>16.9813145238212</v>
      </c>
      <c r="L37" s="43" t="n">
        <v>16.9510482503452</v>
      </c>
      <c r="M37" s="43" t="n">
        <v>8.26250426715105</v>
      </c>
      <c r="N37" s="43" t="n">
        <v>7.35606950558245</v>
      </c>
      <c r="O37" s="43" t="n">
        <v>5.96281478249837</v>
      </c>
      <c r="P37" s="43" t="n">
        <v>8.45858649352</v>
      </c>
      <c r="Q37" s="43" t="n">
        <v>9.18373627868099</v>
      </c>
      <c r="R37" s="43" t="n">
        <v>9.25704727040153</v>
      </c>
      <c r="S37" s="43" t="n">
        <v>9.65809258225018</v>
      </c>
      <c r="T37" s="43" t="n">
        <v>9.9763776565777</v>
      </c>
      <c r="U37" s="43" t="n">
        <v>10.5261285374149</v>
      </c>
      <c r="V37" s="43" t="n">
        <v>11.4008292437631</v>
      </c>
      <c r="W37" s="43" t="n">
        <v>11.5868883463867</v>
      </c>
      <c r="X37" s="43" t="n">
        <v>5.56480624403215</v>
      </c>
      <c r="Y37" s="43" t="n">
        <v>5.7424057786584</v>
      </c>
      <c r="Z37" s="43" t="n">
        <v>4.16165053368004</v>
      </c>
      <c r="AA37" s="43" t="n">
        <v>5.87383733506096</v>
      </c>
      <c r="AB37" s="43" t="n">
        <v>6.26239817214076</v>
      </c>
      <c r="AC37" s="43" t="n">
        <v>6.36165437972259</v>
      </c>
      <c r="AD37" s="43" t="n">
        <v>3.7001984074487</v>
      </c>
      <c r="AE37" s="43" t="n">
        <v>3.32314040521382</v>
      </c>
      <c r="AF37" s="43" t="n">
        <v>3.43319417478639</v>
      </c>
      <c r="AG37" s="43" t="n">
        <v>4.6041176254868</v>
      </c>
      <c r="AH37" s="43" t="n">
        <v>5.05816661949435</v>
      </c>
      <c r="AI37" s="43" t="n">
        <v>10.0557539502175</v>
      </c>
      <c r="AJ37" s="43" t="n">
        <v>9.11177232349719</v>
      </c>
      <c r="AK37" s="43" t="n">
        <v>7.37241113926489</v>
      </c>
      <c r="AL37" s="43" t="n">
        <v>10.7539503174349</v>
      </c>
      <c r="AM37" s="43" t="n">
        <v>11.6608589714076</v>
      </c>
      <c r="AN37" s="43" t="n">
        <v>12.2581950452293</v>
      </c>
      <c r="AO37" s="43" t="n">
        <v>12.3632714943725</v>
      </c>
      <c r="AP37" s="43" t="n">
        <v>13.4081568818473</v>
      </c>
      <c r="AQ37" s="43" t="n">
        <v>14.2823100335972</v>
      </c>
      <c r="AR37" s="43" t="n">
        <v>15.1772077464377</v>
      </c>
      <c r="AS37" s="43" t="n">
        <v>15.504465596924</v>
      </c>
      <c r="AT37" s="43" t="n">
        <v>0</v>
      </c>
      <c r="AU37" s="43" t="n">
        <v>103.675629856361</v>
      </c>
      <c r="AV37" s="43" t="n">
        <v>219.648917136243</v>
      </c>
      <c r="AW37" s="43" t="n">
        <v>203.99015295732</v>
      </c>
      <c r="AX37" s="43" t="n">
        <v>176.468995404811</v>
      </c>
      <c r="AY37" s="43" t="n">
        <v>169.880591260707</v>
      </c>
      <c r="AZ37" s="43" t="n">
        <v>200.241481112677</v>
      </c>
      <c r="BA37" s="43" t="n">
        <v>170.714379388066</v>
      </c>
      <c r="BB37" s="43" t="n">
        <v>178.127005812201</v>
      </c>
      <c r="BC37" s="43" t="n">
        <v>135.878328668924</v>
      </c>
      <c r="BD37" s="43" t="n">
        <v>102.930138519062</v>
      </c>
      <c r="BE37" s="43" t="n">
        <v>-134.77570605231</v>
      </c>
      <c r="BF37" s="43" t="n">
        <v>-105.666761601335</v>
      </c>
      <c r="BG37" s="43" t="n">
        <v>-229.293629984745</v>
      </c>
      <c r="BH37" s="43" t="n">
        <v>-208.838418428147</v>
      </c>
      <c r="BI37" s="43" t="n">
        <v>-174.900004848649</v>
      </c>
      <c r="BJ37" s="43" t="n">
        <v>-158.323740196042</v>
      </c>
      <c r="BK37" s="43" t="n">
        <v>-173.999782154469</v>
      </c>
      <c r="BL37" s="43" t="n">
        <v>-136.286924539675</v>
      </c>
      <c r="BM37" s="43" t="n">
        <v>-141.752366193487</v>
      </c>
      <c r="BN37" s="43" t="n">
        <v>-103.0831518187</v>
      </c>
      <c r="BO37" s="43" t="n">
        <v>-76.2373638258488</v>
      </c>
      <c r="BP37" s="43" t="n">
        <v>6.8416042924446</v>
      </c>
      <c r="BQ37" s="43" t="n">
        <v>6.42879022184508</v>
      </c>
      <c r="BR37" s="43" t="n">
        <v>-9.30884851287433</v>
      </c>
      <c r="BS37" s="43" t="n">
        <v>-9.83792832338861</v>
      </c>
      <c r="BT37" s="43" t="n">
        <v>-6.12262144233353</v>
      </c>
      <c r="BU37" s="43" t="n">
        <v>-4.48176505582708</v>
      </c>
      <c r="BV37" s="43" t="n">
        <v>-14.5671529415481</v>
      </c>
      <c r="BW37" s="43" t="n">
        <v>-17.4764929597382</v>
      </c>
      <c r="BX37" s="43" t="n">
        <v>-2.58223386750735</v>
      </c>
      <c r="BY37" s="43" t="n">
        <v>-14.7864021008268</v>
      </c>
      <c r="BZ37" s="43" t="n">
        <v>-1.64543847808675</v>
      </c>
    </row>
    <row r="38" s="44" customFormat="true" ht="12" hidden="false" customHeight="true" outlineLevel="0" collapsed="false">
      <c r="A38" s="42" t="s">
        <v>56</v>
      </c>
      <c r="B38" s="43" t="n">
        <v>309.483193648456</v>
      </c>
      <c r="C38" s="43" t="n">
        <v>219.578035410915</v>
      </c>
      <c r="D38" s="43" t="n">
        <v>66.3380822777618</v>
      </c>
      <c r="E38" s="43" t="n">
        <v>91.0809036529815</v>
      </c>
      <c r="F38" s="43" t="n">
        <v>70.8557525232546</v>
      </c>
      <c r="G38" s="43" t="n">
        <v>51.0055624590805</v>
      </c>
      <c r="H38" s="43" t="n">
        <v>56.0797478929999</v>
      </c>
      <c r="I38" s="43" t="n">
        <v>69.7556042169899</v>
      </c>
      <c r="J38" s="43" t="n">
        <v>227.860557889363</v>
      </c>
      <c r="K38" s="43" t="n">
        <v>595.367744101261</v>
      </c>
      <c r="L38" s="43" t="s">
        <v>36</v>
      </c>
      <c r="M38" s="43" t="n">
        <v>95.1598411110426</v>
      </c>
      <c r="N38" s="43" t="n">
        <v>93.1495699943491</v>
      </c>
      <c r="O38" s="43" t="n">
        <v>55.0415004638063</v>
      </c>
      <c r="P38" s="43" t="n">
        <v>59.52582570997</v>
      </c>
      <c r="Q38" s="43" t="n">
        <v>56.5645247329191</v>
      </c>
      <c r="R38" s="43" t="n">
        <v>46.4665244040164</v>
      </c>
      <c r="S38" s="43" t="n">
        <v>58.9770329145769</v>
      </c>
      <c r="T38" s="43" t="n">
        <v>64.4949293994523</v>
      </c>
      <c r="U38" s="43" t="n">
        <v>82.7904283097902</v>
      </c>
      <c r="V38" s="43" t="n">
        <v>89.7176811860659</v>
      </c>
      <c r="W38" s="43" t="s">
        <v>36</v>
      </c>
      <c r="X38" s="43" t="n">
        <v>94.0915515812455</v>
      </c>
      <c r="Y38" s="43" t="n">
        <v>92.458735482565</v>
      </c>
      <c r="Z38" s="43" t="n">
        <v>54.5930273482071</v>
      </c>
      <c r="AA38" s="43" t="n">
        <v>58.9119242698682</v>
      </c>
      <c r="AB38" s="43" t="n">
        <v>55.9070370957743</v>
      </c>
      <c r="AC38" s="43" t="n">
        <v>46.2641216197279</v>
      </c>
      <c r="AD38" s="43" t="n">
        <v>58.646907062028</v>
      </c>
      <c r="AE38" s="43" t="n">
        <v>64.0025812750563</v>
      </c>
      <c r="AF38" s="43" t="n">
        <v>82.04208751156</v>
      </c>
      <c r="AG38" s="43" t="n">
        <v>88.8119423718253</v>
      </c>
      <c r="AH38" s="43" t="s">
        <v>36</v>
      </c>
      <c r="AI38" s="43" t="n">
        <v>26232.3844731978</v>
      </c>
      <c r="AJ38" s="43" t="n">
        <v>2196.87038970942</v>
      </c>
      <c r="AK38" s="43" t="n">
        <v>126.092377723434</v>
      </c>
      <c r="AL38" s="43" t="n">
        <v>151.675335386427</v>
      </c>
      <c r="AM38" s="43" t="n">
        <v>143.726527137304</v>
      </c>
      <c r="AN38" s="43" t="n">
        <v>92.2417573785944</v>
      </c>
      <c r="AO38" s="43" t="n">
        <v>151.080124268478</v>
      </c>
      <c r="AP38" s="43" t="n">
        <v>186.802539258269</v>
      </c>
      <c r="AQ38" s="43" t="n">
        <v>536.554606418063</v>
      </c>
      <c r="AR38" s="43" t="n">
        <v>985.960432159394</v>
      </c>
      <c r="AS38" s="43" t="s">
        <v>36</v>
      </c>
      <c r="AT38" s="43" t="n">
        <v>0</v>
      </c>
      <c r="AU38" s="43" t="n">
        <v>-2.47867284989278</v>
      </c>
      <c r="AV38" s="43" t="n">
        <v>-1.83655798715786</v>
      </c>
      <c r="AW38" s="43" t="n">
        <v>-0.619102936962816</v>
      </c>
      <c r="AX38" s="43" t="n">
        <v>-0.223277323689928</v>
      </c>
      <c r="AY38" s="43" t="n">
        <v>-1.75216995871195</v>
      </c>
      <c r="AZ38" s="43" t="n">
        <v>0.45789297498924</v>
      </c>
      <c r="BA38" s="43" t="n">
        <v>0.968689327309159</v>
      </c>
      <c r="BB38" s="43" t="n">
        <v>0.740448704522774</v>
      </c>
      <c r="BC38" s="43" t="n">
        <v>-0.115697586716266</v>
      </c>
      <c r="BD38" s="43" t="s">
        <v>36</v>
      </c>
      <c r="BE38" s="43" t="n">
        <v>2.30218747269535</v>
      </c>
      <c r="BF38" s="43" t="n">
        <v>2.54567624382595</v>
      </c>
      <c r="BG38" s="43" t="n">
        <v>1.95287522695302</v>
      </c>
      <c r="BH38" s="43" t="n">
        <v>0.966873461511351</v>
      </c>
      <c r="BI38" s="43" t="n">
        <v>1.02748350143703</v>
      </c>
      <c r="BJ38" s="43" t="n">
        <v>1.11410334195522</v>
      </c>
      <c r="BK38" s="43" t="n">
        <v>1.12452776050882</v>
      </c>
      <c r="BL38" s="43" t="n">
        <v>0.445073474709614</v>
      </c>
      <c r="BM38" s="43" t="n">
        <v>-0.604514971191083</v>
      </c>
      <c r="BN38" s="43" t="n">
        <v>0.115697586716266</v>
      </c>
      <c r="BO38" s="43" t="s">
        <v>36</v>
      </c>
      <c r="BP38" s="43" t="n">
        <v>2.30218747269535</v>
      </c>
      <c r="BQ38" s="43" t="n">
        <v>1.86983232551577</v>
      </c>
      <c r="BR38" s="43" t="n">
        <v>1.95287522695302</v>
      </c>
      <c r="BS38" s="43" t="n">
        <v>0.986921301699856</v>
      </c>
      <c r="BT38" s="43" t="n">
        <v>1.02197803318166</v>
      </c>
      <c r="BU38" s="43" t="n">
        <v>1.11410334195522</v>
      </c>
      <c r="BV38" s="43" t="n">
        <v>1.12452776050882</v>
      </c>
      <c r="BW38" s="43" t="n">
        <v>0.445073474709614</v>
      </c>
      <c r="BX38" s="43" t="n">
        <v>-0.604514971191083</v>
      </c>
      <c r="BY38" s="43" t="n">
        <v>0.115697586716266</v>
      </c>
      <c r="BZ38" s="43" t="s">
        <v>36</v>
      </c>
    </row>
    <row r="39" s="44" customFormat="true" ht="12" hidden="false" customHeight="true" outlineLevel="0" collapsed="false">
      <c r="A39" s="42" t="s">
        <v>57</v>
      </c>
      <c r="B39" s="43" t="n">
        <v>15.1949243365337</v>
      </c>
      <c r="C39" s="43" t="n">
        <v>13.744651523357</v>
      </c>
      <c r="D39" s="43" t="n">
        <v>17.2456666172123</v>
      </c>
      <c r="E39" s="43" t="n">
        <v>17.3623206023249</v>
      </c>
      <c r="F39" s="43" t="n">
        <v>15.4700463020436</v>
      </c>
      <c r="G39" s="43" t="n">
        <v>13.0766227469059</v>
      </c>
      <c r="H39" s="43" t="n">
        <v>14.0533693166618</v>
      </c>
      <c r="I39" s="43" t="n">
        <v>15.9647486113235</v>
      </c>
      <c r="J39" s="43" t="n">
        <v>15.5729440389294</v>
      </c>
      <c r="K39" s="43" t="n">
        <v>18.5236067745293</v>
      </c>
      <c r="L39" s="43" t="n">
        <v>15.8519349086529</v>
      </c>
      <c r="M39" s="43" t="n">
        <v>6.38208814572703</v>
      </c>
      <c r="N39" s="43" t="n">
        <v>8.74035302007992</v>
      </c>
      <c r="O39" s="43" t="n">
        <v>10.5919711069341</v>
      </c>
      <c r="P39" s="43" t="n">
        <v>15.6791752534304</v>
      </c>
      <c r="Q39" s="43" t="n">
        <v>2.8810485881639</v>
      </c>
      <c r="R39" s="43" t="n">
        <v>10.8889711708888</v>
      </c>
      <c r="S39" s="43" t="n">
        <v>14.7142373354868</v>
      </c>
      <c r="T39" s="43" t="n">
        <v>13.1357158010453</v>
      </c>
      <c r="U39" s="43" t="n">
        <v>12.7659062548496</v>
      </c>
      <c r="V39" s="43" t="n">
        <v>14.8123830710456</v>
      </c>
      <c r="W39" s="43" t="n">
        <v>13.1299067950652</v>
      </c>
      <c r="X39" s="43" t="n">
        <v>5.01021159431834</v>
      </c>
      <c r="Y39" s="43" t="n">
        <v>6.40434848597078</v>
      </c>
      <c r="Z39" s="43" t="n">
        <v>7.56166509289519</v>
      </c>
      <c r="AA39" s="43" t="n">
        <v>7.92631366891091</v>
      </c>
      <c r="AB39" s="43" t="n">
        <v>-3.58756270575576</v>
      </c>
      <c r="AC39" s="43" t="n">
        <v>7.19715196369488</v>
      </c>
      <c r="AD39" s="43" t="n">
        <v>6.85754090535867</v>
      </c>
      <c r="AE39" s="43" t="n">
        <v>8.520916048254</v>
      </c>
      <c r="AF39" s="43" t="n">
        <v>7.61117583501425</v>
      </c>
      <c r="AG39" s="43" t="n">
        <v>11.6322888990205</v>
      </c>
      <c r="AH39" s="43" t="n">
        <v>10.0515097185463</v>
      </c>
      <c r="AI39" s="43" t="n">
        <v>7.29092856270255</v>
      </c>
      <c r="AJ39" s="43" t="n">
        <v>10.4661306090346</v>
      </c>
      <c r="AK39" s="43" t="n">
        <v>12.9146674484657</v>
      </c>
      <c r="AL39" s="43" t="n">
        <v>20.7833975138962</v>
      </c>
      <c r="AM39" s="43" t="n">
        <v>3.61150622276756</v>
      </c>
      <c r="AN39" s="43" t="n">
        <v>12.8325736063733</v>
      </c>
      <c r="AO39" s="43" t="n">
        <v>17.8144670604792</v>
      </c>
      <c r="AP39" s="43" t="n">
        <v>15.6702027970535</v>
      </c>
      <c r="AQ39" s="43" t="n">
        <v>15.141972683809</v>
      </c>
      <c r="AR39" s="43" t="n">
        <v>18.1307025500807</v>
      </c>
      <c r="AS39" s="43" t="n">
        <v>15.6500736254054</v>
      </c>
      <c r="AT39" s="43" t="n">
        <v>0</v>
      </c>
      <c r="AU39" s="43" t="n">
        <v>-13.0634863751229</v>
      </c>
      <c r="AV39" s="43" t="n">
        <v>-14.2896717385808</v>
      </c>
      <c r="AW39" s="43" t="n">
        <v>1.44618090567183</v>
      </c>
      <c r="AX39" s="43" t="n">
        <v>149.545725548822</v>
      </c>
      <c r="AY39" s="43" t="n">
        <v>31.2740872500057</v>
      </c>
      <c r="AZ39" s="43" t="n">
        <v>52.2285464159108</v>
      </c>
      <c r="BA39" s="43" t="n">
        <v>62.5577860932434</v>
      </c>
      <c r="BB39" s="43" t="n">
        <v>65.7238555008387</v>
      </c>
      <c r="BC39" s="43" t="n">
        <v>54.3997442078603</v>
      </c>
      <c r="BD39" s="43" t="n">
        <v>68.5164087031428</v>
      </c>
      <c r="BE39" s="43" t="n">
        <v>-175.275721828341</v>
      </c>
      <c r="BF39" s="43" t="n">
        <v>13.0398002986907</v>
      </c>
      <c r="BG39" s="43" t="n">
        <v>14.4986464979995</v>
      </c>
      <c r="BH39" s="43" t="n">
        <v>0.0498969835194422</v>
      </c>
      <c r="BI39" s="43" t="n">
        <v>-114.616870000089</v>
      </c>
      <c r="BJ39" s="43" t="n">
        <v>-1.95763937981903</v>
      </c>
      <c r="BK39" s="43" t="n">
        <v>-0.129783049023421</v>
      </c>
      <c r="BL39" s="43" t="n">
        <v>-3.79142907406011</v>
      </c>
      <c r="BM39" s="43" t="n">
        <v>4.0259068892078</v>
      </c>
      <c r="BN39" s="43" t="n">
        <v>3.48861738245568</v>
      </c>
      <c r="BO39" s="43" t="n">
        <v>4.73708098294755</v>
      </c>
      <c r="BP39" s="43" t="n">
        <v>-1.0848983997285</v>
      </c>
      <c r="BQ39" s="43" t="n">
        <v>1.02511493130269</v>
      </c>
      <c r="BR39" s="43" t="n">
        <v>-0.941130099802181</v>
      </c>
      <c r="BS39" s="43" t="n">
        <v>-0.28441280606082</v>
      </c>
      <c r="BT39" s="43" t="n">
        <v>-3.0326490296057</v>
      </c>
      <c r="BU39" s="43" t="n">
        <v>-0.314195292645043</v>
      </c>
      <c r="BV39" s="43" t="n">
        <v>-0.567783414256062</v>
      </c>
      <c r="BW39" s="43" t="n">
        <v>-0.188486827746848</v>
      </c>
      <c r="BX39" s="43" t="n">
        <v>0.0495413387469811</v>
      </c>
      <c r="BY39" s="43" t="n">
        <v>3.82467624648916</v>
      </c>
      <c r="BZ39" s="43" t="n">
        <v>-0.416261427737794</v>
      </c>
    </row>
    <row r="40" s="44" customFormat="true" ht="12" hidden="false" customHeight="true" outlineLevel="0" collapsed="false">
      <c r="A40" s="42" t="s">
        <v>58</v>
      </c>
      <c r="B40" s="43" t="n">
        <v>20.573294354853</v>
      </c>
      <c r="C40" s="43" t="n">
        <v>20.5993386179979</v>
      </c>
      <c r="D40" s="43" t="n">
        <v>18.3121979328783</v>
      </c>
      <c r="E40" s="43" t="n">
        <v>18.5378141913869</v>
      </c>
      <c r="F40" s="43" t="n">
        <v>19.5671089398087</v>
      </c>
      <c r="G40" s="43" t="n">
        <v>18.3080034766609</v>
      </c>
      <c r="H40" s="43" t="n">
        <v>18.6824724073547</v>
      </c>
      <c r="I40" s="43" t="n">
        <v>16.2078822689564</v>
      </c>
      <c r="J40" s="43" t="n">
        <v>15.030622514823</v>
      </c>
      <c r="K40" s="43" t="n">
        <v>15.2251249846011</v>
      </c>
      <c r="L40" s="43" t="n">
        <v>14.4185900916014</v>
      </c>
      <c r="M40" s="43" t="n">
        <v>12.6834208550381</v>
      </c>
      <c r="N40" s="43" t="n">
        <v>13.2519746274573</v>
      </c>
      <c r="O40" s="43" t="n">
        <v>10.4120844580188</v>
      </c>
      <c r="P40" s="43" t="n">
        <v>12.5978079610823</v>
      </c>
      <c r="Q40" s="43" t="n">
        <v>13.7454567245641</v>
      </c>
      <c r="R40" s="43" t="n">
        <v>12.9877090230607</v>
      </c>
      <c r="S40" s="43" t="n">
        <v>12.7082129616694</v>
      </c>
      <c r="T40" s="43" t="n">
        <v>12.506916989788</v>
      </c>
      <c r="U40" s="43" t="n">
        <v>12.1808366767176</v>
      </c>
      <c r="V40" s="43" t="n">
        <v>11.8769649549588</v>
      </c>
      <c r="W40" s="43" t="n">
        <v>11.4705022658435</v>
      </c>
      <c r="X40" s="43" t="n">
        <v>8.39058559510648</v>
      </c>
      <c r="Y40" s="43" t="n">
        <v>9.54839205089719</v>
      </c>
      <c r="Z40" s="43" t="n">
        <v>6.95402090876095</v>
      </c>
      <c r="AA40" s="43" t="n">
        <v>8.81034538667399</v>
      </c>
      <c r="AB40" s="43" t="n">
        <v>9.67456152050453</v>
      </c>
      <c r="AC40" s="43" t="n">
        <v>9.3869527225262</v>
      </c>
      <c r="AD40" s="43" t="n">
        <v>7.53861407985605</v>
      </c>
      <c r="AE40" s="43" t="n">
        <v>7.33340172314163</v>
      </c>
      <c r="AF40" s="43" t="n">
        <v>7.26973775441601</v>
      </c>
      <c r="AG40" s="43" t="n">
        <v>8.08460713764059</v>
      </c>
      <c r="AH40" s="43" t="n">
        <v>7.75270745691558</v>
      </c>
      <c r="AI40" s="43" t="n">
        <v>16.580028794372</v>
      </c>
      <c r="AJ40" s="43" t="n">
        <v>17.8608062620438</v>
      </c>
      <c r="AK40" s="43" t="n">
        <v>13.5682762670378</v>
      </c>
      <c r="AL40" s="43" t="n">
        <v>16.9616384396189</v>
      </c>
      <c r="AM40" s="43" t="n">
        <v>18.4897825537374</v>
      </c>
      <c r="AN40" s="43" t="n">
        <v>17.2885078525836</v>
      </c>
      <c r="AO40" s="43" t="n">
        <v>16.0275037718015</v>
      </c>
      <c r="AP40" s="43" t="n">
        <v>15.6061916836597</v>
      </c>
      <c r="AQ40" s="43" t="n">
        <v>15.2163248376104</v>
      </c>
      <c r="AR40" s="43" t="n">
        <v>14.6591525023702</v>
      </c>
      <c r="AS40" s="43" t="n">
        <v>14.0352366034954</v>
      </c>
      <c r="AT40" s="43" t="n">
        <v>0</v>
      </c>
      <c r="AU40" s="43" t="n">
        <v>41.6144119205876</v>
      </c>
      <c r="AV40" s="43" t="n">
        <v>117.932428906035</v>
      </c>
      <c r="AW40" s="43" t="n">
        <v>72.1942527271674</v>
      </c>
      <c r="AX40" s="43" t="n">
        <v>56.7136711372644</v>
      </c>
      <c r="AY40" s="43" t="n">
        <v>52.4471622201175</v>
      </c>
      <c r="AZ40" s="43" t="n">
        <v>71.1505058767938</v>
      </c>
      <c r="BA40" s="43" t="n">
        <v>66.1267117775699</v>
      </c>
      <c r="BB40" s="43" t="n">
        <v>43.1350029881165</v>
      </c>
      <c r="BC40" s="43" t="n">
        <v>55.8248465032368</v>
      </c>
      <c r="BD40" s="43" t="n">
        <v>20.5608071274259</v>
      </c>
      <c r="BE40" s="43" t="n">
        <v>-14.5963598473398</v>
      </c>
      <c r="BF40" s="43" t="n">
        <v>-23.5033743513537</v>
      </c>
      <c r="BG40" s="43" t="n">
        <v>-93.0183971528575</v>
      </c>
      <c r="BH40" s="43" t="n">
        <v>-57.6835005046493</v>
      </c>
      <c r="BI40" s="43" t="n">
        <v>-47.7904412083354</v>
      </c>
      <c r="BJ40" s="43" t="n">
        <v>-37.9818793552147</v>
      </c>
      <c r="BK40" s="43" t="n">
        <v>-54.5648965999302</v>
      </c>
      <c r="BL40" s="43" t="n">
        <v>-48.3980733322303</v>
      </c>
      <c r="BM40" s="43" t="n">
        <v>-25.105739620552</v>
      </c>
      <c r="BN40" s="43" t="n">
        <v>-30.2568367509492</v>
      </c>
      <c r="BO40" s="43" t="n">
        <v>2.49761522965879</v>
      </c>
      <c r="BP40" s="43" t="n">
        <v>10.2656490034943</v>
      </c>
      <c r="BQ40" s="43" t="n">
        <v>5.20992979994504</v>
      </c>
      <c r="BR40" s="43" t="n">
        <v>19.9033382393591</v>
      </c>
      <c r="BS40" s="43" t="n">
        <v>20.2674497291256</v>
      </c>
      <c r="BT40" s="43" t="n">
        <v>7.34196987348766</v>
      </c>
      <c r="BU40" s="43" t="n">
        <v>4.38176499570456</v>
      </c>
      <c r="BV40" s="43" t="n">
        <v>5.78751021322628</v>
      </c>
      <c r="BW40" s="43" t="n">
        <v>3.54943346873357</v>
      </c>
      <c r="BX40" s="43" t="n">
        <v>5.45186405046568</v>
      </c>
      <c r="BY40" s="43" t="n">
        <v>-6.11552519349926</v>
      </c>
      <c r="BZ40" s="43" t="n">
        <v>1.18562846889774</v>
      </c>
    </row>
    <row r="41" s="51" customFormat="true" ht="12" hidden="false" customHeight="true" outlineLevel="0" collapsed="false">
      <c r="A41" s="49"/>
      <c r="B41" s="50"/>
      <c r="C41" s="50"/>
      <c r="D41" s="50"/>
      <c r="E41" s="50"/>
      <c r="F41" s="50"/>
      <c r="G41" s="50"/>
      <c r="H41" s="50"/>
      <c r="I41" s="50"/>
      <c r="J41" s="50"/>
      <c r="K41" s="50"/>
      <c r="L41" s="50"/>
      <c r="M41" s="50"/>
      <c r="N41" s="50"/>
      <c r="O41" s="50"/>
      <c r="P41" s="50"/>
      <c r="Q41" s="50"/>
      <c r="R41" s="50"/>
      <c r="S41" s="50"/>
      <c r="T41" s="50"/>
      <c r="U41" s="50"/>
      <c r="V41" s="50"/>
      <c r="W41" s="50"/>
      <c r="X41" s="50"/>
      <c r="Y41" s="50"/>
      <c r="Z41" s="50"/>
      <c r="AA41" s="50"/>
      <c r="AB41" s="50"/>
      <c r="AC41" s="50"/>
      <c r="AD41" s="50"/>
      <c r="AE41" s="50"/>
      <c r="AF41" s="50"/>
      <c r="AG41" s="50"/>
      <c r="AH41" s="50"/>
      <c r="AI41" s="50"/>
      <c r="AJ41" s="50"/>
      <c r="AK41" s="50"/>
      <c r="AL41" s="50"/>
      <c r="AM41" s="50"/>
      <c r="AN41" s="50"/>
      <c r="AO41" s="50"/>
      <c r="AP41" s="50"/>
      <c r="AQ41" s="50"/>
      <c r="AR41" s="50"/>
      <c r="AS41" s="50"/>
      <c r="AT41" s="50"/>
      <c r="AU41" s="50"/>
      <c r="AV41" s="50"/>
      <c r="AW41" s="50"/>
      <c r="AX41" s="50"/>
      <c r="AY41" s="50"/>
      <c r="AZ41" s="50"/>
      <c r="BA41" s="50"/>
      <c r="BB41" s="50"/>
      <c r="BC41" s="50"/>
      <c r="BD41" s="50"/>
      <c r="BE41" s="50"/>
      <c r="BF41" s="50"/>
      <c r="BG41" s="50"/>
      <c r="BH41" s="50"/>
      <c r="BI41" s="50"/>
      <c r="BJ41" s="50"/>
      <c r="BK41" s="50"/>
      <c r="BL41" s="50"/>
      <c r="BM41" s="50"/>
      <c r="BN41" s="50"/>
      <c r="BO41" s="50"/>
      <c r="BP41" s="50"/>
      <c r="BQ41" s="50"/>
      <c r="BR41" s="50"/>
      <c r="BS41" s="50"/>
      <c r="BT41" s="50"/>
      <c r="BU41" s="50"/>
      <c r="BV41" s="50"/>
      <c r="BW41" s="50"/>
      <c r="BX41" s="50"/>
      <c r="BY41" s="50"/>
      <c r="BZ41" s="50"/>
    </row>
    <row r="42" s="30" customFormat="true" ht="12" hidden="false" customHeight="true" outlineLevel="0" collapsed="false">
      <c r="A42" s="52" t="s">
        <v>59</v>
      </c>
      <c r="B42" s="53" t="n">
        <v>56.4450272608963</v>
      </c>
      <c r="C42" s="53" t="n">
        <v>56.1479393136901</v>
      </c>
      <c r="D42" s="53" t="n">
        <v>39.0918153182913</v>
      </c>
      <c r="E42" s="53" t="n">
        <v>29.6463657854453</v>
      </c>
      <c r="F42" s="53" t="n">
        <v>32.2387051863048</v>
      </c>
      <c r="G42" s="53" t="n">
        <v>41.4154121492062</v>
      </c>
      <c r="H42" s="53" t="n">
        <v>33.8602850204967</v>
      </c>
      <c r="I42" s="53" t="n">
        <v>30.9965787543783</v>
      </c>
      <c r="J42" s="53" t="n">
        <v>38.463520691855</v>
      </c>
      <c r="K42" s="53" t="n">
        <v>56.7779989484871</v>
      </c>
      <c r="L42" s="53" t="n">
        <v>41.7507028323024</v>
      </c>
      <c r="M42" s="53" t="n">
        <v>46.3365661199792</v>
      </c>
      <c r="N42" s="53" t="n">
        <v>14.1969280442786</v>
      </c>
      <c r="O42" s="53" t="n">
        <v>10.1282353657448</v>
      </c>
      <c r="P42" s="53" t="n">
        <v>13.6759141806787</v>
      </c>
      <c r="Q42" s="53" t="n">
        <v>17.036064078009</v>
      </c>
      <c r="R42" s="53" t="n">
        <v>15.9130128992122</v>
      </c>
      <c r="S42" s="53" t="n">
        <v>14.3860177102281</v>
      </c>
      <c r="T42" s="53" t="n">
        <v>28.9089830771337</v>
      </c>
      <c r="U42" s="53" t="n">
        <v>32.3626297022918</v>
      </c>
      <c r="V42" s="53" t="n">
        <v>34.5406754609787</v>
      </c>
      <c r="W42" s="53" t="n">
        <v>23.9734652209942</v>
      </c>
      <c r="X42" s="53" t="n">
        <v>45.2252783784337</v>
      </c>
      <c r="Y42" s="53" t="n">
        <v>14.0249766650212</v>
      </c>
      <c r="Z42" s="53" t="n">
        <v>9.95278800479581</v>
      </c>
      <c r="AA42" s="53" t="n">
        <v>13.3720537163342</v>
      </c>
      <c r="AB42" s="53" t="n">
        <v>16.7054056946157</v>
      </c>
      <c r="AC42" s="53" t="n">
        <v>15.7543947059827</v>
      </c>
      <c r="AD42" s="53" t="n">
        <v>14.1598210845131</v>
      </c>
      <c r="AE42" s="53" t="n">
        <v>28.2343341360568</v>
      </c>
      <c r="AF42" s="53" t="n">
        <v>31.0520826024504</v>
      </c>
      <c r="AG42" s="53" t="n">
        <v>33.0698799902236</v>
      </c>
      <c r="AH42" s="53" t="n">
        <v>15.1375036191731</v>
      </c>
      <c r="AI42" s="53" t="n">
        <v>93.3309994510999</v>
      </c>
      <c r="AJ42" s="53" t="n">
        <v>16.7590758829411</v>
      </c>
      <c r="AK42" s="53" t="n">
        <v>11.3729930299053</v>
      </c>
      <c r="AL42" s="53" t="n">
        <v>15.9752625026374</v>
      </c>
      <c r="AM42" s="53" t="n">
        <v>20.72258702104</v>
      </c>
      <c r="AN42" s="53" t="n">
        <v>19.1229192711829</v>
      </c>
      <c r="AO42" s="53" t="n">
        <v>17.0580823470775</v>
      </c>
      <c r="AP42" s="53" t="n">
        <v>41.6838177208662</v>
      </c>
      <c r="AQ42" s="53" t="n">
        <v>49.4027508491642</v>
      </c>
      <c r="AR42" s="53" t="n">
        <v>55.3240747775402</v>
      </c>
      <c r="AS42" s="53" t="n">
        <v>32.9512112492442</v>
      </c>
      <c r="AT42" s="53" t="n">
        <v>0</v>
      </c>
      <c r="AU42" s="53" t="n">
        <v>-33.2881955536625</v>
      </c>
      <c r="AV42" s="53" t="n">
        <v>-19.4775470130301</v>
      </c>
      <c r="AW42" s="53" t="n">
        <v>-24.6097738217706</v>
      </c>
      <c r="AX42" s="53" t="n">
        <v>-7.07951301786615</v>
      </c>
      <c r="AY42" s="53" t="n">
        <v>-22.052346130909</v>
      </c>
      <c r="AZ42" s="53" t="n">
        <v>-17.4367081718838</v>
      </c>
      <c r="BA42" s="53" t="n">
        <v>-20.6829018106391</v>
      </c>
      <c r="BB42" s="53" t="n">
        <v>-24.7192055255059</v>
      </c>
      <c r="BC42" s="53" t="n">
        <v>66.9571552842548</v>
      </c>
      <c r="BD42" s="53" t="n">
        <v>120.996651856402</v>
      </c>
      <c r="BE42" s="53" t="n">
        <v>12.0530066765431</v>
      </c>
      <c r="BF42" s="53" t="n">
        <v>33.48960983132</v>
      </c>
      <c r="BG42" s="53" t="n">
        <v>19.699352634921</v>
      </c>
      <c r="BH42" s="53" t="n">
        <v>24.726247268449</v>
      </c>
      <c r="BI42" s="53" t="n">
        <v>7.2647506034064</v>
      </c>
      <c r="BJ42" s="53" t="n">
        <v>22.9529061266536</v>
      </c>
      <c r="BK42" s="53" t="n">
        <v>26.3987874961905</v>
      </c>
      <c r="BL42" s="53" t="n">
        <v>23.0450855516713</v>
      </c>
      <c r="BM42" s="53" t="n">
        <v>26.8133733911863</v>
      </c>
      <c r="BN42" s="53" t="n">
        <v>-58.4972839412464</v>
      </c>
      <c r="BO42" s="53" t="n">
        <v>-115.687341171408</v>
      </c>
      <c r="BP42" s="53" t="n">
        <v>13.8181489976936</v>
      </c>
      <c r="BQ42" s="53" t="n">
        <v>11.2271008096799</v>
      </c>
      <c r="BR42" s="53" t="n">
        <v>12.0527960880907</v>
      </c>
      <c r="BS42" s="53" t="n">
        <v>5.39696646178152</v>
      </c>
      <c r="BT42" s="53" t="n">
        <v>7.09148586646571</v>
      </c>
      <c r="BU42" s="53" t="n">
        <v>8.5417838820346</v>
      </c>
      <c r="BV42" s="53" t="n">
        <v>9.60065740781053</v>
      </c>
      <c r="BW42" s="53" t="n">
        <v>36.6277185143375</v>
      </c>
      <c r="BX42" s="53" t="n">
        <v>3.89874223222104</v>
      </c>
      <c r="BY42" s="53" t="n">
        <v>4.80181609900256</v>
      </c>
      <c r="BZ42" s="53" t="n">
        <v>4.78431413378172</v>
      </c>
    </row>
    <row r="43" s="44" customFormat="true" ht="12" hidden="false" customHeight="true" outlineLevel="0" collapsed="false">
      <c r="A43" s="42" t="s">
        <v>60</v>
      </c>
      <c r="B43" s="43" t="n">
        <v>73.6346752996336</v>
      </c>
      <c r="C43" s="43" t="n">
        <v>76.5710438869937</v>
      </c>
      <c r="D43" s="43" t="n">
        <v>76.8618682406023</v>
      </c>
      <c r="E43" s="43" t="n">
        <v>84.2869676075066</v>
      </c>
      <c r="F43" s="43" t="n">
        <v>90.8635110684033</v>
      </c>
      <c r="G43" s="43" t="n">
        <v>105.504071191097</v>
      </c>
      <c r="H43" s="43" t="n">
        <v>62.8290861282234</v>
      </c>
      <c r="I43" s="43" t="n">
        <v>80.2062783257798</v>
      </c>
      <c r="J43" s="43" t="n">
        <v>95.6126170156773</v>
      </c>
      <c r="K43" s="43" t="n">
        <v>80.0353006067292</v>
      </c>
      <c r="L43" s="43" t="n">
        <v>67.7956915447118</v>
      </c>
      <c r="M43" s="43" t="n">
        <v>36.7438013408381</v>
      </c>
      <c r="N43" s="43" t="n">
        <v>37.5546145373539</v>
      </c>
      <c r="O43" s="43" t="n">
        <v>36.2817358672472</v>
      </c>
      <c r="P43" s="43" t="n">
        <v>39.5787975924361</v>
      </c>
      <c r="Q43" s="43" t="n">
        <v>44.8351068507607</v>
      </c>
      <c r="R43" s="43" t="n">
        <v>42.5769878809817</v>
      </c>
      <c r="S43" s="43" t="n">
        <v>28.8726079803444</v>
      </c>
      <c r="T43" s="43" t="n">
        <v>45.6106072240426</v>
      </c>
      <c r="U43" s="43" t="n">
        <v>61.0890839031038</v>
      </c>
      <c r="V43" s="43" t="n">
        <v>60.6569032143393</v>
      </c>
      <c r="W43" s="43" t="n">
        <v>56.4906390604175</v>
      </c>
      <c r="X43" s="43" t="n">
        <v>36.1591044887309</v>
      </c>
      <c r="Y43" s="43" t="n">
        <v>36.9450448780684</v>
      </c>
      <c r="Z43" s="43" t="n">
        <v>35.6061674794701</v>
      </c>
      <c r="AA43" s="43" t="n">
        <v>38.6885325421303</v>
      </c>
      <c r="AB43" s="43" t="n">
        <v>43.7405094831882</v>
      </c>
      <c r="AC43" s="43" t="n">
        <v>41.6838165378872</v>
      </c>
      <c r="AD43" s="43" t="n">
        <v>27.1259818414873</v>
      </c>
      <c r="AE43" s="43" t="n">
        <v>42.6510837584485</v>
      </c>
      <c r="AF43" s="43" t="n">
        <v>56.3411926411504</v>
      </c>
      <c r="AG43" s="43" t="n">
        <v>55.6777263965629</v>
      </c>
      <c r="AH43" s="43" t="n">
        <v>51.5321289391532</v>
      </c>
      <c r="AI43" s="43" t="n">
        <v>60.419176748947</v>
      </c>
      <c r="AJ43" s="43" t="n">
        <v>62.7417296651237</v>
      </c>
      <c r="AK43" s="43" t="n">
        <v>59.4369090208141</v>
      </c>
      <c r="AL43" s="43" t="n">
        <v>67.069349820601</v>
      </c>
      <c r="AM43" s="43" t="n">
        <v>83.5014567868433</v>
      </c>
      <c r="AN43" s="43" t="n">
        <v>76.9344012593559</v>
      </c>
      <c r="AO43" s="43" t="n">
        <v>41.2816186489139</v>
      </c>
      <c r="AP43" s="43" t="n">
        <v>87.0754124771854</v>
      </c>
      <c r="AQ43" s="43" t="n">
        <v>166.295701116894</v>
      </c>
      <c r="AR43" s="43" t="n">
        <v>164.322776140467</v>
      </c>
      <c r="AS43" s="43" t="n">
        <v>137.667943119146</v>
      </c>
      <c r="AT43" s="43" t="n">
        <v>0</v>
      </c>
      <c r="AU43" s="43" t="n">
        <v>-18.2174685255332</v>
      </c>
      <c r="AV43" s="43" t="n">
        <v>-20.8752600166341</v>
      </c>
      <c r="AW43" s="43" t="n">
        <v>-18.4535627619678</v>
      </c>
      <c r="AX43" s="43" t="n">
        <v>-19.2937376590431</v>
      </c>
      <c r="AY43" s="43" t="n">
        <v>-17.7906293812285</v>
      </c>
      <c r="AZ43" s="43" t="n">
        <v>-13.839418554938</v>
      </c>
      <c r="BA43" s="43" t="n">
        <v>-12.6248062273932</v>
      </c>
      <c r="BB43" s="43" t="n">
        <v>-9.46149297359147</v>
      </c>
      <c r="BC43" s="43" t="n">
        <v>-7.62270442316922</v>
      </c>
      <c r="BD43" s="43" t="n">
        <v>-10.1240367359865</v>
      </c>
      <c r="BE43" s="43" t="n">
        <v>15.5746606083498</v>
      </c>
      <c r="BF43" s="43" t="n">
        <v>19.7796394385678</v>
      </c>
      <c r="BG43" s="43" t="n">
        <v>22.1496684515475</v>
      </c>
      <c r="BH43" s="43" t="n">
        <v>18.9560506900017</v>
      </c>
      <c r="BI43" s="43" t="n">
        <v>19.7631843918769</v>
      </c>
      <c r="BJ43" s="43" t="n">
        <v>18.4362093137812</v>
      </c>
      <c r="BK43" s="43" t="n">
        <v>14.2809747755451</v>
      </c>
      <c r="BL43" s="43" t="n">
        <v>12.6381411164636</v>
      </c>
      <c r="BM43" s="43" t="n">
        <v>10.3759116542709</v>
      </c>
      <c r="BN43" s="43" t="n">
        <v>8.35274206178796</v>
      </c>
      <c r="BO43" s="43" t="n">
        <v>11.3089834265808</v>
      </c>
      <c r="BP43" s="43" t="n">
        <v>15.5746606083498</v>
      </c>
      <c r="BQ43" s="43" t="n">
        <v>19.7796394385678</v>
      </c>
      <c r="BR43" s="43" t="n">
        <v>22.1496684515475</v>
      </c>
      <c r="BS43" s="43" t="n">
        <v>18.9560506900017</v>
      </c>
      <c r="BT43" s="43" t="n">
        <v>19.7631843918769</v>
      </c>
      <c r="BU43" s="43" t="n">
        <v>18.4362093137812</v>
      </c>
      <c r="BV43" s="43" t="n">
        <v>14.2809747755451</v>
      </c>
      <c r="BW43" s="43" t="n">
        <v>12.6381411164636</v>
      </c>
      <c r="BX43" s="43" t="n">
        <v>10.3759116542709</v>
      </c>
      <c r="BY43" s="43" t="n">
        <v>8.35274206178796</v>
      </c>
      <c r="BZ43" s="43" t="n">
        <v>11.3089834265808</v>
      </c>
    </row>
    <row r="44" s="44" customFormat="true" ht="12" hidden="false" customHeight="true" outlineLevel="0" collapsed="false">
      <c r="A44" s="42" t="s">
        <v>61</v>
      </c>
      <c r="B44" s="43" t="n">
        <v>23.8197939623802</v>
      </c>
      <c r="C44" s="43" t="n">
        <v>20.840750158932</v>
      </c>
      <c r="D44" s="43" t="n">
        <v>25.9416782337379</v>
      </c>
      <c r="E44" s="43" t="n">
        <v>30.4305438070797</v>
      </c>
      <c r="F44" s="43" t="n">
        <v>42.7892576471033</v>
      </c>
      <c r="G44" s="43" t="n">
        <v>37.3642582190267</v>
      </c>
      <c r="H44" s="43" t="n">
        <v>40.1850030731408</v>
      </c>
      <c r="I44" s="43" t="n">
        <v>46.0151133501259</v>
      </c>
      <c r="J44" s="43" t="n">
        <v>52.2188901704473</v>
      </c>
      <c r="K44" s="43" t="n">
        <v>66.5471406491499</v>
      </c>
      <c r="L44" s="43" t="n">
        <v>60.8342458934793</v>
      </c>
      <c r="M44" s="43" t="n">
        <v>16.5633400844403</v>
      </c>
      <c r="N44" s="43" t="n">
        <v>12.105932045996</v>
      </c>
      <c r="O44" s="43" t="n">
        <v>18.8602061356902</v>
      </c>
      <c r="P44" s="43" t="n">
        <v>24.5215527034821</v>
      </c>
      <c r="Q44" s="43" t="n">
        <v>35.7467622246701</v>
      </c>
      <c r="R44" s="43" t="n">
        <v>34.9896257438146</v>
      </c>
      <c r="S44" s="43" t="n">
        <v>35.79331527842</v>
      </c>
      <c r="T44" s="43" t="n">
        <v>30.9806476904902</v>
      </c>
      <c r="U44" s="43" t="n">
        <v>46.4649446494465</v>
      </c>
      <c r="V44" s="43" t="n">
        <v>64.5835998464884</v>
      </c>
      <c r="W44" s="43" t="n">
        <v>51.0545985652305</v>
      </c>
      <c r="X44" s="43" t="n">
        <v>15.7357910733698</v>
      </c>
      <c r="Y44" s="43" t="n">
        <v>11.0921406625595</v>
      </c>
      <c r="Z44" s="43" t="n">
        <v>17.9537188226248</v>
      </c>
      <c r="AA44" s="43" t="n">
        <v>24.0921881280986</v>
      </c>
      <c r="AB44" s="43" t="n">
        <v>35.166523873635</v>
      </c>
      <c r="AC44" s="43" t="n">
        <v>34.5036994989039</v>
      </c>
      <c r="AD44" s="43" t="n">
        <v>33.7990179888588</v>
      </c>
      <c r="AE44" s="43" t="n">
        <v>28.9924402557705</v>
      </c>
      <c r="AF44" s="43" t="n">
        <v>43.191664857825</v>
      </c>
      <c r="AG44" s="43" t="n">
        <v>59.4038633746962</v>
      </c>
      <c r="AH44" s="43" t="n">
        <v>44.6271317496456</v>
      </c>
      <c r="AI44" s="43" t="n">
        <v>22.2774671301194</v>
      </c>
      <c r="AJ44" s="43" t="n">
        <v>14.891773337598</v>
      </c>
      <c r="AK44" s="43" t="n">
        <v>26.0989117732328</v>
      </c>
      <c r="AL44" s="43" t="n">
        <v>35.3051698323694</v>
      </c>
      <c r="AM44" s="43" t="n">
        <v>65.7519740517464</v>
      </c>
      <c r="AN44" s="43" t="n">
        <v>60.9934401897142</v>
      </c>
      <c r="AO44" s="43" t="n">
        <v>59.0031395749778</v>
      </c>
      <c r="AP44" s="43" t="n">
        <v>47.8794825609956</v>
      </c>
      <c r="AQ44" s="43" t="n">
        <v>94.4194498844369</v>
      </c>
      <c r="AR44" s="43" t="n">
        <v>210.441850771155</v>
      </c>
      <c r="AS44" s="43" t="n">
        <v>114.054028117653</v>
      </c>
      <c r="AT44" s="43" t="n">
        <v>0</v>
      </c>
      <c r="AU44" s="43" t="n">
        <v>-1.9418114075941</v>
      </c>
      <c r="AV44" s="43" t="n">
        <v>0.0309200430590229</v>
      </c>
      <c r="AW44" s="43" t="n">
        <v>-1.2045330355658</v>
      </c>
      <c r="AX44" s="43" t="n">
        <v>-20.3089136031044</v>
      </c>
      <c r="AY44" s="43" t="n">
        <v>-17.7631394926016</v>
      </c>
      <c r="AZ44" s="43" t="n">
        <v>-8.85505574778931</v>
      </c>
      <c r="BA44" s="43" t="n">
        <v>-6.1781805745554</v>
      </c>
      <c r="BB44" s="43" t="n">
        <v>-5.98138874355333</v>
      </c>
      <c r="BC44" s="43" t="n">
        <v>0.520946815885907</v>
      </c>
      <c r="BD44" s="43" t="n">
        <v>4.98527555742533</v>
      </c>
      <c r="BE44" s="43" t="n">
        <v>0.414659792415711</v>
      </c>
      <c r="BF44" s="43" t="n">
        <v>1.9418114075941</v>
      </c>
      <c r="BG44" s="43" t="n">
        <v>-0.0309200430590229</v>
      </c>
      <c r="BH44" s="43" t="n">
        <v>1.2045330355658</v>
      </c>
      <c r="BI44" s="43" t="n">
        <v>20.3089136031044</v>
      </c>
      <c r="BJ44" s="43" t="n">
        <v>20.9476657995581</v>
      </c>
      <c r="BK44" s="43" t="n">
        <v>19.7754709727028</v>
      </c>
      <c r="BL44" s="43" t="n">
        <v>19.6289329685363</v>
      </c>
      <c r="BM44" s="43" t="n">
        <v>18.6149936467599</v>
      </c>
      <c r="BN44" s="43" t="n">
        <v>11.0844805387739</v>
      </c>
      <c r="BO44" s="43" t="n">
        <v>12.5283971392512</v>
      </c>
      <c r="BP44" s="43" t="n">
        <v>0.414659792415711</v>
      </c>
      <c r="BQ44" s="43" t="n">
        <v>1.9418114075941</v>
      </c>
      <c r="BR44" s="43" t="n">
        <v>-0.0309200430590229</v>
      </c>
      <c r="BS44" s="43" t="n">
        <v>1.2045330355658</v>
      </c>
      <c r="BT44" s="43" t="n">
        <v>20.3089136031044</v>
      </c>
      <c r="BU44" s="43" t="n">
        <v>20.9476657995581</v>
      </c>
      <c r="BV44" s="43" t="n">
        <v>19.7754709727028</v>
      </c>
      <c r="BW44" s="43" t="n">
        <v>19.6289329685363</v>
      </c>
      <c r="BX44" s="43" t="n">
        <v>18.6149936467599</v>
      </c>
      <c r="BY44" s="43" t="n">
        <v>11.0844805387739</v>
      </c>
      <c r="BZ44" s="43" t="n">
        <v>12.5283971392512</v>
      </c>
    </row>
    <row r="45" s="44" customFormat="true" ht="12" hidden="false" customHeight="true" outlineLevel="0" collapsed="false">
      <c r="A45" s="42" t="s">
        <v>62</v>
      </c>
      <c r="B45" s="43" t="n">
        <v>49.2501053181874</v>
      </c>
      <c r="C45" s="43" t="n">
        <v>46.6035589160777</v>
      </c>
      <c r="D45" s="43" t="n">
        <v>29.1281843936814</v>
      </c>
      <c r="E45" s="43" t="n">
        <v>20.5155578558832</v>
      </c>
      <c r="F45" s="43" t="n">
        <v>22.0902293274045</v>
      </c>
      <c r="G45" s="43" t="n">
        <v>28.6432414759976</v>
      </c>
      <c r="H45" s="43" t="n">
        <v>23.7755959549738</v>
      </c>
      <c r="I45" s="43" t="n">
        <v>15.0558749299633</v>
      </c>
      <c r="J45" s="43" t="n">
        <v>20.4505850040844</v>
      </c>
      <c r="K45" s="43" t="n">
        <v>87.0525813730522</v>
      </c>
      <c r="L45" s="43" t="s">
        <v>36</v>
      </c>
      <c r="M45" s="43" t="n">
        <v>44.970402607244</v>
      </c>
      <c r="N45" s="43" t="n">
        <v>9.68356153232119</v>
      </c>
      <c r="O45" s="43" t="n">
        <v>6.55228401252628</v>
      </c>
      <c r="P45" s="43" t="n">
        <v>8.83984066609096</v>
      </c>
      <c r="Q45" s="43" t="n">
        <v>11.2327035360018</v>
      </c>
      <c r="R45" s="43" t="n">
        <v>10.4757276700858</v>
      </c>
      <c r="S45" s="43" t="n">
        <v>9.15425498006087</v>
      </c>
      <c r="T45" s="43" t="n">
        <v>14.8898970618499</v>
      </c>
      <c r="U45" s="43" t="n">
        <v>18.3220159872271</v>
      </c>
      <c r="V45" s="43" t="n">
        <v>49.0726527777873</v>
      </c>
      <c r="W45" s="43" t="s">
        <v>36</v>
      </c>
      <c r="X45" s="43" t="n">
        <v>44.1052240083395</v>
      </c>
      <c r="Y45" s="43" t="n">
        <v>9.672287550416</v>
      </c>
      <c r="Z45" s="43" t="n">
        <v>6.53624019809701</v>
      </c>
      <c r="AA45" s="43" t="n">
        <v>8.80557456194048</v>
      </c>
      <c r="AB45" s="43" t="n">
        <v>11.1922292807453</v>
      </c>
      <c r="AC45" s="43" t="n">
        <v>10.4727138558573</v>
      </c>
      <c r="AD45" s="43" t="n">
        <v>9.15034506857692</v>
      </c>
      <c r="AE45" s="43" t="n">
        <v>14.8757401312382</v>
      </c>
      <c r="AF45" s="43" t="n">
        <v>18.2883463241917</v>
      </c>
      <c r="AG45" s="43" t="n">
        <v>48.9278673518471</v>
      </c>
      <c r="AH45" s="43" t="s">
        <v>36</v>
      </c>
      <c r="AI45" s="43" t="n">
        <v>84.3061125518649</v>
      </c>
      <c r="AJ45" s="43" t="n">
        <v>10.7648256169953</v>
      </c>
      <c r="AK45" s="43" t="n">
        <v>7.03434920268488</v>
      </c>
      <c r="AL45" s="43" t="n">
        <v>9.72279353228411</v>
      </c>
      <c r="AM45" s="43" t="n">
        <v>12.6946743213119</v>
      </c>
      <c r="AN45" s="43" t="n">
        <v>11.7679400385359</v>
      </c>
      <c r="AO45" s="43" t="n">
        <v>10.1951292471729</v>
      </c>
      <c r="AP45" s="43" t="n">
        <v>17.7097446255051</v>
      </c>
      <c r="AQ45" s="43" t="n">
        <v>22.7206821483852</v>
      </c>
      <c r="AR45" s="43" t="n">
        <v>98.0022693387125</v>
      </c>
      <c r="AS45" s="43" t="s">
        <v>36</v>
      </c>
      <c r="AT45" s="43" t="n">
        <v>0</v>
      </c>
      <c r="AU45" s="43" t="n">
        <v>-21.8481443130989</v>
      </c>
      <c r="AV45" s="43" t="n">
        <v>-12.0247621033535</v>
      </c>
      <c r="AW45" s="43" t="n">
        <v>-7.90968194133055</v>
      </c>
      <c r="AX45" s="43" t="n">
        <v>-4.54108658828718</v>
      </c>
      <c r="AY45" s="43" t="n">
        <v>-29.0029031038563</v>
      </c>
      <c r="AZ45" s="43" t="n">
        <v>11.4543957676499</v>
      </c>
      <c r="BA45" s="43" t="n">
        <v>-1.83499428955714</v>
      </c>
      <c r="BB45" s="43" t="n">
        <v>2.72279523070031</v>
      </c>
      <c r="BC45" s="43" t="n">
        <v>6.31780745298189</v>
      </c>
      <c r="BD45" s="43" t="s">
        <v>36</v>
      </c>
      <c r="BE45" s="43" t="n">
        <v>14.6441252077944</v>
      </c>
      <c r="BF45" s="43" t="n">
        <v>21.8571783362155</v>
      </c>
      <c r="BG45" s="43" t="n">
        <v>12.0777501494621</v>
      </c>
      <c r="BH45" s="43" t="n">
        <v>7.97423942125813</v>
      </c>
      <c r="BI45" s="43" t="n">
        <v>4.72889166190576</v>
      </c>
      <c r="BJ45" s="43" t="n">
        <v>30.2567935245646</v>
      </c>
      <c r="BK45" s="43" t="n">
        <v>4.60664234661032</v>
      </c>
      <c r="BL45" s="43" t="n">
        <v>7.26553849186334</v>
      </c>
      <c r="BM45" s="43" t="n">
        <v>1.56899981322986</v>
      </c>
      <c r="BN45" s="43" t="n">
        <v>-0.134517234146683</v>
      </c>
      <c r="BO45" s="43" t="s">
        <v>36</v>
      </c>
      <c r="BP45" s="43" t="n">
        <v>5.91586326611294</v>
      </c>
      <c r="BQ45" s="43" t="n">
        <v>11.8224154152628</v>
      </c>
      <c r="BR45" s="43" t="n">
        <v>12.0777501494621</v>
      </c>
      <c r="BS45" s="43" t="n">
        <v>7.97423942125813</v>
      </c>
      <c r="BT45" s="43" t="n">
        <v>4.72889166190576</v>
      </c>
      <c r="BU45" s="43" t="n">
        <v>3.84639465885954</v>
      </c>
      <c r="BV45" s="43" t="n">
        <v>4.60664234661032</v>
      </c>
      <c r="BW45" s="43" t="n">
        <v>7.26553849186334</v>
      </c>
      <c r="BX45" s="43" t="n">
        <v>1.56899981322986</v>
      </c>
      <c r="BY45" s="43" t="n">
        <v>-0.134517234146683</v>
      </c>
      <c r="BZ45" s="43" t="s">
        <v>36</v>
      </c>
    </row>
    <row r="46" s="44" customFormat="true" ht="12" hidden="false" customHeight="true" outlineLevel="0" collapsed="false">
      <c r="A46" s="42" t="s">
        <v>63</v>
      </c>
      <c r="B46" s="43" t="n">
        <v>100.07714828826</v>
      </c>
      <c r="C46" s="43" t="n">
        <v>128.610422203475</v>
      </c>
      <c r="D46" s="43" t="n">
        <v>136.168160456943</v>
      </c>
      <c r="E46" s="43" t="n">
        <v>117.616704815526</v>
      </c>
      <c r="F46" s="43" t="n">
        <v>118.764900407598</v>
      </c>
      <c r="G46" s="43" t="n">
        <v>129.280442510322</v>
      </c>
      <c r="H46" s="43" t="n">
        <v>107.097571056683</v>
      </c>
      <c r="I46" s="43" t="n">
        <v>112.457509481807</v>
      </c>
      <c r="J46" s="43" t="n">
        <v>120.364390555201</v>
      </c>
      <c r="K46" s="43" t="n">
        <v>107.735458416344</v>
      </c>
      <c r="L46" s="43" t="n">
        <v>104.771953943977</v>
      </c>
      <c r="M46" s="43" t="n">
        <v>72.3047230228172</v>
      </c>
      <c r="N46" s="43" t="n">
        <v>74.5770918607958</v>
      </c>
      <c r="O46" s="43" t="n">
        <v>82.5120586870694</v>
      </c>
      <c r="P46" s="43" t="n">
        <v>82.0021322268805</v>
      </c>
      <c r="Q46" s="43" t="n">
        <v>83.3434392259268</v>
      </c>
      <c r="R46" s="43" t="n">
        <v>92.8093266012368</v>
      </c>
      <c r="S46" s="43" t="n">
        <v>86.9124796615367</v>
      </c>
      <c r="T46" s="43" t="n">
        <v>92.7131619214963</v>
      </c>
      <c r="U46" s="43" t="n">
        <v>79.1448625301105</v>
      </c>
      <c r="V46" s="43" t="n">
        <v>90.128340182315</v>
      </c>
      <c r="W46" s="43" t="n">
        <v>92.485086813077</v>
      </c>
      <c r="X46" s="43" t="n">
        <v>70.1110274913815</v>
      </c>
      <c r="Y46" s="43" t="n">
        <v>72.7861597408971</v>
      </c>
      <c r="Z46" s="43" t="n">
        <v>78.9650198376223</v>
      </c>
      <c r="AA46" s="43" t="n">
        <v>76.8811859791676</v>
      </c>
      <c r="AB46" s="43" t="n">
        <v>79.8328809516319</v>
      </c>
      <c r="AC46" s="43" t="n">
        <v>91.0328851572399</v>
      </c>
      <c r="AD46" s="43" t="n">
        <v>86.0747205353533</v>
      </c>
      <c r="AE46" s="43" t="n">
        <v>91.8364045307371</v>
      </c>
      <c r="AF46" s="43" t="n">
        <v>78.1022094858377</v>
      </c>
      <c r="AG46" s="43" t="n">
        <v>88.9570600137675</v>
      </c>
      <c r="AH46" s="43" t="n">
        <v>90.9839219333671</v>
      </c>
      <c r="AI46" s="43" t="n">
        <v>430.715276534813</v>
      </c>
      <c r="AJ46" s="43" t="n">
        <v>427.717978541097</v>
      </c>
      <c r="AK46" s="43" t="n">
        <v>1033.19408075026</v>
      </c>
      <c r="AL46" s="43" t="n">
        <v>784.388529692112</v>
      </c>
      <c r="AM46" s="43" t="n">
        <v>661.508513053349</v>
      </c>
      <c r="AN46" s="43" t="n">
        <v>2222.75815217391</v>
      </c>
      <c r="AO46" s="43" t="n">
        <v>889.453484188222</v>
      </c>
      <c r="AP46" s="43" t="n">
        <v>2732.39520561552</v>
      </c>
      <c r="AQ46" s="43" t="n">
        <v>459.513877167177</v>
      </c>
      <c r="AR46" s="43" t="n">
        <v>1651.86618876941</v>
      </c>
      <c r="AS46" s="43" t="n">
        <v>3420.03136903428</v>
      </c>
      <c r="AT46" s="43" t="n">
        <v>0</v>
      </c>
      <c r="AU46" s="43" t="n">
        <v>-72.7595564448328</v>
      </c>
      <c r="AV46" s="43" t="n">
        <v>-42.1414964446708</v>
      </c>
      <c r="AW46" s="43" t="n">
        <v>-77.7942730980847</v>
      </c>
      <c r="AX46" s="43" t="n">
        <v>-3.73926069297808</v>
      </c>
      <c r="AY46" s="43" t="n">
        <v>-11.2831484254816</v>
      </c>
      <c r="AZ46" s="43" t="n">
        <v>-98.4926667236009</v>
      </c>
      <c r="BA46" s="43" t="n">
        <v>-97.8777031595734</v>
      </c>
      <c r="BB46" s="43" t="n">
        <v>-121.588434392465</v>
      </c>
      <c r="BC46" s="43" t="n">
        <v>-106.527066161729</v>
      </c>
      <c r="BD46" s="43" t="n">
        <v>-101.997235252496</v>
      </c>
      <c r="BE46" s="43" t="n">
        <v>5.53158885786637</v>
      </c>
      <c r="BF46" s="43" t="n">
        <v>72.7595564448328</v>
      </c>
      <c r="BG46" s="43" t="n">
        <v>42.1414964446708</v>
      </c>
      <c r="BH46" s="43" t="n">
        <v>77.7942730980847</v>
      </c>
      <c r="BI46" s="43" t="n">
        <v>3.73926069297808</v>
      </c>
      <c r="BJ46" s="43" t="n">
        <v>11.2831484254816</v>
      </c>
      <c r="BK46" s="43" t="n">
        <v>98.631780977081</v>
      </c>
      <c r="BL46" s="43" t="n">
        <v>97.7141139889341</v>
      </c>
      <c r="BM46" s="43" t="n">
        <v>121.914832209482</v>
      </c>
      <c r="BN46" s="43" t="n">
        <v>106.496688875838</v>
      </c>
      <c r="BO46" s="43" t="n">
        <v>102.549202023114</v>
      </c>
      <c r="BP46" s="43" t="n">
        <v>33.8192974482177</v>
      </c>
      <c r="BQ46" s="43" t="n">
        <v>6.50625886494867</v>
      </c>
      <c r="BR46" s="43" t="n">
        <v>7.54764801297648</v>
      </c>
      <c r="BS46" s="43" t="n">
        <v>-9.9055374497454</v>
      </c>
      <c r="BT46" s="43" t="n">
        <v>2.91237480460338</v>
      </c>
      <c r="BU46" s="43" t="n">
        <v>11.2831484254816</v>
      </c>
      <c r="BV46" s="43" t="n">
        <v>16.6130286454002</v>
      </c>
      <c r="BW46" s="43" t="n">
        <v>177.910614877163</v>
      </c>
      <c r="BX46" s="43" t="n">
        <v>10.5769684884423</v>
      </c>
      <c r="BY46" s="43" t="n">
        <v>18.1089126956804</v>
      </c>
      <c r="BZ46" s="43" t="n">
        <v>17.6534369349302</v>
      </c>
    </row>
    <row r="47" s="44" customFormat="true" ht="12" hidden="false" customHeight="true" outlineLevel="0" collapsed="false">
      <c r="A47" s="42" t="s">
        <v>64</v>
      </c>
      <c r="B47" s="43" t="n">
        <v>17.2872727518896</v>
      </c>
      <c r="C47" s="43" t="n">
        <v>24.8895965099351</v>
      </c>
      <c r="D47" s="43" t="n">
        <v>34.6301602189359</v>
      </c>
      <c r="E47" s="43" t="n">
        <v>40.8729404739285</v>
      </c>
      <c r="F47" s="43" t="n">
        <v>40.2020488736356</v>
      </c>
      <c r="G47" s="43" t="n">
        <v>38.9065176998625</v>
      </c>
      <c r="H47" s="43" t="n">
        <v>32.5159106441141</v>
      </c>
      <c r="I47" s="43" t="n">
        <v>21.1662524697175</v>
      </c>
      <c r="J47" s="43" t="n">
        <v>23.3290071382219</v>
      </c>
      <c r="K47" s="43" t="n">
        <v>16.8533737801106</v>
      </c>
      <c r="L47" s="43" t="n">
        <v>16.5335009613962</v>
      </c>
      <c r="M47" s="43" t="n">
        <v>28.5121113513172</v>
      </c>
      <c r="N47" s="43" t="n">
        <v>33.2949349382295</v>
      </c>
      <c r="O47" s="43" t="n">
        <v>43.3951056329772</v>
      </c>
      <c r="P47" s="43" t="n">
        <v>58.9672223656901</v>
      </c>
      <c r="Q47" s="43" t="n">
        <v>37.6684836906035</v>
      </c>
      <c r="R47" s="43" t="n">
        <v>8.67078129328465</v>
      </c>
      <c r="S47" s="43" t="n">
        <v>13.7732740017063</v>
      </c>
      <c r="T47" s="43" t="n">
        <v>22.0618886195254</v>
      </c>
      <c r="U47" s="43" t="n">
        <v>21.9852912814842</v>
      </c>
      <c r="V47" s="43" t="n">
        <v>14.1162947449508</v>
      </c>
      <c r="W47" s="43" t="n">
        <v>9.41075689897816</v>
      </c>
      <c r="X47" s="43" t="n">
        <v>22.9964480590696</v>
      </c>
      <c r="Y47" s="43" t="n">
        <v>27.3829534634961</v>
      </c>
      <c r="Z47" s="43" t="n">
        <v>35.9136490468412</v>
      </c>
      <c r="AA47" s="43" t="n">
        <v>52.4509100647518</v>
      </c>
      <c r="AB47" s="43" t="n">
        <v>31.1242762577486</v>
      </c>
      <c r="AC47" s="43" t="n">
        <v>8.21901262090162</v>
      </c>
      <c r="AD47" s="43" t="n">
        <v>13.1712447931479</v>
      </c>
      <c r="AE47" s="43" t="n">
        <v>21.2071034888426</v>
      </c>
      <c r="AF47" s="43" t="n">
        <v>15.211437828664</v>
      </c>
      <c r="AG47" s="43" t="n">
        <v>10.6621169447052</v>
      </c>
      <c r="AH47" s="43" t="n">
        <v>-19.6946784476614</v>
      </c>
      <c r="AI47" s="43" t="n">
        <v>58.5616819311061</v>
      </c>
      <c r="AJ47" s="43" t="n">
        <v>88.6485978968453</v>
      </c>
      <c r="AK47" s="43" t="n">
        <v>114.719920656239</v>
      </c>
      <c r="AL47" s="43" t="n">
        <v>205.925381609272</v>
      </c>
      <c r="AM47" s="43" t="n">
        <v>72.2977897888469</v>
      </c>
      <c r="AN47" s="43" t="n">
        <v>9.68566999529231</v>
      </c>
      <c r="AO47" s="43" t="n">
        <v>16.6236768647563</v>
      </c>
      <c r="AP47" s="43" t="n">
        <v>31.1018866477491</v>
      </c>
      <c r="AQ47" s="43" t="n">
        <v>29.938894854795</v>
      </c>
      <c r="AR47" s="43" t="n">
        <v>17.2213738216205</v>
      </c>
      <c r="AS47" s="43" t="n">
        <v>10.7775711923438</v>
      </c>
      <c r="AT47" s="43" t="n">
        <v>0</v>
      </c>
      <c r="AU47" s="43" t="n">
        <v>-1.72285966460724</v>
      </c>
      <c r="AV47" s="43" t="n">
        <v>5.4267754543326</v>
      </c>
      <c r="AW47" s="43" t="n">
        <v>1.45007461234023</v>
      </c>
      <c r="AX47" s="43" t="n">
        <v>2.98264389744544</v>
      </c>
      <c r="AY47" s="43" t="n">
        <v>-1.18256287570219</v>
      </c>
      <c r="AZ47" s="43" t="n">
        <v>80.5301673093857</v>
      </c>
      <c r="BA47" s="43" t="n">
        <v>0.742841290879388</v>
      </c>
      <c r="BB47" s="43" t="n">
        <v>-87.3241907658119</v>
      </c>
      <c r="BC47" s="43" t="n">
        <v>177.022706150186</v>
      </c>
      <c r="BD47" s="43" t="n">
        <v>197.368821035921</v>
      </c>
      <c r="BE47" s="43" t="n">
        <v>-0.823123436856935</v>
      </c>
      <c r="BF47" s="43" t="n">
        <v>1.72285966460724</v>
      </c>
      <c r="BG47" s="43" t="n">
        <v>-5.42857657462942</v>
      </c>
      <c r="BH47" s="43" t="n">
        <v>-1.45007461234023</v>
      </c>
      <c r="BI47" s="43" t="n">
        <v>-2.98264389744544</v>
      </c>
      <c r="BJ47" s="43" t="n">
        <v>1.18256287570219</v>
      </c>
      <c r="BK47" s="43" t="n">
        <v>-80.5453496492879</v>
      </c>
      <c r="BL47" s="43" t="n">
        <v>-0.742841290879388</v>
      </c>
      <c r="BM47" s="43" t="n">
        <v>87.2998235815862</v>
      </c>
      <c r="BN47" s="43" t="n">
        <v>-177.07812859713</v>
      </c>
      <c r="BO47" s="43" t="n">
        <v>-196.979548409978</v>
      </c>
      <c r="BP47" s="43" t="n">
        <v>-0.823123436856935</v>
      </c>
      <c r="BQ47" s="43" t="n">
        <v>1.72285966460724</v>
      </c>
      <c r="BR47" s="43" t="n">
        <v>-5.42857657462942</v>
      </c>
      <c r="BS47" s="43" t="n">
        <v>-1.45007461234023</v>
      </c>
      <c r="BT47" s="43" t="n">
        <v>-2.98264389744544</v>
      </c>
      <c r="BU47" s="43" t="n">
        <v>1.18256287570219</v>
      </c>
      <c r="BV47" s="43" t="n">
        <v>4.90085932043847</v>
      </c>
      <c r="BW47" s="43" t="n">
        <v>-0.742841290879388</v>
      </c>
      <c r="BX47" s="43" t="n">
        <v>0.755382710995448</v>
      </c>
      <c r="BY47" s="43" t="n">
        <v>0.231921624133491</v>
      </c>
      <c r="BZ47" s="43" t="n">
        <v>-21.9884147062301</v>
      </c>
    </row>
    <row r="48" customFormat="false" ht="10.5" hidden="false" customHeight="true" outlineLevel="0" collapsed="false">
      <c r="A48" s="54"/>
      <c r="B48" s="55"/>
      <c r="C48" s="55"/>
      <c r="D48" s="55"/>
      <c r="E48" s="55"/>
      <c r="F48" s="55"/>
      <c r="G48" s="55"/>
      <c r="H48" s="55"/>
      <c r="I48" s="55"/>
      <c r="J48" s="55"/>
      <c r="K48" s="55"/>
      <c r="L48" s="55"/>
      <c r="M48" s="55"/>
      <c r="N48" s="55"/>
      <c r="O48" s="55"/>
      <c r="P48" s="55"/>
      <c r="Q48" s="55"/>
      <c r="R48" s="55"/>
      <c r="S48" s="55"/>
      <c r="T48" s="55"/>
      <c r="U48" s="55"/>
      <c r="V48" s="55"/>
      <c r="W48" s="55"/>
      <c r="X48" s="55"/>
      <c r="Y48" s="55"/>
      <c r="Z48" s="55"/>
      <c r="AA48" s="55"/>
      <c r="AB48" s="55"/>
      <c r="AC48" s="55"/>
      <c r="AD48" s="55"/>
      <c r="AE48" s="55"/>
      <c r="AF48" s="55"/>
      <c r="AG48" s="55"/>
      <c r="AH48" s="55"/>
      <c r="AI48" s="55"/>
      <c r="AJ48" s="55"/>
      <c r="AK48" s="55"/>
      <c r="AL48" s="55"/>
      <c r="AM48" s="55"/>
      <c r="AN48" s="55"/>
      <c r="AO48" s="55"/>
      <c r="AP48" s="55"/>
      <c r="AQ48" s="55"/>
      <c r="AR48" s="55"/>
      <c r="AS48" s="55"/>
      <c r="AT48" s="55"/>
      <c r="AU48" s="55"/>
      <c r="AV48" s="55"/>
      <c r="AW48" s="55"/>
      <c r="AX48" s="55"/>
      <c r="AY48" s="55"/>
      <c r="AZ48" s="55"/>
      <c r="BA48" s="55"/>
      <c r="BB48" s="55"/>
      <c r="BC48" s="55"/>
      <c r="BD48" s="55"/>
      <c r="BE48" s="55"/>
      <c r="BF48" s="55"/>
      <c r="BG48" s="55"/>
      <c r="BH48" s="55"/>
      <c r="BI48" s="55"/>
      <c r="BJ48" s="55"/>
      <c r="BK48" s="55"/>
      <c r="BL48" s="55"/>
      <c r="BM48" s="55"/>
      <c r="BN48" s="55"/>
      <c r="BO48" s="55"/>
      <c r="BP48" s="55"/>
      <c r="BQ48" s="55"/>
      <c r="BR48" s="55"/>
      <c r="BS48" s="55"/>
      <c r="BT48" s="55"/>
      <c r="BU48" s="55"/>
      <c r="BV48" s="55"/>
      <c r="BW48" s="55"/>
      <c r="BX48" s="55"/>
      <c r="BY48" s="55"/>
      <c r="BZ48" s="55"/>
    </row>
    <row r="49" s="30" customFormat="true" ht="12" hidden="false" customHeight="true" outlineLevel="0" collapsed="false">
      <c r="A49" s="39" t="s">
        <v>65</v>
      </c>
      <c r="B49" s="40" t="n">
        <v>23.9635523947856</v>
      </c>
      <c r="C49" s="40" t="n">
        <v>22.9946015008361</v>
      </c>
      <c r="D49" s="40" t="n">
        <v>22.5501598911216</v>
      </c>
      <c r="E49" s="40" t="n">
        <v>25.8245380554007</v>
      </c>
      <c r="F49" s="40" t="n">
        <v>25.3514768017503</v>
      </c>
      <c r="G49" s="40" t="n">
        <v>24.1990032526111</v>
      </c>
      <c r="H49" s="40" t="n">
        <v>23.5824780386876</v>
      </c>
      <c r="I49" s="40" t="n">
        <v>23.4596538408475</v>
      </c>
      <c r="J49" s="40" t="n">
        <v>28.2814509554864</v>
      </c>
      <c r="K49" s="40" t="n">
        <v>32.8279925169518</v>
      </c>
      <c r="L49" s="40" t="n">
        <v>32.695326021431</v>
      </c>
      <c r="M49" s="40" t="n">
        <v>11.558832692465</v>
      </c>
      <c r="N49" s="40" t="n">
        <v>11.6455320519423</v>
      </c>
      <c r="O49" s="40" t="n">
        <v>10.4262413547704</v>
      </c>
      <c r="P49" s="40" t="n">
        <v>13.6822979372695</v>
      </c>
      <c r="Q49" s="40" t="n">
        <v>14.7640055239099</v>
      </c>
      <c r="R49" s="40" t="n">
        <v>14.5952587434743</v>
      </c>
      <c r="S49" s="40" t="n">
        <v>17.4452524195658</v>
      </c>
      <c r="T49" s="40" t="n">
        <v>18.4168644203042</v>
      </c>
      <c r="U49" s="40" t="n">
        <v>22.0172766837473</v>
      </c>
      <c r="V49" s="40" t="n">
        <v>25.0980980656506</v>
      </c>
      <c r="W49" s="40" t="n">
        <v>27.010752526833</v>
      </c>
      <c r="X49" s="40" t="n">
        <v>10.3505638248174</v>
      </c>
      <c r="Y49" s="40" t="n">
        <v>10.3326193182776</v>
      </c>
      <c r="Z49" s="40" t="n">
        <v>9.20414852233259</v>
      </c>
      <c r="AA49" s="40" t="n">
        <v>12.3305547528191</v>
      </c>
      <c r="AB49" s="40" t="n">
        <v>13.2104450850996</v>
      </c>
      <c r="AC49" s="40" t="n">
        <v>13.2615384633342</v>
      </c>
      <c r="AD49" s="40" t="n">
        <v>16.0687326778243</v>
      </c>
      <c r="AE49" s="40" t="n">
        <v>16.993256125818</v>
      </c>
      <c r="AF49" s="40" t="n">
        <v>20.3222404293537</v>
      </c>
      <c r="AG49" s="40" t="n">
        <v>23.1393995505431</v>
      </c>
      <c r="AH49" s="40" t="n">
        <v>24.8301511017253</v>
      </c>
      <c r="AI49" s="40" t="n">
        <v>14.102036402866</v>
      </c>
      <c r="AJ49" s="40" t="n">
        <v>14.1501663517426</v>
      </c>
      <c r="AK49" s="40" t="n">
        <v>12.4602198114879</v>
      </c>
      <c r="AL49" s="40" t="n">
        <v>16.8639976565627</v>
      </c>
      <c r="AM49" s="40" t="n">
        <v>18.4279126697922</v>
      </c>
      <c r="AN49" s="40" t="n">
        <v>18.1693324373767</v>
      </c>
      <c r="AO49" s="40" t="n">
        <v>23.1920222360861</v>
      </c>
      <c r="AP49" s="40" t="n">
        <v>24.982845211703</v>
      </c>
      <c r="AQ49" s="40" t="n">
        <v>31.0181520390277</v>
      </c>
      <c r="AR49" s="40" t="n">
        <v>36.8254085793235</v>
      </c>
      <c r="AS49" s="40" t="n">
        <v>41.227364660368</v>
      </c>
      <c r="AT49" s="40" t="n">
        <v>0</v>
      </c>
      <c r="AU49" s="40" t="n">
        <v>19.0960110968649</v>
      </c>
      <c r="AV49" s="40" t="n">
        <v>9.07310910233129</v>
      </c>
      <c r="AW49" s="40" t="n">
        <v>15.2562752617607</v>
      </c>
      <c r="AX49" s="40" t="n">
        <v>10.3184223525025</v>
      </c>
      <c r="AY49" s="40" t="n">
        <v>14.3091055183941</v>
      </c>
      <c r="AZ49" s="40" t="n">
        <v>29.9786783220934</v>
      </c>
      <c r="BA49" s="40" t="n">
        <v>27.3468944440228</v>
      </c>
      <c r="BB49" s="40" t="n">
        <v>24.5914013084873</v>
      </c>
      <c r="BC49" s="40" t="n">
        <v>25.6577499479027</v>
      </c>
      <c r="BD49" s="40" t="n">
        <v>22.7399608983608</v>
      </c>
      <c r="BE49" s="40" t="n">
        <v>-20.8557324751612</v>
      </c>
      <c r="BF49" s="40" t="n">
        <v>-16.3471480343938</v>
      </c>
      <c r="BG49" s="40" t="n">
        <v>-5.08360823812778</v>
      </c>
      <c r="BH49" s="40" t="n">
        <v>-6.91980148186028</v>
      </c>
      <c r="BI49" s="40" t="n">
        <v>-6.38314674334304</v>
      </c>
      <c r="BJ49" s="40" t="n">
        <v>-6.34660393826817</v>
      </c>
      <c r="BK49" s="40" t="n">
        <v>-19.4007702967006</v>
      </c>
      <c r="BL49" s="40" t="n">
        <v>-20.128090048788</v>
      </c>
      <c r="BM49" s="40" t="n">
        <v>-11.9562246882703</v>
      </c>
      <c r="BN49" s="40" t="n">
        <v>-11.5540960913154</v>
      </c>
      <c r="BO49" s="40" t="n">
        <v>-9.31131742953586</v>
      </c>
      <c r="BP49" s="40" t="n">
        <v>1.82712046107995</v>
      </c>
      <c r="BQ49" s="40" t="n">
        <v>5.15568069230966</v>
      </c>
      <c r="BR49" s="40" t="n">
        <v>41.7313601314792</v>
      </c>
      <c r="BS49" s="40" t="n">
        <v>2.60885435432994</v>
      </c>
      <c r="BT49" s="40" t="n">
        <v>1.27664459545238</v>
      </c>
      <c r="BU49" s="40" t="n">
        <v>1.65231184612712</v>
      </c>
      <c r="BV49" s="40" t="n">
        <v>0.839787076219075</v>
      </c>
      <c r="BW49" s="40" t="n">
        <v>0.621113097578406</v>
      </c>
      <c r="BX49" s="40" t="n">
        <v>-0.845318568290807</v>
      </c>
      <c r="BY49" s="40" t="n">
        <v>0.528736831720401</v>
      </c>
      <c r="BZ49" s="40" t="n">
        <v>-0.580219745403709</v>
      </c>
    </row>
    <row r="50" s="30" customFormat="true" ht="12" hidden="false" customHeight="true" outlineLevel="0" collapsed="false">
      <c r="A50" s="56" t="s">
        <v>66</v>
      </c>
      <c r="B50" s="48" t="n">
        <v>23.2696620407434</v>
      </c>
      <c r="C50" s="48" t="n">
        <v>24.2592966194113</v>
      </c>
      <c r="D50" s="48" t="n">
        <v>23.8506340523825</v>
      </c>
      <c r="E50" s="48" t="n">
        <v>28.8816409591569</v>
      </c>
      <c r="F50" s="48" t="n">
        <v>28.7825004644806</v>
      </c>
      <c r="G50" s="48" t="n">
        <v>28.0521336253765</v>
      </c>
      <c r="H50" s="48" t="n">
        <v>27.3235713937745</v>
      </c>
      <c r="I50" s="48" t="n">
        <v>27.2528813690145</v>
      </c>
      <c r="J50" s="48" t="n">
        <v>34.8952212955637</v>
      </c>
      <c r="K50" s="48" t="n">
        <v>42.2317483607478</v>
      </c>
      <c r="L50" s="48" t="n">
        <v>41.9902372257291</v>
      </c>
      <c r="M50" s="48" t="n">
        <v>11.4696730229415</v>
      </c>
      <c r="N50" s="48" t="n">
        <v>12.4436672599404</v>
      </c>
      <c r="O50" s="48" t="n">
        <v>10.928240891203</v>
      </c>
      <c r="P50" s="48" t="n">
        <v>14.0173137919986</v>
      </c>
      <c r="Q50" s="48" t="n">
        <v>14.8350268399938</v>
      </c>
      <c r="R50" s="48" t="n">
        <v>14.7581933522378</v>
      </c>
      <c r="S50" s="48" t="n">
        <v>19.3076776825996</v>
      </c>
      <c r="T50" s="48" t="n">
        <v>20.6795748038911</v>
      </c>
      <c r="U50" s="48" t="n">
        <v>26.67094146298</v>
      </c>
      <c r="V50" s="48" t="n">
        <v>30.1966703922282</v>
      </c>
      <c r="W50" s="48" t="n">
        <v>34.1157447618092</v>
      </c>
      <c r="X50" s="48" t="n">
        <v>10.8616104823018</v>
      </c>
      <c r="Y50" s="48" t="n">
        <v>11.5126454204204</v>
      </c>
      <c r="Z50" s="48" t="n">
        <v>9.99182027355173</v>
      </c>
      <c r="AA50" s="48" t="n">
        <v>13.1660464299635</v>
      </c>
      <c r="AB50" s="48" t="n">
        <v>13.9750127856384</v>
      </c>
      <c r="AC50" s="48" t="n">
        <v>14.2119152525663</v>
      </c>
      <c r="AD50" s="48" t="n">
        <v>18.7312360764772</v>
      </c>
      <c r="AE50" s="48" t="n">
        <v>20.0522312040508</v>
      </c>
      <c r="AF50" s="48" t="n">
        <v>25.6679003348004</v>
      </c>
      <c r="AG50" s="48" t="n">
        <v>29.2576031452406</v>
      </c>
      <c r="AH50" s="48" t="n">
        <v>32.9324154121675</v>
      </c>
      <c r="AI50" s="48" t="n">
        <v>13.5644469780414</v>
      </c>
      <c r="AJ50" s="48" t="n">
        <v>14.9551626787547</v>
      </c>
      <c r="AK50" s="48" t="n">
        <v>12.9102465573455</v>
      </c>
      <c r="AL50" s="48" t="n">
        <v>17.1024006154525</v>
      </c>
      <c r="AM50" s="48" t="n">
        <v>18.4078750942436</v>
      </c>
      <c r="AN50" s="48" t="n">
        <v>18.236379598996</v>
      </c>
      <c r="AO50" s="48" t="n">
        <v>24.7319923108588</v>
      </c>
      <c r="AP50" s="48" t="n">
        <v>27.7167967866024</v>
      </c>
      <c r="AQ50" s="48" t="n">
        <v>37.9446225819718</v>
      </c>
      <c r="AR50" s="48" t="n">
        <v>45.2212802184424</v>
      </c>
      <c r="AS50" s="48" t="n">
        <v>55.0408900679617</v>
      </c>
      <c r="AT50" s="48" t="n">
        <v>0</v>
      </c>
      <c r="AU50" s="48" t="n">
        <v>3.21789287664421</v>
      </c>
      <c r="AV50" s="48" t="n">
        <v>-1.70002212040777</v>
      </c>
      <c r="AW50" s="48" t="n">
        <v>0.320770935759876</v>
      </c>
      <c r="AX50" s="48" t="n">
        <v>0.119360569655828</v>
      </c>
      <c r="AY50" s="48" t="n">
        <v>-0.334645333989496</v>
      </c>
      <c r="AZ50" s="48" t="n">
        <v>20.3305564840073</v>
      </c>
      <c r="BA50" s="48" t="n">
        <v>19.9285811513465</v>
      </c>
      <c r="BB50" s="48" t="n">
        <v>11.6254666725643</v>
      </c>
      <c r="BC50" s="48" t="n">
        <v>15.3674747798007</v>
      </c>
      <c r="BD50" s="48" t="n">
        <v>11.3565920983722</v>
      </c>
      <c r="BE50" s="48" t="n">
        <v>-3.40565615335441</v>
      </c>
      <c r="BF50" s="48" t="n">
        <v>-5.04450072056894</v>
      </c>
      <c r="BG50" s="48" t="n">
        <v>0.183529335112531</v>
      </c>
      <c r="BH50" s="48" t="n">
        <v>2.54321785870956</v>
      </c>
      <c r="BI50" s="48" t="n">
        <v>-2.70815403752725</v>
      </c>
      <c r="BJ50" s="48" t="n">
        <v>0.800306296225294</v>
      </c>
      <c r="BK50" s="48" t="n">
        <v>-18.8040849637606</v>
      </c>
      <c r="BL50" s="48" t="n">
        <v>-20.3042044798779</v>
      </c>
      <c r="BM50" s="48" t="n">
        <v>-11.6254666725643</v>
      </c>
      <c r="BN50" s="48" t="n">
        <v>-15.3674747798007</v>
      </c>
      <c r="BO50" s="48" t="n">
        <v>-11.3595518866881</v>
      </c>
      <c r="BP50" s="48" t="n">
        <v>3.48911288689238</v>
      </c>
      <c r="BQ50" s="48" t="n">
        <v>2.44248836929598</v>
      </c>
      <c r="BR50" s="48" t="n">
        <v>0.371113937654546</v>
      </c>
      <c r="BS50" s="48" t="n">
        <v>0.222394947064963</v>
      </c>
      <c r="BT50" s="48" t="n">
        <v>0.235214075526409</v>
      </c>
      <c r="BU50" s="48" t="n">
        <v>2.01881167147162</v>
      </c>
      <c r="BV50" s="48" t="n">
        <v>0.358800896162511</v>
      </c>
      <c r="BW50" s="48" t="n">
        <v>0.660666653892564</v>
      </c>
      <c r="BX50" s="48" t="n">
        <v>-1.55155844275341</v>
      </c>
      <c r="BY50" s="48" t="n">
        <v>0.294824635073648</v>
      </c>
      <c r="BZ50" s="48" t="n">
        <v>-0.41956870508989</v>
      </c>
    </row>
    <row r="51" s="44" customFormat="true" ht="12" hidden="false" customHeight="true" outlineLevel="0" collapsed="false">
      <c r="A51" s="42" t="s">
        <v>67</v>
      </c>
      <c r="B51" s="43" t="n">
        <v>31.9824433216747</v>
      </c>
      <c r="C51" s="43" t="n">
        <v>34.7032390385776</v>
      </c>
      <c r="D51" s="43" t="n">
        <v>40.601234739921</v>
      </c>
      <c r="E51" s="43" t="n">
        <v>45.4988602450197</v>
      </c>
      <c r="F51" s="43" t="n">
        <v>45.9957385257282</v>
      </c>
      <c r="G51" s="43" t="n">
        <v>46.075048393885</v>
      </c>
      <c r="H51" s="43" t="n">
        <v>47.8182348793347</v>
      </c>
      <c r="I51" s="43" t="n">
        <v>49.6203448724826</v>
      </c>
      <c r="J51" s="43" t="n">
        <v>57.1568802347622</v>
      </c>
      <c r="K51" s="43" t="n">
        <v>66.0245257022038</v>
      </c>
      <c r="L51" s="43" t="n">
        <v>59.8674025192493</v>
      </c>
      <c r="M51" s="43" t="n">
        <v>32.7317142566156</v>
      </c>
      <c r="N51" s="43" t="n">
        <v>38.1529533756905</v>
      </c>
      <c r="O51" s="43" t="n">
        <v>45.0957715835625</v>
      </c>
      <c r="P51" s="43" t="n">
        <v>51.4765825364825</v>
      </c>
      <c r="Q51" s="43" t="n">
        <v>58.0675345974195</v>
      </c>
      <c r="R51" s="43" t="n">
        <v>57.6654080640776</v>
      </c>
      <c r="S51" s="43" t="n">
        <v>64.0801684314051</v>
      </c>
      <c r="T51" s="43" t="n">
        <v>64.6276581377418</v>
      </c>
      <c r="U51" s="43" t="n">
        <v>68.1307535396673</v>
      </c>
      <c r="V51" s="43" t="n">
        <v>69.551358732185</v>
      </c>
      <c r="W51" s="43" t="n">
        <v>69.2608625207524</v>
      </c>
      <c r="X51" s="43" t="n">
        <v>29.4271556309968</v>
      </c>
      <c r="Y51" s="43" t="n">
        <v>33.2409645368677</v>
      </c>
      <c r="Z51" s="43" t="n">
        <v>38.8969978325281</v>
      </c>
      <c r="AA51" s="43" t="n">
        <v>46.6491180654672</v>
      </c>
      <c r="AB51" s="43" t="n">
        <v>53.2640288534113</v>
      </c>
      <c r="AC51" s="43" t="n">
        <v>54.9593431844901</v>
      </c>
      <c r="AD51" s="43" t="n">
        <v>63.488524748137</v>
      </c>
      <c r="AE51" s="43" t="n">
        <v>63.985871426391</v>
      </c>
      <c r="AF51" s="43" t="n">
        <v>66.3135807029397</v>
      </c>
      <c r="AG51" s="43" t="n">
        <v>68.5790409495751</v>
      </c>
      <c r="AH51" s="43" t="n">
        <v>68.1604674409141</v>
      </c>
      <c r="AI51" s="43" t="n">
        <v>50.690966351116</v>
      </c>
      <c r="AJ51" s="43" t="n">
        <v>64.342288855647</v>
      </c>
      <c r="AK51" s="43" t="n">
        <v>87.1384357086198</v>
      </c>
      <c r="AL51" s="43" t="n">
        <v>111.483815476806</v>
      </c>
      <c r="AM51" s="43" t="n">
        <v>148.004672270774</v>
      </c>
      <c r="AN51" s="43" t="n">
        <v>154.94844385031</v>
      </c>
      <c r="AO51" s="43" t="n">
        <v>205.632526237009</v>
      </c>
      <c r="AP51" s="43" t="n">
        <v>199.476752138491</v>
      </c>
      <c r="AQ51" s="43" t="n">
        <v>237.16810181274</v>
      </c>
      <c r="AR51" s="43" t="n">
        <v>262.321496305591</v>
      </c>
      <c r="AS51" s="43" t="n">
        <v>260.000454125423</v>
      </c>
      <c r="AT51" s="43" t="n">
        <v>0</v>
      </c>
      <c r="AU51" s="43" t="n">
        <v>0.0691134433243081</v>
      </c>
      <c r="AV51" s="43" t="n">
        <v>0.0590279440394091</v>
      </c>
      <c r="AW51" s="43" t="n">
        <v>-0.0494242532398122</v>
      </c>
      <c r="AX51" s="43" t="n">
        <v>-0.0282937850260261</v>
      </c>
      <c r="AY51" s="43" t="n">
        <v>-0.016931888973955</v>
      </c>
      <c r="AZ51" s="43" t="n">
        <v>-0.00826214338359689</v>
      </c>
      <c r="BA51" s="43" t="n">
        <v>-0.00247930242913552</v>
      </c>
      <c r="BB51" s="43" t="n">
        <v>0.000246873034472554</v>
      </c>
      <c r="BC51" s="43" t="n">
        <v>0.00616680383908683</v>
      </c>
      <c r="BD51" s="43" t="n">
        <v>0.012324557809879</v>
      </c>
      <c r="BE51" s="43" t="n">
        <v>0.272375154763243</v>
      </c>
      <c r="BF51" s="43" t="n">
        <v>-0.0691134433243081</v>
      </c>
      <c r="BG51" s="43" t="n">
        <v>-0.0590279440394091</v>
      </c>
      <c r="BH51" s="43" t="n">
        <v>0.0494242532398122</v>
      </c>
      <c r="BI51" s="43" t="n">
        <v>0.0282937850260261</v>
      </c>
      <c r="BJ51" s="43" t="n">
        <v>0.016931888973955</v>
      </c>
      <c r="BK51" s="43" t="n">
        <v>0.00826214338359689</v>
      </c>
      <c r="BL51" s="43" t="n">
        <v>0.00247930242913552</v>
      </c>
      <c r="BM51" s="43" t="n">
        <v>-0.000246873034472554</v>
      </c>
      <c r="BN51" s="43" t="n">
        <v>-0.00616680383908683</v>
      </c>
      <c r="BO51" s="43" t="n">
        <v>-0.012324557809879</v>
      </c>
      <c r="BP51" s="43" t="n">
        <v>0.272375154763243</v>
      </c>
      <c r="BQ51" s="43" t="n">
        <v>-0.0691134433243081</v>
      </c>
      <c r="BR51" s="43" t="n">
        <v>-0.0590279440394091</v>
      </c>
      <c r="BS51" s="43" t="n">
        <v>0.0494242532398122</v>
      </c>
      <c r="BT51" s="43" t="n">
        <v>0.0282937850260261</v>
      </c>
      <c r="BU51" s="43" t="n">
        <v>0.016931888973955</v>
      </c>
      <c r="BV51" s="43" t="n">
        <v>0.00826214338359689</v>
      </c>
      <c r="BW51" s="43" t="n">
        <v>0.00247930242913552</v>
      </c>
      <c r="BX51" s="43" t="n">
        <v>-0.000246873034472554</v>
      </c>
      <c r="BY51" s="43" t="n">
        <v>-0.00616680383908683</v>
      </c>
      <c r="BZ51" s="43" t="n">
        <v>-0.012324557809879</v>
      </c>
    </row>
    <row r="52" s="44" customFormat="true" ht="12" hidden="false" customHeight="true" outlineLevel="0" collapsed="false">
      <c r="A52" s="42" t="s">
        <v>68</v>
      </c>
      <c r="B52" s="43" t="n">
        <v>20.84445732978</v>
      </c>
      <c r="C52" s="43" t="n">
        <v>20.9411802251996</v>
      </c>
      <c r="D52" s="43" t="n">
        <v>18.0162676047805</v>
      </c>
      <c r="E52" s="43" t="n">
        <v>20.0165606757547</v>
      </c>
      <c r="F52" s="43" t="n">
        <v>19.0562440742658</v>
      </c>
      <c r="G52" s="43" t="n">
        <v>18.6632611588253</v>
      </c>
      <c r="H52" s="43" t="n">
        <v>13.5502064128262</v>
      </c>
      <c r="I52" s="43" t="n">
        <v>13.4127232763455</v>
      </c>
      <c r="J52" s="43" t="n">
        <v>18.9355397153063</v>
      </c>
      <c r="K52" s="43" t="n">
        <v>24.1138385108604</v>
      </c>
      <c r="L52" s="43" t="n">
        <v>26.1853945887383</v>
      </c>
      <c r="M52" s="43" t="n">
        <v>6.98068516280305</v>
      </c>
      <c r="N52" s="43" t="n">
        <v>6.86361724848161</v>
      </c>
      <c r="O52" s="43" t="n">
        <v>4.51343902806114</v>
      </c>
      <c r="P52" s="43" t="n">
        <v>5.58860566292434</v>
      </c>
      <c r="Q52" s="43" t="n">
        <v>5.57468720268557</v>
      </c>
      <c r="R52" s="43" t="n">
        <v>5.48956518357639</v>
      </c>
      <c r="S52" s="43" t="n">
        <v>6.76318619921298</v>
      </c>
      <c r="T52" s="43" t="n">
        <v>7.61718624704901</v>
      </c>
      <c r="U52" s="43" t="n">
        <v>10.7581958105707</v>
      </c>
      <c r="V52" s="43" t="n">
        <v>12.7878595745035</v>
      </c>
      <c r="W52" s="43" t="n">
        <v>15.7271359555968</v>
      </c>
      <c r="X52" s="43" t="n">
        <v>6.919445470205</v>
      </c>
      <c r="Y52" s="43" t="n">
        <v>6.78994240842417</v>
      </c>
      <c r="Z52" s="43" t="n">
        <v>4.4832024246855</v>
      </c>
      <c r="AA52" s="43" t="n">
        <v>5.57437690717059</v>
      </c>
      <c r="AB52" s="43" t="n">
        <v>5.5558681860155</v>
      </c>
      <c r="AC52" s="43" t="n">
        <v>5.47884001885575</v>
      </c>
      <c r="AD52" s="43" t="n">
        <v>6.40499548410956</v>
      </c>
      <c r="AE52" s="43" t="n">
        <v>7.26091335276242</v>
      </c>
      <c r="AF52" s="43" t="n">
        <v>10.4271555328072</v>
      </c>
      <c r="AG52" s="43" t="n">
        <v>12.3518516548246</v>
      </c>
      <c r="AH52" s="43" t="n">
        <v>15.16842039839</v>
      </c>
      <c r="AI52" s="43" t="n">
        <v>7.75145034841801</v>
      </c>
      <c r="AJ52" s="43" t="n">
        <v>7.67148194685551</v>
      </c>
      <c r="AK52" s="43" t="n">
        <v>4.9421234519108</v>
      </c>
      <c r="AL52" s="43" t="n">
        <v>6.1707860172852</v>
      </c>
      <c r="AM52" s="43" t="n">
        <v>6.20335209673526</v>
      </c>
      <c r="AN52" s="43" t="n">
        <v>6.07228442371684</v>
      </c>
      <c r="AO52" s="43" t="n">
        <v>7.42171072137593</v>
      </c>
      <c r="AP52" s="43" t="n">
        <v>8.72384166710825</v>
      </c>
      <c r="AQ52" s="43" t="n">
        <v>12.4899272357409</v>
      </c>
      <c r="AR52" s="43" t="n">
        <v>15.1264579265498</v>
      </c>
      <c r="AS52" s="43" t="n">
        <v>19.6107853200101</v>
      </c>
      <c r="AT52" s="43" t="n">
        <v>0</v>
      </c>
      <c r="AU52" s="43" t="n">
        <v>-5.07394412511732</v>
      </c>
      <c r="AV52" s="43" t="n">
        <v>-2.46826339313297</v>
      </c>
      <c r="AW52" s="43" t="n">
        <v>1.2433831397446</v>
      </c>
      <c r="AX52" s="43" t="n">
        <v>0.657527831912517</v>
      </c>
      <c r="AY52" s="43" t="n">
        <v>-0.715085384197205</v>
      </c>
      <c r="AZ52" s="43" t="n">
        <v>81.3388723369581</v>
      </c>
      <c r="BA52" s="43" t="n">
        <v>77.4846396681699</v>
      </c>
      <c r="BB52" s="43" t="n">
        <v>44.4327980914949</v>
      </c>
      <c r="BC52" s="43" t="n">
        <v>58.2169753054232</v>
      </c>
      <c r="BD52" s="43" t="n">
        <v>42.1177308799766</v>
      </c>
      <c r="BE52" s="43" t="n">
        <v>10.7772813186116</v>
      </c>
      <c r="BF52" s="43" t="n">
        <v>-0.00260203558338396</v>
      </c>
      <c r="BG52" s="43" t="n">
        <v>-2.47145232840728</v>
      </c>
      <c r="BH52" s="43" t="n">
        <v>8.57642868414013</v>
      </c>
      <c r="BI52" s="43" t="n">
        <v>-9.89249824673929</v>
      </c>
      <c r="BJ52" s="43" t="n">
        <v>2.3973710130753</v>
      </c>
      <c r="BK52" s="43" t="n">
        <v>-75.2470478862185</v>
      </c>
      <c r="BL52" s="43" t="n">
        <v>-78.9358386720028</v>
      </c>
      <c r="BM52" s="43" t="n">
        <v>-44.4327980914949</v>
      </c>
      <c r="BN52" s="43" t="n">
        <v>-58.2169753054232</v>
      </c>
      <c r="BO52" s="43" t="n">
        <v>-42.1288793948535</v>
      </c>
      <c r="BP52" s="43" t="n">
        <v>8.32225116219922</v>
      </c>
      <c r="BQ52" s="43" t="n">
        <v>5.85665158608805</v>
      </c>
      <c r="BR52" s="43" t="n">
        <v>1.1841602560935</v>
      </c>
      <c r="BS52" s="43" t="n">
        <v>0.619006143362173</v>
      </c>
      <c r="BT52" s="43" t="n">
        <v>0.607341845311305</v>
      </c>
      <c r="BU52" s="43" t="n">
        <v>6.79944515655827</v>
      </c>
      <c r="BV52" s="43" t="n">
        <v>1.22796987850712</v>
      </c>
      <c r="BW52" s="43" t="n">
        <v>2.0607283510366</v>
      </c>
      <c r="BX52" s="43" t="n">
        <v>-6.41673142350344</v>
      </c>
      <c r="BY52" s="43" t="n">
        <v>0.921246420844907</v>
      </c>
      <c r="BZ52" s="43" t="n">
        <v>-0.921687449463269</v>
      </c>
    </row>
    <row r="53" s="44" customFormat="true" ht="12" hidden="false" customHeight="true" outlineLevel="0" collapsed="false">
      <c r="A53" s="42" t="s">
        <v>69</v>
      </c>
      <c r="B53" s="43" t="n">
        <v>16.8623788054328</v>
      </c>
      <c r="C53" s="43" t="n">
        <v>16.6692904264068</v>
      </c>
      <c r="D53" s="43" t="n">
        <v>14.2639185628745</v>
      </c>
      <c r="E53" s="43" t="n">
        <v>22.3473717814943</v>
      </c>
      <c r="F53" s="43" t="n">
        <v>22.2912232943847</v>
      </c>
      <c r="G53" s="43" t="n">
        <v>14.1812696817704</v>
      </c>
      <c r="H53" s="43" t="n">
        <v>16.7248946702471</v>
      </c>
      <c r="I53" s="43" t="n">
        <v>13.4126229358027</v>
      </c>
      <c r="J53" s="43" t="n">
        <v>17.8380512688457</v>
      </c>
      <c r="K53" s="43" t="n">
        <v>20.4035883758789</v>
      </c>
      <c r="L53" s="43" t="n">
        <v>21.3755110384301</v>
      </c>
      <c r="M53" s="43" t="n">
        <v>8.07021791153463</v>
      </c>
      <c r="N53" s="43" t="n">
        <v>7.47109177486463</v>
      </c>
      <c r="O53" s="43" t="n">
        <v>9.22549872848147</v>
      </c>
      <c r="P53" s="43" t="n">
        <v>12.7815043224237</v>
      </c>
      <c r="Q53" s="43" t="n">
        <v>12.1615553905627</v>
      </c>
      <c r="R53" s="43" t="n">
        <v>9.01879819100581</v>
      </c>
      <c r="S53" s="43" t="n">
        <v>13.9846621952646</v>
      </c>
      <c r="T53" s="43" t="n">
        <v>11.0063916068644</v>
      </c>
      <c r="U53" s="43" t="n">
        <v>14.7298091516235</v>
      </c>
      <c r="V53" s="43" t="n">
        <v>16.4143335721666</v>
      </c>
      <c r="W53" s="43" t="n">
        <v>16.9878323097746</v>
      </c>
      <c r="X53" s="43" t="n">
        <v>7.9946139740074</v>
      </c>
      <c r="Y53" s="43" t="n">
        <v>7.3353565036989</v>
      </c>
      <c r="Z53" s="43" t="n">
        <v>9.09638535041655</v>
      </c>
      <c r="AA53" s="43" t="n">
        <v>12.4807709227642</v>
      </c>
      <c r="AB53" s="43" t="n">
        <v>11.5747857727309</v>
      </c>
      <c r="AC53" s="43" t="n">
        <v>8.14917265942127</v>
      </c>
      <c r="AD53" s="43" t="n">
        <v>11.3762713645517</v>
      </c>
      <c r="AE53" s="43" t="n">
        <v>7.7958491261008</v>
      </c>
      <c r="AF53" s="43" t="n">
        <v>10.6149172476513</v>
      </c>
      <c r="AG53" s="43" t="n">
        <v>11.2778090687674</v>
      </c>
      <c r="AH53" s="43" t="n">
        <v>11.1035621757469</v>
      </c>
      <c r="AI53" s="43" t="n">
        <v>9.8438882454233</v>
      </c>
      <c r="AJ53" s="43" t="n">
        <v>8.91790501735057</v>
      </c>
      <c r="AK53" s="43" t="n">
        <v>11.1228344482299</v>
      </c>
      <c r="AL53" s="43" t="n">
        <v>16.1533570851344</v>
      </c>
      <c r="AM53" s="43" t="n">
        <v>15.2692601629377</v>
      </c>
      <c r="AN53" s="43" t="n">
        <v>10.4297581028955</v>
      </c>
      <c r="AO53" s="43" t="n">
        <v>16.5637823593111</v>
      </c>
      <c r="AP53" s="43" t="n">
        <v>13.3622819245015</v>
      </c>
      <c r="AQ53" s="43" t="n">
        <v>17.6937524452177</v>
      </c>
      <c r="AR53" s="43" t="n">
        <v>20.197601114673</v>
      </c>
      <c r="AS53" s="43" t="n">
        <v>20.9333383694647</v>
      </c>
      <c r="AT53" s="43" t="n">
        <v>0</v>
      </c>
      <c r="AU53" s="43" t="n">
        <v>48.2903482517854</v>
      </c>
      <c r="AV53" s="43" t="n">
        <v>-10.3809816990055</v>
      </c>
      <c r="AW53" s="43" t="n">
        <v>-0.124212731791074</v>
      </c>
      <c r="AX53" s="43" t="n">
        <v>-0.641356162947667</v>
      </c>
      <c r="AY53" s="43" t="n">
        <v>-2.44523515702889</v>
      </c>
      <c r="AZ53" s="43" t="n">
        <v>-0.831990065790259</v>
      </c>
      <c r="BA53" s="43" t="n">
        <v>-3.25404740126457</v>
      </c>
      <c r="BB53" s="43" t="n">
        <v>-3.82208445016388</v>
      </c>
      <c r="BC53" s="43" t="n">
        <v>-1.39776127880685</v>
      </c>
      <c r="BD53" s="43" t="n">
        <v>4.04653557292951</v>
      </c>
      <c r="BE53" s="43" t="n">
        <v>-75.2889528448695</v>
      </c>
      <c r="BF53" s="43" t="n">
        <v>-48.2903482517854</v>
      </c>
      <c r="BG53" s="43" t="n">
        <v>10.3809816990055</v>
      </c>
      <c r="BH53" s="43" t="n">
        <v>0.124212731791074</v>
      </c>
      <c r="BI53" s="43" t="n">
        <v>0.641356162947667</v>
      </c>
      <c r="BJ53" s="43" t="n">
        <v>2.44523515702889</v>
      </c>
      <c r="BK53" s="43" t="n">
        <v>0.831990065790259</v>
      </c>
      <c r="BL53" s="43" t="n">
        <v>3.25404740126457</v>
      </c>
      <c r="BM53" s="43" t="n">
        <v>3.82208445016388</v>
      </c>
      <c r="BN53" s="43" t="n">
        <v>1.39776127880685</v>
      </c>
      <c r="BO53" s="43" t="n">
        <v>-4.04653557292951</v>
      </c>
      <c r="BP53" s="43" t="n">
        <v>-0.853527480166525</v>
      </c>
      <c r="BQ53" s="43" t="n">
        <v>3.59073919883473</v>
      </c>
      <c r="BR53" s="43" t="n">
        <v>0.455799706230547</v>
      </c>
      <c r="BS53" s="43" t="n">
        <v>0.124129124388029</v>
      </c>
      <c r="BT53" s="43" t="n">
        <v>0.641356162947667</v>
      </c>
      <c r="BU53" s="43" t="n">
        <v>2.44523515702889</v>
      </c>
      <c r="BV53" s="43" t="n">
        <v>0.831990065790259</v>
      </c>
      <c r="BW53" s="43" t="n">
        <v>3.25404740126457</v>
      </c>
      <c r="BX53" s="43" t="n">
        <v>3.82208445016388</v>
      </c>
      <c r="BY53" s="43" t="n">
        <v>1.39776127880685</v>
      </c>
      <c r="BZ53" s="43" t="n">
        <v>-4.04653557292951</v>
      </c>
    </row>
    <row r="54" customFormat="false" ht="12" hidden="false" customHeight="true" outlineLevel="0" collapsed="false">
      <c r="A54" s="57"/>
      <c r="B54" s="58"/>
      <c r="C54" s="58"/>
      <c r="D54" s="58"/>
      <c r="E54" s="58"/>
      <c r="F54" s="58"/>
      <c r="G54" s="58"/>
      <c r="H54" s="58"/>
      <c r="I54" s="58"/>
      <c r="J54" s="58"/>
      <c r="K54" s="58"/>
      <c r="L54" s="58"/>
      <c r="M54" s="58"/>
      <c r="N54" s="58"/>
      <c r="O54" s="58"/>
      <c r="P54" s="58"/>
      <c r="Q54" s="58"/>
      <c r="R54" s="58"/>
      <c r="S54" s="58"/>
      <c r="T54" s="58"/>
      <c r="U54" s="58"/>
      <c r="V54" s="58"/>
      <c r="W54" s="58"/>
      <c r="X54" s="58"/>
      <c r="Y54" s="58"/>
      <c r="Z54" s="58"/>
      <c r="AA54" s="58"/>
      <c r="AB54" s="58"/>
      <c r="AC54" s="58"/>
      <c r="AD54" s="58"/>
      <c r="AE54" s="58"/>
      <c r="AF54" s="58"/>
      <c r="AG54" s="58"/>
      <c r="AH54" s="58"/>
      <c r="AI54" s="58"/>
      <c r="AJ54" s="58"/>
      <c r="AK54" s="58"/>
      <c r="AL54" s="58"/>
      <c r="AM54" s="58"/>
      <c r="AN54" s="58"/>
      <c r="AO54" s="58"/>
      <c r="AP54" s="58"/>
      <c r="AQ54" s="58"/>
      <c r="AR54" s="58"/>
      <c r="AS54" s="58"/>
      <c r="AT54" s="58"/>
      <c r="AU54" s="58"/>
      <c r="AV54" s="58"/>
      <c r="AW54" s="58"/>
      <c r="AX54" s="58"/>
      <c r="AY54" s="58"/>
      <c r="AZ54" s="58"/>
      <c r="BA54" s="58"/>
      <c r="BB54" s="58"/>
      <c r="BC54" s="58"/>
      <c r="BD54" s="58"/>
      <c r="BE54" s="58"/>
      <c r="BF54" s="58"/>
      <c r="BG54" s="58"/>
      <c r="BH54" s="58"/>
      <c r="BI54" s="58"/>
      <c r="BJ54" s="58"/>
      <c r="BK54" s="58"/>
      <c r="BL54" s="58"/>
      <c r="BM54" s="58"/>
      <c r="BN54" s="58"/>
      <c r="BO54" s="58"/>
      <c r="BP54" s="58"/>
      <c r="BQ54" s="58"/>
      <c r="BR54" s="58"/>
      <c r="BS54" s="58"/>
      <c r="BT54" s="58"/>
      <c r="BU54" s="58"/>
      <c r="BV54" s="58"/>
      <c r="BW54" s="58"/>
      <c r="BX54" s="58"/>
      <c r="BY54" s="58"/>
      <c r="BZ54" s="58"/>
    </row>
    <row r="55" s="30" customFormat="true" ht="12" hidden="false" customHeight="true" outlineLevel="0" collapsed="false">
      <c r="A55" s="56" t="s">
        <v>70</v>
      </c>
      <c r="B55" s="48" t="n">
        <v>24.7952457882036</v>
      </c>
      <c r="C55" s="48" t="n">
        <v>19.6439677071785</v>
      </c>
      <c r="D55" s="48" t="n">
        <v>19.1271238679123</v>
      </c>
      <c r="E55" s="48" t="n">
        <v>18.9494335835571</v>
      </c>
      <c r="F55" s="48" t="n">
        <v>17.9949703793045</v>
      </c>
      <c r="G55" s="48" t="n">
        <v>16.1730779579659</v>
      </c>
      <c r="H55" s="48" t="n">
        <v>16.2228850388891</v>
      </c>
      <c r="I55" s="48" t="n">
        <v>15.3207810602151</v>
      </c>
      <c r="J55" s="48" t="n">
        <v>16.2704414728209</v>
      </c>
      <c r="K55" s="48" t="n">
        <v>18.2655259760405</v>
      </c>
      <c r="L55" s="48" t="n">
        <v>18.0054667560122</v>
      </c>
      <c r="M55" s="48" t="n">
        <v>11.2997638015755</v>
      </c>
      <c r="N55" s="48" t="n">
        <v>9.66353922057897</v>
      </c>
      <c r="O55" s="48" t="n">
        <v>8.57238673924067</v>
      </c>
      <c r="P55" s="48" t="n">
        <v>11.8649757824402</v>
      </c>
      <c r="Q55" s="48" t="n">
        <v>13.3850516811499</v>
      </c>
      <c r="R55" s="48" t="n">
        <v>12.8324245681242</v>
      </c>
      <c r="S55" s="48" t="n">
        <v>12.3324335367713</v>
      </c>
      <c r="T55" s="48" t="n">
        <v>12.5501343906637</v>
      </c>
      <c r="U55" s="48" t="n">
        <v>12.7773528438569</v>
      </c>
      <c r="V55" s="48" t="n">
        <v>15.0673296920113</v>
      </c>
      <c r="W55" s="48" t="n">
        <v>14.6866643038424</v>
      </c>
      <c r="X55" s="48" t="n">
        <v>8.90557803957317</v>
      </c>
      <c r="Y55" s="48" t="n">
        <v>7.70159513065934</v>
      </c>
      <c r="Z55" s="48" t="n">
        <v>6.78230829547175</v>
      </c>
      <c r="AA55" s="48" t="n">
        <v>9.42231797055366</v>
      </c>
      <c r="AB55" s="48" t="n">
        <v>10.2864680624186</v>
      </c>
      <c r="AC55" s="48" t="n">
        <v>9.6669339025352</v>
      </c>
      <c r="AD55" s="48" t="n">
        <v>9.23137530251201</v>
      </c>
      <c r="AE55" s="48" t="n">
        <v>9.50676501743598</v>
      </c>
      <c r="AF55" s="48" t="n">
        <v>9.95163561189007</v>
      </c>
      <c r="AG55" s="48" t="n">
        <v>11.9036714877223</v>
      </c>
      <c r="AH55" s="48" t="n">
        <v>11.8700390851191</v>
      </c>
      <c r="AI55" s="48" t="n">
        <v>14.4679624266003</v>
      </c>
      <c r="AJ55" s="48" t="n">
        <v>11.7158170920585</v>
      </c>
      <c r="AK55" s="48" t="n">
        <v>10.3423638908881</v>
      </c>
      <c r="AL55" s="48" t="n">
        <v>14.7619723742931</v>
      </c>
      <c r="AM55" s="48" t="n">
        <v>16.7375904619278</v>
      </c>
      <c r="AN55" s="48" t="n">
        <v>16.0508772820188</v>
      </c>
      <c r="AO55" s="48" t="n">
        <v>17.7333689385983</v>
      </c>
      <c r="AP55" s="48" t="n">
        <v>17.3720224157281</v>
      </c>
      <c r="AQ55" s="48" t="n">
        <v>17.5396729432006</v>
      </c>
      <c r="AR55" s="48" t="n">
        <v>21.1989445842133</v>
      </c>
      <c r="AS55" s="48" t="n">
        <v>20.6044030246527</v>
      </c>
      <c r="AT55" s="48" t="n">
        <v>0</v>
      </c>
      <c r="AU55" s="48" t="n">
        <v>61.6144756430442</v>
      </c>
      <c r="AV55" s="48" t="n">
        <v>44.5834316829066</v>
      </c>
      <c r="AW55" s="48" t="n">
        <v>65.1643349681264</v>
      </c>
      <c r="AX55" s="48" t="n">
        <v>42.2372382727549</v>
      </c>
      <c r="AY55" s="48" t="n">
        <v>63.8939242578574</v>
      </c>
      <c r="AZ55" s="48" t="n">
        <v>65.2286712553354</v>
      </c>
      <c r="BA55" s="48" t="n">
        <v>55.1093523314052</v>
      </c>
      <c r="BB55" s="48" t="n">
        <v>76.7544005240945</v>
      </c>
      <c r="BC55" s="48" t="n">
        <v>69.6276975163587</v>
      </c>
      <c r="BD55" s="48" t="n">
        <v>75.4148043572381</v>
      </c>
      <c r="BE55" s="48" t="n">
        <v>-59.9904711587894</v>
      </c>
      <c r="BF55" s="48" t="n">
        <v>-47.2508238949889</v>
      </c>
      <c r="BG55" s="48" t="n">
        <v>-22.7149636095898</v>
      </c>
      <c r="BH55" s="48" t="n">
        <v>-38.3951849010358</v>
      </c>
      <c r="BI55" s="48" t="n">
        <v>-18.3056036961035</v>
      </c>
      <c r="BJ55" s="48" t="n">
        <v>-30.9700927678951</v>
      </c>
      <c r="BK55" s="48" t="n">
        <v>-22.8115227025928</v>
      </c>
      <c r="BL55" s="48" t="n">
        <v>-20.9097565724263</v>
      </c>
      <c r="BM55" s="48" t="n">
        <v>-15.6076589924973</v>
      </c>
      <c r="BN55" s="48" t="n">
        <v>-3.84110488620355</v>
      </c>
      <c r="BO55" s="48" t="n">
        <v>-9.6774220597126</v>
      </c>
      <c r="BP55" s="48" t="n">
        <v>-1.9477408614838</v>
      </c>
      <c r="BQ55" s="48" t="n">
        <v>11.673305606109</v>
      </c>
      <c r="BR55" s="48" t="n">
        <v>178.481360712415</v>
      </c>
      <c r="BS55" s="48" t="n">
        <v>10.1696201369946</v>
      </c>
      <c r="BT55" s="48" t="n">
        <v>4.13590251738869</v>
      </c>
      <c r="BU55" s="48" t="n">
        <v>0.543294621782417</v>
      </c>
      <c r="BV55" s="48" t="n">
        <v>0.590118872578794</v>
      </c>
      <c r="BW55" s="48" t="n">
        <v>0.188562070133711</v>
      </c>
      <c r="BX55" s="48" t="n">
        <v>1.15822483765</v>
      </c>
      <c r="BY55" s="48" t="n">
        <v>1.54394527497022</v>
      </c>
      <c r="BZ55" s="48" t="n">
        <v>-1.46370463621065</v>
      </c>
    </row>
    <row r="56" s="44" customFormat="true" ht="12" hidden="false" customHeight="true" outlineLevel="0" collapsed="false">
      <c r="A56" s="42" t="s">
        <v>71</v>
      </c>
      <c r="B56" s="43" t="n">
        <v>20.0311856804375</v>
      </c>
      <c r="C56" s="43" t="n">
        <v>16.7669896801378</v>
      </c>
      <c r="D56" s="43" t="n">
        <v>13.7506181037397</v>
      </c>
      <c r="E56" s="43" t="n">
        <v>14.3914718127259</v>
      </c>
      <c r="F56" s="43" t="n">
        <v>14.8488041610275</v>
      </c>
      <c r="G56" s="43" t="n">
        <v>12.8735687351812</v>
      </c>
      <c r="H56" s="43" t="n">
        <v>13.3723132427303</v>
      </c>
      <c r="I56" s="43" t="n">
        <v>12.7027836904466</v>
      </c>
      <c r="J56" s="43" t="n">
        <v>13.5976606531221</v>
      </c>
      <c r="K56" s="43" t="n">
        <v>12.729476359495</v>
      </c>
      <c r="L56" s="43" t="n">
        <v>13.2316936290416</v>
      </c>
      <c r="M56" s="43" t="n">
        <v>11.402715298794</v>
      </c>
      <c r="N56" s="43" t="n">
        <v>10.5191517046513</v>
      </c>
      <c r="O56" s="43" t="n">
        <v>8.30015016562125</v>
      </c>
      <c r="P56" s="43" t="n">
        <v>11.1397790497858</v>
      </c>
      <c r="Q56" s="43" t="n">
        <v>10.956890981323</v>
      </c>
      <c r="R56" s="43" t="n">
        <v>11.1579106858739</v>
      </c>
      <c r="S56" s="43" t="n">
        <v>11.1170650197741</v>
      </c>
      <c r="T56" s="43" t="n">
        <v>11.0391237468348</v>
      </c>
      <c r="U56" s="43" t="n">
        <v>12.446117710796</v>
      </c>
      <c r="V56" s="43" t="n">
        <v>14.1918091262289</v>
      </c>
      <c r="W56" s="43" t="n">
        <v>15.4794568586882</v>
      </c>
      <c r="X56" s="43" t="n">
        <v>9.25497228356375</v>
      </c>
      <c r="Y56" s="43" t="n">
        <v>8.77967522682249</v>
      </c>
      <c r="Z56" s="43" t="n">
        <v>6.20310079349311</v>
      </c>
      <c r="AA56" s="43" t="n">
        <v>8.1761880085528</v>
      </c>
      <c r="AB56" s="43" t="n">
        <v>7.62710601958616</v>
      </c>
      <c r="AC56" s="43" t="n">
        <v>7.03821971300481</v>
      </c>
      <c r="AD56" s="43" t="n">
        <v>2.93393931737472</v>
      </c>
      <c r="AE56" s="43" t="n">
        <v>3.87658194670552</v>
      </c>
      <c r="AF56" s="43" t="n">
        <v>5.59287249906157</v>
      </c>
      <c r="AG56" s="43" t="n">
        <v>5.9546946966517</v>
      </c>
      <c r="AH56" s="43" t="n">
        <v>9.25367537650067</v>
      </c>
      <c r="AI56" s="43" t="n">
        <v>16.061174152238</v>
      </c>
      <c r="AJ56" s="43" t="n">
        <v>14.0859834731095</v>
      </c>
      <c r="AK56" s="43" t="n">
        <v>10.6625653709663</v>
      </c>
      <c r="AL56" s="43" t="n">
        <v>14.0931708130777</v>
      </c>
      <c r="AM56" s="43" t="n">
        <v>13.2884239301675</v>
      </c>
      <c r="AN56" s="43" t="n">
        <v>13.7534889018564</v>
      </c>
      <c r="AO56" s="43" t="n">
        <v>13.7756350455219</v>
      </c>
      <c r="AP56" s="43" t="n">
        <v>13.8453644862001</v>
      </c>
      <c r="AQ56" s="43" t="n">
        <v>15.9123449936223</v>
      </c>
      <c r="AR56" s="43" t="n">
        <v>17.3800593790821</v>
      </c>
      <c r="AS56" s="43" t="n">
        <v>19.3119433223614</v>
      </c>
      <c r="AT56" s="43" t="n">
        <v>0</v>
      </c>
      <c r="AU56" s="43" t="n">
        <v>44.5597474398748</v>
      </c>
      <c r="AV56" s="43" t="n">
        <v>-12.3613827156008</v>
      </c>
      <c r="AW56" s="43" t="n">
        <v>76.2228489457413</v>
      </c>
      <c r="AX56" s="43" t="n">
        <v>34.6110931365709</v>
      </c>
      <c r="AY56" s="43" t="n">
        <v>42.6599902134087</v>
      </c>
      <c r="AZ56" s="43" t="n">
        <v>88.6280541637711</v>
      </c>
      <c r="BA56" s="43" t="n">
        <v>64.0599312970647</v>
      </c>
      <c r="BB56" s="43" t="n">
        <v>203.083049233568</v>
      </c>
      <c r="BC56" s="43" t="n">
        <v>153.81380063252</v>
      </c>
      <c r="BD56" s="43" t="n">
        <v>113.193708795764</v>
      </c>
      <c r="BE56" s="43" t="n">
        <v>-65.6256294646482</v>
      </c>
      <c r="BF56" s="43" t="n">
        <v>-48.4432242114959</v>
      </c>
      <c r="BG56" s="43" t="n">
        <v>9.76399554593871</v>
      </c>
      <c r="BH56" s="43" t="n">
        <v>-51.9704710102703</v>
      </c>
      <c r="BI56" s="43" t="n">
        <v>-7.7333116616602</v>
      </c>
      <c r="BJ56" s="43" t="n">
        <v>7.56007548140614</v>
      </c>
      <c r="BK56" s="43" t="n">
        <v>-8.98215329986571</v>
      </c>
      <c r="BL56" s="43" t="n">
        <v>-11.0358719735901</v>
      </c>
      <c r="BM56" s="43" t="n">
        <v>-49.6906429864907</v>
      </c>
      <c r="BN56" s="43" t="n">
        <v>-5.46341628118986</v>
      </c>
      <c r="BO56" s="43" t="n">
        <v>-37.0688465914628</v>
      </c>
      <c r="BP56" s="43" t="n">
        <v>0.633574189540783</v>
      </c>
      <c r="BQ56" s="43" t="n">
        <v>0.423144737234883</v>
      </c>
      <c r="BR56" s="43" t="n">
        <v>12.0981500691623</v>
      </c>
      <c r="BS56" s="43" t="n">
        <v>1.70012056540726</v>
      </c>
      <c r="BT56" s="43" t="n">
        <v>0.755492925783209</v>
      </c>
      <c r="BU56" s="43" t="n">
        <v>-1.90142329924824</v>
      </c>
      <c r="BV56" s="43" t="n">
        <v>-0.0386351818283432</v>
      </c>
      <c r="BW56" s="43" t="n">
        <v>0.848767117563316</v>
      </c>
      <c r="BX56" s="43" t="n">
        <v>2.5995128503779</v>
      </c>
      <c r="BY56" s="43" t="n">
        <v>0.351149677550056</v>
      </c>
      <c r="BZ56" s="43" t="n">
        <v>-4.14367962294287</v>
      </c>
    </row>
    <row r="57" s="44" customFormat="true" ht="12" hidden="false" customHeight="true" outlineLevel="0" collapsed="false">
      <c r="A57" s="42" t="s">
        <v>72</v>
      </c>
      <c r="B57" s="43" t="n">
        <v>34.7825586410214</v>
      </c>
      <c r="C57" s="43" t="n">
        <v>39.1782257619668</v>
      </c>
      <c r="D57" s="43" t="n">
        <v>25.1338135439237</v>
      </c>
      <c r="E57" s="43" t="n">
        <v>33.127314269968</v>
      </c>
      <c r="F57" s="43" t="n">
        <v>33.8901104608885</v>
      </c>
      <c r="G57" s="43" t="n">
        <v>32.0512726075011</v>
      </c>
      <c r="H57" s="43" t="n">
        <v>26.1993780751108</v>
      </c>
      <c r="I57" s="43" t="n">
        <v>17.9184001011401</v>
      </c>
      <c r="J57" s="43" t="n">
        <v>17.1033289429509</v>
      </c>
      <c r="K57" s="43" t="n">
        <v>20.7133894617577</v>
      </c>
      <c r="L57" s="43" t="n">
        <v>21.0864712134173</v>
      </c>
      <c r="M57" s="43" t="n">
        <v>27.6673437750953</v>
      </c>
      <c r="N57" s="43" t="n">
        <v>32.8147045061106</v>
      </c>
      <c r="O57" s="43" t="n">
        <v>22.9063793387021</v>
      </c>
      <c r="P57" s="43" t="n">
        <v>30.8119107270045</v>
      </c>
      <c r="Q57" s="43" t="n">
        <v>33.2861637084163</v>
      </c>
      <c r="R57" s="43" t="n">
        <v>31.8297762655944</v>
      </c>
      <c r="S57" s="43" t="n">
        <v>24.8419336820547</v>
      </c>
      <c r="T57" s="43" t="n">
        <v>20.5129486664584</v>
      </c>
      <c r="U57" s="43" t="n">
        <v>18.5284343615195</v>
      </c>
      <c r="V57" s="43" t="n">
        <v>23.1284774979785</v>
      </c>
      <c r="W57" s="43" t="n">
        <v>21.9900706026079</v>
      </c>
      <c r="X57" s="43" t="n">
        <v>25.9145739629522</v>
      </c>
      <c r="Y57" s="43" t="n">
        <v>30.2953070763034</v>
      </c>
      <c r="Z57" s="43" t="n">
        <v>16.2623081816222</v>
      </c>
      <c r="AA57" s="43" t="n">
        <v>23.5370960800235</v>
      </c>
      <c r="AB57" s="43" t="n">
        <v>26.1959547645812</v>
      </c>
      <c r="AC57" s="43" t="n">
        <v>25.7018249304052</v>
      </c>
      <c r="AD57" s="43" t="n">
        <v>19.7866218879431</v>
      </c>
      <c r="AE57" s="43" t="n">
        <v>15.1378464009996</v>
      </c>
      <c r="AF57" s="43" t="n">
        <v>14.2333002020229</v>
      </c>
      <c r="AG57" s="43" t="n">
        <v>10.450170063526</v>
      </c>
      <c r="AH57" s="43" t="n">
        <v>7.73043937694926</v>
      </c>
      <c r="AI57" s="43" t="n">
        <v>41.4183321452819</v>
      </c>
      <c r="AJ57" s="43" t="n">
        <v>55.5083884967218</v>
      </c>
      <c r="AK57" s="43" t="n">
        <v>31.8574735118152</v>
      </c>
      <c r="AL57" s="43" t="n">
        <v>47.8375981054683</v>
      </c>
      <c r="AM57" s="43" t="n">
        <v>53.17411126262</v>
      </c>
      <c r="AN57" s="43" t="n">
        <v>49.2842444376685</v>
      </c>
      <c r="AO57" s="43" t="n">
        <v>34.5164751167311</v>
      </c>
      <c r="AP57" s="43" t="n">
        <v>26.6398379769684</v>
      </c>
      <c r="AQ57" s="43" t="n">
        <v>24.5871062576883</v>
      </c>
      <c r="AR57" s="43" t="n">
        <v>32.5664154301317</v>
      </c>
      <c r="AS57" s="43" t="n">
        <v>29.9952258303862</v>
      </c>
      <c r="AT57" s="43" t="n">
        <v>0</v>
      </c>
      <c r="AU57" s="43" t="n">
        <v>-23.4938027955194</v>
      </c>
      <c r="AV57" s="43" t="n">
        <v>2.18258001481938</v>
      </c>
      <c r="AW57" s="43" t="n">
        <v>-4.77098565185878</v>
      </c>
      <c r="AX57" s="43" t="n">
        <v>12.7269724913226</v>
      </c>
      <c r="AY57" s="43" t="n">
        <v>-26.6519174519058</v>
      </c>
      <c r="AZ57" s="43" t="n">
        <v>45.6167591508425</v>
      </c>
      <c r="BA57" s="43" t="n">
        <v>56.6243952244486</v>
      </c>
      <c r="BB57" s="43" t="n">
        <v>35.4679550859448</v>
      </c>
      <c r="BC57" s="43" t="n">
        <v>-20.2070094560163</v>
      </c>
      <c r="BD57" s="43" t="n">
        <v>-11.5877705033039</v>
      </c>
      <c r="BE57" s="43" t="n">
        <v>2.02587970540098</v>
      </c>
      <c r="BF57" s="43" t="n">
        <v>21.106550710808</v>
      </c>
      <c r="BG57" s="43" t="n">
        <v>0.903260919457322</v>
      </c>
      <c r="BH57" s="43" t="n">
        <v>1.26733704409995</v>
      </c>
      <c r="BI57" s="43" t="n">
        <v>-12.5854789410972</v>
      </c>
      <c r="BJ57" s="43" t="n">
        <v>27.6243290780877</v>
      </c>
      <c r="BK57" s="43" t="n">
        <v>-27.4098208578685</v>
      </c>
      <c r="BL57" s="43" t="n">
        <v>-34.3236955992064</v>
      </c>
      <c r="BM57" s="43" t="n">
        <v>-9.4572383274632</v>
      </c>
      <c r="BN57" s="43" t="n">
        <v>63.0376956185645</v>
      </c>
      <c r="BO57" s="43" t="n">
        <v>50.4838797974862</v>
      </c>
      <c r="BP57" s="43" t="n">
        <v>0.524243044189853</v>
      </c>
      <c r="BQ57" s="43" t="n">
        <v>2.68599746256195</v>
      </c>
      <c r="BR57" s="43" t="n">
        <v>-2.56617902598637</v>
      </c>
      <c r="BS57" s="43" t="n">
        <v>-3.43222456002083</v>
      </c>
      <c r="BT57" s="43" t="n">
        <v>-0.733370460550174</v>
      </c>
      <c r="BU57" s="43" t="n">
        <v>0.869728586375224</v>
      </c>
      <c r="BV57" s="43" t="n">
        <v>37.1435682487966</v>
      </c>
      <c r="BW57" s="43" t="n">
        <v>-0.113993665084872</v>
      </c>
      <c r="BX57" s="43" t="n">
        <v>0.848610734820434</v>
      </c>
      <c r="BY57" s="43" t="n">
        <v>0.273241272043214</v>
      </c>
      <c r="BZ57" s="43" t="n">
        <v>-0.215936301832316</v>
      </c>
    </row>
    <row r="58" s="44" customFormat="true" ht="12" hidden="false" customHeight="true" outlineLevel="0" collapsed="false">
      <c r="A58" s="42" t="s">
        <v>73</v>
      </c>
      <c r="B58" s="43" t="n">
        <v>22.8867576059014</v>
      </c>
      <c r="C58" s="43" t="n">
        <v>17.6939065138227</v>
      </c>
      <c r="D58" s="43" t="n">
        <v>166.460773764164</v>
      </c>
      <c r="E58" s="43" t="s">
        <v>36</v>
      </c>
      <c r="F58" s="43" t="s">
        <v>36</v>
      </c>
      <c r="G58" s="43" t="s">
        <v>36</v>
      </c>
      <c r="H58" s="43" t="s">
        <v>36</v>
      </c>
      <c r="I58" s="43" t="s">
        <v>36</v>
      </c>
      <c r="J58" s="43" t="s">
        <v>36</v>
      </c>
      <c r="K58" s="43" t="s">
        <v>36</v>
      </c>
      <c r="L58" s="43" t="s">
        <v>36</v>
      </c>
      <c r="M58" s="43" t="n">
        <v>24.1036632495666</v>
      </c>
      <c r="N58" s="43" t="n">
        <v>21.1991034579554</v>
      </c>
      <c r="O58" s="43" t="n">
        <v>56.3881483776349</v>
      </c>
      <c r="P58" s="43" t="s">
        <v>36</v>
      </c>
      <c r="Q58" s="43" t="s">
        <v>36</v>
      </c>
      <c r="R58" s="43" t="s">
        <v>36</v>
      </c>
      <c r="S58" s="43" t="s">
        <v>36</v>
      </c>
      <c r="T58" s="43" t="s">
        <v>36</v>
      </c>
      <c r="U58" s="43" t="s">
        <v>36</v>
      </c>
      <c r="V58" s="43" t="s">
        <v>36</v>
      </c>
      <c r="W58" s="43" t="s">
        <v>36</v>
      </c>
      <c r="X58" s="43" t="n">
        <v>17.0219136527971</v>
      </c>
      <c r="Y58" s="43" t="n">
        <v>18.5615718245388</v>
      </c>
      <c r="Z58" s="43" t="n">
        <v>51.5766435393967</v>
      </c>
      <c r="AA58" s="43" t="s">
        <v>36</v>
      </c>
      <c r="AB58" s="43" t="s">
        <v>36</v>
      </c>
      <c r="AC58" s="43" t="s">
        <v>36</v>
      </c>
      <c r="AD58" s="43" t="s">
        <v>36</v>
      </c>
      <c r="AE58" s="43" t="s">
        <v>36</v>
      </c>
      <c r="AF58" s="43" t="s">
        <v>36</v>
      </c>
      <c r="AG58" s="43" t="s">
        <v>36</v>
      </c>
      <c r="AH58" s="43" t="s">
        <v>36</v>
      </c>
      <c r="AI58" s="43" t="n">
        <v>41.3222890954119</v>
      </c>
      <c r="AJ58" s="43" t="n">
        <v>28.3879924451199</v>
      </c>
      <c r="AK58" s="43" t="n">
        <v>151.630566230416</v>
      </c>
      <c r="AL58" s="43" t="s">
        <v>36</v>
      </c>
      <c r="AM58" s="43" t="s">
        <v>36</v>
      </c>
      <c r="AN58" s="43" t="s">
        <v>36</v>
      </c>
      <c r="AO58" s="43" t="s">
        <v>36</v>
      </c>
      <c r="AP58" s="43" t="s">
        <v>36</v>
      </c>
      <c r="AQ58" s="43" t="s">
        <v>36</v>
      </c>
      <c r="AR58" s="43" t="s">
        <v>36</v>
      </c>
      <c r="AS58" s="43" t="s">
        <v>36</v>
      </c>
      <c r="AT58" s="43" t="n">
        <v>0</v>
      </c>
      <c r="AU58" s="43" t="n">
        <v>99.3326455344522</v>
      </c>
      <c r="AV58" s="43" t="n">
        <v>-19.9354875871206</v>
      </c>
      <c r="AW58" s="43" t="s">
        <v>36</v>
      </c>
      <c r="AX58" s="43" t="s">
        <v>36</v>
      </c>
      <c r="AY58" s="43" t="s">
        <v>36</v>
      </c>
      <c r="AZ58" s="43" t="s">
        <v>36</v>
      </c>
      <c r="BA58" s="43" t="s">
        <v>36</v>
      </c>
      <c r="BB58" s="43" t="s">
        <v>36</v>
      </c>
      <c r="BC58" s="43" t="s">
        <v>36</v>
      </c>
      <c r="BD58" s="43" t="s">
        <v>36</v>
      </c>
      <c r="BE58" s="43" t="n">
        <v>-61.9926142223996</v>
      </c>
      <c r="BF58" s="43" t="n">
        <v>-99.8643357325058</v>
      </c>
      <c r="BG58" s="43" t="n">
        <v>19.6984399161693</v>
      </c>
      <c r="BH58" s="43" t="s">
        <v>36</v>
      </c>
      <c r="BI58" s="43" t="s">
        <v>36</v>
      </c>
      <c r="BJ58" s="43" t="s">
        <v>36</v>
      </c>
      <c r="BK58" s="43" t="s">
        <v>36</v>
      </c>
      <c r="BL58" s="43" t="s">
        <v>36</v>
      </c>
      <c r="BM58" s="43" t="s">
        <v>36</v>
      </c>
      <c r="BN58" s="43" t="s">
        <v>36</v>
      </c>
      <c r="BO58" s="43" t="s">
        <v>36</v>
      </c>
      <c r="BP58" s="43" t="n">
        <v>7.86649954049671</v>
      </c>
      <c r="BQ58" s="43" t="n">
        <v>17.6928138556272</v>
      </c>
      <c r="BR58" s="43" t="n">
        <v>19.6984399161693</v>
      </c>
      <c r="BS58" s="43" t="s">
        <v>36</v>
      </c>
      <c r="BT58" s="43" t="s">
        <v>36</v>
      </c>
      <c r="BU58" s="43" t="s">
        <v>36</v>
      </c>
      <c r="BV58" s="43" t="s">
        <v>36</v>
      </c>
      <c r="BW58" s="43" t="s">
        <v>36</v>
      </c>
      <c r="BX58" s="43" t="s">
        <v>36</v>
      </c>
      <c r="BY58" s="43" t="s">
        <v>36</v>
      </c>
      <c r="BZ58" s="43" t="s">
        <v>36</v>
      </c>
    </row>
    <row r="59" s="44" customFormat="true" ht="12" hidden="false" customHeight="true" outlineLevel="0" collapsed="false">
      <c r="A59" s="42" t="s">
        <v>74</v>
      </c>
      <c r="B59" s="43" t="n">
        <v>48.1166471866852</v>
      </c>
      <c r="C59" s="43" t="n">
        <v>57.0353092853967</v>
      </c>
      <c r="D59" s="43" t="s">
        <v>36</v>
      </c>
      <c r="E59" s="43" t="s">
        <v>36</v>
      </c>
      <c r="F59" s="43" t="s">
        <v>36</v>
      </c>
      <c r="G59" s="43" t="s">
        <v>36</v>
      </c>
      <c r="H59" s="43" t="s">
        <v>36</v>
      </c>
      <c r="I59" s="43" t="s">
        <v>36</v>
      </c>
      <c r="J59" s="43" t="s">
        <v>36</v>
      </c>
      <c r="K59" s="43" t="s">
        <v>36</v>
      </c>
      <c r="L59" s="43" t="s">
        <v>36</v>
      </c>
      <c r="M59" s="43" t="n">
        <v>31.6626344305738</v>
      </c>
      <c r="N59" s="43" t="n">
        <v>26.2647697285095</v>
      </c>
      <c r="O59" s="43" t="s">
        <v>36</v>
      </c>
      <c r="P59" s="43" t="s">
        <v>36</v>
      </c>
      <c r="Q59" s="43" t="s">
        <v>36</v>
      </c>
      <c r="R59" s="43" t="s">
        <v>36</v>
      </c>
      <c r="S59" s="43" t="s">
        <v>36</v>
      </c>
      <c r="T59" s="43" t="s">
        <v>36</v>
      </c>
      <c r="U59" s="43" t="s">
        <v>36</v>
      </c>
      <c r="V59" s="43" t="s">
        <v>36</v>
      </c>
      <c r="W59" s="43" t="s">
        <v>36</v>
      </c>
      <c r="X59" s="43" t="n">
        <v>29.4987812475593</v>
      </c>
      <c r="Y59" s="43" t="n">
        <v>24.6101753609666</v>
      </c>
      <c r="Z59" s="43" t="s">
        <v>36</v>
      </c>
      <c r="AA59" s="43" t="s">
        <v>36</v>
      </c>
      <c r="AB59" s="43" t="s">
        <v>36</v>
      </c>
      <c r="AC59" s="43" t="s">
        <v>36</v>
      </c>
      <c r="AD59" s="43" t="s">
        <v>36</v>
      </c>
      <c r="AE59" s="43" t="s">
        <v>36</v>
      </c>
      <c r="AF59" s="43" t="s">
        <v>36</v>
      </c>
      <c r="AG59" s="43" t="s">
        <v>36</v>
      </c>
      <c r="AH59" s="43" t="s">
        <v>36</v>
      </c>
      <c r="AI59" s="43" t="n">
        <v>52.3897447610518</v>
      </c>
      <c r="AJ59" s="43" t="n">
        <v>37.3006035513629</v>
      </c>
      <c r="AK59" s="43" t="s">
        <v>36</v>
      </c>
      <c r="AL59" s="43" t="s">
        <v>36</v>
      </c>
      <c r="AM59" s="43" t="s">
        <v>36</v>
      </c>
      <c r="AN59" s="43" t="s">
        <v>36</v>
      </c>
      <c r="AO59" s="43" t="s">
        <v>36</v>
      </c>
      <c r="AP59" s="43" t="s">
        <v>36</v>
      </c>
      <c r="AQ59" s="43" t="s">
        <v>36</v>
      </c>
      <c r="AR59" s="43" t="s">
        <v>36</v>
      </c>
      <c r="AS59" s="43" t="s">
        <v>36</v>
      </c>
      <c r="AT59" s="43" t="n">
        <v>0</v>
      </c>
      <c r="AU59" s="43" t="n">
        <v>-44.9239551617464</v>
      </c>
      <c r="AV59" s="43" t="s">
        <v>36</v>
      </c>
      <c r="AW59" s="43" t="s">
        <v>36</v>
      </c>
      <c r="AX59" s="43" t="s">
        <v>36</v>
      </c>
      <c r="AY59" s="43" t="s">
        <v>36</v>
      </c>
      <c r="AZ59" s="43" t="s">
        <v>36</v>
      </c>
      <c r="BA59" s="43" t="s">
        <v>36</v>
      </c>
      <c r="BB59" s="43" t="s">
        <v>36</v>
      </c>
      <c r="BC59" s="43" t="s">
        <v>36</v>
      </c>
      <c r="BD59" s="43" t="s">
        <v>36</v>
      </c>
      <c r="BE59" s="43" t="n">
        <v>-12.3681504565526</v>
      </c>
      <c r="BF59" s="43" t="n">
        <v>45.7729129482544</v>
      </c>
      <c r="BG59" s="43" t="s">
        <v>36</v>
      </c>
      <c r="BH59" s="43" t="s">
        <v>36</v>
      </c>
      <c r="BI59" s="43" t="s">
        <v>36</v>
      </c>
      <c r="BJ59" s="43" t="s">
        <v>36</v>
      </c>
      <c r="BK59" s="43" t="s">
        <v>36</v>
      </c>
      <c r="BL59" s="43" t="s">
        <v>36</v>
      </c>
      <c r="BM59" s="43" t="s">
        <v>36</v>
      </c>
      <c r="BN59" s="43" t="s">
        <v>36</v>
      </c>
      <c r="BO59" s="43" t="s">
        <v>36</v>
      </c>
      <c r="BP59" s="43" t="n">
        <v>0.190666450592364</v>
      </c>
      <c r="BQ59" s="43" t="n">
        <v>2.75514514321432</v>
      </c>
      <c r="BR59" s="43" t="s">
        <v>36</v>
      </c>
      <c r="BS59" s="43" t="s">
        <v>36</v>
      </c>
      <c r="BT59" s="43" t="s">
        <v>36</v>
      </c>
      <c r="BU59" s="43" t="s">
        <v>36</v>
      </c>
      <c r="BV59" s="43" t="s">
        <v>36</v>
      </c>
      <c r="BW59" s="43" t="s">
        <v>36</v>
      </c>
      <c r="BX59" s="43" t="s">
        <v>36</v>
      </c>
      <c r="BY59" s="43" t="s">
        <v>36</v>
      </c>
      <c r="BZ59" s="43" t="s">
        <v>36</v>
      </c>
    </row>
    <row r="60" s="44" customFormat="true" ht="12" hidden="false" customHeight="true" outlineLevel="0" collapsed="false">
      <c r="A60" s="42" t="s">
        <v>75</v>
      </c>
      <c r="B60" s="43" t="n">
        <v>22.1524609990407</v>
      </c>
      <c r="C60" s="43" t="n">
        <v>22.7705971402218</v>
      </c>
      <c r="D60" s="43" t="n">
        <v>43.2931275658715</v>
      </c>
      <c r="E60" s="43" t="n">
        <v>46.9297009444954</v>
      </c>
      <c r="F60" s="43" t="n">
        <v>52.9036317541851</v>
      </c>
      <c r="G60" s="43" t="n">
        <v>53.3851662712085</v>
      </c>
      <c r="H60" s="43" t="n">
        <v>52.7632790289286</v>
      </c>
      <c r="I60" s="43" t="n">
        <v>51.9169886415031</v>
      </c>
      <c r="J60" s="43" t="n">
        <v>51.1780256207262</v>
      </c>
      <c r="K60" s="43" t="n">
        <v>49.7153214113098</v>
      </c>
      <c r="L60" s="43" t="n">
        <v>46.9315018977047</v>
      </c>
      <c r="M60" s="43" t="n">
        <v>70.8560209088696</v>
      </c>
      <c r="N60" s="43" t="n">
        <v>67.6586142284367</v>
      </c>
      <c r="O60" s="43" t="n">
        <v>82.6242748018839</v>
      </c>
      <c r="P60" s="43" t="n">
        <v>77.5129577704138</v>
      </c>
      <c r="Q60" s="43" t="n">
        <v>87.6247997041785</v>
      </c>
      <c r="R60" s="43" t="n">
        <v>86.9683866867703</v>
      </c>
      <c r="S60" s="43" t="n">
        <v>83.3247062477354</v>
      </c>
      <c r="T60" s="43" t="n">
        <v>80.7767056035213</v>
      </c>
      <c r="U60" s="43" t="n">
        <v>85.2184241784347</v>
      </c>
      <c r="V60" s="43" t="n">
        <v>85.0547477115706</v>
      </c>
      <c r="W60" s="43" t="n">
        <v>71.5329761684833</v>
      </c>
      <c r="X60" s="43" t="n">
        <v>69.2113051388159</v>
      </c>
      <c r="Y60" s="43" t="n">
        <v>65.5723006870429</v>
      </c>
      <c r="Z60" s="43" t="n">
        <v>80.3032075528924</v>
      </c>
      <c r="AA60" s="43" t="n">
        <v>75.302820026246</v>
      </c>
      <c r="AB60" s="43" t="n">
        <v>85.0699774772251</v>
      </c>
      <c r="AC60" s="43" t="n">
        <v>86.3833472480094</v>
      </c>
      <c r="AD60" s="43" t="n">
        <v>81.4541384129613</v>
      </c>
      <c r="AE60" s="43" t="n">
        <v>79.0492635855764</v>
      </c>
      <c r="AF60" s="43" t="n">
        <v>82.8024439286075</v>
      </c>
      <c r="AG60" s="43" t="n">
        <v>82.4815636977361</v>
      </c>
      <c r="AH60" s="43" t="n">
        <v>69.2340661370774</v>
      </c>
      <c r="AI60" s="43" t="n">
        <v>330.303844718178</v>
      </c>
      <c r="AJ60" s="43" t="n">
        <v>260.681571184599</v>
      </c>
      <c r="AK60" s="43" t="n">
        <v>704.741490816364</v>
      </c>
      <c r="AL60" s="43" t="n">
        <v>404.635174096252</v>
      </c>
      <c r="AM60" s="43" t="n">
        <v>1116.57028628543</v>
      </c>
      <c r="AN60" s="43" t="n">
        <v>929.024958402662</v>
      </c>
      <c r="AO60" s="43" t="n">
        <v>569.218528995757</v>
      </c>
      <c r="AP60" s="43" t="n">
        <v>462.24521429125</v>
      </c>
      <c r="AQ60" s="43" t="n">
        <v>714.409371949235</v>
      </c>
      <c r="AR60" s="43" t="n">
        <v>706.171049906813</v>
      </c>
      <c r="AS60" s="43" t="n">
        <v>269.088786345694</v>
      </c>
      <c r="AT60" s="43" t="n">
        <v>0</v>
      </c>
      <c r="AU60" s="43" t="n">
        <v>-4.67724804701071</v>
      </c>
      <c r="AV60" s="43" t="n">
        <v>-24.9989512103033</v>
      </c>
      <c r="AW60" s="43" t="n">
        <v>-16.6145976066502</v>
      </c>
      <c r="AX60" s="43" t="n">
        <v>-19.1536976176166</v>
      </c>
      <c r="AY60" s="43" t="n">
        <v>-14.4627684724829</v>
      </c>
      <c r="AZ60" s="43" t="n">
        <v>0.284982140083864</v>
      </c>
      <c r="BA60" s="43" t="n">
        <v>-0.00083831431757023</v>
      </c>
      <c r="BB60" s="43" t="n">
        <v>-5.17723583161002</v>
      </c>
      <c r="BC60" s="43" t="n">
        <v>-0.0293246532359755</v>
      </c>
      <c r="BD60" s="43" t="n">
        <v>-3.38422759860333</v>
      </c>
      <c r="BE60" s="43" t="n">
        <v>9.57142405106206</v>
      </c>
      <c r="BF60" s="43" t="n">
        <v>4.67724804701071</v>
      </c>
      <c r="BG60" s="43" t="n">
        <v>24.9989512103033</v>
      </c>
      <c r="BH60" s="43" t="n">
        <v>16.6145976066502</v>
      </c>
      <c r="BI60" s="43" t="n">
        <v>19.1536976176166</v>
      </c>
      <c r="BJ60" s="43" t="n">
        <v>14.4627684724829</v>
      </c>
      <c r="BK60" s="43" t="n">
        <v>-0.284982140083864</v>
      </c>
      <c r="BL60" s="43" t="n">
        <v>0.00083831431757023</v>
      </c>
      <c r="BM60" s="43" t="n">
        <v>5.17723583161002</v>
      </c>
      <c r="BN60" s="43" t="n">
        <v>0.0293246532359755</v>
      </c>
      <c r="BO60" s="43" t="n">
        <v>3.38422759860333</v>
      </c>
      <c r="BP60" s="43" t="n">
        <v>9.57142405106206</v>
      </c>
      <c r="BQ60" s="43" t="n">
        <v>4.67724804701071</v>
      </c>
      <c r="BR60" s="43" t="n">
        <v>18.2075135293871</v>
      </c>
      <c r="BS60" s="43" t="n">
        <v>16.5774489205566</v>
      </c>
      <c r="BT60" s="43" t="n">
        <v>19.1536976176166</v>
      </c>
      <c r="BU60" s="43" t="n">
        <v>14.4627684724829</v>
      </c>
      <c r="BV60" s="43" t="n">
        <v>-0.284982140083864</v>
      </c>
      <c r="BW60" s="43" t="n">
        <v>0.00083831431757023</v>
      </c>
      <c r="BX60" s="43" t="n">
        <v>5.17723583161002</v>
      </c>
      <c r="BY60" s="43" t="n">
        <v>0.0293246532359755</v>
      </c>
      <c r="BZ60" s="43" t="n">
        <v>3.4007561827235</v>
      </c>
    </row>
    <row r="61" s="44" customFormat="true" ht="12" hidden="false" customHeight="true" outlineLevel="0" collapsed="false">
      <c r="A61" s="42" t="s">
        <v>76</v>
      </c>
      <c r="B61" s="43" t="n">
        <v>21.3471210372918</v>
      </c>
      <c r="C61" s="43" t="n">
        <v>39.6574695130683</v>
      </c>
      <c r="D61" s="43" t="n">
        <v>26.5848251758091</v>
      </c>
      <c r="E61" s="43" t="n">
        <v>139.465042265513</v>
      </c>
      <c r="F61" s="43" t="s">
        <v>36</v>
      </c>
      <c r="G61" s="43" t="s">
        <v>36</v>
      </c>
      <c r="H61" s="43" t="s">
        <v>36</v>
      </c>
      <c r="I61" s="43" t="s">
        <v>36</v>
      </c>
      <c r="J61" s="43" t="s">
        <v>36</v>
      </c>
      <c r="K61" s="43" t="s">
        <v>36</v>
      </c>
      <c r="L61" s="43" t="s">
        <v>36</v>
      </c>
      <c r="M61" s="43" t="n">
        <v>10.74525932679</v>
      </c>
      <c r="N61" s="43" t="n">
        <v>14.2621388550548</v>
      </c>
      <c r="O61" s="43" t="n">
        <v>21.5803410734697</v>
      </c>
      <c r="P61" s="43" t="n">
        <v>70.628280839895</v>
      </c>
      <c r="Q61" s="43" t="s">
        <v>36</v>
      </c>
      <c r="R61" s="43" t="s">
        <v>36</v>
      </c>
      <c r="S61" s="43" t="s">
        <v>36</v>
      </c>
      <c r="T61" s="43" t="s">
        <v>36</v>
      </c>
      <c r="U61" s="43" t="s">
        <v>36</v>
      </c>
      <c r="V61" s="43" t="s">
        <v>36</v>
      </c>
      <c r="W61" s="43" t="s">
        <v>36</v>
      </c>
      <c r="X61" s="43" t="n">
        <v>8.76686426406415</v>
      </c>
      <c r="Y61" s="43" t="n">
        <v>12.3150889159562</v>
      </c>
      <c r="Z61" s="43" t="n">
        <v>19.1844187310554</v>
      </c>
      <c r="AA61" s="43" t="n">
        <v>60.7037401574803</v>
      </c>
      <c r="AB61" s="43" t="s">
        <v>36</v>
      </c>
      <c r="AC61" s="43" t="s">
        <v>36</v>
      </c>
      <c r="AD61" s="43" t="s">
        <v>36</v>
      </c>
      <c r="AE61" s="43" t="s">
        <v>36</v>
      </c>
      <c r="AF61" s="43" t="s">
        <v>36</v>
      </c>
      <c r="AG61" s="43" t="s">
        <v>36</v>
      </c>
      <c r="AH61" s="43" t="s">
        <v>36</v>
      </c>
      <c r="AI61" s="43" t="n">
        <v>17.9692410375306</v>
      </c>
      <c r="AJ61" s="43" t="n">
        <v>100.713141510836</v>
      </c>
      <c r="AK61" s="43" t="n">
        <v>283.026931797791</v>
      </c>
      <c r="AL61" s="43" t="n">
        <v>640.170163555262</v>
      </c>
      <c r="AM61" s="43" t="s">
        <v>36</v>
      </c>
      <c r="AN61" s="43" t="s">
        <v>36</v>
      </c>
      <c r="AO61" s="43" t="s">
        <v>36</v>
      </c>
      <c r="AP61" s="43" t="s">
        <v>36</v>
      </c>
      <c r="AQ61" s="43" t="s">
        <v>36</v>
      </c>
      <c r="AR61" s="43" t="s">
        <v>36</v>
      </c>
      <c r="AS61" s="43" t="s">
        <v>36</v>
      </c>
      <c r="AT61" s="43" t="n">
        <v>0</v>
      </c>
      <c r="AU61" s="43" t="n">
        <v>-15.4462946110141</v>
      </c>
      <c r="AV61" s="43" t="n">
        <v>2.39763924751014</v>
      </c>
      <c r="AW61" s="43" t="n">
        <v>-11.5620846720603</v>
      </c>
      <c r="AX61" s="43" t="s">
        <v>36</v>
      </c>
      <c r="AY61" s="43" t="s">
        <v>36</v>
      </c>
      <c r="AZ61" s="43" t="s">
        <v>36</v>
      </c>
      <c r="BA61" s="43" t="s">
        <v>36</v>
      </c>
      <c r="BB61" s="43" t="s">
        <v>36</v>
      </c>
      <c r="BC61" s="43" t="s">
        <v>36</v>
      </c>
      <c r="BD61" s="43" t="s">
        <v>36</v>
      </c>
      <c r="BE61" s="43" t="n">
        <v>-209.4371414887</v>
      </c>
      <c r="BF61" s="43" t="n">
        <v>15.4462946110141</v>
      </c>
      <c r="BG61" s="43" t="n">
        <v>-2.39763924751014</v>
      </c>
      <c r="BH61" s="43" t="n">
        <v>11.5620846720603</v>
      </c>
      <c r="BI61" s="43" t="s">
        <v>36</v>
      </c>
      <c r="BJ61" s="43" t="s">
        <v>36</v>
      </c>
      <c r="BK61" s="43" t="s">
        <v>36</v>
      </c>
      <c r="BL61" s="43" t="s">
        <v>36</v>
      </c>
      <c r="BM61" s="43" t="s">
        <v>36</v>
      </c>
      <c r="BN61" s="43" t="s">
        <v>36</v>
      </c>
      <c r="BO61" s="43" t="s">
        <v>36</v>
      </c>
      <c r="BP61" s="43" t="n">
        <v>-209.4371414887</v>
      </c>
      <c r="BQ61" s="43" t="n">
        <v>5.40155720075537</v>
      </c>
      <c r="BR61" s="43" t="n">
        <v>-2.39763924751014</v>
      </c>
      <c r="BS61" s="43" t="n">
        <v>11.5620846720603</v>
      </c>
      <c r="BT61" s="43" t="s">
        <v>36</v>
      </c>
      <c r="BU61" s="43" t="s">
        <v>36</v>
      </c>
      <c r="BV61" s="43" t="s">
        <v>36</v>
      </c>
      <c r="BW61" s="43" t="s">
        <v>36</v>
      </c>
      <c r="BX61" s="43" t="s">
        <v>36</v>
      </c>
      <c r="BY61" s="43" t="s">
        <v>36</v>
      </c>
      <c r="BZ61" s="43" t="s">
        <v>36</v>
      </c>
    </row>
    <row r="62" s="44" customFormat="true" ht="12" hidden="false" customHeight="true" outlineLevel="0" collapsed="false">
      <c r="A62" s="42" t="s">
        <v>77</v>
      </c>
      <c r="B62" s="43" t="n">
        <v>15.165091522979</v>
      </c>
      <c r="C62" s="43" t="n">
        <v>14.5277329549337</v>
      </c>
      <c r="D62" s="43" t="n">
        <v>14.0776561154237</v>
      </c>
      <c r="E62" s="43" t="n">
        <v>14.7438735074379</v>
      </c>
      <c r="F62" s="43" t="n">
        <v>15.3545264376666</v>
      </c>
      <c r="G62" s="43" t="n">
        <v>16.879825960353</v>
      </c>
      <c r="H62" s="43" t="n">
        <v>15.1364422322914</v>
      </c>
      <c r="I62" s="43" t="n">
        <v>15.3376655822612</v>
      </c>
      <c r="J62" s="43" t="n">
        <v>16.51341138574</v>
      </c>
      <c r="K62" s="43" t="n">
        <v>24.6842052615785</v>
      </c>
      <c r="L62" s="43" t="n">
        <v>22.1466275659824</v>
      </c>
      <c r="M62" s="43" t="n">
        <v>56.0137038611457</v>
      </c>
      <c r="N62" s="43" t="n">
        <v>55.027045442259</v>
      </c>
      <c r="O62" s="43" t="n">
        <v>46.6033688418692</v>
      </c>
      <c r="P62" s="43" t="n">
        <v>57.1099170359586</v>
      </c>
      <c r="Q62" s="43" t="n">
        <v>78.48572446838</v>
      </c>
      <c r="R62" s="43" t="n">
        <v>67.393652348336</v>
      </c>
      <c r="S62" s="43" t="n">
        <v>46.0120515111413</v>
      </c>
      <c r="T62" s="43" t="n">
        <v>41.609555146386</v>
      </c>
      <c r="U62" s="43" t="n">
        <v>31.1496230345797</v>
      </c>
      <c r="V62" s="43" t="n">
        <v>81.7722135092748</v>
      </c>
      <c r="W62" s="43" t="n">
        <v>65.6194595585988</v>
      </c>
      <c r="X62" s="43" t="n">
        <v>55.1165404595333</v>
      </c>
      <c r="Y62" s="43" t="n">
        <v>54.7197178257158</v>
      </c>
      <c r="Z62" s="43" t="n">
        <v>46.3725227311508</v>
      </c>
      <c r="AA62" s="43" t="n">
        <v>56.7990364013644</v>
      </c>
      <c r="AB62" s="43" t="n">
        <v>77.858837792311</v>
      </c>
      <c r="AC62" s="43" t="n">
        <v>67.2484117453694</v>
      </c>
      <c r="AD62" s="43" t="n">
        <v>26.6023337207193</v>
      </c>
      <c r="AE62" s="43" t="n">
        <v>17.9132851044441</v>
      </c>
      <c r="AF62" s="43" t="n">
        <v>25.5111793655576</v>
      </c>
      <c r="AG62" s="43" t="n">
        <v>65.5048401925261</v>
      </c>
      <c r="AH62" s="43" t="n">
        <v>58.0714678730819</v>
      </c>
      <c r="AI62" s="43" t="n">
        <v>135.418528292356</v>
      </c>
      <c r="AJ62" s="43" t="n">
        <v>142.384556913917</v>
      </c>
      <c r="AK62" s="43" t="n">
        <v>93.9963223725614</v>
      </c>
      <c r="AL62" s="43" t="n">
        <v>146.172537155754</v>
      </c>
      <c r="AM62" s="43" t="n">
        <v>494.065310348795</v>
      </c>
      <c r="AN62" s="43" t="n">
        <v>260.452153172072</v>
      </c>
      <c r="AO62" s="43" t="n">
        <v>89.5685946306443</v>
      </c>
      <c r="AP62" s="43" t="n">
        <v>75.5808826023541</v>
      </c>
      <c r="AQ62" s="43" t="n">
        <v>48.3145220458908</v>
      </c>
      <c r="AR62" s="43" t="n">
        <v>727.180185957038</v>
      </c>
      <c r="AS62" s="43" t="n">
        <v>238.010366715636</v>
      </c>
      <c r="AT62" s="43" t="n">
        <v>0</v>
      </c>
      <c r="AU62" s="43" t="n">
        <v>-4.99705270650518</v>
      </c>
      <c r="AV62" s="43" t="n">
        <v>-3.32616734926588</v>
      </c>
      <c r="AW62" s="43" t="n">
        <v>-3.10055618156552</v>
      </c>
      <c r="AX62" s="43" t="n">
        <v>-0.159124427540169</v>
      </c>
      <c r="AY62" s="43" t="n">
        <v>-0.436994196637434</v>
      </c>
      <c r="AZ62" s="43" t="n">
        <v>59.469442578912</v>
      </c>
      <c r="BA62" s="43" t="n">
        <v>105.005834305718</v>
      </c>
      <c r="BB62" s="43" t="n">
        <v>139.462051319389</v>
      </c>
      <c r="BC62" s="43" t="n">
        <v>0.562150722529017</v>
      </c>
      <c r="BD62" s="43" t="n">
        <v>6.16884251225733</v>
      </c>
      <c r="BE62" s="43" t="n">
        <v>-45.7171118723076</v>
      </c>
      <c r="BF62" s="43" t="n">
        <v>4.99705270650518</v>
      </c>
      <c r="BG62" s="43" t="n">
        <v>3.32616734926588</v>
      </c>
      <c r="BH62" s="43" t="n">
        <v>3.10055618156552</v>
      </c>
      <c r="BI62" s="43" t="n">
        <v>0.159124427540169</v>
      </c>
      <c r="BJ62" s="43" t="n">
        <v>0.436994196637434</v>
      </c>
      <c r="BK62" s="43" t="n">
        <v>-53.4740269220662</v>
      </c>
      <c r="BL62" s="43" t="n">
        <v>-79.512611076205</v>
      </c>
      <c r="BM62" s="43" t="n">
        <v>-129.420758661577</v>
      </c>
      <c r="BN62" s="43" t="n">
        <v>0.341699458792148</v>
      </c>
      <c r="BO62" s="43" t="n">
        <v>-4.98794647536306</v>
      </c>
      <c r="BP62" s="43" t="n">
        <v>7.29530980884477</v>
      </c>
      <c r="BQ62" s="43" t="n">
        <v>4.99705270650518</v>
      </c>
      <c r="BR62" s="43" t="n">
        <v>3.32616734926588</v>
      </c>
      <c r="BS62" s="43" t="n">
        <v>3.10055618156552</v>
      </c>
      <c r="BT62" s="43" t="n">
        <v>0.159124427540169</v>
      </c>
      <c r="BU62" s="43" t="n">
        <v>0.436994196637434</v>
      </c>
      <c r="BV62" s="43" t="n">
        <v>0.218267293485561</v>
      </c>
      <c r="BW62" s="43" t="n">
        <v>0.24683601113006</v>
      </c>
      <c r="BX62" s="43" t="n">
        <v>1.07548131429225</v>
      </c>
      <c r="BY62" s="43" t="n">
        <v>0.341699458792148</v>
      </c>
      <c r="BZ62" s="43" t="n">
        <v>-0.0163042845330569</v>
      </c>
    </row>
    <row r="63" s="44" customFormat="true" ht="12" hidden="false" customHeight="true" outlineLevel="0" collapsed="false">
      <c r="A63" s="42" t="s">
        <v>78</v>
      </c>
      <c r="B63" s="43" t="n">
        <v>25.8043795305818</v>
      </c>
      <c r="C63" s="43" t="n">
        <v>14.8097818985918</v>
      </c>
      <c r="D63" s="43" t="n">
        <v>19.6599504910171</v>
      </c>
      <c r="E63" s="43" t="n">
        <v>23.4561360350297</v>
      </c>
      <c r="F63" s="43" t="n">
        <v>23.5212294840664</v>
      </c>
      <c r="G63" s="43" t="n">
        <v>19.540918303917</v>
      </c>
      <c r="H63" s="43" t="n">
        <v>15.225391904313</v>
      </c>
      <c r="I63" s="43" t="n">
        <v>22.8061878497961</v>
      </c>
      <c r="J63" s="43" t="n">
        <v>26.3102275374699</v>
      </c>
      <c r="K63" s="43" t="n">
        <v>30.1971222423798</v>
      </c>
      <c r="L63" s="43" t="n">
        <v>25.791770123724</v>
      </c>
      <c r="M63" s="43" t="n">
        <v>6.00024819308004</v>
      </c>
      <c r="N63" s="43" t="n">
        <v>5.26421599072833</v>
      </c>
      <c r="O63" s="43" t="n">
        <v>7.18927951576771</v>
      </c>
      <c r="P63" s="43" t="n">
        <v>10.0930486072368</v>
      </c>
      <c r="Q63" s="43" t="n">
        <v>13.676877330495</v>
      </c>
      <c r="R63" s="43" t="n">
        <v>14.7982867243348</v>
      </c>
      <c r="S63" s="43" t="n">
        <v>11.7967757651644</v>
      </c>
      <c r="T63" s="43" t="n">
        <v>13.0357311473346</v>
      </c>
      <c r="U63" s="43" t="n">
        <v>12.8450329773768</v>
      </c>
      <c r="V63" s="43" t="n">
        <v>14.5614791989916</v>
      </c>
      <c r="W63" s="43" t="n">
        <v>10.5502726399055</v>
      </c>
      <c r="X63" s="43" t="n">
        <v>5.50404251607787</v>
      </c>
      <c r="Y63" s="43" t="n">
        <v>4.90954141697717</v>
      </c>
      <c r="Z63" s="43" t="n">
        <v>6.80079791202965</v>
      </c>
      <c r="AA63" s="43" t="n">
        <v>9.47166238725684</v>
      </c>
      <c r="AB63" s="43" t="n">
        <v>12.90625234714</v>
      </c>
      <c r="AC63" s="43" t="n">
        <v>13.7100797842645</v>
      </c>
      <c r="AD63" s="43" t="n">
        <v>10.7372674850671</v>
      </c>
      <c r="AE63" s="43" t="n">
        <v>11.7000535075418</v>
      </c>
      <c r="AF63" s="43" t="n">
        <v>11.3874664819065</v>
      </c>
      <c r="AG63" s="43" t="n">
        <v>14.106571720804</v>
      </c>
      <c r="AH63" s="43" t="n">
        <v>10.1614431383986</v>
      </c>
      <c r="AI63" s="43" t="n">
        <v>6.44766814774826</v>
      </c>
      <c r="AJ63" s="43" t="n">
        <v>5.58828402461739</v>
      </c>
      <c r="AK63" s="43" t="n">
        <v>7.78261940124623</v>
      </c>
      <c r="AL63" s="43" t="n">
        <v>11.2934575173651</v>
      </c>
      <c r="AM63" s="43" t="n">
        <v>15.9684612527806</v>
      </c>
      <c r="AN63" s="43" t="n">
        <v>17.5903094550515</v>
      </c>
      <c r="AO63" s="43" t="n">
        <v>39.2028952455249</v>
      </c>
      <c r="AP63" s="43" t="n">
        <v>42.6999914083372</v>
      </c>
      <c r="AQ63" s="43" t="n">
        <v>37.749857768728</v>
      </c>
      <c r="AR63" s="43" t="n">
        <v>45.153463681729</v>
      </c>
      <c r="AS63" s="43" t="n">
        <v>26.3250099544348</v>
      </c>
      <c r="AT63" s="43" t="n">
        <v>0</v>
      </c>
      <c r="AU63" s="43" t="n">
        <v>-1.28080128618104</v>
      </c>
      <c r="AV63" s="43" t="n">
        <v>-0.615959333955739</v>
      </c>
      <c r="AW63" s="43" t="n">
        <v>-0.790845625294884</v>
      </c>
      <c r="AX63" s="43" t="n">
        <v>-18.8418372794374</v>
      </c>
      <c r="AY63" s="43" t="n">
        <v>-0.912926779662959</v>
      </c>
      <c r="AZ63" s="43" t="n">
        <v>-0.809300131112078</v>
      </c>
      <c r="BA63" s="43" t="n">
        <v>-0.946261615083464</v>
      </c>
      <c r="BB63" s="43" t="n">
        <v>-0.342910081600306</v>
      </c>
      <c r="BC63" s="43" t="n">
        <v>-0.460734475984825</v>
      </c>
      <c r="BD63" s="43" t="n">
        <v>-0.239161511934363</v>
      </c>
      <c r="BE63" s="43" t="n">
        <v>-52.1110839771991</v>
      </c>
      <c r="BF63" s="43" t="n">
        <v>1.28080128618104</v>
      </c>
      <c r="BG63" s="43" t="n">
        <v>0.615959333955739</v>
      </c>
      <c r="BH63" s="43" t="n">
        <v>0.790845625294884</v>
      </c>
      <c r="BI63" s="43" t="n">
        <v>18.8418372794374</v>
      </c>
      <c r="BJ63" s="43" t="n">
        <v>0.912926779662959</v>
      </c>
      <c r="BK63" s="43" t="n">
        <v>0.809300131112078</v>
      </c>
      <c r="BL63" s="43" t="n">
        <v>0.946261615083464</v>
      </c>
      <c r="BM63" s="43" t="n">
        <v>0.342910081600306</v>
      </c>
      <c r="BN63" s="43" t="n">
        <v>0.460734475984825</v>
      </c>
      <c r="BO63" s="43" t="n">
        <v>0.239161511934363</v>
      </c>
      <c r="BP63" s="43" t="n">
        <v>8.53819971041493</v>
      </c>
      <c r="BQ63" s="43" t="n">
        <v>1.28080128618104</v>
      </c>
      <c r="BR63" s="43" t="n">
        <v>0.615959333955739</v>
      </c>
      <c r="BS63" s="43" t="n">
        <v>0.790845625294884</v>
      </c>
      <c r="BT63" s="43" t="n">
        <v>1.38078635027821</v>
      </c>
      <c r="BU63" s="43" t="n">
        <v>0.912926779662959</v>
      </c>
      <c r="BV63" s="43" t="n">
        <v>0.809300131112078</v>
      </c>
      <c r="BW63" s="43" t="n">
        <v>0.946261615083464</v>
      </c>
      <c r="BX63" s="43" t="n">
        <v>0.342910081600306</v>
      </c>
      <c r="BY63" s="43" t="n">
        <v>0.460734475984825</v>
      </c>
      <c r="BZ63" s="43" t="n">
        <v>0.239161511934363</v>
      </c>
    </row>
    <row r="64" s="44" customFormat="true" ht="12" hidden="false" customHeight="true" outlineLevel="0" collapsed="false">
      <c r="A64" s="42" t="s">
        <v>79</v>
      </c>
      <c r="B64" s="43" t="n">
        <v>132.832941008631</v>
      </c>
      <c r="C64" s="43" t="s">
        <v>36</v>
      </c>
      <c r="D64" s="43" t="s">
        <v>36</v>
      </c>
      <c r="E64" s="43" t="s">
        <v>36</v>
      </c>
      <c r="F64" s="43" t="s">
        <v>36</v>
      </c>
      <c r="G64" s="43" t="s">
        <v>36</v>
      </c>
      <c r="H64" s="43" t="s">
        <v>36</v>
      </c>
      <c r="I64" s="43" t="s">
        <v>36</v>
      </c>
      <c r="J64" s="43" t="s">
        <v>36</v>
      </c>
      <c r="K64" s="43" t="s">
        <v>36</v>
      </c>
      <c r="L64" s="43" t="s">
        <v>36</v>
      </c>
      <c r="M64" s="43" t="n">
        <v>85.6995777683991</v>
      </c>
      <c r="N64" s="43" t="s">
        <v>36</v>
      </c>
      <c r="O64" s="43" t="s">
        <v>36</v>
      </c>
      <c r="P64" s="43" t="s">
        <v>36</v>
      </c>
      <c r="Q64" s="43" t="s">
        <v>36</v>
      </c>
      <c r="R64" s="43" t="s">
        <v>36</v>
      </c>
      <c r="S64" s="43" t="s">
        <v>36</v>
      </c>
      <c r="T64" s="43" t="s">
        <v>36</v>
      </c>
      <c r="U64" s="43" t="s">
        <v>36</v>
      </c>
      <c r="V64" s="43" t="s">
        <v>36</v>
      </c>
      <c r="W64" s="43" t="s">
        <v>36</v>
      </c>
      <c r="X64" s="43" t="n">
        <v>63.0007021421961</v>
      </c>
      <c r="Y64" s="43" t="s">
        <v>36</v>
      </c>
      <c r="Z64" s="43" t="s">
        <v>36</v>
      </c>
      <c r="AA64" s="43" t="s">
        <v>36</v>
      </c>
      <c r="AB64" s="43" t="s">
        <v>36</v>
      </c>
      <c r="AC64" s="43" t="s">
        <v>36</v>
      </c>
      <c r="AD64" s="43" t="s">
        <v>36</v>
      </c>
      <c r="AE64" s="43" t="s">
        <v>36</v>
      </c>
      <c r="AF64" s="43" t="s">
        <v>36</v>
      </c>
      <c r="AG64" s="43" t="s">
        <v>36</v>
      </c>
      <c r="AH64" s="43" t="s">
        <v>36</v>
      </c>
      <c r="AI64" s="43" t="s">
        <v>36</v>
      </c>
      <c r="AJ64" s="43" t="s">
        <v>36</v>
      </c>
      <c r="AK64" s="43" t="s">
        <v>36</v>
      </c>
      <c r="AL64" s="43" t="s">
        <v>36</v>
      </c>
      <c r="AM64" s="43" t="s">
        <v>36</v>
      </c>
      <c r="AN64" s="43" t="s">
        <v>36</v>
      </c>
      <c r="AO64" s="43" t="s">
        <v>36</v>
      </c>
      <c r="AP64" s="43" t="s">
        <v>36</v>
      </c>
      <c r="AQ64" s="43" t="s">
        <v>36</v>
      </c>
      <c r="AR64" s="43" t="s">
        <v>36</v>
      </c>
      <c r="AS64" s="43" t="s">
        <v>36</v>
      </c>
      <c r="AT64" s="43" t="n">
        <v>0</v>
      </c>
      <c r="AU64" s="43" t="s">
        <v>36</v>
      </c>
      <c r="AV64" s="43" t="s">
        <v>36</v>
      </c>
      <c r="AW64" s="43" t="s">
        <v>36</v>
      </c>
      <c r="AX64" s="43" t="s">
        <v>36</v>
      </c>
      <c r="AY64" s="43" t="s">
        <v>36</v>
      </c>
      <c r="AZ64" s="43" t="s">
        <v>36</v>
      </c>
      <c r="BA64" s="43" t="s">
        <v>36</v>
      </c>
      <c r="BB64" s="43" t="s">
        <v>36</v>
      </c>
      <c r="BC64" s="43" t="s">
        <v>36</v>
      </c>
      <c r="BD64" s="43" t="s">
        <v>36</v>
      </c>
      <c r="BE64" s="43" t="n">
        <v>7.29425690447902</v>
      </c>
      <c r="BF64" s="43" t="s">
        <v>36</v>
      </c>
      <c r="BG64" s="43" t="s">
        <v>36</v>
      </c>
      <c r="BH64" s="43" t="s">
        <v>36</v>
      </c>
      <c r="BI64" s="43" t="s">
        <v>36</v>
      </c>
      <c r="BJ64" s="43" t="s">
        <v>36</v>
      </c>
      <c r="BK64" s="43" t="s">
        <v>36</v>
      </c>
      <c r="BL64" s="43" t="s">
        <v>36</v>
      </c>
      <c r="BM64" s="43" t="s">
        <v>36</v>
      </c>
      <c r="BN64" s="43" t="s">
        <v>36</v>
      </c>
      <c r="BO64" s="43" t="s">
        <v>36</v>
      </c>
      <c r="BP64" s="43" t="n">
        <v>7.29425690447902</v>
      </c>
      <c r="BQ64" s="43" t="s">
        <v>36</v>
      </c>
      <c r="BR64" s="43" t="s">
        <v>36</v>
      </c>
      <c r="BS64" s="43" t="s">
        <v>36</v>
      </c>
      <c r="BT64" s="43" t="s">
        <v>36</v>
      </c>
      <c r="BU64" s="43" t="s">
        <v>36</v>
      </c>
      <c r="BV64" s="43" t="s">
        <v>36</v>
      </c>
      <c r="BW64" s="43" t="s">
        <v>36</v>
      </c>
      <c r="BX64" s="43" t="s">
        <v>36</v>
      </c>
      <c r="BY64" s="43" t="s">
        <v>36</v>
      </c>
      <c r="BZ64" s="43" t="s">
        <v>36</v>
      </c>
    </row>
    <row r="65" s="44" customFormat="true" ht="12" hidden="false" customHeight="true" outlineLevel="0" collapsed="false">
      <c r="A65" s="42" t="s">
        <v>80</v>
      </c>
      <c r="B65" s="43" t="n">
        <v>20.9245594039241</v>
      </c>
      <c r="C65" s="43" t="n">
        <v>19.2636650853008</v>
      </c>
      <c r="D65" s="43" t="n">
        <v>18.1123031132617</v>
      </c>
      <c r="E65" s="43" t="n">
        <v>16.9487985344024</v>
      </c>
      <c r="F65" s="43" t="n">
        <v>15.5102784362491</v>
      </c>
      <c r="G65" s="43" t="n">
        <v>15.1703697736658</v>
      </c>
      <c r="H65" s="43" t="n">
        <v>18.0481761751661</v>
      </c>
      <c r="I65" s="43" t="n">
        <v>17.338558249653</v>
      </c>
      <c r="J65" s="43" t="n">
        <v>21.6609819548251</v>
      </c>
      <c r="K65" s="43" t="n">
        <v>16.8835116069747</v>
      </c>
      <c r="L65" s="43" t="n">
        <v>14.2031110670762</v>
      </c>
      <c r="M65" s="43" t="n">
        <v>15.7886107564551</v>
      </c>
      <c r="N65" s="43" t="n">
        <v>13.1806884644023</v>
      </c>
      <c r="O65" s="43" t="n">
        <v>11.489421557469</v>
      </c>
      <c r="P65" s="43" t="n">
        <v>14.0487551758906</v>
      </c>
      <c r="Q65" s="43" t="n">
        <v>13.1863465433855</v>
      </c>
      <c r="R65" s="43" t="n">
        <v>9.43618578626047</v>
      </c>
      <c r="S65" s="43" t="n">
        <v>13.0495126714824</v>
      </c>
      <c r="T65" s="43" t="n">
        <v>13.4507849506138</v>
      </c>
      <c r="U65" s="43" t="n">
        <v>17.0635102689973</v>
      </c>
      <c r="V65" s="43" t="n">
        <v>15.385864663551</v>
      </c>
      <c r="W65" s="43" t="n">
        <v>18.7622560624923</v>
      </c>
      <c r="X65" s="43" t="n">
        <v>14.5725381290527</v>
      </c>
      <c r="Y65" s="43" t="n">
        <v>10.7322666841976</v>
      </c>
      <c r="Z65" s="43" t="n">
        <v>7.3562660161776</v>
      </c>
      <c r="AA65" s="43" t="n">
        <v>6.74004124823347</v>
      </c>
      <c r="AB65" s="43" t="n">
        <v>6.06750443233206</v>
      </c>
      <c r="AC65" s="43" t="n">
        <v>7.92871963057163</v>
      </c>
      <c r="AD65" s="43" t="n">
        <v>12.6370197948357</v>
      </c>
      <c r="AE65" s="43" t="n">
        <v>13.1192440219585</v>
      </c>
      <c r="AF65" s="43" t="n">
        <v>16.6054266572687</v>
      </c>
      <c r="AG65" s="43" t="n">
        <v>13.64338738466</v>
      </c>
      <c r="AH65" s="43" t="n">
        <v>18.2481077447921</v>
      </c>
      <c r="AI65" s="43" t="n">
        <v>40.1812329353023</v>
      </c>
      <c r="AJ65" s="43" t="n">
        <v>19.0582193702385</v>
      </c>
      <c r="AK65" s="43" t="n">
        <v>22.461369325186</v>
      </c>
      <c r="AL65" s="43" t="n">
        <v>32.204254105786</v>
      </c>
      <c r="AM65" s="43" t="n">
        <v>25.3797754795985</v>
      </c>
      <c r="AN65" s="43" t="n">
        <v>15.326645873725</v>
      </c>
      <c r="AO65" s="43" t="n">
        <v>20.1475475330053</v>
      </c>
      <c r="AP65" s="43" t="n">
        <v>22.5046807273722</v>
      </c>
      <c r="AQ65" s="43" t="n">
        <v>22.5642062689585</v>
      </c>
      <c r="AR65" s="43" t="n">
        <v>30.1206009365325</v>
      </c>
      <c r="AS65" s="43" t="n">
        <v>23.8610127073089</v>
      </c>
      <c r="AT65" s="43" t="n">
        <v>0</v>
      </c>
      <c r="AU65" s="43" t="n">
        <v>64.3453017504514</v>
      </c>
      <c r="AV65" s="43" t="n">
        <v>-77.4193548387097</v>
      </c>
      <c r="AW65" s="43" t="n">
        <v>96.1789953806706</v>
      </c>
      <c r="AX65" s="43" t="n">
        <v>35.8826374261098</v>
      </c>
      <c r="AY65" s="43" t="n">
        <v>51.9913729434134</v>
      </c>
      <c r="AZ65" s="43" t="n">
        <v>43.0658019856417</v>
      </c>
      <c r="BA65" s="43" t="n">
        <v>-52.2935779816514</v>
      </c>
      <c r="BB65" s="43" t="n">
        <v>-55.9891802049895</v>
      </c>
      <c r="BC65" s="43" t="n">
        <v>95.3658061673106</v>
      </c>
      <c r="BD65" s="43" t="n">
        <v>16.1551624379855</v>
      </c>
      <c r="BE65" s="43" t="n">
        <v>-97.1319338846936</v>
      </c>
      <c r="BF65" s="43" t="n">
        <v>-65.2587576687781</v>
      </c>
      <c r="BG65" s="43" t="n">
        <v>68.1811407760115</v>
      </c>
      <c r="BH65" s="43" t="n">
        <v>-90.4262417982263</v>
      </c>
      <c r="BI65" s="43" t="n">
        <v>-28.5512584548315</v>
      </c>
      <c r="BJ65" s="43" t="n">
        <v>-47.5144177129657</v>
      </c>
      <c r="BK65" s="43" t="n">
        <v>-40.5781164795645</v>
      </c>
      <c r="BL65" s="43" t="n">
        <v>51.4438936058402</v>
      </c>
      <c r="BM65" s="43" t="n">
        <v>45.2386384004954</v>
      </c>
      <c r="BN65" s="43" t="n">
        <v>-100.399676159829</v>
      </c>
      <c r="BO65" s="43" t="n">
        <v>-16.1539313808768</v>
      </c>
      <c r="BP65" s="43" t="n">
        <v>-0.0180758336056556</v>
      </c>
      <c r="BQ65" s="43" t="n">
        <v>-1.3981529988873</v>
      </c>
      <c r="BR65" s="43" t="n">
        <v>2.10956484682623</v>
      </c>
      <c r="BS65" s="43" t="n">
        <v>0.612194448079803</v>
      </c>
      <c r="BT65" s="43" t="n">
        <v>0.11254008237659</v>
      </c>
      <c r="BU65" s="43" t="n">
        <v>1.34591511227745</v>
      </c>
      <c r="BV65" s="43" t="n">
        <v>2.54401896409531</v>
      </c>
      <c r="BW65" s="43" t="n">
        <v>1.02000113966608</v>
      </c>
      <c r="BX65" s="43" t="n">
        <v>0.738972445371442</v>
      </c>
      <c r="BY65" s="43" t="n">
        <v>1.03300915155925</v>
      </c>
      <c r="BZ65" s="43" t="n">
        <v>2.33039110684345</v>
      </c>
    </row>
    <row r="66" s="44" customFormat="true" ht="12" hidden="false" customHeight="true" outlineLevel="0" collapsed="false">
      <c r="A66" s="42" t="s">
        <v>81</v>
      </c>
      <c r="B66" s="43" t="n">
        <v>92.3377376512326</v>
      </c>
      <c r="C66" s="43" t="s">
        <v>36</v>
      </c>
      <c r="D66" s="43" t="s">
        <v>36</v>
      </c>
      <c r="E66" s="43" t="s">
        <v>36</v>
      </c>
      <c r="F66" s="43" t="s">
        <v>36</v>
      </c>
      <c r="G66" s="43" t="s">
        <v>36</v>
      </c>
      <c r="H66" s="43" t="s">
        <v>36</v>
      </c>
      <c r="I66" s="43" t="s">
        <v>36</v>
      </c>
      <c r="J66" s="43" t="s">
        <v>36</v>
      </c>
      <c r="K66" s="43" t="s">
        <v>36</v>
      </c>
      <c r="L66" s="43" t="s">
        <v>36</v>
      </c>
      <c r="M66" s="43" t="n">
        <v>34.3630046449507</v>
      </c>
      <c r="N66" s="43" t="s">
        <v>36</v>
      </c>
      <c r="O66" s="43" t="s">
        <v>36</v>
      </c>
      <c r="P66" s="43" t="s">
        <v>36</v>
      </c>
      <c r="Q66" s="43" t="s">
        <v>36</v>
      </c>
      <c r="R66" s="43" t="s">
        <v>36</v>
      </c>
      <c r="S66" s="43" t="s">
        <v>36</v>
      </c>
      <c r="T66" s="43" t="s">
        <v>36</v>
      </c>
      <c r="U66" s="43" t="s">
        <v>36</v>
      </c>
      <c r="V66" s="43" t="s">
        <v>36</v>
      </c>
      <c r="W66" s="43" t="s">
        <v>36</v>
      </c>
      <c r="X66" s="43" t="n">
        <v>33.7408204280467</v>
      </c>
      <c r="Y66" s="43" t="s">
        <v>36</v>
      </c>
      <c r="Z66" s="43" t="s">
        <v>36</v>
      </c>
      <c r="AA66" s="43" t="s">
        <v>36</v>
      </c>
      <c r="AB66" s="43" t="s">
        <v>36</v>
      </c>
      <c r="AC66" s="43" t="s">
        <v>36</v>
      </c>
      <c r="AD66" s="43" t="s">
        <v>36</v>
      </c>
      <c r="AE66" s="43" t="s">
        <v>36</v>
      </c>
      <c r="AF66" s="43" t="s">
        <v>36</v>
      </c>
      <c r="AG66" s="43" t="s">
        <v>36</v>
      </c>
      <c r="AH66" s="43" t="s">
        <v>36</v>
      </c>
      <c r="AI66" s="43" t="n">
        <v>54.2438941267175</v>
      </c>
      <c r="AJ66" s="43" t="s">
        <v>36</v>
      </c>
      <c r="AK66" s="43" t="s">
        <v>36</v>
      </c>
      <c r="AL66" s="43" t="s">
        <v>36</v>
      </c>
      <c r="AM66" s="43" t="s">
        <v>36</v>
      </c>
      <c r="AN66" s="43" t="s">
        <v>36</v>
      </c>
      <c r="AO66" s="43" t="s">
        <v>36</v>
      </c>
      <c r="AP66" s="43" t="s">
        <v>36</v>
      </c>
      <c r="AQ66" s="43" t="s">
        <v>36</v>
      </c>
      <c r="AR66" s="43" t="s">
        <v>36</v>
      </c>
      <c r="AS66" s="43" t="s">
        <v>36</v>
      </c>
      <c r="AT66" s="43" t="n">
        <v>0</v>
      </c>
      <c r="AU66" s="43" t="s">
        <v>36</v>
      </c>
      <c r="AV66" s="43" t="s">
        <v>36</v>
      </c>
      <c r="AW66" s="43" t="s">
        <v>36</v>
      </c>
      <c r="AX66" s="43" t="s">
        <v>36</v>
      </c>
      <c r="AY66" s="43" t="s">
        <v>36</v>
      </c>
      <c r="AZ66" s="43" t="s">
        <v>36</v>
      </c>
      <c r="BA66" s="43" t="s">
        <v>36</v>
      </c>
      <c r="BB66" s="43" t="s">
        <v>36</v>
      </c>
      <c r="BC66" s="43" t="s">
        <v>36</v>
      </c>
      <c r="BD66" s="43" t="s">
        <v>36</v>
      </c>
      <c r="BE66" s="43" t="n">
        <v>-0.174625417699687</v>
      </c>
      <c r="BF66" s="43" t="s">
        <v>36</v>
      </c>
      <c r="BG66" s="43" t="s">
        <v>36</v>
      </c>
      <c r="BH66" s="43" t="s">
        <v>36</v>
      </c>
      <c r="BI66" s="43" t="s">
        <v>36</v>
      </c>
      <c r="BJ66" s="43" t="s">
        <v>36</v>
      </c>
      <c r="BK66" s="43" t="s">
        <v>36</v>
      </c>
      <c r="BL66" s="43" t="s">
        <v>36</v>
      </c>
      <c r="BM66" s="43" t="s">
        <v>36</v>
      </c>
      <c r="BN66" s="43" t="s">
        <v>36</v>
      </c>
      <c r="BO66" s="43" t="s">
        <v>36</v>
      </c>
      <c r="BP66" s="43" t="n">
        <v>-0.174625417699687</v>
      </c>
      <c r="BQ66" s="43" t="s">
        <v>36</v>
      </c>
      <c r="BR66" s="43" t="s">
        <v>36</v>
      </c>
      <c r="BS66" s="43" t="s">
        <v>36</v>
      </c>
      <c r="BT66" s="43" t="s">
        <v>36</v>
      </c>
      <c r="BU66" s="43" t="s">
        <v>36</v>
      </c>
      <c r="BV66" s="43" t="s">
        <v>36</v>
      </c>
      <c r="BW66" s="43" t="s">
        <v>36</v>
      </c>
      <c r="BX66" s="43" t="s">
        <v>36</v>
      </c>
      <c r="BY66" s="43" t="s">
        <v>36</v>
      </c>
      <c r="BZ66" s="43" t="s">
        <v>36</v>
      </c>
    </row>
    <row r="67" s="44" customFormat="true" ht="12" hidden="false" customHeight="true" outlineLevel="0" collapsed="false">
      <c r="A67" s="42" t="s">
        <v>82</v>
      </c>
      <c r="B67" s="43" t="n">
        <v>187.193011311388</v>
      </c>
      <c r="C67" s="43" t="s">
        <v>36</v>
      </c>
      <c r="D67" s="43" t="s">
        <v>36</v>
      </c>
      <c r="E67" s="43" t="s">
        <v>36</v>
      </c>
      <c r="F67" s="43" t="s">
        <v>36</v>
      </c>
      <c r="G67" s="43" t="s">
        <v>36</v>
      </c>
      <c r="H67" s="43" t="s">
        <v>36</v>
      </c>
      <c r="I67" s="43" t="s">
        <v>36</v>
      </c>
      <c r="J67" s="43" t="s">
        <v>36</v>
      </c>
      <c r="K67" s="43" t="s">
        <v>36</v>
      </c>
      <c r="L67" s="43" t="s">
        <v>36</v>
      </c>
      <c r="M67" s="43" t="n">
        <v>94.0446951915729</v>
      </c>
      <c r="N67" s="43" t="s">
        <v>36</v>
      </c>
      <c r="O67" s="43" t="s">
        <v>36</v>
      </c>
      <c r="P67" s="43" t="s">
        <v>36</v>
      </c>
      <c r="Q67" s="43" t="s">
        <v>36</v>
      </c>
      <c r="R67" s="43" t="s">
        <v>36</v>
      </c>
      <c r="S67" s="43" t="s">
        <v>36</v>
      </c>
      <c r="T67" s="43" t="s">
        <v>36</v>
      </c>
      <c r="U67" s="43" t="s">
        <v>36</v>
      </c>
      <c r="V67" s="43" t="s">
        <v>36</v>
      </c>
      <c r="W67" s="43" t="s">
        <v>36</v>
      </c>
      <c r="X67" s="43" t="n">
        <v>88.9785019432297</v>
      </c>
      <c r="Y67" s="43" t="s">
        <v>36</v>
      </c>
      <c r="Z67" s="43" t="s">
        <v>36</v>
      </c>
      <c r="AA67" s="43" t="s">
        <v>36</v>
      </c>
      <c r="AB67" s="43" t="s">
        <v>36</v>
      </c>
      <c r="AC67" s="43" t="s">
        <v>36</v>
      </c>
      <c r="AD67" s="43" t="s">
        <v>36</v>
      </c>
      <c r="AE67" s="43" t="s">
        <v>36</v>
      </c>
      <c r="AF67" s="43" t="s">
        <v>36</v>
      </c>
      <c r="AG67" s="43" t="s">
        <v>36</v>
      </c>
      <c r="AH67" s="43" t="s">
        <v>36</v>
      </c>
      <c r="AI67" s="43" t="n">
        <v>11124.7584281726</v>
      </c>
      <c r="AJ67" s="43" t="s">
        <v>36</v>
      </c>
      <c r="AK67" s="43" t="s">
        <v>36</v>
      </c>
      <c r="AL67" s="43" t="s">
        <v>36</v>
      </c>
      <c r="AM67" s="43" t="s">
        <v>36</v>
      </c>
      <c r="AN67" s="43" t="s">
        <v>36</v>
      </c>
      <c r="AO67" s="43" t="s">
        <v>36</v>
      </c>
      <c r="AP67" s="43" t="s">
        <v>36</v>
      </c>
      <c r="AQ67" s="43" t="s">
        <v>36</v>
      </c>
      <c r="AR67" s="43" t="s">
        <v>36</v>
      </c>
      <c r="AS67" s="43" t="s">
        <v>36</v>
      </c>
      <c r="AT67" s="43" t="n">
        <v>0</v>
      </c>
      <c r="AU67" s="43" t="s">
        <v>36</v>
      </c>
      <c r="AV67" s="43" t="s">
        <v>36</v>
      </c>
      <c r="AW67" s="43" t="s">
        <v>36</v>
      </c>
      <c r="AX67" s="43" t="s">
        <v>36</v>
      </c>
      <c r="AY67" s="43" t="s">
        <v>36</v>
      </c>
      <c r="AZ67" s="43" t="s">
        <v>36</v>
      </c>
      <c r="BA67" s="43" t="s">
        <v>36</v>
      </c>
      <c r="BB67" s="43" t="s">
        <v>36</v>
      </c>
      <c r="BC67" s="43" t="s">
        <v>36</v>
      </c>
      <c r="BD67" s="43" t="s">
        <v>36</v>
      </c>
      <c r="BE67" s="43" t="n">
        <v>1.40673255095738</v>
      </c>
      <c r="BF67" s="43" t="s">
        <v>36</v>
      </c>
      <c r="BG67" s="43" t="s">
        <v>36</v>
      </c>
      <c r="BH67" s="43" t="s">
        <v>36</v>
      </c>
      <c r="BI67" s="43" t="s">
        <v>36</v>
      </c>
      <c r="BJ67" s="43" t="s">
        <v>36</v>
      </c>
      <c r="BK67" s="43" t="s">
        <v>36</v>
      </c>
      <c r="BL67" s="43" t="s">
        <v>36</v>
      </c>
      <c r="BM67" s="43" t="s">
        <v>36</v>
      </c>
      <c r="BN67" s="43" t="s">
        <v>36</v>
      </c>
      <c r="BO67" s="43" t="s">
        <v>36</v>
      </c>
      <c r="BP67" s="43" t="n">
        <v>1.40673255095738</v>
      </c>
      <c r="BQ67" s="43" t="s">
        <v>36</v>
      </c>
      <c r="BR67" s="43" t="s">
        <v>36</v>
      </c>
      <c r="BS67" s="43" t="s">
        <v>36</v>
      </c>
      <c r="BT67" s="43" t="s">
        <v>36</v>
      </c>
      <c r="BU67" s="43" t="s">
        <v>36</v>
      </c>
      <c r="BV67" s="43" t="s">
        <v>36</v>
      </c>
      <c r="BW67" s="43" t="s">
        <v>36</v>
      </c>
      <c r="BX67" s="43" t="s">
        <v>36</v>
      </c>
      <c r="BY67" s="43" t="s">
        <v>36</v>
      </c>
      <c r="BZ67" s="43" t="s">
        <v>36</v>
      </c>
    </row>
    <row r="68" s="44" customFormat="true" ht="12" hidden="false" customHeight="true" outlineLevel="0" collapsed="false">
      <c r="A68" s="42" t="s">
        <v>83</v>
      </c>
      <c r="B68" s="43" t="n">
        <v>26.1564143383442</v>
      </c>
      <c r="C68" s="43" t="n">
        <v>22.4265631140708</v>
      </c>
      <c r="D68" s="43" t="n">
        <v>20.7722651975994</v>
      </c>
      <c r="E68" s="43" t="n">
        <v>19.4058646254187</v>
      </c>
      <c r="F68" s="43" t="n">
        <v>17.7915466041806</v>
      </c>
      <c r="G68" s="43" t="n">
        <v>16.2049219397849</v>
      </c>
      <c r="H68" s="43" t="n">
        <v>17.0491657123282</v>
      </c>
      <c r="I68" s="43" t="n">
        <v>14.3285653321839</v>
      </c>
      <c r="J68" s="43" t="n">
        <v>14.8644806340828</v>
      </c>
      <c r="K68" s="43" t="n">
        <v>18.0902138726981</v>
      </c>
      <c r="L68" s="43" t="n">
        <v>18.1523256803292</v>
      </c>
      <c r="M68" s="43" t="n">
        <v>12.1049193376336</v>
      </c>
      <c r="N68" s="43" t="n">
        <v>11.0594556425049</v>
      </c>
      <c r="O68" s="43" t="n">
        <v>8.25318442263074</v>
      </c>
      <c r="P68" s="43" t="n">
        <v>11.8612548441595</v>
      </c>
      <c r="Q68" s="43" t="n">
        <v>13.4925780411274</v>
      </c>
      <c r="R68" s="43" t="n">
        <v>12.3217669926331</v>
      </c>
      <c r="S68" s="43" t="n">
        <v>12.2265174305641</v>
      </c>
      <c r="T68" s="43" t="n">
        <v>12.2006128514994</v>
      </c>
      <c r="U68" s="43" t="n">
        <v>12.0027818256309</v>
      </c>
      <c r="V68" s="43" t="n">
        <v>14.5731279846973</v>
      </c>
      <c r="W68" s="43" t="n">
        <v>14.5973284965863</v>
      </c>
      <c r="X68" s="43" t="n">
        <v>8.17141006341912</v>
      </c>
      <c r="Y68" s="43" t="n">
        <v>7.8728208636006</v>
      </c>
      <c r="Z68" s="43" t="n">
        <v>6.04188867109012</v>
      </c>
      <c r="AA68" s="43" t="n">
        <v>9.1599796286347</v>
      </c>
      <c r="AB68" s="43" t="n">
        <v>9.86121508573623</v>
      </c>
      <c r="AC68" s="43" t="n">
        <v>8.70216810432243</v>
      </c>
      <c r="AD68" s="43" t="n">
        <v>10.334915102089</v>
      </c>
      <c r="AE68" s="43" t="n">
        <v>10.3141906574207</v>
      </c>
      <c r="AF68" s="43" t="n">
        <v>10.1348254619034</v>
      </c>
      <c r="AG68" s="43" t="n">
        <v>12.5150685831911</v>
      </c>
      <c r="AH68" s="43" t="n">
        <v>12.0316482868267</v>
      </c>
      <c r="AI68" s="43" t="n">
        <v>14.9688265816677</v>
      </c>
      <c r="AJ68" s="43" t="n">
        <v>13.5917438378563</v>
      </c>
      <c r="AK68" s="43" t="n">
        <v>9.82559306797063</v>
      </c>
      <c r="AL68" s="43" t="n">
        <v>14.7148850550109</v>
      </c>
      <c r="AM68" s="43" t="n">
        <v>16.9358809884508</v>
      </c>
      <c r="AN68" s="43" t="n">
        <v>15.3529764724213</v>
      </c>
      <c r="AO68" s="43" t="n">
        <v>15.2003517303277</v>
      </c>
      <c r="AP68" s="43" t="n">
        <v>14.4691403726578</v>
      </c>
      <c r="AQ68" s="43" t="n">
        <v>14.1915516505975</v>
      </c>
      <c r="AR68" s="43" t="n">
        <v>17.7439471386505</v>
      </c>
      <c r="AS68" s="43" t="n">
        <v>17.7511770014676</v>
      </c>
      <c r="AT68" s="43" t="n">
        <v>0</v>
      </c>
      <c r="AU68" s="43" t="n">
        <v>98.9354801636394</v>
      </c>
      <c r="AV68" s="43" t="n">
        <v>111.121052560298</v>
      </c>
      <c r="AW68" s="43" t="n">
        <v>92.9823561287668</v>
      </c>
      <c r="AX68" s="43" t="n">
        <v>73.6127149677707</v>
      </c>
      <c r="AY68" s="43" t="n">
        <v>100.350052680608</v>
      </c>
      <c r="AZ68" s="43" t="n">
        <v>84.3196782090334</v>
      </c>
      <c r="BA68" s="43" t="n">
        <v>78.0091376032625</v>
      </c>
      <c r="BB68" s="43" t="n">
        <v>64.949871962654</v>
      </c>
      <c r="BC68" s="43" t="n">
        <v>66.204795713446</v>
      </c>
      <c r="BD68" s="43" t="n">
        <v>94.9883906267576</v>
      </c>
      <c r="BE68" s="43" t="n">
        <v>-52.7144403028816</v>
      </c>
      <c r="BF68" s="43" t="n">
        <v>-67.4547510418356</v>
      </c>
      <c r="BG68" s="43" t="n">
        <v>-62.2548676360876</v>
      </c>
      <c r="BH68" s="43" t="n">
        <v>-49.1383976164688</v>
      </c>
      <c r="BI68" s="43" t="n">
        <v>-38.0206730457026</v>
      </c>
      <c r="BJ68" s="43" t="n">
        <v>-56.8659615461229</v>
      </c>
      <c r="BK68" s="43" t="n">
        <v>-34.4871739378287</v>
      </c>
      <c r="BL68" s="43" t="n">
        <v>-34.7744233164261</v>
      </c>
      <c r="BM68" s="43" t="n">
        <v>-8.0805970281192</v>
      </c>
      <c r="BN68" s="43" t="n">
        <v>-0.936678488779919</v>
      </c>
      <c r="BO68" s="43" t="n">
        <v>-2.16428854916792</v>
      </c>
      <c r="BP68" s="43" t="n">
        <v>4.60061265655598</v>
      </c>
      <c r="BQ68" s="43" t="n">
        <v>22.9604239772361</v>
      </c>
      <c r="BR68" s="43" t="n">
        <v>374.413649004602</v>
      </c>
      <c r="BS68" s="43" t="n">
        <v>18.4941050585825</v>
      </c>
      <c r="BT68" s="43" t="n">
        <v>6.49013145820922</v>
      </c>
      <c r="BU68" s="43" t="n">
        <v>0.737401366898608</v>
      </c>
      <c r="BV68" s="43" t="n">
        <v>0.656092128450453</v>
      </c>
      <c r="BW68" s="43" t="n">
        <v>-0.358291850772742</v>
      </c>
      <c r="BX68" s="43" t="n">
        <v>0.758339504493663</v>
      </c>
      <c r="BY68" s="43" t="n">
        <v>2.52315801204938</v>
      </c>
      <c r="BZ68" s="43" t="n">
        <v>-1.39917354845693</v>
      </c>
    </row>
    <row r="69" customFormat="false" ht="12" hidden="false" customHeight="true" outlineLevel="0" collapsed="false">
      <c r="A69" s="45"/>
      <c r="B69" s="46"/>
      <c r="C69" s="46"/>
      <c r="D69" s="46"/>
      <c r="E69" s="46"/>
      <c r="F69" s="46"/>
      <c r="G69" s="46"/>
      <c r="H69" s="46"/>
      <c r="I69" s="46"/>
      <c r="J69" s="46"/>
      <c r="K69" s="46"/>
      <c r="L69" s="46"/>
      <c r="M69" s="46"/>
      <c r="N69" s="46"/>
      <c r="O69" s="46"/>
      <c r="P69" s="46"/>
      <c r="Q69" s="46"/>
      <c r="R69" s="46"/>
      <c r="S69" s="46"/>
      <c r="T69" s="46"/>
      <c r="U69" s="46"/>
      <c r="V69" s="46"/>
      <c r="W69" s="46"/>
      <c r="X69" s="46"/>
      <c r="Y69" s="46"/>
      <c r="Z69" s="46"/>
      <c r="AA69" s="46"/>
      <c r="AB69" s="46"/>
      <c r="AC69" s="46"/>
      <c r="AD69" s="46"/>
      <c r="AE69" s="46"/>
      <c r="AF69" s="46"/>
      <c r="AG69" s="46"/>
      <c r="AH69" s="46"/>
      <c r="AI69" s="46"/>
      <c r="AJ69" s="46"/>
      <c r="AK69" s="46"/>
      <c r="AL69" s="46"/>
      <c r="AM69" s="46"/>
      <c r="AN69" s="46"/>
      <c r="AO69" s="46"/>
      <c r="AP69" s="46"/>
      <c r="AQ69" s="46"/>
      <c r="AR69" s="46"/>
      <c r="AS69" s="46"/>
      <c r="AT69" s="46"/>
      <c r="AU69" s="46"/>
      <c r="AV69" s="46"/>
      <c r="AW69" s="46"/>
      <c r="AX69" s="46"/>
      <c r="AY69" s="46"/>
      <c r="AZ69" s="46"/>
      <c r="BA69" s="46"/>
      <c r="BB69" s="46"/>
      <c r="BC69" s="46"/>
      <c r="BD69" s="46"/>
      <c r="BE69" s="46"/>
      <c r="BF69" s="46"/>
      <c r="BG69" s="46"/>
      <c r="BH69" s="46"/>
      <c r="BI69" s="46"/>
      <c r="BJ69" s="46"/>
      <c r="BK69" s="46"/>
      <c r="BL69" s="46"/>
      <c r="BM69" s="46"/>
      <c r="BN69" s="46"/>
      <c r="BO69" s="46"/>
      <c r="BP69" s="46"/>
      <c r="BQ69" s="46"/>
      <c r="BR69" s="46"/>
      <c r="BS69" s="46"/>
      <c r="BT69" s="46"/>
      <c r="BU69" s="46"/>
      <c r="BV69" s="46"/>
      <c r="BW69" s="46"/>
      <c r="BX69" s="46"/>
      <c r="BY69" s="46"/>
      <c r="BZ69" s="46"/>
    </row>
    <row r="70" s="30" customFormat="true" ht="12" hidden="false" customHeight="true" outlineLevel="0" collapsed="false">
      <c r="A70" s="41" t="s">
        <v>84</v>
      </c>
      <c r="B70" s="40" t="n">
        <v>38.958215490886</v>
      </c>
      <c r="C70" s="40" t="n">
        <v>36.2340389379125</v>
      </c>
      <c r="D70" s="40" t="n">
        <v>30.1258553775249</v>
      </c>
      <c r="E70" s="40" t="n">
        <v>40.175422242442</v>
      </c>
      <c r="F70" s="40" t="n">
        <v>44.7225539537661</v>
      </c>
      <c r="G70" s="40" t="n">
        <v>45.9153811204402</v>
      </c>
      <c r="H70" s="40" t="n">
        <v>38.2797124263156</v>
      </c>
      <c r="I70" s="40" t="n">
        <v>30.2534878996069</v>
      </c>
      <c r="J70" s="40" t="n">
        <v>31.0474081364829</v>
      </c>
      <c r="K70" s="40" t="n">
        <v>27.5260515050981</v>
      </c>
      <c r="L70" s="40" t="n">
        <v>25.1546647830036</v>
      </c>
      <c r="M70" s="40" t="n">
        <v>23.0644897270164</v>
      </c>
      <c r="N70" s="40" t="n">
        <v>20.934305670382</v>
      </c>
      <c r="O70" s="40" t="n">
        <v>23.3946879354664</v>
      </c>
      <c r="P70" s="40" t="n">
        <v>34.6659075964669</v>
      </c>
      <c r="Q70" s="40" t="n">
        <v>43.1725561292845</v>
      </c>
      <c r="R70" s="40" t="n">
        <v>44.7616714146892</v>
      </c>
      <c r="S70" s="40" t="n">
        <v>34.2193511536126</v>
      </c>
      <c r="T70" s="40" t="n">
        <v>32.0809871553957</v>
      </c>
      <c r="U70" s="40" t="n">
        <v>31.5095643832525</v>
      </c>
      <c r="V70" s="40" t="n">
        <v>29.0976508725965</v>
      </c>
      <c r="W70" s="40" t="n">
        <v>24.8179239626214</v>
      </c>
      <c r="X70" s="40" t="n">
        <v>20.3392293737669</v>
      </c>
      <c r="Y70" s="40" t="n">
        <v>17.7170126002213</v>
      </c>
      <c r="Z70" s="40" t="n">
        <v>18.9356127792832</v>
      </c>
      <c r="AA70" s="40" t="n">
        <v>27.3311731991608</v>
      </c>
      <c r="AB70" s="40" t="n">
        <v>33.5007735804977</v>
      </c>
      <c r="AC70" s="40" t="n">
        <v>34.6937525435835</v>
      </c>
      <c r="AD70" s="40" t="n">
        <v>31.2317295365494</v>
      </c>
      <c r="AE70" s="40" t="n">
        <v>27.5732813800956</v>
      </c>
      <c r="AF70" s="40" t="n">
        <v>27.5372252501046</v>
      </c>
      <c r="AG70" s="40" t="n">
        <v>17.8641147475465</v>
      </c>
      <c r="AH70" s="40" t="n">
        <v>12.3560553148836</v>
      </c>
      <c r="AI70" s="40" t="n">
        <v>53.8103201968748</v>
      </c>
      <c r="AJ70" s="40" t="n">
        <v>50.8142822752584</v>
      </c>
      <c r="AK70" s="40" t="n">
        <v>48.9662686585281</v>
      </c>
      <c r="AL70" s="40" t="n">
        <v>73.4841523627498</v>
      </c>
      <c r="AM70" s="40" t="n">
        <v>81.649071216067</v>
      </c>
      <c r="AN70" s="40" t="n">
        <v>88.9158668933369</v>
      </c>
      <c r="AO70" s="40" t="n">
        <v>56.173016877539</v>
      </c>
      <c r="AP70" s="40" t="n">
        <v>49.9516405696549</v>
      </c>
      <c r="AQ70" s="40" t="n">
        <v>50.7184277468383</v>
      </c>
      <c r="AR70" s="40" t="n">
        <v>45.1489277258859</v>
      </c>
      <c r="AS70" s="40" t="n">
        <v>35.4762802866751</v>
      </c>
      <c r="AT70" s="40" t="n">
        <v>0</v>
      </c>
      <c r="AU70" s="40" t="n">
        <v>-9.91727138584748</v>
      </c>
      <c r="AV70" s="40" t="n">
        <v>0.556035774257451</v>
      </c>
      <c r="AW70" s="40" t="n">
        <v>-2.60580554185763</v>
      </c>
      <c r="AX70" s="40" t="n">
        <v>1.3115727207783</v>
      </c>
      <c r="AY70" s="40" t="n">
        <v>-1.08013953445221</v>
      </c>
      <c r="AZ70" s="40" t="n">
        <v>22.8161879446761</v>
      </c>
      <c r="BA70" s="40" t="n">
        <v>25.7559709588156</v>
      </c>
      <c r="BB70" s="40" t="n">
        <v>11.8840041556882</v>
      </c>
      <c r="BC70" s="40" t="n">
        <v>-4.84364746280046</v>
      </c>
      <c r="BD70" s="40" t="n">
        <v>-9.16859334868646</v>
      </c>
      <c r="BE70" s="40" t="n">
        <v>9.74940141322077</v>
      </c>
      <c r="BF70" s="40" t="n">
        <v>10.5469282655298</v>
      </c>
      <c r="BG70" s="40" t="n">
        <v>1.23623383034173</v>
      </c>
      <c r="BH70" s="40" t="n">
        <v>3.2489847323496</v>
      </c>
      <c r="BI70" s="40" t="n">
        <v>-0.00938711135805963</v>
      </c>
      <c r="BJ70" s="40" t="n">
        <v>3.96955724407087</v>
      </c>
      <c r="BK70" s="40" t="n">
        <v>-10.6700520124134</v>
      </c>
      <c r="BL70" s="40" t="n">
        <v>-10.1644145472637</v>
      </c>
      <c r="BM70" s="40" t="n">
        <v>2.63707121422204</v>
      </c>
      <c r="BN70" s="40" t="n">
        <v>33.0309042350248</v>
      </c>
      <c r="BO70" s="40" t="n">
        <v>38.0642991477354</v>
      </c>
      <c r="BP70" s="40" t="n">
        <v>5.34597441418368</v>
      </c>
      <c r="BQ70" s="40" t="n">
        <v>7.51981558543973</v>
      </c>
      <c r="BR70" s="40" t="n">
        <v>5.6882923159499</v>
      </c>
      <c r="BS70" s="40" t="n">
        <v>3.01011708682791</v>
      </c>
      <c r="BT70" s="40" t="n">
        <v>3.32731683916634</v>
      </c>
      <c r="BU70" s="40" t="n">
        <v>1.16325097955536</v>
      </c>
      <c r="BV70" s="40" t="n">
        <v>13.9977902749316</v>
      </c>
      <c r="BW70" s="40" t="n">
        <v>2.60470495910794</v>
      </c>
      <c r="BX70" s="40" t="n">
        <v>3.61318390763733</v>
      </c>
      <c r="BY70" s="40" t="n">
        <v>-0.266921022510492</v>
      </c>
      <c r="BZ70" s="40" t="n">
        <v>0.626039691911857</v>
      </c>
    </row>
    <row r="71" s="44" customFormat="true" ht="12" hidden="false" customHeight="true" outlineLevel="0" collapsed="false">
      <c r="A71" s="42" t="s">
        <v>85</v>
      </c>
      <c r="B71" s="43" t="n">
        <v>78.3648619105406</v>
      </c>
      <c r="C71" s="43" t="n">
        <v>63.5951675290099</v>
      </c>
      <c r="D71" s="43" t="n">
        <v>64.7329358444297</v>
      </c>
      <c r="E71" s="43" t="n">
        <v>79.9621734567795</v>
      </c>
      <c r="F71" s="43" t="n">
        <v>92.21313478109</v>
      </c>
      <c r="G71" s="43" t="n">
        <v>91.8912096637248</v>
      </c>
      <c r="H71" s="43" t="n">
        <v>102.153295732586</v>
      </c>
      <c r="I71" s="43" t="n">
        <v>79.9521211054392</v>
      </c>
      <c r="J71" s="43" t="n">
        <v>63.6396350411536</v>
      </c>
      <c r="K71" s="43" t="n">
        <v>59.5932798056811</v>
      </c>
      <c r="L71" s="43" t="n">
        <v>43.3341113197017</v>
      </c>
      <c r="M71" s="43" t="n">
        <v>34.6759278353961</v>
      </c>
      <c r="N71" s="43" t="n">
        <v>23.5417395719397</v>
      </c>
      <c r="O71" s="43" t="n">
        <v>27.7236047786913</v>
      </c>
      <c r="P71" s="43" t="n">
        <v>47.0987041077458</v>
      </c>
      <c r="Q71" s="43" t="n">
        <v>86.0225789368943</v>
      </c>
      <c r="R71" s="43" t="n">
        <v>83.5896152121079</v>
      </c>
      <c r="S71" s="43" t="n">
        <v>66.2628484008223</v>
      </c>
      <c r="T71" s="43" t="n">
        <v>74.3992362480686</v>
      </c>
      <c r="U71" s="43" t="n">
        <v>58.8043856192485</v>
      </c>
      <c r="V71" s="43" t="n">
        <v>42.7981210673613</v>
      </c>
      <c r="W71" s="43" t="n">
        <v>29.5659535213367</v>
      </c>
      <c r="X71" s="43" t="n">
        <v>33.9751779506934</v>
      </c>
      <c r="Y71" s="43" t="n">
        <v>22.9043244261639</v>
      </c>
      <c r="Z71" s="43" t="n">
        <v>27.0202473113656</v>
      </c>
      <c r="AA71" s="43" t="n">
        <v>45.6954496010463</v>
      </c>
      <c r="AB71" s="43" t="n">
        <v>83.8110641512998</v>
      </c>
      <c r="AC71" s="43" t="n">
        <v>82.3615066078376</v>
      </c>
      <c r="AD71" s="43" t="n">
        <v>65.6994310847636</v>
      </c>
      <c r="AE71" s="43" t="n">
        <v>68.8067632243396</v>
      </c>
      <c r="AF71" s="43" t="n">
        <v>54.6913608863958</v>
      </c>
      <c r="AG71" s="43" t="n">
        <v>39.3820179918813</v>
      </c>
      <c r="AH71" s="43" t="n">
        <v>28.4035650704099</v>
      </c>
      <c r="AI71" s="43" t="s">
        <v>36</v>
      </c>
      <c r="AJ71" s="43" t="s">
        <v>36</v>
      </c>
      <c r="AK71" s="43" t="s">
        <v>36</v>
      </c>
      <c r="AL71" s="43" t="s">
        <v>36</v>
      </c>
      <c r="AM71" s="43" t="n">
        <v>1710.9925866291</v>
      </c>
      <c r="AN71" s="43" t="n">
        <v>1517.76893939394</v>
      </c>
      <c r="AO71" s="43" t="n">
        <v>311.461668970012</v>
      </c>
      <c r="AP71" s="43" t="n">
        <v>655.419686825652</v>
      </c>
      <c r="AQ71" s="43" t="n">
        <v>196.019162416937</v>
      </c>
      <c r="AR71" s="43" t="n">
        <v>89.1738139696807</v>
      </c>
      <c r="AS71" s="43" t="n">
        <v>46.7741935483871</v>
      </c>
      <c r="AT71" s="43" t="n">
        <v>0</v>
      </c>
      <c r="AU71" s="43" t="n">
        <v>-5.47399681956835</v>
      </c>
      <c r="AV71" s="43" t="n">
        <v>-2.46956705966029</v>
      </c>
      <c r="AW71" s="43" t="n">
        <v>-3.74067584480601</v>
      </c>
      <c r="AX71" s="43" t="n">
        <v>-4.85409674080116</v>
      </c>
      <c r="AY71" s="43" t="n">
        <v>-1.64989979809878</v>
      </c>
      <c r="AZ71" s="43" t="n">
        <v>-0.580078209549646</v>
      </c>
      <c r="BA71" s="43" t="n">
        <v>-10.0216117649045</v>
      </c>
      <c r="BB71" s="43" t="n">
        <v>-14.4303238623821</v>
      </c>
      <c r="BC71" s="43" t="n">
        <v>47.9100306108868</v>
      </c>
      <c r="BD71" s="43" t="n">
        <v>-3.28275862068966</v>
      </c>
      <c r="BE71" s="43" t="n">
        <v>1.90680047821629</v>
      </c>
      <c r="BF71" s="43" t="n">
        <v>5.47399681956835</v>
      </c>
      <c r="BG71" s="43" t="n">
        <v>2.46956705966029</v>
      </c>
      <c r="BH71" s="43" t="n">
        <v>3.74067584480601</v>
      </c>
      <c r="BI71" s="43" t="n">
        <v>4.85409674080116</v>
      </c>
      <c r="BJ71" s="43" t="n">
        <v>1.64989979809878</v>
      </c>
      <c r="BK71" s="43" t="n">
        <v>0.580078209549646</v>
      </c>
      <c r="BL71" s="43" t="n">
        <v>10.0216117649045</v>
      </c>
      <c r="BM71" s="43" t="n">
        <v>14.4303238623821</v>
      </c>
      <c r="BN71" s="43" t="n">
        <v>-47.791136151901</v>
      </c>
      <c r="BO71" s="43" t="n">
        <v>3.05350772889417</v>
      </c>
      <c r="BP71" s="43" t="n">
        <v>1.90680047821629</v>
      </c>
      <c r="BQ71" s="43" t="n">
        <v>5.47399681956835</v>
      </c>
      <c r="BR71" s="43" t="n">
        <v>2.46956705966029</v>
      </c>
      <c r="BS71" s="43" t="n">
        <v>3.74067584480601</v>
      </c>
      <c r="BT71" s="43" t="n">
        <v>4.85409674080116</v>
      </c>
      <c r="BU71" s="43" t="n">
        <v>1.64989979809878</v>
      </c>
      <c r="BV71" s="43" t="n">
        <v>0.580078209549646</v>
      </c>
      <c r="BW71" s="43" t="n">
        <v>10.0216117649045</v>
      </c>
      <c r="BX71" s="43" t="n">
        <v>14.4303238623821</v>
      </c>
      <c r="BY71" s="43" t="n">
        <v>-2.9226742380551</v>
      </c>
      <c r="BZ71" s="43" t="n">
        <v>4.78002378121284</v>
      </c>
    </row>
    <row r="72" s="44" customFormat="true" ht="12" hidden="false" customHeight="true" outlineLevel="0" collapsed="false">
      <c r="A72" s="42" t="s">
        <v>86</v>
      </c>
      <c r="B72" s="43" t="n">
        <v>23.7923005049914</v>
      </c>
      <c r="C72" s="43" t="n">
        <v>23.4080334934877</v>
      </c>
      <c r="D72" s="43" t="n">
        <v>17.3949293875734</v>
      </c>
      <c r="E72" s="43" t="n">
        <v>26.3435420976899</v>
      </c>
      <c r="F72" s="43" t="n">
        <v>32.0026303260017</v>
      </c>
      <c r="G72" s="43" t="n">
        <v>37.8417791266959</v>
      </c>
      <c r="H72" s="43" t="n">
        <v>31.3561401469658</v>
      </c>
      <c r="I72" s="43" t="n">
        <v>53.846838399361</v>
      </c>
      <c r="J72" s="43" t="n">
        <v>91.7488037097331</v>
      </c>
      <c r="K72" s="43" t="n">
        <v>135.400772200772</v>
      </c>
      <c r="L72" s="43" t="n">
        <v>256.6938239159</v>
      </c>
      <c r="M72" s="43" t="n">
        <v>13.4024313604244</v>
      </c>
      <c r="N72" s="43" t="n">
        <v>13.2518066133786</v>
      </c>
      <c r="O72" s="43" t="n">
        <v>17.0377816133542</v>
      </c>
      <c r="P72" s="43" t="n">
        <v>25.8175496201034</v>
      </c>
      <c r="Q72" s="43" t="n">
        <v>30.8089872924011</v>
      </c>
      <c r="R72" s="43" t="n">
        <v>37.4681471437093</v>
      </c>
      <c r="S72" s="43" t="n">
        <v>29.0581984623876</v>
      </c>
      <c r="T72" s="43" t="n">
        <v>47.9385998428551</v>
      </c>
      <c r="U72" s="43" t="n">
        <v>71.5100572261597</v>
      </c>
      <c r="V72" s="43" t="n">
        <v>76.7123511977862</v>
      </c>
      <c r="W72" s="43" t="n">
        <v>97.2312117943186</v>
      </c>
      <c r="X72" s="43" t="n">
        <v>10.3462079164721</v>
      </c>
      <c r="Y72" s="43" t="n">
        <v>8.66441785909512</v>
      </c>
      <c r="Z72" s="43" t="n">
        <v>10.3101343334401</v>
      </c>
      <c r="AA72" s="43" t="n">
        <v>14.778364226265</v>
      </c>
      <c r="AB72" s="43" t="n">
        <v>16.789075417429</v>
      </c>
      <c r="AC72" s="43" t="n">
        <v>21.0197359890039</v>
      </c>
      <c r="AD72" s="43" t="n">
        <v>28.8882694334027</v>
      </c>
      <c r="AE72" s="43" t="n">
        <v>47.6129454479903</v>
      </c>
      <c r="AF72" s="43" t="n">
        <v>71.2085730680356</v>
      </c>
      <c r="AG72" s="43" t="n">
        <v>75.9214684547494</v>
      </c>
      <c r="AH72" s="43" t="n">
        <v>96.9635223141156</v>
      </c>
      <c r="AI72" s="43" t="n">
        <v>18.6554649940004</v>
      </c>
      <c r="AJ72" s="43" t="n">
        <v>17.502298383247</v>
      </c>
      <c r="AK72" s="43" t="n">
        <v>21.4312977166619</v>
      </c>
      <c r="AL72" s="43" t="n">
        <v>36.8235913914458</v>
      </c>
      <c r="AM72" s="43" t="n">
        <v>45.6795172979132</v>
      </c>
      <c r="AN72" s="43" t="n">
        <v>63.0587792218805</v>
      </c>
      <c r="AO72" s="43" t="n">
        <v>43.0155287499752</v>
      </c>
      <c r="AP72" s="43" t="n">
        <v>98.2499116522633</v>
      </c>
      <c r="AQ72" s="43" t="n">
        <v>282.598090288418</v>
      </c>
      <c r="AR72" s="43" t="n">
        <v>464.311199207136</v>
      </c>
      <c r="AS72" s="43" t="n">
        <v>15115.5279503106</v>
      </c>
      <c r="AT72" s="43" t="n">
        <v>0</v>
      </c>
      <c r="AU72" s="43" t="n">
        <v>-10.182504210787</v>
      </c>
      <c r="AV72" s="43" t="n">
        <v>5.96691818511318</v>
      </c>
      <c r="AW72" s="43" t="n">
        <v>-0.809355394814012</v>
      </c>
      <c r="AX72" s="43" t="n">
        <v>0.856454919960121</v>
      </c>
      <c r="AY72" s="43" t="n">
        <v>14.8499872443178</v>
      </c>
      <c r="AZ72" s="43" t="n">
        <v>23.2990671777811</v>
      </c>
      <c r="BA72" s="43" t="n">
        <v>7.21660440288076</v>
      </c>
      <c r="BB72" s="43" t="n">
        <v>-3.98608556854853</v>
      </c>
      <c r="BC72" s="43" t="n">
        <v>2.1003650024547</v>
      </c>
      <c r="BD72" s="43" t="n">
        <v>-0.326676528599606</v>
      </c>
      <c r="BE72" s="43" t="n">
        <v>26.3842753071064</v>
      </c>
      <c r="BF72" s="43" t="n">
        <v>13.3507076818974</v>
      </c>
      <c r="BG72" s="43" t="n">
        <v>-2.03828791722956</v>
      </c>
      <c r="BH72" s="43" t="n">
        <v>4.36170401834112</v>
      </c>
      <c r="BI72" s="43" t="n">
        <v>2.61018415755911</v>
      </c>
      <c r="BJ72" s="43" t="n">
        <v>-8.05269184447165</v>
      </c>
      <c r="BK72" s="43" t="n">
        <v>-2.9910938693128</v>
      </c>
      <c r="BL72" s="43" t="n">
        <v>11.0574761503813</v>
      </c>
      <c r="BM72" s="43" t="n">
        <v>14.341233214199</v>
      </c>
      <c r="BN72" s="43" t="n">
        <v>0.386347627484045</v>
      </c>
      <c r="BO72" s="43" t="n">
        <v>0.326676528599606</v>
      </c>
      <c r="BP72" s="43" t="n">
        <v>13.6829131669533</v>
      </c>
      <c r="BQ72" s="43" t="n">
        <v>11.6385661504213</v>
      </c>
      <c r="BR72" s="43" t="n">
        <v>13.315759992092</v>
      </c>
      <c r="BS72" s="43" t="n">
        <v>6.07354221835179</v>
      </c>
      <c r="BT72" s="43" t="n">
        <v>4.81800568085627</v>
      </c>
      <c r="BU72" s="43" t="n">
        <v>1.10331707066252</v>
      </c>
      <c r="BV72" s="43" t="n">
        <v>0.838810929867578</v>
      </c>
      <c r="BW72" s="43" t="n">
        <v>3.55353186897629</v>
      </c>
      <c r="BX72" s="43" t="n">
        <v>2.70741524688574</v>
      </c>
      <c r="BY72" s="43" t="n">
        <v>0.386347627484045</v>
      </c>
      <c r="BZ72" s="43" t="n">
        <v>0.326676528599606</v>
      </c>
    </row>
    <row r="73" s="44" customFormat="true" ht="12" hidden="false" customHeight="true" outlineLevel="0" collapsed="false">
      <c r="A73" s="59" t="s">
        <v>87</v>
      </c>
      <c r="B73" s="60" t="n">
        <v>73.1182399761237</v>
      </c>
      <c r="C73" s="60" t="n">
        <v>91.99124890782</v>
      </c>
      <c r="D73" s="60" t="n">
        <v>109.782198720556</v>
      </c>
      <c r="E73" s="60" t="n">
        <v>105.514577410916</v>
      </c>
      <c r="F73" s="60" t="n">
        <v>105.32293332463</v>
      </c>
      <c r="G73" s="60" t="n">
        <v>104.367273910215</v>
      </c>
      <c r="H73" s="60" t="n">
        <v>104.136017642456</v>
      </c>
      <c r="I73" s="60" t="n">
        <v>108.230849241312</v>
      </c>
      <c r="J73" s="60" t="n">
        <v>129.63807728558</v>
      </c>
      <c r="K73" s="60" t="n">
        <v>94.019465581313</v>
      </c>
      <c r="L73" s="60" t="n">
        <v>136.329314588461</v>
      </c>
      <c r="M73" s="60" t="n">
        <v>66.3899183533593</v>
      </c>
      <c r="N73" s="60" t="n">
        <v>83.0553464846666</v>
      </c>
      <c r="O73" s="60" t="n">
        <v>84.8874942254172</v>
      </c>
      <c r="P73" s="60" t="n">
        <v>91.1381917631918</v>
      </c>
      <c r="Q73" s="60" t="n">
        <v>89.7290042183306</v>
      </c>
      <c r="R73" s="60" t="n">
        <v>86.3166820844897</v>
      </c>
      <c r="S73" s="60" t="n">
        <v>88.8264952567564</v>
      </c>
      <c r="T73" s="60" t="n">
        <v>89.2533908601751</v>
      </c>
      <c r="U73" s="60" t="n">
        <v>88.1829428398303</v>
      </c>
      <c r="V73" s="60" t="n">
        <v>88.6785512539247</v>
      </c>
      <c r="W73" s="60" t="n">
        <v>88.3217355710192</v>
      </c>
      <c r="X73" s="60" t="n">
        <v>47.5212772346837</v>
      </c>
      <c r="Y73" s="60" t="n">
        <v>60.9910889341102</v>
      </c>
      <c r="Z73" s="60" t="n">
        <v>81.8306272605379</v>
      </c>
      <c r="AA73" s="60" t="n">
        <v>87.5957207207207</v>
      </c>
      <c r="AB73" s="60" t="n">
        <v>86.3013823706653</v>
      </c>
      <c r="AC73" s="60" t="n">
        <v>82.3289722919695</v>
      </c>
      <c r="AD73" s="60" t="n">
        <v>78.6912471026787</v>
      </c>
      <c r="AE73" s="60" t="n">
        <v>78.4993429046096</v>
      </c>
      <c r="AF73" s="60" t="n">
        <v>76.9592001615835</v>
      </c>
      <c r="AG73" s="60" t="n">
        <v>77.1613615165329</v>
      </c>
      <c r="AH73" s="60" t="n">
        <v>76.0567608132078</v>
      </c>
      <c r="AI73" s="60" t="s">
        <v>36</v>
      </c>
      <c r="AJ73" s="60" t="s">
        <v>36</v>
      </c>
      <c r="AK73" s="60" t="s">
        <v>36</v>
      </c>
      <c r="AL73" s="60" t="s">
        <v>36</v>
      </c>
      <c r="AM73" s="60" t="s">
        <v>36</v>
      </c>
      <c r="AN73" s="60" t="s">
        <v>36</v>
      </c>
      <c r="AO73" s="60" t="s">
        <v>36</v>
      </c>
      <c r="AP73" s="60" t="s">
        <v>36</v>
      </c>
      <c r="AQ73" s="60" t="s">
        <v>36</v>
      </c>
      <c r="AR73" s="60" t="s">
        <v>36</v>
      </c>
      <c r="AS73" s="60" t="s">
        <v>36</v>
      </c>
      <c r="AT73" s="60" t="n">
        <v>0</v>
      </c>
      <c r="AU73" s="60" t="n">
        <v>-11.2011933619243</v>
      </c>
      <c r="AV73" s="60" t="n">
        <v>-8.61047140572218</v>
      </c>
      <c r="AW73" s="60" t="n">
        <v>-0.0935544513384465</v>
      </c>
      <c r="AX73" s="60" t="n">
        <v>-0.100739775930317</v>
      </c>
      <c r="AY73" s="60" t="n">
        <v>-0.21817068347389</v>
      </c>
      <c r="AZ73" s="60" t="n">
        <v>-0.0766685497538536</v>
      </c>
      <c r="BA73" s="60" t="n">
        <v>-0.195860536185581</v>
      </c>
      <c r="BB73" s="60" t="n">
        <v>-0.107365256602963</v>
      </c>
      <c r="BC73" s="60" t="n">
        <v>-0.287394634312549</v>
      </c>
      <c r="BD73" s="60" t="n">
        <v>-0.295067278429192</v>
      </c>
      <c r="BE73" s="60" t="n">
        <v>-4.65261074096937</v>
      </c>
      <c r="BF73" s="60" t="n">
        <v>11.2011933619243</v>
      </c>
      <c r="BG73" s="60" t="n">
        <v>8.61047140572218</v>
      </c>
      <c r="BH73" s="60" t="n">
        <v>0.0935544513384465</v>
      </c>
      <c r="BI73" s="60" t="n">
        <v>0.100739775930317</v>
      </c>
      <c r="BJ73" s="60" t="n">
        <v>0.21817068347389</v>
      </c>
      <c r="BK73" s="60" t="n">
        <v>0.0766685497538536</v>
      </c>
      <c r="BL73" s="60" t="n">
        <v>0.195860536185581</v>
      </c>
      <c r="BM73" s="60" t="n">
        <v>0.107365256602963</v>
      </c>
      <c r="BN73" s="60" t="n">
        <v>0.287394634312549</v>
      </c>
      <c r="BO73" s="60" t="n">
        <v>0.295067278429192</v>
      </c>
      <c r="BP73" s="60" t="n">
        <v>-4.65261074096937</v>
      </c>
      <c r="BQ73" s="60" t="n">
        <v>11.2011933619243</v>
      </c>
      <c r="BR73" s="60" t="n">
        <v>8.61047140572218</v>
      </c>
      <c r="BS73" s="60" t="n">
        <v>0.0935544513384465</v>
      </c>
      <c r="BT73" s="60" t="n">
        <v>0.100739775930317</v>
      </c>
      <c r="BU73" s="60" t="n">
        <v>0.21817068347389</v>
      </c>
      <c r="BV73" s="60" t="n">
        <v>0.0766685497538536</v>
      </c>
      <c r="BW73" s="60" t="n">
        <v>0.195860536185581</v>
      </c>
      <c r="BX73" s="60" t="n">
        <v>0.107365256602963</v>
      </c>
      <c r="BY73" s="60" t="n">
        <v>0.287394634312549</v>
      </c>
      <c r="BZ73" s="60" t="n">
        <v>0.295067278429192</v>
      </c>
    </row>
    <row r="75" customFormat="false" ht="13.2" hidden="false" customHeight="false" outlineLevel="0" collapsed="false">
      <c r="R75" s="61"/>
      <c r="S75" s="61"/>
      <c r="T75" s="61"/>
      <c r="U75" s="61"/>
      <c r="V75" s="61"/>
      <c r="W75" s="61"/>
      <c r="X75" s="61"/>
      <c r="Y75" s="61"/>
      <c r="Z75" s="61"/>
      <c r="AA75" s="61"/>
      <c r="AB75" s="61"/>
      <c r="AC75" s="61"/>
      <c r="AD75" s="61"/>
      <c r="AE75" s="61"/>
      <c r="AF75" s="61"/>
      <c r="AG75" s="61"/>
      <c r="AH75" s="61"/>
      <c r="AI75" s="61"/>
      <c r="AJ75" s="61"/>
      <c r="AK75" s="61"/>
      <c r="AL75" s="61"/>
      <c r="AM75" s="61"/>
      <c r="AN75" s="61"/>
      <c r="AO75" s="61"/>
      <c r="AP75" s="61"/>
      <c r="AQ75" s="61"/>
      <c r="AR75" s="61"/>
      <c r="AS75" s="61"/>
      <c r="AT75" s="61"/>
      <c r="AU75" s="61"/>
      <c r="AV75" s="61"/>
      <c r="AW75" s="61"/>
      <c r="AX75" s="61"/>
      <c r="AY75" s="61"/>
      <c r="AZ75" s="61"/>
      <c r="BA75" s="61"/>
      <c r="BB75" s="61"/>
      <c r="BC75" s="61"/>
      <c r="BD75" s="61"/>
      <c r="BE75" s="61"/>
      <c r="BF75" s="61"/>
      <c r="BG75" s="61"/>
      <c r="BH75" s="61"/>
      <c r="BI75" s="61"/>
      <c r="BJ75" s="61"/>
      <c r="BK75" s="61"/>
      <c r="BL75" s="61"/>
      <c r="BM75" s="61"/>
      <c r="BN75" s="61"/>
      <c r="BO75" s="61"/>
      <c r="BP75" s="61"/>
      <c r="BQ75" s="61"/>
      <c r="BR75" s="61"/>
      <c r="BS75" s="61"/>
      <c r="BT75" s="61"/>
      <c r="BU75" s="61"/>
      <c r="BV75" s="61"/>
      <c r="BW75" s="61"/>
      <c r="BX75" s="61"/>
      <c r="BY75" s="61"/>
      <c r="BZ75" s="61"/>
    </row>
    <row r="76" customFormat="false" ht="13.2" hidden="false" customHeight="false" outlineLevel="0" collapsed="false">
      <c r="R76" s="61"/>
      <c r="S76" s="61"/>
      <c r="T76" s="61"/>
      <c r="U76" s="61"/>
      <c r="V76" s="61"/>
      <c r="W76" s="61"/>
      <c r="X76" s="61"/>
      <c r="Y76" s="61"/>
      <c r="Z76" s="61"/>
      <c r="AA76" s="61"/>
      <c r="AB76" s="61"/>
      <c r="AC76" s="61"/>
      <c r="AD76" s="61"/>
      <c r="AE76" s="61"/>
      <c r="AF76" s="61"/>
      <c r="AG76" s="61"/>
      <c r="AH76" s="61"/>
      <c r="AI76" s="61"/>
      <c r="AJ76" s="61"/>
      <c r="AK76" s="61"/>
      <c r="AL76" s="61"/>
      <c r="AM76" s="61"/>
      <c r="AN76" s="61"/>
      <c r="AO76" s="61"/>
      <c r="AP76" s="61"/>
      <c r="AQ76" s="61"/>
      <c r="AR76" s="61"/>
      <c r="AS76" s="61"/>
      <c r="AT76" s="61"/>
      <c r="AU76" s="61"/>
      <c r="AV76" s="61"/>
      <c r="AW76" s="61"/>
      <c r="AX76" s="61"/>
      <c r="AY76" s="61"/>
      <c r="AZ76" s="61"/>
      <c r="BA76" s="61"/>
      <c r="BB76" s="61"/>
      <c r="BC76" s="61"/>
      <c r="BD76" s="61"/>
      <c r="BE76" s="61"/>
      <c r="BF76" s="61"/>
      <c r="BG76" s="61"/>
      <c r="BH76" s="61"/>
      <c r="BI76" s="61"/>
      <c r="BJ76" s="61"/>
      <c r="BK76" s="61"/>
      <c r="BL76" s="61"/>
      <c r="BM76" s="61"/>
      <c r="BN76" s="61"/>
      <c r="BO76" s="61"/>
      <c r="BP76" s="61"/>
      <c r="BQ76" s="61"/>
      <c r="BR76" s="61"/>
      <c r="BS76" s="61"/>
      <c r="BT76" s="61"/>
      <c r="BU76" s="61"/>
      <c r="BV76" s="61"/>
      <c r="BW76" s="61"/>
      <c r="BX76" s="61"/>
      <c r="BY76" s="61"/>
      <c r="BZ76" s="61"/>
    </row>
    <row r="77" customFormat="false" ht="13.2" hidden="false" customHeight="false" outlineLevel="0" collapsed="false">
      <c r="R77" s="61"/>
      <c r="S77" s="61"/>
      <c r="T77" s="61"/>
      <c r="U77" s="61"/>
      <c r="V77" s="61"/>
      <c r="W77" s="61"/>
      <c r="X77" s="61"/>
      <c r="Y77" s="61"/>
      <c r="Z77" s="61"/>
      <c r="AA77" s="61"/>
      <c r="AB77" s="61"/>
      <c r="AC77" s="61"/>
      <c r="AD77" s="61"/>
      <c r="AE77" s="61"/>
      <c r="AF77" s="61"/>
      <c r="AG77" s="61"/>
      <c r="AH77" s="61"/>
      <c r="AI77" s="61"/>
      <c r="AJ77" s="61"/>
      <c r="AK77" s="61"/>
      <c r="AL77" s="61"/>
      <c r="AM77" s="61"/>
      <c r="AN77" s="61"/>
      <c r="AO77" s="61"/>
      <c r="AP77" s="61"/>
      <c r="AQ77" s="61"/>
      <c r="AR77" s="61"/>
      <c r="AS77" s="61"/>
      <c r="AT77" s="61"/>
      <c r="AU77" s="61"/>
      <c r="AV77" s="61"/>
      <c r="AW77" s="61"/>
      <c r="AX77" s="61"/>
      <c r="AY77" s="61"/>
      <c r="AZ77" s="61"/>
      <c r="BA77" s="61"/>
      <c r="BB77" s="61"/>
      <c r="BC77" s="61"/>
      <c r="BD77" s="61"/>
      <c r="BE77" s="61"/>
      <c r="BF77" s="61"/>
      <c r="BG77" s="61"/>
      <c r="BH77" s="61"/>
      <c r="BI77" s="61"/>
      <c r="BJ77" s="61"/>
      <c r="BK77" s="61"/>
      <c r="BL77" s="61"/>
      <c r="BM77" s="61"/>
      <c r="BN77" s="61"/>
      <c r="BO77" s="61"/>
      <c r="BP77" s="61"/>
      <c r="BQ77" s="61"/>
      <c r="BR77" s="61"/>
      <c r="BS77" s="61"/>
      <c r="BT77" s="61"/>
      <c r="BU77" s="61"/>
      <c r="BV77" s="61"/>
      <c r="BW77" s="61"/>
      <c r="BX77" s="61"/>
      <c r="BY77" s="61"/>
      <c r="BZ77" s="61"/>
    </row>
    <row r="78" customFormat="false" ht="13.2" hidden="false" customHeight="false" outlineLevel="0" collapsed="false">
      <c r="R78" s="61"/>
      <c r="S78" s="61"/>
      <c r="T78" s="61"/>
      <c r="U78" s="61"/>
      <c r="V78" s="61"/>
      <c r="W78" s="61"/>
      <c r="X78" s="61"/>
      <c r="Y78" s="61"/>
      <c r="Z78" s="61"/>
      <c r="AA78" s="61"/>
      <c r="AB78" s="61"/>
      <c r="AC78" s="61"/>
      <c r="AD78" s="61"/>
      <c r="AE78" s="61"/>
      <c r="AF78" s="61"/>
      <c r="AG78" s="61"/>
      <c r="AH78" s="61"/>
      <c r="AI78" s="61"/>
      <c r="AJ78" s="61"/>
      <c r="AK78" s="61"/>
      <c r="AL78" s="61"/>
      <c r="AM78" s="61"/>
      <c r="AN78" s="61"/>
      <c r="AO78" s="61"/>
      <c r="AP78" s="61"/>
      <c r="AQ78" s="61"/>
      <c r="AR78" s="61"/>
      <c r="AS78" s="61"/>
      <c r="AT78" s="61"/>
      <c r="AU78" s="61"/>
      <c r="AV78" s="61"/>
      <c r="AW78" s="61"/>
      <c r="AX78" s="61"/>
      <c r="AY78" s="61"/>
      <c r="AZ78" s="61"/>
      <c r="BA78" s="61"/>
      <c r="BB78" s="61"/>
      <c r="BC78" s="61"/>
      <c r="BD78" s="61"/>
      <c r="BE78" s="61"/>
      <c r="BF78" s="61"/>
      <c r="BG78" s="61"/>
      <c r="BH78" s="61"/>
      <c r="BI78" s="61"/>
      <c r="BJ78" s="61"/>
      <c r="BK78" s="61"/>
      <c r="BL78" s="61"/>
      <c r="BM78" s="61"/>
      <c r="BN78" s="61"/>
      <c r="BO78" s="61"/>
      <c r="BP78" s="61"/>
      <c r="BQ78" s="61"/>
      <c r="BR78" s="61"/>
      <c r="BS78" s="61"/>
      <c r="BT78" s="61"/>
      <c r="BU78" s="61"/>
      <c r="BV78" s="61"/>
      <c r="BW78" s="61"/>
      <c r="BX78" s="61"/>
      <c r="BY78" s="61"/>
      <c r="BZ78" s="61"/>
    </row>
  </sheetData>
  <mergeCells count="7">
    <mergeCell ref="B2:L2"/>
    <mergeCell ref="M2:W2"/>
    <mergeCell ref="X2:AH2"/>
    <mergeCell ref="AI2:AS2"/>
    <mergeCell ref="AT2:BD2"/>
    <mergeCell ref="BE2:BO2"/>
    <mergeCell ref="BP2:BZ2"/>
  </mergeCells>
  <printOptions headings="false" gridLines="false" gridLinesSet="true" horizontalCentered="false" verticalCentered="false"/>
  <pageMargins left="0.275694444444444" right="0.196527777777778" top="0.747916666666667" bottom="0.747916666666667" header="0.511811023622047" footer="0.511805555555556"/>
  <pageSetup paperSize="9" scale="68" fitToWidth="1" fitToHeight="1" pageOrder="downThenOver" orientation="landscape" blackAndWhite="false" draft="false" cellComments="none" horizontalDpi="300" verticalDpi="300" copies="1"/>
  <headerFooter differentFirst="false" differentOddEven="false">
    <oddHeader/>
    <oddFooter>&amp;C&amp;P</oddFooter>
  </headerFooter>
  <rowBreaks count="1" manualBreakCount="1">
    <brk id="41" man="true" max="16383" min="0"/>
  </rowBreaks>
  <colBreaks count="2" manualBreakCount="2">
    <brk id="34" man="true" max="65535" min="0"/>
    <brk id="56"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K7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
    </sheetView>
  </sheetViews>
  <sheetFormatPr defaultColWidth="9.1015625" defaultRowHeight="13.2" zeroHeight="false" outlineLevelRow="0" outlineLevelCol="0"/>
  <cols>
    <col collapsed="false" customWidth="true" hidden="false" outlineLevel="0" max="1" min="1" style="62" width="35.99"/>
    <col collapsed="false" customWidth="true" hidden="false" outlineLevel="0" max="20" min="2" style="62" width="4.55"/>
    <col collapsed="false" customWidth="true" hidden="false" outlineLevel="0" max="21" min="21" style="62" width="4.43"/>
    <col collapsed="false" customWidth="true" hidden="false" outlineLevel="0" max="22" min="22" style="62" width="4.55"/>
    <col collapsed="false" customWidth="true" hidden="false" outlineLevel="0" max="23" min="23" style="62" width="4.43"/>
    <col collapsed="false" customWidth="true" hidden="false" outlineLevel="0" max="25" min="24" style="62" width="4.87"/>
    <col collapsed="false" customWidth="true" hidden="false" outlineLevel="0" max="26" min="26" style="62" width="4.33"/>
    <col collapsed="false" customWidth="true" hidden="false" outlineLevel="0" max="42" min="27" style="62" width="4.55"/>
    <col collapsed="false" customWidth="true" hidden="false" outlineLevel="0" max="43" min="43" style="62" width="4.43"/>
    <col collapsed="false" customWidth="true" hidden="false" outlineLevel="0" max="44" min="44" style="62" width="4.55"/>
    <col collapsed="false" customWidth="true" hidden="false" outlineLevel="0" max="45" min="45" style="62" width="4.43"/>
    <col collapsed="false" customWidth="true" hidden="false" outlineLevel="0" max="46" min="46" style="62" width="6.99"/>
    <col collapsed="false" customWidth="true" hidden="false" outlineLevel="0" max="49" min="47" style="62" width="6.1"/>
    <col collapsed="false" customWidth="true" hidden="false" outlineLevel="0" max="50" min="50" style="62" width="4.55"/>
    <col collapsed="false" customWidth="true" hidden="false" outlineLevel="0" max="51" min="51" style="62" width="6.1"/>
    <col collapsed="false" customWidth="true" hidden="false" outlineLevel="0" max="52" min="52" style="62" width="6.99"/>
    <col collapsed="false" customWidth="true" hidden="false" outlineLevel="0" max="53" min="53" style="62" width="7.88"/>
    <col collapsed="false" customWidth="true" hidden="false" outlineLevel="0" max="54" min="54" style="62" width="6.99"/>
    <col collapsed="false" customWidth="false" hidden="false" outlineLevel="0" max="55" min="55" style="62" width="9.1"/>
    <col collapsed="false" customWidth="true" hidden="false" outlineLevel="0" max="56" min="56" style="62" width="6.99"/>
    <col collapsed="false" customWidth="true" hidden="false" outlineLevel="0" max="100" min="57" style="62" width="4.55"/>
    <col collapsed="false" customWidth="false" hidden="false" outlineLevel="0" max="257" min="101" style="62" width="9.1"/>
  </cols>
  <sheetData>
    <row r="1" s="65" customFormat="true" ht="15.6" hidden="false" customHeight="false" outlineLevel="0" collapsed="false">
      <c r="A1" s="63" t="s">
        <v>88</v>
      </c>
      <c r="B1" s="63"/>
      <c r="C1" s="63"/>
      <c r="D1" s="63"/>
      <c r="E1" s="63"/>
      <c r="F1" s="63"/>
      <c r="G1" s="63"/>
      <c r="H1" s="63"/>
      <c r="I1" s="63"/>
      <c r="J1" s="64"/>
      <c r="K1" s="63"/>
      <c r="L1" s="64"/>
      <c r="M1" s="64"/>
      <c r="N1" s="64"/>
      <c r="O1" s="64"/>
      <c r="P1" s="64"/>
      <c r="Q1" s="64"/>
      <c r="R1" s="64"/>
      <c r="S1" s="64"/>
      <c r="T1" s="64"/>
      <c r="U1" s="64"/>
      <c r="V1" s="64"/>
      <c r="W1" s="64"/>
      <c r="X1" s="64"/>
      <c r="Y1" s="64"/>
      <c r="Z1" s="64"/>
      <c r="AA1" s="64"/>
      <c r="AB1" s="64"/>
      <c r="AC1" s="64"/>
      <c r="AD1" s="64"/>
      <c r="AE1" s="64"/>
      <c r="AF1" s="64"/>
      <c r="AG1" s="64"/>
      <c r="AH1" s="64"/>
      <c r="AI1" s="64"/>
      <c r="AJ1" s="64"/>
      <c r="AK1" s="64"/>
      <c r="AL1" s="64"/>
      <c r="AM1" s="64"/>
      <c r="AN1" s="64"/>
      <c r="AO1" s="64"/>
      <c r="AP1" s="64"/>
      <c r="AQ1" s="64"/>
      <c r="AR1" s="64"/>
      <c r="AS1" s="64"/>
      <c r="AT1" s="64"/>
      <c r="AU1" s="64"/>
      <c r="AV1" s="64"/>
      <c r="AW1" s="64"/>
      <c r="AX1" s="64"/>
      <c r="AY1" s="64"/>
      <c r="AZ1" s="64"/>
      <c r="BA1" s="64"/>
      <c r="BB1" s="64"/>
      <c r="BC1" s="64"/>
      <c r="BD1" s="64"/>
      <c r="BE1" s="64"/>
      <c r="BF1" s="64"/>
      <c r="BG1" s="64"/>
      <c r="BH1" s="64"/>
      <c r="BI1" s="64"/>
      <c r="BJ1" s="64"/>
      <c r="BK1" s="64"/>
      <c r="BL1" s="64"/>
      <c r="BM1" s="64"/>
      <c r="BN1" s="64"/>
      <c r="BO1" s="64"/>
      <c r="BP1" s="64"/>
      <c r="BQ1" s="64"/>
      <c r="BR1" s="64"/>
      <c r="BS1" s="64"/>
      <c r="BT1" s="64"/>
      <c r="BU1" s="64"/>
      <c r="BV1" s="64"/>
      <c r="BW1" s="64"/>
      <c r="BX1" s="64"/>
      <c r="BY1" s="64"/>
      <c r="BZ1" s="64"/>
      <c r="CA1" s="64"/>
      <c r="CB1" s="64"/>
      <c r="CC1" s="64"/>
      <c r="CD1" s="64"/>
      <c r="CE1" s="64"/>
      <c r="CF1" s="64"/>
      <c r="CG1" s="64"/>
      <c r="CH1" s="64"/>
      <c r="CI1" s="64"/>
      <c r="CJ1" s="64"/>
      <c r="CK1" s="64"/>
      <c r="CL1" s="64"/>
      <c r="CM1" s="64"/>
      <c r="CN1" s="64"/>
      <c r="CO1" s="64"/>
      <c r="CP1" s="64"/>
      <c r="CQ1" s="64"/>
      <c r="CR1" s="64"/>
      <c r="CS1" s="64"/>
      <c r="CT1" s="64"/>
      <c r="CU1" s="64"/>
      <c r="CV1" s="64"/>
      <c r="DI1" s="66"/>
      <c r="DJ1" s="66"/>
      <c r="DK1" s="66"/>
    </row>
    <row r="2" s="69" customFormat="true" ht="18.75" hidden="false" customHeight="true" outlineLevel="0" collapsed="false">
      <c r="A2" s="67"/>
      <c r="B2" s="68" t="s">
        <v>89</v>
      </c>
      <c r="C2" s="68"/>
      <c r="D2" s="68"/>
      <c r="E2" s="68"/>
      <c r="F2" s="68"/>
      <c r="G2" s="68"/>
      <c r="H2" s="68"/>
      <c r="I2" s="68"/>
      <c r="J2" s="68"/>
      <c r="K2" s="68"/>
      <c r="L2" s="68"/>
      <c r="M2" s="68" t="s">
        <v>90</v>
      </c>
      <c r="N2" s="68"/>
      <c r="O2" s="68"/>
      <c r="P2" s="68"/>
      <c r="Q2" s="68"/>
      <c r="R2" s="68"/>
      <c r="S2" s="68"/>
      <c r="T2" s="68"/>
      <c r="U2" s="68"/>
      <c r="V2" s="68"/>
      <c r="W2" s="68"/>
      <c r="X2" s="68" t="s">
        <v>91</v>
      </c>
      <c r="Y2" s="68"/>
      <c r="Z2" s="68"/>
      <c r="AA2" s="68"/>
      <c r="AB2" s="68"/>
      <c r="AC2" s="68"/>
      <c r="AD2" s="68"/>
      <c r="AE2" s="68"/>
      <c r="AF2" s="68"/>
      <c r="AG2" s="68"/>
      <c r="AH2" s="68"/>
      <c r="AI2" s="68" t="s">
        <v>92</v>
      </c>
      <c r="AJ2" s="68"/>
      <c r="AK2" s="68"/>
      <c r="AL2" s="68"/>
      <c r="AM2" s="68"/>
      <c r="AN2" s="68"/>
      <c r="AO2" s="68"/>
      <c r="AP2" s="68"/>
      <c r="AQ2" s="68"/>
      <c r="AR2" s="68"/>
      <c r="AS2" s="68"/>
      <c r="AT2" s="68" t="s">
        <v>93</v>
      </c>
      <c r="AU2" s="68"/>
      <c r="AV2" s="68"/>
      <c r="AW2" s="68"/>
      <c r="AX2" s="68"/>
      <c r="AY2" s="68"/>
      <c r="AZ2" s="68"/>
      <c r="BA2" s="68"/>
      <c r="BB2" s="68"/>
      <c r="BC2" s="68"/>
      <c r="BD2" s="68"/>
      <c r="BE2" s="68" t="s">
        <v>94</v>
      </c>
      <c r="BF2" s="68"/>
      <c r="BG2" s="68"/>
      <c r="BH2" s="68"/>
      <c r="BI2" s="68"/>
      <c r="BJ2" s="68"/>
      <c r="BK2" s="68"/>
      <c r="BL2" s="68"/>
      <c r="BM2" s="68"/>
      <c r="BN2" s="68"/>
      <c r="BO2" s="68"/>
      <c r="BP2" s="68" t="s">
        <v>95</v>
      </c>
      <c r="BQ2" s="68"/>
      <c r="BR2" s="68"/>
      <c r="BS2" s="68"/>
      <c r="BT2" s="68"/>
      <c r="BU2" s="68"/>
      <c r="BV2" s="68"/>
      <c r="BW2" s="68"/>
      <c r="BX2" s="68"/>
      <c r="BY2" s="68"/>
      <c r="BZ2" s="68"/>
      <c r="CA2" s="68" t="s">
        <v>96</v>
      </c>
      <c r="CB2" s="68"/>
      <c r="CC2" s="68"/>
      <c r="CD2" s="68"/>
      <c r="CE2" s="68"/>
      <c r="CF2" s="68"/>
      <c r="CG2" s="68"/>
      <c r="CH2" s="68"/>
      <c r="CI2" s="68"/>
      <c r="CJ2" s="68"/>
      <c r="CK2" s="68"/>
      <c r="CL2" s="68" t="s">
        <v>97</v>
      </c>
      <c r="CM2" s="68"/>
      <c r="CN2" s="68"/>
      <c r="CO2" s="68"/>
      <c r="CP2" s="68"/>
      <c r="CQ2" s="68"/>
      <c r="CR2" s="68"/>
      <c r="CS2" s="68"/>
      <c r="CT2" s="68"/>
      <c r="CU2" s="68"/>
      <c r="CV2" s="68"/>
      <c r="DI2" s="70"/>
      <c r="DJ2" s="70"/>
      <c r="DK2" s="70"/>
    </row>
    <row r="3" s="23" customFormat="true" ht="14.25" hidden="false" customHeight="true" outlineLevel="0" collapsed="false">
      <c r="A3" s="71"/>
      <c r="B3" s="72" t="n">
        <v>2023</v>
      </c>
      <c r="C3" s="72" t="n">
        <v>2022</v>
      </c>
      <c r="D3" s="72" t="n">
        <v>2021</v>
      </c>
      <c r="E3" s="72" t="n">
        <v>2020</v>
      </c>
      <c r="F3" s="72" t="n">
        <v>2019</v>
      </c>
      <c r="G3" s="72" t="n">
        <v>2018</v>
      </c>
      <c r="H3" s="72" t="n">
        <v>2017</v>
      </c>
      <c r="I3" s="72" t="n">
        <v>2016</v>
      </c>
      <c r="J3" s="72" t="n">
        <v>2015</v>
      </c>
      <c r="K3" s="72" t="n">
        <v>2014</v>
      </c>
      <c r="L3" s="72" t="n">
        <v>2013</v>
      </c>
      <c r="M3" s="72" t="n">
        <v>2023</v>
      </c>
      <c r="N3" s="72" t="n">
        <v>2022</v>
      </c>
      <c r="O3" s="72" t="n">
        <v>2021</v>
      </c>
      <c r="P3" s="72" t="n">
        <v>2020</v>
      </c>
      <c r="Q3" s="72" t="n">
        <v>2019</v>
      </c>
      <c r="R3" s="72" t="n">
        <v>2018</v>
      </c>
      <c r="S3" s="72" t="n">
        <v>2017</v>
      </c>
      <c r="T3" s="72" t="n">
        <v>2016</v>
      </c>
      <c r="U3" s="72" t="n">
        <v>2015</v>
      </c>
      <c r="V3" s="72" t="n">
        <v>2014</v>
      </c>
      <c r="W3" s="72" t="n">
        <v>2013</v>
      </c>
      <c r="X3" s="72" t="n">
        <v>2023</v>
      </c>
      <c r="Y3" s="72" t="n">
        <v>2022</v>
      </c>
      <c r="Z3" s="72" t="n">
        <v>2021</v>
      </c>
      <c r="AA3" s="72" t="n">
        <v>2020</v>
      </c>
      <c r="AB3" s="72" t="n">
        <v>2019</v>
      </c>
      <c r="AC3" s="72" t="n">
        <v>2018</v>
      </c>
      <c r="AD3" s="72" t="n">
        <v>2017</v>
      </c>
      <c r="AE3" s="72" t="n">
        <v>2016</v>
      </c>
      <c r="AF3" s="72" t="n">
        <v>2015</v>
      </c>
      <c r="AG3" s="72" t="n">
        <v>2014</v>
      </c>
      <c r="AH3" s="72" t="n">
        <v>2013</v>
      </c>
      <c r="AI3" s="72" t="n">
        <v>2023</v>
      </c>
      <c r="AJ3" s="72" t="n">
        <v>2022</v>
      </c>
      <c r="AK3" s="72" t="n">
        <v>2021</v>
      </c>
      <c r="AL3" s="72" t="n">
        <v>2020</v>
      </c>
      <c r="AM3" s="72" t="n">
        <v>2019</v>
      </c>
      <c r="AN3" s="72" t="n">
        <v>2018</v>
      </c>
      <c r="AO3" s="72" t="n">
        <v>2017</v>
      </c>
      <c r="AP3" s="72" t="n">
        <v>2016</v>
      </c>
      <c r="AQ3" s="72" t="n">
        <v>2015</v>
      </c>
      <c r="AR3" s="72" t="n">
        <v>2014</v>
      </c>
      <c r="AS3" s="72" t="n">
        <v>2013</v>
      </c>
      <c r="AT3" s="72" t="n">
        <v>2023</v>
      </c>
      <c r="AU3" s="72" t="n">
        <v>2022</v>
      </c>
      <c r="AV3" s="72" t="n">
        <v>2021</v>
      </c>
      <c r="AW3" s="72" t="n">
        <v>2020</v>
      </c>
      <c r="AX3" s="72" t="n">
        <v>2019</v>
      </c>
      <c r="AY3" s="72" t="n">
        <v>2018</v>
      </c>
      <c r="AZ3" s="72" t="n">
        <v>2017</v>
      </c>
      <c r="BA3" s="72" t="n">
        <v>2016</v>
      </c>
      <c r="BB3" s="72" t="n">
        <v>2015</v>
      </c>
      <c r="BC3" s="72" t="n">
        <v>2014</v>
      </c>
      <c r="BD3" s="72" t="n">
        <v>2013</v>
      </c>
      <c r="BE3" s="72" t="n">
        <v>2023</v>
      </c>
      <c r="BF3" s="72" t="n">
        <v>2022</v>
      </c>
      <c r="BG3" s="72" t="n">
        <v>2021</v>
      </c>
      <c r="BH3" s="72" t="n">
        <v>2020</v>
      </c>
      <c r="BI3" s="72" t="n">
        <v>2019</v>
      </c>
      <c r="BJ3" s="72" t="n">
        <v>2018</v>
      </c>
      <c r="BK3" s="72" t="n">
        <v>2017</v>
      </c>
      <c r="BL3" s="72" t="n">
        <v>2016</v>
      </c>
      <c r="BM3" s="72" t="n">
        <v>2015</v>
      </c>
      <c r="BN3" s="72" t="n">
        <v>2014</v>
      </c>
      <c r="BO3" s="72" t="n">
        <v>2013</v>
      </c>
      <c r="BP3" s="72" t="n">
        <v>2023</v>
      </c>
      <c r="BQ3" s="72" t="n">
        <v>2022</v>
      </c>
      <c r="BR3" s="72" t="n">
        <v>2021</v>
      </c>
      <c r="BS3" s="72" t="n">
        <v>2020</v>
      </c>
      <c r="BT3" s="72" t="n">
        <v>2019</v>
      </c>
      <c r="BU3" s="72" t="n">
        <v>2018</v>
      </c>
      <c r="BV3" s="72" t="n">
        <v>2017</v>
      </c>
      <c r="BW3" s="72" t="n">
        <v>2016</v>
      </c>
      <c r="BX3" s="72" t="n">
        <v>2015</v>
      </c>
      <c r="BY3" s="72" t="n">
        <v>2014</v>
      </c>
      <c r="BZ3" s="72" t="n">
        <v>2013</v>
      </c>
      <c r="CA3" s="72" t="n">
        <v>2023</v>
      </c>
      <c r="CB3" s="72" t="n">
        <v>2022</v>
      </c>
      <c r="CC3" s="72" t="n">
        <v>2021</v>
      </c>
      <c r="CD3" s="72" t="n">
        <v>2020</v>
      </c>
      <c r="CE3" s="72" t="n">
        <v>2019</v>
      </c>
      <c r="CF3" s="72" t="n">
        <v>2018</v>
      </c>
      <c r="CG3" s="72" t="n">
        <v>2017</v>
      </c>
      <c r="CH3" s="72" t="n">
        <v>2016</v>
      </c>
      <c r="CI3" s="72" t="n">
        <v>2015</v>
      </c>
      <c r="CJ3" s="72" t="n">
        <v>2014</v>
      </c>
      <c r="CK3" s="72" t="n">
        <v>2013</v>
      </c>
      <c r="CL3" s="72" t="n">
        <v>2023</v>
      </c>
      <c r="CM3" s="72" t="n">
        <v>2022</v>
      </c>
      <c r="CN3" s="72" t="n">
        <v>2021</v>
      </c>
      <c r="CO3" s="72" t="n">
        <v>2020</v>
      </c>
      <c r="CP3" s="72" t="n">
        <v>2019</v>
      </c>
      <c r="CQ3" s="72" t="n">
        <v>2018</v>
      </c>
      <c r="CR3" s="72" t="n">
        <v>2017</v>
      </c>
      <c r="CS3" s="72" t="n">
        <v>2016</v>
      </c>
      <c r="CT3" s="72" t="n">
        <v>2015</v>
      </c>
      <c r="CU3" s="72" t="n">
        <v>2014</v>
      </c>
      <c r="CV3" s="72" t="n">
        <v>2013</v>
      </c>
      <c r="DI3" s="73"/>
      <c r="DJ3" s="73"/>
      <c r="DK3" s="73"/>
    </row>
    <row r="4" s="75" customFormat="true" ht="12" hidden="false" customHeight="true" outlineLevel="0" collapsed="false">
      <c r="A4" s="37" t="s">
        <v>22</v>
      </c>
      <c r="B4" s="38" t="n">
        <v>62.1837243627248</v>
      </c>
      <c r="C4" s="38" t="n">
        <v>58.6490595847842</v>
      </c>
      <c r="D4" s="74" t="n">
        <v>49.7130163320096</v>
      </c>
      <c r="E4" s="74" t="n">
        <v>58.3088084289676</v>
      </c>
      <c r="F4" s="74" t="n">
        <v>57.4311581639766</v>
      </c>
      <c r="G4" s="74" t="n">
        <v>56.4534773050095</v>
      </c>
      <c r="H4" s="74" t="n">
        <v>61.0498235148345</v>
      </c>
      <c r="I4" s="74" t="n">
        <v>59.5341530124463</v>
      </c>
      <c r="J4" s="74" t="n">
        <v>61.177023150568</v>
      </c>
      <c r="K4" s="74" t="n">
        <v>64.7694518268217</v>
      </c>
      <c r="L4" s="74" t="n">
        <v>65.3101381773662</v>
      </c>
      <c r="M4" s="38" t="n">
        <v>37.8162756372752</v>
      </c>
      <c r="N4" s="38" t="n">
        <v>41.3509404152158</v>
      </c>
      <c r="O4" s="74" t="n">
        <v>50.2869836679904</v>
      </c>
      <c r="P4" s="74" t="n">
        <v>41.6911915710324</v>
      </c>
      <c r="Q4" s="74" t="n">
        <v>42.5688418360234</v>
      </c>
      <c r="R4" s="74" t="n">
        <v>43.5465226949905</v>
      </c>
      <c r="S4" s="74" t="n">
        <v>38.9501764851655</v>
      </c>
      <c r="T4" s="74" t="n">
        <v>40.4658469875537</v>
      </c>
      <c r="U4" s="74" t="n">
        <v>38.822976849432</v>
      </c>
      <c r="V4" s="74" t="n">
        <v>35.2305481731783</v>
      </c>
      <c r="W4" s="74" t="n">
        <v>34.6898618226338</v>
      </c>
      <c r="X4" s="38" t="n">
        <v>56.9763162929908</v>
      </c>
      <c r="Y4" s="38" t="n">
        <v>54.3390120495104</v>
      </c>
      <c r="Z4" s="74" t="n">
        <v>42.666192998044</v>
      </c>
      <c r="AA4" s="74" t="n">
        <v>49.9123284492774</v>
      </c>
      <c r="AB4" s="74" t="n">
        <v>50.1718938215668</v>
      </c>
      <c r="AC4" s="74" t="n">
        <v>50.3652142838083</v>
      </c>
      <c r="AD4" s="74" t="n">
        <v>53.1176053611833</v>
      </c>
      <c r="AE4" s="74" t="n">
        <v>54.3061414379804</v>
      </c>
      <c r="AF4" s="74" t="n">
        <v>54.6983996582024</v>
      </c>
      <c r="AG4" s="74" t="n">
        <v>58.0506123277651</v>
      </c>
      <c r="AH4" s="74" t="n">
        <v>58.8325324360206</v>
      </c>
      <c r="AI4" s="38" t="n">
        <v>43.0236837070092</v>
      </c>
      <c r="AJ4" s="38" t="n">
        <v>45.6609879504896</v>
      </c>
      <c r="AK4" s="74" t="n">
        <v>57.333807001956</v>
      </c>
      <c r="AL4" s="74" t="n">
        <v>50.0876715507226</v>
      </c>
      <c r="AM4" s="74" t="n">
        <v>49.8281061784332</v>
      </c>
      <c r="AN4" s="74" t="n">
        <v>49.6347857161917</v>
      </c>
      <c r="AO4" s="74" t="n">
        <v>46.8823946388167</v>
      </c>
      <c r="AP4" s="74" t="n">
        <v>45.6938585620196</v>
      </c>
      <c r="AQ4" s="74" t="n">
        <v>45.3016003417976</v>
      </c>
      <c r="AR4" s="74" t="n">
        <v>41.9493876722349</v>
      </c>
      <c r="AS4" s="74" t="n">
        <v>41.1674675639794</v>
      </c>
      <c r="AT4" s="38" t="n">
        <v>87.8964151345191</v>
      </c>
      <c r="AU4" s="38" t="n">
        <v>90.5607659213436</v>
      </c>
      <c r="AV4" s="74" t="n">
        <v>87.7091306116735</v>
      </c>
      <c r="AW4" s="74" t="n">
        <v>83.2364337975119</v>
      </c>
      <c r="AX4" s="74" t="n">
        <v>85.4313862212332</v>
      </c>
      <c r="AY4" s="74" t="n">
        <v>87.7338787035096</v>
      </c>
      <c r="AZ4" s="74" t="n">
        <v>83.0806036801677</v>
      </c>
      <c r="BA4" s="74" t="n">
        <v>88.5586121659446</v>
      </c>
      <c r="BB4" s="74" t="n">
        <v>85.6989080934869</v>
      </c>
      <c r="BC4" s="74" t="n">
        <v>83.9834622907448</v>
      </c>
      <c r="BD4" s="74" t="n">
        <v>84.2652314445172</v>
      </c>
      <c r="BE4" s="38" t="n">
        <v>60.4632092586579</v>
      </c>
      <c r="BF4" s="38" t="n">
        <v>53.6376418169701</v>
      </c>
      <c r="BG4" s="74" t="n">
        <v>36.8661099024038</v>
      </c>
      <c r="BH4" s="74" t="n">
        <v>46.0689216633614</v>
      </c>
      <c r="BI4" s="74" t="n">
        <v>49.3192058715359</v>
      </c>
      <c r="BJ4" s="74" t="n">
        <v>50.7125769904573</v>
      </c>
      <c r="BK4" s="74" t="n">
        <v>54.1433322159294</v>
      </c>
      <c r="BL4" s="74" t="n">
        <v>56.5876120100931</v>
      </c>
      <c r="BM4" s="74" t="n">
        <v>56.035580052506</v>
      </c>
      <c r="BN4" s="74" t="n">
        <v>61.5576831595094</v>
      </c>
      <c r="BO4" s="74" t="n">
        <v>61.3010676462645</v>
      </c>
      <c r="BP4" s="38" t="n">
        <v>68.0884870983416</v>
      </c>
      <c r="BQ4" s="38" t="n">
        <v>67.7674775196595</v>
      </c>
      <c r="BR4" s="74" t="n">
        <v>59.1608666788763</v>
      </c>
      <c r="BS4" s="74" t="n">
        <v>66.7044809027029</v>
      </c>
      <c r="BT4" s="74" t="n">
        <v>63.6331655507219</v>
      </c>
      <c r="BU4" s="74" t="n">
        <v>59.6623958963379</v>
      </c>
      <c r="BV4" s="74" t="n">
        <v>66.4850203826398</v>
      </c>
      <c r="BW4" s="74" t="n">
        <v>64.4749198664158</v>
      </c>
      <c r="BX4" s="74" t="n">
        <v>67.2907143481056</v>
      </c>
      <c r="BY4" s="74" t="n">
        <v>70.0497241181203</v>
      </c>
      <c r="BZ4" s="74" t="n">
        <v>70.7199274606751</v>
      </c>
      <c r="CA4" s="38" t="n">
        <v>66.2281450281452</v>
      </c>
      <c r="CB4" s="38" t="n">
        <v>64.3388117027023</v>
      </c>
      <c r="CC4" s="74" t="n">
        <v>59.0372938786123</v>
      </c>
      <c r="CD4" s="74" t="n">
        <v>58.4123140446727</v>
      </c>
      <c r="CE4" s="74" t="n">
        <v>58.9010978094382</v>
      </c>
      <c r="CF4" s="74" t="n">
        <v>55.7019922174593</v>
      </c>
      <c r="CG4" s="74" t="n">
        <v>55.3526233688151</v>
      </c>
      <c r="CH4" s="74" t="n">
        <v>56.3640648197564</v>
      </c>
      <c r="CI4" s="74" t="n">
        <v>55.9347268763714</v>
      </c>
      <c r="CJ4" s="74" t="n">
        <v>56.0097852825506</v>
      </c>
      <c r="CK4" s="74" t="n">
        <v>57.6819170942921</v>
      </c>
      <c r="CL4" s="38" t="n">
        <v>9.06435504360967</v>
      </c>
      <c r="CM4" s="38" t="n">
        <v>8.61715600714997</v>
      </c>
      <c r="CN4" s="74" t="n">
        <v>10.8079266925071</v>
      </c>
      <c r="CO4" s="74" t="n">
        <v>10.0245326127417</v>
      </c>
      <c r="CP4" s="74" t="n">
        <v>11.3637759589876</v>
      </c>
      <c r="CQ4" s="74" t="n">
        <v>13.4433836921659</v>
      </c>
      <c r="CR4" s="74" t="n">
        <v>13.5651481294274</v>
      </c>
      <c r="CS4" s="74" t="n">
        <v>13.6387919532258</v>
      </c>
      <c r="CT4" s="74" t="n">
        <v>13.2899605351415</v>
      </c>
      <c r="CU4" s="74" t="n">
        <v>12.3420439358955</v>
      </c>
      <c r="CV4" s="74" t="n">
        <v>12.109661157754</v>
      </c>
    </row>
    <row r="5" s="75" customFormat="true" ht="12" hidden="false" customHeight="true" outlineLevel="0" collapsed="false">
      <c r="A5" s="39" t="s">
        <v>23</v>
      </c>
      <c r="B5" s="40" t="n">
        <v>63.2468946039678</v>
      </c>
      <c r="C5" s="40" t="n">
        <v>59.5920606261014</v>
      </c>
      <c r="D5" s="76" t="n">
        <v>51.5832814920177</v>
      </c>
      <c r="E5" s="76" t="n">
        <v>60.2925851406751</v>
      </c>
      <c r="F5" s="76" t="n">
        <v>59.7714820879618</v>
      </c>
      <c r="G5" s="76" t="n">
        <v>58.6325973055928</v>
      </c>
      <c r="H5" s="76" t="n">
        <v>62.669375003142</v>
      </c>
      <c r="I5" s="76" t="n">
        <v>60.9385173142784</v>
      </c>
      <c r="J5" s="76" t="n">
        <v>62.1154342435806</v>
      </c>
      <c r="K5" s="76" t="n">
        <v>65.548782080328</v>
      </c>
      <c r="L5" s="76" t="n">
        <v>65.9205384010372</v>
      </c>
      <c r="M5" s="40" t="n">
        <v>36.7531053960322</v>
      </c>
      <c r="N5" s="40" t="n">
        <v>40.4079393738986</v>
      </c>
      <c r="O5" s="76" t="n">
        <v>48.4167185079823</v>
      </c>
      <c r="P5" s="76" t="n">
        <v>39.7074148593249</v>
      </c>
      <c r="Q5" s="76" t="n">
        <v>40.2285179120382</v>
      </c>
      <c r="R5" s="76" t="n">
        <v>41.3674026944072</v>
      </c>
      <c r="S5" s="76" t="n">
        <v>37.330624996858</v>
      </c>
      <c r="T5" s="76" t="n">
        <v>39.0614826857216</v>
      </c>
      <c r="U5" s="76" t="n">
        <v>37.8845657564194</v>
      </c>
      <c r="V5" s="76" t="n">
        <v>34.451217919672</v>
      </c>
      <c r="W5" s="76" t="n">
        <v>34.0794615989628</v>
      </c>
      <c r="X5" s="40" t="n">
        <v>57.8605402667954</v>
      </c>
      <c r="Y5" s="40" t="n">
        <v>55.143312613191</v>
      </c>
      <c r="Z5" s="76" t="n">
        <v>44.0603477514291</v>
      </c>
      <c r="AA5" s="76" t="n">
        <v>51.4332654423402</v>
      </c>
      <c r="AB5" s="76" t="n">
        <v>52.0679120922415</v>
      </c>
      <c r="AC5" s="76" t="n">
        <v>52.2419123769892</v>
      </c>
      <c r="AD5" s="76" t="n">
        <v>54.5752982738632</v>
      </c>
      <c r="AE5" s="76" t="n">
        <v>55.6993573554288</v>
      </c>
      <c r="AF5" s="76" t="n">
        <v>55.5835336653329</v>
      </c>
      <c r="AG5" s="76" t="n">
        <v>58.816857206959</v>
      </c>
      <c r="AH5" s="76" t="n">
        <v>59.4279104698545</v>
      </c>
      <c r="AI5" s="40" t="n">
        <v>42.1394597332047</v>
      </c>
      <c r="AJ5" s="40" t="n">
        <v>44.856687386809</v>
      </c>
      <c r="AK5" s="76" t="n">
        <v>55.9396522485709</v>
      </c>
      <c r="AL5" s="76" t="n">
        <v>48.5667345576598</v>
      </c>
      <c r="AM5" s="76" t="n">
        <v>47.9320879077585</v>
      </c>
      <c r="AN5" s="76" t="n">
        <v>47.7580876230108</v>
      </c>
      <c r="AO5" s="76" t="n">
        <v>45.4247017261368</v>
      </c>
      <c r="AP5" s="76" t="n">
        <v>44.3006426445712</v>
      </c>
      <c r="AQ5" s="76" t="n">
        <v>44.4164663346672</v>
      </c>
      <c r="AR5" s="76" t="n">
        <v>41.183142793041</v>
      </c>
      <c r="AS5" s="76" t="n">
        <v>40.5720895301455</v>
      </c>
      <c r="AT5" s="40" t="n">
        <v>87.2177897598242</v>
      </c>
      <c r="AU5" s="40" t="n">
        <v>90.0823081861844</v>
      </c>
      <c r="AV5" s="76" t="n">
        <v>86.551697341342</v>
      </c>
      <c r="AW5" s="76" t="n">
        <v>81.7584612615516</v>
      </c>
      <c r="AX5" s="76" t="n">
        <v>83.9281568319218</v>
      </c>
      <c r="AY5" s="76" t="n">
        <v>86.6186331013714</v>
      </c>
      <c r="AZ5" s="76" t="n">
        <v>82.1813321360085</v>
      </c>
      <c r="BA5" s="76" t="n">
        <v>88.1736253786597</v>
      </c>
      <c r="BB5" s="76" t="n">
        <v>85.2939661231578</v>
      </c>
      <c r="BC5" s="76" t="n">
        <v>83.6536883467607</v>
      </c>
      <c r="BD5" s="76" t="n">
        <v>83.9973045352803</v>
      </c>
      <c r="BE5" s="40" t="n">
        <v>60.4632092586579</v>
      </c>
      <c r="BF5" s="40" t="n">
        <v>53.6376418169701</v>
      </c>
      <c r="BG5" s="76" t="n">
        <v>36.8661099024038</v>
      </c>
      <c r="BH5" s="76" t="n">
        <v>46.0689216633614</v>
      </c>
      <c r="BI5" s="76" t="n">
        <v>49.3192058715359</v>
      </c>
      <c r="BJ5" s="76" t="n">
        <v>50.7125769904573</v>
      </c>
      <c r="BK5" s="76" t="n">
        <v>54.1433322159294</v>
      </c>
      <c r="BL5" s="76" t="n">
        <v>56.5876120100931</v>
      </c>
      <c r="BM5" s="76" t="n">
        <v>56.035580052506</v>
      </c>
      <c r="BN5" s="76" t="n">
        <v>61.5576831595094</v>
      </c>
      <c r="BO5" s="76" t="n">
        <v>61.3010676462645</v>
      </c>
      <c r="BP5" s="40" t="n">
        <v>70.6388899836179</v>
      </c>
      <c r="BQ5" s="40" t="n">
        <v>70.3483231426621</v>
      </c>
      <c r="BR5" s="76" t="n">
        <v>63.6792367307459</v>
      </c>
      <c r="BS5" s="76" t="n">
        <v>70.613150904384</v>
      </c>
      <c r="BT5" s="76" t="n">
        <v>67.6221927141907</v>
      </c>
      <c r="BU5" s="76" t="n">
        <v>63.4968951612558</v>
      </c>
      <c r="BV5" s="76" t="n">
        <v>69.2803540787818</v>
      </c>
      <c r="BW5" s="76" t="n">
        <v>66.9249118079583</v>
      </c>
      <c r="BX5" s="76" t="n">
        <v>69.252129000334</v>
      </c>
      <c r="BY5" s="76" t="n">
        <v>71.7366896875781</v>
      </c>
      <c r="BZ5" s="76" t="n">
        <v>72.111505226512</v>
      </c>
      <c r="CA5" s="40" t="n">
        <v>70.6318098777681</v>
      </c>
      <c r="CB5" s="40" t="n">
        <v>68.6163296102978</v>
      </c>
      <c r="CC5" s="76" t="n">
        <v>63.6445732418664</v>
      </c>
      <c r="CD5" s="76" t="n">
        <v>62.6974994922193</v>
      </c>
      <c r="CE5" s="76" t="n">
        <v>63.4636442656645</v>
      </c>
      <c r="CF5" s="76" t="n">
        <v>59.9135657951512</v>
      </c>
      <c r="CG5" s="76" t="n">
        <v>58.6679810509502</v>
      </c>
      <c r="CH5" s="76" t="n">
        <v>59.6441433652636</v>
      </c>
      <c r="CI5" s="76" t="n">
        <v>58.7348139644558</v>
      </c>
      <c r="CJ5" s="76" t="n">
        <v>58.634514322241</v>
      </c>
      <c r="CK5" s="76" t="n">
        <v>60.265647493877</v>
      </c>
      <c r="CL5" s="40" t="n">
        <v>6.18367109353116</v>
      </c>
      <c r="CM5" s="40" t="n">
        <v>5.65645325456331</v>
      </c>
      <c r="CN5" s="76" t="n">
        <v>6.94925879381437</v>
      </c>
      <c r="CO5" s="76" t="n">
        <v>6.41971276339047</v>
      </c>
      <c r="CP5" s="76" t="n">
        <v>7.5345620068784</v>
      </c>
      <c r="CQ5" s="76" t="n">
        <v>9.80829779953509</v>
      </c>
      <c r="CR5" s="76" t="n">
        <v>10.854081598143</v>
      </c>
      <c r="CS5" s="76" t="n">
        <v>11.136043302177</v>
      </c>
      <c r="CT5" s="76" t="n">
        <v>11.2846775137239</v>
      </c>
      <c r="CU5" s="76" t="n">
        <v>10.6006875236109</v>
      </c>
      <c r="CV5" s="76" t="n">
        <v>10.5022546999996</v>
      </c>
    </row>
    <row r="6" s="75" customFormat="true" ht="12" hidden="false" customHeight="true" outlineLevel="0" collapsed="false">
      <c r="A6" s="41" t="s">
        <v>24</v>
      </c>
      <c r="B6" s="40" t="n">
        <v>64.2867257366003</v>
      </c>
      <c r="C6" s="40" t="n">
        <v>60.1540858895247</v>
      </c>
      <c r="D6" s="76" t="n">
        <v>55.0295450256498</v>
      </c>
      <c r="E6" s="76" t="n">
        <v>64.4550409795227</v>
      </c>
      <c r="F6" s="76" t="n">
        <v>65.1230409088288</v>
      </c>
      <c r="G6" s="76" t="n">
        <v>62.4162627273605</v>
      </c>
      <c r="H6" s="76" t="n">
        <v>65.6966943454201</v>
      </c>
      <c r="I6" s="76" t="n">
        <v>63.5433927724648</v>
      </c>
      <c r="J6" s="76" t="n">
        <v>65.0752584017693</v>
      </c>
      <c r="K6" s="76" t="n">
        <v>68.2569519646831</v>
      </c>
      <c r="L6" s="76" t="n">
        <v>68.4317989568136</v>
      </c>
      <c r="M6" s="40" t="n">
        <v>35.7132742633997</v>
      </c>
      <c r="N6" s="40" t="n">
        <v>39.8459141104753</v>
      </c>
      <c r="O6" s="76" t="n">
        <v>44.9704549743502</v>
      </c>
      <c r="P6" s="76" t="n">
        <v>35.5449590204773</v>
      </c>
      <c r="Q6" s="76" t="n">
        <v>34.8769590911712</v>
      </c>
      <c r="R6" s="76" t="n">
        <v>37.5837372726395</v>
      </c>
      <c r="S6" s="76" t="n">
        <v>34.3033056545799</v>
      </c>
      <c r="T6" s="76" t="n">
        <v>36.4566072275353</v>
      </c>
      <c r="U6" s="76" t="n">
        <v>34.9247415982307</v>
      </c>
      <c r="V6" s="76" t="n">
        <v>31.7430480353169</v>
      </c>
      <c r="W6" s="76" t="n">
        <v>31.5682010431864</v>
      </c>
      <c r="X6" s="40" t="n">
        <v>59.1826664832123</v>
      </c>
      <c r="Y6" s="40" t="n">
        <v>57.0062695718189</v>
      </c>
      <c r="Z6" s="76" t="n">
        <v>49.9520201525843</v>
      </c>
      <c r="AA6" s="76" t="n">
        <v>58.6470789556099</v>
      </c>
      <c r="AB6" s="76" t="n">
        <v>58.6046407266593</v>
      </c>
      <c r="AC6" s="76" t="n">
        <v>60.0895625076007</v>
      </c>
      <c r="AD6" s="76" t="n">
        <v>63.505049951813</v>
      </c>
      <c r="AE6" s="76" t="n">
        <v>63.9956389566516</v>
      </c>
      <c r="AF6" s="76" t="n">
        <v>63.7221340624725</v>
      </c>
      <c r="AG6" s="76" t="n">
        <v>66.4297846734862</v>
      </c>
      <c r="AH6" s="76" t="n">
        <v>66.5852461359548</v>
      </c>
      <c r="AI6" s="40" t="n">
        <v>40.8173335167877</v>
      </c>
      <c r="AJ6" s="40" t="n">
        <v>42.9937304281811</v>
      </c>
      <c r="AK6" s="76" t="n">
        <v>50.0479798474157</v>
      </c>
      <c r="AL6" s="76" t="n">
        <v>41.3529210443901</v>
      </c>
      <c r="AM6" s="76" t="n">
        <v>41.3953592733407</v>
      </c>
      <c r="AN6" s="76" t="n">
        <v>39.9104374923993</v>
      </c>
      <c r="AO6" s="76" t="n">
        <v>36.494950048187</v>
      </c>
      <c r="AP6" s="76" t="n">
        <v>36.0043610433484</v>
      </c>
      <c r="AQ6" s="76" t="n">
        <v>36.2778659375275</v>
      </c>
      <c r="AR6" s="76" t="n">
        <v>33.5702153265138</v>
      </c>
      <c r="AS6" s="76" t="n">
        <v>33.4147538640452</v>
      </c>
      <c r="AT6" s="40" t="n">
        <v>87.4953633331076</v>
      </c>
      <c r="AU6" s="40" t="n">
        <v>92.6784294213221</v>
      </c>
      <c r="AV6" s="76" t="n">
        <v>89.8546856665431</v>
      </c>
      <c r="AW6" s="76" t="n">
        <v>85.9551347831553</v>
      </c>
      <c r="AX6" s="76" t="n">
        <v>84.253306900594</v>
      </c>
      <c r="AY6" s="76" t="n">
        <v>94.1701961543196</v>
      </c>
      <c r="AZ6" s="76" t="n">
        <v>93.9946639447011</v>
      </c>
      <c r="BA6" s="76" t="n">
        <v>101.256087237994</v>
      </c>
      <c r="BB6" s="76" t="n">
        <v>96.2701104259359</v>
      </c>
      <c r="BC6" s="76" t="n">
        <v>94.5571773269092</v>
      </c>
      <c r="BD6" s="76" t="n">
        <v>94.4738398242527</v>
      </c>
      <c r="BE6" s="40" t="n">
        <v>60.6017579346208</v>
      </c>
      <c r="BF6" s="40" t="n">
        <v>55.1489338216418</v>
      </c>
      <c r="BG6" s="76" t="n">
        <v>41.3788589455533</v>
      </c>
      <c r="BH6" s="76" t="n">
        <v>52.2235464318753</v>
      </c>
      <c r="BI6" s="76" t="n">
        <v>55.2996302574347</v>
      </c>
      <c r="BJ6" s="76" t="n">
        <v>56.3453706016514</v>
      </c>
      <c r="BK6" s="76" t="n">
        <v>62.5582633387868</v>
      </c>
      <c r="BL6" s="76" t="n">
        <v>65.2131650668355</v>
      </c>
      <c r="BM6" s="76" t="n">
        <v>66.1315351645044</v>
      </c>
      <c r="BN6" s="76" t="n">
        <v>69.7926511762699</v>
      </c>
      <c r="BO6" s="76" t="n">
        <v>69.5146010363666</v>
      </c>
      <c r="BP6" s="40" t="n">
        <v>73.0159072764096</v>
      </c>
      <c r="BQ6" s="40" t="n">
        <v>73.4195465885727</v>
      </c>
      <c r="BR6" s="76" t="n">
        <v>68.50097807343</v>
      </c>
      <c r="BS6" s="76" t="n">
        <v>76.2931807880908</v>
      </c>
      <c r="BT6" s="76" t="n">
        <v>72.0569381363446</v>
      </c>
      <c r="BU6" s="76" t="n">
        <v>66.1338209915523</v>
      </c>
      <c r="BV6" s="76" t="n">
        <v>71.8611749398628</v>
      </c>
      <c r="BW6" s="76" t="n">
        <v>69.1660084139146</v>
      </c>
      <c r="BX6" s="76" t="n">
        <v>72.4107774088144</v>
      </c>
      <c r="BY6" s="76" t="n">
        <v>75.0517415464391</v>
      </c>
      <c r="BZ6" s="76" t="n">
        <v>76.2644854838774</v>
      </c>
      <c r="CA6" s="40" t="n">
        <v>76.9983686600572</v>
      </c>
      <c r="CB6" s="40" t="n">
        <v>72.9431985228291</v>
      </c>
      <c r="CC6" s="76" t="n">
        <v>66.036071640423</v>
      </c>
      <c r="CD6" s="76" t="n">
        <v>64.6645797135828</v>
      </c>
      <c r="CE6" s="76" t="n">
        <v>65.2927744906542</v>
      </c>
      <c r="CF6" s="76" t="n">
        <v>60.8957452267296</v>
      </c>
      <c r="CG6" s="76" t="n">
        <v>60.8681733320006</v>
      </c>
      <c r="CH6" s="76" t="n">
        <v>62.0049960505504</v>
      </c>
      <c r="CI6" s="76" t="n">
        <v>62.1414287937133</v>
      </c>
      <c r="CJ6" s="76" t="n">
        <v>62.1338311358319</v>
      </c>
      <c r="CK6" s="76" t="n">
        <v>67.0899827662825</v>
      </c>
      <c r="CL6" s="40" t="n">
        <v>4.99168197742053</v>
      </c>
      <c r="CM6" s="40" t="n">
        <v>4.72387586721263</v>
      </c>
      <c r="CN6" s="76" t="n">
        <v>5.00995642524801</v>
      </c>
      <c r="CO6" s="76" t="n">
        <v>4.06302026683305</v>
      </c>
      <c r="CP6" s="76" t="n">
        <v>5.67568734993244</v>
      </c>
      <c r="CQ6" s="76" t="n">
        <v>7.01220180150651</v>
      </c>
      <c r="CR6" s="76" t="n">
        <v>7.3639640381106</v>
      </c>
      <c r="CS6" s="76" t="n">
        <v>8.22940581360623</v>
      </c>
      <c r="CT6" s="76" t="n">
        <v>8.66490157452257</v>
      </c>
      <c r="CU6" s="76" t="n">
        <v>7.51283455642276</v>
      </c>
      <c r="CV6" s="76" t="n">
        <v>6.95267417961031</v>
      </c>
    </row>
    <row r="7" s="78" customFormat="true" ht="12" hidden="false" customHeight="true" outlineLevel="0" collapsed="false">
      <c r="A7" s="42" t="s">
        <v>25</v>
      </c>
      <c r="B7" s="43" t="n">
        <v>61.9584963828883</v>
      </c>
      <c r="C7" s="43" t="n">
        <v>56.7891837429124</v>
      </c>
      <c r="D7" s="77" t="n">
        <v>52.3329940219548</v>
      </c>
      <c r="E7" s="77" t="n">
        <v>64.1451068540048</v>
      </c>
      <c r="F7" s="77" t="n">
        <v>64.9150973614963</v>
      </c>
      <c r="G7" s="77" t="n">
        <v>62.6871028876861</v>
      </c>
      <c r="H7" s="77" t="n">
        <v>66.5084486918388</v>
      </c>
      <c r="I7" s="77" t="n">
        <v>65.9124388682942</v>
      </c>
      <c r="J7" s="77" t="n">
        <v>66.4622904337929</v>
      </c>
      <c r="K7" s="77" t="n">
        <v>69.3734980809455</v>
      </c>
      <c r="L7" s="77" t="n">
        <v>71.6477964429173</v>
      </c>
      <c r="M7" s="43" t="n">
        <v>38.0415036171117</v>
      </c>
      <c r="N7" s="43" t="n">
        <v>43.2108162570876</v>
      </c>
      <c r="O7" s="77" t="n">
        <v>47.6670059780452</v>
      </c>
      <c r="P7" s="77" t="n">
        <v>35.8548931459952</v>
      </c>
      <c r="Q7" s="77" t="n">
        <v>35.0849026385037</v>
      </c>
      <c r="R7" s="77" t="n">
        <v>37.3128971123139</v>
      </c>
      <c r="S7" s="77" t="n">
        <v>33.4915513081612</v>
      </c>
      <c r="T7" s="77" t="n">
        <v>34.0875611317058</v>
      </c>
      <c r="U7" s="77" t="n">
        <v>33.5377095662071</v>
      </c>
      <c r="V7" s="77" t="n">
        <v>30.6265019190545</v>
      </c>
      <c r="W7" s="77" t="n">
        <v>28.3522035570827</v>
      </c>
      <c r="X7" s="43" t="n">
        <v>57.9151428300474</v>
      </c>
      <c r="Y7" s="43" t="n">
        <v>55.444412001451</v>
      </c>
      <c r="Z7" s="77" t="n">
        <v>48.502268454356</v>
      </c>
      <c r="AA7" s="77" t="n">
        <v>55.9258377994282</v>
      </c>
      <c r="AB7" s="77" t="n">
        <v>56.9271860927909</v>
      </c>
      <c r="AC7" s="77" t="n">
        <v>59.4257060387212</v>
      </c>
      <c r="AD7" s="77" t="n">
        <v>63.6991811094305</v>
      </c>
      <c r="AE7" s="77" t="n">
        <v>68.4363472282705</v>
      </c>
      <c r="AF7" s="77" t="n">
        <v>65.635711653232</v>
      </c>
      <c r="AG7" s="77" t="n">
        <v>67.8438214885764</v>
      </c>
      <c r="AH7" s="77" t="n">
        <v>70.2853637215185</v>
      </c>
      <c r="AI7" s="43" t="n">
        <v>42.0848571699526</v>
      </c>
      <c r="AJ7" s="43" t="n">
        <v>44.5555879985491</v>
      </c>
      <c r="AK7" s="77" t="n">
        <v>51.497731545644</v>
      </c>
      <c r="AL7" s="77" t="n">
        <v>44.0741622005718</v>
      </c>
      <c r="AM7" s="77" t="n">
        <v>43.0728139072091</v>
      </c>
      <c r="AN7" s="77" t="n">
        <v>40.5742939612788</v>
      </c>
      <c r="AO7" s="77" t="n">
        <v>36.3008188905695</v>
      </c>
      <c r="AP7" s="77" t="n">
        <v>31.5636527717296</v>
      </c>
      <c r="AQ7" s="77" t="n">
        <v>34.364288346768</v>
      </c>
      <c r="AR7" s="77" t="n">
        <v>32.1561785114236</v>
      </c>
      <c r="AS7" s="77" t="n">
        <v>29.7146362784815</v>
      </c>
      <c r="AT7" s="43" t="n">
        <v>90.3923790533196</v>
      </c>
      <c r="AU7" s="43" t="n">
        <v>96.9818112567491</v>
      </c>
      <c r="AV7" s="77" t="n">
        <v>92.5613702727789</v>
      </c>
      <c r="AW7" s="77" t="n">
        <v>81.3512755678202</v>
      </c>
      <c r="AX7" s="77" t="n">
        <v>81.4548655077107</v>
      </c>
      <c r="AY7" s="77" t="n">
        <v>91.9619134911445</v>
      </c>
      <c r="AZ7" s="77" t="n">
        <v>92.2611454279392</v>
      </c>
      <c r="BA7" s="77" t="n">
        <v>107.996249287842</v>
      </c>
      <c r="BB7" s="77" t="n">
        <v>97.5946576509312</v>
      </c>
      <c r="BC7" s="77" t="n">
        <v>95.2429776696704</v>
      </c>
      <c r="BD7" s="77" t="n">
        <v>95.4149439736353</v>
      </c>
      <c r="BE7" s="43" t="n">
        <v>58.8251126827153</v>
      </c>
      <c r="BF7" s="43" t="n">
        <v>52.7756439565071</v>
      </c>
      <c r="BG7" s="77" t="n">
        <v>40.1437016163657</v>
      </c>
      <c r="BH7" s="77" t="n">
        <v>48.6996184482601</v>
      </c>
      <c r="BI7" s="77" t="n">
        <v>53.8917884031076</v>
      </c>
      <c r="BJ7" s="77" t="n">
        <v>53.8371131335575</v>
      </c>
      <c r="BK7" s="77" t="n">
        <v>60.789279051393</v>
      </c>
      <c r="BL7" s="77" t="n">
        <v>67.1949463268442</v>
      </c>
      <c r="BM7" s="77" t="n">
        <v>64.6714057990255</v>
      </c>
      <c r="BN7" s="77" t="n">
        <v>70.2051560413775</v>
      </c>
      <c r="BO7" s="77" t="n">
        <v>70.9782455792581</v>
      </c>
      <c r="BP7" s="43" t="n">
        <v>71.4903076274368</v>
      </c>
      <c r="BQ7" s="43" t="n">
        <v>72.3928724807979</v>
      </c>
      <c r="BR7" s="77" t="n">
        <v>69.0538459013275</v>
      </c>
      <c r="BS7" s="77" t="n">
        <v>76.9717383858914</v>
      </c>
      <c r="BT7" s="77" t="n">
        <v>73.5361400108907</v>
      </c>
      <c r="BU7" s="77" t="n">
        <v>67.8896156382058</v>
      </c>
      <c r="BV7" s="77" t="n">
        <v>74.3851816872446</v>
      </c>
      <c r="BW7" s="77" t="n">
        <v>72.6348234864984</v>
      </c>
      <c r="BX7" s="77" t="n">
        <v>75.4781773551542</v>
      </c>
      <c r="BY7" s="77" t="n">
        <v>77.7785814689112</v>
      </c>
      <c r="BZ7" s="77" t="n">
        <v>81.4224731504104</v>
      </c>
      <c r="CA7" s="43" t="n">
        <v>77.237518815995</v>
      </c>
      <c r="CB7" s="43" t="n">
        <v>75.2387929022021</v>
      </c>
      <c r="CC7" s="77" t="n">
        <v>69.2022284456103</v>
      </c>
      <c r="CD7" s="77" t="n">
        <v>66.8229751068953</v>
      </c>
      <c r="CE7" s="77" t="n">
        <v>68.833660870805</v>
      </c>
      <c r="CF7" s="77" t="n">
        <v>61.633194961211</v>
      </c>
      <c r="CG7" s="77" t="n">
        <v>61.3400472464756</v>
      </c>
      <c r="CH7" s="77" t="n">
        <v>62.3373443356579</v>
      </c>
      <c r="CI7" s="77" t="n">
        <v>61.5718889593598</v>
      </c>
      <c r="CJ7" s="77" t="n">
        <v>61.8962259704108</v>
      </c>
      <c r="CK7" s="77" t="n">
        <v>68.2962354436796</v>
      </c>
      <c r="CL7" s="43" t="n">
        <v>5.26828610508236</v>
      </c>
      <c r="CM7" s="43" t="n">
        <v>4.76738934299851</v>
      </c>
      <c r="CN7" s="77" t="n">
        <v>4.32687155088915</v>
      </c>
      <c r="CO7" s="77" t="n">
        <v>3.92002582759108</v>
      </c>
      <c r="CP7" s="77" t="n">
        <v>5.31406864271032</v>
      </c>
      <c r="CQ7" s="77" t="n">
        <v>6.36158674961926</v>
      </c>
      <c r="CR7" s="77" t="n">
        <v>6.69272416355435</v>
      </c>
      <c r="CS7" s="77" t="n">
        <v>6.37764114076432</v>
      </c>
      <c r="CT7" s="77" t="n">
        <v>6.45294899203108</v>
      </c>
      <c r="CU7" s="77" t="n">
        <v>5.89971270270335</v>
      </c>
      <c r="CV7" s="77" t="n">
        <v>4.12438244938849</v>
      </c>
    </row>
    <row r="8" s="78" customFormat="true" ht="12" hidden="false" customHeight="true" outlineLevel="0" collapsed="false">
      <c r="A8" s="42" t="s">
        <v>26</v>
      </c>
      <c r="B8" s="43" t="n">
        <v>68.6427780173056</v>
      </c>
      <c r="C8" s="43" t="n">
        <v>68.8073482749734</v>
      </c>
      <c r="D8" s="77" t="n">
        <v>62.6286680010118</v>
      </c>
      <c r="E8" s="77" t="n">
        <v>70.4814357160809</v>
      </c>
      <c r="F8" s="77" t="n">
        <v>68.0357531920554</v>
      </c>
      <c r="G8" s="77" t="n">
        <v>63.8814450177858</v>
      </c>
      <c r="H8" s="77" t="n">
        <v>66.4886196671834</v>
      </c>
      <c r="I8" s="77" t="n">
        <v>60.7993776620682</v>
      </c>
      <c r="J8" s="77" t="n">
        <v>63.9519467787003</v>
      </c>
      <c r="K8" s="77" t="n">
        <v>68.2781486827251</v>
      </c>
      <c r="L8" s="77" t="n">
        <v>66.2178789045211</v>
      </c>
      <c r="M8" s="43" t="n">
        <v>31.3572219826944</v>
      </c>
      <c r="N8" s="43" t="n">
        <v>31.1926517250267</v>
      </c>
      <c r="O8" s="77" t="n">
        <v>37.3713319989882</v>
      </c>
      <c r="P8" s="77" t="n">
        <v>29.5185642839191</v>
      </c>
      <c r="Q8" s="77" t="n">
        <v>31.9642468079446</v>
      </c>
      <c r="R8" s="77" t="n">
        <v>36.1185549822142</v>
      </c>
      <c r="S8" s="77" t="n">
        <v>33.5113803328166</v>
      </c>
      <c r="T8" s="77" t="n">
        <v>39.2006223379318</v>
      </c>
      <c r="U8" s="77" t="n">
        <v>36.0480532212997</v>
      </c>
      <c r="V8" s="77" t="n">
        <v>31.721851317275</v>
      </c>
      <c r="W8" s="77" t="n">
        <v>33.7821210954789</v>
      </c>
      <c r="X8" s="43" t="n">
        <v>61.9424870012183</v>
      </c>
      <c r="Y8" s="43" t="n">
        <v>61.0137173586085</v>
      </c>
      <c r="Z8" s="77" t="n">
        <v>55.2344849025655</v>
      </c>
      <c r="AA8" s="77" t="n">
        <v>66.8653611005913</v>
      </c>
      <c r="AB8" s="77" t="n">
        <v>64.2703946604202</v>
      </c>
      <c r="AC8" s="77" t="n">
        <v>63.2068500870014</v>
      </c>
      <c r="AD8" s="77" t="n">
        <v>65.4774919619624</v>
      </c>
      <c r="AE8" s="77" t="n">
        <v>59.7713010157093</v>
      </c>
      <c r="AF8" s="77" t="n">
        <v>62.3874013306923</v>
      </c>
      <c r="AG8" s="77" t="n">
        <v>67.3939122235169</v>
      </c>
      <c r="AH8" s="77" t="n">
        <v>62.9763180080945</v>
      </c>
      <c r="AI8" s="43" t="n">
        <v>38.0575129987817</v>
      </c>
      <c r="AJ8" s="43" t="n">
        <v>38.9862826413915</v>
      </c>
      <c r="AK8" s="77" t="n">
        <v>44.7655150974345</v>
      </c>
      <c r="AL8" s="77" t="n">
        <v>33.1346388994087</v>
      </c>
      <c r="AM8" s="77" t="n">
        <v>35.7296053395798</v>
      </c>
      <c r="AN8" s="77" t="n">
        <v>36.7931499129986</v>
      </c>
      <c r="AO8" s="77" t="n">
        <v>34.5225080380376</v>
      </c>
      <c r="AP8" s="77" t="n">
        <v>40.2286989842907</v>
      </c>
      <c r="AQ8" s="77" t="n">
        <v>37.6125986693077</v>
      </c>
      <c r="AR8" s="77" t="n">
        <v>32.6060877764831</v>
      </c>
      <c r="AS8" s="77" t="n">
        <v>37.0236819919055</v>
      </c>
      <c r="AT8" s="43" t="n">
        <v>82.3943014450215</v>
      </c>
      <c r="AU8" s="43" t="n">
        <v>80.0092997117647</v>
      </c>
      <c r="AV8" s="77" t="n">
        <v>83.4824125616504</v>
      </c>
      <c r="AW8" s="77" t="n">
        <v>89.0867239372447</v>
      </c>
      <c r="AX8" s="77" t="n">
        <v>89.4615165886982</v>
      </c>
      <c r="AY8" s="77" t="n">
        <v>98.1665203104939</v>
      </c>
      <c r="AZ8" s="77" t="n">
        <v>97.0711058880573</v>
      </c>
      <c r="BA8" s="77" t="n">
        <v>97.4444198487245</v>
      </c>
      <c r="BB8" s="77" t="n">
        <v>95.8403686441249</v>
      </c>
      <c r="BC8" s="77" t="n">
        <v>97.2881246432579</v>
      </c>
      <c r="BD8" s="77" t="n">
        <v>91.2446285133518</v>
      </c>
      <c r="BE8" s="43" t="n">
        <v>59.9011540714966</v>
      </c>
      <c r="BF8" s="43" t="n">
        <v>53.500897418494</v>
      </c>
      <c r="BG8" s="77" t="n">
        <v>41.5142767050149</v>
      </c>
      <c r="BH8" s="77" t="n">
        <v>57.3142284966139</v>
      </c>
      <c r="BI8" s="77" t="n">
        <v>55.9134961382465</v>
      </c>
      <c r="BJ8" s="77" t="n">
        <v>56.2650121905805</v>
      </c>
      <c r="BK8" s="77" t="n">
        <v>61.6879615350373</v>
      </c>
      <c r="BL8" s="77" t="n">
        <v>58.7085473608016</v>
      </c>
      <c r="BM8" s="77" t="n">
        <v>65.2683353068601</v>
      </c>
      <c r="BN8" s="77" t="n">
        <v>67.5788451911984</v>
      </c>
      <c r="BO8" s="77" t="n">
        <v>64.7124285566276</v>
      </c>
      <c r="BP8" s="43" t="n">
        <v>79.8168687771644</v>
      </c>
      <c r="BQ8" s="43" t="n">
        <v>79.0414142678504</v>
      </c>
      <c r="BR8" s="77" t="n">
        <v>72.4341938142482</v>
      </c>
      <c r="BS8" s="77" t="n">
        <v>79.1715638375386</v>
      </c>
      <c r="BT8" s="77" t="n">
        <v>72.4066155692344</v>
      </c>
      <c r="BU8" s="77" t="n">
        <v>66.0948559165269</v>
      </c>
      <c r="BV8" s="77" t="n">
        <v>68.6492954738237</v>
      </c>
      <c r="BW8" s="77" t="n">
        <v>65.3612642225584</v>
      </c>
      <c r="BX8" s="77" t="n">
        <v>68.8361101679004</v>
      </c>
      <c r="BY8" s="77" t="n">
        <v>73.0268166501721</v>
      </c>
      <c r="BZ8" s="77" t="n">
        <v>70.785034088489</v>
      </c>
      <c r="CA8" s="43" t="n">
        <v>85.3122212383134</v>
      </c>
      <c r="CB8" s="43" t="n">
        <v>76.2080249398794</v>
      </c>
      <c r="CC8" s="77" t="n">
        <v>69.4510593637062</v>
      </c>
      <c r="CD8" s="77" t="n">
        <v>67.2454040164444</v>
      </c>
      <c r="CE8" s="77" t="n">
        <v>65.1432385816743</v>
      </c>
      <c r="CF8" s="77" t="n">
        <v>65.7612976600954</v>
      </c>
      <c r="CG8" s="77" t="n">
        <v>63.2803860956601</v>
      </c>
      <c r="CH8" s="77" t="n">
        <v>64.9249515701245</v>
      </c>
      <c r="CI8" s="77" t="n">
        <v>65.0649272476573</v>
      </c>
      <c r="CJ8" s="77" t="n">
        <v>66.7265085102999</v>
      </c>
      <c r="CK8" s="77" t="n">
        <v>71.9977647837566</v>
      </c>
      <c r="CL8" s="43" t="n">
        <v>0.773985856170235</v>
      </c>
      <c r="CM8" s="43" t="n">
        <v>0.964131576020448</v>
      </c>
      <c r="CN8" s="77" t="n">
        <v>1.50300605927703</v>
      </c>
      <c r="CO8" s="77" t="n">
        <v>1.52744123738369</v>
      </c>
      <c r="CP8" s="77" t="n">
        <v>2.41044784082621</v>
      </c>
      <c r="CQ8" s="77" t="n">
        <v>3.14887222944762</v>
      </c>
      <c r="CR8" s="77" t="n">
        <v>5.57330338463863</v>
      </c>
      <c r="CS8" s="77" t="n">
        <v>8.19566062888699</v>
      </c>
      <c r="CT8" s="77" t="n">
        <v>10.7929932107047</v>
      </c>
      <c r="CU8" s="77" t="n">
        <v>8.12643910873974</v>
      </c>
      <c r="CV8" s="77" t="n">
        <v>9.72903658902874</v>
      </c>
    </row>
    <row r="9" s="78" customFormat="true" ht="12" hidden="false" customHeight="true" outlineLevel="0" collapsed="false">
      <c r="A9" s="42" t="s">
        <v>27</v>
      </c>
      <c r="B9" s="43" t="n">
        <v>64.0311983791522</v>
      </c>
      <c r="C9" s="43" t="n">
        <v>57.6151961296639</v>
      </c>
      <c r="D9" s="77" t="n">
        <v>51.9003379875602</v>
      </c>
      <c r="E9" s="77" t="n">
        <v>59.0093733939249</v>
      </c>
      <c r="F9" s="77" t="n">
        <v>62.2712138380372</v>
      </c>
      <c r="G9" s="77" t="n">
        <v>60.3039077279508</v>
      </c>
      <c r="H9" s="77" t="n">
        <v>63.500089495683</v>
      </c>
      <c r="I9" s="77" t="n">
        <v>62.543693147882</v>
      </c>
      <c r="J9" s="77" t="n">
        <v>63.9318582564873</v>
      </c>
      <c r="K9" s="77" t="n">
        <v>66.4888085927869</v>
      </c>
      <c r="L9" s="77" t="n">
        <v>65.7926659895153</v>
      </c>
      <c r="M9" s="43" t="n">
        <v>35.9688016208478</v>
      </c>
      <c r="N9" s="43" t="n">
        <v>42.3848038703361</v>
      </c>
      <c r="O9" s="77" t="n">
        <v>48.0996620124399</v>
      </c>
      <c r="P9" s="77" t="n">
        <v>40.9906266060751</v>
      </c>
      <c r="Q9" s="77" t="n">
        <v>37.7287861619628</v>
      </c>
      <c r="R9" s="77" t="n">
        <v>39.6960922720492</v>
      </c>
      <c r="S9" s="77" t="n">
        <v>36.499910504317</v>
      </c>
      <c r="T9" s="77" t="n">
        <v>37.456306852118</v>
      </c>
      <c r="U9" s="77" t="n">
        <v>36.0681417435127</v>
      </c>
      <c r="V9" s="77" t="n">
        <v>33.5111914072131</v>
      </c>
      <c r="W9" s="77" t="n">
        <v>34.2073340104847</v>
      </c>
      <c r="X9" s="43" t="n">
        <v>58.7387328647536</v>
      </c>
      <c r="Y9" s="43" t="n">
        <v>55.835319806905</v>
      </c>
      <c r="Z9" s="77" t="n">
        <v>47.1986874697952</v>
      </c>
      <c r="AA9" s="77" t="n">
        <v>54.320832812477</v>
      </c>
      <c r="AB9" s="77" t="n">
        <v>55.0293453389093</v>
      </c>
      <c r="AC9" s="77" t="n">
        <v>57.60565790398</v>
      </c>
      <c r="AD9" s="77" t="n">
        <v>60.967487325264</v>
      </c>
      <c r="AE9" s="77" t="n">
        <v>61.1207453019234</v>
      </c>
      <c r="AF9" s="77" t="n">
        <v>61.9240447857491</v>
      </c>
      <c r="AG9" s="77" t="n">
        <v>63.2698127642158</v>
      </c>
      <c r="AH9" s="77" t="n">
        <v>64.6454169883028</v>
      </c>
      <c r="AI9" s="43" t="n">
        <v>41.2612671352464</v>
      </c>
      <c r="AJ9" s="43" t="n">
        <v>44.164680193095</v>
      </c>
      <c r="AK9" s="77" t="n">
        <v>52.8013125302048</v>
      </c>
      <c r="AL9" s="77" t="n">
        <v>45.679167187523</v>
      </c>
      <c r="AM9" s="77" t="n">
        <v>44.9706546610907</v>
      </c>
      <c r="AN9" s="77" t="n">
        <v>42.39434209602</v>
      </c>
      <c r="AO9" s="77" t="n">
        <v>39.032512674736</v>
      </c>
      <c r="AP9" s="77" t="n">
        <v>38.8792546980766</v>
      </c>
      <c r="AQ9" s="77" t="n">
        <v>38.0759552142509</v>
      </c>
      <c r="AR9" s="77" t="n">
        <v>36.7301872357842</v>
      </c>
      <c r="AS9" s="77" t="n">
        <v>35.3545830116973</v>
      </c>
      <c r="AT9" s="43" t="n">
        <v>87.1732840946186</v>
      </c>
      <c r="AU9" s="43" t="n">
        <v>95.9699100843095</v>
      </c>
      <c r="AV9" s="77" t="n">
        <v>91.0955802186255</v>
      </c>
      <c r="AW9" s="77" t="n">
        <v>89.7359324389597</v>
      </c>
      <c r="AX9" s="77" t="n">
        <v>83.8964574705343</v>
      </c>
      <c r="AY9" s="77" t="n">
        <v>93.6353539397792</v>
      </c>
      <c r="AZ9" s="77" t="n">
        <v>93.5115574251557</v>
      </c>
      <c r="BA9" s="77" t="n">
        <v>96.3400845592109</v>
      </c>
      <c r="BB9" s="77" t="n">
        <v>94.7268204843705</v>
      </c>
      <c r="BC9" s="77" t="n">
        <v>91.236102860279</v>
      </c>
      <c r="BD9" s="77" t="n">
        <v>96.7550204146575</v>
      </c>
      <c r="BE9" s="43" t="n">
        <v>63.9289481340046</v>
      </c>
      <c r="BF9" s="43" t="n">
        <v>60.3597326323739</v>
      </c>
      <c r="BG9" s="77" t="n">
        <v>43.2183221977573</v>
      </c>
      <c r="BH9" s="77" t="n">
        <v>51.9620575268819</v>
      </c>
      <c r="BI9" s="77" t="n">
        <v>57.0763097379937</v>
      </c>
      <c r="BJ9" s="77" t="n">
        <v>61.0853935217025</v>
      </c>
      <c r="BK9" s="77" t="n">
        <v>66.6760322876154</v>
      </c>
      <c r="BL9" s="77" t="n">
        <v>69.5367648430987</v>
      </c>
      <c r="BM9" s="77" t="n">
        <v>69.5676447924681</v>
      </c>
      <c r="BN9" s="77" t="n">
        <v>71.6058283442844</v>
      </c>
      <c r="BO9" s="77" t="n">
        <v>72.9046319927091</v>
      </c>
      <c r="BP9" s="43" t="n">
        <v>69.3077553048403</v>
      </c>
      <c r="BQ9" s="43" t="n">
        <v>69.8158311867317</v>
      </c>
      <c r="BR9" s="77" t="n">
        <v>64.1891064008965</v>
      </c>
      <c r="BS9" s="77" t="n">
        <v>72.4202112308035</v>
      </c>
      <c r="BT9" s="77" t="n">
        <v>69.4181033619483</v>
      </c>
      <c r="BU9" s="77" t="n">
        <v>63.2380846682415</v>
      </c>
      <c r="BV9" s="77" t="n">
        <v>71.3214073812419</v>
      </c>
      <c r="BW9" s="77" t="n">
        <v>67.7815633253477</v>
      </c>
      <c r="BX9" s="77" t="n">
        <v>71.4416549410189</v>
      </c>
      <c r="BY9" s="77" t="n">
        <v>73.3219451780341</v>
      </c>
      <c r="BZ9" s="77" t="n">
        <v>75.0211513326512</v>
      </c>
      <c r="CA9" s="43" t="n">
        <v>70.1472207090978</v>
      </c>
      <c r="CB9" s="43" t="n">
        <v>67.0827666516581</v>
      </c>
      <c r="CC9" s="77" t="n">
        <v>58.6711031392974</v>
      </c>
      <c r="CD9" s="77" t="n">
        <v>59.2424167071755</v>
      </c>
      <c r="CE9" s="77" t="n">
        <v>59.9703325657891</v>
      </c>
      <c r="CF9" s="77" t="n">
        <v>54.1436103090214</v>
      </c>
      <c r="CG9" s="77" t="n">
        <v>57.3885281650473</v>
      </c>
      <c r="CH9" s="77" t="n">
        <v>58.2659416357601</v>
      </c>
      <c r="CI9" s="77" t="n">
        <v>60.0843192265761</v>
      </c>
      <c r="CJ9" s="77" t="n">
        <v>57.9941137568871</v>
      </c>
      <c r="CK9" s="77" t="n">
        <v>60.173575696229</v>
      </c>
      <c r="CL9" s="43" t="n">
        <v>7.92658529993225</v>
      </c>
      <c r="CM9" s="43" t="n">
        <v>7.77760422266461</v>
      </c>
      <c r="CN9" s="77" t="n">
        <v>9.07757015937403</v>
      </c>
      <c r="CO9" s="77" t="n">
        <v>6.72299209566922</v>
      </c>
      <c r="CP9" s="77" t="n">
        <v>9.79400270350243</v>
      </c>
      <c r="CQ9" s="77" t="n">
        <v>12.4789896062159</v>
      </c>
      <c r="CR9" s="77" t="n">
        <v>10.4621510504553</v>
      </c>
      <c r="CS9" s="77" t="n">
        <v>11.3831659047744</v>
      </c>
      <c r="CT9" s="77" t="n">
        <v>10.1428197362643</v>
      </c>
      <c r="CU9" s="77" t="n">
        <v>9.43449787667913</v>
      </c>
      <c r="CV9" s="77" t="n">
        <v>8.41708122797357</v>
      </c>
    </row>
    <row r="10" s="78" customFormat="true" ht="12" hidden="false" customHeight="true" outlineLevel="0" collapsed="false">
      <c r="A10" s="42"/>
      <c r="B10" s="43"/>
      <c r="C10" s="43"/>
      <c r="D10" s="77"/>
      <c r="E10" s="77"/>
      <c r="F10" s="77"/>
      <c r="G10" s="77"/>
      <c r="H10" s="77"/>
      <c r="I10" s="77"/>
      <c r="J10" s="77"/>
      <c r="K10" s="77"/>
      <c r="L10" s="77"/>
      <c r="M10" s="43"/>
      <c r="N10" s="43"/>
      <c r="O10" s="77"/>
      <c r="P10" s="77"/>
      <c r="Q10" s="77"/>
      <c r="R10" s="77"/>
      <c r="S10" s="77"/>
      <c r="T10" s="77"/>
      <c r="U10" s="77"/>
      <c r="V10" s="77"/>
      <c r="W10" s="77"/>
      <c r="X10" s="43"/>
      <c r="Y10" s="43"/>
      <c r="Z10" s="77"/>
      <c r="AA10" s="77"/>
      <c r="AB10" s="77"/>
      <c r="AC10" s="77"/>
      <c r="AD10" s="77"/>
      <c r="AE10" s="77"/>
      <c r="AF10" s="77"/>
      <c r="AG10" s="77"/>
      <c r="AH10" s="77"/>
      <c r="AI10" s="43"/>
      <c r="AJ10" s="43"/>
      <c r="AK10" s="77"/>
      <c r="AL10" s="77"/>
      <c r="AM10" s="77"/>
      <c r="AN10" s="77"/>
      <c r="AO10" s="77"/>
      <c r="AP10" s="77"/>
      <c r="AQ10" s="77"/>
      <c r="AR10" s="77"/>
      <c r="AS10" s="77"/>
      <c r="AT10" s="43"/>
      <c r="AU10" s="43"/>
      <c r="AV10" s="77"/>
      <c r="AW10" s="77"/>
      <c r="AX10" s="77"/>
      <c r="AY10" s="77"/>
      <c r="AZ10" s="77"/>
      <c r="BA10" s="77"/>
      <c r="BB10" s="77"/>
      <c r="BC10" s="77"/>
      <c r="BD10" s="77"/>
      <c r="BE10" s="43"/>
      <c r="BF10" s="43"/>
      <c r="BG10" s="77"/>
      <c r="BH10" s="77"/>
      <c r="BI10" s="77"/>
      <c r="BJ10" s="77"/>
      <c r="BK10" s="77"/>
      <c r="BL10" s="77"/>
      <c r="BM10" s="77"/>
      <c r="BN10" s="77"/>
      <c r="BO10" s="77"/>
      <c r="BP10" s="43"/>
      <c r="BQ10" s="43"/>
      <c r="BR10" s="77"/>
      <c r="BS10" s="77"/>
      <c r="BT10" s="77"/>
      <c r="BU10" s="77"/>
      <c r="BV10" s="77"/>
      <c r="BW10" s="77"/>
      <c r="BX10" s="77"/>
      <c r="BY10" s="77"/>
      <c r="BZ10" s="77"/>
      <c r="CA10" s="43"/>
      <c r="CB10" s="43"/>
      <c r="CC10" s="77"/>
      <c r="CD10" s="77"/>
      <c r="CE10" s="77"/>
      <c r="CF10" s="77"/>
      <c r="CG10" s="77"/>
      <c r="CH10" s="77"/>
      <c r="CI10" s="77"/>
      <c r="CJ10" s="77"/>
      <c r="CK10" s="77"/>
      <c r="CL10" s="43"/>
      <c r="CM10" s="43"/>
      <c r="CN10" s="77"/>
      <c r="CO10" s="77"/>
      <c r="CP10" s="77"/>
      <c r="CQ10" s="77"/>
      <c r="CR10" s="77"/>
      <c r="CS10" s="77"/>
      <c r="CT10" s="77"/>
      <c r="CU10" s="77"/>
      <c r="CV10" s="77"/>
    </row>
    <row r="11" s="75" customFormat="true" ht="12" hidden="false" customHeight="true" outlineLevel="0" collapsed="false">
      <c r="A11" s="41" t="s">
        <v>28</v>
      </c>
      <c r="B11" s="40" t="n">
        <v>63.2758832992644</v>
      </c>
      <c r="C11" s="40" t="n">
        <v>61.040340508142</v>
      </c>
      <c r="D11" s="76" t="n">
        <v>50.6454348393116</v>
      </c>
      <c r="E11" s="76" t="n">
        <v>59.0071976529734</v>
      </c>
      <c r="F11" s="76" t="n">
        <v>57.1844025324944</v>
      </c>
      <c r="G11" s="76" t="n">
        <v>57.2578460389693</v>
      </c>
      <c r="H11" s="76" t="n">
        <v>61.0695357187948</v>
      </c>
      <c r="I11" s="76" t="n">
        <v>59.2110285693111</v>
      </c>
      <c r="J11" s="76" t="n">
        <v>60.2920590918482</v>
      </c>
      <c r="K11" s="76" t="n">
        <v>62.3058838418494</v>
      </c>
      <c r="L11" s="76" t="n">
        <v>62.6291355819898</v>
      </c>
      <c r="M11" s="40" t="n">
        <v>36.7241167007356</v>
      </c>
      <c r="N11" s="40" t="n">
        <v>38.959659491858</v>
      </c>
      <c r="O11" s="76" t="n">
        <v>49.3545651606884</v>
      </c>
      <c r="P11" s="76" t="n">
        <v>40.9928023470266</v>
      </c>
      <c r="Q11" s="76" t="n">
        <v>42.8155974675056</v>
      </c>
      <c r="R11" s="76" t="n">
        <v>42.7421539610308</v>
      </c>
      <c r="S11" s="76" t="n">
        <v>38.9304642812052</v>
      </c>
      <c r="T11" s="76" t="n">
        <v>40.7889714306889</v>
      </c>
      <c r="U11" s="76" t="n">
        <v>39.7079409081518</v>
      </c>
      <c r="V11" s="76" t="n">
        <v>37.6941161581506</v>
      </c>
      <c r="W11" s="76" t="n">
        <v>37.3708644180102</v>
      </c>
      <c r="X11" s="40" t="n">
        <v>56.8980132335146</v>
      </c>
      <c r="Y11" s="40" t="n">
        <v>54.7497980341467</v>
      </c>
      <c r="Z11" s="76" t="n">
        <v>41.9140558331668</v>
      </c>
      <c r="AA11" s="76" t="n">
        <v>47.0401775022365</v>
      </c>
      <c r="AB11" s="76" t="n">
        <v>48.3791392802643</v>
      </c>
      <c r="AC11" s="76" t="n">
        <v>48.1313480189902</v>
      </c>
      <c r="AD11" s="76" t="n">
        <v>50.3808524523635</v>
      </c>
      <c r="AE11" s="76" t="n">
        <v>52.7014190591961</v>
      </c>
      <c r="AF11" s="76" t="n">
        <v>52.9106735022682</v>
      </c>
      <c r="AG11" s="76" t="n">
        <v>55.3822749673355</v>
      </c>
      <c r="AH11" s="76" t="n">
        <v>55.9032214509608</v>
      </c>
      <c r="AI11" s="40" t="n">
        <v>43.1019867664854</v>
      </c>
      <c r="AJ11" s="40" t="n">
        <v>45.2502019658533</v>
      </c>
      <c r="AK11" s="76" t="n">
        <v>58.0859441668333</v>
      </c>
      <c r="AL11" s="76" t="n">
        <v>52.9598224977635</v>
      </c>
      <c r="AM11" s="76" t="n">
        <v>51.6208607197357</v>
      </c>
      <c r="AN11" s="76" t="n">
        <v>51.8686519810098</v>
      </c>
      <c r="AO11" s="76" t="n">
        <v>49.6191475476365</v>
      </c>
      <c r="AP11" s="76" t="n">
        <v>47.2985809408039</v>
      </c>
      <c r="AQ11" s="76" t="n">
        <v>47.0893264977318</v>
      </c>
      <c r="AR11" s="76" t="n">
        <v>44.6177250326645</v>
      </c>
      <c r="AS11" s="76" t="n">
        <v>44.0967785490392</v>
      </c>
      <c r="AT11" s="40" t="n">
        <v>85.2028397198872</v>
      </c>
      <c r="AU11" s="40" t="n">
        <v>86.0983107241327</v>
      </c>
      <c r="AV11" s="76" t="n">
        <v>84.9681723670244</v>
      </c>
      <c r="AW11" s="76" t="n">
        <v>77.4035871225923</v>
      </c>
      <c r="AX11" s="76" t="n">
        <v>82.9424323239468</v>
      </c>
      <c r="AY11" s="76" t="n">
        <v>82.404597629951</v>
      </c>
      <c r="AZ11" s="76" t="n">
        <v>78.4585511950409</v>
      </c>
      <c r="BA11" s="76" t="n">
        <v>86.2371991281049</v>
      </c>
      <c r="BB11" s="76" t="n">
        <v>84.324716110637</v>
      </c>
      <c r="BC11" s="76" t="n">
        <v>84.4823803332754</v>
      </c>
      <c r="BD11" s="76" t="n">
        <v>84.7473798487361</v>
      </c>
      <c r="BE11" s="40" t="n">
        <v>59.0785365476282</v>
      </c>
      <c r="BF11" s="40" t="n">
        <v>51.6842883940038</v>
      </c>
      <c r="BG11" s="76" t="n">
        <v>34.1246927547292</v>
      </c>
      <c r="BH11" s="76" t="n">
        <v>41.3529508754997</v>
      </c>
      <c r="BI11" s="76" t="n">
        <v>45.4388495990228</v>
      </c>
      <c r="BJ11" s="76" t="n">
        <v>46.9826373952576</v>
      </c>
      <c r="BK11" s="76" t="n">
        <v>49.496754135759</v>
      </c>
      <c r="BL11" s="76" t="n">
        <v>53.6735454877276</v>
      </c>
      <c r="BM11" s="76" t="n">
        <v>51.6180188851595</v>
      </c>
      <c r="BN11" s="76" t="n">
        <v>57.1259325990848</v>
      </c>
      <c r="BO11" s="76" t="n">
        <v>55.7924338474829</v>
      </c>
      <c r="BP11" s="40" t="n">
        <v>71.1706817611197</v>
      </c>
      <c r="BQ11" s="40" t="n">
        <v>69.3546299241184</v>
      </c>
      <c r="BR11" s="76" t="n">
        <v>61.5645725246434</v>
      </c>
      <c r="BS11" s="76" t="n">
        <v>67.8068111253458</v>
      </c>
      <c r="BT11" s="76" t="n">
        <v>65.6951044613067</v>
      </c>
      <c r="BU11" s="76" t="n">
        <v>61.2218303209743</v>
      </c>
      <c r="BV11" s="76" t="n">
        <v>67.0332402779478</v>
      </c>
      <c r="BW11" s="76" t="n">
        <v>65.0518804386026</v>
      </c>
      <c r="BX11" s="76" t="n">
        <v>67.5899495361221</v>
      </c>
      <c r="BY11" s="76" t="n">
        <v>68.2643308960306</v>
      </c>
      <c r="BZ11" s="76" t="n">
        <v>67.6831204884236</v>
      </c>
      <c r="CA11" s="40" t="n">
        <v>65.8574543877506</v>
      </c>
      <c r="CB11" s="40" t="n">
        <v>64.4963595897937</v>
      </c>
      <c r="CC11" s="76" t="n">
        <v>60.7648305456967</v>
      </c>
      <c r="CD11" s="76" t="n">
        <v>60.7402411987921</v>
      </c>
      <c r="CE11" s="76" t="n">
        <v>62.2069323269754</v>
      </c>
      <c r="CF11" s="76" t="n">
        <v>59.4352171563025</v>
      </c>
      <c r="CG11" s="76" t="n">
        <v>58.2728738793989</v>
      </c>
      <c r="CH11" s="76" t="n">
        <v>59.5205693203812</v>
      </c>
      <c r="CI11" s="76" t="n">
        <v>58.1265923505619</v>
      </c>
      <c r="CJ11" s="76" t="n">
        <v>56.8868739450466</v>
      </c>
      <c r="CK11" s="76" t="n">
        <v>57.5756952980192</v>
      </c>
      <c r="CL11" s="40" t="n">
        <v>5.80133157010205</v>
      </c>
      <c r="CM11" s="40" t="n">
        <v>5.54965120186994</v>
      </c>
      <c r="CN11" s="76" t="n">
        <v>7.33851074738102</v>
      </c>
      <c r="CO11" s="76" t="n">
        <v>7.33704127867927</v>
      </c>
      <c r="CP11" s="76" t="n">
        <v>8.62296717447871</v>
      </c>
      <c r="CQ11" s="76" t="n">
        <v>10.9406825002003</v>
      </c>
      <c r="CR11" s="76" t="n">
        <v>11.0454760215777</v>
      </c>
      <c r="CS11" s="76" t="n">
        <v>10.9974494297204</v>
      </c>
      <c r="CT11" s="76" t="n">
        <v>10.7395280609646</v>
      </c>
      <c r="CU11" s="76" t="n">
        <v>10.9676403050793</v>
      </c>
      <c r="CV11" s="76" t="n">
        <v>10.7422599913139</v>
      </c>
    </row>
    <row r="12" s="78" customFormat="true" ht="12" hidden="false" customHeight="true" outlineLevel="0" collapsed="false">
      <c r="A12" s="42" t="s">
        <v>29</v>
      </c>
      <c r="B12" s="43" t="n">
        <v>65.846550331438</v>
      </c>
      <c r="C12" s="43" t="n">
        <v>62.1164595121318</v>
      </c>
      <c r="D12" s="77" t="n">
        <v>52.3257910568346</v>
      </c>
      <c r="E12" s="77" t="n">
        <v>58.8956564101753</v>
      </c>
      <c r="F12" s="77" t="n">
        <v>56.6362089335247</v>
      </c>
      <c r="G12" s="77" t="n">
        <v>54.8397169625243</v>
      </c>
      <c r="H12" s="77" t="n">
        <v>58.3422104197746</v>
      </c>
      <c r="I12" s="77" t="n">
        <v>53.2126184065492</v>
      </c>
      <c r="J12" s="77" t="n">
        <v>53.4269991402544</v>
      </c>
      <c r="K12" s="77" t="n">
        <v>58.9847682134033</v>
      </c>
      <c r="L12" s="77" t="n">
        <v>60.3775007671005</v>
      </c>
      <c r="M12" s="43" t="n">
        <v>34.153449668562</v>
      </c>
      <c r="N12" s="43" t="n">
        <v>37.8835404878682</v>
      </c>
      <c r="O12" s="77" t="n">
        <v>47.6742089431654</v>
      </c>
      <c r="P12" s="77" t="n">
        <v>41.1043435898247</v>
      </c>
      <c r="Q12" s="77" t="n">
        <v>43.3637910664753</v>
      </c>
      <c r="R12" s="77" t="n">
        <v>45.1602830374757</v>
      </c>
      <c r="S12" s="77" t="n">
        <v>41.6577895802254</v>
      </c>
      <c r="T12" s="77" t="n">
        <v>46.7873815934508</v>
      </c>
      <c r="U12" s="77" t="n">
        <v>46.5730008597456</v>
      </c>
      <c r="V12" s="77" t="n">
        <v>41.0152317865967</v>
      </c>
      <c r="W12" s="77" t="n">
        <v>39.6224992328995</v>
      </c>
      <c r="X12" s="43" t="n">
        <v>59.6130636412819</v>
      </c>
      <c r="Y12" s="43" t="n">
        <v>57.2666742718592</v>
      </c>
      <c r="Z12" s="77" t="n">
        <v>44.8995239947475</v>
      </c>
      <c r="AA12" s="77" t="n">
        <v>46.4788201534747</v>
      </c>
      <c r="AB12" s="77" t="n">
        <v>48.1849429080263</v>
      </c>
      <c r="AC12" s="77" t="n">
        <v>46.8239995086102</v>
      </c>
      <c r="AD12" s="77" t="n">
        <v>49.4357184121647</v>
      </c>
      <c r="AE12" s="77" t="n">
        <v>49.7890663250097</v>
      </c>
      <c r="AF12" s="77" t="n">
        <v>48.510663484483</v>
      </c>
      <c r="AG12" s="77" t="n">
        <v>51.465750748282</v>
      </c>
      <c r="AH12" s="77" t="n">
        <v>49.7308412930934</v>
      </c>
      <c r="AI12" s="43" t="n">
        <v>40.3869363587181</v>
      </c>
      <c r="AJ12" s="43" t="n">
        <v>42.7333257281408</v>
      </c>
      <c r="AK12" s="77" t="n">
        <v>55.1004760052525</v>
      </c>
      <c r="AL12" s="77" t="n">
        <v>53.5211798465253</v>
      </c>
      <c r="AM12" s="77" t="n">
        <v>51.8150570919737</v>
      </c>
      <c r="AN12" s="77" t="n">
        <v>53.1760004913898</v>
      </c>
      <c r="AO12" s="77" t="n">
        <v>50.5642815878353</v>
      </c>
      <c r="AP12" s="77" t="n">
        <v>50.2109336749903</v>
      </c>
      <c r="AQ12" s="77" t="n">
        <v>51.489336515517</v>
      </c>
      <c r="AR12" s="77" t="n">
        <v>48.534249251718</v>
      </c>
      <c r="AS12" s="77" t="n">
        <v>50.2691587069066</v>
      </c>
      <c r="AT12" s="43" t="n">
        <v>84.5655866669607</v>
      </c>
      <c r="AU12" s="43" t="n">
        <v>88.6510465599477</v>
      </c>
      <c r="AV12" s="77" t="n">
        <v>86.5223177720295</v>
      </c>
      <c r="AW12" s="77" t="n">
        <v>76.8001447421254</v>
      </c>
      <c r="AX12" s="77" t="n">
        <v>83.6895557009672</v>
      </c>
      <c r="AY12" s="77" t="n">
        <v>84.9260617950912</v>
      </c>
      <c r="AZ12" s="77" t="n">
        <v>82.3858033221764</v>
      </c>
      <c r="BA12" s="77" t="n">
        <v>93.1816601864052</v>
      </c>
      <c r="BB12" s="77" t="n">
        <v>90.4517401301339</v>
      </c>
      <c r="BC12" s="77" t="n">
        <v>84.5078113269566</v>
      </c>
      <c r="BD12" s="77" t="n">
        <v>78.820692949961</v>
      </c>
      <c r="BE12" s="43" t="n">
        <v>63.0829516224816</v>
      </c>
      <c r="BF12" s="43" t="n">
        <v>54.5177996912175</v>
      </c>
      <c r="BG12" s="77" t="n">
        <v>36.7746159982381</v>
      </c>
      <c r="BH12" s="77" t="n">
        <v>40.3945020779391</v>
      </c>
      <c r="BI12" s="77" t="n">
        <v>42.9680610738117</v>
      </c>
      <c r="BJ12" s="77" t="n">
        <v>43.2402790380921</v>
      </c>
      <c r="BK12" s="77" t="n">
        <v>50.1848195118334</v>
      </c>
      <c r="BL12" s="77" t="n">
        <v>53.093715970786</v>
      </c>
      <c r="BM12" s="77" t="n">
        <v>49.4423142546517</v>
      </c>
      <c r="BN12" s="77" t="n">
        <v>57.8646705676581</v>
      </c>
      <c r="BO12" s="77" t="n">
        <v>53.7352532097387</v>
      </c>
      <c r="BP12" s="43" t="n">
        <v>75.1799366862394</v>
      </c>
      <c r="BQ12" s="43" t="n">
        <v>72.9768185604678</v>
      </c>
      <c r="BR12" s="77" t="n">
        <v>66.860091535876</v>
      </c>
      <c r="BS12" s="77" t="n">
        <v>72.5894743869663</v>
      </c>
      <c r="BT12" s="77" t="n">
        <v>69.975902716019</v>
      </c>
      <c r="BU12" s="77" t="n">
        <v>63.8357180774474</v>
      </c>
      <c r="BV12" s="77" t="n">
        <v>69.4100766395946</v>
      </c>
      <c r="BW12" s="77" t="n">
        <v>66.2204766312619</v>
      </c>
      <c r="BX12" s="77" t="n">
        <v>65.5238944714698</v>
      </c>
      <c r="BY12" s="77" t="n">
        <v>68.421315584793</v>
      </c>
      <c r="BZ12" s="77" t="n">
        <v>68.4779927142039</v>
      </c>
      <c r="CA12" s="43" t="n">
        <v>68.0821545325972</v>
      </c>
      <c r="CB12" s="43" t="n">
        <v>63.1820424114253</v>
      </c>
      <c r="CC12" s="77" t="n">
        <v>58.295126190647</v>
      </c>
      <c r="CD12" s="77" t="n">
        <v>60.2039257490596</v>
      </c>
      <c r="CE12" s="77" t="n">
        <v>62.1508560006883</v>
      </c>
      <c r="CF12" s="77" t="n">
        <v>57.4990328243049</v>
      </c>
      <c r="CG12" s="77" t="n">
        <v>58.5083508361595</v>
      </c>
      <c r="CH12" s="77" t="n">
        <v>58.6230763023369</v>
      </c>
      <c r="CI12" s="77" t="n">
        <v>59.1725632751332</v>
      </c>
      <c r="CJ12" s="77" t="n">
        <v>55.1827981828432</v>
      </c>
      <c r="CK12" s="77" t="n">
        <v>57.297361719466</v>
      </c>
      <c r="CL12" s="43" t="n">
        <v>5.30012714122711</v>
      </c>
      <c r="CM12" s="43" t="n">
        <v>5.98935744591388</v>
      </c>
      <c r="CN12" s="77" t="n">
        <v>7.54633384702948</v>
      </c>
      <c r="CO12" s="77" t="n">
        <v>8.12910465946462</v>
      </c>
      <c r="CP12" s="77" t="n">
        <v>8.7020802310313</v>
      </c>
      <c r="CQ12" s="77" t="n">
        <v>12.1251701074763</v>
      </c>
      <c r="CR12" s="77" t="n">
        <v>9.38888665774256</v>
      </c>
      <c r="CS12" s="77" t="n">
        <v>11.0941360870061</v>
      </c>
      <c r="CT12" s="77" t="n">
        <v>10.0989907592464</v>
      </c>
      <c r="CU12" s="77" t="n">
        <v>10.2159467807885</v>
      </c>
      <c r="CV12" s="77" t="n">
        <v>9.86042291396845</v>
      </c>
    </row>
    <row r="13" s="78" customFormat="true" ht="12" hidden="false" customHeight="true" outlineLevel="0" collapsed="false">
      <c r="A13" s="42" t="s">
        <v>30</v>
      </c>
      <c r="B13" s="43" t="n">
        <v>67.7135303203578</v>
      </c>
      <c r="C13" s="43" t="n">
        <v>58.6796135934588</v>
      </c>
      <c r="D13" s="77" t="n">
        <v>57.3563388492796</v>
      </c>
      <c r="E13" s="77" t="n">
        <v>76.2574164451681</v>
      </c>
      <c r="F13" s="77" t="n">
        <v>73.2373202310174</v>
      </c>
      <c r="G13" s="77" t="n">
        <v>73.4682021552977</v>
      </c>
      <c r="H13" s="77" t="n">
        <v>75.1553010821312</v>
      </c>
      <c r="I13" s="77" t="n">
        <v>70.9956318217155</v>
      </c>
      <c r="J13" s="77" t="n">
        <v>66.0256273484822</v>
      </c>
      <c r="K13" s="77" t="n">
        <v>66.7481793908821</v>
      </c>
      <c r="L13" s="77" t="n">
        <v>73.3778914633547</v>
      </c>
      <c r="M13" s="43" t="n">
        <v>32.2864696796422</v>
      </c>
      <c r="N13" s="43" t="n">
        <v>41.3203864065412</v>
      </c>
      <c r="O13" s="77" t="n">
        <v>42.6436611507204</v>
      </c>
      <c r="P13" s="77" t="n">
        <v>23.7425835548319</v>
      </c>
      <c r="Q13" s="77" t="n">
        <v>26.7626797689826</v>
      </c>
      <c r="R13" s="77" t="n">
        <v>26.5317978447023</v>
      </c>
      <c r="S13" s="77" t="n">
        <v>24.8446989178688</v>
      </c>
      <c r="T13" s="77" t="n">
        <v>29.0043681782845</v>
      </c>
      <c r="U13" s="77" t="n">
        <v>33.9743726515179</v>
      </c>
      <c r="V13" s="77" t="n">
        <v>33.2518206091179</v>
      </c>
      <c r="W13" s="77" t="n">
        <v>26.6221085366453</v>
      </c>
      <c r="X13" s="43" t="n">
        <v>69.5601733480322</v>
      </c>
      <c r="Y13" s="43" t="n">
        <v>72.4996624269116</v>
      </c>
      <c r="Z13" s="77" t="n">
        <v>49.3106587954997</v>
      </c>
      <c r="AA13" s="77" t="n">
        <v>70.3309350965479</v>
      </c>
      <c r="AB13" s="77" t="n">
        <v>72.421233351855</v>
      </c>
      <c r="AC13" s="77" t="n">
        <v>71.803320410615</v>
      </c>
      <c r="AD13" s="77" t="n">
        <v>69.4548553492316</v>
      </c>
      <c r="AE13" s="77" t="n">
        <v>65.1846186038049</v>
      </c>
      <c r="AF13" s="77" t="n">
        <v>57.072732395445</v>
      </c>
      <c r="AG13" s="77" t="n">
        <v>60.720785628605</v>
      </c>
      <c r="AH13" s="77" t="n">
        <v>67.3273326805114</v>
      </c>
      <c r="AI13" s="43" t="n">
        <v>30.4398266519678</v>
      </c>
      <c r="AJ13" s="43" t="n">
        <v>27.5003375730885</v>
      </c>
      <c r="AK13" s="77" t="n">
        <v>50.6893412045003</v>
      </c>
      <c r="AL13" s="77" t="n">
        <v>29.6690649034521</v>
      </c>
      <c r="AM13" s="77" t="n">
        <v>27.578766648145</v>
      </c>
      <c r="AN13" s="77" t="n">
        <v>28.196679589385</v>
      </c>
      <c r="AO13" s="77" t="n">
        <v>30.5451446507684</v>
      </c>
      <c r="AP13" s="77" t="n">
        <v>34.8153813961951</v>
      </c>
      <c r="AQ13" s="77" t="n">
        <v>42.927267604555</v>
      </c>
      <c r="AR13" s="77" t="n">
        <v>39.279214371395</v>
      </c>
      <c r="AS13" s="77" t="n">
        <v>32.6726673194887</v>
      </c>
      <c r="AT13" s="43" t="n">
        <v>106.066535952349</v>
      </c>
      <c r="AU13" s="43" t="n">
        <v>150.254106142235</v>
      </c>
      <c r="AV13" s="77" t="n">
        <v>84.1274716486834</v>
      </c>
      <c r="AW13" s="77" t="n">
        <v>80.0247113688755</v>
      </c>
      <c r="AX13" s="77" t="n">
        <v>97.0408869636044</v>
      </c>
      <c r="AY13" s="77" t="n">
        <v>94.0954687965833</v>
      </c>
      <c r="AZ13" s="77" t="n">
        <v>81.3376371332516</v>
      </c>
      <c r="BA13" s="77" t="n">
        <v>83.3090634516338</v>
      </c>
      <c r="BB13" s="77" t="n">
        <v>79.1440372224222</v>
      </c>
      <c r="BC13" s="77" t="n">
        <v>84.6550042847434</v>
      </c>
      <c r="BD13" s="77" t="n">
        <v>81.4812830440866</v>
      </c>
      <c r="BE13" s="43" t="n">
        <v>61.8747825568138</v>
      </c>
      <c r="BF13" s="43" t="n">
        <v>65.4453798292207</v>
      </c>
      <c r="BG13" s="77" t="n">
        <v>36.4056991183049</v>
      </c>
      <c r="BH13" s="77" t="n">
        <v>57.1576866507938</v>
      </c>
      <c r="BI13" s="77" t="n">
        <v>65.6902868335724</v>
      </c>
      <c r="BJ13" s="77" t="n">
        <v>64.9019726855548</v>
      </c>
      <c r="BK13" s="77" t="n">
        <v>65.6205470479866</v>
      </c>
      <c r="BL13" s="77" t="n">
        <v>63.263484541349</v>
      </c>
      <c r="BM13" s="77" t="n">
        <v>57.1874945802902</v>
      </c>
      <c r="BN13" s="77" t="n">
        <v>61.4740099962085</v>
      </c>
      <c r="BO13" s="77" t="n">
        <v>70.2018130739669</v>
      </c>
      <c r="BP13" s="43" t="n">
        <v>81.510428654666</v>
      </c>
      <c r="BQ13" s="43" t="n">
        <v>79.3642407924139</v>
      </c>
      <c r="BR13" s="77" t="n">
        <v>76.9553106846524</v>
      </c>
      <c r="BS13" s="77" t="n">
        <v>89.9586066147123</v>
      </c>
      <c r="BT13" s="77" t="n">
        <v>86.0052291596604</v>
      </c>
      <c r="BU13" s="77" t="n">
        <v>89.7420130849886</v>
      </c>
      <c r="BV13" s="77" t="n">
        <v>91.1309831446397</v>
      </c>
      <c r="BW13" s="77" t="n">
        <v>86.9272057295232</v>
      </c>
      <c r="BX13" s="77" t="n">
        <v>85.9270338798629</v>
      </c>
      <c r="BY13" s="77" t="n">
        <v>86.3791351137346</v>
      </c>
      <c r="BZ13" s="77" t="n">
        <v>94.2208576763343</v>
      </c>
      <c r="CA13" s="43" t="n">
        <v>76.3164887502983</v>
      </c>
      <c r="CB13" s="43" t="n">
        <v>77.3352563165867</v>
      </c>
      <c r="CC13" s="77" t="n">
        <v>78.0605132357657</v>
      </c>
      <c r="CD13" s="77" t="n">
        <v>65.3851825975298</v>
      </c>
      <c r="CE13" s="77" t="n">
        <v>77.6240684203704</v>
      </c>
      <c r="CF13" s="77" t="n">
        <v>76.6999217205082</v>
      </c>
      <c r="CG13" s="77" t="n">
        <v>78.1414190130136</v>
      </c>
      <c r="CH13" s="77" t="n">
        <v>73.8736978047981</v>
      </c>
      <c r="CI13" s="77" t="n">
        <v>66.7701480506857</v>
      </c>
      <c r="CJ13" s="77" t="n">
        <v>68.7119976600309</v>
      </c>
      <c r="CK13" s="77" t="n">
        <v>66.0791446891577</v>
      </c>
      <c r="CL13" s="43" t="n">
        <v>0.331580118234978</v>
      </c>
      <c r="CM13" s="43" t="n">
        <v>0.271290173551504</v>
      </c>
      <c r="CN13" s="77" t="n">
        <v>0.388256354541909</v>
      </c>
      <c r="CO13" s="77" t="n">
        <v>1.43146788622684</v>
      </c>
      <c r="CP13" s="77" t="n">
        <v>0.423930954494786</v>
      </c>
      <c r="CQ13" s="77" t="n">
        <v>1.23400449905507</v>
      </c>
      <c r="CR13" s="77" t="n">
        <v>1.95721186514032</v>
      </c>
      <c r="CS13" s="77" t="n">
        <v>5.36763533347326</v>
      </c>
      <c r="CT13" s="77" t="n">
        <v>5.88117831459107</v>
      </c>
      <c r="CU13" s="77" t="n">
        <v>5.26638674827858</v>
      </c>
      <c r="CV13" s="77" t="n">
        <v>5.63797938051754</v>
      </c>
    </row>
    <row r="14" s="79" customFormat="true" ht="12" hidden="false" customHeight="true" outlineLevel="0" collapsed="false">
      <c r="A14" s="42" t="s">
        <v>31</v>
      </c>
      <c r="B14" s="43" t="n">
        <v>65.5092127275524</v>
      </c>
      <c r="C14" s="43" t="n">
        <v>58.7890672544156</v>
      </c>
      <c r="D14" s="77" t="n">
        <v>46.9204319473922</v>
      </c>
      <c r="E14" s="77" t="n">
        <v>55.0441203019505</v>
      </c>
      <c r="F14" s="77" t="n">
        <v>49.5478429810068</v>
      </c>
      <c r="G14" s="77" t="n">
        <v>63.2406664942953</v>
      </c>
      <c r="H14" s="77" t="n">
        <v>58.5678581736536</v>
      </c>
      <c r="I14" s="77" t="n">
        <v>59.0166478611212</v>
      </c>
      <c r="J14" s="77" t="n">
        <v>57.8883752690577</v>
      </c>
      <c r="K14" s="77" t="n">
        <v>57.1131704570382</v>
      </c>
      <c r="L14" s="77" t="n">
        <v>58.3780257714763</v>
      </c>
      <c r="M14" s="43" t="n">
        <v>34.4907872724476</v>
      </c>
      <c r="N14" s="43" t="n">
        <v>41.2109327455844</v>
      </c>
      <c r="O14" s="77" t="n">
        <v>53.0795680526078</v>
      </c>
      <c r="P14" s="77" t="n">
        <v>44.9558796980495</v>
      </c>
      <c r="Q14" s="77" t="n">
        <v>50.4521570189932</v>
      </c>
      <c r="R14" s="77" t="n">
        <v>36.7593335057047</v>
      </c>
      <c r="S14" s="77" t="n">
        <v>41.4321418263464</v>
      </c>
      <c r="T14" s="77" t="n">
        <v>40.9833521388788</v>
      </c>
      <c r="U14" s="77" t="n">
        <v>42.1116247309423</v>
      </c>
      <c r="V14" s="77" t="n">
        <v>42.8868295429618</v>
      </c>
      <c r="W14" s="77" t="n">
        <v>41.6219742285237</v>
      </c>
      <c r="X14" s="43" t="n">
        <v>65.154005489404</v>
      </c>
      <c r="Y14" s="43" t="n">
        <v>60.022558742734</v>
      </c>
      <c r="Z14" s="77" t="n">
        <v>47.9253838918908</v>
      </c>
      <c r="AA14" s="77" t="n">
        <v>48.788901522296</v>
      </c>
      <c r="AB14" s="77" t="n">
        <v>45.9090796938283</v>
      </c>
      <c r="AC14" s="77" t="n">
        <v>50.9592584169643</v>
      </c>
      <c r="AD14" s="77" t="n">
        <v>51.4705009483399</v>
      </c>
      <c r="AE14" s="77" t="n">
        <v>59.0191294265654</v>
      </c>
      <c r="AF14" s="77" t="n">
        <v>53.539579102582</v>
      </c>
      <c r="AG14" s="77" t="n">
        <v>51.3037821807689</v>
      </c>
      <c r="AH14" s="77" t="n">
        <v>57.9468354692515</v>
      </c>
      <c r="AI14" s="43" t="n">
        <v>34.845994510596</v>
      </c>
      <c r="AJ14" s="43" t="n">
        <v>39.977441257266</v>
      </c>
      <c r="AK14" s="77" t="n">
        <v>52.0746161081092</v>
      </c>
      <c r="AL14" s="77" t="n">
        <v>51.211098477704</v>
      </c>
      <c r="AM14" s="77" t="n">
        <v>54.0909203061717</v>
      </c>
      <c r="AN14" s="77" t="n">
        <v>49.0407415830358</v>
      </c>
      <c r="AO14" s="77" t="n">
        <v>48.5294990516601</v>
      </c>
      <c r="AP14" s="77" t="n">
        <v>40.9808705734346</v>
      </c>
      <c r="AQ14" s="77" t="n">
        <v>46.460420897418</v>
      </c>
      <c r="AR14" s="77" t="n">
        <v>48.6962178192311</v>
      </c>
      <c r="AS14" s="77" t="n">
        <v>42.0531645307485</v>
      </c>
      <c r="AT14" s="43" t="n">
        <v>98.9806368188449</v>
      </c>
      <c r="AU14" s="43" t="n">
        <v>103.085468828234</v>
      </c>
      <c r="AV14" s="77" t="n">
        <v>101.929830730605</v>
      </c>
      <c r="AW14" s="77" t="n">
        <v>87.7854235398253</v>
      </c>
      <c r="AX14" s="77" t="n">
        <v>93.2728759899407</v>
      </c>
      <c r="AY14" s="77" t="n">
        <v>74.9567243869342</v>
      </c>
      <c r="AZ14" s="77" t="n">
        <v>85.3751689920422</v>
      </c>
      <c r="BA14" s="77" t="n">
        <v>100.006055423932</v>
      </c>
      <c r="BB14" s="77" t="n">
        <v>90.6397831046825</v>
      </c>
      <c r="BC14" s="77" t="n">
        <v>88.0701447947462</v>
      </c>
      <c r="BD14" s="77" t="n">
        <v>98.9746543285474</v>
      </c>
      <c r="BE14" s="43" t="n">
        <v>73.0280378687326</v>
      </c>
      <c r="BF14" s="43" t="n">
        <v>68.4368316028344</v>
      </c>
      <c r="BG14" s="77" t="n">
        <v>49.4853419918045</v>
      </c>
      <c r="BH14" s="77" t="n">
        <v>52.5612249662868</v>
      </c>
      <c r="BI14" s="77" t="n">
        <v>49.0828718970526</v>
      </c>
      <c r="BJ14" s="77" t="n">
        <v>55.8169172966226</v>
      </c>
      <c r="BK14" s="77" t="n">
        <v>51.9570726772328</v>
      </c>
      <c r="BL14" s="77" t="n">
        <v>60.4833777009684</v>
      </c>
      <c r="BM14" s="77" t="n">
        <v>52.8533600697542</v>
      </c>
      <c r="BN14" s="77" t="n">
        <v>52.6216991804599</v>
      </c>
      <c r="BO14" s="77" t="n">
        <v>60.7069161996114</v>
      </c>
      <c r="BP14" s="43" t="n">
        <v>81.3121558474756</v>
      </c>
      <c r="BQ14" s="43" t="n">
        <v>84.4421286528767</v>
      </c>
      <c r="BR14" s="77" t="n">
        <v>71.9384701803844</v>
      </c>
      <c r="BS14" s="77" t="n">
        <v>63.0225324831837</v>
      </c>
      <c r="BT14" s="77" t="n">
        <v>50.2213241486321</v>
      </c>
      <c r="BU14" s="77" t="n">
        <v>64.1407728417056</v>
      </c>
      <c r="BV14" s="77" t="n">
        <v>66.4511687982352</v>
      </c>
      <c r="BW14" s="77" t="n">
        <v>69.777661085236</v>
      </c>
      <c r="BX14" s="77" t="n">
        <v>69.1656208860659</v>
      </c>
      <c r="BY14" s="77" t="n">
        <v>66.9319058283575</v>
      </c>
      <c r="BZ14" s="77" t="n">
        <v>68.5515740101167</v>
      </c>
      <c r="CA14" s="43" t="n">
        <v>66.092787685374</v>
      </c>
      <c r="CB14" s="43" t="n">
        <v>63.2298363189011</v>
      </c>
      <c r="CC14" s="77" t="n">
        <v>68.6422528155644</v>
      </c>
      <c r="CD14" s="77" t="n">
        <v>64.8941349667833</v>
      </c>
      <c r="CE14" s="77" t="n">
        <v>61.988699501411</v>
      </c>
      <c r="CF14" s="77" t="n">
        <v>54.8699064048581</v>
      </c>
      <c r="CG14" s="77" t="n">
        <v>61.009233053191</v>
      </c>
      <c r="CH14" s="77" t="n">
        <v>62.5036370849557</v>
      </c>
      <c r="CI14" s="77" t="n">
        <v>66.6628214429096</v>
      </c>
      <c r="CJ14" s="77" t="n">
        <v>65.2386638287585</v>
      </c>
      <c r="CK14" s="77" t="n">
        <v>68.2511942368702</v>
      </c>
      <c r="CL14" s="43" t="n">
        <v>2.24536162530639</v>
      </c>
      <c r="CM14" s="43" t="n">
        <v>4.28992855633492</v>
      </c>
      <c r="CN14" s="77" t="n">
        <v>1.15932420475247</v>
      </c>
      <c r="CO14" s="77" t="n">
        <v>4.24294660109212</v>
      </c>
      <c r="CP14" s="77" t="n">
        <v>3.92666738555115</v>
      </c>
      <c r="CQ14" s="77" t="n">
        <v>6.49526820168384</v>
      </c>
      <c r="CR14" s="77" t="n">
        <v>10.3640368367673</v>
      </c>
      <c r="CS14" s="77" t="n">
        <v>9.98253874409012</v>
      </c>
      <c r="CT14" s="77" t="n">
        <v>9.15389023312868</v>
      </c>
      <c r="CU14" s="77" t="n">
        <v>10.5246291660221</v>
      </c>
      <c r="CV14" s="77" t="n">
        <v>8.3897231627405</v>
      </c>
    </row>
    <row r="15" s="78" customFormat="true" ht="12" hidden="false" customHeight="true" outlineLevel="0" collapsed="false">
      <c r="A15" s="42" t="s">
        <v>32</v>
      </c>
      <c r="B15" s="43" t="n">
        <v>61.0940254763645</v>
      </c>
      <c r="C15" s="43" t="n">
        <v>57.4620470179593</v>
      </c>
      <c r="D15" s="77" t="n">
        <v>51.2441723925797</v>
      </c>
      <c r="E15" s="77" t="n">
        <v>65.7241786342449</v>
      </c>
      <c r="F15" s="77" t="n">
        <v>65.2730088829211</v>
      </c>
      <c r="G15" s="77" t="n">
        <v>64.9905367972997</v>
      </c>
      <c r="H15" s="77" t="n">
        <v>74.4850176228825</v>
      </c>
      <c r="I15" s="77" t="n">
        <v>80.0206861320292</v>
      </c>
      <c r="J15" s="77" t="n">
        <v>78.7788244790315</v>
      </c>
      <c r="K15" s="77" t="n">
        <v>79.8124988908444</v>
      </c>
      <c r="L15" s="77" t="n">
        <v>77.89959282814</v>
      </c>
      <c r="M15" s="43" t="n">
        <v>38.9059745236355</v>
      </c>
      <c r="N15" s="43" t="n">
        <v>42.5379529820407</v>
      </c>
      <c r="O15" s="77" t="n">
        <v>48.7558276074203</v>
      </c>
      <c r="P15" s="77" t="n">
        <v>34.2758213657551</v>
      </c>
      <c r="Q15" s="77" t="n">
        <v>34.7269911170789</v>
      </c>
      <c r="R15" s="77" t="n">
        <v>35.0094632027003</v>
      </c>
      <c r="S15" s="77" t="n">
        <v>25.5149823771175</v>
      </c>
      <c r="T15" s="77" t="n">
        <v>19.9793138679708</v>
      </c>
      <c r="U15" s="77" t="n">
        <v>21.2211755209685</v>
      </c>
      <c r="V15" s="77" t="n">
        <v>20.1875011091556</v>
      </c>
      <c r="W15" s="77" t="n">
        <v>22.10040717186</v>
      </c>
      <c r="X15" s="43" t="n">
        <v>55.9124577572823</v>
      </c>
      <c r="Y15" s="43" t="n">
        <v>53.7651072808699</v>
      </c>
      <c r="Z15" s="77" t="n">
        <v>42.8623734187626</v>
      </c>
      <c r="AA15" s="77" t="n">
        <v>53.3427482148454</v>
      </c>
      <c r="AB15" s="77" t="n">
        <v>57.5806305431645</v>
      </c>
      <c r="AC15" s="77" t="n">
        <v>56.8307881021617</v>
      </c>
      <c r="AD15" s="77" t="n">
        <v>58.6418415782247</v>
      </c>
      <c r="AE15" s="77" t="n">
        <v>64.6777074432122</v>
      </c>
      <c r="AF15" s="77" t="n">
        <v>64.6887983051746</v>
      </c>
      <c r="AG15" s="77" t="n">
        <v>65.6750972564304</v>
      </c>
      <c r="AH15" s="77" t="n">
        <v>69.2324391481193</v>
      </c>
      <c r="AI15" s="43" t="n">
        <v>44.0875422427177</v>
      </c>
      <c r="AJ15" s="43" t="n">
        <v>46.2348927191301</v>
      </c>
      <c r="AK15" s="77" t="n">
        <v>57.1376265812374</v>
      </c>
      <c r="AL15" s="77" t="n">
        <v>46.6572517851546</v>
      </c>
      <c r="AM15" s="77" t="n">
        <v>42.4193694568355</v>
      </c>
      <c r="AN15" s="77" t="n">
        <v>43.1692118978383</v>
      </c>
      <c r="AO15" s="77" t="n">
        <v>41.3581584217753</v>
      </c>
      <c r="AP15" s="77" t="n">
        <v>35.3222925567878</v>
      </c>
      <c r="AQ15" s="77" t="n">
        <v>35.3112016948254</v>
      </c>
      <c r="AR15" s="77" t="n">
        <v>34.3249027435696</v>
      </c>
      <c r="AS15" s="77" t="n">
        <v>30.7675608518807</v>
      </c>
      <c r="AT15" s="43" t="n">
        <v>88.2470932705756</v>
      </c>
      <c r="AU15" s="43" t="n">
        <v>92.0040049415756</v>
      </c>
      <c r="AV15" s="77" t="n">
        <v>85.3305090264819</v>
      </c>
      <c r="AW15" s="77" t="n">
        <v>73.4630096165693</v>
      </c>
      <c r="AX15" s="77" t="n">
        <v>81.8658824064225</v>
      </c>
      <c r="AY15" s="77" t="n">
        <v>81.0982217733129</v>
      </c>
      <c r="AZ15" s="77" t="n">
        <v>61.6927429817177</v>
      </c>
      <c r="BA15" s="77" t="n">
        <v>56.5629024102838</v>
      </c>
      <c r="BB15" s="77" t="n">
        <v>60.0975738644384</v>
      </c>
      <c r="BC15" s="77" t="n">
        <v>58.8129885173164</v>
      </c>
      <c r="BD15" s="77" t="n">
        <v>71.830221700883</v>
      </c>
      <c r="BE15" s="43" t="n">
        <v>52.3098376841711</v>
      </c>
      <c r="BF15" s="43" t="n">
        <v>49.5008486751609</v>
      </c>
      <c r="BG15" s="77" t="n">
        <v>33.0729922030392</v>
      </c>
      <c r="BH15" s="77" t="n">
        <v>47.8907663552812</v>
      </c>
      <c r="BI15" s="77" t="n">
        <v>53.117882766904</v>
      </c>
      <c r="BJ15" s="77" t="n">
        <v>55.1969034438451</v>
      </c>
      <c r="BK15" s="77" t="n">
        <v>62.567696599197</v>
      </c>
      <c r="BL15" s="77" t="n">
        <v>64.6493637536431</v>
      </c>
      <c r="BM15" s="77" t="n">
        <v>61.3398447486564</v>
      </c>
      <c r="BN15" s="77" t="n">
        <v>58.8077075575273</v>
      </c>
      <c r="BO15" s="77" t="n">
        <v>66.4859015641685</v>
      </c>
      <c r="BP15" s="43" t="n">
        <v>63.8422650627463</v>
      </c>
      <c r="BQ15" s="43" t="n">
        <v>62.178185415409</v>
      </c>
      <c r="BR15" s="77" t="n">
        <v>62.709257850739</v>
      </c>
      <c r="BS15" s="77" t="n">
        <v>73.1781149976443</v>
      </c>
      <c r="BT15" s="77" t="n">
        <v>72.9027932389477</v>
      </c>
      <c r="BU15" s="77" t="n">
        <v>67.6306826904509</v>
      </c>
      <c r="BV15" s="77" t="n">
        <v>76.2229074341354</v>
      </c>
      <c r="BW15" s="77" t="n">
        <v>80.4718475799873</v>
      </c>
      <c r="BX15" s="77" t="n">
        <v>84.6160100844749</v>
      </c>
      <c r="BY15" s="77" t="n">
        <v>87.2580392746458</v>
      </c>
      <c r="BZ15" s="77" t="n">
        <v>85.4179060127344</v>
      </c>
      <c r="CA15" s="43" t="n">
        <v>65.0490677644012</v>
      </c>
      <c r="CB15" s="43" t="n">
        <v>73.9569956277712</v>
      </c>
      <c r="CC15" s="77" t="n">
        <v>75.8378881599722</v>
      </c>
      <c r="CD15" s="77" t="n">
        <v>81.9734028930696</v>
      </c>
      <c r="CE15" s="77" t="n">
        <v>80.2317574226465</v>
      </c>
      <c r="CF15" s="77" t="n">
        <v>73.7169889391635</v>
      </c>
      <c r="CG15" s="77" t="n">
        <v>62.9321057965682</v>
      </c>
      <c r="CH15" s="77" t="n">
        <v>67.7458270875814</v>
      </c>
      <c r="CI15" s="77" t="n">
        <v>60.8930770955366</v>
      </c>
      <c r="CJ15" s="77" t="n">
        <v>63.8996741819906</v>
      </c>
      <c r="CK15" s="77" t="n">
        <v>67.4992124172704</v>
      </c>
      <c r="CL15" s="43" t="n">
        <v>7.6521022041028</v>
      </c>
      <c r="CM15" s="43" t="n">
        <v>5.93619421766818</v>
      </c>
      <c r="CN15" s="77" t="n">
        <v>2.7020202766364</v>
      </c>
      <c r="CO15" s="77" t="n">
        <v>1.73804152066734</v>
      </c>
      <c r="CP15" s="77" t="n">
        <v>2.99892185707545</v>
      </c>
      <c r="CQ15" s="77" t="n">
        <v>7.43045312266533</v>
      </c>
      <c r="CR15" s="77" t="n">
        <v>7.54123408061918</v>
      </c>
      <c r="CS15" s="77" t="n">
        <v>10.2183916809439</v>
      </c>
      <c r="CT15" s="77" t="n">
        <v>9.09336538230763</v>
      </c>
      <c r="CU15" s="77" t="n">
        <v>5.45528998331452</v>
      </c>
      <c r="CV15" s="77" t="n">
        <v>5.70232326090812</v>
      </c>
    </row>
    <row r="16" s="78" customFormat="true" ht="12" hidden="false" customHeight="true" outlineLevel="0" collapsed="false">
      <c r="A16" s="42" t="s">
        <v>33</v>
      </c>
      <c r="B16" s="43" t="n">
        <v>52.7118973693623</v>
      </c>
      <c r="C16" s="43" t="n">
        <v>48.7416173460998</v>
      </c>
      <c r="D16" s="77" t="n">
        <v>40.0035810366206</v>
      </c>
      <c r="E16" s="77" t="n">
        <v>50.0461439630407</v>
      </c>
      <c r="F16" s="77" t="n">
        <v>53.6912206610899</v>
      </c>
      <c r="G16" s="77" t="n">
        <v>46.4508273882229</v>
      </c>
      <c r="H16" s="77" t="n">
        <v>65.958628623758</v>
      </c>
      <c r="I16" s="77" t="n">
        <v>51.4806085222814</v>
      </c>
      <c r="J16" s="77" t="n">
        <v>50.2258590864008</v>
      </c>
      <c r="K16" s="77" t="n">
        <v>49.3316190782308</v>
      </c>
      <c r="L16" s="77" t="n">
        <v>53.439280434456</v>
      </c>
      <c r="M16" s="43" t="n">
        <v>47.2881026306377</v>
      </c>
      <c r="N16" s="43" t="n">
        <v>51.2583826539002</v>
      </c>
      <c r="O16" s="77" t="n">
        <v>59.9964189633794</v>
      </c>
      <c r="P16" s="77" t="n">
        <v>49.9538560369593</v>
      </c>
      <c r="Q16" s="77" t="n">
        <v>46.3087793389101</v>
      </c>
      <c r="R16" s="77" t="n">
        <v>53.5491726117772</v>
      </c>
      <c r="S16" s="77" t="n">
        <v>34.041371376242</v>
      </c>
      <c r="T16" s="77" t="n">
        <v>48.5193914777186</v>
      </c>
      <c r="U16" s="77" t="n">
        <v>49.7741409135992</v>
      </c>
      <c r="V16" s="77" t="n">
        <v>50.6683809217693</v>
      </c>
      <c r="W16" s="77" t="n">
        <v>46.560719565544</v>
      </c>
      <c r="X16" s="43" t="n">
        <v>52.9641219806418</v>
      </c>
      <c r="Y16" s="43" t="n">
        <v>49.1603182126586</v>
      </c>
      <c r="Z16" s="77" t="n">
        <v>39.7236782617648</v>
      </c>
      <c r="AA16" s="77" t="n">
        <v>46.3991480360799</v>
      </c>
      <c r="AB16" s="77" t="n">
        <v>51.4288034713601</v>
      </c>
      <c r="AC16" s="77" t="n">
        <v>44.6495302260568</v>
      </c>
      <c r="AD16" s="77" t="n">
        <v>44.8984719617318</v>
      </c>
      <c r="AE16" s="77" t="n">
        <v>44.0181771904893</v>
      </c>
      <c r="AF16" s="77" t="n">
        <v>44.4175847173096</v>
      </c>
      <c r="AG16" s="77" t="n">
        <v>47.0333029767326</v>
      </c>
      <c r="AH16" s="77" t="n">
        <v>49.8095387949695</v>
      </c>
      <c r="AI16" s="43" t="n">
        <v>47.0358780193582</v>
      </c>
      <c r="AJ16" s="43" t="n">
        <v>50.8396817873414</v>
      </c>
      <c r="AK16" s="77" t="n">
        <v>60.2763217382352</v>
      </c>
      <c r="AL16" s="77" t="n">
        <v>53.6008519639201</v>
      </c>
      <c r="AM16" s="77" t="n">
        <v>48.5711965286399</v>
      </c>
      <c r="AN16" s="77" t="n">
        <v>55.3504697739432</v>
      </c>
      <c r="AO16" s="77" t="n">
        <v>55.1015280382682</v>
      </c>
      <c r="AP16" s="77" t="n">
        <v>55.9818228095107</v>
      </c>
      <c r="AQ16" s="77" t="n">
        <v>55.5824152826904</v>
      </c>
      <c r="AR16" s="77" t="n">
        <v>52.9666970232674</v>
      </c>
      <c r="AS16" s="77" t="n">
        <v>50.1904612050305</v>
      </c>
      <c r="AT16" s="43" t="n">
        <v>100.536238764748</v>
      </c>
      <c r="AU16" s="43" t="n">
        <v>100.823570982034</v>
      </c>
      <c r="AV16" s="77" t="n">
        <v>99.5356339491462</v>
      </c>
      <c r="AW16" s="77" t="n">
        <v>93.1960112697169</v>
      </c>
      <c r="AX16" s="77" t="n">
        <v>95.3420600038219</v>
      </c>
      <c r="AY16" s="77" t="n">
        <v>96.7456515373353</v>
      </c>
      <c r="AZ16" s="77" t="n">
        <v>61.7793600072219</v>
      </c>
      <c r="BA16" s="77" t="n">
        <v>86.6699029126214</v>
      </c>
      <c r="BB16" s="77" t="n">
        <v>89.5501259244216</v>
      </c>
      <c r="BC16" s="77" t="n">
        <v>95.6608279717941</v>
      </c>
      <c r="BD16" s="77" t="n">
        <v>92.7680647829499</v>
      </c>
      <c r="BE16" s="43" t="n">
        <v>51.0932699087226</v>
      </c>
      <c r="BF16" s="43" t="n">
        <v>52.0084302801478</v>
      </c>
      <c r="BG16" s="77" t="n">
        <v>31.3904096658486</v>
      </c>
      <c r="BH16" s="77" t="n">
        <v>39.4401731036036</v>
      </c>
      <c r="BI16" s="77" t="n">
        <v>41.7801257136626</v>
      </c>
      <c r="BJ16" s="77" t="n">
        <v>31.8149960376622</v>
      </c>
      <c r="BK16" s="77" t="n">
        <v>32.9495660046744</v>
      </c>
      <c r="BL16" s="77" t="n">
        <v>30.3240833445591</v>
      </c>
      <c r="BM16" s="77" t="n">
        <v>31.0199066299933</v>
      </c>
      <c r="BN16" s="77" t="n">
        <v>38.5509506135894</v>
      </c>
      <c r="BO16" s="77" t="n">
        <v>37.5743046402224</v>
      </c>
      <c r="BP16" s="43" t="n">
        <v>47.9152492234877</v>
      </c>
      <c r="BQ16" s="43" t="n">
        <v>65.4853871985099</v>
      </c>
      <c r="BR16" s="77" t="n">
        <v>54.2334337616237</v>
      </c>
      <c r="BS16" s="77" t="n">
        <v>63.9292069455796</v>
      </c>
      <c r="BT16" s="77" t="n">
        <v>62.420796041422</v>
      </c>
      <c r="BU16" s="77" t="n">
        <v>58.0355690755457</v>
      </c>
      <c r="BV16" s="77" t="n">
        <v>76.6262209593904</v>
      </c>
      <c r="BW16" s="77" t="n">
        <v>62.7949481007817</v>
      </c>
      <c r="BX16" s="77" t="n">
        <v>46.7319632049862</v>
      </c>
      <c r="BY16" s="77" t="n">
        <v>51.0742160259307</v>
      </c>
      <c r="BZ16" s="77" t="n">
        <v>46.2884705522057</v>
      </c>
      <c r="CA16" s="43" t="n">
        <v>79.7782664691954</v>
      </c>
      <c r="CB16" s="43" t="n">
        <v>73.647098734639</v>
      </c>
      <c r="CC16" s="77" t="n">
        <v>77.7718790146778</v>
      </c>
      <c r="CD16" s="77" t="n">
        <v>73.6698321364073</v>
      </c>
      <c r="CE16" s="77" t="n">
        <v>70.0971235566427</v>
      </c>
      <c r="CF16" s="77" t="n">
        <v>79.2743853261447</v>
      </c>
      <c r="CG16" s="77" t="n">
        <v>75.2266612418045</v>
      </c>
      <c r="CH16" s="77" t="n">
        <v>72.8219717055168</v>
      </c>
      <c r="CI16" s="77" t="n">
        <v>63.8344716373645</v>
      </c>
      <c r="CJ16" s="77" t="n">
        <v>64.6826306673095</v>
      </c>
      <c r="CK16" s="77" t="n">
        <v>58.0693767718226</v>
      </c>
      <c r="CL16" s="43" t="n">
        <v>7.1546327538396</v>
      </c>
      <c r="CM16" s="43" t="n">
        <v>15.2387078587251</v>
      </c>
      <c r="CN16" s="77" t="n">
        <v>7.94811077936786</v>
      </c>
      <c r="CO16" s="77" t="n">
        <v>9.0093714806425</v>
      </c>
      <c r="CP16" s="77" t="n">
        <v>8.33593244005959</v>
      </c>
      <c r="CQ16" s="77" t="n">
        <v>1.71331990010658</v>
      </c>
      <c r="CR16" s="77" t="n">
        <v>5.87358243058908</v>
      </c>
      <c r="CS16" s="77" t="n">
        <v>5.09264905508304</v>
      </c>
      <c r="CT16" s="77" t="n">
        <v>11.4490864276054</v>
      </c>
      <c r="CU16" s="77" t="n">
        <v>13.9240370707666</v>
      </c>
      <c r="CV16" s="77" t="n">
        <v>15.5260774059228</v>
      </c>
    </row>
    <row r="17" s="78" customFormat="true" ht="12" hidden="false" customHeight="true" outlineLevel="0" collapsed="false">
      <c r="A17" s="42" t="s">
        <v>34</v>
      </c>
      <c r="B17" s="43" t="n">
        <v>63.9681054082164</v>
      </c>
      <c r="C17" s="43" t="n">
        <v>66.6720137397184</v>
      </c>
      <c r="D17" s="77" t="n">
        <v>57.2935015976902</v>
      </c>
      <c r="E17" s="77" t="n">
        <v>71.8925295649617</v>
      </c>
      <c r="F17" s="77" t="n">
        <v>64.9895536260362</v>
      </c>
      <c r="G17" s="77" t="n">
        <v>67.4855153497065</v>
      </c>
      <c r="H17" s="77" t="n">
        <v>71.6904333460524</v>
      </c>
      <c r="I17" s="77" t="n">
        <v>70.8687930208176</v>
      </c>
      <c r="J17" s="77" t="n">
        <v>72.7786493844068</v>
      </c>
      <c r="K17" s="77" t="n">
        <v>74.4292062744777</v>
      </c>
      <c r="L17" s="77" t="n">
        <v>74.1559828123651</v>
      </c>
      <c r="M17" s="43" t="n">
        <v>36.0318945917836</v>
      </c>
      <c r="N17" s="43" t="n">
        <v>33.3279862602817</v>
      </c>
      <c r="O17" s="77" t="n">
        <v>42.7064984023098</v>
      </c>
      <c r="P17" s="77" t="n">
        <v>28.1074704350383</v>
      </c>
      <c r="Q17" s="77" t="n">
        <v>35.0104463739638</v>
      </c>
      <c r="R17" s="77" t="n">
        <v>32.5144846502935</v>
      </c>
      <c r="S17" s="77" t="n">
        <v>28.3095666539476</v>
      </c>
      <c r="T17" s="77" t="n">
        <v>29.1312069791824</v>
      </c>
      <c r="U17" s="77" t="n">
        <v>27.2213506155932</v>
      </c>
      <c r="V17" s="77" t="n">
        <v>25.5707937255223</v>
      </c>
      <c r="W17" s="77" t="n">
        <v>25.8440171876349</v>
      </c>
      <c r="X17" s="43" t="n">
        <v>59.9296057970689</v>
      </c>
      <c r="Y17" s="43" t="n">
        <v>62.7372037540778</v>
      </c>
      <c r="Z17" s="77" t="n">
        <v>44.9980269201493</v>
      </c>
      <c r="AA17" s="77" t="n">
        <v>56.3051284929781</v>
      </c>
      <c r="AB17" s="77" t="n">
        <v>53.1525707533127</v>
      </c>
      <c r="AC17" s="77" t="n">
        <v>56.3425586339823</v>
      </c>
      <c r="AD17" s="77" t="n">
        <v>56.3518971456372</v>
      </c>
      <c r="AE17" s="77" t="n">
        <v>54.6532176708657</v>
      </c>
      <c r="AF17" s="77" t="n">
        <v>60.1669319470438</v>
      </c>
      <c r="AG17" s="77" t="n">
        <v>62.965011257243</v>
      </c>
      <c r="AH17" s="77" t="n">
        <v>65.196303114171</v>
      </c>
      <c r="AI17" s="43" t="n">
        <v>40.0703942029311</v>
      </c>
      <c r="AJ17" s="43" t="n">
        <v>37.2627962459222</v>
      </c>
      <c r="AK17" s="77" t="n">
        <v>55.0019730798507</v>
      </c>
      <c r="AL17" s="77" t="n">
        <v>43.6948715070219</v>
      </c>
      <c r="AM17" s="77" t="n">
        <v>46.8474292466873</v>
      </c>
      <c r="AN17" s="77" t="n">
        <v>43.6574413660177</v>
      </c>
      <c r="AO17" s="77" t="n">
        <v>43.6481028543628</v>
      </c>
      <c r="AP17" s="77" t="n">
        <v>45.3467823291343</v>
      </c>
      <c r="AQ17" s="77" t="n">
        <v>39.8330680529562</v>
      </c>
      <c r="AR17" s="77" t="n">
        <v>37.034988742757</v>
      </c>
      <c r="AS17" s="77" t="n">
        <v>34.803696885829</v>
      </c>
      <c r="AT17" s="43" t="n">
        <v>89.9214876931457</v>
      </c>
      <c r="AU17" s="43" t="n">
        <v>89.4403791930372</v>
      </c>
      <c r="AV17" s="77" t="n">
        <v>77.6453934485394</v>
      </c>
      <c r="AW17" s="77" t="n">
        <v>64.3267034908693</v>
      </c>
      <c r="AX17" s="77" t="n">
        <v>74.7329083728525</v>
      </c>
      <c r="AY17" s="77" t="n">
        <v>74.4763862309217</v>
      </c>
      <c r="AZ17" s="77" t="n">
        <v>64.8586417338822</v>
      </c>
      <c r="BA17" s="77" t="n">
        <v>64.2409570931481</v>
      </c>
      <c r="BB17" s="77" t="n">
        <v>68.3385738186266</v>
      </c>
      <c r="BC17" s="77" t="n">
        <v>69.0449615177033</v>
      </c>
      <c r="BD17" s="77" t="n">
        <v>74.2565287601899</v>
      </c>
      <c r="BE17" s="43" t="n">
        <v>65.1299922784472</v>
      </c>
      <c r="BF17" s="43" t="n">
        <v>64.2166356021557</v>
      </c>
      <c r="BG17" s="77" t="n">
        <v>42.0553207186428</v>
      </c>
      <c r="BH17" s="77" t="n">
        <v>52.9131915102904</v>
      </c>
      <c r="BI17" s="77" t="n">
        <v>47.7545493601658</v>
      </c>
      <c r="BJ17" s="77" t="n">
        <v>57.7887803395123</v>
      </c>
      <c r="BK17" s="77" t="n">
        <v>59.9803827919591</v>
      </c>
      <c r="BL17" s="77" t="n">
        <v>58.5968542958315</v>
      </c>
      <c r="BM17" s="77" t="n">
        <v>64.4823278566966</v>
      </c>
      <c r="BN17" s="77" t="n">
        <v>69.2333779622436</v>
      </c>
      <c r="BO17" s="77" t="n">
        <v>69.8001725036306</v>
      </c>
      <c r="BP17" s="43" t="n">
        <v>71.7619215179813</v>
      </c>
      <c r="BQ17" s="43" t="n">
        <v>75.9702170437617</v>
      </c>
      <c r="BR17" s="77" t="n">
        <v>72.6853796568591</v>
      </c>
      <c r="BS17" s="77" t="n">
        <v>83.8843624946628</v>
      </c>
      <c r="BT17" s="77" t="n">
        <v>81.9516459835937</v>
      </c>
      <c r="BU17" s="77" t="n">
        <v>78.663854489949</v>
      </c>
      <c r="BV17" s="77" t="n">
        <v>80.6948317287999</v>
      </c>
      <c r="BW17" s="77" t="n">
        <v>79.3669287443193</v>
      </c>
      <c r="BX17" s="77" t="n">
        <v>81.7719778234698</v>
      </c>
      <c r="BY17" s="77" t="n">
        <v>82.5506843575142</v>
      </c>
      <c r="BZ17" s="77" t="n">
        <v>81.4124085678135</v>
      </c>
      <c r="CA17" s="43" t="n">
        <v>69.9760450371085</v>
      </c>
      <c r="CB17" s="43" t="n">
        <v>72.8304317420884</v>
      </c>
      <c r="CC17" s="77" t="n">
        <v>67.9384067843729</v>
      </c>
      <c r="CD17" s="77" t="n">
        <v>66.958078571352</v>
      </c>
      <c r="CE17" s="77" t="n">
        <v>67.251248270054</v>
      </c>
      <c r="CF17" s="77" t="n">
        <v>66.2051995664533</v>
      </c>
      <c r="CG17" s="77" t="n">
        <v>64.8062776576228</v>
      </c>
      <c r="CH17" s="77" t="n">
        <v>62.5038120525456</v>
      </c>
      <c r="CI17" s="77" t="n">
        <v>61.6948985595427</v>
      </c>
      <c r="CJ17" s="77" t="n">
        <v>62.6089511302003</v>
      </c>
      <c r="CK17" s="77" t="n">
        <v>64.1993162602866</v>
      </c>
      <c r="CL17" s="43" t="n">
        <v>4.90013886522222</v>
      </c>
      <c r="CM17" s="43" t="n">
        <v>4.06088276693102</v>
      </c>
      <c r="CN17" s="77" t="n">
        <v>8.03772254116112</v>
      </c>
      <c r="CO17" s="77" t="n">
        <v>6.96018727630623</v>
      </c>
      <c r="CP17" s="77" t="n">
        <v>7.98972387262589</v>
      </c>
      <c r="CQ17" s="77" t="n">
        <v>12.1304196069073</v>
      </c>
      <c r="CR17" s="77" t="n">
        <v>14.8872150799663</v>
      </c>
      <c r="CS17" s="77" t="n">
        <v>16.1036953548837</v>
      </c>
      <c r="CT17" s="77" t="n">
        <v>16.1126763405321</v>
      </c>
      <c r="CU17" s="77" t="n">
        <v>14.3852901442597</v>
      </c>
      <c r="CV17" s="77" t="n">
        <v>12.7188663224976</v>
      </c>
    </row>
    <row r="18" s="78" customFormat="true" ht="12" hidden="false" customHeight="true" outlineLevel="0" collapsed="false">
      <c r="A18" s="42" t="s">
        <v>35</v>
      </c>
      <c r="B18" s="43" t="n">
        <v>100</v>
      </c>
      <c r="C18" s="43" t="n">
        <v>100</v>
      </c>
      <c r="D18" s="77" t="s">
        <v>36</v>
      </c>
      <c r="E18" s="77" t="s">
        <v>36</v>
      </c>
      <c r="F18" s="77" t="s">
        <v>36</v>
      </c>
      <c r="G18" s="77" t="s">
        <v>36</v>
      </c>
      <c r="H18" s="77" t="s">
        <v>36</v>
      </c>
      <c r="I18" s="77" t="s">
        <v>36</v>
      </c>
      <c r="J18" s="77" t="s">
        <v>36</v>
      </c>
      <c r="K18" s="77" t="s">
        <v>36</v>
      </c>
      <c r="L18" s="77" t="s">
        <v>36</v>
      </c>
      <c r="M18" s="43" t="n">
        <v>0</v>
      </c>
      <c r="N18" s="43" t="n">
        <v>-0.000419050013619125</v>
      </c>
      <c r="O18" s="77" t="s">
        <v>36</v>
      </c>
      <c r="P18" s="77" t="s">
        <v>36</v>
      </c>
      <c r="Q18" s="77" t="s">
        <v>36</v>
      </c>
      <c r="R18" s="77" t="s">
        <v>36</v>
      </c>
      <c r="S18" s="77" t="s">
        <v>36</v>
      </c>
      <c r="T18" s="77" t="s">
        <v>36</v>
      </c>
      <c r="U18" s="77" t="s">
        <v>36</v>
      </c>
      <c r="V18" s="77" t="s">
        <v>36</v>
      </c>
      <c r="W18" s="77" t="s">
        <v>36</v>
      </c>
      <c r="X18" s="43" t="n">
        <v>100</v>
      </c>
      <c r="Y18" s="43" t="n">
        <v>100</v>
      </c>
      <c r="Z18" s="77" t="s">
        <v>36</v>
      </c>
      <c r="AA18" s="77" t="s">
        <v>36</v>
      </c>
      <c r="AB18" s="77" t="s">
        <v>36</v>
      </c>
      <c r="AC18" s="77" t="s">
        <v>36</v>
      </c>
      <c r="AD18" s="77" t="s">
        <v>36</v>
      </c>
      <c r="AE18" s="77" t="s">
        <v>36</v>
      </c>
      <c r="AF18" s="77" t="s">
        <v>36</v>
      </c>
      <c r="AG18" s="77" t="s">
        <v>36</v>
      </c>
      <c r="AH18" s="77" t="s">
        <v>36</v>
      </c>
      <c r="AI18" s="43" t="n">
        <v>0</v>
      </c>
      <c r="AJ18" s="43" t="n">
        <v>-0.000419050013619125</v>
      </c>
      <c r="AK18" s="77" t="s">
        <v>36</v>
      </c>
      <c r="AL18" s="77" t="s">
        <v>36</v>
      </c>
      <c r="AM18" s="77" t="s">
        <v>36</v>
      </c>
      <c r="AN18" s="77" t="s">
        <v>36</v>
      </c>
      <c r="AO18" s="77" t="s">
        <v>36</v>
      </c>
      <c r="AP18" s="77" t="s">
        <v>36</v>
      </c>
      <c r="AQ18" s="77" t="s">
        <v>36</v>
      </c>
      <c r="AR18" s="77" t="s">
        <v>36</v>
      </c>
      <c r="AS18" s="77" t="s">
        <v>36</v>
      </c>
      <c r="AT18" s="43" t="s">
        <v>36</v>
      </c>
      <c r="AU18" s="43" t="n">
        <v>100</v>
      </c>
      <c r="AV18" s="77" t="n">
        <v>100</v>
      </c>
      <c r="AW18" s="77" t="n">
        <v>100</v>
      </c>
      <c r="AX18" s="77" t="n">
        <v>100</v>
      </c>
      <c r="AY18" s="77" t="n">
        <v>100</v>
      </c>
      <c r="AZ18" s="77" t="n">
        <v>100</v>
      </c>
      <c r="BA18" s="77" t="n">
        <v>100</v>
      </c>
      <c r="BB18" s="77" t="n">
        <v>100</v>
      </c>
      <c r="BC18" s="77" t="n">
        <v>100</v>
      </c>
      <c r="BD18" s="77" t="n">
        <v>100</v>
      </c>
      <c r="BE18" s="43" t="s">
        <v>36</v>
      </c>
      <c r="BF18" s="43" t="s">
        <v>36</v>
      </c>
      <c r="BG18" s="77" t="s">
        <v>36</v>
      </c>
      <c r="BH18" s="77" t="s">
        <v>36</v>
      </c>
      <c r="BI18" s="77" t="s">
        <v>36</v>
      </c>
      <c r="BJ18" s="77" t="s">
        <v>36</v>
      </c>
      <c r="BK18" s="77" t="s">
        <v>36</v>
      </c>
      <c r="BL18" s="77" t="s">
        <v>36</v>
      </c>
      <c r="BM18" s="77" t="s">
        <v>36</v>
      </c>
      <c r="BN18" s="77" t="s">
        <v>36</v>
      </c>
      <c r="BO18" s="77" t="s">
        <v>36</v>
      </c>
      <c r="BP18" s="43" t="s">
        <v>36</v>
      </c>
      <c r="BQ18" s="43" t="s">
        <v>36</v>
      </c>
      <c r="BR18" s="77" t="s">
        <v>36</v>
      </c>
      <c r="BS18" s="77" t="s">
        <v>36</v>
      </c>
      <c r="BT18" s="77" t="s">
        <v>36</v>
      </c>
      <c r="BU18" s="77" t="s">
        <v>36</v>
      </c>
      <c r="BV18" s="77" t="s">
        <v>36</v>
      </c>
      <c r="BW18" s="77" t="s">
        <v>36</v>
      </c>
      <c r="BX18" s="77" t="s">
        <v>36</v>
      </c>
      <c r="BY18" s="77" t="s">
        <v>36</v>
      </c>
      <c r="BZ18" s="77" t="s">
        <v>36</v>
      </c>
      <c r="CA18" s="43" t="n">
        <v>0</v>
      </c>
      <c r="CB18" s="43" t="n">
        <v>0</v>
      </c>
      <c r="CC18" s="77" t="s">
        <v>36</v>
      </c>
      <c r="CD18" s="77" t="s">
        <v>36</v>
      </c>
      <c r="CE18" s="77" t="s">
        <v>36</v>
      </c>
      <c r="CF18" s="77" t="s">
        <v>36</v>
      </c>
      <c r="CG18" s="77" t="s">
        <v>36</v>
      </c>
      <c r="CH18" s="77" t="s">
        <v>36</v>
      </c>
      <c r="CI18" s="77" t="s">
        <v>36</v>
      </c>
      <c r="CJ18" s="77" t="s">
        <v>36</v>
      </c>
      <c r="CK18" s="77" t="s">
        <v>36</v>
      </c>
      <c r="CL18" s="43" t="n">
        <v>0</v>
      </c>
      <c r="CM18" s="43" t="n">
        <v>0</v>
      </c>
      <c r="CN18" s="77" t="s">
        <v>36</v>
      </c>
      <c r="CO18" s="77" t="s">
        <v>36</v>
      </c>
      <c r="CP18" s="77" t="s">
        <v>36</v>
      </c>
      <c r="CQ18" s="77" t="s">
        <v>36</v>
      </c>
      <c r="CR18" s="77" t="s">
        <v>36</v>
      </c>
      <c r="CS18" s="77" t="s">
        <v>36</v>
      </c>
      <c r="CT18" s="77" t="s">
        <v>36</v>
      </c>
      <c r="CU18" s="77" t="s">
        <v>36</v>
      </c>
      <c r="CV18" s="77" t="s">
        <v>36</v>
      </c>
    </row>
    <row r="19" s="78" customFormat="true" ht="12" hidden="false" customHeight="true" outlineLevel="0" collapsed="false">
      <c r="A19" s="42" t="s">
        <v>37</v>
      </c>
      <c r="B19" s="43" t="n">
        <v>60.2207777924892</v>
      </c>
      <c r="C19" s="43" t="n">
        <v>59.0426137343122</v>
      </c>
      <c r="D19" s="77" t="n">
        <v>47.6080459819041</v>
      </c>
      <c r="E19" s="77" t="n">
        <v>57.2897463736939</v>
      </c>
      <c r="F19" s="77" t="n">
        <v>56.8142589726595</v>
      </c>
      <c r="G19" s="77" t="n">
        <v>56.4098029681018</v>
      </c>
      <c r="H19" s="77" t="n">
        <v>61.1309503086808</v>
      </c>
      <c r="I19" s="77" t="n">
        <v>60.0329244763416</v>
      </c>
      <c r="J19" s="77" t="n">
        <v>61.2000096446515</v>
      </c>
      <c r="K19" s="77" t="n">
        <v>64.2441906789057</v>
      </c>
      <c r="L19" s="77" t="n">
        <v>63.8750082499986</v>
      </c>
      <c r="M19" s="43" t="n">
        <v>39.7792222075108</v>
      </c>
      <c r="N19" s="43" t="n">
        <v>40.9573862656878</v>
      </c>
      <c r="O19" s="77" t="n">
        <v>52.3919540180959</v>
      </c>
      <c r="P19" s="77" t="n">
        <v>42.7102536263061</v>
      </c>
      <c r="Q19" s="77" t="n">
        <v>43.1857410273405</v>
      </c>
      <c r="R19" s="77" t="n">
        <v>43.5901970318982</v>
      </c>
      <c r="S19" s="77" t="n">
        <v>38.8690496913193</v>
      </c>
      <c r="T19" s="77" t="n">
        <v>39.9670755236584</v>
      </c>
      <c r="U19" s="77" t="n">
        <v>38.7999903553485</v>
      </c>
      <c r="V19" s="77" t="n">
        <v>35.7558093210943</v>
      </c>
      <c r="W19" s="77" t="n">
        <v>36.1249917500015</v>
      </c>
      <c r="X19" s="43" t="n">
        <v>55.8391081461183</v>
      </c>
      <c r="Y19" s="43" t="n">
        <v>50.3966306249926</v>
      </c>
      <c r="Z19" s="77" t="n">
        <v>38.3817897845029</v>
      </c>
      <c r="AA19" s="77" t="n">
        <v>43.8216080583418</v>
      </c>
      <c r="AB19" s="77" t="n">
        <v>47.931525350974</v>
      </c>
      <c r="AC19" s="77" t="n">
        <v>47.8821871940261</v>
      </c>
      <c r="AD19" s="77" t="n">
        <v>51.0743737745446</v>
      </c>
      <c r="AE19" s="77" t="n">
        <v>53.3115896558962</v>
      </c>
      <c r="AF19" s="77" t="n">
        <v>53.3014894690213</v>
      </c>
      <c r="AG19" s="77" t="n">
        <v>58.3594412251486</v>
      </c>
      <c r="AH19" s="77" t="n">
        <v>59.9053942209046</v>
      </c>
      <c r="AI19" s="43" t="n">
        <v>44.1608918538817</v>
      </c>
      <c r="AJ19" s="43" t="n">
        <v>49.6033693750075</v>
      </c>
      <c r="AK19" s="77" t="n">
        <v>61.6182102154971</v>
      </c>
      <c r="AL19" s="77" t="n">
        <v>56.1783919416582</v>
      </c>
      <c r="AM19" s="77" t="n">
        <v>52.068474649026</v>
      </c>
      <c r="AN19" s="77" t="n">
        <v>52.1178128059739</v>
      </c>
      <c r="AO19" s="77" t="n">
        <v>48.9256262254554</v>
      </c>
      <c r="AP19" s="77" t="n">
        <v>46.6884103441038</v>
      </c>
      <c r="AQ19" s="77" t="n">
        <v>46.6985105309787</v>
      </c>
      <c r="AR19" s="77" t="n">
        <v>41.6405587748514</v>
      </c>
      <c r="AS19" s="77" t="n">
        <v>40.0946057790954</v>
      </c>
      <c r="AT19" s="43" t="n">
        <v>90.0779412225895</v>
      </c>
      <c r="AU19" s="43" t="n">
        <v>82.5697664931691</v>
      </c>
      <c r="AV19" s="77" t="n">
        <v>85.0267377693473</v>
      </c>
      <c r="AW19" s="77" t="n">
        <v>76.0261234793995</v>
      </c>
      <c r="AX19" s="77" t="n">
        <v>82.940284535776</v>
      </c>
      <c r="AY19" s="77" t="n">
        <v>83.6378095799556</v>
      </c>
      <c r="AZ19" s="77" t="n">
        <v>79.4451756472278</v>
      </c>
      <c r="BA19" s="77" t="n">
        <v>85.6038473554621</v>
      </c>
      <c r="BB19" s="77" t="n">
        <v>83.0861411085254</v>
      </c>
      <c r="BC19" s="77" t="n">
        <v>85.8677461904974</v>
      </c>
      <c r="BD19" s="77" t="n">
        <v>90.0993813208568</v>
      </c>
      <c r="BE19" s="43" t="n">
        <v>52.9775907475325</v>
      </c>
      <c r="BF19" s="43" t="n">
        <v>41.4717255551059</v>
      </c>
      <c r="BG19" s="77" t="n">
        <v>28.1414374724149</v>
      </c>
      <c r="BH19" s="77" t="n">
        <v>36.4658161422382</v>
      </c>
      <c r="BI19" s="77" t="n">
        <v>44.3664797185307</v>
      </c>
      <c r="BJ19" s="77" t="n">
        <v>46.0941733301098</v>
      </c>
      <c r="BK19" s="77" t="n">
        <v>47.6314533147822</v>
      </c>
      <c r="BL19" s="77" t="n">
        <v>50.0476871963492</v>
      </c>
      <c r="BM19" s="77" t="n">
        <v>47.6130363509351</v>
      </c>
      <c r="BN19" s="77" t="n">
        <v>54.6498810332586</v>
      </c>
      <c r="BO19" s="77" t="n">
        <v>54.9205075951171</v>
      </c>
      <c r="BP19" s="43" t="n">
        <v>64.8555408418397</v>
      </c>
      <c r="BQ19" s="43" t="n">
        <v>63.070328779221</v>
      </c>
      <c r="BR19" s="77" t="n">
        <v>55.87340024844</v>
      </c>
      <c r="BS19" s="77" t="n">
        <v>63.2346834592829</v>
      </c>
      <c r="BT19" s="77" t="n">
        <v>60.6980923668488</v>
      </c>
      <c r="BU19" s="77" t="n">
        <v>55.9920462735989</v>
      </c>
      <c r="BV19" s="77" t="n">
        <v>61.7070318078016</v>
      </c>
      <c r="BW19" s="77" t="n">
        <v>60.4357736288451</v>
      </c>
      <c r="BX19" s="77" t="n">
        <v>64.0865817501205</v>
      </c>
      <c r="BY19" s="77" t="n">
        <v>64.7720081179783</v>
      </c>
      <c r="BZ19" s="77" t="n">
        <v>64.7196165085123</v>
      </c>
      <c r="CA19" s="43" t="n">
        <v>67.7394248578265</v>
      </c>
      <c r="CB19" s="43" t="n">
        <v>66.1124975231883</v>
      </c>
      <c r="CC19" s="77" t="n">
        <v>64.2832169619346</v>
      </c>
      <c r="CD19" s="77" t="n">
        <v>62.1106213958053</v>
      </c>
      <c r="CE19" s="77" t="n">
        <v>63.2231629386258</v>
      </c>
      <c r="CF19" s="77" t="n">
        <v>58.9039740001482</v>
      </c>
      <c r="CG19" s="77" t="n">
        <v>56.230333154157</v>
      </c>
      <c r="CH19" s="77" t="n">
        <v>56.9143863206267</v>
      </c>
      <c r="CI19" s="77" t="n">
        <v>55.7825960059189</v>
      </c>
      <c r="CJ19" s="77" t="n">
        <v>56.1677594678683</v>
      </c>
      <c r="CK19" s="77" t="n">
        <v>57.4701870479956</v>
      </c>
      <c r="CL19" s="43" t="n">
        <v>4.92162898203832</v>
      </c>
      <c r="CM19" s="43" t="n">
        <v>5.07378938247694</v>
      </c>
      <c r="CN19" s="77" t="n">
        <v>7.08543284952293</v>
      </c>
      <c r="CO19" s="77" t="n">
        <v>6.80774194910184</v>
      </c>
      <c r="CP19" s="77" t="n">
        <v>8.59946983104632</v>
      </c>
      <c r="CQ19" s="77" t="n">
        <v>10.7574211070894</v>
      </c>
      <c r="CR19" s="77" t="n">
        <v>10.6041584779905</v>
      </c>
      <c r="CS19" s="77" t="n">
        <v>9.91082439283539</v>
      </c>
      <c r="CT19" s="77" t="n">
        <v>10.3034774162246</v>
      </c>
      <c r="CU19" s="77" t="n">
        <v>8.69285078697773</v>
      </c>
      <c r="CV19" s="77" t="n">
        <v>7.56384380112959</v>
      </c>
    </row>
    <row r="20" s="78" customFormat="true" ht="12" hidden="false" customHeight="true" outlineLevel="0" collapsed="false">
      <c r="A20" s="42" t="s">
        <v>38</v>
      </c>
      <c r="B20" s="43" t="n">
        <v>64.6225227926475</v>
      </c>
      <c r="C20" s="43" t="n">
        <v>61.6074281371646</v>
      </c>
      <c r="D20" s="77" t="n">
        <v>51.0008555372778</v>
      </c>
      <c r="E20" s="77" t="n">
        <v>56.1743334520108</v>
      </c>
      <c r="F20" s="77" t="n">
        <v>55.0576840147494</v>
      </c>
      <c r="G20" s="77" t="n">
        <v>56.0317012129667</v>
      </c>
      <c r="H20" s="77" t="n">
        <v>58.840360871309</v>
      </c>
      <c r="I20" s="77" t="n">
        <v>58.459867528118</v>
      </c>
      <c r="J20" s="77" t="n">
        <v>60.2278628314219</v>
      </c>
      <c r="K20" s="77" t="n">
        <v>62.0730791175129</v>
      </c>
      <c r="L20" s="77" t="n">
        <v>60.7936898084294</v>
      </c>
      <c r="M20" s="43" t="n">
        <v>35.3774772073525</v>
      </c>
      <c r="N20" s="43" t="n">
        <v>38.3925718628354</v>
      </c>
      <c r="O20" s="77" t="n">
        <v>48.9991444627222</v>
      </c>
      <c r="P20" s="77" t="n">
        <v>43.8256665479892</v>
      </c>
      <c r="Q20" s="77" t="n">
        <v>44.9423159852506</v>
      </c>
      <c r="R20" s="77" t="n">
        <v>43.9682987870333</v>
      </c>
      <c r="S20" s="77" t="n">
        <v>41.159639128691</v>
      </c>
      <c r="T20" s="77" t="n">
        <v>41.540132471882</v>
      </c>
      <c r="U20" s="77" t="n">
        <v>39.7721371685781</v>
      </c>
      <c r="V20" s="77" t="n">
        <v>37.9269208824871</v>
      </c>
      <c r="W20" s="77" t="n">
        <v>39.2063101915706</v>
      </c>
      <c r="X20" s="43" t="n">
        <v>54.035256819937</v>
      </c>
      <c r="Y20" s="43" t="n">
        <v>54.9456774090381</v>
      </c>
      <c r="Z20" s="77" t="n">
        <v>41.8960111074916</v>
      </c>
      <c r="AA20" s="77" t="n">
        <v>47.0184587419662</v>
      </c>
      <c r="AB20" s="77" t="n">
        <v>46.0901425397802</v>
      </c>
      <c r="AC20" s="77" t="n">
        <v>45.4666774771899</v>
      </c>
      <c r="AD20" s="77" t="n">
        <v>46.929964683561</v>
      </c>
      <c r="AE20" s="77" t="n">
        <v>52.3694339636045</v>
      </c>
      <c r="AF20" s="77" t="n">
        <v>53.2319066774328</v>
      </c>
      <c r="AG20" s="77" t="n">
        <v>56.6203788234725</v>
      </c>
      <c r="AH20" s="77" t="n">
        <v>50.1395185179454</v>
      </c>
      <c r="AI20" s="43" t="n">
        <v>45.964743180063</v>
      </c>
      <c r="AJ20" s="43" t="n">
        <v>45.0543225909619</v>
      </c>
      <c r="AK20" s="77" t="n">
        <v>58.1039888925084</v>
      </c>
      <c r="AL20" s="77" t="n">
        <v>52.9815412580338</v>
      </c>
      <c r="AM20" s="77" t="n">
        <v>53.9098574602198</v>
      </c>
      <c r="AN20" s="77" t="n">
        <v>54.5333225228101</v>
      </c>
      <c r="AO20" s="77" t="n">
        <v>53.070035316439</v>
      </c>
      <c r="AP20" s="77" t="n">
        <v>47.6305660363955</v>
      </c>
      <c r="AQ20" s="77" t="n">
        <v>46.7680933225672</v>
      </c>
      <c r="AR20" s="77" t="n">
        <v>43.3796211765275</v>
      </c>
      <c r="AS20" s="77" t="n">
        <v>49.8604814820546</v>
      </c>
      <c r="AT20" s="43" t="n">
        <v>76.9665503596185</v>
      </c>
      <c r="AU20" s="43" t="n">
        <v>85.2139587390826</v>
      </c>
      <c r="AV20" s="77" t="n">
        <v>84.3300871363065</v>
      </c>
      <c r="AW20" s="77" t="n">
        <v>82.7187460148561</v>
      </c>
      <c r="AX20" s="77" t="n">
        <v>83.3656739278408</v>
      </c>
      <c r="AY20" s="77" t="n">
        <v>80.6264807515484</v>
      </c>
      <c r="AZ20" s="77" t="n">
        <v>77.5572107372263</v>
      </c>
      <c r="BA20" s="77" t="n">
        <v>87.2131824764382</v>
      </c>
      <c r="BB20" s="77" t="n">
        <v>85.0411773134799</v>
      </c>
      <c r="BC20" s="77" t="n">
        <v>87.4302722196412</v>
      </c>
      <c r="BD20" s="77" t="n">
        <v>78.6320328769416</v>
      </c>
      <c r="BE20" s="43" t="n">
        <v>61.8250419619264</v>
      </c>
      <c r="BF20" s="43" t="n">
        <v>57.5863253700007</v>
      </c>
      <c r="BG20" s="77" t="n">
        <v>36.4443756195907</v>
      </c>
      <c r="BH20" s="77" t="n">
        <v>42.599520428169</v>
      </c>
      <c r="BI20" s="77" t="n">
        <v>46.307636948242</v>
      </c>
      <c r="BJ20" s="77" t="n">
        <v>45.8071655264923</v>
      </c>
      <c r="BK20" s="77" t="n">
        <v>44.8393013745245</v>
      </c>
      <c r="BL20" s="77" t="n">
        <v>54.86863329174</v>
      </c>
      <c r="BM20" s="77" t="n">
        <v>52.9439382943794</v>
      </c>
      <c r="BN20" s="77" t="n">
        <v>61.0499600843182</v>
      </c>
      <c r="BO20" s="77" t="n">
        <v>51.3318121931449</v>
      </c>
      <c r="BP20" s="43" t="n">
        <v>74.8172782045336</v>
      </c>
      <c r="BQ20" s="43" t="n">
        <v>71.5873441153643</v>
      </c>
      <c r="BR20" s="77" t="n">
        <v>59.8441373598837</v>
      </c>
      <c r="BS20" s="77" t="n">
        <v>63.5736865709162</v>
      </c>
      <c r="BT20" s="77" t="n">
        <v>62.6038243928423</v>
      </c>
      <c r="BU20" s="77" t="n">
        <v>57.9744702979561</v>
      </c>
      <c r="BV20" s="77" t="n">
        <v>64.4885629440225</v>
      </c>
      <c r="BW20" s="77" t="n">
        <v>61.7573998901904</v>
      </c>
      <c r="BX20" s="77" t="n">
        <v>65.9448940914328</v>
      </c>
      <c r="BY20" s="77" t="n">
        <v>68.8038226854269</v>
      </c>
      <c r="BZ20" s="77" t="n">
        <v>68.4744363029374</v>
      </c>
      <c r="CA20" s="43" t="n">
        <v>59.6134504579609</v>
      </c>
      <c r="CB20" s="43" t="n">
        <v>60.7137630115329</v>
      </c>
      <c r="CC20" s="77" t="n">
        <v>54.4397224899155</v>
      </c>
      <c r="CD20" s="77" t="n">
        <v>55.3150843642186</v>
      </c>
      <c r="CE20" s="77" t="n">
        <v>57.4948431638207</v>
      </c>
      <c r="CF20" s="77" t="n">
        <v>58.1964849339806</v>
      </c>
      <c r="CG20" s="77" t="n">
        <v>56.8641197524653</v>
      </c>
      <c r="CH20" s="77" t="n">
        <v>61.0217300531575</v>
      </c>
      <c r="CI20" s="77" t="n">
        <v>57.5891577878637</v>
      </c>
      <c r="CJ20" s="77" t="n">
        <v>58.0130207134017</v>
      </c>
      <c r="CK20" s="77" t="n">
        <v>57.9707592850874</v>
      </c>
      <c r="CL20" s="43" t="n">
        <v>8.06988418639833</v>
      </c>
      <c r="CM20" s="43" t="n">
        <v>6.32152558615146</v>
      </c>
      <c r="CN20" s="77" t="n">
        <v>8.29623728072468</v>
      </c>
      <c r="CO20" s="77" t="n">
        <v>8.32737302860678</v>
      </c>
      <c r="CP20" s="77" t="n">
        <v>9.83508449498735</v>
      </c>
      <c r="CQ20" s="77" t="n">
        <v>10.7312241816284</v>
      </c>
      <c r="CR20" s="77" t="n">
        <v>13.1392555503114</v>
      </c>
      <c r="CS20" s="77" t="n">
        <v>11.0730611334319</v>
      </c>
      <c r="CT20" s="77" t="n">
        <v>10.7164278963932</v>
      </c>
      <c r="CU20" s="77" t="n">
        <v>10.0007971797772</v>
      </c>
      <c r="CV20" s="77" t="n">
        <v>11.0342310793177</v>
      </c>
    </row>
    <row r="21" s="75" customFormat="true" ht="12" hidden="false" customHeight="true" outlineLevel="0" collapsed="false">
      <c r="A21" s="41" t="s">
        <v>39</v>
      </c>
      <c r="B21" s="40" t="n">
        <v>34.2963445666769</v>
      </c>
      <c r="C21" s="40" t="n">
        <v>42.7155563213778</v>
      </c>
      <c r="D21" s="76" t="n">
        <v>45.047660279285</v>
      </c>
      <c r="E21" s="76" t="n">
        <v>51.0511956674188</v>
      </c>
      <c r="F21" s="76" t="n">
        <v>51.4031037024946</v>
      </c>
      <c r="G21" s="76" t="n">
        <v>55.5055510771818</v>
      </c>
      <c r="H21" s="76" t="n">
        <v>62.3980956033303</v>
      </c>
      <c r="I21" s="76" t="n">
        <v>61.4087707989189</v>
      </c>
      <c r="J21" s="76" t="n">
        <v>66.517040330694</v>
      </c>
      <c r="K21" s="76" t="n">
        <v>72.502965852512</v>
      </c>
      <c r="L21" s="76" t="n">
        <v>82.9292768202171</v>
      </c>
      <c r="M21" s="40" t="n">
        <v>65.7036554333231</v>
      </c>
      <c r="N21" s="40" t="n">
        <v>57.2844436786222</v>
      </c>
      <c r="O21" s="76" t="n">
        <v>54.952339720715</v>
      </c>
      <c r="P21" s="76" t="n">
        <v>48.9488043325813</v>
      </c>
      <c r="Q21" s="76" t="n">
        <v>48.5968962975054</v>
      </c>
      <c r="R21" s="76" t="n">
        <v>44.4944489228182</v>
      </c>
      <c r="S21" s="76" t="n">
        <v>37.6019043966697</v>
      </c>
      <c r="T21" s="76" t="n">
        <v>38.5912292010811</v>
      </c>
      <c r="U21" s="76" t="n">
        <v>33.482959669306</v>
      </c>
      <c r="V21" s="76" t="n">
        <v>27.497034147488</v>
      </c>
      <c r="W21" s="76" t="n">
        <v>17.0707231797829</v>
      </c>
      <c r="X21" s="40" t="n">
        <v>34.4449216796751</v>
      </c>
      <c r="Y21" s="40" t="n">
        <v>42.2452723729014</v>
      </c>
      <c r="Z21" s="76" t="n">
        <v>41.8968630666819</v>
      </c>
      <c r="AA21" s="76" t="n">
        <v>49.5985634881329</v>
      </c>
      <c r="AB21" s="76" t="n">
        <v>52.7729475282923</v>
      </c>
      <c r="AC21" s="76" t="n">
        <v>56.9981236408205</v>
      </c>
      <c r="AD21" s="76" t="n">
        <v>62.7923592817652</v>
      </c>
      <c r="AE21" s="76" t="n">
        <v>69.1328941225506</v>
      </c>
      <c r="AF21" s="76" t="n">
        <v>67.1648165909956</v>
      </c>
      <c r="AG21" s="76" t="n">
        <v>72.6350998629128</v>
      </c>
      <c r="AH21" s="76" t="n">
        <v>83.1128013249095</v>
      </c>
      <c r="AI21" s="40" t="n">
        <v>65.5550783203249</v>
      </c>
      <c r="AJ21" s="40" t="n">
        <v>57.7547276270986</v>
      </c>
      <c r="AK21" s="76" t="n">
        <v>58.1031369333182</v>
      </c>
      <c r="AL21" s="76" t="n">
        <v>50.4014365118671</v>
      </c>
      <c r="AM21" s="76" t="n">
        <v>47.2270524717077</v>
      </c>
      <c r="AN21" s="76" t="n">
        <v>43.0018763591795</v>
      </c>
      <c r="AO21" s="76" t="n">
        <v>37.2076407182348</v>
      </c>
      <c r="AP21" s="76" t="n">
        <v>30.8671058774494</v>
      </c>
      <c r="AQ21" s="76" t="n">
        <v>32.8351834090044</v>
      </c>
      <c r="AR21" s="76" t="n">
        <v>27.3649001370872</v>
      </c>
      <c r="AS21" s="76" t="n">
        <v>16.8871986750905</v>
      </c>
      <c r="AT21" s="40" t="n">
        <v>100.226644703668</v>
      </c>
      <c r="AU21" s="40" t="n">
        <v>99.1857221602483</v>
      </c>
      <c r="AV21" s="76" t="n">
        <v>94.577233900092</v>
      </c>
      <c r="AW21" s="76" t="n">
        <v>97.1178754420149</v>
      </c>
      <c r="AX21" s="76" t="n">
        <v>102.900549058441</v>
      </c>
      <c r="AY21" s="76" t="n">
        <v>103.470947526038</v>
      </c>
      <c r="AZ21" s="76" t="n">
        <v>101.059630954353</v>
      </c>
      <c r="BA21" s="76" t="n">
        <v>125.023801565001</v>
      </c>
      <c r="BB21" s="76" t="n">
        <v>101.972811457249</v>
      </c>
      <c r="BC21" s="76" t="n">
        <v>100.482859465004</v>
      </c>
      <c r="BD21" s="76" t="n">
        <v>101.086767013425</v>
      </c>
      <c r="BE21" s="40" t="n">
        <v>86.8846293957747</v>
      </c>
      <c r="BF21" s="40" t="n">
        <v>83.4157103878641</v>
      </c>
      <c r="BG21" s="76" t="n">
        <v>89.2744527808077</v>
      </c>
      <c r="BH21" s="76" t="n">
        <v>46.327561026497</v>
      </c>
      <c r="BI21" s="76" t="n">
        <v>39.0871238407672</v>
      </c>
      <c r="BJ21" s="76" t="n">
        <v>67.3301252443662</v>
      </c>
      <c r="BK21" s="76" t="n">
        <v>71.8284551437478</v>
      </c>
      <c r="BL21" s="76" t="n">
        <v>94.4580255083895</v>
      </c>
      <c r="BM21" s="76" t="n">
        <v>63.2179795211593</v>
      </c>
      <c r="BN21" s="76" t="n">
        <v>17.3569448467045</v>
      </c>
      <c r="BO21" s="76" t="n">
        <v>22.027027027027</v>
      </c>
      <c r="BP21" s="40" t="n">
        <v>4.74685106000041</v>
      </c>
      <c r="BQ21" s="40" t="n">
        <v>10.0692240565576</v>
      </c>
      <c r="BR21" s="76" t="n">
        <v>15.1925060352937</v>
      </c>
      <c r="BS21" s="76" t="n">
        <v>9.8566613750291</v>
      </c>
      <c r="BT21" s="76" t="n">
        <v>14.225634582478</v>
      </c>
      <c r="BU21" s="76" t="n">
        <v>19.6111319843272</v>
      </c>
      <c r="BV21" s="76" t="n">
        <v>17.6450893933985</v>
      </c>
      <c r="BW21" s="76" t="n">
        <v>35.2337220699064</v>
      </c>
      <c r="BX21" s="76" t="n">
        <v>56.2190243421269</v>
      </c>
      <c r="BY21" s="76" t="n">
        <v>100</v>
      </c>
      <c r="BZ21" s="76" t="n">
        <v>100</v>
      </c>
      <c r="CA21" s="40" t="n">
        <v>13.0970548807538</v>
      </c>
      <c r="CB21" s="40" t="n">
        <v>10.5337388646544</v>
      </c>
      <c r="CC21" s="76" t="n">
        <v>11.3628440280936</v>
      </c>
      <c r="CD21" s="76" t="n">
        <v>6.97334445266302</v>
      </c>
      <c r="CE21" s="76" t="n">
        <v>4.53117581025033</v>
      </c>
      <c r="CF21" s="76" t="n">
        <v>2.8930984911437</v>
      </c>
      <c r="CG21" s="76" t="n">
        <v>3.51477908602961</v>
      </c>
      <c r="CH21" s="76" t="n">
        <v>15.1277433221947</v>
      </c>
      <c r="CI21" s="76" t="n">
        <v>27.7704220726755</v>
      </c>
      <c r="CJ21" s="76" t="n">
        <v>1.17366662895109</v>
      </c>
      <c r="CK21" s="76" t="n">
        <v>1.63405508188677</v>
      </c>
      <c r="CL21" s="40" t="n">
        <v>0</v>
      </c>
      <c r="CM21" s="40" t="n">
        <v>0</v>
      </c>
      <c r="CN21" s="76" t="n">
        <v>0</v>
      </c>
      <c r="CO21" s="76" t="n">
        <v>0</v>
      </c>
      <c r="CP21" s="76" t="n">
        <v>0</v>
      </c>
      <c r="CQ21" s="76" t="n">
        <v>0</v>
      </c>
      <c r="CR21" s="76" t="n">
        <v>0</v>
      </c>
      <c r="CS21" s="76" t="n">
        <v>0</v>
      </c>
      <c r="CT21" s="76" t="n">
        <v>0</v>
      </c>
      <c r="CU21" s="76" t="n">
        <v>0</v>
      </c>
      <c r="CV21" s="76" t="n">
        <v>0</v>
      </c>
    </row>
    <row r="22" s="78" customFormat="true" ht="12" hidden="false" customHeight="true" outlineLevel="0" collapsed="false">
      <c r="A22" s="42" t="s">
        <v>40</v>
      </c>
      <c r="B22" s="43" t="n">
        <v>34.2963445666769</v>
      </c>
      <c r="C22" s="43" t="n">
        <v>40.2346443745184</v>
      </c>
      <c r="D22" s="77" t="n">
        <v>44.3813583306487</v>
      </c>
      <c r="E22" s="77" t="n">
        <v>50.1949080800762</v>
      </c>
      <c r="F22" s="77" t="n">
        <v>50.5640847571046</v>
      </c>
      <c r="G22" s="77" t="n">
        <v>54.7293250723636</v>
      </c>
      <c r="H22" s="77" t="n">
        <v>62.3980956033303</v>
      </c>
      <c r="I22" s="77" t="n">
        <v>61.4087707989189</v>
      </c>
      <c r="J22" s="77" t="n">
        <v>66.517040330694</v>
      </c>
      <c r="K22" s="77" t="n">
        <v>72.502965852512</v>
      </c>
      <c r="L22" s="77" t="n">
        <v>82.9292768202171</v>
      </c>
      <c r="M22" s="43" t="n">
        <v>65.7036554333231</v>
      </c>
      <c r="N22" s="43" t="n">
        <v>59.7653556254816</v>
      </c>
      <c r="O22" s="77" t="n">
        <v>55.6186416693513</v>
      </c>
      <c r="P22" s="77" t="n">
        <v>49.8050919199238</v>
      </c>
      <c r="Q22" s="77" t="n">
        <v>49.4359152428954</v>
      </c>
      <c r="R22" s="77" t="n">
        <v>45.2706749276364</v>
      </c>
      <c r="S22" s="77" t="n">
        <v>37.6019043966697</v>
      </c>
      <c r="T22" s="77" t="n">
        <v>38.5912292010811</v>
      </c>
      <c r="U22" s="77" t="n">
        <v>33.482959669306</v>
      </c>
      <c r="V22" s="77" t="n">
        <v>27.497034147488</v>
      </c>
      <c r="W22" s="77" t="n">
        <v>17.0707231797829</v>
      </c>
      <c r="X22" s="43" t="n">
        <v>34.4449216796751</v>
      </c>
      <c r="Y22" s="43" t="n">
        <v>39.7435312450228</v>
      </c>
      <c r="Z22" s="77" t="n">
        <v>41.1916875340804</v>
      </c>
      <c r="AA22" s="77" t="n">
        <v>48.7171302661084</v>
      </c>
      <c r="AB22" s="77" t="n">
        <v>51.9580908276355</v>
      </c>
      <c r="AC22" s="77" t="n">
        <v>56.2488181825656</v>
      </c>
      <c r="AD22" s="77" t="n">
        <v>62.7923592817652</v>
      </c>
      <c r="AE22" s="77" t="n">
        <v>69.1328941225506</v>
      </c>
      <c r="AF22" s="77" t="n">
        <v>67.1648165909956</v>
      </c>
      <c r="AG22" s="77" t="n">
        <v>72.6350998629128</v>
      </c>
      <c r="AH22" s="77" t="n">
        <v>83.1128013249095</v>
      </c>
      <c r="AI22" s="43" t="n">
        <v>65.5550783203249</v>
      </c>
      <c r="AJ22" s="43" t="n">
        <v>60.2564687549772</v>
      </c>
      <c r="AK22" s="77" t="n">
        <v>58.8083124659196</v>
      </c>
      <c r="AL22" s="77" t="n">
        <v>51.2828697338916</v>
      </c>
      <c r="AM22" s="77" t="n">
        <v>48.0419091723645</v>
      </c>
      <c r="AN22" s="77" t="n">
        <v>43.7511818174344</v>
      </c>
      <c r="AO22" s="77" t="n">
        <v>37.2076407182348</v>
      </c>
      <c r="AP22" s="77" t="n">
        <v>30.8671058774494</v>
      </c>
      <c r="AQ22" s="77" t="n">
        <v>32.8351834090044</v>
      </c>
      <c r="AR22" s="77" t="n">
        <v>27.3649001370872</v>
      </c>
      <c r="AS22" s="77" t="n">
        <v>16.8871986750905</v>
      </c>
      <c r="AT22" s="43" t="n">
        <v>100.226644703668</v>
      </c>
      <c r="AU22" s="43" t="n">
        <v>99.1849619806088</v>
      </c>
      <c r="AV22" s="77" t="n">
        <v>94.5761565621923</v>
      </c>
      <c r="AW22" s="77" t="n">
        <v>97.1183792528849</v>
      </c>
      <c r="AX22" s="77" t="n">
        <v>102.901645864092</v>
      </c>
      <c r="AY22" s="77" t="n">
        <v>103.473033292089</v>
      </c>
      <c r="AZ22" s="77" t="n">
        <v>101.059630954353</v>
      </c>
      <c r="BA22" s="77" t="n">
        <v>125.023801565001</v>
      </c>
      <c r="BB22" s="77" t="n">
        <v>101.972811457249</v>
      </c>
      <c r="BC22" s="77" t="n">
        <v>100.482859465004</v>
      </c>
      <c r="BD22" s="77" t="n">
        <v>101.086767013425</v>
      </c>
      <c r="BE22" s="43" t="n">
        <v>86.8846293957747</v>
      </c>
      <c r="BF22" s="43" t="n">
        <v>83.4542400509924</v>
      </c>
      <c r="BG22" s="77" t="n">
        <v>89.3146379789677</v>
      </c>
      <c r="BH22" s="77" t="n">
        <v>46.3611724762903</v>
      </c>
      <c r="BI22" s="77" t="n">
        <v>39.1202490480731</v>
      </c>
      <c r="BJ22" s="77" t="n">
        <v>67.4294259402703</v>
      </c>
      <c r="BK22" s="77" t="n">
        <v>71.8284551437478</v>
      </c>
      <c r="BL22" s="77" t="n">
        <v>94.4580255083895</v>
      </c>
      <c r="BM22" s="77" t="n">
        <v>63.2179795211593</v>
      </c>
      <c r="BN22" s="77" t="n">
        <v>17.3569448467045</v>
      </c>
      <c r="BO22" s="77" t="n">
        <v>22.027027027027</v>
      </c>
      <c r="BP22" s="43" t="n">
        <v>4.74685106000041</v>
      </c>
      <c r="BQ22" s="43" t="n">
        <v>10.0692240565576</v>
      </c>
      <c r="BR22" s="77" t="n">
        <v>15.1925060352937</v>
      </c>
      <c r="BS22" s="77" t="n">
        <v>9.8566613750291</v>
      </c>
      <c r="BT22" s="77" t="n">
        <v>14.225634582478</v>
      </c>
      <c r="BU22" s="77" t="n">
        <v>19.6111319843272</v>
      </c>
      <c r="BV22" s="77" t="n">
        <v>17.6450893933985</v>
      </c>
      <c r="BW22" s="77" t="n">
        <v>35.2337220699064</v>
      </c>
      <c r="BX22" s="77" t="n">
        <v>56.2190243421269</v>
      </c>
      <c r="BY22" s="77" t="n">
        <v>100</v>
      </c>
      <c r="BZ22" s="77" t="n">
        <v>100</v>
      </c>
      <c r="CA22" s="43" t="n">
        <v>13.0970548807538</v>
      </c>
      <c r="CB22" s="43" t="n">
        <v>10.9854260202288</v>
      </c>
      <c r="CC22" s="77" t="n">
        <v>11.4964802998175</v>
      </c>
      <c r="CD22" s="77" t="n">
        <v>7.09039026919375</v>
      </c>
      <c r="CE22" s="77" t="n">
        <v>4.60547801868155</v>
      </c>
      <c r="CF22" s="77" t="n">
        <v>2.93919181711189</v>
      </c>
      <c r="CG22" s="77" t="n">
        <v>3.51477908602961</v>
      </c>
      <c r="CH22" s="77" t="n">
        <v>15.1277433221947</v>
      </c>
      <c r="CI22" s="77" t="n">
        <v>27.7704220726755</v>
      </c>
      <c r="CJ22" s="77" t="n">
        <v>1.17366662895109</v>
      </c>
      <c r="CK22" s="77" t="n">
        <v>1.63405508188677</v>
      </c>
      <c r="CL22" s="43" t="n">
        <v>0</v>
      </c>
      <c r="CM22" s="43" t="n">
        <v>0</v>
      </c>
      <c r="CN22" s="77" t="n">
        <v>0</v>
      </c>
      <c r="CO22" s="77" t="n">
        <v>0</v>
      </c>
      <c r="CP22" s="77" t="n">
        <v>0</v>
      </c>
      <c r="CQ22" s="77" t="n">
        <v>0</v>
      </c>
      <c r="CR22" s="77" t="n">
        <v>0</v>
      </c>
      <c r="CS22" s="77" t="n">
        <v>0</v>
      </c>
      <c r="CT22" s="77" t="n">
        <v>0</v>
      </c>
      <c r="CU22" s="77" t="n">
        <v>0</v>
      </c>
      <c r="CV22" s="77" t="n">
        <v>0</v>
      </c>
    </row>
    <row r="23" s="75" customFormat="true" ht="12" hidden="false" customHeight="true" outlineLevel="0" collapsed="false">
      <c r="A23" s="41" t="s">
        <v>41</v>
      </c>
      <c r="B23" s="40" t="n">
        <v>61.3220872370965</v>
      </c>
      <c r="C23" s="40" t="n">
        <v>56.5265389878514</v>
      </c>
      <c r="D23" s="76" t="n">
        <v>46.9637934731074</v>
      </c>
      <c r="E23" s="76" t="n">
        <v>54.2221686377069</v>
      </c>
      <c r="F23" s="76" t="n">
        <v>55.1264505694062</v>
      </c>
      <c r="G23" s="76" t="n">
        <v>55.2930577122844</v>
      </c>
      <c r="H23" s="76" t="n">
        <v>61.0617080100873</v>
      </c>
      <c r="I23" s="76" t="n">
        <v>60.3250181478986</v>
      </c>
      <c r="J23" s="76" t="n">
        <v>61.3582842291052</v>
      </c>
      <c r="K23" s="76" t="n">
        <v>70.8770779792116</v>
      </c>
      <c r="L23" s="76" t="n">
        <v>71.9547662789656</v>
      </c>
      <c r="M23" s="40" t="n">
        <v>38.6779127629036</v>
      </c>
      <c r="N23" s="40" t="n">
        <v>43.4734610121486</v>
      </c>
      <c r="O23" s="76" t="n">
        <v>53.0362065268926</v>
      </c>
      <c r="P23" s="76" t="n">
        <v>45.7778313622931</v>
      </c>
      <c r="Q23" s="76" t="n">
        <v>44.8735494305938</v>
      </c>
      <c r="R23" s="76" t="n">
        <v>44.7069422877156</v>
      </c>
      <c r="S23" s="76" t="n">
        <v>38.9382919899127</v>
      </c>
      <c r="T23" s="76" t="n">
        <v>39.6749818521014</v>
      </c>
      <c r="U23" s="76" t="n">
        <v>38.6417157708949</v>
      </c>
      <c r="V23" s="76" t="n">
        <v>29.1229220207884</v>
      </c>
      <c r="W23" s="76" t="n">
        <v>28.0452337210344</v>
      </c>
      <c r="X23" s="40" t="n">
        <v>56.7939870811412</v>
      </c>
      <c r="Y23" s="40" t="n">
        <v>52.2240618284626</v>
      </c>
      <c r="Z23" s="76" t="n">
        <v>36.9132569853385</v>
      </c>
      <c r="AA23" s="76" t="n">
        <v>43.9462223421083</v>
      </c>
      <c r="AB23" s="76" t="n">
        <v>47.1113288191893</v>
      </c>
      <c r="AC23" s="76" t="n">
        <v>47.0483512654183</v>
      </c>
      <c r="AD23" s="76" t="n">
        <v>49.0397111490753</v>
      </c>
      <c r="AE23" s="76" t="n">
        <v>50.1253330975843</v>
      </c>
      <c r="AF23" s="76" t="n">
        <v>50.1969321328318</v>
      </c>
      <c r="AG23" s="76" t="n">
        <v>55.2423860420201</v>
      </c>
      <c r="AH23" s="76" t="n">
        <v>57.245499636389</v>
      </c>
      <c r="AI23" s="40" t="n">
        <v>43.2060129188588</v>
      </c>
      <c r="AJ23" s="40" t="n">
        <v>47.7759381715374</v>
      </c>
      <c r="AK23" s="76" t="n">
        <v>63.0867430146616</v>
      </c>
      <c r="AL23" s="76" t="n">
        <v>56.0537776578917</v>
      </c>
      <c r="AM23" s="76" t="n">
        <v>52.8886711808107</v>
      </c>
      <c r="AN23" s="76" t="n">
        <v>52.9516487345817</v>
      </c>
      <c r="AO23" s="76" t="n">
        <v>50.9602888509247</v>
      </c>
      <c r="AP23" s="76" t="n">
        <v>49.8746669024156</v>
      </c>
      <c r="AQ23" s="76" t="n">
        <v>49.8030678671682</v>
      </c>
      <c r="AR23" s="76" t="n">
        <v>44.7576139579799</v>
      </c>
      <c r="AS23" s="76" t="n">
        <v>42.7545003636111</v>
      </c>
      <c r="AT23" s="40" t="n">
        <v>89.5197454010416</v>
      </c>
      <c r="AU23" s="40" t="n">
        <v>90.9944685043317</v>
      </c>
      <c r="AV23" s="76" t="n">
        <v>84.068702856584</v>
      </c>
      <c r="AW23" s="76" t="n">
        <v>81.6677006885871</v>
      </c>
      <c r="AX23" s="76" t="n">
        <v>84.845295653552</v>
      </c>
      <c r="AY23" s="76" t="n">
        <v>84.4297455435384</v>
      </c>
      <c r="AZ23" s="76" t="n">
        <v>76.4090880758913</v>
      </c>
      <c r="BA23" s="76" t="n">
        <v>79.5493670762373</v>
      </c>
      <c r="BB23" s="76" t="n">
        <v>77.589026993192</v>
      </c>
      <c r="BC23" s="76" t="n">
        <v>65.0680844340628</v>
      </c>
      <c r="BD23" s="76" t="n">
        <v>65.5959804991759</v>
      </c>
      <c r="BE23" s="40" t="n">
        <v>62.1065638871846</v>
      </c>
      <c r="BF23" s="40" t="n">
        <v>53.184216544732</v>
      </c>
      <c r="BG23" s="76" t="n">
        <v>32.4642534486402</v>
      </c>
      <c r="BH23" s="76" t="n">
        <v>40.4009653077093</v>
      </c>
      <c r="BI23" s="76" t="n">
        <v>45.0757240516026</v>
      </c>
      <c r="BJ23" s="76" t="n">
        <v>47.8979431133137</v>
      </c>
      <c r="BK23" s="76" t="n">
        <v>49.3307449291242</v>
      </c>
      <c r="BL23" s="76" t="n">
        <v>49.8371206801706</v>
      </c>
      <c r="BM23" s="76" t="n">
        <v>49.9574796144367</v>
      </c>
      <c r="BN23" s="76" t="n">
        <v>58.7353622023846</v>
      </c>
      <c r="BO23" s="76" t="n">
        <v>61.1288708095735</v>
      </c>
      <c r="BP23" s="40" t="n">
        <v>65.5821867444335</v>
      </c>
      <c r="BQ23" s="40" t="n">
        <v>66.0787870375674</v>
      </c>
      <c r="BR23" s="76" t="n">
        <v>58.0804912181115</v>
      </c>
      <c r="BS23" s="76" t="n">
        <v>63.6669777729744</v>
      </c>
      <c r="BT23" s="76" t="n">
        <v>62.9125763142386</v>
      </c>
      <c r="BU23" s="76" t="n">
        <v>62.7401389991339</v>
      </c>
      <c r="BV23" s="76" t="n">
        <v>69.1586755388294</v>
      </c>
      <c r="BW23" s="76" t="n">
        <v>66.9673166041141</v>
      </c>
      <c r="BX23" s="76" t="n">
        <v>68.1030696538278</v>
      </c>
      <c r="BY23" s="76" t="n">
        <v>77.0536553826558</v>
      </c>
      <c r="BZ23" s="76" t="n">
        <v>79.5718707991849</v>
      </c>
      <c r="CA23" s="40" t="n">
        <v>65.5858194954213</v>
      </c>
      <c r="CB23" s="40" t="n">
        <v>66.4453046289979</v>
      </c>
      <c r="CC23" s="76" t="n">
        <v>63.7507315533198</v>
      </c>
      <c r="CD23" s="76" t="n">
        <v>61.88919309708</v>
      </c>
      <c r="CE23" s="76" t="n">
        <v>62.6099343774547</v>
      </c>
      <c r="CF23" s="76" t="n">
        <v>59.4204653344571</v>
      </c>
      <c r="CG23" s="76" t="n">
        <v>56.5691619816729</v>
      </c>
      <c r="CH23" s="76" t="n">
        <v>57.2271531192587</v>
      </c>
      <c r="CI23" s="76" t="n">
        <v>55.9413087424832</v>
      </c>
      <c r="CJ23" s="76" t="n">
        <v>57.9969111018476</v>
      </c>
      <c r="CK23" s="76" t="n">
        <v>56.2203625971143</v>
      </c>
      <c r="CL23" s="40" t="n">
        <v>8.95730010876777</v>
      </c>
      <c r="CM23" s="40" t="n">
        <v>7.57858448063308</v>
      </c>
      <c r="CN23" s="76" t="n">
        <v>9.77549819644699</v>
      </c>
      <c r="CO23" s="76" t="n">
        <v>9.62042209405924</v>
      </c>
      <c r="CP23" s="76" t="n">
        <v>8.91401399345724</v>
      </c>
      <c r="CQ23" s="76" t="n">
        <v>12.155875138</v>
      </c>
      <c r="CR23" s="76" t="n">
        <v>15.1490838228321</v>
      </c>
      <c r="CS23" s="76" t="n">
        <v>14.8111228232041</v>
      </c>
      <c r="CT23" s="76" t="n">
        <v>15.0429563761424</v>
      </c>
      <c r="CU23" s="76" t="n">
        <v>15.4441091298625</v>
      </c>
      <c r="CV23" s="76" t="n">
        <v>16.592036226172</v>
      </c>
    </row>
    <row r="24" s="75" customFormat="true" ht="12" hidden="false" customHeight="true" outlineLevel="0" collapsed="false">
      <c r="A24" s="80" t="s">
        <v>42</v>
      </c>
      <c r="B24" s="81" t="n">
        <v>61.3597164051369</v>
      </c>
      <c r="C24" s="81" t="n">
        <v>57.0864010184269</v>
      </c>
      <c r="D24" s="76" t="n">
        <v>47.7144083189089</v>
      </c>
      <c r="E24" s="76" t="n">
        <v>55.0152479079551</v>
      </c>
      <c r="F24" s="76" t="n">
        <v>55.7341200370491</v>
      </c>
      <c r="G24" s="76" t="n">
        <v>55.9321445493401</v>
      </c>
      <c r="H24" s="76" t="n">
        <v>61.8187915374572</v>
      </c>
      <c r="I24" s="76" t="n">
        <v>60.6960008999725</v>
      </c>
      <c r="J24" s="76" t="n">
        <v>61.6434705577233</v>
      </c>
      <c r="K24" s="76" t="n">
        <v>70.8593079903071</v>
      </c>
      <c r="L24" s="76" t="n">
        <v>71.9590714091548</v>
      </c>
      <c r="M24" s="81" t="n">
        <v>38.6402835948631</v>
      </c>
      <c r="N24" s="81" t="n">
        <v>42.9135989815731</v>
      </c>
      <c r="O24" s="76" t="n">
        <v>52.2855916810911</v>
      </c>
      <c r="P24" s="76" t="n">
        <v>44.9847520920449</v>
      </c>
      <c r="Q24" s="76" t="n">
        <v>44.2658799629509</v>
      </c>
      <c r="R24" s="76" t="n">
        <v>44.0678554506599</v>
      </c>
      <c r="S24" s="76" t="n">
        <v>38.1812084625429</v>
      </c>
      <c r="T24" s="76" t="n">
        <v>39.3039991000275</v>
      </c>
      <c r="U24" s="76" t="n">
        <v>38.3565294422767</v>
      </c>
      <c r="V24" s="76" t="n">
        <v>29.1406920096929</v>
      </c>
      <c r="W24" s="76" t="n">
        <v>28.0409285908452</v>
      </c>
      <c r="X24" s="81" t="n">
        <v>56.8031647647091</v>
      </c>
      <c r="Y24" s="81" t="n">
        <v>52.669691338158</v>
      </c>
      <c r="Z24" s="76" t="n">
        <v>37.4180422851726</v>
      </c>
      <c r="AA24" s="76" t="n">
        <v>44.4811277420789</v>
      </c>
      <c r="AB24" s="76" t="n">
        <v>47.561991384439</v>
      </c>
      <c r="AC24" s="76" t="n">
        <v>47.4928726940621</v>
      </c>
      <c r="AD24" s="76" t="n">
        <v>49.5539920368292</v>
      </c>
      <c r="AE24" s="76" t="n">
        <v>50.3055702800474</v>
      </c>
      <c r="AF24" s="76" t="n">
        <v>50.2702592301918</v>
      </c>
      <c r="AG24" s="76" t="n">
        <v>55.3772869695515</v>
      </c>
      <c r="AH24" s="76" t="n">
        <v>57.5299812131509</v>
      </c>
      <c r="AI24" s="81" t="n">
        <v>43.1968352352909</v>
      </c>
      <c r="AJ24" s="81" t="n">
        <v>47.330308661842</v>
      </c>
      <c r="AK24" s="76" t="n">
        <v>62.5819577148275</v>
      </c>
      <c r="AL24" s="76" t="n">
        <v>55.5188722579211</v>
      </c>
      <c r="AM24" s="76" t="n">
        <v>52.438008615561</v>
      </c>
      <c r="AN24" s="76" t="n">
        <v>52.5071273059379</v>
      </c>
      <c r="AO24" s="76" t="n">
        <v>50.4460079631709</v>
      </c>
      <c r="AP24" s="76" t="n">
        <v>49.6944297199526</v>
      </c>
      <c r="AQ24" s="76" t="n">
        <v>49.7297407698082</v>
      </c>
      <c r="AR24" s="76" t="n">
        <v>44.6227130304485</v>
      </c>
      <c r="AS24" s="76" t="n">
        <v>42.4700187868491</v>
      </c>
      <c r="AT24" s="81" t="n">
        <v>89.451654002872</v>
      </c>
      <c r="AU24" s="81" t="n">
        <v>90.6683269026943</v>
      </c>
      <c r="AV24" s="76" t="n">
        <v>83.547389040377</v>
      </c>
      <c r="AW24" s="76" t="n">
        <v>81.0260552178755</v>
      </c>
      <c r="AX24" s="76" t="n">
        <v>84.4156388307527</v>
      </c>
      <c r="AY24" s="76" t="n">
        <v>83.9273784564414</v>
      </c>
      <c r="AZ24" s="76" t="n">
        <v>75.6872743871644</v>
      </c>
      <c r="BA24" s="76" t="n">
        <v>79.0913575659747</v>
      </c>
      <c r="BB24" s="76" t="n">
        <v>77.1299605598661</v>
      </c>
      <c r="BC24" s="76" t="n">
        <v>65.3046173813068</v>
      </c>
      <c r="BD24" s="76" t="n">
        <v>66.0252323682233</v>
      </c>
      <c r="BE24" s="81" t="n">
        <v>62.161472845189</v>
      </c>
      <c r="BF24" s="81" t="n">
        <v>53.6273799320974</v>
      </c>
      <c r="BG24" s="76" t="n">
        <v>32.9440260529685</v>
      </c>
      <c r="BH24" s="76" t="n">
        <v>40.9748507369944</v>
      </c>
      <c r="BI24" s="76" t="n">
        <v>45.5479244415504</v>
      </c>
      <c r="BJ24" s="76" t="n">
        <v>48.5870706203664</v>
      </c>
      <c r="BK24" s="76" t="n">
        <v>49.9944505160824</v>
      </c>
      <c r="BL24" s="76" t="n">
        <v>50.0535315552812</v>
      </c>
      <c r="BM24" s="76" t="n">
        <v>50.1654602223503</v>
      </c>
      <c r="BN24" s="76" t="n">
        <v>58.8070432370446</v>
      </c>
      <c r="BO24" s="76" t="n">
        <v>61.3642787817901</v>
      </c>
      <c r="BP24" s="81" t="n">
        <v>65.639601661837</v>
      </c>
      <c r="BQ24" s="81" t="n">
        <v>67.0760330582823</v>
      </c>
      <c r="BR24" s="76" t="n">
        <v>59.5734210050306</v>
      </c>
      <c r="BS24" s="76" t="n">
        <v>64.9347249554907</v>
      </c>
      <c r="BT24" s="76" t="n">
        <v>63.9565196636969</v>
      </c>
      <c r="BU24" s="76" t="n">
        <v>63.8204924004066</v>
      </c>
      <c r="BV24" s="76" t="n">
        <v>70.1716775766915</v>
      </c>
      <c r="BW24" s="76" t="n">
        <v>67.4898120125985</v>
      </c>
      <c r="BX24" s="76" t="n">
        <v>68.5337586000412</v>
      </c>
      <c r="BY24" s="76" t="n">
        <v>77.1121406996713</v>
      </c>
      <c r="BZ24" s="76" t="n">
        <v>79.6516681228062</v>
      </c>
      <c r="CA24" s="81" t="n">
        <v>65.6948956267017</v>
      </c>
      <c r="CB24" s="81" t="n">
        <v>66.6811184284515</v>
      </c>
      <c r="CC24" s="76" t="n">
        <v>64.0415723370833</v>
      </c>
      <c r="CD24" s="76" t="n">
        <v>62.1035533825844</v>
      </c>
      <c r="CE24" s="76" t="n">
        <v>62.9499554413839</v>
      </c>
      <c r="CF24" s="76" t="n">
        <v>59.4791897102045</v>
      </c>
      <c r="CG24" s="76" t="n">
        <v>56.6596024806365</v>
      </c>
      <c r="CH24" s="76" t="n">
        <v>57.5803397395402</v>
      </c>
      <c r="CI24" s="76" t="n">
        <v>56.2088725317583</v>
      </c>
      <c r="CJ24" s="76" t="n">
        <v>58.9166541397687</v>
      </c>
      <c r="CK24" s="76" t="n">
        <v>56.9225644716072</v>
      </c>
      <c r="CL24" s="81" t="n">
        <v>8.91889903360548</v>
      </c>
      <c r="CM24" s="81" t="n">
        <v>7.2075397507667</v>
      </c>
      <c r="CN24" s="76" t="n">
        <v>9.16715089568075</v>
      </c>
      <c r="CO24" s="76" t="n">
        <v>9.1392645767708</v>
      </c>
      <c r="CP24" s="76" t="n">
        <v>8.39204215763179</v>
      </c>
      <c r="CQ24" s="76" t="n">
        <v>11.9045037115222</v>
      </c>
      <c r="CR24" s="76" t="n">
        <v>14.8478100851762</v>
      </c>
      <c r="CS24" s="76" t="n">
        <v>14.4895948547301</v>
      </c>
      <c r="CT24" s="76" t="n">
        <v>14.8498827599831</v>
      </c>
      <c r="CU24" s="76" t="n">
        <v>14.7486559059102</v>
      </c>
      <c r="CV24" s="76" t="n">
        <v>15.9040714488743</v>
      </c>
    </row>
    <row r="25" s="78" customFormat="true" ht="12" hidden="false" customHeight="true" outlineLevel="0" collapsed="false">
      <c r="A25" s="42" t="s">
        <v>43</v>
      </c>
      <c r="B25" s="43" t="n">
        <v>43.3681394617081</v>
      </c>
      <c r="C25" s="43" t="n">
        <v>47.6143411121244</v>
      </c>
      <c r="D25" s="77" t="n">
        <v>35.6183798864721</v>
      </c>
      <c r="E25" s="77" t="n">
        <v>45.9636686836998</v>
      </c>
      <c r="F25" s="77" t="n">
        <v>42.9008225871225</v>
      </c>
      <c r="G25" s="77" t="n">
        <v>41.7612655757565</v>
      </c>
      <c r="H25" s="77" t="n">
        <v>47.8344150891948</v>
      </c>
      <c r="I25" s="77" t="n">
        <v>41.0702812073084</v>
      </c>
      <c r="J25" s="77" t="n">
        <v>50.1139839097017</v>
      </c>
      <c r="K25" s="77" t="n">
        <v>68.2818187984715</v>
      </c>
      <c r="L25" s="77" t="n">
        <v>75.730820833113</v>
      </c>
      <c r="M25" s="43" t="n">
        <v>56.6318605382919</v>
      </c>
      <c r="N25" s="43" t="n">
        <v>52.3856588878756</v>
      </c>
      <c r="O25" s="77" t="n">
        <v>64.3816201135279</v>
      </c>
      <c r="P25" s="77" t="n">
        <v>54.0363313163002</v>
      </c>
      <c r="Q25" s="77" t="n">
        <v>57.0991774128775</v>
      </c>
      <c r="R25" s="77" t="n">
        <v>58.2387344242435</v>
      </c>
      <c r="S25" s="77" t="n">
        <v>52.1655849108053</v>
      </c>
      <c r="T25" s="77" t="n">
        <v>58.9297187926916</v>
      </c>
      <c r="U25" s="77" t="n">
        <v>49.8860160902983</v>
      </c>
      <c r="V25" s="77" t="n">
        <v>31.7181812015285</v>
      </c>
      <c r="W25" s="77" t="n">
        <v>24.269179166887</v>
      </c>
      <c r="X25" s="43" t="n">
        <v>37.4627128548464</v>
      </c>
      <c r="Y25" s="43" t="n">
        <v>46.1794698989941</v>
      </c>
      <c r="Z25" s="77" t="n">
        <v>28.8615086707239</v>
      </c>
      <c r="AA25" s="77" t="n">
        <v>36.9934146083163</v>
      </c>
      <c r="AB25" s="77" t="n">
        <v>38.9206570470609</v>
      </c>
      <c r="AC25" s="77" t="n">
        <v>39.3595884292564</v>
      </c>
      <c r="AD25" s="77" t="n">
        <v>34.3137193545536</v>
      </c>
      <c r="AE25" s="77" t="n">
        <v>39.7800283356748</v>
      </c>
      <c r="AF25" s="77" t="n">
        <v>38.6643064540894</v>
      </c>
      <c r="AG25" s="77" t="n">
        <v>55.3611052447544</v>
      </c>
      <c r="AH25" s="77" t="n">
        <v>62.9175205581818</v>
      </c>
      <c r="AI25" s="43" t="n">
        <v>62.5372871451536</v>
      </c>
      <c r="AJ25" s="43" t="n">
        <v>53.8205301010059</v>
      </c>
      <c r="AK25" s="77" t="n">
        <v>71.1384913292761</v>
      </c>
      <c r="AL25" s="77" t="n">
        <v>63.0065853916837</v>
      </c>
      <c r="AM25" s="77" t="n">
        <v>61.0793429529391</v>
      </c>
      <c r="AN25" s="77" t="n">
        <v>60.6404115707436</v>
      </c>
      <c r="AO25" s="77" t="n">
        <v>65.6862806454464</v>
      </c>
      <c r="AP25" s="77" t="n">
        <v>60.2199716643252</v>
      </c>
      <c r="AQ25" s="77" t="n">
        <v>61.3356935459106</v>
      </c>
      <c r="AR25" s="77" t="n">
        <v>44.6388947552456</v>
      </c>
      <c r="AS25" s="77" t="n">
        <v>37.0824794418182</v>
      </c>
      <c r="AT25" s="43" t="n">
        <v>90.5569510983826</v>
      </c>
      <c r="AU25" s="43" t="n">
        <v>97.3339704933462</v>
      </c>
      <c r="AV25" s="77" t="n">
        <v>90.5018069831241</v>
      </c>
      <c r="AW25" s="77" t="n">
        <v>85.7629896627162</v>
      </c>
      <c r="AX25" s="77" t="n">
        <v>93.4836143487526</v>
      </c>
      <c r="AY25" s="77" t="n">
        <v>96.0394774964574</v>
      </c>
      <c r="AZ25" s="77" t="n">
        <v>79.4162561774177</v>
      </c>
      <c r="BA25" s="77" t="n">
        <v>97.8574336121815</v>
      </c>
      <c r="BB25" s="77" t="n">
        <v>81.3327659741189</v>
      </c>
      <c r="BC25" s="77" t="n">
        <v>71.0550325572324</v>
      </c>
      <c r="BD25" s="77" t="n">
        <v>65.4464845182884</v>
      </c>
      <c r="BE25" s="43" t="n">
        <v>66.6337492545174</v>
      </c>
      <c r="BF25" s="43" t="n">
        <v>63.2695411617505</v>
      </c>
      <c r="BG25" s="77" t="n">
        <v>33.6981232353646</v>
      </c>
      <c r="BH25" s="77" t="n">
        <v>50.9975588661889</v>
      </c>
      <c r="BI25" s="77" t="n">
        <v>46.1383326195075</v>
      </c>
      <c r="BJ25" s="77" t="n">
        <v>50.1246929360453</v>
      </c>
      <c r="BK25" s="77" t="n">
        <v>43.0385095847936</v>
      </c>
      <c r="BL25" s="77" t="n">
        <v>52.1222192463367</v>
      </c>
      <c r="BM25" s="77" t="n">
        <v>54.6602800201014</v>
      </c>
      <c r="BN25" s="77" t="n">
        <v>69.7165699838611</v>
      </c>
      <c r="BO25" s="77" t="n">
        <v>67.7787591601057</v>
      </c>
      <c r="BP25" s="43" t="n">
        <v>54.3530305347233</v>
      </c>
      <c r="BQ25" s="43" t="n">
        <v>56.36003787016</v>
      </c>
      <c r="BR25" s="77" t="n">
        <v>48.6553831160237</v>
      </c>
      <c r="BS25" s="77" t="n">
        <v>56.7589415896218</v>
      </c>
      <c r="BT25" s="77" t="n">
        <v>49.0878252313703</v>
      </c>
      <c r="BU25" s="77" t="n">
        <v>47.3207009442055</v>
      </c>
      <c r="BV25" s="77" t="n">
        <v>58.3225678265023</v>
      </c>
      <c r="BW25" s="77" t="n">
        <v>50.1249351153809</v>
      </c>
      <c r="BX25" s="77" t="n">
        <v>54.6264251309927</v>
      </c>
      <c r="BY25" s="77" t="n">
        <v>74.3210801263546</v>
      </c>
      <c r="BZ25" s="77" t="n">
        <v>79.4297688195523</v>
      </c>
      <c r="CA25" s="43" t="n">
        <v>38.5188056481418</v>
      </c>
      <c r="CB25" s="43" t="n">
        <v>56.4200666920627</v>
      </c>
      <c r="CC25" s="77" t="n">
        <v>56.8743917283999</v>
      </c>
      <c r="CD25" s="77" t="n">
        <v>51.6957994566624</v>
      </c>
      <c r="CE25" s="77" t="n">
        <v>55.7073994975812</v>
      </c>
      <c r="CF25" s="77" t="n">
        <v>56.8621936915879</v>
      </c>
      <c r="CG25" s="77" t="n">
        <v>58.3960621393655</v>
      </c>
      <c r="CH25" s="77" t="n">
        <v>54.1073639896416</v>
      </c>
      <c r="CI25" s="77" t="n">
        <v>47.8196285334461</v>
      </c>
      <c r="CJ25" s="77" t="n">
        <v>53.2436720514036</v>
      </c>
      <c r="CK25" s="77" t="n">
        <v>48.1434031022068</v>
      </c>
      <c r="CL25" s="43" t="n">
        <v>27.47114584368</v>
      </c>
      <c r="CM25" s="43" t="n">
        <v>18.4257311516521</v>
      </c>
      <c r="CN25" s="77" t="n">
        <v>21.6549034535909</v>
      </c>
      <c r="CO25" s="77" t="n">
        <v>24.977320667253</v>
      </c>
      <c r="CP25" s="77" t="n">
        <v>22.913139835665</v>
      </c>
      <c r="CQ25" s="77" t="n">
        <v>14.1038146571867</v>
      </c>
      <c r="CR25" s="77" t="n">
        <v>15.075726358429</v>
      </c>
      <c r="CS25" s="77" t="n">
        <v>18.2211495742087</v>
      </c>
      <c r="CT25" s="77" t="n">
        <v>26.573076435495</v>
      </c>
      <c r="CU25" s="77" t="n">
        <v>18.8002259561127</v>
      </c>
      <c r="CV25" s="77" t="n">
        <v>17.7462523904387</v>
      </c>
    </row>
    <row r="26" s="78" customFormat="true" ht="12" hidden="false" customHeight="true" outlineLevel="0" collapsed="false">
      <c r="A26" s="42" t="s">
        <v>44</v>
      </c>
      <c r="B26" s="43" t="n">
        <v>17.2180556656687</v>
      </c>
      <c r="C26" s="43" t="n">
        <v>19.7767368576896</v>
      </c>
      <c r="D26" s="77" t="n">
        <v>15.9313168959496</v>
      </c>
      <c r="E26" s="77" t="n">
        <v>22.4598597714696</v>
      </c>
      <c r="F26" s="77" t="n">
        <v>23.5369385279611</v>
      </c>
      <c r="G26" s="77" t="n">
        <v>16.2073841932946</v>
      </c>
      <c r="H26" s="77" t="n">
        <v>19.1554929845595</v>
      </c>
      <c r="I26" s="77" t="n">
        <v>18.1522488105658</v>
      </c>
      <c r="J26" s="77" t="n">
        <v>22.8294640309478</v>
      </c>
      <c r="K26" s="77" t="n">
        <v>23.3702565703093</v>
      </c>
      <c r="L26" s="77" t="n">
        <v>22.6315161351919</v>
      </c>
      <c r="M26" s="43" t="n">
        <v>82.7819443343313</v>
      </c>
      <c r="N26" s="43" t="n">
        <v>80.2232631423104</v>
      </c>
      <c r="O26" s="77" t="n">
        <v>84.0686831040504</v>
      </c>
      <c r="P26" s="77" t="n">
        <v>77.5401402285304</v>
      </c>
      <c r="Q26" s="77" t="n">
        <v>76.4630614720389</v>
      </c>
      <c r="R26" s="77" t="n">
        <v>83.7926158067054</v>
      </c>
      <c r="S26" s="77" t="n">
        <v>80.8445070154405</v>
      </c>
      <c r="T26" s="77" t="n">
        <v>81.8477511894342</v>
      </c>
      <c r="U26" s="77" t="n">
        <v>77.1705359690522</v>
      </c>
      <c r="V26" s="77" t="n">
        <v>76.6297434296907</v>
      </c>
      <c r="W26" s="77" t="n">
        <v>77.3684838648081</v>
      </c>
      <c r="X26" s="43" t="n">
        <v>17.5059692214253</v>
      </c>
      <c r="Y26" s="43" t="n">
        <v>19.8301540270795</v>
      </c>
      <c r="Z26" s="77" t="n">
        <v>16.0352988494711</v>
      </c>
      <c r="AA26" s="77" t="n">
        <v>22.7833164703785</v>
      </c>
      <c r="AB26" s="77" t="n">
        <v>23.6976890250371</v>
      </c>
      <c r="AC26" s="77" t="n">
        <v>16.4381235533962</v>
      </c>
      <c r="AD26" s="77" t="n">
        <v>17.5286975545242</v>
      </c>
      <c r="AE26" s="77" t="n">
        <v>16.9112024760632</v>
      </c>
      <c r="AF26" s="77" t="n">
        <v>18.1599048739192</v>
      </c>
      <c r="AG26" s="77" t="n">
        <v>17.4781796853139</v>
      </c>
      <c r="AH26" s="77" t="n">
        <v>17.4780110273057</v>
      </c>
      <c r="AI26" s="43" t="n">
        <v>82.4940307785747</v>
      </c>
      <c r="AJ26" s="43" t="n">
        <v>80.1698459729205</v>
      </c>
      <c r="AK26" s="77" t="n">
        <v>83.9647011505289</v>
      </c>
      <c r="AL26" s="77" t="n">
        <v>77.2166835296215</v>
      </c>
      <c r="AM26" s="77" t="n">
        <v>76.3023109749629</v>
      </c>
      <c r="AN26" s="77" t="n">
        <v>83.5618764466039</v>
      </c>
      <c r="AO26" s="77" t="n">
        <v>82.4713024454758</v>
      </c>
      <c r="AP26" s="77" t="n">
        <v>83.0887975239369</v>
      </c>
      <c r="AQ26" s="77" t="n">
        <v>81.8400951260808</v>
      </c>
      <c r="AR26" s="77" t="n">
        <v>82.5218203146861</v>
      </c>
      <c r="AS26" s="77" t="n">
        <v>82.5219889726943</v>
      </c>
      <c r="AT26" s="43" t="n">
        <v>100.349011380629</v>
      </c>
      <c r="AU26" s="43" t="n">
        <v>100.06663000127</v>
      </c>
      <c r="AV26" s="77" t="n">
        <v>100.12384008053</v>
      </c>
      <c r="AW26" s="77" t="n">
        <v>100.418894834799</v>
      </c>
      <c r="AX26" s="77" t="n">
        <v>100.21067579084</v>
      </c>
      <c r="AY26" s="77" t="n">
        <v>100.276129940965</v>
      </c>
      <c r="AZ26" s="77" t="n">
        <v>98.0274405983696</v>
      </c>
      <c r="BA26" s="77" t="n">
        <v>98.5063614211709</v>
      </c>
      <c r="BB26" s="77" t="n">
        <v>94.2942891869385</v>
      </c>
      <c r="BC26" s="77" t="n">
        <v>92.8599770793631</v>
      </c>
      <c r="BD26" s="77" t="n">
        <v>93.7549916427833</v>
      </c>
      <c r="BE26" s="43" t="n">
        <v>1.2791133871472</v>
      </c>
      <c r="BF26" s="43" t="n">
        <v>2.8034225015963</v>
      </c>
      <c r="BG26" s="77" t="n">
        <v>1.65654411611856</v>
      </c>
      <c r="BH26" s="77" t="n">
        <v>1.24440483721921</v>
      </c>
      <c r="BI26" s="77" t="n">
        <v>2.01672036824873</v>
      </c>
      <c r="BJ26" s="77" t="n">
        <v>1.00662783198585</v>
      </c>
      <c r="BK26" s="77" t="n">
        <v>0.775627196690311</v>
      </c>
      <c r="BL26" s="77" t="n">
        <v>2.52538503217498</v>
      </c>
      <c r="BM26" s="77" t="n">
        <v>1.86246384101877</v>
      </c>
      <c r="BN26" s="77" t="n">
        <v>1.67475777359252</v>
      </c>
      <c r="BO26" s="77" t="n">
        <v>1.25835625748346</v>
      </c>
      <c r="BP26" s="43" t="n">
        <v>21.3033755943622</v>
      </c>
      <c r="BQ26" s="43" t="n">
        <v>37.6570259147828</v>
      </c>
      <c r="BR26" s="77" t="n">
        <v>27.531062195018</v>
      </c>
      <c r="BS26" s="77" t="n">
        <v>33.0267467866108</v>
      </c>
      <c r="BT26" s="77" t="n">
        <v>26.3978527871519</v>
      </c>
      <c r="BU26" s="77" t="n">
        <v>27.3507455828255</v>
      </c>
      <c r="BV26" s="77" t="n">
        <v>34.6821126799606</v>
      </c>
      <c r="BW26" s="77" t="n">
        <v>51.3442201197229</v>
      </c>
      <c r="BX26" s="77" t="n">
        <v>56.4921794855745</v>
      </c>
      <c r="BY26" s="77" t="n">
        <v>48.6266196974561</v>
      </c>
      <c r="BZ26" s="77" t="n">
        <v>37.1448937711834</v>
      </c>
      <c r="CA26" s="43" t="n">
        <v>48.4299469878789</v>
      </c>
      <c r="CB26" s="43" t="n">
        <v>48.2345503160545</v>
      </c>
      <c r="CC26" s="77" t="n">
        <v>40.6393782635374</v>
      </c>
      <c r="CD26" s="77" t="n">
        <v>51.1931691224652</v>
      </c>
      <c r="CE26" s="77" t="n">
        <v>49.5395113426922</v>
      </c>
      <c r="CF26" s="77" t="n">
        <v>73.4024722955973</v>
      </c>
      <c r="CG26" s="77" t="n">
        <v>72.976063829262</v>
      </c>
      <c r="CH26" s="77" t="n">
        <v>84.5278058432134</v>
      </c>
      <c r="CI26" s="77" t="n">
        <v>83.2083776171354</v>
      </c>
      <c r="CJ26" s="77" t="n">
        <v>83.6149346735832</v>
      </c>
      <c r="CK26" s="77" t="n">
        <v>80.1615607695245</v>
      </c>
      <c r="CL26" s="43" t="n">
        <v>33.6789243831384</v>
      </c>
      <c r="CM26" s="43" t="n">
        <v>32.8704194908344</v>
      </c>
      <c r="CN26" s="77" t="n">
        <v>43.8300881513115</v>
      </c>
      <c r="CO26" s="77" t="n">
        <v>26.1427685540623</v>
      </c>
      <c r="CP26" s="77" t="n">
        <v>27.2930947475935</v>
      </c>
      <c r="CQ26" s="77" t="n">
        <v>10.5840860065827</v>
      </c>
      <c r="CR26" s="77" t="n">
        <v>9.87315944538435</v>
      </c>
      <c r="CS26" s="77" t="n">
        <v>0.0789824336872779</v>
      </c>
      <c r="CT26" s="77" t="n">
        <v>0.0838368182075773</v>
      </c>
      <c r="CU26" s="77" t="n">
        <v>0.185217073118233</v>
      </c>
      <c r="CV26" s="77" t="n">
        <v>3.33677439373687</v>
      </c>
    </row>
    <row r="27" s="78" customFormat="true" ht="12" hidden="false" customHeight="true" outlineLevel="0" collapsed="false">
      <c r="A27" s="42" t="s">
        <v>45</v>
      </c>
      <c r="B27" s="43" t="n">
        <v>60.798672294607</v>
      </c>
      <c r="C27" s="43" t="n">
        <v>69.1640948921938</v>
      </c>
      <c r="D27" s="77" t="n">
        <v>62.256994049631</v>
      </c>
      <c r="E27" s="77" t="n">
        <v>75.2728646018856</v>
      </c>
      <c r="F27" s="77" t="n">
        <v>75.3909133735249</v>
      </c>
      <c r="G27" s="77" t="n">
        <v>73.7071731636684</v>
      </c>
      <c r="H27" s="77" t="s">
        <v>36</v>
      </c>
      <c r="I27" s="77" t="s">
        <v>36</v>
      </c>
      <c r="J27" s="77" t="s">
        <v>36</v>
      </c>
      <c r="K27" s="77" t="s">
        <v>36</v>
      </c>
      <c r="L27" s="77" t="s">
        <v>36</v>
      </c>
      <c r="M27" s="43" t="n">
        <v>39.201327705393</v>
      </c>
      <c r="N27" s="43" t="n">
        <v>30.8359051078062</v>
      </c>
      <c r="O27" s="77" t="n">
        <v>37.743005950369</v>
      </c>
      <c r="P27" s="77" t="n">
        <v>24.7271353981144</v>
      </c>
      <c r="Q27" s="77" t="n">
        <v>24.6090866264751</v>
      </c>
      <c r="R27" s="77" t="n">
        <v>26.2928268363316</v>
      </c>
      <c r="S27" s="77" t="s">
        <v>36</v>
      </c>
      <c r="T27" s="77" t="s">
        <v>36</v>
      </c>
      <c r="U27" s="77" t="s">
        <v>36</v>
      </c>
      <c r="V27" s="77" t="s">
        <v>36</v>
      </c>
      <c r="W27" s="77" t="s">
        <v>36</v>
      </c>
      <c r="X27" s="43" t="n">
        <v>64.9570703647854</v>
      </c>
      <c r="Y27" s="43" t="n">
        <v>80.3616021442746</v>
      </c>
      <c r="Z27" s="77" t="n">
        <v>76.9133643695929</v>
      </c>
      <c r="AA27" s="77" t="n">
        <v>92.1557475926353</v>
      </c>
      <c r="AB27" s="77" t="n">
        <v>95.0254327745875</v>
      </c>
      <c r="AC27" s="77" t="n">
        <v>99.3714976223118</v>
      </c>
      <c r="AD27" s="77" t="s">
        <v>36</v>
      </c>
      <c r="AE27" s="77" t="s">
        <v>36</v>
      </c>
      <c r="AF27" s="77" t="s">
        <v>36</v>
      </c>
      <c r="AG27" s="77" t="s">
        <v>36</v>
      </c>
      <c r="AH27" s="77" t="s">
        <v>36</v>
      </c>
      <c r="AI27" s="43" t="n">
        <v>35.0429296352146</v>
      </c>
      <c r="AJ27" s="43" t="n">
        <v>19.6383978557254</v>
      </c>
      <c r="AK27" s="77" t="n">
        <v>23.0866356304071</v>
      </c>
      <c r="AL27" s="77" t="n">
        <v>7.84425240736473</v>
      </c>
      <c r="AM27" s="77" t="n">
        <v>4.9745672254125</v>
      </c>
      <c r="AN27" s="77" t="n">
        <v>0.628502377688204</v>
      </c>
      <c r="AO27" s="77" t="s">
        <v>36</v>
      </c>
      <c r="AP27" s="77" t="s">
        <v>36</v>
      </c>
      <c r="AQ27" s="77" t="s">
        <v>36</v>
      </c>
      <c r="AR27" s="77" t="s">
        <v>36</v>
      </c>
      <c r="AS27" s="77" t="s">
        <v>36</v>
      </c>
      <c r="AT27" s="43" t="n">
        <v>111.866582256295</v>
      </c>
      <c r="AU27" s="43" t="n">
        <v>157.018435690854</v>
      </c>
      <c r="AV27" s="77" t="n">
        <v>163.484218985369</v>
      </c>
      <c r="AW27" s="77" t="n">
        <v>315.226156859752</v>
      </c>
      <c r="AX27" s="77" t="n">
        <v>494.698041284074</v>
      </c>
      <c r="AY27" s="77" t="n">
        <v>4183.40928685799</v>
      </c>
      <c r="AZ27" s="77" t="s">
        <v>36</v>
      </c>
      <c r="BA27" s="77" t="s">
        <v>36</v>
      </c>
      <c r="BB27" s="77" t="s">
        <v>36</v>
      </c>
      <c r="BC27" s="77" t="s">
        <v>36</v>
      </c>
      <c r="BD27" s="77" t="s">
        <v>36</v>
      </c>
      <c r="BE27" s="43" t="n">
        <v>1.22443199166388</v>
      </c>
      <c r="BF27" s="43" t="n">
        <v>0.639952419894432</v>
      </c>
      <c r="BG27" s="77" t="n">
        <v>0.0260935508158312</v>
      </c>
      <c r="BH27" s="77" t="n">
        <v>74.2003731836681</v>
      </c>
      <c r="BI27" s="77" t="n">
        <v>99.9894298738191</v>
      </c>
      <c r="BJ27" s="77" t="n">
        <v>25</v>
      </c>
      <c r="BK27" s="77" t="s">
        <v>36</v>
      </c>
      <c r="BL27" s="77" t="s">
        <v>36</v>
      </c>
      <c r="BM27" s="77" t="s">
        <v>36</v>
      </c>
      <c r="BN27" s="77" t="s">
        <v>36</v>
      </c>
      <c r="BO27" s="77" t="s">
        <v>36</v>
      </c>
      <c r="BP27" s="43" t="n">
        <v>0</v>
      </c>
      <c r="BQ27" s="43" t="n">
        <v>37.6186852316394</v>
      </c>
      <c r="BR27" s="77" t="n">
        <v>30.5780630222644</v>
      </c>
      <c r="BS27" s="77" t="n">
        <v>35.1217526961948</v>
      </c>
      <c r="BT27" s="77" t="n">
        <v>36.6430638789321</v>
      </c>
      <c r="BU27" s="77" t="n">
        <v>0</v>
      </c>
      <c r="BV27" s="77" t="s">
        <v>36</v>
      </c>
      <c r="BW27" s="77" t="s">
        <v>36</v>
      </c>
      <c r="BX27" s="77" t="s">
        <v>36</v>
      </c>
      <c r="BY27" s="77" t="s">
        <v>36</v>
      </c>
      <c r="BZ27" s="77" t="s">
        <v>36</v>
      </c>
      <c r="CA27" s="43" t="n">
        <v>20.3757719709934</v>
      </c>
      <c r="CB27" s="43" t="n">
        <v>12.0757290325268</v>
      </c>
      <c r="CC27" s="77" t="n">
        <v>13.8171068978312</v>
      </c>
      <c r="CD27" s="77" t="n">
        <v>10.1866624361304</v>
      </c>
      <c r="CE27" s="77" t="n">
        <v>4.51319940130116</v>
      </c>
      <c r="CF27" s="77" t="n">
        <v>0.000309645216252349</v>
      </c>
      <c r="CG27" s="77" t="s">
        <v>36</v>
      </c>
      <c r="CH27" s="77" t="s">
        <v>36</v>
      </c>
      <c r="CI27" s="77" t="s">
        <v>36</v>
      </c>
      <c r="CJ27" s="77" t="s">
        <v>36</v>
      </c>
      <c r="CK27" s="77" t="s">
        <v>36</v>
      </c>
      <c r="CL27" s="43" t="n">
        <v>10.85818501042</v>
      </c>
      <c r="CM27" s="43" t="n">
        <v>3.84035295494912</v>
      </c>
      <c r="CN27" s="77" t="n">
        <v>6.79500295189981</v>
      </c>
      <c r="CO27" s="77" t="n">
        <v>3.70186891922769</v>
      </c>
      <c r="CP27" s="77" t="n">
        <v>3.54347424223451</v>
      </c>
      <c r="CQ27" s="77" t="n">
        <v>0</v>
      </c>
      <c r="CR27" s="77" t="s">
        <v>36</v>
      </c>
      <c r="CS27" s="77" t="s">
        <v>36</v>
      </c>
      <c r="CT27" s="77" t="s">
        <v>36</v>
      </c>
      <c r="CU27" s="77" t="s">
        <v>36</v>
      </c>
      <c r="CV27" s="77" t="s">
        <v>36</v>
      </c>
    </row>
    <row r="28" s="79" customFormat="true" ht="12" hidden="false" customHeight="true" outlineLevel="0" collapsed="false">
      <c r="A28" s="42" t="s">
        <v>46</v>
      </c>
      <c r="B28" s="43" t="n">
        <v>58.5718484504034</v>
      </c>
      <c r="C28" s="43" t="n">
        <v>55.6377336697696</v>
      </c>
      <c r="D28" s="77" t="n">
        <v>47.1776715496977</v>
      </c>
      <c r="E28" s="77" t="n">
        <v>42.4516340350638</v>
      </c>
      <c r="F28" s="77" t="n">
        <v>40.0400146660807</v>
      </c>
      <c r="G28" s="77" t="n">
        <v>44.0501212400605</v>
      </c>
      <c r="H28" s="77" t="n">
        <v>46.545541585509</v>
      </c>
      <c r="I28" s="77" t="n">
        <v>42.4357961919354</v>
      </c>
      <c r="J28" s="77" t="n">
        <v>44.3101785001996</v>
      </c>
      <c r="K28" s="77" t="n">
        <v>57.9525025943133</v>
      </c>
      <c r="L28" s="77" t="n">
        <v>61.4801468264123</v>
      </c>
      <c r="M28" s="43" t="n">
        <v>41.4281515495966</v>
      </c>
      <c r="N28" s="43" t="n">
        <v>44.3622663302304</v>
      </c>
      <c r="O28" s="77" t="n">
        <v>52.8223284503023</v>
      </c>
      <c r="P28" s="77" t="n">
        <v>57.5483659649362</v>
      </c>
      <c r="Q28" s="77" t="n">
        <v>59.9599853339193</v>
      </c>
      <c r="R28" s="77" t="n">
        <v>55.9498787599395</v>
      </c>
      <c r="S28" s="77" t="n">
        <v>53.454458414491</v>
      </c>
      <c r="T28" s="77" t="n">
        <v>57.5642038080646</v>
      </c>
      <c r="U28" s="77" t="n">
        <v>55.6898214998004</v>
      </c>
      <c r="V28" s="77" t="n">
        <v>42.0474974056867</v>
      </c>
      <c r="W28" s="77" t="n">
        <v>38.5198531735878</v>
      </c>
      <c r="X28" s="43" t="n">
        <v>47.9772163009247</v>
      </c>
      <c r="Y28" s="43" t="n">
        <v>56.5822368713543</v>
      </c>
      <c r="Z28" s="77" t="n">
        <v>27.2086175220915</v>
      </c>
      <c r="AA28" s="77" t="n">
        <v>28.798640629655</v>
      </c>
      <c r="AB28" s="77" t="n">
        <v>32.5891767098108</v>
      </c>
      <c r="AC28" s="77" t="n">
        <v>34.1474426827215</v>
      </c>
      <c r="AD28" s="77" t="n">
        <v>32.3625989145556</v>
      </c>
      <c r="AE28" s="77" t="n">
        <v>33.2967560089132</v>
      </c>
      <c r="AF28" s="77" t="n">
        <v>31.291971378665</v>
      </c>
      <c r="AG28" s="77" t="n">
        <v>43.0166712801883</v>
      </c>
      <c r="AH28" s="77" t="n">
        <v>43.4157650037488</v>
      </c>
      <c r="AI28" s="43" t="n">
        <v>52.0227836990753</v>
      </c>
      <c r="AJ28" s="43" t="n">
        <v>43.4177631286457</v>
      </c>
      <c r="AK28" s="77" t="n">
        <v>72.7913824779085</v>
      </c>
      <c r="AL28" s="77" t="n">
        <v>71.201359370345</v>
      </c>
      <c r="AM28" s="77" t="n">
        <v>67.4108232901892</v>
      </c>
      <c r="AN28" s="77" t="n">
        <v>65.8525573172785</v>
      </c>
      <c r="AO28" s="77" t="n">
        <v>67.6374010854444</v>
      </c>
      <c r="AP28" s="77" t="n">
        <v>66.7032439910868</v>
      </c>
      <c r="AQ28" s="77" t="n">
        <v>68.708028621335</v>
      </c>
      <c r="AR28" s="77" t="n">
        <v>56.9833287198117</v>
      </c>
      <c r="AS28" s="77" t="n">
        <v>56.5842349962512</v>
      </c>
      <c r="AT28" s="43" t="n">
        <v>79.6346304519898</v>
      </c>
      <c r="AU28" s="43" t="n">
        <v>102.175384297865</v>
      </c>
      <c r="AV28" s="77" t="n">
        <v>72.566733385416</v>
      </c>
      <c r="AW28" s="77" t="n">
        <v>80.8248135623445</v>
      </c>
      <c r="AX28" s="77" t="n">
        <v>88.9471191826339</v>
      </c>
      <c r="AY28" s="77" t="n">
        <v>84.9623477648289</v>
      </c>
      <c r="AZ28" s="77" t="n">
        <v>79.0309171503551</v>
      </c>
      <c r="BA28" s="77" t="n">
        <v>86.2989569379214</v>
      </c>
      <c r="BB28" s="77" t="n">
        <v>81.0528589121938</v>
      </c>
      <c r="BC28" s="77" t="n">
        <v>73.7891210470262</v>
      </c>
      <c r="BD28" s="77" t="n">
        <v>68.0752389356147</v>
      </c>
      <c r="BE28" s="43" t="n">
        <v>62.7075330335127</v>
      </c>
      <c r="BF28" s="43" t="n">
        <v>63.4626417551773</v>
      </c>
      <c r="BG28" s="77" t="n">
        <v>25.5492514754515</v>
      </c>
      <c r="BH28" s="77" t="n">
        <v>28.9070795917485</v>
      </c>
      <c r="BI28" s="77" t="n">
        <v>32.0327187144287</v>
      </c>
      <c r="BJ28" s="77" t="n">
        <v>42.0090741422729</v>
      </c>
      <c r="BK28" s="77" t="n">
        <v>39.3877543019999</v>
      </c>
      <c r="BL28" s="77" t="n">
        <v>34.3439392825343</v>
      </c>
      <c r="BM28" s="77" t="n">
        <v>28.0440252774655</v>
      </c>
      <c r="BN28" s="77" t="n">
        <v>40.5150042282364</v>
      </c>
      <c r="BO28" s="77" t="n">
        <v>40.1578151454125</v>
      </c>
      <c r="BP28" s="43" t="n">
        <v>55.6332178832349</v>
      </c>
      <c r="BQ28" s="43" t="n">
        <v>55.1028130460225</v>
      </c>
      <c r="BR28" s="77" t="n">
        <v>47.4516068793637</v>
      </c>
      <c r="BS28" s="77" t="n">
        <v>44.2659345828288</v>
      </c>
      <c r="BT28" s="77" t="n">
        <v>33.483023786726</v>
      </c>
      <c r="BU28" s="77" t="n">
        <v>38.574260611321</v>
      </c>
      <c r="BV28" s="77" t="n">
        <v>43.9438822046863</v>
      </c>
      <c r="BW28" s="77" t="n">
        <v>43.2416913904929</v>
      </c>
      <c r="BX28" s="77" t="n">
        <v>45.5355987804176</v>
      </c>
      <c r="BY28" s="77" t="n">
        <v>54.8743711579378</v>
      </c>
      <c r="BZ28" s="77" t="n">
        <v>56.0418254597106</v>
      </c>
      <c r="CA28" s="43" t="n">
        <v>50.5693469569898</v>
      </c>
      <c r="CB28" s="43" t="n">
        <v>69.2790449879794</v>
      </c>
      <c r="CC28" s="77" t="n">
        <v>64.8030942815715</v>
      </c>
      <c r="CD28" s="77" t="n">
        <v>60.294498527849</v>
      </c>
      <c r="CE28" s="77" t="n">
        <v>61.2041885454141</v>
      </c>
      <c r="CF28" s="77" t="n">
        <v>51.3776109664075</v>
      </c>
      <c r="CG28" s="77" t="n">
        <v>53.1204311172003</v>
      </c>
      <c r="CH28" s="77" t="n">
        <v>60.5601628846048</v>
      </c>
      <c r="CI28" s="77" t="n">
        <v>62.7232985543382</v>
      </c>
      <c r="CJ28" s="77" t="n">
        <v>61.854481189802</v>
      </c>
      <c r="CK28" s="77" t="n">
        <v>50.33625820496</v>
      </c>
      <c r="CL28" s="43" t="n">
        <v>15.7111933712563</v>
      </c>
      <c r="CM28" s="43" t="n">
        <v>2.71180741964692</v>
      </c>
      <c r="CN28" s="77" t="n">
        <v>9.96049942864118</v>
      </c>
      <c r="CO28" s="77" t="n">
        <v>14.1756834464736</v>
      </c>
      <c r="CP28" s="77" t="n">
        <v>12.1792992410298</v>
      </c>
      <c r="CQ28" s="77" t="n">
        <v>22.0300347283664</v>
      </c>
      <c r="CR28" s="77" t="n">
        <v>25.0956592753784</v>
      </c>
      <c r="CS28" s="77" t="n">
        <v>16.0820635120528</v>
      </c>
      <c r="CT28" s="77" t="n">
        <v>16.1766262594809</v>
      </c>
      <c r="CU28" s="77" t="n">
        <v>15.2064861232918</v>
      </c>
      <c r="CV28" s="77" t="n">
        <v>19.7896934647037</v>
      </c>
    </row>
    <row r="29" s="78" customFormat="true" ht="12" hidden="false" customHeight="true" outlineLevel="0" collapsed="false">
      <c r="A29" s="42" t="s">
        <v>47</v>
      </c>
      <c r="B29" s="43" t="n">
        <v>75.6439496396135</v>
      </c>
      <c r="C29" s="43" t="n">
        <v>65.0892181160211</v>
      </c>
      <c r="D29" s="77" t="n">
        <v>50.8838087208454</v>
      </c>
      <c r="E29" s="77" t="n">
        <v>69.9247844843582</v>
      </c>
      <c r="F29" s="77" t="n">
        <v>68.6224699207996</v>
      </c>
      <c r="G29" s="77" t="n">
        <v>65.9248991456877</v>
      </c>
      <c r="H29" s="77" t="n">
        <v>75.2098939467702</v>
      </c>
      <c r="I29" s="77" t="n">
        <v>80.7468918869929</v>
      </c>
      <c r="J29" s="77" t="n">
        <v>78.9648830623907</v>
      </c>
      <c r="K29" s="77" t="n">
        <v>84.320099719709</v>
      </c>
      <c r="L29" s="77" t="n">
        <v>77.9759024002228</v>
      </c>
      <c r="M29" s="43" t="n">
        <v>24.3560503603865</v>
      </c>
      <c r="N29" s="43" t="n">
        <v>34.9107818839789</v>
      </c>
      <c r="O29" s="77" t="n">
        <v>49.1161912791546</v>
      </c>
      <c r="P29" s="77" t="n">
        <v>30.0752155156418</v>
      </c>
      <c r="Q29" s="77" t="n">
        <v>31.3775300792005</v>
      </c>
      <c r="R29" s="77" t="n">
        <v>34.0751008543123</v>
      </c>
      <c r="S29" s="77" t="n">
        <v>24.7901060532298</v>
      </c>
      <c r="T29" s="77" t="n">
        <v>19.2531081130071</v>
      </c>
      <c r="U29" s="77" t="n">
        <v>21.0351169376093</v>
      </c>
      <c r="V29" s="77" t="n">
        <v>15.679900280291</v>
      </c>
      <c r="W29" s="77" t="n">
        <v>22.0240975997772</v>
      </c>
      <c r="X29" s="43" t="n">
        <v>72.5653143155025</v>
      </c>
      <c r="Y29" s="43" t="n">
        <v>71.4948594582454</v>
      </c>
      <c r="Z29" s="77" t="n">
        <v>54.39489823854</v>
      </c>
      <c r="AA29" s="77" t="n">
        <v>68.8963132538073</v>
      </c>
      <c r="AB29" s="77" t="n">
        <v>64.4177272621522</v>
      </c>
      <c r="AC29" s="77" t="n">
        <v>60.1189540483363</v>
      </c>
      <c r="AD29" s="77" t="n">
        <v>69.8497778827304</v>
      </c>
      <c r="AE29" s="77" t="n">
        <v>65.5993260186041</v>
      </c>
      <c r="AF29" s="77" t="n">
        <v>61.1627910032355</v>
      </c>
      <c r="AG29" s="77" t="n">
        <v>62.3342521636201</v>
      </c>
      <c r="AH29" s="77" t="n">
        <v>58.8817951968339</v>
      </c>
      <c r="AI29" s="43" t="n">
        <v>27.4346856844975</v>
      </c>
      <c r="AJ29" s="43" t="n">
        <v>28.5051405417546</v>
      </c>
      <c r="AK29" s="77" t="n">
        <v>45.60510176146</v>
      </c>
      <c r="AL29" s="77" t="n">
        <v>31.1036867461927</v>
      </c>
      <c r="AM29" s="77" t="n">
        <v>35.5822727378478</v>
      </c>
      <c r="AN29" s="77" t="n">
        <v>39.8810459516637</v>
      </c>
      <c r="AO29" s="77" t="n">
        <v>30.1502221172696</v>
      </c>
      <c r="AP29" s="77" t="n">
        <v>34.4006739813959</v>
      </c>
      <c r="AQ29" s="77" t="n">
        <v>38.8372089967646</v>
      </c>
      <c r="AR29" s="77" t="n">
        <v>37.6657478363799</v>
      </c>
      <c r="AS29" s="77" t="n">
        <v>41.1182048031662</v>
      </c>
      <c r="AT29" s="43" t="n">
        <v>88.7783102036753</v>
      </c>
      <c r="AU29" s="43" t="n">
        <v>122.471881283452</v>
      </c>
      <c r="AV29" s="77" t="n">
        <v>107.698896356069</v>
      </c>
      <c r="AW29" s="77" t="n">
        <v>96.6934105305805</v>
      </c>
      <c r="AX29" s="77" t="n">
        <v>88.1830407809367</v>
      </c>
      <c r="AY29" s="77" t="n">
        <v>85.4418434652184</v>
      </c>
      <c r="AZ29" s="77" t="n">
        <v>82.2219686102341</v>
      </c>
      <c r="BA29" s="77" t="n">
        <v>55.9672410006248</v>
      </c>
      <c r="BB29" s="77" t="n">
        <v>54.1622775708773</v>
      </c>
      <c r="BC29" s="77" t="n">
        <v>41.6290693295259</v>
      </c>
      <c r="BD29" s="77" t="n">
        <v>53.5628870598974</v>
      </c>
      <c r="BE29" s="43" t="n">
        <v>64.2615940877426</v>
      </c>
      <c r="BF29" s="43" t="n">
        <v>65.0174614434501</v>
      </c>
      <c r="BG29" s="77" t="n">
        <v>43.1300770164648</v>
      </c>
      <c r="BH29" s="77" t="n">
        <v>60.3494567149441</v>
      </c>
      <c r="BI29" s="77" t="n">
        <v>54.2572259005352</v>
      </c>
      <c r="BJ29" s="77" t="n">
        <v>49.0333915999577</v>
      </c>
      <c r="BK29" s="77" t="n">
        <v>62.6187697047657</v>
      </c>
      <c r="BL29" s="77" t="n">
        <v>58.3014445285439</v>
      </c>
      <c r="BM29" s="77" t="n">
        <v>56.5780171719249</v>
      </c>
      <c r="BN29" s="77" t="n">
        <v>64.0360411387624</v>
      </c>
      <c r="BO29" s="77" t="n">
        <v>55.6598966313537</v>
      </c>
      <c r="BP29" s="43" t="n">
        <v>30.8579548610542</v>
      </c>
      <c r="BQ29" s="43" t="n">
        <v>31.6988705998919</v>
      </c>
      <c r="BR29" s="77" t="n">
        <v>44.4491968166288</v>
      </c>
      <c r="BS29" s="77" t="n">
        <v>47.1933784958265</v>
      </c>
      <c r="BT29" s="77" t="n">
        <v>58.1955353204918</v>
      </c>
      <c r="BU29" s="77" t="n">
        <v>53.8372222310466</v>
      </c>
      <c r="BV29" s="77" t="n">
        <v>79.3653202308584</v>
      </c>
      <c r="BW29" s="77" t="n">
        <v>82.8082469557157</v>
      </c>
      <c r="BX29" s="77" t="n">
        <v>68.4672441598135</v>
      </c>
      <c r="BY29" s="77" t="n">
        <v>70.7717386126145</v>
      </c>
      <c r="BZ29" s="77" t="n">
        <v>68.1490582764359</v>
      </c>
      <c r="CA29" s="43" t="n">
        <v>76.2891182996816</v>
      </c>
      <c r="CB29" s="43" t="n">
        <v>80.5853787242343</v>
      </c>
      <c r="CC29" s="77" t="n">
        <v>79.1821102147607</v>
      </c>
      <c r="CD29" s="77" t="n">
        <v>78.2537870551283</v>
      </c>
      <c r="CE29" s="77" t="n">
        <v>77.2392643812889</v>
      </c>
      <c r="CF29" s="77" t="n">
        <v>77.4962815674022</v>
      </c>
      <c r="CG29" s="77" t="n">
        <v>79.5718028766085</v>
      </c>
      <c r="CH29" s="77" t="n">
        <v>72.9252118184522</v>
      </c>
      <c r="CI29" s="77" t="n">
        <v>71.3858539170656</v>
      </c>
      <c r="CJ29" s="77" t="n">
        <v>63.3461669212905</v>
      </c>
      <c r="CK29" s="77" t="n">
        <v>62.0632292650942</v>
      </c>
      <c r="CL29" s="43" t="n">
        <v>0</v>
      </c>
      <c r="CM29" s="43" t="n">
        <v>0</v>
      </c>
      <c r="CN29" s="77" t="n">
        <v>0</v>
      </c>
      <c r="CO29" s="77" t="n">
        <v>0</v>
      </c>
      <c r="CP29" s="77" t="n">
        <v>0.289857756344412</v>
      </c>
      <c r="CQ29" s="77" t="n">
        <v>0.0662402512635313</v>
      </c>
      <c r="CR29" s="77" t="n">
        <v>0.0826414407590717</v>
      </c>
      <c r="CS29" s="77" t="n">
        <v>3.84820966367943</v>
      </c>
      <c r="CT29" s="77" t="n">
        <v>7.10131447383242</v>
      </c>
      <c r="CU29" s="77" t="n">
        <v>15.5342663624833</v>
      </c>
      <c r="CV29" s="77" t="n">
        <v>13.9585012059002</v>
      </c>
    </row>
    <row r="30" s="78" customFormat="true" ht="12" hidden="false" customHeight="true" outlineLevel="0" collapsed="false">
      <c r="A30" s="42" t="s">
        <v>48</v>
      </c>
      <c r="B30" s="43" t="n">
        <v>58.125038036152</v>
      </c>
      <c r="C30" s="43" t="n">
        <v>52.9850559082815</v>
      </c>
      <c r="D30" s="77" t="n">
        <v>44.3627201944093</v>
      </c>
      <c r="E30" s="77" t="n">
        <v>54.4880048020299</v>
      </c>
      <c r="F30" s="77" t="n">
        <v>55.368495569231</v>
      </c>
      <c r="G30" s="77" t="n">
        <v>58.0485402989696</v>
      </c>
      <c r="H30" s="77" t="n">
        <v>64.2195109515142</v>
      </c>
      <c r="I30" s="77" t="n">
        <v>64.7143166914839</v>
      </c>
      <c r="J30" s="77" t="n">
        <v>69.10624205814</v>
      </c>
      <c r="K30" s="77" t="n">
        <v>70.7350155200471</v>
      </c>
      <c r="L30" s="77" t="n">
        <v>71.5769654941867</v>
      </c>
      <c r="M30" s="43" t="n">
        <v>41.874961963848</v>
      </c>
      <c r="N30" s="43" t="n">
        <v>47.0149440917185</v>
      </c>
      <c r="O30" s="77" t="n">
        <v>55.6372798055907</v>
      </c>
      <c r="P30" s="77" t="n">
        <v>45.5119951979701</v>
      </c>
      <c r="Q30" s="77" t="n">
        <v>44.631504430769</v>
      </c>
      <c r="R30" s="77" t="n">
        <v>41.9514597010304</v>
      </c>
      <c r="S30" s="77" t="n">
        <v>35.7804890484858</v>
      </c>
      <c r="T30" s="77" t="n">
        <v>35.2856833085161</v>
      </c>
      <c r="U30" s="77" t="n">
        <v>30.89375794186</v>
      </c>
      <c r="V30" s="77" t="n">
        <v>29.2649844799529</v>
      </c>
      <c r="W30" s="77" t="n">
        <v>28.4230345058133</v>
      </c>
      <c r="X30" s="43" t="n">
        <v>53.4247150130567</v>
      </c>
      <c r="Y30" s="43" t="n">
        <v>48.1753533512834</v>
      </c>
      <c r="Z30" s="77" t="n">
        <v>34.3108172149457</v>
      </c>
      <c r="AA30" s="77" t="n">
        <v>42.564087590432</v>
      </c>
      <c r="AB30" s="77" t="n">
        <v>50.5570667084327</v>
      </c>
      <c r="AC30" s="77" t="n">
        <v>52.8176109902669</v>
      </c>
      <c r="AD30" s="77" t="n">
        <v>54.9459850252813</v>
      </c>
      <c r="AE30" s="77" t="n">
        <v>56.2860616862191</v>
      </c>
      <c r="AF30" s="77" t="n">
        <v>55.5351087399961</v>
      </c>
      <c r="AG30" s="77" t="n">
        <v>56.1478466999806</v>
      </c>
      <c r="AH30" s="77" t="n">
        <v>54.5831397414788</v>
      </c>
      <c r="AI30" s="43" t="n">
        <v>46.5752849869433</v>
      </c>
      <c r="AJ30" s="43" t="n">
        <v>51.8246466487166</v>
      </c>
      <c r="AK30" s="77" t="n">
        <v>65.6891827850543</v>
      </c>
      <c r="AL30" s="77" t="n">
        <v>57.435912409568</v>
      </c>
      <c r="AM30" s="77" t="n">
        <v>49.4429332915673</v>
      </c>
      <c r="AN30" s="77" t="n">
        <v>47.1823890097331</v>
      </c>
      <c r="AO30" s="77" t="n">
        <v>45.0540149747187</v>
      </c>
      <c r="AP30" s="77" t="n">
        <v>43.7139383137809</v>
      </c>
      <c r="AQ30" s="77" t="n">
        <v>44.4648912600039</v>
      </c>
      <c r="AR30" s="77" t="n">
        <v>43.8521533000194</v>
      </c>
      <c r="AS30" s="77" t="n">
        <v>45.4168602585212</v>
      </c>
      <c r="AT30" s="43" t="n">
        <v>89.9081175253937</v>
      </c>
      <c r="AU30" s="43" t="n">
        <v>90.7192757345751</v>
      </c>
      <c r="AV30" s="77" t="n">
        <v>84.6977804361564</v>
      </c>
      <c r="AW30" s="77" t="n">
        <v>79.2396138385163</v>
      </c>
      <c r="AX30" s="77" t="n">
        <v>90.2687228679879</v>
      </c>
      <c r="AY30" s="77" t="n">
        <v>88.9133860779631</v>
      </c>
      <c r="AZ30" s="77" t="n">
        <v>79.4168712123957</v>
      </c>
      <c r="BA30" s="77" t="n">
        <v>80.7195248692388</v>
      </c>
      <c r="BB30" s="77" t="n">
        <v>69.4789913264646</v>
      </c>
      <c r="BC30" s="77" t="n">
        <v>66.7355700408444</v>
      </c>
      <c r="BD30" s="77" t="n">
        <v>62.5825615069472</v>
      </c>
      <c r="BE30" s="43" t="n">
        <v>66.1973698362091</v>
      </c>
      <c r="BF30" s="43" t="n">
        <v>47.3847148665544</v>
      </c>
      <c r="BG30" s="77" t="n">
        <v>30.5448060260268</v>
      </c>
      <c r="BH30" s="77" t="n">
        <v>40.5353629435741</v>
      </c>
      <c r="BI30" s="77" t="n">
        <v>51.7226067838019</v>
      </c>
      <c r="BJ30" s="77" t="n">
        <v>56.6767591304664</v>
      </c>
      <c r="BK30" s="77" t="n">
        <v>55.7814472182203</v>
      </c>
      <c r="BL30" s="77" t="n">
        <v>55.5850501198527</v>
      </c>
      <c r="BM30" s="77" t="n">
        <v>56.0138081446047</v>
      </c>
      <c r="BN30" s="77" t="n">
        <v>57.8704573330086</v>
      </c>
      <c r="BO30" s="77" t="n">
        <v>60.0035187440335</v>
      </c>
      <c r="BP30" s="43" t="n">
        <v>61.0314034419721</v>
      </c>
      <c r="BQ30" s="43" t="n">
        <v>67.4207262041434</v>
      </c>
      <c r="BR30" s="77" t="n">
        <v>64.7125445008178</v>
      </c>
      <c r="BS30" s="77" t="n">
        <v>68.5088695662195</v>
      </c>
      <c r="BT30" s="77" t="n">
        <v>68.5632070970619</v>
      </c>
      <c r="BU30" s="77" t="n">
        <v>70.1056851964098</v>
      </c>
      <c r="BV30" s="77" t="n">
        <v>79.9125574674184</v>
      </c>
      <c r="BW30" s="77" t="n">
        <v>79.3244975637809</v>
      </c>
      <c r="BX30" s="77" t="n">
        <v>82.8366799597981</v>
      </c>
      <c r="BY30" s="77" t="n">
        <v>82.5392485502631</v>
      </c>
      <c r="BZ30" s="77" t="n">
        <v>82.8428295418811</v>
      </c>
      <c r="CA30" s="43" t="n">
        <v>59.8379691457394</v>
      </c>
      <c r="CB30" s="43" t="n">
        <v>67.1868949237797</v>
      </c>
      <c r="CC30" s="77" t="n">
        <v>60.5213709492577</v>
      </c>
      <c r="CD30" s="77" t="n">
        <v>61.9135074736318</v>
      </c>
      <c r="CE30" s="77" t="n">
        <v>64.0977658537466</v>
      </c>
      <c r="CF30" s="77" t="n">
        <v>61.1143639805355</v>
      </c>
      <c r="CG30" s="77" t="n">
        <v>62.1618105713915</v>
      </c>
      <c r="CH30" s="77" t="n">
        <v>61.2559582516385</v>
      </c>
      <c r="CI30" s="77" t="n">
        <v>55.3160864897924</v>
      </c>
      <c r="CJ30" s="77" t="n">
        <v>62.038549779532</v>
      </c>
      <c r="CK30" s="77" t="n">
        <v>59.9593306079841</v>
      </c>
      <c r="CL30" s="43" t="n">
        <v>14.1317163367255</v>
      </c>
      <c r="CM30" s="43" t="n">
        <v>9.11608164268422</v>
      </c>
      <c r="CN30" s="77" t="n">
        <v>15.2981280765634</v>
      </c>
      <c r="CO30" s="77" t="n">
        <v>11.7319127013739</v>
      </c>
      <c r="CP30" s="77" t="n">
        <v>9.18159513104293</v>
      </c>
      <c r="CQ30" s="77" t="n">
        <v>11.0514170162451</v>
      </c>
      <c r="CR30" s="77" t="n">
        <v>11.4698404150859</v>
      </c>
      <c r="CS30" s="77" t="n">
        <v>10.4214029110664</v>
      </c>
      <c r="CT30" s="77" t="n">
        <v>12.7036158476399</v>
      </c>
      <c r="CU30" s="77" t="n">
        <v>10.807453537737</v>
      </c>
      <c r="CV30" s="77" t="n">
        <v>15.3513164832262</v>
      </c>
    </row>
    <row r="31" s="78" customFormat="true" ht="12" hidden="false" customHeight="true" outlineLevel="0" collapsed="false">
      <c r="A31" s="42" t="s">
        <v>49</v>
      </c>
      <c r="B31" s="43" t="n">
        <v>48.3726145880044</v>
      </c>
      <c r="C31" s="43" t="n">
        <v>49.9139022619495</v>
      </c>
      <c r="D31" s="77" t="n">
        <v>44.5756967116595</v>
      </c>
      <c r="E31" s="77" t="n">
        <v>55.7450649959538</v>
      </c>
      <c r="F31" s="77" t="n">
        <v>51.9515902900468</v>
      </c>
      <c r="G31" s="77" t="n">
        <v>63.3094219654048</v>
      </c>
      <c r="H31" s="77" t="n">
        <v>63.6203957139861</v>
      </c>
      <c r="I31" s="77" t="n">
        <v>65.1296825696766</v>
      </c>
      <c r="J31" s="77" t="n">
        <v>59.3359443716083</v>
      </c>
      <c r="K31" s="77" t="n">
        <v>60.9388855747751</v>
      </c>
      <c r="L31" s="77" t="n">
        <v>70.7299873285218</v>
      </c>
      <c r="M31" s="43" t="n">
        <v>51.6273854119956</v>
      </c>
      <c r="N31" s="43" t="n">
        <v>50.0860977380505</v>
      </c>
      <c r="O31" s="77" t="n">
        <v>55.4243032883405</v>
      </c>
      <c r="P31" s="77" t="n">
        <v>44.2549350040462</v>
      </c>
      <c r="Q31" s="77" t="n">
        <v>48.0484097099532</v>
      </c>
      <c r="R31" s="77" t="n">
        <v>36.6905780345952</v>
      </c>
      <c r="S31" s="77" t="n">
        <v>36.3796042860139</v>
      </c>
      <c r="T31" s="77" t="n">
        <v>34.8703174303234</v>
      </c>
      <c r="U31" s="77" t="n">
        <v>40.6640556283917</v>
      </c>
      <c r="V31" s="77" t="n">
        <v>39.0611144252249</v>
      </c>
      <c r="W31" s="77" t="n">
        <v>29.2700126714782</v>
      </c>
      <c r="X31" s="43" t="n">
        <v>49.0393952015868</v>
      </c>
      <c r="Y31" s="43" t="n">
        <v>38.9505272691933</v>
      </c>
      <c r="Z31" s="77" t="n">
        <v>34.5888571170738</v>
      </c>
      <c r="AA31" s="77" t="n">
        <v>48.3711184768603</v>
      </c>
      <c r="AB31" s="77" t="n">
        <v>56.4606217019408</v>
      </c>
      <c r="AC31" s="77" t="n">
        <v>46.6240123320457</v>
      </c>
      <c r="AD31" s="77" t="n">
        <v>37.2562291782685</v>
      </c>
      <c r="AE31" s="77" t="n">
        <v>62.8587803058442</v>
      </c>
      <c r="AF31" s="77" t="n">
        <v>53.6880694359162</v>
      </c>
      <c r="AG31" s="77" t="n">
        <v>57.7234879170607</v>
      </c>
      <c r="AH31" s="77" t="n">
        <v>67.6740844962982</v>
      </c>
      <c r="AI31" s="43" t="n">
        <v>50.9606047984132</v>
      </c>
      <c r="AJ31" s="43" t="n">
        <v>61.0494727308067</v>
      </c>
      <c r="AK31" s="77" t="n">
        <v>65.4111428829262</v>
      </c>
      <c r="AL31" s="77" t="n">
        <v>51.6288815231397</v>
      </c>
      <c r="AM31" s="77" t="n">
        <v>43.5393782980592</v>
      </c>
      <c r="AN31" s="77" t="n">
        <v>53.3759876679543</v>
      </c>
      <c r="AO31" s="77" t="n">
        <v>62.7437708217315</v>
      </c>
      <c r="AP31" s="77" t="n">
        <v>37.1412196941558</v>
      </c>
      <c r="AQ31" s="77" t="n">
        <v>46.3119305640838</v>
      </c>
      <c r="AR31" s="77" t="n">
        <v>42.2765120829393</v>
      </c>
      <c r="AS31" s="77" t="n">
        <v>32.3259155037019</v>
      </c>
      <c r="AT31" s="43" t="n">
        <v>101.308423666124</v>
      </c>
      <c r="AU31" s="43" t="n">
        <v>82.0418187048095</v>
      </c>
      <c r="AV31" s="77" t="n">
        <v>84.7322044006168</v>
      </c>
      <c r="AW31" s="77" t="n">
        <v>85.7174002195098</v>
      </c>
      <c r="AX31" s="77" t="n">
        <v>110.356214507764</v>
      </c>
      <c r="AY31" s="77" t="n">
        <v>68.7398578230402</v>
      </c>
      <c r="AZ31" s="77" t="n">
        <v>57.9812207802687</v>
      </c>
      <c r="BA31" s="77" t="n">
        <v>93.8857628919088</v>
      </c>
      <c r="BB31" s="77" t="n">
        <v>87.8047084910941</v>
      </c>
      <c r="BC31" s="77" t="n">
        <v>92.3943639167621</v>
      </c>
      <c r="BD31" s="77" t="n">
        <v>90.5465853492262</v>
      </c>
      <c r="BE31" s="43" t="n">
        <v>62.6181393192856</v>
      </c>
      <c r="BF31" s="43" t="n">
        <v>66.9031099024712</v>
      </c>
      <c r="BG31" s="77" t="n">
        <v>54.220458802441</v>
      </c>
      <c r="BH31" s="77" t="n">
        <v>62.3522823934731</v>
      </c>
      <c r="BI31" s="77" t="n">
        <v>50.5229735874364</v>
      </c>
      <c r="BJ31" s="77" t="n">
        <v>64.7528482442217</v>
      </c>
      <c r="BK31" s="77" t="n">
        <v>63.6810441695792</v>
      </c>
      <c r="BL31" s="77" t="n">
        <v>47.2314485390328</v>
      </c>
      <c r="BM31" s="77" t="n">
        <v>75.9569405584611</v>
      </c>
      <c r="BN31" s="77" t="n">
        <v>59.8487830961419</v>
      </c>
      <c r="BO31" s="77" t="n">
        <v>91.4993692618002</v>
      </c>
      <c r="BP31" s="43" t="n">
        <v>70.075201465549</v>
      </c>
      <c r="BQ31" s="43" t="n">
        <v>69.0536815942253</v>
      </c>
      <c r="BR31" s="77" t="n">
        <v>63.3739398078902</v>
      </c>
      <c r="BS31" s="77" t="n">
        <v>57.9228728416964</v>
      </c>
      <c r="BT31" s="77" t="n">
        <v>34.1826159170879</v>
      </c>
      <c r="BU31" s="77" t="n">
        <v>47.9129642247526</v>
      </c>
      <c r="BV31" s="77" t="n">
        <v>67.7706454741279</v>
      </c>
      <c r="BW31" s="77" t="n">
        <v>62.5368069411153</v>
      </c>
      <c r="BX31" s="77" t="n">
        <v>60.0336145058639</v>
      </c>
      <c r="BY31" s="77" t="n">
        <v>50.555256578688</v>
      </c>
      <c r="BZ31" s="77" t="n">
        <v>54.4048918784685</v>
      </c>
      <c r="CA31" s="43" t="n">
        <v>20.3492075273253</v>
      </c>
      <c r="CB31" s="43" t="n">
        <v>19.1885254216054</v>
      </c>
      <c r="CC31" s="77" t="n">
        <v>25.2191157555263</v>
      </c>
      <c r="CD31" s="77" t="n">
        <v>38.2568167346029</v>
      </c>
      <c r="CE31" s="77" t="n">
        <v>55.9081306779139</v>
      </c>
      <c r="CF31" s="77" t="n">
        <v>36.2522780780158</v>
      </c>
      <c r="CG31" s="77" t="n">
        <v>30.7481786018842</v>
      </c>
      <c r="CH31" s="77" t="n">
        <v>27.1148450077261</v>
      </c>
      <c r="CI31" s="77" t="n">
        <v>20.1431203013758</v>
      </c>
      <c r="CJ31" s="77" t="n">
        <v>23.2984136404131</v>
      </c>
      <c r="CK31" s="77" t="n">
        <v>25.1291939838025</v>
      </c>
      <c r="CL31" s="43" t="n">
        <v>37.6475292316355</v>
      </c>
      <c r="CM31" s="43" t="n">
        <v>51.7016369046967</v>
      </c>
      <c r="CN31" s="77" t="n">
        <v>50.6961063790126</v>
      </c>
      <c r="CO31" s="77" t="n">
        <v>39.4719535458548</v>
      </c>
      <c r="CP31" s="77" t="n">
        <v>13.8262811824796</v>
      </c>
      <c r="CQ31" s="77" t="n">
        <v>37.7215914468969</v>
      </c>
      <c r="CR31" s="77" t="n">
        <v>49.0544377943479</v>
      </c>
      <c r="CS31" s="77" t="n">
        <v>27.385592394511</v>
      </c>
      <c r="CT31" s="77" t="n">
        <v>57.1965082894933</v>
      </c>
      <c r="CU31" s="77" t="n">
        <v>56.0692603000773</v>
      </c>
      <c r="CV31" s="77" t="n">
        <v>45.516585227345</v>
      </c>
    </row>
    <row r="32" s="78" customFormat="true" ht="12" hidden="false" customHeight="true" outlineLevel="0" collapsed="false">
      <c r="A32" s="42" t="s">
        <v>50</v>
      </c>
      <c r="B32" s="43" t="n">
        <v>55.6988147836681</v>
      </c>
      <c r="C32" s="43" t="n">
        <v>43.3704951519902</v>
      </c>
      <c r="D32" s="77" t="n">
        <v>25.7714180402635</v>
      </c>
      <c r="E32" s="77" t="n">
        <v>41.8526610969453</v>
      </c>
      <c r="F32" s="77" t="n">
        <v>44.9589871277769</v>
      </c>
      <c r="G32" s="77" t="n">
        <v>41.6972132713023</v>
      </c>
      <c r="H32" s="77" t="n">
        <v>62.9669095522184</v>
      </c>
      <c r="I32" s="77" t="n">
        <v>54.1639036405304</v>
      </c>
      <c r="J32" s="77" t="n">
        <v>62.4479305451795</v>
      </c>
      <c r="K32" s="77" t="n">
        <v>75.0404506153011</v>
      </c>
      <c r="L32" s="77" t="n">
        <v>70.4751997577165</v>
      </c>
      <c r="M32" s="43" t="n">
        <v>44.3011852163319</v>
      </c>
      <c r="N32" s="43" t="n">
        <v>56.6295048480098</v>
      </c>
      <c r="O32" s="77" t="n">
        <v>74.2285819597365</v>
      </c>
      <c r="P32" s="77" t="n">
        <v>58.1473389030547</v>
      </c>
      <c r="Q32" s="77" t="n">
        <v>55.0410128722231</v>
      </c>
      <c r="R32" s="77" t="n">
        <v>58.3027867286977</v>
      </c>
      <c r="S32" s="77" t="n">
        <v>37.0330904477816</v>
      </c>
      <c r="T32" s="77" t="n">
        <v>45.8360963594696</v>
      </c>
      <c r="U32" s="77" t="n">
        <v>37.5520694548205</v>
      </c>
      <c r="V32" s="77" t="n">
        <v>24.9595493846989</v>
      </c>
      <c r="W32" s="77" t="n">
        <v>29.5248002422835</v>
      </c>
      <c r="X32" s="43" t="n">
        <v>52.8455051412143</v>
      </c>
      <c r="Y32" s="43" t="n">
        <v>47.8861277808253</v>
      </c>
      <c r="Z32" s="77" t="n">
        <v>28.932430293858</v>
      </c>
      <c r="AA32" s="77" t="n">
        <v>36.1081522720051</v>
      </c>
      <c r="AB32" s="77" t="n">
        <v>33.8231986163029</v>
      </c>
      <c r="AC32" s="77" t="n">
        <v>38.8370434988953</v>
      </c>
      <c r="AD32" s="77" t="n">
        <v>39.0093594169512</v>
      </c>
      <c r="AE32" s="77" t="n">
        <v>42.8748436154564</v>
      </c>
      <c r="AF32" s="77" t="n">
        <v>45.5795079234489</v>
      </c>
      <c r="AG32" s="77" t="n">
        <v>54.2280546615808</v>
      </c>
      <c r="AH32" s="77" t="n">
        <v>54.6570478305036</v>
      </c>
      <c r="AI32" s="43" t="n">
        <v>47.1544948587857</v>
      </c>
      <c r="AJ32" s="43" t="n">
        <v>52.1138722191747</v>
      </c>
      <c r="AK32" s="77" t="n">
        <v>71.067569706142</v>
      </c>
      <c r="AL32" s="77" t="n">
        <v>63.8918477279949</v>
      </c>
      <c r="AM32" s="77" t="n">
        <v>66.1768013836971</v>
      </c>
      <c r="AN32" s="77" t="n">
        <v>61.1629565011047</v>
      </c>
      <c r="AO32" s="77" t="n">
        <v>60.9906405830488</v>
      </c>
      <c r="AP32" s="77" t="n">
        <v>57.1251563845436</v>
      </c>
      <c r="AQ32" s="77" t="n">
        <v>54.4204920765511</v>
      </c>
      <c r="AR32" s="77" t="n">
        <v>45.7719453384192</v>
      </c>
      <c r="AS32" s="77" t="n">
        <v>45.3429521694964</v>
      </c>
      <c r="AT32" s="43" t="n">
        <v>93.9490187499651</v>
      </c>
      <c r="AU32" s="43" t="n">
        <v>108.664933992707</v>
      </c>
      <c r="AV32" s="77" t="n">
        <v>104.44789693339</v>
      </c>
      <c r="AW32" s="77" t="n">
        <v>91.0090112757482</v>
      </c>
      <c r="AX32" s="77" t="n">
        <v>83.1726703638817</v>
      </c>
      <c r="AY32" s="77" t="n">
        <v>95.3236894747634</v>
      </c>
      <c r="AZ32" s="77" t="n">
        <v>60.7193006890212</v>
      </c>
      <c r="BA32" s="77" t="n">
        <v>80.2380234216242</v>
      </c>
      <c r="BB32" s="77" t="n">
        <v>69.0035463148652</v>
      </c>
      <c r="BC32" s="77" t="n">
        <v>54.5302350602713</v>
      </c>
      <c r="BD32" s="77" t="n">
        <v>65.1144198373252</v>
      </c>
      <c r="BE32" s="43" t="n">
        <v>54.7418618602163</v>
      </c>
      <c r="BF32" s="43" t="n">
        <v>45.5726840531485</v>
      </c>
      <c r="BG32" s="77" t="n">
        <v>22.1787448805692</v>
      </c>
      <c r="BH32" s="77" t="n">
        <v>27.6784788303473</v>
      </c>
      <c r="BI32" s="77" t="n">
        <v>25.911589388085</v>
      </c>
      <c r="BJ32" s="77" t="n">
        <v>30.2815081062057</v>
      </c>
      <c r="BK32" s="77" t="n">
        <v>29.3394295502396</v>
      </c>
      <c r="BL32" s="77" t="n">
        <v>39.6685812956023</v>
      </c>
      <c r="BM32" s="77" t="n">
        <v>46.3058919072631</v>
      </c>
      <c r="BN32" s="77" t="n">
        <v>57.6471419907107</v>
      </c>
      <c r="BO32" s="77" t="n">
        <v>58.6743782751355</v>
      </c>
      <c r="BP32" s="43" t="n">
        <v>41.1107788482979</v>
      </c>
      <c r="BQ32" s="43" t="n">
        <v>46.4932341774439</v>
      </c>
      <c r="BR32" s="77" t="n">
        <v>40.3631211577246</v>
      </c>
      <c r="BS32" s="77" t="n">
        <v>41.4610194128632</v>
      </c>
      <c r="BT32" s="77" t="n">
        <v>52.6941289307192</v>
      </c>
      <c r="BU32" s="77" t="n">
        <v>62.8046089033965</v>
      </c>
      <c r="BV32" s="77" t="n">
        <v>69.85439179249</v>
      </c>
      <c r="BW32" s="77" t="n">
        <v>71.9301831294029</v>
      </c>
      <c r="BX32" s="77" t="n">
        <v>68.3548595193525</v>
      </c>
      <c r="BY32" s="77" t="n">
        <v>75.3110990379867</v>
      </c>
      <c r="BZ32" s="77" t="n">
        <v>76.8602982811468</v>
      </c>
      <c r="CA32" s="43" t="n">
        <v>77.5311053939889</v>
      </c>
      <c r="CB32" s="43" t="n">
        <v>80.9839716123634</v>
      </c>
      <c r="CC32" s="77" t="n">
        <v>76.6261021173587</v>
      </c>
      <c r="CD32" s="77" t="n">
        <v>71.2718443279491</v>
      </c>
      <c r="CE32" s="77" t="n">
        <v>79.5527907939333</v>
      </c>
      <c r="CF32" s="77" t="n">
        <v>75.8485382141826</v>
      </c>
      <c r="CG32" s="77" t="n">
        <v>66.4681102015789</v>
      </c>
      <c r="CH32" s="77" t="n">
        <v>62.1681701358785</v>
      </c>
      <c r="CI32" s="77" t="n">
        <v>60.2146249455682</v>
      </c>
      <c r="CJ32" s="77" t="n">
        <v>56.2965059372905</v>
      </c>
      <c r="CK32" s="77" t="n">
        <v>48.6036267772473</v>
      </c>
      <c r="CL32" s="43" t="n">
        <v>3.53787426028603</v>
      </c>
      <c r="CM32" s="43" t="n">
        <v>0.15086937733286</v>
      </c>
      <c r="CN32" s="77" t="n">
        <v>1.26617885361236</v>
      </c>
      <c r="CO32" s="77" t="n">
        <v>4.4414661335758</v>
      </c>
      <c r="CP32" s="77" t="n">
        <v>0.087904654354006</v>
      </c>
      <c r="CQ32" s="77" t="n">
        <v>3.77308893123807</v>
      </c>
      <c r="CR32" s="77" t="n">
        <v>10.5763161595072</v>
      </c>
      <c r="CS32" s="77" t="n">
        <v>9.60634017655573</v>
      </c>
      <c r="CT32" s="77" t="n">
        <v>16.9100595426612</v>
      </c>
      <c r="CU32" s="77" t="n">
        <v>24.2714513329514</v>
      </c>
      <c r="CV32" s="77" t="n">
        <v>26.649950241022</v>
      </c>
    </row>
    <row r="33" s="78" customFormat="true" ht="12" hidden="false" customHeight="true" outlineLevel="0" collapsed="false">
      <c r="A33" s="42" t="s">
        <v>51</v>
      </c>
      <c r="B33" s="43" t="n">
        <v>20.4039599803883</v>
      </c>
      <c r="C33" s="43" t="n">
        <v>18.2701198308611</v>
      </c>
      <c r="D33" s="77" t="n">
        <v>22.1111194166687</v>
      </c>
      <c r="E33" s="77" t="n">
        <v>18.8237419680136</v>
      </c>
      <c r="F33" s="77" t="n">
        <v>23.1287081905212</v>
      </c>
      <c r="G33" s="77" t="n">
        <v>34.9509439477045</v>
      </c>
      <c r="H33" s="77" t="n">
        <v>39.4208918295</v>
      </c>
      <c r="I33" s="77" t="n">
        <v>39.1681565357999</v>
      </c>
      <c r="J33" s="77" t="n">
        <v>42.1703784061263</v>
      </c>
      <c r="K33" s="77" t="n">
        <v>77.7993003492783</v>
      </c>
      <c r="L33" s="77" t="n">
        <v>73.4396590400448</v>
      </c>
      <c r="M33" s="43" t="n">
        <v>79.5960400196117</v>
      </c>
      <c r="N33" s="43" t="n">
        <v>81.7298801691389</v>
      </c>
      <c r="O33" s="77" t="n">
        <v>77.8888805833313</v>
      </c>
      <c r="P33" s="77" t="n">
        <v>81.1762580319864</v>
      </c>
      <c r="Q33" s="77" t="n">
        <v>76.8712918094788</v>
      </c>
      <c r="R33" s="77" t="n">
        <v>65.0490560522955</v>
      </c>
      <c r="S33" s="77" t="n">
        <v>60.5791081705</v>
      </c>
      <c r="T33" s="77" t="n">
        <v>60.8318434642001</v>
      </c>
      <c r="U33" s="77" t="n">
        <v>57.8296215938738</v>
      </c>
      <c r="V33" s="77" t="n">
        <v>22.2006996507217</v>
      </c>
      <c r="W33" s="77" t="n">
        <v>26.5603409599552</v>
      </c>
      <c r="X33" s="43" t="n">
        <v>18.7745753535288</v>
      </c>
      <c r="Y33" s="43" t="n">
        <v>18.6731505870974</v>
      </c>
      <c r="Z33" s="77" t="n">
        <v>18.875458163309</v>
      </c>
      <c r="AA33" s="77" t="n">
        <v>18.8931594224793</v>
      </c>
      <c r="AB33" s="77" t="n">
        <v>24.9937854396231</v>
      </c>
      <c r="AC33" s="77" t="n">
        <v>32.2533668969494</v>
      </c>
      <c r="AD33" s="77" t="n">
        <v>31.1254929382503</v>
      </c>
      <c r="AE33" s="77" t="n">
        <v>37.2070417551137</v>
      </c>
      <c r="AF33" s="77" t="n">
        <v>28.6191018822253</v>
      </c>
      <c r="AG33" s="77" t="n">
        <v>59.7035100147424</v>
      </c>
      <c r="AH33" s="77" t="n">
        <v>58.9003594616985</v>
      </c>
      <c r="AI33" s="43" t="n">
        <v>81.2254246464712</v>
      </c>
      <c r="AJ33" s="43" t="n">
        <v>81.3268494129026</v>
      </c>
      <c r="AK33" s="77" t="n">
        <v>81.124541836691</v>
      </c>
      <c r="AL33" s="77" t="n">
        <v>81.1068405775207</v>
      </c>
      <c r="AM33" s="77" t="n">
        <v>75.0062145603769</v>
      </c>
      <c r="AN33" s="77" t="n">
        <v>67.7466331030506</v>
      </c>
      <c r="AO33" s="77" t="n">
        <v>68.8745070617497</v>
      </c>
      <c r="AP33" s="77" t="n">
        <v>62.7929582448863</v>
      </c>
      <c r="AQ33" s="77" t="n">
        <v>71.3808981177747</v>
      </c>
      <c r="AR33" s="77" t="n">
        <v>40.2964899852576</v>
      </c>
      <c r="AS33" s="77" t="n">
        <v>41.0996405383015</v>
      </c>
      <c r="AT33" s="43" t="n">
        <v>97.993996788627</v>
      </c>
      <c r="AU33" s="43" t="n">
        <v>100.495569125259</v>
      </c>
      <c r="AV33" s="77" t="n">
        <v>96.0114890264979</v>
      </c>
      <c r="AW33" s="77" t="n">
        <v>100.085587669266</v>
      </c>
      <c r="AX33" s="77" t="n">
        <v>102.486563626805</v>
      </c>
      <c r="AY33" s="77" t="n">
        <v>96.018138574279</v>
      </c>
      <c r="AZ33" s="77" t="n">
        <v>87.9557774782875</v>
      </c>
      <c r="BA33" s="77" t="n">
        <v>96.876855565495</v>
      </c>
      <c r="BB33" s="77" t="n">
        <v>81.0155421390999</v>
      </c>
      <c r="BC33" s="77" t="n">
        <v>55.0933832173566</v>
      </c>
      <c r="BD33" s="77" t="n">
        <v>64.6242658380508</v>
      </c>
      <c r="BE33" s="43" t="n">
        <v>19.7346922785924</v>
      </c>
      <c r="BF33" s="43" t="n">
        <v>21.5268657229891</v>
      </c>
      <c r="BG33" s="77" t="n">
        <v>13.2983676729533</v>
      </c>
      <c r="BH33" s="77" t="n">
        <v>15.1567118165463</v>
      </c>
      <c r="BI33" s="77" t="n">
        <v>28.6661589739092</v>
      </c>
      <c r="BJ33" s="77" t="n">
        <v>27.851106480993</v>
      </c>
      <c r="BK33" s="77" t="n">
        <v>44.7791226231222</v>
      </c>
      <c r="BL33" s="77" t="n">
        <v>63.1489705551158</v>
      </c>
      <c r="BM33" s="77" t="n">
        <v>46.4710839892734</v>
      </c>
      <c r="BN33" s="77" t="n">
        <v>54.0716608483097</v>
      </c>
      <c r="BO33" s="77" t="n">
        <v>49.6357882174905</v>
      </c>
      <c r="BP33" s="43" t="n">
        <v>5.82496319421767</v>
      </c>
      <c r="BQ33" s="43" t="n">
        <v>10.9290782830735</v>
      </c>
      <c r="BR33" s="77" t="n">
        <v>23.8502821911801</v>
      </c>
      <c r="BS33" s="77" t="n">
        <v>25.4437057846511</v>
      </c>
      <c r="BT33" s="77" t="n">
        <v>22.5094901480605</v>
      </c>
      <c r="BU33" s="77" t="n">
        <v>35.7730180503009</v>
      </c>
      <c r="BV33" s="77" t="n">
        <v>48.2371812513269</v>
      </c>
      <c r="BW33" s="77" t="n">
        <v>46.4088840092408</v>
      </c>
      <c r="BX33" s="77" t="n">
        <v>55.7559217551694</v>
      </c>
      <c r="BY33" s="77" t="n">
        <v>84.4578759670035</v>
      </c>
      <c r="BZ33" s="77" t="n">
        <v>78.9064082071695</v>
      </c>
      <c r="CA33" s="43" t="n">
        <v>44.3492741081472</v>
      </c>
      <c r="CB33" s="43" t="n">
        <v>39.9776964249713</v>
      </c>
      <c r="CC33" s="77" t="n">
        <v>43.0524943186791</v>
      </c>
      <c r="CD33" s="77" t="n">
        <v>48.4087740863062</v>
      </c>
      <c r="CE33" s="77" t="n">
        <v>58.3472237873911</v>
      </c>
      <c r="CF33" s="77" t="n">
        <v>52.8899776057842</v>
      </c>
      <c r="CG33" s="77" t="n">
        <v>26.0635843012086</v>
      </c>
      <c r="CH33" s="77" t="n">
        <v>41.1728843655494</v>
      </c>
      <c r="CI33" s="77" t="n">
        <v>33.9139865447785</v>
      </c>
      <c r="CJ33" s="77" t="n">
        <v>68.6252054779533</v>
      </c>
      <c r="CK33" s="77" t="n">
        <v>65.6105536312854</v>
      </c>
      <c r="CL33" s="43" t="n">
        <v>37.0277675963486</v>
      </c>
      <c r="CM33" s="43" t="n">
        <v>42.0500923701712</v>
      </c>
      <c r="CN33" s="77" t="n">
        <v>33.1305882826471</v>
      </c>
      <c r="CO33" s="77" t="n">
        <v>32.5461959504434</v>
      </c>
      <c r="CP33" s="77" t="n">
        <v>23.2970812730366</v>
      </c>
      <c r="CQ33" s="77" t="n">
        <v>26.3064699398538</v>
      </c>
      <c r="CR33" s="77" t="n">
        <v>54.2211746346841</v>
      </c>
      <c r="CS33" s="77" t="n">
        <v>45.8987792727037</v>
      </c>
      <c r="CT33" s="77" t="n">
        <v>47.4188885534442</v>
      </c>
      <c r="CU33" s="77" t="n">
        <v>9.52113038174453</v>
      </c>
      <c r="CV33" s="77" t="n">
        <v>8.85859934893192</v>
      </c>
    </row>
    <row r="34" s="78" customFormat="true" ht="12" hidden="false" customHeight="true" outlineLevel="0" collapsed="false">
      <c r="A34" s="42" t="s">
        <v>52</v>
      </c>
      <c r="B34" s="43" t="n">
        <v>65.10789815375</v>
      </c>
      <c r="C34" s="43" t="n">
        <v>58.9320572165813</v>
      </c>
      <c r="D34" s="77" t="n">
        <v>50.8596018581051</v>
      </c>
      <c r="E34" s="77" t="n">
        <v>63.1324841711032</v>
      </c>
      <c r="F34" s="77" t="n">
        <v>66.6795293304521</v>
      </c>
      <c r="G34" s="77" t="n">
        <v>68.4266619082986</v>
      </c>
      <c r="H34" s="77" t="n">
        <v>68.5962872092067</v>
      </c>
      <c r="I34" s="77" t="n">
        <v>67.2039073685499</v>
      </c>
      <c r="J34" s="77" t="n">
        <v>68.1502342761604</v>
      </c>
      <c r="K34" s="77" t="n">
        <v>73.4847226153485</v>
      </c>
      <c r="L34" s="77" t="n">
        <v>73.3801977936434</v>
      </c>
      <c r="M34" s="43" t="n">
        <v>34.89210184625</v>
      </c>
      <c r="N34" s="43" t="n">
        <v>41.0679427834187</v>
      </c>
      <c r="O34" s="77" t="n">
        <v>49.1403981418949</v>
      </c>
      <c r="P34" s="77" t="n">
        <v>36.8675158288968</v>
      </c>
      <c r="Q34" s="77" t="n">
        <v>33.3204706695479</v>
      </c>
      <c r="R34" s="77" t="n">
        <v>31.5733380917014</v>
      </c>
      <c r="S34" s="77" t="n">
        <v>31.4037127907933</v>
      </c>
      <c r="T34" s="77" t="n">
        <v>32.7960926314501</v>
      </c>
      <c r="U34" s="77" t="n">
        <v>31.8497657238396</v>
      </c>
      <c r="V34" s="77" t="n">
        <v>26.5152773846515</v>
      </c>
      <c r="W34" s="77" t="n">
        <v>26.6198022063566</v>
      </c>
      <c r="X34" s="43" t="n">
        <v>66.1338734500499</v>
      </c>
      <c r="Y34" s="43" t="n">
        <v>58.8755523555771</v>
      </c>
      <c r="Z34" s="77" t="n">
        <v>44.6814258985556</v>
      </c>
      <c r="AA34" s="77" t="n">
        <v>52.9874095652025</v>
      </c>
      <c r="AB34" s="77" t="n">
        <v>60.0566656017097</v>
      </c>
      <c r="AC34" s="77" t="n">
        <v>52.1710373350642</v>
      </c>
      <c r="AD34" s="77" t="n">
        <v>51.0355288982718</v>
      </c>
      <c r="AE34" s="77" t="n">
        <v>52.1328595470183</v>
      </c>
      <c r="AF34" s="77" t="n">
        <v>48.6575983522671</v>
      </c>
      <c r="AG34" s="77" t="n">
        <v>54.8745447772894</v>
      </c>
      <c r="AH34" s="77" t="n">
        <v>56.1349406110604</v>
      </c>
      <c r="AI34" s="43" t="n">
        <v>33.8661265499502</v>
      </c>
      <c r="AJ34" s="43" t="n">
        <v>41.1244476444229</v>
      </c>
      <c r="AK34" s="77" t="n">
        <v>55.3185741014444</v>
      </c>
      <c r="AL34" s="77" t="n">
        <v>47.0125904347975</v>
      </c>
      <c r="AM34" s="77" t="n">
        <v>39.9433343982903</v>
      </c>
      <c r="AN34" s="77" t="n">
        <v>47.8289626649359</v>
      </c>
      <c r="AO34" s="77" t="n">
        <v>48.9644711017282</v>
      </c>
      <c r="AP34" s="77" t="n">
        <v>47.8671404529817</v>
      </c>
      <c r="AQ34" s="77" t="n">
        <v>51.3424016477329</v>
      </c>
      <c r="AR34" s="77" t="n">
        <v>45.1254552227106</v>
      </c>
      <c r="AS34" s="77" t="n">
        <v>43.8650593889396</v>
      </c>
      <c r="AT34" s="43" t="n">
        <v>103.029502930566</v>
      </c>
      <c r="AU34" s="43" t="n">
        <v>99.8626003162576</v>
      </c>
      <c r="AV34" s="77" t="n">
        <v>88.8316427892379</v>
      </c>
      <c r="AW34" s="77" t="n">
        <v>78.4205156276784</v>
      </c>
      <c r="AX34" s="77" t="n">
        <v>83.4193518680658</v>
      </c>
      <c r="AY34" s="77" t="n">
        <v>66.013010386379</v>
      </c>
      <c r="AZ34" s="77" t="n">
        <v>64.1357132716683</v>
      </c>
      <c r="BA34" s="77" t="n">
        <v>68.5148356912289</v>
      </c>
      <c r="BB34" s="77" t="n">
        <v>62.0340395105883</v>
      </c>
      <c r="BC34" s="77" t="n">
        <v>58.7590247096432</v>
      </c>
      <c r="BD34" s="77" t="n">
        <v>60.6856632070779</v>
      </c>
      <c r="BE34" s="43" t="n">
        <v>68.8841043127594</v>
      </c>
      <c r="BF34" s="43" t="n">
        <v>55.8595871546463</v>
      </c>
      <c r="BG34" s="77" t="n">
        <v>37.9936503929532</v>
      </c>
      <c r="BH34" s="77" t="n">
        <v>47.8859076144117</v>
      </c>
      <c r="BI34" s="77" t="n">
        <v>59.9679448129052</v>
      </c>
      <c r="BJ34" s="77" t="n">
        <v>61.8913041367487</v>
      </c>
      <c r="BK34" s="77" t="n">
        <v>66.6053657422165</v>
      </c>
      <c r="BL34" s="77" t="n">
        <v>68.9104794588315</v>
      </c>
      <c r="BM34" s="77" t="n">
        <v>63.6385032637987</v>
      </c>
      <c r="BN34" s="77" t="n">
        <v>73.3786132523433</v>
      </c>
      <c r="BO34" s="77" t="n">
        <v>72.8163680021486</v>
      </c>
      <c r="BP34" s="43" t="n">
        <v>65.7693703872069</v>
      </c>
      <c r="BQ34" s="43" t="n">
        <v>60.8765383341905</v>
      </c>
      <c r="BR34" s="77" t="n">
        <v>54.5849796384205</v>
      </c>
      <c r="BS34" s="77" t="n">
        <v>67.41355352984</v>
      </c>
      <c r="BT34" s="77" t="n">
        <v>68.0645623314157</v>
      </c>
      <c r="BU34" s="77" t="n">
        <v>75.3233278370995</v>
      </c>
      <c r="BV34" s="77" t="n">
        <v>77.7715371831526</v>
      </c>
      <c r="BW34" s="77" t="n">
        <v>73.1738885663927</v>
      </c>
      <c r="BX34" s="77" t="n">
        <v>73.3352861055043</v>
      </c>
      <c r="BY34" s="77" t="n">
        <v>78.8235041167383</v>
      </c>
      <c r="BZ34" s="77" t="n">
        <v>77.1219187981402</v>
      </c>
      <c r="CA34" s="43" t="n">
        <v>71.4120417310687</v>
      </c>
      <c r="CB34" s="43" t="n">
        <v>68.0736923657145</v>
      </c>
      <c r="CC34" s="77" t="n">
        <v>64.2300873543055</v>
      </c>
      <c r="CD34" s="77" t="n">
        <v>65.6677324069152</v>
      </c>
      <c r="CE34" s="77" t="n">
        <v>68.6117743054516</v>
      </c>
      <c r="CF34" s="77" t="n">
        <v>55.263160323112</v>
      </c>
      <c r="CG34" s="77" t="n">
        <v>52.3538613920962</v>
      </c>
      <c r="CH34" s="77" t="n">
        <v>50.7516051269068</v>
      </c>
      <c r="CI34" s="77" t="n">
        <v>48.0232257270066</v>
      </c>
      <c r="CJ34" s="77" t="n">
        <v>50.2379863819883</v>
      </c>
      <c r="CK34" s="77" t="n">
        <v>51.3989206998185</v>
      </c>
      <c r="CL34" s="43" t="n">
        <v>9.7748648246379</v>
      </c>
      <c r="CM34" s="43" t="n">
        <v>9.04530769904805</v>
      </c>
      <c r="CN34" s="77" t="n">
        <v>11.4046503156671</v>
      </c>
      <c r="CO34" s="77" t="n">
        <v>8.65475324234117</v>
      </c>
      <c r="CP34" s="77" t="n">
        <v>4.78303498935623</v>
      </c>
      <c r="CQ34" s="77" t="n">
        <v>20.2420024572674</v>
      </c>
      <c r="CR34" s="77" t="n">
        <v>26.406436490891</v>
      </c>
      <c r="CS34" s="77" t="n">
        <v>27.730720263341</v>
      </c>
      <c r="CT34" s="77" t="n">
        <v>30.6533203841683</v>
      </c>
      <c r="CU34" s="77" t="n">
        <v>29.3370689392114</v>
      </c>
      <c r="CV34" s="77" t="n">
        <v>30.2735484016249</v>
      </c>
    </row>
    <row r="35" s="78" customFormat="true" ht="12" hidden="false" customHeight="true" outlineLevel="0" collapsed="false">
      <c r="A35" s="42" t="s">
        <v>53</v>
      </c>
      <c r="B35" s="43" t="n">
        <v>8.32289672899144</v>
      </c>
      <c r="C35" s="43" t="n">
        <v>6.5645801041971</v>
      </c>
      <c r="D35" s="77" t="n">
        <v>9.18783928439555</v>
      </c>
      <c r="E35" s="77" t="n">
        <v>18.9942888087772</v>
      </c>
      <c r="F35" s="77" t="n">
        <v>11.691690429144</v>
      </c>
      <c r="G35" s="77" t="n">
        <v>24.3529874579156</v>
      </c>
      <c r="H35" s="77" t="n">
        <v>32.6556140633736</v>
      </c>
      <c r="I35" s="77" t="n">
        <v>27.1183167028459</v>
      </c>
      <c r="J35" s="77" t="n">
        <v>32.947650468551</v>
      </c>
      <c r="K35" s="77" t="n">
        <v>35.1166269702385</v>
      </c>
      <c r="L35" s="77" t="n">
        <v>82.9133073988461</v>
      </c>
      <c r="M35" s="43" t="n">
        <v>91.6771032710086</v>
      </c>
      <c r="N35" s="43" t="n">
        <v>93.4354198958029</v>
      </c>
      <c r="O35" s="77" t="n">
        <v>90.8121607156045</v>
      </c>
      <c r="P35" s="77" t="n">
        <v>81.0057111912228</v>
      </c>
      <c r="Q35" s="77" t="n">
        <v>88.308309570856</v>
      </c>
      <c r="R35" s="77" t="n">
        <v>75.6470125420844</v>
      </c>
      <c r="S35" s="77" t="n">
        <v>67.3443859366264</v>
      </c>
      <c r="T35" s="77" t="n">
        <v>72.8816832971541</v>
      </c>
      <c r="U35" s="77" t="n">
        <v>67.052349531449</v>
      </c>
      <c r="V35" s="77" t="n">
        <v>64.8833730297615</v>
      </c>
      <c r="W35" s="77" t="n">
        <v>17.0866926011539</v>
      </c>
      <c r="X35" s="43" t="n">
        <v>7.63800350128331</v>
      </c>
      <c r="Y35" s="43" t="n">
        <v>7.77809386735986</v>
      </c>
      <c r="Z35" s="77" t="n">
        <v>8.23125661175485</v>
      </c>
      <c r="AA35" s="77" t="n">
        <v>16.3611387496979</v>
      </c>
      <c r="AB35" s="77" t="n">
        <v>15.546957406989</v>
      </c>
      <c r="AC35" s="77" t="n">
        <v>11.0321454965814</v>
      </c>
      <c r="AD35" s="77" t="n">
        <v>10.5322704304584</v>
      </c>
      <c r="AE35" s="77" t="n">
        <v>9.79709497006075</v>
      </c>
      <c r="AF35" s="77" t="n">
        <v>11.3617449749701</v>
      </c>
      <c r="AG35" s="77" t="n">
        <v>19.7915860090997</v>
      </c>
      <c r="AH35" s="77" t="n">
        <v>82.9388949364142</v>
      </c>
      <c r="AI35" s="43" t="n">
        <v>92.3619964987167</v>
      </c>
      <c r="AJ35" s="43" t="n">
        <v>92.2219061326401</v>
      </c>
      <c r="AK35" s="77" t="n">
        <v>91.7687433882452</v>
      </c>
      <c r="AL35" s="77" t="n">
        <v>83.6388612503021</v>
      </c>
      <c r="AM35" s="77" t="n">
        <v>84.453042593011</v>
      </c>
      <c r="AN35" s="77" t="n">
        <v>88.9678545034186</v>
      </c>
      <c r="AO35" s="77" t="n">
        <v>89.4677295695416</v>
      </c>
      <c r="AP35" s="77" t="n">
        <v>90.2029050299393</v>
      </c>
      <c r="AQ35" s="77" t="n">
        <v>88.6382550250299</v>
      </c>
      <c r="AR35" s="77" t="n">
        <v>80.2084139909003</v>
      </c>
      <c r="AS35" s="77" t="n">
        <v>17.0611050635858</v>
      </c>
      <c r="AT35" s="43" t="n">
        <v>99.2584685761772</v>
      </c>
      <c r="AU35" s="43" t="n">
        <v>101.315862807495</v>
      </c>
      <c r="AV35" s="77" t="n">
        <v>98.9576160277212</v>
      </c>
      <c r="AW35" s="77" t="n">
        <v>96.8517624227341</v>
      </c>
      <c r="AX35" s="77" t="n">
        <v>104.564982929536</v>
      </c>
      <c r="AY35" s="77" t="n">
        <v>85.0273539407176</v>
      </c>
      <c r="AZ35" s="77" t="n">
        <v>75.2722643802879</v>
      </c>
      <c r="BA35" s="77" t="n">
        <v>80.7974901395514</v>
      </c>
      <c r="BB35" s="77" t="n">
        <v>75.6471903835591</v>
      </c>
      <c r="BC35" s="77" t="n">
        <v>80.8934746386116</v>
      </c>
      <c r="BD35" s="77" t="n">
        <v>100.149975851346</v>
      </c>
      <c r="BE35" s="43" t="n">
        <v>0.62303485855534</v>
      </c>
      <c r="BF35" s="43" t="n">
        <v>4.90196455425419</v>
      </c>
      <c r="BG35" s="77" t="n">
        <v>3.21133490418618</v>
      </c>
      <c r="BH35" s="77" t="n">
        <v>6.58703924681436</v>
      </c>
      <c r="BI35" s="77" t="n">
        <v>12.3801868915481</v>
      </c>
      <c r="BJ35" s="77" t="n">
        <v>11.8076693911951</v>
      </c>
      <c r="BK35" s="77" t="n">
        <v>10.8861813821979</v>
      </c>
      <c r="BL35" s="77" t="n">
        <v>6.85465666748899</v>
      </c>
      <c r="BM35" s="77" t="n">
        <v>5.95538433737251</v>
      </c>
      <c r="BN35" s="77" t="n">
        <v>41.6200428439484</v>
      </c>
      <c r="BO35" s="77" t="n">
        <v>100</v>
      </c>
      <c r="BP35" s="43" t="n">
        <v>8.12508874038446</v>
      </c>
      <c r="BQ35" s="43" t="n">
        <v>9.98386074266145</v>
      </c>
      <c r="BR35" s="77" t="n">
        <v>10.7146546588562</v>
      </c>
      <c r="BS35" s="77" t="n">
        <v>20.975810563799</v>
      </c>
      <c r="BT35" s="77" t="n">
        <v>11.1090833209743</v>
      </c>
      <c r="BU35" s="77" t="n">
        <v>20.3174800177158</v>
      </c>
      <c r="BV35" s="77" t="n">
        <v>39.6288518195163</v>
      </c>
      <c r="BW35" s="77" t="n">
        <v>39.0315740160194</v>
      </c>
      <c r="BX35" s="77" t="n">
        <v>44.7905677980708</v>
      </c>
      <c r="BY35" s="77" t="n">
        <v>42.67697039613</v>
      </c>
      <c r="BZ35" s="77" t="n">
        <v>16.2412277319349</v>
      </c>
      <c r="CA35" s="43" t="n">
        <v>38.4158675048445</v>
      </c>
      <c r="CB35" s="43" t="n">
        <v>36.9122316950831</v>
      </c>
      <c r="CC35" s="77" t="n">
        <v>45.8635253835155</v>
      </c>
      <c r="CD35" s="77" t="n">
        <v>36.4890458477313</v>
      </c>
      <c r="CE35" s="77" t="n">
        <v>40.5230233262369</v>
      </c>
      <c r="CF35" s="77" t="n">
        <v>37.7343150741175</v>
      </c>
      <c r="CG35" s="77" t="n">
        <v>27.5121017261228</v>
      </c>
      <c r="CH35" s="77" t="n">
        <v>35.4136550058536</v>
      </c>
      <c r="CI35" s="77" t="n">
        <v>17.4797664726959</v>
      </c>
      <c r="CJ35" s="77" t="n">
        <v>6.40502126262517</v>
      </c>
      <c r="CK35" s="77" t="n">
        <v>0.0378753380952174</v>
      </c>
      <c r="CL35" s="43" t="n">
        <v>54.0960569267687</v>
      </c>
      <c r="CM35" s="43" t="n">
        <v>57.0509786439178</v>
      </c>
      <c r="CN35" s="77" t="n">
        <v>47.1828509653852</v>
      </c>
      <c r="CO35" s="77" t="n">
        <v>54.5510683818881</v>
      </c>
      <c r="CP35" s="77" t="n">
        <v>49.2177641900555</v>
      </c>
      <c r="CQ35" s="77" t="n">
        <v>55.3530377459259</v>
      </c>
      <c r="CR35" s="77" t="n">
        <v>63.9191558350476</v>
      </c>
      <c r="CS35" s="77" t="n">
        <v>56.9092443747576</v>
      </c>
      <c r="CT35" s="77" t="n">
        <v>70.9061782667988</v>
      </c>
      <c r="CU35" s="77" t="n">
        <v>76.5293758730375</v>
      </c>
      <c r="CV35" s="77" t="n">
        <v>17.0611050635858</v>
      </c>
    </row>
    <row r="36" s="78" customFormat="true" ht="12" hidden="false" customHeight="true" outlineLevel="0" collapsed="false">
      <c r="A36" s="42" t="s">
        <v>54</v>
      </c>
      <c r="B36" s="43" t="n">
        <v>53.8170393694241</v>
      </c>
      <c r="C36" s="43" t="n">
        <v>56.1131465583305</v>
      </c>
      <c r="D36" s="77" t="n">
        <v>41.1768343510588</v>
      </c>
      <c r="E36" s="77" t="n">
        <v>47.4892152226947</v>
      </c>
      <c r="F36" s="77" t="n">
        <v>44.070667772195</v>
      </c>
      <c r="G36" s="77" t="n">
        <v>46.6416648232847</v>
      </c>
      <c r="H36" s="77" t="n">
        <v>56.4492155493043</v>
      </c>
      <c r="I36" s="77" t="n">
        <v>53.4498751253971</v>
      </c>
      <c r="J36" s="77" t="n">
        <v>50.9322280401019</v>
      </c>
      <c r="K36" s="77" t="n">
        <v>55.5497302976719</v>
      </c>
      <c r="L36" s="77" t="n">
        <v>57.3294658728143</v>
      </c>
      <c r="M36" s="43" t="n">
        <v>46.1829606305759</v>
      </c>
      <c r="N36" s="43" t="n">
        <v>43.8868534416695</v>
      </c>
      <c r="O36" s="77" t="n">
        <v>58.8231656489412</v>
      </c>
      <c r="P36" s="77" t="n">
        <v>52.5107847773054</v>
      </c>
      <c r="Q36" s="77" t="n">
        <v>55.929332227805</v>
      </c>
      <c r="R36" s="77" t="n">
        <v>53.3583351767153</v>
      </c>
      <c r="S36" s="77" t="n">
        <v>43.5507844506957</v>
      </c>
      <c r="T36" s="77" t="n">
        <v>46.5501248746029</v>
      </c>
      <c r="U36" s="77" t="n">
        <v>49.0677719598981</v>
      </c>
      <c r="V36" s="77" t="n">
        <v>44.4502697023281</v>
      </c>
      <c r="W36" s="77" t="n">
        <v>42.6705341271857</v>
      </c>
      <c r="X36" s="43" t="n">
        <v>52.0505006920309</v>
      </c>
      <c r="Y36" s="43" t="n">
        <v>61.8845825843438</v>
      </c>
      <c r="Z36" s="77" t="n">
        <v>34.2115643627119</v>
      </c>
      <c r="AA36" s="77" t="n">
        <v>40.576050017598</v>
      </c>
      <c r="AB36" s="77" t="n">
        <v>40.4902535982577</v>
      </c>
      <c r="AC36" s="77" t="n">
        <v>42.2957630961276</v>
      </c>
      <c r="AD36" s="77" t="n">
        <v>45.4106413427228</v>
      </c>
      <c r="AE36" s="77" t="n">
        <v>40.2048361478014</v>
      </c>
      <c r="AF36" s="77" t="n">
        <v>36.7101804498548</v>
      </c>
      <c r="AG36" s="77" t="n">
        <v>45.1939352287438</v>
      </c>
      <c r="AH36" s="77" t="n">
        <v>47.8346529031156</v>
      </c>
      <c r="AI36" s="43" t="n">
        <v>47.9494993079691</v>
      </c>
      <c r="AJ36" s="43" t="n">
        <v>38.1154174156562</v>
      </c>
      <c r="AK36" s="77" t="n">
        <v>65.7884356372881</v>
      </c>
      <c r="AL36" s="77" t="n">
        <v>59.423949982402</v>
      </c>
      <c r="AM36" s="77" t="n">
        <v>59.5097464017423</v>
      </c>
      <c r="AN36" s="77" t="n">
        <v>57.7042369038724</v>
      </c>
      <c r="AO36" s="77" t="n">
        <v>54.5893586572772</v>
      </c>
      <c r="AP36" s="77" t="n">
        <v>59.7951638521986</v>
      </c>
      <c r="AQ36" s="77" t="n">
        <v>63.2898195501452</v>
      </c>
      <c r="AR36" s="77" t="n">
        <v>54.8060647712562</v>
      </c>
      <c r="AS36" s="77" t="n">
        <v>52.1653470968844</v>
      </c>
      <c r="AT36" s="43" t="n">
        <v>96.315834987041</v>
      </c>
      <c r="AU36" s="43" t="n">
        <v>115.141998743119</v>
      </c>
      <c r="AV36" s="77" t="n">
        <v>89.4126225667554</v>
      </c>
      <c r="AW36" s="77" t="n">
        <v>88.3663654012499</v>
      </c>
      <c r="AX36" s="77" t="n">
        <v>93.9834827227016</v>
      </c>
      <c r="AY36" s="77" t="n">
        <v>92.4686609505004</v>
      </c>
      <c r="AZ36" s="77" t="n">
        <v>79.7788901022197</v>
      </c>
      <c r="BA36" s="77" t="n">
        <v>77.8493140175437</v>
      </c>
      <c r="BB36" s="77" t="n">
        <v>77.528696255835</v>
      </c>
      <c r="BC36" s="77" t="n">
        <v>81.1046549097257</v>
      </c>
      <c r="BD36" s="77" t="n">
        <v>81.7986201604978</v>
      </c>
      <c r="BE36" s="43" t="n">
        <v>51.5389248688592</v>
      </c>
      <c r="BF36" s="43" t="n">
        <v>62.9694706733206</v>
      </c>
      <c r="BG36" s="77" t="n">
        <v>29.0558487931204</v>
      </c>
      <c r="BH36" s="77" t="n">
        <v>30.8691997104121</v>
      </c>
      <c r="BI36" s="77" t="n">
        <v>36.7005254425492</v>
      </c>
      <c r="BJ36" s="77" t="n">
        <v>39.403645871017</v>
      </c>
      <c r="BK36" s="77" t="n">
        <v>43.0434061983188</v>
      </c>
      <c r="BL36" s="77" t="n">
        <v>36.8297024488217</v>
      </c>
      <c r="BM36" s="77" t="n">
        <v>37.7704324740652</v>
      </c>
      <c r="BN36" s="77" t="n">
        <v>45.605672844266</v>
      </c>
      <c r="BO36" s="77" t="n">
        <v>47.540833876093</v>
      </c>
      <c r="BP36" s="43" t="n">
        <v>58.3000241561473</v>
      </c>
      <c r="BQ36" s="43" t="n">
        <v>55.2385378477073</v>
      </c>
      <c r="BR36" s="77" t="n">
        <v>48.685065124671</v>
      </c>
      <c r="BS36" s="77" t="n">
        <v>56.0508286843759</v>
      </c>
      <c r="BT36" s="77" t="n">
        <v>51.2235235051036</v>
      </c>
      <c r="BU36" s="77" t="n">
        <v>47.4056035241079</v>
      </c>
      <c r="BV36" s="77" t="n">
        <v>57.5231935515029</v>
      </c>
      <c r="BW36" s="77" t="n">
        <v>50.4480715323392</v>
      </c>
      <c r="BX36" s="77" t="n">
        <v>49.1863917569834</v>
      </c>
      <c r="BY36" s="77" t="n">
        <v>55.4713165951011</v>
      </c>
      <c r="BZ36" s="77" t="n">
        <v>61.4300095112421</v>
      </c>
      <c r="CA36" s="43" t="n">
        <v>69.5641471869477</v>
      </c>
      <c r="CB36" s="43" t="n">
        <v>71.3633444333088</v>
      </c>
      <c r="CC36" s="77" t="n">
        <v>69.2624031602781</v>
      </c>
      <c r="CD36" s="77" t="n">
        <v>64.0406222136677</v>
      </c>
      <c r="CE36" s="77" t="n">
        <v>67.6436292421501</v>
      </c>
      <c r="CF36" s="77" t="n">
        <v>68.664406541298</v>
      </c>
      <c r="CG36" s="77" t="n">
        <v>72.2272720750656</v>
      </c>
      <c r="CH36" s="77" t="n">
        <v>76.4253364821936</v>
      </c>
      <c r="CI36" s="77" t="n">
        <v>78.963085036338</v>
      </c>
      <c r="CJ36" s="77" t="n">
        <v>82.1986081801061</v>
      </c>
      <c r="CK36" s="77" t="n">
        <v>76.7977322617866</v>
      </c>
      <c r="CL36" s="43" t="n">
        <v>2.3782614627093</v>
      </c>
      <c r="CM36" s="43" t="n">
        <v>1.96997112143484</v>
      </c>
      <c r="CN36" s="77" t="n">
        <v>3.08043818912143</v>
      </c>
      <c r="CO36" s="77" t="n">
        <v>3.51477922437924</v>
      </c>
      <c r="CP36" s="77" t="n">
        <v>5.69504316513332</v>
      </c>
      <c r="CQ36" s="77" t="n">
        <v>9.57682425231249</v>
      </c>
      <c r="CR36" s="77" t="n">
        <v>8.88921781486586</v>
      </c>
      <c r="CS36" s="77" t="n">
        <v>8.9768354999164</v>
      </c>
      <c r="CT36" s="77" t="n">
        <v>9.76684698810337</v>
      </c>
      <c r="CU36" s="77" t="n">
        <v>5.50743679186479</v>
      </c>
      <c r="CV36" s="77" t="n">
        <v>7.24635495073929</v>
      </c>
    </row>
    <row r="37" s="78" customFormat="true" ht="12" hidden="false" customHeight="true" outlineLevel="0" collapsed="false">
      <c r="A37" s="42" t="s">
        <v>55</v>
      </c>
      <c r="B37" s="43" t="n">
        <v>64.3192018868013</v>
      </c>
      <c r="C37" s="43" t="n">
        <v>60.7550145941744</v>
      </c>
      <c r="D37" s="77" t="n">
        <v>49.0924769399521</v>
      </c>
      <c r="E37" s="77" t="n">
        <v>56.645686909748</v>
      </c>
      <c r="F37" s="77" t="n">
        <v>59.7818238192868</v>
      </c>
      <c r="G37" s="77" t="n">
        <v>62.7255991912117</v>
      </c>
      <c r="H37" s="77" t="n">
        <v>66.9198139446485</v>
      </c>
      <c r="I37" s="77" t="n">
        <v>70.1128243885154</v>
      </c>
      <c r="J37" s="77" t="n">
        <v>75.0801438657936</v>
      </c>
      <c r="K37" s="77" t="n">
        <v>77.1521845082398</v>
      </c>
      <c r="L37" s="77" t="n">
        <v>78.0940887126598</v>
      </c>
      <c r="M37" s="43" t="n">
        <v>35.6807981131987</v>
      </c>
      <c r="N37" s="43" t="n">
        <v>39.2449854058256</v>
      </c>
      <c r="O37" s="77" t="n">
        <v>50.9075230600479</v>
      </c>
      <c r="P37" s="77" t="n">
        <v>43.354313090252</v>
      </c>
      <c r="Q37" s="77" t="n">
        <v>40.2181761807132</v>
      </c>
      <c r="R37" s="77" t="n">
        <v>37.2744008087883</v>
      </c>
      <c r="S37" s="77" t="n">
        <v>33.0801860553515</v>
      </c>
      <c r="T37" s="77" t="n">
        <v>29.8871756114846</v>
      </c>
      <c r="U37" s="77" t="n">
        <v>24.9198561342064</v>
      </c>
      <c r="V37" s="77" t="n">
        <v>22.8478154917602</v>
      </c>
      <c r="W37" s="77" t="n">
        <v>21.9059112873403</v>
      </c>
      <c r="X37" s="43" t="n">
        <v>53.3232550046916</v>
      </c>
      <c r="Y37" s="43" t="n">
        <v>53.1285632015901</v>
      </c>
      <c r="Z37" s="77" t="n">
        <v>35.9952188393546</v>
      </c>
      <c r="AA37" s="77" t="n">
        <v>39.3910033835893</v>
      </c>
      <c r="AB37" s="77" t="n">
        <v>43.5753766676713</v>
      </c>
      <c r="AC37" s="77" t="n">
        <v>46.9996725549704</v>
      </c>
      <c r="AD37" s="77" t="n">
        <v>47.5803063107171</v>
      </c>
      <c r="AE37" s="77" t="n">
        <v>53.0817131866791</v>
      </c>
      <c r="AF37" s="77" t="n">
        <v>56.3302662741527</v>
      </c>
      <c r="AG37" s="77" t="n">
        <v>61.6609282774166</v>
      </c>
      <c r="AH37" s="77" t="n">
        <v>66.1676884876749</v>
      </c>
      <c r="AI37" s="43" t="n">
        <v>46.6767449953084</v>
      </c>
      <c r="AJ37" s="43" t="n">
        <v>46.8714367984099</v>
      </c>
      <c r="AK37" s="77" t="n">
        <v>64.0047811606455</v>
      </c>
      <c r="AL37" s="77" t="n">
        <v>60.6089966164107</v>
      </c>
      <c r="AM37" s="77" t="n">
        <v>56.4246233323287</v>
      </c>
      <c r="AN37" s="77" t="n">
        <v>53.0003274450296</v>
      </c>
      <c r="AO37" s="77" t="n">
        <v>52.4196936892829</v>
      </c>
      <c r="AP37" s="77" t="n">
        <v>46.9182868133209</v>
      </c>
      <c r="AQ37" s="77" t="n">
        <v>43.6697337258473</v>
      </c>
      <c r="AR37" s="77" t="n">
        <v>38.3390717225834</v>
      </c>
      <c r="AS37" s="77" t="n">
        <v>33.8323115123251</v>
      </c>
      <c r="AT37" s="43" t="n">
        <v>76.4423442911133</v>
      </c>
      <c r="AU37" s="43" t="n">
        <v>83.7290001896357</v>
      </c>
      <c r="AV37" s="77" t="n">
        <v>79.5370629145271</v>
      </c>
      <c r="AW37" s="77" t="n">
        <v>71.5311513316049</v>
      </c>
      <c r="AX37" s="77" t="n">
        <v>71.2777043168493</v>
      </c>
      <c r="AY37" s="77" t="n">
        <v>70.3286236249167</v>
      </c>
      <c r="AZ37" s="77" t="n">
        <v>63.1064085407174</v>
      </c>
      <c r="BA37" s="77" t="n">
        <v>63.7004836310414</v>
      </c>
      <c r="BB37" s="77" t="n">
        <v>57.0643647397759</v>
      </c>
      <c r="BC37" s="77" t="n">
        <v>59.5940758740431</v>
      </c>
      <c r="BD37" s="77" t="n">
        <v>64.7484913330853</v>
      </c>
      <c r="BE37" s="43" t="n">
        <v>61.3562486726132</v>
      </c>
      <c r="BF37" s="43" t="n">
        <v>59.7455776252547</v>
      </c>
      <c r="BG37" s="77" t="n">
        <v>35.1046082243351</v>
      </c>
      <c r="BH37" s="77" t="n">
        <v>37.0822401587209</v>
      </c>
      <c r="BI37" s="77" t="n">
        <v>44.3046950004622</v>
      </c>
      <c r="BJ37" s="77" t="n">
        <v>51.4274107633818</v>
      </c>
      <c r="BK37" s="77" t="n">
        <v>51.185098732664</v>
      </c>
      <c r="BL37" s="77" t="n">
        <v>58.4864837306053</v>
      </c>
      <c r="BM37" s="77" t="n">
        <v>59.454237347953</v>
      </c>
      <c r="BN37" s="77" t="n">
        <v>64.7445032928929</v>
      </c>
      <c r="BO37" s="77" t="n">
        <v>68.8437488795501</v>
      </c>
      <c r="BP37" s="43" t="n">
        <v>69.269377158781</v>
      </c>
      <c r="BQ37" s="43" t="n">
        <v>69.4475766209902</v>
      </c>
      <c r="BR37" s="77" t="n">
        <v>61.0202412805031</v>
      </c>
      <c r="BS37" s="77" t="n">
        <v>69.3517926926559</v>
      </c>
      <c r="BT37" s="77" t="n">
        <v>70.2840754991889</v>
      </c>
      <c r="BU37" s="77" t="n">
        <v>69.0459665275664</v>
      </c>
      <c r="BV37" s="77" t="n">
        <v>76.7389631954914</v>
      </c>
      <c r="BW37" s="77" t="n">
        <v>79.5621735108885</v>
      </c>
      <c r="BX37" s="77" t="n">
        <v>82.5791957205189</v>
      </c>
      <c r="BY37" s="77" t="n">
        <v>85.329495850088</v>
      </c>
      <c r="BZ37" s="77" t="n">
        <v>89.1888761842275</v>
      </c>
      <c r="CA37" s="43" t="n">
        <v>63.9845624293928</v>
      </c>
      <c r="CB37" s="43" t="n">
        <v>65.5223334547604</v>
      </c>
      <c r="CC37" s="77" t="n">
        <v>61.1044733777507</v>
      </c>
      <c r="CD37" s="77" t="n">
        <v>57.4511804332141</v>
      </c>
      <c r="CE37" s="77" t="n">
        <v>58.1382022863201</v>
      </c>
      <c r="CF37" s="77" t="n">
        <v>55.3251255346233</v>
      </c>
      <c r="CG37" s="77" t="n">
        <v>53.7446495896896</v>
      </c>
      <c r="CH37" s="77" t="n">
        <v>53.1399774434373</v>
      </c>
      <c r="CI37" s="77" t="n">
        <v>56.6514774734149</v>
      </c>
      <c r="CJ37" s="77" t="n">
        <v>55.9454776919514</v>
      </c>
      <c r="CK37" s="77" t="n">
        <v>58.0545269914375</v>
      </c>
      <c r="CL37" s="43" t="n">
        <v>10.6116505332918</v>
      </c>
      <c r="CM37" s="43" t="n">
        <v>6.92197070524243</v>
      </c>
      <c r="CN37" s="77" t="n">
        <v>7.27898679147743</v>
      </c>
      <c r="CO37" s="77" t="n">
        <v>8.88524819445124</v>
      </c>
      <c r="CP37" s="77" t="n">
        <v>8.42655544930739</v>
      </c>
      <c r="CQ37" s="77" t="n">
        <v>11.5403005932031</v>
      </c>
      <c r="CR37" s="77" t="n">
        <v>12.9303455655327</v>
      </c>
      <c r="CS37" s="77" t="n">
        <v>10.598604254804</v>
      </c>
      <c r="CT37" s="77" t="n">
        <v>6.57947890334288</v>
      </c>
      <c r="CU37" s="77" t="n">
        <v>6.51293772332056</v>
      </c>
      <c r="CV37" s="77" t="n">
        <v>5.07659722537727</v>
      </c>
    </row>
    <row r="38" s="78" customFormat="true" ht="12" hidden="false" customHeight="true" outlineLevel="0" collapsed="false">
      <c r="A38" s="42" t="s">
        <v>56</v>
      </c>
      <c r="B38" s="43" t="n">
        <v>97.7873827577051</v>
      </c>
      <c r="C38" s="43" t="n">
        <v>93.3110153981102</v>
      </c>
      <c r="D38" s="77" t="n">
        <v>55.2520851108091</v>
      </c>
      <c r="E38" s="77" t="n">
        <v>60.6475336049191</v>
      </c>
      <c r="F38" s="77" t="n">
        <v>59.9478669569355</v>
      </c>
      <c r="G38" s="77" t="n">
        <v>48.7525822429614</v>
      </c>
      <c r="H38" s="77" t="n">
        <v>60.8233262612225</v>
      </c>
      <c r="I38" s="77" t="n">
        <v>66.0849881468652</v>
      </c>
      <c r="J38" s="77" t="n">
        <v>84.4630034272037</v>
      </c>
      <c r="K38" s="77" t="n">
        <v>90.6724478695859</v>
      </c>
      <c r="L38" s="77" t="s">
        <v>36</v>
      </c>
      <c r="M38" s="43" t="n">
        <v>2.21261724229493</v>
      </c>
      <c r="N38" s="43" t="n">
        <v>6.68898460188983</v>
      </c>
      <c r="O38" s="77" t="n">
        <v>44.7479148891909</v>
      </c>
      <c r="P38" s="77" t="n">
        <v>39.3524663950809</v>
      </c>
      <c r="Q38" s="77" t="n">
        <v>40.0521330430646</v>
      </c>
      <c r="R38" s="77" t="n">
        <v>51.2474177570386</v>
      </c>
      <c r="S38" s="77" t="n">
        <v>39.1766737387775</v>
      </c>
      <c r="T38" s="77" t="n">
        <v>33.9150118531348</v>
      </c>
      <c r="U38" s="77" t="n">
        <v>15.5369965727963</v>
      </c>
      <c r="V38" s="77" t="n">
        <v>9.32755213041413</v>
      </c>
      <c r="W38" s="77" t="s">
        <v>36</v>
      </c>
      <c r="X38" s="43" t="n">
        <v>99.9781406988003</v>
      </c>
      <c r="Y38" s="43" t="n">
        <v>95.619888499352</v>
      </c>
      <c r="Z38" s="77" t="n">
        <v>56.2629541838287</v>
      </c>
      <c r="AA38" s="77" t="n">
        <v>61.0160597401409</v>
      </c>
      <c r="AB38" s="77" t="n">
        <v>60.0741627139171</v>
      </c>
      <c r="AC38" s="77" t="n">
        <v>49.5667547244261</v>
      </c>
      <c r="AD38" s="77" t="n">
        <v>60.5532745706495</v>
      </c>
      <c r="AE38" s="77" t="n">
        <v>65.4602326491171</v>
      </c>
      <c r="AF38" s="77" t="n">
        <v>83.849982773315</v>
      </c>
      <c r="AG38" s="77" t="n">
        <v>90.7762490615759</v>
      </c>
      <c r="AH38" s="77" t="s">
        <v>36</v>
      </c>
      <c r="AI38" s="43" t="n">
        <v>0.0218593011997136</v>
      </c>
      <c r="AJ38" s="43" t="n">
        <v>4.38011150064803</v>
      </c>
      <c r="AK38" s="77" t="n">
        <v>43.7370458161713</v>
      </c>
      <c r="AL38" s="77" t="n">
        <v>38.9839402598592</v>
      </c>
      <c r="AM38" s="77" t="n">
        <v>39.925837286083</v>
      </c>
      <c r="AN38" s="77" t="n">
        <v>50.4332452755739</v>
      </c>
      <c r="AO38" s="77" t="n">
        <v>39.4467254293505</v>
      </c>
      <c r="AP38" s="77" t="n">
        <v>34.5397673508829</v>
      </c>
      <c r="AQ38" s="77" t="n">
        <v>16.150017226685</v>
      </c>
      <c r="AR38" s="77" t="n">
        <v>9.22375093842406</v>
      </c>
      <c r="AS38" s="77" t="s">
        <v>36</v>
      </c>
      <c r="AT38" s="43" t="n">
        <v>10122.0858895706</v>
      </c>
      <c r="AU38" s="43" t="n">
        <v>152.712655851346</v>
      </c>
      <c r="AV38" s="77" t="n">
        <v>102.311242229913</v>
      </c>
      <c r="AW38" s="77" t="n">
        <v>100.945328083219</v>
      </c>
      <c r="AX38" s="77" t="n">
        <v>100.316325882101</v>
      </c>
      <c r="AY38" s="77" t="n">
        <v>101.614356714536</v>
      </c>
      <c r="AZ38" s="77" t="n">
        <v>99.3154015000393</v>
      </c>
      <c r="BA38" s="77" t="n">
        <v>98.1911994617645</v>
      </c>
      <c r="BB38" s="77" t="n">
        <v>96.2042105263158</v>
      </c>
      <c r="BC38" s="77" t="n">
        <v>101.125368547818</v>
      </c>
      <c r="BD38" s="77" t="s">
        <v>36</v>
      </c>
      <c r="BE38" s="43" t="s">
        <v>36</v>
      </c>
      <c r="BF38" s="43" t="n">
        <v>1.35593220338983</v>
      </c>
      <c r="BG38" s="77" t="n">
        <v>0.739897552646557</v>
      </c>
      <c r="BH38" s="77" t="n">
        <v>2.93901542983101</v>
      </c>
      <c r="BI38" s="77" t="n">
        <v>5.45454545454545</v>
      </c>
      <c r="BJ38" s="77" t="n">
        <v>11.3924050632911</v>
      </c>
      <c r="BK38" s="77" t="n">
        <v>0.458715596330275</v>
      </c>
      <c r="BL38" s="77" t="n">
        <v>27.8260869565217</v>
      </c>
      <c r="BM38" s="77" t="n">
        <v>97.7035490605428</v>
      </c>
      <c r="BN38" s="77" t="n">
        <v>0</v>
      </c>
      <c r="BO38" s="77" t="s">
        <v>36</v>
      </c>
      <c r="BP38" s="43" t="s">
        <v>36</v>
      </c>
      <c r="BQ38" s="43" t="n">
        <v>0</v>
      </c>
      <c r="BR38" s="77" t="n">
        <v>42.1880665809412</v>
      </c>
      <c r="BS38" s="77" t="n">
        <v>34.4249486948882</v>
      </c>
      <c r="BT38" s="77" t="n">
        <v>29.0039984234491</v>
      </c>
      <c r="BU38" s="77" t="n">
        <v>46.3593099768807</v>
      </c>
      <c r="BV38" s="77" t="n">
        <v>57.9363491438566</v>
      </c>
      <c r="BW38" s="77" t="n">
        <v>54.2185614013393</v>
      </c>
      <c r="BX38" s="77" t="n">
        <v>0.81048653678205</v>
      </c>
      <c r="BY38" s="77" t="n">
        <v>0</v>
      </c>
      <c r="BZ38" s="77" t="s">
        <v>36</v>
      </c>
      <c r="CA38" s="43" t="n">
        <v>0</v>
      </c>
      <c r="CB38" s="43" t="n">
        <v>0.0414683448929273</v>
      </c>
      <c r="CC38" s="77" t="n">
        <v>0.0787730944824312</v>
      </c>
      <c r="CD38" s="77" t="n">
        <v>0.0741629557943011</v>
      </c>
      <c r="CE38" s="77" t="n">
        <v>0.0285463012355647</v>
      </c>
      <c r="CF38" s="77" t="n">
        <v>0.0173660819536183</v>
      </c>
      <c r="CG38" s="77" t="n">
        <v>0.153710883929245</v>
      </c>
      <c r="CH38" s="77" t="n">
        <v>0.00961290905017771</v>
      </c>
      <c r="CI38" s="77" t="n">
        <v>0.0542867245725062</v>
      </c>
      <c r="CJ38" s="77" t="n">
        <v>0.0126399975486065</v>
      </c>
      <c r="CK38" s="77" t="s">
        <v>36</v>
      </c>
      <c r="CL38" s="43" t="n">
        <v>0.362757115001381</v>
      </c>
      <c r="CM38" s="43" t="n">
        <v>4.19863477774373</v>
      </c>
      <c r="CN38" s="77" t="n">
        <v>43.5729538834418</v>
      </c>
      <c r="CO38" s="77" t="n">
        <v>39.1713910812643</v>
      </c>
      <c r="CP38" s="77" t="n">
        <v>39.3271146609766</v>
      </c>
      <c r="CQ38" s="77" t="n">
        <v>50.3573511009601</v>
      </c>
      <c r="CR38" s="77" t="n">
        <v>38.8832128677163</v>
      </c>
      <c r="CS38" s="77" t="n">
        <v>34.5161112355681</v>
      </c>
      <c r="CT38" s="77" t="n">
        <v>15.3757230674379</v>
      </c>
      <c r="CU38" s="77" t="n">
        <v>9.08688147001895</v>
      </c>
      <c r="CV38" s="77" t="s">
        <v>36</v>
      </c>
    </row>
    <row r="39" s="78" customFormat="true" ht="12" hidden="false" customHeight="true" outlineLevel="0" collapsed="false">
      <c r="A39" s="42" t="s">
        <v>57</v>
      </c>
      <c r="B39" s="43" t="n">
        <v>73.5526305588921</v>
      </c>
      <c r="C39" s="43" t="n">
        <v>70.0231101369898</v>
      </c>
      <c r="D39" s="77" t="n">
        <v>56.0317327470173</v>
      </c>
      <c r="E39" s="77" t="n">
        <v>62.0192743372409</v>
      </c>
      <c r="F39" s="77" t="n">
        <v>73.5069768205019</v>
      </c>
      <c r="G39" s="77" t="n">
        <v>74.9775962423491</v>
      </c>
      <c r="H39" s="77" t="n">
        <v>77.4207178880448</v>
      </c>
      <c r="I39" s="77" t="n">
        <v>75.8362536033169</v>
      </c>
      <c r="J39" s="77" t="n">
        <v>74.9658044113727</v>
      </c>
      <c r="K39" s="77" t="n">
        <v>77.2699742166743</v>
      </c>
      <c r="L39" s="77" t="n">
        <v>75.2840915309967</v>
      </c>
      <c r="M39" s="43" t="n">
        <v>26.4473694411079</v>
      </c>
      <c r="N39" s="43" t="n">
        <v>29.9768898630102</v>
      </c>
      <c r="O39" s="77" t="n">
        <v>43.9682672529827</v>
      </c>
      <c r="P39" s="77" t="n">
        <v>37.9807256627591</v>
      </c>
      <c r="Q39" s="77" t="n">
        <v>26.4930231794981</v>
      </c>
      <c r="R39" s="77" t="n">
        <v>25.0224037576509</v>
      </c>
      <c r="S39" s="77" t="n">
        <v>22.5792821119552</v>
      </c>
      <c r="T39" s="77" t="n">
        <v>24.1637463966831</v>
      </c>
      <c r="U39" s="77" t="n">
        <v>25.0341955886273</v>
      </c>
      <c r="V39" s="77" t="n">
        <v>22.7300257833257</v>
      </c>
      <c r="W39" s="77" t="n">
        <v>24.7159084690033</v>
      </c>
      <c r="X39" s="43" t="n">
        <v>62.366379493748</v>
      </c>
      <c r="Y39" s="43" t="n">
        <v>71.1649049629056</v>
      </c>
      <c r="Z39" s="77" t="n">
        <v>57.5452906488435</v>
      </c>
      <c r="AA39" s="77" t="n">
        <v>61.792525098559</v>
      </c>
      <c r="AB39" s="77" t="n">
        <v>69.1984918059181</v>
      </c>
      <c r="AC39" s="77" t="n">
        <v>71.5721698977373</v>
      </c>
      <c r="AD39" s="77" t="n">
        <v>69.7356856115328</v>
      </c>
      <c r="AE39" s="77" t="n">
        <v>67.6188406106826</v>
      </c>
      <c r="AF39" s="77" t="n">
        <v>66.5755586310628</v>
      </c>
      <c r="AG39" s="77" t="n">
        <v>69.212075714937</v>
      </c>
      <c r="AH39" s="77" t="n">
        <v>66.2879509289481</v>
      </c>
      <c r="AI39" s="43" t="n">
        <v>37.633620506252</v>
      </c>
      <c r="AJ39" s="43" t="n">
        <v>28.8350950370944</v>
      </c>
      <c r="AK39" s="77" t="n">
        <v>42.4547093511565</v>
      </c>
      <c r="AL39" s="77" t="n">
        <v>38.207474901441</v>
      </c>
      <c r="AM39" s="77" t="n">
        <v>30.8015081940819</v>
      </c>
      <c r="AN39" s="77" t="n">
        <v>28.4278301022627</v>
      </c>
      <c r="AO39" s="77" t="n">
        <v>30.2643143884672</v>
      </c>
      <c r="AP39" s="77" t="n">
        <v>32.3811593893174</v>
      </c>
      <c r="AQ39" s="77" t="n">
        <v>33.4244413689372</v>
      </c>
      <c r="AR39" s="77" t="n">
        <v>30.787924285063</v>
      </c>
      <c r="AS39" s="77" t="n">
        <v>33.7120490710519</v>
      </c>
      <c r="AT39" s="43" t="n">
        <v>70.2759104368241</v>
      </c>
      <c r="AU39" s="43" t="n">
        <v>103.95974011685</v>
      </c>
      <c r="AV39" s="77" t="n">
        <v>103.565111915635</v>
      </c>
      <c r="AW39" s="77" t="n">
        <v>99.4065317342566</v>
      </c>
      <c r="AX39" s="77" t="n">
        <v>86.0120972407071</v>
      </c>
      <c r="AY39" s="77" t="n">
        <v>88.0208009814274</v>
      </c>
      <c r="AZ39" s="77" t="n">
        <v>74.606950688298</v>
      </c>
      <c r="BA39" s="77" t="n">
        <v>74.6228574034775</v>
      </c>
      <c r="BB39" s="77" t="n">
        <v>74.8978728239649</v>
      </c>
      <c r="BC39" s="77" t="n">
        <v>73.8277305506867</v>
      </c>
      <c r="BD39" s="77" t="n">
        <v>73.3147617841674</v>
      </c>
      <c r="BE39" s="43" t="n">
        <v>59.615179196063</v>
      </c>
      <c r="BF39" s="43" t="n">
        <v>64.889104524884</v>
      </c>
      <c r="BG39" s="77" t="n">
        <v>39.2522815185417</v>
      </c>
      <c r="BH39" s="77" t="n">
        <v>49.6459646017233</v>
      </c>
      <c r="BI39" s="77" t="n">
        <v>61.9180565078447</v>
      </c>
      <c r="BJ39" s="77" t="n">
        <v>65.6997363356913</v>
      </c>
      <c r="BK39" s="77" t="n">
        <v>61.3365738034417</v>
      </c>
      <c r="BL39" s="77" t="n">
        <v>63.4615479173469</v>
      </c>
      <c r="BM39" s="77" t="n">
        <v>61.6002326105017</v>
      </c>
      <c r="BN39" s="77" t="n">
        <v>60.132366362224</v>
      </c>
      <c r="BO39" s="77" t="n">
        <v>58.1389619183</v>
      </c>
      <c r="BP39" s="43" t="n">
        <v>82.1978709327954</v>
      </c>
      <c r="BQ39" s="43" t="n">
        <v>80.1707583649719</v>
      </c>
      <c r="BR39" s="77" t="n">
        <v>72.3085219499704</v>
      </c>
      <c r="BS39" s="77" t="n">
        <v>78.6522262555629</v>
      </c>
      <c r="BT39" s="77" t="n">
        <v>78.2078915828466</v>
      </c>
      <c r="BU39" s="77" t="n">
        <v>76.2181123992375</v>
      </c>
      <c r="BV39" s="77" t="n">
        <v>89.5007850347903</v>
      </c>
      <c r="BW39" s="77" t="n">
        <v>84.8674624430998</v>
      </c>
      <c r="BX39" s="77" t="n">
        <v>86.7004193177325</v>
      </c>
      <c r="BY39" s="77" t="n">
        <v>84.4748899154924</v>
      </c>
      <c r="BZ39" s="77" t="n">
        <v>82.6692246114363</v>
      </c>
      <c r="CA39" s="43" t="n">
        <v>87.5343392266126</v>
      </c>
      <c r="CB39" s="43" t="n">
        <v>75.8908883200042</v>
      </c>
      <c r="CC39" s="77" t="n">
        <v>68.0152854401358</v>
      </c>
      <c r="CD39" s="77" t="n">
        <v>74.3225719804962</v>
      </c>
      <c r="CE39" s="77" t="n">
        <v>79.6063077112793</v>
      </c>
      <c r="CF39" s="77" t="n">
        <v>79.8746106933246</v>
      </c>
      <c r="CG39" s="77" t="n">
        <v>71.722181802369</v>
      </c>
      <c r="CH39" s="77" t="n">
        <v>70.6720799602326</v>
      </c>
      <c r="CI39" s="77" t="n">
        <v>77.0152368221742</v>
      </c>
      <c r="CJ39" s="77" t="n">
        <v>70.5214245287468</v>
      </c>
      <c r="CK39" s="77" t="n">
        <v>69.008890941786</v>
      </c>
      <c r="CL39" s="43" t="n">
        <v>0</v>
      </c>
      <c r="CM39" s="43" t="n">
        <v>0</v>
      </c>
      <c r="CN39" s="77" t="n">
        <v>0</v>
      </c>
      <c r="CO39" s="77" t="n">
        <v>0.00854058374563925</v>
      </c>
      <c r="CP39" s="77" t="n">
        <v>0.167847736696202</v>
      </c>
      <c r="CQ39" s="77" t="n">
        <v>0.307444669340403</v>
      </c>
      <c r="CR39" s="77" t="n">
        <v>2.66146101804289</v>
      </c>
      <c r="CS39" s="77" t="n">
        <v>6.66771957971742</v>
      </c>
      <c r="CT39" s="77" t="n">
        <v>3.86766328683581</v>
      </c>
      <c r="CU39" s="77" t="n">
        <v>2.71691794928231</v>
      </c>
      <c r="CV39" s="77" t="n">
        <v>5.2780617537725</v>
      </c>
    </row>
    <row r="40" s="78" customFormat="true" ht="12" hidden="false" customHeight="true" outlineLevel="0" collapsed="false">
      <c r="A40" s="42" t="s">
        <v>58</v>
      </c>
      <c r="B40" s="43" t="n">
        <v>66.1541428986262</v>
      </c>
      <c r="C40" s="43" t="n">
        <v>62.1953069306461</v>
      </c>
      <c r="D40" s="77" t="n">
        <v>54.2357892039123</v>
      </c>
      <c r="E40" s="77" t="n">
        <v>58.9594132133133</v>
      </c>
      <c r="F40" s="77" t="n">
        <v>58.5178623659783</v>
      </c>
      <c r="G40" s="77" t="n">
        <v>56.223334574636</v>
      </c>
      <c r="H40" s="77" t="n">
        <v>61.7583545844531</v>
      </c>
      <c r="I40" s="77" t="n">
        <v>59.7049248404218</v>
      </c>
      <c r="J40" s="77" t="n">
        <v>56.7942353939894</v>
      </c>
      <c r="K40" s="77" t="n">
        <v>58.1413259611897</v>
      </c>
      <c r="L40" s="77" t="n">
        <v>59.7743350141106</v>
      </c>
      <c r="M40" s="43" t="n">
        <v>33.8458571013738</v>
      </c>
      <c r="N40" s="43" t="n">
        <v>37.8046930693539</v>
      </c>
      <c r="O40" s="77" t="n">
        <v>45.7642107960877</v>
      </c>
      <c r="P40" s="77" t="n">
        <v>41.0405867866867</v>
      </c>
      <c r="Q40" s="77" t="n">
        <v>41.4821376340217</v>
      </c>
      <c r="R40" s="77" t="n">
        <v>43.776665425364</v>
      </c>
      <c r="S40" s="77" t="n">
        <v>38.2416454155469</v>
      </c>
      <c r="T40" s="77" t="n">
        <v>40.2950751595782</v>
      </c>
      <c r="U40" s="77" t="n">
        <v>43.2057646060106</v>
      </c>
      <c r="V40" s="77" t="n">
        <v>41.8586740388104</v>
      </c>
      <c r="W40" s="77" t="n">
        <v>40.2256649858894</v>
      </c>
      <c r="X40" s="43" t="n">
        <v>64.2692714484949</v>
      </c>
      <c r="Y40" s="43" t="n">
        <v>56.6805756215643</v>
      </c>
      <c r="Z40" s="77" t="n">
        <v>41.9565651028229</v>
      </c>
      <c r="AA40" s="77" t="n">
        <v>49.8645198958064</v>
      </c>
      <c r="AB40" s="77" t="n">
        <v>50.7223092428941</v>
      </c>
      <c r="AC40" s="77" t="n">
        <v>49.4116497546345</v>
      </c>
      <c r="AD40" s="77" t="n">
        <v>52.7163967743251</v>
      </c>
      <c r="AE40" s="77" t="n">
        <v>51.4345118903248</v>
      </c>
      <c r="AF40" s="77" t="n">
        <v>51.5400311295097</v>
      </c>
      <c r="AG40" s="77" t="n">
        <v>51.5110285058407</v>
      </c>
      <c r="AH40" s="77" t="n">
        <v>57.4159071666835</v>
      </c>
      <c r="AI40" s="43" t="n">
        <v>35.7307285515051</v>
      </c>
      <c r="AJ40" s="43" t="n">
        <v>43.3194243784357</v>
      </c>
      <c r="AK40" s="77" t="n">
        <v>58.0434348971771</v>
      </c>
      <c r="AL40" s="77" t="n">
        <v>50.1354801041936</v>
      </c>
      <c r="AM40" s="77" t="n">
        <v>49.2776907571059</v>
      </c>
      <c r="AN40" s="77" t="n">
        <v>50.5883502453655</v>
      </c>
      <c r="AO40" s="77" t="n">
        <v>47.283603225675</v>
      </c>
      <c r="AP40" s="77" t="n">
        <v>48.5654881096752</v>
      </c>
      <c r="AQ40" s="77" t="n">
        <v>48.4599688704903</v>
      </c>
      <c r="AR40" s="77" t="n">
        <v>48.4889714941593</v>
      </c>
      <c r="AS40" s="77" t="n">
        <v>42.5840928333165</v>
      </c>
      <c r="AT40" s="43" t="n">
        <v>94.7247886439978</v>
      </c>
      <c r="AU40" s="43" t="n">
        <v>87.269610831147</v>
      </c>
      <c r="AV40" s="77" t="n">
        <v>78.8447666427017</v>
      </c>
      <c r="AW40" s="77" t="n">
        <v>81.8593672612577</v>
      </c>
      <c r="AX40" s="77" t="n">
        <v>84.1803603145504</v>
      </c>
      <c r="AY40" s="77" t="n">
        <v>86.5350722311299</v>
      </c>
      <c r="AZ40" s="77" t="n">
        <v>80.8771811086972</v>
      </c>
      <c r="BA40" s="77" t="n">
        <v>82.9705964626156</v>
      </c>
      <c r="BB40" s="77" t="n">
        <v>89.1576400337325</v>
      </c>
      <c r="BC40" s="77" t="n">
        <v>86.3261742803771</v>
      </c>
      <c r="BD40" s="77" t="n">
        <v>94.4617163581281</v>
      </c>
      <c r="BE40" s="43" t="n">
        <v>63.7772654100079</v>
      </c>
      <c r="BF40" s="43" t="n">
        <v>54.0448416392846</v>
      </c>
      <c r="BG40" s="77" t="n">
        <v>35.1656363073355</v>
      </c>
      <c r="BH40" s="77" t="n">
        <v>44.6647596022159</v>
      </c>
      <c r="BI40" s="77" t="n">
        <v>46.0226757357217</v>
      </c>
      <c r="BJ40" s="77" t="n">
        <v>47.9877405781706</v>
      </c>
      <c r="BK40" s="77" t="n">
        <v>49.2669303300942</v>
      </c>
      <c r="BL40" s="77" t="n">
        <v>47.3140212088825</v>
      </c>
      <c r="BM40" s="77" t="n">
        <v>47.1406237752781</v>
      </c>
      <c r="BN40" s="77" t="n">
        <v>51.7538416674119</v>
      </c>
      <c r="BO40" s="77" t="n">
        <v>56.0286575483866</v>
      </c>
      <c r="BP40" s="43" t="n">
        <v>72.0204170697035</v>
      </c>
      <c r="BQ40" s="43" t="n">
        <v>73.8670631020143</v>
      </c>
      <c r="BR40" s="77" t="n">
        <v>64.4420632376347</v>
      </c>
      <c r="BS40" s="77" t="n">
        <v>68.4333133684259</v>
      </c>
      <c r="BT40" s="77" t="n">
        <v>66.472360821808</v>
      </c>
      <c r="BU40" s="77" t="n">
        <v>64.8622960448349</v>
      </c>
      <c r="BV40" s="77" t="n">
        <v>68.1694929647445</v>
      </c>
      <c r="BW40" s="77" t="n">
        <v>63.815168935659</v>
      </c>
      <c r="BX40" s="77" t="n">
        <v>63.0604584369442</v>
      </c>
      <c r="BY40" s="77" t="n">
        <v>63.7698957281098</v>
      </c>
      <c r="BZ40" s="77" t="n">
        <v>61.9146429713869</v>
      </c>
      <c r="CA40" s="43" t="n">
        <v>71.6924747799044</v>
      </c>
      <c r="CB40" s="43" t="n">
        <v>68.6237998410301</v>
      </c>
      <c r="CC40" s="77" t="n">
        <v>67.7274076588012</v>
      </c>
      <c r="CD40" s="77" t="n">
        <v>65.2420895449578</v>
      </c>
      <c r="CE40" s="77" t="n">
        <v>63.5944388102362</v>
      </c>
      <c r="CF40" s="77" t="n">
        <v>60.6597349670036</v>
      </c>
      <c r="CG40" s="77" t="n">
        <v>55.6882017803682</v>
      </c>
      <c r="CH40" s="77" t="n">
        <v>56.7406415644397</v>
      </c>
      <c r="CI40" s="77" t="n">
        <v>55.3974598654116</v>
      </c>
      <c r="CJ40" s="77" t="n">
        <v>54.9556016516539</v>
      </c>
      <c r="CK40" s="77" t="n">
        <v>54.0759972380982</v>
      </c>
      <c r="CL40" s="43" t="n">
        <v>2.28274050894881</v>
      </c>
      <c r="CM40" s="43" t="n">
        <v>3.03826737925506</v>
      </c>
      <c r="CN40" s="77" t="n">
        <v>4.85789767789209</v>
      </c>
      <c r="CO40" s="77" t="n">
        <v>5.16204414215956</v>
      </c>
      <c r="CP40" s="77" t="n">
        <v>6.42277315685781</v>
      </c>
      <c r="CQ40" s="77" t="n">
        <v>8.88531506929889</v>
      </c>
      <c r="CR40" s="77" t="n">
        <v>12.5463634030367</v>
      </c>
      <c r="CS40" s="77" t="n">
        <v>14.1775831112131</v>
      </c>
      <c r="CT40" s="77" t="n">
        <v>13.1467551407219</v>
      </c>
      <c r="CU40" s="77" t="n">
        <v>14.765042428757</v>
      </c>
      <c r="CV40" s="77" t="n">
        <v>14.9713868537275</v>
      </c>
    </row>
    <row r="41" s="75" customFormat="true" ht="12" hidden="false" customHeight="true" outlineLevel="0" collapsed="false">
      <c r="A41" s="82"/>
      <c r="B41" s="83"/>
      <c r="C41" s="83"/>
      <c r="D41" s="76"/>
      <c r="E41" s="76"/>
      <c r="F41" s="76"/>
      <c r="G41" s="76"/>
      <c r="H41" s="76"/>
      <c r="I41" s="76"/>
      <c r="J41" s="76"/>
      <c r="K41" s="76"/>
      <c r="L41" s="76"/>
      <c r="M41" s="83"/>
      <c r="N41" s="83"/>
      <c r="O41" s="76"/>
      <c r="P41" s="76"/>
      <c r="Q41" s="76"/>
      <c r="R41" s="76"/>
      <c r="S41" s="76"/>
      <c r="T41" s="76"/>
      <c r="U41" s="76"/>
      <c r="V41" s="76"/>
      <c r="W41" s="76"/>
      <c r="X41" s="83"/>
      <c r="Y41" s="83"/>
      <c r="Z41" s="76"/>
      <c r="AA41" s="76"/>
      <c r="AB41" s="76"/>
      <c r="AC41" s="76"/>
      <c r="AD41" s="76"/>
      <c r="AE41" s="76"/>
      <c r="AF41" s="76"/>
      <c r="AG41" s="76"/>
      <c r="AH41" s="76"/>
      <c r="AI41" s="83"/>
      <c r="AJ41" s="83"/>
      <c r="AK41" s="76"/>
      <c r="AL41" s="76"/>
      <c r="AM41" s="76"/>
      <c r="AN41" s="76"/>
      <c r="AO41" s="76"/>
      <c r="AP41" s="76"/>
      <c r="AQ41" s="76"/>
      <c r="AR41" s="76"/>
      <c r="AS41" s="76"/>
      <c r="AT41" s="83"/>
      <c r="AU41" s="83"/>
      <c r="AV41" s="76"/>
      <c r="AW41" s="76"/>
      <c r="AX41" s="76"/>
      <c r="AY41" s="76"/>
      <c r="AZ41" s="76"/>
      <c r="BA41" s="76"/>
      <c r="BB41" s="76"/>
      <c r="BC41" s="76"/>
      <c r="BD41" s="76"/>
      <c r="BE41" s="83"/>
      <c r="BF41" s="83"/>
      <c r="BG41" s="76"/>
      <c r="BH41" s="76"/>
      <c r="BI41" s="76"/>
      <c r="BJ41" s="76"/>
      <c r="BK41" s="76"/>
      <c r="BL41" s="76"/>
      <c r="BM41" s="76"/>
      <c r="BN41" s="76"/>
      <c r="BO41" s="76"/>
      <c r="BP41" s="83"/>
      <c r="BQ41" s="83"/>
      <c r="BR41" s="76"/>
      <c r="BS41" s="76"/>
      <c r="BT41" s="76"/>
      <c r="BU41" s="76"/>
      <c r="BV41" s="76"/>
      <c r="BW41" s="76"/>
      <c r="BX41" s="76"/>
      <c r="BY41" s="76"/>
      <c r="BZ41" s="76"/>
      <c r="CA41" s="83"/>
      <c r="CB41" s="83"/>
      <c r="CC41" s="76"/>
      <c r="CD41" s="76"/>
      <c r="CE41" s="76"/>
      <c r="CF41" s="76"/>
      <c r="CG41" s="76"/>
      <c r="CH41" s="76"/>
      <c r="CI41" s="76"/>
      <c r="CJ41" s="76"/>
      <c r="CK41" s="76"/>
      <c r="CL41" s="83"/>
      <c r="CM41" s="83"/>
      <c r="CN41" s="76"/>
      <c r="CO41" s="76"/>
      <c r="CP41" s="76"/>
      <c r="CQ41" s="76"/>
      <c r="CR41" s="76"/>
      <c r="CS41" s="76"/>
      <c r="CT41" s="76"/>
      <c r="CU41" s="76"/>
      <c r="CV41" s="76"/>
    </row>
    <row r="42" s="75" customFormat="true" ht="12" hidden="false" customHeight="true" outlineLevel="0" collapsed="false">
      <c r="A42" s="84" t="s">
        <v>59</v>
      </c>
      <c r="B42" s="85" t="n">
        <v>48.0670696988441</v>
      </c>
      <c r="C42" s="85" t="n">
        <v>12.2777892854982</v>
      </c>
      <c r="D42" s="74" t="n">
        <v>10.2519993717981</v>
      </c>
      <c r="E42" s="74" t="n">
        <v>12.3169335031239</v>
      </c>
      <c r="F42" s="74" t="n">
        <v>19.437338665225</v>
      </c>
      <c r="G42" s="74" t="n">
        <v>16.685155720963</v>
      </c>
      <c r="H42" s="74" t="n">
        <v>15.7542912142982</v>
      </c>
      <c r="I42" s="74" t="n">
        <v>28.8585286972389</v>
      </c>
      <c r="J42" s="74" t="n">
        <v>35.5652409248262</v>
      </c>
      <c r="K42" s="74" t="n">
        <v>71.7491911754687</v>
      </c>
      <c r="L42" s="74" t="n">
        <v>71.7350690388475</v>
      </c>
      <c r="M42" s="85" t="n">
        <v>51.9329303011559</v>
      </c>
      <c r="N42" s="85" t="n">
        <v>87.7222107145018</v>
      </c>
      <c r="O42" s="74" t="n">
        <v>89.7480006282019</v>
      </c>
      <c r="P42" s="74" t="n">
        <v>87.6830664968761</v>
      </c>
      <c r="Q42" s="74" t="n">
        <v>80.562661334775</v>
      </c>
      <c r="R42" s="74" t="n">
        <v>83.314844279037</v>
      </c>
      <c r="S42" s="74" t="n">
        <v>84.2457087857018</v>
      </c>
      <c r="T42" s="74" t="n">
        <v>71.1414713027611</v>
      </c>
      <c r="U42" s="74" t="n">
        <v>64.4347590751738</v>
      </c>
      <c r="V42" s="74" t="n">
        <v>28.2508088245313</v>
      </c>
      <c r="W42" s="74" t="n">
        <v>28.2649309611525</v>
      </c>
      <c r="X42" s="85" t="n">
        <v>53.5611131434854</v>
      </c>
      <c r="Y42" s="85" t="n">
        <v>17.0036904554904</v>
      </c>
      <c r="Z42" s="74" t="n">
        <v>12.2247311767514</v>
      </c>
      <c r="AA42" s="74" t="n">
        <v>15.6825450510484</v>
      </c>
      <c r="AB42" s="74" t="n">
        <v>20.6434090393597</v>
      </c>
      <c r="AC42" s="74" t="n">
        <v>20.1943484053535</v>
      </c>
      <c r="AD42" s="74" t="n">
        <v>18.2627391399862</v>
      </c>
      <c r="AE42" s="74" t="n">
        <v>34.8377452815367</v>
      </c>
      <c r="AF42" s="74" t="n">
        <v>43.5650258743941</v>
      </c>
      <c r="AG42" s="74" t="n">
        <v>48.6217356984363</v>
      </c>
      <c r="AH42" s="74" t="n">
        <v>42.7279787874855</v>
      </c>
      <c r="AI42" s="85" t="n">
        <v>46.4388868565147</v>
      </c>
      <c r="AJ42" s="85" t="n">
        <v>82.9963095445096</v>
      </c>
      <c r="AK42" s="74" t="n">
        <v>87.7752688232486</v>
      </c>
      <c r="AL42" s="74" t="n">
        <v>84.3174549489516</v>
      </c>
      <c r="AM42" s="74" t="n">
        <v>79.3565909606403</v>
      </c>
      <c r="AN42" s="74" t="n">
        <v>79.8056515946465</v>
      </c>
      <c r="AO42" s="74" t="n">
        <v>81.7372608600138</v>
      </c>
      <c r="AP42" s="74" t="n">
        <v>65.1622547184633</v>
      </c>
      <c r="AQ42" s="74" t="n">
        <v>56.4349741256059</v>
      </c>
      <c r="AR42" s="74" t="n">
        <v>51.3782643015637</v>
      </c>
      <c r="AS42" s="74" t="n">
        <v>57.2720212125145</v>
      </c>
      <c r="AT42" s="85" t="n">
        <v>111.830695816669</v>
      </c>
      <c r="AU42" s="85" t="n">
        <v>105.694110010347</v>
      </c>
      <c r="AV42" s="74" t="n">
        <v>102.247480220113</v>
      </c>
      <c r="AW42" s="74" t="n">
        <v>103.991595275216</v>
      </c>
      <c r="AX42" s="74" t="n">
        <v>101.519811221141</v>
      </c>
      <c r="AY42" s="74" t="n">
        <v>104.397173150361</v>
      </c>
      <c r="AZ42" s="74" t="n">
        <v>103.068916060185</v>
      </c>
      <c r="BA42" s="74" t="n">
        <v>109.175889646746</v>
      </c>
      <c r="BB42" s="74" t="n">
        <v>114.17522568853</v>
      </c>
      <c r="BC42" s="74" t="n">
        <v>54.9859170665655</v>
      </c>
      <c r="BD42" s="74" t="n">
        <v>49.3520751717007</v>
      </c>
      <c r="BE42" s="85" t="n">
        <v>15.3279455222213</v>
      </c>
      <c r="BF42" s="85" t="n">
        <v>4.33152006670994</v>
      </c>
      <c r="BG42" s="74" t="n">
        <v>2.12167052912757</v>
      </c>
      <c r="BH42" s="74" t="n">
        <v>3.15637535139521</v>
      </c>
      <c r="BI42" s="74" t="n">
        <v>4.13347165823827</v>
      </c>
      <c r="BJ42" s="74" t="n">
        <v>3.57995667667986</v>
      </c>
      <c r="BK42" s="74" t="n">
        <v>5.33898847209941</v>
      </c>
      <c r="BL42" s="74" t="n">
        <v>11.0791660105777</v>
      </c>
      <c r="BM42" s="74" t="n">
        <v>16.6481424687054</v>
      </c>
      <c r="BN42" s="74" t="n">
        <v>42.6156013146422</v>
      </c>
      <c r="BO42" s="74" t="n">
        <v>27.5850141975164</v>
      </c>
      <c r="BP42" s="85" t="n">
        <v>45.2771549802518</v>
      </c>
      <c r="BQ42" s="85" t="n">
        <v>4.32066333781735</v>
      </c>
      <c r="BR42" s="74" t="n">
        <v>6.36819451768709</v>
      </c>
      <c r="BS42" s="74" t="n">
        <v>6.94991124716095</v>
      </c>
      <c r="BT42" s="74" t="n">
        <v>6.69405258077742</v>
      </c>
      <c r="BU42" s="74" t="n">
        <v>6.04126088658588</v>
      </c>
      <c r="BV42" s="74" t="n">
        <v>11.2606197402304</v>
      </c>
      <c r="BW42" s="74" t="n">
        <v>19.587549064416</v>
      </c>
      <c r="BX42" s="74" t="n">
        <v>21.8764798203244</v>
      </c>
      <c r="BY42" s="74" t="n">
        <v>68.9067384515136</v>
      </c>
      <c r="BZ42" s="74" t="n">
        <v>57.9362596023696</v>
      </c>
      <c r="CA42" s="85" t="n">
        <v>27.1633374577914</v>
      </c>
      <c r="CB42" s="85" t="n">
        <v>47.8077381956054</v>
      </c>
      <c r="CC42" s="74" t="n">
        <v>49.5260102738086</v>
      </c>
      <c r="CD42" s="74" t="n">
        <v>50.5626857672826</v>
      </c>
      <c r="CE42" s="74" t="n">
        <v>42.6401145222322</v>
      </c>
      <c r="CF42" s="74" t="n">
        <v>55.8728645830466</v>
      </c>
      <c r="CG42" s="74" t="n">
        <v>51.1567798156073</v>
      </c>
      <c r="CH42" s="74" t="n">
        <v>27.2701187313432</v>
      </c>
      <c r="CI42" s="74" t="n">
        <v>31.7420968206859</v>
      </c>
      <c r="CJ42" s="74" t="n">
        <v>12.8578823242884</v>
      </c>
      <c r="CK42" s="74" t="n">
        <v>20.3859494547113</v>
      </c>
      <c r="CL42" s="85" t="n">
        <v>22.4842248660825</v>
      </c>
      <c r="CM42" s="85" t="n">
        <v>36.9041405705115</v>
      </c>
      <c r="CN42" s="74" t="n">
        <v>39.5291341293636</v>
      </c>
      <c r="CO42" s="74" t="n">
        <v>35.0441340168734</v>
      </c>
      <c r="CP42" s="74" t="n">
        <v>39.5700075089216</v>
      </c>
      <c r="CQ42" s="74" t="n">
        <v>27.3414850335005</v>
      </c>
      <c r="CR42" s="74" t="n">
        <v>33.1787124016222</v>
      </c>
      <c r="CS42" s="74" t="n">
        <v>42.0828931993811</v>
      </c>
      <c r="CT42" s="74" t="n">
        <v>32.5050702391768</v>
      </c>
      <c r="CU42" s="74" t="n">
        <v>49.5754716899771</v>
      </c>
      <c r="CV42" s="74" t="n">
        <v>51.6999089798757</v>
      </c>
    </row>
    <row r="43" s="78" customFormat="true" ht="12" hidden="false" customHeight="true" outlineLevel="0" collapsed="false">
      <c r="A43" s="42" t="s">
        <v>60</v>
      </c>
      <c r="B43" s="43" t="n">
        <v>43.4300310385806</v>
      </c>
      <c r="C43" s="43" t="n">
        <v>44.2101212056104</v>
      </c>
      <c r="D43" s="77" t="n">
        <v>43.3111517811561</v>
      </c>
      <c r="E43" s="77" t="n">
        <v>49.2797923900609</v>
      </c>
      <c r="F43" s="77" t="n">
        <v>56.7393662240202</v>
      </c>
      <c r="G43" s="77" t="n">
        <v>59.0415700778525</v>
      </c>
      <c r="H43" s="77" t="n">
        <v>50.7720429215574</v>
      </c>
      <c r="I43" s="77" t="n">
        <v>60.7132810777524</v>
      </c>
      <c r="J43" s="77" t="n">
        <v>63.156998190832</v>
      </c>
      <c r="K43" s="77" t="n">
        <v>62.5654650817145</v>
      </c>
      <c r="L43" s="77" t="n">
        <v>56.7324521517191</v>
      </c>
      <c r="M43" s="43" t="n">
        <v>56.5699689614194</v>
      </c>
      <c r="N43" s="43" t="n">
        <v>55.7898787943896</v>
      </c>
      <c r="O43" s="77" t="n">
        <v>56.6888482188439</v>
      </c>
      <c r="P43" s="77" t="n">
        <v>50.7202076099391</v>
      </c>
      <c r="Q43" s="77" t="n">
        <v>43.2606337759798</v>
      </c>
      <c r="R43" s="77" t="n">
        <v>40.9584299221475</v>
      </c>
      <c r="S43" s="77" t="n">
        <v>49.2279570784426</v>
      </c>
      <c r="T43" s="77" t="n">
        <v>39.2867189222477</v>
      </c>
      <c r="U43" s="77" t="n">
        <v>36.843001809168</v>
      </c>
      <c r="V43" s="77" t="n">
        <v>37.4345349182855</v>
      </c>
      <c r="W43" s="77" t="n">
        <v>43.2675478482809</v>
      </c>
      <c r="X43" s="43" t="n">
        <v>48.6644429919294</v>
      </c>
      <c r="Y43" s="43" t="n">
        <v>51.0516212888382</v>
      </c>
      <c r="Z43" s="77" t="n">
        <v>50.8850584819923</v>
      </c>
      <c r="AA43" s="77" t="n">
        <v>56.5834906442133</v>
      </c>
      <c r="AB43" s="77" t="n">
        <v>65.3897341189576</v>
      </c>
      <c r="AC43" s="77" t="n">
        <v>66.6162841934485</v>
      </c>
      <c r="AD43" s="77" t="n">
        <v>54.7678439876837</v>
      </c>
      <c r="AE43" s="77" t="n">
        <v>66.4715318589251</v>
      </c>
      <c r="AF43" s="77" t="n">
        <v>68.9369375719556</v>
      </c>
      <c r="AG43" s="77" t="n">
        <v>67.1891615259914</v>
      </c>
      <c r="AH43" s="77" t="n">
        <v>62.4515852025893</v>
      </c>
      <c r="AI43" s="43" t="n">
        <v>51.3355570080706</v>
      </c>
      <c r="AJ43" s="43" t="n">
        <v>48.9483787111619</v>
      </c>
      <c r="AK43" s="77" t="n">
        <v>49.1149415180077</v>
      </c>
      <c r="AL43" s="77" t="n">
        <v>43.4165093557867</v>
      </c>
      <c r="AM43" s="77" t="n">
        <v>34.6102658810424</v>
      </c>
      <c r="AN43" s="77" t="n">
        <v>33.3837158065515</v>
      </c>
      <c r="AO43" s="77" t="n">
        <v>45.2321560123163</v>
      </c>
      <c r="AP43" s="77" t="n">
        <v>33.5284681410749</v>
      </c>
      <c r="AQ43" s="77" t="n">
        <v>31.0630624280445</v>
      </c>
      <c r="AR43" s="77" t="n">
        <v>32.8108384740086</v>
      </c>
      <c r="AS43" s="77" t="n">
        <v>37.5484147974107</v>
      </c>
      <c r="AT43" s="43" t="n">
        <v>110.196464708712</v>
      </c>
      <c r="AU43" s="43" t="n">
        <v>113.976969745206</v>
      </c>
      <c r="AV43" s="77" t="n">
        <v>115.420779230816</v>
      </c>
      <c r="AW43" s="77" t="n">
        <v>116.82239858184</v>
      </c>
      <c r="AX43" s="77" t="n">
        <v>124.993647620822</v>
      </c>
      <c r="AY43" s="77" t="n">
        <v>122.689847228179</v>
      </c>
      <c r="AZ43" s="77" t="n">
        <v>108.833983206634</v>
      </c>
      <c r="BA43" s="77" t="n">
        <v>117.17421373665</v>
      </c>
      <c r="BB43" s="77" t="n">
        <v>118.607113817295</v>
      </c>
      <c r="BC43" s="77" t="n">
        <v>114.091978929279</v>
      </c>
      <c r="BD43" s="77" t="n">
        <v>115.23135685415</v>
      </c>
      <c r="BE43" s="43" t="n">
        <v>16.3972278623328</v>
      </c>
      <c r="BF43" s="43" t="n">
        <v>19.6043374758147</v>
      </c>
      <c r="BG43" s="77" t="n">
        <v>20.6463928765374</v>
      </c>
      <c r="BH43" s="77" t="n">
        <v>27.023976041768</v>
      </c>
      <c r="BI43" s="77" t="n">
        <v>35.9930991433984</v>
      </c>
      <c r="BJ43" s="77" t="n">
        <v>40.796790391581</v>
      </c>
      <c r="BK43" s="77" t="n">
        <v>35.582884453826</v>
      </c>
      <c r="BL43" s="77" t="n">
        <v>36.2725923560639</v>
      </c>
      <c r="BM43" s="77" t="n">
        <v>17.4225889238002</v>
      </c>
      <c r="BN43" s="77" t="n">
        <v>13.6640239093437</v>
      </c>
      <c r="BO43" s="77" t="n">
        <v>11.3950632534279</v>
      </c>
      <c r="BP43" s="43" t="n">
        <v>38.9060907791942</v>
      </c>
      <c r="BQ43" s="43" t="n">
        <v>52.266193043842</v>
      </c>
      <c r="BR43" s="77" t="n">
        <v>40.4266634382985</v>
      </c>
      <c r="BS43" s="77" t="n">
        <v>33.924458449321</v>
      </c>
      <c r="BT43" s="77" t="n">
        <v>1.30663278565447</v>
      </c>
      <c r="BU43" s="77" t="n">
        <v>100</v>
      </c>
      <c r="BV43" s="77" t="n">
        <v>81.3128772635815</v>
      </c>
      <c r="BW43" s="77" t="n">
        <v>85.8613761928679</v>
      </c>
      <c r="BX43" s="77" t="n">
        <v>86.3905891354246</v>
      </c>
      <c r="BY43" s="77" t="n">
        <v>100</v>
      </c>
      <c r="BZ43" s="77" t="n">
        <v>76.9646641581247</v>
      </c>
      <c r="CA43" s="43" t="n">
        <v>60.8147997340571</v>
      </c>
      <c r="CB43" s="43" t="n">
        <v>59.8558801897829</v>
      </c>
      <c r="CC43" s="77" t="n">
        <v>61.0424338428195</v>
      </c>
      <c r="CD43" s="77" t="n">
        <v>59.0117508195661</v>
      </c>
      <c r="CE43" s="77" t="n">
        <v>53.6938019718778</v>
      </c>
      <c r="CF43" s="77" t="n">
        <v>55.3419370061114</v>
      </c>
      <c r="CG43" s="77" t="n">
        <v>69.9405908133015</v>
      </c>
      <c r="CH43" s="77" t="n">
        <v>52.3805812989896</v>
      </c>
      <c r="CI43" s="77" t="n">
        <v>36.7352153379855</v>
      </c>
      <c r="CJ43" s="77" t="n">
        <v>36.9132658533521</v>
      </c>
      <c r="CK43" s="77" t="n">
        <v>41.0339820444089</v>
      </c>
      <c r="CL43" s="43" t="n">
        <v>0</v>
      </c>
      <c r="CM43" s="43" t="n">
        <v>0</v>
      </c>
      <c r="CN43" s="77" t="n">
        <v>0</v>
      </c>
      <c r="CO43" s="77" t="n">
        <v>0</v>
      </c>
      <c r="CP43" s="77" t="n">
        <v>0</v>
      </c>
      <c r="CQ43" s="77" t="n">
        <v>0</v>
      </c>
      <c r="CR43" s="77" t="n">
        <v>0</v>
      </c>
      <c r="CS43" s="77" t="n">
        <v>0</v>
      </c>
      <c r="CT43" s="77" t="n">
        <v>0</v>
      </c>
      <c r="CU43" s="77" t="n">
        <v>0</v>
      </c>
      <c r="CV43" s="77" t="n">
        <v>0</v>
      </c>
    </row>
    <row r="44" s="78" customFormat="true" ht="12" hidden="false" customHeight="true" outlineLevel="0" collapsed="false">
      <c r="A44" s="42" t="s">
        <v>61</v>
      </c>
      <c r="B44" s="43" t="n">
        <v>63.9277397462295</v>
      </c>
      <c r="C44" s="43" t="n">
        <v>47.4641949366148</v>
      </c>
      <c r="D44" s="77" t="n">
        <v>46.6796689388245</v>
      </c>
      <c r="E44" s="77" t="n">
        <v>48.6373354927789</v>
      </c>
      <c r="F44" s="77" t="n">
        <v>63.4875951386906</v>
      </c>
      <c r="G44" s="77" t="n">
        <v>53.6652442843721</v>
      </c>
      <c r="H44" s="77" t="n">
        <v>59.9357068938944</v>
      </c>
      <c r="I44" s="77" t="n">
        <v>47.9336522517654</v>
      </c>
      <c r="J44" s="77" t="n">
        <v>68.166702843499</v>
      </c>
      <c r="K44" s="77" t="n">
        <v>71.0144556735321</v>
      </c>
      <c r="L44" s="77" t="n">
        <v>59.1466557841832</v>
      </c>
      <c r="M44" s="43" t="n">
        <v>36.0722602537705</v>
      </c>
      <c r="N44" s="43" t="n">
        <v>52.5358050633852</v>
      </c>
      <c r="O44" s="77" t="n">
        <v>53.3203310611755</v>
      </c>
      <c r="P44" s="77" t="n">
        <v>51.3626645072211</v>
      </c>
      <c r="Q44" s="77" t="n">
        <v>36.5124048613094</v>
      </c>
      <c r="R44" s="77" t="n">
        <v>46.3347557156279</v>
      </c>
      <c r="S44" s="77" t="n">
        <v>40.0642931061056</v>
      </c>
      <c r="T44" s="77" t="n">
        <v>52.0663477482346</v>
      </c>
      <c r="U44" s="77" t="n">
        <v>31.833297156501</v>
      </c>
      <c r="V44" s="77" t="n">
        <v>28.985544326468</v>
      </c>
      <c r="W44" s="77" t="n">
        <v>40.8533442158168</v>
      </c>
      <c r="X44" s="43" t="n">
        <v>63.9964212578408</v>
      </c>
      <c r="Y44" s="43" t="n">
        <v>47.6992693060796</v>
      </c>
      <c r="Z44" s="77" t="n">
        <v>46.6738373549664</v>
      </c>
      <c r="AA44" s="77" t="n">
        <v>48.932705695926</v>
      </c>
      <c r="AB44" s="77" t="n">
        <v>70.747374194806</v>
      </c>
      <c r="AC44" s="77" t="n">
        <v>59.8805003131851</v>
      </c>
      <c r="AD44" s="77" t="n">
        <v>63.1052249157804</v>
      </c>
      <c r="AE44" s="77" t="n">
        <v>49.8476926092508</v>
      </c>
      <c r="AF44" s="77" t="n">
        <v>70.9459518124593</v>
      </c>
      <c r="AG44" s="77" t="n">
        <v>70.6780094665473</v>
      </c>
      <c r="AH44" s="77" t="n">
        <v>56.6014433609691</v>
      </c>
      <c r="AI44" s="43" t="n">
        <v>36.0035787421592</v>
      </c>
      <c r="AJ44" s="43" t="n">
        <v>52.3007306939204</v>
      </c>
      <c r="AK44" s="77" t="n">
        <v>53.3261626450337</v>
      </c>
      <c r="AL44" s="77" t="n">
        <v>51.067294304074</v>
      </c>
      <c r="AM44" s="77" t="n">
        <v>29.252625805194</v>
      </c>
      <c r="AN44" s="77" t="n">
        <v>40.1194996868149</v>
      </c>
      <c r="AO44" s="77" t="n">
        <v>36.8947750842196</v>
      </c>
      <c r="AP44" s="77" t="n">
        <v>50.1523073907493</v>
      </c>
      <c r="AQ44" s="77" t="n">
        <v>29.0540481875407</v>
      </c>
      <c r="AR44" s="77" t="n">
        <v>29.3219905334527</v>
      </c>
      <c r="AS44" s="77" t="n">
        <v>43.3985566390309</v>
      </c>
      <c r="AT44" s="43" t="n">
        <v>100.190763013041</v>
      </c>
      <c r="AU44" s="43" t="n">
        <v>100.449466702178</v>
      </c>
      <c r="AV44" s="77" t="n">
        <v>99.989064309958</v>
      </c>
      <c r="AW44" s="77" t="n">
        <v>100.578394072316</v>
      </c>
      <c r="AX44" s="77" t="n">
        <v>124.817529559437</v>
      </c>
      <c r="AY44" s="77" t="n">
        <v>115.491858266756</v>
      </c>
      <c r="AZ44" s="77" t="n">
        <v>108.590696147764</v>
      </c>
      <c r="BA44" s="77" t="n">
        <v>103.816455228216</v>
      </c>
      <c r="BB44" s="77" t="n">
        <v>109.565789080477</v>
      </c>
      <c r="BC44" s="77" t="n">
        <v>98.8525806029405</v>
      </c>
      <c r="BD44" s="77" t="n">
        <v>94.1352602014303</v>
      </c>
      <c r="BE44" s="43" t="n">
        <v>78.604398789924</v>
      </c>
      <c r="BF44" s="43" t="n">
        <v>80.7553017997426</v>
      </c>
      <c r="BG44" s="77" t="n">
        <v>71.3473596038482</v>
      </c>
      <c r="BH44" s="77" t="n">
        <v>66.9817137622437</v>
      </c>
      <c r="BI44" s="77" t="n">
        <v>69.104689257249</v>
      </c>
      <c r="BJ44" s="77" t="n">
        <v>67.9639830839094</v>
      </c>
      <c r="BK44" s="77" t="n">
        <v>62.6851355544898</v>
      </c>
      <c r="BL44" s="77" t="n">
        <v>51.7291609542089</v>
      </c>
      <c r="BM44" s="77" t="n">
        <v>66.5456661494126</v>
      </c>
      <c r="BN44" s="77" t="n">
        <v>12.0931952662722</v>
      </c>
      <c r="BO44" s="77" t="n">
        <v>17.204209811577</v>
      </c>
      <c r="BP44" s="43" t="n">
        <v>100</v>
      </c>
      <c r="BQ44" s="43" t="n">
        <v>68.6463664111161</v>
      </c>
      <c r="BR44" s="77" t="n">
        <v>41.3773084714661</v>
      </c>
      <c r="BS44" s="77" t="n">
        <v>70.0279741428193</v>
      </c>
      <c r="BT44" s="77" t="n">
        <v>51.0812184174124</v>
      </c>
      <c r="BU44" s="77" t="n">
        <v>66.6169356661694</v>
      </c>
      <c r="BV44" s="77" t="n">
        <v>85.7603896489596</v>
      </c>
      <c r="BW44" s="77" t="n">
        <v>84.4866307081022</v>
      </c>
      <c r="BX44" s="77" t="n">
        <v>79.0706074835858</v>
      </c>
      <c r="BY44" s="77" t="n">
        <v>88.6322346223722</v>
      </c>
      <c r="BZ44" s="77" t="n">
        <v>79.9828100968063</v>
      </c>
      <c r="CA44" s="43" t="n">
        <v>56.6883713352304</v>
      </c>
      <c r="CB44" s="43" t="n">
        <v>40.9168696372001</v>
      </c>
      <c r="CC44" s="77" t="n">
        <v>35.0676895696723</v>
      </c>
      <c r="CD44" s="77" t="n">
        <v>33.0698110679352</v>
      </c>
      <c r="CE44" s="77" t="n">
        <v>46.3533379571077</v>
      </c>
      <c r="CF44" s="77" t="n">
        <v>31.3581467272158</v>
      </c>
      <c r="CG44" s="77" t="n">
        <v>39.0239337692934</v>
      </c>
      <c r="CH44" s="77" t="n">
        <v>30.9128377913044</v>
      </c>
      <c r="CI44" s="77" t="n">
        <v>31.3331886260039</v>
      </c>
      <c r="CJ44" s="77" t="n">
        <v>17.2956377126775</v>
      </c>
      <c r="CK44" s="77" t="n">
        <v>12.6530349241806</v>
      </c>
      <c r="CL44" s="43" t="n">
        <v>17.6618229112534</v>
      </c>
      <c r="CM44" s="43" t="n">
        <v>40.3758802022807</v>
      </c>
      <c r="CN44" s="77" t="n">
        <v>37.1966496470812</v>
      </c>
      <c r="CO44" s="77" t="n">
        <v>36.3861717807852</v>
      </c>
      <c r="CP44" s="77" t="n">
        <v>8.01272897882583</v>
      </c>
      <c r="CQ44" s="77" t="n">
        <v>26.008064516129</v>
      </c>
      <c r="CR44" s="77" t="n">
        <v>21.6394742056939</v>
      </c>
      <c r="CS44" s="77" t="n">
        <v>33.7926394473493</v>
      </c>
      <c r="CT44" s="77" t="n">
        <v>17.8780117212937</v>
      </c>
      <c r="CU44" s="77" t="n">
        <v>13.3938851221696</v>
      </c>
      <c r="CV44" s="77" t="n">
        <v>32.1104858456119</v>
      </c>
    </row>
    <row r="45" s="78" customFormat="true" ht="12" hidden="false" customHeight="true" outlineLevel="0" collapsed="false">
      <c r="A45" s="42" t="s">
        <v>62</v>
      </c>
      <c r="B45" s="43" t="n">
        <v>39.9697510847489</v>
      </c>
      <c r="C45" s="43" t="n">
        <v>7.81477178568962</v>
      </c>
      <c r="D45" s="77" t="n">
        <v>6.55054300212109</v>
      </c>
      <c r="E45" s="77" t="n">
        <v>8.2803380379473</v>
      </c>
      <c r="F45" s="77" t="n">
        <v>12.2246886905628</v>
      </c>
      <c r="G45" s="77" t="n">
        <v>9.48621690595356</v>
      </c>
      <c r="H45" s="77" t="n">
        <v>11.156271323302</v>
      </c>
      <c r="I45" s="77" t="n">
        <v>18.0660044445856</v>
      </c>
      <c r="J45" s="77" t="n">
        <v>22.5014334135152</v>
      </c>
      <c r="K45" s="77" t="n">
        <v>71.0406503953466</v>
      </c>
      <c r="L45" s="77" t="s">
        <v>36</v>
      </c>
      <c r="M45" s="43" t="n">
        <v>60.0302489152511</v>
      </c>
      <c r="N45" s="43" t="n">
        <v>92.1852282143104</v>
      </c>
      <c r="O45" s="77" t="n">
        <v>93.4494569978789</v>
      </c>
      <c r="P45" s="77" t="n">
        <v>91.7196619620527</v>
      </c>
      <c r="Q45" s="77" t="n">
        <v>87.7753113094372</v>
      </c>
      <c r="R45" s="77" t="n">
        <v>90.5137830940465</v>
      </c>
      <c r="S45" s="77" t="n">
        <v>88.843728676698</v>
      </c>
      <c r="T45" s="77" t="n">
        <v>81.9339955554144</v>
      </c>
      <c r="U45" s="77" t="n">
        <v>77.4985665864849</v>
      </c>
      <c r="V45" s="77" t="n">
        <v>28.9593496046534</v>
      </c>
      <c r="W45" s="77" t="s">
        <v>36</v>
      </c>
      <c r="X45" s="43" t="n">
        <v>46.5245121514956</v>
      </c>
      <c r="Y45" s="43" t="n">
        <v>9.93045028391888</v>
      </c>
      <c r="Z45" s="77" t="n">
        <v>7.33843956696344</v>
      </c>
      <c r="AA45" s="77" t="n">
        <v>8.97954131875549</v>
      </c>
      <c r="AB45" s="77" t="n">
        <v>12.7347754843383</v>
      </c>
      <c r="AC45" s="77" t="n">
        <v>12.5244820515324</v>
      </c>
      <c r="AD45" s="77" t="n">
        <v>10.107706728306</v>
      </c>
      <c r="AE45" s="77" t="n">
        <v>18.3392332053915</v>
      </c>
      <c r="AF45" s="77" t="n">
        <v>22.0025624360468</v>
      </c>
      <c r="AG45" s="77" t="n">
        <v>67.9403302809908</v>
      </c>
      <c r="AH45" s="77" t="s">
        <v>36</v>
      </c>
      <c r="AI45" s="43" t="n">
        <v>53.4754878485044</v>
      </c>
      <c r="AJ45" s="43" t="n">
        <v>90.0695497160811</v>
      </c>
      <c r="AK45" s="77" t="n">
        <v>92.6615604330366</v>
      </c>
      <c r="AL45" s="77" t="n">
        <v>91.0204586812445</v>
      </c>
      <c r="AM45" s="77" t="n">
        <v>87.2652245156617</v>
      </c>
      <c r="AN45" s="77" t="n">
        <v>87.4755179484676</v>
      </c>
      <c r="AO45" s="77" t="n">
        <v>89.892293271694</v>
      </c>
      <c r="AP45" s="77" t="n">
        <v>81.6607667946085</v>
      </c>
      <c r="AQ45" s="77" t="n">
        <v>77.9974375639532</v>
      </c>
      <c r="AR45" s="77" t="n">
        <v>32.0596697190092</v>
      </c>
      <c r="AS45" s="77" t="s">
        <v>36</v>
      </c>
      <c r="AT45" s="43" t="n">
        <v>112.257505878799</v>
      </c>
      <c r="AU45" s="43" t="n">
        <v>102.348938686713</v>
      </c>
      <c r="AV45" s="77" t="n">
        <v>100.850294945563</v>
      </c>
      <c r="AW45" s="77" t="n">
        <v>100.768182550317</v>
      </c>
      <c r="AX45" s="77" t="n">
        <v>100.584524702259</v>
      </c>
      <c r="AY45" s="77" t="n">
        <v>103.473274828014</v>
      </c>
      <c r="AZ45" s="77" t="n">
        <v>98.8335322675251</v>
      </c>
      <c r="BA45" s="77" t="n">
        <v>100.334590001455</v>
      </c>
      <c r="BB45" s="77" t="n">
        <v>99.3604008118096</v>
      </c>
      <c r="BC45" s="77" t="n">
        <v>90.3295443551874</v>
      </c>
      <c r="BD45" s="77" t="s">
        <v>36</v>
      </c>
      <c r="BE45" s="43" t="n">
        <v>0.0790505319005699</v>
      </c>
      <c r="BF45" s="43" t="n">
        <v>0.0071651572629151</v>
      </c>
      <c r="BG45" s="77" t="n">
        <v>0.00506350108805468</v>
      </c>
      <c r="BH45" s="77" t="n">
        <v>0.0110004061980734</v>
      </c>
      <c r="BI45" s="77" t="n">
        <v>0.0010619619392841</v>
      </c>
      <c r="BJ45" s="77" t="n">
        <v>0.014214193437566</v>
      </c>
      <c r="BK45" s="77" t="n">
        <v>0.0357792957516962</v>
      </c>
      <c r="BL45" s="77" t="n">
        <v>5.3353779430721</v>
      </c>
      <c r="BM45" s="77" t="n">
        <v>0.0345048810963291</v>
      </c>
      <c r="BN45" s="77" t="n">
        <v>0</v>
      </c>
      <c r="BO45" s="77" t="s">
        <v>36</v>
      </c>
      <c r="BP45" s="43" t="n">
        <v>43.9197180951984</v>
      </c>
      <c r="BQ45" s="43" t="n">
        <v>3.40459444457992</v>
      </c>
      <c r="BR45" s="77" t="n">
        <v>5.80846989362039</v>
      </c>
      <c r="BS45" s="77" t="n">
        <v>6.32246334344521</v>
      </c>
      <c r="BT45" s="77" t="n">
        <v>6.44473285009644</v>
      </c>
      <c r="BU45" s="77" t="n">
        <v>5.76699529597018</v>
      </c>
      <c r="BV45" s="77" t="n">
        <v>11.0635227523297</v>
      </c>
      <c r="BW45" s="77" t="n">
        <v>18.805349094647</v>
      </c>
      <c r="BX45" s="77" t="n">
        <v>19.1034855197489</v>
      </c>
      <c r="BY45" s="77" t="n">
        <v>45.1561374435906</v>
      </c>
      <c r="BZ45" s="77" t="s">
        <v>36</v>
      </c>
      <c r="CA45" s="43" t="n">
        <v>20.0876045320963</v>
      </c>
      <c r="CB45" s="43" t="n">
        <v>49.1923594850373</v>
      </c>
      <c r="CC45" s="77" t="n">
        <v>50.6075463346571</v>
      </c>
      <c r="CD45" s="77" t="n">
        <v>52.2624316899604</v>
      </c>
      <c r="CE45" s="77" t="n">
        <v>43.7315602719853</v>
      </c>
      <c r="CF45" s="77" t="n">
        <v>58.0011869280499</v>
      </c>
      <c r="CG45" s="77" t="n">
        <v>50.3631826112826</v>
      </c>
      <c r="CH45" s="77" t="n">
        <v>29.1709770491984</v>
      </c>
      <c r="CI45" s="77" t="n">
        <v>32.0410037627703</v>
      </c>
      <c r="CJ45" s="77" t="n">
        <v>0.194328116712149</v>
      </c>
      <c r="CK45" s="77" t="s">
        <v>36</v>
      </c>
      <c r="CL45" s="43" t="n">
        <v>33.2542009978151</v>
      </c>
      <c r="CM45" s="43" t="n">
        <v>40.7632224895834</v>
      </c>
      <c r="CN45" s="77" t="n">
        <v>42.5394360475282</v>
      </c>
      <c r="CO45" s="77" t="n">
        <v>38.6563010460446</v>
      </c>
      <c r="CP45" s="77" t="n">
        <v>44.7520293947797</v>
      </c>
      <c r="CQ45" s="77" t="n">
        <v>31.0180265942953</v>
      </c>
      <c r="CR45" s="77" t="n">
        <v>39.4272924099079</v>
      </c>
      <c r="CS45" s="77" t="n">
        <v>54.906446859026</v>
      </c>
      <c r="CT45" s="77" t="n">
        <v>48.599251083316</v>
      </c>
      <c r="CU45" s="77" t="n">
        <v>49.8786478550828</v>
      </c>
      <c r="CV45" s="77" t="s">
        <v>36</v>
      </c>
    </row>
    <row r="46" s="78" customFormat="true" ht="12" hidden="false" customHeight="true" outlineLevel="0" collapsed="false">
      <c r="A46" s="42" t="s">
        <v>63</v>
      </c>
      <c r="B46" s="43" t="n">
        <v>78.2960479583928</v>
      </c>
      <c r="C46" s="43" t="n">
        <v>43.0175307228648</v>
      </c>
      <c r="D46" s="77" t="n">
        <v>61.169811797914</v>
      </c>
      <c r="E46" s="77" t="n">
        <v>32.93822304822</v>
      </c>
      <c r="F46" s="77" t="n">
        <v>85.8662418378233</v>
      </c>
      <c r="G46" s="77" t="n">
        <v>89.5281859268925</v>
      </c>
      <c r="H46" s="77" t="n">
        <v>14.2340920499804</v>
      </c>
      <c r="I46" s="77" t="n">
        <v>9.24482472716487</v>
      </c>
      <c r="J46" s="77" t="n">
        <v>3.50568984134895</v>
      </c>
      <c r="K46" s="77" t="n">
        <v>3.98188322660047</v>
      </c>
      <c r="L46" s="77" t="n">
        <v>4.59741211899042</v>
      </c>
      <c r="M46" s="43" t="n">
        <v>21.7039520416073</v>
      </c>
      <c r="N46" s="43" t="n">
        <v>56.9824692771352</v>
      </c>
      <c r="O46" s="77" t="n">
        <v>38.830188202086</v>
      </c>
      <c r="P46" s="77" t="n">
        <v>67.06177695178</v>
      </c>
      <c r="Q46" s="77" t="n">
        <v>14.1337581621767</v>
      </c>
      <c r="R46" s="77" t="n">
        <v>10.4718140731075</v>
      </c>
      <c r="S46" s="77" t="n">
        <v>85.7659079500196</v>
      </c>
      <c r="T46" s="77" t="n">
        <v>90.7551752728351</v>
      </c>
      <c r="U46" s="77" t="n">
        <v>96.4943101586511</v>
      </c>
      <c r="V46" s="77" t="n">
        <v>96.0181167733995</v>
      </c>
      <c r="W46" s="77" t="n">
        <v>95.4025878810096</v>
      </c>
      <c r="X46" s="43" t="n">
        <v>82.2956479608341</v>
      </c>
      <c r="Y46" s="43" t="n">
        <v>97.2794919702353</v>
      </c>
      <c r="Z46" s="77" t="n">
        <v>95.94162807595</v>
      </c>
      <c r="AA46" s="77" t="n">
        <v>96.7311857390519</v>
      </c>
      <c r="AB46" s="77" t="n">
        <v>88.9826703009745</v>
      </c>
      <c r="AC46" s="77" t="n">
        <v>100</v>
      </c>
      <c r="AD46" s="77" t="n">
        <v>99.8365109842351</v>
      </c>
      <c r="AE46" s="77" t="n">
        <v>99.9903381425416</v>
      </c>
      <c r="AF46" s="77" t="n">
        <v>99.7366890937786</v>
      </c>
      <c r="AG46" s="77" t="n">
        <v>99.9929598030831</v>
      </c>
      <c r="AH46" s="77" t="n">
        <v>98.9296436891998</v>
      </c>
      <c r="AI46" s="43" t="n">
        <v>17.704352039166</v>
      </c>
      <c r="AJ46" s="43" t="n">
        <v>2.72050802976467</v>
      </c>
      <c r="AK46" s="77" t="n">
        <v>4.05837192404997</v>
      </c>
      <c r="AL46" s="77" t="n">
        <v>3.26881426094807</v>
      </c>
      <c r="AM46" s="77" t="n">
        <v>11.0173296990255</v>
      </c>
      <c r="AN46" s="77" t="n">
        <v>0</v>
      </c>
      <c r="AO46" s="77" t="n">
        <v>0.163489015764873</v>
      </c>
      <c r="AP46" s="77" t="n">
        <v>0.00966185745839222</v>
      </c>
      <c r="AQ46" s="77" t="n">
        <v>0.263310906221447</v>
      </c>
      <c r="AR46" s="77" t="n">
        <v>0.00704019691691525</v>
      </c>
      <c r="AS46" s="77" t="n">
        <v>1.07035631080021</v>
      </c>
      <c r="AT46" s="43" t="n">
        <v>122.59105554156</v>
      </c>
      <c r="AU46" s="43" t="n">
        <v>2094.55251201976</v>
      </c>
      <c r="AV46" s="77" t="n">
        <v>956.79225385869</v>
      </c>
      <c r="AW46" s="77" t="n">
        <v>2051.56278693944</v>
      </c>
      <c r="AX46" s="77" t="n">
        <v>128.286604361371</v>
      </c>
      <c r="AY46" s="77" t="s">
        <v>36</v>
      </c>
      <c r="AZ46" s="77" t="n">
        <v>52459.7371565113</v>
      </c>
      <c r="BA46" s="77" t="n">
        <v>939313.953488372</v>
      </c>
      <c r="BB46" s="77" t="n">
        <v>36646.5299684543</v>
      </c>
      <c r="BC46" s="77" t="n">
        <v>1363855.55555556</v>
      </c>
      <c r="BD46" s="77" t="n">
        <v>8913.16161902066</v>
      </c>
      <c r="BE46" s="43" t="n">
        <v>11.5798952926436</v>
      </c>
      <c r="BF46" s="43" t="n">
        <v>100</v>
      </c>
      <c r="BG46" s="77" t="n">
        <v>100</v>
      </c>
      <c r="BH46" s="77" t="n">
        <v>100</v>
      </c>
      <c r="BI46" s="77" t="n">
        <v>21.6992054483541</v>
      </c>
      <c r="BJ46" s="77" t="n">
        <v>100</v>
      </c>
      <c r="BK46" s="77" t="n">
        <v>100</v>
      </c>
      <c r="BL46" s="77" t="n">
        <v>100</v>
      </c>
      <c r="BM46" s="77" t="n">
        <v>99.9987943382123</v>
      </c>
      <c r="BN46" s="77" t="n">
        <v>99.9808841099164</v>
      </c>
      <c r="BO46" s="77" t="n">
        <v>100</v>
      </c>
      <c r="BP46" s="43" t="s">
        <v>36</v>
      </c>
      <c r="BQ46" s="43" t="s">
        <v>36</v>
      </c>
      <c r="BR46" s="77" t="s">
        <v>36</v>
      </c>
      <c r="BS46" s="77" t="s">
        <v>36</v>
      </c>
      <c r="BT46" s="77" t="s">
        <v>36</v>
      </c>
      <c r="BU46" s="77" t="s">
        <v>36</v>
      </c>
      <c r="BV46" s="77" t="s">
        <v>36</v>
      </c>
      <c r="BW46" s="77" t="s">
        <v>36</v>
      </c>
      <c r="BX46" s="77" t="s">
        <v>36</v>
      </c>
      <c r="BY46" s="77" t="s">
        <v>36</v>
      </c>
      <c r="BZ46" s="77" t="s">
        <v>36</v>
      </c>
      <c r="CA46" s="43" t="n">
        <v>16.7871275903011</v>
      </c>
      <c r="CB46" s="43" t="n">
        <v>17.4360432814096</v>
      </c>
      <c r="CC46" s="77" t="n">
        <v>7.98611415070757</v>
      </c>
      <c r="CD46" s="77" t="n">
        <v>10.4542747787334</v>
      </c>
      <c r="CE46" s="77" t="n">
        <v>12.5989972285066</v>
      </c>
      <c r="CF46" s="77" t="n">
        <v>4.17541271912407</v>
      </c>
      <c r="CG46" s="77" t="n">
        <v>9.77144743447255</v>
      </c>
      <c r="CH46" s="77" t="n">
        <v>3.39310952277165</v>
      </c>
      <c r="CI46" s="77" t="n">
        <v>17.2236066118448</v>
      </c>
      <c r="CJ46" s="77" t="n">
        <v>5.45615261060932</v>
      </c>
      <c r="CK46" s="77" t="n">
        <v>2.70421750076497</v>
      </c>
      <c r="CL46" s="43" t="n">
        <v>0</v>
      </c>
      <c r="CM46" s="43" t="n">
        <v>0</v>
      </c>
      <c r="CN46" s="77" t="n">
        <v>0</v>
      </c>
      <c r="CO46" s="77" t="n">
        <v>0</v>
      </c>
      <c r="CP46" s="77" t="n">
        <v>0</v>
      </c>
      <c r="CQ46" s="77" t="n">
        <v>0</v>
      </c>
      <c r="CR46" s="77" t="n">
        <v>0</v>
      </c>
      <c r="CS46" s="77" t="n">
        <v>0</v>
      </c>
      <c r="CT46" s="77" t="n">
        <v>0</v>
      </c>
      <c r="CU46" s="77" t="n">
        <v>0</v>
      </c>
      <c r="CV46" s="77" t="n">
        <v>0</v>
      </c>
    </row>
    <row r="47" s="78" customFormat="true" ht="12" hidden="false" customHeight="true" outlineLevel="0" collapsed="false">
      <c r="A47" s="42" t="s">
        <v>64</v>
      </c>
      <c r="B47" s="43" t="n">
        <v>51.5356390108725</v>
      </c>
      <c r="C47" s="43" t="n">
        <v>61.8886133085703</v>
      </c>
      <c r="D47" s="77" t="n">
        <v>64.4982531283462</v>
      </c>
      <c r="E47" s="77" t="n">
        <v>69.1400533700611</v>
      </c>
      <c r="F47" s="77" t="n">
        <v>67.1089454834394</v>
      </c>
      <c r="G47" s="77" t="n">
        <v>14.878563372996</v>
      </c>
      <c r="H47" s="77" t="n">
        <v>28.2541780283387</v>
      </c>
      <c r="I47" s="77" t="n">
        <v>46.2791006055578</v>
      </c>
      <c r="J47" s="77" t="n">
        <v>53.7937522232365</v>
      </c>
      <c r="K47" s="77" t="n">
        <v>52.6429310801377</v>
      </c>
      <c r="L47" s="77" t="n">
        <v>71.15235006687</v>
      </c>
      <c r="M47" s="43" t="n">
        <v>48.4643609891275</v>
      </c>
      <c r="N47" s="43" t="n">
        <v>38.1113866914297</v>
      </c>
      <c r="O47" s="77" t="n">
        <v>35.5017468716538</v>
      </c>
      <c r="P47" s="77" t="n">
        <v>30.8599466299389</v>
      </c>
      <c r="Q47" s="77" t="n">
        <v>32.8910545165606</v>
      </c>
      <c r="R47" s="77" t="n">
        <v>85.121436627004</v>
      </c>
      <c r="S47" s="77" t="n">
        <v>71.7458219716613</v>
      </c>
      <c r="T47" s="77" t="n">
        <v>53.7208993944422</v>
      </c>
      <c r="U47" s="77" t="n">
        <v>46.2062477767635</v>
      </c>
      <c r="V47" s="77" t="n">
        <v>47.3570689198623</v>
      </c>
      <c r="W47" s="77" t="n">
        <v>28.84764993313</v>
      </c>
      <c r="X47" s="43" t="n">
        <v>51.300949139997</v>
      </c>
      <c r="Y47" s="43" t="n">
        <v>62.4622383129783</v>
      </c>
      <c r="Z47" s="77" t="n">
        <v>62.1432981874741</v>
      </c>
      <c r="AA47" s="77" t="n">
        <v>68.284984648934</v>
      </c>
      <c r="AB47" s="77" t="n">
        <v>65.9854287533814</v>
      </c>
      <c r="AC47" s="77" t="n">
        <v>14.9811008136037</v>
      </c>
      <c r="AD47" s="77" t="n">
        <v>17.1625374307844</v>
      </c>
      <c r="AE47" s="77" t="n">
        <v>46.1152157873442</v>
      </c>
      <c r="AF47" s="77" t="n">
        <v>72.9922299222992</v>
      </c>
      <c r="AG47" s="77" t="n">
        <v>27.6538841144893</v>
      </c>
      <c r="AH47" s="77" t="n">
        <v>52.5784501248003</v>
      </c>
      <c r="AI47" s="43" t="n">
        <v>48.699050860003</v>
      </c>
      <c r="AJ47" s="43" t="n">
        <v>37.5377616870217</v>
      </c>
      <c r="AK47" s="77" t="n">
        <v>37.8567018125259</v>
      </c>
      <c r="AL47" s="77" t="n">
        <v>31.715015351066</v>
      </c>
      <c r="AM47" s="77" t="n">
        <v>34.0145712466186</v>
      </c>
      <c r="AN47" s="77" t="n">
        <v>85.0188991863963</v>
      </c>
      <c r="AO47" s="77" t="n">
        <v>82.8374625692156</v>
      </c>
      <c r="AP47" s="77" t="n">
        <v>53.8847842126559</v>
      </c>
      <c r="AQ47" s="77" t="n">
        <v>27.0077700777008</v>
      </c>
      <c r="AR47" s="77" t="n">
        <v>72.3461158855107</v>
      </c>
      <c r="AS47" s="77" t="n">
        <v>47.4215498751998</v>
      </c>
      <c r="AT47" s="43" t="n">
        <v>99.5180812218495</v>
      </c>
      <c r="AU47" s="43" t="n">
        <v>101.528127886768</v>
      </c>
      <c r="AV47" s="77" t="n">
        <v>93.7792918344173</v>
      </c>
      <c r="AW47" s="77" t="n">
        <v>97.3038993938297</v>
      </c>
      <c r="AX47" s="77" t="n">
        <v>96.6969546024494</v>
      </c>
      <c r="AY47" s="77" t="n">
        <v>100.120605467242</v>
      </c>
      <c r="AZ47" s="77" t="n">
        <v>86.6103568922255</v>
      </c>
      <c r="BA47" s="77" t="n">
        <v>99.6958606764261</v>
      </c>
      <c r="BB47" s="77" t="n">
        <v>171.085016066966</v>
      </c>
      <c r="BC47" s="77" t="n">
        <v>65.459034448796</v>
      </c>
      <c r="BD47" s="77" t="n">
        <v>60.8323642079369</v>
      </c>
      <c r="BE47" s="43" t="n">
        <v>97.2222222222222</v>
      </c>
      <c r="BF47" s="43" t="n">
        <v>95.5357142857143</v>
      </c>
      <c r="BG47" s="77" t="n">
        <v>89.1666666666667</v>
      </c>
      <c r="BH47" s="77" t="n">
        <v>93.0434782608696</v>
      </c>
      <c r="BI47" s="77" t="n">
        <v>1.81159420289855</v>
      </c>
      <c r="BJ47" s="77" t="n">
        <v>0.0232948098761961</v>
      </c>
      <c r="BK47" s="77" t="n">
        <v>0.127290695426128</v>
      </c>
      <c r="BL47" s="77" t="n">
        <v>3.17574852782616</v>
      </c>
      <c r="BM47" s="77" t="n">
        <v>41.0787653193806</v>
      </c>
      <c r="BN47" s="77" t="n">
        <v>11.5543216429184</v>
      </c>
      <c r="BO47" s="77" t="n">
        <v>0.532346642718983</v>
      </c>
      <c r="BP47" s="43" t="s">
        <v>36</v>
      </c>
      <c r="BQ47" s="43" t="s">
        <v>36</v>
      </c>
      <c r="BR47" s="77" t="s">
        <v>36</v>
      </c>
      <c r="BS47" s="77" t="s">
        <v>36</v>
      </c>
      <c r="BT47" s="77" t="s">
        <v>36</v>
      </c>
      <c r="BU47" s="77" t="n">
        <v>0</v>
      </c>
      <c r="BV47" s="77" t="n">
        <v>0</v>
      </c>
      <c r="BW47" s="77" t="n">
        <v>0</v>
      </c>
      <c r="BX47" s="77" t="n">
        <v>55.9997193113773</v>
      </c>
      <c r="BY47" s="77" t="n">
        <v>95.5303742108818</v>
      </c>
      <c r="BZ47" s="77" t="n">
        <v>4.83689711972167</v>
      </c>
      <c r="CA47" s="43" t="n">
        <v>0.0487432808741295</v>
      </c>
      <c r="CB47" s="43" t="n">
        <v>0.0658258201779648</v>
      </c>
      <c r="CC47" s="77" t="n">
        <v>0.0937917666460846</v>
      </c>
      <c r="CD47" s="77" t="n">
        <v>0.109992061442522</v>
      </c>
      <c r="CE47" s="77" t="n">
        <v>3.87008570977863</v>
      </c>
      <c r="CF47" s="77" t="n">
        <v>65.377793357517</v>
      </c>
      <c r="CG47" s="77" t="n">
        <v>77.8677417735919</v>
      </c>
      <c r="CH47" s="77" t="n">
        <v>40.9950052531544</v>
      </c>
      <c r="CI47" s="77" t="n">
        <v>36.6136518508042</v>
      </c>
      <c r="CJ47" s="77" t="n">
        <v>8.8441539683686</v>
      </c>
      <c r="CK47" s="77" t="n">
        <v>18.4054335189378</v>
      </c>
      <c r="CL47" s="43" t="n">
        <v>48.6385730855851</v>
      </c>
      <c r="CM47" s="43" t="n">
        <v>37.4925064356494</v>
      </c>
      <c r="CN47" s="77" t="n">
        <v>37.7332093197752</v>
      </c>
      <c r="CO47" s="77" t="n">
        <v>28.5252455692328</v>
      </c>
      <c r="CP47" s="77" t="n">
        <v>48.2317611110137</v>
      </c>
      <c r="CQ47" s="77" t="n">
        <v>24.143956789856</v>
      </c>
      <c r="CR47" s="77" t="n">
        <v>4.98561319571073</v>
      </c>
      <c r="CS47" s="77" t="n">
        <v>29.9392402136623</v>
      </c>
      <c r="CT47" s="77" t="n">
        <v>19.0336903369034</v>
      </c>
      <c r="CU47" s="77" t="n">
        <v>73.1254664066826</v>
      </c>
      <c r="CV47" s="77" t="n">
        <v>66.3582883493549</v>
      </c>
    </row>
    <row r="48" customFormat="false" ht="12" hidden="false" customHeight="true" outlineLevel="0" collapsed="false">
      <c r="A48" s="82"/>
      <c r="B48" s="83"/>
      <c r="C48" s="83"/>
      <c r="D48" s="76"/>
      <c r="E48" s="76"/>
      <c r="F48" s="76"/>
      <c r="G48" s="76"/>
      <c r="H48" s="76"/>
      <c r="I48" s="76"/>
      <c r="J48" s="76"/>
      <c r="K48" s="76"/>
      <c r="L48" s="76"/>
      <c r="M48" s="83"/>
      <c r="N48" s="83"/>
      <c r="O48" s="76"/>
      <c r="P48" s="76"/>
      <c r="Q48" s="76"/>
      <c r="R48" s="76"/>
      <c r="S48" s="76"/>
      <c r="T48" s="76"/>
      <c r="U48" s="76"/>
      <c r="V48" s="76"/>
      <c r="W48" s="76"/>
      <c r="X48" s="83"/>
      <c r="Y48" s="83"/>
      <c r="Z48" s="76"/>
      <c r="AA48" s="76"/>
      <c r="AB48" s="76"/>
      <c r="AC48" s="76"/>
      <c r="AD48" s="76"/>
      <c r="AE48" s="76"/>
      <c r="AF48" s="76"/>
      <c r="AG48" s="76"/>
      <c r="AH48" s="76"/>
      <c r="AI48" s="83"/>
      <c r="AJ48" s="83"/>
      <c r="AK48" s="76"/>
      <c r="AL48" s="76"/>
      <c r="AM48" s="76"/>
      <c r="AN48" s="76"/>
      <c r="AO48" s="76"/>
      <c r="AP48" s="76"/>
      <c r="AQ48" s="76"/>
      <c r="AR48" s="76"/>
      <c r="AS48" s="76"/>
      <c r="AT48" s="83"/>
      <c r="AU48" s="83"/>
      <c r="AV48" s="76"/>
      <c r="AW48" s="76"/>
      <c r="AX48" s="76"/>
      <c r="AY48" s="76"/>
      <c r="AZ48" s="76"/>
      <c r="BA48" s="76"/>
      <c r="BB48" s="76"/>
      <c r="BC48" s="76"/>
      <c r="BD48" s="76"/>
      <c r="BE48" s="83"/>
      <c r="BF48" s="83"/>
      <c r="BG48" s="76"/>
      <c r="BH48" s="76"/>
      <c r="BI48" s="76"/>
      <c r="BJ48" s="76"/>
      <c r="BK48" s="76"/>
      <c r="BL48" s="76"/>
      <c r="BM48" s="76"/>
      <c r="BN48" s="76"/>
      <c r="BO48" s="76"/>
      <c r="BP48" s="83"/>
      <c r="BQ48" s="83"/>
      <c r="BR48" s="76"/>
      <c r="BS48" s="76"/>
      <c r="BT48" s="76"/>
      <c r="BU48" s="76"/>
      <c r="BV48" s="76"/>
      <c r="BW48" s="76"/>
      <c r="BX48" s="76"/>
      <c r="BY48" s="76"/>
      <c r="BZ48" s="76"/>
      <c r="CA48" s="83"/>
      <c r="CB48" s="83"/>
      <c r="CC48" s="76"/>
      <c r="CD48" s="76"/>
      <c r="CE48" s="76"/>
      <c r="CF48" s="76"/>
      <c r="CG48" s="76"/>
      <c r="CH48" s="76"/>
      <c r="CI48" s="76"/>
      <c r="CJ48" s="76"/>
      <c r="CK48" s="76"/>
      <c r="CL48" s="83"/>
      <c r="CM48" s="83"/>
      <c r="CN48" s="76"/>
      <c r="CO48" s="76"/>
      <c r="CP48" s="76"/>
      <c r="CQ48" s="76"/>
      <c r="CR48" s="76"/>
      <c r="CS48" s="76"/>
      <c r="CT48" s="76"/>
      <c r="CU48" s="76"/>
      <c r="CV48" s="76"/>
    </row>
    <row r="49" s="75" customFormat="true" ht="12" hidden="false" customHeight="true" outlineLevel="0" collapsed="false">
      <c r="A49" s="39" t="s">
        <v>65</v>
      </c>
      <c r="B49" s="40" t="n">
        <v>46.1943620177045</v>
      </c>
      <c r="C49" s="40" t="n">
        <v>44.4652343516918</v>
      </c>
      <c r="D49" s="76" t="n">
        <v>25.7475944036247</v>
      </c>
      <c r="E49" s="76" t="n">
        <v>31.2675077204746</v>
      </c>
      <c r="F49" s="76" t="n">
        <v>27.2182825965819</v>
      </c>
      <c r="G49" s="76" t="n">
        <v>27.6325810119135</v>
      </c>
      <c r="H49" s="76" t="n">
        <v>34.0100793443195</v>
      </c>
      <c r="I49" s="76" t="n">
        <v>35.4019014700439</v>
      </c>
      <c r="J49" s="76" t="n">
        <v>42.4312604174069</v>
      </c>
      <c r="K49" s="76" t="n">
        <v>48.1391179893026</v>
      </c>
      <c r="L49" s="76" t="n">
        <v>51.6829210722914</v>
      </c>
      <c r="M49" s="40" t="n">
        <v>53.8056379822955</v>
      </c>
      <c r="N49" s="40" t="n">
        <v>55.5347656483082</v>
      </c>
      <c r="O49" s="76" t="n">
        <v>74.2524055963753</v>
      </c>
      <c r="P49" s="76" t="n">
        <v>68.7324922795254</v>
      </c>
      <c r="Q49" s="76" t="n">
        <v>72.7817174034181</v>
      </c>
      <c r="R49" s="76" t="n">
        <v>72.3674189880865</v>
      </c>
      <c r="S49" s="76" t="n">
        <v>65.9899206556805</v>
      </c>
      <c r="T49" s="76" t="n">
        <v>64.5980985299561</v>
      </c>
      <c r="U49" s="76" t="n">
        <v>57.5687395825931</v>
      </c>
      <c r="V49" s="76" t="n">
        <v>51.8608820106974</v>
      </c>
      <c r="W49" s="76" t="n">
        <v>48.3170789277086</v>
      </c>
      <c r="X49" s="40" t="n">
        <v>43.6781849468915</v>
      </c>
      <c r="Y49" s="40" t="n">
        <v>42.2414022587639</v>
      </c>
      <c r="Z49" s="76" t="n">
        <v>24.801610150234</v>
      </c>
      <c r="AA49" s="76" t="n">
        <v>29.1800986850306</v>
      </c>
      <c r="AB49" s="76" t="n">
        <v>25.6948701504781</v>
      </c>
      <c r="AC49" s="76" t="n">
        <v>25.5441300376271</v>
      </c>
      <c r="AD49" s="76" t="n">
        <v>28.7802232389806</v>
      </c>
      <c r="AE49" s="76" t="n">
        <v>30.3654609971245</v>
      </c>
      <c r="AF49" s="76" t="n">
        <v>37.0169035509066</v>
      </c>
      <c r="AG49" s="76" t="n">
        <v>41.6995107459385</v>
      </c>
      <c r="AH49" s="76" t="n">
        <v>45.5406865093366</v>
      </c>
      <c r="AI49" s="40" t="n">
        <v>56.3218150531086</v>
      </c>
      <c r="AJ49" s="40" t="n">
        <v>57.7585977412361</v>
      </c>
      <c r="AK49" s="76" t="n">
        <v>75.198389849766</v>
      </c>
      <c r="AL49" s="76" t="n">
        <v>70.8199013149694</v>
      </c>
      <c r="AM49" s="76" t="n">
        <v>74.3051298495219</v>
      </c>
      <c r="AN49" s="76" t="n">
        <v>74.4558699623729</v>
      </c>
      <c r="AO49" s="76" t="n">
        <v>71.2197767610194</v>
      </c>
      <c r="AP49" s="76" t="n">
        <v>69.6345390028755</v>
      </c>
      <c r="AQ49" s="76" t="n">
        <v>62.9830964490934</v>
      </c>
      <c r="AR49" s="76" t="n">
        <v>58.3004892540615</v>
      </c>
      <c r="AS49" s="76" t="n">
        <v>54.4593134906634</v>
      </c>
      <c r="AT49" s="40" t="n">
        <v>95.5325000296237</v>
      </c>
      <c r="AU49" s="40" t="n">
        <v>96.1497817123421</v>
      </c>
      <c r="AV49" s="76" t="n">
        <v>98.7420152808051</v>
      </c>
      <c r="AW49" s="76" t="n">
        <v>97.0525106690557</v>
      </c>
      <c r="AX49" s="76" t="n">
        <v>97.9497883266082</v>
      </c>
      <c r="AY49" s="76" t="n">
        <v>97.1950485900685</v>
      </c>
      <c r="AZ49" s="76" t="n">
        <v>92.6567361719094</v>
      </c>
      <c r="BA49" s="76" t="n">
        <v>92.7673241683823</v>
      </c>
      <c r="BB49" s="76" t="n">
        <v>91.4034762154374</v>
      </c>
      <c r="BC49" s="76" t="n">
        <v>88.9544541979716</v>
      </c>
      <c r="BD49" s="76" t="n">
        <v>88.7214249147524</v>
      </c>
      <c r="BE49" s="40" t="s">
        <v>36</v>
      </c>
      <c r="BF49" s="40" t="s">
        <v>36</v>
      </c>
      <c r="BG49" s="76" t="s">
        <v>36</v>
      </c>
      <c r="BH49" s="76" t="s">
        <v>36</v>
      </c>
      <c r="BI49" s="76" t="s">
        <v>36</v>
      </c>
      <c r="BJ49" s="76" t="s">
        <v>36</v>
      </c>
      <c r="BK49" s="76" t="s">
        <v>36</v>
      </c>
      <c r="BL49" s="76" t="s">
        <v>36</v>
      </c>
      <c r="BM49" s="76" t="s">
        <v>36</v>
      </c>
      <c r="BN49" s="76" t="s">
        <v>36</v>
      </c>
      <c r="BO49" s="76" t="s">
        <v>36</v>
      </c>
      <c r="BP49" s="40" t="n">
        <v>36.4998492123511</v>
      </c>
      <c r="BQ49" s="40" t="n">
        <v>33.7399550266896</v>
      </c>
      <c r="BR49" s="76" t="n">
        <v>14.2521952967693</v>
      </c>
      <c r="BS49" s="76" t="n">
        <v>21.0775085258289</v>
      </c>
      <c r="BT49" s="76" t="n">
        <v>20.0559841444829</v>
      </c>
      <c r="BU49" s="76" t="n">
        <v>20.305597865833</v>
      </c>
      <c r="BV49" s="76" t="n">
        <v>28.4970939375613</v>
      </c>
      <c r="BW49" s="76" t="n">
        <v>28.4380859095677</v>
      </c>
      <c r="BX49" s="76" t="n">
        <v>33.8553474593036</v>
      </c>
      <c r="BY49" s="76" t="n">
        <v>39.5911979797994</v>
      </c>
      <c r="BZ49" s="76" t="n">
        <v>45.0320740001256</v>
      </c>
      <c r="CA49" s="40" t="s">
        <v>36</v>
      </c>
      <c r="CB49" s="40" t="s">
        <v>36</v>
      </c>
      <c r="CC49" s="76" t="s">
        <v>36</v>
      </c>
      <c r="CD49" s="76" t="s">
        <v>36</v>
      </c>
      <c r="CE49" s="76" t="s">
        <v>36</v>
      </c>
      <c r="CF49" s="76" t="s">
        <v>36</v>
      </c>
      <c r="CG49" s="76" t="s">
        <v>36</v>
      </c>
      <c r="CH49" s="76" t="s">
        <v>36</v>
      </c>
      <c r="CI49" s="76" t="s">
        <v>36</v>
      </c>
      <c r="CJ49" s="76" t="s">
        <v>36</v>
      </c>
      <c r="CK49" s="76" t="s">
        <v>36</v>
      </c>
      <c r="CL49" s="40" t="n">
        <v>52.3878959898253</v>
      </c>
      <c r="CM49" s="40" t="n">
        <v>53.1495462908006</v>
      </c>
      <c r="CN49" s="76" t="n">
        <v>60.2525756391228</v>
      </c>
      <c r="CO49" s="76" t="n">
        <v>59.1626321634474</v>
      </c>
      <c r="CP49" s="76" t="n">
        <v>60.7977724542248</v>
      </c>
      <c r="CQ49" s="76" t="n">
        <v>61.5207881031054</v>
      </c>
      <c r="CR49" s="76" t="n">
        <v>58.828633708257</v>
      </c>
      <c r="CS49" s="76" t="n">
        <v>56.6454106174321</v>
      </c>
      <c r="CT49" s="76" t="n">
        <v>53.3476282377365</v>
      </c>
      <c r="CU49" s="76" t="n">
        <v>49.5013077218289</v>
      </c>
      <c r="CV49" s="76" t="n">
        <v>47.9950948887319</v>
      </c>
    </row>
    <row r="50" s="75" customFormat="true" ht="12" hidden="false" customHeight="true" outlineLevel="0" collapsed="false">
      <c r="A50" s="41" t="s">
        <v>66</v>
      </c>
      <c r="B50" s="40" t="n">
        <v>47.298882319466</v>
      </c>
      <c r="C50" s="40" t="n">
        <v>43.685673133137</v>
      </c>
      <c r="D50" s="76" t="n">
        <v>19.6970035638705</v>
      </c>
      <c r="E50" s="76" t="n">
        <v>24.9936103941324</v>
      </c>
      <c r="F50" s="76" t="n">
        <v>22.0023886065742</v>
      </c>
      <c r="G50" s="76" t="n">
        <v>22.6236179743109</v>
      </c>
      <c r="H50" s="76" t="n">
        <v>29.8728637939168</v>
      </c>
      <c r="I50" s="76" t="n">
        <v>32.3057608036457</v>
      </c>
      <c r="J50" s="76" t="n">
        <v>38.1114072295061</v>
      </c>
      <c r="K50" s="76" t="n">
        <v>43.9118725755284</v>
      </c>
      <c r="L50" s="76" t="n">
        <v>48.799508317203</v>
      </c>
      <c r="M50" s="40" t="n">
        <v>52.701117680534</v>
      </c>
      <c r="N50" s="40" t="n">
        <v>56.314326866863</v>
      </c>
      <c r="O50" s="76" t="n">
        <v>80.3029964361295</v>
      </c>
      <c r="P50" s="76" t="n">
        <v>75.0063896058677</v>
      </c>
      <c r="Q50" s="76" t="n">
        <v>77.9976113934258</v>
      </c>
      <c r="R50" s="76" t="n">
        <v>77.3763820256891</v>
      </c>
      <c r="S50" s="76" t="n">
        <v>70.1271362060832</v>
      </c>
      <c r="T50" s="76" t="n">
        <v>67.6942391963544</v>
      </c>
      <c r="U50" s="76" t="n">
        <v>61.8885927704939</v>
      </c>
      <c r="V50" s="76" t="n">
        <v>56.0881274244716</v>
      </c>
      <c r="W50" s="76" t="n">
        <v>51.200491682797</v>
      </c>
      <c r="X50" s="40" t="n">
        <v>46.9470555722253</v>
      </c>
      <c r="Y50" s="40" t="n">
        <v>43.2852492507861</v>
      </c>
      <c r="Z50" s="76" t="n">
        <v>19.8827860763924</v>
      </c>
      <c r="AA50" s="76" t="n">
        <v>24.9486469255134</v>
      </c>
      <c r="AB50" s="76" t="n">
        <v>21.9846814340294</v>
      </c>
      <c r="AC50" s="76" t="n">
        <v>22.6730055797453</v>
      </c>
      <c r="AD50" s="76" t="n">
        <v>25.9475054769058</v>
      </c>
      <c r="AE50" s="76" t="n">
        <v>28.1846149570988</v>
      </c>
      <c r="AF50" s="76" t="n">
        <v>35.0107858184682</v>
      </c>
      <c r="AG50" s="76" t="n">
        <v>39.2714068686632</v>
      </c>
      <c r="AH50" s="76" t="n">
        <v>44.9251223432825</v>
      </c>
      <c r="AI50" s="40" t="n">
        <v>53.0529444277747</v>
      </c>
      <c r="AJ50" s="40" t="n">
        <v>56.714750749214</v>
      </c>
      <c r="AK50" s="76" t="n">
        <v>80.1172139236076</v>
      </c>
      <c r="AL50" s="76" t="n">
        <v>75.0513530744866</v>
      </c>
      <c r="AM50" s="76" t="n">
        <v>78.0153185659706</v>
      </c>
      <c r="AN50" s="76" t="n">
        <v>77.3269944202547</v>
      </c>
      <c r="AO50" s="76" t="n">
        <v>74.0524945230942</v>
      </c>
      <c r="AP50" s="76" t="n">
        <v>71.8153850429012</v>
      </c>
      <c r="AQ50" s="76" t="n">
        <v>64.9892141815318</v>
      </c>
      <c r="AR50" s="76" t="n">
        <v>60.7285931313368</v>
      </c>
      <c r="AS50" s="76" t="n">
        <v>55.0748776567175</v>
      </c>
      <c r="AT50" s="40" t="n">
        <v>99.3368384148412</v>
      </c>
      <c r="AU50" s="40" t="n">
        <v>99.2939687170247</v>
      </c>
      <c r="AV50" s="76" t="n">
        <v>100.231888383811</v>
      </c>
      <c r="AW50" s="76" t="n">
        <v>99.9400897295291</v>
      </c>
      <c r="AX50" s="76" t="n">
        <v>99.9773029542527</v>
      </c>
      <c r="AY50" s="76" t="n">
        <v>100.063868518109</v>
      </c>
      <c r="AZ50" s="76" t="n">
        <v>94.6992220285209</v>
      </c>
      <c r="BA50" s="76" t="n">
        <v>94.2614721844282</v>
      </c>
      <c r="BB50" s="76" t="n">
        <v>95.2290215382863</v>
      </c>
      <c r="BC50" s="76" t="n">
        <v>92.3586807011496</v>
      </c>
      <c r="BD50" s="76" t="n">
        <v>92.9652390731223</v>
      </c>
      <c r="BE50" s="40" t="s">
        <v>36</v>
      </c>
      <c r="BF50" s="40" t="s">
        <v>36</v>
      </c>
      <c r="BG50" s="76" t="s">
        <v>36</v>
      </c>
      <c r="BH50" s="76" t="s">
        <v>36</v>
      </c>
      <c r="BI50" s="76" t="s">
        <v>36</v>
      </c>
      <c r="BJ50" s="76" t="s">
        <v>36</v>
      </c>
      <c r="BK50" s="76" t="s">
        <v>36</v>
      </c>
      <c r="BL50" s="76" t="s">
        <v>36</v>
      </c>
      <c r="BM50" s="76" t="s">
        <v>36</v>
      </c>
      <c r="BN50" s="76" t="s">
        <v>36</v>
      </c>
      <c r="BO50" s="76" t="s">
        <v>36</v>
      </c>
      <c r="BP50" s="40" t="n">
        <v>40.4470448470538</v>
      </c>
      <c r="BQ50" s="40" t="n">
        <v>36.432749404607</v>
      </c>
      <c r="BR50" s="76" t="n">
        <v>12.3364155875421</v>
      </c>
      <c r="BS50" s="76" t="n">
        <v>18.8487211379316</v>
      </c>
      <c r="BT50" s="76" t="n">
        <v>18.5720626009322</v>
      </c>
      <c r="BU50" s="76" t="n">
        <v>19.0486688135931</v>
      </c>
      <c r="BV50" s="76" t="n">
        <v>27.5900672295515</v>
      </c>
      <c r="BW50" s="76" t="n">
        <v>28.0708296101999</v>
      </c>
      <c r="BX50" s="76" t="n">
        <v>32.0857651102211</v>
      </c>
      <c r="BY50" s="76" t="n">
        <v>37.6892547781634</v>
      </c>
      <c r="BZ50" s="76" t="n">
        <v>44.2190675868143</v>
      </c>
      <c r="CA50" s="40" t="s">
        <v>36</v>
      </c>
      <c r="CB50" s="40" t="s">
        <v>36</v>
      </c>
      <c r="CC50" s="76" t="s">
        <v>36</v>
      </c>
      <c r="CD50" s="76" t="s">
        <v>36</v>
      </c>
      <c r="CE50" s="76" t="s">
        <v>36</v>
      </c>
      <c r="CF50" s="76" t="s">
        <v>36</v>
      </c>
      <c r="CG50" s="76" t="s">
        <v>36</v>
      </c>
      <c r="CH50" s="76" t="s">
        <v>36</v>
      </c>
      <c r="CI50" s="76" t="s">
        <v>36</v>
      </c>
      <c r="CJ50" s="76" t="s">
        <v>36</v>
      </c>
      <c r="CK50" s="76" t="s">
        <v>36</v>
      </c>
      <c r="CL50" s="40" t="n">
        <v>63.6485535332084</v>
      </c>
      <c r="CM50" s="40" t="n">
        <v>65.2130318772795</v>
      </c>
      <c r="CN50" s="76" t="n">
        <v>69.5711086389648</v>
      </c>
      <c r="CO50" s="76" t="n">
        <v>68.2331849490035</v>
      </c>
      <c r="CP50" s="76" t="n">
        <v>67.265185708363</v>
      </c>
      <c r="CQ50" s="76" t="n">
        <v>67.2755554158875</v>
      </c>
      <c r="CR50" s="76" t="n">
        <v>63.9911591943029</v>
      </c>
      <c r="CS50" s="76" t="n">
        <v>60.4414256672282</v>
      </c>
      <c r="CT50" s="76" t="n">
        <v>55.8981256727138</v>
      </c>
      <c r="CU50" s="76" t="n">
        <v>51.9518107580078</v>
      </c>
      <c r="CV50" s="76" t="n">
        <v>47.1670845693436</v>
      </c>
    </row>
    <row r="51" s="78" customFormat="true" ht="12" hidden="false" customHeight="true" outlineLevel="0" collapsed="false">
      <c r="A51" s="42" t="s">
        <v>67</v>
      </c>
      <c r="B51" s="43" t="n">
        <v>79.9581258493591</v>
      </c>
      <c r="C51" s="43" t="n">
        <v>83.6352352762149</v>
      </c>
      <c r="D51" s="77" t="n">
        <v>84.3249926480865</v>
      </c>
      <c r="E51" s="77" t="n">
        <v>89.4269052053432</v>
      </c>
      <c r="F51" s="77" t="n">
        <v>90.9470277229928</v>
      </c>
      <c r="G51" s="77" t="n">
        <v>91.9558659405132</v>
      </c>
      <c r="H51" s="77" t="n">
        <v>93.229716853093</v>
      </c>
      <c r="I51" s="77" t="n">
        <v>94.3713096966525</v>
      </c>
      <c r="J51" s="77" t="n">
        <v>95.2973952119785</v>
      </c>
      <c r="K51" s="77" t="n">
        <v>96.2274241844014</v>
      </c>
      <c r="L51" s="77" t="n">
        <v>96.2384093285926</v>
      </c>
      <c r="M51" s="43" t="n">
        <v>20.0418741506409</v>
      </c>
      <c r="N51" s="43" t="n">
        <v>16.3647647237851</v>
      </c>
      <c r="O51" s="77" t="n">
        <v>15.6750073519135</v>
      </c>
      <c r="P51" s="77" t="n">
        <v>10.5730947946568</v>
      </c>
      <c r="Q51" s="77" t="n">
        <v>9.05297227700725</v>
      </c>
      <c r="R51" s="77" t="n">
        <v>8.04413405948682</v>
      </c>
      <c r="S51" s="77" t="n">
        <v>6.77028314690699</v>
      </c>
      <c r="T51" s="77" t="n">
        <v>5.62869030334755</v>
      </c>
      <c r="U51" s="77" t="n">
        <v>4.70260478802146</v>
      </c>
      <c r="V51" s="77" t="n">
        <v>3.77257581559858</v>
      </c>
      <c r="W51" s="77" t="n">
        <v>3.76159067140737</v>
      </c>
      <c r="X51" s="43" t="n">
        <v>80.0472789067222</v>
      </c>
      <c r="Y51" s="43" t="n">
        <v>83.608866456407</v>
      </c>
      <c r="Z51" s="77" t="n">
        <v>84.298373541272</v>
      </c>
      <c r="AA51" s="77" t="n">
        <v>89.4523471218552</v>
      </c>
      <c r="AB51" s="77" t="n">
        <v>90.9634572264017</v>
      </c>
      <c r="AC51" s="77" t="n">
        <v>91.965629783383</v>
      </c>
      <c r="AD51" s="77" t="n">
        <v>93.2350112484893</v>
      </c>
      <c r="AE51" s="77" t="n">
        <v>94.3729120117506</v>
      </c>
      <c r="AF51" s="77" t="n">
        <v>95.2972270155199</v>
      </c>
      <c r="AG51" s="77" t="n">
        <v>96.223135088541</v>
      </c>
      <c r="AH51" s="77" t="n">
        <v>96.2298732335516</v>
      </c>
      <c r="AI51" s="43" t="n">
        <v>19.9527210932778</v>
      </c>
      <c r="AJ51" s="43" t="n">
        <v>16.391133543593</v>
      </c>
      <c r="AK51" s="77" t="n">
        <v>15.701626458728</v>
      </c>
      <c r="AL51" s="77" t="n">
        <v>10.5476528781448</v>
      </c>
      <c r="AM51" s="77" t="n">
        <v>9.03654277359834</v>
      </c>
      <c r="AN51" s="77" t="n">
        <v>8.03437021661703</v>
      </c>
      <c r="AO51" s="77" t="n">
        <v>6.76498875151073</v>
      </c>
      <c r="AP51" s="77" t="n">
        <v>5.62708798824944</v>
      </c>
      <c r="AQ51" s="77" t="n">
        <v>4.70277298448013</v>
      </c>
      <c r="AR51" s="77" t="n">
        <v>3.77686491145901</v>
      </c>
      <c r="AS51" s="77" t="n">
        <v>3.77012676644836</v>
      </c>
      <c r="AT51" s="43" t="n">
        <v>100.446821548531</v>
      </c>
      <c r="AU51" s="43" t="n">
        <v>99.8391275396682</v>
      </c>
      <c r="AV51" s="77" t="n">
        <v>99.8304691116907</v>
      </c>
      <c r="AW51" s="77" t="n">
        <v>100.241209270024</v>
      </c>
      <c r="AX51" s="77" t="n">
        <v>100.181811825834</v>
      </c>
      <c r="AY51" s="77" t="n">
        <v>100.121525926819</v>
      </c>
      <c r="AZ51" s="77" t="n">
        <v>100.078261702875</v>
      </c>
      <c r="BA51" s="77" t="n">
        <v>100.028475031872</v>
      </c>
      <c r="BB51" s="77" t="n">
        <v>99.9964234620887</v>
      </c>
      <c r="BC51" s="77" t="n">
        <v>99.8864376682518</v>
      </c>
      <c r="BD51" s="77" t="n">
        <v>99.7735859940584</v>
      </c>
      <c r="BE51" s="43" t="s">
        <v>36</v>
      </c>
      <c r="BF51" s="43" t="s">
        <v>36</v>
      </c>
      <c r="BG51" s="77" t="s">
        <v>36</v>
      </c>
      <c r="BH51" s="77" t="s">
        <v>36</v>
      </c>
      <c r="BI51" s="77" t="s">
        <v>36</v>
      </c>
      <c r="BJ51" s="77" t="s">
        <v>36</v>
      </c>
      <c r="BK51" s="77" t="s">
        <v>36</v>
      </c>
      <c r="BL51" s="77" t="s">
        <v>36</v>
      </c>
      <c r="BM51" s="77" t="s">
        <v>36</v>
      </c>
      <c r="BN51" s="77" t="s">
        <v>36</v>
      </c>
      <c r="BO51" s="77" t="s">
        <v>36</v>
      </c>
      <c r="BP51" s="43" t="n">
        <v>58.8991953180804</v>
      </c>
      <c r="BQ51" s="43" t="n">
        <v>71.019557210215</v>
      </c>
      <c r="BR51" s="77" t="n">
        <v>75.8869365307096</v>
      </c>
      <c r="BS51" s="77" t="n">
        <v>85.8259247004637</v>
      </c>
      <c r="BT51" s="77" t="n">
        <v>89.7611336736258</v>
      </c>
      <c r="BU51" s="77" t="n">
        <v>91.285970196016</v>
      </c>
      <c r="BV51" s="77" t="n">
        <v>92.6329089951887</v>
      </c>
      <c r="BW51" s="77" t="n">
        <v>92.8295485924081</v>
      </c>
      <c r="BX51" s="77" t="n">
        <v>93.5514451710441</v>
      </c>
      <c r="BY51" s="77" t="n">
        <v>94.8070786671137</v>
      </c>
      <c r="BZ51" s="77" t="n">
        <v>95.2527637416325</v>
      </c>
      <c r="CA51" s="43" t="s">
        <v>36</v>
      </c>
      <c r="CB51" s="43" t="s">
        <v>36</v>
      </c>
      <c r="CC51" s="77" t="s">
        <v>36</v>
      </c>
      <c r="CD51" s="77" t="s">
        <v>36</v>
      </c>
      <c r="CE51" s="77" t="s">
        <v>36</v>
      </c>
      <c r="CF51" s="77" t="s">
        <v>36</v>
      </c>
      <c r="CG51" s="77" t="s">
        <v>36</v>
      </c>
      <c r="CH51" s="77" t="s">
        <v>36</v>
      </c>
      <c r="CI51" s="77" t="s">
        <v>36</v>
      </c>
      <c r="CJ51" s="77" t="s">
        <v>36</v>
      </c>
      <c r="CK51" s="77" t="s">
        <v>36</v>
      </c>
      <c r="CL51" s="43" t="n">
        <v>24.1137875211551</v>
      </c>
      <c r="CM51" s="43" t="n">
        <v>25.3908464341601</v>
      </c>
      <c r="CN51" s="77" t="n">
        <v>21.2877841799787</v>
      </c>
      <c r="CO51" s="77" t="n">
        <v>17.2783079451008</v>
      </c>
      <c r="CP51" s="77" t="n">
        <v>10.870212797677</v>
      </c>
      <c r="CQ51" s="77" t="n">
        <v>11.6373244463535</v>
      </c>
      <c r="CR51" s="77" t="n">
        <v>6.75193884721203</v>
      </c>
      <c r="CS51" s="77" t="n">
        <v>5.5956780342835</v>
      </c>
      <c r="CT51" s="77" t="n">
        <v>4.68315910712205</v>
      </c>
      <c r="CU51" s="77" t="n">
        <v>3.77250218305162</v>
      </c>
      <c r="CV51" s="77" t="n">
        <v>3.75302059509631</v>
      </c>
    </row>
    <row r="52" s="78" customFormat="true" ht="12" hidden="false" customHeight="true" outlineLevel="0" collapsed="false">
      <c r="A52" s="42" t="s">
        <v>68</v>
      </c>
      <c r="B52" s="43" t="n">
        <v>41.883487141262</v>
      </c>
      <c r="C52" s="43" t="n">
        <v>35.4904051801208</v>
      </c>
      <c r="D52" s="77" t="n">
        <v>7.63828943634649</v>
      </c>
      <c r="E52" s="77" t="n">
        <v>11.2692524114091</v>
      </c>
      <c r="F52" s="77" t="n">
        <v>7.79261265587804</v>
      </c>
      <c r="G52" s="77" t="n">
        <v>7.92818176097451</v>
      </c>
      <c r="H52" s="77" t="n">
        <v>12.8366134568674</v>
      </c>
      <c r="I52" s="77" t="n">
        <v>13.9968027565167</v>
      </c>
      <c r="J52" s="77" t="n">
        <v>16.731750529026</v>
      </c>
      <c r="K52" s="77" t="n">
        <v>21.5503506180096</v>
      </c>
      <c r="L52" s="77" t="n">
        <v>23.8713212968347</v>
      </c>
      <c r="M52" s="43" t="n">
        <v>58.116512858738</v>
      </c>
      <c r="N52" s="43" t="n">
        <v>64.5095948198792</v>
      </c>
      <c r="O52" s="77" t="n">
        <v>92.3617105636535</v>
      </c>
      <c r="P52" s="77" t="n">
        <v>88.7307475885909</v>
      </c>
      <c r="Q52" s="77" t="n">
        <v>92.207387344122</v>
      </c>
      <c r="R52" s="77" t="n">
        <v>92.0718182390255</v>
      </c>
      <c r="S52" s="77" t="n">
        <v>87.1633865431326</v>
      </c>
      <c r="T52" s="77" t="n">
        <v>86.0031972434833</v>
      </c>
      <c r="U52" s="77" t="n">
        <v>83.268249470974</v>
      </c>
      <c r="V52" s="77" t="n">
        <v>78.4496493819904</v>
      </c>
      <c r="W52" s="77" t="n">
        <v>76.1286787031653</v>
      </c>
      <c r="X52" s="43" t="n">
        <v>42.6927772292968</v>
      </c>
      <c r="Y52" s="43" t="n">
        <v>35.8386612842706</v>
      </c>
      <c r="Z52" s="77" t="n">
        <v>7.74969299964749</v>
      </c>
      <c r="AA52" s="77" t="n">
        <v>11.1997646308495</v>
      </c>
      <c r="AB52" s="77" t="n">
        <v>7.75595753597832</v>
      </c>
      <c r="AC52" s="77" t="n">
        <v>7.96743683925824</v>
      </c>
      <c r="AD52" s="77" t="n">
        <v>7.33551406837881</v>
      </c>
      <c r="AE52" s="77" t="n">
        <v>8.09465344013738</v>
      </c>
      <c r="AF52" s="77" t="n">
        <v>11.9515831062275</v>
      </c>
      <c r="AG52" s="77" t="n">
        <v>14.1056455674287</v>
      </c>
      <c r="AH52" s="77" t="n">
        <v>17.2474084999284</v>
      </c>
      <c r="AI52" s="43" t="n">
        <v>57.3072227707032</v>
      </c>
      <c r="AJ52" s="43" t="n">
        <v>64.1613387157294</v>
      </c>
      <c r="AK52" s="77" t="n">
        <v>92.2503070003525</v>
      </c>
      <c r="AL52" s="77" t="n">
        <v>88.8002353691505</v>
      </c>
      <c r="AM52" s="77" t="n">
        <v>92.2440424640217</v>
      </c>
      <c r="AN52" s="77" t="n">
        <v>92.0325631607418</v>
      </c>
      <c r="AO52" s="77" t="n">
        <v>92.6644859316212</v>
      </c>
      <c r="AP52" s="77" t="n">
        <v>91.9053465598626</v>
      </c>
      <c r="AQ52" s="77" t="n">
        <v>88.0484168937725</v>
      </c>
      <c r="AR52" s="77" t="n">
        <v>85.8943544325713</v>
      </c>
      <c r="AS52" s="77" t="n">
        <v>82.7525915000716</v>
      </c>
      <c r="AT52" s="43" t="n">
        <v>101.412195616725</v>
      </c>
      <c r="AU52" s="43" t="n">
        <v>100.542781854495</v>
      </c>
      <c r="AV52" s="77" t="n">
        <v>100.120762268358</v>
      </c>
      <c r="AW52" s="77" t="n">
        <v>99.9217482022759</v>
      </c>
      <c r="AX52" s="77" t="n">
        <v>99.9602628864471</v>
      </c>
      <c r="AY52" s="77" t="n">
        <v>100.042653466268</v>
      </c>
      <c r="AZ52" s="77" t="n">
        <v>94.063422104831</v>
      </c>
      <c r="BA52" s="77" t="n">
        <v>93.578013100103</v>
      </c>
      <c r="BB52" s="77" t="n">
        <v>94.5709785690234</v>
      </c>
      <c r="BC52" s="77" t="n">
        <v>91.3327190130696</v>
      </c>
      <c r="BD52" s="77" t="n">
        <v>91.9955222225269</v>
      </c>
      <c r="BE52" s="43" t="s">
        <v>36</v>
      </c>
      <c r="BF52" s="43" t="s">
        <v>36</v>
      </c>
      <c r="BG52" s="77" t="s">
        <v>36</v>
      </c>
      <c r="BH52" s="77" t="s">
        <v>36</v>
      </c>
      <c r="BI52" s="77" t="s">
        <v>36</v>
      </c>
      <c r="BJ52" s="77" t="s">
        <v>36</v>
      </c>
      <c r="BK52" s="77" t="s">
        <v>36</v>
      </c>
      <c r="BL52" s="77" t="s">
        <v>36</v>
      </c>
      <c r="BM52" s="77" t="s">
        <v>36</v>
      </c>
      <c r="BN52" s="77" t="s">
        <v>36</v>
      </c>
      <c r="BO52" s="77" t="s">
        <v>36</v>
      </c>
      <c r="BP52" s="43" t="n">
        <v>40.9652503696117</v>
      </c>
      <c r="BQ52" s="43" t="n">
        <v>35.0326642599244</v>
      </c>
      <c r="BR52" s="77" t="n">
        <v>5.32934699021803</v>
      </c>
      <c r="BS52" s="77" t="n">
        <v>9.13714676494941</v>
      </c>
      <c r="BT52" s="77" t="n">
        <v>6.09653821293072</v>
      </c>
      <c r="BU52" s="77" t="n">
        <v>4.943387600895</v>
      </c>
      <c r="BV52" s="77" t="n">
        <v>11.3255549593537</v>
      </c>
      <c r="BW52" s="77" t="n">
        <v>13.0592725529674</v>
      </c>
      <c r="BX52" s="77" t="n">
        <v>16.1296037366466</v>
      </c>
      <c r="BY52" s="77" t="n">
        <v>20.0540428770722</v>
      </c>
      <c r="BZ52" s="77" t="n">
        <v>23.1208972280312</v>
      </c>
      <c r="CA52" s="43" t="s">
        <v>36</v>
      </c>
      <c r="CB52" s="43" t="s">
        <v>36</v>
      </c>
      <c r="CC52" s="77" t="s">
        <v>36</v>
      </c>
      <c r="CD52" s="77" t="s">
        <v>36</v>
      </c>
      <c r="CE52" s="77" t="s">
        <v>36</v>
      </c>
      <c r="CF52" s="77" t="s">
        <v>36</v>
      </c>
      <c r="CG52" s="77" t="s">
        <v>36</v>
      </c>
      <c r="CH52" s="77" t="s">
        <v>36</v>
      </c>
      <c r="CI52" s="77" t="s">
        <v>36</v>
      </c>
      <c r="CJ52" s="77" t="s">
        <v>36</v>
      </c>
      <c r="CK52" s="77" t="s">
        <v>36</v>
      </c>
      <c r="CL52" s="43" t="n">
        <v>71.4039928858004</v>
      </c>
      <c r="CM52" s="43" t="n">
        <v>74.853006929438</v>
      </c>
      <c r="CN52" s="77" t="n">
        <v>77.662178511973</v>
      </c>
      <c r="CO52" s="77" t="n">
        <v>78.6529099928152</v>
      </c>
      <c r="CP52" s="77" t="n">
        <v>78.3288951404612</v>
      </c>
      <c r="CQ52" s="77" t="n">
        <v>77.982969608911</v>
      </c>
      <c r="CR52" s="77" t="n">
        <v>78.9089556217556</v>
      </c>
      <c r="CS52" s="77" t="n">
        <v>75.7493220855479</v>
      </c>
      <c r="CT52" s="77" t="n">
        <v>74.234668934406</v>
      </c>
      <c r="CU52" s="77" t="n">
        <v>71.872277617779</v>
      </c>
      <c r="CV52" s="77" t="n">
        <v>69.0362325926383</v>
      </c>
    </row>
    <row r="53" s="78" customFormat="true" ht="12" hidden="false" customHeight="true" outlineLevel="0" collapsed="false">
      <c r="A53" s="42" t="s">
        <v>98</v>
      </c>
      <c r="B53" s="43" t="n">
        <v>35.406482289761</v>
      </c>
      <c r="C53" s="43" t="n">
        <v>34.1622863745111</v>
      </c>
      <c r="D53" s="77" t="n">
        <v>15.9771552866478</v>
      </c>
      <c r="E53" s="77" t="n">
        <v>17.2388779829426</v>
      </c>
      <c r="F53" s="77" t="n">
        <v>13.0475417990518</v>
      </c>
      <c r="G53" s="77" t="n">
        <v>10.852717913866</v>
      </c>
      <c r="H53" s="77" t="n">
        <v>15.5425433113036</v>
      </c>
      <c r="I53" s="77" t="n">
        <v>17.3034442089384</v>
      </c>
      <c r="J53" s="77" t="n">
        <v>16.3451021559721</v>
      </c>
      <c r="K53" s="77" t="n">
        <v>18.8624128801376</v>
      </c>
      <c r="L53" s="77" t="n">
        <v>26.4283727735523</v>
      </c>
      <c r="M53" s="43" t="n">
        <v>64.5935177102391</v>
      </c>
      <c r="N53" s="43" t="n">
        <v>65.8377136254889</v>
      </c>
      <c r="O53" s="77" t="n">
        <v>84.0228447133522</v>
      </c>
      <c r="P53" s="77" t="n">
        <v>82.7611220170575</v>
      </c>
      <c r="Q53" s="77" t="n">
        <v>86.9524582009482</v>
      </c>
      <c r="R53" s="77" t="n">
        <v>89.147282086134</v>
      </c>
      <c r="S53" s="77" t="n">
        <v>84.4574566886964</v>
      </c>
      <c r="T53" s="77" t="n">
        <v>82.6965557910616</v>
      </c>
      <c r="U53" s="77" t="n">
        <v>83.6548978440279</v>
      </c>
      <c r="V53" s="77" t="n">
        <v>81.1375871198624</v>
      </c>
      <c r="W53" s="77" t="n">
        <v>73.5716272264477</v>
      </c>
      <c r="X53" s="43" t="n">
        <v>29.3304997318674</v>
      </c>
      <c r="Y53" s="43" t="n">
        <v>30.5544701382185</v>
      </c>
      <c r="Z53" s="77" t="n">
        <v>16.9348526212934</v>
      </c>
      <c r="AA53" s="77" t="n">
        <v>17.2547542386254</v>
      </c>
      <c r="AB53" s="77" t="n">
        <v>13.1255406840595</v>
      </c>
      <c r="AC53" s="77" t="n">
        <v>11.0732487379739</v>
      </c>
      <c r="AD53" s="77" t="n">
        <v>15.6588943115025</v>
      </c>
      <c r="AE53" s="77" t="n">
        <v>17.6615974089945</v>
      </c>
      <c r="AF53" s="77" t="n">
        <v>16.9080879010951</v>
      </c>
      <c r="AG53" s="77" t="n">
        <v>19.0918460789836</v>
      </c>
      <c r="AH53" s="77" t="n">
        <v>25.7409540960676</v>
      </c>
      <c r="AI53" s="43" t="n">
        <v>70.6695002681326</v>
      </c>
      <c r="AJ53" s="43" t="n">
        <v>69.4455298617815</v>
      </c>
      <c r="AK53" s="77" t="n">
        <v>83.0651473787066</v>
      </c>
      <c r="AL53" s="77" t="n">
        <v>82.7452457613746</v>
      </c>
      <c r="AM53" s="77" t="n">
        <v>86.8744593159405</v>
      </c>
      <c r="AN53" s="77" t="n">
        <v>88.9267512620261</v>
      </c>
      <c r="AO53" s="77" t="n">
        <v>84.3411056884975</v>
      </c>
      <c r="AP53" s="77" t="n">
        <v>82.3384025910055</v>
      </c>
      <c r="AQ53" s="77" t="n">
        <v>83.0919120989049</v>
      </c>
      <c r="AR53" s="77" t="n">
        <v>80.9081539210164</v>
      </c>
      <c r="AS53" s="77" t="n">
        <v>74.2590459039324</v>
      </c>
      <c r="AT53" s="43" t="n">
        <v>91.4022562281604</v>
      </c>
      <c r="AU53" s="43" t="n">
        <v>94.8048258203612</v>
      </c>
      <c r="AV53" s="77" t="n">
        <v>101.15294725269</v>
      </c>
      <c r="AW53" s="77" t="n">
        <v>100.019186909818</v>
      </c>
      <c r="AX53" s="77" t="n">
        <v>100.089783448003</v>
      </c>
      <c r="AY53" s="77" t="n">
        <v>100.247991544702</v>
      </c>
      <c r="AZ53" s="77" t="n">
        <v>100.137952898826</v>
      </c>
      <c r="BA53" s="77" t="n">
        <v>100.434977105197</v>
      </c>
      <c r="BB53" s="77" t="n">
        <v>100.677545781415</v>
      </c>
      <c r="BC53" s="77" t="n">
        <v>100.283572406151</v>
      </c>
      <c r="BD53" s="77" t="n">
        <v>99.0742963781491</v>
      </c>
      <c r="BE53" s="43" t="s">
        <v>36</v>
      </c>
      <c r="BF53" s="43" t="s">
        <v>36</v>
      </c>
      <c r="BG53" s="77" t="s">
        <v>36</v>
      </c>
      <c r="BH53" s="77" t="s">
        <v>36</v>
      </c>
      <c r="BI53" s="77" t="s">
        <v>36</v>
      </c>
      <c r="BJ53" s="77" t="s">
        <v>36</v>
      </c>
      <c r="BK53" s="77" t="s">
        <v>36</v>
      </c>
      <c r="BL53" s="77" t="s">
        <v>36</v>
      </c>
      <c r="BM53" s="77" t="s">
        <v>36</v>
      </c>
      <c r="BN53" s="77" t="s">
        <v>36</v>
      </c>
      <c r="BO53" s="77" t="s">
        <v>36</v>
      </c>
      <c r="BP53" s="43" t="n">
        <v>22.9728823783749</v>
      </c>
      <c r="BQ53" s="43" t="n">
        <v>17.3359974458196</v>
      </c>
      <c r="BR53" s="77" t="n">
        <v>8.64168042771353</v>
      </c>
      <c r="BS53" s="77" t="n">
        <v>6.93732890457808</v>
      </c>
      <c r="BT53" s="77" t="n">
        <v>3.08375218769823</v>
      </c>
      <c r="BU53" s="77" t="n">
        <v>3.13238370364376</v>
      </c>
      <c r="BV53" s="77" t="n">
        <v>5.64769031137749</v>
      </c>
      <c r="BW53" s="77" t="n">
        <v>4.84244846503253</v>
      </c>
      <c r="BX53" s="77" t="n">
        <v>5.67828181028488</v>
      </c>
      <c r="BY53" s="77" t="n">
        <v>8.05945234400834</v>
      </c>
      <c r="BZ53" s="77" t="n">
        <v>10.256741140495</v>
      </c>
      <c r="CA53" s="43" t="s">
        <v>36</v>
      </c>
      <c r="CB53" s="43" t="s">
        <v>36</v>
      </c>
      <c r="CC53" s="77" t="s">
        <v>36</v>
      </c>
      <c r="CD53" s="77" t="s">
        <v>36</v>
      </c>
      <c r="CE53" s="77" t="s">
        <v>36</v>
      </c>
      <c r="CF53" s="77" t="s">
        <v>36</v>
      </c>
      <c r="CG53" s="77" t="s">
        <v>36</v>
      </c>
      <c r="CH53" s="77" t="s">
        <v>36</v>
      </c>
      <c r="CI53" s="77" t="s">
        <v>36</v>
      </c>
      <c r="CJ53" s="77" t="s">
        <v>36</v>
      </c>
      <c r="CK53" s="77" t="s">
        <v>36</v>
      </c>
      <c r="CL53" s="43" t="n">
        <v>72.6354280837326</v>
      </c>
      <c r="CM53" s="43" t="n">
        <v>69.1495697424114</v>
      </c>
      <c r="CN53" s="77" t="n">
        <v>78.4668066424953</v>
      </c>
      <c r="CO53" s="77" t="n">
        <v>77.5209353205547</v>
      </c>
      <c r="CP53" s="77" t="n">
        <v>79.2936830141416</v>
      </c>
      <c r="CQ53" s="77" t="n">
        <v>86.3524598770205</v>
      </c>
      <c r="CR53" s="77" t="n">
        <v>81.4375070339924</v>
      </c>
      <c r="CS53" s="77" t="n">
        <v>82.145389212408</v>
      </c>
      <c r="CT53" s="77" t="n">
        <v>82.9380906281588</v>
      </c>
      <c r="CU53" s="77" t="n">
        <v>80.8220462263705</v>
      </c>
      <c r="CV53" s="77" t="n">
        <v>74.2267348358027</v>
      </c>
    </row>
    <row r="54" customFormat="false" ht="12" hidden="false" customHeight="true" outlineLevel="0" collapsed="false">
      <c r="A54" s="45"/>
      <c r="B54" s="46"/>
      <c r="C54" s="46"/>
      <c r="D54" s="76"/>
      <c r="E54" s="76"/>
      <c r="F54" s="76"/>
      <c r="G54" s="76"/>
      <c r="H54" s="76"/>
      <c r="I54" s="76"/>
      <c r="J54" s="76"/>
      <c r="K54" s="76"/>
      <c r="L54" s="76"/>
      <c r="M54" s="46"/>
      <c r="N54" s="46"/>
      <c r="O54" s="76"/>
      <c r="P54" s="76"/>
      <c r="Q54" s="76"/>
      <c r="R54" s="76"/>
      <c r="S54" s="76"/>
      <c r="T54" s="76"/>
      <c r="U54" s="76"/>
      <c r="V54" s="76"/>
      <c r="W54" s="76"/>
      <c r="X54" s="46"/>
      <c r="Y54" s="46"/>
      <c r="Z54" s="76"/>
      <c r="AA54" s="76"/>
      <c r="AB54" s="76"/>
      <c r="AC54" s="76"/>
      <c r="AD54" s="76"/>
      <c r="AE54" s="76"/>
      <c r="AF54" s="76"/>
      <c r="AG54" s="76"/>
      <c r="AH54" s="76"/>
      <c r="AI54" s="46"/>
      <c r="AJ54" s="46"/>
      <c r="AK54" s="76"/>
      <c r="AL54" s="76"/>
      <c r="AM54" s="76"/>
      <c r="AN54" s="76"/>
      <c r="AO54" s="76"/>
      <c r="AP54" s="76"/>
      <c r="AQ54" s="76"/>
      <c r="AR54" s="76"/>
      <c r="AS54" s="76"/>
      <c r="AT54" s="46"/>
      <c r="AU54" s="46"/>
      <c r="AV54" s="76"/>
      <c r="AW54" s="76"/>
      <c r="AX54" s="76"/>
      <c r="AY54" s="76"/>
      <c r="AZ54" s="76"/>
      <c r="BA54" s="76"/>
      <c r="BB54" s="76"/>
      <c r="BC54" s="76"/>
      <c r="BD54" s="76"/>
      <c r="BE54" s="46"/>
      <c r="BF54" s="46"/>
      <c r="BG54" s="76"/>
      <c r="BH54" s="76"/>
      <c r="BI54" s="76"/>
      <c r="BJ54" s="76"/>
      <c r="BK54" s="76"/>
      <c r="BL54" s="76"/>
      <c r="BM54" s="76"/>
      <c r="BN54" s="76"/>
      <c r="BO54" s="76" t="s">
        <v>36</v>
      </c>
      <c r="BP54" s="46"/>
      <c r="BQ54" s="46"/>
      <c r="BR54" s="76"/>
      <c r="BS54" s="76"/>
      <c r="BT54" s="76"/>
      <c r="BU54" s="76"/>
      <c r="BV54" s="76"/>
      <c r="BW54" s="76"/>
      <c r="BX54" s="76"/>
      <c r="BY54" s="76"/>
      <c r="BZ54" s="76"/>
      <c r="CA54" s="46"/>
      <c r="CB54" s="46"/>
      <c r="CC54" s="76"/>
      <c r="CD54" s="76"/>
      <c r="CE54" s="76"/>
      <c r="CF54" s="76"/>
      <c r="CG54" s="76"/>
      <c r="CH54" s="76"/>
      <c r="CI54" s="76"/>
      <c r="CJ54" s="76"/>
      <c r="CK54" s="76"/>
      <c r="CL54" s="46"/>
      <c r="CM54" s="46"/>
      <c r="CN54" s="76"/>
      <c r="CO54" s="76"/>
      <c r="CP54" s="76"/>
      <c r="CQ54" s="76"/>
      <c r="CR54" s="76"/>
      <c r="CS54" s="76"/>
      <c r="CT54" s="76"/>
      <c r="CU54" s="76"/>
      <c r="CV54" s="76"/>
    </row>
    <row r="55" s="75" customFormat="true" ht="12" hidden="false" customHeight="true" outlineLevel="0" collapsed="false">
      <c r="A55" s="86" t="s">
        <v>70</v>
      </c>
      <c r="B55" s="81" t="n">
        <v>44.4427494049918</v>
      </c>
      <c r="C55" s="81" t="n">
        <v>46.7388208102232</v>
      </c>
      <c r="D55" s="76" t="n">
        <v>40.6719385739751</v>
      </c>
      <c r="E55" s="76" t="n">
        <v>47.7952405208775</v>
      </c>
      <c r="F55" s="76" t="n">
        <v>40.4365246219748</v>
      </c>
      <c r="G55" s="76" t="n">
        <v>40.6377492863646</v>
      </c>
      <c r="H55" s="76" t="n">
        <v>41.9850472846896</v>
      </c>
      <c r="I55" s="76" t="n">
        <v>41.5318859558192</v>
      </c>
      <c r="J55" s="76" t="n">
        <v>49.9338226835394</v>
      </c>
      <c r="K55" s="76" t="n">
        <v>55.8445146979802</v>
      </c>
      <c r="L55" s="76" t="n">
        <v>57.6635757017929</v>
      </c>
      <c r="M55" s="81" t="n">
        <v>55.5572505950082</v>
      </c>
      <c r="N55" s="81" t="n">
        <v>53.2611791897768</v>
      </c>
      <c r="O55" s="76" t="n">
        <v>59.3280614260249</v>
      </c>
      <c r="P55" s="76" t="n">
        <v>52.2047594791225</v>
      </c>
      <c r="Q55" s="76" t="n">
        <v>59.5634753780252</v>
      </c>
      <c r="R55" s="76" t="n">
        <v>59.3622507136354</v>
      </c>
      <c r="S55" s="76" t="n">
        <v>58.0149527153105</v>
      </c>
      <c r="T55" s="76" t="n">
        <v>58.4681140441808</v>
      </c>
      <c r="U55" s="76" t="n">
        <v>50.0661773164606</v>
      </c>
      <c r="V55" s="76" t="n">
        <v>44.1554853020198</v>
      </c>
      <c r="W55" s="76" t="n">
        <v>42.3364242982071</v>
      </c>
      <c r="X55" s="81" t="n">
        <v>37.2604223139887</v>
      </c>
      <c r="Y55" s="81" t="n">
        <v>40.7846817909035</v>
      </c>
      <c r="Z55" s="76" t="n">
        <v>36.8500743884912</v>
      </c>
      <c r="AA55" s="76" t="n">
        <v>40.0635079581211</v>
      </c>
      <c r="AB55" s="76" t="n">
        <v>34.7830484504762</v>
      </c>
      <c r="AC55" s="76" t="n">
        <v>32.4386096523607</v>
      </c>
      <c r="AD55" s="76" t="n">
        <v>33.9407647552063</v>
      </c>
      <c r="AE55" s="76" t="n">
        <v>34.6155881764035</v>
      </c>
      <c r="AF55" s="76" t="n">
        <v>40.1266421053887</v>
      </c>
      <c r="AG55" s="76" t="n">
        <v>45.3534799562341</v>
      </c>
      <c r="AH55" s="76" t="n">
        <v>46.5876565504458</v>
      </c>
      <c r="AI55" s="81" t="n">
        <v>62.7395776860113</v>
      </c>
      <c r="AJ55" s="81" t="n">
        <v>59.2153182090965</v>
      </c>
      <c r="AK55" s="76" t="n">
        <v>63.1499256115088</v>
      </c>
      <c r="AL55" s="76" t="n">
        <v>59.9364920418789</v>
      </c>
      <c r="AM55" s="76" t="n">
        <v>65.2169515495238</v>
      </c>
      <c r="AN55" s="76" t="n">
        <v>67.5613903476393</v>
      </c>
      <c r="AO55" s="76" t="n">
        <v>66.0592352447937</v>
      </c>
      <c r="AP55" s="76" t="n">
        <v>65.3844118235965</v>
      </c>
      <c r="AQ55" s="76" t="n">
        <v>59.8733578946113</v>
      </c>
      <c r="AR55" s="76" t="n">
        <v>54.6465200437659</v>
      </c>
      <c r="AS55" s="76" t="n">
        <v>53.4123434495542</v>
      </c>
      <c r="AT55" s="81" t="n">
        <v>88.5521590104606</v>
      </c>
      <c r="AU55" s="81" t="n">
        <v>89.9449345213432</v>
      </c>
      <c r="AV55" s="76" t="n">
        <v>93.9479514053657</v>
      </c>
      <c r="AW55" s="76" t="n">
        <v>87.1001249833673</v>
      </c>
      <c r="AX55" s="76" t="n">
        <v>91.3312780846471</v>
      </c>
      <c r="AY55" s="76" t="n">
        <v>87.8641638488862</v>
      </c>
      <c r="AZ55" s="76" t="n">
        <v>87.8226223787275</v>
      </c>
      <c r="BA55" s="76" t="n">
        <v>89.4220998759223</v>
      </c>
      <c r="BB55" s="76" t="n">
        <v>83.6201260076089</v>
      </c>
      <c r="BC55" s="76" t="n">
        <v>80.8020076423093</v>
      </c>
      <c r="BD55" s="76" t="n">
        <v>79.2633716552657</v>
      </c>
      <c r="BE55" s="81" t="s">
        <v>36</v>
      </c>
      <c r="BF55" s="81" t="s">
        <v>36</v>
      </c>
      <c r="BG55" s="76" t="s">
        <v>36</v>
      </c>
      <c r="BH55" s="76" t="s">
        <v>36</v>
      </c>
      <c r="BI55" s="76" t="s">
        <v>36</v>
      </c>
      <c r="BJ55" s="76" t="s">
        <v>36</v>
      </c>
      <c r="BK55" s="76" t="s">
        <v>36</v>
      </c>
      <c r="BL55" s="76" t="s">
        <v>36</v>
      </c>
      <c r="BM55" s="76" t="s">
        <v>36</v>
      </c>
      <c r="BN55" s="76" t="s">
        <v>36</v>
      </c>
      <c r="BO55" s="76" t="s">
        <v>36</v>
      </c>
      <c r="BP55" s="81" t="n">
        <v>22.42531208393</v>
      </c>
      <c r="BQ55" s="81" t="n">
        <v>23.4718397204372</v>
      </c>
      <c r="BR55" s="76" t="n">
        <v>21.8257913361467</v>
      </c>
      <c r="BS55" s="76" t="n">
        <v>30.129796428608</v>
      </c>
      <c r="BT55" s="76" t="n">
        <v>26.2260386782655</v>
      </c>
      <c r="BU55" s="76" t="n">
        <v>25.7213973598084</v>
      </c>
      <c r="BV55" s="76" t="n">
        <v>30.8019002846524</v>
      </c>
      <c r="BW55" s="76" t="n">
        <v>28.6137133655577</v>
      </c>
      <c r="BX55" s="76" t="n">
        <v>38.7253963374468</v>
      </c>
      <c r="BY55" s="76" t="n">
        <v>44.780899798036</v>
      </c>
      <c r="BZ55" s="76" t="n">
        <v>47.7238787618487</v>
      </c>
      <c r="CA55" s="81" t="s">
        <v>36</v>
      </c>
      <c r="CB55" s="81" t="s">
        <v>36</v>
      </c>
      <c r="CC55" s="76" t="s">
        <v>36</v>
      </c>
      <c r="CD55" s="76" t="s">
        <v>36</v>
      </c>
      <c r="CE55" s="76" t="s">
        <v>36</v>
      </c>
      <c r="CF55" s="76" t="s">
        <v>36</v>
      </c>
      <c r="CG55" s="76" t="s">
        <v>36</v>
      </c>
      <c r="CH55" s="76" t="s">
        <v>36</v>
      </c>
      <c r="CI55" s="76" t="s">
        <v>36</v>
      </c>
      <c r="CJ55" s="76" t="s">
        <v>36</v>
      </c>
      <c r="CK55" s="76" t="s">
        <v>36</v>
      </c>
      <c r="CL55" s="81" t="n">
        <v>29.9667823499154</v>
      </c>
      <c r="CM55" s="81" t="n">
        <v>31.0706973581479</v>
      </c>
      <c r="CN55" s="76" t="n">
        <v>38.3523811276838</v>
      </c>
      <c r="CO55" s="76" t="n">
        <v>35.9287832168124</v>
      </c>
      <c r="CP55" s="76" t="n">
        <v>44.2256939154518</v>
      </c>
      <c r="CQ55" s="76" t="n">
        <v>46.3861023049719</v>
      </c>
      <c r="CR55" s="76" t="n">
        <v>48.9668515356153</v>
      </c>
      <c r="CS55" s="76" t="n">
        <v>49.2348039653087</v>
      </c>
      <c r="CT55" s="76" t="n">
        <v>50.0455694199065</v>
      </c>
      <c r="CU55" s="76" t="n">
        <v>46.5322637336673</v>
      </c>
      <c r="CV55" s="76" t="n">
        <v>50.1961357561559</v>
      </c>
    </row>
    <row r="56" s="78" customFormat="true" ht="12" hidden="false" customHeight="true" outlineLevel="0" collapsed="false">
      <c r="A56" s="42" t="s">
        <v>71</v>
      </c>
      <c r="B56" s="43" t="n">
        <v>42.415579893789</v>
      </c>
      <c r="C56" s="43" t="n">
        <v>48.074984440667</v>
      </c>
      <c r="D56" s="77" t="n">
        <v>45.6084233572574</v>
      </c>
      <c r="E56" s="77" t="n">
        <v>62.3264291879334</v>
      </c>
      <c r="F56" s="77" t="n">
        <v>53.1385167560312</v>
      </c>
      <c r="G56" s="77" t="n">
        <v>54.6143072050943</v>
      </c>
      <c r="H56" s="77" t="n">
        <v>58.3244002192391</v>
      </c>
      <c r="I56" s="77" t="n">
        <v>57.6364338608097</v>
      </c>
      <c r="J56" s="77" t="n">
        <v>79.2781314157786</v>
      </c>
      <c r="K56" s="77" t="n">
        <v>86.7136452589189</v>
      </c>
      <c r="L56" s="77" t="n">
        <v>88.7790056515018</v>
      </c>
      <c r="M56" s="43" t="n">
        <v>57.584420106211</v>
      </c>
      <c r="N56" s="43" t="n">
        <v>51.925015559333</v>
      </c>
      <c r="O56" s="77" t="n">
        <v>54.3915766427426</v>
      </c>
      <c r="P56" s="77" t="n">
        <v>37.6735708120667</v>
      </c>
      <c r="Q56" s="77" t="n">
        <v>46.8614832439688</v>
      </c>
      <c r="R56" s="77" t="n">
        <v>45.3856927949058</v>
      </c>
      <c r="S56" s="77" t="n">
        <v>41.6755997807609</v>
      </c>
      <c r="T56" s="77" t="n">
        <v>42.3635661391903</v>
      </c>
      <c r="U56" s="77" t="n">
        <v>20.7218685842214</v>
      </c>
      <c r="V56" s="77" t="n">
        <v>13.2863547410811</v>
      </c>
      <c r="W56" s="77" t="n">
        <v>11.2209943484982</v>
      </c>
      <c r="X56" s="43" t="n">
        <v>34.8867321439258</v>
      </c>
      <c r="Y56" s="43" t="n">
        <v>43.3876770082571</v>
      </c>
      <c r="Z56" s="77" t="n">
        <v>46.6344366851994</v>
      </c>
      <c r="AA56" s="77" t="n">
        <v>53.8353722299258</v>
      </c>
      <c r="AB56" s="77" t="n">
        <v>49.346217013613</v>
      </c>
      <c r="AC56" s="77" t="n">
        <v>49.8543435984796</v>
      </c>
      <c r="AD56" s="77" t="n">
        <v>48.4715618120921</v>
      </c>
      <c r="AE56" s="77" t="n">
        <v>50.5647787727893</v>
      </c>
      <c r="AF56" s="77" t="n">
        <v>54.0021760574949</v>
      </c>
      <c r="AG56" s="77" t="n">
        <v>64.8846842633536</v>
      </c>
      <c r="AH56" s="77" t="n">
        <v>71.2572343317124</v>
      </c>
      <c r="AI56" s="43" t="n">
        <v>65.1132678560742</v>
      </c>
      <c r="AJ56" s="43" t="n">
        <v>56.6123229917429</v>
      </c>
      <c r="AK56" s="77" t="n">
        <v>53.3655633148006</v>
      </c>
      <c r="AL56" s="77" t="n">
        <v>46.1646277700742</v>
      </c>
      <c r="AM56" s="77" t="n">
        <v>50.653782986387</v>
      </c>
      <c r="AN56" s="77" t="n">
        <v>50.1456564015204</v>
      </c>
      <c r="AO56" s="77" t="n">
        <v>51.5284381879079</v>
      </c>
      <c r="AP56" s="77" t="n">
        <v>49.4352212272107</v>
      </c>
      <c r="AQ56" s="77" t="n">
        <v>45.9978239425051</v>
      </c>
      <c r="AR56" s="77" t="n">
        <v>35.1153157366464</v>
      </c>
      <c r="AS56" s="77" t="n">
        <v>28.7427656682876</v>
      </c>
      <c r="AT56" s="43" t="n">
        <v>88.4373062545334</v>
      </c>
      <c r="AU56" s="43" t="n">
        <v>91.7203407585067</v>
      </c>
      <c r="AV56" s="77" t="n">
        <v>101.922613131411</v>
      </c>
      <c r="AW56" s="77" t="n">
        <v>81.607006558576</v>
      </c>
      <c r="AX56" s="77" t="n">
        <v>92.5132941335548</v>
      </c>
      <c r="AY56" s="77" t="n">
        <v>90.507724999148</v>
      </c>
      <c r="AZ56" s="77" t="n">
        <v>80.8788336040443</v>
      </c>
      <c r="BA56" s="77" t="n">
        <v>85.6951078351241</v>
      </c>
      <c r="BB56" s="77" t="n">
        <v>45.0496715021187</v>
      </c>
      <c r="BC56" s="77" t="n">
        <v>37.836352777587</v>
      </c>
      <c r="BD56" s="77" t="n">
        <v>39.0393689946078</v>
      </c>
      <c r="BE56" s="43" t="s">
        <v>36</v>
      </c>
      <c r="BF56" s="43" t="s">
        <v>36</v>
      </c>
      <c r="BG56" s="77" t="s">
        <v>36</v>
      </c>
      <c r="BH56" s="77" t="s">
        <v>36</v>
      </c>
      <c r="BI56" s="77" t="s">
        <v>36</v>
      </c>
      <c r="BJ56" s="77" t="s">
        <v>36</v>
      </c>
      <c r="BK56" s="77" t="s">
        <v>36</v>
      </c>
      <c r="BL56" s="77" t="s">
        <v>36</v>
      </c>
      <c r="BM56" s="77" t="s">
        <v>36</v>
      </c>
      <c r="BN56" s="77" t="s">
        <v>36</v>
      </c>
      <c r="BO56" s="77" t="s">
        <v>36</v>
      </c>
      <c r="BP56" s="43" t="n">
        <v>42.3483191673639</v>
      </c>
      <c r="BQ56" s="43" t="n">
        <v>52.6772617943461</v>
      </c>
      <c r="BR56" s="77" t="n">
        <v>63.2848982949724</v>
      </c>
      <c r="BS56" s="77" t="n">
        <v>76.0379853390148</v>
      </c>
      <c r="BT56" s="77" t="n">
        <v>56.4873663815584</v>
      </c>
      <c r="BU56" s="77" t="n">
        <v>57.3502312228716</v>
      </c>
      <c r="BV56" s="77" t="n">
        <v>62.5284229447075</v>
      </c>
      <c r="BW56" s="77" t="n">
        <v>60.4256303540092</v>
      </c>
      <c r="BX56" s="77" t="n">
        <v>89.4016866090354</v>
      </c>
      <c r="BY56" s="77" t="n">
        <v>95.9776821303953</v>
      </c>
      <c r="BZ56" s="77" t="n">
        <v>95.5925679810898</v>
      </c>
      <c r="CA56" s="43" t="s">
        <v>36</v>
      </c>
      <c r="CB56" s="43" t="s">
        <v>36</v>
      </c>
      <c r="CC56" s="77" t="s">
        <v>36</v>
      </c>
      <c r="CD56" s="77" t="s">
        <v>36</v>
      </c>
      <c r="CE56" s="77" t="s">
        <v>36</v>
      </c>
      <c r="CF56" s="77" t="s">
        <v>36</v>
      </c>
      <c r="CG56" s="77" t="s">
        <v>36</v>
      </c>
      <c r="CH56" s="77" t="s">
        <v>36</v>
      </c>
      <c r="CI56" s="77" t="s">
        <v>36</v>
      </c>
      <c r="CJ56" s="77" t="s">
        <v>36</v>
      </c>
      <c r="CK56" s="77" t="s">
        <v>36</v>
      </c>
      <c r="CL56" s="43" t="n">
        <v>9.29829995097475</v>
      </c>
      <c r="CM56" s="43" t="n">
        <v>11.5959529828511</v>
      </c>
      <c r="CN56" s="77" t="n">
        <v>24.2901512655965</v>
      </c>
      <c r="CO56" s="77" t="n">
        <v>12.3594253275809</v>
      </c>
      <c r="CP56" s="77" t="n">
        <v>26.3592710560516</v>
      </c>
      <c r="CQ56" s="77" t="n">
        <v>26.0532604676482</v>
      </c>
      <c r="CR56" s="77" t="n">
        <v>33.9853748751878</v>
      </c>
      <c r="CS56" s="77" t="n">
        <v>29.6078273494252</v>
      </c>
      <c r="CT56" s="77" t="n">
        <v>33.1186639123376</v>
      </c>
      <c r="CU56" s="77" t="n">
        <v>23.9551847358229</v>
      </c>
      <c r="CV56" s="77" t="n">
        <v>21.2782655902163</v>
      </c>
    </row>
    <row r="57" s="78" customFormat="true" ht="12" hidden="false" customHeight="true" outlineLevel="0" collapsed="false">
      <c r="A57" s="42" t="s">
        <v>72</v>
      </c>
      <c r="B57" s="43" t="n">
        <v>37.9419158418609</v>
      </c>
      <c r="C57" s="43" t="n">
        <v>32.3110207291405</v>
      </c>
      <c r="D57" s="77" t="n">
        <v>30.2205052371965</v>
      </c>
      <c r="E57" s="77" t="n">
        <v>33.6728355244685</v>
      </c>
      <c r="F57" s="77" t="n">
        <v>42.2351720146531</v>
      </c>
      <c r="G57" s="77" t="n">
        <v>25.9760800082483</v>
      </c>
      <c r="H57" s="77" t="n">
        <v>48.1270572860862</v>
      </c>
      <c r="I57" s="77" t="n">
        <v>38.3783896351169</v>
      </c>
      <c r="J57" s="77" t="n">
        <v>40.6935041436449</v>
      </c>
      <c r="K57" s="77" t="n">
        <v>45.2991222161786</v>
      </c>
      <c r="L57" s="77" t="n">
        <v>43.0653168868865</v>
      </c>
      <c r="M57" s="43" t="n">
        <v>62.0580841581391</v>
      </c>
      <c r="N57" s="43" t="n">
        <v>-8.8958632456735E-005</v>
      </c>
      <c r="O57" s="77" t="n">
        <v>-7.510140567301E-005</v>
      </c>
      <c r="P57" s="77" t="n">
        <v>-0.000108409427717472</v>
      </c>
      <c r="Q57" s="77" t="n">
        <v>-0.000107775228294877</v>
      </c>
      <c r="R57" s="77" t="n">
        <v>-0.000103103412722961</v>
      </c>
      <c r="S57" s="77" t="n">
        <v>-7.02595034760889E-005</v>
      </c>
      <c r="T57" s="77" t="n">
        <v>-5.94999033126571E-005</v>
      </c>
      <c r="U57" s="77" t="n">
        <v>-5.57766168804584E-005</v>
      </c>
      <c r="V57" s="77" t="n">
        <v>-5.40141419826539E-005</v>
      </c>
      <c r="W57" s="77" t="n">
        <v>-4.45864274456213E-005</v>
      </c>
      <c r="X57" s="43" t="n">
        <v>38.1917455034552</v>
      </c>
      <c r="Y57" s="43" t="n">
        <v>40.0204426937386</v>
      </c>
      <c r="Z57" s="77" t="n">
        <v>29.7205551796313</v>
      </c>
      <c r="AA57" s="77" t="n">
        <v>35.1428673643175</v>
      </c>
      <c r="AB57" s="77" t="n">
        <v>37.9988511160664</v>
      </c>
      <c r="AC57" s="77" t="n">
        <v>34.4593257036808</v>
      </c>
      <c r="AD57" s="77" t="n">
        <v>36.7949722299313</v>
      </c>
      <c r="AE57" s="77" t="n">
        <v>26.7630565100332</v>
      </c>
      <c r="AF57" s="77" t="n">
        <v>34.1218473661724</v>
      </c>
      <c r="AG57" s="77" t="n">
        <v>49.9726958512278</v>
      </c>
      <c r="AH57" s="77" t="n">
        <v>45.6134758018312</v>
      </c>
      <c r="AI57" s="43" t="n">
        <v>61.8082544965448</v>
      </c>
      <c r="AJ57" s="43" t="n">
        <v>59.9795573062614</v>
      </c>
      <c r="AK57" s="77" t="n">
        <v>-7.510140567301E-005</v>
      </c>
      <c r="AL57" s="77" t="n">
        <v>-0.000108409427717472</v>
      </c>
      <c r="AM57" s="77" t="n">
        <v>-0.000107775228294877</v>
      </c>
      <c r="AN57" s="77" t="n">
        <v>-0.000103103412722961</v>
      </c>
      <c r="AO57" s="77" t="n">
        <v>-7.02595034760889E-005</v>
      </c>
      <c r="AP57" s="77" t="n">
        <v>-5.94999033126571E-005</v>
      </c>
      <c r="AQ57" s="77" t="n">
        <v>-5.57766168804584E-005</v>
      </c>
      <c r="AR57" s="77" t="n">
        <v>-5.40141419826539E-005</v>
      </c>
      <c r="AS57" s="77" t="n">
        <v>-4.45864274456213E-005</v>
      </c>
      <c r="AT57" s="43" t="n">
        <v>100.404201127551</v>
      </c>
      <c r="AU57" s="43" t="n">
        <v>-0.000148314920036011</v>
      </c>
      <c r="AV57" s="77" t="n">
        <v>100</v>
      </c>
      <c r="AW57" s="77" t="n">
        <v>100</v>
      </c>
      <c r="AX57" s="77" t="n">
        <v>100</v>
      </c>
      <c r="AY57" s="77" t="n">
        <v>100</v>
      </c>
      <c r="AZ57" s="77" t="n">
        <v>100</v>
      </c>
      <c r="BA57" s="77" t="n">
        <v>100</v>
      </c>
      <c r="BB57" s="77" t="n">
        <v>100</v>
      </c>
      <c r="BC57" s="77" t="n">
        <v>100</v>
      </c>
      <c r="BD57" s="77" t="n">
        <v>100</v>
      </c>
      <c r="BE57" s="43" t="s">
        <v>36</v>
      </c>
      <c r="BF57" s="43" t="s">
        <v>36</v>
      </c>
      <c r="BG57" s="77" t="s">
        <v>36</v>
      </c>
      <c r="BH57" s="77" t="s">
        <v>36</v>
      </c>
      <c r="BI57" s="77" t="s">
        <v>36</v>
      </c>
      <c r="BJ57" s="77" t="s">
        <v>36</v>
      </c>
      <c r="BK57" s="77" t="s">
        <v>36</v>
      </c>
      <c r="BL57" s="77" t="s">
        <v>36</v>
      </c>
      <c r="BM57" s="77" t="s">
        <v>36</v>
      </c>
      <c r="BN57" s="77" t="s">
        <v>36</v>
      </c>
      <c r="BO57" s="77" t="s">
        <v>36</v>
      </c>
      <c r="BP57" s="43" t="n">
        <v>7.87487779668517</v>
      </c>
      <c r="BQ57" s="43" t="n">
        <v>28.2218768084137</v>
      </c>
      <c r="BR57" s="77" t="n">
        <v>35.0833779380048</v>
      </c>
      <c r="BS57" s="77" t="n">
        <v>39.6485083054486</v>
      </c>
      <c r="BT57" s="77" t="n">
        <v>39.7733385405537</v>
      </c>
      <c r="BU57" s="77" t="n">
        <v>12.3779871282212</v>
      </c>
      <c r="BV57" s="77" t="n">
        <v>28.4192291695248</v>
      </c>
      <c r="BW57" s="77" t="n">
        <v>34.137260283781</v>
      </c>
      <c r="BX57" s="77" t="n">
        <v>35.3246861562298</v>
      </c>
      <c r="BY57" s="77" t="n">
        <v>43.8916305770974</v>
      </c>
      <c r="BZ57" s="77" t="n">
        <v>41.7434999835651</v>
      </c>
      <c r="CA57" s="43" t="s">
        <v>36</v>
      </c>
      <c r="CB57" s="43" t="s">
        <v>36</v>
      </c>
      <c r="CC57" s="77" t="s">
        <v>36</v>
      </c>
      <c r="CD57" s="77" t="s">
        <v>36</v>
      </c>
      <c r="CE57" s="77" t="s">
        <v>36</v>
      </c>
      <c r="CF57" s="77" t="s">
        <v>36</v>
      </c>
      <c r="CG57" s="77" t="s">
        <v>36</v>
      </c>
      <c r="CH57" s="77" t="s">
        <v>36</v>
      </c>
      <c r="CI57" s="77" t="s">
        <v>36</v>
      </c>
      <c r="CJ57" s="77" t="s">
        <v>36</v>
      </c>
      <c r="CK57" s="77" t="s">
        <v>36</v>
      </c>
      <c r="CL57" s="43" t="n">
        <v>2.33181426144593</v>
      </c>
      <c r="CM57" s="43" t="n">
        <v>58.1946913046495</v>
      </c>
      <c r="CN57" s="77" t="n">
        <v>64.5974226699601</v>
      </c>
      <c r="CO57" s="77" t="n">
        <v>60.7639178733539</v>
      </c>
      <c r="CP57" s="77" t="n">
        <v>58.5423184822661</v>
      </c>
      <c r="CQ57" s="77" t="n">
        <v>63.2415712960099</v>
      </c>
      <c r="CR57" s="77" t="n">
        <v>23.8199389444915</v>
      </c>
      <c r="CS57" s="77" t="n">
        <v>40.1837357014295</v>
      </c>
      <c r="CT57" s="77" t="n">
        <v>37.997987579663</v>
      </c>
      <c r="CU57" s="77" t="n">
        <v>29.1949138123343</v>
      </c>
      <c r="CV57" s="77" t="n">
        <v>39.1488896864905</v>
      </c>
    </row>
    <row r="58" s="78" customFormat="true" ht="12" hidden="false" customHeight="true" outlineLevel="0" collapsed="false">
      <c r="A58" s="42" t="s">
        <v>73</v>
      </c>
      <c r="B58" s="43" t="n">
        <v>80.3818986955046</v>
      </c>
      <c r="C58" s="43" t="n">
        <v>75.415442876443</v>
      </c>
      <c r="D58" s="77" t="n">
        <v>88.3365105221999</v>
      </c>
      <c r="E58" s="77" t="s">
        <v>36</v>
      </c>
      <c r="F58" s="77" t="s">
        <v>36</v>
      </c>
      <c r="G58" s="77" t="s">
        <v>36</v>
      </c>
      <c r="H58" s="77" t="s">
        <v>36</v>
      </c>
      <c r="I58" s="77" t="s">
        <v>36</v>
      </c>
      <c r="J58" s="77" t="s">
        <v>36</v>
      </c>
      <c r="K58" s="77" t="s">
        <v>36</v>
      </c>
      <c r="L58" s="77" t="s">
        <v>36</v>
      </c>
      <c r="M58" s="43" t="n">
        <v>19.6181013044954</v>
      </c>
      <c r="N58" s="43" t="n">
        <v>24.584557123557</v>
      </c>
      <c r="O58" s="77" t="n">
        <v>11.6634894778001</v>
      </c>
      <c r="P58" s="77" t="s">
        <v>36</v>
      </c>
      <c r="Q58" s="77" t="s">
        <v>36</v>
      </c>
      <c r="R58" s="77" t="s">
        <v>36</v>
      </c>
      <c r="S58" s="77" t="s">
        <v>36</v>
      </c>
      <c r="T58" s="77" t="s">
        <v>36</v>
      </c>
      <c r="U58" s="77" t="s">
        <v>36</v>
      </c>
      <c r="V58" s="77" t="s">
        <v>36</v>
      </c>
      <c r="W58" s="77" t="s">
        <v>36</v>
      </c>
      <c r="X58" s="43" t="n">
        <v>65.2002807201991</v>
      </c>
      <c r="Y58" s="43" t="n">
        <v>54.3578125820704</v>
      </c>
      <c r="Z58" s="77" t="n">
        <v>99.5777628426305</v>
      </c>
      <c r="AA58" s="77" t="s">
        <v>36</v>
      </c>
      <c r="AB58" s="77" t="s">
        <v>36</v>
      </c>
      <c r="AC58" s="77" t="s">
        <v>36</v>
      </c>
      <c r="AD58" s="77" t="s">
        <v>36</v>
      </c>
      <c r="AE58" s="77" t="s">
        <v>36</v>
      </c>
      <c r="AF58" s="77" t="s">
        <v>36</v>
      </c>
      <c r="AG58" s="77" t="s">
        <v>36</v>
      </c>
      <c r="AH58" s="77" t="s">
        <v>36</v>
      </c>
      <c r="AI58" s="43" t="n">
        <v>34.799719279801</v>
      </c>
      <c r="AJ58" s="43" t="n">
        <v>45.6421874179296</v>
      </c>
      <c r="AK58" s="77" t="n">
        <v>0.422237157369538</v>
      </c>
      <c r="AL58" s="77" t="s">
        <v>36</v>
      </c>
      <c r="AM58" s="77" t="s">
        <v>36</v>
      </c>
      <c r="AN58" s="77" t="s">
        <v>36</v>
      </c>
      <c r="AO58" s="77" t="s">
        <v>36</v>
      </c>
      <c r="AP58" s="77" t="s">
        <v>36</v>
      </c>
      <c r="AQ58" s="77" t="s">
        <v>36</v>
      </c>
      <c r="AR58" s="77" t="s">
        <v>36</v>
      </c>
      <c r="AS58" s="77" t="s">
        <v>36</v>
      </c>
      <c r="AT58" s="43" t="n">
        <v>56.3743090763449</v>
      </c>
      <c r="AU58" s="43" t="n">
        <v>53.8636698071561</v>
      </c>
      <c r="AV58" s="77" t="n">
        <v>2762.30769230769</v>
      </c>
      <c r="AW58" s="77" t="s">
        <v>36</v>
      </c>
      <c r="AX58" s="77" t="s">
        <v>36</v>
      </c>
      <c r="AY58" s="77" t="s">
        <v>36</v>
      </c>
      <c r="AZ58" s="77" t="s">
        <v>36</v>
      </c>
      <c r="BA58" s="77" t="s">
        <v>36</v>
      </c>
      <c r="BB58" s="77" t="s">
        <v>36</v>
      </c>
      <c r="BC58" s="77" t="s">
        <v>36</v>
      </c>
      <c r="BD58" s="77" t="s">
        <v>36</v>
      </c>
      <c r="BE58" s="43" t="s">
        <v>36</v>
      </c>
      <c r="BF58" s="43" t="s">
        <v>36</v>
      </c>
      <c r="BG58" s="77" t="s">
        <v>36</v>
      </c>
      <c r="BH58" s="77" t="s">
        <v>36</v>
      </c>
      <c r="BI58" s="77" t="s">
        <v>36</v>
      </c>
      <c r="BJ58" s="77" t="s">
        <v>36</v>
      </c>
      <c r="BK58" s="77" t="s">
        <v>36</v>
      </c>
      <c r="BL58" s="77" t="s">
        <v>36</v>
      </c>
      <c r="BM58" s="77" t="s">
        <v>36</v>
      </c>
      <c r="BN58" s="77" t="s">
        <v>36</v>
      </c>
      <c r="BO58" s="77" t="s">
        <v>36</v>
      </c>
      <c r="BP58" s="43" t="n">
        <v>89.0004008189187</v>
      </c>
      <c r="BQ58" s="43" t="n">
        <v>87.4459995196492</v>
      </c>
      <c r="BR58" s="77" t="n">
        <v>100</v>
      </c>
      <c r="BS58" s="77" t="s">
        <v>36</v>
      </c>
      <c r="BT58" s="77" t="s">
        <v>36</v>
      </c>
      <c r="BU58" s="77" t="s">
        <v>36</v>
      </c>
      <c r="BV58" s="77" t="s">
        <v>36</v>
      </c>
      <c r="BW58" s="77" t="s">
        <v>36</v>
      </c>
      <c r="BX58" s="77" t="s">
        <v>36</v>
      </c>
      <c r="BY58" s="77" t="s">
        <v>36</v>
      </c>
      <c r="BZ58" s="77" t="s">
        <v>36</v>
      </c>
      <c r="CA58" s="43" t="s">
        <v>36</v>
      </c>
      <c r="CB58" s="43" t="s">
        <v>36</v>
      </c>
      <c r="CC58" s="77" t="s">
        <v>36</v>
      </c>
      <c r="CD58" s="77" t="s">
        <v>36</v>
      </c>
      <c r="CE58" s="77" t="s">
        <v>36</v>
      </c>
      <c r="CF58" s="77" t="s">
        <v>36</v>
      </c>
      <c r="CG58" s="77" t="s">
        <v>36</v>
      </c>
      <c r="CH58" s="77" t="s">
        <v>36</v>
      </c>
      <c r="CI58" s="77" t="s">
        <v>36</v>
      </c>
      <c r="CJ58" s="77" t="s">
        <v>36</v>
      </c>
      <c r="CK58" s="77" t="s">
        <v>36</v>
      </c>
      <c r="CL58" s="43" t="n">
        <v>12.5289678994014</v>
      </c>
      <c r="CM58" s="43" t="n">
        <v>22.8480450785335</v>
      </c>
      <c r="CN58" s="77" t="n">
        <v>0</v>
      </c>
      <c r="CO58" s="77" t="s">
        <v>36</v>
      </c>
      <c r="CP58" s="77" t="s">
        <v>36</v>
      </c>
      <c r="CQ58" s="77" t="s">
        <v>36</v>
      </c>
      <c r="CR58" s="77" t="s">
        <v>36</v>
      </c>
      <c r="CS58" s="77" t="s">
        <v>36</v>
      </c>
      <c r="CT58" s="77" t="s">
        <v>36</v>
      </c>
      <c r="CU58" s="77" t="s">
        <v>36</v>
      </c>
      <c r="CV58" s="77" t="s">
        <v>36</v>
      </c>
    </row>
    <row r="59" s="78" customFormat="true" ht="12" hidden="false" customHeight="true" outlineLevel="0" collapsed="false">
      <c r="A59" s="42" t="s">
        <v>74</v>
      </c>
      <c r="B59" s="43" t="n">
        <v>51.2889760118279</v>
      </c>
      <c r="C59" s="43" t="n">
        <v>35.7637612987421</v>
      </c>
      <c r="D59" s="77" t="s">
        <v>36</v>
      </c>
      <c r="E59" s="77" t="s">
        <v>36</v>
      </c>
      <c r="F59" s="77" t="s">
        <v>36</v>
      </c>
      <c r="G59" s="77" t="s">
        <v>36</v>
      </c>
      <c r="H59" s="77" t="s">
        <v>36</v>
      </c>
      <c r="I59" s="77" t="s">
        <v>36</v>
      </c>
      <c r="J59" s="77" t="s">
        <v>36</v>
      </c>
      <c r="K59" s="77" t="s">
        <v>36</v>
      </c>
      <c r="L59" s="77" t="s">
        <v>36</v>
      </c>
      <c r="M59" s="43" t="n">
        <v>48.7110239881721</v>
      </c>
      <c r="N59" s="43" t="n">
        <v>64.2362387012579</v>
      </c>
      <c r="O59" s="77" t="s">
        <v>36</v>
      </c>
      <c r="P59" s="77" t="s">
        <v>36</v>
      </c>
      <c r="Q59" s="77" t="s">
        <v>36</v>
      </c>
      <c r="R59" s="77" t="s">
        <v>36</v>
      </c>
      <c r="S59" s="77" t="s">
        <v>36</v>
      </c>
      <c r="T59" s="77" t="s">
        <v>36</v>
      </c>
      <c r="U59" s="77" t="s">
        <v>36</v>
      </c>
      <c r="V59" s="77" t="s">
        <v>36</v>
      </c>
      <c r="W59" s="77" t="s">
        <v>36</v>
      </c>
      <c r="X59" s="43" t="n">
        <v>47.1078241727105</v>
      </c>
      <c r="Y59" s="43" t="n">
        <v>47.5629346749137</v>
      </c>
      <c r="Z59" s="77" t="s">
        <v>36</v>
      </c>
      <c r="AA59" s="77" t="s">
        <v>36</v>
      </c>
      <c r="AB59" s="77" t="s">
        <v>36</v>
      </c>
      <c r="AC59" s="77" t="s">
        <v>36</v>
      </c>
      <c r="AD59" s="77" t="s">
        <v>36</v>
      </c>
      <c r="AE59" s="77" t="s">
        <v>36</v>
      </c>
      <c r="AF59" s="77" t="s">
        <v>36</v>
      </c>
      <c r="AG59" s="77" t="s">
        <v>36</v>
      </c>
      <c r="AH59" s="77" t="s">
        <v>36</v>
      </c>
      <c r="AI59" s="43" t="n">
        <v>52.8921758272895</v>
      </c>
      <c r="AJ59" s="43" t="n">
        <v>52.4370653250863</v>
      </c>
      <c r="AK59" s="77" t="s">
        <v>36</v>
      </c>
      <c r="AL59" s="77" t="s">
        <v>36</v>
      </c>
      <c r="AM59" s="77" t="s">
        <v>36</v>
      </c>
      <c r="AN59" s="77" t="s">
        <v>36</v>
      </c>
      <c r="AO59" s="77" t="s">
        <v>36</v>
      </c>
      <c r="AP59" s="77" t="s">
        <v>36</v>
      </c>
      <c r="AQ59" s="77" t="s">
        <v>36</v>
      </c>
      <c r="AR59" s="77" t="s">
        <v>36</v>
      </c>
      <c r="AS59" s="77" t="s">
        <v>36</v>
      </c>
      <c r="AT59" s="43" t="n">
        <v>92.0949520912691</v>
      </c>
      <c r="AU59" s="43" t="n">
        <v>122.501589864005</v>
      </c>
      <c r="AV59" s="77" t="s">
        <v>36</v>
      </c>
      <c r="AW59" s="77" t="s">
        <v>36</v>
      </c>
      <c r="AX59" s="77" t="s">
        <v>36</v>
      </c>
      <c r="AY59" s="77" t="s">
        <v>36</v>
      </c>
      <c r="AZ59" s="77" t="s">
        <v>36</v>
      </c>
      <c r="BA59" s="77" t="s">
        <v>36</v>
      </c>
      <c r="BB59" s="77" t="s">
        <v>36</v>
      </c>
      <c r="BC59" s="77" t="s">
        <v>36</v>
      </c>
      <c r="BD59" s="77" t="s">
        <v>36</v>
      </c>
      <c r="BE59" s="43" t="s">
        <v>36</v>
      </c>
      <c r="BF59" s="43" t="s">
        <v>36</v>
      </c>
      <c r="BG59" s="77" t="s">
        <v>36</v>
      </c>
      <c r="BH59" s="77" t="s">
        <v>36</v>
      </c>
      <c r="BI59" s="77" t="s">
        <v>36</v>
      </c>
      <c r="BJ59" s="77" t="s">
        <v>36</v>
      </c>
      <c r="BK59" s="77" t="s">
        <v>36</v>
      </c>
      <c r="BL59" s="77" t="s">
        <v>36</v>
      </c>
      <c r="BM59" s="77" t="s">
        <v>36</v>
      </c>
      <c r="BN59" s="77" t="s">
        <v>36</v>
      </c>
      <c r="BO59" s="77" t="s">
        <v>36</v>
      </c>
      <c r="BP59" s="43" t="n">
        <v>39.7574988557756</v>
      </c>
      <c r="BQ59" s="43" t="n">
        <v>22.7869536536893</v>
      </c>
      <c r="BR59" s="77" t="s">
        <v>36</v>
      </c>
      <c r="BS59" s="77" t="s">
        <v>36</v>
      </c>
      <c r="BT59" s="77" t="s">
        <v>36</v>
      </c>
      <c r="BU59" s="77" t="s">
        <v>36</v>
      </c>
      <c r="BV59" s="77" t="s">
        <v>36</v>
      </c>
      <c r="BW59" s="77" t="s">
        <v>36</v>
      </c>
      <c r="BX59" s="77" t="s">
        <v>36</v>
      </c>
      <c r="BY59" s="77" t="s">
        <v>36</v>
      </c>
      <c r="BZ59" s="77" t="s">
        <v>36</v>
      </c>
      <c r="CA59" s="43" t="s">
        <v>36</v>
      </c>
      <c r="CB59" s="43" t="s">
        <v>36</v>
      </c>
      <c r="CC59" s="77" t="s">
        <v>36</v>
      </c>
      <c r="CD59" s="77" t="s">
        <v>36</v>
      </c>
      <c r="CE59" s="77" t="s">
        <v>36</v>
      </c>
      <c r="CF59" s="77" t="s">
        <v>36</v>
      </c>
      <c r="CG59" s="77" t="s">
        <v>36</v>
      </c>
      <c r="CH59" s="77" t="s">
        <v>36</v>
      </c>
      <c r="CI59" s="77" t="s">
        <v>36</v>
      </c>
      <c r="CJ59" s="77" t="s">
        <v>36</v>
      </c>
      <c r="CK59" s="77" t="s">
        <v>36</v>
      </c>
      <c r="CL59" s="43" t="n">
        <v>2.94248796232221</v>
      </c>
      <c r="CM59" s="43" t="n">
        <v>1.51158652135017</v>
      </c>
      <c r="CN59" s="77" t="s">
        <v>36</v>
      </c>
      <c r="CO59" s="77" t="s">
        <v>36</v>
      </c>
      <c r="CP59" s="77" t="s">
        <v>36</v>
      </c>
      <c r="CQ59" s="77" t="s">
        <v>36</v>
      </c>
      <c r="CR59" s="77" t="s">
        <v>36</v>
      </c>
      <c r="CS59" s="77" t="s">
        <v>36</v>
      </c>
      <c r="CT59" s="77" t="s">
        <v>36</v>
      </c>
      <c r="CU59" s="77" t="s">
        <v>36</v>
      </c>
      <c r="CV59" s="77" t="s">
        <v>36</v>
      </c>
    </row>
    <row r="60" s="78" customFormat="true" ht="12" hidden="false" customHeight="true" outlineLevel="0" collapsed="false">
      <c r="A60" s="42" t="s">
        <v>75</v>
      </c>
      <c r="B60" s="43" t="n">
        <v>70.7496829077678</v>
      </c>
      <c r="C60" s="43" t="n">
        <v>70.9863733134541</v>
      </c>
      <c r="D60" s="77" t="n">
        <v>67.7793231339824</v>
      </c>
      <c r="E60" s="77" t="n">
        <v>68.3263941994505</v>
      </c>
      <c r="F60" s="77" t="n">
        <v>75.3790213238013</v>
      </c>
      <c r="G60" s="77" t="n">
        <v>78.1248831790258</v>
      </c>
      <c r="H60" s="77" t="n">
        <v>85.6003157513329</v>
      </c>
      <c r="I60" s="77" t="n">
        <v>86.0545115964111</v>
      </c>
      <c r="J60" s="77" t="n">
        <v>83.6967913732736</v>
      </c>
      <c r="K60" s="77" t="n">
        <v>89.6183041096118</v>
      </c>
      <c r="L60" s="77" t="n">
        <v>71.0208756696841</v>
      </c>
      <c r="M60" s="43" t="n">
        <v>29.2503170922322</v>
      </c>
      <c r="N60" s="43" t="n">
        <v>29.0136266865459</v>
      </c>
      <c r="O60" s="77" t="n">
        <v>32.2206768660176</v>
      </c>
      <c r="P60" s="77" t="n">
        <v>31.6736058005495</v>
      </c>
      <c r="Q60" s="77" t="n">
        <v>24.6209786761987</v>
      </c>
      <c r="R60" s="77" t="n">
        <v>21.8751168209742</v>
      </c>
      <c r="S60" s="77" t="n">
        <v>14.3996842486671</v>
      </c>
      <c r="T60" s="77" t="n">
        <v>13.945488403589</v>
      </c>
      <c r="U60" s="77" t="n">
        <v>16.3032086267264</v>
      </c>
      <c r="V60" s="77" t="n">
        <v>10.3816958903882</v>
      </c>
      <c r="W60" s="77" t="n">
        <v>28.9791243303159</v>
      </c>
      <c r="X60" s="43" t="n">
        <v>77.5316131346649</v>
      </c>
      <c r="Y60" s="43" t="n">
        <v>74.1509345260882</v>
      </c>
      <c r="Z60" s="77" t="n">
        <v>88.4345252795723</v>
      </c>
      <c r="AA60" s="77" t="n">
        <v>81.2048602260175</v>
      </c>
      <c r="AB60" s="77" t="n">
        <v>92.1624104971819</v>
      </c>
      <c r="AC60" s="77" t="n">
        <v>90.702919589787</v>
      </c>
      <c r="AD60" s="77" t="n">
        <v>85.3628552202495</v>
      </c>
      <c r="AE60" s="77" t="n">
        <v>86.0551887590994</v>
      </c>
      <c r="AF60" s="77" t="n">
        <v>88.108750164973</v>
      </c>
      <c r="AG60" s="77" t="n">
        <v>89.643246119439</v>
      </c>
      <c r="AH60" s="77" t="n">
        <v>73.4417143912803</v>
      </c>
      <c r="AI60" s="43" t="n">
        <v>22.4683868653351</v>
      </c>
      <c r="AJ60" s="43" t="n">
        <v>25.8490654739118</v>
      </c>
      <c r="AK60" s="77" t="n">
        <v>11.5654747204277</v>
      </c>
      <c r="AL60" s="77" t="n">
        <v>18.7951397739825</v>
      </c>
      <c r="AM60" s="77" t="n">
        <v>7.83758950281815</v>
      </c>
      <c r="AN60" s="77" t="n">
        <v>9.29708041021296</v>
      </c>
      <c r="AO60" s="77" t="n">
        <v>14.6371447797505</v>
      </c>
      <c r="AP60" s="77" t="n">
        <v>13.9448112409006</v>
      </c>
      <c r="AQ60" s="77" t="n">
        <v>11.8912498350271</v>
      </c>
      <c r="AR60" s="77" t="n">
        <v>10.356753880561</v>
      </c>
      <c r="AS60" s="77" t="n">
        <v>26.5582856087198</v>
      </c>
      <c r="AT60" s="43" t="n">
        <v>130.184321943292</v>
      </c>
      <c r="AU60" s="43" t="n">
        <v>112.242458884357</v>
      </c>
      <c r="AV60" s="77" t="n">
        <v>278.593638781703</v>
      </c>
      <c r="AW60" s="77" t="n">
        <v>168.520192887282</v>
      </c>
      <c r="AX60" s="77" t="n">
        <v>314.139681178069</v>
      </c>
      <c r="AY60" s="77" t="n">
        <v>235.290175579681</v>
      </c>
      <c r="AZ60" s="77" t="n">
        <v>98.3776854389532</v>
      </c>
      <c r="BA60" s="77" t="n">
        <v>100.004856019036</v>
      </c>
      <c r="BB60" s="77" t="n">
        <v>137.102565776588</v>
      </c>
      <c r="BC60" s="77" t="n">
        <v>100.240828449868</v>
      </c>
      <c r="BD60" s="77" t="n">
        <v>109.115191986644</v>
      </c>
      <c r="BE60" s="43" t="s">
        <v>36</v>
      </c>
      <c r="BF60" s="43" t="s">
        <v>36</v>
      </c>
      <c r="BG60" s="77" t="s">
        <v>36</v>
      </c>
      <c r="BH60" s="77" t="s">
        <v>36</v>
      </c>
      <c r="BI60" s="77" t="s">
        <v>36</v>
      </c>
      <c r="BJ60" s="77" t="s">
        <v>36</v>
      </c>
      <c r="BK60" s="77" t="s">
        <v>36</v>
      </c>
      <c r="BL60" s="77" t="s">
        <v>36</v>
      </c>
      <c r="BM60" s="77" t="s">
        <v>36</v>
      </c>
      <c r="BN60" s="77" t="s">
        <v>36</v>
      </c>
      <c r="BO60" s="77" t="s">
        <v>36</v>
      </c>
      <c r="BP60" s="43" t="n">
        <v>100</v>
      </c>
      <c r="BQ60" s="43" t="n">
        <v>100</v>
      </c>
      <c r="BR60" s="77" t="n">
        <v>100</v>
      </c>
      <c r="BS60" s="77" t="n">
        <v>100</v>
      </c>
      <c r="BT60" s="77" t="n">
        <v>100</v>
      </c>
      <c r="BU60" s="77" t="n">
        <v>89.9171398236625</v>
      </c>
      <c r="BV60" s="77" t="n">
        <v>100</v>
      </c>
      <c r="BW60" s="77" t="n">
        <v>100</v>
      </c>
      <c r="BX60" s="77" t="n">
        <v>100</v>
      </c>
      <c r="BY60" s="77" t="n">
        <v>100</v>
      </c>
      <c r="BZ60" s="77" t="n">
        <v>89.486161140359</v>
      </c>
      <c r="CA60" s="43" t="s">
        <v>36</v>
      </c>
      <c r="CB60" s="43" t="s">
        <v>36</v>
      </c>
      <c r="CC60" s="77" t="s">
        <v>36</v>
      </c>
      <c r="CD60" s="77" t="s">
        <v>36</v>
      </c>
      <c r="CE60" s="77" t="s">
        <v>36</v>
      </c>
      <c r="CF60" s="77" t="s">
        <v>36</v>
      </c>
      <c r="CG60" s="77" t="s">
        <v>36</v>
      </c>
      <c r="CH60" s="77" t="s">
        <v>36</v>
      </c>
      <c r="CI60" s="77" t="s">
        <v>36</v>
      </c>
      <c r="CJ60" s="77" t="s">
        <v>36</v>
      </c>
      <c r="CK60" s="77" t="s">
        <v>36</v>
      </c>
      <c r="CL60" s="43" t="n">
        <v>0</v>
      </c>
      <c r="CM60" s="43" t="n">
        <v>0</v>
      </c>
      <c r="CN60" s="77" t="n">
        <v>0</v>
      </c>
      <c r="CO60" s="77" t="n">
        <v>13.1503667827909</v>
      </c>
      <c r="CP60" s="77" t="n">
        <v>0</v>
      </c>
      <c r="CQ60" s="77" t="n">
        <v>3.27784077456979</v>
      </c>
      <c r="CR60" s="77" t="n">
        <v>1.47911382576738</v>
      </c>
      <c r="CS60" s="77" t="n">
        <v>3.56052141527002</v>
      </c>
      <c r="CT60" s="77" t="n">
        <v>0.225915890970351</v>
      </c>
      <c r="CU60" s="77" t="n">
        <v>0</v>
      </c>
      <c r="CV60" s="77" t="n">
        <v>0</v>
      </c>
    </row>
    <row r="61" s="78" customFormat="true" ht="12" hidden="false" customHeight="true" outlineLevel="0" collapsed="false">
      <c r="A61" s="42" t="s">
        <v>76</v>
      </c>
      <c r="B61" s="43" t="n">
        <v>46.9917646385868</v>
      </c>
      <c r="C61" s="43" t="n">
        <v>20.8622460414129</v>
      </c>
      <c r="D61" s="77" t="n">
        <v>26.6141038892226</v>
      </c>
      <c r="E61" s="77" t="n">
        <v>66.7509660250802</v>
      </c>
      <c r="F61" s="77" t="s">
        <v>36</v>
      </c>
      <c r="G61" s="77" t="s">
        <v>36</v>
      </c>
      <c r="H61" s="77" t="s">
        <v>36</v>
      </c>
      <c r="I61" s="77" t="s">
        <v>36</v>
      </c>
      <c r="J61" s="77" t="s">
        <v>36</v>
      </c>
      <c r="K61" s="77" t="s">
        <v>36</v>
      </c>
      <c r="L61" s="77" t="s">
        <v>36</v>
      </c>
      <c r="M61" s="43" t="n">
        <v>53.0082353614132</v>
      </c>
      <c r="N61" s="43" t="n">
        <v>79.1377539585871</v>
      </c>
      <c r="O61" s="77" t="n">
        <v>73.3858961107774</v>
      </c>
      <c r="P61" s="77" t="n">
        <v>33.2490339749198</v>
      </c>
      <c r="Q61" s="77" t="s">
        <v>36</v>
      </c>
      <c r="R61" s="77" t="s">
        <v>36</v>
      </c>
      <c r="S61" s="77" t="s">
        <v>36</v>
      </c>
      <c r="T61" s="77" t="s">
        <v>36</v>
      </c>
      <c r="U61" s="77" t="s">
        <v>36</v>
      </c>
      <c r="V61" s="77" t="s">
        <v>36</v>
      </c>
      <c r="W61" s="77" t="s">
        <v>36</v>
      </c>
      <c r="X61" s="43" t="n">
        <v>24.3825902721066</v>
      </c>
      <c r="Y61" s="43" t="n">
        <v>23.0652180267966</v>
      </c>
      <c r="Z61" s="77" t="n">
        <v>26.0966851618986</v>
      </c>
      <c r="AA61" s="77" t="n">
        <v>74.9170676582094</v>
      </c>
      <c r="AB61" s="77" t="s">
        <v>36</v>
      </c>
      <c r="AC61" s="77" t="s">
        <v>36</v>
      </c>
      <c r="AD61" s="77" t="s">
        <v>36</v>
      </c>
      <c r="AE61" s="77" t="s">
        <v>36</v>
      </c>
      <c r="AF61" s="77" t="s">
        <v>36</v>
      </c>
      <c r="AG61" s="77" t="s">
        <v>36</v>
      </c>
      <c r="AH61" s="77" t="s">
        <v>36</v>
      </c>
      <c r="AI61" s="43" t="n">
        <v>75.6174097278934</v>
      </c>
      <c r="AJ61" s="43" t="n">
        <v>76.9347819732034</v>
      </c>
      <c r="AK61" s="77" t="n">
        <v>73.9033148381014</v>
      </c>
      <c r="AL61" s="77" t="n">
        <v>25.0829323417906</v>
      </c>
      <c r="AM61" s="77" t="s">
        <v>36</v>
      </c>
      <c r="AN61" s="77" t="s">
        <v>36</v>
      </c>
      <c r="AO61" s="77" t="s">
        <v>36</v>
      </c>
      <c r="AP61" s="77" t="s">
        <v>36</v>
      </c>
      <c r="AQ61" s="77" t="s">
        <v>36</v>
      </c>
      <c r="AR61" s="77" t="s">
        <v>36</v>
      </c>
      <c r="AS61" s="77" t="s">
        <v>36</v>
      </c>
      <c r="AT61" s="43" t="n">
        <v>70.1005701625611</v>
      </c>
      <c r="AU61" s="43" t="n">
        <v>102.863427865632</v>
      </c>
      <c r="AV61" s="77" t="n">
        <v>99.2998707453684</v>
      </c>
      <c r="AW61" s="77" t="n">
        <v>132.556407368383</v>
      </c>
      <c r="AX61" s="77" t="s">
        <v>36</v>
      </c>
      <c r="AY61" s="77" t="s">
        <v>36</v>
      </c>
      <c r="AZ61" s="77" t="s">
        <v>36</v>
      </c>
      <c r="BA61" s="77" t="s">
        <v>36</v>
      </c>
      <c r="BB61" s="77" t="s">
        <v>36</v>
      </c>
      <c r="BC61" s="77" t="s">
        <v>36</v>
      </c>
      <c r="BD61" s="77" t="s">
        <v>36</v>
      </c>
      <c r="BE61" s="43" t="s">
        <v>36</v>
      </c>
      <c r="BF61" s="43" t="s">
        <v>36</v>
      </c>
      <c r="BG61" s="77" t="s">
        <v>36</v>
      </c>
      <c r="BH61" s="77" t="s">
        <v>36</v>
      </c>
      <c r="BI61" s="77" t="s">
        <v>36</v>
      </c>
      <c r="BJ61" s="77" t="s">
        <v>36</v>
      </c>
      <c r="BK61" s="77" t="s">
        <v>36</v>
      </c>
      <c r="BL61" s="77" t="s">
        <v>36</v>
      </c>
      <c r="BM61" s="77" t="s">
        <v>36</v>
      </c>
      <c r="BN61" s="77" t="s">
        <v>36</v>
      </c>
      <c r="BO61" s="77" t="s">
        <v>36</v>
      </c>
      <c r="BP61" s="43" t="n">
        <v>68.3776470757294</v>
      </c>
      <c r="BQ61" s="43" t="n">
        <v>13.6551588867323</v>
      </c>
      <c r="BR61" s="77" t="n">
        <v>78.2591041058993</v>
      </c>
      <c r="BS61" s="77" t="n">
        <v>91.6356624319419</v>
      </c>
      <c r="BT61" s="77" t="s">
        <v>36</v>
      </c>
      <c r="BU61" s="77" t="s">
        <v>36</v>
      </c>
      <c r="BV61" s="77" t="s">
        <v>36</v>
      </c>
      <c r="BW61" s="77" t="s">
        <v>36</v>
      </c>
      <c r="BX61" s="77" t="s">
        <v>36</v>
      </c>
      <c r="BY61" s="77" t="s">
        <v>36</v>
      </c>
      <c r="BZ61" s="77" t="s">
        <v>36</v>
      </c>
      <c r="CA61" s="43" t="s">
        <v>36</v>
      </c>
      <c r="CB61" s="43" t="s">
        <v>36</v>
      </c>
      <c r="CC61" s="77" t="s">
        <v>36</v>
      </c>
      <c r="CD61" s="77" t="s">
        <v>36</v>
      </c>
      <c r="CE61" s="77" t="s">
        <v>36</v>
      </c>
      <c r="CF61" s="77" t="s">
        <v>36</v>
      </c>
      <c r="CG61" s="77" t="s">
        <v>36</v>
      </c>
      <c r="CH61" s="77" t="s">
        <v>36</v>
      </c>
      <c r="CI61" s="77" t="s">
        <v>36</v>
      </c>
      <c r="CJ61" s="77" t="s">
        <v>36</v>
      </c>
      <c r="CK61" s="77" t="s">
        <v>36</v>
      </c>
      <c r="CL61" s="43" t="n">
        <v>57.3235350102235</v>
      </c>
      <c r="CM61" s="43" t="n">
        <v>5.90713763702802</v>
      </c>
      <c r="CN61" s="77" t="n">
        <v>4.84943239414372</v>
      </c>
      <c r="CO61" s="77" t="n">
        <v>0</v>
      </c>
      <c r="CP61" s="77" t="s">
        <v>36</v>
      </c>
      <c r="CQ61" s="77" t="s">
        <v>36</v>
      </c>
      <c r="CR61" s="77" t="s">
        <v>36</v>
      </c>
      <c r="CS61" s="77" t="s">
        <v>36</v>
      </c>
      <c r="CT61" s="77" t="s">
        <v>36</v>
      </c>
      <c r="CU61" s="77" t="s">
        <v>36</v>
      </c>
      <c r="CV61" s="77" t="s">
        <v>36</v>
      </c>
    </row>
    <row r="62" s="78" customFormat="true" ht="12" hidden="false" customHeight="true" outlineLevel="0" collapsed="false">
      <c r="A62" s="42" t="s">
        <v>77</v>
      </c>
      <c r="B62" s="43" t="n">
        <v>88.9229283897603</v>
      </c>
      <c r="C62" s="43" t="n">
        <v>63.5368482038216</v>
      </c>
      <c r="D62" s="77" t="n">
        <v>52.9115374302221</v>
      </c>
      <c r="E62" s="77" t="n">
        <v>67.8164434655029</v>
      </c>
      <c r="F62" s="77" t="n">
        <v>85.1706880218344</v>
      </c>
      <c r="G62" s="77" t="n">
        <v>76.5203303301289</v>
      </c>
      <c r="H62" s="77" t="n">
        <v>84.6480945311398</v>
      </c>
      <c r="I62" s="77" t="n">
        <v>92.6801393832329</v>
      </c>
      <c r="J62" s="77" t="n">
        <v>99.2214457198954</v>
      </c>
      <c r="K62" s="77" t="n">
        <v>98.2108413101869</v>
      </c>
      <c r="L62" s="77" t="n">
        <v>99.1479183224308</v>
      </c>
      <c r="M62" s="43" t="n">
        <v>11.0770716102397</v>
      </c>
      <c r="N62" s="43" t="n">
        <v>36.4631517961785</v>
      </c>
      <c r="O62" s="77" t="n">
        <v>47.0884625697779</v>
      </c>
      <c r="P62" s="77" t="n">
        <v>32.1835565344971</v>
      </c>
      <c r="Q62" s="77" t="n">
        <v>14.8293119781656</v>
      </c>
      <c r="R62" s="77" t="n">
        <v>23.4796696698711</v>
      </c>
      <c r="S62" s="77" t="n">
        <v>15.3519054688602</v>
      </c>
      <c r="T62" s="77" t="n">
        <v>7.31986061676707</v>
      </c>
      <c r="U62" s="77" t="n">
        <v>0.778554280104585</v>
      </c>
      <c r="V62" s="77" t="n">
        <v>1.78915868981306</v>
      </c>
      <c r="W62" s="77" t="n">
        <v>0.852081677569236</v>
      </c>
      <c r="X62" s="43" t="n">
        <v>63.3150807317372</v>
      </c>
      <c r="Y62" s="43" t="n">
        <v>66.2865786674038</v>
      </c>
      <c r="Z62" s="77" t="n">
        <v>54.4616434682983</v>
      </c>
      <c r="AA62" s="77" t="n">
        <v>69.5871685284483</v>
      </c>
      <c r="AB62" s="77" t="n">
        <v>85.2955779815955</v>
      </c>
      <c r="AC62" s="77" t="n">
        <v>76.8148366797931</v>
      </c>
      <c r="AD62" s="77" t="n">
        <v>57.2849839783422</v>
      </c>
      <c r="AE62" s="77" t="n">
        <v>48.9876788508726</v>
      </c>
      <c r="AF62" s="77" t="n">
        <v>55.7795424576137</v>
      </c>
      <c r="AG62" s="77" t="n">
        <v>97.7511582211166</v>
      </c>
      <c r="AH62" s="77" t="n">
        <v>95.0999572048664</v>
      </c>
      <c r="AI62" s="43" t="n">
        <v>36.6849192682628</v>
      </c>
      <c r="AJ62" s="43" t="n">
        <v>33.7134213325962</v>
      </c>
      <c r="AK62" s="77" t="n">
        <v>45.5383565317017</v>
      </c>
      <c r="AL62" s="77" t="n">
        <v>30.4128314715517</v>
      </c>
      <c r="AM62" s="77" t="n">
        <v>14.7044220184045</v>
      </c>
      <c r="AN62" s="77" t="n">
        <v>23.1851633202069</v>
      </c>
      <c r="AO62" s="77" t="n">
        <v>42.7150160216578</v>
      </c>
      <c r="AP62" s="77" t="n">
        <v>51.0123211491274</v>
      </c>
      <c r="AQ62" s="77" t="n">
        <v>44.2204575423863</v>
      </c>
      <c r="AR62" s="77" t="n">
        <v>2.24884177888342</v>
      </c>
      <c r="AS62" s="77" t="n">
        <v>4.90004279513358</v>
      </c>
      <c r="AT62" s="43" t="n">
        <v>30.1951642015001</v>
      </c>
      <c r="AU62" s="43" t="n">
        <v>108.156189300561</v>
      </c>
      <c r="AV62" s="77" t="n">
        <v>103.403956919256</v>
      </c>
      <c r="AW62" s="77" t="n">
        <v>105.822295975966</v>
      </c>
      <c r="AX62" s="77" t="n">
        <v>100.849336067781</v>
      </c>
      <c r="AY62" s="77" t="n">
        <v>101.270236252369</v>
      </c>
      <c r="AZ62" s="77" t="n">
        <v>35.9403013241909</v>
      </c>
      <c r="BA62" s="77" t="n">
        <v>14.3492012358514</v>
      </c>
      <c r="BB62" s="77" t="n">
        <v>1.76062013686385</v>
      </c>
      <c r="BC62" s="77" t="n">
        <v>79.559118236473</v>
      </c>
      <c r="BD62" s="77" t="n">
        <v>17.3892701185278</v>
      </c>
      <c r="BE62" s="43" t="s">
        <v>36</v>
      </c>
      <c r="BF62" s="43" t="s">
        <v>36</v>
      </c>
      <c r="BG62" s="77" t="s">
        <v>36</v>
      </c>
      <c r="BH62" s="77" t="s">
        <v>36</v>
      </c>
      <c r="BI62" s="77" t="s">
        <v>36</v>
      </c>
      <c r="BJ62" s="77" t="s">
        <v>36</v>
      </c>
      <c r="BK62" s="77" t="s">
        <v>36</v>
      </c>
      <c r="BL62" s="77" t="s">
        <v>36</v>
      </c>
      <c r="BM62" s="77" t="s">
        <v>36</v>
      </c>
      <c r="BN62" s="77" t="s">
        <v>36</v>
      </c>
      <c r="BO62" s="77" t="s">
        <v>36</v>
      </c>
      <c r="BP62" s="43" t="n">
        <v>82.8958178411501</v>
      </c>
      <c r="BQ62" s="43" t="n">
        <v>61.7439743497804</v>
      </c>
      <c r="BR62" s="77" t="n">
        <v>52.4474314155435</v>
      </c>
      <c r="BS62" s="77" t="n">
        <v>73.5372084819835</v>
      </c>
      <c r="BT62" s="77" t="n">
        <v>83.2787436262345</v>
      </c>
      <c r="BU62" s="77" t="n">
        <v>98.3028306664206</v>
      </c>
      <c r="BV62" s="77" t="n">
        <v>87.3373225641989</v>
      </c>
      <c r="BW62" s="77" t="n">
        <v>100</v>
      </c>
      <c r="BX62" s="77" t="n">
        <v>100</v>
      </c>
      <c r="BY62" s="77" t="n">
        <v>100</v>
      </c>
      <c r="BZ62" s="77" t="n">
        <v>100</v>
      </c>
      <c r="CA62" s="43" t="s">
        <v>36</v>
      </c>
      <c r="CB62" s="43" t="s">
        <v>36</v>
      </c>
      <c r="CC62" s="77" t="s">
        <v>36</v>
      </c>
      <c r="CD62" s="77" t="s">
        <v>36</v>
      </c>
      <c r="CE62" s="77" t="s">
        <v>36</v>
      </c>
      <c r="CF62" s="77" t="s">
        <v>36</v>
      </c>
      <c r="CG62" s="77" t="s">
        <v>36</v>
      </c>
      <c r="CH62" s="77" t="s">
        <v>36</v>
      </c>
      <c r="CI62" s="77" t="s">
        <v>36</v>
      </c>
      <c r="CJ62" s="77" t="s">
        <v>36</v>
      </c>
      <c r="CK62" s="77" t="s">
        <v>36</v>
      </c>
      <c r="CL62" s="43" t="n">
        <v>0</v>
      </c>
      <c r="CM62" s="43" t="n">
        <v>0</v>
      </c>
      <c r="CN62" s="77" t="n">
        <v>0</v>
      </c>
      <c r="CO62" s="77" t="n">
        <v>0</v>
      </c>
      <c r="CP62" s="77" t="n">
        <v>0</v>
      </c>
      <c r="CQ62" s="77" t="n">
        <v>0</v>
      </c>
      <c r="CR62" s="77" t="n">
        <v>2.43784470076111</v>
      </c>
      <c r="CS62" s="77" t="n">
        <v>6.32864116287147</v>
      </c>
      <c r="CT62" s="77" t="n">
        <v>10.5945588678402</v>
      </c>
      <c r="CU62" s="77" t="n">
        <v>4.83117913219044</v>
      </c>
      <c r="CV62" s="77" t="n">
        <v>21.7896007825396</v>
      </c>
    </row>
    <row r="63" s="78" customFormat="true" ht="12" hidden="false" customHeight="true" outlineLevel="0" collapsed="false">
      <c r="A63" s="42" t="s">
        <v>78</v>
      </c>
      <c r="B63" s="43" t="n">
        <v>72.4794074986055</v>
      </c>
      <c r="C63" s="43" t="n">
        <v>74.8657705559093</v>
      </c>
      <c r="D63" s="77" t="n">
        <v>75.7652866600446</v>
      </c>
      <c r="E63" s="77" t="n">
        <v>77.2371187978558</v>
      </c>
      <c r="F63" s="77" t="n">
        <v>54.4156335759447</v>
      </c>
      <c r="G63" s="77" t="n">
        <v>60.9727547253824</v>
      </c>
      <c r="H63" s="77" t="n">
        <v>57.898519645501</v>
      </c>
      <c r="I63" s="77" t="n">
        <v>58.4322964727489</v>
      </c>
      <c r="J63" s="77" t="n">
        <v>63.5295225703771</v>
      </c>
      <c r="K63" s="77" t="n">
        <v>66.4736645872543</v>
      </c>
      <c r="L63" s="77" t="n">
        <v>64.2791152149758</v>
      </c>
      <c r="M63" s="43" t="n">
        <v>27.5205925013945</v>
      </c>
      <c r="N63" s="43" t="n">
        <v>25.1342294440907</v>
      </c>
      <c r="O63" s="77" t="n">
        <v>24.2347133399554</v>
      </c>
      <c r="P63" s="77" t="n">
        <v>22.7628812021442</v>
      </c>
      <c r="Q63" s="77" t="n">
        <v>45.5843664240553</v>
      </c>
      <c r="R63" s="77" t="n">
        <v>39.0272452746176</v>
      </c>
      <c r="S63" s="77" t="n">
        <v>42.101480354499</v>
      </c>
      <c r="T63" s="77" t="n">
        <v>41.5677035272511</v>
      </c>
      <c r="U63" s="77" t="n">
        <v>36.4704774296229</v>
      </c>
      <c r="V63" s="77" t="n">
        <v>33.5263354127457</v>
      </c>
      <c r="W63" s="77" t="n">
        <v>35.7208847850242</v>
      </c>
      <c r="X63" s="43" t="n">
        <v>69.3526131238692</v>
      </c>
      <c r="Y63" s="43" t="n">
        <v>74.9331947020259</v>
      </c>
      <c r="Z63" s="77" t="n">
        <v>75.8095696982661</v>
      </c>
      <c r="AA63" s="77" t="n">
        <v>77.3169392312251</v>
      </c>
      <c r="AB63" s="77" t="n">
        <v>56.9926085474648</v>
      </c>
      <c r="AC63" s="77" t="n">
        <v>61.1078522478202</v>
      </c>
      <c r="AD63" s="77" t="n">
        <v>57.9939909672354</v>
      </c>
      <c r="AE63" s="77" t="n">
        <v>58.5556485928416</v>
      </c>
      <c r="AF63" s="77" t="n">
        <v>63.5735694834414</v>
      </c>
      <c r="AG63" s="77" t="n">
        <v>66.5407543421374</v>
      </c>
      <c r="AH63" s="77" t="n">
        <v>64.3043474065346</v>
      </c>
      <c r="AI63" s="43" t="n">
        <v>30.6473868761308</v>
      </c>
      <c r="AJ63" s="43" t="n">
        <v>25.0668052979741</v>
      </c>
      <c r="AK63" s="77" t="n">
        <v>24.1904303017339</v>
      </c>
      <c r="AL63" s="77" t="n">
        <v>22.683060768775</v>
      </c>
      <c r="AM63" s="77" t="n">
        <v>43.0073914525352</v>
      </c>
      <c r="AN63" s="77" t="n">
        <v>38.8921477521799</v>
      </c>
      <c r="AO63" s="77" t="n">
        <v>42.0060090327646</v>
      </c>
      <c r="AP63" s="77" t="n">
        <v>41.4443514071584</v>
      </c>
      <c r="AQ63" s="77" t="n">
        <v>36.4264305165586</v>
      </c>
      <c r="AR63" s="77" t="n">
        <v>33.4592456578626</v>
      </c>
      <c r="AS63" s="77" t="n">
        <v>35.6956525934654</v>
      </c>
      <c r="AT63" s="43" t="n">
        <v>89.7975171998381</v>
      </c>
      <c r="AU63" s="43" t="n">
        <v>100.268977818733</v>
      </c>
      <c r="AV63" s="77" t="n">
        <v>100.183060150932</v>
      </c>
      <c r="AW63" s="77" t="n">
        <v>100.351894456321</v>
      </c>
      <c r="AX63" s="77" t="n">
        <v>105.991935070892</v>
      </c>
      <c r="AY63" s="77" t="n">
        <v>100.347364520208</v>
      </c>
      <c r="AZ63" s="77" t="n">
        <v>100.227280153323</v>
      </c>
      <c r="BA63" s="77" t="n">
        <v>100.297633129497</v>
      </c>
      <c r="BB63" s="77" t="n">
        <v>100.120920201183</v>
      </c>
      <c r="BC63" s="77" t="n">
        <v>100.200511857228</v>
      </c>
      <c r="BD63" s="77" t="n">
        <v>100.070687015716</v>
      </c>
      <c r="BE63" s="43" t="s">
        <v>36</v>
      </c>
      <c r="BF63" s="43" t="s">
        <v>36</v>
      </c>
      <c r="BG63" s="77" t="s">
        <v>36</v>
      </c>
      <c r="BH63" s="77" t="s">
        <v>36</v>
      </c>
      <c r="BI63" s="77" t="s">
        <v>36</v>
      </c>
      <c r="BJ63" s="77" t="s">
        <v>36</v>
      </c>
      <c r="BK63" s="77" t="s">
        <v>36</v>
      </c>
      <c r="BL63" s="77" t="s">
        <v>36</v>
      </c>
      <c r="BM63" s="77" t="s">
        <v>36</v>
      </c>
      <c r="BN63" s="77" t="s">
        <v>36</v>
      </c>
      <c r="BO63" s="77" t="s">
        <v>36</v>
      </c>
      <c r="BP63" s="43" t="n">
        <v>100</v>
      </c>
      <c r="BQ63" s="43" t="n">
        <v>100</v>
      </c>
      <c r="BR63" s="77" t="n">
        <v>100</v>
      </c>
      <c r="BS63" s="77" t="n">
        <v>100</v>
      </c>
      <c r="BT63" s="77" t="n">
        <v>100</v>
      </c>
      <c r="BU63" s="77" t="n">
        <v>100</v>
      </c>
      <c r="BV63" s="77" t="n">
        <v>100</v>
      </c>
      <c r="BW63" s="77" t="n">
        <v>100</v>
      </c>
      <c r="BX63" s="77" t="n">
        <v>100</v>
      </c>
      <c r="BY63" s="77" t="n">
        <v>100</v>
      </c>
      <c r="BZ63" s="77" t="n">
        <v>100</v>
      </c>
      <c r="CA63" s="43" t="s">
        <v>36</v>
      </c>
      <c r="CB63" s="43" t="s">
        <v>36</v>
      </c>
      <c r="CC63" s="77" t="s">
        <v>36</v>
      </c>
      <c r="CD63" s="77" t="s">
        <v>36</v>
      </c>
      <c r="CE63" s="77" t="s">
        <v>36</v>
      </c>
      <c r="CF63" s="77" t="s">
        <v>36</v>
      </c>
      <c r="CG63" s="77" t="s">
        <v>36</v>
      </c>
      <c r="CH63" s="77" t="s">
        <v>36</v>
      </c>
      <c r="CI63" s="77" t="s">
        <v>36</v>
      </c>
      <c r="CJ63" s="77" t="s">
        <v>36</v>
      </c>
      <c r="CK63" s="77" t="s">
        <v>36</v>
      </c>
      <c r="CL63" s="43" t="n">
        <v>4.6571985956867</v>
      </c>
      <c r="CM63" s="43" t="n">
        <v>7.95022903907731</v>
      </c>
      <c r="CN63" s="77" t="n">
        <v>7.58830660378081</v>
      </c>
      <c r="CO63" s="77" t="n">
        <v>7.26113070636337</v>
      </c>
      <c r="CP63" s="77" t="n">
        <v>24.5724965909428</v>
      </c>
      <c r="CQ63" s="77" t="n">
        <v>29.0407872434027</v>
      </c>
      <c r="CR63" s="77" t="n">
        <v>29.7627822573279</v>
      </c>
      <c r="CS63" s="77" t="n">
        <v>29.9815846126099</v>
      </c>
      <c r="CT63" s="77" t="n">
        <v>34.0267056264715</v>
      </c>
      <c r="CU63" s="77" t="n">
        <v>32.2488642324992</v>
      </c>
      <c r="CV63" s="77" t="n">
        <v>36.333819749944</v>
      </c>
    </row>
    <row r="64" s="78" customFormat="true" ht="12" hidden="false" customHeight="true" outlineLevel="0" collapsed="false">
      <c r="A64" s="42" t="s">
        <v>79</v>
      </c>
      <c r="B64" s="43" t="n">
        <v>93.4042162597964</v>
      </c>
      <c r="C64" s="43" t="s">
        <v>36</v>
      </c>
      <c r="D64" s="77" t="s">
        <v>36</v>
      </c>
      <c r="E64" s="77" t="s">
        <v>36</v>
      </c>
      <c r="F64" s="77" t="s">
        <v>36</v>
      </c>
      <c r="G64" s="77" t="s">
        <v>36</v>
      </c>
      <c r="H64" s="77" t="s">
        <v>36</v>
      </c>
      <c r="I64" s="77" t="s">
        <v>36</v>
      </c>
      <c r="J64" s="77" t="s">
        <v>36</v>
      </c>
      <c r="K64" s="77" t="s">
        <v>36</v>
      </c>
      <c r="L64" s="77" t="s">
        <v>36</v>
      </c>
      <c r="M64" s="43" t="n">
        <v>6.5957837402036</v>
      </c>
      <c r="N64" s="43" t="s">
        <v>36</v>
      </c>
      <c r="O64" s="77" t="s">
        <v>36</v>
      </c>
      <c r="P64" s="77" t="s">
        <v>36</v>
      </c>
      <c r="Q64" s="77" t="s">
        <v>36</v>
      </c>
      <c r="R64" s="77" t="s">
        <v>36</v>
      </c>
      <c r="S64" s="77" t="s">
        <v>36</v>
      </c>
      <c r="T64" s="77" t="s">
        <v>36</v>
      </c>
      <c r="U64" s="77" t="s">
        <v>36</v>
      </c>
      <c r="V64" s="77" t="s">
        <v>36</v>
      </c>
      <c r="W64" s="77" t="s">
        <v>36</v>
      </c>
      <c r="X64" s="43" t="n">
        <v>99.6553636282772</v>
      </c>
      <c r="Y64" s="43" t="s">
        <v>36</v>
      </c>
      <c r="Z64" s="77" t="s">
        <v>36</v>
      </c>
      <c r="AA64" s="77" t="s">
        <v>36</v>
      </c>
      <c r="AB64" s="77" t="s">
        <v>36</v>
      </c>
      <c r="AC64" s="77" t="s">
        <v>36</v>
      </c>
      <c r="AD64" s="77" t="s">
        <v>36</v>
      </c>
      <c r="AE64" s="77" t="s">
        <v>36</v>
      </c>
      <c r="AF64" s="77" t="s">
        <v>36</v>
      </c>
      <c r="AG64" s="77" t="s">
        <v>36</v>
      </c>
      <c r="AH64" s="77" t="s">
        <v>36</v>
      </c>
      <c r="AI64" s="43" t="n">
        <v>0.344636371722784</v>
      </c>
      <c r="AJ64" s="43" t="s">
        <v>36</v>
      </c>
      <c r="AK64" s="77" t="s">
        <v>36</v>
      </c>
      <c r="AL64" s="77" t="s">
        <v>36</v>
      </c>
      <c r="AM64" s="77" t="s">
        <v>36</v>
      </c>
      <c r="AN64" s="77" t="s">
        <v>36</v>
      </c>
      <c r="AO64" s="77" t="s">
        <v>36</v>
      </c>
      <c r="AP64" s="77" t="s">
        <v>36</v>
      </c>
      <c r="AQ64" s="77" t="s">
        <v>36</v>
      </c>
      <c r="AR64" s="77" t="s">
        <v>36</v>
      </c>
      <c r="AS64" s="77" t="s">
        <v>36</v>
      </c>
      <c r="AT64" s="43" t="n">
        <v>1913.83855024712</v>
      </c>
      <c r="AU64" s="43" t="n">
        <v>100</v>
      </c>
      <c r="AV64" s="77" t="n">
        <v>100</v>
      </c>
      <c r="AW64" s="77" t="n">
        <v>100</v>
      </c>
      <c r="AX64" s="77" t="n">
        <v>100</v>
      </c>
      <c r="AY64" s="77" t="n">
        <v>100</v>
      </c>
      <c r="AZ64" s="77" t="n">
        <v>100</v>
      </c>
      <c r="BA64" s="77" t="n">
        <v>100</v>
      </c>
      <c r="BB64" s="77" t="n">
        <v>100</v>
      </c>
      <c r="BC64" s="77" t="n">
        <v>100</v>
      </c>
      <c r="BD64" s="77" t="n">
        <v>100</v>
      </c>
      <c r="BE64" s="43" t="s">
        <v>36</v>
      </c>
      <c r="BF64" s="43" t="s">
        <v>36</v>
      </c>
      <c r="BG64" s="77" t="s">
        <v>36</v>
      </c>
      <c r="BH64" s="77" t="s">
        <v>36</v>
      </c>
      <c r="BI64" s="77" t="s">
        <v>36</v>
      </c>
      <c r="BJ64" s="77" t="s">
        <v>36</v>
      </c>
      <c r="BK64" s="77" t="s">
        <v>36</v>
      </c>
      <c r="BL64" s="77" t="s">
        <v>36</v>
      </c>
      <c r="BM64" s="77" t="s">
        <v>36</v>
      </c>
      <c r="BN64" s="77" t="s">
        <v>36</v>
      </c>
      <c r="BO64" s="77" t="s">
        <v>36</v>
      </c>
      <c r="BP64" s="43" t="s">
        <v>36</v>
      </c>
      <c r="BQ64" s="43" t="s">
        <v>36</v>
      </c>
      <c r="BR64" s="77" t="s">
        <v>36</v>
      </c>
      <c r="BS64" s="77" t="s">
        <v>36</v>
      </c>
      <c r="BT64" s="77" t="s">
        <v>36</v>
      </c>
      <c r="BU64" s="77" t="s">
        <v>36</v>
      </c>
      <c r="BV64" s="77" t="s">
        <v>36</v>
      </c>
      <c r="BW64" s="77" t="s">
        <v>36</v>
      </c>
      <c r="BX64" s="77" t="s">
        <v>36</v>
      </c>
      <c r="BY64" s="77" t="s">
        <v>36</v>
      </c>
      <c r="BZ64" s="77" t="s">
        <v>36</v>
      </c>
      <c r="CA64" s="43" t="s">
        <v>36</v>
      </c>
      <c r="CB64" s="43" t="s">
        <v>36</v>
      </c>
      <c r="CC64" s="77" t="s">
        <v>36</v>
      </c>
      <c r="CD64" s="77" t="s">
        <v>36</v>
      </c>
      <c r="CE64" s="77" t="s">
        <v>36</v>
      </c>
      <c r="CF64" s="77" t="s">
        <v>36</v>
      </c>
      <c r="CG64" s="77" t="s">
        <v>36</v>
      </c>
      <c r="CH64" s="77" t="s">
        <v>36</v>
      </c>
      <c r="CI64" s="77" t="s">
        <v>36</v>
      </c>
      <c r="CJ64" s="77" t="s">
        <v>36</v>
      </c>
      <c r="CK64" s="77" t="s">
        <v>36</v>
      </c>
      <c r="CL64" s="43" t="n">
        <v>0</v>
      </c>
      <c r="CM64" s="43" t="s">
        <v>36</v>
      </c>
      <c r="CN64" s="77" t="s">
        <v>36</v>
      </c>
      <c r="CO64" s="77" t="s">
        <v>36</v>
      </c>
      <c r="CP64" s="77" t="s">
        <v>36</v>
      </c>
      <c r="CQ64" s="77" t="s">
        <v>36</v>
      </c>
      <c r="CR64" s="77" t="s">
        <v>36</v>
      </c>
      <c r="CS64" s="77" t="s">
        <v>36</v>
      </c>
      <c r="CT64" s="77" t="s">
        <v>36</v>
      </c>
      <c r="CU64" s="77" t="s">
        <v>36</v>
      </c>
      <c r="CV64" s="77" t="s">
        <v>36</v>
      </c>
    </row>
    <row r="65" s="78" customFormat="true" ht="12" hidden="false" customHeight="true" outlineLevel="0" collapsed="false">
      <c r="A65" s="42" t="s">
        <v>80</v>
      </c>
      <c r="B65" s="43" t="n">
        <v>58.0103430017832</v>
      </c>
      <c r="C65" s="43" t="n">
        <v>55.5904120276971</v>
      </c>
      <c r="D65" s="77" t="n">
        <v>37.1786310493905</v>
      </c>
      <c r="E65" s="77" t="n">
        <v>58.3652516092304</v>
      </c>
      <c r="F65" s="77" t="n">
        <v>58.1937544164645</v>
      </c>
      <c r="G65" s="77" t="n">
        <v>59.5897497491263</v>
      </c>
      <c r="H65" s="77" t="n">
        <v>63.4067536151937</v>
      </c>
      <c r="I65" s="77" t="n">
        <v>57.7988339433868</v>
      </c>
      <c r="J65" s="77" t="n">
        <v>71.7801031835073</v>
      </c>
      <c r="K65" s="77" t="n">
        <v>80.6027006742225</v>
      </c>
      <c r="L65" s="77" t="n">
        <v>82.6697832770142</v>
      </c>
      <c r="M65" s="43" t="n">
        <v>41.9896569982168</v>
      </c>
      <c r="N65" s="43" t="n">
        <v>44.4095879723029</v>
      </c>
      <c r="O65" s="77" t="n">
        <v>62.8213689506095</v>
      </c>
      <c r="P65" s="77" t="n">
        <v>41.6347483907696</v>
      </c>
      <c r="Q65" s="77" t="n">
        <v>41.8062455835355</v>
      </c>
      <c r="R65" s="77" t="n">
        <v>40.4102502508737</v>
      </c>
      <c r="S65" s="77" t="n">
        <v>36.5932463848063</v>
      </c>
      <c r="T65" s="77" t="n">
        <v>42.2011660566132</v>
      </c>
      <c r="U65" s="77" t="n">
        <v>28.2198968164927</v>
      </c>
      <c r="V65" s="77" t="n">
        <v>19.3972993257775</v>
      </c>
      <c r="W65" s="77" t="n">
        <v>17.3302167229858</v>
      </c>
      <c r="X65" s="43" t="n">
        <v>41.9270951578739</v>
      </c>
      <c r="Y65" s="43" t="n">
        <v>47.1092582624905</v>
      </c>
      <c r="Z65" s="77" t="n">
        <v>46.0736670938827</v>
      </c>
      <c r="AA65" s="77" t="n">
        <v>44.8533000175689</v>
      </c>
      <c r="AB65" s="77" t="n">
        <v>53.4621454965512</v>
      </c>
      <c r="AC65" s="77" t="n">
        <v>54.6837472053583</v>
      </c>
      <c r="AD65" s="77" t="n">
        <v>57.7868763280018</v>
      </c>
      <c r="AE65" s="77" t="n">
        <v>64.8327306606803</v>
      </c>
      <c r="AF65" s="77" t="n">
        <v>81.3338226973131</v>
      </c>
      <c r="AG65" s="77" t="n">
        <v>65.9298468020157</v>
      </c>
      <c r="AH65" s="77" t="n">
        <v>79.6387103330877</v>
      </c>
      <c r="AI65" s="43" t="n">
        <v>58.0729048421261</v>
      </c>
      <c r="AJ65" s="43" t="n">
        <v>52.8907417375095</v>
      </c>
      <c r="AK65" s="77" t="n">
        <v>53.9263329061173</v>
      </c>
      <c r="AL65" s="77" t="n">
        <v>55.1466999824311</v>
      </c>
      <c r="AM65" s="77" t="n">
        <v>46.5378545034488</v>
      </c>
      <c r="AN65" s="77" t="n">
        <v>45.3162527946417</v>
      </c>
      <c r="AO65" s="77" t="n">
        <v>42.2131236719982</v>
      </c>
      <c r="AP65" s="77" t="n">
        <v>35.1672693393198</v>
      </c>
      <c r="AQ65" s="77" t="n">
        <v>18.6661773026869</v>
      </c>
      <c r="AR65" s="77" t="n">
        <v>34.0701531979843</v>
      </c>
      <c r="AS65" s="77" t="n">
        <v>20.3612896669123</v>
      </c>
      <c r="AT65" s="43" t="n">
        <v>72.3050743068005</v>
      </c>
      <c r="AU65" s="43" t="n">
        <v>83.9647668257375</v>
      </c>
      <c r="AV65" s="77" t="n">
        <v>116.494791255281</v>
      </c>
      <c r="AW65" s="77" t="n">
        <v>75.4981683473966</v>
      </c>
      <c r="AX65" s="77" t="n">
        <v>89.8327738345507</v>
      </c>
      <c r="AY65" s="77" t="n">
        <v>89.1738565278104</v>
      </c>
      <c r="AZ65" s="77" t="n">
        <v>86.6868954525634</v>
      </c>
      <c r="BA65" s="77" t="n">
        <v>120.001259265896</v>
      </c>
      <c r="BB65" s="77" t="n">
        <v>151.181982035661</v>
      </c>
      <c r="BC65" s="77" t="n">
        <v>56.9334079980748</v>
      </c>
      <c r="BD65" s="77" t="n">
        <v>85.1135512852508</v>
      </c>
      <c r="BE65" s="43" t="s">
        <v>36</v>
      </c>
      <c r="BF65" s="43" t="s">
        <v>36</v>
      </c>
      <c r="BG65" s="77" t="s">
        <v>36</v>
      </c>
      <c r="BH65" s="77" t="s">
        <v>36</v>
      </c>
      <c r="BI65" s="77" t="s">
        <v>36</v>
      </c>
      <c r="BJ65" s="77" t="s">
        <v>36</v>
      </c>
      <c r="BK65" s="77" t="s">
        <v>36</v>
      </c>
      <c r="BL65" s="77" t="s">
        <v>36</v>
      </c>
      <c r="BM65" s="77" t="s">
        <v>36</v>
      </c>
      <c r="BN65" s="77" t="s">
        <v>36</v>
      </c>
      <c r="BO65" s="77" t="s">
        <v>36</v>
      </c>
      <c r="BP65" s="43" t="n">
        <v>63.2084555463561</v>
      </c>
      <c r="BQ65" s="43" t="n">
        <v>71.3966766581795</v>
      </c>
      <c r="BR65" s="77" t="n">
        <v>52.3921438210137</v>
      </c>
      <c r="BS65" s="77" t="n">
        <v>58.5565992341945</v>
      </c>
      <c r="BT65" s="77" t="n">
        <v>66.2434093802597</v>
      </c>
      <c r="BU65" s="77" t="n">
        <v>71.6108531618805</v>
      </c>
      <c r="BV65" s="77" t="n">
        <v>70.0043139744515</v>
      </c>
      <c r="BW65" s="77" t="n">
        <v>56.3321293512046</v>
      </c>
      <c r="BX65" s="77" t="n">
        <v>76.7075410647329</v>
      </c>
      <c r="BY65" s="77" t="n">
        <v>82.3587057282853</v>
      </c>
      <c r="BZ65" s="77" t="n">
        <v>74.8316019110166</v>
      </c>
      <c r="CA65" s="43" t="s">
        <v>36</v>
      </c>
      <c r="CB65" s="43" t="s">
        <v>36</v>
      </c>
      <c r="CC65" s="77" t="s">
        <v>36</v>
      </c>
      <c r="CD65" s="77" t="s">
        <v>36</v>
      </c>
      <c r="CE65" s="77" t="s">
        <v>36</v>
      </c>
      <c r="CF65" s="77" t="s">
        <v>36</v>
      </c>
      <c r="CG65" s="77" t="s">
        <v>36</v>
      </c>
      <c r="CH65" s="77" t="s">
        <v>36</v>
      </c>
      <c r="CI65" s="77" t="s">
        <v>36</v>
      </c>
      <c r="CJ65" s="77" t="s">
        <v>36</v>
      </c>
      <c r="CK65" s="77" t="s">
        <v>36</v>
      </c>
      <c r="CL65" s="43" t="n">
        <v>6.02540106917576</v>
      </c>
      <c r="CM65" s="43" t="n">
        <v>8.37291494609916</v>
      </c>
      <c r="CN65" s="77" t="n">
        <v>3.47424668688266</v>
      </c>
      <c r="CO65" s="77" t="n">
        <v>8.32101167580142</v>
      </c>
      <c r="CP65" s="77" t="n">
        <v>11.7699648375376</v>
      </c>
      <c r="CQ65" s="77" t="n">
        <v>16.385469457175</v>
      </c>
      <c r="CR65" s="77" t="n">
        <v>12.4592961744726</v>
      </c>
      <c r="CS65" s="77" t="n">
        <v>12.7883844001179</v>
      </c>
      <c r="CT65" s="77" t="n">
        <v>5.50339843820598</v>
      </c>
      <c r="CU65" s="77" t="n">
        <v>3.48101265822785</v>
      </c>
      <c r="CV65" s="77" t="n">
        <v>18.0143619687307</v>
      </c>
    </row>
    <row r="66" s="78" customFormat="true" ht="12" hidden="false" customHeight="true" outlineLevel="0" collapsed="false">
      <c r="A66" s="42" t="s">
        <v>81</v>
      </c>
      <c r="B66" s="43" t="n">
        <v>99.9777224395887</v>
      </c>
      <c r="C66" s="43" t="s">
        <v>36</v>
      </c>
      <c r="D66" s="77" t="s">
        <v>36</v>
      </c>
      <c r="E66" s="77" t="s">
        <v>36</v>
      </c>
      <c r="F66" s="77" t="s">
        <v>36</v>
      </c>
      <c r="G66" s="77" t="s">
        <v>36</v>
      </c>
      <c r="H66" s="77" t="s">
        <v>36</v>
      </c>
      <c r="I66" s="77" t="s">
        <v>36</v>
      </c>
      <c r="J66" s="77" t="s">
        <v>36</v>
      </c>
      <c r="K66" s="77" t="s">
        <v>36</v>
      </c>
      <c r="L66" s="77" t="s">
        <v>36</v>
      </c>
      <c r="M66" s="43" t="n">
        <v>0.0222775604113464</v>
      </c>
      <c r="N66" s="43" t="s">
        <v>36</v>
      </c>
      <c r="O66" s="77" t="s">
        <v>36</v>
      </c>
      <c r="P66" s="77" t="s">
        <v>36</v>
      </c>
      <c r="Q66" s="77" t="s">
        <v>36</v>
      </c>
      <c r="R66" s="77" t="s">
        <v>36</v>
      </c>
      <c r="S66" s="77" t="s">
        <v>36</v>
      </c>
      <c r="T66" s="77" t="s">
        <v>36</v>
      </c>
      <c r="U66" s="77" t="s">
        <v>36</v>
      </c>
      <c r="V66" s="77" t="s">
        <v>36</v>
      </c>
      <c r="W66" s="77" t="s">
        <v>36</v>
      </c>
      <c r="X66" s="43" t="n">
        <v>99.9177158991933</v>
      </c>
      <c r="Y66" s="43" t="s">
        <v>36</v>
      </c>
      <c r="Z66" s="77" t="s">
        <v>36</v>
      </c>
      <c r="AA66" s="77" t="s">
        <v>36</v>
      </c>
      <c r="AB66" s="77" t="s">
        <v>36</v>
      </c>
      <c r="AC66" s="77" t="s">
        <v>36</v>
      </c>
      <c r="AD66" s="77" t="s">
        <v>36</v>
      </c>
      <c r="AE66" s="77" t="s">
        <v>36</v>
      </c>
      <c r="AF66" s="77" t="s">
        <v>36</v>
      </c>
      <c r="AG66" s="77" t="s">
        <v>36</v>
      </c>
      <c r="AH66" s="77" t="s">
        <v>36</v>
      </c>
      <c r="AI66" s="43" t="n">
        <v>0.0822841008067546</v>
      </c>
      <c r="AJ66" s="43" t="s">
        <v>36</v>
      </c>
      <c r="AK66" s="77" t="s">
        <v>36</v>
      </c>
      <c r="AL66" s="77" t="s">
        <v>36</v>
      </c>
      <c r="AM66" s="77" t="s">
        <v>36</v>
      </c>
      <c r="AN66" s="77" t="s">
        <v>36</v>
      </c>
      <c r="AO66" s="77" t="s">
        <v>36</v>
      </c>
      <c r="AP66" s="77" t="s">
        <v>36</v>
      </c>
      <c r="AQ66" s="77" t="s">
        <v>36</v>
      </c>
      <c r="AR66" s="77" t="s">
        <v>36</v>
      </c>
      <c r="AS66" s="77" t="s">
        <v>36</v>
      </c>
      <c r="AT66" s="43" t="n">
        <v>27.0739549839228</v>
      </c>
      <c r="AU66" s="43" t="n">
        <v>100</v>
      </c>
      <c r="AV66" s="77" t="n">
        <v>100</v>
      </c>
      <c r="AW66" s="77" t="n">
        <v>100</v>
      </c>
      <c r="AX66" s="77" t="s">
        <v>36</v>
      </c>
      <c r="AY66" s="77" t="s">
        <v>36</v>
      </c>
      <c r="AZ66" s="77" t="s">
        <v>36</v>
      </c>
      <c r="BA66" s="77" t="s">
        <v>36</v>
      </c>
      <c r="BB66" s="77" t="s">
        <v>36</v>
      </c>
      <c r="BC66" s="77" t="s">
        <v>36</v>
      </c>
      <c r="BD66" s="77" t="s">
        <v>36</v>
      </c>
      <c r="BE66" s="43" t="s">
        <v>36</v>
      </c>
      <c r="BF66" s="43" t="s">
        <v>36</v>
      </c>
      <c r="BG66" s="77" t="s">
        <v>36</v>
      </c>
      <c r="BH66" s="77" t="s">
        <v>36</v>
      </c>
      <c r="BI66" s="77" t="s">
        <v>36</v>
      </c>
      <c r="BJ66" s="77" t="s">
        <v>36</v>
      </c>
      <c r="BK66" s="77" t="s">
        <v>36</v>
      </c>
      <c r="BL66" s="77" t="s">
        <v>36</v>
      </c>
      <c r="BM66" s="77" t="s">
        <v>36</v>
      </c>
      <c r="BN66" s="77" t="s">
        <v>36</v>
      </c>
      <c r="BO66" s="77" t="s">
        <v>36</v>
      </c>
      <c r="BP66" s="43" t="n">
        <v>100</v>
      </c>
      <c r="BQ66" s="43" t="s">
        <v>36</v>
      </c>
      <c r="BR66" s="77" t="s">
        <v>36</v>
      </c>
      <c r="BS66" s="77" t="s">
        <v>36</v>
      </c>
      <c r="BT66" s="77" t="s">
        <v>36</v>
      </c>
      <c r="BU66" s="77" t="s">
        <v>36</v>
      </c>
      <c r="BV66" s="77" t="s">
        <v>36</v>
      </c>
      <c r="BW66" s="77" t="s">
        <v>36</v>
      </c>
      <c r="BX66" s="77" t="s">
        <v>36</v>
      </c>
      <c r="BY66" s="77" t="s">
        <v>36</v>
      </c>
      <c r="BZ66" s="77" t="s">
        <v>36</v>
      </c>
      <c r="CA66" s="43" t="s">
        <v>36</v>
      </c>
      <c r="CB66" s="43" t="s">
        <v>36</v>
      </c>
      <c r="CC66" s="77" t="s">
        <v>36</v>
      </c>
      <c r="CD66" s="77" t="s">
        <v>36</v>
      </c>
      <c r="CE66" s="77" t="s">
        <v>36</v>
      </c>
      <c r="CF66" s="77" t="s">
        <v>36</v>
      </c>
      <c r="CG66" s="77" t="s">
        <v>36</v>
      </c>
      <c r="CH66" s="77" t="s">
        <v>36</v>
      </c>
      <c r="CI66" s="77" t="s">
        <v>36</v>
      </c>
      <c r="CJ66" s="77" t="s">
        <v>36</v>
      </c>
      <c r="CK66" s="77" t="s">
        <v>36</v>
      </c>
      <c r="CL66" s="43" t="n">
        <v>0</v>
      </c>
      <c r="CM66" s="43" t="s">
        <v>36</v>
      </c>
      <c r="CN66" s="77" t="s">
        <v>36</v>
      </c>
      <c r="CO66" s="77" t="s">
        <v>36</v>
      </c>
      <c r="CP66" s="77" t="s">
        <v>36</v>
      </c>
      <c r="CQ66" s="77" t="s">
        <v>36</v>
      </c>
      <c r="CR66" s="77" t="s">
        <v>36</v>
      </c>
      <c r="CS66" s="77" t="s">
        <v>36</v>
      </c>
      <c r="CT66" s="77" t="s">
        <v>36</v>
      </c>
      <c r="CU66" s="77" t="s">
        <v>36</v>
      </c>
      <c r="CV66" s="77" t="s">
        <v>36</v>
      </c>
    </row>
    <row r="67" s="78" customFormat="true" ht="12" hidden="false" customHeight="true" outlineLevel="0" collapsed="false">
      <c r="A67" s="42" t="s">
        <v>82</v>
      </c>
      <c r="B67" s="43" t="n">
        <v>98.6712338465057</v>
      </c>
      <c r="C67" s="43" t="s">
        <v>36</v>
      </c>
      <c r="D67" s="77" t="s">
        <v>36</v>
      </c>
      <c r="E67" s="77" t="s">
        <v>36</v>
      </c>
      <c r="F67" s="77" t="s">
        <v>36</v>
      </c>
      <c r="G67" s="77" t="s">
        <v>36</v>
      </c>
      <c r="H67" s="77" t="s">
        <v>36</v>
      </c>
      <c r="I67" s="77" t="s">
        <v>36</v>
      </c>
      <c r="J67" s="77" t="s">
        <v>36</v>
      </c>
      <c r="K67" s="77" t="s">
        <v>36</v>
      </c>
      <c r="L67" s="77" t="s">
        <v>36</v>
      </c>
      <c r="M67" s="43" t="n">
        <v>1.32876615349427</v>
      </c>
      <c r="N67" s="43" t="s">
        <v>36</v>
      </c>
      <c r="O67" s="77" t="s">
        <v>36</v>
      </c>
      <c r="P67" s="77" t="s">
        <v>36</v>
      </c>
      <c r="Q67" s="77" t="s">
        <v>36</v>
      </c>
      <c r="R67" s="77" t="s">
        <v>36</v>
      </c>
      <c r="S67" s="77" t="s">
        <v>36</v>
      </c>
      <c r="T67" s="77" t="s">
        <v>36</v>
      </c>
      <c r="U67" s="77" t="s">
        <v>36</v>
      </c>
      <c r="V67" s="77" t="s">
        <v>36</v>
      </c>
      <c r="W67" s="77" t="s">
        <v>36</v>
      </c>
      <c r="X67" s="43" t="n">
        <v>99.9941911862142</v>
      </c>
      <c r="Y67" s="43" t="s">
        <v>36</v>
      </c>
      <c r="Z67" s="77" t="s">
        <v>36</v>
      </c>
      <c r="AA67" s="77" t="s">
        <v>36</v>
      </c>
      <c r="AB67" s="77" t="s">
        <v>36</v>
      </c>
      <c r="AC67" s="77" t="s">
        <v>36</v>
      </c>
      <c r="AD67" s="77" t="s">
        <v>36</v>
      </c>
      <c r="AE67" s="77" t="s">
        <v>36</v>
      </c>
      <c r="AF67" s="77" t="s">
        <v>36</v>
      </c>
      <c r="AG67" s="77" t="s">
        <v>36</v>
      </c>
      <c r="AH67" s="77" t="s">
        <v>36</v>
      </c>
      <c r="AI67" s="43" t="n">
        <v>0.00580881378576732</v>
      </c>
      <c r="AJ67" s="43" t="s">
        <v>36</v>
      </c>
      <c r="AK67" s="77" t="s">
        <v>36</v>
      </c>
      <c r="AL67" s="77" t="s">
        <v>36</v>
      </c>
      <c r="AM67" s="77" t="s">
        <v>36</v>
      </c>
      <c r="AN67" s="77" t="s">
        <v>36</v>
      </c>
      <c r="AO67" s="77" t="s">
        <v>36</v>
      </c>
      <c r="AP67" s="77" t="s">
        <v>36</v>
      </c>
      <c r="AQ67" s="77" t="s">
        <v>36</v>
      </c>
      <c r="AR67" s="77" t="s">
        <v>36</v>
      </c>
      <c r="AS67" s="77" t="s">
        <v>36</v>
      </c>
      <c r="AT67" s="43" t="n">
        <v>22875</v>
      </c>
      <c r="AU67" s="43" t="n">
        <v>100</v>
      </c>
      <c r="AV67" s="77" t="n">
        <v>100</v>
      </c>
      <c r="AW67" s="77" t="s">
        <v>36</v>
      </c>
      <c r="AX67" s="77" t="s">
        <v>36</v>
      </c>
      <c r="AY67" s="77" t="s">
        <v>36</v>
      </c>
      <c r="AZ67" s="77" t="s">
        <v>36</v>
      </c>
      <c r="BA67" s="77" t="s">
        <v>36</v>
      </c>
      <c r="BB67" s="77" t="s">
        <v>36</v>
      </c>
      <c r="BC67" s="77" t="s">
        <v>36</v>
      </c>
      <c r="BD67" s="77" t="s">
        <v>36</v>
      </c>
      <c r="BE67" s="43" t="s">
        <v>36</v>
      </c>
      <c r="BF67" s="43" t="s">
        <v>36</v>
      </c>
      <c r="BG67" s="77" t="s">
        <v>36</v>
      </c>
      <c r="BH67" s="77" t="s">
        <v>36</v>
      </c>
      <c r="BI67" s="77" t="s">
        <v>36</v>
      </c>
      <c r="BJ67" s="77" t="s">
        <v>36</v>
      </c>
      <c r="BK67" s="77" t="s">
        <v>36</v>
      </c>
      <c r="BL67" s="77" t="s">
        <v>36</v>
      </c>
      <c r="BM67" s="77" t="s">
        <v>36</v>
      </c>
      <c r="BN67" s="77" t="s">
        <v>36</v>
      </c>
      <c r="BO67" s="77" t="s">
        <v>36</v>
      </c>
      <c r="BP67" s="43" t="n">
        <v>100</v>
      </c>
      <c r="BQ67" s="43" t="s">
        <v>36</v>
      </c>
      <c r="BR67" s="77" t="s">
        <v>36</v>
      </c>
      <c r="BS67" s="77" t="s">
        <v>36</v>
      </c>
      <c r="BT67" s="77" t="s">
        <v>36</v>
      </c>
      <c r="BU67" s="77" t="s">
        <v>36</v>
      </c>
      <c r="BV67" s="77" t="s">
        <v>36</v>
      </c>
      <c r="BW67" s="77" t="s">
        <v>36</v>
      </c>
      <c r="BX67" s="77" t="s">
        <v>36</v>
      </c>
      <c r="BY67" s="77" t="s">
        <v>36</v>
      </c>
      <c r="BZ67" s="77" t="s">
        <v>36</v>
      </c>
      <c r="CA67" s="43" t="s">
        <v>36</v>
      </c>
      <c r="CB67" s="43" t="s">
        <v>36</v>
      </c>
      <c r="CC67" s="77" t="s">
        <v>36</v>
      </c>
      <c r="CD67" s="77" t="s">
        <v>36</v>
      </c>
      <c r="CE67" s="77" t="s">
        <v>36</v>
      </c>
      <c r="CF67" s="77" t="s">
        <v>36</v>
      </c>
      <c r="CG67" s="77" t="s">
        <v>36</v>
      </c>
      <c r="CH67" s="77" t="s">
        <v>36</v>
      </c>
      <c r="CI67" s="77" t="s">
        <v>36</v>
      </c>
      <c r="CJ67" s="77" t="s">
        <v>36</v>
      </c>
      <c r="CK67" s="77" t="s">
        <v>36</v>
      </c>
      <c r="CL67" s="43" t="n">
        <v>0</v>
      </c>
      <c r="CM67" s="43" t="s">
        <v>36</v>
      </c>
      <c r="CN67" s="77" t="s">
        <v>36</v>
      </c>
      <c r="CO67" s="77" t="s">
        <v>36</v>
      </c>
      <c r="CP67" s="77" t="s">
        <v>36</v>
      </c>
      <c r="CQ67" s="77" t="s">
        <v>36</v>
      </c>
      <c r="CR67" s="77" t="s">
        <v>36</v>
      </c>
      <c r="CS67" s="77" t="s">
        <v>36</v>
      </c>
      <c r="CT67" s="77" t="s">
        <v>36</v>
      </c>
      <c r="CU67" s="77" t="s">
        <v>36</v>
      </c>
      <c r="CV67" s="77" t="s">
        <v>36</v>
      </c>
    </row>
    <row r="68" s="78" customFormat="true" ht="12" hidden="false" customHeight="true" outlineLevel="0" collapsed="false">
      <c r="A68" s="42" t="s">
        <v>83</v>
      </c>
      <c r="B68" s="43" t="n">
        <v>21.4798557543098</v>
      </c>
      <c r="C68" s="43" t="n">
        <v>24.1810426532739</v>
      </c>
      <c r="D68" s="77" t="n">
        <v>19.8666246276524</v>
      </c>
      <c r="E68" s="77" t="n">
        <v>26.0133342636498</v>
      </c>
      <c r="F68" s="77" t="n">
        <v>27.5779404133771</v>
      </c>
      <c r="G68" s="77" t="n">
        <v>27.670756398403</v>
      </c>
      <c r="H68" s="77" t="n">
        <v>27.96080781309</v>
      </c>
      <c r="I68" s="77" t="n">
        <v>27.8540119016366</v>
      </c>
      <c r="J68" s="77" t="n">
        <v>32.8821772897794</v>
      </c>
      <c r="K68" s="77" t="n">
        <v>38.2566829926768</v>
      </c>
      <c r="L68" s="77" t="n">
        <v>40.935518017479</v>
      </c>
      <c r="M68" s="43" t="n">
        <v>78.5201442456902</v>
      </c>
      <c r="N68" s="43" t="n">
        <v>75.8189573467261</v>
      </c>
      <c r="O68" s="77" t="n">
        <v>80.1333753723476</v>
      </c>
      <c r="P68" s="77" t="n">
        <v>73.9866657363502</v>
      </c>
      <c r="Q68" s="77" t="n">
        <v>72.4220595866229</v>
      </c>
      <c r="R68" s="77" t="n">
        <v>72.329243601597</v>
      </c>
      <c r="S68" s="77" t="n">
        <v>72.03919218691</v>
      </c>
      <c r="T68" s="77" t="n">
        <v>72.1459880983634</v>
      </c>
      <c r="U68" s="77" t="n">
        <v>67.1178227102206</v>
      </c>
      <c r="V68" s="77" t="n">
        <v>61.7433170073232</v>
      </c>
      <c r="W68" s="77" t="n">
        <v>59.064481982521</v>
      </c>
      <c r="X68" s="43" t="n">
        <v>14.2882983838728</v>
      </c>
      <c r="Y68" s="43" t="n">
        <v>13.239317109877</v>
      </c>
      <c r="Z68" s="77" t="n">
        <v>10.6955992274826</v>
      </c>
      <c r="AA68" s="77" t="n">
        <v>14.9844600431128</v>
      </c>
      <c r="AB68" s="77" t="n">
        <v>17.645687398158</v>
      </c>
      <c r="AC68" s="77" t="n">
        <v>15.3058567301139</v>
      </c>
      <c r="AD68" s="77" t="n">
        <v>17.651447659467</v>
      </c>
      <c r="AE68" s="77" t="n">
        <v>18.3364190338692</v>
      </c>
      <c r="AF68" s="77" t="n">
        <v>25.0863858620754</v>
      </c>
      <c r="AG68" s="77" t="n">
        <v>28.608573381349</v>
      </c>
      <c r="AH68" s="77" t="n">
        <v>27.0697506040706</v>
      </c>
      <c r="AI68" s="43" t="n">
        <v>85.7117016161272</v>
      </c>
      <c r="AJ68" s="43" t="n">
        <v>86.760682890123</v>
      </c>
      <c r="AK68" s="77" t="n">
        <v>89.3044007725174</v>
      </c>
      <c r="AL68" s="77" t="n">
        <v>85.0155399568872</v>
      </c>
      <c r="AM68" s="77" t="n">
        <v>82.354312601842</v>
      </c>
      <c r="AN68" s="77" t="n">
        <v>84.6941432698861</v>
      </c>
      <c r="AO68" s="77" t="n">
        <v>82.3485523405331</v>
      </c>
      <c r="AP68" s="77" t="n">
        <v>81.6635809661308</v>
      </c>
      <c r="AQ68" s="77" t="n">
        <v>74.9136141379246</v>
      </c>
      <c r="AR68" s="77" t="n">
        <v>71.391426618651</v>
      </c>
      <c r="AS68" s="77" t="n">
        <v>72.9302493959294</v>
      </c>
      <c r="AT68" s="43" t="n">
        <v>91.6095967821926</v>
      </c>
      <c r="AU68" s="43" t="n">
        <v>87.3886129305207</v>
      </c>
      <c r="AV68" s="77" t="n">
        <v>89.7306008205229</v>
      </c>
      <c r="AW68" s="77" t="n">
        <v>87.0272255800176</v>
      </c>
      <c r="AX68" s="77" t="n">
        <v>87.9396078949277</v>
      </c>
      <c r="AY68" s="77" t="n">
        <v>85.4005257141723</v>
      </c>
      <c r="AZ68" s="77" t="n">
        <v>87.4808240574879</v>
      </c>
      <c r="BA68" s="77" t="n">
        <v>88.3453642919299</v>
      </c>
      <c r="BB68" s="77" t="n">
        <v>89.5936252476739</v>
      </c>
      <c r="BC68" s="77" t="n">
        <v>86.485618696395</v>
      </c>
      <c r="BD68" s="77" t="n">
        <v>80.9876319795194</v>
      </c>
      <c r="BE68" s="43" t="s">
        <v>36</v>
      </c>
      <c r="BF68" s="43" t="s">
        <v>36</v>
      </c>
      <c r="BG68" s="77" t="s">
        <v>36</v>
      </c>
      <c r="BH68" s="77" t="s">
        <v>36</v>
      </c>
      <c r="BI68" s="77" t="s">
        <v>36</v>
      </c>
      <c r="BJ68" s="77" t="s">
        <v>36</v>
      </c>
      <c r="BK68" s="77" t="s">
        <v>36</v>
      </c>
      <c r="BL68" s="77" t="s">
        <v>36</v>
      </c>
      <c r="BM68" s="77" t="s">
        <v>36</v>
      </c>
      <c r="BN68" s="77" t="s">
        <v>36</v>
      </c>
      <c r="BO68" s="77" t="s">
        <v>36</v>
      </c>
      <c r="BP68" s="43" t="n">
        <v>9.73084216246407</v>
      </c>
      <c r="BQ68" s="43" t="n">
        <v>11.2753132972304</v>
      </c>
      <c r="BR68" s="77" t="n">
        <v>8.91820940730131</v>
      </c>
      <c r="BS68" s="77" t="n">
        <v>14.1711118637552</v>
      </c>
      <c r="BT68" s="77" t="n">
        <v>14.4721982800353</v>
      </c>
      <c r="BU68" s="77" t="n">
        <v>13.9098195087693</v>
      </c>
      <c r="BV68" s="77" t="n">
        <v>17.4957839303139</v>
      </c>
      <c r="BW68" s="77" t="n">
        <v>14.9884981995939</v>
      </c>
      <c r="BX68" s="77" t="n">
        <v>17.6536558609757</v>
      </c>
      <c r="BY68" s="77" t="n">
        <v>22.9966249628892</v>
      </c>
      <c r="BZ68" s="77" t="n">
        <v>25.2755760260141</v>
      </c>
      <c r="CA68" s="43" t="s">
        <v>36</v>
      </c>
      <c r="CB68" s="43" t="s">
        <v>36</v>
      </c>
      <c r="CC68" s="77" t="s">
        <v>36</v>
      </c>
      <c r="CD68" s="77" t="s">
        <v>36</v>
      </c>
      <c r="CE68" s="77" t="s">
        <v>36</v>
      </c>
      <c r="CF68" s="77" t="s">
        <v>36</v>
      </c>
      <c r="CG68" s="77" t="s">
        <v>36</v>
      </c>
      <c r="CH68" s="77" t="s">
        <v>36</v>
      </c>
      <c r="CI68" s="77" t="s">
        <v>36</v>
      </c>
      <c r="CJ68" s="77" t="s">
        <v>36</v>
      </c>
      <c r="CK68" s="77" t="s">
        <v>36</v>
      </c>
      <c r="CL68" s="43" t="n">
        <v>60.4074351830855</v>
      </c>
      <c r="CM68" s="43" t="n">
        <v>61.2709124570242</v>
      </c>
      <c r="CN68" s="77" t="n">
        <v>64.5021275264953</v>
      </c>
      <c r="CO68" s="77" t="n">
        <v>62.7535415901482</v>
      </c>
      <c r="CP68" s="77" t="n">
        <v>62.7306417237407</v>
      </c>
      <c r="CQ68" s="77" t="n">
        <v>61.5592189390229</v>
      </c>
      <c r="CR68" s="77" t="n">
        <v>64.6197342036313</v>
      </c>
      <c r="CS68" s="77" t="n">
        <v>65.999703436104</v>
      </c>
      <c r="CT68" s="77" t="n">
        <v>64.1389784266239</v>
      </c>
      <c r="CU68" s="77" t="n">
        <v>62.92464552406</v>
      </c>
      <c r="CV68" s="77" t="n">
        <v>69.7246187928781</v>
      </c>
    </row>
    <row r="69" customFormat="false" ht="12" hidden="false" customHeight="true" outlineLevel="0" collapsed="false">
      <c r="A69" s="45"/>
      <c r="B69" s="46"/>
      <c r="C69" s="46"/>
      <c r="D69" s="76"/>
      <c r="E69" s="76"/>
      <c r="F69" s="76"/>
      <c r="G69" s="76"/>
      <c r="H69" s="76"/>
      <c r="I69" s="76"/>
      <c r="J69" s="76"/>
      <c r="K69" s="76"/>
      <c r="L69" s="76"/>
      <c r="M69" s="46"/>
      <c r="N69" s="46"/>
      <c r="O69" s="76"/>
      <c r="P69" s="76"/>
      <c r="Q69" s="76"/>
      <c r="R69" s="76"/>
      <c r="S69" s="76"/>
      <c r="T69" s="76"/>
      <c r="U69" s="76"/>
      <c r="V69" s="76"/>
      <c r="W69" s="76"/>
      <c r="X69" s="46"/>
      <c r="Y69" s="46"/>
      <c r="Z69" s="76"/>
      <c r="AA69" s="76"/>
      <c r="AB69" s="76"/>
      <c r="AC69" s="76"/>
      <c r="AD69" s="76"/>
      <c r="AE69" s="76"/>
      <c r="AF69" s="76"/>
      <c r="AG69" s="76"/>
      <c r="AH69" s="76"/>
      <c r="AI69" s="46"/>
      <c r="AJ69" s="46"/>
      <c r="AK69" s="76"/>
      <c r="AL69" s="76"/>
      <c r="AM69" s="76"/>
      <c r="AN69" s="76"/>
      <c r="AO69" s="76"/>
      <c r="AP69" s="76"/>
      <c r="AQ69" s="76"/>
      <c r="AR69" s="76"/>
      <c r="AS69" s="76"/>
      <c r="AT69" s="46"/>
      <c r="AU69" s="46"/>
      <c r="AV69" s="76"/>
      <c r="AW69" s="76"/>
      <c r="AX69" s="76"/>
      <c r="AY69" s="76"/>
      <c r="AZ69" s="76"/>
      <c r="BA69" s="76"/>
      <c r="BB69" s="76"/>
      <c r="BC69" s="76"/>
      <c r="BD69" s="76"/>
      <c r="BE69" s="46"/>
      <c r="BF69" s="46"/>
      <c r="BG69" s="76"/>
      <c r="BH69" s="76"/>
      <c r="BI69" s="76"/>
      <c r="BJ69" s="76"/>
      <c r="BK69" s="76"/>
      <c r="BL69" s="76"/>
      <c r="BM69" s="76"/>
      <c r="BN69" s="76"/>
      <c r="BO69" s="76" t="s">
        <v>36</v>
      </c>
      <c r="BP69" s="46"/>
      <c r="BQ69" s="46"/>
      <c r="BR69" s="76"/>
      <c r="BS69" s="76"/>
      <c r="BT69" s="76"/>
      <c r="BU69" s="76"/>
      <c r="BV69" s="76"/>
      <c r="BW69" s="76"/>
      <c r="BX69" s="76"/>
      <c r="BY69" s="76"/>
      <c r="BZ69" s="76"/>
      <c r="CA69" s="46"/>
      <c r="CB69" s="46"/>
      <c r="CC69" s="76"/>
      <c r="CD69" s="76"/>
      <c r="CE69" s="76"/>
      <c r="CF69" s="76"/>
      <c r="CG69" s="76"/>
      <c r="CH69" s="76"/>
      <c r="CI69" s="76"/>
      <c r="CJ69" s="76"/>
      <c r="CK69" s="76"/>
      <c r="CL69" s="46"/>
      <c r="CM69" s="46"/>
      <c r="CN69" s="76"/>
      <c r="CO69" s="76"/>
      <c r="CP69" s="76"/>
      <c r="CQ69" s="76"/>
      <c r="CR69" s="76"/>
      <c r="CS69" s="76"/>
      <c r="CT69" s="76"/>
      <c r="CU69" s="76"/>
      <c r="CV69" s="76"/>
    </row>
    <row r="70" s="75" customFormat="true" ht="12" hidden="false" customHeight="true" outlineLevel="0" collapsed="false">
      <c r="A70" s="41" t="s">
        <v>84</v>
      </c>
      <c r="B70" s="40" t="n">
        <v>32.2386083958298</v>
      </c>
      <c r="C70" s="40" t="n">
        <v>28.2290769850723</v>
      </c>
      <c r="D70" s="76" t="n">
        <v>31.2078401698263</v>
      </c>
      <c r="E70" s="76" t="n">
        <v>40.7062287178397</v>
      </c>
      <c r="F70" s="76" t="n">
        <v>49.9787533553607</v>
      </c>
      <c r="G70" s="76" t="n">
        <v>51.9254754251764</v>
      </c>
      <c r="H70" s="76" t="n">
        <v>59.9546520453352</v>
      </c>
      <c r="I70" s="76" t="n">
        <v>50.3782543448857</v>
      </c>
      <c r="J70" s="76" t="n">
        <v>49.9129529929566</v>
      </c>
      <c r="K70" s="76" t="n">
        <v>52.5096141036458</v>
      </c>
      <c r="L70" s="76" t="n">
        <v>43.6445749987087</v>
      </c>
      <c r="M70" s="40" t="n">
        <v>67.7613916041702</v>
      </c>
      <c r="N70" s="40" t="n">
        <v>71.7709230149277</v>
      </c>
      <c r="O70" s="76" t="n">
        <v>68.7921598301737</v>
      </c>
      <c r="P70" s="76" t="n">
        <v>59.2937712821603</v>
      </c>
      <c r="Q70" s="76" t="n">
        <v>50.0212466446393</v>
      </c>
      <c r="R70" s="76" t="n">
        <v>48.0745245748236</v>
      </c>
      <c r="S70" s="76" t="n">
        <v>40.0453479546648</v>
      </c>
      <c r="T70" s="76" t="n">
        <v>49.6217456551143</v>
      </c>
      <c r="U70" s="76" t="n">
        <v>50.0870470070434</v>
      </c>
      <c r="V70" s="76" t="n">
        <v>47.4903858963542</v>
      </c>
      <c r="W70" s="76" t="n">
        <v>56.3554250012913</v>
      </c>
      <c r="X70" s="40" t="n">
        <v>34.3528424007278</v>
      </c>
      <c r="Y70" s="40" t="n">
        <v>30.305188891147</v>
      </c>
      <c r="Z70" s="76" t="n">
        <v>31.0777573356292</v>
      </c>
      <c r="AA70" s="76" t="n">
        <v>41.6095548591237</v>
      </c>
      <c r="AB70" s="76" t="n">
        <v>49.4125138863063</v>
      </c>
      <c r="AC70" s="76" t="n">
        <v>52.4089639344081</v>
      </c>
      <c r="AD70" s="76" t="n">
        <v>52.1471005726783</v>
      </c>
      <c r="AE70" s="76" t="n">
        <v>42.1154846098406</v>
      </c>
      <c r="AF70" s="76" t="n">
        <v>46.1683550522116</v>
      </c>
      <c r="AG70" s="76" t="n">
        <v>53.9190017318709</v>
      </c>
      <c r="AH70" s="76" t="n">
        <v>45.9200295244277</v>
      </c>
      <c r="AI70" s="40" t="n">
        <v>65.6471575992722</v>
      </c>
      <c r="AJ70" s="40" t="n">
        <v>69.6948111088531</v>
      </c>
      <c r="AK70" s="76" t="n">
        <v>68.9222426643708</v>
      </c>
      <c r="AL70" s="76" t="n">
        <v>58.3904451408763</v>
      </c>
      <c r="AM70" s="76" t="n">
        <v>50.5874861136937</v>
      </c>
      <c r="AN70" s="76" t="n">
        <v>47.5910360655919</v>
      </c>
      <c r="AO70" s="76" t="n">
        <v>47.8528994273217</v>
      </c>
      <c r="AP70" s="76" t="n">
        <v>57.8845153901594</v>
      </c>
      <c r="AQ70" s="76" t="n">
        <v>53.8316449477884</v>
      </c>
      <c r="AR70" s="76" t="n">
        <v>46.0809982681291</v>
      </c>
      <c r="AS70" s="76" t="n">
        <v>54.0799704755724</v>
      </c>
      <c r="AT70" s="40" t="n">
        <v>103.220602509257</v>
      </c>
      <c r="AU70" s="40" t="n">
        <v>102.978861515002</v>
      </c>
      <c r="AV70" s="76" t="n">
        <v>99.8112614604975</v>
      </c>
      <c r="AW70" s="76" t="n">
        <v>101.547044450688</v>
      </c>
      <c r="AX70" s="76" t="n">
        <v>98.880672845095</v>
      </c>
      <c r="AY70" s="76" t="n">
        <v>101.015923478878</v>
      </c>
      <c r="AZ70" s="76" t="n">
        <v>83.684266646131</v>
      </c>
      <c r="BA70" s="76" t="n">
        <v>85.7254229747775</v>
      </c>
      <c r="BB70" s="76" t="n">
        <v>93.0438723461323</v>
      </c>
      <c r="BC70" s="76" t="n">
        <v>103.058500642769</v>
      </c>
      <c r="BD70" s="76" t="n">
        <v>104.207573535468</v>
      </c>
      <c r="BE70" s="40" t="s">
        <v>36</v>
      </c>
      <c r="BF70" s="40" t="s">
        <v>36</v>
      </c>
      <c r="BG70" s="76" t="s">
        <v>36</v>
      </c>
      <c r="BH70" s="76" t="s">
        <v>36</v>
      </c>
      <c r="BI70" s="76" t="s">
        <v>36</v>
      </c>
      <c r="BJ70" s="76" t="s">
        <v>36</v>
      </c>
      <c r="BK70" s="76" t="s">
        <v>36</v>
      </c>
      <c r="BL70" s="76" t="s">
        <v>36</v>
      </c>
      <c r="BM70" s="76" t="s">
        <v>36</v>
      </c>
      <c r="BN70" s="76" t="s">
        <v>36</v>
      </c>
      <c r="BO70" s="76" t="s">
        <v>36</v>
      </c>
      <c r="BP70" s="40" t="n">
        <v>20.2251266940775</v>
      </c>
      <c r="BQ70" s="40" t="n">
        <v>31.7224413078578</v>
      </c>
      <c r="BR70" s="76" t="n">
        <v>31.5442160415196</v>
      </c>
      <c r="BS70" s="76" t="n">
        <v>32.9154605941964</v>
      </c>
      <c r="BT70" s="76" t="n">
        <v>29.7968027250492</v>
      </c>
      <c r="BU70" s="76" t="n">
        <v>30.0521807607975</v>
      </c>
      <c r="BV70" s="76" t="n">
        <v>46.1584808366335</v>
      </c>
      <c r="BW70" s="76" t="n">
        <v>44.109963318155</v>
      </c>
      <c r="BX70" s="76" t="n">
        <v>41.7087787528188</v>
      </c>
      <c r="BY70" s="76" t="n">
        <v>45.0920120851694</v>
      </c>
      <c r="BZ70" s="76" t="n">
        <v>40.8471297417441</v>
      </c>
      <c r="CA70" s="40" t="s">
        <v>36</v>
      </c>
      <c r="CB70" s="40" t="s">
        <v>36</v>
      </c>
      <c r="CC70" s="76" t="s">
        <v>36</v>
      </c>
      <c r="CD70" s="76" t="s">
        <v>36</v>
      </c>
      <c r="CE70" s="76" t="s">
        <v>36</v>
      </c>
      <c r="CF70" s="76" t="s">
        <v>36</v>
      </c>
      <c r="CG70" s="76" t="s">
        <v>36</v>
      </c>
      <c r="CH70" s="76" t="s">
        <v>36</v>
      </c>
      <c r="CI70" s="76" t="s">
        <v>36</v>
      </c>
      <c r="CJ70" s="76" t="s">
        <v>36</v>
      </c>
      <c r="CK70" s="76" t="s">
        <v>36</v>
      </c>
      <c r="CL70" s="40" t="n">
        <v>28.3787284518452</v>
      </c>
      <c r="CM70" s="40" t="n">
        <v>26.4369781222617</v>
      </c>
      <c r="CN70" s="76" t="n">
        <v>28.192447454692</v>
      </c>
      <c r="CO70" s="76" t="n">
        <v>30.3152660695176</v>
      </c>
      <c r="CP70" s="76" t="n">
        <v>36.9404056946967</v>
      </c>
      <c r="CQ70" s="76" t="n">
        <v>38.0731195477336</v>
      </c>
      <c r="CR70" s="76" t="n">
        <v>24.7802938014541</v>
      </c>
      <c r="CS70" s="76" t="n">
        <v>36.4197023000497</v>
      </c>
      <c r="CT70" s="76" t="n">
        <v>31.8339783718476</v>
      </c>
      <c r="CU70" s="76" t="n">
        <v>28.1307340468049</v>
      </c>
      <c r="CV70" s="76" t="n">
        <v>41.2771186434334</v>
      </c>
    </row>
    <row r="71" s="78" customFormat="true" ht="12" hidden="false" customHeight="true" outlineLevel="0" collapsed="false">
      <c r="A71" s="42" t="s">
        <v>85</v>
      </c>
      <c r="B71" s="43" t="n">
        <v>38.9708717256836</v>
      </c>
      <c r="C71" s="43" t="n">
        <v>26.6628084397868</v>
      </c>
      <c r="D71" s="77" t="n">
        <v>30.829663239381</v>
      </c>
      <c r="E71" s="77" t="n">
        <v>50.0852767525355</v>
      </c>
      <c r="F71" s="77" t="n">
        <v>87.3869619625528</v>
      </c>
      <c r="G71" s="77" t="n">
        <v>90.4966048127171</v>
      </c>
      <c r="H71" s="77" t="n">
        <v>92.3184491083808</v>
      </c>
      <c r="I71" s="77" t="n">
        <v>74.1674727096863</v>
      </c>
      <c r="J71" s="77" t="n">
        <v>75.4131800375513</v>
      </c>
      <c r="K71" s="77" t="n">
        <v>80.309940343509</v>
      </c>
      <c r="L71" s="77" t="n">
        <v>35.7362027893948</v>
      </c>
      <c r="M71" s="43" t="n">
        <v>61.0291282743164</v>
      </c>
      <c r="N71" s="43" t="n">
        <v>73.3371915602132</v>
      </c>
      <c r="O71" s="77" t="n">
        <v>69.170336760619</v>
      </c>
      <c r="P71" s="77" t="n">
        <v>49.9147232474645</v>
      </c>
      <c r="Q71" s="77" t="n">
        <v>12.6130380374472</v>
      </c>
      <c r="R71" s="77" t="n">
        <v>9.50339518728291</v>
      </c>
      <c r="S71" s="77" t="n">
        <v>7.68155089161926</v>
      </c>
      <c r="T71" s="77" t="n">
        <v>25.8325272903137</v>
      </c>
      <c r="U71" s="77" t="n">
        <v>24.5868199624487</v>
      </c>
      <c r="V71" s="77" t="n">
        <v>19.690059656491</v>
      </c>
      <c r="W71" s="77" t="n">
        <v>64.2637972106052</v>
      </c>
      <c r="X71" s="43" t="n">
        <v>39.6320724834749</v>
      </c>
      <c r="Y71" s="43" t="n">
        <v>27.9514825152258</v>
      </c>
      <c r="Z71" s="77" t="n">
        <v>31.514316250746</v>
      </c>
      <c r="AA71" s="77" t="n">
        <v>51.8470866003106</v>
      </c>
      <c r="AB71" s="77" t="n">
        <v>91.5625811630817</v>
      </c>
      <c r="AC71" s="77" t="n">
        <v>91.8757497053332</v>
      </c>
      <c r="AD71" s="77" t="n">
        <v>92.7028254529808</v>
      </c>
      <c r="AE71" s="77" t="n">
        <v>81.6234753225219</v>
      </c>
      <c r="AF71" s="77" t="n">
        <v>83.8988433276929</v>
      </c>
      <c r="AG71" s="77" t="n">
        <v>59.8053474392518</v>
      </c>
      <c r="AH71" s="77" t="n">
        <v>36.7067816774056</v>
      </c>
      <c r="AI71" s="43" t="n">
        <v>60.3679275165251</v>
      </c>
      <c r="AJ71" s="43" t="n">
        <v>72.0485174847742</v>
      </c>
      <c r="AK71" s="77" t="n">
        <v>68.485683749254</v>
      </c>
      <c r="AL71" s="77" t="n">
        <v>48.1529133996894</v>
      </c>
      <c r="AM71" s="77" t="n">
        <v>8.43741883691828</v>
      </c>
      <c r="AN71" s="77" t="n">
        <v>8.12425029466679</v>
      </c>
      <c r="AO71" s="77" t="n">
        <v>7.29717454701917</v>
      </c>
      <c r="AP71" s="77" t="n">
        <v>18.3765246774781</v>
      </c>
      <c r="AQ71" s="77" t="n">
        <v>16.1011566723071</v>
      </c>
      <c r="AR71" s="77" t="n">
        <v>40.1946525607482</v>
      </c>
      <c r="AS71" s="77" t="n">
        <v>63.2932183225944</v>
      </c>
      <c r="AT71" s="43" t="n">
        <v>101.09528483914</v>
      </c>
      <c r="AU71" s="43" t="n">
        <v>101.788619836225</v>
      </c>
      <c r="AV71" s="77" t="n">
        <v>100.999702381408</v>
      </c>
      <c r="AW71" s="77" t="n">
        <v>103.65878141817</v>
      </c>
      <c r="AX71" s="77" t="n">
        <v>149.489296208199</v>
      </c>
      <c r="AY71" s="77" t="n">
        <v>116.97565735415</v>
      </c>
      <c r="AZ71" s="77" t="n">
        <v>105.267468142955</v>
      </c>
      <c r="BA71" s="77" t="n">
        <v>140.573518353954</v>
      </c>
      <c r="BB71" s="77" t="n">
        <v>152.702196884628</v>
      </c>
      <c r="BC71" s="77" t="n">
        <v>48.986764164045</v>
      </c>
      <c r="BD71" s="77" t="n">
        <v>101.533464269527</v>
      </c>
      <c r="BE71" s="43" t="s">
        <v>36</v>
      </c>
      <c r="BF71" s="43" t="s">
        <v>36</v>
      </c>
      <c r="BG71" s="77" t="s">
        <v>36</v>
      </c>
      <c r="BH71" s="77" t="s">
        <v>36</v>
      </c>
      <c r="BI71" s="77" t="s">
        <v>36</v>
      </c>
      <c r="BJ71" s="77" t="s">
        <v>36</v>
      </c>
      <c r="BK71" s="77" t="s">
        <v>36</v>
      </c>
      <c r="BL71" s="77" t="s">
        <v>36</v>
      </c>
      <c r="BM71" s="77" t="s">
        <v>36</v>
      </c>
      <c r="BN71" s="77" t="s">
        <v>36</v>
      </c>
      <c r="BO71" s="77" t="s">
        <v>36</v>
      </c>
      <c r="BP71" s="43" t="s">
        <v>36</v>
      </c>
      <c r="BQ71" s="43" t="s">
        <v>36</v>
      </c>
      <c r="BR71" s="77" t="s">
        <v>36</v>
      </c>
      <c r="BS71" s="77" t="s">
        <v>36</v>
      </c>
      <c r="BT71" s="77" t="n">
        <v>0</v>
      </c>
      <c r="BU71" s="77" t="n">
        <v>0</v>
      </c>
      <c r="BV71" s="77" t="n">
        <v>0</v>
      </c>
      <c r="BW71" s="77" t="n">
        <v>0</v>
      </c>
      <c r="BX71" s="77" t="n">
        <v>0</v>
      </c>
      <c r="BY71" s="77" t="n">
        <v>0</v>
      </c>
      <c r="BZ71" s="77" t="n">
        <v>0</v>
      </c>
      <c r="CA71" s="43" t="s">
        <v>36</v>
      </c>
      <c r="CB71" s="43" t="s">
        <v>36</v>
      </c>
      <c r="CC71" s="77" t="s">
        <v>36</v>
      </c>
      <c r="CD71" s="77" t="s">
        <v>36</v>
      </c>
      <c r="CE71" s="77" t="s">
        <v>36</v>
      </c>
      <c r="CF71" s="77" t="s">
        <v>36</v>
      </c>
      <c r="CG71" s="77" t="s">
        <v>36</v>
      </c>
      <c r="CH71" s="77" t="s">
        <v>36</v>
      </c>
      <c r="CI71" s="77" t="s">
        <v>36</v>
      </c>
      <c r="CJ71" s="77" t="s">
        <v>36</v>
      </c>
      <c r="CK71" s="77" t="s">
        <v>36</v>
      </c>
      <c r="CL71" s="43" t="n">
        <v>0</v>
      </c>
      <c r="CM71" s="43" t="n">
        <v>0</v>
      </c>
      <c r="CN71" s="77" t="n">
        <v>0</v>
      </c>
      <c r="CO71" s="77" t="n">
        <v>0</v>
      </c>
      <c r="CP71" s="77" t="n">
        <v>5.02764182668794</v>
      </c>
      <c r="CQ71" s="77" t="n">
        <v>5.50740056951529</v>
      </c>
      <c r="CR71" s="77" t="n">
        <v>4.52478844958646</v>
      </c>
      <c r="CS71" s="77" t="n">
        <v>11.3513886969739</v>
      </c>
      <c r="CT71" s="77" t="n">
        <v>6.81300850698871</v>
      </c>
      <c r="CU71" s="77" t="n">
        <v>32.8004374556184</v>
      </c>
      <c r="CV71" s="77" t="n">
        <v>63.2099695973405</v>
      </c>
    </row>
    <row r="72" s="78" customFormat="true" ht="12" hidden="false" customHeight="true" outlineLevel="0" collapsed="false">
      <c r="A72" s="42" t="s">
        <v>86</v>
      </c>
      <c r="B72" s="43" t="n">
        <v>25.3593075882033</v>
      </c>
      <c r="C72" s="43" t="n">
        <v>25.6002293751234</v>
      </c>
      <c r="D72" s="77" t="n">
        <v>28.9194574789484</v>
      </c>
      <c r="E72" s="77" t="n">
        <v>34.8302223217395</v>
      </c>
      <c r="F72" s="77" t="n">
        <v>38.1187398688962</v>
      </c>
      <c r="G72" s="77" t="n">
        <v>53.6525473022789</v>
      </c>
      <c r="H72" s="77" t="n">
        <v>59.897864179429</v>
      </c>
      <c r="I72" s="77" t="n">
        <v>74.6593071124723</v>
      </c>
      <c r="J72" s="77" t="n">
        <v>71.8372854019013</v>
      </c>
      <c r="K72" s="77" t="n">
        <v>92.448134138953</v>
      </c>
      <c r="L72" s="77" t="n">
        <v>99.0690798673539</v>
      </c>
      <c r="M72" s="43" t="n">
        <v>74.6406924117967</v>
      </c>
      <c r="N72" s="43" t="n">
        <v>74.3997706248766</v>
      </c>
      <c r="O72" s="77" t="n">
        <v>71.0805425210516</v>
      </c>
      <c r="P72" s="77" t="n">
        <v>65.1697776782605</v>
      </c>
      <c r="Q72" s="77" t="n">
        <v>61.8812601311038</v>
      </c>
      <c r="R72" s="77" t="n">
        <v>46.3474526977211</v>
      </c>
      <c r="S72" s="77" t="n">
        <v>40.102135820571</v>
      </c>
      <c r="T72" s="77" t="n">
        <v>25.3406928875277</v>
      </c>
      <c r="U72" s="77" t="n">
        <v>28.1627145980987</v>
      </c>
      <c r="V72" s="77" t="n">
        <v>7.55186586104698</v>
      </c>
      <c r="W72" s="77" t="n">
        <v>0.930920132646131</v>
      </c>
      <c r="X72" s="43" t="n">
        <v>28.6701482073167</v>
      </c>
      <c r="Y72" s="43" t="n">
        <v>26.949595141536</v>
      </c>
      <c r="Z72" s="77" t="n">
        <v>27.9028269895213</v>
      </c>
      <c r="AA72" s="77" t="n">
        <v>35.0391780523986</v>
      </c>
      <c r="AB72" s="77" t="n">
        <v>37.8548747814405</v>
      </c>
      <c r="AC72" s="77" t="n">
        <v>48.0885322307558</v>
      </c>
      <c r="AD72" s="77" t="n">
        <v>53.1275749990244</v>
      </c>
      <c r="AE72" s="77" t="n">
        <v>71.1997680055334</v>
      </c>
      <c r="AF72" s="77" t="n">
        <v>74.6877374730541</v>
      </c>
      <c r="AG72" s="77" t="n">
        <v>90.8368947618346</v>
      </c>
      <c r="AH72" s="77" t="n">
        <v>99.3867114147589</v>
      </c>
      <c r="AI72" s="43" t="n">
        <v>71.3298517926833</v>
      </c>
      <c r="AJ72" s="43" t="n">
        <v>73.050404858464</v>
      </c>
      <c r="AK72" s="77" t="n">
        <v>72.0971730104787</v>
      </c>
      <c r="AL72" s="77" t="n">
        <v>64.9608219476014</v>
      </c>
      <c r="AM72" s="77" t="n">
        <v>62.1451252185595</v>
      </c>
      <c r="AN72" s="77" t="n">
        <v>51.9114677692442</v>
      </c>
      <c r="AO72" s="77" t="n">
        <v>46.8724250009756</v>
      </c>
      <c r="AP72" s="77" t="n">
        <v>28.8002319944666</v>
      </c>
      <c r="AQ72" s="77" t="n">
        <v>25.3122625269459</v>
      </c>
      <c r="AR72" s="77" t="n">
        <v>9.16310523816541</v>
      </c>
      <c r="AS72" s="77" t="n">
        <v>0.61328858524112</v>
      </c>
      <c r="AT72" s="43" t="n">
        <v>104.641591894423</v>
      </c>
      <c r="AU72" s="43" t="n">
        <v>101.847170825442</v>
      </c>
      <c r="AV72" s="77" t="n">
        <v>98.5899162935565</v>
      </c>
      <c r="AW72" s="77" t="n">
        <v>100.321664234525</v>
      </c>
      <c r="AX72" s="77" t="n">
        <v>99.5754050112094</v>
      </c>
      <c r="AY72" s="77" t="n">
        <v>89.2817226893755</v>
      </c>
      <c r="AZ72" s="77" t="n">
        <v>85.5559229541384</v>
      </c>
      <c r="BA72" s="77" t="n">
        <v>87.9878081968105</v>
      </c>
      <c r="BB72" s="77" t="n">
        <v>111.261150867562</v>
      </c>
      <c r="BC72" s="77" t="n">
        <v>82.4160114367405</v>
      </c>
      <c r="BD72" s="77" t="n">
        <v>151.791530944625</v>
      </c>
      <c r="BE72" s="43" t="s">
        <v>36</v>
      </c>
      <c r="BF72" s="43" t="s">
        <v>36</v>
      </c>
      <c r="BG72" s="77" t="s">
        <v>36</v>
      </c>
      <c r="BH72" s="77" t="s">
        <v>36</v>
      </c>
      <c r="BI72" s="77" t="s">
        <v>36</v>
      </c>
      <c r="BJ72" s="77" t="s">
        <v>36</v>
      </c>
      <c r="BK72" s="77" t="s">
        <v>36</v>
      </c>
      <c r="BL72" s="77" t="s">
        <v>36</v>
      </c>
      <c r="BM72" s="77" t="s">
        <v>36</v>
      </c>
      <c r="BN72" s="77" t="s">
        <v>36</v>
      </c>
      <c r="BO72" s="77" t="s">
        <v>36</v>
      </c>
      <c r="BP72" s="43" t="n">
        <v>20.2251266940775</v>
      </c>
      <c r="BQ72" s="43" t="n">
        <v>32.4635550437878</v>
      </c>
      <c r="BR72" s="77" t="n">
        <v>29.9213607345079</v>
      </c>
      <c r="BS72" s="77" t="n">
        <v>29.1868806715358</v>
      </c>
      <c r="BT72" s="77" t="n">
        <v>24.2562480257606</v>
      </c>
      <c r="BU72" s="77" t="n">
        <v>46.2105398451465</v>
      </c>
      <c r="BV72" s="77" t="n">
        <v>71.4436334024936</v>
      </c>
      <c r="BW72" s="77" t="n">
        <v>77.0767821328645</v>
      </c>
      <c r="BX72" s="77" t="n">
        <v>76.578471905723</v>
      </c>
      <c r="BY72" s="77" t="n">
        <v>93.1944931944932</v>
      </c>
      <c r="BZ72" s="77" t="n">
        <v>100</v>
      </c>
      <c r="CA72" s="43" t="s">
        <v>36</v>
      </c>
      <c r="CB72" s="43" t="s">
        <v>36</v>
      </c>
      <c r="CC72" s="77" t="s">
        <v>36</v>
      </c>
      <c r="CD72" s="77" t="s">
        <v>36</v>
      </c>
      <c r="CE72" s="77" t="s">
        <v>36</v>
      </c>
      <c r="CF72" s="77" t="s">
        <v>36</v>
      </c>
      <c r="CG72" s="77" t="s">
        <v>36</v>
      </c>
      <c r="CH72" s="77" t="s">
        <v>36</v>
      </c>
      <c r="CI72" s="77" t="s">
        <v>36</v>
      </c>
      <c r="CJ72" s="77" t="s">
        <v>36</v>
      </c>
      <c r="CK72" s="77" t="s">
        <v>36</v>
      </c>
      <c r="CL72" s="43" t="n">
        <v>47.565511476491</v>
      </c>
      <c r="CM72" s="43" t="n">
        <v>44.8874120654239</v>
      </c>
      <c r="CN72" s="77" t="n">
        <v>38.6254464144112</v>
      </c>
      <c r="CO72" s="77" t="n">
        <v>36.8551290739829</v>
      </c>
      <c r="CP72" s="77" t="n">
        <v>38.6354008077645</v>
      </c>
      <c r="CQ72" s="77" t="n">
        <v>34.1139552374284</v>
      </c>
      <c r="CR72" s="77" t="n">
        <v>38.0653290144897</v>
      </c>
      <c r="CS72" s="77" t="n">
        <v>37.6005423654422</v>
      </c>
      <c r="CT72" s="77" t="n">
        <v>22.1184534979296</v>
      </c>
      <c r="CU72" s="77" t="n">
        <v>10.7972687527632</v>
      </c>
      <c r="CV72" s="77" t="n">
        <v>0</v>
      </c>
    </row>
    <row r="73" s="78" customFormat="true" ht="12" hidden="false" customHeight="true" outlineLevel="0" collapsed="false">
      <c r="A73" s="59" t="s">
        <v>87</v>
      </c>
      <c r="B73" s="60" t="n">
        <v>79.71870594844</v>
      </c>
      <c r="C73" s="60" t="n">
        <v>89.9670752066704</v>
      </c>
      <c r="D73" s="87" t="n">
        <v>90.6372885939313</v>
      </c>
      <c r="E73" s="87" t="n">
        <v>99.9147361647362</v>
      </c>
      <c r="F73" s="87" t="n">
        <v>99.909607202206</v>
      </c>
      <c r="G73" s="87" t="n">
        <v>99.8116823047443</v>
      </c>
      <c r="H73" s="87" t="n">
        <v>99.9318980142895</v>
      </c>
      <c r="I73" s="87" t="n">
        <v>99.8251878300975</v>
      </c>
      <c r="J73" s="87" t="n">
        <v>99.90532215714</v>
      </c>
      <c r="K73" s="87" t="n">
        <v>99.661065934499</v>
      </c>
      <c r="L73" s="87" t="n">
        <v>99.738027015964</v>
      </c>
      <c r="M73" s="60" t="n">
        <v>20.28129405156</v>
      </c>
      <c r="N73" s="60" t="n">
        <v>10.0329247933296</v>
      </c>
      <c r="O73" s="87" t="n">
        <v>9.36271140606866</v>
      </c>
      <c r="P73" s="87" t="n">
        <v>0.0852638352638353</v>
      </c>
      <c r="Q73" s="87" t="n">
        <v>0.0903927977940505</v>
      </c>
      <c r="R73" s="87" t="n">
        <v>0.188317695255716</v>
      </c>
      <c r="S73" s="87" t="n">
        <v>0.0681019857105307</v>
      </c>
      <c r="T73" s="87" t="n">
        <v>0.174812169902552</v>
      </c>
      <c r="U73" s="87" t="n">
        <v>0.0946778428600283</v>
      </c>
      <c r="V73" s="87" t="n">
        <v>0.338934065500979</v>
      </c>
      <c r="W73" s="87" t="n">
        <v>0.261972984036021</v>
      </c>
      <c r="X73" s="60" t="n">
        <v>76.6298414762108</v>
      </c>
      <c r="Y73" s="60" t="n">
        <v>99.2702651638342</v>
      </c>
      <c r="Z73" s="87" t="n">
        <v>97.946502011245</v>
      </c>
      <c r="AA73" s="87" t="n">
        <v>100</v>
      </c>
      <c r="AB73" s="87" t="n">
        <v>100</v>
      </c>
      <c r="AC73" s="87" t="n">
        <v>100</v>
      </c>
      <c r="AD73" s="87" t="n">
        <v>100</v>
      </c>
      <c r="AE73" s="87" t="n">
        <v>100</v>
      </c>
      <c r="AF73" s="87" t="n">
        <v>100</v>
      </c>
      <c r="AG73" s="87" t="n">
        <v>99.9159233325889</v>
      </c>
      <c r="AH73" s="87" t="n">
        <v>99.9986355573748</v>
      </c>
      <c r="AI73" s="60" t="n">
        <v>23.3701585237892</v>
      </c>
      <c r="AJ73" s="60" t="n">
        <v>0.729734836165857</v>
      </c>
      <c r="AK73" s="87" t="n">
        <v>2.05349798875506</v>
      </c>
      <c r="AL73" s="87" t="n">
        <v>0</v>
      </c>
      <c r="AM73" s="87" t="n">
        <v>0</v>
      </c>
      <c r="AN73" s="87" t="n">
        <v>0</v>
      </c>
      <c r="AO73" s="87" t="n">
        <v>0</v>
      </c>
      <c r="AP73" s="87" t="n">
        <v>0</v>
      </c>
      <c r="AQ73" s="87" t="n">
        <v>0</v>
      </c>
      <c r="AR73" s="87" t="n">
        <v>0.0840766674110955</v>
      </c>
      <c r="AS73" s="87" t="n">
        <v>0.00136444262518761</v>
      </c>
      <c r="AT73" s="60" t="n">
        <v>86.7828689776111</v>
      </c>
      <c r="AU73" s="60" t="n">
        <v>1374.8726655348</v>
      </c>
      <c r="AV73" s="87" t="n">
        <v>455.939643347051</v>
      </c>
      <c r="AW73" s="87" t="s">
        <v>36</v>
      </c>
      <c r="AX73" s="87" t="s">
        <v>36</v>
      </c>
      <c r="AY73" s="87" t="s">
        <v>36</v>
      </c>
      <c r="AZ73" s="87" t="s">
        <v>36</v>
      </c>
      <c r="BA73" s="87" t="s">
        <v>36</v>
      </c>
      <c r="BB73" s="87" t="s">
        <v>36</v>
      </c>
      <c r="BC73" s="87" t="n">
        <v>403.125</v>
      </c>
      <c r="BD73" s="87" t="n">
        <v>19200</v>
      </c>
      <c r="BE73" s="60" t="s">
        <v>36</v>
      </c>
      <c r="BF73" s="60" t="s">
        <v>36</v>
      </c>
      <c r="BG73" s="87" t="s">
        <v>36</v>
      </c>
      <c r="BH73" s="87" t="s">
        <v>36</v>
      </c>
      <c r="BI73" s="87" t="s">
        <v>36</v>
      </c>
      <c r="BJ73" s="87" t="s">
        <v>36</v>
      </c>
      <c r="BK73" s="87" t="s">
        <v>36</v>
      </c>
      <c r="BL73" s="87" t="s">
        <v>36</v>
      </c>
      <c r="BM73" s="87" t="s">
        <v>36</v>
      </c>
      <c r="BN73" s="87" t="s">
        <v>36</v>
      </c>
      <c r="BO73" s="87" t="s">
        <v>36</v>
      </c>
      <c r="BP73" s="60" t="s">
        <v>36</v>
      </c>
      <c r="BQ73" s="60" t="s">
        <v>36</v>
      </c>
      <c r="BR73" s="87" t="s">
        <v>36</v>
      </c>
      <c r="BS73" s="87" t="s">
        <v>36</v>
      </c>
      <c r="BT73" s="87" t="s">
        <v>36</v>
      </c>
      <c r="BU73" s="87" t="s">
        <v>36</v>
      </c>
      <c r="BV73" s="87" t="s">
        <v>36</v>
      </c>
      <c r="BW73" s="87" t="s">
        <v>36</v>
      </c>
      <c r="BX73" s="87" t="s">
        <v>36</v>
      </c>
      <c r="BY73" s="87" t="s">
        <v>36</v>
      </c>
      <c r="BZ73" s="87" t="n">
        <v>100</v>
      </c>
      <c r="CA73" s="60" t="s">
        <v>36</v>
      </c>
      <c r="CB73" s="60" t="s">
        <v>36</v>
      </c>
      <c r="CC73" s="87" t="s">
        <v>36</v>
      </c>
      <c r="CD73" s="87" t="s">
        <v>36</v>
      </c>
      <c r="CE73" s="87" t="s">
        <v>36</v>
      </c>
      <c r="CF73" s="87" t="s">
        <v>36</v>
      </c>
      <c r="CG73" s="87" t="s">
        <v>36</v>
      </c>
      <c r="CH73" s="87" t="s">
        <v>36</v>
      </c>
      <c r="CI73" s="87" t="s">
        <v>36</v>
      </c>
      <c r="CJ73" s="87" t="s">
        <v>36</v>
      </c>
      <c r="CK73" s="87" t="s">
        <v>36</v>
      </c>
      <c r="CL73" s="60" t="n">
        <v>0</v>
      </c>
      <c r="CM73" s="60" t="n">
        <v>0</v>
      </c>
      <c r="CN73" s="87" t="n">
        <v>0</v>
      </c>
      <c r="CO73" s="87" t="n">
        <v>0</v>
      </c>
      <c r="CP73" s="87" t="n">
        <v>0</v>
      </c>
      <c r="CQ73" s="87" t="n">
        <v>0</v>
      </c>
      <c r="CR73" s="87" t="n">
        <v>0</v>
      </c>
      <c r="CS73" s="87" t="n">
        <v>0</v>
      </c>
      <c r="CT73" s="87" t="n">
        <v>0</v>
      </c>
      <c r="CU73" s="87" t="n">
        <v>0</v>
      </c>
      <c r="CV73" s="87" t="n">
        <v>0</v>
      </c>
    </row>
    <row r="74" customFormat="false" ht="13.2" hidden="false" customHeight="false" outlineLevel="0" collapsed="false">
      <c r="A74" s="88" t="s">
        <v>99</v>
      </c>
      <c r="B74" s="88"/>
      <c r="C74" s="88"/>
      <c r="D74" s="88"/>
      <c r="E74" s="88"/>
      <c r="F74" s="88"/>
      <c r="G74" s="88"/>
      <c r="H74" s="89"/>
      <c r="I74" s="89"/>
      <c r="K74" s="89"/>
    </row>
  </sheetData>
  <mergeCells count="9">
    <mergeCell ref="B2:L2"/>
    <mergeCell ref="M2:W2"/>
    <mergeCell ref="X2:AH2"/>
    <mergeCell ref="AI2:AS2"/>
    <mergeCell ref="AT2:BD2"/>
    <mergeCell ref="BE2:BO2"/>
    <mergeCell ref="BP2:BZ2"/>
    <mergeCell ref="CA2:CK2"/>
    <mergeCell ref="CL2:CV2"/>
  </mergeCells>
  <printOptions headings="false" gridLines="false" gridLinesSet="true" horizontalCentered="false" verticalCentered="false"/>
  <pageMargins left="0.196527777777778" right="0.196527777777778" top="0.747916666666667" bottom="0.747916666666667" header="0.511811023622047" footer="0.511805555555556"/>
  <pageSetup paperSize="9" scale="73" fitToWidth="1" fitToHeight="1" pageOrder="downThenOver" orientation="landscape" blackAndWhite="false" draft="false" cellComments="none" firstPageNumber="7" useFirstPageNumber="true" horizontalDpi="300" verticalDpi="300" copies="1"/>
  <headerFooter differentFirst="false" differentOddEven="false">
    <oddHeader/>
    <oddFooter>&amp;C&amp;P</oddFooter>
  </headerFooter>
  <rowBreaks count="1" manualBreakCount="1">
    <brk id="41" man="true" max="16383" min="0"/>
  </rowBreaks>
  <colBreaks count="2" manualBreakCount="2">
    <brk id="34" man="true" max="65535" min="0"/>
    <brk id="67"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7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62" width="35.99"/>
    <col collapsed="false" customWidth="true" hidden="false" outlineLevel="0" max="5" min="2" style="62" width="4.66"/>
    <col collapsed="false" customWidth="true" hidden="false" outlineLevel="0" max="25" min="6" style="62" width="4.55"/>
    <col collapsed="false" customWidth="true" hidden="false" outlineLevel="0" max="27" min="26" style="62" width="6.99"/>
    <col collapsed="false" customWidth="true" hidden="false" outlineLevel="0" max="28" min="28" style="62" width="7.88"/>
    <col collapsed="false" customWidth="false" hidden="false" outlineLevel="0" max="29" min="29" style="62" width="9.1"/>
    <col collapsed="false" customWidth="true" hidden="false" outlineLevel="0" max="30" min="30" style="62" width="6.99"/>
    <col collapsed="false" customWidth="true" hidden="false" outlineLevel="0" max="31" min="31" style="62" width="7.88"/>
    <col collapsed="false" customWidth="true" hidden="false" outlineLevel="0" max="33" min="32" style="62" width="6.99"/>
    <col collapsed="false" customWidth="true" hidden="false" outlineLevel="0" max="34" min="34" style="62" width="6.1"/>
    <col collapsed="false" customWidth="true" hidden="false" outlineLevel="0" max="43" min="35" style="62" width="4.55"/>
    <col collapsed="false" customWidth="true" hidden="false" outlineLevel="0" max="44" min="44" style="62" width="6.1"/>
    <col collapsed="false" customWidth="true" hidden="false" outlineLevel="0" max="45" min="45" style="62" width="7.88"/>
    <col collapsed="false" customWidth="true" hidden="false" outlineLevel="0" max="65" min="46" style="62" width="4.55"/>
    <col collapsed="false" customWidth="true" hidden="false" outlineLevel="0" max="67" min="66" style="62" width="4.43"/>
    <col collapsed="false" customWidth="false" hidden="false" outlineLevel="0" max="257" min="68" style="62" width="9.1"/>
  </cols>
  <sheetData>
    <row r="1" s="65" customFormat="true" ht="15.6" hidden="false" customHeight="false" outlineLevel="0" collapsed="false">
      <c r="A1" s="63" t="s">
        <v>100</v>
      </c>
      <c r="B1" s="63"/>
      <c r="C1" s="63"/>
      <c r="D1" s="63"/>
      <c r="E1" s="63"/>
      <c r="F1" s="63"/>
      <c r="G1" s="63"/>
      <c r="H1" s="63"/>
      <c r="I1" s="90"/>
      <c r="J1" s="63"/>
      <c r="K1" s="63"/>
      <c r="L1" s="64"/>
      <c r="M1" s="64"/>
      <c r="N1" s="63"/>
      <c r="O1" s="64"/>
      <c r="P1" s="64"/>
      <c r="Q1" s="64"/>
      <c r="R1" s="64"/>
      <c r="S1" s="64"/>
      <c r="T1" s="64"/>
      <c r="U1" s="64"/>
      <c r="V1" s="64"/>
      <c r="W1" s="64"/>
      <c r="X1" s="64"/>
      <c r="Y1" s="64"/>
      <c r="Z1" s="64"/>
      <c r="AA1" s="64"/>
      <c r="AB1" s="64"/>
      <c r="AC1" s="64"/>
      <c r="AD1" s="64"/>
      <c r="AE1" s="64"/>
      <c r="AF1" s="64"/>
      <c r="AG1" s="64"/>
      <c r="AH1" s="64"/>
      <c r="AI1" s="64"/>
      <c r="AJ1" s="64"/>
      <c r="AK1" s="64"/>
      <c r="AL1" s="64"/>
      <c r="AM1" s="64"/>
      <c r="AN1" s="64"/>
      <c r="AO1" s="64"/>
      <c r="AP1" s="64"/>
      <c r="AQ1" s="64"/>
      <c r="AR1" s="64"/>
      <c r="AS1" s="64"/>
      <c r="AT1" s="64"/>
      <c r="AU1" s="64"/>
      <c r="AV1" s="64"/>
      <c r="AW1" s="64"/>
      <c r="AX1" s="64"/>
      <c r="AY1" s="64"/>
      <c r="AZ1" s="64"/>
      <c r="BA1" s="64"/>
      <c r="BB1" s="64"/>
      <c r="BC1" s="64"/>
      <c r="BD1" s="64"/>
      <c r="BE1" s="64"/>
      <c r="BF1" s="64"/>
      <c r="BG1" s="64"/>
      <c r="BH1" s="64"/>
      <c r="BI1" s="64"/>
      <c r="BJ1" s="64"/>
      <c r="BK1" s="64"/>
      <c r="BL1" s="64"/>
      <c r="BM1" s="64"/>
      <c r="BN1" s="64"/>
      <c r="BO1" s="64"/>
      <c r="BP1" s="66"/>
      <c r="BQ1" s="66"/>
      <c r="BR1" s="66"/>
      <c r="BS1" s="66"/>
      <c r="BT1" s="66"/>
      <c r="BU1" s="66"/>
      <c r="BV1" s="66"/>
      <c r="BW1" s="66"/>
      <c r="BX1" s="66"/>
    </row>
    <row r="2" s="97" customFormat="true" ht="21.75" hidden="false" customHeight="true" outlineLevel="0" collapsed="false">
      <c r="A2" s="91"/>
      <c r="B2" s="92" t="s">
        <v>101</v>
      </c>
      <c r="C2" s="93"/>
      <c r="D2" s="94"/>
      <c r="E2" s="94"/>
      <c r="F2" s="94"/>
      <c r="G2" s="94"/>
      <c r="H2" s="94"/>
      <c r="I2" s="94"/>
      <c r="J2" s="94"/>
      <c r="K2" s="94"/>
      <c r="L2" s="95"/>
      <c r="M2" s="92" t="s">
        <v>102</v>
      </c>
      <c r="N2" s="93"/>
      <c r="O2" s="94"/>
      <c r="P2" s="94"/>
      <c r="Q2" s="94"/>
      <c r="R2" s="94"/>
      <c r="S2" s="94"/>
      <c r="T2" s="94"/>
      <c r="U2" s="94"/>
      <c r="V2" s="94"/>
      <c r="W2" s="95"/>
      <c r="X2" s="92" t="s">
        <v>103</v>
      </c>
      <c r="Y2" s="93"/>
      <c r="Z2" s="94"/>
      <c r="AA2" s="94"/>
      <c r="AB2" s="94"/>
      <c r="AC2" s="94"/>
      <c r="AD2" s="94"/>
      <c r="AE2" s="94"/>
      <c r="AF2" s="94"/>
      <c r="AG2" s="94"/>
      <c r="AH2" s="95"/>
      <c r="AI2" s="92" t="s">
        <v>104</v>
      </c>
      <c r="AJ2" s="93"/>
      <c r="AK2" s="94"/>
      <c r="AL2" s="94"/>
      <c r="AM2" s="94"/>
      <c r="AN2" s="94"/>
      <c r="AO2" s="94"/>
      <c r="AP2" s="94"/>
      <c r="AQ2" s="94"/>
      <c r="AR2" s="94"/>
      <c r="AS2" s="95"/>
      <c r="AT2" s="92" t="s">
        <v>105</v>
      </c>
      <c r="AU2" s="93"/>
      <c r="AV2" s="94"/>
      <c r="AW2" s="94"/>
      <c r="AX2" s="94"/>
      <c r="AY2" s="94"/>
      <c r="AZ2" s="94"/>
      <c r="BA2" s="94"/>
      <c r="BB2" s="94"/>
      <c r="BC2" s="94"/>
      <c r="BD2" s="95"/>
      <c r="BE2" s="92" t="s">
        <v>106</v>
      </c>
      <c r="BF2" s="93"/>
      <c r="BG2" s="94"/>
      <c r="BH2" s="94"/>
      <c r="BI2" s="94"/>
      <c r="BJ2" s="94"/>
      <c r="BK2" s="94"/>
      <c r="BL2" s="94"/>
      <c r="BM2" s="94"/>
      <c r="BN2" s="94"/>
      <c r="BO2" s="95"/>
      <c r="BP2" s="96"/>
      <c r="BQ2" s="96"/>
      <c r="BR2" s="96"/>
      <c r="BS2" s="96"/>
      <c r="BT2" s="96"/>
      <c r="BU2" s="96"/>
      <c r="BV2" s="96"/>
      <c r="BW2" s="96"/>
      <c r="BX2" s="96"/>
    </row>
    <row r="3" s="23" customFormat="true" ht="14.25" hidden="false" customHeight="true" outlineLevel="0" collapsed="false">
      <c r="A3" s="98"/>
      <c r="B3" s="99" t="n">
        <v>2023</v>
      </c>
      <c r="C3" s="99" t="n">
        <v>2022</v>
      </c>
      <c r="D3" s="99" t="n">
        <v>2021</v>
      </c>
      <c r="E3" s="99" t="n">
        <v>2020</v>
      </c>
      <c r="F3" s="99" t="n">
        <v>2019</v>
      </c>
      <c r="G3" s="99" t="n">
        <v>2018</v>
      </c>
      <c r="H3" s="99" t="n">
        <v>2017</v>
      </c>
      <c r="I3" s="99" t="n">
        <v>2016</v>
      </c>
      <c r="J3" s="99" t="n">
        <v>2015</v>
      </c>
      <c r="K3" s="99" t="n">
        <v>2014</v>
      </c>
      <c r="L3" s="99" t="n">
        <v>2013</v>
      </c>
      <c r="M3" s="72" t="n">
        <v>2023</v>
      </c>
      <c r="N3" s="72" t="n">
        <v>2022</v>
      </c>
      <c r="O3" s="72" t="n">
        <v>2021</v>
      </c>
      <c r="P3" s="72" t="n">
        <v>2020</v>
      </c>
      <c r="Q3" s="72" t="n">
        <v>2019</v>
      </c>
      <c r="R3" s="72" t="n">
        <v>2018</v>
      </c>
      <c r="S3" s="72" t="n">
        <v>2017</v>
      </c>
      <c r="T3" s="72" t="n">
        <v>2016</v>
      </c>
      <c r="U3" s="72" t="n">
        <v>2015</v>
      </c>
      <c r="V3" s="72" t="n">
        <v>2014</v>
      </c>
      <c r="W3" s="72" t="n">
        <v>2013</v>
      </c>
      <c r="X3" s="72" t="n">
        <v>2023</v>
      </c>
      <c r="Y3" s="72" t="n">
        <v>2022</v>
      </c>
      <c r="Z3" s="72" t="n">
        <v>2021</v>
      </c>
      <c r="AA3" s="72" t="n">
        <v>2020</v>
      </c>
      <c r="AB3" s="72" t="n">
        <v>2019</v>
      </c>
      <c r="AC3" s="72" t="n">
        <v>2018</v>
      </c>
      <c r="AD3" s="72" t="n">
        <v>2017</v>
      </c>
      <c r="AE3" s="72" t="n">
        <v>2016</v>
      </c>
      <c r="AF3" s="72" t="n">
        <v>2015</v>
      </c>
      <c r="AG3" s="72" t="n">
        <v>2014</v>
      </c>
      <c r="AH3" s="72" t="n">
        <v>2013</v>
      </c>
      <c r="AI3" s="72" t="n">
        <v>2023</v>
      </c>
      <c r="AJ3" s="72" t="n">
        <v>2022</v>
      </c>
      <c r="AK3" s="72" t="n">
        <v>2021</v>
      </c>
      <c r="AL3" s="72" t="n">
        <v>2020</v>
      </c>
      <c r="AM3" s="72" t="n">
        <v>2019</v>
      </c>
      <c r="AN3" s="72" t="n">
        <v>2018</v>
      </c>
      <c r="AO3" s="72" t="n">
        <v>2017</v>
      </c>
      <c r="AP3" s="72" t="n">
        <v>2016</v>
      </c>
      <c r="AQ3" s="72" t="n">
        <v>2015</v>
      </c>
      <c r="AR3" s="72" t="n">
        <v>2014</v>
      </c>
      <c r="AS3" s="72" t="n">
        <v>2013</v>
      </c>
      <c r="AT3" s="72" t="n">
        <v>2023</v>
      </c>
      <c r="AU3" s="72" t="n">
        <v>2022</v>
      </c>
      <c r="AV3" s="72" t="n">
        <v>2021</v>
      </c>
      <c r="AW3" s="72" t="n">
        <v>2020</v>
      </c>
      <c r="AX3" s="72" t="n">
        <v>2019</v>
      </c>
      <c r="AY3" s="72" t="n">
        <v>2018</v>
      </c>
      <c r="AZ3" s="72" t="n">
        <v>2017</v>
      </c>
      <c r="BA3" s="72" t="n">
        <v>2016</v>
      </c>
      <c r="BB3" s="72" t="n">
        <v>2015</v>
      </c>
      <c r="BC3" s="72" t="n">
        <v>2014</v>
      </c>
      <c r="BD3" s="72" t="n">
        <v>2013</v>
      </c>
      <c r="BE3" s="72" t="n">
        <v>2023</v>
      </c>
      <c r="BF3" s="72" t="n">
        <v>2022</v>
      </c>
      <c r="BG3" s="72" t="n">
        <v>2021</v>
      </c>
      <c r="BH3" s="72" t="n">
        <v>2020</v>
      </c>
      <c r="BI3" s="72" t="n">
        <v>2019</v>
      </c>
      <c r="BJ3" s="72" t="n">
        <v>2018</v>
      </c>
      <c r="BK3" s="72" t="n">
        <v>2017</v>
      </c>
      <c r="BL3" s="72" t="n">
        <v>2016</v>
      </c>
      <c r="BM3" s="72" t="n">
        <v>2015</v>
      </c>
      <c r="BN3" s="72" t="n">
        <v>2014</v>
      </c>
      <c r="BO3" s="72" t="n">
        <v>2013</v>
      </c>
      <c r="BP3" s="73"/>
      <c r="BQ3" s="73"/>
      <c r="BR3" s="73"/>
      <c r="BS3" s="73"/>
      <c r="BT3" s="73"/>
      <c r="BU3" s="73"/>
      <c r="BV3" s="73"/>
      <c r="BW3" s="73"/>
      <c r="BX3" s="73"/>
    </row>
    <row r="4" s="75" customFormat="true" ht="12" hidden="false" customHeight="true" outlineLevel="0" collapsed="false">
      <c r="A4" s="37" t="s">
        <v>22</v>
      </c>
      <c r="B4" s="100" t="n">
        <v>31.492426650992</v>
      </c>
      <c r="C4" s="100" t="n">
        <v>30.5006329987567</v>
      </c>
      <c r="D4" s="100" t="n">
        <v>33.410480940661</v>
      </c>
      <c r="E4" s="100" t="n">
        <v>26.2973185495243</v>
      </c>
      <c r="F4" s="100" t="n">
        <v>24.8750378750236</v>
      </c>
      <c r="G4" s="100" t="n">
        <v>29.9380626331475</v>
      </c>
      <c r="H4" s="100" t="n">
        <v>14.5426898102876</v>
      </c>
      <c r="I4" s="100" t="n">
        <v>15.1520199381479</v>
      </c>
      <c r="J4" s="100" t="n">
        <v>15.9746066407855</v>
      </c>
      <c r="K4" s="100" t="n">
        <v>17.2849477615913</v>
      </c>
      <c r="L4" s="100" t="n">
        <v>18.8322877696875</v>
      </c>
      <c r="M4" s="100" t="n">
        <v>53.1120261920081</v>
      </c>
      <c r="N4" s="100" t="n">
        <v>56.5533276167302</v>
      </c>
      <c r="O4" s="100" t="n">
        <v>57.5165001014357</v>
      </c>
      <c r="P4" s="100" t="n">
        <v>63.7190596737188</v>
      </c>
      <c r="Q4" s="100" t="n">
        <v>65.5054742176567</v>
      </c>
      <c r="R4" s="100" t="n">
        <v>64.6763848213203</v>
      </c>
      <c r="S4" s="100" t="n">
        <v>66.9256701846523</v>
      </c>
      <c r="T4" s="100" t="n">
        <v>66.1423040217639</v>
      </c>
      <c r="U4" s="100" t="n">
        <v>65.2289764691759</v>
      </c>
      <c r="V4" s="100" t="n">
        <v>64.0618851789109</v>
      </c>
      <c r="W4" s="100" t="n">
        <v>62.0975164143229</v>
      </c>
      <c r="X4" s="100" t="n">
        <v>80.1955515580829</v>
      </c>
      <c r="Y4" s="100" t="n">
        <v>87.8992417175074</v>
      </c>
      <c r="Z4" s="100" t="n">
        <v>97.4240117097787</v>
      </c>
      <c r="AA4" s="100" t="n">
        <v>109.084977569948</v>
      </c>
      <c r="AB4" s="100" t="n">
        <v>111.212654184453</v>
      </c>
      <c r="AC4" s="100" t="n">
        <v>116.111439190227</v>
      </c>
      <c r="AD4" s="100" t="n">
        <v>120.907856053589</v>
      </c>
      <c r="AE4" s="100" t="n">
        <v>117.348357030808</v>
      </c>
      <c r="AF4" s="100" t="n">
        <v>116.616242023219</v>
      </c>
      <c r="AG4" s="100" t="n">
        <v>114.376237751564</v>
      </c>
      <c r="AH4" s="100" t="n">
        <v>107.655084197033</v>
      </c>
      <c r="AI4" s="100" t="n">
        <v>1.77168926153417</v>
      </c>
      <c r="AJ4" s="100" t="n">
        <v>2.32998771511443</v>
      </c>
      <c r="AK4" s="100" t="n">
        <v>3.42377164679034</v>
      </c>
      <c r="AL4" s="100" t="n">
        <v>4.44696997496809</v>
      </c>
      <c r="AM4" s="100" t="n">
        <v>5.67358743739113</v>
      </c>
      <c r="AN4" s="100" t="n">
        <v>4.06099571500296</v>
      </c>
      <c r="AO4" s="100" t="n">
        <v>2.92545330116687</v>
      </c>
      <c r="AP4" s="100" t="n">
        <v>3.19813217410816</v>
      </c>
      <c r="AQ4" s="100" t="n">
        <v>2.96214633294565</v>
      </c>
      <c r="AR4" s="100" t="n">
        <v>2.7471305572486</v>
      </c>
      <c r="AS4" s="100" t="n">
        <v>2.69379458865915</v>
      </c>
      <c r="AT4" s="100" t="n">
        <v>3.48183891059477</v>
      </c>
      <c r="AU4" s="100" t="n">
        <v>3.27614546879608</v>
      </c>
      <c r="AV4" s="100" t="n">
        <v>2.94411544944871</v>
      </c>
      <c r="AW4" s="100" t="n">
        <v>3.26391143146481</v>
      </c>
      <c r="AX4" s="100" t="n">
        <v>3.63110058353589</v>
      </c>
      <c r="AY4" s="100" t="n">
        <v>3.20658343898994</v>
      </c>
      <c r="AZ4" s="100" t="n">
        <v>4.88423973645542</v>
      </c>
      <c r="BA4" s="100" t="n">
        <v>4.91559192780678</v>
      </c>
      <c r="BB4" s="100" t="n">
        <v>4.76221886188879</v>
      </c>
      <c r="BC4" s="100" t="n">
        <v>4.30685277048256</v>
      </c>
      <c r="BD4" s="100" t="n">
        <v>4.06264257457121</v>
      </c>
      <c r="BE4" s="100" t="n">
        <v>23.2622633796063</v>
      </c>
      <c r="BF4" s="100" t="n">
        <v>20.2017347710041</v>
      </c>
      <c r="BG4" s="100" t="n">
        <v>19.6649412881361</v>
      </c>
      <c r="BH4" s="100" t="n">
        <v>22.1307927105377</v>
      </c>
      <c r="BI4" s="100" t="n">
        <v>20.910085328873</v>
      </c>
      <c r="BJ4" s="100" t="n">
        <v>21.0298126002728</v>
      </c>
      <c r="BK4" s="100" t="n">
        <v>23.1582014976291</v>
      </c>
      <c r="BL4" s="100" t="n">
        <v>24.0114142153082</v>
      </c>
      <c r="BM4" s="100" t="n">
        <v>25.7002306965953</v>
      </c>
      <c r="BN4" s="100" t="n">
        <v>28.5059623692812</v>
      </c>
      <c r="BO4" s="100" t="n">
        <v>31.5920083546665</v>
      </c>
    </row>
    <row r="5" s="75" customFormat="true" ht="12" hidden="false" customHeight="true" outlineLevel="0" collapsed="false">
      <c r="A5" s="39" t="s">
        <v>23</v>
      </c>
      <c r="B5" s="101" t="n">
        <v>31.7332026218257</v>
      </c>
      <c r="C5" s="101" t="n">
        <v>30.6219175394381</v>
      </c>
      <c r="D5" s="101" t="n">
        <v>34.2932733189009</v>
      </c>
      <c r="E5" s="101" t="n">
        <v>26.7706311563848</v>
      </c>
      <c r="F5" s="101" t="n">
        <v>25.4228900165287</v>
      </c>
      <c r="G5" s="101" t="n">
        <v>31.027172049233</v>
      </c>
      <c r="H5" s="101" t="n">
        <v>15.1555761638739</v>
      </c>
      <c r="I5" s="101" t="n">
        <v>15.7432017675035</v>
      </c>
      <c r="J5" s="101" t="n">
        <v>16.4907466486648</v>
      </c>
      <c r="K5" s="101" t="n">
        <v>17.7872966731164</v>
      </c>
      <c r="L5" s="101" t="n">
        <v>19.3517559527343</v>
      </c>
      <c r="M5" s="101" t="n">
        <v>52.4119355816931</v>
      </c>
      <c r="N5" s="101" t="n">
        <v>56.0612234990577</v>
      </c>
      <c r="O5" s="101" t="n">
        <v>56.3369042815512</v>
      </c>
      <c r="P5" s="101" t="n">
        <v>62.9968769035334</v>
      </c>
      <c r="Q5" s="101" t="n">
        <v>64.6606123552566</v>
      </c>
      <c r="R5" s="101" t="n">
        <v>63.3904281642359</v>
      </c>
      <c r="S5" s="101" t="n">
        <v>66.0722828366555</v>
      </c>
      <c r="T5" s="101" t="n">
        <v>65.5359127468832</v>
      </c>
      <c r="U5" s="101" t="n">
        <v>64.6989089805658</v>
      </c>
      <c r="V5" s="101" t="n">
        <v>63.5444975750859</v>
      </c>
      <c r="W5" s="101" t="n">
        <v>61.5449819679748</v>
      </c>
      <c r="X5" s="101" t="n">
        <v>74.2044351863481</v>
      </c>
      <c r="Y5" s="101" t="n">
        <v>81.7024516138563</v>
      </c>
      <c r="Z5" s="101" t="n">
        <v>88.5180014758774</v>
      </c>
      <c r="AA5" s="101" t="n">
        <v>100.477494977852</v>
      </c>
      <c r="AB5" s="101" t="n">
        <v>101.886068950881</v>
      </c>
      <c r="AC5" s="101" t="n">
        <v>105.803130431215</v>
      </c>
      <c r="AD5" s="101" t="n">
        <v>112.62068619555</v>
      </c>
      <c r="AE5" s="101" t="n">
        <v>109.878202702214</v>
      </c>
      <c r="AF5" s="101" t="n">
        <v>110.154275826462</v>
      </c>
      <c r="AG5" s="101" t="n">
        <v>108.373878950989</v>
      </c>
      <c r="AH5" s="101" t="n">
        <v>102.122825402694</v>
      </c>
      <c r="AI5" s="101" t="n">
        <v>1.85814864237161</v>
      </c>
      <c r="AJ5" s="101" t="n">
        <v>2.44109988466151</v>
      </c>
      <c r="AK5" s="101" t="n">
        <v>3.67074073497901</v>
      </c>
      <c r="AL5" s="101" t="n">
        <v>4.73639745126232</v>
      </c>
      <c r="AM5" s="101" t="n">
        <v>6.09689700736377</v>
      </c>
      <c r="AN5" s="101" t="n">
        <v>4.3813327873644</v>
      </c>
      <c r="AO5" s="101" t="n">
        <v>3.1027596192575</v>
      </c>
      <c r="AP5" s="101" t="n">
        <v>3.37819776256078</v>
      </c>
      <c r="AQ5" s="101" t="n">
        <v>3.10111147674024</v>
      </c>
      <c r="AR5" s="101" t="n">
        <v>2.85727802394761</v>
      </c>
      <c r="AS5" s="101" t="n">
        <v>2.79557574792547</v>
      </c>
      <c r="AT5" s="101" t="n">
        <v>3.63301392050977</v>
      </c>
      <c r="AU5" s="101" t="n">
        <v>3.40666953287278</v>
      </c>
      <c r="AV5" s="101" t="n">
        <v>3.07850235550718</v>
      </c>
      <c r="AW5" s="101" t="n">
        <v>3.40418999565763</v>
      </c>
      <c r="AX5" s="101" t="n">
        <v>3.79202922115912</v>
      </c>
      <c r="AY5" s="101" t="n">
        <v>3.34818880498208</v>
      </c>
      <c r="AZ5" s="101" t="n">
        <v>5.0943354053412</v>
      </c>
      <c r="BA5" s="101" t="n">
        <v>5.11880616782913</v>
      </c>
      <c r="BB5" s="101" t="n">
        <v>4.91576173043674</v>
      </c>
      <c r="BC5" s="101" t="n">
        <v>4.41689191154806</v>
      </c>
      <c r="BD5" s="101" t="n">
        <v>4.14694433110246</v>
      </c>
      <c r="BE5" s="101" t="n">
        <v>25.0462206070224</v>
      </c>
      <c r="BF5" s="101" t="n">
        <v>21.6211302441965</v>
      </c>
      <c r="BG5" s="101" t="n">
        <v>21.4952732417516</v>
      </c>
      <c r="BH5" s="101" t="n">
        <v>23.8902735677201</v>
      </c>
      <c r="BI5" s="101" t="n">
        <v>22.7235512596198</v>
      </c>
      <c r="BJ5" s="101" t="n">
        <v>22.9901117514889</v>
      </c>
      <c r="BK5" s="101" t="n">
        <v>24.7534689812104</v>
      </c>
      <c r="BL5" s="101" t="n">
        <v>25.5331759943267</v>
      </c>
      <c r="BM5" s="101" t="n">
        <v>27.1076063994164</v>
      </c>
      <c r="BN5" s="101" t="n">
        <v>29.9613942241164</v>
      </c>
      <c r="BO5" s="101" t="n">
        <v>33.1235947751701</v>
      </c>
    </row>
    <row r="6" s="75" customFormat="true" ht="12" hidden="false" customHeight="true" outlineLevel="0" collapsed="false">
      <c r="A6" s="41" t="s">
        <v>24</v>
      </c>
      <c r="B6" s="101" t="n">
        <v>30.7912287611663</v>
      </c>
      <c r="C6" s="101" t="n">
        <v>31.0601832914269</v>
      </c>
      <c r="D6" s="101" t="n">
        <v>33.5741584126037</v>
      </c>
      <c r="E6" s="101" t="n">
        <v>27.0072729455008</v>
      </c>
      <c r="F6" s="101" t="n">
        <v>20.68685680466</v>
      </c>
      <c r="G6" s="101" t="n">
        <v>28.0690556743363</v>
      </c>
      <c r="H6" s="101" t="n">
        <v>15.1985960376177</v>
      </c>
      <c r="I6" s="101" t="n">
        <v>16.2462703342574</v>
      </c>
      <c r="J6" s="101" t="n">
        <v>17.573761946108</v>
      </c>
      <c r="K6" s="101" t="n">
        <v>20.484095162133</v>
      </c>
      <c r="L6" s="101" t="n">
        <v>23.4972688876025</v>
      </c>
      <c r="M6" s="101" t="n">
        <v>54.1522084555469</v>
      </c>
      <c r="N6" s="101" t="n">
        <v>56.875951932842</v>
      </c>
      <c r="O6" s="101" t="n">
        <v>58.2438268604298</v>
      </c>
      <c r="P6" s="101" t="n">
        <v>64.1773371661935</v>
      </c>
      <c r="Q6" s="101" t="n">
        <v>68.7500484732893</v>
      </c>
      <c r="R6" s="101" t="n">
        <v>67.6151940422583</v>
      </c>
      <c r="S6" s="101" t="n">
        <v>67.8772768357833</v>
      </c>
      <c r="T6" s="101" t="n">
        <v>67.1924613991326</v>
      </c>
      <c r="U6" s="101" t="n">
        <v>64.9327954961718</v>
      </c>
      <c r="V6" s="101" t="n">
        <v>62.0526775931375</v>
      </c>
      <c r="W6" s="101" t="n">
        <v>58.523049107465</v>
      </c>
      <c r="X6" s="101" t="n">
        <v>70.3290334560534</v>
      </c>
      <c r="Y6" s="101" t="n">
        <v>77.9729338507709</v>
      </c>
      <c r="Z6" s="101" t="n">
        <v>88.2000176775759</v>
      </c>
      <c r="AA6" s="101" t="n">
        <v>99.2465078261586</v>
      </c>
      <c r="AB6" s="101" t="n">
        <v>105.295033040953</v>
      </c>
      <c r="AC6" s="101" t="n">
        <v>111.034348607625</v>
      </c>
      <c r="AD6" s="101" t="n">
        <v>111.515219071143</v>
      </c>
      <c r="AE6" s="101" t="n">
        <v>108.366205433435</v>
      </c>
      <c r="AF6" s="101" t="n">
        <v>104.491957711054</v>
      </c>
      <c r="AG6" s="101" t="n">
        <v>99.8693891214963</v>
      </c>
      <c r="AH6" s="101" t="n">
        <v>87.2306813840426</v>
      </c>
      <c r="AI6" s="101" t="n">
        <v>1.28714555348093</v>
      </c>
      <c r="AJ6" s="101" t="n">
        <v>1.71643922696734</v>
      </c>
      <c r="AK6" s="101" t="n">
        <v>2.60457211676704</v>
      </c>
      <c r="AL6" s="101" t="n">
        <v>3.23896972785201</v>
      </c>
      <c r="AM6" s="101" t="n">
        <v>4.37678338990355</v>
      </c>
      <c r="AN6" s="101" t="n">
        <v>3.17722954154092</v>
      </c>
      <c r="AO6" s="101" t="n">
        <v>2.70078615986507</v>
      </c>
      <c r="AP6" s="101" t="n">
        <v>2.92748879475084</v>
      </c>
      <c r="AQ6" s="101" t="n">
        <v>2.73574714318359</v>
      </c>
      <c r="AR6" s="101" t="n">
        <v>2.98363313191331</v>
      </c>
      <c r="AS6" s="101" t="n">
        <v>2.89902284279045</v>
      </c>
      <c r="AT6" s="101" t="n">
        <v>2.21288198519733</v>
      </c>
      <c r="AU6" s="101" t="n">
        <v>2.38017849024506</v>
      </c>
      <c r="AV6" s="101" t="n">
        <v>1.97835291953181</v>
      </c>
      <c r="AW6" s="101" t="n">
        <v>2.31629166665039</v>
      </c>
      <c r="AX6" s="101" t="n">
        <v>2.86265023808104</v>
      </c>
      <c r="AY6" s="101" t="n">
        <v>2.43750233086748</v>
      </c>
      <c r="AZ6" s="101" t="n">
        <v>4.1864464622221</v>
      </c>
      <c r="BA6" s="101" t="n">
        <v>4.58383107860492</v>
      </c>
      <c r="BB6" s="101" t="n">
        <v>4.36930295662461</v>
      </c>
      <c r="BC6" s="101" t="n">
        <v>4.33160221265067</v>
      </c>
      <c r="BD6" s="101" t="n">
        <v>3.57553030925944</v>
      </c>
      <c r="BE6" s="101" t="n">
        <v>15.7321616450485</v>
      </c>
      <c r="BF6" s="101" t="n">
        <v>16.4659992169194</v>
      </c>
      <c r="BG6" s="101" t="n">
        <v>19.2764649914558</v>
      </c>
      <c r="BH6" s="101" t="n">
        <v>24.2256207716117</v>
      </c>
      <c r="BI6" s="101" t="n">
        <v>22.1768243173225</v>
      </c>
      <c r="BJ6" s="101" t="n">
        <v>22.1272366790343</v>
      </c>
      <c r="BK6" s="101" t="n">
        <v>25.1470420942385</v>
      </c>
      <c r="BL6" s="101" t="n">
        <v>25.1181331259744</v>
      </c>
      <c r="BM6" s="101" t="n">
        <v>26.0079847849474</v>
      </c>
      <c r="BN6" s="101" t="n">
        <v>28.7199085232493</v>
      </c>
      <c r="BO6" s="101" t="n">
        <v>32.1404816114702</v>
      </c>
    </row>
    <row r="7" s="78" customFormat="true" ht="12" hidden="false" customHeight="true" outlineLevel="0" collapsed="false">
      <c r="A7" s="42" t="s">
        <v>25</v>
      </c>
      <c r="B7" s="102" t="n">
        <v>36.775376606962</v>
      </c>
      <c r="C7" s="102" t="n">
        <v>35.8654492927086</v>
      </c>
      <c r="D7" s="102" t="n">
        <v>38.7286179932237</v>
      </c>
      <c r="E7" s="102" t="n">
        <v>30.9780500145818</v>
      </c>
      <c r="F7" s="102" t="n">
        <v>26.6209526582256</v>
      </c>
      <c r="G7" s="102" t="n">
        <v>26.7344289270296</v>
      </c>
      <c r="H7" s="102" t="n">
        <v>16.5836452537443</v>
      </c>
      <c r="I7" s="102" t="n">
        <v>19.3051052340434</v>
      </c>
      <c r="J7" s="102" t="n">
        <v>21.4204086437645</v>
      </c>
      <c r="K7" s="102" t="n">
        <v>26.0753513350797</v>
      </c>
      <c r="L7" s="102" t="n">
        <v>30.2597686693459</v>
      </c>
      <c r="M7" s="102" t="n">
        <v>51.8782098119647</v>
      </c>
      <c r="N7" s="102" t="n">
        <v>54.7808976150344</v>
      </c>
      <c r="O7" s="102" t="n">
        <v>56.7809041445468</v>
      </c>
      <c r="P7" s="102" t="n">
        <v>63.7236531437539</v>
      </c>
      <c r="Q7" s="102" t="n">
        <v>68.9462843456</v>
      </c>
      <c r="R7" s="102" t="n">
        <v>69.0574816807405</v>
      </c>
      <c r="S7" s="102" t="n">
        <v>68.6796083626451</v>
      </c>
      <c r="T7" s="102" t="n">
        <v>65.0275736174028</v>
      </c>
      <c r="U7" s="102" t="n">
        <v>61.6852843360277</v>
      </c>
      <c r="V7" s="102" t="n">
        <v>57.3160273615327</v>
      </c>
      <c r="W7" s="102" t="n">
        <v>53.5093709894043</v>
      </c>
      <c r="X7" s="102" t="n">
        <v>67.1671107607115</v>
      </c>
      <c r="Y7" s="102" t="n">
        <v>72.8093786489111</v>
      </c>
      <c r="Z7" s="102" t="n">
        <v>82.0506874127238</v>
      </c>
      <c r="AA7" s="102" t="n">
        <v>95.3618916874272</v>
      </c>
      <c r="AB7" s="102" t="n">
        <v>100.163616860371</v>
      </c>
      <c r="AC7" s="102" t="n">
        <v>112.04592220832</v>
      </c>
      <c r="AD7" s="102" t="n">
        <v>111.965365932435</v>
      </c>
      <c r="AE7" s="102" t="n">
        <v>104.31559815455</v>
      </c>
      <c r="AF7" s="102" t="n">
        <v>100.18416744814</v>
      </c>
      <c r="AG7" s="102" t="n">
        <v>92.6001972865556</v>
      </c>
      <c r="AH7" s="102" t="n">
        <v>78.3489318873669</v>
      </c>
      <c r="AI7" s="102" t="n">
        <v>1.16257262882559</v>
      </c>
      <c r="AJ7" s="102" t="n">
        <v>1.08191904320987</v>
      </c>
      <c r="AK7" s="102" t="n">
        <v>1.94508676202156</v>
      </c>
      <c r="AL7" s="102" t="n">
        <v>2.31330868133777</v>
      </c>
      <c r="AM7" s="102" t="n">
        <v>2.83280706046649</v>
      </c>
      <c r="AN7" s="102" t="n">
        <v>2.0110040452357</v>
      </c>
      <c r="AO7" s="102" t="n">
        <v>1.60073777996363</v>
      </c>
      <c r="AP7" s="102" t="n">
        <v>1.81268609076113</v>
      </c>
      <c r="AQ7" s="102" t="n">
        <v>1.68110704546766</v>
      </c>
      <c r="AR7" s="102" t="n">
        <v>1.91447448890094</v>
      </c>
      <c r="AS7" s="102" t="n">
        <v>2.17693392746574</v>
      </c>
      <c r="AT7" s="102" t="n">
        <v>2.41969047745442</v>
      </c>
      <c r="AU7" s="102" t="n">
        <v>2.96558070863471</v>
      </c>
      <c r="AV7" s="102" t="n">
        <v>2.48938297955734</v>
      </c>
      <c r="AW7" s="102" t="n">
        <v>2.90020425858457</v>
      </c>
      <c r="AX7" s="102" t="n">
        <v>2.86382911894409</v>
      </c>
      <c r="AY7" s="102" t="n">
        <v>2.6962918734426</v>
      </c>
      <c r="AZ7" s="102" t="n">
        <v>3.78420599400183</v>
      </c>
      <c r="BA7" s="102" t="n">
        <v>4.11416336137917</v>
      </c>
      <c r="BB7" s="102" t="n">
        <v>3.66178183860921</v>
      </c>
      <c r="BC7" s="102" t="n">
        <v>3.79245888750116</v>
      </c>
      <c r="BD7" s="102" t="n">
        <v>2.41174486069611</v>
      </c>
      <c r="BE7" s="102" t="n">
        <v>15.4261383559468</v>
      </c>
      <c r="BF7" s="102" t="n">
        <v>16.7340881873298</v>
      </c>
      <c r="BG7" s="102" t="n">
        <v>20.9150715073059</v>
      </c>
      <c r="BH7" s="102" t="n">
        <v>28.6753956431522</v>
      </c>
      <c r="BI7" s="102" t="n">
        <v>26.1062712211435</v>
      </c>
      <c r="BJ7" s="102" t="n">
        <v>24.465944945688</v>
      </c>
      <c r="BK7" s="102" t="n">
        <v>28.0048619109778</v>
      </c>
      <c r="BL7" s="102" t="n">
        <v>26.9198488580394</v>
      </c>
      <c r="BM7" s="102" t="n">
        <v>26.9436210238021</v>
      </c>
      <c r="BN7" s="102" t="n">
        <v>29.7243451842911</v>
      </c>
      <c r="BO7" s="102" t="n">
        <v>33.5926795705672</v>
      </c>
    </row>
    <row r="8" s="78" customFormat="true" ht="12" hidden="false" customHeight="true" outlineLevel="0" collapsed="false">
      <c r="A8" s="42" t="s">
        <v>26</v>
      </c>
      <c r="B8" s="102" t="n">
        <v>20.3644066227069</v>
      </c>
      <c r="C8" s="102" t="n">
        <v>21.7320222237908</v>
      </c>
      <c r="D8" s="102" t="n">
        <v>25.1171324139168</v>
      </c>
      <c r="E8" s="102" t="n">
        <v>20.9591895146318</v>
      </c>
      <c r="F8" s="102" t="n">
        <v>15.2953806880118</v>
      </c>
      <c r="G8" s="102" t="n">
        <v>30.5727503118179</v>
      </c>
      <c r="H8" s="102" t="n">
        <v>16.133787277897</v>
      </c>
      <c r="I8" s="102" t="n">
        <v>14.5074698966887</v>
      </c>
      <c r="J8" s="102" t="n">
        <v>14.9977246498749</v>
      </c>
      <c r="K8" s="102" t="n">
        <v>17.2718405373402</v>
      </c>
      <c r="L8" s="102" t="n">
        <v>20.4074255477962</v>
      </c>
      <c r="M8" s="102" t="n">
        <v>57.8760198998428</v>
      </c>
      <c r="N8" s="102" t="n">
        <v>60.5267733621198</v>
      </c>
      <c r="O8" s="102" t="n">
        <v>59.8732904155483</v>
      </c>
      <c r="P8" s="102" t="n">
        <v>66.136464219068</v>
      </c>
      <c r="Q8" s="102" t="n">
        <v>67.6536948678322</v>
      </c>
      <c r="R8" s="102" t="n">
        <v>66.228622166327</v>
      </c>
      <c r="S8" s="102" t="n">
        <v>66.6330588563218</v>
      </c>
      <c r="T8" s="102" t="n">
        <v>68.4210911318158</v>
      </c>
      <c r="U8" s="102" t="n">
        <v>67.514737040319</v>
      </c>
      <c r="V8" s="102" t="n">
        <v>65.4773820858544</v>
      </c>
      <c r="W8" s="102" t="n">
        <v>60.6303870889844</v>
      </c>
      <c r="X8" s="102" t="n">
        <v>67.8402449962831</v>
      </c>
      <c r="Y8" s="102" t="n">
        <v>79.4230967275027</v>
      </c>
      <c r="Z8" s="102" t="n">
        <v>86.2093263430291</v>
      </c>
      <c r="AA8" s="102" t="n">
        <v>98.3509061866811</v>
      </c>
      <c r="AB8" s="102" t="n">
        <v>103.853748049401</v>
      </c>
      <c r="AC8" s="102" t="n">
        <v>100.710637598192</v>
      </c>
      <c r="AD8" s="102" t="n">
        <v>105.298123111312</v>
      </c>
      <c r="AE8" s="102" t="n">
        <v>105.384893599674</v>
      </c>
      <c r="AF8" s="102" t="n">
        <v>103.765177179615</v>
      </c>
      <c r="AG8" s="102" t="n">
        <v>98.1279907306214</v>
      </c>
      <c r="AH8" s="102" t="n">
        <v>84.2114852746973</v>
      </c>
      <c r="AI8" s="102" t="n">
        <v>1.45919253095134</v>
      </c>
      <c r="AJ8" s="102" t="n">
        <v>2.20669952643093</v>
      </c>
      <c r="AK8" s="102" t="n">
        <v>3.02030088777285</v>
      </c>
      <c r="AL8" s="102" t="n">
        <v>3.76163957630989</v>
      </c>
      <c r="AM8" s="102" t="n">
        <v>5.14866232434188</v>
      </c>
      <c r="AN8" s="102" t="n">
        <v>3.40264994182733</v>
      </c>
      <c r="AO8" s="102" t="n">
        <v>3.00130867561712</v>
      </c>
      <c r="AP8" s="102" t="n">
        <v>3.24593707202189</v>
      </c>
      <c r="AQ8" s="102" t="n">
        <v>3.13522326016912</v>
      </c>
      <c r="AR8" s="102" t="n">
        <v>3.63542578922794</v>
      </c>
      <c r="AS8" s="102" t="n">
        <v>2.64610636230854</v>
      </c>
      <c r="AT8" s="102" t="n">
        <v>2.39126481986373</v>
      </c>
      <c r="AU8" s="102" t="n">
        <v>2.34959996205095</v>
      </c>
      <c r="AV8" s="102" t="n">
        <v>2.01437547211251</v>
      </c>
      <c r="AW8" s="102" t="n">
        <v>2.21362931668086</v>
      </c>
      <c r="AX8" s="102" t="n">
        <v>3.14673093056679</v>
      </c>
      <c r="AY8" s="102" t="n">
        <v>2.234327489184</v>
      </c>
      <c r="AZ8" s="102" t="n">
        <v>4.16424889984186</v>
      </c>
      <c r="BA8" s="102" t="n">
        <v>4.61884947191986</v>
      </c>
      <c r="BB8" s="102" t="n">
        <v>4.82848366544709</v>
      </c>
      <c r="BC8" s="102" t="n">
        <v>4.89863280805271</v>
      </c>
      <c r="BD8" s="102" t="n">
        <v>4.13671568199302</v>
      </c>
      <c r="BE8" s="102" t="n">
        <v>12.8282172368319</v>
      </c>
      <c r="BF8" s="102" t="n">
        <v>13.543273218024</v>
      </c>
      <c r="BG8" s="102" t="n">
        <v>14.9427900205377</v>
      </c>
      <c r="BH8" s="102" t="n">
        <v>18.0826023907781</v>
      </c>
      <c r="BI8" s="102" t="n">
        <v>16.2557924056459</v>
      </c>
      <c r="BJ8" s="102" t="n">
        <v>17.712141628035</v>
      </c>
      <c r="BK8" s="102" t="n">
        <v>20.1275842367314</v>
      </c>
      <c r="BL8" s="102" t="n">
        <v>19.9865519309787</v>
      </c>
      <c r="BM8" s="102" t="n">
        <v>21.1432528801516</v>
      </c>
      <c r="BN8" s="102" t="n">
        <v>24.5538147541926</v>
      </c>
      <c r="BO8" s="102" t="n">
        <v>27.1697072504349</v>
      </c>
    </row>
    <row r="9" s="78" customFormat="true" ht="12" hidden="false" customHeight="true" outlineLevel="0" collapsed="false">
      <c r="A9" s="42" t="s">
        <v>27</v>
      </c>
      <c r="B9" s="102" t="n">
        <v>30.8440780697731</v>
      </c>
      <c r="C9" s="102" t="n">
        <v>32.1773009015392</v>
      </c>
      <c r="D9" s="102" t="n">
        <v>34.1255942034712</v>
      </c>
      <c r="E9" s="102" t="n">
        <v>27.5366714275105</v>
      </c>
      <c r="F9" s="102" t="n">
        <v>17.3690662094686</v>
      </c>
      <c r="G9" s="102" t="n">
        <v>27.3732765575583</v>
      </c>
      <c r="H9" s="102" t="n">
        <v>11.920157136901</v>
      </c>
      <c r="I9" s="102" t="n">
        <v>12.9908649389864</v>
      </c>
      <c r="J9" s="102" t="n">
        <v>13.8494470128976</v>
      </c>
      <c r="K9" s="102" t="n">
        <v>14.8896622367079</v>
      </c>
      <c r="L9" s="102" t="n">
        <v>16.330876909815</v>
      </c>
      <c r="M9" s="102" t="n">
        <v>54.319279258514</v>
      </c>
      <c r="N9" s="102" t="n">
        <v>56.7335469614411</v>
      </c>
      <c r="O9" s="102" t="n">
        <v>58.7769877200151</v>
      </c>
      <c r="P9" s="102" t="n">
        <v>62.8829915993444</v>
      </c>
      <c r="Q9" s="102" t="n">
        <v>69.6407378879942</v>
      </c>
      <c r="R9" s="102" t="n">
        <v>66.8606444518022</v>
      </c>
      <c r="S9" s="102" t="n">
        <v>67.9936623825159</v>
      </c>
      <c r="T9" s="102" t="n">
        <v>69.4986548526029</v>
      </c>
      <c r="U9" s="102" t="n">
        <v>67.6592505493555</v>
      </c>
      <c r="V9" s="102" t="n">
        <v>66.1010113367449</v>
      </c>
      <c r="W9" s="102" t="n">
        <v>64.0256461216362</v>
      </c>
      <c r="X9" s="102" t="n">
        <v>77.4361103824447</v>
      </c>
      <c r="Y9" s="102" t="n">
        <v>84.5724614431043</v>
      </c>
      <c r="Z9" s="102" t="n">
        <v>100.180471433214</v>
      </c>
      <c r="AA9" s="102" t="n">
        <v>106.145216712147</v>
      </c>
      <c r="AB9" s="102" t="n">
        <v>116.125315482612</v>
      </c>
      <c r="AC9" s="102" t="n">
        <v>123.487599127947</v>
      </c>
      <c r="AD9" s="102" t="n">
        <v>118.479536863132</v>
      </c>
      <c r="AE9" s="102" t="n">
        <v>119.278351814963</v>
      </c>
      <c r="AF9" s="102" t="n">
        <v>112.607168426448</v>
      </c>
      <c r="AG9" s="102" t="n">
        <v>113.978828289095</v>
      </c>
      <c r="AH9" s="102" t="n">
        <v>106.401598011814</v>
      </c>
      <c r="AI9" s="102" t="n">
        <v>1.30492639597574</v>
      </c>
      <c r="AJ9" s="102" t="n">
        <v>2.12580578677686</v>
      </c>
      <c r="AK9" s="102" t="n">
        <v>3.09277968103339</v>
      </c>
      <c r="AL9" s="102" t="n">
        <v>3.96922786976909</v>
      </c>
      <c r="AM9" s="102" t="n">
        <v>5.92768179648093</v>
      </c>
      <c r="AN9" s="102" t="n">
        <v>4.87489360981468</v>
      </c>
      <c r="AO9" s="102" t="n">
        <v>4.15183940196427</v>
      </c>
      <c r="AP9" s="102" t="n">
        <v>4.34188604712368</v>
      </c>
      <c r="AQ9" s="102" t="n">
        <v>3.91839345038841</v>
      </c>
      <c r="AR9" s="102" t="n">
        <v>3.80018966086214</v>
      </c>
      <c r="AS9" s="102" t="n">
        <v>4.07070519016246</v>
      </c>
      <c r="AT9" s="102" t="n">
        <v>1.79182104754488</v>
      </c>
      <c r="AU9" s="102" t="n">
        <v>1.600501530515</v>
      </c>
      <c r="AV9" s="102" t="n">
        <v>1.25057264784198</v>
      </c>
      <c r="AW9" s="102" t="n">
        <v>1.62866017141024</v>
      </c>
      <c r="AX9" s="102" t="n">
        <v>2.55126301281887</v>
      </c>
      <c r="AY9" s="102" t="n">
        <v>2.25001632007828</v>
      </c>
      <c r="AZ9" s="102" t="n">
        <v>4.85710350132318</v>
      </c>
      <c r="BA9" s="102" t="n">
        <v>5.33627461628912</v>
      </c>
      <c r="BB9" s="102" t="n">
        <v>5.06934069102939</v>
      </c>
      <c r="BC9" s="102" t="n">
        <v>4.61831122512783</v>
      </c>
      <c r="BD9" s="102" t="n">
        <v>4.77841482057155</v>
      </c>
      <c r="BE9" s="102" t="n">
        <v>18.558114809721</v>
      </c>
      <c r="BF9" s="102" t="n">
        <v>18.6922643905318</v>
      </c>
      <c r="BG9" s="102" t="n">
        <v>21.0718766883534</v>
      </c>
      <c r="BH9" s="102" t="n">
        <v>24.4303855107424</v>
      </c>
      <c r="BI9" s="102" t="n">
        <v>22.418210006777</v>
      </c>
      <c r="BJ9" s="102" t="n">
        <v>23.2059802592157</v>
      </c>
      <c r="BK9" s="102" t="n">
        <v>26.0651927200835</v>
      </c>
      <c r="BL9" s="102" t="n">
        <v>27.7817596528388</v>
      </c>
      <c r="BM9" s="102" t="n">
        <v>29.5771327042523</v>
      </c>
      <c r="BN9" s="102" t="n">
        <v>31.4108321677497</v>
      </c>
      <c r="BO9" s="102" t="n">
        <v>35.143264407871</v>
      </c>
    </row>
    <row r="10" s="78" customFormat="true" ht="12" hidden="false" customHeight="true" outlineLevel="0" collapsed="false">
      <c r="A10" s="42"/>
      <c r="B10" s="102"/>
      <c r="C10" s="102"/>
      <c r="D10" s="102"/>
      <c r="E10" s="102"/>
      <c r="F10" s="102"/>
      <c r="G10" s="102"/>
      <c r="H10" s="102"/>
      <c r="I10" s="102"/>
      <c r="J10" s="102"/>
      <c r="K10" s="102"/>
      <c r="L10" s="102"/>
      <c r="M10" s="102"/>
      <c r="N10" s="102"/>
      <c r="O10" s="102"/>
      <c r="P10" s="102"/>
      <c r="Q10" s="102"/>
      <c r="R10" s="102"/>
      <c r="S10" s="102"/>
      <c r="T10" s="102"/>
      <c r="U10" s="102"/>
      <c r="V10" s="102"/>
      <c r="W10" s="102"/>
      <c r="X10" s="102"/>
      <c r="Y10" s="102"/>
      <c r="Z10" s="102"/>
      <c r="AA10" s="102"/>
      <c r="AB10" s="102"/>
      <c r="AC10" s="102"/>
      <c r="AD10" s="102"/>
      <c r="AE10" s="102"/>
      <c r="AF10" s="102"/>
      <c r="AG10" s="102"/>
      <c r="AH10" s="102"/>
      <c r="AI10" s="102"/>
      <c r="AJ10" s="102"/>
      <c r="AK10" s="102"/>
      <c r="AL10" s="102"/>
      <c r="AM10" s="102"/>
      <c r="AN10" s="102"/>
      <c r="AO10" s="102"/>
      <c r="AP10" s="102"/>
      <c r="AQ10" s="102"/>
      <c r="AR10" s="102"/>
      <c r="AS10" s="102"/>
      <c r="AT10" s="102"/>
      <c r="AU10" s="102"/>
      <c r="AV10" s="102"/>
      <c r="AW10" s="102"/>
      <c r="AX10" s="102"/>
      <c r="AY10" s="102"/>
      <c r="AZ10" s="102"/>
      <c r="BA10" s="102"/>
      <c r="BB10" s="102"/>
      <c r="BC10" s="102"/>
      <c r="BD10" s="102"/>
      <c r="BE10" s="102"/>
      <c r="BF10" s="102"/>
      <c r="BG10" s="102"/>
      <c r="BH10" s="102"/>
      <c r="BI10" s="102"/>
      <c r="BJ10" s="102"/>
      <c r="BK10" s="102"/>
      <c r="BL10" s="102"/>
      <c r="BM10" s="102"/>
      <c r="BN10" s="102"/>
      <c r="BO10" s="102"/>
    </row>
    <row r="11" s="75" customFormat="true" ht="12" hidden="false" customHeight="true" outlineLevel="0" collapsed="false">
      <c r="A11" s="41" t="s">
        <v>28</v>
      </c>
      <c r="B11" s="101" t="n">
        <v>32.7454647130899</v>
      </c>
      <c r="C11" s="101" t="n">
        <v>29.6432306131012</v>
      </c>
      <c r="D11" s="101" t="n">
        <v>34.3972892574456</v>
      </c>
      <c r="E11" s="101" t="n">
        <v>26.6829454023741</v>
      </c>
      <c r="F11" s="101" t="n">
        <v>29.5522097506849</v>
      </c>
      <c r="G11" s="101" t="n">
        <v>32.5775933252842</v>
      </c>
      <c r="H11" s="101" t="n">
        <v>16.292247930685</v>
      </c>
      <c r="I11" s="101" t="n">
        <v>16.1490833958856</v>
      </c>
      <c r="J11" s="101" t="n">
        <v>16.9409837907781</v>
      </c>
      <c r="K11" s="101" t="n">
        <v>17.9188274251266</v>
      </c>
      <c r="L11" s="101" t="n">
        <v>18.5236093782494</v>
      </c>
      <c r="M11" s="101" t="n">
        <v>49.4736954101259</v>
      </c>
      <c r="N11" s="101" t="n">
        <v>54.2360606584144</v>
      </c>
      <c r="O11" s="101" t="n">
        <v>53.9286379217787</v>
      </c>
      <c r="P11" s="101" t="n">
        <v>60.9977632544046</v>
      </c>
      <c r="Q11" s="101" t="n">
        <v>61.1519094294157</v>
      </c>
      <c r="R11" s="101" t="n">
        <v>60.9502326687543</v>
      </c>
      <c r="S11" s="101" t="n">
        <v>65.1498011788566</v>
      </c>
      <c r="T11" s="101" t="n">
        <v>65.4618771814036</v>
      </c>
      <c r="U11" s="101" t="n">
        <v>65.2003714247878</v>
      </c>
      <c r="V11" s="101" t="n">
        <v>64.6280740157363</v>
      </c>
      <c r="W11" s="101" t="n">
        <v>63.2584268561384</v>
      </c>
      <c r="X11" s="101" t="n">
        <v>75.1223925523121</v>
      </c>
      <c r="Y11" s="101" t="n">
        <v>84.09166192226</v>
      </c>
      <c r="Z11" s="101" t="n">
        <v>88.7497544837601</v>
      </c>
      <c r="AA11" s="101" t="n">
        <v>100.423972724721</v>
      </c>
      <c r="AB11" s="101" t="n">
        <v>98.3040107298423</v>
      </c>
      <c r="AC11" s="101" t="n">
        <v>102.549019899208</v>
      </c>
      <c r="AD11" s="101" t="n">
        <v>111.801249606618</v>
      </c>
      <c r="AE11" s="101" t="n">
        <v>109.981940577621</v>
      </c>
      <c r="AF11" s="101" t="n">
        <v>112.169609103461</v>
      </c>
      <c r="AG11" s="101" t="n">
        <v>113.608060232256</v>
      </c>
      <c r="AH11" s="101" t="n">
        <v>109.870018119112</v>
      </c>
      <c r="AI11" s="101" t="n">
        <v>2.34553648187009</v>
      </c>
      <c r="AJ11" s="101" t="n">
        <v>3.02115623752176</v>
      </c>
      <c r="AK11" s="101" t="n">
        <v>4.47646677958853</v>
      </c>
      <c r="AL11" s="101" t="n">
        <v>6.1132763608694</v>
      </c>
      <c r="AM11" s="101" t="n">
        <v>7.19876996587468</v>
      </c>
      <c r="AN11" s="101" t="n">
        <v>4.81356874944046</v>
      </c>
      <c r="AO11" s="101" t="n">
        <v>3.09144318206813</v>
      </c>
      <c r="AP11" s="101" t="n">
        <v>3.35550913253856</v>
      </c>
      <c r="AQ11" s="101" t="n">
        <v>2.84316843604689</v>
      </c>
      <c r="AR11" s="101" t="n">
        <v>2.41673868097408</v>
      </c>
      <c r="AS11" s="101" t="n">
        <v>2.27268931038045</v>
      </c>
      <c r="AT11" s="101" t="n">
        <v>5.10222370680442</v>
      </c>
      <c r="AU11" s="101" t="n">
        <v>4.6583605854962</v>
      </c>
      <c r="AV11" s="101" t="n">
        <v>3.90805296617653</v>
      </c>
      <c r="AW11" s="101" t="n">
        <v>4.37068921792491</v>
      </c>
      <c r="AX11" s="101" t="n">
        <v>4.51300758697724</v>
      </c>
      <c r="AY11" s="101" t="n">
        <v>4.0133670724246</v>
      </c>
      <c r="AZ11" s="101" t="n">
        <v>5.56185241144402</v>
      </c>
      <c r="BA11" s="101" t="n">
        <v>5.29357204126193</v>
      </c>
      <c r="BB11" s="101" t="n">
        <v>5.11679256488223</v>
      </c>
      <c r="BC11" s="101" t="n">
        <v>4.37874558044128</v>
      </c>
      <c r="BD11" s="101" t="n">
        <v>4.27023222039423</v>
      </c>
      <c r="BE11" s="101" t="n">
        <v>32.8106886992594</v>
      </c>
      <c r="BF11" s="101" t="n">
        <v>25.544799784719</v>
      </c>
      <c r="BG11" s="101" t="n">
        <v>23.168743182803</v>
      </c>
      <c r="BH11" s="101" t="n">
        <v>23.4803130537085</v>
      </c>
      <c r="BI11" s="101" t="n">
        <v>22.3090946393673</v>
      </c>
      <c r="BJ11" s="101" t="n">
        <v>22.1073947852673</v>
      </c>
      <c r="BK11" s="101" t="n">
        <v>23.0647374388081</v>
      </c>
      <c r="BL11" s="101" t="n">
        <v>24.4386085597552</v>
      </c>
      <c r="BM11" s="101" t="n">
        <v>26.5463836628453</v>
      </c>
      <c r="BN11" s="101" t="n">
        <v>30.189352867061</v>
      </c>
      <c r="BO11" s="101" t="n">
        <v>32.6020018196853</v>
      </c>
    </row>
    <row r="12" s="78" customFormat="true" ht="12" hidden="false" customHeight="true" outlineLevel="0" collapsed="false">
      <c r="A12" s="42" t="s">
        <v>29</v>
      </c>
      <c r="B12" s="102" t="n">
        <v>38.2972081733167</v>
      </c>
      <c r="C12" s="102" t="n">
        <v>35.0035627076422</v>
      </c>
      <c r="D12" s="102" t="n">
        <v>41.4054926293705</v>
      </c>
      <c r="E12" s="102" t="n">
        <v>31.912035280116</v>
      </c>
      <c r="F12" s="102" t="n">
        <v>37.3876006241002</v>
      </c>
      <c r="G12" s="102" t="n">
        <v>38.478703860195</v>
      </c>
      <c r="H12" s="102" t="n">
        <v>21.8655739033695</v>
      </c>
      <c r="I12" s="102" t="n">
        <v>21.7819208552159</v>
      </c>
      <c r="J12" s="102" t="n">
        <v>23.6467604894239</v>
      </c>
      <c r="K12" s="102" t="n">
        <v>24.6105468068191</v>
      </c>
      <c r="L12" s="102" t="n">
        <v>25.5786976148482</v>
      </c>
      <c r="M12" s="102" t="n">
        <v>48.6316899519476</v>
      </c>
      <c r="N12" s="102" t="n">
        <v>52.1165594482866</v>
      </c>
      <c r="O12" s="102" t="n">
        <v>49.847115216298</v>
      </c>
      <c r="P12" s="102" t="n">
        <v>56.7850421770482</v>
      </c>
      <c r="Q12" s="102" t="n">
        <v>56.5418990996067</v>
      </c>
      <c r="R12" s="102" t="n">
        <v>56.5020581526261</v>
      </c>
      <c r="S12" s="102" t="n">
        <v>60.2817592489098</v>
      </c>
      <c r="T12" s="102" t="n">
        <v>59.7114662440995</v>
      </c>
      <c r="U12" s="102" t="n">
        <v>60.3739593647923</v>
      </c>
      <c r="V12" s="102" t="n">
        <v>61.3178894276396</v>
      </c>
      <c r="W12" s="102" t="n">
        <v>60.2357859553434</v>
      </c>
      <c r="X12" s="102" t="n">
        <v>71.4308915248314</v>
      </c>
      <c r="Y12" s="102" t="n">
        <v>82.4863481128338</v>
      </c>
      <c r="Z12" s="102" t="n">
        <v>85.5082036417232</v>
      </c>
      <c r="AA12" s="102" t="n">
        <v>94.3211617357615</v>
      </c>
      <c r="AB12" s="102" t="n">
        <v>90.9752539835984</v>
      </c>
      <c r="AC12" s="102" t="n">
        <v>98.2661018408342</v>
      </c>
      <c r="AD12" s="102" t="n">
        <v>103.031034694033</v>
      </c>
      <c r="AE12" s="102" t="n">
        <v>101.85658960671</v>
      </c>
      <c r="AF12" s="102" t="n">
        <v>102.030326257919</v>
      </c>
      <c r="AG12" s="102" t="n">
        <v>111.117760328986</v>
      </c>
      <c r="AH12" s="102" t="n">
        <v>105.128376155021</v>
      </c>
      <c r="AI12" s="102" t="n">
        <v>2.38117374706768</v>
      </c>
      <c r="AJ12" s="102" t="n">
        <v>3.01721751184636</v>
      </c>
      <c r="AK12" s="102" t="n">
        <v>5.0282859276021</v>
      </c>
      <c r="AL12" s="102" t="n">
        <v>6.83431375378906</v>
      </c>
      <c r="AM12" s="102" t="n">
        <v>7.28880718849035</v>
      </c>
      <c r="AN12" s="102" t="n">
        <v>4.23424189501312</v>
      </c>
      <c r="AO12" s="102" t="n">
        <v>2.37926385900775</v>
      </c>
      <c r="AP12" s="102" t="n">
        <v>2.63686965538725</v>
      </c>
      <c r="AQ12" s="102" t="n">
        <v>2.37954297440618</v>
      </c>
      <c r="AR12" s="102" t="n">
        <v>1.84965255516392</v>
      </c>
      <c r="AS12" s="102" t="n">
        <v>1.51495153133093</v>
      </c>
      <c r="AT12" s="102" t="n">
        <v>4.18665471973217</v>
      </c>
      <c r="AU12" s="102" t="n">
        <v>3.89622430650877</v>
      </c>
      <c r="AV12" s="102" t="n">
        <v>3.32113215941918</v>
      </c>
      <c r="AW12" s="102" t="n">
        <v>3.79257579499392</v>
      </c>
      <c r="AX12" s="102" t="n">
        <v>3.65332687240088</v>
      </c>
      <c r="AY12" s="102" t="n">
        <v>3.08892728613575</v>
      </c>
      <c r="AZ12" s="102" t="n">
        <v>3.99180626874714</v>
      </c>
      <c r="BA12" s="102" t="n">
        <v>2.60916688937761</v>
      </c>
      <c r="BB12" s="102" t="n">
        <v>2.52059729502348</v>
      </c>
      <c r="BC12" s="102" t="n">
        <v>2.18381137034291</v>
      </c>
      <c r="BD12" s="102" t="n">
        <v>1.94768594700646</v>
      </c>
      <c r="BE12" s="102" t="n">
        <v>36.6539945769826</v>
      </c>
      <c r="BF12" s="102" t="n">
        <v>25.7566802136952</v>
      </c>
      <c r="BG12" s="102" t="n">
        <v>24.2327842035399</v>
      </c>
      <c r="BH12" s="102" t="n">
        <v>23.8169538866103</v>
      </c>
      <c r="BI12" s="102" t="n">
        <v>22.399859591749</v>
      </c>
      <c r="BJ12" s="102" t="n">
        <v>22.2565150518345</v>
      </c>
      <c r="BK12" s="102" t="n">
        <v>22.8759851498224</v>
      </c>
      <c r="BL12" s="102" t="n">
        <v>24.7746247822718</v>
      </c>
      <c r="BM12" s="102" t="n">
        <v>27.9148587228207</v>
      </c>
      <c r="BN12" s="102" t="n">
        <v>33.8020673517049</v>
      </c>
      <c r="BO12" s="102" t="n">
        <v>37.3490186908372</v>
      </c>
    </row>
    <row r="13" s="78" customFormat="true" ht="12" hidden="false" customHeight="true" outlineLevel="0" collapsed="false">
      <c r="A13" s="42" t="s">
        <v>30</v>
      </c>
      <c r="B13" s="102" t="n">
        <v>33.3158574777858</v>
      </c>
      <c r="C13" s="102" t="n">
        <v>31.3933149178498</v>
      </c>
      <c r="D13" s="102" t="n">
        <v>32.0270422956873</v>
      </c>
      <c r="E13" s="102" t="n">
        <v>22.8521907454547</v>
      </c>
      <c r="F13" s="102" t="n">
        <v>20.9607381603129</v>
      </c>
      <c r="G13" s="102" t="n">
        <v>21.0709882461573</v>
      </c>
      <c r="H13" s="102" t="n">
        <v>5.61388794551783</v>
      </c>
      <c r="I13" s="102" t="n">
        <v>7.22677286516748</v>
      </c>
      <c r="J13" s="102" t="n">
        <v>13.803362575099</v>
      </c>
      <c r="K13" s="102" t="n">
        <v>10.691578221404</v>
      </c>
      <c r="L13" s="102" t="n">
        <v>11.8320690252356</v>
      </c>
      <c r="M13" s="102" t="n">
        <v>53.1214514007628</v>
      </c>
      <c r="N13" s="102" t="n">
        <v>54.6251152240144</v>
      </c>
      <c r="O13" s="102" t="n">
        <v>54.5973883347456</v>
      </c>
      <c r="P13" s="102" t="n">
        <v>57.9015308020891</v>
      </c>
      <c r="Q13" s="102" t="n">
        <v>73.2470253127212</v>
      </c>
      <c r="R13" s="102" t="n">
        <v>68.093678782051</v>
      </c>
      <c r="S13" s="102" t="n">
        <v>72.6507435631579</v>
      </c>
      <c r="T13" s="102" t="n">
        <v>70.617902673821</v>
      </c>
      <c r="U13" s="102" t="n">
        <v>62.1371290184633</v>
      </c>
      <c r="V13" s="102" t="n">
        <v>65.9371040433688</v>
      </c>
      <c r="W13" s="102" t="n">
        <v>67.3666195936397</v>
      </c>
      <c r="X13" s="102" t="n">
        <v>69.6067812744531</v>
      </c>
      <c r="Y13" s="102" t="n">
        <v>70.6341684579101</v>
      </c>
      <c r="Z13" s="102" t="n">
        <v>69.9423896558884</v>
      </c>
      <c r="AA13" s="102" t="n">
        <v>88.5545141909211</v>
      </c>
      <c r="AB13" s="102" t="n">
        <v>94.3612294527704</v>
      </c>
      <c r="AC13" s="102" t="n">
        <v>88.7793328266774</v>
      </c>
      <c r="AD13" s="102" t="n">
        <v>92.9734121555417</v>
      </c>
      <c r="AE13" s="102" t="n">
        <v>95.5927546234654</v>
      </c>
      <c r="AF13" s="102" t="n">
        <v>93.0612419359839</v>
      </c>
      <c r="AG13" s="102" t="n">
        <v>95.9615588089994</v>
      </c>
      <c r="AH13" s="102" t="n">
        <v>101.948383125324</v>
      </c>
      <c r="AI13" s="102" t="n">
        <v>2.21511064504416</v>
      </c>
      <c r="AJ13" s="102" t="n">
        <v>3.59128993207329</v>
      </c>
      <c r="AK13" s="102" t="n">
        <v>6.37261880672186</v>
      </c>
      <c r="AL13" s="102" t="n">
        <v>8.79453182655054</v>
      </c>
      <c r="AM13" s="102" t="n">
        <v>10.6376425626381</v>
      </c>
      <c r="AN13" s="102" t="n">
        <v>8.38326195573855</v>
      </c>
      <c r="AO13" s="102" t="n">
        <v>2.91475147802981</v>
      </c>
      <c r="AP13" s="102" t="n">
        <v>3.05598674135871</v>
      </c>
      <c r="AQ13" s="102" t="n">
        <v>3.72182358217834</v>
      </c>
      <c r="AR13" s="102" t="n">
        <v>3.13641252503844</v>
      </c>
      <c r="AS13" s="102" t="n">
        <v>2.59586826384127</v>
      </c>
      <c r="AT13" s="102" t="n">
        <v>12.8953078393384</v>
      </c>
      <c r="AU13" s="102" t="n">
        <v>10.0155046950525</v>
      </c>
      <c r="AV13" s="102" t="n">
        <v>7.57642055416749</v>
      </c>
      <c r="AW13" s="102" t="n">
        <v>7.02149277116751</v>
      </c>
      <c r="AX13" s="102" t="n">
        <v>8.24089015191642</v>
      </c>
      <c r="AY13" s="102" t="n">
        <v>7.85843365997114</v>
      </c>
      <c r="AZ13" s="102" t="n">
        <v>5.20135538377526</v>
      </c>
      <c r="BA13" s="102" t="n">
        <v>5.15003739312207</v>
      </c>
      <c r="BB13" s="102" t="n">
        <v>5.49287465613343</v>
      </c>
      <c r="BC13" s="102" t="n">
        <v>5.38486245928057</v>
      </c>
      <c r="BD13" s="102" t="n">
        <v>4.80187636435164</v>
      </c>
      <c r="BE13" s="102" t="n">
        <v>0.632703932342912</v>
      </c>
      <c r="BF13" s="102" t="n">
        <v>1.24157671227803</v>
      </c>
      <c r="BG13" s="102" t="n">
        <v>0.661704848418537</v>
      </c>
      <c r="BH13" s="102" t="n">
        <v>0.756456413913994</v>
      </c>
      <c r="BI13" s="102" t="n">
        <v>0.981783473911547</v>
      </c>
      <c r="BJ13" s="102" t="n">
        <v>1.71003515373142</v>
      </c>
      <c r="BK13" s="102" t="n">
        <v>2.12570681550592</v>
      </c>
      <c r="BL13" s="102" t="n">
        <v>2.81605136086181</v>
      </c>
      <c r="BM13" s="102" t="n">
        <v>4.45812924624528</v>
      </c>
      <c r="BN13" s="102" t="n">
        <v>7.00450687970073</v>
      </c>
      <c r="BO13" s="102" t="n">
        <v>12.0130267495471</v>
      </c>
    </row>
    <row r="14" s="79" customFormat="true" ht="12" hidden="false" customHeight="true" outlineLevel="0" collapsed="false">
      <c r="A14" s="42" t="s">
        <v>31</v>
      </c>
      <c r="B14" s="102" t="n">
        <v>36.5246344674304</v>
      </c>
      <c r="C14" s="102" t="n">
        <v>34.695061608118</v>
      </c>
      <c r="D14" s="102" t="n">
        <v>40.043025748557</v>
      </c>
      <c r="E14" s="102" t="n">
        <v>22.3307368835146</v>
      </c>
      <c r="F14" s="102" t="n">
        <v>31.1303377173103</v>
      </c>
      <c r="G14" s="102" t="n">
        <v>27.4257623250757</v>
      </c>
      <c r="H14" s="102" t="n">
        <v>10.5790227043807</v>
      </c>
      <c r="I14" s="102" t="n">
        <v>8.99672063075417</v>
      </c>
      <c r="J14" s="102" t="n">
        <v>6.50770910772074</v>
      </c>
      <c r="K14" s="102" t="n">
        <v>5.15505364352684</v>
      </c>
      <c r="L14" s="102" t="n">
        <v>5.11919559163664</v>
      </c>
      <c r="M14" s="102" t="n">
        <v>50.4382149750664</v>
      </c>
      <c r="N14" s="102" t="n">
        <v>53.3438282718071</v>
      </c>
      <c r="O14" s="102" t="n">
        <v>50.7710874250112</v>
      </c>
      <c r="P14" s="102" t="n">
        <v>71.7006008632876</v>
      </c>
      <c r="Q14" s="102" t="n">
        <v>66.1498983814133</v>
      </c>
      <c r="R14" s="102" t="n">
        <v>68.4898214792113</v>
      </c>
      <c r="S14" s="102" t="n">
        <v>72.0215382562696</v>
      </c>
      <c r="T14" s="102" t="n">
        <v>74.325301657991</v>
      </c>
      <c r="U14" s="102" t="n">
        <v>76.9769446519207</v>
      </c>
      <c r="V14" s="102" t="n">
        <v>76.9701417776852</v>
      </c>
      <c r="W14" s="102" t="n">
        <v>77.7318135578392</v>
      </c>
      <c r="X14" s="102" t="n">
        <v>76.3142496200506</v>
      </c>
      <c r="Y14" s="102" t="n">
        <v>84.3649634055136</v>
      </c>
      <c r="Z14" s="102" t="n">
        <v>73.9647743809175</v>
      </c>
      <c r="AA14" s="102" t="n">
        <v>110.488568651063</v>
      </c>
      <c r="AB14" s="102" t="n">
        <v>106.712834619006</v>
      </c>
      <c r="AC14" s="102" t="n">
        <v>124.82219483638</v>
      </c>
      <c r="AD14" s="102" t="n">
        <v>118.050227239338</v>
      </c>
      <c r="AE14" s="102" t="n">
        <v>118.913562673108</v>
      </c>
      <c r="AF14" s="102" t="n">
        <v>115.4720772175</v>
      </c>
      <c r="AG14" s="102" t="n">
        <v>117.98240071213</v>
      </c>
      <c r="AH14" s="102" t="n">
        <v>113.890774259665</v>
      </c>
      <c r="AI14" s="102" t="n">
        <v>1.43154086941712</v>
      </c>
      <c r="AJ14" s="102" t="n">
        <v>1.68324043957925</v>
      </c>
      <c r="AK14" s="102" t="n">
        <v>3.87587186215757</v>
      </c>
      <c r="AL14" s="102" t="n">
        <v>3.17320496903637</v>
      </c>
      <c r="AM14" s="102" t="n">
        <v>6.35706336382866</v>
      </c>
      <c r="AN14" s="102" t="n">
        <v>4.40368696710819</v>
      </c>
      <c r="AO14" s="102" t="n">
        <v>3.23366211805204</v>
      </c>
      <c r="AP14" s="102" t="n">
        <v>1.85852587020045</v>
      </c>
      <c r="AQ14" s="102" t="n">
        <v>1.70904017596741</v>
      </c>
      <c r="AR14" s="102" t="n">
        <v>2.07968677954141</v>
      </c>
      <c r="AS14" s="102" t="n">
        <v>1.16632309862211</v>
      </c>
      <c r="AT14" s="102" t="n">
        <v>2.57422045039139</v>
      </c>
      <c r="AU14" s="102" t="n">
        <v>2.60102519621842</v>
      </c>
      <c r="AV14" s="102" t="n">
        <v>1.81794714918933</v>
      </c>
      <c r="AW14" s="102" t="n">
        <v>2.46625573301299</v>
      </c>
      <c r="AX14" s="102" t="n">
        <v>2.27827135086924</v>
      </c>
      <c r="AY14" s="102" t="n">
        <v>2.61367696641489</v>
      </c>
      <c r="AZ14" s="102" t="n">
        <v>3.48242108874805</v>
      </c>
      <c r="BA14" s="102" t="n">
        <v>2.67696598611792</v>
      </c>
      <c r="BB14" s="102" t="n">
        <v>3.15439401403206</v>
      </c>
      <c r="BC14" s="102" t="n">
        <v>2.13772028565445</v>
      </c>
      <c r="BD14" s="102" t="n">
        <v>1.60243005612797</v>
      </c>
      <c r="BE14" s="102" t="n">
        <v>25.282825893767</v>
      </c>
      <c r="BF14" s="102" t="n">
        <v>24.2068697051553</v>
      </c>
      <c r="BG14" s="102" t="n">
        <v>27.2685904584382</v>
      </c>
      <c r="BH14" s="102" t="n">
        <v>13.9301661818341</v>
      </c>
      <c r="BI14" s="102" t="n">
        <v>11.2081112862192</v>
      </c>
      <c r="BJ14" s="102" t="n">
        <v>7.76091379498247</v>
      </c>
      <c r="BK14" s="102" t="n">
        <v>5.95524530954961</v>
      </c>
      <c r="BL14" s="102" t="n">
        <v>4.96291845871683</v>
      </c>
      <c r="BM14" s="102" t="n">
        <v>5.55009143010899</v>
      </c>
      <c r="BN14" s="102" t="n">
        <v>5.52291964274463</v>
      </c>
      <c r="BO14" s="102" t="n">
        <v>7.89954891491315</v>
      </c>
    </row>
    <row r="15" s="78" customFormat="true" ht="12" hidden="false" customHeight="true" outlineLevel="0" collapsed="false">
      <c r="A15" s="42" t="s">
        <v>32</v>
      </c>
      <c r="B15" s="102" t="n">
        <v>23.9944855183407</v>
      </c>
      <c r="C15" s="102" t="n">
        <v>18.8227361464156</v>
      </c>
      <c r="D15" s="102" t="n">
        <v>24.0261850576472</v>
      </c>
      <c r="E15" s="102" t="n">
        <v>16.2329301945596</v>
      </c>
      <c r="F15" s="102" t="n">
        <v>15.1282013486085</v>
      </c>
      <c r="G15" s="102" t="n">
        <v>25.859155999811</v>
      </c>
      <c r="H15" s="102" t="n">
        <v>9.16590871294849</v>
      </c>
      <c r="I15" s="102" t="n">
        <v>11.2756842729978</v>
      </c>
      <c r="J15" s="102" t="n">
        <v>12.9094298378364</v>
      </c>
      <c r="K15" s="102" t="n">
        <v>12.2711552323261</v>
      </c>
      <c r="L15" s="102" t="n">
        <v>9.81185758069005</v>
      </c>
      <c r="M15" s="102" t="n">
        <v>52.3166396442317</v>
      </c>
      <c r="N15" s="102" t="n">
        <v>56.5601283685039</v>
      </c>
      <c r="O15" s="102" t="n">
        <v>60.6343486228556</v>
      </c>
      <c r="P15" s="102" t="n">
        <v>69.1296673955134</v>
      </c>
      <c r="Q15" s="102" t="n">
        <v>71.3217413876115</v>
      </c>
      <c r="R15" s="102" t="n">
        <v>65.6555375060821</v>
      </c>
      <c r="S15" s="102" t="n">
        <v>65.948749365997</v>
      </c>
      <c r="T15" s="102" t="n">
        <v>73.9161528160714</v>
      </c>
      <c r="U15" s="102" t="n">
        <v>68.5039780936785</v>
      </c>
      <c r="V15" s="102" t="n">
        <v>69.0642898704166</v>
      </c>
      <c r="W15" s="102" t="n">
        <v>72.1053764597383</v>
      </c>
      <c r="X15" s="102" t="n">
        <v>80.4264249162116</v>
      </c>
      <c r="Y15" s="102" t="n">
        <v>76.4770497887361</v>
      </c>
      <c r="Z15" s="102" t="n">
        <v>79.9525805557161</v>
      </c>
      <c r="AA15" s="102" t="n">
        <v>84.3318258797793</v>
      </c>
      <c r="AB15" s="102" t="n">
        <v>88.8946517921842</v>
      </c>
      <c r="AC15" s="102" t="n">
        <v>89.0643235038612</v>
      </c>
      <c r="AD15" s="102" t="n">
        <v>104.793489000956</v>
      </c>
      <c r="AE15" s="102" t="n">
        <v>109.108052840676</v>
      </c>
      <c r="AF15" s="102" t="n">
        <v>112.49879520163</v>
      </c>
      <c r="AG15" s="102" t="n">
        <v>108.082381881505</v>
      </c>
      <c r="AH15" s="102" t="n">
        <v>106.824026351587</v>
      </c>
      <c r="AI15" s="102" t="n">
        <v>2.02416179124321</v>
      </c>
      <c r="AJ15" s="102" t="n">
        <v>3.93001188169652</v>
      </c>
      <c r="AK15" s="102" t="n">
        <v>6.88821102316487</v>
      </c>
      <c r="AL15" s="102" t="n">
        <v>9.90867524430891</v>
      </c>
      <c r="AM15" s="102" t="n">
        <v>13.0547988671089</v>
      </c>
      <c r="AN15" s="102" t="n">
        <v>5.73874058004061</v>
      </c>
      <c r="AO15" s="102" t="n">
        <v>4.91853007935771</v>
      </c>
      <c r="AP15" s="102" t="n">
        <v>6.12926901776907</v>
      </c>
      <c r="AQ15" s="102" t="n">
        <v>6.03509836356866</v>
      </c>
      <c r="AR15" s="102" t="n">
        <v>5.72772904799817</v>
      </c>
      <c r="AS15" s="102" t="n">
        <v>5.12378252764976</v>
      </c>
      <c r="AT15" s="102" t="n">
        <v>5.3170369155035</v>
      </c>
      <c r="AU15" s="102" t="n">
        <v>5.0778274058888</v>
      </c>
      <c r="AV15" s="102" t="n">
        <v>5.12572385251758</v>
      </c>
      <c r="AW15" s="102" t="n">
        <v>6.10067523978151</v>
      </c>
      <c r="AX15" s="102" t="n">
        <v>7.38871574243918</v>
      </c>
      <c r="AY15" s="102" t="n">
        <v>5.83013742715824</v>
      </c>
      <c r="AZ15" s="102" t="n">
        <v>7.79978639374952</v>
      </c>
      <c r="BA15" s="102" t="n">
        <v>9.99051759664696</v>
      </c>
      <c r="BB15" s="102" t="n">
        <v>9.02411970920995</v>
      </c>
      <c r="BC15" s="102" t="n">
        <v>9.16628404730233</v>
      </c>
      <c r="BD15" s="102" t="n">
        <v>7.52437768147287</v>
      </c>
      <c r="BE15" s="102" t="n">
        <v>1.27755831204093</v>
      </c>
      <c r="BF15" s="102" t="n">
        <v>3.02057930413213</v>
      </c>
      <c r="BG15" s="102" t="n">
        <v>4.19512747570541</v>
      </c>
      <c r="BH15" s="102" t="n">
        <v>6.16460903921266</v>
      </c>
      <c r="BI15" s="102" t="n">
        <v>5.78238846006992</v>
      </c>
      <c r="BJ15" s="102" t="n">
        <v>4.77344077062928</v>
      </c>
      <c r="BK15" s="102" t="n">
        <v>5.67257653476469</v>
      </c>
      <c r="BL15" s="102" t="n">
        <v>7.70782339775197</v>
      </c>
      <c r="BM15" s="102" t="n">
        <v>9.78461079661565</v>
      </c>
      <c r="BN15" s="102" t="n">
        <v>11.9495381965919</v>
      </c>
      <c r="BO15" s="102" t="n">
        <v>13.0978857249849</v>
      </c>
    </row>
    <row r="16" s="78" customFormat="true" ht="12" hidden="false" customHeight="true" outlineLevel="0" collapsed="false">
      <c r="A16" s="42" t="s">
        <v>33</v>
      </c>
      <c r="B16" s="102" t="n">
        <v>59.5294690444813</v>
      </c>
      <c r="C16" s="102" t="n">
        <v>54.6419140295191</v>
      </c>
      <c r="D16" s="102" t="n">
        <v>40.4511658512348</v>
      </c>
      <c r="E16" s="102" t="n">
        <v>34.5276260569172</v>
      </c>
      <c r="F16" s="102" t="n">
        <v>21.3787163529425</v>
      </c>
      <c r="G16" s="102" t="n">
        <v>31.0247892305977</v>
      </c>
      <c r="H16" s="102" t="n">
        <v>0.610105676399745</v>
      </c>
      <c r="I16" s="102" t="n">
        <v>3.52852514476001</v>
      </c>
      <c r="J16" s="102" t="n">
        <v>5.33174016007023</v>
      </c>
      <c r="K16" s="102" t="n">
        <v>5.38933233335119</v>
      </c>
      <c r="L16" s="102" t="n">
        <v>9.0072815296635</v>
      </c>
      <c r="M16" s="102" t="n">
        <v>36.7796958235924</v>
      </c>
      <c r="N16" s="102" t="n">
        <v>42.6213645226326</v>
      </c>
      <c r="O16" s="102" t="n">
        <v>58.1071088053214</v>
      </c>
      <c r="P16" s="102" t="n">
        <v>63.013669268733</v>
      </c>
      <c r="Q16" s="102" t="n">
        <v>74.7824086996936</v>
      </c>
      <c r="R16" s="102" t="n">
        <v>63.3829818132782</v>
      </c>
      <c r="S16" s="102" t="n">
        <v>77.9481904407212</v>
      </c>
      <c r="T16" s="102" t="n">
        <v>68.2881466477188</v>
      </c>
      <c r="U16" s="102" t="n">
        <v>67.0314032233412</v>
      </c>
      <c r="V16" s="102" t="n">
        <v>64.0156425778111</v>
      </c>
      <c r="W16" s="102" t="n">
        <v>47.6048114456294</v>
      </c>
      <c r="X16" s="102" t="n">
        <v>46.1024003796749</v>
      </c>
      <c r="Y16" s="102" t="n">
        <v>57.8724284526177</v>
      </c>
      <c r="Z16" s="102" t="n">
        <v>74.7148063561058</v>
      </c>
      <c r="AA16" s="102" t="n">
        <v>85.5352420948329</v>
      </c>
      <c r="AB16" s="102" t="n">
        <v>106.683990590948</v>
      </c>
      <c r="AC16" s="102" t="n">
        <v>79.9539240228891</v>
      </c>
      <c r="AD16" s="102" t="n">
        <v>103.617772148851</v>
      </c>
      <c r="AE16" s="102" t="n">
        <v>93.7740973615323</v>
      </c>
      <c r="AF16" s="102" t="n">
        <v>105.008158607685</v>
      </c>
      <c r="AG16" s="102" t="n">
        <v>98.9688296802135</v>
      </c>
      <c r="AH16" s="102" t="n">
        <v>81.9792015896562</v>
      </c>
      <c r="AI16" s="102" t="n">
        <v>4.25772814672386</v>
      </c>
      <c r="AJ16" s="102" t="n">
        <v>4.74651610095101</v>
      </c>
      <c r="AK16" s="102" t="n">
        <v>10.3338168579324</v>
      </c>
      <c r="AL16" s="102" t="n">
        <v>9.95586853273805</v>
      </c>
      <c r="AM16" s="102" t="n">
        <v>9.80609575020511</v>
      </c>
      <c r="AN16" s="102" t="n">
        <v>7.40328564400034</v>
      </c>
      <c r="AO16" s="102" t="n">
        <v>3.54267416184446</v>
      </c>
      <c r="AP16" s="102" t="n">
        <v>1.55843248248511</v>
      </c>
      <c r="AQ16" s="102" t="n">
        <v>1.50669539110344</v>
      </c>
      <c r="AR16" s="102" t="n">
        <v>0.848438188644719</v>
      </c>
      <c r="AS16" s="102" t="n">
        <v>0.791399552200065</v>
      </c>
      <c r="AT16" s="102" t="n">
        <v>2.03308323031374</v>
      </c>
      <c r="AU16" s="102" t="n">
        <v>2.22899482773154</v>
      </c>
      <c r="AV16" s="102" t="n">
        <v>2.86867891082771</v>
      </c>
      <c r="AW16" s="102" t="n">
        <v>4.08534826597295</v>
      </c>
      <c r="AX16" s="102" t="n">
        <v>4.96414597675341</v>
      </c>
      <c r="AY16" s="102" t="n">
        <v>3.54709798216337</v>
      </c>
      <c r="AZ16" s="102" t="n">
        <v>5.99532296955084</v>
      </c>
      <c r="BA16" s="102" t="n">
        <v>4.34359556281418</v>
      </c>
      <c r="BB16" s="102" t="n">
        <v>5.937896859873</v>
      </c>
      <c r="BC16" s="102" t="n">
        <v>3.82114605096338</v>
      </c>
      <c r="BD16" s="102" t="n">
        <v>4.14232007972257</v>
      </c>
      <c r="BE16" s="102" t="n">
        <v>0.292486318591924</v>
      </c>
      <c r="BF16" s="102" t="n">
        <v>0.380466983911612</v>
      </c>
      <c r="BG16" s="102" t="n">
        <v>0.315844533617028</v>
      </c>
      <c r="BH16" s="102" t="n">
        <v>0.345685155363951</v>
      </c>
      <c r="BI16" s="102" t="n">
        <v>0.402100119826931</v>
      </c>
      <c r="BJ16" s="102" t="n">
        <v>0.790162502416516</v>
      </c>
      <c r="BK16" s="102" t="n">
        <v>0.595845363279138</v>
      </c>
      <c r="BL16" s="102" t="n">
        <v>0.693024908130522</v>
      </c>
      <c r="BM16" s="102" t="n">
        <v>0.897527308356772</v>
      </c>
      <c r="BN16" s="102" t="n">
        <v>1.12582079476923</v>
      </c>
      <c r="BO16" s="102" t="n">
        <v>1.5394756744543</v>
      </c>
    </row>
    <row r="17" s="78" customFormat="true" ht="12" hidden="false" customHeight="true" outlineLevel="0" collapsed="false">
      <c r="A17" s="42" t="s">
        <v>34</v>
      </c>
      <c r="B17" s="102" t="n">
        <v>33.5962500194664</v>
      </c>
      <c r="C17" s="102" t="n">
        <v>28.3550077024892</v>
      </c>
      <c r="D17" s="102" t="n">
        <v>33.7247486978338</v>
      </c>
      <c r="E17" s="102" t="n">
        <v>30.5420849796672</v>
      </c>
      <c r="F17" s="102" t="n">
        <v>28.0234214444825</v>
      </c>
      <c r="G17" s="102" t="n">
        <v>30.5838972776565</v>
      </c>
      <c r="H17" s="102" t="n">
        <v>7.68532311925425</v>
      </c>
      <c r="I17" s="102" t="n">
        <v>7.44181892822529</v>
      </c>
      <c r="J17" s="102" t="n">
        <v>7.26271423223642</v>
      </c>
      <c r="K17" s="102" t="n">
        <v>8.52369739221505</v>
      </c>
      <c r="L17" s="102" t="n">
        <v>11.2644327804114</v>
      </c>
      <c r="M17" s="102" t="n">
        <v>51.5791762488251</v>
      </c>
      <c r="N17" s="102" t="n">
        <v>54.2737882735559</v>
      </c>
      <c r="O17" s="102" t="n">
        <v>55.5625325426255</v>
      </c>
      <c r="P17" s="102" t="n">
        <v>59.2168864452957</v>
      </c>
      <c r="Q17" s="102" t="n">
        <v>64.4787393346231</v>
      </c>
      <c r="R17" s="102" t="n">
        <v>65.9800971088186</v>
      </c>
      <c r="S17" s="102" t="n">
        <v>73.8014039445707</v>
      </c>
      <c r="T17" s="102" t="n">
        <v>70.695690652861</v>
      </c>
      <c r="U17" s="102" t="n">
        <v>73.947443162513</v>
      </c>
      <c r="V17" s="102" t="n">
        <v>72.0604044752492</v>
      </c>
      <c r="W17" s="102" t="n">
        <v>71.4022404769507</v>
      </c>
      <c r="X17" s="102" t="n">
        <v>73.709761992797</v>
      </c>
      <c r="Y17" s="102" t="n">
        <v>74.5207559193848</v>
      </c>
      <c r="Z17" s="102" t="n">
        <v>81.7836849176834</v>
      </c>
      <c r="AA17" s="102" t="n">
        <v>88.438748107434</v>
      </c>
      <c r="AB17" s="102" t="n">
        <v>95.8773866556387</v>
      </c>
      <c r="AC17" s="102" t="n">
        <v>99.6599927813694</v>
      </c>
      <c r="AD17" s="102" t="n">
        <v>113.880023065775</v>
      </c>
      <c r="AE17" s="102" t="n">
        <v>113.106206375747</v>
      </c>
      <c r="AF17" s="102" t="n">
        <v>119.8598990987</v>
      </c>
      <c r="AG17" s="102" t="n">
        <v>115.096009714959</v>
      </c>
      <c r="AH17" s="102" t="n">
        <v>111.219627616377</v>
      </c>
      <c r="AI17" s="102" t="n">
        <v>1.03923578743261</v>
      </c>
      <c r="AJ17" s="102" t="n">
        <v>1.75841492873447</v>
      </c>
      <c r="AK17" s="102" t="n">
        <v>3.08411203858591</v>
      </c>
      <c r="AL17" s="102" t="n">
        <v>4.22258983223503</v>
      </c>
      <c r="AM17" s="102" t="n">
        <v>5.99107732543982</v>
      </c>
      <c r="AN17" s="102" t="n">
        <v>4.33561723471071</v>
      </c>
      <c r="AO17" s="102" t="n">
        <v>3.07568510337612</v>
      </c>
      <c r="AP17" s="102" t="n">
        <v>3.14346103065496</v>
      </c>
      <c r="AQ17" s="102" t="n">
        <v>2.31622135209377</v>
      </c>
      <c r="AR17" s="102" t="n">
        <v>2.46828916239152</v>
      </c>
      <c r="AS17" s="102" t="n">
        <v>2.27644415594857</v>
      </c>
      <c r="AT17" s="102" t="n">
        <v>0.875821191341268</v>
      </c>
      <c r="AU17" s="102" t="n">
        <v>0.854323487450088</v>
      </c>
      <c r="AV17" s="102" t="n">
        <v>0.875560689579169</v>
      </c>
      <c r="AW17" s="102" t="n">
        <v>1.16381134411004</v>
      </c>
      <c r="AX17" s="102" t="n">
        <v>1.56592302678092</v>
      </c>
      <c r="AY17" s="102" t="n">
        <v>1.07820162659601</v>
      </c>
      <c r="AZ17" s="102" t="n">
        <v>3.43370546982727</v>
      </c>
      <c r="BA17" s="102" t="n">
        <v>3.41635289954933</v>
      </c>
      <c r="BB17" s="102" t="n">
        <v>3.02222438020097</v>
      </c>
      <c r="BC17" s="102" t="n">
        <v>3.441271621494</v>
      </c>
      <c r="BD17" s="102" t="n">
        <v>3.58550494875098</v>
      </c>
      <c r="BE17" s="102" t="n">
        <v>27.1050100950767</v>
      </c>
      <c r="BF17" s="102" t="n">
        <v>26.696728623666</v>
      </c>
      <c r="BG17" s="102" t="n">
        <v>27.3306568109089</v>
      </c>
      <c r="BH17" s="102" t="n">
        <v>28.3942030159857</v>
      </c>
      <c r="BI17" s="102" t="n">
        <v>29.5297201083504</v>
      </c>
      <c r="BJ17" s="102" t="n">
        <v>25.1487843768627</v>
      </c>
      <c r="BK17" s="102" t="n">
        <v>24.9479493670934</v>
      </c>
      <c r="BL17" s="102" t="n">
        <v>27.4640532317277</v>
      </c>
      <c r="BM17" s="102" t="n">
        <v>28.1940354500577</v>
      </c>
      <c r="BN17" s="102" t="n">
        <v>30.4355747384849</v>
      </c>
      <c r="BO17" s="102" t="n">
        <v>31.892599223332</v>
      </c>
    </row>
    <row r="18" s="78" customFormat="true" ht="12" hidden="false" customHeight="true" outlineLevel="0" collapsed="false">
      <c r="A18" s="42" t="s">
        <v>35</v>
      </c>
      <c r="B18" s="102" t="n">
        <v>91.5506126089474</v>
      </c>
      <c r="C18" s="102" t="n">
        <v>29.7190269658684</v>
      </c>
      <c r="D18" s="102" t="s">
        <v>36</v>
      </c>
      <c r="E18" s="102" t="s">
        <v>36</v>
      </c>
      <c r="F18" s="102" t="s">
        <v>36</v>
      </c>
      <c r="G18" s="102" t="s">
        <v>36</v>
      </c>
      <c r="H18" s="102" t="s">
        <v>36</v>
      </c>
      <c r="I18" s="102" t="s">
        <v>36</v>
      </c>
      <c r="J18" s="102" t="s">
        <v>36</v>
      </c>
      <c r="K18" s="102" t="s">
        <v>36</v>
      </c>
      <c r="L18" s="102" t="s">
        <v>36</v>
      </c>
      <c r="M18" s="102" t="n">
        <v>0</v>
      </c>
      <c r="N18" s="102" t="n">
        <v>0</v>
      </c>
      <c r="O18" s="102" t="s">
        <v>36</v>
      </c>
      <c r="P18" s="102" t="s">
        <v>36</v>
      </c>
      <c r="Q18" s="102" t="s">
        <v>36</v>
      </c>
      <c r="R18" s="102" t="s">
        <v>36</v>
      </c>
      <c r="S18" s="102" t="s">
        <v>36</v>
      </c>
      <c r="T18" s="102" t="s">
        <v>36</v>
      </c>
      <c r="U18" s="102" t="s">
        <v>36</v>
      </c>
      <c r="V18" s="102" t="s">
        <v>36</v>
      </c>
      <c r="W18" s="102" t="s">
        <v>36</v>
      </c>
      <c r="X18" s="102" t="s">
        <v>36</v>
      </c>
      <c r="Y18" s="102" t="s">
        <v>36</v>
      </c>
      <c r="Z18" s="102" t="s">
        <v>36</v>
      </c>
      <c r="AA18" s="102" t="s">
        <v>36</v>
      </c>
      <c r="AB18" s="102" t="s">
        <v>36</v>
      </c>
      <c r="AC18" s="102" t="s">
        <v>36</v>
      </c>
      <c r="AD18" s="102" t="s">
        <v>36</v>
      </c>
      <c r="AE18" s="102" t="s">
        <v>36</v>
      </c>
      <c r="AF18" s="102" t="s">
        <v>36</v>
      </c>
      <c r="AG18" s="102" t="s">
        <v>36</v>
      </c>
      <c r="AH18" s="102" t="s">
        <v>36</v>
      </c>
      <c r="AI18" s="102" t="s">
        <v>36</v>
      </c>
      <c r="AJ18" s="102" t="s">
        <v>36</v>
      </c>
      <c r="AK18" s="102" t="s">
        <v>36</v>
      </c>
      <c r="AL18" s="102" t="s">
        <v>36</v>
      </c>
      <c r="AM18" s="102" t="s">
        <v>36</v>
      </c>
      <c r="AN18" s="102" t="s">
        <v>36</v>
      </c>
      <c r="AO18" s="102" t="s">
        <v>36</v>
      </c>
      <c r="AP18" s="102" t="s">
        <v>36</v>
      </c>
      <c r="AQ18" s="102" t="s">
        <v>36</v>
      </c>
      <c r="AR18" s="102" t="s">
        <v>36</v>
      </c>
      <c r="AS18" s="102" t="s">
        <v>36</v>
      </c>
      <c r="AT18" s="102" t="n">
        <v>5.76658269047209</v>
      </c>
      <c r="AU18" s="102" t="n">
        <v>6.82841997192365</v>
      </c>
      <c r="AV18" s="102" t="s">
        <v>36</v>
      </c>
      <c r="AW18" s="102" t="s">
        <v>36</v>
      </c>
      <c r="AX18" s="102" t="s">
        <v>36</v>
      </c>
      <c r="AY18" s="102" t="s">
        <v>36</v>
      </c>
      <c r="AZ18" s="102" t="s">
        <v>36</v>
      </c>
      <c r="BA18" s="102" t="s">
        <v>36</v>
      </c>
      <c r="BB18" s="102" t="s">
        <v>36</v>
      </c>
      <c r="BC18" s="102" t="s">
        <v>36</v>
      </c>
      <c r="BD18" s="102" t="s">
        <v>36</v>
      </c>
      <c r="BE18" s="102" t="s">
        <v>36</v>
      </c>
      <c r="BF18" s="102" t="s">
        <v>36</v>
      </c>
      <c r="BG18" s="102" t="s">
        <v>36</v>
      </c>
      <c r="BH18" s="102" t="s">
        <v>36</v>
      </c>
      <c r="BI18" s="102" t="s">
        <v>36</v>
      </c>
      <c r="BJ18" s="102" t="s">
        <v>36</v>
      </c>
      <c r="BK18" s="102" t="s">
        <v>36</v>
      </c>
      <c r="BL18" s="102" t="s">
        <v>36</v>
      </c>
      <c r="BM18" s="102" t="s">
        <v>36</v>
      </c>
      <c r="BN18" s="102" t="s">
        <v>36</v>
      </c>
      <c r="BO18" s="102" t="s">
        <v>36</v>
      </c>
    </row>
    <row r="19" s="78" customFormat="true" ht="12" hidden="false" customHeight="true" outlineLevel="0" collapsed="false">
      <c r="A19" s="42" t="s">
        <v>37</v>
      </c>
      <c r="B19" s="102" t="n">
        <v>35.1227856735038</v>
      </c>
      <c r="C19" s="102" t="n">
        <v>30.0898786640847</v>
      </c>
      <c r="D19" s="102" t="n">
        <v>35.1880079686325</v>
      </c>
      <c r="E19" s="102" t="n">
        <v>26.8031360747147</v>
      </c>
      <c r="F19" s="102" t="n">
        <v>26.8019296206058</v>
      </c>
      <c r="G19" s="102" t="n">
        <v>29.2328721678276</v>
      </c>
      <c r="H19" s="102" t="n">
        <v>16.4008629441729</v>
      </c>
      <c r="I19" s="102" t="n">
        <v>17.0939625935408</v>
      </c>
      <c r="J19" s="102" t="n">
        <v>16.6998014170906</v>
      </c>
      <c r="K19" s="102" t="n">
        <v>17.5921994171096</v>
      </c>
      <c r="L19" s="102" t="n">
        <v>18.1372110637681</v>
      </c>
      <c r="M19" s="102" t="n">
        <v>47.7748350670472</v>
      </c>
      <c r="N19" s="102" t="n">
        <v>55.5571062497448</v>
      </c>
      <c r="O19" s="102" t="n">
        <v>55.4960004792908</v>
      </c>
      <c r="P19" s="102" t="n">
        <v>61.5457324815265</v>
      </c>
      <c r="Q19" s="102" t="n">
        <v>61.7963263048682</v>
      </c>
      <c r="R19" s="102" t="n">
        <v>62.4886566027552</v>
      </c>
      <c r="S19" s="102" t="n">
        <v>66.2795891928723</v>
      </c>
      <c r="T19" s="102" t="n">
        <v>65.5456540932782</v>
      </c>
      <c r="U19" s="102" t="n">
        <v>64.5347871610539</v>
      </c>
      <c r="V19" s="102" t="n">
        <v>65.5562027442469</v>
      </c>
      <c r="W19" s="102" t="n">
        <v>64.2665069935356</v>
      </c>
      <c r="X19" s="102" t="n">
        <v>70.5273703863274</v>
      </c>
      <c r="Y19" s="102" t="n">
        <v>84.0341967572146</v>
      </c>
      <c r="Z19" s="102" t="n">
        <v>86.330465558612</v>
      </c>
      <c r="AA19" s="102" t="n">
        <v>99.0905115717987</v>
      </c>
      <c r="AB19" s="102" t="n">
        <v>97.7431742300797</v>
      </c>
      <c r="AC19" s="102" t="n">
        <v>106.085637961537</v>
      </c>
      <c r="AD19" s="102" t="n">
        <v>117.871592564044</v>
      </c>
      <c r="AE19" s="102" t="n">
        <v>115.165353315113</v>
      </c>
      <c r="AF19" s="102" t="n">
        <v>115.689824034375</v>
      </c>
      <c r="AG19" s="102" t="n">
        <v>116.715004061626</v>
      </c>
      <c r="AH19" s="102" t="n">
        <v>111.82581838452</v>
      </c>
      <c r="AI19" s="102" t="n">
        <v>2.12573069447393</v>
      </c>
      <c r="AJ19" s="102" t="n">
        <v>2.95672807533813</v>
      </c>
      <c r="AK19" s="102" t="n">
        <v>4.05099271453471</v>
      </c>
      <c r="AL19" s="102" t="n">
        <v>5.5732607562822</v>
      </c>
      <c r="AM19" s="102" t="n">
        <v>6.52857202095405</v>
      </c>
      <c r="AN19" s="102" t="n">
        <v>4.3012694862492</v>
      </c>
      <c r="AO19" s="102" t="n">
        <v>2.24991850940953</v>
      </c>
      <c r="AP19" s="102" t="n">
        <v>2.42065100232455</v>
      </c>
      <c r="AQ19" s="102" t="n">
        <v>2.02529811150617</v>
      </c>
      <c r="AR19" s="102" t="n">
        <v>1.55289957461744</v>
      </c>
      <c r="AS19" s="102" t="n">
        <v>1.65418030072378</v>
      </c>
      <c r="AT19" s="102" t="n">
        <v>7.60552776099076</v>
      </c>
      <c r="AU19" s="102" t="n">
        <v>7.25483458596152</v>
      </c>
      <c r="AV19" s="102" t="n">
        <v>5.47600294049977</v>
      </c>
      <c r="AW19" s="102" t="n">
        <v>5.92076999610603</v>
      </c>
      <c r="AX19" s="102" t="n">
        <v>6.31304627526702</v>
      </c>
      <c r="AY19" s="102" t="n">
        <v>5.67636446737257</v>
      </c>
      <c r="AZ19" s="102" t="n">
        <v>6.75511506370764</v>
      </c>
      <c r="BA19" s="102" t="n">
        <v>6.49022631182793</v>
      </c>
      <c r="BB19" s="102" t="n">
        <v>6.4357164829937</v>
      </c>
      <c r="BC19" s="102" t="n">
        <v>6.00651149068346</v>
      </c>
      <c r="BD19" s="102" t="n">
        <v>5.74288117583561</v>
      </c>
      <c r="BE19" s="102" t="n">
        <v>28.0902933954644</v>
      </c>
      <c r="BF19" s="102" t="n">
        <v>22.3200126214029</v>
      </c>
      <c r="BG19" s="102" t="n">
        <v>21.0101045538412</v>
      </c>
      <c r="BH19" s="102" t="n">
        <v>23.3494815444588</v>
      </c>
      <c r="BI19" s="102" t="n">
        <v>21.8990754497633</v>
      </c>
      <c r="BJ19" s="102" t="n">
        <v>22.1903858882464</v>
      </c>
      <c r="BK19" s="102" t="n">
        <v>23.5418561842068</v>
      </c>
      <c r="BL19" s="102" t="n">
        <v>24.602326097195</v>
      </c>
      <c r="BM19" s="102" t="n">
        <v>26.1403946309097</v>
      </c>
      <c r="BN19" s="102" t="n">
        <v>27.0583944581286</v>
      </c>
      <c r="BO19" s="102" t="n">
        <v>28.2788662572261</v>
      </c>
    </row>
    <row r="20" s="78" customFormat="true" ht="12" hidden="false" customHeight="true" outlineLevel="0" collapsed="false">
      <c r="A20" s="42" t="s">
        <v>38</v>
      </c>
      <c r="B20" s="102" t="n">
        <v>23.5788136991611</v>
      </c>
      <c r="C20" s="102" t="n">
        <v>24.3466435240006</v>
      </c>
      <c r="D20" s="102" t="n">
        <v>27.2985482414597</v>
      </c>
      <c r="E20" s="102" t="n">
        <v>21.5715718474656</v>
      </c>
      <c r="F20" s="102" t="n">
        <v>27.4782445592633</v>
      </c>
      <c r="G20" s="102" t="n">
        <v>32.9677652360506</v>
      </c>
      <c r="H20" s="102" t="n">
        <v>14.4874643699386</v>
      </c>
      <c r="I20" s="102" t="n">
        <v>13.1049903271321</v>
      </c>
      <c r="J20" s="102" t="n">
        <v>14.4586748923694</v>
      </c>
      <c r="K20" s="102" t="n">
        <v>13.8290238946153</v>
      </c>
      <c r="L20" s="102" t="n">
        <v>14.5744537769791</v>
      </c>
      <c r="M20" s="102" t="n">
        <v>51.970500223439</v>
      </c>
      <c r="N20" s="102" t="n">
        <v>54.5478493710594</v>
      </c>
      <c r="O20" s="102" t="n">
        <v>55.1417126147383</v>
      </c>
      <c r="P20" s="102" t="n">
        <v>63.7870816246226</v>
      </c>
      <c r="Q20" s="102" t="n">
        <v>62.0558535718115</v>
      </c>
      <c r="R20" s="102" t="n">
        <v>60.721747351469</v>
      </c>
      <c r="S20" s="102" t="n">
        <v>65.464636349741</v>
      </c>
      <c r="T20" s="102" t="n">
        <v>68.2796188797719</v>
      </c>
      <c r="U20" s="102" t="n">
        <v>67.5135334113054</v>
      </c>
      <c r="V20" s="102" t="n">
        <v>67.3247996006209</v>
      </c>
      <c r="W20" s="102" t="n">
        <v>64.5069073544973</v>
      </c>
      <c r="X20" s="102" t="n">
        <v>87.1791513898165</v>
      </c>
      <c r="Y20" s="102" t="n">
        <v>89.8442901005786</v>
      </c>
      <c r="Z20" s="102" t="n">
        <v>101.28948145346</v>
      </c>
      <c r="AA20" s="102" t="n">
        <v>115.315889612715</v>
      </c>
      <c r="AB20" s="102" t="n">
        <v>107.932903469264</v>
      </c>
      <c r="AC20" s="102" t="n">
        <v>104.339200933447</v>
      </c>
      <c r="AD20" s="102" t="n">
        <v>115.124680791182</v>
      </c>
      <c r="AE20" s="102" t="n">
        <v>111.893941421018</v>
      </c>
      <c r="AF20" s="102" t="n">
        <v>117.233062619181</v>
      </c>
      <c r="AG20" s="102" t="n">
        <v>116.05118777252</v>
      </c>
      <c r="AH20" s="102" t="n">
        <v>111.27490505561</v>
      </c>
      <c r="AI20" s="102" t="n">
        <v>2.96925009299505</v>
      </c>
      <c r="AJ20" s="102" t="n">
        <v>3.4301287167005</v>
      </c>
      <c r="AK20" s="102" t="n">
        <v>4.64861292966882</v>
      </c>
      <c r="AL20" s="102" t="n">
        <v>6.41047210149145</v>
      </c>
      <c r="AM20" s="102" t="n">
        <v>7.59968807451855</v>
      </c>
      <c r="AN20" s="102" t="n">
        <v>5.85784298764799</v>
      </c>
      <c r="AO20" s="102" t="n">
        <v>4.62883488626459</v>
      </c>
      <c r="AP20" s="102" t="n">
        <v>5.04340766973616</v>
      </c>
      <c r="AQ20" s="102" t="n">
        <v>4.12136961473548</v>
      </c>
      <c r="AR20" s="102" t="n">
        <v>3.55246671455232</v>
      </c>
      <c r="AS20" s="102" t="n">
        <v>3.70434198786261</v>
      </c>
      <c r="AT20" s="102" t="n">
        <v>3.39512572773836</v>
      </c>
      <c r="AU20" s="102" t="n">
        <v>2.97248880492354</v>
      </c>
      <c r="AV20" s="102" t="n">
        <v>3.17431049416868</v>
      </c>
      <c r="AW20" s="102" t="n">
        <v>3.73229579573987</v>
      </c>
      <c r="AX20" s="102" t="n">
        <v>3.68350082902957</v>
      </c>
      <c r="AY20" s="102" t="n">
        <v>3.47598959234966</v>
      </c>
      <c r="AZ20" s="102" t="n">
        <v>6.30800134797209</v>
      </c>
      <c r="BA20" s="102" t="n">
        <v>7.01555233440859</v>
      </c>
      <c r="BB20" s="102" t="n">
        <v>6.55776786089467</v>
      </c>
      <c r="BC20" s="102" t="n">
        <v>5.22513678641959</v>
      </c>
      <c r="BD20" s="102" t="n">
        <v>5.67750437341659</v>
      </c>
      <c r="BE20" s="102" t="n">
        <v>39.5938481726202</v>
      </c>
      <c r="BF20" s="102" t="n">
        <v>31.5730483664033</v>
      </c>
      <c r="BG20" s="102" t="n">
        <v>26.1991157662644</v>
      </c>
      <c r="BH20" s="102" t="n">
        <v>25.350254076195</v>
      </c>
      <c r="BI20" s="102" t="n">
        <v>24.0554572688918</v>
      </c>
      <c r="BJ20" s="102" t="n">
        <v>24.63486124015</v>
      </c>
      <c r="BK20" s="102" t="n">
        <v>26.4856727885051</v>
      </c>
      <c r="BL20" s="102" t="n">
        <v>27.1825887557827</v>
      </c>
      <c r="BM20" s="102" t="n">
        <v>29.3907954138369</v>
      </c>
      <c r="BN20" s="102" t="n">
        <v>30.356300744855</v>
      </c>
      <c r="BO20" s="102" t="n">
        <v>34.9092892003049</v>
      </c>
    </row>
    <row r="21" s="75" customFormat="true" ht="12" hidden="false" customHeight="true" outlineLevel="0" collapsed="false">
      <c r="A21" s="41" t="s">
        <v>39</v>
      </c>
      <c r="B21" s="101" t="n">
        <v>21.3946525021095</v>
      </c>
      <c r="C21" s="101" t="n">
        <v>16.1106150532394</v>
      </c>
      <c r="D21" s="101" t="n">
        <v>19.9847555168922</v>
      </c>
      <c r="E21" s="101" t="n">
        <v>22.0478732536086</v>
      </c>
      <c r="F21" s="101" t="n">
        <v>18.2354742098028</v>
      </c>
      <c r="G21" s="101" t="n">
        <v>47.7892958649867</v>
      </c>
      <c r="H21" s="101" t="n">
        <v>33.0614614578055</v>
      </c>
      <c r="I21" s="101" t="n">
        <v>30.0115336247557</v>
      </c>
      <c r="J21" s="101" t="n">
        <v>28.5223872622355</v>
      </c>
      <c r="K21" s="101" t="n">
        <v>55.8567999483313</v>
      </c>
      <c r="L21" s="101" t="n">
        <v>56.7293136232595</v>
      </c>
      <c r="M21" s="101" t="n">
        <v>60.7321180216193</v>
      </c>
      <c r="N21" s="101" t="n">
        <v>58.2599411395591</v>
      </c>
      <c r="O21" s="101" t="n">
        <v>61.417168451345</v>
      </c>
      <c r="P21" s="101" t="n">
        <v>51.3777920293494</v>
      </c>
      <c r="Q21" s="101" t="n">
        <v>54.3773971194974</v>
      </c>
      <c r="R21" s="101" t="n">
        <v>48.6338128749689</v>
      </c>
      <c r="S21" s="101" t="n">
        <v>39.4313137354267</v>
      </c>
      <c r="T21" s="101" t="n">
        <v>41.1361182252724</v>
      </c>
      <c r="U21" s="101" t="n">
        <v>44.5886589796652</v>
      </c>
      <c r="V21" s="101" t="n">
        <v>0.13951525611223</v>
      </c>
      <c r="W21" s="101" t="n">
        <v>0.187695516162669</v>
      </c>
      <c r="X21" s="101" t="n">
        <v>463.7082044366</v>
      </c>
      <c r="Y21" s="101" t="n">
        <v>553.079413569368</v>
      </c>
      <c r="Z21" s="76" t="n">
        <v>540.508769631058</v>
      </c>
      <c r="AA21" s="76" t="n">
        <v>736.774045482996</v>
      </c>
      <c r="AB21" s="76" t="n">
        <v>1200.07255062772</v>
      </c>
      <c r="AC21" s="76" t="n">
        <v>1681.0285935251</v>
      </c>
      <c r="AD21" s="76" t="n">
        <v>1121.87175268445</v>
      </c>
      <c r="AE21" s="76" t="n">
        <v>271.925014518983</v>
      </c>
      <c r="AF21" s="76" t="n">
        <v>160.5616899267</v>
      </c>
      <c r="AG21" s="76" t="n">
        <v>11.8871281393521</v>
      </c>
      <c r="AH21" s="76" t="n">
        <v>11.4864864864865</v>
      </c>
      <c r="AI21" s="76" t="n">
        <v>1.16292698291052</v>
      </c>
      <c r="AJ21" s="76" t="n">
        <v>1.66964355051642</v>
      </c>
      <c r="AK21" s="76" t="n">
        <v>2.21363365609719</v>
      </c>
      <c r="AL21" s="76" t="n">
        <v>3.99840514612226</v>
      </c>
      <c r="AM21" s="76" t="n">
        <v>3.38196910476361</v>
      </c>
      <c r="AN21" s="76" t="n">
        <v>3.75276996097135</v>
      </c>
      <c r="AO21" s="76" t="n">
        <v>5.06228109954363</v>
      </c>
      <c r="AP21" s="76" t="n">
        <v>4.48462603144329</v>
      </c>
      <c r="AQ21" s="76" t="n">
        <v>3.88991790971164</v>
      </c>
      <c r="AR21" s="76" t="n">
        <v>1799.68673860077</v>
      </c>
      <c r="AS21" s="76" t="n">
        <v>3322.81045751634</v>
      </c>
      <c r="AT21" s="101" t="n">
        <v>0.692673023910073</v>
      </c>
      <c r="AU21" s="101" t="n">
        <v>1.15450460045736</v>
      </c>
      <c r="AV21" s="101" t="n">
        <v>1.3169346213929</v>
      </c>
      <c r="AW21" s="101" t="n">
        <v>1.9005382554796</v>
      </c>
      <c r="AX21" s="101" t="n">
        <v>2.42712771020828</v>
      </c>
      <c r="AY21" s="101" t="n">
        <v>1.64966093151693</v>
      </c>
      <c r="AZ21" s="101" t="n">
        <v>3.7368876795549</v>
      </c>
      <c r="BA21" s="101" t="n">
        <v>3.46104090026973</v>
      </c>
      <c r="BB21" s="101" t="n">
        <v>3.3514105578115</v>
      </c>
      <c r="BC21" s="101" t="n">
        <v>5.00608709967061</v>
      </c>
      <c r="BD21" s="101" t="n">
        <v>12.3054652517941</v>
      </c>
      <c r="BE21" s="101" t="n">
        <v>1.40934841108798</v>
      </c>
      <c r="BF21" s="101" t="n">
        <v>2.46744212779648</v>
      </c>
      <c r="BG21" s="101" t="n">
        <v>4.18975945718247</v>
      </c>
      <c r="BH21" s="101" t="n">
        <v>0.12839253341066</v>
      </c>
      <c r="BI21" s="101" t="n">
        <v>0.138100707851554</v>
      </c>
      <c r="BJ21" s="101" t="n">
        <v>0.294631834806812</v>
      </c>
      <c r="BK21" s="101" t="n">
        <v>0.321584670455313</v>
      </c>
      <c r="BL21" s="101" t="n">
        <v>0.262910425027483</v>
      </c>
      <c r="BM21" s="101" t="n">
        <v>0.200421594093299</v>
      </c>
      <c r="BN21" s="101" t="n">
        <v>78.8722589627567</v>
      </c>
      <c r="BO21" s="101" t="n">
        <v>53.0718954248366</v>
      </c>
    </row>
    <row r="22" s="78" customFormat="true" ht="12" hidden="false" customHeight="true" outlineLevel="0" collapsed="false">
      <c r="A22" s="42" t="s">
        <v>40</v>
      </c>
      <c r="B22" s="102" t="n">
        <v>21.3946525021095</v>
      </c>
      <c r="C22" s="102" t="n">
        <v>14.9331709059916</v>
      </c>
      <c r="D22" s="102" t="n">
        <v>19.0632974519508</v>
      </c>
      <c r="E22" s="102" t="n">
        <v>20.7542091410335</v>
      </c>
      <c r="F22" s="102" t="n">
        <v>16.8926757244781</v>
      </c>
      <c r="G22" s="102" t="n">
        <v>46.9573141771926</v>
      </c>
      <c r="H22" s="102" t="n">
        <v>33.0614614578055</v>
      </c>
      <c r="I22" s="102" t="n">
        <v>30.0115336247557</v>
      </c>
      <c r="J22" s="102" t="n">
        <v>28.5223872622355</v>
      </c>
      <c r="K22" s="102" t="n">
        <v>55.8567999483313</v>
      </c>
      <c r="L22" s="102" t="n">
        <v>56.7293136232595</v>
      </c>
      <c r="M22" s="102" t="n">
        <v>60.7321180216193</v>
      </c>
      <c r="N22" s="102" t="n">
        <v>60.788762668113</v>
      </c>
      <c r="O22" s="102" t="n">
        <v>62.1680476282</v>
      </c>
      <c r="P22" s="102" t="n">
        <v>52.2818236112226</v>
      </c>
      <c r="Q22" s="102" t="n">
        <v>55.3203808898967</v>
      </c>
      <c r="R22" s="102" t="n">
        <v>49.4862611944593</v>
      </c>
      <c r="S22" s="102" t="n">
        <v>39.4313137354267</v>
      </c>
      <c r="T22" s="102" t="n">
        <v>41.1361182252724</v>
      </c>
      <c r="U22" s="102" t="n">
        <v>44.5886589796652</v>
      </c>
      <c r="V22" s="102" t="n">
        <v>0.13951525611223</v>
      </c>
      <c r="W22" s="102" t="n">
        <v>0.187695516162669</v>
      </c>
      <c r="X22" s="102" t="n">
        <v>463.7082044366</v>
      </c>
      <c r="Y22" s="102" t="n">
        <v>553.358263540943</v>
      </c>
      <c r="Z22" s="77" t="n">
        <v>540.757223140608</v>
      </c>
      <c r="AA22" s="77" t="n">
        <v>737.361719542803</v>
      </c>
      <c r="AB22" s="77" t="n">
        <v>1201.18651452675</v>
      </c>
      <c r="AC22" s="77" t="n">
        <v>1683.66899044668</v>
      </c>
      <c r="AD22" s="77" t="n">
        <v>1121.87175268445</v>
      </c>
      <c r="AE22" s="77" t="n">
        <v>271.925014518983</v>
      </c>
      <c r="AF22" s="77" t="n">
        <v>160.5616899267</v>
      </c>
      <c r="AG22" s="77" t="n">
        <v>11.8871281393521</v>
      </c>
      <c r="AH22" s="77" t="n">
        <v>11.4864864864865</v>
      </c>
      <c r="AI22" s="77" t="n">
        <v>1.16292698291052</v>
      </c>
      <c r="AJ22" s="77" t="n">
        <v>1.52624799570781</v>
      </c>
      <c r="AK22" s="77" t="n">
        <v>2.02262621225344</v>
      </c>
      <c r="AL22" s="77" t="n">
        <v>3.65502449765784</v>
      </c>
      <c r="AM22" s="77" t="n">
        <v>3.06344904809343</v>
      </c>
      <c r="AN22" s="77" t="n">
        <v>3.36529491298425</v>
      </c>
      <c r="AO22" s="77" t="n">
        <v>5.06228109954363</v>
      </c>
      <c r="AP22" s="77" t="n">
        <v>4.48462603144329</v>
      </c>
      <c r="AQ22" s="77" t="n">
        <v>3.88991790971164</v>
      </c>
      <c r="AR22" s="77" t="n">
        <v>1799.68673860077</v>
      </c>
      <c r="AS22" s="77" t="n">
        <v>3322.81045751634</v>
      </c>
      <c r="AT22" s="102" t="n">
        <v>0.692673023910073</v>
      </c>
      <c r="AU22" s="102" t="n">
        <v>0.944202190473321</v>
      </c>
      <c r="AV22" s="102" t="n">
        <v>1.29394927858183</v>
      </c>
      <c r="AW22" s="102" t="n">
        <v>1.87336793167661</v>
      </c>
      <c r="AX22" s="102" t="n">
        <v>2.4109377740049</v>
      </c>
      <c r="AY22" s="102" t="n">
        <v>1.61173020602042</v>
      </c>
      <c r="AZ22" s="102" t="n">
        <v>3.7368876795549</v>
      </c>
      <c r="BA22" s="102" t="n">
        <v>3.46104090026973</v>
      </c>
      <c r="BB22" s="102" t="n">
        <v>3.3514105578115</v>
      </c>
      <c r="BC22" s="102" t="n">
        <v>5.00608709967061</v>
      </c>
      <c r="BD22" s="102" t="n">
        <v>12.3054652517941</v>
      </c>
      <c r="BE22" s="102" t="n">
        <v>1.40934841108798</v>
      </c>
      <c r="BF22" s="102" t="n">
        <v>2.46744212779648</v>
      </c>
      <c r="BG22" s="102" t="n">
        <v>4.18975945718247</v>
      </c>
      <c r="BH22" s="102" t="n">
        <v>0.12839253341066</v>
      </c>
      <c r="BI22" s="102" t="n">
        <v>0.138100707851554</v>
      </c>
      <c r="BJ22" s="102" t="n">
        <v>0.294631834806812</v>
      </c>
      <c r="BK22" s="102" t="n">
        <v>0.321584670455313</v>
      </c>
      <c r="BL22" s="102" t="n">
        <v>0.262910425027483</v>
      </c>
      <c r="BM22" s="102" t="n">
        <v>0.200421594093299</v>
      </c>
      <c r="BN22" s="102" t="n">
        <v>78.8722589627567</v>
      </c>
      <c r="BO22" s="102" t="n">
        <v>53.0718954248366</v>
      </c>
    </row>
    <row r="23" s="75" customFormat="true" ht="12" hidden="false" customHeight="true" outlineLevel="0" collapsed="false">
      <c r="A23" s="41" t="s">
        <v>41</v>
      </c>
      <c r="B23" s="101" t="n">
        <v>32.0855951788764</v>
      </c>
      <c r="C23" s="101" t="n">
        <v>31.2185117589705</v>
      </c>
      <c r="D23" s="101" t="n">
        <v>35.4309073320215</v>
      </c>
      <c r="E23" s="101" t="n">
        <v>26.4580778478139</v>
      </c>
      <c r="F23" s="101" t="n">
        <v>26.9542919745937</v>
      </c>
      <c r="G23" s="101" t="n">
        <v>32.9165678410164</v>
      </c>
      <c r="H23" s="101" t="n">
        <v>13.3861647174729</v>
      </c>
      <c r="I23" s="101" t="n">
        <v>14.509544575032</v>
      </c>
      <c r="J23" s="101" t="n">
        <v>14.5818048592885</v>
      </c>
      <c r="K23" s="101" t="n">
        <v>11.8736423022075</v>
      </c>
      <c r="L23" s="101" t="n">
        <v>13.9783711896618</v>
      </c>
      <c r="M23" s="101" t="n">
        <v>53.2849807678596</v>
      </c>
      <c r="N23" s="101" t="n">
        <v>57.1042825449637</v>
      </c>
      <c r="O23" s="101" t="n">
        <v>56.4535498547675</v>
      </c>
      <c r="P23" s="101" t="n">
        <v>63.6205982302751</v>
      </c>
      <c r="Q23" s="101" t="n">
        <v>63.3161165985132</v>
      </c>
      <c r="R23" s="101" t="n">
        <v>60.9770355818263</v>
      </c>
      <c r="S23" s="101" t="n">
        <v>65.1576308882005</v>
      </c>
      <c r="T23" s="101" t="n">
        <v>63.7923692772771</v>
      </c>
      <c r="U23" s="101" t="n">
        <v>63.8312954918573</v>
      </c>
      <c r="V23" s="101" t="n">
        <v>63.3319181374309</v>
      </c>
      <c r="W23" s="101" t="n">
        <v>61.885156839854</v>
      </c>
      <c r="X23" s="101" t="n">
        <v>81.2446671823314</v>
      </c>
      <c r="Y23" s="101" t="n">
        <v>85.9417875556589</v>
      </c>
      <c r="Z23" s="76" t="n">
        <v>88.5535718245852</v>
      </c>
      <c r="AA23" s="76" t="n">
        <v>102.797588797901</v>
      </c>
      <c r="AB23" s="76" t="n">
        <v>101.12790762054</v>
      </c>
      <c r="AC23" s="76" t="n">
        <v>102.619586094804</v>
      </c>
      <c r="AD23" s="76" t="n">
        <v>115.182245247526</v>
      </c>
      <c r="AE23" s="76" t="n">
        <v>111.472204714319</v>
      </c>
      <c r="AF23" s="76" t="n">
        <v>114.104043910904</v>
      </c>
      <c r="AG23" s="76" t="n">
        <v>109.198777890454</v>
      </c>
      <c r="AH23" s="76" t="n">
        <v>110.076054264066</v>
      </c>
      <c r="AI23" s="76" t="n">
        <v>2.30527416535653</v>
      </c>
      <c r="AJ23" s="76" t="n">
        <v>3.02284789349447</v>
      </c>
      <c r="AK23" s="76" t="n">
        <v>4.48392931238261</v>
      </c>
      <c r="AL23" s="76" t="n">
        <v>5.73886829903804</v>
      </c>
      <c r="AM23" s="76" t="n">
        <v>7.50616585305372</v>
      </c>
      <c r="AN23" s="76" t="n">
        <v>5.6403374622102</v>
      </c>
      <c r="AO23" s="76" t="n">
        <v>3.65951594576421</v>
      </c>
      <c r="AP23" s="76" t="n">
        <v>3.96841386195594</v>
      </c>
      <c r="AQ23" s="76" t="n">
        <v>3.88631519789011</v>
      </c>
      <c r="AR23" s="76" t="n">
        <v>4.06110518917398</v>
      </c>
      <c r="AS23" s="76" t="n">
        <v>4.35012770742737</v>
      </c>
      <c r="AT23" s="101" t="n">
        <v>4.22000485608723</v>
      </c>
      <c r="AU23" s="101" t="n">
        <v>3.57428405814449</v>
      </c>
      <c r="AV23" s="101" t="n">
        <v>3.80703173923649</v>
      </c>
      <c r="AW23" s="101" t="n">
        <v>4.10686517106612</v>
      </c>
      <c r="AX23" s="101" t="n">
        <v>4.22017937100998</v>
      </c>
      <c r="AY23" s="101" t="n">
        <v>3.69000299881924</v>
      </c>
      <c r="AZ23" s="101" t="n">
        <v>5.59918537606893</v>
      </c>
      <c r="BA23" s="101" t="n">
        <v>5.50810050597051</v>
      </c>
      <c r="BB23" s="101" t="n">
        <v>5.25098338181775</v>
      </c>
      <c r="BC23" s="101" t="n">
        <v>4.70242504127352</v>
      </c>
      <c r="BD23" s="101" t="n">
        <v>4.8138691857365</v>
      </c>
      <c r="BE23" s="101" t="n">
        <v>32.6092508436378</v>
      </c>
      <c r="BF23" s="101" t="n">
        <v>26.0676380397186</v>
      </c>
      <c r="BG23" s="101" t="n">
        <v>23.2346080357528</v>
      </c>
      <c r="BH23" s="101" t="n">
        <v>23.8584704118983</v>
      </c>
      <c r="BI23" s="101" t="n">
        <v>24.2948398317702</v>
      </c>
      <c r="BJ23" s="101" t="n">
        <v>25.6350346137894</v>
      </c>
      <c r="BK23" s="101" t="n">
        <v>26.7259725507196</v>
      </c>
      <c r="BL23" s="101" t="n">
        <v>27.7201410196013</v>
      </c>
      <c r="BM23" s="101" t="n">
        <v>29.2646484078447</v>
      </c>
      <c r="BN23" s="101" t="n">
        <v>31.5507801318486</v>
      </c>
      <c r="BO23" s="101" t="n">
        <v>36.6902132046952</v>
      </c>
    </row>
    <row r="24" s="75" customFormat="true" ht="12" hidden="false" customHeight="true" outlineLevel="0" collapsed="false">
      <c r="A24" s="103" t="s">
        <v>42</v>
      </c>
      <c r="B24" s="101" t="n">
        <v>32.0495768190391</v>
      </c>
      <c r="C24" s="101" t="n">
        <v>31.273979813069</v>
      </c>
      <c r="D24" s="101" t="n">
        <v>35.7677346608453</v>
      </c>
      <c r="E24" s="101" t="n">
        <v>26.5140295796689</v>
      </c>
      <c r="F24" s="101" t="n">
        <v>26.9192309627701</v>
      </c>
      <c r="G24" s="101" t="n">
        <v>32.9738452391921</v>
      </c>
      <c r="H24" s="101" t="n">
        <v>13.5266003947449</v>
      </c>
      <c r="I24" s="101" t="n">
        <v>14.605365221083</v>
      </c>
      <c r="J24" s="101" t="n">
        <v>14.6648611294734</v>
      </c>
      <c r="K24" s="101" t="n">
        <v>11.955070275581</v>
      </c>
      <c r="L24" s="101" t="n">
        <v>13.895196285171</v>
      </c>
      <c r="M24" s="101" t="n">
        <v>53.2855781092257</v>
      </c>
      <c r="N24" s="101" t="n">
        <v>56.9078744836979</v>
      </c>
      <c r="O24" s="101" t="n">
        <v>55.9913421192029</v>
      </c>
      <c r="P24" s="101" t="n">
        <v>63.4073629570559</v>
      </c>
      <c r="Q24" s="101" t="n">
        <v>63.2202234766883</v>
      </c>
      <c r="R24" s="101" t="n">
        <v>60.8273856879353</v>
      </c>
      <c r="S24" s="101" t="n">
        <v>65.1072732949147</v>
      </c>
      <c r="T24" s="101" t="n">
        <v>63.8404460388916</v>
      </c>
      <c r="U24" s="101" t="n">
        <v>63.9413244116252</v>
      </c>
      <c r="V24" s="101" t="n">
        <v>64.161749358415</v>
      </c>
      <c r="W24" s="101" t="n">
        <v>62.8659775333451</v>
      </c>
      <c r="X24" s="101" t="n">
        <v>81.1106823458714</v>
      </c>
      <c r="Y24" s="101" t="n">
        <v>85.3433113074727</v>
      </c>
      <c r="Z24" s="76" t="n">
        <v>87.4296805588908</v>
      </c>
      <c r="AA24" s="76" t="n">
        <v>102.099412196979</v>
      </c>
      <c r="AB24" s="76" t="n">
        <v>100.429337929486</v>
      </c>
      <c r="AC24" s="76" t="n">
        <v>102.266668366364</v>
      </c>
      <c r="AD24" s="76" t="n">
        <v>114.909513029438</v>
      </c>
      <c r="AE24" s="76" t="n">
        <v>110.871950960464</v>
      </c>
      <c r="AF24" s="76" t="n">
        <v>113.756639355287</v>
      </c>
      <c r="AG24" s="76" t="n">
        <v>108.902568034843</v>
      </c>
      <c r="AH24" s="76" t="n">
        <v>110.441225051803</v>
      </c>
      <c r="AI24" s="76" t="n">
        <v>2.31123481945563</v>
      </c>
      <c r="AJ24" s="76" t="n">
        <v>3.07099315157653</v>
      </c>
      <c r="AK24" s="76" t="n">
        <v>4.61216158523917</v>
      </c>
      <c r="AL24" s="76" t="n">
        <v>5.8653619377357</v>
      </c>
      <c r="AM24" s="76" t="n">
        <v>7.64330601676944</v>
      </c>
      <c r="AN24" s="76" t="n">
        <v>5.74553338611798</v>
      </c>
      <c r="AO24" s="76" t="n">
        <v>3.72134915011303</v>
      </c>
      <c r="AP24" s="76" t="n">
        <v>4.00393618524717</v>
      </c>
      <c r="AQ24" s="76" t="n">
        <v>3.90651928626635</v>
      </c>
      <c r="AR24" s="76" t="n">
        <v>4.06197511395648</v>
      </c>
      <c r="AS24" s="76" t="n">
        <v>4.34145257430675</v>
      </c>
      <c r="AT24" s="101" t="n">
        <v>4.22883007554513</v>
      </c>
      <c r="AU24" s="101" t="n">
        <v>3.61733243567173</v>
      </c>
      <c r="AV24" s="101" t="n">
        <v>3.88128365785971</v>
      </c>
      <c r="AW24" s="101" t="n">
        <v>4.17883909479833</v>
      </c>
      <c r="AX24" s="101" t="n">
        <v>4.28640525957443</v>
      </c>
      <c r="AY24" s="101" t="n">
        <v>3.74845894771638</v>
      </c>
      <c r="AZ24" s="101" t="n">
        <v>5.68896761401843</v>
      </c>
      <c r="BA24" s="101" t="n">
        <v>5.5650858003222</v>
      </c>
      <c r="BB24" s="101" t="n">
        <v>5.29455166273573</v>
      </c>
      <c r="BC24" s="101" t="n">
        <v>4.76827202290158</v>
      </c>
      <c r="BD24" s="101" t="n">
        <v>4.73505330495915</v>
      </c>
      <c r="BE24" s="101" t="n">
        <v>32.7013670170263</v>
      </c>
      <c r="BF24" s="101" t="n">
        <v>26.4884296303815</v>
      </c>
      <c r="BG24" s="101" t="n">
        <v>23.9051872835692</v>
      </c>
      <c r="BH24" s="101" t="n">
        <v>24.3915894182984</v>
      </c>
      <c r="BI24" s="101" t="n">
        <v>24.7458676965684</v>
      </c>
      <c r="BJ24" s="101" t="n">
        <v>26.1233035280125</v>
      </c>
      <c r="BK24" s="101" t="n">
        <v>27.1931320409534</v>
      </c>
      <c r="BL24" s="101" t="n">
        <v>28.0256678341988</v>
      </c>
      <c r="BM24" s="101" t="n">
        <v>29.5195920698146</v>
      </c>
      <c r="BN24" s="101" t="n">
        <v>31.6424492279746</v>
      </c>
      <c r="BO24" s="101" t="n">
        <v>36.8242718872369</v>
      </c>
    </row>
    <row r="25" s="79" customFormat="true" ht="12" hidden="false" customHeight="true" outlineLevel="0" collapsed="false">
      <c r="A25" s="104" t="s">
        <v>43</v>
      </c>
      <c r="B25" s="102" t="n">
        <v>32.6031617103154</v>
      </c>
      <c r="C25" s="102" t="n">
        <v>24.5151836162372</v>
      </c>
      <c r="D25" s="102" t="n">
        <v>30.0930905276595</v>
      </c>
      <c r="E25" s="102" t="n">
        <v>19.8985097401603</v>
      </c>
      <c r="F25" s="102" t="n">
        <v>21.1193584638555</v>
      </c>
      <c r="G25" s="102" t="n">
        <v>29.9985673680856</v>
      </c>
      <c r="H25" s="102" t="n">
        <v>13.6012733529108</v>
      </c>
      <c r="I25" s="102" t="n">
        <v>14.5197709264704</v>
      </c>
      <c r="J25" s="102" t="n">
        <v>6.41540395369828</v>
      </c>
      <c r="K25" s="102" t="n">
        <v>8.73823626073969</v>
      </c>
      <c r="L25" s="102" t="n">
        <v>19.3943461038222</v>
      </c>
      <c r="M25" s="102" t="n">
        <v>50.0214965323434</v>
      </c>
      <c r="N25" s="102" t="n">
        <v>59.7626597559406</v>
      </c>
      <c r="O25" s="102" t="n">
        <v>55.285840787865</v>
      </c>
      <c r="P25" s="102" t="n">
        <v>63.8487194260206</v>
      </c>
      <c r="Q25" s="102" t="n">
        <v>62.3010279989729</v>
      </c>
      <c r="R25" s="102" t="n">
        <v>64.1519607199574</v>
      </c>
      <c r="S25" s="102" t="n">
        <v>67.8903647860861</v>
      </c>
      <c r="T25" s="102" t="n">
        <v>64.2019010666237</v>
      </c>
      <c r="U25" s="102" t="n">
        <v>71.069266185757</v>
      </c>
      <c r="V25" s="102" t="n">
        <v>73.9513995459299</v>
      </c>
      <c r="W25" s="102" t="n">
        <v>61.8072857766697</v>
      </c>
      <c r="X25" s="102" t="n">
        <v>129.862532575063</v>
      </c>
      <c r="Y25" s="102" t="n">
        <v>105.924475563139</v>
      </c>
      <c r="Z25" s="77" t="n">
        <v>97.2069135295179</v>
      </c>
      <c r="AA25" s="77" t="n">
        <v>123.508525058301</v>
      </c>
      <c r="AB25" s="77" t="n">
        <v>111.836180760292</v>
      </c>
      <c r="AC25" s="77" t="n">
        <v>112.82005943687</v>
      </c>
      <c r="AD25" s="77" t="n">
        <v>116.258463839671</v>
      </c>
      <c r="AE25" s="77" t="n">
        <v>118.65649392736</v>
      </c>
      <c r="AF25" s="77" t="n">
        <v>148.619444285414</v>
      </c>
      <c r="AG25" s="77" t="n">
        <v>138.892372927499</v>
      </c>
      <c r="AH25" s="77" t="n">
        <v>128.381630283707</v>
      </c>
      <c r="AI25" s="77" t="n">
        <v>1.22645974180138</v>
      </c>
      <c r="AJ25" s="77" t="n">
        <v>1.87546945937737</v>
      </c>
      <c r="AK25" s="77" t="n">
        <v>2.35636711653079</v>
      </c>
      <c r="AL25" s="77" t="n">
        <v>4.57754305258703</v>
      </c>
      <c r="AM25" s="77" t="n">
        <v>5.21473176821933</v>
      </c>
      <c r="AN25" s="77" t="n">
        <v>4.38715946255496</v>
      </c>
      <c r="AO25" s="77" t="n">
        <v>4.58522597888912</v>
      </c>
      <c r="AP25" s="77" t="n">
        <v>5.23480640378435</v>
      </c>
      <c r="AQ25" s="77" t="n">
        <v>5.09369934991331</v>
      </c>
      <c r="AR25" s="77" t="n">
        <v>4.96244542969449</v>
      </c>
      <c r="AS25" s="77" t="n">
        <v>3.59295894202081</v>
      </c>
      <c r="AT25" s="102" t="n">
        <v>3.11907710251072</v>
      </c>
      <c r="AU25" s="102" t="n">
        <v>2.8420892631433</v>
      </c>
      <c r="AV25" s="102" t="n">
        <v>2.58720977708871</v>
      </c>
      <c r="AW25" s="102" t="n">
        <v>2.41753793489555</v>
      </c>
      <c r="AX25" s="102" t="n">
        <v>3.22519338204587</v>
      </c>
      <c r="AY25" s="102" t="n">
        <v>2.97431835468172</v>
      </c>
      <c r="AZ25" s="102" t="n">
        <v>4.37641100698851</v>
      </c>
      <c r="BA25" s="102" t="n">
        <v>4.80053243421692</v>
      </c>
      <c r="BB25" s="102" t="n">
        <v>5.329809592839</v>
      </c>
      <c r="BC25" s="102" t="n">
        <v>5.51857744095977</v>
      </c>
      <c r="BD25" s="102" t="n">
        <v>4.11548013918901</v>
      </c>
      <c r="BE25" s="102" t="n">
        <v>0.896239295396903</v>
      </c>
      <c r="BF25" s="102" t="n">
        <v>0.769292967234925</v>
      </c>
      <c r="BG25" s="102" t="n">
        <v>0.743193235369024</v>
      </c>
      <c r="BH25" s="102" t="n">
        <v>0.929056833550528</v>
      </c>
      <c r="BI25" s="102" t="n">
        <v>0.942882542473911</v>
      </c>
      <c r="BJ25" s="102" t="n">
        <v>1.03586163953496</v>
      </c>
      <c r="BK25" s="102" t="n">
        <v>1.43090517793389</v>
      </c>
      <c r="BL25" s="102" t="n">
        <v>1.96441347662645</v>
      </c>
      <c r="BM25" s="102" t="n">
        <v>2.79582325748721</v>
      </c>
      <c r="BN25" s="102" t="n">
        <v>4.55053326690571</v>
      </c>
      <c r="BO25" s="102" t="n">
        <v>5.56510481691136</v>
      </c>
    </row>
    <row r="26" s="78" customFormat="true" ht="12" hidden="false" customHeight="true" outlineLevel="0" collapsed="false">
      <c r="A26" s="42" t="s">
        <v>44</v>
      </c>
      <c r="B26" s="102" t="n">
        <v>44.6874139424988</v>
      </c>
      <c r="C26" s="102" t="n">
        <v>36.5380692594853</v>
      </c>
      <c r="D26" s="102" t="n">
        <v>45.3395315217897</v>
      </c>
      <c r="E26" s="102" t="n">
        <v>42.6625344357557</v>
      </c>
      <c r="F26" s="102" t="n">
        <v>51.9718055326408</v>
      </c>
      <c r="G26" s="102" t="n">
        <v>64.315881900413</v>
      </c>
      <c r="H26" s="102" t="n">
        <v>14.7692455347895</v>
      </c>
      <c r="I26" s="102" t="n">
        <v>19.6577262681533</v>
      </c>
      <c r="J26" s="102" t="n">
        <v>12.2110947950087</v>
      </c>
      <c r="K26" s="102" t="n">
        <v>8.24024946727222</v>
      </c>
      <c r="L26" s="102" t="n">
        <v>8.20588481000573</v>
      </c>
      <c r="M26" s="102" t="n">
        <v>23.0455649868429</v>
      </c>
      <c r="N26" s="102" t="n">
        <v>29.7574535392108</v>
      </c>
      <c r="O26" s="102" t="n">
        <v>27.4232647592972</v>
      </c>
      <c r="P26" s="102" t="n">
        <v>30.9268324699811</v>
      </c>
      <c r="Q26" s="102" t="n">
        <v>34.8980454595145</v>
      </c>
      <c r="R26" s="102" t="n">
        <v>31.7629834884495</v>
      </c>
      <c r="S26" s="102" t="n">
        <v>39.182650675121</v>
      </c>
      <c r="T26" s="102" t="n">
        <v>29.4722383456515</v>
      </c>
      <c r="U26" s="102" t="n">
        <v>33.7510426784832</v>
      </c>
      <c r="V26" s="102" t="n">
        <v>36.707042768893</v>
      </c>
      <c r="W26" s="102" t="n">
        <v>43.195382614092</v>
      </c>
      <c r="X26" s="102" t="n">
        <v>47.5853607533595</v>
      </c>
      <c r="Y26" s="102" t="n">
        <v>61.69323305437</v>
      </c>
      <c r="Z26" s="77" t="n">
        <v>67.4795381500754</v>
      </c>
      <c r="AA26" s="77" t="n">
        <v>60.4120295737062</v>
      </c>
      <c r="AB26" s="77" t="n">
        <v>70.4448722114059</v>
      </c>
      <c r="AC26" s="77" t="n">
        <v>43.2723619451639</v>
      </c>
      <c r="AD26" s="77" t="n">
        <v>53.6924693099294</v>
      </c>
      <c r="AE26" s="77" t="n">
        <v>34.8669151548996</v>
      </c>
      <c r="AF26" s="77" t="n">
        <v>40.5620727684188</v>
      </c>
      <c r="AG26" s="77" t="n">
        <v>43.9001033872601</v>
      </c>
      <c r="AH26" s="77" t="n">
        <v>53.8854061715249</v>
      </c>
      <c r="AI26" s="77" t="n">
        <v>0.0885275255872812</v>
      </c>
      <c r="AJ26" s="77" t="n">
        <v>0.0884913646760564</v>
      </c>
      <c r="AK26" s="77" t="n">
        <v>0.12386182925551</v>
      </c>
      <c r="AL26" s="77" t="n">
        <v>0.274443473516176</v>
      </c>
      <c r="AM26" s="77" t="n">
        <v>4.98149681865495</v>
      </c>
      <c r="AN26" s="77" t="n">
        <v>4.6014761988536</v>
      </c>
      <c r="AO26" s="77" t="n">
        <v>1.66562926040073</v>
      </c>
      <c r="AP26" s="77" t="n">
        <v>1.47474665381252</v>
      </c>
      <c r="AQ26" s="77" t="n">
        <v>0.972897180431886</v>
      </c>
      <c r="AR26" s="77" t="n">
        <v>1.10620993360688</v>
      </c>
      <c r="AS26" s="77" t="n">
        <v>0.603341274276111</v>
      </c>
      <c r="AT26" s="102" t="n">
        <v>7.78123696443344</v>
      </c>
      <c r="AU26" s="102" t="n">
        <v>6.09174224048319</v>
      </c>
      <c r="AV26" s="102" t="n">
        <v>3.48841785477184</v>
      </c>
      <c r="AW26" s="102" t="n">
        <v>4.74287191961159</v>
      </c>
      <c r="AX26" s="102" t="n">
        <v>5.07509690411082</v>
      </c>
      <c r="AY26" s="102" t="n">
        <v>3.5550341647045</v>
      </c>
      <c r="AZ26" s="102" t="n">
        <v>4.61058672026058</v>
      </c>
      <c r="BA26" s="102" t="n">
        <v>2.46600709623612</v>
      </c>
      <c r="BB26" s="102" t="n">
        <v>2.62700296175371</v>
      </c>
      <c r="BC26" s="102" t="n">
        <v>2.80785208463376</v>
      </c>
      <c r="BD26" s="102" t="n">
        <v>2.77759213290052</v>
      </c>
      <c r="BE26" s="102" t="n">
        <v>0.227928747650055</v>
      </c>
      <c r="BF26" s="102" t="n">
        <v>0.169699006006722</v>
      </c>
      <c r="BG26" s="102" t="n">
        <v>0.0833259136453509</v>
      </c>
      <c r="BH26" s="102" t="n">
        <v>0.091268545809098</v>
      </c>
      <c r="BI26" s="102" t="n">
        <v>0.062072206042735</v>
      </c>
      <c r="BJ26" s="102" t="n">
        <v>0.0546156815275586</v>
      </c>
      <c r="BK26" s="102" t="n">
        <v>0.0348770106571444</v>
      </c>
      <c r="BL26" s="102" t="n">
        <v>0.0401458422079232</v>
      </c>
      <c r="BM26" s="102" t="n">
        <v>0.0650267360776138</v>
      </c>
      <c r="BN26" s="102" t="n">
        <v>0.054240349249211</v>
      </c>
      <c r="BO26" s="102" t="n">
        <v>0.0480739011901744</v>
      </c>
    </row>
    <row r="27" s="78" customFormat="true" ht="12" hidden="false" customHeight="true" outlineLevel="0" collapsed="false">
      <c r="A27" s="42" t="s">
        <v>45</v>
      </c>
      <c r="B27" s="102" t="n">
        <v>90.4873371342404</v>
      </c>
      <c r="C27" s="102" t="n">
        <v>27.3247775896877</v>
      </c>
      <c r="D27" s="102" t="n">
        <v>32.8484105559336</v>
      </c>
      <c r="E27" s="102" t="n">
        <v>37.6898378327681</v>
      </c>
      <c r="F27" s="102" t="n">
        <v>44.1870754992636</v>
      </c>
      <c r="G27" s="102" t="n">
        <v>75.1590995826757</v>
      </c>
      <c r="H27" s="102" t="s">
        <v>36</v>
      </c>
      <c r="I27" s="102" t="s">
        <v>36</v>
      </c>
      <c r="J27" s="102" t="s">
        <v>36</v>
      </c>
      <c r="K27" s="102" t="s">
        <v>36</v>
      </c>
      <c r="L27" s="102" t="s">
        <v>36</v>
      </c>
      <c r="M27" s="102" t="n">
        <v>2.22929126920926</v>
      </c>
      <c r="N27" s="102" t="n">
        <v>19.110911769163</v>
      </c>
      <c r="O27" s="102" t="n">
        <v>24.5886869378809</v>
      </c>
      <c r="P27" s="102" t="n">
        <v>29.420187041588</v>
      </c>
      <c r="Q27" s="102" t="n">
        <v>33.8713274536813</v>
      </c>
      <c r="R27" s="102" t="n">
        <v>23.7335317127019</v>
      </c>
      <c r="S27" s="102" t="s">
        <v>36</v>
      </c>
      <c r="T27" s="102" t="s">
        <v>36</v>
      </c>
      <c r="U27" s="102" t="s">
        <v>36</v>
      </c>
      <c r="V27" s="102" t="s">
        <v>36</v>
      </c>
      <c r="W27" s="102" t="s">
        <v>36</v>
      </c>
      <c r="X27" s="102" t="n">
        <v>10.9408923126095</v>
      </c>
      <c r="Y27" s="102" t="n">
        <v>158.258865511858</v>
      </c>
      <c r="Z27" s="77" t="n">
        <v>177.95828837179</v>
      </c>
      <c r="AA27" s="77" t="n">
        <v>288.810856608338</v>
      </c>
      <c r="AB27" s="77" t="n">
        <v>750.494814031843</v>
      </c>
      <c r="AC27" s="77" t="n">
        <v>7664750</v>
      </c>
      <c r="AD27" s="77" t="s">
        <v>36</v>
      </c>
      <c r="AE27" s="77" t="s">
        <v>36</v>
      </c>
      <c r="AF27" s="77" t="s">
        <v>36</v>
      </c>
      <c r="AG27" s="77" t="s">
        <v>36</v>
      </c>
      <c r="AH27" s="77" t="s">
        <v>36</v>
      </c>
      <c r="AI27" s="77" t="n">
        <v>0</v>
      </c>
      <c r="AJ27" s="77" t="n">
        <v>0</v>
      </c>
      <c r="AK27" s="77" t="n">
        <v>0</v>
      </c>
      <c r="AL27" s="77" t="n">
        <v>0</v>
      </c>
      <c r="AM27" s="77" t="n">
        <v>0</v>
      </c>
      <c r="AN27" s="77" t="n">
        <v>0</v>
      </c>
      <c r="AO27" s="77" t="s">
        <v>36</v>
      </c>
      <c r="AP27" s="77" t="s">
        <v>36</v>
      </c>
      <c r="AQ27" s="77" t="s">
        <v>36</v>
      </c>
      <c r="AR27" s="77" t="s">
        <v>36</v>
      </c>
      <c r="AS27" s="77" t="s">
        <v>36</v>
      </c>
      <c r="AT27" s="102" t="n">
        <v>0.750209671134003</v>
      </c>
      <c r="AU27" s="102" t="n">
        <v>0.561744492620079</v>
      </c>
      <c r="AV27" s="102" t="n">
        <v>0.549669282064918</v>
      </c>
      <c r="AW27" s="102" t="n">
        <v>0.941194547796579</v>
      </c>
      <c r="AX27" s="102" t="n">
        <v>1.63354144677603</v>
      </c>
      <c r="AY27" s="102" t="n">
        <v>0.73370433990994</v>
      </c>
      <c r="AZ27" s="102" t="s">
        <v>36</v>
      </c>
      <c r="BA27" s="102" t="s">
        <v>36</v>
      </c>
      <c r="BB27" s="102" t="s">
        <v>36</v>
      </c>
      <c r="BC27" s="102" t="s">
        <v>36</v>
      </c>
      <c r="BD27" s="102" t="s">
        <v>36</v>
      </c>
      <c r="BE27" s="102" t="n">
        <v>0</v>
      </c>
      <c r="BF27" s="102" t="n">
        <v>0</v>
      </c>
      <c r="BG27" s="102" t="n">
        <v>0</v>
      </c>
      <c r="BH27" s="102" t="n">
        <v>0</v>
      </c>
      <c r="BI27" s="102" t="n">
        <v>0</v>
      </c>
      <c r="BJ27" s="102" t="n">
        <v>0</v>
      </c>
      <c r="BK27" s="102" t="s">
        <v>36</v>
      </c>
      <c r="BL27" s="102" t="s">
        <v>36</v>
      </c>
      <c r="BM27" s="102" t="s">
        <v>36</v>
      </c>
      <c r="BN27" s="102" t="s">
        <v>36</v>
      </c>
      <c r="BO27" s="102" t="s">
        <v>36</v>
      </c>
    </row>
    <row r="28" s="79" customFormat="true" ht="12" hidden="false" customHeight="true" outlineLevel="0" collapsed="false">
      <c r="A28" s="42" t="s">
        <v>46</v>
      </c>
      <c r="B28" s="102" t="n">
        <v>24.4866822364816</v>
      </c>
      <c r="C28" s="102" t="n">
        <v>25.2015121572615</v>
      </c>
      <c r="D28" s="102" t="n">
        <v>28.1982073222316</v>
      </c>
      <c r="E28" s="102" t="n">
        <v>20.7072742461429</v>
      </c>
      <c r="F28" s="102" t="n">
        <v>22.7041335237927</v>
      </c>
      <c r="G28" s="102" t="n">
        <v>24.1475647373306</v>
      </c>
      <c r="H28" s="102" t="n">
        <v>5.0546045175941</v>
      </c>
      <c r="I28" s="102" t="n">
        <v>7.16429464284673</v>
      </c>
      <c r="J28" s="102" t="n">
        <v>7.25855783799542</v>
      </c>
      <c r="K28" s="102" t="n">
        <v>10.0275785214265</v>
      </c>
      <c r="L28" s="102" t="n">
        <v>16.1528138621562</v>
      </c>
      <c r="M28" s="102" t="n">
        <v>57.4869053674465</v>
      </c>
      <c r="N28" s="102" t="n">
        <v>63.6291587447168</v>
      </c>
      <c r="O28" s="102" t="n">
        <v>68.3632490009112</v>
      </c>
      <c r="P28" s="102" t="n">
        <v>75.7761913594339</v>
      </c>
      <c r="Q28" s="102" t="n">
        <v>73.1296208303655</v>
      </c>
      <c r="R28" s="102" t="n">
        <v>71.9343801737557</v>
      </c>
      <c r="S28" s="102" t="n">
        <v>78.9093066593825</v>
      </c>
      <c r="T28" s="102" t="n">
        <v>77.8676505741015</v>
      </c>
      <c r="U28" s="102" t="n">
        <v>76.6857920226207</v>
      </c>
      <c r="V28" s="102" t="n">
        <v>74.3431438592106</v>
      </c>
      <c r="W28" s="102" t="n">
        <v>67.2017113207639</v>
      </c>
      <c r="X28" s="102" t="n">
        <v>113.679350884915</v>
      </c>
      <c r="Y28" s="102" t="n">
        <v>91.8447400014782</v>
      </c>
      <c r="Z28" s="77" t="n">
        <v>105.49380358887</v>
      </c>
      <c r="AA28" s="77" t="n">
        <v>125.676791763073</v>
      </c>
      <c r="AB28" s="77" t="n">
        <v>119.484666929458</v>
      </c>
      <c r="AC28" s="77" t="n">
        <v>140.011142637187</v>
      </c>
      <c r="AD28" s="77" t="n">
        <v>148.547940970742</v>
      </c>
      <c r="AE28" s="77" t="n">
        <v>128.578997917287</v>
      </c>
      <c r="AF28" s="77" t="n">
        <v>122.260457900164</v>
      </c>
      <c r="AG28" s="77" t="n">
        <v>120.190392723668</v>
      </c>
      <c r="AH28" s="77" t="n">
        <v>133.505575736541</v>
      </c>
      <c r="AI28" s="77" t="n">
        <v>1.92550255219366</v>
      </c>
      <c r="AJ28" s="77" t="n">
        <v>4.60757500671254</v>
      </c>
      <c r="AK28" s="77" t="n">
        <v>7.38783216573868</v>
      </c>
      <c r="AL28" s="77" t="n">
        <v>10.6805993008077</v>
      </c>
      <c r="AM28" s="77" t="n">
        <v>6.85538076791318</v>
      </c>
      <c r="AN28" s="77" t="n">
        <v>4.87335505835043</v>
      </c>
      <c r="AO28" s="77" t="n">
        <v>2.60629739527093</v>
      </c>
      <c r="AP28" s="77" t="n">
        <v>2.1640008610443</v>
      </c>
      <c r="AQ28" s="77" t="n">
        <v>2.56905593775581</v>
      </c>
      <c r="AR28" s="77" t="n">
        <v>2.01406249030761</v>
      </c>
      <c r="AS28" s="77" t="n">
        <v>2.35491039976197</v>
      </c>
      <c r="AT28" s="102" t="n">
        <v>5.96596681563073</v>
      </c>
      <c r="AU28" s="102" t="n">
        <v>3.87544790234126</v>
      </c>
      <c r="AV28" s="102" t="n">
        <v>5.0208603843151</v>
      </c>
      <c r="AW28" s="102" t="n">
        <v>5.29726993324193</v>
      </c>
      <c r="AX28" s="102" t="n">
        <v>6.00115717430336</v>
      </c>
      <c r="AY28" s="102" t="n">
        <v>3.04724396862553</v>
      </c>
      <c r="AZ28" s="102" t="n">
        <v>4.45151570664882</v>
      </c>
      <c r="BA28" s="102" t="n">
        <v>4.51043084138195</v>
      </c>
      <c r="BB28" s="102" t="n">
        <v>5.11809363967627</v>
      </c>
      <c r="BC28" s="102" t="n">
        <v>4.85867809175216</v>
      </c>
      <c r="BD28" s="102" t="n">
        <v>3.93854231491925</v>
      </c>
      <c r="BE28" s="102" t="n">
        <v>8.86598714851059</v>
      </c>
      <c r="BF28" s="102" t="n">
        <v>4.97922239379208</v>
      </c>
      <c r="BG28" s="102" t="n">
        <v>0.915894282612969</v>
      </c>
      <c r="BH28" s="102" t="n">
        <v>1.5835494351486</v>
      </c>
      <c r="BI28" s="102" t="n">
        <v>3.97194078459521</v>
      </c>
      <c r="BJ28" s="102" t="n">
        <v>4.66283035673338</v>
      </c>
      <c r="BK28" s="102" t="n">
        <v>4.31635560361744</v>
      </c>
      <c r="BL28" s="102" t="n">
        <v>2.42481305043661</v>
      </c>
      <c r="BM28" s="102" t="n">
        <v>1.74414350407723</v>
      </c>
      <c r="BN28" s="102" t="n">
        <v>1.7728073494656</v>
      </c>
      <c r="BO28" s="102" t="n">
        <v>1.6832991115891</v>
      </c>
    </row>
    <row r="29" s="78" customFormat="true" ht="12" hidden="false" customHeight="true" outlineLevel="0" collapsed="false">
      <c r="A29" s="42" t="s">
        <v>47</v>
      </c>
      <c r="B29" s="102" t="n">
        <v>78.4994008289339</v>
      </c>
      <c r="C29" s="102" t="n">
        <v>75.8156050982296</v>
      </c>
      <c r="D29" s="102" t="n">
        <v>66.922004467899</v>
      </c>
      <c r="E29" s="102" t="n">
        <v>63.9364097196682</v>
      </c>
      <c r="F29" s="102" t="n">
        <v>66.1457469723551</v>
      </c>
      <c r="G29" s="102" t="n">
        <v>59.0677803221909</v>
      </c>
      <c r="H29" s="102" t="n">
        <v>17.9387799545518</v>
      </c>
      <c r="I29" s="102" t="n">
        <v>11.81459506127</v>
      </c>
      <c r="J29" s="102" t="n">
        <v>13.4380752472873</v>
      </c>
      <c r="K29" s="102" t="n">
        <v>6.82607621239861</v>
      </c>
      <c r="L29" s="102" t="n">
        <v>17.7304654297025</v>
      </c>
      <c r="M29" s="102" t="n">
        <v>20.8655195311757</v>
      </c>
      <c r="N29" s="102" t="n">
        <v>24.0052651138144</v>
      </c>
      <c r="O29" s="102" t="n">
        <v>32.5223203927517</v>
      </c>
      <c r="P29" s="102" t="n">
        <v>35.1698609034337</v>
      </c>
      <c r="Q29" s="102" t="n">
        <v>32.5671669407783</v>
      </c>
      <c r="R29" s="102" t="n">
        <v>37.5588787042763</v>
      </c>
      <c r="S29" s="102" t="n">
        <v>52.8360664223097</v>
      </c>
      <c r="T29" s="102" t="n">
        <v>46.3506243690121</v>
      </c>
      <c r="U29" s="102" t="n">
        <v>44.1140604994563</v>
      </c>
      <c r="V29" s="102" t="n">
        <v>32.9572682479285</v>
      </c>
      <c r="W29" s="102" t="n">
        <v>29.8157135987483</v>
      </c>
      <c r="X29" s="102" t="n">
        <v>27.3505841936868</v>
      </c>
      <c r="Y29" s="102" t="n">
        <v>29.7886111523546</v>
      </c>
      <c r="Z29" s="77" t="n">
        <v>41.0728134228091</v>
      </c>
      <c r="AA29" s="77" t="n">
        <v>44.9433340250449</v>
      </c>
      <c r="AB29" s="77" t="n">
        <v>42.1640045405037</v>
      </c>
      <c r="AC29" s="77" t="n">
        <v>48.4653946545932</v>
      </c>
      <c r="AD29" s="77" t="n">
        <v>66.4004892590435</v>
      </c>
      <c r="AE29" s="77" t="n">
        <v>63.5591220281983</v>
      </c>
      <c r="AF29" s="77" t="n">
        <v>61.7966418818874</v>
      </c>
      <c r="AG29" s="77" t="n">
        <v>52.0272493975506</v>
      </c>
      <c r="AH29" s="77" t="n">
        <v>48.0408672764912</v>
      </c>
      <c r="AI29" s="77" t="n">
        <v>0.799775899707926</v>
      </c>
      <c r="AJ29" s="77" t="n">
        <v>1.09299578277438</v>
      </c>
      <c r="AK29" s="77" t="n">
        <v>1.22326976882727</v>
      </c>
      <c r="AL29" s="77" t="n">
        <v>2.08602764976683</v>
      </c>
      <c r="AM29" s="77" t="n">
        <v>3.35997786630618</v>
      </c>
      <c r="AN29" s="77" t="n">
        <v>2.54072885726236</v>
      </c>
      <c r="AO29" s="77" t="n">
        <v>2.37773947941049</v>
      </c>
      <c r="AP29" s="77" t="n">
        <v>2.46020835966797</v>
      </c>
      <c r="AQ29" s="77" t="n">
        <v>2.19226990981273</v>
      </c>
      <c r="AR29" s="77" t="n">
        <v>3.8591694577179</v>
      </c>
      <c r="AS29" s="77" t="n">
        <v>5.76817995655578</v>
      </c>
      <c r="AT29" s="102" t="n">
        <v>0.210568690551908</v>
      </c>
      <c r="AU29" s="102" t="n">
        <v>0.234386331883963</v>
      </c>
      <c r="AV29" s="102" t="n">
        <v>0.262654465765148</v>
      </c>
      <c r="AW29" s="102" t="n">
        <v>0.32679557942708</v>
      </c>
      <c r="AX29" s="102" t="n">
        <v>0.378506672322934</v>
      </c>
      <c r="AY29" s="102" t="n">
        <v>0.204557293492139</v>
      </c>
      <c r="AZ29" s="102" t="n">
        <v>1.46600046431523</v>
      </c>
      <c r="BA29" s="102" t="n">
        <v>1.30713281922966</v>
      </c>
      <c r="BB29" s="102" t="n">
        <v>1.10317282379968</v>
      </c>
      <c r="BC29" s="102" t="n">
        <v>1.43237859630584</v>
      </c>
      <c r="BD29" s="102" t="n">
        <v>1.91277731723653</v>
      </c>
      <c r="BE29" s="102" t="n">
        <v>0</v>
      </c>
      <c r="BF29" s="102" t="n">
        <v>0</v>
      </c>
      <c r="BG29" s="102" t="n">
        <v>0</v>
      </c>
      <c r="BH29" s="102" t="n">
        <v>0</v>
      </c>
      <c r="BI29" s="102" t="n">
        <v>0</v>
      </c>
      <c r="BJ29" s="102" t="n">
        <v>0</v>
      </c>
      <c r="BK29" s="102" t="n">
        <v>0</v>
      </c>
      <c r="BL29" s="102" t="n">
        <v>0</v>
      </c>
      <c r="BM29" s="102" t="n">
        <v>0</v>
      </c>
      <c r="BN29" s="102" t="n">
        <v>0</v>
      </c>
      <c r="BO29" s="102" t="n">
        <v>0</v>
      </c>
    </row>
    <row r="30" s="78" customFormat="true" ht="12" hidden="false" customHeight="true" outlineLevel="0" collapsed="false">
      <c r="A30" s="42" t="s">
        <v>48</v>
      </c>
      <c r="B30" s="102" t="n">
        <v>37.2028872726391</v>
      </c>
      <c r="C30" s="102" t="n">
        <v>33.0612397958772</v>
      </c>
      <c r="D30" s="102" t="n">
        <v>29.1077494226279</v>
      </c>
      <c r="E30" s="102" t="n">
        <v>21.8451056284774</v>
      </c>
      <c r="F30" s="102" t="n">
        <v>21.8776159423482</v>
      </c>
      <c r="G30" s="102" t="n">
        <v>24.692823950181</v>
      </c>
      <c r="H30" s="102" t="n">
        <v>10.574701744636</v>
      </c>
      <c r="I30" s="102" t="n">
        <v>12.5907829487049</v>
      </c>
      <c r="J30" s="102" t="n">
        <v>15.2965269201679</v>
      </c>
      <c r="K30" s="102" t="n">
        <v>15.5107616061809</v>
      </c>
      <c r="L30" s="102" t="n">
        <v>12.1845102026939</v>
      </c>
      <c r="M30" s="102" t="n">
        <v>49.6629776756567</v>
      </c>
      <c r="N30" s="102" t="n">
        <v>57.2051992865314</v>
      </c>
      <c r="O30" s="102" t="n">
        <v>61.3245033361421</v>
      </c>
      <c r="P30" s="102" t="n">
        <v>67.7614103917189</v>
      </c>
      <c r="Q30" s="102" t="n">
        <v>67.6137272128711</v>
      </c>
      <c r="R30" s="102" t="n">
        <v>63.3278939816254</v>
      </c>
      <c r="S30" s="102" t="n">
        <v>62.8718520288978</v>
      </c>
      <c r="T30" s="102" t="n">
        <v>59.9273816868817</v>
      </c>
      <c r="U30" s="102" t="n">
        <v>60.9693865283684</v>
      </c>
      <c r="V30" s="102" t="n">
        <v>62.0317141303592</v>
      </c>
      <c r="W30" s="102" t="n">
        <v>65.0164897266143</v>
      </c>
      <c r="X30" s="102" t="n">
        <v>82.9957606928458</v>
      </c>
      <c r="Y30" s="102" t="n">
        <v>85.1433889770139</v>
      </c>
      <c r="Z30" s="77" t="n">
        <v>101.32702279259</v>
      </c>
      <c r="AA30" s="77" t="n">
        <v>109.44527802851</v>
      </c>
      <c r="AB30" s="77" t="n">
        <v>105.48531031042</v>
      </c>
      <c r="AC30" s="77" t="n">
        <v>103.62194720998</v>
      </c>
      <c r="AD30" s="77" t="n">
        <v>101.142247066132</v>
      </c>
      <c r="AE30" s="77" t="n">
        <v>97.8311063891956</v>
      </c>
      <c r="AF30" s="77" t="n">
        <v>110.2199927676</v>
      </c>
      <c r="AG30" s="77" t="n">
        <v>99.9889816103099</v>
      </c>
      <c r="AH30" s="77" t="n">
        <v>108.434315505779</v>
      </c>
      <c r="AI30" s="77" t="n">
        <v>4.2410955912441</v>
      </c>
      <c r="AJ30" s="77" t="n">
        <v>5.53915700627858</v>
      </c>
      <c r="AK30" s="77" t="n">
        <v>8.03795241003732</v>
      </c>
      <c r="AL30" s="77" t="n">
        <v>8.8611732953893</v>
      </c>
      <c r="AM30" s="77" t="n">
        <v>10.4485940333794</v>
      </c>
      <c r="AN30" s="77" t="n">
        <v>6.77831184497363</v>
      </c>
      <c r="AO30" s="77" t="n">
        <v>4.76377347605945</v>
      </c>
      <c r="AP30" s="77" t="n">
        <v>5.32544573000388</v>
      </c>
      <c r="AQ30" s="77" t="n">
        <v>5.22319264799521</v>
      </c>
      <c r="AR30" s="77" t="n">
        <v>3.91847507245639</v>
      </c>
      <c r="AS30" s="77" t="n">
        <v>3.56824419894222</v>
      </c>
      <c r="AT30" s="102" t="n">
        <v>7.31257957796611</v>
      </c>
      <c r="AU30" s="102" t="n">
        <v>7.69328443366248</v>
      </c>
      <c r="AV30" s="102" t="n">
        <v>10.4844759642366</v>
      </c>
      <c r="AW30" s="102" t="n">
        <v>10.1373262348643</v>
      </c>
      <c r="AX30" s="102" t="n">
        <v>9.31405973495525</v>
      </c>
      <c r="AY30" s="102" t="n">
        <v>8.76899015835257</v>
      </c>
      <c r="AZ30" s="102" t="n">
        <v>9.67068314656984</v>
      </c>
      <c r="BA30" s="102" t="n">
        <v>8.93345171518866</v>
      </c>
      <c r="BB30" s="102" t="n">
        <v>8.55542856244537</v>
      </c>
      <c r="BC30" s="102" t="n">
        <v>5.4823086663077</v>
      </c>
      <c r="BD30" s="102" t="n">
        <v>5.89889770813102</v>
      </c>
      <c r="BE30" s="102" t="n">
        <v>29.829103892259</v>
      </c>
      <c r="BF30" s="102" t="n">
        <v>25.771158777573</v>
      </c>
      <c r="BG30" s="102" t="n">
        <v>24.1611341577807</v>
      </c>
      <c r="BH30" s="102" t="n">
        <v>23.6939557992562</v>
      </c>
      <c r="BI30" s="102" t="n">
        <v>23.1048914294241</v>
      </c>
      <c r="BJ30" s="102" t="n">
        <v>25.6527872159134</v>
      </c>
      <c r="BK30" s="102" t="n">
        <v>28.8591051834525</v>
      </c>
      <c r="BL30" s="102" t="n">
        <v>29.2430147311929</v>
      </c>
      <c r="BM30" s="102" t="n">
        <v>31.8907459302281</v>
      </c>
      <c r="BN30" s="102" t="n">
        <v>35.2253321039208</v>
      </c>
      <c r="BO30" s="102" t="n">
        <v>37.007946973589</v>
      </c>
    </row>
    <row r="31" s="78" customFormat="true" ht="12" hidden="false" customHeight="true" outlineLevel="0" collapsed="false">
      <c r="A31" s="42" t="s">
        <v>49</v>
      </c>
      <c r="B31" s="102" t="n">
        <v>39.8650974862445</v>
      </c>
      <c r="C31" s="102" t="n">
        <v>52.2520732761406</v>
      </c>
      <c r="D31" s="102" t="n">
        <v>41.5551694929172</v>
      </c>
      <c r="E31" s="102" t="n">
        <v>39.8682924770264</v>
      </c>
      <c r="F31" s="102" t="n">
        <v>58.1285260146388</v>
      </c>
      <c r="G31" s="102" t="n">
        <v>53.2390024985614</v>
      </c>
      <c r="H31" s="102" t="n">
        <v>14.4813067121997</v>
      </c>
      <c r="I31" s="102" t="n">
        <v>34.7846465140273</v>
      </c>
      <c r="J31" s="102" t="n">
        <v>11.8192409180676</v>
      </c>
      <c r="K31" s="102" t="n">
        <v>19.9080239314379</v>
      </c>
      <c r="L31" s="102" t="n">
        <v>34.5824981035162</v>
      </c>
      <c r="M31" s="102" t="n">
        <v>42.3791760056008</v>
      </c>
      <c r="N31" s="102" t="n">
        <v>34.3280330395083</v>
      </c>
      <c r="O31" s="102" t="n">
        <v>48.9570298287285</v>
      </c>
      <c r="P31" s="102" t="n">
        <v>53.6998063351595</v>
      </c>
      <c r="Q31" s="102" t="n">
        <v>37.9895935609338</v>
      </c>
      <c r="R31" s="102" t="n">
        <v>42.7778353713962</v>
      </c>
      <c r="S31" s="102" t="n">
        <v>56.4064362532028</v>
      </c>
      <c r="T31" s="102" t="n">
        <v>41.496197463156</v>
      </c>
      <c r="U31" s="102" t="n">
        <v>57.8619911379591</v>
      </c>
      <c r="V31" s="102" t="n">
        <v>37.3310785951489</v>
      </c>
      <c r="W31" s="102" t="n">
        <v>38.3123201518882</v>
      </c>
      <c r="X31" s="102" t="n">
        <v>208.259589218367</v>
      </c>
      <c r="Y31" s="102" t="n">
        <v>178.898754777981</v>
      </c>
      <c r="Z31" s="77" t="n">
        <v>194.126670829053</v>
      </c>
      <c r="AA31" s="77" t="n">
        <v>140.366635069741</v>
      </c>
      <c r="AB31" s="77" t="n">
        <v>67.950033564512</v>
      </c>
      <c r="AC31" s="77" t="n">
        <v>118.000406151959</v>
      </c>
      <c r="AD31" s="77" t="n">
        <v>183.44643103428</v>
      </c>
      <c r="AE31" s="77" t="n">
        <v>153.03866738435</v>
      </c>
      <c r="AF31" s="77" t="n">
        <v>287.254359167021</v>
      </c>
      <c r="AG31" s="77" t="n">
        <v>160.230130563031</v>
      </c>
      <c r="AH31" s="77" t="n">
        <v>152.461396798413</v>
      </c>
      <c r="AI31" s="77" t="n">
        <v>0</v>
      </c>
      <c r="AJ31" s="77" t="n">
        <v>0</v>
      </c>
      <c r="AK31" s="77" t="n">
        <v>0</v>
      </c>
      <c r="AL31" s="77" t="n">
        <v>0</v>
      </c>
      <c r="AM31" s="77" t="n">
        <v>0</v>
      </c>
      <c r="AN31" s="77" t="n">
        <v>0</v>
      </c>
      <c r="AO31" s="77" t="n">
        <v>0</v>
      </c>
      <c r="AP31" s="77" t="n">
        <v>0</v>
      </c>
      <c r="AQ31" s="77" t="n">
        <v>0</v>
      </c>
      <c r="AR31" s="77" t="n">
        <v>0</v>
      </c>
      <c r="AS31" s="77" t="n">
        <v>0</v>
      </c>
      <c r="AT31" s="102" t="n">
        <v>0.581069945718774</v>
      </c>
      <c r="AU31" s="102" t="n">
        <v>0.698837818618836</v>
      </c>
      <c r="AV31" s="102" t="n">
        <v>0.927425096332712</v>
      </c>
      <c r="AW31" s="102" t="n">
        <v>0.864320691184233</v>
      </c>
      <c r="AX31" s="102" t="n">
        <v>1.06562782208826</v>
      </c>
      <c r="AY31" s="102" t="n">
        <v>0.329823628307814</v>
      </c>
      <c r="AZ31" s="102" t="n">
        <v>0.180085170620673</v>
      </c>
      <c r="BA31" s="102" t="n">
        <v>0.258139997787032</v>
      </c>
      <c r="BB31" s="102" t="n">
        <v>0.51980682742254</v>
      </c>
      <c r="BC31" s="102" t="n">
        <v>0.754830762870198</v>
      </c>
      <c r="BD31" s="102" t="n">
        <v>1.25879904900345</v>
      </c>
      <c r="BE31" s="102" t="n">
        <v>0</v>
      </c>
      <c r="BF31" s="102" t="n">
        <v>0</v>
      </c>
      <c r="BG31" s="102" t="n">
        <v>0</v>
      </c>
      <c r="BH31" s="102" t="n">
        <v>0</v>
      </c>
      <c r="BI31" s="102" t="n">
        <v>0</v>
      </c>
      <c r="BJ31" s="102" t="n">
        <v>0</v>
      </c>
      <c r="BK31" s="102" t="n">
        <v>0</v>
      </c>
      <c r="BL31" s="102" t="n">
        <v>0</v>
      </c>
      <c r="BM31" s="102" t="n">
        <v>0</v>
      </c>
      <c r="BN31" s="102" t="n">
        <v>0.0184275691102601</v>
      </c>
      <c r="BO31" s="102" t="n">
        <v>0.00641572338940454</v>
      </c>
    </row>
    <row r="32" s="78" customFormat="true" ht="12" hidden="false" customHeight="true" outlineLevel="0" collapsed="false">
      <c r="A32" s="42" t="s">
        <v>50</v>
      </c>
      <c r="B32" s="102" t="n">
        <v>62.8616272008404</v>
      </c>
      <c r="C32" s="102" t="n">
        <v>52.9205909127282</v>
      </c>
      <c r="D32" s="102" t="n">
        <v>60.8376541362193</v>
      </c>
      <c r="E32" s="102" t="n">
        <v>41.0214161484878</v>
      </c>
      <c r="F32" s="102" t="n">
        <v>49.8803515213271</v>
      </c>
      <c r="G32" s="102" t="n">
        <v>48.9031093793521</v>
      </c>
      <c r="H32" s="102" t="n">
        <v>9.37471259756659</v>
      </c>
      <c r="I32" s="102" t="n">
        <v>9.48875836827604</v>
      </c>
      <c r="J32" s="102" t="n">
        <v>7.3252763663661</v>
      </c>
      <c r="K32" s="102" t="n">
        <v>4.55771786267949</v>
      </c>
      <c r="L32" s="102" t="n">
        <v>11.5481818554702</v>
      </c>
      <c r="M32" s="102" t="n">
        <v>33.680602784538</v>
      </c>
      <c r="N32" s="102" t="n">
        <v>44.2263973193468</v>
      </c>
      <c r="O32" s="102" t="n">
        <v>39.4215239777264</v>
      </c>
      <c r="P32" s="102" t="n">
        <v>60.4132932221155</v>
      </c>
      <c r="Q32" s="102" t="n">
        <v>50.271475726569</v>
      </c>
      <c r="R32" s="102" t="n">
        <v>47.8081921618621</v>
      </c>
      <c r="S32" s="102" t="n">
        <v>61.7697399817273</v>
      </c>
      <c r="T32" s="102" t="n">
        <v>58.0840550302888</v>
      </c>
      <c r="U32" s="102" t="n">
        <v>64.7490900751288</v>
      </c>
      <c r="V32" s="102" t="n">
        <v>57.1649479171348</v>
      </c>
      <c r="W32" s="102" t="n">
        <v>52.710452432686</v>
      </c>
      <c r="X32" s="102" t="n">
        <v>43.4414066630208</v>
      </c>
      <c r="Y32" s="102" t="n">
        <v>54.611297073747</v>
      </c>
      <c r="Z32" s="77" t="n">
        <v>51.4465996421811</v>
      </c>
      <c r="AA32" s="77" t="n">
        <v>84.7645992492221</v>
      </c>
      <c r="AB32" s="77" t="n">
        <v>63.1925985560808</v>
      </c>
      <c r="AC32" s="77" t="n">
        <v>63.0311318945401</v>
      </c>
      <c r="AD32" s="77" t="n">
        <v>92.9313919026691</v>
      </c>
      <c r="AE32" s="77" t="n">
        <v>93.4305367253641</v>
      </c>
      <c r="AF32" s="77" t="n">
        <v>107.530504646769</v>
      </c>
      <c r="AG32" s="77" t="n">
        <v>101.542621456493</v>
      </c>
      <c r="AH32" s="77" t="n">
        <v>108.449627996405</v>
      </c>
      <c r="AI32" s="77" t="n">
        <v>0.277748933800324</v>
      </c>
      <c r="AJ32" s="77" t="n">
        <v>0.430096944528291</v>
      </c>
      <c r="AK32" s="77" t="n">
        <v>1.16912070880179</v>
      </c>
      <c r="AL32" s="77" t="n">
        <v>2.36617872600649</v>
      </c>
      <c r="AM32" s="77" t="n">
        <v>4.02658189300646</v>
      </c>
      <c r="AN32" s="77" t="n">
        <v>5.62163357198428</v>
      </c>
      <c r="AO32" s="77" t="n">
        <v>5.67392012570629</v>
      </c>
      <c r="AP32" s="77" t="n">
        <v>10.1090199788128</v>
      </c>
      <c r="AQ32" s="77" t="n">
        <v>6.07584186906907</v>
      </c>
      <c r="AR32" s="77" t="n">
        <v>6.41645645016902</v>
      </c>
      <c r="AS32" s="77" t="n">
        <v>6.317131206556</v>
      </c>
      <c r="AT32" s="102" t="n">
        <v>0.616709986806755</v>
      </c>
      <c r="AU32" s="102" t="n">
        <v>0.671109471195024</v>
      </c>
      <c r="AV32" s="102" t="n">
        <v>0.611980453426406</v>
      </c>
      <c r="AW32" s="102" t="n">
        <v>1.00838585956302</v>
      </c>
      <c r="AX32" s="102" t="n">
        <v>1.22680502492993</v>
      </c>
      <c r="AY32" s="102" t="n">
        <v>0.876721306619032</v>
      </c>
      <c r="AZ32" s="102" t="n">
        <v>4.58927454012261</v>
      </c>
      <c r="BA32" s="102" t="n">
        <v>6.88555687998432</v>
      </c>
      <c r="BB32" s="102" t="n">
        <v>4.43901018955969</v>
      </c>
      <c r="BC32" s="102" t="n">
        <v>4.46925930639125</v>
      </c>
      <c r="BD32" s="102" t="n">
        <v>4.08751772561806</v>
      </c>
      <c r="BE32" s="102" t="n">
        <v>7.56934019672152</v>
      </c>
      <c r="BF32" s="102" t="n">
        <v>11.5099357284161</v>
      </c>
      <c r="BG32" s="102" t="n">
        <v>11.5112355779184</v>
      </c>
      <c r="BH32" s="102" t="n">
        <v>11.3951404192233</v>
      </c>
      <c r="BI32" s="102" t="n">
        <v>16.9271445525619</v>
      </c>
      <c r="BJ32" s="102" t="n">
        <v>23.4761171829957</v>
      </c>
      <c r="BK32" s="102" t="n">
        <v>27.2768620020609</v>
      </c>
      <c r="BL32" s="102" t="n">
        <v>38.5706206646605</v>
      </c>
      <c r="BM32" s="102" t="n">
        <v>36.1011319920128</v>
      </c>
      <c r="BN32" s="102" t="n">
        <v>43.3272752776503</v>
      </c>
      <c r="BO32" s="102" t="n">
        <v>48.8452907500985</v>
      </c>
    </row>
    <row r="33" s="78" customFormat="true" ht="12" hidden="false" customHeight="true" outlineLevel="0" collapsed="false">
      <c r="A33" s="42" t="s">
        <v>51</v>
      </c>
      <c r="B33" s="102" t="n">
        <v>42.5870817348128</v>
      </c>
      <c r="C33" s="102" t="n">
        <v>34.8062120587216</v>
      </c>
      <c r="D33" s="102" t="n">
        <v>32.5202677967336</v>
      </c>
      <c r="E33" s="102" t="n">
        <v>41.8164607973986</v>
      </c>
      <c r="F33" s="102" t="n">
        <v>33.9157502411887</v>
      </c>
      <c r="G33" s="102" t="n">
        <v>49.6439052924554</v>
      </c>
      <c r="H33" s="102" t="n">
        <v>19.2578319221007</v>
      </c>
      <c r="I33" s="102" t="n">
        <v>20.9706239829909</v>
      </c>
      <c r="J33" s="102" t="n">
        <v>16.3002063109915</v>
      </c>
      <c r="K33" s="102" t="n">
        <v>5.90810998574988</v>
      </c>
      <c r="L33" s="102" t="n">
        <v>10.4647335522957</v>
      </c>
      <c r="M33" s="102" t="n">
        <v>34.5626332315813</v>
      </c>
      <c r="N33" s="102" t="n">
        <v>44.3564905528111</v>
      </c>
      <c r="O33" s="102" t="n">
        <v>47.5726854487269</v>
      </c>
      <c r="P33" s="102" t="n">
        <v>40.0967588978846</v>
      </c>
      <c r="Q33" s="102" t="n">
        <v>49.9589580647733</v>
      </c>
      <c r="R33" s="102" t="n">
        <v>49.1086194855838</v>
      </c>
      <c r="S33" s="102" t="n">
        <v>59.2070592047315</v>
      </c>
      <c r="T33" s="102" t="n">
        <v>61.7129998525139</v>
      </c>
      <c r="U33" s="102" t="n">
        <v>61.9188439972428</v>
      </c>
      <c r="V33" s="102" t="n">
        <v>76.5492012001827</v>
      </c>
      <c r="W33" s="102" t="n">
        <v>73.2505110580519</v>
      </c>
      <c r="X33" s="102" t="n">
        <v>77.9328048240409</v>
      </c>
      <c r="Y33" s="102" t="n">
        <v>110.953092647691</v>
      </c>
      <c r="Z33" s="77" t="n">
        <v>110.499254924904</v>
      </c>
      <c r="AA33" s="77" t="n">
        <v>82.8295276108368</v>
      </c>
      <c r="AB33" s="77" t="n">
        <v>85.6235392566688</v>
      </c>
      <c r="AC33" s="77" t="n">
        <v>92.8505204740589</v>
      </c>
      <c r="AD33" s="77" t="n">
        <v>227.163917750123</v>
      </c>
      <c r="AE33" s="77" t="n">
        <v>149.887482510579</v>
      </c>
      <c r="AF33" s="77" t="n">
        <v>182.576129513668</v>
      </c>
      <c r="AG33" s="77" t="n">
        <v>111.546771579103</v>
      </c>
      <c r="AH33" s="77" t="n">
        <v>111.644403230769</v>
      </c>
      <c r="AI33" s="77" t="n">
        <v>0.368852426984533</v>
      </c>
      <c r="AJ33" s="77" t="n">
        <v>0.155441074446137</v>
      </c>
      <c r="AK33" s="77" t="n">
        <v>0.235278393785273</v>
      </c>
      <c r="AL33" s="77" t="n">
        <v>0.457222543325349</v>
      </c>
      <c r="AM33" s="77" t="n">
        <v>1.8473700084363</v>
      </c>
      <c r="AN33" s="77" t="n">
        <v>1.22348567651167</v>
      </c>
      <c r="AO33" s="77" t="n">
        <v>1.26280695408761</v>
      </c>
      <c r="AP33" s="77" t="n">
        <v>2.26741943651107</v>
      </c>
      <c r="AQ33" s="77" t="n">
        <v>4.37891952237647</v>
      </c>
      <c r="AR33" s="77" t="n">
        <v>5.6472183921024</v>
      </c>
      <c r="AS33" s="77" t="n">
        <v>6.37086251955452</v>
      </c>
      <c r="AT33" s="102" t="n">
        <v>0.501216127043693</v>
      </c>
      <c r="AU33" s="102" t="n">
        <v>0.465350973708102</v>
      </c>
      <c r="AV33" s="102" t="n">
        <v>0.529311910105755</v>
      </c>
      <c r="AW33" s="102" t="n">
        <v>0.777729686847603</v>
      </c>
      <c r="AX33" s="102" t="n">
        <v>1.10599384865718</v>
      </c>
      <c r="AY33" s="102" t="n">
        <v>0.768526132749488</v>
      </c>
      <c r="AZ33" s="102" t="n">
        <v>1.65185136216382</v>
      </c>
      <c r="BA33" s="102" t="n">
        <v>2.09725953317488</v>
      </c>
      <c r="BB33" s="102" t="n">
        <v>3.50674586900898</v>
      </c>
      <c r="BC33" s="102" t="n">
        <v>5.79099097127822</v>
      </c>
      <c r="BD33" s="102" t="n">
        <v>5.5481329787469</v>
      </c>
      <c r="BE33" s="102" t="n">
        <v>0.646758192081793</v>
      </c>
      <c r="BF33" s="102" t="n">
        <v>1.18449737816656</v>
      </c>
      <c r="BG33" s="102" t="n">
        <v>2.18546005526394</v>
      </c>
      <c r="BH33" s="102" t="n">
        <v>5.42045595663242</v>
      </c>
      <c r="BI33" s="102" t="n">
        <v>6.85090814821873</v>
      </c>
      <c r="BJ33" s="102" t="n">
        <v>10.3981127525141</v>
      </c>
      <c r="BK33" s="102" t="n">
        <v>11.1083109891464</v>
      </c>
      <c r="BL33" s="102" t="n">
        <v>12.7926309952826</v>
      </c>
      <c r="BM33" s="102" t="n">
        <v>11.7550237840986</v>
      </c>
      <c r="BN33" s="102" t="n">
        <v>13.4303037492456</v>
      </c>
      <c r="BO33" s="102" t="n">
        <v>13.0558031209913</v>
      </c>
    </row>
    <row r="34" s="78" customFormat="true" ht="12" hidden="false" customHeight="true" outlineLevel="0" collapsed="false">
      <c r="A34" s="42" t="s">
        <v>52</v>
      </c>
      <c r="B34" s="102" t="n">
        <v>30.5765080327038</v>
      </c>
      <c r="C34" s="102" t="n">
        <v>27.1665634060572</v>
      </c>
      <c r="D34" s="102" t="n">
        <v>34.9739291817216</v>
      </c>
      <c r="E34" s="102" t="n">
        <v>30.6280778864207</v>
      </c>
      <c r="F34" s="102" t="n">
        <v>36.1718486647262</v>
      </c>
      <c r="G34" s="102" t="n">
        <v>32.5428886258541</v>
      </c>
      <c r="H34" s="102" t="n">
        <v>7.4155158000796</v>
      </c>
      <c r="I34" s="102" t="n">
        <v>10.0245070908954</v>
      </c>
      <c r="J34" s="102" t="n">
        <v>10.3131566546398</v>
      </c>
      <c r="K34" s="102" t="n">
        <v>9.0355881303802</v>
      </c>
      <c r="L34" s="102" t="n">
        <v>10.6020068752429</v>
      </c>
      <c r="M34" s="102" t="n">
        <v>53.975907172664</v>
      </c>
      <c r="N34" s="102" t="n">
        <v>63.2706051854016</v>
      </c>
      <c r="O34" s="102" t="n">
        <v>57.433554615774</v>
      </c>
      <c r="P34" s="102" t="n">
        <v>63.2509242540431</v>
      </c>
      <c r="Q34" s="102" t="n">
        <v>60.7353547145676</v>
      </c>
      <c r="R34" s="102" t="n">
        <v>65.0411555889641</v>
      </c>
      <c r="S34" s="102" t="n">
        <v>72.7406266168631</v>
      </c>
      <c r="T34" s="102" t="n">
        <v>70.0716173794459</v>
      </c>
      <c r="U34" s="102" t="n">
        <v>71.4889695930586</v>
      </c>
      <c r="V34" s="102" t="n">
        <v>73.7760783030413</v>
      </c>
      <c r="W34" s="102" t="n">
        <v>73.3082280782984</v>
      </c>
      <c r="X34" s="102" t="n">
        <v>75.5837613156789</v>
      </c>
      <c r="Y34" s="102" t="n">
        <v>92.9442828596559</v>
      </c>
      <c r="Z34" s="77" t="n">
        <v>89.4184594502565</v>
      </c>
      <c r="AA34" s="77" t="n">
        <v>96.3196412236437</v>
      </c>
      <c r="AB34" s="77" t="n">
        <v>88.5203091297143</v>
      </c>
      <c r="AC34" s="77" t="n">
        <v>117.693514465482</v>
      </c>
      <c r="AD34" s="77" t="n">
        <v>138.940327767007</v>
      </c>
      <c r="AE34" s="77" t="n">
        <v>138.067785647821</v>
      </c>
      <c r="AF34" s="77" t="n">
        <v>148.863322925131</v>
      </c>
      <c r="AG34" s="77" t="n">
        <v>146.853175487726</v>
      </c>
      <c r="AH34" s="77" t="n">
        <v>142.626006694645</v>
      </c>
      <c r="AI34" s="77" t="n">
        <v>1.28359725714941</v>
      </c>
      <c r="AJ34" s="77" t="n">
        <v>2.19095891511752</v>
      </c>
      <c r="AK34" s="77" t="n">
        <v>3.63692259216234</v>
      </c>
      <c r="AL34" s="77" t="n">
        <v>5.70223530235058</v>
      </c>
      <c r="AM34" s="77" t="n">
        <v>8.48419744732547</v>
      </c>
      <c r="AN34" s="77" t="n">
        <v>5.39637280093063</v>
      </c>
      <c r="AO34" s="77" t="n">
        <v>4.37691476925438</v>
      </c>
      <c r="AP34" s="77" t="n">
        <v>3.98576876944437</v>
      </c>
      <c r="AQ34" s="77" t="n">
        <v>2.9985297682099</v>
      </c>
      <c r="AR34" s="77" t="n">
        <v>2.73073359637252</v>
      </c>
      <c r="AS34" s="77" t="n">
        <v>2.33229937464541</v>
      </c>
      <c r="AT34" s="102" t="n">
        <v>2.83753276974432</v>
      </c>
      <c r="AU34" s="102" t="n">
        <v>2.09008099080657</v>
      </c>
      <c r="AV34" s="102" t="n">
        <v>1.86722010529291</v>
      </c>
      <c r="AW34" s="102" t="n">
        <v>1.59204933274861</v>
      </c>
      <c r="AX34" s="102" t="n">
        <v>1.89868456965605</v>
      </c>
      <c r="AY34" s="102" t="n">
        <v>1.40099409654992</v>
      </c>
      <c r="AZ34" s="102" t="n">
        <v>4.3902846004226</v>
      </c>
      <c r="BA34" s="102" t="n">
        <v>3.92989124462694</v>
      </c>
      <c r="BB34" s="102" t="n">
        <v>3.14163663003788</v>
      </c>
      <c r="BC34" s="102" t="n">
        <v>3.22832740048761</v>
      </c>
      <c r="BD34" s="102" t="n">
        <v>2.96194876046135</v>
      </c>
      <c r="BE34" s="102" t="n">
        <v>23.4308238404494</v>
      </c>
      <c r="BF34" s="102" t="n">
        <v>25.2504977562536</v>
      </c>
      <c r="BG34" s="102" t="n">
        <v>25.3062095333187</v>
      </c>
      <c r="BH34" s="102" t="n">
        <v>30.8054143261492</v>
      </c>
      <c r="BI34" s="102" t="n">
        <v>31.8927518153445</v>
      </c>
      <c r="BJ34" s="102" t="n">
        <v>29.999206015867</v>
      </c>
      <c r="BK34" s="102" t="n">
        <v>32.341075321727</v>
      </c>
      <c r="BL34" s="102" t="n">
        <v>34.0369274767256</v>
      </c>
      <c r="BM34" s="102" t="n">
        <v>32.1294375490649</v>
      </c>
      <c r="BN34" s="102" t="n">
        <v>38.0052717184188</v>
      </c>
      <c r="BO34" s="102" t="n">
        <v>36.2211358192158</v>
      </c>
    </row>
    <row r="35" s="79" customFormat="true" ht="12" hidden="false" customHeight="true" outlineLevel="0" collapsed="false">
      <c r="A35" s="42" t="s">
        <v>53</v>
      </c>
      <c r="B35" s="102" t="n">
        <v>35.7924267335332</v>
      </c>
      <c r="C35" s="102" t="n">
        <v>41.1507664326184</v>
      </c>
      <c r="D35" s="102" t="n">
        <v>33.7031689770294</v>
      </c>
      <c r="E35" s="102" t="n">
        <v>35.1901562138723</v>
      </c>
      <c r="F35" s="102" t="n">
        <v>33.8012008684849</v>
      </c>
      <c r="G35" s="102" t="n">
        <v>39.0119042541747</v>
      </c>
      <c r="H35" s="102" t="n">
        <v>0.208200966288419</v>
      </c>
      <c r="I35" s="102" t="n">
        <v>1.39404189273667</v>
      </c>
      <c r="J35" s="102" t="n">
        <v>0.630758067294037</v>
      </c>
      <c r="K35" s="102" t="n">
        <v>0.40025769124748</v>
      </c>
      <c r="L35" s="102" t="n">
        <v>0</v>
      </c>
      <c r="M35" s="102" t="n">
        <v>63.8634173060638</v>
      </c>
      <c r="N35" s="102" t="n">
        <v>58.0924283060787</v>
      </c>
      <c r="O35" s="102" t="n">
        <v>65.6505868418173</v>
      </c>
      <c r="P35" s="102" t="n">
        <v>64.1388780555931</v>
      </c>
      <c r="Q35" s="102" t="n">
        <v>65.3331548657752</v>
      </c>
      <c r="R35" s="102" t="n">
        <v>60.6236986385954</v>
      </c>
      <c r="S35" s="102" t="n">
        <v>68.8900219833339</v>
      </c>
      <c r="T35" s="102" t="n">
        <v>60.343605295681</v>
      </c>
      <c r="U35" s="102" t="n">
        <v>53.5461612414132</v>
      </c>
      <c r="V35" s="102" t="n">
        <v>37.0774033890116</v>
      </c>
      <c r="W35" s="102" t="n">
        <v>1.87454011099498</v>
      </c>
      <c r="X35" s="102" t="n">
        <v>166.242288549153</v>
      </c>
      <c r="Y35" s="102" t="n">
        <v>157.37988639093</v>
      </c>
      <c r="Z35" s="77" t="n">
        <v>143.14335039193</v>
      </c>
      <c r="AA35" s="77" t="n">
        <v>175.775706285235</v>
      </c>
      <c r="AB35" s="77" t="n">
        <v>161.224779157765</v>
      </c>
      <c r="AC35" s="77" t="n">
        <v>160.65933228023</v>
      </c>
      <c r="AD35" s="77" t="n">
        <v>250.398979580403</v>
      </c>
      <c r="AE35" s="77" t="n">
        <v>170.396434046998</v>
      </c>
      <c r="AF35" s="77" t="n">
        <v>306.332246057489</v>
      </c>
      <c r="AG35" s="77" t="n">
        <v>578.880254549147</v>
      </c>
      <c r="AH35" s="77" t="n">
        <v>4949.23664122137</v>
      </c>
      <c r="AI35" s="77" t="n">
        <v>0</v>
      </c>
      <c r="AJ35" s="77" t="n">
        <v>0</v>
      </c>
      <c r="AK35" s="77" t="n">
        <v>0</v>
      </c>
      <c r="AL35" s="77" t="n">
        <v>0</v>
      </c>
      <c r="AM35" s="77" t="n">
        <v>0</v>
      </c>
      <c r="AN35" s="77" t="n">
        <v>0</v>
      </c>
      <c r="AO35" s="77" t="n">
        <v>0</v>
      </c>
      <c r="AP35" s="77" t="n">
        <v>0</v>
      </c>
      <c r="AQ35" s="77" t="n">
        <v>0</v>
      </c>
      <c r="AR35" s="77" t="n">
        <v>0</v>
      </c>
      <c r="AS35" s="77" t="n">
        <v>0</v>
      </c>
      <c r="AT35" s="102" t="n">
        <v>0.0732800062341317</v>
      </c>
      <c r="AU35" s="102" t="n">
        <v>0.0490020740717448</v>
      </c>
      <c r="AV35" s="102" t="n">
        <v>0.0832911667703566</v>
      </c>
      <c r="AW35" s="102" t="n">
        <v>0.0949571378155556</v>
      </c>
      <c r="AX35" s="102" t="n">
        <v>0.128353230443599</v>
      </c>
      <c r="AY35" s="102" t="n">
        <v>0.0551067474415179</v>
      </c>
      <c r="AZ35" s="102" t="n">
        <v>0.178893964864276</v>
      </c>
      <c r="BA35" s="102" t="n">
        <v>0.319530042212267</v>
      </c>
      <c r="BB35" s="102" t="n">
        <v>0.717032020712808</v>
      </c>
      <c r="BC35" s="102" t="n">
        <v>1.66139617861225</v>
      </c>
      <c r="BD35" s="102" t="n">
        <v>9.3489923280756</v>
      </c>
      <c r="BE35" s="102" t="n">
        <v>0</v>
      </c>
      <c r="BF35" s="102" t="n">
        <v>0</v>
      </c>
      <c r="BG35" s="102" t="n">
        <v>0</v>
      </c>
      <c r="BH35" s="102" t="n">
        <v>0</v>
      </c>
      <c r="BI35" s="102" t="n">
        <v>0</v>
      </c>
      <c r="BJ35" s="102" t="n">
        <v>0</v>
      </c>
      <c r="BK35" s="102" t="n">
        <v>0</v>
      </c>
      <c r="BL35" s="102" t="n">
        <v>0</v>
      </c>
      <c r="BM35" s="102" t="n">
        <v>0</v>
      </c>
      <c r="BN35" s="102" t="n">
        <v>0</v>
      </c>
      <c r="BO35" s="102" t="n">
        <v>0</v>
      </c>
    </row>
    <row r="36" s="78" customFormat="true" ht="12" hidden="false" customHeight="true" outlineLevel="0" collapsed="false">
      <c r="A36" s="42" t="s">
        <v>54</v>
      </c>
      <c r="B36" s="102" t="n">
        <v>39.4751961948696</v>
      </c>
      <c r="C36" s="102" t="n">
        <v>41.3244465700166</v>
      </c>
      <c r="D36" s="102" t="n">
        <v>48.9194723867349</v>
      </c>
      <c r="E36" s="102" t="n">
        <v>39.8112575613209</v>
      </c>
      <c r="F36" s="102" t="n">
        <v>32.9888281683681</v>
      </c>
      <c r="G36" s="102" t="n">
        <v>34.4443666681974</v>
      </c>
      <c r="H36" s="102" t="n">
        <v>8.77792436800272</v>
      </c>
      <c r="I36" s="102" t="n">
        <v>4.5966994440729</v>
      </c>
      <c r="J36" s="102" t="n">
        <v>4.94768708426982</v>
      </c>
      <c r="K36" s="102" t="n">
        <v>4.72348969174585</v>
      </c>
      <c r="L36" s="102" t="n">
        <v>6.47875988001338</v>
      </c>
      <c r="M36" s="102" t="n">
        <v>44.7304054204186</v>
      </c>
      <c r="N36" s="102" t="n">
        <v>47.1626885453856</v>
      </c>
      <c r="O36" s="102" t="n">
        <v>49.7045388432068</v>
      </c>
      <c r="P36" s="102" t="n">
        <v>53.1023449021126</v>
      </c>
      <c r="Q36" s="102" t="n">
        <v>59.1055536879069</v>
      </c>
      <c r="R36" s="102" t="n">
        <v>59.2652221048643</v>
      </c>
      <c r="S36" s="102" t="n">
        <v>68.364093869768</v>
      </c>
      <c r="T36" s="102" t="n">
        <v>69.0932379618793</v>
      </c>
      <c r="U36" s="102" t="n">
        <v>67.9707928644926</v>
      </c>
      <c r="V36" s="102" t="n">
        <v>70.2964783928835</v>
      </c>
      <c r="W36" s="102" t="n">
        <v>70.4196999142634</v>
      </c>
      <c r="X36" s="102" t="n">
        <v>64.3009470096851</v>
      </c>
      <c r="Y36" s="102" t="n">
        <v>66.0881141710792</v>
      </c>
      <c r="Z36" s="77" t="n">
        <v>71.7626541605652</v>
      </c>
      <c r="AA36" s="77" t="n">
        <v>82.9197828917711</v>
      </c>
      <c r="AB36" s="77" t="n">
        <v>87.377857087356</v>
      </c>
      <c r="AC36" s="77" t="n">
        <v>86.3114167734333</v>
      </c>
      <c r="AD36" s="77" t="n">
        <v>94.6513580060415</v>
      </c>
      <c r="AE36" s="77" t="n">
        <v>90.4061939955964</v>
      </c>
      <c r="AF36" s="77" t="n">
        <v>86.0792012282869</v>
      </c>
      <c r="AG36" s="77" t="n">
        <v>85.5202782008866</v>
      </c>
      <c r="AH36" s="77" t="n">
        <v>91.6950251528497</v>
      </c>
      <c r="AI36" s="77" t="n">
        <v>4.2018529861418</v>
      </c>
      <c r="AJ36" s="77" t="n">
        <v>4.58339813665744</v>
      </c>
      <c r="AK36" s="77" t="n">
        <v>7.21505748351362</v>
      </c>
      <c r="AL36" s="77" t="n">
        <v>10.7266550404319</v>
      </c>
      <c r="AM36" s="77" t="n">
        <v>14.5181342797632</v>
      </c>
      <c r="AN36" s="77" t="n">
        <v>9.46635954278765</v>
      </c>
      <c r="AO36" s="77" t="n">
        <v>4.7521008986322</v>
      </c>
      <c r="AP36" s="77" t="n">
        <v>2.60302696036636</v>
      </c>
      <c r="AQ36" s="77" t="n">
        <v>2.23749202716887</v>
      </c>
      <c r="AR36" s="77" t="n">
        <v>1.46670508665039</v>
      </c>
      <c r="AS36" s="77" t="n">
        <v>0.407123470730673</v>
      </c>
      <c r="AT36" s="102" t="n">
        <v>2.07832049976263</v>
      </c>
      <c r="AU36" s="102" t="n">
        <v>1.95781839254717</v>
      </c>
      <c r="AV36" s="102" t="n">
        <v>1.12817752062727</v>
      </c>
      <c r="AW36" s="102" t="n">
        <v>2.39512962251887</v>
      </c>
      <c r="AX36" s="102" t="n">
        <v>2.6864876470804</v>
      </c>
      <c r="AY36" s="102" t="n">
        <v>1.23656801913899</v>
      </c>
      <c r="AZ36" s="102" t="n">
        <v>4.35207128967093</v>
      </c>
      <c r="BA36" s="102" t="n">
        <v>2.5048330128741</v>
      </c>
      <c r="BB36" s="102" t="n">
        <v>2.36805446722265</v>
      </c>
      <c r="BC36" s="102" t="n">
        <v>1.73565147981216</v>
      </c>
      <c r="BD36" s="102" t="n">
        <v>1.23446628374438</v>
      </c>
      <c r="BE36" s="102" t="n">
        <v>0.609669642987099</v>
      </c>
      <c r="BF36" s="102" t="n">
        <v>0.730941545972684</v>
      </c>
      <c r="BG36" s="102" t="n">
        <v>1.18128535250415</v>
      </c>
      <c r="BH36" s="102" t="n">
        <v>2.05741646599213</v>
      </c>
      <c r="BI36" s="102" t="n">
        <v>3.76005835030496</v>
      </c>
      <c r="BJ36" s="102" t="n">
        <v>7.82689794314196</v>
      </c>
      <c r="BK36" s="102" t="n">
        <v>11.4848919024655</v>
      </c>
      <c r="BL36" s="102" t="n">
        <v>10.48152385988</v>
      </c>
      <c r="BM36" s="102" t="n">
        <v>10.0950704940658</v>
      </c>
      <c r="BN36" s="102" t="n">
        <v>9.02278882444843</v>
      </c>
      <c r="BO36" s="102" t="n">
        <v>6.62689398446997</v>
      </c>
    </row>
    <row r="37" s="78" customFormat="true" ht="12" hidden="false" customHeight="true" outlineLevel="0" collapsed="false">
      <c r="A37" s="42" t="s">
        <v>55</v>
      </c>
      <c r="B37" s="102" t="n">
        <v>27.1114222970913</v>
      </c>
      <c r="C37" s="102" t="n">
        <v>29.5370587722207</v>
      </c>
      <c r="D37" s="102" t="n">
        <v>34.4374420066739</v>
      </c>
      <c r="E37" s="102" t="n">
        <v>23.8957887652331</v>
      </c>
      <c r="F37" s="102" t="n">
        <v>23.8153326197987</v>
      </c>
      <c r="G37" s="102" t="n">
        <v>34.0621367997297</v>
      </c>
      <c r="H37" s="102" t="n">
        <v>16.6693538397534</v>
      </c>
      <c r="I37" s="102" t="n">
        <v>18.9072813513572</v>
      </c>
      <c r="J37" s="102" t="n">
        <v>17.1719572915529</v>
      </c>
      <c r="K37" s="102" t="n">
        <v>16.6282598941042</v>
      </c>
      <c r="L37" s="102" t="n">
        <v>18.3697527670413</v>
      </c>
      <c r="M37" s="102" t="n">
        <v>60.5424298375834</v>
      </c>
      <c r="N37" s="102" t="n">
        <v>60.071103069332</v>
      </c>
      <c r="O37" s="102" t="n">
        <v>57.2863152120883</v>
      </c>
      <c r="P37" s="102" t="n">
        <v>65.7233230288867</v>
      </c>
      <c r="Q37" s="102" t="n">
        <v>65.484377132779</v>
      </c>
      <c r="R37" s="102" t="n">
        <v>59.7259365463052</v>
      </c>
      <c r="S37" s="102" t="n">
        <v>65.6875408846393</v>
      </c>
      <c r="T37" s="102" t="n">
        <v>61.9688349475672</v>
      </c>
      <c r="U37" s="102" t="n">
        <v>66.7530241236649</v>
      </c>
      <c r="V37" s="102" t="n">
        <v>66.8110117397793</v>
      </c>
      <c r="W37" s="102" t="n">
        <v>64.7244763036355</v>
      </c>
      <c r="X37" s="102" t="n">
        <v>94.6203701938138</v>
      </c>
      <c r="Y37" s="102" t="n">
        <v>91.6803476036272</v>
      </c>
      <c r="Z37" s="77" t="n">
        <v>93.7514261156325</v>
      </c>
      <c r="AA37" s="77" t="n">
        <v>114.398559843846</v>
      </c>
      <c r="AB37" s="77" t="n">
        <v>112.635710354923</v>
      </c>
      <c r="AC37" s="77" t="n">
        <v>107.95445282619</v>
      </c>
      <c r="AD37" s="77" t="n">
        <v>122.22154463026</v>
      </c>
      <c r="AE37" s="77" t="n">
        <v>116.614341836196</v>
      </c>
      <c r="AF37" s="77" t="n">
        <v>117.831038307854</v>
      </c>
      <c r="AG37" s="77" t="n">
        <v>119.421648533696</v>
      </c>
      <c r="AH37" s="77" t="n">
        <v>111.489111457547</v>
      </c>
      <c r="AI37" s="77" t="n">
        <v>1.74809903935628</v>
      </c>
      <c r="AJ37" s="77" t="n">
        <v>2.49665312950414</v>
      </c>
      <c r="AK37" s="77" t="n">
        <v>4.21589063432621</v>
      </c>
      <c r="AL37" s="77" t="n">
        <v>6.1111995188595</v>
      </c>
      <c r="AM37" s="77" t="n">
        <v>6.95490585035173</v>
      </c>
      <c r="AN37" s="77" t="n">
        <v>6.54688523440751</v>
      </c>
      <c r="AO37" s="77" t="n">
        <v>5.23766070644064</v>
      </c>
      <c r="AP37" s="77" t="n">
        <v>6.10637698476922</v>
      </c>
      <c r="AQ37" s="77" t="n">
        <v>6.63686882957864</v>
      </c>
      <c r="AR37" s="77" t="n">
        <v>5.43623800967263</v>
      </c>
      <c r="AS37" s="77" t="n">
        <v>6.94181246365666</v>
      </c>
      <c r="AT37" s="102" t="n">
        <v>2.6976980231189</v>
      </c>
      <c r="AU37" s="102" t="n">
        <v>1.61366372692405</v>
      </c>
      <c r="AV37" s="102" t="n">
        <v>1.80116424881833</v>
      </c>
      <c r="AW37" s="102" t="n">
        <v>2.58474915845904</v>
      </c>
      <c r="AX37" s="102" t="n">
        <v>2.92133810654022</v>
      </c>
      <c r="AY37" s="102" t="n">
        <v>2.89539289067894</v>
      </c>
      <c r="AZ37" s="102" t="n">
        <v>5.95789417480148</v>
      </c>
      <c r="BA37" s="102" t="n">
        <v>6.65323725136388</v>
      </c>
      <c r="BB37" s="102" t="n">
        <v>7.09293436262855</v>
      </c>
      <c r="BC37" s="102" t="n">
        <v>6.7967116182763</v>
      </c>
      <c r="BD37" s="102" t="n">
        <v>6.52872172689233</v>
      </c>
      <c r="BE37" s="102" t="n">
        <v>43.374623955029</v>
      </c>
      <c r="BF37" s="102" t="n">
        <v>32.9157920378725</v>
      </c>
      <c r="BG37" s="102" t="n">
        <v>29.0483197922699</v>
      </c>
      <c r="BH37" s="102" t="n">
        <v>30.1717615552148</v>
      </c>
      <c r="BI37" s="102" t="n">
        <v>30.1877996846511</v>
      </c>
      <c r="BJ37" s="102" t="n">
        <v>32.7879861161087</v>
      </c>
      <c r="BK37" s="102" t="n">
        <v>31.9991682842949</v>
      </c>
      <c r="BL37" s="102" t="n">
        <v>34.9753562226929</v>
      </c>
      <c r="BM37" s="102" t="n">
        <v>37.7972317648578</v>
      </c>
      <c r="BN37" s="102" t="n">
        <v>42.633800265517</v>
      </c>
      <c r="BO37" s="102" t="n">
        <v>53.9464778924381</v>
      </c>
    </row>
    <row r="38" s="78" customFormat="true" ht="12" hidden="false" customHeight="true" outlineLevel="0" collapsed="false">
      <c r="A38" s="42" t="s">
        <v>56</v>
      </c>
      <c r="B38" s="102" t="n">
        <v>97.326661105732</v>
      </c>
      <c r="C38" s="102" t="n">
        <v>97.1746702915154</v>
      </c>
      <c r="D38" s="102" t="n">
        <v>35.866864951891</v>
      </c>
      <c r="E38" s="102" t="n">
        <v>51.9504148984169</v>
      </c>
      <c r="F38" s="102" t="n">
        <v>54.4649586943672</v>
      </c>
      <c r="G38" s="102" t="n">
        <v>22.2497429435179</v>
      </c>
      <c r="H38" s="102" t="n">
        <v>0.691628468101819</v>
      </c>
      <c r="I38" s="102" t="n">
        <v>11.4987110342821</v>
      </c>
      <c r="J38" s="102" t="n">
        <v>60.7244047726984</v>
      </c>
      <c r="K38" s="102" t="n">
        <v>59.9245685802857</v>
      </c>
      <c r="L38" s="102" t="s">
        <v>36</v>
      </c>
      <c r="M38" s="102" t="n">
        <v>0</v>
      </c>
      <c r="N38" s="102" t="n">
        <v>0.402664657443357</v>
      </c>
      <c r="O38" s="102" t="n">
        <v>62.9335154185891</v>
      </c>
      <c r="P38" s="102" t="n">
        <v>47.077892355276</v>
      </c>
      <c r="Q38" s="102" t="n">
        <v>44.4805582387797</v>
      </c>
      <c r="R38" s="102" t="n">
        <v>77.2543345136041</v>
      </c>
      <c r="S38" s="102" t="n">
        <v>76.4727864751344</v>
      </c>
      <c r="T38" s="102" t="n">
        <v>62.1891686756253</v>
      </c>
      <c r="U38" s="102" t="n">
        <v>13.8855014778682</v>
      </c>
      <c r="V38" s="102" t="n">
        <v>8.59328318190872</v>
      </c>
      <c r="W38" s="102" t="s">
        <v>36</v>
      </c>
      <c r="X38" s="102" t="s">
        <v>36</v>
      </c>
      <c r="Y38" s="102" t="n">
        <v>971.016949152542</v>
      </c>
      <c r="Z38" s="77" t="n">
        <v>79892.1457029027</v>
      </c>
      <c r="AA38" s="77" t="n">
        <v>63478.9860396767</v>
      </c>
      <c r="AB38" s="77" t="n">
        <v>155818.98989899</v>
      </c>
      <c r="AC38" s="77" t="n">
        <v>444857.594936709</v>
      </c>
      <c r="AD38" s="77" t="n">
        <v>49751.0550458716</v>
      </c>
      <c r="AE38" s="77" t="n">
        <v>646933.913043478</v>
      </c>
      <c r="AF38" s="77" t="n">
        <v>25578.0793319415</v>
      </c>
      <c r="AG38" s="77" t="n">
        <v>67984.8484848485</v>
      </c>
      <c r="AH38" s="77" t="s">
        <v>36</v>
      </c>
      <c r="AI38" s="77" t="s">
        <v>36</v>
      </c>
      <c r="AJ38" s="77" t="n">
        <v>0</v>
      </c>
      <c r="AK38" s="77" t="n">
        <v>0</v>
      </c>
      <c r="AL38" s="77" t="n">
        <v>0</v>
      </c>
      <c r="AM38" s="77" t="n">
        <v>0</v>
      </c>
      <c r="AN38" s="77" t="n">
        <v>0</v>
      </c>
      <c r="AO38" s="77" t="n">
        <v>0</v>
      </c>
      <c r="AP38" s="77" t="n">
        <v>0</v>
      </c>
      <c r="AQ38" s="77" t="n">
        <v>0</v>
      </c>
      <c r="AR38" s="77" t="n">
        <v>0</v>
      </c>
      <c r="AS38" s="77" t="s">
        <v>36</v>
      </c>
      <c r="AT38" s="102" t="n">
        <v>1.06828952979704</v>
      </c>
      <c r="AU38" s="102" t="n">
        <v>0.690834511784038</v>
      </c>
      <c r="AV38" s="102" t="n">
        <v>0.44847311559918</v>
      </c>
      <c r="AW38" s="102" t="n">
        <v>0.613901440101834</v>
      </c>
      <c r="AX38" s="102" t="n">
        <v>0.657487637144793</v>
      </c>
      <c r="AY38" s="102" t="n">
        <v>0.202402784288532</v>
      </c>
      <c r="AZ38" s="102" t="n">
        <v>0.330125852548957</v>
      </c>
      <c r="BA38" s="102" t="n">
        <v>0.492348124396059</v>
      </c>
      <c r="BB38" s="102" t="n">
        <v>0.748340798230185</v>
      </c>
      <c r="BC38" s="102" t="n">
        <v>0.905738814240553</v>
      </c>
      <c r="BD38" s="102" t="s">
        <v>36</v>
      </c>
      <c r="BE38" s="102" t="s">
        <v>36</v>
      </c>
      <c r="BF38" s="102" t="n">
        <v>0</v>
      </c>
      <c r="BG38" s="102" t="n">
        <v>0</v>
      </c>
      <c r="BH38" s="102" t="n">
        <v>0</v>
      </c>
      <c r="BI38" s="102" t="n">
        <v>0</v>
      </c>
      <c r="BJ38" s="102" t="n">
        <v>0</v>
      </c>
      <c r="BK38" s="102" t="n">
        <v>0</v>
      </c>
      <c r="BL38" s="102" t="n">
        <v>0</v>
      </c>
      <c r="BM38" s="102" t="n">
        <v>0</v>
      </c>
      <c r="BN38" s="102" t="n">
        <v>0</v>
      </c>
      <c r="BO38" s="102" t="s">
        <v>36</v>
      </c>
    </row>
    <row r="39" s="78" customFormat="true" ht="12" hidden="false" customHeight="true" outlineLevel="0" collapsed="false">
      <c r="A39" s="42" t="s">
        <v>57</v>
      </c>
      <c r="B39" s="102" t="n">
        <v>34.9074435009835</v>
      </c>
      <c r="C39" s="102" t="n">
        <v>24.2400615051473</v>
      </c>
      <c r="D39" s="102" t="n">
        <v>30.3528431765437</v>
      </c>
      <c r="E39" s="102" t="n">
        <v>29.2298544906194</v>
      </c>
      <c r="F39" s="102" t="n">
        <v>22.8608771204333</v>
      </c>
      <c r="G39" s="102" t="n">
        <v>44.4105935561054</v>
      </c>
      <c r="H39" s="102" t="n">
        <v>17.44890535129</v>
      </c>
      <c r="I39" s="102" t="n">
        <v>13.2159700152603</v>
      </c>
      <c r="J39" s="102" t="n">
        <v>11.8904751257705</v>
      </c>
      <c r="K39" s="102" t="n">
        <v>17.2330285974814</v>
      </c>
      <c r="L39" s="102" t="n">
        <v>14.7150157992811</v>
      </c>
      <c r="M39" s="102" t="n">
        <v>57.543084074878</v>
      </c>
      <c r="N39" s="102" t="n">
        <v>51.6711663164947</v>
      </c>
      <c r="O39" s="102" t="n">
        <v>52.9867753963886</v>
      </c>
      <c r="P39" s="102" t="n">
        <v>70.9693497356005</v>
      </c>
      <c r="Q39" s="102" t="n">
        <v>59.4238415570691</v>
      </c>
      <c r="R39" s="102" t="n">
        <v>49.0241397729605</v>
      </c>
      <c r="S39" s="102" t="n">
        <v>59.8607610697124</v>
      </c>
      <c r="T39" s="102" t="n">
        <v>63.0559393939078</v>
      </c>
      <c r="U39" s="102" t="n">
        <v>68.1135051221632</v>
      </c>
      <c r="V39" s="102" t="n">
        <v>66.1315185435565</v>
      </c>
      <c r="W39" s="102" t="n">
        <v>64.9019048404347</v>
      </c>
      <c r="X39" s="102" t="n">
        <v>65.7377259979172</v>
      </c>
      <c r="Y39" s="102" t="n">
        <v>68.0861266224955</v>
      </c>
      <c r="Z39" s="102" t="n">
        <v>77.9042167558428</v>
      </c>
      <c r="AA39" s="102" t="n">
        <v>95.4882855160399</v>
      </c>
      <c r="AB39" s="102" t="n">
        <v>74.6471520480398</v>
      </c>
      <c r="AC39" s="102" t="n">
        <v>61.3763739784433</v>
      </c>
      <c r="AD39" s="102" t="n">
        <v>83.4619912074889</v>
      </c>
      <c r="AE39" s="102" t="n">
        <v>89.2232681270873</v>
      </c>
      <c r="AF39" s="102" t="n">
        <v>88.4415966666897</v>
      </c>
      <c r="AG39" s="102" t="n">
        <v>93.7750747173282</v>
      </c>
      <c r="AH39" s="102" t="n">
        <v>94.0486130912959</v>
      </c>
      <c r="AI39" s="102" t="n">
        <v>3.61201575424578</v>
      </c>
      <c r="AJ39" s="102" t="n">
        <v>13.1772258699157</v>
      </c>
      <c r="AK39" s="102" t="n">
        <v>30.8229831266141</v>
      </c>
      <c r="AL39" s="102" t="n">
        <v>38.7044233902324</v>
      </c>
      <c r="AM39" s="102" t="n">
        <v>41.7068401828927</v>
      </c>
      <c r="AN39" s="102" t="n">
        <v>48.5879041684981</v>
      </c>
      <c r="AO39" s="102" t="n">
        <v>12.020249854198</v>
      </c>
      <c r="AP39" s="102" t="n">
        <v>6.61389963517729</v>
      </c>
      <c r="AQ39" s="102" t="n">
        <v>6.10141489141868</v>
      </c>
      <c r="AR39" s="102" t="n">
        <v>2.83999902530116</v>
      </c>
      <c r="AS39" s="102" t="n">
        <v>2.61868284083277</v>
      </c>
      <c r="AT39" s="102" t="n">
        <v>1.37187655140869</v>
      </c>
      <c r="AU39" s="102" t="n">
        <v>2.33600453410913</v>
      </c>
      <c r="AV39" s="102" t="n">
        <v>3.0303060140389</v>
      </c>
      <c r="AW39" s="102" t="n">
        <v>7.75286158451951</v>
      </c>
      <c r="AX39" s="102" t="n">
        <v>6.46861129391967</v>
      </c>
      <c r="AY39" s="102" t="n">
        <v>3.69181920719392</v>
      </c>
      <c r="AZ39" s="102" t="n">
        <v>7.85669643012814</v>
      </c>
      <c r="BA39" s="102" t="n">
        <v>4.61479975279131</v>
      </c>
      <c r="BB39" s="102" t="n">
        <v>5.15473041983538</v>
      </c>
      <c r="BC39" s="102" t="n">
        <v>3.18009417202509</v>
      </c>
      <c r="BD39" s="102" t="n">
        <v>3.07839707651882</v>
      </c>
      <c r="BE39" s="102" t="n">
        <v>0.0503620006621004</v>
      </c>
      <c r="BF39" s="102" t="n">
        <v>0.127638196445747</v>
      </c>
      <c r="BG39" s="102" t="n">
        <v>0.0396552999289773</v>
      </c>
      <c r="BH39" s="102" t="n">
        <v>0.0246654886637506</v>
      </c>
      <c r="BI39" s="102" t="n">
        <v>0.041676337935563</v>
      </c>
      <c r="BJ39" s="102" t="n">
        <v>0.0998408961592772</v>
      </c>
      <c r="BK39" s="102" t="n">
        <v>0.15772654472985</v>
      </c>
      <c r="BL39" s="102" t="n">
        <v>0.208092230709035</v>
      </c>
      <c r="BM39" s="102" t="n">
        <v>0.244011179451286</v>
      </c>
      <c r="BN39" s="102" t="n">
        <v>0.888253749767469</v>
      </c>
      <c r="BO39" s="102" t="n">
        <v>2.56861328312386</v>
      </c>
    </row>
    <row r="40" s="78" customFormat="true" ht="12" hidden="false" customHeight="true" outlineLevel="0" collapsed="false">
      <c r="A40" s="42" t="s">
        <v>58</v>
      </c>
      <c r="B40" s="102" t="n">
        <v>27.2978146363364</v>
      </c>
      <c r="C40" s="102" t="n">
        <v>27.7728938748385</v>
      </c>
      <c r="D40" s="102" t="n">
        <v>35.5053067479725</v>
      </c>
      <c r="E40" s="102" t="n">
        <v>24.5711411629215</v>
      </c>
      <c r="F40" s="102" t="n">
        <v>24.6028783113032</v>
      </c>
      <c r="G40" s="102" t="n">
        <v>32.239063661122</v>
      </c>
      <c r="H40" s="102" t="n">
        <v>15.6591070663547</v>
      </c>
      <c r="I40" s="102" t="n">
        <v>16.7684284725893</v>
      </c>
      <c r="J40" s="102" t="n">
        <v>17.6160342255858</v>
      </c>
      <c r="K40" s="102" t="n">
        <v>19.6953004027471</v>
      </c>
      <c r="L40" s="102" t="n">
        <v>19.0613589673601</v>
      </c>
      <c r="M40" s="102" t="n">
        <v>55.238356958694</v>
      </c>
      <c r="N40" s="102" t="n">
        <v>58.0990509142346</v>
      </c>
      <c r="O40" s="102" t="n">
        <v>56.0640743634593</v>
      </c>
      <c r="P40" s="102" t="n">
        <v>63.9378889703692</v>
      </c>
      <c r="Q40" s="102" t="n">
        <v>64.2116618676404</v>
      </c>
      <c r="R40" s="102" t="n">
        <v>62.1146266738774</v>
      </c>
      <c r="S40" s="102" t="n">
        <v>64.4708086381366</v>
      </c>
      <c r="T40" s="102" t="n">
        <v>65.4741131085315</v>
      </c>
      <c r="U40" s="102" t="n">
        <v>62.5691220266196</v>
      </c>
      <c r="V40" s="102" t="n">
        <v>61.2363941606325</v>
      </c>
      <c r="W40" s="102" t="n">
        <v>60.271043411867</v>
      </c>
      <c r="X40" s="102" t="n">
        <v>77.0490307780216</v>
      </c>
      <c r="Y40" s="102" t="n">
        <v>84.6631213206256</v>
      </c>
      <c r="Z40" s="102" t="n">
        <v>82.7790052823228</v>
      </c>
      <c r="AA40" s="102" t="n">
        <v>98.0009828261404</v>
      </c>
      <c r="AB40" s="102" t="n">
        <v>100.970561371327</v>
      </c>
      <c r="AC40" s="102" t="n">
        <v>102.398447186862</v>
      </c>
      <c r="AD40" s="102" t="n">
        <v>115.771036910846</v>
      </c>
      <c r="AE40" s="102" t="n">
        <v>115.391915394847</v>
      </c>
      <c r="AF40" s="102" t="n">
        <v>112.94583213496</v>
      </c>
      <c r="AG40" s="102" t="n">
        <v>111.428848598166</v>
      </c>
      <c r="AH40" s="102" t="n">
        <v>111.456184795801</v>
      </c>
      <c r="AI40" s="102" t="n">
        <v>2.0310502109696</v>
      </c>
      <c r="AJ40" s="102" t="n">
        <v>2.63108624434749</v>
      </c>
      <c r="AK40" s="102" t="n">
        <v>3.78275650069459</v>
      </c>
      <c r="AL40" s="102" t="n">
        <v>4.56484877868787</v>
      </c>
      <c r="AM40" s="102" t="n">
        <v>6.88748643707347</v>
      </c>
      <c r="AN40" s="102" t="n">
        <v>5.10868339757311</v>
      </c>
      <c r="AO40" s="102" t="n">
        <v>2.57922413794625</v>
      </c>
      <c r="AP40" s="102" t="n">
        <v>2.83408987910382</v>
      </c>
      <c r="AQ40" s="102" t="n">
        <v>2.76739168712555</v>
      </c>
      <c r="AR40" s="102" t="n">
        <v>2.46224318856856</v>
      </c>
      <c r="AS40" s="102" t="n">
        <v>2.13904110121766</v>
      </c>
      <c r="AT40" s="102" t="n">
        <v>4.29283525993164</v>
      </c>
      <c r="AU40" s="102" t="n">
        <v>3.70358257656016</v>
      </c>
      <c r="AV40" s="102" t="n">
        <v>3.45806354925786</v>
      </c>
      <c r="AW40" s="102" t="n">
        <v>3.7874625744083</v>
      </c>
      <c r="AX40" s="102" t="n">
        <v>4.07089520405953</v>
      </c>
      <c r="AY40" s="102" t="n">
        <v>3.60075630053446</v>
      </c>
      <c r="AZ40" s="102" t="n">
        <v>5.16959888181331</v>
      </c>
      <c r="BA40" s="102" t="n">
        <v>5.17351526664635</v>
      </c>
      <c r="BB40" s="102" t="n">
        <v>4.91109892230159</v>
      </c>
      <c r="BC40" s="102" t="n">
        <v>3.79235781731817</v>
      </c>
      <c r="BD40" s="102" t="n">
        <v>3.71779480892796</v>
      </c>
      <c r="BE40" s="102" t="n">
        <v>36.0260640463069</v>
      </c>
      <c r="BF40" s="102" t="n">
        <v>30.7810098687276</v>
      </c>
      <c r="BG40" s="102" t="n">
        <v>29.162568088</v>
      </c>
      <c r="BH40" s="102" t="n">
        <v>29.113688011899</v>
      </c>
      <c r="BI40" s="102" t="n">
        <v>29.2763357949027</v>
      </c>
      <c r="BJ40" s="102" t="n">
        <v>30.5119347207683</v>
      </c>
      <c r="BK40" s="102" t="n">
        <v>31.5305955659255</v>
      </c>
      <c r="BL40" s="102" t="n">
        <v>31.6463895587331</v>
      </c>
      <c r="BM40" s="102" t="n">
        <v>33.0473485273711</v>
      </c>
      <c r="BN40" s="102" t="n">
        <v>34.9542993388568</v>
      </c>
      <c r="BO40" s="102" t="n">
        <v>36.2403193713087</v>
      </c>
    </row>
    <row r="41" s="75" customFormat="true" ht="12" hidden="false" customHeight="true" outlineLevel="0" collapsed="false">
      <c r="A41" s="105"/>
      <c r="B41" s="106"/>
      <c r="C41" s="106"/>
      <c r="D41" s="106"/>
      <c r="E41" s="106"/>
      <c r="F41" s="106"/>
      <c r="G41" s="106"/>
      <c r="H41" s="106"/>
      <c r="I41" s="106"/>
      <c r="J41" s="106"/>
      <c r="K41" s="106"/>
      <c r="L41" s="106"/>
      <c r="M41" s="106"/>
      <c r="N41" s="106"/>
      <c r="O41" s="106"/>
      <c r="P41" s="106"/>
      <c r="Q41" s="106"/>
      <c r="R41" s="106"/>
      <c r="S41" s="106"/>
      <c r="T41" s="106"/>
      <c r="U41" s="106"/>
      <c r="V41" s="106"/>
      <c r="W41" s="106"/>
      <c r="X41" s="106"/>
      <c r="Y41" s="106"/>
      <c r="Z41" s="106"/>
      <c r="AA41" s="106"/>
      <c r="AB41" s="106"/>
      <c r="AC41" s="106"/>
      <c r="AD41" s="106"/>
      <c r="AE41" s="106"/>
      <c r="AF41" s="106"/>
      <c r="AG41" s="106"/>
      <c r="AH41" s="106"/>
      <c r="AI41" s="106"/>
      <c r="AJ41" s="106"/>
      <c r="AK41" s="106"/>
      <c r="AL41" s="106"/>
      <c r="AM41" s="106"/>
      <c r="AN41" s="106"/>
      <c r="AO41" s="106"/>
      <c r="AP41" s="106"/>
      <c r="AQ41" s="106"/>
      <c r="AR41" s="106"/>
      <c r="AS41" s="106"/>
      <c r="AT41" s="106"/>
      <c r="AU41" s="106"/>
      <c r="AV41" s="106"/>
      <c r="AW41" s="106"/>
      <c r="AX41" s="106"/>
      <c r="AY41" s="106"/>
      <c r="AZ41" s="106"/>
      <c r="BA41" s="106"/>
      <c r="BB41" s="106"/>
      <c r="BC41" s="106"/>
      <c r="BD41" s="106"/>
      <c r="BE41" s="106"/>
      <c r="BF41" s="106"/>
      <c r="BG41" s="106"/>
      <c r="BH41" s="106"/>
      <c r="BI41" s="106"/>
      <c r="BJ41" s="106"/>
      <c r="BK41" s="106"/>
      <c r="BL41" s="106"/>
      <c r="BM41" s="106"/>
      <c r="BN41" s="106"/>
      <c r="BO41" s="106"/>
    </row>
    <row r="42" s="75" customFormat="true" ht="12" hidden="false" customHeight="true" outlineLevel="0" collapsed="false">
      <c r="A42" s="107" t="s">
        <v>59</v>
      </c>
      <c r="B42" s="100" t="n">
        <v>44.7731994019948</v>
      </c>
      <c r="C42" s="100" t="n">
        <v>26.8345887418025</v>
      </c>
      <c r="D42" s="100" t="n">
        <v>18.9570317983266</v>
      </c>
      <c r="E42" s="100" t="n">
        <v>23.5016640723825</v>
      </c>
      <c r="F42" s="100" t="n">
        <v>29.0134646681016</v>
      </c>
      <c r="G42" s="100" t="n">
        <v>29.4563805129956</v>
      </c>
      <c r="H42" s="100" t="n">
        <v>4.9818374099406</v>
      </c>
      <c r="I42" s="100" t="n">
        <v>6.38210648993615</v>
      </c>
      <c r="J42" s="100" t="n">
        <v>7.06996520010169</v>
      </c>
      <c r="K42" s="100" t="n">
        <v>7.87733085231141</v>
      </c>
      <c r="L42" s="100" t="n">
        <v>18.2229111131079</v>
      </c>
      <c r="M42" s="100" t="n">
        <v>53.0745650000873</v>
      </c>
      <c r="N42" s="100" t="n">
        <v>72.6274126517592</v>
      </c>
      <c r="O42" s="100" t="n">
        <v>79.0596511262704</v>
      </c>
      <c r="P42" s="100" t="n">
        <v>74.8876614337324</v>
      </c>
      <c r="Q42" s="100" t="n">
        <v>68.9480275926988</v>
      </c>
      <c r="R42" s="100" t="n">
        <v>70.0175416623082</v>
      </c>
      <c r="S42" s="100" t="n">
        <v>68.1712646358032</v>
      </c>
      <c r="T42" s="100" t="n">
        <v>59.7145330336634</v>
      </c>
      <c r="U42" s="100" t="n">
        <v>53.8799745219912</v>
      </c>
      <c r="V42" s="100" t="n">
        <v>22.6055697769305</v>
      </c>
      <c r="W42" s="100" t="n">
        <v>11.8324081562018</v>
      </c>
      <c r="X42" s="100" t="n">
        <v>195.390441555862</v>
      </c>
      <c r="Y42" s="100" t="n">
        <v>151.915600680802</v>
      </c>
      <c r="Z42" s="100" t="n">
        <v>159.632586370642</v>
      </c>
      <c r="AA42" s="100" t="n">
        <v>148.108551389866</v>
      </c>
      <c r="AB42" s="100" t="n">
        <v>161.6975666347</v>
      </c>
      <c r="AC42" s="100" t="n">
        <v>125.315825821384</v>
      </c>
      <c r="AD42" s="100" t="n">
        <v>133.259491472145</v>
      </c>
      <c r="AE42" s="100" t="n">
        <v>218.974231912785</v>
      </c>
      <c r="AF42" s="100" t="n">
        <v>169.74295940928</v>
      </c>
      <c r="AG42" s="100" t="n">
        <v>175.810986652358</v>
      </c>
      <c r="AH42" s="100" t="n">
        <v>58.0419773064205</v>
      </c>
      <c r="AI42" s="100" t="n">
        <v>0.197263280885599</v>
      </c>
      <c r="AJ42" s="100" t="n">
        <v>0.0412759018040591</v>
      </c>
      <c r="AK42" s="100" t="n">
        <v>0.0422031182706756</v>
      </c>
      <c r="AL42" s="100" t="n">
        <v>0.0797367150359131</v>
      </c>
      <c r="AM42" s="100" t="n">
        <v>0.120882396184569</v>
      </c>
      <c r="AN42" s="100" t="n">
        <v>0.119467290877938</v>
      </c>
      <c r="AO42" s="100" t="n">
        <v>0.125443770401265</v>
      </c>
      <c r="AP42" s="100" t="n">
        <v>0.74725747918404</v>
      </c>
      <c r="AQ42" s="100" t="n">
        <v>1.7177754326149</v>
      </c>
      <c r="AR42" s="100" t="n">
        <v>3.93992597187664</v>
      </c>
      <c r="AS42" s="100" t="n">
        <v>6.70223425387171</v>
      </c>
      <c r="AT42" s="100" t="n">
        <v>1.11128774154555</v>
      </c>
      <c r="AU42" s="100" t="n">
        <v>0.171951379257453</v>
      </c>
      <c r="AV42" s="100" t="n">
        <v>0.17544736094904</v>
      </c>
      <c r="AW42" s="100" t="n">
        <v>0.303860464344509</v>
      </c>
      <c r="AX42" s="100" t="n">
        <v>0.330658383393321</v>
      </c>
      <c r="AY42" s="100" t="n">
        <v>0.158618193229428</v>
      </c>
      <c r="AZ42" s="100" t="n">
        <v>0.226196625715046</v>
      </c>
      <c r="BA42" s="100" t="n">
        <v>0.674648941076862</v>
      </c>
      <c r="BB42" s="100" t="n">
        <v>1.31054709984142</v>
      </c>
      <c r="BC42" s="100" t="n">
        <v>1.47079547075511</v>
      </c>
      <c r="BD42" s="100" t="n">
        <v>8.83596160182107</v>
      </c>
      <c r="BE42" s="100" t="n">
        <v>0.0319710836799339</v>
      </c>
      <c r="BF42" s="100" t="n">
        <v>0.00857280590327115</v>
      </c>
      <c r="BG42" s="100" t="n">
        <v>0.00699657801908851</v>
      </c>
      <c r="BH42" s="100" t="n">
        <v>0.00754290113413411</v>
      </c>
      <c r="BI42" s="100" t="n">
        <v>0.00604989430452645</v>
      </c>
      <c r="BJ42" s="100" t="n">
        <v>0.00980899681581092</v>
      </c>
      <c r="BK42" s="100" t="n">
        <v>0.0255067851378934</v>
      </c>
      <c r="BL42" s="100" t="n">
        <v>0.0150373618164795</v>
      </c>
      <c r="BM42" s="100" t="n">
        <v>1.9011040305232</v>
      </c>
      <c r="BN42" s="100" t="n">
        <v>18.7814125469352</v>
      </c>
      <c r="BO42" s="100" t="n">
        <v>0.342609031940514</v>
      </c>
    </row>
    <row r="43" s="78" customFormat="true" ht="12" hidden="false" customHeight="true" outlineLevel="0" collapsed="false">
      <c r="A43" s="42" t="s">
        <v>60</v>
      </c>
      <c r="B43" s="102" t="n">
        <v>80.7826641133697</v>
      </c>
      <c r="C43" s="102" t="n">
        <v>82.1841801119856</v>
      </c>
      <c r="D43" s="102" t="n">
        <v>84.224570344452</v>
      </c>
      <c r="E43" s="102" t="n">
        <v>87.2658627979643</v>
      </c>
      <c r="F43" s="102" t="n">
        <v>91.6010514075768</v>
      </c>
      <c r="G43" s="102" t="n">
        <v>98.1713078033007</v>
      </c>
      <c r="H43" s="102" t="n">
        <v>37.2061881936092</v>
      </c>
      <c r="I43" s="102" t="n">
        <v>44.2020253472513</v>
      </c>
      <c r="J43" s="102" t="n">
        <v>44.7052465872512</v>
      </c>
      <c r="K43" s="102" t="n">
        <v>43.5806679966536</v>
      </c>
      <c r="L43" s="102" t="n">
        <v>44.7533118852178</v>
      </c>
      <c r="M43" s="102" t="n">
        <v>18.1765254852617</v>
      </c>
      <c r="N43" s="102" t="n">
        <v>16.6503359214613</v>
      </c>
      <c r="O43" s="102" t="n">
        <v>14.6312841492893</v>
      </c>
      <c r="P43" s="102" t="n">
        <v>11.4426384571542</v>
      </c>
      <c r="Q43" s="102" t="n">
        <v>6.76789884599224</v>
      </c>
      <c r="R43" s="102" t="n">
        <v>0.598035587705332</v>
      </c>
      <c r="S43" s="102" t="n">
        <v>0.785275685881826</v>
      </c>
      <c r="T43" s="102" t="n">
        <v>1.51368858005215</v>
      </c>
      <c r="U43" s="102" t="n">
        <v>3.07088649232866</v>
      </c>
      <c r="V43" s="102" t="n">
        <v>3.33262850155829</v>
      </c>
      <c r="W43" s="102" t="n">
        <v>6.89390935139825</v>
      </c>
      <c r="X43" s="102" t="n">
        <v>29.8883258100784</v>
      </c>
      <c r="Y43" s="102" t="n">
        <v>27.817377120959</v>
      </c>
      <c r="Z43" s="102" t="n">
        <v>23.9690379760479</v>
      </c>
      <c r="AA43" s="102" t="n">
        <v>19.3904405448689</v>
      </c>
      <c r="AB43" s="102" t="n">
        <v>12.60461840556</v>
      </c>
      <c r="AC43" s="102" t="n">
        <v>1.08061918331353</v>
      </c>
      <c r="AD43" s="102" t="n">
        <v>1.12277531080346</v>
      </c>
      <c r="AE43" s="102" t="n">
        <v>2.88978957948554</v>
      </c>
      <c r="AF43" s="102" t="n">
        <v>8.35951678539163</v>
      </c>
      <c r="AG43" s="102" t="n">
        <v>9.02826781785729</v>
      </c>
      <c r="AH43" s="102" t="n">
        <v>16.8004882975709</v>
      </c>
      <c r="AI43" s="102" t="n">
        <v>1.98525097760698</v>
      </c>
      <c r="AJ43" s="102" t="n">
        <v>2.6031529950617</v>
      </c>
      <c r="AK43" s="102" t="n">
        <v>3.30806847022911</v>
      </c>
      <c r="AL43" s="102" t="n">
        <v>5.71012731563255</v>
      </c>
      <c r="AM43" s="102" t="n">
        <v>12.0065836966879</v>
      </c>
      <c r="AN43" s="102" t="n">
        <v>142.454897993593</v>
      </c>
      <c r="AO43" s="102" t="n">
        <v>104.439134808853</v>
      </c>
      <c r="AP43" s="102" t="n">
        <v>87.3556002009041</v>
      </c>
      <c r="AQ43" s="102" t="n">
        <v>72.80986993114</v>
      </c>
      <c r="AR43" s="102" t="n">
        <v>71.9264367816092</v>
      </c>
      <c r="AS43" s="102" t="n">
        <v>33.72258985338</v>
      </c>
      <c r="AT43" s="102" t="n">
        <v>0.584696852107261</v>
      </c>
      <c r="AU43" s="102" t="n">
        <v>0.609569659285563</v>
      </c>
      <c r="AV43" s="102" t="n">
        <v>0.67556838777714</v>
      </c>
      <c r="AW43" s="102" t="n">
        <v>0.890265050305796</v>
      </c>
      <c r="AX43" s="102" t="n">
        <v>1.09459736757248</v>
      </c>
      <c r="AY43" s="102" t="n">
        <v>0.89317134309456</v>
      </c>
      <c r="AZ43" s="102" t="n">
        <v>1.74662613885712</v>
      </c>
      <c r="BA43" s="102" t="n">
        <v>2.95952346559419</v>
      </c>
      <c r="BB43" s="102" t="n">
        <v>4.74789126195343</v>
      </c>
      <c r="BC43" s="102" t="n">
        <v>4.97917681777647</v>
      </c>
      <c r="BD43" s="102" t="n">
        <v>4.95851012126435</v>
      </c>
      <c r="BE43" s="102" t="n">
        <v>0.635549803917165</v>
      </c>
      <c r="BF43" s="102" t="n">
        <v>0.788426019476675</v>
      </c>
      <c r="BG43" s="102" t="n">
        <v>0.906249054189024</v>
      </c>
      <c r="BH43" s="102" t="n">
        <v>0.904350775056875</v>
      </c>
      <c r="BI43" s="102" t="n">
        <v>0.938465536657908</v>
      </c>
      <c r="BJ43" s="102" t="n">
        <v>11.6675096948238</v>
      </c>
      <c r="BK43" s="102" t="n">
        <v>5.82243460764588</v>
      </c>
      <c r="BL43" s="102" t="n">
        <v>3.82973380210949</v>
      </c>
      <c r="BM43" s="102" t="n">
        <v>2.99349655700077</v>
      </c>
      <c r="BN43" s="102" t="n">
        <v>2.03218390804598</v>
      </c>
      <c r="BO43" s="102" t="n">
        <v>1.38402318238831</v>
      </c>
    </row>
    <row r="44" s="78" customFormat="true" ht="12" hidden="false" customHeight="true" outlineLevel="0" collapsed="false">
      <c r="A44" s="42" t="s">
        <v>61</v>
      </c>
      <c r="B44" s="102" t="n">
        <v>70.7831096853572</v>
      </c>
      <c r="C44" s="102" t="n">
        <v>78.3402582103571</v>
      </c>
      <c r="D44" s="102" t="n">
        <v>46.3630355337843</v>
      </c>
      <c r="E44" s="102" t="n">
        <v>69.891173266375</v>
      </c>
      <c r="F44" s="102" t="n">
        <v>68.6313174583747</v>
      </c>
      <c r="G44" s="102" t="n">
        <v>65.839825399311</v>
      </c>
      <c r="H44" s="102" t="n">
        <v>0</v>
      </c>
      <c r="I44" s="102" t="n">
        <v>4.44207816150411</v>
      </c>
      <c r="J44" s="102" t="n">
        <v>5.19730844367267</v>
      </c>
      <c r="K44" s="102" t="n">
        <v>0.987591147499041</v>
      </c>
      <c r="L44" s="102" t="n">
        <v>3.42798230164526</v>
      </c>
      <c r="M44" s="102" t="n">
        <v>28.5476318221528</v>
      </c>
      <c r="N44" s="102" t="n">
        <v>20.2974513268701</v>
      </c>
      <c r="O44" s="102" t="n">
        <v>53.2015395381386</v>
      </c>
      <c r="P44" s="102" t="n">
        <v>30.8222011197269</v>
      </c>
      <c r="Q44" s="102" t="n">
        <v>32.1152861073713</v>
      </c>
      <c r="R44" s="102" t="n">
        <v>32.4719112120263</v>
      </c>
      <c r="S44" s="102" t="n">
        <v>27.8018142986107</v>
      </c>
      <c r="T44" s="102" t="n">
        <v>27.5991587334382</v>
      </c>
      <c r="U44" s="102" t="n">
        <v>40.8621662687215</v>
      </c>
      <c r="V44" s="102" t="n">
        <v>44.3610080593578</v>
      </c>
      <c r="W44" s="102" t="n">
        <v>47.4805618798058</v>
      </c>
      <c r="X44" s="102" t="n">
        <v>50.3588851641804</v>
      </c>
      <c r="Y44" s="102" t="n">
        <v>49.6065596093803</v>
      </c>
      <c r="Z44" s="102" t="n">
        <v>151.710991488156</v>
      </c>
      <c r="AA44" s="102" t="n">
        <v>93.203438799239</v>
      </c>
      <c r="AB44" s="102" t="n">
        <v>69.2836536110704</v>
      </c>
      <c r="AC44" s="102" t="n">
        <v>103.551754810318</v>
      </c>
      <c r="AD44" s="102" t="n">
        <v>71.242982480887</v>
      </c>
      <c r="AE44" s="102" t="n">
        <v>89.2805730737593</v>
      </c>
      <c r="AF44" s="102" t="n">
        <v>130.411771225892</v>
      </c>
      <c r="AG44" s="102" t="n">
        <v>256.486686390533</v>
      </c>
      <c r="AH44" s="102" t="n">
        <v>375.25038193855</v>
      </c>
      <c r="AI44" s="102" t="n">
        <v>3.39329115294164</v>
      </c>
      <c r="AJ44" s="102" t="n">
        <v>2.199303281635</v>
      </c>
      <c r="AK44" s="102" t="n">
        <v>2.02662379577868</v>
      </c>
      <c r="AL44" s="102" t="n">
        <v>5.14969946697917</v>
      </c>
      <c r="AM44" s="102" t="n">
        <v>7.46831154899359</v>
      </c>
      <c r="AN44" s="102" t="n">
        <v>5.58494205584942</v>
      </c>
      <c r="AO44" s="102" t="n">
        <v>5.18343991921912</v>
      </c>
      <c r="AP44" s="102" t="n">
        <v>5.12697468184348</v>
      </c>
      <c r="AQ44" s="102" t="n">
        <v>5.72211716210186</v>
      </c>
      <c r="AR44" s="102" t="n">
        <v>8.28214666782017</v>
      </c>
      <c r="AS44" s="102" t="n">
        <v>10.8138062064598</v>
      </c>
      <c r="AT44" s="102" t="n">
        <v>0.827549011070505</v>
      </c>
      <c r="AU44" s="102" t="n">
        <v>1.01379138343654</v>
      </c>
      <c r="AV44" s="102" t="n">
        <v>0.90648731306534</v>
      </c>
      <c r="AW44" s="102" t="n">
        <v>0.429364575383486</v>
      </c>
      <c r="AX44" s="102" t="n">
        <v>0.580238351035136</v>
      </c>
      <c r="AY44" s="102" t="n">
        <v>0.485926244910742</v>
      </c>
      <c r="AZ44" s="102" t="n">
        <v>1.99429728956118</v>
      </c>
      <c r="BA44" s="102" t="n">
        <v>1.98820743471973</v>
      </c>
      <c r="BB44" s="102" t="n">
        <v>3.27327979162145</v>
      </c>
      <c r="BC44" s="102" t="n">
        <v>5.17973647179225</v>
      </c>
      <c r="BD44" s="102" t="n">
        <v>6.42746681558486</v>
      </c>
      <c r="BE44" s="102" t="n">
        <v>0</v>
      </c>
      <c r="BF44" s="102" t="n">
        <v>0</v>
      </c>
      <c r="BG44" s="102" t="n">
        <v>0</v>
      </c>
      <c r="BH44" s="102" t="n">
        <v>0</v>
      </c>
      <c r="BI44" s="102" t="n">
        <v>0.0437568811224346</v>
      </c>
      <c r="BJ44" s="102" t="n">
        <v>0.46114200461142</v>
      </c>
      <c r="BK44" s="102" t="n">
        <v>3.48070564476211</v>
      </c>
      <c r="BL44" s="102" t="n">
        <v>0.643031268595121</v>
      </c>
      <c r="BM44" s="102" t="n">
        <v>0</v>
      </c>
      <c r="BN44" s="102" t="n">
        <v>0.0749776508925224</v>
      </c>
      <c r="BO44" s="102" t="n">
        <v>1.46792725956754</v>
      </c>
    </row>
    <row r="45" s="78" customFormat="true" ht="12" hidden="false" customHeight="true" outlineLevel="0" collapsed="false">
      <c r="A45" s="42" t="s">
        <v>62</v>
      </c>
      <c r="B45" s="102" t="n">
        <v>20.9729178206549</v>
      </c>
      <c r="C45" s="102" t="n">
        <v>18.8996122850901</v>
      </c>
      <c r="D45" s="102" t="n">
        <v>13.3109872918347</v>
      </c>
      <c r="E45" s="102" t="n">
        <v>15.8766745932476</v>
      </c>
      <c r="F45" s="102" t="n">
        <v>20.5676134325835</v>
      </c>
      <c r="G45" s="102" t="n">
        <v>18.6138978514576</v>
      </c>
      <c r="H45" s="102" t="n">
        <v>0</v>
      </c>
      <c r="I45" s="102" t="n">
        <v>0</v>
      </c>
      <c r="J45" s="102" t="n">
        <v>0</v>
      </c>
      <c r="K45" s="102" t="n">
        <v>0</v>
      </c>
      <c r="L45" s="102" t="s">
        <v>36</v>
      </c>
      <c r="M45" s="102" t="n">
        <v>78.398086495261</v>
      </c>
      <c r="N45" s="102" t="n">
        <v>81.1428114797766</v>
      </c>
      <c r="O45" s="102" t="n">
        <v>84.9748496058139</v>
      </c>
      <c r="P45" s="102" t="n">
        <v>83.0203262240352</v>
      </c>
      <c r="Q45" s="102" t="n">
        <v>78.2203472778354</v>
      </c>
      <c r="R45" s="102" t="n">
        <v>81.2720338463792</v>
      </c>
      <c r="S45" s="102" t="n">
        <v>79.451054094192</v>
      </c>
      <c r="T45" s="102" t="n">
        <v>80.3508708929363</v>
      </c>
      <c r="U45" s="102" t="n">
        <v>79.584410587063</v>
      </c>
      <c r="V45" s="102" t="n">
        <v>42.4841610919703</v>
      </c>
      <c r="W45" s="102" t="s">
        <v>36</v>
      </c>
      <c r="X45" s="102" t="n">
        <v>390.28091363505</v>
      </c>
      <c r="Y45" s="102" t="n">
        <v>164.95002949484</v>
      </c>
      <c r="Z45" s="102" t="n">
        <v>167.9094438681</v>
      </c>
      <c r="AA45" s="102" t="n">
        <v>158.852781126875</v>
      </c>
      <c r="AB45" s="102" t="n">
        <v>178.864753032706</v>
      </c>
      <c r="AC45" s="102" t="n">
        <v>140.121328805213</v>
      </c>
      <c r="AD45" s="102" t="n">
        <v>157.756221856387</v>
      </c>
      <c r="AE45" s="102" t="n">
        <v>275.44799324829</v>
      </c>
      <c r="AF45" s="102" t="n">
        <v>248.383013142476</v>
      </c>
      <c r="AG45" s="102" t="n">
        <v>21862.0762711864</v>
      </c>
      <c r="AH45" s="102" t="s">
        <v>36</v>
      </c>
      <c r="AI45" s="102" t="n">
        <v>0</v>
      </c>
      <c r="AJ45" s="102" t="n">
        <v>0</v>
      </c>
      <c r="AK45" s="102" t="n">
        <v>0</v>
      </c>
      <c r="AL45" s="102" t="n">
        <v>0</v>
      </c>
      <c r="AM45" s="102" t="n">
        <v>0</v>
      </c>
      <c r="AN45" s="102" t="n">
        <v>0</v>
      </c>
      <c r="AO45" s="102" t="n">
        <v>0</v>
      </c>
      <c r="AP45" s="102" t="n">
        <v>0</v>
      </c>
      <c r="AQ45" s="102" t="n">
        <v>0</v>
      </c>
      <c r="AR45" s="102" t="n">
        <v>0</v>
      </c>
      <c r="AS45" s="102" t="s">
        <v>36</v>
      </c>
      <c r="AT45" s="102" t="n">
        <v>0.865178598904481</v>
      </c>
      <c r="AU45" s="102" t="n">
        <v>0.0112739819051954</v>
      </c>
      <c r="AV45" s="102" t="n">
        <v>0.0160438144292752</v>
      </c>
      <c r="AW45" s="102" t="n">
        <v>0.0342661041504881</v>
      </c>
      <c r="AX45" s="102" t="n">
        <v>0.0404742552564637</v>
      </c>
      <c r="AY45" s="102" t="n">
        <v>0.00301381422849096</v>
      </c>
      <c r="AZ45" s="102" t="n">
        <v>0.00390991148394835</v>
      </c>
      <c r="BA45" s="102" t="n">
        <v>0.0141569306117037</v>
      </c>
      <c r="BB45" s="102" t="n">
        <v>0.0336696630353524</v>
      </c>
      <c r="BC45" s="102" t="n">
        <v>0.144785425940196</v>
      </c>
      <c r="BD45" s="102" t="s">
        <v>36</v>
      </c>
      <c r="BE45" s="102" t="n">
        <v>0</v>
      </c>
      <c r="BF45" s="102" t="n">
        <v>0</v>
      </c>
      <c r="BG45" s="102" t="n">
        <v>0</v>
      </c>
      <c r="BH45" s="102" t="n">
        <v>0</v>
      </c>
      <c r="BI45" s="102" t="n">
        <v>0</v>
      </c>
      <c r="BJ45" s="102" t="n">
        <v>0</v>
      </c>
      <c r="BK45" s="102" t="n">
        <v>0</v>
      </c>
      <c r="BL45" s="102" t="n">
        <v>0</v>
      </c>
      <c r="BM45" s="102" t="n">
        <v>0</v>
      </c>
      <c r="BN45" s="102" t="n">
        <v>0</v>
      </c>
      <c r="BO45" s="102" t="s">
        <v>36</v>
      </c>
    </row>
    <row r="46" s="78" customFormat="true" ht="12" hidden="false" customHeight="true" outlineLevel="0" collapsed="false">
      <c r="A46" s="42" t="s">
        <v>63</v>
      </c>
      <c r="B46" s="102" t="n">
        <v>94.0922426295051</v>
      </c>
      <c r="C46" s="102" t="n">
        <v>95.3576404263821</v>
      </c>
      <c r="D46" s="102" t="n">
        <v>94.4062671129281</v>
      </c>
      <c r="E46" s="102" t="n">
        <v>93.1461391806294</v>
      </c>
      <c r="F46" s="102" t="n">
        <v>94.9169267027237</v>
      </c>
      <c r="G46" s="102" t="n">
        <v>96.7997957678561</v>
      </c>
      <c r="H46" s="102" t="n">
        <v>30.7302704698209</v>
      </c>
      <c r="I46" s="102" t="n">
        <v>4.43838768315399</v>
      </c>
      <c r="J46" s="102" t="n">
        <v>1.80995099260736</v>
      </c>
      <c r="K46" s="102" t="n">
        <v>2.26329293477127</v>
      </c>
      <c r="L46" s="102" t="n">
        <v>2.82661318419641</v>
      </c>
      <c r="M46" s="102" t="n">
        <v>0</v>
      </c>
      <c r="N46" s="102" t="n">
        <v>0</v>
      </c>
      <c r="O46" s="102" t="n">
        <v>0</v>
      </c>
      <c r="P46" s="102" t="n">
        <v>0</v>
      </c>
      <c r="Q46" s="102" t="n">
        <v>0</v>
      </c>
      <c r="R46" s="102" t="n">
        <v>0</v>
      </c>
      <c r="S46" s="102" t="n">
        <v>0</v>
      </c>
      <c r="T46" s="102" t="n">
        <v>0</v>
      </c>
      <c r="U46" s="102" t="n">
        <v>0</v>
      </c>
      <c r="V46" s="102" t="n">
        <v>0</v>
      </c>
      <c r="W46" s="102" t="n">
        <v>0</v>
      </c>
      <c r="X46" s="102" t="n">
        <v>0</v>
      </c>
      <c r="Y46" s="102" t="n">
        <v>0</v>
      </c>
      <c r="Z46" s="102" t="n">
        <v>0</v>
      </c>
      <c r="AA46" s="102" t="n">
        <v>0</v>
      </c>
      <c r="AB46" s="102" t="n">
        <v>0</v>
      </c>
      <c r="AC46" s="102" t="n">
        <v>0</v>
      </c>
      <c r="AD46" s="102" t="n">
        <v>0</v>
      </c>
      <c r="AE46" s="102" t="n">
        <v>0</v>
      </c>
      <c r="AF46" s="102" t="n">
        <v>0</v>
      </c>
      <c r="AG46" s="102" t="n">
        <v>0</v>
      </c>
      <c r="AH46" s="102" t="n">
        <v>0</v>
      </c>
      <c r="AI46" s="102" t="s">
        <v>36</v>
      </c>
      <c r="AJ46" s="102" t="s">
        <v>36</v>
      </c>
      <c r="AK46" s="102" t="s">
        <v>36</v>
      </c>
      <c r="AL46" s="102" t="s">
        <v>36</v>
      </c>
      <c r="AM46" s="102" t="s">
        <v>36</v>
      </c>
      <c r="AN46" s="102" t="s">
        <v>36</v>
      </c>
      <c r="AO46" s="102" t="s">
        <v>36</v>
      </c>
      <c r="AP46" s="102" t="s">
        <v>36</v>
      </c>
      <c r="AQ46" s="102" t="s">
        <v>36</v>
      </c>
      <c r="AR46" s="102" t="s">
        <v>36</v>
      </c>
      <c r="AS46" s="102" t="s">
        <v>36</v>
      </c>
      <c r="AT46" s="102" t="n">
        <v>2.19369553143572</v>
      </c>
      <c r="AU46" s="102" t="n">
        <v>1.79093211989867</v>
      </c>
      <c r="AV46" s="102" t="n">
        <v>3.54703884944709</v>
      </c>
      <c r="AW46" s="102" t="n">
        <v>5.1209462477129</v>
      </c>
      <c r="AX46" s="102" t="n">
        <v>3.5105582742949</v>
      </c>
      <c r="AY46" s="102" t="n">
        <v>1.7764414439969</v>
      </c>
      <c r="AZ46" s="102" t="n">
        <v>0.83775912618344</v>
      </c>
      <c r="BA46" s="102" t="n">
        <v>0.87675739075922</v>
      </c>
      <c r="BB46" s="102" t="n">
        <v>1.04265304427278</v>
      </c>
      <c r="BC46" s="102" t="n">
        <v>1.17128016854753</v>
      </c>
      <c r="BD46" s="102" t="n">
        <v>1.50116487970989</v>
      </c>
      <c r="BE46" s="102" t="s">
        <v>36</v>
      </c>
      <c r="BF46" s="102" t="s">
        <v>36</v>
      </c>
      <c r="BG46" s="102" t="s">
        <v>36</v>
      </c>
      <c r="BH46" s="102" t="s">
        <v>36</v>
      </c>
      <c r="BI46" s="102" t="s">
        <v>36</v>
      </c>
      <c r="BJ46" s="102" t="s">
        <v>36</v>
      </c>
      <c r="BK46" s="102" t="s">
        <v>36</v>
      </c>
      <c r="BL46" s="102" t="s">
        <v>36</v>
      </c>
      <c r="BM46" s="102" t="s">
        <v>36</v>
      </c>
      <c r="BN46" s="102" t="s">
        <v>36</v>
      </c>
      <c r="BO46" s="102" t="s">
        <v>36</v>
      </c>
    </row>
    <row r="47" s="78" customFormat="true" ht="12" hidden="false" customHeight="true" outlineLevel="0" collapsed="false">
      <c r="A47" s="42" t="s">
        <v>64</v>
      </c>
      <c r="B47" s="102" t="n">
        <v>62.1634795481317</v>
      </c>
      <c r="C47" s="102" t="n">
        <v>42.3307042187298</v>
      </c>
      <c r="D47" s="102" t="n">
        <v>38.0763308660888</v>
      </c>
      <c r="E47" s="102" t="n">
        <v>30.9479402790929</v>
      </c>
      <c r="F47" s="102" t="n">
        <v>35.7515526498753</v>
      </c>
      <c r="G47" s="102" t="n">
        <v>54.9239634331268</v>
      </c>
      <c r="H47" s="102" t="n">
        <v>21.3788329959684</v>
      </c>
      <c r="I47" s="102" t="n">
        <v>34.5354953435631</v>
      </c>
      <c r="J47" s="102" t="n">
        <v>27.9688511170826</v>
      </c>
      <c r="K47" s="102" t="n">
        <v>13.1028381598902</v>
      </c>
      <c r="L47" s="102" t="n">
        <v>25.7043207664269</v>
      </c>
      <c r="M47" s="102" t="n">
        <v>0</v>
      </c>
      <c r="N47" s="102" t="n">
        <v>0</v>
      </c>
      <c r="O47" s="102" t="n">
        <v>0</v>
      </c>
      <c r="P47" s="102" t="n">
        <v>0</v>
      </c>
      <c r="Q47" s="102" t="n">
        <v>0</v>
      </c>
      <c r="R47" s="102" t="n">
        <v>41.1205333522391</v>
      </c>
      <c r="S47" s="102" t="n">
        <v>49.4280827073958</v>
      </c>
      <c r="T47" s="102" t="n">
        <v>4.75843989813301</v>
      </c>
      <c r="U47" s="102" t="n">
        <v>27.4837034084627</v>
      </c>
      <c r="V47" s="102" t="n">
        <v>31.8975229291543</v>
      </c>
      <c r="W47" s="102" t="n">
        <v>5.16198602841202</v>
      </c>
      <c r="X47" s="102" t="n">
        <v>0</v>
      </c>
      <c r="Y47" s="102" t="n">
        <v>0</v>
      </c>
      <c r="Z47" s="102" t="n">
        <v>0</v>
      </c>
      <c r="AA47" s="102" t="n">
        <v>0</v>
      </c>
      <c r="AB47" s="102" t="n">
        <v>0</v>
      </c>
      <c r="AC47" s="102" t="n">
        <v>62.8967899350356</v>
      </c>
      <c r="AD47" s="102" t="n">
        <v>63.4769695146841</v>
      </c>
      <c r="AE47" s="102" t="n">
        <v>11.6073650161732</v>
      </c>
      <c r="AF47" s="102" t="n">
        <v>75.0640868068968</v>
      </c>
      <c r="AG47" s="102" t="n">
        <v>360.662230024905</v>
      </c>
      <c r="AH47" s="102" t="n">
        <v>28.045989914341</v>
      </c>
      <c r="AI47" s="102" t="s">
        <v>36</v>
      </c>
      <c r="AJ47" s="102" t="s">
        <v>36</v>
      </c>
      <c r="AK47" s="102" t="s">
        <v>36</v>
      </c>
      <c r="AL47" s="102" t="s">
        <v>36</v>
      </c>
      <c r="AM47" s="102" t="s">
        <v>36</v>
      </c>
      <c r="AN47" s="102" t="n">
        <v>0</v>
      </c>
      <c r="AO47" s="102" t="n">
        <v>0</v>
      </c>
      <c r="AP47" s="102" t="n">
        <v>0</v>
      </c>
      <c r="AQ47" s="102" t="n">
        <v>19.3035803393214</v>
      </c>
      <c r="AR47" s="102" t="n">
        <v>5.76542105799382</v>
      </c>
      <c r="AS47" s="102" t="n">
        <v>0</v>
      </c>
      <c r="AT47" s="102" t="n">
        <v>5.51566329224756</v>
      </c>
      <c r="AU47" s="102" t="n">
        <v>5.91198147473347</v>
      </c>
      <c r="AV47" s="102" t="n">
        <v>7.48145658613601</v>
      </c>
      <c r="AW47" s="102" t="n">
        <v>6.51631230093828</v>
      </c>
      <c r="AX47" s="102" t="n">
        <v>6.54420743285483</v>
      </c>
      <c r="AY47" s="102" t="n">
        <v>0.451768672383031</v>
      </c>
      <c r="AZ47" s="102" t="n">
        <v>0.602029208558476</v>
      </c>
      <c r="BA47" s="102" t="n">
        <v>0.854785130682842</v>
      </c>
      <c r="BB47" s="102" t="n">
        <v>6.77385345282024</v>
      </c>
      <c r="BC47" s="102" t="n">
        <v>3.45417780024554</v>
      </c>
      <c r="BD47" s="102" t="n">
        <v>29.1054353466395</v>
      </c>
      <c r="BE47" s="102" t="s">
        <v>36</v>
      </c>
      <c r="BF47" s="102" t="s">
        <v>36</v>
      </c>
      <c r="BG47" s="102" t="s">
        <v>36</v>
      </c>
      <c r="BH47" s="102" t="s">
        <v>36</v>
      </c>
      <c r="BI47" s="102" t="s">
        <v>36</v>
      </c>
      <c r="BJ47" s="102" t="n">
        <v>0</v>
      </c>
      <c r="BK47" s="102" t="n">
        <v>0</v>
      </c>
      <c r="BL47" s="102" t="n">
        <v>0</v>
      </c>
      <c r="BM47" s="102" t="n">
        <v>51.7854915169661</v>
      </c>
      <c r="BN47" s="102" t="n">
        <v>92.3999381157763</v>
      </c>
      <c r="BO47" s="102" t="n">
        <v>0</v>
      </c>
    </row>
    <row r="48" customFormat="false" ht="12" hidden="false" customHeight="true" outlineLevel="0" collapsed="false">
      <c r="A48" s="82"/>
      <c r="B48" s="101"/>
      <c r="C48" s="101"/>
      <c r="D48" s="101"/>
      <c r="E48" s="101"/>
      <c r="F48" s="101"/>
      <c r="G48" s="101"/>
      <c r="H48" s="101"/>
      <c r="I48" s="101"/>
      <c r="J48" s="101"/>
      <c r="K48" s="101"/>
      <c r="L48" s="101"/>
      <c r="M48" s="101"/>
      <c r="N48" s="101"/>
      <c r="O48" s="101"/>
      <c r="P48" s="101"/>
      <c r="Q48" s="101"/>
      <c r="R48" s="101"/>
      <c r="S48" s="101"/>
      <c r="T48" s="101"/>
      <c r="U48" s="101"/>
      <c r="V48" s="101"/>
      <c r="W48" s="101"/>
      <c r="X48" s="101"/>
      <c r="Y48" s="101"/>
      <c r="Z48" s="101"/>
      <c r="AA48" s="101"/>
      <c r="AB48" s="101"/>
      <c r="AC48" s="101"/>
      <c r="AD48" s="101"/>
      <c r="AE48" s="101"/>
      <c r="AF48" s="101"/>
      <c r="AG48" s="101"/>
      <c r="AH48" s="101"/>
      <c r="AI48" s="101"/>
      <c r="AJ48" s="101"/>
      <c r="AK48" s="101"/>
      <c r="AL48" s="101"/>
      <c r="AM48" s="101"/>
      <c r="AN48" s="101"/>
      <c r="AO48" s="101"/>
      <c r="AP48" s="101"/>
      <c r="AQ48" s="101"/>
      <c r="AR48" s="101"/>
      <c r="AS48" s="101"/>
      <c r="AT48" s="101"/>
      <c r="AU48" s="101"/>
      <c r="AV48" s="101"/>
      <c r="AW48" s="101"/>
      <c r="AX48" s="101"/>
      <c r="AY48" s="101"/>
      <c r="AZ48" s="101"/>
      <c r="BA48" s="101"/>
      <c r="BB48" s="101"/>
      <c r="BC48" s="101"/>
      <c r="BD48" s="101"/>
      <c r="BE48" s="101"/>
      <c r="BF48" s="101"/>
      <c r="BG48" s="101"/>
      <c r="BH48" s="101"/>
      <c r="BI48" s="101"/>
      <c r="BJ48" s="101"/>
      <c r="BK48" s="101"/>
      <c r="BL48" s="101"/>
      <c r="BM48" s="101"/>
      <c r="BN48" s="101"/>
      <c r="BO48" s="101"/>
    </row>
    <row r="49" s="75" customFormat="true" ht="12" hidden="false" customHeight="true" outlineLevel="0" collapsed="false">
      <c r="A49" s="39" t="s">
        <v>65</v>
      </c>
      <c r="B49" s="101" t="n">
        <v>27.8713186738408</v>
      </c>
      <c r="C49" s="101" t="n">
        <v>28.6763733711135</v>
      </c>
      <c r="D49" s="101" t="n">
        <v>22.098452960847</v>
      </c>
      <c r="E49" s="101" t="n">
        <v>19.8454893412765</v>
      </c>
      <c r="F49" s="101" t="n">
        <v>17.802432065637</v>
      </c>
      <c r="G49" s="101" t="n">
        <v>15.5335738833627</v>
      </c>
      <c r="H49" s="101" t="n">
        <v>4.31004804112011</v>
      </c>
      <c r="I49" s="101" t="n">
        <v>4.99329645400991</v>
      </c>
      <c r="J49" s="101" t="n">
        <v>5.66415933593143</v>
      </c>
      <c r="K49" s="101" t="n">
        <v>6.56519183784723</v>
      </c>
      <c r="L49" s="101" t="n">
        <v>7.23513325525179</v>
      </c>
      <c r="M49" s="101" t="n">
        <v>63.6409161180329</v>
      </c>
      <c r="N49" s="101" t="n">
        <v>63.9551421383795</v>
      </c>
      <c r="O49" s="101" t="n">
        <v>72.6317426525871</v>
      </c>
      <c r="P49" s="101" t="n">
        <v>73.5632933215004</v>
      </c>
      <c r="Q49" s="101" t="n">
        <v>76.4123858886129</v>
      </c>
      <c r="R49" s="101" t="n">
        <v>81.6843620971596</v>
      </c>
      <c r="S49" s="101" t="n">
        <v>81.1736738664025</v>
      </c>
      <c r="T49" s="101" t="n">
        <v>76.5623828855225</v>
      </c>
      <c r="U49" s="101" t="n">
        <v>75.8176400602548</v>
      </c>
      <c r="V49" s="101" t="n">
        <v>75.102555724282</v>
      </c>
      <c r="W49" s="101" t="n">
        <v>74.4328769964918</v>
      </c>
      <c r="X49" s="101" t="s">
        <v>36</v>
      </c>
      <c r="Y49" s="101" t="s">
        <v>36</v>
      </c>
      <c r="Z49" s="101" t="s">
        <v>36</v>
      </c>
      <c r="AA49" s="101" t="s">
        <v>36</v>
      </c>
      <c r="AB49" s="101" t="s">
        <v>36</v>
      </c>
      <c r="AC49" s="101" t="s">
        <v>36</v>
      </c>
      <c r="AD49" s="101" t="s">
        <v>36</v>
      </c>
      <c r="AE49" s="101" t="s">
        <v>36</v>
      </c>
      <c r="AF49" s="101" t="s">
        <v>36</v>
      </c>
      <c r="AG49" s="101" t="s">
        <v>36</v>
      </c>
      <c r="AH49" s="101" t="s">
        <v>36</v>
      </c>
      <c r="AI49" s="101" t="n">
        <v>0.700825481976847</v>
      </c>
      <c r="AJ49" s="101" t="n">
        <v>0.86501367141038</v>
      </c>
      <c r="AK49" s="101" t="n">
        <v>0.96911355201685</v>
      </c>
      <c r="AL49" s="101" t="n">
        <v>1.0684040023212</v>
      </c>
      <c r="AM49" s="101" t="n">
        <v>1.04924241145912</v>
      </c>
      <c r="AN49" s="101" t="n">
        <v>0.773097977230847</v>
      </c>
      <c r="AO49" s="101" t="n">
        <v>0.515902205649741</v>
      </c>
      <c r="AP49" s="101" t="n">
        <v>0.549554600288171</v>
      </c>
      <c r="AQ49" s="101" t="n">
        <v>0.593269072725035</v>
      </c>
      <c r="AR49" s="101" t="n">
        <v>0.758394358797199</v>
      </c>
      <c r="AS49" s="101" t="n">
        <v>0.814963546323642</v>
      </c>
      <c r="AT49" s="101" t="n">
        <v>1.20826886764757</v>
      </c>
      <c r="AU49" s="101" t="n">
        <v>1.31291273366473</v>
      </c>
      <c r="AV49" s="101" t="n">
        <v>1.22209283243784</v>
      </c>
      <c r="AW49" s="101" t="n">
        <v>1.3517431844504</v>
      </c>
      <c r="AX49" s="101" t="n">
        <v>1.55356043881034</v>
      </c>
      <c r="AY49" s="101" t="n">
        <v>1.3337202801401</v>
      </c>
      <c r="AZ49" s="101" t="n">
        <v>1.37651974174146</v>
      </c>
      <c r="BA49" s="101" t="n">
        <v>1.42360829448615</v>
      </c>
      <c r="BB49" s="101" t="n">
        <v>1.69503625439357</v>
      </c>
      <c r="BC49" s="101" t="n">
        <v>1.95869851510754</v>
      </c>
      <c r="BD49" s="101" t="n">
        <v>2.18060142510777</v>
      </c>
      <c r="BE49" s="101" t="n">
        <v>1.16662539775195</v>
      </c>
      <c r="BF49" s="101" t="n">
        <v>1.4875153074306</v>
      </c>
      <c r="BG49" s="101" t="n">
        <v>1.47303241801665</v>
      </c>
      <c r="BH49" s="101" t="n">
        <v>1.5918921551642</v>
      </c>
      <c r="BI49" s="101" t="n">
        <v>1.0993067606297</v>
      </c>
      <c r="BJ49" s="101" t="n">
        <v>0.90955896516617</v>
      </c>
      <c r="BK49" s="101" t="n">
        <v>1.47889218649011</v>
      </c>
      <c r="BL49" s="101" t="n">
        <v>1.6278807748508</v>
      </c>
      <c r="BM49" s="101" t="n">
        <v>1.70932040093417</v>
      </c>
      <c r="BN49" s="101" t="n">
        <v>2.22782723977095</v>
      </c>
      <c r="BO49" s="101" t="n">
        <v>3.31966274960044</v>
      </c>
    </row>
    <row r="50" s="75" customFormat="true" ht="12" hidden="false" customHeight="true" outlineLevel="0" collapsed="false">
      <c r="A50" s="41" t="s">
        <v>66</v>
      </c>
      <c r="B50" s="101" t="n">
        <v>17.361459356461</v>
      </c>
      <c r="C50" s="101" t="n">
        <v>15.6124496453171</v>
      </c>
      <c r="D50" s="101" t="n">
        <v>12.5702565870086</v>
      </c>
      <c r="E50" s="101" t="n">
        <v>12.0547493137885</v>
      </c>
      <c r="F50" s="101" t="n">
        <v>9.33683641291183</v>
      </c>
      <c r="G50" s="101" t="n">
        <v>6.91326457307696</v>
      </c>
      <c r="H50" s="101" t="n">
        <v>0.527422376563153</v>
      </c>
      <c r="I50" s="101" t="n">
        <v>0.950423891589556</v>
      </c>
      <c r="J50" s="101" t="n">
        <v>0.855646695328617</v>
      </c>
      <c r="K50" s="101" t="n">
        <v>1.06424173962241</v>
      </c>
      <c r="L50" s="101" t="n">
        <v>1.61148586389907</v>
      </c>
      <c r="M50" s="101" t="n">
        <v>74.6603710733951</v>
      </c>
      <c r="N50" s="101" t="n">
        <v>77.601038978075</v>
      </c>
      <c r="O50" s="101" t="n">
        <v>82.9054439071253</v>
      </c>
      <c r="P50" s="101" t="n">
        <v>82.0352497776219</v>
      </c>
      <c r="Q50" s="101" t="n">
        <v>85.5988220157252</v>
      </c>
      <c r="R50" s="101" t="n">
        <v>91.4955621552528</v>
      </c>
      <c r="S50" s="101" t="n">
        <v>91.8413913588356</v>
      </c>
      <c r="T50" s="101" t="n">
        <v>85.6950322000139</v>
      </c>
      <c r="U50" s="101" t="n">
        <v>88.637441790161</v>
      </c>
      <c r="V50" s="101" t="n">
        <v>86.2071172366427</v>
      </c>
      <c r="W50" s="101" t="n">
        <v>86.2416468114632</v>
      </c>
      <c r="X50" s="101" t="s">
        <v>36</v>
      </c>
      <c r="Y50" s="101" t="s">
        <v>36</v>
      </c>
      <c r="Z50" s="101" t="s">
        <v>36</v>
      </c>
      <c r="AA50" s="101" t="s">
        <v>36</v>
      </c>
      <c r="AB50" s="101" t="s">
        <v>36</v>
      </c>
      <c r="AC50" s="101" t="s">
        <v>36</v>
      </c>
      <c r="AD50" s="101" t="s">
        <v>36</v>
      </c>
      <c r="AE50" s="101" t="s">
        <v>36</v>
      </c>
      <c r="AF50" s="101" t="s">
        <v>36</v>
      </c>
      <c r="AG50" s="101" t="s">
        <v>36</v>
      </c>
      <c r="AH50" s="101" t="s">
        <v>36</v>
      </c>
      <c r="AI50" s="101" t="n">
        <v>0.222453943412645</v>
      </c>
      <c r="AJ50" s="101" t="n">
        <v>0.374639384403624</v>
      </c>
      <c r="AK50" s="101" t="n">
        <v>0.393514658949892</v>
      </c>
      <c r="AL50" s="101" t="n">
        <v>0.309369693410646</v>
      </c>
      <c r="AM50" s="101" t="n">
        <v>0.336332278133694</v>
      </c>
      <c r="AN50" s="101" t="n">
        <v>0.271626120682295</v>
      </c>
      <c r="AO50" s="101" t="n">
        <v>0.381162361826112</v>
      </c>
      <c r="AP50" s="101" t="n">
        <v>0.431668492203038</v>
      </c>
      <c r="AQ50" s="101" t="n">
        <v>0.399811431573103</v>
      </c>
      <c r="AR50" s="101" t="n">
        <v>0.509698138338585</v>
      </c>
      <c r="AS50" s="101" t="n">
        <v>0.653916865070633</v>
      </c>
      <c r="AT50" s="101" t="n">
        <v>0.608062540639703</v>
      </c>
      <c r="AU50" s="101" t="n">
        <v>0.93102183951999</v>
      </c>
      <c r="AV50" s="101" t="n">
        <v>0.936420617651317</v>
      </c>
      <c r="AW50" s="101" t="n">
        <v>0.851267362035072</v>
      </c>
      <c r="AX50" s="101" t="n">
        <v>0.860014054355464</v>
      </c>
      <c r="AY50" s="101" t="n">
        <v>0.546278099671473</v>
      </c>
      <c r="AZ50" s="101" t="n">
        <v>0.576441606122434</v>
      </c>
      <c r="BA50" s="101" t="n">
        <v>0.62734359984037</v>
      </c>
      <c r="BB50" s="101" t="n">
        <v>1.0030411281796</v>
      </c>
      <c r="BC50" s="101" t="n">
        <v>0.939067246987603</v>
      </c>
      <c r="BD50" s="101" t="n">
        <v>1.1833293496417</v>
      </c>
      <c r="BE50" s="101" t="n">
        <v>0.0334020643927145</v>
      </c>
      <c r="BF50" s="101" t="n">
        <v>0.0268455544330803</v>
      </c>
      <c r="BG50" s="101" t="n">
        <v>0.0177418762262168</v>
      </c>
      <c r="BH50" s="101" t="n">
        <v>0.0221712829280698</v>
      </c>
      <c r="BI50" s="101" t="n">
        <v>0.0255427878534017</v>
      </c>
      <c r="BJ50" s="101" t="n">
        <v>0.0336690380863909</v>
      </c>
      <c r="BK50" s="101" t="n">
        <v>0.0383888390895928</v>
      </c>
      <c r="BL50" s="101" t="n">
        <v>0.0463193823922213</v>
      </c>
      <c r="BM50" s="101" t="n">
        <v>0.0570658829496432</v>
      </c>
      <c r="BN50" s="101" t="n">
        <v>0.067068090526851</v>
      </c>
      <c r="BO50" s="101" t="n">
        <v>0.0788528758380776</v>
      </c>
    </row>
    <row r="51" s="78" customFormat="true" ht="12" hidden="false" customHeight="true" outlineLevel="0" collapsed="false">
      <c r="A51" s="42" t="s">
        <v>67</v>
      </c>
      <c r="B51" s="102" t="n">
        <v>51.5569845781456</v>
      </c>
      <c r="C51" s="102" t="n">
        <v>43.0164621977069</v>
      </c>
      <c r="D51" s="102" t="n">
        <v>37.3479208941096</v>
      </c>
      <c r="E51" s="102" t="n">
        <v>30.6746064843504</v>
      </c>
      <c r="F51" s="102" t="n">
        <v>15.811882657045</v>
      </c>
      <c r="G51" s="102" t="n">
        <v>8.8126782227199</v>
      </c>
      <c r="H51" s="102" t="n">
        <v>0.00189685821453058</v>
      </c>
      <c r="I51" s="102" t="n">
        <v>0.00175796856477524</v>
      </c>
      <c r="J51" s="102" t="n">
        <v>0.00175249858552204</v>
      </c>
      <c r="K51" s="102" t="n">
        <v>0.0021721601353268</v>
      </c>
      <c r="L51" s="102" t="n">
        <v>0</v>
      </c>
      <c r="M51" s="102" t="n">
        <v>43.4818777756048</v>
      </c>
      <c r="N51" s="102" t="n">
        <v>49.2207365191887</v>
      </c>
      <c r="O51" s="102" t="n">
        <v>53.940252252463</v>
      </c>
      <c r="P51" s="102" t="n">
        <v>63.1157271232332</v>
      </c>
      <c r="Q51" s="102" t="n">
        <v>78.7374349214041</v>
      </c>
      <c r="R51" s="102" t="n">
        <v>87.8054413095591</v>
      </c>
      <c r="S51" s="102" t="n">
        <v>89.6804070033446</v>
      </c>
      <c r="T51" s="102" t="n">
        <v>74.2913441015623</v>
      </c>
      <c r="U51" s="102" t="n">
        <v>69.9099356795039</v>
      </c>
      <c r="V51" s="102" t="n">
        <v>70.4266349539468</v>
      </c>
      <c r="W51" s="102" t="n">
        <v>77.1984250632799</v>
      </c>
      <c r="X51" s="102" t="s">
        <v>36</v>
      </c>
      <c r="Y51" s="102" t="s">
        <v>36</v>
      </c>
      <c r="Z51" s="102" t="s">
        <v>36</v>
      </c>
      <c r="AA51" s="102" t="s">
        <v>36</v>
      </c>
      <c r="AB51" s="102" t="s">
        <v>36</v>
      </c>
      <c r="AC51" s="102" t="s">
        <v>36</v>
      </c>
      <c r="AD51" s="102" t="s">
        <v>36</v>
      </c>
      <c r="AE51" s="102" t="s">
        <v>36</v>
      </c>
      <c r="AF51" s="102" t="s">
        <v>36</v>
      </c>
      <c r="AG51" s="102" t="s">
        <v>36</v>
      </c>
      <c r="AH51" s="102" t="s">
        <v>36</v>
      </c>
      <c r="AI51" s="102" t="n">
        <v>0</v>
      </c>
      <c r="AJ51" s="102" t="n">
        <v>0</v>
      </c>
      <c r="AK51" s="102" t="n">
        <v>0</v>
      </c>
      <c r="AL51" s="102" t="n">
        <v>0</v>
      </c>
      <c r="AM51" s="102" t="n">
        <v>0</v>
      </c>
      <c r="AN51" s="102" t="n">
        <v>0</v>
      </c>
      <c r="AO51" s="102" t="n">
        <v>0.00244980378811955</v>
      </c>
      <c r="AP51" s="102" t="n">
        <v>0.00342006726625273</v>
      </c>
      <c r="AQ51" s="102" t="n">
        <v>0.00431510176965738</v>
      </c>
      <c r="AR51" s="102" t="n">
        <v>0.00489652475689887</v>
      </c>
      <c r="AS51" s="102" t="n">
        <v>0.00495643661963275</v>
      </c>
      <c r="AT51" s="102" t="n">
        <v>3.30455862561884</v>
      </c>
      <c r="AU51" s="102" t="n">
        <v>4.9119888388228</v>
      </c>
      <c r="AV51" s="102" t="n">
        <v>6.19877375103431</v>
      </c>
      <c r="AW51" s="102" t="n">
        <v>4.82746447101526</v>
      </c>
      <c r="AX51" s="102" t="n">
        <v>4.80350574400822</v>
      </c>
      <c r="AY51" s="102" t="n">
        <v>2.70606487958755</v>
      </c>
      <c r="AZ51" s="102" t="n">
        <v>0.591643683268058</v>
      </c>
      <c r="BA51" s="102" t="n">
        <v>0.641786711350809</v>
      </c>
      <c r="BB51" s="102" t="n">
        <v>1.81717283672768</v>
      </c>
      <c r="BC51" s="102" t="n">
        <v>0.972317782609846</v>
      </c>
      <c r="BD51" s="102" t="n">
        <v>1.10039507983831</v>
      </c>
      <c r="BE51" s="102" t="n">
        <v>0.323041897574263</v>
      </c>
      <c r="BF51" s="102" t="n">
        <v>0.200006351839973</v>
      </c>
      <c r="BG51" s="102" t="n">
        <v>0.148633926139914</v>
      </c>
      <c r="BH51" s="102" t="n">
        <v>0.125282925000921</v>
      </c>
      <c r="BI51" s="102" t="n">
        <v>0.124479198670702</v>
      </c>
      <c r="BJ51" s="102" t="n">
        <v>0.128072802640744</v>
      </c>
      <c r="BK51" s="102" t="n">
        <v>0.12046876660813</v>
      </c>
      <c r="BL51" s="102" t="n">
        <v>0.153453180295902</v>
      </c>
      <c r="BM51" s="102" t="n">
        <v>0.170803524724136</v>
      </c>
      <c r="BN51" s="102" t="n">
        <v>0.174340676842609</v>
      </c>
      <c r="BO51" s="102" t="n">
        <v>0.160674821927029</v>
      </c>
    </row>
    <row r="52" s="78" customFormat="true" ht="12" hidden="false" customHeight="true" outlineLevel="0" collapsed="false">
      <c r="A52" s="42" t="s">
        <v>68</v>
      </c>
      <c r="B52" s="102" t="n">
        <v>6.55528952537196</v>
      </c>
      <c r="C52" s="102" t="n">
        <v>5.3594592504518</v>
      </c>
      <c r="D52" s="102" t="n">
        <v>7.00720192986185</v>
      </c>
      <c r="E52" s="102" t="n">
        <v>6.43035072778771</v>
      </c>
      <c r="F52" s="102" t="n">
        <v>7.02208894437135</v>
      </c>
      <c r="G52" s="102" t="n">
        <v>5.89392985656208</v>
      </c>
      <c r="H52" s="102" t="n">
        <v>0.4353114814188</v>
      </c>
      <c r="I52" s="102" t="n">
        <v>1.03881559862766</v>
      </c>
      <c r="J52" s="102" t="n">
        <v>0.885421970194516</v>
      </c>
      <c r="K52" s="102" t="n">
        <v>1.42556472996769</v>
      </c>
      <c r="L52" s="102" t="n">
        <v>1.7798276339773</v>
      </c>
      <c r="M52" s="102" t="n">
        <v>85.0664446395561</v>
      </c>
      <c r="N52" s="102" t="n">
        <v>88.3177964465737</v>
      </c>
      <c r="O52" s="102" t="n">
        <v>89.3750568433006</v>
      </c>
      <c r="P52" s="102" t="n">
        <v>87.6646064423305</v>
      </c>
      <c r="Q52" s="102" t="n">
        <v>88.0139833035607</v>
      </c>
      <c r="R52" s="102" t="n">
        <v>92.8767779269942</v>
      </c>
      <c r="S52" s="102" t="n">
        <v>94.0215827809178</v>
      </c>
      <c r="T52" s="102" t="n">
        <v>90.2359257413926</v>
      </c>
      <c r="U52" s="102" t="n">
        <v>97.1225642496438</v>
      </c>
      <c r="V52" s="102" t="n">
        <v>94.5101126399976</v>
      </c>
      <c r="W52" s="102" t="n">
        <v>92.8466625354971</v>
      </c>
      <c r="X52" s="102" t="s">
        <v>36</v>
      </c>
      <c r="Y52" s="102" t="s">
        <v>36</v>
      </c>
      <c r="Z52" s="102" t="s">
        <v>36</v>
      </c>
      <c r="AA52" s="102" t="s">
        <v>36</v>
      </c>
      <c r="AB52" s="102" t="s">
        <v>36</v>
      </c>
      <c r="AC52" s="102" t="s">
        <v>36</v>
      </c>
      <c r="AD52" s="102" t="s">
        <v>36</v>
      </c>
      <c r="AE52" s="102" t="s">
        <v>36</v>
      </c>
      <c r="AF52" s="102" t="s">
        <v>36</v>
      </c>
      <c r="AG52" s="102" t="s">
        <v>36</v>
      </c>
      <c r="AH52" s="102" t="s">
        <v>36</v>
      </c>
      <c r="AI52" s="102" t="n">
        <v>0.122685818770649</v>
      </c>
      <c r="AJ52" s="102" t="n">
        <v>0.211965167363222</v>
      </c>
      <c r="AK52" s="102" t="n">
        <v>0.194275363542142</v>
      </c>
      <c r="AL52" s="102" t="n">
        <v>0.273703969316933</v>
      </c>
      <c r="AM52" s="102" t="n">
        <v>0.352089354963694</v>
      </c>
      <c r="AN52" s="102" t="n">
        <v>0.264490558679818</v>
      </c>
      <c r="AO52" s="102" t="n">
        <v>0.366546596892451</v>
      </c>
      <c r="AP52" s="102" t="n">
        <v>0.37832801956521</v>
      </c>
      <c r="AQ52" s="102" t="n">
        <v>0.305122026799153</v>
      </c>
      <c r="AR52" s="102" t="n">
        <v>0.399744570876815</v>
      </c>
      <c r="AS52" s="102" t="n">
        <v>0.509997032346726</v>
      </c>
      <c r="AT52" s="102" t="n">
        <v>0.0612396925980543</v>
      </c>
      <c r="AU52" s="102" t="n">
        <v>0.0736748400574367</v>
      </c>
      <c r="AV52" s="102" t="n">
        <v>0.0302366033756452</v>
      </c>
      <c r="AW52" s="102" t="n">
        <v>0.0142287557537491</v>
      </c>
      <c r="AX52" s="102" t="n">
        <v>0.0188190166700646</v>
      </c>
      <c r="AY52" s="102" t="n">
        <v>0.0107251647206429</v>
      </c>
      <c r="AZ52" s="102" t="n">
        <v>0.358190715103424</v>
      </c>
      <c r="BA52" s="102" t="n">
        <v>0.35627289428659</v>
      </c>
      <c r="BB52" s="102" t="n">
        <v>0.331040277763557</v>
      </c>
      <c r="BC52" s="102" t="n">
        <v>0.436007919678924</v>
      </c>
      <c r="BD52" s="102" t="n">
        <v>0.558715557206877</v>
      </c>
      <c r="BE52" s="102" t="n">
        <v>0.00233001368977806</v>
      </c>
      <c r="BF52" s="102" t="n">
        <v>0.0062592436240872</v>
      </c>
      <c r="BG52" s="102" t="n">
        <v>0.0046243808799468</v>
      </c>
      <c r="BH52" s="102" t="n">
        <v>0.00744211875936954</v>
      </c>
      <c r="BI52" s="102" t="n">
        <v>0.00701660572273637</v>
      </c>
      <c r="BJ52" s="102" t="n">
        <v>0.0118975499479719</v>
      </c>
      <c r="BK52" s="102" t="n">
        <v>0.0125586911075747</v>
      </c>
      <c r="BL52" s="102" t="n">
        <v>0.0150901405822623</v>
      </c>
      <c r="BM52" s="102" t="n">
        <v>0.0175374264993225</v>
      </c>
      <c r="BN52" s="102" t="n">
        <v>0.0188680641598221</v>
      </c>
      <c r="BO52" s="102" t="n">
        <v>0.0237898477779674</v>
      </c>
    </row>
    <row r="53" s="78" customFormat="true" ht="12" hidden="false" customHeight="true" outlineLevel="0" collapsed="false">
      <c r="A53" s="42" t="s">
        <v>98</v>
      </c>
      <c r="B53" s="102" t="n">
        <v>28.0613739935536</v>
      </c>
      <c r="C53" s="102" t="n">
        <v>26.575801441933</v>
      </c>
      <c r="D53" s="102" t="n">
        <v>17.4068214839403</v>
      </c>
      <c r="E53" s="102" t="n">
        <v>21.8779077823574</v>
      </c>
      <c r="F53" s="102" t="n">
        <v>16.7359657488228</v>
      </c>
      <c r="G53" s="102" t="n">
        <v>12.0628057227545</v>
      </c>
      <c r="H53" s="102" t="n">
        <v>2.86470366840722</v>
      </c>
      <c r="I53" s="102" t="n">
        <v>3.03590321471712</v>
      </c>
      <c r="J53" s="102" t="n">
        <v>3.87486003377202</v>
      </c>
      <c r="K53" s="102" t="n">
        <v>2.37126950737765</v>
      </c>
      <c r="L53" s="102" t="n">
        <v>7.10489173823704</v>
      </c>
      <c r="M53" s="102" t="n">
        <v>62.4102962432949</v>
      </c>
      <c r="N53" s="102" t="n">
        <v>65.8750135046393</v>
      </c>
      <c r="O53" s="102" t="n">
        <v>77.4755070892476</v>
      </c>
      <c r="P53" s="102" t="n">
        <v>72.6764296555775</v>
      </c>
      <c r="Q53" s="102" t="n">
        <v>78.0751239760614</v>
      </c>
      <c r="R53" s="102" t="n">
        <v>86.8068274449389</v>
      </c>
      <c r="S53" s="102" t="n">
        <v>77.1323085198387</v>
      </c>
      <c r="T53" s="102" t="n">
        <v>77.0418445564278</v>
      </c>
      <c r="U53" s="102" t="n">
        <v>81.9566199993884</v>
      </c>
      <c r="V53" s="102" t="n">
        <v>80.3358481071506</v>
      </c>
      <c r="W53" s="102" t="n">
        <v>77.5783965217655</v>
      </c>
      <c r="X53" s="102" t="s">
        <v>36</v>
      </c>
      <c r="Y53" s="102" t="s">
        <v>36</v>
      </c>
      <c r="Z53" s="102" t="s">
        <v>36</v>
      </c>
      <c r="AA53" s="102" t="s">
        <v>36</v>
      </c>
      <c r="AB53" s="102" t="s">
        <v>36</v>
      </c>
      <c r="AC53" s="102" t="s">
        <v>36</v>
      </c>
      <c r="AD53" s="102" t="s">
        <v>36</v>
      </c>
      <c r="AE53" s="102" t="s">
        <v>36</v>
      </c>
      <c r="AF53" s="102" t="s">
        <v>36</v>
      </c>
      <c r="AG53" s="102" t="s">
        <v>36</v>
      </c>
      <c r="AH53" s="102" t="s">
        <v>36</v>
      </c>
      <c r="AI53" s="102" t="n">
        <v>1.00771746638506</v>
      </c>
      <c r="AJ53" s="102" t="n">
        <v>1.48221681713687</v>
      </c>
      <c r="AK53" s="102" t="n">
        <v>2.28142092065252</v>
      </c>
      <c r="AL53" s="102" t="n">
        <v>1.07098939685649</v>
      </c>
      <c r="AM53" s="102" t="n">
        <v>0.818739203631573</v>
      </c>
      <c r="AN53" s="102" t="n">
        <v>0.902699566353564</v>
      </c>
      <c r="AO53" s="102" t="n">
        <v>1.7753413554578</v>
      </c>
      <c r="AP53" s="102" t="n">
        <v>2.31821419783861</v>
      </c>
      <c r="AQ53" s="102" t="n">
        <v>2.74657550175585</v>
      </c>
      <c r="AR53" s="102" t="n">
        <v>3.46682395136469</v>
      </c>
      <c r="AS53" s="102" t="n">
        <v>4.52769605746408</v>
      </c>
      <c r="AT53" s="102" t="n">
        <v>0.0756039375272243</v>
      </c>
      <c r="AU53" s="102" t="n">
        <v>0.135735271165733</v>
      </c>
      <c r="AV53" s="102" t="n">
        <v>0.129113378064913</v>
      </c>
      <c r="AW53" s="102" t="n">
        <v>0.300733399659535</v>
      </c>
      <c r="AX53" s="102" t="n">
        <v>0.586769617831785</v>
      </c>
      <c r="AY53" s="102" t="n">
        <v>0.869625531584537</v>
      </c>
      <c r="AZ53" s="102" t="n">
        <v>2.60839083071297</v>
      </c>
      <c r="BA53" s="102" t="n">
        <v>3.21054248076363</v>
      </c>
      <c r="BB53" s="102" t="n">
        <v>4.11489190397217</v>
      </c>
      <c r="BC53" s="102" t="n">
        <v>5.13652450339922</v>
      </c>
      <c r="BD53" s="102" t="n">
        <v>5.88427013402766</v>
      </c>
      <c r="BE53" s="102" t="n">
        <v>0</v>
      </c>
      <c r="BF53" s="102" t="n">
        <v>0</v>
      </c>
      <c r="BG53" s="102" t="n">
        <v>2.66786051646205E-005</v>
      </c>
      <c r="BH53" s="102" t="n">
        <v>0.00188700302405713</v>
      </c>
      <c r="BI53" s="102" t="n">
        <v>0.0152765390699966</v>
      </c>
      <c r="BJ53" s="102" t="n">
        <v>0.04455512608265</v>
      </c>
      <c r="BK53" s="102" t="n">
        <v>0.0721613076552612</v>
      </c>
      <c r="BL53" s="102" t="n">
        <v>0.0805059637631009</v>
      </c>
      <c r="BM53" s="102" t="n">
        <v>0.118530740173104</v>
      </c>
      <c r="BN53" s="102" t="n">
        <v>0.164322234375397</v>
      </c>
      <c r="BO53" s="102" t="n">
        <v>0.201723110472492</v>
      </c>
    </row>
    <row r="54" customFormat="false" ht="12" hidden="false" customHeight="true" outlineLevel="0" collapsed="false">
      <c r="A54" s="45"/>
      <c r="B54" s="101"/>
      <c r="C54" s="101"/>
      <c r="D54" s="101"/>
      <c r="E54" s="101"/>
      <c r="F54" s="101"/>
      <c r="G54" s="101"/>
      <c r="H54" s="101"/>
      <c r="I54" s="101"/>
      <c r="J54" s="101"/>
      <c r="K54" s="101"/>
      <c r="L54" s="101"/>
      <c r="M54" s="101"/>
      <c r="N54" s="101"/>
      <c r="O54" s="101"/>
      <c r="P54" s="101"/>
      <c r="Q54" s="101"/>
      <c r="R54" s="101"/>
      <c r="S54" s="101"/>
      <c r="T54" s="101"/>
      <c r="U54" s="101"/>
      <c r="V54" s="101"/>
      <c r="W54" s="101"/>
      <c r="X54" s="101"/>
      <c r="Y54" s="101"/>
      <c r="Z54" s="101"/>
      <c r="AA54" s="101"/>
      <c r="AB54" s="101"/>
      <c r="AC54" s="101"/>
      <c r="AD54" s="101"/>
      <c r="AE54" s="101"/>
      <c r="AF54" s="101"/>
      <c r="AG54" s="101"/>
      <c r="AH54" s="101"/>
      <c r="AI54" s="101"/>
      <c r="AJ54" s="101"/>
      <c r="AK54" s="101"/>
      <c r="AL54" s="101"/>
      <c r="AM54" s="101"/>
      <c r="AN54" s="101"/>
      <c r="AO54" s="101"/>
      <c r="AP54" s="101"/>
      <c r="AQ54" s="101"/>
      <c r="AR54" s="101"/>
      <c r="AS54" s="101"/>
      <c r="AT54" s="101"/>
      <c r="AU54" s="101"/>
      <c r="AV54" s="101"/>
      <c r="AW54" s="101"/>
      <c r="AX54" s="101"/>
      <c r="AY54" s="101"/>
      <c r="AZ54" s="101"/>
      <c r="BA54" s="101"/>
      <c r="BB54" s="101"/>
      <c r="BC54" s="101"/>
      <c r="BD54" s="101"/>
      <c r="BE54" s="101"/>
      <c r="BF54" s="101"/>
      <c r="BG54" s="101"/>
      <c r="BH54" s="101"/>
      <c r="BI54" s="101"/>
      <c r="BJ54" s="101"/>
      <c r="BK54" s="101"/>
      <c r="BL54" s="101"/>
      <c r="BM54" s="101"/>
      <c r="BN54" s="101"/>
      <c r="BO54" s="101"/>
    </row>
    <row r="55" s="75" customFormat="true" ht="12" hidden="false" customHeight="true" outlineLevel="0" collapsed="false">
      <c r="A55" s="108" t="s">
        <v>70</v>
      </c>
      <c r="B55" s="101" t="n">
        <v>48.7278863117282</v>
      </c>
      <c r="C55" s="101" t="n">
        <v>52.6430277604616</v>
      </c>
      <c r="D55" s="101" t="n">
        <v>44.9290046218866</v>
      </c>
      <c r="E55" s="101" t="n">
        <v>40.041710636043</v>
      </c>
      <c r="F55" s="101" t="n">
        <v>40.1602632311579</v>
      </c>
      <c r="G55" s="101" t="n">
        <v>39.1727258793992</v>
      </c>
      <c r="H55" s="101" t="n">
        <v>12.656865864585</v>
      </c>
      <c r="I55" s="101" t="n">
        <v>14.0694289517092</v>
      </c>
      <c r="J55" s="101" t="n">
        <v>14.3152749308482</v>
      </c>
      <c r="K55" s="101" t="n">
        <v>16.6561620608522</v>
      </c>
      <c r="L55" s="101" t="n">
        <v>16.4024334626483</v>
      </c>
      <c r="M55" s="101" t="n">
        <v>42.1995341675413</v>
      </c>
      <c r="N55" s="101" t="n">
        <v>39.0773912532983</v>
      </c>
      <c r="O55" s="101" t="n">
        <v>48.3274992236386</v>
      </c>
      <c r="P55" s="101" t="n">
        <v>51.8100848260099</v>
      </c>
      <c r="Q55" s="101" t="n">
        <v>52.4476081701046</v>
      </c>
      <c r="R55" s="101" t="n">
        <v>55.3054233084905</v>
      </c>
      <c r="S55" s="101" t="n">
        <v>58.3088519982855</v>
      </c>
      <c r="T55" s="101" t="n">
        <v>56.4148199932914</v>
      </c>
      <c r="U55" s="101" t="n">
        <v>52.9641549022057</v>
      </c>
      <c r="V55" s="101" t="n">
        <v>55.4848041823431</v>
      </c>
      <c r="W55" s="101" t="n">
        <v>55.5871802911233</v>
      </c>
      <c r="X55" s="101" t="s">
        <v>36</v>
      </c>
      <c r="Y55" s="101" t="s">
        <v>36</v>
      </c>
      <c r="Z55" s="101" t="s">
        <v>36</v>
      </c>
      <c r="AA55" s="101" t="s">
        <v>36</v>
      </c>
      <c r="AB55" s="101" t="s">
        <v>36</v>
      </c>
      <c r="AC55" s="101" t="s">
        <v>36</v>
      </c>
      <c r="AD55" s="101" t="s">
        <v>36</v>
      </c>
      <c r="AE55" s="101" t="s">
        <v>36</v>
      </c>
      <c r="AF55" s="101" t="s">
        <v>36</v>
      </c>
      <c r="AG55" s="101" t="s">
        <v>36</v>
      </c>
      <c r="AH55" s="101" t="s">
        <v>36</v>
      </c>
      <c r="AI55" s="101" t="n">
        <v>2.46544189644968</v>
      </c>
      <c r="AJ55" s="101" t="n">
        <v>2.57805039110417</v>
      </c>
      <c r="AK55" s="101" t="n">
        <v>3.1734694672432</v>
      </c>
      <c r="AL55" s="101" t="n">
        <v>3.91088201241478</v>
      </c>
      <c r="AM55" s="101" t="n">
        <v>3.76307958304735</v>
      </c>
      <c r="AN55" s="101" t="n">
        <v>2.77107190588579</v>
      </c>
      <c r="AO55" s="101" t="n">
        <v>0.817805371239291</v>
      </c>
      <c r="AP55" s="101" t="n">
        <v>0.657304591343764</v>
      </c>
      <c r="AQ55" s="101" t="n">
        <v>0.895209851539755</v>
      </c>
      <c r="AR55" s="101" t="n">
        <v>1.07561196593097</v>
      </c>
      <c r="AS55" s="101" t="n">
        <v>1.02741855466497</v>
      </c>
      <c r="AT55" s="101" t="n">
        <v>2.39418576200232</v>
      </c>
      <c r="AU55" s="101" t="n">
        <v>1.96194408991962</v>
      </c>
      <c r="AV55" s="101" t="n">
        <v>1.79007844376893</v>
      </c>
      <c r="AW55" s="101" t="n">
        <v>2.44265781188656</v>
      </c>
      <c r="AX55" s="101" t="n">
        <v>3.09858361873124</v>
      </c>
      <c r="AY55" s="101" t="n">
        <v>3.16549066558896</v>
      </c>
      <c r="AZ55" s="101" t="n">
        <v>3.10105823425928</v>
      </c>
      <c r="BA55" s="101" t="n">
        <v>3.04336937322771</v>
      </c>
      <c r="BB55" s="101" t="n">
        <v>2.82571723196682</v>
      </c>
      <c r="BC55" s="101" t="n">
        <v>3.16365820428898</v>
      </c>
      <c r="BD55" s="101" t="n">
        <v>2.81662521872339</v>
      </c>
      <c r="BE55" s="101" t="n">
        <v>5.34720963956582</v>
      </c>
      <c r="BF55" s="101" t="n">
        <v>7.15462458988112</v>
      </c>
      <c r="BG55" s="101" t="n">
        <v>7.79130099070055</v>
      </c>
      <c r="BH55" s="101" t="n">
        <v>8.36593585367989</v>
      </c>
      <c r="BI55" s="101" t="n">
        <v>5.90469352220474</v>
      </c>
      <c r="BJ55" s="101" t="n">
        <v>5.01207977717205</v>
      </c>
      <c r="BK55" s="101" t="n">
        <v>6.68226658460178</v>
      </c>
      <c r="BL55" s="101" t="n">
        <v>6.86826281285765</v>
      </c>
      <c r="BM55" s="101" t="n">
        <v>6.45712942416438</v>
      </c>
      <c r="BN55" s="101" t="n">
        <v>7.90151528360548</v>
      </c>
      <c r="BO55" s="101" t="n">
        <v>11.3448122921284</v>
      </c>
    </row>
    <row r="56" s="78" customFormat="true" ht="12" hidden="false" customHeight="true" outlineLevel="0" collapsed="false">
      <c r="A56" s="42" t="s">
        <v>71</v>
      </c>
      <c r="B56" s="102" t="n">
        <v>53.4547604408141</v>
      </c>
      <c r="C56" s="102" t="n">
        <v>52.6182686323333</v>
      </c>
      <c r="D56" s="102" t="n">
        <v>51.7845453211712</v>
      </c>
      <c r="E56" s="102" t="n">
        <v>41.5267570391253</v>
      </c>
      <c r="F56" s="102" t="n">
        <v>49.2316117794736</v>
      </c>
      <c r="G56" s="102" t="n">
        <v>38.4629668895064</v>
      </c>
      <c r="H56" s="102" t="n">
        <v>13.9152720278438</v>
      </c>
      <c r="I56" s="102" t="n">
        <v>11.9193587753223</v>
      </c>
      <c r="J56" s="102" t="n">
        <v>12.4332613536051</v>
      </c>
      <c r="K56" s="102" t="n">
        <v>14.2489590660761</v>
      </c>
      <c r="L56" s="102" t="n">
        <v>12.7546599371864</v>
      </c>
      <c r="M56" s="102" t="n">
        <v>35.3201416597927</v>
      </c>
      <c r="N56" s="102" t="n">
        <v>37.6372820603071</v>
      </c>
      <c r="O56" s="102" t="n">
        <v>43.4006833534821</v>
      </c>
      <c r="P56" s="102" t="n">
        <v>50.8712571781769</v>
      </c>
      <c r="Q56" s="102" t="n">
        <v>45.6577978658023</v>
      </c>
      <c r="R56" s="102" t="n">
        <v>53.3679121788372</v>
      </c>
      <c r="S56" s="102" t="n">
        <v>62.2077093322401</v>
      </c>
      <c r="T56" s="102" t="n">
        <v>61.7266818812008</v>
      </c>
      <c r="U56" s="102" t="n">
        <v>62.4943951837864</v>
      </c>
      <c r="V56" s="102" t="n">
        <v>64.3745515694351</v>
      </c>
      <c r="W56" s="102" t="n">
        <v>70.904924018089</v>
      </c>
      <c r="X56" s="102" t="s">
        <v>36</v>
      </c>
      <c r="Y56" s="102" t="s">
        <v>36</v>
      </c>
      <c r="Z56" s="102" t="s">
        <v>36</v>
      </c>
      <c r="AA56" s="102" t="s">
        <v>36</v>
      </c>
      <c r="AB56" s="102" t="s">
        <v>36</v>
      </c>
      <c r="AC56" s="102" t="s">
        <v>36</v>
      </c>
      <c r="AD56" s="102" t="s">
        <v>36</v>
      </c>
      <c r="AE56" s="102" t="s">
        <v>36</v>
      </c>
      <c r="AF56" s="102" t="s">
        <v>36</v>
      </c>
      <c r="AG56" s="102" t="s">
        <v>36</v>
      </c>
      <c r="AH56" s="102" t="s">
        <v>36</v>
      </c>
      <c r="AI56" s="102" t="n">
        <v>1.85515101248933</v>
      </c>
      <c r="AJ56" s="102" t="n">
        <v>2.34930200269038</v>
      </c>
      <c r="AK56" s="102" t="n">
        <v>2.99991026135062</v>
      </c>
      <c r="AL56" s="102" t="n">
        <v>2.95691877474899</v>
      </c>
      <c r="AM56" s="102" t="n">
        <v>3.88277884163906</v>
      </c>
      <c r="AN56" s="102" t="n">
        <v>3.75148174913424</v>
      </c>
      <c r="AO56" s="102" t="n">
        <v>2.76033130344523</v>
      </c>
      <c r="AP56" s="102" t="n">
        <v>1.75836038999641</v>
      </c>
      <c r="AQ56" s="102" t="n">
        <v>1.95222509002903</v>
      </c>
      <c r="AR56" s="102" t="n">
        <v>2.97872646615784</v>
      </c>
      <c r="AS56" s="102" t="n">
        <v>2.42995353952042</v>
      </c>
      <c r="AT56" s="102" t="n">
        <v>2.14774301523024</v>
      </c>
      <c r="AU56" s="102" t="n">
        <v>1.73947647782878</v>
      </c>
      <c r="AV56" s="102" t="n">
        <v>2.09704937212813</v>
      </c>
      <c r="AW56" s="102" t="n">
        <v>2.96359104123297</v>
      </c>
      <c r="AX56" s="102" t="n">
        <v>3.32978496173684</v>
      </c>
      <c r="AY56" s="102" t="n">
        <v>4.11969097286905</v>
      </c>
      <c r="AZ56" s="102" t="n">
        <v>8.18312570239939</v>
      </c>
      <c r="BA56" s="102" t="n">
        <v>7.16254180012933</v>
      </c>
      <c r="BB56" s="102" t="n">
        <v>6.85324521173442</v>
      </c>
      <c r="BC56" s="102" t="n">
        <v>8.23711442957715</v>
      </c>
      <c r="BD56" s="102" t="n">
        <v>6.22578148218749</v>
      </c>
      <c r="BE56" s="102" t="n">
        <v>36.4829014689712</v>
      </c>
      <c r="BF56" s="102" t="n">
        <v>41.7092265250702</v>
      </c>
      <c r="BG56" s="102" t="n">
        <v>43.4825384825455</v>
      </c>
      <c r="BH56" s="102" t="n">
        <v>41.5836584942372</v>
      </c>
      <c r="BI56" s="102" t="n">
        <v>30.4735785431364</v>
      </c>
      <c r="BJ56" s="102" t="n">
        <v>25.6234783089671</v>
      </c>
      <c r="BK56" s="102" t="n">
        <v>29.7348330506177</v>
      </c>
      <c r="BL56" s="102" t="n">
        <v>28.3087598367021</v>
      </c>
      <c r="BM56" s="102" t="n">
        <v>26.4382368596775</v>
      </c>
      <c r="BN56" s="102" t="n">
        <v>30.7978065227192</v>
      </c>
      <c r="BO56" s="102" t="n">
        <v>42.4332415544298</v>
      </c>
    </row>
    <row r="57" s="78" customFormat="true" ht="12" hidden="false" customHeight="true" outlineLevel="0" collapsed="false">
      <c r="A57" s="42" t="s">
        <v>85</v>
      </c>
      <c r="B57" s="102" t="n">
        <v>90.2313167462839</v>
      </c>
      <c r="C57" s="102" t="n">
        <v>93.3610697394232</v>
      </c>
      <c r="D57" s="102" t="n">
        <v>91.8555204890708</v>
      </c>
      <c r="E57" s="102" t="n">
        <v>93.5302060474972</v>
      </c>
      <c r="F57" s="102" t="n">
        <v>86.489403685352</v>
      </c>
      <c r="G57" s="102" t="n">
        <v>71.833818360088</v>
      </c>
      <c r="H57" s="102" t="n">
        <v>30.1568102500359</v>
      </c>
      <c r="I57" s="102" t="n">
        <v>22.3818257188438</v>
      </c>
      <c r="J57" s="102" t="n">
        <v>63.8487749472659</v>
      </c>
      <c r="K57" s="102" t="n">
        <v>47.1924235117205</v>
      </c>
      <c r="L57" s="102" t="n">
        <v>27.2341454771474</v>
      </c>
      <c r="M57" s="102" t="n">
        <v>0</v>
      </c>
      <c r="N57" s="102" t="n">
        <v>0</v>
      </c>
      <c r="O57" s="102" t="n">
        <v>0</v>
      </c>
      <c r="P57" s="102" t="n">
        <v>0</v>
      </c>
      <c r="Q57" s="102" t="n">
        <v>5.05766162626361</v>
      </c>
      <c r="R57" s="102" t="n">
        <v>5.54974914207633</v>
      </c>
      <c r="S57" s="102" t="n">
        <v>4.55060477123871</v>
      </c>
      <c r="T57" s="102" t="n">
        <v>11.093245568857</v>
      </c>
      <c r="U57" s="102" t="n">
        <v>6.76154933821655</v>
      </c>
      <c r="V57" s="102" t="n">
        <v>8.82961635294162</v>
      </c>
      <c r="W57" s="102" t="n">
        <v>9.01392447428149</v>
      </c>
      <c r="X57" s="102" t="s">
        <v>36</v>
      </c>
      <c r="Y57" s="102" t="s">
        <v>36</v>
      </c>
      <c r="Z57" s="102" t="s">
        <v>36</v>
      </c>
      <c r="AA57" s="102" t="s">
        <v>36</v>
      </c>
      <c r="AB57" s="102" t="s">
        <v>36</v>
      </c>
      <c r="AC57" s="102" t="s">
        <v>36</v>
      </c>
      <c r="AD57" s="102" t="s">
        <v>36</v>
      </c>
      <c r="AE57" s="102" t="s">
        <v>36</v>
      </c>
      <c r="AF57" s="102" t="s">
        <v>36</v>
      </c>
      <c r="AG57" s="102" t="s">
        <v>36</v>
      </c>
      <c r="AH57" s="102" t="s">
        <v>36</v>
      </c>
      <c r="AI57" s="102" t="s">
        <v>36</v>
      </c>
      <c r="AJ57" s="102" t="s">
        <v>36</v>
      </c>
      <c r="AK57" s="102" t="s">
        <v>36</v>
      </c>
      <c r="AL57" s="102" t="s">
        <v>36</v>
      </c>
      <c r="AM57" s="102" t="n">
        <v>0</v>
      </c>
      <c r="AN57" s="102" t="n">
        <v>0</v>
      </c>
      <c r="AO57" s="102" t="n">
        <v>0</v>
      </c>
      <c r="AP57" s="102" t="n">
        <v>0</v>
      </c>
      <c r="AQ57" s="102" t="n">
        <v>0</v>
      </c>
      <c r="AR57" s="102" t="n">
        <v>0</v>
      </c>
      <c r="AS57" s="102" t="n">
        <v>0</v>
      </c>
      <c r="AT57" s="102" t="n">
        <v>0.700749884702721</v>
      </c>
      <c r="AU57" s="102" t="n">
        <v>0.637415145775796</v>
      </c>
      <c r="AV57" s="102" t="n">
        <v>0.703357467325763</v>
      </c>
      <c r="AW57" s="102" t="n">
        <v>1.40325450669953</v>
      </c>
      <c r="AX57" s="102" t="n">
        <v>2.21151478559454</v>
      </c>
      <c r="AY57" s="102" t="n">
        <v>1.22810860427032</v>
      </c>
      <c r="AZ57" s="102" t="n">
        <v>0.563417316058708</v>
      </c>
      <c r="BA57" s="102" t="n">
        <v>5.59247302372907</v>
      </c>
      <c r="BB57" s="102" t="n">
        <v>4.11302473285274</v>
      </c>
      <c r="BC57" s="102" t="n">
        <v>3.41610307548008</v>
      </c>
      <c r="BD57" s="102" t="n">
        <v>1.16238845092685</v>
      </c>
      <c r="BE57" s="102" t="s">
        <v>36</v>
      </c>
      <c r="BF57" s="102" t="s">
        <v>36</v>
      </c>
      <c r="BG57" s="102" t="s">
        <v>36</v>
      </c>
      <c r="BH57" s="102" t="s">
        <v>36</v>
      </c>
      <c r="BI57" s="102" t="n">
        <v>0</v>
      </c>
      <c r="BJ57" s="102" t="n">
        <v>0</v>
      </c>
      <c r="BK57" s="102" t="n">
        <v>0</v>
      </c>
      <c r="BL57" s="102" t="n">
        <v>0</v>
      </c>
      <c r="BM57" s="102" t="n">
        <v>0</v>
      </c>
      <c r="BN57" s="102" t="n">
        <v>0</v>
      </c>
      <c r="BO57" s="102" t="n">
        <v>0</v>
      </c>
    </row>
    <row r="58" s="78" customFormat="true" ht="12" hidden="false" customHeight="true" outlineLevel="0" collapsed="false">
      <c r="A58" s="42" t="s">
        <v>73</v>
      </c>
      <c r="B58" s="102" t="n">
        <v>25.8187728923461</v>
      </c>
      <c r="C58" s="102" t="n">
        <v>32.0107357723892</v>
      </c>
      <c r="D58" s="102" t="n">
        <v>44.3538897036595</v>
      </c>
      <c r="E58" s="102" t="s">
        <v>36</v>
      </c>
      <c r="F58" s="102" t="s">
        <v>36</v>
      </c>
      <c r="G58" s="102" t="s">
        <v>36</v>
      </c>
      <c r="H58" s="102" t="s">
        <v>36</v>
      </c>
      <c r="I58" s="102" t="s">
        <v>36</v>
      </c>
      <c r="J58" s="102" t="s">
        <v>36</v>
      </c>
      <c r="K58" s="102" t="s">
        <v>36</v>
      </c>
      <c r="L58" s="102" t="s">
        <v>36</v>
      </c>
      <c r="M58" s="102" t="n">
        <v>56.4484694855653</v>
      </c>
      <c r="N58" s="102" t="n">
        <v>55.2113874272292</v>
      </c>
      <c r="O58" s="102" t="n">
        <v>50.091068309977</v>
      </c>
      <c r="P58" s="102" t="s">
        <v>36</v>
      </c>
      <c r="Q58" s="102" t="s">
        <v>36</v>
      </c>
      <c r="R58" s="102" t="s">
        <v>36</v>
      </c>
      <c r="S58" s="102" t="s">
        <v>36</v>
      </c>
      <c r="T58" s="102" t="s">
        <v>36</v>
      </c>
      <c r="U58" s="102" t="s">
        <v>36</v>
      </c>
      <c r="V58" s="102" t="s">
        <v>36</v>
      </c>
      <c r="W58" s="102" t="s">
        <v>36</v>
      </c>
      <c r="X58" s="102" t="s">
        <v>36</v>
      </c>
      <c r="Y58" s="102" t="s">
        <v>36</v>
      </c>
      <c r="Z58" s="102" t="s">
        <v>36</v>
      </c>
      <c r="AA58" s="102" t="s">
        <v>36</v>
      </c>
      <c r="AB58" s="102" t="s">
        <v>36</v>
      </c>
      <c r="AC58" s="102" t="s">
        <v>36</v>
      </c>
      <c r="AD58" s="102" t="s">
        <v>36</v>
      </c>
      <c r="AE58" s="102" t="s">
        <v>36</v>
      </c>
      <c r="AF58" s="102" t="s">
        <v>36</v>
      </c>
      <c r="AG58" s="102" t="s">
        <v>36</v>
      </c>
      <c r="AH58" s="102" t="s">
        <v>36</v>
      </c>
      <c r="AI58" s="102" t="n">
        <v>0.00708033419177385</v>
      </c>
      <c r="AJ58" s="102" t="n">
        <v>0</v>
      </c>
      <c r="AK58" s="102" t="n">
        <v>0</v>
      </c>
      <c r="AL58" s="102" t="s">
        <v>36</v>
      </c>
      <c r="AM58" s="102" t="s">
        <v>36</v>
      </c>
      <c r="AN58" s="102" t="s">
        <v>36</v>
      </c>
      <c r="AO58" s="102" t="s">
        <v>36</v>
      </c>
      <c r="AP58" s="102" t="s">
        <v>36</v>
      </c>
      <c r="AQ58" s="102" t="s">
        <v>36</v>
      </c>
      <c r="AR58" s="102" t="s">
        <v>36</v>
      </c>
      <c r="AS58" s="102" t="s">
        <v>36</v>
      </c>
      <c r="AT58" s="102" t="n">
        <v>7.08174959676955</v>
      </c>
      <c r="AU58" s="102" t="n">
        <v>2.6375316334166</v>
      </c>
      <c r="AV58" s="102" t="n">
        <v>4.8115048382382</v>
      </c>
      <c r="AW58" s="102" t="s">
        <v>36</v>
      </c>
      <c r="AX58" s="102" t="s">
        <v>36</v>
      </c>
      <c r="AY58" s="102" t="s">
        <v>36</v>
      </c>
      <c r="AZ58" s="102" t="s">
        <v>36</v>
      </c>
      <c r="BA58" s="102" t="s">
        <v>36</v>
      </c>
      <c r="BB58" s="102" t="s">
        <v>36</v>
      </c>
      <c r="BC58" s="102" t="s">
        <v>36</v>
      </c>
      <c r="BD58" s="102" t="s">
        <v>36</v>
      </c>
      <c r="BE58" s="102" t="n">
        <v>0</v>
      </c>
      <c r="BF58" s="102" t="n">
        <v>0</v>
      </c>
      <c r="BG58" s="102" t="n">
        <v>0</v>
      </c>
      <c r="BH58" s="102" t="s">
        <v>36</v>
      </c>
      <c r="BI58" s="102" t="s">
        <v>36</v>
      </c>
      <c r="BJ58" s="102" t="s">
        <v>36</v>
      </c>
      <c r="BK58" s="102" t="s">
        <v>36</v>
      </c>
      <c r="BL58" s="102" t="s">
        <v>36</v>
      </c>
      <c r="BM58" s="102" t="s">
        <v>36</v>
      </c>
      <c r="BN58" s="102" t="s">
        <v>36</v>
      </c>
      <c r="BO58" s="102" t="s">
        <v>36</v>
      </c>
    </row>
    <row r="59" s="78" customFormat="true" ht="12" hidden="false" customHeight="true" outlineLevel="0" collapsed="false">
      <c r="A59" s="42" t="s">
        <v>74</v>
      </c>
      <c r="B59" s="102" t="n">
        <v>32.6905594818395</v>
      </c>
      <c r="C59" s="102" t="n">
        <v>34.296616229146</v>
      </c>
      <c r="D59" s="102" t="s">
        <v>36</v>
      </c>
      <c r="E59" s="102" t="s">
        <v>36</v>
      </c>
      <c r="F59" s="102" t="s">
        <v>36</v>
      </c>
      <c r="G59" s="102" t="s">
        <v>36</v>
      </c>
      <c r="H59" s="102" t="s">
        <v>36</v>
      </c>
      <c r="I59" s="102" t="s">
        <v>36</v>
      </c>
      <c r="J59" s="102" t="s">
        <v>36</v>
      </c>
      <c r="K59" s="102" t="s">
        <v>36</v>
      </c>
      <c r="L59" s="102" t="s">
        <v>36</v>
      </c>
      <c r="M59" s="102" t="n">
        <v>61.015042783478</v>
      </c>
      <c r="N59" s="102" t="n">
        <v>60.8575981736038</v>
      </c>
      <c r="O59" s="102" t="s">
        <v>36</v>
      </c>
      <c r="P59" s="102" t="s">
        <v>36</v>
      </c>
      <c r="Q59" s="102" t="s">
        <v>36</v>
      </c>
      <c r="R59" s="102" t="s">
        <v>36</v>
      </c>
      <c r="S59" s="102" t="s">
        <v>36</v>
      </c>
      <c r="T59" s="102" t="s">
        <v>36</v>
      </c>
      <c r="U59" s="102" t="s">
        <v>36</v>
      </c>
      <c r="V59" s="102" t="s">
        <v>36</v>
      </c>
      <c r="W59" s="102" t="s">
        <v>36</v>
      </c>
      <c r="X59" s="102" t="s">
        <v>36</v>
      </c>
      <c r="Y59" s="102" t="s">
        <v>36</v>
      </c>
      <c r="Z59" s="102" t="s">
        <v>36</v>
      </c>
      <c r="AA59" s="102" t="s">
        <v>36</v>
      </c>
      <c r="AB59" s="102" t="s">
        <v>36</v>
      </c>
      <c r="AC59" s="102" t="s">
        <v>36</v>
      </c>
      <c r="AD59" s="102" t="s">
        <v>36</v>
      </c>
      <c r="AE59" s="102" t="s">
        <v>36</v>
      </c>
      <c r="AF59" s="102" t="s">
        <v>36</v>
      </c>
      <c r="AG59" s="102" t="s">
        <v>36</v>
      </c>
      <c r="AH59" s="102" t="s">
        <v>36</v>
      </c>
      <c r="AI59" s="102" t="n">
        <v>0</v>
      </c>
      <c r="AJ59" s="102" t="n">
        <v>0</v>
      </c>
      <c r="AK59" s="102" t="s">
        <v>36</v>
      </c>
      <c r="AL59" s="102" t="s">
        <v>36</v>
      </c>
      <c r="AM59" s="102" t="s">
        <v>36</v>
      </c>
      <c r="AN59" s="102" t="s">
        <v>36</v>
      </c>
      <c r="AO59" s="102" t="s">
        <v>36</v>
      </c>
      <c r="AP59" s="102" t="s">
        <v>36</v>
      </c>
      <c r="AQ59" s="102" t="s">
        <v>36</v>
      </c>
      <c r="AR59" s="102" t="s">
        <v>36</v>
      </c>
      <c r="AS59" s="102" t="s">
        <v>36</v>
      </c>
      <c r="AT59" s="102" t="n">
        <v>2.16385318301448</v>
      </c>
      <c r="AU59" s="102" t="n">
        <v>1.65459436754299</v>
      </c>
      <c r="AV59" s="102" t="s">
        <v>36</v>
      </c>
      <c r="AW59" s="102" t="s">
        <v>36</v>
      </c>
      <c r="AX59" s="102" t="s">
        <v>36</v>
      </c>
      <c r="AY59" s="102" t="s">
        <v>36</v>
      </c>
      <c r="AZ59" s="102" t="s">
        <v>36</v>
      </c>
      <c r="BA59" s="102" t="s">
        <v>36</v>
      </c>
      <c r="BB59" s="102" t="s">
        <v>36</v>
      </c>
      <c r="BC59" s="102" t="s">
        <v>36</v>
      </c>
      <c r="BD59" s="102" t="s">
        <v>36</v>
      </c>
      <c r="BE59" s="102" t="n">
        <v>0</v>
      </c>
      <c r="BF59" s="102" t="n">
        <v>0</v>
      </c>
      <c r="BG59" s="102" t="s">
        <v>36</v>
      </c>
      <c r="BH59" s="102" t="s">
        <v>36</v>
      </c>
      <c r="BI59" s="102" t="s">
        <v>36</v>
      </c>
      <c r="BJ59" s="102" t="s">
        <v>36</v>
      </c>
      <c r="BK59" s="102" t="s">
        <v>36</v>
      </c>
      <c r="BL59" s="102" t="s">
        <v>36</v>
      </c>
      <c r="BM59" s="102" t="s">
        <v>36</v>
      </c>
      <c r="BN59" s="102" t="s">
        <v>36</v>
      </c>
      <c r="BO59" s="102" t="s">
        <v>36</v>
      </c>
    </row>
    <row r="60" s="78" customFormat="true" ht="12" hidden="false" customHeight="true" outlineLevel="0" collapsed="false">
      <c r="A60" s="42" t="s">
        <v>75</v>
      </c>
      <c r="B60" s="102" t="n">
        <v>17.533598964806</v>
      </c>
      <c r="C60" s="102" t="n">
        <v>21.6609916789233</v>
      </c>
      <c r="D60" s="102" t="n">
        <v>22.8935134034376</v>
      </c>
      <c r="E60" s="102" t="n">
        <v>44.6011650192124</v>
      </c>
      <c r="F60" s="102" t="n">
        <v>41.7315643803996</v>
      </c>
      <c r="G60" s="102" t="n">
        <v>44.6922779778445</v>
      </c>
      <c r="H60" s="102" t="n">
        <v>3.98636057766965</v>
      </c>
      <c r="I60" s="102" t="n">
        <v>4.71372947350601</v>
      </c>
      <c r="J60" s="102" t="n">
        <v>1.7716153374376</v>
      </c>
      <c r="K60" s="102" t="n">
        <v>1.90640095112197</v>
      </c>
      <c r="L60" s="102" t="n">
        <v>3.02752632551266</v>
      </c>
      <c r="M60" s="102" t="n">
        <v>53.1968662319193</v>
      </c>
      <c r="N60" s="102" t="n">
        <v>51.7303675645908</v>
      </c>
      <c r="O60" s="102" t="n">
        <v>44.8589465292311</v>
      </c>
      <c r="P60" s="102" t="n">
        <v>36.4668007288451</v>
      </c>
      <c r="Q60" s="102" t="n">
        <v>43.302555942763</v>
      </c>
      <c r="R60" s="102" t="n">
        <v>53.9881122976661</v>
      </c>
      <c r="S60" s="102" t="n">
        <v>80.4240643925669</v>
      </c>
      <c r="T60" s="102" t="n">
        <v>78.760115117657</v>
      </c>
      <c r="U60" s="102" t="n">
        <v>79.1132607193597</v>
      </c>
      <c r="V60" s="102" t="n">
        <v>75.9509141246602</v>
      </c>
      <c r="W60" s="102" t="n">
        <v>72.0066506558286</v>
      </c>
      <c r="X60" s="102" t="s">
        <v>36</v>
      </c>
      <c r="Y60" s="102" t="s">
        <v>36</v>
      </c>
      <c r="Z60" s="102" t="s">
        <v>36</v>
      </c>
      <c r="AA60" s="102" t="s">
        <v>36</v>
      </c>
      <c r="AB60" s="102" t="s">
        <v>36</v>
      </c>
      <c r="AC60" s="102" t="s">
        <v>36</v>
      </c>
      <c r="AD60" s="102" t="s">
        <v>36</v>
      </c>
      <c r="AE60" s="102" t="s">
        <v>36</v>
      </c>
      <c r="AF60" s="102" t="s">
        <v>36</v>
      </c>
      <c r="AG60" s="102" t="s">
        <v>36</v>
      </c>
      <c r="AH60" s="102" t="s">
        <v>36</v>
      </c>
      <c r="AI60" s="102" t="n">
        <v>0.723114993948954</v>
      </c>
      <c r="AJ60" s="102" t="n">
        <v>0.77960688598655</v>
      </c>
      <c r="AK60" s="102" t="n">
        <v>1.1600054088512</v>
      </c>
      <c r="AL60" s="102" t="n">
        <v>1.5546523067364</v>
      </c>
      <c r="AM60" s="102" t="n">
        <v>1.55390805936162</v>
      </c>
      <c r="AN60" s="102" t="n">
        <v>2.83894197479574</v>
      </c>
      <c r="AO60" s="102" t="n">
        <v>1.97913063066687</v>
      </c>
      <c r="AP60" s="102" t="n">
        <v>2.1150555846925</v>
      </c>
      <c r="AQ60" s="102" t="n">
        <v>2.92527353908052</v>
      </c>
      <c r="AR60" s="102" t="n">
        <v>3.26316596061432</v>
      </c>
      <c r="AS60" s="102" t="n">
        <v>3.05922436706587</v>
      </c>
      <c r="AT60" s="102" t="n">
        <v>1.64471577005368</v>
      </c>
      <c r="AU60" s="102" t="n">
        <v>2.08631354139383</v>
      </c>
      <c r="AV60" s="102" t="n">
        <v>2.32106724899155</v>
      </c>
      <c r="AW60" s="102" t="n">
        <v>2.21013774416782</v>
      </c>
      <c r="AX60" s="102" t="n">
        <v>2.55482222695337</v>
      </c>
      <c r="AY60" s="102" t="n">
        <v>0.585039438760888</v>
      </c>
      <c r="AZ60" s="102" t="n">
        <v>1.87056783477406</v>
      </c>
      <c r="BA60" s="102" t="n">
        <v>1.72744201794481</v>
      </c>
      <c r="BB60" s="102" t="n">
        <v>2.41598024982726</v>
      </c>
      <c r="BC60" s="102" t="n">
        <v>2.5731840138345</v>
      </c>
      <c r="BD60" s="102" t="n">
        <v>2.29891003140587</v>
      </c>
      <c r="BE60" s="102" t="n">
        <v>0</v>
      </c>
      <c r="BF60" s="102" t="n">
        <v>0</v>
      </c>
      <c r="BG60" s="102" t="n">
        <v>0</v>
      </c>
      <c r="BH60" s="102" t="n">
        <v>0</v>
      </c>
      <c r="BI60" s="102" t="n">
        <v>0</v>
      </c>
      <c r="BJ60" s="102" t="n">
        <v>0</v>
      </c>
      <c r="BK60" s="102" t="n">
        <v>0</v>
      </c>
      <c r="BL60" s="102" t="n">
        <v>0</v>
      </c>
      <c r="BM60" s="102" t="n">
        <v>0</v>
      </c>
      <c r="BN60" s="102" t="n">
        <v>0</v>
      </c>
      <c r="BO60" s="102" t="n">
        <v>0</v>
      </c>
    </row>
    <row r="61" s="78" customFormat="true" ht="12" hidden="false" customHeight="true" outlineLevel="0" collapsed="false">
      <c r="A61" s="42" t="s">
        <v>76</v>
      </c>
      <c r="B61" s="102" t="n">
        <v>65.9637647975868</v>
      </c>
      <c r="C61" s="102" t="n">
        <v>80.125856272838</v>
      </c>
      <c r="D61" s="102" t="n">
        <v>68.8394521829224</v>
      </c>
      <c r="E61" s="102" t="n">
        <v>69.0006197142024</v>
      </c>
      <c r="F61" s="102" t="s">
        <v>36</v>
      </c>
      <c r="G61" s="102" t="s">
        <v>36</v>
      </c>
      <c r="H61" s="102" t="s">
        <v>36</v>
      </c>
      <c r="I61" s="102" t="s">
        <v>36</v>
      </c>
      <c r="J61" s="102" t="s">
        <v>36</v>
      </c>
      <c r="K61" s="102" t="s">
        <v>36</v>
      </c>
      <c r="L61" s="102" t="s">
        <v>36</v>
      </c>
      <c r="M61" s="102" t="n">
        <v>30.3604905603426</v>
      </c>
      <c r="N61" s="102" t="n">
        <v>17.0896760048721</v>
      </c>
      <c r="O61" s="102" t="n">
        <v>18.3786883186503</v>
      </c>
      <c r="P61" s="102" t="n">
        <v>20.0860309128026</v>
      </c>
      <c r="Q61" s="102" t="s">
        <v>36</v>
      </c>
      <c r="R61" s="102" t="s">
        <v>36</v>
      </c>
      <c r="S61" s="102" t="s">
        <v>36</v>
      </c>
      <c r="T61" s="102" t="s">
        <v>36</v>
      </c>
      <c r="U61" s="102" t="s">
        <v>36</v>
      </c>
      <c r="V61" s="102" t="s">
        <v>36</v>
      </c>
      <c r="W61" s="102" t="s">
        <v>36</v>
      </c>
      <c r="X61" s="102" t="s">
        <v>36</v>
      </c>
      <c r="Y61" s="102" t="s">
        <v>36</v>
      </c>
      <c r="Z61" s="102" t="s">
        <v>36</v>
      </c>
      <c r="AA61" s="102" t="s">
        <v>36</v>
      </c>
      <c r="AB61" s="102" t="s">
        <v>36</v>
      </c>
      <c r="AC61" s="102" t="s">
        <v>36</v>
      </c>
      <c r="AD61" s="102" t="s">
        <v>36</v>
      </c>
      <c r="AE61" s="102" t="s">
        <v>36</v>
      </c>
      <c r="AF61" s="102" t="s">
        <v>36</v>
      </c>
      <c r="AG61" s="102" t="s">
        <v>36</v>
      </c>
      <c r="AH61" s="102" t="s">
        <v>36</v>
      </c>
      <c r="AI61" s="102" t="n">
        <v>0</v>
      </c>
      <c r="AJ61" s="102" t="n">
        <v>0</v>
      </c>
      <c r="AK61" s="102" t="n">
        <v>0</v>
      </c>
      <c r="AL61" s="102" t="n">
        <v>0</v>
      </c>
      <c r="AM61" s="102" t="s">
        <v>36</v>
      </c>
      <c r="AN61" s="102" t="s">
        <v>36</v>
      </c>
      <c r="AO61" s="102" t="s">
        <v>36</v>
      </c>
      <c r="AP61" s="102" t="s">
        <v>36</v>
      </c>
      <c r="AQ61" s="102" t="s">
        <v>36</v>
      </c>
      <c r="AR61" s="102" t="s">
        <v>36</v>
      </c>
      <c r="AS61" s="102" t="s">
        <v>36</v>
      </c>
      <c r="AT61" s="102" t="n">
        <v>1.97839506272584</v>
      </c>
      <c r="AU61" s="102" t="n">
        <v>1.94704993909866</v>
      </c>
      <c r="AV61" s="102" t="n">
        <v>2.39592234241428</v>
      </c>
      <c r="AW61" s="102" t="n">
        <v>9.9245406824147</v>
      </c>
      <c r="AX61" s="102" t="s">
        <v>36</v>
      </c>
      <c r="AY61" s="102" t="s">
        <v>36</v>
      </c>
      <c r="AZ61" s="102" t="s">
        <v>36</v>
      </c>
      <c r="BA61" s="102" t="s">
        <v>36</v>
      </c>
      <c r="BB61" s="102" t="s">
        <v>36</v>
      </c>
      <c r="BC61" s="102" t="s">
        <v>36</v>
      </c>
      <c r="BD61" s="102" t="s">
        <v>36</v>
      </c>
      <c r="BE61" s="102" t="n">
        <v>0</v>
      </c>
      <c r="BF61" s="102" t="n">
        <v>0</v>
      </c>
      <c r="BG61" s="102" t="n">
        <v>0</v>
      </c>
      <c r="BH61" s="102" t="n">
        <v>0</v>
      </c>
      <c r="BI61" s="102" t="s">
        <v>36</v>
      </c>
      <c r="BJ61" s="102" t="s">
        <v>36</v>
      </c>
      <c r="BK61" s="102" t="s">
        <v>36</v>
      </c>
      <c r="BL61" s="102" t="s">
        <v>36</v>
      </c>
      <c r="BM61" s="102" t="s">
        <v>36</v>
      </c>
      <c r="BN61" s="102" t="s">
        <v>36</v>
      </c>
      <c r="BO61" s="102" t="s">
        <v>36</v>
      </c>
    </row>
    <row r="62" s="78" customFormat="true" ht="12" hidden="false" customHeight="true" outlineLevel="0" collapsed="false">
      <c r="A62" s="42" t="s">
        <v>77</v>
      </c>
      <c r="B62" s="102" t="n">
        <v>49.6499823478129</v>
      </c>
      <c r="C62" s="102" t="n">
        <v>3.06899214289867</v>
      </c>
      <c r="D62" s="102" t="n">
        <v>2.21132047875582</v>
      </c>
      <c r="E62" s="102" t="n">
        <v>9.12660740485026</v>
      </c>
      <c r="F62" s="102" t="n">
        <v>11.9035362135192</v>
      </c>
      <c r="G62" s="102" t="n">
        <v>24.5178213238698</v>
      </c>
      <c r="H62" s="102" t="n">
        <v>0.0537414097715318</v>
      </c>
      <c r="I62" s="102" t="n">
        <v>0.61811160369149</v>
      </c>
      <c r="J62" s="102" t="n">
        <v>0.157460416200927</v>
      </c>
      <c r="K62" s="102" t="n">
        <v>1.01130279595479</v>
      </c>
      <c r="L62" s="102" t="n">
        <v>0.398911780888916</v>
      </c>
      <c r="M62" s="102" t="n">
        <v>44.3755809010541</v>
      </c>
      <c r="N62" s="102" t="n">
        <v>88.184971852952</v>
      </c>
      <c r="O62" s="102" t="n">
        <v>95.7734685420374</v>
      </c>
      <c r="P62" s="102" t="n">
        <v>88.8227436294798</v>
      </c>
      <c r="Q62" s="102" t="n">
        <v>85.1877461626798</v>
      </c>
      <c r="R62" s="102" t="n">
        <v>70.8737245325802</v>
      </c>
      <c r="S62" s="102" t="n">
        <v>75.1042919233379</v>
      </c>
      <c r="T62" s="102" t="n">
        <v>68.2974106539285</v>
      </c>
      <c r="U62" s="102" t="n">
        <v>84.45742574899</v>
      </c>
      <c r="V62" s="102" t="n">
        <v>93.211111712004</v>
      </c>
      <c r="W62" s="102" t="n">
        <v>94.7476615516293</v>
      </c>
      <c r="X62" s="102" t="s">
        <v>36</v>
      </c>
      <c r="Y62" s="102" t="s">
        <v>36</v>
      </c>
      <c r="Z62" s="102" t="s">
        <v>36</v>
      </c>
      <c r="AA62" s="102" t="s">
        <v>36</v>
      </c>
      <c r="AB62" s="102" t="s">
        <v>36</v>
      </c>
      <c r="AC62" s="102" t="s">
        <v>36</v>
      </c>
      <c r="AD62" s="102" t="s">
        <v>36</v>
      </c>
      <c r="AE62" s="102" t="s">
        <v>36</v>
      </c>
      <c r="AF62" s="102" t="s">
        <v>36</v>
      </c>
      <c r="AG62" s="102" t="s">
        <v>36</v>
      </c>
      <c r="AH62" s="102" t="s">
        <v>36</v>
      </c>
      <c r="AI62" s="102" t="n">
        <v>0</v>
      </c>
      <c r="AJ62" s="102" t="n">
        <v>0.359260381653431</v>
      </c>
      <c r="AK62" s="102" t="n">
        <v>0.688867028174445</v>
      </c>
      <c r="AL62" s="102" t="n">
        <v>0.901722968905449</v>
      </c>
      <c r="AM62" s="102" t="n">
        <v>1.50002503021505</v>
      </c>
      <c r="AN62" s="102" t="n">
        <v>1.85429711348696</v>
      </c>
      <c r="AO62" s="102" t="n">
        <v>1.76027048058604</v>
      </c>
      <c r="AP62" s="102" t="n">
        <v>2.14800920887858</v>
      </c>
      <c r="AQ62" s="102" t="n">
        <v>6.34156446483579</v>
      </c>
      <c r="AR62" s="102" t="n">
        <v>17.2906956504922</v>
      </c>
      <c r="AS62" s="102" t="n">
        <v>7.86801416323206</v>
      </c>
      <c r="AT62" s="102" t="n">
        <v>0.897163401612473</v>
      </c>
      <c r="AU62" s="102" t="n">
        <v>0.307327616543263</v>
      </c>
      <c r="AV62" s="102" t="n">
        <v>0.230846110718378</v>
      </c>
      <c r="AW62" s="102" t="n">
        <v>0.310880634594242</v>
      </c>
      <c r="AX62" s="102" t="n">
        <v>0.626886676068951</v>
      </c>
      <c r="AY62" s="102" t="n">
        <v>0.145240602966531</v>
      </c>
      <c r="AZ62" s="102" t="n">
        <v>19.4097177904219</v>
      </c>
      <c r="BA62" s="102" t="n">
        <v>23.696270041942</v>
      </c>
      <c r="BB62" s="102" t="n">
        <v>5.63844366902209</v>
      </c>
      <c r="BC62" s="102" t="n">
        <v>16.2673733167487</v>
      </c>
      <c r="BD62" s="102" t="n">
        <v>7.5479916855169</v>
      </c>
      <c r="BE62" s="102" t="n">
        <v>0.58743111728814</v>
      </c>
      <c r="BF62" s="102" t="n">
        <v>1.22502469481374</v>
      </c>
      <c r="BG62" s="102" t="n">
        <v>0.0106899742040742</v>
      </c>
      <c r="BH62" s="102" t="n">
        <v>0.0200664516387954</v>
      </c>
      <c r="BI62" s="102" t="n">
        <v>0.0389756205705459</v>
      </c>
      <c r="BJ62" s="102" t="n">
        <v>0.0700449139346784</v>
      </c>
      <c r="BK62" s="102" t="n">
        <v>0.0702140410193111</v>
      </c>
      <c r="BL62" s="102" t="n">
        <v>0.103900649105634</v>
      </c>
      <c r="BM62" s="102" t="n">
        <v>0.0955205100565067</v>
      </c>
      <c r="BN62" s="102" t="n">
        <v>0</v>
      </c>
      <c r="BO62" s="102" t="n">
        <v>0.0096787462797319</v>
      </c>
    </row>
    <row r="63" s="78" customFormat="true" ht="12" hidden="false" customHeight="true" outlineLevel="0" collapsed="false">
      <c r="A63" s="42" t="s">
        <v>78</v>
      </c>
      <c r="B63" s="102" t="n">
        <v>94.3028018539552</v>
      </c>
      <c r="C63" s="102" t="n">
        <v>92.5875604857047</v>
      </c>
      <c r="D63" s="102" t="n">
        <v>86.2812577937581</v>
      </c>
      <c r="E63" s="102" t="n">
        <v>88.5620214023534</v>
      </c>
      <c r="F63" s="102" t="n">
        <v>93.9100786903475</v>
      </c>
      <c r="G63" s="102" t="n">
        <v>98.3185847985572</v>
      </c>
      <c r="H63" s="102" t="n">
        <v>0.36707142430509</v>
      </c>
      <c r="I63" s="102" t="n">
        <v>0.60970370011396</v>
      </c>
      <c r="J63" s="102" t="n">
        <v>2.62416111356913</v>
      </c>
      <c r="K63" s="102" t="n">
        <v>3.11557033661152</v>
      </c>
      <c r="L63" s="102" t="n">
        <v>4.33974038004827</v>
      </c>
      <c r="M63" s="102" t="n">
        <v>1.47969836480846</v>
      </c>
      <c r="N63" s="102" t="n">
        <v>3.12478220857509</v>
      </c>
      <c r="O63" s="102" t="n">
        <v>1.27431783010181</v>
      </c>
      <c r="P63" s="102" t="n">
        <v>0.393434187392933</v>
      </c>
      <c r="Q63" s="102" t="n">
        <v>0.942554580076264</v>
      </c>
      <c r="R63" s="102" t="n">
        <v>0.125305389496712</v>
      </c>
      <c r="S63" s="102" t="n">
        <v>1.88231659278509</v>
      </c>
      <c r="T63" s="102" t="n">
        <v>1.23583186741321</v>
      </c>
      <c r="U63" s="102" t="n">
        <v>2.42669727955324</v>
      </c>
      <c r="V63" s="102" t="n">
        <v>3.07839529749402</v>
      </c>
      <c r="W63" s="102" t="n">
        <v>5.04449050093763</v>
      </c>
      <c r="X63" s="102" t="s">
        <v>36</v>
      </c>
      <c r="Y63" s="102" t="s">
        <v>36</v>
      </c>
      <c r="Z63" s="102" t="s">
        <v>36</v>
      </c>
      <c r="AA63" s="102" t="s">
        <v>36</v>
      </c>
      <c r="AB63" s="102" t="s">
        <v>36</v>
      </c>
      <c r="AC63" s="102" t="s">
        <v>36</v>
      </c>
      <c r="AD63" s="102" t="s">
        <v>36</v>
      </c>
      <c r="AE63" s="102" t="s">
        <v>36</v>
      </c>
      <c r="AF63" s="102" t="s">
        <v>36</v>
      </c>
      <c r="AG63" s="102" t="s">
        <v>36</v>
      </c>
      <c r="AH63" s="102" t="s">
        <v>36</v>
      </c>
      <c r="AI63" s="102" t="n">
        <v>0</v>
      </c>
      <c r="AJ63" s="102" t="n">
        <v>0</v>
      </c>
      <c r="AK63" s="102" t="n">
        <v>0</v>
      </c>
      <c r="AL63" s="102" t="n">
        <v>0</v>
      </c>
      <c r="AM63" s="102" t="n">
        <v>0</v>
      </c>
      <c r="AN63" s="102" t="n">
        <v>10.6495263870095</v>
      </c>
      <c r="AO63" s="102" t="n">
        <v>0.791527537514583</v>
      </c>
      <c r="AP63" s="102" t="n">
        <v>1.59078275809793</v>
      </c>
      <c r="AQ63" s="102" t="n">
        <v>0.914520777168355</v>
      </c>
      <c r="AR63" s="102" t="n">
        <v>0.967625622868357</v>
      </c>
      <c r="AS63" s="102" t="n">
        <v>0.579898048467716</v>
      </c>
      <c r="AT63" s="102" t="n">
        <v>0.496205677002172</v>
      </c>
      <c r="AU63" s="102" t="n">
        <v>0.354674573751152</v>
      </c>
      <c r="AV63" s="102" t="n">
        <v>0.388481603738059</v>
      </c>
      <c r="AW63" s="102" t="n">
        <v>0.621386219979994</v>
      </c>
      <c r="AX63" s="102" t="n">
        <v>0.770624983354943</v>
      </c>
      <c r="AY63" s="102" t="n">
        <v>1.08820694007037</v>
      </c>
      <c r="AZ63" s="102" t="n">
        <v>1.0595082800973</v>
      </c>
      <c r="BA63" s="102" t="n">
        <v>1.33567763979282</v>
      </c>
      <c r="BB63" s="102" t="n">
        <v>1.45756649547025</v>
      </c>
      <c r="BC63" s="102" t="n">
        <v>0.454907478187641</v>
      </c>
      <c r="BD63" s="102" t="n">
        <v>0.388829501506962</v>
      </c>
      <c r="BE63" s="102" t="n">
        <v>0</v>
      </c>
      <c r="BF63" s="102" t="n">
        <v>0</v>
      </c>
      <c r="BG63" s="102" t="n">
        <v>0</v>
      </c>
      <c r="BH63" s="102" t="n">
        <v>0</v>
      </c>
      <c r="BI63" s="102" t="n">
        <v>0</v>
      </c>
      <c r="BJ63" s="102" t="n">
        <v>0</v>
      </c>
      <c r="BK63" s="102" t="n">
        <v>0</v>
      </c>
      <c r="BL63" s="102" t="n">
        <v>0</v>
      </c>
      <c r="BM63" s="102" t="n">
        <v>0</v>
      </c>
      <c r="BN63" s="102" t="n">
        <v>0</v>
      </c>
      <c r="BO63" s="102" t="n">
        <v>0</v>
      </c>
    </row>
    <row r="64" s="78" customFormat="true" ht="12" hidden="false" customHeight="true" outlineLevel="0" collapsed="false">
      <c r="A64" s="42" t="s">
        <v>79</v>
      </c>
      <c r="B64" s="102" t="n">
        <v>64.3607004767375</v>
      </c>
      <c r="C64" s="102" t="s">
        <v>36</v>
      </c>
      <c r="D64" s="102" t="s">
        <v>36</v>
      </c>
      <c r="E64" s="102" t="s">
        <v>36</v>
      </c>
      <c r="F64" s="102" t="s">
        <v>36</v>
      </c>
      <c r="G64" s="102" t="s">
        <v>36</v>
      </c>
      <c r="H64" s="102" t="s">
        <v>36</v>
      </c>
      <c r="I64" s="102" t="s">
        <v>36</v>
      </c>
      <c r="J64" s="102" t="s">
        <v>36</v>
      </c>
      <c r="K64" s="102" t="s">
        <v>36</v>
      </c>
      <c r="L64" s="102" t="s">
        <v>36</v>
      </c>
      <c r="M64" s="102" t="n">
        <v>0</v>
      </c>
      <c r="N64" s="102" t="s">
        <v>36</v>
      </c>
      <c r="O64" s="102" t="s">
        <v>36</v>
      </c>
      <c r="P64" s="102" t="s">
        <v>36</v>
      </c>
      <c r="Q64" s="102" t="s">
        <v>36</v>
      </c>
      <c r="R64" s="102" t="s">
        <v>36</v>
      </c>
      <c r="S64" s="102" t="s">
        <v>36</v>
      </c>
      <c r="T64" s="102" t="s">
        <v>36</v>
      </c>
      <c r="U64" s="102" t="s">
        <v>36</v>
      </c>
      <c r="V64" s="102" t="s">
        <v>36</v>
      </c>
      <c r="W64" s="102" t="s">
        <v>36</v>
      </c>
      <c r="X64" s="102" t="s">
        <v>36</v>
      </c>
      <c r="Y64" s="102" t="s">
        <v>36</v>
      </c>
      <c r="Z64" s="102" t="s">
        <v>36</v>
      </c>
      <c r="AA64" s="102" t="s">
        <v>36</v>
      </c>
      <c r="AB64" s="102" t="s">
        <v>36</v>
      </c>
      <c r="AC64" s="102" t="s">
        <v>36</v>
      </c>
      <c r="AD64" s="102" t="s">
        <v>36</v>
      </c>
      <c r="AE64" s="102" t="s">
        <v>36</v>
      </c>
      <c r="AF64" s="102" t="s">
        <v>36</v>
      </c>
      <c r="AG64" s="102" t="s">
        <v>36</v>
      </c>
      <c r="AH64" s="102" t="s">
        <v>36</v>
      </c>
      <c r="AI64" s="102" t="s">
        <v>36</v>
      </c>
      <c r="AJ64" s="102" t="s">
        <v>36</v>
      </c>
      <c r="AK64" s="102" t="s">
        <v>36</v>
      </c>
      <c r="AL64" s="102" t="s">
        <v>36</v>
      </c>
      <c r="AM64" s="102" t="s">
        <v>36</v>
      </c>
      <c r="AN64" s="102" t="s">
        <v>36</v>
      </c>
      <c r="AO64" s="102" t="s">
        <v>36</v>
      </c>
      <c r="AP64" s="102" t="s">
        <v>36</v>
      </c>
      <c r="AQ64" s="102" t="s">
        <v>36</v>
      </c>
      <c r="AR64" s="102" t="s">
        <v>36</v>
      </c>
      <c r="AS64" s="102" t="s">
        <v>36</v>
      </c>
      <c r="AT64" s="102" t="n">
        <v>22.698875626203</v>
      </c>
      <c r="AU64" s="102" t="s">
        <v>36</v>
      </c>
      <c r="AV64" s="102" t="s">
        <v>36</v>
      </c>
      <c r="AW64" s="102" t="s">
        <v>36</v>
      </c>
      <c r="AX64" s="102" t="s">
        <v>36</v>
      </c>
      <c r="AY64" s="102" t="s">
        <v>36</v>
      </c>
      <c r="AZ64" s="102" t="s">
        <v>36</v>
      </c>
      <c r="BA64" s="102" t="s">
        <v>36</v>
      </c>
      <c r="BB64" s="102" t="s">
        <v>36</v>
      </c>
      <c r="BC64" s="102" t="s">
        <v>36</v>
      </c>
      <c r="BD64" s="102" t="s">
        <v>36</v>
      </c>
      <c r="BE64" s="102" t="s">
        <v>36</v>
      </c>
      <c r="BF64" s="102" t="s">
        <v>36</v>
      </c>
      <c r="BG64" s="102" t="s">
        <v>36</v>
      </c>
      <c r="BH64" s="102" t="s">
        <v>36</v>
      </c>
      <c r="BI64" s="102" t="s">
        <v>36</v>
      </c>
      <c r="BJ64" s="102" t="s">
        <v>36</v>
      </c>
      <c r="BK64" s="102" t="s">
        <v>36</v>
      </c>
      <c r="BL64" s="102" t="s">
        <v>36</v>
      </c>
      <c r="BM64" s="102" t="s">
        <v>36</v>
      </c>
      <c r="BN64" s="102" t="s">
        <v>36</v>
      </c>
      <c r="BO64" s="102" t="s">
        <v>36</v>
      </c>
    </row>
    <row r="65" s="78" customFormat="true" ht="12" hidden="false" customHeight="true" outlineLevel="0" collapsed="false">
      <c r="A65" s="42" t="s">
        <v>80</v>
      </c>
      <c r="B65" s="102" t="n">
        <v>46.1128734887355</v>
      </c>
      <c r="C65" s="102" t="n">
        <v>73.4306198699696</v>
      </c>
      <c r="D65" s="102" t="n">
        <v>46.9789008506537</v>
      </c>
      <c r="E65" s="102" t="n">
        <v>21.7316585866556</v>
      </c>
      <c r="F65" s="102" t="n">
        <v>26.8470568892011</v>
      </c>
      <c r="G65" s="102" t="n">
        <v>27.9259912521366</v>
      </c>
      <c r="H65" s="102" t="n">
        <v>8.12659191139931</v>
      </c>
      <c r="I65" s="102" t="n">
        <v>4.09695336625181</v>
      </c>
      <c r="J65" s="102" t="n">
        <v>8.01236200144307</v>
      </c>
      <c r="K65" s="102" t="n">
        <v>10.0740761764205</v>
      </c>
      <c r="L65" s="102" t="n">
        <v>20.7320030765748</v>
      </c>
      <c r="M65" s="102" t="n">
        <v>42.8273731876948</v>
      </c>
      <c r="N65" s="102" t="n">
        <v>18.1836365412701</v>
      </c>
      <c r="O65" s="102" t="n">
        <v>45.7847904030788</v>
      </c>
      <c r="P65" s="102" t="n">
        <v>72.4115099186884</v>
      </c>
      <c r="Q65" s="102" t="n">
        <v>66.3521468928944</v>
      </c>
      <c r="R65" s="102" t="n">
        <v>62.3789235731526</v>
      </c>
      <c r="S65" s="102" t="n">
        <v>62.4365073250713</v>
      </c>
      <c r="T65" s="102" t="n">
        <v>62.2229849073508</v>
      </c>
      <c r="U65" s="102" t="n">
        <v>58.4333957550455</v>
      </c>
      <c r="V65" s="102" t="n">
        <v>53.5790871191337</v>
      </c>
      <c r="W65" s="102" t="n">
        <v>50.7147493122747</v>
      </c>
      <c r="X65" s="102" t="s">
        <v>36</v>
      </c>
      <c r="Y65" s="102" t="s">
        <v>36</v>
      </c>
      <c r="Z65" s="102" t="s">
        <v>36</v>
      </c>
      <c r="AA65" s="102" t="s">
        <v>36</v>
      </c>
      <c r="AB65" s="102" t="s">
        <v>36</v>
      </c>
      <c r="AC65" s="102" t="s">
        <v>36</v>
      </c>
      <c r="AD65" s="102" t="s">
        <v>36</v>
      </c>
      <c r="AE65" s="102" t="s">
        <v>36</v>
      </c>
      <c r="AF65" s="102" t="s">
        <v>36</v>
      </c>
      <c r="AG65" s="102" t="s">
        <v>36</v>
      </c>
      <c r="AH65" s="102" t="s">
        <v>36</v>
      </c>
      <c r="AI65" s="102" t="n">
        <v>0.00173707589329502</v>
      </c>
      <c r="AJ65" s="102" t="n">
        <v>0.00728101027783645</v>
      </c>
      <c r="AK65" s="102" t="n">
        <v>3.70388685895633</v>
      </c>
      <c r="AL65" s="102" t="n">
        <v>2.70273235520461</v>
      </c>
      <c r="AM65" s="102" t="n">
        <v>7.36145179253469</v>
      </c>
      <c r="AN65" s="102" t="n">
        <v>9.04994719848911</v>
      </c>
      <c r="AO65" s="102" t="n">
        <v>0.307723898099779</v>
      </c>
      <c r="AP65" s="102" t="n">
        <v>0.00383230385789817</v>
      </c>
      <c r="AQ65" s="102" t="n">
        <v>0.128475989265117</v>
      </c>
      <c r="AR65" s="102" t="n">
        <v>2.80808110533983</v>
      </c>
      <c r="AS65" s="102" t="n">
        <v>0.253223360310426</v>
      </c>
      <c r="AT65" s="102" t="n">
        <v>1.21607262740233</v>
      </c>
      <c r="AU65" s="102" t="n">
        <v>2.44842178020472</v>
      </c>
      <c r="AV65" s="102" t="n">
        <v>4.13315554129144</v>
      </c>
      <c r="AW65" s="102" t="n">
        <v>7.30871392765715</v>
      </c>
      <c r="AX65" s="102" t="n">
        <v>7.11884211105342</v>
      </c>
      <c r="AY65" s="102" t="n">
        <v>1.50746615568884</v>
      </c>
      <c r="AZ65" s="102" t="n">
        <v>0.412492876646752</v>
      </c>
      <c r="BA65" s="102" t="n">
        <v>0.331540928655254</v>
      </c>
      <c r="BB65" s="102" t="n">
        <v>0.458083611728609</v>
      </c>
      <c r="BC65" s="102" t="n">
        <v>1.74247727889097</v>
      </c>
      <c r="BD65" s="102" t="n">
        <v>0.514148317700237</v>
      </c>
      <c r="BE65" s="102" t="n">
        <v>0.0038410341950877</v>
      </c>
      <c r="BF65" s="102" t="n">
        <v>0.0173237830748522</v>
      </c>
      <c r="BG65" s="102" t="n">
        <v>0.0735597283358873</v>
      </c>
      <c r="BH65" s="102" t="n">
        <v>0.00109714257054235</v>
      </c>
      <c r="BI65" s="102" t="n">
        <v>0.183204994180896</v>
      </c>
      <c r="BJ65" s="102" t="n">
        <v>0.0916375124278176</v>
      </c>
      <c r="BK65" s="102" t="n">
        <v>0.0072527518070655</v>
      </c>
      <c r="BL65" s="102" t="n">
        <v>0.583741998354847</v>
      </c>
      <c r="BM65" s="102" t="n">
        <v>0.0361636117931441</v>
      </c>
      <c r="BN65" s="102" t="n">
        <v>0.0938773708450435</v>
      </c>
      <c r="BO65" s="102" t="n">
        <v>0.143918312694415</v>
      </c>
    </row>
    <row r="66" s="78" customFormat="true" ht="12" hidden="false" customHeight="true" outlineLevel="0" collapsed="false">
      <c r="A66" s="42" t="s">
        <v>81</v>
      </c>
      <c r="B66" s="102" t="n">
        <v>72.8076711006597</v>
      </c>
      <c r="C66" s="102" t="s">
        <v>36</v>
      </c>
      <c r="D66" s="102" t="s">
        <v>36</v>
      </c>
      <c r="E66" s="102" t="s">
        <v>36</v>
      </c>
      <c r="F66" s="102" t="s">
        <v>36</v>
      </c>
      <c r="G66" s="102" t="s">
        <v>36</v>
      </c>
      <c r="H66" s="102" t="s">
        <v>36</v>
      </c>
      <c r="I66" s="102" t="s">
        <v>36</v>
      </c>
      <c r="J66" s="102" t="s">
        <v>36</v>
      </c>
      <c r="K66" s="102" t="s">
        <v>36</v>
      </c>
      <c r="L66" s="102" t="s">
        <v>36</v>
      </c>
      <c r="M66" s="102" t="n">
        <v>25.5314600427348</v>
      </c>
      <c r="N66" s="102" t="s">
        <v>36</v>
      </c>
      <c r="O66" s="102" t="s">
        <v>36</v>
      </c>
      <c r="P66" s="102" t="s">
        <v>36</v>
      </c>
      <c r="Q66" s="102" t="s">
        <v>36</v>
      </c>
      <c r="R66" s="102" t="s">
        <v>36</v>
      </c>
      <c r="S66" s="102" t="s">
        <v>36</v>
      </c>
      <c r="T66" s="102" t="s">
        <v>36</v>
      </c>
      <c r="U66" s="102" t="s">
        <v>36</v>
      </c>
      <c r="V66" s="102" t="s">
        <v>36</v>
      </c>
      <c r="W66" s="102" t="s">
        <v>36</v>
      </c>
      <c r="X66" s="102" t="s">
        <v>36</v>
      </c>
      <c r="Y66" s="102" t="s">
        <v>36</v>
      </c>
      <c r="Z66" s="102" t="s">
        <v>36</v>
      </c>
      <c r="AA66" s="102" t="s">
        <v>36</v>
      </c>
      <c r="AB66" s="102" t="s">
        <v>36</v>
      </c>
      <c r="AC66" s="102" t="s">
        <v>36</v>
      </c>
      <c r="AD66" s="102" t="s">
        <v>36</v>
      </c>
      <c r="AE66" s="102" t="s">
        <v>36</v>
      </c>
      <c r="AF66" s="102" t="s">
        <v>36</v>
      </c>
      <c r="AG66" s="102" t="s">
        <v>36</v>
      </c>
      <c r="AH66" s="102" t="s">
        <v>36</v>
      </c>
      <c r="AI66" s="102" t="n">
        <v>0</v>
      </c>
      <c r="AJ66" s="102" t="s">
        <v>36</v>
      </c>
      <c r="AK66" s="102" t="s">
        <v>36</v>
      </c>
      <c r="AL66" s="102" t="s">
        <v>36</v>
      </c>
      <c r="AM66" s="102" t="s">
        <v>36</v>
      </c>
      <c r="AN66" s="102" t="s">
        <v>36</v>
      </c>
      <c r="AO66" s="102" t="s">
        <v>36</v>
      </c>
      <c r="AP66" s="102" t="s">
        <v>36</v>
      </c>
      <c r="AQ66" s="102" t="s">
        <v>36</v>
      </c>
      <c r="AR66" s="102" t="s">
        <v>36</v>
      </c>
      <c r="AS66" s="102" t="s">
        <v>36</v>
      </c>
      <c r="AT66" s="102" t="n">
        <v>0.622184216904065</v>
      </c>
      <c r="AU66" s="102" t="s">
        <v>36</v>
      </c>
      <c r="AV66" s="102" t="s">
        <v>36</v>
      </c>
      <c r="AW66" s="102" t="s">
        <v>36</v>
      </c>
      <c r="AX66" s="102" t="s">
        <v>36</v>
      </c>
      <c r="AY66" s="102" t="s">
        <v>36</v>
      </c>
      <c r="AZ66" s="102" t="s">
        <v>36</v>
      </c>
      <c r="BA66" s="102" t="s">
        <v>36</v>
      </c>
      <c r="BB66" s="102" t="s">
        <v>36</v>
      </c>
      <c r="BC66" s="102" t="s">
        <v>36</v>
      </c>
      <c r="BD66" s="102" t="s">
        <v>36</v>
      </c>
      <c r="BE66" s="102" t="n">
        <v>0</v>
      </c>
      <c r="BF66" s="102" t="s">
        <v>36</v>
      </c>
      <c r="BG66" s="102" t="s">
        <v>36</v>
      </c>
      <c r="BH66" s="102" t="s">
        <v>36</v>
      </c>
      <c r="BI66" s="102" t="s">
        <v>36</v>
      </c>
      <c r="BJ66" s="102" t="s">
        <v>36</v>
      </c>
      <c r="BK66" s="102" t="s">
        <v>36</v>
      </c>
      <c r="BL66" s="102" t="s">
        <v>36</v>
      </c>
      <c r="BM66" s="102" t="s">
        <v>36</v>
      </c>
      <c r="BN66" s="102" t="s">
        <v>36</v>
      </c>
      <c r="BO66" s="102" t="s">
        <v>36</v>
      </c>
    </row>
    <row r="67" s="78" customFormat="true" ht="12" hidden="false" customHeight="true" outlineLevel="0" collapsed="false">
      <c r="A67" s="42" t="s">
        <v>82</v>
      </c>
      <c r="B67" s="102" t="n">
        <v>38.1706230134311</v>
      </c>
      <c r="C67" s="102" t="s">
        <v>36</v>
      </c>
      <c r="D67" s="102" t="s">
        <v>36</v>
      </c>
      <c r="E67" s="102" t="s">
        <v>36</v>
      </c>
      <c r="F67" s="102" t="s">
        <v>36</v>
      </c>
      <c r="G67" s="102" t="s">
        <v>36</v>
      </c>
      <c r="H67" s="102" t="s">
        <v>36</v>
      </c>
      <c r="I67" s="102" t="s">
        <v>36</v>
      </c>
      <c r="J67" s="102" t="s">
        <v>36</v>
      </c>
      <c r="K67" s="102" t="s">
        <v>36</v>
      </c>
      <c r="L67" s="102" t="s">
        <v>36</v>
      </c>
      <c r="M67" s="102" t="n">
        <v>54.1555709247087</v>
      </c>
      <c r="N67" s="102" t="s">
        <v>36</v>
      </c>
      <c r="O67" s="102" t="s">
        <v>36</v>
      </c>
      <c r="P67" s="102" t="s">
        <v>36</v>
      </c>
      <c r="Q67" s="102" t="s">
        <v>36</v>
      </c>
      <c r="R67" s="102" t="s">
        <v>36</v>
      </c>
      <c r="S67" s="102" t="s">
        <v>36</v>
      </c>
      <c r="T67" s="102" t="s">
        <v>36</v>
      </c>
      <c r="U67" s="102" t="s">
        <v>36</v>
      </c>
      <c r="V67" s="102" t="s">
        <v>36</v>
      </c>
      <c r="W67" s="102" t="s">
        <v>36</v>
      </c>
      <c r="X67" s="102" t="s">
        <v>36</v>
      </c>
      <c r="Y67" s="102" t="s">
        <v>36</v>
      </c>
      <c r="Z67" s="102" t="s">
        <v>36</v>
      </c>
      <c r="AA67" s="102" t="s">
        <v>36</v>
      </c>
      <c r="AB67" s="102" t="s">
        <v>36</v>
      </c>
      <c r="AC67" s="102" t="s">
        <v>36</v>
      </c>
      <c r="AD67" s="102" t="s">
        <v>36</v>
      </c>
      <c r="AE67" s="102" t="s">
        <v>36</v>
      </c>
      <c r="AF67" s="102" t="s">
        <v>36</v>
      </c>
      <c r="AG67" s="102" t="s">
        <v>36</v>
      </c>
      <c r="AH67" s="102" t="s">
        <v>36</v>
      </c>
      <c r="AI67" s="102" t="n">
        <v>0</v>
      </c>
      <c r="AJ67" s="102" t="s">
        <v>36</v>
      </c>
      <c r="AK67" s="102" t="s">
        <v>36</v>
      </c>
      <c r="AL67" s="102" t="s">
        <v>36</v>
      </c>
      <c r="AM67" s="102" t="s">
        <v>36</v>
      </c>
      <c r="AN67" s="102" t="s">
        <v>36</v>
      </c>
      <c r="AO67" s="102" t="s">
        <v>36</v>
      </c>
      <c r="AP67" s="102" t="s">
        <v>36</v>
      </c>
      <c r="AQ67" s="102" t="s">
        <v>36</v>
      </c>
      <c r="AR67" s="102" t="s">
        <v>36</v>
      </c>
      <c r="AS67" s="102" t="s">
        <v>36</v>
      </c>
      <c r="AT67" s="102" t="n">
        <v>5.06619324834313</v>
      </c>
      <c r="AU67" s="102" t="s">
        <v>36</v>
      </c>
      <c r="AV67" s="102" t="s">
        <v>36</v>
      </c>
      <c r="AW67" s="102" t="s">
        <v>36</v>
      </c>
      <c r="AX67" s="102" t="s">
        <v>36</v>
      </c>
      <c r="AY67" s="102" t="s">
        <v>36</v>
      </c>
      <c r="AZ67" s="102" t="s">
        <v>36</v>
      </c>
      <c r="BA67" s="102" t="s">
        <v>36</v>
      </c>
      <c r="BB67" s="102" t="s">
        <v>36</v>
      </c>
      <c r="BC67" s="102" t="s">
        <v>36</v>
      </c>
      <c r="BD67" s="102" t="s">
        <v>36</v>
      </c>
      <c r="BE67" s="102" t="n">
        <v>0</v>
      </c>
      <c r="BF67" s="102" t="s">
        <v>36</v>
      </c>
      <c r="BG67" s="102" t="s">
        <v>36</v>
      </c>
      <c r="BH67" s="102" t="s">
        <v>36</v>
      </c>
      <c r="BI67" s="102" t="s">
        <v>36</v>
      </c>
      <c r="BJ67" s="102" t="s">
        <v>36</v>
      </c>
      <c r="BK67" s="102" t="s">
        <v>36</v>
      </c>
      <c r="BL67" s="102" t="s">
        <v>36</v>
      </c>
      <c r="BM67" s="102" t="s">
        <v>36</v>
      </c>
      <c r="BN67" s="102" t="s">
        <v>36</v>
      </c>
      <c r="BO67" s="102" t="s">
        <v>36</v>
      </c>
    </row>
    <row r="68" s="78" customFormat="true" ht="12" hidden="false" customHeight="true" outlineLevel="0" collapsed="false">
      <c r="A68" s="42" t="s">
        <v>83</v>
      </c>
      <c r="B68" s="102" t="n">
        <v>15.3502766334986</v>
      </c>
      <c r="C68" s="102" t="n">
        <v>20.1915058512639</v>
      </c>
      <c r="D68" s="102" t="n">
        <v>20.057730117971</v>
      </c>
      <c r="E68" s="102" t="n">
        <v>17.2407882982357</v>
      </c>
      <c r="F68" s="102" t="n">
        <v>16.1829693825953</v>
      </c>
      <c r="G68" s="102" t="n">
        <v>22.0904054510678</v>
      </c>
      <c r="H68" s="102" t="n">
        <v>17.1070075764127</v>
      </c>
      <c r="I68" s="102" t="n">
        <v>20.1092070090573</v>
      </c>
      <c r="J68" s="102" t="n">
        <v>19.5078850143372</v>
      </c>
      <c r="K68" s="102" t="n">
        <v>22.8449943642687</v>
      </c>
      <c r="L68" s="102" t="n">
        <v>23.2913518130095</v>
      </c>
      <c r="M68" s="102" t="n">
        <v>73.3164496918396</v>
      </c>
      <c r="N68" s="102" t="n">
        <v>69.1269935951407</v>
      </c>
      <c r="O68" s="102" t="n">
        <v>75.5774679524358</v>
      </c>
      <c r="P68" s="102" t="n">
        <v>75.6118380163633</v>
      </c>
      <c r="Q68" s="102" t="n">
        <v>74.512430899566</v>
      </c>
      <c r="R68" s="102" t="n">
        <v>72.369900959345</v>
      </c>
      <c r="S68" s="102" t="n">
        <v>76.8966420631685</v>
      </c>
      <c r="T68" s="102" t="n">
        <v>72.1560749372552</v>
      </c>
      <c r="U68" s="102" t="n">
        <v>65.9549202455704</v>
      </c>
      <c r="V68" s="102" t="n">
        <v>69.9370786536892</v>
      </c>
      <c r="W68" s="102" t="n">
        <v>71.0412087778036</v>
      </c>
      <c r="X68" s="102" t="s">
        <v>36</v>
      </c>
      <c r="Y68" s="102" t="s">
        <v>36</v>
      </c>
      <c r="Z68" s="102" t="s">
        <v>36</v>
      </c>
      <c r="AA68" s="102" t="s">
        <v>36</v>
      </c>
      <c r="AB68" s="102" t="s">
        <v>36</v>
      </c>
      <c r="AC68" s="102" t="s">
        <v>36</v>
      </c>
      <c r="AD68" s="102" t="s">
        <v>36</v>
      </c>
      <c r="AE68" s="102" t="s">
        <v>36</v>
      </c>
      <c r="AF68" s="102" t="s">
        <v>36</v>
      </c>
      <c r="AG68" s="102" t="s">
        <v>36</v>
      </c>
      <c r="AH68" s="102" t="s">
        <v>36</v>
      </c>
      <c r="AI68" s="102" t="n">
        <v>3.0374824258911</v>
      </c>
      <c r="AJ68" s="102" t="n">
        <v>2.91254337947209</v>
      </c>
      <c r="AK68" s="102" t="n">
        <v>3.26736869637516</v>
      </c>
      <c r="AL68" s="102" t="n">
        <v>4.32984124748874</v>
      </c>
      <c r="AM68" s="102" t="n">
        <v>3.52408895727262</v>
      </c>
      <c r="AN68" s="102" t="n">
        <v>2.1372762350537</v>
      </c>
      <c r="AO68" s="102" t="n">
        <v>0.222760879137626</v>
      </c>
      <c r="AP68" s="102" t="n">
        <v>0.279693621762461</v>
      </c>
      <c r="AQ68" s="102" t="n">
        <v>0.434390634507208</v>
      </c>
      <c r="AR68" s="102" t="n">
        <v>0.154235371044622</v>
      </c>
      <c r="AS68" s="102" t="n">
        <v>0.395246876390745</v>
      </c>
      <c r="AT68" s="102" t="n">
        <v>3.9335092742145</v>
      </c>
      <c r="AU68" s="102" t="n">
        <v>3.18663477890428</v>
      </c>
      <c r="AV68" s="102" t="n">
        <v>2.21129575154063</v>
      </c>
      <c r="AW68" s="102" t="n">
        <v>2.70127521552477</v>
      </c>
      <c r="AX68" s="102" t="n">
        <v>3.6313629553912</v>
      </c>
      <c r="AY68" s="102" t="n">
        <v>3.61959888831071</v>
      </c>
      <c r="AZ68" s="102" t="n">
        <v>1.89160232847503</v>
      </c>
      <c r="BA68" s="102" t="n">
        <v>1.8864221940787</v>
      </c>
      <c r="BB68" s="102" t="n">
        <v>1.86795636372756</v>
      </c>
      <c r="BC68" s="102" t="n">
        <v>2.05805940150616</v>
      </c>
      <c r="BD68" s="102" t="n">
        <v>2.56568020975967</v>
      </c>
      <c r="BE68" s="102" t="n">
        <v>0.00776650541246467</v>
      </c>
      <c r="BF68" s="102" t="n">
        <v>0.00741109007484688</v>
      </c>
      <c r="BG68" s="102" t="n">
        <v>0.0020516695350706</v>
      </c>
      <c r="BH68" s="102" t="n">
        <v>0.0023564384219212</v>
      </c>
      <c r="BI68" s="102" t="n">
        <v>0.00236457276931158</v>
      </c>
      <c r="BJ68" s="102" t="n">
        <v>0.00238848576677158</v>
      </c>
      <c r="BK68" s="102" t="n">
        <v>0.000778192158854839</v>
      </c>
      <c r="BL68" s="102" t="n">
        <v>0.00125298862326749</v>
      </c>
      <c r="BM68" s="102" t="n">
        <v>0.0016672176528515</v>
      </c>
      <c r="BN68" s="102" t="n">
        <v>0.00119301095930831</v>
      </c>
      <c r="BO68" s="102" t="n">
        <v>0.00189702801125396</v>
      </c>
    </row>
    <row r="69" customFormat="false" ht="12" hidden="false" customHeight="true" outlineLevel="0" collapsed="false">
      <c r="A69" s="45"/>
      <c r="B69" s="101"/>
      <c r="C69" s="101"/>
      <c r="D69" s="101"/>
      <c r="E69" s="101"/>
      <c r="F69" s="101"/>
      <c r="G69" s="101"/>
      <c r="H69" s="101"/>
      <c r="I69" s="101"/>
      <c r="J69" s="101"/>
      <c r="K69" s="101"/>
      <c r="L69" s="101"/>
      <c r="M69" s="101"/>
      <c r="N69" s="101"/>
      <c r="O69" s="101"/>
      <c r="P69" s="101"/>
      <c r="Q69" s="101"/>
      <c r="R69" s="101"/>
      <c r="S69" s="101"/>
      <c r="T69" s="101"/>
      <c r="U69" s="101"/>
      <c r="V69" s="101"/>
      <c r="W69" s="101"/>
      <c r="X69" s="101"/>
      <c r="Y69" s="101"/>
      <c r="Z69" s="101"/>
      <c r="AA69" s="101"/>
      <c r="AB69" s="101"/>
      <c r="AC69" s="101"/>
      <c r="AD69" s="101"/>
      <c r="AE69" s="101"/>
      <c r="AF69" s="101"/>
      <c r="AG69" s="101"/>
      <c r="AH69" s="101"/>
      <c r="AI69" s="101"/>
      <c r="AJ69" s="101"/>
      <c r="AK69" s="101"/>
      <c r="AL69" s="101"/>
      <c r="AM69" s="101"/>
      <c r="AN69" s="101"/>
      <c r="AO69" s="101"/>
      <c r="AP69" s="101"/>
      <c r="AQ69" s="101"/>
      <c r="AR69" s="101"/>
      <c r="AS69" s="101"/>
      <c r="AT69" s="101"/>
      <c r="AU69" s="101"/>
      <c r="AV69" s="101"/>
      <c r="AW69" s="101"/>
      <c r="AX69" s="101"/>
      <c r="AY69" s="101"/>
      <c r="AZ69" s="101"/>
      <c r="BA69" s="101"/>
      <c r="BB69" s="101"/>
      <c r="BC69" s="101"/>
      <c r="BD69" s="101"/>
      <c r="BE69" s="101"/>
      <c r="BF69" s="101"/>
      <c r="BG69" s="101"/>
      <c r="BH69" s="101"/>
      <c r="BI69" s="101"/>
      <c r="BJ69" s="101"/>
      <c r="BK69" s="101"/>
      <c r="BL69" s="101"/>
      <c r="BM69" s="101"/>
      <c r="BN69" s="101"/>
      <c r="BO69" s="101"/>
    </row>
    <row r="70" s="75" customFormat="true" ht="12" hidden="false" customHeight="true" outlineLevel="0" collapsed="false">
      <c r="A70" s="41" t="s">
        <v>84</v>
      </c>
      <c r="B70" s="101" t="n">
        <v>52.0843521470538</v>
      </c>
      <c r="C70" s="101" t="n">
        <v>56.3998010601307</v>
      </c>
      <c r="D70" s="101" t="n">
        <v>45.3394149600807</v>
      </c>
      <c r="E70" s="101" t="n">
        <v>39.0928414582151</v>
      </c>
      <c r="F70" s="101" t="n">
        <v>33.087551671363</v>
      </c>
      <c r="G70" s="101" t="n">
        <v>28.2845449788623</v>
      </c>
      <c r="H70" s="101" t="n">
        <v>8.31127590109483</v>
      </c>
      <c r="I70" s="101" t="n">
        <v>5.53144015559644</v>
      </c>
      <c r="J70" s="101" t="n">
        <v>9.44547156409116</v>
      </c>
      <c r="K70" s="101" t="n">
        <v>11.4492206581109</v>
      </c>
      <c r="L70" s="101" t="n">
        <v>14.3257852906367</v>
      </c>
      <c r="M70" s="101" t="n">
        <v>27.2008107203596</v>
      </c>
      <c r="N70" s="101" t="n">
        <v>31.6755268761838</v>
      </c>
      <c r="O70" s="101" t="n">
        <v>40.7569262679452</v>
      </c>
      <c r="P70" s="101" t="n">
        <v>47.8296920341644</v>
      </c>
      <c r="Q70" s="101" t="n">
        <v>52.7163820271862</v>
      </c>
      <c r="R70" s="101" t="n">
        <v>55.0195457955776</v>
      </c>
      <c r="S70" s="101" t="n">
        <v>57.2810786562719</v>
      </c>
      <c r="T70" s="101" t="n">
        <v>69.0478521570576</v>
      </c>
      <c r="U70" s="101" t="n">
        <v>62.5380467614198</v>
      </c>
      <c r="V70" s="101" t="n">
        <v>55.778897819619</v>
      </c>
      <c r="W70" s="101" t="n">
        <v>55.8582483121145</v>
      </c>
      <c r="X70" s="101" t="s">
        <v>36</v>
      </c>
      <c r="Y70" s="101" t="s">
        <v>36</v>
      </c>
      <c r="Z70" s="101" t="s">
        <v>36</v>
      </c>
      <c r="AA70" s="101" t="s">
        <v>36</v>
      </c>
      <c r="AB70" s="101" t="s">
        <v>36</v>
      </c>
      <c r="AC70" s="101" t="s">
        <v>36</v>
      </c>
      <c r="AD70" s="101" t="s">
        <v>36</v>
      </c>
      <c r="AE70" s="101" t="s">
        <v>36</v>
      </c>
      <c r="AF70" s="101" t="s">
        <v>36</v>
      </c>
      <c r="AG70" s="101" t="s">
        <v>36</v>
      </c>
      <c r="AH70" s="101" t="s">
        <v>36</v>
      </c>
      <c r="AI70" s="101" t="n">
        <v>0.305522128774789</v>
      </c>
      <c r="AJ70" s="101" t="n">
        <v>5.3369081726581</v>
      </c>
      <c r="AK70" s="101" t="n">
        <v>8.00362288131661</v>
      </c>
      <c r="AL70" s="101" t="n">
        <v>11.0849911601162</v>
      </c>
      <c r="AM70" s="101" t="n">
        <v>11.6960955169075</v>
      </c>
      <c r="AN70" s="101" t="n">
        <v>8.44150861271887</v>
      </c>
      <c r="AO70" s="101" t="n">
        <v>3.9094405823674</v>
      </c>
      <c r="AP70" s="101" t="n">
        <v>4.83524745797852</v>
      </c>
      <c r="AQ70" s="101" t="n">
        <v>4.41136956664524</v>
      </c>
      <c r="AR70" s="101" t="n">
        <v>5.9988774645028</v>
      </c>
      <c r="AS70" s="101" t="n">
        <v>2.89649192518948</v>
      </c>
      <c r="AT70" s="101" t="n">
        <v>2.72526035324949</v>
      </c>
      <c r="AU70" s="101" t="n">
        <v>3.21729307016065</v>
      </c>
      <c r="AV70" s="101" t="n">
        <v>4.45907515618324</v>
      </c>
      <c r="AW70" s="101" t="n">
        <v>7.33473439730612</v>
      </c>
      <c r="AX70" s="101" t="n">
        <v>9.67178254878683</v>
      </c>
      <c r="AY70" s="101" t="n">
        <v>10.0679188711057</v>
      </c>
      <c r="AZ70" s="101" t="n">
        <v>2.98762161706313</v>
      </c>
      <c r="BA70" s="101" t="n">
        <v>4.50770577530005</v>
      </c>
      <c r="BB70" s="101" t="n">
        <v>3.9723391331479</v>
      </c>
      <c r="BC70" s="101" t="n">
        <v>11.23353612505</v>
      </c>
      <c r="BD70" s="101" t="n">
        <v>12.4618686477378</v>
      </c>
      <c r="BE70" s="101" t="n">
        <v>0.216061070783794</v>
      </c>
      <c r="BF70" s="101" t="n">
        <v>0.0354618329811166</v>
      </c>
      <c r="BG70" s="101" t="n">
        <v>0</v>
      </c>
      <c r="BH70" s="101" t="n">
        <v>0.00474063167522769</v>
      </c>
      <c r="BI70" s="101" t="n">
        <v>0.0276981847514144</v>
      </c>
      <c r="BJ70" s="101" t="n">
        <v>0.0712642261132755</v>
      </c>
      <c r="BK70" s="101" t="n">
        <v>0.179886599685508</v>
      </c>
      <c r="BL70" s="101" t="n">
        <v>4.1070321068915</v>
      </c>
      <c r="BM70" s="101" t="n">
        <v>6.4653778344801</v>
      </c>
      <c r="BN70" s="101" t="n">
        <v>11.2574387879801</v>
      </c>
      <c r="BO70" s="101" t="n">
        <v>11.1817748702221</v>
      </c>
    </row>
    <row r="71" s="78" customFormat="true" ht="12" hidden="false" customHeight="true" outlineLevel="0" collapsed="false">
      <c r="A71" s="42" t="s">
        <v>72</v>
      </c>
      <c r="B71" s="102" t="n">
        <v>38.1362749696999</v>
      </c>
      <c r="C71" s="102" t="n">
        <v>24.589233514631</v>
      </c>
      <c r="D71" s="102" t="n">
        <v>17.8157807579684</v>
      </c>
      <c r="E71" s="102" t="n">
        <v>15.1094555786949</v>
      </c>
      <c r="F71" s="102" t="n">
        <v>21.9320434075509</v>
      </c>
      <c r="G71" s="102" t="n">
        <v>17.7694607691515</v>
      </c>
      <c r="H71" s="102" t="n">
        <v>5.77181821056071</v>
      </c>
      <c r="I71" s="102" t="n">
        <v>4.64158745742038</v>
      </c>
      <c r="J71" s="102" t="n">
        <v>4.44573102507382</v>
      </c>
      <c r="K71" s="102" t="n">
        <v>7.11819968704206</v>
      </c>
      <c r="L71" s="102" t="n">
        <v>12.7475271252678</v>
      </c>
      <c r="M71" s="102" t="n">
        <v>40.4562026881983</v>
      </c>
      <c r="N71" s="102" t="n">
        <v>63.6415394113429</v>
      </c>
      <c r="O71" s="102" t="n">
        <v>76.3282622360843</v>
      </c>
      <c r="P71" s="102" t="n">
        <v>83.1333360074326</v>
      </c>
      <c r="Q71" s="102" t="n">
        <v>73.1303422833476</v>
      </c>
      <c r="R71" s="102" t="n">
        <v>74.5413960202083</v>
      </c>
      <c r="S71" s="102" t="n">
        <v>64.5289978535722</v>
      </c>
      <c r="T71" s="102" t="n">
        <v>74.7887009683609</v>
      </c>
      <c r="U71" s="102" t="n">
        <v>69.5510986320227</v>
      </c>
      <c r="V71" s="102" t="n">
        <v>63.8204634737467</v>
      </c>
      <c r="W71" s="102" t="n">
        <v>65.1097383445505</v>
      </c>
      <c r="X71" s="102" t="s">
        <v>36</v>
      </c>
      <c r="Y71" s="102" t="s">
        <v>36</v>
      </c>
      <c r="Z71" s="102" t="s">
        <v>36</v>
      </c>
      <c r="AA71" s="102" t="s">
        <v>36</v>
      </c>
      <c r="AB71" s="102" t="s">
        <v>36</v>
      </c>
      <c r="AC71" s="102" t="s">
        <v>36</v>
      </c>
      <c r="AD71" s="102" t="s">
        <v>36</v>
      </c>
      <c r="AE71" s="102" t="s">
        <v>36</v>
      </c>
      <c r="AF71" s="102" t="s">
        <v>36</v>
      </c>
      <c r="AG71" s="102" t="s">
        <v>36</v>
      </c>
      <c r="AH71" s="102" t="s">
        <v>36</v>
      </c>
      <c r="AI71" s="102" t="n">
        <v>7.87487779668517</v>
      </c>
      <c r="AJ71" s="102" t="n">
        <v>28.2218768084137</v>
      </c>
      <c r="AK71" s="102" t="n">
        <v>20.9476983989547</v>
      </c>
      <c r="AL71" s="102" t="n">
        <v>26.3953909911508</v>
      </c>
      <c r="AM71" s="102" t="n">
        <v>24.5342608080525</v>
      </c>
      <c r="AN71" s="102" t="n">
        <v>17.5058127713606</v>
      </c>
      <c r="AO71" s="102" t="n">
        <v>6.3386967873716</v>
      </c>
      <c r="AP71" s="102" t="n">
        <v>6.06043971343445</v>
      </c>
      <c r="AQ71" s="102" t="n">
        <v>4.93280447296541</v>
      </c>
      <c r="AR71" s="102" t="n">
        <v>5.95564643422078</v>
      </c>
      <c r="AS71" s="102" t="n">
        <v>2.61890674818394</v>
      </c>
      <c r="AT71" s="102" t="n">
        <v>1.75276981214309</v>
      </c>
      <c r="AU71" s="102" t="n">
        <v>2.51939742980719</v>
      </c>
      <c r="AV71" s="102" t="n">
        <v>6.64407115707985</v>
      </c>
      <c r="AW71" s="102" t="n">
        <v>7.27481464698096</v>
      </c>
      <c r="AX71" s="102" t="n">
        <v>7.0902089438351</v>
      </c>
      <c r="AY71" s="102" t="n">
        <v>6.1279513351892</v>
      </c>
      <c r="AZ71" s="102" t="n">
        <v>5.05531179411155</v>
      </c>
      <c r="BA71" s="102" t="n">
        <v>5.37510226545882</v>
      </c>
      <c r="BB71" s="102" t="n">
        <v>4.29513415949658</v>
      </c>
      <c r="BC71" s="102" t="n">
        <v>12.6783074344525</v>
      </c>
      <c r="BD71" s="102" t="n">
        <v>14.2596312256586</v>
      </c>
      <c r="BE71" s="102" t="n">
        <v>0</v>
      </c>
      <c r="BF71" s="102" t="n">
        <v>0</v>
      </c>
      <c r="BG71" s="102" t="n">
        <v>0</v>
      </c>
      <c r="BH71" s="102" t="n">
        <v>0.0133012364933768</v>
      </c>
      <c r="BI71" s="102" t="n">
        <v>0.072213338835302</v>
      </c>
      <c r="BJ71" s="102" t="n">
        <v>0.156713145784721</v>
      </c>
      <c r="BK71" s="102" t="n">
        <v>0.316624529908388</v>
      </c>
      <c r="BL71" s="102" t="n">
        <v>5.48436499317796</v>
      </c>
      <c r="BM71" s="102" t="n">
        <v>7.81516294855159</v>
      </c>
      <c r="BN71" s="102" t="n">
        <v>11.967574823262</v>
      </c>
      <c r="BO71" s="102" t="n">
        <v>11.427004240213</v>
      </c>
    </row>
    <row r="72" s="78" customFormat="true" ht="12" hidden="false" customHeight="true" outlineLevel="0" collapsed="false">
      <c r="A72" s="42" t="s">
        <v>86</v>
      </c>
      <c r="B72" s="102" t="n">
        <v>27.9979096225575</v>
      </c>
      <c r="C72" s="102" t="n">
        <v>29.6400093894349</v>
      </c>
      <c r="D72" s="102" t="n">
        <v>16.2367549338915</v>
      </c>
      <c r="E72" s="102" t="n">
        <v>15.5104893115519</v>
      </c>
      <c r="F72" s="102" t="n">
        <v>19.1525601520252</v>
      </c>
      <c r="G72" s="102" t="n">
        <v>18.6155539007013</v>
      </c>
      <c r="H72" s="102" t="n">
        <v>2.92703867446437</v>
      </c>
      <c r="I72" s="102" t="n">
        <v>4.07930135179884</v>
      </c>
      <c r="J72" s="102" t="n">
        <v>3.17085653138134</v>
      </c>
      <c r="K72" s="102" t="n">
        <v>2.88844132239525</v>
      </c>
      <c r="L72" s="102" t="n">
        <v>0.585321027607975</v>
      </c>
      <c r="M72" s="102" t="n">
        <v>45.5912066914681</v>
      </c>
      <c r="N72" s="102" t="n">
        <v>54.8930570976737</v>
      </c>
      <c r="O72" s="102" t="n">
        <v>62.2152147631207</v>
      </c>
      <c r="P72" s="102" t="n">
        <v>63.5386015199533</v>
      </c>
      <c r="Q72" s="102" t="n">
        <v>61.46236778493</v>
      </c>
      <c r="R72" s="102" t="n">
        <v>62.2628772974996</v>
      </c>
      <c r="S72" s="102" t="n">
        <v>75.7208882248326</v>
      </c>
      <c r="T72" s="102" t="n">
        <v>79.1348017172293</v>
      </c>
      <c r="U72" s="102" t="n">
        <v>76.22214295684</v>
      </c>
      <c r="V72" s="102" t="n">
        <v>83.9711155867761</v>
      </c>
      <c r="W72" s="102" t="n">
        <v>53.3001718007112</v>
      </c>
      <c r="X72" s="102" t="s">
        <v>36</v>
      </c>
      <c r="Y72" s="102" t="s">
        <v>36</v>
      </c>
      <c r="Z72" s="102" t="s">
        <v>36</v>
      </c>
      <c r="AA72" s="102" t="s">
        <v>36</v>
      </c>
      <c r="AB72" s="102" t="s">
        <v>36</v>
      </c>
      <c r="AC72" s="102" t="s">
        <v>36</v>
      </c>
      <c r="AD72" s="102" t="s">
        <v>36</v>
      </c>
      <c r="AE72" s="102" t="s">
        <v>36</v>
      </c>
      <c r="AF72" s="102" t="s">
        <v>36</v>
      </c>
      <c r="AG72" s="102" t="s">
        <v>36</v>
      </c>
      <c r="AH72" s="102" t="s">
        <v>36</v>
      </c>
      <c r="AI72" s="102" t="n">
        <v>0.305145869995509</v>
      </c>
      <c r="AJ72" s="102" t="n">
        <v>0.49136806231887</v>
      </c>
      <c r="AK72" s="102" t="n">
        <v>2.06745020189943</v>
      </c>
      <c r="AL72" s="102" t="n">
        <v>2.6052777147908</v>
      </c>
      <c r="AM72" s="102" t="n">
        <v>3.34302969727543</v>
      </c>
      <c r="AN72" s="102" t="n">
        <v>0.316918924451194</v>
      </c>
      <c r="AO72" s="102" t="n">
        <v>0</v>
      </c>
      <c r="AP72" s="102" t="n">
        <v>0</v>
      </c>
      <c r="AQ72" s="102" t="n">
        <v>0</v>
      </c>
      <c r="AR72" s="102" t="n">
        <v>0</v>
      </c>
      <c r="AS72" s="102" t="n">
        <v>0</v>
      </c>
      <c r="AT72" s="102" t="n">
        <v>3.05622344395234</v>
      </c>
      <c r="AU72" s="102" t="n">
        <v>4.58738875428352</v>
      </c>
      <c r="AV72" s="102" t="n">
        <v>6.72764727991415</v>
      </c>
      <c r="AW72" s="102" t="n">
        <v>11.0391853938384</v>
      </c>
      <c r="AX72" s="102" t="n">
        <v>14.0199118749721</v>
      </c>
      <c r="AY72" s="102" t="n">
        <v>16.4484111547054</v>
      </c>
      <c r="AZ72" s="102" t="n">
        <v>0.169929028984942</v>
      </c>
      <c r="BA72" s="102" t="n">
        <v>0.325654394864771</v>
      </c>
      <c r="BB72" s="102" t="n">
        <v>0.301484158124099</v>
      </c>
      <c r="BC72" s="102" t="n">
        <v>0.790882743036793</v>
      </c>
      <c r="BD72" s="102" t="n">
        <v>0.267689480202965</v>
      </c>
      <c r="BE72" s="102" t="n">
        <v>0.216061070783794</v>
      </c>
      <c r="BF72" s="102" t="n">
        <v>0.0429695511013611</v>
      </c>
      <c r="BG72" s="102" t="n">
        <v>0</v>
      </c>
      <c r="BH72" s="102" t="n">
        <v>0</v>
      </c>
      <c r="BI72" s="102" t="n">
        <v>0</v>
      </c>
      <c r="BJ72" s="102" t="n">
        <v>0</v>
      </c>
      <c r="BK72" s="102" t="n">
        <v>0</v>
      </c>
      <c r="BL72" s="102" t="n">
        <v>0</v>
      </c>
      <c r="BM72" s="102" t="n">
        <v>0</v>
      </c>
      <c r="BN72" s="102" t="n">
        <v>0</v>
      </c>
      <c r="BO72" s="102" t="n">
        <v>0</v>
      </c>
    </row>
    <row r="73" s="78" customFormat="true" ht="12" hidden="false" customHeight="true" outlineLevel="0" collapsed="false">
      <c r="A73" s="59" t="s">
        <v>87</v>
      </c>
      <c r="B73" s="109" t="n">
        <v>60.3900738034757</v>
      </c>
      <c r="C73" s="109" t="n">
        <v>67.9155167767773</v>
      </c>
      <c r="D73" s="109" t="n">
        <v>86.3488862097328</v>
      </c>
      <c r="E73" s="109" t="n">
        <v>73.3301158301158</v>
      </c>
      <c r="F73" s="109" t="n">
        <v>58.026697832399</v>
      </c>
      <c r="G73" s="109" t="n">
        <v>54.4061935597551</v>
      </c>
      <c r="H73" s="109" t="n">
        <v>0</v>
      </c>
      <c r="I73" s="109" t="n">
        <v>0</v>
      </c>
      <c r="J73" s="109" t="n">
        <v>0</v>
      </c>
      <c r="K73" s="109" t="n">
        <v>0</v>
      </c>
      <c r="L73" s="109" t="n">
        <v>0</v>
      </c>
      <c r="M73" s="109" t="n">
        <v>0</v>
      </c>
      <c r="N73" s="109" t="n">
        <v>0</v>
      </c>
      <c r="O73" s="109" t="n">
        <v>0</v>
      </c>
      <c r="P73" s="109" t="n">
        <v>0</v>
      </c>
      <c r="Q73" s="109" t="n">
        <v>0</v>
      </c>
      <c r="R73" s="109" t="n">
        <v>0</v>
      </c>
      <c r="S73" s="109" t="n">
        <v>0</v>
      </c>
      <c r="T73" s="109" t="n">
        <v>0</v>
      </c>
      <c r="U73" s="109" t="n">
        <v>0</v>
      </c>
      <c r="V73" s="109" t="n">
        <v>0</v>
      </c>
      <c r="W73" s="109" t="n">
        <v>0.00409332787556283</v>
      </c>
      <c r="X73" s="109" t="s">
        <v>36</v>
      </c>
      <c r="Y73" s="109" t="s">
        <v>36</v>
      </c>
      <c r="Z73" s="109" t="s">
        <v>36</v>
      </c>
      <c r="AA73" s="109" t="s">
        <v>36</v>
      </c>
      <c r="AB73" s="109" t="s">
        <v>36</v>
      </c>
      <c r="AC73" s="109" t="s">
        <v>36</v>
      </c>
      <c r="AD73" s="109" t="s">
        <v>36</v>
      </c>
      <c r="AE73" s="109" t="s">
        <v>36</v>
      </c>
      <c r="AF73" s="109" t="s">
        <v>36</v>
      </c>
      <c r="AG73" s="109" t="s">
        <v>36</v>
      </c>
      <c r="AH73" s="109" t="s">
        <v>36</v>
      </c>
      <c r="AI73" s="109" t="s">
        <v>36</v>
      </c>
      <c r="AJ73" s="109" t="s">
        <v>36</v>
      </c>
      <c r="AK73" s="109" t="s">
        <v>36</v>
      </c>
      <c r="AL73" s="109" t="s">
        <v>36</v>
      </c>
      <c r="AM73" s="109" t="s">
        <v>36</v>
      </c>
      <c r="AN73" s="109" t="s">
        <v>36</v>
      </c>
      <c r="AO73" s="109" t="s">
        <v>36</v>
      </c>
      <c r="AP73" s="109" t="s">
        <v>36</v>
      </c>
      <c r="AQ73" s="109" t="s">
        <v>36</v>
      </c>
      <c r="AR73" s="109" t="s">
        <v>36</v>
      </c>
      <c r="AS73" s="87" t="n">
        <v>166066.666666667</v>
      </c>
      <c r="AT73" s="109" t="n">
        <v>18.8686411186756</v>
      </c>
      <c r="AU73" s="109" t="n">
        <v>22.0642575505564</v>
      </c>
      <c r="AV73" s="109" t="n">
        <v>3.05686696487927</v>
      </c>
      <c r="AW73" s="109" t="n">
        <v>3.54247104247104</v>
      </c>
      <c r="AX73" s="109" t="n">
        <v>3.42762184766531</v>
      </c>
      <c r="AY73" s="109" t="n">
        <v>3.98770979252015</v>
      </c>
      <c r="AZ73" s="109" t="n">
        <v>10.1352481540778</v>
      </c>
      <c r="BA73" s="109" t="n">
        <v>10.7540479555655</v>
      </c>
      <c r="BB73" s="109" t="n">
        <v>11.2237426782468</v>
      </c>
      <c r="BC73" s="109" t="n">
        <v>11.5171897373918</v>
      </c>
      <c r="BD73" s="109" t="n">
        <v>12.2649747578114</v>
      </c>
      <c r="BE73" s="109" t="s">
        <v>36</v>
      </c>
      <c r="BF73" s="109" t="s">
        <v>36</v>
      </c>
      <c r="BG73" s="109" t="s">
        <v>36</v>
      </c>
      <c r="BH73" s="109" t="s">
        <v>36</v>
      </c>
      <c r="BI73" s="109" t="s">
        <v>36</v>
      </c>
      <c r="BJ73" s="109" t="s">
        <v>36</v>
      </c>
      <c r="BK73" s="109" t="s">
        <v>36</v>
      </c>
      <c r="BL73" s="109" t="s">
        <v>36</v>
      </c>
      <c r="BM73" s="109" t="s">
        <v>36</v>
      </c>
      <c r="BN73" s="109" t="s">
        <v>36</v>
      </c>
      <c r="BO73" s="109" t="n">
        <v>100</v>
      </c>
    </row>
    <row r="74" customFormat="false" ht="13.2" hidden="false" customHeight="false" outlineLevel="0" collapsed="false">
      <c r="A74" s="88"/>
      <c r="B74" s="88"/>
      <c r="C74" s="88"/>
      <c r="D74" s="88"/>
      <c r="E74" s="88"/>
      <c r="F74" s="88"/>
      <c r="G74" s="88"/>
      <c r="H74" s="88"/>
      <c r="I74" s="88"/>
      <c r="J74" s="89"/>
      <c r="K74" s="89"/>
      <c r="N74" s="89"/>
    </row>
  </sheetData>
  <printOptions headings="false" gridLines="false" gridLinesSet="true" horizontalCentered="false" verticalCentered="false"/>
  <pageMargins left="0.196527777777778" right="0.196527777777778" top="0.747916666666667" bottom="0.747916666666667" header="0.511811023622047" footer="0.511805555555556"/>
  <pageSetup paperSize="9" scale="73" fitToWidth="1" fitToHeight="1" pageOrder="downThenOver" orientation="landscape" blackAndWhite="false" draft="false" cellComments="none" firstPageNumber="13" useFirstPageNumber="true" horizontalDpi="300" verticalDpi="300" copies="1"/>
  <headerFooter differentFirst="false" differentOddEven="false">
    <oddHeader/>
    <oddFooter>&amp;C&amp;P</oddFooter>
  </headerFooter>
  <rowBreaks count="1" manualBreakCount="1">
    <brk id="41" man="true" max="16383" min="0"/>
  </rowBreaks>
  <colBreaks count="2" manualBreakCount="2">
    <brk id="23" man="true" max="65535" min="0"/>
    <brk id="45"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9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true" hidden="false" outlineLevel="0" max="1" min="1" style="62" width="32.33"/>
    <col collapsed="false" customWidth="true" hidden="false" outlineLevel="0" max="3" min="2" style="62" width="4.33"/>
    <col collapsed="false" customWidth="true" hidden="false" outlineLevel="0" max="12" min="4" style="62" width="4.43"/>
    <col collapsed="false" customWidth="true" hidden="false" outlineLevel="0" max="16" min="13" style="62" width="6.99"/>
    <col collapsed="false" customWidth="true" hidden="false" outlineLevel="0" max="18" min="17" style="62" width="6.1"/>
    <col collapsed="false" customWidth="true" hidden="false" outlineLevel="0" max="19" min="19" style="62" width="6.99"/>
    <col collapsed="false" customWidth="true" hidden="false" outlineLevel="0" max="21" min="20" style="62" width="6.1"/>
    <col collapsed="false" customWidth="true" hidden="false" outlineLevel="0" max="23" min="22" style="62" width="6.99"/>
    <col collapsed="false" customWidth="true" hidden="false" outlineLevel="0" max="34" min="24" style="62" width="4.1"/>
    <col collapsed="false" customWidth="true" hidden="false" outlineLevel="0" max="41" min="35" style="62" width="6.99"/>
    <col collapsed="false" customWidth="true" hidden="false" outlineLevel="0" max="42" min="42" style="62" width="6.1"/>
    <col collapsed="false" customWidth="true" hidden="false" outlineLevel="0" max="44" min="43" style="62" width="6.99"/>
    <col collapsed="false" customWidth="true" hidden="false" outlineLevel="0" max="53" min="45" style="62" width="6.1"/>
    <col collapsed="false" customWidth="true" hidden="false" outlineLevel="0" max="56" min="54" style="62" width="4.87"/>
    <col collapsed="false" customWidth="false" hidden="false" outlineLevel="0" max="257" min="57" style="62" width="8.87"/>
  </cols>
  <sheetData>
    <row r="1" customFormat="false" ht="15.6" hidden="false" customHeight="false" outlineLevel="0" collapsed="false">
      <c r="A1" s="110" t="s">
        <v>107</v>
      </c>
      <c r="B1" s="110"/>
      <c r="C1" s="110"/>
      <c r="D1" s="110"/>
      <c r="E1" s="63"/>
      <c r="F1" s="63"/>
      <c r="G1" s="63"/>
      <c r="H1" s="63"/>
      <c r="I1" s="111"/>
      <c r="J1" s="111"/>
      <c r="K1" s="111"/>
      <c r="L1" s="111"/>
      <c r="M1" s="111"/>
      <c r="N1" s="111"/>
      <c r="O1" s="111"/>
      <c r="P1" s="111"/>
      <c r="Q1" s="111"/>
      <c r="R1" s="111"/>
      <c r="S1" s="111"/>
      <c r="T1" s="111"/>
      <c r="U1" s="111"/>
      <c r="V1" s="111"/>
      <c r="W1" s="111"/>
      <c r="X1" s="111"/>
      <c r="Y1" s="111"/>
      <c r="Z1" s="111"/>
      <c r="AA1" s="111"/>
      <c r="AB1" s="111"/>
      <c r="AC1" s="111"/>
      <c r="AD1" s="111"/>
      <c r="AE1" s="111"/>
      <c r="AF1" s="111"/>
      <c r="AG1" s="111"/>
      <c r="AH1" s="111"/>
      <c r="AI1" s="111"/>
      <c r="AJ1" s="111"/>
      <c r="AK1" s="111"/>
      <c r="AL1" s="111"/>
      <c r="AM1" s="111"/>
      <c r="AN1" s="111"/>
      <c r="AO1" s="111"/>
      <c r="AP1" s="111"/>
      <c r="AQ1" s="111"/>
      <c r="AR1" s="111"/>
      <c r="AS1" s="111"/>
      <c r="AT1" s="111"/>
      <c r="AU1" s="111"/>
      <c r="AV1" s="111"/>
      <c r="AW1" s="111"/>
      <c r="AX1" s="111"/>
      <c r="AY1" s="111"/>
      <c r="AZ1" s="111"/>
      <c r="BA1" s="111"/>
      <c r="BB1" s="111"/>
      <c r="BC1" s="111"/>
      <c r="BD1" s="111"/>
    </row>
    <row r="2" s="69" customFormat="true" ht="14.25" hidden="false" customHeight="true" outlineLevel="0" collapsed="false">
      <c r="A2" s="112"/>
      <c r="B2" s="113" t="s">
        <v>108</v>
      </c>
      <c r="C2" s="113"/>
      <c r="D2" s="113"/>
      <c r="E2" s="113"/>
      <c r="F2" s="113"/>
      <c r="G2" s="113"/>
      <c r="H2" s="113"/>
      <c r="I2" s="113"/>
      <c r="J2" s="113"/>
      <c r="K2" s="113"/>
      <c r="L2" s="113"/>
      <c r="M2" s="113" t="s">
        <v>109</v>
      </c>
      <c r="N2" s="113"/>
      <c r="O2" s="113"/>
      <c r="P2" s="113"/>
      <c r="Q2" s="113"/>
      <c r="R2" s="113"/>
      <c r="S2" s="113"/>
      <c r="T2" s="113"/>
      <c r="U2" s="113"/>
      <c r="V2" s="113"/>
      <c r="W2" s="113"/>
      <c r="X2" s="113" t="s">
        <v>110</v>
      </c>
      <c r="Y2" s="113"/>
      <c r="Z2" s="113"/>
      <c r="AA2" s="113"/>
      <c r="AB2" s="113"/>
      <c r="AC2" s="113"/>
      <c r="AD2" s="113"/>
      <c r="AE2" s="113"/>
      <c r="AF2" s="113"/>
      <c r="AG2" s="113"/>
      <c r="AH2" s="113"/>
      <c r="AI2" s="113" t="s">
        <v>111</v>
      </c>
      <c r="AJ2" s="113"/>
      <c r="AK2" s="113"/>
      <c r="AL2" s="113"/>
      <c r="AM2" s="113"/>
      <c r="AN2" s="113"/>
      <c r="AO2" s="113"/>
      <c r="AP2" s="113"/>
      <c r="AQ2" s="113"/>
      <c r="AR2" s="113"/>
      <c r="AS2" s="113"/>
      <c r="AT2" s="113" t="s">
        <v>112</v>
      </c>
      <c r="AU2" s="113"/>
      <c r="AV2" s="113"/>
      <c r="AW2" s="113"/>
      <c r="AX2" s="113"/>
      <c r="AY2" s="113"/>
      <c r="AZ2" s="113"/>
      <c r="BA2" s="113"/>
      <c r="BB2" s="113"/>
      <c r="BC2" s="113"/>
      <c r="BD2" s="113"/>
    </row>
    <row r="3" customFormat="false" ht="14.25" hidden="false" customHeight="true" outlineLevel="0" collapsed="false">
      <c r="A3" s="114"/>
      <c r="B3" s="115" t="n">
        <v>2023</v>
      </c>
      <c r="C3" s="115" t="n">
        <v>2022</v>
      </c>
      <c r="D3" s="115" t="n">
        <v>2021</v>
      </c>
      <c r="E3" s="115" t="n">
        <v>2020</v>
      </c>
      <c r="F3" s="115" t="n">
        <v>2019</v>
      </c>
      <c r="G3" s="115" t="n">
        <v>2018</v>
      </c>
      <c r="H3" s="116" t="n">
        <v>2017</v>
      </c>
      <c r="I3" s="116" t="n">
        <v>2016</v>
      </c>
      <c r="J3" s="116" t="n">
        <v>2015</v>
      </c>
      <c r="K3" s="116" t="n">
        <v>2014</v>
      </c>
      <c r="L3" s="116" t="n">
        <v>2013</v>
      </c>
      <c r="M3" s="115" t="n">
        <v>2023</v>
      </c>
      <c r="N3" s="115" t="n">
        <v>2022</v>
      </c>
      <c r="O3" s="115" t="n">
        <v>2021</v>
      </c>
      <c r="P3" s="115" t="n">
        <v>2020</v>
      </c>
      <c r="Q3" s="115" t="n">
        <v>2019</v>
      </c>
      <c r="R3" s="116" t="n">
        <v>2018</v>
      </c>
      <c r="S3" s="116" t="n">
        <v>2017</v>
      </c>
      <c r="T3" s="116" t="n">
        <v>2016</v>
      </c>
      <c r="U3" s="116" t="n">
        <v>2015</v>
      </c>
      <c r="V3" s="116" t="n">
        <v>2014</v>
      </c>
      <c r="W3" s="116" t="n">
        <v>2013</v>
      </c>
      <c r="X3" s="115" t="n">
        <v>2023</v>
      </c>
      <c r="Y3" s="115" t="n">
        <v>2022</v>
      </c>
      <c r="Z3" s="115" t="n">
        <v>2021</v>
      </c>
      <c r="AA3" s="115" t="n">
        <v>2020</v>
      </c>
      <c r="AB3" s="115" t="n">
        <v>2019</v>
      </c>
      <c r="AC3" s="116" t="n">
        <v>2018</v>
      </c>
      <c r="AD3" s="116" t="n">
        <v>2017</v>
      </c>
      <c r="AE3" s="116" t="n">
        <v>2016</v>
      </c>
      <c r="AF3" s="116" t="n">
        <v>2015</v>
      </c>
      <c r="AG3" s="116" t="n">
        <v>2014</v>
      </c>
      <c r="AH3" s="116" t="n">
        <v>2013</v>
      </c>
      <c r="AI3" s="115" t="n">
        <v>2023</v>
      </c>
      <c r="AJ3" s="115" t="n">
        <v>2022</v>
      </c>
      <c r="AK3" s="115" t="n">
        <v>2021</v>
      </c>
      <c r="AL3" s="115" t="n">
        <v>2020</v>
      </c>
      <c r="AM3" s="115" t="n">
        <v>2019</v>
      </c>
      <c r="AN3" s="116" t="n">
        <v>2018</v>
      </c>
      <c r="AO3" s="116" t="n">
        <v>2017</v>
      </c>
      <c r="AP3" s="116" t="n">
        <v>2016</v>
      </c>
      <c r="AQ3" s="116" t="n">
        <v>2015</v>
      </c>
      <c r="AR3" s="116" t="n">
        <v>2014</v>
      </c>
      <c r="AS3" s="116" t="n">
        <v>2013</v>
      </c>
      <c r="AT3" s="115" t="n">
        <v>2023</v>
      </c>
      <c r="AU3" s="115" t="n">
        <v>2022</v>
      </c>
      <c r="AV3" s="115" t="n">
        <v>2021</v>
      </c>
      <c r="AW3" s="115" t="n">
        <v>2020</v>
      </c>
      <c r="AX3" s="115" t="n">
        <v>2019</v>
      </c>
      <c r="AY3" s="116" t="n">
        <v>2018</v>
      </c>
      <c r="AZ3" s="116" t="n">
        <v>2017</v>
      </c>
      <c r="BA3" s="116" t="n">
        <v>2016</v>
      </c>
      <c r="BB3" s="116" t="n">
        <v>2015</v>
      </c>
      <c r="BC3" s="116" t="n">
        <v>2014</v>
      </c>
      <c r="BD3" s="116" t="n">
        <v>2013</v>
      </c>
    </row>
    <row r="4" s="75" customFormat="true" ht="12" hidden="false" customHeight="true" outlineLevel="0" collapsed="false">
      <c r="A4" s="37" t="s">
        <v>22</v>
      </c>
      <c r="B4" s="117" t="n">
        <v>20.3992022029816</v>
      </c>
      <c r="C4" s="117" t="n">
        <v>17.6641192886294</v>
      </c>
      <c r="D4" s="117" t="n">
        <v>19.8418754889526</v>
      </c>
      <c r="E4" s="117" t="n">
        <v>13.7018505667583</v>
      </c>
      <c r="F4" s="117" t="n">
        <v>13.8067696581976</v>
      </c>
      <c r="G4" s="38" t="n">
        <v>13.7091159825774</v>
      </c>
      <c r="H4" s="74" t="n">
        <v>24.2648909674381</v>
      </c>
      <c r="I4" s="74" t="n">
        <v>25.1120991488593</v>
      </c>
      <c r="J4" s="74" t="n">
        <v>26.283413526692</v>
      </c>
      <c r="K4" s="74" t="n">
        <v>27.6168995731216</v>
      </c>
      <c r="L4" s="74" t="n">
        <v>28.5329519943271</v>
      </c>
      <c r="M4" s="74" t="n">
        <v>35.4023951624872</v>
      </c>
      <c r="N4" s="74" t="n">
        <v>30.3697290813246</v>
      </c>
      <c r="O4" s="74" t="n">
        <v>32.998888702496</v>
      </c>
      <c r="P4" s="74" t="n">
        <v>23.7011943841877</v>
      </c>
      <c r="Q4" s="74" t="n">
        <v>25.1494869118194</v>
      </c>
      <c r="R4" s="74" t="n">
        <v>26.82523605086</v>
      </c>
      <c r="S4" s="74" t="n">
        <v>44.7540074001232</v>
      </c>
      <c r="T4" s="74" t="n">
        <v>47.3712617459215</v>
      </c>
      <c r="U4" s="74" t="n">
        <v>50.5917774182358</v>
      </c>
      <c r="V4" s="74" t="n">
        <v>52.9385544956746</v>
      </c>
      <c r="W4" s="74" t="n">
        <v>54.1403993196092</v>
      </c>
      <c r="X4" s="74" t="n">
        <v>8.53588262617911</v>
      </c>
      <c r="Y4" s="74" t="n">
        <v>3.8047060937281</v>
      </c>
      <c r="Z4" s="74" t="n">
        <v>3.43147710479826</v>
      </c>
      <c r="AA4" s="74" t="n">
        <v>2.86456924917404</v>
      </c>
      <c r="AB4" s="74" t="n">
        <v>2.64496154584588</v>
      </c>
      <c r="AC4" s="74" t="n">
        <v>2.58609037825103</v>
      </c>
      <c r="AD4" s="74" t="n">
        <v>10.6069989091608</v>
      </c>
      <c r="AE4" s="74" t="n">
        <v>10.9427675498948</v>
      </c>
      <c r="AF4" s="74" t="n">
        <v>11.1020699867731</v>
      </c>
      <c r="AG4" s="74" t="n">
        <v>13.5701262259545</v>
      </c>
      <c r="AH4" s="74" t="n">
        <v>13.7806175598748</v>
      </c>
      <c r="AI4" s="74" t="n">
        <v>24.766806824132</v>
      </c>
      <c r="AJ4" s="74" t="n">
        <v>21.8990608967694</v>
      </c>
      <c r="AK4" s="74" t="n">
        <v>24.0339818324807</v>
      </c>
      <c r="AL4" s="74" t="n">
        <v>16.9272818506395</v>
      </c>
      <c r="AM4" s="74" t="n">
        <v>17.380691291101</v>
      </c>
      <c r="AN4" s="74" t="n">
        <v>17.2885868378254</v>
      </c>
      <c r="AO4" s="74" t="n">
        <v>29.9541614486768</v>
      </c>
      <c r="AP4" s="74" t="n">
        <v>30.8888862681044</v>
      </c>
      <c r="AQ4" s="74" t="n">
        <v>32.3002908161868</v>
      </c>
      <c r="AR4" s="74" t="n">
        <v>34.1175008988263</v>
      </c>
      <c r="AS4" s="74" t="n">
        <v>35.0895116345349</v>
      </c>
      <c r="AT4" s="74" t="n">
        <v>27.5739280197196</v>
      </c>
      <c r="AU4" s="74" t="n">
        <v>30.3528544102663</v>
      </c>
      <c r="AV4" s="74" t="n">
        <v>28.622551409493</v>
      </c>
      <c r="AW4" s="74" t="n">
        <v>21.6366243070604</v>
      </c>
      <c r="AX4" s="74" t="n">
        <v>22.4006268116664</v>
      </c>
      <c r="AY4" s="74" t="n">
        <v>22.409738339412</v>
      </c>
      <c r="AZ4" s="74" t="n">
        <v>29.1322407135281</v>
      </c>
      <c r="BA4" s="74" t="n">
        <v>31.0092691772722</v>
      </c>
      <c r="BB4" s="74" t="n">
        <v>33.5117157504164</v>
      </c>
      <c r="BC4" s="74" t="n">
        <v>33.4850497900163</v>
      </c>
      <c r="BD4" s="74" t="n">
        <v>35.8349330366881</v>
      </c>
    </row>
    <row r="5" s="75" customFormat="true" ht="12" hidden="false" customHeight="true" outlineLevel="0" collapsed="false">
      <c r="A5" s="39" t="s">
        <v>23</v>
      </c>
      <c r="B5" s="118" t="n">
        <v>20.2484582128336</v>
      </c>
      <c r="C5" s="118" t="n">
        <v>17.3262661087094</v>
      </c>
      <c r="D5" s="118" t="n">
        <v>20.0280185078461</v>
      </c>
      <c r="E5" s="118" t="n">
        <v>13.5401490492284</v>
      </c>
      <c r="F5" s="118" t="n">
        <v>13.8071894983638</v>
      </c>
      <c r="G5" s="40" t="n">
        <v>13.9752520797578</v>
      </c>
      <c r="H5" s="76" t="n">
        <v>24.8193323414438</v>
      </c>
      <c r="I5" s="76" t="n">
        <v>25.5304995295221</v>
      </c>
      <c r="J5" s="76" t="n">
        <v>26.6164405320166</v>
      </c>
      <c r="K5" s="76" t="n">
        <v>27.9025983968804</v>
      </c>
      <c r="L5" s="76" t="n">
        <v>28.8329470990067</v>
      </c>
      <c r="M5" s="76" t="n">
        <v>33.8113368930065</v>
      </c>
      <c r="N5" s="76" t="n">
        <v>28.6480208704588</v>
      </c>
      <c r="O5" s="76" t="n">
        <v>31.5489490480365</v>
      </c>
      <c r="P5" s="76" t="n">
        <v>22.1926366070052</v>
      </c>
      <c r="Q5" s="76" t="n">
        <v>23.7893094711828</v>
      </c>
      <c r="R5" s="76" t="n">
        <v>25.853860505246</v>
      </c>
      <c r="S5" s="76" t="n">
        <v>43.9028575103968</v>
      </c>
      <c r="T5" s="76" t="n">
        <v>46.0702911159267</v>
      </c>
      <c r="U5" s="76" t="n">
        <v>49.4720959995987</v>
      </c>
      <c r="V5" s="76" t="n">
        <v>51.7828342447892</v>
      </c>
      <c r="W5" s="76" t="n">
        <v>53.1563941760114</v>
      </c>
      <c r="X5" s="76" t="n">
        <v>8.06882824664919</v>
      </c>
      <c r="Y5" s="76" t="n">
        <v>3.02116745574308</v>
      </c>
      <c r="Z5" s="76" t="n">
        <v>2.85378280718891</v>
      </c>
      <c r="AA5" s="76" t="n">
        <v>2.30597700773136</v>
      </c>
      <c r="AB5" s="76" t="n">
        <v>2.37270348606069</v>
      </c>
      <c r="AC5" s="76" t="n">
        <v>2.4011158368616</v>
      </c>
      <c r="AD5" s="76" t="n">
        <v>10.7641985499776</v>
      </c>
      <c r="AE5" s="76" t="n">
        <v>10.9890746563174</v>
      </c>
      <c r="AF5" s="76" t="n">
        <v>10.9921453952008</v>
      </c>
      <c r="AG5" s="76" t="n">
        <v>13.4682999149545</v>
      </c>
      <c r="AH5" s="76" t="n">
        <v>13.7046061979769</v>
      </c>
      <c r="AI5" s="76" t="n">
        <v>24.5758637470068</v>
      </c>
      <c r="AJ5" s="76" t="n">
        <v>21.5092489853112</v>
      </c>
      <c r="AK5" s="76" t="n">
        <v>24.2851320798105</v>
      </c>
      <c r="AL5" s="76" t="n">
        <v>16.7303633958912</v>
      </c>
      <c r="AM5" s="76" t="n">
        <v>17.3927563830315</v>
      </c>
      <c r="AN5" s="76" t="n">
        <v>17.6415934758891</v>
      </c>
      <c r="AO5" s="76" t="n">
        <v>30.5080877408594</v>
      </c>
      <c r="AP5" s="76" t="n">
        <v>31.2340602872555</v>
      </c>
      <c r="AQ5" s="76" t="n">
        <v>32.5018038545957</v>
      </c>
      <c r="AR5" s="76" t="n">
        <v>34.2170478424746</v>
      </c>
      <c r="AS5" s="76" t="n">
        <v>35.1525263428591</v>
      </c>
      <c r="AT5" s="76" t="n">
        <v>28.9031469394639</v>
      </c>
      <c r="AU5" s="76" t="n">
        <v>31.8906711269389</v>
      </c>
      <c r="AV5" s="76" t="n">
        <v>30.7013630051588</v>
      </c>
      <c r="AW5" s="76" t="n">
        <v>23.1314131860348</v>
      </c>
      <c r="AX5" s="76" t="n">
        <v>23.8555975994784</v>
      </c>
      <c r="AY5" s="76" t="n">
        <v>24.2349240075508</v>
      </c>
      <c r="AZ5" s="76" t="n">
        <v>30.9416094273733</v>
      </c>
      <c r="BA5" s="76" t="n">
        <v>32.8244106747785</v>
      </c>
      <c r="BB5" s="76" t="n">
        <v>35.1768081140531</v>
      </c>
      <c r="BC5" s="76" t="n">
        <v>35.0490455671718</v>
      </c>
      <c r="BD5" s="76" t="n">
        <v>37.2875567322932</v>
      </c>
    </row>
    <row r="6" s="75" customFormat="true" ht="12" hidden="false" customHeight="true" outlineLevel="0" collapsed="false">
      <c r="A6" s="41" t="s">
        <v>24</v>
      </c>
      <c r="B6" s="118" t="n">
        <v>17.5051942857649</v>
      </c>
      <c r="C6" s="118" t="n">
        <v>16.1006458808846</v>
      </c>
      <c r="D6" s="118" t="n">
        <v>15.8994399839334</v>
      </c>
      <c r="E6" s="118" t="n">
        <v>10.881752981836</v>
      </c>
      <c r="F6" s="118" t="n">
        <v>9.04093767772686</v>
      </c>
      <c r="G6" s="40" t="n">
        <v>9.91301364354763</v>
      </c>
      <c r="H6" s="76" t="n">
        <v>23.9486396070955</v>
      </c>
      <c r="I6" s="76" t="n">
        <v>24.7151283393769</v>
      </c>
      <c r="J6" s="76" t="n">
        <v>26.3397937240024</v>
      </c>
      <c r="K6" s="76" t="n">
        <v>28.2732746123263</v>
      </c>
      <c r="L6" s="76" t="n">
        <v>30.2431298022494</v>
      </c>
      <c r="M6" s="76" t="n">
        <v>27.3447593280185</v>
      </c>
      <c r="N6" s="76" t="n">
        <v>25.0907939999817</v>
      </c>
      <c r="O6" s="76" t="n">
        <v>24.0337705778237</v>
      </c>
      <c r="P6" s="76" t="n">
        <v>16.9259710510188</v>
      </c>
      <c r="Q6" s="76" t="n">
        <v>15.3292787950798</v>
      </c>
      <c r="R6" s="76" t="n">
        <v>17.1047569011102</v>
      </c>
      <c r="S6" s="76" t="n">
        <v>40.5409849249551</v>
      </c>
      <c r="T6" s="76" t="n">
        <v>41.9893169140843</v>
      </c>
      <c r="U6" s="76" t="n">
        <v>45.9410740124753</v>
      </c>
      <c r="V6" s="76" t="n">
        <v>48.8498122208997</v>
      </c>
      <c r="W6" s="76" t="n">
        <v>51.7777239952143</v>
      </c>
      <c r="X6" s="76" t="n">
        <v>6.8408316047216</v>
      </c>
      <c r="Y6" s="76" t="n">
        <v>2.38085963999362</v>
      </c>
      <c r="Z6" s="76" t="n">
        <v>2.27793894127748</v>
      </c>
      <c r="AA6" s="76" t="n">
        <v>1.3884636720115</v>
      </c>
      <c r="AB6" s="76" t="n">
        <v>0.568234618838469</v>
      </c>
      <c r="AC6" s="76" t="n">
        <v>1.21044867992165</v>
      </c>
      <c r="AD6" s="76" t="n">
        <v>10.7519021834385</v>
      </c>
      <c r="AE6" s="76" t="n">
        <v>10.7547695562666</v>
      </c>
      <c r="AF6" s="76" t="n">
        <v>11.0971817221875</v>
      </c>
      <c r="AG6" s="76" t="n">
        <v>13.725744789419</v>
      </c>
      <c r="AH6" s="76" t="n">
        <v>14.4604649820706</v>
      </c>
      <c r="AI6" s="76" t="n">
        <v>20.1981210325878</v>
      </c>
      <c r="AJ6" s="76" t="n">
        <v>18.8114114477103</v>
      </c>
      <c r="AK6" s="76" t="n">
        <v>18.0769507435419</v>
      </c>
      <c r="AL6" s="76" t="n">
        <v>12.645841361132</v>
      </c>
      <c r="AM6" s="76" t="n">
        <v>10.7824983848102</v>
      </c>
      <c r="AN6" s="76" t="n">
        <v>11.8424091144393</v>
      </c>
      <c r="AO6" s="76" t="n">
        <v>28.303300535321</v>
      </c>
      <c r="AP6" s="76" t="n">
        <v>28.9953218796793</v>
      </c>
      <c r="AQ6" s="76" t="n">
        <v>30.9187606897182</v>
      </c>
      <c r="AR6" s="76" t="n">
        <v>33.3694062073144</v>
      </c>
      <c r="AS6" s="76" t="n">
        <v>35.0563802545803</v>
      </c>
      <c r="AT6" s="76" t="n">
        <v>26.1270439840396</v>
      </c>
      <c r="AU6" s="76" t="n">
        <v>31.9111324005932</v>
      </c>
      <c r="AV6" s="76" t="n">
        <v>27.2168848456713</v>
      </c>
      <c r="AW6" s="76" t="n">
        <v>22.9567563066076</v>
      </c>
      <c r="AX6" s="76" t="n">
        <v>20.4677606563134</v>
      </c>
      <c r="AY6" s="76" t="n">
        <v>21.8052356987651</v>
      </c>
      <c r="AZ6" s="76" t="n">
        <v>36.1604479694654</v>
      </c>
      <c r="BA6" s="76" t="n">
        <v>38.7740773021978</v>
      </c>
      <c r="BB6" s="76" t="n">
        <v>42.0162862613351</v>
      </c>
      <c r="BC6" s="76" t="n">
        <v>43.3346336370314</v>
      </c>
      <c r="BD6" s="76" t="n">
        <v>47.2326233028494</v>
      </c>
    </row>
    <row r="7" s="78" customFormat="true" ht="12" hidden="false" customHeight="true" outlineLevel="0" collapsed="false">
      <c r="A7" s="42" t="s">
        <v>25</v>
      </c>
      <c r="B7" s="119" t="n">
        <v>19.2436805643409</v>
      </c>
      <c r="C7" s="119" t="n">
        <v>16.925032517168</v>
      </c>
      <c r="D7" s="119" t="n">
        <v>16.1986180939173</v>
      </c>
      <c r="E7" s="119" t="n">
        <v>9.65829714822025</v>
      </c>
      <c r="F7" s="119" t="n">
        <v>8.83248744604882</v>
      </c>
      <c r="G7" s="43" t="n">
        <v>8.60789678752003</v>
      </c>
      <c r="H7" s="77" t="n">
        <v>26.0190427156755</v>
      </c>
      <c r="I7" s="77" t="n">
        <v>28.8978981841709</v>
      </c>
      <c r="J7" s="77" t="n">
        <v>31.6032659860236</v>
      </c>
      <c r="K7" s="77" t="n">
        <v>35.0894627915068</v>
      </c>
      <c r="L7" s="77" t="n">
        <v>36.7200765630199</v>
      </c>
      <c r="M7" s="77" t="n">
        <v>29.8395000742791</v>
      </c>
      <c r="N7" s="77" t="n">
        <v>26.4668201485405</v>
      </c>
      <c r="O7" s="77" t="n">
        <v>24.2256054110988</v>
      </c>
      <c r="P7" s="77" t="n">
        <v>14.9290667296334</v>
      </c>
      <c r="Q7" s="77" t="n">
        <v>14.7374308872292</v>
      </c>
      <c r="R7" s="77" t="n">
        <v>13.9980593559244</v>
      </c>
      <c r="S7" s="77" t="n">
        <v>42.1186987273682</v>
      </c>
      <c r="T7" s="77" t="n">
        <v>46.0685015353967</v>
      </c>
      <c r="U7" s="77" t="n">
        <v>51.2130468571419</v>
      </c>
      <c r="V7" s="77" t="n">
        <v>58.0841599057343</v>
      </c>
      <c r="W7" s="77" t="n">
        <v>57.2734887736209</v>
      </c>
      <c r="X7" s="77" t="n">
        <v>7.92608956307001</v>
      </c>
      <c r="Y7" s="77" t="n">
        <v>1.47646781197309</v>
      </c>
      <c r="Z7" s="77" t="n">
        <v>1.77712925452032</v>
      </c>
      <c r="AA7" s="77" t="n">
        <v>0.927076520449054</v>
      </c>
      <c r="AB7" s="77" t="n">
        <v>0.508630782711542</v>
      </c>
      <c r="AC7" s="77" t="n">
        <v>1.05920824766093</v>
      </c>
      <c r="AD7" s="77" t="n">
        <v>11.9975819257676</v>
      </c>
      <c r="AE7" s="77" t="n">
        <v>14.853618975878</v>
      </c>
      <c r="AF7" s="77" t="n">
        <v>15.7433236068143</v>
      </c>
      <c r="AG7" s="77" t="n">
        <v>19.9220541366768</v>
      </c>
      <c r="AH7" s="77" t="n">
        <v>21.5485452283192</v>
      </c>
      <c r="AI7" s="77" t="n">
        <v>22.391747427161</v>
      </c>
      <c r="AJ7" s="77" t="n">
        <v>19.9379310714794</v>
      </c>
      <c r="AK7" s="77" t="n">
        <v>18.3389169118898</v>
      </c>
      <c r="AL7" s="77" t="n">
        <v>11.3284517041458</v>
      </c>
      <c r="AM7" s="77" t="n">
        <v>10.4301672107136</v>
      </c>
      <c r="AN7" s="77" t="n">
        <v>10.1600837549855</v>
      </c>
      <c r="AO7" s="77" t="n">
        <v>30.4981647589441</v>
      </c>
      <c r="AP7" s="77" t="n">
        <v>33.7969983151863</v>
      </c>
      <c r="AQ7" s="77" t="n">
        <v>36.7667541009698</v>
      </c>
      <c r="AR7" s="77" t="n">
        <v>41.5126933039119</v>
      </c>
      <c r="AS7" s="77" t="n">
        <v>41.9773617089244</v>
      </c>
      <c r="AT7" s="77" t="n">
        <v>26.8923117775277</v>
      </c>
      <c r="AU7" s="77" t="n">
        <v>34.672563867181</v>
      </c>
      <c r="AV7" s="77" t="n">
        <v>28.0041244663657</v>
      </c>
      <c r="AW7" s="77" t="n">
        <v>19.8102929059373</v>
      </c>
      <c r="AX7" s="77" t="n">
        <v>19.3250821301557</v>
      </c>
      <c r="AY7" s="77" t="n">
        <v>18.604608491926</v>
      </c>
      <c r="AZ7" s="77" t="n">
        <v>38.6257423893831</v>
      </c>
      <c r="BA7" s="77" t="n">
        <v>44.4951010894148</v>
      </c>
      <c r="BB7" s="77" t="n">
        <v>46.152395821987</v>
      </c>
      <c r="BC7" s="77" t="n">
        <v>47.1679451880195</v>
      </c>
      <c r="BD7" s="77" t="n">
        <v>51.0574357785006</v>
      </c>
    </row>
    <row r="8" s="78" customFormat="true" ht="12" hidden="false" customHeight="true" outlineLevel="0" collapsed="false">
      <c r="A8" s="42" t="s">
        <v>26</v>
      </c>
      <c r="B8" s="119" t="n">
        <v>13.1897914503371</v>
      </c>
      <c r="C8" s="119" t="n">
        <v>11.9363989419646</v>
      </c>
      <c r="D8" s="119" t="n">
        <v>14.0874680943652</v>
      </c>
      <c r="E8" s="119" t="n">
        <v>9.64990468490772</v>
      </c>
      <c r="F8" s="119" t="n">
        <v>8.36657538098715</v>
      </c>
      <c r="G8" s="43" t="n">
        <v>10.5960507507946</v>
      </c>
      <c r="H8" s="77" t="n">
        <v>23.3381135644421</v>
      </c>
      <c r="I8" s="77" t="n">
        <v>20.3422263224113</v>
      </c>
      <c r="J8" s="77" t="n">
        <v>19.8778667267532</v>
      </c>
      <c r="K8" s="77" t="n">
        <v>19.7142708957416</v>
      </c>
      <c r="L8" s="77" t="n">
        <v>22.5296919277577</v>
      </c>
      <c r="M8" s="77" t="n">
        <v>19.5477638658294</v>
      </c>
      <c r="N8" s="77" t="n">
        <v>17.496573724541</v>
      </c>
      <c r="O8" s="77" t="n">
        <v>19.572022515702</v>
      </c>
      <c r="P8" s="77" t="n">
        <v>14.1984394594139</v>
      </c>
      <c r="Q8" s="77" t="n">
        <v>13.5408324939685</v>
      </c>
      <c r="R8" s="77" t="n">
        <v>17.8404399461499</v>
      </c>
      <c r="S8" s="77" t="n">
        <v>39.8415266961826</v>
      </c>
      <c r="T8" s="77" t="n">
        <v>34.8824991936978</v>
      </c>
      <c r="U8" s="77" t="n">
        <v>37.5940752529085</v>
      </c>
      <c r="V8" s="77" t="n">
        <v>34.7409039943772</v>
      </c>
      <c r="W8" s="77" t="n">
        <v>40.8055138882394</v>
      </c>
      <c r="X8" s="77" t="n">
        <v>2.8477402839093</v>
      </c>
      <c r="Y8" s="77" t="n">
        <v>2.4124091544247</v>
      </c>
      <c r="Z8" s="77" t="n">
        <v>2.20347895880341</v>
      </c>
      <c r="AA8" s="77" t="n">
        <v>1.27128959661467</v>
      </c>
      <c r="AB8" s="77" t="n">
        <v>0.65198643143113</v>
      </c>
      <c r="AC8" s="77" t="n">
        <v>1.10030346936306</v>
      </c>
      <c r="AD8" s="77" t="n">
        <v>11.8934543738057</v>
      </c>
      <c r="AE8" s="77" t="n">
        <v>6.29591060294299</v>
      </c>
      <c r="AF8" s="77" t="n">
        <v>6.24303711699849</v>
      </c>
      <c r="AG8" s="77" t="n">
        <v>6.81589578439472</v>
      </c>
      <c r="AH8" s="77" t="n">
        <v>7.4092898072077</v>
      </c>
      <c r="AI8" s="77" t="n">
        <v>15.0821416517071</v>
      </c>
      <c r="AJ8" s="77" t="n">
        <v>14.0144192589853</v>
      </c>
      <c r="AK8" s="77" t="n">
        <v>16.1695342500118</v>
      </c>
      <c r="AL8" s="77" t="n">
        <v>11.1518049190042</v>
      </c>
      <c r="AM8" s="77" t="n">
        <v>9.99054553164444</v>
      </c>
      <c r="AN8" s="77" t="n">
        <v>12.6549169783706</v>
      </c>
      <c r="AO8" s="77" t="n">
        <v>27.5218790734197</v>
      </c>
      <c r="AP8" s="77" t="n">
        <v>23.3241773969778</v>
      </c>
      <c r="AQ8" s="77" t="n">
        <v>23.0795475710808</v>
      </c>
      <c r="AR8" s="77" t="n">
        <v>23.0913491304697</v>
      </c>
      <c r="AS8" s="77" t="n">
        <v>26.1008995049952</v>
      </c>
      <c r="AT8" s="77" t="n">
        <v>27.1747950707102</v>
      </c>
      <c r="AU8" s="77" t="n">
        <v>24.4290790049019</v>
      </c>
      <c r="AV8" s="77" t="n">
        <v>26.5471962283817</v>
      </c>
      <c r="AW8" s="77" t="n">
        <v>25.2865743119433</v>
      </c>
      <c r="AX8" s="77" t="n">
        <v>21.5915873579776</v>
      </c>
      <c r="AY8" s="77" t="n">
        <v>25.8084651732328</v>
      </c>
      <c r="AZ8" s="77" t="n">
        <v>33.1512970553197</v>
      </c>
      <c r="BA8" s="77" t="n">
        <v>34.9161570573122</v>
      </c>
      <c r="BB8" s="77" t="n">
        <v>36.2506981493966</v>
      </c>
      <c r="BC8" s="77" t="n">
        <v>39.5581806678745</v>
      </c>
      <c r="BD8" s="77" t="n">
        <v>40.83981199886</v>
      </c>
    </row>
    <row r="9" s="78" customFormat="true" ht="12" hidden="false" customHeight="true" outlineLevel="0" collapsed="false">
      <c r="A9" s="42" t="s">
        <v>27</v>
      </c>
      <c r="B9" s="119" t="n">
        <v>18.5302229229891</v>
      </c>
      <c r="C9" s="119" t="n">
        <v>18.4155592466102</v>
      </c>
      <c r="D9" s="119" t="n">
        <v>17.1135207467299</v>
      </c>
      <c r="E9" s="119" t="n">
        <v>13.7304126070241</v>
      </c>
      <c r="F9" s="119" t="n">
        <v>10.0987082682585</v>
      </c>
      <c r="G9" s="43" t="n">
        <v>11.2486637884037</v>
      </c>
      <c r="H9" s="77" t="n">
        <v>21.3145919800706</v>
      </c>
      <c r="I9" s="77" t="n">
        <v>22.4361895710831</v>
      </c>
      <c r="J9" s="77" t="n">
        <v>24.2575505040462</v>
      </c>
      <c r="K9" s="77" t="n">
        <v>26.0142096846974</v>
      </c>
      <c r="L9" s="77" t="n">
        <v>28.2894571319695</v>
      </c>
      <c r="M9" s="77" t="n">
        <v>30.5486691175144</v>
      </c>
      <c r="N9" s="77" t="n">
        <v>30.1308703831077</v>
      </c>
      <c r="O9" s="77" t="n">
        <v>28.5337056512492</v>
      </c>
      <c r="P9" s="77" t="n">
        <v>22.819395872189</v>
      </c>
      <c r="Q9" s="77" t="n">
        <v>18.5506201091708</v>
      </c>
      <c r="R9" s="77" t="n">
        <v>22.2415648097771</v>
      </c>
      <c r="S9" s="77" t="n">
        <v>38.5481032420181</v>
      </c>
      <c r="T9" s="77" t="n">
        <v>42.3781650071168</v>
      </c>
      <c r="U9" s="77" t="n">
        <v>44.374046051807</v>
      </c>
      <c r="V9" s="77" t="n">
        <v>47.2773519218754</v>
      </c>
      <c r="W9" s="77" t="n">
        <v>53.4013404286962</v>
      </c>
      <c r="X9" s="77" t="n">
        <v>8.50053492088325</v>
      </c>
      <c r="Y9" s="77" t="n">
        <v>3.59838242430832</v>
      </c>
      <c r="Z9" s="77" t="n">
        <v>3.02620090362016</v>
      </c>
      <c r="AA9" s="77" t="n">
        <v>2.12474592004256</v>
      </c>
      <c r="AB9" s="77" t="n">
        <v>0.569306515285205</v>
      </c>
      <c r="AC9" s="77" t="n">
        <v>1.58141294477012</v>
      </c>
      <c r="AD9" s="77" t="n">
        <v>7.46426852977349</v>
      </c>
      <c r="AE9" s="77" t="n">
        <v>8.7106922344771</v>
      </c>
      <c r="AF9" s="77" t="n">
        <v>8.38704958269801</v>
      </c>
      <c r="AG9" s="77" t="n">
        <v>10.8167247960573</v>
      </c>
      <c r="AH9" s="77" t="n">
        <v>10.8867607299794</v>
      </c>
      <c r="AI9" s="77" t="n">
        <v>21.2898082909072</v>
      </c>
      <c r="AJ9" s="77" t="n">
        <v>21.1917329445581</v>
      </c>
      <c r="AK9" s="77" t="n">
        <v>19.4059218742728</v>
      </c>
      <c r="AL9" s="77" t="n">
        <v>15.8457401989513</v>
      </c>
      <c r="AM9" s="77" t="n">
        <v>12.2158227317912</v>
      </c>
      <c r="AN9" s="77" t="n">
        <v>13.7118283062884</v>
      </c>
      <c r="AO9" s="77" t="n">
        <v>25.5925543557242</v>
      </c>
      <c r="AP9" s="77" t="n">
        <v>27.1499948943439</v>
      </c>
      <c r="AQ9" s="77" t="n">
        <v>29.2397430059408</v>
      </c>
      <c r="AR9" s="77" t="n">
        <v>30.8198914654601</v>
      </c>
      <c r="AS9" s="77" t="n">
        <v>33.5287799221161</v>
      </c>
      <c r="AT9" s="77" t="n">
        <v>24.3077556712702</v>
      </c>
      <c r="AU9" s="77" t="n">
        <v>33.5498338435122</v>
      </c>
      <c r="AV9" s="77" t="n">
        <v>26.6798667837113</v>
      </c>
      <c r="AW9" s="77" t="n">
        <v>25.4069139206013</v>
      </c>
      <c r="AX9" s="77" t="n">
        <v>21.1902669080295</v>
      </c>
      <c r="AY9" s="77" t="n">
        <v>22.8031627940775</v>
      </c>
      <c r="AZ9" s="77" t="n">
        <v>35.4840682835718</v>
      </c>
      <c r="BA9" s="77" t="n">
        <v>35.3028818149774</v>
      </c>
      <c r="BB9" s="77" t="n">
        <v>41.6811629072624</v>
      </c>
      <c r="BC9" s="77" t="n">
        <v>41.3760071275488</v>
      </c>
      <c r="BD9" s="77" t="n">
        <v>49.2233111510108</v>
      </c>
    </row>
    <row r="10" customFormat="false" ht="12" hidden="false" customHeight="true" outlineLevel="0" collapsed="false">
      <c r="A10" s="45"/>
      <c r="B10" s="120"/>
      <c r="C10" s="120"/>
      <c r="D10" s="120"/>
      <c r="E10" s="120"/>
      <c r="F10" s="120"/>
      <c r="G10" s="46"/>
      <c r="H10" s="121"/>
      <c r="I10" s="121"/>
      <c r="J10" s="121"/>
      <c r="K10" s="121"/>
      <c r="L10" s="121"/>
      <c r="M10" s="121"/>
      <c r="N10" s="121"/>
      <c r="O10" s="121"/>
      <c r="P10" s="121"/>
      <c r="Q10" s="121"/>
      <c r="R10" s="121"/>
      <c r="S10" s="121"/>
      <c r="T10" s="121"/>
      <c r="U10" s="121"/>
      <c r="V10" s="121"/>
      <c r="W10" s="121"/>
      <c r="X10" s="121"/>
      <c r="Y10" s="121"/>
      <c r="Z10" s="121"/>
      <c r="AA10" s="121"/>
      <c r="AB10" s="121"/>
      <c r="AC10" s="121"/>
      <c r="AD10" s="121"/>
      <c r="AE10" s="121"/>
      <c r="AF10" s="121"/>
      <c r="AG10" s="121"/>
      <c r="AH10" s="121"/>
      <c r="AI10" s="121"/>
      <c r="AJ10" s="121"/>
      <c r="AK10" s="121"/>
      <c r="AL10" s="121"/>
      <c r="AM10" s="121"/>
      <c r="AN10" s="121"/>
      <c r="AO10" s="121"/>
      <c r="AP10" s="121"/>
      <c r="AQ10" s="121"/>
      <c r="AR10" s="121"/>
      <c r="AS10" s="121"/>
      <c r="AT10" s="121"/>
      <c r="AU10" s="121"/>
      <c r="AV10" s="121"/>
      <c r="AW10" s="121"/>
      <c r="AX10" s="121"/>
      <c r="AY10" s="121"/>
      <c r="AZ10" s="121"/>
      <c r="BA10" s="121"/>
      <c r="BB10" s="121"/>
      <c r="BC10" s="121"/>
      <c r="BD10" s="121"/>
    </row>
    <row r="11" s="75" customFormat="true" ht="12" hidden="false" customHeight="true" outlineLevel="0" collapsed="false">
      <c r="A11" s="41" t="s">
        <v>28</v>
      </c>
      <c r="B11" s="118" t="n">
        <v>20.8499513191048</v>
      </c>
      <c r="C11" s="118" t="n">
        <v>16.2523034281531</v>
      </c>
      <c r="D11" s="118" t="n">
        <v>21.3361079842262</v>
      </c>
      <c r="E11" s="118" t="n">
        <v>14.6100616012705</v>
      </c>
      <c r="F11" s="118" t="n">
        <v>15.70491811966</v>
      </c>
      <c r="G11" s="40" t="n">
        <v>14.6286413520513</v>
      </c>
      <c r="H11" s="76" t="n">
        <v>26.0335779259575</v>
      </c>
      <c r="I11" s="76" t="n">
        <v>26.2154024651189</v>
      </c>
      <c r="J11" s="76" t="n">
        <v>27.4332694468074</v>
      </c>
      <c r="K11" s="76" t="n">
        <v>27.1081357685087</v>
      </c>
      <c r="L11" s="76" t="n">
        <v>27.5016740395499</v>
      </c>
      <c r="M11" s="76" t="n">
        <v>35.6596627480947</v>
      </c>
      <c r="N11" s="76" t="n">
        <v>27.8384059528589</v>
      </c>
      <c r="O11" s="76" t="n">
        <v>34.3224412836894</v>
      </c>
      <c r="P11" s="76" t="n">
        <v>24.6217830958982</v>
      </c>
      <c r="Q11" s="76" t="n">
        <v>27.4850606825191</v>
      </c>
      <c r="R11" s="76" t="n">
        <v>28.1306554878039</v>
      </c>
      <c r="S11" s="76" t="n">
        <v>46.7653449468679</v>
      </c>
      <c r="T11" s="76" t="n">
        <v>48.1377248188981</v>
      </c>
      <c r="U11" s="76" t="n">
        <v>51.7793979673829</v>
      </c>
      <c r="V11" s="76" t="n">
        <v>52.7303573704526</v>
      </c>
      <c r="W11" s="76" t="n">
        <v>52.9354890036899</v>
      </c>
      <c r="X11" s="76" t="n">
        <v>7.24105195836607</v>
      </c>
      <c r="Y11" s="76" t="n">
        <v>2.81520828051729</v>
      </c>
      <c r="Z11" s="76" t="n">
        <v>2.73261574732982</v>
      </c>
      <c r="AA11" s="76" t="n">
        <v>2.38128763492719</v>
      </c>
      <c r="AB11" s="76" t="n">
        <v>2.16841444322541</v>
      </c>
      <c r="AC11" s="76" t="n">
        <v>2.78446928846551</v>
      </c>
      <c r="AD11" s="76" t="n">
        <v>11.605482055139</v>
      </c>
      <c r="AE11" s="76" t="n">
        <v>11.2731570124865</v>
      </c>
      <c r="AF11" s="76" t="n">
        <v>10.9418747408345</v>
      </c>
      <c r="AG11" s="76" t="n">
        <v>12.4584149023386</v>
      </c>
      <c r="AH11" s="76" t="n">
        <v>12.4454659283926</v>
      </c>
      <c r="AI11" s="76" t="n">
        <v>26.3409916235848</v>
      </c>
      <c r="AJ11" s="76" t="n">
        <v>21.4086578021155</v>
      </c>
      <c r="AK11" s="76" t="n">
        <v>27.2589666434912</v>
      </c>
      <c r="AL11" s="76" t="n">
        <v>18.9182941960511</v>
      </c>
      <c r="AM11" s="76" t="n">
        <v>20.3893465062366</v>
      </c>
      <c r="AN11" s="76" t="n">
        <v>18.951523648361</v>
      </c>
      <c r="AO11" s="76" t="n">
        <v>32.5377913703863</v>
      </c>
      <c r="AP11" s="76" t="n">
        <v>32.4199763243507</v>
      </c>
      <c r="AQ11" s="76" t="n">
        <v>33.8352707243016</v>
      </c>
      <c r="AR11" s="76" t="n">
        <v>33.7013947586239</v>
      </c>
      <c r="AS11" s="76" t="n">
        <v>34.1890261144572</v>
      </c>
      <c r="AT11" s="76" t="n">
        <v>31.573717087493</v>
      </c>
      <c r="AU11" s="76" t="n">
        <v>29.6951053561611</v>
      </c>
      <c r="AV11" s="76" t="n">
        <v>32.0275283525801</v>
      </c>
      <c r="AW11" s="76" t="n">
        <v>23.0906626752</v>
      </c>
      <c r="AX11" s="76" t="n">
        <v>26.222932914521</v>
      </c>
      <c r="AY11" s="76" t="n">
        <v>22.834933261659</v>
      </c>
      <c r="AZ11" s="76" t="n">
        <v>29.0776778399243</v>
      </c>
      <c r="BA11" s="76" t="n">
        <v>31.5913187148959</v>
      </c>
      <c r="BB11" s="76" t="n">
        <v>35.021513204784</v>
      </c>
      <c r="BC11" s="76" t="n">
        <v>32.833858865384</v>
      </c>
      <c r="BD11" s="76" t="n">
        <v>34.1435556214465</v>
      </c>
    </row>
    <row r="12" s="78" customFormat="true" ht="12" hidden="false" customHeight="true" outlineLevel="0" collapsed="false">
      <c r="A12" s="42" t="s">
        <v>29</v>
      </c>
      <c r="B12" s="119" t="n">
        <v>19.1324258406158</v>
      </c>
      <c r="C12" s="119" t="n">
        <v>14.9367805233372</v>
      </c>
      <c r="D12" s="119" t="n">
        <v>20.2228946006566</v>
      </c>
      <c r="E12" s="119" t="n">
        <v>12.914549776834</v>
      </c>
      <c r="F12" s="119" t="n">
        <v>12.896121940395</v>
      </c>
      <c r="G12" s="43" t="n">
        <v>14.8500901707923</v>
      </c>
      <c r="H12" s="77" t="n">
        <v>29.780693131533</v>
      </c>
      <c r="I12" s="77" t="n">
        <v>31.4498436202051</v>
      </c>
      <c r="J12" s="77" t="n">
        <v>33.0137869339141</v>
      </c>
      <c r="K12" s="77" t="n">
        <v>31.8202174322959</v>
      </c>
      <c r="L12" s="77" t="n">
        <v>31.2307403718445</v>
      </c>
      <c r="M12" s="77" t="n">
        <v>36.578233254064</v>
      </c>
      <c r="N12" s="77" t="n">
        <v>28.8827055642392</v>
      </c>
      <c r="O12" s="77" t="n">
        <v>37.0022466592497</v>
      </c>
      <c r="P12" s="77" t="n">
        <v>23.5633904537444</v>
      </c>
      <c r="Q12" s="77" t="n">
        <v>24.0605401341889</v>
      </c>
      <c r="R12" s="77" t="n">
        <v>29.6865120765339</v>
      </c>
      <c r="S12" s="77" t="n">
        <v>56.5284044860027</v>
      </c>
      <c r="T12" s="77" t="n">
        <v>62.13843993704</v>
      </c>
      <c r="U12" s="77" t="n">
        <v>61.3054961723794</v>
      </c>
      <c r="V12" s="77" t="n">
        <v>62.4507046558969</v>
      </c>
      <c r="W12" s="77" t="n">
        <v>65.375984169728</v>
      </c>
      <c r="X12" s="77" t="n">
        <v>7.41954964078305</v>
      </c>
      <c r="Y12" s="77" t="n">
        <v>2.47116282728841</v>
      </c>
      <c r="Z12" s="77" t="n">
        <v>2.0949147100273</v>
      </c>
      <c r="AA12" s="77" t="n">
        <v>1.09673822352092</v>
      </c>
      <c r="AB12" s="77" t="n">
        <v>0.692005077643145</v>
      </c>
      <c r="AC12" s="77" t="n">
        <v>1.58382320344187</v>
      </c>
      <c r="AD12" s="77" t="n">
        <v>12.3495790923816</v>
      </c>
      <c r="AE12" s="77" t="n">
        <v>10.4344437074249</v>
      </c>
      <c r="AF12" s="77" t="n">
        <v>10.2752476408612</v>
      </c>
      <c r="AG12" s="77" t="n">
        <v>12.933813974375</v>
      </c>
      <c r="AH12" s="77" t="n">
        <v>13.6909244818535</v>
      </c>
      <c r="AI12" s="77" t="n">
        <v>23.7349566822216</v>
      </c>
      <c r="AJ12" s="77" t="n">
        <v>19.5805917857572</v>
      </c>
      <c r="AK12" s="77" t="n">
        <v>25.7241483485028</v>
      </c>
      <c r="AL12" s="77" t="n">
        <v>16.7964733578251</v>
      </c>
      <c r="AM12" s="77" t="n">
        <v>16.737975823327</v>
      </c>
      <c r="AN12" s="77" t="n">
        <v>19.206049673318</v>
      </c>
      <c r="AO12" s="77" t="n">
        <v>36.8054800529867</v>
      </c>
      <c r="AP12" s="77" t="n">
        <v>37.8910462007223</v>
      </c>
      <c r="AQ12" s="77" t="n">
        <v>39.3997159150543</v>
      </c>
      <c r="AR12" s="77" t="n">
        <v>38.1598053586403</v>
      </c>
      <c r="AS12" s="77" t="n">
        <v>37.2987902372888</v>
      </c>
      <c r="AT12" s="77" t="n">
        <v>29.0016457197907</v>
      </c>
      <c r="AU12" s="77" t="n">
        <v>29.1707174287162</v>
      </c>
      <c r="AV12" s="77" t="n">
        <v>32.8998607723484</v>
      </c>
      <c r="AW12" s="77" t="n">
        <v>22.080626001148</v>
      </c>
      <c r="AX12" s="77" t="n">
        <v>23.5532247722686</v>
      </c>
      <c r="AY12" s="77" t="n">
        <v>24.9478464810427</v>
      </c>
      <c r="AZ12" s="77" t="n">
        <v>34.4731765028082</v>
      </c>
      <c r="BA12" s="77" t="n">
        <v>41.8542304925268</v>
      </c>
      <c r="BB12" s="77" t="n">
        <v>44.1616475019063</v>
      </c>
      <c r="BC12" s="77" t="n">
        <v>38.9135584645979</v>
      </c>
      <c r="BD12" s="77" t="n">
        <v>34.891803127752</v>
      </c>
    </row>
    <row r="13" s="78" customFormat="true" ht="12" hidden="false" customHeight="true" outlineLevel="0" collapsed="false">
      <c r="A13" s="42" t="s">
        <v>30</v>
      </c>
      <c r="B13" s="119" t="n">
        <v>23.846087851674</v>
      </c>
      <c r="C13" s="119" t="n">
        <v>24.7652142905822</v>
      </c>
      <c r="D13" s="119" t="n">
        <v>25.2423484880657</v>
      </c>
      <c r="E13" s="119" t="n">
        <v>13.8472784574574</v>
      </c>
      <c r="F13" s="119" t="n">
        <v>16.7714405416803</v>
      </c>
      <c r="G13" s="43" t="n">
        <v>16.0407614249321</v>
      </c>
      <c r="H13" s="77" t="n">
        <v>21.981270694789</v>
      </c>
      <c r="I13" s="77" t="n">
        <v>24.3470736931156</v>
      </c>
      <c r="J13" s="77" t="n">
        <v>33.2783146822477</v>
      </c>
      <c r="K13" s="77" t="n">
        <v>20.4159143226878</v>
      </c>
      <c r="L13" s="77" t="n">
        <v>27.0748434403149</v>
      </c>
      <c r="M13" s="77" t="n">
        <v>44.0794986056988</v>
      </c>
      <c r="N13" s="77" t="n">
        <v>48.5343086538248</v>
      </c>
      <c r="O13" s="77" t="n">
        <v>39.2403838431211</v>
      </c>
      <c r="P13" s="77" t="n">
        <v>21.7209226247246</v>
      </c>
      <c r="Q13" s="77" t="n">
        <v>29.9514188002927</v>
      </c>
      <c r="R13" s="77" t="n">
        <v>123.40287475263</v>
      </c>
      <c r="S13" s="77" t="n">
        <v>36.5993804782898</v>
      </c>
      <c r="T13" s="77" t="n">
        <v>40.9155113926169</v>
      </c>
      <c r="U13" s="77" t="n">
        <v>62.4455544899955</v>
      </c>
      <c r="V13" s="77" t="n">
        <v>36.4881891159616</v>
      </c>
      <c r="W13" s="77" t="n">
        <v>45.7567134820676</v>
      </c>
      <c r="X13" s="77" t="n">
        <v>12.465180518064</v>
      </c>
      <c r="Y13" s="77" t="n">
        <v>3.96288411249478</v>
      </c>
      <c r="Z13" s="77" t="n">
        <v>3.38532659279685</v>
      </c>
      <c r="AA13" s="77" t="n">
        <v>3.0176332878936</v>
      </c>
      <c r="AB13" s="77" t="n">
        <v>7.7434192825393</v>
      </c>
      <c r="AC13" s="77" t="n">
        <v>3.71621107628517</v>
      </c>
      <c r="AD13" s="77" t="n">
        <v>4.64553262553592</v>
      </c>
      <c r="AE13" s="77" t="n">
        <v>5.84322734841573</v>
      </c>
      <c r="AF13" s="77" t="n">
        <v>9.48439846487569</v>
      </c>
      <c r="AG13" s="77" t="n">
        <v>6.45690514599061</v>
      </c>
      <c r="AH13" s="77" t="n">
        <v>6.65851708205673</v>
      </c>
      <c r="AI13" s="77" t="n">
        <v>31.1111397895422</v>
      </c>
      <c r="AJ13" s="77" t="n">
        <v>31.619220913187</v>
      </c>
      <c r="AK13" s="77" t="n">
        <v>30.487020935949</v>
      </c>
      <c r="AL13" s="77" t="n">
        <v>16.5977890370578</v>
      </c>
      <c r="AM13" s="77" t="n">
        <v>21.0478937653533</v>
      </c>
      <c r="AN13" s="77" t="n">
        <v>20.545527219023</v>
      </c>
      <c r="AO13" s="77" t="n">
        <v>26.2471437849305</v>
      </c>
      <c r="AP13" s="77" t="n">
        <v>29.2001315064441</v>
      </c>
      <c r="AQ13" s="77" t="n">
        <v>40.0526983775111</v>
      </c>
      <c r="AR13" s="77" t="n">
        <v>24.7448335239134</v>
      </c>
      <c r="AS13" s="77" t="n">
        <v>33.5691816865701</v>
      </c>
      <c r="AT13" s="77" t="n">
        <v>37.3882133552632</v>
      </c>
      <c r="AU13" s="77" t="n">
        <v>75.6439084531252</v>
      </c>
      <c r="AV13" s="77" t="n">
        <v>43.1195619747538</v>
      </c>
      <c r="AW13" s="77" t="n">
        <v>36.5014711613096</v>
      </c>
      <c r="AX13" s="77" t="n">
        <v>32.7354060981846</v>
      </c>
      <c r="AY13" s="77" t="n">
        <v>43.7092257958157</v>
      </c>
      <c r="AZ13" s="77" t="n">
        <v>56.7544801881205</v>
      </c>
      <c r="BA13" s="77" t="n">
        <v>53.1484809375724</v>
      </c>
      <c r="BB13" s="77" t="n">
        <v>55.428443376739</v>
      </c>
      <c r="BC13" s="77" t="n">
        <v>35.5379031889773</v>
      </c>
      <c r="BD13" s="77" t="n">
        <v>62.4874796986048</v>
      </c>
    </row>
    <row r="14" s="79" customFormat="true" ht="12" hidden="false" customHeight="true" outlineLevel="0" collapsed="false">
      <c r="A14" s="42" t="s">
        <v>31</v>
      </c>
      <c r="B14" s="119" t="n">
        <v>23.6102851280493</v>
      </c>
      <c r="C14" s="119" t="n">
        <v>25.8204214509652</v>
      </c>
      <c r="D14" s="119" t="n">
        <v>32.2031964787235</v>
      </c>
      <c r="E14" s="119" t="n">
        <v>15.509475759316</v>
      </c>
      <c r="F14" s="119" t="n">
        <v>14.7525194464346</v>
      </c>
      <c r="G14" s="43" t="n">
        <v>14.7261766032661</v>
      </c>
      <c r="H14" s="77" t="n">
        <v>26.3145098036876</v>
      </c>
      <c r="I14" s="77" t="n">
        <v>23.7477432858226</v>
      </c>
      <c r="J14" s="77" t="n">
        <v>20.3027367598238</v>
      </c>
      <c r="K14" s="77" t="n">
        <v>21.4311721890309</v>
      </c>
      <c r="L14" s="77" t="n">
        <v>21.1066107292764</v>
      </c>
      <c r="M14" s="77" t="n">
        <v>39.8306759064795</v>
      </c>
      <c r="N14" s="77" t="n">
        <v>48.6814454799273</v>
      </c>
      <c r="O14" s="77" t="n">
        <v>52.8146860193898</v>
      </c>
      <c r="P14" s="77" t="n">
        <v>26.6116667322118</v>
      </c>
      <c r="Q14" s="77" t="n">
        <v>26.7126424799306</v>
      </c>
      <c r="R14" s="77" t="n">
        <v>35.5801919299787</v>
      </c>
      <c r="S14" s="77" t="n">
        <v>55.7276631386215</v>
      </c>
      <c r="T14" s="77" t="n">
        <v>48.272337245094</v>
      </c>
      <c r="U14" s="77" t="n">
        <v>44.7812245449803</v>
      </c>
      <c r="V14" s="77" t="n">
        <v>44.5434379813042</v>
      </c>
      <c r="W14" s="77" t="n">
        <v>40.7461556333397</v>
      </c>
      <c r="X14" s="77" t="n">
        <v>7.38128495376122</v>
      </c>
      <c r="Y14" s="77" t="n">
        <v>1.82926332305744</v>
      </c>
      <c r="Z14" s="77" t="n">
        <v>2.95597923921388</v>
      </c>
      <c r="AA14" s="77" t="n">
        <v>4.67128093136473</v>
      </c>
      <c r="AB14" s="77" t="n">
        <v>2.89511079350226</v>
      </c>
      <c r="AC14" s="77" t="n">
        <v>6.99025636048726</v>
      </c>
      <c r="AD14" s="77" t="n">
        <v>9.15051774673614</v>
      </c>
      <c r="AE14" s="77" t="n">
        <v>5.32837574590693</v>
      </c>
      <c r="AF14" s="77" t="n">
        <v>2.05598544521749</v>
      </c>
      <c r="AG14" s="77" t="n">
        <v>4.30084595063373</v>
      </c>
      <c r="AH14" s="77" t="n">
        <v>4.01158244319862</v>
      </c>
      <c r="AI14" s="77" t="n">
        <v>31.1946498650827</v>
      </c>
      <c r="AJ14" s="77" t="n">
        <v>32.8113614840088</v>
      </c>
      <c r="AK14" s="77" t="n">
        <v>41.6928415877731</v>
      </c>
      <c r="AL14" s="77" t="n">
        <v>20.1899651361287</v>
      </c>
      <c r="AM14" s="77" t="n">
        <v>19.1300184361963</v>
      </c>
      <c r="AN14" s="77" t="n">
        <v>20.254094484549</v>
      </c>
      <c r="AO14" s="77" t="n">
        <v>32.8940055454266</v>
      </c>
      <c r="AP14" s="77" t="n">
        <v>28.4838696431322</v>
      </c>
      <c r="AQ14" s="77" t="n">
        <v>23.933811934784</v>
      </c>
      <c r="AR14" s="77" t="n">
        <v>25.0077777016775</v>
      </c>
      <c r="AS14" s="77" t="n">
        <v>24.9807740329916</v>
      </c>
      <c r="AT14" s="77" t="n">
        <v>46.5735026427591</v>
      </c>
      <c r="AU14" s="77" t="n">
        <v>60.0117400548922</v>
      </c>
      <c r="AV14" s="77" t="n">
        <v>56.1640573188118</v>
      </c>
      <c r="AW14" s="77" t="n">
        <v>21.1637616651983</v>
      </c>
      <c r="AX14" s="77" t="n">
        <v>21.921255149322</v>
      </c>
      <c r="AY14" s="77" t="n">
        <v>15.7744764721398</v>
      </c>
      <c r="AZ14" s="77" t="n">
        <v>35.3681624421473</v>
      </c>
      <c r="BA14" s="77" t="n">
        <v>44.9462573200089</v>
      </c>
      <c r="BB14" s="77" t="n">
        <v>39.2737537933506</v>
      </c>
      <c r="BC14" s="77" t="n">
        <v>35.1779399007701</v>
      </c>
      <c r="BD14" s="77" t="n">
        <v>40.6509913744499</v>
      </c>
    </row>
    <row r="15" s="78" customFormat="true" ht="12" hidden="false" customHeight="true" outlineLevel="0" collapsed="false">
      <c r="A15" s="42" t="s">
        <v>32</v>
      </c>
      <c r="B15" s="119" t="n">
        <v>23.6116843841051</v>
      </c>
      <c r="C15" s="119" t="n">
        <v>18.3898377738319</v>
      </c>
      <c r="D15" s="119" t="n">
        <v>22.353172462116</v>
      </c>
      <c r="E15" s="119" t="n">
        <v>13.8650994928469</v>
      </c>
      <c r="F15" s="119" t="n">
        <v>13.1141034213838</v>
      </c>
      <c r="G15" s="43" t="n">
        <v>11.8794578261708</v>
      </c>
      <c r="H15" s="77" t="n">
        <v>23.5893008783352</v>
      </c>
      <c r="I15" s="77" t="n">
        <v>13.3643740068793</v>
      </c>
      <c r="J15" s="77" t="n">
        <v>19.4603850611522</v>
      </c>
      <c r="K15" s="77" t="n">
        <v>17.6285893692482</v>
      </c>
      <c r="L15" s="77" t="n">
        <v>16.5398568129471</v>
      </c>
      <c r="M15" s="77" t="n">
        <v>43.6486670634647</v>
      </c>
      <c r="N15" s="77" t="n">
        <v>32.3690715628192</v>
      </c>
      <c r="O15" s="77" t="n">
        <v>35.1044446594132</v>
      </c>
      <c r="P15" s="77" t="n">
        <v>21.943888113824</v>
      </c>
      <c r="Q15" s="77" t="n">
        <v>19.4743111323199</v>
      </c>
      <c r="R15" s="77" t="n">
        <v>21.6867116658188</v>
      </c>
      <c r="S15" s="77" t="n">
        <v>37.8802724113342</v>
      </c>
      <c r="T15" s="77" t="n">
        <v>24.9956066656815</v>
      </c>
      <c r="U15" s="77" t="n">
        <v>35.0170156878031</v>
      </c>
      <c r="V15" s="77" t="n">
        <v>31.0500023734212</v>
      </c>
      <c r="W15" s="77" t="n">
        <v>31.3479855133444</v>
      </c>
      <c r="X15" s="77" t="n">
        <v>9.6831090271524</v>
      </c>
      <c r="Y15" s="77" t="n">
        <v>2.53650399481856</v>
      </c>
      <c r="Z15" s="77" t="n">
        <v>2.75050660073125</v>
      </c>
      <c r="AA15" s="77" t="n">
        <v>3.22152394962145</v>
      </c>
      <c r="AB15" s="77" t="n">
        <v>2.22301324458398</v>
      </c>
      <c r="AC15" s="77" t="n">
        <v>3.07781728228568</v>
      </c>
      <c r="AD15" s="77" t="n">
        <v>15.9863469116976</v>
      </c>
      <c r="AE15" s="77" t="n">
        <v>9.5271494147326</v>
      </c>
      <c r="AF15" s="77" t="n">
        <v>9.81099007100518</v>
      </c>
      <c r="AG15" s="77" t="n">
        <v>7.19411564141668</v>
      </c>
      <c r="AH15" s="77" t="n">
        <v>5.41683887389795</v>
      </c>
      <c r="AI15" s="77" t="n">
        <v>30.0367368242066</v>
      </c>
      <c r="AJ15" s="77" t="n">
        <v>22.4972513624517</v>
      </c>
      <c r="AK15" s="77" t="n">
        <v>26.5066948643555</v>
      </c>
      <c r="AL15" s="77" t="n">
        <v>16.2980073450307</v>
      </c>
      <c r="AM15" s="77" t="n">
        <v>15.3827598266173</v>
      </c>
      <c r="AN15" s="77" t="n">
        <v>14.0902819470415</v>
      </c>
      <c r="AO15" s="77" t="n">
        <v>27.3813791938413</v>
      </c>
      <c r="AP15" s="77" t="n">
        <v>15.8431522250901</v>
      </c>
      <c r="AQ15" s="77" t="n">
        <v>23.4170697206013</v>
      </c>
      <c r="AR15" s="77" t="n">
        <v>21.6236976857673</v>
      </c>
      <c r="AS15" s="77" t="n">
        <v>19.9912420664308</v>
      </c>
      <c r="AT15" s="77" t="n">
        <v>31.5929957725266</v>
      </c>
      <c r="AU15" s="77" t="n">
        <v>34.2886786291902</v>
      </c>
      <c r="AV15" s="77" t="n">
        <v>34.3078056165213</v>
      </c>
      <c r="AW15" s="77" t="n">
        <v>22.8122641947206</v>
      </c>
      <c r="AX15" s="77" t="n">
        <v>25.6748044967576</v>
      </c>
      <c r="AY15" s="77" t="n">
        <v>20.3886986973832</v>
      </c>
      <c r="AZ15" s="77" t="n">
        <v>18.3832023880313</v>
      </c>
      <c r="BA15" s="77" t="n">
        <v>10.8634641592913</v>
      </c>
      <c r="BB15" s="77" t="n">
        <v>27.3267250249404</v>
      </c>
      <c r="BC15" s="77" t="n">
        <v>30.399135594889</v>
      </c>
      <c r="BD15" s="77" t="n">
        <v>36.151770342137</v>
      </c>
    </row>
    <row r="16" s="78" customFormat="true" ht="12" hidden="false" customHeight="true" outlineLevel="0" collapsed="false">
      <c r="A16" s="42" t="s">
        <v>33</v>
      </c>
      <c r="B16" s="119" t="n">
        <v>52.3443996099535</v>
      </c>
      <c r="C16" s="119" t="n">
        <v>47.8147407578348</v>
      </c>
      <c r="D16" s="119" t="n">
        <v>38.3819086029929</v>
      </c>
      <c r="E16" s="119" t="n">
        <v>32.8383344570782</v>
      </c>
      <c r="F16" s="119" t="n">
        <v>18.0654183219621</v>
      </c>
      <c r="G16" s="43" t="n">
        <v>30.1179167606733</v>
      </c>
      <c r="H16" s="77" t="n">
        <v>17.6931921593736</v>
      </c>
      <c r="I16" s="77" t="n">
        <v>27.0970316244936</v>
      </c>
      <c r="J16" s="77" t="n">
        <v>25.3198335485101</v>
      </c>
      <c r="K16" s="77" t="n">
        <v>31.6930769093409</v>
      </c>
      <c r="L16" s="77" t="n">
        <v>46.963777256843</v>
      </c>
      <c r="M16" s="77" t="n">
        <v>94.3174310667621</v>
      </c>
      <c r="N16" s="77" t="n">
        <v>81.2551809000031</v>
      </c>
      <c r="O16" s="77" t="n">
        <v>54.8808517256674</v>
      </c>
      <c r="P16" s="77" t="n">
        <v>47.6247909530056</v>
      </c>
      <c r="Q16" s="77" t="n">
        <v>26.5542379461478</v>
      </c>
      <c r="R16" s="77" t="n">
        <v>46.0390986266127</v>
      </c>
      <c r="S16" s="77" t="n">
        <v>27.228679888198</v>
      </c>
      <c r="T16" s="77" t="n">
        <v>43.0771727253282</v>
      </c>
      <c r="U16" s="77" t="n">
        <v>67.1720251717498</v>
      </c>
      <c r="V16" s="77" t="n">
        <v>164.320366776779</v>
      </c>
      <c r="W16" s="77" t="n">
        <v>99.9154598737005</v>
      </c>
      <c r="X16" s="77" t="n">
        <v>26.2751242015131</v>
      </c>
      <c r="Y16" s="77" t="n">
        <v>12.3732669860585</v>
      </c>
      <c r="Z16" s="77" t="n">
        <v>6.10114637934816</v>
      </c>
      <c r="AA16" s="77" t="n">
        <v>6.29211363846526</v>
      </c>
      <c r="AB16" s="77" t="n">
        <v>1.21112686120497</v>
      </c>
      <c r="AC16" s="77" t="n">
        <v>3.41172839986411</v>
      </c>
      <c r="AD16" s="77" t="n">
        <v>1.96978615371959</v>
      </c>
      <c r="AE16" s="77" t="n">
        <v>4.07435785946084</v>
      </c>
      <c r="AF16" s="77" t="n">
        <v>11.3790533713552</v>
      </c>
      <c r="AG16" s="77" t="n">
        <v>12.4109926608453</v>
      </c>
      <c r="AH16" s="77" t="n">
        <v>26.0403359940119</v>
      </c>
      <c r="AI16" s="77" t="n">
        <v>59.2970082408567</v>
      </c>
      <c r="AJ16" s="77" t="n">
        <v>53.7685595966031</v>
      </c>
      <c r="AK16" s="77" t="n">
        <v>43.8736627954872</v>
      </c>
      <c r="AL16" s="77" t="n">
        <v>38.9740235198349</v>
      </c>
      <c r="AM16" s="77" t="n">
        <v>22.1106539233228</v>
      </c>
      <c r="AN16" s="77" t="n">
        <v>36.0867258438261</v>
      </c>
      <c r="AO16" s="77" t="n">
        <v>20.7594760541544</v>
      </c>
      <c r="AP16" s="77" t="n">
        <v>32.0363797936357</v>
      </c>
      <c r="AQ16" s="77" t="n">
        <v>31.083392419864</v>
      </c>
      <c r="AR16" s="77" t="n">
        <v>37.5493897211834</v>
      </c>
      <c r="AS16" s="77" t="n">
        <v>57.0983281076565</v>
      </c>
      <c r="AT16" s="77" t="n">
        <v>55.4242346612756</v>
      </c>
      <c r="AU16" s="77" t="n">
        <v>69.7122258160963</v>
      </c>
      <c r="AV16" s="77" t="n">
        <v>53.5546318898354</v>
      </c>
      <c r="AW16" s="77" t="n">
        <v>49.5257441737712</v>
      </c>
      <c r="AX16" s="77" t="n">
        <v>34.7001776059172</v>
      </c>
      <c r="AY16" s="77" t="n">
        <v>48.2492532942899</v>
      </c>
      <c r="AZ16" s="77" t="n">
        <v>28.5353357074491</v>
      </c>
      <c r="BA16" s="77" t="n">
        <v>41.1252663982951</v>
      </c>
      <c r="BB16" s="77" t="n">
        <v>25.0812690572789</v>
      </c>
      <c r="BC16" s="77" t="n">
        <v>36.4041658856418</v>
      </c>
      <c r="BD16" s="77" t="n">
        <v>41.6880832741462</v>
      </c>
    </row>
    <row r="17" s="78" customFormat="true" ht="12" hidden="false" customHeight="true" outlineLevel="0" collapsed="false">
      <c r="A17" s="42" t="s">
        <v>34</v>
      </c>
      <c r="B17" s="119" t="n">
        <v>30.4539370768512</v>
      </c>
      <c r="C17" s="119" t="n">
        <v>21.9548767268816</v>
      </c>
      <c r="D17" s="119" t="n">
        <v>24.4111929121534</v>
      </c>
      <c r="E17" s="119" t="n">
        <v>21.1753106837438</v>
      </c>
      <c r="F17" s="119" t="n">
        <v>19.8866926784875</v>
      </c>
      <c r="G17" s="43" t="n">
        <v>20.4760460831618</v>
      </c>
      <c r="H17" s="77" t="n">
        <v>22.8441949285123</v>
      </c>
      <c r="I17" s="77" t="n">
        <v>25.8548059832386</v>
      </c>
      <c r="J17" s="77" t="n">
        <v>22.325997283337</v>
      </c>
      <c r="K17" s="77" t="n">
        <v>23.5127938455695</v>
      </c>
      <c r="L17" s="77" t="n">
        <v>23.8666980923007</v>
      </c>
      <c r="M17" s="77" t="n">
        <v>43.6183426424185</v>
      </c>
      <c r="N17" s="77" t="n">
        <v>34.6546066494089</v>
      </c>
      <c r="O17" s="77" t="n">
        <v>34.3105391568577</v>
      </c>
      <c r="P17" s="77" t="n">
        <v>29.0304849867209</v>
      </c>
      <c r="Q17" s="77" t="n">
        <v>28.1379236571259</v>
      </c>
      <c r="R17" s="77" t="n">
        <v>33.144285327983</v>
      </c>
      <c r="S17" s="77" t="n">
        <v>36.5638513530664</v>
      </c>
      <c r="T17" s="77" t="n">
        <v>42.5419298841727</v>
      </c>
      <c r="U17" s="77" t="n">
        <v>37.7189137677901</v>
      </c>
      <c r="V17" s="77" t="n">
        <v>37.1731551904844</v>
      </c>
      <c r="W17" s="77" t="n">
        <v>41.6424215707163</v>
      </c>
      <c r="X17" s="77" t="n">
        <v>13.3789354780687</v>
      </c>
      <c r="Y17" s="77" t="n">
        <v>6.40238285937601</v>
      </c>
      <c r="Z17" s="77" t="n">
        <v>3.78060011659872</v>
      </c>
      <c r="AA17" s="77" t="n">
        <v>8.2264770256481</v>
      </c>
      <c r="AB17" s="77" t="n">
        <v>2.44758815840884</v>
      </c>
      <c r="AC17" s="77" t="n">
        <v>3.21996630746854</v>
      </c>
      <c r="AD17" s="77" t="n">
        <v>9.26309124224102</v>
      </c>
      <c r="AE17" s="77" t="n">
        <v>11.5941209162874</v>
      </c>
      <c r="AF17" s="77" t="n">
        <v>8.96038820938344</v>
      </c>
      <c r="AG17" s="77" t="n">
        <v>10.9556470040135</v>
      </c>
      <c r="AH17" s="77" t="n">
        <v>11.7165750822133</v>
      </c>
      <c r="AI17" s="77" t="n">
        <v>37.2369655789133</v>
      </c>
      <c r="AJ17" s="77" t="n">
        <v>27.6651514362212</v>
      </c>
      <c r="AK17" s="77" t="n">
        <v>30.0823375409136</v>
      </c>
      <c r="AL17" s="77" t="n">
        <v>25.8144278479729</v>
      </c>
      <c r="AM17" s="77" t="n">
        <v>25.1898941369243</v>
      </c>
      <c r="AN17" s="77" t="n">
        <v>25.9377626923433</v>
      </c>
      <c r="AO17" s="77" t="n">
        <v>28.0917179579488</v>
      </c>
      <c r="AP17" s="77" t="n">
        <v>31.7770219337917</v>
      </c>
      <c r="AQ17" s="77" t="n">
        <v>27.3946238865852</v>
      </c>
      <c r="AR17" s="77" t="n">
        <v>28.9005455104546</v>
      </c>
      <c r="AS17" s="77" t="n">
        <v>29.7451244835185</v>
      </c>
      <c r="AT17" s="77" t="n">
        <v>42.6125121512617</v>
      </c>
      <c r="AU17" s="77" t="n">
        <v>41.7373236427674</v>
      </c>
      <c r="AV17" s="77" t="n">
        <v>37.5088231209517</v>
      </c>
      <c r="AW17" s="77" t="n">
        <v>29.6346761335934</v>
      </c>
      <c r="AX17" s="77" t="n">
        <v>37.2253180174487</v>
      </c>
      <c r="AY17" s="77" t="n">
        <v>39.5260904802477</v>
      </c>
      <c r="AZ17" s="77" t="n">
        <v>31.1149919426884</v>
      </c>
      <c r="BA17" s="77" t="n">
        <v>31.4480638635943</v>
      </c>
      <c r="BB17" s="77" t="n">
        <v>33.5540537730727</v>
      </c>
      <c r="BC17" s="77" t="n">
        <v>33.9061716172706</v>
      </c>
      <c r="BD17" s="77" t="n">
        <v>34.9104379627975</v>
      </c>
    </row>
    <row r="18" s="78" customFormat="true" ht="12" hidden="false" customHeight="true" outlineLevel="0" collapsed="false">
      <c r="A18" s="42" t="s">
        <v>35</v>
      </c>
      <c r="B18" s="119" t="n">
        <v>91.5506126089474</v>
      </c>
      <c r="C18" s="119" t="n">
        <v>29.7190269658684</v>
      </c>
      <c r="D18" s="119" t="s">
        <v>36</v>
      </c>
      <c r="E18" s="119" t="s">
        <v>36</v>
      </c>
      <c r="F18" s="119" t="s">
        <v>36</v>
      </c>
      <c r="G18" s="43" t="s">
        <v>36</v>
      </c>
      <c r="H18" s="77" t="s">
        <v>36</v>
      </c>
      <c r="I18" s="77" t="s">
        <v>36</v>
      </c>
      <c r="J18" s="77" t="s">
        <v>36</v>
      </c>
      <c r="K18" s="77" t="s">
        <v>36</v>
      </c>
      <c r="L18" s="77" t="s">
        <v>36</v>
      </c>
      <c r="M18" s="77" t="s">
        <v>36</v>
      </c>
      <c r="N18" s="77" t="s">
        <v>36</v>
      </c>
      <c r="O18" s="77" t="s">
        <v>36</v>
      </c>
      <c r="P18" s="77" t="s">
        <v>36</v>
      </c>
      <c r="Q18" s="77" t="s">
        <v>36</v>
      </c>
      <c r="R18" s="77" t="s">
        <v>36</v>
      </c>
      <c r="S18" s="77" t="s">
        <v>36</v>
      </c>
      <c r="T18" s="77" t="s">
        <v>36</v>
      </c>
      <c r="U18" s="77" t="s">
        <v>36</v>
      </c>
      <c r="V18" s="77" t="s">
        <v>36</v>
      </c>
      <c r="W18" s="77" t="s">
        <v>36</v>
      </c>
      <c r="X18" s="77" t="n">
        <v>91.5506126089474</v>
      </c>
      <c r="Y18" s="77" t="n">
        <v>29.7190269658684</v>
      </c>
      <c r="Z18" s="77" t="s">
        <v>36</v>
      </c>
      <c r="AA18" s="77" t="s">
        <v>36</v>
      </c>
      <c r="AB18" s="77" t="s">
        <v>36</v>
      </c>
      <c r="AC18" s="77" t="s">
        <v>36</v>
      </c>
      <c r="AD18" s="77" t="s">
        <v>36</v>
      </c>
      <c r="AE18" s="77" t="s">
        <v>36</v>
      </c>
      <c r="AF18" s="77" t="s">
        <v>36</v>
      </c>
      <c r="AG18" s="77" t="s">
        <v>36</v>
      </c>
      <c r="AH18" s="77" t="s">
        <v>36</v>
      </c>
      <c r="AI18" s="77" t="s">
        <v>36</v>
      </c>
      <c r="AJ18" s="77" t="s">
        <v>36</v>
      </c>
      <c r="AK18" s="77" t="s">
        <v>36</v>
      </c>
      <c r="AL18" s="77" t="s">
        <v>36</v>
      </c>
      <c r="AM18" s="77" t="s">
        <v>36</v>
      </c>
      <c r="AN18" s="77" t="s">
        <v>36</v>
      </c>
      <c r="AO18" s="77" t="s">
        <v>36</v>
      </c>
      <c r="AP18" s="77" t="s">
        <v>36</v>
      </c>
      <c r="AQ18" s="77" t="s">
        <v>36</v>
      </c>
      <c r="AR18" s="77" t="s">
        <v>36</v>
      </c>
      <c r="AS18" s="77" t="s">
        <v>36</v>
      </c>
      <c r="AT18" s="77" t="s">
        <v>36</v>
      </c>
      <c r="AU18" s="77" t="s">
        <v>36</v>
      </c>
      <c r="AV18" s="77" t="s">
        <v>36</v>
      </c>
      <c r="AW18" s="77" t="s">
        <v>36</v>
      </c>
      <c r="AX18" s="77" t="s">
        <v>36</v>
      </c>
      <c r="AY18" s="77" t="s">
        <v>36</v>
      </c>
      <c r="AZ18" s="77" t="s">
        <v>36</v>
      </c>
      <c r="BA18" s="77" t="s">
        <v>36</v>
      </c>
      <c r="BB18" s="77" t="s">
        <v>36</v>
      </c>
      <c r="BC18" s="77" t="s">
        <v>36</v>
      </c>
      <c r="BD18" s="77" t="s">
        <v>36</v>
      </c>
    </row>
    <row r="19" s="78" customFormat="true" ht="12" hidden="false" customHeight="true" outlineLevel="0" collapsed="false">
      <c r="A19" s="42" t="s">
        <v>37</v>
      </c>
      <c r="B19" s="119" t="n">
        <v>23.097484045595</v>
      </c>
      <c r="C19" s="119" t="n">
        <v>15.7608967776694</v>
      </c>
      <c r="D19" s="119" t="n">
        <v>22.2382269062342</v>
      </c>
      <c r="E19" s="119" t="n">
        <v>14.2175573714438</v>
      </c>
      <c r="F19" s="119" t="n">
        <v>14.1408419444203</v>
      </c>
      <c r="G19" s="43" t="n">
        <v>11.6523692189453</v>
      </c>
      <c r="H19" s="77" t="n">
        <v>24.9033170115208</v>
      </c>
      <c r="I19" s="77" t="n">
        <v>26.4957378560492</v>
      </c>
      <c r="J19" s="77" t="n">
        <v>27.4275883688289</v>
      </c>
      <c r="K19" s="77" t="n">
        <v>27.9798083857444</v>
      </c>
      <c r="L19" s="77" t="n">
        <v>26.1788709329301</v>
      </c>
      <c r="M19" s="77" t="n">
        <v>36.3463186376595</v>
      </c>
      <c r="N19" s="77" t="n">
        <v>24.6468082301194</v>
      </c>
      <c r="O19" s="77" t="n">
        <v>33.2149059516256</v>
      </c>
      <c r="P19" s="77" t="n">
        <v>23.3545222337555</v>
      </c>
      <c r="Q19" s="77" t="n">
        <v>24.2754986344114</v>
      </c>
      <c r="R19" s="77" t="n">
        <v>22.0759254168283</v>
      </c>
      <c r="S19" s="77" t="n">
        <v>44.2710184622158</v>
      </c>
      <c r="T19" s="77" t="n">
        <v>47.418245928427</v>
      </c>
      <c r="U19" s="77" t="n">
        <v>53.074928478247</v>
      </c>
      <c r="V19" s="77" t="n">
        <v>52.4075055755722</v>
      </c>
      <c r="W19" s="77" t="n">
        <v>46.0205510931491</v>
      </c>
      <c r="X19" s="77" t="n">
        <v>6.82104630299711</v>
      </c>
      <c r="Y19" s="77" t="n">
        <v>1.58697623121692</v>
      </c>
      <c r="Z19" s="77" t="n">
        <v>1.88314853486835</v>
      </c>
      <c r="AA19" s="77" t="n">
        <v>1.00875020494949</v>
      </c>
      <c r="AB19" s="77" t="n">
        <v>1.27032788959418</v>
      </c>
      <c r="AC19" s="77" t="n">
        <v>1.63661020033632</v>
      </c>
      <c r="AD19" s="77" t="n">
        <v>12.1747999410243</v>
      </c>
      <c r="AE19" s="77" t="n">
        <v>13.0958624740556</v>
      </c>
      <c r="AF19" s="77" t="n">
        <v>12.6553071058391</v>
      </c>
      <c r="AG19" s="77" t="n">
        <v>15.7161620918529</v>
      </c>
      <c r="AH19" s="77" t="n">
        <v>13.3982921817729</v>
      </c>
      <c r="AI19" s="77" t="n">
        <v>28.7024660050351</v>
      </c>
      <c r="AJ19" s="77" t="n">
        <v>20.726000652989</v>
      </c>
      <c r="AK19" s="77" t="n">
        <v>27.8392505928137</v>
      </c>
      <c r="AL19" s="77" t="n">
        <v>18.2315290397994</v>
      </c>
      <c r="AM19" s="77" t="n">
        <v>17.9624349219269</v>
      </c>
      <c r="AN19" s="77" t="n">
        <v>14.766345801173</v>
      </c>
      <c r="AO19" s="77" t="n">
        <v>31.3411322791018</v>
      </c>
      <c r="AP19" s="77" t="n">
        <v>32.8558276703655</v>
      </c>
      <c r="AQ19" s="77" t="n">
        <v>34.0548838155658</v>
      </c>
      <c r="AR19" s="77" t="n">
        <v>35.1870011770812</v>
      </c>
      <c r="AS19" s="77" t="n">
        <v>32.8194093584249</v>
      </c>
      <c r="AT19" s="77" t="n">
        <v>36.857130957529</v>
      </c>
      <c r="AU19" s="77" t="n">
        <v>28.5745116209666</v>
      </c>
      <c r="AV19" s="77" t="n">
        <v>33.0341928143939</v>
      </c>
      <c r="AW19" s="77" t="n">
        <v>23.5122557089419</v>
      </c>
      <c r="AX19" s="77" t="n">
        <v>24.7184388280653</v>
      </c>
      <c r="AY19" s="77" t="n">
        <v>19.2175351945333</v>
      </c>
      <c r="AZ19" s="77" t="n">
        <v>26.0160534519106</v>
      </c>
      <c r="BA19" s="77" t="n">
        <v>28.7006460130762</v>
      </c>
      <c r="BB19" s="77" t="n">
        <v>31.6333028506127</v>
      </c>
      <c r="BC19" s="77" t="n">
        <v>29.4512049182635</v>
      </c>
      <c r="BD19" s="77" t="n">
        <v>31.8760554014993</v>
      </c>
    </row>
    <row r="20" s="78" customFormat="true" ht="12" hidden="false" customHeight="true" outlineLevel="0" collapsed="false">
      <c r="A20" s="42" t="s">
        <v>38</v>
      </c>
      <c r="B20" s="119" t="n">
        <v>16.7299779204987</v>
      </c>
      <c r="C20" s="119" t="n">
        <v>15.5910742640672</v>
      </c>
      <c r="D20" s="119" t="n">
        <v>19.4909868220624</v>
      </c>
      <c r="E20" s="119" t="n">
        <v>14.747295471894</v>
      </c>
      <c r="F20" s="119" t="n">
        <v>19.2499084641755</v>
      </c>
      <c r="G20" s="43" t="n">
        <v>16.4663704438103</v>
      </c>
      <c r="H20" s="77" t="n">
        <v>24.8268599288299</v>
      </c>
      <c r="I20" s="77" t="n">
        <v>21.8051767027594</v>
      </c>
      <c r="J20" s="77" t="n">
        <v>24.1120496664192</v>
      </c>
      <c r="K20" s="77" t="n">
        <v>25.7813094427007</v>
      </c>
      <c r="L20" s="77" t="n">
        <v>26.5014852905111</v>
      </c>
      <c r="M20" s="77" t="n">
        <v>30.2526897114358</v>
      </c>
      <c r="N20" s="77" t="n">
        <v>27.2353003448026</v>
      </c>
      <c r="O20" s="77" t="n">
        <v>32.0339322690863</v>
      </c>
      <c r="P20" s="77" t="n">
        <v>25.8397249950297</v>
      </c>
      <c r="Q20" s="77" t="n">
        <v>35.2208327078969</v>
      </c>
      <c r="R20" s="77" t="n">
        <v>31.5898961583081</v>
      </c>
      <c r="S20" s="77" t="n">
        <v>44.5088888108985</v>
      </c>
      <c r="T20" s="77" t="n">
        <v>39.6688295229552</v>
      </c>
      <c r="U20" s="77" t="n">
        <v>46.5150365217153</v>
      </c>
      <c r="V20" s="77" t="n">
        <v>52.2537754212631</v>
      </c>
      <c r="W20" s="77" t="n">
        <v>52.3311441549856</v>
      </c>
      <c r="X20" s="77" t="n">
        <v>5.86912054671623</v>
      </c>
      <c r="Y20" s="77" t="n">
        <v>3.83550679008393</v>
      </c>
      <c r="Z20" s="77" t="n">
        <v>4.08260916613128</v>
      </c>
      <c r="AA20" s="77" t="n">
        <v>3.36712009446944</v>
      </c>
      <c r="AB20" s="77" t="n">
        <v>4.25509175870428</v>
      </c>
      <c r="AC20" s="77" t="n">
        <v>4.85011143331181</v>
      </c>
      <c r="AD20" s="77" t="n">
        <v>10.8920140846697</v>
      </c>
      <c r="AE20" s="77" t="n">
        <v>10.6430718182865</v>
      </c>
      <c r="AF20" s="77" t="n">
        <v>10.7820418096122</v>
      </c>
      <c r="AG20" s="77" t="n">
        <v>11.5815436960064</v>
      </c>
      <c r="AH20" s="77" t="n">
        <v>10.3964512349273</v>
      </c>
      <c r="AI20" s="77" t="n">
        <v>22.1627920161548</v>
      </c>
      <c r="AJ20" s="77" t="n">
        <v>21.0978545240206</v>
      </c>
      <c r="AK20" s="77" t="n">
        <v>26.1391530433173</v>
      </c>
      <c r="AL20" s="77" t="n">
        <v>19.8931197798672</v>
      </c>
      <c r="AM20" s="77" t="n">
        <v>26.145309205032</v>
      </c>
      <c r="AN20" s="77" t="n">
        <v>22.2279585368924</v>
      </c>
      <c r="AO20" s="77" t="n">
        <v>31.6280386365128</v>
      </c>
      <c r="AP20" s="77" t="n">
        <v>27.9308536341973</v>
      </c>
      <c r="AQ20" s="77" t="n">
        <v>30.8234061515707</v>
      </c>
      <c r="AR20" s="77" t="n">
        <v>33.5693416644053</v>
      </c>
      <c r="AS20" s="77" t="n">
        <v>35.2361456404456</v>
      </c>
      <c r="AT20" s="77" t="n">
        <v>23.6286697637708</v>
      </c>
      <c r="AU20" s="77" t="n">
        <v>26.0919858471947</v>
      </c>
      <c r="AV20" s="77" t="n">
        <v>26.5186228168197</v>
      </c>
      <c r="AW20" s="77" t="n">
        <v>21.4795098579715</v>
      </c>
      <c r="AX20" s="77" t="n">
        <v>27.8146101880087</v>
      </c>
      <c r="AY20" s="77" t="n">
        <v>21.3012126771474</v>
      </c>
      <c r="AZ20" s="77" t="n">
        <v>26.2574648030122</v>
      </c>
      <c r="BA20" s="77" t="n">
        <v>23.434751701132</v>
      </c>
      <c r="BB20" s="77" t="n">
        <v>28.5023547247645</v>
      </c>
      <c r="BC20" s="77" t="n">
        <v>32.7337246420625</v>
      </c>
      <c r="BD20" s="77" t="n">
        <v>32.3001976252079</v>
      </c>
    </row>
    <row r="21" s="75" customFormat="true" ht="12" hidden="false" customHeight="true" outlineLevel="0" collapsed="false">
      <c r="A21" s="41" t="s">
        <v>39</v>
      </c>
      <c r="B21" s="118" t="n">
        <v>21.3697610976107</v>
      </c>
      <c r="C21" s="118" t="n">
        <v>16.076414334488</v>
      </c>
      <c r="D21" s="118" t="n">
        <v>19.9471277085109</v>
      </c>
      <c r="E21" s="118" t="n">
        <v>21.9805403970951</v>
      </c>
      <c r="F21" s="118" t="n">
        <v>18.1683541492232</v>
      </c>
      <c r="G21" s="40" t="n">
        <v>21.6456583634096</v>
      </c>
      <c r="H21" s="76" t="n">
        <v>25.1065269033694</v>
      </c>
      <c r="I21" s="76" t="n">
        <v>26.9201339902766</v>
      </c>
      <c r="J21" s="76" t="n">
        <v>25.0499116446604</v>
      </c>
      <c r="K21" s="76" t="n">
        <v>43.6510846303526</v>
      </c>
      <c r="L21" s="76" t="n">
        <v>46.5013801140894</v>
      </c>
      <c r="M21" s="76" t="n">
        <v>248.395938358129</v>
      </c>
      <c r="N21" s="76" t="n">
        <v>162.50719371457</v>
      </c>
      <c r="O21" s="76" t="n">
        <v>281.496812853369</v>
      </c>
      <c r="P21" s="76" t="n">
        <v>316.900616688342</v>
      </c>
      <c r="Q21" s="76" t="n">
        <v>402.902749339132</v>
      </c>
      <c r="R21" s="76" t="n">
        <v>723.966864840145</v>
      </c>
      <c r="S21" s="76" t="n">
        <v>1099.59509447796</v>
      </c>
      <c r="T21" s="76" t="n">
        <v>270.531690273391</v>
      </c>
      <c r="U21" s="76" t="n">
        <v>89.876492412571</v>
      </c>
      <c r="V21" s="76" t="n">
        <v>3326.40713466307</v>
      </c>
      <c r="W21" s="76" t="n">
        <v>2347.38667327223</v>
      </c>
      <c r="X21" s="76" t="n">
        <v>16.6407909185931</v>
      </c>
      <c r="Y21" s="76" t="n">
        <v>13.7779940171433</v>
      </c>
      <c r="Z21" s="76" t="n">
        <v>17.681009384329</v>
      </c>
      <c r="AA21" s="76" t="n">
        <v>19.8802732189237</v>
      </c>
      <c r="AB21" s="76" t="n">
        <v>16.6303957253555</v>
      </c>
      <c r="AC21" s="76" t="n">
        <v>16.6731822343156</v>
      </c>
      <c r="AD21" s="76" t="n">
        <v>20.3653187969765</v>
      </c>
      <c r="AE21" s="76" t="n">
        <v>15.2647710931336</v>
      </c>
      <c r="AF21" s="76" t="n">
        <v>11.3610566673096</v>
      </c>
      <c r="AG21" s="76" t="n">
        <v>16.5054851882193</v>
      </c>
      <c r="AH21" s="76" t="n">
        <v>30.4964730417715</v>
      </c>
      <c r="AI21" s="76" t="n">
        <v>162.903269159695</v>
      </c>
      <c r="AJ21" s="76" t="n">
        <v>99.9109464884115</v>
      </c>
      <c r="AK21" s="76" t="n">
        <v>174.941748659456</v>
      </c>
      <c r="AL21" s="76" t="n">
        <v>312.490588829044</v>
      </c>
      <c r="AM21" s="76" t="n">
        <v>396.056058925433</v>
      </c>
      <c r="AN21" s="76" t="n">
        <v>732.948554712574</v>
      </c>
      <c r="AO21" s="76" t="n">
        <v>703.845005226221</v>
      </c>
      <c r="AP21" s="76" t="n">
        <v>177.367570842027</v>
      </c>
      <c r="AQ21" s="76" t="n">
        <v>90.0378354515019</v>
      </c>
      <c r="AR21" s="76" t="n">
        <v>3509.11539662711</v>
      </c>
      <c r="AS21" s="76" t="n">
        <v>2570.9169831796</v>
      </c>
      <c r="AT21" s="76" t="n">
        <v>7.21373583890813</v>
      </c>
      <c r="AU21" s="76" t="n">
        <v>3.97962281492311</v>
      </c>
      <c r="AV21" s="76" t="n">
        <v>3.90016519552574</v>
      </c>
      <c r="AW21" s="76" t="n">
        <v>4.16707801111352</v>
      </c>
      <c r="AX21" s="76" t="n">
        <v>3.25652003116032</v>
      </c>
      <c r="AY21" s="76" t="n">
        <v>11.5633933913968</v>
      </c>
      <c r="AZ21" s="76" t="n">
        <v>12.7425658140947</v>
      </c>
      <c r="BA21" s="76" t="n">
        <v>37.7598176629125</v>
      </c>
      <c r="BB21" s="76" t="n">
        <v>41.6895949897356</v>
      </c>
      <c r="BC21" s="76" t="n">
        <v>99.1986059007876</v>
      </c>
      <c r="BD21" s="76" t="n">
        <v>94.7753821119312</v>
      </c>
    </row>
    <row r="22" s="78" customFormat="true" ht="12" hidden="false" customHeight="true" outlineLevel="0" collapsed="false">
      <c r="A22" s="42" t="s">
        <v>40</v>
      </c>
      <c r="B22" s="119" t="n">
        <v>21.3697610976107</v>
      </c>
      <c r="C22" s="119" t="n">
        <v>14.8974856764051</v>
      </c>
      <c r="D22" s="119" t="n">
        <v>19.0252096103492</v>
      </c>
      <c r="E22" s="119" t="n">
        <v>20.6856915113645</v>
      </c>
      <c r="F22" s="119" t="n">
        <v>16.824391703666</v>
      </c>
      <c r="G22" s="43" t="n">
        <v>20.3554337673146</v>
      </c>
      <c r="H22" s="77" t="n">
        <v>25.1065269033694</v>
      </c>
      <c r="I22" s="77" t="n">
        <v>26.9201339902766</v>
      </c>
      <c r="J22" s="77" t="n">
        <v>25.0499116446604</v>
      </c>
      <c r="K22" s="77" t="n">
        <v>43.6510846303526</v>
      </c>
      <c r="L22" s="77" t="n">
        <v>46.5013801140894</v>
      </c>
      <c r="M22" s="77" t="n">
        <v>248.395938358129</v>
      </c>
      <c r="N22" s="77" t="n">
        <v>144.41966924882</v>
      </c>
      <c r="O22" s="77" t="n">
        <v>265.55241690935</v>
      </c>
      <c r="P22" s="77" t="n">
        <v>293.352369354805</v>
      </c>
      <c r="Q22" s="77" t="n">
        <v>367.325946855456</v>
      </c>
      <c r="R22" s="77" t="n">
        <v>673.644059815197</v>
      </c>
      <c r="S22" s="77" t="n">
        <v>1099.59509447796</v>
      </c>
      <c r="T22" s="77" t="n">
        <v>270.531690273391</v>
      </c>
      <c r="U22" s="77" t="n">
        <v>89.876492412571</v>
      </c>
      <c r="V22" s="77" t="n">
        <v>3326.40713466307</v>
      </c>
      <c r="W22" s="77" t="n">
        <v>2347.38667327223</v>
      </c>
      <c r="X22" s="77" t="n">
        <v>16.6407909185931</v>
      </c>
      <c r="Y22" s="77" t="n">
        <v>12.5048677982056</v>
      </c>
      <c r="Z22" s="77" t="n">
        <v>16.7369249685178</v>
      </c>
      <c r="AA22" s="77" t="n">
        <v>18.5534726209296</v>
      </c>
      <c r="AB22" s="77" t="n">
        <v>15.2634852943614</v>
      </c>
      <c r="AC22" s="77" t="n">
        <v>15.2994685853163</v>
      </c>
      <c r="AD22" s="77" t="n">
        <v>20.3653187969765</v>
      </c>
      <c r="AE22" s="77" t="n">
        <v>15.2647710931336</v>
      </c>
      <c r="AF22" s="77" t="n">
        <v>11.3610566673096</v>
      </c>
      <c r="AG22" s="77" t="n">
        <v>16.5054851882193</v>
      </c>
      <c r="AH22" s="77" t="n">
        <v>30.4964730417715</v>
      </c>
      <c r="AI22" s="77" t="n">
        <v>162.903269159695</v>
      </c>
      <c r="AJ22" s="77" t="n">
        <v>88.7619614310373</v>
      </c>
      <c r="AK22" s="77" t="n">
        <v>164.916459682126</v>
      </c>
      <c r="AL22" s="77" t="n">
        <v>289.225520921741</v>
      </c>
      <c r="AM22" s="77" t="n">
        <v>360.837538281138</v>
      </c>
      <c r="AN22" s="77" t="n">
        <v>678.429078798993</v>
      </c>
      <c r="AO22" s="77" t="n">
        <v>703.845005226221</v>
      </c>
      <c r="AP22" s="77" t="n">
        <v>177.367570842027</v>
      </c>
      <c r="AQ22" s="77" t="n">
        <v>90.0378354515019</v>
      </c>
      <c r="AR22" s="77" t="n">
        <v>3509.11539662711</v>
      </c>
      <c r="AS22" s="77" t="n">
        <v>2570.9169831796</v>
      </c>
      <c r="AT22" s="77" t="n">
        <v>7.21373583890813</v>
      </c>
      <c r="AU22" s="77" t="n">
        <v>3.9707236876571</v>
      </c>
      <c r="AV22" s="77" t="n">
        <v>3.89109046983368</v>
      </c>
      <c r="AW22" s="77" t="n">
        <v>4.15776047927702</v>
      </c>
      <c r="AX22" s="77" t="n">
        <v>3.24905158057797</v>
      </c>
      <c r="AY22" s="77" t="n">
        <v>11.5561796778334</v>
      </c>
      <c r="AZ22" s="77" t="n">
        <v>12.7425658140947</v>
      </c>
      <c r="BA22" s="77" t="n">
        <v>37.7598176629125</v>
      </c>
      <c r="BB22" s="77" t="n">
        <v>41.6895949897356</v>
      </c>
      <c r="BC22" s="77" t="n">
        <v>99.1986059007876</v>
      </c>
      <c r="BD22" s="77" t="n">
        <v>94.7753821119312</v>
      </c>
    </row>
    <row r="23" s="75" customFormat="true" ht="12" hidden="false" customHeight="true" outlineLevel="0" collapsed="false">
      <c r="A23" s="41" t="s">
        <v>41</v>
      </c>
      <c r="B23" s="118" t="n">
        <v>24.5171399225792</v>
      </c>
      <c r="C23" s="118" t="n">
        <v>21.1580336117923</v>
      </c>
      <c r="D23" s="118" t="n">
        <v>25.3203228083407</v>
      </c>
      <c r="E23" s="118" t="n">
        <v>17.0565530598621</v>
      </c>
      <c r="F23" s="118" t="n">
        <v>18.5366069301807</v>
      </c>
      <c r="G23" s="40" t="n">
        <v>18.7036316430938</v>
      </c>
      <c r="H23" s="76" t="n">
        <v>24.1843878636534</v>
      </c>
      <c r="I23" s="76" t="n">
        <v>25.5104312660322</v>
      </c>
      <c r="J23" s="76" t="n">
        <v>25.7798128457441</v>
      </c>
      <c r="K23" s="76" t="n">
        <v>29.6743200621349</v>
      </c>
      <c r="L23" s="76" t="n">
        <v>30.476883959554</v>
      </c>
      <c r="M23" s="76" t="n">
        <v>45.1714299542154</v>
      </c>
      <c r="N23" s="76" t="n">
        <v>37.3623335125659</v>
      </c>
      <c r="O23" s="76" t="n">
        <v>41.5871788123259</v>
      </c>
      <c r="P23" s="76" t="n">
        <v>29.7662865850358</v>
      </c>
      <c r="Q23" s="76" t="n">
        <v>31.9326219741319</v>
      </c>
      <c r="R23" s="76" t="n">
        <v>36.1912729034812</v>
      </c>
      <c r="S23" s="76" t="n">
        <v>44.2369545628276</v>
      </c>
      <c r="T23" s="76" t="n">
        <v>48.2115518152046</v>
      </c>
      <c r="U23" s="76" t="n">
        <v>50.4108179298179</v>
      </c>
      <c r="V23" s="76" t="n">
        <v>54.3135403521088</v>
      </c>
      <c r="W23" s="76" t="n">
        <v>56.4693827296317</v>
      </c>
      <c r="X23" s="76" t="n">
        <v>11.5081496964299</v>
      </c>
      <c r="Y23" s="76" t="n">
        <v>4.49138045870782</v>
      </c>
      <c r="Z23" s="76" t="n">
        <v>3.98469621044607</v>
      </c>
      <c r="AA23" s="76" t="n">
        <v>3.89552785980603</v>
      </c>
      <c r="AB23" s="76" t="n">
        <v>5.43794641835246</v>
      </c>
      <c r="AC23" s="76" t="n">
        <v>3.47348570828975</v>
      </c>
      <c r="AD23" s="76" t="n">
        <v>9.52432682427223</v>
      </c>
      <c r="AE23" s="76" t="n">
        <v>10.8421847115576</v>
      </c>
      <c r="AF23" s="76" t="n">
        <v>10.9437954095004</v>
      </c>
      <c r="AG23" s="76" t="n">
        <v>16.2540646095558</v>
      </c>
      <c r="AH23" s="76" t="n">
        <v>16.3749841112422</v>
      </c>
      <c r="AI23" s="76" t="n">
        <v>30.9929278578205</v>
      </c>
      <c r="AJ23" s="76" t="n">
        <v>27.1978056581927</v>
      </c>
      <c r="AK23" s="76" t="n">
        <v>31.9912985956976</v>
      </c>
      <c r="AL23" s="76" t="n">
        <v>22.2503651205961</v>
      </c>
      <c r="AM23" s="76" t="n">
        <v>24.3766748336868</v>
      </c>
      <c r="AN23" s="76" t="n">
        <v>24.5859433455173</v>
      </c>
      <c r="AO23" s="76" t="n">
        <v>30.4855971848528</v>
      </c>
      <c r="AP23" s="76" t="n">
        <v>32.2308959364531</v>
      </c>
      <c r="AQ23" s="76" t="n">
        <v>32.375492042716</v>
      </c>
      <c r="AR23" s="76" t="n">
        <v>37.2814699399225</v>
      </c>
      <c r="AS23" s="76" t="n">
        <v>38.412269861844</v>
      </c>
      <c r="AT23" s="76" t="n">
        <v>30.1092124621178</v>
      </c>
      <c r="AU23" s="76" t="n">
        <v>34.8850358380061</v>
      </c>
      <c r="AV23" s="76" t="n">
        <v>33.8195087879813</v>
      </c>
      <c r="AW23" s="76" t="n">
        <v>23.479283199039</v>
      </c>
      <c r="AX23" s="76" t="n">
        <v>24.7664768642945</v>
      </c>
      <c r="AY23" s="76" t="n">
        <v>28.7623639655578</v>
      </c>
      <c r="AZ23" s="76" t="n">
        <v>28.7676176306398</v>
      </c>
      <c r="BA23" s="76" t="n">
        <v>29.4102145749274</v>
      </c>
      <c r="BB23" s="76" t="n">
        <v>29.7893645343565</v>
      </c>
      <c r="BC23" s="76" t="n">
        <v>29.9842960226239</v>
      </c>
      <c r="BD23" s="76" t="n">
        <v>32.9834280096374</v>
      </c>
    </row>
    <row r="24" s="75" customFormat="true" ht="12" hidden="false" customHeight="true" outlineLevel="0" collapsed="false">
      <c r="A24" s="122" t="s">
        <v>42</v>
      </c>
      <c r="B24" s="123" t="n">
        <v>24.4840561704125</v>
      </c>
      <c r="C24" s="123" t="n">
        <v>21.0968972808811</v>
      </c>
      <c r="D24" s="123" t="n">
        <v>25.4582304044995</v>
      </c>
      <c r="E24" s="123" t="n">
        <v>16.9356643508637</v>
      </c>
      <c r="F24" s="123" t="n">
        <v>18.3623946541221</v>
      </c>
      <c r="G24" s="124" t="n">
        <v>18.5667989974475</v>
      </c>
      <c r="H24" s="76" t="n">
        <v>24.1089481469247</v>
      </c>
      <c r="I24" s="76" t="n">
        <v>25.3859592043589</v>
      </c>
      <c r="J24" s="76" t="n">
        <v>25.635418571495</v>
      </c>
      <c r="K24" s="76" t="n">
        <v>28.7937627758719</v>
      </c>
      <c r="L24" s="76" t="n">
        <v>29.5549996077166</v>
      </c>
      <c r="M24" s="76" t="n">
        <v>45.0251464344798</v>
      </c>
      <c r="N24" s="76" t="n">
        <v>36.8782949794218</v>
      </c>
      <c r="O24" s="76" t="n">
        <v>41.098071748985</v>
      </c>
      <c r="P24" s="76" t="n">
        <v>29.1144802739546</v>
      </c>
      <c r="Q24" s="76" t="n">
        <v>31.2323383430929</v>
      </c>
      <c r="R24" s="76" t="n">
        <v>35.9519187238055</v>
      </c>
      <c r="S24" s="76" t="n">
        <v>44.1381746549044</v>
      </c>
      <c r="T24" s="76" t="n">
        <v>47.6627338183204</v>
      </c>
      <c r="U24" s="76" t="n">
        <v>49.8095460563851</v>
      </c>
      <c r="V24" s="76" t="n">
        <v>52.5665759930066</v>
      </c>
      <c r="W24" s="76" t="n">
        <v>54.9020398392071</v>
      </c>
      <c r="X24" s="76" t="n">
        <v>11.5020830874875</v>
      </c>
      <c r="Y24" s="76" t="n">
        <v>4.44942412474406</v>
      </c>
      <c r="Z24" s="76" t="n">
        <v>3.98809215696166</v>
      </c>
      <c r="AA24" s="76" t="n">
        <v>3.86461371373527</v>
      </c>
      <c r="AB24" s="76" t="n">
        <v>5.31625452891739</v>
      </c>
      <c r="AC24" s="76" t="n">
        <v>3.37412107256808</v>
      </c>
      <c r="AD24" s="76" t="n">
        <v>9.5991344018561</v>
      </c>
      <c r="AE24" s="76" t="n">
        <v>10.8160586964574</v>
      </c>
      <c r="AF24" s="76" t="n">
        <v>10.8812446687301</v>
      </c>
      <c r="AG24" s="76" t="n">
        <v>15.5246510161815</v>
      </c>
      <c r="AH24" s="76" t="n">
        <v>15.6296067295027</v>
      </c>
      <c r="AI24" s="76" t="n">
        <v>30.918419865909</v>
      </c>
      <c r="AJ24" s="76" t="n">
        <v>27.1497686810457</v>
      </c>
      <c r="AK24" s="76" t="n">
        <v>32.2480764746932</v>
      </c>
      <c r="AL24" s="76" t="n">
        <v>22.1415863880806</v>
      </c>
      <c r="AM24" s="76" t="n">
        <v>24.1809704433725</v>
      </c>
      <c r="AN24" s="76" t="n">
        <v>24.4440525247422</v>
      </c>
      <c r="AO24" s="76" t="n">
        <v>30.4225740656766</v>
      </c>
      <c r="AP24" s="76" t="n">
        <v>32.0269000340089</v>
      </c>
      <c r="AQ24" s="76" t="n">
        <v>32.1311582638866</v>
      </c>
      <c r="AR24" s="76" t="n">
        <v>36.0169431059573</v>
      </c>
      <c r="AS24" s="76" t="n">
        <v>37.1898474152564</v>
      </c>
      <c r="AT24" s="76" t="n">
        <v>30.0530652586303</v>
      </c>
      <c r="AU24" s="76" t="n">
        <v>35.1729655411235</v>
      </c>
      <c r="AV24" s="76" t="n">
        <v>34.3072333169452</v>
      </c>
      <c r="AW24" s="76" t="n">
        <v>23.5434368630633</v>
      </c>
      <c r="AX24" s="76" t="n">
        <v>24.8791677442404</v>
      </c>
      <c r="AY24" s="76" t="n">
        <v>28.9345060459274</v>
      </c>
      <c r="AZ24" s="76" t="n">
        <v>28.7630564471798</v>
      </c>
      <c r="BA24" s="76" t="n">
        <v>29.318981201847</v>
      </c>
      <c r="BB24" s="76" t="n">
        <v>29.6687126744935</v>
      </c>
      <c r="BC24" s="76" t="n">
        <v>29.7362281639759</v>
      </c>
      <c r="BD24" s="76" t="n">
        <v>32.7887608152551</v>
      </c>
    </row>
    <row r="25" s="79" customFormat="true" ht="12" hidden="false" customHeight="true" outlineLevel="0" collapsed="false">
      <c r="A25" s="104" t="s">
        <v>43</v>
      </c>
      <c r="B25" s="119" t="n">
        <v>19.9155295541604</v>
      </c>
      <c r="C25" s="119" t="n">
        <v>16.7301306121943</v>
      </c>
      <c r="D25" s="119" t="n">
        <v>22.3549153789241</v>
      </c>
      <c r="E25" s="119" t="n">
        <v>16.555342656388</v>
      </c>
      <c r="F25" s="119" t="n">
        <v>19.6621697815177</v>
      </c>
      <c r="G25" s="43" t="n">
        <v>14.9391654114504</v>
      </c>
      <c r="H25" s="77" t="n">
        <v>24.1211601046087</v>
      </c>
      <c r="I25" s="77" t="n">
        <v>31.8942514608627</v>
      </c>
      <c r="J25" s="77" t="n">
        <v>25.4808735402573</v>
      </c>
      <c r="K25" s="77" t="n">
        <v>22.4452928483727</v>
      </c>
      <c r="L25" s="77" t="n">
        <v>19.730430868047</v>
      </c>
      <c r="M25" s="77" t="n">
        <v>48.4811721591536</v>
      </c>
      <c r="N25" s="77" t="n">
        <v>34.1643812827322</v>
      </c>
      <c r="O25" s="77" t="n">
        <v>45.9740094478683</v>
      </c>
      <c r="P25" s="77" t="n">
        <v>40.2128627758912</v>
      </c>
      <c r="Q25" s="77" t="n">
        <v>40.8087109890018</v>
      </c>
      <c r="R25" s="77" t="n">
        <v>32.1167759858881</v>
      </c>
      <c r="S25" s="77" t="n">
        <v>52.49027095459</v>
      </c>
      <c r="T25" s="77" t="n">
        <v>78.0333578420738</v>
      </c>
      <c r="U25" s="77" t="n">
        <v>64.8868582698162</v>
      </c>
      <c r="V25" s="77" t="n">
        <v>50.9402983326715</v>
      </c>
      <c r="W25" s="77" t="n">
        <v>36.0188695803112</v>
      </c>
      <c r="X25" s="77" t="n">
        <v>4.34824016393126</v>
      </c>
      <c r="Y25" s="77" t="n">
        <v>3.02158241822821</v>
      </c>
      <c r="Z25" s="77" t="n">
        <v>1.90778831085204</v>
      </c>
      <c r="AA25" s="77" t="n">
        <v>3.22837850706589</v>
      </c>
      <c r="AB25" s="77" t="n">
        <v>7.14997068901138</v>
      </c>
      <c r="AC25" s="77" t="n">
        <v>4.93723397175653</v>
      </c>
      <c r="AD25" s="77" t="n">
        <v>5.36901719977079</v>
      </c>
      <c r="AE25" s="77" t="n">
        <v>5.75074991996542</v>
      </c>
      <c r="AF25" s="77" t="n">
        <v>8.1194019953211</v>
      </c>
      <c r="AG25" s="77" t="n">
        <v>9.84511535967731</v>
      </c>
      <c r="AH25" s="77" t="n">
        <v>8.63683992656557</v>
      </c>
      <c r="AI25" s="77" t="n">
        <v>26.9115621576421</v>
      </c>
      <c r="AJ25" s="77" t="n">
        <v>20.7382376932909</v>
      </c>
      <c r="AK25" s="77" t="n">
        <v>26.7716963934784</v>
      </c>
      <c r="AL25" s="77" t="n">
        <v>20.6859740372151</v>
      </c>
      <c r="AM25" s="77" t="n">
        <v>24.0929209496534</v>
      </c>
      <c r="AN25" s="77" t="n">
        <v>18.503837042664</v>
      </c>
      <c r="AO25" s="77" t="n">
        <v>29.6023950431012</v>
      </c>
      <c r="AP25" s="77" t="n">
        <v>39.5288241477229</v>
      </c>
      <c r="AQ25" s="77" t="n">
        <v>30.807310565532</v>
      </c>
      <c r="AR25" s="77" t="n">
        <v>27.0166333830367</v>
      </c>
      <c r="AS25" s="77" t="n">
        <v>23.3988915550276</v>
      </c>
      <c r="AT25" s="77" t="n">
        <v>24.8928121139893</v>
      </c>
      <c r="AU25" s="77" t="n">
        <v>25.4708531637259</v>
      </c>
      <c r="AV25" s="77" t="n">
        <v>28.7427055114639</v>
      </c>
      <c r="AW25" s="77" t="n">
        <v>21.1517003603263</v>
      </c>
      <c r="AX25" s="77" t="n">
        <v>20.4851566627802</v>
      </c>
      <c r="AY25" s="77" t="n">
        <v>16.4938383177454</v>
      </c>
      <c r="AZ25" s="77" t="n">
        <v>28.5480357855181</v>
      </c>
      <c r="BA25" s="77" t="n">
        <v>43.4133408209239</v>
      </c>
      <c r="BB25" s="77" t="n">
        <v>28.3056578335433</v>
      </c>
      <c r="BC25" s="77" t="n">
        <v>28.2269029235199</v>
      </c>
      <c r="BD25" s="77" t="n">
        <v>29.9159902694401</v>
      </c>
    </row>
    <row r="26" s="78" customFormat="true" ht="12" hidden="false" customHeight="true" outlineLevel="0" collapsed="false">
      <c r="A26" s="42" t="s">
        <v>44</v>
      </c>
      <c r="B26" s="119" t="n">
        <v>29.9387445683097</v>
      </c>
      <c r="C26" s="119" t="n">
        <v>23.8280952986074</v>
      </c>
      <c r="D26" s="119" t="n">
        <v>33.1195039361285</v>
      </c>
      <c r="E26" s="119" t="n">
        <v>29.2960813266656</v>
      </c>
      <c r="F26" s="119" t="n">
        <v>45.0880134183301</v>
      </c>
      <c r="G26" s="43" t="n">
        <v>49.8057906188345</v>
      </c>
      <c r="H26" s="77" t="n">
        <v>48.9991921021518</v>
      </c>
      <c r="I26" s="77" t="n">
        <v>59.9084960113355</v>
      </c>
      <c r="J26" s="77" t="n">
        <v>56.5353695431502</v>
      </c>
      <c r="K26" s="77" t="n">
        <v>56.6134118254805</v>
      </c>
      <c r="L26" s="77" t="n">
        <v>48.0339411877029</v>
      </c>
      <c r="M26" s="77" t="n">
        <v>54.7307478541296</v>
      </c>
      <c r="N26" s="77" t="n">
        <v>49.1936870590991</v>
      </c>
      <c r="O26" s="77" t="n">
        <v>67.8011636161779</v>
      </c>
      <c r="P26" s="77" t="n">
        <v>61.4481442125951</v>
      </c>
      <c r="Q26" s="77" t="n">
        <v>103.487336410309</v>
      </c>
      <c r="R26" s="77" t="n">
        <v>87.0327690189756</v>
      </c>
      <c r="S26" s="77" t="n">
        <v>98.8526294820717</v>
      </c>
      <c r="T26" s="77" t="n">
        <v>120.776475446551</v>
      </c>
      <c r="U26" s="77" t="n">
        <v>116.53681317133</v>
      </c>
      <c r="V26" s="77" t="n">
        <v>148.129828896468</v>
      </c>
      <c r="W26" s="77" t="n">
        <v>125.697626574496</v>
      </c>
      <c r="X26" s="77" t="n">
        <v>1.44832936038913</v>
      </c>
      <c r="Y26" s="77" t="n">
        <v>0.298225469746847</v>
      </c>
      <c r="Z26" s="77" t="n">
        <v>3.19180194039206</v>
      </c>
      <c r="AA26" s="77" t="n">
        <v>6.80173648384259</v>
      </c>
      <c r="AB26" s="77" t="n">
        <v>10.8958784540683</v>
      </c>
      <c r="AC26" s="77" t="n">
        <v>3.51923812141831</v>
      </c>
      <c r="AD26" s="77" t="n">
        <v>0.530278000987014</v>
      </c>
      <c r="AE26" s="77" t="n">
        <v>0.319605257153382</v>
      </c>
      <c r="AF26" s="77" t="n">
        <v>0.687223298731487</v>
      </c>
      <c r="AG26" s="77" t="n">
        <v>2.08573688628683</v>
      </c>
      <c r="AH26" s="77" t="n">
        <v>1.57151040672141</v>
      </c>
      <c r="AI26" s="77" t="n">
        <v>36.4622531870258</v>
      </c>
      <c r="AJ26" s="77" t="n">
        <v>29.2621477430354</v>
      </c>
      <c r="AK26" s="77" t="n">
        <v>39.2088471039595</v>
      </c>
      <c r="AL26" s="77" t="n">
        <v>37.8815880518604</v>
      </c>
      <c r="AM26" s="77" t="n">
        <v>58.6834362553671</v>
      </c>
      <c r="AN26" s="77" t="n">
        <v>59.3020974137736</v>
      </c>
      <c r="AO26" s="77" t="n">
        <v>59.1426089049969</v>
      </c>
      <c r="AP26" s="77" t="n">
        <v>70.7477966891936</v>
      </c>
      <c r="AQ26" s="77" t="n">
        <v>67.8052585985378</v>
      </c>
      <c r="AR26" s="77" t="n">
        <v>67.4940466109306</v>
      </c>
      <c r="AS26" s="77" t="n">
        <v>56.7860449612977</v>
      </c>
      <c r="AT26" s="77" t="n">
        <v>34.5363354645534</v>
      </c>
      <c r="AU26" s="77" t="n">
        <v>29.3500249917012</v>
      </c>
      <c r="AV26" s="77" t="n">
        <v>35.6431948016859</v>
      </c>
      <c r="AW26" s="77" t="n">
        <v>29.1314568492104</v>
      </c>
      <c r="AX26" s="77" t="n">
        <v>44.811401551758</v>
      </c>
      <c r="AY26" s="77" t="n">
        <v>55.3919496135219</v>
      </c>
      <c r="AZ26" s="77" t="n">
        <v>58.7706422281969</v>
      </c>
      <c r="BA26" s="77" t="n">
        <v>71.7171177462465</v>
      </c>
      <c r="BB26" s="77" t="n">
        <v>68.2405685848489</v>
      </c>
      <c r="BC26" s="77" t="n">
        <v>66.0766749100536</v>
      </c>
      <c r="BD26" s="77" t="n">
        <v>56.3030912843793</v>
      </c>
    </row>
    <row r="27" s="78" customFormat="true" ht="12" hidden="false" customHeight="true" outlineLevel="0" collapsed="false">
      <c r="A27" s="42" t="s">
        <v>45</v>
      </c>
      <c r="B27" s="119" t="n">
        <v>90.5388548143881</v>
      </c>
      <c r="C27" s="119" t="n">
        <v>27.3432354730353</v>
      </c>
      <c r="D27" s="119" t="n">
        <v>32.872371269377</v>
      </c>
      <c r="E27" s="119" t="n">
        <v>37.7247597125231</v>
      </c>
      <c r="F27" s="119" t="n">
        <v>42.9679719971138</v>
      </c>
      <c r="G27" s="43" t="n">
        <v>74.8095101335268</v>
      </c>
      <c r="H27" s="77" t="s">
        <v>36</v>
      </c>
      <c r="I27" s="77" t="s">
        <v>36</v>
      </c>
      <c r="J27" s="77" t="s">
        <v>36</v>
      </c>
      <c r="K27" s="77" t="s">
        <v>36</v>
      </c>
      <c r="L27" s="77" t="s">
        <v>36</v>
      </c>
      <c r="M27" s="77" t="n">
        <v>312.157285115782</v>
      </c>
      <c r="N27" s="77" t="n">
        <v>226.431343394543</v>
      </c>
      <c r="O27" s="77" t="n">
        <v>201.423535042987</v>
      </c>
      <c r="P27" s="77" t="n">
        <v>370.334836842337</v>
      </c>
      <c r="Q27" s="77" t="n">
        <v>930.583358086555</v>
      </c>
      <c r="R27" s="77" t="n">
        <v>30630.4278922345</v>
      </c>
      <c r="S27" s="77" t="s">
        <v>36</v>
      </c>
      <c r="T27" s="77" t="s">
        <v>36</v>
      </c>
      <c r="U27" s="77" t="s">
        <v>36</v>
      </c>
      <c r="V27" s="77" t="s">
        <v>36</v>
      </c>
      <c r="W27" s="77" t="s">
        <v>36</v>
      </c>
      <c r="X27" s="77" t="n">
        <v>54.9075223225632</v>
      </c>
      <c r="Y27" s="77" t="n">
        <v>9.53220397900254</v>
      </c>
      <c r="Z27" s="77" t="n">
        <v>12.6144893964454</v>
      </c>
      <c r="AA27" s="77" t="n">
        <v>32.0259579321059</v>
      </c>
      <c r="AB27" s="77" t="n">
        <v>40.0522967017895</v>
      </c>
      <c r="AC27" s="77" t="n">
        <v>72.3794144763783</v>
      </c>
      <c r="AD27" s="77" t="s">
        <v>36</v>
      </c>
      <c r="AE27" s="77" t="s">
        <v>36</v>
      </c>
      <c r="AF27" s="77" t="s">
        <v>36</v>
      </c>
      <c r="AG27" s="77" t="s">
        <v>36</v>
      </c>
      <c r="AH27" s="77" t="s">
        <v>36</v>
      </c>
      <c r="AI27" s="77" t="n">
        <v>289.873149496446</v>
      </c>
      <c r="AJ27" s="77" t="n">
        <v>171.796271812065</v>
      </c>
      <c r="AK27" s="77" t="n">
        <v>159.48086590372</v>
      </c>
      <c r="AL27" s="77" t="n">
        <v>271.625262220179</v>
      </c>
      <c r="AM27" s="77" t="n">
        <v>533.321490955384</v>
      </c>
      <c r="AN27" s="77" t="n">
        <v>24159750</v>
      </c>
      <c r="AO27" s="77" t="s">
        <v>36</v>
      </c>
      <c r="AP27" s="77" t="s">
        <v>36</v>
      </c>
      <c r="AQ27" s="77" t="s">
        <v>36</v>
      </c>
      <c r="AR27" s="77" t="s">
        <v>36</v>
      </c>
      <c r="AS27" s="77" t="s">
        <v>36</v>
      </c>
      <c r="AT27" s="77" t="n">
        <v>101.679091510714</v>
      </c>
      <c r="AU27" s="77" t="n">
        <v>90.6949315564463</v>
      </c>
      <c r="AV27" s="77" t="n">
        <v>87.7472239664501</v>
      </c>
      <c r="AW27" s="77" t="n">
        <v>72.6493932687171</v>
      </c>
      <c r="AX27" s="77" t="n">
        <v>58.6116372180001</v>
      </c>
      <c r="AY27" s="77" t="n">
        <v>386.648602044587</v>
      </c>
      <c r="AZ27" s="77" t="s">
        <v>36</v>
      </c>
      <c r="BA27" s="77" t="s">
        <v>36</v>
      </c>
      <c r="BB27" s="77" t="s">
        <v>36</v>
      </c>
      <c r="BC27" s="77" t="s">
        <v>36</v>
      </c>
      <c r="BD27" s="77" t="s">
        <v>36</v>
      </c>
    </row>
    <row r="28" s="79" customFormat="true" ht="12" hidden="false" customHeight="true" outlineLevel="0" collapsed="false">
      <c r="A28" s="42" t="s">
        <v>46</v>
      </c>
      <c r="B28" s="119" t="n">
        <v>14.6937465039055</v>
      </c>
      <c r="C28" s="119" t="n">
        <v>17.0117501632943</v>
      </c>
      <c r="D28" s="119" t="n">
        <v>18.270174332836</v>
      </c>
      <c r="E28" s="119" t="n">
        <v>14.9560664025013</v>
      </c>
      <c r="F28" s="119" t="n">
        <v>17.334965438535</v>
      </c>
      <c r="G28" s="43" t="n">
        <v>15.0186562257375</v>
      </c>
      <c r="H28" s="77" t="n">
        <v>15.47006721897</v>
      </c>
      <c r="I28" s="77" t="n">
        <v>16.025459391955</v>
      </c>
      <c r="J28" s="77" t="n">
        <v>18.9518450591363</v>
      </c>
      <c r="K28" s="77" t="n">
        <v>20.3928414592993</v>
      </c>
      <c r="L28" s="77" t="n">
        <v>24.7129704542895</v>
      </c>
      <c r="M28" s="77" t="n">
        <v>29.9121431734578</v>
      </c>
      <c r="N28" s="77" t="n">
        <v>32.1984672318803</v>
      </c>
      <c r="O28" s="77" t="n">
        <v>34.3165281185312</v>
      </c>
      <c r="P28" s="77" t="n">
        <v>33.6573012286359</v>
      </c>
      <c r="Q28" s="77" t="n">
        <v>34.8873348707808</v>
      </c>
      <c r="R28" s="77" t="n">
        <v>39.4200967948534</v>
      </c>
      <c r="S28" s="77" t="n">
        <v>39.06867537894</v>
      </c>
      <c r="T28" s="77" t="n">
        <v>34.9448133232432</v>
      </c>
      <c r="U28" s="77" t="n">
        <v>41.9900655708851</v>
      </c>
      <c r="V28" s="77" t="n">
        <v>46.3030805633237</v>
      </c>
      <c r="W28" s="77" t="n">
        <v>55.1664651191752</v>
      </c>
      <c r="X28" s="77" t="n">
        <v>5.50436331116307</v>
      </c>
      <c r="Y28" s="77" t="n">
        <v>5.54312350650926</v>
      </c>
      <c r="Z28" s="77" t="n">
        <v>1.79446129175497</v>
      </c>
      <c r="AA28" s="77" t="n">
        <v>1.5238859164387</v>
      </c>
      <c r="AB28" s="77" t="n">
        <v>6.63227290427831</v>
      </c>
      <c r="AC28" s="77" t="n">
        <v>7.02857339253442</v>
      </c>
      <c r="AD28" s="77" t="n">
        <v>7.5600859126229</v>
      </c>
      <c r="AE28" s="77" t="n">
        <v>4.23643250182777</v>
      </c>
      <c r="AF28" s="77" t="n">
        <v>5.16257208308813</v>
      </c>
      <c r="AG28" s="77" t="n">
        <v>12.5924813163905</v>
      </c>
      <c r="AH28" s="77" t="n">
        <v>17.7431641787714</v>
      </c>
      <c r="AI28" s="77" t="n">
        <v>20.4689070170481</v>
      </c>
      <c r="AJ28" s="77" t="n">
        <v>22.8973875065746</v>
      </c>
      <c r="AK28" s="77" t="n">
        <v>24.2564048171099</v>
      </c>
      <c r="AL28" s="77" t="n">
        <v>19.8043256659259</v>
      </c>
      <c r="AM28" s="77" t="n">
        <v>23.2965428152144</v>
      </c>
      <c r="AN28" s="77" t="n">
        <v>20.2183004424033</v>
      </c>
      <c r="AO28" s="77" t="n">
        <v>19.4819955584291</v>
      </c>
      <c r="AP28" s="77" t="n">
        <v>20.1478789473617</v>
      </c>
      <c r="AQ28" s="77" t="n">
        <v>22.9420171095715</v>
      </c>
      <c r="AR28" s="77" t="n">
        <v>25.2664156066322</v>
      </c>
      <c r="AS28" s="77" t="n">
        <v>30.5313915733168</v>
      </c>
      <c r="AT28" s="77" t="n">
        <v>17.664151241691</v>
      </c>
      <c r="AU28" s="77" t="n">
        <v>26.4145958482563</v>
      </c>
      <c r="AV28" s="77" t="n">
        <v>22.634153220103</v>
      </c>
      <c r="AW28" s="77" t="n">
        <v>18.8650618539413</v>
      </c>
      <c r="AX28" s="77" t="n">
        <v>15.8768162319928</v>
      </c>
      <c r="AY28" s="77" t="n">
        <v>12.1332916422771</v>
      </c>
      <c r="AZ28" s="77" t="n">
        <v>11.6946854542129</v>
      </c>
      <c r="BA28" s="77" t="n">
        <v>17.6738434066303</v>
      </c>
      <c r="BB28" s="77" t="n">
        <v>20.0693765382847</v>
      </c>
      <c r="BC28" s="77" t="n">
        <v>13.6888460505061</v>
      </c>
      <c r="BD28" s="77" t="n">
        <v>12.3175762223875</v>
      </c>
    </row>
    <row r="29" s="78" customFormat="true" ht="12" hidden="false" customHeight="true" outlineLevel="0" collapsed="false">
      <c r="A29" s="42" t="s">
        <v>47</v>
      </c>
      <c r="B29" s="119" t="n">
        <v>71.6580279083977</v>
      </c>
      <c r="C29" s="119" t="n">
        <v>62.9512499823731</v>
      </c>
      <c r="D29" s="119" t="n">
        <v>45.3853334608066</v>
      </c>
      <c r="E29" s="119" t="n">
        <v>58.4156888828601</v>
      </c>
      <c r="F29" s="119" t="n">
        <v>47.8677613079112</v>
      </c>
      <c r="G29" s="43" t="n">
        <v>50.0945032224759</v>
      </c>
      <c r="H29" s="77" t="n">
        <v>45.213597385403</v>
      </c>
      <c r="I29" s="77" t="n">
        <v>52.212514575812</v>
      </c>
      <c r="J29" s="77" t="n">
        <v>50.8009908810894</v>
      </c>
      <c r="K29" s="77" t="n">
        <v>64.0774629907994</v>
      </c>
      <c r="L29" s="77" t="n">
        <v>66.6435477191924</v>
      </c>
      <c r="M29" s="77" t="n">
        <v>93.60318160246</v>
      </c>
      <c r="N29" s="77" t="n">
        <v>78.758528841024</v>
      </c>
      <c r="O29" s="77" t="n">
        <v>56.4186288461336</v>
      </c>
      <c r="P29" s="77" t="n">
        <v>73.6797081094876</v>
      </c>
      <c r="Q29" s="77" t="n">
        <v>61.0652280188897</v>
      </c>
      <c r="R29" s="77" t="n">
        <v>65.0269992388818</v>
      </c>
      <c r="S29" s="77" t="n">
        <v>60.3462837904294</v>
      </c>
      <c r="T29" s="77" t="n">
        <v>66.6115504541481</v>
      </c>
      <c r="U29" s="77" t="n">
        <v>64.435093955946</v>
      </c>
      <c r="V29" s="77" t="n">
        <v>87.3984699686374</v>
      </c>
      <c r="W29" s="77" t="n">
        <v>102.882671043382</v>
      </c>
      <c r="X29" s="77" t="n">
        <v>62.0475291239162</v>
      </c>
      <c r="Y29" s="77" t="n">
        <v>45.0986523800327</v>
      </c>
      <c r="Z29" s="77" t="n">
        <v>14.4211793397223</v>
      </c>
      <c r="AA29" s="77" t="n">
        <v>47.1552798535873</v>
      </c>
      <c r="AB29" s="77" t="n">
        <v>30.6020757680954</v>
      </c>
      <c r="AC29" s="77" t="n">
        <v>36.6317239895404</v>
      </c>
      <c r="AD29" s="77" t="n">
        <v>31.6537179941724</v>
      </c>
      <c r="AE29" s="77" t="n">
        <v>41.1690506121994</v>
      </c>
      <c r="AF29" s="77" t="n">
        <v>43.8806021493457</v>
      </c>
      <c r="AG29" s="77" t="n">
        <v>58.2679161666346</v>
      </c>
      <c r="AH29" s="77" t="n">
        <v>54.9408210075646</v>
      </c>
      <c r="AI29" s="77" t="n">
        <v>93.9295531335257</v>
      </c>
      <c r="AJ29" s="77" t="n">
        <v>78.1174587486822</v>
      </c>
      <c r="AK29" s="77" t="n">
        <v>57.317660943502</v>
      </c>
      <c r="AL29" s="77" t="n">
        <v>74.6490247707851</v>
      </c>
      <c r="AM29" s="77" t="n">
        <v>61.7416526694757</v>
      </c>
      <c r="AN29" s="77" t="n">
        <v>64.5859650355262</v>
      </c>
      <c r="AO29" s="77" t="n">
        <v>56.7621778958852</v>
      </c>
      <c r="AP29" s="77" t="n">
        <v>66.2364987989986</v>
      </c>
      <c r="AQ29" s="77" t="n">
        <v>62.1909665955124</v>
      </c>
      <c r="AR29" s="77" t="n">
        <v>79.0321461660247</v>
      </c>
      <c r="AS29" s="77" t="n">
        <v>83.8870396341511</v>
      </c>
      <c r="AT29" s="77" t="n">
        <v>35.0304679813121</v>
      </c>
      <c r="AU29" s="77" t="n">
        <v>62.6293968843611</v>
      </c>
      <c r="AV29" s="77" t="n">
        <v>67.8962504744404</v>
      </c>
      <c r="AW29" s="77" t="n">
        <v>36.2028113295963</v>
      </c>
      <c r="AX29" s="77" t="n">
        <v>48.5232791818009</v>
      </c>
      <c r="AY29" s="77" t="n">
        <v>33.7573373809016</v>
      </c>
      <c r="AZ29" s="77" t="n">
        <v>44.9743932224553</v>
      </c>
      <c r="BA29" s="77" t="n">
        <v>32.1024639505173</v>
      </c>
      <c r="BB29" s="77" t="n">
        <v>17.8189651380977</v>
      </c>
      <c r="BC29" s="77" t="n">
        <v>15.4239518870075</v>
      </c>
      <c r="BD29" s="77" t="n">
        <v>28.4611810453521</v>
      </c>
    </row>
    <row r="30" s="78" customFormat="true" ht="12" hidden="false" customHeight="true" outlineLevel="0" collapsed="false">
      <c r="A30" s="42" t="s">
        <v>48</v>
      </c>
      <c r="B30" s="119" t="n">
        <v>27.2032832301783</v>
      </c>
      <c r="C30" s="119" t="n">
        <v>17.9750771178604</v>
      </c>
      <c r="D30" s="119" t="n">
        <v>18.5733663362411</v>
      </c>
      <c r="E30" s="119" t="n">
        <v>13.4612661790574</v>
      </c>
      <c r="F30" s="119" t="n">
        <v>13.6285990260562</v>
      </c>
      <c r="G30" s="43" t="n">
        <v>13.1379452704181</v>
      </c>
      <c r="H30" s="77" t="n">
        <v>24.1319546504269</v>
      </c>
      <c r="I30" s="77" t="n">
        <v>27.9344044887211</v>
      </c>
      <c r="J30" s="77" t="n">
        <v>28.2841633158759</v>
      </c>
      <c r="K30" s="77" t="n">
        <v>28.600482804967</v>
      </c>
      <c r="L30" s="77" t="n">
        <v>25.5897550677343</v>
      </c>
      <c r="M30" s="77" t="n">
        <v>58.9676919886698</v>
      </c>
      <c r="N30" s="77" t="n">
        <v>33.7634872849475</v>
      </c>
      <c r="O30" s="77" t="n">
        <v>34.4786805797719</v>
      </c>
      <c r="P30" s="77" t="n">
        <v>25.1832196025117</v>
      </c>
      <c r="Q30" s="77" t="n">
        <v>22.5457538735391</v>
      </c>
      <c r="R30" s="77" t="n">
        <v>24.5614375798771</v>
      </c>
      <c r="S30" s="77" t="n">
        <v>41.8881810075189</v>
      </c>
      <c r="T30" s="77" t="n">
        <v>48.8266627619078</v>
      </c>
      <c r="U30" s="77" t="n">
        <v>51.3467271339945</v>
      </c>
      <c r="V30" s="77" t="n">
        <v>51.4206997239443</v>
      </c>
      <c r="W30" s="77" t="n">
        <v>45.577406766774</v>
      </c>
      <c r="X30" s="77" t="n">
        <v>15.7552930845384</v>
      </c>
      <c r="Y30" s="77" t="n">
        <v>1.84318863496774</v>
      </c>
      <c r="Z30" s="77" t="n">
        <v>1.52662386068408</v>
      </c>
      <c r="AA30" s="77" t="n">
        <v>2.3073177677555</v>
      </c>
      <c r="AB30" s="77" t="n">
        <v>2.84619703924183</v>
      </c>
      <c r="AC30" s="77" t="n">
        <v>1.91134912230895</v>
      </c>
      <c r="AD30" s="77" t="n">
        <v>8.54171877397287</v>
      </c>
      <c r="AE30" s="77" t="n">
        <v>11.4042659674678</v>
      </c>
      <c r="AF30" s="77" t="n">
        <v>12.4823957995963</v>
      </c>
      <c r="AG30" s="77" t="n">
        <v>12.8933600153473</v>
      </c>
      <c r="AH30" s="77" t="n">
        <v>10.9870175006812</v>
      </c>
      <c r="AI30" s="77" t="n">
        <v>33.5272398906006</v>
      </c>
      <c r="AJ30" s="77" t="n">
        <v>22.7224539534032</v>
      </c>
      <c r="AK30" s="77" t="n">
        <v>23.0799593907394</v>
      </c>
      <c r="AL30" s="77" t="n">
        <v>17.42315840942</v>
      </c>
      <c r="AM30" s="77" t="n">
        <v>18.1415211239885</v>
      </c>
      <c r="AN30" s="77" t="n">
        <v>17.6409268602648</v>
      </c>
      <c r="AO30" s="77" t="n">
        <v>30.8880507418413</v>
      </c>
      <c r="AP30" s="77" t="n">
        <v>35.8009482066817</v>
      </c>
      <c r="AQ30" s="77" t="n">
        <v>36.2408487947277</v>
      </c>
      <c r="AR30" s="77" t="n">
        <v>36.1732750116103</v>
      </c>
      <c r="AS30" s="77" t="n">
        <v>32.4778461083199</v>
      </c>
      <c r="AT30" s="77" t="n">
        <v>24.5795385875774</v>
      </c>
      <c r="AU30" s="77" t="n">
        <v>31.1278311114007</v>
      </c>
      <c r="AV30" s="77" t="n">
        <v>25.9506082323124</v>
      </c>
      <c r="AW30" s="77" t="n">
        <v>19.4198158318869</v>
      </c>
      <c r="AX30" s="77" t="n">
        <v>21.8077716449994</v>
      </c>
      <c r="AY30" s="77" t="n">
        <v>23.7940392246633</v>
      </c>
      <c r="AZ30" s="77" t="n">
        <v>34.6034329797295</v>
      </c>
      <c r="BA30" s="77" t="n">
        <v>37.8143428821239</v>
      </c>
      <c r="BB30" s="77" t="n">
        <v>35.5376277069483</v>
      </c>
      <c r="BC30" s="77" t="n">
        <v>35.8183614887908</v>
      </c>
      <c r="BD30" s="77" t="n">
        <v>32.1526796082591</v>
      </c>
    </row>
    <row r="31" s="78" customFormat="true" ht="12" hidden="false" customHeight="true" outlineLevel="0" collapsed="false">
      <c r="A31" s="42" t="s">
        <v>49</v>
      </c>
      <c r="B31" s="119" t="n">
        <v>32.0009146514091</v>
      </c>
      <c r="C31" s="119" t="n">
        <v>26.8333522849764</v>
      </c>
      <c r="D31" s="119" t="n">
        <v>33.7196066676001</v>
      </c>
      <c r="E31" s="119" t="n">
        <v>37.125667921305</v>
      </c>
      <c r="F31" s="119" t="n">
        <v>49.190448193207</v>
      </c>
      <c r="G31" s="43" t="n">
        <v>38.2033495446849</v>
      </c>
      <c r="H31" s="77" t="n">
        <v>42.1811213671482</v>
      </c>
      <c r="I31" s="77" t="n">
        <v>56.6974158412288</v>
      </c>
      <c r="J31" s="77" t="n">
        <v>40.4098776905588</v>
      </c>
      <c r="K31" s="77" t="n">
        <v>58.2172509375063</v>
      </c>
      <c r="L31" s="77" t="n">
        <v>57.5327487784102</v>
      </c>
      <c r="M31" s="77" t="n">
        <v>100.7654342051</v>
      </c>
      <c r="N31" s="77" t="n">
        <v>76.377182510371</v>
      </c>
      <c r="O31" s="77" t="n">
        <v>104.052949636436</v>
      </c>
      <c r="P31" s="77" t="n">
        <v>81.4159948243257</v>
      </c>
      <c r="Q31" s="77" t="n">
        <v>84.2070890280527</v>
      </c>
      <c r="R31" s="77" t="n">
        <v>98.3774634264297</v>
      </c>
      <c r="S31" s="77" t="n">
        <v>93.0317456634658</v>
      </c>
      <c r="T31" s="77" t="n">
        <v>98.9759034896752</v>
      </c>
      <c r="U31" s="77" t="n">
        <v>122.615793661185</v>
      </c>
      <c r="V31" s="77" t="n">
        <v>113.953332578566</v>
      </c>
      <c r="W31" s="77" t="n">
        <v>85.4649845131072</v>
      </c>
      <c r="X31" s="77" t="n">
        <v>10.2129833963348</v>
      </c>
      <c r="Y31" s="77" t="n">
        <v>3.35722000174817</v>
      </c>
      <c r="Z31" s="77" t="n">
        <v>6.79160219512786</v>
      </c>
      <c r="AA31" s="77" t="n">
        <v>20.576287925653</v>
      </c>
      <c r="AB31" s="77" t="n">
        <v>28.7202326677278</v>
      </c>
      <c r="AC31" s="77" t="n">
        <v>28.39119989543</v>
      </c>
      <c r="AD31" s="77" t="n">
        <v>24.9236166677734</v>
      </c>
      <c r="AE31" s="77" t="n">
        <v>38.1719404610863</v>
      </c>
      <c r="AF31" s="77" t="n">
        <v>23.8032427767728</v>
      </c>
      <c r="AG31" s="77" t="n">
        <v>40.9366746444971</v>
      </c>
      <c r="AH31" s="77" t="n">
        <v>48.0994477947814</v>
      </c>
      <c r="AI31" s="77" t="n">
        <v>55.1770951948685</v>
      </c>
      <c r="AJ31" s="77" t="n">
        <v>37.1161774753298</v>
      </c>
      <c r="AK31" s="77" t="n">
        <v>44.1178627148714</v>
      </c>
      <c r="AL31" s="77" t="n">
        <v>47.7630969682779</v>
      </c>
      <c r="AM31" s="77" t="n">
        <v>70.5397046893935</v>
      </c>
      <c r="AN31" s="77" t="n">
        <v>51.6443844157954</v>
      </c>
      <c r="AO31" s="77" t="n">
        <v>52.8568150669554</v>
      </c>
      <c r="AP31" s="77" t="n">
        <v>68.6963807103005</v>
      </c>
      <c r="AQ31" s="77" t="n">
        <v>50.1178758390961</v>
      </c>
      <c r="AR31" s="77" t="n">
        <v>72.3750098392323</v>
      </c>
      <c r="AS31" s="77" t="n">
        <v>73.2039141737544</v>
      </c>
      <c r="AT31" s="77" t="n">
        <v>42.754459726806</v>
      </c>
      <c r="AU31" s="77" t="n">
        <v>38.4542752510649</v>
      </c>
      <c r="AV31" s="77" t="n">
        <v>41.167304660413</v>
      </c>
      <c r="AW31" s="77" t="n">
        <v>32.0545003250451</v>
      </c>
      <c r="AX31" s="77" t="n">
        <v>47.0154061120154</v>
      </c>
      <c r="AY31" s="77" t="n">
        <v>18.3830783802917</v>
      </c>
      <c r="AZ31" s="77" t="n">
        <v>27.5047299092161</v>
      </c>
      <c r="BA31" s="77" t="n">
        <v>49.878478808669</v>
      </c>
      <c r="BB31" s="77" t="n">
        <v>35.8582220855739</v>
      </c>
      <c r="BC31" s="77" t="n">
        <v>40.875122950322</v>
      </c>
      <c r="BD31" s="77" t="n">
        <v>29.1818525063846</v>
      </c>
    </row>
    <row r="32" s="78" customFormat="true" ht="12" hidden="false" customHeight="true" outlineLevel="0" collapsed="false">
      <c r="A32" s="42" t="s">
        <v>50</v>
      </c>
      <c r="B32" s="119" t="n">
        <v>51.4698479716895</v>
      </c>
      <c r="C32" s="119" t="n">
        <v>43.0908430153726</v>
      </c>
      <c r="D32" s="119" t="n">
        <v>50.600259414729</v>
      </c>
      <c r="E32" s="119" t="n">
        <v>24.0426263255901</v>
      </c>
      <c r="F32" s="119" t="n">
        <v>40.3956138667875</v>
      </c>
      <c r="G32" s="43" t="n">
        <v>44.200655755012</v>
      </c>
      <c r="H32" s="77" t="n">
        <v>33.9092744442964</v>
      </c>
      <c r="I32" s="77" t="n">
        <v>38.1818998042464</v>
      </c>
      <c r="J32" s="77" t="n">
        <v>31.8110404860204</v>
      </c>
      <c r="K32" s="77" t="n">
        <v>40.4689971062184</v>
      </c>
      <c r="L32" s="77" t="n">
        <v>45.0688982566775</v>
      </c>
      <c r="M32" s="77" t="n">
        <v>90.1170320982461</v>
      </c>
      <c r="N32" s="77" t="n">
        <v>65.9399535321999</v>
      </c>
      <c r="O32" s="77" t="n">
        <v>68.6977678922186</v>
      </c>
      <c r="P32" s="77" t="n">
        <v>35.4082186461843</v>
      </c>
      <c r="Q32" s="77" t="n">
        <v>58.2532585240816</v>
      </c>
      <c r="R32" s="77" t="n">
        <v>67.9019271539361</v>
      </c>
      <c r="S32" s="77" t="n">
        <v>54.2525899608201</v>
      </c>
      <c r="T32" s="77" t="n">
        <v>63.7095246865947</v>
      </c>
      <c r="U32" s="77" t="n">
        <v>56.8829263896528</v>
      </c>
      <c r="V32" s="77" t="n">
        <v>63.1664900506625</v>
      </c>
      <c r="W32" s="77" t="n">
        <v>78.262112454423</v>
      </c>
      <c r="X32" s="77" t="n">
        <v>30.7423763946481</v>
      </c>
      <c r="Y32" s="77" t="n">
        <v>15.5242516347874</v>
      </c>
      <c r="Z32" s="77" t="n">
        <v>4.8331062621675</v>
      </c>
      <c r="AA32" s="77" t="n">
        <v>5.46945331201804</v>
      </c>
      <c r="AB32" s="77" t="n">
        <v>13.9655715354886</v>
      </c>
      <c r="AC32" s="77" t="n">
        <v>8.26286303036886</v>
      </c>
      <c r="AD32" s="77" t="n">
        <v>16.0588572572685</v>
      </c>
      <c r="AE32" s="77" t="n">
        <v>8.71764428002706</v>
      </c>
      <c r="AF32" s="77" t="n">
        <v>15.3322866120442</v>
      </c>
      <c r="AG32" s="77" t="n">
        <v>29.7135063956973</v>
      </c>
      <c r="AH32" s="77" t="n">
        <v>28.4103448768899</v>
      </c>
      <c r="AI32" s="77" t="n">
        <v>63.4889549506935</v>
      </c>
      <c r="AJ32" s="77" t="n">
        <v>53.1101589523604</v>
      </c>
      <c r="AK32" s="77" t="n">
        <v>61.9765378551928</v>
      </c>
      <c r="AL32" s="77" t="n">
        <v>29.7706490298615</v>
      </c>
      <c r="AM32" s="77" t="n">
        <v>50.7223268699574</v>
      </c>
      <c r="AN32" s="77" t="n">
        <v>55.5133791404238</v>
      </c>
      <c r="AO32" s="77" t="n">
        <v>44.012624982595</v>
      </c>
      <c r="AP32" s="77" t="n">
        <v>51.6269380063782</v>
      </c>
      <c r="AQ32" s="77" t="n">
        <v>39.9519839566079</v>
      </c>
      <c r="AR32" s="77" t="n">
        <v>49.5108605652013</v>
      </c>
      <c r="AS32" s="77" t="n">
        <v>55.7475211958979</v>
      </c>
      <c r="AT32" s="77" t="n">
        <v>43.9565128183736</v>
      </c>
      <c r="AU32" s="77" t="n">
        <v>52.8968395682606</v>
      </c>
      <c r="AV32" s="77" t="n">
        <v>64.3994909939999</v>
      </c>
      <c r="AW32" s="77" t="n">
        <v>29.0697071285888</v>
      </c>
      <c r="AX32" s="77" t="n">
        <v>39.9385309937481</v>
      </c>
      <c r="AY32" s="77" t="n">
        <v>58.7574485938953</v>
      </c>
      <c r="AZ32" s="77" t="n">
        <v>29.2674695926855</v>
      </c>
      <c r="BA32" s="77" t="n">
        <v>51.5784242687719</v>
      </c>
      <c r="BB32" s="77" t="n">
        <v>30.2804205643644</v>
      </c>
      <c r="BC32" s="77" t="n">
        <v>23.497997804112</v>
      </c>
      <c r="BD32" s="77" t="n">
        <v>36.739013634393</v>
      </c>
    </row>
    <row r="33" s="78" customFormat="true" ht="12" hidden="false" customHeight="true" outlineLevel="0" collapsed="false">
      <c r="A33" s="42" t="s">
        <v>51</v>
      </c>
      <c r="B33" s="119" t="n">
        <v>23.1339274507845</v>
      </c>
      <c r="C33" s="119" t="n">
        <v>21.8694187531213</v>
      </c>
      <c r="D33" s="119" t="n">
        <v>20.4294739962574</v>
      </c>
      <c r="E33" s="119" t="n">
        <v>20.2347797334175</v>
      </c>
      <c r="F33" s="119" t="n">
        <v>24.0399754825836</v>
      </c>
      <c r="G33" s="43" t="n">
        <v>24.6755403279528</v>
      </c>
      <c r="H33" s="77" t="n">
        <v>35.3263231043021</v>
      </c>
      <c r="I33" s="77" t="n">
        <v>34.6751241584653</v>
      </c>
      <c r="J33" s="77" t="n">
        <v>36.1717461988601</v>
      </c>
      <c r="K33" s="77" t="n">
        <v>19.7722989734992</v>
      </c>
      <c r="L33" s="77" t="n">
        <v>24.1373451790905</v>
      </c>
      <c r="M33" s="77" t="n">
        <v>52.5641214207625</v>
      </c>
      <c r="N33" s="77" t="n">
        <v>60.5009313626784</v>
      </c>
      <c r="O33" s="77" t="n">
        <v>48.5399589075215</v>
      </c>
      <c r="P33" s="77" t="n">
        <v>48.7539765443121</v>
      </c>
      <c r="Q33" s="77" t="n">
        <v>50.2368218962179</v>
      </c>
      <c r="R33" s="77" t="n">
        <v>57.1895733769053</v>
      </c>
      <c r="S33" s="77" t="n">
        <v>82.5142378887328</v>
      </c>
      <c r="T33" s="77" t="n">
        <v>72.0215869687582</v>
      </c>
      <c r="U33" s="77" t="n">
        <v>99.7065620496583</v>
      </c>
      <c r="V33" s="77" t="n">
        <v>35.9317031369914</v>
      </c>
      <c r="W33" s="77" t="n">
        <v>39.5486322162574</v>
      </c>
      <c r="X33" s="77" t="n">
        <v>2.04669321547632</v>
      </c>
      <c r="Y33" s="77" t="n">
        <v>0.549111678304078</v>
      </c>
      <c r="Z33" s="77" t="n">
        <v>0.802521311741439</v>
      </c>
      <c r="AA33" s="77" t="n">
        <v>1.66386306062719</v>
      </c>
      <c r="AB33" s="77" t="n">
        <v>4.37600151722129</v>
      </c>
      <c r="AC33" s="77" t="n">
        <v>5.6047978289583</v>
      </c>
      <c r="AD33" s="77" t="n">
        <v>7.83458348618842</v>
      </c>
      <c r="AE33" s="77" t="n">
        <v>8.07738249666209</v>
      </c>
      <c r="AF33" s="77" t="n">
        <v>5.89791866186532</v>
      </c>
      <c r="AG33" s="77" t="n">
        <v>10.0434067902771</v>
      </c>
      <c r="AH33" s="77" t="n">
        <v>13.4708381923573</v>
      </c>
      <c r="AI33" s="77" t="n">
        <v>27.3339187351462</v>
      </c>
      <c r="AJ33" s="77" t="n">
        <v>26.274887986424</v>
      </c>
      <c r="AK33" s="77" t="n">
        <v>24.3462162579808</v>
      </c>
      <c r="AL33" s="77" t="n">
        <v>24.157703139783</v>
      </c>
      <c r="AM33" s="77" t="n">
        <v>29.4074613881264</v>
      </c>
      <c r="AN33" s="77" t="n">
        <v>30.3039245175337</v>
      </c>
      <c r="AO33" s="77" t="n">
        <v>39.6001682165523</v>
      </c>
      <c r="AP33" s="77" t="n">
        <v>38.0436614013122</v>
      </c>
      <c r="AQ33" s="77" t="n">
        <v>40.5896613901313</v>
      </c>
      <c r="AR33" s="77" t="n">
        <v>24.7442473408124</v>
      </c>
      <c r="AS33" s="77" t="n">
        <v>29.7305314112303</v>
      </c>
      <c r="AT33" s="77" t="n">
        <v>25.9613714881629</v>
      </c>
      <c r="AU33" s="77" t="n">
        <v>26.2155822200518</v>
      </c>
      <c r="AV33" s="77" t="n">
        <v>24.19360681756</v>
      </c>
      <c r="AW33" s="77" t="n">
        <v>22.8968562214435</v>
      </c>
      <c r="AX33" s="77" t="n">
        <v>26.216459636866</v>
      </c>
      <c r="AY33" s="77" t="n">
        <v>28.1500963597492</v>
      </c>
      <c r="AZ33" s="77" t="n">
        <v>39.9156971003304</v>
      </c>
      <c r="BA33" s="77" t="n">
        <v>42.3578413969201</v>
      </c>
      <c r="BB33" s="77" t="n">
        <v>42.4116652147534</v>
      </c>
      <c r="BC33" s="77" t="n">
        <v>24.143274480684</v>
      </c>
      <c r="BD33" s="77" t="n">
        <v>25.9527987277476</v>
      </c>
    </row>
    <row r="34" s="78" customFormat="true" ht="12" hidden="false" customHeight="true" outlineLevel="0" collapsed="false">
      <c r="A34" s="42" t="s">
        <v>52</v>
      </c>
      <c r="B34" s="119" t="n">
        <v>26.2389301982786</v>
      </c>
      <c r="C34" s="119" t="n">
        <v>20.1616257327691</v>
      </c>
      <c r="D34" s="119" t="n">
        <v>27.1259048392052</v>
      </c>
      <c r="E34" s="119" t="n">
        <v>25.2996608414366</v>
      </c>
      <c r="F34" s="119" t="n">
        <v>28.9192889750919</v>
      </c>
      <c r="G34" s="43" t="n">
        <v>23.2876735971851</v>
      </c>
      <c r="H34" s="77" t="n">
        <v>22.1448400306743</v>
      </c>
      <c r="I34" s="77" t="n">
        <v>24.120083336587</v>
      </c>
      <c r="J34" s="77" t="n">
        <v>23.2399010707186</v>
      </c>
      <c r="K34" s="77" t="n">
        <v>22.6626174950729</v>
      </c>
      <c r="L34" s="77" t="n">
        <v>23.3132438589925</v>
      </c>
      <c r="M34" s="77" t="n">
        <v>44.4771082154402</v>
      </c>
      <c r="N34" s="77" t="n">
        <v>33.0026045457097</v>
      </c>
      <c r="O34" s="77" t="n">
        <v>40.2216515524705</v>
      </c>
      <c r="P34" s="77" t="n">
        <v>37.856481256206</v>
      </c>
      <c r="Q34" s="77" t="n">
        <v>43.167262518498</v>
      </c>
      <c r="R34" s="77" t="n">
        <v>42.8459671065078</v>
      </c>
      <c r="S34" s="77" t="n">
        <v>41.1545352771896</v>
      </c>
      <c r="T34" s="77" t="n">
        <v>47.3624343301807</v>
      </c>
      <c r="U34" s="77" t="n">
        <v>46.5518823548936</v>
      </c>
      <c r="V34" s="77" t="n">
        <v>44.4931068355278</v>
      </c>
      <c r="W34" s="77" t="n">
        <v>46.6469598243209</v>
      </c>
      <c r="X34" s="77" t="n">
        <v>11.4707699235793</v>
      </c>
      <c r="Y34" s="77" t="n">
        <v>5.28821444578531</v>
      </c>
      <c r="Z34" s="77" t="n">
        <v>5.58112513824581</v>
      </c>
      <c r="AA34" s="77" t="n">
        <v>9.70091980325047</v>
      </c>
      <c r="AB34" s="77" t="n">
        <v>15.4922429317662</v>
      </c>
      <c r="AC34" s="77" t="n">
        <v>8.37748306685481</v>
      </c>
      <c r="AD34" s="77" t="n">
        <v>6.92388826337801</v>
      </c>
      <c r="AE34" s="77" t="n">
        <v>10.1316564313956</v>
      </c>
      <c r="AF34" s="77" t="n">
        <v>10.4587921171247</v>
      </c>
      <c r="AG34" s="77" t="n">
        <v>11.7860697904687</v>
      </c>
      <c r="AH34" s="77" t="n">
        <v>13.4802534852788</v>
      </c>
      <c r="AI34" s="77" t="n">
        <v>32.2671856742727</v>
      </c>
      <c r="AJ34" s="77" t="n">
        <v>24.9141382151414</v>
      </c>
      <c r="AK34" s="77" t="n">
        <v>34.4343980325563</v>
      </c>
      <c r="AL34" s="77" t="n">
        <v>33.9901728725561</v>
      </c>
      <c r="AM34" s="77" t="n">
        <v>39.3116047523379</v>
      </c>
      <c r="AN34" s="77" t="n">
        <v>30.8267130168558</v>
      </c>
      <c r="AO34" s="77" t="n">
        <v>28.0766470014112</v>
      </c>
      <c r="AP34" s="77" t="n">
        <v>30.4418054179975</v>
      </c>
      <c r="AQ34" s="77" t="n">
        <v>28.3716626675485</v>
      </c>
      <c r="AR34" s="77" t="n">
        <v>27.3616346836967</v>
      </c>
      <c r="AS34" s="77" t="n">
        <v>27.6955192422719</v>
      </c>
      <c r="AT34" s="77" t="n">
        <v>43.6074679308755</v>
      </c>
      <c r="AU34" s="77" t="n">
        <v>36.166835395784</v>
      </c>
      <c r="AV34" s="77" t="n">
        <v>38.946737241365</v>
      </c>
      <c r="AW34" s="77" t="n">
        <v>33.179922429121</v>
      </c>
      <c r="AX34" s="77" t="n">
        <v>33.6152357973911</v>
      </c>
      <c r="AY34" s="77" t="n">
        <v>31.1739784840895</v>
      </c>
      <c r="AZ34" s="77" t="n">
        <v>31.0857064823049</v>
      </c>
      <c r="BA34" s="77" t="n">
        <v>29.2234438339422</v>
      </c>
      <c r="BB34" s="77" t="n">
        <v>24.8938665574835</v>
      </c>
      <c r="BC34" s="77" t="n">
        <v>24.102909656921</v>
      </c>
      <c r="BD34" s="77" t="n">
        <v>22.4164528914169</v>
      </c>
    </row>
    <row r="35" s="78" customFormat="true" ht="12" hidden="false" customHeight="true" outlineLevel="0" collapsed="false">
      <c r="A35" s="42" t="s">
        <v>53</v>
      </c>
      <c r="B35" s="119" t="n">
        <v>35.4283829303337</v>
      </c>
      <c r="C35" s="119" t="n">
        <v>40.8792405683018</v>
      </c>
      <c r="D35" s="119" t="n">
        <v>33.2087115940936</v>
      </c>
      <c r="E35" s="119" t="n">
        <v>34.9141872584602</v>
      </c>
      <c r="F35" s="119" t="n">
        <v>33.6691796149109</v>
      </c>
      <c r="G35" s="43" t="n">
        <v>38.0519761596638</v>
      </c>
      <c r="H35" s="77" t="n">
        <v>30.7555811495147</v>
      </c>
      <c r="I35" s="77" t="n">
        <v>39.0931769631271</v>
      </c>
      <c r="J35" s="77" t="n">
        <v>45.6781672722961</v>
      </c>
      <c r="K35" s="77" t="n">
        <v>61.198078465746</v>
      </c>
      <c r="L35" s="77" t="n">
        <v>88.2579223786869</v>
      </c>
      <c r="M35" s="77" t="n">
        <v>87.7084090416254</v>
      </c>
      <c r="N35" s="77" t="n">
        <v>93.9787098431254</v>
      </c>
      <c r="O35" s="77" t="n">
        <v>83.7117681095932</v>
      </c>
      <c r="P35" s="77" t="n">
        <v>69.61126878868</v>
      </c>
      <c r="Q35" s="77" t="n">
        <v>88.4768758429544</v>
      </c>
      <c r="R35" s="77" t="n">
        <v>99.2735887284274</v>
      </c>
      <c r="S35" s="77" t="n">
        <v>72.1235690198367</v>
      </c>
      <c r="T35" s="77" t="n">
        <v>75.5649313071564</v>
      </c>
      <c r="U35" s="77" t="n">
        <v>92.2892210605129</v>
      </c>
      <c r="V35" s="77" t="n">
        <v>106.2811775527</v>
      </c>
      <c r="W35" s="77" t="n">
        <v>571.726366062649</v>
      </c>
      <c r="X35" s="77" t="n">
        <v>3.0353387560049</v>
      </c>
      <c r="Y35" s="77" t="n">
        <v>0.608835484489446</v>
      </c>
      <c r="Z35" s="77" t="n">
        <v>2.12391192414526</v>
      </c>
      <c r="AA35" s="77" t="n">
        <v>5.38469773945656</v>
      </c>
      <c r="AB35" s="77" t="n">
        <v>4.15991514455964</v>
      </c>
      <c r="AC35" s="77" t="n">
        <v>11.6958708451123</v>
      </c>
      <c r="AD35" s="77" t="n">
        <v>5.00364641986513</v>
      </c>
      <c r="AE35" s="77" t="n">
        <v>3.00439963861797</v>
      </c>
      <c r="AF35" s="77" t="n">
        <v>8.19134924063392</v>
      </c>
      <c r="AG35" s="77" t="n">
        <v>17.57280861779</v>
      </c>
      <c r="AH35" s="77" t="n">
        <v>72.7673427848204</v>
      </c>
      <c r="AI35" s="77" t="n">
        <v>38.2960176734008</v>
      </c>
      <c r="AJ35" s="77" t="n">
        <v>43.5055809830438</v>
      </c>
      <c r="AK35" s="77" t="n">
        <v>35.6904942429669</v>
      </c>
      <c r="AL35" s="77" t="n">
        <v>38.3503333161472</v>
      </c>
      <c r="AM35" s="77" t="n">
        <v>37.5182573573898</v>
      </c>
      <c r="AN35" s="77" t="n">
        <v>40.8777078807106</v>
      </c>
      <c r="AO35" s="77" t="n">
        <v>33.637928614225</v>
      </c>
      <c r="AP35" s="77" t="n">
        <v>42.3439658258144</v>
      </c>
      <c r="AQ35" s="77" t="n">
        <v>51.6803519008889</v>
      </c>
      <c r="AR35" s="77" t="n">
        <v>73.7909487249774</v>
      </c>
      <c r="AS35" s="77" t="n">
        <v>516.158977350547</v>
      </c>
      <c r="AT35" s="77" t="n">
        <v>35.0718319247017</v>
      </c>
      <c r="AU35" s="77" t="n">
        <v>43.6668539749033</v>
      </c>
      <c r="AV35" s="77" t="n">
        <v>33.8729708201824</v>
      </c>
      <c r="AW35" s="77" t="n">
        <v>35.3059440044647</v>
      </c>
      <c r="AX35" s="77" t="n">
        <v>34.9416238471831</v>
      </c>
      <c r="AY35" s="77" t="n">
        <v>29.624301340816</v>
      </c>
      <c r="AZ35" s="77" t="n">
        <v>28.7834897046684</v>
      </c>
      <c r="BA35" s="77" t="n">
        <v>40.0084424249207</v>
      </c>
      <c r="BB35" s="77" t="n">
        <v>42.2919178870077</v>
      </c>
      <c r="BC35" s="77" t="n">
        <v>54.3898921289047</v>
      </c>
      <c r="BD35" s="77" t="n">
        <v>90.7947025478948</v>
      </c>
    </row>
    <row r="36" s="78" customFormat="true" ht="12" hidden="false" customHeight="true" outlineLevel="0" collapsed="false">
      <c r="A36" s="42" t="s">
        <v>54</v>
      </c>
      <c r="B36" s="119" t="n">
        <v>24.7520097326322</v>
      </c>
      <c r="C36" s="119" t="n">
        <v>23.615787149932</v>
      </c>
      <c r="D36" s="119" t="n">
        <v>23.9651710989461</v>
      </c>
      <c r="E36" s="119" t="n">
        <v>16.0143155771796</v>
      </c>
      <c r="F36" s="119" t="n">
        <v>25.2171419660825</v>
      </c>
      <c r="G36" s="43" t="n">
        <v>21.4707079968936</v>
      </c>
      <c r="H36" s="77" t="n">
        <v>27.8517930031907</v>
      </c>
      <c r="I36" s="77" t="n">
        <v>27.6406641865909</v>
      </c>
      <c r="J36" s="77" t="n">
        <v>29.2826559403901</v>
      </c>
      <c r="K36" s="77" t="n">
        <v>27.2775100687347</v>
      </c>
      <c r="L36" s="77" t="n">
        <v>27.5039795662217</v>
      </c>
      <c r="M36" s="77" t="n">
        <v>37.8452989075555</v>
      </c>
      <c r="N36" s="77" t="n">
        <v>50.7693113006799</v>
      </c>
      <c r="O36" s="77" t="n">
        <v>40.6862165039843</v>
      </c>
      <c r="P36" s="77" t="n">
        <v>26.6202774121266</v>
      </c>
      <c r="Q36" s="77" t="n">
        <v>46.2089403849249</v>
      </c>
      <c r="R36" s="77" t="n">
        <v>40.5517021443348</v>
      </c>
      <c r="S36" s="77" t="n">
        <v>48.7115364590199</v>
      </c>
      <c r="T36" s="77" t="n">
        <v>53.5043695168017</v>
      </c>
      <c r="U36" s="77" t="n">
        <v>57.6078242459793</v>
      </c>
      <c r="V36" s="77" t="n">
        <v>48.5557928008205</v>
      </c>
      <c r="W36" s="77" t="n">
        <v>51.5074122402955</v>
      </c>
      <c r="X36" s="77" t="n">
        <v>6.84397971380767</v>
      </c>
      <c r="Y36" s="77" t="n">
        <v>8.79500018906661</v>
      </c>
      <c r="Z36" s="77" t="n">
        <v>1.25916586204469</v>
      </c>
      <c r="AA36" s="77" t="n">
        <v>1.84619631580503</v>
      </c>
      <c r="AB36" s="77" t="n">
        <v>8.57696148979142</v>
      </c>
      <c r="AC36" s="77" t="n">
        <v>8.98379770742092</v>
      </c>
      <c r="AD36" s="77" t="n">
        <v>15.2312375630109</v>
      </c>
      <c r="AE36" s="77" t="n">
        <v>17.0420393746865</v>
      </c>
      <c r="AF36" s="77" t="n">
        <v>16.0951407219116</v>
      </c>
      <c r="AG36" s="77" t="n">
        <v>15.4454720150782</v>
      </c>
      <c r="AH36" s="77" t="n">
        <v>12.6351879316163</v>
      </c>
      <c r="AI36" s="77" t="n">
        <v>31.1716139656804</v>
      </c>
      <c r="AJ36" s="77" t="n">
        <v>29.8438405195206</v>
      </c>
      <c r="AK36" s="77" t="n">
        <v>31.3868691214804</v>
      </c>
      <c r="AL36" s="77" t="n">
        <v>20.5789788506674</v>
      </c>
      <c r="AM36" s="77" t="n">
        <v>33.0881987898971</v>
      </c>
      <c r="AN36" s="77" t="n">
        <v>27.2121706012083</v>
      </c>
      <c r="AO36" s="77" t="n">
        <v>34.3355500724739</v>
      </c>
      <c r="AP36" s="77" t="n">
        <v>32.1374506983857</v>
      </c>
      <c r="AQ36" s="77" t="n">
        <v>32.6443879661771</v>
      </c>
      <c r="AR36" s="77" t="n">
        <v>30.7232136047442</v>
      </c>
      <c r="AS36" s="77" t="n">
        <v>32.1989988216515</v>
      </c>
      <c r="AT36" s="77" t="n">
        <v>37.3476892924473</v>
      </c>
      <c r="AU36" s="77" t="n">
        <v>38.8839686556277</v>
      </c>
      <c r="AV36" s="77" t="n">
        <v>34.5136725276257</v>
      </c>
      <c r="AW36" s="77" t="n">
        <v>23.8424393961869</v>
      </c>
      <c r="AX36" s="77" t="n">
        <v>27.9621095407724</v>
      </c>
      <c r="AY36" s="77" t="n">
        <v>21.6395033700457</v>
      </c>
      <c r="AZ36" s="77" t="n">
        <v>23.119076227684</v>
      </c>
      <c r="BA36" s="77" t="n">
        <v>17.7248863103745</v>
      </c>
      <c r="BB36" s="77" t="n">
        <v>20.8367085136494</v>
      </c>
      <c r="BC36" s="77" t="n">
        <v>21.5889210492302</v>
      </c>
      <c r="BD36" s="77" t="n">
        <v>28.5031969728684</v>
      </c>
    </row>
    <row r="37" s="78" customFormat="true" ht="12" hidden="false" customHeight="true" outlineLevel="0" collapsed="false">
      <c r="A37" s="42" t="s">
        <v>55</v>
      </c>
      <c r="B37" s="119" t="n">
        <v>18.7413332783272</v>
      </c>
      <c r="C37" s="119" t="n">
        <v>18.8904179862011</v>
      </c>
      <c r="D37" s="119" t="n">
        <v>23.0429646703024</v>
      </c>
      <c r="E37" s="119" t="n">
        <v>12.8560895833315</v>
      </c>
      <c r="F37" s="119" t="n">
        <v>12.4675353868858</v>
      </c>
      <c r="G37" s="43" t="n">
        <v>12.6071240591038</v>
      </c>
      <c r="H37" s="77" t="n">
        <v>22.3885353532103</v>
      </c>
      <c r="I37" s="77" t="n">
        <v>24.4060055572318</v>
      </c>
      <c r="J37" s="77" t="n">
        <v>20.9047429726579</v>
      </c>
      <c r="K37" s="77" t="n">
        <v>21.1380118227776</v>
      </c>
      <c r="L37" s="77" t="n">
        <v>24.0673096149544</v>
      </c>
      <c r="M37" s="77" t="n">
        <v>35.1420973678225</v>
      </c>
      <c r="N37" s="77" t="n">
        <v>34.2131645920703</v>
      </c>
      <c r="O37" s="77" t="n">
        <v>37.6221557450944</v>
      </c>
      <c r="P37" s="77" t="n">
        <v>22.4034110114514</v>
      </c>
      <c r="Q37" s="77" t="n">
        <v>22.2269343034608</v>
      </c>
      <c r="R37" s="77" t="n">
        <v>26.1801455379702</v>
      </c>
      <c r="S37" s="77" t="n">
        <v>41.8848224118112</v>
      </c>
      <c r="T37" s="77" t="n">
        <v>47.3151936187088</v>
      </c>
      <c r="U37" s="77" t="n">
        <v>40.0685335870674</v>
      </c>
      <c r="V37" s="77" t="n">
        <v>39.4943325207211</v>
      </c>
      <c r="W37" s="77" t="n">
        <v>46.562470416278</v>
      </c>
      <c r="X37" s="77" t="n">
        <v>6.63861856449306</v>
      </c>
      <c r="Y37" s="77" t="n">
        <v>3.42913494108441</v>
      </c>
      <c r="Z37" s="77" t="n">
        <v>2.00261658180786</v>
      </c>
      <c r="AA37" s="77" t="n">
        <v>1.21317508598377</v>
      </c>
      <c r="AB37" s="77" t="n">
        <v>2.51499402706986</v>
      </c>
      <c r="AC37" s="77" t="n">
        <v>1.35014457099857</v>
      </c>
      <c r="AD37" s="77" t="n">
        <v>7.6794893767276</v>
      </c>
      <c r="AE37" s="77" t="n">
        <v>10.0949021691505</v>
      </c>
      <c r="AF37" s="77" t="n">
        <v>8.79539127963958</v>
      </c>
      <c r="AG37" s="77" t="n">
        <v>9.15133846270489</v>
      </c>
      <c r="AH37" s="77" t="n">
        <v>10.5101082995794</v>
      </c>
      <c r="AI37" s="77" t="n">
        <v>22.8088518991908</v>
      </c>
      <c r="AJ37" s="77" t="n">
        <v>23.3990703398515</v>
      </c>
      <c r="AK37" s="77" t="n">
        <v>28.4902710571609</v>
      </c>
      <c r="AL37" s="77" t="n">
        <v>16.3447815733223</v>
      </c>
      <c r="AM37" s="77" t="n">
        <v>15.8303948911291</v>
      </c>
      <c r="AN37" s="77" t="n">
        <v>16.6943714514697</v>
      </c>
      <c r="AO37" s="77" t="n">
        <v>28.6594416626111</v>
      </c>
      <c r="AP37" s="77" t="n">
        <v>32.8014398246885</v>
      </c>
      <c r="AQ37" s="77" t="n">
        <v>28.3644665032264</v>
      </c>
      <c r="AR37" s="77" t="n">
        <v>28.1397072021281</v>
      </c>
      <c r="AS37" s="77" t="n">
        <v>32.2045714759947</v>
      </c>
      <c r="AT37" s="77" t="n">
        <v>25.9287889827163</v>
      </c>
      <c r="AU37" s="77" t="n">
        <v>32.9865779698932</v>
      </c>
      <c r="AV37" s="77" t="n">
        <v>32.8730880833502</v>
      </c>
      <c r="AW37" s="77" t="n">
        <v>19.2098783139981</v>
      </c>
      <c r="AX37" s="77" t="n">
        <v>17.6386491783874</v>
      </c>
      <c r="AY37" s="77" t="n">
        <v>21.2394527180622</v>
      </c>
      <c r="AZ37" s="77" t="n">
        <v>28.0601524756524</v>
      </c>
      <c r="BA37" s="77" t="n">
        <v>30.5021865888295</v>
      </c>
      <c r="BB37" s="77" t="n">
        <v>27.7293920980585</v>
      </c>
      <c r="BC37" s="77" t="n">
        <v>31.2649024128877</v>
      </c>
      <c r="BD37" s="77" t="n">
        <v>40.0717559911215</v>
      </c>
    </row>
    <row r="38" s="78" customFormat="true" ht="12" hidden="false" customHeight="true" outlineLevel="0" collapsed="false">
      <c r="A38" s="42" t="s">
        <v>56</v>
      </c>
      <c r="B38" s="119" t="n">
        <v>97.3302149185037</v>
      </c>
      <c r="C38" s="119" t="n">
        <v>97.1783954140228</v>
      </c>
      <c r="D38" s="119" t="n">
        <v>35.8689273095155</v>
      </c>
      <c r="E38" s="119" t="n">
        <v>51.9530849827916</v>
      </c>
      <c r="F38" s="119" t="n">
        <v>53.9892446764032</v>
      </c>
      <c r="G38" s="43" t="n">
        <v>21.9532555633288</v>
      </c>
      <c r="H38" s="77" t="n">
        <v>22.8477832140664</v>
      </c>
      <c r="I38" s="77" t="n">
        <v>36.9898888914895</v>
      </c>
      <c r="J38" s="77" t="n">
        <v>84.9442172738318</v>
      </c>
      <c r="K38" s="77" t="n">
        <v>90.3191663219395</v>
      </c>
      <c r="L38" s="77" t="s">
        <v>36</v>
      </c>
      <c r="M38" s="77" t="n">
        <v>13450.1482579689</v>
      </c>
      <c r="N38" s="77" t="n">
        <v>3009.43995820909</v>
      </c>
      <c r="O38" s="77" t="n">
        <v>512.560943576339</v>
      </c>
      <c r="P38" s="77" t="n">
        <v>684.458164327506</v>
      </c>
      <c r="Q38" s="77" t="n">
        <v>569.942164860587</v>
      </c>
      <c r="R38" s="77" t="n">
        <v>134.048536261258</v>
      </c>
      <c r="S38" s="77" t="n">
        <v>330.80967402734</v>
      </c>
      <c r="T38" s="77" t="n">
        <v>5049.78888508502</v>
      </c>
      <c r="U38" s="77" t="n">
        <v>43449.6811594203</v>
      </c>
      <c r="V38" s="77" t="n">
        <v>15047.9685173367</v>
      </c>
      <c r="W38" s="77" t="s">
        <v>36</v>
      </c>
      <c r="X38" s="77" t="n">
        <v>95.322780073973</v>
      </c>
      <c r="Y38" s="77" t="n">
        <v>92.1666999350564</v>
      </c>
      <c r="Z38" s="77" t="n">
        <v>28.0778333767475</v>
      </c>
      <c r="AA38" s="77" t="n">
        <v>43.6979469775735</v>
      </c>
      <c r="AB38" s="77" t="n">
        <v>45.8266172633036</v>
      </c>
      <c r="AC38" s="77" t="n">
        <v>12.6756461034304</v>
      </c>
      <c r="AD38" s="77" t="n">
        <v>16.1289958660233</v>
      </c>
      <c r="AE38" s="77" t="n">
        <v>31.7939025735847</v>
      </c>
      <c r="AF38" s="77" t="n">
        <v>83.4686156998568</v>
      </c>
      <c r="AG38" s="77" t="n">
        <v>89.6432456449463</v>
      </c>
      <c r="AH38" s="77" t="s">
        <v>36</v>
      </c>
      <c r="AI38" s="77" t="n">
        <v>26830.6839186691</v>
      </c>
      <c r="AJ38" s="77" t="n">
        <v>2291.88754620651</v>
      </c>
      <c r="AK38" s="77" t="n">
        <v>82.1706947073487</v>
      </c>
      <c r="AL38" s="77" t="n">
        <v>132.379542747017</v>
      </c>
      <c r="AM38" s="77" t="n">
        <v>137.182919448975</v>
      </c>
      <c r="AN38" s="77" t="n">
        <v>43.5799083171328</v>
      </c>
      <c r="AO38" s="77" t="n">
        <v>58.528646774077</v>
      </c>
      <c r="AP38" s="77" t="n">
        <v>107.137184832241</v>
      </c>
      <c r="AQ38" s="77" t="n">
        <v>550.513048396219</v>
      </c>
      <c r="AR38" s="77" t="n">
        <v>992.570506524484</v>
      </c>
      <c r="AS38" s="77" t="s">
        <v>36</v>
      </c>
      <c r="AT38" s="77" t="n">
        <v>9183.43558282209</v>
      </c>
      <c r="AU38" s="77" t="n">
        <v>114.419358462106</v>
      </c>
      <c r="AV38" s="77" t="n">
        <v>17.8134891997835</v>
      </c>
      <c r="AW38" s="77" t="n">
        <v>21.1757404464274</v>
      </c>
      <c r="AX38" s="77" t="n">
        <v>20.444473974613</v>
      </c>
      <c r="AY38" s="77" t="n">
        <v>18.3958208701508</v>
      </c>
      <c r="AZ38" s="77" t="n">
        <v>17.0325604341391</v>
      </c>
      <c r="BA38" s="77" t="n">
        <v>15.0434896249292</v>
      </c>
      <c r="BB38" s="77" t="n">
        <v>9.13684210526316</v>
      </c>
      <c r="BC38" s="77" t="n">
        <v>7.32804562379746</v>
      </c>
      <c r="BD38" s="77" t="s">
        <v>36</v>
      </c>
    </row>
    <row r="39" s="78" customFormat="true" ht="12" hidden="false" customHeight="true" outlineLevel="0" collapsed="false">
      <c r="A39" s="42" t="s">
        <v>57</v>
      </c>
      <c r="B39" s="119" t="n">
        <v>34.034094907021</v>
      </c>
      <c r="C39" s="119" t="n">
        <v>22.3159554047352</v>
      </c>
      <c r="D39" s="119" t="n">
        <v>30.2380940659133</v>
      </c>
      <c r="E39" s="119" t="n">
        <v>29.2278986317463</v>
      </c>
      <c r="F39" s="119" t="n">
        <v>22.8513400258783</v>
      </c>
      <c r="G39" s="43" t="n">
        <v>16.4839509633616</v>
      </c>
      <c r="H39" s="77" t="n">
        <v>36.0586410820277</v>
      </c>
      <c r="I39" s="77" t="n">
        <v>33.5318230807228</v>
      </c>
      <c r="J39" s="77" t="n">
        <v>29.6157428086149</v>
      </c>
      <c r="K39" s="77" t="n">
        <v>30.0031639599415</v>
      </c>
      <c r="L39" s="77" t="n">
        <v>30.4748200248926</v>
      </c>
      <c r="M39" s="77" t="n">
        <v>69.6856245160774</v>
      </c>
      <c r="N39" s="77" t="n">
        <v>37.1016212736855</v>
      </c>
      <c r="O39" s="77" t="n">
        <v>42.1716504525862</v>
      </c>
      <c r="P39" s="77" t="n">
        <v>55.3477622646122</v>
      </c>
      <c r="Q39" s="77" t="n">
        <v>35.8370008097531</v>
      </c>
      <c r="R39" s="77" t="n">
        <v>28.0106858654674</v>
      </c>
      <c r="S39" s="77" t="n">
        <v>58.9971336030921</v>
      </c>
      <c r="T39" s="77" t="n">
        <v>60.2084368701026</v>
      </c>
      <c r="U39" s="77" t="n">
        <v>59.5076633433062</v>
      </c>
      <c r="V39" s="77" t="n">
        <v>53.1264201747811</v>
      </c>
      <c r="W39" s="77" t="n">
        <v>49.5131281516258</v>
      </c>
      <c r="X39" s="77" t="n">
        <v>17.831229103603</v>
      </c>
      <c r="Y39" s="77" t="n">
        <v>3.79199290416223</v>
      </c>
      <c r="Z39" s="77" t="n">
        <v>2.87534449841326</v>
      </c>
      <c r="AA39" s="77" t="n">
        <v>8.43082746521342</v>
      </c>
      <c r="AB39" s="77" t="n">
        <v>9.31261390995496</v>
      </c>
      <c r="AC39" s="77" t="n">
        <v>3.12733832322773</v>
      </c>
      <c r="AD39" s="77" t="n">
        <v>19.7718378484486</v>
      </c>
      <c r="AE39" s="77" t="n">
        <v>18.9103531411298</v>
      </c>
      <c r="AF39" s="77" t="n">
        <v>13.6405296479491</v>
      </c>
      <c r="AG39" s="77" t="n">
        <v>17.5506626629145</v>
      </c>
      <c r="AH39" s="77" t="n">
        <v>17.0077662265829</v>
      </c>
      <c r="AI39" s="77" t="n">
        <v>38.8807156838573</v>
      </c>
      <c r="AJ39" s="77" t="n">
        <v>26.7222277400891</v>
      </c>
      <c r="AK39" s="77" t="n">
        <v>36.8689571746512</v>
      </c>
      <c r="AL39" s="77" t="n">
        <v>38.7427926495396</v>
      </c>
      <c r="AM39" s="77" t="n">
        <v>28.645041614738</v>
      </c>
      <c r="AN39" s="77" t="n">
        <v>19.4262167418265</v>
      </c>
      <c r="AO39" s="77" t="n">
        <v>43.6560495223365</v>
      </c>
      <c r="AP39" s="77" t="n">
        <v>40.0016623218989</v>
      </c>
      <c r="AQ39" s="77" t="n">
        <v>35.1280010730458</v>
      </c>
      <c r="AR39" s="77" t="n">
        <v>36.7245728597404</v>
      </c>
      <c r="AS39" s="77" t="n">
        <v>36.3241860399041</v>
      </c>
      <c r="AT39" s="77" t="n">
        <v>43.0542307262895</v>
      </c>
      <c r="AU39" s="77" t="n">
        <v>64.2410315511123</v>
      </c>
      <c r="AV39" s="77" t="n">
        <v>64.4516238261672</v>
      </c>
      <c r="AW39" s="77" t="n">
        <v>54.4319435403163</v>
      </c>
      <c r="AX39" s="77" t="n">
        <v>43.9547506265445</v>
      </c>
      <c r="AY39" s="77" t="n">
        <v>46.9842847381825</v>
      </c>
      <c r="AZ39" s="77" t="n">
        <v>53.8152063335211</v>
      </c>
      <c r="BA39" s="77" t="n">
        <v>45.1542508524778</v>
      </c>
      <c r="BB39" s="77" t="n">
        <v>47.7950042136297</v>
      </c>
      <c r="BC39" s="77" t="n">
        <v>40.4460566478283</v>
      </c>
      <c r="BD39" s="77" t="n">
        <v>39.9473012451019</v>
      </c>
    </row>
    <row r="40" s="78" customFormat="true" ht="12" hidden="false" customHeight="true" outlineLevel="0" collapsed="false">
      <c r="A40" s="42" t="s">
        <v>58</v>
      </c>
      <c r="B40" s="119" t="n">
        <v>22.4039786287247</v>
      </c>
      <c r="C40" s="119" t="n">
        <v>20.0259110353365</v>
      </c>
      <c r="D40" s="119" t="n">
        <v>26.4878650740398</v>
      </c>
      <c r="E40" s="119" t="n">
        <v>15.8696996670967</v>
      </c>
      <c r="F40" s="119" t="n">
        <v>16.3420864207179</v>
      </c>
      <c r="G40" s="43" t="n">
        <v>17.4700722745694</v>
      </c>
      <c r="H40" s="77" t="n">
        <v>22.4841855639456</v>
      </c>
      <c r="I40" s="77" t="n">
        <v>21.0711279813792</v>
      </c>
      <c r="J40" s="77" t="n">
        <v>23.3654756502318</v>
      </c>
      <c r="K40" s="77" t="n">
        <v>25.3651240006647</v>
      </c>
      <c r="L40" s="77" t="n">
        <v>28.3910825748356</v>
      </c>
      <c r="M40" s="77" t="n">
        <v>37.7022028683321</v>
      </c>
      <c r="N40" s="77" t="n">
        <v>32.5117166766407</v>
      </c>
      <c r="O40" s="77" t="n">
        <v>39.5131977951354</v>
      </c>
      <c r="P40" s="77" t="n">
        <v>25.967678405291</v>
      </c>
      <c r="Q40" s="77" t="n">
        <v>27.3003653129377</v>
      </c>
      <c r="R40" s="77" t="n">
        <v>33.4060915779055</v>
      </c>
      <c r="S40" s="77" t="n">
        <v>40.8050423111272</v>
      </c>
      <c r="T40" s="77" t="n">
        <v>39.5984198712301</v>
      </c>
      <c r="U40" s="77" t="n">
        <v>46.0175205312119</v>
      </c>
      <c r="V40" s="77" t="n">
        <v>53.3420512524692</v>
      </c>
      <c r="W40" s="77" t="n">
        <v>57.1994350757969</v>
      </c>
      <c r="X40" s="77" t="n">
        <v>10.1030830755414</v>
      </c>
      <c r="Y40" s="77" t="n">
        <v>3.86541575662828</v>
      </c>
      <c r="Z40" s="77" t="n">
        <v>5.89643113611612</v>
      </c>
      <c r="AA40" s="77" t="n">
        <v>3.09563828833496</v>
      </c>
      <c r="AB40" s="77" t="n">
        <v>3.51647300934749</v>
      </c>
      <c r="AC40" s="77" t="n">
        <v>0.894429182744112</v>
      </c>
      <c r="AD40" s="77" t="n">
        <v>9.91415415310229</v>
      </c>
      <c r="AE40" s="77" t="n">
        <v>9.97730220858023</v>
      </c>
      <c r="AF40" s="77" t="n">
        <v>9.10453155493198</v>
      </c>
      <c r="AG40" s="77" t="n">
        <v>10.7226344831956</v>
      </c>
      <c r="AH40" s="77" t="n">
        <v>13.0670073646111</v>
      </c>
      <c r="AI40" s="77" t="n">
        <v>29.2869419865698</v>
      </c>
      <c r="AJ40" s="77" t="n">
        <v>26.9906128919067</v>
      </c>
      <c r="AK40" s="77" t="n">
        <v>34.5170722056338</v>
      </c>
      <c r="AL40" s="77" t="n">
        <v>21.3669003949089</v>
      </c>
      <c r="AM40" s="77" t="n">
        <v>21.9826543743342</v>
      </c>
      <c r="AN40" s="77" t="n">
        <v>23.2551777351816</v>
      </c>
      <c r="AO40" s="77" t="n">
        <v>28.3568877873671</v>
      </c>
      <c r="AP40" s="77" t="n">
        <v>26.2926556989888</v>
      </c>
      <c r="AQ40" s="77" t="n">
        <v>29.1881975692832</v>
      </c>
      <c r="AR40" s="77" t="n">
        <v>31.3069224652406</v>
      </c>
      <c r="AS40" s="77" t="n">
        <v>34.7391554556212</v>
      </c>
      <c r="AT40" s="77" t="n">
        <v>34.4266575349891</v>
      </c>
      <c r="AU40" s="77" t="n">
        <v>37.3054247848059</v>
      </c>
      <c r="AV40" s="77" t="n">
        <v>35.4759051982383</v>
      </c>
      <c r="AW40" s="77" t="n">
        <v>25.4790845768589</v>
      </c>
      <c r="AX40" s="77" t="n">
        <v>26.0272208667185</v>
      </c>
      <c r="AY40" s="77" t="n">
        <v>32.7657316584343</v>
      </c>
      <c r="AZ40" s="77" t="n">
        <v>26.5843348503902</v>
      </c>
      <c r="BA40" s="77" t="n">
        <v>22.8430233167756</v>
      </c>
      <c r="BB40" s="77" t="n">
        <v>29.4282980936541</v>
      </c>
      <c r="BC40" s="77" t="n">
        <v>30.1975667172746</v>
      </c>
      <c r="BD40" s="77" t="n">
        <v>35.9854447767768</v>
      </c>
    </row>
    <row r="41" customFormat="false" ht="12" hidden="false" customHeight="true" outlineLevel="0" collapsed="false">
      <c r="A41" s="125"/>
      <c r="B41" s="123"/>
      <c r="C41" s="123"/>
      <c r="D41" s="123"/>
      <c r="E41" s="123"/>
      <c r="F41" s="123"/>
      <c r="G41" s="124"/>
      <c r="H41" s="121"/>
      <c r="I41" s="121"/>
      <c r="J41" s="121"/>
      <c r="K41" s="121"/>
      <c r="L41" s="121"/>
      <c r="M41" s="121"/>
      <c r="N41" s="121"/>
      <c r="O41" s="121"/>
      <c r="P41" s="121"/>
      <c r="Q41" s="121"/>
      <c r="R41" s="121"/>
      <c r="S41" s="121"/>
      <c r="T41" s="121"/>
      <c r="U41" s="121"/>
      <c r="V41" s="121"/>
      <c r="W41" s="121"/>
      <c r="X41" s="121"/>
      <c r="Y41" s="121"/>
      <c r="Z41" s="121"/>
      <c r="AA41" s="121"/>
      <c r="AB41" s="121"/>
      <c r="AC41" s="121"/>
      <c r="AD41" s="121"/>
      <c r="AE41" s="121"/>
      <c r="AF41" s="121"/>
      <c r="AG41" s="121"/>
      <c r="AH41" s="121"/>
      <c r="AI41" s="121"/>
      <c r="AJ41" s="121"/>
      <c r="AK41" s="121"/>
      <c r="AL41" s="121"/>
      <c r="AM41" s="121"/>
      <c r="AN41" s="121"/>
      <c r="AO41" s="121"/>
      <c r="AP41" s="121"/>
      <c r="AQ41" s="121"/>
      <c r="AR41" s="121"/>
      <c r="AS41" s="121"/>
      <c r="AT41" s="121"/>
      <c r="AU41" s="121"/>
      <c r="AV41" s="121"/>
      <c r="AW41" s="121"/>
      <c r="AX41" s="121"/>
      <c r="AY41" s="121"/>
      <c r="AZ41" s="121"/>
      <c r="BA41" s="121"/>
      <c r="BB41" s="121"/>
      <c r="BC41" s="121"/>
      <c r="BD41" s="121"/>
    </row>
    <row r="42" s="75" customFormat="true" ht="12" hidden="false" customHeight="true" outlineLevel="0" collapsed="false">
      <c r="A42" s="126" t="s">
        <v>59</v>
      </c>
      <c r="B42" s="127" t="n">
        <v>36.1710174340235</v>
      </c>
      <c r="C42" s="127" t="n">
        <v>25.9899494347435</v>
      </c>
      <c r="D42" s="127" t="n">
        <v>18.5754052204358</v>
      </c>
      <c r="E42" s="127" t="n">
        <v>23.4441488094124</v>
      </c>
      <c r="F42" s="127" t="n">
        <v>28.768290018451</v>
      </c>
      <c r="G42" s="128" t="n">
        <v>26.969834396798</v>
      </c>
      <c r="H42" s="74" t="n">
        <v>28.6990531089196</v>
      </c>
      <c r="I42" s="74" t="n">
        <v>36.0680617586869</v>
      </c>
      <c r="J42" s="74" t="n">
        <v>38.8392318811658</v>
      </c>
      <c r="K42" s="74" t="n">
        <v>72.8901956340293</v>
      </c>
      <c r="L42" s="74" t="n">
        <v>77.5220228765022</v>
      </c>
      <c r="M42" s="74" t="n">
        <v>200.470846560099</v>
      </c>
      <c r="N42" s="74" t="n">
        <v>236.557995867958</v>
      </c>
      <c r="O42" s="74" t="n">
        <v>205.611530251896</v>
      </c>
      <c r="P42" s="74" t="n">
        <v>204.626065989261</v>
      </c>
      <c r="Q42" s="74" t="n">
        <v>200.241824049129</v>
      </c>
      <c r="R42" s="74" t="n">
        <v>50.0488865038768</v>
      </c>
      <c r="S42" s="74" t="n">
        <v>49.8450076302995</v>
      </c>
      <c r="T42" s="74" t="n">
        <v>154.231686274933</v>
      </c>
      <c r="U42" s="74" t="n">
        <v>180.433525458617</v>
      </c>
      <c r="V42" s="74" t="n">
        <v>152.695584431727</v>
      </c>
      <c r="W42" s="74" t="n">
        <v>127.016711946445</v>
      </c>
      <c r="X42" s="74" t="n">
        <v>13.6451357664713</v>
      </c>
      <c r="Y42" s="74" t="n">
        <v>7.80740336899955</v>
      </c>
      <c r="Z42" s="74" t="n">
        <v>3.81860398624237</v>
      </c>
      <c r="AA42" s="74" t="n">
        <v>5.52898949306075</v>
      </c>
      <c r="AB42" s="74" t="n">
        <v>12.5850480766374</v>
      </c>
      <c r="AC42" s="74" t="n">
        <v>9.47620692692649</v>
      </c>
      <c r="AD42" s="74" t="n">
        <v>5.04749173997127</v>
      </c>
      <c r="AE42" s="74" t="n">
        <v>13.0581744683409</v>
      </c>
      <c r="AF42" s="74" t="n">
        <v>16.6010580602755</v>
      </c>
      <c r="AG42" s="74" t="n">
        <v>52.0521297479255</v>
      </c>
      <c r="AH42" s="74" t="n">
        <v>54.4127080400555</v>
      </c>
      <c r="AI42" s="74" t="n">
        <v>72.8555758650612</v>
      </c>
      <c r="AJ42" s="74" t="n">
        <v>30.6804072974226</v>
      </c>
      <c r="AK42" s="74" t="n">
        <v>20.8583180061344</v>
      </c>
      <c r="AL42" s="74" t="n">
        <v>27.3858424697041</v>
      </c>
      <c r="AM42" s="74" t="n">
        <v>34.9936106499747</v>
      </c>
      <c r="AN42" s="74" t="n">
        <v>32.4100765325637</v>
      </c>
      <c r="AO42" s="74" t="n">
        <v>34.0296266191193</v>
      </c>
      <c r="AP42" s="74" t="n">
        <v>52.0064821333423</v>
      </c>
      <c r="AQ42" s="74" t="n">
        <v>59.2895235476574</v>
      </c>
      <c r="AR42" s="74" t="n">
        <v>116.748806443066</v>
      </c>
      <c r="AS42" s="74" t="n">
        <v>106.552996353459</v>
      </c>
      <c r="AT42" s="74" t="n">
        <v>48.5065064913203</v>
      </c>
      <c r="AU42" s="74" t="n">
        <v>21.9076560940255</v>
      </c>
      <c r="AV42" s="74" t="n">
        <v>16.8120262484287</v>
      </c>
      <c r="AW42" s="74" t="n">
        <v>21.2472723793645</v>
      </c>
      <c r="AX42" s="74" t="n">
        <v>20.3930659645401</v>
      </c>
      <c r="AY42" s="74" t="n">
        <v>21.9202864964078</v>
      </c>
      <c r="AZ42" s="74" t="n">
        <v>28.9360826630279</v>
      </c>
      <c r="BA42" s="74" t="n">
        <v>35.3116806497278</v>
      </c>
      <c r="BB42" s="74" t="n">
        <v>39.4049508579474</v>
      </c>
      <c r="BC42" s="74" t="n">
        <v>40.5581365743406</v>
      </c>
      <c r="BD42" s="74" t="n">
        <v>40.3500947708775</v>
      </c>
    </row>
    <row r="43" s="78" customFormat="true" ht="12" hidden="false" customHeight="true" outlineLevel="0" collapsed="false">
      <c r="A43" s="42" t="s">
        <v>60</v>
      </c>
      <c r="B43" s="119" t="n">
        <v>80.7398540375412</v>
      </c>
      <c r="C43" s="119" t="n">
        <v>81.6773170671241</v>
      </c>
      <c r="D43" s="119" t="n">
        <v>84.2045797450946</v>
      </c>
      <c r="E43" s="119" t="n">
        <v>87.2344140961328</v>
      </c>
      <c r="F43" s="119" t="n">
        <v>91.5605976216301</v>
      </c>
      <c r="G43" s="43" t="n">
        <v>73.4130781338386</v>
      </c>
      <c r="H43" s="77" t="n">
        <v>98.1285513678136</v>
      </c>
      <c r="I43" s="77" t="n">
        <v>96.5932503630268</v>
      </c>
      <c r="J43" s="77" t="n">
        <v>93.8837785766312</v>
      </c>
      <c r="K43" s="77" t="n">
        <v>93.2835660810434</v>
      </c>
      <c r="L43" s="77" t="n">
        <v>90.0671769290632</v>
      </c>
      <c r="M43" s="77" t="n">
        <v>132.757592206814</v>
      </c>
      <c r="N43" s="77" t="n">
        <v>135.830018729312</v>
      </c>
      <c r="O43" s="77" t="n">
        <v>137.373585170492</v>
      </c>
      <c r="P43" s="77" t="n">
        <v>147.312482678684</v>
      </c>
      <c r="Q43" s="77" t="n">
        <v>170.177347148189</v>
      </c>
      <c r="R43" s="77" t="n">
        <v>131.474810075609</v>
      </c>
      <c r="S43" s="77" t="n">
        <v>141.951229964858</v>
      </c>
      <c r="T43" s="77" t="n">
        <v>190.285911126421</v>
      </c>
      <c r="U43" s="77" t="n">
        <v>309.97323662316</v>
      </c>
      <c r="V43" s="77" t="n">
        <v>275.011518967901</v>
      </c>
      <c r="W43" s="77" t="n">
        <v>237.023610555307</v>
      </c>
      <c r="X43" s="77" t="n">
        <v>35.2851972554608</v>
      </c>
      <c r="Y43" s="77" t="n">
        <v>33.8444856582609</v>
      </c>
      <c r="Z43" s="77" t="n">
        <v>36.2516234454304</v>
      </c>
      <c r="AA43" s="77" t="n">
        <v>44.0875227881821</v>
      </c>
      <c r="AB43" s="77" t="n">
        <v>54.9907659836426</v>
      </c>
      <c r="AC43" s="77" t="n">
        <v>32.4652355893186</v>
      </c>
      <c r="AD43" s="77" t="n">
        <v>49.0770640643547</v>
      </c>
      <c r="AE43" s="77" t="n">
        <v>57.5435442056366</v>
      </c>
      <c r="AF43" s="77" t="n">
        <v>57.5864641338314</v>
      </c>
      <c r="AG43" s="77" t="n">
        <v>56.2734624707725</v>
      </c>
      <c r="AH43" s="77" t="n">
        <v>48.4830775561075</v>
      </c>
      <c r="AI43" s="77" t="n">
        <v>132.763495712584</v>
      </c>
      <c r="AJ43" s="77" t="n">
        <v>136.456630172596</v>
      </c>
      <c r="AK43" s="77" t="n">
        <v>137.944335512434</v>
      </c>
      <c r="AL43" s="77" t="n">
        <v>147.825497268942</v>
      </c>
      <c r="AM43" s="77" t="n">
        <v>170.523587935876</v>
      </c>
      <c r="AN43" s="77" t="n">
        <v>132.653611538265</v>
      </c>
      <c r="AO43" s="77" t="n">
        <v>140.302720103919</v>
      </c>
      <c r="AP43" s="77" t="n">
        <v>184.406602537819</v>
      </c>
      <c r="AQ43" s="77" t="n">
        <v>255.568880467545</v>
      </c>
      <c r="AR43" s="77" t="n">
        <v>252.71014071645</v>
      </c>
      <c r="AS43" s="77" t="n">
        <v>219.494117903518</v>
      </c>
      <c r="AT43" s="77" t="n">
        <v>88.5441971048143</v>
      </c>
      <c r="AU43" s="77" t="n">
        <v>97.7209719061763</v>
      </c>
      <c r="AV43" s="77" t="n">
        <v>97.6341512736659</v>
      </c>
      <c r="AW43" s="77" t="n">
        <v>99.3789964881181</v>
      </c>
      <c r="AX43" s="77" t="n">
        <v>105.661804979136</v>
      </c>
      <c r="AY43" s="77" t="n">
        <v>122.658133030488</v>
      </c>
      <c r="AZ43" s="77" t="n">
        <v>108.44384090403</v>
      </c>
      <c r="BA43" s="77" t="n">
        <v>116.467313666357</v>
      </c>
      <c r="BB43" s="77" t="n">
        <v>116.85040561239</v>
      </c>
      <c r="BC43" s="77" t="n">
        <v>112.798408488064</v>
      </c>
      <c r="BD43" s="77" t="n">
        <v>110.747949273809</v>
      </c>
    </row>
    <row r="44" s="78" customFormat="true" ht="12" hidden="false" customHeight="true" outlineLevel="0" collapsed="false">
      <c r="A44" s="42" t="s">
        <v>61</v>
      </c>
      <c r="B44" s="119" t="n">
        <v>70.9079723925605</v>
      </c>
      <c r="C44" s="119" t="n">
        <v>78.3776684655428</v>
      </c>
      <c r="D44" s="119" t="n">
        <v>46.4042885899662</v>
      </c>
      <c r="E44" s="119" t="n">
        <v>69.903698827258</v>
      </c>
      <c r="F44" s="119" t="n">
        <v>68.6412903050331</v>
      </c>
      <c r="G44" s="43" t="n">
        <v>65.839825399311</v>
      </c>
      <c r="H44" s="77" t="n">
        <v>71.0086531474998</v>
      </c>
      <c r="I44" s="77" t="n">
        <v>71.3328353543862</v>
      </c>
      <c r="J44" s="77" t="n">
        <v>56.461037551552</v>
      </c>
      <c r="K44" s="77" t="n">
        <v>52.839964180632</v>
      </c>
      <c r="L44" s="77" t="n">
        <v>49.8023970101809</v>
      </c>
      <c r="M44" s="77" t="n">
        <v>91.9802503325013</v>
      </c>
      <c r="N44" s="77" t="n">
        <v>128.452346787028</v>
      </c>
      <c r="O44" s="77" t="n">
        <v>99.5380987458709</v>
      </c>
      <c r="P44" s="77" t="n">
        <v>156.394515262897</v>
      </c>
      <c r="Q44" s="77" t="n">
        <v>127.016961095173</v>
      </c>
      <c r="R44" s="77" t="n">
        <v>180.932465506576</v>
      </c>
      <c r="S44" s="77" t="n">
        <v>180.576163946359</v>
      </c>
      <c r="T44" s="77" t="n">
        <v>126.051993521873</v>
      </c>
      <c r="U44" s="77" t="n">
        <v>225.661935662977</v>
      </c>
      <c r="V44" s="77" t="n">
        <v>207.125664426838</v>
      </c>
      <c r="W44" s="77" t="n">
        <v>353.460365853659</v>
      </c>
      <c r="X44" s="77" t="n">
        <v>34.8369762156909</v>
      </c>
      <c r="Y44" s="77" t="n">
        <v>32.2078418262572</v>
      </c>
      <c r="Z44" s="77" t="n">
        <v>24.2788274628723</v>
      </c>
      <c r="AA44" s="77" t="n">
        <v>27.7822766226427</v>
      </c>
      <c r="AB44" s="77" t="n">
        <v>47.8397454204235</v>
      </c>
      <c r="AC44" s="77" t="n">
        <v>30.3451886940182</v>
      </c>
      <c r="AD44" s="77" t="n">
        <v>34.9032300680362</v>
      </c>
      <c r="AE44" s="77" t="n">
        <v>23.548047021927</v>
      </c>
      <c r="AF44" s="77" t="n">
        <v>33.1799435641415</v>
      </c>
      <c r="AG44" s="77" t="n">
        <v>28.8972751695024</v>
      </c>
      <c r="AH44" s="77" t="n">
        <v>18.4533270329482</v>
      </c>
      <c r="AI44" s="77" t="n">
        <v>95.3702584252683</v>
      </c>
      <c r="AJ44" s="77" t="n">
        <v>96.4140942707755</v>
      </c>
      <c r="AK44" s="77" t="n">
        <v>64.2146445853172</v>
      </c>
      <c r="AL44" s="77" t="n">
        <v>100.644603906207</v>
      </c>
      <c r="AM44" s="77" t="n">
        <v>126.257598118918</v>
      </c>
      <c r="AN44" s="77" t="n">
        <v>114.771089064992</v>
      </c>
      <c r="AO44" s="77" t="n">
        <v>117.05351795728</v>
      </c>
      <c r="AP44" s="77" t="n">
        <v>110.242344850172</v>
      </c>
      <c r="AQ44" s="77" t="n">
        <v>114.732087722084</v>
      </c>
      <c r="AR44" s="77" t="n">
        <v>172.175906627762</v>
      </c>
      <c r="AS44" s="77" t="n">
        <v>111.256657550022</v>
      </c>
      <c r="AT44" s="77" t="n">
        <v>100.187252037341</v>
      </c>
      <c r="AU44" s="77" t="n">
        <v>88.2775938819769</v>
      </c>
      <c r="AV44" s="77" t="n">
        <v>41.4908180706203</v>
      </c>
      <c r="AW44" s="77" t="n">
        <v>82.4821889991045</v>
      </c>
      <c r="AX44" s="77" t="n">
        <v>71.1100091428926</v>
      </c>
      <c r="AY44" s="77" t="n">
        <v>88.4722815149113</v>
      </c>
      <c r="AZ44" s="77" t="n">
        <v>97.860531733954</v>
      </c>
      <c r="BA44" s="77" t="n">
        <v>95.2793417063664</v>
      </c>
      <c r="BB44" s="77" t="n">
        <v>80.1302931596091</v>
      </c>
      <c r="BC44" s="77" t="n">
        <v>81.6543780812356</v>
      </c>
      <c r="BD44" s="77" t="n">
        <v>72.2352824725941</v>
      </c>
    </row>
    <row r="45" s="78" customFormat="true" ht="12" hidden="false" customHeight="true" outlineLevel="0" collapsed="false">
      <c r="A45" s="42" t="s">
        <v>62</v>
      </c>
      <c r="B45" s="119" t="n">
        <v>20.9832676521726</v>
      </c>
      <c r="C45" s="119" t="n">
        <v>18.9047148434919</v>
      </c>
      <c r="D45" s="119" t="n">
        <v>13.3138668769254</v>
      </c>
      <c r="E45" s="119" t="n">
        <v>15.8810434967035</v>
      </c>
      <c r="F45" s="119" t="n">
        <v>20.5691544377818</v>
      </c>
      <c r="G45" s="43" t="n">
        <v>18.6162723717589</v>
      </c>
      <c r="H45" s="77" t="n">
        <v>18.2225769055506</v>
      </c>
      <c r="I45" s="77" t="n">
        <v>16.7260509621879</v>
      </c>
      <c r="J45" s="77" t="n">
        <v>14.3565337333171</v>
      </c>
      <c r="K45" s="77" t="n">
        <v>57.2736149489923</v>
      </c>
      <c r="L45" s="77" t="s">
        <v>36</v>
      </c>
      <c r="M45" s="77" t="n">
        <v>700.430949734569</v>
      </c>
      <c r="N45" s="77" t="n">
        <v>276.150900399584</v>
      </c>
      <c r="O45" s="77" t="n">
        <v>217.044288864652</v>
      </c>
      <c r="P45" s="77" t="n">
        <v>202.435055997175</v>
      </c>
      <c r="Q45" s="77" t="n">
        <v>190.389430053433</v>
      </c>
      <c r="R45" s="77" t="n">
        <v>31.4840060540441</v>
      </c>
      <c r="S45" s="77" t="n">
        <v>29.5756012283997</v>
      </c>
      <c r="T45" s="77" t="n">
        <v>68.2902364478129</v>
      </c>
      <c r="U45" s="77" t="n">
        <v>84.6811063355282</v>
      </c>
      <c r="V45" s="77" t="n">
        <v>293.723409122101</v>
      </c>
      <c r="W45" s="77" t="s">
        <v>36</v>
      </c>
      <c r="X45" s="77" t="n">
        <v>4.91888665143402</v>
      </c>
      <c r="Y45" s="77" t="n">
        <v>5.10367816522689</v>
      </c>
      <c r="Z45" s="77" t="n">
        <v>0.921279868633271</v>
      </c>
      <c r="AA45" s="77" t="n">
        <v>1.94984657701875</v>
      </c>
      <c r="AB45" s="77" t="n">
        <v>5.97803765020491</v>
      </c>
      <c r="AC45" s="77" t="n">
        <v>4.69003460323675</v>
      </c>
      <c r="AD45" s="77" t="n">
        <v>0.122614446367395</v>
      </c>
      <c r="AE45" s="77" t="n">
        <v>0.0446633896249725</v>
      </c>
      <c r="AF45" s="77" t="n">
        <v>1.25226259178393</v>
      </c>
      <c r="AG45" s="77" t="n">
        <v>51.6295908473653</v>
      </c>
      <c r="AH45" s="77" t="s">
        <v>36</v>
      </c>
      <c r="AI45" s="77" t="n">
        <v>39.3373779603434</v>
      </c>
      <c r="AJ45" s="77" t="n">
        <v>21.0156106252812</v>
      </c>
      <c r="AK45" s="77" t="n">
        <v>14.2933958099664</v>
      </c>
      <c r="AL45" s="77" t="n">
        <v>17.4672952633604</v>
      </c>
      <c r="AM45" s="77" t="n">
        <v>23.2462929174174</v>
      </c>
      <c r="AN45" s="77" t="n">
        <v>20.9126452988555</v>
      </c>
      <c r="AO45" s="77" t="n">
        <v>20.2945545184499</v>
      </c>
      <c r="AP45" s="77" t="n">
        <v>19.893629210673</v>
      </c>
      <c r="AQ45" s="77" t="n">
        <v>17.8031849734586</v>
      </c>
      <c r="AR45" s="77" t="n">
        <v>114.380289642168</v>
      </c>
      <c r="AS45" s="77" t="s">
        <v>36</v>
      </c>
      <c r="AT45" s="77" t="n">
        <v>30.0406441288554</v>
      </c>
      <c r="AU45" s="77" t="n">
        <v>15.3226442474387</v>
      </c>
      <c r="AV45" s="77" t="n">
        <v>13.3740322852083</v>
      </c>
      <c r="AW45" s="77" t="n">
        <v>15.3055665962661</v>
      </c>
      <c r="AX45" s="77" t="n">
        <v>16.7204254255465</v>
      </c>
      <c r="AY45" s="77" t="n">
        <v>15.9201546845669</v>
      </c>
      <c r="AZ45" s="77" t="n">
        <v>20.1351659863401</v>
      </c>
      <c r="BA45" s="77" t="n">
        <v>20.4276646269066</v>
      </c>
      <c r="BB45" s="77" t="n">
        <v>16.8008995562046</v>
      </c>
      <c r="BC45" s="77" t="n">
        <v>17.6047505344437</v>
      </c>
      <c r="BD45" s="77" t="s">
        <v>36</v>
      </c>
    </row>
    <row r="46" s="78" customFormat="true" ht="12" hidden="false" customHeight="true" outlineLevel="0" collapsed="false">
      <c r="A46" s="42" t="s">
        <v>63</v>
      </c>
      <c r="B46" s="119" t="n">
        <v>40.1655764542282</v>
      </c>
      <c r="C46" s="119" t="n">
        <v>77.6574783070955</v>
      </c>
      <c r="D46" s="119" t="n">
        <v>80.2557540776794</v>
      </c>
      <c r="E46" s="119" t="n">
        <v>91.5173147387782</v>
      </c>
      <c r="F46" s="119" t="n">
        <v>89.2174892958576</v>
      </c>
      <c r="G46" s="43" t="n">
        <v>88.7252510353435</v>
      </c>
      <c r="H46" s="77" t="n">
        <v>97.9863700555316</v>
      </c>
      <c r="I46" s="77" t="n">
        <v>96.8787706522203</v>
      </c>
      <c r="J46" s="77" t="n">
        <v>97.2441647977407</v>
      </c>
      <c r="K46" s="77" t="n">
        <v>97.6157199774714</v>
      </c>
      <c r="L46" s="77" t="n">
        <v>97.6035894654884</v>
      </c>
      <c r="M46" s="77" t="n">
        <v>205.036691926817</v>
      </c>
      <c r="N46" s="77" t="n">
        <v>445.384753029917</v>
      </c>
      <c r="O46" s="77" t="n">
        <v>748.219920925678</v>
      </c>
      <c r="P46" s="77" t="n">
        <v>761.142897083346</v>
      </c>
      <c r="Q46" s="77" t="n">
        <v>612.778830948148</v>
      </c>
      <c r="R46" s="77" t="n">
        <v>1554.58069646466</v>
      </c>
      <c r="S46" s="77" t="n">
        <v>981.034516475995</v>
      </c>
      <c r="T46" s="77" t="n">
        <v>2803.73260502016</v>
      </c>
      <c r="U46" s="77" t="n">
        <v>555.055234212024</v>
      </c>
      <c r="V46" s="77" t="n">
        <v>1755.12423816221</v>
      </c>
      <c r="W46" s="77" t="n">
        <v>2575.68755996162</v>
      </c>
      <c r="X46" s="77" t="n">
        <v>20.714850097159</v>
      </c>
      <c r="Y46" s="77" t="n">
        <v>21.6633246813714</v>
      </c>
      <c r="Z46" s="77" t="n">
        <v>42.6571617269577</v>
      </c>
      <c r="AA46" s="77" t="n">
        <v>26.2816172268565</v>
      </c>
      <c r="AB46" s="77" t="n">
        <v>76.0364498571351</v>
      </c>
      <c r="AC46" s="77" t="n">
        <v>79.0544808154157</v>
      </c>
      <c r="AD46" s="77" t="n">
        <v>12.8628938532427</v>
      </c>
      <c r="AE46" s="77" t="n">
        <v>7.91980208920815</v>
      </c>
      <c r="AF46" s="77" t="n">
        <v>1.90505855968104</v>
      </c>
      <c r="AG46" s="77" t="n">
        <v>2.31387805335948</v>
      </c>
      <c r="AH46" s="77" t="n">
        <v>2.38580694807575</v>
      </c>
      <c r="AI46" s="77" t="n">
        <v>239.264139967782</v>
      </c>
      <c r="AJ46" s="77" t="n">
        <v>445.384753029917</v>
      </c>
      <c r="AK46" s="77" t="n">
        <v>1004.94123378601</v>
      </c>
      <c r="AL46" s="77" t="n">
        <v>875.405675436683</v>
      </c>
      <c r="AM46" s="77" t="n">
        <v>708.131668558456</v>
      </c>
      <c r="AN46" s="77" t="n">
        <v>2124.94565217391</v>
      </c>
      <c r="AO46" s="77" t="n">
        <v>1002.7825530724</v>
      </c>
      <c r="AP46" s="77" t="n">
        <v>2855.1619098073</v>
      </c>
      <c r="AQ46" s="77" t="n">
        <v>564.598152926141</v>
      </c>
      <c r="AR46" s="77" t="n">
        <v>1789.09438470729</v>
      </c>
      <c r="AS46" s="77" t="n">
        <v>3609.3098812458</v>
      </c>
      <c r="AT46" s="77" t="n">
        <v>109.864096206627</v>
      </c>
      <c r="AU46" s="77" t="n">
        <v>2058.22416302766</v>
      </c>
      <c r="AV46" s="77" t="n">
        <v>926.445211389129</v>
      </c>
      <c r="AW46" s="77" t="n">
        <v>1995.69912219488</v>
      </c>
      <c r="AX46" s="77" t="n">
        <v>119.639148494289</v>
      </c>
      <c r="AY46" s="77" t="s">
        <v>36</v>
      </c>
      <c r="AZ46" s="77" t="n">
        <v>52066.7861409797</v>
      </c>
      <c r="BA46" s="77" t="n">
        <v>920723.255813954</v>
      </c>
      <c r="BB46" s="77" t="n">
        <v>36207.8075709779</v>
      </c>
      <c r="BC46" s="77" t="n">
        <v>1353681.48148148</v>
      </c>
      <c r="BD46" s="77" t="n">
        <v>8895.89583923012</v>
      </c>
    </row>
    <row r="47" s="78" customFormat="true" ht="12" hidden="false" customHeight="true" outlineLevel="0" collapsed="false">
      <c r="A47" s="42" t="s">
        <v>64</v>
      </c>
      <c r="B47" s="119" t="n">
        <v>62.1634795481317</v>
      </c>
      <c r="C47" s="119" t="n">
        <v>42.3307042187298</v>
      </c>
      <c r="D47" s="119" t="n">
        <v>38.0763308660888</v>
      </c>
      <c r="E47" s="119" t="n">
        <v>30.9479402790929</v>
      </c>
      <c r="F47" s="119" t="n">
        <v>35.7515526498753</v>
      </c>
      <c r="G47" s="43" t="n">
        <v>45.2910894832822</v>
      </c>
      <c r="H47" s="77" t="n">
        <v>23.3965404754337</v>
      </c>
      <c r="I47" s="77" t="n">
        <v>52.501283537736</v>
      </c>
      <c r="J47" s="77" t="n">
        <v>37.4622317651748</v>
      </c>
      <c r="K47" s="77" t="n">
        <v>50.4568980043812</v>
      </c>
      <c r="L47" s="77" t="n">
        <v>57.9036578669449</v>
      </c>
      <c r="M47" s="77" t="n">
        <v>127532.407407407</v>
      </c>
      <c r="N47" s="77" t="n">
        <v>2258.5136406397</v>
      </c>
      <c r="O47" s="77" t="n">
        <v>40596.6666666667</v>
      </c>
      <c r="P47" s="77" t="n">
        <v>108.076422058185</v>
      </c>
      <c r="Q47" s="77" t="n">
        <v>158.952645660701</v>
      </c>
      <c r="R47" s="77" t="n">
        <v>686.985960370407</v>
      </c>
      <c r="S47" s="77" t="n">
        <v>1452.12199870214</v>
      </c>
      <c r="T47" s="77" t="n">
        <v>370.72579289813</v>
      </c>
      <c r="U47" s="77" t="n">
        <v>111.38460654123</v>
      </c>
      <c r="V47" s="77" t="n">
        <v>150.607162360245</v>
      </c>
      <c r="W47" s="77" t="n">
        <v>119.951469325083</v>
      </c>
      <c r="X47" s="77" t="n">
        <v>13.8078882876215</v>
      </c>
      <c r="Y47" s="77" t="n">
        <v>4.25223043738907</v>
      </c>
      <c r="Z47" s="77" t="n">
        <v>2.60193992637346</v>
      </c>
      <c r="AA47" s="77" t="n">
        <v>0.48779088117988</v>
      </c>
      <c r="AB47" s="77" t="n">
        <v>2.95456271653842</v>
      </c>
      <c r="AC47" s="77" t="n">
        <v>1.32261482289644</v>
      </c>
      <c r="AD47" s="77" t="n">
        <v>1.14948056944979</v>
      </c>
      <c r="AE47" s="77" t="n">
        <v>3.57418508104138</v>
      </c>
      <c r="AF47" s="77" t="n">
        <v>3.36924797819407</v>
      </c>
      <c r="AG47" s="77" t="n">
        <v>4.55164776967334</v>
      </c>
      <c r="AH47" s="77" t="n">
        <v>34.2705999868088</v>
      </c>
      <c r="AI47" s="77" t="n">
        <v>127.679001816901</v>
      </c>
      <c r="AJ47" s="77" t="n">
        <v>112.70655983976</v>
      </c>
      <c r="AK47" s="77" t="n">
        <v>100.659131764366</v>
      </c>
      <c r="AL47" s="77" t="n">
        <v>108.076422058185</v>
      </c>
      <c r="AM47" s="77" t="n">
        <v>68.6185899951781</v>
      </c>
      <c r="AN47" s="77" t="n">
        <v>50.5922744011627</v>
      </c>
      <c r="AO47" s="77" t="n">
        <v>28.2384949699408</v>
      </c>
      <c r="AP47" s="77" t="n">
        <v>74.0140156453716</v>
      </c>
      <c r="AQ47" s="77" t="n">
        <v>51.0149173592306</v>
      </c>
      <c r="AR47" s="77" t="n">
        <v>61.5556077648234</v>
      </c>
      <c r="AS47" s="77" t="n">
        <v>66.313560286089</v>
      </c>
      <c r="AT47" s="77" t="n">
        <v>99.2947304035143</v>
      </c>
      <c r="AU47" s="77" t="n">
        <v>101.440448417855</v>
      </c>
      <c r="AV47" s="77" t="n">
        <v>93.7070300402601</v>
      </c>
      <c r="AW47" s="77" t="n">
        <v>96.0433064929582</v>
      </c>
      <c r="AX47" s="77" t="n">
        <v>96.4204125800855</v>
      </c>
      <c r="AY47" s="77" t="n">
        <v>51.7161185114722</v>
      </c>
      <c r="AZ47" s="77" t="n">
        <v>26.8562788091139</v>
      </c>
      <c r="BA47" s="77" t="n">
        <v>90.7994699646643</v>
      </c>
      <c r="BB47" s="77" t="n">
        <v>126.233982623874</v>
      </c>
      <c r="BC47" s="77" t="n">
        <v>63.4522664732326</v>
      </c>
      <c r="BD47" s="77" t="n">
        <v>49.836114471863</v>
      </c>
    </row>
    <row r="48" customFormat="false" ht="12" hidden="false" customHeight="true" outlineLevel="0" collapsed="false">
      <c r="A48" s="42"/>
      <c r="B48" s="119"/>
      <c r="C48" s="119"/>
      <c r="D48" s="119"/>
      <c r="E48" s="119"/>
      <c r="F48" s="119"/>
      <c r="G48" s="43"/>
      <c r="H48" s="121"/>
      <c r="I48" s="121"/>
      <c r="J48" s="121"/>
      <c r="K48" s="121"/>
      <c r="L48" s="121"/>
      <c r="M48" s="121"/>
      <c r="N48" s="121"/>
      <c r="O48" s="121"/>
      <c r="P48" s="121"/>
      <c r="Q48" s="121"/>
      <c r="R48" s="121"/>
      <c r="S48" s="121"/>
      <c r="T48" s="121"/>
      <c r="U48" s="121"/>
      <c r="V48" s="121"/>
      <c r="W48" s="121"/>
      <c r="X48" s="121"/>
      <c r="Y48" s="121"/>
      <c r="Z48" s="121"/>
      <c r="AA48" s="121"/>
      <c r="AB48" s="121"/>
      <c r="AC48" s="121"/>
      <c r="AD48" s="121"/>
      <c r="AE48" s="121"/>
      <c r="AF48" s="121"/>
      <c r="AG48" s="121"/>
      <c r="AH48" s="121"/>
      <c r="AI48" s="121"/>
      <c r="AJ48" s="121"/>
      <c r="AK48" s="121"/>
      <c r="AL48" s="121"/>
      <c r="AM48" s="121"/>
      <c r="AN48" s="121"/>
      <c r="AO48" s="121"/>
      <c r="AP48" s="121"/>
      <c r="AQ48" s="121"/>
      <c r="AR48" s="121"/>
      <c r="AS48" s="121"/>
      <c r="AT48" s="121"/>
      <c r="AU48" s="121"/>
      <c r="AV48" s="121"/>
      <c r="AW48" s="121"/>
      <c r="AX48" s="121"/>
      <c r="AY48" s="121"/>
      <c r="AZ48" s="121"/>
      <c r="BA48" s="121"/>
      <c r="BB48" s="121"/>
      <c r="BC48" s="121"/>
      <c r="BD48" s="121"/>
    </row>
    <row r="49" s="75" customFormat="true" ht="12" hidden="false" customHeight="true" outlineLevel="0" collapsed="false">
      <c r="A49" s="125" t="s">
        <v>65</v>
      </c>
      <c r="B49" s="123" t="n">
        <v>22.6662899997524</v>
      </c>
      <c r="C49" s="123" t="n">
        <v>22.7458214803223</v>
      </c>
      <c r="D49" s="123" t="n">
        <v>17.4566543544327</v>
      </c>
      <c r="E49" s="123" t="n">
        <v>15.9060398460953</v>
      </c>
      <c r="F49" s="123" t="n">
        <v>13.8013496483567</v>
      </c>
      <c r="G49" s="124" t="n">
        <v>10.1892176499335</v>
      </c>
      <c r="H49" s="76" t="n">
        <v>15.0080362030791</v>
      </c>
      <c r="I49" s="76" t="n">
        <v>17.9224096798086</v>
      </c>
      <c r="J49" s="76" t="n">
        <v>19.6308438032157</v>
      </c>
      <c r="K49" s="76" t="n">
        <v>21.52029701635</v>
      </c>
      <c r="L49" s="76" t="n">
        <v>21.8355455003668</v>
      </c>
      <c r="M49" s="76" t="n">
        <v>96.2579407525597</v>
      </c>
      <c r="N49" s="76" t="n">
        <v>97.5177175856881</v>
      </c>
      <c r="O49" s="76" t="n">
        <v>101.739552122597</v>
      </c>
      <c r="P49" s="76" t="n">
        <v>112.204498232301</v>
      </c>
      <c r="Q49" s="76" t="n">
        <v>96.150843514147</v>
      </c>
      <c r="R49" s="76" t="n">
        <v>84.240700022065</v>
      </c>
      <c r="S49" s="76" t="n">
        <v>96.3047719916207</v>
      </c>
      <c r="T49" s="76" t="n">
        <v>153.423149507029</v>
      </c>
      <c r="U49" s="76" t="n">
        <v>130.725569199575</v>
      </c>
      <c r="V49" s="76" t="n">
        <v>138.404414619562</v>
      </c>
      <c r="W49" s="76" t="n">
        <v>119.175005949263</v>
      </c>
      <c r="X49" s="76" t="n">
        <v>15.5600650378325</v>
      </c>
      <c r="Y49" s="76" t="n">
        <v>15.5900325330623</v>
      </c>
      <c r="Z49" s="76" t="n">
        <v>10.8340037004231</v>
      </c>
      <c r="AA49" s="76" t="n">
        <v>10.4788640864602</v>
      </c>
      <c r="AB49" s="76" t="n">
        <v>6.15973093234303</v>
      </c>
      <c r="AC49" s="76" t="n">
        <v>5.032551368385</v>
      </c>
      <c r="AD49" s="76" t="n">
        <v>7.98242160978489</v>
      </c>
      <c r="AE49" s="76" t="n">
        <v>10.1470375965384</v>
      </c>
      <c r="AF49" s="76" t="n">
        <v>13.2979309772258</v>
      </c>
      <c r="AG49" s="76" t="n">
        <v>15.7430247343269</v>
      </c>
      <c r="AH49" s="76" t="n">
        <v>15.4775752130112</v>
      </c>
      <c r="AI49" s="76" t="n">
        <v>27.6533846625184</v>
      </c>
      <c r="AJ49" s="76" t="n">
        <v>27.637823357321</v>
      </c>
      <c r="AK49" s="76" t="n">
        <v>20.8621441829445</v>
      </c>
      <c r="AL49" s="76" t="n">
        <v>19.6048514598619</v>
      </c>
      <c r="AM49" s="76" t="n">
        <v>17.2263594478683</v>
      </c>
      <c r="AN49" s="76" t="n">
        <v>12.684344005974</v>
      </c>
      <c r="AO49" s="76" t="n">
        <v>19.9519445732652</v>
      </c>
      <c r="AP49" s="76" t="n">
        <v>24.3121074593864</v>
      </c>
      <c r="AQ49" s="76" t="n">
        <v>27.6561223483209</v>
      </c>
      <c r="AR49" s="76" t="n">
        <v>31.5758480304966</v>
      </c>
      <c r="AS49" s="76" t="n">
        <v>33.3282827276797</v>
      </c>
      <c r="AT49" s="76" t="n">
        <v>12.6171803149795</v>
      </c>
      <c r="AU49" s="76" t="n">
        <v>12.389132054969</v>
      </c>
      <c r="AV49" s="76" t="n">
        <v>8.80690486490548</v>
      </c>
      <c r="AW49" s="76" t="n">
        <v>7.66334837928945</v>
      </c>
      <c r="AX49" s="76" t="n">
        <v>10.2841065367748</v>
      </c>
      <c r="AY49" s="76" t="n">
        <v>6.92580220223669</v>
      </c>
      <c r="AZ49" s="76" t="n">
        <v>9.86469617402617</v>
      </c>
      <c r="BA49" s="76" t="n">
        <v>11.1659705005717</v>
      </c>
      <c r="BB49" s="76" t="n">
        <v>10.0549404253387</v>
      </c>
      <c r="BC49" s="76" t="n">
        <v>9.90947478476028</v>
      </c>
      <c r="BD49" s="76" t="n">
        <v>11.6747161868753</v>
      </c>
    </row>
    <row r="50" s="75" customFormat="true" ht="12" hidden="false" customHeight="true" outlineLevel="0" collapsed="false">
      <c r="A50" s="41" t="s">
        <v>66</v>
      </c>
      <c r="B50" s="118" t="n">
        <v>14.3383096659292</v>
      </c>
      <c r="C50" s="118" t="n">
        <v>13.1690125267208</v>
      </c>
      <c r="D50" s="118" t="n">
        <v>10.8971747628358</v>
      </c>
      <c r="E50" s="118" t="n">
        <v>11.1496987244508</v>
      </c>
      <c r="F50" s="118" t="n">
        <v>8.31962546071486</v>
      </c>
      <c r="G50" s="40" t="n">
        <v>4.64350501564798</v>
      </c>
      <c r="H50" s="76" t="n">
        <v>6.11918732027885</v>
      </c>
      <c r="I50" s="76" t="n">
        <v>9.90700964289363</v>
      </c>
      <c r="J50" s="76" t="n">
        <v>8.62428920756296</v>
      </c>
      <c r="K50" s="76" t="n">
        <v>11.4375220221164</v>
      </c>
      <c r="L50" s="76" t="n">
        <v>11.1640565149236</v>
      </c>
      <c r="M50" s="76" t="n">
        <v>117.634840572708</v>
      </c>
      <c r="N50" s="76" t="n">
        <v>158.25157805523</v>
      </c>
      <c r="O50" s="76" t="n">
        <v>143.201426668774</v>
      </c>
      <c r="P50" s="76" t="n">
        <v>211.615026131572</v>
      </c>
      <c r="Q50" s="76" t="n">
        <v>124.10369457137</v>
      </c>
      <c r="R50" s="76" t="n">
        <v>65.4847817022154</v>
      </c>
      <c r="S50" s="76" t="n">
        <v>68.7210810534109</v>
      </c>
      <c r="T50" s="76" t="n">
        <v>228.177941533714</v>
      </c>
      <c r="U50" s="76" t="n">
        <v>168.772230233131</v>
      </c>
      <c r="V50" s="76" t="n">
        <v>232.974667774086</v>
      </c>
      <c r="W50" s="76" t="n">
        <v>176.26332111933</v>
      </c>
      <c r="X50" s="76" t="n">
        <v>11.2146976011742</v>
      </c>
      <c r="Y50" s="76" t="n">
        <v>10.4538223674018</v>
      </c>
      <c r="Z50" s="76" t="n">
        <v>7.23136954030352</v>
      </c>
      <c r="AA50" s="76" t="n">
        <v>7.00393574791292</v>
      </c>
      <c r="AB50" s="76" t="n">
        <v>3.36914600545917</v>
      </c>
      <c r="AC50" s="76" t="n">
        <v>2.19469317250286</v>
      </c>
      <c r="AD50" s="76" t="n">
        <v>3.11689084943463</v>
      </c>
      <c r="AE50" s="76" t="n">
        <v>6.2171023769783</v>
      </c>
      <c r="AF50" s="76" t="n">
        <v>7.96967591127589</v>
      </c>
      <c r="AG50" s="76" t="n">
        <v>9.66256376718045</v>
      </c>
      <c r="AH50" s="76" t="n">
        <v>8.74612785521532</v>
      </c>
      <c r="AI50" s="76" t="n">
        <v>16.9569996310458</v>
      </c>
      <c r="AJ50" s="76" t="n">
        <v>15.8269038010754</v>
      </c>
      <c r="AK50" s="76" t="n">
        <v>12.8735461056629</v>
      </c>
      <c r="AL50" s="76" t="n">
        <v>13.6036488272101</v>
      </c>
      <c r="AM50" s="76" t="n">
        <v>10.3233130592564</v>
      </c>
      <c r="AN50" s="76" t="n">
        <v>5.73787848648551</v>
      </c>
      <c r="AO50" s="76" t="n">
        <v>7.83831676920064</v>
      </c>
      <c r="AP50" s="76" t="n">
        <v>13.2783471439329</v>
      </c>
      <c r="AQ50" s="76" t="n">
        <v>12.2697355649397</v>
      </c>
      <c r="AR50" s="76" t="n">
        <v>17.1283582477309</v>
      </c>
      <c r="AS50" s="76" t="n">
        <v>18.0116134541579</v>
      </c>
      <c r="AT50" s="76" t="n">
        <v>5.88772611670479</v>
      </c>
      <c r="AU50" s="76" t="n">
        <v>4.78744969069027</v>
      </c>
      <c r="AV50" s="76" t="n">
        <v>4.575552547331</v>
      </c>
      <c r="AW50" s="76" t="n">
        <v>5.52390171090358</v>
      </c>
      <c r="AX50" s="76" t="n">
        <v>6.34552232337487</v>
      </c>
      <c r="AY50" s="76" t="n">
        <v>3.16682661922223</v>
      </c>
      <c r="AZ50" s="76" t="n">
        <v>4.05428134484776</v>
      </c>
      <c r="BA50" s="76" t="n">
        <v>5.13804564817281</v>
      </c>
      <c r="BB50" s="76" t="n">
        <v>1.00726452001491</v>
      </c>
      <c r="BC50" s="76" t="n">
        <v>2.92277189938728</v>
      </c>
      <c r="BD50" s="76" t="n">
        <v>4.39025697847072</v>
      </c>
    </row>
    <row r="51" s="78" customFormat="true" ht="12" hidden="false" customHeight="true" outlineLevel="0" collapsed="false">
      <c r="A51" s="42" t="s">
        <v>67</v>
      </c>
      <c r="B51" s="119" t="n">
        <v>51.5569819095914</v>
      </c>
      <c r="C51" s="119" t="n">
        <v>43.0164568110384</v>
      </c>
      <c r="D51" s="119" t="n">
        <v>37.3479193051938</v>
      </c>
      <c r="E51" s="119" t="n">
        <v>30.6746043512141</v>
      </c>
      <c r="F51" s="119" t="n">
        <v>15.8118798860038</v>
      </c>
      <c r="G51" s="43" t="n">
        <v>8.80642762528196</v>
      </c>
      <c r="H51" s="77" t="n">
        <v>7.1229787204923</v>
      </c>
      <c r="I51" s="77" t="n">
        <v>21.7359857172379</v>
      </c>
      <c r="J51" s="77" t="n">
        <v>26.6454496781154</v>
      </c>
      <c r="K51" s="77" t="n">
        <v>26.8633866516833</v>
      </c>
      <c r="L51" s="77" t="n">
        <v>19.9860160277418</v>
      </c>
      <c r="M51" s="77" t="n">
        <v>155.544342484441</v>
      </c>
      <c r="N51" s="77" t="n">
        <v>165.062988596827</v>
      </c>
      <c r="O51" s="77" t="n">
        <v>195.872853601629</v>
      </c>
      <c r="P51" s="77" t="n">
        <v>181.16898447949</v>
      </c>
      <c r="Q51" s="77" t="n">
        <v>98.4501912631616</v>
      </c>
      <c r="R51" s="77" t="n">
        <v>55.6925931029014</v>
      </c>
      <c r="S51" s="77" t="n">
        <v>45.3526583046748</v>
      </c>
      <c r="T51" s="77" t="n">
        <v>130.460517222856</v>
      </c>
      <c r="U51" s="77" t="n">
        <v>187.46891727127</v>
      </c>
      <c r="V51" s="77" t="n">
        <v>187.839824258052</v>
      </c>
      <c r="W51" s="77" t="n">
        <v>130.363622983973</v>
      </c>
      <c r="X51" s="77" t="n">
        <v>49.4871119043359</v>
      </c>
      <c r="Y51" s="77" t="n">
        <v>40.9458677519008</v>
      </c>
      <c r="Z51" s="77" t="n">
        <v>34.7376023094955</v>
      </c>
      <c r="AA51" s="77" t="n">
        <v>29.0899293995883</v>
      </c>
      <c r="AB51" s="77" t="n">
        <v>14.833710647543</v>
      </c>
      <c r="AC51" s="77" t="n">
        <v>8.42023753511694</v>
      </c>
      <c r="AD51" s="77" t="n">
        <v>6.96557950679205</v>
      </c>
      <c r="AE51" s="77" t="n">
        <v>21.4604516129682</v>
      </c>
      <c r="AF51" s="77" t="n">
        <v>26.4681489079058</v>
      </c>
      <c r="AG51" s="77" t="n">
        <v>26.7506306781048</v>
      </c>
      <c r="AH51" s="77" t="n">
        <v>19.8902636049452</v>
      </c>
      <c r="AI51" s="77" t="n">
        <v>79.8452905538233</v>
      </c>
      <c r="AJ51" s="77" t="n">
        <v>72.5442474250449</v>
      </c>
      <c r="AK51" s="77" t="n">
        <v>72.1672820077127</v>
      </c>
      <c r="AL51" s="77" t="n">
        <v>66.4325750236267</v>
      </c>
      <c r="AM51" s="77" t="n">
        <v>40.3019022029709</v>
      </c>
      <c r="AN51" s="77" t="n">
        <v>23.6630989396892</v>
      </c>
      <c r="AO51" s="77" t="n">
        <v>22.8575570957682</v>
      </c>
      <c r="AP51" s="77" t="n">
        <v>67.0892921133279</v>
      </c>
      <c r="AQ51" s="77" t="n">
        <v>92.7547457467378</v>
      </c>
      <c r="AR51" s="77" t="n">
        <v>101.318563875076</v>
      </c>
      <c r="AS51" s="77" t="n">
        <v>75.0261122118408</v>
      </c>
      <c r="AT51" s="77" t="n">
        <v>10.3738732956726</v>
      </c>
      <c r="AU51" s="77" t="n">
        <v>12.6323725789355</v>
      </c>
      <c r="AV51" s="77" t="n">
        <v>16.6245006691476</v>
      </c>
      <c r="AW51" s="77" t="n">
        <v>15.0239581254074</v>
      </c>
      <c r="AX51" s="77" t="n">
        <v>10.8245958987619</v>
      </c>
      <c r="AY51" s="77" t="n">
        <v>4.80672510418164</v>
      </c>
      <c r="AZ51" s="77" t="n">
        <v>2.32667369424815</v>
      </c>
      <c r="BA51" s="77" t="n">
        <v>4.89656648065691</v>
      </c>
      <c r="BB51" s="77" t="n">
        <v>3.77013244727491</v>
      </c>
      <c r="BC51" s="77" t="n">
        <v>2.98543835222519</v>
      </c>
      <c r="BD51" s="77" t="n">
        <v>2.53976666378241</v>
      </c>
    </row>
    <row r="52" s="78" customFormat="true" ht="12" hidden="false" customHeight="true" outlineLevel="0" collapsed="false">
      <c r="A52" s="42" t="s">
        <v>68</v>
      </c>
      <c r="B52" s="119" t="n">
        <v>4.72549692384582</v>
      </c>
      <c r="C52" s="119" t="n">
        <v>4.20014413499238</v>
      </c>
      <c r="D52" s="119" t="n">
        <v>6.04295405497927</v>
      </c>
      <c r="E52" s="119" t="n">
        <v>5.72006753613134</v>
      </c>
      <c r="F52" s="119" t="n">
        <v>6.13219988085689</v>
      </c>
      <c r="G52" s="43" t="n">
        <v>3.03772539754149</v>
      </c>
      <c r="H52" s="77" t="n">
        <v>4.22120881044258</v>
      </c>
      <c r="I52" s="77" t="n">
        <v>4.9909021157762</v>
      </c>
      <c r="J52" s="77" t="n">
        <v>0.445532907292092</v>
      </c>
      <c r="K52" s="77" t="n">
        <v>3.43549725467549</v>
      </c>
      <c r="L52" s="77" t="n">
        <v>4.87220312714003</v>
      </c>
      <c r="M52" s="77" t="n">
        <v>58.9788303046917</v>
      </c>
      <c r="N52" s="77" t="n">
        <v>184.740284542961</v>
      </c>
      <c r="O52" s="77" t="n">
        <v>110.131646087143</v>
      </c>
      <c r="P52" s="77" t="n">
        <v>197.802420713522</v>
      </c>
      <c r="Q52" s="77" t="n">
        <v>116.569374951057</v>
      </c>
      <c r="R52" s="77" t="n">
        <v>52.6647043017471</v>
      </c>
      <c r="S52" s="77" t="n">
        <v>54.4367869914769</v>
      </c>
      <c r="T52" s="77" t="n">
        <v>646.860709465424</v>
      </c>
      <c r="U52" s="77" t="n">
        <v>24.3090429123949</v>
      </c>
      <c r="V52" s="77" t="n">
        <v>401.331870018903</v>
      </c>
      <c r="W52" s="77" t="n">
        <v>504.613727634776</v>
      </c>
      <c r="X52" s="77" t="n">
        <v>0.841719995174619</v>
      </c>
      <c r="Y52" s="77" t="n">
        <v>0.878313434481751</v>
      </c>
      <c r="Z52" s="77" t="n">
        <v>1.72287034441736</v>
      </c>
      <c r="AA52" s="77" t="n">
        <v>1.45100795890758</v>
      </c>
      <c r="AB52" s="77" t="n">
        <v>0.208478949002399</v>
      </c>
      <c r="AC52" s="77" t="n">
        <v>0.245314654343232</v>
      </c>
      <c r="AD52" s="77" t="n">
        <v>1.25459165894204</v>
      </c>
      <c r="AE52" s="77" t="n">
        <v>0.766753460065229</v>
      </c>
      <c r="AF52" s="77" t="n">
        <v>0.162760100945603</v>
      </c>
      <c r="AG52" s="77" t="n">
        <v>1.45152622628283</v>
      </c>
      <c r="AH52" s="77" t="n">
        <v>1.24880278980508</v>
      </c>
      <c r="AI52" s="77" t="n">
        <v>5.24725781531803</v>
      </c>
      <c r="AJ52" s="77" t="n">
        <v>4.6945114710342</v>
      </c>
      <c r="AK52" s="77" t="n">
        <v>6.61691113322999</v>
      </c>
      <c r="AL52" s="77" t="n">
        <v>6.31594263378682</v>
      </c>
      <c r="AM52" s="77" t="n">
        <v>6.82373622150274</v>
      </c>
      <c r="AN52" s="77" t="n">
        <v>3.36018099761463</v>
      </c>
      <c r="AO52" s="77" t="n">
        <v>4.63222359444633</v>
      </c>
      <c r="AP52" s="77" t="n">
        <v>5.71600042613307</v>
      </c>
      <c r="AQ52" s="77" t="n">
        <v>0.517249703499412</v>
      </c>
      <c r="AR52" s="77" t="n">
        <v>4.06376879389871</v>
      </c>
      <c r="AS52" s="77" t="n">
        <v>6.07534199688931</v>
      </c>
      <c r="AT52" s="77" t="n">
        <v>6.77711593913895</v>
      </c>
      <c r="AU52" s="77" t="n">
        <v>5.17730890128119</v>
      </c>
      <c r="AV52" s="77" t="n">
        <v>4.68300198778245</v>
      </c>
      <c r="AW52" s="77" t="n">
        <v>4.80748678139972</v>
      </c>
      <c r="AX52" s="77" t="n">
        <v>6.42179242541864</v>
      </c>
      <c r="AY52" s="77" t="n">
        <v>3.03415513737361</v>
      </c>
      <c r="AZ52" s="77" t="n">
        <v>3.20146075562288</v>
      </c>
      <c r="BA52" s="77" t="n">
        <v>4.5961946870627</v>
      </c>
      <c r="BB52" s="77" t="n">
        <v>0.321156037010461</v>
      </c>
      <c r="BC52" s="77" t="n">
        <v>2.30978047567738</v>
      </c>
      <c r="BD52" s="77" t="n">
        <v>4.37859440007002</v>
      </c>
    </row>
    <row r="53" s="78" customFormat="true" ht="12" hidden="false" customHeight="true" outlineLevel="0" collapsed="false">
      <c r="A53" s="42" t="s">
        <v>98</v>
      </c>
      <c r="B53" s="119" t="n">
        <v>16.2984506480262</v>
      </c>
      <c r="C53" s="119" t="n">
        <v>16.805175283449</v>
      </c>
      <c r="D53" s="119" t="n">
        <v>8.83411152877507</v>
      </c>
      <c r="E53" s="119" t="n">
        <v>18.0446415945075</v>
      </c>
      <c r="F53" s="119" t="n">
        <v>12.7538834547091</v>
      </c>
      <c r="G53" s="43" t="n">
        <v>10.3552636016598</v>
      </c>
      <c r="H53" s="77" t="n">
        <v>21.3651360884802</v>
      </c>
      <c r="I53" s="77" t="n">
        <v>20.8787568421915</v>
      </c>
      <c r="J53" s="77" t="n">
        <v>15.1803401750096</v>
      </c>
      <c r="K53" s="77" t="n">
        <v>16.1909542219208</v>
      </c>
      <c r="L53" s="77" t="n">
        <v>18.5579702462587</v>
      </c>
      <c r="M53" s="77" t="n">
        <v>211.117170248549</v>
      </c>
      <c r="N53" s="77" t="n">
        <v>127.373720230985</v>
      </c>
      <c r="O53" s="77" t="n">
        <v>128.986315525167</v>
      </c>
      <c r="P53" s="77" t="n">
        <v>584.707821476019</v>
      </c>
      <c r="Q53" s="77" t="n">
        <v>905.370639721265</v>
      </c>
      <c r="R53" s="77" t="n">
        <v>1094.43872781443</v>
      </c>
      <c r="S53" s="77" t="n">
        <v>2335.49733505318</v>
      </c>
      <c r="T53" s="77" t="n">
        <v>2802.40434129081</v>
      </c>
      <c r="U53" s="77" t="n">
        <v>3221.74231294413</v>
      </c>
      <c r="V53" s="77" t="n">
        <v>2165.68949022824</v>
      </c>
      <c r="W53" s="77" t="n">
        <v>282.967866974247</v>
      </c>
      <c r="X53" s="77" t="n">
        <v>15.4301169927736</v>
      </c>
      <c r="Y53" s="77" t="n">
        <v>15.7285214662409</v>
      </c>
      <c r="Z53" s="77" t="n">
        <v>8.15495895535607</v>
      </c>
      <c r="AA53" s="77" t="n">
        <v>10.5191076098096</v>
      </c>
      <c r="AB53" s="77" t="n">
        <v>8.58652993886535</v>
      </c>
      <c r="AC53" s="77" t="n">
        <v>6.72591650805832</v>
      </c>
      <c r="AD53" s="77" t="n">
        <v>10.1100247206914</v>
      </c>
      <c r="AE53" s="77" t="n">
        <v>11.778075935067</v>
      </c>
      <c r="AF53" s="77" t="n">
        <v>9.22218782556679</v>
      </c>
      <c r="AG53" s="77" t="n">
        <v>9.29791959620574</v>
      </c>
      <c r="AH53" s="77" t="n">
        <v>14.9418021139706</v>
      </c>
      <c r="AI53" s="77" t="n">
        <v>19.8805197717651</v>
      </c>
      <c r="AJ53" s="77" t="n">
        <v>20.0595791744829</v>
      </c>
      <c r="AK53" s="77" t="n">
        <v>10.6509537233374</v>
      </c>
      <c r="AL53" s="77" t="n">
        <v>22.8049478212027</v>
      </c>
      <c r="AM53" s="77" t="n">
        <v>16.0129488625164</v>
      </c>
      <c r="AN53" s="77" t="n">
        <v>11.9753089236145</v>
      </c>
      <c r="AO53" s="77" t="n">
        <v>25.3053995373931</v>
      </c>
      <c r="AP53" s="77" t="n">
        <v>25.3478019975666</v>
      </c>
      <c r="AQ53" s="77" t="n">
        <v>18.2349396605189</v>
      </c>
      <c r="AR53" s="77" t="n">
        <v>19.9227360405788</v>
      </c>
      <c r="AS53" s="77" t="n">
        <v>22.8681484212595</v>
      </c>
      <c r="AT53" s="77" t="n">
        <v>1.22872477088134</v>
      </c>
      <c r="AU53" s="77" t="n">
        <v>1.55035726468053</v>
      </c>
      <c r="AV53" s="77" t="n">
        <v>0.81761436035578</v>
      </c>
      <c r="AW53" s="77" t="n">
        <v>9.09482341305809</v>
      </c>
      <c r="AX53" s="77" t="n">
        <v>4.79698354229535</v>
      </c>
      <c r="AY53" s="77" t="n">
        <v>4.08127705341164</v>
      </c>
      <c r="AZ53" s="77" t="n">
        <v>13.3447519758136</v>
      </c>
      <c r="BA53" s="77" t="n">
        <v>11.0527780728633</v>
      </c>
      <c r="BB53" s="77" t="n">
        <v>7.17055631401382</v>
      </c>
      <c r="BC53" s="77" t="n">
        <v>8.51957966120959</v>
      </c>
      <c r="BD53" s="77" t="n">
        <v>4.86966683758133</v>
      </c>
    </row>
    <row r="54" customFormat="false" ht="12" hidden="false" customHeight="true" outlineLevel="0" collapsed="false">
      <c r="A54" s="129"/>
      <c r="B54" s="130"/>
      <c r="C54" s="130"/>
      <c r="D54" s="130"/>
      <c r="E54" s="130"/>
      <c r="F54" s="130"/>
      <c r="G54" s="131"/>
      <c r="H54" s="121"/>
      <c r="I54" s="121"/>
      <c r="J54" s="121"/>
      <c r="K54" s="121"/>
      <c r="L54" s="121"/>
      <c r="M54" s="121"/>
      <c r="N54" s="121"/>
      <c r="O54" s="121"/>
      <c r="P54" s="121"/>
      <c r="Q54" s="121"/>
      <c r="R54" s="121"/>
      <c r="S54" s="121"/>
      <c r="T54" s="121"/>
      <c r="U54" s="121"/>
      <c r="V54" s="121"/>
      <c r="W54" s="121"/>
      <c r="X54" s="121"/>
      <c r="Y54" s="121"/>
      <c r="Z54" s="121"/>
      <c r="AA54" s="121"/>
      <c r="AB54" s="121"/>
      <c r="AC54" s="121"/>
      <c r="AD54" s="121"/>
      <c r="AE54" s="121"/>
      <c r="AF54" s="121"/>
      <c r="AG54" s="121"/>
      <c r="AH54" s="121"/>
      <c r="AI54" s="121"/>
      <c r="AJ54" s="121"/>
      <c r="AK54" s="121"/>
      <c r="AL54" s="121"/>
      <c r="AM54" s="121"/>
      <c r="AN54" s="121"/>
      <c r="AO54" s="121"/>
      <c r="AP54" s="121"/>
      <c r="AQ54" s="121"/>
      <c r="AR54" s="121"/>
      <c r="AS54" s="121"/>
      <c r="AT54" s="121"/>
      <c r="AU54" s="121"/>
      <c r="AV54" s="121"/>
      <c r="AW54" s="121"/>
      <c r="AX54" s="121"/>
      <c r="AY54" s="121"/>
      <c r="AZ54" s="121"/>
      <c r="BA54" s="121"/>
      <c r="BB54" s="121"/>
      <c r="BC54" s="121"/>
      <c r="BD54" s="121"/>
    </row>
    <row r="55" s="75" customFormat="true" ht="12" hidden="false" customHeight="true" outlineLevel="0" collapsed="false">
      <c r="A55" s="41" t="s">
        <v>70</v>
      </c>
      <c r="B55" s="118" t="n">
        <v>38.8526298205456</v>
      </c>
      <c r="C55" s="118" t="n">
        <v>39.7881024640486</v>
      </c>
      <c r="D55" s="118" t="n">
        <v>32.750120715439</v>
      </c>
      <c r="E55" s="118" t="n">
        <v>27.8596428074572</v>
      </c>
      <c r="F55" s="118" t="n">
        <v>28.3464022571173</v>
      </c>
      <c r="G55" s="40" t="n">
        <v>25.3007040070268</v>
      </c>
      <c r="H55" s="76" t="n">
        <v>34.1222335579383</v>
      </c>
      <c r="I55" s="76" t="n">
        <v>35.668358509284</v>
      </c>
      <c r="J55" s="76" t="n">
        <v>39.4868039957264</v>
      </c>
      <c r="K55" s="76" t="n">
        <v>40.1680685145805</v>
      </c>
      <c r="L55" s="76" t="n">
        <v>40.1434804072366</v>
      </c>
      <c r="M55" s="76" t="n">
        <v>83.8620556412476</v>
      </c>
      <c r="N55" s="76" t="n">
        <v>77.6986536089021</v>
      </c>
      <c r="O55" s="76" t="n">
        <v>81.2203982147907</v>
      </c>
      <c r="P55" s="76" t="n">
        <v>72.458646468469</v>
      </c>
      <c r="Q55" s="76" t="n">
        <v>80.6721545083609</v>
      </c>
      <c r="R55" s="76" t="n">
        <v>96.2617062578347</v>
      </c>
      <c r="S55" s="76" t="n">
        <v>110.875849984358</v>
      </c>
      <c r="T55" s="76" t="n">
        <v>125.479302679848</v>
      </c>
      <c r="U55" s="76" t="n">
        <v>116.670358897803</v>
      </c>
      <c r="V55" s="76" t="n">
        <v>112.576828445762</v>
      </c>
      <c r="W55" s="76" t="n">
        <v>100.539884448094</v>
      </c>
      <c r="X55" s="76" t="n">
        <v>24.494410413511</v>
      </c>
      <c r="Y55" s="76" t="n">
        <v>25.706586098265</v>
      </c>
      <c r="Z55" s="76" t="n">
        <v>19.9242405697892</v>
      </c>
      <c r="AA55" s="76" t="n">
        <v>19.6829325169414</v>
      </c>
      <c r="AB55" s="76" t="n">
        <v>13.4223640936554</v>
      </c>
      <c r="AC55" s="76" t="n">
        <v>12.623900011019</v>
      </c>
      <c r="AD55" s="76" t="n">
        <v>18.0654246860948</v>
      </c>
      <c r="AE55" s="76" t="n">
        <v>18.8362318648063</v>
      </c>
      <c r="AF55" s="76" t="n">
        <v>22.8834696922448</v>
      </c>
      <c r="AG55" s="76" t="n">
        <v>26.8926253218422</v>
      </c>
      <c r="AH55" s="76" t="n">
        <v>27.1650321062493</v>
      </c>
      <c r="AI55" s="76" t="n">
        <v>49.7460299426691</v>
      </c>
      <c r="AJ55" s="76" t="n">
        <v>48.2380337336643</v>
      </c>
      <c r="AK55" s="76" t="n">
        <v>39.5121774381805</v>
      </c>
      <c r="AL55" s="76" t="n">
        <v>34.6619567559517</v>
      </c>
      <c r="AM55" s="76" t="n">
        <v>35.4462936229723</v>
      </c>
      <c r="AN55" s="76" t="n">
        <v>31.6462795483108</v>
      </c>
      <c r="AO55" s="76" t="n">
        <v>49.0659167055491</v>
      </c>
      <c r="AP55" s="76" t="n">
        <v>49.3725010639301</v>
      </c>
      <c r="AQ55" s="76" t="n">
        <v>54.2041560658856</v>
      </c>
      <c r="AR55" s="76" t="n">
        <v>56.5143708872949</v>
      </c>
      <c r="AS55" s="76" t="n">
        <v>56.3186052333581</v>
      </c>
      <c r="AT55" s="76" t="n">
        <v>22.8854256541099</v>
      </c>
      <c r="AU55" s="76" t="n">
        <v>23.7801920037989</v>
      </c>
      <c r="AV55" s="76" t="n">
        <v>20.3102062614501</v>
      </c>
      <c r="AW55" s="76" t="n">
        <v>13.6422903842996</v>
      </c>
      <c r="AX55" s="76" t="n">
        <v>22.8836794865045</v>
      </c>
      <c r="AY55" s="76" t="n">
        <v>18.7633853163454</v>
      </c>
      <c r="AZ55" s="76" t="n">
        <v>24.3066829525687</v>
      </c>
      <c r="BA55" s="76" t="n">
        <v>25.7433326614451</v>
      </c>
      <c r="BB55" s="76" t="n">
        <v>27.7307551928299</v>
      </c>
      <c r="BC55" s="76" t="n">
        <v>24.2933002542634</v>
      </c>
      <c r="BD55" s="76" t="n">
        <v>24.2985936635508</v>
      </c>
    </row>
    <row r="56" s="78" customFormat="true" ht="12" hidden="false" customHeight="true" outlineLevel="0" collapsed="false">
      <c r="A56" s="42" t="s">
        <v>71</v>
      </c>
      <c r="B56" s="119" t="n">
        <v>28.3910492021292</v>
      </c>
      <c r="C56" s="119" t="n">
        <v>23.8952032102765</v>
      </c>
      <c r="D56" s="119" t="n">
        <v>25.8455911363742</v>
      </c>
      <c r="E56" s="119" t="n">
        <v>13.3535818549982</v>
      </c>
      <c r="F56" s="119" t="n">
        <v>27.846781359266</v>
      </c>
      <c r="G56" s="43" t="n">
        <v>19.0694991440985</v>
      </c>
      <c r="H56" s="77" t="n">
        <v>27.158356671985</v>
      </c>
      <c r="I56" s="77" t="n">
        <v>29.1274561114368</v>
      </c>
      <c r="J56" s="77" t="n">
        <v>25.2682177359003</v>
      </c>
      <c r="K56" s="77" t="n">
        <v>26.3501313905548</v>
      </c>
      <c r="L56" s="77" t="n">
        <v>22.3318072365161</v>
      </c>
      <c r="M56" s="77" t="n">
        <v>40.0402476760465</v>
      </c>
      <c r="N56" s="77" t="n">
        <v>32.4762707196236</v>
      </c>
      <c r="O56" s="77" t="n">
        <v>42.0255014460276</v>
      </c>
      <c r="P56" s="77" t="n">
        <v>22.6536462619193</v>
      </c>
      <c r="Q56" s="77" t="n">
        <v>48.8428999679577</v>
      </c>
      <c r="R56" s="77" t="n">
        <v>45.1065735383752</v>
      </c>
      <c r="S56" s="77" t="n">
        <v>55.7466976119894</v>
      </c>
      <c r="T56" s="77" t="n">
        <v>70.7500668474732</v>
      </c>
      <c r="U56" s="77" t="n">
        <v>59.3812506469201</v>
      </c>
      <c r="V56" s="77" t="n">
        <v>59.4620010438323</v>
      </c>
      <c r="W56" s="77" t="n">
        <v>43.330245422397</v>
      </c>
      <c r="X56" s="77" t="n">
        <v>7.30634312082615</v>
      </c>
      <c r="Y56" s="77" t="n">
        <v>5.37264666691637</v>
      </c>
      <c r="Z56" s="77" t="n">
        <v>1.10097578798671</v>
      </c>
      <c r="AA56" s="77" t="n">
        <v>2.35313767347167</v>
      </c>
      <c r="AB56" s="77" t="n">
        <v>9.00627786236149</v>
      </c>
      <c r="AC56" s="77" t="n">
        <v>4.01827600171698</v>
      </c>
      <c r="AD56" s="77" t="n">
        <v>10.9870234905859</v>
      </c>
      <c r="AE56" s="77" t="n">
        <v>11.5106673678437</v>
      </c>
      <c r="AF56" s="77" t="n">
        <v>11.5111748461933</v>
      </c>
      <c r="AG56" s="77" t="n">
        <v>15.9896523149719</v>
      </c>
      <c r="AH56" s="77" t="n">
        <v>14.4485627529849</v>
      </c>
      <c r="AI56" s="77" t="n">
        <v>39.98991237187</v>
      </c>
      <c r="AJ56" s="77" t="n">
        <v>31.997583736502</v>
      </c>
      <c r="AK56" s="77" t="n">
        <v>33.2018456948279</v>
      </c>
      <c r="AL56" s="77" t="n">
        <v>16.893899709126</v>
      </c>
      <c r="AM56" s="77" t="n">
        <v>33.7723389256478</v>
      </c>
      <c r="AN56" s="77" t="n">
        <v>23.5054888165005</v>
      </c>
      <c r="AO56" s="77" t="n">
        <v>33.6530918262977</v>
      </c>
      <c r="AP56" s="77" t="n">
        <v>36.5319073929457</v>
      </c>
      <c r="AQ56" s="77" t="n">
        <v>32.3053828776536</v>
      </c>
      <c r="AR56" s="77" t="n">
        <v>32.2698004279144</v>
      </c>
      <c r="AS56" s="77" t="n">
        <v>27.8608351426388</v>
      </c>
      <c r="AT56" s="77" t="n">
        <v>32.3815817813175</v>
      </c>
      <c r="AU56" s="77" t="n">
        <v>32.7182414790888</v>
      </c>
      <c r="AV56" s="77" t="n">
        <v>46.3681329519945</v>
      </c>
      <c r="AW56" s="77" t="n">
        <v>23.8287292953274</v>
      </c>
      <c r="AX56" s="77" t="n">
        <v>37.1946622465845</v>
      </c>
      <c r="AY56" s="77" t="n">
        <v>30.0150087215234</v>
      </c>
      <c r="AZ56" s="77" t="n">
        <v>31.3833171547474</v>
      </c>
      <c r="BA56" s="77" t="n">
        <v>35.636107832155</v>
      </c>
      <c r="BB56" s="77" t="n">
        <v>29.9080297948499</v>
      </c>
      <c r="BC56" s="77" t="n">
        <v>29.5041603876873</v>
      </c>
      <c r="BD56" s="77" t="n">
        <v>27.4268822092823</v>
      </c>
    </row>
    <row r="57" s="78" customFormat="true" ht="12" hidden="false" customHeight="true" outlineLevel="0" collapsed="false">
      <c r="A57" s="42" t="s">
        <v>72</v>
      </c>
      <c r="B57" s="119" t="n">
        <v>27.2385084369691</v>
      </c>
      <c r="C57" s="119" t="n">
        <v>9.84184934321842</v>
      </c>
      <c r="D57" s="119" t="n">
        <v>12.1099514619615</v>
      </c>
      <c r="E57" s="119" t="n">
        <v>8.2405258290882</v>
      </c>
      <c r="F57" s="119" t="n">
        <v>13.3530274600504</v>
      </c>
      <c r="G57" s="43" t="n">
        <v>7.9519538096711</v>
      </c>
      <c r="H57" s="77" t="n">
        <v>27.5169237578998</v>
      </c>
      <c r="I57" s="77" t="n">
        <v>17.6235143617892</v>
      </c>
      <c r="J57" s="77" t="n">
        <v>19.9146506208495</v>
      </c>
      <c r="K57" s="77" t="n">
        <v>19.9057237165835</v>
      </c>
      <c r="L57" s="77" t="n">
        <v>19.9749424277756</v>
      </c>
      <c r="M57" s="77" t="n">
        <v>40.174125199838</v>
      </c>
      <c r="N57" s="77" t="n">
        <v>239.141430516828</v>
      </c>
      <c r="O57" s="77" t="n">
        <v>91.8881031211</v>
      </c>
      <c r="P57" s="77" t="n">
        <v>99.2894183418891</v>
      </c>
      <c r="Q57" s="77" t="n">
        <v>193.253887788367</v>
      </c>
      <c r="R57" s="77" t="n">
        <v>122.224335203322</v>
      </c>
      <c r="S57" s="77" t="n">
        <v>337.211024340684</v>
      </c>
      <c r="T57" s="77" t="n">
        <v>348.283241616105</v>
      </c>
      <c r="U57" s="77" t="n">
        <v>338.692633136656</v>
      </c>
      <c r="V57" s="77" t="n">
        <v>109.389897118975</v>
      </c>
      <c r="W57" s="77" t="n">
        <v>116.540502575308</v>
      </c>
      <c r="X57" s="77" t="n">
        <v>8.4675345258083</v>
      </c>
      <c r="Y57" s="77" t="n">
        <v>0.0400313846055307</v>
      </c>
      <c r="Z57" s="77" t="n">
        <v>0.0666149468319599</v>
      </c>
      <c r="AA57" s="77" t="n">
        <v>0.0802229765109293</v>
      </c>
      <c r="AB57" s="77" t="n">
        <v>5.61843042624025</v>
      </c>
      <c r="AC57" s="77" t="n">
        <v>0.37395607794618</v>
      </c>
      <c r="AD57" s="77" t="n">
        <v>22.1932206605096</v>
      </c>
      <c r="AE57" s="77" t="n">
        <v>6.22642688205632</v>
      </c>
      <c r="AF57" s="77" t="n">
        <v>10.4959879879478</v>
      </c>
      <c r="AG57" s="77" t="n">
        <v>12.3392606652274</v>
      </c>
      <c r="AH57" s="77" t="n">
        <v>13.5819621149126</v>
      </c>
      <c r="AI57" s="77" t="n">
        <v>40.7763607072384</v>
      </c>
      <c r="AJ57" s="77" t="n">
        <v>16.6481827306366</v>
      </c>
      <c r="AK57" s="77" t="n">
        <v>16.8421404458705</v>
      </c>
      <c r="AL57" s="77" t="n">
        <v>12.7939797788703</v>
      </c>
      <c r="AM57" s="77" t="n">
        <v>21.3312466427007</v>
      </c>
      <c r="AN57" s="77" t="n">
        <v>12.3125601651338</v>
      </c>
      <c r="AO57" s="77" t="n">
        <v>38.2332239645516</v>
      </c>
      <c r="AP57" s="77" t="n">
        <v>22.8873759115148</v>
      </c>
      <c r="AQ57" s="77" t="n">
        <v>26.4266057965737</v>
      </c>
      <c r="AR57" s="77" t="n">
        <v>28.0285664306412</v>
      </c>
      <c r="AS57" s="77" t="n">
        <v>27.2465204817958</v>
      </c>
      <c r="AT57" s="77" t="n">
        <v>30.3696877772372</v>
      </c>
      <c r="AU57" s="77" t="n">
        <v>16.3419311492478</v>
      </c>
      <c r="AV57" s="77" t="n">
        <v>17.1363569332567</v>
      </c>
      <c r="AW57" s="77" t="n">
        <v>12.5819667335828</v>
      </c>
      <c r="AX57" s="77" t="n">
        <v>12.4749253409632</v>
      </c>
      <c r="AY57" s="77" t="n">
        <v>11.5622822210581</v>
      </c>
      <c r="AZ57" s="77" t="n">
        <v>8.42291077975176</v>
      </c>
      <c r="BA57" s="77" t="n">
        <v>15.5619376459835</v>
      </c>
      <c r="BB57" s="77" t="n">
        <v>14.2970958600703</v>
      </c>
      <c r="BC57" s="77" t="n">
        <v>15.1246667796746</v>
      </c>
      <c r="BD57" s="77" t="n">
        <v>11.7547138875225</v>
      </c>
    </row>
    <row r="58" s="78" customFormat="true" ht="12" hidden="false" customHeight="true" outlineLevel="0" collapsed="false">
      <c r="A58" s="42" t="s">
        <v>73</v>
      </c>
      <c r="B58" s="119" t="n">
        <v>17.5131062597759</v>
      </c>
      <c r="C58" s="119" t="n">
        <v>30.4351569852697</v>
      </c>
      <c r="D58" s="119" t="n">
        <v>41.1551309309955</v>
      </c>
      <c r="E58" s="119" t="s">
        <v>36</v>
      </c>
      <c r="F58" s="119" t="s">
        <v>36</v>
      </c>
      <c r="G58" s="43" t="s">
        <v>36</v>
      </c>
      <c r="H58" s="77" t="s">
        <v>36</v>
      </c>
      <c r="I58" s="77" t="s">
        <v>36</v>
      </c>
      <c r="J58" s="77" t="s">
        <v>36</v>
      </c>
      <c r="K58" s="77" t="s">
        <v>36</v>
      </c>
      <c r="L58" s="77" t="s">
        <v>36</v>
      </c>
      <c r="M58" s="77" t="n">
        <v>42.6021120697113</v>
      </c>
      <c r="N58" s="77" t="n">
        <v>72.5240475369741</v>
      </c>
      <c r="O58" s="77" t="n">
        <v>106.015047272119</v>
      </c>
      <c r="P58" s="77" t="s">
        <v>36</v>
      </c>
      <c r="Q58" s="77" t="s">
        <v>36</v>
      </c>
      <c r="R58" s="77" t="s">
        <v>36</v>
      </c>
      <c r="S58" s="77" t="s">
        <v>36</v>
      </c>
      <c r="T58" s="77" t="s">
        <v>36</v>
      </c>
      <c r="U58" s="77" t="s">
        <v>36</v>
      </c>
      <c r="V58" s="77" t="s">
        <v>36</v>
      </c>
      <c r="W58" s="77" t="s">
        <v>36</v>
      </c>
      <c r="X58" s="77" t="n">
        <v>7.41693384988379</v>
      </c>
      <c r="Y58" s="77" t="n">
        <v>14.2784567284137</v>
      </c>
      <c r="Z58" s="77" t="n">
        <v>32.6904002258594</v>
      </c>
      <c r="AA58" s="77" t="s">
        <v>36</v>
      </c>
      <c r="AB58" s="77" t="s">
        <v>36</v>
      </c>
      <c r="AC58" s="77" t="s">
        <v>36</v>
      </c>
      <c r="AD58" s="77" t="s">
        <v>36</v>
      </c>
      <c r="AE58" s="77" t="s">
        <v>36</v>
      </c>
      <c r="AF58" s="77" t="s">
        <v>36</v>
      </c>
      <c r="AG58" s="77" t="s">
        <v>36</v>
      </c>
      <c r="AH58" s="77" t="s">
        <v>36</v>
      </c>
      <c r="AI58" s="77" t="n">
        <v>30.0237201429596</v>
      </c>
      <c r="AJ58" s="77" t="n">
        <v>40.7561106665406</v>
      </c>
      <c r="AK58" s="77" t="n">
        <v>110.668216387627</v>
      </c>
      <c r="AL58" s="77" t="s">
        <v>36</v>
      </c>
      <c r="AM58" s="77" t="s">
        <v>36</v>
      </c>
      <c r="AN58" s="77" t="s">
        <v>36</v>
      </c>
      <c r="AO58" s="77" t="s">
        <v>36</v>
      </c>
      <c r="AP58" s="77" t="s">
        <v>36</v>
      </c>
      <c r="AQ58" s="77" t="s">
        <v>36</v>
      </c>
      <c r="AR58" s="77" t="s">
        <v>36</v>
      </c>
      <c r="AS58" s="77" t="s">
        <v>36</v>
      </c>
      <c r="AT58" s="77" t="n">
        <v>29.012223715702</v>
      </c>
      <c r="AU58" s="77" t="n">
        <v>35.39861073904</v>
      </c>
      <c r="AV58" s="77" t="n">
        <v>2004.73372781065</v>
      </c>
      <c r="AW58" s="77" t="s">
        <v>36</v>
      </c>
      <c r="AX58" s="77" t="s">
        <v>36</v>
      </c>
      <c r="AY58" s="77" t="s">
        <v>36</v>
      </c>
      <c r="AZ58" s="77" t="s">
        <v>36</v>
      </c>
      <c r="BA58" s="77" t="s">
        <v>36</v>
      </c>
      <c r="BB58" s="77" t="s">
        <v>36</v>
      </c>
      <c r="BC58" s="77" t="s">
        <v>36</v>
      </c>
      <c r="BD58" s="77" t="s">
        <v>36</v>
      </c>
    </row>
    <row r="59" s="78" customFormat="true" ht="12" hidden="false" customHeight="true" outlineLevel="0" collapsed="false">
      <c r="A59" s="42" t="s">
        <v>74</v>
      </c>
      <c r="B59" s="119" t="n">
        <v>10.286720139203</v>
      </c>
      <c r="C59" s="119" t="n">
        <v>11.5558035213277</v>
      </c>
      <c r="D59" s="119" t="s">
        <v>36</v>
      </c>
      <c r="E59" s="119" t="s">
        <v>36</v>
      </c>
      <c r="F59" s="119" t="s">
        <v>36</v>
      </c>
      <c r="G59" s="43" t="s">
        <v>36</v>
      </c>
      <c r="H59" s="77" t="s">
        <v>36</v>
      </c>
      <c r="I59" s="77" t="s">
        <v>36</v>
      </c>
      <c r="J59" s="77" t="s">
        <v>36</v>
      </c>
      <c r="K59" s="77" t="s">
        <v>36</v>
      </c>
      <c r="L59" s="77" t="s">
        <v>36</v>
      </c>
      <c r="M59" s="77" t="n">
        <v>57.3871487866571</v>
      </c>
      <c r="N59" s="77" t="n">
        <v>44.4230788194342</v>
      </c>
      <c r="O59" s="77" t="s">
        <v>36</v>
      </c>
      <c r="P59" s="77" t="s">
        <v>36</v>
      </c>
      <c r="Q59" s="77" t="s">
        <v>36</v>
      </c>
      <c r="R59" s="77" t="s">
        <v>36</v>
      </c>
      <c r="S59" s="77" t="s">
        <v>36</v>
      </c>
      <c r="T59" s="77" t="s">
        <v>36</v>
      </c>
      <c r="U59" s="77" t="s">
        <v>36</v>
      </c>
      <c r="V59" s="77" t="s">
        <v>36</v>
      </c>
      <c r="W59" s="77" t="s">
        <v>36</v>
      </c>
      <c r="X59" s="77" t="n">
        <v>0.097445705577745</v>
      </c>
      <c r="Y59" s="77" t="n">
        <v>0.00538684263685947</v>
      </c>
      <c r="Z59" s="77" t="s">
        <v>36</v>
      </c>
      <c r="AA59" s="77" t="s">
        <v>36</v>
      </c>
      <c r="AB59" s="77" t="s">
        <v>36</v>
      </c>
      <c r="AC59" s="77" t="s">
        <v>36</v>
      </c>
      <c r="AD59" s="77" t="s">
        <v>36</v>
      </c>
      <c r="AE59" s="77" t="s">
        <v>36</v>
      </c>
      <c r="AF59" s="77" t="s">
        <v>36</v>
      </c>
      <c r="AG59" s="77" t="s">
        <v>36</v>
      </c>
      <c r="AH59" s="77" t="s">
        <v>36</v>
      </c>
      <c r="AI59" s="77" t="n">
        <v>17.0206507516895</v>
      </c>
      <c r="AJ59" s="77" t="n">
        <v>16.4112783139542</v>
      </c>
      <c r="AK59" s="77" t="s">
        <v>36</v>
      </c>
      <c r="AL59" s="77" t="s">
        <v>36</v>
      </c>
      <c r="AM59" s="77" t="s">
        <v>36</v>
      </c>
      <c r="AN59" s="77" t="s">
        <v>36</v>
      </c>
      <c r="AO59" s="77" t="s">
        <v>36</v>
      </c>
      <c r="AP59" s="77" t="s">
        <v>36</v>
      </c>
      <c r="AQ59" s="77" t="s">
        <v>36</v>
      </c>
      <c r="AR59" s="77" t="s">
        <v>36</v>
      </c>
      <c r="AS59" s="77" t="s">
        <v>36</v>
      </c>
      <c r="AT59" s="77" t="n">
        <v>19.2642376197504</v>
      </c>
      <c r="AU59" s="77" t="n">
        <v>22.0271989042168</v>
      </c>
      <c r="AV59" s="77" t="s">
        <v>36</v>
      </c>
      <c r="AW59" s="77" t="s">
        <v>36</v>
      </c>
      <c r="AX59" s="77" t="s">
        <v>36</v>
      </c>
      <c r="AY59" s="77" t="s">
        <v>36</v>
      </c>
      <c r="AZ59" s="77" t="s">
        <v>36</v>
      </c>
      <c r="BA59" s="77" t="s">
        <v>36</v>
      </c>
      <c r="BB59" s="77" t="s">
        <v>36</v>
      </c>
      <c r="BC59" s="77" t="s">
        <v>36</v>
      </c>
      <c r="BD59" s="77" t="s">
        <v>36</v>
      </c>
    </row>
    <row r="60" s="78" customFormat="true" ht="12" hidden="false" customHeight="true" outlineLevel="0" collapsed="false">
      <c r="A60" s="42" t="s">
        <v>75</v>
      </c>
      <c r="B60" s="119" t="n">
        <v>12.7330147463903</v>
      </c>
      <c r="C60" s="119" t="n">
        <v>20.6257261633725</v>
      </c>
      <c r="D60" s="119" t="n">
        <v>20.8796398597914</v>
      </c>
      <c r="E60" s="119" t="n">
        <v>39.4883922923688</v>
      </c>
      <c r="F60" s="119" t="n">
        <v>41.6419214952433</v>
      </c>
      <c r="G60" s="43" t="n">
        <v>39.7334612652802</v>
      </c>
      <c r="H60" s="77" t="n">
        <v>19.0117242093276</v>
      </c>
      <c r="I60" s="77" t="n">
        <v>20.973759945827</v>
      </c>
      <c r="J60" s="77" t="n">
        <v>19.4404117724693</v>
      </c>
      <c r="K60" s="77" t="n">
        <v>22.6648043299329</v>
      </c>
      <c r="L60" s="77" t="n">
        <v>27.0445224459634</v>
      </c>
      <c r="M60" s="77" t="n">
        <v>59.3564762971258</v>
      </c>
      <c r="N60" s="77" t="n">
        <v>79.1666129635119</v>
      </c>
      <c r="O60" s="77" t="n">
        <v>178.085735402809</v>
      </c>
      <c r="P60" s="77" t="n">
        <v>599.319386731624</v>
      </c>
      <c r="Q60" s="77" t="n">
        <v>518.233161344303</v>
      </c>
      <c r="R60" s="77" t="n">
        <v>413.358828104745</v>
      </c>
      <c r="S60" s="77" t="n">
        <v>128.287635347538</v>
      </c>
      <c r="T60" s="77" t="n">
        <v>118.925664260482</v>
      </c>
      <c r="U60" s="77" t="n">
        <v>162.974292222584</v>
      </c>
      <c r="V60" s="77" t="n">
        <v>188.175605715469</v>
      </c>
      <c r="W60" s="77" t="n">
        <v>101.720448039134</v>
      </c>
      <c r="X60" s="77" t="n">
        <v>6.19899299194137</v>
      </c>
      <c r="Y60" s="77" t="n">
        <v>12.9822900086636</v>
      </c>
      <c r="Z60" s="77" t="n">
        <v>14.2725921689435</v>
      </c>
      <c r="AA60" s="77" t="n">
        <v>20.5289791448344</v>
      </c>
      <c r="AB60" s="77" t="n">
        <v>26.854207052654</v>
      </c>
      <c r="AC60" s="77" t="n">
        <v>23.3018903191238</v>
      </c>
      <c r="AD60" s="77" t="n">
        <v>4.61203996066049</v>
      </c>
      <c r="AE60" s="77" t="n">
        <v>7.02827154223802</v>
      </c>
      <c r="AF60" s="77" t="n">
        <v>3.13720314574292</v>
      </c>
      <c r="AG60" s="77" t="n">
        <v>12.2831084395447</v>
      </c>
      <c r="AH60" s="77" t="n">
        <v>5.63606133382598</v>
      </c>
      <c r="AI60" s="77" t="n">
        <v>59.3564762971258</v>
      </c>
      <c r="AJ60" s="77" t="n">
        <v>79.4687677896807</v>
      </c>
      <c r="AK60" s="77" t="n">
        <v>178.092316789238</v>
      </c>
      <c r="AL60" s="77" t="n">
        <v>206.138340602745</v>
      </c>
      <c r="AM60" s="77" t="n">
        <v>530.627543371172</v>
      </c>
      <c r="AN60" s="77" t="n">
        <v>424.445923460899</v>
      </c>
      <c r="AO60" s="77" t="n">
        <v>129.875353606789</v>
      </c>
      <c r="AP60" s="77" t="n">
        <v>120.022475393319</v>
      </c>
      <c r="AQ60" s="77" t="n">
        <v>162.974292222584</v>
      </c>
      <c r="AR60" s="77" t="n">
        <v>188.175605715469</v>
      </c>
      <c r="AS60" s="77" t="n">
        <v>101.734586089954</v>
      </c>
      <c r="AT60" s="77" t="n">
        <v>29.0809562502673</v>
      </c>
      <c r="AU60" s="77" t="n">
        <v>29.5694873860064</v>
      </c>
      <c r="AV60" s="77" t="n">
        <v>57.1273367549545</v>
      </c>
      <c r="AW60" s="77" t="n">
        <v>100.874020494274</v>
      </c>
      <c r="AX60" s="77" t="n">
        <v>188.676817499464</v>
      </c>
      <c r="AY60" s="77" t="n">
        <v>176.739043023723</v>
      </c>
      <c r="AZ60" s="77" t="n">
        <v>98.3776854389532</v>
      </c>
      <c r="BA60" s="77" t="n">
        <v>100.004856019036</v>
      </c>
      <c r="BB60" s="77" t="n">
        <v>137.102565776588</v>
      </c>
      <c r="BC60" s="77" t="n">
        <v>100.240828449868</v>
      </c>
      <c r="BD60" s="77" t="n">
        <v>80.6093489148581</v>
      </c>
    </row>
    <row r="61" s="78" customFormat="true" ht="12" hidden="false" customHeight="true" outlineLevel="0" collapsed="false">
      <c r="A61" s="42" t="s">
        <v>76</v>
      </c>
      <c r="B61" s="119" t="n">
        <v>56.8697143396376</v>
      </c>
      <c r="C61" s="119" t="n">
        <v>80.1080048721072</v>
      </c>
      <c r="D61" s="119" t="n">
        <v>67.5533681347179</v>
      </c>
      <c r="E61" s="119" t="n">
        <v>69.0006197142024</v>
      </c>
      <c r="F61" s="119" t="s">
        <v>36</v>
      </c>
      <c r="G61" s="43" t="s">
        <v>36</v>
      </c>
      <c r="H61" s="77" t="s">
        <v>36</v>
      </c>
      <c r="I61" s="77" t="s">
        <v>36</v>
      </c>
      <c r="J61" s="77" t="s">
        <v>36</v>
      </c>
      <c r="K61" s="77" t="s">
        <v>36</v>
      </c>
      <c r="L61" s="77" t="s">
        <v>36</v>
      </c>
      <c r="M61" s="77" t="n">
        <v>81.95605416367</v>
      </c>
      <c r="N61" s="77" t="n">
        <v>102.47411187102</v>
      </c>
      <c r="O61" s="77" t="n">
        <v>99.2899542419018</v>
      </c>
      <c r="P61" s="77" t="n">
        <v>248.961741446492</v>
      </c>
      <c r="Q61" s="77" t="s">
        <v>36</v>
      </c>
      <c r="R61" s="77" t="s">
        <v>36</v>
      </c>
      <c r="S61" s="77" t="s">
        <v>36</v>
      </c>
      <c r="T61" s="77" t="s">
        <v>36</v>
      </c>
      <c r="U61" s="77" t="s">
        <v>36</v>
      </c>
      <c r="V61" s="77" t="s">
        <v>36</v>
      </c>
      <c r="W61" s="77" t="s">
        <v>36</v>
      </c>
      <c r="X61" s="77" t="n">
        <v>19.339881635464</v>
      </c>
      <c r="Y61" s="77" t="n">
        <v>15.8391814859927</v>
      </c>
      <c r="Z61" s="77" t="n">
        <v>7.9024516443592</v>
      </c>
      <c r="AA61" s="77" t="n">
        <v>37.8130468066492</v>
      </c>
      <c r="AB61" s="77" t="s">
        <v>36</v>
      </c>
      <c r="AC61" s="77" t="s">
        <v>36</v>
      </c>
      <c r="AD61" s="77" t="s">
        <v>36</v>
      </c>
      <c r="AE61" s="77" t="s">
        <v>36</v>
      </c>
      <c r="AF61" s="77" t="s">
        <v>36</v>
      </c>
      <c r="AG61" s="77" t="s">
        <v>36</v>
      </c>
      <c r="AH61" s="77" t="s">
        <v>36</v>
      </c>
      <c r="AI61" s="77" t="n">
        <v>95.1029261952436</v>
      </c>
      <c r="AJ61" s="77" t="n">
        <v>565.688562762508</v>
      </c>
      <c r="AK61" s="77" t="n">
        <v>885.964797807611</v>
      </c>
      <c r="AL61" s="77" t="n">
        <v>625.417148521394</v>
      </c>
      <c r="AM61" s="77" t="s">
        <v>36</v>
      </c>
      <c r="AN61" s="77" t="s">
        <v>36</v>
      </c>
      <c r="AO61" s="77" t="s">
        <v>36</v>
      </c>
      <c r="AP61" s="77" t="s">
        <v>36</v>
      </c>
      <c r="AQ61" s="77" t="s">
        <v>36</v>
      </c>
      <c r="AR61" s="77" t="s">
        <v>36</v>
      </c>
      <c r="AS61" s="77" t="s">
        <v>36</v>
      </c>
      <c r="AT61" s="77" t="n">
        <v>49.6312064103008</v>
      </c>
      <c r="AU61" s="77" t="n">
        <v>83.5367589765829</v>
      </c>
      <c r="AV61" s="77" t="n">
        <v>80.7148050409306</v>
      </c>
      <c r="AW61" s="77" t="n">
        <v>124.337826545071</v>
      </c>
      <c r="AX61" s="77" t="s">
        <v>36</v>
      </c>
      <c r="AY61" s="77" t="s">
        <v>36</v>
      </c>
      <c r="AZ61" s="77" t="s">
        <v>36</v>
      </c>
      <c r="BA61" s="77" t="s">
        <v>36</v>
      </c>
      <c r="BB61" s="77" t="s">
        <v>36</v>
      </c>
      <c r="BC61" s="77" t="s">
        <v>36</v>
      </c>
      <c r="BD61" s="77" t="s">
        <v>36</v>
      </c>
    </row>
    <row r="62" s="78" customFormat="true" ht="12" hidden="false" customHeight="true" outlineLevel="0" collapsed="false">
      <c r="A62" s="42" t="s">
        <v>77</v>
      </c>
      <c r="B62" s="119" t="n">
        <v>1.5870396922035</v>
      </c>
      <c r="C62" s="119" t="n">
        <v>1.12129189799538</v>
      </c>
      <c r="D62" s="119" t="n">
        <v>0.410501426029301</v>
      </c>
      <c r="E62" s="119" t="n">
        <v>8.85550148029463</v>
      </c>
      <c r="F62" s="119" t="n">
        <v>11.4585015032487</v>
      </c>
      <c r="G62" s="43" t="n">
        <v>24.0428543635912</v>
      </c>
      <c r="H62" s="77" t="n">
        <v>5.77115564184038</v>
      </c>
      <c r="I62" s="77" t="n">
        <v>8.21322796180033</v>
      </c>
      <c r="J62" s="77" t="n">
        <v>1.03191651358015</v>
      </c>
      <c r="K62" s="77" t="n">
        <v>2.82119229174553</v>
      </c>
      <c r="L62" s="77" t="n">
        <v>1.38014305801797</v>
      </c>
      <c r="M62" s="77" t="n">
        <v>5.64330384478417</v>
      </c>
      <c r="N62" s="77" t="n">
        <v>4.52020378540854</v>
      </c>
      <c r="O62" s="77" t="n">
        <v>0.967774377541198</v>
      </c>
      <c r="P62" s="77" t="n">
        <v>37.7506378418152</v>
      </c>
      <c r="Q62" s="77" t="n">
        <v>2339.36567164179</v>
      </c>
      <c r="R62" s="77" t="n">
        <v>145.041380845424</v>
      </c>
      <c r="S62" s="77" t="n">
        <v>26.9839026305457</v>
      </c>
      <c r="T62" s="77" t="n">
        <v>28.546764457714</v>
      </c>
      <c r="U62" s="77" t="n">
        <v>2.32595502910182</v>
      </c>
      <c r="V62" s="77" t="n">
        <v>43.2679015758916</v>
      </c>
      <c r="W62" s="77" t="n">
        <v>5.78586531684501</v>
      </c>
      <c r="X62" s="77" t="n">
        <v>0.0865317415143415</v>
      </c>
      <c r="Y62" s="77" t="n">
        <v>0.19410702100293</v>
      </c>
      <c r="Z62" s="77" t="n">
        <v>0.0636228457206933</v>
      </c>
      <c r="AA62" s="77" t="n">
        <v>0.11632226520726</v>
      </c>
      <c r="AB62" s="77" t="n">
        <v>10.8377070203388</v>
      </c>
      <c r="AC62" s="77" t="n">
        <v>1.76603181205262</v>
      </c>
      <c r="AD62" s="77" t="n">
        <v>0.309684873808452</v>
      </c>
      <c r="AE62" s="77" t="n">
        <v>0.893367345033259</v>
      </c>
      <c r="AF62" s="77" t="n">
        <v>0.253362233475566</v>
      </c>
      <c r="AG62" s="77" t="n">
        <v>1.03203360193247</v>
      </c>
      <c r="AH62" s="77" t="n">
        <v>0.528061380448738</v>
      </c>
      <c r="AI62" s="77" t="n">
        <v>3.83682143199296</v>
      </c>
      <c r="AJ62" s="77" t="n">
        <v>2.90138510588881</v>
      </c>
      <c r="AK62" s="77" t="n">
        <v>0.827957835116426</v>
      </c>
      <c r="AL62" s="77" t="n">
        <v>22.6656102187327</v>
      </c>
      <c r="AM62" s="77" t="n">
        <v>72.1309274989933</v>
      </c>
      <c r="AN62" s="77" t="n">
        <v>92.9169583365741</v>
      </c>
      <c r="AO62" s="77" t="n">
        <v>11.2343241228701</v>
      </c>
      <c r="AP62" s="77" t="n">
        <v>14.9187612360503</v>
      </c>
      <c r="AQ62" s="77" t="n">
        <v>1.60055077037499</v>
      </c>
      <c r="AR62" s="77" t="n">
        <v>25.0881692850273</v>
      </c>
      <c r="AS62" s="77" t="n">
        <v>5.00595947556615</v>
      </c>
      <c r="AT62" s="77" t="n">
        <v>4.09025828765361</v>
      </c>
      <c r="AU62" s="77" t="n">
        <v>2.75019514586019</v>
      </c>
      <c r="AV62" s="77" t="n">
        <v>0.761728368627283</v>
      </c>
      <c r="AW62" s="77" t="n">
        <v>28.7351712821019</v>
      </c>
      <c r="AX62" s="77" t="n">
        <v>4.22182172228782</v>
      </c>
      <c r="AY62" s="77" t="n">
        <v>96.0822326065885</v>
      </c>
      <c r="AZ62" s="77" t="n">
        <v>12.7858333595446</v>
      </c>
      <c r="BA62" s="77" t="n">
        <v>14.3492012358514</v>
      </c>
      <c r="BB62" s="77" t="n">
        <v>1.76062013686385</v>
      </c>
      <c r="BC62" s="77" t="n">
        <v>79.559118236473</v>
      </c>
      <c r="BD62" s="77" t="n">
        <v>17.3892701185278</v>
      </c>
    </row>
    <row r="63" s="78" customFormat="true" ht="12" hidden="false" customHeight="true" outlineLevel="0" collapsed="false">
      <c r="A63" s="42" t="s">
        <v>78</v>
      </c>
      <c r="B63" s="119" t="n">
        <v>94.3164534623058</v>
      </c>
      <c r="C63" s="119" t="n">
        <v>92.6094754018469</v>
      </c>
      <c r="D63" s="119" t="n">
        <v>86.3722803372627</v>
      </c>
      <c r="E63" s="119" t="n">
        <v>88.6513422988506</v>
      </c>
      <c r="F63" s="119" t="n">
        <v>93.7781271535711</v>
      </c>
      <c r="G63" s="43" t="n">
        <v>98.4227035731451</v>
      </c>
      <c r="H63" s="77" t="n">
        <v>96.4238483688991</v>
      </c>
      <c r="I63" s="77" t="n">
        <v>96.6739142490434</v>
      </c>
      <c r="J63" s="77" t="n">
        <v>93.390622519365</v>
      </c>
      <c r="K63" s="77" t="n">
        <v>92.7714837790001</v>
      </c>
      <c r="L63" s="77" t="n">
        <v>90.1437377167297</v>
      </c>
      <c r="M63" s="77" t="n">
        <v>101.20657611832</v>
      </c>
      <c r="N63" s="77" t="n">
        <v>98.2425641648243</v>
      </c>
      <c r="O63" s="77" t="n">
        <v>93.4274451628623</v>
      </c>
      <c r="P63" s="77" t="n">
        <v>99.0926207978777</v>
      </c>
      <c r="Q63" s="77" t="n">
        <v>109.374216707299</v>
      </c>
      <c r="R63" s="77" t="n">
        <v>116.878388106532</v>
      </c>
      <c r="S63" s="77" t="n">
        <v>110.748111331835</v>
      </c>
      <c r="T63" s="77" t="n">
        <v>112.847311345467</v>
      </c>
      <c r="U63" s="77" t="n">
        <v>109.141390082636</v>
      </c>
      <c r="V63" s="77" t="n">
        <v>111.965588788971</v>
      </c>
      <c r="W63" s="77" t="n">
        <v>102.253524724048</v>
      </c>
      <c r="X63" s="77" t="n">
        <v>69.6067069292828</v>
      </c>
      <c r="Y63" s="77" t="n">
        <v>70.4243627017917</v>
      </c>
      <c r="Z63" s="77" t="n">
        <v>71.4861388071356</v>
      </c>
      <c r="AA63" s="77" t="n">
        <v>71.4613532031135</v>
      </c>
      <c r="AB63" s="77" t="n">
        <v>50.9997896364061</v>
      </c>
      <c r="AC63" s="77" t="n">
        <v>59.413830205093</v>
      </c>
      <c r="AD63" s="77" t="n">
        <v>54.3300163217529</v>
      </c>
      <c r="AE63" s="77" t="n">
        <v>55.1084089774764</v>
      </c>
      <c r="AF63" s="77" t="n">
        <v>56.9257144017332</v>
      </c>
      <c r="AG63" s="77" t="n">
        <v>59.2455122922369</v>
      </c>
      <c r="AH63" s="77" t="n">
        <v>54.4228529317055</v>
      </c>
      <c r="AI63" s="77" t="n">
        <v>101.349339765449</v>
      </c>
      <c r="AJ63" s="77" t="n">
        <v>98.3105656811654</v>
      </c>
      <c r="AK63" s="77" t="n">
        <v>93.5006885193944</v>
      </c>
      <c r="AL63" s="77" t="n">
        <v>99.195020956463</v>
      </c>
      <c r="AM63" s="77" t="n">
        <v>109.490810922988</v>
      </c>
      <c r="AN63" s="77" t="n">
        <v>116.992314414846</v>
      </c>
      <c r="AO63" s="77" t="n">
        <v>320.434507023424</v>
      </c>
      <c r="AP63" s="77" t="n">
        <v>316.666189352066</v>
      </c>
      <c r="AQ63" s="77" t="n">
        <v>274.462722147015</v>
      </c>
      <c r="AR63" s="77" t="n">
        <v>287.673646768336</v>
      </c>
      <c r="AS63" s="77" t="n">
        <v>224.926395148032</v>
      </c>
      <c r="AT63" s="77" t="n">
        <v>80.6259490666979</v>
      </c>
      <c r="AU63" s="77" t="n">
        <v>88.5039494915142</v>
      </c>
      <c r="AV63" s="77" t="n">
        <v>61.5373159734993</v>
      </c>
      <c r="AW63" s="77" t="n">
        <v>75.7833754049651</v>
      </c>
      <c r="AX63" s="77" t="n">
        <v>99.467407978875</v>
      </c>
      <c r="AY63" s="77" t="n">
        <v>100.300126433274</v>
      </c>
      <c r="AZ63" s="77" t="n">
        <v>100.209072502729</v>
      </c>
      <c r="BA63" s="77" t="n">
        <v>100.292329015403</v>
      </c>
      <c r="BB63" s="77" t="n">
        <v>100.105630995207</v>
      </c>
      <c r="BC63" s="77" t="n">
        <v>100.19942418781</v>
      </c>
      <c r="BD63" s="77" t="n">
        <v>100.070687015716</v>
      </c>
    </row>
    <row r="64" s="78" customFormat="true" ht="12" hidden="false" customHeight="true" outlineLevel="0" collapsed="false">
      <c r="A64" s="42" t="s">
        <v>79</v>
      </c>
      <c r="B64" s="119" t="n">
        <v>35.8385867826936</v>
      </c>
      <c r="C64" s="119" t="s">
        <v>36</v>
      </c>
      <c r="D64" s="119" t="s">
        <v>36</v>
      </c>
      <c r="E64" s="119" t="s">
        <v>36</v>
      </c>
      <c r="F64" s="119" t="s">
        <v>36</v>
      </c>
      <c r="G64" s="43" t="s">
        <v>36</v>
      </c>
      <c r="H64" s="77" t="s">
        <v>36</v>
      </c>
      <c r="I64" s="77" t="s">
        <v>36</v>
      </c>
      <c r="J64" s="77" t="s">
        <v>36</v>
      </c>
      <c r="K64" s="77" t="s">
        <v>36</v>
      </c>
      <c r="L64" s="77" t="s">
        <v>36</v>
      </c>
      <c r="M64" s="77" t="n">
        <v>660.775350687417</v>
      </c>
      <c r="N64" s="77" t="s">
        <v>36</v>
      </c>
      <c r="O64" s="77" t="s">
        <v>36</v>
      </c>
      <c r="P64" s="77" t="s">
        <v>36</v>
      </c>
      <c r="Q64" s="77" t="s">
        <v>36</v>
      </c>
      <c r="R64" s="77" t="s">
        <v>36</v>
      </c>
      <c r="S64" s="77" t="s">
        <v>36</v>
      </c>
      <c r="T64" s="77" t="s">
        <v>36</v>
      </c>
      <c r="U64" s="77" t="s">
        <v>36</v>
      </c>
      <c r="V64" s="77" t="s">
        <v>36</v>
      </c>
      <c r="W64" s="77" t="s">
        <v>36</v>
      </c>
      <c r="X64" s="77" t="n">
        <v>29.55053436617</v>
      </c>
      <c r="Y64" s="77" t="s">
        <v>36</v>
      </c>
      <c r="Z64" s="77" t="s">
        <v>36</v>
      </c>
      <c r="AA64" s="77" t="s">
        <v>36</v>
      </c>
      <c r="AB64" s="77" t="s">
        <v>36</v>
      </c>
      <c r="AC64" s="77" t="s">
        <v>36</v>
      </c>
      <c r="AD64" s="77" t="s">
        <v>36</v>
      </c>
      <c r="AE64" s="77" t="s">
        <v>36</v>
      </c>
      <c r="AF64" s="77" t="s">
        <v>36</v>
      </c>
      <c r="AG64" s="77" t="s">
        <v>36</v>
      </c>
      <c r="AH64" s="77" t="s">
        <v>36</v>
      </c>
      <c r="AI64" s="77" t="s">
        <v>36</v>
      </c>
      <c r="AJ64" s="77" t="s">
        <v>36</v>
      </c>
      <c r="AK64" s="77" t="s">
        <v>36</v>
      </c>
      <c r="AL64" s="77" t="s">
        <v>36</v>
      </c>
      <c r="AM64" s="77" t="s">
        <v>36</v>
      </c>
      <c r="AN64" s="77" t="s">
        <v>36</v>
      </c>
      <c r="AO64" s="77" t="s">
        <v>36</v>
      </c>
      <c r="AP64" s="77" t="s">
        <v>36</v>
      </c>
      <c r="AQ64" s="77" t="s">
        <v>36</v>
      </c>
      <c r="AR64" s="77" t="s">
        <v>36</v>
      </c>
      <c r="AS64" s="77" t="s">
        <v>36</v>
      </c>
      <c r="AT64" s="77" t="n">
        <v>1824.54695222405</v>
      </c>
      <c r="AU64" s="77" t="s">
        <v>36</v>
      </c>
      <c r="AV64" s="77" t="s">
        <v>36</v>
      </c>
      <c r="AW64" s="77" t="s">
        <v>36</v>
      </c>
      <c r="AX64" s="77" t="s">
        <v>36</v>
      </c>
      <c r="AY64" s="77" t="s">
        <v>36</v>
      </c>
      <c r="AZ64" s="77" t="s">
        <v>36</v>
      </c>
      <c r="BA64" s="77" t="s">
        <v>36</v>
      </c>
      <c r="BB64" s="77" t="s">
        <v>36</v>
      </c>
      <c r="BC64" s="77" t="s">
        <v>36</v>
      </c>
      <c r="BD64" s="77" t="s">
        <v>36</v>
      </c>
    </row>
    <row r="65" s="78" customFormat="true" ht="12" hidden="false" customHeight="true" outlineLevel="0" collapsed="false">
      <c r="A65" s="42" t="s">
        <v>80</v>
      </c>
      <c r="B65" s="119" t="n">
        <v>20.7698062898154</v>
      </c>
      <c r="C65" s="119" t="n">
        <v>31.0469131135664</v>
      </c>
      <c r="D65" s="119" t="n">
        <v>40.0825960355092</v>
      </c>
      <c r="E65" s="119" t="n">
        <v>11.7842108154266</v>
      </c>
      <c r="F65" s="119" t="n">
        <v>18.8424435161012</v>
      </c>
      <c r="G65" s="43" t="n">
        <v>23.3518796340266</v>
      </c>
      <c r="H65" s="77" t="n">
        <v>28.0616304583705</v>
      </c>
      <c r="I65" s="77" t="n">
        <v>22.8652528414752</v>
      </c>
      <c r="J65" s="77" t="n">
        <v>38.0176032008853</v>
      </c>
      <c r="K65" s="77" t="n">
        <v>43.5631933801316</v>
      </c>
      <c r="L65" s="77" t="n">
        <v>40.9200621782242</v>
      </c>
      <c r="M65" s="77" t="n">
        <v>40.2560613797517</v>
      </c>
      <c r="N65" s="77" t="n">
        <v>50.6968671310894</v>
      </c>
      <c r="O65" s="77" t="n">
        <v>71.2178191508754</v>
      </c>
      <c r="P65" s="77" t="n">
        <v>24.4508454907162</v>
      </c>
      <c r="Q65" s="77" t="n">
        <v>39.9724681113535</v>
      </c>
      <c r="R65" s="77" t="n">
        <v>48.4274423249453</v>
      </c>
      <c r="S65" s="77" t="n">
        <v>97.3422333563178</v>
      </c>
      <c r="T65" s="77" t="n">
        <v>100.329965172419</v>
      </c>
      <c r="U65" s="77" t="n">
        <v>165.202288393111</v>
      </c>
      <c r="V65" s="77" t="n">
        <v>75.6541764332187</v>
      </c>
      <c r="W65" s="77" t="n">
        <v>91.8585539107666</v>
      </c>
      <c r="X65" s="77" t="n">
        <v>12.6909563091965</v>
      </c>
      <c r="Y65" s="77" t="n">
        <v>6.10431101743006</v>
      </c>
      <c r="Z65" s="77" t="n">
        <v>1.90227862209186</v>
      </c>
      <c r="AA65" s="77" t="n">
        <v>2.36532696919911</v>
      </c>
      <c r="AB65" s="77" t="n">
        <v>1.48870745157681</v>
      </c>
      <c r="AC65" s="77" t="n">
        <v>8.69214660733926</v>
      </c>
      <c r="AD65" s="77" t="n">
        <v>17.9454984818216</v>
      </c>
      <c r="AE65" s="77" t="n">
        <v>15.4954718645835</v>
      </c>
      <c r="AF65" s="77" t="n">
        <v>23.416344478876</v>
      </c>
      <c r="AG65" s="77" t="n">
        <v>33.7138054782943</v>
      </c>
      <c r="AH65" s="77" t="n">
        <v>39.0921332535703</v>
      </c>
      <c r="AI65" s="77" t="n">
        <v>52.8581290289253</v>
      </c>
      <c r="AJ65" s="77" t="n">
        <v>44.8913486184815</v>
      </c>
      <c r="AK65" s="77" t="n">
        <v>78.3599059850435</v>
      </c>
      <c r="AL65" s="77" t="n">
        <v>27.0131919009751</v>
      </c>
      <c r="AM65" s="77" t="n">
        <v>36.2660714514247</v>
      </c>
      <c r="AN65" s="77" t="n">
        <v>37.9290952661938</v>
      </c>
      <c r="AO65" s="77" t="n">
        <v>43.3252220022881</v>
      </c>
      <c r="AP65" s="77" t="n">
        <v>38.256147640258</v>
      </c>
      <c r="AQ65" s="77" t="n">
        <v>50.2731868737936</v>
      </c>
      <c r="AR65" s="77" t="n">
        <v>85.2827963859847</v>
      </c>
      <c r="AS65" s="77" t="n">
        <v>52.0403367466234</v>
      </c>
      <c r="AT65" s="77" t="n">
        <v>13.911565131074</v>
      </c>
      <c r="AU65" s="77" t="n">
        <v>47.1587300097311</v>
      </c>
      <c r="AV65" s="77" t="n">
        <v>70.8008784500275</v>
      </c>
      <c r="AW65" s="77" t="n">
        <v>17.0796871784318</v>
      </c>
      <c r="AX65" s="77" t="n">
        <v>37.2895060369367</v>
      </c>
      <c r="AY65" s="77" t="n">
        <v>32.3498350428938</v>
      </c>
      <c r="AZ65" s="77" t="n">
        <v>23.9644240856296</v>
      </c>
      <c r="BA65" s="77" t="n">
        <v>20.956364015024</v>
      </c>
      <c r="BB65" s="77" t="n">
        <v>78.2230795584884</v>
      </c>
      <c r="BC65" s="77" t="n">
        <v>28.9091388717911</v>
      </c>
      <c r="BD65" s="77" t="n">
        <v>8.97747124350568</v>
      </c>
    </row>
    <row r="66" s="78" customFormat="true" ht="12" hidden="false" customHeight="true" outlineLevel="0" collapsed="false">
      <c r="A66" s="42" t="s">
        <v>81</v>
      </c>
      <c r="B66" s="119" t="n">
        <v>52.6892349113184</v>
      </c>
      <c r="C66" s="119" t="s">
        <v>36</v>
      </c>
      <c r="D66" s="119" t="s">
        <v>36</v>
      </c>
      <c r="E66" s="119" t="s">
        <v>36</v>
      </c>
      <c r="F66" s="119" t="s">
        <v>36</v>
      </c>
      <c r="G66" s="43" t="s">
        <v>36</v>
      </c>
      <c r="H66" s="77" t="s">
        <v>36</v>
      </c>
      <c r="I66" s="77" t="s">
        <v>36</v>
      </c>
      <c r="J66" s="77" t="s">
        <v>36</v>
      </c>
      <c r="K66" s="77" t="s">
        <v>36</v>
      </c>
      <c r="L66" s="77" t="s">
        <v>36</v>
      </c>
      <c r="M66" s="77" t="n">
        <v>109.561267705593</v>
      </c>
      <c r="N66" s="77" t="s">
        <v>36</v>
      </c>
      <c r="O66" s="77" t="s">
        <v>36</v>
      </c>
      <c r="P66" s="77" t="s">
        <v>36</v>
      </c>
      <c r="Q66" s="77" t="s">
        <v>36</v>
      </c>
      <c r="R66" s="77" t="s">
        <v>36</v>
      </c>
      <c r="S66" s="77" t="s">
        <v>36</v>
      </c>
      <c r="T66" s="77" t="s">
        <v>36</v>
      </c>
      <c r="U66" s="77" t="s">
        <v>36</v>
      </c>
      <c r="V66" s="77" t="s">
        <v>36</v>
      </c>
      <c r="W66" s="77" t="s">
        <v>36</v>
      </c>
      <c r="X66" s="77" t="n">
        <v>52.6892349113184</v>
      </c>
      <c r="Y66" s="77" t="s">
        <v>36</v>
      </c>
      <c r="Z66" s="77" t="s">
        <v>36</v>
      </c>
      <c r="AA66" s="77" t="s">
        <v>36</v>
      </c>
      <c r="AB66" s="77" t="s">
        <v>36</v>
      </c>
      <c r="AC66" s="77" t="s">
        <v>36</v>
      </c>
      <c r="AD66" s="77" t="s">
        <v>36</v>
      </c>
      <c r="AE66" s="77" t="s">
        <v>36</v>
      </c>
      <c r="AF66" s="77" t="s">
        <v>36</v>
      </c>
      <c r="AG66" s="77" t="s">
        <v>36</v>
      </c>
      <c r="AH66" s="77" t="s">
        <v>36</v>
      </c>
      <c r="AI66" s="77" t="n">
        <v>83.1728572538334</v>
      </c>
      <c r="AJ66" s="77" t="s">
        <v>36</v>
      </c>
      <c r="AK66" s="77" t="s">
        <v>36</v>
      </c>
      <c r="AL66" s="77" t="s">
        <v>36</v>
      </c>
      <c r="AM66" s="77" t="s">
        <v>36</v>
      </c>
      <c r="AN66" s="77" t="s">
        <v>36</v>
      </c>
      <c r="AO66" s="77" t="s">
        <v>36</v>
      </c>
      <c r="AP66" s="77" t="s">
        <v>36</v>
      </c>
      <c r="AQ66" s="77" t="s">
        <v>36</v>
      </c>
      <c r="AR66" s="77" t="s">
        <v>36</v>
      </c>
      <c r="AS66" s="77" t="s">
        <v>36</v>
      </c>
      <c r="AT66" s="77" t="n">
        <v>0</v>
      </c>
      <c r="AU66" s="77" t="s">
        <v>36</v>
      </c>
      <c r="AV66" s="77" t="s">
        <v>36</v>
      </c>
      <c r="AW66" s="77" t="s">
        <v>36</v>
      </c>
      <c r="AX66" s="77" t="s">
        <v>36</v>
      </c>
      <c r="AY66" s="77" t="s">
        <v>36</v>
      </c>
      <c r="AZ66" s="77" t="s">
        <v>36</v>
      </c>
      <c r="BA66" s="77" t="s">
        <v>36</v>
      </c>
      <c r="BB66" s="77" t="s">
        <v>36</v>
      </c>
      <c r="BC66" s="77" t="s">
        <v>36</v>
      </c>
      <c r="BD66" s="77" t="s">
        <v>36</v>
      </c>
    </row>
    <row r="67" s="78" customFormat="true" ht="12" hidden="false" customHeight="true" outlineLevel="0" collapsed="false">
      <c r="A67" s="42" t="s">
        <v>82</v>
      </c>
      <c r="B67" s="119" t="n">
        <v>36.6006095623967</v>
      </c>
      <c r="C67" s="119" t="s">
        <v>36</v>
      </c>
      <c r="D67" s="119" t="s">
        <v>36</v>
      </c>
      <c r="E67" s="119" t="s">
        <v>36</v>
      </c>
      <c r="F67" s="119" t="s">
        <v>36</v>
      </c>
      <c r="G67" s="43" t="s">
        <v>36</v>
      </c>
      <c r="H67" s="77" t="s">
        <v>36</v>
      </c>
      <c r="I67" s="77" t="s">
        <v>36</v>
      </c>
      <c r="J67" s="77" t="s">
        <v>36</v>
      </c>
      <c r="K67" s="77" t="s">
        <v>36</v>
      </c>
      <c r="L67" s="77" t="s">
        <v>36</v>
      </c>
      <c r="M67" s="77" t="n">
        <v>1594.77972000316</v>
      </c>
      <c r="N67" s="77" t="s">
        <v>36</v>
      </c>
      <c r="O67" s="77" t="s">
        <v>36</v>
      </c>
      <c r="P67" s="77" t="s">
        <v>36</v>
      </c>
      <c r="Q67" s="77" t="s">
        <v>36</v>
      </c>
      <c r="R67" s="77" t="s">
        <v>36</v>
      </c>
      <c r="S67" s="77" t="s">
        <v>36</v>
      </c>
      <c r="T67" s="77" t="s">
        <v>36</v>
      </c>
      <c r="U67" s="77" t="s">
        <v>36</v>
      </c>
      <c r="V67" s="77" t="s">
        <v>36</v>
      </c>
      <c r="W67" s="77" t="s">
        <v>36</v>
      </c>
      <c r="X67" s="77" t="n">
        <v>35.2718434089024</v>
      </c>
      <c r="Y67" s="77" t="s">
        <v>36</v>
      </c>
      <c r="Z67" s="77" t="s">
        <v>36</v>
      </c>
      <c r="AA67" s="77" t="s">
        <v>36</v>
      </c>
      <c r="AB67" s="77" t="s">
        <v>36</v>
      </c>
      <c r="AC67" s="77" t="s">
        <v>36</v>
      </c>
      <c r="AD67" s="77" t="s">
        <v>36</v>
      </c>
      <c r="AE67" s="77" t="s">
        <v>36</v>
      </c>
      <c r="AF67" s="77" t="s">
        <v>36</v>
      </c>
      <c r="AG67" s="77" t="s">
        <v>36</v>
      </c>
      <c r="AH67" s="77" t="s">
        <v>36</v>
      </c>
      <c r="AI67" s="77" t="n">
        <v>4329.56839166846</v>
      </c>
      <c r="AJ67" s="77" t="s">
        <v>36</v>
      </c>
      <c r="AK67" s="77" t="s">
        <v>36</v>
      </c>
      <c r="AL67" s="77" t="s">
        <v>36</v>
      </c>
      <c r="AM67" s="77" t="s">
        <v>36</v>
      </c>
      <c r="AN67" s="77" t="s">
        <v>36</v>
      </c>
      <c r="AO67" s="77" t="s">
        <v>36</v>
      </c>
      <c r="AP67" s="77" t="s">
        <v>36</v>
      </c>
      <c r="AQ67" s="77" t="s">
        <v>36</v>
      </c>
      <c r="AR67" s="77" t="s">
        <v>36</v>
      </c>
      <c r="AS67" s="77" t="s">
        <v>36</v>
      </c>
      <c r="AT67" s="77" t="n">
        <v>22875</v>
      </c>
      <c r="AU67" s="77" t="s">
        <v>36</v>
      </c>
      <c r="AV67" s="77" t="s">
        <v>36</v>
      </c>
      <c r="AW67" s="77" t="s">
        <v>36</v>
      </c>
      <c r="AX67" s="77" t="s">
        <v>36</v>
      </c>
      <c r="AY67" s="77" t="s">
        <v>36</v>
      </c>
      <c r="AZ67" s="77" t="s">
        <v>36</v>
      </c>
      <c r="BA67" s="77" t="s">
        <v>36</v>
      </c>
      <c r="BB67" s="77" t="s">
        <v>36</v>
      </c>
      <c r="BC67" s="77" t="s">
        <v>36</v>
      </c>
      <c r="BD67" s="77" t="s">
        <v>36</v>
      </c>
    </row>
    <row r="68" s="78" customFormat="true" ht="12" hidden="false" customHeight="true" outlineLevel="0" collapsed="false">
      <c r="A68" s="42" t="s">
        <v>83</v>
      </c>
      <c r="B68" s="119" t="n">
        <v>8.55139517196795</v>
      </c>
      <c r="C68" s="119" t="n">
        <v>8.55560473558329</v>
      </c>
      <c r="D68" s="119" t="n">
        <v>6.23192039477036</v>
      </c>
      <c r="E68" s="119" t="n">
        <v>5.19129204379894</v>
      </c>
      <c r="F68" s="119" t="n">
        <v>3.35188979797142</v>
      </c>
      <c r="G68" s="43" t="n">
        <v>5.06612454071168</v>
      </c>
      <c r="H68" s="77" t="n">
        <v>14.7602137816025</v>
      </c>
      <c r="I68" s="77" t="n">
        <v>18.940779423082</v>
      </c>
      <c r="J68" s="77" t="n">
        <v>26.9810126414394</v>
      </c>
      <c r="K68" s="77" t="n">
        <v>27.5264314429542</v>
      </c>
      <c r="L68" s="77" t="n">
        <v>26.0203016662256</v>
      </c>
      <c r="M68" s="77" t="n">
        <v>383.385689823156</v>
      </c>
      <c r="N68" s="77" t="n">
        <v>101.695816114783</v>
      </c>
      <c r="O68" s="77" t="n">
        <v>284.457550587741</v>
      </c>
      <c r="P68" s="77" t="n">
        <v>119.471569836544</v>
      </c>
      <c r="Q68" s="77" t="n">
        <v>65.1276347996412</v>
      </c>
      <c r="R68" s="77" t="n">
        <v>362.229876688417</v>
      </c>
      <c r="S68" s="77" t="n">
        <v>408.934093725234</v>
      </c>
      <c r="T68" s="77" t="n">
        <v>411.317721165095</v>
      </c>
      <c r="U68" s="77" t="n">
        <v>202.371234524359</v>
      </c>
      <c r="V68" s="77" t="n">
        <v>180.769036113687</v>
      </c>
      <c r="W68" s="77" t="n">
        <v>176.64290761944</v>
      </c>
      <c r="X68" s="77" t="n">
        <v>4.19874462724977</v>
      </c>
      <c r="Y68" s="77" t="n">
        <v>4.98192902204113</v>
      </c>
      <c r="Z68" s="77" t="n">
        <v>1.81482733790836</v>
      </c>
      <c r="AA68" s="77" t="n">
        <v>2.87767588144326</v>
      </c>
      <c r="AB68" s="77" t="n">
        <v>1.25338993256635</v>
      </c>
      <c r="AC68" s="77" t="n">
        <v>1.56731228858781</v>
      </c>
      <c r="AD68" s="77" t="n">
        <v>7.79450832874096</v>
      </c>
      <c r="AE68" s="77" t="n">
        <v>10.0841432351121</v>
      </c>
      <c r="AF68" s="77" t="n">
        <v>15.8267696218661</v>
      </c>
      <c r="AG68" s="77" t="n">
        <v>19.9350755599443</v>
      </c>
      <c r="AH68" s="77" t="n">
        <v>20.4292922779887</v>
      </c>
      <c r="AI68" s="77" t="n">
        <v>10.5745728484567</v>
      </c>
      <c r="AJ68" s="77" t="n">
        <v>10.5145851389898</v>
      </c>
      <c r="AK68" s="77" t="n">
        <v>7.41923489109218</v>
      </c>
      <c r="AL68" s="77" t="n">
        <v>6.44023475721108</v>
      </c>
      <c r="AM68" s="77" t="n">
        <v>4.20729133689732</v>
      </c>
      <c r="AN68" s="77" t="n">
        <v>6.31241370871606</v>
      </c>
      <c r="AO68" s="77" t="n">
        <v>18.3503145821661</v>
      </c>
      <c r="AP68" s="77" t="n">
        <v>22.4625434456304</v>
      </c>
      <c r="AQ68" s="77" t="n">
        <v>31.9011409229113</v>
      </c>
      <c r="AR68" s="77" t="n">
        <v>33.5156285563641</v>
      </c>
      <c r="AS68" s="77" t="n">
        <v>31.642158400201</v>
      </c>
      <c r="AT68" s="77" t="n">
        <v>5.07824540015806</v>
      </c>
      <c r="AU68" s="77" t="n">
        <v>4.11900367136113</v>
      </c>
      <c r="AV68" s="77" t="n">
        <v>4.94610905918684</v>
      </c>
      <c r="AW68" s="77" t="n">
        <v>2.72140383220404</v>
      </c>
      <c r="AX68" s="77" t="n">
        <v>2.54813597382651</v>
      </c>
      <c r="AY68" s="77" t="n">
        <v>4.13111475840138</v>
      </c>
      <c r="AZ68" s="77" t="n">
        <v>8.45880741662156</v>
      </c>
      <c r="BA68" s="77" t="n">
        <v>10.8452704169843</v>
      </c>
      <c r="BB68" s="77" t="n">
        <v>14.8894738932727</v>
      </c>
      <c r="BC68" s="77" t="n">
        <v>10.6334279094328</v>
      </c>
      <c r="BD68" s="77" t="n">
        <v>7.66624197030227</v>
      </c>
    </row>
    <row r="69" customFormat="false" ht="12" hidden="false" customHeight="true" outlineLevel="0" collapsed="false">
      <c r="A69" s="45"/>
      <c r="B69" s="120"/>
      <c r="C69" s="120"/>
      <c r="D69" s="120"/>
      <c r="E69" s="120"/>
      <c r="F69" s="120"/>
      <c r="G69" s="46"/>
      <c r="H69" s="121"/>
      <c r="I69" s="121"/>
      <c r="J69" s="121"/>
      <c r="K69" s="121"/>
      <c r="L69" s="121"/>
      <c r="M69" s="121"/>
      <c r="N69" s="121"/>
      <c r="O69" s="121"/>
      <c r="P69" s="121"/>
      <c r="Q69" s="121"/>
      <c r="R69" s="121"/>
      <c r="S69" s="121"/>
      <c r="T69" s="121"/>
      <c r="U69" s="121"/>
      <c r="V69" s="121"/>
      <c r="W69" s="121"/>
      <c r="X69" s="121"/>
      <c r="Y69" s="121"/>
      <c r="Z69" s="121"/>
      <c r="AA69" s="121"/>
      <c r="AB69" s="121"/>
      <c r="AC69" s="121"/>
      <c r="AD69" s="121"/>
      <c r="AE69" s="121"/>
      <c r="AF69" s="121"/>
      <c r="AG69" s="121"/>
      <c r="AH69" s="121"/>
      <c r="AI69" s="121"/>
      <c r="AJ69" s="121"/>
      <c r="AK69" s="121"/>
      <c r="AL69" s="121"/>
      <c r="AM69" s="121"/>
      <c r="AN69" s="121"/>
      <c r="AO69" s="121"/>
      <c r="AP69" s="121"/>
      <c r="AQ69" s="121"/>
      <c r="AR69" s="121"/>
      <c r="AS69" s="121"/>
      <c r="AT69" s="121"/>
      <c r="AU69" s="121"/>
      <c r="AV69" s="121"/>
      <c r="AW69" s="121"/>
      <c r="AX69" s="121"/>
      <c r="AY69" s="121"/>
      <c r="AZ69" s="121"/>
      <c r="BA69" s="121"/>
      <c r="BB69" s="121"/>
      <c r="BC69" s="121"/>
      <c r="BD69" s="121"/>
    </row>
    <row r="70" s="75" customFormat="true" ht="12" hidden="false" customHeight="true" outlineLevel="0" collapsed="false">
      <c r="A70" s="41" t="s">
        <v>84</v>
      </c>
      <c r="B70" s="118" t="n">
        <v>50.6734841571971</v>
      </c>
      <c r="C70" s="118" t="n">
        <v>54.2481699829629</v>
      </c>
      <c r="D70" s="118" t="n">
        <v>42.6942754601721</v>
      </c>
      <c r="E70" s="118" t="n">
        <v>36.3099273844578</v>
      </c>
      <c r="F70" s="118" t="n">
        <v>22.0774689018256</v>
      </c>
      <c r="G70" s="40" t="n">
        <v>20.6176997422502</v>
      </c>
      <c r="H70" s="76" t="n">
        <v>33.755347820017</v>
      </c>
      <c r="I70" s="76" t="n">
        <v>23.3970160894877</v>
      </c>
      <c r="J70" s="76" t="n">
        <v>27.4705500640613</v>
      </c>
      <c r="K70" s="76" t="n">
        <v>28.5621031129269</v>
      </c>
      <c r="L70" s="76" t="n">
        <v>26.9753631227622</v>
      </c>
      <c r="M70" s="76" t="n">
        <v>116.561420272394</v>
      </c>
      <c r="N70" s="76" t="n">
        <v>114.087191026738</v>
      </c>
      <c r="O70" s="76" t="n">
        <v>124.721256267453</v>
      </c>
      <c r="P70" s="76" t="n">
        <v>403.944238083697</v>
      </c>
      <c r="Q70" s="76" t="n">
        <v>154.638867552765</v>
      </c>
      <c r="R70" s="76" t="n">
        <v>235.236470746172</v>
      </c>
      <c r="S70" s="76" t="n">
        <v>237.690156166961</v>
      </c>
      <c r="T70" s="76" t="n">
        <v>294.826683530918</v>
      </c>
      <c r="U70" s="76" t="n">
        <v>362.433216553536</v>
      </c>
      <c r="V70" s="76" t="n">
        <v>165.426548390332</v>
      </c>
      <c r="W70" s="76" t="n">
        <v>184.389391489449</v>
      </c>
      <c r="X70" s="76" t="n">
        <v>17.5089565804294</v>
      </c>
      <c r="Y70" s="76" t="n">
        <v>11.7725584126709</v>
      </c>
      <c r="Z70" s="76" t="n">
        <v>9.63755200697339</v>
      </c>
      <c r="AA70" s="76" t="n">
        <v>14.5610100820587</v>
      </c>
      <c r="AB70" s="76" t="n">
        <v>13.7699712499821</v>
      </c>
      <c r="AC70" s="76" t="n">
        <v>13.6388678942312</v>
      </c>
      <c r="AD70" s="76" t="n">
        <v>25.3375938725339</v>
      </c>
      <c r="AE70" s="76" t="n">
        <v>13.0372486943129</v>
      </c>
      <c r="AF70" s="76" t="n">
        <v>17.4979420726648</v>
      </c>
      <c r="AG70" s="76" t="n">
        <v>21.1972556507838</v>
      </c>
      <c r="AH70" s="76" t="n">
        <v>17.4520134476881</v>
      </c>
      <c r="AI70" s="76" t="n">
        <v>118.223140432024</v>
      </c>
      <c r="AJ70" s="76" t="n">
        <v>131.677728692503</v>
      </c>
      <c r="AK70" s="76" t="n">
        <v>89.3612844134018</v>
      </c>
      <c r="AL70" s="76" t="n">
        <v>76.9691152258139</v>
      </c>
      <c r="AM70" s="76" t="n">
        <v>41.7534886106254</v>
      </c>
      <c r="AN70" s="76" t="n">
        <v>40.9555896370549</v>
      </c>
      <c r="AO70" s="76" t="n">
        <v>55.4113289375108</v>
      </c>
      <c r="AP70" s="76" t="n">
        <v>36.430279792932</v>
      </c>
      <c r="AQ70" s="76" t="n">
        <v>44.217149169175</v>
      </c>
      <c r="AR70" s="76" t="n">
        <v>44.3179531843</v>
      </c>
      <c r="AS70" s="76" t="n">
        <v>38.5602576758346</v>
      </c>
      <c r="AT70" s="76" t="n">
        <v>50.5193656353148</v>
      </c>
      <c r="AU70" s="76" t="n">
        <v>60.9451563100607</v>
      </c>
      <c r="AV70" s="76" t="n">
        <v>47.9623444846018</v>
      </c>
      <c r="AW70" s="76" t="n">
        <v>37.247390818697</v>
      </c>
      <c r="AX70" s="76" t="n">
        <v>16.4220408841283</v>
      </c>
      <c r="AY70" s="76" t="n">
        <v>14.664172972407</v>
      </c>
      <c r="AZ70" s="76" t="n">
        <v>17.5908963682919</v>
      </c>
      <c r="BA70" s="76" t="n">
        <v>17.8973034935972</v>
      </c>
      <c r="BB70" s="76" t="n">
        <v>18.5255494255638</v>
      </c>
      <c r="BC70" s="76" t="n">
        <v>15.9823956488304</v>
      </c>
      <c r="BD70" s="76" t="n">
        <v>17.6097538355272</v>
      </c>
    </row>
    <row r="71" s="78" customFormat="true" ht="12" hidden="false" customHeight="true" outlineLevel="0" collapsed="false">
      <c r="A71" s="42" t="s">
        <v>85</v>
      </c>
      <c r="B71" s="119" t="n">
        <v>90.1506860860596</v>
      </c>
      <c r="C71" s="119" t="n">
        <v>93.1966536737965</v>
      </c>
      <c r="D71" s="119" t="n">
        <v>90.1455486366549</v>
      </c>
      <c r="E71" s="119" t="n">
        <v>91.7026112763376</v>
      </c>
      <c r="F71" s="119" t="n">
        <v>40.4602811067524</v>
      </c>
      <c r="G71" s="43" t="n">
        <v>60.8438422463519</v>
      </c>
      <c r="H71" s="77" t="n">
        <v>77.6093608069991</v>
      </c>
      <c r="I71" s="77" t="n">
        <v>72.7925936161393</v>
      </c>
      <c r="J71" s="77" t="n">
        <v>83.0917224913655</v>
      </c>
      <c r="K71" s="77" t="n">
        <v>82.1915311326379</v>
      </c>
      <c r="L71" s="77" t="n">
        <v>61.6060254077359</v>
      </c>
      <c r="M71" s="77" t="n">
        <v>153.331057848247</v>
      </c>
      <c r="N71" s="77" t="n">
        <v>131.56656090605</v>
      </c>
      <c r="O71" s="77" t="n">
        <v>136.184543065771</v>
      </c>
      <c r="P71" s="77" t="n">
        <v>21674.8653167379</v>
      </c>
      <c r="Q71" s="77" t="n">
        <v>7954.44297082228</v>
      </c>
      <c r="R71" s="77" t="n">
        <v>7695.4617414248</v>
      </c>
      <c r="S71" s="77" t="n">
        <v>381.925443188368</v>
      </c>
      <c r="T71" s="77" t="n">
        <v>10701.3850415512</v>
      </c>
      <c r="U71" s="77" t="n">
        <v>346.826502573629</v>
      </c>
      <c r="V71" s="77" t="n">
        <v>492.50022754164</v>
      </c>
      <c r="W71" s="77" t="n">
        <v>3624.20582395764</v>
      </c>
      <c r="X71" s="77" t="n">
        <v>34.4375408268115</v>
      </c>
      <c r="Y71" s="77" t="n">
        <v>23.6081408962845</v>
      </c>
      <c r="Z71" s="77" t="n">
        <v>20.9806658856245</v>
      </c>
      <c r="AA71" s="77" t="n">
        <v>41.7951188687194</v>
      </c>
      <c r="AB71" s="77" t="n">
        <v>32.9168788852873</v>
      </c>
      <c r="AC71" s="77" t="n">
        <v>56.8974976791731</v>
      </c>
      <c r="AD71" s="77" t="n">
        <v>74.484390687001</v>
      </c>
      <c r="AE71" s="77" t="n">
        <v>58.0677578604897</v>
      </c>
      <c r="AF71" s="77" t="n">
        <v>65.3749333580585</v>
      </c>
      <c r="AG71" s="77" t="n">
        <v>72.9202820677373</v>
      </c>
      <c r="AH71" s="77" t="n">
        <v>30.4260028518313</v>
      </c>
      <c r="AI71" s="77" t="s">
        <v>36</v>
      </c>
      <c r="AJ71" s="77" t="s">
        <v>36</v>
      </c>
      <c r="AK71" s="77" t="s">
        <v>36</v>
      </c>
      <c r="AL71" s="77" t="s">
        <v>36</v>
      </c>
      <c r="AM71" s="77" t="n">
        <v>804.756633457449</v>
      </c>
      <c r="AN71" s="77" t="n">
        <v>1104.76515151515</v>
      </c>
      <c r="AO71" s="77" t="n">
        <v>364.794777586769</v>
      </c>
      <c r="AP71" s="77" t="n">
        <v>641.265976871576</v>
      </c>
      <c r="AQ71" s="77" t="n">
        <v>276.978828619997</v>
      </c>
      <c r="AR71" s="77" t="n">
        <v>171.253600025319</v>
      </c>
      <c r="AS71" s="77" t="n">
        <v>97.4625139043382</v>
      </c>
      <c r="AT71" s="77" t="n">
        <v>92.2893124730797</v>
      </c>
      <c r="AU71" s="77" t="n">
        <v>96.5856275838263</v>
      </c>
      <c r="AV71" s="77" t="n">
        <v>100.991738659226</v>
      </c>
      <c r="AW71" s="77" t="n">
        <v>103.643765006211</v>
      </c>
      <c r="AX71" s="77" t="n">
        <v>89.4041455955546</v>
      </c>
      <c r="AY71" s="77" t="n">
        <v>48.574876746097</v>
      </c>
      <c r="AZ71" s="77" t="n">
        <v>42.8243849706817</v>
      </c>
      <c r="BA71" s="77" t="n">
        <v>80.1285118600041</v>
      </c>
      <c r="BB71" s="77" t="n">
        <v>110.034263338228</v>
      </c>
      <c r="BC71" s="77" t="n">
        <v>23.0658768623227</v>
      </c>
      <c r="BD71" s="77" t="n">
        <v>49.262817379558</v>
      </c>
    </row>
    <row r="72" s="78" customFormat="true" ht="12" hidden="false" customHeight="true" outlineLevel="0" collapsed="false">
      <c r="A72" s="42" t="s">
        <v>86</v>
      </c>
      <c r="B72" s="119" t="n">
        <v>25.6846803466176</v>
      </c>
      <c r="C72" s="119" t="n">
        <v>27.959657919168</v>
      </c>
      <c r="D72" s="119" t="n">
        <v>13.8574499803933</v>
      </c>
      <c r="E72" s="119" t="n">
        <v>13.7478554966048</v>
      </c>
      <c r="F72" s="119" t="n">
        <v>18.1793946460829</v>
      </c>
      <c r="G72" s="43" t="n">
        <v>13.1706883329073</v>
      </c>
      <c r="H72" s="77" t="n">
        <v>19.7849126660683</v>
      </c>
      <c r="I72" s="77" t="n">
        <v>19.5024267326597</v>
      </c>
      <c r="J72" s="77" t="n">
        <v>21.7871931266575</v>
      </c>
      <c r="K72" s="77" t="n">
        <v>4.90412798218467</v>
      </c>
      <c r="L72" s="77" t="n">
        <v>39.5221543010108</v>
      </c>
      <c r="M72" s="77" t="n">
        <v>71.5102124295474</v>
      </c>
      <c r="N72" s="77" t="n">
        <v>73.906563261247</v>
      </c>
      <c r="O72" s="77" t="n">
        <v>76.4690757179833</v>
      </c>
      <c r="P72" s="77" t="n">
        <v>93.4420707937003</v>
      </c>
      <c r="Q72" s="77" t="n">
        <v>76.2256301591892</v>
      </c>
      <c r="R72" s="77" t="n">
        <v>97.0160577248464</v>
      </c>
      <c r="S72" s="77" t="n">
        <v>88.9704518218786</v>
      </c>
      <c r="T72" s="77" t="n">
        <v>93.5732551143201</v>
      </c>
      <c r="U72" s="77" t="n">
        <v>284.315550878329</v>
      </c>
      <c r="V72" s="77" t="n">
        <v>39.0584246218049</v>
      </c>
      <c r="W72" s="77" t="n">
        <v>2479.19799498747</v>
      </c>
      <c r="X72" s="77" t="n">
        <v>4.70887891754048</v>
      </c>
      <c r="Y72" s="77" t="n">
        <v>0.741034348599829</v>
      </c>
      <c r="Z72" s="77" t="n">
        <v>0.296388573026142</v>
      </c>
      <c r="AA72" s="77" t="n">
        <v>1.45066850692091</v>
      </c>
      <c r="AB72" s="77" t="n">
        <v>8.7797007597205</v>
      </c>
      <c r="AC72" s="77" t="n">
        <v>5.08845442790825</v>
      </c>
      <c r="AD72" s="77" t="n">
        <v>3.20880419693481</v>
      </c>
      <c r="AE72" s="77" t="n">
        <v>12.3107942087598</v>
      </c>
      <c r="AF72" s="77" t="n">
        <v>11.4883454040725</v>
      </c>
      <c r="AG72" s="77" t="n">
        <v>3.11440782040576</v>
      </c>
      <c r="AH72" s="77" t="n">
        <v>38.6451716009429</v>
      </c>
      <c r="AI72" s="77" t="n">
        <v>35.7516962558979</v>
      </c>
      <c r="AJ72" s="77" t="n">
        <v>36.9276650249899</v>
      </c>
      <c r="AK72" s="77" t="n">
        <v>17.4308570718375</v>
      </c>
      <c r="AL72" s="77" t="n">
        <v>19.6085771409312</v>
      </c>
      <c r="AM72" s="77" t="n">
        <v>26.9540171612897</v>
      </c>
      <c r="AN72" s="77" t="n">
        <v>22.1662289464036</v>
      </c>
      <c r="AO72" s="77" t="n">
        <v>29.2880675553443</v>
      </c>
      <c r="AP72" s="77" t="n">
        <v>39.9701224017734</v>
      </c>
      <c r="AQ72" s="77" t="n">
        <v>86.1000453525857</v>
      </c>
      <c r="AR72" s="77" t="n">
        <v>29.6828543111992</v>
      </c>
      <c r="AS72" s="77" t="n">
        <v>6144.09937888199</v>
      </c>
      <c r="AT72" s="77" t="n">
        <v>29.4067643516802</v>
      </c>
      <c r="AU72" s="77" t="n">
        <v>37.2600584805855</v>
      </c>
      <c r="AV72" s="77" t="n">
        <v>18.8094218415418</v>
      </c>
      <c r="AW72" s="77" t="n">
        <v>18.9301591651704</v>
      </c>
      <c r="AX72" s="77" t="n">
        <v>15.1253921418686</v>
      </c>
      <c r="AY72" s="77" t="n">
        <v>15.5692648509304</v>
      </c>
      <c r="AZ72" s="77" t="n">
        <v>35.3643074127025</v>
      </c>
      <c r="BA72" s="77" t="n">
        <v>24.9707451151146</v>
      </c>
      <c r="BB72" s="77" t="n">
        <v>40.6871875306343</v>
      </c>
      <c r="BC72" s="77" t="n">
        <v>19.5318084345961</v>
      </c>
      <c r="BD72" s="77" t="n">
        <v>142.99674267101</v>
      </c>
    </row>
    <row r="73" s="78" customFormat="true" ht="12" hidden="false" customHeight="true" outlineLevel="0" collapsed="false">
      <c r="A73" s="59" t="s">
        <v>87</v>
      </c>
      <c r="B73" s="132" t="n">
        <v>60.3618101459465</v>
      </c>
      <c r="C73" s="132" t="n">
        <v>67.8659592327253</v>
      </c>
      <c r="D73" s="132" t="n">
        <v>86.2587463803225</v>
      </c>
      <c r="E73" s="132" t="n">
        <v>73.2014157014157</v>
      </c>
      <c r="F73" s="132" t="n">
        <v>57.8806084622268</v>
      </c>
      <c r="G73" s="60" t="n">
        <v>54.2299898682877</v>
      </c>
      <c r="H73" s="87" t="n">
        <v>70.3457669239408</v>
      </c>
      <c r="I73" s="87" t="n">
        <v>70.8386024944829</v>
      </c>
      <c r="J73" s="87" t="n">
        <v>70.1550191880428</v>
      </c>
      <c r="K73" s="87" t="n">
        <v>72.5463406944207</v>
      </c>
      <c r="L73" s="87" t="n">
        <v>73.1955246281894</v>
      </c>
      <c r="M73" s="87" t="n">
        <v>620.079118805233</v>
      </c>
      <c r="N73" s="87" t="n">
        <v>64067.2514619883</v>
      </c>
      <c r="O73" s="87" t="n">
        <v>18740.6364749082</v>
      </c>
      <c r="P73" s="87" t="n">
        <v>5135.66591422122</v>
      </c>
      <c r="Q73" s="87" t="n">
        <v>13962.9955947137</v>
      </c>
      <c r="R73" s="87" t="n">
        <v>1558.32278481013</v>
      </c>
      <c r="S73" s="87" t="n">
        <v>29439</v>
      </c>
      <c r="T73" s="87" t="n">
        <v>13669.1387559809</v>
      </c>
      <c r="U73" s="87" t="n">
        <v>6329.61275626424</v>
      </c>
      <c r="V73" s="87" t="n">
        <v>18593.6026936027</v>
      </c>
      <c r="W73" s="87" t="n">
        <v>13684.9489795918</v>
      </c>
      <c r="X73" s="87" t="n">
        <v>58.1531819578942</v>
      </c>
      <c r="Y73" s="87" t="n">
        <v>67.7981273443041</v>
      </c>
      <c r="Z73" s="87" t="n">
        <v>86.1319872452141</v>
      </c>
      <c r="AA73" s="87" t="n">
        <v>73.1161518661519</v>
      </c>
      <c r="AB73" s="87" t="n">
        <v>57.7902156644327</v>
      </c>
      <c r="AC73" s="87" t="n">
        <v>54.041672173032</v>
      </c>
      <c r="AD73" s="87" t="n">
        <v>70.2776649382303</v>
      </c>
      <c r="AE73" s="87" t="n">
        <v>70.6637903245803</v>
      </c>
      <c r="AF73" s="87" t="n">
        <v>70.0603413451828</v>
      </c>
      <c r="AG73" s="87" t="n">
        <v>72.2074066289197</v>
      </c>
      <c r="AH73" s="87" t="n">
        <v>72.9417382999045</v>
      </c>
      <c r="AI73" s="87" t="s">
        <v>36</v>
      </c>
      <c r="AJ73" s="87" t="s">
        <v>36</v>
      </c>
      <c r="AK73" s="87" t="s">
        <v>36</v>
      </c>
      <c r="AL73" s="87" t="s">
        <v>36</v>
      </c>
      <c r="AM73" s="87" t="s">
        <v>36</v>
      </c>
      <c r="AN73" s="87" t="s">
        <v>36</v>
      </c>
      <c r="AO73" s="87" t="s">
        <v>36</v>
      </c>
      <c r="AP73" s="87" t="s">
        <v>36</v>
      </c>
      <c r="AQ73" s="87" t="s">
        <v>36</v>
      </c>
      <c r="AR73" s="87" t="s">
        <v>36</v>
      </c>
      <c r="AS73" s="87" t="s">
        <v>36</v>
      </c>
      <c r="AT73" s="87" t="n">
        <v>9.45063417436394</v>
      </c>
      <c r="AU73" s="87" t="n">
        <v>9.29541595925297</v>
      </c>
      <c r="AV73" s="87" t="n">
        <v>6.17283950617284</v>
      </c>
      <c r="AW73" s="87" t="s">
        <v>36</v>
      </c>
      <c r="AX73" s="87" t="s">
        <v>36</v>
      </c>
      <c r="AY73" s="87" t="s">
        <v>36</v>
      </c>
      <c r="AZ73" s="87" t="s">
        <v>36</v>
      </c>
      <c r="BA73" s="87" t="s">
        <v>36</v>
      </c>
      <c r="BB73" s="87" t="s">
        <v>36</v>
      </c>
      <c r="BC73" s="87" t="n">
        <v>403.125</v>
      </c>
      <c r="BD73" s="87" t="n">
        <v>18600</v>
      </c>
    </row>
    <row r="75" customFormat="false" ht="13.2" hidden="false" customHeight="false" outlineLevel="0" collapsed="false">
      <c r="I75" s="133"/>
      <c r="J75" s="133"/>
      <c r="K75" s="133"/>
      <c r="L75" s="133"/>
      <c r="M75" s="133"/>
      <c r="N75" s="133"/>
      <c r="O75" s="133"/>
      <c r="P75" s="133"/>
      <c r="Q75" s="133"/>
      <c r="R75" s="133"/>
      <c r="S75" s="133"/>
      <c r="T75" s="133"/>
      <c r="U75" s="133"/>
      <c r="V75" s="133"/>
      <c r="W75" s="133"/>
      <c r="X75" s="133"/>
      <c r="Y75" s="133"/>
      <c r="Z75" s="133"/>
      <c r="AA75" s="133"/>
      <c r="AB75" s="133"/>
      <c r="AC75" s="133"/>
      <c r="AD75" s="133"/>
      <c r="AE75" s="133"/>
      <c r="AF75" s="133"/>
      <c r="AG75" s="133"/>
      <c r="AH75" s="133"/>
      <c r="AI75" s="133"/>
      <c r="AJ75" s="133"/>
      <c r="AK75" s="133"/>
      <c r="AL75" s="133"/>
      <c r="AM75" s="133"/>
      <c r="AN75" s="133"/>
      <c r="AO75" s="133"/>
      <c r="AP75" s="133"/>
      <c r="AQ75" s="133"/>
      <c r="AR75" s="133"/>
      <c r="AS75" s="133"/>
      <c r="AT75" s="133"/>
      <c r="AU75" s="133"/>
      <c r="AV75" s="133"/>
      <c r="AW75" s="133"/>
      <c r="AX75" s="133"/>
      <c r="AY75" s="133"/>
      <c r="AZ75" s="133"/>
      <c r="BA75" s="133"/>
      <c r="BB75" s="133"/>
      <c r="BC75" s="133"/>
      <c r="BD75" s="133"/>
    </row>
    <row r="76" customFormat="false" ht="13.2" hidden="false" customHeight="false" outlineLevel="0" collapsed="false">
      <c r="I76" s="133"/>
      <c r="J76" s="133"/>
      <c r="K76" s="133"/>
      <c r="L76" s="133"/>
      <c r="M76" s="133"/>
      <c r="N76" s="133"/>
      <c r="O76" s="133"/>
      <c r="P76" s="133"/>
      <c r="Q76" s="133"/>
      <c r="R76" s="133"/>
      <c r="S76" s="133"/>
      <c r="T76" s="133"/>
      <c r="U76" s="133"/>
      <c r="V76" s="133"/>
      <c r="W76" s="133"/>
      <c r="X76" s="133"/>
      <c r="Y76" s="133"/>
      <c r="Z76" s="133"/>
      <c r="AA76" s="133"/>
      <c r="AB76" s="133"/>
      <c r="AC76" s="133"/>
      <c r="AD76" s="133"/>
      <c r="AE76" s="133"/>
      <c r="AF76" s="133"/>
      <c r="AG76" s="133"/>
      <c r="AH76" s="133"/>
      <c r="AI76" s="133"/>
      <c r="AJ76" s="133"/>
      <c r="AK76" s="133"/>
      <c r="AL76" s="133"/>
      <c r="AM76" s="133"/>
      <c r="AN76" s="133"/>
      <c r="AO76" s="133"/>
      <c r="AP76" s="133"/>
      <c r="AQ76" s="133"/>
      <c r="AR76" s="133"/>
      <c r="AS76" s="133"/>
      <c r="AT76" s="133"/>
      <c r="AU76" s="133"/>
      <c r="AV76" s="133"/>
      <c r="AW76" s="133"/>
      <c r="AX76" s="133"/>
      <c r="AY76" s="133"/>
      <c r="AZ76" s="133"/>
      <c r="BA76" s="133"/>
      <c r="BB76" s="133"/>
      <c r="BC76" s="133"/>
      <c r="BD76" s="133"/>
    </row>
    <row r="77" customFormat="false" ht="13.2" hidden="false" customHeight="false" outlineLevel="0" collapsed="false">
      <c r="I77" s="133"/>
      <c r="J77" s="133"/>
      <c r="K77" s="133"/>
      <c r="L77" s="133"/>
      <c r="M77" s="133"/>
      <c r="N77" s="133"/>
      <c r="O77" s="133"/>
      <c r="P77" s="133"/>
      <c r="Q77" s="133"/>
      <c r="R77" s="133"/>
      <c r="S77" s="133"/>
      <c r="T77" s="133"/>
      <c r="U77" s="133"/>
      <c r="V77" s="133"/>
      <c r="W77" s="133"/>
      <c r="X77" s="133"/>
      <c r="Y77" s="133"/>
      <c r="Z77" s="133"/>
      <c r="AA77" s="133"/>
      <c r="AB77" s="133"/>
      <c r="AC77" s="133"/>
      <c r="AD77" s="133"/>
      <c r="AE77" s="133"/>
      <c r="AF77" s="133"/>
      <c r="AG77" s="133"/>
      <c r="AH77" s="133"/>
      <c r="AI77" s="133"/>
      <c r="AJ77" s="133"/>
      <c r="AK77" s="133"/>
      <c r="AL77" s="133"/>
      <c r="AM77" s="133"/>
      <c r="AN77" s="133"/>
      <c r="AO77" s="133"/>
      <c r="AP77" s="133"/>
      <c r="AQ77" s="133"/>
      <c r="AR77" s="133"/>
      <c r="AS77" s="133"/>
      <c r="AT77" s="133"/>
      <c r="AU77" s="133"/>
      <c r="AV77" s="133"/>
      <c r="AW77" s="133"/>
      <c r="AX77" s="133"/>
      <c r="AY77" s="133"/>
      <c r="AZ77" s="133"/>
      <c r="BA77" s="133"/>
      <c r="BB77" s="133"/>
      <c r="BC77" s="133"/>
      <c r="BD77" s="133"/>
    </row>
    <row r="78" customFormat="false" ht="13.2" hidden="false" customHeight="false" outlineLevel="0" collapsed="false">
      <c r="I78" s="133"/>
      <c r="J78" s="133"/>
      <c r="K78" s="133"/>
      <c r="L78" s="133"/>
      <c r="M78" s="133"/>
      <c r="N78" s="133"/>
      <c r="O78" s="133"/>
      <c r="P78" s="133"/>
      <c r="Q78" s="133"/>
      <c r="R78" s="133"/>
      <c r="S78" s="133"/>
      <c r="T78" s="133"/>
      <c r="U78" s="133"/>
      <c r="V78" s="133"/>
      <c r="W78" s="133"/>
      <c r="X78" s="133"/>
      <c r="Y78" s="133"/>
      <c r="Z78" s="133"/>
      <c r="AA78" s="133"/>
      <c r="AB78" s="133"/>
      <c r="AC78" s="133"/>
      <c r="AD78" s="133"/>
      <c r="AE78" s="133"/>
      <c r="AF78" s="133"/>
      <c r="AG78" s="133"/>
      <c r="AH78" s="133"/>
      <c r="AI78" s="133"/>
      <c r="AJ78" s="133"/>
      <c r="AK78" s="133"/>
      <c r="AL78" s="133"/>
      <c r="AM78" s="133"/>
      <c r="AN78" s="133"/>
      <c r="AO78" s="133"/>
      <c r="AP78" s="133"/>
      <c r="AQ78" s="133"/>
      <c r="AR78" s="133"/>
      <c r="AS78" s="133"/>
      <c r="AT78" s="133"/>
      <c r="AU78" s="133"/>
      <c r="AV78" s="133"/>
      <c r="AW78" s="133"/>
      <c r="AX78" s="133"/>
      <c r="AY78" s="133"/>
      <c r="AZ78" s="133"/>
      <c r="BA78" s="133"/>
      <c r="BB78" s="133"/>
      <c r="BC78" s="133"/>
      <c r="BD78" s="133"/>
    </row>
    <row r="79" customFormat="false" ht="13.2" hidden="false" customHeight="false" outlineLevel="0" collapsed="false">
      <c r="I79" s="133"/>
      <c r="J79" s="133"/>
      <c r="K79" s="133"/>
      <c r="L79" s="133"/>
      <c r="M79" s="133"/>
      <c r="N79" s="133"/>
      <c r="O79" s="133"/>
      <c r="P79" s="133"/>
      <c r="Q79" s="133"/>
      <c r="R79" s="133"/>
      <c r="S79" s="133"/>
      <c r="T79" s="133"/>
      <c r="U79" s="133"/>
      <c r="V79" s="133"/>
      <c r="W79" s="133"/>
      <c r="X79" s="133"/>
      <c r="Y79" s="133"/>
      <c r="Z79" s="133"/>
      <c r="AA79" s="133"/>
      <c r="AB79" s="133"/>
      <c r="AC79" s="133"/>
      <c r="AD79" s="133"/>
      <c r="AE79" s="133"/>
      <c r="AF79" s="133"/>
      <c r="AG79" s="133"/>
      <c r="AH79" s="133"/>
      <c r="AI79" s="133"/>
      <c r="AJ79" s="133"/>
      <c r="AK79" s="133"/>
      <c r="AL79" s="133"/>
      <c r="AM79" s="133"/>
      <c r="AN79" s="133"/>
      <c r="AO79" s="133"/>
      <c r="AP79" s="133"/>
      <c r="AQ79" s="133"/>
      <c r="AR79" s="133"/>
      <c r="AS79" s="133"/>
      <c r="AT79" s="133"/>
      <c r="AU79" s="133"/>
      <c r="AV79" s="133"/>
      <c r="AW79" s="133"/>
      <c r="AX79" s="133"/>
      <c r="AY79" s="133"/>
      <c r="AZ79" s="133"/>
      <c r="BA79" s="133"/>
      <c r="BB79" s="133"/>
      <c r="BC79" s="133"/>
      <c r="BD79" s="133"/>
    </row>
    <row r="80" customFormat="false" ht="13.2" hidden="false" customHeight="false" outlineLevel="0" collapsed="false">
      <c r="I80" s="133"/>
      <c r="J80" s="133"/>
      <c r="K80" s="133"/>
      <c r="L80" s="133"/>
      <c r="M80" s="133"/>
      <c r="N80" s="133"/>
      <c r="O80" s="133"/>
      <c r="P80" s="133"/>
      <c r="Q80" s="133"/>
      <c r="R80" s="133"/>
      <c r="S80" s="133"/>
      <c r="T80" s="133"/>
      <c r="U80" s="133"/>
      <c r="V80" s="133"/>
      <c r="W80" s="133"/>
      <c r="X80" s="133"/>
      <c r="Y80" s="133"/>
      <c r="Z80" s="133"/>
      <c r="AA80" s="133"/>
      <c r="AB80" s="133"/>
      <c r="AC80" s="133"/>
      <c r="AD80" s="133"/>
      <c r="AE80" s="133"/>
      <c r="AF80" s="133"/>
      <c r="AG80" s="133"/>
      <c r="AH80" s="133"/>
      <c r="AI80" s="133"/>
      <c r="AJ80" s="133"/>
      <c r="AK80" s="133"/>
      <c r="AL80" s="133"/>
      <c r="AM80" s="133"/>
      <c r="AN80" s="133"/>
      <c r="AO80" s="133"/>
      <c r="AP80" s="133"/>
      <c r="AQ80" s="133"/>
      <c r="AR80" s="133"/>
      <c r="AS80" s="133"/>
      <c r="AT80" s="133"/>
      <c r="AU80" s="133"/>
      <c r="AV80" s="133"/>
      <c r="AW80" s="133"/>
      <c r="AX80" s="133"/>
      <c r="AY80" s="133"/>
      <c r="AZ80" s="133"/>
      <c r="BA80" s="133"/>
      <c r="BB80" s="133"/>
      <c r="BC80" s="133"/>
      <c r="BD80" s="133"/>
    </row>
    <row r="81" customFormat="false" ht="13.2" hidden="false" customHeight="false" outlineLevel="0" collapsed="false">
      <c r="I81" s="133"/>
      <c r="J81" s="133"/>
      <c r="K81" s="133"/>
      <c r="L81" s="133"/>
      <c r="M81" s="133"/>
      <c r="N81" s="133"/>
      <c r="O81" s="133"/>
      <c r="P81" s="133"/>
      <c r="Q81" s="133"/>
      <c r="R81" s="133"/>
      <c r="S81" s="133"/>
      <c r="T81" s="133"/>
      <c r="U81" s="133"/>
      <c r="V81" s="133"/>
      <c r="W81" s="133"/>
      <c r="X81" s="133"/>
      <c r="Y81" s="133"/>
      <c r="Z81" s="133"/>
      <c r="AA81" s="133"/>
      <c r="AB81" s="133"/>
      <c r="AC81" s="133"/>
      <c r="AD81" s="133"/>
      <c r="AE81" s="133"/>
      <c r="AF81" s="133"/>
      <c r="AG81" s="133"/>
      <c r="AH81" s="133"/>
      <c r="AI81" s="133"/>
      <c r="AJ81" s="133"/>
      <c r="AK81" s="133"/>
      <c r="AL81" s="133"/>
      <c r="AM81" s="133"/>
      <c r="AN81" s="133"/>
      <c r="AO81" s="133"/>
      <c r="AP81" s="133"/>
      <c r="AQ81" s="133"/>
      <c r="AR81" s="133"/>
      <c r="AS81" s="133"/>
      <c r="AT81" s="133"/>
      <c r="AU81" s="133"/>
      <c r="AV81" s="133"/>
      <c r="AW81" s="133"/>
      <c r="AX81" s="133"/>
      <c r="AY81" s="133"/>
      <c r="AZ81" s="133"/>
      <c r="BA81" s="133"/>
      <c r="BB81" s="133"/>
      <c r="BC81" s="133"/>
      <c r="BD81" s="133"/>
    </row>
    <row r="82" customFormat="false" ht="13.2" hidden="false" customHeight="false" outlineLevel="0" collapsed="false">
      <c r="I82" s="133"/>
      <c r="J82" s="133"/>
      <c r="K82" s="133"/>
      <c r="L82" s="133"/>
      <c r="M82" s="133"/>
      <c r="N82" s="133"/>
      <c r="O82" s="133"/>
      <c r="P82" s="133"/>
      <c r="Q82" s="133"/>
      <c r="R82" s="133"/>
      <c r="S82" s="133"/>
      <c r="T82" s="133"/>
      <c r="U82" s="133"/>
      <c r="V82" s="133"/>
      <c r="W82" s="133"/>
      <c r="X82" s="133"/>
      <c r="Y82" s="133"/>
      <c r="Z82" s="133"/>
      <c r="AA82" s="133"/>
      <c r="AB82" s="133"/>
      <c r="AC82" s="133"/>
      <c r="AD82" s="133"/>
      <c r="AE82" s="133"/>
      <c r="AF82" s="133"/>
      <c r="AG82" s="133"/>
      <c r="AH82" s="133"/>
      <c r="AI82" s="133"/>
      <c r="AJ82" s="133"/>
      <c r="AK82" s="133"/>
      <c r="AL82" s="133"/>
      <c r="AM82" s="133"/>
      <c r="AN82" s="133"/>
      <c r="AO82" s="133"/>
      <c r="AP82" s="133"/>
      <c r="AQ82" s="133"/>
      <c r="AR82" s="133"/>
      <c r="AS82" s="133"/>
      <c r="AT82" s="133"/>
      <c r="AU82" s="133"/>
      <c r="AV82" s="133"/>
      <c r="AW82" s="133"/>
      <c r="AX82" s="133"/>
      <c r="AY82" s="133"/>
      <c r="AZ82" s="133"/>
      <c r="BA82" s="133"/>
      <c r="BB82" s="133"/>
      <c r="BC82" s="133"/>
      <c r="BD82" s="133"/>
    </row>
    <row r="83" customFormat="false" ht="13.2" hidden="false" customHeight="false" outlineLevel="0" collapsed="false">
      <c r="I83" s="133"/>
      <c r="J83" s="133"/>
      <c r="K83" s="133"/>
      <c r="L83" s="133"/>
      <c r="M83" s="133"/>
      <c r="N83" s="133"/>
      <c r="O83" s="133"/>
      <c r="P83" s="133"/>
      <c r="Q83" s="133"/>
      <c r="R83" s="133"/>
      <c r="S83" s="133"/>
      <c r="T83" s="133"/>
      <c r="U83" s="133"/>
      <c r="V83" s="133"/>
      <c r="W83" s="133"/>
      <c r="X83" s="133"/>
      <c r="Y83" s="133"/>
      <c r="Z83" s="133"/>
      <c r="AA83" s="133"/>
      <c r="AB83" s="133"/>
      <c r="AC83" s="133"/>
      <c r="AD83" s="133"/>
      <c r="AE83" s="133"/>
      <c r="AF83" s="133"/>
      <c r="AG83" s="133"/>
      <c r="AH83" s="133"/>
      <c r="AI83" s="133"/>
      <c r="AJ83" s="133"/>
      <c r="AK83" s="133"/>
      <c r="AL83" s="133"/>
      <c r="AM83" s="133"/>
      <c r="AN83" s="133"/>
      <c r="AO83" s="133"/>
      <c r="AP83" s="133"/>
      <c r="AQ83" s="133"/>
      <c r="AR83" s="133"/>
      <c r="AS83" s="133"/>
      <c r="AT83" s="133"/>
      <c r="AU83" s="133"/>
      <c r="AV83" s="133"/>
      <c r="AW83" s="133"/>
      <c r="AX83" s="133"/>
      <c r="AY83" s="133"/>
      <c r="AZ83" s="133"/>
      <c r="BA83" s="133"/>
      <c r="BB83" s="133"/>
      <c r="BC83" s="133"/>
      <c r="BD83" s="133"/>
    </row>
    <row r="84" customFormat="false" ht="13.2" hidden="false" customHeight="false" outlineLevel="0" collapsed="false">
      <c r="I84" s="133"/>
      <c r="J84" s="133"/>
      <c r="K84" s="133"/>
      <c r="L84" s="133"/>
      <c r="M84" s="133"/>
      <c r="N84" s="133"/>
      <c r="O84" s="133"/>
      <c r="P84" s="133"/>
      <c r="Q84" s="133"/>
      <c r="R84" s="133"/>
      <c r="S84" s="133"/>
      <c r="T84" s="133"/>
      <c r="U84" s="133"/>
      <c r="V84" s="133"/>
      <c r="W84" s="133"/>
      <c r="X84" s="133"/>
      <c r="Y84" s="133"/>
      <c r="Z84" s="133"/>
      <c r="AA84" s="133"/>
      <c r="AB84" s="133"/>
      <c r="AC84" s="133"/>
      <c r="AD84" s="133"/>
      <c r="AE84" s="133"/>
      <c r="AF84" s="133"/>
      <c r="AG84" s="133"/>
      <c r="AH84" s="133"/>
      <c r="AI84" s="133"/>
      <c r="AJ84" s="133"/>
      <c r="AK84" s="133"/>
      <c r="AL84" s="133"/>
      <c r="AM84" s="133"/>
      <c r="AN84" s="133"/>
      <c r="AO84" s="133"/>
      <c r="AP84" s="133"/>
      <c r="AQ84" s="133"/>
      <c r="AR84" s="133"/>
      <c r="AS84" s="133"/>
      <c r="AT84" s="133"/>
      <c r="AU84" s="133"/>
      <c r="AV84" s="133"/>
      <c r="AW84" s="133"/>
      <c r="AX84" s="133"/>
      <c r="AY84" s="133"/>
      <c r="AZ84" s="133"/>
      <c r="BA84" s="133"/>
      <c r="BB84" s="133"/>
      <c r="BC84" s="133"/>
      <c r="BD84" s="133"/>
    </row>
    <row r="85" customFormat="false" ht="13.2" hidden="false" customHeight="false" outlineLevel="0" collapsed="false">
      <c r="I85" s="133"/>
      <c r="J85" s="133"/>
      <c r="K85" s="133"/>
      <c r="L85" s="133"/>
      <c r="M85" s="133"/>
      <c r="N85" s="133"/>
      <c r="O85" s="133"/>
      <c r="P85" s="133"/>
      <c r="Q85" s="133"/>
      <c r="R85" s="133"/>
      <c r="S85" s="133"/>
      <c r="T85" s="133"/>
      <c r="U85" s="133"/>
      <c r="V85" s="133"/>
      <c r="W85" s="133"/>
      <c r="X85" s="133"/>
      <c r="Y85" s="133"/>
      <c r="Z85" s="133"/>
      <c r="AA85" s="133"/>
      <c r="AB85" s="133"/>
      <c r="AC85" s="133"/>
      <c r="AD85" s="133"/>
      <c r="AE85" s="133"/>
      <c r="AF85" s="133"/>
      <c r="AG85" s="133"/>
      <c r="AH85" s="133"/>
      <c r="AI85" s="133"/>
      <c r="AJ85" s="133"/>
      <c r="AK85" s="133"/>
      <c r="AL85" s="133"/>
      <c r="AM85" s="133"/>
      <c r="AN85" s="133"/>
      <c r="AO85" s="133"/>
      <c r="AP85" s="133"/>
      <c r="AQ85" s="133"/>
      <c r="AR85" s="133"/>
      <c r="AS85" s="133"/>
      <c r="AT85" s="133"/>
      <c r="AU85" s="133"/>
      <c r="AV85" s="133"/>
      <c r="AW85" s="133"/>
      <c r="AX85" s="133"/>
      <c r="AY85" s="133"/>
      <c r="AZ85" s="133"/>
      <c r="BA85" s="133"/>
      <c r="BB85" s="133"/>
      <c r="BC85" s="133"/>
      <c r="BD85" s="133"/>
    </row>
    <row r="86" customFormat="false" ht="13.2" hidden="false" customHeight="false" outlineLevel="0" collapsed="false">
      <c r="I86" s="133"/>
      <c r="J86" s="133"/>
      <c r="K86" s="133"/>
      <c r="L86" s="133"/>
      <c r="M86" s="133"/>
      <c r="N86" s="133"/>
      <c r="O86" s="133"/>
      <c r="P86" s="133"/>
      <c r="Q86" s="133"/>
      <c r="R86" s="133"/>
      <c r="S86" s="133"/>
      <c r="T86" s="133"/>
      <c r="U86" s="133"/>
      <c r="V86" s="133"/>
      <c r="W86" s="133"/>
      <c r="X86" s="133"/>
      <c r="Y86" s="133"/>
      <c r="Z86" s="133"/>
      <c r="AA86" s="133"/>
      <c r="AB86" s="133"/>
      <c r="AC86" s="133"/>
      <c r="AD86" s="133"/>
      <c r="AE86" s="133"/>
      <c r="AF86" s="133"/>
      <c r="AG86" s="133"/>
      <c r="AH86" s="133"/>
      <c r="AI86" s="133"/>
      <c r="AJ86" s="133"/>
      <c r="AK86" s="133"/>
      <c r="AL86" s="133"/>
      <c r="AM86" s="133"/>
      <c r="AN86" s="133"/>
      <c r="AO86" s="133"/>
      <c r="AP86" s="133"/>
      <c r="AQ86" s="133"/>
      <c r="AR86" s="133"/>
      <c r="AS86" s="133"/>
      <c r="AT86" s="133"/>
      <c r="AU86" s="133"/>
      <c r="AV86" s="133"/>
      <c r="AW86" s="133"/>
      <c r="AX86" s="133"/>
      <c r="AY86" s="133"/>
      <c r="AZ86" s="133"/>
      <c r="BA86" s="133"/>
      <c r="BB86" s="133"/>
      <c r="BC86" s="133"/>
      <c r="BD86" s="133"/>
    </row>
    <row r="87" customFormat="false" ht="13.2" hidden="false" customHeight="false" outlineLevel="0" collapsed="false">
      <c r="I87" s="133"/>
      <c r="J87" s="133"/>
      <c r="K87" s="133"/>
      <c r="L87" s="133"/>
      <c r="M87" s="133"/>
      <c r="N87" s="133"/>
      <c r="O87" s="133"/>
      <c r="P87" s="133"/>
      <c r="Q87" s="133"/>
      <c r="R87" s="133"/>
      <c r="S87" s="133"/>
      <c r="T87" s="133"/>
      <c r="U87" s="133"/>
      <c r="V87" s="133"/>
      <c r="W87" s="133"/>
      <c r="X87" s="133"/>
      <c r="Y87" s="133"/>
      <c r="Z87" s="133"/>
      <c r="AA87" s="133"/>
      <c r="AB87" s="133"/>
      <c r="AC87" s="133"/>
      <c r="AD87" s="133"/>
      <c r="AE87" s="133"/>
      <c r="AF87" s="133"/>
      <c r="AG87" s="133"/>
      <c r="AH87" s="133"/>
      <c r="AI87" s="133"/>
      <c r="AJ87" s="133"/>
      <c r="AK87" s="133"/>
      <c r="AL87" s="133"/>
      <c r="AM87" s="133"/>
      <c r="AN87" s="133"/>
      <c r="AO87" s="133"/>
      <c r="AP87" s="133"/>
      <c r="AQ87" s="133"/>
      <c r="AR87" s="133"/>
      <c r="AS87" s="133"/>
      <c r="AT87" s="133"/>
      <c r="AU87" s="133"/>
      <c r="AV87" s="133"/>
      <c r="AW87" s="133"/>
      <c r="AX87" s="133"/>
      <c r="AY87" s="133"/>
      <c r="AZ87" s="133"/>
      <c r="BA87" s="133"/>
      <c r="BB87" s="133"/>
      <c r="BC87" s="133"/>
      <c r="BD87" s="133"/>
    </row>
    <row r="88" customFormat="false" ht="13.2" hidden="false" customHeight="false" outlineLevel="0" collapsed="false">
      <c r="I88" s="133"/>
      <c r="J88" s="133"/>
      <c r="K88" s="133"/>
      <c r="L88" s="133"/>
      <c r="M88" s="133"/>
      <c r="N88" s="133"/>
      <c r="O88" s="133"/>
      <c r="P88" s="133"/>
      <c r="Q88" s="133"/>
      <c r="R88" s="133"/>
      <c r="S88" s="133"/>
      <c r="T88" s="133"/>
      <c r="U88" s="133"/>
      <c r="V88" s="133"/>
      <c r="W88" s="133"/>
      <c r="X88" s="133"/>
      <c r="Y88" s="133"/>
      <c r="Z88" s="133"/>
      <c r="AA88" s="133"/>
      <c r="AB88" s="133"/>
      <c r="AC88" s="133"/>
      <c r="AD88" s="133"/>
      <c r="AE88" s="133"/>
      <c r="AF88" s="133"/>
      <c r="AG88" s="133"/>
      <c r="AH88" s="133"/>
      <c r="AI88" s="133"/>
      <c r="AJ88" s="133"/>
      <c r="AK88" s="133"/>
      <c r="AL88" s="133"/>
      <c r="AM88" s="133"/>
      <c r="AN88" s="133"/>
      <c r="AO88" s="133"/>
      <c r="AP88" s="133"/>
      <c r="AQ88" s="133"/>
      <c r="AR88" s="133"/>
      <c r="AS88" s="133"/>
      <c r="AT88" s="133"/>
      <c r="AU88" s="133"/>
      <c r="AV88" s="133"/>
      <c r="AW88" s="133"/>
      <c r="AX88" s="133"/>
      <c r="AY88" s="133"/>
      <c r="AZ88" s="133"/>
      <c r="BA88" s="133"/>
      <c r="BB88" s="133"/>
      <c r="BC88" s="133"/>
      <c r="BD88" s="133"/>
    </row>
    <row r="89" customFormat="false" ht="13.2" hidden="false" customHeight="false" outlineLevel="0" collapsed="false">
      <c r="I89" s="133"/>
      <c r="J89" s="133"/>
      <c r="K89" s="133"/>
      <c r="L89" s="133"/>
      <c r="M89" s="133"/>
      <c r="N89" s="133"/>
      <c r="O89" s="133"/>
      <c r="P89" s="133"/>
      <c r="Q89" s="133"/>
      <c r="R89" s="133"/>
      <c r="S89" s="133"/>
      <c r="T89" s="133"/>
      <c r="U89" s="133"/>
      <c r="V89" s="133"/>
      <c r="W89" s="133"/>
      <c r="X89" s="133"/>
      <c r="Y89" s="133"/>
      <c r="Z89" s="133"/>
      <c r="AA89" s="133"/>
      <c r="AB89" s="133"/>
      <c r="AC89" s="133"/>
      <c r="AD89" s="133"/>
      <c r="AE89" s="133"/>
      <c r="AF89" s="133"/>
      <c r="AG89" s="133"/>
      <c r="AH89" s="133"/>
      <c r="AI89" s="133"/>
      <c r="AJ89" s="133"/>
      <c r="AK89" s="133"/>
      <c r="AL89" s="133"/>
      <c r="AM89" s="133"/>
      <c r="AN89" s="133"/>
      <c r="AO89" s="133"/>
      <c r="AP89" s="133"/>
      <c r="AQ89" s="133"/>
      <c r="AR89" s="133"/>
      <c r="AS89" s="133"/>
      <c r="AT89" s="133"/>
      <c r="AU89" s="133"/>
      <c r="AV89" s="133"/>
      <c r="AW89" s="133"/>
      <c r="AX89" s="133"/>
      <c r="AY89" s="133"/>
      <c r="AZ89" s="133"/>
      <c r="BA89" s="133"/>
      <c r="BB89" s="133"/>
      <c r="BC89" s="133"/>
      <c r="BD89" s="133"/>
    </row>
    <row r="90" customFormat="false" ht="13.2" hidden="false" customHeight="false" outlineLevel="0" collapsed="false">
      <c r="I90" s="133"/>
      <c r="J90" s="133"/>
      <c r="K90" s="133"/>
      <c r="L90" s="133"/>
      <c r="M90" s="133"/>
      <c r="N90" s="133"/>
      <c r="O90" s="133"/>
      <c r="P90" s="133"/>
      <c r="Q90" s="133"/>
      <c r="R90" s="133"/>
      <c r="S90" s="133"/>
      <c r="T90" s="133"/>
      <c r="U90" s="133"/>
      <c r="V90" s="133"/>
      <c r="W90" s="133"/>
      <c r="X90" s="133"/>
      <c r="Y90" s="133"/>
      <c r="Z90" s="133"/>
      <c r="AA90" s="133"/>
      <c r="AB90" s="133"/>
      <c r="AC90" s="133"/>
      <c r="AD90" s="133"/>
      <c r="AE90" s="133"/>
      <c r="AF90" s="133"/>
      <c r="AG90" s="133"/>
      <c r="AH90" s="133"/>
      <c r="AI90" s="133"/>
      <c r="AJ90" s="133"/>
      <c r="AK90" s="133"/>
      <c r="AL90" s="133"/>
      <c r="AM90" s="133"/>
      <c r="AN90" s="133"/>
      <c r="AO90" s="133"/>
      <c r="AP90" s="133"/>
      <c r="AQ90" s="133"/>
      <c r="AR90" s="133"/>
      <c r="AS90" s="133"/>
      <c r="AT90" s="133"/>
      <c r="AU90" s="133"/>
      <c r="AV90" s="133"/>
      <c r="AW90" s="133"/>
      <c r="AX90" s="133"/>
      <c r="AY90" s="133"/>
      <c r="AZ90" s="133"/>
      <c r="BA90" s="133"/>
      <c r="BB90" s="133"/>
      <c r="BC90" s="133"/>
      <c r="BD90" s="133"/>
    </row>
    <row r="91" customFormat="false" ht="13.2" hidden="false" customHeight="false" outlineLevel="0" collapsed="false">
      <c r="I91" s="133"/>
      <c r="J91" s="133"/>
      <c r="K91" s="133"/>
      <c r="L91" s="133"/>
      <c r="M91" s="133"/>
      <c r="N91" s="133"/>
      <c r="O91" s="133"/>
      <c r="P91" s="133"/>
      <c r="Q91" s="133"/>
      <c r="R91" s="133"/>
      <c r="S91" s="133"/>
      <c r="T91" s="133"/>
      <c r="U91" s="133"/>
      <c r="V91" s="133"/>
      <c r="W91" s="133"/>
      <c r="X91" s="133"/>
      <c r="Y91" s="133"/>
      <c r="Z91" s="133"/>
      <c r="AA91" s="133"/>
      <c r="AB91" s="133"/>
      <c r="AC91" s="133"/>
      <c r="AD91" s="133"/>
      <c r="AE91" s="133"/>
      <c r="AF91" s="133"/>
      <c r="AG91" s="133"/>
      <c r="AH91" s="133"/>
      <c r="AI91" s="133"/>
      <c r="AJ91" s="133"/>
      <c r="AK91" s="133"/>
      <c r="AL91" s="133"/>
      <c r="AM91" s="133"/>
      <c r="AN91" s="133"/>
      <c r="AO91" s="133"/>
      <c r="AP91" s="133"/>
      <c r="AQ91" s="133"/>
      <c r="AR91" s="133"/>
      <c r="AS91" s="133"/>
      <c r="AT91" s="133"/>
      <c r="AU91" s="133"/>
      <c r="AV91" s="133"/>
      <c r="AW91" s="133"/>
      <c r="AX91" s="133"/>
      <c r="AY91" s="133"/>
      <c r="AZ91" s="133"/>
      <c r="BA91" s="133"/>
      <c r="BB91" s="133"/>
      <c r="BC91" s="133"/>
      <c r="BD91" s="133"/>
    </row>
    <row r="92" customFormat="false" ht="13.2" hidden="false" customHeight="false" outlineLevel="0" collapsed="false">
      <c r="I92" s="133"/>
      <c r="J92" s="133"/>
      <c r="K92" s="133"/>
      <c r="L92" s="133"/>
      <c r="M92" s="133"/>
      <c r="N92" s="133"/>
      <c r="O92" s="133"/>
      <c r="P92" s="133"/>
      <c r="Q92" s="133"/>
      <c r="R92" s="133"/>
      <c r="S92" s="133"/>
      <c r="T92" s="133"/>
      <c r="U92" s="133"/>
      <c r="V92" s="133"/>
      <c r="W92" s="133"/>
      <c r="X92" s="133"/>
      <c r="Y92" s="133"/>
      <c r="Z92" s="133"/>
      <c r="AA92" s="133"/>
      <c r="AB92" s="133"/>
      <c r="AC92" s="133"/>
      <c r="AD92" s="133"/>
      <c r="AE92" s="133"/>
      <c r="AF92" s="133"/>
      <c r="AG92" s="133"/>
      <c r="AH92" s="133"/>
      <c r="AI92" s="133"/>
      <c r="AJ92" s="133"/>
      <c r="AK92" s="133"/>
      <c r="AL92" s="133"/>
      <c r="AM92" s="133"/>
      <c r="AN92" s="133"/>
      <c r="AO92" s="133"/>
      <c r="AP92" s="133"/>
      <c r="AQ92" s="133"/>
      <c r="AR92" s="133"/>
      <c r="AS92" s="133"/>
      <c r="AT92" s="133"/>
      <c r="AU92" s="133"/>
      <c r="AV92" s="133"/>
      <c r="AW92" s="133"/>
      <c r="AX92" s="133"/>
      <c r="AY92" s="133"/>
      <c r="AZ92" s="133"/>
      <c r="BA92" s="133"/>
      <c r="BB92" s="133"/>
      <c r="BC92" s="133"/>
      <c r="BD92" s="133"/>
    </row>
    <row r="93" customFormat="false" ht="13.2" hidden="false" customHeight="false" outlineLevel="0" collapsed="false">
      <c r="I93" s="133"/>
      <c r="J93" s="133"/>
      <c r="K93" s="133"/>
      <c r="L93" s="133"/>
      <c r="M93" s="133"/>
      <c r="N93" s="133"/>
      <c r="O93" s="133"/>
      <c r="P93" s="133"/>
      <c r="Q93" s="133"/>
      <c r="R93" s="133"/>
      <c r="S93" s="133"/>
      <c r="T93" s="133"/>
      <c r="U93" s="133"/>
      <c r="V93" s="133"/>
      <c r="W93" s="133"/>
      <c r="X93" s="133"/>
      <c r="Y93" s="133"/>
      <c r="Z93" s="133"/>
      <c r="AA93" s="133"/>
      <c r="AB93" s="133"/>
      <c r="AC93" s="133"/>
      <c r="AD93" s="133"/>
      <c r="AE93" s="133"/>
      <c r="AF93" s="133"/>
      <c r="AG93" s="133"/>
      <c r="AH93" s="133"/>
      <c r="AI93" s="133"/>
      <c r="AJ93" s="133"/>
      <c r="AK93" s="133"/>
      <c r="AL93" s="133"/>
      <c r="AM93" s="133"/>
      <c r="AN93" s="133"/>
      <c r="AO93" s="133"/>
      <c r="AP93" s="133"/>
      <c r="AQ93" s="133"/>
      <c r="AR93" s="133"/>
      <c r="AS93" s="133"/>
      <c r="AT93" s="133"/>
      <c r="AU93" s="133"/>
      <c r="AV93" s="133"/>
      <c r="AW93" s="133"/>
      <c r="AX93" s="133"/>
      <c r="AY93" s="133"/>
      <c r="AZ93" s="133"/>
      <c r="BA93" s="133"/>
      <c r="BB93" s="133"/>
      <c r="BC93" s="133"/>
      <c r="BD93" s="133"/>
    </row>
    <row r="94" customFormat="false" ht="13.2" hidden="false" customHeight="false" outlineLevel="0" collapsed="false">
      <c r="I94" s="133"/>
      <c r="J94" s="133"/>
      <c r="K94" s="133"/>
      <c r="L94" s="133"/>
      <c r="M94" s="133"/>
      <c r="N94" s="133"/>
      <c r="O94" s="133"/>
      <c r="P94" s="133"/>
      <c r="Q94" s="133"/>
      <c r="R94" s="133"/>
      <c r="S94" s="133"/>
      <c r="T94" s="133"/>
      <c r="U94" s="133"/>
      <c r="V94" s="133"/>
      <c r="W94" s="133"/>
      <c r="X94" s="133"/>
      <c r="Y94" s="133"/>
      <c r="Z94" s="133"/>
      <c r="AA94" s="133"/>
      <c r="AB94" s="133"/>
      <c r="AC94" s="133"/>
      <c r="AD94" s="133"/>
      <c r="AE94" s="133"/>
      <c r="AF94" s="133"/>
      <c r="AG94" s="133"/>
      <c r="AH94" s="133"/>
      <c r="AI94" s="133"/>
      <c r="AJ94" s="133"/>
      <c r="AK94" s="133"/>
      <c r="AL94" s="133"/>
      <c r="AM94" s="133"/>
      <c r="AN94" s="133"/>
      <c r="AO94" s="133"/>
      <c r="AP94" s="133"/>
      <c r="AQ94" s="133"/>
      <c r="AR94" s="133"/>
      <c r="AS94" s="133"/>
      <c r="AT94" s="133"/>
      <c r="AU94" s="133"/>
      <c r="AV94" s="133"/>
      <c r="AW94" s="133"/>
      <c r="AX94" s="133"/>
      <c r="AY94" s="133"/>
      <c r="AZ94" s="133"/>
      <c r="BA94" s="133"/>
      <c r="BB94" s="133"/>
      <c r="BC94" s="133"/>
      <c r="BD94" s="133"/>
    </row>
  </sheetData>
  <mergeCells count="5">
    <mergeCell ref="B2:L2"/>
    <mergeCell ref="M2:W2"/>
    <mergeCell ref="X2:AH2"/>
    <mergeCell ref="AI2:AS2"/>
    <mergeCell ref="AT2:BD2"/>
  </mergeCells>
  <printOptions headings="false" gridLines="false" gridLinesSet="true" horizontalCentered="false" verticalCentered="false"/>
  <pageMargins left="0.196527777777778" right="0.196527777777778" top="0.747916666666667" bottom="0.747916666666667" header="0.511811023622047" footer="0.511805555555556"/>
  <pageSetup paperSize="9" scale="62" fitToWidth="1" fitToHeight="1" pageOrder="downThenOver" orientation="landscape" blackAndWhite="false" draft="false" cellComments="none" firstPageNumber="19" useFirstPageNumber="true" horizontalDpi="300" verticalDpi="300" copies="1"/>
  <headerFooter differentFirst="false" differentOddEven="false">
    <oddHeader/>
    <oddFooter>&amp;C&amp;P</oddFooter>
  </headerFooter>
  <rowBreaks count="1" manualBreakCount="1">
    <brk id="41" man="true" max="16383" min="0"/>
  </rowBreaks>
  <colBreaks count="1" manualBreakCount="1">
    <brk id="34"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7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true" hidden="false" outlineLevel="0" max="1" min="1" style="62" width="32.33"/>
    <col collapsed="false" customWidth="true" hidden="false" outlineLevel="0" max="11" min="2" style="62" width="4.66"/>
    <col collapsed="false" customWidth="true" hidden="false" outlineLevel="0" max="12" min="12" style="62" width="4.55"/>
    <col collapsed="false" customWidth="true" hidden="false" outlineLevel="0" max="16" min="13" style="62" width="4.66"/>
    <col collapsed="false" customWidth="true" hidden="false" outlineLevel="0" max="22" min="17" style="62" width="5.32"/>
    <col collapsed="false" customWidth="true" hidden="false" outlineLevel="0" max="25" min="23" style="62" width="5.1"/>
    <col collapsed="false" customWidth="true" hidden="false" outlineLevel="0" max="27" min="26" style="62" width="5.32"/>
    <col collapsed="false" customWidth="true" hidden="false" outlineLevel="0" max="34" min="28" style="62" width="4.99"/>
    <col collapsed="false" customWidth="true" hidden="false" outlineLevel="0" max="45" min="35" style="62" width="6.43"/>
    <col collapsed="false" customWidth="false" hidden="false" outlineLevel="0" max="257" min="46" style="62" width="8.87"/>
  </cols>
  <sheetData>
    <row r="1" customFormat="false" ht="15.6" hidden="false" customHeight="false" outlineLevel="0" collapsed="false">
      <c r="A1" s="63" t="s">
        <v>113</v>
      </c>
      <c r="B1" s="111"/>
      <c r="C1" s="111"/>
      <c r="D1" s="111"/>
      <c r="E1" s="111"/>
      <c r="F1" s="111"/>
      <c r="G1" s="111"/>
      <c r="H1" s="111"/>
      <c r="I1" s="111"/>
      <c r="J1" s="111"/>
      <c r="K1" s="111"/>
      <c r="L1" s="111"/>
      <c r="M1" s="111"/>
      <c r="N1" s="111"/>
      <c r="O1" s="111"/>
      <c r="P1" s="111"/>
      <c r="Q1" s="111"/>
      <c r="R1" s="111"/>
      <c r="S1" s="111"/>
      <c r="T1" s="111"/>
      <c r="U1" s="111"/>
      <c r="V1" s="111"/>
      <c r="W1" s="111"/>
      <c r="X1" s="111"/>
      <c r="Y1" s="111"/>
      <c r="Z1" s="111"/>
      <c r="AA1" s="111"/>
      <c r="AB1" s="111"/>
      <c r="AC1" s="111"/>
      <c r="AD1" s="111"/>
      <c r="AE1" s="111"/>
      <c r="AF1" s="111"/>
      <c r="AG1" s="111"/>
      <c r="AH1" s="111"/>
      <c r="AI1" s="111"/>
      <c r="AJ1" s="111"/>
      <c r="AK1" s="111"/>
      <c r="AL1" s="111"/>
      <c r="AM1" s="111"/>
      <c r="AN1" s="111"/>
      <c r="AO1" s="111"/>
      <c r="AP1" s="111"/>
      <c r="AQ1" s="111"/>
      <c r="AR1" s="111"/>
      <c r="AS1" s="111"/>
    </row>
    <row r="2" s="69" customFormat="true" ht="18.75" hidden="false" customHeight="true" outlineLevel="0" collapsed="false">
      <c r="A2" s="112"/>
      <c r="B2" s="68" t="s">
        <v>114</v>
      </c>
      <c r="C2" s="68"/>
      <c r="D2" s="68"/>
      <c r="E2" s="68"/>
      <c r="F2" s="68"/>
      <c r="G2" s="68"/>
      <c r="H2" s="68"/>
      <c r="I2" s="68"/>
      <c r="J2" s="68"/>
      <c r="K2" s="68"/>
      <c r="L2" s="68"/>
      <c r="M2" s="68" t="s">
        <v>115</v>
      </c>
      <c r="N2" s="68"/>
      <c r="O2" s="68"/>
      <c r="P2" s="68"/>
      <c r="Q2" s="68"/>
      <c r="R2" s="68"/>
      <c r="S2" s="68"/>
      <c r="T2" s="68"/>
      <c r="U2" s="68"/>
      <c r="V2" s="68"/>
      <c r="W2" s="68"/>
      <c r="X2" s="68" t="s">
        <v>116</v>
      </c>
      <c r="Y2" s="68"/>
      <c r="Z2" s="68"/>
      <c r="AA2" s="68"/>
      <c r="AB2" s="68"/>
      <c r="AC2" s="68"/>
      <c r="AD2" s="68"/>
      <c r="AE2" s="68"/>
      <c r="AF2" s="68"/>
      <c r="AG2" s="68"/>
      <c r="AH2" s="68"/>
      <c r="AI2" s="68" t="s">
        <v>117</v>
      </c>
      <c r="AJ2" s="68"/>
      <c r="AK2" s="68"/>
      <c r="AL2" s="68"/>
      <c r="AM2" s="68"/>
      <c r="AN2" s="68"/>
      <c r="AO2" s="68"/>
      <c r="AP2" s="68"/>
      <c r="AQ2" s="68"/>
      <c r="AR2" s="68"/>
      <c r="AS2" s="68"/>
    </row>
    <row r="3" customFormat="false" ht="16.5" hidden="false" customHeight="true" outlineLevel="0" collapsed="false">
      <c r="A3" s="114"/>
      <c r="B3" s="115" t="n">
        <v>2023</v>
      </c>
      <c r="C3" s="115" t="n">
        <v>2022</v>
      </c>
      <c r="D3" s="115" t="n">
        <v>2021</v>
      </c>
      <c r="E3" s="115" t="n">
        <v>2020</v>
      </c>
      <c r="F3" s="115" t="n">
        <v>2019</v>
      </c>
      <c r="G3" s="115" t="n">
        <v>2018</v>
      </c>
      <c r="H3" s="115" t="n">
        <v>2017</v>
      </c>
      <c r="I3" s="115" t="n">
        <v>2016</v>
      </c>
      <c r="J3" s="115" t="n">
        <v>2015</v>
      </c>
      <c r="K3" s="115" t="n">
        <v>2014</v>
      </c>
      <c r="L3" s="115" t="n">
        <v>2013</v>
      </c>
      <c r="M3" s="115" t="n">
        <v>2023</v>
      </c>
      <c r="N3" s="115" t="n">
        <v>2022</v>
      </c>
      <c r="O3" s="115" t="n">
        <v>2021</v>
      </c>
      <c r="P3" s="115" t="n">
        <v>2020</v>
      </c>
      <c r="Q3" s="115" t="n">
        <v>2019</v>
      </c>
      <c r="R3" s="115" t="n">
        <v>2018</v>
      </c>
      <c r="S3" s="115" t="n">
        <v>2017</v>
      </c>
      <c r="T3" s="115" t="n">
        <v>2016</v>
      </c>
      <c r="U3" s="115" t="n">
        <v>2015</v>
      </c>
      <c r="V3" s="115" t="n">
        <v>2014</v>
      </c>
      <c r="W3" s="115" t="n">
        <v>2013</v>
      </c>
      <c r="X3" s="115" t="n">
        <v>2023</v>
      </c>
      <c r="Y3" s="115" t="n">
        <v>2022</v>
      </c>
      <c r="Z3" s="115" t="n">
        <v>2021</v>
      </c>
      <c r="AA3" s="115" t="n">
        <v>2020</v>
      </c>
      <c r="AB3" s="115" t="n">
        <v>2019</v>
      </c>
      <c r="AC3" s="115" t="n">
        <v>2018</v>
      </c>
      <c r="AD3" s="115" t="n">
        <v>2017</v>
      </c>
      <c r="AE3" s="115" t="n">
        <v>2016</v>
      </c>
      <c r="AF3" s="115" t="n">
        <v>2015</v>
      </c>
      <c r="AG3" s="115" t="n">
        <v>2014</v>
      </c>
      <c r="AH3" s="115" t="n">
        <v>2013</v>
      </c>
      <c r="AI3" s="115" t="n">
        <v>2023</v>
      </c>
      <c r="AJ3" s="115" t="n">
        <v>2022</v>
      </c>
      <c r="AK3" s="115" t="n">
        <v>2021</v>
      </c>
      <c r="AL3" s="115" t="n">
        <v>2020</v>
      </c>
      <c r="AM3" s="115" t="n">
        <v>2019</v>
      </c>
      <c r="AN3" s="115" t="n">
        <v>2018</v>
      </c>
      <c r="AO3" s="115" t="n">
        <v>2017</v>
      </c>
      <c r="AP3" s="115" t="n">
        <v>2016</v>
      </c>
      <c r="AQ3" s="115" t="n">
        <v>2015</v>
      </c>
      <c r="AR3" s="115" t="n">
        <v>2014</v>
      </c>
      <c r="AS3" s="115" t="n">
        <v>2013</v>
      </c>
    </row>
    <row r="4" s="75" customFormat="true" ht="12" hidden="false" customHeight="true" outlineLevel="0" collapsed="false">
      <c r="A4" s="37" t="s">
        <v>22</v>
      </c>
      <c r="B4" s="38" t="n">
        <v>3.2797990935568</v>
      </c>
      <c r="C4" s="38" t="n">
        <v>3.71887796274332</v>
      </c>
      <c r="D4" s="38" t="n">
        <v>1.2362593320671</v>
      </c>
      <c r="E4" s="38" t="n">
        <v>1.11066929656427</v>
      </c>
      <c r="F4" s="38" t="n">
        <v>1.18613381155238</v>
      </c>
      <c r="G4" s="38" t="n">
        <v>1.53114318857185</v>
      </c>
      <c r="H4" s="74" t="n">
        <v>1.65484304409422</v>
      </c>
      <c r="I4" s="74" t="n">
        <v>1.50781363608894</v>
      </c>
      <c r="J4" s="38" t="n">
        <v>1.24356982544239</v>
      </c>
      <c r="K4" s="74" t="n">
        <v>1.38867201523154</v>
      </c>
      <c r="L4" s="74" t="n">
        <v>1.60990220173603</v>
      </c>
      <c r="M4" s="38" t="n">
        <v>34.0772355904374</v>
      </c>
      <c r="N4" s="38" t="n">
        <v>40.1932167013772</v>
      </c>
      <c r="O4" s="38" t="n">
        <v>14.0015870227227</v>
      </c>
      <c r="P4" s="38" t="n">
        <v>10.5115975669625</v>
      </c>
      <c r="Q4" s="38" t="n">
        <v>10.6443676331033</v>
      </c>
      <c r="R4" s="38" t="n">
        <v>13.7778380988465</v>
      </c>
      <c r="S4" s="74" t="n">
        <v>14.8570562115874</v>
      </c>
      <c r="T4" s="74" t="n">
        <v>13.4802530685528</v>
      </c>
      <c r="U4" s="38" t="n">
        <v>10.8216289964281</v>
      </c>
      <c r="V4" s="74" t="n">
        <v>12.0160812817012</v>
      </c>
      <c r="W4" s="74" t="n">
        <v>13.138390258198</v>
      </c>
      <c r="X4" s="38" t="n">
        <v>3.0534407612232</v>
      </c>
      <c r="Y4" s="38" t="n">
        <v>4.06029721204684</v>
      </c>
      <c r="Z4" s="38" t="n">
        <v>1.30807801807895</v>
      </c>
      <c r="AA4" s="38" t="n">
        <v>1.25399811473898</v>
      </c>
      <c r="AB4" s="38" t="n">
        <v>1.35927518960292</v>
      </c>
      <c r="AC4" s="38" t="n">
        <v>1.732817014037</v>
      </c>
      <c r="AD4" s="74" t="n">
        <v>1.90357729786018</v>
      </c>
      <c r="AE4" s="74" t="n">
        <v>1.77028561423153</v>
      </c>
      <c r="AF4" s="38" t="n">
        <v>1.4341726662198</v>
      </c>
      <c r="AG4" s="74" t="n">
        <v>1.64222087446456</v>
      </c>
      <c r="AH4" s="74" t="n">
        <v>1.74569716063112</v>
      </c>
      <c r="AI4" s="38" t="n">
        <v>239.713009488309</v>
      </c>
      <c r="AJ4" s="38" t="n">
        <v>248.818585593393</v>
      </c>
      <c r="AK4" s="38" t="n">
        <v>74.7231213395105</v>
      </c>
      <c r="AL4" s="38" t="n">
        <v>49.5592948040227</v>
      </c>
      <c r="AM4" s="38" t="n">
        <v>50.9285481079325</v>
      </c>
      <c r="AN4" s="38" t="n">
        <v>59.8066183415977</v>
      </c>
      <c r="AO4" s="74" t="n">
        <v>61.8546109452559</v>
      </c>
      <c r="AP4" s="74" t="n">
        <v>51.0129175205527</v>
      </c>
      <c r="AQ4" s="38" t="n">
        <v>39.7070417686828</v>
      </c>
      <c r="AR4" s="74" t="n">
        <v>42.1986540436772</v>
      </c>
      <c r="AS4" s="74" t="n">
        <v>43.6866248544378</v>
      </c>
    </row>
    <row r="5" s="75" customFormat="true" ht="12" hidden="false" customHeight="true" outlineLevel="0" collapsed="false">
      <c r="A5" s="39" t="s">
        <v>23</v>
      </c>
      <c r="B5" s="40" t="n">
        <v>3.24483515297992</v>
      </c>
      <c r="C5" s="40" t="n">
        <v>3.76797297832251</v>
      </c>
      <c r="D5" s="40" t="n">
        <v>1.18024565098408</v>
      </c>
      <c r="E5" s="40" t="n">
        <v>1.06117153224783</v>
      </c>
      <c r="F5" s="40" t="n">
        <v>1.12302763372234</v>
      </c>
      <c r="G5" s="40" t="n">
        <v>1.50996425657905</v>
      </c>
      <c r="H5" s="76" t="n">
        <v>1.64378316377826</v>
      </c>
      <c r="I5" s="76" t="n">
        <v>1.49381916174618</v>
      </c>
      <c r="J5" s="40" t="n">
        <v>1.21474983069692</v>
      </c>
      <c r="K5" s="76" t="n">
        <v>1.36105149388972</v>
      </c>
      <c r="L5" s="76" t="n">
        <v>1.59914137099328</v>
      </c>
      <c r="M5" s="40" t="n">
        <v>34.1784143236216</v>
      </c>
      <c r="N5" s="40" t="n">
        <v>41.3166105518298</v>
      </c>
      <c r="O5" s="40" t="n">
        <v>13.7047146732879</v>
      </c>
      <c r="P5" s="40" t="n">
        <v>10.3061510275501</v>
      </c>
      <c r="Q5" s="40" t="n">
        <v>10.3296344646837</v>
      </c>
      <c r="R5" s="40" t="n">
        <v>13.9860588182496</v>
      </c>
      <c r="S5" s="76" t="n">
        <v>15.3055736756392</v>
      </c>
      <c r="T5" s="76" t="n">
        <v>13.9503744935492</v>
      </c>
      <c r="U5" s="40" t="n">
        <v>11.1303718950468</v>
      </c>
      <c r="V5" s="76" t="n">
        <v>12.4919586367366</v>
      </c>
      <c r="W5" s="76" t="n">
        <v>13.8935471971654</v>
      </c>
      <c r="X5" s="40" t="n">
        <v>3.00158942779734</v>
      </c>
      <c r="Y5" s="40" t="n">
        <v>4.11447789641346</v>
      </c>
      <c r="Z5" s="40" t="n">
        <v>1.25703610105507</v>
      </c>
      <c r="AA5" s="40" t="n">
        <v>1.20587413190658</v>
      </c>
      <c r="AB5" s="40" t="n">
        <v>1.29123371125718</v>
      </c>
      <c r="AC5" s="40" t="n">
        <v>1.71604178434955</v>
      </c>
      <c r="AD5" s="76" t="n">
        <v>1.89712635118493</v>
      </c>
      <c r="AE5" s="76" t="n">
        <v>1.76137647917458</v>
      </c>
      <c r="AF5" s="40" t="n">
        <v>1.40497525570857</v>
      </c>
      <c r="AG5" s="76" t="n">
        <v>1.61598744105682</v>
      </c>
      <c r="AH5" s="76" t="n">
        <v>1.73426685122905</v>
      </c>
      <c r="AI5" s="40" t="n">
        <v>319.497135349351</v>
      </c>
      <c r="AJ5" s="40" t="n">
        <v>347.416439214822</v>
      </c>
      <c r="AK5" s="40" t="n">
        <v>103.343372687798</v>
      </c>
      <c r="AL5" s="40" t="n">
        <v>65.7345386852847</v>
      </c>
      <c r="AM5" s="40" t="n">
        <v>67.5236010101567</v>
      </c>
      <c r="AN5" s="40" t="n">
        <v>80.9556150429123</v>
      </c>
      <c r="AO5" s="76" t="n">
        <v>83.71796100217</v>
      </c>
      <c r="AP5" s="76" t="n">
        <v>66.5446308179978</v>
      </c>
      <c r="AQ5" s="40" t="n">
        <v>50.4096476222683</v>
      </c>
      <c r="AR5" s="76" t="n">
        <v>53.874443183642</v>
      </c>
      <c r="AS5" s="76" t="n">
        <v>56.0658133667007</v>
      </c>
    </row>
    <row r="6" s="75" customFormat="true" ht="12" hidden="false" customHeight="true" outlineLevel="0" collapsed="false">
      <c r="A6" s="41" t="s">
        <v>24</v>
      </c>
      <c r="B6" s="40" t="n">
        <v>1.76353022171145</v>
      </c>
      <c r="C6" s="40" t="n">
        <v>1.84353155637489</v>
      </c>
      <c r="D6" s="40" t="n">
        <v>0.427596261820159</v>
      </c>
      <c r="E6" s="40" t="n">
        <v>0.802313741445549</v>
      </c>
      <c r="F6" s="40" t="n">
        <v>0.772366849496203</v>
      </c>
      <c r="G6" s="40" t="n">
        <v>1.29696123178406</v>
      </c>
      <c r="H6" s="76" t="n">
        <v>1.69861859391394</v>
      </c>
      <c r="I6" s="76" t="n">
        <v>1.60482514672965</v>
      </c>
      <c r="J6" s="40" t="n">
        <v>1.52383416730953</v>
      </c>
      <c r="K6" s="76" t="n">
        <v>1.53408714809396</v>
      </c>
      <c r="L6" s="76" t="n">
        <v>1.78559764749275</v>
      </c>
      <c r="M6" s="40" t="n">
        <v>24.264457491418</v>
      </c>
      <c r="N6" s="40" t="n">
        <v>26.9872401710168</v>
      </c>
      <c r="O6" s="40" t="n">
        <v>6.38220963983664</v>
      </c>
      <c r="P6" s="40" t="n">
        <v>9.7084523552272</v>
      </c>
      <c r="Q6" s="40" t="n">
        <v>8.56553604183573</v>
      </c>
      <c r="R6" s="40" t="n">
        <v>13.9124458484056</v>
      </c>
      <c r="S6" s="76" t="n">
        <v>17.6294505611331</v>
      </c>
      <c r="T6" s="76" t="n">
        <v>16.141299762528</v>
      </c>
      <c r="U6" s="40" t="n">
        <v>14.7475307556481</v>
      </c>
      <c r="V6" s="76" t="n">
        <v>15.259685136143</v>
      </c>
      <c r="W6" s="76" t="n">
        <v>17.7182547212088</v>
      </c>
      <c r="X6" s="40" t="n">
        <v>1.45163492614649</v>
      </c>
      <c r="Y6" s="40" t="n">
        <v>2.20318187943202</v>
      </c>
      <c r="Z6" s="40" t="n">
        <v>0.476173515940859</v>
      </c>
      <c r="AA6" s="40" t="n">
        <v>0.883182417550707</v>
      </c>
      <c r="AB6" s="40" t="n">
        <v>0.86677491245905</v>
      </c>
      <c r="AC6" s="40" t="n">
        <v>1.43595663777259</v>
      </c>
      <c r="AD6" s="76" t="n">
        <v>1.94728509289665</v>
      </c>
      <c r="AE6" s="76" t="n">
        <v>1.91036609269289</v>
      </c>
      <c r="AF6" s="40" t="n">
        <v>1.76586801258098</v>
      </c>
      <c r="AG6" s="76" t="n">
        <v>1.80308690745532</v>
      </c>
      <c r="AH6" s="76" t="n">
        <v>2.0138598647421</v>
      </c>
      <c r="AI6" s="40" t="n">
        <v>122.918873714734</v>
      </c>
      <c r="AJ6" s="40" t="n">
        <v>169.992934300274</v>
      </c>
      <c r="AK6" s="40" t="n">
        <v>61.4726492060997</v>
      </c>
      <c r="AL6" s="40" t="n">
        <v>79.2402311406133</v>
      </c>
      <c r="AM6" s="40" t="n">
        <v>108.725766497462</v>
      </c>
      <c r="AN6" s="40" t="n">
        <v>148.599543147208</v>
      </c>
      <c r="AO6" s="76" t="n">
        <v>164.587871657754</v>
      </c>
      <c r="AP6" s="76" t="n">
        <v>133.759627118644</v>
      </c>
      <c r="AQ6" s="40" t="n">
        <v>107.518765714286</v>
      </c>
      <c r="AR6" s="76" t="n">
        <v>128.1528</v>
      </c>
      <c r="AS6" s="76" t="n">
        <v>122.663296</v>
      </c>
    </row>
    <row r="7" customFormat="false" ht="12" hidden="false" customHeight="true" outlineLevel="0" collapsed="false">
      <c r="A7" s="57" t="s">
        <v>25</v>
      </c>
      <c r="B7" s="58" t="n">
        <v>2.94014216564922</v>
      </c>
      <c r="C7" s="58" t="n">
        <v>2.23173170484469</v>
      </c>
      <c r="D7" s="58" t="n">
        <v>0.543880011055083</v>
      </c>
      <c r="E7" s="134" t="n">
        <v>0.982821912935372</v>
      </c>
      <c r="F7" s="134" t="n">
        <v>1.04251812137651</v>
      </c>
      <c r="G7" s="134" t="n">
        <v>1.63901316367379</v>
      </c>
      <c r="H7" s="121" t="n">
        <v>2.00499024366161</v>
      </c>
      <c r="I7" s="121" t="n">
        <v>1.99101529680708</v>
      </c>
      <c r="J7" s="43" t="n">
        <v>1.87573177695052</v>
      </c>
      <c r="K7" s="121" t="n">
        <v>1.77993392726805</v>
      </c>
      <c r="L7" s="121" t="n">
        <v>1.79810722426414</v>
      </c>
      <c r="M7" s="58" t="n">
        <v>33.6693552081436</v>
      </c>
      <c r="N7" s="58" t="n">
        <v>27.4333592690093</v>
      </c>
      <c r="O7" s="58" t="n">
        <v>6.6092808750153</v>
      </c>
      <c r="P7" s="134" t="n">
        <v>9.58110048828475</v>
      </c>
      <c r="Q7" s="134" t="n">
        <v>9.70751589663924</v>
      </c>
      <c r="R7" s="134" t="n">
        <v>15.2491999375316</v>
      </c>
      <c r="S7" s="121" t="n">
        <v>18.5968153134618</v>
      </c>
      <c r="T7" s="121" t="n">
        <v>18.8089277841216</v>
      </c>
      <c r="U7" s="43" t="n">
        <v>17.1834796716923</v>
      </c>
      <c r="V7" s="121" t="n">
        <v>17.2704396243422</v>
      </c>
      <c r="W7" s="121" t="n">
        <v>18.7429400698803</v>
      </c>
      <c r="X7" s="58" t="n">
        <v>2.51468653701418</v>
      </c>
      <c r="Y7" s="58" t="n">
        <v>2.64962866003894</v>
      </c>
      <c r="Z7" s="58" t="n">
        <v>0.650193688587773</v>
      </c>
      <c r="AA7" s="134" t="n">
        <v>1.14938557943627</v>
      </c>
      <c r="AB7" s="134" t="n">
        <v>1.17707443283138</v>
      </c>
      <c r="AC7" s="134" t="n">
        <v>1.86792693886558</v>
      </c>
      <c r="AD7" s="121" t="n">
        <v>2.36870891263848</v>
      </c>
      <c r="AE7" s="121" t="n">
        <v>2.39520972310691</v>
      </c>
      <c r="AF7" s="43" t="n">
        <v>2.16861789752802</v>
      </c>
      <c r="AG7" s="121" t="n">
        <v>2.09156966688947</v>
      </c>
      <c r="AH7" s="121" t="n">
        <v>2.10982699875701</v>
      </c>
      <c r="AI7" s="58" t="n">
        <v>106.207423167849</v>
      </c>
      <c r="AJ7" s="58" t="n">
        <v>117.743200573066</v>
      </c>
      <c r="AK7" s="58" t="n">
        <v>48.0252595419847</v>
      </c>
      <c r="AL7" s="134" t="n">
        <v>59.7329694656489</v>
      </c>
      <c r="AM7" s="134" t="n">
        <v>101.424393442623</v>
      </c>
      <c r="AN7" s="134" t="n">
        <v>130.507180327869</v>
      </c>
      <c r="AO7" s="121" t="n">
        <v>141.787875</v>
      </c>
      <c r="AP7" s="121" t="n">
        <v>128.949411764706</v>
      </c>
      <c r="AQ7" s="43" t="n">
        <v>103.2494</v>
      </c>
      <c r="AR7" s="121" t="n">
        <v>162.02036</v>
      </c>
      <c r="AS7" s="121" t="n">
        <v>133.20296</v>
      </c>
    </row>
    <row r="8" customFormat="false" ht="12" hidden="false" customHeight="true" outlineLevel="0" collapsed="false">
      <c r="A8" s="57" t="s">
        <v>26</v>
      </c>
      <c r="B8" s="58" t="n">
        <v>0.563744702310407</v>
      </c>
      <c r="C8" s="58" t="n">
        <v>1.28666382939624</v>
      </c>
      <c r="D8" s="58" t="n">
        <v>0.190701783026996</v>
      </c>
      <c r="E8" s="58" t="n">
        <v>0.457323045938001</v>
      </c>
      <c r="F8" s="58" t="n">
        <v>0.411819511973905</v>
      </c>
      <c r="G8" s="58" t="n">
        <v>0.737612071653583</v>
      </c>
      <c r="H8" s="121" t="n">
        <v>1.38804814754637</v>
      </c>
      <c r="I8" s="121" t="n">
        <v>1.22063314391209</v>
      </c>
      <c r="J8" s="43" t="n">
        <v>1.34943728160594</v>
      </c>
      <c r="K8" s="121" t="n">
        <v>1.49358021700807</v>
      </c>
      <c r="L8" s="121" t="n">
        <v>2.21640964066239</v>
      </c>
      <c r="M8" s="58" t="n">
        <v>9.26642091047327</v>
      </c>
      <c r="N8" s="58" t="n">
        <v>22.1290781548859</v>
      </c>
      <c r="O8" s="58" t="n">
        <v>3.48886732688842</v>
      </c>
      <c r="P8" s="58" t="n">
        <v>6.92170212890569</v>
      </c>
      <c r="Q8" s="58" t="n">
        <v>5.62031211926264</v>
      </c>
      <c r="R8" s="58" t="n">
        <v>9.2717356691967</v>
      </c>
      <c r="S8" s="121" t="n">
        <v>15.9570271654507</v>
      </c>
      <c r="T8" s="121" t="n">
        <v>12.5585864502225</v>
      </c>
      <c r="U8" s="43" t="n">
        <v>12.8770630583507</v>
      </c>
      <c r="V8" s="121" t="n">
        <v>14.378397282158</v>
      </c>
      <c r="W8" s="121" t="n">
        <v>20.785607831249</v>
      </c>
      <c r="X8" s="58" t="n">
        <v>0.303046360019116</v>
      </c>
      <c r="Y8" s="58" t="n">
        <v>1.44699897152742</v>
      </c>
      <c r="Z8" s="58" t="n">
        <v>0.156021650169506</v>
      </c>
      <c r="AA8" s="58" t="n">
        <v>0.474967067256441</v>
      </c>
      <c r="AB8" s="58" t="n">
        <v>0.430648026584125</v>
      </c>
      <c r="AC8" s="58" t="n">
        <v>0.718197569113671</v>
      </c>
      <c r="AD8" s="121" t="n">
        <v>1.54235205683926</v>
      </c>
      <c r="AE8" s="121" t="n">
        <v>1.44812398649576</v>
      </c>
      <c r="AF8" s="43" t="n">
        <v>1.52114893062806</v>
      </c>
      <c r="AG8" s="121" t="n">
        <v>1.75473042381193</v>
      </c>
      <c r="AH8" s="121" t="n">
        <v>2.40446453867988</v>
      </c>
      <c r="AI8" s="58" t="n">
        <v>140.741509340998</v>
      </c>
      <c r="AJ8" s="58" t="n">
        <v>296.911586576378</v>
      </c>
      <c r="AK8" s="58" t="n">
        <v>60.9484852306757</v>
      </c>
      <c r="AL8" s="58" t="n">
        <v>105.104302087174</v>
      </c>
      <c r="AM8" s="58" t="n">
        <v>137.62472</v>
      </c>
      <c r="AN8" s="58" t="n">
        <v>201.7436</v>
      </c>
      <c r="AO8" s="121" t="n">
        <v>298.03696</v>
      </c>
      <c r="AP8" s="121" t="n">
        <v>204.6612</v>
      </c>
      <c r="AQ8" s="43" t="n">
        <v>185.22504</v>
      </c>
      <c r="AR8" s="121" t="n">
        <v>176.46144</v>
      </c>
      <c r="AS8" s="121" t="n">
        <v>220.06744</v>
      </c>
    </row>
    <row r="9" customFormat="false" ht="12" hidden="false" customHeight="true" outlineLevel="0" collapsed="false">
      <c r="A9" s="57" t="s">
        <v>27</v>
      </c>
      <c r="B9" s="58" t="n">
        <v>1.11869662272233</v>
      </c>
      <c r="C9" s="58" t="n">
        <v>1.78681407781331</v>
      </c>
      <c r="D9" s="58" t="n">
        <v>0.489471605629556</v>
      </c>
      <c r="E9" s="58" t="n">
        <v>0.896066248128489</v>
      </c>
      <c r="F9" s="58" t="n">
        <v>0.746500051518339</v>
      </c>
      <c r="G9" s="58" t="n">
        <v>1.38034000053272</v>
      </c>
      <c r="H9" s="121" t="n">
        <v>1.54141729753279</v>
      </c>
      <c r="I9" s="121" t="n">
        <v>1.36694344026135</v>
      </c>
      <c r="J9" s="43" t="n">
        <v>1.13148174555497</v>
      </c>
      <c r="K9" s="121" t="n">
        <v>1.19386503803981</v>
      </c>
      <c r="L9" s="121" t="n">
        <v>1.32086254276172</v>
      </c>
      <c r="M9" s="58" t="n">
        <v>17.9919434149838</v>
      </c>
      <c r="N9" s="58" t="n">
        <v>30.2222099966019</v>
      </c>
      <c r="O9" s="58" t="n">
        <v>8.4834912032112</v>
      </c>
      <c r="P9" s="58" t="n">
        <v>12.6031878560194</v>
      </c>
      <c r="Q9" s="58" t="n">
        <v>9.13148416519212</v>
      </c>
      <c r="R9" s="58" t="n">
        <v>16.0995247094211</v>
      </c>
      <c r="S9" s="121" t="n">
        <v>17.5232334857277</v>
      </c>
      <c r="T9" s="121" t="n">
        <v>15.0142895989278</v>
      </c>
      <c r="U9" s="43" t="n">
        <v>12.2393909972251</v>
      </c>
      <c r="V9" s="121" t="n">
        <v>12.8031871978132</v>
      </c>
      <c r="W9" s="121" t="n">
        <v>12.9249882053722</v>
      </c>
      <c r="X9" s="58" t="n">
        <v>0.908652215505464</v>
      </c>
      <c r="Y9" s="58" t="n">
        <v>2.21548196956369</v>
      </c>
      <c r="Z9" s="58" t="n">
        <v>0.525779287530876</v>
      </c>
      <c r="AA9" s="58" t="n">
        <v>0.921347768384989</v>
      </c>
      <c r="AB9" s="58" t="n">
        <v>0.861316859252016</v>
      </c>
      <c r="AC9" s="58" t="n">
        <v>1.55540644621167</v>
      </c>
      <c r="AD9" s="121" t="n">
        <v>1.72787169804264</v>
      </c>
      <c r="AE9" s="121" t="n">
        <v>1.59759363776887</v>
      </c>
      <c r="AF9" s="43" t="n">
        <v>1.35027703414458</v>
      </c>
      <c r="AG9" s="121" t="n">
        <v>1.39913273687172</v>
      </c>
      <c r="AH9" s="121" t="n">
        <v>1.46344790305057</v>
      </c>
      <c r="AI9" s="58" t="n">
        <v>252.582765374718</v>
      </c>
      <c r="AJ9" s="58" t="n">
        <v>337.730314465692</v>
      </c>
      <c r="AK9" s="58" t="n">
        <v>106.909065956716</v>
      </c>
      <c r="AL9" s="58" t="n">
        <v>128.288298253134</v>
      </c>
      <c r="AM9" s="58" t="n">
        <v>112.09164</v>
      </c>
      <c r="AN9" s="58" t="n">
        <v>166.17288</v>
      </c>
      <c r="AO9" s="121" t="n">
        <v>148.93532</v>
      </c>
      <c r="AP9" s="121" t="n">
        <v>108.12168</v>
      </c>
      <c r="AQ9" s="43" t="n">
        <v>77.20436</v>
      </c>
      <c r="AR9" s="121" t="n">
        <v>70.13092</v>
      </c>
      <c r="AS9" s="121" t="n">
        <v>63.42156</v>
      </c>
    </row>
    <row r="10" customFormat="false" ht="12" hidden="false" customHeight="true" outlineLevel="0" collapsed="false">
      <c r="A10" s="45"/>
      <c r="B10" s="46"/>
      <c r="C10" s="46"/>
      <c r="D10" s="46"/>
      <c r="E10" s="46"/>
      <c r="F10" s="46"/>
      <c r="G10" s="46"/>
      <c r="H10" s="121"/>
      <c r="I10" s="121"/>
      <c r="J10" s="40"/>
      <c r="K10" s="121"/>
      <c r="L10" s="121"/>
      <c r="M10" s="46"/>
      <c r="N10" s="46"/>
      <c r="O10" s="46"/>
      <c r="P10" s="46"/>
      <c r="Q10" s="46"/>
      <c r="R10" s="46"/>
      <c r="S10" s="121"/>
      <c r="T10" s="121"/>
      <c r="U10" s="40"/>
      <c r="V10" s="121"/>
      <c r="W10" s="121"/>
      <c r="X10" s="46"/>
      <c r="Y10" s="46"/>
      <c r="Z10" s="46"/>
      <c r="AA10" s="46"/>
      <c r="AB10" s="46"/>
      <c r="AC10" s="46"/>
      <c r="AD10" s="121"/>
      <c r="AE10" s="121"/>
      <c r="AF10" s="40"/>
      <c r="AG10" s="121"/>
      <c r="AH10" s="121"/>
      <c r="AI10" s="46"/>
      <c r="AJ10" s="46"/>
      <c r="AK10" s="46"/>
      <c r="AL10" s="46"/>
      <c r="AM10" s="46"/>
      <c r="AN10" s="46"/>
      <c r="AO10" s="121"/>
      <c r="AP10" s="121"/>
      <c r="AQ10" s="40"/>
      <c r="AR10" s="121"/>
      <c r="AS10" s="121"/>
    </row>
    <row r="11" s="75" customFormat="true" ht="12" hidden="false" customHeight="true" outlineLevel="0" collapsed="false">
      <c r="A11" s="41" t="s">
        <v>28</v>
      </c>
      <c r="B11" s="40" t="n">
        <v>4.26814439836571</v>
      </c>
      <c r="C11" s="40" t="n">
        <v>5.68128296501458</v>
      </c>
      <c r="D11" s="40" t="n">
        <v>1.77037235239984</v>
      </c>
      <c r="E11" s="40" t="n">
        <v>1.28155339563605</v>
      </c>
      <c r="F11" s="40" t="n">
        <v>1.21207467869694</v>
      </c>
      <c r="G11" s="40" t="n">
        <v>1.56894483613691</v>
      </c>
      <c r="H11" s="76" t="n">
        <v>1.57011203095903</v>
      </c>
      <c r="I11" s="76" t="n">
        <v>1.48719107681642</v>
      </c>
      <c r="J11" s="40" t="n">
        <v>1.01664008288183</v>
      </c>
      <c r="K11" s="76" t="n">
        <v>1.42227208962603</v>
      </c>
      <c r="L11" s="76" t="n">
        <v>1.73521851064004</v>
      </c>
      <c r="M11" s="40" t="n">
        <v>36.8340092538183</v>
      </c>
      <c r="N11" s="40" t="n">
        <v>50.1093998726378</v>
      </c>
      <c r="O11" s="40" t="n">
        <v>17.5292436769421</v>
      </c>
      <c r="P11" s="40" t="n">
        <v>10.8756775417717</v>
      </c>
      <c r="Q11" s="40" t="n">
        <v>10.0664817758456</v>
      </c>
      <c r="R11" s="40" t="n">
        <v>13.5034798198007</v>
      </c>
      <c r="S11" s="76" t="n">
        <v>14.02396883735</v>
      </c>
      <c r="T11" s="76" t="n">
        <v>13.5237628297966</v>
      </c>
      <c r="U11" s="40" t="n">
        <v>8.95553466291885</v>
      </c>
      <c r="V11" s="76" t="n">
        <v>12.358195042063</v>
      </c>
      <c r="W11" s="76" t="n">
        <v>14.17087107305</v>
      </c>
      <c r="X11" s="40" t="n">
        <v>4.08099817896308</v>
      </c>
      <c r="Y11" s="40" t="n">
        <v>6.03474893073658</v>
      </c>
      <c r="Z11" s="40" t="n">
        <v>1.81381723459965</v>
      </c>
      <c r="AA11" s="40" t="n">
        <v>1.48947417576131</v>
      </c>
      <c r="AB11" s="40" t="n">
        <v>1.38206829900408</v>
      </c>
      <c r="AC11" s="40" t="n">
        <v>1.7968318936585</v>
      </c>
      <c r="AD11" s="76" t="n">
        <v>1.80503000789337</v>
      </c>
      <c r="AE11" s="76" t="n">
        <v>1.73606231238412</v>
      </c>
      <c r="AF11" s="40" t="n">
        <v>1.31289012432478</v>
      </c>
      <c r="AG11" s="76" t="n">
        <v>1.70197476147129</v>
      </c>
      <c r="AH11" s="76" t="n">
        <v>1.85288272247858</v>
      </c>
      <c r="AI11" s="40" t="n">
        <v>748.417492646883</v>
      </c>
      <c r="AJ11" s="40" t="n">
        <v>631.468845211883</v>
      </c>
      <c r="AK11" s="40" t="n">
        <v>160.554220590298</v>
      </c>
      <c r="AL11" s="40" t="n">
        <v>83.72476272382</v>
      </c>
      <c r="AM11" s="40" t="n">
        <v>69.1928502003952</v>
      </c>
      <c r="AN11" s="40" t="n">
        <v>85.0149203640382</v>
      </c>
      <c r="AO11" s="76" t="n">
        <v>91.4986784129225</v>
      </c>
      <c r="AP11" s="76" t="n">
        <v>75.12583846025</v>
      </c>
      <c r="AQ11" s="40" t="n">
        <v>51.1057907730793</v>
      </c>
      <c r="AR11" s="76" t="n">
        <v>57.159614955118</v>
      </c>
      <c r="AS11" s="76" t="n">
        <v>59.9947304649594</v>
      </c>
      <c r="AU11" s="62"/>
      <c r="AV11" s="62"/>
      <c r="AW11" s="62"/>
    </row>
    <row r="12" customFormat="false" ht="12" hidden="false" customHeight="true" outlineLevel="0" collapsed="false">
      <c r="A12" s="57" t="s">
        <v>29</v>
      </c>
      <c r="B12" s="58" t="n">
        <v>4.64179959233757</v>
      </c>
      <c r="C12" s="58" t="n">
        <v>6.72878871126876</v>
      </c>
      <c r="D12" s="58" t="n">
        <v>2.09970233939437</v>
      </c>
      <c r="E12" s="58" t="n">
        <v>1.55396779972675</v>
      </c>
      <c r="F12" s="58" t="n">
        <v>1.57451754481168</v>
      </c>
      <c r="G12" s="58" t="n">
        <v>1.76786786516612</v>
      </c>
      <c r="H12" s="121" t="n">
        <v>2.05743850932853</v>
      </c>
      <c r="I12" s="121" t="n">
        <v>1.79062240872819</v>
      </c>
      <c r="J12" s="43" t="n">
        <v>1.36049183053831</v>
      </c>
      <c r="K12" s="121" t="n">
        <v>1.62372862004034</v>
      </c>
      <c r="L12" s="121" t="n">
        <v>1.73269798839698</v>
      </c>
      <c r="M12" s="58" t="n">
        <v>36.4472557598198</v>
      </c>
      <c r="N12" s="58" t="n">
        <v>52.296074704765</v>
      </c>
      <c r="O12" s="58" t="n">
        <v>17.463186614762</v>
      </c>
      <c r="P12" s="58" t="n">
        <v>10.6855773783472</v>
      </c>
      <c r="Q12" s="58" t="n">
        <v>11.0344930411299</v>
      </c>
      <c r="R12" s="58" t="n">
        <v>13.5092037802732</v>
      </c>
      <c r="S12" s="121" t="n">
        <v>16.9925337252498</v>
      </c>
      <c r="T12" s="121" t="n">
        <v>15.7949603547964</v>
      </c>
      <c r="U12" s="43" t="n">
        <v>11.5628957995273</v>
      </c>
      <c r="V12" s="121" t="n">
        <v>13.6043474969884</v>
      </c>
      <c r="W12" s="121" t="n">
        <v>13.6042346945759</v>
      </c>
      <c r="X12" s="58" t="n">
        <v>4.71982612018186</v>
      </c>
      <c r="Y12" s="58" t="n">
        <v>7.37178204128325</v>
      </c>
      <c r="Z12" s="58" t="n">
        <v>2.26631175343313</v>
      </c>
      <c r="AA12" s="58" t="n">
        <v>1.78103513425433</v>
      </c>
      <c r="AB12" s="58" t="n">
        <v>1.88663329282601</v>
      </c>
      <c r="AC12" s="58" t="n">
        <v>2.12910839837826</v>
      </c>
      <c r="AD12" s="121" t="n">
        <v>2.37844203244096</v>
      </c>
      <c r="AE12" s="121" t="n">
        <v>2.10228920773708</v>
      </c>
      <c r="AF12" s="43" t="n">
        <v>1.63012116043871</v>
      </c>
      <c r="AG12" s="121" t="n">
        <v>1.96541923309844</v>
      </c>
      <c r="AH12" s="121" t="n">
        <v>2.09734579673475</v>
      </c>
      <c r="AI12" s="58" t="n">
        <v>1278.44115384615</v>
      </c>
      <c r="AJ12" s="58" t="n">
        <v>1154.30930769231</v>
      </c>
      <c r="AK12" s="58" t="n">
        <v>233.190538461538</v>
      </c>
      <c r="AL12" s="58" t="n">
        <v>120.522442307692</v>
      </c>
      <c r="AM12" s="58" t="n">
        <v>104.182076923077</v>
      </c>
      <c r="AN12" s="58" t="n">
        <v>142.2411</v>
      </c>
      <c r="AO12" s="121" t="n">
        <v>150.976725</v>
      </c>
      <c r="AP12" s="121" t="n">
        <v>113.2178</v>
      </c>
      <c r="AQ12" s="43" t="n">
        <v>74.8712</v>
      </c>
      <c r="AR12" s="121" t="n">
        <v>78.99195</v>
      </c>
      <c r="AS12" s="121" t="n">
        <v>73.55105</v>
      </c>
    </row>
    <row r="13" customFormat="false" ht="12" hidden="false" customHeight="true" outlineLevel="0" collapsed="false">
      <c r="A13" s="57" t="s">
        <v>30</v>
      </c>
      <c r="B13" s="58" t="n">
        <v>6.13196145630683</v>
      </c>
      <c r="C13" s="58" t="n">
        <v>5.18930811644678</v>
      </c>
      <c r="D13" s="58" t="n">
        <v>1.83858805183416</v>
      </c>
      <c r="E13" s="58" t="n">
        <v>1.93385226282851</v>
      </c>
      <c r="F13" s="58" t="n">
        <v>2.42939784650968</v>
      </c>
      <c r="G13" s="58" t="n">
        <v>2.10068077567296</v>
      </c>
      <c r="H13" s="121" t="n">
        <v>1.13370888068813</v>
      </c>
      <c r="I13" s="121" t="n">
        <v>1.49760782383528</v>
      </c>
      <c r="J13" s="43" t="n">
        <v>1.4070468168097</v>
      </c>
      <c r="K13" s="121" t="n">
        <v>1.67637002212676</v>
      </c>
      <c r="L13" s="121" t="n">
        <v>1.33860100440813</v>
      </c>
      <c r="M13" s="58" t="n">
        <v>32.5042685403242</v>
      </c>
      <c r="N13" s="58" t="n">
        <v>33.9422051420655</v>
      </c>
      <c r="O13" s="58" t="n">
        <v>14.4759889822874</v>
      </c>
      <c r="P13" s="58" t="n">
        <v>13.8444311993642</v>
      </c>
      <c r="Q13" s="58" t="n">
        <v>15.1650937659144</v>
      </c>
      <c r="R13" s="58" t="n">
        <v>15.0658352045788</v>
      </c>
      <c r="S13" s="121" t="n">
        <v>9.48435899575876</v>
      </c>
      <c r="T13" s="121" t="n">
        <v>12.1790017426847</v>
      </c>
      <c r="U13" s="43" t="n">
        <v>11.1151296520407</v>
      </c>
      <c r="V13" s="121" t="n">
        <v>12.4651456429862</v>
      </c>
      <c r="W13" s="121" t="n">
        <v>8.33437298285392</v>
      </c>
      <c r="X13" s="58" t="n">
        <v>6.84857953739749</v>
      </c>
      <c r="Y13" s="58" t="n">
        <v>6.37375909125172</v>
      </c>
      <c r="Z13" s="58" t="n">
        <v>1.84482241107003</v>
      </c>
      <c r="AA13" s="58" t="n">
        <v>1.95379843162615</v>
      </c>
      <c r="AB13" s="58" t="n">
        <v>2.69334812333108</v>
      </c>
      <c r="AC13" s="58" t="n">
        <v>2.74024494855393</v>
      </c>
      <c r="AD13" s="121" t="n">
        <v>1.32395694557421</v>
      </c>
      <c r="AE13" s="121" t="n">
        <v>1.81807495357777</v>
      </c>
      <c r="AF13" s="43" t="n">
        <v>1.59927018680264</v>
      </c>
      <c r="AG13" s="121" t="n">
        <v>1.86596079285448</v>
      </c>
      <c r="AH13" s="121" t="n">
        <v>1.55504016351908</v>
      </c>
      <c r="AI13" s="58" t="n">
        <v>266.476272727273</v>
      </c>
      <c r="AJ13" s="58" t="n">
        <v>174.502909090909</v>
      </c>
      <c r="AK13" s="58" t="n">
        <v>50.2094545454546</v>
      </c>
      <c r="AL13" s="58" t="n">
        <v>69.2188333333333</v>
      </c>
      <c r="AM13" s="58" t="n">
        <v>64.4211666666667</v>
      </c>
      <c r="AN13" s="58" t="n">
        <v>51.4216666666667</v>
      </c>
      <c r="AO13" s="121" t="n">
        <v>26.0426666666667</v>
      </c>
      <c r="AP13" s="121" t="n">
        <v>29.23</v>
      </c>
      <c r="AQ13" s="43" t="n">
        <v>23.9716666666667</v>
      </c>
      <c r="AR13" s="121" t="n">
        <v>23.6933333333333</v>
      </c>
      <c r="AS13" s="121" t="n">
        <v>15.365</v>
      </c>
    </row>
    <row r="14" s="23" customFormat="true" ht="12" hidden="false" customHeight="true" outlineLevel="0" collapsed="false">
      <c r="A14" s="57" t="s">
        <v>31</v>
      </c>
      <c r="B14" s="58" t="n">
        <v>4.46875384549826</v>
      </c>
      <c r="C14" s="58" t="n">
        <v>4.47946948109322</v>
      </c>
      <c r="D14" s="58" t="n">
        <v>1.13270493725318</v>
      </c>
      <c r="E14" s="58" t="n">
        <v>0.935986424969439</v>
      </c>
      <c r="F14" s="58" t="n">
        <v>0.997759483094674</v>
      </c>
      <c r="G14" s="58" t="n">
        <v>0.965565361254055</v>
      </c>
      <c r="H14" s="121" t="n">
        <v>0.940598931869771</v>
      </c>
      <c r="I14" s="121" t="n">
        <v>0.864513899290582</v>
      </c>
      <c r="J14" s="43" t="n">
        <v>0.848365804212213</v>
      </c>
      <c r="K14" s="121" t="n">
        <v>1.00928340810023</v>
      </c>
      <c r="L14" s="121" t="n">
        <v>0.82933623094267</v>
      </c>
      <c r="M14" s="58" t="n">
        <v>46.8610450271064</v>
      </c>
      <c r="N14" s="58" t="n">
        <v>60.285447958448</v>
      </c>
      <c r="O14" s="58" t="n">
        <v>19.4319397220108</v>
      </c>
      <c r="P14" s="58" t="n">
        <v>13.0228902787426</v>
      </c>
      <c r="Q14" s="58" t="n">
        <v>14.2422479813116</v>
      </c>
      <c r="R14" s="58" t="n">
        <v>14.1153189959167</v>
      </c>
      <c r="S14" s="121" t="n">
        <v>12.1259515490536</v>
      </c>
      <c r="T14" s="121" t="n">
        <v>9.87680954513302</v>
      </c>
      <c r="U14" s="43" t="n">
        <v>10.0511966311619</v>
      </c>
      <c r="V14" s="121" t="n">
        <v>13.6991864665846</v>
      </c>
      <c r="W14" s="121" t="n">
        <v>9.95769695013423</v>
      </c>
      <c r="X14" s="58" t="n">
        <v>5.21856170863327</v>
      </c>
      <c r="Y14" s="58" t="n">
        <v>4.59004970263966</v>
      </c>
      <c r="Z14" s="58" t="n">
        <v>1.04404432028079</v>
      </c>
      <c r="AA14" s="58" t="n">
        <v>1.1613188542367</v>
      </c>
      <c r="AB14" s="58" t="n">
        <v>1.14288925767257</v>
      </c>
      <c r="AC14" s="58" t="n">
        <v>1.1534575328843</v>
      </c>
      <c r="AD14" s="121" t="n">
        <v>0.996142115466505</v>
      </c>
      <c r="AE14" s="121" t="n">
        <v>1.04535619526386</v>
      </c>
      <c r="AF14" s="43" t="n">
        <v>0.978852192666619</v>
      </c>
      <c r="AG14" s="121" t="n">
        <v>1.18371906898176</v>
      </c>
      <c r="AH14" s="121" t="n">
        <v>0.884289765765555</v>
      </c>
      <c r="AI14" s="58" t="n">
        <v>292.383203348548</v>
      </c>
      <c r="AJ14" s="58" t="n">
        <v>196.75250400855</v>
      </c>
      <c r="AK14" s="58" t="n">
        <v>43.5597097627292</v>
      </c>
      <c r="AL14" s="58" t="n">
        <v>24.4203701598345</v>
      </c>
      <c r="AM14" s="58" t="n">
        <v>22.5300453376202</v>
      </c>
      <c r="AN14" s="58" t="n">
        <v>20.8953622175165</v>
      </c>
      <c r="AO14" s="121" t="n">
        <v>17.7442541711779</v>
      </c>
      <c r="AP14" s="121" t="n">
        <v>12.209919450551</v>
      </c>
      <c r="AQ14" s="43" t="n">
        <v>9.6261423101656</v>
      </c>
      <c r="AR14" s="121" t="n">
        <v>13.4927272727273</v>
      </c>
      <c r="AS14" s="121" t="n">
        <v>7.96472727272727</v>
      </c>
    </row>
    <row r="15" customFormat="false" ht="12" hidden="false" customHeight="true" outlineLevel="0" collapsed="false">
      <c r="A15" s="57" t="s">
        <v>32</v>
      </c>
      <c r="B15" s="58" t="n">
        <v>3.38242503380552</v>
      </c>
      <c r="C15" s="58" t="n">
        <v>2.63514274714653</v>
      </c>
      <c r="D15" s="58" t="n">
        <v>0.577299340308466</v>
      </c>
      <c r="E15" s="58" t="n">
        <v>0.154527309193119</v>
      </c>
      <c r="F15" s="58" t="n">
        <v>-2.20965821766979</v>
      </c>
      <c r="G15" s="58" t="n">
        <v>0.275605737500104</v>
      </c>
      <c r="H15" s="121" t="n">
        <v>0.416529827971441</v>
      </c>
      <c r="I15" s="121" t="n">
        <v>0.519102154041327</v>
      </c>
      <c r="J15" s="43" t="n">
        <v>0.450182787394952</v>
      </c>
      <c r="K15" s="121" t="n">
        <v>1.12230551455247</v>
      </c>
      <c r="L15" s="121" t="n">
        <v>1.26472587333218</v>
      </c>
      <c r="M15" s="58" t="n">
        <v>39.7708513684579</v>
      </c>
      <c r="N15" s="58" t="n">
        <v>39.1100208379357</v>
      </c>
      <c r="O15" s="58" t="n">
        <v>9.06295557946284</v>
      </c>
      <c r="P15" s="58" t="n">
        <v>2.28141630178329</v>
      </c>
      <c r="Q15" s="58" t="n">
        <v>-31.423807893091</v>
      </c>
      <c r="R15" s="58" t="n">
        <v>3.39359034336927</v>
      </c>
      <c r="S15" s="121" t="n">
        <v>4.3809809980812</v>
      </c>
      <c r="T15" s="121" t="n">
        <v>4.94863861447289</v>
      </c>
      <c r="U15" s="43" t="n">
        <v>4.1737797471108</v>
      </c>
      <c r="V15" s="121" t="n">
        <v>10.072221981125</v>
      </c>
      <c r="W15" s="121" t="n">
        <v>10.8353484843135</v>
      </c>
      <c r="X15" s="58" t="n">
        <v>2.91598711157362</v>
      </c>
      <c r="Y15" s="58" t="n">
        <v>2.9140834379464</v>
      </c>
      <c r="Z15" s="58" t="n">
        <v>0.619283074522263</v>
      </c>
      <c r="AA15" s="58" t="n">
        <v>0.200978790386369</v>
      </c>
      <c r="AB15" s="58" t="n">
        <v>-2.8532727130285</v>
      </c>
      <c r="AC15" s="58" t="n">
        <v>0.334637876053755</v>
      </c>
      <c r="AD15" s="121" t="n">
        <v>0.445112448260108</v>
      </c>
      <c r="AE15" s="121" t="n">
        <v>0.586153256058981</v>
      </c>
      <c r="AF15" s="43" t="n">
        <v>0.349140394445176</v>
      </c>
      <c r="AG15" s="121" t="n">
        <v>1.32485573424971</v>
      </c>
      <c r="AH15" s="121" t="n">
        <v>1.41168897203137</v>
      </c>
      <c r="AI15" s="58" t="n">
        <v>131.488817204301</v>
      </c>
      <c r="AJ15" s="58" t="n">
        <v>80.7607526881721</v>
      </c>
      <c r="AK15" s="58" t="n">
        <v>13.6983333333333</v>
      </c>
      <c r="AL15" s="58" t="n">
        <v>2.82887096774194</v>
      </c>
      <c r="AM15" s="58" t="n">
        <v>-59.0744386873921</v>
      </c>
      <c r="AN15" s="58" t="n">
        <v>7.45751295336788</v>
      </c>
      <c r="AO15" s="121" t="n">
        <v>9.92141623488774</v>
      </c>
      <c r="AP15" s="121" t="n">
        <v>10.8112262521589</v>
      </c>
      <c r="AQ15" s="43" t="n">
        <v>8.86433506044905</v>
      </c>
      <c r="AR15" s="121" t="n">
        <v>20.600779810649</v>
      </c>
      <c r="AS15" s="121" t="n">
        <v>21.0216</v>
      </c>
    </row>
    <row r="16" customFormat="false" ht="12" hidden="false" customHeight="true" outlineLevel="0" collapsed="false">
      <c r="A16" s="57" t="s">
        <v>33</v>
      </c>
      <c r="B16" s="58" t="n">
        <v>2.45832048043928</v>
      </c>
      <c r="C16" s="58" t="n">
        <v>0.922229557907741</v>
      </c>
      <c r="D16" s="58" t="n">
        <v>0.31172071437678</v>
      </c>
      <c r="E16" s="58" t="n">
        <v>0.0417664564357139</v>
      </c>
      <c r="F16" s="58" t="n">
        <v>0.0331151039119378</v>
      </c>
      <c r="G16" s="58" t="n">
        <v>0.362831707620527</v>
      </c>
      <c r="H16" s="121" t="n">
        <v>0.304537874338638</v>
      </c>
      <c r="I16" s="121" t="n">
        <v>0.383482827449192</v>
      </c>
      <c r="J16" s="43" t="n">
        <v>0.291842613281202</v>
      </c>
      <c r="K16" s="121" t="n">
        <v>0.372525769072044</v>
      </c>
      <c r="L16" s="121" t="n">
        <v>0.00461263477542234</v>
      </c>
      <c r="M16" s="58" t="n">
        <v>28.8430807138457</v>
      </c>
      <c r="N16" s="58" t="n">
        <v>10.325698978957</v>
      </c>
      <c r="O16" s="58" t="n">
        <v>2.79138270009657</v>
      </c>
      <c r="P16" s="58" t="n">
        <v>0.304398964949424</v>
      </c>
      <c r="Q16" s="58" t="n">
        <v>0.236335938723501</v>
      </c>
      <c r="R16" s="58" t="n">
        <v>2.76012854187149</v>
      </c>
      <c r="S16" s="121" t="n">
        <v>2.3748815093804</v>
      </c>
      <c r="T16" s="121" t="n">
        <v>2.71945819223756</v>
      </c>
      <c r="U16" s="43" t="n">
        <v>2.03095421300524</v>
      </c>
      <c r="V16" s="121" t="n">
        <v>2.62268570153915</v>
      </c>
      <c r="W16" s="121" t="n">
        <v>0.0284371982250449</v>
      </c>
      <c r="X16" s="58" t="n">
        <v>2.07915984969339</v>
      </c>
      <c r="Y16" s="58" t="n">
        <v>1.05293594982222</v>
      </c>
      <c r="Z16" s="58" t="n">
        <v>0.254969807384993</v>
      </c>
      <c r="AA16" s="58" t="n">
        <v>0.00728750046695119</v>
      </c>
      <c r="AB16" s="58" t="n">
        <v>0.00778025820902551</v>
      </c>
      <c r="AC16" s="58" t="n">
        <v>0.483194203484859</v>
      </c>
      <c r="AD16" s="121" t="n">
        <v>0.335950319146426</v>
      </c>
      <c r="AE16" s="121" t="n">
        <v>0.360773219929158</v>
      </c>
      <c r="AF16" s="43" t="n">
        <v>0.382627662618466</v>
      </c>
      <c r="AG16" s="121" t="n">
        <v>0.434063677434332</v>
      </c>
      <c r="AH16" s="121" t="n">
        <v>-0.000444483558997636</v>
      </c>
      <c r="AI16" s="58" t="n">
        <v>46.1542857142857</v>
      </c>
      <c r="AJ16" s="58" t="n">
        <v>13.5137142857143</v>
      </c>
      <c r="AK16" s="58" t="n">
        <v>3.444</v>
      </c>
      <c r="AL16" s="58" t="n">
        <v>0.369714285714286</v>
      </c>
      <c r="AM16" s="58" t="n">
        <v>0.284571428571429</v>
      </c>
      <c r="AN16" s="58" t="n">
        <v>3.22457142857143</v>
      </c>
      <c r="AO16" s="121" t="n">
        <v>2.67714285714286</v>
      </c>
      <c r="AP16" s="121" t="n">
        <v>2.98285714285714</v>
      </c>
      <c r="AQ16" s="43" t="n">
        <v>2.17942857142857</v>
      </c>
      <c r="AR16" s="121" t="n">
        <v>2.68742857142857</v>
      </c>
      <c r="AS16" s="121" t="n">
        <v>0.0290909090909091</v>
      </c>
    </row>
    <row r="17" customFormat="false" ht="12" hidden="false" customHeight="true" outlineLevel="0" collapsed="false">
      <c r="A17" s="57" t="s">
        <v>34</v>
      </c>
      <c r="B17" s="58" t="n">
        <v>3.43856474919485</v>
      </c>
      <c r="C17" s="58" t="n">
        <v>4.77003331328251</v>
      </c>
      <c r="D17" s="58" t="n">
        <v>1.14508770211277</v>
      </c>
      <c r="E17" s="58" t="n">
        <v>0.951756279885776</v>
      </c>
      <c r="F17" s="58" t="n">
        <v>1.04758304356036</v>
      </c>
      <c r="G17" s="58" t="n">
        <v>1.09622264334492</v>
      </c>
      <c r="H17" s="121" t="n">
        <v>1.29176058494847</v>
      </c>
      <c r="I17" s="121" t="n">
        <v>1.24176027630237</v>
      </c>
      <c r="J17" s="43" t="n">
        <v>1.30780053573179</v>
      </c>
      <c r="K17" s="121" t="n">
        <v>1.06968597055286</v>
      </c>
      <c r="L17" s="121" t="n">
        <v>1.10386359582584</v>
      </c>
      <c r="M17" s="58" t="n">
        <v>38.8390514322707</v>
      </c>
      <c r="N17" s="58" t="n">
        <v>57.4481202554758</v>
      </c>
      <c r="O17" s="58" t="n">
        <v>15.286265161719</v>
      </c>
      <c r="P17" s="58" t="n">
        <v>11.143306393506</v>
      </c>
      <c r="Q17" s="58" t="n">
        <v>11.0010739458316</v>
      </c>
      <c r="R17" s="58" t="n">
        <v>10.6801697498985</v>
      </c>
      <c r="S17" s="121" t="n">
        <v>12.7098405750898</v>
      </c>
      <c r="T17" s="121" t="n">
        <v>12.7604450172665</v>
      </c>
      <c r="U17" s="43" t="n">
        <v>13.718873114497</v>
      </c>
      <c r="V17" s="121" t="n">
        <v>11.1276574999395</v>
      </c>
      <c r="W17" s="121" t="n">
        <v>10.6033876270558</v>
      </c>
      <c r="X17" s="58" t="n">
        <v>3.66490439219308</v>
      </c>
      <c r="Y17" s="58" t="n">
        <v>5.40835825985006</v>
      </c>
      <c r="Z17" s="58" t="n">
        <v>1.28752156157482</v>
      </c>
      <c r="AA17" s="58" t="n">
        <v>1.10656313210005</v>
      </c>
      <c r="AB17" s="58" t="n">
        <v>1.31696393805364</v>
      </c>
      <c r="AC17" s="58" t="n">
        <v>1.3203685006708</v>
      </c>
      <c r="AD17" s="121" t="n">
        <v>1.53096794944308</v>
      </c>
      <c r="AE17" s="121" t="n">
        <v>1.48250557305338</v>
      </c>
      <c r="AF17" s="43" t="n">
        <v>1.09930272426999</v>
      </c>
      <c r="AG17" s="121" t="n">
        <v>1.26215456088323</v>
      </c>
      <c r="AH17" s="121" t="n">
        <v>1.30908436741719</v>
      </c>
      <c r="AI17" s="58" t="n">
        <v>531.967936708114</v>
      </c>
      <c r="AJ17" s="58" t="n">
        <v>507.650824037489</v>
      </c>
      <c r="AK17" s="58" t="n">
        <v>86.7767500306207</v>
      </c>
      <c r="AL17" s="58" t="n">
        <v>53.4077000893671</v>
      </c>
      <c r="AM17" s="58" t="n">
        <v>48.5555641243156</v>
      </c>
      <c r="AN17" s="58" t="n">
        <v>45.4412785396414</v>
      </c>
      <c r="AO17" s="121" t="n">
        <v>48.4868376285503</v>
      </c>
      <c r="AP17" s="121" t="n">
        <v>42.7237920694614</v>
      </c>
      <c r="AQ17" s="43" t="n">
        <v>40.0316187244544</v>
      </c>
      <c r="AR17" s="121" t="n">
        <v>28.2418265370465</v>
      </c>
      <c r="AS17" s="121" t="n">
        <v>24.2719301031124</v>
      </c>
    </row>
    <row r="18" customFormat="false" ht="12" hidden="false" customHeight="true" outlineLevel="0" collapsed="false">
      <c r="A18" s="57" t="s">
        <v>35</v>
      </c>
      <c r="B18" s="58" t="n">
        <v>4.85288196769736</v>
      </c>
      <c r="C18" s="58" t="n">
        <v>6.02426299578855</v>
      </c>
      <c r="D18" s="58" t="s">
        <v>36</v>
      </c>
      <c r="E18" s="58" t="s">
        <v>36</v>
      </c>
      <c r="F18" s="58" t="s">
        <v>36</v>
      </c>
      <c r="G18" s="58" t="s">
        <v>36</v>
      </c>
      <c r="H18" s="121" t="s">
        <v>36</v>
      </c>
      <c r="I18" s="121" t="s">
        <v>36</v>
      </c>
      <c r="J18" s="43" t="s">
        <v>36</v>
      </c>
      <c r="K18" s="121" t="s">
        <v>36</v>
      </c>
      <c r="L18" s="121" t="s">
        <v>36</v>
      </c>
      <c r="M18" s="58" t="n">
        <v>5.03058915317228</v>
      </c>
      <c r="N18" s="58" t="n">
        <v>6.18575331856027</v>
      </c>
      <c r="O18" s="58" t="s">
        <v>36</v>
      </c>
      <c r="P18" s="58" t="s">
        <v>36</v>
      </c>
      <c r="Q18" s="58" t="s">
        <v>36</v>
      </c>
      <c r="R18" s="58" t="s">
        <v>36</v>
      </c>
      <c r="S18" s="121" t="s">
        <v>36</v>
      </c>
      <c r="T18" s="121" t="s">
        <v>36</v>
      </c>
      <c r="U18" s="43" t="s">
        <v>36</v>
      </c>
      <c r="V18" s="121" t="s">
        <v>36</v>
      </c>
      <c r="W18" s="121" t="s">
        <v>36</v>
      </c>
      <c r="X18" s="58" t="n">
        <v>7.16509928489837</v>
      </c>
      <c r="Y18" s="58" t="n">
        <v>4.27891968906489</v>
      </c>
      <c r="Z18" s="58" t="s">
        <v>36</v>
      </c>
      <c r="AA18" s="58" t="s">
        <v>36</v>
      </c>
      <c r="AB18" s="58" t="s">
        <v>36</v>
      </c>
      <c r="AC18" s="58" t="s">
        <v>36</v>
      </c>
      <c r="AD18" s="121" t="s">
        <v>36</v>
      </c>
      <c r="AE18" s="121" t="s">
        <v>36</v>
      </c>
      <c r="AF18" s="43" t="s">
        <v>36</v>
      </c>
      <c r="AG18" s="121" t="s">
        <v>36</v>
      </c>
      <c r="AH18" s="121" t="s">
        <v>36</v>
      </c>
      <c r="AI18" s="58" t="n">
        <v>10.9776748528591</v>
      </c>
      <c r="AJ18" s="58" t="n">
        <v>6.57946525826323</v>
      </c>
      <c r="AK18" s="58" t="s">
        <v>36</v>
      </c>
      <c r="AL18" s="58" t="s">
        <v>36</v>
      </c>
      <c r="AM18" s="58" t="s">
        <v>36</v>
      </c>
      <c r="AN18" s="58" t="s">
        <v>36</v>
      </c>
      <c r="AO18" s="121" t="s">
        <v>36</v>
      </c>
      <c r="AP18" s="121" t="s">
        <v>36</v>
      </c>
      <c r="AQ18" s="43" t="s">
        <v>36</v>
      </c>
      <c r="AR18" s="121" t="s">
        <v>36</v>
      </c>
      <c r="AS18" s="121" t="s">
        <v>36</v>
      </c>
    </row>
    <row r="19" customFormat="false" ht="12" hidden="false" customHeight="true" outlineLevel="0" collapsed="false">
      <c r="A19" s="57" t="s">
        <v>37</v>
      </c>
      <c r="B19" s="58" t="n">
        <v>3.7422483286306</v>
      </c>
      <c r="C19" s="58" t="n">
        <v>5.27115499282868</v>
      </c>
      <c r="D19" s="58" t="n">
        <v>1.77154197099245</v>
      </c>
      <c r="E19" s="58" t="n">
        <v>1.28270458304755</v>
      </c>
      <c r="F19" s="58" t="n">
        <v>1.37206333120611</v>
      </c>
      <c r="G19" s="58" t="n">
        <v>1.73847083203285</v>
      </c>
      <c r="H19" s="121" t="n">
        <v>1.57509638312791</v>
      </c>
      <c r="I19" s="121" t="n">
        <v>1.60083699709371</v>
      </c>
      <c r="J19" s="43" t="n">
        <v>1.20068303083062</v>
      </c>
      <c r="K19" s="121" t="n">
        <v>1.50910246879299</v>
      </c>
      <c r="L19" s="121" t="n">
        <v>1.63928497830829</v>
      </c>
      <c r="M19" s="58" t="n">
        <v>31.4760275645576</v>
      </c>
      <c r="N19" s="58" t="n">
        <v>44.2375853532116</v>
      </c>
      <c r="O19" s="58" t="n">
        <v>17.4205539809106</v>
      </c>
      <c r="P19" s="58" t="n">
        <v>10.7550771202985</v>
      </c>
      <c r="Q19" s="58" t="n">
        <v>11.174801604533</v>
      </c>
      <c r="R19" s="58" t="n">
        <v>14.5863631198363</v>
      </c>
      <c r="S19" s="121" t="n">
        <v>13.4285143972037</v>
      </c>
      <c r="T19" s="121" t="n">
        <v>13.8278957734128</v>
      </c>
      <c r="U19" s="43" t="n">
        <v>10.0501683425228</v>
      </c>
      <c r="V19" s="121" t="n">
        <v>12.7904338544181</v>
      </c>
      <c r="W19" s="121" t="n">
        <v>13.6651861039322</v>
      </c>
      <c r="X19" s="58" t="n">
        <v>3.14137360994403</v>
      </c>
      <c r="Y19" s="58" t="n">
        <v>5.25085974118539</v>
      </c>
      <c r="Z19" s="58" t="n">
        <v>1.67023509303069</v>
      </c>
      <c r="AA19" s="58" t="n">
        <v>1.49107858847764</v>
      </c>
      <c r="AB19" s="58" t="n">
        <v>1.46871314991509</v>
      </c>
      <c r="AC19" s="58" t="n">
        <v>1.85641093196425</v>
      </c>
      <c r="AD19" s="121" t="n">
        <v>1.80725248154404</v>
      </c>
      <c r="AE19" s="121" t="n">
        <v>1.84637469477707</v>
      </c>
      <c r="AF19" s="43" t="n">
        <v>1.37230892027547</v>
      </c>
      <c r="AG19" s="121" t="n">
        <v>1.77946454791403</v>
      </c>
      <c r="AH19" s="121" t="n">
        <v>1.83216072308814</v>
      </c>
      <c r="AI19" s="58" t="n">
        <v>722.64798</v>
      </c>
      <c r="AJ19" s="58" t="n">
        <v>615.3788</v>
      </c>
      <c r="AK19" s="58" t="n">
        <v>299.286555555556</v>
      </c>
      <c r="AL19" s="58" t="n">
        <v>151.353711111111</v>
      </c>
      <c r="AM19" s="58" t="n">
        <v>134.835266666667</v>
      </c>
      <c r="AN19" s="58" t="n">
        <v>150.424111111111</v>
      </c>
      <c r="AO19" s="121" t="n">
        <v>117.953444444444</v>
      </c>
      <c r="AP19" s="121" t="n">
        <v>104.471244444444</v>
      </c>
      <c r="AQ19" s="43" t="n">
        <v>68.5042444444444</v>
      </c>
      <c r="AR19" s="121" t="n">
        <v>75.1653777777778</v>
      </c>
      <c r="AS19" s="121" t="n">
        <v>70.297</v>
      </c>
    </row>
    <row r="20" customFormat="false" ht="12" hidden="false" customHeight="true" outlineLevel="0" collapsed="false">
      <c r="A20" s="57" t="s">
        <v>38</v>
      </c>
      <c r="B20" s="58" t="n">
        <v>4.77800733807138</v>
      </c>
      <c r="C20" s="58" t="n">
        <v>5.71800493979023</v>
      </c>
      <c r="D20" s="58" t="n">
        <v>1.75346011966008</v>
      </c>
      <c r="E20" s="58" t="n">
        <v>1.19914510074681</v>
      </c>
      <c r="F20" s="58" t="n">
        <v>0.978889754077055</v>
      </c>
      <c r="G20" s="58" t="n">
        <v>1.44535038667591</v>
      </c>
      <c r="H20" s="121" t="n">
        <v>1.31270796433999</v>
      </c>
      <c r="I20" s="121" t="n">
        <v>1.23958725173803</v>
      </c>
      <c r="J20" s="43" t="n">
        <v>0.926633829028938</v>
      </c>
      <c r="K20" s="121" t="n">
        <v>1.11788141317853</v>
      </c>
      <c r="L20" s="121" t="n">
        <v>2.36328270557652</v>
      </c>
      <c r="M20" s="58" t="n">
        <v>44.5801823486522</v>
      </c>
      <c r="N20" s="58" t="n">
        <v>55.5966386692803</v>
      </c>
      <c r="O20" s="58" t="n">
        <v>18.8921848117216</v>
      </c>
      <c r="P20" s="58" t="n">
        <v>11.446527054986</v>
      </c>
      <c r="Q20" s="58" t="n">
        <v>8.97869619108731</v>
      </c>
      <c r="R20" s="58" t="n">
        <v>13.5089136944873</v>
      </c>
      <c r="S20" s="121" t="n">
        <v>12.8577292129706</v>
      </c>
      <c r="T20" s="121" t="n">
        <v>11.9213110830539</v>
      </c>
      <c r="U20" s="43" t="n">
        <v>8.81557980651348</v>
      </c>
      <c r="V20" s="121" t="n">
        <v>10.1273486790469</v>
      </c>
      <c r="W20" s="121" t="n">
        <v>18.746749252897</v>
      </c>
      <c r="X20" s="58" t="n">
        <v>4.74800696575624</v>
      </c>
      <c r="Y20" s="58" t="n">
        <v>6.16496065238056</v>
      </c>
      <c r="Z20" s="58" t="n">
        <v>1.83038102570566</v>
      </c>
      <c r="AA20" s="58" t="n">
        <v>1.42529033951533</v>
      </c>
      <c r="AB20" s="58" t="n">
        <v>1.11973747784386</v>
      </c>
      <c r="AC20" s="58" t="n">
        <v>1.68240161618146</v>
      </c>
      <c r="AD20" s="121" t="n">
        <v>1.50210174046353</v>
      </c>
      <c r="AE20" s="121" t="n">
        <v>1.44161524415095</v>
      </c>
      <c r="AF20" s="43" t="n">
        <v>1.08431015519304</v>
      </c>
      <c r="AG20" s="121" t="n">
        <v>1.30773079230647</v>
      </c>
      <c r="AH20" s="121" t="n">
        <v>1.71702342332932</v>
      </c>
      <c r="AI20" s="58" t="n">
        <v>805.119277721894</v>
      </c>
      <c r="AJ20" s="58" t="n">
        <v>624.41542024548</v>
      </c>
      <c r="AK20" s="58" t="n">
        <v>124.182486882108</v>
      </c>
      <c r="AL20" s="58" t="n">
        <v>60.1336253326753</v>
      </c>
      <c r="AM20" s="58" t="n">
        <v>42.6191341806744</v>
      </c>
      <c r="AN20" s="58" t="n">
        <v>55.2550943518632</v>
      </c>
      <c r="AO20" s="121" t="n">
        <v>83.1386841332204</v>
      </c>
      <c r="AP20" s="121" t="n">
        <v>67.4663122194794</v>
      </c>
      <c r="AQ20" s="43" t="n">
        <v>42.8001649854119</v>
      </c>
      <c r="AR20" s="121" t="n">
        <v>42.4417840968509</v>
      </c>
      <c r="AS20" s="121" t="n">
        <v>73.681560211739</v>
      </c>
    </row>
    <row r="21" s="75" customFormat="true" ht="12" hidden="false" customHeight="true" outlineLevel="0" collapsed="false">
      <c r="A21" s="41" t="s">
        <v>39</v>
      </c>
      <c r="B21" s="40" t="n">
        <v>1.10153427507673</v>
      </c>
      <c r="C21" s="40" t="n">
        <v>0.917154713261977</v>
      </c>
      <c r="D21" s="40" t="n">
        <v>0.69885512521832</v>
      </c>
      <c r="E21" s="40" t="n">
        <v>0.909433446957238</v>
      </c>
      <c r="F21" s="40" t="n">
        <v>4.15140058810541</v>
      </c>
      <c r="G21" s="40" t="n">
        <v>3.08225024108944</v>
      </c>
      <c r="H21" s="76" t="n">
        <v>2.41628369788368</v>
      </c>
      <c r="I21" s="76" t="n">
        <v>2.93830143080608</v>
      </c>
      <c r="J21" s="40" t="n">
        <v>0.829996390896167</v>
      </c>
      <c r="K21" s="76" t="n">
        <v>1.65278388045183</v>
      </c>
      <c r="L21" s="76" t="n">
        <v>4.49002299349669</v>
      </c>
      <c r="M21" s="40" t="n">
        <v>11.8294799548552</v>
      </c>
      <c r="N21" s="40" t="n">
        <v>7.34188941426228</v>
      </c>
      <c r="O21" s="40" t="n">
        <v>4.54141931431815</v>
      </c>
      <c r="P21" s="40" t="n">
        <v>4.40629770525705</v>
      </c>
      <c r="Q21" s="40" t="n">
        <v>18.0183871380509</v>
      </c>
      <c r="R21" s="40" t="n">
        <v>12.6580677972293</v>
      </c>
      <c r="S21" s="76" t="n">
        <v>10.2721899638593</v>
      </c>
      <c r="T21" s="76" t="n">
        <v>13.9325761086589</v>
      </c>
      <c r="U21" s="40" t="n">
        <v>3.53813418445375</v>
      </c>
      <c r="V21" s="76" t="n">
        <v>3.90090255790428</v>
      </c>
      <c r="W21" s="76" t="n">
        <v>5.91412263042705</v>
      </c>
      <c r="X21" s="40" t="n">
        <v>-1.80065455909378</v>
      </c>
      <c r="Y21" s="40" t="n">
        <v>0.897511021033786</v>
      </c>
      <c r="Z21" s="40" t="n">
        <v>0.629792058985554</v>
      </c>
      <c r="AA21" s="40" t="n">
        <v>1.05995417641208</v>
      </c>
      <c r="AB21" s="40" t="n">
        <v>5.18339527455335</v>
      </c>
      <c r="AC21" s="40" t="n">
        <v>3.81123416452917</v>
      </c>
      <c r="AD21" s="76" t="n">
        <v>3.27710995554785</v>
      </c>
      <c r="AE21" s="76" t="n">
        <v>3.77129438461965</v>
      </c>
      <c r="AF21" s="40" t="n">
        <v>1.03687206459583</v>
      </c>
      <c r="AG21" s="76" t="n">
        <v>1.45425108764112</v>
      </c>
      <c r="AH21" s="76" t="n">
        <v>4.86131386861314</v>
      </c>
      <c r="AI21" s="40" t="n">
        <v>19.5506403602868</v>
      </c>
      <c r="AJ21" s="40" t="n">
        <v>8.78171971689446</v>
      </c>
      <c r="AK21" s="40" t="n">
        <v>5.56476438550793</v>
      </c>
      <c r="AL21" s="40" t="n">
        <v>5.83375266398295</v>
      </c>
      <c r="AM21" s="40" t="n">
        <v>25.7901299431684</v>
      </c>
      <c r="AN21" s="40" t="n">
        <v>16.6683933222827</v>
      </c>
      <c r="AO21" s="76" t="n">
        <v>14.5995196754987</v>
      </c>
      <c r="AP21" s="76" t="n">
        <v>19.1604309891818</v>
      </c>
      <c r="AQ21" s="40" t="n">
        <v>4.62171188347137</v>
      </c>
      <c r="AR21" s="76" t="n">
        <v>5.1580597669601</v>
      </c>
      <c r="AS21" s="76" t="n">
        <v>7.90385692757349</v>
      </c>
      <c r="AU21" s="62"/>
      <c r="AV21" s="62"/>
      <c r="AW21" s="62"/>
    </row>
    <row r="22" customFormat="false" ht="12" hidden="false" customHeight="true" outlineLevel="0" collapsed="false">
      <c r="A22" s="57" t="s">
        <v>40</v>
      </c>
      <c r="B22" s="58" t="n">
        <v>1.12230262818383</v>
      </c>
      <c r="C22" s="58" t="n">
        <v>0.82876102619263</v>
      </c>
      <c r="D22" s="58" t="n">
        <v>0.654311713638466</v>
      </c>
      <c r="E22" s="58" t="n">
        <v>0.931950587838984</v>
      </c>
      <c r="F22" s="58" t="n">
        <v>4.09181465884148</v>
      </c>
      <c r="G22" s="58" t="n">
        <v>2.9853498892927</v>
      </c>
      <c r="H22" s="121" t="n">
        <v>2.41628369788368</v>
      </c>
      <c r="I22" s="121" t="n">
        <v>2.93830143080608</v>
      </c>
      <c r="J22" s="43" t="n">
        <v>0.829996390896167</v>
      </c>
      <c r="K22" s="121" t="n">
        <v>1.65278388045183</v>
      </c>
      <c r="L22" s="121" t="n">
        <v>4.49002299349669</v>
      </c>
      <c r="M22" s="58" t="n">
        <v>14.595043666795</v>
      </c>
      <c r="N22" s="58" t="n">
        <v>8.29017174640035</v>
      </c>
      <c r="O22" s="58" t="n">
        <v>4.59128789726654</v>
      </c>
      <c r="P22" s="58" t="n">
        <v>4.82086816610441</v>
      </c>
      <c r="Q22" s="58" t="n">
        <v>18.7858445437006</v>
      </c>
      <c r="R22" s="58" t="n">
        <v>12.6099026540023</v>
      </c>
      <c r="S22" s="121" t="n">
        <v>10.2721899638593</v>
      </c>
      <c r="T22" s="121" t="n">
        <v>13.9325761086589</v>
      </c>
      <c r="U22" s="43" t="n">
        <v>3.53813418445375</v>
      </c>
      <c r="V22" s="121" t="n">
        <v>3.90090255790428</v>
      </c>
      <c r="W22" s="121" t="n">
        <v>5.91412263042705</v>
      </c>
      <c r="X22" s="58" t="n">
        <v>-1.80065455909378</v>
      </c>
      <c r="Y22" s="58" t="n">
        <v>0.791044112224092</v>
      </c>
      <c r="Z22" s="58" t="n">
        <v>0.585292299718823</v>
      </c>
      <c r="AA22" s="58" t="n">
        <v>1.08399390862283</v>
      </c>
      <c r="AB22" s="58" t="n">
        <v>5.11746276586927</v>
      </c>
      <c r="AC22" s="58" t="n">
        <v>3.73558657038004</v>
      </c>
      <c r="AD22" s="121" t="n">
        <v>3.27710995554785</v>
      </c>
      <c r="AE22" s="121" t="n">
        <v>3.77129438461965</v>
      </c>
      <c r="AF22" s="43" t="n">
        <v>1.03687206459583</v>
      </c>
      <c r="AG22" s="121" t="n">
        <v>1.45425108764112</v>
      </c>
      <c r="AH22" s="121" t="n">
        <v>4.86131386861314</v>
      </c>
      <c r="AI22" s="58" t="n">
        <v>19.5506403602868</v>
      </c>
      <c r="AJ22" s="58" t="n">
        <v>10.8683189945323</v>
      </c>
      <c r="AK22" s="58" t="n">
        <v>6.02881078428392</v>
      </c>
      <c r="AL22" s="58" t="n">
        <v>6.89652177311833</v>
      </c>
      <c r="AM22" s="58" t="n">
        <v>29.3258519679842</v>
      </c>
      <c r="AN22" s="58" t="n">
        <v>18.7700044731848</v>
      </c>
      <c r="AO22" s="121" t="n">
        <v>14.5995196754987</v>
      </c>
      <c r="AP22" s="121" t="n">
        <v>19.1604309891818</v>
      </c>
      <c r="AQ22" s="43" t="n">
        <v>4.62171188347137</v>
      </c>
      <c r="AR22" s="121" t="n">
        <v>5.1580597669601</v>
      </c>
      <c r="AS22" s="121" t="n">
        <v>7.90385692757349</v>
      </c>
    </row>
    <row r="23" s="75" customFormat="true" ht="12" hidden="false" customHeight="true" outlineLevel="0" collapsed="false">
      <c r="A23" s="41" t="s">
        <v>41</v>
      </c>
      <c r="B23" s="40" t="n">
        <v>4.57958140540285</v>
      </c>
      <c r="C23" s="40" t="n">
        <v>4.5686152138049</v>
      </c>
      <c r="D23" s="40" t="n">
        <v>1.69612169823632</v>
      </c>
      <c r="E23" s="40" t="n">
        <v>1.20151164003317</v>
      </c>
      <c r="F23" s="40" t="n">
        <v>1.50640509378926</v>
      </c>
      <c r="G23" s="40" t="n">
        <v>1.70810243882545</v>
      </c>
      <c r="H23" s="76" t="n">
        <v>1.67875714881727</v>
      </c>
      <c r="I23" s="76" t="n">
        <v>1.36867982063235</v>
      </c>
      <c r="J23" s="40" t="n">
        <v>1.18908026184253</v>
      </c>
      <c r="K23" s="76" t="n">
        <v>0.823411117639031</v>
      </c>
      <c r="L23" s="76" t="n">
        <v>0.72172816351097</v>
      </c>
      <c r="M23" s="40" t="n">
        <v>42.7653329903689</v>
      </c>
      <c r="N23" s="40" t="n">
        <v>45.0745320600486</v>
      </c>
      <c r="O23" s="40" t="n">
        <v>17.1030172951176</v>
      </c>
      <c r="P23" s="40" t="n">
        <v>10.2621236606745</v>
      </c>
      <c r="Q23" s="40" t="n">
        <v>12.6347204599648</v>
      </c>
      <c r="R23" s="40" t="n">
        <v>14.7692127398829</v>
      </c>
      <c r="S23" s="76" t="n">
        <v>14.7158293990107</v>
      </c>
      <c r="T23" s="76" t="n">
        <v>12.2961191690362</v>
      </c>
      <c r="U23" s="40" t="n">
        <v>11.0496245439208</v>
      </c>
      <c r="V23" s="76" t="n">
        <v>7.96823417500399</v>
      </c>
      <c r="W23" s="76" t="n">
        <v>6.26548763278974</v>
      </c>
      <c r="X23" s="40" t="n">
        <v>4.38297223182116</v>
      </c>
      <c r="Y23" s="40" t="n">
        <v>5.00486553321325</v>
      </c>
      <c r="Z23" s="40" t="n">
        <v>1.81812170129462</v>
      </c>
      <c r="AA23" s="40" t="n">
        <v>1.41783055362913</v>
      </c>
      <c r="AB23" s="40" t="n">
        <v>1.81165707379936</v>
      </c>
      <c r="AC23" s="40" t="n">
        <v>1.98607199376462</v>
      </c>
      <c r="AD23" s="76" t="n">
        <v>1.96118575698089</v>
      </c>
      <c r="AE23" s="76" t="n">
        <v>1.61297941089591</v>
      </c>
      <c r="AF23" s="40" t="n">
        <v>1.13325572440759</v>
      </c>
      <c r="AG23" s="76" t="n">
        <v>0.974048307391751</v>
      </c>
      <c r="AH23" s="76" t="n">
        <v>0.79007916454042</v>
      </c>
      <c r="AI23" s="40" t="n">
        <v>539.380037720041</v>
      </c>
      <c r="AJ23" s="40" t="n">
        <v>345.384082236978</v>
      </c>
      <c r="AK23" s="40" t="n">
        <v>86.0823792409366</v>
      </c>
      <c r="AL23" s="40" t="n">
        <v>43.7833782693008</v>
      </c>
      <c r="AM23" s="40" t="n">
        <v>51.9394727717629</v>
      </c>
      <c r="AN23" s="40" t="n">
        <v>53.7688925612929</v>
      </c>
      <c r="AO23" s="76" t="n">
        <v>49.0452692942509</v>
      </c>
      <c r="AP23" s="76" t="n">
        <v>36.3728180316341</v>
      </c>
      <c r="AQ23" s="40" t="n">
        <v>26.1793389593526</v>
      </c>
      <c r="AR23" s="76" t="n">
        <v>16.2631706578726</v>
      </c>
      <c r="AS23" s="76" t="n">
        <v>13.5471618615551</v>
      </c>
      <c r="AU23" s="62"/>
      <c r="AV23" s="62"/>
      <c r="AW23" s="62"/>
    </row>
    <row r="24" s="75" customFormat="true" ht="12" hidden="false" customHeight="true" outlineLevel="0" collapsed="false">
      <c r="A24" s="135" t="s">
        <v>118</v>
      </c>
      <c r="B24" s="136" t="n">
        <v>4.57989545178199</v>
      </c>
      <c r="C24" s="136" t="n">
        <v>4.58756098476334</v>
      </c>
      <c r="D24" s="136" t="n">
        <v>1.68128853294829</v>
      </c>
      <c r="E24" s="136" t="n">
        <v>1.19377490771202</v>
      </c>
      <c r="F24" s="136" t="n">
        <v>1.48084014790921</v>
      </c>
      <c r="G24" s="136" t="n">
        <v>1.68666843727956</v>
      </c>
      <c r="H24" s="76" t="n">
        <v>1.67515363498987</v>
      </c>
      <c r="I24" s="76" t="n">
        <v>1.36000027312257</v>
      </c>
      <c r="J24" s="137" t="n">
        <v>1.17597054330592</v>
      </c>
      <c r="K24" s="76" t="n">
        <v>0.774888342398233</v>
      </c>
      <c r="L24" s="76" t="n">
        <v>0.696936038606239</v>
      </c>
      <c r="M24" s="136" t="n">
        <v>43.0891626021625</v>
      </c>
      <c r="N24" s="136" t="n">
        <v>45.4001337094532</v>
      </c>
      <c r="O24" s="136" t="n">
        <v>17.0058215221601</v>
      </c>
      <c r="P24" s="136" t="n">
        <v>10.2494618687463</v>
      </c>
      <c r="Q24" s="136" t="n">
        <v>12.5010556024602</v>
      </c>
      <c r="R24" s="136" t="n">
        <v>14.6604587854385</v>
      </c>
      <c r="S24" s="76" t="n">
        <v>14.8442820990766</v>
      </c>
      <c r="T24" s="76" t="n">
        <v>12.4661216738151</v>
      </c>
      <c r="U24" s="137" t="n">
        <v>11.2608499729708</v>
      </c>
      <c r="V24" s="76" t="n">
        <v>7.79169385044953</v>
      </c>
      <c r="W24" s="76" t="n">
        <v>6.24871610305038</v>
      </c>
      <c r="X24" s="136" t="n">
        <v>4.36173697550564</v>
      </c>
      <c r="Y24" s="136" t="n">
        <v>5.0098753595329</v>
      </c>
      <c r="Z24" s="136" t="n">
        <v>1.80223491889784</v>
      </c>
      <c r="AA24" s="136" t="n">
        <v>1.41035970097445</v>
      </c>
      <c r="AB24" s="136" t="n">
        <v>1.77988882457606</v>
      </c>
      <c r="AC24" s="136" t="n">
        <v>1.95880467097273</v>
      </c>
      <c r="AD24" s="76" t="n">
        <v>1.95962038955365</v>
      </c>
      <c r="AE24" s="76" t="n">
        <v>1.59540003453321</v>
      </c>
      <c r="AF24" s="137" t="n">
        <v>1.11769795062402</v>
      </c>
      <c r="AG24" s="76" t="n">
        <v>0.917497510564593</v>
      </c>
      <c r="AH24" s="76" t="n">
        <v>0.763042953632595</v>
      </c>
      <c r="AI24" s="136" t="n">
        <v>555.653107123446</v>
      </c>
      <c r="AJ24" s="136" t="n">
        <v>354.315514033979</v>
      </c>
      <c r="AK24" s="136" t="n">
        <v>86.9053077876196</v>
      </c>
      <c r="AL24" s="136" t="n">
        <v>44.4119716245429</v>
      </c>
      <c r="AM24" s="136" t="n">
        <v>52.4239859736951</v>
      </c>
      <c r="AN24" s="136" t="n">
        <v>54.5750088278642</v>
      </c>
      <c r="AO24" s="76" t="n">
        <v>50.5598032822416</v>
      </c>
      <c r="AP24" s="76" t="n">
        <v>37.6859484005344</v>
      </c>
      <c r="AQ24" s="137" t="n">
        <v>27.1473892576356</v>
      </c>
      <c r="AR24" s="76" t="n">
        <v>16.4553601679241</v>
      </c>
      <c r="AS24" s="76" t="n">
        <v>13.4787957719499</v>
      </c>
      <c r="AU24" s="62"/>
      <c r="AV24" s="62"/>
      <c r="AW24" s="62"/>
    </row>
    <row r="25" s="23" customFormat="true" ht="12" hidden="false" customHeight="true" outlineLevel="0" collapsed="false">
      <c r="A25" s="57" t="s">
        <v>43</v>
      </c>
      <c r="B25" s="58" t="n">
        <v>3.07890608987046</v>
      </c>
      <c r="C25" s="58" t="n">
        <v>1.93539704108546</v>
      </c>
      <c r="D25" s="58" t="n">
        <v>0.239407544522412</v>
      </c>
      <c r="E25" s="58" t="n">
        <v>0.295584670289229</v>
      </c>
      <c r="F25" s="58" t="n">
        <v>0.645271400801834</v>
      </c>
      <c r="G25" s="58" t="n">
        <v>0.893535010585099</v>
      </c>
      <c r="H25" s="121" t="n">
        <v>0.368519600177771</v>
      </c>
      <c r="I25" s="121" t="n">
        <v>0.0594575210319838</v>
      </c>
      <c r="J25" s="43" t="n">
        <v>0.499916625959694</v>
      </c>
      <c r="K25" s="121" t="n">
        <v>1.23640128743003</v>
      </c>
      <c r="L25" s="121" t="n">
        <v>0.831353543844076</v>
      </c>
      <c r="M25" s="58" t="n">
        <v>38.6333596874876</v>
      </c>
      <c r="N25" s="58" t="n">
        <v>31.8653810739609</v>
      </c>
      <c r="O25" s="58" t="n">
        <v>4.13924542740001</v>
      </c>
      <c r="P25" s="58" t="n">
        <v>4.08376185576345</v>
      </c>
      <c r="Q25" s="58" t="n">
        <v>8.63670483917921</v>
      </c>
      <c r="R25" s="58" t="n">
        <v>11.9928609089237</v>
      </c>
      <c r="S25" s="121" t="n">
        <v>4.63986415860917</v>
      </c>
      <c r="T25" s="121" t="n">
        <v>0.79256836622348</v>
      </c>
      <c r="U25" s="43" t="n">
        <v>6.08476090031681</v>
      </c>
      <c r="V25" s="121" t="n">
        <v>16.7361949296268</v>
      </c>
      <c r="W25" s="121" t="n">
        <v>13.1084291796813</v>
      </c>
      <c r="X25" s="58" t="n">
        <v>3.67188022741466</v>
      </c>
      <c r="Y25" s="58" t="n">
        <v>2.36180224677512</v>
      </c>
      <c r="Z25" s="58" t="n">
        <v>0.265716146048663</v>
      </c>
      <c r="AA25" s="58" t="n">
        <v>0.330407272892755</v>
      </c>
      <c r="AB25" s="58" t="n">
        <v>0.730691438068134</v>
      </c>
      <c r="AC25" s="58" t="n">
        <v>0.942211678300096</v>
      </c>
      <c r="AD25" s="121" t="n">
        <v>0.417851250065105</v>
      </c>
      <c r="AE25" s="121" t="n">
        <v>0.0117645222459099</v>
      </c>
      <c r="AF25" s="43" t="n">
        <v>0.647233316929871</v>
      </c>
      <c r="AG25" s="121" t="n">
        <v>1.46865844046562</v>
      </c>
      <c r="AH25" s="121" t="n">
        <v>0.921456238222414</v>
      </c>
      <c r="AI25" s="58" t="n">
        <v>85.169486931618</v>
      </c>
      <c r="AJ25" s="58" t="n">
        <v>46.3908137360304</v>
      </c>
      <c r="AK25" s="58" t="n">
        <v>4.55708439112091</v>
      </c>
      <c r="AL25" s="58" t="n">
        <v>4.67967366401915</v>
      </c>
      <c r="AM25" s="58" t="n">
        <v>9.92572176430311</v>
      </c>
      <c r="AN25" s="58" t="n">
        <v>16.7038560411311</v>
      </c>
      <c r="AO25" s="121" t="n">
        <v>6.73091836734694</v>
      </c>
      <c r="AP25" s="121" t="n">
        <v>0.898367346938776</v>
      </c>
      <c r="AQ25" s="43" t="n">
        <v>9.59854838709677</v>
      </c>
      <c r="AR25" s="121" t="n">
        <v>20.978064516129</v>
      </c>
      <c r="AS25" s="121" t="n">
        <v>18.1607142857143</v>
      </c>
    </row>
    <row r="26" customFormat="false" ht="12" hidden="false" customHeight="true" outlineLevel="0" collapsed="false">
      <c r="A26" s="57" t="s">
        <v>44</v>
      </c>
      <c r="B26" s="58" t="n">
        <v>1.21816040881083</v>
      </c>
      <c r="C26" s="58" t="n">
        <v>2.01897949670771</v>
      </c>
      <c r="D26" s="58" t="n">
        <v>2.09825177529432</v>
      </c>
      <c r="E26" s="58" t="n">
        <v>1.83353078319246</v>
      </c>
      <c r="F26" s="58" t="n">
        <v>3.03891055201875</v>
      </c>
      <c r="G26" s="58" t="n">
        <v>1.82619597814779</v>
      </c>
      <c r="H26" s="121" t="n">
        <v>1.62049411867311</v>
      </c>
      <c r="I26" s="121" t="n">
        <v>1.3894883918494</v>
      </c>
      <c r="J26" s="43" t="n">
        <v>1.81152173924278</v>
      </c>
      <c r="K26" s="121" t="n">
        <v>1.99496349951899</v>
      </c>
      <c r="L26" s="121" t="n">
        <v>1.62591043525317</v>
      </c>
      <c r="M26" s="58" t="n">
        <v>7.88649194659777</v>
      </c>
      <c r="N26" s="58" t="n">
        <v>13.4808005054069</v>
      </c>
      <c r="O26" s="58" t="n">
        <v>12.8907666394652</v>
      </c>
      <c r="P26" s="58" t="n">
        <v>8.75673416205331</v>
      </c>
      <c r="Q26" s="58" t="n">
        <v>17.3388098692247</v>
      </c>
      <c r="R26" s="58" t="n">
        <v>12.2236667852984</v>
      </c>
      <c r="S26" s="121" t="n">
        <v>11.2566788674324</v>
      </c>
      <c r="T26" s="121" t="n">
        <v>9.91437968933967</v>
      </c>
      <c r="U26" s="43" t="n">
        <v>12.3642648653892</v>
      </c>
      <c r="V26" s="121" t="n">
        <v>14.1839776938211</v>
      </c>
      <c r="W26" s="121" t="n">
        <v>11.3393410422864</v>
      </c>
      <c r="X26" s="58" t="n">
        <v>0.72783459926865</v>
      </c>
      <c r="Y26" s="58" t="n">
        <v>2.4051010600057</v>
      </c>
      <c r="Z26" s="58" t="n">
        <v>2.14988071900744</v>
      </c>
      <c r="AA26" s="58" t="n">
        <v>2.21161746999727</v>
      </c>
      <c r="AB26" s="58" t="n">
        <v>4.23810516914704</v>
      </c>
      <c r="AC26" s="58" t="n">
        <v>2.10212514403487</v>
      </c>
      <c r="AD26" s="121" t="n">
        <v>1.95074449633168</v>
      </c>
      <c r="AE26" s="121" t="n">
        <v>1.61923281109942</v>
      </c>
      <c r="AF26" s="43" t="n">
        <v>2.15674129543667</v>
      </c>
      <c r="AG26" s="121" t="n">
        <v>2.40505068985557</v>
      </c>
      <c r="AH26" s="121" t="n">
        <v>1.84441832155814</v>
      </c>
      <c r="AI26" s="58" t="n">
        <v>35.6038636363636</v>
      </c>
      <c r="AJ26" s="58" t="n">
        <v>48.5209090909091</v>
      </c>
      <c r="AK26" s="58" t="n">
        <v>36.44</v>
      </c>
      <c r="AL26" s="58" t="n">
        <v>21.9488636363636</v>
      </c>
      <c r="AM26" s="58" t="n">
        <v>37.8243181818182</v>
      </c>
      <c r="AN26" s="58" t="n">
        <v>22.9495454545455</v>
      </c>
      <c r="AO26" s="121" t="n">
        <v>18.2427272727273</v>
      </c>
      <c r="AP26" s="121" t="n">
        <v>13.9993181818182</v>
      </c>
      <c r="AQ26" s="43" t="n">
        <v>15.9331818181818</v>
      </c>
      <c r="AR26" s="121" t="n">
        <v>16.0240909090909</v>
      </c>
      <c r="AS26" s="121" t="n">
        <v>20.6625</v>
      </c>
    </row>
    <row r="27" customFormat="false" ht="12" hidden="false" customHeight="true" outlineLevel="0" collapsed="false">
      <c r="A27" s="57" t="s">
        <v>45</v>
      </c>
      <c r="B27" s="58" t="n">
        <v>10.621112692931</v>
      </c>
      <c r="C27" s="58" t="n">
        <v>9.90327513442168</v>
      </c>
      <c r="D27" s="58" t="n">
        <v>8.18976655212178</v>
      </c>
      <c r="E27" s="58" t="n">
        <v>6.46164928761649</v>
      </c>
      <c r="F27" s="58" t="n">
        <v>13.0965978851181</v>
      </c>
      <c r="G27" s="58" t="n">
        <v>17.7634171207485</v>
      </c>
      <c r="H27" s="121" t="s">
        <v>36</v>
      </c>
      <c r="I27" s="121" t="s">
        <v>36</v>
      </c>
      <c r="J27" s="43" t="s">
        <v>36</v>
      </c>
      <c r="K27" s="121" t="s">
        <v>36</v>
      </c>
      <c r="L27" s="121" t="s">
        <v>36</v>
      </c>
      <c r="M27" s="58" t="n">
        <v>15.9944408988652</v>
      </c>
      <c r="N27" s="58" t="n">
        <v>14.2154183766019</v>
      </c>
      <c r="O27" s="58" t="n">
        <v>11.3650182935078</v>
      </c>
      <c r="P27" s="58" t="n">
        <v>7.83009611108716</v>
      </c>
      <c r="Q27" s="58" t="n">
        <v>14.4084023567333</v>
      </c>
      <c r="R27" s="58" t="n">
        <v>18.3274416435179</v>
      </c>
      <c r="S27" s="121" t="s">
        <v>36</v>
      </c>
      <c r="T27" s="121" t="s">
        <v>36</v>
      </c>
      <c r="U27" s="43" t="s">
        <v>36</v>
      </c>
      <c r="V27" s="121" t="s">
        <v>36</v>
      </c>
      <c r="W27" s="121" t="s">
        <v>36</v>
      </c>
      <c r="X27" s="58" t="n">
        <v>12.4538035190864</v>
      </c>
      <c r="Y27" s="58" t="n">
        <v>12.3761185154116</v>
      </c>
      <c r="Z27" s="58" t="n">
        <v>9.58255780240448</v>
      </c>
      <c r="AA27" s="58" t="n">
        <v>7.76522918231915</v>
      </c>
      <c r="AB27" s="58" t="n">
        <v>15.1238245168369</v>
      </c>
      <c r="AC27" s="58" t="n">
        <v>11.9618269377404</v>
      </c>
      <c r="AD27" s="121" t="s">
        <v>36</v>
      </c>
      <c r="AE27" s="121" t="s">
        <v>36</v>
      </c>
      <c r="AF27" s="43" t="s">
        <v>36</v>
      </c>
      <c r="AG27" s="121" t="s">
        <v>36</v>
      </c>
      <c r="AH27" s="121" t="s">
        <v>36</v>
      </c>
      <c r="AI27" s="58" t="n">
        <v>33.1499291306374</v>
      </c>
      <c r="AJ27" s="58" t="n">
        <v>25.6590850717731</v>
      </c>
      <c r="AK27" s="58" t="n">
        <v>18.1801318455524</v>
      </c>
      <c r="AL27" s="58" t="n">
        <v>11.3144602037613</v>
      </c>
      <c r="AM27" s="58" t="n">
        <v>18.4930034340725</v>
      </c>
      <c r="AN27" s="58" t="n">
        <v>10.9142623403061</v>
      </c>
      <c r="AO27" s="121" t="s">
        <v>36</v>
      </c>
      <c r="AP27" s="121" t="s">
        <v>36</v>
      </c>
      <c r="AQ27" s="43" t="s">
        <v>36</v>
      </c>
      <c r="AR27" s="121" t="s">
        <v>36</v>
      </c>
      <c r="AS27" s="121" t="s">
        <v>36</v>
      </c>
    </row>
    <row r="28" s="23" customFormat="true" ht="12" hidden="false" customHeight="true" outlineLevel="0" collapsed="false">
      <c r="A28" s="57" t="s">
        <v>46</v>
      </c>
      <c r="B28" s="58" t="n">
        <v>3.70392292825905</v>
      </c>
      <c r="C28" s="58" t="n">
        <v>2.50826000884187</v>
      </c>
      <c r="D28" s="58" t="n">
        <v>0.997132942242886</v>
      </c>
      <c r="E28" s="58" t="n">
        <v>-1.27290841489311</v>
      </c>
      <c r="F28" s="58" t="n">
        <v>0.720247964000182</v>
      </c>
      <c r="G28" s="58" t="n">
        <v>0.889061518754664</v>
      </c>
      <c r="H28" s="121" t="n">
        <v>0.719632283154418</v>
      </c>
      <c r="I28" s="121" t="n">
        <v>0.587569093044275</v>
      </c>
      <c r="J28" s="43" t="n">
        <v>0.539253123725199</v>
      </c>
      <c r="K28" s="121" t="n">
        <v>0.0879411263283514</v>
      </c>
      <c r="L28" s="121" t="n">
        <v>-0.728597288043415</v>
      </c>
      <c r="M28" s="58" t="n">
        <v>41.0185917922732</v>
      </c>
      <c r="N28" s="58" t="n">
        <v>31.7565274057428</v>
      </c>
      <c r="O28" s="58" t="n">
        <v>14.7094945404305</v>
      </c>
      <c r="P28" s="58" t="n">
        <v>-14.9004884474326</v>
      </c>
      <c r="Q28" s="58" t="n">
        <v>7.30143297354196</v>
      </c>
      <c r="R28" s="58" t="n">
        <v>9.5476551997887</v>
      </c>
      <c r="S28" s="121" t="n">
        <v>8.43352080376717</v>
      </c>
      <c r="T28" s="121" t="n">
        <v>6.80959212564012</v>
      </c>
      <c r="U28" s="43" t="n">
        <v>5.35082581943463</v>
      </c>
      <c r="V28" s="121" t="n">
        <v>0.89359593951265</v>
      </c>
      <c r="W28" s="121" t="n">
        <v>-6.67531306558807</v>
      </c>
      <c r="X28" s="58" t="n">
        <v>4.02452478941013</v>
      </c>
      <c r="Y28" s="58" t="n">
        <v>2.85639277089851</v>
      </c>
      <c r="Z28" s="58" t="n">
        <v>0.906077237611615</v>
      </c>
      <c r="AA28" s="58" t="n">
        <v>-1.28039058890667</v>
      </c>
      <c r="AB28" s="58" t="n">
        <v>0.840854234095059</v>
      </c>
      <c r="AC28" s="58" t="n">
        <v>1.01725622362325</v>
      </c>
      <c r="AD28" s="121" t="n">
        <v>0.831001560095075</v>
      </c>
      <c r="AE28" s="121" t="n">
        <v>0.66582536634169</v>
      </c>
      <c r="AF28" s="43" t="n">
        <v>0.610004801948208</v>
      </c>
      <c r="AG28" s="121" t="n">
        <v>0.122749265343283</v>
      </c>
      <c r="AH28" s="121" t="n">
        <v>-0.732018014613641</v>
      </c>
      <c r="AI28" s="58" t="n">
        <v>83.944393442623</v>
      </c>
      <c r="AJ28" s="58" t="n">
        <v>45.2541517604971</v>
      </c>
      <c r="AK28" s="58" t="n">
        <v>16.1277777777778</v>
      </c>
      <c r="AL28" s="58" t="n">
        <v>-17.4211074918567</v>
      </c>
      <c r="AM28" s="58" t="n">
        <v>9.02631921824104</v>
      </c>
      <c r="AN28" s="58" t="n">
        <v>10.5380456026059</v>
      </c>
      <c r="AO28" s="121" t="n">
        <v>9.26987341772152</v>
      </c>
      <c r="AP28" s="121" t="n">
        <v>7.96366666666667</v>
      </c>
      <c r="AQ28" s="43" t="n">
        <v>5.79655555555556</v>
      </c>
      <c r="AR28" s="121" t="n">
        <v>0.756555555555556</v>
      </c>
      <c r="AS28" s="121" t="n">
        <v>-7.19210526315789</v>
      </c>
    </row>
    <row r="29" customFormat="false" ht="12" hidden="false" customHeight="true" outlineLevel="0" collapsed="false">
      <c r="A29" s="57" t="s">
        <v>47</v>
      </c>
      <c r="B29" s="58" t="n">
        <v>12.2280713502295</v>
      </c>
      <c r="C29" s="58" t="n">
        <v>6.64388965262347</v>
      </c>
      <c r="D29" s="58" t="n">
        <v>5.27958490124179</v>
      </c>
      <c r="E29" s="58" t="n">
        <v>4.65266315495659</v>
      </c>
      <c r="F29" s="58" t="n">
        <v>6.46227380762708</v>
      </c>
      <c r="G29" s="58" t="n">
        <v>5.27273959098177</v>
      </c>
      <c r="H29" s="121" t="n">
        <v>3.2088991255632</v>
      </c>
      <c r="I29" s="121" t="n">
        <v>2.38462432869807</v>
      </c>
      <c r="J29" s="43" t="n">
        <v>2.18212078598804</v>
      </c>
      <c r="K29" s="121" t="n">
        <v>2.15789927353044</v>
      </c>
      <c r="L29" s="121" t="n">
        <v>1.30845078027971</v>
      </c>
      <c r="M29" s="58" t="n">
        <v>63.1137699922453</v>
      </c>
      <c r="N29" s="58" t="n">
        <v>39.6743503099394</v>
      </c>
      <c r="O29" s="58" t="n">
        <v>32.2629269449874</v>
      </c>
      <c r="P29" s="58" t="n">
        <v>25.7487005807574</v>
      </c>
      <c r="Q29" s="58" t="n">
        <v>35.3044027364959</v>
      </c>
      <c r="R29" s="58" t="n">
        <v>31.5882916753111</v>
      </c>
      <c r="S29" s="121" t="n">
        <v>19.6220350811824</v>
      </c>
      <c r="T29" s="121" t="n">
        <v>15.4696002772779</v>
      </c>
      <c r="U29" s="43" t="n">
        <v>14.1060420048012</v>
      </c>
      <c r="V29" s="121" t="n">
        <v>13.0948578728841</v>
      </c>
      <c r="W29" s="121" t="n">
        <v>8.55851146494116</v>
      </c>
      <c r="X29" s="58" t="n">
        <v>14.3755763665453</v>
      </c>
      <c r="Y29" s="58" t="n">
        <v>7.43195381163076</v>
      </c>
      <c r="Z29" s="58" t="n">
        <v>6.1494086752234</v>
      </c>
      <c r="AA29" s="58" t="n">
        <v>5.0837757132941</v>
      </c>
      <c r="AB29" s="58" t="n">
        <v>7.4394437955524</v>
      </c>
      <c r="AC29" s="58" t="n">
        <v>6.35238242678548</v>
      </c>
      <c r="AD29" s="121" t="n">
        <v>3.9044453879573</v>
      </c>
      <c r="AE29" s="121" t="n">
        <v>3.20724622768282</v>
      </c>
      <c r="AF29" s="43" t="n">
        <v>2.63309246133186</v>
      </c>
      <c r="AG29" s="121" t="n">
        <v>2.71797644353972</v>
      </c>
      <c r="AH29" s="121" t="n">
        <v>0.561470457803078</v>
      </c>
      <c r="AI29" s="58" t="n">
        <v>18094.2819897491</v>
      </c>
      <c r="AJ29" s="58" t="n">
        <v>6569.86341954789</v>
      </c>
      <c r="AK29" s="58" t="n">
        <v>3584.08734038456</v>
      </c>
      <c r="AL29" s="58" t="n">
        <v>2195.14709803573</v>
      </c>
      <c r="AM29" s="58" t="n">
        <v>2193.06728290819</v>
      </c>
      <c r="AN29" s="58" t="n">
        <v>1448.01054721062</v>
      </c>
      <c r="AO29" s="121" t="n">
        <v>792.590288270672</v>
      </c>
      <c r="AP29" s="121" t="n">
        <v>585.133173347554</v>
      </c>
      <c r="AQ29" s="43" t="n">
        <v>507.386010132433</v>
      </c>
      <c r="AR29" s="121" t="n">
        <v>440.938583237046</v>
      </c>
      <c r="AS29" s="121" t="n">
        <v>269.211625633277</v>
      </c>
    </row>
    <row r="30" customFormat="false" ht="12" hidden="false" customHeight="true" outlineLevel="0" collapsed="false">
      <c r="A30" s="57" t="s">
        <v>48</v>
      </c>
      <c r="B30" s="58" t="n">
        <v>3.63464351499883</v>
      </c>
      <c r="C30" s="58" t="n">
        <v>4.11322675294391</v>
      </c>
      <c r="D30" s="58" t="n">
        <v>1.39649258467736</v>
      </c>
      <c r="E30" s="58" t="n">
        <v>1.0081837494627</v>
      </c>
      <c r="F30" s="58" t="n">
        <v>0.90850022063095</v>
      </c>
      <c r="G30" s="58" t="n">
        <v>1.6872596958265</v>
      </c>
      <c r="H30" s="121" t="n">
        <v>1.67683530786854</v>
      </c>
      <c r="I30" s="121" t="n">
        <v>1.50419981388145</v>
      </c>
      <c r="J30" s="43" t="n">
        <v>0.992415593192642</v>
      </c>
      <c r="K30" s="121" t="n">
        <v>0.878489577781997</v>
      </c>
      <c r="L30" s="121" t="n">
        <v>0.876536202529725</v>
      </c>
      <c r="M30" s="58" t="n">
        <v>38.6241949556243</v>
      </c>
      <c r="N30" s="58" t="n">
        <v>41.1983358553589</v>
      </c>
      <c r="O30" s="58" t="n">
        <v>13.7090435031014</v>
      </c>
      <c r="P30" s="58" t="n">
        <v>8.83174992489276</v>
      </c>
      <c r="Q30" s="58" t="n">
        <v>8.05748966862095</v>
      </c>
      <c r="R30" s="58" t="n">
        <v>15.4473591221887</v>
      </c>
      <c r="S30" s="121" t="n">
        <v>16.0840728796932</v>
      </c>
      <c r="T30" s="121" t="n">
        <v>14.9676774844192</v>
      </c>
      <c r="U30" s="43" t="n">
        <v>10.9325106385358</v>
      </c>
      <c r="V30" s="121" t="n">
        <v>10.6853097019795</v>
      </c>
      <c r="W30" s="121" t="n">
        <v>9.1335978357141</v>
      </c>
      <c r="X30" s="58" t="n">
        <v>3.45265288827248</v>
      </c>
      <c r="Y30" s="58" t="n">
        <v>4.29412948598505</v>
      </c>
      <c r="Z30" s="58" t="n">
        <v>1.43019359479064</v>
      </c>
      <c r="AA30" s="58" t="n">
        <v>1.04941621354378</v>
      </c>
      <c r="AB30" s="58" t="n">
        <v>0.944133191658065</v>
      </c>
      <c r="AC30" s="58" t="n">
        <v>1.66461727538887</v>
      </c>
      <c r="AD30" s="121" t="n">
        <v>1.83980798934746</v>
      </c>
      <c r="AE30" s="121" t="n">
        <v>1.5972011779467</v>
      </c>
      <c r="AF30" s="43" t="n">
        <v>1.03498942842616</v>
      </c>
      <c r="AG30" s="121" t="n">
        <v>0.907035516703108</v>
      </c>
      <c r="AH30" s="121" t="n">
        <v>1.03394919760464</v>
      </c>
      <c r="AI30" s="58" t="n">
        <v>489.418812871965</v>
      </c>
      <c r="AJ30" s="58" t="n">
        <v>301.487228103439</v>
      </c>
      <c r="AK30" s="58" t="n">
        <v>62.2692368462632</v>
      </c>
      <c r="AL30" s="58" t="n">
        <v>31.4816277804112</v>
      </c>
      <c r="AM30" s="58" t="n">
        <v>40.2916980790688</v>
      </c>
      <c r="AN30" s="58" t="n">
        <v>65.8159585054733</v>
      </c>
      <c r="AO30" s="121" t="n">
        <v>56.6868309158349</v>
      </c>
      <c r="AP30" s="121" t="n">
        <v>42.4981454117789</v>
      </c>
      <c r="AQ30" s="43" t="n">
        <v>41.9935576234789</v>
      </c>
      <c r="AR30" s="121" t="n">
        <v>79.0659125820416</v>
      </c>
      <c r="AS30" s="121" t="n">
        <v>63.4206116464181</v>
      </c>
    </row>
    <row r="31" customFormat="false" ht="12" hidden="false" customHeight="true" outlineLevel="0" collapsed="false">
      <c r="A31" s="57" t="s">
        <v>49</v>
      </c>
      <c r="B31" s="58" t="n">
        <v>15.6739560439974</v>
      </c>
      <c r="C31" s="58" t="n">
        <v>9.79769850541017</v>
      </c>
      <c r="D31" s="58" t="n">
        <v>3.50916591639528</v>
      </c>
      <c r="E31" s="58" t="n">
        <v>2.37758496860672</v>
      </c>
      <c r="F31" s="58" t="n">
        <v>5.38635879155367</v>
      </c>
      <c r="G31" s="58" t="n">
        <v>4.29471062331682</v>
      </c>
      <c r="H31" s="121" t="n">
        <v>1.74781180467658</v>
      </c>
      <c r="I31" s="121" t="n">
        <v>2.16905400454175</v>
      </c>
      <c r="J31" s="43" t="n">
        <v>2.44288798568823</v>
      </c>
      <c r="K31" s="121" t="n">
        <v>3.05107832524879</v>
      </c>
      <c r="L31" s="121" t="n">
        <v>0.114149881474464</v>
      </c>
      <c r="M31" s="58" t="n">
        <v>69.7893990167062</v>
      </c>
      <c r="N31" s="58" t="n">
        <v>60.4522530504397</v>
      </c>
      <c r="O31" s="58" t="n">
        <v>20.0619990709009</v>
      </c>
      <c r="P31" s="58" t="n">
        <v>10.9078049869973</v>
      </c>
      <c r="Q31" s="58" t="n">
        <v>21.8965681956492</v>
      </c>
      <c r="R31" s="58" t="n">
        <v>22.3224333256489</v>
      </c>
      <c r="S31" s="121" t="n">
        <v>10.9452785178747</v>
      </c>
      <c r="T31" s="121" t="n">
        <v>13.495456878851</v>
      </c>
      <c r="U31" s="43" t="n">
        <v>14.2422792676589</v>
      </c>
      <c r="V31" s="121" t="n">
        <v>17.2541839324146</v>
      </c>
      <c r="W31" s="121" t="n">
        <v>0.443293669842861</v>
      </c>
      <c r="X31" s="58" t="n">
        <v>19.4812972045587</v>
      </c>
      <c r="Y31" s="58" t="n">
        <v>9.91599059565993</v>
      </c>
      <c r="Z31" s="58" t="n">
        <v>4.0850419878392</v>
      </c>
      <c r="AA31" s="58" t="n">
        <v>2.46617446356382</v>
      </c>
      <c r="AB31" s="58" t="n">
        <v>6.79879814601111</v>
      </c>
      <c r="AC31" s="58" t="n">
        <v>5.88063397051908</v>
      </c>
      <c r="AD31" s="121" t="n">
        <v>2.29771320105171</v>
      </c>
      <c r="AE31" s="121" t="n">
        <v>2.50480638165266</v>
      </c>
      <c r="AF31" s="43" t="n">
        <v>3.00522760841064</v>
      </c>
      <c r="AG31" s="121" t="n">
        <v>3.49227731636872</v>
      </c>
      <c r="AH31" s="121" t="n">
        <v>0.175112199794036</v>
      </c>
      <c r="AI31" s="58" t="n">
        <v>443.156595744681</v>
      </c>
      <c r="AJ31" s="58" t="n">
        <v>628.234814814815</v>
      </c>
      <c r="AK31" s="58" t="n">
        <v>134.036296296296</v>
      </c>
      <c r="AL31" s="58" t="n">
        <v>62.9474074074074</v>
      </c>
      <c r="AM31" s="58" t="n">
        <v>107.808888888889</v>
      </c>
      <c r="AN31" s="58" t="n">
        <v>90.7333333333333</v>
      </c>
      <c r="AO31" s="121" t="n">
        <v>41.5133333333333</v>
      </c>
      <c r="AP31" s="121" t="n">
        <v>51.2851861728999</v>
      </c>
      <c r="AQ31" s="43" t="n">
        <v>53.6955555555556</v>
      </c>
      <c r="AR31" s="121" t="n">
        <v>59.6822222222222</v>
      </c>
      <c r="AS31" s="121" t="n">
        <v>1.54592592592593</v>
      </c>
    </row>
    <row r="32" customFormat="false" ht="12" hidden="false" customHeight="true" outlineLevel="0" collapsed="false">
      <c r="A32" s="57" t="s">
        <v>50</v>
      </c>
      <c r="B32" s="58" t="n">
        <v>3.62088985594174</v>
      </c>
      <c r="C32" s="58" t="n">
        <v>3.68388722912239</v>
      </c>
      <c r="D32" s="58" t="n">
        <v>1.56683096053237</v>
      </c>
      <c r="E32" s="58" t="n">
        <v>1.0976947820507</v>
      </c>
      <c r="F32" s="58" t="n">
        <v>1.38708037720076</v>
      </c>
      <c r="G32" s="58" t="n">
        <v>1.16848297946446</v>
      </c>
      <c r="H32" s="121" t="n">
        <v>1.26021945804036</v>
      </c>
      <c r="I32" s="121" t="n">
        <v>-1.27318212645779</v>
      </c>
      <c r="J32" s="43" t="n">
        <v>-1.01256045601268</v>
      </c>
      <c r="K32" s="121" t="n">
        <v>-0.159671375894456</v>
      </c>
      <c r="L32" s="121" t="n">
        <v>0.0968157235704354</v>
      </c>
      <c r="M32" s="58" t="n">
        <v>43.540477068936</v>
      </c>
      <c r="N32" s="58" t="n">
        <v>51.3795477711353</v>
      </c>
      <c r="O32" s="58" t="n">
        <v>23.8862997604585</v>
      </c>
      <c r="P32" s="58" t="n">
        <v>13.0895627025887</v>
      </c>
      <c r="Q32" s="58" t="n">
        <v>15.6298377501037</v>
      </c>
      <c r="R32" s="58" t="n">
        <v>12.2060128391117</v>
      </c>
      <c r="S32" s="121" t="n">
        <v>12.7521811278359</v>
      </c>
      <c r="T32" s="121" t="n">
        <v>-14.447018624645</v>
      </c>
      <c r="U32" s="43" t="n">
        <v>-11.7259513122692</v>
      </c>
      <c r="V32" s="121" t="n">
        <v>-1.86148984427061</v>
      </c>
      <c r="W32" s="121" t="n">
        <v>0.982162525078384</v>
      </c>
      <c r="X32" s="58" t="n">
        <v>3.65085547669063</v>
      </c>
      <c r="Y32" s="58" t="n">
        <v>4.43177049544731</v>
      </c>
      <c r="Z32" s="58" t="n">
        <v>1.68236098811092</v>
      </c>
      <c r="AA32" s="58" t="n">
        <v>1.34846402749769</v>
      </c>
      <c r="AB32" s="58" t="n">
        <v>1.72182955567946</v>
      </c>
      <c r="AC32" s="58" t="n">
        <v>1.33272220313837</v>
      </c>
      <c r="AD32" s="121" t="n">
        <v>0.681482559450913</v>
      </c>
      <c r="AE32" s="121" t="n">
        <v>-1.44593945131882</v>
      </c>
      <c r="AF32" s="43" t="n">
        <v>-0.867938790408423</v>
      </c>
      <c r="AG32" s="121" t="n">
        <v>-0.150170802656583</v>
      </c>
      <c r="AH32" s="121" t="n">
        <v>0.181662915398586</v>
      </c>
      <c r="AI32" s="58" t="n">
        <v>632.669518159101</v>
      </c>
      <c r="AJ32" s="58" t="n">
        <v>462.229683116405</v>
      </c>
      <c r="AK32" s="58" t="n">
        <v>143.080378359319</v>
      </c>
      <c r="AL32" s="58" t="n">
        <v>65.9912002330252</v>
      </c>
      <c r="AM32" s="58" t="n">
        <v>72.0432629658587</v>
      </c>
      <c r="AN32" s="58" t="n">
        <v>51.4470557574085</v>
      </c>
      <c r="AO32" s="121" t="n">
        <v>47.3312483711233</v>
      </c>
      <c r="AP32" s="121" t="n">
        <v>-54.6686289840408</v>
      </c>
      <c r="AQ32" s="43" t="n">
        <v>-50.8142084042374</v>
      </c>
      <c r="AR32" s="121" t="n">
        <v>-8.57364055864723</v>
      </c>
      <c r="AS32" s="121" t="n">
        <v>4.56606724003128</v>
      </c>
    </row>
    <row r="33" customFormat="false" ht="12" hidden="false" customHeight="true" outlineLevel="0" collapsed="false">
      <c r="A33" s="57" t="s">
        <v>51</v>
      </c>
      <c r="B33" s="58" t="n">
        <v>1.64717101324087</v>
      </c>
      <c r="C33" s="58" t="n">
        <v>2.64110137685127</v>
      </c>
      <c r="D33" s="58" t="n">
        <v>0.362208094854304</v>
      </c>
      <c r="E33" s="58" t="n">
        <v>0.26965348658293</v>
      </c>
      <c r="F33" s="58" t="n">
        <v>0.242471626506482</v>
      </c>
      <c r="G33" s="58" t="n">
        <v>0.436994692544604</v>
      </c>
      <c r="H33" s="121" t="n">
        <v>0.402582272848136</v>
      </c>
      <c r="I33" s="121" t="n">
        <v>0.184235852552416</v>
      </c>
      <c r="J33" s="43" t="n">
        <v>-0.330067220936224</v>
      </c>
      <c r="K33" s="121" t="n">
        <v>0.333516444058119</v>
      </c>
      <c r="L33" s="121" t="n">
        <v>1.16426862177413</v>
      </c>
      <c r="M33" s="58" t="n">
        <v>34.5989234339038</v>
      </c>
      <c r="N33" s="58" t="n">
        <v>60.9223232558</v>
      </c>
      <c r="O33" s="58" t="n">
        <v>8.38564684975674</v>
      </c>
      <c r="P33" s="58" t="n">
        <v>4.50822886903629</v>
      </c>
      <c r="Q33" s="58" t="n">
        <v>3.43125566712563</v>
      </c>
      <c r="R33" s="58" t="n">
        <v>5.60161977592257</v>
      </c>
      <c r="S33" s="121" t="n">
        <v>5.03296053679858</v>
      </c>
      <c r="T33" s="121" t="n">
        <v>2.3138530551305</v>
      </c>
      <c r="U33" s="43" t="n">
        <v>-2.82236562207403</v>
      </c>
      <c r="V33" s="121" t="n">
        <v>2.05749342854748</v>
      </c>
      <c r="W33" s="121" t="n">
        <v>7.46973141667114</v>
      </c>
      <c r="X33" s="58" t="n">
        <v>1.80971589985622</v>
      </c>
      <c r="Y33" s="58" t="n">
        <v>2.82478129616038</v>
      </c>
      <c r="Z33" s="58" t="n">
        <v>0.380123650586468</v>
      </c>
      <c r="AA33" s="58" t="n">
        <v>0.353574922485049</v>
      </c>
      <c r="AB33" s="58" t="n">
        <v>0.45147228185134</v>
      </c>
      <c r="AC33" s="58" t="n">
        <v>0.614806730198349</v>
      </c>
      <c r="AD33" s="121" t="n">
        <v>0.555275191914602</v>
      </c>
      <c r="AE33" s="121" t="n">
        <v>0.252941081983284</v>
      </c>
      <c r="AF33" s="43" t="n">
        <v>-0.27286728698717</v>
      </c>
      <c r="AG33" s="121" t="n">
        <v>0.414265435120935</v>
      </c>
      <c r="AH33" s="121" t="n">
        <v>1.22586388879003</v>
      </c>
      <c r="AI33" s="58" t="n">
        <v>153.85988372093</v>
      </c>
      <c r="AJ33" s="58" t="n">
        <v>153.310813953488</v>
      </c>
      <c r="AK33" s="58" t="n">
        <v>13.4760465116279</v>
      </c>
      <c r="AL33" s="58" t="n">
        <v>6.74976744186046</v>
      </c>
      <c r="AM33" s="58" t="n">
        <v>4.75220930232558</v>
      </c>
      <c r="AN33" s="58" t="n">
        <v>7.21732558139535</v>
      </c>
      <c r="AO33" s="121" t="n">
        <v>4.94</v>
      </c>
      <c r="AP33" s="121" t="n">
        <v>3.26190476190476</v>
      </c>
      <c r="AQ33" s="43" t="n">
        <v>-4.05142857142857</v>
      </c>
      <c r="AR33" s="121" t="n">
        <v>2.98</v>
      </c>
      <c r="AS33" s="121" t="n">
        <v>10.4316666666667</v>
      </c>
    </row>
    <row r="34" customFormat="false" ht="12" hidden="false" customHeight="true" outlineLevel="0" collapsed="false">
      <c r="A34" s="57" t="s">
        <v>52</v>
      </c>
      <c r="B34" s="58" t="n">
        <v>1.41873404824148</v>
      </c>
      <c r="C34" s="58" t="n">
        <v>2.89403031597333</v>
      </c>
      <c r="D34" s="58" t="n">
        <v>1.66834596521864</v>
      </c>
      <c r="E34" s="58" t="n">
        <v>1.05879228236405</v>
      </c>
      <c r="F34" s="58" t="n">
        <v>2.55277160620488</v>
      </c>
      <c r="G34" s="58" t="n">
        <v>1.90619869060329</v>
      </c>
      <c r="H34" s="121" t="n">
        <v>1.64522553707273</v>
      </c>
      <c r="I34" s="121" t="n">
        <v>1.15464746915307</v>
      </c>
      <c r="J34" s="43" t="n">
        <v>0.262514337451094</v>
      </c>
      <c r="K34" s="121" t="n">
        <v>0.492663651937694</v>
      </c>
      <c r="L34" s="121" t="n">
        <v>0.597726894509091</v>
      </c>
      <c r="M34" s="58" t="n">
        <v>11.9634831655612</v>
      </c>
      <c r="N34" s="58" t="n">
        <v>21.5906887123953</v>
      </c>
      <c r="O34" s="58" t="n">
        <v>12.1449972079256</v>
      </c>
      <c r="P34" s="58" t="n">
        <v>7.29311151886704</v>
      </c>
      <c r="Q34" s="58" t="n">
        <v>18.8632747949658</v>
      </c>
      <c r="R34" s="58" t="n">
        <v>16.0982585691812</v>
      </c>
      <c r="S34" s="121" t="n">
        <v>15.5894310651773</v>
      </c>
      <c r="T34" s="121" t="n">
        <v>11.9771161069031</v>
      </c>
      <c r="U34" s="43" t="n">
        <v>2.88199434189631</v>
      </c>
      <c r="V34" s="121" t="n">
        <v>5.12928478606888</v>
      </c>
      <c r="W34" s="121" t="n">
        <v>5.41001771369709</v>
      </c>
      <c r="X34" s="58" t="n">
        <v>0.350384387673107</v>
      </c>
      <c r="Y34" s="58" t="n">
        <v>3.54157015594864</v>
      </c>
      <c r="Z34" s="58" t="n">
        <v>1.87778475298091</v>
      </c>
      <c r="AA34" s="58" t="n">
        <v>1.35015161277941</v>
      </c>
      <c r="AB34" s="58" t="n">
        <v>3.28301191635882</v>
      </c>
      <c r="AC34" s="58" t="n">
        <v>2.29811645385877</v>
      </c>
      <c r="AD34" s="121" t="n">
        <v>2.01167854374638</v>
      </c>
      <c r="AE34" s="121" t="n">
        <v>1.44223133067647</v>
      </c>
      <c r="AF34" s="43" t="n">
        <v>0.340315623510378</v>
      </c>
      <c r="AG34" s="121" t="n">
        <v>0.647318539625552</v>
      </c>
      <c r="AH34" s="121" t="n">
        <v>0.698295490989831</v>
      </c>
      <c r="AI34" s="58" t="n">
        <v>48.7064677758566</v>
      </c>
      <c r="AJ34" s="58" t="n">
        <v>75.3323898220102</v>
      </c>
      <c r="AK34" s="58" t="n">
        <v>34.4240029739538</v>
      </c>
      <c r="AL34" s="58" t="n">
        <v>17.9746651720407</v>
      </c>
      <c r="AM34" s="58" t="n">
        <v>42.3464575873111</v>
      </c>
      <c r="AN34" s="58" t="n">
        <v>30.455489939385</v>
      </c>
      <c r="AO34" s="121" t="n">
        <v>24.2021554280968</v>
      </c>
      <c r="AP34" s="121" t="n">
        <v>16.3831638875726</v>
      </c>
      <c r="AQ34" s="43" t="n">
        <v>3.28528959907844</v>
      </c>
      <c r="AR34" s="121" t="n">
        <v>6.31321179441461</v>
      </c>
      <c r="AS34" s="121" t="n">
        <v>6.27595766092853</v>
      </c>
    </row>
    <row r="35" customFormat="false" ht="12" hidden="false" customHeight="true" outlineLevel="0" collapsed="false">
      <c r="A35" s="57" t="s">
        <v>53</v>
      </c>
      <c r="B35" s="58" t="n">
        <v>3.03442025354791</v>
      </c>
      <c r="C35" s="58" t="n">
        <v>1.82294360619452</v>
      </c>
      <c r="D35" s="58" t="n">
        <v>1.60008673157248</v>
      </c>
      <c r="E35" s="58" t="n">
        <v>1.09964886721493</v>
      </c>
      <c r="F35" s="58" t="n">
        <v>1.34892202684409</v>
      </c>
      <c r="G35" s="58" t="n">
        <v>1.22460725067394</v>
      </c>
      <c r="H35" s="121" t="n">
        <v>0.878158697473759</v>
      </c>
      <c r="I35" s="121" t="n">
        <v>0.574533959205107</v>
      </c>
      <c r="J35" s="43" t="n">
        <v>0.343566894819427</v>
      </c>
      <c r="K35" s="121" t="n">
        <v>0.059024393603429</v>
      </c>
      <c r="L35" s="121" t="n">
        <v>1.26694451552094</v>
      </c>
      <c r="M35" s="58" t="n">
        <v>50.6607533988495</v>
      </c>
      <c r="N35" s="58" t="n">
        <v>31.5335689494027</v>
      </c>
      <c r="O35" s="58" t="n">
        <v>22.6622709188684</v>
      </c>
      <c r="P35" s="58" t="n">
        <v>12.3787611023065</v>
      </c>
      <c r="Q35" s="58" t="n">
        <v>19.099947169747</v>
      </c>
      <c r="R35" s="58" t="n">
        <v>20.4992426744711</v>
      </c>
      <c r="S35" s="121" t="n">
        <v>12.8338894024208</v>
      </c>
      <c r="T35" s="121" t="n">
        <v>7.24560393943254</v>
      </c>
      <c r="U35" s="43" t="n">
        <v>2.82521337932016</v>
      </c>
      <c r="V35" s="121" t="n">
        <v>0.217211525915663</v>
      </c>
      <c r="W35" s="121" t="n">
        <v>1.64711454249533</v>
      </c>
      <c r="X35" s="58" t="n">
        <v>3.62631758838995</v>
      </c>
      <c r="Y35" s="58" t="n">
        <v>1.99190483115903</v>
      </c>
      <c r="Z35" s="58" t="n">
        <v>1.6829408290195</v>
      </c>
      <c r="AA35" s="58" t="n">
        <v>1.26475026468333</v>
      </c>
      <c r="AB35" s="58" t="n">
        <v>2.14423071442611</v>
      </c>
      <c r="AC35" s="58" t="n">
        <v>1.26124875950937</v>
      </c>
      <c r="AD35" s="121" t="n">
        <v>1.0614745182713</v>
      </c>
      <c r="AE35" s="121" t="n">
        <v>0.600557635173812</v>
      </c>
      <c r="AF35" s="43" t="n">
        <v>0.366642243849827</v>
      </c>
      <c r="AG35" s="121" t="n">
        <v>0.098461595641549</v>
      </c>
      <c r="AH35" s="121" t="n">
        <v>0.850460358832688</v>
      </c>
      <c r="AI35" s="58" t="n">
        <v>258.22588592003</v>
      </c>
      <c r="AJ35" s="58" t="n">
        <v>103.670835702103</v>
      </c>
      <c r="AK35" s="58" t="n">
        <v>56.3844987682395</v>
      </c>
      <c r="AL35" s="58" t="n">
        <v>25.7178321015729</v>
      </c>
      <c r="AM35" s="58" t="n">
        <v>33.9816183437559</v>
      </c>
      <c r="AN35" s="58" t="n">
        <v>29.5198029183248</v>
      </c>
      <c r="AO35" s="121" t="n">
        <v>15.3259427705135</v>
      </c>
      <c r="AP35" s="121" t="n">
        <v>7.81428842145158</v>
      </c>
      <c r="AQ35" s="43" t="n">
        <v>2.89577411407997</v>
      </c>
      <c r="AR35" s="121" t="n">
        <v>0.219253363653591</v>
      </c>
      <c r="AS35" s="121" t="n">
        <v>0.830396058366496</v>
      </c>
    </row>
    <row r="36" customFormat="false" ht="12" hidden="false" customHeight="true" outlineLevel="0" collapsed="false">
      <c r="A36" s="57" t="s">
        <v>54</v>
      </c>
      <c r="B36" s="58" t="n">
        <v>2.23980973130182</v>
      </c>
      <c r="C36" s="58" t="n">
        <v>1.37101628731734</v>
      </c>
      <c r="D36" s="58" t="n">
        <v>0.430751937182693</v>
      </c>
      <c r="E36" s="58" t="n">
        <v>0.3691971217705</v>
      </c>
      <c r="F36" s="58" t="n">
        <v>0.22202050585163</v>
      </c>
      <c r="G36" s="58" t="n">
        <v>0.0531741783151577</v>
      </c>
      <c r="H36" s="121" t="n">
        <v>0.898177466482635</v>
      </c>
      <c r="I36" s="121" t="n">
        <v>0.569502117561878</v>
      </c>
      <c r="J36" s="43" t="n">
        <v>0.174300788781254</v>
      </c>
      <c r="K36" s="121" t="n">
        <v>0.00166299509778279</v>
      </c>
      <c r="L36" s="121" t="n">
        <v>-1.38781577671163</v>
      </c>
      <c r="M36" s="58" t="n">
        <v>30.671614400319</v>
      </c>
      <c r="N36" s="58" t="n">
        <v>19.8237177681295</v>
      </c>
      <c r="O36" s="58" t="n">
        <v>5.8577372493514</v>
      </c>
      <c r="P36" s="58" t="n">
        <v>3.97337778560031</v>
      </c>
      <c r="Q36" s="58" t="n">
        <v>2.18185622211114</v>
      </c>
      <c r="R36" s="58" t="n">
        <v>0.49154823650263</v>
      </c>
      <c r="S36" s="121" t="n">
        <v>8.90318880588673</v>
      </c>
      <c r="T36" s="121" t="n">
        <v>8.36499805648672</v>
      </c>
      <c r="U36" s="43" t="n">
        <v>3.74684751470539</v>
      </c>
      <c r="V36" s="121" t="n">
        <v>0.0260092838902093</v>
      </c>
      <c r="W36" s="121" t="n">
        <v>-14.8527624587905</v>
      </c>
      <c r="X36" s="58" t="n">
        <v>2.08925465899352</v>
      </c>
      <c r="Y36" s="58" t="n">
        <v>1.59024943298498</v>
      </c>
      <c r="Z36" s="58" t="n">
        <v>0.430146357214658</v>
      </c>
      <c r="AA36" s="58" t="n">
        <v>0.419439297735036</v>
      </c>
      <c r="AB36" s="58" t="n">
        <v>0.275743312785388</v>
      </c>
      <c r="AC36" s="58" t="n">
        <v>0.0529607410911467</v>
      </c>
      <c r="AD36" s="121" t="n">
        <v>1.21178545131875</v>
      </c>
      <c r="AE36" s="121" t="n">
        <v>0.691439558602241</v>
      </c>
      <c r="AF36" s="43" t="n">
        <v>0.230454361894887</v>
      </c>
      <c r="AG36" s="121" t="n">
        <v>0.0675197388882902</v>
      </c>
      <c r="AH36" s="121" t="n">
        <v>-0.949906504092293</v>
      </c>
      <c r="AI36" s="58" t="n">
        <v>51.9992447189619</v>
      </c>
      <c r="AJ36" s="58" t="n">
        <v>25.942352961924</v>
      </c>
      <c r="AK36" s="58" t="n">
        <v>6.25411619044028</v>
      </c>
      <c r="AL36" s="58" t="n">
        <v>4.08073723213216</v>
      </c>
      <c r="AM36" s="58" t="n">
        <v>2.16252407382294</v>
      </c>
      <c r="AN36" s="58" t="n">
        <v>0.521460137033035</v>
      </c>
      <c r="AO36" s="121" t="n">
        <v>9.74726058594484</v>
      </c>
      <c r="AP36" s="121" t="n">
        <v>6.0919314457794</v>
      </c>
      <c r="AQ36" s="43" t="n">
        <v>3.36129398790228</v>
      </c>
      <c r="AR36" s="121" t="n">
        <v>0.0231928616783077</v>
      </c>
      <c r="AS36" s="121" t="n">
        <v>-9.15717006984594</v>
      </c>
    </row>
    <row r="37" customFormat="false" ht="12" hidden="false" customHeight="true" outlineLevel="0" collapsed="false">
      <c r="A37" s="57" t="s">
        <v>55</v>
      </c>
      <c r="B37" s="58" t="n">
        <v>4.17375839072147</v>
      </c>
      <c r="C37" s="58" t="n">
        <v>3.5398898021896</v>
      </c>
      <c r="D37" s="58" t="n">
        <v>1.31238415394979</v>
      </c>
      <c r="E37" s="58" t="n">
        <v>1.2163380191025</v>
      </c>
      <c r="F37" s="58" t="n">
        <v>1.54655598198513</v>
      </c>
      <c r="G37" s="58" t="n">
        <v>1.70141863726783</v>
      </c>
      <c r="H37" s="121" t="n">
        <v>1.41048506356151</v>
      </c>
      <c r="I37" s="121" t="n">
        <v>1.28548534020249</v>
      </c>
      <c r="J37" s="43" t="n">
        <v>0.877096315240922</v>
      </c>
      <c r="K37" s="121" t="n">
        <v>1.2426739862087</v>
      </c>
      <c r="L37" s="121" t="n">
        <v>1.219550893759</v>
      </c>
      <c r="M37" s="58" t="n">
        <v>52.703225825158</v>
      </c>
      <c r="N37" s="58" t="n">
        <v>51.8713223778572</v>
      </c>
      <c r="O37" s="58" t="n">
        <v>18.9917725899866</v>
      </c>
      <c r="P37" s="58" t="n">
        <v>13.8523171216694</v>
      </c>
      <c r="Q37" s="58" t="n">
        <v>16.7779862334033</v>
      </c>
      <c r="R37" s="58" t="n">
        <v>18.0326137348451</v>
      </c>
      <c r="S37" s="121" t="n">
        <v>14.3924282360481</v>
      </c>
      <c r="T37" s="121" t="n">
        <v>12.5681823973384</v>
      </c>
      <c r="U37" s="43" t="n">
        <v>8.02108248677514</v>
      </c>
      <c r="V37" s="121" t="n">
        <v>10.8173362315078</v>
      </c>
      <c r="W37" s="121" t="n">
        <v>9.8069062356897</v>
      </c>
      <c r="X37" s="58" t="n">
        <v>3.81980230546184</v>
      </c>
      <c r="Y37" s="58" t="n">
        <v>4.03533113938683</v>
      </c>
      <c r="Z37" s="58" t="n">
        <v>1.34366028445528</v>
      </c>
      <c r="AA37" s="58" t="n">
        <v>1.31986130298947</v>
      </c>
      <c r="AB37" s="58" t="n">
        <v>1.75019302901454</v>
      </c>
      <c r="AC37" s="58" t="n">
        <v>1.94309736571125</v>
      </c>
      <c r="AD37" s="121" t="n">
        <v>1.62800816195057</v>
      </c>
      <c r="AE37" s="121" t="n">
        <v>1.46184862575662</v>
      </c>
      <c r="AF37" s="43" t="n">
        <v>1.05316273629538</v>
      </c>
      <c r="AG37" s="121" t="n">
        <v>1.51876661910774</v>
      </c>
      <c r="AH37" s="121" t="n">
        <v>1.42038677397543</v>
      </c>
      <c r="AI37" s="58" t="n">
        <v>990.222149253731</v>
      </c>
      <c r="AJ37" s="58" t="n">
        <v>514.142268656716</v>
      </c>
      <c r="AK37" s="58" t="n">
        <v>117.257134328358</v>
      </c>
      <c r="AL37" s="58" t="n">
        <v>74.2390746268657</v>
      </c>
      <c r="AM37" s="58" t="n">
        <v>78.2733324955224</v>
      </c>
      <c r="AN37" s="58" t="n">
        <v>71.9351940298508</v>
      </c>
      <c r="AO37" s="121" t="n">
        <v>47.8639104477612</v>
      </c>
      <c r="AP37" s="121" t="n">
        <v>38.2034920634921</v>
      </c>
      <c r="AQ37" s="43" t="n">
        <v>23.5257333333333</v>
      </c>
      <c r="AR37" s="121" t="n">
        <v>30.9498412698413</v>
      </c>
      <c r="AS37" s="121" t="n">
        <v>27.194037037037</v>
      </c>
    </row>
    <row r="38" customFormat="false" ht="12" hidden="false" customHeight="true" outlineLevel="0" collapsed="false">
      <c r="A38" s="57" t="s">
        <v>56</v>
      </c>
      <c r="B38" s="58" t="n">
        <v>6.48914529492184</v>
      </c>
      <c r="C38" s="58" t="n">
        <v>5.37464254225508</v>
      </c>
      <c r="D38" s="58" t="n">
        <v>6.67615274971376</v>
      </c>
      <c r="E38" s="58" t="n">
        <v>4.3205526882558</v>
      </c>
      <c r="F38" s="58" t="n">
        <v>7.62379335806649</v>
      </c>
      <c r="G38" s="58" t="n">
        <v>4.20842487969002</v>
      </c>
      <c r="H38" s="121" t="n">
        <v>4.95143533029521</v>
      </c>
      <c r="I38" s="121" t="n">
        <v>3.924258897559</v>
      </c>
      <c r="J38" s="43" t="n">
        <v>3.36195199269924</v>
      </c>
      <c r="K38" s="121" t="n">
        <v>4.89691379777025</v>
      </c>
      <c r="L38" s="121" t="s">
        <v>36</v>
      </c>
      <c r="M38" s="58" t="n">
        <v>6.89027202987235</v>
      </c>
      <c r="N38" s="58" t="n">
        <v>7.69092469475903</v>
      </c>
      <c r="O38" s="58" t="n">
        <v>11.6990738186533</v>
      </c>
      <c r="P38" s="58" t="n">
        <v>7.43805559441065</v>
      </c>
      <c r="Q38" s="58" t="n">
        <v>14.8340475019793</v>
      </c>
      <c r="R38" s="58" t="n">
        <v>8.10148618013595</v>
      </c>
      <c r="S38" s="121" t="n">
        <v>8.05088066029933</v>
      </c>
      <c r="T38" s="121" t="n">
        <v>5.43067159056789</v>
      </c>
      <c r="U38" s="43" t="n">
        <v>3.90706930031252</v>
      </c>
      <c r="V38" s="121" t="n">
        <v>5.45813682769456</v>
      </c>
      <c r="W38" s="121" t="s">
        <v>36</v>
      </c>
      <c r="X38" s="58" t="n">
        <v>8.22607077049343</v>
      </c>
      <c r="Y38" s="58" t="n">
        <v>9.25376659085222</v>
      </c>
      <c r="Z38" s="58" t="n">
        <v>8.09793688019989</v>
      </c>
      <c r="AA38" s="58" t="n">
        <v>5.40664840110988</v>
      </c>
      <c r="AB38" s="58" t="n">
        <v>10.0350340969709</v>
      </c>
      <c r="AC38" s="58" t="n">
        <v>5.24763428350349</v>
      </c>
      <c r="AD38" s="121" t="n">
        <v>5.72996100115142</v>
      </c>
      <c r="AE38" s="121" t="n">
        <v>4.3145243532602</v>
      </c>
      <c r="AF38" s="43" t="n">
        <v>4.01699095145701</v>
      </c>
      <c r="AG38" s="121" t="n">
        <v>3.13242121068195</v>
      </c>
      <c r="AH38" s="121" t="s">
        <v>36</v>
      </c>
      <c r="AI38" s="58" t="n">
        <v>13.8262776924764</v>
      </c>
      <c r="AJ38" s="58" t="n">
        <v>14.3560722380639</v>
      </c>
      <c r="AK38" s="58" t="n">
        <v>19.8454339401916</v>
      </c>
      <c r="AL38" s="58" t="n">
        <v>11.2749872047964</v>
      </c>
      <c r="AM38" s="58" t="n">
        <v>19.8087299846458</v>
      </c>
      <c r="AN38" s="58" t="n">
        <v>9.96300358265702</v>
      </c>
      <c r="AO38" s="121" t="n">
        <v>9.46537983475908</v>
      </c>
      <c r="AP38" s="121" t="n">
        <v>5.96417342984573</v>
      </c>
      <c r="AQ38" s="43" t="n">
        <v>4.09417269869123</v>
      </c>
      <c r="AR38" s="121" t="n">
        <v>2.8042699422388</v>
      </c>
      <c r="AS38" s="121" t="s">
        <v>36</v>
      </c>
    </row>
    <row r="39" customFormat="false" ht="12" hidden="false" customHeight="true" outlineLevel="0" collapsed="false">
      <c r="A39" s="57" t="s">
        <v>57</v>
      </c>
      <c r="B39" s="58" t="n">
        <v>3.57446514059685</v>
      </c>
      <c r="C39" s="58" t="n">
        <v>1.99177710657117</v>
      </c>
      <c r="D39" s="58" t="n">
        <v>1.47979170955718</v>
      </c>
      <c r="E39" s="58" t="n">
        <v>0.576327105814719</v>
      </c>
      <c r="F39" s="58" t="n">
        <v>-11.9048482840619</v>
      </c>
      <c r="G39" s="58" t="n">
        <v>-6.2398870348036</v>
      </c>
      <c r="H39" s="121" t="n">
        <v>-0.759594072927428</v>
      </c>
      <c r="I39" s="121" t="n">
        <v>0.237649377572209</v>
      </c>
      <c r="J39" s="43" t="n">
        <v>0.265987170235548</v>
      </c>
      <c r="K39" s="121" t="n">
        <v>0.6941655290542</v>
      </c>
      <c r="L39" s="121" t="n">
        <v>0.406950859715835</v>
      </c>
      <c r="M39" s="58" t="n">
        <v>50.3239302261408</v>
      </c>
      <c r="N39" s="58" t="n">
        <v>20.9847352982025</v>
      </c>
      <c r="O39" s="58" t="n">
        <v>11.8309278552885</v>
      </c>
      <c r="P39" s="58" t="n">
        <v>6.76814388372814</v>
      </c>
      <c r="Q39" s="58" t="n">
        <v>-176.680551282355</v>
      </c>
      <c r="R39" s="58" t="n">
        <v>-47.6943552665893</v>
      </c>
      <c r="S39" s="121" t="n">
        <v>-5.48062539535162</v>
      </c>
      <c r="T39" s="121" t="n">
        <v>1.83515863987697</v>
      </c>
      <c r="U39" s="43" t="n">
        <v>1.93859079977896</v>
      </c>
      <c r="V39" s="121" t="n">
        <v>4.93698697065886</v>
      </c>
      <c r="W39" s="121" t="n">
        <v>3.17759422071052</v>
      </c>
      <c r="X39" s="58" t="n">
        <v>2.60358816327354</v>
      </c>
      <c r="Y39" s="58" t="n">
        <v>1.98528592325004</v>
      </c>
      <c r="Z39" s="58" t="n">
        <v>1.48577156321294</v>
      </c>
      <c r="AA39" s="58" t="n">
        <v>1.27574154759289</v>
      </c>
      <c r="AB39" s="58" t="n">
        <v>-11.3060461333875</v>
      </c>
      <c r="AC39" s="58" t="n">
        <v>-8.0621798083651</v>
      </c>
      <c r="AD39" s="121" t="n">
        <v>-1.17629635768008</v>
      </c>
      <c r="AE39" s="121" t="n">
        <v>0.302981811535166</v>
      </c>
      <c r="AF39" s="43" t="n">
        <v>0.340830211662917</v>
      </c>
      <c r="AG39" s="121" t="n">
        <v>0.790832769978147</v>
      </c>
      <c r="AH39" s="121" t="n">
        <v>0.489557588507473</v>
      </c>
      <c r="AI39" s="58" t="n">
        <v>43.4953</v>
      </c>
      <c r="AJ39" s="58" t="n">
        <v>12.4653</v>
      </c>
      <c r="AK39" s="58" t="n">
        <v>6.027</v>
      </c>
      <c r="AL39" s="58" t="n">
        <v>2.008</v>
      </c>
      <c r="AM39" s="58" t="n">
        <v>-68.9103076923077</v>
      </c>
      <c r="AN39" s="58" t="n">
        <v>-40.7973846153846</v>
      </c>
      <c r="AO39" s="121" t="n">
        <v>-6.21153846153846</v>
      </c>
      <c r="AP39" s="121" t="n">
        <v>2.11584615384615</v>
      </c>
      <c r="AQ39" s="43" t="n">
        <v>2.23169230769231</v>
      </c>
      <c r="AR39" s="121" t="n">
        <v>4.91246153846154</v>
      </c>
      <c r="AS39" s="121" t="n">
        <v>2.8802</v>
      </c>
    </row>
    <row r="40" customFormat="false" ht="12" hidden="false" customHeight="true" outlineLevel="0" collapsed="false">
      <c r="A40" s="57" t="s">
        <v>58</v>
      </c>
      <c r="B40" s="58" t="n">
        <v>5.66679357263544</v>
      </c>
      <c r="C40" s="58" t="n">
        <v>6.12669840707214</v>
      </c>
      <c r="D40" s="58" t="n">
        <v>2.09072594175606</v>
      </c>
      <c r="E40" s="58" t="n">
        <v>1.41139258213097</v>
      </c>
      <c r="F40" s="58" t="n">
        <v>1.64098033177147</v>
      </c>
      <c r="G40" s="58" t="n">
        <v>1.93899346589443</v>
      </c>
      <c r="H40" s="121" t="n">
        <v>2.08206377341331</v>
      </c>
      <c r="I40" s="121" t="n">
        <v>1.88321929954256</v>
      </c>
      <c r="J40" s="43" t="n">
        <v>1.43958887471607</v>
      </c>
      <c r="K40" s="121" t="n">
        <v>1.53926636438972</v>
      </c>
      <c r="L40" s="121" t="n">
        <v>1.683368870769</v>
      </c>
      <c r="M40" s="58" t="n">
        <v>43.9424188636173</v>
      </c>
      <c r="N40" s="58" t="n">
        <v>50.5285602245221</v>
      </c>
      <c r="O40" s="58" t="n">
        <v>18.5457097814158</v>
      </c>
      <c r="P40" s="58" t="n">
        <v>10.7693458676052</v>
      </c>
      <c r="Q40" s="58" t="n">
        <v>12.2620711774169</v>
      </c>
      <c r="R40" s="58" t="n">
        <v>15.0836325081079</v>
      </c>
      <c r="S40" s="121" t="n">
        <v>16.5055185820165</v>
      </c>
      <c r="T40" s="121" t="n">
        <v>15.2451554705955</v>
      </c>
      <c r="U40" s="43" t="n">
        <v>11.9564467534962</v>
      </c>
      <c r="V40" s="121" t="n">
        <v>13.1735782045878</v>
      </c>
      <c r="W40" s="121" t="n">
        <v>13.6945546493748</v>
      </c>
      <c r="X40" s="58" t="n">
        <v>5.3390944330935</v>
      </c>
      <c r="Y40" s="58" t="n">
        <v>6.56176584912756</v>
      </c>
      <c r="Z40" s="58" t="n">
        <v>2.28355429630291</v>
      </c>
      <c r="AA40" s="58" t="n">
        <v>1.7531347845654</v>
      </c>
      <c r="AB40" s="58" t="n">
        <v>1.99827064789883</v>
      </c>
      <c r="AC40" s="58" t="n">
        <v>2.34931755143682</v>
      </c>
      <c r="AD40" s="121" t="n">
        <v>2.50630846064189</v>
      </c>
      <c r="AE40" s="121" t="n">
        <v>2.21478740154155</v>
      </c>
      <c r="AF40" s="43" t="n">
        <v>1.69412329557741</v>
      </c>
      <c r="AG40" s="121" t="n">
        <v>1.90137559134791</v>
      </c>
      <c r="AH40" s="121" t="n">
        <v>2.00669938752706</v>
      </c>
      <c r="AI40" s="58" t="n">
        <v>2079.32666666667</v>
      </c>
      <c r="AJ40" s="58" t="n">
        <v>1393.07519047619</v>
      </c>
      <c r="AK40" s="58" t="n">
        <v>311.269190476191</v>
      </c>
      <c r="AL40" s="58" t="n">
        <v>148.523880952381</v>
      </c>
      <c r="AM40" s="58" t="n">
        <v>146.639071428571</v>
      </c>
      <c r="AN40" s="58" t="n">
        <v>158.053238095238</v>
      </c>
      <c r="AO40" s="121" t="n">
        <v>151.045714285714</v>
      </c>
      <c r="AP40" s="121" t="n">
        <v>120.727357142857</v>
      </c>
      <c r="AQ40" s="43" t="n">
        <v>81.1073095238095</v>
      </c>
      <c r="AR40" s="121" t="n">
        <v>76.196380952381</v>
      </c>
      <c r="AS40" s="121" t="n">
        <v>71.5609523809524</v>
      </c>
    </row>
    <row r="41" customFormat="false" ht="12" hidden="false" customHeight="true" outlineLevel="0" collapsed="false">
      <c r="A41" s="138"/>
      <c r="B41" s="136"/>
      <c r="C41" s="136"/>
      <c r="D41" s="136"/>
      <c r="E41" s="136"/>
      <c r="F41" s="136"/>
      <c r="G41" s="136"/>
      <c r="H41" s="121"/>
      <c r="I41" s="121"/>
      <c r="J41" s="137"/>
      <c r="K41" s="121"/>
      <c r="L41" s="121"/>
      <c r="M41" s="136"/>
      <c r="N41" s="136"/>
      <c r="O41" s="136"/>
      <c r="P41" s="136"/>
      <c r="Q41" s="136"/>
      <c r="R41" s="136"/>
      <c r="S41" s="121"/>
      <c r="T41" s="121"/>
      <c r="U41" s="137"/>
      <c r="V41" s="121"/>
      <c r="W41" s="121"/>
      <c r="X41" s="136"/>
      <c r="Y41" s="136"/>
      <c r="Z41" s="136"/>
      <c r="AA41" s="136"/>
      <c r="AB41" s="136"/>
      <c r="AC41" s="136"/>
      <c r="AD41" s="121"/>
      <c r="AE41" s="121"/>
      <c r="AF41" s="137"/>
      <c r="AG41" s="121"/>
      <c r="AH41" s="121"/>
      <c r="AI41" s="136"/>
      <c r="AJ41" s="136"/>
      <c r="AK41" s="136"/>
      <c r="AL41" s="136"/>
      <c r="AM41" s="136"/>
      <c r="AN41" s="136"/>
      <c r="AO41" s="121"/>
      <c r="AP41" s="121"/>
      <c r="AQ41" s="137"/>
      <c r="AR41" s="121"/>
      <c r="AS41" s="121"/>
    </row>
    <row r="42" s="75" customFormat="true" ht="12" hidden="false" customHeight="true" outlineLevel="0" collapsed="false">
      <c r="A42" s="139" t="s">
        <v>59</v>
      </c>
      <c r="B42" s="140" t="n">
        <v>4.53142675216877</v>
      </c>
      <c r="C42" s="140" t="n">
        <v>3.36503738276851</v>
      </c>
      <c r="D42" s="140" t="n">
        <v>2.44340975112295</v>
      </c>
      <c r="E42" s="140" t="n">
        <v>1.62940092446042</v>
      </c>
      <c r="F42" s="140" t="n">
        <v>3.02808763240458</v>
      </c>
      <c r="G42" s="140" t="n">
        <v>2.99727388707284</v>
      </c>
      <c r="H42" s="74" t="n">
        <v>1.92884810508452</v>
      </c>
      <c r="I42" s="74" t="n">
        <v>2.12703341882177</v>
      </c>
      <c r="J42" s="141" t="n">
        <v>2.12084964819817</v>
      </c>
      <c r="K42" s="74" t="n">
        <v>3.24777925533545</v>
      </c>
      <c r="L42" s="74" t="n">
        <v>2.08103357229147</v>
      </c>
      <c r="M42" s="140" t="n">
        <v>19.7557904270224</v>
      </c>
      <c r="N42" s="140" t="n">
        <v>27.804370858593</v>
      </c>
      <c r="O42" s="140" t="n">
        <v>21.3289113078367</v>
      </c>
      <c r="P42" s="140" t="n">
        <v>10.8028804824272</v>
      </c>
      <c r="Q42" s="140" t="n">
        <v>18.3440421294668</v>
      </c>
      <c r="R42" s="140" t="n">
        <v>19.7206218331755</v>
      </c>
      <c r="S42" s="74" t="n">
        <v>9.67147827747467</v>
      </c>
      <c r="T42" s="74" t="n">
        <v>6.97913819722603</v>
      </c>
      <c r="U42" s="141" t="n">
        <v>6.35318856974751</v>
      </c>
      <c r="V42" s="74" t="n">
        <v>10.9168197779287</v>
      </c>
      <c r="W42" s="74" t="n">
        <v>6.59027769100368</v>
      </c>
      <c r="X42" s="140" t="n">
        <v>11.8631720222788</v>
      </c>
      <c r="Y42" s="140" t="n">
        <v>4.60891342579382</v>
      </c>
      <c r="Z42" s="140" t="n">
        <v>2.59512776178639</v>
      </c>
      <c r="AA42" s="140" t="n">
        <v>1.81258029542007</v>
      </c>
      <c r="AB42" s="140" t="n">
        <v>3.67744211303833</v>
      </c>
      <c r="AC42" s="140" t="n">
        <v>3.63331938625515</v>
      </c>
      <c r="AD42" s="74" t="n">
        <v>2.05486466016721</v>
      </c>
      <c r="AE42" s="74" t="n">
        <v>3.10404943443103</v>
      </c>
      <c r="AF42" s="141" t="n">
        <v>2.54034397741849</v>
      </c>
      <c r="AG42" s="74" t="n">
        <v>3.74944093351555</v>
      </c>
      <c r="AH42" s="74" t="n">
        <v>2.1697774915719</v>
      </c>
      <c r="AI42" s="140" t="n">
        <v>97.3839941899633</v>
      </c>
      <c r="AJ42" s="140" t="n">
        <v>108.503661497031</v>
      </c>
      <c r="AK42" s="140" t="n">
        <v>64.8084536384128</v>
      </c>
      <c r="AL42" s="140" t="n">
        <v>27.8253624921483</v>
      </c>
      <c r="AM42" s="140" t="n">
        <v>40.9286071593459</v>
      </c>
      <c r="AN42" s="140" t="n">
        <v>35.8474532468136</v>
      </c>
      <c r="AO42" s="74" t="n">
        <v>17.4817100360674</v>
      </c>
      <c r="AP42" s="74" t="n">
        <v>12.3441642996687</v>
      </c>
      <c r="AQ42" s="141" t="n">
        <v>10.8839866477341</v>
      </c>
      <c r="AR42" s="74" t="n">
        <v>14.2756014446442</v>
      </c>
      <c r="AS42" s="74" t="n">
        <v>14.938433156403</v>
      </c>
      <c r="AU42" s="62"/>
      <c r="AV42" s="62"/>
      <c r="AW42" s="62"/>
    </row>
    <row r="43" customFormat="false" ht="12" hidden="false" customHeight="true" outlineLevel="0" collapsed="false">
      <c r="A43" s="57" t="s">
        <v>60</v>
      </c>
      <c r="B43" s="58" t="n">
        <v>4.61049845852382</v>
      </c>
      <c r="C43" s="58" t="n">
        <v>3.97161552651098</v>
      </c>
      <c r="D43" s="58" t="n">
        <v>6.0098421466186</v>
      </c>
      <c r="E43" s="58" t="n">
        <v>2.70483226969573</v>
      </c>
      <c r="F43" s="58" t="n">
        <v>3.44462932296911</v>
      </c>
      <c r="G43" s="58" t="n">
        <v>13.0664518044188</v>
      </c>
      <c r="H43" s="121" t="n">
        <v>6.87419172455923</v>
      </c>
      <c r="I43" s="121" t="n">
        <v>6.54681405921857</v>
      </c>
      <c r="J43" s="43" t="n">
        <v>3.42857828427116</v>
      </c>
      <c r="K43" s="121" t="n">
        <v>2.10668850932897</v>
      </c>
      <c r="L43" s="121" t="n">
        <v>1.87215336645943</v>
      </c>
      <c r="M43" s="58" t="n">
        <v>12.4206136800306</v>
      </c>
      <c r="N43" s="58" t="n">
        <v>10.7514686906644</v>
      </c>
      <c r="O43" s="58" t="n">
        <v>15.9289238395801</v>
      </c>
      <c r="P43" s="58" t="n">
        <v>6.44642250859867</v>
      </c>
      <c r="Q43" s="58" t="n">
        <v>7.87816055948627</v>
      </c>
      <c r="R43" s="58" t="n">
        <v>36.6485640841217</v>
      </c>
      <c r="S43" s="121" t="n">
        <v>19.8701223074423</v>
      </c>
      <c r="T43" s="121" t="n">
        <v>12.6650490096501</v>
      </c>
      <c r="U43" s="43" t="n">
        <v>5.63192227346183</v>
      </c>
      <c r="V43" s="121" t="n">
        <v>3.59839440364486</v>
      </c>
      <c r="W43" s="121" t="n">
        <v>3.72598309681185</v>
      </c>
      <c r="X43" s="58" t="n">
        <v>5.98075638617648</v>
      </c>
      <c r="Y43" s="58" t="n">
        <v>5.18202091201113</v>
      </c>
      <c r="Z43" s="58" t="n">
        <v>7.24988185935348</v>
      </c>
      <c r="AA43" s="58" t="n">
        <v>3.18189718942386</v>
      </c>
      <c r="AB43" s="58" t="n">
        <v>4.46017647231261</v>
      </c>
      <c r="AC43" s="58" t="n">
        <v>16.9618864488625</v>
      </c>
      <c r="AD43" s="121" t="n">
        <v>6.54508323803768</v>
      </c>
      <c r="AE43" s="121" t="n">
        <v>6.71827602198688</v>
      </c>
      <c r="AF43" s="43" t="n">
        <v>4.18135147200489</v>
      </c>
      <c r="AG43" s="121" t="n">
        <v>2.67744139936688</v>
      </c>
      <c r="AH43" s="121" t="n">
        <v>2.54187004111717</v>
      </c>
      <c r="AI43" s="58" t="n">
        <v>42.1165</v>
      </c>
      <c r="AJ43" s="58" t="n">
        <v>32.5165</v>
      </c>
      <c r="AK43" s="58" t="n">
        <v>42.3345</v>
      </c>
      <c r="AL43" s="58" t="n">
        <v>15.2845</v>
      </c>
      <c r="AM43" s="58" t="n">
        <v>17.3535</v>
      </c>
      <c r="AN43" s="58" t="n">
        <v>65.4755</v>
      </c>
      <c r="AO43" s="121" t="n">
        <v>26.4445</v>
      </c>
      <c r="AP43" s="121" t="n">
        <v>14.184</v>
      </c>
      <c r="AQ43" s="43" t="n">
        <v>7.28488216475267</v>
      </c>
      <c r="AR43" s="121" t="n">
        <v>4.44192360146322</v>
      </c>
      <c r="AS43" s="121" t="n">
        <v>4.43491339204915</v>
      </c>
    </row>
    <row r="44" customFormat="false" ht="12" hidden="false" customHeight="true" outlineLevel="0" collapsed="false">
      <c r="A44" s="57" t="s">
        <v>61</v>
      </c>
      <c r="B44" s="58" t="n">
        <v>3.639139683419</v>
      </c>
      <c r="C44" s="58" t="n">
        <v>0.654503616042078</v>
      </c>
      <c r="D44" s="58" t="n">
        <v>0.778872222787222</v>
      </c>
      <c r="E44" s="58" t="n">
        <v>1.88864278405454</v>
      </c>
      <c r="F44" s="58" t="n">
        <v>3.46157556988923</v>
      </c>
      <c r="G44" s="58" t="n">
        <v>5.73338169006787</v>
      </c>
      <c r="H44" s="121" t="n">
        <v>3.5725951661713</v>
      </c>
      <c r="I44" s="121" t="n">
        <v>3.13879804433799</v>
      </c>
      <c r="J44" s="43" t="n">
        <v>3.85321575422173</v>
      </c>
      <c r="K44" s="121" t="n">
        <v>3.52626601123268</v>
      </c>
      <c r="L44" s="121" t="n">
        <v>3.05573308326813</v>
      </c>
      <c r="M44" s="58" t="n">
        <v>25.5001601468571</v>
      </c>
      <c r="N44" s="58" t="n">
        <v>4.45970085733325</v>
      </c>
      <c r="O44" s="58" t="n">
        <v>3.66172217557608</v>
      </c>
      <c r="P44" s="58" t="n">
        <v>6.53217941719466</v>
      </c>
      <c r="Q44" s="58" t="n">
        <v>9.78325208334719</v>
      </c>
      <c r="R44" s="58" t="n">
        <v>16.21071289928</v>
      </c>
      <c r="S44" s="121" t="n">
        <v>10.7153556536173</v>
      </c>
      <c r="T44" s="121" t="n">
        <v>8.51816136290582</v>
      </c>
      <c r="U44" s="43" t="n">
        <v>7.16339265968596</v>
      </c>
      <c r="V44" s="121" t="n">
        <v>6.16169344554961</v>
      </c>
      <c r="W44" s="121" t="n">
        <v>5.52800198817898</v>
      </c>
      <c r="X44" s="58" t="n">
        <v>4.84169543612058</v>
      </c>
      <c r="Y44" s="58" t="n">
        <v>0.929286658070268</v>
      </c>
      <c r="Z44" s="58" t="n">
        <v>0.668256313229488</v>
      </c>
      <c r="AA44" s="58" t="n">
        <v>2.10371164411095</v>
      </c>
      <c r="AB44" s="58" t="n">
        <v>4.30872306764763</v>
      </c>
      <c r="AC44" s="58" t="n">
        <v>7.18661916692765</v>
      </c>
      <c r="AD44" s="121" t="n">
        <v>4.54840698416892</v>
      </c>
      <c r="AE44" s="121" t="n">
        <v>3.39208425379974</v>
      </c>
      <c r="AF44" s="43" t="n">
        <v>4.12329064467115</v>
      </c>
      <c r="AG44" s="121" t="n">
        <v>4.93539721120635</v>
      </c>
      <c r="AH44" s="121" t="n">
        <v>3.55255809957472</v>
      </c>
      <c r="AI44" s="58" t="n">
        <v>88.9033333333333</v>
      </c>
      <c r="AJ44" s="58" t="n">
        <v>13.2733333333333</v>
      </c>
      <c r="AK44" s="58" t="n">
        <v>10.4666666666667</v>
      </c>
      <c r="AL44" s="58" t="n">
        <v>17.75</v>
      </c>
      <c r="AM44" s="58" t="n">
        <v>24.5166666666667</v>
      </c>
      <c r="AN44" s="58" t="n">
        <v>36.8866666666667</v>
      </c>
      <c r="AO44" s="121" t="n">
        <v>22.0566666666667</v>
      </c>
      <c r="AP44" s="121" t="n">
        <v>15.9</v>
      </c>
      <c r="AQ44" s="43" t="n">
        <v>12.4166666666667</v>
      </c>
      <c r="AR44" s="121" t="n">
        <v>10.0666666666667</v>
      </c>
      <c r="AS44" s="121" t="n">
        <v>8.52666666666667</v>
      </c>
    </row>
    <row r="45" customFormat="false" ht="12" hidden="false" customHeight="true" outlineLevel="0" collapsed="false">
      <c r="A45" s="57" t="s">
        <v>62</v>
      </c>
      <c r="B45" s="58" t="n">
        <v>3.50746954025245</v>
      </c>
      <c r="C45" s="58" t="n">
        <v>2.33235964669515</v>
      </c>
      <c r="D45" s="58" t="n">
        <v>1.79685357772097</v>
      </c>
      <c r="E45" s="58" t="n">
        <v>1.07266558162596</v>
      </c>
      <c r="F45" s="58" t="n">
        <v>2.5486477569105</v>
      </c>
      <c r="G45" s="58" t="n">
        <v>1.98392498603699</v>
      </c>
      <c r="H45" s="121" t="n">
        <v>1.30423069454152</v>
      </c>
      <c r="I45" s="121" t="n">
        <v>1.94093862914364</v>
      </c>
      <c r="J45" s="43" t="n">
        <v>1.79189218200674</v>
      </c>
      <c r="K45" s="121" t="n">
        <v>5.37997940067068</v>
      </c>
      <c r="L45" s="121" t="s">
        <v>36</v>
      </c>
      <c r="M45" s="58" t="n">
        <v>20.550336213408</v>
      </c>
      <c r="N45" s="58" t="n">
        <v>29.0065502532442</v>
      </c>
      <c r="O45" s="58" t="n">
        <v>24.3062207566761</v>
      </c>
      <c r="P45" s="58" t="n">
        <v>10.9124732594033</v>
      </c>
      <c r="Q45" s="58" t="n">
        <v>23.4133366735606</v>
      </c>
      <c r="R45" s="58" t="n">
        <v>20.1260483297319</v>
      </c>
      <c r="S45" s="121" t="n">
        <v>11.6632664592513</v>
      </c>
      <c r="T45" s="121" t="n">
        <v>11.8869702266811</v>
      </c>
      <c r="U45" s="43" t="n">
        <v>6.82024612421554</v>
      </c>
      <c r="V45" s="121" t="n">
        <v>10.9632944137594</v>
      </c>
      <c r="W45" s="121" t="s">
        <v>36</v>
      </c>
      <c r="X45" s="58" t="n">
        <v>11.9106486182915</v>
      </c>
      <c r="Y45" s="58" t="n">
        <v>3.26225263765527</v>
      </c>
      <c r="Z45" s="58" t="n">
        <v>1.88733887078411</v>
      </c>
      <c r="AA45" s="58" t="n">
        <v>1.17437117826447</v>
      </c>
      <c r="AB45" s="58" t="n">
        <v>3.02634422270466</v>
      </c>
      <c r="AC45" s="58" t="n">
        <v>2.39062718719473</v>
      </c>
      <c r="AD45" s="121" t="n">
        <v>1.361196961791</v>
      </c>
      <c r="AE45" s="121" t="n">
        <v>2.14798619388503</v>
      </c>
      <c r="AF45" s="43" t="n">
        <v>1.6531397738509</v>
      </c>
      <c r="AG45" s="121" t="n">
        <v>3.44843202873202</v>
      </c>
      <c r="AH45" s="121" t="s">
        <v>36</v>
      </c>
      <c r="AI45" s="58" t="n">
        <v>103.011672576832</v>
      </c>
      <c r="AJ45" s="58" t="n">
        <v>113.943262411348</v>
      </c>
      <c r="AK45" s="58" t="n">
        <v>72.7912234042553</v>
      </c>
      <c r="AL45" s="58" t="n">
        <v>27.2238475177305</v>
      </c>
      <c r="AM45" s="58" t="n">
        <v>49.4366134751773</v>
      </c>
      <c r="AN45" s="58" t="n">
        <v>33.1724290780142</v>
      </c>
      <c r="AO45" s="121" t="n">
        <v>15.7832446808511</v>
      </c>
      <c r="AP45" s="121" t="n">
        <v>14.2975768321513</v>
      </c>
      <c r="AQ45" s="43" t="n">
        <v>7.46114066193853</v>
      </c>
      <c r="AR45" s="121" t="n">
        <v>5.79225768321513</v>
      </c>
      <c r="AS45" s="121" t="s">
        <v>36</v>
      </c>
    </row>
    <row r="46" customFormat="false" ht="12" hidden="false" customHeight="true" outlineLevel="0" collapsed="false">
      <c r="A46" s="57" t="s">
        <v>63</v>
      </c>
      <c r="B46" s="58" t="n">
        <v>15.7416189430417</v>
      </c>
      <c r="C46" s="58" t="n">
        <v>29.3143276367454</v>
      </c>
      <c r="D46" s="58" t="n">
        <v>17.7796262175388</v>
      </c>
      <c r="E46" s="58" t="n">
        <v>13.0916842123125</v>
      </c>
      <c r="F46" s="58" t="n">
        <v>15.0007491417441</v>
      </c>
      <c r="G46" s="58" t="n">
        <v>8.16394768878072</v>
      </c>
      <c r="H46" s="121" t="n">
        <v>6.73806961264773</v>
      </c>
      <c r="I46" s="121" t="n">
        <v>6.82963364266913</v>
      </c>
      <c r="J46" s="43" t="n">
        <v>8.20810290935321</v>
      </c>
      <c r="K46" s="121" t="n">
        <v>11.322203677467</v>
      </c>
      <c r="L46" s="121" t="n">
        <v>6.85236350412857</v>
      </c>
      <c r="M46" s="58" t="n">
        <v>21.4749464348017</v>
      </c>
      <c r="N46" s="58" t="n">
        <v>37.7740511586072</v>
      </c>
      <c r="O46" s="58" t="n">
        <v>21.607678573994</v>
      </c>
      <c r="P46" s="58" t="n">
        <v>15.8467575333126</v>
      </c>
      <c r="Q46" s="58" t="n">
        <v>17.1595064709093</v>
      </c>
      <c r="R46" s="58" t="n">
        <v>9.08027097183735</v>
      </c>
      <c r="S46" s="121" t="n">
        <v>7.5193247953245</v>
      </c>
      <c r="T46" s="121" t="n">
        <v>7.97279744604403</v>
      </c>
      <c r="U46" s="43" t="n">
        <v>9.76990380897737</v>
      </c>
      <c r="V46" s="121" t="n">
        <v>12.4121826631332</v>
      </c>
      <c r="W46" s="121" t="n">
        <v>8.89670462010072</v>
      </c>
      <c r="X46" s="58" t="n">
        <v>20.593817972003</v>
      </c>
      <c r="Y46" s="58" t="n">
        <v>31.2903423224938</v>
      </c>
      <c r="Z46" s="58" t="n">
        <v>21.1475181816502</v>
      </c>
      <c r="AA46" s="58" t="n">
        <v>15.5976718387575</v>
      </c>
      <c r="AB46" s="58" t="n">
        <v>16.939573435994</v>
      </c>
      <c r="AC46" s="58" t="n">
        <v>10.0190994875286</v>
      </c>
      <c r="AD46" s="121" t="n">
        <v>7.9881084691998</v>
      </c>
      <c r="AE46" s="121" t="n">
        <v>9.0632716846909</v>
      </c>
      <c r="AF46" s="43" t="n">
        <v>9.20716006312817</v>
      </c>
      <c r="AG46" s="121" t="n">
        <v>13.2705104403513</v>
      </c>
      <c r="AH46" s="121" t="n">
        <v>9.33539749815952</v>
      </c>
      <c r="AI46" s="58" t="n">
        <v>298.83</v>
      </c>
      <c r="AJ46" s="58" t="n">
        <v>394.977</v>
      </c>
      <c r="AK46" s="58" t="n">
        <v>165.442</v>
      </c>
      <c r="AL46" s="58" t="n">
        <v>100.295</v>
      </c>
      <c r="AM46" s="58" t="n">
        <v>92.11</v>
      </c>
      <c r="AN46" s="58" t="n">
        <v>42.484</v>
      </c>
      <c r="AO46" s="121" t="n">
        <v>32.242</v>
      </c>
      <c r="AP46" s="121" t="n">
        <v>31.642</v>
      </c>
      <c r="AQ46" s="43" t="n">
        <v>35.503</v>
      </c>
      <c r="AR46" s="121" t="n">
        <v>40.397</v>
      </c>
      <c r="AS46" s="121" t="n">
        <v>26.004</v>
      </c>
    </row>
    <row r="47" customFormat="false" ht="12" hidden="false" customHeight="true" outlineLevel="0" collapsed="false">
      <c r="A47" s="57" t="s">
        <v>64</v>
      </c>
      <c r="B47" s="58" t="n">
        <v>2.39715098987785</v>
      </c>
      <c r="C47" s="58" t="n">
        <v>2.26777908611187</v>
      </c>
      <c r="D47" s="58" t="n">
        <v>-5.2740692312986</v>
      </c>
      <c r="E47" s="58" t="n">
        <v>-2.04633820798514</v>
      </c>
      <c r="F47" s="58" t="n">
        <v>-0.336609378752015</v>
      </c>
      <c r="G47" s="58" t="n">
        <v>0.0285509428666598</v>
      </c>
      <c r="H47" s="121" t="n">
        <v>0.253779173275499</v>
      </c>
      <c r="I47" s="121" t="n">
        <v>-9.91388998792015</v>
      </c>
      <c r="J47" s="43" t="n">
        <v>-2.15617634772583</v>
      </c>
      <c r="K47" s="121" t="n">
        <v>-0.10960970806962</v>
      </c>
      <c r="L47" s="121" t="n">
        <v>0.659160905981845</v>
      </c>
      <c r="M47" s="58" t="n">
        <v>7.83649352383496</v>
      </c>
      <c r="N47" s="58" t="n">
        <v>6.02651309161905</v>
      </c>
      <c r="O47" s="58" t="n">
        <v>-10.4648681863569</v>
      </c>
      <c r="P47" s="58" t="n">
        <v>-4.47333994053518</v>
      </c>
      <c r="Q47" s="58" t="n">
        <v>-2.4058352998866</v>
      </c>
      <c r="R47" s="58" t="n">
        <v>0.268366828647022</v>
      </c>
      <c r="S47" s="121" t="n">
        <v>1.4990210474792</v>
      </c>
      <c r="T47" s="121" t="n">
        <v>-45.0326301773911</v>
      </c>
      <c r="U47" s="43" t="n">
        <v>-12.7234193507309</v>
      </c>
      <c r="V47" s="121" t="n">
        <v>-0.971545181093476</v>
      </c>
      <c r="W47" s="121" t="n">
        <v>5.28338136407301</v>
      </c>
      <c r="X47" s="58" t="n">
        <v>0.743786360005235</v>
      </c>
      <c r="Y47" s="58" t="n">
        <v>2.64655060947657</v>
      </c>
      <c r="Z47" s="58" t="n">
        <v>-5.09992731138085</v>
      </c>
      <c r="AA47" s="58" t="n">
        <v>-2.21131866134879</v>
      </c>
      <c r="AB47" s="58" t="n">
        <v>-1.93679561109845</v>
      </c>
      <c r="AC47" s="58" t="n">
        <v>0.542883888492831</v>
      </c>
      <c r="AD47" s="121" t="n">
        <v>0.606420529635144</v>
      </c>
      <c r="AE47" s="121" t="n">
        <v>0.521575334314829</v>
      </c>
      <c r="AF47" s="43" t="n">
        <v>-4.1250412504125</v>
      </c>
      <c r="AG47" s="121" t="n">
        <v>-0.0636720348571291</v>
      </c>
      <c r="AH47" s="121" t="n">
        <v>1.18633737308399</v>
      </c>
      <c r="AI47" s="58" t="n">
        <v>3.48622218262012</v>
      </c>
      <c r="AJ47" s="58" t="n">
        <v>2.50978295575208</v>
      </c>
      <c r="AK47" s="58" t="n">
        <v>-4.55250866914675</v>
      </c>
      <c r="AL47" s="58" t="n">
        <v>-2.09470346691616</v>
      </c>
      <c r="AM47" s="58" t="n">
        <v>-1.16578675755348</v>
      </c>
      <c r="AN47" s="58" t="n">
        <v>0.131429462475775</v>
      </c>
      <c r="AO47" s="121" t="n">
        <v>0.727688549300899</v>
      </c>
      <c r="AP47" s="121" t="n">
        <v>-28.0019009007002</v>
      </c>
      <c r="AQ47" s="43" t="n">
        <v>-10.3866402322663</v>
      </c>
      <c r="AR47" s="121" t="n">
        <v>-0.850207539744418</v>
      </c>
      <c r="AS47" s="121" t="n">
        <v>4.53320264641019</v>
      </c>
    </row>
    <row r="48" customFormat="false" ht="12" hidden="false" customHeight="true" outlineLevel="0" collapsed="false">
      <c r="A48" s="138"/>
      <c r="B48" s="136"/>
      <c r="C48" s="136"/>
      <c r="D48" s="136"/>
      <c r="E48" s="136"/>
      <c r="F48" s="136"/>
      <c r="G48" s="136"/>
      <c r="H48" s="121"/>
      <c r="I48" s="121"/>
      <c r="J48" s="137"/>
      <c r="K48" s="121"/>
      <c r="L48" s="121"/>
      <c r="M48" s="136"/>
      <c r="N48" s="136"/>
      <c r="O48" s="136"/>
      <c r="P48" s="136"/>
      <c r="Q48" s="136"/>
      <c r="R48" s="136"/>
      <c r="S48" s="121"/>
      <c r="T48" s="121"/>
      <c r="U48" s="137"/>
      <c r="V48" s="121"/>
      <c r="W48" s="121"/>
      <c r="X48" s="136"/>
      <c r="Y48" s="136"/>
      <c r="Z48" s="136"/>
      <c r="AA48" s="136"/>
      <c r="AB48" s="136"/>
      <c r="AC48" s="136"/>
      <c r="AD48" s="121"/>
      <c r="AE48" s="121"/>
      <c r="AF48" s="137"/>
      <c r="AG48" s="121"/>
      <c r="AH48" s="121"/>
      <c r="AI48" s="136"/>
      <c r="AJ48" s="136"/>
      <c r="AK48" s="136"/>
      <c r="AL48" s="136"/>
      <c r="AM48" s="136"/>
      <c r="AN48" s="136"/>
      <c r="AO48" s="121"/>
      <c r="AP48" s="121"/>
      <c r="AQ48" s="137"/>
      <c r="AR48" s="121"/>
      <c r="AS48" s="121"/>
    </row>
    <row r="49" s="75" customFormat="true" ht="12" hidden="false" customHeight="true" outlineLevel="0" collapsed="false">
      <c r="A49" s="39" t="s">
        <v>65</v>
      </c>
      <c r="B49" s="40" t="n">
        <v>3.80565740471327</v>
      </c>
      <c r="C49" s="40" t="n">
        <v>3.02735466730048</v>
      </c>
      <c r="D49" s="40" t="n">
        <v>1.97170590166533</v>
      </c>
      <c r="E49" s="40" t="n">
        <v>1.76972988509747</v>
      </c>
      <c r="F49" s="40" t="n">
        <v>2.00998950436423</v>
      </c>
      <c r="G49" s="40" t="n">
        <v>1.84101267972723</v>
      </c>
      <c r="H49" s="76" t="n">
        <v>1.8419217699743</v>
      </c>
      <c r="I49" s="76" t="n">
        <v>1.76499827256534</v>
      </c>
      <c r="J49" s="40" t="n">
        <v>1.8366554375186</v>
      </c>
      <c r="K49" s="76" t="n">
        <v>1.99041843089702</v>
      </c>
      <c r="L49" s="76" t="n">
        <v>1.85612153854169</v>
      </c>
      <c r="M49" s="40" t="n">
        <v>32.8309098526215</v>
      </c>
      <c r="N49" s="40" t="n">
        <v>27.2187519122486</v>
      </c>
      <c r="O49" s="40" t="n">
        <v>16.8744639507464</v>
      </c>
      <c r="P49" s="40" t="n">
        <v>12.5012331929194</v>
      </c>
      <c r="Q49" s="40" t="n">
        <v>13.6860297014322</v>
      </c>
      <c r="R49" s="40" t="n">
        <v>11.6894658671897</v>
      </c>
      <c r="S49" s="76" t="n">
        <v>10.3005098705888</v>
      </c>
      <c r="T49" s="76" t="n">
        <v>8.84436453902234</v>
      </c>
      <c r="U49" s="40" t="n">
        <v>7.8557292936786</v>
      </c>
      <c r="V49" s="76" t="n">
        <v>7.66569481529063</v>
      </c>
      <c r="W49" s="76" t="n">
        <v>6.34253776451686</v>
      </c>
      <c r="X49" s="40" t="n">
        <v>3.83324979467516</v>
      </c>
      <c r="Y49" s="40" t="n">
        <v>3.24535711718543</v>
      </c>
      <c r="Z49" s="40" t="n">
        <v>1.96212488997055</v>
      </c>
      <c r="AA49" s="40" t="n">
        <v>1.90998680710614</v>
      </c>
      <c r="AB49" s="40" t="n">
        <v>2.23767014066625</v>
      </c>
      <c r="AC49" s="40" t="n">
        <v>1.95468508692209</v>
      </c>
      <c r="AD49" s="76" t="n">
        <v>2.01128115847566</v>
      </c>
      <c r="AE49" s="76" t="n">
        <v>1.92337800481637</v>
      </c>
      <c r="AF49" s="40" t="n">
        <v>2.0174220906368</v>
      </c>
      <c r="AG49" s="76" t="n">
        <v>2.20202302934341</v>
      </c>
      <c r="AH49" s="76" t="n">
        <v>2.00087941935217</v>
      </c>
      <c r="AI49" s="40" t="n">
        <v>57.043405688492</v>
      </c>
      <c r="AJ49" s="40" t="n">
        <v>41.6402521106545</v>
      </c>
      <c r="AK49" s="40" t="n">
        <v>23.5230068458897</v>
      </c>
      <c r="AL49" s="40" t="n">
        <v>16.7169890404474</v>
      </c>
      <c r="AM49" s="40" t="n">
        <v>18.2365449850641</v>
      </c>
      <c r="AN49" s="40" t="n">
        <v>14.4637661535959</v>
      </c>
      <c r="AO49" s="76" t="n">
        <v>12.5154477222126</v>
      </c>
      <c r="AP49" s="76" t="n">
        <v>11.0170755174609</v>
      </c>
      <c r="AQ49" s="40" t="n">
        <v>10.2081524051649</v>
      </c>
      <c r="AR49" s="76" t="n">
        <v>9.97932613027865</v>
      </c>
      <c r="AS49" s="76" t="n">
        <v>8.16172576131791</v>
      </c>
    </row>
    <row r="50" s="75" customFormat="true" ht="12" hidden="false" customHeight="true" outlineLevel="0" collapsed="false">
      <c r="A50" s="142" t="s">
        <v>66</v>
      </c>
      <c r="B50" s="136" t="n">
        <v>2.73059909360996</v>
      </c>
      <c r="C50" s="136" t="n">
        <v>2.34098019219466</v>
      </c>
      <c r="D50" s="136" t="n">
        <v>1.84491938341815</v>
      </c>
      <c r="E50" s="136" t="n">
        <v>1.64270800421771</v>
      </c>
      <c r="F50" s="136" t="n">
        <v>1.80463612935158</v>
      </c>
      <c r="G50" s="136" t="n">
        <v>1.51624000590913</v>
      </c>
      <c r="H50" s="76" t="n">
        <v>1.5542512623917</v>
      </c>
      <c r="I50" s="76" t="n">
        <v>1.59386098063621</v>
      </c>
      <c r="J50" s="137" t="n">
        <v>1.85567320951082</v>
      </c>
      <c r="K50" s="76" t="n">
        <v>2.0579468514622</v>
      </c>
      <c r="L50" s="76" t="n">
        <v>1.64641813089652</v>
      </c>
      <c r="M50" s="136" t="n">
        <v>23.0766436819967</v>
      </c>
      <c r="N50" s="136" t="n">
        <v>19.9029120862817</v>
      </c>
      <c r="O50" s="136" t="n">
        <v>15.1995313553896</v>
      </c>
      <c r="P50" s="136" t="n">
        <v>11.4265969824217</v>
      </c>
      <c r="Q50" s="136" t="n">
        <v>12.1938632688418</v>
      </c>
      <c r="R50" s="136" t="n">
        <v>9.17350012491418</v>
      </c>
      <c r="S50" s="76" t="n">
        <v>7.80115818672239</v>
      </c>
      <c r="T50" s="76" t="n">
        <v>6.88829584769211</v>
      </c>
      <c r="U50" s="137" t="n">
        <v>6.57216224227479</v>
      </c>
      <c r="V50" s="76" t="n">
        <v>6.44384978938278</v>
      </c>
      <c r="W50" s="76" t="n">
        <v>4.31535512894349</v>
      </c>
      <c r="X50" s="136" t="n">
        <v>2.6262528379704</v>
      </c>
      <c r="Y50" s="136" t="n">
        <v>2.45156935754117</v>
      </c>
      <c r="Z50" s="136" t="n">
        <v>1.77101050069356</v>
      </c>
      <c r="AA50" s="136" t="n">
        <v>1.7163824221862</v>
      </c>
      <c r="AB50" s="136" t="n">
        <v>1.96970414205953</v>
      </c>
      <c r="AC50" s="136" t="n">
        <v>1.52296676562939</v>
      </c>
      <c r="AD50" s="76" t="n">
        <v>1.64730183800703</v>
      </c>
      <c r="AE50" s="76" t="n">
        <v>1.67116078290714</v>
      </c>
      <c r="AF50" s="137" t="n">
        <v>1.99487192974279</v>
      </c>
      <c r="AG50" s="76" t="n">
        <v>2.21571103076284</v>
      </c>
      <c r="AH50" s="76" t="n">
        <v>1.70429500763548</v>
      </c>
      <c r="AI50" s="136" t="n">
        <v>31.2659649691973</v>
      </c>
      <c r="AJ50" s="136" t="n">
        <v>25.1686507164339</v>
      </c>
      <c r="AK50" s="136" t="n">
        <v>18.6036581720886</v>
      </c>
      <c r="AL50" s="136" t="n">
        <v>13.5545844100722</v>
      </c>
      <c r="AM50" s="136" t="n">
        <v>14.7135251031559</v>
      </c>
      <c r="AN50" s="136" t="n">
        <v>10.7166269939591</v>
      </c>
      <c r="AO50" s="76" t="n">
        <v>9.13327648882456</v>
      </c>
      <c r="AP50" s="76" t="n">
        <v>8.44578611615428</v>
      </c>
      <c r="AQ50" s="137" t="n">
        <v>8.58373317498171</v>
      </c>
      <c r="AR50" s="76" t="n">
        <v>8.34662500271685</v>
      </c>
      <c r="AS50" s="76" t="n">
        <v>5.59928694201077</v>
      </c>
    </row>
    <row r="51" customFormat="false" ht="12" hidden="false" customHeight="true" outlineLevel="0" collapsed="false">
      <c r="A51" s="57" t="s">
        <v>67</v>
      </c>
      <c r="B51" s="58" t="n">
        <v>3.40090793319076</v>
      </c>
      <c r="C51" s="58" t="n">
        <v>4.31624376485263</v>
      </c>
      <c r="D51" s="58" t="n">
        <v>4.8363668291619</v>
      </c>
      <c r="E51" s="58" t="n">
        <v>4.99772149955606</v>
      </c>
      <c r="F51" s="58" t="n">
        <v>5.21770385087711</v>
      </c>
      <c r="G51" s="58" t="n">
        <v>4.62561804958324</v>
      </c>
      <c r="H51" s="121" t="n">
        <v>4.20996862343279</v>
      </c>
      <c r="I51" s="121" t="n">
        <v>4.07674169348324</v>
      </c>
      <c r="J51" s="43" t="n">
        <v>3.3176601833525</v>
      </c>
      <c r="K51" s="121" t="n">
        <v>3.38293391382171</v>
      </c>
      <c r="L51" s="121" t="n">
        <v>2.3916140850804</v>
      </c>
      <c r="M51" s="58" t="n">
        <v>9.77133159567866</v>
      </c>
      <c r="N51" s="58" t="n">
        <v>10.5381440056661</v>
      </c>
      <c r="O51" s="58" t="n">
        <v>10.1137558354209</v>
      </c>
      <c r="P51" s="58" t="n">
        <v>9.19655593033461</v>
      </c>
      <c r="Q51" s="58" t="n">
        <v>9.01502668857476</v>
      </c>
      <c r="R51" s="58" t="n">
        <v>7.64978144931077</v>
      </c>
      <c r="S51" s="121" t="n">
        <v>6.54376941690828</v>
      </c>
      <c r="T51" s="121" t="n">
        <v>6.15535704966826</v>
      </c>
      <c r="U51" s="43" t="n">
        <v>4.82236167880012</v>
      </c>
      <c r="V51" s="121" t="n">
        <v>4.87359470569385</v>
      </c>
      <c r="W51" s="121" t="n">
        <v>3.35550246962089</v>
      </c>
      <c r="X51" s="58" t="n">
        <v>4.36369040913511</v>
      </c>
      <c r="Y51" s="58" t="n">
        <v>4.79566696383121</v>
      </c>
      <c r="Z51" s="58" t="n">
        <v>5.66074460790292</v>
      </c>
      <c r="AA51" s="58" t="n">
        <v>5.67336606559863</v>
      </c>
      <c r="AB51" s="58" t="n">
        <v>6.32584928672568</v>
      </c>
      <c r="AC51" s="58" t="n">
        <v>5.48375092952032</v>
      </c>
      <c r="AD51" s="121" t="n">
        <v>4.93378023953157</v>
      </c>
      <c r="AE51" s="121" t="n">
        <v>5.07964101183177</v>
      </c>
      <c r="AF51" s="43" t="n">
        <v>4.23151906143338</v>
      </c>
      <c r="AG51" s="121" t="n">
        <v>4.35219281713277</v>
      </c>
      <c r="AH51" s="121" t="n">
        <v>2.99727035253801</v>
      </c>
      <c r="AI51" s="58" t="n">
        <v>10.5716951061891</v>
      </c>
      <c r="AJ51" s="58" t="n">
        <v>11.778548809393</v>
      </c>
      <c r="AK51" s="58" t="n">
        <v>11.7773811974163</v>
      </c>
      <c r="AL51" s="58" t="n">
        <v>10.7542888491478</v>
      </c>
      <c r="AM51" s="58" t="n">
        <v>10.5631722770031</v>
      </c>
      <c r="AN51" s="58" t="n">
        <v>8.91157293708532</v>
      </c>
      <c r="AO51" s="121" t="n">
        <v>7.51252992642078</v>
      </c>
      <c r="AP51" s="121" t="n">
        <v>7.0221163759482</v>
      </c>
      <c r="AQ51" s="43" t="n">
        <v>5.4949638702582</v>
      </c>
      <c r="AR51" s="121" t="n">
        <v>5.57883216802554</v>
      </c>
      <c r="AS51" s="121" t="n">
        <v>3.83569321724162</v>
      </c>
    </row>
    <row r="52" customFormat="false" ht="12" hidden="false" customHeight="true" outlineLevel="0" collapsed="false">
      <c r="A52" s="57" t="s">
        <v>68</v>
      </c>
      <c r="B52" s="58" t="n">
        <v>2.36049612704711</v>
      </c>
      <c r="C52" s="58" t="n">
        <v>1.8648556538745</v>
      </c>
      <c r="D52" s="58" t="n">
        <v>1.17982869558371</v>
      </c>
      <c r="E52" s="58" t="n">
        <v>0.823397025874392</v>
      </c>
      <c r="F52" s="58" t="n">
        <v>0.947123517731864</v>
      </c>
      <c r="G52" s="58" t="n">
        <v>0.748919894911433</v>
      </c>
      <c r="H52" s="121" t="n">
        <v>0.739953712005017</v>
      </c>
      <c r="I52" s="121" t="n">
        <v>0.747599397693859</v>
      </c>
      <c r="J52" s="43" t="n">
        <v>1.25199680041226</v>
      </c>
      <c r="K52" s="121" t="n">
        <v>1.4585623568122</v>
      </c>
      <c r="L52" s="121" t="n">
        <v>1.22114107847195</v>
      </c>
      <c r="M52" s="58" t="n">
        <v>34.0216525702521</v>
      </c>
      <c r="N52" s="58" t="n">
        <v>32.5447827699926</v>
      </c>
      <c r="O52" s="58" t="n">
        <v>23.9296314772186</v>
      </c>
      <c r="P52" s="58" t="n">
        <v>14.7497953149559</v>
      </c>
      <c r="Q52" s="58" t="n">
        <v>17.1102124233049</v>
      </c>
      <c r="R52" s="58" t="n">
        <v>12.5378850106798</v>
      </c>
      <c r="S52" s="121" t="n">
        <v>10.3596260420561</v>
      </c>
      <c r="T52" s="121" t="n">
        <v>8.44216951082905</v>
      </c>
      <c r="U52" s="43" t="n">
        <v>10.7613554655977</v>
      </c>
      <c r="V52" s="121" t="n">
        <v>10.3935848349353</v>
      </c>
      <c r="W52" s="121" t="n">
        <v>6.49121202487083</v>
      </c>
      <c r="X52" s="58" t="n">
        <v>1.85213667363143</v>
      </c>
      <c r="Y52" s="58" t="n">
        <v>1.8011036516587</v>
      </c>
      <c r="Z52" s="58" t="n">
        <v>0.963627173957685</v>
      </c>
      <c r="AA52" s="58" t="n">
        <v>0.740051987375594</v>
      </c>
      <c r="AB52" s="58" t="n">
        <v>0.87893396830483</v>
      </c>
      <c r="AC52" s="58" t="n">
        <v>0.603749171604027</v>
      </c>
      <c r="AD52" s="121" t="n">
        <v>0.665855041328225</v>
      </c>
      <c r="AE52" s="121" t="n">
        <v>0.617088087092692</v>
      </c>
      <c r="AF52" s="43" t="n">
        <v>1.10132827247617</v>
      </c>
      <c r="AG52" s="121" t="n">
        <v>1.26550143607677</v>
      </c>
      <c r="AH52" s="121" t="n">
        <v>0.991250943882493</v>
      </c>
      <c r="AI52" s="58" t="n">
        <v>54.6517427184466</v>
      </c>
      <c r="AJ52" s="58" t="n">
        <v>45.1628985507246</v>
      </c>
      <c r="AK52" s="58" t="n">
        <v>28.7640462962963</v>
      </c>
      <c r="AL52" s="58" t="n">
        <v>16.3040776699029</v>
      </c>
      <c r="AM52" s="58" t="n">
        <v>19.9949022346369</v>
      </c>
      <c r="AN52" s="58" t="n">
        <v>13.2567244094488</v>
      </c>
      <c r="AO52" s="121" t="n">
        <v>11.8432291666667</v>
      </c>
      <c r="AP52" s="121" t="n">
        <v>11.3871621621622</v>
      </c>
      <c r="AQ52" s="43" t="n">
        <v>19.57624</v>
      </c>
      <c r="AR52" s="121" t="n">
        <v>17.7920416666667</v>
      </c>
      <c r="AS52" s="121" t="n">
        <v>11.1785</v>
      </c>
    </row>
    <row r="53" customFormat="false" ht="12" hidden="false" customHeight="true" outlineLevel="0" collapsed="false">
      <c r="A53" s="57" t="s">
        <v>98</v>
      </c>
      <c r="B53" s="58" t="n">
        <v>3.57116635143131</v>
      </c>
      <c r="C53" s="58" t="n">
        <v>2.41660445847526</v>
      </c>
      <c r="D53" s="58" t="n">
        <v>2.12918328099169</v>
      </c>
      <c r="E53" s="58" t="n">
        <v>2.11526883185265</v>
      </c>
      <c r="F53" s="58" t="n">
        <v>2.54828568959869</v>
      </c>
      <c r="G53" s="58" t="n">
        <v>1.29802555051785</v>
      </c>
      <c r="H53" s="121" t="n">
        <v>1.60075578696193</v>
      </c>
      <c r="I53" s="121" t="n">
        <v>1.20370151756601</v>
      </c>
      <c r="J53" s="43" t="n">
        <v>1.44408636391414</v>
      </c>
      <c r="K53" s="121" t="n">
        <v>1.25561476883308</v>
      </c>
      <c r="L53" s="121" t="n">
        <v>1.13975640006162</v>
      </c>
      <c r="M53" s="58" t="n">
        <v>45.6211817452991</v>
      </c>
      <c r="N53" s="58" t="n">
        <v>29.9178561188162</v>
      </c>
      <c r="O53" s="58" t="n">
        <v>20.2177887697084</v>
      </c>
      <c r="P53" s="58" t="n">
        <v>16.8838605446411</v>
      </c>
      <c r="Q53" s="58" t="n">
        <v>23.6958952751941</v>
      </c>
      <c r="R53" s="58" t="n">
        <v>11.9910142013322</v>
      </c>
      <c r="S53" s="121" t="n">
        <v>12.6283848710638</v>
      </c>
      <c r="T53" s="121" t="n">
        <v>9.62132926401972</v>
      </c>
      <c r="U53" s="43" t="n">
        <v>9.32344816005302</v>
      </c>
      <c r="V53" s="121" t="n">
        <v>7.52436841058285</v>
      </c>
      <c r="W53" s="121" t="n">
        <v>6.20171973632403</v>
      </c>
      <c r="X53" s="58" t="n">
        <v>4.18443655829994</v>
      </c>
      <c r="Y53" s="58" t="n">
        <v>2.53346814245772</v>
      </c>
      <c r="Z53" s="58" t="n">
        <v>2.09092941830936</v>
      </c>
      <c r="AA53" s="58" t="n">
        <v>2.21124859608946</v>
      </c>
      <c r="AB53" s="58" t="n">
        <v>3.02594179021608</v>
      </c>
      <c r="AC53" s="58" t="n">
        <v>1.55768348456011</v>
      </c>
      <c r="AD53" s="121" t="n">
        <v>1.83280655154537</v>
      </c>
      <c r="AE53" s="121" t="n">
        <v>1.31836387473399</v>
      </c>
      <c r="AF53" s="43" t="n">
        <v>1.67731171007836</v>
      </c>
      <c r="AG53" s="121" t="n">
        <v>1.51164854982228</v>
      </c>
      <c r="AH53" s="121" t="n">
        <v>1.32905631152706</v>
      </c>
      <c r="AI53" s="58" t="n">
        <v>161.735</v>
      </c>
      <c r="AJ53" s="58" t="n">
        <v>67.65472</v>
      </c>
      <c r="AK53" s="58" t="n">
        <v>40.6962</v>
      </c>
      <c r="AL53" s="58" t="n">
        <v>31.365</v>
      </c>
      <c r="AM53" s="58" t="n">
        <v>52.6007058823529</v>
      </c>
      <c r="AN53" s="58" t="n">
        <v>32.0586</v>
      </c>
      <c r="AO53" s="121" t="n">
        <v>25.6532</v>
      </c>
      <c r="AP53" s="121" t="n">
        <v>44.45</v>
      </c>
      <c r="AQ53" s="43" t="n">
        <v>39.2125</v>
      </c>
      <c r="AR53" s="121" t="n">
        <v>29.314375</v>
      </c>
      <c r="AS53" s="121" t="n">
        <v>22.888125</v>
      </c>
    </row>
    <row r="54" customFormat="false" ht="12" hidden="false" customHeight="true" outlineLevel="0" collapsed="false">
      <c r="A54" s="57"/>
      <c r="B54" s="58"/>
      <c r="C54" s="58"/>
      <c r="D54" s="58"/>
      <c r="E54" s="58"/>
      <c r="F54" s="58"/>
      <c r="G54" s="58"/>
      <c r="H54" s="121"/>
      <c r="I54" s="121"/>
      <c r="J54" s="43"/>
      <c r="K54" s="121"/>
      <c r="L54" s="121"/>
      <c r="M54" s="58"/>
      <c r="N54" s="58"/>
      <c r="O54" s="58"/>
      <c r="P54" s="58"/>
      <c r="Q54" s="58"/>
      <c r="R54" s="58"/>
      <c r="S54" s="121"/>
      <c r="T54" s="121"/>
      <c r="U54" s="43"/>
      <c r="V54" s="121"/>
      <c r="W54" s="121"/>
      <c r="X54" s="58" t="s">
        <v>36</v>
      </c>
      <c r="Y54" s="58" t="s">
        <v>36</v>
      </c>
      <c r="Z54" s="58" t="s">
        <v>36</v>
      </c>
      <c r="AA54" s="58" t="s">
        <v>36</v>
      </c>
      <c r="AB54" s="58" t="s">
        <v>36</v>
      </c>
      <c r="AC54" s="58" t="s">
        <v>36</v>
      </c>
      <c r="AD54" s="121" t="s">
        <v>36</v>
      </c>
      <c r="AE54" s="121" t="s">
        <v>36</v>
      </c>
      <c r="AF54" s="43" t="s">
        <v>36</v>
      </c>
      <c r="AG54" s="121" t="s">
        <v>36</v>
      </c>
      <c r="AH54" s="121" t="s">
        <v>36</v>
      </c>
      <c r="AI54" s="58" t="s">
        <v>36</v>
      </c>
      <c r="AJ54" s="58" t="s">
        <v>36</v>
      </c>
      <c r="AK54" s="58" t="s">
        <v>36</v>
      </c>
      <c r="AL54" s="58" t="s">
        <v>36</v>
      </c>
      <c r="AM54" s="58" t="s">
        <v>36</v>
      </c>
      <c r="AN54" s="58" t="s">
        <v>36</v>
      </c>
      <c r="AO54" s="121" t="s">
        <v>36</v>
      </c>
      <c r="AP54" s="121" t="s">
        <v>36</v>
      </c>
      <c r="AQ54" s="43" t="s">
        <v>36</v>
      </c>
      <c r="AR54" s="121" t="s">
        <v>36</v>
      </c>
      <c r="AS54" s="121" t="s">
        <v>36</v>
      </c>
    </row>
    <row r="55" s="75" customFormat="true" ht="12" hidden="false" customHeight="true" outlineLevel="0" collapsed="false">
      <c r="A55" s="142" t="s">
        <v>70</v>
      </c>
      <c r="B55" s="136" t="n">
        <v>5.71494514250072</v>
      </c>
      <c r="C55" s="136" t="n">
        <v>4.28544921654359</v>
      </c>
      <c r="D55" s="136" t="n">
        <v>2.17019448409445</v>
      </c>
      <c r="E55" s="136" t="n">
        <v>2.06332889408705</v>
      </c>
      <c r="F55" s="136" t="n">
        <v>2.44852162968058</v>
      </c>
      <c r="G55" s="136" t="n">
        <v>2.57988860651431</v>
      </c>
      <c r="H55" s="76" t="n">
        <v>2.38327072696405</v>
      </c>
      <c r="I55" s="76" t="n">
        <v>2.16153219677201</v>
      </c>
      <c r="J55" s="137" t="n">
        <v>2.14024934596298</v>
      </c>
      <c r="K55" s="76" t="n">
        <v>2.27124504170449</v>
      </c>
      <c r="L55" s="76" t="n">
        <v>2.37403355191728</v>
      </c>
      <c r="M55" s="136" t="n">
        <v>53.5954277182557</v>
      </c>
      <c r="N55" s="136" t="n">
        <v>46.3716421802482</v>
      </c>
      <c r="O55" s="136" t="n">
        <v>22.1346409645392</v>
      </c>
      <c r="P55" s="136" t="n">
        <v>16.4673860296345</v>
      </c>
      <c r="Q55" s="136" t="n">
        <v>18.6421885168073</v>
      </c>
      <c r="R55" s="136" t="n">
        <v>20.4561703399371</v>
      </c>
      <c r="S55" s="76" t="n">
        <v>19.172940406825</v>
      </c>
      <c r="T55" s="76" t="n">
        <v>17.0813436372885</v>
      </c>
      <c r="U55" s="137" t="n">
        <v>15.5347012828149</v>
      </c>
      <c r="V55" s="76" t="n">
        <v>15.2521505146768</v>
      </c>
      <c r="W55" s="76" t="n">
        <v>15.7940795156499</v>
      </c>
      <c r="X55" s="136" t="n">
        <v>6.09285034996087</v>
      </c>
      <c r="Y55" s="136" t="n">
        <v>4.54195609119509</v>
      </c>
      <c r="Z55" s="136" t="n">
        <v>2.30057178860804</v>
      </c>
      <c r="AA55" s="136" t="n">
        <v>2.35658546709679</v>
      </c>
      <c r="AB55" s="136" t="n">
        <v>2.80761472789296</v>
      </c>
      <c r="AC55" s="136" t="n">
        <v>3.02106287643559</v>
      </c>
      <c r="AD55" s="76" t="n">
        <v>2.70234988009697</v>
      </c>
      <c r="AE55" s="76" t="n">
        <v>2.50589249409928</v>
      </c>
      <c r="AF55" s="137" t="n">
        <v>2.3772334707485</v>
      </c>
      <c r="AG55" s="76" t="n">
        <v>2.61693381060293</v>
      </c>
      <c r="AH55" s="76" t="n">
        <v>2.60104008599432</v>
      </c>
      <c r="AI55" s="136" t="n">
        <v>218.143151512039</v>
      </c>
      <c r="AJ55" s="136" t="n">
        <v>152.226481409244</v>
      </c>
      <c r="AK55" s="136" t="n">
        <v>52.5717772243247</v>
      </c>
      <c r="AL55" s="136" t="n">
        <v>35.0892046669017</v>
      </c>
      <c r="AM55" s="136" t="n">
        <v>36.0034455295553</v>
      </c>
      <c r="AN55" s="136" t="n">
        <v>31.6941926582963</v>
      </c>
      <c r="AO55" s="76" t="n">
        <v>26.7631311078496</v>
      </c>
      <c r="AP55" s="76" t="n">
        <v>23.0342495890825</v>
      </c>
      <c r="AQ55" s="137" t="n">
        <v>20.6128427344818</v>
      </c>
      <c r="AR55" s="76" t="n">
        <v>20.266421867934</v>
      </c>
      <c r="AS55" s="76" t="n">
        <v>18.9390611537715</v>
      </c>
      <c r="AT55" s="62"/>
      <c r="AU55" s="62"/>
      <c r="AV55" s="62"/>
      <c r="AW55" s="62"/>
    </row>
    <row r="56" customFormat="false" ht="12" hidden="false" customHeight="true" outlineLevel="0" collapsed="false">
      <c r="A56" s="57" t="s">
        <v>71</v>
      </c>
      <c r="B56" s="58" t="n">
        <v>6.23170326423758</v>
      </c>
      <c r="C56" s="58" t="n">
        <v>4.56790316934433</v>
      </c>
      <c r="D56" s="58" t="n">
        <v>2.50088322410265</v>
      </c>
      <c r="E56" s="58" t="n">
        <v>2.30869452408945</v>
      </c>
      <c r="F56" s="58" t="n">
        <v>2.17821031070844</v>
      </c>
      <c r="G56" s="58" t="n">
        <v>2.13358351177839</v>
      </c>
      <c r="H56" s="121" t="n">
        <v>1.72396429730365</v>
      </c>
      <c r="I56" s="121" t="n">
        <v>1.29988753537548</v>
      </c>
      <c r="J56" s="43" t="n">
        <v>1.17014560110833</v>
      </c>
      <c r="K56" s="121" t="n">
        <v>1.42102560037012</v>
      </c>
      <c r="L56" s="121" t="n">
        <v>2.17577634738954</v>
      </c>
      <c r="M56" s="58" t="n">
        <v>56.3672814498032</v>
      </c>
      <c r="N56" s="58" t="n">
        <v>47.5845128788087</v>
      </c>
      <c r="O56" s="58" t="n">
        <v>26.659775074677</v>
      </c>
      <c r="P56" s="58" t="n">
        <v>20.8815838798421</v>
      </c>
      <c r="Q56" s="58" t="n">
        <v>19.7239149503111</v>
      </c>
      <c r="R56" s="58" t="n">
        <v>19.1533360653227</v>
      </c>
      <c r="S56" s="121" t="n">
        <v>15.5577655716887</v>
      </c>
      <c r="T56" s="121" t="n">
        <v>11.1470703733294</v>
      </c>
      <c r="U56" s="43" t="n">
        <v>8.84003992360729</v>
      </c>
      <c r="V56" s="121" t="n">
        <v>9.62094661774579</v>
      </c>
      <c r="W56" s="121" t="n">
        <v>15.5284560919175</v>
      </c>
      <c r="X56" s="58" t="n">
        <v>5.93847819273041</v>
      </c>
      <c r="Y56" s="58" t="n">
        <v>5.36802889289894</v>
      </c>
      <c r="Z56" s="58" t="n">
        <v>2.66485179928319</v>
      </c>
      <c r="AA56" s="58" t="n">
        <v>2.79101219051455</v>
      </c>
      <c r="AB56" s="58" t="n">
        <v>2.2650718707658</v>
      </c>
      <c r="AC56" s="58" t="n">
        <v>2.37258357080427</v>
      </c>
      <c r="AD56" s="121" t="n">
        <v>2.10689428106313</v>
      </c>
      <c r="AE56" s="121" t="n">
        <v>1.51872754828769</v>
      </c>
      <c r="AF56" s="43" t="n">
        <v>1.35452039835661</v>
      </c>
      <c r="AG56" s="121" t="n">
        <v>1.52073466263646</v>
      </c>
      <c r="AH56" s="121" t="n">
        <v>2.57968417651995</v>
      </c>
      <c r="AI56" s="58" t="n">
        <v>323.707821395209</v>
      </c>
      <c r="AJ56" s="58" t="n">
        <v>159.219159087958</v>
      </c>
      <c r="AK56" s="58" t="n">
        <v>58.3170029784222</v>
      </c>
      <c r="AL56" s="58" t="n">
        <v>37.7555012839471</v>
      </c>
      <c r="AM56" s="58" t="n">
        <v>28.6266164537926</v>
      </c>
      <c r="AN56" s="58" t="n">
        <v>22.0068114126769</v>
      </c>
      <c r="AO56" s="121" t="n">
        <v>17.2164843723545</v>
      </c>
      <c r="AP56" s="121" t="n">
        <v>11.9037902279921</v>
      </c>
      <c r="AQ56" s="43" t="n">
        <v>9.37461235704308</v>
      </c>
      <c r="AR56" s="121" t="n">
        <v>11.5839531764419</v>
      </c>
      <c r="AS56" s="121" t="n">
        <v>13.4591907730047</v>
      </c>
    </row>
    <row r="57" customFormat="false" ht="12" hidden="false" customHeight="true" outlineLevel="0" collapsed="false">
      <c r="A57" s="57" t="s">
        <v>72</v>
      </c>
      <c r="B57" s="58" t="n">
        <v>2.28470676233635</v>
      </c>
      <c r="C57" s="58" t="n">
        <v>5.62677676917445</v>
      </c>
      <c r="D57" s="58" t="n">
        <v>1.75664008532531</v>
      </c>
      <c r="E57" s="58" t="n">
        <v>-2.18041967566095</v>
      </c>
      <c r="F57" s="58" t="n">
        <v>0.199709446467593</v>
      </c>
      <c r="G57" s="58" t="n">
        <v>-3.11800751714758</v>
      </c>
      <c r="H57" s="121" t="n">
        <v>0.330608865420735</v>
      </c>
      <c r="I57" s="121" t="n">
        <v>0.834767748530966</v>
      </c>
      <c r="J57" s="43" t="n">
        <v>-5.17145857578261</v>
      </c>
      <c r="K57" s="121" t="n">
        <v>-3.24766584550542</v>
      </c>
      <c r="L57" s="121" t="n">
        <v>1.14604812057942</v>
      </c>
      <c r="M57" s="58" t="n">
        <v>7.62900110012159</v>
      </c>
      <c r="N57" s="58" t="n">
        <v>20.5041832249563</v>
      </c>
      <c r="O57" s="58" t="n">
        <v>6.71968555252332</v>
      </c>
      <c r="P57" s="58" t="n">
        <v>-6.80261556049411</v>
      </c>
      <c r="Q57" s="58" t="n">
        <v>0.613700582124959</v>
      </c>
      <c r="R57" s="58" t="n">
        <v>-11.266950630463</v>
      </c>
      <c r="S57" s="121" t="n">
        <v>1.46950582103017</v>
      </c>
      <c r="T57" s="121" t="n">
        <v>4.28335495002556</v>
      </c>
      <c r="U57" s="43" t="n">
        <v>-24.7848781469339</v>
      </c>
      <c r="V57" s="121" t="n">
        <v>-14.4309600453226</v>
      </c>
      <c r="W57" s="121" t="n">
        <v>4.72810491495793</v>
      </c>
      <c r="X57" s="58" t="n">
        <v>3.08519467397972</v>
      </c>
      <c r="Y57" s="58" t="n">
        <v>6.74333121611788</v>
      </c>
      <c r="Z57" s="58" t="n">
        <v>0.974590941418651</v>
      </c>
      <c r="AA57" s="58" t="n">
        <v>-1.93131395478676</v>
      </c>
      <c r="AB57" s="58" t="n">
        <v>0.104973072359211</v>
      </c>
      <c r="AC57" s="58" t="n">
        <v>-3.73760181462006</v>
      </c>
      <c r="AD57" s="121" t="n">
        <v>0.444953435514071</v>
      </c>
      <c r="AE57" s="121" t="n">
        <v>1.52771951745578</v>
      </c>
      <c r="AF57" s="43" t="n">
        <v>-5.54664988906031</v>
      </c>
      <c r="AG57" s="121" t="n">
        <v>-4.61718287081924</v>
      </c>
      <c r="AH57" s="121" t="n">
        <v>1.30183450855725</v>
      </c>
      <c r="AI57" s="58" t="n">
        <v>8.59403721404599</v>
      </c>
      <c r="AJ57" s="58" t="n">
        <v>20.4828457241796</v>
      </c>
      <c r="AK57" s="58" t="n">
        <v>5.86939506421736</v>
      </c>
      <c r="AL57" s="58" t="n">
        <v>-5.98057469492309</v>
      </c>
      <c r="AM57" s="58" t="n">
        <v>0.561827733832999</v>
      </c>
      <c r="AN57" s="58" t="n">
        <v>-11.061632057683</v>
      </c>
      <c r="AO57" s="121" t="n">
        <v>1.52123382706972</v>
      </c>
      <c r="AP57" s="121" t="n">
        <v>4.29835276259146</v>
      </c>
      <c r="AQ57" s="43" t="n">
        <v>-27.937217603738</v>
      </c>
      <c r="AR57" s="121" t="n">
        <v>-19.710814368559</v>
      </c>
      <c r="AS57" s="121" t="n">
        <v>6.87564484185809</v>
      </c>
    </row>
    <row r="58" customFormat="false" ht="12" hidden="false" customHeight="true" outlineLevel="0" collapsed="false">
      <c r="A58" s="57" t="s">
        <v>73</v>
      </c>
      <c r="B58" s="58" t="n">
        <v>20.7835805566542</v>
      </c>
      <c r="C58" s="58" t="n">
        <v>2.33158299180328</v>
      </c>
      <c r="D58" s="58" t="n">
        <v>5.24373577448039</v>
      </c>
      <c r="E58" s="58" t="s">
        <v>36</v>
      </c>
      <c r="F58" s="58" t="s">
        <v>36</v>
      </c>
      <c r="G58" s="58" t="s">
        <v>36</v>
      </c>
      <c r="H58" s="121" t="s">
        <v>36</v>
      </c>
      <c r="I58" s="121" t="s">
        <v>36</v>
      </c>
      <c r="J58" s="43" t="s">
        <v>36</v>
      </c>
      <c r="K58" s="121" t="s">
        <v>36</v>
      </c>
      <c r="L58" s="121" t="s">
        <v>36</v>
      </c>
      <c r="M58" s="58" t="n">
        <v>89.2624400470228</v>
      </c>
      <c r="N58" s="58" t="n">
        <v>7.71579757103895</v>
      </c>
      <c r="O58" s="58" t="n">
        <v>9.29935797742952</v>
      </c>
      <c r="P58" s="58" t="s">
        <v>36</v>
      </c>
      <c r="Q58" s="58" t="s">
        <v>36</v>
      </c>
      <c r="R58" s="58" t="s">
        <v>36</v>
      </c>
      <c r="S58" s="121" t="s">
        <v>36</v>
      </c>
      <c r="T58" s="121" t="s">
        <v>36</v>
      </c>
      <c r="U58" s="43" t="s">
        <v>36</v>
      </c>
      <c r="V58" s="121" t="s">
        <v>36</v>
      </c>
      <c r="W58" s="121" t="s">
        <v>36</v>
      </c>
      <c r="X58" s="58" t="n">
        <v>19.706707004389</v>
      </c>
      <c r="Y58" s="58" t="n">
        <v>2.15800391096232</v>
      </c>
      <c r="Z58" s="58" t="n">
        <v>3.73442532023815</v>
      </c>
      <c r="AA58" s="58" t="s">
        <v>36</v>
      </c>
      <c r="AB58" s="58" t="s">
        <v>36</v>
      </c>
      <c r="AC58" s="58" t="s">
        <v>36</v>
      </c>
      <c r="AD58" s="121" t="s">
        <v>36</v>
      </c>
      <c r="AE58" s="121" t="s">
        <v>36</v>
      </c>
      <c r="AF58" s="43" t="s">
        <v>36</v>
      </c>
      <c r="AG58" s="121" t="s">
        <v>36</v>
      </c>
      <c r="AH58" s="121" t="s">
        <v>36</v>
      </c>
      <c r="AI58" s="58" t="n">
        <v>213.7465</v>
      </c>
      <c r="AJ58" s="58" t="n">
        <v>9.1025</v>
      </c>
      <c r="AK58" s="58" t="n">
        <v>5.247</v>
      </c>
      <c r="AL58" s="58" t="s">
        <v>36</v>
      </c>
      <c r="AM58" s="58" t="s">
        <v>36</v>
      </c>
      <c r="AN58" s="58" t="s">
        <v>36</v>
      </c>
      <c r="AO58" s="121" t="s">
        <v>36</v>
      </c>
      <c r="AP58" s="121" t="s">
        <v>36</v>
      </c>
      <c r="AQ58" s="43" t="s">
        <v>36</v>
      </c>
      <c r="AR58" s="121" t="s">
        <v>36</v>
      </c>
      <c r="AS58" s="121" t="s">
        <v>36</v>
      </c>
    </row>
    <row r="59" customFormat="false" ht="12" hidden="false" customHeight="true" outlineLevel="0" collapsed="false">
      <c r="A59" s="57" t="s">
        <v>74</v>
      </c>
      <c r="B59" s="58" t="n">
        <v>31.3346106941831</v>
      </c>
      <c r="C59" s="58" t="n">
        <v>9.67771931343408</v>
      </c>
      <c r="D59" s="58" t="s">
        <v>36</v>
      </c>
      <c r="E59" s="58" t="s">
        <v>36</v>
      </c>
      <c r="F59" s="58" t="s">
        <v>36</v>
      </c>
      <c r="G59" s="58" t="s">
        <v>36</v>
      </c>
      <c r="H59" s="121" t="s">
        <v>36</v>
      </c>
      <c r="I59" s="121" t="s">
        <v>36</v>
      </c>
      <c r="J59" s="43" t="s">
        <v>36</v>
      </c>
      <c r="K59" s="121" t="s">
        <v>36</v>
      </c>
      <c r="L59" s="121" t="s">
        <v>36</v>
      </c>
      <c r="M59" s="58" t="n">
        <v>103.581146283859</v>
      </c>
      <c r="N59" s="58" t="n">
        <v>36.8467700782057</v>
      </c>
      <c r="O59" s="58" t="s">
        <v>36</v>
      </c>
      <c r="P59" s="58" t="s">
        <v>36</v>
      </c>
      <c r="Q59" s="58" t="s">
        <v>36</v>
      </c>
      <c r="R59" s="58" t="s">
        <v>36</v>
      </c>
      <c r="S59" s="121" t="s">
        <v>36</v>
      </c>
      <c r="T59" s="121" t="s">
        <v>36</v>
      </c>
      <c r="U59" s="43" t="s">
        <v>36</v>
      </c>
      <c r="V59" s="121" t="s">
        <v>36</v>
      </c>
      <c r="W59" s="121" t="s">
        <v>36</v>
      </c>
      <c r="X59" s="58" t="n">
        <v>30.6512833227078</v>
      </c>
      <c r="Y59" s="58" t="n">
        <v>6.88214037214105</v>
      </c>
      <c r="Z59" s="58" t="s">
        <v>36</v>
      </c>
      <c r="AA59" s="58" t="s">
        <v>36</v>
      </c>
      <c r="AB59" s="58" t="s">
        <v>36</v>
      </c>
      <c r="AC59" s="58" t="s">
        <v>36</v>
      </c>
      <c r="AD59" s="121" t="s">
        <v>36</v>
      </c>
      <c r="AE59" s="121" t="s">
        <v>36</v>
      </c>
      <c r="AF59" s="43" t="s">
        <v>36</v>
      </c>
      <c r="AG59" s="121" t="s">
        <v>36</v>
      </c>
      <c r="AH59" s="121" t="s">
        <v>36</v>
      </c>
      <c r="AI59" s="58" t="n">
        <v>266.964571428571</v>
      </c>
      <c r="AJ59" s="58" t="n">
        <v>25.1516666666667</v>
      </c>
      <c r="AK59" s="58" t="s">
        <v>36</v>
      </c>
      <c r="AL59" s="58" t="s">
        <v>36</v>
      </c>
      <c r="AM59" s="58" t="s">
        <v>36</v>
      </c>
      <c r="AN59" s="58" t="s">
        <v>36</v>
      </c>
      <c r="AO59" s="121" t="s">
        <v>36</v>
      </c>
      <c r="AP59" s="121" t="s">
        <v>36</v>
      </c>
      <c r="AQ59" s="43" t="s">
        <v>36</v>
      </c>
      <c r="AR59" s="121" t="s">
        <v>36</v>
      </c>
      <c r="AS59" s="121" t="s">
        <v>36</v>
      </c>
    </row>
    <row r="60" customFormat="false" ht="12" hidden="false" customHeight="true" outlineLevel="0" collapsed="false">
      <c r="A60" s="57" t="s">
        <v>75</v>
      </c>
      <c r="B60" s="58" t="n">
        <v>6.67956263012082</v>
      </c>
      <c r="C60" s="58" t="n">
        <v>4.07645143653861</v>
      </c>
      <c r="D60" s="58" t="n">
        <v>11.9722303175711</v>
      </c>
      <c r="E60" s="58" t="n">
        <v>4.00586173679572</v>
      </c>
      <c r="F60" s="58" t="n">
        <v>9.87173587265626</v>
      </c>
      <c r="G60" s="58" t="n">
        <v>6.90675249322338</v>
      </c>
      <c r="H60" s="121" t="n">
        <v>6.20526954904757</v>
      </c>
      <c r="I60" s="121" t="n">
        <v>6.99280971050766</v>
      </c>
      <c r="J60" s="43" t="n">
        <v>5.97780704008222</v>
      </c>
      <c r="K60" s="121" t="n">
        <v>4.29961972426097</v>
      </c>
      <c r="L60" s="121" t="n">
        <v>4.17096109250193</v>
      </c>
      <c r="M60" s="58" t="n">
        <v>9.63930098153094</v>
      </c>
      <c r="N60" s="58" t="n">
        <v>5.4943878097414</v>
      </c>
      <c r="O60" s="58" t="n">
        <v>14.9320514735095</v>
      </c>
      <c r="P60" s="58" t="n">
        <v>4.87705979045736</v>
      </c>
      <c r="Q60" s="58" t="n">
        <v>11.3060165414347</v>
      </c>
      <c r="R60" s="58" t="n">
        <v>8.10832966918313</v>
      </c>
      <c r="S60" s="121" t="n">
        <v>7.5600543401581</v>
      </c>
      <c r="T60" s="121" t="n">
        <v>8.44073065101984</v>
      </c>
      <c r="U60" s="43" t="n">
        <v>7.02120034705195</v>
      </c>
      <c r="V60" s="121" t="n">
        <v>5.51970066045554</v>
      </c>
      <c r="W60" s="121" t="n">
        <v>5.49820883640706</v>
      </c>
      <c r="X60" s="58" t="n">
        <v>9.41539723008725</v>
      </c>
      <c r="Y60" s="58" t="n">
        <v>5.45101041645679</v>
      </c>
      <c r="Z60" s="58" t="n">
        <v>15.4602056334733</v>
      </c>
      <c r="AA60" s="58" t="n">
        <v>4.88477261355161</v>
      </c>
      <c r="AB60" s="58" t="n">
        <v>12.069854218258</v>
      </c>
      <c r="AC60" s="58" t="n">
        <v>9.12075861983028</v>
      </c>
      <c r="AD60" s="121" t="n">
        <v>7.57997308349293</v>
      </c>
      <c r="AE60" s="121" t="n">
        <v>8.27357372608769</v>
      </c>
      <c r="AF60" s="43" t="n">
        <v>7.2657966446444</v>
      </c>
      <c r="AG60" s="121" t="n">
        <v>5.75412166712394</v>
      </c>
      <c r="AH60" s="121" t="n">
        <v>4.69019028265287</v>
      </c>
      <c r="AI60" s="58" t="n">
        <v>33.955</v>
      </c>
      <c r="AJ60" s="58" t="n">
        <v>17.9566666666667</v>
      </c>
      <c r="AK60" s="58" t="n">
        <v>44.1616666666667</v>
      </c>
      <c r="AL60" s="58" t="n">
        <v>13.03</v>
      </c>
      <c r="AM60" s="58" t="n">
        <v>27.8866666666667</v>
      </c>
      <c r="AN60" s="58" t="n">
        <v>18.1333333333333</v>
      </c>
      <c r="AO60" s="121" t="n">
        <v>15.6283333333333</v>
      </c>
      <c r="AP60" s="121" t="n">
        <v>16.1116666666667</v>
      </c>
      <c r="AQ60" s="43" t="n">
        <v>12.4083333333333</v>
      </c>
      <c r="AR60" s="121" t="n">
        <v>9.15833333333333</v>
      </c>
      <c r="AS60" s="121" t="n">
        <v>8.63333333333333</v>
      </c>
    </row>
    <row r="61" customFormat="false" ht="12" hidden="false" customHeight="true" outlineLevel="0" collapsed="false">
      <c r="A61" s="57" t="s">
        <v>76</v>
      </c>
      <c r="B61" s="58" t="n">
        <v>12.860499521481</v>
      </c>
      <c r="C61" s="58" t="n">
        <v>11.4199362776055</v>
      </c>
      <c r="D61" s="58" t="n">
        <v>3.61738321574053</v>
      </c>
      <c r="E61" s="58" t="n">
        <v>8.74070428696413</v>
      </c>
      <c r="F61" s="58" t="s">
        <v>36</v>
      </c>
      <c r="G61" s="58" t="s">
        <v>36</v>
      </c>
      <c r="H61" s="121" t="s">
        <v>36</v>
      </c>
      <c r="I61" s="121" t="s">
        <v>36</v>
      </c>
      <c r="J61" s="43" t="s">
        <v>36</v>
      </c>
      <c r="K61" s="121" t="s">
        <v>36</v>
      </c>
      <c r="L61" s="121" t="s">
        <v>36</v>
      </c>
      <c r="M61" s="58" t="n">
        <v>113.317475405273</v>
      </c>
      <c r="N61" s="58" t="n">
        <v>71.3377590991756</v>
      </c>
      <c r="O61" s="58" t="n">
        <v>11.2699466061089</v>
      </c>
      <c r="P61" s="58" t="n">
        <v>12.3756435566911</v>
      </c>
      <c r="Q61" s="58" t="s">
        <v>36</v>
      </c>
      <c r="R61" s="58" t="s">
        <v>36</v>
      </c>
      <c r="S61" s="121" t="s">
        <v>36</v>
      </c>
      <c r="T61" s="121" t="s">
        <v>36</v>
      </c>
      <c r="U61" s="43" t="s">
        <v>36</v>
      </c>
      <c r="V61" s="121" t="s">
        <v>36</v>
      </c>
      <c r="W61" s="121" t="s">
        <v>36</v>
      </c>
      <c r="X61" s="58" t="n">
        <v>10.814458273641</v>
      </c>
      <c r="Y61" s="58" t="n">
        <v>10.0668258221681</v>
      </c>
      <c r="Z61" s="58" t="n">
        <v>3.02453634431231</v>
      </c>
      <c r="AA61" s="58" t="n">
        <v>5.10033902012248</v>
      </c>
      <c r="AB61" s="58" t="s">
        <v>36</v>
      </c>
      <c r="AC61" s="58" t="s">
        <v>36</v>
      </c>
      <c r="AD61" s="121" t="s">
        <v>36</v>
      </c>
      <c r="AE61" s="121" t="s">
        <v>36</v>
      </c>
      <c r="AF61" s="43" t="s">
        <v>36</v>
      </c>
      <c r="AG61" s="121" t="s">
        <v>36</v>
      </c>
      <c r="AH61" s="121" t="s">
        <v>36</v>
      </c>
      <c r="AI61" s="58" t="n">
        <v>640.580666666667</v>
      </c>
      <c r="AJ61" s="58" t="n">
        <v>128.269333333333</v>
      </c>
      <c r="AK61" s="58" t="n">
        <v>12.3406666666667</v>
      </c>
      <c r="AL61" s="58" t="n">
        <v>6.394</v>
      </c>
      <c r="AM61" s="58" t="s">
        <v>36</v>
      </c>
      <c r="AN61" s="58" t="s">
        <v>36</v>
      </c>
      <c r="AO61" s="121" t="s">
        <v>36</v>
      </c>
      <c r="AP61" s="121" t="s">
        <v>36</v>
      </c>
      <c r="AQ61" s="43" t="s">
        <v>36</v>
      </c>
      <c r="AR61" s="121" t="s">
        <v>36</v>
      </c>
      <c r="AS61" s="121" t="s">
        <v>36</v>
      </c>
    </row>
    <row r="62" customFormat="false" ht="12" hidden="false" customHeight="true" outlineLevel="0" collapsed="false">
      <c r="A62" s="57" t="s">
        <v>77</v>
      </c>
      <c r="B62" s="58" t="n">
        <v>20.2510052497195</v>
      </c>
      <c r="C62" s="58" t="n">
        <v>17.501875506359</v>
      </c>
      <c r="D62" s="58" t="n">
        <v>11.5187570836861</v>
      </c>
      <c r="E62" s="58" t="n">
        <v>10.8936468626748</v>
      </c>
      <c r="F62" s="58" t="n">
        <v>18.1978400900362</v>
      </c>
      <c r="G62" s="58" t="n">
        <v>20.9039889367758</v>
      </c>
      <c r="H62" s="121" t="n">
        <v>9.03562150624345</v>
      </c>
      <c r="I62" s="121" t="n">
        <v>5.323386537127</v>
      </c>
      <c r="J62" s="43" t="n">
        <v>2.59631311145271</v>
      </c>
      <c r="K62" s="121" t="n">
        <v>4.01650937543941</v>
      </c>
      <c r="L62" s="121" t="n">
        <v>4.16952486425283</v>
      </c>
      <c r="M62" s="58" t="n">
        <v>36.4192210699449</v>
      </c>
      <c r="N62" s="58" t="n">
        <v>34.1905319795192</v>
      </c>
      <c r="O62" s="58" t="n">
        <v>22.7011222277393</v>
      </c>
      <c r="P62" s="58" t="n">
        <v>16.6933246983847</v>
      </c>
      <c r="Q62" s="58" t="n">
        <v>24.8581484502091</v>
      </c>
      <c r="R62" s="58" t="n">
        <v>36.8611388966162</v>
      </c>
      <c r="S62" s="121" t="n">
        <v>20.5694087714072</v>
      </c>
      <c r="T62" s="121" t="n">
        <v>14.7836938035104</v>
      </c>
      <c r="U62" s="43" t="n">
        <v>5.82984598589364</v>
      </c>
      <c r="V62" s="121" t="n">
        <v>5.49974517243332</v>
      </c>
      <c r="W62" s="121" t="n">
        <v>6.05318887269106</v>
      </c>
      <c r="X62" s="58" t="n">
        <v>19.8731924520689</v>
      </c>
      <c r="Y62" s="58" t="n">
        <v>21.4845770088751</v>
      </c>
      <c r="Z62" s="58" t="n">
        <v>12.6325475952514</v>
      </c>
      <c r="AA62" s="58" t="n">
        <v>11.2960176509657</v>
      </c>
      <c r="AB62" s="58" t="n">
        <v>22.2572184873694</v>
      </c>
      <c r="AC62" s="58" t="n">
        <v>25.5945472719588</v>
      </c>
      <c r="AD62" s="121" t="n">
        <v>10.6098978241447</v>
      </c>
      <c r="AE62" s="121" t="n">
        <v>7.07560382594276</v>
      </c>
      <c r="AF62" s="43" t="n">
        <v>2.36287822089169</v>
      </c>
      <c r="AG62" s="121" t="n">
        <v>5.45941268725326</v>
      </c>
      <c r="AH62" s="121" t="n">
        <v>5.00703062908846</v>
      </c>
      <c r="AI62" s="58" t="n">
        <v>99.9183333333333</v>
      </c>
      <c r="AJ62" s="58" t="n">
        <v>65.6629166666667</v>
      </c>
      <c r="AK62" s="58" t="n">
        <v>32.4795833333333</v>
      </c>
      <c r="AL62" s="58" t="n">
        <v>19.5470833333333</v>
      </c>
      <c r="AM62" s="58" t="n">
        <v>113.994</v>
      </c>
      <c r="AN62" s="58" t="n">
        <v>124.556</v>
      </c>
      <c r="AO62" s="121" t="n">
        <v>51.094</v>
      </c>
      <c r="AP62" s="121" t="n">
        <v>30.684</v>
      </c>
      <c r="AQ62" s="43" t="n">
        <v>10.894</v>
      </c>
      <c r="AR62" s="121" t="n">
        <v>9.712</v>
      </c>
      <c r="AS62" s="121" t="n">
        <v>10.09</v>
      </c>
    </row>
    <row r="63" customFormat="false" ht="12" hidden="false" customHeight="true" outlineLevel="0" collapsed="false">
      <c r="A63" s="57" t="s">
        <v>78</v>
      </c>
      <c r="B63" s="58" t="n">
        <v>3.51359550572321</v>
      </c>
      <c r="C63" s="58" t="n">
        <v>2.64792442183678</v>
      </c>
      <c r="D63" s="58" t="n">
        <v>2.53011951173778</v>
      </c>
      <c r="E63" s="58" t="n">
        <v>2.56250498694682</v>
      </c>
      <c r="F63" s="58" t="n">
        <v>4.32206342695507</v>
      </c>
      <c r="G63" s="58" t="n">
        <v>4.291129917639</v>
      </c>
      <c r="H63" s="121" t="n">
        <v>2.97640750303555</v>
      </c>
      <c r="I63" s="121" t="n">
        <v>2.80241073686322</v>
      </c>
      <c r="J63" s="43" t="n">
        <v>2.77609077363067</v>
      </c>
      <c r="K63" s="121" t="n">
        <v>2.1906931962957</v>
      </c>
      <c r="L63" s="121" t="n">
        <v>1.76547471748229</v>
      </c>
      <c r="M63" s="58" t="n">
        <v>61.6921772887936</v>
      </c>
      <c r="N63" s="58" t="n">
        <v>44.6777596648886</v>
      </c>
      <c r="O63" s="58" t="n">
        <v>30.7192065868083</v>
      </c>
      <c r="P63" s="58" t="n">
        <v>22.252600645373</v>
      </c>
      <c r="Q63" s="58" t="n">
        <v>30.5642311643636</v>
      </c>
      <c r="R63" s="58" t="n">
        <v>32.0708936952222</v>
      </c>
      <c r="S63" s="121" t="n">
        <v>24.1377533463642</v>
      </c>
      <c r="T63" s="121" t="n">
        <v>21.6466671305031</v>
      </c>
      <c r="U63" s="43" t="n">
        <v>20.4208570243153</v>
      </c>
      <c r="V63" s="121" t="n">
        <v>17.4728182707243</v>
      </c>
      <c r="W63" s="121" t="n">
        <v>17.7459677375621</v>
      </c>
      <c r="X63" s="58" t="n">
        <v>4.148350037688</v>
      </c>
      <c r="Y63" s="58" t="n">
        <v>2.63408807633234</v>
      </c>
      <c r="Z63" s="58" t="n">
        <v>2.61643726055415</v>
      </c>
      <c r="AA63" s="58" t="n">
        <v>2.70379163010774</v>
      </c>
      <c r="AB63" s="58" t="n">
        <v>4.64643206288286</v>
      </c>
      <c r="AC63" s="58" t="n">
        <v>5.19468837405914</v>
      </c>
      <c r="AD63" s="121" t="n">
        <v>3.30020675987316</v>
      </c>
      <c r="AE63" s="121" t="n">
        <v>3.31433257710007</v>
      </c>
      <c r="AF63" s="43" t="n">
        <v>3.05139079114967</v>
      </c>
      <c r="AG63" s="121" t="n">
        <v>2.73939824474859</v>
      </c>
      <c r="AH63" s="121" t="n">
        <v>1.80878359035501</v>
      </c>
      <c r="AI63" s="58" t="n">
        <v>606.5215</v>
      </c>
      <c r="AJ63" s="58" t="n">
        <v>288.686833333333</v>
      </c>
      <c r="AK63" s="58" t="n">
        <v>148.4595</v>
      </c>
      <c r="AL63" s="58" t="n">
        <v>89.8956666666667</v>
      </c>
      <c r="AM63" s="58" t="n">
        <v>102.664666666667</v>
      </c>
      <c r="AN63" s="58" t="n">
        <v>79.9566666666667</v>
      </c>
      <c r="AO63" s="121" t="n">
        <v>46.0618333333333</v>
      </c>
      <c r="AP63" s="121" t="n">
        <v>35.2608333333333</v>
      </c>
      <c r="AQ63" s="43" t="n">
        <v>29.1213333333333</v>
      </c>
      <c r="AR63" s="121" t="n">
        <v>20.2486666666667</v>
      </c>
      <c r="AS63" s="121" t="n">
        <v>19.4783333333333</v>
      </c>
    </row>
    <row r="64" customFormat="false" ht="12" hidden="false" customHeight="true" outlineLevel="0" collapsed="false">
      <c r="A64" s="57" t="s">
        <v>79</v>
      </c>
      <c r="B64" s="58" t="n">
        <v>-20.3042111498667</v>
      </c>
      <c r="C64" s="58" t="s">
        <v>36</v>
      </c>
      <c r="D64" s="58" t="s">
        <v>36</v>
      </c>
      <c r="E64" s="58" t="s">
        <v>36</v>
      </c>
      <c r="F64" s="58" t="s">
        <v>36</v>
      </c>
      <c r="G64" s="58" t="s">
        <v>36</v>
      </c>
      <c r="H64" s="121" t="s">
        <v>36</v>
      </c>
      <c r="I64" s="121" t="s">
        <v>36</v>
      </c>
      <c r="J64" s="43" t="s">
        <v>36</v>
      </c>
      <c r="K64" s="121" t="s">
        <v>36</v>
      </c>
      <c r="L64" s="121" t="s">
        <v>36</v>
      </c>
      <c r="M64" s="58" t="n">
        <v>-23.6923117693045</v>
      </c>
      <c r="N64" s="58" t="s">
        <v>36</v>
      </c>
      <c r="O64" s="58" t="s">
        <v>36</v>
      </c>
      <c r="P64" s="58" t="s">
        <v>36</v>
      </c>
      <c r="Q64" s="58" t="s">
        <v>36</v>
      </c>
      <c r="R64" s="58" t="s">
        <v>36</v>
      </c>
      <c r="S64" s="121" t="s">
        <v>36</v>
      </c>
      <c r="T64" s="121" t="s">
        <v>36</v>
      </c>
      <c r="U64" s="43" t="s">
        <v>36</v>
      </c>
      <c r="V64" s="121" t="s">
        <v>36</v>
      </c>
      <c r="W64" s="121" t="s">
        <v>36</v>
      </c>
      <c r="X64" s="58" t="n">
        <v>-19.5890102444628</v>
      </c>
      <c r="Y64" s="58" t="s">
        <v>36</v>
      </c>
      <c r="Z64" s="58" t="s">
        <v>36</v>
      </c>
      <c r="AA64" s="58" t="s">
        <v>36</v>
      </c>
      <c r="AB64" s="58" t="s">
        <v>36</v>
      </c>
      <c r="AC64" s="58" t="s">
        <v>36</v>
      </c>
      <c r="AD64" s="121" t="s">
        <v>36</v>
      </c>
      <c r="AE64" s="121" t="s">
        <v>36</v>
      </c>
      <c r="AF64" s="43" t="s">
        <v>36</v>
      </c>
      <c r="AG64" s="121" t="s">
        <v>36</v>
      </c>
      <c r="AH64" s="121" t="s">
        <v>36</v>
      </c>
      <c r="AI64" s="58" t="n">
        <v>-10.7284</v>
      </c>
      <c r="AJ64" s="58" t="s">
        <v>36</v>
      </c>
      <c r="AK64" s="58" t="s">
        <v>36</v>
      </c>
      <c r="AL64" s="58" t="s">
        <v>36</v>
      </c>
      <c r="AM64" s="58" t="s">
        <v>36</v>
      </c>
      <c r="AN64" s="58" t="s">
        <v>36</v>
      </c>
      <c r="AO64" s="121" t="s">
        <v>36</v>
      </c>
      <c r="AP64" s="121" t="s">
        <v>36</v>
      </c>
      <c r="AQ64" s="43" t="s">
        <v>36</v>
      </c>
      <c r="AR64" s="121" t="s">
        <v>36</v>
      </c>
      <c r="AS64" s="121" t="s">
        <v>36</v>
      </c>
    </row>
    <row r="65" customFormat="false" ht="12" hidden="false" customHeight="true" outlineLevel="0" collapsed="false">
      <c r="A65" s="57" t="s">
        <v>80</v>
      </c>
      <c r="B65" s="58" t="n">
        <v>11.7316648583555</v>
      </c>
      <c r="C65" s="58" t="n">
        <v>11.6999161975425</v>
      </c>
      <c r="D65" s="58" t="n">
        <v>3.29831972144849</v>
      </c>
      <c r="E65" s="58" t="n">
        <v>2.82353343797202</v>
      </c>
      <c r="F65" s="58" t="n">
        <v>2.27824012293932</v>
      </c>
      <c r="G65" s="58" t="n">
        <v>2.95500238064596</v>
      </c>
      <c r="H65" s="121" t="n">
        <v>4.00033813317786</v>
      </c>
      <c r="I65" s="121" t="n">
        <v>3.9084982162803</v>
      </c>
      <c r="J65" s="43" t="n">
        <v>2.78179817999532</v>
      </c>
      <c r="K65" s="121" t="n">
        <v>3.0763867869984</v>
      </c>
      <c r="L65" s="121" t="n">
        <v>-0.161723485126429</v>
      </c>
      <c r="M65" s="58" t="n">
        <v>78.9990476112794</v>
      </c>
      <c r="N65" s="58" t="n">
        <v>92.1641421688993</v>
      </c>
      <c r="O65" s="58" t="n">
        <v>26.4452678912137</v>
      </c>
      <c r="P65" s="58" t="n">
        <v>20.641578453578</v>
      </c>
      <c r="Q65" s="58" t="n">
        <v>19.8072772593246</v>
      </c>
      <c r="R65" s="58" t="n">
        <v>27.2772494390701</v>
      </c>
      <c r="S65" s="121" t="n">
        <v>30.2748042565963</v>
      </c>
      <c r="T65" s="121" t="n">
        <v>26.3674874144485</v>
      </c>
      <c r="U65" s="43" t="n">
        <v>17.0899204328309</v>
      </c>
      <c r="V65" s="121" t="n">
        <v>18.3602706783737</v>
      </c>
      <c r="W65" s="121" t="n">
        <v>-0.591951182828044</v>
      </c>
      <c r="X65" s="58" t="n">
        <v>11.9173636010788</v>
      </c>
      <c r="Y65" s="58" t="n">
        <v>10.381327979087</v>
      </c>
      <c r="Z65" s="58" t="n">
        <v>3.46245897827878</v>
      </c>
      <c r="AA65" s="58" t="n">
        <v>2.95363409829755</v>
      </c>
      <c r="AB65" s="58" t="n">
        <v>2.63283244303856</v>
      </c>
      <c r="AC65" s="58" t="n">
        <v>3.09259471384092</v>
      </c>
      <c r="AD65" s="121" t="n">
        <v>4.22208277733442</v>
      </c>
      <c r="AE65" s="121" t="n">
        <v>3.94348900626291</v>
      </c>
      <c r="AF65" s="43" t="n">
        <v>3.4490428902504</v>
      </c>
      <c r="AG65" s="121" t="n">
        <v>3.27477247355774</v>
      </c>
      <c r="AH65" s="121" t="n">
        <v>-0.239520128236813</v>
      </c>
      <c r="AI65" s="58" t="n">
        <v>158.730833333333</v>
      </c>
      <c r="AJ65" s="58" t="n">
        <v>191.8004</v>
      </c>
      <c r="AK65" s="58" t="n">
        <v>41.129347826087</v>
      </c>
      <c r="AL65" s="58" t="n">
        <v>30.2516666666667</v>
      </c>
      <c r="AM65" s="58" t="n">
        <v>22.806</v>
      </c>
      <c r="AN65" s="58" t="n">
        <v>40.6125</v>
      </c>
      <c r="AO65" s="121" t="n">
        <v>45.9976</v>
      </c>
      <c r="AP65" s="121" t="n">
        <v>82.2311111111111</v>
      </c>
      <c r="AQ65" s="43" t="n">
        <v>41.8355555555556</v>
      </c>
      <c r="AR65" s="121" t="n">
        <v>36.4777777777778</v>
      </c>
      <c r="AS65" s="121" t="n">
        <v>-1.22444444444444</v>
      </c>
    </row>
    <row r="66" customFormat="false" ht="12" hidden="false" customHeight="true" outlineLevel="0" collapsed="false">
      <c r="A66" s="57" t="s">
        <v>81</v>
      </c>
      <c r="B66" s="58" t="n">
        <v>15.9358109931559</v>
      </c>
      <c r="C66" s="58" t="s">
        <v>36</v>
      </c>
      <c r="D66" s="58" t="s">
        <v>36</v>
      </c>
      <c r="E66" s="58" t="s">
        <v>36</v>
      </c>
      <c r="F66" s="58" t="s">
        <v>36</v>
      </c>
      <c r="G66" s="58" t="s">
        <v>36</v>
      </c>
      <c r="H66" s="121" t="s">
        <v>36</v>
      </c>
      <c r="I66" s="121" t="s">
        <v>36</v>
      </c>
      <c r="J66" s="43" t="s">
        <v>36</v>
      </c>
      <c r="K66" s="121" t="s">
        <v>36</v>
      </c>
      <c r="L66" s="121" t="s">
        <v>36</v>
      </c>
      <c r="M66" s="58" t="n">
        <v>46.3749056807158</v>
      </c>
      <c r="N66" s="58" t="s">
        <v>36</v>
      </c>
      <c r="O66" s="58" t="s">
        <v>36</v>
      </c>
      <c r="P66" s="58" t="s">
        <v>36</v>
      </c>
      <c r="Q66" s="58" t="s">
        <v>36</v>
      </c>
      <c r="R66" s="58" t="s">
        <v>36</v>
      </c>
      <c r="S66" s="121" t="s">
        <v>36</v>
      </c>
      <c r="T66" s="121" t="s">
        <v>36</v>
      </c>
      <c r="U66" s="43" t="s">
        <v>36</v>
      </c>
      <c r="V66" s="121" t="s">
        <v>36</v>
      </c>
      <c r="W66" s="121" t="s">
        <v>36</v>
      </c>
      <c r="X66" s="58" t="n">
        <v>8.84318608271589</v>
      </c>
      <c r="Y66" s="58" t="s">
        <v>36</v>
      </c>
      <c r="Z66" s="58" t="s">
        <v>36</v>
      </c>
      <c r="AA66" s="58" t="s">
        <v>36</v>
      </c>
      <c r="AB66" s="58" t="s">
        <v>36</v>
      </c>
      <c r="AC66" s="58" t="s">
        <v>36</v>
      </c>
      <c r="AD66" s="121" t="s">
        <v>36</v>
      </c>
      <c r="AE66" s="121" t="s">
        <v>36</v>
      </c>
      <c r="AF66" s="43" t="s">
        <v>36</v>
      </c>
      <c r="AG66" s="121" t="s">
        <v>36</v>
      </c>
      <c r="AH66" s="121" t="s">
        <v>36</v>
      </c>
      <c r="AI66" s="58" t="n">
        <v>30.1154</v>
      </c>
      <c r="AJ66" s="58" t="s">
        <v>36</v>
      </c>
      <c r="AK66" s="58" t="s">
        <v>36</v>
      </c>
      <c r="AL66" s="58" t="s">
        <v>36</v>
      </c>
      <c r="AM66" s="58" t="s">
        <v>36</v>
      </c>
      <c r="AN66" s="58" t="s">
        <v>36</v>
      </c>
      <c r="AO66" s="121" t="s">
        <v>36</v>
      </c>
      <c r="AP66" s="121" t="s">
        <v>36</v>
      </c>
      <c r="AQ66" s="43" t="s">
        <v>36</v>
      </c>
      <c r="AR66" s="121" t="s">
        <v>36</v>
      </c>
      <c r="AS66" s="121" t="s">
        <v>36</v>
      </c>
    </row>
    <row r="67" customFormat="false" ht="12" hidden="false" customHeight="true" outlineLevel="0" collapsed="false">
      <c r="A67" s="57" t="s">
        <v>82</v>
      </c>
      <c r="B67" s="58" t="n">
        <v>9.51120647247076</v>
      </c>
      <c r="C67" s="58" t="s">
        <v>36</v>
      </c>
      <c r="D67" s="58" t="s">
        <v>36</v>
      </c>
      <c r="E67" s="58" t="s">
        <v>36</v>
      </c>
      <c r="F67" s="58" t="s">
        <v>36</v>
      </c>
      <c r="G67" s="58" t="s">
        <v>36</v>
      </c>
      <c r="H67" s="121" t="s">
        <v>36</v>
      </c>
      <c r="I67" s="121" t="s">
        <v>36</v>
      </c>
      <c r="J67" s="43" t="s">
        <v>36</v>
      </c>
      <c r="K67" s="121" t="s">
        <v>36</v>
      </c>
      <c r="L67" s="121" t="s">
        <v>36</v>
      </c>
      <c r="M67" s="58" t="n">
        <v>10.113495985176</v>
      </c>
      <c r="N67" s="58" t="s">
        <v>36</v>
      </c>
      <c r="O67" s="58" t="s">
        <v>36</v>
      </c>
      <c r="P67" s="58" t="s">
        <v>36</v>
      </c>
      <c r="Q67" s="58" t="s">
        <v>36</v>
      </c>
      <c r="R67" s="58" t="s">
        <v>36</v>
      </c>
      <c r="S67" s="121" t="s">
        <v>36</v>
      </c>
      <c r="T67" s="121" t="s">
        <v>36</v>
      </c>
      <c r="U67" s="43" t="s">
        <v>36</v>
      </c>
      <c r="V67" s="121" t="s">
        <v>36</v>
      </c>
      <c r="W67" s="121" t="s">
        <v>36</v>
      </c>
      <c r="X67" s="58" t="n">
        <v>6.26188223719202</v>
      </c>
      <c r="Y67" s="58" t="s">
        <v>36</v>
      </c>
      <c r="Z67" s="58" t="s">
        <v>36</v>
      </c>
      <c r="AA67" s="58" t="s">
        <v>36</v>
      </c>
      <c r="AB67" s="58" t="s">
        <v>36</v>
      </c>
      <c r="AC67" s="58" t="s">
        <v>36</v>
      </c>
      <c r="AD67" s="121" t="s">
        <v>36</v>
      </c>
      <c r="AE67" s="121" t="s">
        <v>36</v>
      </c>
      <c r="AF67" s="43" t="s">
        <v>36</v>
      </c>
      <c r="AG67" s="121" t="s">
        <v>36</v>
      </c>
      <c r="AH67" s="121" t="s">
        <v>36</v>
      </c>
      <c r="AI67" s="58" t="n">
        <v>5.2396</v>
      </c>
      <c r="AJ67" s="58" t="s">
        <v>36</v>
      </c>
      <c r="AK67" s="58" t="s">
        <v>36</v>
      </c>
      <c r="AL67" s="58" t="s">
        <v>36</v>
      </c>
      <c r="AM67" s="58" t="s">
        <v>36</v>
      </c>
      <c r="AN67" s="58" t="s">
        <v>36</v>
      </c>
      <c r="AO67" s="121" t="s">
        <v>36</v>
      </c>
      <c r="AP67" s="121" t="s">
        <v>36</v>
      </c>
      <c r="AQ67" s="43" t="s">
        <v>36</v>
      </c>
      <c r="AR67" s="121" t="s">
        <v>36</v>
      </c>
      <c r="AS67" s="121" t="s">
        <v>36</v>
      </c>
    </row>
    <row r="68" customFormat="false" ht="12" hidden="false" customHeight="true" outlineLevel="0" collapsed="false">
      <c r="A68" s="57" t="s">
        <v>83</v>
      </c>
      <c r="B68" s="58" t="n">
        <v>4.81535336755057</v>
      </c>
      <c r="C68" s="58" t="n">
        <v>4.06169808898006</v>
      </c>
      <c r="D68" s="58" t="n">
        <v>1.60664672983698</v>
      </c>
      <c r="E68" s="58" t="n">
        <v>1.5681112209057</v>
      </c>
      <c r="F68" s="58" t="n">
        <v>1.74759813136056</v>
      </c>
      <c r="G68" s="58" t="n">
        <v>1.96679689996318</v>
      </c>
      <c r="H68" s="121" t="n">
        <v>2.25154962997402</v>
      </c>
      <c r="I68" s="121" t="n">
        <v>2.1300219835597</v>
      </c>
      <c r="J68" s="43" t="n">
        <v>2.23324645238252</v>
      </c>
      <c r="K68" s="121" t="n">
        <v>2.58126434937668</v>
      </c>
      <c r="L68" s="121" t="n">
        <v>2.81074473653982</v>
      </c>
      <c r="M68" s="58" t="n">
        <v>41.1858426340051</v>
      </c>
      <c r="N68" s="58" t="n">
        <v>41.120590062844</v>
      </c>
      <c r="O68" s="58" t="n">
        <v>16.6959264844969</v>
      </c>
      <c r="P68" s="58" t="n">
        <v>12.4509533743161</v>
      </c>
      <c r="Q68" s="58" t="n">
        <v>13.5114915414167</v>
      </c>
      <c r="R68" s="58" t="n">
        <v>16.0152251330036</v>
      </c>
      <c r="S68" s="121" t="n">
        <v>18.4330137322035</v>
      </c>
      <c r="T68" s="121" t="n">
        <v>17.5905185574627</v>
      </c>
      <c r="U68" s="43" t="n">
        <v>17.0341642082628</v>
      </c>
      <c r="V68" s="121" t="n">
        <v>17.6992304151033</v>
      </c>
      <c r="W68" s="121" t="n">
        <v>17.9151262671981</v>
      </c>
      <c r="X68" s="58" t="n">
        <v>5.2532852356824</v>
      </c>
      <c r="Y68" s="58" t="n">
        <v>4.44844339328625</v>
      </c>
      <c r="Z68" s="58" t="n">
        <v>1.73379779190533</v>
      </c>
      <c r="AA68" s="58" t="n">
        <v>1.84071307628348</v>
      </c>
      <c r="AB68" s="58" t="n">
        <v>2.12910693684572</v>
      </c>
      <c r="AC68" s="58" t="n">
        <v>2.37417192717416</v>
      </c>
      <c r="AD68" s="121" t="n">
        <v>2.51572694696677</v>
      </c>
      <c r="AE68" s="121" t="n">
        <v>2.47172133259766</v>
      </c>
      <c r="AF68" s="43" t="n">
        <v>2.45220726626552</v>
      </c>
      <c r="AG68" s="121" t="n">
        <v>2.94049066434117</v>
      </c>
      <c r="AH68" s="121" t="n">
        <v>3.10501994515286</v>
      </c>
      <c r="AI68" s="58" t="n">
        <v>251.481321428571</v>
      </c>
      <c r="AJ68" s="58" t="n">
        <v>144.822642857143</v>
      </c>
      <c r="AK68" s="58" t="n">
        <v>38.8931428571429</v>
      </c>
      <c r="AL68" s="58" t="n">
        <v>26.1724642857143</v>
      </c>
      <c r="AM68" s="58" t="n">
        <v>25.05875</v>
      </c>
      <c r="AN68" s="58" t="n">
        <v>23.6045</v>
      </c>
      <c r="AO68" s="121" t="n">
        <v>24.8195</v>
      </c>
      <c r="AP68" s="121" t="n">
        <v>23.2412195121951</v>
      </c>
      <c r="AQ68" s="43" t="n">
        <v>23.2482857142857</v>
      </c>
      <c r="AR68" s="121" t="n">
        <v>24.6182666666667</v>
      </c>
      <c r="AS68" s="121" t="n">
        <v>25.0813076923077</v>
      </c>
    </row>
    <row r="69" customFormat="false" ht="12" hidden="false" customHeight="true" outlineLevel="0" collapsed="false">
      <c r="A69" s="45"/>
      <c r="B69" s="46"/>
      <c r="C69" s="46"/>
      <c r="D69" s="46"/>
      <c r="E69" s="46"/>
      <c r="F69" s="46"/>
      <c r="G69" s="46"/>
      <c r="H69" s="121"/>
      <c r="I69" s="121"/>
      <c r="J69" s="40"/>
      <c r="K69" s="121"/>
      <c r="L69" s="121"/>
      <c r="M69" s="46"/>
      <c r="N69" s="46"/>
      <c r="O69" s="46"/>
      <c r="P69" s="46"/>
      <c r="Q69" s="46"/>
      <c r="R69" s="46"/>
      <c r="S69" s="121"/>
      <c r="T69" s="121"/>
      <c r="U69" s="40"/>
      <c r="V69" s="121"/>
      <c r="W69" s="121"/>
      <c r="X69" s="46"/>
      <c r="Y69" s="46"/>
      <c r="Z69" s="46"/>
      <c r="AA69" s="46"/>
      <c r="AB69" s="46"/>
      <c r="AC69" s="46"/>
      <c r="AD69" s="121"/>
      <c r="AE69" s="121"/>
      <c r="AF69" s="40"/>
      <c r="AG69" s="121"/>
      <c r="AH69" s="121"/>
      <c r="AI69" s="46"/>
      <c r="AJ69" s="46"/>
      <c r="AK69" s="46"/>
      <c r="AL69" s="46"/>
      <c r="AM69" s="46"/>
      <c r="AN69" s="46"/>
      <c r="AO69" s="121"/>
      <c r="AP69" s="121"/>
      <c r="AQ69" s="40"/>
      <c r="AR69" s="121"/>
      <c r="AS69" s="121"/>
    </row>
    <row r="70" s="75" customFormat="true" ht="12" hidden="false" customHeight="true" outlineLevel="0" collapsed="false">
      <c r="A70" s="41" t="s">
        <v>84</v>
      </c>
      <c r="B70" s="40" t="n">
        <v>10.0484437584784</v>
      </c>
      <c r="C70" s="40" t="n">
        <v>7.7857310929301</v>
      </c>
      <c r="D70" s="40" t="n">
        <v>4.83035279362496</v>
      </c>
      <c r="E70" s="40" t="n">
        <v>2.9457457115902</v>
      </c>
      <c r="F70" s="40" t="n">
        <v>5.01786260969589</v>
      </c>
      <c r="G70" s="40" t="n">
        <v>3.82226134589399</v>
      </c>
      <c r="H70" s="76" t="n">
        <v>3.81882483463993</v>
      </c>
      <c r="I70" s="76" t="n">
        <v>1.06442838563829</v>
      </c>
      <c r="J70" s="40" t="n">
        <v>-2.88346948108274</v>
      </c>
      <c r="K70" s="76" t="n">
        <v>-2.34532310393278</v>
      </c>
      <c r="L70" s="76" t="n">
        <v>0.86841032519363</v>
      </c>
      <c r="M70" s="40" t="n">
        <v>45.40184275064</v>
      </c>
      <c r="N70" s="40" t="n">
        <v>35.6001791432298</v>
      </c>
      <c r="O70" s="40" t="n">
        <v>17.5817412023214</v>
      </c>
      <c r="P70" s="40" t="n">
        <v>7.69115189100855</v>
      </c>
      <c r="Q70" s="40" t="n">
        <v>11.4281796736171</v>
      </c>
      <c r="R70" s="40" t="n">
        <v>9.66370467095289</v>
      </c>
      <c r="S70" s="76" t="n">
        <v>11.4921668273574</v>
      </c>
      <c r="T70" s="76" t="n">
        <v>3.34762771885124</v>
      </c>
      <c r="U70" s="40" t="n">
        <v>-9.50242844550506</v>
      </c>
      <c r="V70" s="76" t="n">
        <v>-8.75926472361901</v>
      </c>
      <c r="W70" s="76" t="n">
        <v>4.21388463501787</v>
      </c>
      <c r="X70" s="40" t="n">
        <v>10.129886595836</v>
      </c>
      <c r="Y70" s="40" t="n">
        <v>8.31650036641729</v>
      </c>
      <c r="Z70" s="40" t="n">
        <v>5.03317692211004</v>
      </c>
      <c r="AA70" s="40" t="n">
        <v>3.65923112798395</v>
      </c>
      <c r="AB70" s="40" t="n">
        <v>6.02120373416484</v>
      </c>
      <c r="AC70" s="40" t="n">
        <v>5.30833769376223</v>
      </c>
      <c r="AD70" s="76" t="n">
        <v>4.49082233650748</v>
      </c>
      <c r="AE70" s="76" t="n">
        <v>1.66781575907564</v>
      </c>
      <c r="AF70" s="40" t="n">
        <v>-2.8052951798031</v>
      </c>
      <c r="AG70" s="76" t="n">
        <v>-3.34433145343932</v>
      </c>
      <c r="AH70" s="76" t="n">
        <v>1.31085763821048</v>
      </c>
      <c r="AI70" s="40" t="n">
        <v>251.471889054202</v>
      </c>
      <c r="AJ70" s="40" t="n">
        <v>87.5537244263105</v>
      </c>
      <c r="AK70" s="40" t="n">
        <v>32.3710559855427</v>
      </c>
      <c r="AL70" s="40" t="n">
        <v>12.4737712660311</v>
      </c>
      <c r="AM70" s="40" t="n">
        <v>16.8957255520165</v>
      </c>
      <c r="AN70" s="40" t="n">
        <v>11.7703128470657</v>
      </c>
      <c r="AO70" s="76" t="n">
        <v>14.6981761911321</v>
      </c>
      <c r="AP70" s="76" t="n">
        <v>3.77554519370826</v>
      </c>
      <c r="AQ70" s="40" t="n">
        <v>-9.84953503571125</v>
      </c>
      <c r="AR70" s="76" t="n">
        <v>-11.3785872791269</v>
      </c>
      <c r="AS70" s="76" t="n">
        <v>6.56663968293333</v>
      </c>
      <c r="AT70" s="62"/>
      <c r="AU70" s="62"/>
      <c r="AV70" s="62"/>
      <c r="AW70" s="62"/>
    </row>
    <row r="71" s="147" customFormat="true" ht="12" hidden="false" customHeight="true" outlineLevel="0" collapsed="false">
      <c r="A71" s="143" t="s">
        <v>85</v>
      </c>
      <c r="B71" s="144" t="n">
        <v>15.261194264325</v>
      </c>
      <c r="C71" s="144" t="n">
        <v>11.3166348361492</v>
      </c>
      <c r="D71" s="144" t="n">
        <v>9.39725969720339</v>
      </c>
      <c r="E71" s="144" t="n">
        <v>9.57384185667491</v>
      </c>
      <c r="F71" s="144" t="n">
        <v>20.4135607951901</v>
      </c>
      <c r="G71" s="144" t="n">
        <v>27.5220425645681</v>
      </c>
      <c r="H71" s="145" t="n">
        <v>24.9434684895265</v>
      </c>
      <c r="I71" s="145" t="n">
        <v>-4.60739519736263</v>
      </c>
      <c r="J71" s="146" t="n">
        <v>5.92135202047403</v>
      </c>
      <c r="K71" s="145" t="n">
        <v>2.4995879800033</v>
      </c>
      <c r="L71" s="145" t="n">
        <v>0.214815819593721</v>
      </c>
      <c r="M71" s="144" t="n">
        <v>51.7282774615721</v>
      </c>
      <c r="N71" s="144" t="n">
        <v>45.2605775799971</v>
      </c>
      <c r="O71" s="144" t="n">
        <v>27.8943818626757</v>
      </c>
      <c r="P71" s="144" t="n">
        <v>16.0980569973876</v>
      </c>
      <c r="Q71" s="144" t="n">
        <v>24.0343451312373</v>
      </c>
      <c r="R71" s="144" t="n">
        <v>36.4457622493159</v>
      </c>
      <c r="S71" s="145" t="n">
        <v>36.4107385671464</v>
      </c>
      <c r="T71" s="145" t="n">
        <v>-7.04204681652521</v>
      </c>
      <c r="U71" s="146" t="n">
        <v>11.8414186659097</v>
      </c>
      <c r="V71" s="145" t="n">
        <v>7.10186842950925</v>
      </c>
      <c r="W71" s="145" t="n">
        <v>2.33174707809861</v>
      </c>
      <c r="X71" s="144" t="n">
        <v>20.3460206258641</v>
      </c>
      <c r="Y71" s="144" t="n">
        <v>11.9098617518792</v>
      </c>
      <c r="Z71" s="144" t="n">
        <v>9.42358460584817</v>
      </c>
      <c r="AA71" s="144" t="n">
        <v>9.42822919876007</v>
      </c>
      <c r="AB71" s="144" t="n">
        <v>23.8768715995831</v>
      </c>
      <c r="AC71" s="144" t="n">
        <v>33.3988380219253</v>
      </c>
      <c r="AD71" s="145" t="n">
        <v>21.5293780178802</v>
      </c>
      <c r="AE71" s="145" t="n">
        <v>-6.84424736518145</v>
      </c>
      <c r="AF71" s="146" t="n">
        <v>6.56869335434969</v>
      </c>
      <c r="AG71" s="145" t="n">
        <v>3.12674441123866</v>
      </c>
      <c r="AH71" s="145" t="n">
        <v>0.81898745925453</v>
      </c>
      <c r="AI71" s="144" t="n">
        <v>1748.602</v>
      </c>
      <c r="AJ71" s="144" t="n">
        <v>926.15</v>
      </c>
      <c r="AK71" s="144" t="n">
        <v>388.352</v>
      </c>
      <c r="AL71" s="144" t="n">
        <v>178.578</v>
      </c>
      <c r="AM71" s="144" t="n">
        <v>218.894</v>
      </c>
      <c r="AN71" s="144" t="n">
        <v>247.064</v>
      </c>
      <c r="AO71" s="145" t="n">
        <v>144.062</v>
      </c>
      <c r="AP71" s="145" t="n">
        <v>-17.274</v>
      </c>
      <c r="AQ71" s="146" t="n">
        <v>28.366</v>
      </c>
      <c r="AR71" s="145" t="n">
        <v>15.47</v>
      </c>
      <c r="AS71" s="145" t="n">
        <v>4.846</v>
      </c>
      <c r="AU71" s="62"/>
      <c r="AV71" s="62"/>
      <c r="AW71" s="62"/>
    </row>
    <row r="72" s="149" customFormat="true" ht="12" hidden="false" customHeight="true" outlineLevel="0" collapsed="false">
      <c r="A72" s="148" t="s">
        <v>86</v>
      </c>
      <c r="B72" s="58" t="n">
        <v>6.53555480766963</v>
      </c>
      <c r="C72" s="58" t="n">
        <v>4.19560487684814</v>
      </c>
      <c r="D72" s="58" t="n">
        <v>1.64142500420588</v>
      </c>
      <c r="E72" s="58" t="n">
        <v>1.60700164305879</v>
      </c>
      <c r="F72" s="58" t="n">
        <v>1.67092239911443</v>
      </c>
      <c r="G72" s="58" t="n">
        <v>-0.31721724885484</v>
      </c>
      <c r="H72" s="121" t="n">
        <v>2.27515310524004</v>
      </c>
      <c r="I72" s="121" t="n">
        <v>3.36350601972713</v>
      </c>
      <c r="J72" s="43" t="n">
        <v>4.58281613451689</v>
      </c>
      <c r="K72" s="121" t="n">
        <v>-3.27007351816358</v>
      </c>
      <c r="L72" s="121" t="n">
        <v>-26.1955581194116</v>
      </c>
      <c r="M72" s="58" t="n">
        <v>48.9748438174859</v>
      </c>
      <c r="N72" s="58" t="n">
        <v>28.6591665952084</v>
      </c>
      <c r="O72" s="58" t="n">
        <v>8.05796605822255</v>
      </c>
      <c r="P72" s="58" t="n">
        <v>5.73454691669408</v>
      </c>
      <c r="Q72" s="58" t="n">
        <v>4.95359439758519</v>
      </c>
      <c r="R72" s="58" t="n">
        <v>-0.929966695551403</v>
      </c>
      <c r="S72" s="121" t="n">
        <v>6.33647689826131</v>
      </c>
      <c r="T72" s="121" t="n">
        <v>5.89423623240252</v>
      </c>
      <c r="U72" s="43" t="n">
        <v>6.33523311019066</v>
      </c>
      <c r="V72" s="121" t="n">
        <v>-3.80439903267344</v>
      </c>
      <c r="W72" s="121" t="n">
        <v>-27.9433256926603</v>
      </c>
      <c r="X72" s="58" t="n">
        <v>3.33920541439644</v>
      </c>
      <c r="Y72" s="58" t="n">
        <v>4.32279512756555</v>
      </c>
      <c r="Z72" s="58" t="n">
        <v>1.80179775571058</v>
      </c>
      <c r="AA72" s="58" t="n">
        <v>1.9311657426394</v>
      </c>
      <c r="AB72" s="58" t="n">
        <v>1.91068923090832</v>
      </c>
      <c r="AC72" s="58" t="n">
        <v>-0.318324793544587</v>
      </c>
      <c r="AD72" s="121" t="n">
        <v>2.30876015364974</v>
      </c>
      <c r="AE72" s="121" t="n">
        <v>3.54888832719058</v>
      </c>
      <c r="AF72" s="43" t="n">
        <v>3.56197949783657</v>
      </c>
      <c r="AG72" s="121" t="n">
        <v>-3.5728905699923</v>
      </c>
      <c r="AH72" s="121" t="n">
        <v>-24.0121459107435</v>
      </c>
      <c r="AI72" s="58" t="n">
        <v>105.0004</v>
      </c>
      <c r="AJ72" s="58" t="n">
        <v>40.7746</v>
      </c>
      <c r="AK72" s="58" t="n">
        <v>9.425</v>
      </c>
      <c r="AL72" s="58" t="n">
        <v>6.2752</v>
      </c>
      <c r="AM72" s="58" t="n">
        <v>5.1382</v>
      </c>
      <c r="AN72" s="58" t="n">
        <v>-0.7126</v>
      </c>
      <c r="AO72" s="121" t="n">
        <v>6.27764705882353</v>
      </c>
      <c r="AP72" s="121" t="n">
        <v>5.4921568627451</v>
      </c>
      <c r="AQ72" s="43" t="n">
        <v>3.44588235294118</v>
      </c>
      <c r="AR72" s="121" t="n">
        <v>-2.27125</v>
      </c>
      <c r="AS72" s="121" t="n">
        <v>-11.3525</v>
      </c>
    </row>
    <row r="73" customFormat="false" ht="12" hidden="false" customHeight="true" outlineLevel="0" collapsed="false">
      <c r="A73" s="150" t="s">
        <v>87</v>
      </c>
      <c r="B73" s="151" t="n">
        <v>19.0556327373152</v>
      </c>
      <c r="C73" s="151" t="n">
        <v>30.3598016624064</v>
      </c>
      <c r="D73" s="151" t="n">
        <v>25.9205757035604</v>
      </c>
      <c r="E73" s="151" t="n">
        <v>12.9925334200015</v>
      </c>
      <c r="F73" s="151" t="n">
        <v>19.6290047223026</v>
      </c>
      <c r="G73" s="151" t="n">
        <v>30.3732908505347</v>
      </c>
      <c r="H73" s="152" t="n">
        <v>8.67993866971696</v>
      </c>
      <c r="I73" s="152" t="n">
        <v>7.37956140460613</v>
      </c>
      <c r="J73" s="60" t="n">
        <v>5.20803157007024</v>
      </c>
      <c r="K73" s="152" t="n">
        <v>3.78553118578953</v>
      </c>
      <c r="L73" s="152" t="n">
        <v>3.46219531128707</v>
      </c>
      <c r="M73" s="151" t="n">
        <v>26.3044619259545</v>
      </c>
      <c r="N73" s="151" t="n">
        <v>36.2698679884535</v>
      </c>
      <c r="O73" s="151" t="n">
        <v>29.6363360860671</v>
      </c>
      <c r="P73" s="151" t="n">
        <v>14.3598517790298</v>
      </c>
      <c r="Q73" s="151" t="n">
        <v>22.2595838145054</v>
      </c>
      <c r="R73" s="151" t="n">
        <v>34.7042069078409</v>
      </c>
      <c r="S73" s="152" t="n">
        <v>9.7487972884321</v>
      </c>
      <c r="T73" s="152" t="n">
        <v>8.31752969790969</v>
      </c>
      <c r="U73" s="60" t="n">
        <v>5.88971883690793</v>
      </c>
      <c r="V73" s="152" t="n">
        <v>4.2772660586536</v>
      </c>
      <c r="W73" s="152" t="n">
        <v>3.86369184970507</v>
      </c>
      <c r="X73" s="151" t="n">
        <v>18.3079608124388</v>
      </c>
      <c r="Y73" s="151" t="n">
        <v>30.6891286235082</v>
      </c>
      <c r="Z73" s="151" t="n">
        <v>29.5867088821534</v>
      </c>
      <c r="AA73" s="151" t="n">
        <v>16.3923745173745</v>
      </c>
      <c r="AB73" s="151" t="n">
        <v>24.2344003944413</v>
      </c>
      <c r="AC73" s="151" t="n">
        <v>37.26597947227</v>
      </c>
      <c r="AD73" s="152" t="n">
        <v>11.5104303567588</v>
      </c>
      <c r="AE73" s="152" t="n">
        <v>9.48696967442783</v>
      </c>
      <c r="AF73" s="60" t="n">
        <v>7.79892950919006</v>
      </c>
      <c r="AG73" s="152" t="n">
        <v>5.40980806873268</v>
      </c>
      <c r="AH73" s="152" t="n">
        <v>3.97325692454632</v>
      </c>
      <c r="AI73" s="151" t="n">
        <v>211.080097692269</v>
      </c>
      <c r="AJ73" s="151" t="n">
        <v>189.288740467527</v>
      </c>
      <c r="AK73" s="151" t="n">
        <v>97.4854209240891</v>
      </c>
      <c r="AL73" s="151" t="n">
        <v>37.8582465234511</v>
      </c>
      <c r="AM73" s="151" t="n">
        <v>48.998155809201</v>
      </c>
      <c r="AN73" s="151" t="n">
        <v>66.0444599511539</v>
      </c>
      <c r="AO73" s="152" t="n">
        <v>17.7765040123611</v>
      </c>
      <c r="AP73" s="152" t="n">
        <v>14.7011912475702</v>
      </c>
      <c r="AQ73" s="60" t="n">
        <v>10.0807456511987</v>
      </c>
      <c r="AR73" s="152" t="n">
        <v>7.04779943178986</v>
      </c>
      <c r="AS73" s="152" t="n">
        <v>6.11324328365648</v>
      </c>
    </row>
    <row r="76" customFormat="false" ht="13.2" hidden="false" customHeight="false" outlineLevel="0" collapsed="false">
      <c r="B76" s="153"/>
      <c r="C76" s="153"/>
      <c r="D76" s="153"/>
      <c r="E76" s="153"/>
      <c r="F76" s="153"/>
      <c r="G76" s="153"/>
      <c r="H76" s="153"/>
      <c r="I76" s="153"/>
      <c r="J76" s="153"/>
    </row>
    <row r="77" customFormat="false" ht="13.2" hidden="false" customHeight="false" outlineLevel="0" collapsed="false">
      <c r="B77" s="153"/>
      <c r="C77" s="153"/>
      <c r="D77" s="153"/>
      <c r="E77" s="153"/>
      <c r="F77" s="153"/>
      <c r="G77" s="153"/>
      <c r="H77" s="153"/>
      <c r="I77" s="153"/>
      <c r="J77" s="153"/>
    </row>
  </sheetData>
  <mergeCells count="4">
    <mergeCell ref="B2:L2"/>
    <mergeCell ref="M2:W2"/>
    <mergeCell ref="X2:AH2"/>
    <mergeCell ref="AI2:AS2"/>
  </mergeCells>
  <printOptions headings="false" gridLines="false" gridLinesSet="true" horizontalCentered="false" verticalCentered="false"/>
  <pageMargins left="0.440277777777778" right="0.190277777777778" top="0.75" bottom="0.75" header="0.511811023622047" footer="0.5"/>
  <pageSetup paperSize="9" scale="82" fitToWidth="1" fitToHeight="1" pageOrder="downThenOver" orientation="landscape" blackAndWhite="false" draft="false" cellComments="none" firstPageNumber="23" useFirstPageNumber="true" horizontalDpi="300" verticalDpi="300" copies="1"/>
  <headerFooter differentFirst="false" differentOddEven="false">
    <oddHeader/>
    <oddFooter>&amp;C&amp;P</oddFooter>
  </headerFooter>
  <rowBreaks count="1" manualBreakCount="1">
    <brk id="41" man="true" max="16383" min="0"/>
  </rowBreaks>
  <colBreaks count="2" manualBreakCount="2">
    <brk id="23" man="true" max="65535" min="0"/>
    <brk id="45"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C7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
    </sheetView>
  </sheetViews>
  <sheetFormatPr defaultColWidth="8.875" defaultRowHeight="13.2" zeroHeight="false" outlineLevelRow="0" outlineLevelCol="0"/>
  <cols>
    <col collapsed="false" customWidth="true" hidden="false" outlineLevel="0" max="1" min="1" style="62" width="32.66"/>
    <col collapsed="false" customWidth="true" hidden="false" outlineLevel="0" max="10" min="2" style="62" width="6.66"/>
    <col collapsed="false" customWidth="true" hidden="false" outlineLevel="0" max="11" min="11" style="62" width="6.55"/>
    <col collapsed="false" customWidth="true" hidden="false" outlineLevel="0" max="42" min="12" style="62" width="6.66"/>
    <col collapsed="false" customWidth="true" hidden="false" outlineLevel="0" max="59" min="43" style="62" width="6.32"/>
    <col collapsed="false" customWidth="true" hidden="false" outlineLevel="0" max="62" min="60" style="62" width="6.66"/>
    <col collapsed="false" customWidth="true" hidden="false" outlineLevel="0" max="70" min="63" style="62" width="6.32"/>
    <col collapsed="false" customWidth="true" hidden="false" outlineLevel="0" max="133" min="71" style="62" width="6.66"/>
    <col collapsed="false" customWidth="false" hidden="false" outlineLevel="0" max="257" min="134" style="62" width="8.87"/>
  </cols>
  <sheetData>
    <row r="1" customFormat="false" ht="15.6" hidden="false" customHeight="false" outlineLevel="0" collapsed="false">
      <c r="A1" s="63" t="s">
        <v>119</v>
      </c>
      <c r="B1" s="63"/>
      <c r="C1" s="63"/>
      <c r="D1" s="63"/>
      <c r="E1" s="63"/>
      <c r="F1" s="63"/>
      <c r="G1" s="63"/>
      <c r="H1" s="63"/>
      <c r="I1" s="63"/>
      <c r="J1" s="111"/>
      <c r="K1" s="111"/>
      <c r="L1" s="111"/>
      <c r="M1" s="111"/>
      <c r="N1" s="111"/>
      <c r="O1" s="111"/>
      <c r="P1" s="111"/>
      <c r="Q1" s="111"/>
      <c r="R1" s="111"/>
      <c r="S1" s="111"/>
      <c r="T1" s="111"/>
      <c r="U1" s="111"/>
      <c r="V1" s="111"/>
      <c r="W1" s="111"/>
      <c r="X1" s="111"/>
      <c r="Y1" s="111"/>
      <c r="Z1" s="111"/>
      <c r="AA1" s="111"/>
      <c r="AB1" s="111"/>
      <c r="AC1" s="111"/>
      <c r="AD1" s="111"/>
      <c r="AE1" s="111"/>
      <c r="AF1" s="111"/>
      <c r="AG1" s="111"/>
      <c r="AH1" s="111"/>
      <c r="AI1" s="111"/>
      <c r="AJ1" s="111"/>
      <c r="AK1" s="111"/>
      <c r="AL1" s="111"/>
      <c r="AM1" s="111"/>
      <c r="AN1" s="111"/>
      <c r="AO1" s="111"/>
      <c r="AP1" s="111"/>
      <c r="AQ1" s="111"/>
      <c r="AR1" s="111"/>
      <c r="AS1" s="111"/>
      <c r="AT1" s="111"/>
      <c r="AU1" s="111"/>
      <c r="AV1" s="111"/>
      <c r="AW1" s="111"/>
      <c r="AX1" s="111"/>
      <c r="AY1" s="111"/>
      <c r="AZ1" s="111"/>
      <c r="BA1" s="111"/>
      <c r="BB1" s="111"/>
      <c r="BC1" s="111"/>
      <c r="BD1" s="111"/>
      <c r="BE1" s="111"/>
      <c r="BF1" s="111"/>
      <c r="BG1" s="111"/>
      <c r="BH1" s="111"/>
      <c r="BI1" s="111"/>
      <c r="BJ1" s="111"/>
      <c r="BK1" s="111"/>
      <c r="BL1" s="111"/>
      <c r="BM1" s="111"/>
      <c r="BN1" s="111"/>
      <c r="BO1" s="111"/>
      <c r="BP1" s="111"/>
      <c r="BQ1" s="111"/>
      <c r="BR1" s="111"/>
      <c r="BS1" s="111"/>
      <c r="BT1" s="111"/>
      <c r="BU1" s="111"/>
      <c r="BV1" s="111"/>
      <c r="BW1" s="111"/>
      <c r="BX1" s="23"/>
      <c r="BY1" s="23"/>
      <c r="BZ1" s="23"/>
      <c r="CA1" s="23"/>
      <c r="CB1" s="23"/>
      <c r="CC1" s="23"/>
      <c r="CD1" s="23"/>
      <c r="CE1" s="23"/>
      <c r="CF1" s="23"/>
      <c r="CG1" s="23"/>
      <c r="CH1" s="23"/>
      <c r="CI1" s="23"/>
      <c r="CJ1" s="23"/>
      <c r="CK1" s="23"/>
      <c r="CL1" s="23"/>
      <c r="CM1" s="23"/>
      <c r="CN1" s="23"/>
      <c r="CO1" s="23"/>
      <c r="CP1" s="23"/>
      <c r="CQ1" s="23"/>
      <c r="CR1" s="23"/>
      <c r="CS1" s="23"/>
      <c r="CT1" s="23"/>
      <c r="CU1" s="23"/>
      <c r="CV1" s="23"/>
      <c r="CW1" s="23"/>
      <c r="CX1" s="23"/>
      <c r="CY1" s="23"/>
      <c r="CZ1" s="23"/>
      <c r="DA1" s="23"/>
      <c r="DB1" s="23"/>
      <c r="DC1" s="23"/>
      <c r="DD1" s="23"/>
      <c r="DE1" s="23"/>
      <c r="DF1" s="23"/>
      <c r="DG1" s="23"/>
      <c r="DH1" s="23"/>
      <c r="DI1" s="23"/>
      <c r="DJ1" s="23"/>
      <c r="DK1" s="23"/>
      <c r="DL1" s="23"/>
      <c r="DM1" s="23"/>
      <c r="DN1" s="23"/>
      <c r="DO1" s="23"/>
      <c r="DP1" s="23"/>
      <c r="DQ1" s="23"/>
      <c r="DR1" s="23"/>
      <c r="DS1" s="23"/>
      <c r="DT1" s="23"/>
      <c r="DU1" s="23"/>
      <c r="DV1" s="23"/>
      <c r="DW1" s="23"/>
      <c r="DX1" s="23"/>
      <c r="DY1" s="23"/>
      <c r="DZ1" s="23"/>
      <c r="EA1" s="23"/>
      <c r="EB1" s="23"/>
      <c r="EC1" s="23"/>
    </row>
    <row r="2" s="69" customFormat="true" ht="25.5" hidden="false" customHeight="true" outlineLevel="0" collapsed="false">
      <c r="A2" s="112"/>
      <c r="B2" s="68" t="s">
        <v>120</v>
      </c>
      <c r="C2" s="68"/>
      <c r="D2" s="68"/>
      <c r="E2" s="68"/>
      <c r="F2" s="68"/>
      <c r="G2" s="68"/>
      <c r="H2" s="68"/>
      <c r="I2" s="68"/>
      <c r="J2" s="68"/>
      <c r="K2" s="68"/>
      <c r="L2" s="68"/>
      <c r="M2" s="68" t="s">
        <v>121</v>
      </c>
      <c r="N2" s="68"/>
      <c r="O2" s="68"/>
      <c r="P2" s="68"/>
      <c r="Q2" s="68"/>
      <c r="R2" s="68"/>
      <c r="S2" s="68"/>
      <c r="T2" s="68"/>
      <c r="U2" s="68"/>
      <c r="V2" s="68"/>
      <c r="W2" s="68"/>
      <c r="X2" s="68" t="s">
        <v>122</v>
      </c>
      <c r="Y2" s="68"/>
      <c r="Z2" s="68"/>
      <c r="AA2" s="68"/>
      <c r="AB2" s="68"/>
      <c r="AC2" s="68"/>
      <c r="AD2" s="68"/>
      <c r="AE2" s="68"/>
      <c r="AF2" s="68"/>
      <c r="AG2" s="68"/>
      <c r="AH2" s="68"/>
      <c r="AI2" s="68" t="s">
        <v>123</v>
      </c>
      <c r="AJ2" s="68"/>
      <c r="AK2" s="68"/>
      <c r="AL2" s="68"/>
      <c r="AM2" s="68"/>
      <c r="AN2" s="68"/>
      <c r="AO2" s="68"/>
      <c r="AP2" s="68"/>
      <c r="AQ2" s="68"/>
      <c r="AR2" s="68"/>
      <c r="AS2" s="68"/>
      <c r="AT2" s="68" t="s">
        <v>124</v>
      </c>
      <c r="AU2" s="68"/>
      <c r="AV2" s="68"/>
      <c r="AW2" s="68"/>
      <c r="AX2" s="68"/>
      <c r="AY2" s="68"/>
      <c r="AZ2" s="68"/>
      <c r="BA2" s="68"/>
      <c r="BB2" s="68"/>
      <c r="BC2" s="68"/>
      <c r="BD2" s="68"/>
      <c r="BE2" s="68" t="s">
        <v>125</v>
      </c>
      <c r="BF2" s="68"/>
      <c r="BG2" s="68"/>
      <c r="BH2" s="68"/>
      <c r="BI2" s="68"/>
      <c r="BJ2" s="68"/>
      <c r="BK2" s="68"/>
      <c r="BL2" s="68"/>
      <c r="BM2" s="68"/>
      <c r="BN2" s="68"/>
      <c r="BO2" s="68"/>
      <c r="BP2" s="68" t="s">
        <v>126</v>
      </c>
      <c r="BQ2" s="68"/>
      <c r="BR2" s="68"/>
      <c r="BS2" s="68"/>
      <c r="BT2" s="68"/>
      <c r="BU2" s="68"/>
      <c r="BV2" s="68"/>
      <c r="BW2" s="68"/>
      <c r="BX2" s="68"/>
      <c r="BY2" s="68"/>
      <c r="BZ2" s="68"/>
      <c r="CA2" s="68" t="s">
        <v>127</v>
      </c>
      <c r="CB2" s="68"/>
      <c r="CC2" s="68"/>
      <c r="CD2" s="68"/>
      <c r="CE2" s="68"/>
      <c r="CF2" s="68"/>
      <c r="CG2" s="68"/>
      <c r="CH2" s="68"/>
      <c r="CI2" s="68"/>
      <c r="CJ2" s="68"/>
      <c r="CK2" s="68"/>
      <c r="CL2" s="68" t="s">
        <v>128</v>
      </c>
      <c r="CM2" s="68"/>
      <c r="CN2" s="68"/>
      <c r="CO2" s="68"/>
      <c r="CP2" s="68"/>
      <c r="CQ2" s="68"/>
      <c r="CR2" s="68"/>
      <c r="CS2" s="68"/>
      <c r="CT2" s="68"/>
      <c r="CU2" s="68"/>
      <c r="CV2" s="68"/>
      <c r="CW2" s="68" t="s">
        <v>129</v>
      </c>
      <c r="CX2" s="68"/>
      <c r="CY2" s="68"/>
      <c r="CZ2" s="68"/>
      <c r="DA2" s="68"/>
      <c r="DB2" s="68"/>
      <c r="DC2" s="68"/>
      <c r="DD2" s="68"/>
      <c r="DE2" s="68"/>
      <c r="DF2" s="68"/>
      <c r="DG2" s="68"/>
      <c r="DH2" s="68" t="s">
        <v>130</v>
      </c>
      <c r="DI2" s="68"/>
      <c r="DJ2" s="68"/>
      <c r="DK2" s="68"/>
      <c r="DL2" s="68"/>
      <c r="DM2" s="68"/>
      <c r="DN2" s="68"/>
      <c r="DO2" s="68"/>
      <c r="DP2" s="68"/>
      <c r="DQ2" s="68"/>
      <c r="DR2" s="68"/>
      <c r="DS2" s="68" t="s">
        <v>131</v>
      </c>
      <c r="DT2" s="68"/>
      <c r="DU2" s="68"/>
      <c r="DV2" s="68"/>
      <c r="DW2" s="68"/>
      <c r="DX2" s="68"/>
      <c r="DY2" s="68"/>
      <c r="DZ2" s="68"/>
      <c r="EA2" s="68"/>
      <c r="EB2" s="68"/>
      <c r="EC2" s="68"/>
    </row>
    <row r="3" customFormat="false" ht="13.2" hidden="false" customHeight="false" outlineLevel="0" collapsed="false">
      <c r="A3" s="114"/>
      <c r="B3" s="115" t="n">
        <v>2023</v>
      </c>
      <c r="C3" s="115" t="n">
        <v>2022</v>
      </c>
      <c r="D3" s="115" t="n">
        <v>2021</v>
      </c>
      <c r="E3" s="115" t="n">
        <v>2020</v>
      </c>
      <c r="F3" s="115" t="n">
        <v>2019</v>
      </c>
      <c r="G3" s="115" t="n">
        <v>2018</v>
      </c>
      <c r="H3" s="115" t="n">
        <v>2017</v>
      </c>
      <c r="I3" s="115" t="n">
        <v>2016</v>
      </c>
      <c r="J3" s="115" t="n">
        <v>2015</v>
      </c>
      <c r="K3" s="115" t="n">
        <v>2014</v>
      </c>
      <c r="L3" s="115" t="n">
        <v>2013</v>
      </c>
      <c r="M3" s="115" t="n">
        <v>2023</v>
      </c>
      <c r="N3" s="115" t="n">
        <v>2022</v>
      </c>
      <c r="O3" s="115" t="n">
        <v>2021</v>
      </c>
      <c r="P3" s="115" t="n">
        <v>2020</v>
      </c>
      <c r="Q3" s="115" t="n">
        <v>2019</v>
      </c>
      <c r="R3" s="115" t="n">
        <v>2018</v>
      </c>
      <c r="S3" s="115" t="n">
        <v>2017</v>
      </c>
      <c r="T3" s="115" t="n">
        <v>2016</v>
      </c>
      <c r="U3" s="115" t="n">
        <v>2015</v>
      </c>
      <c r="V3" s="115" t="n">
        <v>2014</v>
      </c>
      <c r="W3" s="115" t="n">
        <v>2013</v>
      </c>
      <c r="X3" s="115" t="n">
        <v>2023</v>
      </c>
      <c r="Y3" s="115" t="n">
        <v>2022</v>
      </c>
      <c r="Z3" s="115" t="n">
        <v>2021</v>
      </c>
      <c r="AA3" s="115" t="n">
        <v>2020</v>
      </c>
      <c r="AB3" s="115" t="n">
        <v>2019</v>
      </c>
      <c r="AC3" s="115" t="n">
        <v>2018</v>
      </c>
      <c r="AD3" s="115" t="n">
        <v>2017</v>
      </c>
      <c r="AE3" s="115" t="n">
        <v>2016</v>
      </c>
      <c r="AF3" s="115" t="n">
        <v>2015</v>
      </c>
      <c r="AG3" s="115" t="n">
        <v>2014</v>
      </c>
      <c r="AH3" s="115" t="n">
        <v>2013</v>
      </c>
      <c r="AI3" s="115" t="n">
        <v>2023</v>
      </c>
      <c r="AJ3" s="115" t="n">
        <v>2022</v>
      </c>
      <c r="AK3" s="115" t="n">
        <v>2021</v>
      </c>
      <c r="AL3" s="115" t="n">
        <v>2020</v>
      </c>
      <c r="AM3" s="115" t="n">
        <v>2019</v>
      </c>
      <c r="AN3" s="115" t="n">
        <v>2018</v>
      </c>
      <c r="AO3" s="115" t="n">
        <v>2017</v>
      </c>
      <c r="AP3" s="115" t="n">
        <v>2016</v>
      </c>
      <c r="AQ3" s="115" t="n">
        <v>2015</v>
      </c>
      <c r="AR3" s="115" t="n">
        <v>2014</v>
      </c>
      <c r="AS3" s="115" t="n">
        <v>2013</v>
      </c>
      <c r="AT3" s="115" t="n">
        <v>2023</v>
      </c>
      <c r="AU3" s="115" t="n">
        <v>2022</v>
      </c>
      <c r="AV3" s="115" t="n">
        <v>2021</v>
      </c>
      <c r="AW3" s="115" t="n">
        <v>2020</v>
      </c>
      <c r="AX3" s="115" t="n">
        <v>2019</v>
      </c>
      <c r="AY3" s="115" t="n">
        <v>2018</v>
      </c>
      <c r="AZ3" s="115" t="n">
        <v>2017</v>
      </c>
      <c r="BA3" s="115" t="n">
        <v>2016</v>
      </c>
      <c r="BB3" s="115" t="n">
        <v>2015</v>
      </c>
      <c r="BC3" s="115" t="n">
        <v>2014</v>
      </c>
      <c r="BD3" s="115" t="n">
        <v>2013</v>
      </c>
      <c r="BE3" s="115" t="n">
        <v>2023</v>
      </c>
      <c r="BF3" s="115" t="n">
        <v>2022</v>
      </c>
      <c r="BG3" s="115" t="n">
        <v>2021</v>
      </c>
      <c r="BH3" s="115" t="n">
        <v>2020</v>
      </c>
      <c r="BI3" s="115" t="n">
        <v>2019</v>
      </c>
      <c r="BJ3" s="115" t="n">
        <v>2018</v>
      </c>
      <c r="BK3" s="115" t="n">
        <v>2017</v>
      </c>
      <c r="BL3" s="115" t="n">
        <v>2016</v>
      </c>
      <c r="BM3" s="115" t="n">
        <v>2015</v>
      </c>
      <c r="BN3" s="115" t="n">
        <v>2014</v>
      </c>
      <c r="BO3" s="115" t="n">
        <v>2013</v>
      </c>
      <c r="BP3" s="115" t="n">
        <v>2023</v>
      </c>
      <c r="BQ3" s="115" t="n">
        <v>2022</v>
      </c>
      <c r="BR3" s="115" t="n">
        <v>2021</v>
      </c>
      <c r="BS3" s="115" t="n">
        <v>2020</v>
      </c>
      <c r="BT3" s="115" t="n">
        <v>2019</v>
      </c>
      <c r="BU3" s="115" t="n">
        <v>2018</v>
      </c>
      <c r="BV3" s="115" t="n">
        <v>2017</v>
      </c>
      <c r="BW3" s="115" t="n">
        <v>2016</v>
      </c>
      <c r="BX3" s="115" t="n">
        <v>2015</v>
      </c>
      <c r="BY3" s="115" t="n">
        <v>2014</v>
      </c>
      <c r="BZ3" s="115" t="n">
        <v>2013</v>
      </c>
      <c r="CA3" s="115" t="n">
        <v>2023</v>
      </c>
      <c r="CB3" s="115" t="n">
        <v>2022</v>
      </c>
      <c r="CC3" s="115" t="n">
        <v>2021</v>
      </c>
      <c r="CD3" s="115" t="n">
        <v>2020</v>
      </c>
      <c r="CE3" s="115" t="n">
        <v>2019</v>
      </c>
      <c r="CF3" s="115" t="n">
        <v>2018</v>
      </c>
      <c r="CG3" s="115" t="n">
        <v>2017</v>
      </c>
      <c r="CH3" s="115" t="n">
        <v>2016</v>
      </c>
      <c r="CI3" s="115" t="n">
        <v>2015</v>
      </c>
      <c r="CJ3" s="115" t="n">
        <v>2014</v>
      </c>
      <c r="CK3" s="115" t="n">
        <v>2013</v>
      </c>
      <c r="CL3" s="115" t="n">
        <v>2023</v>
      </c>
      <c r="CM3" s="115" t="n">
        <v>2022</v>
      </c>
      <c r="CN3" s="115" t="n">
        <v>2021</v>
      </c>
      <c r="CO3" s="115" t="n">
        <v>2020</v>
      </c>
      <c r="CP3" s="115" t="n">
        <v>2019</v>
      </c>
      <c r="CQ3" s="115" t="n">
        <v>2018</v>
      </c>
      <c r="CR3" s="115" t="n">
        <v>2017</v>
      </c>
      <c r="CS3" s="115" t="n">
        <v>2016</v>
      </c>
      <c r="CT3" s="115" t="n">
        <v>2015</v>
      </c>
      <c r="CU3" s="115" t="n">
        <v>2014</v>
      </c>
      <c r="CV3" s="115" t="n">
        <v>2013</v>
      </c>
      <c r="CW3" s="115" t="n">
        <v>2023</v>
      </c>
      <c r="CX3" s="115" t="n">
        <v>2022</v>
      </c>
      <c r="CY3" s="115" t="n">
        <v>2021</v>
      </c>
      <c r="CZ3" s="115" t="n">
        <v>2020</v>
      </c>
      <c r="DA3" s="115" t="n">
        <v>2019</v>
      </c>
      <c r="DB3" s="115" t="n">
        <v>2018</v>
      </c>
      <c r="DC3" s="115" t="n">
        <v>2017</v>
      </c>
      <c r="DD3" s="115" t="n">
        <v>2016</v>
      </c>
      <c r="DE3" s="115" t="n">
        <v>2015</v>
      </c>
      <c r="DF3" s="115" t="n">
        <v>2014</v>
      </c>
      <c r="DG3" s="115" t="n">
        <v>2013</v>
      </c>
      <c r="DH3" s="115" t="n">
        <v>2023</v>
      </c>
      <c r="DI3" s="115" t="n">
        <v>2022</v>
      </c>
      <c r="DJ3" s="115" t="n">
        <v>2021</v>
      </c>
      <c r="DK3" s="115" t="n">
        <v>2020</v>
      </c>
      <c r="DL3" s="115" t="n">
        <v>2019</v>
      </c>
      <c r="DM3" s="115" t="n">
        <v>2018</v>
      </c>
      <c r="DN3" s="115" t="n">
        <v>2017</v>
      </c>
      <c r="DO3" s="115" t="n">
        <v>2016</v>
      </c>
      <c r="DP3" s="115" t="n">
        <v>2015</v>
      </c>
      <c r="DQ3" s="115" t="n">
        <v>2014</v>
      </c>
      <c r="DR3" s="115" t="n">
        <v>2013</v>
      </c>
      <c r="DS3" s="115" t="n">
        <v>2023</v>
      </c>
      <c r="DT3" s="115" t="n">
        <v>2022</v>
      </c>
      <c r="DU3" s="115" t="n">
        <v>2021</v>
      </c>
      <c r="DV3" s="115" t="n">
        <v>2020</v>
      </c>
      <c r="DW3" s="115" t="n">
        <v>2019</v>
      </c>
      <c r="DX3" s="115" t="n">
        <v>2018</v>
      </c>
      <c r="DY3" s="115" t="n">
        <v>2017</v>
      </c>
      <c r="DZ3" s="115" t="n">
        <v>2016</v>
      </c>
      <c r="EA3" s="115" t="n">
        <v>2015</v>
      </c>
      <c r="EB3" s="115" t="n">
        <v>2014</v>
      </c>
      <c r="EC3" s="115" t="n">
        <v>2013</v>
      </c>
    </row>
    <row r="4" s="75" customFormat="true" ht="12" hidden="false" customHeight="true" outlineLevel="0" collapsed="false">
      <c r="A4" s="37" t="s">
        <v>22</v>
      </c>
      <c r="B4" s="38" t="n">
        <v>2.06729574574778</v>
      </c>
      <c r="C4" s="38" t="n">
        <v>3.60955687129162</v>
      </c>
      <c r="D4" s="38" t="n">
        <v>1.55671723417495</v>
      </c>
      <c r="E4" s="38" t="n">
        <v>1.89573187976449</v>
      </c>
      <c r="F4" s="38" t="n">
        <v>2.09071794102088</v>
      </c>
      <c r="G4" s="74" t="n">
        <v>2.40199790634245</v>
      </c>
      <c r="H4" s="74" t="n">
        <v>3.02117420375006</v>
      </c>
      <c r="I4" s="38" t="n">
        <v>2.71113124073461</v>
      </c>
      <c r="J4" s="74" t="n">
        <v>2.77773603950552</v>
      </c>
      <c r="K4" s="74" t="n">
        <v>2.83637716104138</v>
      </c>
      <c r="L4" s="74" t="n">
        <v>2.91878790442122</v>
      </c>
      <c r="M4" s="38" t="n">
        <v>34.0949359240294</v>
      </c>
      <c r="N4" s="38" t="n">
        <v>49.7763319646367</v>
      </c>
      <c r="O4" s="38" t="n">
        <v>40.1266944169813</v>
      </c>
      <c r="P4" s="38" t="n">
        <v>42.4694056940388</v>
      </c>
      <c r="Q4" s="38" t="n">
        <v>44.1477852411857</v>
      </c>
      <c r="R4" s="74" t="n">
        <v>58.4902226805829</v>
      </c>
      <c r="S4" s="74" t="n">
        <v>67.3611590095824</v>
      </c>
      <c r="T4" s="74" t="n">
        <v>58.099697143479</v>
      </c>
      <c r="U4" s="74" t="n">
        <v>62.6192545350342</v>
      </c>
      <c r="V4" s="74" t="n">
        <v>60.1834335887709</v>
      </c>
      <c r="W4" s="74" t="n">
        <v>59.1396424915544</v>
      </c>
      <c r="X4" s="38" t="n">
        <v>2.95947018575801</v>
      </c>
      <c r="Y4" s="38" t="n">
        <v>1.76189477369162</v>
      </c>
      <c r="Z4" s="38" t="n">
        <v>0.876232919512135</v>
      </c>
      <c r="AA4" s="38" t="n">
        <v>0.835029943251783</v>
      </c>
      <c r="AB4" s="38" t="n">
        <v>0.942725606838644</v>
      </c>
      <c r="AC4" s="74" t="n">
        <v>0.945844931489556</v>
      </c>
      <c r="AD4" s="74" t="n">
        <v>0.886932994873858</v>
      </c>
      <c r="AE4" s="74" t="n">
        <v>1.19612831078455</v>
      </c>
      <c r="AF4" s="74" t="n">
        <v>1.03523191980824</v>
      </c>
      <c r="AG4" s="74" t="n">
        <v>1.2764443564607</v>
      </c>
      <c r="AH4" s="74" t="n">
        <v>1.45203402789178</v>
      </c>
      <c r="AI4" s="38" t="n">
        <v>196.953093330186</v>
      </c>
      <c r="AJ4" s="38" t="n">
        <v>185.84543905725</v>
      </c>
      <c r="AK4" s="38" t="n">
        <v>114.128561714496</v>
      </c>
      <c r="AL4" s="38" t="n">
        <v>88.0108864851576</v>
      </c>
      <c r="AM4" s="38" t="n">
        <v>89.9376930994163</v>
      </c>
      <c r="AN4" s="74" t="n">
        <v>91.0270250351714</v>
      </c>
      <c r="AO4" s="74" t="n">
        <v>48.7846028191271</v>
      </c>
      <c r="AP4" s="74" t="n">
        <v>61.0268064538552</v>
      </c>
      <c r="AQ4" s="74" t="n">
        <v>47.3955865531008</v>
      </c>
      <c r="AR4" s="74" t="n">
        <v>57.6518787347647</v>
      </c>
      <c r="AS4" s="74" t="n">
        <v>64.5694411633291</v>
      </c>
      <c r="AT4" s="38" t="n">
        <v>24.782118577529</v>
      </c>
      <c r="AU4" s="38" t="n">
        <v>13.0736562379541</v>
      </c>
      <c r="AV4" s="38" t="n">
        <v>19.7901402636137</v>
      </c>
      <c r="AW4" s="38" t="n">
        <v>21.2551866871546</v>
      </c>
      <c r="AX4" s="38" t="n">
        <v>22.133853711251</v>
      </c>
      <c r="AY4" s="74" t="n">
        <v>25.3023140546592</v>
      </c>
      <c r="AZ4" s="74" t="n">
        <v>40.5360867836517</v>
      </c>
      <c r="BA4" s="74" t="n">
        <v>42.003013793252</v>
      </c>
      <c r="BB4" s="74" t="n">
        <v>49.2398443687977</v>
      </c>
      <c r="BC4" s="74" t="n">
        <v>46.9787443610003</v>
      </c>
      <c r="BD4" s="74" t="n">
        <v>45.5644280673792</v>
      </c>
      <c r="BE4" s="38" t="n">
        <v>0.929214344037787</v>
      </c>
      <c r="BF4" s="38" t="n">
        <v>1.30334735659274</v>
      </c>
      <c r="BG4" s="38" t="n">
        <v>1.1883662773765</v>
      </c>
      <c r="BH4" s="38" t="n">
        <v>1.49657246314626</v>
      </c>
      <c r="BI4" s="38" t="n">
        <v>1.61790416546395</v>
      </c>
      <c r="BJ4" s="74" t="n">
        <v>1.4863444561886</v>
      </c>
      <c r="BK4" s="74" t="n">
        <v>0.844741102258812</v>
      </c>
      <c r="BL4" s="74" t="n">
        <v>0.99689787880098</v>
      </c>
      <c r="BM4" s="74" t="n">
        <v>0.875950013710651</v>
      </c>
      <c r="BN4" s="74" t="n">
        <v>0.856610939814888</v>
      </c>
      <c r="BO4" s="74" t="n">
        <v>0.940925250890475</v>
      </c>
      <c r="BP4" s="38" t="n">
        <v>137.510304242399</v>
      </c>
      <c r="BQ4" s="38" t="n">
        <v>222.119565231311</v>
      </c>
      <c r="BR4" s="38" t="n">
        <v>172.179752755509</v>
      </c>
      <c r="BS4" s="38" t="n">
        <v>203.837472004559</v>
      </c>
      <c r="BT4" s="38" t="n">
        <v>165.008762948365</v>
      </c>
      <c r="BU4" s="74" t="n">
        <v>166.993433878416</v>
      </c>
      <c r="BV4" s="74" t="n">
        <v>186.657986818682</v>
      </c>
      <c r="BW4" s="74" t="n">
        <v>190.749351254164</v>
      </c>
      <c r="BX4" s="74" t="n">
        <v>191.362918566485</v>
      </c>
      <c r="BY4" s="74" t="n">
        <v>192.840038653355</v>
      </c>
      <c r="BZ4" s="74" t="n">
        <v>212.205030244493</v>
      </c>
      <c r="CA4" s="38" t="n">
        <v>146.645719899406</v>
      </c>
      <c r="CB4" s="38" t="n">
        <v>215.801876777545</v>
      </c>
      <c r="CC4" s="38" t="n">
        <v>163.136717043632</v>
      </c>
      <c r="CD4" s="38" t="n">
        <v>179.105536719184</v>
      </c>
      <c r="CE4" s="38" t="n">
        <v>153.575998997916</v>
      </c>
      <c r="CF4" s="74" t="n">
        <v>155.501535121958</v>
      </c>
      <c r="CG4" s="74" t="n">
        <v>144.672009879479</v>
      </c>
      <c r="CH4" s="74" t="n">
        <v>146.79040408897</v>
      </c>
      <c r="CI4" s="74" t="n">
        <v>138.122623023093</v>
      </c>
      <c r="CJ4" s="74" t="n">
        <v>142.2419553129</v>
      </c>
      <c r="CK4" s="74" t="n">
        <v>150.186523402463</v>
      </c>
      <c r="CL4" s="38" t="n">
        <v>11.3786237423241</v>
      </c>
      <c r="CM4" s="38" t="n">
        <v>9.98497166988301</v>
      </c>
      <c r="CN4" s="38" t="n">
        <v>7.1640962339062</v>
      </c>
      <c r="CO4" s="38" t="n">
        <v>7.12335272081901</v>
      </c>
      <c r="CP4" s="38" t="n">
        <v>9.62759785683882</v>
      </c>
      <c r="CQ4" s="74" t="n">
        <v>9.7352082572286</v>
      </c>
      <c r="CR4" s="74" t="n">
        <v>7.75018246376507</v>
      </c>
      <c r="CS4" s="74" t="n">
        <v>7.29417038358892</v>
      </c>
      <c r="CT4" s="74" t="n">
        <v>7.12285011382752</v>
      </c>
      <c r="CU4" s="74" t="n">
        <v>7.13790863994628</v>
      </c>
      <c r="CV4" s="74" t="n">
        <v>6.58786298680699</v>
      </c>
      <c r="CW4" s="38" t="n">
        <v>8.27474261293628</v>
      </c>
      <c r="CX4" s="38" t="n">
        <v>4.49531389073486</v>
      </c>
      <c r="CY4" s="38" t="n">
        <v>4.16082385951562</v>
      </c>
      <c r="CZ4" s="38" t="n">
        <v>3.49462375625404</v>
      </c>
      <c r="DA4" s="38" t="n">
        <v>5.83459792365787</v>
      </c>
      <c r="DB4" s="74" t="n">
        <v>5.82969523479381</v>
      </c>
      <c r="DC4" s="74" t="n">
        <v>4.15207653090865</v>
      </c>
      <c r="DD4" s="74" t="n">
        <v>3.82395553936632</v>
      </c>
      <c r="DE4" s="74" t="n">
        <v>3.72216841548267</v>
      </c>
      <c r="DF4" s="74" t="n">
        <v>3.70146609064793</v>
      </c>
      <c r="DG4" s="74" t="n">
        <v>3.10448012434803</v>
      </c>
      <c r="DH4" s="38" t="n">
        <v>79.3593890470917</v>
      </c>
      <c r="DI4" s="38" t="n">
        <v>85.0011508843249</v>
      </c>
      <c r="DJ4" s="38" t="n">
        <v>89.1020267604392</v>
      </c>
      <c r="DK4" s="38" t="n">
        <v>89.5075421916863</v>
      </c>
      <c r="DL4" s="38" t="n">
        <v>91.0813930143377</v>
      </c>
      <c r="DM4" s="74" t="n">
        <v>91.1446473041759</v>
      </c>
      <c r="DN4" s="74" t="n">
        <v>89.7311434688911</v>
      </c>
      <c r="DO4" s="74" t="n">
        <v>85.9118229659314</v>
      </c>
      <c r="DP4" s="74" t="n">
        <v>87.3103516789856</v>
      </c>
      <c r="DQ4" s="74" t="n">
        <v>84.8301544158445</v>
      </c>
      <c r="DR4" s="74" t="n">
        <v>81.9396439377628</v>
      </c>
      <c r="DS4" s="38" t="n">
        <v>84.6315830781172</v>
      </c>
      <c r="DT4" s="38" t="n">
        <v>82.5834854754289</v>
      </c>
      <c r="DU4" s="38" t="n">
        <v>84.4223080530989</v>
      </c>
      <c r="DV4" s="38" t="n">
        <v>78.6474450796681</v>
      </c>
      <c r="DW4" s="38" t="n">
        <v>84.7707459432071</v>
      </c>
      <c r="DX4" s="74" t="n">
        <v>84.8723943497554</v>
      </c>
      <c r="DY4" s="74" t="n">
        <v>69.5474385836946</v>
      </c>
      <c r="DZ4" s="74" t="n">
        <v>66.1131014405682</v>
      </c>
      <c r="EA4" s="74" t="n">
        <v>63.0191830335217</v>
      </c>
      <c r="EB4" s="74" t="n">
        <v>62.5721044128979</v>
      </c>
      <c r="EC4" s="74" t="n">
        <v>57.9921702971395</v>
      </c>
    </row>
    <row r="5" s="75" customFormat="true" ht="12" hidden="false" customHeight="true" outlineLevel="0" collapsed="false">
      <c r="A5" s="39" t="s">
        <v>23</v>
      </c>
      <c r="B5" s="40" t="n">
        <v>1.97734151096513</v>
      </c>
      <c r="C5" s="40" t="n">
        <v>3.67423091182594</v>
      </c>
      <c r="D5" s="40" t="n">
        <v>1.54206348060018</v>
      </c>
      <c r="E5" s="40" t="n">
        <v>1.90157945132922</v>
      </c>
      <c r="F5" s="40" t="n">
        <v>2.06700548602103</v>
      </c>
      <c r="G5" s="76" t="n">
        <v>2.42333851344019</v>
      </c>
      <c r="H5" s="76" t="n">
        <v>3.03742901206153</v>
      </c>
      <c r="I5" s="40" t="n">
        <v>2.71467621963497</v>
      </c>
      <c r="J5" s="76" t="n">
        <v>2.77149455937854</v>
      </c>
      <c r="K5" s="76" t="n">
        <v>2.82277002195364</v>
      </c>
      <c r="L5" s="76" t="n">
        <v>2.91684270208695</v>
      </c>
      <c r="M5" s="40" t="n">
        <v>32.4190950906426</v>
      </c>
      <c r="N5" s="40" t="n">
        <v>49.4611639086217</v>
      </c>
      <c r="O5" s="40" t="n">
        <v>39.1103107624578</v>
      </c>
      <c r="P5" s="40" t="n">
        <v>41.6690128420434</v>
      </c>
      <c r="Q5" s="40" t="n">
        <v>42.7021847139425</v>
      </c>
      <c r="R5" s="76" t="n">
        <v>57.5731963590737</v>
      </c>
      <c r="S5" s="76" t="n">
        <v>66.7337253028448</v>
      </c>
      <c r="T5" s="76" t="n">
        <v>57.0827632115782</v>
      </c>
      <c r="U5" s="76" t="n">
        <v>61.8925406449179</v>
      </c>
      <c r="V5" s="76" t="n">
        <v>59.5066017352584</v>
      </c>
      <c r="W5" s="76" t="n">
        <v>58.5008351750408</v>
      </c>
      <c r="X5" s="40" t="n">
        <v>3.05237989011991</v>
      </c>
      <c r="Y5" s="40" t="n">
        <v>1.79359951700575</v>
      </c>
      <c r="Z5" s="40" t="n">
        <v>0.885724478744153</v>
      </c>
      <c r="AA5" s="40" t="n">
        <v>0.84035475675742</v>
      </c>
      <c r="AB5" s="40" t="n">
        <v>0.96592114370712</v>
      </c>
      <c r="AC5" s="76" t="n">
        <v>0.970712861608851</v>
      </c>
      <c r="AD5" s="76" t="n">
        <v>0.907404766588821</v>
      </c>
      <c r="AE5" s="76" t="n">
        <v>1.24019949407178</v>
      </c>
      <c r="AF5" s="76" t="n">
        <v>1.05703497045491</v>
      </c>
      <c r="AG5" s="76" t="n">
        <v>1.29691523466103</v>
      </c>
      <c r="AH5" s="76" t="n">
        <v>1.48453790975453</v>
      </c>
      <c r="AI5" s="40" t="n">
        <v>196.146715625571</v>
      </c>
      <c r="AJ5" s="40" t="n">
        <v>182.101155075499</v>
      </c>
      <c r="AK5" s="40" t="n">
        <v>110.028964879998</v>
      </c>
      <c r="AL5" s="40" t="n">
        <v>84.4871121288821</v>
      </c>
      <c r="AM5" s="40" t="n">
        <v>87.8810766071052</v>
      </c>
      <c r="AN5" s="76" t="n">
        <v>89.2679100525701</v>
      </c>
      <c r="AO5" s="76" t="n">
        <v>48.5736463530197</v>
      </c>
      <c r="AP5" s="76" t="n">
        <v>61.5754786935881</v>
      </c>
      <c r="AQ5" s="76" t="n">
        <v>47.4856389979264</v>
      </c>
      <c r="AR5" s="76" t="n">
        <v>57.6217322317888</v>
      </c>
      <c r="AS5" s="76" t="n">
        <v>64.8696027811284</v>
      </c>
      <c r="AT5" s="40" t="n">
        <v>25.5138940484245</v>
      </c>
      <c r="AU5" s="40" t="n">
        <v>13.2589967140841</v>
      </c>
      <c r="AV5" s="40" t="n">
        <v>20.4164690504884</v>
      </c>
      <c r="AW5" s="40" t="n">
        <v>21.7957056063837</v>
      </c>
      <c r="AX5" s="40" t="n">
        <v>22.706739079715</v>
      </c>
      <c r="AY5" s="76" t="n">
        <v>25.8345959509568</v>
      </c>
      <c r="AZ5" s="76" t="n">
        <v>41.0430457998452</v>
      </c>
      <c r="BA5" s="76" t="n">
        <v>42.3516858382699</v>
      </c>
      <c r="BB5" s="76" t="n">
        <v>49.7108683160548</v>
      </c>
      <c r="BC5" s="76" t="n">
        <v>47.4476748542203</v>
      </c>
      <c r="BD5" s="76" t="n">
        <v>45.8985653133021</v>
      </c>
      <c r="BE5" s="40" t="n">
        <v>0.968064691244889</v>
      </c>
      <c r="BF5" s="40" t="n">
        <v>1.35842541736658</v>
      </c>
      <c r="BG5" s="40" t="n">
        <v>1.24361058313582</v>
      </c>
      <c r="BH5" s="40" t="n">
        <v>1.57099312426264</v>
      </c>
      <c r="BI5" s="40" t="n">
        <v>1.71947897620492</v>
      </c>
      <c r="BJ5" s="76" t="n">
        <v>1.57578340748571</v>
      </c>
      <c r="BK5" s="76" t="n">
        <v>0.872548400915393</v>
      </c>
      <c r="BL5" s="76" t="n">
        <v>1.0445815073394</v>
      </c>
      <c r="BM5" s="76" t="n">
        <v>0.908300489716398</v>
      </c>
      <c r="BN5" s="76" t="n">
        <v>0.876897779736637</v>
      </c>
      <c r="BO5" s="76" t="n">
        <v>0.963222414798651</v>
      </c>
      <c r="BP5" s="40" t="n">
        <v>135.823808128703</v>
      </c>
      <c r="BQ5" s="40" t="n">
        <v>222.536151726931</v>
      </c>
      <c r="BR5" s="40" t="n">
        <v>170.17805035437</v>
      </c>
      <c r="BS5" s="40" t="n">
        <v>203.015610849323</v>
      </c>
      <c r="BT5" s="40" t="n">
        <v>163.672052790628</v>
      </c>
      <c r="BU5" s="76" t="n">
        <v>165.734784847698</v>
      </c>
      <c r="BV5" s="76" t="n">
        <v>184.74406155532</v>
      </c>
      <c r="BW5" s="76" t="n">
        <v>188.730485617991</v>
      </c>
      <c r="BX5" s="76" t="n">
        <v>189.161200536235</v>
      </c>
      <c r="BY5" s="76" t="n">
        <v>190.39320187183</v>
      </c>
      <c r="BZ5" s="76" t="n">
        <v>209.694434319738</v>
      </c>
      <c r="CA5" s="40" t="n">
        <v>145.153712884141</v>
      </c>
      <c r="CB5" s="40" t="n">
        <v>215.403320651281</v>
      </c>
      <c r="CC5" s="40" t="n">
        <v>160.796679214802</v>
      </c>
      <c r="CD5" s="40" t="n">
        <v>177.435464587429</v>
      </c>
      <c r="CE5" s="40" t="n">
        <v>152.076915538662</v>
      </c>
      <c r="CF5" s="76" t="n">
        <v>154.167517728913</v>
      </c>
      <c r="CG5" s="76" t="n">
        <v>143.504136972976</v>
      </c>
      <c r="CH5" s="76" t="n">
        <v>145.875652353604</v>
      </c>
      <c r="CI5" s="76" t="n">
        <v>137.143308930245</v>
      </c>
      <c r="CJ5" s="76" t="n">
        <v>141.111221971457</v>
      </c>
      <c r="CK5" s="76" t="n">
        <v>149.219802854603</v>
      </c>
      <c r="CL5" s="40" t="n">
        <v>11.5522564670526</v>
      </c>
      <c r="CM5" s="40" t="n">
        <v>10.2334927971101</v>
      </c>
      <c r="CN5" s="40" t="n">
        <v>7.41338333587185</v>
      </c>
      <c r="CO5" s="40" t="n">
        <v>7.33736804591528</v>
      </c>
      <c r="CP5" s="40" t="n">
        <v>9.95982753953079</v>
      </c>
      <c r="CQ5" s="76" t="n">
        <v>10.1116119004726</v>
      </c>
      <c r="CR5" s="76" t="n">
        <v>7.94435604752396</v>
      </c>
      <c r="CS5" s="76" t="n">
        <v>7.47746639654857</v>
      </c>
      <c r="CT5" s="76" t="n">
        <v>7.25761344913213</v>
      </c>
      <c r="CU5" s="76" t="n">
        <v>7.25972849597243</v>
      </c>
      <c r="CV5" s="76" t="n">
        <v>6.6934472330977</v>
      </c>
      <c r="CW5" s="40" t="n">
        <v>8.50532511657013</v>
      </c>
      <c r="CX5" s="40" t="n">
        <v>4.59857543041697</v>
      </c>
      <c r="CY5" s="40" t="n">
        <v>4.35625118541117</v>
      </c>
      <c r="CZ5" s="40" t="n">
        <v>3.61418908389318</v>
      </c>
      <c r="DA5" s="40" t="n">
        <v>6.08523408224832</v>
      </c>
      <c r="DB5" s="76" t="n">
        <v>6.10108005375259</v>
      </c>
      <c r="DC5" s="76" t="n">
        <v>4.30019562233404</v>
      </c>
      <c r="DD5" s="76" t="n">
        <v>3.96198121997296</v>
      </c>
      <c r="DE5" s="76" t="n">
        <v>3.83673471544811</v>
      </c>
      <c r="DF5" s="76" t="n">
        <v>3.81301875518621</v>
      </c>
      <c r="DG5" s="76" t="n">
        <v>3.19200042424191</v>
      </c>
      <c r="DH5" s="40" t="n">
        <v>79.0999254245666</v>
      </c>
      <c r="DI5" s="40" t="n">
        <v>85.0870063173902</v>
      </c>
      <c r="DJ5" s="40" t="n">
        <v>89.3274735245124</v>
      </c>
      <c r="DK5" s="40" t="n">
        <v>89.7238537300045</v>
      </c>
      <c r="DL5" s="40" t="n">
        <v>91.1592223863888</v>
      </c>
      <c r="DM5" s="76" t="n">
        <v>91.2408913973522</v>
      </c>
      <c r="DN5" s="76" t="n">
        <v>89.7488783797445</v>
      </c>
      <c r="DO5" s="76" t="n">
        <v>85.7737207455249</v>
      </c>
      <c r="DP5" s="76" t="n">
        <v>87.2870755669617</v>
      </c>
      <c r="DQ5" s="76" t="n">
        <v>84.843178289427</v>
      </c>
      <c r="DR5" s="76" t="n">
        <v>81.8471434733278</v>
      </c>
      <c r="DS5" s="40" t="n">
        <v>84.5333967764684</v>
      </c>
      <c r="DT5" s="40" t="n">
        <v>82.3597584608735</v>
      </c>
      <c r="DU5" s="40" t="n">
        <v>84.4031358655232</v>
      </c>
      <c r="DV5" s="40" t="n">
        <v>78.4185689196766</v>
      </c>
      <c r="DW5" s="40" t="n">
        <v>84.7011638642972</v>
      </c>
      <c r="DX5" s="76" t="n">
        <v>84.8728391871956</v>
      </c>
      <c r="DY5" s="76" t="n">
        <v>69.7144754085705</v>
      </c>
      <c r="DZ5" s="76" t="n">
        <v>66.2971720100132</v>
      </c>
      <c r="EA5" s="76" t="n">
        <v>63.2837935906651</v>
      </c>
      <c r="EB5" s="76" t="n">
        <v>62.8821010763969</v>
      </c>
      <c r="EC5" s="76" t="n">
        <v>58.2429126119769</v>
      </c>
    </row>
    <row r="6" s="75" customFormat="true" ht="12" hidden="false" customHeight="true" outlineLevel="0" collapsed="false">
      <c r="A6" s="41" t="s">
        <v>24</v>
      </c>
      <c r="B6" s="40" t="n">
        <v>1.53445648608122</v>
      </c>
      <c r="C6" s="40" t="n">
        <v>2.30245005393608</v>
      </c>
      <c r="D6" s="40" t="n">
        <v>1.36214313940821</v>
      </c>
      <c r="E6" s="40" t="n">
        <v>1.77892253168778</v>
      </c>
      <c r="F6" s="40" t="n">
        <v>1.93621218812748</v>
      </c>
      <c r="G6" s="76" t="n">
        <v>2.2534324181212</v>
      </c>
      <c r="H6" s="76" t="n">
        <v>2.85896956756252</v>
      </c>
      <c r="I6" s="40" t="n">
        <v>2.81293726967219</v>
      </c>
      <c r="J6" s="76" t="n">
        <v>2.8065122472105</v>
      </c>
      <c r="K6" s="76" t="n">
        <v>2.78085785655709</v>
      </c>
      <c r="L6" s="76" t="n">
        <v>3.10331063884315</v>
      </c>
      <c r="M6" s="40" t="n">
        <v>33.4322668819608</v>
      </c>
      <c r="N6" s="40" t="n">
        <v>38.9051919046851</v>
      </c>
      <c r="O6" s="40" t="n">
        <v>50.1284745112776</v>
      </c>
      <c r="P6" s="40" t="n">
        <v>50.6870711738613</v>
      </c>
      <c r="Q6" s="40" t="n">
        <v>53.5277880100057</v>
      </c>
      <c r="R6" s="76" t="n">
        <v>66.5170632245636</v>
      </c>
      <c r="S6" s="76" t="n">
        <v>67.8237540871008</v>
      </c>
      <c r="T6" s="76" t="n">
        <v>62.6174401404119</v>
      </c>
      <c r="U6" s="76" t="n">
        <v>66.417735733423</v>
      </c>
      <c r="V6" s="76" t="n">
        <v>63.4751310391051</v>
      </c>
      <c r="W6" s="76" t="n">
        <v>64.584062279054</v>
      </c>
      <c r="X6" s="40" t="n">
        <v>2.05416591038991</v>
      </c>
      <c r="Y6" s="40" t="n">
        <v>1.02581530972562</v>
      </c>
      <c r="Z6" s="40" t="n">
        <v>0.141436371283835</v>
      </c>
      <c r="AA6" s="40" t="n">
        <v>0.35414453224393</v>
      </c>
      <c r="AB6" s="40" t="n">
        <v>0.410691031183304</v>
      </c>
      <c r="AC6" s="76" t="n">
        <v>0.708311767400025</v>
      </c>
      <c r="AD6" s="76" t="n">
        <v>0.916519076870192</v>
      </c>
      <c r="AE6" s="76" t="n">
        <v>1.0158749455598</v>
      </c>
      <c r="AF6" s="76" t="n">
        <v>1.00989451316418</v>
      </c>
      <c r="AG6" s="76" t="n">
        <v>1.10793872499591</v>
      </c>
      <c r="AH6" s="76" t="n">
        <v>1.21117771444219</v>
      </c>
      <c r="AI6" s="40" t="n">
        <v>137.69812647927</v>
      </c>
      <c r="AJ6" s="40" t="n">
        <v>153.770537547927</v>
      </c>
      <c r="AK6" s="40" t="n">
        <v>22.9734233741821</v>
      </c>
      <c r="AL6" s="40" t="n">
        <v>46.4301843591102</v>
      </c>
      <c r="AM6" s="40" t="n">
        <v>46.6437459313735</v>
      </c>
      <c r="AN6" s="76" t="n">
        <v>76.1373869233585</v>
      </c>
      <c r="AO6" s="76" t="n">
        <v>59.872601456048</v>
      </c>
      <c r="AP6" s="76" t="n">
        <v>62.639898092746</v>
      </c>
      <c r="AQ6" s="76" t="n">
        <v>55.2682315797479</v>
      </c>
      <c r="AR6" s="76" t="n">
        <v>61.0071515700577</v>
      </c>
      <c r="AS6" s="76" t="n">
        <v>65.3863483861766</v>
      </c>
      <c r="AT6" s="40" t="n">
        <v>32.5026472228385</v>
      </c>
      <c r="AU6" s="40" t="n">
        <v>11.2723220400464</v>
      </c>
      <c r="AV6" s="40" t="n">
        <v>22.6567248479575</v>
      </c>
      <c r="AW6" s="40" t="n">
        <v>21.7330307402592</v>
      </c>
      <c r="AX6" s="40" t="n">
        <v>24.3415452638181</v>
      </c>
      <c r="AY6" s="76" t="n">
        <v>27.4609159024929</v>
      </c>
      <c r="AZ6" s="76" t="n">
        <v>36.3149685581618</v>
      </c>
      <c r="BA6" s="76" t="n">
        <v>36.1014353295937</v>
      </c>
      <c r="BB6" s="76" t="n">
        <v>43.2431744888625</v>
      </c>
      <c r="BC6" s="76" t="n">
        <v>41.4533668346613</v>
      </c>
      <c r="BD6" s="76" t="n">
        <v>38.5496904558929</v>
      </c>
      <c r="BE6" s="40" t="n">
        <v>0.949983790486856</v>
      </c>
      <c r="BF6" s="40" t="n">
        <v>1.73069816589586</v>
      </c>
      <c r="BG6" s="40" t="n">
        <v>1.17982543382695</v>
      </c>
      <c r="BH6" s="40" t="n">
        <v>1.25070514171451</v>
      </c>
      <c r="BI6" s="40" t="n">
        <v>1.24997626090578</v>
      </c>
      <c r="BJ6" s="76" t="n">
        <v>1.02148684758229</v>
      </c>
      <c r="BK6" s="76" t="n">
        <v>0.737225212558494</v>
      </c>
      <c r="BL6" s="76" t="n">
        <v>0.960122602419745</v>
      </c>
      <c r="BM6" s="76" t="n">
        <v>0.632417989656803</v>
      </c>
      <c r="BN6" s="76" t="n">
        <v>0.761852497120239</v>
      </c>
      <c r="BO6" s="76" t="n">
        <v>0.938871701514305</v>
      </c>
      <c r="BP6" s="40" t="n">
        <v>127.113726852743</v>
      </c>
      <c r="BQ6" s="40" t="n">
        <v>197.669166724233</v>
      </c>
      <c r="BR6" s="40" t="n">
        <v>147.321329299528</v>
      </c>
      <c r="BS6" s="40" t="n">
        <v>175.347608380471</v>
      </c>
      <c r="BT6" s="40" t="n">
        <v>146.401276968347</v>
      </c>
      <c r="BU6" s="76" t="n">
        <v>149.293698518051</v>
      </c>
      <c r="BV6" s="76" t="n">
        <v>171.392305825816</v>
      </c>
      <c r="BW6" s="76" t="n">
        <v>184.637264139427</v>
      </c>
      <c r="BX6" s="76" t="n">
        <v>178.247137565916</v>
      </c>
      <c r="BY6" s="76" t="n">
        <v>181.211280143541</v>
      </c>
      <c r="BZ6" s="76" t="n">
        <v>212.435656458134</v>
      </c>
      <c r="CA6" s="40" t="n">
        <v>128.569878536196</v>
      </c>
      <c r="CB6" s="40" t="n">
        <v>192.509838548937</v>
      </c>
      <c r="CC6" s="40" t="n">
        <v>134.686411521766</v>
      </c>
      <c r="CD6" s="40" t="n">
        <v>155.485245625549</v>
      </c>
      <c r="CE6" s="40" t="n">
        <v>135.12722146143</v>
      </c>
      <c r="CF6" s="76" t="n">
        <v>140.307970216524</v>
      </c>
      <c r="CG6" s="76" t="n">
        <v>143.640563123185</v>
      </c>
      <c r="CH6" s="76" t="n">
        <v>150.103124990815</v>
      </c>
      <c r="CI6" s="76" t="n">
        <v>140.396471370739</v>
      </c>
      <c r="CJ6" s="76" t="n">
        <v>143.872057552804</v>
      </c>
      <c r="CK6" s="76" t="n">
        <v>158.484511078631</v>
      </c>
      <c r="CL6" s="40" t="n">
        <v>11.8872322985864</v>
      </c>
      <c r="CM6" s="40" t="n">
        <v>9.90133152288996</v>
      </c>
      <c r="CN6" s="40" t="n">
        <v>8.01922255994347</v>
      </c>
      <c r="CO6" s="40" t="n">
        <v>7.34336129939499</v>
      </c>
      <c r="CP6" s="40" t="n">
        <v>10.1169281719203</v>
      </c>
      <c r="CQ6" s="76" t="n">
        <v>9.918606723045</v>
      </c>
      <c r="CR6" s="76" t="n">
        <v>7.91940201097456</v>
      </c>
      <c r="CS6" s="76" t="n">
        <v>7.58377474627477</v>
      </c>
      <c r="CT6" s="76" t="n">
        <v>7.3252615196946</v>
      </c>
      <c r="CU6" s="76" t="n">
        <v>7.30340850188978</v>
      </c>
      <c r="CV6" s="76" t="n">
        <v>6.7902949830969</v>
      </c>
      <c r="CW6" s="40" t="n">
        <v>9.35165114964913</v>
      </c>
      <c r="CX6" s="40" t="n">
        <v>5.00904196996147</v>
      </c>
      <c r="CY6" s="40" t="n">
        <v>5.44335473897273</v>
      </c>
      <c r="CZ6" s="40" t="n">
        <v>4.18788791430865</v>
      </c>
      <c r="DA6" s="40" t="n">
        <v>6.91040978700454</v>
      </c>
      <c r="DB6" s="76" t="n">
        <v>6.64368745734151</v>
      </c>
      <c r="DC6" s="76" t="n">
        <v>4.62062866405623</v>
      </c>
      <c r="DD6" s="76" t="n">
        <v>4.10739120384061</v>
      </c>
      <c r="DE6" s="76" t="n">
        <v>4.10960962387725</v>
      </c>
      <c r="DF6" s="76" t="n">
        <v>4.03032774565943</v>
      </c>
      <c r="DG6" s="76" t="n">
        <v>3.19640078144561</v>
      </c>
      <c r="DH6" s="40" t="n">
        <v>85.2657109452099</v>
      </c>
      <c r="DI6" s="40" t="n">
        <v>90.6122309378717</v>
      </c>
      <c r="DJ6" s="40" t="n">
        <v>98.2668510903866</v>
      </c>
      <c r="DK6" s="40" t="n">
        <v>95.399230088423</v>
      </c>
      <c r="DL6" s="40" t="n">
        <v>96.0989182524551</v>
      </c>
      <c r="DM6" s="76" t="n">
        <v>93.3347398115748</v>
      </c>
      <c r="DN6" s="76" t="n">
        <v>89.6273510394857</v>
      </c>
      <c r="DO6" s="76" t="n">
        <v>88.1870194488924</v>
      </c>
      <c r="DP6" s="76" t="n">
        <v>87.8839159197143</v>
      </c>
      <c r="DQ6" s="76" t="n">
        <v>86.8280467431597</v>
      </c>
      <c r="DR6" s="76" t="n">
        <v>84.8630650853224</v>
      </c>
      <c r="DS6" s="40" t="n">
        <v>86.2424725555234</v>
      </c>
      <c r="DT6" s="40" t="n">
        <v>88.2471770255616</v>
      </c>
      <c r="DU6" s="40" t="n">
        <v>89.8390586606685</v>
      </c>
      <c r="DV6" s="40" t="n">
        <v>84.5929571540065</v>
      </c>
      <c r="DW6" s="40" t="n">
        <v>88.6985419649782</v>
      </c>
      <c r="DX6" s="76" t="n">
        <v>87.717084000475</v>
      </c>
      <c r="DY6" s="76" t="n">
        <v>75.1149423687371</v>
      </c>
      <c r="DZ6" s="76" t="n">
        <v>71.6927174186717</v>
      </c>
      <c r="EA6" s="76" t="n">
        <v>69.2218223185086</v>
      </c>
      <c r="EB6" s="76" t="n">
        <v>68.936821859733</v>
      </c>
      <c r="EC6" s="76" t="n">
        <v>63.3108471662426</v>
      </c>
    </row>
    <row r="7" s="78" customFormat="true" ht="12" hidden="false" customHeight="true" outlineLevel="0" collapsed="false">
      <c r="A7" s="42" t="s">
        <v>25</v>
      </c>
      <c r="B7" s="43" t="n">
        <v>2.59980349222523</v>
      </c>
      <c r="C7" s="43" t="n">
        <v>2.73151076580895</v>
      </c>
      <c r="D7" s="43" t="n">
        <v>1.78259657759858</v>
      </c>
      <c r="E7" s="43" t="n">
        <v>2.25706805332695</v>
      </c>
      <c r="F7" s="43" t="n">
        <v>2.90675875991769</v>
      </c>
      <c r="G7" s="77" t="n">
        <v>3.20151314219301</v>
      </c>
      <c r="H7" s="77" t="n">
        <v>3.63230552866735</v>
      </c>
      <c r="I7" s="43" t="n">
        <v>3.26981031056833</v>
      </c>
      <c r="J7" s="77" t="n">
        <v>3.17917028869428</v>
      </c>
      <c r="K7" s="77" t="n">
        <v>3.1769802583164</v>
      </c>
      <c r="L7" s="77" t="n">
        <v>3.40453262954031</v>
      </c>
      <c r="M7" s="43" t="n">
        <v>46.2498616226168</v>
      </c>
      <c r="N7" s="43" t="n">
        <v>43.6898196550451</v>
      </c>
      <c r="O7" s="43" t="n">
        <v>63.052920249113</v>
      </c>
      <c r="P7" s="43" t="n">
        <v>58.6658345690986</v>
      </c>
      <c r="Q7" s="43" t="n">
        <v>79.4950735546968</v>
      </c>
      <c r="R7" s="77" t="n">
        <v>87.7214520940368</v>
      </c>
      <c r="S7" s="77" t="n">
        <v>78.9983409232456</v>
      </c>
      <c r="T7" s="77" t="n">
        <v>67.9451430690264</v>
      </c>
      <c r="U7" s="77" t="n">
        <v>72.9596718624954</v>
      </c>
      <c r="V7" s="77" t="n">
        <v>73.4001400219523</v>
      </c>
      <c r="W7" s="77" t="n">
        <v>71.5966552946469</v>
      </c>
      <c r="X7" s="43" t="n">
        <v>2.21111416226982</v>
      </c>
      <c r="Y7" s="43" t="n">
        <v>0.996841227459779</v>
      </c>
      <c r="Z7" s="43" t="n">
        <v>-0.0737256674434281</v>
      </c>
      <c r="AA7" s="43" t="n">
        <v>0.175098216290955</v>
      </c>
      <c r="AB7" s="43" t="n">
        <v>-0.239089064716584</v>
      </c>
      <c r="AC7" s="77" t="n">
        <v>0.0983613466257642</v>
      </c>
      <c r="AD7" s="77" t="n">
        <v>0.705925385088628</v>
      </c>
      <c r="AE7" s="77" t="n">
        <v>0.913662938422655</v>
      </c>
      <c r="AF7" s="77" t="n">
        <v>0.887405598537137</v>
      </c>
      <c r="AG7" s="77" t="n">
        <v>0.852198041059811</v>
      </c>
      <c r="AH7" s="77" t="n">
        <v>1.02615307282341</v>
      </c>
      <c r="AI7" s="43" t="n">
        <v>129.88768731758</v>
      </c>
      <c r="AJ7" s="43" t="n">
        <v>146.530669811832</v>
      </c>
      <c r="AK7" s="43" t="n">
        <v>-10.8465253864679</v>
      </c>
      <c r="AL7" s="43" t="n">
        <v>21.4476060033306</v>
      </c>
      <c r="AM7" s="43" t="n">
        <v>-24.9565127428748</v>
      </c>
      <c r="AN7" s="77" t="n">
        <v>10.8897004432725</v>
      </c>
      <c r="AO7" s="77" t="n">
        <v>47.2331806016424</v>
      </c>
      <c r="AP7" s="77" t="n">
        <v>61.6393289910106</v>
      </c>
      <c r="AQ7" s="77" t="n">
        <v>51.600770471111</v>
      </c>
      <c r="AR7" s="77" t="n">
        <v>51.5278034190288</v>
      </c>
      <c r="AS7" s="77" t="n">
        <v>58.163385424078</v>
      </c>
      <c r="AT7" s="43" t="n">
        <v>30.2839902026402</v>
      </c>
      <c r="AU7" s="43" t="n">
        <v>10.8811498666954</v>
      </c>
      <c r="AV7" s="43" t="n">
        <v>24.0425325610555</v>
      </c>
      <c r="AW7" s="43" t="n">
        <v>21.2199080887351</v>
      </c>
      <c r="AX7" s="43" t="n">
        <v>26.2003467389159</v>
      </c>
      <c r="AY7" s="77" t="n">
        <v>24.7490797909024</v>
      </c>
      <c r="AZ7" s="77" t="n">
        <v>32.5047782091627</v>
      </c>
      <c r="BA7" s="77" t="n">
        <v>30.800939582752</v>
      </c>
      <c r="BB7" s="77" t="n">
        <v>39.4670857298484</v>
      </c>
      <c r="BC7" s="77" t="n">
        <v>38.2103727657583</v>
      </c>
      <c r="BD7" s="77" t="n">
        <v>37.1020329288323</v>
      </c>
      <c r="BE7" s="43" t="n">
        <v>0.8070207356323</v>
      </c>
      <c r="BF7" s="43" t="n">
        <v>1.27810066308292</v>
      </c>
      <c r="BG7" s="43" t="n">
        <v>1.09098031761649</v>
      </c>
      <c r="BH7" s="43" t="n">
        <v>1.13419654824482</v>
      </c>
      <c r="BI7" s="43" t="n">
        <v>0.971655997657127</v>
      </c>
      <c r="BJ7" s="77" t="n">
        <v>0.878457260899865</v>
      </c>
      <c r="BK7" s="77" t="n">
        <v>0.734688758809926</v>
      </c>
      <c r="BL7" s="77" t="n">
        <v>0.934944442645449</v>
      </c>
      <c r="BM7" s="77" t="n">
        <v>0.469064504586365</v>
      </c>
      <c r="BN7" s="77" t="n">
        <v>0.582872450430807</v>
      </c>
      <c r="BO7" s="77" t="n">
        <v>0.881069438294195</v>
      </c>
      <c r="BP7" s="43" t="n">
        <v>143.53889744745</v>
      </c>
      <c r="BQ7" s="43" t="n">
        <v>222.527657250911</v>
      </c>
      <c r="BR7" s="43" t="n">
        <v>163.904620270029</v>
      </c>
      <c r="BS7" s="43" t="n">
        <v>199.291402258673</v>
      </c>
      <c r="BT7" s="43" t="n">
        <v>162.824105180513</v>
      </c>
      <c r="BU7" s="77" t="n">
        <v>170.382856366222</v>
      </c>
      <c r="BV7" s="77" t="n">
        <v>191.060435414706</v>
      </c>
      <c r="BW7" s="77" t="n">
        <v>204.540803623451</v>
      </c>
      <c r="BX7" s="77" t="n">
        <v>191.052836923645</v>
      </c>
      <c r="BY7" s="77" t="n">
        <v>190.047091694731</v>
      </c>
      <c r="BZ7" s="77" t="n">
        <v>216.705592167024</v>
      </c>
      <c r="CA7" s="43" t="n">
        <v>141.101589821722</v>
      </c>
      <c r="CB7" s="43" t="n">
        <v>212.123689998931</v>
      </c>
      <c r="CC7" s="43" t="n">
        <v>141.145613310583</v>
      </c>
      <c r="CD7" s="43" t="n">
        <v>167.132633155832</v>
      </c>
      <c r="CE7" s="43" t="n">
        <v>137.694645709481</v>
      </c>
      <c r="CF7" s="77" t="n">
        <v>148.881250318666</v>
      </c>
      <c r="CG7" s="77" t="n">
        <v>153.797479723256</v>
      </c>
      <c r="CH7" s="77" t="n">
        <v>163.897766405546</v>
      </c>
      <c r="CI7" s="77" t="n">
        <v>147.691147082197</v>
      </c>
      <c r="CJ7" s="77" t="n">
        <v>148.501181963836</v>
      </c>
      <c r="CK7" s="77" t="n">
        <v>160.306633723297</v>
      </c>
      <c r="CL7" s="43" t="n">
        <v>11.2424047504438</v>
      </c>
      <c r="CM7" s="43" t="n">
        <v>9.54421257878581</v>
      </c>
      <c r="CN7" s="43" t="n">
        <v>7.44024247460775</v>
      </c>
      <c r="CO7" s="43" t="n">
        <v>7.37066993790919</v>
      </c>
      <c r="CP7" s="43" t="n">
        <v>10.0964460067761</v>
      </c>
      <c r="CQ7" s="77" t="n">
        <v>9.87679453575329</v>
      </c>
      <c r="CR7" s="77" t="n">
        <v>8.16613968009806</v>
      </c>
      <c r="CS7" s="77" t="n">
        <v>7.6281822661315</v>
      </c>
      <c r="CT7" s="77" t="n">
        <v>7.28103578819188</v>
      </c>
      <c r="CU7" s="77" t="n">
        <v>7.33642333752965</v>
      </c>
      <c r="CV7" s="77" t="n">
        <v>6.92422502054812</v>
      </c>
      <c r="CW7" s="43" t="n">
        <v>7.8323053544142</v>
      </c>
      <c r="CX7" s="43" t="n">
        <v>4.28900061084283</v>
      </c>
      <c r="CY7" s="43" t="n">
        <v>4.53937324179764</v>
      </c>
      <c r="CZ7" s="43" t="n">
        <v>3.69843849477376</v>
      </c>
      <c r="DA7" s="43" t="n">
        <v>6.20083002795121</v>
      </c>
      <c r="DB7" s="77" t="n">
        <v>5.79682413266041</v>
      </c>
      <c r="DC7" s="77" t="n">
        <v>4.27411340415562</v>
      </c>
      <c r="DD7" s="77" t="n">
        <v>3.7294183512521</v>
      </c>
      <c r="DE7" s="77" t="n">
        <v>3.81100637155247</v>
      </c>
      <c r="DF7" s="77" t="n">
        <v>3.86031865686954</v>
      </c>
      <c r="DG7" s="77" t="n">
        <v>3.19522212200751</v>
      </c>
      <c r="DH7" s="43" t="n">
        <v>83.5647894308134</v>
      </c>
      <c r="DI7" s="43" t="n">
        <v>90.543248846058</v>
      </c>
      <c r="DJ7" s="43" t="n">
        <v>101.000821275148</v>
      </c>
      <c r="DK7" s="43" t="n">
        <v>97.6795176751688</v>
      </c>
      <c r="DL7" s="43" t="n">
        <v>102.425488557652</v>
      </c>
      <c r="DM7" s="77" t="n">
        <v>99.0139367465974</v>
      </c>
      <c r="DN7" s="77" t="n">
        <v>92.043279891413</v>
      </c>
      <c r="DO7" s="77" t="n">
        <v>89.3036818562864</v>
      </c>
      <c r="DP7" s="77" t="n">
        <v>89.1361698453407</v>
      </c>
      <c r="DQ7" s="77" t="n">
        <v>89.5928996877542</v>
      </c>
      <c r="DR7" s="77" t="n">
        <v>87.0930280199008</v>
      </c>
      <c r="DS7" s="43" t="n">
        <v>82.1458493236786</v>
      </c>
      <c r="DT7" s="43" t="n">
        <v>86.3100267489949</v>
      </c>
      <c r="DU7" s="43" t="n">
        <v>86.9763331885774</v>
      </c>
      <c r="DV7" s="43" t="n">
        <v>81.9174074215845</v>
      </c>
      <c r="DW7" s="43" t="n">
        <v>86.6176500274997</v>
      </c>
      <c r="DX7" s="77" t="n">
        <v>86.5187907762366</v>
      </c>
      <c r="DY7" s="77" t="n">
        <v>74.0918675393739</v>
      </c>
      <c r="DZ7" s="77" t="n">
        <v>71.5586999207366</v>
      </c>
      <c r="EA7" s="77" t="n">
        <v>68.9056670549895</v>
      </c>
      <c r="EB7" s="77" t="n">
        <v>70.0071302357519</v>
      </c>
      <c r="EC7" s="77" t="n">
        <v>64.4265337272806</v>
      </c>
    </row>
    <row r="8" s="78" customFormat="true" ht="12" hidden="false" customHeight="true" outlineLevel="0" collapsed="false">
      <c r="A8" s="42" t="s">
        <v>26</v>
      </c>
      <c r="B8" s="43" t="n">
        <v>1.75195033711872</v>
      </c>
      <c r="C8" s="43" t="n">
        <v>2.24653749558412</v>
      </c>
      <c r="D8" s="43" t="n">
        <v>1.46993598463405</v>
      </c>
      <c r="E8" s="43" t="n">
        <v>1.75069531706721</v>
      </c>
      <c r="F8" s="43" t="n">
        <v>1.29399354791889</v>
      </c>
      <c r="G8" s="77" t="n">
        <v>1.30661121218212</v>
      </c>
      <c r="H8" s="77" t="n">
        <v>2.18755487952984</v>
      </c>
      <c r="I8" s="43" t="n">
        <v>2.51616894993864</v>
      </c>
      <c r="J8" s="77" t="n">
        <v>2.56662530392823</v>
      </c>
      <c r="K8" s="77" t="n">
        <v>2.7248795109301</v>
      </c>
      <c r="L8" s="77" t="n">
        <v>3.1391252757443</v>
      </c>
      <c r="M8" s="43" t="n">
        <v>66.6598817229006</v>
      </c>
      <c r="N8" s="43" t="n">
        <v>41.7944179140978</v>
      </c>
      <c r="O8" s="43" t="n">
        <v>57.6248523307662</v>
      </c>
      <c r="P8" s="43" t="n">
        <v>65.9970733344424</v>
      </c>
      <c r="Q8" s="43" t="n">
        <v>45.6604760360282</v>
      </c>
      <c r="R8" s="77" t="n">
        <v>55.4330065130494</v>
      </c>
      <c r="S8" s="77" t="n">
        <v>62.2432460613847</v>
      </c>
      <c r="T8" s="77" t="n">
        <v>62.4685240675969</v>
      </c>
      <c r="U8" s="77" t="n">
        <v>63.0161618634638</v>
      </c>
      <c r="V8" s="77" t="n">
        <v>61.5974026956254</v>
      </c>
      <c r="W8" s="77" t="n">
        <v>63.9581874086143</v>
      </c>
      <c r="X8" s="43" t="n">
        <v>0.74306014872263</v>
      </c>
      <c r="Y8" s="43" t="n">
        <v>0.47303296916421</v>
      </c>
      <c r="Z8" s="43" t="n">
        <v>-0.240893256611399</v>
      </c>
      <c r="AA8" s="43" t="n">
        <v>-0.105029057745203</v>
      </c>
      <c r="AB8" s="43" t="n">
        <v>0.512068821801797</v>
      </c>
      <c r="AC8" s="77" t="n">
        <v>0.854533438861009</v>
      </c>
      <c r="AD8" s="77" t="n">
        <v>0.959888580292124</v>
      </c>
      <c r="AE8" s="77" t="n">
        <v>1.02206863095342</v>
      </c>
      <c r="AF8" s="77" t="n">
        <v>1.05649010130808</v>
      </c>
      <c r="AG8" s="77" t="n">
        <v>1.13489431060402</v>
      </c>
      <c r="AH8" s="77" t="n">
        <v>1.45741309741509</v>
      </c>
      <c r="AI8" s="43" t="n">
        <v>56.0520584507136</v>
      </c>
      <c r="AJ8" s="43" t="n">
        <v>69.3531862764716</v>
      </c>
      <c r="AK8" s="43" t="n">
        <v>-40.4892270311382</v>
      </c>
      <c r="AL8" s="43" t="n">
        <v>-16.2980787332578</v>
      </c>
      <c r="AM8" s="43" t="n">
        <v>68.192657273176</v>
      </c>
      <c r="AN8" s="77" t="n">
        <v>105.440324967214</v>
      </c>
      <c r="AO8" s="77" t="n">
        <v>64.3796958212654</v>
      </c>
      <c r="AP8" s="77" t="n">
        <v>61.2133180171771</v>
      </c>
      <c r="AQ8" s="77" t="n">
        <v>56.8516496604538</v>
      </c>
      <c r="AR8" s="77" t="n">
        <v>59.0439621170558</v>
      </c>
      <c r="AS8" s="77" t="n">
        <v>76.8217410775997</v>
      </c>
      <c r="AT8" s="43" t="n">
        <v>50.4400085717689</v>
      </c>
      <c r="AU8" s="43" t="n">
        <v>12.6890644116132</v>
      </c>
      <c r="AV8" s="43" t="n">
        <v>23.3236524200964</v>
      </c>
      <c r="AW8" s="43" t="n">
        <v>24.2933364392036</v>
      </c>
      <c r="AX8" s="43" t="n">
        <v>26.4971426581729</v>
      </c>
      <c r="AY8" s="77" t="n">
        <v>34.3830484703387</v>
      </c>
      <c r="AZ8" s="77" t="n">
        <v>42.4233715912788</v>
      </c>
      <c r="BA8" s="77" t="n">
        <v>41.4529635809222</v>
      </c>
      <c r="BB8" s="77" t="n">
        <v>45.6259413236574</v>
      </c>
      <c r="BC8" s="77" t="n">
        <v>43.4505244467405</v>
      </c>
      <c r="BD8" s="77" t="n">
        <v>38.6532505463669</v>
      </c>
      <c r="BE8" s="43" t="n">
        <v>0.131851787502547</v>
      </c>
      <c r="BF8" s="43" t="n">
        <v>2.64234196290064</v>
      </c>
      <c r="BG8" s="43" t="n">
        <v>1.31872327832295</v>
      </c>
      <c r="BH8" s="43" t="n">
        <v>1.00446013031309</v>
      </c>
      <c r="BI8" s="43" t="n">
        <v>0.995906531395116</v>
      </c>
      <c r="BJ8" s="77" t="n">
        <v>0.828459377189313</v>
      </c>
      <c r="BK8" s="77" t="n">
        <v>0.48119334595288</v>
      </c>
      <c r="BL8" s="77" t="n">
        <v>0.910091408335759</v>
      </c>
      <c r="BM8" s="77" t="n">
        <v>0.693486660450271</v>
      </c>
      <c r="BN8" s="77" t="n">
        <v>0.746844326836812</v>
      </c>
      <c r="BO8" s="77" t="n">
        <v>0.60648901702885</v>
      </c>
      <c r="BP8" s="43" t="n">
        <v>115.699148317416</v>
      </c>
      <c r="BQ8" s="43" t="n">
        <v>179.606104667965</v>
      </c>
      <c r="BR8" s="43" t="n">
        <v>139.548310919318</v>
      </c>
      <c r="BS8" s="43" t="n">
        <v>153.603242768571</v>
      </c>
      <c r="BT8" s="43" t="n">
        <v>129.381452746772</v>
      </c>
      <c r="BU8" s="77" t="n">
        <v>128.258908491616</v>
      </c>
      <c r="BV8" s="77" t="n">
        <v>151.00634633531</v>
      </c>
      <c r="BW8" s="77" t="n">
        <v>169.586100460715</v>
      </c>
      <c r="BX8" s="77" t="n">
        <v>170.837299799277</v>
      </c>
      <c r="BY8" s="77" t="n">
        <v>180.629091751131</v>
      </c>
      <c r="BZ8" s="77" t="n">
        <v>210.36082680382</v>
      </c>
      <c r="CA8" s="43" t="n">
        <v>109.768849241953</v>
      </c>
      <c r="CB8" s="43" t="n">
        <v>168.612190570545</v>
      </c>
      <c r="CC8" s="43" t="n">
        <v>125.55388381144</v>
      </c>
      <c r="CD8" s="43" t="n">
        <v>134.690334894082</v>
      </c>
      <c r="CE8" s="43" t="n">
        <v>124.071708115121</v>
      </c>
      <c r="CF8" s="77" t="n">
        <v>126.048350766125</v>
      </c>
      <c r="CG8" s="77" t="n">
        <v>131.134104812777</v>
      </c>
      <c r="CH8" s="77" t="n">
        <v>139.374019323874</v>
      </c>
      <c r="CI8" s="77" t="n">
        <v>136.206732737488</v>
      </c>
      <c r="CJ8" s="77" t="n">
        <v>141.685689402495</v>
      </c>
      <c r="CK8" s="77" t="n">
        <v>159.933086449394</v>
      </c>
      <c r="CL8" s="43" t="n">
        <v>13.8929997689605</v>
      </c>
      <c r="CM8" s="43" t="n">
        <v>11.0602173456134</v>
      </c>
      <c r="CN8" s="43" t="n">
        <v>9.85089019549377</v>
      </c>
      <c r="CO8" s="43" t="n">
        <v>7.90239542204627</v>
      </c>
      <c r="CP8" s="43" t="n">
        <v>10.2244070059027</v>
      </c>
      <c r="CQ8" s="77" t="n">
        <v>9.69046003410134</v>
      </c>
      <c r="CR8" s="77" t="n">
        <v>7.56310626856767</v>
      </c>
      <c r="CS8" s="77" t="n">
        <v>7.32541439600339</v>
      </c>
      <c r="CT8" s="77" t="n">
        <v>7.27478574873881</v>
      </c>
      <c r="CU8" s="77" t="n">
        <v>7.36772009299343</v>
      </c>
      <c r="CV8" s="77" t="n">
        <v>6.57739912148979</v>
      </c>
      <c r="CW8" s="43" t="n">
        <v>12.0078669298806</v>
      </c>
      <c r="CX8" s="43" t="n">
        <v>6.1580408784324</v>
      </c>
      <c r="CY8" s="43" t="n">
        <v>7.05912535278853</v>
      </c>
      <c r="CZ8" s="43" t="n">
        <v>5.1446800729022</v>
      </c>
      <c r="DA8" s="43" t="n">
        <v>7.90252914064439</v>
      </c>
      <c r="DB8" s="77" t="n">
        <v>7.55538944472991</v>
      </c>
      <c r="DC8" s="77" t="n">
        <v>5.00846914855737</v>
      </c>
      <c r="DD8" s="77" t="n">
        <v>4.31958419711427</v>
      </c>
      <c r="DE8" s="77" t="n">
        <v>4.25831229906245</v>
      </c>
      <c r="DF8" s="77" t="n">
        <v>4.07892218333502</v>
      </c>
      <c r="DG8" s="77" t="n">
        <v>3.12672241378087</v>
      </c>
      <c r="DH8" s="43" t="n">
        <v>94.9230861796017</v>
      </c>
      <c r="DI8" s="43" t="n">
        <v>95.8985285478621</v>
      </c>
      <c r="DJ8" s="43" t="n">
        <v>102.506694415653</v>
      </c>
      <c r="DK8" s="43" t="n">
        <v>101.346981183622</v>
      </c>
      <c r="DL8" s="43" t="n">
        <v>95.2305688568641</v>
      </c>
      <c r="DM8" s="77" t="n">
        <v>91.8963113533256</v>
      </c>
      <c r="DN8" s="77" t="n">
        <v>88.7376609124604</v>
      </c>
      <c r="DO8" s="77" t="n">
        <v>87.7559663475467</v>
      </c>
      <c r="DP8" s="77" t="n">
        <v>87.318987867841</v>
      </c>
      <c r="DQ8" s="77" t="n">
        <v>86.6524076391863</v>
      </c>
      <c r="DR8" s="77" t="n">
        <v>81.8612674732338</v>
      </c>
      <c r="DS8" s="43" t="n">
        <v>90.0576891702254</v>
      </c>
      <c r="DT8" s="43" t="n">
        <v>90.0284597833662</v>
      </c>
      <c r="DU8" s="43" t="n">
        <v>92.2269392998869</v>
      </c>
      <c r="DV8" s="43" t="n">
        <v>88.8682985468801</v>
      </c>
      <c r="DW8" s="43" t="n">
        <v>91.3223579732961</v>
      </c>
      <c r="DX8" s="77" t="n">
        <v>90.3124673662274</v>
      </c>
      <c r="DY8" s="77" t="n">
        <v>77.0598985362926</v>
      </c>
      <c r="DZ8" s="77" t="n">
        <v>72.1220767284608</v>
      </c>
      <c r="EA8" s="77" t="n">
        <v>69.6184852921287</v>
      </c>
      <c r="EB8" s="77" t="n">
        <v>67.9702588089178</v>
      </c>
      <c r="EC8" s="77" t="n">
        <v>62.2374677195172</v>
      </c>
    </row>
    <row r="9" s="78" customFormat="true" ht="12" hidden="false" customHeight="true" outlineLevel="0" collapsed="false">
      <c r="A9" s="42" t="s">
        <v>27</v>
      </c>
      <c r="B9" s="43" t="n">
        <v>-0.0839855300743358</v>
      </c>
      <c r="C9" s="43" t="n">
        <v>1.75874180832561</v>
      </c>
      <c r="D9" s="43" t="n">
        <v>0.693426828964182</v>
      </c>
      <c r="E9" s="43" t="n">
        <v>1.1615135891861</v>
      </c>
      <c r="F9" s="43" t="n">
        <v>1.13250443756344</v>
      </c>
      <c r="G9" s="77" t="n">
        <v>1.79782121168114</v>
      </c>
      <c r="H9" s="77" t="n">
        <v>2.37546305192069</v>
      </c>
      <c r="I9" s="43" t="n">
        <v>2.36705761207525</v>
      </c>
      <c r="J9" s="77" t="n">
        <v>2.43577647058283</v>
      </c>
      <c r="K9" s="77" t="n">
        <v>2.21594197353083</v>
      </c>
      <c r="L9" s="77" t="n">
        <v>2.60495946734031</v>
      </c>
      <c r="M9" s="43" t="n">
        <v>-1.77640264699096</v>
      </c>
      <c r="N9" s="43" t="n">
        <v>29.7664307754695</v>
      </c>
      <c r="O9" s="43" t="n">
        <v>25.524389489373</v>
      </c>
      <c r="P9" s="43" t="n">
        <v>29.8747802114048</v>
      </c>
      <c r="Q9" s="43" t="n">
        <v>25.6814388962656</v>
      </c>
      <c r="R9" s="77" t="n">
        <v>43.4228999560973</v>
      </c>
      <c r="S9" s="77" t="n">
        <v>54.0866653152008</v>
      </c>
      <c r="T9" s="77" t="n">
        <v>53.0851299672126</v>
      </c>
      <c r="U9" s="77" t="n">
        <v>58.4990080782027</v>
      </c>
      <c r="V9" s="77" t="n">
        <v>50.1163062789667</v>
      </c>
      <c r="W9" s="77" t="n">
        <v>54.5526920269931</v>
      </c>
      <c r="X9" s="43" t="n">
        <v>2.87007152925644</v>
      </c>
      <c r="Y9" s="43" t="n">
        <v>1.52343500582965</v>
      </c>
      <c r="Z9" s="43" t="n">
        <v>0.776381419681984</v>
      </c>
      <c r="AA9" s="43" t="n">
        <v>1.04239934782504</v>
      </c>
      <c r="AB9" s="43" t="n">
        <v>1.30683191827371</v>
      </c>
      <c r="AC9" s="77" t="n">
        <v>1.53010281783614</v>
      </c>
      <c r="AD9" s="77" t="n">
        <v>1.20558317053915</v>
      </c>
      <c r="AE9" s="77" t="n">
        <v>1.18118054113179</v>
      </c>
      <c r="AF9" s="77" t="n">
        <v>1.16484749987106</v>
      </c>
      <c r="AG9" s="77" t="n">
        <v>1.48167658534038</v>
      </c>
      <c r="AH9" s="77" t="n">
        <v>1.24024950307958</v>
      </c>
      <c r="AI9" s="43" t="n">
        <v>214.810868623757</v>
      </c>
      <c r="AJ9" s="43" t="n">
        <v>239.312559162654</v>
      </c>
      <c r="AK9" s="43" t="n">
        <v>141.941425850779</v>
      </c>
      <c r="AL9" s="43" t="n">
        <v>129.408689618936</v>
      </c>
      <c r="AM9" s="43" t="n">
        <v>144.952718094697</v>
      </c>
      <c r="AN9" s="77" t="n">
        <v>137.715774991817</v>
      </c>
      <c r="AO9" s="77" t="n">
        <v>73.7880050525615</v>
      </c>
      <c r="AP9" s="77" t="n">
        <v>65.4609039752204</v>
      </c>
      <c r="AQ9" s="77" t="n">
        <v>59.0290021309169</v>
      </c>
      <c r="AR9" s="77" t="n">
        <v>75.3735278325258</v>
      </c>
      <c r="AS9" s="77" t="n">
        <v>63.8980620566223</v>
      </c>
      <c r="AT9" s="43" t="n">
        <v>28.2600817177527</v>
      </c>
      <c r="AU9" s="43" t="n">
        <v>10.7741524042243</v>
      </c>
      <c r="AV9" s="43" t="n">
        <v>20.1335655137716</v>
      </c>
      <c r="AW9" s="43" t="n">
        <v>20.718156773662</v>
      </c>
      <c r="AX9" s="43" t="n">
        <v>20.4443266045084</v>
      </c>
      <c r="AY9" s="77" t="n">
        <v>26.8354726190789</v>
      </c>
      <c r="AZ9" s="77" t="n">
        <v>37.2008903517707</v>
      </c>
      <c r="BA9" s="77" t="n">
        <v>40.4667514533158</v>
      </c>
      <c r="BB9" s="77" t="n">
        <v>47.393054657044</v>
      </c>
      <c r="BC9" s="77" t="n">
        <v>44.4585450629832</v>
      </c>
      <c r="BD9" s="77" t="n">
        <v>40.6477575483307</v>
      </c>
      <c r="BE9" s="43" t="n">
        <v>1.78647115217287</v>
      </c>
      <c r="BF9" s="43" t="n">
        <v>1.59811393071932</v>
      </c>
      <c r="BG9" s="43" t="n">
        <v>1.17646950545789</v>
      </c>
      <c r="BH9" s="43" t="n">
        <v>1.64743618244538</v>
      </c>
      <c r="BI9" s="43" t="n">
        <v>1.95799634553978</v>
      </c>
      <c r="BJ9" s="77" t="n">
        <v>1.47379564303238</v>
      </c>
      <c r="BK9" s="77" t="n">
        <v>1.03023815756644</v>
      </c>
      <c r="BL9" s="77" t="n">
        <v>1.05698456955648</v>
      </c>
      <c r="BM9" s="77" t="n">
        <v>0.840166254813604</v>
      </c>
      <c r="BN9" s="77" t="n">
        <v>1.0566875420773</v>
      </c>
      <c r="BO9" s="77" t="n">
        <v>1.37069611693384</v>
      </c>
      <c r="BP9" s="43" t="n">
        <v>119.909141101563</v>
      </c>
      <c r="BQ9" s="43" t="n">
        <v>186.872630062676</v>
      </c>
      <c r="BR9" s="43" t="n">
        <v>137.114345353921</v>
      </c>
      <c r="BS9" s="43" t="n">
        <v>172.645001042513</v>
      </c>
      <c r="BT9" s="43" t="n">
        <v>144.785461536352</v>
      </c>
      <c r="BU9" s="77" t="n">
        <v>146.902721526682</v>
      </c>
      <c r="BV9" s="77" t="n">
        <v>167.235820189683</v>
      </c>
      <c r="BW9" s="77" t="n">
        <v>172.637388130625</v>
      </c>
      <c r="BX9" s="77" t="n">
        <v>167.371947115571</v>
      </c>
      <c r="BY9" s="77" t="n">
        <v>169.196705974271</v>
      </c>
      <c r="BZ9" s="77" t="n">
        <v>208.094511496737</v>
      </c>
      <c r="CA9" s="43" t="n">
        <v>131.795651821294</v>
      </c>
      <c r="CB9" s="43" t="n">
        <v>192.745456575493</v>
      </c>
      <c r="CC9" s="43" t="n">
        <v>137.571538718467</v>
      </c>
      <c r="CD9" s="43" t="n">
        <v>165.270342685812</v>
      </c>
      <c r="CE9" s="43" t="n">
        <v>144.804719420608</v>
      </c>
      <c r="CF9" s="77" t="n">
        <v>145.640446976705</v>
      </c>
      <c r="CG9" s="77" t="n">
        <v>143.278394812716</v>
      </c>
      <c r="CH9" s="77" t="n">
        <v>142.023010757878</v>
      </c>
      <c r="CI9" s="77" t="n">
        <v>134.094244969606</v>
      </c>
      <c r="CJ9" s="77" t="n">
        <v>139.518072999869</v>
      </c>
      <c r="CK9" s="77" t="n">
        <v>154.386122687372</v>
      </c>
      <c r="CL9" s="43" t="n">
        <v>11.1890208096767</v>
      </c>
      <c r="CM9" s="43" t="n">
        <v>9.43270348674392</v>
      </c>
      <c r="CN9" s="43" t="n">
        <v>7.16834939944229</v>
      </c>
      <c r="CO9" s="43" t="n">
        <v>6.762590627824</v>
      </c>
      <c r="CP9" s="43" t="n">
        <v>10.0315392562646</v>
      </c>
      <c r="CQ9" s="77" t="n">
        <v>10.2469409899076</v>
      </c>
      <c r="CR9" s="77" t="n">
        <v>7.92547528342856</v>
      </c>
      <c r="CS9" s="77" t="n">
        <v>7.79036106184389</v>
      </c>
      <c r="CT9" s="77" t="n">
        <v>7.45026743355638</v>
      </c>
      <c r="CU9" s="77" t="n">
        <v>7.1885668486981</v>
      </c>
      <c r="CV9" s="77" t="n">
        <v>6.80504743596092</v>
      </c>
      <c r="CW9" s="43" t="n">
        <v>9.33124923328369</v>
      </c>
      <c r="CX9" s="43" t="n">
        <v>5.04766454219659</v>
      </c>
      <c r="CY9" s="43" t="n">
        <v>5.22800833197962</v>
      </c>
      <c r="CZ9" s="43" t="n">
        <v>3.91704977670261</v>
      </c>
      <c r="DA9" s="43" t="n">
        <v>6.92855425525302</v>
      </c>
      <c r="DB9" s="77" t="n">
        <v>6.97532413519407</v>
      </c>
      <c r="DC9" s="77" t="n">
        <v>4.73910151212778</v>
      </c>
      <c r="DD9" s="77" t="n">
        <v>4.51255730071019</v>
      </c>
      <c r="DE9" s="77" t="n">
        <v>4.45132386995053</v>
      </c>
      <c r="DF9" s="77" t="n">
        <v>4.24864468093796</v>
      </c>
      <c r="DG9" s="77" t="n">
        <v>3.27017151342198</v>
      </c>
      <c r="DH9" s="43" t="n">
        <v>79.5856556023286</v>
      </c>
      <c r="DI9" s="43" t="n">
        <v>86.0951465074827</v>
      </c>
      <c r="DJ9" s="43" t="n">
        <v>90.2277190082626</v>
      </c>
      <c r="DK9" s="43" t="n">
        <v>86.6444498829948</v>
      </c>
      <c r="DL9" s="43" t="n">
        <v>88.4742535046978</v>
      </c>
      <c r="DM9" s="77" t="n">
        <v>87.0077513269497</v>
      </c>
      <c r="DN9" s="77" t="n">
        <v>86.7968957091136</v>
      </c>
      <c r="DO9" s="77" t="n">
        <v>86.8341407374178</v>
      </c>
      <c r="DP9" s="77" t="n">
        <v>86.4790254236616</v>
      </c>
      <c r="DQ9" s="77" t="n">
        <v>82.9107844939685</v>
      </c>
      <c r="DR9" s="77" t="n">
        <v>84.5841674648307</v>
      </c>
      <c r="DS9" s="43" t="n">
        <v>87.4749269269612</v>
      </c>
      <c r="DT9" s="43" t="n">
        <v>88.8008496319284</v>
      </c>
      <c r="DU9" s="43" t="n">
        <v>90.5285738482303</v>
      </c>
      <c r="DV9" s="43" t="n">
        <v>82.9433684005714</v>
      </c>
      <c r="DW9" s="43" t="n">
        <v>88.4860214468351</v>
      </c>
      <c r="DX9" s="77" t="n">
        <v>86.2601295742047</v>
      </c>
      <c r="DY9" s="77" t="n">
        <v>74.3627763347777</v>
      </c>
      <c r="DZ9" s="77" t="n">
        <v>71.4355461330897</v>
      </c>
      <c r="EA9" s="77" t="n">
        <v>69.2848462346321</v>
      </c>
      <c r="EB9" s="77" t="n">
        <v>68.3674827881398</v>
      </c>
      <c r="EC9" s="77" t="n">
        <v>62.7533208911151</v>
      </c>
    </row>
    <row r="10" customFormat="false" ht="12" hidden="false" customHeight="true" outlineLevel="0" collapsed="false">
      <c r="A10" s="45"/>
      <c r="B10" s="46"/>
      <c r="C10" s="46"/>
      <c r="D10" s="46"/>
      <c r="E10" s="46"/>
      <c r="F10" s="46"/>
      <c r="G10" s="121"/>
      <c r="H10" s="121"/>
      <c r="I10" s="46"/>
      <c r="J10" s="121"/>
      <c r="K10" s="121"/>
      <c r="L10" s="121"/>
      <c r="M10" s="46"/>
      <c r="N10" s="46"/>
      <c r="O10" s="46"/>
      <c r="P10" s="46"/>
      <c r="Q10" s="46"/>
      <c r="R10" s="121"/>
      <c r="S10" s="121"/>
      <c r="T10" s="121"/>
      <c r="U10" s="121"/>
      <c r="V10" s="121"/>
      <c r="W10" s="121"/>
      <c r="X10" s="46"/>
      <c r="Y10" s="46"/>
      <c r="Z10" s="46"/>
      <c r="AA10" s="46"/>
      <c r="AB10" s="46"/>
      <c r="AC10" s="121"/>
      <c r="AD10" s="121"/>
      <c r="AE10" s="121"/>
      <c r="AF10" s="121"/>
      <c r="AG10" s="121"/>
      <c r="AH10" s="121"/>
      <c r="AI10" s="46"/>
      <c r="AJ10" s="46"/>
      <c r="AK10" s="46"/>
      <c r="AL10" s="46"/>
      <c r="AM10" s="46"/>
      <c r="AN10" s="121"/>
      <c r="AO10" s="121"/>
      <c r="AP10" s="121"/>
      <c r="AQ10" s="121"/>
      <c r="AR10" s="121"/>
      <c r="AS10" s="121"/>
      <c r="AT10" s="46"/>
      <c r="AU10" s="46"/>
      <c r="AV10" s="46"/>
      <c r="AW10" s="46"/>
      <c r="AX10" s="46"/>
      <c r="AY10" s="121"/>
      <c r="AZ10" s="121"/>
      <c r="BA10" s="121"/>
      <c r="BB10" s="121"/>
      <c r="BC10" s="121"/>
      <c r="BD10" s="121"/>
      <c r="BE10" s="46"/>
      <c r="BF10" s="46"/>
      <c r="BG10" s="46"/>
      <c r="BH10" s="46"/>
      <c r="BI10" s="46"/>
      <c r="BJ10" s="121"/>
      <c r="BK10" s="121"/>
      <c r="BL10" s="121"/>
      <c r="BM10" s="121"/>
      <c r="BN10" s="121"/>
      <c r="BO10" s="121"/>
      <c r="BP10" s="46"/>
      <c r="BQ10" s="46"/>
      <c r="BR10" s="46"/>
      <c r="BS10" s="46"/>
      <c r="BT10" s="46"/>
      <c r="BU10" s="121"/>
      <c r="BV10" s="121"/>
      <c r="BW10" s="121"/>
      <c r="BX10" s="77"/>
      <c r="BY10" s="77"/>
      <c r="BZ10" s="77"/>
      <c r="CA10" s="46"/>
      <c r="CB10" s="46"/>
      <c r="CC10" s="46"/>
      <c r="CD10" s="46"/>
      <c r="CE10" s="46"/>
      <c r="CF10" s="121"/>
      <c r="CG10" s="77"/>
      <c r="CH10" s="77"/>
      <c r="CI10" s="77"/>
      <c r="CJ10" s="77"/>
      <c r="CK10" s="77"/>
      <c r="CL10" s="46"/>
      <c r="CM10" s="46"/>
      <c r="CN10" s="46"/>
      <c r="CO10" s="46"/>
      <c r="CP10" s="46"/>
      <c r="CQ10" s="121"/>
      <c r="CR10" s="77"/>
      <c r="CS10" s="77"/>
      <c r="CT10" s="77"/>
      <c r="CU10" s="77"/>
      <c r="CV10" s="77"/>
      <c r="CW10" s="46"/>
      <c r="CX10" s="46"/>
      <c r="CY10" s="46"/>
      <c r="CZ10" s="46"/>
      <c r="DA10" s="46"/>
      <c r="DB10" s="121"/>
      <c r="DC10" s="77"/>
      <c r="DD10" s="77"/>
      <c r="DE10" s="77"/>
      <c r="DF10" s="77"/>
      <c r="DG10" s="77"/>
      <c r="DH10" s="46"/>
      <c r="DI10" s="46"/>
      <c r="DJ10" s="46"/>
      <c r="DK10" s="46"/>
      <c r="DL10" s="46"/>
      <c r="DM10" s="121"/>
      <c r="DN10" s="77"/>
      <c r="DO10" s="77"/>
      <c r="DP10" s="77"/>
      <c r="DQ10" s="77"/>
      <c r="DR10" s="77"/>
      <c r="DS10" s="46"/>
      <c r="DT10" s="46"/>
      <c r="DU10" s="46"/>
      <c r="DV10" s="46"/>
      <c r="DW10" s="46"/>
      <c r="DX10" s="121"/>
      <c r="DY10" s="77"/>
      <c r="DZ10" s="77"/>
      <c r="EA10" s="77"/>
      <c r="EB10" s="77"/>
      <c r="EC10" s="77"/>
    </row>
    <row r="11" s="75" customFormat="true" ht="12" hidden="false" customHeight="true" outlineLevel="0" collapsed="false">
      <c r="A11" s="41" t="s">
        <v>28</v>
      </c>
      <c r="B11" s="40" t="n">
        <v>2.41674913521302</v>
      </c>
      <c r="C11" s="40" t="n">
        <v>5.18367050455755</v>
      </c>
      <c r="D11" s="40" t="n">
        <v>1.80006225426416</v>
      </c>
      <c r="E11" s="40" t="n">
        <v>2.13339230918923</v>
      </c>
      <c r="F11" s="40" t="n">
        <v>2.13364858238328</v>
      </c>
      <c r="G11" s="76" t="n">
        <v>2.40864778185735</v>
      </c>
      <c r="H11" s="76" t="n">
        <v>2.79567789498401</v>
      </c>
      <c r="I11" s="40" t="n">
        <v>2.51065100917392</v>
      </c>
      <c r="J11" s="76" t="n">
        <v>2.59366638154395</v>
      </c>
      <c r="K11" s="76" t="n">
        <v>2.7486539768287</v>
      </c>
      <c r="L11" s="76" t="n">
        <v>2.75477529280799</v>
      </c>
      <c r="M11" s="40" t="n">
        <v>33.732916023725</v>
      </c>
      <c r="N11" s="40" t="n">
        <v>59.4288742911944</v>
      </c>
      <c r="O11" s="40" t="n">
        <v>40.8033453234033</v>
      </c>
      <c r="P11" s="40" t="n">
        <v>41.832102970791</v>
      </c>
      <c r="Q11" s="40" t="n">
        <v>40.8558025186082</v>
      </c>
      <c r="R11" s="76" t="n">
        <v>55.0103722339702</v>
      </c>
      <c r="S11" s="76" t="n">
        <v>61.9249185485675</v>
      </c>
      <c r="T11" s="76" t="n">
        <v>53.2158364956566</v>
      </c>
      <c r="U11" s="76" t="n">
        <v>57.8131238977901</v>
      </c>
      <c r="V11" s="76" t="n">
        <v>57.0575600617227</v>
      </c>
      <c r="W11" s="76" t="n">
        <v>55.0359194675466</v>
      </c>
      <c r="X11" s="40" t="n">
        <v>3.75131893766419</v>
      </c>
      <c r="Y11" s="40" t="n">
        <v>2.35156063002446</v>
      </c>
      <c r="Z11" s="40" t="n">
        <v>1.18063818324293</v>
      </c>
      <c r="AA11" s="40" t="n">
        <v>0.996181875732385</v>
      </c>
      <c r="AB11" s="40" t="n">
        <v>1.01654927468138</v>
      </c>
      <c r="AC11" s="76" t="n">
        <v>1.02545503746861</v>
      </c>
      <c r="AD11" s="76" t="n">
        <v>1.03259497699298</v>
      </c>
      <c r="AE11" s="76" t="n">
        <v>1.41530565748561</v>
      </c>
      <c r="AF11" s="76" t="n">
        <v>1.17515345302187</v>
      </c>
      <c r="AG11" s="76" t="n">
        <v>1.46230291146113</v>
      </c>
      <c r="AH11" s="76" t="n">
        <v>1.71512156573793</v>
      </c>
      <c r="AI11" s="40" t="n">
        <v>210.020854215942</v>
      </c>
      <c r="AJ11" s="40" t="n">
        <v>183.203811984288</v>
      </c>
      <c r="AK11" s="40" t="n">
        <v>126.529731111903</v>
      </c>
      <c r="AL11" s="40" t="n">
        <v>88.862852283683</v>
      </c>
      <c r="AM11" s="40" t="n">
        <v>86.1741535570298</v>
      </c>
      <c r="AN11" s="76" t="n">
        <v>93.810700352909</v>
      </c>
      <c r="AO11" s="76" t="n">
        <v>53.6966299352189</v>
      </c>
      <c r="AP11" s="76" t="n">
        <v>69.4600992381538</v>
      </c>
      <c r="AQ11" s="76" t="n">
        <v>52.8751290341195</v>
      </c>
      <c r="AR11" s="76" t="n">
        <v>64.7576852488702</v>
      </c>
      <c r="AS11" s="76" t="n">
        <v>75.2882486127553</v>
      </c>
      <c r="AT11" s="40" t="n">
        <v>24.931240160457</v>
      </c>
      <c r="AU11" s="40" t="n">
        <v>14.7157293025178</v>
      </c>
      <c r="AV11" s="40" t="n">
        <v>21.1510769471446</v>
      </c>
      <c r="AW11" s="40" t="n">
        <v>21.9815017612137</v>
      </c>
      <c r="AX11" s="40" t="n">
        <v>22.5882331978827</v>
      </c>
      <c r="AY11" s="76" t="n">
        <v>24.9652276618904</v>
      </c>
      <c r="AZ11" s="76" t="n">
        <v>42.5952616033894</v>
      </c>
      <c r="BA11" s="76" t="n">
        <v>43.1886260588746</v>
      </c>
      <c r="BB11" s="76" t="n">
        <v>49.5399386948263</v>
      </c>
      <c r="BC11" s="76" t="n">
        <v>46.8747703962369</v>
      </c>
      <c r="BD11" s="76" t="n">
        <v>45.5121927972846</v>
      </c>
      <c r="BE11" s="40" t="n">
        <v>0.882163800093031</v>
      </c>
      <c r="BF11" s="40" t="n">
        <v>0.873193508313363</v>
      </c>
      <c r="BG11" s="40" t="n">
        <v>0.989439962734624</v>
      </c>
      <c r="BH11" s="40" t="n">
        <v>1.64078115197373</v>
      </c>
      <c r="BI11" s="40" t="n">
        <v>1.93067119297715</v>
      </c>
      <c r="BJ11" s="76" t="n">
        <v>1.80246891828231</v>
      </c>
      <c r="BK11" s="76" t="n">
        <v>0.869748106558472</v>
      </c>
      <c r="BL11" s="76" t="n">
        <v>0.993422270011246</v>
      </c>
      <c r="BM11" s="76" t="n">
        <v>0.994171348683789</v>
      </c>
      <c r="BN11" s="76" t="n">
        <v>0.857245672461734</v>
      </c>
      <c r="BO11" s="76" t="n">
        <v>0.874457285529044</v>
      </c>
      <c r="BP11" s="40" t="n">
        <v>143.703983647742</v>
      </c>
      <c r="BQ11" s="40" t="n">
        <v>245.576346729132</v>
      </c>
      <c r="BR11" s="40" t="n">
        <v>186.077953900369</v>
      </c>
      <c r="BS11" s="40" t="n">
        <v>225.060472914773</v>
      </c>
      <c r="BT11" s="40" t="n">
        <v>177.153250060711</v>
      </c>
      <c r="BU11" s="76" t="n">
        <v>172.237389408013</v>
      </c>
      <c r="BV11" s="76" t="n">
        <v>183.737761261078</v>
      </c>
      <c r="BW11" s="76" t="n">
        <v>183.194932735988</v>
      </c>
      <c r="BX11" s="76" t="n">
        <v>187.941187755869</v>
      </c>
      <c r="BY11" s="76" t="n">
        <v>192.626487863259</v>
      </c>
      <c r="BZ11" s="76" t="n">
        <v>203.092707387041</v>
      </c>
      <c r="CA11" s="40" t="n">
        <v>156.048448238367</v>
      </c>
      <c r="CB11" s="40" t="n">
        <v>231.431280561946</v>
      </c>
      <c r="CC11" s="40" t="n">
        <v>174.221960581988</v>
      </c>
      <c r="CD11" s="40" t="n">
        <v>190.379040854318</v>
      </c>
      <c r="CE11" s="40" t="n">
        <v>160.968016560801</v>
      </c>
      <c r="CF11" s="76" t="n">
        <v>159.853561936149</v>
      </c>
      <c r="CG11" s="76" t="n">
        <v>142.616228256298</v>
      </c>
      <c r="CH11" s="76" t="n">
        <v>144.617523745979</v>
      </c>
      <c r="CI11" s="76" t="n">
        <v>137.807389468067</v>
      </c>
      <c r="CJ11" s="76" t="n">
        <v>143.522499893415</v>
      </c>
      <c r="CK11" s="76" t="n">
        <v>149.863073457557</v>
      </c>
      <c r="CL11" s="40" t="n">
        <v>11.222507300363</v>
      </c>
      <c r="CM11" s="40" t="n">
        <v>10.747258438464</v>
      </c>
      <c r="CN11" s="40" t="n">
        <v>6.98439576824341</v>
      </c>
      <c r="CO11" s="40" t="n">
        <v>7.385091763252</v>
      </c>
      <c r="CP11" s="40" t="n">
        <v>9.6571177805294</v>
      </c>
      <c r="CQ11" s="76" t="n">
        <v>10.0406694215902</v>
      </c>
      <c r="CR11" s="76" t="n">
        <v>7.64028562012714</v>
      </c>
      <c r="CS11" s="76" t="n">
        <v>7.27222209533736</v>
      </c>
      <c r="CT11" s="76" t="n">
        <v>7.07631539637423</v>
      </c>
      <c r="CU11" s="76" t="n">
        <v>6.97714140713034</v>
      </c>
      <c r="CV11" s="76" t="n">
        <v>6.48187728776609</v>
      </c>
      <c r="CW11" s="40" t="n">
        <v>7.80946151630177</v>
      </c>
      <c r="CX11" s="40" t="n">
        <v>4.37634103675225</v>
      </c>
      <c r="CY11" s="40" t="n">
        <v>3.75347837927272</v>
      </c>
      <c r="CZ11" s="40" t="n">
        <v>3.28138107398744</v>
      </c>
      <c r="DA11" s="40" t="n">
        <v>5.45127892218736</v>
      </c>
      <c r="DB11" s="76" t="n">
        <v>5.82955272145057</v>
      </c>
      <c r="DC11" s="76" t="n">
        <v>4.1582555309743</v>
      </c>
      <c r="DD11" s="76" t="n">
        <v>3.96966334533812</v>
      </c>
      <c r="DE11" s="76" t="n">
        <v>3.76517541517625</v>
      </c>
      <c r="DF11" s="76" t="n">
        <v>3.62210902795634</v>
      </c>
      <c r="DG11" s="76" t="n">
        <v>3.19158544448045</v>
      </c>
      <c r="DH11" s="40" t="n">
        <v>74.9474925244062</v>
      </c>
      <c r="DI11" s="40" t="n">
        <v>82.0475371273616</v>
      </c>
      <c r="DJ11" s="40" t="n">
        <v>85.5403150769751</v>
      </c>
      <c r="DK11" s="40" t="n">
        <v>88.1141945885316</v>
      </c>
      <c r="DL11" s="40" t="n">
        <v>90.4761009555276</v>
      </c>
      <c r="DM11" s="76" t="n">
        <v>90.733386008241</v>
      </c>
      <c r="DN11" s="76" t="n">
        <v>88.093979094606</v>
      </c>
      <c r="DO11" s="76" t="n">
        <v>83.7087638997675</v>
      </c>
      <c r="DP11" s="76" t="n">
        <v>85.7582513553586</v>
      </c>
      <c r="DQ11" s="76" t="n">
        <v>82.6729953269579</v>
      </c>
      <c r="DR11" s="76" t="n">
        <v>79.0762253796735</v>
      </c>
      <c r="DS11" s="40" t="n">
        <v>81.3856346283266</v>
      </c>
      <c r="DT11" s="40" t="n">
        <v>77.3216428912963</v>
      </c>
      <c r="DU11" s="40" t="n">
        <v>80.0900971293519</v>
      </c>
      <c r="DV11" s="40" t="n">
        <v>74.5359486459796</v>
      </c>
      <c r="DW11" s="40" t="n">
        <v>82.2099425891145</v>
      </c>
      <c r="DX11" s="76" t="n">
        <v>84.2096770613855</v>
      </c>
      <c r="DY11" s="76" t="n">
        <v>68.3780565537088</v>
      </c>
      <c r="DZ11" s="76" t="n">
        <v>66.0812718464619</v>
      </c>
      <c r="EA11" s="76" t="n">
        <v>62.8820158356121</v>
      </c>
      <c r="EB11" s="76" t="n">
        <v>61.5981482849055</v>
      </c>
      <c r="EC11" s="76" t="n">
        <v>58.350722314397</v>
      </c>
    </row>
    <row r="12" s="78" customFormat="true" ht="12" hidden="false" customHeight="true" outlineLevel="0" collapsed="false">
      <c r="A12" s="42" t="s">
        <v>29</v>
      </c>
      <c r="B12" s="43" t="n">
        <v>2.67250861849295</v>
      </c>
      <c r="C12" s="43" t="n">
        <v>6.15537293017703</v>
      </c>
      <c r="D12" s="43" t="n">
        <v>1.39700877526574</v>
      </c>
      <c r="E12" s="43" t="n">
        <v>2.25304280500496</v>
      </c>
      <c r="F12" s="43" t="n">
        <v>2.20796295352343</v>
      </c>
      <c r="G12" s="77" t="n">
        <v>2.47086207245176</v>
      </c>
      <c r="H12" s="77" t="n">
        <v>2.84760189944484</v>
      </c>
      <c r="I12" s="43" t="n">
        <v>2.27138188317485</v>
      </c>
      <c r="J12" s="77" t="n">
        <v>2.37622334967859</v>
      </c>
      <c r="K12" s="77" t="n">
        <v>2.62886575859445</v>
      </c>
      <c r="L12" s="77" t="n">
        <v>2.77968076621907</v>
      </c>
      <c r="M12" s="43" t="n">
        <v>34.7365179184565</v>
      </c>
      <c r="N12" s="43" t="n">
        <v>62.426942678704</v>
      </c>
      <c r="O12" s="43" t="n">
        <v>26.9367496896721</v>
      </c>
      <c r="P12" s="43" t="n">
        <v>41.6088224841036</v>
      </c>
      <c r="Q12" s="43" t="n">
        <v>38.8979002145223</v>
      </c>
      <c r="R12" s="77" t="n">
        <v>48.9221616122757</v>
      </c>
      <c r="S12" s="77" t="n">
        <v>63.7058444387734</v>
      </c>
      <c r="T12" s="77" t="n">
        <v>50.4847987162903</v>
      </c>
      <c r="U12" s="77" t="n">
        <v>53.8378526713372</v>
      </c>
      <c r="V12" s="77" t="n">
        <v>55.0902712958363</v>
      </c>
      <c r="W12" s="77" t="n">
        <v>55.4798524914553</v>
      </c>
      <c r="X12" s="43" t="n">
        <v>4.14189686375386</v>
      </c>
      <c r="Y12" s="43" t="n">
        <v>2.71050615123309</v>
      </c>
      <c r="Z12" s="43" t="n">
        <v>1.9651601121689</v>
      </c>
      <c r="AA12" s="43" t="n">
        <v>1.03672981300027</v>
      </c>
      <c r="AB12" s="43" t="n">
        <v>1.31766611582602</v>
      </c>
      <c r="AC12" s="77" t="n">
        <v>1.25287857902887</v>
      </c>
      <c r="AD12" s="77" t="n">
        <v>1.13323044127449</v>
      </c>
      <c r="AE12" s="77" t="n">
        <v>1.56701546588663</v>
      </c>
      <c r="AF12" s="77" t="n">
        <v>1.28881011999421</v>
      </c>
      <c r="AG12" s="77" t="n">
        <v>1.403098710532</v>
      </c>
      <c r="AH12" s="77" t="n">
        <v>1.65010949707866</v>
      </c>
      <c r="AI12" s="43" t="n">
        <v>254.352144126917</v>
      </c>
      <c r="AJ12" s="43" t="n">
        <v>227.679577287632</v>
      </c>
      <c r="AK12" s="43" t="n">
        <v>230.196283908996</v>
      </c>
      <c r="AL12" s="43" t="n">
        <v>95.4982122193507</v>
      </c>
      <c r="AM12" s="43" t="n">
        <v>119.972839298509</v>
      </c>
      <c r="AN12" s="77" t="n">
        <v>120.50548826652</v>
      </c>
      <c r="AO12" s="77" t="n">
        <v>76.8266493393161</v>
      </c>
      <c r="AP12" s="77" t="n">
        <v>99.2273024324401</v>
      </c>
      <c r="AQ12" s="77" t="n">
        <v>71.8171538142989</v>
      </c>
      <c r="AR12" s="77" t="n">
        <v>77.6443815007229</v>
      </c>
      <c r="AS12" s="77" t="n">
        <v>87.9311519921253</v>
      </c>
      <c r="AT12" s="43" t="n">
        <v>21.1656224268619</v>
      </c>
      <c r="AU12" s="43" t="n">
        <v>12.0738010860758</v>
      </c>
      <c r="AV12" s="43" t="n">
        <v>16.460601022348</v>
      </c>
      <c r="AW12" s="43" t="n">
        <v>20.0487051529141</v>
      </c>
      <c r="AX12" s="43" t="n">
        <v>19.3489239040464</v>
      </c>
      <c r="AY12" s="77" t="n">
        <v>20.5853991406396</v>
      </c>
      <c r="AZ12" s="77" t="n">
        <v>32.9994227094289</v>
      </c>
      <c r="BA12" s="77" t="n">
        <v>35.1004407216324</v>
      </c>
      <c r="BB12" s="77" t="n">
        <v>40.6594236838129</v>
      </c>
      <c r="BC12" s="77" t="n">
        <v>37.8690745676206</v>
      </c>
      <c r="BD12" s="77" t="n">
        <v>37.4550496083732</v>
      </c>
      <c r="BE12" s="43" t="n">
        <v>0.875204562392705</v>
      </c>
      <c r="BF12" s="43" t="n">
        <v>0.637964975107504</v>
      </c>
      <c r="BG12" s="43" t="n">
        <v>0.725031472379065</v>
      </c>
      <c r="BH12" s="43" t="n">
        <v>1.53787820703779</v>
      </c>
      <c r="BI12" s="43" t="n">
        <v>1.84796850224418</v>
      </c>
      <c r="BJ12" s="77" t="n">
        <v>1.97488128243583</v>
      </c>
      <c r="BK12" s="77" t="n">
        <v>0.731963942205798</v>
      </c>
      <c r="BL12" s="77" t="n">
        <v>0.817632965258532</v>
      </c>
      <c r="BM12" s="77" t="n">
        <v>0.988974067721803</v>
      </c>
      <c r="BN12" s="77" t="n">
        <v>0.999421174781561</v>
      </c>
      <c r="BO12" s="77" t="n">
        <v>1.03631422253994</v>
      </c>
      <c r="BP12" s="43" t="n">
        <v>140.464629064878</v>
      </c>
      <c r="BQ12" s="43" t="n">
        <v>250.895223425093</v>
      </c>
      <c r="BR12" s="43" t="n">
        <v>187.936425879691</v>
      </c>
      <c r="BS12" s="43" t="n">
        <v>240.248471521992</v>
      </c>
      <c r="BT12" s="43" t="n">
        <v>183.600241017381</v>
      </c>
      <c r="BU12" s="77" t="n">
        <v>176.571667501889</v>
      </c>
      <c r="BV12" s="77" t="n">
        <v>184.02540162357</v>
      </c>
      <c r="BW12" s="77" t="n">
        <v>178.899150794746</v>
      </c>
      <c r="BX12" s="77" t="n">
        <v>192.762274928874</v>
      </c>
      <c r="BY12" s="77" t="n">
        <v>196.496119742503</v>
      </c>
      <c r="BZ12" s="77" t="n">
        <v>217.637115928208</v>
      </c>
      <c r="CA12" s="43" t="n">
        <v>158.286866593867</v>
      </c>
      <c r="CB12" s="43" t="n">
        <v>246.233428595458</v>
      </c>
      <c r="CC12" s="43" t="n">
        <v>195.923894771489</v>
      </c>
      <c r="CD12" s="43" t="n">
        <v>202.898566477079</v>
      </c>
      <c r="CE12" s="43" t="n">
        <v>172.528862360964</v>
      </c>
      <c r="CF12" s="77" t="n">
        <v>168.056625707478</v>
      </c>
      <c r="CG12" s="77" t="n">
        <v>154.991163393382</v>
      </c>
      <c r="CH12" s="77" t="n">
        <v>155.139557924487</v>
      </c>
      <c r="CI12" s="77" t="n">
        <v>150.725777376472</v>
      </c>
      <c r="CJ12" s="77" t="n">
        <v>155.959028980028</v>
      </c>
      <c r="CK12" s="77" t="n">
        <v>166.209367625376</v>
      </c>
      <c r="CL12" s="43" t="n">
        <v>12.3292048480016</v>
      </c>
      <c r="CM12" s="43" t="n">
        <v>11.8877490881337</v>
      </c>
      <c r="CN12" s="43" t="n">
        <v>6.88407821178812</v>
      </c>
      <c r="CO12" s="43" t="n">
        <v>7.49975698877976</v>
      </c>
      <c r="CP12" s="43" t="n">
        <v>9.57230389902376</v>
      </c>
      <c r="CQ12" s="77" t="n">
        <v>10.2517333508321</v>
      </c>
      <c r="CR12" s="77" t="n">
        <v>7.30774374862648</v>
      </c>
      <c r="CS12" s="77" t="n">
        <v>6.64841919016951</v>
      </c>
      <c r="CT12" s="77" t="n">
        <v>6.49352826306632</v>
      </c>
      <c r="CU12" s="77" t="n">
        <v>6.8599758910438</v>
      </c>
      <c r="CV12" s="77" t="n">
        <v>6.21650619246535</v>
      </c>
      <c r="CW12" s="43" t="n">
        <v>8.77744449266793</v>
      </c>
      <c r="CX12" s="43" t="n">
        <v>4.73813288505388</v>
      </c>
      <c r="CY12" s="43" t="n">
        <v>3.66298240458984</v>
      </c>
      <c r="CZ12" s="43" t="n">
        <v>3.1216668898113</v>
      </c>
      <c r="DA12" s="43" t="n">
        <v>5.21366630347592</v>
      </c>
      <c r="DB12" s="77" t="n">
        <v>5.80598999594451</v>
      </c>
      <c r="DC12" s="77" t="n">
        <v>3.97105165056219</v>
      </c>
      <c r="DD12" s="77" t="n">
        <v>3.71629443775133</v>
      </c>
      <c r="DE12" s="77" t="n">
        <v>3.36867173074312</v>
      </c>
      <c r="DF12" s="77" t="n">
        <v>3.49115081765146</v>
      </c>
      <c r="DG12" s="77" t="n">
        <v>2.85636306378733</v>
      </c>
      <c r="DH12" s="43" t="n">
        <v>74.8535529909467</v>
      </c>
      <c r="DI12" s="43" t="n">
        <v>81.4326705021315</v>
      </c>
      <c r="DJ12" s="43" t="n">
        <v>77.7928897355071</v>
      </c>
      <c r="DK12" s="43" t="n">
        <v>87.8553105384748</v>
      </c>
      <c r="DL12" s="43" t="n">
        <v>87.9001860057537</v>
      </c>
      <c r="DM12" s="77" t="n">
        <v>89.1097710494959</v>
      </c>
      <c r="DN12" s="77" t="n">
        <v>86.5746486628247</v>
      </c>
      <c r="DO12" s="77" t="n">
        <v>80.9259578891364</v>
      </c>
      <c r="DP12" s="77" t="n">
        <v>83.439294765189</v>
      </c>
      <c r="DQ12" s="77" t="n">
        <v>83.019653359242</v>
      </c>
      <c r="DR12" s="77" t="n">
        <v>79.0238958886485</v>
      </c>
      <c r="DS12" s="43" t="n">
        <v>84.351017300465</v>
      </c>
      <c r="DT12" s="43" t="n">
        <v>79.9195990409541</v>
      </c>
      <c r="DU12" s="43" t="n">
        <v>81.0991582454936</v>
      </c>
      <c r="DV12" s="43" t="n">
        <v>74.1970030141208</v>
      </c>
      <c r="DW12" s="43" t="n">
        <v>82.5996687632571</v>
      </c>
      <c r="DX12" s="77" t="n">
        <v>84.8125163680857</v>
      </c>
      <c r="DY12" s="77" t="n">
        <v>72.91550730628</v>
      </c>
      <c r="DZ12" s="77" t="n">
        <v>70.1781829358186</v>
      </c>
      <c r="EA12" s="77" t="n">
        <v>65.2433292347695</v>
      </c>
      <c r="EB12" s="77" t="n">
        <v>65.8927236890638</v>
      </c>
      <c r="EC12" s="77" t="n">
        <v>60.3505137757776</v>
      </c>
    </row>
    <row r="13" s="78" customFormat="true" ht="12" hidden="false" customHeight="true" outlineLevel="0" collapsed="false">
      <c r="A13" s="42" t="s">
        <v>30</v>
      </c>
      <c r="B13" s="43" t="n">
        <v>-0.235053868072729</v>
      </c>
      <c r="C13" s="43" t="n">
        <v>3.75489939049544</v>
      </c>
      <c r="D13" s="43" t="n">
        <v>1.32025958255876</v>
      </c>
      <c r="E13" s="43" t="n">
        <v>1.32360413392527</v>
      </c>
      <c r="F13" s="43" t="n">
        <v>2.0550282688982</v>
      </c>
      <c r="G13" s="77" t="n">
        <v>2.07344249927873</v>
      </c>
      <c r="H13" s="77" t="n">
        <v>2.54085487859013</v>
      </c>
      <c r="I13" s="43" t="n">
        <v>3.07541366492583</v>
      </c>
      <c r="J13" s="77" t="n">
        <v>3.03881851230808</v>
      </c>
      <c r="K13" s="77" t="n">
        <v>2.88048556892399</v>
      </c>
      <c r="L13" s="77" t="n">
        <v>3.80666135001593</v>
      </c>
      <c r="M13" s="43" t="n">
        <v>-2.3953189222214</v>
      </c>
      <c r="N13" s="43" t="n">
        <v>41.0378509054085</v>
      </c>
      <c r="O13" s="43" t="n">
        <v>33.1228015863659</v>
      </c>
      <c r="P13" s="43" t="n">
        <v>29.9669675693748</v>
      </c>
      <c r="Q13" s="43" t="n">
        <v>28.3907690540318</v>
      </c>
      <c r="R13" s="77" t="n">
        <v>32.0706142362794</v>
      </c>
      <c r="S13" s="77" t="n">
        <v>55.9957298363104</v>
      </c>
      <c r="T13" s="77" t="n">
        <v>58.9834961339035</v>
      </c>
      <c r="U13" s="77" t="n">
        <v>61.4068899948225</v>
      </c>
      <c r="V13" s="77" t="n">
        <v>46.8182426244353</v>
      </c>
      <c r="W13" s="77" t="n">
        <v>63.1676981446701</v>
      </c>
      <c r="X13" s="43" t="n">
        <v>9.58609340059259</v>
      </c>
      <c r="Y13" s="43" t="n">
        <v>4.88603008296638</v>
      </c>
      <c r="Z13" s="43" t="n">
        <v>1.8315890527317</v>
      </c>
      <c r="AA13" s="43" t="n">
        <v>2.13817610117132</v>
      </c>
      <c r="AB13" s="43" t="n">
        <v>2.65358804388611</v>
      </c>
      <c r="AC13" s="77" t="n">
        <v>2.75669310688253</v>
      </c>
      <c r="AD13" s="77" t="n">
        <v>1.15076857756438</v>
      </c>
      <c r="AE13" s="77" t="n">
        <v>1.41558299948242</v>
      </c>
      <c r="AF13" s="77" t="n">
        <v>1.12015931154653</v>
      </c>
      <c r="AG13" s="77" t="n">
        <v>2.23512638112627</v>
      </c>
      <c r="AH13" s="77" t="n">
        <v>1.35827152548678</v>
      </c>
      <c r="AI13" s="43" t="n">
        <v>490.451706107096</v>
      </c>
      <c r="AJ13" s="43" t="n">
        <v>295.848209401624</v>
      </c>
      <c r="AK13" s="43" t="n">
        <v>230.777166687252</v>
      </c>
      <c r="AL13" s="43" t="n">
        <v>308.849627994812</v>
      </c>
      <c r="AM13" s="43" t="n">
        <v>271.150219987429</v>
      </c>
      <c r="AN13" s="77" t="n">
        <v>290.247737439653</v>
      </c>
      <c r="AO13" s="77" t="n">
        <v>51.4480640704373</v>
      </c>
      <c r="AP13" s="77" t="n">
        <v>58.8298695924932</v>
      </c>
      <c r="AQ13" s="77" t="n">
        <v>44.8908150140318</v>
      </c>
      <c r="AR13" s="77" t="n">
        <v>76.8904634684632</v>
      </c>
      <c r="AS13" s="77" t="n">
        <v>39.5581258683562</v>
      </c>
      <c r="AT13" s="43" t="n">
        <v>19.9177991854841</v>
      </c>
      <c r="AU13" s="43" t="n">
        <v>18.0498457911654</v>
      </c>
      <c r="AV13" s="43" t="n">
        <v>19.9114522567668</v>
      </c>
      <c r="AW13" s="43" t="n">
        <v>15.6740443552881</v>
      </c>
      <c r="AX13" s="43" t="n">
        <v>13.5201931860832</v>
      </c>
      <c r="AY13" s="77" t="n">
        <v>14.6904418757733</v>
      </c>
      <c r="AZ13" s="77" t="n">
        <v>49.2939937697612</v>
      </c>
      <c r="BA13" s="77" t="n">
        <v>46.1492262417169</v>
      </c>
      <c r="BB13" s="77" t="n">
        <v>50.4236921189028</v>
      </c>
      <c r="BC13" s="77" t="n">
        <v>47.2475191828138</v>
      </c>
      <c r="BD13" s="77" t="n">
        <v>56.9772779180923</v>
      </c>
      <c r="BE13" s="43" t="n">
        <v>0.414078682301786</v>
      </c>
      <c r="BF13" s="43" t="n">
        <v>0.504277953176666</v>
      </c>
      <c r="BG13" s="43" t="n">
        <v>0.580722433537908</v>
      </c>
      <c r="BH13" s="43" t="n">
        <v>0.906491054034538</v>
      </c>
      <c r="BI13" s="43" t="n">
        <v>2.51170817867283</v>
      </c>
      <c r="BJ13" s="77" t="n">
        <v>3.16551327403536</v>
      </c>
      <c r="BK13" s="77" t="n">
        <v>0.976872129795387</v>
      </c>
      <c r="BL13" s="77" t="n">
        <v>0.989717333048984</v>
      </c>
      <c r="BM13" s="77" t="n">
        <v>0.854092980973248</v>
      </c>
      <c r="BN13" s="77" t="n">
        <v>1.37962791789173</v>
      </c>
      <c r="BO13" s="77" t="n">
        <v>1.03762884503959</v>
      </c>
      <c r="BP13" s="43" t="n">
        <v>101.914644317364</v>
      </c>
      <c r="BQ13" s="43" t="n">
        <v>154.276454958752</v>
      </c>
      <c r="BR13" s="43" t="n">
        <v>132.03890238773</v>
      </c>
      <c r="BS13" s="43" t="n">
        <v>139.256503911709</v>
      </c>
      <c r="BT13" s="43" t="n">
        <v>149.098524336793</v>
      </c>
      <c r="BU13" s="77" t="n">
        <v>148.301441870747</v>
      </c>
      <c r="BV13" s="77" t="n">
        <v>152.366023557917</v>
      </c>
      <c r="BW13" s="77" t="n">
        <v>172.493341628841</v>
      </c>
      <c r="BX13" s="77" t="n">
        <v>177.851820125303</v>
      </c>
      <c r="BY13" s="77" t="n">
        <v>184.839496241925</v>
      </c>
      <c r="BZ13" s="77" t="n">
        <v>229.056879812026</v>
      </c>
      <c r="CA13" s="43" t="n">
        <v>156.911398584832</v>
      </c>
      <c r="CB13" s="43" t="n">
        <v>178.869262793239</v>
      </c>
      <c r="CC13" s="43" t="n">
        <v>142.462688599127</v>
      </c>
      <c r="CD13" s="43" t="n">
        <v>157.328043931533</v>
      </c>
      <c r="CE13" s="43" t="n">
        <v>160.676496470612</v>
      </c>
      <c r="CF13" s="77" t="n">
        <v>159.730315414589</v>
      </c>
      <c r="CG13" s="77" t="n">
        <v>126.433109639416</v>
      </c>
      <c r="CH13" s="77" t="n">
        <v>136.722647069325</v>
      </c>
      <c r="CI13" s="77" t="n">
        <v>133.095529492801</v>
      </c>
      <c r="CJ13" s="77" t="n">
        <v>143.134912120536</v>
      </c>
      <c r="CK13" s="77" t="n">
        <v>136.772189444437</v>
      </c>
      <c r="CL13" s="43" t="n">
        <v>12.0807324146333</v>
      </c>
      <c r="CM13" s="43" t="n">
        <v>12.1195482582425</v>
      </c>
      <c r="CN13" s="43" t="n">
        <v>8.87858013157418</v>
      </c>
      <c r="CO13" s="43" t="n">
        <v>8.08334685026699</v>
      </c>
      <c r="CP13" s="43" t="n">
        <v>13.9226972016787</v>
      </c>
      <c r="CQ13" s="77" t="n">
        <v>16.0853313066435</v>
      </c>
      <c r="CR13" s="77" t="n">
        <v>9.85440556638043</v>
      </c>
      <c r="CS13" s="77" t="n">
        <v>9.03815126220456</v>
      </c>
      <c r="CT13" s="77" t="n">
        <v>8.74617837385876</v>
      </c>
      <c r="CU13" s="77" t="n">
        <v>8.53473571095134</v>
      </c>
      <c r="CV13" s="77" t="n">
        <v>8.28502201136167</v>
      </c>
      <c r="CW13" s="43" t="n">
        <v>11.853774789238</v>
      </c>
      <c r="CX13" s="43" t="n">
        <v>7.85573421523253</v>
      </c>
      <c r="CY13" s="43" t="n">
        <v>6.72421534185614</v>
      </c>
      <c r="CZ13" s="43" t="n">
        <v>5.80464583211996</v>
      </c>
      <c r="DA13" s="43" t="n">
        <v>9.33791750361606</v>
      </c>
      <c r="DB13" s="77" t="n">
        <v>10.8463755333294</v>
      </c>
      <c r="DC13" s="77" t="n">
        <v>6.46758728505809</v>
      </c>
      <c r="DD13" s="77" t="n">
        <v>5.23971022699078</v>
      </c>
      <c r="DE13" s="77" t="n">
        <v>4.9176771807546</v>
      </c>
      <c r="DF13" s="77" t="n">
        <v>4.61737663458073</v>
      </c>
      <c r="DG13" s="77" t="n">
        <v>3.6170151353501</v>
      </c>
      <c r="DH13" s="43" t="n">
        <v>55.7568169775187</v>
      </c>
      <c r="DI13" s="43" t="n">
        <v>71.2680745992256</v>
      </c>
      <c r="DJ13" s="43" t="n">
        <v>82.8985983207845</v>
      </c>
      <c r="DK13" s="43" t="n">
        <v>79.0816289184142</v>
      </c>
      <c r="DL13" s="43" t="n">
        <v>83.9916603474466</v>
      </c>
      <c r="DM13" s="77" t="n">
        <v>85.3694430790378</v>
      </c>
      <c r="DN13" s="77" t="n">
        <v>89.5433860244951</v>
      </c>
      <c r="DO13" s="77" t="n">
        <v>86.458590164564</v>
      </c>
      <c r="DP13" s="77" t="n">
        <v>88.6466554534869</v>
      </c>
      <c r="DQ13" s="77" t="n">
        <v>79.2464716630824</v>
      </c>
      <c r="DR13" s="77" t="n">
        <v>85.9148586497276</v>
      </c>
      <c r="DS13" s="43" t="n">
        <v>85.8451716255498</v>
      </c>
      <c r="DT13" s="43" t="n">
        <v>82.6287327360831</v>
      </c>
      <c r="DU13" s="43" t="n">
        <v>89.443012508528</v>
      </c>
      <c r="DV13" s="43" t="n">
        <v>89.3441788294623</v>
      </c>
      <c r="DW13" s="43" t="n">
        <v>90.5138785068915</v>
      </c>
      <c r="DX13" s="77" t="n">
        <v>91.948452407274</v>
      </c>
      <c r="DY13" s="77" t="n">
        <v>74.3029743663041</v>
      </c>
      <c r="DZ13" s="77" t="n">
        <v>68.5292962473667</v>
      </c>
      <c r="EA13" s="77" t="n">
        <v>66.3387843713676</v>
      </c>
      <c r="EB13" s="77" t="n">
        <v>61.3664124171375</v>
      </c>
      <c r="EC13" s="77" t="n">
        <v>51.3006347287004</v>
      </c>
    </row>
    <row r="14" s="79" customFormat="true" ht="12" hidden="false" customHeight="true" outlineLevel="0" collapsed="false">
      <c r="A14" s="42" t="s">
        <v>31</v>
      </c>
      <c r="B14" s="43" t="n">
        <v>-1.00927380901788</v>
      </c>
      <c r="C14" s="43" t="n">
        <v>0.777396836054695</v>
      </c>
      <c r="D14" s="43" t="n">
        <v>0.757809745522251</v>
      </c>
      <c r="E14" s="43" t="n">
        <v>2.05546777878196</v>
      </c>
      <c r="F14" s="43" t="n">
        <v>1.48982717529572</v>
      </c>
      <c r="G14" s="77" t="n">
        <v>1.87002101194615</v>
      </c>
      <c r="H14" s="77" t="n">
        <v>2.27616479966451</v>
      </c>
      <c r="I14" s="43" t="n">
        <v>2.48770439540458</v>
      </c>
      <c r="J14" s="77" t="n">
        <v>2.94707360750106</v>
      </c>
      <c r="K14" s="77" t="n">
        <v>3.21286648783004</v>
      </c>
      <c r="L14" s="77" t="n">
        <v>2.51331094096997</v>
      </c>
      <c r="M14" s="43" t="n">
        <v>-9.46091705689324</v>
      </c>
      <c r="N14" s="43" t="n">
        <v>8.14129406271798</v>
      </c>
      <c r="O14" s="43" t="n">
        <v>17.2193127348672</v>
      </c>
      <c r="P14" s="43" t="n">
        <v>41.850779353453</v>
      </c>
      <c r="Q14" s="43" t="n">
        <v>25.8884619049131</v>
      </c>
      <c r="R14" s="77" t="n">
        <v>40.7816035056656</v>
      </c>
      <c r="S14" s="77" t="n">
        <v>59.0069499840845</v>
      </c>
      <c r="T14" s="77" t="n">
        <v>59.2418124719605</v>
      </c>
      <c r="U14" s="77" t="n">
        <v>72.7043071313786</v>
      </c>
      <c r="V14" s="77" t="n">
        <v>72.0989873000901</v>
      </c>
      <c r="W14" s="77" t="n">
        <v>66.031390576519</v>
      </c>
      <c r="X14" s="43" t="n">
        <v>10.41750647043</v>
      </c>
      <c r="Y14" s="43" t="n">
        <v>6.54035138095723</v>
      </c>
      <c r="Z14" s="43" t="n">
        <v>2.09083429595495</v>
      </c>
      <c r="AA14" s="43" t="n">
        <v>1.39972110187715</v>
      </c>
      <c r="AB14" s="43" t="n">
        <v>2.02620333952305</v>
      </c>
      <c r="AC14" s="77" t="n">
        <v>1.47324671404309</v>
      </c>
      <c r="AD14" s="77" t="n">
        <v>0.664394667662481</v>
      </c>
      <c r="AE14" s="77" t="n">
        <v>0.886490533120161</v>
      </c>
      <c r="AF14" s="77" t="n">
        <v>0.503754097017408</v>
      </c>
      <c r="AG14" s="77" t="n">
        <v>0.570694602718562</v>
      </c>
      <c r="AH14" s="77" t="n">
        <v>0.908044698890841</v>
      </c>
      <c r="AI14" s="43" t="n">
        <v>464.571698268397</v>
      </c>
      <c r="AJ14" s="43" t="n">
        <v>407.69433934967</v>
      </c>
      <c r="AK14" s="43" t="n">
        <v>222.944487467654</v>
      </c>
      <c r="AL14" s="43" t="n">
        <v>117.334408946474</v>
      </c>
      <c r="AM14" s="43" t="n">
        <v>170.101688933896</v>
      </c>
      <c r="AN14" s="77" t="n">
        <v>137.62516197432</v>
      </c>
      <c r="AO14" s="77" t="n">
        <v>36.863648274055</v>
      </c>
      <c r="AP14" s="77" t="n">
        <v>46.6846387005398</v>
      </c>
      <c r="AQ14" s="77" t="n">
        <v>23.3664769783606</v>
      </c>
      <c r="AR14" s="77" t="n">
        <v>22.8563317711628</v>
      </c>
      <c r="AS14" s="77" t="n">
        <v>39.6933996300329</v>
      </c>
      <c r="AT14" s="43" t="n">
        <v>21.0201234169618</v>
      </c>
      <c r="AU14" s="43" t="n">
        <v>16.8003013917607</v>
      </c>
      <c r="AV14" s="43" t="n">
        <v>21.3097573455681</v>
      </c>
      <c r="AW14" s="43" t="n">
        <v>24.2889643072422</v>
      </c>
      <c r="AX14" s="43" t="n">
        <v>20.6987804490742</v>
      </c>
      <c r="AY14" s="77" t="n">
        <v>23.3450844632293</v>
      </c>
      <c r="AZ14" s="77" t="n">
        <v>46.7226308131855</v>
      </c>
      <c r="BA14" s="77" t="n">
        <v>45.2199068702526</v>
      </c>
      <c r="BB14" s="77" t="n">
        <v>53.185654799038</v>
      </c>
      <c r="BC14" s="77" t="n">
        <v>56.0316897772842</v>
      </c>
      <c r="BD14" s="77" t="n">
        <v>60.102585129493</v>
      </c>
      <c r="BE14" s="43" t="n">
        <v>1.0000143011067</v>
      </c>
      <c r="BF14" s="43" t="n">
        <v>0.845523753338675</v>
      </c>
      <c r="BG14" s="43" t="n">
        <v>1.1369227566761</v>
      </c>
      <c r="BH14" s="43" t="n">
        <v>1.05000570248039</v>
      </c>
      <c r="BI14" s="43" t="n">
        <v>2.23831386252979</v>
      </c>
      <c r="BJ14" s="77" t="n">
        <v>2.36151712236201</v>
      </c>
      <c r="BK14" s="77" t="n">
        <v>1.05900685248501</v>
      </c>
      <c r="BL14" s="77" t="n">
        <v>1.25499000910059</v>
      </c>
      <c r="BM14" s="77" t="n">
        <v>0.918770199152508</v>
      </c>
      <c r="BN14" s="77" t="n">
        <v>0.775591536215909</v>
      </c>
      <c r="BO14" s="77" t="n">
        <v>0.634300232642279</v>
      </c>
      <c r="BP14" s="43" t="n">
        <v>102.199818089828</v>
      </c>
      <c r="BQ14" s="43" t="n">
        <v>151.937972577517</v>
      </c>
      <c r="BR14" s="43" t="n">
        <v>144.061748641034</v>
      </c>
      <c r="BS14" s="43" t="n">
        <v>178.143888526075</v>
      </c>
      <c r="BT14" s="43" t="n">
        <v>148.557288651163</v>
      </c>
      <c r="BU14" s="77" t="n">
        <v>149.901737383721</v>
      </c>
      <c r="BV14" s="77" t="n">
        <v>153.301633929979</v>
      </c>
      <c r="BW14" s="77" t="n">
        <v>165.411660881634</v>
      </c>
      <c r="BX14" s="77" t="n">
        <v>180.384209919285</v>
      </c>
      <c r="BY14" s="77" t="n">
        <v>178.932929139826</v>
      </c>
      <c r="BZ14" s="77" t="n">
        <v>172.35305136178</v>
      </c>
      <c r="CA14" s="43" t="n">
        <v>161.854756915504</v>
      </c>
      <c r="CB14" s="43" t="n">
        <v>207.408006047918</v>
      </c>
      <c r="CC14" s="43" t="n">
        <v>156.031034590234</v>
      </c>
      <c r="CD14" s="43" t="n">
        <v>165.387792695821</v>
      </c>
      <c r="CE14" s="43" t="n">
        <v>151.450561700514</v>
      </c>
      <c r="CF14" s="77" t="n">
        <v>148.525664139272</v>
      </c>
      <c r="CG14" s="77" t="n">
        <v>126.372251016665</v>
      </c>
      <c r="CH14" s="77" t="n">
        <v>133.035047914739</v>
      </c>
      <c r="CI14" s="77" t="n">
        <v>128.874941874852</v>
      </c>
      <c r="CJ14" s="77" t="n">
        <v>126.407928412323</v>
      </c>
      <c r="CK14" s="77" t="n">
        <v>124.130374651864</v>
      </c>
      <c r="CL14" s="43" t="n">
        <v>11.6292437797839</v>
      </c>
      <c r="CM14" s="43" t="n">
        <v>8.8008701807641</v>
      </c>
      <c r="CN14" s="43" t="n">
        <v>7.552952565991</v>
      </c>
      <c r="CO14" s="43" t="n">
        <v>8.00558824712365</v>
      </c>
      <c r="CP14" s="43" t="n">
        <v>11.4073306113199</v>
      </c>
      <c r="CQ14" s="77" t="n">
        <v>12.7112792338407</v>
      </c>
      <c r="CR14" s="77" t="n">
        <v>9.18360052586457</v>
      </c>
      <c r="CS14" s="77" t="n">
        <v>8.37720626271762</v>
      </c>
      <c r="CT14" s="77" t="n">
        <v>7.96573396311605</v>
      </c>
      <c r="CU14" s="77" t="n">
        <v>8.8080188977224</v>
      </c>
      <c r="CV14" s="77" t="n">
        <v>6.90381683100789</v>
      </c>
      <c r="CW14" s="43" t="n">
        <v>11.3789280618508</v>
      </c>
      <c r="CX14" s="43" t="n">
        <v>5.79240991008618</v>
      </c>
      <c r="CY14" s="43" t="n">
        <v>5.24285775873169</v>
      </c>
      <c r="CZ14" s="43" t="n">
        <v>4.49388879593917</v>
      </c>
      <c r="DA14" s="43" t="n">
        <v>7.67874179375082</v>
      </c>
      <c r="DB14" s="77" t="n">
        <v>8.47974109953255</v>
      </c>
      <c r="DC14" s="77" t="n">
        <v>5.9905431471521</v>
      </c>
      <c r="DD14" s="77" t="n">
        <v>5.0644593120386</v>
      </c>
      <c r="DE14" s="77" t="n">
        <v>4.41598184601657</v>
      </c>
      <c r="DF14" s="77" t="n">
        <v>4.92252540662286</v>
      </c>
      <c r="DG14" s="77" t="n">
        <v>4.00562495207371</v>
      </c>
      <c r="DH14" s="43" t="n">
        <v>52.7481086681746</v>
      </c>
      <c r="DI14" s="43" t="n">
        <v>57.3674667649909</v>
      </c>
      <c r="DJ14" s="43" t="n">
        <v>78.3193643131485</v>
      </c>
      <c r="DK14" s="43" t="n">
        <v>85.1177558340932</v>
      </c>
      <c r="DL14" s="43" t="n">
        <v>84.9168257069398</v>
      </c>
      <c r="DM14" s="77" t="n">
        <v>89.6137049665527</v>
      </c>
      <c r="DN14" s="77" t="n">
        <v>93.253503331326</v>
      </c>
      <c r="DO14" s="77" t="n">
        <v>90.4304884685079</v>
      </c>
      <c r="DP14" s="77" t="n">
        <v>94.0521305013863</v>
      </c>
      <c r="DQ14" s="77" t="n">
        <v>93.9150012132077</v>
      </c>
      <c r="DR14" s="77" t="n">
        <v>88.3760778987769</v>
      </c>
      <c r="DS14" s="43" t="n">
        <v>83.5376467963574</v>
      </c>
      <c r="DT14" s="43" t="n">
        <v>78.3113772804656</v>
      </c>
      <c r="DU14" s="43" t="n">
        <v>84.8264827930128</v>
      </c>
      <c r="DV14" s="43" t="n">
        <v>79.0228498608417</v>
      </c>
      <c r="DW14" s="43" t="n">
        <v>86.5706493966768</v>
      </c>
      <c r="DX14" s="77" t="n">
        <v>88.7910659238532</v>
      </c>
      <c r="DY14" s="77" t="n">
        <v>76.872338728969</v>
      </c>
      <c r="DZ14" s="77" t="n">
        <v>72.7302071827328</v>
      </c>
      <c r="EA14" s="77" t="n">
        <v>67.1952542686293</v>
      </c>
      <c r="EB14" s="77" t="n">
        <v>66.3466518279898</v>
      </c>
      <c r="EC14" s="77" t="n">
        <v>63.6493266185952</v>
      </c>
    </row>
    <row r="15" s="78" customFormat="true" ht="12" hidden="false" customHeight="true" outlineLevel="0" collapsed="false">
      <c r="A15" s="42" t="s">
        <v>32</v>
      </c>
      <c r="B15" s="43" t="n">
        <v>5.1279874077604</v>
      </c>
      <c r="C15" s="43" t="n">
        <v>4.92699928376011</v>
      </c>
      <c r="D15" s="43" t="n">
        <v>3.03490428314248</v>
      </c>
      <c r="E15" s="43" t="n">
        <v>2.67313043210467</v>
      </c>
      <c r="F15" s="43" t="n">
        <v>-1.40422992725648</v>
      </c>
      <c r="G15" s="77" t="n">
        <v>3.02300158486296</v>
      </c>
      <c r="H15" s="77" t="n">
        <v>2.65171561153267</v>
      </c>
      <c r="I15" s="43" t="n">
        <v>2.48541743566526</v>
      </c>
      <c r="J15" s="77" t="n">
        <v>2.90657760581744</v>
      </c>
      <c r="K15" s="77" t="n">
        <v>3.43373819244823</v>
      </c>
      <c r="L15" s="77" t="n">
        <v>3.30773531473963</v>
      </c>
      <c r="M15" s="43" t="n">
        <v>51.0930120016908</v>
      </c>
      <c r="N15" s="43" t="n">
        <v>54.1963828379165</v>
      </c>
      <c r="O15" s="43" t="n">
        <v>67.2518842054995</v>
      </c>
      <c r="P15" s="43" t="n">
        <v>53.5705583495953</v>
      </c>
      <c r="Q15" s="43" t="n">
        <v>-22.6493593031648</v>
      </c>
      <c r="R15" s="77" t="n">
        <v>72.2674105762883</v>
      </c>
      <c r="S15" s="77" t="n">
        <v>51.8847749880153</v>
      </c>
      <c r="T15" s="77" t="n">
        <v>38.0618481404281</v>
      </c>
      <c r="U15" s="77" t="n">
        <v>51.8385331179935</v>
      </c>
      <c r="V15" s="77" t="n">
        <v>52.8367058509101</v>
      </c>
      <c r="W15" s="77" t="n">
        <v>51.1642122949608</v>
      </c>
      <c r="X15" s="43" t="n">
        <v>3.14814347115543</v>
      </c>
      <c r="Y15" s="43" t="n">
        <v>1.83588451957646</v>
      </c>
      <c r="Z15" s="43" t="n">
        <v>0.516203836396182</v>
      </c>
      <c r="AA15" s="43" t="n">
        <v>0.775982479948049</v>
      </c>
      <c r="AB15" s="43" t="n">
        <v>2.45987654189849</v>
      </c>
      <c r="AC15" s="77" t="n">
        <v>0.863507668259192</v>
      </c>
      <c r="AD15" s="77" t="n">
        <v>1.10664167160688</v>
      </c>
      <c r="AE15" s="77" t="n">
        <v>1.9747463942013</v>
      </c>
      <c r="AF15" s="77" t="n">
        <v>1.28036711715604</v>
      </c>
      <c r="AG15" s="77" t="n">
        <v>1.88289317632346</v>
      </c>
      <c r="AH15" s="77" t="n">
        <v>2.10212359219754</v>
      </c>
      <c r="AI15" s="43" t="n">
        <v>123.069472470453</v>
      </c>
      <c r="AJ15" s="43" t="n">
        <v>89.3242349176065</v>
      </c>
      <c r="AK15" s="43" t="n">
        <v>31.8411744478372</v>
      </c>
      <c r="AL15" s="43" t="n">
        <v>40.9688554037085</v>
      </c>
      <c r="AM15" s="43" t="n">
        <v>107.829307430012</v>
      </c>
      <c r="AN15" s="77" t="n">
        <v>39.2829027825789</v>
      </c>
      <c r="AO15" s="77" t="n">
        <v>34.9987237163765</v>
      </c>
      <c r="AP15" s="77" t="n">
        <v>53.0282310206392</v>
      </c>
      <c r="AQ15" s="77" t="n">
        <v>36.6650168538931</v>
      </c>
      <c r="AR15" s="77" t="n">
        <v>49.860766707995</v>
      </c>
      <c r="AS15" s="77" t="n">
        <v>54.5759450057471</v>
      </c>
      <c r="AT15" s="43" t="n">
        <v>25.4870008214029</v>
      </c>
      <c r="AU15" s="43" t="n">
        <v>22.6080891759073</v>
      </c>
      <c r="AV15" s="43" t="n">
        <v>35.924572414341</v>
      </c>
      <c r="AW15" s="43" t="n">
        <v>37.9580687426394</v>
      </c>
      <c r="AX15" s="43" t="n">
        <v>36.7954562108345</v>
      </c>
      <c r="AY15" s="77" t="n">
        <v>52.5492770160167</v>
      </c>
      <c r="AZ15" s="77" t="n">
        <v>61.8682461449345</v>
      </c>
      <c r="BA15" s="77" t="n">
        <v>57.0288640943114</v>
      </c>
      <c r="BB15" s="77" t="n">
        <v>62.2806882985305</v>
      </c>
      <c r="BC15" s="77" t="n">
        <v>58.1079137840127</v>
      </c>
      <c r="BD15" s="77" t="n">
        <v>59.5789059783026</v>
      </c>
      <c r="BE15" s="43" t="n">
        <v>0.367409253624678</v>
      </c>
      <c r="BF15" s="43" t="n">
        <v>0.189810368936117</v>
      </c>
      <c r="BG15" s="43" t="n">
        <v>0.657957487496757</v>
      </c>
      <c r="BH15" s="43" t="n">
        <v>1.52314171743064</v>
      </c>
      <c r="BI15" s="43" t="n">
        <v>4.48342664524653</v>
      </c>
      <c r="BJ15" s="77" t="n">
        <v>1.65026250490082</v>
      </c>
      <c r="BK15" s="77" t="n">
        <v>1.50371679916275</v>
      </c>
      <c r="BL15" s="77" t="n">
        <v>2.21983793008363</v>
      </c>
      <c r="BM15" s="77" t="n">
        <v>1.76577490319244</v>
      </c>
      <c r="BN15" s="77" t="n">
        <v>1.39761634429097</v>
      </c>
      <c r="BO15" s="77" t="n">
        <v>1.20151025764089</v>
      </c>
      <c r="BP15" s="43" t="n">
        <v>194.020618971742</v>
      </c>
      <c r="BQ15" s="43" t="n">
        <v>216.422063647362</v>
      </c>
      <c r="BR15" s="43" t="n">
        <v>171.376814908371</v>
      </c>
      <c r="BS15" s="43" t="n">
        <v>194.135642345362</v>
      </c>
      <c r="BT15" s="43" t="n">
        <v>140.762055935208</v>
      </c>
      <c r="BU15" s="77" t="n">
        <v>153.643133575701</v>
      </c>
      <c r="BV15" s="77" t="n">
        <v>180.082982521735</v>
      </c>
      <c r="BW15" s="77" t="n">
        <v>176.408707103571</v>
      </c>
      <c r="BX15" s="77" t="n">
        <v>186.100350225727</v>
      </c>
      <c r="BY15" s="77" t="n">
        <v>187.185595004823</v>
      </c>
      <c r="BZ15" s="77" t="n">
        <v>207.678153647429</v>
      </c>
      <c r="CA15" s="43" t="n">
        <v>175.659145200995</v>
      </c>
      <c r="CB15" s="43" t="n">
        <v>184.900028162156</v>
      </c>
      <c r="CC15" s="43" t="n">
        <v>140.047105093794</v>
      </c>
      <c r="CD15" s="43" t="n">
        <v>148.596308023279</v>
      </c>
      <c r="CE15" s="43" t="n">
        <v>134.204308535707</v>
      </c>
      <c r="CF15" s="77" t="n">
        <v>130.601398012021</v>
      </c>
      <c r="CG15" s="77" t="n">
        <v>123.87705654575</v>
      </c>
      <c r="CH15" s="77" t="n">
        <v>128.97082912692</v>
      </c>
      <c r="CI15" s="77" t="n">
        <v>124.831249143442</v>
      </c>
      <c r="CJ15" s="77" t="n">
        <v>130.014184485732</v>
      </c>
      <c r="CK15" s="77" t="n">
        <v>133.063995178131</v>
      </c>
      <c r="CL15" s="43" t="n">
        <v>14.2149388131575</v>
      </c>
      <c r="CM15" s="43" t="n">
        <v>13.4868723243978</v>
      </c>
      <c r="CN15" s="43" t="n">
        <v>9.59574965581486</v>
      </c>
      <c r="CO15" s="43" t="n">
        <v>8.69039958052983</v>
      </c>
      <c r="CP15" s="43" t="n">
        <v>12.9151632221187</v>
      </c>
      <c r="CQ15" s="77" t="n">
        <v>13.385029749704</v>
      </c>
      <c r="CR15" s="77" t="n">
        <v>9.00412011422916</v>
      </c>
      <c r="CS15" s="77" t="n">
        <v>10.5168191117155</v>
      </c>
      <c r="CT15" s="77" t="n">
        <v>9.35170044060513</v>
      </c>
      <c r="CU15" s="77" t="n">
        <v>9.91019709554144</v>
      </c>
      <c r="CV15" s="77" t="n">
        <v>8.41453441671108</v>
      </c>
      <c r="CW15" s="43" t="n">
        <v>7.32650936199094</v>
      </c>
      <c r="CX15" s="43" t="n">
        <v>6.23174555177209</v>
      </c>
      <c r="CY15" s="43" t="n">
        <v>5.59921110737493</v>
      </c>
      <c r="CZ15" s="43" t="n">
        <v>4.47645753017875</v>
      </c>
      <c r="DA15" s="43" t="n">
        <v>9.17517376136047</v>
      </c>
      <c r="DB15" s="77" t="n">
        <v>8.71176565994026</v>
      </c>
      <c r="DC15" s="77" t="n">
        <v>4.99998388972841</v>
      </c>
      <c r="DD15" s="77" t="n">
        <v>5.96162133059623</v>
      </c>
      <c r="DE15" s="77" t="n">
        <v>5.02508481540317</v>
      </c>
      <c r="DF15" s="77" t="n">
        <v>5.29431610123957</v>
      </c>
      <c r="DG15" s="77" t="n">
        <v>4.05171861793236</v>
      </c>
      <c r="DH15" s="43" t="n">
        <v>81.8687522203376</v>
      </c>
      <c r="DI15" s="43" t="n">
        <v>88.0185756501225</v>
      </c>
      <c r="DJ15" s="43" t="n">
        <v>94.8951126328479</v>
      </c>
      <c r="DK15" s="43" t="n">
        <v>91.8027555301431</v>
      </c>
      <c r="DL15" s="43" t="n">
        <v>84.000844357779</v>
      </c>
      <c r="DM15" s="77" t="n">
        <v>93.9396750492401</v>
      </c>
      <c r="DN15" s="77" t="n">
        <v>89.0548141173976</v>
      </c>
      <c r="DO15" s="77" t="n">
        <v>84.1913618171723</v>
      </c>
      <c r="DP15" s="77" t="n">
        <v>87.9574964116795</v>
      </c>
      <c r="DQ15" s="77" t="n">
        <v>84.0339289116142</v>
      </c>
      <c r="DR15" s="77" t="n">
        <v>80.0114866299081</v>
      </c>
      <c r="DS15" s="43" t="n">
        <v>74.12096255497</v>
      </c>
      <c r="DT15" s="43" t="n">
        <v>75.1986042560726</v>
      </c>
      <c r="DU15" s="43" t="n">
        <v>77.547163068035</v>
      </c>
      <c r="DV15" s="43" t="n">
        <v>70.2681402206146</v>
      </c>
      <c r="DW15" s="43" t="n">
        <v>80.0874579342628</v>
      </c>
      <c r="DX15" s="77" t="n">
        <v>79.8516185181869</v>
      </c>
      <c r="DY15" s="77" t="n">
        <v>61.2598041725605</v>
      </c>
      <c r="DZ15" s="77" t="n">
        <v>61.5515521720265</v>
      </c>
      <c r="EA15" s="77" t="n">
        <v>58.9995888523691</v>
      </c>
      <c r="EB15" s="77" t="n">
        <v>58.3677538663911</v>
      </c>
      <c r="EC15" s="77" t="n">
        <v>51.2651325338328</v>
      </c>
    </row>
    <row r="16" s="78" customFormat="true" ht="12" hidden="false" customHeight="true" outlineLevel="0" collapsed="false">
      <c r="A16" s="42" t="s">
        <v>33</v>
      </c>
      <c r="B16" s="43" t="n">
        <v>0.828916750646338</v>
      </c>
      <c r="C16" s="43" t="n">
        <v>1.1817590134689</v>
      </c>
      <c r="D16" s="43" t="n">
        <v>1.89141401707259</v>
      </c>
      <c r="E16" s="43" t="n">
        <v>2.40481391459417</v>
      </c>
      <c r="F16" s="43" t="n">
        <v>3.00782052445765</v>
      </c>
      <c r="G16" s="77" t="n">
        <v>3.95580001607838</v>
      </c>
      <c r="H16" s="77" t="n">
        <v>3.73869085236871</v>
      </c>
      <c r="I16" s="43" t="n">
        <v>2.97500371179502</v>
      </c>
      <c r="J16" s="77" t="n">
        <v>3.72872469841974</v>
      </c>
      <c r="K16" s="77" t="n">
        <v>2.97737540401064</v>
      </c>
      <c r="L16" s="77" t="n">
        <v>2.39398844876127</v>
      </c>
      <c r="M16" s="43" t="n">
        <v>9.00580094741913</v>
      </c>
      <c r="N16" s="43" t="n">
        <v>17.6536462768291</v>
      </c>
      <c r="O16" s="43" t="n">
        <v>43.9514031912459</v>
      </c>
      <c r="P16" s="43" t="n">
        <v>57.5817118055046</v>
      </c>
      <c r="Q16" s="43" t="n">
        <v>58.4726423605583</v>
      </c>
      <c r="R16" s="77" t="n">
        <v>109.144247281053</v>
      </c>
      <c r="S16" s="77" t="n">
        <v>89.9351097611487</v>
      </c>
      <c r="T16" s="77" t="n">
        <v>69.8398867225792</v>
      </c>
      <c r="U16" s="77" t="n">
        <v>81.2889551488154</v>
      </c>
      <c r="V16" s="77" t="n">
        <v>82.8872539272221</v>
      </c>
      <c r="W16" s="77" t="n">
        <v>75.0703871992864</v>
      </c>
      <c r="X16" s="43" t="n">
        <v>7.31894730972655</v>
      </c>
      <c r="Y16" s="43" t="n">
        <v>3.87374303374342</v>
      </c>
      <c r="Z16" s="43" t="n">
        <v>1.51979194177234</v>
      </c>
      <c r="AA16" s="43" t="n">
        <v>1.41555103608048</v>
      </c>
      <c r="AB16" s="43" t="n">
        <v>1.36325138355513</v>
      </c>
      <c r="AC16" s="77" t="n">
        <v>0.501217548254588</v>
      </c>
      <c r="AD16" s="77" t="n">
        <v>0.0484028648884088</v>
      </c>
      <c r="AE16" s="77" t="n">
        <v>0.75906208242306</v>
      </c>
      <c r="AF16" s="77" t="n">
        <v>0.547164148890877</v>
      </c>
      <c r="AG16" s="77" t="n">
        <v>0.475348654488313</v>
      </c>
      <c r="AH16" s="77" t="n">
        <v>0.681126605807978</v>
      </c>
      <c r="AI16" s="43" t="n">
        <v>173.261302099766</v>
      </c>
      <c r="AJ16" s="43" t="n">
        <v>148.810914109778</v>
      </c>
      <c r="AK16" s="43" t="n">
        <v>78.4364459640531</v>
      </c>
      <c r="AL16" s="43" t="n">
        <v>62.793730135014</v>
      </c>
      <c r="AM16" s="43" t="n">
        <v>57.7579227388388</v>
      </c>
      <c r="AN16" s="77" t="n">
        <v>23.1383933915958</v>
      </c>
      <c r="AO16" s="77" t="n">
        <v>1.40526929699506</v>
      </c>
      <c r="AP16" s="77" t="n">
        <v>24.1038917303361</v>
      </c>
      <c r="AQ16" s="77" t="n">
        <v>14.2312225436623</v>
      </c>
      <c r="AR16" s="77" t="n">
        <v>17.1269012018427</v>
      </c>
      <c r="AS16" s="77" t="n">
        <v>22.5598445367017</v>
      </c>
      <c r="AT16" s="43" t="n">
        <v>45.8942708625769</v>
      </c>
      <c r="AU16" s="43" t="n">
        <v>38.8867386065138</v>
      </c>
      <c r="AV16" s="43" t="n">
        <v>45.024860096944</v>
      </c>
      <c r="AW16" s="43" t="n">
        <v>53.9774476883147</v>
      </c>
      <c r="AX16" s="43" t="n">
        <v>45.8844133099825</v>
      </c>
      <c r="AY16" s="77" t="n">
        <v>59.7667429879794</v>
      </c>
      <c r="AZ16" s="77" t="n">
        <v>82.8554773190974</v>
      </c>
      <c r="BA16" s="77" t="n">
        <v>73.9275211228158</v>
      </c>
      <c r="BB16" s="77" t="n">
        <v>83.819804932373</v>
      </c>
      <c r="BC16" s="77" t="n">
        <v>77.2658580234639</v>
      </c>
      <c r="BD16" s="77" t="n">
        <v>94.6756613609121</v>
      </c>
      <c r="BE16" s="43" t="n">
        <v>1.02646957623926</v>
      </c>
      <c r="BF16" s="43" t="n">
        <v>1.60847461608723</v>
      </c>
      <c r="BG16" s="43" t="n">
        <v>0.846243716399805</v>
      </c>
      <c r="BH16" s="43" t="n">
        <v>0.355985211885607</v>
      </c>
      <c r="BI16" s="43" t="n">
        <v>0.77290722997556</v>
      </c>
      <c r="BJ16" s="77" t="n">
        <v>0.975011086301999</v>
      </c>
      <c r="BK16" s="77" t="n">
        <v>0.376764329065506</v>
      </c>
      <c r="BL16" s="77" t="n">
        <v>0.749848876916877</v>
      </c>
      <c r="BM16" s="77" t="n">
        <v>0.359557949971358</v>
      </c>
      <c r="BN16" s="77" t="n">
        <v>0.382564597060767</v>
      </c>
      <c r="BO16" s="77" t="n">
        <v>0.170237203096095</v>
      </c>
      <c r="BP16" s="43" t="n">
        <v>126.348441247914</v>
      </c>
      <c r="BQ16" s="43" t="n">
        <v>169.514240708417</v>
      </c>
      <c r="BR16" s="43" t="n">
        <v>186.719937525276</v>
      </c>
      <c r="BS16" s="43" t="n">
        <v>226.905753856548</v>
      </c>
      <c r="BT16" s="43" t="n">
        <v>165.513611958656</v>
      </c>
      <c r="BU16" s="77" t="n">
        <v>175.696200011943</v>
      </c>
      <c r="BV16" s="77" t="n">
        <v>199.860504045383</v>
      </c>
      <c r="BW16" s="77" t="n">
        <v>212.621545547595</v>
      </c>
      <c r="BX16" s="77" t="n">
        <v>199.369718095779</v>
      </c>
      <c r="BY16" s="77" t="n">
        <v>187.062790558471</v>
      </c>
      <c r="BZ16" s="77" t="n">
        <v>201.354458575843</v>
      </c>
      <c r="CA16" s="43" t="n">
        <v>143.763116505643</v>
      </c>
      <c r="CB16" s="43" t="n">
        <v>161.42263624434</v>
      </c>
      <c r="CC16" s="43" t="n">
        <v>145.960259141702</v>
      </c>
      <c r="CD16" s="43" t="n">
        <v>143.389783645538</v>
      </c>
      <c r="CE16" s="43" t="n">
        <v>134.234778667472</v>
      </c>
      <c r="CF16" s="77" t="n">
        <v>137.62454625577</v>
      </c>
      <c r="CG16" s="77" t="n">
        <v>109.42891613023</v>
      </c>
      <c r="CH16" s="77" t="n">
        <v>117.748683889966</v>
      </c>
      <c r="CI16" s="77" t="n">
        <v>109.382551454046</v>
      </c>
      <c r="CJ16" s="77" t="n">
        <v>112.849532458191</v>
      </c>
      <c r="CK16" s="77" t="n">
        <v>103.090764923864</v>
      </c>
      <c r="CL16" s="43" t="n">
        <v>9.0405917608803</v>
      </c>
      <c r="CM16" s="43" t="n">
        <v>6.87767992736991</v>
      </c>
      <c r="CN16" s="43" t="n">
        <v>5.99353622889986</v>
      </c>
      <c r="CO16" s="43" t="n">
        <v>4.93627111461401</v>
      </c>
      <c r="CP16" s="43" t="n">
        <v>9.55163190915934</v>
      </c>
      <c r="CQ16" s="77" t="n">
        <v>11.4447590966025</v>
      </c>
      <c r="CR16" s="77" t="n">
        <v>8.22313019222761</v>
      </c>
      <c r="CS16" s="77" t="n">
        <v>6.60904988652512</v>
      </c>
      <c r="CT16" s="77" t="n">
        <v>8.10529636306882</v>
      </c>
      <c r="CU16" s="77" t="n">
        <v>6.69659470366601</v>
      </c>
      <c r="CV16" s="77" t="n">
        <v>4.9822162128045</v>
      </c>
      <c r="CW16" s="43" t="n">
        <v>7.15528555128064</v>
      </c>
      <c r="CX16" s="43" t="n">
        <v>4.05728739876214</v>
      </c>
      <c r="CY16" s="43" t="n">
        <v>3.20990693781082</v>
      </c>
      <c r="CZ16" s="43" t="n">
        <v>2.17547198813423</v>
      </c>
      <c r="DA16" s="43" t="n">
        <v>5.77090415472613</v>
      </c>
      <c r="DB16" s="77" t="n">
        <v>6.51394799422216</v>
      </c>
      <c r="DC16" s="77" t="n">
        <v>4.11443483118624</v>
      </c>
      <c r="DD16" s="77" t="n">
        <v>3.10836320444567</v>
      </c>
      <c r="DE16" s="77" t="n">
        <v>4.06546011123664</v>
      </c>
      <c r="DF16" s="77" t="n">
        <v>3.57986464527419</v>
      </c>
      <c r="DG16" s="77" t="n">
        <v>2.47435107622804</v>
      </c>
      <c r="DH16" s="43" t="n">
        <v>55.2618977946849</v>
      </c>
      <c r="DI16" s="43" t="n">
        <v>63.96995032421</v>
      </c>
      <c r="DJ16" s="43" t="n">
        <v>79.7720543113669</v>
      </c>
      <c r="DK16" s="43" t="n">
        <v>77.7142526585745</v>
      </c>
      <c r="DL16" s="43" t="n">
        <v>87.5101606953042</v>
      </c>
      <c r="DM16" s="77" t="n">
        <v>95.8042982741778</v>
      </c>
      <c r="DN16" s="77" t="n">
        <v>99.414825951197</v>
      </c>
      <c r="DO16" s="77" t="n">
        <v>89.6980110288495</v>
      </c>
      <c r="DP16" s="77" t="n">
        <v>93.6762017216424</v>
      </c>
      <c r="DQ16" s="77" t="n">
        <v>93.3721080779611</v>
      </c>
      <c r="DR16" s="77" t="n">
        <v>87.9730641844695</v>
      </c>
      <c r="DS16" s="43" t="n">
        <v>62.8786756093946</v>
      </c>
      <c r="DT16" s="43" t="n">
        <v>60.9164043008968</v>
      </c>
      <c r="DU16" s="43" t="n">
        <v>62.3583634071047</v>
      </c>
      <c r="DV16" s="43" t="n">
        <v>49.1103891615401</v>
      </c>
      <c r="DW16" s="43" t="n">
        <v>70.9724530392305</v>
      </c>
      <c r="DX16" s="77" t="n">
        <v>75.0444407929134</v>
      </c>
      <c r="DY16" s="77" t="n">
        <v>54.4322486480102</v>
      </c>
      <c r="DZ16" s="77" t="n">
        <v>49.6742826273476</v>
      </c>
      <c r="EA16" s="77" t="n">
        <v>51.394675443713</v>
      </c>
      <c r="EB16" s="77" t="n">
        <v>56.3286729005575</v>
      </c>
      <c r="EC16" s="77" t="n">
        <v>45.0410214088063</v>
      </c>
    </row>
    <row r="17" s="78" customFormat="true" ht="12" hidden="false" customHeight="true" outlineLevel="0" collapsed="false">
      <c r="A17" s="42" t="s">
        <v>34</v>
      </c>
      <c r="B17" s="43" t="n">
        <v>3.28630694944244</v>
      </c>
      <c r="C17" s="43" t="n">
        <v>6.54382412953498</v>
      </c>
      <c r="D17" s="43" t="n">
        <v>3.54649882239252</v>
      </c>
      <c r="E17" s="43" t="n">
        <v>3.86765278731994</v>
      </c>
      <c r="F17" s="43" t="n">
        <v>3.73150510579546</v>
      </c>
      <c r="G17" s="77" t="n">
        <v>3.0502170145923</v>
      </c>
      <c r="H17" s="77" t="n">
        <v>3.65495770674089</v>
      </c>
      <c r="I17" s="43" t="n">
        <v>2.96604968505805</v>
      </c>
      <c r="J17" s="77" t="n">
        <v>3.2124221977711</v>
      </c>
      <c r="K17" s="77" t="n">
        <v>3.3387028606175</v>
      </c>
      <c r="L17" s="77" t="n">
        <v>3.20209498734923</v>
      </c>
      <c r="M17" s="43" t="n">
        <v>41.2910110449668</v>
      </c>
      <c r="N17" s="43" t="n">
        <v>72.9018251083031</v>
      </c>
      <c r="O17" s="43" t="n">
        <v>106.425737899889</v>
      </c>
      <c r="P17" s="43" t="n">
        <v>94.5653534539333</v>
      </c>
      <c r="Q17" s="43" t="n">
        <v>65.8891934062399</v>
      </c>
      <c r="R17" s="77" t="n">
        <v>75.3309930823662</v>
      </c>
      <c r="S17" s="77" t="n">
        <v>69.5140401893434</v>
      </c>
      <c r="T17" s="77" t="n">
        <v>51.1019394176971</v>
      </c>
      <c r="U17" s="77" t="n">
        <v>60.0219558007091</v>
      </c>
      <c r="V17" s="77" t="n">
        <v>63.3686206142241</v>
      </c>
      <c r="W17" s="77" t="n">
        <v>61.1649193734422</v>
      </c>
      <c r="X17" s="43" t="n">
        <v>3.84113110230417</v>
      </c>
      <c r="Y17" s="43" t="n">
        <v>1.6392917896783</v>
      </c>
      <c r="Z17" s="43" t="n">
        <v>-0.198753951815256</v>
      </c>
      <c r="AA17" s="43" t="n">
        <v>-0.29862252554734</v>
      </c>
      <c r="AB17" s="43" t="n">
        <v>0.540593471637604</v>
      </c>
      <c r="AC17" s="77" t="n">
        <v>0.999236431283702</v>
      </c>
      <c r="AD17" s="77" t="n">
        <v>0.701086073034461</v>
      </c>
      <c r="AE17" s="77" t="n">
        <v>1.49288594546993</v>
      </c>
      <c r="AF17" s="77" t="n">
        <v>1.08005740161713</v>
      </c>
      <c r="AG17" s="77" t="n">
        <v>1.19753354277088</v>
      </c>
      <c r="AH17" s="77" t="n">
        <v>1.5424474113059</v>
      </c>
      <c r="AI17" s="43" t="n">
        <v>221.96284755244</v>
      </c>
      <c r="AJ17" s="43" t="n">
        <v>122.875817883737</v>
      </c>
      <c r="AK17" s="43" t="n">
        <v>-17.7745989728691</v>
      </c>
      <c r="AL17" s="43" t="n">
        <v>-22.4020787869243</v>
      </c>
      <c r="AM17" s="43" t="n">
        <v>33.609333944137</v>
      </c>
      <c r="AN17" s="77" t="n">
        <v>69.2647254297463</v>
      </c>
      <c r="AO17" s="77" t="n">
        <v>25.0005301664723</v>
      </c>
      <c r="AP17" s="77" t="n">
        <v>50.8928838669457</v>
      </c>
      <c r="AQ17" s="77" t="n">
        <v>36.3728898273674</v>
      </c>
      <c r="AR17" s="77" t="n">
        <v>38.5226504394861</v>
      </c>
      <c r="AS17" s="77" t="n">
        <v>48.4059471506713</v>
      </c>
      <c r="AT17" s="43" t="n">
        <v>21.7433388773536</v>
      </c>
      <c r="AU17" s="43" t="n">
        <v>14.8626627886459</v>
      </c>
      <c r="AV17" s="43" t="n">
        <v>33.5554302296829</v>
      </c>
      <c r="AW17" s="43" t="n">
        <v>32.5925856091829</v>
      </c>
      <c r="AX17" s="43" t="n">
        <v>28.4014845796559</v>
      </c>
      <c r="AY17" s="77" t="n">
        <v>35.6286277857741</v>
      </c>
      <c r="AZ17" s="77" t="n">
        <v>53.3349996096744</v>
      </c>
      <c r="BA17" s="77" t="n">
        <v>50.5392193620648</v>
      </c>
      <c r="BB17" s="77" t="n">
        <v>55.4812905731825</v>
      </c>
      <c r="BC17" s="77" t="n">
        <v>59.0021736418655</v>
      </c>
      <c r="BD17" s="77" t="n">
        <v>60.8667118019455</v>
      </c>
      <c r="BE17" s="43" t="n">
        <v>0.387752581306601</v>
      </c>
      <c r="BF17" s="43" t="n">
        <v>0.64774876897263</v>
      </c>
      <c r="BG17" s="43" t="n">
        <v>-0.0161854488316326</v>
      </c>
      <c r="BH17" s="43" t="n">
        <v>0.537092121573538</v>
      </c>
      <c r="BI17" s="43" t="n">
        <v>1.30813768265365</v>
      </c>
      <c r="BJ17" s="77" t="n">
        <v>1.28608399313613</v>
      </c>
      <c r="BK17" s="77" t="n">
        <v>0.922617000404708</v>
      </c>
      <c r="BL17" s="77" t="n">
        <v>1.38828826580175</v>
      </c>
      <c r="BM17" s="77" t="n">
        <v>1.28337355595114</v>
      </c>
      <c r="BN17" s="77" t="n">
        <v>0.897898140505042</v>
      </c>
      <c r="BO17" s="77" t="n">
        <v>0.739614580625438</v>
      </c>
      <c r="BP17" s="43" t="n">
        <v>148.155146232447</v>
      </c>
      <c r="BQ17" s="43" t="n">
        <v>232.439916943576</v>
      </c>
      <c r="BR17" s="43" t="n">
        <v>177.55121742317</v>
      </c>
      <c r="BS17" s="43" t="n">
        <v>220.667072942795</v>
      </c>
      <c r="BT17" s="43" t="n">
        <v>179.437533223935</v>
      </c>
      <c r="BU17" s="77" t="n">
        <v>159.555782169212</v>
      </c>
      <c r="BV17" s="77" t="n">
        <v>197.486754601775</v>
      </c>
      <c r="BW17" s="77" t="n">
        <v>191.154065753327</v>
      </c>
      <c r="BX17" s="77" t="n">
        <v>197.73867940785</v>
      </c>
      <c r="BY17" s="77" t="n">
        <v>197.218815642475</v>
      </c>
      <c r="BZ17" s="77" t="n">
        <v>196.428801924431</v>
      </c>
      <c r="CA17" s="43" t="n">
        <v>160.578005673698</v>
      </c>
      <c r="CB17" s="43" t="n">
        <v>211.175481684841</v>
      </c>
      <c r="CC17" s="43" t="n">
        <v>139.04064606884</v>
      </c>
      <c r="CD17" s="43" t="n">
        <v>155.471997223098</v>
      </c>
      <c r="CE17" s="43" t="n">
        <v>150.325750655507</v>
      </c>
      <c r="CF17" s="77" t="n">
        <v>144.624409844299</v>
      </c>
      <c r="CG17" s="77" t="n">
        <v>132.808323485566</v>
      </c>
      <c r="CH17" s="77" t="n">
        <v>137.462716249029</v>
      </c>
      <c r="CI17" s="77" t="n">
        <v>132.460368816969</v>
      </c>
      <c r="CJ17" s="77" t="n">
        <v>129.604846754778</v>
      </c>
      <c r="CK17" s="77" t="n">
        <v>129.200480259996</v>
      </c>
      <c r="CL17" s="43" t="n">
        <v>12.6687904946512</v>
      </c>
      <c r="CM17" s="43" t="n">
        <v>12.8767347755139</v>
      </c>
      <c r="CN17" s="43" t="n">
        <v>8.08440263501519</v>
      </c>
      <c r="CO17" s="43" t="n">
        <v>8.02545457936499</v>
      </c>
      <c r="CP17" s="43" t="n">
        <v>11.5714378760916</v>
      </c>
      <c r="CQ17" s="77" t="n">
        <v>11.6173757410062</v>
      </c>
      <c r="CR17" s="77" t="n">
        <v>9.23104300579715</v>
      </c>
      <c r="CS17" s="77" t="n">
        <v>9.04097700928125</v>
      </c>
      <c r="CT17" s="77" t="n">
        <v>8.64288138041367</v>
      </c>
      <c r="CU17" s="77" t="n">
        <v>8.25879979563718</v>
      </c>
      <c r="CV17" s="77" t="n">
        <v>7.52222843095689</v>
      </c>
      <c r="CW17" s="43" t="n">
        <v>8.55102965831145</v>
      </c>
      <c r="CX17" s="43" t="n">
        <v>5.53981215654956</v>
      </c>
      <c r="CY17" s="43" t="n">
        <v>4.55327919027841</v>
      </c>
      <c r="CZ17" s="43" t="n">
        <v>3.63690625535486</v>
      </c>
      <c r="DA17" s="43" t="n">
        <v>6.44872768154401</v>
      </c>
      <c r="DB17" s="77" t="n">
        <v>7.28107473327777</v>
      </c>
      <c r="DC17" s="77" t="n">
        <v>4.67425930635764</v>
      </c>
      <c r="DD17" s="77" t="n">
        <v>4.72968072829175</v>
      </c>
      <c r="DE17" s="77" t="n">
        <v>4.3708602718981</v>
      </c>
      <c r="DF17" s="77" t="n">
        <v>4.18763279189802</v>
      </c>
      <c r="DG17" s="77" t="n">
        <v>3.82949361664936</v>
      </c>
      <c r="DH17" s="43" t="n">
        <v>76.7344073698538</v>
      </c>
      <c r="DI17" s="43" t="n">
        <v>88.7070212890824</v>
      </c>
      <c r="DJ17" s="43" t="n">
        <v>102.52045151642</v>
      </c>
      <c r="DK17" s="43" t="n">
        <v>103.864747201278</v>
      </c>
      <c r="DL17" s="43" t="n">
        <v>95.5367233115777</v>
      </c>
      <c r="DM17" s="77" t="n">
        <v>92.0799940773456</v>
      </c>
      <c r="DN17" s="77" t="n">
        <v>92.9412307525414</v>
      </c>
      <c r="DO17" s="77" t="n">
        <v>85.8277447515436</v>
      </c>
      <c r="DP17" s="77" t="n">
        <v>88.891656876281</v>
      </c>
      <c r="DQ17" s="77" t="n">
        <v>87.3361746047281</v>
      </c>
      <c r="DR17" s="77" t="n">
        <v>82.9839760610693</v>
      </c>
      <c r="DS17" s="43" t="n">
        <v>83.1686135469905</v>
      </c>
      <c r="DT17" s="43" t="n">
        <v>80.5917855929054</v>
      </c>
      <c r="DU17" s="43" t="n">
        <v>80.2839317070884</v>
      </c>
      <c r="DV17" s="43" t="n">
        <v>73.1783834946728</v>
      </c>
      <c r="DW17" s="43" t="n">
        <v>80.0369320116396</v>
      </c>
      <c r="DX17" s="77" t="n">
        <v>83.463066150619</v>
      </c>
      <c r="DY17" s="77" t="n">
        <v>62.5022628166637</v>
      </c>
      <c r="DZ17" s="77" t="n">
        <v>61.7204498192588</v>
      </c>
      <c r="EA17" s="77" t="n">
        <v>59.5463754984307</v>
      </c>
      <c r="EB17" s="77" t="n">
        <v>57.3940751490677</v>
      </c>
      <c r="EC17" s="77" t="n">
        <v>54.5824718978783</v>
      </c>
    </row>
    <row r="18" s="78" customFormat="true" ht="12" hidden="false" customHeight="true" outlineLevel="0" collapsed="false">
      <c r="A18" s="42" t="s">
        <v>35</v>
      </c>
      <c r="B18" s="43" t="n">
        <v>27.9738526296024</v>
      </c>
      <c r="C18" s="43" t="n">
        <v>16.2352546776458</v>
      </c>
      <c r="D18" s="43" t="s">
        <v>36</v>
      </c>
      <c r="E18" s="43" t="s">
        <v>36</v>
      </c>
      <c r="F18" s="43" t="s">
        <v>36</v>
      </c>
      <c r="G18" s="77" t="s">
        <v>36</v>
      </c>
      <c r="H18" s="77" t="s">
        <v>36</v>
      </c>
      <c r="I18" s="43" t="s">
        <v>36</v>
      </c>
      <c r="J18" s="77" t="s">
        <v>36</v>
      </c>
      <c r="K18" s="77" t="s">
        <v>36</v>
      </c>
      <c r="L18" s="77" t="s">
        <v>36</v>
      </c>
      <c r="M18" s="43" t="n">
        <v>99.3649779062335</v>
      </c>
      <c r="N18" s="43" t="n">
        <v>90.5358353001659</v>
      </c>
      <c r="O18" s="43" t="s">
        <v>36</v>
      </c>
      <c r="P18" s="43" t="s">
        <v>36</v>
      </c>
      <c r="Q18" s="43" t="s">
        <v>36</v>
      </c>
      <c r="R18" s="77" t="s">
        <v>36</v>
      </c>
      <c r="S18" s="77" t="s">
        <v>36</v>
      </c>
      <c r="T18" s="77" t="s">
        <v>36</v>
      </c>
      <c r="U18" s="77" t="s">
        <v>36</v>
      </c>
      <c r="V18" s="77" t="s">
        <v>36</v>
      </c>
      <c r="W18" s="77" t="s">
        <v>36</v>
      </c>
      <c r="X18" s="43" t="n">
        <v>0.178775408014771</v>
      </c>
      <c r="Y18" s="43" t="n">
        <v>1.69715255515746</v>
      </c>
      <c r="Z18" s="43" t="s">
        <v>36</v>
      </c>
      <c r="AA18" s="43" t="s">
        <v>36</v>
      </c>
      <c r="AB18" s="43" t="s">
        <v>36</v>
      </c>
      <c r="AC18" s="77" t="s">
        <v>36</v>
      </c>
      <c r="AD18" s="77" t="s">
        <v>36</v>
      </c>
      <c r="AE18" s="77" t="s">
        <v>36</v>
      </c>
      <c r="AF18" s="77" t="s">
        <v>36</v>
      </c>
      <c r="AG18" s="77" t="s">
        <v>36</v>
      </c>
      <c r="AH18" s="77" t="s">
        <v>36</v>
      </c>
      <c r="AI18" s="43" t="n">
        <v>1.69347068850515</v>
      </c>
      <c r="AJ18" s="43" t="n">
        <v>24.5083207261725</v>
      </c>
      <c r="AK18" s="43" t="s">
        <v>36</v>
      </c>
      <c r="AL18" s="43" t="s">
        <v>36</v>
      </c>
      <c r="AM18" s="43" t="s">
        <v>36</v>
      </c>
      <c r="AN18" s="77" t="s">
        <v>36</v>
      </c>
      <c r="AO18" s="77" t="s">
        <v>36</v>
      </c>
      <c r="AP18" s="77" t="s">
        <v>36</v>
      </c>
      <c r="AQ18" s="77" t="s">
        <v>36</v>
      </c>
      <c r="AR18" s="77" t="s">
        <v>36</v>
      </c>
      <c r="AS18" s="77" t="s">
        <v>36</v>
      </c>
      <c r="AT18" s="43" t="n">
        <v>37.4982630686713</v>
      </c>
      <c r="AU18" s="43" t="n">
        <v>38.6161288061131</v>
      </c>
      <c r="AV18" s="43" t="s">
        <v>36</v>
      </c>
      <c r="AW18" s="43" t="s">
        <v>36</v>
      </c>
      <c r="AX18" s="43" t="s">
        <v>36</v>
      </c>
      <c r="AY18" s="77" t="s">
        <v>36</v>
      </c>
      <c r="AZ18" s="77" t="s">
        <v>36</v>
      </c>
      <c r="BA18" s="77" t="s">
        <v>36</v>
      </c>
      <c r="BB18" s="77" t="s">
        <v>36</v>
      </c>
      <c r="BC18" s="77" t="s">
        <v>36</v>
      </c>
      <c r="BD18" s="77" t="s">
        <v>36</v>
      </c>
      <c r="BE18" s="43" t="n">
        <v>0</v>
      </c>
      <c r="BF18" s="43" t="n">
        <v>0</v>
      </c>
      <c r="BG18" s="43" t="s">
        <v>36</v>
      </c>
      <c r="BH18" s="43" t="s">
        <v>36</v>
      </c>
      <c r="BI18" s="43" t="s">
        <v>36</v>
      </c>
      <c r="BJ18" s="77" t="s">
        <v>36</v>
      </c>
      <c r="BK18" s="77" t="s">
        <v>36</v>
      </c>
      <c r="BL18" s="77" t="s">
        <v>36</v>
      </c>
      <c r="BM18" s="77" t="s">
        <v>36</v>
      </c>
      <c r="BN18" s="77" t="s">
        <v>36</v>
      </c>
      <c r="BO18" s="77" t="s">
        <v>36</v>
      </c>
      <c r="BP18" s="43" t="s">
        <v>36</v>
      </c>
      <c r="BQ18" s="43" t="s">
        <v>36</v>
      </c>
      <c r="BR18" s="43" t="s">
        <v>36</v>
      </c>
      <c r="BS18" s="43" t="s">
        <v>36</v>
      </c>
      <c r="BT18" s="43" t="s">
        <v>36</v>
      </c>
      <c r="BU18" s="77" t="s">
        <v>36</v>
      </c>
      <c r="BV18" s="77" t="s">
        <v>36</v>
      </c>
      <c r="BW18" s="77" t="s">
        <v>36</v>
      </c>
      <c r="BX18" s="77" t="s">
        <v>36</v>
      </c>
      <c r="BY18" s="77" t="s">
        <v>36</v>
      </c>
      <c r="BZ18" s="77" t="s">
        <v>36</v>
      </c>
      <c r="CA18" s="43" t="n">
        <v>266.679018750463</v>
      </c>
      <c r="CB18" s="43" t="n">
        <v>258.95915279879</v>
      </c>
      <c r="CC18" s="43" t="s">
        <v>36</v>
      </c>
      <c r="CD18" s="43" t="s">
        <v>36</v>
      </c>
      <c r="CE18" s="43" t="s">
        <v>36</v>
      </c>
      <c r="CF18" s="77" t="s">
        <v>36</v>
      </c>
      <c r="CG18" s="77" t="s">
        <v>36</v>
      </c>
      <c r="CH18" s="77" t="s">
        <v>36</v>
      </c>
      <c r="CI18" s="77" t="s">
        <v>36</v>
      </c>
      <c r="CJ18" s="77" t="s">
        <v>36</v>
      </c>
      <c r="CK18" s="77" t="s">
        <v>36</v>
      </c>
      <c r="CL18" s="43" t="n">
        <v>27.9738526296024</v>
      </c>
      <c r="CM18" s="43" t="n">
        <v>16.2352546776458</v>
      </c>
      <c r="CN18" s="43" t="s">
        <v>36</v>
      </c>
      <c r="CO18" s="43" t="s">
        <v>36</v>
      </c>
      <c r="CP18" s="43" t="s">
        <v>36</v>
      </c>
      <c r="CQ18" s="77" t="s">
        <v>36</v>
      </c>
      <c r="CR18" s="77" t="s">
        <v>36</v>
      </c>
      <c r="CS18" s="77" t="s">
        <v>36</v>
      </c>
      <c r="CT18" s="77" t="s">
        <v>36</v>
      </c>
      <c r="CU18" s="77" t="s">
        <v>36</v>
      </c>
      <c r="CV18" s="77" t="s">
        <v>36</v>
      </c>
      <c r="CW18" s="43" t="n">
        <v>0</v>
      </c>
      <c r="CX18" s="43" t="n">
        <v>0</v>
      </c>
      <c r="CY18" s="43" t="s">
        <v>36</v>
      </c>
      <c r="CZ18" s="43" t="s">
        <v>36</v>
      </c>
      <c r="DA18" s="43" t="s">
        <v>36</v>
      </c>
      <c r="DB18" s="77" t="s">
        <v>36</v>
      </c>
      <c r="DC18" s="77" t="s">
        <v>36</v>
      </c>
      <c r="DD18" s="77" t="s">
        <v>36</v>
      </c>
      <c r="DE18" s="77" t="s">
        <v>36</v>
      </c>
      <c r="DF18" s="77" t="s">
        <v>36</v>
      </c>
      <c r="DG18" s="77" t="s">
        <v>36</v>
      </c>
      <c r="DH18" s="43" t="n">
        <v>99.3649779062335</v>
      </c>
      <c r="DI18" s="43" t="n">
        <v>90.5358353001659</v>
      </c>
      <c r="DJ18" s="43" t="s">
        <v>36</v>
      </c>
      <c r="DK18" s="43" t="s">
        <v>36</v>
      </c>
      <c r="DL18" s="43" t="s">
        <v>36</v>
      </c>
      <c r="DM18" s="77" t="s">
        <v>36</v>
      </c>
      <c r="DN18" s="77" t="s">
        <v>36</v>
      </c>
      <c r="DO18" s="77" t="s">
        <v>36</v>
      </c>
      <c r="DP18" s="77" t="s">
        <v>36</v>
      </c>
      <c r="DQ18" s="77" t="s">
        <v>36</v>
      </c>
      <c r="DR18" s="77" t="s">
        <v>36</v>
      </c>
      <c r="DS18" s="43" t="n">
        <v>0</v>
      </c>
      <c r="DT18" s="43" t="n">
        <v>0</v>
      </c>
      <c r="DU18" s="43" t="s">
        <v>36</v>
      </c>
      <c r="DV18" s="43" t="s">
        <v>36</v>
      </c>
      <c r="DW18" s="43" t="s">
        <v>36</v>
      </c>
      <c r="DX18" s="77" t="s">
        <v>36</v>
      </c>
      <c r="DY18" s="77" t="s">
        <v>36</v>
      </c>
      <c r="DZ18" s="77" t="s">
        <v>36</v>
      </c>
      <c r="EA18" s="77" t="s">
        <v>36</v>
      </c>
      <c r="EB18" s="77" t="s">
        <v>36</v>
      </c>
      <c r="EC18" s="77" t="s">
        <v>36</v>
      </c>
    </row>
    <row r="19" s="78" customFormat="true" ht="12" hidden="false" customHeight="true" outlineLevel="0" collapsed="false">
      <c r="A19" s="42" t="s">
        <v>37</v>
      </c>
      <c r="B19" s="43" t="n">
        <v>1.91550134109866</v>
      </c>
      <c r="C19" s="43" t="n">
        <v>4.21771305324186</v>
      </c>
      <c r="D19" s="43" t="n">
        <v>1.77980286118436</v>
      </c>
      <c r="E19" s="43" t="n">
        <v>2.10676338836747</v>
      </c>
      <c r="F19" s="43" t="n">
        <v>2.46405055651571</v>
      </c>
      <c r="G19" s="77" t="n">
        <v>2.57178093130746</v>
      </c>
      <c r="H19" s="77" t="n">
        <v>3.1088126128002</v>
      </c>
      <c r="I19" s="43" t="n">
        <v>2.83772999326921</v>
      </c>
      <c r="J19" s="77" t="n">
        <v>2.74561342449599</v>
      </c>
      <c r="K19" s="77" t="n">
        <v>2.75036618592246</v>
      </c>
      <c r="L19" s="77" t="n">
        <v>2.76573253048882</v>
      </c>
      <c r="M19" s="43" t="n">
        <v>34.7171294818119</v>
      </c>
      <c r="N19" s="43" t="n">
        <v>58.2388354878009</v>
      </c>
      <c r="O19" s="43" t="n">
        <v>43.5875961744013</v>
      </c>
      <c r="P19" s="43" t="n">
        <v>41.7404737999119</v>
      </c>
      <c r="Q19" s="43" t="n">
        <v>51.9825814603836</v>
      </c>
      <c r="R19" s="77" t="n">
        <v>68.5173304378622</v>
      </c>
      <c r="S19" s="77" t="n">
        <v>67.9520653641184</v>
      </c>
      <c r="T19" s="77" t="n">
        <v>59.519259807827</v>
      </c>
      <c r="U19" s="77" t="n">
        <v>62.2070303993684</v>
      </c>
      <c r="V19" s="77" t="n">
        <v>58.1315604789658</v>
      </c>
      <c r="W19" s="77" t="n">
        <v>56.5986236364789</v>
      </c>
      <c r="X19" s="43" t="n">
        <v>2.78399417046485</v>
      </c>
      <c r="Y19" s="43" t="n">
        <v>1.90216657082168</v>
      </c>
      <c r="Z19" s="43" t="n">
        <v>0.743940583103283</v>
      </c>
      <c r="AA19" s="43" t="n">
        <v>0.797091869797226</v>
      </c>
      <c r="AB19" s="43" t="n">
        <v>0.497282320775857</v>
      </c>
      <c r="AC19" s="77" t="n">
        <v>0.540907793210866</v>
      </c>
      <c r="AD19" s="77" t="n">
        <v>0.930034087660904</v>
      </c>
      <c r="AE19" s="77" t="n">
        <v>1.29009361297884</v>
      </c>
      <c r="AF19" s="77" t="n">
        <v>1.15469965818357</v>
      </c>
      <c r="AG19" s="77" t="n">
        <v>1.5962511982331</v>
      </c>
      <c r="AH19" s="77" t="n">
        <v>1.72484815287705</v>
      </c>
      <c r="AI19" s="43" t="n">
        <v>145.589007853853</v>
      </c>
      <c r="AJ19" s="43" t="n">
        <v>141.487094656439</v>
      </c>
      <c r="AK19" s="43" t="n">
        <v>72.2170479060887</v>
      </c>
      <c r="AL19" s="43" t="n">
        <v>71.6722202901833</v>
      </c>
      <c r="AM19" s="43" t="n">
        <v>42.2519786523381</v>
      </c>
      <c r="AN19" s="77" t="n">
        <v>51.6078999093076</v>
      </c>
      <c r="AO19" s="77" t="n">
        <v>45.5665096899086</v>
      </c>
      <c r="AP19" s="77" t="n">
        <v>61.79202855648</v>
      </c>
      <c r="AQ19" s="77" t="n">
        <v>50.3163311122487</v>
      </c>
      <c r="AR19" s="77" t="n">
        <v>66.640259450895</v>
      </c>
      <c r="AS19" s="77" t="n">
        <v>73.1645762968363</v>
      </c>
      <c r="AT19" s="43" t="n">
        <v>34.6578073978998</v>
      </c>
      <c r="AU19" s="43" t="n">
        <v>18.5638208670601</v>
      </c>
      <c r="AV19" s="43" t="n">
        <v>25.228390084873</v>
      </c>
      <c r="AW19" s="43" t="n">
        <v>22.0342936497804</v>
      </c>
      <c r="AX19" s="43" t="n">
        <v>24.8292840239233</v>
      </c>
      <c r="AY19" s="77" t="n">
        <v>27.9237353881453</v>
      </c>
      <c r="AZ19" s="77" t="n">
        <v>44.61297850396</v>
      </c>
      <c r="BA19" s="77" t="n">
        <v>43.7900280577945</v>
      </c>
      <c r="BB19" s="77" t="n">
        <v>51.9948286116846</v>
      </c>
      <c r="BC19" s="77" t="n">
        <v>50.6274459083412</v>
      </c>
      <c r="BD19" s="77" t="n">
        <v>48.2442654436472</v>
      </c>
      <c r="BE19" s="43" t="n">
        <v>0.648226883216716</v>
      </c>
      <c r="BF19" s="43" t="n">
        <v>0.712639669022213</v>
      </c>
      <c r="BG19" s="43" t="n">
        <v>1.16961021999371</v>
      </c>
      <c r="BH19" s="43" t="n">
        <v>1.71978349467341</v>
      </c>
      <c r="BI19" s="43" t="n">
        <v>1.66190206201382</v>
      </c>
      <c r="BJ19" s="77" t="n">
        <v>1.5235021261584</v>
      </c>
      <c r="BK19" s="77" t="n">
        <v>0.726708334652836</v>
      </c>
      <c r="BL19" s="77" t="n">
        <v>0.833576699380581</v>
      </c>
      <c r="BM19" s="77" t="n">
        <v>0.746481225513713</v>
      </c>
      <c r="BN19" s="77" t="n">
        <v>0.556488627391853</v>
      </c>
      <c r="BO19" s="77" t="n">
        <v>0.696920542584038</v>
      </c>
      <c r="BP19" s="43" t="n">
        <v>143.158060021586</v>
      </c>
      <c r="BQ19" s="43" t="n">
        <v>255.857879476822</v>
      </c>
      <c r="BR19" s="43" t="n">
        <v>203.264668371476</v>
      </c>
      <c r="BS19" s="43" t="n">
        <v>246.124874690964</v>
      </c>
      <c r="BT19" s="43" t="n">
        <v>185.661639266535</v>
      </c>
      <c r="BU19" s="77" t="n">
        <v>178.263949223729</v>
      </c>
      <c r="BV19" s="77" t="n">
        <v>191.416324786686</v>
      </c>
      <c r="BW19" s="77" t="n">
        <v>194.316747407205</v>
      </c>
      <c r="BX19" s="77" t="n">
        <v>187.966006203741</v>
      </c>
      <c r="BY19" s="77" t="n">
        <v>186.358710014063</v>
      </c>
      <c r="BZ19" s="77" t="n">
        <v>197.798435678796</v>
      </c>
      <c r="CA19" s="43" t="n">
        <v>143.721802917106</v>
      </c>
      <c r="CB19" s="43" t="n">
        <v>223.626631746137</v>
      </c>
      <c r="CC19" s="43" t="n">
        <v>171.604042939872</v>
      </c>
      <c r="CD19" s="43" t="n">
        <v>197.871377247816</v>
      </c>
      <c r="CE19" s="43" t="n">
        <v>158.127325428651</v>
      </c>
      <c r="CF19" s="77" t="n">
        <v>157.128067967323</v>
      </c>
      <c r="CG19" s="77" t="n">
        <v>142.034612799101</v>
      </c>
      <c r="CH19" s="77" t="n">
        <v>146.40600345802</v>
      </c>
      <c r="CI19" s="77" t="n">
        <v>135.315007187076</v>
      </c>
      <c r="CJ19" s="77" t="n">
        <v>138.767374062476</v>
      </c>
      <c r="CK19" s="77" t="n">
        <v>145.239807946637</v>
      </c>
      <c r="CL19" s="43" t="n">
        <v>9.06705906306684</v>
      </c>
      <c r="CM19" s="43" t="n">
        <v>8.76608435020944</v>
      </c>
      <c r="CN19" s="43" t="n">
        <v>6.57310372162841</v>
      </c>
      <c r="CO19" s="43" t="n">
        <v>7.15880752614935</v>
      </c>
      <c r="CP19" s="43" t="n">
        <v>9.19591476442958</v>
      </c>
      <c r="CQ19" s="77" t="n">
        <v>9.32793883076308</v>
      </c>
      <c r="CR19" s="77" t="n">
        <v>7.63219878211143</v>
      </c>
      <c r="CS19" s="77" t="n">
        <v>7.16486789723421</v>
      </c>
      <c r="CT19" s="77" t="n">
        <v>6.96377819704093</v>
      </c>
      <c r="CU19" s="77" t="n">
        <v>6.76526659628411</v>
      </c>
      <c r="CV19" s="77" t="n">
        <v>6.3946221539144</v>
      </c>
      <c r="CW19" s="43" t="n">
        <v>6.33360012122244</v>
      </c>
      <c r="CX19" s="43" t="n">
        <v>3.42615375697411</v>
      </c>
      <c r="CY19" s="43" t="n">
        <v>3.23376599302331</v>
      </c>
      <c r="CZ19" s="43" t="n">
        <v>2.90860789066444</v>
      </c>
      <c r="DA19" s="43" t="n">
        <v>4.95305050669512</v>
      </c>
      <c r="DB19" s="77" t="n">
        <v>5.23265577329723</v>
      </c>
      <c r="DC19" s="77" t="n">
        <v>3.98722459571656</v>
      </c>
      <c r="DD19" s="77" t="n">
        <v>3.68721069739794</v>
      </c>
      <c r="DE19" s="77" t="n">
        <v>3.70480723492775</v>
      </c>
      <c r="DF19" s="77" t="n">
        <v>3.63023901366004</v>
      </c>
      <c r="DG19" s="77" t="n">
        <v>3.23289824409865</v>
      </c>
      <c r="DH19" s="43" t="n">
        <v>76.5084662467996</v>
      </c>
      <c r="DI19" s="43" t="n">
        <v>82.1698366030012</v>
      </c>
      <c r="DJ19" s="43" t="n">
        <v>89.8327719210037</v>
      </c>
      <c r="DK19" s="43" t="n">
        <v>89.9811218049925</v>
      </c>
      <c r="DL19" s="43" t="n">
        <v>94.8697801519495</v>
      </c>
      <c r="DM19" s="77" t="n">
        <v>94.5190373929121</v>
      </c>
      <c r="DN19" s="77" t="n">
        <v>89.137949156414</v>
      </c>
      <c r="DO19" s="77" t="n">
        <v>84.7415791139854</v>
      </c>
      <c r="DP19" s="77" t="n">
        <v>85.7768946497713</v>
      </c>
      <c r="DQ19" s="77" t="n">
        <v>80.9095520997421</v>
      </c>
      <c r="DR19" s="77" t="n">
        <v>78.7566419026828</v>
      </c>
      <c r="DS19" s="43" t="n">
        <v>76.8097493480606</v>
      </c>
      <c r="DT19" s="43" t="n">
        <v>71.8186355184116</v>
      </c>
      <c r="DU19" s="43" t="n">
        <v>75.8403660294114</v>
      </c>
      <c r="DV19" s="43" t="n">
        <v>72.3400611994745</v>
      </c>
      <c r="DW19" s="43" t="n">
        <v>80.8002377803837</v>
      </c>
      <c r="DX19" s="77" t="n">
        <v>83.3123791790346</v>
      </c>
      <c r="DY19" s="77" t="n">
        <v>66.1420811848013</v>
      </c>
      <c r="DZ19" s="77" t="n">
        <v>63.847692442078</v>
      </c>
      <c r="EA19" s="77" t="n">
        <v>61.7500012392552</v>
      </c>
      <c r="EB19" s="77" t="n">
        <v>60.2472837497376</v>
      </c>
      <c r="EC19" s="77" t="n">
        <v>57.8295753715806</v>
      </c>
    </row>
    <row r="20" s="78" customFormat="true" ht="12" hidden="false" customHeight="true" outlineLevel="0" collapsed="false">
      <c r="A20" s="42" t="s">
        <v>38</v>
      </c>
      <c r="B20" s="43" t="n">
        <v>2.82012503905794</v>
      </c>
      <c r="C20" s="43" t="n">
        <v>5.50122502152217</v>
      </c>
      <c r="D20" s="43" t="n">
        <v>1.75447739531701</v>
      </c>
      <c r="E20" s="43" t="n">
        <v>1.52768191752437</v>
      </c>
      <c r="F20" s="43" t="n">
        <v>1.5387185059931</v>
      </c>
      <c r="G20" s="77" t="n">
        <v>1.95961430589883</v>
      </c>
      <c r="H20" s="77" t="n">
        <v>2.16856454134968</v>
      </c>
      <c r="I20" s="43" t="n">
        <v>2.19171273068302</v>
      </c>
      <c r="J20" s="77" t="n">
        <v>2.35015003442855</v>
      </c>
      <c r="K20" s="77" t="n">
        <v>2.39949291750332</v>
      </c>
      <c r="L20" s="77" t="n">
        <v>2.39584401298129</v>
      </c>
      <c r="M20" s="43" t="n">
        <v>33.8885104963447</v>
      </c>
      <c r="N20" s="43" t="n">
        <v>58.8307371683549</v>
      </c>
      <c r="O20" s="43" t="n">
        <v>40.0814356644329</v>
      </c>
      <c r="P20" s="43" t="n">
        <v>29.203992293735</v>
      </c>
      <c r="Q20" s="43" t="n">
        <v>30.3965488719064</v>
      </c>
      <c r="R20" s="77" t="n">
        <v>43.4635610717624</v>
      </c>
      <c r="S20" s="77" t="n">
        <v>50.961389671649</v>
      </c>
      <c r="T20" s="77" t="n">
        <v>49.9723041354047</v>
      </c>
      <c r="U20" s="77" t="n">
        <v>55.3711849406122</v>
      </c>
      <c r="V20" s="77" t="n">
        <v>53.2735794578409</v>
      </c>
      <c r="W20" s="77" t="n">
        <v>48.3935407334728</v>
      </c>
      <c r="X20" s="43" t="n">
        <v>4.12875323605388</v>
      </c>
      <c r="Y20" s="43" t="n">
        <v>2.40672405006858</v>
      </c>
      <c r="Z20" s="43" t="n">
        <v>1.29660681543222</v>
      </c>
      <c r="AA20" s="43" t="n">
        <v>1.5380070455468</v>
      </c>
      <c r="AB20" s="43" t="n">
        <v>1.24901809587746</v>
      </c>
      <c r="AC20" s="77" t="n">
        <v>1.31778838013426</v>
      </c>
      <c r="AD20" s="77" t="n">
        <v>1.1623667037462</v>
      </c>
      <c r="AE20" s="77" t="n">
        <v>1.36605423272311</v>
      </c>
      <c r="AF20" s="77" t="n">
        <v>1.13946844348912</v>
      </c>
      <c r="AG20" s="77" t="n">
        <v>1.41046019623978</v>
      </c>
      <c r="AH20" s="77" t="n">
        <v>1.81789907923434</v>
      </c>
      <c r="AI20" s="43" t="n">
        <v>241.671488226965</v>
      </c>
      <c r="AJ20" s="43" t="n">
        <v>200.218764414622</v>
      </c>
      <c r="AK20" s="43" t="n">
        <v>163.19788698781</v>
      </c>
      <c r="AL20" s="43" t="n">
        <v>145.829335302441</v>
      </c>
      <c r="AM20" s="43" t="n">
        <v>118.189323947005</v>
      </c>
      <c r="AN20" s="77" t="n">
        <v>131.405169650002</v>
      </c>
      <c r="AO20" s="77" t="n">
        <v>62.7069249106942</v>
      </c>
      <c r="AP20" s="77" t="n">
        <v>68.032027521275</v>
      </c>
      <c r="AQ20" s="77" t="n">
        <v>52.2000375019385</v>
      </c>
      <c r="AR20" s="77" t="n">
        <v>65.0344183887736</v>
      </c>
      <c r="AS20" s="77" t="n">
        <v>81.0572708334082</v>
      </c>
      <c r="AT20" s="43" t="n">
        <v>20.5294647624158</v>
      </c>
      <c r="AU20" s="43" t="n">
        <v>12.8548318906842</v>
      </c>
      <c r="AV20" s="43" t="n">
        <v>18.1505278881198</v>
      </c>
      <c r="AW20" s="43" t="n">
        <v>20.1614942249588</v>
      </c>
      <c r="AX20" s="43" t="n">
        <v>20.8763987262189</v>
      </c>
      <c r="AY20" s="77" t="n">
        <v>22.2427216682005</v>
      </c>
      <c r="AZ20" s="77" t="n">
        <v>43.5608722306423</v>
      </c>
      <c r="BA20" s="77" t="n">
        <v>45.78258087941</v>
      </c>
      <c r="BB20" s="77" t="n">
        <v>51.4303779793616</v>
      </c>
      <c r="BC20" s="77" t="n">
        <v>48.1515176354678</v>
      </c>
      <c r="BD20" s="77" t="n">
        <v>45.3008814306941</v>
      </c>
      <c r="BE20" s="43" t="n">
        <v>1.36725243618237</v>
      </c>
      <c r="BF20" s="43" t="n">
        <v>1.41348673965305</v>
      </c>
      <c r="BG20" s="43" t="n">
        <v>1.31561234558042</v>
      </c>
      <c r="BH20" s="43" t="n">
        <v>2.06453114519048</v>
      </c>
      <c r="BI20" s="43" t="n">
        <v>2.26383779869712</v>
      </c>
      <c r="BJ20" s="77" t="n">
        <v>2.04621006797967</v>
      </c>
      <c r="BK20" s="77" t="n">
        <v>1.09257227889215</v>
      </c>
      <c r="BL20" s="77" t="n">
        <v>1.12474535097046</v>
      </c>
      <c r="BM20" s="77" t="n">
        <v>1.14421320344719</v>
      </c>
      <c r="BN20" s="77" t="n">
        <v>1.02757439054585</v>
      </c>
      <c r="BO20" s="77" t="n">
        <v>0.990994087961826</v>
      </c>
      <c r="BP20" s="43" t="n">
        <v>149.891731058205</v>
      </c>
      <c r="BQ20" s="43" t="n">
        <v>250.279245041291</v>
      </c>
      <c r="BR20" s="43" t="n">
        <v>178.452286126835</v>
      </c>
      <c r="BS20" s="43" t="n">
        <v>205.368807562661</v>
      </c>
      <c r="BT20" s="43" t="n">
        <v>170.604806339643</v>
      </c>
      <c r="BU20" s="77" t="n">
        <v>172.355463085883</v>
      </c>
      <c r="BV20" s="77" t="n">
        <v>175.663212285843</v>
      </c>
      <c r="BW20" s="77" t="n">
        <v>174.77003841801</v>
      </c>
      <c r="BX20" s="77" t="n">
        <v>180.970751241474</v>
      </c>
      <c r="BY20" s="77" t="n">
        <v>190.93713621622</v>
      </c>
      <c r="BZ20" s="77" t="n">
        <v>202.02941818562</v>
      </c>
      <c r="CA20" s="43" t="n">
        <v>165.3968556562</v>
      </c>
      <c r="CB20" s="43" t="n">
        <v>239.945072332902</v>
      </c>
      <c r="CC20" s="43" t="n">
        <v>175.885285035947</v>
      </c>
      <c r="CD20" s="43" t="n">
        <v>191.596845612192</v>
      </c>
      <c r="CE20" s="43" t="n">
        <v>162.026762906859</v>
      </c>
      <c r="CF20" s="77" t="n">
        <v>166.075334306746</v>
      </c>
      <c r="CG20" s="77" t="n">
        <v>140.422275644694</v>
      </c>
      <c r="CH20" s="77" t="n">
        <v>139.32526544014</v>
      </c>
      <c r="CI20" s="77" t="n">
        <v>134.258061271022</v>
      </c>
      <c r="CJ20" s="77" t="n">
        <v>141.920916973343</v>
      </c>
      <c r="CK20" s="77" t="n">
        <v>150.967034828525</v>
      </c>
      <c r="CL20" s="43" t="n">
        <v>12.59725873644</v>
      </c>
      <c r="CM20" s="43" t="n">
        <v>11.5650854593471</v>
      </c>
      <c r="CN20" s="43" t="n">
        <v>7.0074885510435</v>
      </c>
      <c r="CO20" s="43" t="n">
        <v>7.19795925663238</v>
      </c>
      <c r="CP20" s="43" t="n">
        <v>9.21379780433094</v>
      </c>
      <c r="CQ20" s="77" t="n">
        <v>9.54213663425855</v>
      </c>
      <c r="CR20" s="77" t="n">
        <v>7.18071757889384</v>
      </c>
      <c r="CS20" s="77" t="n">
        <v>7.05858500540413</v>
      </c>
      <c r="CT20" s="77" t="n">
        <v>6.93946601120972</v>
      </c>
      <c r="CU20" s="77" t="n">
        <v>6.49558473053875</v>
      </c>
      <c r="CV20" s="77" t="n">
        <v>6.20339106092778</v>
      </c>
      <c r="CW20" s="43" t="n">
        <v>8.40423861110009</v>
      </c>
      <c r="CX20" s="43" t="n">
        <v>4.62087276051961</v>
      </c>
      <c r="CY20" s="43" t="n">
        <v>3.92681354951256</v>
      </c>
      <c r="CZ20" s="43" t="n">
        <v>3.50489411807886</v>
      </c>
      <c r="DA20" s="43" t="n">
        <v>5.40066719221727</v>
      </c>
      <c r="DB20" s="77" t="n">
        <v>5.53631226038005</v>
      </c>
      <c r="DC20" s="77" t="n">
        <v>4.08777540012717</v>
      </c>
      <c r="DD20" s="77" t="n">
        <v>4.03878437591323</v>
      </c>
      <c r="DE20" s="77" t="n">
        <v>3.83457877231787</v>
      </c>
      <c r="DF20" s="77" t="n">
        <v>3.40194938463047</v>
      </c>
      <c r="DG20" s="77" t="n">
        <v>3.07053849713522</v>
      </c>
      <c r="DH20" s="43" t="n">
        <v>75.315375578807</v>
      </c>
      <c r="DI20" s="43" t="n">
        <v>82.7744284056645</v>
      </c>
      <c r="DJ20" s="43" t="n">
        <v>84.3859353943992</v>
      </c>
      <c r="DK20" s="43" t="n">
        <v>82.394540084671</v>
      </c>
      <c r="DL20" s="43" t="n">
        <v>88.0623141247035</v>
      </c>
      <c r="DM20" s="77" t="n">
        <v>87.8655849060857</v>
      </c>
      <c r="DN20" s="77" t="n">
        <v>86.0679016971601</v>
      </c>
      <c r="DO20" s="77" t="n">
        <v>83.785012104248</v>
      </c>
      <c r="DP20" s="77" t="n">
        <v>85.8958077964553</v>
      </c>
      <c r="DQ20" s="77" t="n">
        <v>82.159724498119</v>
      </c>
      <c r="DR20" s="77" t="n">
        <v>77.3365749465635</v>
      </c>
      <c r="DS20" s="43" t="n">
        <v>83.1061607959096</v>
      </c>
      <c r="DT20" s="43" t="n">
        <v>79.3566250682717</v>
      </c>
      <c r="DU20" s="43" t="n">
        <v>83.1720602857381</v>
      </c>
      <c r="DV20" s="43" t="n">
        <v>76.8691904250046</v>
      </c>
      <c r="DW20" s="43" t="n">
        <v>83.6345235391945</v>
      </c>
      <c r="DX20" s="77" t="n">
        <v>84.6640200784626</v>
      </c>
      <c r="DY20" s="77" t="n">
        <v>68.8012615675767</v>
      </c>
      <c r="DZ20" s="77" t="n">
        <v>66.7927360833421</v>
      </c>
      <c r="EA20" s="77" t="n">
        <v>63.7241352370399</v>
      </c>
      <c r="EB20" s="77" t="n">
        <v>61.0681801880912</v>
      </c>
      <c r="EC20" s="77" t="n">
        <v>57.7899669678287</v>
      </c>
    </row>
    <row r="21" s="75" customFormat="true" ht="12" hidden="false" customHeight="true" outlineLevel="0" collapsed="false">
      <c r="A21" s="41" t="s">
        <v>39</v>
      </c>
      <c r="B21" s="40" t="n">
        <v>0.835707694914903</v>
      </c>
      <c r="C21" s="40" t="n">
        <v>3.18468236855998</v>
      </c>
      <c r="D21" s="40" t="n">
        <v>2.35417435674527</v>
      </c>
      <c r="E21" s="40" t="n">
        <v>0.336024125764042</v>
      </c>
      <c r="F21" s="40" t="n">
        <v>5.30991716046697</v>
      </c>
      <c r="G21" s="76" t="n">
        <v>4.63275505339762</v>
      </c>
      <c r="H21" s="76" t="n">
        <v>4.17071849352697</v>
      </c>
      <c r="I21" s="40" t="n">
        <v>3.85179479478355</v>
      </c>
      <c r="J21" s="76" t="n">
        <v>2.39214263001788</v>
      </c>
      <c r="K21" s="76" t="n">
        <v>2.66798039890777</v>
      </c>
      <c r="L21" s="76" t="n">
        <v>4.82708703919524</v>
      </c>
      <c r="M21" s="40" t="n">
        <v>13.7706644394615</v>
      </c>
      <c r="N21" s="40" t="n">
        <v>69.0214977810761</v>
      </c>
      <c r="O21" s="40" t="n">
        <v>73.6839875570403</v>
      </c>
      <c r="P21" s="40" t="n">
        <v>10.0064121449491</v>
      </c>
      <c r="Q21" s="40" t="n">
        <v>73.0188805333564</v>
      </c>
      <c r="R21" s="76" t="n">
        <v>76.7467361311313</v>
      </c>
      <c r="S21" s="76" t="n">
        <v>80.083133049405</v>
      </c>
      <c r="T21" s="76" t="n">
        <v>73.2611384936236</v>
      </c>
      <c r="U21" s="76" t="n">
        <v>84.746251774564</v>
      </c>
      <c r="V21" s="76" t="n">
        <v>81.0398996976178</v>
      </c>
      <c r="W21" s="76" t="n">
        <v>46.7193844838641</v>
      </c>
      <c r="X21" s="40" t="n">
        <v>0.476594917569673</v>
      </c>
      <c r="Y21" s="40" t="n">
        <v>0.110550694830163</v>
      </c>
      <c r="Z21" s="40" t="n">
        <v>-0.275576323252651</v>
      </c>
      <c r="AA21" s="40" t="n">
        <v>2.87412945949233</v>
      </c>
      <c r="AB21" s="40" t="n">
        <v>1.55110800984161</v>
      </c>
      <c r="AC21" s="76" t="n">
        <v>0.878327523187238</v>
      </c>
      <c r="AD21" s="76" t="n">
        <v>1.00614660232442</v>
      </c>
      <c r="AE21" s="76" t="n">
        <v>1.31970955833402</v>
      </c>
      <c r="AF21" s="76" t="n">
        <v>0.338076459948186</v>
      </c>
      <c r="AG21" s="76" t="n">
        <v>0.575300118051371</v>
      </c>
      <c r="AH21" s="76" t="n">
        <v>4.46200085873766</v>
      </c>
      <c r="AI21" s="40" t="n">
        <v>50.8045950009397</v>
      </c>
      <c r="AJ21" s="40" t="n">
        <v>13.1246836786338</v>
      </c>
      <c r="AK21" s="40" t="n">
        <v>-45.9652970392827</v>
      </c>
      <c r="AL21" s="40" t="n">
        <v>280.528259017325</v>
      </c>
      <c r="AM21" s="40" t="n">
        <v>235.835361613352</v>
      </c>
      <c r="AN21" s="76" t="n">
        <v>121.263085635833</v>
      </c>
      <c r="AO21" s="76" t="n">
        <v>54.2348550100488</v>
      </c>
      <c r="AP21" s="76" t="n">
        <v>100.963918197212</v>
      </c>
      <c r="AQ21" s="76" t="n">
        <v>30.5898652831412</v>
      </c>
      <c r="AR21" s="76" t="n">
        <v>34.412943705339</v>
      </c>
      <c r="AS21" s="76" t="n">
        <v>113.786954481464</v>
      </c>
      <c r="AT21" s="40" t="n">
        <v>15.4577723711565</v>
      </c>
      <c r="AU21" s="40" t="n">
        <v>18.2553804061123</v>
      </c>
      <c r="AV21" s="40" t="n">
        <v>18.7649031071087</v>
      </c>
      <c r="AW21" s="40" t="n">
        <v>30.5096788728489</v>
      </c>
      <c r="AX21" s="40" t="n">
        <v>9.04441622868913</v>
      </c>
      <c r="AY21" s="76" t="n">
        <v>11.9990939417652</v>
      </c>
      <c r="AZ21" s="76" t="n">
        <v>35.6215619954854</v>
      </c>
      <c r="BA21" s="76" t="n">
        <v>24.8612343504084</v>
      </c>
      <c r="BB21" s="76" t="n">
        <v>39.1535185420298</v>
      </c>
      <c r="BC21" s="76" t="n">
        <v>50.7795560144553</v>
      </c>
      <c r="BD21" s="76" t="n">
        <v>37.9532663674574</v>
      </c>
      <c r="BE21" s="40" t="n">
        <v>4.7564509947857</v>
      </c>
      <c r="BF21" s="40" t="n">
        <v>1.31881106915132</v>
      </c>
      <c r="BG21" s="40" t="n">
        <v>1.11636254722087</v>
      </c>
      <c r="BH21" s="40" t="n">
        <v>0.147934417681364</v>
      </c>
      <c r="BI21" s="40" t="n">
        <v>0.410953147739315</v>
      </c>
      <c r="BJ21" s="76" t="n">
        <v>0</v>
      </c>
      <c r="BK21" s="76" t="n">
        <v>0.0757101920375705</v>
      </c>
      <c r="BL21" s="76" t="n">
        <v>0.179218975758275</v>
      </c>
      <c r="BM21" s="76" t="n">
        <v>0.680648877444107</v>
      </c>
      <c r="BN21" s="76" t="n">
        <v>0.166175150162217</v>
      </c>
      <c r="BO21" s="76" t="n">
        <v>1.54940808440164</v>
      </c>
      <c r="BP21" s="40" t="n">
        <v>158.310450134542</v>
      </c>
      <c r="BQ21" s="40" t="n">
        <v>163.253453034672</v>
      </c>
      <c r="BR21" s="40" t="n">
        <v>165.678665393243</v>
      </c>
      <c r="BS21" s="40" t="n">
        <v>103.692709385636</v>
      </c>
      <c r="BT21" s="40" t="n">
        <v>181.401818980525</v>
      </c>
      <c r="BU21" s="76" t="n">
        <v>200.883218842002</v>
      </c>
      <c r="BV21" s="76" t="n">
        <v>180.645938604434</v>
      </c>
      <c r="BW21" s="76" t="n">
        <v>150.029634821131</v>
      </c>
      <c r="BX21" s="76" t="n">
        <v>167.208347286603</v>
      </c>
      <c r="BY21" s="76" t="n">
        <v>351.904547501126</v>
      </c>
      <c r="BZ21" s="76" t="n">
        <v>84047.3684210526</v>
      </c>
      <c r="CA21" s="40" t="n">
        <v>148.731551505079</v>
      </c>
      <c r="CB21" s="40" t="n">
        <v>147.371257236815</v>
      </c>
      <c r="CC21" s="40" t="n">
        <v>144.112591813596</v>
      </c>
      <c r="CD21" s="40" t="n">
        <v>116.514452926313</v>
      </c>
      <c r="CE21" s="40" t="n">
        <v>186.060031243026</v>
      </c>
      <c r="CF21" s="76" t="n">
        <v>192.407607007801</v>
      </c>
      <c r="CG21" s="76" t="n">
        <v>147.454095094502</v>
      </c>
      <c r="CH21" s="76" t="n">
        <v>143.042013564252</v>
      </c>
      <c r="CI21" s="76" t="n">
        <v>135.765992523593</v>
      </c>
      <c r="CJ21" s="76" t="n">
        <v>158.918355816089</v>
      </c>
      <c r="CK21" s="76" t="n">
        <v>263.190931234776</v>
      </c>
      <c r="CL21" s="40" t="n">
        <v>15.1824785668369</v>
      </c>
      <c r="CM21" s="40" t="n">
        <v>11.6232524732263</v>
      </c>
      <c r="CN21" s="40" t="n">
        <v>8.75465296081159</v>
      </c>
      <c r="CO21" s="40" t="n">
        <v>13.5897432913022</v>
      </c>
      <c r="CP21" s="40" t="n">
        <v>12.7488094622134</v>
      </c>
      <c r="CQ21" s="76" t="n">
        <v>12.2135506818971</v>
      </c>
      <c r="CR21" s="76" t="n">
        <v>9.4120704112395</v>
      </c>
      <c r="CS21" s="76" t="n">
        <v>11.8090764552986</v>
      </c>
      <c r="CT21" s="76" t="n">
        <v>6.18155067530586</v>
      </c>
      <c r="CU21" s="76" t="n">
        <v>3.79541712050806</v>
      </c>
      <c r="CV21" s="76" t="n">
        <v>5.87707783843464</v>
      </c>
      <c r="CW21" s="40" t="n">
        <v>9.59031987713629</v>
      </c>
      <c r="CX21" s="40" t="n">
        <v>7.11975903551498</v>
      </c>
      <c r="CY21" s="40" t="n">
        <v>5.28411605684545</v>
      </c>
      <c r="CZ21" s="40" t="n">
        <v>13.1057847478568</v>
      </c>
      <c r="DA21" s="40" t="n">
        <v>7.02793915400709</v>
      </c>
      <c r="DB21" s="76" t="n">
        <v>6.07992581575632</v>
      </c>
      <c r="DC21" s="76" t="n">
        <v>5.2102308437996</v>
      </c>
      <c r="DD21" s="76" t="n">
        <v>7.87116256690064</v>
      </c>
      <c r="DE21" s="76" t="n">
        <v>3.6969151215342</v>
      </c>
      <c r="DF21" s="76" t="n">
        <v>1.07853596876179</v>
      </c>
      <c r="DG21" s="76" t="n">
        <v>0.00699257805311906</v>
      </c>
      <c r="DH21" s="40" t="n">
        <v>96.956429650552</v>
      </c>
      <c r="DI21" s="40" t="n">
        <v>99.0578443046401</v>
      </c>
      <c r="DJ21" s="40" t="n">
        <v>103.250074684217</v>
      </c>
      <c r="DK21" s="40" t="n">
        <v>82.5428105343341</v>
      </c>
      <c r="DL21" s="40" t="n">
        <v>89.1530282403881</v>
      </c>
      <c r="DM21" s="76" t="n">
        <v>93.2910503028807</v>
      </c>
      <c r="DN21" s="76" t="n">
        <v>90.3424299857214</v>
      </c>
      <c r="DO21" s="76" t="n">
        <v>89.9479696221443</v>
      </c>
      <c r="DP21" s="76" t="n">
        <v>94.814481673038</v>
      </c>
      <c r="DQ21" s="76" t="n">
        <v>86.8373979223376</v>
      </c>
      <c r="DR21" s="76" t="n">
        <v>56.8433417577332</v>
      </c>
      <c r="DS21" s="40" t="n">
        <v>91.0898819254462</v>
      </c>
      <c r="DT21" s="40" t="n">
        <v>89.4209511834524</v>
      </c>
      <c r="DU21" s="40" t="n">
        <v>89.8102108220911</v>
      </c>
      <c r="DV21" s="40" t="n">
        <v>92.7493405215286</v>
      </c>
      <c r="DW21" s="40" t="n">
        <v>91.4423863720896</v>
      </c>
      <c r="DX21" s="76" t="n">
        <v>89.3549388918322</v>
      </c>
      <c r="DY21" s="76" t="n">
        <v>73.7429325292122</v>
      </c>
      <c r="DZ21" s="76" t="n">
        <v>85.7586483237612</v>
      </c>
      <c r="EA21" s="76" t="n">
        <v>76.9852846394431</v>
      </c>
      <c r="EB21" s="76" t="n">
        <v>39.2153400663889</v>
      </c>
      <c r="EC21" s="76" t="n">
        <v>0.178002623196552</v>
      </c>
    </row>
    <row r="22" s="78" customFormat="true" ht="12" hidden="false" customHeight="true" outlineLevel="0" collapsed="false">
      <c r="A22" s="42" t="s">
        <v>40</v>
      </c>
      <c r="B22" s="43" t="n">
        <v>0.835707694914903</v>
      </c>
      <c r="C22" s="43" t="n">
        <v>2.59981317985958</v>
      </c>
      <c r="D22" s="43" t="n">
        <v>2.17809217101089</v>
      </c>
      <c r="E22" s="43" t="n">
        <v>0.154742062510937</v>
      </c>
      <c r="F22" s="43" t="n">
        <v>5.07849317988623</v>
      </c>
      <c r="G22" s="77" t="n">
        <v>4.41068495766959</v>
      </c>
      <c r="H22" s="77" t="n">
        <v>4.17071849352697</v>
      </c>
      <c r="I22" s="43" t="n">
        <v>3.85179479478355</v>
      </c>
      <c r="J22" s="77" t="n">
        <v>2.39214263001788</v>
      </c>
      <c r="K22" s="77" t="n">
        <v>2.66798039890777</v>
      </c>
      <c r="L22" s="77" t="n">
        <v>4.82708703919524</v>
      </c>
      <c r="M22" s="43" t="n">
        <v>13.7706644394615</v>
      </c>
      <c r="N22" s="43" t="n">
        <v>64.6176890156919</v>
      </c>
      <c r="O22" s="43" t="n">
        <v>72.0657945861935</v>
      </c>
      <c r="P22" s="43" t="n">
        <v>4.81144582750239</v>
      </c>
      <c r="Q22" s="43" t="n">
        <v>71.9080580937126</v>
      </c>
      <c r="R22" s="77" t="n">
        <v>74.8310122100384</v>
      </c>
      <c r="S22" s="77" t="n">
        <v>80.083133049405</v>
      </c>
      <c r="T22" s="77" t="n">
        <v>73.2611384936236</v>
      </c>
      <c r="U22" s="77" t="n">
        <v>84.746251774564</v>
      </c>
      <c r="V22" s="77" t="n">
        <v>81.0398996976178</v>
      </c>
      <c r="W22" s="77" t="n">
        <v>46.7193844838641</v>
      </c>
      <c r="X22" s="43" t="n">
        <v>0.476594917569673</v>
      </c>
      <c r="Y22" s="43" t="n">
        <v>0.0482690439601278</v>
      </c>
      <c r="Z22" s="43" t="n">
        <v>-0.285639239636721</v>
      </c>
      <c r="AA22" s="43" t="n">
        <v>2.91099251961591</v>
      </c>
      <c r="AB22" s="43" t="n">
        <v>1.56602480268739</v>
      </c>
      <c r="AC22" s="77" t="n">
        <v>0.883161496814864</v>
      </c>
      <c r="AD22" s="77" t="n">
        <v>1.00614660232442</v>
      </c>
      <c r="AE22" s="77" t="n">
        <v>1.31970955833402</v>
      </c>
      <c r="AF22" s="77" t="n">
        <v>0.338076459948186</v>
      </c>
      <c r="AG22" s="77" t="n">
        <v>0.575300118051371</v>
      </c>
      <c r="AH22" s="77" t="n">
        <v>4.46200085873766</v>
      </c>
      <c r="AI22" s="43" t="n">
        <v>50.8045950009397</v>
      </c>
      <c r="AJ22" s="43" t="n">
        <v>8.79914205749261</v>
      </c>
      <c r="AK22" s="43" t="n">
        <v>-56.7175780187323</v>
      </c>
      <c r="AL22" s="43" t="n">
        <v>320.513154891925</v>
      </c>
      <c r="AM22" s="43" t="n">
        <v>281.607572429662</v>
      </c>
      <c r="AN22" s="77" t="n">
        <v>139.747823476434</v>
      </c>
      <c r="AO22" s="77" t="n">
        <v>54.2348550100488</v>
      </c>
      <c r="AP22" s="77" t="n">
        <v>100.963918197212</v>
      </c>
      <c r="AQ22" s="77" t="n">
        <v>30.5898652831412</v>
      </c>
      <c r="AR22" s="77" t="n">
        <v>34.412943705339</v>
      </c>
      <c r="AS22" s="77" t="n">
        <v>113.786954481464</v>
      </c>
      <c r="AT22" s="43" t="n">
        <v>15.4577723711565</v>
      </c>
      <c r="AU22" s="43" t="n">
        <v>13.6344507845934</v>
      </c>
      <c r="AV22" s="43" t="n">
        <v>16.6629970211113</v>
      </c>
      <c r="AW22" s="43" t="n">
        <v>28.2398541651322</v>
      </c>
      <c r="AX22" s="43" t="n">
        <v>7.87402871743347</v>
      </c>
      <c r="AY22" s="77" t="n">
        <v>10.721872921182</v>
      </c>
      <c r="AZ22" s="77" t="n">
        <v>35.6215619954854</v>
      </c>
      <c r="BA22" s="77" t="n">
        <v>24.8612343504084</v>
      </c>
      <c r="BB22" s="77" t="n">
        <v>39.1535185420298</v>
      </c>
      <c r="BC22" s="77" t="n">
        <v>50.7795560144553</v>
      </c>
      <c r="BD22" s="77" t="n">
        <v>37.9532663674574</v>
      </c>
      <c r="BE22" s="43" t="n">
        <v>4.7564509947857</v>
      </c>
      <c r="BF22" s="43" t="n">
        <v>1.37529468653101</v>
      </c>
      <c r="BG22" s="43" t="n">
        <v>1.12991320434616</v>
      </c>
      <c r="BH22" s="43" t="n">
        <v>0.150389386814591</v>
      </c>
      <c r="BI22" s="43" t="n">
        <v>0.417963350558472</v>
      </c>
      <c r="BJ22" s="77" t="n">
        <v>0</v>
      </c>
      <c r="BK22" s="77" t="n">
        <v>0.0757101920375705</v>
      </c>
      <c r="BL22" s="77" t="n">
        <v>0.179218975758275</v>
      </c>
      <c r="BM22" s="77" t="n">
        <v>0.680648877444107</v>
      </c>
      <c r="BN22" s="77" t="n">
        <v>0.166175150162217</v>
      </c>
      <c r="BO22" s="77" t="n">
        <v>1.54940808440164</v>
      </c>
      <c r="BP22" s="43" t="n">
        <v>158.310450134542</v>
      </c>
      <c r="BQ22" s="43" t="n">
        <v>153.509847816135</v>
      </c>
      <c r="BR22" s="43" t="n">
        <v>161.846684157948</v>
      </c>
      <c r="BS22" s="43" t="n">
        <v>102.287961172378</v>
      </c>
      <c r="BT22" s="43" t="n">
        <v>176.875518604689</v>
      </c>
      <c r="BU22" s="77" t="n">
        <v>195.972358521426</v>
      </c>
      <c r="BV22" s="77" t="n">
        <v>180.645938604434</v>
      </c>
      <c r="BW22" s="77" t="n">
        <v>150.029634821131</v>
      </c>
      <c r="BX22" s="77" t="n">
        <v>167.208347286603</v>
      </c>
      <c r="BY22" s="77" t="n">
        <v>351.904547501126</v>
      </c>
      <c r="BZ22" s="77" t="n">
        <v>84047.3684210526</v>
      </c>
      <c r="CA22" s="43" t="n">
        <v>148.731551505079</v>
      </c>
      <c r="CB22" s="43" t="n">
        <v>143.558709259659</v>
      </c>
      <c r="CC22" s="43" t="n">
        <v>143.038359921073</v>
      </c>
      <c r="CD22" s="43" t="n">
        <v>116.201873308472</v>
      </c>
      <c r="CE22" s="43" t="n">
        <v>184.433567066958</v>
      </c>
      <c r="CF22" s="77" t="n">
        <v>190.761197213797</v>
      </c>
      <c r="CG22" s="77" t="n">
        <v>147.454095094502</v>
      </c>
      <c r="CH22" s="77" t="n">
        <v>143.042013564252</v>
      </c>
      <c r="CI22" s="77" t="n">
        <v>135.765992523593</v>
      </c>
      <c r="CJ22" s="77" t="n">
        <v>158.918355816089</v>
      </c>
      <c r="CK22" s="77" t="n">
        <v>263.190931234776</v>
      </c>
      <c r="CL22" s="43" t="n">
        <v>15.1824785668369</v>
      </c>
      <c r="CM22" s="43" t="n">
        <v>11.4038486096822</v>
      </c>
      <c r="CN22" s="43" t="n">
        <v>8.65672442213542</v>
      </c>
      <c r="CO22" s="43" t="n">
        <v>13.6415225126605</v>
      </c>
      <c r="CP22" s="43" t="n">
        <v>12.6462704506716</v>
      </c>
      <c r="CQ22" s="77" t="n">
        <v>12.1238184197196</v>
      </c>
      <c r="CR22" s="77" t="n">
        <v>9.4120704112395</v>
      </c>
      <c r="CS22" s="77" t="n">
        <v>11.8090764552986</v>
      </c>
      <c r="CT22" s="77" t="n">
        <v>6.18155067530586</v>
      </c>
      <c r="CU22" s="77" t="n">
        <v>3.79541712050806</v>
      </c>
      <c r="CV22" s="77" t="n">
        <v>5.87707783843464</v>
      </c>
      <c r="CW22" s="43" t="n">
        <v>9.59031987713629</v>
      </c>
      <c r="CX22" s="43" t="n">
        <v>7.42874074329162</v>
      </c>
      <c r="CY22" s="43" t="n">
        <v>5.34871904677837</v>
      </c>
      <c r="CZ22" s="43" t="n">
        <v>13.336391063335</v>
      </c>
      <c r="DA22" s="43" t="n">
        <v>7.14981392022693</v>
      </c>
      <c r="DB22" s="77" t="n">
        <v>6.18649411130807</v>
      </c>
      <c r="DC22" s="77" t="n">
        <v>5.2102308437996</v>
      </c>
      <c r="DD22" s="77" t="n">
        <v>7.87116256690064</v>
      </c>
      <c r="DE22" s="77" t="n">
        <v>3.6969151215342</v>
      </c>
      <c r="DF22" s="77" t="n">
        <v>1.07853596876179</v>
      </c>
      <c r="DG22" s="77" t="n">
        <v>0.00699257805311906</v>
      </c>
      <c r="DH22" s="43" t="n">
        <v>96.956429650552</v>
      </c>
      <c r="DI22" s="43" t="n">
        <v>99.5785142502027</v>
      </c>
      <c r="DJ22" s="43" t="n">
        <v>103.412212794512</v>
      </c>
      <c r="DK22" s="43" t="n">
        <v>82.4135938620829</v>
      </c>
      <c r="DL22" s="43" t="n">
        <v>88.9811970918824</v>
      </c>
      <c r="DM22" s="77" t="n">
        <v>93.2100956372494</v>
      </c>
      <c r="DN22" s="77" t="n">
        <v>90.3424299857214</v>
      </c>
      <c r="DO22" s="77" t="n">
        <v>89.9479696221443</v>
      </c>
      <c r="DP22" s="77" t="n">
        <v>94.814481673038</v>
      </c>
      <c r="DQ22" s="77" t="n">
        <v>86.8373979223376</v>
      </c>
      <c r="DR22" s="77" t="n">
        <v>56.8433417577332</v>
      </c>
      <c r="DS22" s="43" t="n">
        <v>91.0898819254462</v>
      </c>
      <c r="DT22" s="43" t="n">
        <v>93.1234261457659</v>
      </c>
      <c r="DU22" s="43" t="n">
        <v>91.3946021872178</v>
      </c>
      <c r="DV22" s="43" t="n">
        <v>93.6240578372558</v>
      </c>
      <c r="DW22" s="43" t="n">
        <v>92.7834429038321</v>
      </c>
      <c r="DX22" s="77" t="n">
        <v>90.7315172931913</v>
      </c>
      <c r="DY22" s="77" t="n">
        <v>73.7429325292122</v>
      </c>
      <c r="DZ22" s="77" t="n">
        <v>85.7586483237612</v>
      </c>
      <c r="EA22" s="77" t="n">
        <v>76.9852846394431</v>
      </c>
      <c r="EB22" s="77" t="n">
        <v>39.2153400663889</v>
      </c>
      <c r="EC22" s="77" t="n">
        <v>0.178002623196552</v>
      </c>
    </row>
    <row r="23" s="75" customFormat="true" ht="12" hidden="false" customHeight="true" outlineLevel="0" collapsed="false">
      <c r="A23" s="41" t="s">
        <v>41</v>
      </c>
      <c r="B23" s="40" t="n">
        <v>2.18727038448509</v>
      </c>
      <c r="C23" s="40" t="n">
        <v>4.12293583430428</v>
      </c>
      <c r="D23" s="40" t="n">
        <v>1.48360121038031</v>
      </c>
      <c r="E23" s="40" t="n">
        <v>1.81038749308472</v>
      </c>
      <c r="F23" s="40" t="n">
        <v>2.16474757043259</v>
      </c>
      <c r="G23" s="76" t="n">
        <v>2.6734759374682</v>
      </c>
      <c r="H23" s="76" t="n">
        <v>3.61711722033338</v>
      </c>
      <c r="I23" s="40" t="n">
        <v>2.88459400784369</v>
      </c>
      <c r="J23" s="76" t="n">
        <v>2.98550563950257</v>
      </c>
      <c r="K23" s="76" t="n">
        <v>3.14744230042814</v>
      </c>
      <c r="L23" s="76" t="n">
        <v>3.08919466646864</v>
      </c>
      <c r="M23" s="40" t="n">
        <v>29.4924877439983</v>
      </c>
      <c r="N23" s="40" t="n">
        <v>48.7965490278006</v>
      </c>
      <c r="O23" s="40" t="n">
        <v>27.4685570927127</v>
      </c>
      <c r="P23" s="40" t="n">
        <v>31.1534616080273</v>
      </c>
      <c r="Q23" s="40" t="n">
        <v>34.9145140715761</v>
      </c>
      <c r="R23" s="76" t="n">
        <v>52.3007151531164</v>
      </c>
      <c r="S23" s="76" t="n">
        <v>71.7658374433215</v>
      </c>
      <c r="T23" s="76" t="n">
        <v>56.3592973251252</v>
      </c>
      <c r="U23" s="76" t="n">
        <v>62.7627105790631</v>
      </c>
      <c r="V23" s="76" t="n">
        <v>60.3693058380242</v>
      </c>
      <c r="W23" s="76" t="n">
        <v>58.8050084980403</v>
      </c>
      <c r="X23" s="40" t="n">
        <v>3.93572784735401</v>
      </c>
      <c r="Y23" s="40" t="n">
        <v>2.45434708618221</v>
      </c>
      <c r="Z23" s="40" t="n">
        <v>1.75859836861237</v>
      </c>
      <c r="AA23" s="40" t="n">
        <v>1.53867710937824</v>
      </c>
      <c r="AB23" s="40" t="n">
        <v>1.76039005035744</v>
      </c>
      <c r="AC23" s="76" t="n">
        <v>1.26060709626691</v>
      </c>
      <c r="AD23" s="76" t="n">
        <v>0.713173671245804</v>
      </c>
      <c r="AE23" s="76" t="n">
        <v>1.25497566612473</v>
      </c>
      <c r="AF23" s="76" t="n">
        <v>0.946545809524833</v>
      </c>
      <c r="AG23" s="76" t="n">
        <v>1.12609251518039</v>
      </c>
      <c r="AH23" s="76" t="n">
        <v>1.23632514970711</v>
      </c>
      <c r="AI23" s="40" t="n">
        <v>290.726099711451</v>
      </c>
      <c r="AJ23" s="40" t="n">
        <v>211.341768491724</v>
      </c>
      <c r="AK23" s="40" t="n">
        <v>184.912309223258</v>
      </c>
      <c r="AL23" s="40" t="n">
        <v>122.457048765861</v>
      </c>
      <c r="AM23" s="40" t="n">
        <v>132.587978294657</v>
      </c>
      <c r="AN23" s="76" t="n">
        <v>96.9523510091562</v>
      </c>
      <c r="AO23" s="76" t="n">
        <v>32.0275565266403</v>
      </c>
      <c r="AP23" s="76" t="n">
        <v>51.2939791345571</v>
      </c>
      <c r="AQ23" s="76" t="n">
        <v>35.2830618302862</v>
      </c>
      <c r="AR23" s="76" t="n">
        <v>36.6691734087936</v>
      </c>
      <c r="AS23" s="76" t="n">
        <v>39.1255542835774</v>
      </c>
      <c r="AT23" s="40" t="n">
        <v>18.253660659811</v>
      </c>
      <c r="AU23" s="40" t="n">
        <v>13.7446338597446</v>
      </c>
      <c r="AV23" s="40" t="n">
        <v>17.6083844424115</v>
      </c>
      <c r="AW23" s="40" t="n">
        <v>21.6221299807747</v>
      </c>
      <c r="AX23" s="40" t="n">
        <v>21.4142810343481</v>
      </c>
      <c r="AY23" s="76" t="n">
        <v>25.4362304230172</v>
      </c>
      <c r="AZ23" s="76" t="n">
        <v>44.1800974105907</v>
      </c>
      <c r="BA23" s="76" t="n">
        <v>47.802409387055</v>
      </c>
      <c r="BB23" s="76" t="n">
        <v>56.3974109305589</v>
      </c>
      <c r="BC23" s="76" t="n">
        <v>58.9021783543972</v>
      </c>
      <c r="BD23" s="76" t="n">
        <v>60.1507769609699</v>
      </c>
      <c r="BE23" s="40" t="n">
        <v>1.11540115802592</v>
      </c>
      <c r="BF23" s="40" t="n">
        <v>1.34409788354874</v>
      </c>
      <c r="BG23" s="40" t="n">
        <v>1.717326967054</v>
      </c>
      <c r="BH23" s="40" t="n">
        <v>2.08543184509275</v>
      </c>
      <c r="BI23" s="40" t="n">
        <v>2.15689290854712</v>
      </c>
      <c r="BJ23" s="76" t="n">
        <v>2.03673510198994</v>
      </c>
      <c r="BK23" s="76" t="n">
        <v>1.05521485806161</v>
      </c>
      <c r="BL23" s="76" t="n">
        <v>1.22088090530559</v>
      </c>
      <c r="BM23" s="76" t="n">
        <v>1.09674316467348</v>
      </c>
      <c r="BN23" s="76" t="n">
        <v>1.16864690016764</v>
      </c>
      <c r="BO23" s="76" t="n">
        <v>1.30331407558119</v>
      </c>
      <c r="BP23" s="40" t="n">
        <v>144.037184001684</v>
      </c>
      <c r="BQ23" s="40" t="n">
        <v>245.029754387743</v>
      </c>
      <c r="BR23" s="40" t="n">
        <v>209.41839869162</v>
      </c>
      <c r="BS23" s="40" t="n">
        <v>243.947687745563</v>
      </c>
      <c r="BT23" s="40" t="n">
        <v>177.928496396225</v>
      </c>
      <c r="BU23" s="76" t="n">
        <v>182.933648631049</v>
      </c>
      <c r="BV23" s="76" t="n">
        <v>205.871787520043</v>
      </c>
      <c r="BW23" s="76" t="n">
        <v>202.675597959768</v>
      </c>
      <c r="BX23" s="76" t="n">
        <v>204.870471489246</v>
      </c>
      <c r="BY23" s="76" t="n">
        <v>201.249524252196</v>
      </c>
      <c r="BZ23" s="76" t="n">
        <v>225.716115517298</v>
      </c>
      <c r="CA23" s="40" t="n">
        <v>165.48776987574</v>
      </c>
      <c r="CB23" s="40" t="n">
        <v>237.641021187421</v>
      </c>
      <c r="CC23" s="40" t="n">
        <v>203.972983319073</v>
      </c>
      <c r="CD23" s="40" t="n">
        <v>207.813332914239</v>
      </c>
      <c r="CE23" s="40" t="n">
        <v>169.359107689218</v>
      </c>
      <c r="CF23" s="76" t="n">
        <v>167.021039495368</v>
      </c>
      <c r="CG23" s="76" t="n">
        <v>144.560054533024</v>
      </c>
      <c r="CH23" s="76" t="n">
        <v>143.026234411908</v>
      </c>
      <c r="CI23" s="76" t="n">
        <v>132.838577619088</v>
      </c>
      <c r="CJ23" s="76" t="n">
        <v>130.144581260355</v>
      </c>
      <c r="CK23" s="76" t="n">
        <v>132.940085963773</v>
      </c>
      <c r="CL23" s="40" t="n">
        <v>11.3844949458011</v>
      </c>
      <c r="CM23" s="40" t="n">
        <v>10.1284476996518</v>
      </c>
      <c r="CN23" s="40" t="n">
        <v>6.97144685374159</v>
      </c>
      <c r="CO23" s="40" t="n">
        <v>7.24061750384801</v>
      </c>
      <c r="CP23" s="40" t="n">
        <v>10.1369520383153</v>
      </c>
      <c r="CQ23" s="76" t="n">
        <v>10.4736388037684</v>
      </c>
      <c r="CR23" s="76" t="n">
        <v>8.41400369535245</v>
      </c>
      <c r="CS23" s="76" t="n">
        <v>7.62582147500778</v>
      </c>
      <c r="CT23" s="76" t="n">
        <v>7.44357784035736</v>
      </c>
      <c r="CU23" s="76" t="n">
        <v>8.12466363724066</v>
      </c>
      <c r="CV23" s="76" t="n">
        <v>7.21222224035777</v>
      </c>
      <c r="CW23" s="40" t="n">
        <v>7.90385831596653</v>
      </c>
      <c r="CX23" s="40" t="n">
        <v>4.13355827946683</v>
      </c>
      <c r="CY23" s="40" t="n">
        <v>3.3289562413317</v>
      </c>
      <c r="CZ23" s="40" t="n">
        <v>2.96810253491723</v>
      </c>
      <c r="DA23" s="40" t="n">
        <v>5.69720547502496</v>
      </c>
      <c r="DB23" s="76" t="n">
        <v>5.72537577539507</v>
      </c>
      <c r="DC23" s="76" t="n">
        <v>4.08701153116149</v>
      </c>
      <c r="DD23" s="76" t="n">
        <v>3.76257504690897</v>
      </c>
      <c r="DE23" s="76" t="n">
        <v>3.63330927402492</v>
      </c>
      <c r="DF23" s="76" t="n">
        <v>4.03710948755299</v>
      </c>
      <c r="DG23" s="76" t="n">
        <v>3.19526243123082</v>
      </c>
      <c r="DH23" s="40" t="n">
        <v>74.3102440448031</v>
      </c>
      <c r="DI23" s="40" t="n">
        <v>80.4944201351406</v>
      </c>
      <c r="DJ23" s="40" t="n">
        <v>79.8557931394291</v>
      </c>
      <c r="DK23" s="40" t="n">
        <v>82.4737957072294</v>
      </c>
      <c r="DL23" s="40" t="n">
        <v>85.2035014439614</v>
      </c>
      <c r="DM23" s="76" t="n">
        <v>89.2570250614647</v>
      </c>
      <c r="DN23" s="76" t="n">
        <v>92.1862626023273</v>
      </c>
      <c r="DO23" s="76" t="n">
        <v>85.8686596914577</v>
      </c>
      <c r="DP23" s="76" t="n">
        <v>88.7183330183921</v>
      </c>
      <c r="DQ23" s="76" t="n">
        <v>87.8270219577059</v>
      </c>
      <c r="DR23" s="76" t="n">
        <v>85.3664175315987</v>
      </c>
      <c r="DS23" s="40" t="n">
        <v>85.3768188480599</v>
      </c>
      <c r="DT23" s="40" t="n">
        <v>78.0671565728878</v>
      </c>
      <c r="DU23" s="40" t="n">
        <v>77.7793377455135</v>
      </c>
      <c r="DV23" s="40" t="n">
        <v>70.2574987383505</v>
      </c>
      <c r="DW23" s="40" t="n">
        <v>81.0999321008843</v>
      </c>
      <c r="DX23" s="76" t="n">
        <v>81.4929414002823</v>
      </c>
      <c r="DY23" s="76" t="n">
        <v>64.7317989002773</v>
      </c>
      <c r="DZ23" s="76" t="n">
        <v>60.5966933034768</v>
      </c>
      <c r="EA23" s="76" t="n">
        <v>57.5252113261153</v>
      </c>
      <c r="EB23" s="76" t="n">
        <v>56.7962137475956</v>
      </c>
      <c r="EC23" s="76" t="n">
        <v>50.27828367089</v>
      </c>
    </row>
    <row r="24" s="75" customFormat="true" ht="12" hidden="false" customHeight="true" outlineLevel="0" collapsed="false">
      <c r="A24" s="154" t="s">
        <v>42</v>
      </c>
      <c r="B24" s="155" t="n">
        <v>2.16448978733042</v>
      </c>
      <c r="C24" s="155" t="n">
        <v>4.12579418072024</v>
      </c>
      <c r="D24" s="155" t="n">
        <v>1.46324646907886</v>
      </c>
      <c r="E24" s="155" t="n">
        <v>1.79898970200912</v>
      </c>
      <c r="F24" s="155" t="n">
        <v>2.13475096826163</v>
      </c>
      <c r="G24" s="76" t="n">
        <v>2.65261314000616</v>
      </c>
      <c r="H24" s="76" t="n">
        <v>3.63235555797618</v>
      </c>
      <c r="I24" s="155" t="n">
        <v>2.87818924323364</v>
      </c>
      <c r="J24" s="76" t="n">
        <v>2.94854935179316</v>
      </c>
      <c r="K24" s="76" t="n">
        <v>3.00426314715216</v>
      </c>
      <c r="L24" s="76" t="n">
        <v>3.0447076484478</v>
      </c>
      <c r="M24" s="155" t="n">
        <v>29.3042889109609</v>
      </c>
      <c r="N24" s="155" t="n">
        <v>48.6618340738498</v>
      </c>
      <c r="O24" s="155" t="n">
        <v>26.9044525900983</v>
      </c>
      <c r="P24" s="155" t="n">
        <v>30.6926362420577</v>
      </c>
      <c r="Q24" s="155" t="n">
        <v>34.3050698909412</v>
      </c>
      <c r="R24" s="76" t="n">
        <v>51.799569804028</v>
      </c>
      <c r="S24" s="76" t="n">
        <v>71.6584832338348</v>
      </c>
      <c r="T24" s="76" t="n">
        <v>56.2421157743868</v>
      </c>
      <c r="U24" s="76" t="n">
        <v>62.1923273360171</v>
      </c>
      <c r="V24" s="76" t="n">
        <v>58.1397904912366</v>
      </c>
      <c r="W24" s="76" t="n">
        <v>58.0209172021976</v>
      </c>
      <c r="X24" s="155" t="n">
        <v>3.92638319384882</v>
      </c>
      <c r="Y24" s="155" t="n">
        <v>2.45997680184402</v>
      </c>
      <c r="Z24" s="155" t="n">
        <v>1.77729837414103</v>
      </c>
      <c r="AA24" s="155" t="n">
        <v>1.56223309830313</v>
      </c>
      <c r="AB24" s="155" t="n">
        <v>1.77738672088923</v>
      </c>
      <c r="AC24" s="76" t="n">
        <v>1.26682124956364</v>
      </c>
      <c r="AD24" s="76" t="n">
        <v>0.714939826163306</v>
      </c>
      <c r="AE24" s="76" t="n">
        <v>1.2492673105831</v>
      </c>
      <c r="AF24" s="76" t="n">
        <v>0.960975087343782</v>
      </c>
      <c r="AG24" s="76" t="n">
        <v>1.20661299592054</v>
      </c>
      <c r="AH24" s="76" t="n">
        <v>1.25706208523628</v>
      </c>
      <c r="AI24" s="155" t="n">
        <v>290.858906710627</v>
      </c>
      <c r="AJ24" s="155" t="n">
        <v>210.618958667327</v>
      </c>
      <c r="AK24" s="155" t="n">
        <v>184.593661260249</v>
      </c>
      <c r="AL24" s="155" t="n">
        <v>122.918688883756</v>
      </c>
      <c r="AM24" s="155" t="n">
        <v>132.519732893402</v>
      </c>
      <c r="AN24" s="76" t="n">
        <v>96.7185665843593</v>
      </c>
      <c r="AO24" s="76" t="n">
        <v>31.7997725598463</v>
      </c>
      <c r="AP24" s="76" t="n">
        <v>50.9154831455656</v>
      </c>
      <c r="AQ24" s="76" t="n">
        <v>35.865037077991</v>
      </c>
      <c r="AR24" s="76" t="n">
        <v>39.3846334920965</v>
      </c>
      <c r="AS24" s="76" t="n">
        <v>39.7778478829875</v>
      </c>
      <c r="AT24" s="155" t="n">
        <v>18.2762024897853</v>
      </c>
      <c r="AU24" s="155" t="n">
        <v>13.7757250143616</v>
      </c>
      <c r="AV24" s="155" t="n">
        <v>17.7031371996035</v>
      </c>
      <c r="AW24" s="155" t="n">
        <v>21.6837020224484</v>
      </c>
      <c r="AX24" s="155" t="n">
        <v>21.5532352192146</v>
      </c>
      <c r="AY24" s="76" t="n">
        <v>25.5774782749788</v>
      </c>
      <c r="AZ24" s="76" t="n">
        <v>44.3531770938834</v>
      </c>
      <c r="BA24" s="76" t="n">
        <v>47.9454954805544</v>
      </c>
      <c r="BB24" s="76" t="n">
        <v>56.5157184276685</v>
      </c>
      <c r="BC24" s="76" t="n">
        <v>59.2893490711345</v>
      </c>
      <c r="BD24" s="76" t="n">
        <v>60.2218976941088</v>
      </c>
      <c r="BE24" s="155" t="n">
        <v>1.1178154201711</v>
      </c>
      <c r="BF24" s="155" t="n">
        <v>1.35913134588506</v>
      </c>
      <c r="BG24" s="155" t="n">
        <v>1.74788493660682</v>
      </c>
      <c r="BH24" s="155" t="n">
        <v>2.11644586153223</v>
      </c>
      <c r="BI24" s="155" t="n">
        <v>2.19066973402546</v>
      </c>
      <c r="BJ24" s="76" t="n">
        <v>2.06759509800752</v>
      </c>
      <c r="BK24" s="76" t="n">
        <v>1.06748382030341</v>
      </c>
      <c r="BL24" s="76" t="n">
        <v>1.23267312676598</v>
      </c>
      <c r="BM24" s="76" t="n">
        <v>1.10152806609435</v>
      </c>
      <c r="BN24" s="76" t="n">
        <v>1.18614798331798</v>
      </c>
      <c r="BO24" s="76" t="n">
        <v>1.32435411231552</v>
      </c>
      <c r="BP24" s="155" t="n">
        <v>143.724626942982</v>
      </c>
      <c r="BQ24" s="155" t="n">
        <v>244.025588459162</v>
      </c>
      <c r="BR24" s="155" t="n">
        <v>208.392839559925</v>
      </c>
      <c r="BS24" s="155" t="n">
        <v>243.02033031546</v>
      </c>
      <c r="BT24" s="155" t="n">
        <v>176.878999729908</v>
      </c>
      <c r="BU24" s="76" t="n">
        <v>181.879226401639</v>
      </c>
      <c r="BV24" s="76" t="n">
        <v>204.904313862521</v>
      </c>
      <c r="BW24" s="76" t="n">
        <v>201.721574825471</v>
      </c>
      <c r="BX24" s="76" t="n">
        <v>203.1449329556</v>
      </c>
      <c r="BY24" s="76" t="n">
        <v>196.581187864594</v>
      </c>
      <c r="BZ24" s="76" t="n">
        <v>223.061228850575</v>
      </c>
      <c r="CA24" s="155" t="n">
        <v>165.167454070041</v>
      </c>
      <c r="CB24" s="155" t="n">
        <v>236.728069054382</v>
      </c>
      <c r="CC24" s="155" t="n">
        <v>203.113906459852</v>
      </c>
      <c r="CD24" s="155" t="n">
        <v>207.329951563718</v>
      </c>
      <c r="CE24" s="155" t="n">
        <v>168.527119332918</v>
      </c>
      <c r="CF24" s="76" t="n">
        <v>166.215844642915</v>
      </c>
      <c r="CG24" s="76" t="n">
        <v>144.082519383308</v>
      </c>
      <c r="CH24" s="76" t="n">
        <v>142.578794309874</v>
      </c>
      <c r="CI24" s="76" t="n">
        <v>132.49574363541</v>
      </c>
      <c r="CJ24" s="76" t="n">
        <v>129.361810297216</v>
      </c>
      <c r="CK24" s="76" t="n">
        <v>132.600630097453</v>
      </c>
      <c r="CL24" s="155" t="n">
        <v>11.3727424999556</v>
      </c>
      <c r="CM24" s="155" t="n">
        <v>10.1973126514119</v>
      </c>
      <c r="CN24" s="155" t="n">
        <v>7.03925869989662</v>
      </c>
      <c r="CO24" s="155" t="n">
        <v>7.30499229846491</v>
      </c>
      <c r="CP24" s="155" t="n">
        <v>10.2278649803477</v>
      </c>
      <c r="CQ24" s="76" t="n">
        <v>10.5698992750281</v>
      </c>
      <c r="CR24" s="76" t="n">
        <v>8.50453117271773</v>
      </c>
      <c r="CS24" s="76" t="n">
        <v>7.67099429268147</v>
      </c>
      <c r="CT24" s="76" t="n">
        <v>7.44483044711124</v>
      </c>
      <c r="CU24" s="76" t="n">
        <v>8.06159582899777</v>
      </c>
      <c r="CV24" s="76" t="n">
        <v>7.23326970837895</v>
      </c>
      <c r="CW24" s="155" t="n">
        <v>7.91286973002013</v>
      </c>
      <c r="CX24" s="155" t="n">
        <v>4.1787882638867</v>
      </c>
      <c r="CY24" s="155" t="n">
        <v>3.37787935265042</v>
      </c>
      <c r="CZ24" s="155" t="n">
        <v>3.00591818346327</v>
      </c>
      <c r="DA24" s="155" t="n">
        <v>5.7824077453884</v>
      </c>
      <c r="DB24" s="76" t="n">
        <v>5.8114934201924</v>
      </c>
      <c r="DC24" s="76" t="n">
        <v>4.15048908068562</v>
      </c>
      <c r="DD24" s="76" t="n">
        <v>3.80276343733603</v>
      </c>
      <c r="DE24" s="76" t="n">
        <v>3.66478766602483</v>
      </c>
      <c r="DF24" s="76" t="n">
        <v>4.1008989296324</v>
      </c>
      <c r="DG24" s="76" t="n">
        <v>3.24272835115797</v>
      </c>
      <c r="DH24" s="155" t="n">
        <v>74.3358981916276</v>
      </c>
      <c r="DI24" s="155" t="n">
        <v>80.5647424677389</v>
      </c>
      <c r="DJ24" s="155" t="n">
        <v>79.8413557671545</v>
      </c>
      <c r="DK24" s="155" t="n">
        <v>82.3819399146825</v>
      </c>
      <c r="DL24" s="155" t="n">
        <v>85.1949233125525</v>
      </c>
      <c r="DM24" s="76" t="n">
        <v>89.2975318042551</v>
      </c>
      <c r="DN24" s="76" t="n">
        <v>92.2453270231006</v>
      </c>
      <c r="DO24" s="76" t="n">
        <v>85.9951718218006</v>
      </c>
      <c r="DP24" s="76" t="n">
        <v>88.5677216370901</v>
      </c>
      <c r="DQ24" s="76" t="n">
        <v>86.9811630411643</v>
      </c>
      <c r="DR24" s="76" t="n">
        <v>85.1941936334974</v>
      </c>
      <c r="DS24" s="155" t="n">
        <v>85.4263553259505</v>
      </c>
      <c r="DT24" s="155" t="n">
        <v>78.1554755740014</v>
      </c>
      <c r="DU24" s="155" t="n">
        <v>77.8188430138183</v>
      </c>
      <c r="DV24" s="155" t="n">
        <v>70.2831882010231</v>
      </c>
      <c r="DW24" s="155" t="n">
        <v>81.1721856725633</v>
      </c>
      <c r="DX24" s="76" t="n">
        <v>81.6072564581685</v>
      </c>
      <c r="DY24" s="76" t="n">
        <v>64.8641254460995</v>
      </c>
      <c r="DZ24" s="76" t="n">
        <v>60.7822337567561</v>
      </c>
      <c r="EA24" s="76" t="n">
        <v>57.7658815785726</v>
      </c>
      <c r="EB24" s="76" t="n">
        <v>57.2386444246778</v>
      </c>
      <c r="EC24" s="76" t="n">
        <v>50.6444074331435</v>
      </c>
    </row>
    <row r="25" s="78" customFormat="true" ht="12" hidden="false" customHeight="true" outlineLevel="0" collapsed="false">
      <c r="A25" s="42" t="s">
        <v>43</v>
      </c>
      <c r="B25" s="43" t="n">
        <v>2.71047305796396</v>
      </c>
      <c r="C25" s="43" t="n">
        <v>2.96852859061335</v>
      </c>
      <c r="D25" s="43" t="n">
        <v>0.752586107633888</v>
      </c>
      <c r="E25" s="43" t="n">
        <v>0.985058635914051</v>
      </c>
      <c r="F25" s="43" t="n">
        <v>1.00913201055693</v>
      </c>
      <c r="G25" s="77" t="n">
        <v>0.298473899245026</v>
      </c>
      <c r="H25" s="77" t="n">
        <v>1.73603674285602</v>
      </c>
      <c r="I25" s="43" t="n">
        <v>0.853860157183006</v>
      </c>
      <c r="J25" s="77" t="n">
        <v>2.64702601123694</v>
      </c>
      <c r="K25" s="77" t="n">
        <v>3.265705680811</v>
      </c>
      <c r="L25" s="77" t="n">
        <v>2.57524336450068</v>
      </c>
      <c r="M25" s="43" t="n">
        <v>45.1139730396266</v>
      </c>
      <c r="N25" s="43" t="n">
        <v>81.361330681944</v>
      </c>
      <c r="O25" s="43" t="n">
        <v>43.6175063906494</v>
      </c>
      <c r="P25" s="43" t="n">
        <v>43.2791684459705</v>
      </c>
      <c r="Q25" s="43" t="n">
        <v>31.7452606158618</v>
      </c>
      <c r="R25" s="77" t="n">
        <v>8.57968950190882</v>
      </c>
      <c r="S25" s="77" t="n">
        <v>60.3491334593124</v>
      </c>
      <c r="T25" s="77" t="n">
        <v>22.9598635989496</v>
      </c>
      <c r="U25" s="77" t="n">
        <v>49.4675567013386</v>
      </c>
      <c r="V25" s="77" t="n">
        <v>63.1442415315039</v>
      </c>
      <c r="W25" s="77" t="n">
        <v>52.588496358636</v>
      </c>
      <c r="X25" s="43" t="n">
        <v>3.10194415785733</v>
      </c>
      <c r="Y25" s="43" t="n">
        <v>0.709758137351447</v>
      </c>
      <c r="Z25" s="43" t="n">
        <v>0.535257437746114</v>
      </c>
      <c r="AA25" s="43" t="n">
        <v>0.569445501761451</v>
      </c>
      <c r="AB25" s="43" t="n">
        <v>1.06325922162949</v>
      </c>
      <c r="AC25" s="77" t="n">
        <v>2.04850724569744</v>
      </c>
      <c r="AD25" s="77" t="n">
        <v>0.356757288514268</v>
      </c>
      <c r="AE25" s="77" t="n">
        <v>1.62028507314138</v>
      </c>
      <c r="AF25" s="77" t="n">
        <v>1.46015909305052</v>
      </c>
      <c r="AG25" s="77" t="n">
        <v>0.872544859334251</v>
      </c>
      <c r="AH25" s="77" t="n">
        <v>0.939702133353602</v>
      </c>
      <c r="AI25" s="43" t="n">
        <v>282.661349088015</v>
      </c>
      <c r="AJ25" s="43" t="n">
        <v>104.74131730374</v>
      </c>
      <c r="AK25" s="43" t="n">
        <v>99.5252010160622</v>
      </c>
      <c r="AL25" s="43" t="n">
        <v>88.6034232564645</v>
      </c>
      <c r="AM25" s="43" t="n">
        <v>158.089719683777</v>
      </c>
      <c r="AN25" s="77" t="n">
        <v>307.544255306003</v>
      </c>
      <c r="AO25" s="77" t="n">
        <v>24.1466104216625</v>
      </c>
      <c r="AP25" s="77" t="n">
        <v>71.5238250993997</v>
      </c>
      <c r="AQ25" s="77" t="n">
        <v>46.7663993920558</v>
      </c>
      <c r="AR25" s="77" t="n">
        <v>35.1901742065354</v>
      </c>
      <c r="AS25" s="77" t="n">
        <v>39.7874900577162</v>
      </c>
      <c r="AT25" s="43" t="n">
        <v>18.2655825864604</v>
      </c>
      <c r="AU25" s="43" t="n">
        <v>18.5724481967626</v>
      </c>
      <c r="AV25" s="43" t="n">
        <v>31.1698192282644</v>
      </c>
      <c r="AW25" s="43" t="n">
        <v>28.236995860496</v>
      </c>
      <c r="AX25" s="43" t="n">
        <v>21.1576019797654</v>
      </c>
      <c r="AY25" s="77" t="n">
        <v>19.1467513400774</v>
      </c>
      <c r="AZ25" s="77" t="n">
        <v>51.3604482026405</v>
      </c>
      <c r="BA25" s="77" t="n">
        <v>60.9148603979671</v>
      </c>
      <c r="BB25" s="77" t="n">
        <v>58.3483385751013</v>
      </c>
      <c r="BC25" s="77" t="n">
        <v>47.9427627079596</v>
      </c>
      <c r="BD25" s="77" t="n">
        <v>48.2298761031307</v>
      </c>
      <c r="BE25" s="43" t="n">
        <v>0.135448837553311</v>
      </c>
      <c r="BF25" s="43" t="n">
        <v>-0.0727936532317715</v>
      </c>
      <c r="BG25" s="43" t="n">
        <v>0.300054121085992</v>
      </c>
      <c r="BH25" s="43" t="n">
        <v>0.660317333684659</v>
      </c>
      <c r="BI25" s="43" t="n">
        <v>0.99127041093702</v>
      </c>
      <c r="BJ25" s="77" t="n">
        <v>1.87054563521175</v>
      </c>
      <c r="BK25" s="77" t="n">
        <v>0.981341153139732</v>
      </c>
      <c r="BL25" s="77" t="n">
        <v>1.44178259053565</v>
      </c>
      <c r="BM25" s="77" t="n">
        <v>1.58156144381799</v>
      </c>
      <c r="BN25" s="77" t="n">
        <v>1.22364748369572</v>
      </c>
      <c r="BO25" s="77" t="n">
        <v>1.61371166495527</v>
      </c>
      <c r="BP25" s="43" t="n">
        <v>128.888574316936</v>
      </c>
      <c r="BQ25" s="43" t="n">
        <v>137.584827784265</v>
      </c>
      <c r="BR25" s="43" t="n">
        <v>122.43774254266</v>
      </c>
      <c r="BS25" s="43" t="n">
        <v>137.404062232566</v>
      </c>
      <c r="BT25" s="43" t="n">
        <v>129.261680760291</v>
      </c>
      <c r="BU25" s="77" t="n">
        <v>130.184165522171</v>
      </c>
      <c r="BV25" s="77" t="n">
        <v>155.504023805618</v>
      </c>
      <c r="BW25" s="77" t="n">
        <v>148.89658070916</v>
      </c>
      <c r="BX25" s="77" t="n">
        <v>191.457984387485</v>
      </c>
      <c r="BY25" s="77" t="n">
        <v>177.609657702333</v>
      </c>
      <c r="BZ25" s="77" t="n">
        <v>209.140834854415</v>
      </c>
      <c r="CA25" s="43" t="n">
        <v>144.013535259558</v>
      </c>
      <c r="CB25" s="43" t="n">
        <v>134.96551547527</v>
      </c>
      <c r="CC25" s="43" t="n">
        <v>120.328467217453</v>
      </c>
      <c r="CD25" s="43" t="n">
        <v>131.378756169665</v>
      </c>
      <c r="CE25" s="43" t="n">
        <v>131.715198188293</v>
      </c>
      <c r="CF25" s="77" t="n">
        <v>145.229555481128</v>
      </c>
      <c r="CG25" s="77" t="n">
        <v>123.252088005219</v>
      </c>
      <c r="CH25" s="77" t="n">
        <v>122.166597508836</v>
      </c>
      <c r="CI25" s="77" t="n">
        <v>130.214734836652</v>
      </c>
      <c r="CJ25" s="77" t="n">
        <v>133.573563736129</v>
      </c>
      <c r="CK25" s="77" t="n">
        <v>142.340018856328</v>
      </c>
      <c r="CL25" s="43" t="n">
        <v>12.9658422046417</v>
      </c>
      <c r="CM25" s="43" t="n">
        <v>10.7579717040218</v>
      </c>
      <c r="CN25" s="43" t="n">
        <v>6.49446252646351</v>
      </c>
      <c r="CO25" s="43" t="n">
        <v>6.269249060845</v>
      </c>
      <c r="CP25" s="43" t="n">
        <v>9.34546185467112</v>
      </c>
      <c r="CQ25" s="77" t="n">
        <v>9.35497116483593</v>
      </c>
      <c r="CR25" s="77" t="n">
        <v>7.05992654552801</v>
      </c>
      <c r="CS25" s="77" t="n">
        <v>6.39063789401811</v>
      </c>
      <c r="CT25" s="77" t="n">
        <v>8.14515170464825</v>
      </c>
      <c r="CU25" s="77" t="n">
        <v>9.83888571099665</v>
      </c>
      <c r="CV25" s="77" t="n">
        <v>7.58310576540422</v>
      </c>
      <c r="CW25" s="43" t="n">
        <v>10.0597297109973</v>
      </c>
      <c r="CX25" s="43" t="n">
        <v>7.81915555463026</v>
      </c>
      <c r="CY25" s="43" t="n">
        <v>5.30429783463271</v>
      </c>
      <c r="CZ25" s="43" t="n">
        <v>4.56263734782009</v>
      </c>
      <c r="DA25" s="43" t="n">
        <v>7.22987802704018</v>
      </c>
      <c r="DB25" s="77" t="n">
        <v>7.18595163037915</v>
      </c>
      <c r="DC25" s="77" t="n">
        <v>4.54002820811442</v>
      </c>
      <c r="DD25" s="77" t="n">
        <v>4.29199775010345</v>
      </c>
      <c r="DE25" s="77" t="n">
        <v>4.25427632632106</v>
      </c>
      <c r="DF25" s="77" t="n">
        <v>5.539611887258</v>
      </c>
      <c r="DG25" s="77" t="n">
        <v>3.62583699672181</v>
      </c>
      <c r="DH25" s="43" t="n">
        <v>80.6946390257152</v>
      </c>
      <c r="DI25" s="43" t="n">
        <v>93.8108226547962</v>
      </c>
      <c r="DJ25" s="43" t="n">
        <v>92.3857928840513</v>
      </c>
      <c r="DK25" s="43" t="n">
        <v>91.6731841647799</v>
      </c>
      <c r="DL25" s="43" t="n">
        <v>89.7849196473292</v>
      </c>
      <c r="DM25" s="77" t="n">
        <v>82.0361194019078</v>
      </c>
      <c r="DN25" s="77" t="n">
        <v>95.1898005025269</v>
      </c>
      <c r="DO25" s="77" t="n">
        <v>79.7740525057639</v>
      </c>
      <c r="DP25" s="77" t="n">
        <v>84.7984190849884</v>
      </c>
      <c r="DQ25" s="77" t="n">
        <v>91.8540772532189</v>
      </c>
      <c r="DR25" s="77" t="n">
        <v>88.9742659400952</v>
      </c>
      <c r="DS25" s="43" t="n">
        <v>90.1640840095794</v>
      </c>
      <c r="DT25" s="43" t="n">
        <v>92.0248710607589</v>
      </c>
      <c r="DU25" s="43" t="n">
        <v>90.7942323955672</v>
      </c>
      <c r="DV25" s="43" t="n">
        <v>87.6532230124046</v>
      </c>
      <c r="DW25" s="43" t="n">
        <v>91.4891282250819</v>
      </c>
      <c r="DX25" s="77" t="n">
        <v>91.5170374703271</v>
      </c>
      <c r="DY25" s="77" t="n">
        <v>75.4471902502168</v>
      </c>
      <c r="DZ25" s="77" t="n">
        <v>65.4529776150922</v>
      </c>
      <c r="EA25" s="77" t="n">
        <v>57.6732471672301</v>
      </c>
      <c r="EB25" s="77" t="n">
        <v>69.0800072537102</v>
      </c>
      <c r="EC25" s="77" t="n">
        <v>60.5553606996792</v>
      </c>
    </row>
    <row r="26" s="78" customFormat="true" ht="12" hidden="false" customHeight="true" outlineLevel="0" collapsed="false">
      <c r="A26" s="42" t="s">
        <v>44</v>
      </c>
      <c r="B26" s="43" t="n">
        <v>3.33908707541348</v>
      </c>
      <c r="C26" s="43" t="n">
        <v>4.01025553718078</v>
      </c>
      <c r="D26" s="43" t="n">
        <v>3.09167307818314</v>
      </c>
      <c r="E26" s="43" t="n">
        <v>3.61092590354294</v>
      </c>
      <c r="F26" s="43" t="n">
        <v>4.77259552956297</v>
      </c>
      <c r="G26" s="77" t="n">
        <v>2.48138639109829</v>
      </c>
      <c r="H26" s="77" t="n">
        <v>2.89247572801154</v>
      </c>
      <c r="I26" s="43" t="n">
        <v>2.89951224991735</v>
      </c>
      <c r="J26" s="77" t="n">
        <v>2.53307490482918</v>
      </c>
      <c r="K26" s="77" t="n">
        <v>2.79200477840677</v>
      </c>
      <c r="L26" s="77" t="n">
        <v>2.35696725224365</v>
      </c>
      <c r="M26" s="43" t="n">
        <v>63.5042184032671</v>
      </c>
      <c r="N26" s="43" t="n">
        <v>71.8440035009653</v>
      </c>
      <c r="O26" s="43" t="n">
        <v>70.7411135443751</v>
      </c>
      <c r="P26" s="43" t="n">
        <v>69.0285600666436</v>
      </c>
      <c r="Q26" s="43" t="n">
        <v>65.6558509664208</v>
      </c>
      <c r="R26" s="77" t="n">
        <v>67.0934774176672</v>
      </c>
      <c r="S26" s="77" t="n">
        <v>63.4244564440768</v>
      </c>
      <c r="T26" s="77" t="n">
        <v>71.6470990422834</v>
      </c>
      <c r="U26" s="77" t="n">
        <v>62.0048307709156</v>
      </c>
      <c r="V26" s="77" t="n">
        <v>62.0298639504579</v>
      </c>
      <c r="W26" s="77" t="n">
        <v>63.41909846265</v>
      </c>
      <c r="X26" s="43" t="n">
        <v>1.28344914122493</v>
      </c>
      <c r="Y26" s="43" t="n">
        <v>1.36971515678971</v>
      </c>
      <c r="Z26" s="43" t="n">
        <v>0.952888025869696</v>
      </c>
      <c r="AA26" s="43" t="n">
        <v>1.31288952618624</v>
      </c>
      <c r="AB26" s="43" t="n">
        <v>1.99800564502498</v>
      </c>
      <c r="AC26" s="77" t="n">
        <v>1.2171989145759</v>
      </c>
      <c r="AD26" s="77" t="n">
        <v>1.25566797314011</v>
      </c>
      <c r="AE26" s="77" t="n">
        <v>1.02406661863709</v>
      </c>
      <c r="AF26" s="77" t="n">
        <v>1.40643532709035</v>
      </c>
      <c r="AG26" s="77" t="n">
        <v>1.5530629156891</v>
      </c>
      <c r="AH26" s="77" t="n">
        <v>1.35281411113233</v>
      </c>
      <c r="AI26" s="43" t="n">
        <v>95.6205941131351</v>
      </c>
      <c r="AJ26" s="43" t="n">
        <v>132.961457864954</v>
      </c>
      <c r="AK26" s="43" t="n">
        <v>154.410684474124</v>
      </c>
      <c r="AL26" s="43" t="n">
        <v>160.72314548528</v>
      </c>
      <c r="AM26" s="43" t="n">
        <v>246.132631003553</v>
      </c>
      <c r="AN26" s="77" t="n">
        <v>241.829328914664</v>
      </c>
      <c r="AO26" s="77" t="n">
        <v>77.2926188855392</v>
      </c>
      <c r="AP26" s="77" t="n">
        <v>66.1994767472903</v>
      </c>
      <c r="AQ26" s="77" t="n">
        <v>81.698214002108</v>
      </c>
      <c r="AR26" s="77" t="n">
        <v>93.1541999515856</v>
      </c>
      <c r="AS26" s="77" t="n">
        <v>85.5073830312859</v>
      </c>
      <c r="AT26" s="43" t="n">
        <v>25.527133909995</v>
      </c>
      <c r="AU26" s="43" t="n">
        <v>18.4553791329318</v>
      </c>
      <c r="AV26" s="43" t="n">
        <v>14.1202650555264</v>
      </c>
      <c r="AW26" s="43" t="n">
        <v>15.6156475294908</v>
      </c>
      <c r="AX26" s="43" t="n">
        <v>11.1672521240171</v>
      </c>
      <c r="AY26" s="77" t="n">
        <v>13.609384725016</v>
      </c>
      <c r="AZ26" s="77" t="n">
        <v>35.6224532656658</v>
      </c>
      <c r="BA26" s="77" t="n">
        <v>38.2249843101838</v>
      </c>
      <c r="BB26" s="77" t="n">
        <v>42.1390458923237</v>
      </c>
      <c r="BC26" s="77" t="n">
        <v>37.0400258231117</v>
      </c>
      <c r="BD26" s="77" t="n">
        <v>42.5697427046121</v>
      </c>
      <c r="BE26" s="43" t="n">
        <v>0.43323954962529</v>
      </c>
      <c r="BF26" s="43" t="n">
        <v>0.0396258910363158</v>
      </c>
      <c r="BG26" s="43" t="n">
        <v>0.0996137430494972</v>
      </c>
      <c r="BH26" s="43" t="n">
        <v>0.0145974248994768</v>
      </c>
      <c r="BI26" s="43" t="n">
        <v>0.140823082883924</v>
      </c>
      <c r="BJ26" s="77" t="n">
        <v>1.0929469451263</v>
      </c>
      <c r="BK26" s="77" t="n">
        <v>0.98519696533741</v>
      </c>
      <c r="BL26" s="77" t="n">
        <v>0.880762542875072</v>
      </c>
      <c r="BM26" s="77" t="n">
        <v>0.20704438057193</v>
      </c>
      <c r="BN26" s="77" t="n">
        <v>0.428818958651714</v>
      </c>
      <c r="BO26" s="77" t="n">
        <v>0.289973983196487</v>
      </c>
      <c r="BP26" s="43" t="n">
        <v>299.239559745116</v>
      </c>
      <c r="BQ26" s="43" t="n">
        <v>402.391738088366</v>
      </c>
      <c r="BR26" s="43" t="n">
        <v>674.438498969643</v>
      </c>
      <c r="BS26" s="43" t="n">
        <v>670.06809820753</v>
      </c>
      <c r="BT26" s="43" t="n">
        <v>675.805847489369</v>
      </c>
      <c r="BU26" s="77" t="n">
        <v>324.369404743207</v>
      </c>
      <c r="BV26" s="77" t="n">
        <v>399.104557640751</v>
      </c>
      <c r="BW26" s="77" t="n">
        <v>508.861890797375</v>
      </c>
      <c r="BX26" s="77" t="n">
        <v>458.578700469109</v>
      </c>
      <c r="BY26" s="77" t="n">
        <v>481.707019682982</v>
      </c>
      <c r="BZ26" s="77" t="n">
        <v>424.113243055272</v>
      </c>
      <c r="CA26" s="43" t="n">
        <v>217.341473549893</v>
      </c>
      <c r="CB26" s="43" t="n">
        <v>287.846479569202</v>
      </c>
      <c r="CC26" s="43" t="n">
        <v>409.666204833102</v>
      </c>
      <c r="CD26" s="43" t="n">
        <v>393.461932807172</v>
      </c>
      <c r="CE26" s="43" t="n">
        <v>473.864352943924</v>
      </c>
      <c r="CF26" s="77" t="n">
        <v>304.55203691916</v>
      </c>
      <c r="CG26" s="77" t="n">
        <v>207.564356722184</v>
      </c>
      <c r="CH26" s="77" t="n">
        <v>209.347820196711</v>
      </c>
      <c r="CI26" s="77" t="n">
        <v>195.755049437161</v>
      </c>
      <c r="CJ26" s="77" t="n">
        <v>216.165214514172</v>
      </c>
      <c r="CK26" s="77" t="n">
        <v>192.342842390603</v>
      </c>
      <c r="CL26" s="43" t="n">
        <v>5.96949456809955</v>
      </c>
      <c r="CM26" s="43" t="n">
        <v>5.60513210349157</v>
      </c>
      <c r="CN26" s="43" t="n">
        <v>4.01244857565431</v>
      </c>
      <c r="CO26" s="43" t="n">
        <v>4.60548755578494</v>
      </c>
      <c r="CP26" s="43" t="n">
        <v>6.1865343120625</v>
      </c>
      <c r="CQ26" s="77" t="n">
        <v>5.16739070530549</v>
      </c>
      <c r="CR26" s="77" t="n">
        <v>4.40974777828092</v>
      </c>
      <c r="CS26" s="77" t="n">
        <v>3.76220691580514</v>
      </c>
      <c r="CT26" s="77" t="n">
        <v>3.42592583386938</v>
      </c>
      <c r="CU26" s="77" t="n">
        <v>3.72032329580921</v>
      </c>
      <c r="CV26" s="77" t="n">
        <v>3.0929563681497</v>
      </c>
      <c r="CW26" s="43" t="n">
        <v>1.99488816692025</v>
      </c>
      <c r="CX26" s="43" t="n">
        <v>1.39295407259596</v>
      </c>
      <c r="CY26" s="43" t="n">
        <v>0.594931721985657</v>
      </c>
      <c r="CZ26" s="43" t="n">
        <v>0.687316344130526</v>
      </c>
      <c r="DA26" s="43" t="n">
        <v>0.91543071653576</v>
      </c>
      <c r="DB26" s="77" t="n">
        <v>1.59305736908089</v>
      </c>
      <c r="DC26" s="77" t="n">
        <v>1.10491040351644</v>
      </c>
      <c r="DD26" s="77" t="n">
        <v>0.739337526319735</v>
      </c>
      <c r="DE26" s="77" t="n">
        <v>0.747074783535473</v>
      </c>
      <c r="DF26" s="77" t="n">
        <v>0.772320755935341</v>
      </c>
      <c r="DG26" s="77" t="n">
        <v>0.729276064540768</v>
      </c>
      <c r="DH26" s="43" t="n">
        <v>82.3044381335138</v>
      </c>
      <c r="DI26" s="43" t="n">
        <v>80.362076678157</v>
      </c>
      <c r="DJ26" s="43" t="n">
        <v>80.8091957838825</v>
      </c>
      <c r="DK26" s="43" t="n">
        <v>77.8167307016374</v>
      </c>
      <c r="DL26" s="43" t="n">
        <v>75.588051918608</v>
      </c>
      <c r="DM26" s="77" t="n">
        <v>80.9353617531567</v>
      </c>
      <c r="DN26" s="77" t="n">
        <v>77.8362607752986</v>
      </c>
      <c r="DO26" s="77" t="n">
        <v>78.60409332505</v>
      </c>
      <c r="DP26" s="77" t="n">
        <v>70.8954840037033</v>
      </c>
      <c r="DQ26" s="77" t="n">
        <v>70.5490390159033</v>
      </c>
      <c r="DR26" s="77" t="n">
        <v>69.5707613014066</v>
      </c>
      <c r="DS26" s="43" t="n">
        <v>59.7787534471397</v>
      </c>
      <c r="DT26" s="43" t="n">
        <v>57.486122783162</v>
      </c>
      <c r="DU26" s="43" t="n">
        <v>49.0849745424873</v>
      </c>
      <c r="DV26" s="43" t="n">
        <v>45.693745678247</v>
      </c>
      <c r="DW26" s="43" t="n">
        <v>53.0011444052596</v>
      </c>
      <c r="DX26" s="77" t="n">
        <v>75.9906110757479</v>
      </c>
      <c r="DY26" s="77" t="n">
        <v>40.4807038360803</v>
      </c>
      <c r="DZ26" s="77" t="n">
        <v>32.3380388544179</v>
      </c>
      <c r="EA26" s="77" t="n">
        <v>30.263396363197</v>
      </c>
      <c r="EB26" s="77" t="n">
        <v>31.6587625454947</v>
      </c>
      <c r="EC26" s="77" t="n">
        <v>31.5515683490383</v>
      </c>
    </row>
    <row r="27" s="78" customFormat="true" ht="12" hidden="false" customHeight="true" outlineLevel="0" collapsed="false">
      <c r="A27" s="42" t="s">
        <v>45</v>
      </c>
      <c r="B27" s="43" t="n">
        <v>10.5044973399299</v>
      </c>
      <c r="C27" s="43" t="n">
        <v>9.9148639108161</v>
      </c>
      <c r="D27" s="43" t="n">
        <v>8.53020176573182</v>
      </c>
      <c r="E27" s="43" t="n">
        <v>7.06010654166629</v>
      </c>
      <c r="F27" s="43" t="n">
        <v>11.9624680226838</v>
      </c>
      <c r="G27" s="77" t="n">
        <v>12.6966924472113</v>
      </c>
      <c r="H27" s="77" t="s">
        <v>36</v>
      </c>
      <c r="I27" s="43" t="s">
        <v>36</v>
      </c>
      <c r="J27" s="77" t="s">
        <v>36</v>
      </c>
      <c r="K27" s="77" t="s">
        <v>36</v>
      </c>
      <c r="L27" s="77" t="s">
        <v>36</v>
      </c>
      <c r="M27" s="43" t="n">
        <v>55.5061130850796</v>
      </c>
      <c r="N27" s="43" t="n">
        <v>56.5686842962541</v>
      </c>
      <c r="O27" s="43" t="n">
        <v>65.6339941050685</v>
      </c>
      <c r="P27" s="43" t="n">
        <v>67.9372272655264</v>
      </c>
      <c r="Q27" s="43" t="n">
        <v>64.3350565718244</v>
      </c>
      <c r="R27" s="77" t="n">
        <v>80.2811524116259</v>
      </c>
      <c r="S27" s="77" t="s">
        <v>36</v>
      </c>
      <c r="T27" s="77" t="s">
        <v>36</v>
      </c>
      <c r="U27" s="77" t="s">
        <v>36</v>
      </c>
      <c r="V27" s="77" t="s">
        <v>36</v>
      </c>
      <c r="W27" s="77" t="s">
        <v>36</v>
      </c>
      <c r="X27" s="43" t="n">
        <v>8.20963089408854</v>
      </c>
      <c r="Y27" s="43" t="n">
        <v>7.2417027505119</v>
      </c>
      <c r="Z27" s="43" t="n">
        <v>3.84340359305545</v>
      </c>
      <c r="AA27" s="43" t="n">
        <v>3.29487935488313</v>
      </c>
      <c r="AB27" s="43" t="n">
        <v>5.72264262330274</v>
      </c>
      <c r="AC27" s="77" t="n">
        <v>2.6499437606876</v>
      </c>
      <c r="AD27" s="77" t="s">
        <v>36</v>
      </c>
      <c r="AE27" s="77" t="s">
        <v>36</v>
      </c>
      <c r="AF27" s="77" t="s">
        <v>36</v>
      </c>
      <c r="AG27" s="77" t="s">
        <v>36</v>
      </c>
      <c r="AH27" s="77" t="s">
        <v>36</v>
      </c>
      <c r="AI27" s="43" t="n">
        <v>240.042418800508</v>
      </c>
      <c r="AJ27" s="43" t="n">
        <v>296.708648441868</v>
      </c>
      <c r="AK27" s="43" t="n">
        <v>259.405338267725</v>
      </c>
      <c r="AL27" s="43" t="n">
        <v>256.864499066584</v>
      </c>
      <c r="AM27" s="43" t="n">
        <v>389.761189180408</v>
      </c>
      <c r="AN27" s="77" t="n">
        <v>116.308779559663</v>
      </c>
      <c r="AO27" s="77" t="s">
        <v>36</v>
      </c>
      <c r="AP27" s="77" t="s">
        <v>36</v>
      </c>
      <c r="AQ27" s="77" t="s">
        <v>36</v>
      </c>
      <c r="AR27" s="77" t="s">
        <v>36</v>
      </c>
      <c r="AS27" s="77" t="s">
        <v>36</v>
      </c>
      <c r="AT27" s="43" t="n">
        <v>18.0717902806144</v>
      </c>
      <c r="AU27" s="43" t="n">
        <v>13.9251476701613</v>
      </c>
      <c r="AV27" s="43" t="n">
        <v>11.400046234757</v>
      </c>
      <c r="AW27" s="43" t="n">
        <v>12.3433201956727</v>
      </c>
      <c r="AX27" s="43" t="n">
        <v>7.8963234728173</v>
      </c>
      <c r="AY27" s="77" t="n">
        <v>14.4061242670165</v>
      </c>
      <c r="AZ27" s="77" t="s">
        <v>36</v>
      </c>
      <c r="BA27" s="77" t="s">
        <v>36</v>
      </c>
      <c r="BB27" s="77" t="s">
        <v>36</v>
      </c>
      <c r="BC27" s="77" t="s">
        <v>36</v>
      </c>
      <c r="BD27" s="77" t="s">
        <v>36</v>
      </c>
      <c r="BE27" s="43" t="n">
        <v>0.210809500008472</v>
      </c>
      <c r="BF27" s="43" t="n">
        <v>0.370558167828843</v>
      </c>
      <c r="BG27" s="43" t="n">
        <v>0.623016105505256</v>
      </c>
      <c r="BH27" s="43" t="n">
        <v>0.0371169693395873</v>
      </c>
      <c r="BI27" s="43" t="n">
        <v>0.90890117294883</v>
      </c>
      <c r="BJ27" s="77" t="n">
        <v>0</v>
      </c>
      <c r="BK27" s="77" t="s">
        <v>36</v>
      </c>
      <c r="BL27" s="77" t="s">
        <v>36</v>
      </c>
      <c r="BM27" s="77" t="s">
        <v>36</v>
      </c>
      <c r="BN27" s="77" t="s">
        <v>36</v>
      </c>
      <c r="BO27" s="77" t="s">
        <v>36</v>
      </c>
      <c r="BP27" s="43" t="n">
        <v>1320.16761123839</v>
      </c>
      <c r="BQ27" s="43" t="n">
        <v>1606.99779017152</v>
      </c>
      <c r="BR27" s="43" t="n">
        <v>984.268195341412</v>
      </c>
      <c r="BS27" s="43" t="n">
        <v>1031.3387888707</v>
      </c>
      <c r="BT27" s="43" t="n">
        <v>1216.07549120993</v>
      </c>
      <c r="BU27" s="77" t="n">
        <v>9218250</v>
      </c>
      <c r="BV27" s="77" t="s">
        <v>36</v>
      </c>
      <c r="BW27" s="77" t="s">
        <v>36</v>
      </c>
      <c r="BX27" s="77" t="s">
        <v>36</v>
      </c>
      <c r="BY27" s="77" t="s">
        <v>36</v>
      </c>
      <c r="BZ27" s="77" t="s">
        <v>36</v>
      </c>
      <c r="CA27" s="43" t="n">
        <v>460.724316334072</v>
      </c>
      <c r="CB27" s="43" t="n">
        <v>583.046267764338</v>
      </c>
      <c r="CC27" s="43" t="n">
        <v>557.536597376628</v>
      </c>
      <c r="CD27" s="43" t="n">
        <v>545.494913021202</v>
      </c>
      <c r="CE27" s="43" t="n">
        <v>753.277830853919</v>
      </c>
      <c r="CF27" s="77" t="n">
        <v>742.668342732894</v>
      </c>
      <c r="CG27" s="77" t="s">
        <v>36</v>
      </c>
      <c r="CH27" s="77" t="s">
        <v>36</v>
      </c>
      <c r="CI27" s="77" t="s">
        <v>36</v>
      </c>
      <c r="CJ27" s="77" t="s">
        <v>36</v>
      </c>
      <c r="CK27" s="77" t="s">
        <v>36</v>
      </c>
      <c r="CL27" s="43" t="n">
        <v>11.5934900289727</v>
      </c>
      <c r="CM27" s="43" t="n">
        <v>10.96793283916</v>
      </c>
      <c r="CN27" s="43" t="n">
        <v>10.1883357143823</v>
      </c>
      <c r="CO27" s="43" t="n">
        <v>7.85926881565937</v>
      </c>
      <c r="CP27" s="43" t="n">
        <v>14.0246396775136</v>
      </c>
      <c r="CQ27" s="77" t="n">
        <v>14.2719350735911</v>
      </c>
      <c r="CR27" s="77" t="s">
        <v>36</v>
      </c>
      <c r="CS27" s="77" t="s">
        <v>36</v>
      </c>
      <c r="CT27" s="77" t="s">
        <v>36</v>
      </c>
      <c r="CU27" s="77" t="s">
        <v>36</v>
      </c>
      <c r="CV27" s="77" t="s">
        <v>36</v>
      </c>
      <c r="CW27" s="43" t="n">
        <v>0.878183189034412</v>
      </c>
      <c r="CX27" s="43" t="n">
        <v>0.682510760515068</v>
      </c>
      <c r="CY27" s="43" t="n">
        <v>1.03511784314521</v>
      </c>
      <c r="CZ27" s="43" t="n">
        <v>0.76204530465349</v>
      </c>
      <c r="DA27" s="43" t="n">
        <v>1.15327048188101</v>
      </c>
      <c r="DB27" s="77" t="n">
        <v>0.000154822608126174</v>
      </c>
      <c r="DC27" s="77" t="s">
        <v>36</v>
      </c>
      <c r="DD27" s="77" t="s">
        <v>36</v>
      </c>
      <c r="DE27" s="77" t="s">
        <v>36</v>
      </c>
      <c r="DF27" s="77" t="s">
        <v>36</v>
      </c>
      <c r="DG27" s="77" t="s">
        <v>36</v>
      </c>
      <c r="DH27" s="43" t="n">
        <v>58.5437521389459</v>
      </c>
      <c r="DI27" s="43" t="n">
        <v>60.2314790164212</v>
      </c>
      <c r="DJ27" s="43" t="n">
        <v>72.6092146608069</v>
      </c>
      <c r="DK27" s="43" t="n">
        <v>70.460502187117</v>
      </c>
      <c r="DL27" s="43" t="n">
        <v>71.0206066023264</v>
      </c>
      <c r="DM27" s="77" t="n">
        <v>84.3401327557103</v>
      </c>
      <c r="DN27" s="77" t="s">
        <v>36</v>
      </c>
      <c r="DO27" s="77" t="s">
        <v>36</v>
      </c>
      <c r="DP27" s="77" t="s">
        <v>36</v>
      </c>
      <c r="DQ27" s="77" t="s">
        <v>36</v>
      </c>
      <c r="DR27" s="77" t="s">
        <v>36</v>
      </c>
      <c r="DS27" s="43" t="n">
        <v>20.4311406750431</v>
      </c>
      <c r="DT27" s="43" t="n">
        <v>21.8530101641908</v>
      </c>
      <c r="DU27" s="43" t="n">
        <v>41.1293331144703</v>
      </c>
      <c r="DV27" s="43" t="n">
        <v>37.2679142167029</v>
      </c>
      <c r="DW27" s="43" t="n">
        <v>43.992539010964</v>
      </c>
      <c r="DX27" s="77" t="n">
        <v>0.00679486308350887</v>
      </c>
      <c r="DY27" s="77" t="s">
        <v>36</v>
      </c>
      <c r="DZ27" s="77" t="s">
        <v>36</v>
      </c>
      <c r="EA27" s="77" t="s">
        <v>36</v>
      </c>
      <c r="EB27" s="77" t="s">
        <v>36</v>
      </c>
      <c r="EC27" s="77" t="s">
        <v>36</v>
      </c>
    </row>
    <row r="28" s="78" customFormat="true" ht="12" hidden="false" customHeight="true" outlineLevel="0" collapsed="false">
      <c r="A28" s="42" t="s">
        <v>46</v>
      </c>
      <c r="B28" s="43" t="n">
        <v>2.22105499786075</v>
      </c>
      <c r="C28" s="43" t="n">
        <v>2.52573378795664</v>
      </c>
      <c r="D28" s="43" t="n">
        <v>0.802261970651307</v>
      </c>
      <c r="E28" s="43" t="n">
        <v>-0.360998418631801</v>
      </c>
      <c r="F28" s="43" t="n">
        <v>2.15663583779721</v>
      </c>
      <c r="G28" s="77" t="n">
        <v>2.03592705505873</v>
      </c>
      <c r="H28" s="77" t="n">
        <v>2.27467704675389</v>
      </c>
      <c r="I28" s="43" t="n">
        <v>2.20152640913432</v>
      </c>
      <c r="J28" s="77" t="n">
        <v>2.38479586661488</v>
      </c>
      <c r="K28" s="77" t="n">
        <v>2.05105525515465</v>
      </c>
      <c r="L28" s="77" t="n">
        <v>1.60413566248423</v>
      </c>
      <c r="M28" s="43" t="n">
        <v>48.4529059387964</v>
      </c>
      <c r="N28" s="43" t="n">
        <v>59.5876573924883</v>
      </c>
      <c r="O28" s="43" t="n">
        <v>30.3468458293821</v>
      </c>
      <c r="P28" s="43" t="n">
        <v>-11.9412123171468</v>
      </c>
      <c r="Q28" s="43" t="n">
        <v>54.0897468915693</v>
      </c>
      <c r="R28" s="77" t="n">
        <v>68.2327831871963</v>
      </c>
      <c r="S28" s="77" t="n">
        <v>75.5109618803081</v>
      </c>
      <c r="T28" s="77" t="n">
        <v>71.3797943328104</v>
      </c>
      <c r="U28" s="77" t="n">
        <v>66.9652275244175</v>
      </c>
      <c r="V28" s="77" t="n">
        <v>62.9303148213654</v>
      </c>
      <c r="W28" s="77" t="n">
        <v>46.854082424627</v>
      </c>
      <c r="X28" s="43" t="n">
        <v>3.30779690251357</v>
      </c>
      <c r="Y28" s="43" t="n">
        <v>1.48557902108417</v>
      </c>
      <c r="Z28" s="43" t="n">
        <v>1.17007289823079</v>
      </c>
      <c r="AA28" s="43" t="n">
        <v>0.706679184299951</v>
      </c>
      <c r="AB28" s="43" t="n">
        <v>0.472931876457484</v>
      </c>
      <c r="AC28" s="77" t="n">
        <v>0.570572102636793</v>
      </c>
      <c r="AD28" s="77" t="n">
        <v>0.377210890809469</v>
      </c>
      <c r="AE28" s="77" t="n">
        <v>0.40399031717547</v>
      </c>
      <c r="AF28" s="77" t="n">
        <v>0.568317971033554</v>
      </c>
      <c r="AG28" s="77" t="n">
        <v>0.697446868314261</v>
      </c>
      <c r="AH28" s="77" t="n">
        <v>0.976513382135513</v>
      </c>
      <c r="AI28" s="43" t="n">
        <v>272.606687607702</v>
      </c>
      <c r="AJ28" s="43" t="n">
        <v>196.120362842449</v>
      </c>
      <c r="AK28" s="43" t="n">
        <v>171.064695521079</v>
      </c>
      <c r="AL28" s="43" t="n">
        <v>84.6442723576183</v>
      </c>
      <c r="AM28" s="43" t="n">
        <v>43.7710652139834</v>
      </c>
      <c r="AN28" s="77" t="n">
        <v>62.1846962174678</v>
      </c>
      <c r="AO28" s="77" t="n">
        <v>21.0418886222656</v>
      </c>
      <c r="AP28" s="77" t="n">
        <v>20.7322911212507</v>
      </c>
      <c r="AQ28" s="77" t="n">
        <v>25.36298835678</v>
      </c>
      <c r="AR28" s="77" t="n">
        <v>29.4986761070232</v>
      </c>
      <c r="AS28" s="77" t="n">
        <v>36.4699044882831</v>
      </c>
      <c r="AT28" s="43" t="n">
        <v>26.470542770415</v>
      </c>
      <c r="AU28" s="43" t="n">
        <v>17.8707100190838</v>
      </c>
      <c r="AV28" s="43" t="n">
        <v>25.8731844003459</v>
      </c>
      <c r="AW28" s="43" t="n">
        <v>27.616449564986</v>
      </c>
      <c r="AX28" s="43" t="n">
        <v>27.0987714961621</v>
      </c>
      <c r="AY28" s="77" t="n">
        <v>30.7509041212181</v>
      </c>
      <c r="AZ28" s="77" t="n">
        <v>59.5099743235236</v>
      </c>
      <c r="BA28" s="77" t="n">
        <v>63.1793349842158</v>
      </c>
      <c r="BB28" s="77" t="n">
        <v>62.9200567134105</v>
      </c>
      <c r="BC28" s="77" t="n">
        <v>72.5422709586134</v>
      </c>
      <c r="BD28" s="77" t="n">
        <v>78.2077724939646</v>
      </c>
      <c r="BE28" s="43" t="n">
        <v>-1.36580913840456</v>
      </c>
      <c r="BF28" s="43" t="n">
        <v>-0.57305481929893</v>
      </c>
      <c r="BG28" s="43" t="n">
        <v>0.671307159557476</v>
      </c>
      <c r="BH28" s="43" t="n">
        <v>1.76624388012842</v>
      </c>
      <c r="BI28" s="43" t="n">
        <v>1.34729134035899</v>
      </c>
      <c r="BJ28" s="77" t="n">
        <v>1.22093421414885</v>
      </c>
      <c r="BK28" s="77" t="n">
        <v>0.490857876177561</v>
      </c>
      <c r="BL28" s="77" t="n">
        <v>0.506441806854236</v>
      </c>
      <c r="BM28" s="77" t="n">
        <v>0.811581707031697</v>
      </c>
      <c r="BN28" s="77" t="n">
        <v>0.772166318740655</v>
      </c>
      <c r="BO28" s="77" t="n">
        <v>1.47811499268672</v>
      </c>
      <c r="BP28" s="43" t="n">
        <v>109.371602516332</v>
      </c>
      <c r="BQ28" s="43" t="n">
        <v>133.835101185551</v>
      </c>
      <c r="BR28" s="43" t="n">
        <v>129.565660740044</v>
      </c>
      <c r="BS28" s="43" t="n">
        <v>149.759168996016</v>
      </c>
      <c r="BT28" s="43" t="n">
        <v>144.437847921058</v>
      </c>
      <c r="BU28" s="77" t="n">
        <v>136.868384966342</v>
      </c>
      <c r="BV28" s="77" t="n">
        <v>144.160092687129</v>
      </c>
      <c r="BW28" s="77" t="n">
        <v>147.388182783396</v>
      </c>
      <c r="BX28" s="77" t="n">
        <v>160.706420641209</v>
      </c>
      <c r="BY28" s="77" t="n">
        <v>155.258243165614</v>
      </c>
      <c r="BZ28" s="77" t="n">
        <v>167.887236754758</v>
      </c>
      <c r="CA28" s="43" t="n">
        <v>122.727021640404</v>
      </c>
      <c r="CB28" s="43" t="n">
        <v>139.139614961513</v>
      </c>
      <c r="CC28" s="43" t="n">
        <v>134.573574190985</v>
      </c>
      <c r="CD28" s="43" t="n">
        <v>139.857317949235</v>
      </c>
      <c r="CE28" s="43" t="n">
        <v>132.33730680063</v>
      </c>
      <c r="CF28" s="77" t="n">
        <v>129.841052874141</v>
      </c>
      <c r="CG28" s="77" t="n">
        <v>115.718006537125</v>
      </c>
      <c r="CH28" s="77" t="n">
        <v>114.933663514358</v>
      </c>
      <c r="CI28" s="77" t="n">
        <v>118.414802699476</v>
      </c>
      <c r="CJ28" s="77" t="n">
        <v>112.783803635717</v>
      </c>
      <c r="CK28" s="77" t="n">
        <v>111.876091015524</v>
      </c>
      <c r="CL28" s="43" t="n">
        <v>14.8933398806962</v>
      </c>
      <c r="CM28" s="43" t="n">
        <v>10.8899444607497</v>
      </c>
      <c r="CN28" s="43" t="n">
        <v>6.45762527278964</v>
      </c>
      <c r="CO28" s="43" t="n">
        <v>6.97177655410498</v>
      </c>
      <c r="CP28" s="43" t="n">
        <v>11.4223615809239</v>
      </c>
      <c r="CQ28" s="77" t="n">
        <v>12.090612116121</v>
      </c>
      <c r="CR28" s="77" t="n">
        <v>8.602477648266</v>
      </c>
      <c r="CS28" s="77" t="n">
        <v>8.33620471524637</v>
      </c>
      <c r="CT28" s="77" t="n">
        <v>7.92309276191087</v>
      </c>
      <c r="CU28" s="77" t="n">
        <v>7.19785459140704</v>
      </c>
      <c r="CV28" s="77" t="n">
        <v>6.05192832618448</v>
      </c>
      <c r="CW28" s="43" t="n">
        <v>13.6171908777438</v>
      </c>
      <c r="CX28" s="43" t="n">
        <v>8.13683732016743</v>
      </c>
      <c r="CY28" s="43" t="n">
        <v>4.98405614258086</v>
      </c>
      <c r="CZ28" s="43" t="n">
        <v>4.65532534725167</v>
      </c>
      <c r="DA28" s="43" t="n">
        <v>7.90814993807355</v>
      </c>
      <c r="DB28" s="77" t="n">
        <v>8.83375084691344</v>
      </c>
      <c r="DC28" s="77" t="n">
        <v>5.96730862745488</v>
      </c>
      <c r="DD28" s="77" t="n">
        <v>5.65595189371281</v>
      </c>
      <c r="DE28" s="77" t="n">
        <v>4.93016565878214</v>
      </c>
      <c r="DF28" s="77" t="n">
        <v>4.63605309750225</v>
      </c>
      <c r="DG28" s="77" t="n">
        <v>3.60475783815828</v>
      </c>
      <c r="DH28" s="43" t="n">
        <v>81.8264268770017</v>
      </c>
      <c r="DI28" s="43" t="n">
        <v>87.9958288369388</v>
      </c>
      <c r="DJ28" s="43" t="n">
        <v>84.6602097776208</v>
      </c>
      <c r="DK28" s="43" t="n">
        <v>90.7965975402399</v>
      </c>
      <c r="DL28" s="43" t="n">
        <v>96.0242100949261</v>
      </c>
      <c r="DM28" s="77" t="n">
        <v>95.4935328893527</v>
      </c>
      <c r="DN28" s="77" t="n">
        <v>95.7992875903432</v>
      </c>
      <c r="DO28" s="77" t="n">
        <v>95.3777883024708</v>
      </c>
      <c r="DP28" s="77" t="n">
        <v>93.3071430777853</v>
      </c>
      <c r="DQ28" s="77" t="n">
        <v>91.1663047716119</v>
      </c>
      <c r="DR28" s="77" t="n">
        <v>86.1062604961274</v>
      </c>
      <c r="DS28" s="43" t="n">
        <v>91.8182913210136</v>
      </c>
      <c r="DT28" s="43" t="n">
        <v>91.4835169109787</v>
      </c>
      <c r="DU28" s="43" t="n">
        <v>87.9324580020597</v>
      </c>
      <c r="DV28" s="43" t="n">
        <v>84.7932630504373</v>
      </c>
      <c r="DW28" s="43" t="n">
        <v>87.9796087696188</v>
      </c>
      <c r="DX28" s="77" t="n">
        <v>90.5905396346573</v>
      </c>
      <c r="DY28" s="77" t="n">
        <v>76.8985534137427</v>
      </c>
      <c r="DZ28" s="77" t="n">
        <v>74.3758313623417</v>
      </c>
      <c r="EA28" s="77" t="n">
        <v>68.7523677891838</v>
      </c>
      <c r="EB28" s="77" t="n">
        <v>66.2256792677183</v>
      </c>
      <c r="EC28" s="77" t="n">
        <v>57.3791791590622</v>
      </c>
    </row>
    <row r="29" s="78" customFormat="true" ht="12" hidden="false" customHeight="true" outlineLevel="0" collapsed="false">
      <c r="A29" s="42" t="s">
        <v>47</v>
      </c>
      <c r="B29" s="43" t="n">
        <v>8.02421464899048</v>
      </c>
      <c r="C29" s="43" t="n">
        <v>4.99820624749857</v>
      </c>
      <c r="D29" s="43" t="n">
        <v>5.32025875572348</v>
      </c>
      <c r="E29" s="43" t="n">
        <v>5.16113726588156</v>
      </c>
      <c r="F29" s="43" t="n">
        <v>7.39548893499217</v>
      </c>
      <c r="G29" s="77" t="n">
        <v>7.35163381848202</v>
      </c>
      <c r="H29" s="77" t="n">
        <v>7.91319073817278</v>
      </c>
      <c r="I29" s="43" t="n">
        <v>3.73956165576098</v>
      </c>
      <c r="J29" s="77" t="n">
        <v>5.27240808973496</v>
      </c>
      <c r="K29" s="77" t="n">
        <v>7.1657294051632</v>
      </c>
      <c r="L29" s="77" t="n">
        <v>5.23938621590335</v>
      </c>
      <c r="M29" s="43" t="n">
        <v>40.9446233311468</v>
      </c>
      <c r="N29" s="43" t="n">
        <v>46.0113658923162</v>
      </c>
      <c r="O29" s="43" t="n">
        <v>58.3316850619205</v>
      </c>
      <c r="P29" s="43" t="n">
        <v>63.8195406308905</v>
      </c>
      <c r="Q29" s="43" t="n">
        <v>68.5038286119552</v>
      </c>
      <c r="R29" s="77" t="n">
        <v>73.4190941001822</v>
      </c>
      <c r="S29" s="77" t="n">
        <v>101.991590884193</v>
      </c>
      <c r="T29" s="77" t="n">
        <v>50.7358725227336</v>
      </c>
      <c r="U29" s="77" t="n">
        <v>85.7416191730477</v>
      </c>
      <c r="V29" s="77" t="n">
        <v>115.78455076505</v>
      </c>
      <c r="W29" s="77" t="n">
        <v>109.163781581617</v>
      </c>
      <c r="X29" s="43" t="n">
        <v>10.2399769336649</v>
      </c>
      <c r="Y29" s="43" t="n">
        <v>5.29804331821495</v>
      </c>
      <c r="Z29" s="43" t="n">
        <v>3.14225955224473</v>
      </c>
      <c r="AA29" s="43" t="n">
        <v>2.67244501721225</v>
      </c>
      <c r="AB29" s="43" t="n">
        <v>3.28320010059275</v>
      </c>
      <c r="AC29" s="77" t="n">
        <v>3.38087776585612</v>
      </c>
      <c r="AD29" s="77" t="n">
        <v>-0.194514795891718</v>
      </c>
      <c r="AE29" s="77" t="n">
        <v>3.45411803536181</v>
      </c>
      <c r="AF29" s="77" t="n">
        <v>0.846326832373321</v>
      </c>
      <c r="AG29" s="77" t="n">
        <v>-0.989947477858648</v>
      </c>
      <c r="AH29" s="77" t="n">
        <v>-0.523198217589433</v>
      </c>
      <c r="AI29" s="43" t="n">
        <v>395.021290091407</v>
      </c>
      <c r="AJ29" s="43" t="n">
        <v>294.670450302858</v>
      </c>
      <c r="AK29" s="43" t="n">
        <v>196.491759644048</v>
      </c>
      <c r="AL29" s="43" t="n">
        <v>139.0285913013</v>
      </c>
      <c r="AM29" s="43" t="n">
        <v>154.131721215663</v>
      </c>
      <c r="AN29" s="77" t="n">
        <v>109.457710706077</v>
      </c>
      <c r="AO29" s="77" t="n">
        <v>-5.21919881306943</v>
      </c>
      <c r="AP29" s="77" t="n">
        <v>89.9005302301053</v>
      </c>
      <c r="AQ29" s="77" t="n">
        <v>25.0573793971715</v>
      </c>
      <c r="AR29" s="77" t="n">
        <v>-29.1325991490319</v>
      </c>
      <c r="AS29" s="77" t="n">
        <v>-12.5928709349783</v>
      </c>
      <c r="AT29" s="43" t="n">
        <v>13.2273491668274</v>
      </c>
      <c r="AU29" s="43" t="n">
        <v>16.5512146499052</v>
      </c>
      <c r="AV29" s="43" t="n">
        <v>17.533534831108</v>
      </c>
      <c r="AW29" s="43" t="n">
        <v>23.7691100048947</v>
      </c>
      <c r="AX29" s="43" t="n">
        <v>19.7311899256765</v>
      </c>
      <c r="AY29" s="77" t="n">
        <v>30.8466682885415</v>
      </c>
      <c r="AZ29" s="77" t="n">
        <v>48.0354134646823</v>
      </c>
      <c r="BA29" s="77" t="n">
        <v>52.1277952308638</v>
      </c>
      <c r="BB29" s="77" t="n">
        <v>54.9269045038325</v>
      </c>
      <c r="BC29" s="77" t="n">
        <v>54.9064204154387</v>
      </c>
      <c r="BD29" s="77" t="n">
        <v>86.5644675609088</v>
      </c>
      <c r="BE29" s="43" t="n">
        <v>1.33353333495647</v>
      </c>
      <c r="BF29" s="43" t="n">
        <v>0.566732114065878</v>
      </c>
      <c r="BG29" s="43" t="n">
        <v>0.658182988549961</v>
      </c>
      <c r="BH29" s="43" t="n">
        <v>0.253497653334656</v>
      </c>
      <c r="BI29" s="43" t="n">
        <v>0.117041779526808</v>
      </c>
      <c r="BJ29" s="77" t="n">
        <v>0</v>
      </c>
      <c r="BK29" s="77" t="n">
        <v>0.12731528289213</v>
      </c>
      <c r="BL29" s="77" t="n">
        <v>0.321244609863813</v>
      </c>
      <c r="BM29" s="77" t="n">
        <v>0.138534149121656</v>
      </c>
      <c r="BN29" s="77" t="n">
        <v>0.0727964797741289</v>
      </c>
      <c r="BO29" s="77" t="n">
        <v>0.0833766008531494</v>
      </c>
      <c r="BP29" s="43" t="n">
        <v>376.463056123909</v>
      </c>
      <c r="BQ29" s="43" t="n">
        <v>312.272289085258</v>
      </c>
      <c r="BR29" s="43" t="n">
        <v>411.183842930312</v>
      </c>
      <c r="BS29" s="43" t="n">
        <v>666.528063093081</v>
      </c>
      <c r="BT29" s="43" t="n">
        <v>250.894272095022</v>
      </c>
      <c r="BU29" s="77" t="n">
        <v>236.037001821413</v>
      </c>
      <c r="BV29" s="77" t="n">
        <v>251.320538848945</v>
      </c>
      <c r="BW29" s="77" t="n">
        <v>197.909152492722</v>
      </c>
      <c r="BX29" s="77" t="n">
        <v>250.778426844179</v>
      </c>
      <c r="BY29" s="77" t="n">
        <v>389.347031762453</v>
      </c>
      <c r="BZ29" s="77" t="n">
        <v>416.126100487474</v>
      </c>
      <c r="CA29" s="43" t="n">
        <v>384.511776620855</v>
      </c>
      <c r="CB29" s="43" t="n">
        <v>305.111547496593</v>
      </c>
      <c r="CC29" s="43" t="n">
        <v>313.656831698054</v>
      </c>
      <c r="CD29" s="43" t="n">
        <v>314.207303467373</v>
      </c>
      <c r="CE29" s="43" t="n">
        <v>221.899716509233</v>
      </c>
      <c r="CF29" s="77" t="n">
        <v>192.173840293155</v>
      </c>
      <c r="CG29" s="77" t="n">
        <v>144.883308418748</v>
      </c>
      <c r="CH29" s="77" t="n">
        <v>144.992941447478</v>
      </c>
      <c r="CI29" s="77" t="n">
        <v>140.200309421057</v>
      </c>
      <c r="CJ29" s="77" t="n">
        <v>147.469328893193</v>
      </c>
      <c r="CK29" s="77" t="n">
        <v>111.044806150653</v>
      </c>
      <c r="CL29" s="43" t="n">
        <v>12.7425575549418</v>
      </c>
      <c r="CM29" s="43" t="n">
        <v>8.18654214486813</v>
      </c>
      <c r="CN29" s="43" t="n">
        <v>7.89963459541137</v>
      </c>
      <c r="CO29" s="43" t="n">
        <v>6.37039250157742</v>
      </c>
      <c r="CP29" s="43" t="n">
        <v>12.4912026085642</v>
      </c>
      <c r="CQ29" s="77" t="n">
        <v>13.7484415593842</v>
      </c>
      <c r="CR29" s="77" t="n">
        <v>13.2090372391897</v>
      </c>
      <c r="CS29" s="77" t="n">
        <v>7.91669367303871</v>
      </c>
      <c r="CT29" s="77" t="n">
        <v>8.81984026885993</v>
      </c>
      <c r="CU29" s="77" t="n">
        <v>9.65982800261587</v>
      </c>
      <c r="CV29" s="77" t="n">
        <v>7.00650952686639</v>
      </c>
      <c r="CW29" s="43" t="n">
        <v>3.38480957099485</v>
      </c>
      <c r="CX29" s="43" t="n">
        <v>2.62160378330368</v>
      </c>
      <c r="CY29" s="43" t="n">
        <v>1.92119285113793</v>
      </c>
      <c r="CZ29" s="43" t="n">
        <v>0.955757582361208</v>
      </c>
      <c r="DA29" s="43" t="n">
        <v>4.97867189404521</v>
      </c>
      <c r="DB29" s="77" t="n">
        <v>5.82469759117953</v>
      </c>
      <c r="DC29" s="77" t="n">
        <v>5.25585266516116</v>
      </c>
      <c r="DD29" s="77" t="n">
        <v>4.00016551701914</v>
      </c>
      <c r="DE29" s="77" t="n">
        <v>3.51698524464393</v>
      </c>
      <c r="DF29" s="77" t="n">
        <v>2.48103291269201</v>
      </c>
      <c r="DG29" s="77" t="n">
        <v>1.68374671010988</v>
      </c>
      <c r="DH29" s="43" t="n">
        <v>55.4445270657975</v>
      </c>
      <c r="DI29" s="43" t="n">
        <v>60.710373094379</v>
      </c>
      <c r="DJ29" s="43" t="n">
        <v>71.5423865667853</v>
      </c>
      <c r="DK29" s="43" t="n">
        <v>70.4468314103919</v>
      </c>
      <c r="DL29" s="43" t="n">
        <v>79.1865330109338</v>
      </c>
      <c r="DM29" s="77" t="n">
        <v>80.2626263095327</v>
      </c>
      <c r="DN29" s="77" t="n">
        <v>101.494598028773</v>
      </c>
      <c r="DO29" s="77" t="n">
        <v>69.6229422846746</v>
      </c>
      <c r="DP29" s="77" t="n">
        <v>91.2444423574537</v>
      </c>
      <c r="DQ29" s="77" t="n">
        <v>111.418236676178</v>
      </c>
      <c r="DR29" s="77" t="n">
        <v>108.069922800727</v>
      </c>
      <c r="DS29" s="43" t="n">
        <v>56.6299222703964</v>
      </c>
      <c r="DT29" s="43" t="n">
        <v>59.318218527114</v>
      </c>
      <c r="DU29" s="43" t="n">
        <v>54.5735409804476</v>
      </c>
      <c r="DV29" s="43" t="n">
        <v>33.2092677877071</v>
      </c>
      <c r="DW29" s="43" t="n">
        <v>70.0353542540034</v>
      </c>
      <c r="DX29" s="77" t="n">
        <v>65.3472845820482</v>
      </c>
      <c r="DY29" s="77" t="n">
        <v>58.5104314052016</v>
      </c>
      <c r="DZ29" s="77" t="n">
        <v>51.0074196515706</v>
      </c>
      <c r="EA29" s="77" t="n">
        <v>51.0111623732907</v>
      </c>
      <c r="EB29" s="77" t="n">
        <v>42.2008420475736</v>
      </c>
      <c r="EC29" s="77" t="n">
        <v>28.8388630611359</v>
      </c>
    </row>
    <row r="30" s="78" customFormat="true" ht="12" hidden="false" customHeight="true" outlineLevel="0" collapsed="false">
      <c r="A30" s="42" t="s">
        <v>48</v>
      </c>
      <c r="B30" s="43" t="n">
        <v>2.52662171904397</v>
      </c>
      <c r="C30" s="43" t="n">
        <v>3.29415371005345</v>
      </c>
      <c r="D30" s="43" t="n">
        <v>1.35538230916338</v>
      </c>
      <c r="E30" s="43" t="n">
        <v>1.20637581043087</v>
      </c>
      <c r="F30" s="43" t="n">
        <v>0.540027255455955</v>
      </c>
      <c r="G30" s="77" t="n">
        <v>1.58470979398364</v>
      </c>
      <c r="H30" s="77" t="n">
        <v>2.87237198670243</v>
      </c>
      <c r="I30" s="43" t="n">
        <v>2.780996142967</v>
      </c>
      <c r="J30" s="77" t="n">
        <v>2.6074550086382</v>
      </c>
      <c r="K30" s="77" t="n">
        <v>3.1348238167202</v>
      </c>
      <c r="L30" s="77" t="n">
        <v>3.16824502047478</v>
      </c>
      <c r="M30" s="43" t="n">
        <v>49.0154752897263</v>
      </c>
      <c r="N30" s="43" t="n">
        <v>43.787668517075</v>
      </c>
      <c r="O30" s="43" t="n">
        <v>26.9030117881092</v>
      </c>
      <c r="P30" s="43" t="n">
        <v>19.1485636304963</v>
      </c>
      <c r="Q30" s="43" t="n">
        <v>8.4840395652239</v>
      </c>
      <c r="R30" s="77" t="n">
        <v>39.7155346310416</v>
      </c>
      <c r="S30" s="77" t="n">
        <v>57.9105990531658</v>
      </c>
      <c r="T30" s="77" t="n">
        <v>54.2097732588527</v>
      </c>
      <c r="U30" s="77" t="n">
        <v>55.869285142949</v>
      </c>
      <c r="V30" s="77" t="n">
        <v>58.5955921364869</v>
      </c>
      <c r="W30" s="77" t="n">
        <v>55.2623267909399</v>
      </c>
      <c r="X30" s="43" t="n">
        <v>2.03219925200216</v>
      </c>
      <c r="Y30" s="43" t="n">
        <v>2.10832694437542</v>
      </c>
      <c r="Z30" s="43" t="n">
        <v>1.3922863639074</v>
      </c>
      <c r="AA30" s="43" t="n">
        <v>1.74070522115358</v>
      </c>
      <c r="AB30" s="43" t="n">
        <v>2.24113381592462</v>
      </c>
      <c r="AC30" s="77" t="n">
        <v>1.34043694055038</v>
      </c>
      <c r="AD30" s="77" t="n">
        <v>0.94638764148032</v>
      </c>
      <c r="AE30" s="77" t="n">
        <v>1.20140470383596</v>
      </c>
      <c r="AF30" s="77" t="n">
        <v>0.922120457678161</v>
      </c>
      <c r="AG30" s="77" t="n">
        <v>1.16816623930305</v>
      </c>
      <c r="AH30" s="77" t="n">
        <v>1.51184644165369</v>
      </c>
      <c r="AI30" s="43" t="n">
        <v>178.492943051959</v>
      </c>
      <c r="AJ30" s="43" t="n">
        <v>199.706487986939</v>
      </c>
      <c r="AK30" s="43" t="n">
        <v>143.885133156026</v>
      </c>
      <c r="AL30" s="43" t="n">
        <v>135.676364350431</v>
      </c>
      <c r="AM30" s="43" t="n">
        <v>170.805956540671</v>
      </c>
      <c r="AN30" s="77" t="n">
        <v>101.116534408714</v>
      </c>
      <c r="AO30" s="77" t="n">
        <v>40.2920931076677</v>
      </c>
      <c r="AP30" s="77" t="n">
        <v>47.6846481330786</v>
      </c>
      <c r="AQ30" s="77" t="n">
        <v>32.7826335824695</v>
      </c>
      <c r="AR30" s="77" t="n">
        <v>36.8869536760963</v>
      </c>
      <c r="AS30" s="77" t="n">
        <v>49.2563129790244</v>
      </c>
      <c r="AT30" s="43" t="n">
        <v>22.0870762240332</v>
      </c>
      <c r="AU30" s="43" t="n">
        <v>14.0331040829366</v>
      </c>
      <c r="AV30" s="43" t="n">
        <v>19.2066550143265</v>
      </c>
      <c r="AW30" s="43" t="n">
        <v>20.3645405531829</v>
      </c>
      <c r="AX30" s="43" t="n">
        <v>20.6135021311402</v>
      </c>
      <c r="AY30" s="77" t="n">
        <v>33.2226967863151</v>
      </c>
      <c r="AZ30" s="77" t="n">
        <v>47.3550834709081</v>
      </c>
      <c r="BA30" s="77" t="n">
        <v>49.1120372690384</v>
      </c>
      <c r="BB30" s="77" t="n">
        <v>60.2698497340886</v>
      </c>
      <c r="BC30" s="77" t="n">
        <v>59.1948153417499</v>
      </c>
      <c r="BD30" s="77" t="n">
        <v>53.5372658137194</v>
      </c>
      <c r="BE30" s="43" t="n">
        <v>0.178885858008575</v>
      </c>
      <c r="BF30" s="43" t="n">
        <v>1.27698404986366</v>
      </c>
      <c r="BG30" s="43" t="n">
        <v>2.19753070055861</v>
      </c>
      <c r="BH30" s="43" t="n">
        <v>3.15923050767281</v>
      </c>
      <c r="BI30" s="43" t="n">
        <v>3.48259948674711</v>
      </c>
      <c r="BJ30" s="77" t="n">
        <v>2.04582664528875</v>
      </c>
      <c r="BK30" s="77" t="n">
        <v>1.55818730978458</v>
      </c>
      <c r="BL30" s="77" t="n">
        <v>1.691340480248</v>
      </c>
      <c r="BM30" s="77" t="n">
        <v>1.44569740821454</v>
      </c>
      <c r="BN30" s="77" t="n">
        <v>1.27601375455249</v>
      </c>
      <c r="BO30" s="77" t="n">
        <v>1.62980628956861</v>
      </c>
      <c r="BP30" s="43" t="n">
        <v>141.023465095241</v>
      </c>
      <c r="BQ30" s="43" t="n">
        <v>231.491806087297</v>
      </c>
      <c r="BR30" s="43" t="n">
        <v>201.60331944394</v>
      </c>
      <c r="BS30" s="43" t="n">
        <v>234.481373787961</v>
      </c>
      <c r="BT30" s="43" t="n">
        <v>161.961136406254</v>
      </c>
      <c r="BU30" s="77" t="n">
        <v>151.74044109989</v>
      </c>
      <c r="BV30" s="77" t="n">
        <v>184.742465805513</v>
      </c>
      <c r="BW30" s="77" t="n">
        <v>194.57941164047</v>
      </c>
      <c r="BX30" s="77" t="n">
        <v>186.393266509001</v>
      </c>
      <c r="BY30" s="77" t="n">
        <v>202.355100227488</v>
      </c>
      <c r="BZ30" s="77" t="n">
        <v>225.013455355132</v>
      </c>
      <c r="CA30" s="43" t="n">
        <v>145.898840784304</v>
      </c>
      <c r="CB30" s="43" t="n">
        <v>225.005773381977</v>
      </c>
      <c r="CC30" s="43" t="n">
        <v>189.344301516345</v>
      </c>
      <c r="CD30" s="43" t="n">
        <v>207.356115650657</v>
      </c>
      <c r="CE30" s="43" t="n">
        <v>163.417614806843</v>
      </c>
      <c r="CF30" s="77" t="n">
        <v>143.696189004917</v>
      </c>
      <c r="CG30" s="77" t="n">
        <v>136.854837318006</v>
      </c>
      <c r="CH30" s="77" t="n">
        <v>139.119852738877</v>
      </c>
      <c r="CI30" s="77" t="n">
        <v>125.942032163451</v>
      </c>
      <c r="CJ30" s="77" t="n">
        <v>130.100943663786</v>
      </c>
      <c r="CK30" s="77" t="n">
        <v>141.324253600428</v>
      </c>
      <c r="CL30" s="43" t="n">
        <v>10.7341474028881</v>
      </c>
      <c r="CM30" s="43" t="n">
        <v>9.53258152305829</v>
      </c>
      <c r="CN30" s="43" t="n">
        <v>7.2339604735774</v>
      </c>
      <c r="CO30" s="43" t="n">
        <v>7.94972296305688</v>
      </c>
      <c r="CP30" s="43" t="n">
        <v>10.779993981008</v>
      </c>
      <c r="CQ30" s="77" t="n">
        <v>10.6473618897228</v>
      </c>
      <c r="CR30" s="77" t="n">
        <v>8.74988281535656</v>
      </c>
      <c r="CS30" s="77" t="n">
        <v>8.08248042603276</v>
      </c>
      <c r="CT30" s="77" t="n">
        <v>8.07970566179439</v>
      </c>
      <c r="CU30" s="77" t="n">
        <v>8.26731104762966</v>
      </c>
      <c r="CV30" s="77" t="n">
        <v>7.59789476840671</v>
      </c>
      <c r="CW30" s="43" t="n">
        <v>7.61160378213569</v>
      </c>
      <c r="CX30" s="43" t="n">
        <v>4.11789155053873</v>
      </c>
      <c r="CY30" s="43" t="n">
        <v>3.58821496269506</v>
      </c>
      <c r="CZ30" s="43" t="n">
        <v>3.39034305140405</v>
      </c>
      <c r="DA30" s="43" t="n">
        <v>6.65591401752583</v>
      </c>
      <c r="DB30" s="77" t="n">
        <v>7.01682545045038</v>
      </c>
      <c r="DC30" s="77" t="n">
        <v>4.73625962347389</v>
      </c>
      <c r="DD30" s="77" t="n">
        <v>4.15382098131069</v>
      </c>
      <c r="DE30" s="77" t="n">
        <v>4.33476263017485</v>
      </c>
      <c r="DF30" s="77" t="n">
        <v>4.08554617024011</v>
      </c>
      <c r="DG30" s="77" t="n">
        <v>3.37664019087889</v>
      </c>
      <c r="DH30" s="43" t="n">
        <v>84.0815911792298</v>
      </c>
      <c r="DI30" s="43" t="n">
        <v>81.8886391017194</v>
      </c>
      <c r="DJ30" s="43" t="n">
        <v>83.8598826333452</v>
      </c>
      <c r="DK30" s="43" t="n">
        <v>82.0368595890337</v>
      </c>
      <c r="DL30" s="43" t="n">
        <v>82.788481528823</v>
      </c>
      <c r="DM30" s="77" t="n">
        <v>88.8183230338723</v>
      </c>
      <c r="DN30" s="77" t="n">
        <v>90.2396736385069</v>
      </c>
      <c r="DO30" s="77" t="n">
        <v>87.0592463496697</v>
      </c>
      <c r="DP30" s="77" t="n">
        <v>89.7562956066942</v>
      </c>
      <c r="DQ30" s="77" t="n">
        <v>87.6194260896494</v>
      </c>
      <c r="DR30" s="77" t="n">
        <v>83.4040681640432</v>
      </c>
      <c r="DS30" s="43" t="n">
        <v>86.9884077523169</v>
      </c>
      <c r="DT30" s="43" t="n">
        <v>79.5942495058837</v>
      </c>
      <c r="DU30" s="43" t="n">
        <v>78.7605628034747</v>
      </c>
      <c r="DV30" s="43" t="n">
        <v>72.5466772467102</v>
      </c>
      <c r="DW30" s="43" t="n">
        <v>83.532978868369</v>
      </c>
      <c r="DX30" s="77" t="n">
        <v>84.1097761497435</v>
      </c>
      <c r="DY30" s="77" t="n">
        <v>66.8483870320803</v>
      </c>
      <c r="DZ30" s="77" t="n">
        <v>62.245380585808</v>
      </c>
      <c r="EA30" s="77" t="n">
        <v>60.6464518804097</v>
      </c>
      <c r="EB30" s="77" t="n">
        <v>56.3334949538092</v>
      </c>
      <c r="EC30" s="77" t="n">
        <v>52.3836126240519</v>
      </c>
    </row>
    <row r="31" s="78" customFormat="true" ht="12" hidden="false" customHeight="true" outlineLevel="0" collapsed="false">
      <c r="A31" s="42" t="s">
        <v>49</v>
      </c>
      <c r="B31" s="43" t="n">
        <v>8.40787177636628</v>
      </c>
      <c r="C31" s="43" t="n">
        <v>7.25561827083339</v>
      </c>
      <c r="D31" s="43" t="n">
        <v>5.40843054927465</v>
      </c>
      <c r="E31" s="43" t="n">
        <v>3.390496307569</v>
      </c>
      <c r="F31" s="43" t="n">
        <v>9.96847285178447</v>
      </c>
      <c r="G31" s="77" t="n">
        <v>15.1131414113642</v>
      </c>
      <c r="H31" s="77" t="n">
        <v>6.37898625001397</v>
      </c>
      <c r="I31" s="43" t="n">
        <v>3.99268593451455</v>
      </c>
      <c r="J31" s="77" t="n">
        <v>4.11019466617986</v>
      </c>
      <c r="K31" s="77" t="n">
        <v>5.0209336765409</v>
      </c>
      <c r="L31" s="77" t="n">
        <v>5.59799629602946</v>
      </c>
      <c r="M31" s="43" t="n">
        <v>34.208566422642</v>
      </c>
      <c r="N31" s="43" t="n">
        <v>52.4379510984134</v>
      </c>
      <c r="O31" s="43" t="n">
        <v>66.2531732731587</v>
      </c>
      <c r="P31" s="43" t="n">
        <v>56.7913576633457</v>
      </c>
      <c r="Q31" s="43" t="n">
        <v>85.3667830660728</v>
      </c>
      <c r="R31" s="77" t="n">
        <v>174.056850675053</v>
      </c>
      <c r="S31" s="77" t="n">
        <v>104.518082023549</v>
      </c>
      <c r="T31" s="77" t="n">
        <v>71.4475297664864</v>
      </c>
      <c r="U31" s="77" t="n">
        <v>65.073384515946</v>
      </c>
      <c r="V31" s="77" t="n">
        <v>71.0819964435744</v>
      </c>
      <c r="W31" s="77" t="n">
        <v>126.644998609793</v>
      </c>
      <c r="X31" s="43" t="n">
        <v>16.1565564705951</v>
      </c>
      <c r="Y31" s="43" t="n">
        <v>6.51718802972728</v>
      </c>
      <c r="Z31" s="43" t="n">
        <v>2.7359861491516</v>
      </c>
      <c r="AA31" s="43" t="n">
        <v>2.51855065899148</v>
      </c>
      <c r="AB31" s="43" t="n">
        <v>1.64930314935932</v>
      </c>
      <c r="AC31" s="77" t="n">
        <v>-4.41124547952697</v>
      </c>
      <c r="AD31" s="77" t="n">
        <v>-0.275749253590033</v>
      </c>
      <c r="AE31" s="77" t="n">
        <v>1.59559115157078</v>
      </c>
      <c r="AF31" s="77" t="n">
        <v>2.20605074929054</v>
      </c>
      <c r="AG31" s="77" t="n">
        <v>2.04264631241814</v>
      </c>
      <c r="AH31" s="77" t="n">
        <v>-1.17776939604938</v>
      </c>
      <c r="AI31" s="43" t="n">
        <v>573.63920184607</v>
      </c>
      <c r="AJ31" s="43" t="n">
        <v>278.434714210802</v>
      </c>
      <c r="AK31" s="43" t="n">
        <v>115.129558780573</v>
      </c>
      <c r="AL31" s="43" t="n">
        <v>127.556720226191</v>
      </c>
      <c r="AM31" s="43" t="n">
        <v>63.372386344526</v>
      </c>
      <c r="AN31" s="77" t="n">
        <v>-159.258505892085</v>
      </c>
      <c r="AO31" s="77" t="n">
        <v>-7.24934532915035</v>
      </c>
      <c r="AP31" s="77" t="n">
        <v>54.4936933286054</v>
      </c>
      <c r="AQ31" s="77" t="n">
        <v>66.8480392649884</v>
      </c>
      <c r="AR31" s="77" t="n">
        <v>59.3730725612304</v>
      </c>
      <c r="AS31" s="77" t="n">
        <v>-30.8792319914666</v>
      </c>
      <c r="AT31" s="43" t="n">
        <v>11.4593180878913</v>
      </c>
      <c r="AU31" s="43" t="n">
        <v>16.9164083077826</v>
      </c>
      <c r="AV31" s="43" t="n">
        <v>29.1113590734872</v>
      </c>
      <c r="AW31" s="43" t="n">
        <v>33.0724464700449</v>
      </c>
      <c r="AX31" s="43" t="n">
        <v>22.2874669698465</v>
      </c>
      <c r="AY31" s="77" t="n">
        <v>31.9003144912552</v>
      </c>
      <c r="AZ31" s="77" t="n">
        <v>62.3240005601818</v>
      </c>
      <c r="BA31" s="77" t="n">
        <v>52.3959168290132</v>
      </c>
      <c r="BB31" s="77" t="n">
        <v>52.2477784959459</v>
      </c>
      <c r="BC31" s="77" t="n">
        <v>48.7055870767054</v>
      </c>
      <c r="BD31" s="77" t="n">
        <v>86.2877633004477</v>
      </c>
      <c r="BE31" s="43" t="n">
        <v>0.0138357834227276</v>
      </c>
      <c r="BF31" s="43" t="n">
        <v>0.0637722057511939</v>
      </c>
      <c r="BG31" s="43" t="n">
        <v>0.0188610467406875</v>
      </c>
      <c r="BH31" s="43" t="n">
        <v>0.0610450457974003</v>
      </c>
      <c r="BI31" s="43" t="n">
        <v>0.0594507769450617</v>
      </c>
      <c r="BJ31" s="77" t="n">
        <v>0.0323776298373005</v>
      </c>
      <c r="BK31" s="77" t="n">
        <v>0.00174233553174437</v>
      </c>
      <c r="BL31" s="77" t="n">
        <v>0.155441690232596</v>
      </c>
      <c r="BM31" s="77" t="n">
        <v>0.0109198931244503</v>
      </c>
      <c r="BN31" s="77" t="n">
        <v>0.130944570335134</v>
      </c>
      <c r="BO31" s="77" t="n">
        <v>0.430999775388514</v>
      </c>
      <c r="BP31" s="43" t="n">
        <v>289.18933726626</v>
      </c>
      <c r="BQ31" s="43" t="n">
        <v>423.15308689762</v>
      </c>
      <c r="BR31" s="43" t="n">
        <v>279.568549245437</v>
      </c>
      <c r="BS31" s="43" t="n">
        <v>299.345976906038</v>
      </c>
      <c r="BT31" s="43" t="n">
        <v>459.46239230196</v>
      </c>
      <c r="BU31" s="77" t="n">
        <v>1510.66330814442</v>
      </c>
      <c r="BV31" s="77" t="n">
        <v>455.896702248634</v>
      </c>
      <c r="BW31" s="77" t="n">
        <v>290.283314954619</v>
      </c>
      <c r="BX31" s="77" t="n">
        <v>293.690368192198</v>
      </c>
      <c r="BY31" s="77" t="n">
        <v>290.49498779411</v>
      </c>
      <c r="BZ31" s="77" t="n">
        <v>592.788658832307</v>
      </c>
      <c r="CA31" s="43" t="n">
        <v>399.420012515758</v>
      </c>
      <c r="CB31" s="43" t="n">
        <v>349.605200540613</v>
      </c>
      <c r="CC31" s="43" t="n">
        <v>207.186515092121</v>
      </c>
      <c r="CD31" s="43" t="n">
        <v>207.818594881907</v>
      </c>
      <c r="CE31" s="43" t="n">
        <v>268.290686742017</v>
      </c>
      <c r="CF31" s="77" t="n">
        <v>307.217059036227</v>
      </c>
      <c r="CG31" s="77" t="n">
        <v>141.089943546634</v>
      </c>
      <c r="CH31" s="77" t="n">
        <v>152.926421898146</v>
      </c>
      <c r="CI31" s="77" t="n">
        <v>155.626495920079</v>
      </c>
      <c r="CJ31" s="77" t="n">
        <v>159.630831277389</v>
      </c>
      <c r="CK31" s="77" t="n">
        <v>112.244443683435</v>
      </c>
      <c r="CL31" s="43" t="n">
        <v>12.8731780715423</v>
      </c>
      <c r="CM31" s="43" t="n">
        <v>9.58438213946896</v>
      </c>
      <c r="CN31" s="43" t="n">
        <v>8.449698147063</v>
      </c>
      <c r="CO31" s="43" t="n">
        <v>5.18297401478062</v>
      </c>
      <c r="CP31" s="43" t="n">
        <v>12.8176239822246</v>
      </c>
      <c r="CQ31" s="77" t="n">
        <v>16.2191642514908</v>
      </c>
      <c r="CR31" s="77" t="n">
        <v>8.17135639834919</v>
      </c>
      <c r="CS31" s="77" t="n">
        <v>6.09097076598639</v>
      </c>
      <c r="CT31" s="77" t="n">
        <v>6.23223857809051</v>
      </c>
      <c r="CU31" s="77" t="n">
        <v>7.6566637472804</v>
      </c>
      <c r="CV31" s="77" t="n">
        <v>6.7339794798337</v>
      </c>
      <c r="CW31" s="43" t="n">
        <v>4.45147051175326</v>
      </c>
      <c r="CX31" s="43" t="n">
        <v>2.26499166288437</v>
      </c>
      <c r="CY31" s="43" t="n">
        <v>3.02240655104766</v>
      </c>
      <c r="CZ31" s="43" t="n">
        <v>1.73143266141422</v>
      </c>
      <c r="DA31" s="43" t="n">
        <v>2.78970035349505</v>
      </c>
      <c r="DB31" s="77" t="n">
        <v>1.07364521028933</v>
      </c>
      <c r="DC31" s="77" t="n">
        <v>1.79237014833521</v>
      </c>
      <c r="DD31" s="77" t="n">
        <v>2.09828483147184</v>
      </c>
      <c r="DE31" s="77" t="n">
        <v>2.12204391191065</v>
      </c>
      <c r="DF31" s="77" t="n">
        <v>2.6357300707395</v>
      </c>
      <c r="DG31" s="77" t="n">
        <v>1.13598318380424</v>
      </c>
      <c r="DH31" s="43" t="n">
        <v>44.3448011998061</v>
      </c>
      <c r="DI31" s="43" t="n">
        <v>59.5245186572223</v>
      </c>
      <c r="DJ31" s="43" t="n">
        <v>75.5402881334895</v>
      </c>
      <c r="DK31" s="43" t="n">
        <v>67.2980251875512</v>
      </c>
      <c r="DL31" s="43" t="n">
        <v>88.5994922462933</v>
      </c>
      <c r="DM31" s="77" t="n">
        <v>137.358365726573</v>
      </c>
      <c r="DN31" s="77" t="n">
        <v>103.492438878156</v>
      </c>
      <c r="DO31" s="77" t="n">
        <v>79.2418096844283</v>
      </c>
      <c r="DP31" s="77" t="n">
        <v>73.8566590489826</v>
      </c>
      <c r="DQ31" s="77" t="n">
        <v>78.9402926615831</v>
      </c>
      <c r="DR31" s="77" t="n">
        <v>121.19735176117</v>
      </c>
      <c r="DS31" s="43" t="n">
        <v>61.2477666627366</v>
      </c>
      <c r="DT31" s="43" t="n">
        <v>49.1786115394133</v>
      </c>
      <c r="DU31" s="43" t="n">
        <v>55.9824382595061</v>
      </c>
      <c r="DV31" s="43" t="n">
        <v>46.7211257600901</v>
      </c>
      <c r="DW31" s="43" t="n">
        <v>51.7352867568975</v>
      </c>
      <c r="DX31" s="77" t="n">
        <v>27.9339763698731</v>
      </c>
      <c r="DY31" s="77" t="n">
        <v>32.0286202703417</v>
      </c>
      <c r="DZ31" s="77" t="n">
        <v>41.7459970844965</v>
      </c>
      <c r="EA31" s="77" t="n">
        <v>39.1366360392015</v>
      </c>
      <c r="EB31" s="77" t="n">
        <v>43.3787330877466</v>
      </c>
      <c r="EC31" s="77" t="n">
        <v>22.948700386973</v>
      </c>
    </row>
    <row r="32" s="78" customFormat="true" ht="12" hidden="false" customHeight="true" outlineLevel="0" collapsed="false">
      <c r="A32" s="42" t="s">
        <v>50</v>
      </c>
      <c r="B32" s="43" t="n">
        <v>1.23536484474389</v>
      </c>
      <c r="C32" s="43" t="n">
        <v>3.06721164028947</v>
      </c>
      <c r="D32" s="43" t="n">
        <v>1.36118311347694</v>
      </c>
      <c r="E32" s="43" t="n">
        <v>1.79216033717856</v>
      </c>
      <c r="F32" s="43" t="n">
        <v>3.24010203464079</v>
      </c>
      <c r="G32" s="77" t="n">
        <v>3.7392865923576</v>
      </c>
      <c r="H32" s="77" t="n">
        <v>4.25741545480713</v>
      </c>
      <c r="I32" s="43" t="n">
        <v>1.6516604255104</v>
      </c>
      <c r="J32" s="77" t="n">
        <v>1.72907133298468</v>
      </c>
      <c r="K32" s="77" t="n">
        <v>2.05540927117104</v>
      </c>
      <c r="L32" s="77" t="n">
        <v>2.54345471115972</v>
      </c>
      <c r="M32" s="43" t="n">
        <v>17.3267160476896</v>
      </c>
      <c r="N32" s="43" t="n">
        <v>40.1902288732525</v>
      </c>
      <c r="O32" s="43" t="n">
        <v>31.3656024026658</v>
      </c>
      <c r="P32" s="43" t="n">
        <v>31.0236910748808</v>
      </c>
      <c r="Q32" s="43" t="n">
        <v>52.9662874150941</v>
      </c>
      <c r="R32" s="77" t="n">
        <v>96.9628716392432</v>
      </c>
      <c r="S32" s="77" t="n">
        <v>69.109516628262</v>
      </c>
      <c r="T32" s="77" t="n">
        <v>24.6031105666845</v>
      </c>
      <c r="U32" s="77" t="n">
        <v>29.6844596071734</v>
      </c>
      <c r="V32" s="77" t="n">
        <v>37.3844792862655</v>
      </c>
      <c r="W32" s="77" t="n">
        <v>49.6237795453689</v>
      </c>
      <c r="X32" s="43" t="n">
        <v>5.4050834914378</v>
      </c>
      <c r="Y32" s="43" t="n">
        <v>4.00555499173186</v>
      </c>
      <c r="Z32" s="43" t="n">
        <v>2.30705784982297</v>
      </c>
      <c r="AA32" s="43" t="n">
        <v>2.83708794913767</v>
      </c>
      <c r="AB32" s="43" t="n">
        <v>1.83512411882523</v>
      </c>
      <c r="AC32" s="77" t="n">
        <v>0.755973415166019</v>
      </c>
      <c r="AD32" s="77" t="n">
        <v>0.590419257036007</v>
      </c>
      <c r="AE32" s="77" t="n">
        <v>2.8029723814473</v>
      </c>
      <c r="AF32" s="77" t="n">
        <v>2.27255053836504</v>
      </c>
      <c r="AG32" s="77" t="n">
        <v>1.86169810151463</v>
      </c>
      <c r="AH32" s="77" t="n">
        <v>1.54144077952917</v>
      </c>
      <c r="AI32" s="43" t="n">
        <v>414.361495481348</v>
      </c>
      <c r="AJ32" s="43" t="n">
        <v>296.170132712519</v>
      </c>
      <c r="AK32" s="43" t="n">
        <v>199.038164369658</v>
      </c>
      <c r="AL32" s="43" t="n">
        <v>132.739228258799</v>
      </c>
      <c r="AM32" s="43" t="n">
        <v>92.9854907720614</v>
      </c>
      <c r="AN32" s="77" t="n">
        <v>41.3851154068186</v>
      </c>
      <c r="AO32" s="77" t="n">
        <v>14.4691631731298</v>
      </c>
      <c r="AP32" s="77" t="n">
        <v>57.0065129507907</v>
      </c>
      <c r="AQ32" s="77" t="n">
        <v>50.749203871657</v>
      </c>
      <c r="AR32" s="77" t="n">
        <v>46.8707383741358</v>
      </c>
      <c r="AS32" s="77" t="n">
        <v>43.3282772051379</v>
      </c>
      <c r="AT32" s="43" t="n">
        <v>18.2954895531237</v>
      </c>
      <c r="AU32" s="43" t="n">
        <v>17.7214059499396</v>
      </c>
      <c r="AV32" s="43" t="n">
        <v>26.7090971118056</v>
      </c>
      <c r="AW32" s="43" t="n">
        <v>36.9990110803589</v>
      </c>
      <c r="AX32" s="43" t="n">
        <v>32.2619862316851</v>
      </c>
      <c r="AY32" s="77" t="n">
        <v>47.3673479064915</v>
      </c>
      <c r="AZ32" s="77" t="n">
        <v>66.2382610850686</v>
      </c>
      <c r="BA32" s="77" t="n">
        <v>73.242573833782</v>
      </c>
      <c r="BB32" s="77" t="n">
        <v>76.8777303354817</v>
      </c>
      <c r="BC32" s="77" t="n">
        <v>72.2437839974402</v>
      </c>
      <c r="BD32" s="77" t="n">
        <v>69.4098734981609</v>
      </c>
      <c r="BE32" s="43" t="n">
        <v>0.43123318081379</v>
      </c>
      <c r="BF32" s="43" t="n">
        <v>0.44688912341683</v>
      </c>
      <c r="BG32" s="43" t="n">
        <v>0.631562664688723</v>
      </c>
      <c r="BH32" s="43" t="n">
        <v>1.11596198204268</v>
      </c>
      <c r="BI32" s="43" t="n">
        <v>0.996976703692783</v>
      </c>
      <c r="BJ32" s="77" t="n">
        <v>0</v>
      </c>
      <c r="BK32" s="77" t="n">
        <v>1.39837208358983</v>
      </c>
      <c r="BL32" s="77" t="n">
        <v>3.24222377754149</v>
      </c>
      <c r="BM32" s="77" t="n">
        <v>2.21477326742206</v>
      </c>
      <c r="BN32" s="77" t="n">
        <v>1.67621542848736</v>
      </c>
      <c r="BO32" s="77" t="n">
        <v>1.38622655370042</v>
      </c>
      <c r="BP32" s="43" t="n">
        <v>116.715584430698</v>
      </c>
      <c r="BQ32" s="43" t="n">
        <v>185.519503932718</v>
      </c>
      <c r="BR32" s="43" t="n">
        <v>175.870296726828</v>
      </c>
      <c r="BS32" s="43" t="n">
        <v>211.523548606627</v>
      </c>
      <c r="BT32" s="43" t="n">
        <v>185.716568672656</v>
      </c>
      <c r="BU32" s="77" t="n">
        <v>193.358295444415</v>
      </c>
      <c r="BV32" s="77" t="n">
        <v>255.412252000761</v>
      </c>
      <c r="BW32" s="77" t="n">
        <v>188.914517760435</v>
      </c>
      <c r="BX32" s="77" t="n">
        <v>187.954203346654</v>
      </c>
      <c r="BY32" s="77" t="n">
        <v>190.454766769488</v>
      </c>
      <c r="BZ32" s="77" t="n">
        <v>234.483158624104</v>
      </c>
      <c r="CA32" s="43" t="n">
        <v>150.121178051512</v>
      </c>
      <c r="CB32" s="43" t="n">
        <v>212.277851615115</v>
      </c>
      <c r="CC32" s="43" t="n">
        <v>182.866707190445</v>
      </c>
      <c r="CD32" s="43" t="n">
        <v>176.245932894016</v>
      </c>
      <c r="CE32" s="43" t="n">
        <v>159.457027025473</v>
      </c>
      <c r="CF32" s="77" t="n">
        <v>151.159798769621</v>
      </c>
      <c r="CG32" s="77" t="n">
        <v>127.136095019376</v>
      </c>
      <c r="CH32" s="77" t="n">
        <v>119.284420353702</v>
      </c>
      <c r="CI32" s="77" t="n">
        <v>115.813868587412</v>
      </c>
      <c r="CJ32" s="77" t="n">
        <v>119.094562908385</v>
      </c>
      <c r="CK32" s="77" t="n">
        <v>125.196573416833</v>
      </c>
      <c r="CL32" s="43" t="n">
        <v>12.042918652738</v>
      </c>
      <c r="CM32" s="43" t="n">
        <v>7.86635829832973</v>
      </c>
      <c r="CN32" s="43" t="n">
        <v>4.71181790018735</v>
      </c>
      <c r="CO32" s="43" t="n">
        <v>5.57556905229797</v>
      </c>
      <c r="CP32" s="43" t="n">
        <v>9.2778955992017</v>
      </c>
      <c r="CQ32" s="77" t="n">
        <v>9.188198628529</v>
      </c>
      <c r="CR32" s="77" t="n">
        <v>9.15396722655012</v>
      </c>
      <c r="CS32" s="77" t="n">
        <v>8.30800376997135</v>
      </c>
      <c r="CT32" s="77" t="n">
        <v>7.59107709124729</v>
      </c>
      <c r="CU32" s="77" t="n">
        <v>7.65638401243612</v>
      </c>
      <c r="CV32" s="77" t="n">
        <v>6.24907842243476</v>
      </c>
      <c r="CW32" s="43" t="n">
        <v>10.3181753417759</v>
      </c>
      <c r="CX32" s="43" t="n">
        <v>4.24017859663026</v>
      </c>
      <c r="CY32" s="43" t="n">
        <v>2.67914365750234</v>
      </c>
      <c r="CZ32" s="43" t="n">
        <v>2.63590937700601</v>
      </c>
      <c r="DA32" s="43" t="n">
        <v>4.99572852627647</v>
      </c>
      <c r="DB32" s="77" t="n">
        <v>4.75190299304762</v>
      </c>
      <c r="DC32" s="77" t="n">
        <v>3.58399691277255</v>
      </c>
      <c r="DD32" s="77" t="n">
        <v>4.39775823926187</v>
      </c>
      <c r="DE32" s="77" t="n">
        <v>4.03879080972009</v>
      </c>
      <c r="DF32" s="77" t="n">
        <v>4.02005375990554</v>
      </c>
      <c r="DG32" s="77" t="n">
        <v>2.66504360445458</v>
      </c>
      <c r="DH32" s="43" t="n">
        <v>69.0217627968251</v>
      </c>
      <c r="DI32" s="43" t="n">
        <v>66.26024050323</v>
      </c>
      <c r="DJ32" s="43" t="n">
        <v>67.1306640551433</v>
      </c>
      <c r="DK32" s="43" t="n">
        <v>66.2759583725627</v>
      </c>
      <c r="DL32" s="43" t="n">
        <v>83.486719493097</v>
      </c>
      <c r="DM32" s="77" t="n">
        <v>92.3978244559301</v>
      </c>
      <c r="DN32" s="77" t="n">
        <v>93.940929395293</v>
      </c>
      <c r="DO32" s="77" t="n">
        <v>74.7729421497371</v>
      </c>
      <c r="DP32" s="77" t="n">
        <v>76.960296721437</v>
      </c>
      <c r="DQ32" s="77" t="n">
        <v>80.4404072246243</v>
      </c>
      <c r="DR32" s="77" t="n">
        <v>80.2138889646715</v>
      </c>
      <c r="DS32" s="43" t="n">
        <v>88.7767335681191</v>
      </c>
      <c r="DT32" s="43" t="n">
        <v>75.8172655885693</v>
      </c>
      <c r="DU32" s="43" t="n">
        <v>69.8012325886946</v>
      </c>
      <c r="DV32" s="43" t="n">
        <v>55.2225423068158</v>
      </c>
      <c r="DW32" s="43" t="n">
        <v>71.6820485195566</v>
      </c>
      <c r="DX32" s="77" t="n">
        <v>72.2329317157443</v>
      </c>
      <c r="DY32" s="77" t="n">
        <v>46.7608066263512</v>
      </c>
      <c r="DZ32" s="77" t="n">
        <v>47.21313728669</v>
      </c>
      <c r="EA32" s="77" t="n">
        <v>47.4214970042774</v>
      </c>
      <c r="EB32" s="77" t="n">
        <v>50.300737025837</v>
      </c>
      <c r="EC32" s="77" t="n">
        <v>42.8282529873038</v>
      </c>
    </row>
    <row r="33" s="78" customFormat="true" ht="12" hidden="false" customHeight="true" outlineLevel="0" collapsed="false">
      <c r="A33" s="42" t="s">
        <v>51</v>
      </c>
      <c r="B33" s="43" t="n">
        <v>1.6717906199464</v>
      </c>
      <c r="C33" s="43" t="n">
        <v>3.23583349914284</v>
      </c>
      <c r="D33" s="43" t="n">
        <v>0.782966195741549</v>
      </c>
      <c r="E33" s="43" t="n">
        <v>0.843680089586686</v>
      </c>
      <c r="F33" s="43" t="n">
        <v>1.61129450309629</v>
      </c>
      <c r="G33" s="77" t="n">
        <v>1.83094654577888</v>
      </c>
      <c r="H33" s="77" t="n">
        <v>2.65515489418704</v>
      </c>
      <c r="I33" s="43" t="n">
        <v>2.27904952758209</v>
      </c>
      <c r="J33" s="77" t="n">
        <v>2.12134103797466</v>
      </c>
      <c r="K33" s="77" t="n">
        <v>3.85803490595195</v>
      </c>
      <c r="L33" s="77" t="n">
        <v>2.34176164548613</v>
      </c>
      <c r="M33" s="43" t="n">
        <v>39.6520650023505</v>
      </c>
      <c r="N33" s="43" t="n">
        <v>70.5811153238013</v>
      </c>
      <c r="O33" s="43" t="n">
        <v>22.7884368642823</v>
      </c>
      <c r="P33" s="43" t="n">
        <v>26.9940442486076</v>
      </c>
      <c r="Q33" s="43" t="n">
        <v>53.7955273324585</v>
      </c>
      <c r="R33" s="77" t="n">
        <v>71.1750796545298</v>
      </c>
      <c r="S33" s="77" t="n">
        <v>91.7903021166675</v>
      </c>
      <c r="T33" s="77" t="n">
        <v>76.9716995865493</v>
      </c>
      <c r="U33" s="77" t="n">
        <v>78.0555371242784</v>
      </c>
      <c r="V33" s="77" t="n">
        <v>77.5610077971209</v>
      </c>
      <c r="W33" s="77" t="n">
        <v>41.6599654308664</v>
      </c>
      <c r="X33" s="43" t="n">
        <v>1.85196181369587</v>
      </c>
      <c r="Y33" s="43" t="n">
        <v>1.09351755099137</v>
      </c>
      <c r="Z33" s="43" t="n">
        <v>1.34939500401542</v>
      </c>
      <c r="AA33" s="43" t="n">
        <v>1.36199225640834</v>
      </c>
      <c r="AB33" s="43" t="n">
        <v>0.89075182162755</v>
      </c>
      <c r="AC33" s="77" t="n">
        <v>0.621314803495493</v>
      </c>
      <c r="AD33" s="77" t="n">
        <v>0.158876178380798</v>
      </c>
      <c r="AE33" s="77" t="n">
        <v>0.373266369130918</v>
      </c>
      <c r="AF33" s="77" t="n">
        <v>0.133007399334918</v>
      </c>
      <c r="AG33" s="77" t="n">
        <v>0.0707582649318538</v>
      </c>
      <c r="AH33" s="77" t="n">
        <v>1.97310362976562</v>
      </c>
      <c r="AI33" s="43" t="n">
        <v>242.56849018873</v>
      </c>
      <c r="AJ33" s="43" t="n">
        <v>184.655415065056</v>
      </c>
      <c r="AK33" s="43" t="n">
        <v>142.583561510669</v>
      </c>
      <c r="AL33" s="43" t="n">
        <v>145.939155206372</v>
      </c>
      <c r="AM33" s="43" t="n">
        <v>86.8594279343025</v>
      </c>
      <c r="AN33" s="77" t="n">
        <v>74.8933955742658</v>
      </c>
      <c r="AO33" s="77" t="n">
        <v>9.88119022111552</v>
      </c>
      <c r="AP33" s="77" t="n">
        <v>17.1592237680478</v>
      </c>
      <c r="AQ33" s="77" t="n">
        <v>5.8101827539124</v>
      </c>
      <c r="AR33" s="77" t="n">
        <v>2.03676731094753</v>
      </c>
      <c r="AS33" s="77" t="n">
        <v>67.9173745864258</v>
      </c>
      <c r="AT33" s="43" t="n">
        <v>18.1084620709277</v>
      </c>
      <c r="AU33" s="43" t="n">
        <v>12.9171308789393</v>
      </c>
      <c r="AV33" s="43" t="n">
        <v>27.54489770872</v>
      </c>
      <c r="AW33" s="43" t="n">
        <v>29.8602174338278</v>
      </c>
      <c r="AX33" s="43" t="n">
        <v>34.2382057940958</v>
      </c>
      <c r="AY33" s="77" t="n">
        <v>32.2493136685169</v>
      </c>
      <c r="AZ33" s="77" t="n">
        <v>55.5848531261819</v>
      </c>
      <c r="BA33" s="77" t="n">
        <v>73.4680541513575</v>
      </c>
      <c r="BB33" s="77" t="n">
        <v>84.2324110322252</v>
      </c>
      <c r="BC33" s="77" t="n">
        <v>69.8414182182094</v>
      </c>
      <c r="BD33" s="77" t="n">
        <v>51.6827034171681</v>
      </c>
      <c r="BE33" s="43" t="n">
        <v>0.585489846748633</v>
      </c>
      <c r="BF33" s="43" t="n">
        <v>0.21768262874175</v>
      </c>
      <c r="BG33" s="43" t="n">
        <v>1.27169076236714</v>
      </c>
      <c r="BH33" s="43" t="n">
        <v>0.903500809226766</v>
      </c>
      <c r="BI33" s="43" t="n">
        <v>0.43384832734599</v>
      </c>
      <c r="BJ33" s="77" t="n">
        <v>1.1280488551397</v>
      </c>
      <c r="BK33" s="77" t="n">
        <v>0.729491192753831</v>
      </c>
      <c r="BL33" s="77" t="n">
        <v>0.532641398031864</v>
      </c>
      <c r="BM33" s="77" t="n">
        <v>0.701388245007113</v>
      </c>
      <c r="BN33" s="77" t="n">
        <v>1.08588089526847</v>
      </c>
      <c r="BO33" s="77" t="n">
        <v>1.49011512801975</v>
      </c>
      <c r="BP33" s="43" t="n">
        <v>142.985925536501</v>
      </c>
      <c r="BQ33" s="43" t="n">
        <v>207.040246211404</v>
      </c>
      <c r="BR33" s="43" t="n">
        <v>207.322565421832</v>
      </c>
      <c r="BS33" s="43" t="n">
        <v>163.550712348583</v>
      </c>
      <c r="BT33" s="43" t="n">
        <v>143.02060190882</v>
      </c>
      <c r="BU33" s="77" t="n">
        <v>159.901957459242</v>
      </c>
      <c r="BV33" s="77" t="n">
        <v>191.505187840067</v>
      </c>
      <c r="BW33" s="77" t="n">
        <v>186.225087687286</v>
      </c>
      <c r="BX33" s="77" t="n">
        <v>200.196313729145</v>
      </c>
      <c r="BY33" s="77" t="n">
        <v>211.677640800105</v>
      </c>
      <c r="BZ33" s="77" t="n">
        <v>192.395860063297</v>
      </c>
      <c r="CA33" s="43" t="n">
        <v>155.124601216684</v>
      </c>
      <c r="CB33" s="43" t="n">
        <v>203.600326719584</v>
      </c>
      <c r="CC33" s="43" t="n">
        <v>186.125726431267</v>
      </c>
      <c r="CD33" s="43" t="n">
        <v>159.118223213375</v>
      </c>
      <c r="CE33" s="43" t="n">
        <v>133.287440508872</v>
      </c>
      <c r="CF33" s="77" t="n">
        <v>147.678178327431</v>
      </c>
      <c r="CG33" s="77" t="n">
        <v>127.957626503359</v>
      </c>
      <c r="CH33" s="77" t="n">
        <v>115.176455653351</v>
      </c>
      <c r="CI33" s="77" t="n">
        <v>108.801234567901</v>
      </c>
      <c r="CJ33" s="77" t="n">
        <v>119.074298194363</v>
      </c>
      <c r="CK33" s="77" t="n">
        <v>139.629586108342</v>
      </c>
      <c r="CL33" s="43" t="n">
        <v>7.86410112326107</v>
      </c>
      <c r="CM33" s="43" t="n">
        <v>6.75247198917385</v>
      </c>
      <c r="CN33" s="43" t="n">
        <v>4.03046478539397</v>
      </c>
      <c r="CO33" s="43" t="n">
        <v>4.53829026808636</v>
      </c>
      <c r="CP33" s="43" t="n">
        <v>6.99623718126672</v>
      </c>
      <c r="CQ33" s="77" t="n">
        <v>7.89872613164118</v>
      </c>
      <c r="CR33" s="77" t="n">
        <v>5.7212959876549</v>
      </c>
      <c r="CS33" s="77" t="n">
        <v>5.58863987157515</v>
      </c>
      <c r="CT33" s="77" t="n">
        <v>5.16438683679071</v>
      </c>
      <c r="CU33" s="77" t="n">
        <v>9.29414049358471</v>
      </c>
      <c r="CV33" s="77" t="n">
        <v>7.59628790915493</v>
      </c>
      <c r="CW33" s="43" t="n">
        <v>5.49991273179788</v>
      </c>
      <c r="CX33" s="43" t="n">
        <v>3.2614296557004</v>
      </c>
      <c r="CY33" s="43" t="n">
        <v>1.94405504156932</v>
      </c>
      <c r="CZ33" s="43" t="n">
        <v>2.77485203391452</v>
      </c>
      <c r="DA33" s="43" t="n">
        <v>4.89176879966357</v>
      </c>
      <c r="DB33" s="77" t="n">
        <v>4.9397307307226</v>
      </c>
      <c r="DC33" s="77" t="n">
        <v>2.98754099154378</v>
      </c>
      <c r="DD33" s="77" t="n">
        <v>3.00101341928738</v>
      </c>
      <c r="DE33" s="77" t="n">
        <v>2.57966130374301</v>
      </c>
      <c r="DF33" s="77" t="n">
        <v>4.39070487485333</v>
      </c>
      <c r="DG33" s="77" t="n">
        <v>3.94825954501091</v>
      </c>
      <c r="DH33" s="43" t="n">
        <v>80.9391743784247</v>
      </c>
      <c r="DI33" s="43" t="n">
        <v>86.062719744993</v>
      </c>
      <c r="DJ33" s="43" t="n">
        <v>74.9176547933128</v>
      </c>
      <c r="DK33" s="43" t="n">
        <v>76.9164908501566</v>
      </c>
      <c r="DL33" s="43" t="n">
        <v>88.7060597992381</v>
      </c>
      <c r="DM33" s="77" t="n">
        <v>92.7076077659065</v>
      </c>
      <c r="DN33" s="77" t="n">
        <v>97.2981032885656</v>
      </c>
      <c r="DO33" s="77" t="n">
        <v>93.739143923761</v>
      </c>
      <c r="DP33" s="77" t="n">
        <v>97.4891919799385</v>
      </c>
      <c r="DQ33" s="77" t="n">
        <v>99.2444310744149</v>
      </c>
      <c r="DR33" s="77" t="n">
        <v>79.3810962615478</v>
      </c>
      <c r="DS33" s="43" t="n">
        <v>87.8104407909408</v>
      </c>
      <c r="DT33" s="43" t="n">
        <v>84.6328101859233</v>
      </c>
      <c r="DU33" s="43" t="n">
        <v>67.2580087582877</v>
      </c>
      <c r="DV33" s="43" t="n">
        <v>74.8319294005862</v>
      </c>
      <c r="DW33" s="43" t="n">
        <v>82.6692344352256</v>
      </c>
      <c r="DX33" s="77" t="n">
        <v>85.6205317902548</v>
      </c>
      <c r="DY33" s="77" t="n">
        <v>65.0114730598372</v>
      </c>
      <c r="DZ33" s="77" t="n">
        <v>57.9757673211465</v>
      </c>
      <c r="EA33" s="77" t="n">
        <v>52.9827160493827</v>
      </c>
      <c r="EB33" s="77" t="n">
        <v>55.8276298583869</v>
      </c>
      <c r="EC33" s="77" t="n">
        <v>57.6101253539439</v>
      </c>
    </row>
    <row r="34" s="78" customFormat="true" ht="12" hidden="false" customHeight="true" outlineLevel="0" collapsed="false">
      <c r="A34" s="42" t="s">
        <v>52</v>
      </c>
      <c r="B34" s="43" t="n">
        <v>1.14628607429485</v>
      </c>
      <c r="C34" s="43" t="n">
        <v>3.28659269143102</v>
      </c>
      <c r="D34" s="43" t="n">
        <v>2.44995644003729</v>
      </c>
      <c r="E34" s="43" t="n">
        <v>2.69115827590178</v>
      </c>
      <c r="F34" s="43" t="n">
        <v>3.396807204641</v>
      </c>
      <c r="G34" s="77" t="n">
        <v>3.36945502957672</v>
      </c>
      <c r="H34" s="77" t="n">
        <v>4.13135202801205</v>
      </c>
      <c r="I34" s="43" t="n">
        <v>3.41819276657424</v>
      </c>
      <c r="J34" s="77" t="n">
        <v>3.22760090725382</v>
      </c>
      <c r="K34" s="77" t="n">
        <v>3.70715961021046</v>
      </c>
      <c r="L34" s="77" t="n">
        <v>3.5388982926043</v>
      </c>
      <c r="M34" s="43" t="n">
        <v>22.6584109133043</v>
      </c>
      <c r="N34" s="43" t="n">
        <v>42.1698788396875</v>
      </c>
      <c r="O34" s="43" t="n">
        <v>48.2945697050014</v>
      </c>
      <c r="P34" s="43" t="n">
        <v>40.9510490136185</v>
      </c>
      <c r="Q34" s="43" t="n">
        <v>38.6968749183887</v>
      </c>
      <c r="R34" s="77" t="n">
        <v>51.2412840882424</v>
      </c>
      <c r="S34" s="77" t="n">
        <v>68.0245552046859</v>
      </c>
      <c r="T34" s="77" t="n">
        <v>60.287155728508</v>
      </c>
      <c r="U34" s="77" t="n">
        <v>70.4036243895049</v>
      </c>
      <c r="V34" s="77" t="n">
        <v>71.8093261988705</v>
      </c>
      <c r="W34" s="77" t="n">
        <v>72.9268652396841</v>
      </c>
      <c r="X34" s="43" t="n">
        <v>3.28500565879315</v>
      </c>
      <c r="Y34" s="43" t="n">
        <v>3.46943508552793</v>
      </c>
      <c r="Z34" s="43" t="n">
        <v>1.81537697962664</v>
      </c>
      <c r="AA34" s="43" t="n">
        <v>1.99601143649536</v>
      </c>
      <c r="AB34" s="43" t="n">
        <v>3.25796323338424</v>
      </c>
      <c r="AC34" s="77" t="n">
        <v>1.91864434631127</v>
      </c>
      <c r="AD34" s="77" t="n">
        <v>0.986144519544201</v>
      </c>
      <c r="AE34" s="77" t="n">
        <v>1.19754683557245</v>
      </c>
      <c r="AF34" s="77" t="n">
        <v>0.469774783056608</v>
      </c>
      <c r="AG34" s="77" t="n">
        <v>0.677301945896235</v>
      </c>
      <c r="AH34" s="77" t="n">
        <v>0.676091303618471</v>
      </c>
      <c r="AI34" s="43" t="n">
        <v>122.288062808528</v>
      </c>
      <c r="AJ34" s="43" t="n">
        <v>174.524411442622</v>
      </c>
      <c r="AK34" s="43" t="n">
        <v>115.447217032384</v>
      </c>
      <c r="AL34" s="43" t="n">
        <v>92.4498170005644</v>
      </c>
      <c r="AM34" s="43" t="n">
        <v>153.938518985228</v>
      </c>
      <c r="AN34" s="77" t="n">
        <v>99.9989312214269</v>
      </c>
      <c r="AO34" s="77" t="n">
        <v>34.5669077871555</v>
      </c>
      <c r="AP34" s="77" t="n">
        <v>39.3948361861558</v>
      </c>
      <c r="AQ34" s="77" t="n">
        <v>15.2555975328849</v>
      </c>
      <c r="AR34" s="77" t="n">
        <v>19.5643848440454</v>
      </c>
      <c r="AS34" s="77" t="n">
        <v>20.662017717256</v>
      </c>
      <c r="AT34" s="43" t="n">
        <v>53.0992624598373</v>
      </c>
      <c r="AU34" s="43" t="n">
        <v>25.5069806127405</v>
      </c>
      <c r="AV34" s="43" t="n">
        <v>30.9972591277534</v>
      </c>
      <c r="AW34" s="43" t="n">
        <v>32.853584471606</v>
      </c>
      <c r="AX34" s="43" t="n">
        <v>24.110369751186</v>
      </c>
      <c r="AY34" s="77" t="n">
        <v>29.1782647100786</v>
      </c>
      <c r="AZ34" s="77" t="n">
        <v>46.9735672861305</v>
      </c>
      <c r="BA34" s="77" t="n">
        <v>53.6144003106612</v>
      </c>
      <c r="BB34" s="77" t="n">
        <v>67.1700491762469</v>
      </c>
      <c r="BC34" s="77" t="n">
        <v>67.0587869612783</v>
      </c>
      <c r="BD34" s="77" t="n">
        <v>67.4298330977107</v>
      </c>
      <c r="BE34" s="43" t="n">
        <v>0.442072955395146</v>
      </c>
      <c r="BF34" s="43" t="n">
        <v>0.903287717589035</v>
      </c>
      <c r="BG34" s="43" t="n">
        <v>0.717426820152004</v>
      </c>
      <c r="BH34" s="43" t="n">
        <v>1.86717201537606</v>
      </c>
      <c r="BI34" s="43" t="n">
        <v>2.1074615098742</v>
      </c>
      <c r="BJ34" s="77" t="n">
        <v>2.35888339347198</v>
      </c>
      <c r="BK34" s="77" t="n">
        <v>1.20878882530153</v>
      </c>
      <c r="BL34" s="77" t="n">
        <v>1.18776372242122</v>
      </c>
      <c r="BM34" s="77" t="n">
        <v>1.16474863962491</v>
      </c>
      <c r="BN34" s="77" t="n">
        <v>1.05327302629848</v>
      </c>
      <c r="BO34" s="77" t="n">
        <v>0.8822264149158</v>
      </c>
      <c r="BP34" s="43" t="n">
        <v>116.185597834997</v>
      </c>
      <c r="BQ34" s="43" t="n">
        <v>182.692065884654</v>
      </c>
      <c r="BR34" s="43" t="n">
        <v>172.992533104862</v>
      </c>
      <c r="BS34" s="43" t="n">
        <v>233.739262777134</v>
      </c>
      <c r="BT34" s="43" t="n">
        <v>182.798792877484</v>
      </c>
      <c r="BU34" s="77" t="n">
        <v>197.420787324228</v>
      </c>
      <c r="BV34" s="77" t="n">
        <v>218.694008004387</v>
      </c>
      <c r="BW34" s="77" t="n">
        <v>212.353003930007</v>
      </c>
      <c r="BX34" s="77" t="n">
        <v>219.198563678527</v>
      </c>
      <c r="BY34" s="77" t="n">
        <v>216.725416595069</v>
      </c>
      <c r="BZ34" s="77" t="n">
        <v>239.477471117009</v>
      </c>
      <c r="CA34" s="43" t="n">
        <v>117.386852483704</v>
      </c>
      <c r="CB34" s="43" t="n">
        <v>180.442360560776</v>
      </c>
      <c r="CC34" s="43" t="n">
        <v>157.999453870502</v>
      </c>
      <c r="CD34" s="43" t="n">
        <v>179.074601624265</v>
      </c>
      <c r="CE34" s="43" t="n">
        <v>175.844602705446</v>
      </c>
      <c r="CF34" s="77" t="n">
        <v>173.452583796557</v>
      </c>
      <c r="CG34" s="77" t="n">
        <v>145.112045641533</v>
      </c>
      <c r="CH34" s="77" t="n">
        <v>137.46196205422</v>
      </c>
      <c r="CI34" s="77" t="n">
        <v>123.043908808967</v>
      </c>
      <c r="CJ34" s="77" t="n">
        <v>123.28162392162</v>
      </c>
      <c r="CK34" s="77" t="n">
        <v>125.22140026559</v>
      </c>
      <c r="CL34" s="43" t="n">
        <v>12.7342277264034</v>
      </c>
      <c r="CM34" s="43" t="n">
        <v>9.5536177688178</v>
      </c>
      <c r="CN34" s="43" t="n">
        <v>7.72044390977343</v>
      </c>
      <c r="CO34" s="43" t="n">
        <v>7.99694569461356</v>
      </c>
      <c r="CP34" s="43" t="n">
        <v>12.1868194964151</v>
      </c>
      <c r="CQ34" s="77" t="n">
        <v>11.6083344489319</v>
      </c>
      <c r="CR34" s="77" t="n">
        <v>9.37314203460161</v>
      </c>
      <c r="CS34" s="77" t="n">
        <v>8.45288951019227</v>
      </c>
      <c r="CT34" s="77" t="n">
        <v>7.56657840164237</v>
      </c>
      <c r="CU34" s="77" t="n">
        <v>8.32772668012825</v>
      </c>
      <c r="CV34" s="77" t="n">
        <v>7.171021232713</v>
      </c>
      <c r="CW34" s="43" t="n">
        <v>10.9602463331885</v>
      </c>
      <c r="CX34" s="43" t="n">
        <v>5.22935559492203</v>
      </c>
      <c r="CY34" s="43" t="n">
        <v>4.46287696422919</v>
      </c>
      <c r="CZ34" s="43" t="n">
        <v>3.42131039500989</v>
      </c>
      <c r="DA34" s="43" t="n">
        <v>6.66679429583706</v>
      </c>
      <c r="DB34" s="77" t="n">
        <v>5.87999602588316</v>
      </c>
      <c r="DC34" s="77" t="n">
        <v>4.28596197954064</v>
      </c>
      <c r="DD34" s="77" t="n">
        <v>3.98058391157885</v>
      </c>
      <c r="DE34" s="77" t="n">
        <v>3.45192882410462</v>
      </c>
      <c r="DF34" s="77" t="n">
        <v>3.84252424610068</v>
      </c>
      <c r="DG34" s="77" t="n">
        <v>2.99444503036748</v>
      </c>
      <c r="DH34" s="43" t="n">
        <v>79.4933653827103</v>
      </c>
      <c r="DI34" s="43" t="n">
        <v>73.3592796993818</v>
      </c>
      <c r="DJ34" s="43" t="n">
        <v>80.9625516179253</v>
      </c>
      <c r="DK34" s="43" t="n">
        <v>80.0258180806</v>
      </c>
      <c r="DL34" s="43" t="n">
        <v>78.9057360638794</v>
      </c>
      <c r="DM34" s="77" t="n">
        <v>85.8161650479856</v>
      </c>
      <c r="DN34" s="77" t="n">
        <v>90.480574947031</v>
      </c>
      <c r="DO34" s="77" t="n">
        <v>87.5907493437018</v>
      </c>
      <c r="DP34" s="77" t="n">
        <v>94.1543785811822</v>
      </c>
      <c r="DQ34" s="77" t="n">
        <v>92.4786252878882</v>
      </c>
      <c r="DR34" s="77" t="n">
        <v>91.3842027817465</v>
      </c>
      <c r="DS34" s="43" t="n">
        <v>80.3152553285101</v>
      </c>
      <c r="DT34" s="43" t="n">
        <v>72.4559193848743</v>
      </c>
      <c r="DU34" s="43" t="n">
        <v>73.945613200776</v>
      </c>
      <c r="DV34" s="43" t="n">
        <v>61.3101595434708</v>
      </c>
      <c r="DW34" s="43" t="n">
        <v>75.9039356383122</v>
      </c>
      <c r="DX34" s="77" t="n">
        <v>75.3975088481381</v>
      </c>
      <c r="DY34" s="77" t="n">
        <v>60.0374077058497</v>
      </c>
      <c r="DZ34" s="77" t="n">
        <v>56.6999102426316</v>
      </c>
      <c r="EA34" s="77" t="n">
        <v>52.8521837811788</v>
      </c>
      <c r="EB34" s="77" t="n">
        <v>52.6053440461549</v>
      </c>
      <c r="EC34" s="77" t="n">
        <v>47.7842770808853</v>
      </c>
    </row>
    <row r="35" s="78" customFormat="true" ht="12" hidden="false" customHeight="true" outlineLevel="0" collapsed="false">
      <c r="A35" s="42" t="s">
        <v>53</v>
      </c>
      <c r="B35" s="43" t="n">
        <v>2.63923295207948</v>
      </c>
      <c r="C35" s="43" t="n">
        <v>1.46167138126016</v>
      </c>
      <c r="D35" s="43" t="n">
        <v>1.54018957014822</v>
      </c>
      <c r="E35" s="43" t="n">
        <v>1.47870624756975</v>
      </c>
      <c r="F35" s="43" t="n">
        <v>3.00218959836893</v>
      </c>
      <c r="G35" s="77" t="n">
        <v>3.49304338582171</v>
      </c>
      <c r="H35" s="77" t="n">
        <v>3.14703965888788</v>
      </c>
      <c r="I35" s="43" t="n">
        <v>2.27164450579258</v>
      </c>
      <c r="J35" s="77" t="n">
        <v>1.95463708823554</v>
      </c>
      <c r="K35" s="77" t="n">
        <v>1.79377266800261</v>
      </c>
      <c r="L35" s="77" t="n">
        <v>4.88693055079705</v>
      </c>
      <c r="M35" s="43" t="n">
        <v>62.098834477382</v>
      </c>
      <c r="N35" s="43" t="n">
        <v>53.1971265846552</v>
      </c>
      <c r="O35" s="43" t="n">
        <v>71.0834813499112</v>
      </c>
      <c r="P35" s="43" t="n">
        <v>72.2612389380531</v>
      </c>
      <c r="Q35" s="43" t="n">
        <v>96.0698021957333</v>
      </c>
      <c r="R35" s="77" t="n">
        <v>214.225203102857</v>
      </c>
      <c r="S35" s="77" t="n">
        <v>168.796745906202</v>
      </c>
      <c r="T35" s="77" t="n">
        <v>166.329549189654</v>
      </c>
      <c r="U35" s="77" t="n">
        <v>143.723157170847</v>
      </c>
      <c r="V35" s="77" t="n">
        <v>107.11511430051</v>
      </c>
      <c r="W35" s="77" t="n">
        <v>101.4586272097</v>
      </c>
      <c r="X35" s="43" t="n">
        <v>1.47477117321875</v>
      </c>
      <c r="Y35" s="43" t="n">
        <v>0.951375049733611</v>
      </c>
      <c r="Z35" s="43" t="n">
        <v>0.534944125259515</v>
      </c>
      <c r="AA35" s="43" t="n">
        <v>0.361857031015034</v>
      </c>
      <c r="AB35" s="43" t="n">
        <v>-0.196170289674542</v>
      </c>
      <c r="AC35" s="77" t="n">
        <v>-1.73086238845133</v>
      </c>
      <c r="AD35" s="77" t="n">
        <v>-1.28264372993043</v>
      </c>
      <c r="AE35" s="77" t="n">
        <v>-0.905895294747472</v>
      </c>
      <c r="AF35" s="77" t="n">
        <v>-0.594635591808616</v>
      </c>
      <c r="AG35" s="77" t="n">
        <v>-0.119151229453614</v>
      </c>
      <c r="AH35" s="77" t="n">
        <v>-0.0702573065430369</v>
      </c>
      <c r="AI35" s="43" t="n">
        <v>734.343661338802</v>
      </c>
      <c r="AJ35" s="43" t="n">
        <v>536.113332923153</v>
      </c>
      <c r="AK35" s="43" t="n">
        <v>323.019520760174</v>
      </c>
      <c r="AL35" s="43" t="n">
        <v>146.736576195512</v>
      </c>
      <c r="AM35" s="43" t="n">
        <v>-59.6978598405371</v>
      </c>
      <c r="AN35" s="77" t="n">
        <v>-568.659026267358</v>
      </c>
      <c r="AO35" s="77" t="n">
        <v>-192.900304449287</v>
      </c>
      <c r="AP35" s="77" t="n">
        <v>-126.889591126016</v>
      </c>
      <c r="AQ35" s="77" t="n">
        <v>-69.4883797661518</v>
      </c>
      <c r="AR35" s="77" t="n">
        <v>-9.03879138178144</v>
      </c>
      <c r="AS35" s="77" t="n">
        <v>-1.78015457309256</v>
      </c>
      <c r="AT35" s="43" t="n">
        <v>4.72531770689995</v>
      </c>
      <c r="AU35" s="43" t="n">
        <v>6.45852850218606</v>
      </c>
      <c r="AV35" s="43" t="n">
        <v>7.64318136964674</v>
      </c>
      <c r="AW35" s="43" t="n">
        <v>12.0509734513274</v>
      </c>
      <c r="AX35" s="43" t="n">
        <v>10.51533836179</v>
      </c>
      <c r="AY35" s="77" t="n">
        <v>18.6671143192882</v>
      </c>
      <c r="AZ35" s="77" t="n">
        <v>35.6644050420817</v>
      </c>
      <c r="BA35" s="77" t="n">
        <v>52.2734359856051</v>
      </c>
      <c r="BB35" s="77" t="n">
        <v>62.9215378427124</v>
      </c>
      <c r="BC35" s="77" t="n">
        <v>78.7175408744544</v>
      </c>
      <c r="BD35" s="77" t="n">
        <v>81.9382334403794</v>
      </c>
      <c r="BE35" s="43" t="n">
        <v>0.0370734512793735</v>
      </c>
      <c r="BF35" s="43" t="n">
        <v>0.269303956546254</v>
      </c>
      <c r="BG35" s="43" t="n">
        <v>0.0547135475319187</v>
      </c>
      <c r="BH35" s="43" t="n">
        <v>0.109437213984088</v>
      </c>
      <c r="BI35" s="43" t="n">
        <v>0.237823955849872</v>
      </c>
      <c r="BJ35" s="77" t="n">
        <v>0.0649224577978562</v>
      </c>
      <c r="BK35" s="77" t="n">
        <v>0.137995694994679</v>
      </c>
      <c r="BL35" s="77" t="n">
        <v>0.0512675363117232</v>
      </c>
      <c r="BM35" s="77" t="n">
        <v>0.137625396341377</v>
      </c>
      <c r="BN35" s="77" t="n">
        <v>0.257939027525266</v>
      </c>
      <c r="BO35" s="77" t="n">
        <v>0.0195159184841769</v>
      </c>
      <c r="BP35" s="43" t="n">
        <v>176.751280492466</v>
      </c>
      <c r="BQ35" s="43" t="n">
        <v>268.647425449252</v>
      </c>
      <c r="BR35" s="43" t="n">
        <v>514.738615367895</v>
      </c>
      <c r="BS35" s="43" t="n">
        <v>337.547755735796</v>
      </c>
      <c r="BT35" s="43" t="n">
        <v>199.148674572485</v>
      </c>
      <c r="BU35" s="77" t="n">
        <v>296.150606764601</v>
      </c>
      <c r="BV35" s="77" t="n">
        <v>463.121450337329</v>
      </c>
      <c r="BW35" s="77" t="n">
        <v>556.111765929418</v>
      </c>
      <c r="BX35" s="77" t="n">
        <v>712.03447894795</v>
      </c>
      <c r="BY35" s="77" t="n">
        <v>1490.18242918867</v>
      </c>
      <c r="BZ35" s="77" t="n">
        <v>1126933.33333333</v>
      </c>
      <c r="CA35" s="43" t="n">
        <v>206.090338918751</v>
      </c>
      <c r="CB35" s="43" t="n">
        <v>306.845761133176</v>
      </c>
      <c r="CC35" s="43" t="n">
        <v>457.946427205556</v>
      </c>
      <c r="CD35" s="43" t="n">
        <v>288.312692325183</v>
      </c>
      <c r="CE35" s="43" t="n">
        <v>176.024322824767</v>
      </c>
      <c r="CF35" s="77" t="n">
        <v>171.885386302852</v>
      </c>
      <c r="CG35" s="77" t="n">
        <v>178.315419400722</v>
      </c>
      <c r="CH35" s="77" t="n">
        <v>153.78230271718</v>
      </c>
      <c r="CI35" s="77" t="n">
        <v>142.912705921221</v>
      </c>
      <c r="CJ35" s="77" t="n">
        <v>124.626019218011</v>
      </c>
      <c r="CK35" s="77" t="n">
        <v>122.04072663346</v>
      </c>
      <c r="CL35" s="43" t="n">
        <v>6.39122230049989</v>
      </c>
      <c r="CM35" s="43" t="n">
        <v>2.86138319927641</v>
      </c>
      <c r="CN35" s="43" t="n">
        <v>2.02523938727156</v>
      </c>
      <c r="CO35" s="43" t="n">
        <v>2.39358773839609</v>
      </c>
      <c r="CP35" s="43" t="n">
        <v>6.67087462770485</v>
      </c>
      <c r="CQ35" s="77" t="n">
        <v>5.3718607391319</v>
      </c>
      <c r="CR35" s="77" t="n">
        <v>4.01370277007681</v>
      </c>
      <c r="CS35" s="77" t="n">
        <v>2.76969008923935</v>
      </c>
      <c r="CT35" s="77" t="n">
        <v>2.27400424081744</v>
      </c>
      <c r="CU35" s="77" t="n">
        <v>1.92280412677666</v>
      </c>
      <c r="CV35" s="77" t="n">
        <v>4.88736423787447</v>
      </c>
      <c r="CW35" s="43" t="n">
        <v>3.61594115906408</v>
      </c>
      <c r="CX35" s="43" t="n">
        <v>1.06510724772121</v>
      </c>
      <c r="CY35" s="43" t="n">
        <v>0.393450059274079</v>
      </c>
      <c r="CZ35" s="43" t="n">
        <v>0.709110843642993</v>
      </c>
      <c r="DA35" s="43" t="n">
        <v>3.3496957195549</v>
      </c>
      <c r="DB35" s="77" t="n">
        <v>1.81389489551234</v>
      </c>
      <c r="DC35" s="77" t="n">
        <v>0.866663111188934</v>
      </c>
      <c r="DD35" s="77" t="n">
        <v>0.498045583446778</v>
      </c>
      <c r="DE35" s="77" t="n">
        <v>0.319367152581901</v>
      </c>
      <c r="DF35" s="77" t="n">
        <v>0.129031458774046</v>
      </c>
      <c r="DG35" s="77" t="n">
        <v>0.000433687077426154</v>
      </c>
      <c r="DH35" s="43" t="n">
        <v>81.2513043883629</v>
      </c>
      <c r="DI35" s="43" t="n">
        <v>75.0475905473253</v>
      </c>
      <c r="DJ35" s="43" t="n">
        <v>79.1052429389855</v>
      </c>
      <c r="DK35" s="43" t="n">
        <v>86.8675636313927</v>
      </c>
      <c r="DL35" s="43" t="n">
        <v>103.029795330148</v>
      </c>
      <c r="DM35" s="77" t="n">
        <v>147.538126133119</v>
      </c>
      <c r="DN35" s="77" t="n">
        <v>146.965067802477</v>
      </c>
      <c r="DO35" s="77" t="n">
        <v>148.604883832957</v>
      </c>
      <c r="DP35" s="77" t="n">
        <v>135.408282282724</v>
      </c>
      <c r="DQ35" s="77" t="n">
        <v>106.606106398324</v>
      </c>
      <c r="DR35" s="77" t="n">
        <v>101.458495888602</v>
      </c>
      <c r="DS35" s="43" t="n">
        <v>94.7382605225428</v>
      </c>
      <c r="DT35" s="43" t="n">
        <v>85.7184281747566</v>
      </c>
      <c r="DU35" s="43" t="n">
        <v>70.3773960134009</v>
      </c>
      <c r="DV35" s="43" t="n">
        <v>74.1969713047037</v>
      </c>
      <c r="DW35" s="43" t="n">
        <v>91.0663854163022</v>
      </c>
      <c r="DX35" s="77" t="n">
        <v>85.6309162484599</v>
      </c>
      <c r="DY35" s="77" t="n">
        <v>56.5858862364639</v>
      </c>
      <c r="DZ35" s="77" t="n">
        <v>41.0938998793842</v>
      </c>
      <c r="EA35" s="77" t="n">
        <v>27.1778468561818</v>
      </c>
      <c r="EB35" s="77" t="n">
        <v>8.91561623900529</v>
      </c>
      <c r="EC35" s="77" t="n">
        <v>0.01098740111339</v>
      </c>
    </row>
    <row r="36" s="78" customFormat="true" ht="12" hidden="false" customHeight="true" outlineLevel="0" collapsed="false">
      <c r="A36" s="42" t="s">
        <v>54</v>
      </c>
      <c r="B36" s="43" t="n">
        <v>0.394990379899018</v>
      </c>
      <c r="C36" s="43" t="n">
        <v>1.45418234968962</v>
      </c>
      <c r="D36" s="43" t="n">
        <v>0.0849835858919351</v>
      </c>
      <c r="E36" s="43" t="n">
        <v>0.742794660252945</v>
      </c>
      <c r="F36" s="43" t="n">
        <v>1.27356566366075</v>
      </c>
      <c r="G36" s="77" t="n">
        <v>1.16676684516209</v>
      </c>
      <c r="H36" s="77" t="n">
        <v>3.17609681499802</v>
      </c>
      <c r="I36" s="43" t="n">
        <v>2.2748965474001</v>
      </c>
      <c r="J36" s="77" t="n">
        <v>2.36708198073554</v>
      </c>
      <c r="K36" s="77" t="n">
        <v>1.85590296390969</v>
      </c>
      <c r="L36" s="77" t="n">
        <v>0.804169090657635</v>
      </c>
      <c r="M36" s="43" t="n">
        <v>5.4691684307438</v>
      </c>
      <c r="N36" s="43" t="n">
        <v>22.9737304388762</v>
      </c>
      <c r="O36" s="43" t="n">
        <v>2.19525405605286</v>
      </c>
      <c r="P36" s="43" t="n">
        <v>18.2502057401028</v>
      </c>
      <c r="Q36" s="43" t="n">
        <v>32.976152449314</v>
      </c>
      <c r="R36" s="77" t="n">
        <v>31.8387501292679</v>
      </c>
      <c r="S36" s="77" t="n">
        <v>70.4545926651107</v>
      </c>
      <c r="T36" s="77" t="n">
        <v>59.9795979796352</v>
      </c>
      <c r="U36" s="77" t="n">
        <v>87.7717498087205</v>
      </c>
      <c r="V36" s="77" t="n">
        <v>80.6285172669299</v>
      </c>
      <c r="W36" s="77" t="n">
        <v>68.2035947058638</v>
      </c>
      <c r="X36" s="43" t="n">
        <v>4.79346827039114</v>
      </c>
      <c r="Y36" s="43" t="n">
        <v>2.06841329812032</v>
      </c>
      <c r="Z36" s="43" t="n">
        <v>1.7339954445971</v>
      </c>
      <c r="AA36" s="43" t="n">
        <v>1.3757502061466</v>
      </c>
      <c r="AB36" s="43" t="n">
        <v>0.947619300966611</v>
      </c>
      <c r="AC36" s="77" t="n">
        <v>0.98192334940669</v>
      </c>
      <c r="AD36" s="77" t="n">
        <v>0.403200483319803</v>
      </c>
      <c r="AE36" s="77" t="n">
        <v>0.785416840829293</v>
      </c>
      <c r="AF36" s="77" t="n">
        <v>-0.346476363528914</v>
      </c>
      <c r="AG36" s="77" t="n">
        <v>0.0386150460439736</v>
      </c>
      <c r="AH36" s="77" t="n">
        <v>0.320544096275335</v>
      </c>
      <c r="AI36" s="43" t="n">
        <v>313.054675474327</v>
      </c>
      <c r="AJ36" s="43" t="n">
        <v>210.235257722847</v>
      </c>
      <c r="AK36" s="43" t="n">
        <v>231.260564819602</v>
      </c>
      <c r="AL36" s="43" t="n">
        <v>142.274142095135</v>
      </c>
      <c r="AM36" s="43" t="n">
        <v>80.8028023429425</v>
      </c>
      <c r="AN36" s="77" t="n">
        <v>65.7047388900965</v>
      </c>
      <c r="AO36" s="77" t="n">
        <v>18.0916585115929</v>
      </c>
      <c r="AP36" s="77" t="n">
        <v>45.7756718774504</v>
      </c>
      <c r="AQ36" s="77" t="n">
        <v>-20.8690509715573</v>
      </c>
      <c r="AR36" s="77" t="n">
        <v>2.44510016162275</v>
      </c>
      <c r="AS36" s="77" t="n">
        <v>19.8047104214527</v>
      </c>
      <c r="AT36" s="43" t="n">
        <v>21.2013952502078</v>
      </c>
      <c r="AU36" s="43" t="n">
        <v>15.5433426693069</v>
      </c>
      <c r="AV36" s="43" t="n">
        <v>19.3685052740214</v>
      </c>
      <c r="AW36" s="43" t="n">
        <v>23.7581490570936</v>
      </c>
      <c r="AX36" s="43" t="n">
        <v>30.3658970593014</v>
      </c>
      <c r="AY36" s="77" t="n">
        <v>40.7805261268902</v>
      </c>
      <c r="AZ36" s="77" t="n">
        <v>49.4376978008466</v>
      </c>
      <c r="BA36" s="77" t="n">
        <v>45.2384150344017</v>
      </c>
      <c r="BB36" s="77" t="n">
        <v>61.5619502881328</v>
      </c>
      <c r="BC36" s="77" t="n">
        <v>68.6109307203329</v>
      </c>
      <c r="BD36" s="77" t="n">
        <v>137.271119160182</v>
      </c>
      <c r="BE36" s="43" t="n">
        <v>2.01903616455545</v>
      </c>
      <c r="BF36" s="43" t="n">
        <v>2.08953455251268</v>
      </c>
      <c r="BG36" s="43" t="n">
        <v>1.73901112942964</v>
      </c>
      <c r="BH36" s="43" t="n">
        <v>1.9216936909187</v>
      </c>
      <c r="BI36" s="43" t="n">
        <v>1.64089586975223</v>
      </c>
      <c r="BJ36" s="77" t="n">
        <v>2.11720355312752</v>
      </c>
      <c r="BK36" s="77" t="n">
        <v>1.0675658428833</v>
      </c>
      <c r="BL36" s="77" t="n">
        <v>1.3855490302625</v>
      </c>
      <c r="BM36" s="77" t="n">
        <v>0.806166362265928</v>
      </c>
      <c r="BN36" s="77" t="n">
        <v>0.654992204592459</v>
      </c>
      <c r="BO36" s="77" t="n">
        <v>0.510453391216127</v>
      </c>
      <c r="BP36" s="43" t="n">
        <v>122.713931835692</v>
      </c>
      <c r="BQ36" s="43" t="n">
        <v>166.113657541491</v>
      </c>
      <c r="BR36" s="43" t="n">
        <v>142.614712769621</v>
      </c>
      <c r="BS36" s="43" t="n">
        <v>169.33181303697</v>
      </c>
      <c r="BT36" s="43" t="n">
        <v>147.554535946224</v>
      </c>
      <c r="BU36" s="77" t="n">
        <v>144.253515070289</v>
      </c>
      <c r="BV36" s="77" t="n">
        <v>164.430369663716</v>
      </c>
      <c r="BW36" s="77" t="n">
        <v>171.722548106428</v>
      </c>
      <c r="BX36" s="77" t="n">
        <v>170.953674474307</v>
      </c>
      <c r="BY36" s="77" t="n">
        <v>154.811864978727</v>
      </c>
      <c r="BZ36" s="77" t="n">
        <v>125.858155657097</v>
      </c>
      <c r="CA36" s="43" t="n">
        <v>146.557058965122</v>
      </c>
      <c r="CB36" s="43" t="n">
        <v>171.956611901567</v>
      </c>
      <c r="CC36" s="43" t="n">
        <v>154.143922163057</v>
      </c>
      <c r="CD36" s="43" t="n">
        <v>163.94060233498</v>
      </c>
      <c r="CE36" s="43" t="n">
        <v>136.832870615324</v>
      </c>
      <c r="CF36" s="77" t="n">
        <v>131.086532447301</v>
      </c>
      <c r="CG36" s="77" t="n">
        <v>126.505409166815</v>
      </c>
      <c r="CH36" s="77" t="n">
        <v>135.150458879466</v>
      </c>
      <c r="CI36" s="77" t="n">
        <v>117.423868545604</v>
      </c>
      <c r="CJ36" s="77" t="n">
        <v>112.657264579173</v>
      </c>
      <c r="CK36" s="77" t="n">
        <v>91.1017849219906</v>
      </c>
      <c r="CL36" s="43" t="n">
        <v>13.1210424447982</v>
      </c>
      <c r="CM36" s="43" t="n">
        <v>10.7068367716329</v>
      </c>
      <c r="CN36" s="43" t="n">
        <v>7.15252342403243</v>
      </c>
      <c r="CO36" s="43" t="n">
        <v>6.58042325038405</v>
      </c>
      <c r="CP36" s="43" t="n">
        <v>9.04313354213312</v>
      </c>
      <c r="CQ36" s="77" t="n">
        <v>10.7047829440809</v>
      </c>
      <c r="CR36" s="77" t="n">
        <v>10.47572110937</v>
      </c>
      <c r="CS36" s="77" t="n">
        <v>7.20042373766929</v>
      </c>
      <c r="CT36" s="77" t="n">
        <v>7.33252629422678</v>
      </c>
      <c r="CU36" s="77" t="n">
        <v>6.39217564093112</v>
      </c>
      <c r="CV36" s="77" t="n">
        <v>4.17866868084487</v>
      </c>
      <c r="CW36" s="43" t="n">
        <v>10.6923820698424</v>
      </c>
      <c r="CX36" s="43" t="n">
        <v>6.44548854687552</v>
      </c>
      <c r="CY36" s="43" t="n">
        <v>5.01527737575475</v>
      </c>
      <c r="CZ36" s="43" t="n">
        <v>3.88611161267574</v>
      </c>
      <c r="DA36" s="43" t="n">
        <v>6.12867200872015</v>
      </c>
      <c r="DB36" s="77" t="n">
        <v>7.4208125457913</v>
      </c>
      <c r="DC36" s="77" t="n">
        <v>6.37091623086073</v>
      </c>
      <c r="DD36" s="77" t="n">
        <v>4.19305665858552</v>
      </c>
      <c r="DE36" s="77" t="n">
        <v>4.2891890547394</v>
      </c>
      <c r="DF36" s="77" t="n">
        <v>4.12899595377232</v>
      </c>
      <c r="DG36" s="77" t="n">
        <v>3.32014135995267</v>
      </c>
      <c r="DH36" s="43" t="n">
        <v>73.2425387073125</v>
      </c>
      <c r="DI36" s="43" t="n">
        <v>83.8092147955873</v>
      </c>
      <c r="DJ36" s="43" t="n">
        <v>80.4873486431418</v>
      </c>
      <c r="DK36" s="43" t="n">
        <v>82.7083935052051</v>
      </c>
      <c r="DL36" s="43" t="n">
        <v>90.515036095392</v>
      </c>
      <c r="DM36" s="77" t="n">
        <v>91.5979462070176</v>
      </c>
      <c r="DN36" s="77" t="n">
        <v>96.2937458471</v>
      </c>
      <c r="DO36" s="77" t="n">
        <v>90.1648820420485</v>
      </c>
      <c r="DP36" s="77" t="n">
        <v>104.959546052003</v>
      </c>
      <c r="DQ36" s="77" t="n">
        <v>99.3995287994339</v>
      </c>
      <c r="DR36" s="77" t="n">
        <v>92.875551520804</v>
      </c>
      <c r="DS36" s="43" t="n">
        <v>87.4734506792219</v>
      </c>
      <c r="DT36" s="43" t="n">
        <v>86.7571567303562</v>
      </c>
      <c r="DU36" s="43" t="n">
        <v>86.994079105996</v>
      </c>
      <c r="DV36" s="43" t="n">
        <v>80.0751117360415</v>
      </c>
      <c r="DW36" s="43" t="n">
        <v>83.937997184282</v>
      </c>
      <c r="DX36" s="77" t="n">
        <v>83.2371893448956</v>
      </c>
      <c r="DY36" s="77" t="n">
        <v>74.0841229239218</v>
      </c>
      <c r="DZ36" s="77" t="n">
        <v>70.9622895605032</v>
      </c>
      <c r="EA36" s="77" t="n">
        <v>72.0941271143552</v>
      </c>
      <c r="EB36" s="77" t="n">
        <v>72.3334675707293</v>
      </c>
      <c r="EC36" s="77" t="n">
        <v>67.2274949127021</v>
      </c>
    </row>
    <row r="37" s="78" customFormat="true" ht="12" hidden="false" customHeight="true" outlineLevel="0" collapsed="false">
      <c r="A37" s="42" t="s">
        <v>55</v>
      </c>
      <c r="B37" s="43" t="n">
        <v>1.99427521850826</v>
      </c>
      <c r="C37" s="43" t="n">
        <v>4.41141049694934</v>
      </c>
      <c r="D37" s="43" t="n">
        <v>2.45342128375139</v>
      </c>
      <c r="E37" s="43" t="n">
        <v>3.21786898382681</v>
      </c>
      <c r="F37" s="43" t="n">
        <v>3.13100569829419</v>
      </c>
      <c r="G37" s="77" t="n">
        <v>3.53066674052629</v>
      </c>
      <c r="H37" s="77" t="n">
        <v>3.65100534200793</v>
      </c>
      <c r="I37" s="43" t="n">
        <v>3.08064129774854</v>
      </c>
      <c r="J37" s="77" t="n">
        <v>3.56262304336617</v>
      </c>
      <c r="K37" s="77" t="n">
        <v>2.95182904359384</v>
      </c>
      <c r="L37" s="77" t="n">
        <v>3.46822766394555</v>
      </c>
      <c r="M37" s="43" t="n">
        <v>29.284809578909</v>
      </c>
      <c r="N37" s="43" t="n">
        <v>59.8347340998279</v>
      </c>
      <c r="O37" s="43" t="n">
        <v>72.0775349611072</v>
      </c>
      <c r="P37" s="43" t="n">
        <v>74.983217070467</v>
      </c>
      <c r="Q37" s="43" t="n">
        <v>63.588337461369</v>
      </c>
      <c r="R37" s="77" t="n">
        <v>78.1837750757245</v>
      </c>
      <c r="S37" s="77" t="n">
        <v>73.525349397467</v>
      </c>
      <c r="T37" s="77" t="n">
        <v>55.8358009310654</v>
      </c>
      <c r="U37" s="77" t="n">
        <v>63.4935656026625</v>
      </c>
      <c r="V37" s="77" t="n">
        <v>48.7744340368613</v>
      </c>
      <c r="W37" s="77" t="n">
        <v>53.0860295638511</v>
      </c>
      <c r="X37" s="43" t="n">
        <v>3.31243341052408</v>
      </c>
      <c r="Y37" s="43" t="n">
        <v>1.15812796930558</v>
      </c>
      <c r="Z37" s="43" t="n">
        <v>0.077603357570478</v>
      </c>
      <c r="AA37" s="43" t="n">
        <v>-0.0458395886867198</v>
      </c>
      <c r="AB37" s="43" t="n">
        <v>0.750486377925258</v>
      </c>
      <c r="AC37" s="77" t="n">
        <v>0.540224266652886</v>
      </c>
      <c r="AD37" s="77" t="n">
        <v>0.475153700023606</v>
      </c>
      <c r="AE37" s="77" t="n">
        <v>1.07991627522853</v>
      </c>
      <c r="AF37" s="77" t="n">
        <v>1.00659535947417</v>
      </c>
      <c r="AG37" s="77" t="n">
        <v>1.94555103681798</v>
      </c>
      <c r="AH37" s="77" t="n">
        <v>1.74128474048394</v>
      </c>
      <c r="AI37" s="43" t="n">
        <v>339.266902032754</v>
      </c>
      <c r="AJ37" s="43" t="n">
        <v>112.538915342467</v>
      </c>
      <c r="AK37" s="43" t="n">
        <v>10.2308113933883</v>
      </c>
      <c r="AL37" s="43" t="n">
        <v>-4.49943115704471</v>
      </c>
      <c r="AM37" s="43" t="n">
        <v>63.2475484171733</v>
      </c>
      <c r="AN37" s="77" t="n">
        <v>44.1907753098532</v>
      </c>
      <c r="AO37" s="77" t="n">
        <v>20.1541110490626</v>
      </c>
      <c r="AP37" s="77" t="n">
        <v>39.1413769905488</v>
      </c>
      <c r="AQ37" s="77" t="n">
        <v>31.5259158805232</v>
      </c>
      <c r="AR37" s="77" t="n">
        <v>62.6967820281377</v>
      </c>
      <c r="AS37" s="77" t="n">
        <v>50.1006224776275</v>
      </c>
      <c r="AT37" s="43" t="n">
        <v>14.3371548254403</v>
      </c>
      <c r="AU37" s="43" t="n">
        <v>13.9582096867346</v>
      </c>
      <c r="AV37" s="43" t="n">
        <v>22.2842606826221</v>
      </c>
      <c r="AW37" s="43" t="n">
        <v>23.739896020177</v>
      </c>
      <c r="AX37" s="43" t="n">
        <v>24.0986508734536</v>
      </c>
      <c r="AY37" s="77" t="n">
        <v>27.0708802267879</v>
      </c>
      <c r="AZ37" s="77" t="n">
        <v>47.478293066326</v>
      </c>
      <c r="BA37" s="77" t="n">
        <v>50.00640149879</v>
      </c>
      <c r="BB37" s="77" t="n">
        <v>56.9045581199639</v>
      </c>
      <c r="BC37" s="77" t="n">
        <v>51.2741434726086</v>
      </c>
      <c r="BD37" s="77" t="n">
        <v>53.1984916629643</v>
      </c>
      <c r="BE37" s="43" t="n">
        <v>1.21457134865</v>
      </c>
      <c r="BF37" s="43" t="n">
        <v>0.817084787318888</v>
      </c>
      <c r="BG37" s="43" t="n">
        <v>0.824992934727193</v>
      </c>
      <c r="BH37" s="43" t="n">
        <v>1.05834964420414</v>
      </c>
      <c r="BI37" s="43" t="n">
        <v>1.00153297444215</v>
      </c>
      <c r="BJ37" s="77" t="n">
        <v>1.35027670518452</v>
      </c>
      <c r="BK37" s="77" t="n">
        <v>0.980031570708288</v>
      </c>
      <c r="BL37" s="77" t="n">
        <v>1.29645951342508</v>
      </c>
      <c r="BM37" s="77" t="n">
        <v>1.36492188139108</v>
      </c>
      <c r="BN37" s="77" t="n">
        <v>1.43012251331849</v>
      </c>
      <c r="BO37" s="77" t="n">
        <v>1.63725922559309</v>
      </c>
      <c r="BP37" s="43" t="n">
        <v>139.616724236851</v>
      </c>
      <c r="BQ37" s="43" t="n">
        <v>239.878457396183</v>
      </c>
      <c r="BR37" s="43" t="n">
        <v>193.557193739147</v>
      </c>
      <c r="BS37" s="43" t="n">
        <v>240.527319565802</v>
      </c>
      <c r="BT37" s="43" t="n">
        <v>170.395319825166</v>
      </c>
      <c r="BU37" s="77" t="n">
        <v>188.283398126502</v>
      </c>
      <c r="BV37" s="77" t="n">
        <v>206.972356898756</v>
      </c>
      <c r="BW37" s="77" t="n">
        <v>206.823858269042</v>
      </c>
      <c r="BX37" s="77" t="n">
        <v>208.139217597562</v>
      </c>
      <c r="BY37" s="77" t="n">
        <v>190.628628778441</v>
      </c>
      <c r="BZ37" s="77" t="n">
        <v>226.190828588264</v>
      </c>
      <c r="CA37" s="43" t="n">
        <v>159.49788310672</v>
      </c>
      <c r="CB37" s="43" t="n">
        <v>215.929915214767</v>
      </c>
      <c r="CC37" s="43" t="n">
        <v>161.32198823381</v>
      </c>
      <c r="CD37" s="43" t="n">
        <v>179.719495587273</v>
      </c>
      <c r="CE37" s="43" t="n">
        <v>152.526224595723</v>
      </c>
      <c r="CF37" s="77" t="n">
        <v>162.191660714318</v>
      </c>
      <c r="CG37" s="77" t="n">
        <v>139.78457649441</v>
      </c>
      <c r="CH37" s="77" t="n">
        <v>139.900528255702</v>
      </c>
      <c r="CI37" s="77" t="n">
        <v>132.454193793226</v>
      </c>
      <c r="CJ37" s="77" t="n">
        <v>138.627426937579</v>
      </c>
      <c r="CK37" s="77" t="n">
        <v>142.041356791372</v>
      </c>
      <c r="CL37" s="43" t="n">
        <v>12.325832453871</v>
      </c>
      <c r="CM37" s="43" t="n">
        <v>10.6573376611886</v>
      </c>
      <c r="CN37" s="43" t="n">
        <v>6.88158392740986</v>
      </c>
      <c r="CO37" s="43" t="n">
        <v>7.4237322127373</v>
      </c>
      <c r="CP37" s="43" t="n">
        <v>10.1018742545809</v>
      </c>
      <c r="CQ37" s="77" t="n">
        <v>10.4096652091355</v>
      </c>
      <c r="CR37" s="77" t="n">
        <v>8.68829006722462</v>
      </c>
      <c r="CS37" s="77" t="n">
        <v>8.59135332026562</v>
      </c>
      <c r="CT37" s="77" t="n">
        <v>8.86225088579326</v>
      </c>
      <c r="CU37" s="77" t="n">
        <v>8.6375228348392</v>
      </c>
      <c r="CV37" s="77" t="n">
        <v>8.58930921540747</v>
      </c>
      <c r="CW37" s="43" t="n">
        <v>8.82833523078582</v>
      </c>
      <c r="CX37" s="43" t="n">
        <v>4.44280731870265</v>
      </c>
      <c r="CY37" s="43" t="n">
        <v>3.5553232584494</v>
      </c>
      <c r="CZ37" s="43" t="n">
        <v>3.08644033706381</v>
      </c>
      <c r="DA37" s="43" t="n">
        <v>5.9284927924933</v>
      </c>
      <c r="DB37" s="77" t="n">
        <v>5.52872176342473</v>
      </c>
      <c r="DC37" s="77" t="n">
        <v>4.19780215938433</v>
      </c>
      <c r="DD37" s="77" t="n">
        <v>4.15394693444396</v>
      </c>
      <c r="DE37" s="77" t="n">
        <v>4.25784769832683</v>
      </c>
      <c r="DF37" s="77" t="n">
        <v>4.5310732654318</v>
      </c>
      <c r="DG37" s="77" t="n">
        <v>3.79737289483237</v>
      </c>
      <c r="DH37" s="43" t="n">
        <v>78.8184096673674</v>
      </c>
      <c r="DI37" s="43" t="n">
        <v>90.1982028848986</v>
      </c>
      <c r="DJ37" s="43" t="n">
        <v>98.884879018302</v>
      </c>
      <c r="DK37" s="43" t="n">
        <v>100.621310054544</v>
      </c>
      <c r="DL37" s="43" t="n">
        <v>93.0845794446111</v>
      </c>
      <c r="DM37" s="77" t="n">
        <v>95.0663952558847</v>
      </c>
      <c r="DN37" s="77" t="n">
        <v>94.8146819897352</v>
      </c>
      <c r="DO37" s="77" t="n">
        <v>88.833769294037</v>
      </c>
      <c r="DP37" s="77" t="n">
        <v>89.8002731580008</v>
      </c>
      <c r="DQ37" s="77" t="n">
        <v>81.6163899032358</v>
      </c>
      <c r="DR37" s="77" t="n">
        <v>83.1443889100791</v>
      </c>
      <c r="DS37" s="43" t="n">
        <v>90.0420029226356</v>
      </c>
      <c r="DT37" s="43" t="n">
        <v>81.1931613737749</v>
      </c>
      <c r="DU37" s="43" t="n">
        <v>82.4164939640053</v>
      </c>
      <c r="DV37" s="43" t="n">
        <v>75.1831896724983</v>
      </c>
      <c r="DW37" s="43" t="n">
        <v>83.3229427036777</v>
      </c>
      <c r="DX37" s="77" t="n">
        <v>81.8923849797746</v>
      </c>
      <c r="DY37" s="77" t="n">
        <v>64.0357503097408</v>
      </c>
      <c r="DZ37" s="77" t="n">
        <v>60.0892535087241</v>
      </c>
      <c r="EA37" s="77" t="n">
        <v>57.1464759061043</v>
      </c>
      <c r="EB37" s="77" t="n">
        <v>59.3524183682285</v>
      </c>
      <c r="EC37" s="77" t="n">
        <v>52.2122929744196</v>
      </c>
    </row>
    <row r="38" s="78" customFormat="true" ht="12" hidden="false" customHeight="true" outlineLevel="0" collapsed="false">
      <c r="A38" s="42" t="s">
        <v>56</v>
      </c>
      <c r="B38" s="43" t="n">
        <v>16.0139497209251</v>
      </c>
      <c r="C38" s="43" t="n">
        <v>13.3301751791573</v>
      </c>
      <c r="D38" s="43" t="n">
        <v>10.0018516384759</v>
      </c>
      <c r="E38" s="43" t="n">
        <v>7.79664637402542</v>
      </c>
      <c r="F38" s="43" t="n">
        <v>12.413892533268</v>
      </c>
      <c r="G38" s="77" t="n">
        <v>7.27292611336644</v>
      </c>
      <c r="H38" s="77" t="n">
        <v>7.85815164777362</v>
      </c>
      <c r="I38" s="43" t="n">
        <v>6.98708025023656</v>
      </c>
      <c r="J38" s="77" t="n">
        <v>7.73432824995013</v>
      </c>
      <c r="K38" s="77" t="n">
        <v>7.59382963836839</v>
      </c>
      <c r="L38" s="77" t="s">
        <v>36</v>
      </c>
      <c r="M38" s="43" t="n">
        <v>90.3438988314778</v>
      </c>
      <c r="N38" s="43" t="n">
        <v>82.4295369102723</v>
      </c>
      <c r="O38" s="43" t="n">
        <v>88.4918226569721</v>
      </c>
      <c r="P38" s="43" t="n">
        <v>87.8033813015863</v>
      </c>
      <c r="Q38" s="43" t="n">
        <v>93.2656854546951</v>
      </c>
      <c r="R38" s="77" t="n">
        <v>86.1679200442752</v>
      </c>
      <c r="S38" s="77" t="n">
        <v>93.5288144412088</v>
      </c>
      <c r="T38" s="77" t="n">
        <v>92.5546168240857</v>
      </c>
      <c r="U38" s="77" t="n">
        <v>95.075161258864</v>
      </c>
      <c r="V38" s="77" t="n">
        <v>100.325551582214</v>
      </c>
      <c r="W38" s="77" t="s">
        <v>36</v>
      </c>
      <c r="X38" s="43" t="n">
        <v>1.71132848226714</v>
      </c>
      <c r="Y38" s="43" t="n">
        <v>2.84142504912945</v>
      </c>
      <c r="Z38" s="43" t="n">
        <v>1.27314716221833</v>
      </c>
      <c r="AA38" s="43" t="n">
        <v>0.979811982466809</v>
      </c>
      <c r="AB38" s="43" t="n">
        <v>0.833205980305936</v>
      </c>
      <c r="AC38" s="77" t="n">
        <v>0.52746726136338</v>
      </c>
      <c r="AD38" s="77" t="n">
        <v>0.543699369714866</v>
      </c>
      <c r="AE38" s="77" t="n">
        <v>0.562062612638217</v>
      </c>
      <c r="AF38" s="77" t="n">
        <v>0.400633760676011</v>
      </c>
      <c r="AG38" s="77" t="n">
        <v>-0.024641611382637</v>
      </c>
      <c r="AH38" s="77" t="s">
        <v>36</v>
      </c>
      <c r="AI38" s="43" t="n">
        <v>47.3559208817308</v>
      </c>
      <c r="AJ38" s="43" t="n">
        <v>71.4409415423765</v>
      </c>
      <c r="AK38" s="43" t="n">
        <v>58.0513931761964</v>
      </c>
      <c r="AL38" s="43" t="n">
        <v>45.1772568528429</v>
      </c>
      <c r="AM38" s="43" t="n">
        <v>39.7064885810867</v>
      </c>
      <c r="AN38" s="77" t="n">
        <v>32.6829434399156</v>
      </c>
      <c r="AO38" s="77" t="n">
        <v>21.6297335203366</v>
      </c>
      <c r="AP38" s="77" t="n">
        <v>18.4224225321242</v>
      </c>
      <c r="AQ38" s="77" t="n">
        <v>10.0890461784348</v>
      </c>
      <c r="AR38" s="77" t="n">
        <v>-0.592351605180775</v>
      </c>
      <c r="AS38" s="77" t="s">
        <v>36</v>
      </c>
      <c r="AT38" s="43" t="n">
        <v>20.3872881131526</v>
      </c>
      <c r="AU38" s="43" t="n">
        <v>24.594389030141</v>
      </c>
      <c r="AV38" s="43" t="n">
        <v>19.4038849816937</v>
      </c>
      <c r="AW38" s="43" t="n">
        <v>24.4245343806572</v>
      </c>
      <c r="AX38" s="43" t="n">
        <v>15.7653929974914</v>
      </c>
      <c r="AY38" s="77" t="n">
        <v>19.1210079109288</v>
      </c>
      <c r="AZ38" s="77" t="n">
        <v>29.9180087110499</v>
      </c>
      <c r="BA38" s="77" t="n">
        <v>40.4147888961478</v>
      </c>
      <c r="BB38" s="77" t="n">
        <v>48.8137198902186</v>
      </c>
      <c r="BC38" s="77" t="n">
        <v>54.959179542541</v>
      </c>
      <c r="BD38" s="77" t="s">
        <v>36</v>
      </c>
      <c r="BE38" s="43" t="n">
        <v>0.000268212284659062</v>
      </c>
      <c r="BF38" s="43" t="n">
        <v>0</v>
      </c>
      <c r="BG38" s="43" t="n">
        <v>0.027572824761921</v>
      </c>
      <c r="BH38" s="43" t="n">
        <v>0.103206934808528</v>
      </c>
      <c r="BI38" s="43" t="n">
        <v>0.0631478784907945</v>
      </c>
      <c r="BJ38" s="77" t="n">
        <v>0</v>
      </c>
      <c r="BK38" s="77" t="n">
        <v>0.158223497035425</v>
      </c>
      <c r="BL38" s="77" t="n">
        <v>0.183648358115134</v>
      </c>
      <c r="BM38" s="77" t="n">
        <v>0.146993490126389</v>
      </c>
      <c r="BN38" s="77" t="n">
        <v>0.276803178640192</v>
      </c>
      <c r="BO38" s="77" t="s">
        <v>36</v>
      </c>
      <c r="BP38" s="43" t="n">
        <v>13889.2032332564</v>
      </c>
      <c r="BQ38" s="43" t="n">
        <v>3151.12612612613</v>
      </c>
      <c r="BR38" s="43" t="n">
        <v>5444.05160057334</v>
      </c>
      <c r="BS38" s="43" t="n">
        <v>7158.13047711782</v>
      </c>
      <c r="BT38" s="43" t="n">
        <v>5319.66224366707</v>
      </c>
      <c r="BU38" s="77" t="n">
        <v>2151.59852248121</v>
      </c>
      <c r="BV38" s="77" t="n">
        <v>5142.89592760181</v>
      </c>
      <c r="BW38" s="77" t="n">
        <v>12669.4736842105</v>
      </c>
      <c r="BX38" s="77" t="n">
        <v>13300</v>
      </c>
      <c r="BY38" s="77" t="n">
        <v>148792.5</v>
      </c>
      <c r="BZ38" s="77" t="s">
        <v>36</v>
      </c>
      <c r="CA38" s="43" t="n">
        <v>478.342861251933</v>
      </c>
      <c r="CB38" s="43" t="n">
        <v>376.251512642507</v>
      </c>
      <c r="CC38" s="43" t="n">
        <v>482.61868444344</v>
      </c>
      <c r="CD38" s="43" t="n">
        <v>394.239636841477</v>
      </c>
      <c r="CE38" s="43" t="n">
        <v>579.660515148525</v>
      </c>
      <c r="CF38" s="77" t="n">
        <v>479.660379386318</v>
      </c>
      <c r="CG38" s="77" t="n">
        <v>320.573164289488</v>
      </c>
      <c r="CH38" s="77" t="n">
        <v>244.796039177699</v>
      </c>
      <c r="CI38" s="77" t="n">
        <v>203.335677119955</v>
      </c>
      <c r="CJ38" s="77" t="n">
        <v>181.852737416467</v>
      </c>
      <c r="CK38" s="77" t="s">
        <v>36</v>
      </c>
      <c r="CL38" s="43" t="n">
        <v>16.1303538524672</v>
      </c>
      <c r="CM38" s="43" t="n">
        <v>13.7670687924699</v>
      </c>
      <c r="CN38" s="43" t="n">
        <v>10.2170990070645</v>
      </c>
      <c r="CO38" s="43" t="n">
        <v>8.01177888649853</v>
      </c>
      <c r="CP38" s="43" t="n">
        <v>12.716079641297</v>
      </c>
      <c r="CQ38" s="77" t="n">
        <v>9.28326992331995</v>
      </c>
      <c r="CR38" s="77" t="n">
        <v>8.01397781909639</v>
      </c>
      <c r="CS38" s="77" t="n">
        <v>7.04266794170063</v>
      </c>
      <c r="CT38" s="77" t="n">
        <v>7.79292164578309</v>
      </c>
      <c r="CU38" s="77" t="n">
        <v>7.598936708085</v>
      </c>
      <c r="CV38" s="77" t="s">
        <v>36</v>
      </c>
      <c r="CW38" s="43" t="n">
        <v>0.116135919257374</v>
      </c>
      <c r="CX38" s="43" t="n">
        <v>0.436893613312604</v>
      </c>
      <c r="CY38" s="43" t="n">
        <v>0.187674543826669</v>
      </c>
      <c r="CZ38" s="43" t="n">
        <v>0.111925577664581</v>
      </c>
      <c r="DA38" s="43" t="n">
        <v>0.239039229538213</v>
      </c>
      <c r="DB38" s="77" t="n">
        <v>0.431459207018535</v>
      </c>
      <c r="DC38" s="77" t="n">
        <v>0.155826171322767</v>
      </c>
      <c r="DD38" s="77" t="n">
        <v>0.0555876914640711</v>
      </c>
      <c r="DE38" s="77" t="n">
        <v>0.0585933958329556</v>
      </c>
      <c r="DF38" s="77" t="n">
        <v>0.0051070697166087</v>
      </c>
      <c r="DG38" s="77" t="s">
        <v>36</v>
      </c>
      <c r="DH38" s="43" t="n">
        <v>90.4082560704743</v>
      </c>
      <c r="DI38" s="43" t="n">
        <v>82.8917355406875</v>
      </c>
      <c r="DJ38" s="43" t="n">
        <v>88.9197573014418</v>
      </c>
      <c r="DK38" s="43" t="n">
        <v>89.1030186232266</v>
      </c>
      <c r="DL38" s="43" t="n">
        <v>93.850554165177</v>
      </c>
      <c r="DM38" s="77" t="n">
        <v>94.6235715886175</v>
      </c>
      <c r="DN38" s="77" t="n">
        <v>93.6466478260511</v>
      </c>
      <c r="DO38" s="77" t="n">
        <v>92.6090397467464</v>
      </c>
      <c r="DP38" s="77" t="n">
        <v>95.1103795507359</v>
      </c>
      <c r="DQ38" s="77" t="n">
        <v>100.325332074708</v>
      </c>
      <c r="DR38" s="77" t="s">
        <v>36</v>
      </c>
      <c r="DS38" s="43" t="n">
        <v>3.11365188940424</v>
      </c>
      <c r="DT38" s="43" t="n">
        <v>9.8974587605885</v>
      </c>
      <c r="DU38" s="43" t="n">
        <v>7.88279381579195</v>
      </c>
      <c r="DV38" s="43" t="n">
        <v>4.90741846852228</v>
      </c>
      <c r="DW38" s="43" t="n">
        <v>10.2264877134116</v>
      </c>
      <c r="DX38" s="77" t="n">
        <v>21.0946316298565</v>
      </c>
      <c r="DY38" s="77" t="n">
        <v>5.83729529846804</v>
      </c>
      <c r="DZ38" s="77" t="n">
        <v>1.78936605316973</v>
      </c>
      <c r="EA38" s="77" t="n">
        <v>1.45408522008156</v>
      </c>
      <c r="EB38" s="77" t="n">
        <v>0.122616639077923</v>
      </c>
      <c r="EC38" s="77" t="s">
        <v>36</v>
      </c>
    </row>
    <row r="39" s="78" customFormat="true" ht="12" hidden="false" customHeight="true" outlineLevel="0" collapsed="false">
      <c r="A39" s="42" t="s">
        <v>57</v>
      </c>
      <c r="B39" s="43" t="n">
        <v>-0.973254209726873</v>
      </c>
      <c r="C39" s="43" t="n">
        <v>2.95316658347591</v>
      </c>
      <c r="D39" s="43" t="n">
        <v>5.21926296293744</v>
      </c>
      <c r="E39" s="43" t="n">
        <v>6.33186491795498</v>
      </c>
      <c r="F39" s="43" t="n">
        <v>-6.53103824349279</v>
      </c>
      <c r="G39" s="77" t="n">
        <v>-3.77726802178131</v>
      </c>
      <c r="H39" s="77" t="n">
        <v>1.16507634429401</v>
      </c>
      <c r="I39" s="43" t="n">
        <v>2.43351488264798</v>
      </c>
      <c r="J39" s="77" t="n">
        <v>2.44972573926317</v>
      </c>
      <c r="K39" s="77" t="n">
        <v>2.98035200528244</v>
      </c>
      <c r="L39" s="77" t="n">
        <v>2.54522758578082</v>
      </c>
      <c r="M39" s="43" t="n">
        <v>-14.1102099543645</v>
      </c>
      <c r="N39" s="43" t="n">
        <v>44.1458224062988</v>
      </c>
      <c r="O39" s="43" t="n">
        <v>109.949720392281</v>
      </c>
      <c r="P39" s="43" t="n">
        <v>119.320478404826</v>
      </c>
      <c r="Q39" s="43" t="n">
        <v>-956.329304001802</v>
      </c>
      <c r="R39" s="77" t="n">
        <v>-91.2127228633105</v>
      </c>
      <c r="S39" s="77" t="n">
        <v>23.639481263214</v>
      </c>
      <c r="T39" s="77" t="n">
        <v>52.3964864500875</v>
      </c>
      <c r="U39" s="77" t="n">
        <v>60.9963584391354</v>
      </c>
      <c r="V39" s="77" t="n">
        <v>61.0505933690804</v>
      </c>
      <c r="W39" s="77" t="n">
        <v>60.2770737327189</v>
      </c>
      <c r="X39" s="43" t="n">
        <v>7.10373785599661</v>
      </c>
      <c r="Y39" s="43" t="n">
        <v>3.74223976763766</v>
      </c>
      <c r="Z39" s="43" t="n">
        <v>2.16831904466984</v>
      </c>
      <c r="AA39" s="43" t="n">
        <v>1.87260448035112</v>
      </c>
      <c r="AB39" s="43" t="n">
        <v>0.560586315961379</v>
      </c>
      <c r="AC39" s="77" t="n">
        <v>0.867511019779317</v>
      </c>
      <c r="AD39" s="77" t="n">
        <v>1.91858126520317</v>
      </c>
      <c r="AE39" s="77" t="n">
        <v>1.33737332248451</v>
      </c>
      <c r="AF39" s="77" t="n">
        <v>0.857351591832792</v>
      </c>
      <c r="AG39" s="77" t="n">
        <v>1.31874243400884</v>
      </c>
      <c r="AH39" s="77" t="n">
        <v>1.29266845735726</v>
      </c>
      <c r="AI39" s="43" t="n">
        <v>431.26452804294</v>
      </c>
      <c r="AJ39" s="43" t="n">
        <v>160.56236481615</v>
      </c>
      <c r="AK39" s="43" t="n">
        <v>59.0996677562544</v>
      </c>
      <c r="AL39" s="43" t="n">
        <v>45.8764245042685</v>
      </c>
      <c r="AM39" s="43" t="n">
        <v>18.3087859732561</v>
      </c>
      <c r="AN39" s="77" t="n">
        <v>29.3255733698947</v>
      </c>
      <c r="AO39" s="77" t="n">
        <v>47.3666886109282</v>
      </c>
      <c r="AP39" s="77" t="n">
        <v>40.7386432801774</v>
      </c>
      <c r="AQ39" s="77" t="n">
        <v>30.4778138230604</v>
      </c>
      <c r="AR39" s="77" t="n">
        <v>41.0820109707121</v>
      </c>
      <c r="AS39" s="77" t="n">
        <v>42.1130622206726</v>
      </c>
      <c r="AT39" s="43" t="n">
        <v>23.8808825787897</v>
      </c>
      <c r="AU39" s="43" t="n">
        <v>34.8409124249677</v>
      </c>
      <c r="AV39" s="43" t="n">
        <v>77.289962331779</v>
      </c>
      <c r="AW39" s="43" t="n">
        <v>76.9201000055286</v>
      </c>
      <c r="AX39" s="43" t="n">
        <v>448.34071626999</v>
      </c>
      <c r="AY39" s="77" t="n">
        <v>71.4341870319537</v>
      </c>
      <c r="AZ39" s="77" t="n">
        <v>82.1846543142053</v>
      </c>
      <c r="BA39" s="77" t="n">
        <v>70.6828826671854</v>
      </c>
      <c r="BB39" s="77" t="n">
        <v>70.0424920086781</v>
      </c>
      <c r="BC39" s="77" t="n">
        <v>65.755277522825</v>
      </c>
      <c r="BD39" s="77" t="n">
        <v>72.6935483870968</v>
      </c>
      <c r="BE39" s="43" t="n">
        <v>0.175246120106055</v>
      </c>
      <c r="BF39" s="43" t="n">
        <v>-0.00583433160001705</v>
      </c>
      <c r="BG39" s="43" t="n">
        <v>-2.64062772312519</v>
      </c>
      <c r="BH39" s="43" t="n">
        <v>-2.89786570160244</v>
      </c>
      <c r="BI39" s="43" t="n">
        <v>6.65337968224555</v>
      </c>
      <c r="BJ39" s="77" t="n">
        <v>9.24513683950301</v>
      </c>
      <c r="BK39" s="77" t="n">
        <v>2.0543290688394</v>
      </c>
      <c r="BL39" s="77" t="n">
        <v>1.05862936088004</v>
      </c>
      <c r="BM39" s="77" t="n">
        <v>0.862318308813963</v>
      </c>
      <c r="BN39" s="77" t="n">
        <v>0.880917194648388</v>
      </c>
      <c r="BO39" s="77" t="n">
        <v>0.663470082064806</v>
      </c>
      <c r="BP39" s="43" t="n">
        <v>98.3669385545811</v>
      </c>
      <c r="BQ39" s="43" t="n">
        <v>133.895831433002</v>
      </c>
      <c r="BR39" s="43" t="n">
        <v>151.942941465814</v>
      </c>
      <c r="BS39" s="43" t="n">
        <v>164.999691491331</v>
      </c>
      <c r="BT39" s="43" t="n">
        <v>101.14438646305</v>
      </c>
      <c r="BU39" s="77" t="n">
        <v>141.75698910231</v>
      </c>
      <c r="BV39" s="77" t="n">
        <v>136.369111498301</v>
      </c>
      <c r="BW39" s="77" t="n">
        <v>153.223718244481</v>
      </c>
      <c r="BX39" s="77" t="n">
        <v>156.311292343608</v>
      </c>
      <c r="BY39" s="77" t="n">
        <v>169.757340012543</v>
      </c>
      <c r="BZ39" s="77" t="n">
        <v>175.209635424797</v>
      </c>
      <c r="CA39" s="43" t="n">
        <v>136.779833727582</v>
      </c>
      <c r="CB39" s="43" t="n">
        <v>139.53269478366</v>
      </c>
      <c r="CC39" s="43" t="n">
        <v>112.486969692131</v>
      </c>
      <c r="CD39" s="43" t="n">
        <v>113.07811994194</v>
      </c>
      <c r="CE39" s="43" t="n">
        <v>82.7018330751406</v>
      </c>
      <c r="CF39" s="77" t="n">
        <v>121.038031119965</v>
      </c>
      <c r="CG39" s="77" t="n">
        <v>107.123090721811</v>
      </c>
      <c r="CH39" s="77" t="n">
        <v>114.338329466697</v>
      </c>
      <c r="CI39" s="77" t="n">
        <v>114.284723214104</v>
      </c>
      <c r="CJ39" s="77" t="n">
        <v>120.098522167488</v>
      </c>
      <c r="CK39" s="77" t="n">
        <v>116.554277033752</v>
      </c>
      <c r="CL39" s="43" t="n">
        <v>12.4216140077118</v>
      </c>
      <c r="CM39" s="43" t="n">
        <v>11.6425969120792</v>
      </c>
      <c r="CN39" s="43" t="n">
        <v>7.54299645433716</v>
      </c>
      <c r="CO39" s="43" t="n">
        <v>8.71710000893176</v>
      </c>
      <c r="CP39" s="43" t="n">
        <v>10.8129116877863</v>
      </c>
      <c r="CQ39" s="77" t="n">
        <v>18.5623685296734</v>
      </c>
      <c r="CR39" s="77" t="n">
        <v>11.2860207043092</v>
      </c>
      <c r="CS39" s="77" t="n">
        <v>9.52054057876511</v>
      </c>
      <c r="CT39" s="77" t="n">
        <v>8.7684208916271</v>
      </c>
      <c r="CU39" s="77" t="n">
        <v>8.67078308991149</v>
      </c>
      <c r="CV39" s="77" t="n">
        <v>6.82549377162201</v>
      </c>
      <c r="CW39" s="43" t="n">
        <v>12.6278343010741</v>
      </c>
      <c r="CX39" s="43" t="n">
        <v>8.69526466020329</v>
      </c>
      <c r="CY39" s="43" t="n">
        <v>4.96436121452491</v>
      </c>
      <c r="CZ39" s="43" t="n">
        <v>5.28310079257921</v>
      </c>
      <c r="DA39" s="43" t="n">
        <v>10.6905702490335</v>
      </c>
      <c r="DB39" s="77" t="n">
        <v>13.0944997119517</v>
      </c>
      <c r="DC39" s="77" t="n">
        <v>8.27608289025904</v>
      </c>
      <c r="DD39" s="77" t="n">
        <v>6.21349010965412</v>
      </c>
      <c r="DE39" s="77" t="n">
        <v>5.60958889160235</v>
      </c>
      <c r="DF39" s="77" t="n">
        <v>5.10775150533746</v>
      </c>
      <c r="DG39" s="77" t="n">
        <v>3.89561553225858</v>
      </c>
      <c r="DH39" s="43" t="n">
        <v>63.6178753367295</v>
      </c>
      <c r="DI39" s="43" t="n">
        <v>75.6757913941889</v>
      </c>
      <c r="DJ39" s="43" t="n">
        <v>77.6722417792775</v>
      </c>
      <c r="DK39" s="43" t="n">
        <v>82.3167447000409</v>
      </c>
      <c r="DL39" s="43" t="n">
        <v>95.0711178234114</v>
      </c>
      <c r="DM39" s="77" t="n">
        <v>95.5351703670044</v>
      </c>
      <c r="DN39" s="77" t="n">
        <v>85.4703589730844</v>
      </c>
      <c r="DO39" s="77" t="n">
        <v>87.6829625409851</v>
      </c>
      <c r="DP39" s="77" t="n">
        <v>91.0931658388354</v>
      </c>
      <c r="DQ39" s="77" t="n">
        <v>86.7987480401241</v>
      </c>
      <c r="DR39" s="77" t="n">
        <v>84.0768338831312</v>
      </c>
      <c r="DS39" s="43" t="n">
        <v>88.4610473653358</v>
      </c>
      <c r="DT39" s="43" t="n">
        <v>78.8616567828021</v>
      </c>
      <c r="DU39" s="43" t="n">
        <v>57.5026060615738</v>
      </c>
      <c r="DV39" s="43" t="n">
        <v>56.4135765727195</v>
      </c>
      <c r="DW39" s="43" t="n">
        <v>77.7359573916756</v>
      </c>
      <c r="DX39" s="77" t="n">
        <v>81.5719139998591</v>
      </c>
      <c r="DY39" s="77" t="n">
        <v>67.1401970556472</v>
      </c>
      <c r="DZ39" s="77" t="n">
        <v>65.4306237604198</v>
      </c>
      <c r="EA39" s="77" t="n">
        <v>66.6014405517354</v>
      </c>
      <c r="EB39" s="77" t="n">
        <v>61.4076620477017</v>
      </c>
      <c r="EC39" s="77" t="n">
        <v>55.9302264671474</v>
      </c>
    </row>
    <row r="40" s="78" customFormat="true" ht="12" hidden="false" customHeight="true" outlineLevel="0" collapsed="false">
      <c r="A40" s="42" t="s">
        <v>58</v>
      </c>
      <c r="B40" s="43" t="n">
        <v>2.03306714932447</v>
      </c>
      <c r="C40" s="43" t="n">
        <v>4.86111089714318</v>
      </c>
      <c r="D40" s="43" t="n">
        <v>0.873671644694809</v>
      </c>
      <c r="E40" s="43" t="n">
        <v>1.34087565565935</v>
      </c>
      <c r="F40" s="43" t="n">
        <v>1.91873972762577</v>
      </c>
      <c r="G40" s="77" t="n">
        <v>2.56687404615996</v>
      </c>
      <c r="H40" s="77" t="n">
        <v>3.95486119560201</v>
      </c>
      <c r="I40" s="43" t="n">
        <v>3.07231887903591</v>
      </c>
      <c r="J40" s="77" t="n">
        <v>3.01974046925826</v>
      </c>
      <c r="K40" s="77" t="n">
        <v>2.86784665767678</v>
      </c>
      <c r="L40" s="77" t="n">
        <v>2.79457337238308</v>
      </c>
      <c r="M40" s="43" t="n">
        <v>22.7662154493712</v>
      </c>
      <c r="N40" s="43" t="n">
        <v>46.4783665300439</v>
      </c>
      <c r="O40" s="43" t="n">
        <v>12.0184289475262</v>
      </c>
      <c r="P40" s="43" t="n">
        <v>19.1450571258282</v>
      </c>
      <c r="Q40" s="43" t="n">
        <v>27.6432884401482</v>
      </c>
      <c r="R40" s="77" t="n">
        <v>41.8755240495042</v>
      </c>
      <c r="S40" s="77" t="n">
        <v>74.6891880937543</v>
      </c>
      <c r="T40" s="77" t="n">
        <v>58.8739249804836</v>
      </c>
      <c r="U40" s="77" t="n">
        <v>63.9504541901841</v>
      </c>
      <c r="V40" s="77" t="n">
        <v>58.7729224570571</v>
      </c>
      <c r="W40" s="77" t="n">
        <v>56.2555004015907</v>
      </c>
      <c r="X40" s="43" t="n">
        <v>5.05279010300874</v>
      </c>
      <c r="Y40" s="43" t="n">
        <v>3.22740933779817</v>
      </c>
      <c r="Z40" s="43" t="n">
        <v>2.83027873738547</v>
      </c>
      <c r="AA40" s="43" t="n">
        <v>2.1806547358509</v>
      </c>
      <c r="AB40" s="43" t="n">
        <v>2.07667387434566</v>
      </c>
      <c r="AC40" s="77" t="n">
        <v>1.65270480768903</v>
      </c>
      <c r="AD40" s="77" t="n">
        <v>0.846471343738783</v>
      </c>
      <c r="AE40" s="77" t="n">
        <v>1.31323423732225</v>
      </c>
      <c r="AF40" s="77" t="n">
        <v>1.08858058083911</v>
      </c>
      <c r="AG40" s="77" t="n">
        <v>1.47978445896926</v>
      </c>
      <c r="AH40" s="77" t="n">
        <v>1.73973538383228</v>
      </c>
      <c r="AI40" s="43" t="n">
        <v>322.368605688394</v>
      </c>
      <c r="AJ40" s="43" t="n">
        <v>252.313585606467</v>
      </c>
      <c r="AK40" s="43" t="n">
        <v>281.755390625339</v>
      </c>
      <c r="AL40" s="43" t="n">
        <v>169.73884664283</v>
      </c>
      <c r="AM40" s="43" t="n">
        <v>156.749356587087</v>
      </c>
      <c r="AN40" s="77" t="n">
        <v>133.247769969794</v>
      </c>
      <c r="AO40" s="77" t="n">
        <v>42.2391264089244</v>
      </c>
      <c r="AP40" s="77" t="n">
        <v>60.9888506045072</v>
      </c>
      <c r="AQ40" s="77" t="n">
        <v>47.0607232232381</v>
      </c>
      <c r="AR40" s="77" t="n">
        <v>68.735675302471</v>
      </c>
      <c r="AS40" s="77" t="n">
        <v>81.4393396359867</v>
      </c>
      <c r="AT40" s="43" t="n">
        <v>17.5516372838644</v>
      </c>
      <c r="AU40" s="43" t="n">
        <v>12.2300643891742</v>
      </c>
      <c r="AV40" s="43" t="n">
        <v>13.8183578211977</v>
      </c>
      <c r="AW40" s="43" t="n">
        <v>18.3431459943572</v>
      </c>
      <c r="AX40" s="43" t="n">
        <v>19.0869339243774</v>
      </c>
      <c r="AY40" s="77" t="n">
        <v>20.2344329046906</v>
      </c>
      <c r="AZ40" s="77" t="n">
        <v>37.8463346771693</v>
      </c>
      <c r="BA40" s="77" t="n">
        <v>41.2618264959907</v>
      </c>
      <c r="BB40" s="77" t="n">
        <v>48.9864536030095</v>
      </c>
      <c r="BC40" s="77" t="n">
        <v>44.1202148244605</v>
      </c>
      <c r="BD40" s="77" t="n">
        <v>43.0029677631482</v>
      </c>
      <c r="BE40" s="43" t="n">
        <v>1.83028943995003</v>
      </c>
      <c r="BF40" s="43" t="n">
        <v>2.07423462204182</v>
      </c>
      <c r="BG40" s="43" t="n">
        <v>2.57688638065541</v>
      </c>
      <c r="BH40" s="43" t="n">
        <v>2.71801019736654</v>
      </c>
      <c r="BI40" s="43" t="n">
        <v>2.73586396417947</v>
      </c>
      <c r="BJ40" s="77" t="n">
        <v>2.74923637577439</v>
      </c>
      <c r="BK40" s="77" t="n">
        <v>0.971714141752119</v>
      </c>
      <c r="BL40" s="77" t="n">
        <v>0.990607252228886</v>
      </c>
      <c r="BM40" s="77" t="n">
        <v>0.872128429173084</v>
      </c>
      <c r="BN40" s="77" t="n">
        <v>0.825299354320455</v>
      </c>
      <c r="BO40" s="77" t="n">
        <v>0.824710651613971</v>
      </c>
      <c r="BP40" s="43" t="n">
        <v>153.790799389935</v>
      </c>
      <c r="BQ40" s="43" t="n">
        <v>295.98080960186</v>
      </c>
      <c r="BR40" s="43" t="n">
        <v>243.401516987115</v>
      </c>
      <c r="BS40" s="43" t="n">
        <v>276.578524764762</v>
      </c>
      <c r="BT40" s="43" t="n">
        <v>192.109169782688</v>
      </c>
      <c r="BU40" s="77" t="n">
        <v>197.48429453551</v>
      </c>
      <c r="BV40" s="77" t="n">
        <v>219.184736155695</v>
      </c>
      <c r="BW40" s="77" t="n">
        <v>213.023336584074</v>
      </c>
      <c r="BX40" s="77" t="n">
        <v>212.993047528242</v>
      </c>
      <c r="BY40" s="77" t="n">
        <v>197.381068237774</v>
      </c>
      <c r="BZ40" s="77" t="n">
        <v>199.527654665966</v>
      </c>
      <c r="CA40" s="43" t="n">
        <v>183.899863018233</v>
      </c>
      <c r="CB40" s="43" t="n">
        <v>284.739953759458</v>
      </c>
      <c r="CC40" s="43" t="n">
        <v>252.79807467109</v>
      </c>
      <c r="CD40" s="43" t="n">
        <v>242.40187693199</v>
      </c>
      <c r="CE40" s="43" t="n">
        <v>185.017691428681</v>
      </c>
      <c r="CF40" s="77" t="n">
        <v>185.581304537119</v>
      </c>
      <c r="CG40" s="77" t="n">
        <v>157.370705524621</v>
      </c>
      <c r="CH40" s="77" t="n">
        <v>154.653524515849</v>
      </c>
      <c r="CI40" s="77" t="n">
        <v>143.569669267653</v>
      </c>
      <c r="CJ40" s="77" t="n">
        <v>148.310636011422</v>
      </c>
      <c r="CK40" s="77" t="n">
        <v>152.633691274674</v>
      </c>
      <c r="CL40" s="43" t="n">
        <v>11.0857063530328</v>
      </c>
      <c r="CM40" s="43" t="n">
        <v>10.9213393177808</v>
      </c>
      <c r="CN40" s="43" t="n">
        <v>7.53476611603421</v>
      </c>
      <c r="CO40" s="43" t="n">
        <v>7.55454234761022</v>
      </c>
      <c r="CP40" s="43" t="n">
        <v>10.1455144309913</v>
      </c>
      <c r="CQ40" s="77" t="n">
        <v>10.769409794171</v>
      </c>
      <c r="CR40" s="77" t="n">
        <v>8.18116285716466</v>
      </c>
      <c r="CS40" s="77" t="n">
        <v>7.36048549490877</v>
      </c>
      <c r="CT40" s="77" t="n">
        <v>6.84903274514949</v>
      </c>
      <c r="CU40" s="77" t="n">
        <v>6.89093736909512</v>
      </c>
      <c r="CV40" s="77" t="n">
        <v>6.47113782912467</v>
      </c>
      <c r="CW40" s="43" t="n">
        <v>7.20830270536865</v>
      </c>
      <c r="CX40" s="43" t="n">
        <v>3.68988088534243</v>
      </c>
      <c r="CY40" s="43" t="n">
        <v>3.09561181429822</v>
      </c>
      <c r="CZ40" s="43" t="n">
        <v>2.7314276674357</v>
      </c>
      <c r="DA40" s="43" t="n">
        <v>5.28111929402838</v>
      </c>
      <c r="DB40" s="77" t="n">
        <v>5.45329937223668</v>
      </c>
      <c r="DC40" s="77" t="n">
        <v>3.73254223841266</v>
      </c>
      <c r="DD40" s="77" t="n">
        <v>3.45524843096418</v>
      </c>
      <c r="DE40" s="77" t="n">
        <v>3.21561329096497</v>
      </c>
      <c r="DF40" s="77" t="n">
        <v>3.49118455514386</v>
      </c>
      <c r="DG40" s="77" t="n">
        <v>3.24322853388827</v>
      </c>
      <c r="DH40" s="43" t="n">
        <v>68.6910728222318</v>
      </c>
      <c r="DI40" s="43" t="n">
        <v>77.1894362083705</v>
      </c>
      <c r="DJ40" s="43" t="n">
        <v>72.6940039583939</v>
      </c>
      <c r="DK40" s="43" t="n">
        <v>77.6003021083614</v>
      </c>
      <c r="DL40" s="43" t="n">
        <v>83.0089847868007</v>
      </c>
      <c r="DM40" s="77" t="n">
        <v>86.6954632068718</v>
      </c>
      <c r="DN40" s="77" t="n">
        <v>90.6235529165097</v>
      </c>
      <c r="DO40" s="77" t="n">
        <v>84.8596187349431</v>
      </c>
      <c r="DP40" s="77" t="n">
        <v>86.2857947832382</v>
      </c>
      <c r="DQ40" s="77" t="n">
        <v>82.3219013919682</v>
      </c>
      <c r="DR40" s="77" t="n">
        <v>78.8118104041975</v>
      </c>
      <c r="DS40" s="43" t="n">
        <v>82.1393668066894</v>
      </c>
      <c r="DT40" s="43" t="n">
        <v>74.2579105931058</v>
      </c>
      <c r="DU40" s="43" t="n">
        <v>75.5003685609214</v>
      </c>
      <c r="DV40" s="43" t="n">
        <v>68.0112778009612</v>
      </c>
      <c r="DW40" s="43" t="n">
        <v>79.9448082070489</v>
      </c>
      <c r="DX40" s="77" t="n">
        <v>81.4700591620366</v>
      </c>
      <c r="DY40" s="77" t="n">
        <v>65.0660840246124</v>
      </c>
      <c r="DZ40" s="77" t="n">
        <v>61.6075183915379</v>
      </c>
      <c r="EA40" s="77" t="n">
        <v>58.16163092311</v>
      </c>
      <c r="EB40" s="77" t="n">
        <v>61.8560516574196</v>
      </c>
      <c r="EC40" s="77" t="n">
        <v>60.2890740041573</v>
      </c>
    </row>
    <row r="41" customFormat="false" ht="12" hidden="false" customHeight="true" outlineLevel="0" collapsed="false">
      <c r="A41" s="156"/>
      <c r="B41" s="155"/>
      <c r="C41" s="155"/>
      <c r="D41" s="155"/>
      <c r="E41" s="155"/>
      <c r="F41" s="155"/>
      <c r="G41" s="121"/>
      <c r="H41" s="121"/>
      <c r="I41" s="155"/>
      <c r="J41" s="121"/>
      <c r="K41" s="121"/>
      <c r="L41" s="121"/>
      <c r="M41" s="155"/>
      <c r="N41" s="155"/>
      <c r="O41" s="155"/>
      <c r="P41" s="155"/>
      <c r="Q41" s="155"/>
      <c r="R41" s="121"/>
      <c r="S41" s="121"/>
      <c r="T41" s="121"/>
      <c r="U41" s="121"/>
      <c r="V41" s="121"/>
      <c r="W41" s="121"/>
      <c r="X41" s="155"/>
      <c r="Y41" s="155"/>
      <c r="Z41" s="155"/>
      <c r="AA41" s="155"/>
      <c r="AB41" s="155"/>
      <c r="AC41" s="121"/>
      <c r="AD41" s="121"/>
      <c r="AE41" s="121"/>
      <c r="AF41" s="121"/>
      <c r="AG41" s="121"/>
      <c r="AH41" s="121"/>
      <c r="AI41" s="155"/>
      <c r="AJ41" s="155"/>
      <c r="AK41" s="155"/>
      <c r="AL41" s="155"/>
      <c r="AM41" s="155"/>
      <c r="AN41" s="121"/>
      <c r="AO41" s="121"/>
      <c r="AP41" s="121"/>
      <c r="AQ41" s="121"/>
      <c r="AR41" s="121"/>
      <c r="AS41" s="121"/>
      <c r="AT41" s="155"/>
      <c r="AU41" s="155"/>
      <c r="AV41" s="155"/>
      <c r="AW41" s="155"/>
      <c r="AX41" s="155"/>
      <c r="AY41" s="121"/>
      <c r="AZ41" s="121"/>
      <c r="BA41" s="121"/>
      <c r="BB41" s="121"/>
      <c r="BC41" s="121"/>
      <c r="BD41" s="121"/>
      <c r="BE41" s="155"/>
      <c r="BF41" s="155"/>
      <c r="BG41" s="155"/>
      <c r="BH41" s="155"/>
      <c r="BI41" s="155"/>
      <c r="BJ41" s="121"/>
      <c r="BK41" s="121"/>
      <c r="BL41" s="121"/>
      <c r="BM41" s="121"/>
      <c r="BN41" s="121"/>
      <c r="BO41" s="121"/>
      <c r="BP41" s="155"/>
      <c r="BQ41" s="155"/>
      <c r="BR41" s="155"/>
      <c r="BS41" s="155"/>
      <c r="BT41" s="155"/>
      <c r="BU41" s="121"/>
      <c r="BV41" s="121"/>
      <c r="BW41" s="121"/>
      <c r="BX41" s="77"/>
      <c r="BY41" s="77"/>
      <c r="BZ41" s="77"/>
      <c r="CA41" s="155"/>
      <c r="CB41" s="155"/>
      <c r="CC41" s="155"/>
      <c r="CD41" s="155"/>
      <c r="CE41" s="155"/>
      <c r="CF41" s="121"/>
      <c r="CG41" s="77"/>
      <c r="CH41" s="77"/>
      <c r="CI41" s="77"/>
      <c r="CJ41" s="77"/>
      <c r="CK41" s="77"/>
      <c r="CL41" s="155"/>
      <c r="CM41" s="155"/>
      <c r="CN41" s="155"/>
      <c r="CO41" s="155"/>
      <c r="CP41" s="155"/>
      <c r="CQ41" s="121"/>
      <c r="CR41" s="77"/>
      <c r="CS41" s="77"/>
      <c r="CT41" s="77"/>
      <c r="CU41" s="77"/>
      <c r="CV41" s="77"/>
      <c r="CW41" s="155"/>
      <c r="CX41" s="155"/>
      <c r="CY41" s="155"/>
      <c r="CZ41" s="155"/>
      <c r="DA41" s="155"/>
      <c r="DB41" s="121"/>
      <c r="DC41" s="77"/>
      <c r="DD41" s="77"/>
      <c r="DE41" s="77"/>
      <c r="DF41" s="77"/>
      <c r="DG41" s="77"/>
      <c r="DH41" s="155"/>
      <c r="DI41" s="155"/>
      <c r="DJ41" s="155"/>
      <c r="DK41" s="155"/>
      <c r="DL41" s="155"/>
      <c r="DM41" s="121"/>
      <c r="DN41" s="77"/>
      <c r="DO41" s="77"/>
      <c r="DP41" s="77"/>
      <c r="DQ41" s="77"/>
      <c r="DR41" s="77"/>
      <c r="DS41" s="155"/>
      <c r="DT41" s="155"/>
      <c r="DU41" s="155"/>
      <c r="DV41" s="155"/>
      <c r="DW41" s="155"/>
      <c r="DX41" s="121"/>
      <c r="DY41" s="77"/>
      <c r="DZ41" s="77"/>
      <c r="EA41" s="77"/>
      <c r="EB41" s="77"/>
      <c r="EC41" s="77"/>
    </row>
    <row r="42" s="75" customFormat="true" ht="12" hidden="false" customHeight="true" outlineLevel="0" collapsed="false">
      <c r="A42" s="157" t="s">
        <v>59</v>
      </c>
      <c r="B42" s="158" t="n">
        <v>10.2118223621475</v>
      </c>
      <c r="C42" s="158" t="n">
        <v>3.89702614903407</v>
      </c>
      <c r="D42" s="158" t="n">
        <v>2.47913050989256</v>
      </c>
      <c r="E42" s="158" t="n">
        <v>2.41263134556678</v>
      </c>
      <c r="F42" s="158" t="n">
        <v>3.92648178389778</v>
      </c>
      <c r="G42" s="74" t="n">
        <v>3.93381927889936</v>
      </c>
      <c r="H42" s="74" t="n">
        <v>2.705183873618</v>
      </c>
      <c r="I42" s="158" t="n">
        <v>3.42784152247702</v>
      </c>
      <c r="J42" s="74" t="n">
        <v>6.32793489925282</v>
      </c>
      <c r="K42" s="74" t="n">
        <v>10.1743700983043</v>
      </c>
      <c r="L42" s="74" t="n">
        <v>5.35943381156338</v>
      </c>
      <c r="M42" s="158" t="n">
        <v>56.6624538850123</v>
      </c>
      <c r="N42" s="158" t="n">
        <v>63.5077570219241</v>
      </c>
      <c r="O42" s="158" t="n">
        <v>69.5864512946175</v>
      </c>
      <c r="P42" s="158" t="n">
        <v>76.2724302364191</v>
      </c>
      <c r="Q42" s="158" t="n">
        <v>80.6837490654523</v>
      </c>
      <c r="R42" s="74" t="n">
        <v>86.3199540938057</v>
      </c>
      <c r="S42" s="74" t="n">
        <v>81.5876838799556</v>
      </c>
      <c r="T42" s="74" t="n">
        <v>66.1793355684243</v>
      </c>
      <c r="U42" s="74" t="n">
        <v>102.302815725636</v>
      </c>
      <c r="V42" s="74" t="n">
        <v>135.880085968796</v>
      </c>
      <c r="W42" s="74" t="n">
        <v>96.6844650904493</v>
      </c>
      <c r="X42" s="158" t="n">
        <v>7.22741758035442</v>
      </c>
      <c r="Y42" s="158" t="n">
        <v>2.0094019646875</v>
      </c>
      <c r="Z42" s="158" t="n">
        <v>0.844000480625643</v>
      </c>
      <c r="AA42" s="158" t="n">
        <v>0.294010539772336</v>
      </c>
      <c r="AB42" s="158" t="n">
        <v>0.762156456426051</v>
      </c>
      <c r="AC42" s="74" t="n">
        <v>0.885203618165702</v>
      </c>
      <c r="AD42" s="74" t="n">
        <v>0.607478706185365</v>
      </c>
      <c r="AE42" s="74" t="n">
        <v>1.73915426587677</v>
      </c>
      <c r="AF42" s="74" t="n">
        <v>-0.358478135476305</v>
      </c>
      <c r="AG42" s="74" t="n">
        <v>-2.8256811296929</v>
      </c>
      <c r="AH42" s="74" t="n">
        <v>0.178088277872625</v>
      </c>
      <c r="AI42" s="158" t="n">
        <v>267.364253393665</v>
      </c>
      <c r="AJ42" s="158" t="n">
        <v>316.406212116537</v>
      </c>
      <c r="AK42" s="158" t="n">
        <v>224.895924165284</v>
      </c>
      <c r="AL42" s="158" t="n">
        <v>59.6061625451813</v>
      </c>
      <c r="AM42" s="158" t="n">
        <v>142.649638300068</v>
      </c>
      <c r="AN42" s="74" t="n">
        <v>122.565460990205</v>
      </c>
      <c r="AO42" s="74" t="n">
        <v>64.6371330512146</v>
      </c>
      <c r="AP42" s="74" t="n">
        <v>93.7598725420775</v>
      </c>
      <c r="AQ42" s="74" t="n">
        <v>-12.0247586540666</v>
      </c>
      <c r="AR42" s="74" t="n">
        <v>-82.4153821386888</v>
      </c>
      <c r="AS42" s="74" t="n">
        <v>5.664684049303</v>
      </c>
      <c r="AT42" s="158" t="n">
        <v>14.9993325257102</v>
      </c>
      <c r="AU42" s="158" t="n">
        <v>10.3494024549646</v>
      </c>
      <c r="AV42" s="158" t="n">
        <v>10.5338325034408</v>
      </c>
      <c r="AW42" s="158" t="n">
        <v>15.5936705646658</v>
      </c>
      <c r="AX42" s="158" t="n">
        <v>10.9788269884783</v>
      </c>
      <c r="AY42" s="74" t="n">
        <v>15.8479055298843</v>
      </c>
      <c r="AZ42" s="74" t="n">
        <v>28.345021369035</v>
      </c>
      <c r="BA42" s="74" t="n">
        <v>35.8115208777812</v>
      </c>
      <c r="BB42" s="74" t="n">
        <v>48.1960990365445</v>
      </c>
      <c r="BC42" s="74" t="n">
        <v>45.7892105936039</v>
      </c>
      <c r="BD42" s="74" t="n">
        <v>56.714933790614</v>
      </c>
      <c r="BE42" s="158" t="n">
        <v>0.264968136444238</v>
      </c>
      <c r="BF42" s="158" t="n">
        <v>0.155926734675475</v>
      </c>
      <c r="BG42" s="158" t="n">
        <v>0.222768349339365</v>
      </c>
      <c r="BH42" s="158" t="n">
        <v>0.446693196738298</v>
      </c>
      <c r="BI42" s="158" t="n">
        <v>0.173141924742586</v>
      </c>
      <c r="BJ42" s="74" t="n">
        <v>0.172450575041704</v>
      </c>
      <c r="BK42" s="74" t="n">
        <v>0.320982813847818</v>
      </c>
      <c r="BL42" s="74" t="n">
        <v>0.220673186458676</v>
      </c>
      <c r="BM42" s="74" t="n">
        <v>0.663983396162686</v>
      </c>
      <c r="BN42" s="74" t="n">
        <v>0.309731025417193</v>
      </c>
      <c r="BO42" s="74" t="n">
        <v>0.229609495379106</v>
      </c>
      <c r="BP42" s="158" t="n">
        <v>328.241109036914</v>
      </c>
      <c r="BQ42" s="158" t="n">
        <v>838.525781046472</v>
      </c>
      <c r="BR42" s="158" t="n">
        <v>390.400266111141</v>
      </c>
      <c r="BS42" s="158" t="n">
        <v>395.797940827218</v>
      </c>
      <c r="BT42" s="158" t="n">
        <v>692.104658560724</v>
      </c>
      <c r="BU42" s="74" t="n">
        <v>890.853578290738</v>
      </c>
      <c r="BV42" s="74" t="n">
        <v>1039.63437822568</v>
      </c>
      <c r="BW42" s="74" t="n">
        <v>1072.36579097658</v>
      </c>
      <c r="BX42" s="74" t="n">
        <v>932.231772090777</v>
      </c>
      <c r="BY42" s="74" t="n">
        <v>1237.77139268929</v>
      </c>
      <c r="BZ42" s="74" t="n">
        <v>794.061457324292</v>
      </c>
      <c r="CA42" s="158" t="n">
        <v>306.100900871831</v>
      </c>
      <c r="CB42" s="158" t="n">
        <v>560.788695535947</v>
      </c>
      <c r="CC42" s="158" t="n">
        <v>343.039946231258</v>
      </c>
      <c r="CD42" s="158" t="n">
        <v>282.467601012157</v>
      </c>
      <c r="CE42" s="158" t="n">
        <v>452.940442625814</v>
      </c>
      <c r="CF42" s="74" t="n">
        <v>445.219803906397</v>
      </c>
      <c r="CG42" s="74" t="n">
        <v>293.465427329177</v>
      </c>
      <c r="CH42" s="74" t="n">
        <v>250.526622752848</v>
      </c>
      <c r="CI42" s="74" t="n">
        <v>185.052203007216</v>
      </c>
      <c r="CJ42" s="74" t="n">
        <v>193.636229802371</v>
      </c>
      <c r="CK42" s="74" t="n">
        <v>161.258237702524</v>
      </c>
      <c r="CL42" s="158" t="n">
        <v>15.5243386870343</v>
      </c>
      <c r="CM42" s="158" t="n">
        <v>4.68569958085924</v>
      </c>
      <c r="CN42" s="158" t="n">
        <v>3.65483974478493</v>
      </c>
      <c r="CO42" s="158" t="n">
        <v>3.83914049346357</v>
      </c>
      <c r="CP42" s="158" t="n">
        <v>4.79753260966171</v>
      </c>
      <c r="CQ42" s="74" t="n">
        <v>4.65844339596673</v>
      </c>
      <c r="CR42" s="74" t="n">
        <v>2.99641633519816</v>
      </c>
      <c r="CS42" s="74" t="n">
        <v>3.79429566190842</v>
      </c>
      <c r="CT42" s="74" t="n">
        <v>7.33028860800711</v>
      </c>
      <c r="CU42" s="74" t="n">
        <v>11.2198972990772</v>
      </c>
      <c r="CV42" s="74" t="n">
        <v>6.13813843046029</v>
      </c>
      <c r="CW42" s="158" t="n">
        <v>4.72955344703287</v>
      </c>
      <c r="CX42" s="158" t="n">
        <v>0.55880208894848</v>
      </c>
      <c r="CY42" s="158" t="n">
        <v>0.936177575182405</v>
      </c>
      <c r="CZ42" s="158" t="n">
        <v>0.96997485268361</v>
      </c>
      <c r="DA42" s="158" t="n">
        <v>0.693180222141328</v>
      </c>
      <c r="DB42" s="74" t="n">
        <v>0.522919086760002</v>
      </c>
      <c r="DC42" s="74" t="n">
        <v>0.288218281153042</v>
      </c>
      <c r="DD42" s="74" t="n">
        <v>0.353824757730571</v>
      </c>
      <c r="DE42" s="74" t="n">
        <v>0.786316110162925</v>
      </c>
      <c r="DF42" s="74" t="n">
        <v>0.906459574469553</v>
      </c>
      <c r="DG42" s="74" t="n">
        <v>0.773005461207456</v>
      </c>
      <c r="DH42" s="158" t="n">
        <v>68.2335838367174</v>
      </c>
      <c r="DI42" s="158" t="n">
        <v>69.9869830051487</v>
      </c>
      <c r="DJ42" s="158" t="n">
        <v>81.2395986890462</v>
      </c>
      <c r="DK42" s="158" t="n">
        <v>92.8865280410005</v>
      </c>
      <c r="DL42" s="158" t="n">
        <v>86.2913834323047</v>
      </c>
      <c r="DM42" s="74" t="n">
        <v>84.0321070964827</v>
      </c>
      <c r="DN42" s="74" t="n">
        <v>83.1438291290482</v>
      </c>
      <c r="DO42" s="74" t="n">
        <v>68.5701634861837</v>
      </c>
      <c r="DP42" s="74" t="n">
        <v>105.141822728669</v>
      </c>
      <c r="DQ42" s="74" t="n">
        <v>133.662239245147</v>
      </c>
      <c r="DR42" s="74" t="n">
        <v>97.1804641268231</v>
      </c>
      <c r="DS42" s="158" t="n">
        <v>63.6311568146205</v>
      </c>
      <c r="DT42" s="158" t="n">
        <v>46.8058463926688</v>
      </c>
      <c r="DU42" s="158" t="n">
        <v>71.3842432633119</v>
      </c>
      <c r="DV42" s="158" t="n">
        <v>66.2899728261689</v>
      </c>
      <c r="DW42" s="158" t="n">
        <v>56.4724668779161</v>
      </c>
      <c r="DX42" s="74" t="n">
        <v>41.996529121116</v>
      </c>
      <c r="DY42" s="74" t="n">
        <v>23.4696349564574</v>
      </c>
      <c r="DZ42" s="74" t="n">
        <v>16.0193952701157</v>
      </c>
      <c r="EA42" s="74" t="n">
        <v>20.8711250856613</v>
      </c>
      <c r="EB42" s="74" t="n">
        <v>20.910042215582</v>
      </c>
      <c r="EC42" s="74" t="n">
        <v>19.7354376536687</v>
      </c>
    </row>
    <row r="43" s="78" customFormat="true" ht="12" hidden="false" customHeight="true" outlineLevel="0" collapsed="false">
      <c r="A43" s="42" t="s">
        <v>60</v>
      </c>
      <c r="B43" s="43" t="n">
        <v>5.87707334197699</v>
      </c>
      <c r="C43" s="43" t="n">
        <v>4.28687964319486</v>
      </c>
      <c r="D43" s="43" t="n">
        <v>4.21213315510491</v>
      </c>
      <c r="E43" s="43" t="n">
        <v>2.05548391791</v>
      </c>
      <c r="F43" s="43" t="n">
        <v>4.01117853408769</v>
      </c>
      <c r="G43" s="77" t="n">
        <v>12.4740483207915</v>
      </c>
      <c r="H43" s="77" t="n">
        <v>4.28455183392288</v>
      </c>
      <c r="I43" s="43" t="n">
        <v>5.22112321622711</v>
      </c>
      <c r="J43" s="77" t="n">
        <v>5.70886492328658</v>
      </c>
      <c r="K43" s="77" t="n">
        <v>4.30560279971439</v>
      </c>
      <c r="L43" s="77" t="n">
        <v>4.02823041120152</v>
      </c>
      <c r="M43" s="43" t="n">
        <v>64.6900572314363</v>
      </c>
      <c r="N43" s="43" t="n">
        <v>56.9776564363271</v>
      </c>
      <c r="O43" s="43" t="n">
        <v>46.7386878939758</v>
      </c>
      <c r="P43" s="43" t="n">
        <v>43.2898590206361</v>
      </c>
      <c r="Q43" s="43" t="n">
        <v>61.399703845521</v>
      </c>
      <c r="R43" s="77" t="n">
        <v>68.8246878963883</v>
      </c>
      <c r="S43" s="77" t="n">
        <v>52.9374443319221</v>
      </c>
      <c r="T43" s="77" t="n">
        <v>58.8235294117647</v>
      </c>
      <c r="U43" s="77" t="n">
        <v>82.427275040285</v>
      </c>
      <c r="V43" s="77" t="n">
        <v>77.6500497402454</v>
      </c>
      <c r="W43" s="77" t="n">
        <v>70.7292811894665</v>
      </c>
      <c r="X43" s="43" t="n">
        <v>3.08048855532067</v>
      </c>
      <c r="Y43" s="43" t="n">
        <v>3.02494590194706</v>
      </c>
      <c r="Z43" s="43" t="n">
        <v>4.36307483253128</v>
      </c>
      <c r="AA43" s="43" t="n">
        <v>2.50619474750088</v>
      </c>
      <c r="AB43" s="43" t="n">
        <v>2.05982079168255</v>
      </c>
      <c r="AC43" s="77" t="n">
        <v>6.40415347865938</v>
      </c>
      <c r="AD43" s="77" t="n">
        <v>3.77104157655549</v>
      </c>
      <c r="AE43" s="77" t="n">
        <v>3.63444914964306</v>
      </c>
      <c r="AF43" s="77" t="n">
        <v>1.18770705575527</v>
      </c>
      <c r="AG43" s="77" t="n">
        <v>0.908620092608766</v>
      </c>
      <c r="AH43" s="77" t="n">
        <v>1.64558132046049</v>
      </c>
      <c r="AI43" s="43" t="n">
        <v>326.93599046897</v>
      </c>
      <c r="AJ43" s="43" t="n">
        <v>469.68197232151</v>
      </c>
      <c r="AK43" s="43" t="n">
        <v>883.764736032804</v>
      </c>
      <c r="AL43" s="43" t="n">
        <v>523.914145681933</v>
      </c>
      <c r="AM43" s="43" t="n">
        <v>341.431810819566</v>
      </c>
      <c r="AN43" s="77" t="n">
        <v>748.885744605589</v>
      </c>
      <c r="AO43" s="77" t="n">
        <v>284.786337534492</v>
      </c>
      <c r="AP43" s="77" t="n">
        <v>193.718974774592</v>
      </c>
      <c r="AQ43" s="77" t="n">
        <v>44.635761589404</v>
      </c>
      <c r="AR43" s="77" t="n">
        <v>36.1541275454213</v>
      </c>
      <c r="AS43" s="77" t="n">
        <v>53.5721219180742</v>
      </c>
      <c r="AT43" s="43" t="n">
        <v>10.3713022819561</v>
      </c>
      <c r="AU43" s="43" t="n">
        <v>8.56006401807569</v>
      </c>
      <c r="AV43" s="43" t="n">
        <v>5.47810582768255</v>
      </c>
      <c r="AW43" s="43" t="n">
        <v>10.0745760403187</v>
      </c>
      <c r="AX43" s="43" t="n">
        <v>9.2346351167417</v>
      </c>
      <c r="AY43" s="77" t="n">
        <v>4.71827224781361</v>
      </c>
      <c r="AZ43" s="77" t="n">
        <v>16.3606193340573</v>
      </c>
      <c r="BA43" s="77" t="n">
        <v>21.1374975909548</v>
      </c>
      <c r="BB43" s="77" t="n">
        <v>38.4191332372148</v>
      </c>
      <c r="BC43" s="77" t="n">
        <v>45.3244169337902</v>
      </c>
      <c r="BD43" s="77" t="n">
        <v>53.934348986964</v>
      </c>
      <c r="BE43" s="43" t="n">
        <v>0.127409725081755</v>
      </c>
      <c r="BF43" s="43" t="n">
        <v>0.211965202526819</v>
      </c>
      <c r="BG43" s="43" t="n">
        <v>0.436883161905509</v>
      </c>
      <c r="BH43" s="43" t="n">
        <v>0.186509396209178</v>
      </c>
      <c r="BI43" s="43" t="n">
        <v>0.461896246787637</v>
      </c>
      <c r="BJ43" s="77" t="n">
        <v>0</v>
      </c>
      <c r="BK43" s="77" t="n">
        <v>0.224364481680522</v>
      </c>
      <c r="BL43" s="77" t="n">
        <v>0.281488295712863</v>
      </c>
      <c r="BM43" s="77" t="n">
        <v>0.0837033904278565</v>
      </c>
      <c r="BN43" s="77" t="n">
        <v>0.354254579108173</v>
      </c>
      <c r="BO43" s="77" t="n">
        <v>0.0816976412042352</v>
      </c>
      <c r="BP43" s="43" t="n">
        <v>435940.740740741</v>
      </c>
      <c r="BQ43" s="43" t="n">
        <v>7917.12820512821</v>
      </c>
      <c r="BR43" s="43" t="n">
        <v>10923.1222385862</v>
      </c>
      <c r="BS43" s="43" t="n">
        <v>7229.04884318766</v>
      </c>
      <c r="BT43" s="43" t="n">
        <v>5602.04326923077</v>
      </c>
      <c r="BU43" s="77" t="n">
        <v>1157.55881862173</v>
      </c>
      <c r="BV43" s="77" t="n">
        <v>1487.82498414711</v>
      </c>
      <c r="BW43" s="77" t="n">
        <v>5403.26923076923</v>
      </c>
      <c r="BX43" s="77" t="n">
        <v>4796.63461538462</v>
      </c>
      <c r="BY43" s="77" t="n">
        <v>6127.49003984064</v>
      </c>
      <c r="BZ43" s="77" t="n">
        <v>2074.12790697674</v>
      </c>
      <c r="CA43" s="43" t="n">
        <v>962.937327637484</v>
      </c>
      <c r="CB43" s="43" t="n">
        <v>1080.59061080263</v>
      </c>
      <c r="CC43" s="43" t="n">
        <v>1687.33938465166</v>
      </c>
      <c r="CD43" s="43" t="n">
        <v>937.535680304472</v>
      </c>
      <c r="CE43" s="43" t="n">
        <v>966.157579217813</v>
      </c>
      <c r="CF43" s="77" t="n">
        <v>988.215175648605</v>
      </c>
      <c r="CG43" s="77" t="n">
        <v>513.874298134396</v>
      </c>
      <c r="CH43" s="77" t="n">
        <v>454.422096044654</v>
      </c>
      <c r="CI43" s="77" t="n">
        <v>253.250316589278</v>
      </c>
      <c r="CJ43" s="77" t="n">
        <v>217.049219119735</v>
      </c>
      <c r="CK43" s="77" t="n">
        <v>180.063694267516</v>
      </c>
      <c r="CL43" s="43" t="n">
        <v>6.00586074530352</v>
      </c>
      <c r="CM43" s="43" t="n">
        <v>4.55639596587307</v>
      </c>
      <c r="CN43" s="43" t="n">
        <v>4.69197080107266</v>
      </c>
      <c r="CO43" s="43" t="n">
        <v>2.27344201595072</v>
      </c>
      <c r="CP43" s="43" t="n">
        <v>4.55437321060397</v>
      </c>
      <c r="CQ43" s="77" t="n">
        <v>13.9899591327224</v>
      </c>
      <c r="CR43" s="77" t="n">
        <v>4.63403506485042</v>
      </c>
      <c r="CS43" s="77" t="n">
        <v>5.34029483095497</v>
      </c>
      <c r="CT43" s="77" t="n">
        <v>5.86041211437701</v>
      </c>
      <c r="CU43" s="77" t="n">
        <v>4.7131794348475</v>
      </c>
      <c r="CV43" s="77" t="n">
        <v>4.25483700724247</v>
      </c>
      <c r="CW43" s="43" t="n">
        <v>0.00137767824477669</v>
      </c>
      <c r="CX43" s="43" t="n">
        <v>0.0575511201513919</v>
      </c>
      <c r="CY43" s="43" t="n">
        <v>0.0429544840622416</v>
      </c>
      <c r="CZ43" s="43" t="n">
        <v>0.0314487018315433</v>
      </c>
      <c r="DA43" s="43" t="n">
        <v>0.081298429728647</v>
      </c>
      <c r="DB43" s="77" t="n">
        <v>1.20857436422797</v>
      </c>
      <c r="DC43" s="77" t="n">
        <v>0.311463721487837</v>
      </c>
      <c r="DD43" s="77" t="n">
        <v>0.0988345130119438</v>
      </c>
      <c r="DE43" s="77" t="n">
        <v>0.122177580413994</v>
      </c>
      <c r="DF43" s="77" t="n">
        <v>0.0769185980589546</v>
      </c>
      <c r="DG43" s="77" t="n">
        <v>0.205138602731802</v>
      </c>
      <c r="DH43" s="43" t="n">
        <v>66.0976212403693</v>
      </c>
      <c r="DI43" s="43" t="n">
        <v>60.1001253513341</v>
      </c>
      <c r="DJ43" s="43" t="n">
        <v>51.8160922752328</v>
      </c>
      <c r="DK43" s="43" t="n">
        <v>47.5651629708564</v>
      </c>
      <c r="DL43" s="43" t="n">
        <v>68.8575691766757</v>
      </c>
      <c r="DM43" s="77" t="n">
        <v>68.5980282609341</v>
      </c>
      <c r="DN43" s="77" t="n">
        <v>55.1337633498995</v>
      </c>
      <c r="DO43" s="77" t="n">
        <v>59.503589656706</v>
      </c>
      <c r="DP43" s="77" t="n">
        <v>83.1485957163097</v>
      </c>
      <c r="DQ43" s="77" t="n">
        <v>83.8375579176887</v>
      </c>
      <c r="DR43" s="77" t="n">
        <v>72.1107686088231</v>
      </c>
      <c r="DS43" s="43" t="n">
        <v>0.146001189639323</v>
      </c>
      <c r="DT43" s="43" t="n">
        <v>8.20292781423524</v>
      </c>
      <c r="DU43" s="43" t="n">
        <v>8.00424378168101</v>
      </c>
      <c r="DV43" s="43" t="n">
        <v>6.16872819536949</v>
      </c>
      <c r="DW43" s="43" t="n">
        <v>11.8755352554953</v>
      </c>
      <c r="DX43" s="77" t="n">
        <v>58.5625641276201</v>
      </c>
      <c r="DY43" s="77" t="n">
        <v>19.0424440016905</v>
      </c>
      <c r="DZ43" s="77" t="n">
        <v>5.00433067077278</v>
      </c>
      <c r="EA43" s="77" t="n">
        <v>4.39003799071338</v>
      </c>
      <c r="EB43" s="77" t="n">
        <v>2.96971131093232</v>
      </c>
      <c r="EC43" s="77" t="n">
        <v>6.26023657870792</v>
      </c>
    </row>
    <row r="44" s="78" customFormat="true" ht="12" hidden="false" customHeight="true" outlineLevel="0" collapsed="false">
      <c r="A44" s="42" t="s">
        <v>61</v>
      </c>
      <c r="B44" s="43" t="n">
        <v>7.60805750707181</v>
      </c>
      <c r="C44" s="43" t="n">
        <v>3.35458554213032</v>
      </c>
      <c r="D44" s="43" t="n">
        <v>3.32486673750961</v>
      </c>
      <c r="E44" s="43" t="n">
        <v>3.09847421190919</v>
      </c>
      <c r="F44" s="43" t="n">
        <v>6.22940267181628</v>
      </c>
      <c r="G44" s="77" t="n">
        <v>6.81666927654244</v>
      </c>
      <c r="H44" s="77" t="n">
        <v>5.62509632956822</v>
      </c>
      <c r="I44" s="43" t="n">
        <v>4.4939951155682</v>
      </c>
      <c r="J44" s="77" t="n">
        <v>5.68005209463859</v>
      </c>
      <c r="K44" s="77" t="n">
        <v>7.22783676602277</v>
      </c>
      <c r="L44" s="77" t="n">
        <v>4.70273637183728</v>
      </c>
      <c r="M44" s="43" t="n">
        <v>55.4545454545455</v>
      </c>
      <c r="N44" s="43" t="n">
        <v>65.2113366170668</v>
      </c>
      <c r="O44" s="43" t="n">
        <v>73.0542900531511</v>
      </c>
      <c r="P44" s="43" t="n">
        <v>63.24395029431</v>
      </c>
      <c r="Q44" s="43" t="n">
        <v>68.9305778491172</v>
      </c>
      <c r="R44" s="77" t="n">
        <v>70.0105543549279</v>
      </c>
      <c r="S44" s="77" t="n">
        <v>77.5576806314511</v>
      </c>
      <c r="T44" s="77" t="n">
        <v>69.9398136697172</v>
      </c>
      <c r="U44" s="77" t="n">
        <v>70.0578282287428</v>
      </c>
      <c r="V44" s="77" t="n">
        <v>76.9649911456205</v>
      </c>
      <c r="W44" s="77" t="n">
        <v>68.3257918552036</v>
      </c>
      <c r="X44" s="43" t="n">
        <v>4.09265964588992</v>
      </c>
      <c r="Y44" s="43" t="n">
        <v>0.869456781869027</v>
      </c>
      <c r="Z44" s="43" t="n">
        <v>0.186610683461628</v>
      </c>
      <c r="AA44" s="43" t="n">
        <v>1.58695943466027</v>
      </c>
      <c r="AB44" s="43" t="n">
        <v>1.57434983839455</v>
      </c>
      <c r="AC44" s="77" t="n">
        <v>3.4939711869715</v>
      </c>
      <c r="AD44" s="77" t="n">
        <v>1.62769447563688</v>
      </c>
      <c r="AE44" s="77" t="n">
        <v>1.93152259711914</v>
      </c>
      <c r="AF44" s="77" t="n">
        <v>2.31647492945518</v>
      </c>
      <c r="AG44" s="77" t="n">
        <v>1.97006524242037</v>
      </c>
      <c r="AH44" s="77" t="n">
        <v>2.18007646376563</v>
      </c>
      <c r="AI44" s="43" t="n">
        <v>109.224829447485</v>
      </c>
      <c r="AJ44" s="43" t="n">
        <v>48.9945428720939</v>
      </c>
      <c r="AK44" s="43" t="n">
        <v>15.3928380545163</v>
      </c>
      <c r="AL44" s="43" t="n">
        <v>127.887323943662</v>
      </c>
      <c r="AM44" s="43" t="n">
        <v>104.200420042004</v>
      </c>
      <c r="AN44" s="77" t="n">
        <v>230.396902226525</v>
      </c>
      <c r="AO44" s="77" t="n">
        <v>60.1872582943212</v>
      </c>
      <c r="AP44" s="77" t="n">
        <v>67.2817863074368</v>
      </c>
      <c r="AQ44" s="77" t="n">
        <v>60.9132420091324</v>
      </c>
      <c r="AR44" s="77" t="n">
        <v>46.218487394958</v>
      </c>
      <c r="AS44" s="77" t="n">
        <v>66.4919751064527</v>
      </c>
      <c r="AT44" s="43" t="n">
        <v>27.3116298116298</v>
      </c>
      <c r="AU44" s="43" t="n">
        <v>34.497253526575</v>
      </c>
      <c r="AV44" s="43" t="n">
        <v>26.6372437357631</v>
      </c>
      <c r="AW44" s="43" t="n">
        <v>25.3284975325525</v>
      </c>
      <c r="AX44" s="43" t="n">
        <v>16.7184991974318</v>
      </c>
      <c r="AY44" s="77" t="n">
        <v>15.5752123435694</v>
      </c>
      <c r="AZ44" s="77" t="n">
        <v>37.2874924104432</v>
      </c>
      <c r="BA44" s="77" t="n">
        <v>44.678044356501</v>
      </c>
      <c r="BB44" s="77" t="n">
        <v>46.9051188691369</v>
      </c>
      <c r="BC44" s="77" t="n">
        <v>45.3889115924261</v>
      </c>
      <c r="BD44" s="77" t="n">
        <v>47.6361366827898</v>
      </c>
      <c r="BE44" s="43" t="n">
        <v>1.09497150208854</v>
      </c>
      <c r="BF44" s="43" t="n">
        <v>0.699253386822039</v>
      </c>
      <c r="BG44" s="43" t="n">
        <v>0.647737777432202</v>
      </c>
      <c r="BH44" s="43" t="n">
        <v>0.213808411351071</v>
      </c>
      <c r="BI44" s="43" t="n">
        <v>1.23345980716141</v>
      </c>
      <c r="BJ44" s="77" t="n">
        <v>1.03351080488569</v>
      </c>
      <c r="BK44" s="77" t="n">
        <v>0</v>
      </c>
      <c r="BL44" s="77" t="n">
        <v>0.162637805078326</v>
      </c>
      <c r="BM44" s="77" t="n">
        <v>0.181462991100499</v>
      </c>
      <c r="BN44" s="77" t="n">
        <v>0.19316873480875</v>
      </c>
      <c r="BO44" s="77" t="n">
        <v>0.0515486060397783</v>
      </c>
      <c r="BP44" s="43" t="n">
        <v>238.173571212579</v>
      </c>
      <c r="BQ44" s="43" t="n">
        <v>195.702405702406</v>
      </c>
      <c r="BR44" s="43" t="n">
        <v>217.803427771948</v>
      </c>
      <c r="BS44" s="43" t="n">
        <v>276.048923982041</v>
      </c>
      <c r="BT44" s="43" t="n">
        <v>257.963922471695</v>
      </c>
      <c r="BU44" s="77" t="n">
        <v>355.486542443064</v>
      </c>
      <c r="BV44" s="77" t="n">
        <v>460.585744530699</v>
      </c>
      <c r="BW44" s="77" t="n">
        <v>678.649386084584</v>
      </c>
      <c r="BX44" s="77" t="n">
        <v>991.711229946524</v>
      </c>
      <c r="BY44" s="77" t="n">
        <v>1461.73708920188</v>
      </c>
      <c r="BZ44" s="77" t="n">
        <v>792.879746835443</v>
      </c>
      <c r="CA44" s="43" t="n">
        <v>193.077094503362</v>
      </c>
      <c r="CB44" s="43" t="n">
        <v>153.988564626863</v>
      </c>
      <c r="CC44" s="43" t="n">
        <v>167.9009092107</v>
      </c>
      <c r="CD44" s="43" t="n">
        <v>217.165780389962</v>
      </c>
      <c r="CE44" s="43" t="n">
        <v>220.705198109778</v>
      </c>
      <c r="CF44" s="77" t="n">
        <v>314.150138622308</v>
      </c>
      <c r="CG44" s="77" t="n">
        <v>206.660642829482</v>
      </c>
      <c r="CH44" s="77" t="n">
        <v>197.458242556282</v>
      </c>
      <c r="CI44" s="77" t="n">
        <v>196.684867394696</v>
      </c>
      <c r="CJ44" s="77" t="n">
        <v>206.679084619478</v>
      </c>
      <c r="CK44" s="77" t="n">
        <v>191.071913161465</v>
      </c>
      <c r="CL44" s="43" t="n">
        <v>16.593958836038</v>
      </c>
      <c r="CM44" s="43" t="n">
        <v>8.74139696791208</v>
      </c>
      <c r="CN44" s="43" t="n">
        <v>8.06961615219138</v>
      </c>
      <c r="CO44" s="43" t="n">
        <v>5.19373838472697</v>
      </c>
      <c r="CP44" s="43" t="n">
        <v>12.1872719277966</v>
      </c>
      <c r="CQ44" s="77" t="n">
        <v>10.9228194487942</v>
      </c>
      <c r="CR44" s="77" t="n">
        <v>7.18508488011097</v>
      </c>
      <c r="CS44" s="77" t="n">
        <v>5.27063036718001</v>
      </c>
      <c r="CT44" s="77" t="n">
        <v>6.44063381810289</v>
      </c>
      <c r="CU44" s="77" t="n">
        <v>7.96597160035819</v>
      </c>
      <c r="CV44" s="77" t="n">
        <v>5.38145968469436</v>
      </c>
      <c r="CW44" s="43" t="n">
        <v>6.9671705183558</v>
      </c>
      <c r="CX44" s="43" t="n">
        <v>4.46667834078885</v>
      </c>
      <c r="CY44" s="43" t="n">
        <v>3.70499961122774</v>
      </c>
      <c r="CZ44" s="43" t="n">
        <v>1.88145576146671</v>
      </c>
      <c r="DA44" s="43" t="n">
        <v>4.7244094488189</v>
      </c>
      <c r="DB44" s="77" t="n">
        <v>3.07263936736611</v>
      </c>
      <c r="DC44" s="77" t="n">
        <v>1.55998855054275</v>
      </c>
      <c r="DD44" s="77" t="n">
        <v>0.77663525161181</v>
      </c>
      <c r="DE44" s="77" t="n">
        <v>0.649446494464945</v>
      </c>
      <c r="DF44" s="77" t="n">
        <v>0.544966099526673</v>
      </c>
      <c r="DG44" s="77" t="n">
        <v>0.678723312857081</v>
      </c>
      <c r="DH44" s="43" t="n">
        <v>80.2159079335981</v>
      </c>
      <c r="DI44" s="43" t="n">
        <v>90.9533866136624</v>
      </c>
      <c r="DJ44" s="43" t="n">
        <v>97.7397582797049</v>
      </c>
      <c r="DK44" s="43" t="n">
        <v>76.5959274851791</v>
      </c>
      <c r="DL44" s="43" t="n">
        <v>88.5598524276962</v>
      </c>
      <c r="DM44" s="77" t="n">
        <v>75.7645701096365</v>
      </c>
      <c r="DN44" s="77" t="n">
        <v>81.5302935665209</v>
      </c>
      <c r="DO44" s="77" t="n">
        <v>73.181316660537</v>
      </c>
      <c r="DP44" s="77" t="n">
        <v>73.5474915724767</v>
      </c>
      <c r="DQ44" s="77" t="n">
        <v>80.172524784344</v>
      </c>
      <c r="DR44" s="77" t="n">
        <v>71.1688680585144</v>
      </c>
      <c r="DS44" s="43" t="n">
        <v>65.0275946147897</v>
      </c>
      <c r="DT44" s="43" t="n">
        <v>71.5667311411992</v>
      </c>
      <c r="DU44" s="43" t="n">
        <v>75.3458953748847</v>
      </c>
      <c r="DV44" s="43" t="n">
        <v>60.2574867058494</v>
      </c>
      <c r="DW44" s="43" t="n">
        <v>75.7688113413304</v>
      </c>
      <c r="DX44" s="77" t="n">
        <v>66.9545745361484</v>
      </c>
      <c r="DY44" s="77" t="n">
        <v>36.5819026720021</v>
      </c>
      <c r="DZ44" s="77" t="n">
        <v>21.2926652142338</v>
      </c>
      <c r="EA44" s="77" t="n">
        <v>14.5865834633385</v>
      </c>
      <c r="EB44" s="77" t="n">
        <v>11.3358169238957</v>
      </c>
      <c r="EC44" s="77" t="n">
        <v>17.1506105834464</v>
      </c>
    </row>
    <row r="45" s="78" customFormat="true" ht="12" hidden="false" customHeight="true" outlineLevel="0" collapsed="false">
      <c r="A45" s="42" t="s">
        <v>62</v>
      </c>
      <c r="B45" s="43" t="n">
        <v>11.017618033758</v>
      </c>
      <c r="C45" s="43" t="n">
        <v>3.60671668467567</v>
      </c>
      <c r="D45" s="43" t="n">
        <v>2.05636676840048</v>
      </c>
      <c r="E45" s="43" t="n">
        <v>1.66811188007122</v>
      </c>
      <c r="F45" s="43" t="n">
        <v>3.28390318743908</v>
      </c>
      <c r="G45" s="77" t="n">
        <v>2.76836687301746</v>
      </c>
      <c r="H45" s="77" t="n">
        <v>1.87529365654639</v>
      </c>
      <c r="I45" s="43" t="n">
        <v>2.29564988598492</v>
      </c>
      <c r="J45" s="77" t="n">
        <v>2.45489413798484</v>
      </c>
      <c r="K45" s="77" t="n">
        <v>4.45122549540975</v>
      </c>
      <c r="L45" s="77" t="s">
        <v>36</v>
      </c>
      <c r="M45" s="43" t="n">
        <v>78.4356060800553</v>
      </c>
      <c r="N45" s="43" t="n">
        <v>96.1063411185602</v>
      </c>
      <c r="O45" s="43" t="n">
        <v>89.3955380235379</v>
      </c>
      <c r="P45" s="43" t="n">
        <v>88.3282158592624</v>
      </c>
      <c r="Q45" s="43" t="n">
        <v>96.0411912028301</v>
      </c>
      <c r="R45" s="77" t="n">
        <v>101.050395337772</v>
      </c>
      <c r="S45" s="77" t="n">
        <v>97.3916412844622</v>
      </c>
      <c r="T45" s="77" t="n">
        <v>85.8063808368395</v>
      </c>
      <c r="U45" s="77" t="n">
        <v>95.9869005847953</v>
      </c>
      <c r="V45" s="77" t="n">
        <v>99.4770740683944</v>
      </c>
      <c r="W45" s="77" t="s">
        <v>36</v>
      </c>
      <c r="X45" s="43" t="n">
        <v>2.74478493506893</v>
      </c>
      <c r="Y45" s="43" t="n">
        <v>0.00307298716716105</v>
      </c>
      <c r="Z45" s="43" t="n">
        <v>0.0299056009169475</v>
      </c>
      <c r="AA45" s="43" t="n">
        <v>-0.260123518830024</v>
      </c>
      <c r="AB45" s="43" t="n">
        <v>-0.00999190585260405</v>
      </c>
      <c r="AC45" s="77" t="n">
        <v>-0.140262748143598</v>
      </c>
      <c r="AD45" s="77" t="n">
        <v>0.0502244185305249</v>
      </c>
      <c r="AE45" s="77" t="n">
        <v>0.379733766834662</v>
      </c>
      <c r="AF45" s="77" t="n">
        <v>0.102636236502222</v>
      </c>
      <c r="AG45" s="77" t="n">
        <v>0.0233989716803824</v>
      </c>
      <c r="AH45" s="77" t="s">
        <v>36</v>
      </c>
      <c r="AI45" s="43" t="n">
        <v>239.644423920573</v>
      </c>
      <c r="AJ45" s="43" t="n">
        <v>1.38605905816857</v>
      </c>
      <c r="AK45" s="43" t="n">
        <v>23.8445450575716</v>
      </c>
      <c r="AL45" s="43" t="n">
        <v>-172.102877414269</v>
      </c>
      <c r="AM45" s="43" t="n">
        <v>-5.3665910808768</v>
      </c>
      <c r="AN45" s="77" t="n">
        <v>-82.4821794746607</v>
      </c>
      <c r="AO45" s="77" t="n">
        <v>24.2875411033979</v>
      </c>
      <c r="AP45" s="77" t="n">
        <v>126.757722452743</v>
      </c>
      <c r="AQ45" s="77" t="n">
        <v>34.2653990572821</v>
      </c>
      <c r="AR45" s="77" t="n">
        <v>3.86358486290505</v>
      </c>
      <c r="AS45" s="77" t="s">
        <v>36</v>
      </c>
      <c r="AT45" s="43" t="n">
        <v>8.15392172467913</v>
      </c>
      <c r="AU45" s="43" t="n">
        <v>5.90770806119794</v>
      </c>
      <c r="AV45" s="43" t="n">
        <v>5.45228762756381</v>
      </c>
      <c r="AW45" s="43" t="n">
        <v>8.00323873016541</v>
      </c>
      <c r="AX45" s="43" t="n">
        <v>5.44523994246073</v>
      </c>
      <c r="AY45" s="77" t="n">
        <v>6.20721214894642</v>
      </c>
      <c r="AZ45" s="77" t="n">
        <v>10.7394927482919</v>
      </c>
      <c r="BA45" s="77" t="n">
        <v>11.1974394052812</v>
      </c>
      <c r="BB45" s="77" t="n">
        <v>11.7118128654971</v>
      </c>
      <c r="BC45" s="77" t="n">
        <v>13.5347339365128</v>
      </c>
      <c r="BD45" s="77" t="s">
        <v>36</v>
      </c>
      <c r="BE45" s="43" t="n">
        <v>0.284301817916051</v>
      </c>
      <c r="BF45" s="43" t="n">
        <v>0.143049779433642</v>
      </c>
      <c r="BG45" s="43" t="n">
        <v>0.214028981135922</v>
      </c>
      <c r="BH45" s="43" t="n">
        <v>0.480549592167827</v>
      </c>
      <c r="BI45" s="43" t="n">
        <v>0.14535408394172</v>
      </c>
      <c r="BJ45" s="77" t="n">
        <v>0.17891097192769</v>
      </c>
      <c r="BK45" s="77" t="n">
        <v>0.357530239245973</v>
      </c>
      <c r="BL45" s="77" t="n">
        <v>0.227822995551271</v>
      </c>
      <c r="BM45" s="77" t="n">
        <v>0.604857429197987</v>
      </c>
      <c r="BN45" s="77" t="n">
        <v>0.420563922079366</v>
      </c>
      <c r="BO45" s="77" t="s">
        <v>36</v>
      </c>
      <c r="BP45" s="43" t="n">
        <v>518.402139618091</v>
      </c>
      <c r="BQ45" s="43" t="n">
        <v>2174.45531660272</v>
      </c>
      <c r="BR45" s="43" t="n">
        <v>6920.13161312668</v>
      </c>
      <c r="BS45" s="43" t="n">
        <v>2184.43384867312</v>
      </c>
      <c r="BT45" s="43" t="n">
        <v>826.345832836533</v>
      </c>
      <c r="BU45" s="77" t="n">
        <v>1274.63353297376</v>
      </c>
      <c r="BV45" s="77" t="n">
        <v>1621.92074806469</v>
      </c>
      <c r="BW45" s="77" t="n">
        <v>983.808574277169</v>
      </c>
      <c r="BX45" s="77" t="n">
        <v>847.384525717616</v>
      </c>
      <c r="BY45" s="77" t="n">
        <v>6516.32047477745</v>
      </c>
      <c r="BZ45" s="77" t="s">
        <v>36</v>
      </c>
      <c r="CA45" s="43" t="n">
        <v>435.398990609228</v>
      </c>
      <c r="CB45" s="43" t="n">
        <v>977.374403237535</v>
      </c>
      <c r="CC45" s="43" t="n">
        <v>1470.3614239012</v>
      </c>
      <c r="CD45" s="43" t="n">
        <v>783.406565508622</v>
      </c>
      <c r="CE45" s="43" t="n">
        <v>591.1165505152</v>
      </c>
      <c r="CF45" s="77" t="n">
        <v>726.412638305426</v>
      </c>
      <c r="CG45" s="77" t="n">
        <v>620.811035114329</v>
      </c>
      <c r="CH45" s="77" t="n">
        <v>524.767725406673</v>
      </c>
      <c r="CI45" s="77" t="n">
        <v>459.55492893343</v>
      </c>
      <c r="CJ45" s="77" t="n">
        <v>673.182880959642</v>
      </c>
      <c r="CK45" s="77" t="s">
        <v>36</v>
      </c>
      <c r="CL45" s="43" t="n">
        <v>14.0031297121184</v>
      </c>
      <c r="CM45" s="43" t="n">
        <v>3.93052554983646</v>
      </c>
      <c r="CN45" s="43" t="n">
        <v>2.30368536736674</v>
      </c>
      <c r="CO45" s="43" t="n">
        <v>2.25174277048254</v>
      </c>
      <c r="CP45" s="43" t="n">
        <v>3.90138185946975</v>
      </c>
      <c r="CQ45" s="77" t="n">
        <v>3.1981882576152</v>
      </c>
      <c r="CR45" s="77" t="n">
        <v>1.99851253367459</v>
      </c>
      <c r="CS45" s="77" t="n">
        <v>2.55539503361063</v>
      </c>
      <c r="CT45" s="77" t="n">
        <v>2.78335881092247</v>
      </c>
      <c r="CU45" s="77" t="n">
        <v>4.52059898622754</v>
      </c>
      <c r="CV45" s="77" t="s">
        <v>36</v>
      </c>
      <c r="CW45" s="43" t="n">
        <v>2.70120986044436</v>
      </c>
      <c r="CX45" s="43" t="n">
        <v>0.180759085727148</v>
      </c>
      <c r="CY45" s="43" t="n">
        <v>0.0332896178303448</v>
      </c>
      <c r="CZ45" s="43" t="n">
        <v>0.103081298243492</v>
      </c>
      <c r="DA45" s="43" t="n">
        <v>0.472124588088959</v>
      </c>
      <c r="DB45" s="77" t="n">
        <v>0.250910412670042</v>
      </c>
      <c r="DC45" s="77" t="n">
        <v>0.123218877128198</v>
      </c>
      <c r="DD45" s="77" t="n">
        <v>0.25974514762571</v>
      </c>
      <c r="DE45" s="77" t="n">
        <v>0.328464672937631</v>
      </c>
      <c r="DF45" s="77" t="n">
        <v>0.0693734908177906</v>
      </c>
      <c r="DG45" s="77" t="s">
        <v>36</v>
      </c>
      <c r="DH45" s="43" t="n">
        <v>83.6111838823475</v>
      </c>
      <c r="DI45" s="43" t="n">
        <v>99.921878474932</v>
      </c>
      <c r="DJ45" s="43" t="n">
        <v>98.7184728890624</v>
      </c>
      <c r="DK45" s="43" t="n">
        <v>113.060906024793</v>
      </c>
      <c r="DL45" s="43" t="n">
        <v>100.256769585462</v>
      </c>
      <c r="DM45" s="77" t="n">
        <v>104.586859546093</v>
      </c>
      <c r="DN45" s="77" t="n">
        <v>97.5485179551007</v>
      </c>
      <c r="DO45" s="77" t="n">
        <v>87.0624496350193</v>
      </c>
      <c r="DP45" s="77" t="n">
        <v>96.4436447458976</v>
      </c>
      <c r="DQ45" s="77" t="n">
        <v>99.4850576101237</v>
      </c>
      <c r="DR45" s="77" t="s">
        <v>36</v>
      </c>
      <c r="DS45" s="43" t="n">
        <v>70.2239097485898</v>
      </c>
      <c r="DT45" s="43" t="n">
        <v>44.9128963925511</v>
      </c>
      <c r="DU45" s="43" t="n">
        <v>20.9752996730839</v>
      </c>
      <c r="DV45" s="43" t="n">
        <v>40.5471908137559</v>
      </c>
      <c r="DW45" s="43" t="n">
        <v>71.7174740262517</v>
      </c>
      <c r="DX45" s="77" t="n">
        <v>59.6039682070095</v>
      </c>
      <c r="DY45" s="77" t="n">
        <v>37.3379503763272</v>
      </c>
      <c r="DZ45" s="77" t="n">
        <v>46.4394851375127</v>
      </c>
      <c r="EA45" s="77" t="n">
        <v>52.3034714018977</v>
      </c>
      <c r="EB45" s="77" t="n">
        <v>10.2775236352547</v>
      </c>
      <c r="EC45" s="77" t="s">
        <v>36</v>
      </c>
    </row>
    <row r="46" s="78" customFormat="true" ht="12" hidden="false" customHeight="true" outlineLevel="0" collapsed="false">
      <c r="A46" s="42" t="s">
        <v>63</v>
      </c>
      <c r="B46" s="43" t="n">
        <v>12.8110485710651</v>
      </c>
      <c r="C46" s="43" t="n">
        <v>9.42049854980638</v>
      </c>
      <c r="D46" s="43" t="n">
        <v>13.5447336194931</v>
      </c>
      <c r="E46" s="43" t="n">
        <v>20.3250685530151</v>
      </c>
      <c r="F46" s="43" t="n">
        <v>17.3329882075674</v>
      </c>
      <c r="G46" s="77" t="n">
        <v>17.8640721620242</v>
      </c>
      <c r="H46" s="77" t="n">
        <v>16.5950140733376</v>
      </c>
      <c r="I46" s="43" t="n">
        <v>6.52871930955917</v>
      </c>
      <c r="J46" s="77" t="n">
        <v>10.5496718996594</v>
      </c>
      <c r="K46" s="77" t="n">
        <v>23.1575543920399</v>
      </c>
      <c r="L46" s="77" t="n">
        <v>10.9265413827683</v>
      </c>
      <c r="M46" s="43" t="n">
        <v>32.6926440742134</v>
      </c>
      <c r="N46" s="43" t="n">
        <v>20.7025270139306</v>
      </c>
      <c r="O46" s="43" t="n">
        <v>39.9939687235234</v>
      </c>
      <c r="P46" s="43" t="n">
        <v>73.3296659981721</v>
      </c>
      <c r="Q46" s="43" t="n">
        <v>62.7604598177299</v>
      </c>
      <c r="R46" s="77" t="n">
        <v>80.6741419506905</v>
      </c>
      <c r="S46" s="77" t="n">
        <v>87.2359868981734</v>
      </c>
      <c r="T46" s="77" t="n">
        <v>34.4506230658873</v>
      </c>
      <c r="U46" s="77" t="n">
        <v>56.8075589846808</v>
      </c>
      <c r="V46" s="77" t="n">
        <v>94.9546139782532</v>
      </c>
      <c r="W46" s="77" t="n">
        <v>52.7365511997543</v>
      </c>
      <c r="X46" s="43" t="n">
        <v>24.6921497662221</v>
      </c>
      <c r="Y46" s="43" t="n">
        <v>34.5840278302776</v>
      </c>
      <c r="Z46" s="43" t="n">
        <v>19.8740002159329</v>
      </c>
      <c r="AA46" s="43" t="n">
        <v>6.99504881550955</v>
      </c>
      <c r="AB46" s="43" t="n">
        <v>10.1711518715446</v>
      </c>
      <c r="AC46" s="77" t="n">
        <v>8.88409825835366</v>
      </c>
      <c r="AD46" s="77" t="n">
        <v>2.42811464154496</v>
      </c>
      <c r="AE46" s="77" t="n">
        <v>12.4222276648189</v>
      </c>
      <c r="AF46" s="77" t="n">
        <v>8.02122269291469</v>
      </c>
      <c r="AG46" s="77" t="n">
        <v>1.23046997225641</v>
      </c>
      <c r="AH46" s="77" t="n">
        <v>9.7925635533527</v>
      </c>
      <c r="AI46" s="43" t="n">
        <v>287.523165484931</v>
      </c>
      <c r="AJ46" s="43" t="n">
        <v>528.151114206128</v>
      </c>
      <c r="AK46" s="43" t="n">
        <v>285.787817329883</v>
      </c>
      <c r="AL46" s="43" t="n">
        <v>96.0437821442701</v>
      </c>
      <c r="AM46" s="43" t="n">
        <v>173.606229252099</v>
      </c>
      <c r="AN46" s="77" t="n">
        <v>74.9079197027919</v>
      </c>
      <c r="AO46" s="77" t="n">
        <v>22.3362202177741</v>
      </c>
      <c r="AP46" s="77" t="n">
        <v>128.986724528126</v>
      </c>
      <c r="AQ46" s="77" t="n">
        <v>88.133156886009</v>
      </c>
      <c r="AR46" s="77" t="n">
        <v>11.4580551171543</v>
      </c>
      <c r="AS46" s="77" t="n">
        <v>86.5616882247396</v>
      </c>
      <c r="AT46" s="43" t="n">
        <v>21.9155023398357</v>
      </c>
      <c r="AU46" s="43" t="n">
        <v>14.3902004865474</v>
      </c>
      <c r="AV46" s="43" t="n">
        <v>20.533624366357</v>
      </c>
      <c r="AW46" s="43" t="n">
        <v>26.2766008134554</v>
      </c>
      <c r="AX46" s="43" t="n">
        <v>21.2137531068766</v>
      </c>
      <c r="AY46" s="77" t="n">
        <v>53.5598691682964</v>
      </c>
      <c r="AZ46" s="77" t="n">
        <v>57.1449107207031</v>
      </c>
      <c r="BA46" s="77" t="n">
        <v>50.8187002762595</v>
      </c>
      <c r="BB46" s="77" t="n">
        <v>49.0081628089008</v>
      </c>
      <c r="BC46" s="77" t="n">
        <v>44.0335289903882</v>
      </c>
      <c r="BD46" s="77" t="n">
        <v>54.6008861074149</v>
      </c>
      <c r="BE46" s="43" t="n">
        <v>0</v>
      </c>
      <c r="BF46" s="43" t="n">
        <v>0.0146999353202846</v>
      </c>
      <c r="BG46" s="43" t="n">
        <v>0.00690596315328223</v>
      </c>
      <c r="BH46" s="43" t="n">
        <v>0.129542387613875</v>
      </c>
      <c r="BI46" s="43" t="n">
        <v>0.00314617410927521</v>
      </c>
      <c r="BJ46" s="77" t="n">
        <v>0.264367164009758</v>
      </c>
      <c r="BK46" s="77" t="n">
        <v>0.164270325278683</v>
      </c>
      <c r="BL46" s="77" t="n">
        <v>0.257050347265133</v>
      </c>
      <c r="BM46" s="77" t="n">
        <v>0.262480272447878</v>
      </c>
      <c r="BN46" s="77" t="n">
        <v>0.378606145309664</v>
      </c>
      <c r="BO46" s="77" t="n">
        <v>0.0708925493142509</v>
      </c>
      <c r="BP46" s="43" t="n">
        <v>187.465790293793</v>
      </c>
      <c r="BQ46" s="43" t="n">
        <v>268.928614522132</v>
      </c>
      <c r="BR46" s="43" t="n">
        <v>144.237971943247</v>
      </c>
      <c r="BS46" s="43" t="n">
        <v>190.081781980825</v>
      </c>
      <c r="BT46" s="43" t="n">
        <v>608.723572828489</v>
      </c>
      <c r="BU46" s="77" t="n">
        <v>510.73264781491</v>
      </c>
      <c r="BV46" s="77" t="n">
        <v>651.688311688312</v>
      </c>
      <c r="BW46" s="77" t="n">
        <v>716.246023329799</v>
      </c>
      <c r="BX46" s="77" t="n">
        <v>1004.28978284087</v>
      </c>
      <c r="BY46" s="77" t="n">
        <v>1860.396432111</v>
      </c>
      <c r="BZ46" s="77" t="n">
        <v>774.130841121495</v>
      </c>
      <c r="CA46" s="43" t="n">
        <v>221.619614363315</v>
      </c>
      <c r="CB46" s="43" t="n">
        <v>399.374755043228</v>
      </c>
      <c r="CC46" s="43" t="n">
        <v>169.749151106775</v>
      </c>
      <c r="CD46" s="43" t="n">
        <v>167.468317801095</v>
      </c>
      <c r="CE46" s="43" t="n">
        <v>334.263806987021</v>
      </c>
      <c r="CF46" s="77" t="n">
        <v>193.110380329317</v>
      </c>
      <c r="CG46" s="77" t="n">
        <v>158.739831677316</v>
      </c>
      <c r="CH46" s="77" t="n">
        <v>187.186816882462</v>
      </c>
      <c r="CI46" s="77" t="n">
        <v>192.225862557133</v>
      </c>
      <c r="CJ46" s="77" t="n">
        <v>213.22950465066</v>
      </c>
      <c r="CK46" s="77" t="n">
        <v>172.727272727273</v>
      </c>
      <c r="CL46" s="43" t="n">
        <v>31.0654442015143</v>
      </c>
      <c r="CM46" s="43" t="n">
        <v>17.3843835087126</v>
      </c>
      <c r="CN46" s="43" t="n">
        <v>45.6240024044424</v>
      </c>
      <c r="CO46" s="43" t="n">
        <v>43.7262585661254</v>
      </c>
      <c r="CP46" s="43" t="n">
        <v>20.8760092783535</v>
      </c>
      <c r="CQ46" s="77" t="n">
        <v>22.5421228796732</v>
      </c>
      <c r="CR46" s="77" t="n">
        <v>19.6030557015085</v>
      </c>
      <c r="CS46" s="77" t="n">
        <v>7.58815321458985</v>
      </c>
      <c r="CT46" s="77" t="n">
        <v>11.7162970346374</v>
      </c>
      <c r="CU46" s="77" t="n">
        <v>24.4730282233672</v>
      </c>
      <c r="CV46" s="77" t="n">
        <v>12.5473753093975</v>
      </c>
      <c r="CW46" s="43" t="n">
        <v>16.5712603631997</v>
      </c>
      <c r="CX46" s="43" t="n">
        <v>6.46431155702915</v>
      </c>
      <c r="CY46" s="43" t="n">
        <v>31.6310620495926</v>
      </c>
      <c r="CZ46" s="43" t="n">
        <v>23.0039186872398</v>
      </c>
      <c r="DA46" s="43" t="n">
        <v>3.42947278702403</v>
      </c>
      <c r="DB46" s="77" t="n">
        <v>4.4136835536393</v>
      </c>
      <c r="DC46" s="77" t="n">
        <v>3.0080416281709</v>
      </c>
      <c r="DD46" s="77" t="n">
        <v>1.05943390503068</v>
      </c>
      <c r="DE46" s="77" t="n">
        <v>1.16662513497799</v>
      </c>
      <c r="DF46" s="77" t="n">
        <v>1.31547383132731</v>
      </c>
      <c r="DG46" s="77" t="n">
        <v>1.62083392662924</v>
      </c>
      <c r="DH46" s="43" t="n">
        <v>55.7151806433578</v>
      </c>
      <c r="DI46" s="43" t="n">
        <v>33.4518278715779</v>
      </c>
      <c r="DJ46" s="43" t="n">
        <v>69.6570896503179</v>
      </c>
      <c r="DK46" s="43" t="n">
        <v>86.2088554561938</v>
      </c>
      <c r="DL46" s="43" t="n">
        <v>67.2396718577989</v>
      </c>
      <c r="DM46" s="77" t="n">
        <v>71.7303005686434</v>
      </c>
      <c r="DN46" s="77" t="n">
        <v>88.9787305724748</v>
      </c>
      <c r="DO46" s="77" t="n">
        <v>37.921083363277</v>
      </c>
      <c r="DP46" s="77" t="n">
        <v>59.3605336251157</v>
      </c>
      <c r="DQ46" s="77" t="n">
        <v>95.2128307093004</v>
      </c>
      <c r="DR46" s="77" t="n">
        <v>56.1656653873798</v>
      </c>
      <c r="DS46" s="43" t="n">
        <v>65.8657605156253</v>
      </c>
      <c r="DT46" s="43" t="n">
        <v>49.6779250720461</v>
      </c>
      <c r="DU46" s="43" t="n">
        <v>81.9772468886519</v>
      </c>
      <c r="DV46" s="43" t="n">
        <v>75.9528443618173</v>
      </c>
      <c r="DW46" s="43" t="n">
        <v>36.9228163636084</v>
      </c>
      <c r="DX46" s="77" t="n">
        <v>27.1215589667314</v>
      </c>
      <c r="DY46" s="77" t="n">
        <v>21.6736566555015</v>
      </c>
      <c r="DZ46" s="77" t="n">
        <v>9.91045905498571</v>
      </c>
      <c r="EA46" s="77" t="n">
        <v>11.3618897383004</v>
      </c>
      <c r="EB46" s="77" t="n">
        <v>10.9128271685053</v>
      </c>
      <c r="EC46" s="77" t="n">
        <v>12.531915392003</v>
      </c>
    </row>
    <row r="47" s="78" customFormat="true" ht="12" hidden="false" customHeight="true" outlineLevel="0" collapsed="false">
      <c r="A47" s="42" t="s">
        <v>64</v>
      </c>
      <c r="B47" s="43" t="n">
        <v>1.6789352301089</v>
      </c>
      <c r="C47" s="43" t="n">
        <v>1.9489144616976</v>
      </c>
      <c r="D47" s="43" t="n">
        <v>3.72353313584956</v>
      </c>
      <c r="E47" s="43" t="n">
        <v>5.11797844155596</v>
      </c>
      <c r="F47" s="43" t="n">
        <v>-0.965768671235518</v>
      </c>
      <c r="G47" s="77" t="n">
        <v>0.798636685296709</v>
      </c>
      <c r="H47" s="77" t="n">
        <v>1.75673754119477</v>
      </c>
      <c r="I47" s="43" t="n">
        <v>2.42869140352726</v>
      </c>
      <c r="J47" s="77" t="n">
        <v>12.7381273812738</v>
      </c>
      <c r="K47" s="77" t="n">
        <v>27.2095520088587</v>
      </c>
      <c r="L47" s="77" t="n">
        <v>4.12520233850467</v>
      </c>
      <c r="M47" s="43" t="n">
        <v>2.96079336527594</v>
      </c>
      <c r="N47" s="43" t="n">
        <v>3.78858853369285</v>
      </c>
      <c r="O47" s="43" t="n">
        <v>11.8427921545231</v>
      </c>
      <c r="P47" s="43" t="n">
        <v>17.8580963823255</v>
      </c>
      <c r="Q47" s="43" t="n">
        <v>-5.76762037683182</v>
      </c>
      <c r="R47" s="77" t="n">
        <v>39.2274456696976</v>
      </c>
      <c r="S47" s="77" t="n">
        <v>30.9988561307701</v>
      </c>
      <c r="T47" s="77" t="n">
        <v>26.3929943836831</v>
      </c>
      <c r="U47" s="77" t="n">
        <v>121.301907968575</v>
      </c>
      <c r="V47" s="77" t="n">
        <v>331.159029649596</v>
      </c>
      <c r="W47" s="77" t="n">
        <v>135.536931150623</v>
      </c>
      <c r="X47" s="43" t="n">
        <v>54.3907315554071</v>
      </c>
      <c r="Y47" s="43" t="n">
        <v>48.5394896148014</v>
      </c>
      <c r="Z47" s="43" t="n">
        <v>27.5739977958935</v>
      </c>
      <c r="AA47" s="43" t="n">
        <v>23.2475395254082</v>
      </c>
      <c r="AB47" s="43" t="n">
        <v>17.6286376994491</v>
      </c>
      <c r="AC47" s="77" t="n">
        <v>3.66180762610727</v>
      </c>
      <c r="AD47" s="77" t="n">
        <v>3.91036686350938</v>
      </c>
      <c r="AE47" s="77" t="n">
        <v>6.7733391361706</v>
      </c>
      <c r="AF47" s="77" t="n">
        <v>-5.17355173551736</v>
      </c>
      <c r="AG47" s="77" t="n">
        <v>-19.8017621145374</v>
      </c>
      <c r="AH47" s="77" t="n">
        <v>-1.08160211568399</v>
      </c>
      <c r="AI47" s="43" t="n">
        <v>322.892050478257</v>
      </c>
      <c r="AJ47" s="43" t="n">
        <v>348.046693918834</v>
      </c>
      <c r="AK47" s="43" t="n">
        <v>255.997387707714</v>
      </c>
      <c r="AL47" s="43" t="n">
        <v>231.772670925908</v>
      </c>
      <c r="AM47" s="43" t="n">
        <v>293.169452001555</v>
      </c>
      <c r="AN47" s="77" t="n">
        <v>274.274756613236</v>
      </c>
      <c r="AO47" s="77" t="n">
        <v>77.3622372993546</v>
      </c>
      <c r="AP47" s="77" t="n">
        <v>79.436159183348</v>
      </c>
      <c r="AQ47" s="77" t="n">
        <v>-46.5523890324322</v>
      </c>
      <c r="AR47" s="77" t="n">
        <v>-267.594339622642</v>
      </c>
      <c r="AS47" s="77" t="n">
        <v>-62.7177218689522</v>
      </c>
      <c r="AT47" s="43" t="n">
        <v>29.7058308527403</v>
      </c>
      <c r="AU47" s="43" t="n">
        <v>27.110801361881</v>
      </c>
      <c r="AV47" s="43" t="n">
        <v>34.2580853655505</v>
      </c>
      <c r="AW47" s="43" t="n">
        <v>34.9986650647444</v>
      </c>
      <c r="AX47" s="43" t="n">
        <v>35.910676901605</v>
      </c>
      <c r="AY47" s="77" t="n">
        <v>65.5768362674921</v>
      </c>
      <c r="AZ47" s="77" t="n">
        <v>89.1922807276484</v>
      </c>
      <c r="BA47" s="77" t="n">
        <v>92.6618386047886</v>
      </c>
      <c r="BB47" s="77" t="n">
        <v>105.830017345169</v>
      </c>
      <c r="BC47" s="77" t="n">
        <v>90.0621118012422</v>
      </c>
      <c r="BD47" s="77" t="n">
        <v>56.6617059606799</v>
      </c>
      <c r="BE47" s="43" t="n">
        <v>0.635919284737486</v>
      </c>
      <c r="BF47" s="43" t="n">
        <v>0.953298931505883</v>
      </c>
      <c r="BG47" s="43" t="n">
        <v>0.143814042190663</v>
      </c>
      <c r="BH47" s="43" t="n">
        <v>0.293630981416124</v>
      </c>
      <c r="BI47" s="43" t="n">
        <v>0.081795289759814</v>
      </c>
      <c r="BJ47" s="77" t="n">
        <v>0</v>
      </c>
      <c r="BK47" s="77" t="n">
        <v>0.00606420529635144</v>
      </c>
      <c r="BL47" s="77" t="n">
        <v>0.153684518324839</v>
      </c>
      <c r="BM47" s="77" t="n">
        <v>3.51282084249414</v>
      </c>
      <c r="BN47" s="77" t="n">
        <v>0.880214727618497</v>
      </c>
      <c r="BO47" s="77" t="n">
        <v>0.132707040863438</v>
      </c>
      <c r="BP47" s="43" t="n">
        <v>237.913417585372</v>
      </c>
      <c r="BQ47" s="43" t="n">
        <v>1340.70351758794</v>
      </c>
      <c r="BR47" s="43" t="n">
        <v>3211.94968553459</v>
      </c>
      <c r="BS47" s="43" t="n">
        <v>1077.20207253886</v>
      </c>
      <c r="BT47" s="43" t="n">
        <v>86.0385715603949</v>
      </c>
      <c r="BU47" s="77" t="n">
        <v>275.144230769231</v>
      </c>
      <c r="BV47" s="77" t="n">
        <v>453.131567885666</v>
      </c>
      <c r="BW47" s="77" t="n">
        <v>230.20415603354</v>
      </c>
      <c r="BX47" s="77" t="n">
        <v>512.566271855612</v>
      </c>
      <c r="BY47" s="77" t="n">
        <v>1276.67189000657</v>
      </c>
      <c r="BZ47" s="77" t="n">
        <v>918.156028368794</v>
      </c>
      <c r="CA47" s="43" t="n">
        <v>315.191754787778</v>
      </c>
      <c r="CB47" s="43" t="n">
        <v>364.421602354209</v>
      </c>
      <c r="CC47" s="43" t="n">
        <v>289.713055954089</v>
      </c>
      <c r="CD47" s="43" t="n">
        <v>276.007590818724</v>
      </c>
      <c r="CE47" s="43" t="n">
        <v>186.932651805575</v>
      </c>
      <c r="CF47" s="77" t="n">
        <v>274.527182636611</v>
      </c>
      <c r="CG47" s="77" t="n">
        <v>111.031599563105</v>
      </c>
      <c r="CH47" s="77" t="n">
        <v>106.497840596781</v>
      </c>
      <c r="CI47" s="77" t="n">
        <v>95.894643062421</v>
      </c>
      <c r="CJ47" s="77" t="n">
        <v>108.348202749099</v>
      </c>
      <c r="CK47" s="77" t="n">
        <v>159.182800299497</v>
      </c>
      <c r="CL47" s="43" t="n">
        <v>3.99333841828054</v>
      </c>
      <c r="CM47" s="43" t="n">
        <v>3.13613014705018</v>
      </c>
      <c r="CN47" s="43" t="n">
        <v>3.99162126884628</v>
      </c>
      <c r="CO47" s="43" t="n">
        <v>5.96539554101747</v>
      </c>
      <c r="CP47" s="43" t="n">
        <v>5.44756629800361</v>
      </c>
      <c r="CQ47" s="77" t="n">
        <v>1.50274461612792</v>
      </c>
      <c r="CR47" s="77" t="n">
        <v>2.25421148602305</v>
      </c>
      <c r="CS47" s="77" t="n">
        <v>4.29398624319555</v>
      </c>
      <c r="CT47" s="77" t="n">
        <v>19.474051883376</v>
      </c>
      <c r="CU47" s="77" t="n">
        <v>30.3993644832816</v>
      </c>
      <c r="CV47" s="77" t="n">
        <v>4.6294096284918</v>
      </c>
      <c r="CW47" s="43" t="n">
        <v>1.67848390343414</v>
      </c>
      <c r="CX47" s="43" t="n">
        <v>0.233916753846696</v>
      </c>
      <c r="CY47" s="43" t="n">
        <v>0.124274090806062</v>
      </c>
      <c r="CZ47" s="43" t="n">
        <v>0.553786118045393</v>
      </c>
      <c r="DA47" s="43" t="n">
        <v>6.33153967947932</v>
      </c>
      <c r="DB47" s="77" t="n">
        <v>0.546166136911772</v>
      </c>
      <c r="DC47" s="77" t="n">
        <v>0.497473944828278</v>
      </c>
      <c r="DD47" s="77" t="n">
        <v>1.86529483966829</v>
      </c>
      <c r="DE47" s="77" t="n">
        <v>3.79932370752279</v>
      </c>
      <c r="DF47" s="77" t="n">
        <v>2.38114152283286</v>
      </c>
      <c r="DG47" s="77" t="n">
        <v>0.504207289987135</v>
      </c>
      <c r="DH47" s="43" t="n">
        <v>6.83977396587843</v>
      </c>
      <c r="DI47" s="43" t="n">
        <v>6.06887766707611</v>
      </c>
      <c r="DJ47" s="43" t="n">
        <v>12.6454712028921</v>
      </c>
      <c r="DK47" s="43" t="n">
        <v>20.4203909242707</v>
      </c>
      <c r="DL47" s="43" t="n">
        <v>23.6068562169279</v>
      </c>
      <c r="DM47" s="77" t="n">
        <v>29.0972875409919</v>
      </c>
      <c r="DN47" s="77" t="n">
        <v>36.5671641791045</v>
      </c>
      <c r="DO47" s="77" t="n">
        <v>38.7987711213518</v>
      </c>
      <c r="DP47" s="77" t="n">
        <v>136.1774181464</v>
      </c>
      <c r="DQ47" s="77" t="n">
        <v>286.851340761184</v>
      </c>
      <c r="DR47" s="77" t="n">
        <v>130.48649375084</v>
      </c>
      <c r="DS47" s="43" t="n">
        <v>9.06144924711271</v>
      </c>
      <c r="DT47" s="43" t="n">
        <v>1.64960417789199</v>
      </c>
      <c r="DU47" s="43" t="n">
        <v>1.14060258249641</v>
      </c>
      <c r="DV47" s="43" t="n">
        <v>5.23224290619917</v>
      </c>
      <c r="DW47" s="43" t="n">
        <v>51.289696625491</v>
      </c>
      <c r="DX47" s="77" t="n">
        <v>29.0320329401912</v>
      </c>
      <c r="DY47" s="77" t="n">
        <v>8.96011449662913</v>
      </c>
      <c r="DZ47" s="77" t="n">
        <v>17.9492213061118</v>
      </c>
      <c r="EA47" s="77" t="n">
        <v>25.4770663294632</v>
      </c>
      <c r="EB47" s="77" t="n">
        <v>24.3444125862939</v>
      </c>
      <c r="EC47" s="77" t="n">
        <v>22.6227404000428</v>
      </c>
    </row>
    <row r="48" customFormat="false" ht="12" hidden="false" customHeight="true" outlineLevel="0" collapsed="false">
      <c r="A48" s="156"/>
      <c r="B48" s="155"/>
      <c r="C48" s="155"/>
      <c r="D48" s="155"/>
      <c r="E48" s="155"/>
      <c r="F48" s="155"/>
      <c r="G48" s="121"/>
      <c r="H48" s="121"/>
      <c r="I48" s="155"/>
      <c r="J48" s="121"/>
      <c r="K48" s="121"/>
      <c r="L48" s="121"/>
      <c r="M48" s="155"/>
      <c r="N48" s="155"/>
      <c r="O48" s="155"/>
      <c r="P48" s="155"/>
      <c r="Q48" s="155"/>
      <c r="R48" s="121"/>
      <c r="S48" s="121"/>
      <c r="T48" s="121"/>
      <c r="U48" s="121"/>
      <c r="V48" s="121"/>
      <c r="W48" s="121"/>
      <c r="X48" s="155"/>
      <c r="Y48" s="155"/>
      <c r="Z48" s="155"/>
      <c r="AA48" s="155"/>
      <c r="AB48" s="155"/>
      <c r="AC48" s="121"/>
      <c r="AD48" s="121"/>
      <c r="AE48" s="121"/>
      <c r="AF48" s="121"/>
      <c r="AG48" s="121"/>
      <c r="AH48" s="121"/>
      <c r="AI48" s="155"/>
      <c r="AJ48" s="155"/>
      <c r="AK48" s="155"/>
      <c r="AL48" s="155"/>
      <c r="AM48" s="155"/>
      <c r="AN48" s="121"/>
      <c r="AO48" s="121"/>
      <c r="AP48" s="121"/>
      <c r="AQ48" s="121"/>
      <c r="AR48" s="121"/>
      <c r="AS48" s="121"/>
      <c r="AT48" s="155"/>
      <c r="AU48" s="155"/>
      <c r="AV48" s="155"/>
      <c r="AW48" s="155"/>
      <c r="AX48" s="155"/>
      <c r="AY48" s="121"/>
      <c r="AZ48" s="121"/>
      <c r="BA48" s="121"/>
      <c r="BB48" s="121"/>
      <c r="BC48" s="121"/>
      <c r="BD48" s="121"/>
      <c r="BE48" s="155"/>
      <c r="BF48" s="155"/>
      <c r="BG48" s="155"/>
      <c r="BH48" s="155"/>
      <c r="BI48" s="155"/>
      <c r="BJ48" s="121"/>
      <c r="BK48" s="121"/>
      <c r="BL48" s="121"/>
      <c r="BM48" s="121"/>
      <c r="BN48" s="121"/>
      <c r="BO48" s="121"/>
      <c r="BP48" s="155"/>
      <c r="BQ48" s="155"/>
      <c r="BR48" s="155"/>
      <c r="BS48" s="155"/>
      <c r="BT48" s="155"/>
      <c r="BU48" s="121"/>
      <c r="BV48" s="121"/>
      <c r="BW48" s="121"/>
      <c r="BX48" s="77"/>
      <c r="BY48" s="77"/>
      <c r="BZ48" s="77"/>
      <c r="CA48" s="155"/>
      <c r="CB48" s="155"/>
      <c r="CC48" s="155"/>
      <c r="CD48" s="155"/>
      <c r="CE48" s="155"/>
      <c r="CF48" s="121"/>
      <c r="CG48" s="77"/>
      <c r="CH48" s="77"/>
      <c r="CI48" s="77"/>
      <c r="CJ48" s="77"/>
      <c r="CK48" s="77"/>
      <c r="CL48" s="155"/>
      <c r="CM48" s="155"/>
      <c r="CN48" s="155"/>
      <c r="CO48" s="155"/>
      <c r="CP48" s="155"/>
      <c r="CQ48" s="121"/>
      <c r="CR48" s="77"/>
      <c r="CS48" s="77"/>
      <c r="CT48" s="77"/>
      <c r="CU48" s="77"/>
      <c r="CV48" s="77"/>
      <c r="CW48" s="155"/>
      <c r="CX48" s="155"/>
      <c r="CY48" s="155"/>
      <c r="CZ48" s="155"/>
      <c r="DA48" s="155"/>
      <c r="DB48" s="121"/>
      <c r="DC48" s="77"/>
      <c r="DD48" s="77"/>
      <c r="DE48" s="77"/>
      <c r="DF48" s="77"/>
      <c r="DG48" s="77"/>
      <c r="DH48" s="155"/>
      <c r="DI48" s="155"/>
      <c r="DJ48" s="155"/>
      <c r="DK48" s="155"/>
      <c r="DL48" s="155"/>
      <c r="DM48" s="121"/>
      <c r="DN48" s="77"/>
      <c r="DO48" s="77"/>
      <c r="DP48" s="77"/>
      <c r="DQ48" s="77"/>
      <c r="DR48" s="77"/>
      <c r="DS48" s="155"/>
      <c r="DT48" s="155"/>
      <c r="DU48" s="155"/>
      <c r="DV48" s="155"/>
      <c r="DW48" s="155"/>
      <c r="DX48" s="121"/>
      <c r="DY48" s="77"/>
      <c r="DZ48" s="77"/>
      <c r="EA48" s="77"/>
      <c r="EB48" s="77"/>
      <c r="EC48" s="77"/>
    </row>
    <row r="49" s="75" customFormat="true" ht="12" hidden="false" customHeight="true" outlineLevel="0" collapsed="false">
      <c r="A49" s="39" t="s">
        <v>65</v>
      </c>
      <c r="B49" s="40" t="n">
        <v>3.42014668025774</v>
      </c>
      <c r="C49" s="40" t="n">
        <v>2.63678457532953</v>
      </c>
      <c r="D49" s="40" t="n">
        <v>1.74448921151992</v>
      </c>
      <c r="E49" s="40" t="n">
        <v>1.81602233374402</v>
      </c>
      <c r="F49" s="40" t="n">
        <v>2.39683857883755</v>
      </c>
      <c r="G49" s="76" t="n">
        <v>2.11974845526538</v>
      </c>
      <c r="H49" s="76" t="n">
        <v>2.7497868094893</v>
      </c>
      <c r="I49" s="40" t="n">
        <v>2.65021519322171</v>
      </c>
      <c r="J49" s="76" t="n">
        <v>2.9024162638075</v>
      </c>
      <c r="K49" s="76" t="n">
        <v>3.12674349108492</v>
      </c>
      <c r="L49" s="76" t="n">
        <v>2.96221464886603</v>
      </c>
      <c r="M49" s="40" t="n">
        <v>61.9307006934539</v>
      </c>
      <c r="N49" s="40" t="n">
        <v>57.4487333486564</v>
      </c>
      <c r="O49" s="40" t="n">
        <v>56.8658639015889</v>
      </c>
      <c r="P49" s="40" t="n">
        <v>58.5114102694506</v>
      </c>
      <c r="Q49" s="40" t="n">
        <v>70.8509577306072</v>
      </c>
      <c r="R49" s="76" t="n">
        <v>77.0453526305719</v>
      </c>
      <c r="S49" s="76" t="n">
        <v>81.4913849661526</v>
      </c>
      <c r="T49" s="76" t="n">
        <v>84.6411121913889</v>
      </c>
      <c r="U49" s="76" t="n">
        <v>80.6917754610389</v>
      </c>
      <c r="V49" s="76" t="n">
        <v>77.0711114299328</v>
      </c>
      <c r="W49" s="76" t="n">
        <v>77.8201603635477</v>
      </c>
      <c r="X49" s="40" t="n">
        <v>1.56217098495044</v>
      </c>
      <c r="Y49" s="40" t="n">
        <v>1.28501880163595</v>
      </c>
      <c r="Z49" s="40" t="n">
        <v>0.754608870357213</v>
      </c>
      <c r="AA49" s="40" t="n">
        <v>0.762446228374599</v>
      </c>
      <c r="AB49" s="40" t="n">
        <v>0.64327822609624</v>
      </c>
      <c r="AC49" s="76" t="n">
        <v>0.616943340571985</v>
      </c>
      <c r="AD49" s="76" t="n">
        <v>0.545139928159872</v>
      </c>
      <c r="AE49" s="76" t="n">
        <v>0.438819911908824</v>
      </c>
      <c r="AF49" s="76" t="n">
        <v>0.599692722408632</v>
      </c>
      <c r="AG49" s="76" t="n">
        <v>0.839610887097728</v>
      </c>
      <c r="AH49" s="76" t="n">
        <v>0.72638315535829</v>
      </c>
      <c r="AI49" s="40" t="n">
        <v>224.016029660802</v>
      </c>
      <c r="AJ49" s="40" t="n">
        <v>327.003495382547</v>
      </c>
      <c r="AK49" s="40" t="n">
        <v>259.615021807855</v>
      </c>
      <c r="AL49" s="40" t="n">
        <v>235.715443797426</v>
      </c>
      <c r="AM49" s="40" t="n">
        <v>164.61424948199</v>
      </c>
      <c r="AN49" s="76" t="n">
        <v>154.304537160929</v>
      </c>
      <c r="AO49" s="76" t="n">
        <v>55.4809314883564</v>
      </c>
      <c r="AP49" s="76" t="n">
        <v>42.5944313039552</v>
      </c>
      <c r="AQ49" s="76" t="n">
        <v>44.4289148621346</v>
      </c>
      <c r="AR49" s="76" t="n">
        <v>58.663532266877</v>
      </c>
      <c r="AS49" s="76" t="n">
        <v>53.3137713869371</v>
      </c>
      <c r="AT49" s="40" t="n">
        <v>12.6273068161312</v>
      </c>
      <c r="AU49" s="40" t="n">
        <v>8.5617569561727</v>
      </c>
      <c r="AV49" s="40" t="n">
        <v>9.4749175916199</v>
      </c>
      <c r="AW49" s="40" t="n">
        <v>10.4217478905031</v>
      </c>
      <c r="AX49" s="40" t="n">
        <v>11.5514995114129</v>
      </c>
      <c r="AY49" s="76" t="n">
        <v>14.5321109272565</v>
      </c>
      <c r="AZ49" s="76" t="n">
        <v>29.1190312882088</v>
      </c>
      <c r="BA49" s="76" t="n">
        <v>32.9028656202765</v>
      </c>
      <c r="BB49" s="76" t="n">
        <v>37.526032015369</v>
      </c>
      <c r="BC49" s="76" t="n">
        <v>35.2784275713893</v>
      </c>
      <c r="BD49" s="76" t="n">
        <v>35.7933176984058</v>
      </c>
      <c r="BE49" s="40" t="n">
        <v>0.344931362228647</v>
      </c>
      <c r="BF49" s="40" t="n">
        <v>0.474909683710938</v>
      </c>
      <c r="BG49" s="40" t="n">
        <v>0.480470346375449</v>
      </c>
      <c r="BH49" s="40" t="n">
        <v>0.482127911853557</v>
      </c>
      <c r="BI49" s="40" t="n">
        <v>0.30660401327277</v>
      </c>
      <c r="BJ49" s="76" t="n">
        <v>0.303430830868729</v>
      </c>
      <c r="BK49" s="76" t="n">
        <v>0.380475379819299</v>
      </c>
      <c r="BL49" s="76" t="n">
        <v>0.177514107195277</v>
      </c>
      <c r="BM49" s="76" t="n">
        <v>0.229714742171305</v>
      </c>
      <c r="BN49" s="76" t="n">
        <v>0.423704711820887</v>
      </c>
      <c r="BO49" s="76" t="n">
        <v>0.443139893642717</v>
      </c>
      <c r="BP49" s="40" t="n">
        <v>182.388575703927</v>
      </c>
      <c r="BQ49" s="40" t="n">
        <v>212.325878331</v>
      </c>
      <c r="BR49" s="40" t="n">
        <v>239.627530812939</v>
      </c>
      <c r="BS49" s="40" t="n">
        <v>225.550047088115</v>
      </c>
      <c r="BT49" s="40" t="n">
        <v>205.413371660403</v>
      </c>
      <c r="BU49" s="76" t="n">
        <v>212.326643898112</v>
      </c>
      <c r="BV49" s="76" t="n">
        <v>268.49368103664</v>
      </c>
      <c r="BW49" s="76" t="n">
        <v>285.400215280267</v>
      </c>
      <c r="BX49" s="76" t="n">
        <v>309.072062946124</v>
      </c>
      <c r="BY49" s="76" t="n">
        <v>343.551345290677</v>
      </c>
      <c r="BZ49" s="76" t="n">
        <v>367.699020701624</v>
      </c>
      <c r="CA49" s="40" t="n">
        <v>187.662433068498</v>
      </c>
      <c r="CB49" s="40" t="n">
        <v>225.838067712449</v>
      </c>
      <c r="CC49" s="40" t="n">
        <v>242.610973772206</v>
      </c>
      <c r="CD49" s="40" t="n">
        <v>227.052656346161</v>
      </c>
      <c r="CE49" s="40" t="n">
        <v>200.080651054642</v>
      </c>
      <c r="CF49" s="76" t="n">
        <v>203.539993978655</v>
      </c>
      <c r="CG49" s="76" t="n">
        <v>189.858968258997</v>
      </c>
      <c r="CH49" s="76" t="n">
        <v>184.632019420386</v>
      </c>
      <c r="CI49" s="76" t="n">
        <v>180.734547918011</v>
      </c>
      <c r="CJ49" s="76" t="n">
        <v>195.403099245757</v>
      </c>
      <c r="CK49" s="76" t="n">
        <v>197.252996102059</v>
      </c>
      <c r="CL49" s="40" t="n">
        <v>8.767304836906</v>
      </c>
      <c r="CM49" s="40" t="n">
        <v>6.24692676762453</v>
      </c>
      <c r="CN49" s="40" t="n">
        <v>3.96975208011503</v>
      </c>
      <c r="CO49" s="40" t="n">
        <v>4.20606231812391</v>
      </c>
      <c r="CP49" s="40" t="n">
        <v>5.3386129175767</v>
      </c>
      <c r="CQ49" s="76" t="n">
        <v>4.75691868924869</v>
      </c>
      <c r="CR49" s="76" t="n">
        <v>4.50829477608207</v>
      </c>
      <c r="CS49" s="76" t="n">
        <v>4.14445667633287</v>
      </c>
      <c r="CT49" s="76" t="n">
        <v>4.43080871794042</v>
      </c>
      <c r="CU49" s="76" t="n">
        <v>4.5383626007173</v>
      </c>
      <c r="CV49" s="76" t="n">
        <v>4.23068913384525</v>
      </c>
      <c r="CW49" s="40" t="n">
        <v>4.80693749763036</v>
      </c>
      <c r="CX49" s="40" t="n">
        <v>2.9421410224363</v>
      </c>
      <c r="CY49" s="40" t="n">
        <v>1.65663438864791</v>
      </c>
      <c r="CZ49" s="40" t="n">
        <v>1.8648022345483</v>
      </c>
      <c r="DA49" s="40" t="n">
        <v>2.598960756266</v>
      </c>
      <c r="DB49" s="76" t="n">
        <v>2.24037765676331</v>
      </c>
      <c r="DC49" s="76" t="n">
        <v>1.67910647232954</v>
      </c>
      <c r="DD49" s="76" t="n">
        <v>1.45215611427025</v>
      </c>
      <c r="DE49" s="76" t="n">
        <v>1.43358434783955</v>
      </c>
      <c r="DF49" s="76" t="n">
        <v>1.32101435867684</v>
      </c>
      <c r="DG49" s="76" t="n">
        <v>1.15058482499422</v>
      </c>
      <c r="DH49" s="40" t="n">
        <v>84.8765705841047</v>
      </c>
      <c r="DI49" s="40" t="n">
        <v>82.9390853954071</v>
      </c>
      <c r="DJ49" s="40" t="n">
        <v>84.0272816097639</v>
      </c>
      <c r="DK49" s="40" t="n">
        <v>84.6544245372805</v>
      </c>
      <c r="DL49" s="40" t="n">
        <v>89.2462398488037</v>
      </c>
      <c r="DM49" s="76" t="n">
        <v>88.5195537743909</v>
      </c>
      <c r="DN49" s="76" t="n">
        <v>89.2124869506621</v>
      </c>
      <c r="DO49" s="76" t="n">
        <v>90.4256288386652</v>
      </c>
      <c r="DP49" s="76" t="n">
        <v>88.0788678918056</v>
      </c>
      <c r="DQ49" s="76" t="n">
        <v>84.3879690184407</v>
      </c>
      <c r="DR49" s="76" t="n">
        <v>85.3465288989159</v>
      </c>
      <c r="DS49" s="40" t="n">
        <v>87.3308192952801</v>
      </c>
      <c r="DT49" s="40" t="n">
        <v>88.2172391362333</v>
      </c>
      <c r="DU49" s="40" t="n">
        <v>85.0734493887936</v>
      </c>
      <c r="DV49" s="40" t="n">
        <v>85.2183903785052</v>
      </c>
      <c r="DW49" s="40" t="n">
        <v>86.9293251397885</v>
      </c>
      <c r="DX49" s="76" t="n">
        <v>84.8563755892953</v>
      </c>
      <c r="DY49" s="76" t="n">
        <v>63.0845041226893</v>
      </c>
      <c r="DZ49" s="76" t="n">
        <v>58.4984368124804</v>
      </c>
      <c r="EA49" s="76" t="n">
        <v>51.5054457456113</v>
      </c>
      <c r="EB49" s="76" t="n">
        <v>47.9976891701774</v>
      </c>
      <c r="EC49" s="76" t="n">
        <v>45.7843442174492</v>
      </c>
    </row>
    <row r="50" s="75" customFormat="true" ht="12" hidden="false" customHeight="true" outlineLevel="0" collapsed="false">
      <c r="A50" s="159" t="s">
        <v>66</v>
      </c>
      <c r="B50" s="155" t="n">
        <v>3.06951209689904</v>
      </c>
      <c r="C50" s="155" t="n">
        <v>2.41813231619908</v>
      </c>
      <c r="D50" s="155" t="n">
        <v>1.75807050778935</v>
      </c>
      <c r="E50" s="155" t="n">
        <v>1.66573803033594</v>
      </c>
      <c r="F50" s="155" t="n">
        <v>2.07591282826235</v>
      </c>
      <c r="G50" s="76" t="n">
        <v>1.64283291510471</v>
      </c>
      <c r="H50" s="76" t="n">
        <v>2.23888835249799</v>
      </c>
      <c r="I50" s="155" t="n">
        <v>2.28298086010278</v>
      </c>
      <c r="J50" s="76" t="n">
        <v>2.80541269398962</v>
      </c>
      <c r="K50" s="76" t="n">
        <v>3.02604521683663</v>
      </c>
      <c r="L50" s="76" t="n">
        <v>2.71977541589265</v>
      </c>
      <c r="M50" s="155" t="n">
        <v>80.768395709372</v>
      </c>
      <c r="N50" s="155" t="n">
        <v>73.3178689436126</v>
      </c>
      <c r="O50" s="155" t="n">
        <v>72.3354042605754</v>
      </c>
      <c r="P50" s="155" t="n">
        <v>67.8329064367065</v>
      </c>
      <c r="Q50" s="155" t="n">
        <v>77.0287434279688</v>
      </c>
      <c r="R50" s="76" t="n">
        <v>86.5461055263313</v>
      </c>
      <c r="S50" s="76" t="n">
        <v>86.6577891560971</v>
      </c>
      <c r="T50" s="76" t="n">
        <v>88.6429863906215</v>
      </c>
      <c r="U50" s="76" t="n">
        <v>89.4190739392569</v>
      </c>
      <c r="V50" s="76" t="n">
        <v>84.6988349948719</v>
      </c>
      <c r="W50" s="76" t="n">
        <v>82.8191509664687</v>
      </c>
      <c r="X50" s="155" t="n">
        <v>0.564238466722351</v>
      </c>
      <c r="Y50" s="155" t="n">
        <v>0.667697009162796</v>
      </c>
      <c r="Z50" s="155" t="n">
        <v>0.461402055609643</v>
      </c>
      <c r="AA50" s="155" t="n">
        <v>0.580022978295714</v>
      </c>
      <c r="AB50" s="155" t="n">
        <v>0.524973722048493</v>
      </c>
      <c r="AC50" s="76" t="n">
        <v>0.428021644020011</v>
      </c>
      <c r="AD50" s="76" t="n">
        <v>0.283147363494332</v>
      </c>
      <c r="AE50" s="76" t="n">
        <v>0.274176512528403</v>
      </c>
      <c r="AF50" s="76" t="n">
        <v>0.317632326980702</v>
      </c>
      <c r="AG50" s="76" t="n">
        <v>0.50664374503874</v>
      </c>
      <c r="AH50" s="76" t="n">
        <v>0.542864549044985</v>
      </c>
      <c r="AI50" s="155" t="n">
        <v>112.191917409807</v>
      </c>
      <c r="AJ50" s="155" t="n">
        <v>237.838953999424</v>
      </c>
      <c r="AK50" s="155" t="n">
        <v>208.20468854209</v>
      </c>
      <c r="AL50" s="155" t="n">
        <v>255.716279980545</v>
      </c>
      <c r="AM50" s="155" t="n">
        <v>184.38372646669</v>
      </c>
      <c r="AN50" s="76" t="n">
        <v>171.867291590319</v>
      </c>
      <c r="AO50" s="76" t="n">
        <v>37.3087793676029</v>
      </c>
      <c r="AP50" s="76" t="n">
        <v>34.2863467760826</v>
      </c>
      <c r="AQ50" s="76" t="n">
        <v>30.4329905084583</v>
      </c>
      <c r="AR50" s="76" t="n">
        <v>43.3726987270111</v>
      </c>
      <c r="AS50" s="76" t="n">
        <v>43.590460480331</v>
      </c>
      <c r="AT50" s="155" t="n">
        <v>13.2334544748756</v>
      </c>
      <c r="AU50" s="155" t="n">
        <v>8.51189420121395</v>
      </c>
      <c r="AV50" s="155" t="n">
        <v>9.118085165021</v>
      </c>
      <c r="AW50" s="155" t="n">
        <v>9.23677884615385</v>
      </c>
      <c r="AX50" s="155" t="n">
        <v>10.5647366955985</v>
      </c>
      <c r="AY50" s="76" t="n">
        <v>13.1197823983697</v>
      </c>
      <c r="AZ50" s="76" t="n">
        <v>29.3749170976508</v>
      </c>
      <c r="BA50" s="76" t="n">
        <v>31.0492520756141</v>
      </c>
      <c r="BB50" s="76" t="n">
        <v>33.2669875578111</v>
      </c>
      <c r="BC50" s="76" t="n">
        <v>32.6955210826138</v>
      </c>
      <c r="BD50" s="76" t="n">
        <v>37.9225694086113</v>
      </c>
      <c r="BE50" s="155" t="n">
        <v>0.101636144319682</v>
      </c>
      <c r="BF50" s="155" t="n">
        <v>0.145712008851121</v>
      </c>
      <c r="BG50" s="155" t="n">
        <v>0.165960251117948</v>
      </c>
      <c r="BH50" s="155" t="n">
        <v>0.191795275401809</v>
      </c>
      <c r="BI50" s="155" t="n">
        <v>0.0851261454337259</v>
      </c>
      <c r="BJ50" s="76" t="n">
        <v>0</v>
      </c>
      <c r="BK50" s="76" t="n">
        <v>0.177365939051644</v>
      </c>
      <c r="BL50" s="76" t="n">
        <v>0.104650752903199</v>
      </c>
      <c r="BM50" s="76" t="n">
        <v>0.0987936828161156</v>
      </c>
      <c r="BN50" s="76" t="n">
        <v>0.188883985354786</v>
      </c>
      <c r="BO50" s="76" t="n">
        <v>0.334323689054596</v>
      </c>
      <c r="BP50" s="155" t="n">
        <v>159.431685759601</v>
      </c>
      <c r="BQ50" s="155" t="n">
        <v>183.83698352798</v>
      </c>
      <c r="BR50" s="155" t="n">
        <v>237.98668352313</v>
      </c>
      <c r="BS50" s="155" t="n">
        <v>215.06279442095</v>
      </c>
      <c r="BT50" s="155" t="n">
        <v>200.558616060069</v>
      </c>
      <c r="BU50" s="76" t="n">
        <v>207.178447132686</v>
      </c>
      <c r="BV50" s="76" t="n">
        <v>303.361082491217</v>
      </c>
      <c r="BW50" s="76" t="n">
        <v>366.616268629487</v>
      </c>
      <c r="BX50" s="76" t="n">
        <v>464.556383792049</v>
      </c>
      <c r="BY50" s="76" t="n">
        <v>547.363724130098</v>
      </c>
      <c r="BZ50" s="76" t="n">
        <v>567.019572637066</v>
      </c>
      <c r="CA50" s="155" t="n">
        <v>155.437465185565</v>
      </c>
      <c r="CB50" s="155" t="n">
        <v>188.271988360459</v>
      </c>
      <c r="CC50" s="155" t="n">
        <v>233.983269259576</v>
      </c>
      <c r="CD50" s="155" t="n">
        <v>220.028641279166</v>
      </c>
      <c r="CE50" s="155" t="n">
        <v>198.673271466459</v>
      </c>
      <c r="CF50" s="76" t="n">
        <v>202.549070291472</v>
      </c>
      <c r="CG50" s="76" t="n">
        <v>196.53591071317</v>
      </c>
      <c r="CH50" s="76" t="n">
        <v>206.795301649944</v>
      </c>
      <c r="CI50" s="76" t="n">
        <v>215.214892324013</v>
      </c>
      <c r="CJ50" s="76" t="n">
        <v>229.734048510448</v>
      </c>
      <c r="CK50" s="76" t="n">
        <v>211.259149840757</v>
      </c>
      <c r="CL50" s="155" t="n">
        <v>8.68130704047089</v>
      </c>
      <c r="CM50" s="155" t="n">
        <v>5.7680307363568</v>
      </c>
      <c r="CN50" s="155" t="n">
        <v>3.39601928280297</v>
      </c>
      <c r="CO50" s="155" t="n">
        <v>3.50571491922268</v>
      </c>
      <c r="CP50" s="155" t="n">
        <v>4.32796720926405</v>
      </c>
      <c r="CQ50" s="76" t="n">
        <v>3.41959812050954</v>
      </c>
      <c r="CR50" s="76" t="n">
        <v>3.4316644683298</v>
      </c>
      <c r="CS50" s="76" t="n">
        <v>3.16445305775984</v>
      </c>
      <c r="CT50" s="76" t="n">
        <v>3.59321643814409</v>
      </c>
      <c r="CU50" s="76" t="n">
        <v>3.75143155919614</v>
      </c>
      <c r="CV50" s="76" t="n">
        <v>3.32806969167712</v>
      </c>
      <c r="CW50" s="155" t="n">
        <v>5.44515790516134</v>
      </c>
      <c r="CX50" s="155" t="n">
        <v>3.13757907993465</v>
      </c>
      <c r="CY50" s="155" t="n">
        <v>1.42697870003844</v>
      </c>
      <c r="CZ50" s="155" t="n">
        <v>1.63008898338819</v>
      </c>
      <c r="DA50" s="155" t="n">
        <v>2.15795625951458</v>
      </c>
      <c r="DB50" s="76" t="n">
        <v>1.65055688361226</v>
      </c>
      <c r="DC50" s="76" t="n">
        <v>1.13121447225491</v>
      </c>
      <c r="DD50" s="76" t="n">
        <v>0.863151291564186</v>
      </c>
      <c r="DE50" s="76" t="n">
        <v>0.773472621087161</v>
      </c>
      <c r="DF50" s="76" t="n">
        <v>0.685363569746632</v>
      </c>
      <c r="DG50" s="76" t="n">
        <v>0.586940883927358</v>
      </c>
      <c r="DH50" s="155" t="n">
        <v>93.8971857714252</v>
      </c>
      <c r="DI50" s="155" t="n">
        <v>89.6251514115458</v>
      </c>
      <c r="DJ50" s="155" t="n">
        <v>88.0385880843518</v>
      </c>
      <c r="DK50" s="155" t="n">
        <v>85.8037154402878</v>
      </c>
      <c r="DL50" s="155" t="n">
        <v>89.1823591204003</v>
      </c>
      <c r="DM50" s="76" t="n">
        <v>88.8756771662871</v>
      </c>
      <c r="DN50" s="76" t="n">
        <v>92.3778814025341</v>
      </c>
      <c r="DO50" s="76" t="n">
        <v>92.0265760843376</v>
      </c>
      <c r="DP50" s="76" t="n">
        <v>91.8781741239087</v>
      </c>
      <c r="DQ50" s="76" t="n">
        <v>88.1015785574563</v>
      </c>
      <c r="DR50" s="76" t="n">
        <v>85.9758777781842</v>
      </c>
      <c r="DS50" s="155" t="n">
        <v>91.5447922088445</v>
      </c>
      <c r="DT50" s="155" t="n">
        <v>91.7873277701528</v>
      </c>
      <c r="DU50" s="155" t="n">
        <v>86.5576021146228</v>
      </c>
      <c r="DV50" s="155" t="n">
        <v>87.7849419555003</v>
      </c>
      <c r="DW50" s="155" t="n">
        <v>88.3440033223993</v>
      </c>
      <c r="DX50" s="76" t="n">
        <v>86.8897611247535</v>
      </c>
      <c r="DY50" s="76" t="n">
        <v>59.8480559935563</v>
      </c>
      <c r="DZ50" s="76" t="n">
        <v>51.9089445547901</v>
      </c>
      <c r="EA50" s="76" t="n">
        <v>42.5643733266515</v>
      </c>
      <c r="EB50" s="76" t="n">
        <v>36.9771167322646</v>
      </c>
      <c r="EC50" s="76" t="n">
        <v>32.0327405309125</v>
      </c>
    </row>
    <row r="51" s="78" customFormat="true" ht="12" hidden="false" customHeight="true" outlineLevel="0" collapsed="false">
      <c r="A51" s="42" t="s">
        <v>67</v>
      </c>
      <c r="B51" s="43" t="n">
        <v>6.52839415633081</v>
      </c>
      <c r="C51" s="43" t="n">
        <v>5.5921052985965</v>
      </c>
      <c r="D51" s="43" t="n">
        <v>6.92841660915321</v>
      </c>
      <c r="E51" s="43" t="n">
        <v>6.98844672054827</v>
      </c>
      <c r="F51" s="43" t="n">
        <v>8.08000705396254</v>
      </c>
      <c r="G51" s="77" t="n">
        <v>6.20209168453291</v>
      </c>
      <c r="H51" s="77" t="n">
        <v>5.81146533937815</v>
      </c>
      <c r="I51" s="43" t="n">
        <v>5.54466489960306</v>
      </c>
      <c r="J51" s="77" t="n">
        <v>5.69936955626736</v>
      </c>
      <c r="K51" s="77" t="n">
        <v>5.5350935480033</v>
      </c>
      <c r="L51" s="77" t="n">
        <v>4.65758841178884</v>
      </c>
      <c r="M51" s="43" t="n">
        <v>77.9603252329947</v>
      </c>
      <c r="N51" s="43" t="n">
        <v>78.3579622392</v>
      </c>
      <c r="O51" s="43" t="n">
        <v>90.0728664988654</v>
      </c>
      <c r="P51" s="43" t="n">
        <v>91.0344032299745</v>
      </c>
      <c r="Q51" s="43" t="n">
        <v>91.8393032509872</v>
      </c>
      <c r="R51" s="77" t="n">
        <v>95.1672761543557</v>
      </c>
      <c r="S51" s="77" t="n">
        <v>78.5753397677924</v>
      </c>
      <c r="T51" s="77" t="n">
        <v>74.3713263920104</v>
      </c>
      <c r="U51" s="77" t="n">
        <v>84.0926648344831</v>
      </c>
      <c r="V51" s="77" t="n">
        <v>77.7018710048091</v>
      </c>
      <c r="W51" s="77" t="n">
        <v>79.0563081977501</v>
      </c>
      <c r="X51" s="43" t="n">
        <v>1.84560138155316</v>
      </c>
      <c r="Y51" s="43" t="n">
        <v>1.54450869542968</v>
      </c>
      <c r="Z51" s="43" t="n">
        <v>0.763596400381111</v>
      </c>
      <c r="AA51" s="43" t="n">
        <v>0.688262822868842</v>
      </c>
      <c r="AB51" s="43" t="n">
        <v>0.717976780780546</v>
      </c>
      <c r="AC51" s="77" t="n">
        <v>1.32363694146536</v>
      </c>
      <c r="AD51" s="77" t="n">
        <v>1.58457692598439</v>
      </c>
      <c r="AE51" s="77" t="n">
        <v>1.91071497405577</v>
      </c>
      <c r="AF51" s="77" t="n">
        <v>1.07811759732118</v>
      </c>
      <c r="AG51" s="77" t="n">
        <v>1.58840743907168</v>
      </c>
      <c r="AH51" s="77" t="n">
        <v>1.23389389742604</v>
      </c>
      <c r="AI51" s="43" t="n">
        <v>83.882754005547</v>
      </c>
      <c r="AJ51" s="43" t="n">
        <v>131.598441351013</v>
      </c>
      <c r="AK51" s="43" t="n">
        <v>69.7527620861225</v>
      </c>
      <c r="AL51" s="43" t="n">
        <v>73.9216000733138</v>
      </c>
      <c r="AM51" s="43" t="n">
        <v>57.5635787616832</v>
      </c>
      <c r="AN51" s="77" t="n">
        <v>128.099094120191</v>
      </c>
      <c r="AO51" s="77" t="n">
        <v>75.9831670894723</v>
      </c>
      <c r="AP51" s="77" t="n">
        <v>89.957496152669</v>
      </c>
      <c r="AQ51" s="77" t="n">
        <v>45.5786385541892</v>
      </c>
      <c r="AR51" s="77" t="n">
        <v>67.3585578271651</v>
      </c>
      <c r="AS51" s="77" t="n">
        <v>55.389792450355</v>
      </c>
      <c r="AT51" s="43" t="n">
        <v>26.2743814605179</v>
      </c>
      <c r="AU51" s="43" t="n">
        <v>16.4455122253873</v>
      </c>
      <c r="AV51" s="43" t="n">
        <v>14.2318858841428</v>
      </c>
      <c r="AW51" s="43" t="n">
        <v>12.1285209751055</v>
      </c>
      <c r="AX51" s="43" t="n">
        <v>14.1768405032608</v>
      </c>
      <c r="AY51" s="77" t="n">
        <v>15.8552202037192</v>
      </c>
      <c r="AZ51" s="77" t="n">
        <v>28.1965875507393</v>
      </c>
      <c r="BA51" s="77" t="n">
        <v>28.4897587239363</v>
      </c>
      <c r="BB51" s="77" t="n">
        <v>34.9008563443694</v>
      </c>
      <c r="BC51" s="77" t="n">
        <v>33.103631839039</v>
      </c>
      <c r="BD51" s="77" t="n">
        <v>37.8114646683709</v>
      </c>
      <c r="BE51" s="43" t="n">
        <v>0</v>
      </c>
      <c r="BF51" s="43" t="n">
        <v>0</v>
      </c>
      <c r="BG51" s="43" t="n">
        <v>0</v>
      </c>
      <c r="BH51" s="43" t="n">
        <v>0</v>
      </c>
      <c r="BI51" s="43" t="n">
        <v>0</v>
      </c>
      <c r="BJ51" s="77" t="n">
        <v>0</v>
      </c>
      <c r="BK51" s="77" t="n">
        <v>0.376830493188338</v>
      </c>
      <c r="BL51" s="77" t="n">
        <v>0.251719123868754</v>
      </c>
      <c r="BM51" s="77" t="n">
        <v>0.180567036923138</v>
      </c>
      <c r="BN51" s="77" t="n">
        <v>0.413170629130594</v>
      </c>
      <c r="BO51" s="77" t="n">
        <v>0.666556204884767</v>
      </c>
      <c r="BP51" s="43" t="n">
        <v>388.161589212859</v>
      </c>
      <c r="BQ51" s="43" t="n">
        <v>408.82809664618</v>
      </c>
      <c r="BR51" s="43" t="n">
        <v>555.636908898073</v>
      </c>
      <c r="BS51" s="43" t="n">
        <v>1256.66874971314</v>
      </c>
      <c r="BT51" s="43" t="n">
        <v>635.231934682729</v>
      </c>
      <c r="BU51" s="77" t="n">
        <v>708.172898419287</v>
      </c>
      <c r="BV51" s="77" t="n">
        <v>4894.98448127848</v>
      </c>
      <c r="BW51" s="77" t="n">
        <v>214461.592920354</v>
      </c>
      <c r="BX51" s="77" t="n">
        <v>827218.897637795</v>
      </c>
      <c r="BY51" s="77" t="n">
        <v>51587.5570776256</v>
      </c>
      <c r="BZ51" s="77" t="n">
        <v>4568880</v>
      </c>
      <c r="CA51" s="43" t="n">
        <v>238.247391200684</v>
      </c>
      <c r="CB51" s="43" t="n">
        <v>299.804163996859</v>
      </c>
      <c r="CC51" s="43" t="n">
        <v>352.255833465474</v>
      </c>
      <c r="CD51" s="43" t="n">
        <v>539.381202941704</v>
      </c>
      <c r="CE51" s="43" t="n">
        <v>373.883654404773</v>
      </c>
      <c r="CF51" s="77" t="n">
        <v>416.228787553551</v>
      </c>
      <c r="CG51" s="77" t="n">
        <v>340.666076661927</v>
      </c>
      <c r="CH51" s="77" t="n">
        <v>350.698027869449</v>
      </c>
      <c r="CI51" s="77" t="n">
        <v>286.471599899103</v>
      </c>
      <c r="CJ51" s="77" t="n">
        <v>301.164582799091</v>
      </c>
      <c r="CK51" s="77" t="n">
        <v>264.462525015864</v>
      </c>
      <c r="CL51" s="43" t="n">
        <v>8.79392655229093</v>
      </c>
      <c r="CM51" s="43" t="n">
        <v>7.4028554729899</v>
      </c>
      <c r="CN51" s="43" t="n">
        <v>8.44901699815794</v>
      </c>
      <c r="CO51" s="43" t="n">
        <v>7.59263410974517</v>
      </c>
      <c r="CP51" s="43" t="n">
        <v>9.58963428850939</v>
      </c>
      <c r="CQ51" s="77" t="n">
        <v>7.2218825533225</v>
      </c>
      <c r="CR51" s="77" t="n">
        <v>5.93266417457915</v>
      </c>
      <c r="CS51" s="77" t="n">
        <v>5.54725149397571</v>
      </c>
      <c r="CT51" s="77" t="n">
        <v>5.70005861917869</v>
      </c>
      <c r="CU51" s="77" t="n">
        <v>5.54584389985949</v>
      </c>
      <c r="CV51" s="77" t="n">
        <v>4.65769035559904</v>
      </c>
      <c r="CW51" s="43" t="n">
        <v>2.26553239596011</v>
      </c>
      <c r="CX51" s="43" t="n">
        <v>1.81075017439339</v>
      </c>
      <c r="CY51" s="43" t="n">
        <v>1.52060038900473</v>
      </c>
      <c r="CZ51" s="43" t="n">
        <v>0.604187389196902</v>
      </c>
      <c r="DA51" s="43" t="n">
        <v>1.50962723454686</v>
      </c>
      <c r="DB51" s="77" t="n">
        <v>1.01979086878959</v>
      </c>
      <c r="DC51" s="77" t="n">
        <v>0.121198835200998</v>
      </c>
      <c r="DD51" s="77" t="n">
        <v>0.00258659437265106</v>
      </c>
      <c r="DE51" s="77" t="n">
        <v>0.000689062911335291</v>
      </c>
      <c r="DF51" s="77" t="n">
        <v>0.0107503518561937</v>
      </c>
      <c r="DG51" s="77" t="n">
        <v>0.000101943810202917</v>
      </c>
      <c r="DH51" s="43" t="n">
        <v>82.6533527330442</v>
      </c>
      <c r="DI51" s="43" t="n">
        <v>82.7378357876486</v>
      </c>
      <c r="DJ51" s="43" t="n">
        <v>91.7114029716888</v>
      </c>
      <c r="DK51" s="43" t="n">
        <v>91.6885474065238</v>
      </c>
      <c r="DL51" s="43" t="n">
        <v>93.0344987218265</v>
      </c>
      <c r="DM51" s="77" t="n">
        <v>84.5107492613798</v>
      </c>
      <c r="DN51" s="77" t="n">
        <v>78.9207648818713</v>
      </c>
      <c r="DO51" s="77" t="n">
        <v>74.3802150057118</v>
      </c>
      <c r="DP51" s="77" t="n">
        <v>84.0942819589618</v>
      </c>
      <c r="DQ51" s="77" t="n">
        <v>77.7354712693701</v>
      </c>
      <c r="DR51" s="77" t="n">
        <v>79.0566705925916</v>
      </c>
      <c r="DS51" s="43" t="n">
        <v>50.7313093564215</v>
      </c>
      <c r="DT51" s="43" t="n">
        <v>60.6737841472109</v>
      </c>
      <c r="DU51" s="43" t="n">
        <v>58.142063953506</v>
      </c>
      <c r="DV51" s="43" t="n">
        <v>39.3541090342203</v>
      </c>
      <c r="DW51" s="43" t="n">
        <v>54.7580757022328</v>
      </c>
      <c r="DX51" s="77" t="n">
        <v>49.6712127487824</v>
      </c>
      <c r="DY51" s="77" t="n">
        <v>5.49248469372951</v>
      </c>
      <c r="DZ51" s="77" t="n">
        <v>0.121630145331878</v>
      </c>
      <c r="EA51" s="77" t="n">
        <v>0.0291224288564287</v>
      </c>
      <c r="EB51" s="77" t="n">
        <v>0.45381429359609</v>
      </c>
      <c r="EC51" s="77" t="n">
        <v>0.00457607263142481</v>
      </c>
    </row>
    <row r="52" s="78" customFormat="true" ht="12" hidden="false" customHeight="true" outlineLevel="0" collapsed="false">
      <c r="A52" s="42" t="s">
        <v>68</v>
      </c>
      <c r="B52" s="43" t="n">
        <v>1.7985113283141</v>
      </c>
      <c r="C52" s="43" t="n">
        <v>1.53610316269325</v>
      </c>
      <c r="D52" s="43" t="n">
        <v>0.750566695911886</v>
      </c>
      <c r="E52" s="43" t="n">
        <v>0.41091230547395</v>
      </c>
      <c r="F52" s="43" t="n">
        <v>0.602352808681602</v>
      </c>
      <c r="G52" s="77" t="n">
        <v>0.557823319141699</v>
      </c>
      <c r="H52" s="77" t="n">
        <v>1.13017495047654</v>
      </c>
      <c r="I52" s="43" t="n">
        <v>1.23857154913196</v>
      </c>
      <c r="J52" s="77" t="n">
        <v>1.57982411143487</v>
      </c>
      <c r="K52" s="77" t="n">
        <v>1.83140574656535</v>
      </c>
      <c r="L52" s="77" t="n">
        <v>1.52789454409115</v>
      </c>
      <c r="M52" s="43" t="n">
        <v>77.5174331504694</v>
      </c>
      <c r="N52" s="43" t="n">
        <v>70.3856360087607</v>
      </c>
      <c r="O52" s="43" t="n">
        <v>60.4566118774056</v>
      </c>
      <c r="P52" s="43" t="n">
        <v>36.375114973269</v>
      </c>
      <c r="Q52" s="43" t="n">
        <v>50.9784370778344</v>
      </c>
      <c r="R52" s="77" t="n">
        <v>75.8173757413408</v>
      </c>
      <c r="S52" s="77" t="n">
        <v>102.633681122484</v>
      </c>
      <c r="T52" s="77" t="n">
        <v>124.973177313475</v>
      </c>
      <c r="U52" s="77" t="n">
        <v>99.5035022720122</v>
      </c>
      <c r="V52" s="77" t="n">
        <v>99.8110245377369</v>
      </c>
      <c r="W52" s="77" t="n">
        <v>89.7937477644361</v>
      </c>
      <c r="X52" s="43" t="n">
        <v>0.415128179386468</v>
      </c>
      <c r="Y52" s="43" t="n">
        <v>0.517923935933736</v>
      </c>
      <c r="Z52" s="43" t="n">
        <v>0.372233196934228</v>
      </c>
      <c r="AA52" s="43" t="n">
        <v>0.530836542429686</v>
      </c>
      <c r="AB52" s="43" t="n">
        <v>0.497319820362961</v>
      </c>
      <c r="AC52" s="77" t="n">
        <v>0.241337722527265</v>
      </c>
      <c r="AD52" s="77" t="n">
        <v>-0.0863939522289081</v>
      </c>
      <c r="AE52" s="77" t="n">
        <v>-0.267050151535714</v>
      </c>
      <c r="AF52" s="77" t="n">
        <v>-0.012817917720715</v>
      </c>
      <c r="AG52" s="77" t="n">
        <v>-0.0303121214967206</v>
      </c>
      <c r="AH52" s="77" t="n">
        <v>0.15302444255612</v>
      </c>
      <c r="AI52" s="43" t="n">
        <v>301.424960520626</v>
      </c>
      <c r="AJ52" s="43" t="n">
        <v>611.301286927099</v>
      </c>
      <c r="AK52" s="43" t="n">
        <v>564.767785538131</v>
      </c>
      <c r="AL52" s="43" t="n">
        <v>717.698968580772</v>
      </c>
      <c r="AM52" s="43" t="n">
        <v>604.632242076821</v>
      </c>
      <c r="AN52" s="77" t="n">
        <v>328.781779454009</v>
      </c>
      <c r="AO52" s="77" t="n">
        <v>-25.0679726478065</v>
      </c>
      <c r="AP52" s="77" t="n">
        <v>-79.6084458338427</v>
      </c>
      <c r="AQ52" s="77" t="n">
        <v>-2.97517380426323</v>
      </c>
      <c r="AR52" s="77" t="n">
        <v>-5.90483448220121</v>
      </c>
      <c r="AS52" s="77" t="n">
        <v>27.2008196427676</v>
      </c>
      <c r="AT52" s="43" t="n">
        <v>5.93593597284439</v>
      </c>
      <c r="AU52" s="43" t="n">
        <v>3.88216802569936</v>
      </c>
      <c r="AV52" s="43" t="n">
        <v>5.30884078050024</v>
      </c>
      <c r="AW52" s="43" t="n">
        <v>6.54747301541617</v>
      </c>
      <c r="AX52" s="43" t="n">
        <v>6.96113478125325</v>
      </c>
      <c r="AY52" s="77" t="n">
        <v>9.97676059907744</v>
      </c>
      <c r="AZ52" s="77" t="n">
        <v>31.2974070579676</v>
      </c>
      <c r="BA52" s="77" t="n">
        <v>33.8477180765695</v>
      </c>
      <c r="BB52" s="77" t="n">
        <v>27.1353087413648</v>
      </c>
      <c r="BC52" s="77" t="n">
        <v>27.9770903593441</v>
      </c>
      <c r="BD52" s="77" t="n">
        <v>33.0621836158928</v>
      </c>
      <c r="BE52" s="43" t="n">
        <v>0.0683002871143923</v>
      </c>
      <c r="BF52" s="43" t="n">
        <v>0.0802536216387671</v>
      </c>
      <c r="BG52" s="43" t="n">
        <v>0.0718344221811027</v>
      </c>
      <c r="BH52" s="43" t="n">
        <v>0.180910704414534</v>
      </c>
      <c r="BI52" s="43" t="n">
        <v>0.0816518043933247</v>
      </c>
      <c r="BJ52" s="77" t="n">
        <v>0</v>
      </c>
      <c r="BK52" s="77" t="n">
        <v>0.0906797406914086</v>
      </c>
      <c r="BL52" s="77" t="n">
        <v>0.0385272702331295</v>
      </c>
      <c r="BM52" s="77" t="n">
        <v>0.0555495609086815</v>
      </c>
      <c r="BN52" s="77" t="n">
        <v>0.0560276355979177</v>
      </c>
      <c r="BO52" s="77" t="n">
        <v>0.147736201580652</v>
      </c>
      <c r="BP52" s="43" t="n">
        <v>131.679025280711</v>
      </c>
      <c r="BQ52" s="43" t="n">
        <v>150.204658842222</v>
      </c>
      <c r="BR52" s="43" t="n">
        <v>163.856755149336</v>
      </c>
      <c r="BS52" s="43" t="n">
        <v>132.279993897408</v>
      </c>
      <c r="BT52" s="43" t="n">
        <v>129.787986932894</v>
      </c>
      <c r="BU52" s="77" t="n">
        <v>133.94902337663</v>
      </c>
      <c r="BV52" s="77" t="n">
        <v>182.820589479806</v>
      </c>
      <c r="BW52" s="77" t="n">
        <v>209.558245839583</v>
      </c>
      <c r="BX52" s="77" t="n">
        <v>247.367744929842</v>
      </c>
      <c r="BY52" s="77" t="n">
        <v>288.717536605186</v>
      </c>
      <c r="BZ52" s="77" t="n">
        <v>275.508451347647</v>
      </c>
      <c r="CA52" s="43" t="n">
        <v>135.479544061193</v>
      </c>
      <c r="CB52" s="43" t="n">
        <v>161.694328745472</v>
      </c>
      <c r="CC52" s="43" t="n">
        <v>182.3713633793</v>
      </c>
      <c r="CD52" s="43" t="n">
        <v>154.726358561562</v>
      </c>
      <c r="CE52" s="43" t="n">
        <v>146.202751947255</v>
      </c>
      <c r="CF52" s="77" t="n">
        <v>141.519458977812</v>
      </c>
      <c r="CG52" s="77" t="n">
        <v>142.536784608353</v>
      </c>
      <c r="CH52" s="77" t="n">
        <v>144.184536053981</v>
      </c>
      <c r="CI52" s="77" t="n">
        <v>176.265689926552</v>
      </c>
      <c r="CJ52" s="77" t="n">
        <v>188.00268400746</v>
      </c>
      <c r="CK52" s="77" t="n">
        <v>178.82880998011</v>
      </c>
      <c r="CL52" s="43" t="n">
        <v>7.91848290773491</v>
      </c>
      <c r="CM52" s="43" t="n">
        <v>4.97988768359612</v>
      </c>
      <c r="CN52" s="43" t="n">
        <v>2.23053390702105</v>
      </c>
      <c r="CO52" s="43" t="n">
        <v>2.45388331433146</v>
      </c>
      <c r="CP52" s="43" t="n">
        <v>2.981376608276</v>
      </c>
      <c r="CQ52" s="77" t="n">
        <v>2.43212869187833</v>
      </c>
      <c r="CR52" s="77" t="n">
        <v>2.62147120986169</v>
      </c>
      <c r="CS52" s="77" t="n">
        <v>2.40647730338811</v>
      </c>
      <c r="CT52" s="77" t="n">
        <v>2.68660044900968</v>
      </c>
      <c r="CU52" s="77" t="n">
        <v>2.85353297289332</v>
      </c>
      <c r="CV52" s="77" t="n">
        <v>2.43084959863783</v>
      </c>
      <c r="CW52" s="43" t="n">
        <v>6.013473209461</v>
      </c>
      <c r="CX52" s="43" t="n">
        <v>3.31540161402524</v>
      </c>
      <c r="CY52" s="43" t="n">
        <v>1.36127064458721</v>
      </c>
      <c r="CZ52" s="43" t="n">
        <v>1.85506760473138</v>
      </c>
      <c r="DA52" s="43" t="n">
        <v>2.2971129137071</v>
      </c>
      <c r="DB52" s="77" t="n">
        <v>1.81571214971819</v>
      </c>
      <c r="DC52" s="77" t="n">
        <v>1.43390370708286</v>
      </c>
      <c r="DD52" s="77" t="n">
        <v>1.14835724728784</v>
      </c>
      <c r="DE52" s="77" t="n">
        <v>1.08607549046932</v>
      </c>
      <c r="DF52" s="77" t="n">
        <v>0.988347644706965</v>
      </c>
      <c r="DG52" s="77" t="n">
        <v>0.882313985922154</v>
      </c>
      <c r="DH52" s="43" t="n">
        <v>95.0186278787596</v>
      </c>
      <c r="DI52" s="43" t="n">
        <v>90.5794528482221</v>
      </c>
      <c r="DJ52" s="43" t="n">
        <v>85.6985591846245</v>
      </c>
      <c r="DK52" s="43" t="n">
        <v>82.214862100803</v>
      </c>
      <c r="DL52" s="43" t="n">
        <v>85.7038453752765</v>
      </c>
      <c r="DM52" s="77" t="n">
        <v>90.9728537741543</v>
      </c>
      <c r="DN52" s="77" t="n">
        <v>103.407941591081</v>
      </c>
      <c r="DO52" s="77" t="n">
        <v>112.482320386768</v>
      </c>
      <c r="DP52" s="77" t="n">
        <v>100.479392679499</v>
      </c>
      <c r="DQ52" s="77" t="n">
        <v>101.073671635775</v>
      </c>
      <c r="DR52" s="77" t="n">
        <v>94.0777127632193</v>
      </c>
      <c r="DS52" s="43" t="n">
        <v>97.7610546166477</v>
      </c>
      <c r="DT52" s="43" t="n">
        <v>97.5081860930166</v>
      </c>
      <c r="DU52" s="43" t="n">
        <v>95.3818660933303</v>
      </c>
      <c r="DV52" s="43" t="n">
        <v>96.1657606543595</v>
      </c>
      <c r="DW52" s="43" t="n">
        <v>96.5431265438</v>
      </c>
      <c r="DX52" s="77" t="n">
        <v>96.1143927984185</v>
      </c>
      <c r="DY52" s="77" t="n">
        <v>80.6224043982155</v>
      </c>
      <c r="DZ52" s="77" t="n">
        <v>77.3923789744663</v>
      </c>
      <c r="EA52" s="77" t="n">
        <v>71.5981361235107</v>
      </c>
      <c r="EB52" s="77" t="n">
        <v>65.8156126345704</v>
      </c>
      <c r="EC52" s="77" t="n">
        <v>61.0645711113529</v>
      </c>
    </row>
    <row r="53" s="78" customFormat="true" ht="12" hidden="false" customHeight="true" outlineLevel="0" collapsed="false">
      <c r="A53" s="42" t="s">
        <v>98</v>
      </c>
      <c r="B53" s="43" t="n">
        <v>4.95397933816691</v>
      </c>
      <c r="C53" s="43" t="n">
        <v>2.53386334693739</v>
      </c>
      <c r="D53" s="43" t="n">
        <v>1.7455791390019</v>
      </c>
      <c r="E53" s="43" t="n">
        <v>1.90598777417887</v>
      </c>
      <c r="F53" s="43" t="n">
        <v>3.28076842604309</v>
      </c>
      <c r="G53" s="77" t="n">
        <v>1.92144862075965</v>
      </c>
      <c r="H53" s="77" t="n">
        <v>2.83807607632189</v>
      </c>
      <c r="I53" s="43" t="n">
        <v>2.29180845427849</v>
      </c>
      <c r="J53" s="77" t="n">
        <v>3.04092731893617</v>
      </c>
      <c r="K53" s="77" t="n">
        <v>2.87777484025631</v>
      </c>
      <c r="L53" s="77" t="n">
        <v>3.01710574380557</v>
      </c>
      <c r="M53" s="43" t="n">
        <v>91.9279770113867</v>
      </c>
      <c r="N53" s="43" t="n">
        <v>69.9303219243996</v>
      </c>
      <c r="O53" s="43" t="n">
        <v>49.7557647588372</v>
      </c>
      <c r="P53" s="43" t="n">
        <v>56.3336463711477</v>
      </c>
      <c r="Q53" s="43" t="n">
        <v>80.995550640137</v>
      </c>
      <c r="R53" s="77" t="n">
        <v>70.0753778173852</v>
      </c>
      <c r="S53" s="77" t="n">
        <v>86.3812240804489</v>
      </c>
      <c r="T53" s="77" t="n">
        <v>81.8388788041659</v>
      </c>
      <c r="U53" s="77" t="n">
        <v>86.6641595931378</v>
      </c>
      <c r="V53" s="77" t="n">
        <v>76.341003957283</v>
      </c>
      <c r="W53" s="77" t="n">
        <v>85.3451910303628</v>
      </c>
      <c r="X53" s="43" t="n">
        <v>-0.187955319059221</v>
      </c>
      <c r="Y53" s="43" t="n">
        <v>0.344980759000465</v>
      </c>
      <c r="Z53" s="43" t="n">
        <v>0.662455844510338</v>
      </c>
      <c r="AA53" s="43" t="n">
        <v>0.757094712889831</v>
      </c>
      <c r="AB53" s="43" t="n">
        <v>0.397978562873769</v>
      </c>
      <c r="AC53" s="77" t="n">
        <v>0.248039906304944</v>
      </c>
      <c r="AD53" s="77" t="n">
        <v>0.175016305503975</v>
      </c>
      <c r="AE53" s="77" t="n">
        <v>0.445337938126383</v>
      </c>
      <c r="AF53" s="77" t="n">
        <v>0.457568607015047</v>
      </c>
      <c r="AG53" s="77" t="n">
        <v>0.631413854628448</v>
      </c>
      <c r="AH53" s="77" t="n">
        <v>0.403396233524941</v>
      </c>
      <c r="AI53" s="43" t="n">
        <v>-71.6128740594652</v>
      </c>
      <c r="AJ53" s="43" t="n">
        <v>296.450986462526</v>
      </c>
      <c r="AK53" s="43" t="n">
        <v>537.203533296458</v>
      </c>
      <c r="AL53" s="43" t="n">
        <v>464.979216801575</v>
      </c>
      <c r="AM53" s="43" t="n">
        <v>205.156037991859</v>
      </c>
      <c r="AN53" s="77" t="n">
        <v>124.394447103877</v>
      </c>
      <c r="AO53" s="77" t="n">
        <v>17.3912081591115</v>
      </c>
      <c r="AP53" s="77" t="n">
        <v>37.3457966182424</v>
      </c>
      <c r="AQ53" s="77" t="n">
        <v>27.7999058320502</v>
      </c>
      <c r="AR53" s="77" t="n">
        <v>33.9892198113467</v>
      </c>
      <c r="AS53" s="77" t="n">
        <v>20.7432578989227</v>
      </c>
      <c r="AT53" s="43" t="n">
        <v>4.87031475035717</v>
      </c>
      <c r="AU53" s="43" t="n">
        <v>3.21162116772091</v>
      </c>
      <c r="AV53" s="43" t="n">
        <v>3.51497255409791</v>
      </c>
      <c r="AW53" s="43" t="n">
        <v>4.81242998761886</v>
      </c>
      <c r="AX53" s="43" t="n">
        <v>4.78917781130229</v>
      </c>
      <c r="AY53" s="77" t="n">
        <v>7.27205636626936</v>
      </c>
      <c r="AZ53" s="77" t="n">
        <v>30.6297942699157</v>
      </c>
      <c r="BA53" s="77" t="n">
        <v>42.5823200722044</v>
      </c>
      <c r="BB53" s="77" t="n">
        <v>46.9079426477084</v>
      </c>
      <c r="BC53" s="77" t="n">
        <v>49.2803707919987</v>
      </c>
      <c r="BD53" s="77" t="n">
        <v>55.0102216954492</v>
      </c>
      <c r="BE53" s="43" t="n">
        <v>0.364881139709002</v>
      </c>
      <c r="BF53" s="43" t="n">
        <v>0.540657195791461</v>
      </c>
      <c r="BG53" s="43" t="n">
        <v>1.00904215301901</v>
      </c>
      <c r="BH53" s="43" t="n">
        <v>0.591254274068272</v>
      </c>
      <c r="BI53" s="43" t="n">
        <v>0.272879973996587</v>
      </c>
      <c r="BJ53" s="77" t="n">
        <v>0</v>
      </c>
      <c r="BK53" s="77" t="n">
        <v>0.44636838939692</v>
      </c>
      <c r="BL53" s="77" t="n">
        <v>0.289555566568032</v>
      </c>
      <c r="BM53" s="77" t="n">
        <v>0.185616268212366</v>
      </c>
      <c r="BN53" s="77" t="n">
        <v>0.400294773893864</v>
      </c>
      <c r="BO53" s="77" t="n">
        <v>0.261413132579146</v>
      </c>
      <c r="BP53" s="43" t="n">
        <v>186.898286659293</v>
      </c>
      <c r="BQ53" s="43" t="n">
        <v>186.039930445625</v>
      </c>
      <c r="BR53" s="43" t="n">
        <v>263.27000589359</v>
      </c>
      <c r="BS53" s="43" t="n">
        <v>253.894161627589</v>
      </c>
      <c r="BT53" s="43" t="n">
        <v>266.355214878228</v>
      </c>
      <c r="BU53" s="77" t="n">
        <v>296.571492515473</v>
      </c>
      <c r="BV53" s="77" t="n">
        <v>392.322177701989</v>
      </c>
      <c r="BW53" s="77" t="n">
        <v>406.934266044859</v>
      </c>
      <c r="BX53" s="77" t="n">
        <v>460.192854493757</v>
      </c>
      <c r="BY53" s="77" t="n">
        <v>455.694846554719</v>
      </c>
      <c r="BZ53" s="77" t="n">
        <v>428.151334786964</v>
      </c>
      <c r="CA53" s="43" t="n">
        <v>176.741619371401</v>
      </c>
      <c r="CB53" s="43" t="n">
        <v>189.312007411007</v>
      </c>
      <c r="CC53" s="43" t="n">
        <v>281.36973254333</v>
      </c>
      <c r="CD53" s="43" t="n">
        <v>272.279672789011</v>
      </c>
      <c r="CE53" s="43" t="n">
        <v>261.387128682934</v>
      </c>
      <c r="CF53" s="77" t="n">
        <v>276.110527493449</v>
      </c>
      <c r="CG53" s="77" t="n">
        <v>210.082854362355</v>
      </c>
      <c r="CH53" s="77" t="n">
        <v>182.04700904243</v>
      </c>
      <c r="CI53" s="77" t="n">
        <v>174.72443458682</v>
      </c>
      <c r="CJ53" s="77" t="n">
        <v>169.779799750154</v>
      </c>
      <c r="CK53" s="77" t="n">
        <v>154.861144791596</v>
      </c>
      <c r="CL53" s="43" t="n">
        <v>11.9947067009946</v>
      </c>
      <c r="CM53" s="43" t="n">
        <v>7.08879039393721</v>
      </c>
      <c r="CN53" s="43" t="n">
        <v>4.58886589029426</v>
      </c>
      <c r="CO53" s="43" t="n">
        <v>4.33285708128379</v>
      </c>
      <c r="CP53" s="43" t="n">
        <v>5.84822355255632</v>
      </c>
      <c r="CQ53" s="77" t="n">
        <v>4.38485734157779</v>
      </c>
      <c r="CR53" s="77" t="n">
        <v>4.17457637137387</v>
      </c>
      <c r="CS53" s="77" t="n">
        <v>3.12233538094406</v>
      </c>
      <c r="CT53" s="77" t="n">
        <v>3.89842337181523</v>
      </c>
      <c r="CU53" s="77" t="n">
        <v>4.02049623677956</v>
      </c>
      <c r="CV53" s="77" t="n">
        <v>4.08615497445626</v>
      </c>
      <c r="CW53" s="43" t="n">
        <v>6.41777242338258</v>
      </c>
      <c r="CX53" s="43" t="n">
        <v>3.81035962384918</v>
      </c>
      <c r="CY53" s="43" t="n">
        <v>1.7430264699994</v>
      </c>
      <c r="CZ53" s="43" t="n">
        <v>1.70656034526671</v>
      </c>
      <c r="DA53" s="43" t="n">
        <v>2.19564822683498</v>
      </c>
      <c r="DB53" s="77" t="n">
        <v>1.47851612587107</v>
      </c>
      <c r="DC53" s="77" t="n">
        <v>1.06406841331945</v>
      </c>
      <c r="DD53" s="77" t="n">
        <v>0.767282492892811</v>
      </c>
      <c r="DE53" s="77" t="n">
        <v>0.847128184140051</v>
      </c>
      <c r="DF53" s="77" t="n">
        <v>0.882278188392192</v>
      </c>
      <c r="DG53" s="77" t="n">
        <v>0.954371653772704</v>
      </c>
      <c r="DH53" s="43" t="n">
        <v>101.59193086209</v>
      </c>
      <c r="DI53" s="43" t="n">
        <v>95.3592765784277</v>
      </c>
      <c r="DJ53" s="43" t="n">
        <v>87.384969385522</v>
      </c>
      <c r="DK53" s="43" t="n">
        <v>85.1256997412733</v>
      </c>
      <c r="DL53" s="43" t="n">
        <v>93.6284712611102</v>
      </c>
      <c r="DM53" s="77" t="n">
        <v>94.6461168242335</v>
      </c>
      <c r="DN53" s="77" t="n">
        <v>95.9762598821184</v>
      </c>
      <c r="DO53" s="77" t="n">
        <v>87.5174126581069</v>
      </c>
      <c r="DP53" s="77" t="n">
        <v>89.4956508359339</v>
      </c>
      <c r="DQ53" s="77" t="n">
        <v>86.4267829295614</v>
      </c>
      <c r="DR53" s="77" t="n">
        <v>91.0147759801066</v>
      </c>
      <c r="DS53" s="43" t="n">
        <v>96.0710913758413</v>
      </c>
      <c r="DT53" s="43" t="n">
        <v>97.0364589530951</v>
      </c>
      <c r="DU53" s="43" t="n">
        <v>93.392657400742</v>
      </c>
      <c r="DV53" s="43" t="n">
        <v>91.2899986471011</v>
      </c>
      <c r="DW53" s="43" t="n">
        <v>91.8821029169744</v>
      </c>
      <c r="DX53" s="77" t="n">
        <v>88.1163223743842</v>
      </c>
      <c r="DY53" s="77" t="n">
        <v>51.393899639226</v>
      </c>
      <c r="DZ53" s="77" t="n">
        <v>39.1519823788546</v>
      </c>
      <c r="EA53" s="77" t="n">
        <v>33.9793998050879</v>
      </c>
      <c r="EB53" s="77" t="n">
        <v>32.2003244271251</v>
      </c>
      <c r="EC53" s="77" t="n">
        <v>32.9197908684392</v>
      </c>
    </row>
    <row r="54" customFormat="false" ht="12" hidden="false" customHeight="true" outlineLevel="0" collapsed="false">
      <c r="A54" s="42"/>
      <c r="B54" s="43"/>
      <c r="C54" s="43"/>
      <c r="D54" s="43"/>
      <c r="E54" s="43"/>
      <c r="F54" s="43"/>
      <c r="G54" s="121"/>
      <c r="H54" s="121"/>
      <c r="I54" s="43"/>
      <c r="J54" s="121"/>
      <c r="K54" s="121"/>
      <c r="L54" s="121"/>
      <c r="M54" s="43"/>
      <c r="N54" s="43"/>
      <c r="O54" s="43"/>
      <c r="P54" s="43"/>
      <c r="Q54" s="43"/>
      <c r="R54" s="121"/>
      <c r="S54" s="121"/>
      <c r="T54" s="121"/>
      <c r="U54" s="121"/>
      <c r="V54" s="121"/>
      <c r="W54" s="121"/>
      <c r="X54" s="43"/>
      <c r="Y54" s="43"/>
      <c r="Z54" s="43"/>
      <c r="AA54" s="43"/>
      <c r="AB54" s="43"/>
      <c r="AC54" s="121"/>
      <c r="AD54" s="121"/>
      <c r="AE54" s="121"/>
      <c r="AF54" s="121"/>
      <c r="AG54" s="121"/>
      <c r="AH54" s="121"/>
      <c r="AI54" s="43"/>
      <c r="AJ54" s="43"/>
      <c r="AK54" s="43"/>
      <c r="AL54" s="43"/>
      <c r="AM54" s="43"/>
      <c r="AN54" s="121"/>
      <c r="AO54" s="121"/>
      <c r="AP54" s="121"/>
      <c r="AQ54" s="121"/>
      <c r="AR54" s="121"/>
      <c r="AS54" s="121"/>
      <c r="AT54" s="43"/>
      <c r="AU54" s="43"/>
      <c r="AV54" s="43"/>
      <c r="AW54" s="43"/>
      <c r="AX54" s="43"/>
      <c r="AY54" s="121"/>
      <c r="AZ54" s="121"/>
      <c r="BA54" s="121"/>
      <c r="BB54" s="121"/>
      <c r="BC54" s="121"/>
      <c r="BD54" s="121"/>
      <c r="BE54" s="43"/>
      <c r="BF54" s="43"/>
      <c r="BG54" s="43"/>
      <c r="BH54" s="43"/>
      <c r="BI54" s="43"/>
      <c r="BJ54" s="121"/>
      <c r="BK54" s="121"/>
      <c r="BL54" s="121"/>
      <c r="BM54" s="121"/>
      <c r="BN54" s="121"/>
      <c r="BO54" s="121"/>
      <c r="BP54" s="43"/>
      <c r="BQ54" s="43"/>
      <c r="BR54" s="43"/>
      <c r="BS54" s="43"/>
      <c r="BT54" s="43"/>
      <c r="BU54" s="121"/>
      <c r="BV54" s="121"/>
      <c r="BW54" s="121"/>
      <c r="BX54" s="77"/>
      <c r="BY54" s="77"/>
      <c r="BZ54" s="77"/>
      <c r="CA54" s="43"/>
      <c r="CB54" s="43"/>
      <c r="CC54" s="43"/>
      <c r="CD54" s="43"/>
      <c r="CE54" s="43"/>
      <c r="CF54" s="121"/>
      <c r="CG54" s="77"/>
      <c r="CH54" s="77"/>
      <c r="CI54" s="77"/>
      <c r="CJ54" s="77"/>
      <c r="CK54" s="77"/>
      <c r="CL54" s="43"/>
      <c r="CM54" s="43"/>
      <c r="CN54" s="43"/>
      <c r="CO54" s="43"/>
      <c r="CP54" s="43"/>
      <c r="CQ54" s="121"/>
      <c r="CR54" s="77"/>
      <c r="CS54" s="77"/>
      <c r="CT54" s="77"/>
      <c r="CU54" s="77"/>
      <c r="CV54" s="77"/>
      <c r="CW54" s="43"/>
      <c r="CX54" s="43"/>
      <c r="CY54" s="43"/>
      <c r="CZ54" s="43"/>
      <c r="DA54" s="43"/>
      <c r="DB54" s="121"/>
      <c r="DC54" s="77"/>
      <c r="DD54" s="77"/>
      <c r="DE54" s="77"/>
      <c r="DF54" s="77"/>
      <c r="DG54" s="77"/>
      <c r="DH54" s="43"/>
      <c r="DI54" s="43"/>
      <c r="DJ54" s="43"/>
      <c r="DK54" s="43"/>
      <c r="DL54" s="43"/>
      <c r="DM54" s="121"/>
      <c r="DN54" s="77"/>
      <c r="DO54" s="77"/>
      <c r="DP54" s="77"/>
      <c r="DQ54" s="77"/>
      <c r="DR54" s="77"/>
      <c r="DS54" s="43"/>
      <c r="DT54" s="43"/>
      <c r="DU54" s="43"/>
      <c r="DV54" s="43"/>
      <c r="DW54" s="43"/>
      <c r="DX54" s="121"/>
      <c r="DY54" s="77"/>
      <c r="DZ54" s="77"/>
      <c r="EA54" s="77"/>
      <c r="EB54" s="77"/>
      <c r="EC54" s="77"/>
    </row>
    <row r="55" s="75" customFormat="true" ht="12" hidden="false" customHeight="true" outlineLevel="0" collapsed="false">
      <c r="A55" s="159" t="s">
        <v>70</v>
      </c>
      <c r="B55" s="155" t="n">
        <v>4.14008197455467</v>
      </c>
      <c r="C55" s="155" t="n">
        <v>3.07379971845549</v>
      </c>
      <c r="D55" s="155" t="n">
        <v>1.66606013299236</v>
      </c>
      <c r="E55" s="155" t="n">
        <v>2.17326070473353</v>
      </c>
      <c r="F55" s="155" t="n">
        <v>3.16263874993565</v>
      </c>
      <c r="G55" s="76" t="n">
        <v>3.41614579836213</v>
      </c>
      <c r="H55" s="76" t="n">
        <v>3.84618513584019</v>
      </c>
      <c r="I55" s="155" t="n">
        <v>3.4267190862237</v>
      </c>
      <c r="J55" s="76" t="n">
        <v>3.06627768794451</v>
      </c>
      <c r="K55" s="76" t="n">
        <v>3.38790043829822</v>
      </c>
      <c r="L55" s="76" t="n">
        <v>3.37638385926697</v>
      </c>
      <c r="M55" s="155" t="n">
        <v>47.5977787392757</v>
      </c>
      <c r="N55" s="155" t="n">
        <v>46.1888253360791</v>
      </c>
      <c r="O55" s="155" t="n">
        <v>38.6145304739042</v>
      </c>
      <c r="P55" s="155" t="n">
        <v>48.1076401673497</v>
      </c>
      <c r="Q55" s="155" t="n">
        <v>66.2203530671307</v>
      </c>
      <c r="R55" s="76" t="n">
        <v>73.0467911809599</v>
      </c>
      <c r="S55" s="76" t="n">
        <v>80.7572075711201</v>
      </c>
      <c r="T55" s="76" t="n">
        <v>83.3643804589786</v>
      </c>
      <c r="U55" s="76" t="n">
        <v>72.7367380414695</v>
      </c>
      <c r="V55" s="76" t="n">
        <v>73.8583392345824</v>
      </c>
      <c r="W55" s="76" t="n">
        <v>74.9655481669437</v>
      </c>
      <c r="X55" s="155" t="n">
        <v>3.23552225282443</v>
      </c>
      <c r="Y55" s="155" t="n">
        <v>2.03355982832544</v>
      </c>
      <c r="Z55" s="155" t="n">
        <v>1.21069580396957</v>
      </c>
      <c r="AA55" s="155" t="n">
        <v>1.0007978361429</v>
      </c>
      <c r="AB55" s="155" t="n">
        <v>0.658232160487962</v>
      </c>
      <c r="AC55" s="76" t="n">
        <v>0.677054781445898</v>
      </c>
      <c r="AD55" s="76" t="n">
        <v>0.795508985629899</v>
      </c>
      <c r="AE55" s="76" t="n">
        <v>0.617723432519835</v>
      </c>
      <c r="AF55" s="76" t="n">
        <v>0.938555467175624</v>
      </c>
      <c r="AG55" s="76" t="n">
        <v>1.1040693198767</v>
      </c>
      <c r="AH55" s="76" t="n">
        <v>0.853506622434729</v>
      </c>
      <c r="AI55" s="155" t="n">
        <v>315.176072535608</v>
      </c>
      <c r="AJ55" s="155" t="n">
        <v>395.93777893286</v>
      </c>
      <c r="AK55" s="155" t="n">
        <v>324.801498034373</v>
      </c>
      <c r="AL55" s="155" t="n">
        <v>216.903607665109</v>
      </c>
      <c r="AM55" s="155" t="n">
        <v>120.167069046575</v>
      </c>
      <c r="AN55" s="76" t="n">
        <v>112.171675438531</v>
      </c>
      <c r="AO55" s="76" t="n">
        <v>65.793695978469</v>
      </c>
      <c r="AP55" s="76" t="n">
        <v>47.8894046983593</v>
      </c>
      <c r="AQ55" s="76" t="n">
        <v>67.0465452228154</v>
      </c>
      <c r="AR55" s="76" t="n">
        <v>70.1879609802522</v>
      </c>
      <c r="AS55" s="76" t="n">
        <v>66.7068773019519</v>
      </c>
      <c r="AT55" s="155" t="n">
        <v>11.8023610783398</v>
      </c>
      <c r="AU55" s="155" t="n">
        <v>7.71776166065028</v>
      </c>
      <c r="AV55" s="155" t="n">
        <v>8.63927104902371</v>
      </c>
      <c r="AW55" s="155" t="n">
        <v>10.2136696881631</v>
      </c>
      <c r="AX55" s="155" t="n">
        <v>11.4692635708387</v>
      </c>
      <c r="AY55" s="76" t="n">
        <v>12.9064067491111</v>
      </c>
      <c r="AZ55" s="76" t="n">
        <v>25.3870310504796</v>
      </c>
      <c r="BA55" s="76" t="n">
        <v>31.3802689171744</v>
      </c>
      <c r="BB55" s="76" t="n">
        <v>33.2067121351878</v>
      </c>
      <c r="BC55" s="76" t="n">
        <v>34.2927737922966</v>
      </c>
      <c r="BD55" s="76" t="n">
        <v>28.408361769767</v>
      </c>
      <c r="BE55" s="155" t="n">
        <v>0.849492966468311</v>
      </c>
      <c r="BF55" s="155" t="n">
        <v>1.10064015129982</v>
      </c>
      <c r="BG55" s="155" t="n">
        <v>1.23747847126404</v>
      </c>
      <c r="BH55" s="155" t="n">
        <v>1.23093752138995</v>
      </c>
      <c r="BI55" s="155" t="n">
        <v>0.843351091563481</v>
      </c>
      <c r="BJ55" s="76" t="n">
        <v>1.04867225031718</v>
      </c>
      <c r="BK55" s="76" t="n">
        <v>0.851206523668249</v>
      </c>
      <c r="BL55" s="76" t="n">
        <v>0.314743140669971</v>
      </c>
      <c r="BM55" s="76" t="n">
        <v>0.43849313177747</v>
      </c>
      <c r="BN55" s="76" t="n">
        <v>0.397073040558536</v>
      </c>
      <c r="BO55" s="76" t="n">
        <v>0.623385769476531</v>
      </c>
      <c r="BP55" s="155" t="n">
        <v>253.095673570242</v>
      </c>
      <c r="BQ55" s="155" t="n">
        <v>277.271152122421</v>
      </c>
      <c r="BR55" s="155" t="n">
        <v>238.997592400719</v>
      </c>
      <c r="BS55" s="155" t="n">
        <v>240.379472316456</v>
      </c>
      <c r="BT55" s="155" t="n">
        <v>208.193279920502</v>
      </c>
      <c r="BU55" s="76" t="n">
        <v>216.755906941721</v>
      </c>
      <c r="BV55" s="76" t="n">
        <v>240.684189466818</v>
      </c>
      <c r="BW55" s="76" t="n">
        <v>230.707615590689</v>
      </c>
      <c r="BX55" s="76" t="n">
        <v>230.467773757736</v>
      </c>
      <c r="BY55" s="76" t="n">
        <v>252.671826611012</v>
      </c>
      <c r="BZ55" s="76" t="n">
        <v>300.536258324069</v>
      </c>
      <c r="CA55" s="155" t="n">
        <v>266.966271625022</v>
      </c>
      <c r="CB55" s="155" t="n">
        <v>296.802511764546</v>
      </c>
      <c r="CC55" s="155" t="n">
        <v>251.271465064809</v>
      </c>
      <c r="CD55" s="155" t="n">
        <v>236.728142221237</v>
      </c>
      <c r="CE55" s="155" t="n">
        <v>197.11803472909</v>
      </c>
      <c r="CF55" s="76" t="n">
        <v>202.507910536564</v>
      </c>
      <c r="CG55" s="76" t="n">
        <v>188.199705545682</v>
      </c>
      <c r="CH55" s="76" t="n">
        <v>171.189957258081</v>
      </c>
      <c r="CI55" s="76" t="n">
        <v>171.983842940171</v>
      </c>
      <c r="CJ55" s="76" t="n">
        <v>178.197479226381</v>
      </c>
      <c r="CK55" s="76" t="n">
        <v>204.020075880472</v>
      </c>
      <c r="CL55" s="155" t="n">
        <v>9.03058790031646</v>
      </c>
      <c r="CM55" s="155" t="n">
        <v>7.22820403093195</v>
      </c>
      <c r="CN55" s="155" t="n">
        <v>5.33695679447569</v>
      </c>
      <c r="CO55" s="155" t="n">
        <v>6.02183515310027</v>
      </c>
      <c r="CP55" s="155" t="n">
        <v>7.92357295262132</v>
      </c>
      <c r="CQ55" s="76" t="n">
        <v>8.29506386588778</v>
      </c>
      <c r="CR55" s="76" t="n">
        <v>6.7870363833249</v>
      </c>
      <c r="CS55" s="76" t="n">
        <v>6.16503796184743</v>
      </c>
      <c r="CT55" s="76" t="n">
        <v>5.78878030696161</v>
      </c>
      <c r="CU55" s="76" t="n">
        <v>5.76429048611074</v>
      </c>
      <c r="CV55" s="76" t="n">
        <v>5.47073033024779</v>
      </c>
      <c r="CW55" s="155" t="n">
        <v>3.56805305002979</v>
      </c>
      <c r="CX55" s="155" t="n">
        <v>2.60690806656314</v>
      </c>
      <c r="CY55" s="155" t="n">
        <v>2.23305881070442</v>
      </c>
      <c r="CZ55" s="155" t="n">
        <v>2.50513702150599</v>
      </c>
      <c r="DA55" s="155" t="n">
        <v>3.80587354003305</v>
      </c>
      <c r="DB55" s="76" t="n">
        <v>3.82691479227742</v>
      </c>
      <c r="DC55" s="76" t="n">
        <v>2.81989290545427</v>
      </c>
      <c r="DD55" s="76" t="n">
        <v>2.67222993313977</v>
      </c>
      <c r="DE55" s="76" t="n">
        <v>2.51175260322802</v>
      </c>
      <c r="DF55" s="76" t="n">
        <v>2.28133486959148</v>
      </c>
      <c r="DG55" s="76" t="n">
        <v>1.82032289905889</v>
      </c>
      <c r="DH55" s="155" t="n">
        <v>73.622263191596</v>
      </c>
      <c r="DI55" s="155" t="n">
        <v>78.0434930189583</v>
      </c>
      <c r="DJ55" s="155" t="n">
        <v>81.5094679235571</v>
      </c>
      <c r="DK55" s="155" t="n">
        <v>85.7489656988219</v>
      </c>
      <c r="DL55" s="155" t="n">
        <v>92.3299101784254</v>
      </c>
      <c r="DM55" s="76" t="n">
        <v>92.4537914838308</v>
      </c>
      <c r="DN55" s="76" t="n">
        <v>89.5086814925375</v>
      </c>
      <c r="DO55" s="76" t="n">
        <v>90.8927441700541</v>
      </c>
      <c r="DP55" s="76" t="n">
        <v>86.0486305621338</v>
      </c>
      <c r="DQ55" s="76" t="n">
        <v>83.9252841862734</v>
      </c>
      <c r="DR55" s="76" t="n">
        <v>86.5041960188936</v>
      </c>
      <c r="DS55" s="155" t="n">
        <v>77.6570410532984</v>
      </c>
      <c r="DT55" s="155" t="n">
        <v>83.5409835375825</v>
      </c>
      <c r="DU55" s="155" t="n">
        <v>85.6954382513841</v>
      </c>
      <c r="DV55" s="155" t="n">
        <v>84.446451070294</v>
      </c>
      <c r="DW55" s="155" t="n">
        <v>87.4182415879813</v>
      </c>
      <c r="DX55" s="76" t="n">
        <v>86.3765347793163</v>
      </c>
      <c r="DY55" s="76" t="n">
        <v>69.9900875832154</v>
      </c>
      <c r="DZ55" s="76" t="n">
        <v>67.4443492023556</v>
      </c>
      <c r="EA55" s="76" t="n">
        <v>64.2127700655069</v>
      </c>
      <c r="EB55" s="76" t="n">
        <v>59.1885303792703</v>
      </c>
      <c r="EC55" s="76" t="n">
        <v>58.7236719262119</v>
      </c>
    </row>
    <row r="56" s="78" customFormat="true" ht="12" hidden="false" customHeight="true" outlineLevel="0" collapsed="false">
      <c r="A56" s="42" t="s">
        <v>71</v>
      </c>
      <c r="B56" s="43" t="n">
        <v>4.65991480725292</v>
      </c>
      <c r="C56" s="43" t="n">
        <v>4.4280081334393</v>
      </c>
      <c r="D56" s="43" t="n">
        <v>2.79893974330759</v>
      </c>
      <c r="E56" s="43" t="n">
        <v>3.00258025610518</v>
      </c>
      <c r="F56" s="43" t="n">
        <v>1.78675854798573</v>
      </c>
      <c r="G56" s="77" t="n">
        <v>2.35004855459992</v>
      </c>
      <c r="H56" s="77" t="n">
        <v>4.67747908885928</v>
      </c>
      <c r="I56" s="43" t="n">
        <v>3.51456577769838</v>
      </c>
      <c r="J56" s="77" t="n">
        <v>3.6338916854552</v>
      </c>
      <c r="K56" s="77" t="n">
        <v>3.61934178858547</v>
      </c>
      <c r="L56" s="77" t="n">
        <v>4.6609069556357</v>
      </c>
      <c r="M56" s="43" t="n">
        <v>51.4397207487252</v>
      </c>
      <c r="N56" s="43" t="n">
        <v>49.0968272956839</v>
      </c>
      <c r="O56" s="43" t="n">
        <v>55.1263715237121</v>
      </c>
      <c r="P56" s="43" t="n">
        <v>50.5210732838737</v>
      </c>
      <c r="Q56" s="43" t="n">
        <v>31.8710672504543</v>
      </c>
      <c r="R56" s="77" t="n">
        <v>46.6530665597457</v>
      </c>
      <c r="S56" s="77" t="n">
        <v>64.0911721124081</v>
      </c>
      <c r="T56" s="77" t="n">
        <v>65.8250715238056</v>
      </c>
      <c r="U56" s="77" t="n">
        <v>60.6706165794756</v>
      </c>
      <c r="V56" s="77" t="n">
        <v>60.3577830873441</v>
      </c>
      <c r="W56" s="77" t="n">
        <v>63.7608409000761</v>
      </c>
      <c r="X56" s="43" t="n">
        <v>3.68618472961422</v>
      </c>
      <c r="Y56" s="43" t="n">
        <v>3.09008712713399</v>
      </c>
      <c r="Z56" s="43" t="n">
        <v>1.4525821767522</v>
      </c>
      <c r="AA56" s="43" t="n">
        <v>1.66937948326993</v>
      </c>
      <c r="AB56" s="43" t="n">
        <v>2.59105050952398</v>
      </c>
      <c r="AC56" s="77" t="n">
        <v>2.6192554389216</v>
      </c>
      <c r="AD56" s="77" t="n">
        <v>2.11994165509676</v>
      </c>
      <c r="AE56" s="77" t="n">
        <v>1.56090510542397</v>
      </c>
      <c r="AF56" s="77" t="n">
        <v>1.95634869932552</v>
      </c>
      <c r="AG56" s="77" t="n">
        <v>2.0696168685922</v>
      </c>
      <c r="AH56" s="77" t="n">
        <v>1.8611145450303</v>
      </c>
      <c r="AI56" s="43" t="n">
        <v>228.257470129763</v>
      </c>
      <c r="AJ56" s="43" t="n">
        <v>221.303121477002</v>
      </c>
      <c r="AK56" s="43" t="n">
        <v>143.790369345421</v>
      </c>
      <c r="AL56" s="43" t="n">
        <v>148.555908905684</v>
      </c>
      <c r="AM56" s="43" t="n">
        <v>186.901616695349</v>
      </c>
      <c r="AN56" s="77" t="n">
        <v>153.29107456767</v>
      </c>
      <c r="AO56" s="77" t="n">
        <v>67.2011919781242</v>
      </c>
      <c r="AP56" s="77" t="n">
        <v>47.2887643804115</v>
      </c>
      <c r="AQ56" s="77" t="n">
        <v>49.6902527027299</v>
      </c>
      <c r="AR56" s="77" t="n">
        <v>55.4052782813943</v>
      </c>
      <c r="AS56" s="77" t="n">
        <v>62.707187790855</v>
      </c>
      <c r="AT56" s="43" t="n">
        <v>17.8267724710377</v>
      </c>
      <c r="AU56" s="43" t="n">
        <v>15.4820406544341</v>
      </c>
      <c r="AV56" s="43" t="n">
        <v>19.89650386397</v>
      </c>
      <c r="AW56" s="43" t="n">
        <v>18.907890765247</v>
      </c>
      <c r="AX56" s="43" t="n">
        <v>24.7282600552021</v>
      </c>
      <c r="AY56" s="77" t="n">
        <v>33.9206640847025</v>
      </c>
      <c r="AZ56" s="77" t="n">
        <v>43.2248297678872</v>
      </c>
      <c r="BA56" s="77" t="n">
        <v>61.8213092832696</v>
      </c>
      <c r="BB56" s="77" t="n">
        <v>65.73270293726</v>
      </c>
      <c r="BC56" s="77" t="n">
        <v>62.2934663033432</v>
      </c>
      <c r="BD56" s="77" t="n">
        <v>40.6012478425403</v>
      </c>
      <c r="BE56" s="43" t="n">
        <v>0.399574720399652</v>
      </c>
      <c r="BF56" s="43" t="n">
        <v>0.519070637062973</v>
      </c>
      <c r="BG56" s="43" t="n">
        <v>0.679934365724759</v>
      </c>
      <c r="BH56" s="43" t="n">
        <v>0.772750282410983</v>
      </c>
      <c r="BI56" s="43" t="n">
        <v>1.00276779704927</v>
      </c>
      <c r="BJ56" s="77" t="n">
        <v>0.956021798744106</v>
      </c>
      <c r="BK56" s="77" t="n">
        <v>2.03665096509598</v>
      </c>
      <c r="BL56" s="77" t="n">
        <v>0.51972857069768</v>
      </c>
      <c r="BM56" s="77" t="n">
        <v>0.697933538982142</v>
      </c>
      <c r="BN56" s="77" t="n">
        <v>0.74032971266582</v>
      </c>
      <c r="BO56" s="77" t="n">
        <v>1.76235481133874</v>
      </c>
      <c r="BP56" s="43" t="n">
        <v>183.006071158692</v>
      </c>
      <c r="BQ56" s="43" t="n">
        <v>208.737335279112</v>
      </c>
      <c r="BR56" s="43" t="n">
        <v>169.285302104831</v>
      </c>
      <c r="BS56" s="43" t="n">
        <v>182.932466376093</v>
      </c>
      <c r="BT56" s="43" t="n">
        <v>141.52755730596</v>
      </c>
      <c r="BU56" s="77" t="n">
        <v>149.150402278939</v>
      </c>
      <c r="BV56" s="77" t="n">
        <v>213.24024590519</v>
      </c>
      <c r="BW56" s="77" t="n">
        <v>181.804479875065</v>
      </c>
      <c r="BX56" s="77" t="n">
        <v>180.855306421162</v>
      </c>
      <c r="BY56" s="77" t="n">
        <v>176.66640679816</v>
      </c>
      <c r="BZ56" s="77" t="n">
        <v>216.141276887165</v>
      </c>
      <c r="CA56" s="43" t="n">
        <v>192.041714648663</v>
      </c>
      <c r="CB56" s="43" t="n">
        <v>211.299228478395</v>
      </c>
      <c r="CC56" s="43" t="n">
        <v>165.159066485345</v>
      </c>
      <c r="CD56" s="43" t="n">
        <v>176.778350767444</v>
      </c>
      <c r="CE56" s="43" t="n">
        <v>148.802140408963</v>
      </c>
      <c r="CF56" s="77" t="n">
        <v>149.989168120419</v>
      </c>
      <c r="CG56" s="77" t="n">
        <v>153.62150131674</v>
      </c>
      <c r="CH56" s="77" t="n">
        <v>125.739555670876</v>
      </c>
      <c r="CI56" s="77" t="n">
        <v>122.996043213444</v>
      </c>
      <c r="CJ56" s="77" t="n">
        <v>125.527329908266</v>
      </c>
      <c r="CK56" s="77" t="n">
        <v>156.688049600221</v>
      </c>
      <c r="CL56" s="43" t="n">
        <v>11.8455725204073</v>
      </c>
      <c r="CM56" s="43" t="n">
        <v>11.381286009017</v>
      </c>
      <c r="CN56" s="43" t="n">
        <v>8.85633803699159</v>
      </c>
      <c r="CO56" s="43" t="n">
        <v>9.42724659240918</v>
      </c>
      <c r="CP56" s="43" t="n">
        <v>10.2757783652155</v>
      </c>
      <c r="CQ56" s="77" t="n">
        <v>10.032506353972</v>
      </c>
      <c r="CR56" s="77" t="n">
        <v>9.75099865537311</v>
      </c>
      <c r="CS56" s="77" t="n">
        <v>8.39709766405738</v>
      </c>
      <c r="CT56" s="77" t="n">
        <v>9.02135345697128</v>
      </c>
      <c r="CU56" s="77" t="n">
        <v>9.0488735807552</v>
      </c>
      <c r="CV56" s="77" t="n">
        <v>10.1404558934249</v>
      </c>
      <c r="CW56" s="43" t="n">
        <v>6.47277570924712</v>
      </c>
      <c r="CX56" s="43" t="n">
        <v>5.45244385428152</v>
      </c>
      <c r="CY56" s="43" t="n">
        <v>5.23160482739799</v>
      </c>
      <c r="CZ56" s="43" t="n">
        <v>5.153402662285</v>
      </c>
      <c r="DA56" s="43" t="n">
        <v>7.2606201653017</v>
      </c>
      <c r="DB56" s="77" t="n">
        <v>6.72643600062796</v>
      </c>
      <c r="DC56" s="77" t="n">
        <v>4.5727759382291</v>
      </c>
      <c r="DD56" s="77" t="n">
        <v>4.61875178754002</v>
      </c>
      <c r="DE56" s="77" t="n">
        <v>4.98816077641816</v>
      </c>
      <c r="DF56" s="77" t="n">
        <v>5.12201144787727</v>
      </c>
      <c r="DG56" s="77" t="n">
        <v>4.69158692845082</v>
      </c>
      <c r="DH56" s="43" t="n">
        <v>76.2667889391002</v>
      </c>
      <c r="DI56" s="43" t="n">
        <v>78.6468975814421</v>
      </c>
      <c r="DJ56" s="43" t="n">
        <v>85.9094633905923</v>
      </c>
      <c r="DK56" s="43" t="n">
        <v>84.9559724560894</v>
      </c>
      <c r="DL56" s="43" t="n">
        <v>79.8625556090918</v>
      </c>
      <c r="DM56" s="77" t="n">
        <v>79.2973067166597</v>
      </c>
      <c r="DN56" s="77" t="n">
        <v>82.1417545733338</v>
      </c>
      <c r="DO56" s="77" t="n">
        <v>84.3251187857897</v>
      </c>
      <c r="DP56" s="77" t="n">
        <v>82.1788870615026</v>
      </c>
      <c r="DQ56" s="77" t="n">
        <v>81.3858106186198</v>
      </c>
      <c r="DR56" s="77" t="n">
        <v>84.4927415576635</v>
      </c>
      <c r="DS56" s="43" t="n">
        <v>80.0323444237652</v>
      </c>
      <c r="DT56" s="43" t="n">
        <v>79.6121535179959</v>
      </c>
      <c r="DU56" s="43" t="n">
        <v>83.8154677306874</v>
      </c>
      <c r="DV56" s="43" t="n">
        <v>82.0979293405221</v>
      </c>
      <c r="DW56" s="43" t="n">
        <v>83.9675285815322</v>
      </c>
      <c r="DX56" s="77" t="n">
        <v>79.7432449855414</v>
      </c>
      <c r="DY56" s="77" t="n">
        <v>59.176163508821</v>
      </c>
      <c r="DZ56" s="77" t="n">
        <v>58.3209114280646</v>
      </c>
      <c r="EA56" s="77" t="n">
        <v>55.8882022555165</v>
      </c>
      <c r="EB56" s="77" t="n">
        <v>57.8273124162593</v>
      </c>
      <c r="EC56" s="77" t="n">
        <v>61.251617787736</v>
      </c>
    </row>
    <row r="57" s="78" customFormat="true" ht="12" hidden="false" customHeight="true" outlineLevel="0" collapsed="false">
      <c r="A57" s="42" t="s">
        <v>72</v>
      </c>
      <c r="B57" s="43" t="n">
        <v>6.88556301530463</v>
      </c>
      <c r="C57" s="43" t="n">
        <v>2.59394476380594</v>
      </c>
      <c r="D57" s="43" t="n">
        <v>3.59255084177411</v>
      </c>
      <c r="E57" s="43" t="n">
        <v>2.05956230777653</v>
      </c>
      <c r="F57" s="43" t="n">
        <v>2.54468091527035</v>
      </c>
      <c r="G57" s="77" t="n">
        <v>-3.16280028868956</v>
      </c>
      <c r="H57" s="77" t="n">
        <v>2.98799616383111</v>
      </c>
      <c r="I57" s="43" t="n">
        <v>2.58467579990183</v>
      </c>
      <c r="J57" s="77" t="n">
        <v>2.01091436839117</v>
      </c>
      <c r="K57" s="77" t="n">
        <v>1.59438944304398</v>
      </c>
      <c r="L57" s="77" t="n">
        <v>2.16105955186182</v>
      </c>
      <c r="M57" s="43" t="n">
        <v>37.6668666421535</v>
      </c>
      <c r="N57" s="43" t="n">
        <v>13.2009869389049</v>
      </c>
      <c r="O57" s="43" t="n">
        <v>45.9895207422007</v>
      </c>
      <c r="P57" s="43" t="n">
        <v>28.9228895486032</v>
      </c>
      <c r="Q57" s="43" t="n">
        <v>32.6583399034538</v>
      </c>
      <c r="R57" s="77" t="n">
        <v>-54.6108381399986</v>
      </c>
      <c r="S57" s="77" t="n">
        <v>76.2396471980209</v>
      </c>
      <c r="T57" s="77" t="n">
        <v>45.1376261183096</v>
      </c>
      <c r="U57" s="77" t="n">
        <v>62.9274082348629</v>
      </c>
      <c r="V57" s="77" t="n">
        <v>25.5750885918019</v>
      </c>
      <c r="W57" s="77" t="n">
        <v>51.9914186108876</v>
      </c>
      <c r="X57" s="43" t="n">
        <v>11.267239909351</v>
      </c>
      <c r="Y57" s="43" t="n">
        <v>14.001288120998</v>
      </c>
      <c r="Z57" s="43" t="n">
        <v>1.86491810567218</v>
      </c>
      <c r="AA57" s="43" t="n">
        <v>0.681570072059747</v>
      </c>
      <c r="AB57" s="43" t="n">
        <v>2.92006203542141</v>
      </c>
      <c r="AC57" s="77" t="n">
        <v>4.84153005464481</v>
      </c>
      <c r="AD57" s="77" t="n">
        <v>0.817539582447771</v>
      </c>
      <c r="AE57" s="77" t="n">
        <v>2.32287622532613</v>
      </c>
      <c r="AF57" s="77" t="n">
        <v>0.384189337072598</v>
      </c>
      <c r="AG57" s="77" t="n">
        <v>3.12352980257291</v>
      </c>
      <c r="AH57" s="77" t="n">
        <v>1.69669191001567</v>
      </c>
      <c r="AI57" s="43" t="n">
        <v>200.318251003183</v>
      </c>
      <c r="AJ57" s="43" t="n">
        <v>225.624301155423</v>
      </c>
      <c r="AK57" s="43" t="n">
        <v>69.0257123002085</v>
      </c>
      <c r="AL57" s="43" t="n">
        <v>26.4315143361641</v>
      </c>
      <c r="AM57" s="43" t="n">
        <v>101.39211136891</v>
      </c>
      <c r="AN57" s="77" t="n">
        <v>154.390925530166</v>
      </c>
      <c r="AO57" s="77" t="n">
        <v>24.327319102674</v>
      </c>
      <c r="AP57" s="77" t="n">
        <v>69.119365461563</v>
      </c>
      <c r="AQ57" s="77" t="n">
        <v>4.87639113074505</v>
      </c>
      <c r="AR57" s="77" t="n">
        <v>100.6159306817</v>
      </c>
      <c r="AS57" s="77" t="n">
        <v>77.2701429499675</v>
      </c>
      <c r="AT57" s="43" t="n">
        <v>30.7692605422561</v>
      </c>
      <c r="AU57" s="43" t="n">
        <v>31.5811395069833</v>
      </c>
      <c r="AV57" s="43" t="n">
        <v>34.5863577368649</v>
      </c>
      <c r="AW57" s="43" t="n">
        <v>36.2122250133212</v>
      </c>
      <c r="AX57" s="43" t="n">
        <v>36.9614230189358</v>
      </c>
      <c r="AY57" s="77" t="n">
        <v>54.1461938332265</v>
      </c>
      <c r="AZ57" s="77" t="n">
        <v>85.7462980889893</v>
      </c>
      <c r="BA57" s="77" t="n">
        <v>58.6893047517119</v>
      </c>
      <c r="BB57" s="77" t="n">
        <v>246.543207721711</v>
      </c>
      <c r="BC57" s="77" t="n">
        <v>49.7968236914839</v>
      </c>
      <c r="BD57" s="77" t="n">
        <v>52.8270313757039</v>
      </c>
      <c r="BE57" s="43" t="n">
        <v>0.127355817295345</v>
      </c>
      <c r="BF57" s="43" t="n">
        <v>3.054394645402</v>
      </c>
      <c r="BG57" s="43" t="n">
        <v>2.35420376363184</v>
      </c>
      <c r="BH57" s="43" t="n">
        <v>4.37974087978587</v>
      </c>
      <c r="BI57" s="43" t="n">
        <v>2.32708272934299</v>
      </c>
      <c r="BJ57" s="77" t="n">
        <v>6.39323641612537</v>
      </c>
      <c r="BK57" s="77" t="n">
        <v>0.113679876624312</v>
      </c>
      <c r="BL57" s="77" t="n">
        <v>0.837818138545525</v>
      </c>
      <c r="BM57" s="77" t="n">
        <v>0.863700912393899</v>
      </c>
      <c r="BN57" s="77" t="n">
        <v>7.74692429972015</v>
      </c>
      <c r="BO57" s="77" t="n">
        <v>0.658942811218837</v>
      </c>
      <c r="BP57" s="43" t="n">
        <v>327.622000229648</v>
      </c>
      <c r="BQ57" s="43" t="n">
        <v>297.794461231737</v>
      </c>
      <c r="BR57" s="43" t="n">
        <v>433.542544229149</v>
      </c>
      <c r="BS57" s="43" t="n">
        <v>370.433436532508</v>
      </c>
      <c r="BT57" s="43" t="n">
        <v>234.320862924554</v>
      </c>
      <c r="BU57" s="77" t="n">
        <v>154.21417818767</v>
      </c>
      <c r="BV57" s="77" t="n">
        <v>167.496368779145</v>
      </c>
      <c r="BW57" s="77" t="n">
        <v>189.071429683729</v>
      </c>
      <c r="BX57" s="77" t="n">
        <v>160.478258782876</v>
      </c>
      <c r="BY57" s="77" t="n">
        <v>163.304093567251</v>
      </c>
      <c r="BZ57" s="77" t="n">
        <v>164.19263258325</v>
      </c>
      <c r="CA57" s="43" t="n">
        <v>245.371499162887</v>
      </c>
      <c r="CB57" s="43" t="n">
        <v>248.368823569837</v>
      </c>
      <c r="CC57" s="43" t="n">
        <v>213.941220798794</v>
      </c>
      <c r="CD57" s="43" t="n">
        <v>191.582513661202</v>
      </c>
      <c r="CE57" s="43" t="n">
        <v>175.486542443064</v>
      </c>
      <c r="CF57" s="77" t="n">
        <v>154.275122437874</v>
      </c>
      <c r="CG57" s="77" t="n">
        <v>107.021618566534</v>
      </c>
      <c r="CH57" s="77" t="n">
        <v>132.938963868798</v>
      </c>
      <c r="CI57" s="77" t="n">
        <v>62.6177670127696</v>
      </c>
      <c r="CJ57" s="77" t="n">
        <v>139.033049054875</v>
      </c>
      <c r="CK57" s="77" t="n">
        <v>132.528810450168</v>
      </c>
      <c r="CL57" s="43" t="n">
        <v>10.0938683126699</v>
      </c>
      <c r="CM57" s="43" t="n">
        <v>8.50400046970158</v>
      </c>
      <c r="CN57" s="43" t="n">
        <v>7.72966197608321</v>
      </c>
      <c r="CO57" s="43" t="n">
        <v>8.82040785794896</v>
      </c>
      <c r="CP57" s="43" t="n">
        <v>8.49872340242085</v>
      </c>
      <c r="CQ57" s="77" t="n">
        <v>9.18909165893391</v>
      </c>
      <c r="CR57" s="77" t="n">
        <v>7.69699886530902</v>
      </c>
      <c r="CS57" s="77" t="n">
        <v>7.22424026060958</v>
      </c>
      <c r="CT57" s="77" t="n">
        <v>7.46006673114444</v>
      </c>
      <c r="CU57" s="77" t="n">
        <v>8.02439494708505</v>
      </c>
      <c r="CV57" s="77" t="n">
        <v>6.29190288184374</v>
      </c>
      <c r="CW57" s="43" t="n">
        <v>3.08094948006988</v>
      </c>
      <c r="CX57" s="43" t="n">
        <v>2.85566106049365</v>
      </c>
      <c r="CY57" s="43" t="n">
        <v>1.78290737067726</v>
      </c>
      <c r="CZ57" s="43" t="n">
        <v>2.38110467038656</v>
      </c>
      <c r="DA57" s="43" t="n">
        <v>3.62695975780751</v>
      </c>
      <c r="DB57" s="77" t="n">
        <v>5.95865553149809</v>
      </c>
      <c r="DC57" s="77" t="n">
        <v>4.5953228248536</v>
      </c>
      <c r="DD57" s="77" t="n">
        <v>3.8209052910289</v>
      </c>
      <c r="DE57" s="77" t="n">
        <v>4.64864635728493</v>
      </c>
      <c r="DF57" s="77" t="n">
        <v>4.91377452444599</v>
      </c>
      <c r="DG57" s="77" t="n">
        <v>3.83202509324137</v>
      </c>
      <c r="DH57" s="43" t="n">
        <v>47.2534861382531</v>
      </c>
      <c r="DI57" s="43" t="n">
        <v>37.7866759425423</v>
      </c>
      <c r="DJ57" s="43" t="n">
        <v>80.5627959766741</v>
      </c>
      <c r="DK57" s="43" t="n">
        <v>92.8270716151924</v>
      </c>
      <c r="DL57" s="43" t="n">
        <v>74.4275601698915</v>
      </c>
      <c r="DM57" s="77" t="n">
        <v>65.4931181705283</v>
      </c>
      <c r="DN57" s="77" t="n">
        <v>90.3983100497578</v>
      </c>
      <c r="DO57" s="77" t="n">
        <v>75.6693423742334</v>
      </c>
      <c r="DP57" s="77" t="n">
        <v>95.102284605047</v>
      </c>
      <c r="DQ57" s="77" t="n">
        <v>71.9810648823338</v>
      </c>
      <c r="DR57" s="77" t="n">
        <v>78.7610718252396</v>
      </c>
      <c r="DS57" s="43" t="n">
        <v>35.3903545130931</v>
      </c>
      <c r="DT57" s="43" t="n">
        <v>31.5151336651646</v>
      </c>
      <c r="DU57" s="43" t="n">
        <v>39.7555053169221</v>
      </c>
      <c r="DV57" s="43" t="n">
        <v>48.0087431693989</v>
      </c>
      <c r="DW57" s="43" t="n">
        <v>55.7399585921325</v>
      </c>
      <c r="DX57" s="77" t="n">
        <v>65.5190005441683</v>
      </c>
      <c r="DY57" s="77" t="n">
        <v>57.7598996785475</v>
      </c>
      <c r="DZ57" s="77" t="n">
        <v>53.2042518993529</v>
      </c>
      <c r="EA57" s="77" t="n">
        <v>37.1084079858947</v>
      </c>
      <c r="EB57" s="77" t="n">
        <v>61.2828907481508</v>
      </c>
      <c r="EC57" s="77" t="n">
        <v>63.5723478852612</v>
      </c>
    </row>
    <row r="58" s="78" customFormat="true" ht="12" hidden="false" customHeight="true" outlineLevel="0" collapsed="false">
      <c r="A58" s="42" t="s">
        <v>73</v>
      </c>
      <c r="B58" s="43" t="n">
        <v>9.70693055087952</v>
      </c>
      <c r="C58" s="43" t="n">
        <v>7.51521288568228</v>
      </c>
      <c r="D58" s="43" t="n">
        <v>7.43112412523204</v>
      </c>
      <c r="E58" s="43" t="s">
        <v>36</v>
      </c>
      <c r="F58" s="43" t="s">
        <v>36</v>
      </c>
      <c r="G58" s="77" t="s">
        <v>36</v>
      </c>
      <c r="H58" s="77" t="s">
        <v>36</v>
      </c>
      <c r="I58" s="43" t="s">
        <v>36</v>
      </c>
      <c r="J58" s="77" t="s">
        <v>36</v>
      </c>
      <c r="K58" s="77" t="s">
        <v>36</v>
      </c>
      <c r="L58" s="77" t="s">
        <v>36</v>
      </c>
      <c r="M58" s="43" t="n">
        <v>35.8934024011763</v>
      </c>
      <c r="N58" s="43" t="n">
        <v>82.3159920021127</v>
      </c>
      <c r="O58" s="43" t="n">
        <v>51.2245108845412</v>
      </c>
      <c r="P58" s="43" t="s">
        <v>36</v>
      </c>
      <c r="Q58" s="43" t="s">
        <v>36</v>
      </c>
      <c r="R58" s="77" t="s">
        <v>36</v>
      </c>
      <c r="S58" s="77" t="s">
        <v>36</v>
      </c>
      <c r="T58" s="77" t="s">
        <v>36</v>
      </c>
      <c r="U58" s="77" t="s">
        <v>36</v>
      </c>
      <c r="V58" s="77" t="s">
        <v>36</v>
      </c>
      <c r="W58" s="77" t="s">
        <v>36</v>
      </c>
      <c r="X58" s="43" t="n">
        <v>17.2098281875867</v>
      </c>
      <c r="Y58" s="43" t="n">
        <v>1.5253786322998</v>
      </c>
      <c r="Z58" s="43" t="n">
        <v>6.17365689858063</v>
      </c>
      <c r="AA58" s="43" t="s">
        <v>36</v>
      </c>
      <c r="AB58" s="43" t="s">
        <v>36</v>
      </c>
      <c r="AC58" s="77" t="s">
        <v>36</v>
      </c>
      <c r="AD58" s="77" t="s">
        <v>36</v>
      </c>
      <c r="AE58" s="77" t="s">
        <v>36</v>
      </c>
      <c r="AF58" s="77" t="s">
        <v>36</v>
      </c>
      <c r="AG58" s="77" t="s">
        <v>36</v>
      </c>
      <c r="AH58" s="77" t="s">
        <v>36</v>
      </c>
      <c r="AI58" s="43" t="n">
        <v>755.376495948859</v>
      </c>
      <c r="AJ58" s="43" t="n">
        <v>59.6605260499108</v>
      </c>
      <c r="AK58" s="43" t="n">
        <v>160.101075547493</v>
      </c>
      <c r="AL58" s="43" t="s">
        <v>36</v>
      </c>
      <c r="AM58" s="43" t="s">
        <v>36</v>
      </c>
      <c r="AN58" s="77" t="s">
        <v>36</v>
      </c>
      <c r="AO58" s="77" t="s">
        <v>36</v>
      </c>
      <c r="AP58" s="77" t="s">
        <v>36</v>
      </c>
      <c r="AQ58" s="77" t="s">
        <v>36</v>
      </c>
      <c r="AR58" s="77" t="s">
        <v>36</v>
      </c>
      <c r="AS58" s="77" t="s">
        <v>36</v>
      </c>
      <c r="AT58" s="43" t="n">
        <v>8.42453177563305</v>
      </c>
      <c r="AU58" s="43" t="n">
        <v>28.004866639001</v>
      </c>
      <c r="AV58" s="43" t="n">
        <v>26.5810140534583</v>
      </c>
      <c r="AW58" s="43" t="s">
        <v>36</v>
      </c>
      <c r="AX58" s="43" t="s">
        <v>36</v>
      </c>
      <c r="AY58" s="77" t="s">
        <v>36</v>
      </c>
      <c r="AZ58" s="77" t="s">
        <v>36</v>
      </c>
      <c r="BA58" s="77" t="s">
        <v>36</v>
      </c>
      <c r="BB58" s="77" t="s">
        <v>36</v>
      </c>
      <c r="BC58" s="77" t="s">
        <v>36</v>
      </c>
      <c r="BD58" s="77" t="s">
        <v>36</v>
      </c>
      <c r="BE58" s="43" t="n">
        <v>0.127015051452951</v>
      </c>
      <c r="BF58" s="43" t="n">
        <v>0.0891203434620541</v>
      </c>
      <c r="BG58" s="43" t="n">
        <v>0.902188387728639</v>
      </c>
      <c r="BH58" s="43" t="s">
        <v>36</v>
      </c>
      <c r="BI58" s="43" t="s">
        <v>36</v>
      </c>
      <c r="BJ58" s="77" t="s">
        <v>36</v>
      </c>
      <c r="BK58" s="77" t="s">
        <v>36</v>
      </c>
      <c r="BL58" s="77" t="s">
        <v>36</v>
      </c>
      <c r="BM58" s="77" t="s">
        <v>36</v>
      </c>
      <c r="BN58" s="77" t="s">
        <v>36</v>
      </c>
      <c r="BO58" s="77" t="s">
        <v>36</v>
      </c>
      <c r="BP58" s="43" t="n">
        <v>317.302597110995</v>
      </c>
      <c r="BQ58" s="43" t="n">
        <v>212.89757619145</v>
      </c>
      <c r="BR58" s="43" t="n">
        <v>1348.74578809435</v>
      </c>
      <c r="BS58" s="43" t="s">
        <v>36</v>
      </c>
      <c r="BT58" s="43" t="s">
        <v>36</v>
      </c>
      <c r="BU58" s="77" t="s">
        <v>36</v>
      </c>
      <c r="BV58" s="77" t="s">
        <v>36</v>
      </c>
      <c r="BW58" s="77" t="s">
        <v>36</v>
      </c>
      <c r="BX58" s="77" t="s">
        <v>36</v>
      </c>
      <c r="BY58" s="77" t="s">
        <v>36</v>
      </c>
      <c r="BZ58" s="77" t="s">
        <v>36</v>
      </c>
      <c r="CA58" s="43" t="n">
        <v>463.996017423771</v>
      </c>
      <c r="CB58" s="43" t="n">
        <v>170.734916648906</v>
      </c>
      <c r="CC58" s="43" t="n">
        <v>335.459817729909</v>
      </c>
      <c r="CD58" s="43" t="s">
        <v>36</v>
      </c>
      <c r="CE58" s="43" t="s">
        <v>36</v>
      </c>
      <c r="CF58" s="77" t="s">
        <v>36</v>
      </c>
      <c r="CG58" s="77" t="s">
        <v>36</v>
      </c>
      <c r="CH58" s="77" t="s">
        <v>36</v>
      </c>
      <c r="CI58" s="77" t="s">
        <v>36</v>
      </c>
      <c r="CJ58" s="77" t="s">
        <v>36</v>
      </c>
      <c r="CK58" s="77" t="s">
        <v>36</v>
      </c>
      <c r="CL58" s="43" t="n">
        <v>14.3594072089001</v>
      </c>
      <c r="CM58" s="43" t="n">
        <v>14.3399368494107</v>
      </c>
      <c r="CN58" s="43" t="n">
        <v>9.00064709718201</v>
      </c>
      <c r="CO58" s="43" t="s">
        <v>36</v>
      </c>
      <c r="CP58" s="43" t="s">
        <v>36</v>
      </c>
      <c r="CQ58" s="77" t="s">
        <v>36</v>
      </c>
      <c r="CR58" s="77" t="s">
        <v>36</v>
      </c>
      <c r="CS58" s="77" t="s">
        <v>36</v>
      </c>
      <c r="CT58" s="77" t="s">
        <v>36</v>
      </c>
      <c r="CU58" s="77" t="s">
        <v>36</v>
      </c>
      <c r="CV58" s="77" t="s">
        <v>36</v>
      </c>
      <c r="CW58" s="43" t="n">
        <v>4.52546160656766</v>
      </c>
      <c r="CX58" s="43" t="n">
        <v>6.7356036202664</v>
      </c>
      <c r="CY58" s="43" t="n">
        <v>0.667334584221322</v>
      </c>
      <c r="CZ58" s="43" t="s">
        <v>36</v>
      </c>
      <c r="DA58" s="43" t="s">
        <v>36</v>
      </c>
      <c r="DB58" s="77" t="s">
        <v>36</v>
      </c>
      <c r="DC58" s="77" t="s">
        <v>36</v>
      </c>
      <c r="DD58" s="77" t="s">
        <v>36</v>
      </c>
      <c r="DE58" s="77" t="s">
        <v>36</v>
      </c>
      <c r="DF58" s="77" t="s">
        <v>36</v>
      </c>
      <c r="DG58" s="77" t="s">
        <v>36</v>
      </c>
      <c r="DH58" s="43" t="n">
        <v>45.4854450180891</v>
      </c>
      <c r="DI58" s="43" t="n">
        <v>90.3854503614615</v>
      </c>
      <c r="DJ58" s="43" t="n">
        <v>59.3150572157734</v>
      </c>
      <c r="DK58" s="43" t="s">
        <v>36</v>
      </c>
      <c r="DL58" s="43" t="s">
        <v>36</v>
      </c>
      <c r="DM58" s="77" t="s">
        <v>36</v>
      </c>
      <c r="DN58" s="77" t="s">
        <v>36</v>
      </c>
      <c r="DO58" s="77" t="s">
        <v>36</v>
      </c>
      <c r="DP58" s="77" t="s">
        <v>36</v>
      </c>
      <c r="DQ58" s="77" t="s">
        <v>36</v>
      </c>
      <c r="DR58" s="77" t="s">
        <v>36</v>
      </c>
      <c r="DS58" s="43" t="n">
        <v>66.5140012445551</v>
      </c>
      <c r="DT58" s="43" t="n">
        <v>72.4853359526303</v>
      </c>
      <c r="DU58" s="43" t="n">
        <v>14.7528307097487</v>
      </c>
      <c r="DV58" s="43" t="s">
        <v>36</v>
      </c>
      <c r="DW58" s="43" t="s">
        <v>36</v>
      </c>
      <c r="DX58" s="77" t="s">
        <v>36</v>
      </c>
      <c r="DY58" s="77" t="s">
        <v>36</v>
      </c>
      <c r="DZ58" s="77" t="s">
        <v>36</v>
      </c>
      <c r="EA58" s="77" t="s">
        <v>36</v>
      </c>
      <c r="EB58" s="77" t="s">
        <v>36</v>
      </c>
      <c r="EC58" s="77" t="s">
        <v>36</v>
      </c>
    </row>
    <row r="59" s="78" customFormat="true" ht="12" hidden="false" customHeight="true" outlineLevel="0" collapsed="false">
      <c r="A59" s="42" t="s">
        <v>74</v>
      </c>
      <c r="B59" s="43" t="n">
        <v>5.36044467209021</v>
      </c>
      <c r="C59" s="43" t="n">
        <v>5.84036348361983</v>
      </c>
      <c r="D59" s="43" t="s">
        <v>36</v>
      </c>
      <c r="E59" s="43" t="s">
        <v>36</v>
      </c>
      <c r="F59" s="43" t="s">
        <v>36</v>
      </c>
      <c r="G59" s="77" t="s">
        <v>36</v>
      </c>
      <c r="H59" s="77" t="s">
        <v>36</v>
      </c>
      <c r="I59" s="43" t="s">
        <v>36</v>
      </c>
      <c r="J59" s="77" t="s">
        <v>36</v>
      </c>
      <c r="K59" s="77" t="s">
        <v>36</v>
      </c>
      <c r="L59" s="77" t="s">
        <v>36</v>
      </c>
      <c r="M59" s="43" t="n">
        <v>15.3984369446135</v>
      </c>
      <c r="N59" s="43" t="n">
        <v>54.7264937234471</v>
      </c>
      <c r="O59" s="43" t="s">
        <v>36</v>
      </c>
      <c r="P59" s="43" t="s">
        <v>36</v>
      </c>
      <c r="Q59" s="43" t="s">
        <v>36</v>
      </c>
      <c r="R59" s="77" t="s">
        <v>36</v>
      </c>
      <c r="S59" s="77" t="s">
        <v>36</v>
      </c>
      <c r="T59" s="77" t="s">
        <v>36</v>
      </c>
      <c r="U59" s="77" t="s">
        <v>36</v>
      </c>
      <c r="V59" s="77" t="s">
        <v>36</v>
      </c>
      <c r="W59" s="77" t="s">
        <v>36</v>
      </c>
      <c r="X59" s="43" t="n">
        <v>28.3472327417571</v>
      </c>
      <c r="Y59" s="43" t="n">
        <v>3.5186343071334</v>
      </c>
      <c r="Z59" s="43" t="s">
        <v>36</v>
      </c>
      <c r="AA59" s="43" t="s">
        <v>36</v>
      </c>
      <c r="AB59" s="43" t="s">
        <v>36</v>
      </c>
      <c r="AC59" s="77" t="s">
        <v>36</v>
      </c>
      <c r="AD59" s="77" t="s">
        <v>36</v>
      </c>
      <c r="AE59" s="77" t="s">
        <v>36</v>
      </c>
      <c r="AF59" s="77" t="s">
        <v>36</v>
      </c>
      <c r="AG59" s="77" t="s">
        <v>36</v>
      </c>
      <c r="AH59" s="77" t="s">
        <v>36</v>
      </c>
      <c r="AI59" s="43" t="n">
        <v>1601.32743362832</v>
      </c>
      <c r="AJ59" s="43" t="n">
        <v>287.372335410884</v>
      </c>
      <c r="AK59" s="43" t="s">
        <v>36</v>
      </c>
      <c r="AL59" s="43" t="s">
        <v>36</v>
      </c>
      <c r="AM59" s="43" t="s">
        <v>36</v>
      </c>
      <c r="AN59" s="77" t="s">
        <v>36</v>
      </c>
      <c r="AO59" s="77" t="s">
        <v>36</v>
      </c>
      <c r="AP59" s="77" t="s">
        <v>36</v>
      </c>
      <c r="AQ59" s="77" t="s">
        <v>36</v>
      </c>
      <c r="AR59" s="77" t="s">
        <v>36</v>
      </c>
      <c r="AS59" s="77" t="s">
        <v>36</v>
      </c>
      <c r="AT59" s="43" t="n">
        <v>5.08518019225464</v>
      </c>
      <c r="AU59" s="43" t="n">
        <v>11.4732623052286</v>
      </c>
      <c r="AV59" s="43" t="s">
        <v>36</v>
      </c>
      <c r="AW59" s="43" t="s">
        <v>36</v>
      </c>
      <c r="AX59" s="43" t="s">
        <v>36</v>
      </c>
      <c r="AY59" s="77" t="s">
        <v>36</v>
      </c>
      <c r="AZ59" s="77" t="s">
        <v>36</v>
      </c>
      <c r="BA59" s="77" t="s">
        <v>36</v>
      </c>
      <c r="BB59" s="77" t="s">
        <v>36</v>
      </c>
      <c r="BC59" s="77" t="s">
        <v>36</v>
      </c>
      <c r="BD59" s="77" t="s">
        <v>36</v>
      </c>
      <c r="BE59" s="43" t="n">
        <v>1.10393815058404</v>
      </c>
      <c r="BF59" s="43" t="n">
        <v>1.31291463457648</v>
      </c>
      <c r="BG59" s="43" t="s">
        <v>36</v>
      </c>
      <c r="BH59" s="43" t="s">
        <v>36</v>
      </c>
      <c r="BI59" s="43" t="s">
        <v>36</v>
      </c>
      <c r="BJ59" s="77" t="s">
        <v>36</v>
      </c>
      <c r="BK59" s="77" t="s">
        <v>36</v>
      </c>
      <c r="BL59" s="77" t="s">
        <v>36</v>
      </c>
      <c r="BM59" s="77" t="s">
        <v>36</v>
      </c>
      <c r="BN59" s="77" t="s">
        <v>36</v>
      </c>
      <c r="BO59" s="77" t="s">
        <v>36</v>
      </c>
      <c r="BP59" s="43" t="n">
        <v>241.500966618129</v>
      </c>
      <c r="BQ59" s="43" t="n">
        <v>421.56653597786</v>
      </c>
      <c r="BR59" s="43" t="s">
        <v>36</v>
      </c>
      <c r="BS59" s="43" t="s">
        <v>36</v>
      </c>
      <c r="BT59" s="43" t="s">
        <v>36</v>
      </c>
      <c r="BU59" s="77" t="s">
        <v>36</v>
      </c>
      <c r="BV59" s="77" t="s">
        <v>36</v>
      </c>
      <c r="BW59" s="77" t="s">
        <v>36</v>
      </c>
      <c r="BX59" s="77" t="s">
        <v>36</v>
      </c>
      <c r="BY59" s="77" t="s">
        <v>36</v>
      </c>
      <c r="BZ59" s="77" t="s">
        <v>36</v>
      </c>
      <c r="CA59" s="43" t="n">
        <v>621.266749526303</v>
      </c>
      <c r="CB59" s="43" t="n">
        <v>373.92573585467</v>
      </c>
      <c r="CC59" s="43" t="s">
        <v>36</v>
      </c>
      <c r="CD59" s="43" t="s">
        <v>36</v>
      </c>
      <c r="CE59" s="43" t="s">
        <v>36</v>
      </c>
      <c r="CF59" s="77" t="s">
        <v>36</v>
      </c>
      <c r="CG59" s="77" t="s">
        <v>36</v>
      </c>
      <c r="CH59" s="77" t="s">
        <v>36</v>
      </c>
      <c r="CI59" s="77" t="s">
        <v>36</v>
      </c>
      <c r="CJ59" s="77" t="s">
        <v>36</v>
      </c>
      <c r="CK59" s="77" t="s">
        <v>36</v>
      </c>
      <c r="CL59" s="43" t="n">
        <v>11.0328200405766</v>
      </c>
      <c r="CM59" s="43" t="n">
        <v>9.37778761090323</v>
      </c>
      <c r="CN59" s="43" t="s">
        <v>36</v>
      </c>
      <c r="CO59" s="43" t="s">
        <v>36</v>
      </c>
      <c r="CP59" s="43" t="s">
        <v>36</v>
      </c>
      <c r="CQ59" s="77" t="s">
        <v>36</v>
      </c>
      <c r="CR59" s="77" t="s">
        <v>36</v>
      </c>
      <c r="CS59" s="77" t="s">
        <v>36</v>
      </c>
      <c r="CT59" s="77" t="s">
        <v>36</v>
      </c>
      <c r="CU59" s="77" t="s">
        <v>36</v>
      </c>
      <c r="CV59" s="77" t="s">
        <v>36</v>
      </c>
      <c r="CW59" s="43" t="n">
        <v>4.5684372179024</v>
      </c>
      <c r="CX59" s="43" t="n">
        <v>2.22450949270692</v>
      </c>
      <c r="CY59" s="43" t="s">
        <v>36</v>
      </c>
      <c r="CZ59" s="43" t="s">
        <v>36</v>
      </c>
      <c r="DA59" s="43" t="s">
        <v>36</v>
      </c>
      <c r="DB59" s="77" t="s">
        <v>36</v>
      </c>
      <c r="DC59" s="77" t="s">
        <v>36</v>
      </c>
      <c r="DD59" s="77" t="s">
        <v>36</v>
      </c>
      <c r="DE59" s="77" t="s">
        <v>36</v>
      </c>
      <c r="DF59" s="77" t="s">
        <v>36</v>
      </c>
      <c r="DG59" s="77" t="s">
        <v>36</v>
      </c>
      <c r="DH59" s="43" t="n">
        <v>28.0162652436212</v>
      </c>
      <c r="DI59" s="43" t="n">
        <v>72.7161973336781</v>
      </c>
      <c r="DJ59" s="43" t="s">
        <v>36</v>
      </c>
      <c r="DK59" s="43" t="s">
        <v>36</v>
      </c>
      <c r="DL59" s="43" t="s">
        <v>36</v>
      </c>
      <c r="DM59" s="77" t="s">
        <v>36</v>
      </c>
      <c r="DN59" s="77" t="s">
        <v>36</v>
      </c>
      <c r="DO59" s="77" t="s">
        <v>36</v>
      </c>
      <c r="DP59" s="77" t="s">
        <v>36</v>
      </c>
      <c r="DQ59" s="77" t="s">
        <v>36</v>
      </c>
      <c r="DR59" s="77" t="s">
        <v>36</v>
      </c>
      <c r="DS59" s="43" t="n">
        <v>72.0724818849015</v>
      </c>
      <c r="DT59" s="43" t="n">
        <v>64.4986147524219</v>
      </c>
      <c r="DU59" s="43" t="s">
        <v>36</v>
      </c>
      <c r="DV59" s="43" t="s">
        <v>36</v>
      </c>
      <c r="DW59" s="43" t="s">
        <v>36</v>
      </c>
      <c r="DX59" s="77" t="s">
        <v>36</v>
      </c>
      <c r="DY59" s="77" t="s">
        <v>36</v>
      </c>
      <c r="DZ59" s="77" t="s">
        <v>36</v>
      </c>
      <c r="EA59" s="77" t="s">
        <v>36</v>
      </c>
      <c r="EB59" s="77" t="s">
        <v>36</v>
      </c>
      <c r="EC59" s="77" t="s">
        <v>36</v>
      </c>
    </row>
    <row r="60" s="78" customFormat="true" ht="12" hidden="false" customHeight="true" outlineLevel="0" collapsed="false">
      <c r="A60" s="42" t="s">
        <v>75</v>
      </c>
      <c r="B60" s="43" t="n">
        <v>15.2047326816394</v>
      </c>
      <c r="C60" s="43" t="n">
        <v>7.8919267422884</v>
      </c>
      <c r="D60" s="43" t="n">
        <v>11.5932044766225</v>
      </c>
      <c r="E60" s="43" t="n">
        <v>7.08027681007543</v>
      </c>
      <c r="F60" s="43" t="n">
        <v>14.3148482233901</v>
      </c>
      <c r="G60" s="77" t="n">
        <v>13.9020074516205</v>
      </c>
      <c r="H60" s="77" t="n">
        <v>10.7691909519126</v>
      </c>
      <c r="I60" s="43" t="n">
        <v>10.4682579989843</v>
      </c>
      <c r="J60" s="77" t="n">
        <v>9.12902048769884</v>
      </c>
      <c r="K60" s="77" t="n">
        <v>8.64490060609084</v>
      </c>
      <c r="L60" s="77" t="n">
        <v>6.43857380380565</v>
      </c>
      <c r="M60" s="43" t="n">
        <v>60.1401170598221</v>
      </c>
      <c r="N60" s="43" t="n">
        <v>51.7608192930294</v>
      </c>
      <c r="O60" s="43" t="n">
        <v>54.4272899249405</v>
      </c>
      <c r="P60" s="43" t="n">
        <v>71.4816756421865</v>
      </c>
      <c r="Q60" s="43" t="n">
        <v>84.2039350097222</v>
      </c>
      <c r="R60" s="77" t="n">
        <v>108.732517908484</v>
      </c>
      <c r="S60" s="77" t="n">
        <v>95.0868372943327</v>
      </c>
      <c r="T60" s="77" t="n">
        <v>87.2847382982327</v>
      </c>
      <c r="U60" s="77" t="n">
        <v>79.6734196083746</v>
      </c>
      <c r="V60" s="77" t="n">
        <v>87.5842318059299</v>
      </c>
      <c r="W60" s="77" t="n">
        <v>83.1472468747018</v>
      </c>
      <c r="X60" s="43" t="n">
        <v>8.68480391528833</v>
      </c>
      <c r="Y60" s="43" t="n">
        <v>4.80090531165421</v>
      </c>
      <c r="Z60" s="43" t="n">
        <v>9.33062968210434</v>
      </c>
      <c r="AA60" s="43" t="n">
        <v>2.33570302395181</v>
      </c>
      <c r="AB60" s="43" t="n">
        <v>2.45509451721704</v>
      </c>
      <c r="AC60" s="77" t="n">
        <v>-0.462299535208284</v>
      </c>
      <c r="AD60" s="77" t="n">
        <v>0.556447021067343</v>
      </c>
      <c r="AE60" s="77" t="n">
        <v>1.52497037413239</v>
      </c>
      <c r="AF60" s="77" t="n">
        <v>2.32902980381806</v>
      </c>
      <c r="AG60" s="77" t="n">
        <v>1.22548408284073</v>
      </c>
      <c r="AH60" s="77" t="n">
        <v>1.30500646591539</v>
      </c>
      <c r="AI60" s="43" t="n">
        <v>109.790662833543</v>
      </c>
      <c r="AJ60" s="43" t="n">
        <v>115.438029874849</v>
      </c>
      <c r="AK60" s="43" t="n">
        <v>291.210277214334</v>
      </c>
      <c r="AL60" s="43" t="n">
        <v>93.4113649235416</v>
      </c>
      <c r="AM60" s="43" t="n">
        <v>98.2070820259973</v>
      </c>
      <c r="AN60" s="77" t="n">
        <v>-20.2843083652269</v>
      </c>
      <c r="AO60" s="77" t="n">
        <v>15.8030135979419</v>
      </c>
      <c r="AP60" s="77" t="n">
        <v>43.9500390320062</v>
      </c>
      <c r="AQ60" s="77" t="n">
        <v>57.1102227298686</v>
      </c>
      <c r="AR60" s="77" t="n">
        <v>30.8110367892977</v>
      </c>
      <c r="AS60" s="77" t="n">
        <v>42.7706466456769</v>
      </c>
      <c r="AT60" s="43" t="n">
        <v>31.2881647959054</v>
      </c>
      <c r="AU60" s="43" t="n">
        <v>27.2767316374849</v>
      </c>
      <c r="AV60" s="43" t="n">
        <v>15.0424116677854</v>
      </c>
      <c r="AW60" s="43" t="n">
        <v>25.2442453414669</v>
      </c>
      <c r="AX60" s="43" t="n">
        <v>14.7052038361401</v>
      </c>
      <c r="AY60" s="77" t="n">
        <v>17.8256420252424</v>
      </c>
      <c r="AZ60" s="77" t="n">
        <v>31.0900365630713</v>
      </c>
      <c r="BA60" s="77" t="n">
        <v>28.9311727175202</v>
      </c>
      <c r="BB60" s="77" t="n">
        <v>35.5918422657362</v>
      </c>
      <c r="BC60" s="77" t="n">
        <v>40.2964959568733</v>
      </c>
      <c r="BD60" s="77" t="n">
        <v>39.4026147533162</v>
      </c>
      <c r="BE60" s="43" t="n">
        <v>1.39264346021293</v>
      </c>
      <c r="BF60" s="43" t="n">
        <v>2.55408028260767</v>
      </c>
      <c r="BG60" s="43" t="n">
        <v>0.376518095832304</v>
      </c>
      <c r="BH60" s="43" t="n">
        <v>0.489043721263961</v>
      </c>
      <c r="BI60" s="43" t="n">
        <v>0.23027016124514</v>
      </c>
      <c r="BJ60" s="77" t="n">
        <v>0</v>
      </c>
      <c r="BK60" s="77" t="n">
        <v>0.224519902686474</v>
      </c>
      <c r="BL60" s="77" t="n">
        <v>0.249873031995937</v>
      </c>
      <c r="BM60" s="77" t="n">
        <v>0.114122460387085</v>
      </c>
      <c r="BN60" s="77" t="n">
        <v>0.138843854704479</v>
      </c>
      <c r="BO60" s="77" t="n">
        <v>0.00221688527618696</v>
      </c>
      <c r="BP60" s="43" t="n">
        <v>129647.5</v>
      </c>
      <c r="BQ60" s="43" t="n">
        <v>49477.7777777778</v>
      </c>
      <c r="BR60" s="43" t="n">
        <v>20118.8405797101</v>
      </c>
      <c r="BS60" s="43" t="n">
        <v>25154.6875</v>
      </c>
      <c r="BT60" s="43" t="n">
        <v>123723.80952381</v>
      </c>
      <c r="BU60" s="77" t="n">
        <v>102337.5</v>
      </c>
      <c r="BV60" s="77" t="n">
        <v>11988.5714285714</v>
      </c>
      <c r="BW60" s="77" t="n">
        <v>6792.20779220779</v>
      </c>
      <c r="BX60" s="77" t="n">
        <v>84092.8571428571</v>
      </c>
      <c r="BY60" s="77" t="n">
        <v>61264.7058823529</v>
      </c>
      <c r="BZ60" s="77" t="n">
        <v>54556.25</v>
      </c>
      <c r="CA60" s="43" t="n">
        <v>319.25455794963</v>
      </c>
      <c r="CB60" s="43" t="n">
        <v>365.263496143959</v>
      </c>
      <c r="CC60" s="43" t="n">
        <v>654.440461967344</v>
      </c>
      <c r="CD60" s="43" t="n">
        <v>392.594665174408</v>
      </c>
      <c r="CE60" s="43" t="n">
        <v>677.314298460852</v>
      </c>
      <c r="CF60" s="77" t="n">
        <v>646.903856599674</v>
      </c>
      <c r="CG60" s="77" t="n">
        <v>316.087423862415</v>
      </c>
      <c r="CH60" s="77" t="n">
        <v>335.051353874883</v>
      </c>
      <c r="CI60" s="77" t="n">
        <v>280.48224795899</v>
      </c>
      <c r="CJ60" s="77" t="n">
        <v>247.635909185586</v>
      </c>
      <c r="CK60" s="77" t="n">
        <v>253.196622436671</v>
      </c>
      <c r="CL60" s="43" t="n">
        <v>16.610187949214</v>
      </c>
      <c r="CM60" s="43" t="n">
        <v>10.4671623046495</v>
      </c>
      <c r="CN60" s="43" t="n">
        <v>12.0295148592498</v>
      </c>
      <c r="CO60" s="43" t="n">
        <v>7.59953172647539</v>
      </c>
      <c r="CP60" s="43" t="n">
        <v>14.556884013312</v>
      </c>
      <c r="CQ60" s="77" t="n">
        <v>15.3026130515508</v>
      </c>
      <c r="CR60" s="77" t="n">
        <v>10.859775350691</v>
      </c>
      <c r="CS60" s="77" t="n">
        <v>10.6246825799898</v>
      </c>
      <c r="CT60" s="77" t="n">
        <v>9.13988929344999</v>
      </c>
      <c r="CU60" s="77" t="n">
        <v>8.65903441165956</v>
      </c>
      <c r="CV60" s="77" t="n">
        <v>6.45039719194532</v>
      </c>
      <c r="CW60" s="43" t="n">
        <v>0.0128118073616645</v>
      </c>
      <c r="CX60" s="43" t="n">
        <v>0.0211552797533899</v>
      </c>
      <c r="CY60" s="43" t="n">
        <v>0.0597922867950034</v>
      </c>
      <c r="CZ60" s="43" t="n">
        <v>0.0302111951359976</v>
      </c>
      <c r="DA60" s="43" t="n">
        <v>0.011765628676759</v>
      </c>
      <c r="DB60" s="77" t="n">
        <v>0.0149530846967639</v>
      </c>
      <c r="DC60" s="77" t="n">
        <v>0.0905843987784047</v>
      </c>
      <c r="DD60" s="77" t="n">
        <v>0.156424581005587</v>
      </c>
      <c r="DE60" s="77" t="n">
        <v>0.0108688057511509</v>
      </c>
      <c r="DF60" s="77" t="n">
        <v>0.0141338055687194</v>
      </c>
      <c r="DG60" s="77" t="n">
        <v>0.0118233881396638</v>
      </c>
      <c r="DH60" s="43" t="n">
        <v>65.6659153645504</v>
      </c>
      <c r="DI60" s="43" t="n">
        <v>68.5559074513944</v>
      </c>
      <c r="DJ60" s="43" t="n">
        <v>56.317572364551</v>
      </c>
      <c r="DK60" s="43" t="n">
        <v>76.4907112652635</v>
      </c>
      <c r="DL60" s="43" t="n">
        <v>85.568436306152</v>
      </c>
      <c r="DM60" s="77" t="n">
        <v>103.115160166254</v>
      </c>
      <c r="DN60" s="77" t="n">
        <v>95.1258218091136</v>
      </c>
      <c r="DO60" s="77" t="n">
        <v>87.4484449894103</v>
      </c>
      <c r="DP60" s="77" t="n">
        <v>79.692682596629</v>
      </c>
      <c r="DQ60" s="77" t="n">
        <v>87.6019850281773</v>
      </c>
      <c r="DR60" s="77" t="n">
        <v>83.1729394949976</v>
      </c>
      <c r="DS60" s="43" t="n">
        <v>0.161701095524922</v>
      </c>
      <c r="DT60" s="43" t="n">
        <v>0.506105398457584</v>
      </c>
      <c r="DU60" s="43" t="n">
        <v>1.83193946634807</v>
      </c>
      <c r="DV60" s="43" t="n">
        <v>1.19380712553628</v>
      </c>
      <c r="DW60" s="43" t="n">
        <v>0.468436314967656</v>
      </c>
      <c r="DX60" s="77" t="n">
        <v>0.651819663226507</v>
      </c>
      <c r="DY60" s="77" t="n">
        <v>2.50806162665711</v>
      </c>
      <c r="DZ60" s="77" t="n">
        <v>4.31372549019608</v>
      </c>
      <c r="EA60" s="77" t="n">
        <v>0.265805961647997</v>
      </c>
      <c r="EB60" s="77" t="n">
        <v>0.35409289731306</v>
      </c>
      <c r="EC60" s="77" t="n">
        <v>0.386007237635706</v>
      </c>
    </row>
    <row r="61" s="78" customFormat="true" ht="12" hidden="false" customHeight="true" outlineLevel="0" collapsed="false">
      <c r="A61" s="42" t="s">
        <v>76</v>
      </c>
      <c r="B61" s="43" t="n">
        <v>2.36177257889326</v>
      </c>
      <c r="C61" s="43" t="n">
        <v>1.89805602923264</v>
      </c>
      <c r="D61" s="43" t="n">
        <v>2.26146810101108</v>
      </c>
      <c r="E61" s="43" t="n">
        <v>3.04616870807816</v>
      </c>
      <c r="F61" s="43" t="s">
        <v>36</v>
      </c>
      <c r="G61" s="77" t="s">
        <v>36</v>
      </c>
      <c r="H61" s="77" t="s">
        <v>36</v>
      </c>
      <c r="I61" s="43" t="s">
        <v>36</v>
      </c>
      <c r="J61" s="77" t="s">
        <v>36</v>
      </c>
      <c r="K61" s="77" t="s">
        <v>36</v>
      </c>
      <c r="L61" s="77" t="s">
        <v>36</v>
      </c>
      <c r="M61" s="43" t="n">
        <v>14.2860005258441</v>
      </c>
      <c r="N61" s="43" t="n">
        <v>11.4500083470295</v>
      </c>
      <c r="O61" s="43" t="n">
        <v>19.7895011809267</v>
      </c>
      <c r="P61" s="43" t="n">
        <v>19.4331395348837</v>
      </c>
      <c r="Q61" s="43" t="s">
        <v>36</v>
      </c>
      <c r="R61" s="77" t="s">
        <v>36</v>
      </c>
      <c r="S61" s="77" t="s">
        <v>36</v>
      </c>
      <c r="T61" s="77" t="s">
        <v>36</v>
      </c>
      <c r="U61" s="77" t="s">
        <v>36</v>
      </c>
      <c r="V61" s="77" t="s">
        <v>36</v>
      </c>
      <c r="W61" s="77" t="s">
        <v>36</v>
      </c>
      <c r="X61" s="43" t="n">
        <v>14.1703042232929</v>
      </c>
      <c r="Y61" s="43" t="n">
        <v>14.6788404384896</v>
      </c>
      <c r="Z61" s="43" t="n">
        <v>9.16614738224682</v>
      </c>
      <c r="AA61" s="43" t="n">
        <v>12.6289552347623</v>
      </c>
      <c r="AB61" s="43" t="s">
        <v>36</v>
      </c>
      <c r="AC61" s="77" t="s">
        <v>36</v>
      </c>
      <c r="AD61" s="77" t="s">
        <v>36</v>
      </c>
      <c r="AE61" s="77" t="s">
        <v>36</v>
      </c>
      <c r="AF61" s="77" t="s">
        <v>36</v>
      </c>
      <c r="AG61" s="77" t="s">
        <v>36</v>
      </c>
      <c r="AH61" s="77" t="s">
        <v>36</v>
      </c>
      <c r="AI61" s="43" t="n">
        <v>314.813139553459</v>
      </c>
      <c r="AJ61" s="43" t="n">
        <v>284.719366154591</v>
      </c>
      <c r="AK61" s="43" t="n">
        <v>140.011399259048</v>
      </c>
      <c r="AL61" s="43" t="n">
        <v>180.636120706511</v>
      </c>
      <c r="AM61" s="43" t="s">
        <v>36</v>
      </c>
      <c r="AN61" s="77" t="s">
        <v>36</v>
      </c>
      <c r="AO61" s="77" t="s">
        <v>36</v>
      </c>
      <c r="AP61" s="77" t="s">
        <v>36</v>
      </c>
      <c r="AQ61" s="77" t="s">
        <v>36</v>
      </c>
      <c r="AR61" s="77" t="s">
        <v>36</v>
      </c>
      <c r="AS61" s="77" t="s">
        <v>36</v>
      </c>
      <c r="AT61" s="43" t="n">
        <v>27.2269447189324</v>
      </c>
      <c r="AU61" s="43" t="n">
        <v>31.1007968474092</v>
      </c>
      <c r="AV61" s="43" t="n">
        <v>57.2885488207059</v>
      </c>
      <c r="AW61" s="43" t="n">
        <v>44.6017441860465</v>
      </c>
      <c r="AX61" s="43" t="s">
        <v>36</v>
      </c>
      <c r="AY61" s="77" t="s">
        <v>36</v>
      </c>
      <c r="AZ61" s="77" t="s">
        <v>36</v>
      </c>
      <c r="BA61" s="77" t="s">
        <v>36</v>
      </c>
      <c r="BB61" s="77" t="s">
        <v>36</v>
      </c>
      <c r="BC61" s="77" t="s">
        <v>36</v>
      </c>
      <c r="BD61" s="77" t="s">
        <v>36</v>
      </c>
      <c r="BE61" s="43" t="n">
        <v>0</v>
      </c>
      <c r="BF61" s="43" t="n">
        <v>0</v>
      </c>
      <c r="BG61" s="43" t="n">
        <v>0</v>
      </c>
      <c r="BH61" s="43" t="n">
        <v>0</v>
      </c>
      <c r="BI61" s="43" t="s">
        <v>36</v>
      </c>
      <c r="BJ61" s="77" t="s">
        <v>36</v>
      </c>
      <c r="BK61" s="77" t="s">
        <v>36</v>
      </c>
      <c r="BL61" s="77" t="s">
        <v>36</v>
      </c>
      <c r="BM61" s="77" t="s">
        <v>36</v>
      </c>
      <c r="BN61" s="77" t="s">
        <v>36</v>
      </c>
      <c r="BO61" s="77" t="s">
        <v>36</v>
      </c>
      <c r="BP61" s="43" t="n">
        <v>243.544957696406</v>
      </c>
      <c r="BQ61" s="43" t="n">
        <v>825.521454112038</v>
      </c>
      <c r="BR61" s="43" t="n">
        <v>1993.95833333333</v>
      </c>
      <c r="BS61" s="43" t="n">
        <v>2701.1673151751</v>
      </c>
      <c r="BT61" s="43" t="s">
        <v>36</v>
      </c>
      <c r="BU61" s="77" t="s">
        <v>36</v>
      </c>
      <c r="BV61" s="77" t="s">
        <v>36</v>
      </c>
      <c r="BW61" s="77" t="s">
        <v>36</v>
      </c>
      <c r="BX61" s="77" t="s">
        <v>36</v>
      </c>
      <c r="BY61" s="77" t="s">
        <v>36</v>
      </c>
      <c r="BZ61" s="77" t="s">
        <v>36</v>
      </c>
      <c r="CA61" s="43" t="n">
        <v>295.735790129526</v>
      </c>
      <c r="CB61" s="43" t="n">
        <v>310.836499165372</v>
      </c>
      <c r="CC61" s="43" t="n">
        <v>173.219516745965</v>
      </c>
      <c r="CD61" s="43" t="n">
        <v>222.160256410256</v>
      </c>
      <c r="CE61" s="43" t="s">
        <v>36</v>
      </c>
      <c r="CF61" s="77" t="s">
        <v>36</v>
      </c>
      <c r="CG61" s="77" t="s">
        <v>36</v>
      </c>
      <c r="CH61" s="77" t="s">
        <v>36</v>
      </c>
      <c r="CI61" s="77" t="s">
        <v>36</v>
      </c>
      <c r="CJ61" s="77" t="s">
        <v>36</v>
      </c>
      <c r="CK61" s="77" t="s">
        <v>36</v>
      </c>
      <c r="CL61" s="43" t="n">
        <v>4.00709165996357</v>
      </c>
      <c r="CM61" s="43" t="n">
        <v>2.15966869671133</v>
      </c>
      <c r="CN61" s="43" t="n">
        <v>2.38087242270125</v>
      </c>
      <c r="CO61" s="43" t="n">
        <v>3.16327646544182</v>
      </c>
      <c r="CP61" s="43" t="s">
        <v>36</v>
      </c>
      <c r="CQ61" s="77" t="s">
        <v>36</v>
      </c>
      <c r="CR61" s="77" t="s">
        <v>36</v>
      </c>
      <c r="CS61" s="77" t="s">
        <v>36</v>
      </c>
      <c r="CT61" s="77" t="s">
        <v>36</v>
      </c>
      <c r="CU61" s="77" t="s">
        <v>36</v>
      </c>
      <c r="CV61" s="77" t="s">
        <v>36</v>
      </c>
      <c r="CW61" s="43" t="n">
        <v>1.6453190810703</v>
      </c>
      <c r="CX61" s="43" t="n">
        <v>0.261612667478685</v>
      </c>
      <c r="CY61" s="43" t="n">
        <v>0.119404321690168</v>
      </c>
      <c r="CZ61" s="43" t="n">
        <v>0.117107757363663</v>
      </c>
      <c r="DA61" s="43" t="s">
        <v>36</v>
      </c>
      <c r="DB61" s="77" t="s">
        <v>36</v>
      </c>
      <c r="DC61" s="77" t="s">
        <v>36</v>
      </c>
      <c r="DD61" s="77" t="s">
        <v>36</v>
      </c>
      <c r="DE61" s="77" t="s">
        <v>36</v>
      </c>
      <c r="DF61" s="77" t="s">
        <v>36</v>
      </c>
      <c r="DG61" s="77" t="s">
        <v>36</v>
      </c>
      <c r="DH61" s="43" t="n">
        <v>22.0443659020188</v>
      </c>
      <c r="DI61" s="43" t="n">
        <v>12.8257714466926</v>
      </c>
      <c r="DJ61" s="43" t="n">
        <v>20.6189342611243</v>
      </c>
      <c r="DK61" s="43" t="n">
        <v>20.0305854517125</v>
      </c>
      <c r="DL61" s="43" t="s">
        <v>36</v>
      </c>
      <c r="DM61" s="77" t="s">
        <v>36</v>
      </c>
      <c r="DN61" s="77" t="s">
        <v>36</v>
      </c>
      <c r="DO61" s="77" t="s">
        <v>36</v>
      </c>
      <c r="DP61" s="77" t="s">
        <v>36</v>
      </c>
      <c r="DQ61" s="77" t="s">
        <v>36</v>
      </c>
      <c r="DR61" s="77" t="s">
        <v>36</v>
      </c>
      <c r="DS61" s="43" t="n">
        <v>26.7683963963017</v>
      </c>
      <c r="DT61" s="43" t="n">
        <v>4.82933287284867</v>
      </c>
      <c r="DU61" s="43" t="n">
        <v>1.79121186677862</v>
      </c>
      <c r="DV61" s="43" t="n">
        <v>1.6474358974359</v>
      </c>
      <c r="DW61" s="43" t="s">
        <v>36</v>
      </c>
      <c r="DX61" s="77" t="s">
        <v>36</v>
      </c>
      <c r="DY61" s="77" t="s">
        <v>36</v>
      </c>
      <c r="DZ61" s="77" t="s">
        <v>36</v>
      </c>
      <c r="EA61" s="77" t="s">
        <v>36</v>
      </c>
      <c r="EB61" s="77" t="s">
        <v>36</v>
      </c>
      <c r="EC61" s="77" t="s">
        <v>36</v>
      </c>
    </row>
    <row r="62" s="78" customFormat="true" ht="12" hidden="false" customHeight="true" outlineLevel="0" collapsed="false">
      <c r="A62" s="42" t="s">
        <v>77</v>
      </c>
      <c r="B62" s="43" t="n">
        <v>6.01327156268688</v>
      </c>
      <c r="C62" s="43" t="n">
        <v>11.5443187231165</v>
      </c>
      <c r="D62" s="43" t="n">
        <v>8.37517977719816</v>
      </c>
      <c r="E62" s="43" t="n">
        <v>6.6412508771074</v>
      </c>
      <c r="F62" s="43" t="n">
        <v>16.600921748825</v>
      </c>
      <c r="G62" s="77" t="n">
        <v>17.0656031342453</v>
      </c>
      <c r="H62" s="77" t="n">
        <v>12.6241930391439</v>
      </c>
      <c r="I62" s="43" t="n">
        <v>9.5290026928004</v>
      </c>
      <c r="J62" s="77" t="n">
        <v>4.6327705581421</v>
      </c>
      <c r="K62" s="77" t="n">
        <v>8.59787644439637</v>
      </c>
      <c r="L62" s="77" t="n">
        <v>7.90716512807972</v>
      </c>
      <c r="M62" s="43" t="n">
        <v>23.4262505368165</v>
      </c>
      <c r="N62" s="43" t="n">
        <v>45.0716621068938</v>
      </c>
      <c r="O62" s="43" t="n">
        <v>53.7016341427198</v>
      </c>
      <c r="P62" s="43" t="n">
        <v>45.117132733437</v>
      </c>
      <c r="Q62" s="43" t="n">
        <v>59.9232528477812</v>
      </c>
      <c r="R62" s="77" t="n">
        <v>60.0573695020894</v>
      </c>
      <c r="S62" s="77" t="n">
        <v>89.6610129058422</v>
      </c>
      <c r="T62" s="77" t="n">
        <v>85.4253858773898</v>
      </c>
      <c r="U62" s="77" t="n">
        <v>73.6151153212521</v>
      </c>
      <c r="V62" s="77" t="n">
        <v>57.4465522433002</v>
      </c>
      <c r="W62" s="77" t="n">
        <v>67.0707201659428</v>
      </c>
      <c r="X62" s="43" t="n">
        <v>19.6088419444785</v>
      </c>
      <c r="Y62" s="43" t="n">
        <v>13.8252547208398</v>
      </c>
      <c r="Z62" s="43" t="n">
        <v>6.88174926260878</v>
      </c>
      <c r="AA62" s="43" t="n">
        <v>7.9988442820102</v>
      </c>
      <c r="AB62" s="43" t="n">
        <v>10.3095138734469</v>
      </c>
      <c r="AC62" s="77" t="n">
        <v>13.5516526569303</v>
      </c>
      <c r="AD62" s="77" t="n">
        <v>1.44228508474349</v>
      </c>
      <c r="AE62" s="77" t="n">
        <v>1.00989352047238</v>
      </c>
      <c r="AF62" s="77" t="n">
        <v>1.46509465444567</v>
      </c>
      <c r="AG62" s="77" t="n">
        <v>4.49047284264417</v>
      </c>
      <c r="AH62" s="77" t="n">
        <v>3.50920095372012</v>
      </c>
      <c r="AI62" s="43" t="n">
        <v>730.60320528308</v>
      </c>
      <c r="AJ62" s="43" t="n">
        <v>813.278531141246</v>
      </c>
      <c r="AK62" s="43" t="n">
        <v>683.228460793804</v>
      </c>
      <c r="AL62" s="43" t="n">
        <v>666.677091477717</v>
      </c>
      <c r="AM62" s="43" t="n">
        <v>567.583431158813</v>
      </c>
      <c r="AN62" s="77" t="n">
        <v>507.295328980412</v>
      </c>
      <c r="AO62" s="77" t="n">
        <v>44.3366029943211</v>
      </c>
      <c r="AP62" s="77" t="n">
        <v>29.5196506550218</v>
      </c>
      <c r="AQ62" s="77" t="n">
        <v>47.5349521707138</v>
      </c>
      <c r="AR62" s="77" t="n">
        <v>60.2418379685611</v>
      </c>
      <c r="AS62" s="77" t="n">
        <v>61.4396574792614</v>
      </c>
      <c r="AT62" s="43" t="n">
        <v>10.4559221033663</v>
      </c>
      <c r="AU62" s="43" t="n">
        <v>6.63695845230557</v>
      </c>
      <c r="AV62" s="43" t="n">
        <v>6.45841962534289</v>
      </c>
      <c r="AW62" s="43" t="n">
        <v>8.15085778378241</v>
      </c>
      <c r="AX62" s="43" t="n">
        <v>6.55649382064476</v>
      </c>
      <c r="AY62" s="77" t="n">
        <v>9.40104351110796</v>
      </c>
      <c r="AZ62" s="77" t="n">
        <v>23.1040816813378</v>
      </c>
      <c r="BA62" s="77" t="n">
        <v>30.6693005658419</v>
      </c>
      <c r="BB62" s="77" t="n">
        <v>48.9754942339374</v>
      </c>
      <c r="BC62" s="77" t="n">
        <v>49.804275820536</v>
      </c>
      <c r="BD62" s="77" t="n">
        <v>48.4475270629416</v>
      </c>
      <c r="BE62" s="43" t="n">
        <v>0.0378261151498995</v>
      </c>
      <c r="BF62" s="43" t="n">
        <v>0.243679281753022</v>
      </c>
      <c r="BG62" s="43" t="n">
        <v>0.181971089388879</v>
      </c>
      <c r="BH62" s="43" t="n">
        <v>0.0799246531907948</v>
      </c>
      <c r="BI62" s="43" t="n">
        <v>0.793203549311734</v>
      </c>
      <c r="BJ62" s="77" t="n">
        <v>0.14960117534197</v>
      </c>
      <c r="BK62" s="77" t="n">
        <v>0.21698094195256</v>
      </c>
      <c r="BL62" s="77" t="n">
        <v>0.658074106165803</v>
      </c>
      <c r="BM62" s="77" t="n">
        <v>0.848212694679069</v>
      </c>
      <c r="BN62" s="77" t="n">
        <v>2.05325113118094</v>
      </c>
      <c r="BO62" s="77" t="n">
        <v>1.07064253836278</v>
      </c>
      <c r="BP62" s="43" t="n">
        <v>423.338330834583</v>
      </c>
      <c r="BQ62" s="43" t="n">
        <v>656.498290557134</v>
      </c>
      <c r="BR62" s="43" t="n">
        <v>770.119036460774</v>
      </c>
      <c r="BS62" s="43" t="n">
        <v>1008.08618504436</v>
      </c>
      <c r="BT62" s="43" t="n">
        <v>2460.60355518809</v>
      </c>
      <c r="BU62" s="77" t="n">
        <v>779.14516342464</v>
      </c>
      <c r="BV62" s="77" t="n">
        <v>658.565914489311</v>
      </c>
      <c r="BW62" s="77" t="n">
        <v>577.381370826011</v>
      </c>
      <c r="BX62" s="77" t="n">
        <v>421.094591682827</v>
      </c>
      <c r="BY62" s="77" t="n">
        <v>625.214640759151</v>
      </c>
      <c r="BZ62" s="77" t="n">
        <v>885.714285714286</v>
      </c>
      <c r="CA62" s="43" t="n">
        <v>604.261507334345</v>
      </c>
      <c r="CB62" s="43" t="n">
        <v>726.300323244196</v>
      </c>
      <c r="CC62" s="43" t="n">
        <v>732.192468177257</v>
      </c>
      <c r="CD62" s="43" t="n">
        <v>796.934235976789</v>
      </c>
      <c r="CE62" s="43" t="n">
        <v>1113.89883082796</v>
      </c>
      <c r="CF62" s="77" t="n">
        <v>639.655950003222</v>
      </c>
      <c r="CG62" s="77" t="n">
        <v>296.297424030205</v>
      </c>
      <c r="CH62" s="77" t="n">
        <v>239.441077441077</v>
      </c>
      <c r="CI62" s="77" t="n">
        <v>170.022608449908</v>
      </c>
      <c r="CJ62" s="77" t="n">
        <v>179.509682342841</v>
      </c>
      <c r="CK62" s="77" t="n">
        <v>189.833954591664</v>
      </c>
      <c r="CL62" s="43" t="n">
        <v>7.93433386409977</v>
      </c>
      <c r="CM62" s="43" t="n">
        <v>13.906243146839</v>
      </c>
      <c r="CN62" s="43" t="n">
        <v>10.0143821758526</v>
      </c>
      <c r="CO62" s="43" t="n">
        <v>7.46132284681859</v>
      </c>
      <c r="CP62" s="43" t="n">
        <v>18.130976060727</v>
      </c>
      <c r="CQ62" s="77" t="n">
        <v>19.7500385742941</v>
      </c>
      <c r="CR62" s="77" t="n">
        <v>14.9001417429683</v>
      </c>
      <c r="CS62" s="77" t="n">
        <v>12.2699821849405</v>
      </c>
      <c r="CT62" s="77" t="n">
        <v>6.33178788850766</v>
      </c>
      <c r="CU62" s="77" t="n">
        <v>12.4709318046617</v>
      </c>
      <c r="CV62" s="77" t="n">
        <v>9.33392431374947</v>
      </c>
      <c r="CW62" s="43" t="n">
        <v>1.87422996837016</v>
      </c>
      <c r="CX62" s="43" t="n">
        <v>2.11824514196945</v>
      </c>
      <c r="CY62" s="43" t="n">
        <v>1.30036808619555</v>
      </c>
      <c r="CZ62" s="43" t="n">
        <v>0.740147316520388</v>
      </c>
      <c r="DA62" s="43" t="n">
        <v>0.736850762590279</v>
      </c>
      <c r="DB62" s="77" t="n">
        <v>2.53483426470687</v>
      </c>
      <c r="DC62" s="77" t="n">
        <v>2.26251335138149</v>
      </c>
      <c r="DD62" s="77" t="n">
        <v>2.12510877643781</v>
      </c>
      <c r="DE62" s="77" t="n">
        <v>1.50364977693108</v>
      </c>
      <c r="DF62" s="77" t="n">
        <v>1.99466407080922</v>
      </c>
      <c r="DG62" s="77" t="n">
        <v>1.05383016445558</v>
      </c>
      <c r="DH62" s="43" t="n">
        <v>28.8068954692895</v>
      </c>
      <c r="DI62" s="43" t="n">
        <v>50.1460224514117</v>
      </c>
      <c r="DJ62" s="43" t="n">
        <v>59.2702667609251</v>
      </c>
      <c r="DK62" s="43" t="n">
        <v>48.2615924177518</v>
      </c>
      <c r="DL62" s="43" t="n">
        <v>63.7505756851993</v>
      </c>
      <c r="DM62" s="77" t="n">
        <v>59.3064131102628</v>
      </c>
      <c r="DN62" s="77" t="n">
        <v>91.1745966498818</v>
      </c>
      <c r="DO62" s="77" t="n">
        <v>92.3953089405743</v>
      </c>
      <c r="DP62" s="77" t="n">
        <v>81.2092250155828</v>
      </c>
      <c r="DQ62" s="77" t="n">
        <v>73.5253480709959</v>
      </c>
      <c r="DR62" s="77" t="n">
        <v>72.6764250862787</v>
      </c>
      <c r="DS62" s="43" t="n">
        <v>41.1181714719272</v>
      </c>
      <c r="DT62" s="43" t="n">
        <v>55.4777869794032</v>
      </c>
      <c r="DU62" s="43" t="n">
        <v>56.3513442138066</v>
      </c>
      <c r="DV62" s="43" t="n">
        <v>38.1528046421663</v>
      </c>
      <c r="DW62" s="43" t="n">
        <v>28.8594607492245</v>
      </c>
      <c r="DX62" s="77" t="n">
        <v>48.6888731396173</v>
      </c>
      <c r="DY62" s="77" t="n">
        <v>41.0206442969369</v>
      </c>
      <c r="DZ62" s="77" t="n">
        <v>38.3164983164983</v>
      </c>
      <c r="EA62" s="77" t="n">
        <v>32.7893175074184</v>
      </c>
      <c r="EB62" s="77" t="n">
        <v>21.110369169131</v>
      </c>
      <c r="EC62" s="77" t="n">
        <v>15.5766406867728</v>
      </c>
    </row>
    <row r="63" s="78" customFormat="true" ht="12" hidden="false" customHeight="true" outlineLevel="0" collapsed="false">
      <c r="A63" s="42" t="s">
        <v>78</v>
      </c>
      <c r="B63" s="43" t="n">
        <v>3.53424358230598</v>
      </c>
      <c r="C63" s="43" t="n">
        <v>1.59066465595796</v>
      </c>
      <c r="D63" s="43" t="n">
        <v>1.6139899219552</v>
      </c>
      <c r="E63" s="43" t="n">
        <v>1.68795106520989</v>
      </c>
      <c r="F63" s="43" t="n">
        <v>3.04836896397875</v>
      </c>
      <c r="G63" s="77" t="n">
        <v>4.39574358447851</v>
      </c>
      <c r="H63" s="77" t="n">
        <v>3.02638221147589</v>
      </c>
      <c r="I63" s="43" t="n">
        <v>3.04001274988297</v>
      </c>
      <c r="J63" s="77" t="n">
        <v>2.73932602583202</v>
      </c>
      <c r="K63" s="77" t="n">
        <v>2.53378006460778</v>
      </c>
      <c r="L63" s="77" t="n">
        <v>1.62182949114246</v>
      </c>
      <c r="M63" s="43" t="n">
        <v>58.2542842192829</v>
      </c>
      <c r="N63" s="43" t="n">
        <v>46.6988790117594</v>
      </c>
      <c r="O63" s="43" t="n">
        <v>50.6326970711501</v>
      </c>
      <c r="P63" s="43" t="n">
        <v>48.1567343306124</v>
      </c>
      <c r="Q63" s="43" t="n">
        <v>53.1438259690125</v>
      </c>
      <c r="R63" s="77" t="n">
        <v>74.0683704518507</v>
      </c>
      <c r="S63" s="77" t="n">
        <v>67.9903794421182</v>
      </c>
      <c r="T63" s="77" t="n">
        <v>66.4339329093539</v>
      </c>
      <c r="U63" s="77" t="n">
        <v>66.6409412087535</v>
      </c>
      <c r="V63" s="77" t="n">
        <v>63.5427742209283</v>
      </c>
      <c r="W63" s="77" t="n">
        <v>57.5919486255299</v>
      </c>
      <c r="X63" s="43" t="n">
        <v>2.19330291734664</v>
      </c>
      <c r="Y63" s="43" t="n">
        <v>1.58175021256443</v>
      </c>
      <c r="Z63" s="43" t="n">
        <v>1.43224245392086</v>
      </c>
      <c r="AA63" s="43" t="n">
        <v>1.7145618151651</v>
      </c>
      <c r="AB63" s="43" t="n">
        <v>2.45881227458105</v>
      </c>
      <c r="AC63" s="77" t="n">
        <v>1.91785070227397</v>
      </c>
      <c r="AD63" s="77" t="n">
        <v>1.42480961346799</v>
      </c>
      <c r="AE63" s="77" t="n">
        <v>1.53598119891866</v>
      </c>
      <c r="AF63" s="77" t="n">
        <v>1.37124920936919</v>
      </c>
      <c r="AG63" s="77" t="n">
        <v>1.45373872989468</v>
      </c>
      <c r="AH63" s="77" t="n">
        <v>1.19424034127075</v>
      </c>
      <c r="AI63" s="43" t="n">
        <v>216.330525200043</v>
      </c>
      <c r="AJ63" s="43" t="n">
        <v>591.126229322555</v>
      </c>
      <c r="AK63" s="43" t="n">
        <v>864.367862313013</v>
      </c>
      <c r="AL63" s="43" t="n">
        <v>514.864097650983</v>
      </c>
      <c r="AM63" s="43" t="n">
        <v>637.130140810123</v>
      </c>
      <c r="AN63" s="77" t="n">
        <v>308.323678937971</v>
      </c>
      <c r="AO63" s="77" t="n">
        <v>143.815447527326</v>
      </c>
      <c r="AP63" s="77" t="n">
        <v>141.302998965874</v>
      </c>
      <c r="AQ63" s="77" t="n">
        <v>129.921049467652</v>
      </c>
      <c r="AR63" s="77" t="n">
        <v>118.20616390726</v>
      </c>
      <c r="AS63" s="77" t="n">
        <v>125.412850923285</v>
      </c>
      <c r="AT63" s="43" t="n">
        <v>16.7113757371291</v>
      </c>
      <c r="AU63" s="43" t="n">
        <v>7.85571095658827</v>
      </c>
      <c r="AV63" s="43" t="n">
        <v>5.19814242564651</v>
      </c>
      <c r="AW63" s="43" t="n">
        <v>9.50074616131468</v>
      </c>
      <c r="AX63" s="43" t="n">
        <v>6.7279461630758</v>
      </c>
      <c r="AY63" s="77" t="n">
        <v>10.4811359837717</v>
      </c>
      <c r="AZ63" s="77" t="n">
        <v>22.2574286060611</v>
      </c>
      <c r="BA63" s="77" t="n">
        <v>23.7546742364277</v>
      </c>
      <c r="BB63" s="77" t="n">
        <v>25.6764080400631</v>
      </c>
      <c r="BC63" s="77" t="n">
        <v>30.8420682762995</v>
      </c>
      <c r="BD63" s="77" t="n">
        <v>33.8147574688428</v>
      </c>
      <c r="BE63" s="43" t="n">
        <v>0.022916406483961</v>
      </c>
      <c r="BF63" s="43" t="n">
        <v>0.0850339303597948</v>
      </c>
      <c r="BG63" s="43" t="n">
        <v>0.0584976758290149</v>
      </c>
      <c r="BH63" s="43" t="n">
        <v>0.102606577313997</v>
      </c>
      <c r="BI63" s="43" t="n">
        <v>0.0356810169748159</v>
      </c>
      <c r="BJ63" s="77" t="n">
        <v>0.117997321448934</v>
      </c>
      <c r="BK63" s="77" t="n">
        <v>0.160264222515008</v>
      </c>
      <c r="BL63" s="77" t="n">
        <v>0.174648916085086</v>
      </c>
      <c r="BM63" s="77" t="n">
        <v>0.00373637386749098</v>
      </c>
      <c r="BN63" s="77" t="n">
        <v>0.0182872806231432</v>
      </c>
      <c r="BO63" s="77" t="n">
        <v>0.0550390580744264</v>
      </c>
      <c r="BP63" s="43" t="n">
        <v>1824.08060859933</v>
      </c>
      <c r="BQ63" s="43" t="n">
        <v>1388.82805746511</v>
      </c>
      <c r="BR63" s="43" t="n">
        <v>2678.63621533442</v>
      </c>
      <c r="BS63" s="43" t="n">
        <v>841.100423866971</v>
      </c>
      <c r="BT63" s="43" t="n">
        <v>396.450303161542</v>
      </c>
      <c r="BU63" s="77" t="n">
        <v>449.888278436424</v>
      </c>
      <c r="BV63" s="77" t="n">
        <v>471.819323626553</v>
      </c>
      <c r="BW63" s="77" t="n">
        <v>580.313375695623</v>
      </c>
      <c r="BX63" s="77" t="n">
        <v>593.735705209657</v>
      </c>
      <c r="BY63" s="77" t="n">
        <v>447.457331070965</v>
      </c>
      <c r="BZ63" s="77" t="n">
        <v>375.759601361206</v>
      </c>
      <c r="CA63" s="43" t="n">
        <v>507.983700432907</v>
      </c>
      <c r="CB63" s="43" t="n">
        <v>867.124704112937</v>
      </c>
      <c r="CC63" s="43" t="n">
        <v>1392.68341345697</v>
      </c>
      <c r="CD63" s="43" t="n">
        <v>652.035150734135</v>
      </c>
      <c r="CE63" s="43" t="n">
        <v>458.728591836407</v>
      </c>
      <c r="CF63" s="77" t="n">
        <v>403.835358905349</v>
      </c>
      <c r="CG63" s="77" t="n">
        <v>291.751987915154</v>
      </c>
      <c r="CH63" s="77" t="n">
        <v>302.855399988381</v>
      </c>
      <c r="CI63" s="77" t="n">
        <v>289.728300366878</v>
      </c>
      <c r="CJ63" s="77" t="n">
        <v>240.765165377149</v>
      </c>
      <c r="CK63" s="77" t="n">
        <v>220.997679814385</v>
      </c>
      <c r="CL63" s="43" t="n">
        <v>4.09829935985206</v>
      </c>
      <c r="CM63" s="43" t="n">
        <v>1.96602577307885</v>
      </c>
      <c r="CN63" s="43" t="n">
        <v>1.82347592265825</v>
      </c>
      <c r="CO63" s="43" t="n">
        <v>2.03216560614924</v>
      </c>
      <c r="CP63" s="43" t="n">
        <v>4.3827623941711</v>
      </c>
      <c r="CQ63" s="77" t="n">
        <v>5.8037929551411</v>
      </c>
      <c r="CR63" s="77" t="n">
        <v>3.84032113803784</v>
      </c>
      <c r="CS63" s="77" t="n">
        <v>3.67293552566039</v>
      </c>
      <c r="CT63" s="77" t="n">
        <v>3.29414229634436</v>
      </c>
      <c r="CU63" s="77" t="n">
        <v>3.2630149484417</v>
      </c>
      <c r="CV63" s="77" t="n">
        <v>2.20996114028062</v>
      </c>
      <c r="CW63" s="43" t="n">
        <v>0.224677535659954</v>
      </c>
      <c r="CX63" s="43" t="n">
        <v>0.141560055797493</v>
      </c>
      <c r="CY63" s="43" t="n">
        <v>0.0680747879170516</v>
      </c>
      <c r="CZ63" s="43" t="n">
        <v>0.241607963625358</v>
      </c>
      <c r="DA63" s="43" t="n">
        <v>1.105501082789</v>
      </c>
      <c r="DB63" s="77" t="n">
        <v>1.29005204921365</v>
      </c>
      <c r="DC63" s="77" t="n">
        <v>0.813938926561956</v>
      </c>
      <c r="DD63" s="77" t="n">
        <v>0.632922775777421</v>
      </c>
      <c r="DE63" s="77" t="n">
        <v>0.55481627051234</v>
      </c>
      <c r="DF63" s="77" t="n">
        <v>0.729234883833917</v>
      </c>
      <c r="DG63" s="77" t="n">
        <v>0.588131649138156</v>
      </c>
      <c r="DH63" s="43" t="n">
        <v>65.1391995120963</v>
      </c>
      <c r="DI63" s="43" t="n">
        <v>55.4157246972394</v>
      </c>
      <c r="DJ63" s="43" t="n">
        <v>56.0084046512104</v>
      </c>
      <c r="DK63" s="43" t="n">
        <v>54.2384160264416</v>
      </c>
      <c r="DL63" s="43" t="n">
        <v>64.0607258762914</v>
      </c>
      <c r="DM63" s="77" t="n">
        <v>75.1626624153749</v>
      </c>
      <c r="DN63" s="77" t="n">
        <v>72.9387610543102</v>
      </c>
      <c r="DO63" s="77" t="n">
        <v>70.5124639126807</v>
      </c>
      <c r="DP63" s="77" t="n">
        <v>70.6080570582369</v>
      </c>
      <c r="DQ63" s="77" t="n">
        <v>69.1792527438613</v>
      </c>
      <c r="DR63" s="77" t="n">
        <v>64.9186351706037</v>
      </c>
      <c r="DS63" s="43" t="n">
        <v>18.1404546791389</v>
      </c>
      <c r="DT63" s="43" t="n">
        <v>34.5992029920556</v>
      </c>
      <c r="DU63" s="43" t="n">
        <v>29.1200334429095</v>
      </c>
      <c r="DV63" s="43" t="n">
        <v>42.0465294819242</v>
      </c>
      <c r="DW63" s="43" t="n">
        <v>74.1240108505482</v>
      </c>
      <c r="DX63" s="77" t="n">
        <v>67.4686187830606</v>
      </c>
      <c r="DY63" s="77" t="n">
        <v>45.1020707886621</v>
      </c>
      <c r="DZ63" s="77" t="n">
        <v>36.7992215186196</v>
      </c>
      <c r="EA63" s="77" t="n">
        <v>34.4549808680729</v>
      </c>
      <c r="EB63" s="77" t="n">
        <v>37.2235586970454</v>
      </c>
      <c r="EC63" s="77" t="n">
        <v>38.1809744779582</v>
      </c>
    </row>
    <row r="64" s="78" customFormat="true" ht="12" hidden="false" customHeight="true" outlineLevel="0" collapsed="false">
      <c r="A64" s="42" t="s">
        <v>79</v>
      </c>
      <c r="B64" s="43" t="n">
        <v>11.3491539281165</v>
      </c>
      <c r="C64" s="43" t="s">
        <v>36</v>
      </c>
      <c r="D64" s="43" t="s">
        <v>36</v>
      </c>
      <c r="E64" s="43" t="s">
        <v>36</v>
      </c>
      <c r="F64" s="43" t="s">
        <v>36</v>
      </c>
      <c r="G64" s="77" t="s">
        <v>36</v>
      </c>
      <c r="H64" s="77" t="s">
        <v>36</v>
      </c>
      <c r="I64" s="43" t="s">
        <v>36</v>
      </c>
      <c r="J64" s="77" t="s">
        <v>36</v>
      </c>
      <c r="K64" s="77" t="s">
        <v>36</v>
      </c>
      <c r="L64" s="77" t="s">
        <v>36</v>
      </c>
      <c r="M64" s="43" t="n">
        <v>36.1645669623742</v>
      </c>
      <c r="N64" s="43" t="s">
        <v>36</v>
      </c>
      <c r="O64" s="43" t="s">
        <v>36</v>
      </c>
      <c r="P64" s="43" t="s">
        <v>36</v>
      </c>
      <c r="Q64" s="43" t="s">
        <v>36</v>
      </c>
      <c r="R64" s="77" t="s">
        <v>36</v>
      </c>
      <c r="S64" s="77" t="s">
        <v>36</v>
      </c>
      <c r="T64" s="77" t="s">
        <v>36</v>
      </c>
      <c r="U64" s="77" t="s">
        <v>36</v>
      </c>
      <c r="V64" s="77" t="s">
        <v>36</v>
      </c>
      <c r="W64" s="77" t="s">
        <v>36</v>
      </c>
      <c r="X64" s="43" t="n">
        <v>19.0980784771652</v>
      </c>
      <c r="Y64" s="43" t="s">
        <v>36</v>
      </c>
      <c r="Z64" s="43" t="s">
        <v>36</v>
      </c>
      <c r="AA64" s="43" t="s">
        <v>36</v>
      </c>
      <c r="AB64" s="43" t="s">
        <v>36</v>
      </c>
      <c r="AC64" s="77" t="s">
        <v>36</v>
      </c>
      <c r="AD64" s="77" t="s">
        <v>36</v>
      </c>
      <c r="AE64" s="77" t="s">
        <v>36</v>
      </c>
      <c r="AF64" s="77" t="s">
        <v>36</v>
      </c>
      <c r="AG64" s="77" t="s">
        <v>36</v>
      </c>
      <c r="AH64" s="77" t="s">
        <v>36</v>
      </c>
      <c r="AI64" s="43" t="n">
        <v>127.44184284307</v>
      </c>
      <c r="AJ64" s="43" t="s">
        <v>36</v>
      </c>
      <c r="AK64" s="43" t="s">
        <v>36</v>
      </c>
      <c r="AL64" s="43" t="s">
        <v>36</v>
      </c>
      <c r="AM64" s="43" t="s">
        <v>36</v>
      </c>
      <c r="AN64" s="77" t="s">
        <v>36</v>
      </c>
      <c r="AO64" s="77" t="s">
        <v>36</v>
      </c>
      <c r="AP64" s="77" t="s">
        <v>36</v>
      </c>
      <c r="AQ64" s="77" t="s">
        <v>36</v>
      </c>
      <c r="AR64" s="77" t="s">
        <v>36</v>
      </c>
      <c r="AS64" s="77" t="s">
        <v>36</v>
      </c>
      <c r="AT64" s="43" t="n">
        <v>47.7526429738808</v>
      </c>
      <c r="AU64" s="43" t="s">
        <v>36</v>
      </c>
      <c r="AV64" s="43" t="s">
        <v>36</v>
      </c>
      <c r="AW64" s="43" t="s">
        <v>36</v>
      </c>
      <c r="AX64" s="43" t="s">
        <v>36</v>
      </c>
      <c r="AY64" s="77" t="s">
        <v>36</v>
      </c>
      <c r="AZ64" s="77" t="s">
        <v>36</v>
      </c>
      <c r="BA64" s="77" t="s">
        <v>36</v>
      </c>
      <c r="BB64" s="77" t="s">
        <v>36</v>
      </c>
      <c r="BC64" s="77" t="s">
        <v>36</v>
      </c>
      <c r="BD64" s="77" t="s">
        <v>36</v>
      </c>
      <c r="BE64" s="43" t="n">
        <v>0.934738627094361</v>
      </c>
      <c r="BF64" s="43" t="s">
        <v>36</v>
      </c>
      <c r="BG64" s="43" t="s">
        <v>36</v>
      </c>
      <c r="BH64" s="43" t="s">
        <v>36</v>
      </c>
      <c r="BI64" s="43" t="s">
        <v>36</v>
      </c>
      <c r="BJ64" s="77" t="s">
        <v>36</v>
      </c>
      <c r="BK64" s="77" t="s">
        <v>36</v>
      </c>
      <c r="BL64" s="77" t="s">
        <v>36</v>
      </c>
      <c r="BM64" s="77" t="s">
        <v>36</v>
      </c>
      <c r="BN64" s="77" t="s">
        <v>36</v>
      </c>
      <c r="BO64" s="77" t="s">
        <v>36</v>
      </c>
      <c r="BP64" s="43" t="n">
        <v>1254.29486039481</v>
      </c>
      <c r="BQ64" s="43" t="s">
        <v>36</v>
      </c>
      <c r="BR64" s="43" t="s">
        <v>36</v>
      </c>
      <c r="BS64" s="43" t="s">
        <v>36</v>
      </c>
      <c r="BT64" s="43" t="s">
        <v>36</v>
      </c>
      <c r="BU64" s="77" t="s">
        <v>36</v>
      </c>
      <c r="BV64" s="77" t="s">
        <v>36</v>
      </c>
      <c r="BW64" s="77" t="s">
        <v>36</v>
      </c>
      <c r="BX64" s="77" t="s">
        <v>36</v>
      </c>
      <c r="BY64" s="77" t="s">
        <v>36</v>
      </c>
      <c r="BZ64" s="77" t="s">
        <v>36</v>
      </c>
      <c r="CA64" s="43" t="n">
        <v>202.157891633748</v>
      </c>
      <c r="CB64" s="43" t="s">
        <v>36</v>
      </c>
      <c r="CC64" s="43" t="s">
        <v>36</v>
      </c>
      <c r="CD64" s="43" t="s">
        <v>36</v>
      </c>
      <c r="CE64" s="43" t="s">
        <v>36</v>
      </c>
      <c r="CF64" s="77" t="s">
        <v>36</v>
      </c>
      <c r="CG64" s="77" t="s">
        <v>36</v>
      </c>
      <c r="CH64" s="77" t="s">
        <v>36</v>
      </c>
      <c r="CI64" s="77" t="s">
        <v>36</v>
      </c>
      <c r="CJ64" s="77" t="s">
        <v>36</v>
      </c>
      <c r="CK64" s="77" t="s">
        <v>36</v>
      </c>
      <c r="CL64" s="43" t="n">
        <v>13.34808273544</v>
      </c>
      <c r="CM64" s="43" t="s">
        <v>36</v>
      </c>
      <c r="CN64" s="43" t="s">
        <v>36</v>
      </c>
      <c r="CO64" s="43" t="s">
        <v>36</v>
      </c>
      <c r="CP64" s="43" t="s">
        <v>36</v>
      </c>
      <c r="CQ64" s="77" t="s">
        <v>36</v>
      </c>
      <c r="CR64" s="77" t="s">
        <v>36</v>
      </c>
      <c r="CS64" s="77" t="s">
        <v>36</v>
      </c>
      <c r="CT64" s="77" t="s">
        <v>36</v>
      </c>
      <c r="CU64" s="77" t="s">
        <v>36</v>
      </c>
      <c r="CV64" s="77" t="s">
        <v>36</v>
      </c>
      <c r="CW64" s="43" t="n">
        <v>1.06419018022911</v>
      </c>
      <c r="CX64" s="43" t="s">
        <v>36</v>
      </c>
      <c r="CY64" s="43" t="s">
        <v>36</v>
      </c>
      <c r="CZ64" s="43" t="s">
        <v>36</v>
      </c>
      <c r="DA64" s="43" t="s">
        <v>36</v>
      </c>
      <c r="DB64" s="77" t="s">
        <v>36</v>
      </c>
      <c r="DC64" s="77" t="s">
        <v>36</v>
      </c>
      <c r="DD64" s="77" t="s">
        <v>36</v>
      </c>
      <c r="DE64" s="77" t="s">
        <v>36</v>
      </c>
      <c r="DF64" s="77" t="s">
        <v>36</v>
      </c>
      <c r="DG64" s="77" t="s">
        <v>36</v>
      </c>
      <c r="DH64" s="43" t="n">
        <v>41.139174055063</v>
      </c>
      <c r="DI64" s="43" t="s">
        <v>36</v>
      </c>
      <c r="DJ64" s="43" t="s">
        <v>36</v>
      </c>
      <c r="DK64" s="43" t="s">
        <v>36</v>
      </c>
      <c r="DL64" s="43" t="s">
        <v>36</v>
      </c>
      <c r="DM64" s="77" t="s">
        <v>36</v>
      </c>
      <c r="DN64" s="77" t="s">
        <v>36</v>
      </c>
      <c r="DO64" s="77" t="s">
        <v>36</v>
      </c>
      <c r="DP64" s="77" t="s">
        <v>36</v>
      </c>
      <c r="DQ64" s="77" t="s">
        <v>36</v>
      </c>
      <c r="DR64" s="77" t="s">
        <v>36</v>
      </c>
      <c r="DS64" s="43" t="n">
        <v>6.63050527681151</v>
      </c>
      <c r="DT64" s="43" t="s">
        <v>36</v>
      </c>
      <c r="DU64" s="43" t="s">
        <v>36</v>
      </c>
      <c r="DV64" s="43" t="s">
        <v>36</v>
      </c>
      <c r="DW64" s="43" t="s">
        <v>36</v>
      </c>
      <c r="DX64" s="77" t="s">
        <v>36</v>
      </c>
      <c r="DY64" s="77" t="s">
        <v>36</v>
      </c>
      <c r="DZ64" s="77" t="s">
        <v>36</v>
      </c>
      <c r="EA64" s="77" t="s">
        <v>36</v>
      </c>
      <c r="EB64" s="77" t="s">
        <v>36</v>
      </c>
      <c r="EC64" s="77" t="s">
        <v>36</v>
      </c>
    </row>
    <row r="65" s="78" customFormat="true" ht="12" hidden="false" customHeight="true" outlineLevel="0" collapsed="false">
      <c r="A65" s="42" t="s">
        <v>80</v>
      </c>
      <c r="B65" s="43" t="n">
        <v>8.45511888609525</v>
      </c>
      <c r="C65" s="43" t="n">
        <v>5.3982563089758</v>
      </c>
      <c r="D65" s="43" t="n">
        <v>2.7443427135475</v>
      </c>
      <c r="E65" s="43" t="n">
        <v>3.05716326010856</v>
      </c>
      <c r="F65" s="43" t="n">
        <v>4.85839809807166</v>
      </c>
      <c r="G65" s="77" t="n">
        <v>5.53486411674494</v>
      </c>
      <c r="H65" s="77" t="n">
        <v>5.90534070653079</v>
      </c>
      <c r="I65" s="43" t="n">
        <v>7.07298669578118</v>
      </c>
      <c r="J65" s="77" t="n">
        <v>6.16848857432424</v>
      </c>
      <c r="K65" s="77" t="n">
        <v>5.0424779095949</v>
      </c>
      <c r="L65" s="77" t="n">
        <v>3.00058436444015</v>
      </c>
      <c r="M65" s="43" t="n">
        <v>52.5679797458825</v>
      </c>
      <c r="N65" s="43" t="n">
        <v>44.2253118136197</v>
      </c>
      <c r="O65" s="43" t="n">
        <v>43.6606368967885</v>
      </c>
      <c r="P65" s="43" t="n">
        <v>46.6567360654034</v>
      </c>
      <c r="Q65" s="43" t="n">
        <v>79.0028013957832</v>
      </c>
      <c r="R65" s="77" t="n">
        <v>106.498758880425</v>
      </c>
      <c r="S65" s="77" t="n">
        <v>91.063590524903</v>
      </c>
      <c r="T65" s="77" t="n">
        <v>107.342544364167</v>
      </c>
      <c r="U65" s="77" t="n">
        <v>85.2384062704115</v>
      </c>
      <c r="V65" s="77" t="n">
        <v>79.826269282612</v>
      </c>
      <c r="W65" s="77" t="n">
        <v>77.1803707224335</v>
      </c>
      <c r="X65" s="43" t="n">
        <v>5.71761990260491</v>
      </c>
      <c r="Y65" s="43" t="n">
        <v>6.00647549706425</v>
      </c>
      <c r="Z65" s="43" t="n">
        <v>1.85386835662503</v>
      </c>
      <c r="AA65" s="43" t="n">
        <v>1.59091249572695</v>
      </c>
      <c r="AB65" s="43" t="n">
        <v>-0.165475745033763</v>
      </c>
      <c r="AC65" s="77" t="n">
        <v>-0.660074815398879</v>
      </c>
      <c r="AD65" s="77" t="n">
        <v>0.389909862014252</v>
      </c>
      <c r="AE65" s="77" t="n">
        <v>-0.484409145181372</v>
      </c>
      <c r="AF65" s="77" t="n">
        <v>0.755455643743023</v>
      </c>
      <c r="AG65" s="77" t="n">
        <v>1.09616342800199</v>
      </c>
      <c r="AH65" s="77" t="n">
        <v>0.822267749781152</v>
      </c>
      <c r="AI65" s="43" t="n">
        <v>345.677882639411</v>
      </c>
      <c r="AJ65" s="43" t="n">
        <v>888.460077489934</v>
      </c>
      <c r="AK65" s="43" t="n">
        <v>271.900294715869</v>
      </c>
      <c r="AL65" s="43" t="n">
        <v>143.602352121622</v>
      </c>
      <c r="AM65" s="43" t="n">
        <v>-12.7293018065146</v>
      </c>
      <c r="AN65" s="77" t="n">
        <v>-56.7214576962283</v>
      </c>
      <c r="AO65" s="77" t="n">
        <v>18.933660793329</v>
      </c>
      <c r="AP65" s="77" t="n">
        <v>-23.102229803826</v>
      </c>
      <c r="AQ65" s="77" t="n">
        <v>23.809315164527</v>
      </c>
      <c r="AR65" s="77" t="n">
        <v>41.5243101182654</v>
      </c>
      <c r="AS65" s="77" t="n">
        <v>21.2359818659031</v>
      </c>
      <c r="AT65" s="43" t="n">
        <v>10.2836019042762</v>
      </c>
      <c r="AU65" s="43" t="n">
        <v>5.53858971134273</v>
      </c>
      <c r="AV65" s="43" t="n">
        <v>10.8472821009264</v>
      </c>
      <c r="AW65" s="43" t="n">
        <v>16.9075414833547</v>
      </c>
      <c r="AX65" s="43" t="n">
        <v>21.1387428122082</v>
      </c>
      <c r="AY65" s="77" t="n">
        <v>22.3915090302148</v>
      </c>
      <c r="AZ65" s="77" t="n">
        <v>31.7562665505858</v>
      </c>
      <c r="BA65" s="77" t="n">
        <v>31.8220004911401</v>
      </c>
      <c r="BB65" s="77" t="n">
        <v>43.844853421447</v>
      </c>
      <c r="BC65" s="77" t="n">
        <v>41.7902251510159</v>
      </c>
      <c r="BD65" s="77" t="n">
        <v>99.5960076045627</v>
      </c>
      <c r="BE65" s="43" t="n">
        <v>0.160137147354522</v>
      </c>
      <c r="BF65" s="43" t="n">
        <v>0.545685261807031</v>
      </c>
      <c r="BG65" s="43" t="n">
        <v>1.15593129053617</v>
      </c>
      <c r="BH65" s="43" t="n">
        <v>1.66073396069751</v>
      </c>
      <c r="BI65" s="43" t="n">
        <v>0.936275366147199</v>
      </c>
      <c r="BJ65" s="77" t="n">
        <v>0.940808645400884</v>
      </c>
      <c r="BK65" s="77" t="n">
        <v>0.203423561494313</v>
      </c>
      <c r="BL65" s="77" t="n">
        <v>0.548877802513</v>
      </c>
      <c r="BM65" s="77" t="n">
        <v>0.61476349956416</v>
      </c>
      <c r="BN65" s="77" t="n">
        <v>0.402231430499581</v>
      </c>
      <c r="BO65" s="77" t="n">
        <v>0.255226366153981</v>
      </c>
      <c r="BP65" s="43" t="n">
        <v>274.74953702052</v>
      </c>
      <c r="BQ65" s="43" t="n">
        <v>226.090519122385</v>
      </c>
      <c r="BR65" s="43" t="n">
        <v>193.64838720288</v>
      </c>
      <c r="BS65" s="43" t="n">
        <v>231.490549466415</v>
      </c>
      <c r="BT65" s="43" t="n">
        <v>182.771146860405</v>
      </c>
      <c r="BU65" s="77" t="n">
        <v>185.34507186758</v>
      </c>
      <c r="BV65" s="77" t="n">
        <v>204.297158038805</v>
      </c>
      <c r="BW65" s="77" t="n">
        <v>247.65256964073</v>
      </c>
      <c r="BX65" s="77" t="n">
        <v>210.891748531196</v>
      </c>
      <c r="BY65" s="77" t="n">
        <v>218.186685704087</v>
      </c>
      <c r="BZ65" s="77" t="n">
        <v>172.659586116282</v>
      </c>
      <c r="CA65" s="43" t="n">
        <v>290.214034574556</v>
      </c>
      <c r="CB65" s="43" t="n">
        <v>306.154733056144</v>
      </c>
      <c r="CC65" s="43" t="n">
        <v>203.502865909917</v>
      </c>
      <c r="CD65" s="43" t="n">
        <v>211.54291507201</v>
      </c>
      <c r="CE65" s="43" t="n">
        <v>154.310403184317</v>
      </c>
      <c r="CF65" s="77" t="n">
        <v>153.156213729593</v>
      </c>
      <c r="CG65" s="77" t="n">
        <v>155.996576998921</v>
      </c>
      <c r="CH65" s="77" t="n">
        <v>165.224917773326</v>
      </c>
      <c r="CI65" s="77" t="n">
        <v>145.065059200789</v>
      </c>
      <c r="CJ65" s="77" t="n">
        <v>152.103581562661</v>
      </c>
      <c r="CK65" s="77" t="n">
        <v>100.194119326292</v>
      </c>
      <c r="CL65" s="43" t="n">
        <v>16.2987703375684</v>
      </c>
      <c r="CM65" s="43" t="n">
        <v>11.116715082238</v>
      </c>
      <c r="CN65" s="43" t="n">
        <v>9.16408730942084</v>
      </c>
      <c r="CO65" s="43" t="n">
        <v>8.73485593761647</v>
      </c>
      <c r="CP65" s="43" t="n">
        <v>13.9447543735466</v>
      </c>
      <c r="CQ65" s="77" t="n">
        <v>14.0633080179851</v>
      </c>
      <c r="CR65" s="77" t="n">
        <v>11.9387694491803</v>
      </c>
      <c r="CS65" s="77" t="n">
        <v>11.8642768694633</v>
      </c>
      <c r="CT65" s="77" t="n">
        <v>12.3259942638756</v>
      </c>
      <c r="CU65" s="77" t="n">
        <v>9.63794440975573</v>
      </c>
      <c r="CV65" s="77" t="n">
        <v>7.28446075634775</v>
      </c>
      <c r="CW65" s="43" t="n">
        <v>5.93222849957018</v>
      </c>
      <c r="CX65" s="43" t="n">
        <v>4.91693111475426</v>
      </c>
      <c r="CY65" s="43" t="n">
        <v>4.73233340168223</v>
      </c>
      <c r="CZ65" s="43" t="n">
        <v>3.7733099505575</v>
      </c>
      <c r="DA65" s="43" t="n">
        <v>7.62962568933115</v>
      </c>
      <c r="DB65" s="77" t="n">
        <v>7.58763525583923</v>
      </c>
      <c r="DC65" s="77" t="n">
        <v>5.8438255156308</v>
      </c>
      <c r="DD65" s="77" t="n">
        <v>4.79069403021936</v>
      </c>
      <c r="DE65" s="77" t="n">
        <v>5.84470200931182</v>
      </c>
      <c r="DF65" s="77" t="n">
        <v>4.41729264031586</v>
      </c>
      <c r="DG65" s="77" t="n">
        <v>4.21897267345577</v>
      </c>
      <c r="DH65" s="43" t="n">
        <v>74.0301664340417</v>
      </c>
      <c r="DI65" s="43" t="n">
        <v>64.9219841988758</v>
      </c>
      <c r="DJ65" s="43" t="n">
        <v>83.1741167525469</v>
      </c>
      <c r="DK65" s="43" t="n">
        <v>84.5927932047201</v>
      </c>
      <c r="DL65" s="43" t="n">
        <v>101.200902815706</v>
      </c>
      <c r="DM65" s="77" t="n">
        <v>104.924743197571</v>
      </c>
      <c r="DN65" s="77" t="n">
        <v>96.8373752599744</v>
      </c>
      <c r="DO65" s="77" t="n">
        <v>104.256720349638</v>
      </c>
      <c r="DP65" s="77" t="n">
        <v>94.2249853871088</v>
      </c>
      <c r="DQ65" s="77" t="n">
        <v>89.7880341378145</v>
      </c>
      <c r="DR65" s="77" t="n">
        <v>89.8569719072312</v>
      </c>
      <c r="DS65" s="43" t="n">
        <v>78.1970135929454</v>
      </c>
      <c r="DT65" s="43" t="n">
        <v>87.9124556794123</v>
      </c>
      <c r="DU65" s="43" t="n">
        <v>87.4067239761527</v>
      </c>
      <c r="DV65" s="43" t="n">
        <v>77.3033979566687</v>
      </c>
      <c r="DW65" s="43" t="n">
        <v>85.4421082559367</v>
      </c>
      <c r="DX65" s="77" t="n">
        <v>86.7024746477799</v>
      </c>
      <c r="DY65" s="77" t="n">
        <v>73.9427763515273</v>
      </c>
      <c r="DZ65" s="77" t="n">
        <v>69.5563469100082</v>
      </c>
      <c r="EA65" s="77" t="n">
        <v>64.814072520967</v>
      </c>
      <c r="EB65" s="77" t="n">
        <v>62.593560783788</v>
      </c>
      <c r="EC65" s="77" t="n">
        <v>52.1438766771339</v>
      </c>
    </row>
    <row r="66" s="78" customFormat="true" ht="12" hidden="false" customHeight="true" outlineLevel="0" collapsed="false">
      <c r="A66" s="42" t="s">
        <v>81</v>
      </c>
      <c r="B66" s="43" t="n">
        <v>1.73865511267366</v>
      </c>
      <c r="C66" s="43" t="s">
        <v>36</v>
      </c>
      <c r="D66" s="43" t="s">
        <v>36</v>
      </c>
      <c r="E66" s="43" t="s">
        <v>36</v>
      </c>
      <c r="F66" s="43" t="s">
        <v>36</v>
      </c>
      <c r="G66" s="77" t="s">
        <v>36</v>
      </c>
      <c r="H66" s="77" t="s">
        <v>36</v>
      </c>
      <c r="I66" s="43" t="s">
        <v>36</v>
      </c>
      <c r="J66" s="77" t="s">
        <v>36</v>
      </c>
      <c r="K66" s="77" t="s">
        <v>36</v>
      </c>
      <c r="L66" s="77" t="s">
        <v>36</v>
      </c>
      <c r="M66" s="43" t="n">
        <v>12.1495499892767</v>
      </c>
      <c r="N66" s="43" t="s">
        <v>36</v>
      </c>
      <c r="O66" s="43" t="s">
        <v>36</v>
      </c>
      <c r="P66" s="43" t="s">
        <v>36</v>
      </c>
      <c r="Q66" s="43" t="s">
        <v>36</v>
      </c>
      <c r="R66" s="77" t="s">
        <v>36</v>
      </c>
      <c r="S66" s="77" t="s">
        <v>36</v>
      </c>
      <c r="T66" s="77" t="s">
        <v>36</v>
      </c>
      <c r="U66" s="77" t="s">
        <v>36</v>
      </c>
      <c r="V66" s="77" t="s">
        <v>36</v>
      </c>
      <c r="W66" s="77" t="s">
        <v>36</v>
      </c>
      <c r="X66" s="43" t="n">
        <v>12.1562985171929</v>
      </c>
      <c r="Y66" s="43" t="s">
        <v>36</v>
      </c>
      <c r="Z66" s="43" t="s">
        <v>36</v>
      </c>
      <c r="AA66" s="43" t="s">
        <v>36</v>
      </c>
      <c r="AB66" s="43" t="s">
        <v>36</v>
      </c>
      <c r="AC66" s="77" t="s">
        <v>36</v>
      </c>
      <c r="AD66" s="77" t="s">
        <v>36</v>
      </c>
      <c r="AE66" s="77" t="s">
        <v>36</v>
      </c>
      <c r="AF66" s="77" t="s">
        <v>36</v>
      </c>
      <c r="AG66" s="77" t="s">
        <v>36</v>
      </c>
      <c r="AH66" s="77" t="s">
        <v>36</v>
      </c>
      <c r="AI66" s="43" t="n">
        <v>369.220507875281</v>
      </c>
      <c r="AJ66" s="43" t="s">
        <v>36</v>
      </c>
      <c r="AK66" s="43" t="s">
        <v>36</v>
      </c>
      <c r="AL66" s="43" t="s">
        <v>36</v>
      </c>
      <c r="AM66" s="43" t="s">
        <v>36</v>
      </c>
      <c r="AN66" s="77" t="s">
        <v>36</v>
      </c>
      <c r="AO66" s="77" t="s">
        <v>36</v>
      </c>
      <c r="AP66" s="77" t="s">
        <v>36</v>
      </c>
      <c r="AQ66" s="77" t="s">
        <v>36</v>
      </c>
      <c r="AR66" s="77" t="s">
        <v>36</v>
      </c>
      <c r="AS66" s="77" t="s">
        <v>36</v>
      </c>
      <c r="AT66" s="43" t="n">
        <v>23.0071217802232</v>
      </c>
      <c r="AU66" s="43" t="s">
        <v>36</v>
      </c>
      <c r="AV66" s="43" t="s">
        <v>36</v>
      </c>
      <c r="AW66" s="43" t="s">
        <v>36</v>
      </c>
      <c r="AX66" s="43" t="s">
        <v>36</v>
      </c>
      <c r="AY66" s="77" t="s">
        <v>36</v>
      </c>
      <c r="AZ66" s="77" t="s">
        <v>36</v>
      </c>
      <c r="BA66" s="77" t="s">
        <v>36</v>
      </c>
      <c r="BB66" s="77" t="s">
        <v>36</v>
      </c>
      <c r="BC66" s="77" t="s">
        <v>36</v>
      </c>
      <c r="BD66" s="77" t="s">
        <v>36</v>
      </c>
      <c r="BE66" s="43" t="n">
        <v>0.41549502220877</v>
      </c>
      <c r="BF66" s="43" t="s">
        <v>36</v>
      </c>
      <c r="BG66" s="43" t="s">
        <v>36</v>
      </c>
      <c r="BH66" s="43" t="s">
        <v>36</v>
      </c>
      <c r="BI66" s="43" t="s">
        <v>36</v>
      </c>
      <c r="BJ66" s="77" t="s">
        <v>36</v>
      </c>
      <c r="BK66" s="77" t="s">
        <v>36</v>
      </c>
      <c r="BL66" s="77" t="s">
        <v>36</v>
      </c>
      <c r="BM66" s="77" t="s">
        <v>36</v>
      </c>
      <c r="BN66" s="77" t="s">
        <v>36</v>
      </c>
      <c r="BO66" s="77" t="s">
        <v>36</v>
      </c>
      <c r="BP66" s="43" t="n">
        <v>2974.92937853107</v>
      </c>
      <c r="BQ66" s="43" t="s">
        <v>36</v>
      </c>
      <c r="BR66" s="43" t="s">
        <v>36</v>
      </c>
      <c r="BS66" s="43" t="s">
        <v>36</v>
      </c>
      <c r="BT66" s="43" t="s">
        <v>36</v>
      </c>
      <c r="BU66" s="77" t="s">
        <v>36</v>
      </c>
      <c r="BV66" s="77" t="s">
        <v>36</v>
      </c>
      <c r="BW66" s="77" t="s">
        <v>36</v>
      </c>
      <c r="BX66" s="77" t="s">
        <v>36</v>
      </c>
      <c r="BY66" s="77" t="s">
        <v>36</v>
      </c>
      <c r="BZ66" s="77" t="s">
        <v>36</v>
      </c>
      <c r="CA66" s="43" t="n">
        <v>427.201584009052</v>
      </c>
      <c r="CB66" s="43" t="s">
        <v>36</v>
      </c>
      <c r="CC66" s="43" t="s">
        <v>36</v>
      </c>
      <c r="CD66" s="43" t="s">
        <v>36</v>
      </c>
      <c r="CE66" s="43" t="s">
        <v>36</v>
      </c>
      <c r="CF66" s="77" t="s">
        <v>36</v>
      </c>
      <c r="CG66" s="77" t="s">
        <v>36</v>
      </c>
      <c r="CH66" s="77" t="s">
        <v>36</v>
      </c>
      <c r="CI66" s="77" t="s">
        <v>36</v>
      </c>
      <c r="CJ66" s="77" t="s">
        <v>36</v>
      </c>
      <c r="CK66" s="77" t="s">
        <v>36</v>
      </c>
      <c r="CL66" s="43" t="n">
        <v>2.229078936646</v>
      </c>
      <c r="CM66" s="43" t="s">
        <v>36</v>
      </c>
      <c r="CN66" s="43" t="s">
        <v>36</v>
      </c>
      <c r="CO66" s="43" t="s">
        <v>36</v>
      </c>
      <c r="CP66" s="43" t="s">
        <v>36</v>
      </c>
      <c r="CQ66" s="77" t="s">
        <v>36</v>
      </c>
      <c r="CR66" s="77" t="s">
        <v>36</v>
      </c>
      <c r="CS66" s="77" t="s">
        <v>36</v>
      </c>
      <c r="CT66" s="77" t="s">
        <v>36</v>
      </c>
      <c r="CU66" s="77" t="s">
        <v>36</v>
      </c>
      <c r="CV66" s="77" t="s">
        <v>36</v>
      </c>
      <c r="CW66" s="43" t="n">
        <v>0.0749288017635785</v>
      </c>
      <c r="CX66" s="43" t="s">
        <v>36</v>
      </c>
      <c r="CY66" s="43" t="s">
        <v>36</v>
      </c>
      <c r="CZ66" s="43" t="s">
        <v>36</v>
      </c>
      <c r="DA66" s="43" t="s">
        <v>36</v>
      </c>
      <c r="DB66" s="77" t="s">
        <v>36</v>
      </c>
      <c r="DC66" s="77" t="s">
        <v>36</v>
      </c>
      <c r="DD66" s="77" t="s">
        <v>36</v>
      </c>
      <c r="DE66" s="77" t="s">
        <v>36</v>
      </c>
      <c r="DF66" s="77" t="s">
        <v>36</v>
      </c>
      <c r="DG66" s="77" t="s">
        <v>36</v>
      </c>
      <c r="DH66" s="43" t="n">
        <v>15.495449763476</v>
      </c>
      <c r="DI66" s="43" t="s">
        <v>36</v>
      </c>
      <c r="DJ66" s="43" t="s">
        <v>36</v>
      </c>
      <c r="DK66" s="43" t="s">
        <v>36</v>
      </c>
      <c r="DL66" s="43" t="s">
        <v>36</v>
      </c>
      <c r="DM66" s="77" t="s">
        <v>36</v>
      </c>
      <c r="DN66" s="77" t="s">
        <v>36</v>
      </c>
      <c r="DO66" s="77" t="s">
        <v>36</v>
      </c>
      <c r="DP66" s="77" t="s">
        <v>36</v>
      </c>
      <c r="DQ66" s="77" t="s">
        <v>36</v>
      </c>
      <c r="DR66" s="77" t="s">
        <v>36</v>
      </c>
      <c r="DS66" s="43" t="n">
        <v>2.22515557231756</v>
      </c>
      <c r="DT66" s="43" t="s">
        <v>36</v>
      </c>
      <c r="DU66" s="43" t="s">
        <v>36</v>
      </c>
      <c r="DV66" s="43" t="s">
        <v>36</v>
      </c>
      <c r="DW66" s="43" t="s">
        <v>36</v>
      </c>
      <c r="DX66" s="77" t="s">
        <v>36</v>
      </c>
      <c r="DY66" s="77" t="s">
        <v>36</v>
      </c>
      <c r="DZ66" s="77" t="s">
        <v>36</v>
      </c>
      <c r="EA66" s="77" t="s">
        <v>36</v>
      </c>
      <c r="EB66" s="77" t="s">
        <v>36</v>
      </c>
      <c r="EC66" s="77" t="s">
        <v>36</v>
      </c>
    </row>
    <row r="67" s="78" customFormat="true" ht="12" hidden="false" customHeight="true" outlineLevel="0" collapsed="false">
      <c r="A67" s="42" t="s">
        <v>82</v>
      </c>
      <c r="B67" s="43" t="n">
        <v>16.0727871959222</v>
      </c>
      <c r="C67" s="43" t="s">
        <v>36</v>
      </c>
      <c r="D67" s="43" t="s">
        <v>36</v>
      </c>
      <c r="E67" s="43" t="s">
        <v>36</v>
      </c>
      <c r="F67" s="43" t="s">
        <v>36</v>
      </c>
      <c r="G67" s="77" t="s">
        <v>36</v>
      </c>
      <c r="H67" s="77" t="s">
        <v>36</v>
      </c>
      <c r="I67" s="43" t="s">
        <v>36</v>
      </c>
      <c r="J67" s="77" t="s">
        <v>36</v>
      </c>
      <c r="K67" s="77" t="s">
        <v>36</v>
      </c>
      <c r="L67" s="77" t="s">
        <v>36</v>
      </c>
      <c r="M67" s="43" t="n">
        <v>83.5878925308808</v>
      </c>
      <c r="N67" s="43" t="s">
        <v>36</v>
      </c>
      <c r="O67" s="43" t="s">
        <v>36</v>
      </c>
      <c r="P67" s="43" t="s">
        <v>36</v>
      </c>
      <c r="Q67" s="43" t="s">
        <v>36</v>
      </c>
      <c r="R67" s="77" t="s">
        <v>36</v>
      </c>
      <c r="S67" s="77" t="s">
        <v>36</v>
      </c>
      <c r="T67" s="77" t="s">
        <v>36</v>
      </c>
      <c r="U67" s="77" t="s">
        <v>36</v>
      </c>
      <c r="V67" s="77" t="s">
        <v>36</v>
      </c>
      <c r="W67" s="77" t="s">
        <v>36</v>
      </c>
      <c r="X67" s="43" t="n">
        <v>1.73120803358947</v>
      </c>
      <c r="Y67" s="43" t="s">
        <v>36</v>
      </c>
      <c r="Z67" s="43" t="s">
        <v>36</v>
      </c>
      <c r="AA67" s="43" t="s">
        <v>36</v>
      </c>
      <c r="AB67" s="43" t="s">
        <v>36</v>
      </c>
      <c r="AC67" s="77" t="s">
        <v>36</v>
      </c>
      <c r="AD67" s="77" t="s">
        <v>36</v>
      </c>
      <c r="AE67" s="77" t="s">
        <v>36</v>
      </c>
      <c r="AF67" s="77" t="s">
        <v>36</v>
      </c>
      <c r="AG67" s="77" t="s">
        <v>36</v>
      </c>
      <c r="AH67" s="77" t="s">
        <v>36</v>
      </c>
      <c r="AI67" s="43" t="n">
        <v>24.3185353290665</v>
      </c>
      <c r="AJ67" s="43" t="s">
        <v>36</v>
      </c>
      <c r="AK67" s="43" t="s">
        <v>36</v>
      </c>
      <c r="AL67" s="43" t="s">
        <v>36</v>
      </c>
      <c r="AM67" s="43" t="s">
        <v>36</v>
      </c>
      <c r="AN67" s="77" t="s">
        <v>36</v>
      </c>
      <c r="AO67" s="77" t="s">
        <v>36</v>
      </c>
      <c r="AP67" s="77" t="s">
        <v>36</v>
      </c>
      <c r="AQ67" s="77" t="s">
        <v>36</v>
      </c>
      <c r="AR67" s="77" t="s">
        <v>36</v>
      </c>
      <c r="AS67" s="77" t="s">
        <v>36</v>
      </c>
      <c r="AT67" s="43" t="n">
        <v>37.0223536736525</v>
      </c>
      <c r="AU67" s="43" t="s">
        <v>36</v>
      </c>
      <c r="AV67" s="43" t="s">
        <v>36</v>
      </c>
      <c r="AW67" s="43" t="s">
        <v>36</v>
      </c>
      <c r="AX67" s="43" t="s">
        <v>36</v>
      </c>
      <c r="AY67" s="77" t="s">
        <v>36</v>
      </c>
      <c r="AZ67" s="77" t="s">
        <v>36</v>
      </c>
      <c r="BA67" s="77" t="s">
        <v>36</v>
      </c>
      <c r="BB67" s="77" t="s">
        <v>36</v>
      </c>
      <c r="BC67" s="77" t="s">
        <v>36</v>
      </c>
      <c r="BD67" s="77" t="s">
        <v>36</v>
      </c>
      <c r="BE67" s="43" t="n">
        <v>1.42461158095943</v>
      </c>
      <c r="BF67" s="43" t="s">
        <v>36</v>
      </c>
      <c r="BG67" s="43" t="s">
        <v>36</v>
      </c>
      <c r="BH67" s="43" t="s">
        <v>36</v>
      </c>
      <c r="BI67" s="43" t="s">
        <v>36</v>
      </c>
      <c r="BJ67" s="77" t="s">
        <v>36</v>
      </c>
      <c r="BK67" s="77" t="s">
        <v>36</v>
      </c>
      <c r="BL67" s="77" t="s">
        <v>36</v>
      </c>
      <c r="BM67" s="77" t="s">
        <v>36</v>
      </c>
      <c r="BN67" s="77" t="s">
        <v>36</v>
      </c>
      <c r="BO67" s="77" t="s">
        <v>36</v>
      </c>
      <c r="BP67" s="43" t="n">
        <v>5014.73832664886</v>
      </c>
      <c r="BQ67" s="43" t="s">
        <v>36</v>
      </c>
      <c r="BR67" s="43" t="s">
        <v>36</v>
      </c>
      <c r="BS67" s="43" t="s">
        <v>36</v>
      </c>
      <c r="BT67" s="43" t="s">
        <v>36</v>
      </c>
      <c r="BU67" s="77" t="s">
        <v>36</v>
      </c>
      <c r="BV67" s="77" t="s">
        <v>36</v>
      </c>
      <c r="BW67" s="77" t="s">
        <v>36</v>
      </c>
      <c r="BX67" s="77" t="s">
        <v>36</v>
      </c>
      <c r="BY67" s="77" t="s">
        <v>36</v>
      </c>
      <c r="BZ67" s="77" t="s">
        <v>36</v>
      </c>
      <c r="CA67" s="43" t="n">
        <v>262.005125908422</v>
      </c>
      <c r="CB67" s="43" t="s">
        <v>36</v>
      </c>
      <c r="CC67" s="43" t="s">
        <v>36</v>
      </c>
      <c r="CD67" s="43" t="s">
        <v>36</v>
      </c>
      <c r="CE67" s="43" t="s">
        <v>36</v>
      </c>
      <c r="CF67" s="77" t="s">
        <v>36</v>
      </c>
      <c r="CG67" s="77" t="s">
        <v>36</v>
      </c>
      <c r="CH67" s="77" t="s">
        <v>36</v>
      </c>
      <c r="CI67" s="77" t="s">
        <v>36</v>
      </c>
      <c r="CJ67" s="77" t="s">
        <v>36</v>
      </c>
      <c r="CK67" s="77" t="s">
        <v>36</v>
      </c>
      <c r="CL67" s="43" t="n">
        <v>17.8534177063536</v>
      </c>
      <c r="CM67" s="43" t="s">
        <v>36</v>
      </c>
      <c r="CN67" s="43" t="s">
        <v>36</v>
      </c>
      <c r="CO67" s="43" t="s">
        <v>36</v>
      </c>
      <c r="CP67" s="43" t="s">
        <v>36</v>
      </c>
      <c r="CQ67" s="77" t="s">
        <v>36</v>
      </c>
      <c r="CR67" s="77" t="s">
        <v>36</v>
      </c>
      <c r="CS67" s="77" t="s">
        <v>36</v>
      </c>
      <c r="CT67" s="77" t="s">
        <v>36</v>
      </c>
      <c r="CU67" s="77" t="s">
        <v>36</v>
      </c>
      <c r="CV67" s="77" t="s">
        <v>36</v>
      </c>
      <c r="CW67" s="43" t="n">
        <v>0.356018929471924</v>
      </c>
      <c r="CX67" s="43" t="s">
        <v>36</v>
      </c>
      <c r="CY67" s="43" t="s">
        <v>36</v>
      </c>
      <c r="CZ67" s="43" t="s">
        <v>36</v>
      </c>
      <c r="DA67" s="43" t="s">
        <v>36</v>
      </c>
      <c r="DB67" s="77" t="s">
        <v>36</v>
      </c>
      <c r="DC67" s="77" t="s">
        <v>36</v>
      </c>
      <c r="DD67" s="77" t="s">
        <v>36</v>
      </c>
      <c r="DE67" s="77" t="s">
        <v>36</v>
      </c>
      <c r="DF67" s="77" t="s">
        <v>36</v>
      </c>
      <c r="DG67" s="77" t="s">
        <v>36</v>
      </c>
      <c r="DH67" s="43" t="n">
        <v>91.1603721379334</v>
      </c>
      <c r="DI67" s="43" t="s">
        <v>36</v>
      </c>
      <c r="DJ67" s="43" t="s">
        <v>36</v>
      </c>
      <c r="DK67" s="43" t="s">
        <v>36</v>
      </c>
      <c r="DL67" s="43" t="s">
        <v>36</v>
      </c>
      <c r="DM67" s="77" t="s">
        <v>36</v>
      </c>
      <c r="DN67" s="77" t="s">
        <v>36</v>
      </c>
      <c r="DO67" s="77" t="s">
        <v>36</v>
      </c>
      <c r="DP67" s="77" t="s">
        <v>36</v>
      </c>
      <c r="DQ67" s="77" t="s">
        <v>36</v>
      </c>
      <c r="DR67" s="77" t="s">
        <v>36</v>
      </c>
      <c r="DS67" s="43" t="n">
        <v>4.76285764561894</v>
      </c>
      <c r="DT67" s="43" t="s">
        <v>36</v>
      </c>
      <c r="DU67" s="43" t="s">
        <v>36</v>
      </c>
      <c r="DV67" s="43" t="s">
        <v>36</v>
      </c>
      <c r="DW67" s="43" t="s">
        <v>36</v>
      </c>
      <c r="DX67" s="77" t="s">
        <v>36</v>
      </c>
      <c r="DY67" s="77" t="s">
        <v>36</v>
      </c>
      <c r="DZ67" s="77" t="s">
        <v>36</v>
      </c>
      <c r="EA67" s="77" t="s">
        <v>36</v>
      </c>
      <c r="EB67" s="77" t="s">
        <v>36</v>
      </c>
      <c r="EC67" s="77" t="s">
        <v>36</v>
      </c>
    </row>
    <row r="68" s="78" customFormat="true" ht="12" hidden="false" customHeight="true" outlineLevel="0" collapsed="false">
      <c r="A68" s="42" t="s">
        <v>83</v>
      </c>
      <c r="B68" s="43" t="n">
        <v>3.48562544397378</v>
      </c>
      <c r="C68" s="43" t="n">
        <v>3.11143190609847</v>
      </c>
      <c r="D68" s="43" t="n">
        <v>1.01297693952369</v>
      </c>
      <c r="E68" s="43" t="n">
        <v>1.92547329800424</v>
      </c>
      <c r="F68" s="43" t="n">
        <v>3.50702753122147</v>
      </c>
      <c r="G68" s="77" t="n">
        <v>3.19127750191126</v>
      </c>
      <c r="H68" s="77" t="n">
        <v>3.57790378305938</v>
      </c>
      <c r="I68" s="43" t="n">
        <v>3.23102156679481</v>
      </c>
      <c r="J68" s="77" t="n">
        <v>2.8025446373776</v>
      </c>
      <c r="K68" s="77" t="n">
        <v>3.45065220923406</v>
      </c>
      <c r="L68" s="77" t="n">
        <v>3.56724033330243</v>
      </c>
      <c r="M68" s="43" t="n">
        <v>48.7974433383559</v>
      </c>
      <c r="N68" s="43" t="n">
        <v>46.1222265958221</v>
      </c>
      <c r="O68" s="43" t="n">
        <v>24.3130855098374</v>
      </c>
      <c r="P68" s="43" t="n">
        <v>47.1873650347106</v>
      </c>
      <c r="Q68" s="43" t="n">
        <v>94.7439006348614</v>
      </c>
      <c r="R68" s="77" t="n">
        <v>81.6918965743115</v>
      </c>
      <c r="S68" s="77" t="n">
        <v>97.4869138567037</v>
      </c>
      <c r="T68" s="77" t="n">
        <v>100.385102799794</v>
      </c>
      <c r="U68" s="77" t="n">
        <v>81.8515393576068</v>
      </c>
      <c r="V68" s="77" t="n">
        <v>85.177161238187</v>
      </c>
      <c r="W68" s="77" t="n">
        <v>88.1777907114768</v>
      </c>
      <c r="X68" s="43" t="n">
        <v>1.35711172173213</v>
      </c>
      <c r="Y68" s="43" t="n">
        <v>0.918413656501145</v>
      </c>
      <c r="Z68" s="43" t="n">
        <v>0.761564529123899</v>
      </c>
      <c r="AA68" s="43" t="n">
        <v>0.195455831643346</v>
      </c>
      <c r="AB68" s="43" t="n">
        <v>-0.898014571299334</v>
      </c>
      <c r="AC68" s="77" t="n">
        <v>-0.391823502730983</v>
      </c>
      <c r="AD68" s="77" t="n">
        <v>0.0752501223441428</v>
      </c>
      <c r="AE68" s="77" t="n">
        <v>-0.0194445589045351</v>
      </c>
      <c r="AF68" s="77" t="n">
        <v>0.409306479970542</v>
      </c>
      <c r="AG68" s="77" t="n">
        <v>0.572120514526952</v>
      </c>
      <c r="AH68" s="77" t="n">
        <v>0.278712434524652</v>
      </c>
      <c r="AI68" s="43" t="n">
        <v>553.997156756857</v>
      </c>
      <c r="AJ68" s="43" t="n">
        <v>625.329908568197</v>
      </c>
      <c r="AK68" s="43" t="n">
        <v>713.846719721795</v>
      </c>
      <c r="AL68" s="43" t="n">
        <v>127.826064857172</v>
      </c>
      <c r="AM68" s="43" t="n">
        <v>-503.998129217612</v>
      </c>
      <c r="AN68" s="77" t="n">
        <v>-269.641702005319</v>
      </c>
      <c r="AO68" s="77" t="n">
        <v>16.4259341754566</v>
      </c>
      <c r="AP68" s="77" t="n">
        <v>-4.0360101700192</v>
      </c>
      <c r="AQ68" s="77" t="n">
        <v>83.6475817818035</v>
      </c>
      <c r="AR68" s="77" t="n">
        <v>78.6087458760315</v>
      </c>
      <c r="AS68" s="77" t="n">
        <v>49.1665528077606</v>
      </c>
      <c r="AT68" s="43" t="n">
        <v>3.42944953958531</v>
      </c>
      <c r="AU68" s="43" t="n">
        <v>2.17710360211477</v>
      </c>
      <c r="AV68" s="43" t="n">
        <v>2.560603050873</v>
      </c>
      <c r="AW68" s="43" t="n">
        <v>3.74729117075231</v>
      </c>
      <c r="AX68" s="43" t="n">
        <v>4.81356172049374</v>
      </c>
      <c r="AY68" s="77" t="n">
        <v>3.71978493531216</v>
      </c>
      <c r="AZ68" s="77" t="n">
        <v>12.4823051969472</v>
      </c>
      <c r="BA68" s="77" t="n">
        <v>14.968395681153</v>
      </c>
      <c r="BB68" s="77" t="n">
        <v>14.2912278378847</v>
      </c>
      <c r="BC68" s="77" t="n">
        <v>17.9654717565509</v>
      </c>
      <c r="BD68" s="77" t="n">
        <v>14.0124291146075</v>
      </c>
      <c r="BE68" s="43" t="n">
        <v>1.80846449134356</v>
      </c>
      <c r="BF68" s="43" t="n">
        <v>2.21921760286439</v>
      </c>
      <c r="BG68" s="43" t="n">
        <v>2.13024004511009</v>
      </c>
      <c r="BH68" s="43" t="n">
        <v>1.95955575563447</v>
      </c>
      <c r="BI68" s="43" t="n">
        <v>1.09257364113769</v>
      </c>
      <c r="BJ68" s="77" t="n">
        <v>1.38699530115206</v>
      </c>
      <c r="BK68" s="77" t="n">
        <v>0.696292789146217</v>
      </c>
      <c r="BL68" s="77" t="n">
        <v>0.265128456372422</v>
      </c>
      <c r="BM68" s="77" t="n">
        <v>0.482406568542365</v>
      </c>
      <c r="BN68" s="77" t="n">
        <v>0.382848855335423</v>
      </c>
      <c r="BO68" s="77" t="n">
        <v>0.373614851093516</v>
      </c>
      <c r="BP68" s="43" t="n">
        <v>232.083821551587</v>
      </c>
      <c r="BQ68" s="43" t="n">
        <v>299.995931976712</v>
      </c>
      <c r="BR68" s="43" t="n">
        <v>270.637410810221</v>
      </c>
      <c r="BS68" s="43" t="n">
        <v>257.810149500639</v>
      </c>
      <c r="BT68" s="43" t="n">
        <v>246.004968517857</v>
      </c>
      <c r="BU68" s="77" t="n">
        <v>236.827147054348</v>
      </c>
      <c r="BV68" s="77" t="n">
        <v>232.066535780772</v>
      </c>
      <c r="BW68" s="77" t="n">
        <v>229.684360879171</v>
      </c>
      <c r="BX68" s="77" t="n">
        <v>237.460718189155</v>
      </c>
      <c r="BY68" s="77" t="n">
        <v>314.095282889451</v>
      </c>
      <c r="BZ68" s="77" t="n">
        <v>421.419743703283</v>
      </c>
      <c r="CA68" s="43" t="n">
        <v>249.132511362829</v>
      </c>
      <c r="CB68" s="43" t="n">
        <v>315.606931840893</v>
      </c>
      <c r="CC68" s="43" t="n">
        <v>293.131573007584</v>
      </c>
      <c r="CD68" s="43" t="n">
        <v>250.208811084673</v>
      </c>
      <c r="CE68" s="43" t="n">
        <v>205.85629407296</v>
      </c>
      <c r="CF68" s="77" t="n">
        <v>215.747462637899</v>
      </c>
      <c r="CG68" s="77" t="n">
        <v>201.002297180298</v>
      </c>
      <c r="CH68" s="77" t="n">
        <v>191.881817139117</v>
      </c>
      <c r="CI68" s="77" t="n">
        <v>209.40225032633</v>
      </c>
      <c r="CJ68" s="77" t="n">
        <v>241.250548177344</v>
      </c>
      <c r="CK68" s="77" t="n">
        <v>300.059688461864</v>
      </c>
      <c r="CL68" s="43" t="n">
        <v>10.1664419836822</v>
      </c>
      <c r="CM68" s="43" t="n">
        <v>8.74152496779331</v>
      </c>
      <c r="CN68" s="43" t="n">
        <v>5.40017576239958</v>
      </c>
      <c r="CO68" s="43" t="n">
        <v>6.3468663093109</v>
      </c>
      <c r="CP68" s="43" t="n">
        <v>7.74990572641045</v>
      </c>
      <c r="CQ68" s="77" t="n">
        <v>7.92429945174058</v>
      </c>
      <c r="CR68" s="77" t="n">
        <v>6.31691484391073</v>
      </c>
      <c r="CS68" s="77" t="n">
        <v>5.73495745466349</v>
      </c>
      <c r="CT68" s="77" t="n">
        <v>5.2077145503515</v>
      </c>
      <c r="CU68" s="77" t="n">
        <v>5.1040166137678</v>
      </c>
      <c r="CV68" s="77" t="n">
        <v>4.93872082881495</v>
      </c>
      <c r="CW68" s="43" t="n">
        <v>4.38050438661121</v>
      </c>
      <c r="CX68" s="43" t="n">
        <v>2.91388116838594</v>
      </c>
      <c r="CY68" s="43" t="n">
        <v>1.99535450262874</v>
      </c>
      <c r="CZ68" s="43" t="n">
        <v>2.4618372556722</v>
      </c>
      <c r="DA68" s="43" t="n">
        <v>3.15030455405128</v>
      </c>
      <c r="DB68" s="77" t="n">
        <v>3.34602664867727</v>
      </c>
      <c r="DC68" s="77" t="n">
        <v>2.72202746624277</v>
      </c>
      <c r="DD68" s="77" t="n">
        <v>2.49688634990715</v>
      </c>
      <c r="DE68" s="77" t="n">
        <v>2.1930846457742</v>
      </c>
      <c r="DF68" s="77" t="n">
        <v>1.62498989695564</v>
      </c>
      <c r="DG68" s="77" t="n">
        <v>1.17192440615508</v>
      </c>
      <c r="DH68" s="43" t="n">
        <v>88.2231492434969</v>
      </c>
      <c r="DI68" s="43" t="n">
        <v>90.4925518450877</v>
      </c>
      <c r="DJ68" s="43" t="n">
        <v>87.6404312240884</v>
      </c>
      <c r="DK68" s="43" t="n">
        <v>97.0124395064588</v>
      </c>
      <c r="DL68" s="43" t="n">
        <v>113.106083429674</v>
      </c>
      <c r="DM68" s="77" t="n">
        <v>105.20178896532</v>
      </c>
      <c r="DN68" s="77" t="n">
        <v>98.8227756520459</v>
      </c>
      <c r="DO68" s="77" t="n">
        <v>100.340206719137</v>
      </c>
      <c r="DP68" s="77" t="n">
        <v>92.7131040143698</v>
      </c>
      <c r="DQ68" s="77" t="n">
        <v>89.9206009017116</v>
      </c>
      <c r="DR68" s="77" t="n">
        <v>94.6580546322839</v>
      </c>
      <c r="DS68" s="43" t="n">
        <v>94.7039504280334</v>
      </c>
      <c r="DT68" s="43" t="n">
        <v>95.2015464146299</v>
      </c>
      <c r="DU68" s="43" t="n">
        <v>94.9247089930029</v>
      </c>
      <c r="DV68" s="43" t="n">
        <v>94.1521006692358</v>
      </c>
      <c r="DW68" s="43" t="n">
        <v>94.6468655174732</v>
      </c>
      <c r="DX68" s="77" t="n">
        <v>95.8379109681501</v>
      </c>
      <c r="DY68" s="77" t="n">
        <v>85.5944389093614</v>
      </c>
      <c r="DZ68" s="77" t="n">
        <v>83.8257386079119</v>
      </c>
      <c r="EA68" s="77" t="n">
        <v>81.7580809297609</v>
      </c>
      <c r="EB68" s="77" t="n">
        <v>69.0662847923423</v>
      </c>
      <c r="EC68" s="77" t="n">
        <v>67.3985184789242</v>
      </c>
    </row>
    <row r="69" customFormat="false" ht="12" hidden="false" customHeight="true" outlineLevel="0" collapsed="false">
      <c r="A69" s="45"/>
      <c r="B69" s="46"/>
      <c r="C69" s="46"/>
      <c r="D69" s="46"/>
      <c r="E69" s="46"/>
      <c r="F69" s="46"/>
      <c r="G69" s="121"/>
      <c r="H69" s="121"/>
      <c r="I69" s="46"/>
      <c r="J69" s="121"/>
      <c r="K69" s="121"/>
      <c r="L69" s="121"/>
      <c r="M69" s="46"/>
      <c r="N69" s="46"/>
      <c r="O69" s="46"/>
      <c r="P69" s="46"/>
      <c r="Q69" s="46"/>
      <c r="R69" s="121"/>
      <c r="S69" s="121"/>
      <c r="T69" s="121"/>
      <c r="U69" s="121"/>
      <c r="V69" s="121"/>
      <c r="W69" s="121"/>
      <c r="X69" s="46"/>
      <c r="Y69" s="46"/>
      <c r="Z69" s="46"/>
      <c r="AA69" s="46"/>
      <c r="AB69" s="46"/>
      <c r="AC69" s="121"/>
      <c r="AD69" s="121"/>
      <c r="AE69" s="121"/>
      <c r="AF69" s="121"/>
      <c r="AG69" s="121"/>
      <c r="AH69" s="121"/>
      <c r="AI69" s="46"/>
      <c r="AJ69" s="46"/>
      <c r="AK69" s="46"/>
      <c r="AL69" s="46"/>
      <c r="AM69" s="46"/>
      <c r="AN69" s="121"/>
      <c r="AO69" s="121"/>
      <c r="AP69" s="121"/>
      <c r="AQ69" s="121"/>
      <c r="AR69" s="121"/>
      <c r="AS69" s="121"/>
      <c r="AT69" s="46"/>
      <c r="AU69" s="46"/>
      <c r="AV69" s="46"/>
      <c r="AW69" s="46"/>
      <c r="AX69" s="46"/>
      <c r="AY69" s="121"/>
      <c r="AZ69" s="121"/>
      <c r="BA69" s="121"/>
      <c r="BB69" s="121"/>
      <c r="BC69" s="121"/>
      <c r="BD69" s="121"/>
      <c r="BE69" s="46"/>
      <c r="BF69" s="46"/>
      <c r="BG69" s="46"/>
      <c r="BH69" s="46"/>
      <c r="BI69" s="46"/>
      <c r="BJ69" s="121"/>
      <c r="BK69" s="121"/>
      <c r="BL69" s="121"/>
      <c r="BM69" s="121"/>
      <c r="BN69" s="121"/>
      <c r="BO69" s="121"/>
      <c r="BP69" s="46"/>
      <c r="BQ69" s="46"/>
      <c r="BR69" s="46"/>
      <c r="BS69" s="46"/>
      <c r="BT69" s="46"/>
      <c r="BU69" s="121"/>
      <c r="BV69" s="121"/>
      <c r="BW69" s="121"/>
      <c r="BX69" s="77"/>
      <c r="BY69" s="77"/>
      <c r="BZ69" s="77"/>
      <c r="CA69" s="46"/>
      <c r="CB69" s="46"/>
      <c r="CC69" s="46"/>
      <c r="CD69" s="46"/>
      <c r="CE69" s="46"/>
      <c r="CF69" s="121"/>
      <c r="CG69" s="77"/>
      <c r="CH69" s="77"/>
      <c r="CI69" s="77"/>
      <c r="CJ69" s="77"/>
      <c r="CK69" s="77"/>
      <c r="CL69" s="46"/>
      <c r="CM69" s="46"/>
      <c r="CN69" s="46"/>
      <c r="CO69" s="46"/>
      <c r="CP69" s="46"/>
      <c r="CQ69" s="121"/>
      <c r="CR69" s="77"/>
      <c r="CS69" s="77"/>
      <c r="CT69" s="77"/>
      <c r="CU69" s="77"/>
      <c r="CV69" s="77"/>
      <c r="CW69" s="46"/>
      <c r="CX69" s="46"/>
      <c r="CY69" s="46"/>
      <c r="CZ69" s="46"/>
      <c r="DA69" s="46"/>
      <c r="DB69" s="121"/>
      <c r="DC69" s="77"/>
      <c r="DD69" s="77"/>
      <c r="DE69" s="77"/>
      <c r="DF69" s="77"/>
      <c r="DG69" s="77"/>
      <c r="DH69" s="46"/>
      <c r="DI69" s="46"/>
      <c r="DJ69" s="46"/>
      <c r="DK69" s="46"/>
      <c r="DL69" s="46"/>
      <c r="DM69" s="121"/>
      <c r="DN69" s="77"/>
      <c r="DO69" s="77"/>
      <c r="DP69" s="77"/>
      <c r="DQ69" s="77"/>
      <c r="DR69" s="77"/>
      <c r="DS69" s="46"/>
      <c r="DT69" s="46"/>
      <c r="DU69" s="46"/>
      <c r="DV69" s="46"/>
      <c r="DW69" s="46"/>
      <c r="DX69" s="121"/>
      <c r="DY69" s="77"/>
      <c r="DZ69" s="77"/>
      <c r="EA69" s="77"/>
      <c r="EB69" s="77"/>
      <c r="EC69" s="77"/>
    </row>
    <row r="70" s="75" customFormat="true" ht="12" hidden="false" customHeight="true" outlineLevel="0" collapsed="false">
      <c r="A70" s="41" t="s">
        <v>84</v>
      </c>
      <c r="B70" s="40" t="n">
        <v>3.60309523911296</v>
      </c>
      <c r="C70" s="40" t="n">
        <v>2.33966313746183</v>
      </c>
      <c r="D70" s="40" t="n">
        <v>2.71175683814244</v>
      </c>
      <c r="E70" s="40" t="n">
        <v>2.93091942489095</v>
      </c>
      <c r="F70" s="40" t="n">
        <v>4.93494295290814</v>
      </c>
      <c r="G70" s="76" t="n">
        <v>3.08929466255817</v>
      </c>
      <c r="H70" s="76" t="n">
        <v>3.86871416331642</v>
      </c>
      <c r="I70" s="40" t="n">
        <v>3.54954370884247</v>
      </c>
      <c r="J70" s="76" t="n">
        <v>3.1403307288382</v>
      </c>
      <c r="K70" s="76" t="n">
        <v>2.25480705182291</v>
      </c>
      <c r="L70" s="76" t="n">
        <v>3.0950119138252</v>
      </c>
      <c r="M70" s="40" t="n">
        <v>22.8572683439156</v>
      </c>
      <c r="N70" s="40" t="n">
        <v>16.9645381318854</v>
      </c>
      <c r="O70" s="40" t="n">
        <v>25.2740460822779</v>
      </c>
      <c r="P70" s="40" t="n">
        <v>27.0785326120442</v>
      </c>
      <c r="Q70" s="40" t="n">
        <v>33.3936918007929</v>
      </c>
      <c r="R70" s="76" t="n">
        <v>22.7499541275052</v>
      </c>
      <c r="S70" s="76" t="n">
        <v>35.582946049707</v>
      </c>
      <c r="T70" s="76" t="n">
        <v>44.5894828227707</v>
      </c>
      <c r="U70" s="76" t="n">
        <v>44.1450426647536</v>
      </c>
      <c r="V70" s="76" t="n">
        <v>25.0741964316578</v>
      </c>
      <c r="W70" s="76" t="n">
        <v>52.7054159310085</v>
      </c>
      <c r="X70" s="40" t="n">
        <v>11.8185742883094</v>
      </c>
      <c r="Y70" s="40" t="n">
        <v>10.7398519276535</v>
      </c>
      <c r="Z70" s="40" t="n">
        <v>6.84310343501639</v>
      </c>
      <c r="AA70" s="40" t="n">
        <v>6.60477769631827</v>
      </c>
      <c r="AB70" s="40" t="n">
        <v>7.98257000367123</v>
      </c>
      <c r="AC70" s="76" t="n">
        <v>11.4778254887141</v>
      </c>
      <c r="AD70" s="76" t="n">
        <v>6.94633719063787</v>
      </c>
      <c r="AE70" s="76" t="n">
        <v>3.84494821679507</v>
      </c>
      <c r="AF70" s="76" t="n">
        <v>3.37786367227175</v>
      </c>
      <c r="AG70" s="76" t="n">
        <v>5.49118522136862</v>
      </c>
      <c r="AH70" s="76" t="n">
        <v>2.52641964662015</v>
      </c>
      <c r="AI70" s="40" t="n">
        <v>452.4158942473</v>
      </c>
      <c r="AJ70" s="40" t="n">
        <v>440.217970345379</v>
      </c>
      <c r="AK70" s="40" t="n">
        <v>300.552614675851</v>
      </c>
      <c r="AL70" s="40" t="n">
        <v>209.675939647994</v>
      </c>
      <c r="AM70" s="40" t="n">
        <v>226.042747808183</v>
      </c>
      <c r="AN70" s="76" t="n">
        <v>209.895263107933</v>
      </c>
      <c r="AO70" s="76" t="n">
        <v>111.902138857335</v>
      </c>
      <c r="AP70" s="76" t="n">
        <v>68.1977045376606</v>
      </c>
      <c r="AQ70" s="76" t="n">
        <v>36.7940090478924</v>
      </c>
      <c r="AR70" s="76" t="n">
        <v>92.2571884745662</v>
      </c>
      <c r="AS70" s="76" t="n">
        <v>63.0474784931673</v>
      </c>
      <c r="AT70" s="40" t="n">
        <v>16.5720341815057</v>
      </c>
      <c r="AU70" s="40" t="n">
        <v>17.6896497565572</v>
      </c>
      <c r="AV70" s="40" t="n">
        <v>21.2205493729459</v>
      </c>
      <c r="AW70" s="40" t="n">
        <v>29.1025372453821</v>
      </c>
      <c r="AX70" s="40" t="n">
        <v>23.8965087533221</v>
      </c>
      <c r="AY70" s="76" t="n">
        <v>40.2696793002915</v>
      </c>
      <c r="AZ70" s="76" t="n">
        <v>57.0942973164993</v>
      </c>
      <c r="BA70" s="76" t="n">
        <v>70.8240315846046</v>
      </c>
      <c r="BB70" s="76" t="n">
        <v>129.054026467895</v>
      </c>
      <c r="BC70" s="76" t="n">
        <v>66.188649057051</v>
      </c>
      <c r="BD70" s="76" t="n">
        <v>68.2386910490857</v>
      </c>
      <c r="BE70" s="40" t="n">
        <v>0.341785601598226</v>
      </c>
      <c r="BF70" s="40" t="n">
        <v>0.711204617422525</v>
      </c>
      <c r="BG70" s="40" t="n">
        <v>1.17329219632851</v>
      </c>
      <c r="BH70" s="40" t="n">
        <v>1.2874553794321</v>
      </c>
      <c r="BI70" s="40" t="n">
        <v>1.86055645349697</v>
      </c>
      <c r="BJ70" s="76" t="n">
        <v>2.75887105035119</v>
      </c>
      <c r="BK70" s="76" t="n">
        <v>0.174049971334196</v>
      </c>
      <c r="BL70" s="76" t="n">
        <v>0.654735851354064</v>
      </c>
      <c r="BM70" s="76" t="n">
        <v>0.738488883873152</v>
      </c>
      <c r="BN70" s="76" t="n">
        <v>6.38483058750389</v>
      </c>
      <c r="BO70" s="76" t="n">
        <v>0.554256750231876</v>
      </c>
      <c r="BP70" s="40" t="n">
        <v>250.568946896758</v>
      </c>
      <c r="BQ70" s="40" t="n">
        <v>250.111117030588</v>
      </c>
      <c r="BR70" s="40" t="n">
        <v>335.991639999388</v>
      </c>
      <c r="BS70" s="40" t="n">
        <v>346.456212341575</v>
      </c>
      <c r="BT70" s="40" t="n">
        <v>385.024184779212</v>
      </c>
      <c r="BU70" s="76" t="n">
        <v>253.95988569775</v>
      </c>
      <c r="BV70" s="76" t="n">
        <v>211.123369003801</v>
      </c>
      <c r="BW70" s="76" t="n">
        <v>223.05355341812</v>
      </c>
      <c r="BX70" s="76" t="n">
        <v>203.419362990019</v>
      </c>
      <c r="BY70" s="76" t="n">
        <v>178.281805365263</v>
      </c>
      <c r="BZ70" s="76" t="n">
        <v>180.967175102351</v>
      </c>
      <c r="CA70" s="40" t="n">
        <v>351.344712049596</v>
      </c>
      <c r="CB70" s="40" t="n">
        <v>353.808873129811</v>
      </c>
      <c r="CC70" s="40" t="n">
        <v>315.426806932761</v>
      </c>
      <c r="CD70" s="40" t="n">
        <v>257.836404371085</v>
      </c>
      <c r="CE70" s="40" t="n">
        <v>290.117268963016</v>
      </c>
      <c r="CF70" s="76" t="n">
        <v>228.036962162927</v>
      </c>
      <c r="CG70" s="76" t="n">
        <v>147.891202491124</v>
      </c>
      <c r="CH70" s="76" t="n">
        <v>125.85651805546</v>
      </c>
      <c r="CI70" s="76" t="n">
        <v>83.8439334479292</v>
      </c>
      <c r="CJ70" s="76" t="n">
        <v>129.166027705362</v>
      </c>
      <c r="CK70" s="76" t="n">
        <v>122.914242882697</v>
      </c>
      <c r="CL70" s="40" t="n">
        <v>6.56486385979686</v>
      </c>
      <c r="CM70" s="40" t="n">
        <v>5.08456298250132</v>
      </c>
      <c r="CN70" s="40" t="n">
        <v>5.53310953572229</v>
      </c>
      <c r="CO70" s="40" t="n">
        <v>5.93086207226165</v>
      </c>
      <c r="CP70" s="40" t="n">
        <v>9.17968284391553</v>
      </c>
      <c r="CQ70" s="76" t="n">
        <v>9.71887691962691</v>
      </c>
      <c r="CR70" s="76" t="n">
        <v>7.45909719372768</v>
      </c>
      <c r="CS70" s="76" t="n">
        <v>7.46006423947634</v>
      </c>
      <c r="CT70" s="76" t="n">
        <v>7.34808679142575</v>
      </c>
      <c r="CU70" s="76" t="n">
        <v>7.97411075092144</v>
      </c>
      <c r="CV70" s="76" t="n">
        <v>7.47823658918002</v>
      </c>
      <c r="CW70" s="40" t="n">
        <v>2.61998301908568</v>
      </c>
      <c r="CX70" s="40" t="n">
        <v>2.03292162414336</v>
      </c>
      <c r="CY70" s="40" t="n">
        <v>1.64679976434306</v>
      </c>
      <c r="CZ70" s="40" t="n">
        <v>1.7118648363027</v>
      </c>
      <c r="DA70" s="40" t="n">
        <v>2.38418343751043</v>
      </c>
      <c r="DB70" s="76" t="n">
        <v>3.82693388482377</v>
      </c>
      <c r="DC70" s="76" t="n">
        <v>3.53305142340419</v>
      </c>
      <c r="DD70" s="76" t="n">
        <v>3.34451710145691</v>
      </c>
      <c r="DE70" s="76" t="n">
        <v>3.61228483042015</v>
      </c>
      <c r="DF70" s="76" t="n">
        <v>4.47275633909143</v>
      </c>
      <c r="DG70" s="76" t="n">
        <v>4.13237184309833</v>
      </c>
      <c r="DH70" s="40" t="n">
        <v>35.7107512039207</v>
      </c>
      <c r="DI70" s="40" t="n">
        <v>32.1311278260181</v>
      </c>
      <c r="DJ70" s="40" t="n">
        <v>44.707614104608</v>
      </c>
      <c r="DK70" s="40" t="n">
        <v>47.3120014754023</v>
      </c>
      <c r="DL70" s="40" t="n">
        <v>53.4876331530468</v>
      </c>
      <c r="DM70" s="76" t="n">
        <v>45.8508910131346</v>
      </c>
      <c r="DN70" s="76" t="n">
        <v>51.7797450233306</v>
      </c>
      <c r="DO70" s="76" t="n">
        <v>65.9889961937893</v>
      </c>
      <c r="DP70" s="76" t="n">
        <v>68.5075585263581</v>
      </c>
      <c r="DQ70" s="76" t="n">
        <v>59.2197213290461</v>
      </c>
      <c r="DR70" s="76" t="n">
        <v>74.7475616645404</v>
      </c>
      <c r="DS70" s="40" t="n">
        <v>50.0731784772433</v>
      </c>
      <c r="DT70" s="40" t="n">
        <v>45.4529101444262</v>
      </c>
      <c r="DU70" s="40" t="n">
        <v>41.9712227441858</v>
      </c>
      <c r="DV70" s="40" t="n">
        <v>35.210095560331</v>
      </c>
      <c r="DW70" s="40" t="n">
        <v>40.3031463141881</v>
      </c>
      <c r="DX70" s="76" t="n">
        <v>41.170667053861</v>
      </c>
      <c r="DY70" s="76" t="n">
        <v>36.2715354170304</v>
      </c>
      <c r="DZ70" s="76" t="n">
        <v>37.2338622884752</v>
      </c>
      <c r="EA70" s="76" t="n">
        <v>28.2369539130153</v>
      </c>
      <c r="EB70" s="76" t="n">
        <v>42.9049736747943</v>
      </c>
      <c r="EC70" s="76" t="n">
        <v>50.7690963520231</v>
      </c>
    </row>
    <row r="71" s="78" customFormat="true" ht="12" hidden="false" customHeight="true" outlineLevel="0" collapsed="false">
      <c r="A71" s="42" t="s">
        <v>85</v>
      </c>
      <c r="B71" s="43" t="n">
        <v>4.11925512659226</v>
      </c>
      <c r="C71" s="43" t="n">
        <v>0.939912154898605</v>
      </c>
      <c r="D71" s="43" t="n">
        <v>2.58474604418237</v>
      </c>
      <c r="E71" s="43" t="n">
        <v>2.66149923604605</v>
      </c>
      <c r="F71" s="43" t="n">
        <v>12.0605388048072</v>
      </c>
      <c r="G71" s="77" t="n">
        <v>9.87076383890853</v>
      </c>
      <c r="H71" s="77" t="n">
        <v>4.7681311851604</v>
      </c>
      <c r="I71" s="43" t="n">
        <v>4.43365533181755</v>
      </c>
      <c r="J71" s="77" t="n">
        <v>4.05368443012448</v>
      </c>
      <c r="K71" s="77" t="n">
        <v>4.28531827554388</v>
      </c>
      <c r="L71" s="77" t="n">
        <v>8.7419598887392</v>
      </c>
      <c r="M71" s="43" t="n">
        <v>14.2987942725826</v>
      </c>
      <c r="N71" s="43" t="n">
        <v>5.07393703158764</v>
      </c>
      <c r="O71" s="43" t="n">
        <v>15.1482430078885</v>
      </c>
      <c r="P71" s="43" t="n">
        <v>12.4248283757059</v>
      </c>
      <c r="Q71" s="43" t="n">
        <v>27.1744458673274</v>
      </c>
      <c r="R71" s="77" t="n">
        <v>21.4550978302764</v>
      </c>
      <c r="S71" s="77" t="n">
        <v>11.2730581426892</v>
      </c>
      <c r="T71" s="77" t="n">
        <v>19.7803121584891</v>
      </c>
      <c r="U71" s="77" t="n">
        <v>14.9429215940939</v>
      </c>
      <c r="V71" s="77" t="n">
        <v>18.9307521975441</v>
      </c>
      <c r="W71" s="77" t="n">
        <v>68.0927970557308</v>
      </c>
      <c r="X71" s="43" t="n">
        <v>24.5175079876684</v>
      </c>
      <c r="Y71" s="43" t="n">
        <v>16.8885522801952</v>
      </c>
      <c r="Z71" s="43" t="n">
        <v>13.6350589330209</v>
      </c>
      <c r="AA71" s="43" t="n">
        <v>17.741415735565</v>
      </c>
      <c r="AB71" s="43" t="n">
        <v>32.0184773552894</v>
      </c>
      <c r="AC71" s="77" t="n">
        <v>49.666531067789</v>
      </c>
      <c r="AD71" s="77" t="n">
        <v>37.5285652818282</v>
      </c>
      <c r="AE71" s="77" t="n">
        <v>17.9808308314595</v>
      </c>
      <c r="AF71" s="77" t="n">
        <v>23.0741058389931</v>
      </c>
      <c r="AG71" s="77" t="n">
        <v>18.3514910325396</v>
      </c>
      <c r="AH71" s="77" t="n">
        <v>4.09634352473978</v>
      </c>
      <c r="AI71" s="43" t="n">
        <v>644.118327280203</v>
      </c>
      <c r="AJ71" s="43" t="n">
        <v>631.053869099842</v>
      </c>
      <c r="AK71" s="43" t="n">
        <v>468.576612079634</v>
      </c>
      <c r="AL71" s="43" t="n">
        <v>312.228892331526</v>
      </c>
      <c r="AM71" s="43" t="n">
        <v>342.648040861263</v>
      </c>
      <c r="AN71" s="77" t="n">
        <v>402.357573811496</v>
      </c>
      <c r="AO71" s="77" t="n">
        <v>181.415530390571</v>
      </c>
      <c r="AP71" s="77" t="n">
        <v>61.454576678688</v>
      </c>
      <c r="AQ71" s="77" t="n">
        <v>112.578317613264</v>
      </c>
      <c r="AR71" s="77" t="n">
        <v>94.0616606329557</v>
      </c>
      <c r="AS71" s="77" t="n">
        <v>34.0813365780607</v>
      </c>
      <c r="AT71" s="43" t="n">
        <v>13.2126945718782</v>
      </c>
      <c r="AU71" s="43" t="n">
        <v>14.4472036966995</v>
      </c>
      <c r="AV71" s="43" t="n">
        <v>17.0537854727999</v>
      </c>
      <c r="AW71" s="43" t="n">
        <v>26.5264563756912</v>
      </c>
      <c r="AX71" s="43" t="n">
        <v>21.0545715707994</v>
      </c>
      <c r="AY71" s="77" t="n">
        <v>26.8306617997143</v>
      </c>
      <c r="AZ71" s="77" t="n">
        <v>48.9081291255991</v>
      </c>
      <c r="BA71" s="77" t="n">
        <v>130.534928685516</v>
      </c>
      <c r="BB71" s="77" t="n">
        <v>75.5536947159751</v>
      </c>
      <c r="BC71" s="77" t="n">
        <v>86.1873448299</v>
      </c>
      <c r="BD71" s="77" t="n">
        <v>93.6207500876271</v>
      </c>
      <c r="BE71" s="43" t="n">
        <v>0.171645819147027</v>
      </c>
      <c r="BF71" s="43" t="n">
        <v>0.695852067992702</v>
      </c>
      <c r="BG71" s="43" t="n">
        <v>0.843203867032645</v>
      </c>
      <c r="BH71" s="43" t="n">
        <v>1.01789790054137</v>
      </c>
      <c r="BI71" s="43" t="n">
        <v>0.302896404707374</v>
      </c>
      <c r="BJ71" s="77" t="n">
        <v>0</v>
      </c>
      <c r="BK71" s="77" t="n">
        <v>0.0807955251709136</v>
      </c>
      <c r="BL71" s="77" t="n">
        <v>0</v>
      </c>
      <c r="BM71" s="77" t="n">
        <v>0.0630490716487796</v>
      </c>
      <c r="BN71" s="77" t="n">
        <v>0</v>
      </c>
      <c r="BO71" s="77" t="n">
        <v>0</v>
      </c>
      <c r="BP71" s="43" t="n">
        <v>34150.4527813713</v>
      </c>
      <c r="BQ71" s="43" t="n">
        <v>13116.8908819133</v>
      </c>
      <c r="BR71" s="43" t="n">
        <v>21792.2566371681</v>
      </c>
      <c r="BS71" s="43" t="n">
        <v>4070.65309584394</v>
      </c>
      <c r="BT71" s="43" t="n">
        <v>3063.13662085691</v>
      </c>
      <c r="BU71" s="77" t="n">
        <v>713.473923475186</v>
      </c>
      <c r="BV71" s="77" t="n">
        <v>333.927524334467</v>
      </c>
      <c r="BW71" s="77" t="n">
        <v>168.064796065953</v>
      </c>
      <c r="BX71" s="77" t="n">
        <v>441.96323816973</v>
      </c>
      <c r="BY71" s="77" t="n">
        <v>218.254217751231</v>
      </c>
      <c r="BZ71" s="77" t="n">
        <v>227.087251615013</v>
      </c>
      <c r="CA71" s="43" t="n">
        <v>754.680463243989</v>
      </c>
      <c r="CB71" s="43" t="n">
        <v>689.40786899905</v>
      </c>
      <c r="CC71" s="43" t="n">
        <v>583.752972527276</v>
      </c>
      <c r="CD71" s="43" t="n">
        <v>372.537597822389</v>
      </c>
      <c r="CE71" s="43" t="n">
        <v>458.929527824329</v>
      </c>
      <c r="CF71" s="77" t="n">
        <v>439.080339842003</v>
      </c>
      <c r="CG71" s="77" t="n">
        <v>195.095038236191</v>
      </c>
      <c r="CH71" s="77" t="n">
        <v>80.867351417786</v>
      </c>
      <c r="CI71" s="77" t="n">
        <v>130.587153609306</v>
      </c>
      <c r="CJ71" s="77" t="n">
        <v>113.515864808523</v>
      </c>
      <c r="CK71" s="77" t="n">
        <v>104.333720272643</v>
      </c>
      <c r="CL71" s="43" t="n">
        <v>4.30350254306103</v>
      </c>
      <c r="CM71" s="43" t="n">
        <v>1.64833069700353</v>
      </c>
      <c r="CN71" s="43" t="n">
        <v>3.44375255438189</v>
      </c>
      <c r="CO71" s="43" t="n">
        <v>3.77206192113983</v>
      </c>
      <c r="CP71" s="43" t="n">
        <v>12.7806766935046</v>
      </c>
      <c r="CQ71" s="77" t="n">
        <v>11.7866716733945</v>
      </c>
      <c r="CR71" s="77" t="n">
        <v>6.80642539561123</v>
      </c>
      <c r="CS71" s="77" t="n">
        <v>10.947529739847</v>
      </c>
      <c r="CT71" s="77" t="n">
        <v>5.23909969634454</v>
      </c>
      <c r="CU71" s="77" t="n">
        <v>7.90913682259884</v>
      </c>
      <c r="CV71" s="77" t="n">
        <v>15.6206670585357</v>
      </c>
      <c r="CW71" s="43" t="n">
        <v>0.0126015973217449</v>
      </c>
      <c r="CX71" s="43" t="n">
        <v>0.012566474112218</v>
      </c>
      <c r="CY71" s="43" t="n">
        <v>0.0158026431668777</v>
      </c>
      <c r="CZ71" s="43" t="n">
        <v>0.092664784552411</v>
      </c>
      <c r="DA71" s="43" t="n">
        <v>0.417241483990002</v>
      </c>
      <c r="DB71" s="77" t="n">
        <v>1.65201155719665</v>
      </c>
      <c r="DC71" s="77" t="n">
        <v>2.03829421045083</v>
      </c>
      <c r="DD71" s="77" t="n">
        <v>6.51387440802945</v>
      </c>
      <c r="DE71" s="77" t="n">
        <v>1.18541526622007</v>
      </c>
      <c r="DF71" s="77" t="n">
        <v>3.62381854705496</v>
      </c>
      <c r="DG71" s="77" t="n">
        <v>6.87870716979646</v>
      </c>
      <c r="DH71" s="43" t="n">
        <v>14.9318239153085</v>
      </c>
      <c r="DI71" s="43" t="n">
        <v>8.89216757224532</v>
      </c>
      <c r="DJ71" s="43" t="n">
        <v>20.1638887865352</v>
      </c>
      <c r="DK71" s="43" t="n">
        <v>17.5334828767874</v>
      </c>
      <c r="DL71" s="43" t="n">
        <v>28.5288348962667</v>
      </c>
      <c r="DM71" s="77" t="n">
        <v>19.1799143862937</v>
      </c>
      <c r="DN71" s="77" t="n">
        <v>15.3522653137148</v>
      </c>
      <c r="DO71" s="77" t="n">
        <v>37.8435885188241</v>
      </c>
      <c r="DP71" s="77" t="n">
        <v>18.5040852749988</v>
      </c>
      <c r="DQ71" s="77" t="n">
        <v>30.1178512038175</v>
      </c>
      <c r="DR71" s="77" t="n">
        <v>79.2243174621288</v>
      </c>
      <c r="DS71" s="43" t="n">
        <v>0.329973832605513</v>
      </c>
      <c r="DT71" s="43" t="n">
        <v>0.467361538031633</v>
      </c>
      <c r="DU71" s="43" t="n">
        <v>0.540133599416847</v>
      </c>
      <c r="DV71" s="43" t="n">
        <v>1.60462742429398</v>
      </c>
      <c r="DW71" s="43" t="n">
        <v>4.2742868989824</v>
      </c>
      <c r="DX71" s="77" t="n">
        <v>11.803547473543</v>
      </c>
      <c r="DY71" s="77" t="n">
        <v>8.96946364143183</v>
      </c>
      <c r="DZ71" s="77" t="n">
        <v>18.2091124572031</v>
      </c>
      <c r="EA71" s="77" t="n">
        <v>5.46741361614779</v>
      </c>
      <c r="EB71" s="77" t="n">
        <v>15.6645491702369</v>
      </c>
      <c r="EC71" s="77" t="n">
        <v>36.3990832514808</v>
      </c>
    </row>
    <row r="72" s="78" customFormat="true" ht="12" hidden="false" customHeight="true" outlineLevel="0" collapsed="false">
      <c r="A72" s="42" t="s">
        <v>86</v>
      </c>
      <c r="B72" s="43" t="n">
        <v>2.06729574574778</v>
      </c>
      <c r="C72" s="43" t="n">
        <v>3.60955687129162</v>
      </c>
      <c r="D72" s="43" t="n">
        <v>1.55671723417495</v>
      </c>
      <c r="E72" s="43" t="n">
        <v>1.89573187976449</v>
      </c>
      <c r="F72" s="43" t="n">
        <v>2.09071794102088</v>
      </c>
      <c r="G72" s="77" t="n">
        <v>2.40199790634245</v>
      </c>
      <c r="H72" s="77" t="n">
        <v>3.02117420375006</v>
      </c>
      <c r="I72" s="43" t="n">
        <v>2.71113124073461</v>
      </c>
      <c r="J72" s="77" t="n">
        <v>2.77773603950552</v>
      </c>
      <c r="K72" s="77" t="n">
        <v>2.83637716104138</v>
      </c>
      <c r="L72" s="77" t="n">
        <v>2.91878790442122</v>
      </c>
      <c r="M72" s="43" t="n">
        <v>34.0949359240294</v>
      </c>
      <c r="N72" s="43" t="n">
        <v>49.7763319646367</v>
      </c>
      <c r="O72" s="43" t="n">
        <v>40.1266944169813</v>
      </c>
      <c r="P72" s="43" t="n">
        <v>42.4694056940388</v>
      </c>
      <c r="Q72" s="43" t="n">
        <v>44.1477852411857</v>
      </c>
      <c r="R72" s="77" t="n">
        <v>58.4902226805829</v>
      </c>
      <c r="S72" s="77" t="n">
        <v>67.3611590095824</v>
      </c>
      <c r="T72" s="77" t="n">
        <v>58.099697143479</v>
      </c>
      <c r="U72" s="77" t="n">
        <v>62.6192545350342</v>
      </c>
      <c r="V72" s="77" t="n">
        <v>60.1834335887709</v>
      </c>
      <c r="W72" s="77" t="n">
        <v>59.1396424915544</v>
      </c>
      <c r="X72" s="43" t="n">
        <v>2.95947018575801</v>
      </c>
      <c r="Y72" s="43" t="n">
        <v>1.76189477369162</v>
      </c>
      <c r="Z72" s="43" t="n">
        <v>0.876232919512135</v>
      </c>
      <c r="AA72" s="43" t="n">
        <v>0.835029943251783</v>
      </c>
      <c r="AB72" s="43" t="n">
        <v>0.942725606838644</v>
      </c>
      <c r="AC72" s="77" t="n">
        <v>0.945844931489556</v>
      </c>
      <c r="AD72" s="77" t="n">
        <v>0.886932994873858</v>
      </c>
      <c r="AE72" s="77" t="n">
        <v>1.19612831078455</v>
      </c>
      <c r="AF72" s="77" t="n">
        <v>1.03523191980824</v>
      </c>
      <c r="AG72" s="77" t="n">
        <v>1.2764443564607</v>
      </c>
      <c r="AH72" s="77" t="n">
        <v>1.45203402789178</v>
      </c>
      <c r="AI72" s="43" t="n">
        <v>196.953093330186</v>
      </c>
      <c r="AJ72" s="43" t="n">
        <v>185.84543905725</v>
      </c>
      <c r="AK72" s="43" t="n">
        <v>114.128561714496</v>
      </c>
      <c r="AL72" s="43" t="n">
        <v>88.0108864851576</v>
      </c>
      <c r="AM72" s="43" t="n">
        <v>89.9376930994163</v>
      </c>
      <c r="AN72" s="77" t="n">
        <v>91.0270250351714</v>
      </c>
      <c r="AO72" s="77" t="n">
        <v>48.7846028191271</v>
      </c>
      <c r="AP72" s="77" t="n">
        <v>61.0268064538552</v>
      </c>
      <c r="AQ72" s="77" t="n">
        <v>47.3955865531008</v>
      </c>
      <c r="AR72" s="77" t="n">
        <v>57.6518787347647</v>
      </c>
      <c r="AS72" s="77" t="n">
        <v>64.5694411633291</v>
      </c>
      <c r="AT72" s="43" t="n">
        <v>24.782118577529</v>
      </c>
      <c r="AU72" s="43" t="n">
        <v>13.0736562379541</v>
      </c>
      <c r="AV72" s="43" t="n">
        <v>19.7901402636137</v>
      </c>
      <c r="AW72" s="43" t="n">
        <v>21.2551866871546</v>
      </c>
      <c r="AX72" s="43" t="n">
        <v>22.133853711251</v>
      </c>
      <c r="AY72" s="77" t="n">
        <v>25.3023140546592</v>
      </c>
      <c r="AZ72" s="77" t="n">
        <v>40.5360867836517</v>
      </c>
      <c r="BA72" s="77" t="n">
        <v>42.003013793252</v>
      </c>
      <c r="BB72" s="77" t="n">
        <v>49.2398443687977</v>
      </c>
      <c r="BC72" s="77" t="n">
        <v>46.9787443610003</v>
      </c>
      <c r="BD72" s="77" t="n">
        <v>45.5644280673792</v>
      </c>
      <c r="BE72" s="43" t="n">
        <v>0.929214344037787</v>
      </c>
      <c r="BF72" s="43" t="n">
        <v>1.30334735659274</v>
      </c>
      <c r="BG72" s="43" t="n">
        <v>1.1883662773765</v>
      </c>
      <c r="BH72" s="43" t="n">
        <v>1.49657246314626</v>
      </c>
      <c r="BI72" s="43" t="n">
        <v>1.61790416546395</v>
      </c>
      <c r="BJ72" s="77" t="n">
        <v>1.4863444561886</v>
      </c>
      <c r="BK72" s="77" t="n">
        <v>0.844741102258812</v>
      </c>
      <c r="BL72" s="77" t="n">
        <v>0.99689787880098</v>
      </c>
      <c r="BM72" s="77" t="n">
        <v>0.875950013710651</v>
      </c>
      <c r="BN72" s="77" t="n">
        <v>0.856610939814888</v>
      </c>
      <c r="BO72" s="77" t="n">
        <v>0.940925250890475</v>
      </c>
      <c r="BP72" s="43" t="n">
        <v>137.510304242399</v>
      </c>
      <c r="BQ72" s="43" t="n">
        <v>222.119565231311</v>
      </c>
      <c r="BR72" s="43" t="n">
        <v>172.179752755509</v>
      </c>
      <c r="BS72" s="43" t="n">
        <v>203.837472004559</v>
      </c>
      <c r="BT72" s="43" t="n">
        <v>165.008762948365</v>
      </c>
      <c r="BU72" s="77" t="n">
        <v>166.993433878416</v>
      </c>
      <c r="BV72" s="77" t="n">
        <v>186.657986818682</v>
      </c>
      <c r="BW72" s="77" t="n">
        <v>190.749351254164</v>
      </c>
      <c r="BX72" s="77" t="n">
        <v>191.362918566485</v>
      </c>
      <c r="BY72" s="77" t="n">
        <v>192.840038653355</v>
      </c>
      <c r="BZ72" s="77" t="n">
        <v>212.205030244493</v>
      </c>
      <c r="CA72" s="43" t="n">
        <v>146.645719899406</v>
      </c>
      <c r="CB72" s="43" t="n">
        <v>215.801876777545</v>
      </c>
      <c r="CC72" s="43" t="n">
        <v>163.136717043632</v>
      </c>
      <c r="CD72" s="43" t="n">
        <v>179.105536719184</v>
      </c>
      <c r="CE72" s="43" t="n">
        <v>153.575998997916</v>
      </c>
      <c r="CF72" s="77" t="n">
        <v>155.501535121958</v>
      </c>
      <c r="CG72" s="77" t="n">
        <v>144.672009879479</v>
      </c>
      <c r="CH72" s="77" t="n">
        <v>146.79040408897</v>
      </c>
      <c r="CI72" s="77" t="n">
        <v>138.122623023093</v>
      </c>
      <c r="CJ72" s="77" t="n">
        <v>142.2419553129</v>
      </c>
      <c r="CK72" s="77" t="n">
        <v>150.186523402463</v>
      </c>
      <c r="CL72" s="43" t="n">
        <v>11.3786237423241</v>
      </c>
      <c r="CM72" s="43" t="n">
        <v>9.98497166988301</v>
      </c>
      <c r="CN72" s="43" t="n">
        <v>7.1640962339062</v>
      </c>
      <c r="CO72" s="43" t="n">
        <v>7.12335272081901</v>
      </c>
      <c r="CP72" s="43" t="n">
        <v>9.62759785683882</v>
      </c>
      <c r="CQ72" s="77" t="n">
        <v>9.7352082572286</v>
      </c>
      <c r="CR72" s="77" t="n">
        <v>7.75018246376507</v>
      </c>
      <c r="CS72" s="77" t="n">
        <v>7.29417038358892</v>
      </c>
      <c r="CT72" s="77" t="n">
        <v>7.12285011382752</v>
      </c>
      <c r="CU72" s="77" t="n">
        <v>7.13790863994628</v>
      </c>
      <c r="CV72" s="77" t="n">
        <v>6.58786298680699</v>
      </c>
      <c r="CW72" s="43" t="n">
        <v>8.27474261293628</v>
      </c>
      <c r="CX72" s="43" t="n">
        <v>4.49531389073486</v>
      </c>
      <c r="CY72" s="43" t="n">
        <v>4.16082385951562</v>
      </c>
      <c r="CZ72" s="43" t="n">
        <v>3.49462375625404</v>
      </c>
      <c r="DA72" s="43" t="n">
        <v>5.83459792365787</v>
      </c>
      <c r="DB72" s="77" t="n">
        <v>5.82969523479381</v>
      </c>
      <c r="DC72" s="77" t="n">
        <v>4.15207653090865</v>
      </c>
      <c r="DD72" s="77" t="n">
        <v>3.82395553936632</v>
      </c>
      <c r="DE72" s="77" t="n">
        <v>3.72216841548267</v>
      </c>
      <c r="DF72" s="77" t="n">
        <v>3.70146609064793</v>
      </c>
      <c r="DG72" s="77" t="n">
        <v>3.10448012434803</v>
      </c>
      <c r="DH72" s="43" t="n">
        <v>79.3593890470917</v>
      </c>
      <c r="DI72" s="43" t="n">
        <v>85.0011508843249</v>
      </c>
      <c r="DJ72" s="43" t="n">
        <v>89.1020267604392</v>
      </c>
      <c r="DK72" s="43" t="n">
        <v>89.5075421916863</v>
      </c>
      <c r="DL72" s="43" t="n">
        <v>91.0813930143377</v>
      </c>
      <c r="DM72" s="77" t="n">
        <v>91.1446473041759</v>
      </c>
      <c r="DN72" s="77" t="n">
        <v>89.7311434688911</v>
      </c>
      <c r="DO72" s="77" t="n">
        <v>85.9118229659314</v>
      </c>
      <c r="DP72" s="77" t="n">
        <v>87.3103516789856</v>
      </c>
      <c r="DQ72" s="77" t="n">
        <v>84.8301544158445</v>
      </c>
      <c r="DR72" s="77" t="n">
        <v>81.9396439377628</v>
      </c>
      <c r="DS72" s="43" t="n">
        <v>84.6315830781172</v>
      </c>
      <c r="DT72" s="43" t="n">
        <v>82.5834854754289</v>
      </c>
      <c r="DU72" s="43" t="n">
        <v>84.4223080530989</v>
      </c>
      <c r="DV72" s="43" t="n">
        <v>78.6474450796681</v>
      </c>
      <c r="DW72" s="43" t="n">
        <v>84.7707459432071</v>
      </c>
      <c r="DX72" s="77" t="n">
        <v>84.8723943497554</v>
      </c>
      <c r="DY72" s="77" t="n">
        <v>69.5474385836946</v>
      </c>
      <c r="DZ72" s="77" t="n">
        <v>66.1131014405682</v>
      </c>
      <c r="EA72" s="77" t="n">
        <v>63.0191830335217</v>
      </c>
      <c r="EB72" s="77" t="n">
        <v>62.5721044128979</v>
      </c>
      <c r="EC72" s="77" t="n">
        <v>57.9921702971395</v>
      </c>
    </row>
    <row r="73" s="78" customFormat="true" ht="12" hidden="false" customHeight="true" outlineLevel="0" collapsed="false">
      <c r="A73" s="59" t="s">
        <v>87</v>
      </c>
      <c r="B73" s="60" t="n">
        <v>9.81897127352508</v>
      </c>
      <c r="C73" s="60" t="n">
        <v>5.1354005023896</v>
      </c>
      <c r="D73" s="60" t="n">
        <v>10.1238295906525</v>
      </c>
      <c r="E73" s="60" t="n">
        <v>6.1470398970399</v>
      </c>
      <c r="F73" s="60" t="n">
        <v>11.3356220667994</v>
      </c>
      <c r="G73" s="87" t="n">
        <v>11.9422051891987</v>
      </c>
      <c r="H73" s="87" t="n">
        <v>8.18538077373414</v>
      </c>
      <c r="I73" s="60" t="n">
        <v>6.5399588385529</v>
      </c>
      <c r="J73" s="87" t="n">
        <v>7.41011916784488</v>
      </c>
      <c r="K73" s="87" t="n">
        <v>6.08504880387804</v>
      </c>
      <c r="L73" s="87" t="n">
        <v>4.28025651521354</v>
      </c>
      <c r="M73" s="60" t="n">
        <v>19.6362775679772</v>
      </c>
      <c r="N73" s="60" t="n">
        <v>8.65118705974433</v>
      </c>
      <c r="O73" s="60" t="n">
        <v>17.2610871507199</v>
      </c>
      <c r="P73" s="60" t="n">
        <v>14.1364065188035</v>
      </c>
      <c r="Q73" s="60" t="n">
        <v>21.8113141250878</v>
      </c>
      <c r="R73" s="87" t="n">
        <v>23.1170990641455</v>
      </c>
      <c r="S73" s="87" t="n">
        <v>24.0706907455555</v>
      </c>
      <c r="T73" s="87" t="n">
        <v>21.0486413151909</v>
      </c>
      <c r="U73" s="87" t="n">
        <v>20.1863888029162</v>
      </c>
      <c r="V73" s="87" t="n">
        <v>21.1981145027688</v>
      </c>
      <c r="W73" s="87" t="n">
        <v>17.4123001776199</v>
      </c>
      <c r="X73" s="60" t="n">
        <v>40.0877586566284</v>
      </c>
      <c r="Y73" s="60" t="n">
        <v>53.3000678318884</v>
      </c>
      <c r="Z73" s="60" t="n">
        <v>48.448468186274</v>
      </c>
      <c r="AA73" s="60" t="n">
        <v>37.3005148005148</v>
      </c>
      <c r="AB73" s="60" t="n">
        <v>40.5818009167108</v>
      </c>
      <c r="AC73" s="87" t="n">
        <v>48.0320250209242</v>
      </c>
      <c r="AD73" s="87" t="n">
        <v>25.8202107577242</v>
      </c>
      <c r="AE73" s="87" t="n">
        <v>24.5307347070346</v>
      </c>
      <c r="AF73" s="87" t="n">
        <v>29.2983740658453</v>
      </c>
      <c r="AG73" s="87" t="n">
        <v>22.6205646273696</v>
      </c>
      <c r="AH73" s="87" t="n">
        <v>20.3015418201665</v>
      </c>
      <c r="AI73" s="60" t="n">
        <v>191.20705053671</v>
      </c>
      <c r="AJ73" s="60" t="n">
        <v>291.079010132106</v>
      </c>
      <c r="AK73" s="60" t="n">
        <v>234.260419504222</v>
      </c>
      <c r="AL73" s="60" t="n">
        <v>211.724956624966</v>
      </c>
      <c r="AM73" s="60" t="n">
        <v>213.149817763284</v>
      </c>
      <c r="AN73" s="87" t="n">
        <v>333.703136954858</v>
      </c>
      <c r="AO73" s="87" t="n">
        <v>114.988826221134</v>
      </c>
      <c r="AP73" s="87" t="n">
        <v>113.876258992806</v>
      </c>
      <c r="AQ73" s="87" t="n">
        <v>101.344919435833</v>
      </c>
      <c r="AR73" s="87" t="n">
        <v>97.7741184486968</v>
      </c>
      <c r="AS73" s="87" t="n">
        <v>98.6998341625207</v>
      </c>
      <c r="AT73" s="60" t="n">
        <v>41.9277006284598</v>
      </c>
      <c r="AU73" s="60" t="n">
        <v>30.8473780328724</v>
      </c>
      <c r="AV73" s="60" t="n">
        <v>35.2617979578703</v>
      </c>
      <c r="AW73" s="60" t="n">
        <v>40.5149928781517</v>
      </c>
      <c r="AX73" s="60" t="n">
        <v>36.6338721011947</v>
      </c>
      <c r="AY73" s="87" t="n">
        <v>27.8624570977851</v>
      </c>
      <c r="AZ73" s="87" t="n">
        <v>66.03190218537</v>
      </c>
      <c r="BA73" s="87" t="n">
        <v>69.330832768046</v>
      </c>
      <c r="BB73" s="87" t="n">
        <v>78.7544275937962</v>
      </c>
      <c r="BC73" s="87" t="n">
        <v>80.5958537366711</v>
      </c>
      <c r="BD73" s="87" t="n">
        <v>83.675621669627</v>
      </c>
      <c r="BE73" s="60" t="n">
        <v>0.0975096184759529</v>
      </c>
      <c r="BF73" s="60" t="n">
        <v>0.925177400520974</v>
      </c>
      <c r="BG73" s="60" t="n">
        <v>0.0788723507340762</v>
      </c>
      <c r="BH73" s="60" t="n">
        <v>0.0361969111969112</v>
      </c>
      <c r="BI73" s="60" t="n">
        <v>0.0538704552509998</v>
      </c>
      <c r="BJ73" s="87" t="n">
        <v>0</v>
      </c>
      <c r="BK73" s="87" t="n">
        <v>0.040622237090492</v>
      </c>
      <c r="BL73" s="87" t="n">
        <v>0.0421532891963599</v>
      </c>
      <c r="BM73" s="87" t="n">
        <v>0</v>
      </c>
      <c r="BN73" s="87" t="n">
        <v>0.160271147252401</v>
      </c>
      <c r="BO73" s="87" t="n">
        <v>0.0395688361304407</v>
      </c>
      <c r="BP73" s="60" t="n">
        <v>2085.74460558896</v>
      </c>
      <c r="BQ73" s="60" t="n">
        <v>52983.7837837838</v>
      </c>
      <c r="BR73" s="60" t="n">
        <v>50405.5555555556</v>
      </c>
      <c r="BS73" s="60" t="n">
        <v>64158.3333333333</v>
      </c>
      <c r="BT73" s="60" t="n">
        <v>73476.4705882353</v>
      </c>
      <c r="BU73" s="87" t="s">
        <v>36</v>
      </c>
      <c r="BV73" s="87" t="s">
        <v>36</v>
      </c>
      <c r="BW73" s="87" t="s">
        <v>36</v>
      </c>
      <c r="BX73" s="87" t="s">
        <v>36</v>
      </c>
      <c r="BY73" s="87" t="n">
        <v>231700</v>
      </c>
      <c r="BZ73" s="87" t="s">
        <v>36</v>
      </c>
      <c r="CA73" s="60" t="n">
        <v>235.283467612519</v>
      </c>
      <c r="CB73" s="60" t="n">
        <v>324.036446007168</v>
      </c>
      <c r="CC73" s="60" t="n">
        <v>283.413160616121</v>
      </c>
      <c r="CD73" s="60" t="n">
        <v>246.741808889295</v>
      </c>
      <c r="CE73" s="60" t="n">
        <v>272.830514159759</v>
      </c>
      <c r="CF73" s="87" t="n">
        <v>416.671767406274</v>
      </c>
      <c r="CG73" s="87" t="n">
        <v>151.44194955837</v>
      </c>
      <c r="CH73" s="87" t="n">
        <v>144.235971223022</v>
      </c>
      <c r="CI73" s="87" t="n">
        <v>126.976987904458</v>
      </c>
      <c r="CJ73" s="87" t="n">
        <v>124.073127803327</v>
      </c>
      <c r="CK73" s="87" t="n">
        <v>119.50912106136</v>
      </c>
      <c r="CL73" s="60" t="n">
        <v>10.4158643909712</v>
      </c>
      <c r="CM73" s="60" t="n">
        <v>6.0720380849726</v>
      </c>
      <c r="CN73" s="60" t="n">
        <v>10.2229834030039</v>
      </c>
      <c r="CO73" s="60" t="n">
        <v>6.19288931788932</v>
      </c>
      <c r="CP73" s="60" t="n">
        <v>11.4050145176312</v>
      </c>
      <c r="CQ73" s="87" t="n">
        <v>11.9422051891987</v>
      </c>
      <c r="CR73" s="87" t="n">
        <v>8.18538077373414</v>
      </c>
      <c r="CS73" s="87" t="n">
        <v>6.5399588385529</v>
      </c>
      <c r="CT73" s="87" t="n">
        <v>7.41011916784488</v>
      </c>
      <c r="CU73" s="87" t="n">
        <v>6.08767619973463</v>
      </c>
      <c r="CV73" s="87" t="n">
        <v>4.28025651521354</v>
      </c>
      <c r="CW73" s="60" t="n">
        <v>0.499383498970143</v>
      </c>
      <c r="CX73" s="60" t="n">
        <v>0.0114601820620275</v>
      </c>
      <c r="CY73" s="60" t="n">
        <v>0.0202814616173339</v>
      </c>
      <c r="CZ73" s="60" t="n">
        <v>0.00965250965250965</v>
      </c>
      <c r="DA73" s="60" t="n">
        <v>0.0155219955807966</v>
      </c>
      <c r="DB73" s="87" t="n">
        <v>0</v>
      </c>
      <c r="DC73" s="87" t="n">
        <v>0</v>
      </c>
      <c r="DD73" s="87" t="n">
        <v>0</v>
      </c>
      <c r="DE73" s="87" t="n">
        <v>0</v>
      </c>
      <c r="DF73" s="87" t="n">
        <v>0.00262739585659673</v>
      </c>
      <c r="DG73" s="87" t="n">
        <v>0</v>
      </c>
      <c r="DH73" s="60" t="n">
        <v>20.6239944036376</v>
      </c>
      <c r="DI73" s="60" t="n">
        <v>10.2270889523025</v>
      </c>
      <c r="DJ73" s="60" t="n">
        <v>17.4241187597822</v>
      </c>
      <c r="DK73" s="60" t="n">
        <v>14.2386861718851</v>
      </c>
      <c r="DL73" s="60" t="n">
        <v>21.9382826632945</v>
      </c>
      <c r="DM73" s="87" t="n">
        <v>19.9122275473292</v>
      </c>
      <c r="DN73" s="87" t="n">
        <v>24.0706907455555</v>
      </c>
      <c r="DO73" s="87" t="n">
        <v>21.0486413151909</v>
      </c>
      <c r="DP73" s="87" t="n">
        <v>20.1863888029162</v>
      </c>
      <c r="DQ73" s="87" t="n">
        <v>21.2053264997941</v>
      </c>
      <c r="DR73" s="87" t="n">
        <v>17.4123001776199</v>
      </c>
      <c r="DS73" s="60" t="n">
        <v>2.32650004526265</v>
      </c>
      <c r="DT73" s="60" t="n">
        <v>0.0625464872540402</v>
      </c>
      <c r="DU73" s="60" t="n">
        <v>0.0979698470581832</v>
      </c>
      <c r="DV73" s="60" t="n">
        <v>0.0547595144656384</v>
      </c>
      <c r="DW73" s="60" t="n">
        <v>0.0814605395562797</v>
      </c>
      <c r="DX73" s="87" t="n">
        <v>0</v>
      </c>
      <c r="DY73" s="87" t="n">
        <v>0</v>
      </c>
      <c r="DZ73" s="87" t="n">
        <v>0</v>
      </c>
      <c r="EA73" s="87" t="n">
        <v>0</v>
      </c>
      <c r="EB73" s="87" t="n">
        <v>0.0113552489638335</v>
      </c>
      <c r="EC73" s="87" t="n">
        <v>0</v>
      </c>
    </row>
    <row r="75" customFormat="false" ht="13.2" hidden="false" customHeight="false" outlineLevel="0" collapsed="false">
      <c r="J75" s="133"/>
      <c r="K75" s="133"/>
      <c r="L75" s="133"/>
      <c r="M75" s="133"/>
      <c r="N75" s="133"/>
      <c r="O75" s="133"/>
      <c r="P75" s="133"/>
      <c r="Q75" s="133"/>
      <c r="R75" s="133"/>
      <c r="S75" s="133"/>
      <c r="T75" s="133"/>
      <c r="U75" s="133"/>
      <c r="V75" s="133"/>
      <c r="W75" s="133"/>
      <c r="X75" s="133"/>
      <c r="Y75" s="133"/>
      <c r="Z75" s="133"/>
      <c r="AA75" s="133"/>
      <c r="AB75" s="133"/>
      <c r="AC75" s="133"/>
      <c r="AD75" s="133"/>
      <c r="AE75" s="133"/>
      <c r="AF75" s="133"/>
      <c r="AG75" s="133"/>
      <c r="AH75" s="133"/>
      <c r="AI75" s="133"/>
      <c r="AJ75" s="133"/>
      <c r="AK75" s="133"/>
      <c r="AL75" s="133"/>
      <c r="AM75" s="133"/>
      <c r="AN75" s="133"/>
      <c r="AO75" s="133"/>
      <c r="AP75" s="133"/>
      <c r="AQ75" s="133"/>
      <c r="AR75" s="133"/>
      <c r="AS75" s="133"/>
      <c r="AT75" s="133"/>
      <c r="AU75" s="133"/>
      <c r="AV75" s="133"/>
      <c r="AW75" s="133"/>
      <c r="AX75" s="133"/>
      <c r="AY75" s="133"/>
      <c r="AZ75" s="133"/>
      <c r="BA75" s="133"/>
      <c r="BB75" s="133"/>
      <c r="BC75" s="133"/>
      <c r="BD75" s="133"/>
      <c r="BE75" s="133"/>
      <c r="BF75" s="133"/>
      <c r="BG75" s="133"/>
      <c r="BH75" s="133"/>
      <c r="BI75" s="133"/>
      <c r="BJ75" s="133"/>
      <c r="BK75" s="133"/>
      <c r="BL75" s="133"/>
      <c r="BM75" s="133"/>
      <c r="BN75" s="133"/>
      <c r="BO75" s="133"/>
      <c r="BP75" s="133"/>
      <c r="BQ75" s="133"/>
      <c r="BR75" s="133"/>
      <c r="BS75" s="133"/>
      <c r="BT75" s="133"/>
      <c r="BU75" s="133"/>
      <c r="BV75" s="133"/>
      <c r="BW75" s="133"/>
      <c r="BX75" s="133"/>
      <c r="BY75" s="133"/>
      <c r="BZ75" s="133"/>
      <c r="CA75" s="133"/>
      <c r="CB75" s="133"/>
      <c r="CC75" s="133"/>
      <c r="CD75" s="133"/>
      <c r="CE75" s="133"/>
      <c r="CF75" s="133"/>
      <c r="CG75" s="133"/>
      <c r="CH75" s="133"/>
      <c r="CI75" s="133"/>
      <c r="CJ75" s="133"/>
      <c r="CK75" s="133"/>
      <c r="CL75" s="133"/>
      <c r="CM75" s="133"/>
      <c r="CN75" s="133"/>
      <c r="CO75" s="133"/>
      <c r="CP75" s="133"/>
      <c r="CQ75" s="133"/>
      <c r="CR75" s="133"/>
      <c r="CS75" s="133"/>
      <c r="CT75" s="133"/>
      <c r="CU75" s="133"/>
      <c r="CV75" s="133"/>
      <c r="CW75" s="133"/>
      <c r="CX75" s="133"/>
      <c r="CY75" s="133"/>
      <c r="CZ75" s="133"/>
      <c r="DA75" s="133"/>
      <c r="DB75" s="133"/>
      <c r="DC75" s="133"/>
      <c r="DD75" s="133"/>
      <c r="DE75" s="133"/>
      <c r="DF75" s="133"/>
      <c r="DG75" s="133"/>
      <c r="DH75" s="133"/>
      <c r="DI75" s="133"/>
      <c r="DJ75" s="133"/>
      <c r="DK75" s="133"/>
      <c r="DL75" s="133"/>
      <c r="DM75" s="133"/>
      <c r="DN75" s="133"/>
      <c r="DO75" s="133"/>
      <c r="DP75" s="133"/>
      <c r="DQ75" s="133"/>
      <c r="DR75" s="133"/>
      <c r="DS75" s="133"/>
      <c r="DT75" s="133"/>
      <c r="DU75" s="133"/>
      <c r="DV75" s="133"/>
      <c r="DW75" s="133"/>
      <c r="DX75" s="133"/>
      <c r="DY75" s="133"/>
      <c r="DZ75" s="133"/>
      <c r="EA75" s="133"/>
      <c r="EB75" s="133"/>
      <c r="EC75" s="133"/>
    </row>
    <row r="76" customFormat="false" ht="13.2" hidden="false" customHeight="false" outlineLevel="0" collapsed="false">
      <c r="J76" s="133"/>
      <c r="K76" s="133"/>
      <c r="L76" s="133"/>
      <c r="M76" s="133"/>
      <c r="N76" s="133"/>
      <c r="O76" s="133"/>
      <c r="P76" s="133"/>
      <c r="Q76" s="133"/>
      <c r="R76" s="133"/>
      <c r="S76" s="133"/>
      <c r="T76" s="133"/>
      <c r="U76" s="133"/>
      <c r="V76" s="133"/>
      <c r="W76" s="133"/>
      <c r="X76" s="133"/>
      <c r="Y76" s="133"/>
      <c r="Z76" s="133"/>
      <c r="AA76" s="133"/>
      <c r="AB76" s="133"/>
      <c r="AC76" s="133"/>
      <c r="AD76" s="133"/>
      <c r="AE76" s="133"/>
      <c r="AF76" s="133"/>
      <c r="AG76" s="133"/>
      <c r="AH76" s="133"/>
      <c r="AI76" s="133"/>
      <c r="AJ76" s="133"/>
      <c r="AK76" s="133"/>
      <c r="AL76" s="133"/>
      <c r="AM76" s="133"/>
      <c r="AN76" s="133"/>
      <c r="AO76" s="133"/>
      <c r="AP76" s="133"/>
      <c r="AQ76" s="133"/>
      <c r="AR76" s="133"/>
      <c r="AS76" s="133"/>
      <c r="AT76" s="133"/>
      <c r="AU76" s="133"/>
      <c r="AV76" s="133"/>
      <c r="AW76" s="133"/>
      <c r="AX76" s="133"/>
      <c r="AY76" s="133"/>
      <c r="AZ76" s="133"/>
      <c r="BA76" s="133"/>
      <c r="BB76" s="133"/>
      <c r="BC76" s="133"/>
      <c r="BD76" s="133"/>
      <c r="BE76" s="133"/>
      <c r="BF76" s="133"/>
      <c r="BG76" s="133"/>
      <c r="BH76" s="133"/>
      <c r="BI76" s="133"/>
      <c r="BJ76" s="133"/>
      <c r="BK76" s="133"/>
      <c r="BL76" s="133"/>
      <c r="BM76" s="133"/>
      <c r="BN76" s="133"/>
      <c r="BO76" s="133"/>
      <c r="BP76" s="133"/>
      <c r="BQ76" s="133"/>
      <c r="BR76" s="133"/>
      <c r="BS76" s="133"/>
      <c r="BT76" s="133"/>
      <c r="BU76" s="133"/>
      <c r="BV76" s="133"/>
      <c r="BW76" s="133"/>
      <c r="BX76" s="133"/>
      <c r="BY76" s="133"/>
      <c r="BZ76" s="133"/>
      <c r="CA76" s="133"/>
      <c r="CB76" s="133"/>
      <c r="CC76" s="133"/>
      <c r="CD76" s="133"/>
      <c r="CE76" s="133"/>
      <c r="CF76" s="133"/>
      <c r="CG76" s="133"/>
      <c r="CH76" s="133"/>
      <c r="CI76" s="133"/>
      <c r="CJ76" s="133"/>
      <c r="CK76" s="133"/>
      <c r="CL76" s="133"/>
      <c r="CM76" s="133"/>
      <c r="CN76" s="133"/>
      <c r="CO76" s="133"/>
      <c r="CP76" s="133"/>
      <c r="CQ76" s="133"/>
      <c r="CR76" s="133"/>
      <c r="CS76" s="133"/>
      <c r="CT76" s="133"/>
      <c r="CU76" s="133"/>
      <c r="CV76" s="133"/>
      <c r="CW76" s="133"/>
      <c r="CX76" s="133"/>
      <c r="CY76" s="133"/>
      <c r="CZ76" s="133"/>
      <c r="DA76" s="133"/>
      <c r="DB76" s="133"/>
      <c r="DC76" s="133"/>
      <c r="DD76" s="133"/>
      <c r="DE76" s="133"/>
      <c r="DF76" s="133"/>
      <c r="DG76" s="133"/>
      <c r="DH76" s="133"/>
      <c r="DI76" s="133"/>
      <c r="DJ76" s="133"/>
      <c r="DK76" s="133"/>
      <c r="DL76" s="133"/>
      <c r="DM76" s="133"/>
      <c r="DN76" s="133"/>
      <c r="DO76" s="133"/>
      <c r="DP76" s="133"/>
      <c r="DQ76" s="133"/>
      <c r="DR76" s="133"/>
      <c r="DS76" s="133"/>
      <c r="DT76" s="133"/>
      <c r="DU76" s="133"/>
      <c r="DV76" s="133"/>
      <c r="DW76" s="133"/>
      <c r="DX76" s="133"/>
      <c r="DY76" s="133"/>
      <c r="DZ76" s="133"/>
      <c r="EA76" s="133"/>
      <c r="EB76" s="133"/>
      <c r="EC76" s="133"/>
    </row>
  </sheetData>
  <mergeCells count="12">
    <mergeCell ref="B2:L2"/>
    <mergeCell ref="M2:W2"/>
    <mergeCell ref="X2:AH2"/>
    <mergeCell ref="AI2:AS2"/>
    <mergeCell ref="AT2:BD2"/>
    <mergeCell ref="BE2:BO2"/>
    <mergeCell ref="BP2:BZ2"/>
    <mergeCell ref="CA2:CK2"/>
    <mergeCell ref="CL2:CV2"/>
    <mergeCell ref="CW2:DG2"/>
    <mergeCell ref="DH2:DR2"/>
    <mergeCell ref="DS2:EC2"/>
  </mergeCells>
  <printOptions headings="false" gridLines="false" gridLinesSet="true" horizontalCentered="false" verticalCentered="false"/>
  <pageMargins left="0.309722222222222" right="0.2" top="0.747916666666667" bottom="0.747916666666667" header="0.511811023622047" footer="0.511805555555556"/>
  <pageSetup paperSize="9" scale="68" fitToWidth="1" fitToHeight="1" pageOrder="downThenOver" orientation="landscape" blackAndWhite="false" draft="false" cellComments="none" firstPageNumber="27" useFirstPageNumber="true" horizontalDpi="300" verticalDpi="300" copies="1"/>
  <headerFooter differentFirst="false" differentOddEven="false">
    <oddHeader/>
    <oddFooter>&amp;C&amp;P</oddFooter>
  </headerFooter>
  <rowBreaks count="1" manualBreakCount="1">
    <brk id="41" man="true" max="16383" min="0"/>
  </rowBreaks>
  <colBreaks count="5" manualBreakCount="5">
    <brk id="23" man="true" max="65535" min="0"/>
    <brk id="45" man="true" max="65535" min="0"/>
    <brk id="67" man="true" max="65535" min="0"/>
    <brk id="89" man="true" max="65535" min="0"/>
    <brk id="111"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7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true" hidden="false" outlineLevel="0" max="1" min="1" style="23" width="33.33"/>
    <col collapsed="false" customWidth="true" hidden="false" outlineLevel="0" max="5" min="2" style="23" width="5.55"/>
    <col collapsed="false" customWidth="true" hidden="false" outlineLevel="0" max="8" min="6" style="23" width="5.43"/>
    <col collapsed="false" customWidth="true" hidden="false" outlineLevel="0" max="34" min="9" style="62" width="5.43"/>
    <col collapsed="false" customWidth="false" hidden="false" outlineLevel="0" max="257" min="35" style="62" width="8.87"/>
  </cols>
  <sheetData>
    <row r="1" customFormat="false" ht="15.75" hidden="false" customHeight="true" outlineLevel="0" collapsed="false">
      <c r="A1" s="63" t="s">
        <v>132</v>
      </c>
      <c r="B1" s="63"/>
      <c r="C1" s="63"/>
      <c r="D1" s="63"/>
      <c r="E1" s="63"/>
      <c r="F1" s="63"/>
      <c r="G1" s="63"/>
      <c r="H1" s="111"/>
      <c r="I1" s="111"/>
      <c r="J1" s="111"/>
      <c r="K1" s="111"/>
      <c r="L1" s="111"/>
      <c r="M1" s="111"/>
      <c r="N1" s="111"/>
      <c r="O1" s="111"/>
      <c r="P1" s="111"/>
      <c r="Q1" s="111"/>
      <c r="R1" s="111"/>
      <c r="S1" s="111"/>
      <c r="T1" s="111"/>
      <c r="U1" s="111"/>
      <c r="V1" s="111"/>
      <c r="W1" s="111"/>
      <c r="X1" s="111"/>
      <c r="Y1" s="111"/>
      <c r="Z1" s="111"/>
      <c r="AA1" s="111"/>
      <c r="AB1" s="111"/>
      <c r="AC1" s="111"/>
      <c r="AD1" s="111"/>
      <c r="AE1" s="111"/>
      <c r="AF1" s="111"/>
      <c r="AG1" s="111"/>
      <c r="AH1" s="111"/>
    </row>
    <row r="2" s="69" customFormat="true" ht="12.9" hidden="false" customHeight="true" outlineLevel="0" collapsed="false">
      <c r="A2" s="160"/>
      <c r="B2" s="113" t="s">
        <v>133</v>
      </c>
      <c r="C2" s="113"/>
      <c r="D2" s="113"/>
      <c r="E2" s="113"/>
      <c r="F2" s="113"/>
      <c r="G2" s="113"/>
      <c r="H2" s="113"/>
      <c r="I2" s="113"/>
      <c r="J2" s="113"/>
      <c r="K2" s="113"/>
      <c r="L2" s="113"/>
      <c r="M2" s="113" t="s">
        <v>134</v>
      </c>
      <c r="N2" s="113"/>
      <c r="O2" s="113"/>
      <c r="P2" s="113"/>
      <c r="Q2" s="113"/>
      <c r="R2" s="113"/>
      <c r="S2" s="113"/>
      <c r="T2" s="113"/>
      <c r="U2" s="113"/>
      <c r="V2" s="113"/>
      <c r="W2" s="113"/>
      <c r="X2" s="113" t="s">
        <v>135</v>
      </c>
      <c r="Y2" s="113"/>
      <c r="Z2" s="113"/>
      <c r="AA2" s="113"/>
      <c r="AB2" s="113"/>
      <c r="AC2" s="113"/>
      <c r="AD2" s="113"/>
      <c r="AE2" s="113"/>
      <c r="AF2" s="113"/>
      <c r="AG2" s="113"/>
      <c r="AH2" s="113"/>
    </row>
    <row r="3" s="164" customFormat="true" ht="12.9" hidden="false" customHeight="true" outlineLevel="0" collapsed="false">
      <c r="A3" s="161"/>
      <c r="B3" s="162" t="n">
        <v>2023</v>
      </c>
      <c r="C3" s="162" t="n">
        <v>2022</v>
      </c>
      <c r="D3" s="162" t="n">
        <v>2021</v>
      </c>
      <c r="E3" s="162" t="n">
        <v>2020</v>
      </c>
      <c r="F3" s="162" t="n">
        <v>2019</v>
      </c>
      <c r="G3" s="163" t="n">
        <v>2018</v>
      </c>
      <c r="H3" s="163" t="n">
        <v>2017</v>
      </c>
      <c r="I3" s="163" t="n">
        <v>2016</v>
      </c>
      <c r="J3" s="163" t="n">
        <v>2015</v>
      </c>
      <c r="K3" s="163" t="n">
        <v>2014</v>
      </c>
      <c r="L3" s="163" t="n">
        <v>2013</v>
      </c>
      <c r="M3" s="115" t="n">
        <v>2023</v>
      </c>
      <c r="N3" s="115" t="n">
        <v>2022</v>
      </c>
      <c r="O3" s="162" t="n">
        <v>2021</v>
      </c>
      <c r="P3" s="162" t="n">
        <v>2020</v>
      </c>
      <c r="Q3" s="162" t="n">
        <v>2019</v>
      </c>
      <c r="R3" s="163" t="n">
        <v>2018</v>
      </c>
      <c r="S3" s="163" t="n">
        <v>2017</v>
      </c>
      <c r="T3" s="116" t="n">
        <v>2016</v>
      </c>
      <c r="U3" s="116" t="n">
        <v>2015</v>
      </c>
      <c r="V3" s="116" t="n">
        <v>2014</v>
      </c>
      <c r="W3" s="116" t="n">
        <v>2013</v>
      </c>
      <c r="X3" s="115" t="n">
        <v>2023</v>
      </c>
      <c r="Y3" s="115" t="n">
        <v>2022</v>
      </c>
      <c r="Z3" s="162" t="n">
        <v>2021</v>
      </c>
      <c r="AA3" s="162" t="n">
        <v>2020</v>
      </c>
      <c r="AB3" s="162" t="n">
        <v>2019</v>
      </c>
      <c r="AC3" s="163" t="n">
        <v>2018</v>
      </c>
      <c r="AD3" s="163" t="n">
        <v>2017</v>
      </c>
      <c r="AE3" s="116" t="n">
        <v>2016</v>
      </c>
      <c r="AF3" s="116" t="n">
        <v>2015</v>
      </c>
      <c r="AG3" s="116" t="n">
        <v>2014</v>
      </c>
      <c r="AH3" s="116" t="n">
        <v>2013</v>
      </c>
    </row>
    <row r="4" s="75" customFormat="true" ht="13.2" hidden="false" customHeight="false" outlineLevel="0" collapsed="false">
      <c r="A4" s="37" t="s">
        <v>22</v>
      </c>
      <c r="B4" s="38" t="n">
        <v>100</v>
      </c>
      <c r="C4" s="38" t="n">
        <v>100</v>
      </c>
      <c r="D4" s="38" t="n">
        <v>100</v>
      </c>
      <c r="E4" s="38" t="n">
        <v>100</v>
      </c>
      <c r="F4" s="38" t="n">
        <v>100</v>
      </c>
      <c r="G4" s="74" t="n">
        <v>100</v>
      </c>
      <c r="H4" s="74" t="n">
        <v>100</v>
      </c>
      <c r="I4" s="74" t="n">
        <v>100</v>
      </c>
      <c r="J4" s="74" t="n">
        <v>100</v>
      </c>
      <c r="K4" s="74" t="n">
        <v>100</v>
      </c>
      <c r="L4" s="74" t="n">
        <v>100</v>
      </c>
      <c r="M4" s="38" t="n">
        <v>100</v>
      </c>
      <c r="N4" s="38" t="n">
        <v>100</v>
      </c>
      <c r="O4" s="38" t="n">
        <v>100</v>
      </c>
      <c r="P4" s="38" t="n">
        <v>100</v>
      </c>
      <c r="Q4" s="38" t="n">
        <v>100</v>
      </c>
      <c r="R4" s="74" t="n">
        <v>100</v>
      </c>
      <c r="S4" s="74" t="n">
        <v>100</v>
      </c>
      <c r="T4" s="74" t="n">
        <v>100</v>
      </c>
      <c r="U4" s="74" t="n">
        <v>100</v>
      </c>
      <c r="V4" s="74" t="n">
        <v>100</v>
      </c>
      <c r="W4" s="74" t="n">
        <v>100</v>
      </c>
      <c r="X4" s="38" t="n">
        <v>100</v>
      </c>
      <c r="Y4" s="38" t="n">
        <v>100</v>
      </c>
      <c r="Z4" s="38" t="n">
        <v>100</v>
      </c>
      <c r="AA4" s="38" t="n">
        <v>100</v>
      </c>
      <c r="AB4" s="38" t="n">
        <v>100</v>
      </c>
      <c r="AC4" s="74" t="n">
        <v>100</v>
      </c>
      <c r="AD4" s="74" t="n">
        <v>100</v>
      </c>
      <c r="AE4" s="74" t="n">
        <v>100</v>
      </c>
      <c r="AF4" s="74" t="n">
        <v>100</v>
      </c>
      <c r="AG4" s="74" t="n">
        <v>100</v>
      </c>
      <c r="AH4" s="74" t="n">
        <v>100</v>
      </c>
    </row>
    <row r="5" s="75" customFormat="true" ht="13.2" hidden="false" customHeight="false" outlineLevel="0" collapsed="false">
      <c r="A5" s="39" t="s">
        <v>23</v>
      </c>
      <c r="B5" s="40" t="n">
        <v>93.7653235033285</v>
      </c>
      <c r="C5" s="40" t="n">
        <v>93.7660350941396</v>
      </c>
      <c r="D5" s="40" t="n">
        <v>92.76092347144</v>
      </c>
      <c r="E5" s="40" t="n">
        <v>93.1653008776238</v>
      </c>
      <c r="F5" s="40" t="n">
        <v>92.8107714124845</v>
      </c>
      <c r="G5" s="76" t="n">
        <v>92.9705843379585</v>
      </c>
      <c r="H5" s="76" t="n">
        <v>94.3489487404452</v>
      </c>
      <c r="I5" s="76" t="n">
        <v>94.5005857064291</v>
      </c>
      <c r="J5" s="76" t="n">
        <v>95.2326620294073</v>
      </c>
      <c r="K5" s="76" t="n">
        <v>95.5235767362794</v>
      </c>
      <c r="L5" s="76" t="n">
        <v>95.7127642246814</v>
      </c>
      <c r="M5" s="40" t="n">
        <v>92.5293657125164</v>
      </c>
      <c r="N5" s="40" t="n">
        <v>92.9501210902747</v>
      </c>
      <c r="O5" s="40" t="n">
        <v>90.8585059498147</v>
      </c>
      <c r="P5" s="40" t="n">
        <v>92.1093785928712</v>
      </c>
      <c r="Q5" s="40" t="n">
        <v>91.6137373916971</v>
      </c>
      <c r="R5" s="76" t="n">
        <v>91.1582699485638</v>
      </c>
      <c r="S5" s="76" t="n">
        <v>93.1458797397202</v>
      </c>
      <c r="T5" s="76" t="n">
        <v>93.6342062917562</v>
      </c>
      <c r="U5" s="76" t="n">
        <v>94.4587768524809</v>
      </c>
      <c r="V5" s="76" t="n">
        <v>94.7520928135327</v>
      </c>
      <c r="W5" s="76" t="n">
        <v>94.8611263131669</v>
      </c>
      <c r="X5" s="40" t="n">
        <v>100</v>
      </c>
      <c r="Y5" s="40" t="n">
        <v>100</v>
      </c>
      <c r="Z5" s="40" t="n">
        <v>100</v>
      </c>
      <c r="AA5" s="40" t="n">
        <v>100</v>
      </c>
      <c r="AB5" s="40" t="n">
        <v>100</v>
      </c>
      <c r="AC5" s="76" t="n">
        <v>100</v>
      </c>
      <c r="AD5" s="76" t="n">
        <v>100</v>
      </c>
      <c r="AE5" s="76" t="n">
        <v>100</v>
      </c>
      <c r="AF5" s="76" t="n">
        <v>100</v>
      </c>
      <c r="AG5" s="76" t="n">
        <v>100</v>
      </c>
      <c r="AH5" s="76" t="n">
        <v>100</v>
      </c>
    </row>
    <row r="6" s="75" customFormat="true" ht="13.2" hidden="false" customHeight="false" outlineLevel="0" collapsed="false">
      <c r="A6" s="41" t="s">
        <v>24</v>
      </c>
      <c r="B6" s="40" t="n">
        <v>40.9172362567947</v>
      </c>
      <c r="C6" s="40" t="n">
        <v>41.0592756475212</v>
      </c>
      <c r="D6" s="40" t="n">
        <v>38.6285905661784</v>
      </c>
      <c r="E6" s="40" t="n">
        <v>40.9907238297285</v>
      </c>
      <c r="F6" s="40" t="n">
        <v>36.3224382039348</v>
      </c>
      <c r="G6" s="76" t="n">
        <v>34.1031545570952</v>
      </c>
      <c r="H6" s="76" t="n">
        <v>32.6392272121067</v>
      </c>
      <c r="I6" s="76" t="n">
        <v>30.8915063776665</v>
      </c>
      <c r="J6" s="76" t="n">
        <v>30.1219316805807</v>
      </c>
      <c r="K6" s="76" t="n">
        <v>29.7218946236177</v>
      </c>
      <c r="L6" s="76" t="n">
        <v>29.532734565254</v>
      </c>
      <c r="M6" s="40" t="n">
        <v>41.7185874097988</v>
      </c>
      <c r="N6" s="40" t="n">
        <v>41.2935097993222</v>
      </c>
      <c r="O6" s="40" t="n">
        <v>39.1170696553347</v>
      </c>
      <c r="P6" s="40" t="n">
        <v>41.285535558395</v>
      </c>
      <c r="Q6" s="40" t="n">
        <v>38.1215374289356</v>
      </c>
      <c r="R6" s="76" t="n">
        <v>35.658398678413</v>
      </c>
      <c r="S6" s="76" t="n">
        <v>33.1033197735576</v>
      </c>
      <c r="T6" s="76" t="n">
        <v>31.3819783048293</v>
      </c>
      <c r="U6" s="76" t="n">
        <v>29.9851589835856</v>
      </c>
      <c r="V6" s="76" t="n">
        <v>28.789710752123</v>
      </c>
      <c r="W6" s="76" t="n">
        <v>27.8327665104726</v>
      </c>
      <c r="X6" s="40" t="n">
        <v>47.5713224417268</v>
      </c>
      <c r="Y6" s="40" t="n">
        <v>46.5503607464809</v>
      </c>
      <c r="Z6" s="40" t="n">
        <v>43.2079488474123</v>
      </c>
      <c r="AA6" s="40" t="n">
        <v>45.3782386805934</v>
      </c>
      <c r="AB6" s="40" t="n">
        <v>40.2639824180021</v>
      </c>
      <c r="AC6" s="76" t="n">
        <v>37.2829934561248</v>
      </c>
      <c r="AD6" s="76" t="n">
        <v>35.8915263352872</v>
      </c>
      <c r="AE6" s="76" t="n">
        <v>33.9831368988026</v>
      </c>
      <c r="AF6" s="76" t="n">
        <v>33.4643606429876</v>
      </c>
      <c r="AG6" s="76" t="n">
        <v>32.9716525829316</v>
      </c>
      <c r="AH6" s="76" t="n">
        <v>34.3495978087065</v>
      </c>
    </row>
    <row r="7" s="78" customFormat="true" ht="13.2" hidden="false" customHeight="false" outlineLevel="0" collapsed="false">
      <c r="A7" s="42" t="s">
        <v>25</v>
      </c>
      <c r="B7" s="43" t="n">
        <v>17.6860599073658</v>
      </c>
      <c r="C7" s="43" t="n">
        <v>17.6263057577029</v>
      </c>
      <c r="D7" s="43" t="n">
        <v>16.148332539356</v>
      </c>
      <c r="E7" s="43" t="n">
        <v>16.6433343593719</v>
      </c>
      <c r="F7" s="43" t="n">
        <v>15.4634447254714</v>
      </c>
      <c r="G7" s="77" t="n">
        <v>14.691010928149</v>
      </c>
      <c r="H7" s="77" t="n">
        <v>14.0313089801704</v>
      </c>
      <c r="I7" s="77" t="n">
        <v>13.7847166239577</v>
      </c>
      <c r="J7" s="77" t="n">
        <v>13.5442326479296</v>
      </c>
      <c r="K7" s="77" t="n">
        <v>13.1122808526627</v>
      </c>
      <c r="L7" s="77" t="n">
        <v>12.6900911860087</v>
      </c>
      <c r="M7" s="43" t="n">
        <v>17.2752047399646</v>
      </c>
      <c r="N7" s="43" t="n">
        <v>17.0738821522213</v>
      </c>
      <c r="O7" s="43" t="n">
        <v>15.9418066188724</v>
      </c>
      <c r="P7" s="43" t="n">
        <v>16.6445341676876</v>
      </c>
      <c r="Q7" s="43" t="n">
        <v>16.2756940505813</v>
      </c>
      <c r="R7" s="77" t="n">
        <v>15.7108433963996</v>
      </c>
      <c r="S7" s="77" t="n">
        <v>14.3990310879899</v>
      </c>
      <c r="T7" s="77" t="n">
        <v>13.5523956765173</v>
      </c>
      <c r="U7" s="77" t="n">
        <v>12.8084156340496</v>
      </c>
      <c r="V7" s="77" t="n">
        <v>11.7315287557401</v>
      </c>
      <c r="W7" s="77" t="n">
        <v>10.9350395373443</v>
      </c>
      <c r="X7" s="43" t="n">
        <v>20.6260855455858</v>
      </c>
      <c r="Y7" s="43" t="n">
        <v>20.6124722144814</v>
      </c>
      <c r="Z7" s="43" t="n">
        <v>18.9287232524904</v>
      </c>
      <c r="AA7" s="43" t="n">
        <v>19.0397715923647</v>
      </c>
      <c r="AB7" s="43" t="n">
        <v>18.0710640329862</v>
      </c>
      <c r="AC7" s="77" t="n">
        <v>16.2553241754266</v>
      </c>
      <c r="AD7" s="77" t="n">
        <v>15.5490580823753</v>
      </c>
      <c r="AE7" s="77" t="n">
        <v>15.2455758736535</v>
      </c>
      <c r="AF7" s="77" t="n">
        <v>14.9092350174743</v>
      </c>
      <c r="AG7" s="77" t="n">
        <v>14.4903376177867</v>
      </c>
      <c r="AH7" s="77" t="n">
        <v>15.0252539981403</v>
      </c>
    </row>
    <row r="8" s="78" customFormat="true" ht="13.2" hidden="false" customHeight="false" outlineLevel="0" collapsed="false">
      <c r="A8" s="42" t="s">
        <v>26</v>
      </c>
      <c r="B8" s="43" t="n">
        <v>10.2163268614148</v>
      </c>
      <c r="C8" s="43" t="n">
        <v>10.6149844850989</v>
      </c>
      <c r="D8" s="43" t="n">
        <v>10.6158352520666</v>
      </c>
      <c r="E8" s="43" t="n">
        <v>12.0070936719888</v>
      </c>
      <c r="F8" s="43" t="n">
        <v>10.8771511426729</v>
      </c>
      <c r="G8" s="77" t="n">
        <v>10.3496958631128</v>
      </c>
      <c r="H8" s="77" t="n">
        <v>9.86580883885873</v>
      </c>
      <c r="I8" s="77" t="n">
        <v>8.91752548894422</v>
      </c>
      <c r="J8" s="77" t="n">
        <v>8.39578684428521</v>
      </c>
      <c r="K8" s="77" t="n">
        <v>8.23080660870708</v>
      </c>
      <c r="L8" s="77" t="n">
        <v>8.55729898499298</v>
      </c>
      <c r="M8" s="43" t="n">
        <v>11.1327015579668</v>
      </c>
      <c r="N8" s="43" t="n">
        <v>11.3607949743691</v>
      </c>
      <c r="O8" s="43" t="n">
        <v>11.0508286479472</v>
      </c>
      <c r="P8" s="43" t="n">
        <v>12.46262460681</v>
      </c>
      <c r="Q8" s="43" t="n">
        <v>11.2338621042962</v>
      </c>
      <c r="R8" s="77" t="n">
        <v>10.585099260135</v>
      </c>
      <c r="S8" s="77" t="n">
        <v>9.82267370967096</v>
      </c>
      <c r="T8" s="77" t="n">
        <v>9.22475914882821</v>
      </c>
      <c r="U8" s="77" t="n">
        <v>8.6899928792589</v>
      </c>
      <c r="V8" s="77" t="n">
        <v>8.4126726475184</v>
      </c>
      <c r="W8" s="77" t="n">
        <v>8.35512239224802</v>
      </c>
      <c r="X8" s="43" t="n">
        <v>13.1602287376998</v>
      </c>
      <c r="Y8" s="43" t="n">
        <v>12.5732350500168</v>
      </c>
      <c r="Z8" s="43" t="n">
        <v>12.4883942987384</v>
      </c>
      <c r="AA8" s="43" t="n">
        <v>13.8228022334242</v>
      </c>
      <c r="AB8" s="43" t="n">
        <v>12.0298751352395</v>
      </c>
      <c r="AC8" s="77" t="n">
        <v>12.2187627991569</v>
      </c>
      <c r="AD8" s="77" t="n">
        <v>11.2788184998777</v>
      </c>
      <c r="AE8" s="77" t="n">
        <v>10.2719687152889</v>
      </c>
      <c r="AF8" s="77" t="n">
        <v>9.76622736386362</v>
      </c>
      <c r="AG8" s="77" t="n">
        <v>9.80566135813464</v>
      </c>
      <c r="AH8" s="77" t="n">
        <v>10.6811012972863</v>
      </c>
    </row>
    <row r="9" s="78" customFormat="true" ht="13.2" hidden="false" customHeight="false" outlineLevel="0" collapsed="false">
      <c r="A9" s="42" t="s">
        <v>27</v>
      </c>
      <c r="B9" s="43" t="n">
        <v>13.0148494880141</v>
      </c>
      <c r="C9" s="43" t="n">
        <v>12.8179854047195</v>
      </c>
      <c r="D9" s="43" t="n">
        <v>11.8644227747557</v>
      </c>
      <c r="E9" s="43" t="n">
        <v>12.3402957983678</v>
      </c>
      <c r="F9" s="43" t="n">
        <v>9.98184233579051</v>
      </c>
      <c r="G9" s="77" t="n">
        <v>9.06244776583331</v>
      </c>
      <c r="H9" s="77" t="n">
        <v>8.74210939307757</v>
      </c>
      <c r="I9" s="77" t="n">
        <v>8.18926426476458</v>
      </c>
      <c r="J9" s="77" t="n">
        <v>8.18191218836594</v>
      </c>
      <c r="K9" s="77" t="n">
        <v>8.37880716224799</v>
      </c>
      <c r="L9" s="77" t="n">
        <v>8.28534439425236</v>
      </c>
      <c r="M9" s="43" t="n">
        <v>13.3106811118673</v>
      </c>
      <c r="N9" s="43" t="n">
        <v>12.8588326727319</v>
      </c>
      <c r="O9" s="43" t="n">
        <v>12.1244343885152</v>
      </c>
      <c r="P9" s="43" t="n">
        <v>12.1783767838974</v>
      </c>
      <c r="Q9" s="43" t="n">
        <v>10.6119812740581</v>
      </c>
      <c r="R9" s="77" t="n">
        <v>9.36245602187841</v>
      </c>
      <c r="S9" s="77" t="n">
        <v>8.88161497589679</v>
      </c>
      <c r="T9" s="77" t="n">
        <v>8.60482347948378</v>
      </c>
      <c r="U9" s="77" t="n">
        <v>8.48675047027716</v>
      </c>
      <c r="V9" s="77" t="n">
        <v>8.64550934886443</v>
      </c>
      <c r="W9" s="77" t="n">
        <v>8.54260458088029</v>
      </c>
      <c r="X9" s="43" t="n">
        <v>13.7850081584412</v>
      </c>
      <c r="Y9" s="43" t="n">
        <v>13.3646534819828</v>
      </c>
      <c r="Z9" s="43" t="n">
        <v>11.7908312961835</v>
      </c>
      <c r="AA9" s="43" t="n">
        <v>12.5156648548045</v>
      </c>
      <c r="AB9" s="43" t="n">
        <v>10.1630432497764</v>
      </c>
      <c r="AC9" s="77" t="n">
        <v>8.8089064815413</v>
      </c>
      <c r="AD9" s="77" t="n">
        <v>9.06364975303421</v>
      </c>
      <c r="AE9" s="77" t="n">
        <v>8.46559230986016</v>
      </c>
      <c r="AF9" s="77" t="n">
        <v>8.78889826164973</v>
      </c>
      <c r="AG9" s="77" t="n">
        <v>8.67565360701026</v>
      </c>
      <c r="AH9" s="77" t="n">
        <v>8.64324251327989</v>
      </c>
    </row>
    <row r="10" customFormat="false" ht="13.2" hidden="false" customHeight="false" outlineLevel="0" collapsed="false">
      <c r="A10" s="45"/>
      <c r="B10" s="46"/>
      <c r="C10" s="46"/>
      <c r="D10" s="46"/>
      <c r="E10" s="46"/>
      <c r="F10" s="46"/>
      <c r="G10" s="77"/>
      <c r="H10" s="77"/>
      <c r="I10" s="77"/>
      <c r="J10" s="77"/>
      <c r="K10" s="77"/>
      <c r="L10" s="77"/>
      <c r="M10" s="46"/>
      <c r="N10" s="46"/>
      <c r="O10" s="46"/>
      <c r="P10" s="46"/>
      <c r="Q10" s="46"/>
      <c r="R10" s="77"/>
      <c r="S10" s="77"/>
      <c r="T10" s="77"/>
      <c r="U10" s="77"/>
      <c r="V10" s="77"/>
      <c r="W10" s="77"/>
      <c r="X10" s="46"/>
      <c r="Y10" s="46"/>
      <c r="Z10" s="46"/>
      <c r="AA10" s="46"/>
      <c r="AB10" s="46"/>
      <c r="AC10" s="77"/>
      <c r="AD10" s="77"/>
      <c r="AE10" s="77"/>
      <c r="AF10" s="77"/>
      <c r="AG10" s="77"/>
      <c r="AH10" s="77"/>
    </row>
    <row r="11" s="75" customFormat="true" ht="13.2" hidden="false" customHeight="false" outlineLevel="0" collapsed="false">
      <c r="A11" s="41" t="s">
        <v>28</v>
      </c>
      <c r="B11" s="40" t="n">
        <v>30.8715936287319</v>
      </c>
      <c r="C11" s="40" t="n">
        <v>30.8527382822195</v>
      </c>
      <c r="D11" s="40" t="n">
        <v>31.7945392264019</v>
      </c>
      <c r="E11" s="40" t="n">
        <v>30.5728034947528</v>
      </c>
      <c r="F11" s="40" t="n">
        <v>33.197278576179</v>
      </c>
      <c r="G11" s="76" t="n">
        <v>34.3734149584432</v>
      </c>
      <c r="H11" s="76" t="n">
        <v>36.514728341871</v>
      </c>
      <c r="I11" s="76" t="n">
        <v>37.3136669136542</v>
      </c>
      <c r="J11" s="76" t="n">
        <v>38.0456141689933</v>
      </c>
      <c r="K11" s="76" t="n">
        <v>50.3173858016222</v>
      </c>
      <c r="L11" s="76" t="n">
        <v>50.8337517416861</v>
      </c>
      <c r="M11" s="40" t="n">
        <v>28.7567982153708</v>
      </c>
      <c r="N11" s="40" t="n">
        <v>29.58855040844</v>
      </c>
      <c r="O11" s="40" t="n">
        <v>29.8112053203254</v>
      </c>
      <c r="P11" s="40" t="n">
        <v>29.267108446761</v>
      </c>
      <c r="Q11" s="40" t="n">
        <v>30.9909514745011</v>
      </c>
      <c r="R11" s="76" t="n">
        <v>32.426418660395</v>
      </c>
      <c r="S11" s="76" t="n">
        <v>35.5458120181575</v>
      </c>
      <c r="T11" s="76" t="n">
        <v>36.9298093983194</v>
      </c>
      <c r="U11" s="76" t="n">
        <v>38.0289299200446</v>
      </c>
      <c r="V11" s="76" t="n">
        <v>50.7620986298437</v>
      </c>
      <c r="W11" s="76" t="n">
        <v>51.7840865795535</v>
      </c>
      <c r="X11" s="40" t="n">
        <v>30.6987998594458</v>
      </c>
      <c r="Y11" s="40" t="n">
        <v>30.9282880724427</v>
      </c>
      <c r="Z11" s="40" t="n">
        <v>32.7249042333007</v>
      </c>
      <c r="AA11" s="40" t="n">
        <v>31.791232529743</v>
      </c>
      <c r="AB11" s="40" t="n">
        <v>35.0604816994975</v>
      </c>
      <c r="AC11" s="76" t="n">
        <v>36.6771690047095</v>
      </c>
      <c r="AD11" s="76" t="n">
        <v>38.4411438863284</v>
      </c>
      <c r="AE11" s="76" t="n">
        <v>39.4033096305947</v>
      </c>
      <c r="AF11" s="76" t="n">
        <v>39.5364745485514</v>
      </c>
      <c r="AG11" s="76" t="n">
        <v>51.1053339858619</v>
      </c>
      <c r="AH11" s="76" t="n">
        <v>50.7401409067261</v>
      </c>
    </row>
    <row r="12" s="78" customFormat="true" ht="13.2" hidden="false" customHeight="false" outlineLevel="0" collapsed="false">
      <c r="A12" s="42" t="s">
        <v>29</v>
      </c>
      <c r="B12" s="43" t="n">
        <v>8.32637788261532</v>
      </c>
      <c r="C12" s="43" t="n">
        <v>8.19823158010053</v>
      </c>
      <c r="D12" s="43" t="n">
        <v>8.35058472569559</v>
      </c>
      <c r="E12" s="43" t="n">
        <v>7.87671847321715</v>
      </c>
      <c r="F12" s="43" t="n">
        <v>8.57950889287176</v>
      </c>
      <c r="G12" s="77" t="n">
        <v>8.9608845491154</v>
      </c>
      <c r="H12" s="77" t="n">
        <v>10.2108842777586</v>
      </c>
      <c r="I12" s="77" t="n">
        <v>10.442394302066</v>
      </c>
      <c r="J12" s="77" t="n">
        <v>10.5013212498223</v>
      </c>
      <c r="K12" s="77" t="n">
        <v>10.8801407393776</v>
      </c>
      <c r="L12" s="77" t="n">
        <v>11.2352136427161</v>
      </c>
      <c r="M12" s="43" t="n">
        <v>7.62399510322265</v>
      </c>
      <c r="N12" s="43" t="n">
        <v>7.55505717383696</v>
      </c>
      <c r="O12" s="43" t="n">
        <v>7.23709819288562</v>
      </c>
      <c r="P12" s="43" t="n">
        <v>7.01956044249117</v>
      </c>
      <c r="Q12" s="43" t="n">
        <v>7.40551430149293</v>
      </c>
      <c r="R12" s="77" t="n">
        <v>7.8255195117611</v>
      </c>
      <c r="S12" s="77" t="n">
        <v>9.1972193338077</v>
      </c>
      <c r="T12" s="77" t="n">
        <v>9.42710847614589</v>
      </c>
      <c r="U12" s="77" t="n">
        <v>9.71970398329032</v>
      </c>
      <c r="V12" s="77" t="n">
        <v>10.41410606246</v>
      </c>
      <c r="W12" s="77" t="n">
        <v>10.8983734491047</v>
      </c>
      <c r="X12" s="43" t="n">
        <v>8.55946887022289</v>
      </c>
      <c r="Y12" s="43" t="n">
        <v>8.05083279725606</v>
      </c>
      <c r="Z12" s="43" t="n">
        <v>8.24560812951606</v>
      </c>
      <c r="AA12" s="43" t="n">
        <v>8.11831172696127</v>
      </c>
      <c r="AB12" s="43" t="n">
        <v>9.05286729090565</v>
      </c>
      <c r="AC12" s="77" t="n">
        <v>9.24997786098742</v>
      </c>
      <c r="AD12" s="77" t="n">
        <v>10.7930205166591</v>
      </c>
      <c r="AE12" s="77" t="n">
        <v>10.8609143060692</v>
      </c>
      <c r="AF12" s="77" t="n">
        <v>11.1092005061726</v>
      </c>
      <c r="AG12" s="77" t="n">
        <v>10.7194949524124</v>
      </c>
      <c r="AH12" s="77" t="n">
        <v>11.1603104146114</v>
      </c>
    </row>
    <row r="13" s="78" customFormat="true" ht="13.2" hidden="false" customHeight="false" outlineLevel="0" collapsed="false">
      <c r="A13" s="42" t="s">
        <v>30</v>
      </c>
      <c r="B13" s="43" t="n">
        <v>0.262053262648368</v>
      </c>
      <c r="C13" s="43" t="n">
        <v>0.299623473583451</v>
      </c>
      <c r="D13" s="43" t="n">
        <v>0.408571062199589</v>
      </c>
      <c r="E13" s="43" t="n">
        <v>0.44837840116168</v>
      </c>
      <c r="F13" s="43" t="n">
        <v>0.417855588177411</v>
      </c>
      <c r="G13" s="77" t="n">
        <v>0.390087359858291</v>
      </c>
      <c r="H13" s="77" t="n">
        <v>0.488242350742204</v>
      </c>
      <c r="I13" s="77" t="n">
        <v>0.479864822627962</v>
      </c>
      <c r="J13" s="77" t="n">
        <v>0.490483717760575</v>
      </c>
      <c r="K13" s="77" t="n">
        <v>0.501880286532294</v>
      </c>
      <c r="L13" s="77" t="n">
        <v>0.457597219445761</v>
      </c>
      <c r="M13" s="43" t="n">
        <v>0.262099766366685</v>
      </c>
      <c r="N13" s="43" t="n">
        <v>0.289407669858734</v>
      </c>
      <c r="O13" s="43" t="n">
        <v>0.387835019618895</v>
      </c>
      <c r="P13" s="43" t="n">
        <v>0.407441602854703</v>
      </c>
      <c r="Q13" s="43" t="n">
        <v>0.467238489757287</v>
      </c>
      <c r="R13" s="77" t="n">
        <v>0.400452535906207</v>
      </c>
      <c r="S13" s="77" t="n">
        <v>0.530008436562204</v>
      </c>
      <c r="T13" s="77" t="n">
        <v>0.512335453717812</v>
      </c>
      <c r="U13" s="77" t="n">
        <v>0.467234834910318</v>
      </c>
      <c r="V13" s="77" t="n">
        <v>0.516571321277471</v>
      </c>
      <c r="W13" s="77" t="n">
        <v>0.49642529346632</v>
      </c>
      <c r="X13" s="43" t="n">
        <v>0.301971085893831</v>
      </c>
      <c r="Y13" s="43" t="n">
        <v>0.3601474369019</v>
      </c>
      <c r="Z13" s="43" t="n">
        <v>0.540222369849104</v>
      </c>
      <c r="AA13" s="43" t="n">
        <v>0.501902794166373</v>
      </c>
      <c r="AB13" s="43" t="n">
        <v>0.550679901951166</v>
      </c>
      <c r="AC13" s="77" t="n">
        <v>0.537138238224674</v>
      </c>
      <c r="AD13" s="77" t="n">
        <v>0.689252790333685</v>
      </c>
      <c r="AE13" s="77" t="n">
        <v>0.628935989753983</v>
      </c>
      <c r="AF13" s="77" t="n">
        <v>0.585497995256305</v>
      </c>
      <c r="AG13" s="77" t="n">
        <v>0.615699505003569</v>
      </c>
      <c r="AH13" s="77" t="n">
        <v>0.524213382569853</v>
      </c>
    </row>
    <row r="14" s="79" customFormat="true" ht="13.2" hidden="false" customHeight="false" outlineLevel="0" collapsed="false">
      <c r="A14" s="42" t="s">
        <v>31</v>
      </c>
      <c r="B14" s="43" t="n">
        <v>0.481935488478725</v>
      </c>
      <c r="C14" s="43" t="n">
        <v>0.565074652683808</v>
      </c>
      <c r="D14" s="43" t="n">
        <v>0.531986544498925</v>
      </c>
      <c r="E14" s="43" t="n">
        <v>0.480706648741804</v>
      </c>
      <c r="F14" s="43" t="n">
        <v>0.520855737463737</v>
      </c>
      <c r="G14" s="77" t="n">
        <v>0.563901683989426</v>
      </c>
      <c r="H14" s="77" t="n">
        <v>0.649949964930492</v>
      </c>
      <c r="I14" s="77" t="n">
        <v>0.593119269358062</v>
      </c>
      <c r="J14" s="77" t="n">
        <v>0.500509814809931</v>
      </c>
      <c r="K14" s="77" t="n">
        <v>0.425862834049088</v>
      </c>
      <c r="L14" s="77" t="n">
        <v>0.407484464447615</v>
      </c>
      <c r="M14" s="43" t="n">
        <v>0.4576734783969</v>
      </c>
      <c r="N14" s="43" t="n">
        <v>0.533005686912025</v>
      </c>
      <c r="O14" s="43" t="n">
        <v>0.469596295185742</v>
      </c>
      <c r="P14" s="43" t="n">
        <v>0.540920655927079</v>
      </c>
      <c r="Q14" s="43" t="n">
        <v>0.525979767585824</v>
      </c>
      <c r="R14" s="77" t="n">
        <v>0.593797502666275</v>
      </c>
      <c r="S14" s="77" t="n">
        <v>0.699438588134412</v>
      </c>
      <c r="T14" s="77" t="n">
        <v>0.666498835596952</v>
      </c>
      <c r="U14" s="77" t="n">
        <v>0.59065339359684</v>
      </c>
      <c r="V14" s="77" t="n">
        <v>0.511672777394254</v>
      </c>
      <c r="W14" s="77" t="n">
        <v>0.5100768637319</v>
      </c>
      <c r="X14" s="43" t="n">
        <v>0.480950506835651</v>
      </c>
      <c r="Y14" s="43" t="n">
        <v>0.555334748211652</v>
      </c>
      <c r="Z14" s="43" t="n">
        <v>0.618537071788157</v>
      </c>
      <c r="AA14" s="43" t="n">
        <v>0.534049072581225</v>
      </c>
      <c r="AB14" s="43" t="n">
        <v>0.548159049559374</v>
      </c>
      <c r="AC14" s="77" t="n">
        <v>0.55547802493756</v>
      </c>
      <c r="AD14" s="77" t="n">
        <v>0.716369820796925</v>
      </c>
      <c r="AE14" s="77" t="n">
        <v>0.65772601175237</v>
      </c>
      <c r="AF14" s="77" t="n">
        <v>0.596505932510288</v>
      </c>
      <c r="AG14" s="77" t="n">
        <v>0.496033365018921</v>
      </c>
      <c r="AH14" s="77" t="n">
        <v>0.482149393302208</v>
      </c>
    </row>
    <row r="15" s="78" customFormat="true" ht="13.2" hidden="false" customHeight="false" outlineLevel="0" collapsed="false">
      <c r="A15" s="42" t="s">
        <v>32</v>
      </c>
      <c r="B15" s="43" t="n">
        <v>0.378664741916872</v>
      </c>
      <c r="C15" s="43" t="n">
        <v>0.482232995154476</v>
      </c>
      <c r="D15" s="43" t="n">
        <v>0.597981746080845</v>
      </c>
      <c r="E15" s="43" t="n">
        <v>0.662209152873593</v>
      </c>
      <c r="F15" s="43" t="n">
        <v>0.728152430339665</v>
      </c>
      <c r="G15" s="77" t="n">
        <v>0.856625906836305</v>
      </c>
      <c r="H15" s="77" t="n">
        <v>1.01279690751054</v>
      </c>
      <c r="I15" s="77" t="n">
        <v>0.917751921778517</v>
      </c>
      <c r="J15" s="77" t="n">
        <v>1.09195097161587</v>
      </c>
      <c r="K15" s="77" t="n">
        <v>1.12202472460646</v>
      </c>
      <c r="L15" s="77" t="n">
        <v>1.14500181110994</v>
      </c>
      <c r="M15" s="43" t="n">
        <v>0.372993995318935</v>
      </c>
      <c r="N15" s="43" t="n">
        <v>0.482290985498021</v>
      </c>
      <c r="O15" s="43" t="n">
        <v>0.630397079064706</v>
      </c>
      <c r="P15" s="43" t="n">
        <v>0.718439643002102</v>
      </c>
      <c r="Q15" s="43" t="n">
        <v>0.792805486071087</v>
      </c>
      <c r="R15" s="77" t="n">
        <v>0.881971627552565</v>
      </c>
      <c r="S15" s="77" t="n">
        <v>0.998013007980111</v>
      </c>
      <c r="T15" s="77" t="n">
        <v>1.02561730046632</v>
      </c>
      <c r="U15" s="77" t="n">
        <v>1.14677539780641</v>
      </c>
      <c r="V15" s="77" t="n">
        <v>1.20964034395144</v>
      </c>
      <c r="W15" s="77" t="n">
        <v>1.32953443880602</v>
      </c>
      <c r="X15" s="43" t="n">
        <v>0.371923272899645</v>
      </c>
      <c r="Y15" s="43" t="n">
        <v>0.554323316989527</v>
      </c>
      <c r="Z15" s="43" t="n">
        <v>0.768152972496137</v>
      </c>
      <c r="AA15" s="43" t="n">
        <v>0.929316678782325</v>
      </c>
      <c r="AB15" s="43" t="n">
        <v>0.99184822236643</v>
      </c>
      <c r="AC15" s="77" t="n">
        <v>1.13367367997764</v>
      </c>
      <c r="AD15" s="77" t="n">
        <v>1.15148006101188</v>
      </c>
      <c r="AE15" s="77" t="n">
        <v>1.10307628097664</v>
      </c>
      <c r="AF15" s="77" t="n">
        <v>1.18874728477917</v>
      </c>
      <c r="AG15" s="77" t="n">
        <v>1.28008014965248</v>
      </c>
      <c r="AH15" s="77" t="n">
        <v>1.33987780503081</v>
      </c>
    </row>
    <row r="16" s="78" customFormat="true" ht="13.2" hidden="false" customHeight="false" outlineLevel="0" collapsed="false">
      <c r="A16" s="42" t="s">
        <v>33</v>
      </c>
      <c r="B16" s="43" t="n">
        <v>0.0171094596795622</v>
      </c>
      <c r="C16" s="43" t="n">
        <v>0.0220716681289539</v>
      </c>
      <c r="D16" s="43" t="n">
        <v>0.0263151721561393</v>
      </c>
      <c r="E16" s="43" t="n">
        <v>0.0288323928085166</v>
      </c>
      <c r="F16" s="43" t="n">
        <v>0.0348711813869625</v>
      </c>
      <c r="G16" s="77" t="n">
        <v>0.0421852428391976</v>
      </c>
      <c r="H16" s="77" t="n">
        <v>0.0506645930429372</v>
      </c>
      <c r="I16" s="77" t="n">
        <v>0.0581310872106929</v>
      </c>
      <c r="J16" s="77" t="n">
        <v>0.0542806542805953</v>
      </c>
      <c r="K16" s="77" t="n">
        <v>0.0741417525955735</v>
      </c>
      <c r="L16" s="77" t="n">
        <v>0.068785714977956</v>
      </c>
      <c r="M16" s="43" t="n">
        <v>0.0118481776696933</v>
      </c>
      <c r="N16" s="43" t="n">
        <v>0.016634292845191</v>
      </c>
      <c r="O16" s="43" t="n">
        <v>0.026585389740524</v>
      </c>
      <c r="P16" s="43" t="n">
        <v>0.0285132089827657</v>
      </c>
      <c r="Q16" s="43" t="n">
        <v>0.0398096642985308</v>
      </c>
      <c r="R16" s="77" t="n">
        <v>0.03975889199215</v>
      </c>
      <c r="S16" s="77" t="n">
        <v>0.0590089473324117</v>
      </c>
      <c r="T16" s="77" t="n">
        <v>0.0600170234004689</v>
      </c>
      <c r="U16" s="77" t="n">
        <v>0.0557805536934763</v>
      </c>
      <c r="V16" s="77" t="n">
        <v>0.0740882339162443</v>
      </c>
      <c r="W16" s="77" t="n">
        <v>0.05273207659112</v>
      </c>
      <c r="X16" s="43" t="n">
        <v>0.0206100145622378</v>
      </c>
      <c r="Y16" s="43" t="n">
        <v>0.0252649105401954</v>
      </c>
      <c r="Z16" s="43" t="n">
        <v>0.0346658908415704</v>
      </c>
      <c r="AA16" s="43" t="n">
        <v>0.0363635232233724</v>
      </c>
      <c r="AB16" s="43" t="n">
        <v>0.0414995577528323</v>
      </c>
      <c r="AC16" s="77" t="n">
        <v>0.0600375150471427</v>
      </c>
      <c r="AD16" s="77" t="n">
        <v>0.0688554208605436</v>
      </c>
      <c r="AE16" s="77" t="n">
        <v>0.0751049520932388</v>
      </c>
      <c r="AF16" s="77" t="n">
        <v>0.0619467919060488</v>
      </c>
      <c r="AG16" s="77" t="n">
        <v>0.0856222457553426</v>
      </c>
      <c r="AH16" s="77" t="n">
        <v>0.0692477608371548</v>
      </c>
    </row>
    <row r="17" s="78" customFormat="true" ht="13.2" hidden="false" customHeight="false" outlineLevel="0" collapsed="false">
      <c r="A17" s="42" t="s">
        <v>34</v>
      </c>
      <c r="B17" s="43" t="n">
        <v>1.89370133386305</v>
      </c>
      <c r="C17" s="43" t="n">
        <v>2.09798237742333</v>
      </c>
      <c r="D17" s="43" t="n">
        <v>2.28588487058479</v>
      </c>
      <c r="E17" s="43" t="n">
        <v>2.47280210456132</v>
      </c>
      <c r="F17" s="43" t="n">
        <v>2.55480965342287</v>
      </c>
      <c r="G17" s="77" t="n">
        <v>2.65283466891082</v>
      </c>
      <c r="H17" s="77" t="n">
        <v>2.77082855142024</v>
      </c>
      <c r="I17" s="77" t="n">
        <v>3.07193449554778</v>
      </c>
      <c r="J17" s="77" t="n">
        <v>3.21826977334053</v>
      </c>
      <c r="K17" s="77" t="n">
        <v>3.33588975180145</v>
      </c>
      <c r="L17" s="77" t="n">
        <v>3.26584353909516</v>
      </c>
      <c r="M17" s="43" t="n">
        <v>1.83904779887036</v>
      </c>
      <c r="N17" s="43" t="n">
        <v>2.01341735583814</v>
      </c>
      <c r="O17" s="43" t="n">
        <v>2.20822811343823</v>
      </c>
      <c r="P17" s="43" t="n">
        <v>2.29808227204414</v>
      </c>
      <c r="Q17" s="43" t="n">
        <v>2.51476548578637</v>
      </c>
      <c r="R17" s="77" t="n">
        <v>2.70699662573167</v>
      </c>
      <c r="S17" s="77" t="n">
        <v>3.05549479923489</v>
      </c>
      <c r="T17" s="77" t="n">
        <v>3.28341345248026</v>
      </c>
      <c r="U17" s="77" t="n">
        <v>3.6484218215227</v>
      </c>
      <c r="V17" s="77" t="n">
        <v>3.75239604841954</v>
      </c>
      <c r="W17" s="77" t="n">
        <v>3.75519922862459</v>
      </c>
      <c r="X17" s="43" t="n">
        <v>2.00086730149121</v>
      </c>
      <c r="Y17" s="43" t="n">
        <v>2.37488008079913</v>
      </c>
      <c r="Z17" s="43" t="n">
        <v>2.63053005985246</v>
      </c>
      <c r="AA17" s="43" t="n">
        <v>2.834574872038</v>
      </c>
      <c r="AB17" s="43" t="n">
        <v>2.91699381972369</v>
      </c>
      <c r="AC17" s="77" t="n">
        <v>3.15305506464447</v>
      </c>
      <c r="AD17" s="77" t="n">
        <v>3.24405734572961</v>
      </c>
      <c r="AE17" s="77" t="n">
        <v>3.40656084619626</v>
      </c>
      <c r="AF17" s="77" t="n">
        <v>3.54968797188068</v>
      </c>
      <c r="AG17" s="77" t="n">
        <v>3.72892981811413</v>
      </c>
      <c r="AH17" s="77" t="n">
        <v>3.63484663452233</v>
      </c>
    </row>
    <row r="18" s="78" customFormat="true" ht="13.2" hidden="false" customHeight="false" outlineLevel="0" collapsed="false">
      <c r="A18" s="42" t="s">
        <v>35</v>
      </c>
      <c r="B18" s="43" t="n">
        <v>0.00118963002948934</v>
      </c>
      <c r="C18" s="43" t="n">
        <v>0.00181957741749759</v>
      </c>
      <c r="D18" s="43" t="n">
        <v>0</v>
      </c>
      <c r="E18" s="43" t="n">
        <v>0</v>
      </c>
      <c r="F18" s="43" t="n">
        <v>0</v>
      </c>
      <c r="G18" s="77" t="n">
        <v>0</v>
      </c>
      <c r="H18" s="77" t="n">
        <v>0</v>
      </c>
      <c r="I18" s="77" t="n">
        <v>0</v>
      </c>
      <c r="J18" s="77" t="n">
        <v>0</v>
      </c>
      <c r="K18" s="77" t="n">
        <v>0</v>
      </c>
      <c r="L18" s="77" t="n">
        <v>0</v>
      </c>
      <c r="M18" s="43" t="n">
        <v>0</v>
      </c>
      <c r="N18" s="43" t="n">
        <v>0</v>
      </c>
      <c r="O18" s="43" t="n">
        <v>0</v>
      </c>
      <c r="P18" s="43" t="n">
        <v>0</v>
      </c>
      <c r="Q18" s="43" t="n">
        <v>0</v>
      </c>
      <c r="R18" s="77" t="n">
        <v>0</v>
      </c>
      <c r="S18" s="77" t="n">
        <v>0</v>
      </c>
      <c r="T18" s="77" t="n">
        <v>0</v>
      </c>
      <c r="U18" s="77" t="n">
        <v>0</v>
      </c>
      <c r="V18" s="77" t="n">
        <v>0</v>
      </c>
      <c r="W18" s="77" t="n">
        <v>0</v>
      </c>
      <c r="X18" s="43" t="n">
        <v>0</v>
      </c>
      <c r="Y18" s="43" t="n">
        <v>0</v>
      </c>
      <c r="Z18" s="43" t="n">
        <v>0</v>
      </c>
      <c r="AA18" s="43" t="n">
        <v>0</v>
      </c>
      <c r="AB18" s="43" t="n">
        <v>0</v>
      </c>
      <c r="AC18" s="77" t="n">
        <v>0</v>
      </c>
      <c r="AD18" s="77" t="n">
        <v>0</v>
      </c>
      <c r="AE18" s="77" t="n">
        <v>0</v>
      </c>
      <c r="AF18" s="77" t="n">
        <v>0</v>
      </c>
      <c r="AG18" s="77" t="n">
        <v>0</v>
      </c>
      <c r="AH18" s="77" t="n">
        <v>0</v>
      </c>
    </row>
    <row r="19" s="78" customFormat="true" ht="13.2" hidden="false" customHeight="false" outlineLevel="0" collapsed="false">
      <c r="A19" s="42" t="s">
        <v>37</v>
      </c>
      <c r="B19" s="43" t="n">
        <v>11.419305781643</v>
      </c>
      <c r="C19" s="43" t="n">
        <v>10.738375021446</v>
      </c>
      <c r="D19" s="43" t="n">
        <v>10.9144729300964</v>
      </c>
      <c r="E19" s="43" t="n">
        <v>10.4864242497134</v>
      </c>
      <c r="F19" s="43" t="n">
        <v>11.1392732509445</v>
      </c>
      <c r="G19" s="77" t="n">
        <v>11.3880388461245</v>
      </c>
      <c r="H19" s="77" t="n">
        <v>11.7075263057172</v>
      </c>
      <c r="I19" s="77" t="n">
        <v>12.0070955772072</v>
      </c>
      <c r="J19" s="77" t="n">
        <v>12.330869224686</v>
      </c>
      <c r="K19" s="77" t="n">
        <v>12.5917972497712</v>
      </c>
      <c r="L19" s="77" t="n">
        <v>12.871706530558</v>
      </c>
      <c r="M19" s="43" t="n">
        <v>10.2717875670174</v>
      </c>
      <c r="N19" s="43" t="n">
        <v>10.5492119943723</v>
      </c>
      <c r="O19" s="43" t="n">
        <v>10.531057938011</v>
      </c>
      <c r="P19" s="43" t="n">
        <v>10.1287537020395</v>
      </c>
      <c r="Q19" s="43" t="n">
        <v>10.5085288342041</v>
      </c>
      <c r="R19" s="77" t="n">
        <v>10.9978591638838</v>
      </c>
      <c r="S19" s="77" t="n">
        <v>11.5945052453973</v>
      </c>
      <c r="T19" s="77" t="n">
        <v>11.898783161675</v>
      </c>
      <c r="U19" s="77" t="n">
        <v>12.1996398533394</v>
      </c>
      <c r="V19" s="77" t="n">
        <v>12.8855154842086</v>
      </c>
      <c r="W19" s="77" t="n">
        <v>13.3212995548086</v>
      </c>
      <c r="X19" s="43" t="n">
        <v>11.6798863322446</v>
      </c>
      <c r="Y19" s="43" t="n">
        <v>11.0344094523989</v>
      </c>
      <c r="Z19" s="43" t="n">
        <v>11.8843088037395</v>
      </c>
      <c r="AA19" s="43" t="n">
        <v>11.1503599373178</v>
      </c>
      <c r="AB19" s="43" t="n">
        <v>11.9566546966718</v>
      </c>
      <c r="AC19" s="77" t="n">
        <v>12.0426706011879</v>
      </c>
      <c r="AD19" s="77" t="n">
        <v>11.8931690047489</v>
      </c>
      <c r="AE19" s="77" t="n">
        <v>12.124329188379</v>
      </c>
      <c r="AF19" s="77" t="n">
        <v>12.2973318146842</v>
      </c>
      <c r="AG19" s="77" t="n">
        <v>12.6273120960107</v>
      </c>
      <c r="AH19" s="77" t="n">
        <v>12.8244590194329</v>
      </c>
    </row>
    <row r="20" s="78" customFormat="true" ht="13.2" hidden="false" customHeight="false" outlineLevel="0" collapsed="false">
      <c r="A20" s="42" t="s">
        <v>38</v>
      </c>
      <c r="B20" s="43" t="n">
        <v>8.09125604785754</v>
      </c>
      <c r="C20" s="43" t="n">
        <v>8.44914651369902</v>
      </c>
      <c r="D20" s="43" t="n">
        <v>8.67874217508964</v>
      </c>
      <c r="E20" s="43" t="n">
        <v>8.11673207167533</v>
      </c>
      <c r="F20" s="43" t="n">
        <v>9.22195184157212</v>
      </c>
      <c r="G20" s="77" t="n">
        <v>9.51885670076928</v>
      </c>
      <c r="H20" s="77" t="n">
        <v>9.62218258452606</v>
      </c>
      <c r="I20" s="77" t="n">
        <v>9.74125780275328</v>
      </c>
      <c r="J20" s="77" t="n">
        <v>9.85554297886165</v>
      </c>
      <c r="K20" s="77" t="n">
        <v>9.59595781680328</v>
      </c>
      <c r="L20" s="77" t="n">
        <v>9.1038300195094</v>
      </c>
      <c r="M20" s="43" t="n">
        <v>7.91735232850818</v>
      </c>
      <c r="N20" s="43" t="n">
        <v>8.14952524927857</v>
      </c>
      <c r="O20" s="43" t="n">
        <v>8.32040729238072</v>
      </c>
      <c r="P20" s="43" t="n">
        <v>8.12539691941957</v>
      </c>
      <c r="Q20" s="43" t="n">
        <v>8.736309445305</v>
      </c>
      <c r="R20" s="77" t="n">
        <v>8.98006280090127</v>
      </c>
      <c r="S20" s="77" t="n">
        <v>9.41212365970844</v>
      </c>
      <c r="T20" s="77" t="n">
        <v>10.0560356948367</v>
      </c>
      <c r="U20" s="77" t="n">
        <v>10.2007200818851</v>
      </c>
      <c r="V20" s="77" t="n">
        <v>10.0847162893822</v>
      </c>
      <c r="W20" s="77" t="n">
        <v>9.45705969496924</v>
      </c>
      <c r="X20" s="43" t="n">
        <v>7.28312247529577</v>
      </c>
      <c r="Y20" s="43" t="n">
        <v>7.97309532934529</v>
      </c>
      <c r="Z20" s="43" t="n">
        <v>8.00287893521775</v>
      </c>
      <c r="AA20" s="43" t="n">
        <v>7.68635392467262</v>
      </c>
      <c r="AB20" s="43" t="n">
        <v>9.00177916056662</v>
      </c>
      <c r="AC20" s="77" t="n">
        <v>9.94513801970272</v>
      </c>
      <c r="AD20" s="77" t="n">
        <v>9.884932447029</v>
      </c>
      <c r="AE20" s="77" t="n">
        <v>10.5462302252103</v>
      </c>
      <c r="AF20" s="77" t="n">
        <v>10.1470490943703</v>
      </c>
      <c r="AG20" s="77" t="n">
        <v>9.93916503665957</v>
      </c>
      <c r="AH20" s="77" t="n">
        <v>9.14941744690307</v>
      </c>
    </row>
    <row r="21" s="75" customFormat="true" ht="13.2" hidden="false" customHeight="false" outlineLevel="0" collapsed="false">
      <c r="A21" s="41" t="s">
        <v>39</v>
      </c>
      <c r="B21" s="40" t="n">
        <v>0.0422347886048798</v>
      </c>
      <c r="C21" s="40" t="n">
        <v>0.0554468590704565</v>
      </c>
      <c r="D21" s="40" t="n">
        <v>0.0609198608973679</v>
      </c>
      <c r="E21" s="40" t="n">
        <v>0.0606804280423821</v>
      </c>
      <c r="F21" s="40" t="n">
        <v>0.0832533221828843</v>
      </c>
      <c r="G21" s="76" t="n">
        <v>0.0880092419760527</v>
      </c>
      <c r="H21" s="76" t="n">
        <v>0.0849244179355572</v>
      </c>
      <c r="I21" s="76" t="n">
        <v>0.113149797950177</v>
      </c>
      <c r="J21" s="76" t="n">
        <v>0.137273312024642</v>
      </c>
      <c r="K21" s="76" t="n">
        <v>0.109053844961872</v>
      </c>
      <c r="L21" s="76" t="n">
        <v>0.0498449868604267</v>
      </c>
      <c r="M21" s="40" t="n">
        <v>0.0482943007464413</v>
      </c>
      <c r="N21" s="40" t="n">
        <v>0.0571200826184911</v>
      </c>
      <c r="O21" s="40" t="n">
        <v>0.0650513392186177</v>
      </c>
      <c r="P21" s="40" t="n">
        <v>0.0489276902103954</v>
      </c>
      <c r="Q21" s="40" t="n">
        <v>0.0691102387384275</v>
      </c>
      <c r="R21" s="76" t="n">
        <v>0.0661127269587089</v>
      </c>
      <c r="S21" s="76" t="n">
        <v>0.050035828676444</v>
      </c>
      <c r="T21" s="76" t="n">
        <v>0.0703716559996552</v>
      </c>
      <c r="U21" s="76" t="n">
        <v>0.0938361021158805</v>
      </c>
      <c r="V21" s="76" t="n">
        <v>0.000237499646902174</v>
      </c>
      <c r="W21" s="76" t="n">
        <v>0.000150661106548399</v>
      </c>
      <c r="X21" s="40" t="n">
        <v>0.00835220953267029</v>
      </c>
      <c r="Y21" s="40" t="n">
        <v>0.00907792231246558</v>
      </c>
      <c r="Z21" s="40" t="n">
        <v>0.0117251796637773</v>
      </c>
      <c r="AA21" s="40" t="n">
        <v>0.00724411510132861</v>
      </c>
      <c r="AB21" s="40" t="n">
        <v>0.00640455702232455</v>
      </c>
      <c r="AC21" s="76" t="n">
        <v>0.00457110051241237</v>
      </c>
      <c r="AD21" s="76" t="n">
        <v>0.00539252793972001</v>
      </c>
      <c r="AE21" s="76" t="n">
        <v>0.0303686596384103</v>
      </c>
      <c r="AF21" s="76" t="n">
        <v>0.0681533284798924</v>
      </c>
      <c r="AG21" s="76" t="n">
        <v>0.00228518745331505</v>
      </c>
      <c r="AH21" s="76" t="n">
        <v>0.00141204485198914</v>
      </c>
    </row>
    <row r="22" s="78" customFormat="true" ht="13.2" hidden="false" customHeight="false" outlineLevel="0" collapsed="false">
      <c r="A22" s="42" t="s">
        <v>40</v>
      </c>
      <c r="B22" s="43" t="n">
        <v>0.0422347886048798</v>
      </c>
      <c r="C22" s="43" t="n">
        <v>0.0531402615225907</v>
      </c>
      <c r="D22" s="43" t="n">
        <v>0.0601840575908476</v>
      </c>
      <c r="E22" s="43" t="n">
        <v>0.0596311719230887</v>
      </c>
      <c r="F22" s="43" t="n">
        <v>0.0818341972530229</v>
      </c>
      <c r="G22" s="77" t="n">
        <v>0.0864931983588696</v>
      </c>
      <c r="H22" s="77" t="n">
        <v>0.0849244179355572</v>
      </c>
      <c r="I22" s="77" t="n">
        <v>0.113149797950177</v>
      </c>
      <c r="J22" s="77" t="n">
        <v>0.137273312024642</v>
      </c>
      <c r="K22" s="77" t="n">
        <v>0.109053844961872</v>
      </c>
      <c r="L22" s="77" t="n">
        <v>0.0498449868604267</v>
      </c>
      <c r="M22" s="43" t="n">
        <v>0.0482943007464413</v>
      </c>
      <c r="N22" s="43" t="n">
        <v>0.0571200826184911</v>
      </c>
      <c r="O22" s="43" t="n">
        <v>0.0650513392186177</v>
      </c>
      <c r="P22" s="43" t="n">
        <v>0.0489276902103954</v>
      </c>
      <c r="Q22" s="43" t="n">
        <v>0.0691102387384275</v>
      </c>
      <c r="R22" s="77" t="n">
        <v>0.0661127269587089</v>
      </c>
      <c r="S22" s="77" t="n">
        <v>0.050035828676444</v>
      </c>
      <c r="T22" s="77" t="n">
        <v>0.0703716559996552</v>
      </c>
      <c r="U22" s="77" t="n">
        <v>0.0938361021158805</v>
      </c>
      <c r="V22" s="77" t="n">
        <v>0.000237499646902174</v>
      </c>
      <c r="W22" s="77" t="n">
        <v>0.000150661106548399</v>
      </c>
      <c r="X22" s="43" t="n">
        <v>0.00835220953267029</v>
      </c>
      <c r="Y22" s="43" t="n">
        <v>0.00907334773836852</v>
      </c>
      <c r="Z22" s="43" t="n">
        <v>0.011719792473532</v>
      </c>
      <c r="AA22" s="43" t="n">
        <v>0.00723834157333214</v>
      </c>
      <c r="AB22" s="43" t="n">
        <v>0.00639861752398197</v>
      </c>
      <c r="AC22" s="77" t="n">
        <v>0.00456393193011402</v>
      </c>
      <c r="AD22" s="77" t="n">
        <v>0.00539252793972001</v>
      </c>
      <c r="AE22" s="77" t="n">
        <v>0.0303686596384103</v>
      </c>
      <c r="AF22" s="77" t="n">
        <v>0.0681533284798924</v>
      </c>
      <c r="AG22" s="77" t="n">
        <v>0.00228518745331505</v>
      </c>
      <c r="AH22" s="77" t="n">
        <v>0.00141204485198914</v>
      </c>
    </row>
    <row r="23" s="75" customFormat="true" ht="13.2" hidden="false" customHeight="false" outlineLevel="0" collapsed="false">
      <c r="A23" s="41" t="s">
        <v>41</v>
      </c>
      <c r="B23" s="40" t="n">
        <v>21.934258829197</v>
      </c>
      <c r="C23" s="40" t="n">
        <v>21.7985743053284</v>
      </c>
      <c r="D23" s="40" t="n">
        <v>22.2768738179623</v>
      </c>
      <c r="E23" s="40" t="n">
        <v>21.5410931251001</v>
      </c>
      <c r="F23" s="40" t="n">
        <v>23.2078013101877</v>
      </c>
      <c r="G23" s="76" t="n">
        <v>24.4060055804441</v>
      </c>
      <c r="H23" s="76" t="n">
        <v>25.1100687685319</v>
      </c>
      <c r="I23" s="76" t="n">
        <v>26.1822626171582</v>
      </c>
      <c r="J23" s="76" t="n">
        <v>26.9278428678087</v>
      </c>
      <c r="K23" s="76" t="n">
        <v>15.3752424660776</v>
      </c>
      <c r="L23" s="76" t="n">
        <v>15.2964329308809</v>
      </c>
      <c r="M23" s="40" t="n">
        <v>22.0056857866004</v>
      </c>
      <c r="N23" s="40" t="n">
        <v>22.010940799894</v>
      </c>
      <c r="O23" s="40" t="n">
        <v>21.8651796349359</v>
      </c>
      <c r="P23" s="40" t="n">
        <v>21.5078068975048</v>
      </c>
      <c r="Q23" s="40" t="n">
        <v>22.432138249522</v>
      </c>
      <c r="R23" s="76" t="n">
        <v>23.0073398827971</v>
      </c>
      <c r="S23" s="76" t="n">
        <v>24.4467121193287</v>
      </c>
      <c r="T23" s="76" t="n">
        <v>25.2520469326079</v>
      </c>
      <c r="U23" s="76" t="n">
        <v>26.3508518467347</v>
      </c>
      <c r="V23" s="76" t="n">
        <v>15.2000459319192</v>
      </c>
      <c r="W23" s="76" t="n">
        <v>15.2441225620342</v>
      </c>
      <c r="X23" s="40" t="n">
        <v>21.7215254892947</v>
      </c>
      <c r="Y23" s="40" t="n">
        <v>22.5122732587639</v>
      </c>
      <c r="Z23" s="40" t="n">
        <v>24.0554217396232</v>
      </c>
      <c r="AA23" s="40" t="n">
        <v>22.8232846745623</v>
      </c>
      <c r="AB23" s="40" t="n">
        <v>24.6691313254781</v>
      </c>
      <c r="AC23" s="76" t="n">
        <v>26.0352664386533</v>
      </c>
      <c r="AD23" s="76" t="n">
        <v>25.6619372504447</v>
      </c>
      <c r="AE23" s="76" t="n">
        <v>26.5831848109643</v>
      </c>
      <c r="AF23" s="76" t="n">
        <v>26.931011479981</v>
      </c>
      <c r="AG23" s="76" t="n">
        <v>15.9207282437532</v>
      </c>
      <c r="AH23" s="76" t="n">
        <v>14.9088492397154</v>
      </c>
    </row>
    <row r="24" s="75" customFormat="true" ht="13.2" hidden="false" customHeight="false" outlineLevel="0" collapsed="false">
      <c r="A24" s="165" t="s">
        <v>42</v>
      </c>
      <c r="B24" s="166" t="n">
        <v>21.8721667620892</v>
      </c>
      <c r="C24" s="166" t="n">
        <v>21.5262116142686</v>
      </c>
      <c r="D24" s="166" t="n">
        <v>21.8305236585421</v>
      </c>
      <c r="E24" s="166" t="n">
        <v>21.1409884686486</v>
      </c>
      <c r="F24" s="166" t="n">
        <v>22.8192634912871</v>
      </c>
      <c r="G24" s="76" t="n">
        <v>24.0085851062321</v>
      </c>
      <c r="H24" s="76" t="n">
        <v>24.6973774486996</v>
      </c>
      <c r="I24" s="76" t="n">
        <v>25.8771765921313</v>
      </c>
      <c r="J24" s="76" t="n">
        <v>26.6333653379618</v>
      </c>
      <c r="K24" s="76" t="n">
        <v>15.0682157769775</v>
      </c>
      <c r="L24" s="76" t="n">
        <v>15.0024488310361</v>
      </c>
      <c r="M24" s="166" t="n">
        <v>21.9436375145237</v>
      </c>
      <c r="N24" s="166" t="n">
        <v>21.6611647851456</v>
      </c>
      <c r="O24" s="166" t="n">
        <v>21.2516463388959</v>
      </c>
      <c r="P24" s="166" t="n">
        <v>21.0375723679335</v>
      </c>
      <c r="Q24" s="166" t="n">
        <v>22.023181340526</v>
      </c>
      <c r="R24" s="76" t="n">
        <v>22.57643316838</v>
      </c>
      <c r="S24" s="76" t="n">
        <v>24.0263399497327</v>
      </c>
      <c r="T24" s="76" t="n">
        <v>24.9766094529341</v>
      </c>
      <c r="U24" s="76" t="n">
        <v>26.1076096150718</v>
      </c>
      <c r="V24" s="76" t="n">
        <v>15.0917051732224</v>
      </c>
      <c r="W24" s="76" t="n">
        <v>15.1881051870785</v>
      </c>
      <c r="X24" s="166" t="n">
        <v>21.6960585556884</v>
      </c>
      <c r="Y24" s="166" t="n">
        <v>22.3098908416219</v>
      </c>
      <c r="Z24" s="166" t="n">
        <v>23.6809814303059</v>
      </c>
      <c r="AA24" s="166" t="n">
        <v>22.4769473251687</v>
      </c>
      <c r="AB24" s="166" t="n">
        <v>24.3878581793011</v>
      </c>
      <c r="AC24" s="76" t="n">
        <v>25.6366268307288</v>
      </c>
      <c r="AD24" s="76" t="n">
        <v>25.2805287878357</v>
      </c>
      <c r="AE24" s="76" t="n">
        <v>26.4355777824016</v>
      </c>
      <c r="AF24" s="76" t="n">
        <v>26.7639000129924</v>
      </c>
      <c r="AG24" s="76" t="n">
        <v>15.8502456839835</v>
      </c>
      <c r="AH24" s="76" t="n">
        <v>14.8049493469617</v>
      </c>
    </row>
    <row r="25" s="78" customFormat="true" ht="13.2" hidden="false" customHeight="false" outlineLevel="0" collapsed="false">
      <c r="A25" s="42" t="s">
        <v>43</v>
      </c>
      <c r="B25" s="43" t="n">
        <v>0.302618628412406</v>
      </c>
      <c r="C25" s="43" t="n">
        <v>0.438032304102282</v>
      </c>
      <c r="D25" s="43" t="n">
        <v>0.573398683061139</v>
      </c>
      <c r="E25" s="43" t="n">
        <v>0.628555885066963</v>
      </c>
      <c r="F25" s="43" t="n">
        <v>0.688852141721497</v>
      </c>
      <c r="G25" s="77" t="n">
        <v>0.664539116387062</v>
      </c>
      <c r="H25" s="77" t="n">
        <v>0.624682013313583</v>
      </c>
      <c r="I25" s="77" t="n">
        <v>0.634394967515077</v>
      </c>
      <c r="J25" s="77" t="n">
        <v>0.588090075537917</v>
      </c>
      <c r="K25" s="77" t="n">
        <v>0.564457932810277</v>
      </c>
      <c r="L25" s="77" t="n">
        <v>0.634744217592774</v>
      </c>
      <c r="M25" s="43" t="n">
        <v>0.285009587414902</v>
      </c>
      <c r="N25" s="43" t="n">
        <v>0.462890101349777</v>
      </c>
      <c r="O25" s="43" t="n">
        <v>0.551160592939108</v>
      </c>
      <c r="P25" s="43" t="n">
        <v>0.629834912108211</v>
      </c>
      <c r="Q25" s="43" t="n">
        <v>0.655154352839958</v>
      </c>
      <c r="R25" s="77" t="n">
        <v>0.669959227238983</v>
      </c>
      <c r="S25" s="77" t="n">
        <v>0.633686441124222</v>
      </c>
      <c r="T25" s="77" t="n">
        <v>0.615783854886051</v>
      </c>
      <c r="U25" s="77" t="n">
        <v>0.640744840436926</v>
      </c>
      <c r="V25" s="77" t="n">
        <v>0.651595781166053</v>
      </c>
      <c r="W25" s="77" t="n">
        <v>0.631777557577106</v>
      </c>
      <c r="X25" s="43" t="n">
        <v>0.176005354345513</v>
      </c>
      <c r="Y25" s="43" t="n">
        <v>0.384119805086338</v>
      </c>
      <c r="Z25" s="43" t="n">
        <v>0.552391533799319</v>
      </c>
      <c r="AA25" s="43" t="n">
        <v>0.556281659324025</v>
      </c>
      <c r="AB25" s="43" t="n">
        <v>0.651501633769122</v>
      </c>
      <c r="AC25" s="77" t="n">
        <v>0.678380618849638</v>
      </c>
      <c r="AD25" s="77" t="n">
        <v>0.659028740584601</v>
      </c>
      <c r="AE25" s="77" t="n">
        <v>0.608995102292616</v>
      </c>
      <c r="AF25" s="77" t="n">
        <v>0.502769040395711</v>
      </c>
      <c r="AG25" s="77" t="n">
        <v>0.536581472500781</v>
      </c>
      <c r="AH25" s="77" t="n">
        <v>0.529780358797883</v>
      </c>
    </row>
    <row r="26" s="78" customFormat="true" ht="13.2" hidden="false" customHeight="false" outlineLevel="0" collapsed="false">
      <c r="A26" s="42" t="s">
        <v>44</v>
      </c>
      <c r="B26" s="43" t="n">
        <v>0.0664474464095327</v>
      </c>
      <c r="C26" s="43" t="n">
        <v>0.0872446635451266</v>
      </c>
      <c r="D26" s="43" t="n">
        <v>0.114337131326545</v>
      </c>
      <c r="E26" s="43" t="n">
        <v>0.0984601460441697</v>
      </c>
      <c r="F26" s="43" t="n">
        <v>0.117994514296546</v>
      </c>
      <c r="G26" s="77" t="n">
        <v>0.163962994377394</v>
      </c>
      <c r="H26" s="77" t="n">
        <v>0.163608882533141</v>
      </c>
      <c r="I26" s="77" t="n">
        <v>0.186597289837647</v>
      </c>
      <c r="J26" s="77" t="n">
        <v>0.179932983544224</v>
      </c>
      <c r="K26" s="77" t="n">
        <v>0.196828010004836</v>
      </c>
      <c r="L26" s="77" t="n">
        <v>0.204949329031902</v>
      </c>
      <c r="M26" s="43" t="n">
        <v>0.0288318683023822</v>
      </c>
      <c r="N26" s="43" t="n">
        <v>0.0459067420326325</v>
      </c>
      <c r="O26" s="43" t="n">
        <v>0.0545147465276338</v>
      </c>
      <c r="P26" s="43" t="n">
        <v>0.0477888477524702</v>
      </c>
      <c r="Q26" s="43" t="n">
        <v>0.0628615848228494</v>
      </c>
      <c r="R26" s="77" t="n">
        <v>0.0806391320828245</v>
      </c>
      <c r="S26" s="77" t="n">
        <v>0.095787306633697</v>
      </c>
      <c r="T26" s="77" t="n">
        <v>0.0831455735037317</v>
      </c>
      <c r="U26" s="77" t="n">
        <v>0.09310165720196</v>
      </c>
      <c r="V26" s="77" t="n">
        <v>0.112781167166496</v>
      </c>
      <c r="W26" s="77" t="n">
        <v>0.14256390907757</v>
      </c>
      <c r="X26" s="43" t="n">
        <v>0.0485903131625687</v>
      </c>
      <c r="Y26" s="43" t="n">
        <v>0.0654069760103745</v>
      </c>
      <c r="Z26" s="43" t="n">
        <v>0.0787060114764268</v>
      </c>
      <c r="AA26" s="43" t="n">
        <v>0.0862915121699669</v>
      </c>
      <c r="AB26" s="43" t="n">
        <v>0.0992407747353151</v>
      </c>
      <c r="AC26" s="77" t="n">
        <v>0.216065685861008</v>
      </c>
      <c r="AD26" s="77" t="n">
        <v>0.215699483206415</v>
      </c>
      <c r="AE26" s="77" t="n">
        <v>0.279835379806353</v>
      </c>
      <c r="AF26" s="77" t="n">
        <v>0.267667913595378</v>
      </c>
      <c r="AG26" s="77" t="n">
        <v>0.293837248535444</v>
      </c>
      <c r="AH26" s="77" t="n">
        <v>0.284821637724136</v>
      </c>
    </row>
    <row r="27" s="78" customFormat="true" ht="13.2" hidden="false" customHeight="false" outlineLevel="0" collapsed="false">
      <c r="A27" s="42" t="s">
        <v>45</v>
      </c>
      <c r="B27" s="43" t="n">
        <v>0.0175788327339391</v>
      </c>
      <c r="C27" s="43" t="n">
        <v>0.0212333060401829</v>
      </c>
      <c r="D27" s="43" t="n">
        <v>0.0313650456710974</v>
      </c>
      <c r="E27" s="43" t="n">
        <v>0.0353926228096673</v>
      </c>
      <c r="F27" s="43" t="n">
        <v>0.0399099435456919</v>
      </c>
      <c r="G27" s="77" t="n">
        <v>0.0353302543787122</v>
      </c>
      <c r="H27" s="77" t="n">
        <v>0</v>
      </c>
      <c r="I27" s="77" t="n">
        <v>0</v>
      </c>
      <c r="J27" s="77" t="n">
        <v>0</v>
      </c>
      <c r="K27" s="77" t="n">
        <v>0</v>
      </c>
      <c r="L27" s="77" t="n">
        <v>0</v>
      </c>
      <c r="M27" s="43" t="n">
        <v>0.000737843030032195</v>
      </c>
      <c r="N27" s="43" t="n">
        <v>0.00717531320264039</v>
      </c>
      <c r="O27" s="43" t="n">
        <v>0.0134087659617471</v>
      </c>
      <c r="P27" s="43" t="n">
        <v>0.0163413833833185</v>
      </c>
      <c r="Q27" s="43" t="n">
        <v>0.0206364854638316</v>
      </c>
      <c r="R27" s="77" t="n">
        <v>0.0129528337550535</v>
      </c>
      <c r="S27" s="77" t="n">
        <v>0</v>
      </c>
      <c r="T27" s="77" t="n">
        <v>0</v>
      </c>
      <c r="U27" s="77" t="n">
        <v>0</v>
      </c>
      <c r="V27" s="77" t="n">
        <v>0</v>
      </c>
      <c r="W27" s="77" t="n">
        <v>0</v>
      </c>
      <c r="X27" s="43" t="n">
        <v>0.00540830921884887</v>
      </c>
      <c r="Y27" s="43" t="n">
        <v>0.00398527177329255</v>
      </c>
      <c r="Z27" s="43" t="n">
        <v>0.00734068519102486</v>
      </c>
      <c r="AA27" s="43" t="n">
        <v>0.00617220370717791</v>
      </c>
      <c r="AB27" s="43" t="n">
        <v>0.003058033551414</v>
      </c>
      <c r="AC27" s="77" t="n">
        <v>1.96399515023411E-007</v>
      </c>
      <c r="AD27" s="77" t="n">
        <v>0</v>
      </c>
      <c r="AE27" s="77" t="n">
        <v>0</v>
      </c>
      <c r="AF27" s="77" t="n">
        <v>0</v>
      </c>
      <c r="AG27" s="77" t="n">
        <v>0</v>
      </c>
      <c r="AH27" s="77" t="n">
        <v>0</v>
      </c>
    </row>
    <row r="28" s="79" customFormat="true" ht="13.2" hidden="false" customHeight="false" outlineLevel="0" collapsed="false">
      <c r="A28" s="42" t="s">
        <v>46</v>
      </c>
      <c r="B28" s="43" t="n">
        <v>0.374355234676085</v>
      </c>
      <c r="C28" s="43" t="n">
        <v>0.44077247858015</v>
      </c>
      <c r="D28" s="43" t="n">
        <v>0.447791528186635</v>
      </c>
      <c r="E28" s="43" t="n">
        <v>0.408289913590745</v>
      </c>
      <c r="F28" s="43" t="n">
        <v>0.44962135390786</v>
      </c>
      <c r="G28" s="77" t="n">
        <v>0.535543638502417</v>
      </c>
      <c r="H28" s="77" t="n">
        <v>0.543040267887789</v>
      </c>
      <c r="I28" s="77" t="n">
        <v>0.528700431872414</v>
      </c>
      <c r="J28" s="77" t="n">
        <v>0.477408731570894</v>
      </c>
      <c r="K28" s="77" t="n">
        <v>0.459341209397462</v>
      </c>
      <c r="L28" s="77" t="n">
        <v>0.416516181615325</v>
      </c>
      <c r="M28" s="43" t="n">
        <v>0.405191168415085</v>
      </c>
      <c r="N28" s="43" t="n">
        <v>0.495920986293684</v>
      </c>
      <c r="O28" s="43" t="n">
        <v>0.532238291410874</v>
      </c>
      <c r="P28" s="43" t="n">
        <v>0.485547884428995</v>
      </c>
      <c r="Q28" s="43" t="n">
        <v>0.501952539405547</v>
      </c>
      <c r="R28" s="77" t="n">
        <v>0.591084078546924</v>
      </c>
      <c r="S28" s="77" t="n">
        <v>0.640276457582304</v>
      </c>
      <c r="T28" s="77" t="n">
        <v>0.622425557988898</v>
      </c>
      <c r="U28" s="77" t="n">
        <v>0.56126078747118</v>
      </c>
      <c r="V28" s="77" t="n">
        <v>0.533060641523878</v>
      </c>
      <c r="W28" s="77" t="n">
        <v>0.450752329780517</v>
      </c>
      <c r="X28" s="43" t="n">
        <v>0.285843726099457</v>
      </c>
      <c r="Y28" s="43" t="n">
        <v>0.474617040086472</v>
      </c>
      <c r="Z28" s="43" t="n">
        <v>0.491524504480719</v>
      </c>
      <c r="AA28" s="43" t="n">
        <v>0.4214459912529</v>
      </c>
      <c r="AB28" s="43" t="n">
        <v>0.467201990150538</v>
      </c>
      <c r="AC28" s="77" t="n">
        <v>0.493967120728712</v>
      </c>
      <c r="AD28" s="77" t="n">
        <v>0.521141210453469</v>
      </c>
      <c r="AE28" s="77" t="n">
        <v>0.568060241463131</v>
      </c>
      <c r="AF28" s="77" t="n">
        <v>0.535349899338092</v>
      </c>
      <c r="AG28" s="77" t="n">
        <v>0.507274078146267</v>
      </c>
      <c r="AH28" s="77" t="n">
        <v>0.36347380809241</v>
      </c>
    </row>
    <row r="29" s="78" customFormat="true" ht="13.2" hidden="false" customHeight="false" outlineLevel="0" collapsed="false">
      <c r="A29" s="42" t="s">
        <v>47</v>
      </c>
      <c r="B29" s="43" t="n">
        <v>0.279067897420326</v>
      </c>
      <c r="C29" s="43" t="n">
        <v>0.304423289071385</v>
      </c>
      <c r="D29" s="43" t="n">
        <v>0.316032791454066</v>
      </c>
      <c r="E29" s="43" t="n">
        <v>0.335440763086527</v>
      </c>
      <c r="F29" s="43" t="n">
        <v>0.30585845338279</v>
      </c>
      <c r="G29" s="77" t="n">
        <v>0.275064032262244</v>
      </c>
      <c r="H29" s="77" t="n">
        <v>0.274029068265395</v>
      </c>
      <c r="I29" s="77" t="n">
        <v>0.315661369901293</v>
      </c>
      <c r="J29" s="77" t="n">
        <v>0.374416940667539</v>
      </c>
      <c r="K29" s="77" t="n">
        <v>0.387888424234465</v>
      </c>
      <c r="L29" s="77" t="n">
        <v>0.395594923191199</v>
      </c>
      <c r="M29" s="43" t="n">
        <v>0.10963424071033</v>
      </c>
      <c r="N29" s="43" t="n">
        <v>0.129218952605295</v>
      </c>
      <c r="O29" s="43" t="n">
        <v>0.178698628744072</v>
      </c>
      <c r="P29" s="43" t="n">
        <v>0.185147192056895</v>
      </c>
      <c r="Q29" s="43" t="n">
        <v>0.152062761632228</v>
      </c>
      <c r="R29" s="77" t="n">
        <v>0.159476848990719</v>
      </c>
      <c r="S29" s="77" t="n">
        <v>0.216338783198832</v>
      </c>
      <c r="T29" s="77" t="n">
        <v>0.221206409430315</v>
      </c>
      <c r="U29" s="77" t="n">
        <v>0.25321647627622</v>
      </c>
      <c r="V29" s="77" t="n">
        <v>0.199553023019216</v>
      </c>
      <c r="W29" s="77" t="n">
        <v>0.189942297406714</v>
      </c>
      <c r="X29" s="43" t="n">
        <v>0.321462179423794</v>
      </c>
      <c r="Y29" s="43" t="n">
        <v>0.381294981878943</v>
      </c>
      <c r="Z29" s="43" t="n">
        <v>0.4238700943144</v>
      </c>
      <c r="AA29" s="43" t="n">
        <v>0.44938315616306</v>
      </c>
      <c r="AB29" s="43" t="n">
        <v>0.401083898648489</v>
      </c>
      <c r="AC29" s="77" t="n">
        <v>0.382687204616326</v>
      </c>
      <c r="AD29" s="77" t="n">
        <v>0.393928700672195</v>
      </c>
      <c r="AE29" s="77" t="n">
        <v>0.408410435559749</v>
      </c>
      <c r="AF29" s="77" t="n">
        <v>0.477843989292068</v>
      </c>
      <c r="AG29" s="77" t="n">
        <v>0.438695573361673</v>
      </c>
      <c r="AH29" s="77" t="n">
        <v>0.42564289903867</v>
      </c>
    </row>
    <row r="30" s="78" customFormat="true" ht="13.2" hidden="false" customHeight="false" outlineLevel="0" collapsed="false">
      <c r="A30" s="42" t="s">
        <v>48</v>
      </c>
      <c r="B30" s="43" t="n">
        <v>4.68963086967823</v>
      </c>
      <c r="C30" s="43" t="n">
        <v>4.01296557599666</v>
      </c>
      <c r="D30" s="43" t="n">
        <v>3.636545303744</v>
      </c>
      <c r="E30" s="43" t="n">
        <v>3.51822129242417</v>
      </c>
      <c r="F30" s="43" t="n">
        <v>3.72399581603797</v>
      </c>
      <c r="G30" s="77" t="n">
        <v>3.76489130711448</v>
      </c>
      <c r="H30" s="77" t="n">
        <v>3.91104206929956</v>
      </c>
      <c r="I30" s="77" t="n">
        <v>3.97475897783116</v>
      </c>
      <c r="J30" s="77" t="n">
        <v>3.76658614124816</v>
      </c>
      <c r="K30" s="77" t="n">
        <v>3.67916666209026</v>
      </c>
      <c r="L30" s="77" t="n">
        <v>3.63385644850588</v>
      </c>
      <c r="M30" s="43" t="n">
        <v>4.38509034368088</v>
      </c>
      <c r="N30" s="43" t="n">
        <v>4.05922171477965</v>
      </c>
      <c r="O30" s="43" t="n">
        <v>3.87731058423554</v>
      </c>
      <c r="P30" s="43" t="n">
        <v>3.74141800060441</v>
      </c>
      <c r="Q30" s="43" t="n">
        <v>3.84385030800365</v>
      </c>
      <c r="R30" s="77" t="n">
        <v>3.67998562213907</v>
      </c>
      <c r="S30" s="77" t="n">
        <v>3.67414263587287</v>
      </c>
      <c r="T30" s="77" t="n">
        <v>3.60127911932838</v>
      </c>
      <c r="U30" s="77" t="n">
        <v>3.52062011039947</v>
      </c>
      <c r="V30" s="77" t="n">
        <v>3.56257100432415</v>
      </c>
      <c r="W30" s="77" t="n">
        <v>3.80467052620771</v>
      </c>
      <c r="X30" s="43" t="n">
        <v>4.23714097934432</v>
      </c>
      <c r="Y30" s="43" t="n">
        <v>4.1906073387412</v>
      </c>
      <c r="Z30" s="43" t="n">
        <v>3.72796063034665</v>
      </c>
      <c r="AA30" s="43" t="n">
        <v>3.72910102681098</v>
      </c>
      <c r="AB30" s="43" t="n">
        <v>4.05255285103506</v>
      </c>
      <c r="AC30" s="77" t="n">
        <v>4.13071289787781</v>
      </c>
      <c r="AD30" s="77" t="n">
        <v>4.39215779582204</v>
      </c>
      <c r="AE30" s="77" t="n">
        <v>4.31973227596262</v>
      </c>
      <c r="AF30" s="77" t="n">
        <v>3.72492754315301</v>
      </c>
      <c r="AG30" s="77" t="n">
        <v>4.07518370159492</v>
      </c>
      <c r="AH30" s="77" t="n">
        <v>3.77732938074417</v>
      </c>
    </row>
    <row r="31" s="78" customFormat="true" ht="13.2" hidden="false" customHeight="false" outlineLevel="0" collapsed="false">
      <c r="A31" s="42" t="s">
        <v>49</v>
      </c>
      <c r="B31" s="43" t="n">
        <v>0.0706012157462685</v>
      </c>
      <c r="C31" s="43" t="n">
        <v>0.0869717593384945</v>
      </c>
      <c r="D31" s="43" t="n">
        <v>0.0695735862783316</v>
      </c>
      <c r="E31" s="43" t="n">
        <v>0.0778061948450664</v>
      </c>
      <c r="F31" s="43" t="n">
        <v>0.06525080738213</v>
      </c>
      <c r="G31" s="77" t="n">
        <v>0.0728137436033767</v>
      </c>
      <c r="H31" s="77" t="n">
        <v>0.0982828918446289</v>
      </c>
      <c r="I31" s="77" t="n">
        <v>0.129887746105033</v>
      </c>
      <c r="J31" s="77" t="n">
        <v>0.134743162930062</v>
      </c>
      <c r="K31" s="77" t="n">
        <v>0.154733563612163</v>
      </c>
      <c r="L31" s="77" t="n">
        <v>0.14428721872719</v>
      </c>
      <c r="M31" s="43" t="n">
        <v>0.0563341593767086</v>
      </c>
      <c r="N31" s="43" t="n">
        <v>0.0527921088624462</v>
      </c>
      <c r="O31" s="43" t="n">
        <v>0.0592198087976997</v>
      </c>
      <c r="P31" s="43" t="n">
        <v>0.0655718652511606</v>
      </c>
      <c r="Q31" s="43" t="n">
        <v>0.0378419007201345</v>
      </c>
      <c r="R31" s="77" t="n">
        <v>0.0481597081571378</v>
      </c>
      <c r="S31" s="77" t="n">
        <v>0.0828349967705786</v>
      </c>
      <c r="T31" s="77" t="n">
        <v>0.0814886575261302</v>
      </c>
      <c r="U31" s="77" t="n">
        <v>0.11952521902661</v>
      </c>
      <c r="V31" s="77" t="n">
        <v>0.090168605066507</v>
      </c>
      <c r="W31" s="77" t="n">
        <v>0.0890209212364985</v>
      </c>
      <c r="X31" s="43" t="n">
        <v>0.0216928737818602</v>
      </c>
      <c r="Y31" s="43" t="n">
        <v>0.0259386173114284</v>
      </c>
      <c r="Z31" s="43" t="n">
        <v>0.0297199314299191</v>
      </c>
      <c r="AA31" s="43" t="n">
        <v>0.0509587299473882</v>
      </c>
      <c r="AB31" s="43" t="n">
        <v>0.0619351896931021</v>
      </c>
      <c r="AC31" s="77" t="n">
        <v>0.0473890425804838</v>
      </c>
      <c r="AD31" s="77" t="n">
        <v>0.0545957847708964</v>
      </c>
      <c r="AE31" s="77" t="n">
        <v>0.062484601053939</v>
      </c>
      <c r="AF31" s="77" t="n">
        <v>0.0485234824992891</v>
      </c>
      <c r="AG31" s="77" t="n">
        <v>0.0643645847043528</v>
      </c>
      <c r="AH31" s="77" t="n">
        <v>0.0628588939381436</v>
      </c>
    </row>
    <row r="32" s="78" customFormat="true" ht="13.2" hidden="false" customHeight="false" outlineLevel="0" collapsed="false">
      <c r="A32" s="42" t="s">
        <v>50</v>
      </c>
      <c r="B32" s="43" t="n">
        <v>0.651090274626445</v>
      </c>
      <c r="C32" s="43" t="n">
        <v>0.671297645561097</v>
      </c>
      <c r="D32" s="43" t="n">
        <v>0.891118786405584</v>
      </c>
      <c r="E32" s="43" t="n">
        <v>0.767749451437865</v>
      </c>
      <c r="F32" s="43" t="n">
        <v>0.831697049526131</v>
      </c>
      <c r="G32" s="77" t="n">
        <v>0.897377346337524</v>
      </c>
      <c r="H32" s="77" t="n">
        <v>0.795722498077464</v>
      </c>
      <c r="I32" s="77" t="n">
        <v>0.938965262085641</v>
      </c>
      <c r="J32" s="77" t="n">
        <v>1.41536081494622</v>
      </c>
      <c r="K32" s="77" t="n">
        <v>1.79109972729784</v>
      </c>
      <c r="L32" s="77" t="n">
        <v>2.21531740793861</v>
      </c>
      <c r="M32" s="43" t="n">
        <v>0.412884133572535</v>
      </c>
      <c r="N32" s="43" t="n">
        <v>0.524974880228695</v>
      </c>
      <c r="O32" s="43" t="n">
        <v>0.610768397648265</v>
      </c>
      <c r="P32" s="43" t="n">
        <v>0.727918349208858</v>
      </c>
      <c r="Q32" s="43" t="n">
        <v>0.638277007173274</v>
      </c>
      <c r="R32" s="77" t="n">
        <v>0.646525789654328</v>
      </c>
      <c r="S32" s="77" t="n">
        <v>0.734420315377388</v>
      </c>
      <c r="T32" s="77" t="n">
        <v>0.824569249002364</v>
      </c>
      <c r="U32" s="77" t="n">
        <v>1.40494807455804</v>
      </c>
      <c r="V32" s="77" t="n">
        <v>1.59826896038772</v>
      </c>
      <c r="W32" s="77" t="n">
        <v>1.88043563731827</v>
      </c>
      <c r="X32" s="43" t="n">
        <v>0.762209913649425</v>
      </c>
      <c r="Y32" s="43" t="n">
        <v>0.844969747386287</v>
      </c>
      <c r="Z32" s="43" t="n">
        <v>1.15660719927659</v>
      </c>
      <c r="AA32" s="43" t="n">
        <v>0.936770273197871</v>
      </c>
      <c r="AB32" s="43" t="n">
        <v>1.12330370477886</v>
      </c>
      <c r="AC32" s="77" t="n">
        <v>1.22194480370648</v>
      </c>
      <c r="AD32" s="77" t="n">
        <v>0.95551335190892</v>
      </c>
      <c r="AE32" s="77" t="n">
        <v>1.03565547218232</v>
      </c>
      <c r="AF32" s="77" t="n">
        <v>1.52365847468976</v>
      </c>
      <c r="AG32" s="77" t="n">
        <v>1.80026857670379</v>
      </c>
      <c r="AH32" s="77" t="n">
        <v>1.86665884063069</v>
      </c>
    </row>
    <row r="33" s="78" customFormat="true" ht="13.2" hidden="false" customHeight="false" outlineLevel="0" collapsed="false">
      <c r="A33" s="42" t="s">
        <v>51</v>
      </c>
      <c r="B33" s="43" t="n">
        <v>0.465145094881329</v>
      </c>
      <c r="C33" s="43" t="n">
        <v>0.462927151799585</v>
      </c>
      <c r="D33" s="43" t="n">
        <v>0.460934861130936</v>
      </c>
      <c r="E33" s="43" t="n">
        <v>0.438994687832299</v>
      </c>
      <c r="F33" s="43" t="n">
        <v>0.432928298974468</v>
      </c>
      <c r="G33" s="77" t="n">
        <v>0.424443694601993</v>
      </c>
      <c r="H33" s="77" t="n">
        <v>0.416409075688693</v>
      </c>
      <c r="I33" s="77" t="n">
        <v>0.316632838858652</v>
      </c>
      <c r="J33" s="77" t="n">
        <v>0.297608798430678</v>
      </c>
      <c r="K33" s="77" t="n">
        <v>0.193618259018376</v>
      </c>
      <c r="L33" s="77" t="n">
        <v>0.235382012557149</v>
      </c>
      <c r="M33" s="43" t="n">
        <v>0.302693014492291</v>
      </c>
      <c r="N33" s="43" t="n">
        <v>0.363087809343398</v>
      </c>
      <c r="O33" s="43" t="n">
        <v>0.381245540362552</v>
      </c>
      <c r="P33" s="43" t="n">
        <v>0.276248021323578</v>
      </c>
      <c r="Q33" s="43" t="n">
        <v>0.330180751942242</v>
      </c>
      <c r="R33" s="77" t="n">
        <v>0.326839468005626</v>
      </c>
      <c r="S33" s="77" t="n">
        <v>0.368384160063918</v>
      </c>
      <c r="T33" s="77" t="n">
        <v>0.295429114948209</v>
      </c>
      <c r="U33" s="77" t="n">
        <v>0.282506238173828</v>
      </c>
      <c r="V33" s="77" t="n">
        <v>0.23135945850226</v>
      </c>
      <c r="W33" s="77" t="n">
        <v>0.277657685995749</v>
      </c>
      <c r="X33" s="43" t="n">
        <v>0.311481580892617</v>
      </c>
      <c r="Y33" s="43" t="n">
        <v>0.287645367574346</v>
      </c>
      <c r="Z33" s="43" t="n">
        <v>0.336133216588877</v>
      </c>
      <c r="AA33" s="43" t="n">
        <v>0.363813607043709</v>
      </c>
      <c r="AB33" s="43" t="n">
        <v>0.428857275731629</v>
      </c>
      <c r="AC33" s="77" t="n">
        <v>0.403016420216642</v>
      </c>
      <c r="AD33" s="77" t="n">
        <v>0.196072243508428</v>
      </c>
      <c r="AE33" s="77" t="n">
        <v>0.231294306085841</v>
      </c>
      <c r="AF33" s="77" t="n">
        <v>0.180444266902274</v>
      </c>
      <c r="AG33" s="77" t="n">
        <v>0.237228061889378</v>
      </c>
      <c r="AH33" s="77" t="n">
        <v>0.26773631905256</v>
      </c>
    </row>
    <row r="34" s="78" customFormat="true" ht="13.2" hidden="false" customHeight="false" outlineLevel="0" collapsed="false">
      <c r="A34" s="42" t="s">
        <v>52</v>
      </c>
      <c r="B34" s="43" t="n">
        <v>0.653946763277886</v>
      </c>
      <c r="C34" s="43" t="n">
        <v>0.753751506296679</v>
      </c>
      <c r="D34" s="43" t="n">
        <v>0.97349552690911</v>
      </c>
      <c r="E34" s="43" t="n">
        <v>1.08103926573905</v>
      </c>
      <c r="F34" s="43" t="n">
        <v>1.3599781683896</v>
      </c>
      <c r="G34" s="77" t="n">
        <v>1.6004626210708</v>
      </c>
      <c r="H34" s="77" t="n">
        <v>1.70860865066209</v>
      </c>
      <c r="I34" s="77" t="n">
        <v>1.91448932113606</v>
      </c>
      <c r="J34" s="77" t="n">
        <v>2.20236987598201</v>
      </c>
      <c r="K34" s="77" t="n">
        <v>2.01314353257911</v>
      </c>
      <c r="L34" s="77" t="n">
        <v>2.04202109783375</v>
      </c>
      <c r="M34" s="43" t="n">
        <v>0.664583378215433</v>
      </c>
      <c r="N34" s="43" t="n">
        <v>0.843280421728724</v>
      </c>
      <c r="O34" s="43" t="n">
        <v>0.972091633085136</v>
      </c>
      <c r="P34" s="43" t="n">
        <v>1.07309701466152</v>
      </c>
      <c r="Q34" s="43" t="n">
        <v>1.26094433248064</v>
      </c>
      <c r="R34" s="77" t="n">
        <v>1.58619589311646</v>
      </c>
      <c r="S34" s="77" t="n">
        <v>1.85706416610012</v>
      </c>
      <c r="T34" s="77" t="n">
        <v>2.0282233159513</v>
      </c>
      <c r="U34" s="77" t="n">
        <v>2.41373024105547</v>
      </c>
      <c r="V34" s="77" t="n">
        <v>2.3184118681495</v>
      </c>
      <c r="W34" s="77" t="n">
        <v>2.41067528984405</v>
      </c>
      <c r="X34" s="43" t="n">
        <v>0.705133346694999</v>
      </c>
      <c r="Y34" s="43" t="n">
        <v>0.797506929362186</v>
      </c>
      <c r="Z34" s="43" t="n">
        <v>1.05912210103942</v>
      </c>
      <c r="AA34" s="43" t="n">
        <v>1.21531561255438</v>
      </c>
      <c r="AB34" s="43" t="n">
        <v>1.5841897455252</v>
      </c>
      <c r="AC34" s="77" t="n">
        <v>1.58785384325375</v>
      </c>
      <c r="AD34" s="77" t="n">
        <v>1.6160437396811</v>
      </c>
      <c r="AE34" s="77" t="n">
        <v>1.72385377734361</v>
      </c>
      <c r="AF34" s="77" t="n">
        <v>1.89086300398692</v>
      </c>
      <c r="AG34" s="77" t="n">
        <v>1.80568943202511</v>
      </c>
      <c r="AH34" s="77" t="n">
        <v>1.81959417720704</v>
      </c>
    </row>
    <row r="35" s="78" customFormat="true" ht="13.2" hidden="false" customHeight="false" outlineLevel="0" collapsed="false">
      <c r="A35" s="42" t="s">
        <v>53</v>
      </c>
      <c r="B35" s="43" t="n">
        <v>0.24747837744015</v>
      </c>
      <c r="C35" s="43" t="n">
        <v>0.279341058487938</v>
      </c>
      <c r="D35" s="43" t="n">
        <v>0.275467524626727</v>
      </c>
      <c r="E35" s="43" t="n">
        <v>0.243755412636468</v>
      </c>
      <c r="F35" s="43" t="n">
        <v>0.258878897321757</v>
      </c>
      <c r="G35" s="77" t="n">
        <v>0.429648981898081</v>
      </c>
      <c r="H35" s="77" t="n">
        <v>0.314421319585432</v>
      </c>
      <c r="I35" s="77" t="n">
        <v>0.334743512375179</v>
      </c>
      <c r="J35" s="77" t="n">
        <v>0.253436735142238</v>
      </c>
      <c r="K35" s="77" t="n">
        <v>0.170982126999697</v>
      </c>
      <c r="L35" s="77" t="n">
        <v>0.0422988661544405</v>
      </c>
      <c r="M35" s="43" t="n">
        <v>0.297575069637732</v>
      </c>
      <c r="N35" s="43" t="n">
        <v>0.286943334672212</v>
      </c>
      <c r="O35" s="43" t="n">
        <v>0.314424636681883</v>
      </c>
      <c r="P35" s="43" t="n">
        <v>0.24536141566649</v>
      </c>
      <c r="Q35" s="43" t="n">
        <v>0.258197887920099</v>
      </c>
      <c r="R35" s="77" t="n">
        <v>0.402982983663012</v>
      </c>
      <c r="S35" s="77" t="n">
        <v>0.323649977034321</v>
      </c>
      <c r="T35" s="77" t="n">
        <v>0.30539653380401</v>
      </c>
      <c r="U35" s="77" t="n">
        <v>0.208045028743267</v>
      </c>
      <c r="V35" s="77" t="n">
        <v>0.0989601426397914</v>
      </c>
      <c r="W35" s="77" t="n">
        <v>0.00127687749582555</v>
      </c>
      <c r="X35" s="43" t="n">
        <v>0.143550699691414</v>
      </c>
      <c r="Y35" s="43" t="n">
        <v>0.160262547597276</v>
      </c>
      <c r="Z35" s="43" t="n">
        <v>0.213998829858782</v>
      </c>
      <c r="AA35" s="43" t="n">
        <v>0.15226930438884</v>
      </c>
      <c r="AB35" s="43" t="n">
        <v>0.178104585228275</v>
      </c>
      <c r="AC35" s="77" t="n">
        <v>0.291057992879729</v>
      </c>
      <c r="AD35" s="77" t="n">
        <v>0.156277892588008</v>
      </c>
      <c r="AE35" s="77" t="n">
        <v>0.21032002039972</v>
      </c>
      <c r="AF35" s="77" t="n">
        <v>0.0791997242729037</v>
      </c>
      <c r="AG35" s="77" t="n">
        <v>0.0195527291068391</v>
      </c>
      <c r="AH35" s="77" t="n">
        <v>2.7774455797384E-005</v>
      </c>
    </row>
    <row r="36" s="79" customFormat="true" ht="13.2" hidden="false" customHeight="false" outlineLevel="0" collapsed="false">
      <c r="A36" s="42" t="s">
        <v>54</v>
      </c>
      <c r="B36" s="43" t="n">
        <v>0.389566465006795</v>
      </c>
      <c r="C36" s="43" t="n">
        <v>0.52609679350846</v>
      </c>
      <c r="D36" s="43" t="n">
        <v>0.653358999095021</v>
      </c>
      <c r="E36" s="43" t="n">
        <v>0.706905150512973</v>
      </c>
      <c r="F36" s="43" t="n">
        <v>0.777444805433631</v>
      </c>
      <c r="G36" s="77" t="n">
        <v>0.858794676261103</v>
      </c>
      <c r="H36" s="77" t="n">
        <v>1.06959470241535</v>
      </c>
      <c r="I36" s="77" t="n">
        <v>1.47488507267548</v>
      </c>
      <c r="J36" s="77" t="n">
        <v>1.43482933145746</v>
      </c>
      <c r="K36" s="77" t="n">
        <v>1.35688301453466</v>
      </c>
      <c r="L36" s="77" t="n">
        <v>0.985085652878801</v>
      </c>
      <c r="M36" s="43" t="n">
        <v>0.328088893746165</v>
      </c>
      <c r="N36" s="43" t="n">
        <v>0.438738802164231</v>
      </c>
      <c r="O36" s="43" t="n">
        <v>0.564618982236482</v>
      </c>
      <c r="P36" s="43" t="n">
        <v>0.589122333377787</v>
      </c>
      <c r="Q36" s="43" t="n">
        <v>0.701488024256694</v>
      </c>
      <c r="R36" s="77" t="n">
        <v>0.791588824609869</v>
      </c>
      <c r="S36" s="77" t="n">
        <v>1.0925833456248</v>
      </c>
      <c r="T36" s="77" t="n">
        <v>1.54068695972942</v>
      </c>
      <c r="U36" s="77" t="n">
        <v>1.49514054279972</v>
      </c>
      <c r="V36" s="77" t="n">
        <v>1.48893678739737</v>
      </c>
      <c r="W36" s="77" t="n">
        <v>1.11710483882687</v>
      </c>
      <c r="X36" s="43" t="n">
        <v>0.409189460150437</v>
      </c>
      <c r="Y36" s="43" t="n">
        <v>0.583536215339001</v>
      </c>
      <c r="Z36" s="43" t="n">
        <v>0.766519117504964</v>
      </c>
      <c r="AA36" s="43" t="n">
        <v>0.775018871025637</v>
      </c>
      <c r="AB36" s="43" t="n">
        <v>0.892838845637972</v>
      </c>
      <c r="AC36" s="77" t="n">
        <v>1.05864484264912</v>
      </c>
      <c r="AD36" s="77" t="n">
        <v>1.39566840521105</v>
      </c>
      <c r="AE36" s="77" t="n">
        <v>1.99983071327884</v>
      </c>
      <c r="AF36" s="77" t="n">
        <v>2.02554936511844</v>
      </c>
      <c r="AG36" s="77" t="n">
        <v>1.99132874184975</v>
      </c>
      <c r="AH36" s="77" t="n">
        <v>1.31154351373317</v>
      </c>
    </row>
    <row r="37" s="78" customFormat="true" ht="13.2" hidden="false" customHeight="false" outlineLevel="0" collapsed="false">
      <c r="A37" s="42" t="s">
        <v>55</v>
      </c>
      <c r="B37" s="43" t="n">
        <v>4.59705608043826</v>
      </c>
      <c r="C37" s="43" t="n">
        <v>4.58834676016464</v>
      </c>
      <c r="D37" s="43" t="n">
        <v>4.37452518158533</v>
      </c>
      <c r="E37" s="43" t="n">
        <v>4.0125698951436</v>
      </c>
      <c r="F37" s="43" t="n">
        <v>4.32378571910199</v>
      </c>
      <c r="G37" s="77" t="n">
        <v>4.30525906138945</v>
      </c>
      <c r="H37" s="77" t="n">
        <v>4.06641606413014</v>
      </c>
      <c r="I37" s="77" t="n">
        <v>3.91096125166081</v>
      </c>
      <c r="J37" s="77" t="n">
        <v>3.83397136317478</v>
      </c>
      <c r="K37" s="77" t="n">
        <v>3.98273665961902</v>
      </c>
      <c r="L37" s="77" t="n">
        <v>4.03638099585945</v>
      </c>
      <c r="M37" s="43" t="n">
        <v>5.24018692495766</v>
      </c>
      <c r="N37" s="43" t="n">
        <v>4.87375478620194</v>
      </c>
      <c r="O37" s="43" t="n">
        <v>4.35701803853777</v>
      </c>
      <c r="P37" s="43" t="n">
        <v>4.13878404271683</v>
      </c>
      <c r="Q37" s="43" t="n">
        <v>4.32239317480858</v>
      </c>
      <c r="R37" s="77" t="n">
        <v>4.0260239620876</v>
      </c>
      <c r="S37" s="77" t="n">
        <v>3.99118709950189</v>
      </c>
      <c r="T37" s="77" t="n">
        <v>3.66418611923093</v>
      </c>
      <c r="U37" s="77" t="n">
        <v>3.92355049471589</v>
      </c>
      <c r="V37" s="77" t="n">
        <v>4.15365025520437</v>
      </c>
      <c r="W37" s="77" t="n">
        <v>4.20713518356897</v>
      </c>
      <c r="X37" s="43" t="n">
        <v>4.44132357391589</v>
      </c>
      <c r="Y37" s="43" t="n">
        <v>4.67275006282016</v>
      </c>
      <c r="Z37" s="43" t="n">
        <v>4.52769834010495</v>
      </c>
      <c r="AA37" s="43" t="n">
        <v>3.94654587507824</v>
      </c>
      <c r="AB37" s="43" t="n">
        <v>4.267783422189</v>
      </c>
      <c r="AC37" s="77" t="n">
        <v>4.27613068309229</v>
      </c>
      <c r="AD37" s="77" t="n">
        <v>3.94828814158221</v>
      </c>
      <c r="AE37" s="77" t="n">
        <v>3.68724990576915</v>
      </c>
      <c r="AF37" s="77" t="n">
        <v>3.88310007832301</v>
      </c>
      <c r="AG37" s="77" t="n">
        <v>3.97816388367855</v>
      </c>
      <c r="AH37" s="77" t="n">
        <v>4.06245494734148</v>
      </c>
    </row>
    <row r="38" s="79" customFormat="true" ht="13.2" hidden="false" customHeight="false" outlineLevel="0" collapsed="false">
      <c r="A38" s="42" t="s">
        <v>56</v>
      </c>
      <c r="B38" s="43" t="n">
        <v>0.00694040512877739</v>
      </c>
      <c r="C38" s="43" t="n">
        <v>0.0108485503025452</v>
      </c>
      <c r="D38" s="43" t="n">
        <v>0.0262735553614233</v>
      </c>
      <c r="E38" s="43" t="n">
        <v>0.0324028652723435</v>
      </c>
      <c r="F38" s="43" t="n">
        <v>0.0412677864582064</v>
      </c>
      <c r="G38" s="77" t="n">
        <v>0.0497664181614858</v>
      </c>
      <c r="H38" s="77" t="n">
        <v>0.0458232326668745</v>
      </c>
      <c r="I38" s="77" t="n">
        <v>0.0460943198127993</v>
      </c>
      <c r="J38" s="77" t="n">
        <v>0.0394612739756929</v>
      </c>
      <c r="K38" s="77" t="n">
        <v>0.0414777568985739</v>
      </c>
      <c r="L38" s="77" t="n">
        <v>0</v>
      </c>
      <c r="M38" s="43" t="n">
        <v>0</v>
      </c>
      <c r="N38" s="43" t="n">
        <v>7.72426305475103E-005</v>
      </c>
      <c r="O38" s="43" t="n">
        <v>0.028748049664413</v>
      </c>
      <c r="P38" s="43" t="n">
        <v>0.0239403815923397</v>
      </c>
      <c r="Q38" s="43" t="n">
        <v>0.028022301965795</v>
      </c>
      <c r="R38" s="77" t="n">
        <v>0.0593902151119295</v>
      </c>
      <c r="S38" s="77" t="n">
        <v>0.0523600328194831</v>
      </c>
      <c r="T38" s="77" t="n">
        <v>0.0433393948430215</v>
      </c>
      <c r="U38" s="77" t="n">
        <v>0.00840024798437512</v>
      </c>
      <c r="V38" s="77" t="n">
        <v>0.0055638404924298</v>
      </c>
      <c r="W38" s="77" t="n">
        <v>0</v>
      </c>
      <c r="X38" s="43" t="n">
        <v>0</v>
      </c>
      <c r="Y38" s="43" t="n">
        <v>6.99222465613741E-006</v>
      </c>
      <c r="Z38" s="43" t="n">
        <v>3.50566417073627E-005</v>
      </c>
      <c r="AA38" s="43" t="n">
        <v>4.11401654617494E-005</v>
      </c>
      <c r="AB38" s="43" t="n">
        <v>2.00003515617352E-005</v>
      </c>
      <c r="AC38" s="77" t="n">
        <v>1.55155616868495E-005</v>
      </c>
      <c r="AD38" s="77" t="n">
        <v>0.000127248342879607</v>
      </c>
      <c r="AE38" s="77" t="n">
        <v>7.86140079689448E-006</v>
      </c>
      <c r="AF38" s="77" t="n">
        <v>3.82986282624291E-005</v>
      </c>
      <c r="AG38" s="77" t="n">
        <v>9.36048483090696E-006</v>
      </c>
      <c r="AH38" s="77" t="n">
        <v>0</v>
      </c>
    </row>
    <row r="39" s="78" customFormat="true" ht="13.2" hidden="false" customHeight="false" outlineLevel="0" collapsed="false">
      <c r="A39" s="42" t="s">
        <v>57</v>
      </c>
      <c r="B39" s="43" t="n">
        <v>0.0786389111019896</v>
      </c>
      <c r="C39" s="43" t="n">
        <v>0.05671984270593</v>
      </c>
      <c r="D39" s="43" t="n">
        <v>0.0598164563135471</v>
      </c>
      <c r="E39" s="43" t="n">
        <v>0.0541659115303832</v>
      </c>
      <c r="F39" s="43" t="n">
        <v>0.092828786136091</v>
      </c>
      <c r="G39" s="77" t="n">
        <v>0.0991257100189344</v>
      </c>
      <c r="H39" s="77" t="n">
        <v>0.157517134104639</v>
      </c>
      <c r="I39" s="77" t="n">
        <v>0.221760666988847</v>
      </c>
      <c r="J39" s="77" t="n">
        <v>0.260230176963848</v>
      </c>
      <c r="K39" s="77" t="n">
        <v>0.269477156899149</v>
      </c>
      <c r="L39" s="77" t="n">
        <v>0.251396491706751</v>
      </c>
      <c r="M39" s="43" t="n">
        <v>0.0851996392820644</v>
      </c>
      <c r="N39" s="43" t="n">
        <v>0.0518233064155984</v>
      </c>
      <c r="O39" s="43" t="n">
        <v>0.0551055980475887</v>
      </c>
      <c r="P39" s="43" t="n">
        <v>0.0603291941034855</v>
      </c>
      <c r="Q39" s="43" t="n">
        <v>0.0842104136359225</v>
      </c>
      <c r="R39" s="77" t="n">
        <v>0.0612464260250774</v>
      </c>
      <c r="S39" s="77" t="n">
        <v>0.140889071458054</v>
      </c>
      <c r="T39" s="77" t="n">
        <v>0.211412761989666</v>
      </c>
      <c r="U39" s="77" t="n">
        <v>0.271737967557173</v>
      </c>
      <c r="V39" s="77" t="n">
        <v>0.278183096684885</v>
      </c>
      <c r="W39" s="77" t="n">
        <v>0.262749818738441</v>
      </c>
      <c r="X39" s="43" t="n">
        <v>0.103937761172197</v>
      </c>
      <c r="Y39" s="43" t="n">
        <v>0.0669039283506559</v>
      </c>
      <c r="Z39" s="43" t="n">
        <v>0.0689129376178472</v>
      </c>
      <c r="AA39" s="43" t="n">
        <v>0.0689195407586022</v>
      </c>
      <c r="AB39" s="43" t="n">
        <v>0.125460427537737</v>
      </c>
      <c r="AC39" s="77" t="n">
        <v>0.142142626901952</v>
      </c>
      <c r="AD39" s="77" t="n">
        <v>0.204100037932545</v>
      </c>
      <c r="AE39" s="77" t="n">
        <v>0.278054601625839</v>
      </c>
      <c r="AF39" s="77" t="n">
        <v>0.358304935526794</v>
      </c>
      <c r="AG39" s="77" t="n">
        <v>0.339296301291216</v>
      </c>
      <c r="AH39" s="77" t="n">
        <v>0.300763115258102</v>
      </c>
    </row>
    <row r="40" s="78" customFormat="true" ht="13.2" hidden="false" customHeight="false" outlineLevel="0" collapsed="false">
      <c r="A40" s="42" t="s">
        <v>58</v>
      </c>
      <c r="B40" s="43" t="n">
        <v>8.98200426511079</v>
      </c>
      <c r="C40" s="43" t="n">
        <v>8.7852389287675</v>
      </c>
      <c r="D40" s="43" t="n">
        <v>8.92648869739261</v>
      </c>
      <c r="E40" s="43" t="n">
        <v>8.70123901067629</v>
      </c>
      <c r="F40" s="43" t="n">
        <v>9.30897094967068</v>
      </c>
      <c r="G40" s="77" t="n">
        <v>9.831561509867</v>
      </c>
      <c r="H40" s="77" t="n">
        <v>10.5081795782249</v>
      </c>
      <c r="I40" s="77" t="n">
        <v>10.9486435634752</v>
      </c>
      <c r="J40" s="77" t="n">
        <v>11.3749189323901</v>
      </c>
      <c r="K40" s="77" t="n">
        <v>11.5933655200165</v>
      </c>
      <c r="L40" s="77" t="n">
        <v>12.0398563462281</v>
      </c>
      <c r="M40" s="43" t="n">
        <v>9.34159724968954</v>
      </c>
      <c r="N40" s="43" t="n">
        <v>9.02535828263415</v>
      </c>
      <c r="O40" s="43" t="n">
        <v>8.70107404401518</v>
      </c>
      <c r="P40" s="43" t="n">
        <v>8.73112152969718</v>
      </c>
      <c r="Q40" s="43" t="n">
        <v>9.12510751345454</v>
      </c>
      <c r="R40" s="77" t="n">
        <v>9.43338215519539</v>
      </c>
      <c r="S40" s="77" t="n">
        <v>10.1227351605703</v>
      </c>
      <c r="T40" s="77" t="n">
        <v>10.8380368307716</v>
      </c>
      <c r="U40" s="77" t="n">
        <v>10.9110816886717</v>
      </c>
      <c r="V40" s="77" t="n">
        <v>11.0820326103317</v>
      </c>
      <c r="W40" s="77" t="n">
        <v>11.6857282934553</v>
      </c>
      <c r="X40" s="43" t="n">
        <v>9.7230884841451</v>
      </c>
      <c r="Y40" s="43" t="n">
        <v>9.37033902007931</v>
      </c>
      <c r="Z40" s="43" t="n">
        <v>10.2404412406343</v>
      </c>
      <c r="AA40" s="43" t="n">
        <v>9.71861882158042</v>
      </c>
      <c r="AB40" s="43" t="n">
        <v>10.0507258007378</v>
      </c>
      <c r="AC40" s="77" t="n">
        <v>10.7066173355537</v>
      </c>
      <c r="AD40" s="77" t="n">
        <v>10.5718860115709</v>
      </c>
      <c r="AE40" s="77" t="n">
        <v>11.0217930881771</v>
      </c>
      <c r="AF40" s="77" t="n">
        <v>11.2656599972705</v>
      </c>
      <c r="AG40" s="77" t="n">
        <v>11.3751619311873</v>
      </c>
      <c r="AH40" s="77" t="n">
        <v>11.2871983339499</v>
      </c>
    </row>
    <row r="41" customFormat="false" ht="12" hidden="false" customHeight="true" outlineLevel="0" collapsed="false">
      <c r="A41" s="167"/>
      <c r="B41" s="166"/>
      <c r="C41" s="166"/>
      <c r="D41" s="166"/>
      <c r="E41" s="166"/>
      <c r="F41" s="166"/>
      <c r="G41" s="77"/>
      <c r="H41" s="77"/>
      <c r="I41" s="77"/>
      <c r="J41" s="77"/>
      <c r="K41" s="77"/>
      <c r="L41" s="77"/>
      <c r="M41" s="166"/>
      <c r="N41" s="166"/>
      <c r="O41" s="166"/>
      <c r="P41" s="166"/>
      <c r="Q41" s="166"/>
      <c r="R41" s="77"/>
      <c r="S41" s="77"/>
      <c r="T41" s="77"/>
      <c r="U41" s="77"/>
      <c r="V41" s="77"/>
      <c r="W41" s="77"/>
      <c r="X41" s="166"/>
      <c r="Y41" s="166"/>
      <c r="Z41" s="166"/>
      <c r="AA41" s="166"/>
      <c r="AB41" s="166"/>
      <c r="AC41" s="77"/>
      <c r="AD41" s="77"/>
      <c r="AE41" s="77"/>
      <c r="AF41" s="77"/>
      <c r="AG41" s="77"/>
      <c r="AH41" s="77"/>
    </row>
    <row r="42" s="75" customFormat="true" ht="13.2" hidden="false" customHeight="false" outlineLevel="0" collapsed="false">
      <c r="A42" s="168" t="s">
        <v>59</v>
      </c>
      <c r="B42" s="169" t="n">
        <v>0.0620920671077792</v>
      </c>
      <c r="C42" s="169" t="n">
        <v>0.272362691059748</v>
      </c>
      <c r="D42" s="169" t="n">
        <v>0.446350159420194</v>
      </c>
      <c r="E42" s="169" t="n">
        <v>0.40010465645147</v>
      </c>
      <c r="F42" s="169" t="n">
        <v>0.388537818900683</v>
      </c>
      <c r="G42" s="74" t="n">
        <v>0.397420474212044</v>
      </c>
      <c r="H42" s="74" t="n">
        <v>0.412691319832311</v>
      </c>
      <c r="I42" s="74" t="n">
        <v>0.305086025026847</v>
      </c>
      <c r="J42" s="74" t="n">
        <v>0.294477529846929</v>
      </c>
      <c r="K42" s="74" t="n">
        <v>0.307026689100106</v>
      </c>
      <c r="L42" s="74" t="n">
        <v>0.293984099844821</v>
      </c>
      <c r="M42" s="169" t="n">
        <v>0.0620482720766074</v>
      </c>
      <c r="N42" s="169" t="n">
        <v>0.34977601474839</v>
      </c>
      <c r="O42" s="169" t="n">
        <v>0.613533296039946</v>
      </c>
      <c r="P42" s="169" t="n">
        <v>0.470234529571312</v>
      </c>
      <c r="Q42" s="169" t="n">
        <v>0.408956908996019</v>
      </c>
      <c r="R42" s="74" t="n">
        <v>0.430906714417118</v>
      </c>
      <c r="S42" s="74" t="n">
        <v>0.420372169595981</v>
      </c>
      <c r="T42" s="74" t="n">
        <v>0.275437479673827</v>
      </c>
      <c r="U42" s="74" t="n">
        <v>0.243242231662935</v>
      </c>
      <c r="V42" s="74" t="n">
        <v>0.10834075869683</v>
      </c>
      <c r="W42" s="74" t="n">
        <v>0.0560173749556783</v>
      </c>
      <c r="X42" s="169" t="n">
        <v>0.0254669336063038</v>
      </c>
      <c r="Y42" s="169" t="n">
        <v>0.202382417141971</v>
      </c>
      <c r="Z42" s="169" t="n">
        <v>0.374440309317244</v>
      </c>
      <c r="AA42" s="169" t="n">
        <v>0.346337349393664</v>
      </c>
      <c r="AB42" s="169" t="n">
        <v>0.28127314617706</v>
      </c>
      <c r="AC42" s="74" t="n">
        <v>0.398639607924467</v>
      </c>
      <c r="AD42" s="74" t="n">
        <v>0.381408462608985</v>
      </c>
      <c r="AE42" s="74" t="n">
        <v>0.147607028562629</v>
      </c>
      <c r="AF42" s="74" t="n">
        <v>0.16711146698861</v>
      </c>
      <c r="AG42" s="74" t="n">
        <v>0.0704825597696929</v>
      </c>
      <c r="AH42" s="74" t="n">
        <v>0.103899892753709</v>
      </c>
    </row>
    <row r="43" s="78" customFormat="true" ht="13.2" hidden="false" customHeight="false" outlineLevel="0" collapsed="false">
      <c r="A43" s="42" t="s">
        <v>60</v>
      </c>
      <c r="B43" s="43" t="n">
        <v>0.00912051705902238</v>
      </c>
      <c r="C43" s="43" t="n">
        <v>0.0129177606115778</v>
      </c>
      <c r="D43" s="43" t="n">
        <v>0.0186202821765595</v>
      </c>
      <c r="E43" s="43" t="n">
        <v>0.0218403301290393</v>
      </c>
      <c r="F43" s="43" t="n">
        <v>0.024355496595184</v>
      </c>
      <c r="G43" s="77" t="n">
        <v>0.0271238943067273</v>
      </c>
      <c r="H43" s="77" t="n">
        <v>0.0327180996549391</v>
      </c>
      <c r="I43" s="77" t="n">
        <v>0.020272117775479</v>
      </c>
      <c r="J43" s="77" t="n">
        <v>0.0152275851966514</v>
      </c>
      <c r="K43" s="77" t="n">
        <v>0.017281021814064</v>
      </c>
      <c r="L43" s="77" t="n">
        <v>0.0205080797745329</v>
      </c>
      <c r="M43" s="43" t="n">
        <v>0.00312131399699884</v>
      </c>
      <c r="N43" s="43" t="n">
        <v>0.00380322542633483</v>
      </c>
      <c r="O43" s="43" t="n">
        <v>0.0047367040585696</v>
      </c>
      <c r="P43" s="43" t="n">
        <v>0.00392207610613194</v>
      </c>
      <c r="Q43" s="43" t="n">
        <v>0.0025163627814129</v>
      </c>
      <c r="R43" s="77" t="n">
        <v>4.47406991310925E-005</v>
      </c>
      <c r="S43" s="77" t="n">
        <v>0.000383899452577678</v>
      </c>
      <c r="T43" s="77" t="n">
        <v>0.000463934143571984</v>
      </c>
      <c r="U43" s="77" t="n">
        <v>0.000716892832333159</v>
      </c>
      <c r="V43" s="77" t="n">
        <v>0.000898993616450102</v>
      </c>
      <c r="W43" s="77" t="n">
        <v>0.00227675519248728</v>
      </c>
      <c r="X43" s="43" t="n">
        <v>0.00837502572629477</v>
      </c>
      <c r="Y43" s="43" t="n">
        <v>0.0120176905824704</v>
      </c>
      <c r="Z43" s="43" t="n">
        <v>0.0192527005935317</v>
      </c>
      <c r="AA43" s="43" t="n">
        <v>0.0220644591893115</v>
      </c>
      <c r="AB43" s="43" t="n">
        <v>0.0222022892568057</v>
      </c>
      <c r="AC43" s="77" t="n">
        <v>0.0269485666549073</v>
      </c>
      <c r="AD43" s="77" t="n">
        <v>0.0413408268820033</v>
      </c>
      <c r="AE43" s="77" t="n">
        <v>0.0188394026697126</v>
      </c>
      <c r="AF43" s="77" t="n">
        <v>0.0100007392994496</v>
      </c>
      <c r="AG43" s="77" t="n">
        <v>0.0113890626293626</v>
      </c>
      <c r="AH43" s="77" t="n">
        <v>0.0145891159591289</v>
      </c>
    </row>
    <row r="44" s="78" customFormat="true" ht="13.2" hidden="false" customHeight="false" outlineLevel="0" collapsed="false">
      <c r="A44" s="42" t="s">
        <v>61</v>
      </c>
      <c r="B44" s="43" t="n">
        <v>0.00331338964298074</v>
      </c>
      <c r="C44" s="43" t="n">
        <v>0.00574770983141347</v>
      </c>
      <c r="D44" s="43" t="n">
        <v>0.00545383795254405</v>
      </c>
      <c r="E44" s="43" t="n">
        <v>0.00606154862837492</v>
      </c>
      <c r="F44" s="43" t="n">
        <v>0.00525000067755302</v>
      </c>
      <c r="G44" s="77" t="n">
        <v>0.00558894763419334</v>
      </c>
      <c r="H44" s="77" t="n">
        <v>0.00586965107779234</v>
      </c>
      <c r="I44" s="77" t="n">
        <v>0.00727312873509451</v>
      </c>
      <c r="J44" s="77" t="n">
        <v>0.00515095135518527</v>
      </c>
      <c r="K44" s="77" t="n">
        <v>0.00413968379164371</v>
      </c>
      <c r="L44" s="77" t="n">
        <v>0.00569387940439857</v>
      </c>
      <c r="M44" s="43" t="n">
        <v>0.00178094180156474</v>
      </c>
      <c r="N44" s="43" t="n">
        <v>0.00206290001774493</v>
      </c>
      <c r="O44" s="43" t="n">
        <v>0.00504468413333847</v>
      </c>
      <c r="P44" s="43" t="n">
        <v>0.00293209397435341</v>
      </c>
      <c r="Q44" s="43" t="n">
        <v>0.00257391120112007</v>
      </c>
      <c r="R44" s="77" t="n">
        <v>0.00280446869595945</v>
      </c>
      <c r="S44" s="77" t="n">
        <v>0.00243833119357907</v>
      </c>
      <c r="T44" s="77" t="n">
        <v>0.00303485397760795</v>
      </c>
      <c r="U44" s="77" t="n">
        <v>0.00322677193650492</v>
      </c>
      <c r="V44" s="77" t="n">
        <v>0.00286661164484048</v>
      </c>
      <c r="W44" s="77" t="n">
        <v>0.00435361362269139</v>
      </c>
      <c r="X44" s="43" t="n">
        <v>0.00283611540652053</v>
      </c>
      <c r="Y44" s="43" t="n">
        <v>0.00365530987689225</v>
      </c>
      <c r="Z44" s="43" t="n">
        <v>0.00323953697261856</v>
      </c>
      <c r="AA44" s="43" t="n">
        <v>0.00343171249415245</v>
      </c>
      <c r="AB44" s="43" t="n">
        <v>0.00413158777564694</v>
      </c>
      <c r="AC44" s="77" t="n">
        <v>0.0031463693305538</v>
      </c>
      <c r="AD44" s="77" t="n">
        <v>0.00413813945876462</v>
      </c>
      <c r="AE44" s="77" t="n">
        <v>0.00398894312435119</v>
      </c>
      <c r="AF44" s="77" t="n">
        <v>0.00288542984704497</v>
      </c>
      <c r="AG44" s="77" t="n">
        <v>0.00127832075670568</v>
      </c>
      <c r="AH44" s="77" t="n">
        <v>0.0012490024358961</v>
      </c>
    </row>
    <row r="45" s="78" customFormat="true" ht="13.2" hidden="false" customHeight="false" outlineLevel="0" collapsed="false">
      <c r="A45" s="42" t="s">
        <v>62</v>
      </c>
      <c r="B45" s="43" t="n">
        <v>0.0387144744089111</v>
      </c>
      <c r="C45" s="43" t="n">
        <v>0.239691579398964</v>
      </c>
      <c r="D45" s="43" t="n">
        <v>0.408658524611355</v>
      </c>
      <c r="E45" s="43" t="n">
        <v>0.355649780251973</v>
      </c>
      <c r="F45" s="43" t="n">
        <v>0.338217310046949</v>
      </c>
      <c r="G45" s="77" t="n">
        <v>0.329413424679239</v>
      </c>
      <c r="H45" s="77" t="n">
        <v>0.342111179161587</v>
      </c>
      <c r="I45" s="77" t="n">
        <v>0.223176854730398</v>
      </c>
      <c r="J45" s="77" t="n">
        <v>0.186889350616861</v>
      </c>
      <c r="K45" s="77" t="n">
        <v>0.0771764262554987</v>
      </c>
      <c r="L45" s="77" t="n">
        <v>0</v>
      </c>
      <c r="M45" s="43" t="n">
        <v>0.0571460162780438</v>
      </c>
      <c r="N45" s="43" t="n">
        <v>0.34390988930431</v>
      </c>
      <c r="O45" s="43" t="n">
        <v>0.603751907848038</v>
      </c>
      <c r="P45" s="43" t="n">
        <v>0.463380359490827</v>
      </c>
      <c r="Q45" s="43" t="n">
        <v>0.403866635013486</v>
      </c>
      <c r="R45" s="77" t="n">
        <v>0.414825242575706</v>
      </c>
      <c r="S45" s="77" t="n">
        <v>0.406138537377372</v>
      </c>
      <c r="T45" s="77" t="n">
        <v>0.271119292046936</v>
      </c>
      <c r="U45" s="77" t="n">
        <v>0.228019503278123</v>
      </c>
      <c r="V45" s="77" t="n">
        <v>0.0511813805726177</v>
      </c>
      <c r="W45" s="77" t="n">
        <v>0</v>
      </c>
      <c r="X45" s="43" t="n">
        <v>0.0117424555868758</v>
      </c>
      <c r="Y45" s="43" t="n">
        <v>0.183264098718736</v>
      </c>
      <c r="Z45" s="43" t="n">
        <v>0.350307472795836</v>
      </c>
      <c r="AA45" s="43" t="n">
        <v>0.318205547065865</v>
      </c>
      <c r="AB45" s="43" t="n">
        <v>0.251111969545954</v>
      </c>
      <c r="AC45" s="77" t="n">
        <v>0.343010525491418</v>
      </c>
      <c r="AD45" s="77" t="n">
        <v>0.311273553823707</v>
      </c>
      <c r="AE45" s="77" t="n">
        <v>0.115504212268431</v>
      </c>
      <c r="AF45" s="77" t="n">
        <v>0.107055539925522</v>
      </c>
      <c r="AG45" s="77" t="n">
        <v>0.000267766596375036</v>
      </c>
      <c r="AH45" s="77" t="n">
        <v>0</v>
      </c>
    </row>
    <row r="46" s="78" customFormat="true" ht="13.2" hidden="false" customHeight="false" outlineLevel="0" collapsed="false">
      <c r="A46" s="42" t="s">
        <v>63</v>
      </c>
      <c r="B46" s="43" t="n">
        <v>0.00991255820177243</v>
      </c>
      <c r="C46" s="43" t="n">
        <v>0.012708288275946</v>
      </c>
      <c r="D46" s="43" t="n">
        <v>0.0121104165856653</v>
      </c>
      <c r="E46" s="43" t="n">
        <v>0.0147069246605852</v>
      </c>
      <c r="F46" s="43" t="n">
        <v>0.0166416256365037</v>
      </c>
      <c r="G46" s="77" t="n">
        <v>0.0144627476043189</v>
      </c>
      <c r="H46" s="77" t="n">
        <v>0.0165413415430216</v>
      </c>
      <c r="I46" s="77" t="n">
        <v>0.0171479509778138</v>
      </c>
      <c r="J46" s="77" t="n">
        <v>0.0215367235476711</v>
      </c>
      <c r="K46" s="77" t="n">
        <v>0.0203098171971455</v>
      </c>
      <c r="L46" s="77" t="n">
        <v>0.0201836272194431</v>
      </c>
      <c r="M46" s="43" t="n">
        <v>0</v>
      </c>
      <c r="N46" s="43" t="n">
        <v>0</v>
      </c>
      <c r="O46" s="43" t="n">
        <v>0</v>
      </c>
      <c r="P46" s="43" t="n">
        <v>0</v>
      </c>
      <c r="Q46" s="43" t="n">
        <v>0</v>
      </c>
      <c r="R46" s="77" t="n">
        <v>0</v>
      </c>
      <c r="S46" s="77" t="n">
        <v>0</v>
      </c>
      <c r="T46" s="77" t="n">
        <v>0</v>
      </c>
      <c r="U46" s="77" t="n">
        <v>0</v>
      </c>
      <c r="V46" s="77" t="n">
        <v>0</v>
      </c>
      <c r="W46" s="77" t="n">
        <v>0</v>
      </c>
      <c r="X46" s="43" t="n">
        <v>0.00251257798642439</v>
      </c>
      <c r="Y46" s="43" t="n">
        <v>0.0034439906263099</v>
      </c>
      <c r="Z46" s="43" t="n">
        <v>0.00163820464848208</v>
      </c>
      <c r="AA46" s="43" t="n">
        <v>0.00263215443637968</v>
      </c>
      <c r="AB46" s="43" t="n">
        <v>0.00355965853048257</v>
      </c>
      <c r="AC46" s="77" t="n">
        <v>0.00108412532292923</v>
      </c>
      <c r="AD46" s="77" t="n">
        <v>0.00292005761508955</v>
      </c>
      <c r="AE46" s="77" t="n">
        <v>0.00103230446464264</v>
      </c>
      <c r="AF46" s="77" t="n">
        <v>0.00663165934309476</v>
      </c>
      <c r="AG46" s="77" t="n">
        <v>0.00197846611198715</v>
      </c>
      <c r="AH46" s="77" t="n">
        <v>0.00094623966582996</v>
      </c>
    </row>
    <row r="47" s="78" customFormat="true" ht="13.2" hidden="false" customHeight="false" outlineLevel="0" collapsed="false">
      <c r="A47" s="42" t="s">
        <v>64</v>
      </c>
      <c r="B47" s="43" t="n">
        <v>0.00103112779509257</v>
      </c>
      <c r="C47" s="43" t="n">
        <v>0.00129735294184652</v>
      </c>
      <c r="D47" s="43" t="n">
        <v>0.00150709809407067</v>
      </c>
      <c r="E47" s="43" t="n">
        <v>0.00184607278149737</v>
      </c>
      <c r="F47" s="43" t="n">
        <v>0.00407338594449339</v>
      </c>
      <c r="G47" s="77" t="n">
        <v>0.0208314599875653</v>
      </c>
      <c r="H47" s="77" t="n">
        <v>0.0154510483949707</v>
      </c>
      <c r="I47" s="77" t="n">
        <v>0.0113321605354328</v>
      </c>
      <c r="J47" s="77" t="n">
        <v>0.0208704429026565</v>
      </c>
      <c r="K47" s="77" t="n">
        <v>0.0439981078133993</v>
      </c>
      <c r="L47" s="77" t="n">
        <v>0.076949616340571</v>
      </c>
      <c r="M47" s="43" t="n">
        <v>0</v>
      </c>
      <c r="N47" s="43" t="n">
        <v>0</v>
      </c>
      <c r="O47" s="43" t="n">
        <v>0</v>
      </c>
      <c r="P47" s="43" t="n">
        <v>0</v>
      </c>
      <c r="Q47" s="43" t="n">
        <v>0</v>
      </c>
      <c r="R47" s="77" t="n">
        <v>0.0132322624463217</v>
      </c>
      <c r="S47" s="77" t="n">
        <v>0.0114114015724526</v>
      </c>
      <c r="T47" s="77" t="n">
        <v>0.000815263478062522</v>
      </c>
      <c r="U47" s="77" t="n">
        <v>0.00879359287526029</v>
      </c>
      <c r="V47" s="77" t="n">
        <v>0.0219074204403731</v>
      </c>
      <c r="W47" s="77" t="n">
        <v>0.00639659792174997</v>
      </c>
      <c r="X47" s="43" t="n">
        <v>7.5890018831057E-007</v>
      </c>
      <c r="Y47" s="43" t="n">
        <v>1.32733756184303E-006</v>
      </c>
      <c r="Z47" s="43" t="n">
        <v>2.39430677568783E-006</v>
      </c>
      <c r="AA47" s="43" t="n">
        <v>3.47620795598911E-006</v>
      </c>
      <c r="AB47" s="43" t="n">
        <v>0.000267641068171584</v>
      </c>
      <c r="AC47" s="77" t="n">
        <v>0.0244500211246582</v>
      </c>
      <c r="AD47" s="77" t="n">
        <v>0.0217358848294204</v>
      </c>
      <c r="AE47" s="77" t="n">
        <v>0.00824216603549189</v>
      </c>
      <c r="AF47" s="77" t="n">
        <v>0.0136613365807415</v>
      </c>
      <c r="AG47" s="77" t="n">
        <v>0.00694746530192134</v>
      </c>
      <c r="AH47" s="77" t="n">
        <v>0.0245534669998736</v>
      </c>
    </row>
    <row r="48" customFormat="false" ht="13.2" hidden="false" customHeight="false" outlineLevel="0" collapsed="false">
      <c r="A48" s="167"/>
      <c r="B48" s="166"/>
      <c r="C48" s="166"/>
      <c r="D48" s="166"/>
      <c r="E48" s="166"/>
      <c r="F48" s="166"/>
      <c r="G48" s="77"/>
      <c r="H48" s="77"/>
      <c r="I48" s="77"/>
      <c r="J48" s="77"/>
      <c r="K48" s="77"/>
      <c r="L48" s="77"/>
      <c r="M48" s="166"/>
      <c r="N48" s="166"/>
      <c r="O48" s="166"/>
      <c r="P48" s="166"/>
      <c r="Q48" s="166"/>
      <c r="R48" s="77"/>
      <c r="S48" s="77"/>
      <c r="T48" s="77"/>
      <c r="U48" s="77"/>
      <c r="V48" s="77"/>
      <c r="W48" s="77"/>
      <c r="X48" s="166"/>
      <c r="Y48" s="166"/>
      <c r="Z48" s="166"/>
      <c r="AA48" s="166"/>
      <c r="AB48" s="166"/>
      <c r="AC48" s="77"/>
      <c r="AD48" s="77"/>
      <c r="AE48" s="77"/>
      <c r="AF48" s="77"/>
      <c r="AG48" s="77"/>
      <c r="AH48" s="77"/>
    </row>
    <row r="49" s="75" customFormat="true" ht="13.2" hidden="false" customHeight="false" outlineLevel="0" collapsed="false">
      <c r="A49" s="167" t="s">
        <v>65</v>
      </c>
      <c r="B49" s="166" t="n">
        <v>6.23467649667154</v>
      </c>
      <c r="C49" s="166" t="n">
        <v>6.23396490586041</v>
      </c>
      <c r="D49" s="166" t="n">
        <v>7.23907652856004</v>
      </c>
      <c r="E49" s="166" t="n">
        <v>6.83469912237619</v>
      </c>
      <c r="F49" s="166" t="n">
        <v>7.18922858751553</v>
      </c>
      <c r="G49" s="76" t="n">
        <v>7.02941566204149</v>
      </c>
      <c r="H49" s="76" t="n">
        <v>5.65105125955482</v>
      </c>
      <c r="I49" s="76" t="n">
        <v>5.49941429357089</v>
      </c>
      <c r="J49" s="76" t="n">
        <v>4.76733797059266</v>
      </c>
      <c r="K49" s="76" t="n">
        <v>4.47642326372058</v>
      </c>
      <c r="L49" s="76" t="n">
        <v>4.28723577531864</v>
      </c>
      <c r="M49" s="166" t="n">
        <v>7.47063428748364</v>
      </c>
      <c r="N49" s="166" t="n">
        <v>7.0498789097253</v>
      </c>
      <c r="O49" s="166" t="n">
        <v>9.1414940501853</v>
      </c>
      <c r="P49" s="166" t="n">
        <v>7.89062140712877</v>
      </c>
      <c r="Q49" s="166" t="n">
        <v>8.38626260830289</v>
      </c>
      <c r="R49" s="76" t="n">
        <v>8.84173005143617</v>
      </c>
      <c r="S49" s="76" t="n">
        <v>6.85412026027975</v>
      </c>
      <c r="T49" s="76" t="n">
        <v>6.36579370824375</v>
      </c>
      <c r="U49" s="76" t="n">
        <v>5.54122314751915</v>
      </c>
      <c r="V49" s="76" t="n">
        <v>5.24790718646726</v>
      </c>
      <c r="W49" s="76" t="n">
        <v>5.13887368683312</v>
      </c>
      <c r="X49" s="166" t="s">
        <v>36</v>
      </c>
      <c r="Y49" s="166" t="s">
        <v>36</v>
      </c>
      <c r="Z49" s="166" t="s">
        <v>36</v>
      </c>
      <c r="AA49" s="166" t="s">
        <v>36</v>
      </c>
      <c r="AB49" s="166" t="s">
        <v>36</v>
      </c>
      <c r="AC49" s="76" t="s">
        <v>36</v>
      </c>
      <c r="AD49" s="76" t="s">
        <v>36</v>
      </c>
      <c r="AE49" s="76" t="s">
        <v>36</v>
      </c>
      <c r="AF49" s="76" t="s">
        <v>36</v>
      </c>
      <c r="AG49" s="76" t="s">
        <v>36</v>
      </c>
      <c r="AH49" s="76" t="s">
        <v>36</v>
      </c>
    </row>
    <row r="50" s="75" customFormat="true" ht="13.2" hidden="false" customHeight="false" outlineLevel="0" collapsed="false">
      <c r="A50" s="170" t="s">
        <v>66</v>
      </c>
      <c r="B50" s="166" t="n">
        <v>4.15391302606869</v>
      </c>
      <c r="C50" s="166" t="n">
        <v>4.04469960547806</v>
      </c>
      <c r="D50" s="166" t="n">
        <v>5.10867900002724</v>
      </c>
      <c r="E50" s="166" t="n">
        <v>4.92942862606087</v>
      </c>
      <c r="F50" s="166" t="n">
        <v>5.19639492899498</v>
      </c>
      <c r="G50" s="76" t="n">
        <v>5.12435498466299</v>
      </c>
      <c r="H50" s="76" t="n">
        <v>3.85607530130224</v>
      </c>
      <c r="I50" s="76" t="n">
        <v>3.74370703269824</v>
      </c>
      <c r="J50" s="76" t="n">
        <v>3.02518555119021</v>
      </c>
      <c r="K50" s="76" t="n">
        <v>2.85728119259125</v>
      </c>
      <c r="L50" s="76" t="n">
        <v>2.63425432603167</v>
      </c>
      <c r="M50" s="166" t="n">
        <v>5.83921778490846</v>
      </c>
      <c r="N50" s="166" t="n">
        <v>5.5500340115522</v>
      </c>
      <c r="O50" s="166" t="n">
        <v>7.36375300182243</v>
      </c>
      <c r="P50" s="166" t="n">
        <v>6.34640421046035</v>
      </c>
      <c r="Q50" s="166" t="n">
        <v>6.79035286688396</v>
      </c>
      <c r="R50" s="76" t="n">
        <v>7.23575572744321</v>
      </c>
      <c r="S50" s="76" t="n">
        <v>5.29165146764947</v>
      </c>
      <c r="T50" s="76" t="n">
        <v>4.85040700440267</v>
      </c>
      <c r="U50" s="76" t="n">
        <v>4.11082194927235</v>
      </c>
      <c r="V50" s="76" t="n">
        <v>3.84500040952363</v>
      </c>
      <c r="W50" s="76" t="n">
        <v>3.65847854013035</v>
      </c>
      <c r="X50" s="166" t="s">
        <v>36</v>
      </c>
      <c r="Y50" s="166" t="s">
        <v>36</v>
      </c>
      <c r="Z50" s="166" t="s">
        <v>36</v>
      </c>
      <c r="AA50" s="166" t="s">
        <v>36</v>
      </c>
      <c r="AB50" s="166" t="s">
        <v>36</v>
      </c>
      <c r="AC50" s="76" t="s">
        <v>36</v>
      </c>
      <c r="AD50" s="76" t="s">
        <v>36</v>
      </c>
      <c r="AE50" s="76" t="s">
        <v>36</v>
      </c>
      <c r="AF50" s="76" t="s">
        <v>36</v>
      </c>
      <c r="AG50" s="76" t="s">
        <v>36</v>
      </c>
      <c r="AH50" s="76" t="s">
        <v>36</v>
      </c>
    </row>
    <row r="51" s="78" customFormat="true" ht="13.2" hidden="false" customHeight="false" outlineLevel="0" collapsed="false">
      <c r="A51" s="42" t="s">
        <v>67</v>
      </c>
      <c r="B51" s="43" t="n">
        <v>0.697569483057618</v>
      </c>
      <c r="C51" s="43" t="n">
        <v>0.707760220221707</v>
      </c>
      <c r="D51" s="43" t="n">
        <v>0.741351380067994</v>
      </c>
      <c r="E51" s="43" t="n">
        <v>0.827739568714746</v>
      </c>
      <c r="F51" s="43" t="n">
        <v>0.858841127798435</v>
      </c>
      <c r="G51" s="77" t="n">
        <v>0.881229616571078</v>
      </c>
      <c r="H51" s="77" t="n">
        <v>0.80737876412724</v>
      </c>
      <c r="I51" s="77" t="n">
        <v>0.841636425429724</v>
      </c>
      <c r="J51" s="77" t="n">
        <v>0.824278692978394</v>
      </c>
      <c r="K51" s="77" t="n">
        <v>0.863055014044162</v>
      </c>
      <c r="L51" s="77" t="n">
        <v>0.899734451971387</v>
      </c>
      <c r="M51" s="43" t="n">
        <v>0.571087815265223</v>
      </c>
      <c r="N51" s="43" t="n">
        <v>0.615993448774354</v>
      </c>
      <c r="O51" s="43" t="n">
        <v>0.69525580273583</v>
      </c>
      <c r="P51" s="43" t="n">
        <v>0.819902004449238</v>
      </c>
      <c r="Q51" s="43" t="n">
        <v>1.03232513336461</v>
      </c>
      <c r="R51" s="77" t="n">
        <v>1.19513358077179</v>
      </c>
      <c r="S51" s="77" t="n">
        <v>1.08188765197293</v>
      </c>
      <c r="T51" s="77" t="n">
        <v>0.945329955083427</v>
      </c>
      <c r="U51" s="77" t="n">
        <v>0.883430547700469</v>
      </c>
      <c r="V51" s="77" t="n">
        <v>0.94880224410366</v>
      </c>
      <c r="W51" s="77" t="n">
        <v>1.11853237742925</v>
      </c>
      <c r="X51" s="43" t="s">
        <v>36</v>
      </c>
      <c r="Y51" s="43" t="s">
        <v>36</v>
      </c>
      <c r="Z51" s="43" t="s">
        <v>36</v>
      </c>
      <c r="AA51" s="43" t="s">
        <v>36</v>
      </c>
      <c r="AB51" s="43" t="s">
        <v>36</v>
      </c>
      <c r="AC51" s="77" t="s">
        <v>36</v>
      </c>
      <c r="AD51" s="77" t="s">
        <v>36</v>
      </c>
      <c r="AE51" s="77" t="s">
        <v>36</v>
      </c>
      <c r="AF51" s="77" t="s">
        <v>36</v>
      </c>
      <c r="AG51" s="77" t="s">
        <v>36</v>
      </c>
      <c r="AH51" s="77" t="s">
        <v>36</v>
      </c>
    </row>
    <row r="52" s="78" customFormat="true" ht="13.2" hidden="false" customHeight="false" outlineLevel="0" collapsed="false">
      <c r="A52" s="42" t="s">
        <v>68</v>
      </c>
      <c r="B52" s="43" t="n">
        <v>2.8287964649477</v>
      </c>
      <c r="C52" s="43" t="n">
        <v>2.63850902565398</v>
      </c>
      <c r="D52" s="43" t="n">
        <v>3.79742921206557</v>
      </c>
      <c r="E52" s="43" t="n">
        <v>3.60600280977882</v>
      </c>
      <c r="F52" s="43" t="n">
        <v>3.87642939615295</v>
      </c>
      <c r="G52" s="77" t="n">
        <v>3.81333143325742</v>
      </c>
      <c r="H52" s="77" t="n">
        <v>2.75845261758028</v>
      </c>
      <c r="I52" s="77" t="n">
        <v>2.63071905659338</v>
      </c>
      <c r="J52" s="77" t="n">
        <v>1.98738372369607</v>
      </c>
      <c r="K52" s="77" t="n">
        <v>1.78690491480174</v>
      </c>
      <c r="L52" s="77" t="n">
        <v>1.5170732514265</v>
      </c>
      <c r="M52" s="43" t="n">
        <v>4.53071884345197</v>
      </c>
      <c r="N52" s="43" t="n">
        <v>4.12048791592626</v>
      </c>
      <c r="O52" s="43" t="n">
        <v>5.90083630068268</v>
      </c>
      <c r="P52" s="43" t="n">
        <v>4.96113437279085</v>
      </c>
      <c r="Q52" s="43" t="n">
        <v>5.20841954394209</v>
      </c>
      <c r="R52" s="77" t="n">
        <v>5.46641815510819</v>
      </c>
      <c r="S52" s="77" t="n">
        <v>3.87525564429148</v>
      </c>
      <c r="T52" s="77" t="n">
        <v>3.58900968068961</v>
      </c>
      <c r="U52" s="77" t="n">
        <v>2.95911133121305</v>
      </c>
      <c r="V52" s="77" t="n">
        <v>2.63621003820339</v>
      </c>
      <c r="W52" s="77" t="n">
        <v>2.26829020466811</v>
      </c>
      <c r="X52" s="43" t="s">
        <v>36</v>
      </c>
      <c r="Y52" s="43" t="s">
        <v>36</v>
      </c>
      <c r="Z52" s="43" t="s">
        <v>36</v>
      </c>
      <c r="AA52" s="43" t="s">
        <v>36</v>
      </c>
      <c r="AB52" s="43" t="s">
        <v>36</v>
      </c>
      <c r="AC52" s="77" t="s">
        <v>36</v>
      </c>
      <c r="AD52" s="77" t="s">
        <v>36</v>
      </c>
      <c r="AE52" s="77" t="s">
        <v>36</v>
      </c>
      <c r="AF52" s="77" t="s">
        <v>36</v>
      </c>
      <c r="AG52" s="77" t="s">
        <v>36</v>
      </c>
      <c r="AH52" s="77" t="s">
        <v>36</v>
      </c>
    </row>
    <row r="53" s="78" customFormat="true" ht="13.2" hidden="false" customHeight="false" outlineLevel="0" collapsed="false">
      <c r="A53" s="42" t="s">
        <v>98</v>
      </c>
      <c r="B53" s="43" t="n">
        <v>0.62754707806337</v>
      </c>
      <c r="C53" s="43" t="n">
        <v>0.698430359602371</v>
      </c>
      <c r="D53" s="43" t="n">
        <v>0.569898407893672</v>
      </c>
      <c r="E53" s="43" t="n">
        <v>0.495686247567307</v>
      </c>
      <c r="F53" s="43" t="n">
        <v>0.461124405043594</v>
      </c>
      <c r="G53" s="77" t="n">
        <v>0.429793934834491</v>
      </c>
      <c r="H53" s="77" t="n">
        <v>0.290243919594724</v>
      </c>
      <c r="I53" s="77" t="n">
        <v>0.271351550675141</v>
      </c>
      <c r="J53" s="77" t="n">
        <v>0.213523134515741</v>
      </c>
      <c r="K53" s="77" t="n">
        <v>0.20732126374534</v>
      </c>
      <c r="L53" s="77" t="n">
        <v>0.217446622633783</v>
      </c>
      <c r="M53" s="43" t="n">
        <v>0.737411126191273</v>
      </c>
      <c r="N53" s="43" t="n">
        <v>0.813552646851595</v>
      </c>
      <c r="O53" s="43" t="n">
        <v>0.767660898403917</v>
      </c>
      <c r="P53" s="43" t="n">
        <v>0.565367833220256</v>
      </c>
      <c r="Q53" s="43" t="n">
        <v>0.54960818957726</v>
      </c>
      <c r="R53" s="77" t="n">
        <v>0.574203991563231</v>
      </c>
      <c r="S53" s="77" t="n">
        <v>0.334508171385057</v>
      </c>
      <c r="T53" s="77" t="n">
        <v>0.316067368629629</v>
      </c>
      <c r="U53" s="77" t="n">
        <v>0.268280070358828</v>
      </c>
      <c r="V53" s="77" t="n">
        <v>0.259988127216573</v>
      </c>
      <c r="W53" s="77" t="n">
        <v>0.271655958032992</v>
      </c>
      <c r="X53" s="43" t="s">
        <v>36</v>
      </c>
      <c r="Y53" s="43" t="s">
        <v>36</v>
      </c>
      <c r="Z53" s="43" t="s">
        <v>36</v>
      </c>
      <c r="AA53" s="43" t="s">
        <v>36</v>
      </c>
      <c r="AB53" s="43" t="s">
        <v>36</v>
      </c>
      <c r="AC53" s="77" t="s">
        <v>36</v>
      </c>
      <c r="AD53" s="77" t="s">
        <v>36</v>
      </c>
      <c r="AE53" s="77" t="s">
        <v>36</v>
      </c>
      <c r="AF53" s="77" t="s">
        <v>36</v>
      </c>
      <c r="AG53" s="77" t="s">
        <v>36</v>
      </c>
      <c r="AH53" s="77" t="s">
        <v>36</v>
      </c>
    </row>
    <row r="54" customFormat="false" ht="13.2" hidden="false" customHeight="false" outlineLevel="0" collapsed="false">
      <c r="A54" s="167"/>
      <c r="B54" s="166"/>
      <c r="C54" s="166"/>
      <c r="D54" s="166"/>
      <c r="E54" s="166"/>
      <c r="F54" s="166"/>
      <c r="G54" s="77"/>
      <c r="H54" s="77"/>
      <c r="I54" s="77"/>
      <c r="J54" s="77"/>
      <c r="K54" s="77"/>
      <c r="L54" s="77"/>
      <c r="M54" s="166"/>
      <c r="N54" s="166"/>
      <c r="O54" s="166"/>
      <c r="P54" s="166"/>
      <c r="Q54" s="166"/>
      <c r="R54" s="77"/>
      <c r="S54" s="77"/>
      <c r="T54" s="77"/>
      <c r="U54" s="77"/>
      <c r="V54" s="77"/>
      <c r="W54" s="77"/>
      <c r="X54" s="166"/>
      <c r="Y54" s="166"/>
      <c r="Z54" s="166"/>
      <c r="AA54" s="166"/>
      <c r="AB54" s="166"/>
      <c r="AC54" s="77"/>
      <c r="AD54" s="77"/>
      <c r="AE54" s="77"/>
      <c r="AF54" s="77"/>
      <c r="AG54" s="77"/>
      <c r="AH54" s="77"/>
    </row>
    <row r="55" s="75" customFormat="true" ht="13.2" hidden="false" customHeight="false" outlineLevel="0" collapsed="false">
      <c r="A55" s="170" t="s">
        <v>70</v>
      </c>
      <c r="B55" s="166" t="n">
        <v>2.0034626815382</v>
      </c>
      <c r="C55" s="166" t="n">
        <v>2.09070137614972</v>
      </c>
      <c r="D55" s="166" t="n">
        <v>2.03696447903171</v>
      </c>
      <c r="E55" s="166" t="n">
        <v>1.82584156971784</v>
      </c>
      <c r="F55" s="166" t="n">
        <v>1.91296893441142</v>
      </c>
      <c r="G55" s="76" t="n">
        <v>1.82603058607277</v>
      </c>
      <c r="H55" s="76" t="n">
        <v>1.70379203956892</v>
      </c>
      <c r="I55" s="76" t="n">
        <v>1.66204336628178</v>
      </c>
      <c r="J55" s="76" t="n">
        <v>1.63436182466699</v>
      </c>
      <c r="K55" s="76" t="n">
        <v>1.49988719163077</v>
      </c>
      <c r="L55" s="76" t="n">
        <v>1.48961255575181</v>
      </c>
      <c r="M55" s="166" t="n">
        <v>1.59182765080966</v>
      </c>
      <c r="N55" s="166" t="n">
        <v>1.44463923013158</v>
      </c>
      <c r="O55" s="166" t="n">
        <v>1.71153319665442</v>
      </c>
      <c r="P55" s="166" t="n">
        <v>1.48459514453496</v>
      </c>
      <c r="Q55" s="166" t="n">
        <v>1.53163756635395</v>
      </c>
      <c r="R55" s="76" t="n">
        <v>1.54100499862187</v>
      </c>
      <c r="S55" s="76" t="n">
        <v>1.48442529745281</v>
      </c>
      <c r="T55" s="76" t="n">
        <v>1.41760827229391</v>
      </c>
      <c r="U55" s="76" t="n">
        <v>1.32705735293608</v>
      </c>
      <c r="V55" s="76" t="n">
        <v>1.29907115425686</v>
      </c>
      <c r="W55" s="76" t="n">
        <v>1.33344079573202</v>
      </c>
      <c r="X55" s="166" t="s">
        <v>36</v>
      </c>
      <c r="Y55" s="166" t="s">
        <v>36</v>
      </c>
      <c r="Z55" s="166" t="s">
        <v>36</v>
      </c>
      <c r="AA55" s="166" t="s">
        <v>36</v>
      </c>
      <c r="AB55" s="166" t="s">
        <v>36</v>
      </c>
      <c r="AC55" s="76" t="s">
        <v>36</v>
      </c>
      <c r="AD55" s="76" t="s">
        <v>36</v>
      </c>
      <c r="AE55" s="76" t="s">
        <v>36</v>
      </c>
      <c r="AF55" s="76" t="s">
        <v>36</v>
      </c>
      <c r="AG55" s="76" t="s">
        <v>36</v>
      </c>
      <c r="AH55" s="76" t="s">
        <v>36</v>
      </c>
    </row>
    <row r="56" s="78" customFormat="true" ht="13.2" hidden="false" customHeight="false" outlineLevel="0" collapsed="false">
      <c r="A56" s="42" t="s">
        <v>71</v>
      </c>
      <c r="B56" s="43" t="n">
        <v>0.350323189094837</v>
      </c>
      <c r="C56" s="43" t="n">
        <v>0.371523457425152</v>
      </c>
      <c r="D56" s="43" t="n">
        <v>0.40618595928589</v>
      </c>
      <c r="E56" s="43" t="n">
        <v>0.374020405349627</v>
      </c>
      <c r="F56" s="43" t="n">
        <v>0.424953973492353</v>
      </c>
      <c r="G56" s="77" t="n">
        <v>0.369677630866846</v>
      </c>
      <c r="H56" s="77" t="n">
        <v>0.358822050061486</v>
      </c>
      <c r="I56" s="77" t="n">
        <v>0.367513260603284</v>
      </c>
      <c r="J56" s="77" t="n">
        <v>0.33812521801369</v>
      </c>
      <c r="K56" s="77" t="n">
        <v>0.331551972198475</v>
      </c>
      <c r="L56" s="77" t="n">
        <v>0.312119383360834</v>
      </c>
      <c r="M56" s="43" t="n">
        <v>0.232969170123693</v>
      </c>
      <c r="N56" s="43" t="n">
        <v>0.247255709759408</v>
      </c>
      <c r="O56" s="43" t="n">
        <v>0.306498972825318</v>
      </c>
      <c r="P56" s="43" t="n">
        <v>0.298605916783084</v>
      </c>
      <c r="Q56" s="43" t="n">
        <v>0.29619604858541</v>
      </c>
      <c r="R56" s="77" t="n">
        <v>0.301195738488543</v>
      </c>
      <c r="S56" s="77" t="n">
        <v>0.333526698061251</v>
      </c>
      <c r="T56" s="77" t="n">
        <v>0.342978286890599</v>
      </c>
      <c r="U56" s="77" t="n">
        <v>0.323950062379668</v>
      </c>
      <c r="V56" s="77" t="n">
        <v>0.333170175567435</v>
      </c>
      <c r="W56" s="77" t="n">
        <v>0.356387862827123</v>
      </c>
      <c r="X56" s="43" t="s">
        <v>36</v>
      </c>
      <c r="Y56" s="43" t="s">
        <v>36</v>
      </c>
      <c r="Z56" s="43" t="s">
        <v>36</v>
      </c>
      <c r="AA56" s="43" t="s">
        <v>36</v>
      </c>
      <c r="AB56" s="43" t="s">
        <v>36</v>
      </c>
      <c r="AC56" s="77" t="s">
        <v>36</v>
      </c>
      <c r="AD56" s="77" t="s">
        <v>36</v>
      </c>
      <c r="AE56" s="77" t="s">
        <v>36</v>
      </c>
      <c r="AF56" s="77" t="s">
        <v>36</v>
      </c>
      <c r="AG56" s="77" t="s">
        <v>36</v>
      </c>
      <c r="AH56" s="77" t="s">
        <v>36</v>
      </c>
    </row>
    <row r="57" s="78" customFormat="true" ht="13.2" hidden="false" customHeight="false" outlineLevel="0" collapsed="false">
      <c r="A57" s="42" t="s">
        <v>72</v>
      </c>
      <c r="B57" s="43" t="n">
        <v>0.00657744483143139</v>
      </c>
      <c r="C57" s="43" t="n">
        <v>0.00857133164624869</v>
      </c>
      <c r="D57" s="43" t="n">
        <v>0.0156847255925858</v>
      </c>
      <c r="E57" s="43" t="n">
        <v>0.0162871564638397</v>
      </c>
      <c r="F57" s="43" t="n">
        <v>0.0220819218521948</v>
      </c>
      <c r="G57" s="77" t="n">
        <v>0.0265263873630017</v>
      </c>
      <c r="H57" s="77" t="n">
        <v>0.0459863323797611</v>
      </c>
      <c r="I57" s="77" t="n">
        <v>0.0647572121488584</v>
      </c>
      <c r="J57" s="77" t="n">
        <v>0.0801820321455662</v>
      </c>
      <c r="K57" s="77" t="n">
        <v>0.0980436735612644</v>
      </c>
      <c r="L57" s="77" t="n">
        <v>0.13714541017617</v>
      </c>
      <c r="M57" s="43" t="n">
        <v>0.00501013537515674</v>
      </c>
      <c r="N57" s="43" t="n">
        <v>0.00964563472673629</v>
      </c>
      <c r="O57" s="43" t="n">
        <v>0.0208146852819723</v>
      </c>
      <c r="P57" s="43" t="n">
        <v>0.0212496175845558</v>
      </c>
      <c r="Q57" s="43" t="n">
        <v>0.024652267960986</v>
      </c>
      <c r="R57" s="77" t="n">
        <v>0.0283576183651318</v>
      </c>
      <c r="S57" s="77" t="n">
        <v>0.0443395177850273</v>
      </c>
      <c r="T57" s="77" t="n">
        <v>0.0732225441277654</v>
      </c>
      <c r="U57" s="77" t="n">
        <v>0.0854949552812253</v>
      </c>
      <c r="V57" s="77" t="n">
        <v>0.0976741891043893</v>
      </c>
      <c r="W57" s="77" t="n">
        <v>0.143798050024218</v>
      </c>
      <c r="X57" s="43" t="s">
        <v>36</v>
      </c>
      <c r="Y57" s="43" t="s">
        <v>36</v>
      </c>
      <c r="Z57" s="43" t="s">
        <v>36</v>
      </c>
      <c r="AA57" s="43" t="s">
        <v>36</v>
      </c>
      <c r="AB57" s="43" t="s">
        <v>36</v>
      </c>
      <c r="AC57" s="77" t="s">
        <v>36</v>
      </c>
      <c r="AD57" s="77" t="s">
        <v>36</v>
      </c>
      <c r="AE57" s="77" t="s">
        <v>36</v>
      </c>
      <c r="AF57" s="77" t="s">
        <v>36</v>
      </c>
      <c r="AG57" s="77" t="s">
        <v>36</v>
      </c>
      <c r="AH57" s="77" t="s">
        <v>36</v>
      </c>
    </row>
    <row r="58" s="78" customFormat="true" ht="13.2" hidden="false" customHeight="false" outlineLevel="0" collapsed="false">
      <c r="A58" s="42" t="s">
        <v>73</v>
      </c>
      <c r="B58" s="43" t="n">
        <v>0.0137397735648853</v>
      </c>
      <c r="C58" s="43" t="n">
        <v>0.00885523101551845</v>
      </c>
      <c r="D58" s="43" t="n">
        <v>0.0047147128412941</v>
      </c>
      <c r="E58" s="43" t="n">
        <v>0</v>
      </c>
      <c r="F58" s="43" t="n">
        <v>0</v>
      </c>
      <c r="G58" s="77" t="n">
        <v>0</v>
      </c>
      <c r="H58" s="77" t="n">
        <v>0</v>
      </c>
      <c r="I58" s="77" t="n">
        <v>0</v>
      </c>
      <c r="J58" s="77" t="n">
        <v>0</v>
      </c>
      <c r="K58" s="77" t="n">
        <v>0</v>
      </c>
      <c r="L58" s="77" t="n">
        <v>0</v>
      </c>
      <c r="M58" s="43" t="n">
        <v>0.0146028921211203</v>
      </c>
      <c r="N58" s="43" t="n">
        <v>0.00864510738729317</v>
      </c>
      <c r="O58" s="43" t="n">
        <v>0.0041060391814295</v>
      </c>
      <c r="P58" s="43" t="n">
        <v>0</v>
      </c>
      <c r="Q58" s="43" t="n">
        <v>0</v>
      </c>
      <c r="R58" s="77" t="n">
        <v>0</v>
      </c>
      <c r="S58" s="77" t="n">
        <v>0</v>
      </c>
      <c r="T58" s="77" t="n">
        <v>0</v>
      </c>
      <c r="U58" s="77" t="n">
        <v>0</v>
      </c>
      <c r="V58" s="77" t="n">
        <v>0</v>
      </c>
      <c r="W58" s="77" t="n">
        <v>0</v>
      </c>
      <c r="X58" s="43" t="s">
        <v>36</v>
      </c>
      <c r="Y58" s="43" t="s">
        <v>36</v>
      </c>
      <c r="Z58" s="43" t="s">
        <v>36</v>
      </c>
      <c r="AA58" s="43" t="s">
        <v>36</v>
      </c>
      <c r="AB58" s="43" t="s">
        <v>36</v>
      </c>
      <c r="AC58" s="77" t="s">
        <v>36</v>
      </c>
      <c r="AD58" s="77" t="s">
        <v>36</v>
      </c>
      <c r="AE58" s="77" t="s">
        <v>36</v>
      </c>
      <c r="AF58" s="77" t="s">
        <v>36</v>
      </c>
      <c r="AG58" s="77" t="s">
        <v>36</v>
      </c>
      <c r="AH58" s="77" t="s">
        <v>36</v>
      </c>
    </row>
    <row r="59" s="78" customFormat="true" ht="13.2" hidden="false" customHeight="false" outlineLevel="0" collapsed="false">
      <c r="A59" s="42" t="s">
        <v>74</v>
      </c>
      <c r="B59" s="43" t="n">
        <v>0.0204974815881121</v>
      </c>
      <c r="C59" s="43" t="n">
        <v>0.0118899874027781</v>
      </c>
      <c r="D59" s="43" t="n">
        <v>0</v>
      </c>
      <c r="E59" s="43" t="n">
        <v>0</v>
      </c>
      <c r="F59" s="43" t="n">
        <v>0</v>
      </c>
      <c r="G59" s="77" t="n">
        <v>0</v>
      </c>
      <c r="H59" s="77" t="n">
        <v>0</v>
      </c>
      <c r="I59" s="77" t="n">
        <v>0</v>
      </c>
      <c r="J59" s="77" t="n">
        <v>0</v>
      </c>
      <c r="K59" s="77" t="n">
        <v>0</v>
      </c>
      <c r="L59" s="77" t="n">
        <v>0</v>
      </c>
      <c r="M59" s="43" t="n">
        <v>0.0235474864304914</v>
      </c>
      <c r="N59" s="43" t="n">
        <v>0.0127949336695339</v>
      </c>
      <c r="O59" s="43" t="n">
        <v>0</v>
      </c>
      <c r="P59" s="43" t="n">
        <v>0</v>
      </c>
      <c r="Q59" s="43" t="n">
        <v>0</v>
      </c>
      <c r="R59" s="77" t="n">
        <v>0</v>
      </c>
      <c r="S59" s="77" t="n">
        <v>0</v>
      </c>
      <c r="T59" s="77" t="n">
        <v>0</v>
      </c>
      <c r="U59" s="77" t="n">
        <v>0</v>
      </c>
      <c r="V59" s="77" t="n">
        <v>0</v>
      </c>
      <c r="W59" s="77" t="n">
        <v>0</v>
      </c>
      <c r="X59" s="43" t="s">
        <v>36</v>
      </c>
      <c r="Y59" s="43" t="s">
        <v>36</v>
      </c>
      <c r="Z59" s="43" t="s">
        <v>36</v>
      </c>
      <c r="AA59" s="43" t="s">
        <v>36</v>
      </c>
      <c r="AB59" s="43" t="s">
        <v>36</v>
      </c>
      <c r="AC59" s="77" t="s">
        <v>36</v>
      </c>
      <c r="AD59" s="77" t="s">
        <v>36</v>
      </c>
      <c r="AE59" s="77" t="s">
        <v>36</v>
      </c>
      <c r="AF59" s="77" t="s">
        <v>36</v>
      </c>
      <c r="AG59" s="77" t="s">
        <v>36</v>
      </c>
      <c r="AH59" s="77" t="s">
        <v>36</v>
      </c>
    </row>
    <row r="60" s="78" customFormat="true" ht="13.2" hidden="false" customHeight="false" outlineLevel="0" collapsed="false">
      <c r="A60" s="42" t="s">
        <v>75</v>
      </c>
      <c r="B60" s="43" t="n">
        <v>0.00145295809053361</v>
      </c>
      <c r="C60" s="43" t="n">
        <v>0.00227069170815659</v>
      </c>
      <c r="D60" s="43" t="n">
        <v>0.00271868514114423</v>
      </c>
      <c r="E60" s="43" t="n">
        <v>0.00374045460367436</v>
      </c>
      <c r="F60" s="43" t="n">
        <v>0.0042477600575421</v>
      </c>
      <c r="G60" s="77" t="n">
        <v>0.0043896672074817</v>
      </c>
      <c r="H60" s="77" t="n">
        <v>0.00499353938709603</v>
      </c>
      <c r="I60" s="77" t="n">
        <v>0.00568998842969799</v>
      </c>
      <c r="J60" s="77" t="n">
        <v>0.00576070234955554</v>
      </c>
      <c r="K60" s="77" t="n">
        <v>0.00636966901336975</v>
      </c>
      <c r="L60" s="77" t="n">
        <v>0.00827488541604275</v>
      </c>
      <c r="M60" s="43" t="n">
        <v>0.00145527901540183</v>
      </c>
      <c r="N60" s="43" t="n">
        <v>0.0020770434144013</v>
      </c>
      <c r="O60" s="43" t="n">
        <v>0.00212038895206282</v>
      </c>
      <c r="P60" s="43" t="n">
        <v>0.00214068464547263</v>
      </c>
      <c r="Q60" s="43" t="n">
        <v>0.00280799230476483</v>
      </c>
      <c r="R60" s="77" t="n">
        <v>0.0032917578591115</v>
      </c>
      <c r="S60" s="77" t="n">
        <v>0.00600069796995065</v>
      </c>
      <c r="T60" s="77" t="n">
        <v>0.00677545408145579</v>
      </c>
      <c r="U60" s="77" t="n">
        <v>0.00698689403968158</v>
      </c>
      <c r="V60" s="77" t="n">
        <v>0.00755179437641987</v>
      </c>
      <c r="W60" s="77" t="n">
        <v>0.00959534000352657</v>
      </c>
      <c r="X60" s="43" t="s">
        <v>36</v>
      </c>
      <c r="Y60" s="43" t="s">
        <v>36</v>
      </c>
      <c r="Z60" s="43" t="s">
        <v>36</v>
      </c>
      <c r="AA60" s="43" t="s">
        <v>36</v>
      </c>
      <c r="AB60" s="43" t="s">
        <v>36</v>
      </c>
      <c r="AC60" s="77" t="s">
        <v>36</v>
      </c>
      <c r="AD60" s="77" t="s">
        <v>36</v>
      </c>
      <c r="AE60" s="77" t="s">
        <v>36</v>
      </c>
      <c r="AF60" s="77" t="s">
        <v>36</v>
      </c>
      <c r="AG60" s="77" t="s">
        <v>36</v>
      </c>
      <c r="AH60" s="77" t="s">
        <v>36</v>
      </c>
    </row>
    <row r="61" s="78" customFormat="true" ht="13.2" hidden="false" customHeight="false" outlineLevel="0" collapsed="false">
      <c r="A61" s="42" t="s">
        <v>76</v>
      </c>
      <c r="B61" s="43" t="n">
        <v>0.057601179774047</v>
      </c>
      <c r="C61" s="43" t="n">
        <v>0.0195627351887496</v>
      </c>
      <c r="D61" s="43" t="n">
        <v>0.00947057129932839</v>
      </c>
      <c r="E61" s="43" t="n">
        <v>0.00387489357872357</v>
      </c>
      <c r="F61" s="43" t="n">
        <v>0</v>
      </c>
      <c r="G61" s="77" t="n">
        <v>0</v>
      </c>
      <c r="H61" s="77" t="n">
        <v>0</v>
      </c>
      <c r="I61" s="77" t="n">
        <v>0</v>
      </c>
      <c r="J61" s="77" t="n">
        <v>0</v>
      </c>
      <c r="K61" s="77" t="n">
        <v>0</v>
      </c>
      <c r="L61" s="77" t="n">
        <v>0</v>
      </c>
      <c r="M61" s="43" t="n">
        <v>0.0329266307497359</v>
      </c>
      <c r="N61" s="43" t="n">
        <v>0.00591160273380516</v>
      </c>
      <c r="O61" s="43" t="n">
        <v>0.00302620426839162</v>
      </c>
      <c r="P61" s="43" t="n">
        <v>0.00122147490255829</v>
      </c>
      <c r="Q61" s="43" t="n">
        <v>0</v>
      </c>
      <c r="R61" s="77" t="n">
        <v>0</v>
      </c>
      <c r="S61" s="77" t="n">
        <v>0</v>
      </c>
      <c r="T61" s="77" t="n">
        <v>0</v>
      </c>
      <c r="U61" s="77" t="n">
        <v>0</v>
      </c>
      <c r="V61" s="77" t="n">
        <v>0</v>
      </c>
      <c r="W61" s="77" t="n">
        <v>0</v>
      </c>
      <c r="X61" s="43" t="s">
        <v>36</v>
      </c>
      <c r="Y61" s="43" t="s">
        <v>36</v>
      </c>
      <c r="Z61" s="43" t="s">
        <v>36</v>
      </c>
      <c r="AA61" s="43" t="s">
        <v>36</v>
      </c>
      <c r="AB61" s="43" t="s">
        <v>36</v>
      </c>
      <c r="AC61" s="77" t="s">
        <v>36</v>
      </c>
      <c r="AD61" s="77" t="s">
        <v>36</v>
      </c>
      <c r="AE61" s="77" t="s">
        <v>36</v>
      </c>
      <c r="AF61" s="77" t="s">
        <v>36</v>
      </c>
      <c r="AG61" s="77" t="s">
        <v>36</v>
      </c>
      <c r="AH61" s="77" t="s">
        <v>36</v>
      </c>
    </row>
    <row r="62" s="78" customFormat="true" ht="13.2" hidden="false" customHeight="false" outlineLevel="0" collapsed="false">
      <c r="A62" s="42" t="s">
        <v>77</v>
      </c>
      <c r="B62" s="43" t="n">
        <v>0.00645908588585422</v>
      </c>
      <c r="C62" s="43" t="n">
        <v>0.00747539147907143</v>
      </c>
      <c r="D62" s="43" t="n">
        <v>0.00966456705143089</v>
      </c>
      <c r="E62" s="43" t="n">
        <v>0.0094111167033338</v>
      </c>
      <c r="F62" s="43" t="n">
        <v>0.00781289793894444</v>
      </c>
      <c r="G62" s="77" t="n">
        <v>0.00815363002266444</v>
      </c>
      <c r="H62" s="77" t="n">
        <v>0.00961932898574592</v>
      </c>
      <c r="I62" s="77" t="n">
        <v>0.010316574180058</v>
      </c>
      <c r="J62" s="77" t="n">
        <v>0.013803655175399</v>
      </c>
      <c r="K62" s="77" t="n">
        <v>0.00587541714145712</v>
      </c>
      <c r="L62" s="77" t="n">
        <v>0.00800161393683125</v>
      </c>
      <c r="M62" s="43" t="n">
        <v>0.00539662499860926</v>
      </c>
      <c r="N62" s="43" t="n">
        <v>0.0116565587729747</v>
      </c>
      <c r="O62" s="43" t="n">
        <v>0.0160929317124691</v>
      </c>
      <c r="P62" s="43" t="n">
        <v>0.0131188565946793</v>
      </c>
      <c r="Q62" s="43" t="n">
        <v>0.0101604205505976</v>
      </c>
      <c r="R62" s="77" t="n">
        <v>0.00892638207357213</v>
      </c>
      <c r="S62" s="77" t="n">
        <v>0.0107948548032286</v>
      </c>
      <c r="T62" s="77" t="n">
        <v>0.0106527178594397</v>
      </c>
      <c r="U62" s="77" t="n">
        <v>0.0178727498904085</v>
      </c>
      <c r="V62" s="77" t="n">
        <v>0.00854882996336283</v>
      </c>
      <c r="W62" s="77" t="n">
        <v>0.0122087686099282</v>
      </c>
      <c r="X62" s="43" t="s">
        <v>36</v>
      </c>
      <c r="Y62" s="43" t="s">
        <v>36</v>
      </c>
      <c r="Z62" s="43" t="s">
        <v>36</v>
      </c>
      <c r="AA62" s="43" t="s">
        <v>36</v>
      </c>
      <c r="AB62" s="43" t="s">
        <v>36</v>
      </c>
      <c r="AC62" s="77" t="s">
        <v>36</v>
      </c>
      <c r="AD62" s="77" t="s">
        <v>36</v>
      </c>
      <c r="AE62" s="77" t="s">
        <v>36</v>
      </c>
      <c r="AF62" s="77" t="s">
        <v>36</v>
      </c>
      <c r="AG62" s="77" t="s">
        <v>36</v>
      </c>
      <c r="AH62" s="77" t="s">
        <v>36</v>
      </c>
    </row>
    <row r="63" s="78" customFormat="true" ht="13.2" hidden="false" customHeight="false" outlineLevel="0" collapsed="false">
      <c r="A63" s="42" t="s">
        <v>78</v>
      </c>
      <c r="B63" s="43" t="n">
        <v>0.564691325140777</v>
      </c>
      <c r="C63" s="43" t="n">
        <v>0.654254663101582</v>
      </c>
      <c r="D63" s="43" t="n">
        <v>0.530358059178829</v>
      </c>
      <c r="E63" s="43" t="n">
        <v>0.448275338343534</v>
      </c>
      <c r="F63" s="43" t="n">
        <v>0.39765877257533</v>
      </c>
      <c r="G63" s="77" t="n">
        <v>0.322593662517262</v>
      </c>
      <c r="H63" s="77" t="n">
        <v>0.341334258461097</v>
      </c>
      <c r="I63" s="77" t="n">
        <v>0.308488420410602</v>
      </c>
      <c r="J63" s="77" t="n">
        <v>0.317193862623551</v>
      </c>
      <c r="K63" s="77" t="n">
        <v>0.291034174978692</v>
      </c>
      <c r="L63" s="77" t="n">
        <v>0.342187134196904</v>
      </c>
      <c r="M63" s="43" t="n">
        <v>0.0157322717723403</v>
      </c>
      <c r="N63" s="43" t="n">
        <v>0.0361500095094725</v>
      </c>
      <c r="O63" s="43" t="n">
        <v>0.0117504495224476</v>
      </c>
      <c r="P63" s="43" t="n">
        <v>0.00276788208069278</v>
      </c>
      <c r="Q63" s="43" t="n">
        <v>0.00572188968746299</v>
      </c>
      <c r="R63" s="77" t="n">
        <v>0.000625271338187129</v>
      </c>
      <c r="S63" s="77" t="n">
        <v>0.00960018983171362</v>
      </c>
      <c r="T63" s="77" t="n">
        <v>0.00576393317877072</v>
      </c>
      <c r="U63" s="77" t="n">
        <v>0.0118004838521925</v>
      </c>
      <c r="V63" s="77" t="n">
        <v>0.013985199360936</v>
      </c>
      <c r="W63" s="77" t="n">
        <v>0.0277975649860485</v>
      </c>
      <c r="X63" s="43" t="s">
        <v>36</v>
      </c>
      <c r="Y63" s="43" t="s">
        <v>36</v>
      </c>
      <c r="Z63" s="43" t="s">
        <v>36</v>
      </c>
      <c r="AA63" s="43" t="s">
        <v>36</v>
      </c>
      <c r="AB63" s="43" t="s">
        <v>36</v>
      </c>
      <c r="AC63" s="77" t="s">
        <v>36</v>
      </c>
      <c r="AD63" s="77" t="s">
        <v>36</v>
      </c>
      <c r="AE63" s="77" t="s">
        <v>36</v>
      </c>
      <c r="AF63" s="77" t="s">
        <v>36</v>
      </c>
      <c r="AG63" s="77" t="s">
        <v>36</v>
      </c>
      <c r="AH63" s="77" t="s">
        <v>36</v>
      </c>
    </row>
    <row r="64" s="78" customFormat="true" ht="13.2" hidden="false" customHeight="false" outlineLevel="0" collapsed="false">
      <c r="A64" s="42" t="s">
        <v>79</v>
      </c>
      <c r="B64" s="43" t="n">
        <v>0.00245896491726911</v>
      </c>
      <c r="C64" s="43" t="n">
        <v>0</v>
      </c>
      <c r="D64" s="43" t="n">
        <v>0</v>
      </c>
      <c r="E64" s="43" t="n">
        <v>0</v>
      </c>
      <c r="F64" s="43" t="n">
        <v>0</v>
      </c>
      <c r="G64" s="77" t="n">
        <v>0</v>
      </c>
      <c r="H64" s="77" t="n">
        <v>0</v>
      </c>
      <c r="I64" s="77" t="n">
        <v>0</v>
      </c>
      <c r="J64" s="77" t="n">
        <v>0</v>
      </c>
      <c r="K64" s="77" t="n">
        <v>0</v>
      </c>
      <c r="L64" s="77" t="n">
        <v>0</v>
      </c>
      <c r="M64" s="43" t="n">
        <v>0</v>
      </c>
      <c r="N64" s="43" t="n">
        <v>0</v>
      </c>
      <c r="O64" s="43" t="n">
        <v>0</v>
      </c>
      <c r="P64" s="43" t="n">
        <v>0</v>
      </c>
      <c r="Q64" s="43" t="n">
        <v>0</v>
      </c>
      <c r="R64" s="77" t="n">
        <v>0</v>
      </c>
      <c r="S64" s="77" t="n">
        <v>0</v>
      </c>
      <c r="T64" s="77" t="n">
        <v>0</v>
      </c>
      <c r="U64" s="77" t="n">
        <v>0</v>
      </c>
      <c r="V64" s="77" t="n">
        <v>0</v>
      </c>
      <c r="W64" s="77" t="n">
        <v>0</v>
      </c>
      <c r="X64" s="43" t="s">
        <v>36</v>
      </c>
      <c r="Y64" s="43" t="s">
        <v>36</v>
      </c>
      <c r="Z64" s="43" t="s">
        <v>36</v>
      </c>
      <c r="AA64" s="43" t="s">
        <v>36</v>
      </c>
      <c r="AB64" s="43" t="s">
        <v>36</v>
      </c>
      <c r="AC64" s="77" t="s">
        <v>36</v>
      </c>
      <c r="AD64" s="77" t="s">
        <v>36</v>
      </c>
      <c r="AE64" s="77" t="s">
        <v>36</v>
      </c>
      <c r="AF64" s="77" t="s">
        <v>36</v>
      </c>
      <c r="AG64" s="77" t="s">
        <v>36</v>
      </c>
      <c r="AH64" s="77" t="s">
        <v>36</v>
      </c>
    </row>
    <row r="65" s="78" customFormat="true" ht="13.2" hidden="false" customHeight="false" outlineLevel="0" collapsed="false">
      <c r="A65" s="42" t="s">
        <v>80</v>
      </c>
      <c r="B65" s="43" t="n">
        <v>0.145128013270649</v>
      </c>
      <c r="C65" s="43" t="n">
        <v>0.133614009366214</v>
      </c>
      <c r="D65" s="43" t="n">
        <v>0.0832416347959764</v>
      </c>
      <c r="E65" s="43" t="n">
        <v>0.0777874786231656</v>
      </c>
      <c r="F65" s="43" t="n">
        <v>0.0787418471605963</v>
      </c>
      <c r="G65" s="77" t="n">
        <v>0.0737775712320596</v>
      </c>
      <c r="H65" s="77" t="n">
        <v>0.0549393046938401</v>
      </c>
      <c r="I65" s="77" t="n">
        <v>0.0452430274182454</v>
      </c>
      <c r="J65" s="77" t="n">
        <v>0.032169172656706</v>
      </c>
      <c r="K65" s="77" t="n">
        <v>0.0335862496720729</v>
      </c>
      <c r="L65" s="77" t="n">
        <v>0.0264740688416057</v>
      </c>
      <c r="M65" s="43" t="n">
        <v>0.117025314791437</v>
      </c>
      <c r="N65" s="43" t="n">
        <v>0.0429610190155876</v>
      </c>
      <c r="O65" s="43" t="n">
        <v>0.0662627384354403</v>
      </c>
      <c r="P65" s="43" t="n">
        <v>0.0883991196466817</v>
      </c>
      <c r="Q65" s="43" t="n">
        <v>0.0797596028700978</v>
      </c>
      <c r="R65" s="77" t="n">
        <v>0.0651439366170894</v>
      </c>
      <c r="S65" s="77" t="n">
        <v>0.0512541494240861</v>
      </c>
      <c r="T65" s="77" t="n">
        <v>0.0425621129146337</v>
      </c>
      <c r="U65" s="77" t="n">
        <v>0.0288177754536739</v>
      </c>
      <c r="V65" s="77" t="n">
        <v>0.0280903472034783</v>
      </c>
      <c r="W65" s="77" t="n">
        <v>0.0216212473880558</v>
      </c>
      <c r="X65" s="43" t="s">
        <v>36</v>
      </c>
      <c r="Y65" s="43" t="s">
        <v>36</v>
      </c>
      <c r="Z65" s="43" t="s">
        <v>36</v>
      </c>
      <c r="AA65" s="43" t="s">
        <v>36</v>
      </c>
      <c r="AB65" s="43" t="s">
        <v>36</v>
      </c>
      <c r="AC65" s="77" t="s">
        <v>36</v>
      </c>
      <c r="AD65" s="77" t="s">
        <v>36</v>
      </c>
      <c r="AE65" s="77" t="s">
        <v>36</v>
      </c>
      <c r="AF65" s="77" t="s">
        <v>36</v>
      </c>
      <c r="AG65" s="77" t="s">
        <v>36</v>
      </c>
      <c r="AH65" s="77" t="s">
        <v>36</v>
      </c>
    </row>
    <row r="66" s="78" customFormat="true" ht="13.2" hidden="false" customHeight="false" outlineLevel="0" collapsed="false">
      <c r="A66" s="42" t="s">
        <v>81</v>
      </c>
      <c r="B66" s="43" t="n">
        <v>0.00879463787984408</v>
      </c>
      <c r="C66" s="43" t="n">
        <v>0</v>
      </c>
      <c r="D66" s="43" t="n">
        <v>0</v>
      </c>
      <c r="E66" s="43" t="n">
        <v>0</v>
      </c>
      <c r="F66" s="43" t="n">
        <v>0</v>
      </c>
      <c r="G66" s="77" t="n">
        <v>0</v>
      </c>
      <c r="H66" s="77" t="n">
        <v>0</v>
      </c>
      <c r="I66" s="77" t="n">
        <v>0</v>
      </c>
      <c r="J66" s="77" t="n">
        <v>0</v>
      </c>
      <c r="K66" s="77" t="n">
        <v>0</v>
      </c>
      <c r="L66" s="77" t="n">
        <v>0</v>
      </c>
      <c r="M66" s="43" t="n">
        <v>0.00422766672105137</v>
      </c>
      <c r="N66" s="43" t="n">
        <v>0</v>
      </c>
      <c r="O66" s="43" t="n">
        <v>0</v>
      </c>
      <c r="P66" s="43" t="n">
        <v>0</v>
      </c>
      <c r="Q66" s="43" t="n">
        <v>0</v>
      </c>
      <c r="R66" s="77" t="n">
        <v>0</v>
      </c>
      <c r="S66" s="77" t="n">
        <v>0</v>
      </c>
      <c r="T66" s="77" t="n">
        <v>0</v>
      </c>
      <c r="U66" s="77" t="n">
        <v>0</v>
      </c>
      <c r="V66" s="77" t="n">
        <v>0</v>
      </c>
      <c r="W66" s="77" t="n">
        <v>0</v>
      </c>
      <c r="X66" s="43" t="s">
        <v>36</v>
      </c>
      <c r="Y66" s="43" t="s">
        <v>36</v>
      </c>
      <c r="Z66" s="43" t="s">
        <v>36</v>
      </c>
      <c r="AA66" s="43" t="s">
        <v>36</v>
      </c>
      <c r="AB66" s="43" t="s">
        <v>36</v>
      </c>
      <c r="AC66" s="77" t="s">
        <v>36</v>
      </c>
      <c r="AD66" s="77" t="s">
        <v>36</v>
      </c>
      <c r="AE66" s="77" t="s">
        <v>36</v>
      </c>
      <c r="AF66" s="77" t="s">
        <v>36</v>
      </c>
      <c r="AG66" s="77" t="s">
        <v>36</v>
      </c>
      <c r="AH66" s="77" t="s">
        <v>36</v>
      </c>
    </row>
    <row r="67" s="78" customFormat="true" ht="13.2" hidden="false" customHeight="false" outlineLevel="0" collapsed="false">
      <c r="A67" s="42" t="s">
        <v>82</v>
      </c>
      <c r="B67" s="43" t="n">
        <v>0.00256369301506601</v>
      </c>
      <c r="C67" s="43" t="n">
        <v>0</v>
      </c>
      <c r="D67" s="43" t="n">
        <v>0</v>
      </c>
      <c r="E67" s="43" t="n">
        <v>0</v>
      </c>
      <c r="F67" s="43" t="n">
        <v>0</v>
      </c>
      <c r="G67" s="77" t="n">
        <v>0</v>
      </c>
      <c r="H67" s="77" t="n">
        <v>0</v>
      </c>
      <c r="I67" s="77" t="n">
        <v>0</v>
      </c>
      <c r="J67" s="77" t="n">
        <v>0</v>
      </c>
      <c r="K67" s="77" t="n">
        <v>0</v>
      </c>
      <c r="L67" s="77" t="n">
        <v>0</v>
      </c>
      <c r="M67" s="43" t="n">
        <v>0.0026140644381494</v>
      </c>
      <c r="N67" s="43" t="n">
        <v>0</v>
      </c>
      <c r="O67" s="43" t="n">
        <v>0</v>
      </c>
      <c r="P67" s="43" t="n">
        <v>0</v>
      </c>
      <c r="Q67" s="43" t="n">
        <v>0</v>
      </c>
      <c r="R67" s="77" t="n">
        <v>0</v>
      </c>
      <c r="S67" s="77" t="n">
        <v>0</v>
      </c>
      <c r="T67" s="77" t="n">
        <v>0</v>
      </c>
      <c r="U67" s="77" t="n">
        <v>0</v>
      </c>
      <c r="V67" s="77" t="n">
        <v>0</v>
      </c>
      <c r="W67" s="77" t="n">
        <v>0</v>
      </c>
      <c r="X67" s="43" t="s">
        <v>36</v>
      </c>
      <c r="Y67" s="43" t="s">
        <v>36</v>
      </c>
      <c r="Z67" s="43" t="s">
        <v>36</v>
      </c>
      <c r="AA67" s="43" t="s">
        <v>36</v>
      </c>
      <c r="AB67" s="43" t="s">
        <v>36</v>
      </c>
      <c r="AC67" s="77" t="s">
        <v>36</v>
      </c>
      <c r="AD67" s="77" t="s">
        <v>36</v>
      </c>
      <c r="AE67" s="77" t="s">
        <v>36</v>
      </c>
      <c r="AF67" s="77" t="s">
        <v>36</v>
      </c>
      <c r="AG67" s="77" t="s">
        <v>36</v>
      </c>
      <c r="AH67" s="77" t="s">
        <v>36</v>
      </c>
    </row>
    <row r="68" s="78" customFormat="true" ht="13.2" hidden="false" customHeight="false" outlineLevel="0" collapsed="false">
      <c r="A68" s="42" t="s">
        <v>83</v>
      </c>
      <c r="B68" s="43" t="n">
        <v>0.823174934484892</v>
      </c>
      <c r="C68" s="43" t="n">
        <v>0.881255209462499</v>
      </c>
      <c r="D68" s="43" t="n">
        <v>0.990610289437817</v>
      </c>
      <c r="E68" s="43" t="n">
        <v>0.908731882515776</v>
      </c>
      <c r="F68" s="43" t="n">
        <v>0.999553683186657</v>
      </c>
      <c r="G68" s="77" t="n">
        <v>1.04743842422645</v>
      </c>
      <c r="H68" s="77" t="n">
        <v>0.934083557979656</v>
      </c>
      <c r="I68" s="77" t="n">
        <v>0.924792095239896</v>
      </c>
      <c r="J68" s="77" t="n">
        <v>0.927309213848093</v>
      </c>
      <c r="K68" s="77" t="n">
        <v>0.831469708626707</v>
      </c>
      <c r="L68" s="77" t="n">
        <v>0.789494511461579</v>
      </c>
      <c r="M68" s="43" t="n">
        <v>1.13632011427247</v>
      </c>
      <c r="N68" s="43" t="n">
        <v>1.0771872458691</v>
      </c>
      <c r="O68" s="43" t="n">
        <v>1.30167547175686</v>
      </c>
      <c r="P68" s="43" t="n">
        <v>1.07834120988179</v>
      </c>
      <c r="Q68" s="43" t="n">
        <v>1.13699161235561</v>
      </c>
      <c r="R68" s="77" t="n">
        <v>1.16182191224536</v>
      </c>
      <c r="S68" s="77" t="n">
        <v>1.07324870736258</v>
      </c>
      <c r="T68" s="77" t="n">
        <v>1.00887576736901</v>
      </c>
      <c r="U68" s="77" t="n">
        <v>0.937629387320451</v>
      </c>
      <c r="V68" s="77" t="n">
        <v>0.907724807785224</v>
      </c>
      <c r="W68" s="77" t="n">
        <v>0.903202698856014</v>
      </c>
      <c r="X68" s="43" t="s">
        <v>36</v>
      </c>
      <c r="Y68" s="43" t="s">
        <v>36</v>
      </c>
      <c r="Z68" s="43" t="s">
        <v>36</v>
      </c>
      <c r="AA68" s="43" t="s">
        <v>36</v>
      </c>
      <c r="AB68" s="43" t="s">
        <v>36</v>
      </c>
      <c r="AC68" s="77" t="s">
        <v>36</v>
      </c>
      <c r="AD68" s="77" t="s">
        <v>36</v>
      </c>
      <c r="AE68" s="77" t="s">
        <v>36</v>
      </c>
      <c r="AF68" s="77" t="s">
        <v>36</v>
      </c>
      <c r="AG68" s="77" t="s">
        <v>36</v>
      </c>
      <c r="AH68" s="77" t="s">
        <v>36</v>
      </c>
    </row>
    <row r="69" customFormat="false" ht="13.2" hidden="false" customHeight="false" outlineLevel="0" collapsed="false">
      <c r="A69" s="45"/>
      <c r="B69" s="46"/>
      <c r="C69" s="46"/>
      <c r="D69" s="46"/>
      <c r="E69" s="46"/>
      <c r="F69" s="46"/>
      <c r="G69" s="77"/>
      <c r="H69" s="77"/>
      <c r="I69" s="77"/>
      <c r="J69" s="77"/>
      <c r="K69" s="77"/>
      <c r="L69" s="77"/>
      <c r="M69" s="46"/>
      <c r="N69" s="46"/>
      <c r="O69" s="46"/>
      <c r="P69" s="46"/>
      <c r="Q69" s="46"/>
      <c r="R69" s="77"/>
      <c r="S69" s="77"/>
      <c r="T69" s="77"/>
      <c r="U69" s="77"/>
      <c r="V69" s="77"/>
      <c r="W69" s="77"/>
      <c r="X69" s="46"/>
      <c r="Y69" s="46"/>
      <c r="Z69" s="46"/>
      <c r="AA69" s="46"/>
      <c r="AB69" s="46"/>
      <c r="AC69" s="77"/>
      <c r="AD69" s="77"/>
      <c r="AE69" s="77"/>
      <c r="AF69" s="77"/>
      <c r="AG69" s="77"/>
      <c r="AH69" s="77"/>
    </row>
    <row r="70" s="75" customFormat="true" ht="13.2" hidden="false" customHeight="false" outlineLevel="0" collapsed="false">
      <c r="A70" s="41" t="s">
        <v>84</v>
      </c>
      <c r="B70" s="40" t="n">
        <v>0.077300789064657</v>
      </c>
      <c r="C70" s="40" t="n">
        <v>0.0985639242326295</v>
      </c>
      <c r="D70" s="40" t="n">
        <v>0.0934330495010921</v>
      </c>
      <c r="E70" s="40" t="n">
        <v>0.079428926597486</v>
      </c>
      <c r="F70" s="40" t="n">
        <v>0.0798647241091242</v>
      </c>
      <c r="G70" s="76" t="n">
        <v>0.0790300913057288</v>
      </c>
      <c r="H70" s="76" t="n">
        <v>0.0911839186836527</v>
      </c>
      <c r="I70" s="76" t="n">
        <v>0.0936638945908689</v>
      </c>
      <c r="J70" s="76" t="n">
        <v>0.107790594735461</v>
      </c>
      <c r="K70" s="76" t="n">
        <v>0.11925487949856</v>
      </c>
      <c r="L70" s="76" t="n">
        <v>0.16336889353516</v>
      </c>
      <c r="M70" s="40" t="n">
        <v>0.0395888517655267</v>
      </c>
      <c r="N70" s="40" t="n">
        <v>0.0552056680415246</v>
      </c>
      <c r="O70" s="40" t="n">
        <v>0.0662078517084566</v>
      </c>
      <c r="P70" s="40" t="n">
        <v>0.0596220521334677</v>
      </c>
      <c r="Q70" s="40" t="n">
        <v>0.06427217506499</v>
      </c>
      <c r="R70" s="76" t="n">
        <v>0.0649693253710943</v>
      </c>
      <c r="S70" s="76" t="n">
        <v>0.0780434951774782</v>
      </c>
      <c r="T70" s="76" t="n">
        <v>0.097778431547176</v>
      </c>
      <c r="U70" s="76" t="n">
        <v>0.103343845310726</v>
      </c>
      <c r="V70" s="76" t="n">
        <v>0.103835622686779</v>
      </c>
      <c r="W70" s="76" t="n">
        <v>0.146954350970751</v>
      </c>
      <c r="X70" s="40" t="s">
        <v>36</v>
      </c>
      <c r="Y70" s="40" t="s">
        <v>36</v>
      </c>
      <c r="Z70" s="40" t="s">
        <v>36</v>
      </c>
      <c r="AA70" s="40" t="s">
        <v>36</v>
      </c>
      <c r="AB70" s="40" t="s">
        <v>36</v>
      </c>
      <c r="AC70" s="76" t="s">
        <v>36</v>
      </c>
      <c r="AD70" s="76" t="s">
        <v>36</v>
      </c>
      <c r="AE70" s="76" t="s">
        <v>36</v>
      </c>
      <c r="AF70" s="77" t="s">
        <v>36</v>
      </c>
      <c r="AG70" s="77" t="s">
        <v>36</v>
      </c>
      <c r="AH70" s="77" t="s">
        <v>36</v>
      </c>
    </row>
    <row r="71" s="78" customFormat="true" ht="13.2" hidden="false" customHeight="false" outlineLevel="0" collapsed="false">
      <c r="A71" s="42" t="s">
        <v>85</v>
      </c>
      <c r="B71" s="43" t="n">
        <v>0.0285467973695442</v>
      </c>
      <c r="C71" s="43" t="n">
        <v>0.0405928060937429</v>
      </c>
      <c r="D71" s="43" t="n">
        <v>0.033692535297801</v>
      </c>
      <c r="E71" s="43" t="n">
        <v>0.0224652577155795</v>
      </c>
      <c r="F71" s="43" t="n">
        <v>0.014111332788225</v>
      </c>
      <c r="G71" s="77" t="n">
        <v>0.0131101726099512</v>
      </c>
      <c r="H71" s="77" t="n">
        <v>0.0135164686784885</v>
      </c>
      <c r="I71" s="77" t="n">
        <v>0.00613459162245428</v>
      </c>
      <c r="J71" s="77" t="n">
        <v>0.00964693694004981</v>
      </c>
      <c r="K71" s="77" t="n">
        <v>0.0139458675882723</v>
      </c>
      <c r="L71" s="77" t="n">
        <v>0.0217419289371038</v>
      </c>
      <c r="M71" s="43" t="n">
        <v>0</v>
      </c>
      <c r="N71" s="43" t="n">
        <v>0</v>
      </c>
      <c r="O71" s="43" t="n">
        <v>0</v>
      </c>
      <c r="P71" s="43" t="n">
        <v>0</v>
      </c>
      <c r="Q71" s="43" t="n">
        <v>0.00108953254962016</v>
      </c>
      <c r="R71" s="77" t="n">
        <v>0.00112392523039136</v>
      </c>
      <c r="S71" s="77" t="n">
        <v>0.000919051041086676</v>
      </c>
      <c r="T71" s="77" t="n">
        <v>0.00102888056802717</v>
      </c>
      <c r="U71" s="77" t="n">
        <v>0.000999988710747812</v>
      </c>
      <c r="V71" s="77" t="n">
        <v>0.00192215168456991</v>
      </c>
      <c r="W71" s="77" t="n">
        <v>0.00315600553259882</v>
      </c>
      <c r="X71" s="43" t="s">
        <v>36</v>
      </c>
      <c r="Y71" s="43" t="s">
        <v>36</v>
      </c>
      <c r="Z71" s="43" t="s">
        <v>36</v>
      </c>
      <c r="AA71" s="43" t="s">
        <v>36</v>
      </c>
      <c r="AB71" s="43" t="s">
        <v>36</v>
      </c>
      <c r="AC71" s="77" t="s">
        <v>36</v>
      </c>
      <c r="AD71" s="77" t="s">
        <v>36</v>
      </c>
      <c r="AE71" s="77" t="s">
        <v>36</v>
      </c>
      <c r="AF71" s="77" t="s">
        <v>36</v>
      </c>
      <c r="AG71" s="77" t="s">
        <v>36</v>
      </c>
      <c r="AH71" s="77" t="s">
        <v>36</v>
      </c>
    </row>
    <row r="72" s="78" customFormat="true" ht="13.2" hidden="false" customHeight="false" outlineLevel="0" collapsed="false">
      <c r="A72" s="42" t="s">
        <v>86</v>
      </c>
      <c r="B72" s="43" t="n">
        <v>0.0461195104159343</v>
      </c>
      <c r="C72" s="43" t="n">
        <v>0.0469380214276599</v>
      </c>
      <c r="D72" s="43" t="n">
        <v>0.041964912784019</v>
      </c>
      <c r="E72" s="43" t="n">
        <v>0.0384814174117471</v>
      </c>
      <c r="F72" s="43" t="n">
        <v>0.0410649727293405</v>
      </c>
      <c r="G72" s="77" t="n">
        <v>0.0369100772879156</v>
      </c>
      <c r="H72" s="77" t="n">
        <v>0.0289768545966415</v>
      </c>
      <c r="I72" s="77" t="n">
        <v>0.019664299475303</v>
      </c>
      <c r="J72" s="77" t="n">
        <v>0.0144188623544042</v>
      </c>
      <c r="K72" s="77" t="n">
        <v>0.00323416437046786</v>
      </c>
      <c r="L72" s="77" t="n">
        <v>0.00306095853801048</v>
      </c>
      <c r="M72" s="43" t="n">
        <v>0.0395888517655267</v>
      </c>
      <c r="N72" s="43" t="n">
        <v>0.0455600333147884</v>
      </c>
      <c r="O72" s="43" t="n">
        <v>0.0453931664264844</v>
      </c>
      <c r="P72" s="43" t="n">
        <v>0.038372434548912</v>
      </c>
      <c r="Q72" s="43" t="n">
        <v>0.0385303745543838</v>
      </c>
      <c r="R72" s="77" t="n">
        <v>0.0354877817755712</v>
      </c>
      <c r="S72" s="77" t="n">
        <v>0.0327849263513642</v>
      </c>
      <c r="T72" s="77" t="n">
        <v>0.0235270068513834</v>
      </c>
      <c r="U72" s="77" t="n">
        <v>0.0168489013187529</v>
      </c>
      <c r="V72" s="77" t="n">
        <v>0.00423928189782015</v>
      </c>
      <c r="W72" s="77" t="n">
        <v>0.00262731306131885</v>
      </c>
      <c r="X72" s="43" t="s">
        <v>36</v>
      </c>
      <c r="Y72" s="43" t="s">
        <v>36</v>
      </c>
      <c r="Z72" s="43" t="s">
        <v>36</v>
      </c>
      <c r="AA72" s="43" t="s">
        <v>36</v>
      </c>
      <c r="AB72" s="43" t="s">
        <v>36</v>
      </c>
      <c r="AC72" s="77" t="s">
        <v>36</v>
      </c>
      <c r="AD72" s="77" t="s">
        <v>36</v>
      </c>
      <c r="AE72" s="77" t="s">
        <v>36</v>
      </c>
      <c r="AF72" s="77" t="s">
        <v>36</v>
      </c>
      <c r="AG72" s="77" t="s">
        <v>36</v>
      </c>
      <c r="AH72" s="77" t="s">
        <v>36</v>
      </c>
    </row>
    <row r="73" s="78" customFormat="true" ht="13.2" hidden="false" customHeight="false" outlineLevel="0" collapsed="false">
      <c r="A73" s="59" t="s">
        <v>87</v>
      </c>
      <c r="B73" s="60" t="n">
        <v>0.00263448127917856</v>
      </c>
      <c r="C73" s="60" t="n">
        <v>0.00246176506497798</v>
      </c>
      <c r="D73" s="60" t="n">
        <v>0.00209087582668635</v>
      </c>
      <c r="E73" s="60" t="n">
        <v>0.00219509500631978</v>
      </c>
      <c r="F73" s="60" t="n">
        <v>0.00260649673936401</v>
      </c>
      <c r="G73" s="87" t="n">
        <v>0.0024834540448603</v>
      </c>
      <c r="H73" s="87" t="n">
        <v>0.0027042630287616</v>
      </c>
      <c r="I73" s="87" t="n">
        <v>0.00310779134425313</v>
      </c>
      <c r="J73" s="87" t="n">
        <v>0.00354276329544047</v>
      </c>
      <c r="K73" s="87" t="n">
        <v>0.00403117397855585</v>
      </c>
      <c r="L73" s="87" t="n">
        <v>0.00448155442188637</v>
      </c>
      <c r="M73" s="60" t="n">
        <v>0</v>
      </c>
      <c r="N73" s="60" t="n">
        <v>0</v>
      </c>
      <c r="O73" s="60" t="n">
        <v>0</v>
      </c>
      <c r="P73" s="60" t="n">
        <v>0</v>
      </c>
      <c r="Q73" s="60" t="n">
        <v>0</v>
      </c>
      <c r="R73" s="87" t="n">
        <v>0</v>
      </c>
      <c r="S73" s="87" t="n">
        <v>0</v>
      </c>
      <c r="T73" s="87" t="n">
        <v>0</v>
      </c>
      <c r="U73" s="87" t="n">
        <v>0</v>
      </c>
      <c r="V73" s="87" t="n">
        <v>0</v>
      </c>
      <c r="W73" s="87" t="n">
        <v>2.95413934408626E-007</v>
      </c>
      <c r="X73" s="60" t="s">
        <v>36</v>
      </c>
      <c r="Y73" s="60" t="s">
        <v>36</v>
      </c>
      <c r="Z73" s="60" t="s">
        <v>36</v>
      </c>
      <c r="AA73" s="60" t="s">
        <v>36</v>
      </c>
      <c r="AB73" s="60" t="s">
        <v>36</v>
      </c>
      <c r="AC73" s="87" t="s">
        <v>36</v>
      </c>
      <c r="AD73" s="87" t="s">
        <v>36</v>
      </c>
      <c r="AE73" s="87" t="s">
        <v>36</v>
      </c>
      <c r="AF73" s="87" t="s">
        <v>36</v>
      </c>
      <c r="AG73" s="87" t="s">
        <v>36</v>
      </c>
      <c r="AH73" s="87" t="s">
        <v>36</v>
      </c>
    </row>
    <row r="74" customFormat="false" ht="13.8" hidden="false" customHeight="false" outlineLevel="0" collapsed="false">
      <c r="A74" s="88" t="s">
        <v>99</v>
      </c>
      <c r="B74" s="88"/>
      <c r="C74" s="88"/>
      <c r="D74" s="88"/>
      <c r="E74" s="88"/>
      <c r="F74" s="88"/>
      <c r="G74" s="171"/>
    </row>
  </sheetData>
  <mergeCells count="3">
    <mergeCell ref="B2:L2"/>
    <mergeCell ref="M2:W2"/>
    <mergeCell ref="X2:AH2"/>
  </mergeCells>
  <printOptions headings="false" gridLines="false" gridLinesSet="true" horizontalCentered="false" verticalCentered="false"/>
  <pageMargins left="0.196527777777778" right="0.196527777777778" top="0.747916666666667" bottom="0.747916666666667" header="0.511811023622047" footer="0.511805555555556"/>
  <pageSetup paperSize="9" scale="78" fitToWidth="1" fitToHeight="1" pageOrder="downThenOver" orientation="landscape" blackAndWhite="false" draft="false" cellComments="none" firstPageNumber="41" useFirstPageNumber="true" horizontalDpi="300" verticalDpi="300" copies="1"/>
  <headerFooter differentFirst="false" differentOddEven="false">
    <oddHeader/>
    <oddFooter>&amp;C&amp;P</oddFooter>
  </headerFooter>
  <rowBreaks count="1" manualBreakCount="1">
    <brk id="41" man="true" max="16383" min="0"/>
  </rowBreaks>
  <colBreaks count="1" manualBreakCount="1">
    <brk id="2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8-21T08:06:51Z</dcterms:created>
  <dc:creator>Gonca Kılınç</dc:creator>
  <dc:description/>
  <dc:language>en-US</dc:language>
  <cp:lastModifiedBy>Aslı Özaktan</cp:lastModifiedBy>
  <cp:lastPrinted>2019-07-03T13:46:18Z</cp:lastPrinted>
  <dcterms:modified xsi:type="dcterms:W3CDTF">2024-07-05T07:27:49Z</dcterms:modified>
  <cp:revision>0</cp:revision>
  <dc:subject/>
  <dc:title/>
</cp:coreProperties>
</file>