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kb" sheetId="1" state="visible" r:id="rId2"/>
    <sheet name="aktif" sheetId="2" state="visible" r:id="rId3"/>
    <sheet name="alter" sheetId="3" state="visible" r:id="rId4"/>
    <sheet name="anad" sheetId="4" state="visible" r:id="rId5"/>
    <sheet name="atbank" sheetId="5" state="visible" r:id="rId6"/>
    <sheet name="bmellat" sheetId="6" state="visible" r:id="rId7"/>
    <sheet name="bofa" sheetId="7" state="visible" r:id="rId8"/>
    <sheet name="bchina" sheetId="8" state="visible" r:id="rId9"/>
    <sheet name="bpozi" sheetId="9" state="visible" r:id="rId10"/>
    <sheet name="bfon" sheetId="10" state="visible" r:id="rId11"/>
    <sheet name="burgan" sheetId="11" state="visible" r:id="rId12"/>
    <sheet name="citi" sheetId="12" state="visible" r:id="rId13"/>
    <sheet name="dyat" sheetId="13" state="visible" r:id="rId14"/>
    <sheet name="deniz" sheetId="14" state="visible" r:id="rId15"/>
    <sheet name="destek" sheetId="15" state="visible" r:id="rId16"/>
    <sheet name="deut" sheetId="16" state="visible" r:id="rId17"/>
    <sheet name="diler" sheetId="17" state="visible" r:id="rId18"/>
    <sheet name="fiba" sheetId="18" state="visible" r:id="rId19"/>
    <sheet name="golden" sheetId="19" state="visible" r:id="rId20"/>
    <sheet name="gsd" sheetId="20" state="visible" r:id="rId21"/>
    <sheet name="habib" sheetId="21" state="visible" r:id="rId22"/>
    <sheet name="hsbc" sheetId="22" state="visible" r:id="rId23"/>
    <sheet name="icbc" sheetId="23" state="visible" r:id="rId24"/>
    <sheet name="ing" sheetId="24" state="visible" r:id="rId25"/>
    <sheet name="intesa" sheetId="25" state="visible" r:id="rId26"/>
    <sheet name="iller" sheetId="26" state="visible" r:id="rId27"/>
    <sheet name="takas" sheetId="27" state="visible" r:id="rId28"/>
    <sheet name="jp" sheetId="28" state="visible" r:id="rId29"/>
    <sheet name="misyon" sheetId="29" state="visible" r:id="rId30"/>
    <sheet name="mufg" sheetId="30" state="visible" r:id="rId31"/>
    <sheet name="nurol" sheetId="31" state="visible" r:id="rId32"/>
    <sheet name="odea" sheetId="32" state="visible" r:id="rId33"/>
    <sheet name="pasha" sheetId="33" state="visible" r:id="rId34"/>
    <sheet name="q-yat." sheetId="34" state="visible" r:id="rId35"/>
    <sheet name="qnb" sheetId="35" state="visible" r:id="rId36"/>
    <sheet name="rabo" sheetId="36" state="visible" r:id="rId37"/>
    <sheet name="soci" sheetId="37" state="visible" r:id="rId38"/>
    <sheet name="stand" sheetId="38" state="visible" r:id="rId39"/>
    <sheet name="şekr" sheetId="39" state="visible" r:id="rId40"/>
    <sheet name="tera" sheetId="40" state="visible" r:id="rId41"/>
    <sheet name="trksh" sheetId="41" state="visible" r:id="rId42"/>
    <sheet name="turkl" sheetId="42" state="visible" r:id="rId43"/>
    <sheet name="teb" sheetId="43" state="visible" r:id="rId44"/>
    <sheet name="exi" sheetId="44" state="visible" r:id="rId45"/>
    <sheet name="t.tic" sheetId="45" state="visible" r:id="rId46"/>
    <sheet name="ziraat" sheetId="46" state="visible" r:id="rId47"/>
    <sheet name="grnt" sheetId="47" state="visible" r:id="rId48"/>
    <sheet name="halk" sheetId="48" state="visible" r:id="rId49"/>
    <sheet name="iş" sheetId="49" state="visible" r:id="rId50"/>
    <sheet name="tkb" sheetId="50" state="visible" r:id="rId51"/>
    <sheet name="tskb" sheetId="51" state="visible" r:id="rId52"/>
    <sheet name="vakıf" sheetId="52" state="visible" r:id="rId53"/>
    <sheet name="ykb" sheetId="53" state="visible" r:id="rId54"/>
    <sheet name="data-kur" sheetId="54" state="hidden" r:id="rId55"/>
  </sheets>
  <externalReferences>
    <externalReference r:id="rId56"/>
    <externalReference r:id="rId57"/>
  </externalReferences>
  <definedNames>
    <definedName function="false" hidden="false" localSheetId="0" name="_xlnm.Print_Area" vbProcedure="false">akb!$A$1:$O$71</definedName>
    <definedName function="false" hidden="false" localSheetId="1" name="_xlnm.Print_Area" vbProcedure="false">aktif!$A$1:$O$70</definedName>
    <definedName function="false" hidden="false" localSheetId="2" name="_xlnm.Print_Area" vbProcedure="false">alter!$A$1:$O$70</definedName>
    <definedName function="false" hidden="false" localSheetId="3" name="_xlnm.Print_Area" vbProcedure="false">anad!$A$1:$O$70</definedName>
    <definedName function="false" hidden="false" localSheetId="4" name="_xlnm.Print_Area" vbProcedure="false">atbank!$A$1:$O$70</definedName>
    <definedName function="false" hidden="false" localSheetId="7" name="_xlnm.Print_Area" vbProcedure="false">bchina!$A$1:$O$70</definedName>
    <definedName function="false" hidden="false" localSheetId="9" name="_xlnm.Print_Area" vbProcedure="false">bfon!$A$1:$O$70</definedName>
    <definedName function="false" hidden="false" localSheetId="5" name="_xlnm.Print_Area" vbProcedure="false">bmellat!$A$1:$O$70</definedName>
    <definedName function="false" hidden="false" localSheetId="6" name="_xlnm.Print_Area" vbProcedure="false">bofa!$A$1:$O$70</definedName>
    <definedName function="false" hidden="false" localSheetId="8" name="_xlnm.Print_Area" vbProcedure="false">bpozi!$A$1:$O$70</definedName>
    <definedName function="false" hidden="false" localSheetId="10" name="_xlnm.Print_Area" vbProcedure="false">burgan!$A$1:$O$70</definedName>
    <definedName function="false" hidden="false" localSheetId="11" name="_xlnm.Print_Area" vbProcedure="false">citi!$A$1:$O$70</definedName>
    <definedName function="false" hidden="false" localSheetId="53" name="_xlnm.Print_Area" vbProcedure="false">'data-kur'!$A$1:$O$73</definedName>
    <definedName function="false" hidden="false" localSheetId="13" name="_xlnm.Print_Area" vbProcedure="false">deniz!$A$1:$O$70</definedName>
    <definedName function="false" hidden="false" localSheetId="14" name="_xlnm.Print_Area" vbProcedure="false">destek!$A$1:$O$70</definedName>
    <definedName function="false" hidden="false" localSheetId="15" name="_xlnm.Print_Area" vbProcedure="false">deut!$A$1:$O$70</definedName>
    <definedName function="false" hidden="false" localSheetId="16" name="_xlnm.Print_Area" vbProcedure="false">diler!$A$1:$O$70</definedName>
    <definedName function="false" hidden="false" localSheetId="12" name="_xlnm.Print_Area" vbProcedure="false">dyat!$A$1:$O$70</definedName>
    <definedName function="false" hidden="false" localSheetId="43" name="_xlnm.Print_Area" vbProcedure="false">exi!$A$1:$O$70</definedName>
    <definedName function="false" hidden="false" localSheetId="17" name="_xlnm.Print_Area" vbProcedure="false">fiba!$A$1:$O$70</definedName>
    <definedName function="false" hidden="false" localSheetId="18" name="_xlnm.Print_Area" vbProcedure="false">golden!$A$1:$O$70</definedName>
    <definedName function="false" hidden="false" localSheetId="46" name="_xlnm.Print_Area" vbProcedure="false">grnt!$A$1:$O$70</definedName>
    <definedName function="false" hidden="false" localSheetId="19" name="_xlnm.Print_Area" vbProcedure="false">gsd!$A$1:$O$70</definedName>
    <definedName function="false" hidden="false" localSheetId="20" name="_xlnm.Print_Area" vbProcedure="false">habib!$A$1:$O$70</definedName>
    <definedName function="false" hidden="false" localSheetId="47" name="_xlnm.Print_Area" vbProcedure="false">halk!$A$1:$O$70</definedName>
    <definedName function="false" hidden="false" localSheetId="21" name="_xlnm.Print_Area" vbProcedure="false">hsbc!$A$1:$O$70</definedName>
    <definedName function="false" hidden="false" localSheetId="22" name="_xlnm.Print_Area" vbProcedure="false">icbc!$A$1:$O$70</definedName>
    <definedName function="false" hidden="false" localSheetId="25" name="_xlnm.Print_Area" vbProcedure="false">iller!$A$1:$O$71</definedName>
    <definedName function="false" hidden="false" localSheetId="23" name="_xlnm.Print_Area" vbProcedure="false">ing!$A$1:$O$70</definedName>
    <definedName function="false" hidden="false" localSheetId="24" name="_xlnm.Print_Area" vbProcedure="false">intesa!$A$1:$O$70</definedName>
    <definedName function="false" hidden="false" localSheetId="48" name="_xlnm.Print_Area" vbProcedure="false">iş!$A$1:$O$70</definedName>
    <definedName function="false" hidden="false" localSheetId="27" name="_xlnm.Print_Area" vbProcedure="false">jp!$A$1:$O$70</definedName>
    <definedName function="false" hidden="false" localSheetId="28" name="_xlnm.Print_Area" vbProcedure="false">misyon!$A$1:$O$70</definedName>
    <definedName function="false" hidden="false" localSheetId="29" name="_xlnm.Print_Area" vbProcedure="false">mufg!$A$1:$O$70</definedName>
    <definedName function="false" hidden="false" localSheetId="30" name="_xlnm.Print_Area" vbProcedure="false">nurol!$A$1:$O$70</definedName>
    <definedName function="false" hidden="false" localSheetId="31" name="_xlnm.Print_Area" vbProcedure="false">odea!$A$1:$O$70</definedName>
    <definedName function="false" hidden="false" localSheetId="32" name="_xlnm.Print_Area" vbProcedure="false">pasha!$A$1:$O$70</definedName>
    <definedName function="false" hidden="false" localSheetId="33" name="_xlnm.Print_Area" vbProcedure="false">'q-yat.'!$A$1:$O$70</definedName>
    <definedName function="false" hidden="false" localSheetId="34" name="_xlnm.Print_Area" vbProcedure="false">qnb!$A$1:$O$70</definedName>
    <definedName function="false" hidden="false" localSheetId="35" name="_xlnm.Print_Area" vbProcedure="false">rabo!$A$1:$O$70</definedName>
    <definedName function="false" hidden="false" localSheetId="38" name="_xlnm.Print_Area" vbProcedure="false">şekr!$A$1:$O$70</definedName>
    <definedName function="false" hidden="false" localSheetId="36" name="_xlnm.Print_Area" vbProcedure="false">soci!$A$1:$O$70</definedName>
    <definedName function="false" hidden="false" localSheetId="37" name="_xlnm.Print_Area" vbProcedure="false">stand!$A$1:$O$70</definedName>
    <definedName function="false" hidden="false" localSheetId="44" name="_xlnm.Print_Area" vbProcedure="false">'t.tic'!$A$1:$O$70</definedName>
    <definedName function="false" hidden="false" localSheetId="26" name="_xlnm.Print_Area" vbProcedure="false">takas!$A$1:$O$70</definedName>
    <definedName function="false" hidden="false" localSheetId="42" name="_xlnm.Print_Area" vbProcedure="false">teb!$A$1:$O$70</definedName>
    <definedName function="false" hidden="false" localSheetId="39" name="_xlnm.Print_Area" vbProcedure="false">tera!$A$1:$O$70</definedName>
    <definedName function="false" hidden="false" localSheetId="49" name="_xlnm.Print_Area" vbProcedure="false">tkb!$A$1:$O$70</definedName>
    <definedName function="false" hidden="false" localSheetId="40" name="_xlnm.Print_Area" vbProcedure="false">trksh!$A$1:$O$70</definedName>
    <definedName function="false" hidden="false" localSheetId="50" name="_xlnm.Print_Area" vbProcedure="false">tskb!$A$1:$O$70</definedName>
    <definedName function="false" hidden="false" localSheetId="41" name="_xlnm.Print_Area" vbProcedure="false">turkl!$A$1:$O$70</definedName>
    <definedName function="false" hidden="false" localSheetId="51" name="_xlnm.Print_Area" vbProcedure="false">vakıf!$A$1:$O$70</definedName>
    <definedName function="false" hidden="false" localSheetId="52" name="_xlnm.Print_Area" vbProcedure="false">ykb!$A$1:$O$70</definedName>
    <definedName function="false" hidden="false" localSheetId="45" name="_xlnm.Print_Area" vbProcedure="false">ziraat!$A$1:$O$70</definedName>
    <definedName function="false" hidden="false" name="sort1" vbProcedure="false">[2]AKTIF!$C$8:$I$8</definedName>
    <definedName function="false" hidden="false" name="_Sort" vbProcedure="false">'[1]'!$C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4" uniqueCount="73">
  <si>
    <t xml:space="preserve">Akbank T.A.Ş. </t>
  </si>
  <si>
    <t xml:space="preserve">Years</t>
  </si>
  <si>
    <r>
      <rPr>
        <sz val="10"/>
        <color rgb="FF000000"/>
        <rFont val="Arial Tur"/>
        <family val="2"/>
        <charset val="162"/>
      </rPr>
      <t xml:space="preserve">Assets
</t>
    </r>
    <r>
      <rPr>
        <sz val="8"/>
        <color rgb="FF000000"/>
        <rFont val="Arial Tur"/>
        <family val="0"/>
        <charset val="162"/>
      </rPr>
      <t xml:space="preserve">(thousand TRY)</t>
    </r>
  </si>
  <si>
    <r>
      <rPr>
        <sz val="10"/>
        <color rgb="FF000000"/>
        <rFont val="Arial Tur"/>
        <family val="2"/>
        <charset val="162"/>
      </rPr>
      <t xml:space="preserve">Loans
</t>
    </r>
    <r>
      <rPr>
        <sz val="8"/>
        <color rgb="FF000000"/>
        <rFont val="Arial Tur"/>
        <family val="0"/>
        <charset val="162"/>
      </rPr>
      <t xml:space="preserve">(thousand TRY)</t>
    </r>
  </si>
  <si>
    <r>
      <rPr>
        <sz val="10"/>
        <color rgb="FF000000"/>
        <rFont val="Arial Tur"/>
        <family val="2"/>
        <charset val="162"/>
      </rPr>
      <t xml:space="preserve">Deposits
</t>
    </r>
    <r>
      <rPr>
        <sz val="8"/>
        <color rgb="FF000000"/>
        <rFont val="Arial Tur"/>
        <family val="0"/>
        <charset val="162"/>
      </rPr>
      <t xml:space="preserve">(thousand TRY)</t>
    </r>
  </si>
  <si>
    <r>
      <rPr>
        <sz val="10"/>
        <color rgb="FF000000"/>
        <rFont val="Arial Tur"/>
        <family val="2"/>
        <charset val="162"/>
      </rPr>
      <t xml:space="preserve">Shareholders' Equity
</t>
    </r>
    <r>
      <rPr>
        <sz val="8"/>
        <color rgb="FF000000"/>
        <rFont val="Arial Tur"/>
        <family val="0"/>
        <charset val="162"/>
      </rPr>
      <t xml:space="preserve">(thousand TRY)</t>
    </r>
  </si>
  <si>
    <r>
      <rPr>
        <sz val="10"/>
        <color rgb="FF000000"/>
        <rFont val="Arial Tur"/>
        <family val="2"/>
        <charset val="162"/>
      </rPr>
      <t xml:space="preserve">Paid-in Capital
</t>
    </r>
    <r>
      <rPr>
        <sz val="8"/>
        <color rgb="FF000000"/>
        <rFont val="Arial Tur"/>
        <family val="0"/>
        <charset val="162"/>
      </rPr>
      <t xml:space="preserve">(thousand TRY)</t>
    </r>
  </si>
  <si>
    <t xml:space="preserve">No.of Branch Offices</t>
  </si>
  <si>
    <t xml:space="preserve">No.of Employees</t>
  </si>
  <si>
    <t xml:space="preserve">Assets
(USD million)</t>
  </si>
  <si>
    <t xml:space="preserve">Loans
(USD million)</t>
  </si>
  <si>
    <t xml:space="preserve">Deposits
(USD million)</t>
  </si>
  <si>
    <t xml:space="preserve">Shareholders' Equity
(USD million)</t>
  </si>
  <si>
    <t xml:space="preserve">Paid-in Capital
(USD million)</t>
  </si>
  <si>
    <t xml:space="preserve">-</t>
  </si>
  <si>
    <t xml:space="preserve"> Bankalar alfabetik olarak sıralanmıştır. </t>
  </si>
  <si>
    <t xml:space="preserve">Aktif Yatırım Bankası A.Ş.</t>
  </si>
  <si>
    <t xml:space="preserve">Alternatifbank A.Ş.</t>
  </si>
  <si>
    <t xml:space="preserve">Anadolubank A.Ş.</t>
  </si>
  <si>
    <t xml:space="preserve">Arap Türk Bankası A.Ş.</t>
  </si>
  <si>
    <t xml:space="preserve">Bank Mellat</t>
  </si>
  <si>
    <t xml:space="preserve">Bank of America Yatırım Bank A.Ş.</t>
  </si>
  <si>
    <t xml:space="preserve">Bank of China Turkey A.Ş.</t>
  </si>
  <si>
    <t xml:space="preserve">BankPozitif Kredi ve Kalkınma Bankası A.Ş.</t>
  </si>
  <si>
    <t xml:space="preserve">Birleşik Fon Bankası A.Ş.</t>
  </si>
  <si>
    <t xml:space="preserve">Burgan Bank A.Ş.</t>
  </si>
  <si>
    <t xml:space="preserve">Citibank A.Ş.</t>
  </si>
  <si>
    <t xml:space="preserve">D Yatırım Bankası A.Ş.</t>
  </si>
  <si>
    <t xml:space="preserve">Denizbank A.Ş.</t>
  </si>
  <si>
    <t xml:space="preserve">Destek Yatırım Bankası A.Ş.</t>
  </si>
  <si>
    <t xml:space="preserve">Deutsche Bank A.Ş.</t>
  </si>
  <si>
    <t xml:space="preserve">Diler Yatırım Bankası A.Ş.</t>
  </si>
  <si>
    <t xml:space="preserve">Fibabanka A.Ş.</t>
  </si>
  <si>
    <t xml:space="preserve">Golden Global Yatırım Bankası A.Ş.</t>
  </si>
  <si>
    <t xml:space="preserve">GSD Yatırım Bankası A.Ş.</t>
  </si>
  <si>
    <t xml:space="preserve">Habib Bank Limited</t>
  </si>
  <si>
    <t xml:space="preserve">HSBC Bank A.Ş.</t>
  </si>
  <si>
    <t xml:space="preserve">ICBC Turkey Bank A.Ş.</t>
  </si>
  <si>
    <t xml:space="preserve">ING Bank A.Ş.</t>
  </si>
  <si>
    <t xml:space="preserve">Intesa Sanpaolo S.p.A.</t>
  </si>
  <si>
    <t xml:space="preserve">İller Bankası A.Ş.</t>
  </si>
  <si>
    <t xml:space="preserve">* 1982-1994 yılları arasında salt bankacılık sektöründe çalışanların sayısı gösterilmiştir.</t>
  </si>
  <si>
    <t xml:space="preserve">İstanbul Takas ve Saklama Bankası A.Ş.</t>
  </si>
  <si>
    <t xml:space="preserve">JPMorgan Chase Bank N.A.</t>
  </si>
  <si>
    <t xml:space="preserve">Misyon Yatırım Bankası A.Ş.</t>
  </si>
  <si>
    <t xml:space="preserve">MUFG BankTurkey A.Ş.</t>
  </si>
  <si>
    <t xml:space="preserve">Nurol Yatırım Bankası A.Ş.</t>
  </si>
  <si>
    <t xml:space="preserve">Odea Bank A.Ş.</t>
  </si>
  <si>
    <t xml:space="preserve">Pasha Yatırım Bankası A.Ş.</t>
  </si>
  <si>
    <t xml:space="preserve">Q Yatırım Bankası A.Ş.</t>
  </si>
  <si>
    <t xml:space="preserve">QNB Finansbank A.Ş.</t>
  </si>
  <si>
    <t xml:space="preserve">Rabobank A.Ş.</t>
  </si>
  <si>
    <t xml:space="preserve">Société Générale (SA)</t>
  </si>
  <si>
    <t xml:space="preserve">Standard Chartered Yatırım Bankası Türk A.Ş.</t>
  </si>
  <si>
    <t xml:space="preserve">Şekerbank T.A.Ş.</t>
  </si>
  <si>
    <t xml:space="preserve">Tera Yatırım Bankası A.Ş.</t>
  </si>
  <si>
    <t xml:space="preserve">Turkish Bank A.Ş.</t>
  </si>
  <si>
    <t xml:space="preserve">Turkland Bank A.Ş.</t>
  </si>
  <si>
    <t xml:space="preserve">Türk Ekonomi Bankası A.Ş.</t>
  </si>
  <si>
    <t xml:space="preserve">Türk Eximbank</t>
  </si>
  <si>
    <t xml:space="preserve">Türk Ticaret Bankası A.Ş.</t>
  </si>
  <si>
    <t xml:space="preserve">Türkiye Cumhuriyeti Ziraat Bankası A.Ş.</t>
  </si>
  <si>
    <t xml:space="preserve">Türkiye Garanti Bankası A.Ş.</t>
  </si>
  <si>
    <t xml:space="preserve">Türkiye Halk Bankası A.Ş.</t>
  </si>
  <si>
    <t xml:space="preserve">Türkiye İş Bankası A.Ş.</t>
  </si>
  <si>
    <t xml:space="preserve">Türkiye Kalkınma ve Yatırım Bankası A.Ş.</t>
  </si>
  <si>
    <t xml:space="preserve">Türkiye Sınai Kalkınma Bankası A.Ş.</t>
  </si>
  <si>
    <t xml:space="preserve">Türkiye Vakıflar Bankası T.A.O.</t>
  </si>
  <si>
    <t xml:space="preserve">Yapı ve Kredi Bankası A.Ş.</t>
  </si>
  <si>
    <t xml:space="preserve">Krediler (net)
(bin TL)</t>
  </si>
  <si>
    <t xml:space="preserve">ABD doları/TL </t>
  </si>
  <si>
    <t xml:space="preserve">doların YTL'ye çevrilmişi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\ ;[RED]\(#,##0\)"/>
    <numFmt numFmtId="167" formatCode="#,##0"/>
    <numFmt numFmtId="168" formatCode="0"/>
    <numFmt numFmtId="169" formatCode="#,##0.00000"/>
    <numFmt numFmtId="170" formatCode="#,##0.00000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  <charset val="162"/>
    </font>
    <font>
      <sz val="10"/>
      <color rgb="FF000000"/>
      <name val="Arial Tur"/>
      <family val="2"/>
      <charset val="162"/>
    </font>
    <font>
      <sz val="8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sz val="10"/>
      <name val="Arial Tur"/>
      <family val="2"/>
    </font>
    <font>
      <i val="true"/>
      <sz val="8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5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50.yil-istatistikler" xfId="20"/>
    <cellStyle name="Normal 2" xfId="21"/>
    <cellStyle name="Normal 3" xfId="22"/>
    <cellStyle name="Normal 4" xfId="23"/>
    <cellStyle name="Normal_50.yil-istatistikler" xfId="24"/>
    <cellStyle name="Normal_52.yil-2.Banka Bilgileri_tek tek (sayfa 82-127)" xfId="25"/>
    <cellStyle name="Normal_DATA-nüfus-GSMH ortalamaları" xfId="26"/>
    <cellStyle name="Normal_sektör TL" xfId="27"/>
    <cellStyle name="Normal_Turkce" xfId="28"/>
    <cellStyle name="YetComm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orlar/2003%20Eyl&#252;l/Bankalar&#305;m&#305;z-Eyl&#252;l%202003-ya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psi"/>
      <sheetName val="KONS"/>
      <sheetName val="GRUPLAR"/>
      <sheetName val="kontrol"/>
      <sheetName val="AKTIF"/>
      <sheetName val="PASIF"/>
      <sheetName val="NAZIM"/>
      <sheetName val="KZ1"/>
      <sheetName val="RASYO2"/>
      <sheetName val="kur"/>
      <sheetName val="AKTIF(e)"/>
      <sheetName val="PASIF(e)"/>
      <sheetName val="NAZIM(e)"/>
      <sheetName val="KZ1(e)"/>
      <sheetName val="eRASYO2"/>
      <sheetName val="AKTIF(eu)"/>
      <sheetName val="PASIF(eu)"/>
      <sheetName val="NAZIM(eu)"/>
      <sheetName val="KZ1(eu)"/>
      <sheetName val="euRASY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99"/>
    <col collapsed="false" customWidth="true" hidden="false" outlineLevel="0" max="3" min="3" style="2" width="13.56"/>
    <col collapsed="false" customWidth="true" hidden="false" outlineLevel="0" max="4" min="4" style="2" width="14.85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0.2384079</v>
      </c>
      <c r="C5" s="10" t="n">
        <v>0.0840507</v>
      </c>
      <c r="D5" s="10" t="n">
        <v>0.1685933</v>
      </c>
      <c r="E5" s="10" t="n">
        <v>0.0224335</v>
      </c>
      <c r="F5" s="10" t="n">
        <v>0.01875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85.1456785714286</v>
      </c>
      <c r="L5" s="10" t="n">
        <f aca="false">+IF(ISERROR((C5/1000)/'data-kur'!$G5),"-",(C5/1000)/'data-kur'!$G5)</f>
        <v>30.0181071428571</v>
      </c>
      <c r="M5" s="10" t="n">
        <f aca="false">+IF(ISERROR((D5/1000)/'data-kur'!$G5),"-",(D5/1000)/'data-kur'!$G5)</f>
        <v>60.2118928571429</v>
      </c>
      <c r="N5" s="10" t="n">
        <f aca="false">+IF(ISERROR((E5/1000)/'data-kur'!$G5),"-",(E5/1000)/'data-kur'!$G5)</f>
        <v>8.01196428571429</v>
      </c>
      <c r="O5" s="10" t="n">
        <f aca="false">+IF(ISERROR((F5/1000)/'data-kur'!$G5),"-",(F5/1000)/'data-kur'!$G5)</f>
        <v>6.69642857142857</v>
      </c>
    </row>
    <row r="6" customFormat="false" ht="12.75" hidden="false" customHeight="false" outlineLevel="0" collapsed="false">
      <c r="A6" s="11" t="n">
        <v>1959</v>
      </c>
      <c r="B6" s="10" t="n">
        <v>0.266774</v>
      </c>
      <c r="C6" s="10" t="n">
        <v>0.0928944</v>
      </c>
      <c r="D6" s="10" t="n">
        <v>0.2009656</v>
      </c>
      <c r="E6" s="10" t="n">
        <v>0.0228059</v>
      </c>
      <c r="F6" s="10" t="n">
        <v>0.01875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95.2764285714286</v>
      </c>
      <c r="L6" s="10" t="n">
        <f aca="false">+IF(ISERROR((C6/1000)/'data-kur'!$G6),"-",(C6/1000)/'data-kur'!$G6)</f>
        <v>33.1765714285714</v>
      </c>
      <c r="M6" s="10" t="n">
        <f aca="false">+IF(ISERROR((D6/1000)/'data-kur'!$G6),"-",(D6/1000)/'data-kur'!$G6)</f>
        <v>71.7734285714286</v>
      </c>
      <c r="N6" s="10" t="n">
        <f aca="false">+IF(ISERROR((E6/1000)/'data-kur'!$G6),"-",(E6/1000)/'data-kur'!$G6)</f>
        <v>8.14496428571429</v>
      </c>
      <c r="O6" s="10" t="n">
        <f aca="false">+IF(ISERROR((F6/1000)/'data-kur'!$G6),"-",(F6/1000)/'data-kur'!$G6)</f>
        <v>6.69642857142857</v>
      </c>
    </row>
    <row r="7" customFormat="false" ht="12.75" hidden="false" customHeight="false" outlineLevel="0" collapsed="false">
      <c r="A7" s="11" t="n">
        <v>1960</v>
      </c>
      <c r="B7" s="10" t="n">
        <v>0.2794345</v>
      </c>
      <c r="C7" s="10" t="n">
        <v>0.0981834</v>
      </c>
      <c r="D7" s="10" t="n">
        <v>0.2099829</v>
      </c>
      <c r="E7" s="10" t="n">
        <v>0.0239197</v>
      </c>
      <c r="F7" s="10" t="n">
        <v>0.01875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31.0482777777778</v>
      </c>
      <c r="L7" s="10" t="n">
        <f aca="false">+IF(ISERROR((C7/1000)/'data-kur'!$G7),"-",(C7/1000)/'data-kur'!$G7)</f>
        <v>10.9092666666667</v>
      </c>
      <c r="M7" s="10" t="n">
        <f aca="false">+IF(ISERROR((D7/1000)/'data-kur'!$G7),"-",(D7/1000)/'data-kur'!$G7)</f>
        <v>23.3314333333333</v>
      </c>
      <c r="N7" s="10" t="n">
        <f aca="false">+IF(ISERROR((E7/1000)/'data-kur'!$G7),"-",(E7/1000)/'data-kur'!$G7)</f>
        <v>2.65774444444444</v>
      </c>
      <c r="O7" s="10" t="n">
        <f aca="false">+IF(ISERROR((F7/1000)/'data-kur'!$G7),"-",(F7/1000)/'data-kur'!$G7)</f>
        <v>2.08333333333333</v>
      </c>
    </row>
    <row r="8" customFormat="false" ht="12.75" hidden="false" customHeight="false" outlineLevel="0" collapsed="false">
      <c r="A8" s="11" t="n">
        <v>1961</v>
      </c>
      <c r="B8" s="10" t="n">
        <v>0.3094844</v>
      </c>
      <c r="C8" s="10" t="n">
        <v>0.1219932</v>
      </c>
      <c r="D8" s="10" t="n">
        <v>0.2239594</v>
      </c>
      <c r="E8" s="10" t="n">
        <v>0.03247</v>
      </c>
      <c r="F8" s="10" t="n">
        <v>0.0259947</v>
      </c>
      <c r="G8" s="10" t="n">
        <v>60</v>
      </c>
      <c r="H8" s="10" t="n">
        <v>1041</v>
      </c>
      <c r="J8" s="11" t="n">
        <v>1961</v>
      </c>
      <c r="K8" s="10" t="n">
        <f aca="false">+IF(ISERROR((B8/1000)/'data-kur'!$G8),"-",(B8/1000)/'data-kur'!$G8)</f>
        <v>34.3871555555556</v>
      </c>
      <c r="L8" s="10" t="n">
        <f aca="false">+IF(ISERROR((C8/1000)/'data-kur'!$G8),"-",(C8/1000)/'data-kur'!$G8)</f>
        <v>13.5548</v>
      </c>
      <c r="M8" s="10" t="n">
        <f aca="false">+IF(ISERROR((D8/1000)/'data-kur'!$G8),"-",(D8/1000)/'data-kur'!$G8)</f>
        <v>24.8843777777778</v>
      </c>
      <c r="N8" s="10" t="n">
        <f aca="false">+IF(ISERROR((E8/1000)/'data-kur'!$G8),"-",(E8/1000)/'data-kur'!$G8)</f>
        <v>3.60777777777778</v>
      </c>
      <c r="O8" s="10" t="n">
        <f aca="false">+IF(ISERROR((F8/1000)/'data-kur'!$G8),"-",(F8/1000)/'data-kur'!$G8)</f>
        <v>2.8883</v>
      </c>
    </row>
    <row r="9" customFormat="false" ht="12.75" hidden="false" customHeight="false" outlineLevel="0" collapsed="false">
      <c r="A9" s="11" t="n">
        <v>1962</v>
      </c>
      <c r="B9" s="10" t="n">
        <v>0.3616738</v>
      </c>
      <c r="C9" s="10" t="n">
        <v>0.142314</v>
      </c>
      <c r="D9" s="10" t="n">
        <v>0.2596745</v>
      </c>
      <c r="E9" s="10" t="n">
        <v>0.0367967</v>
      </c>
      <c r="F9" s="10" t="n">
        <v>0.0292733</v>
      </c>
      <c r="G9" s="10" t="n">
        <v>61</v>
      </c>
      <c r="H9" s="10" t="n">
        <v>1161</v>
      </c>
      <c r="J9" s="11" t="n">
        <v>1962</v>
      </c>
      <c r="K9" s="10" t="n">
        <f aca="false">+IF(ISERROR((B9/1000)/'data-kur'!$G9),"-",(B9/1000)/'data-kur'!$G9)</f>
        <v>40.1859777777778</v>
      </c>
      <c r="L9" s="10" t="n">
        <f aca="false">+IF(ISERROR((C9/1000)/'data-kur'!$G9),"-",(C9/1000)/'data-kur'!$G9)</f>
        <v>15.8126666666667</v>
      </c>
      <c r="M9" s="10" t="n">
        <f aca="false">+IF(ISERROR((D9/1000)/'data-kur'!$G9),"-",(D9/1000)/'data-kur'!$G9)</f>
        <v>28.8527222222222</v>
      </c>
      <c r="N9" s="10" t="n">
        <f aca="false">+IF(ISERROR((E9/1000)/'data-kur'!$G9),"-",(E9/1000)/'data-kur'!$G9)</f>
        <v>4.08852222222222</v>
      </c>
      <c r="O9" s="10" t="n">
        <f aca="false">+IF(ISERROR((F9/1000)/'data-kur'!$G9),"-",(F9/1000)/'data-kur'!$G9)</f>
        <v>3.25258888888889</v>
      </c>
    </row>
    <row r="10" customFormat="false" ht="12.75" hidden="false" customHeight="false" outlineLevel="0" collapsed="false">
      <c r="A10" s="11" t="n">
        <v>1963</v>
      </c>
      <c r="B10" s="10" t="n">
        <v>0.5125013</v>
      </c>
      <c r="C10" s="10" t="n">
        <v>0.2341448</v>
      </c>
      <c r="D10" s="10" t="n">
        <v>0.3691355</v>
      </c>
      <c r="E10" s="10" t="n">
        <v>0.0384834</v>
      </c>
      <c r="F10" s="10" t="n">
        <v>0.03</v>
      </c>
      <c r="G10" s="10" t="n">
        <v>75</v>
      </c>
      <c r="H10" s="10" t="n">
        <v>1410</v>
      </c>
      <c r="J10" s="11" t="n">
        <v>1963</v>
      </c>
      <c r="K10" s="10" t="n">
        <f aca="false">+IF(ISERROR((B10/1000)/'data-kur'!$G10),"-",(B10/1000)/'data-kur'!$G10)</f>
        <v>56.9445888888889</v>
      </c>
      <c r="L10" s="10" t="n">
        <f aca="false">+IF(ISERROR((C10/1000)/'data-kur'!$G10),"-",(C10/1000)/'data-kur'!$G10)</f>
        <v>26.0160888888889</v>
      </c>
      <c r="M10" s="10" t="n">
        <f aca="false">+IF(ISERROR((D10/1000)/'data-kur'!$G10),"-",(D10/1000)/'data-kur'!$G10)</f>
        <v>41.0150555555556</v>
      </c>
      <c r="N10" s="10" t="n">
        <f aca="false">+IF(ISERROR((E10/1000)/'data-kur'!$G10),"-",(E10/1000)/'data-kur'!$G10)</f>
        <v>4.27593333333333</v>
      </c>
      <c r="O10" s="10" t="n">
        <f aca="false">+IF(ISERROR((F10/1000)/'data-kur'!$G10),"-",(F10/1000)/'data-kur'!$G10)</f>
        <v>3.33333333333333</v>
      </c>
    </row>
    <row r="11" customFormat="false" ht="12.75" hidden="false" customHeight="false" outlineLevel="0" collapsed="false">
      <c r="A11" s="11" t="n">
        <v>1964</v>
      </c>
      <c r="B11" s="10" t="n">
        <v>0.675138</v>
      </c>
      <c r="C11" s="10" t="n">
        <v>0.281907</v>
      </c>
      <c r="D11" s="10" t="n">
        <v>0.497999</v>
      </c>
      <c r="E11" s="10" t="n">
        <v>0.038962</v>
      </c>
      <c r="F11" s="10" t="n">
        <v>0.03</v>
      </c>
      <c r="G11" s="10" t="n">
        <v>86</v>
      </c>
      <c r="H11" s="10" t="n">
        <v>1667</v>
      </c>
      <c r="J11" s="11" t="n">
        <v>1964</v>
      </c>
      <c r="K11" s="10" t="n">
        <f aca="false">+IF(ISERROR((B11/1000)/'data-kur'!$G11),"-",(B11/1000)/'data-kur'!$G11)</f>
        <v>75.0153333333333</v>
      </c>
      <c r="L11" s="10" t="n">
        <f aca="false">+IF(ISERROR((C11/1000)/'data-kur'!$G11),"-",(C11/1000)/'data-kur'!$G11)</f>
        <v>31.323</v>
      </c>
      <c r="M11" s="10" t="n">
        <f aca="false">+IF(ISERROR((D11/1000)/'data-kur'!$G11),"-",(D11/1000)/'data-kur'!$G11)</f>
        <v>55.3332222222222</v>
      </c>
      <c r="N11" s="10" t="n">
        <f aca="false">+IF(ISERROR((E11/1000)/'data-kur'!$G11),"-",(E11/1000)/'data-kur'!$G11)</f>
        <v>4.32911111111111</v>
      </c>
      <c r="O11" s="10" t="n">
        <f aca="false">+IF(ISERROR((F11/1000)/'data-kur'!$G11),"-",(F11/1000)/'data-kur'!$G11)</f>
        <v>3.33333333333333</v>
      </c>
    </row>
    <row r="12" customFormat="false" ht="12.75" hidden="false" customHeight="false" outlineLevel="0" collapsed="false">
      <c r="A12" s="11" t="n">
        <v>1965</v>
      </c>
      <c r="B12" s="10" t="n">
        <v>0.888221</v>
      </c>
      <c r="C12" s="10" t="n">
        <v>0.420867</v>
      </c>
      <c r="D12" s="10" t="n">
        <v>0.742419</v>
      </c>
      <c r="E12" s="10" t="n">
        <v>0.039353</v>
      </c>
      <c r="F12" s="10" t="n">
        <v>0.03</v>
      </c>
      <c r="G12" s="10" t="n">
        <v>99</v>
      </c>
      <c r="H12" s="10" t="n">
        <v>1920</v>
      </c>
      <c r="J12" s="11" t="n">
        <v>1965</v>
      </c>
      <c r="K12" s="10" t="n">
        <f aca="false">+IF(ISERROR((B12/1000)/'data-kur'!$G12),"-",(B12/1000)/'data-kur'!$G12)</f>
        <v>98.6912222222222</v>
      </c>
      <c r="L12" s="10" t="n">
        <f aca="false">+IF(ISERROR((C12/1000)/'data-kur'!$G12),"-",(C12/1000)/'data-kur'!$G12)</f>
        <v>46.763</v>
      </c>
      <c r="M12" s="10" t="n">
        <f aca="false">+IF(ISERROR((D12/1000)/'data-kur'!$G12),"-",(D12/1000)/'data-kur'!$G12)</f>
        <v>82.491</v>
      </c>
      <c r="N12" s="10" t="n">
        <f aca="false">+IF(ISERROR((E12/1000)/'data-kur'!$G12),"-",(E12/1000)/'data-kur'!$G12)</f>
        <v>4.37255555555556</v>
      </c>
      <c r="O12" s="10" t="n">
        <f aca="false">+IF(ISERROR((F12/1000)/'data-kur'!$G12),"-",(F12/1000)/'data-kur'!$G12)</f>
        <v>3.33333333333333</v>
      </c>
    </row>
    <row r="13" customFormat="false" ht="12.75" hidden="false" customHeight="false" outlineLevel="0" collapsed="false">
      <c r="A13" s="11" t="n">
        <v>1966</v>
      </c>
      <c r="B13" s="10" t="n">
        <v>1.33707</v>
      </c>
      <c r="C13" s="10" t="n">
        <v>0.646265</v>
      </c>
      <c r="D13" s="10" t="n">
        <v>1.083211</v>
      </c>
      <c r="E13" s="10" t="n">
        <v>0.050699</v>
      </c>
      <c r="F13" s="10" t="n">
        <v>0.04</v>
      </c>
      <c r="G13" s="10" t="n">
        <v>109</v>
      </c>
      <c r="H13" s="10" t="n">
        <v>2219</v>
      </c>
      <c r="J13" s="11" t="n">
        <v>1966</v>
      </c>
      <c r="K13" s="10" t="n">
        <f aca="false">+IF(ISERROR((B13/1000)/'data-kur'!$G13),"-",(B13/1000)/'data-kur'!$G13)</f>
        <v>148.563333333333</v>
      </c>
      <c r="L13" s="10" t="n">
        <f aca="false">+IF(ISERROR((C13/1000)/'data-kur'!$G13),"-",(C13/1000)/'data-kur'!$G13)</f>
        <v>71.8072222222222</v>
      </c>
      <c r="M13" s="10" t="n">
        <f aca="false">+IF(ISERROR((D13/1000)/'data-kur'!$G13),"-",(D13/1000)/'data-kur'!$G13)</f>
        <v>120.356777777778</v>
      </c>
      <c r="N13" s="10" t="n">
        <f aca="false">+IF(ISERROR((E13/1000)/'data-kur'!$G13),"-",(E13/1000)/'data-kur'!$G13)</f>
        <v>5.63322222222222</v>
      </c>
      <c r="O13" s="10" t="n">
        <f aca="false">+IF(ISERROR((F13/1000)/'data-kur'!$G13),"-",(F13/1000)/'data-kur'!$G13)</f>
        <v>4.44444444444445</v>
      </c>
    </row>
    <row r="14" customFormat="false" ht="12.75" hidden="false" customHeight="false" outlineLevel="0" collapsed="false">
      <c r="A14" s="11" t="n">
        <v>1967</v>
      </c>
      <c r="B14" s="10" t="n">
        <v>1.646722</v>
      </c>
      <c r="C14" s="10" t="n">
        <v>0.765052</v>
      </c>
      <c r="D14" s="10" t="n">
        <v>1.340632</v>
      </c>
      <c r="E14" s="10" t="n">
        <v>0.053365</v>
      </c>
      <c r="F14" s="10" t="n">
        <v>0.04</v>
      </c>
      <c r="G14" s="10" t="n">
        <v>125</v>
      </c>
      <c r="H14" s="10" t="n">
        <v>2534</v>
      </c>
      <c r="J14" s="11" t="n">
        <v>1967</v>
      </c>
      <c r="K14" s="10" t="n">
        <f aca="false">+IF(ISERROR((B14/1000)/'data-kur'!$G14),"-",(B14/1000)/'data-kur'!$G14)</f>
        <v>182.969111111111</v>
      </c>
      <c r="L14" s="10" t="n">
        <f aca="false">+IF(ISERROR((C14/1000)/'data-kur'!$G14),"-",(C14/1000)/'data-kur'!$G14)</f>
        <v>85.0057777777778</v>
      </c>
      <c r="M14" s="10" t="n">
        <f aca="false">+IF(ISERROR((D14/1000)/'data-kur'!$G14),"-",(D14/1000)/'data-kur'!$G14)</f>
        <v>148.959111111111</v>
      </c>
      <c r="N14" s="10" t="n">
        <f aca="false">+IF(ISERROR((E14/1000)/'data-kur'!$G14),"-",(E14/1000)/'data-kur'!$G14)</f>
        <v>5.92944444444444</v>
      </c>
      <c r="O14" s="10" t="n">
        <f aca="false">+IF(ISERROR((F14/1000)/'data-kur'!$G14),"-",(F14/1000)/'data-kur'!$G14)</f>
        <v>4.44444444444445</v>
      </c>
    </row>
    <row r="15" customFormat="false" ht="12.75" hidden="false" customHeight="false" outlineLevel="0" collapsed="false">
      <c r="A15" s="11" t="n">
        <v>1968</v>
      </c>
      <c r="B15" s="10" t="n">
        <v>2.209791</v>
      </c>
      <c r="C15" s="10" t="n">
        <v>1.013351</v>
      </c>
      <c r="D15" s="10" t="n">
        <v>1.784111</v>
      </c>
      <c r="E15" s="10" t="n">
        <v>0.074138</v>
      </c>
      <c r="F15" s="10" t="n">
        <v>0.05</v>
      </c>
      <c r="G15" s="10" t="n">
        <v>166</v>
      </c>
      <c r="H15" s="10" t="n">
        <v>3100</v>
      </c>
      <c r="J15" s="11" t="n">
        <v>1968</v>
      </c>
      <c r="K15" s="10" t="n">
        <f aca="false">+IF(ISERROR((B15/1000)/'data-kur'!$G15),"-",(B15/1000)/'data-kur'!$G15)</f>
        <v>245.532333333333</v>
      </c>
      <c r="L15" s="10" t="n">
        <f aca="false">+IF(ISERROR((C15/1000)/'data-kur'!$G15),"-",(C15/1000)/'data-kur'!$G15)</f>
        <v>112.594555555556</v>
      </c>
      <c r="M15" s="10" t="n">
        <f aca="false">+IF(ISERROR((D15/1000)/'data-kur'!$G15),"-",(D15/1000)/'data-kur'!$G15)</f>
        <v>198.234555555556</v>
      </c>
      <c r="N15" s="10" t="n">
        <f aca="false">+IF(ISERROR((E15/1000)/'data-kur'!$G15),"-",(E15/1000)/'data-kur'!$G15)</f>
        <v>8.23755555555556</v>
      </c>
      <c r="O15" s="10" t="n">
        <f aca="false">+IF(ISERROR((F15/1000)/'data-kur'!$G15),"-",(F15/1000)/'data-kur'!$G15)</f>
        <v>5.55555555555556</v>
      </c>
    </row>
    <row r="16" customFormat="false" ht="12.75" hidden="false" customHeight="false" outlineLevel="0" collapsed="false">
      <c r="A16" s="11" t="n">
        <v>1969</v>
      </c>
      <c r="B16" s="10" t="n">
        <v>3.034226</v>
      </c>
      <c r="C16" s="10" t="n">
        <v>1.353483</v>
      </c>
      <c r="D16" s="10" t="n">
        <v>2.334247</v>
      </c>
      <c r="E16" s="10" t="n">
        <v>0.079166</v>
      </c>
      <c r="F16" s="10" t="n">
        <v>0.05</v>
      </c>
      <c r="G16" s="10" t="n">
        <v>218</v>
      </c>
      <c r="H16" s="10" t="n">
        <v>3666</v>
      </c>
      <c r="J16" s="11" t="n">
        <v>1969</v>
      </c>
      <c r="K16" s="10" t="n">
        <f aca="false">+IF(ISERROR((B16/1000)/'data-kur'!$G16),"-",(B16/1000)/'data-kur'!$G16)</f>
        <v>337.136222222222</v>
      </c>
      <c r="L16" s="10" t="n">
        <f aca="false">+IF(ISERROR((C16/1000)/'data-kur'!$G16),"-",(C16/1000)/'data-kur'!$G16)</f>
        <v>150.387</v>
      </c>
      <c r="M16" s="10" t="n">
        <f aca="false">+IF(ISERROR((D16/1000)/'data-kur'!$G16),"-",(D16/1000)/'data-kur'!$G16)</f>
        <v>259.360777777778</v>
      </c>
      <c r="N16" s="10" t="n">
        <f aca="false">+IF(ISERROR((E16/1000)/'data-kur'!$G16),"-",(E16/1000)/'data-kur'!$G16)</f>
        <v>8.79622222222222</v>
      </c>
      <c r="O16" s="10" t="n">
        <f aca="false">+IF(ISERROR((F16/1000)/'data-kur'!$G16),"-",(F16/1000)/'data-kur'!$G16)</f>
        <v>5.55555555555556</v>
      </c>
    </row>
    <row r="17" customFormat="false" ht="12.75" hidden="false" customHeight="false" outlineLevel="0" collapsed="false">
      <c r="A17" s="11" t="n">
        <v>1970</v>
      </c>
      <c r="B17" s="10" t="n">
        <v>3.54141</v>
      </c>
      <c r="C17" s="10" t="n">
        <v>1.682455</v>
      </c>
      <c r="D17" s="10" t="n">
        <v>3.066924</v>
      </c>
      <c r="E17" s="10" t="n">
        <v>0.095198</v>
      </c>
      <c r="F17" s="10" t="n">
        <v>0.05</v>
      </c>
      <c r="G17" s="10" t="n">
        <v>253</v>
      </c>
      <c r="H17" s="10" t="n">
        <v>4050</v>
      </c>
      <c r="J17" s="11" t="n">
        <v>1970</v>
      </c>
      <c r="K17" s="10" t="n">
        <f aca="false">+IF(ISERROR((B17/1000)/'data-kur'!$G17),"-",(B17/1000)/'data-kur'!$G17)</f>
        <v>238.478787878788</v>
      </c>
      <c r="L17" s="10" t="n">
        <f aca="false">+IF(ISERROR((C17/1000)/'data-kur'!$G17),"-",(C17/1000)/'data-kur'!$G17)</f>
        <v>113.296632996633</v>
      </c>
      <c r="M17" s="10" t="n">
        <f aca="false">+IF(ISERROR((D17/1000)/'data-kur'!$G17),"-",(D17/1000)/'data-kur'!$G17)</f>
        <v>206.526868686869</v>
      </c>
      <c r="N17" s="10" t="n">
        <f aca="false">+IF(ISERROR((E17/1000)/'data-kur'!$G17),"-",(E17/1000)/'data-kur'!$G17)</f>
        <v>6.41063973063973</v>
      </c>
      <c r="O17" s="10" t="n">
        <f aca="false">+IF(ISERROR((F17/1000)/'data-kur'!$G17),"-",(F17/1000)/'data-kur'!$G17)</f>
        <v>3.36700336700337</v>
      </c>
    </row>
    <row r="18" customFormat="false" ht="12.75" hidden="false" customHeight="false" outlineLevel="0" collapsed="false">
      <c r="A18" s="11" t="n">
        <v>1971</v>
      </c>
      <c r="B18" s="10" t="n">
        <v>4.850527</v>
      </c>
      <c r="C18" s="10" t="n">
        <v>2.471668</v>
      </c>
      <c r="D18" s="10" t="n">
        <v>4.260971</v>
      </c>
      <c r="E18" s="10" t="n">
        <v>0.15583</v>
      </c>
      <c r="F18" s="10" t="n">
        <v>0.1</v>
      </c>
      <c r="G18" s="10" t="n">
        <v>285</v>
      </c>
      <c r="H18" s="10" t="n">
        <v>4378</v>
      </c>
      <c r="J18" s="11" t="n">
        <v>1971</v>
      </c>
      <c r="K18" s="10" t="n">
        <f aca="false">+IF(ISERROR((B18/1000)/'data-kur'!$G18),"-",(B18/1000)/'data-kur'!$G18)</f>
        <v>346.466214285714</v>
      </c>
      <c r="L18" s="10" t="n">
        <f aca="false">+IF(ISERROR((C18/1000)/'data-kur'!$G18),"-",(C18/1000)/'data-kur'!$G18)</f>
        <v>176.547714285714</v>
      </c>
      <c r="M18" s="10" t="n">
        <f aca="false">+IF(ISERROR((D18/1000)/'data-kur'!$G18),"-",(D18/1000)/'data-kur'!$G18)</f>
        <v>304.355071428571</v>
      </c>
      <c r="N18" s="10" t="n">
        <f aca="false">+IF(ISERROR((E18/1000)/'data-kur'!$G18),"-",(E18/1000)/'data-kur'!$G18)</f>
        <v>11.1307142857143</v>
      </c>
      <c r="O18" s="10" t="n">
        <f aca="false">+IF(ISERROR((F18/1000)/'data-kur'!$G18),"-",(F18/1000)/'data-kur'!$G18)</f>
        <v>7.14285714285714</v>
      </c>
    </row>
    <row r="19" customFormat="false" ht="12.75" hidden="false" customHeight="false" outlineLevel="0" collapsed="false">
      <c r="A19" s="11" t="n">
        <v>1972</v>
      </c>
      <c r="B19" s="10" t="n">
        <v>7.844892</v>
      </c>
      <c r="C19" s="10" t="n">
        <v>3.914522</v>
      </c>
      <c r="D19" s="10" t="n">
        <v>6.837599</v>
      </c>
      <c r="E19" s="10" t="n">
        <v>0.200967</v>
      </c>
      <c r="F19" s="10" t="n">
        <v>0.125</v>
      </c>
      <c r="G19" s="10" t="n">
        <v>318</v>
      </c>
      <c r="H19" s="10" t="n">
        <v>5213</v>
      </c>
      <c r="J19" s="11" t="n">
        <v>1972</v>
      </c>
      <c r="K19" s="10" t="n">
        <f aca="false">+IF(ISERROR((B19/1000)/'data-kur'!$G19),"-",(B19/1000)/'data-kur'!$G19)</f>
        <v>560.349428571429</v>
      </c>
      <c r="L19" s="10" t="n">
        <f aca="false">+IF(ISERROR((C19/1000)/'data-kur'!$G19),"-",(C19/1000)/'data-kur'!$G19)</f>
        <v>279.608714285714</v>
      </c>
      <c r="M19" s="10" t="n">
        <f aca="false">+IF(ISERROR((D19/1000)/'data-kur'!$G19),"-",(D19/1000)/'data-kur'!$G19)</f>
        <v>488.399928571429</v>
      </c>
      <c r="N19" s="10" t="n">
        <f aca="false">+IF(ISERROR((E19/1000)/'data-kur'!$G19),"-",(E19/1000)/'data-kur'!$G19)</f>
        <v>14.3547857142857</v>
      </c>
      <c r="O19" s="10" t="n">
        <f aca="false">+IF(ISERROR((F19/1000)/'data-kur'!$G19),"-",(F19/1000)/'data-kur'!$G19)</f>
        <v>8.92857142857143</v>
      </c>
    </row>
    <row r="20" customFormat="false" ht="12.75" hidden="false" customHeight="false" outlineLevel="0" collapsed="false">
      <c r="A20" s="11" t="n">
        <v>1973</v>
      </c>
      <c r="B20" s="10" t="n">
        <v>10.002457</v>
      </c>
      <c r="C20" s="10" t="n">
        <v>5.247051</v>
      </c>
      <c r="D20" s="10" t="n">
        <v>8.027745</v>
      </c>
      <c r="E20" s="10" t="n">
        <v>0.344211</v>
      </c>
      <c r="F20" s="10" t="n">
        <v>0.1875</v>
      </c>
      <c r="G20" s="10" t="n">
        <v>375</v>
      </c>
      <c r="H20" s="10" t="n">
        <v>6187</v>
      </c>
      <c r="J20" s="11" t="n">
        <v>1973</v>
      </c>
      <c r="K20" s="10" t="n">
        <f aca="false">+IF(ISERROR((B20/1000)/'data-kur'!$G20),"-",(B20/1000)/'data-kur'!$G20)</f>
        <v>714.461214285714</v>
      </c>
      <c r="L20" s="10" t="n">
        <f aca="false">+IF(ISERROR((C20/1000)/'data-kur'!$G20),"-",(C20/1000)/'data-kur'!$G20)</f>
        <v>374.789357142857</v>
      </c>
      <c r="M20" s="10" t="n">
        <f aca="false">+IF(ISERROR((D20/1000)/'data-kur'!$G20),"-",(D20/1000)/'data-kur'!$G20)</f>
        <v>573.410357142857</v>
      </c>
      <c r="N20" s="10" t="n">
        <f aca="false">+IF(ISERROR((E20/1000)/'data-kur'!$G20),"-",(E20/1000)/'data-kur'!$G20)</f>
        <v>24.5865</v>
      </c>
      <c r="O20" s="10" t="n">
        <f aca="false">+IF(ISERROR((F20/1000)/'data-kur'!$G20),"-",(F20/1000)/'data-kur'!$G20)</f>
        <v>13.3928571428571</v>
      </c>
    </row>
    <row r="21" customFormat="false" ht="12.75" hidden="false" customHeight="false" outlineLevel="0" collapsed="false">
      <c r="A21" s="11" t="n">
        <v>1974</v>
      </c>
      <c r="B21" s="10" t="n">
        <v>12.391896</v>
      </c>
      <c r="C21" s="10" t="n">
        <v>6.340562</v>
      </c>
      <c r="D21" s="10" t="n">
        <v>10.154572</v>
      </c>
      <c r="E21" s="10" t="n">
        <v>0.443684</v>
      </c>
      <c r="F21" s="10" t="n">
        <v>0.225</v>
      </c>
      <c r="G21" s="10" t="n">
        <v>452</v>
      </c>
      <c r="H21" s="10" t="n">
        <v>7173</v>
      </c>
      <c r="J21" s="11" t="n">
        <v>1974</v>
      </c>
      <c r="K21" s="10" t="n">
        <f aca="false">+IF(ISERROR((B21/1000)/'data-kur'!$G21),"-",(B21/1000)/'data-kur'!$G21)</f>
        <v>894.721732851986</v>
      </c>
      <c r="L21" s="10" t="n">
        <f aca="false">+IF(ISERROR((C21/1000)/'data-kur'!$G21),"-",(C21/1000)/'data-kur'!$G21)</f>
        <v>457.802310469314</v>
      </c>
      <c r="M21" s="10" t="n">
        <f aca="false">+IF(ISERROR((D21/1000)/'data-kur'!$G21),"-",(D21/1000)/'data-kur'!$G21)</f>
        <v>733.182093862816</v>
      </c>
      <c r="N21" s="10" t="n">
        <f aca="false">+IF(ISERROR((E21/1000)/'data-kur'!$G21),"-",(E21/1000)/'data-kur'!$G21)</f>
        <v>32.0349458483755</v>
      </c>
      <c r="O21" s="10" t="n">
        <f aca="false">+IF(ISERROR((F21/1000)/'data-kur'!$G21),"-",(F21/1000)/'data-kur'!$G21)</f>
        <v>16.2454873646209</v>
      </c>
    </row>
    <row r="22" customFormat="false" ht="12.75" hidden="false" customHeight="false" outlineLevel="0" collapsed="false">
      <c r="A22" s="11" t="n">
        <v>1975</v>
      </c>
      <c r="B22" s="10" t="n">
        <v>19.748375</v>
      </c>
      <c r="C22" s="10" t="n">
        <v>10.362279</v>
      </c>
      <c r="D22" s="10" t="n">
        <v>15.879182</v>
      </c>
      <c r="E22" s="10" t="n">
        <v>0.600046</v>
      </c>
      <c r="F22" s="10" t="n">
        <v>0.3</v>
      </c>
      <c r="G22" s="10" t="n">
        <v>480</v>
      </c>
      <c r="H22" s="10" t="n">
        <v>7556</v>
      </c>
      <c r="J22" s="11" t="n">
        <v>1975</v>
      </c>
      <c r="K22" s="10" t="n">
        <f aca="false">+IF(ISERROR((B22/1000)/'data-kur'!$G22),"-",(B22/1000)/'data-kur'!$G22)</f>
        <v>1316.55833333333</v>
      </c>
      <c r="L22" s="10" t="n">
        <f aca="false">+IF(ISERROR((C22/1000)/'data-kur'!$G22),"-",(C22/1000)/'data-kur'!$G22)</f>
        <v>690.8186</v>
      </c>
      <c r="M22" s="10" t="n">
        <f aca="false">+IF(ISERROR((D22/1000)/'data-kur'!$G22),"-",(D22/1000)/'data-kur'!$G22)</f>
        <v>1058.61213333333</v>
      </c>
      <c r="N22" s="10" t="n">
        <f aca="false">+IF(ISERROR((E22/1000)/'data-kur'!$G22),"-",(E22/1000)/'data-kur'!$G22)</f>
        <v>40.0030666666667</v>
      </c>
      <c r="O22" s="10" t="n">
        <f aca="false">+IF(ISERROR((F22/1000)/'data-kur'!$G22),"-",(F22/1000)/'data-kur'!$G22)</f>
        <v>20</v>
      </c>
    </row>
    <row r="23" customFormat="false" ht="12.75" hidden="false" customHeight="false" outlineLevel="0" collapsed="false">
      <c r="A23" s="11" t="n">
        <v>1976</v>
      </c>
      <c r="B23" s="10" t="n">
        <v>29.594489</v>
      </c>
      <c r="C23" s="10" t="n">
        <v>15.262405</v>
      </c>
      <c r="D23" s="10" t="n">
        <v>24.129414</v>
      </c>
      <c r="E23" s="10" t="n">
        <v>0.734719</v>
      </c>
      <c r="F23" s="10" t="n">
        <v>0.3</v>
      </c>
      <c r="G23" s="10" t="n">
        <v>503</v>
      </c>
      <c r="H23" s="10" t="n">
        <v>8154</v>
      </c>
      <c r="J23" s="11" t="n">
        <v>1976</v>
      </c>
      <c r="K23" s="10" t="n">
        <f aca="false">+IF(ISERROR((B23/1000)/'data-kur'!$G23),"-",(B23/1000)/'data-kur'!$G23)</f>
        <v>1793.60539393939</v>
      </c>
      <c r="L23" s="10" t="n">
        <f aca="false">+IF(ISERROR((C23/1000)/'data-kur'!$G23),"-",(C23/1000)/'data-kur'!$G23)</f>
        <v>924.994242424242</v>
      </c>
      <c r="M23" s="10" t="n">
        <f aca="false">+IF(ISERROR((D23/1000)/'data-kur'!$G23),"-",(D23/1000)/'data-kur'!$G23)</f>
        <v>1462.38872727273</v>
      </c>
      <c r="N23" s="10" t="n">
        <f aca="false">+IF(ISERROR((E23/1000)/'data-kur'!$G23),"-",(E23/1000)/'data-kur'!$G23)</f>
        <v>44.5284242424242</v>
      </c>
      <c r="O23" s="10" t="n">
        <f aca="false">+IF(ISERROR((F23/1000)/'data-kur'!$G23),"-",(F23/1000)/'data-kur'!$G23)</f>
        <v>18.1818181818182</v>
      </c>
    </row>
    <row r="24" customFormat="false" ht="12.75" hidden="false" customHeight="false" outlineLevel="0" collapsed="false">
      <c r="A24" s="11" t="n">
        <v>1977</v>
      </c>
      <c r="B24" s="10" t="n">
        <v>44.079828</v>
      </c>
      <c r="C24" s="10" t="n">
        <v>18.039682</v>
      </c>
      <c r="D24" s="10" t="n">
        <v>31.493262</v>
      </c>
      <c r="E24" s="10" t="n">
        <v>1.260272</v>
      </c>
      <c r="F24" s="10" t="n">
        <v>0.575025</v>
      </c>
      <c r="G24" s="10" t="n">
        <v>543</v>
      </c>
      <c r="H24" s="10" t="n">
        <v>8965</v>
      </c>
      <c r="J24" s="11" t="n">
        <v>1977</v>
      </c>
      <c r="K24" s="10" t="n">
        <f aca="false">+IF(ISERROR((B24/1000)/'data-kur'!$G24),"-",(B24/1000)/'data-kur'!$G24)</f>
        <v>2289.8611948052</v>
      </c>
      <c r="L24" s="10" t="n">
        <f aca="false">+IF(ISERROR((C24/1000)/'data-kur'!$G24),"-",(C24/1000)/'data-kur'!$G24)</f>
        <v>937.126337662338</v>
      </c>
      <c r="M24" s="10" t="n">
        <f aca="false">+IF(ISERROR((D24/1000)/'data-kur'!$G24),"-",(D24/1000)/'data-kur'!$G24)</f>
        <v>1636.01361038961</v>
      </c>
      <c r="N24" s="10" t="n">
        <f aca="false">+IF(ISERROR((E24/1000)/'data-kur'!$G24),"-",(E24/1000)/'data-kur'!$G24)</f>
        <v>65.4686753246753</v>
      </c>
      <c r="O24" s="10" t="n">
        <f aca="false">+IF(ISERROR((F24/1000)/'data-kur'!$G24),"-",(F24/1000)/'data-kur'!$G24)</f>
        <v>29.8714285714286</v>
      </c>
    </row>
    <row r="25" customFormat="false" ht="12.75" hidden="false" customHeight="false" outlineLevel="0" collapsed="false">
      <c r="A25" s="11" t="n">
        <v>1978</v>
      </c>
      <c r="B25" s="10" t="n">
        <v>66.6817</v>
      </c>
      <c r="C25" s="10" t="n">
        <v>25.293277</v>
      </c>
      <c r="D25" s="10" t="n">
        <v>44.859858</v>
      </c>
      <c r="E25" s="10" t="n">
        <v>1.580669</v>
      </c>
      <c r="F25" s="10" t="n">
        <v>0.6</v>
      </c>
      <c r="G25" s="10" t="n">
        <v>566</v>
      </c>
      <c r="H25" s="10" t="n">
        <v>9637</v>
      </c>
      <c r="J25" s="11" t="n">
        <v>1978</v>
      </c>
      <c r="K25" s="10" t="n">
        <f aca="false">+IF(ISERROR((B25/1000)/'data-kur'!$G25),"-",(B25/1000)/'data-kur'!$G25)</f>
        <v>2667.268</v>
      </c>
      <c r="L25" s="10" t="n">
        <f aca="false">+IF(ISERROR((C25/1000)/'data-kur'!$G25),"-",(C25/1000)/'data-kur'!$G25)</f>
        <v>1011.73108</v>
      </c>
      <c r="M25" s="10" t="n">
        <f aca="false">+IF(ISERROR((D25/1000)/'data-kur'!$G25),"-",(D25/1000)/'data-kur'!$G25)</f>
        <v>1794.39432</v>
      </c>
      <c r="N25" s="10" t="n">
        <f aca="false">+IF(ISERROR((E25/1000)/'data-kur'!$G25),"-",(E25/1000)/'data-kur'!$G25)</f>
        <v>63.22676</v>
      </c>
      <c r="O25" s="10" t="n">
        <f aca="false">+IF(ISERROR((F25/1000)/'data-kur'!$G25),"-",(F25/1000)/'data-kur'!$G25)</f>
        <v>24</v>
      </c>
    </row>
    <row r="26" customFormat="false" ht="12.75" hidden="false" customHeight="false" outlineLevel="0" collapsed="false">
      <c r="A26" s="11" t="n">
        <v>1979</v>
      </c>
      <c r="B26" s="10" t="n">
        <v>93.856508</v>
      </c>
      <c r="C26" s="10" t="n">
        <v>38.666875</v>
      </c>
      <c r="D26" s="10" t="n">
        <v>63.686349</v>
      </c>
      <c r="E26" s="10" t="n">
        <v>2.519503</v>
      </c>
      <c r="F26" s="10" t="n">
        <v>1</v>
      </c>
      <c r="G26" s="10" t="n">
        <v>571</v>
      </c>
      <c r="H26" s="10" t="n">
        <v>9597</v>
      </c>
      <c r="J26" s="11" t="n">
        <v>1979</v>
      </c>
      <c r="K26" s="10" t="n">
        <f aca="false">+IF(ISERROR((B26/1000)/'data-kur'!$G26),"-",(B26/1000)/'data-kur'!$G26)</f>
        <v>2681.61451428571</v>
      </c>
      <c r="L26" s="10" t="n">
        <f aca="false">+IF(ISERROR((C26/1000)/'data-kur'!$G26),"-",(C26/1000)/'data-kur'!$G26)</f>
        <v>1104.76785714286</v>
      </c>
      <c r="M26" s="10" t="n">
        <f aca="false">+IF(ISERROR((D26/1000)/'data-kur'!$G26),"-",(D26/1000)/'data-kur'!$G26)</f>
        <v>1819.60997142857</v>
      </c>
      <c r="N26" s="10" t="n">
        <f aca="false">+IF(ISERROR((E26/1000)/'data-kur'!$G26),"-",(E26/1000)/'data-kur'!$G26)</f>
        <v>71.9858</v>
      </c>
      <c r="O26" s="10" t="n">
        <f aca="false">+IF(ISERROR((F26/1000)/'data-kur'!$G26),"-",(F26/1000)/'data-kur'!$G26)</f>
        <v>28.5714285714286</v>
      </c>
    </row>
    <row r="27" customFormat="false" ht="12.75" hidden="false" customHeight="false" outlineLevel="0" collapsed="false">
      <c r="A27" s="11" t="n">
        <v>1980</v>
      </c>
      <c r="B27" s="10" t="n">
        <v>152.411645</v>
      </c>
      <c r="C27" s="10" t="n">
        <v>62.784496</v>
      </c>
      <c r="D27" s="10" t="n">
        <v>114.726865</v>
      </c>
      <c r="E27" s="10" t="n">
        <v>3.519948</v>
      </c>
      <c r="F27" s="10" t="n">
        <v>1.659485</v>
      </c>
      <c r="G27" s="10" t="n">
        <v>585</v>
      </c>
      <c r="H27" s="10" t="n">
        <v>9874</v>
      </c>
      <c r="J27" s="11" t="n">
        <v>1980</v>
      </c>
      <c r="K27" s="10" t="n">
        <f aca="false">+IF(ISERROR((B27/1000)/'data-kur'!$G27),"-",(B27/1000)/'data-kur'!$G27)</f>
        <v>1707.69350140056</v>
      </c>
      <c r="L27" s="10" t="n">
        <f aca="false">+IF(ISERROR((C27/1000)/'data-kur'!$G27),"-",(C27/1000)/'data-kur'!$G27)</f>
        <v>703.467742296919</v>
      </c>
      <c r="M27" s="10" t="n">
        <f aca="false">+IF(ISERROR((D27/1000)/'data-kur'!$G27),"-",(D27/1000)/'data-kur'!$G27)</f>
        <v>1285.45507002801</v>
      </c>
      <c r="N27" s="10" t="n">
        <f aca="false">+IF(ISERROR((E27/1000)/'data-kur'!$G27),"-",(E27/1000)/'data-kur'!$G27)</f>
        <v>39.4391932773109</v>
      </c>
      <c r="O27" s="10" t="n">
        <f aca="false">+IF(ISERROR((F27/1000)/'data-kur'!$G27),"-",(F27/1000)/'data-kur'!$G27)</f>
        <v>18.5936694677871</v>
      </c>
    </row>
    <row r="28" customFormat="false" ht="12.75" hidden="false" customHeight="false" outlineLevel="0" collapsed="false">
      <c r="A28" s="11" t="n">
        <v>1981</v>
      </c>
      <c r="B28" s="10" t="n">
        <v>268.012</v>
      </c>
      <c r="C28" s="10" t="n">
        <v>111.051</v>
      </c>
      <c r="D28" s="10" t="n">
        <v>223.786</v>
      </c>
      <c r="E28" s="10" t="n">
        <v>5.614</v>
      </c>
      <c r="F28" s="10" t="n">
        <v>2.5</v>
      </c>
      <c r="G28" s="10" t="n">
        <v>602</v>
      </c>
      <c r="H28" s="10" t="n">
        <v>9879</v>
      </c>
      <c r="J28" s="11" t="n">
        <v>1981</v>
      </c>
      <c r="K28" s="10" t="n">
        <f aca="false">+IF(ISERROR((B28/1000)/'data-kur'!$G28),"-",(B28/1000)/'data-kur'!$G28)</f>
        <v>2025.78987150416</v>
      </c>
      <c r="L28" s="10" t="n">
        <f aca="false">+IF(ISERROR((C28/1000)/'data-kur'!$G28),"-",(C28/1000)/'data-kur'!$G28)</f>
        <v>839.387755102041</v>
      </c>
      <c r="M28" s="10" t="n">
        <f aca="false">+IF(ISERROR((D28/1000)/'data-kur'!$G28),"-",(D28/1000)/'data-kur'!$G28)</f>
        <v>1691.50415721844</v>
      </c>
      <c r="N28" s="10" t="n">
        <f aca="false">+IF(ISERROR((E28/1000)/'data-kur'!$G28),"-",(E28/1000)/'data-kur'!$G28)</f>
        <v>42.4338624338624</v>
      </c>
      <c r="O28" s="10" t="n">
        <f aca="false">+IF(ISERROR((F28/1000)/'data-kur'!$G28),"-",(F28/1000)/'data-kur'!$G28)</f>
        <v>18.896447467876</v>
      </c>
    </row>
    <row r="29" customFormat="false" ht="12.75" hidden="false" customHeight="false" outlineLevel="0" collapsed="false">
      <c r="A29" s="11" t="n">
        <v>1982</v>
      </c>
      <c r="B29" s="10" t="n">
        <v>399.507</v>
      </c>
      <c r="C29" s="10" t="n">
        <v>159.154</v>
      </c>
      <c r="D29" s="10" t="n">
        <v>305.446</v>
      </c>
      <c r="E29" s="10" t="n">
        <v>17.644</v>
      </c>
      <c r="F29" s="10" t="n">
        <v>2.5</v>
      </c>
      <c r="G29" s="10" t="n">
        <v>602</v>
      </c>
      <c r="H29" s="10" t="n">
        <v>10112</v>
      </c>
      <c r="J29" s="11" t="n">
        <v>1982</v>
      </c>
      <c r="K29" s="10" t="n">
        <f aca="false">+IF(ISERROR((B29/1000)/'data-kur'!$G29),"-",(B29/1000)/'data-kur'!$G29)</f>
        <v>2160.66522444565</v>
      </c>
      <c r="L29" s="10" t="n">
        <f aca="false">+IF(ISERROR((C29/1000)/'data-kur'!$G29),"-",(C29/1000)/'data-kur'!$G29)</f>
        <v>860.757166035695</v>
      </c>
      <c r="M29" s="10" t="n">
        <f aca="false">+IF(ISERROR((D29/1000)/'data-kur'!$G29),"-",(D29/1000)/'data-kur'!$G29)</f>
        <v>1651.95240670633</v>
      </c>
      <c r="N29" s="10" t="n">
        <f aca="false">+IF(ISERROR((E29/1000)/'data-kur'!$G29),"-",(E29/1000)/'data-kur'!$G29)</f>
        <v>95.4245538128718</v>
      </c>
      <c r="O29" s="10" t="n">
        <f aca="false">+IF(ISERROR((F29/1000)/'data-kur'!$G29),"-",(F29/1000)/'data-kur'!$G29)</f>
        <v>13.5208220659816</v>
      </c>
    </row>
    <row r="30" customFormat="false" ht="12.75" hidden="false" customHeight="false" outlineLevel="0" collapsed="false">
      <c r="A30" s="11" t="n">
        <v>1983</v>
      </c>
      <c r="B30" s="10" t="n">
        <v>488.4</v>
      </c>
      <c r="C30" s="10" t="n">
        <v>193.606</v>
      </c>
      <c r="D30" s="10" t="n">
        <v>369.067</v>
      </c>
      <c r="E30" s="10" t="n">
        <v>33.508</v>
      </c>
      <c r="F30" s="10" t="n">
        <v>2.5</v>
      </c>
      <c r="G30" s="10" t="n">
        <v>602</v>
      </c>
      <c r="H30" s="10" t="n">
        <v>9876</v>
      </c>
      <c r="J30" s="11" t="n">
        <v>1983</v>
      </c>
      <c r="K30" s="10" t="n">
        <f aca="false">+IF(ISERROR((B30/1000)/'data-kur'!$G30),"-",(B30/1000)/'data-kur'!$G30)</f>
        <v>1744.28571428571</v>
      </c>
      <c r="L30" s="10" t="n">
        <f aca="false">+IF(ISERROR((C30/1000)/'data-kur'!$G30),"-",(C30/1000)/'data-kur'!$G30)</f>
        <v>691.45</v>
      </c>
      <c r="M30" s="10" t="n">
        <f aca="false">+IF(ISERROR((D30/1000)/'data-kur'!$G30),"-",(D30/1000)/'data-kur'!$G30)</f>
        <v>1318.09642857143</v>
      </c>
      <c r="N30" s="10" t="n">
        <f aca="false">+IF(ISERROR((E30/1000)/'data-kur'!$G30),"-",(E30/1000)/'data-kur'!$G30)</f>
        <v>119.671428571429</v>
      </c>
      <c r="O30" s="10" t="n">
        <f aca="false">+IF(ISERROR((F30/1000)/'data-kur'!$G30),"-",(F30/1000)/'data-kur'!$G30)</f>
        <v>8.92857142857143</v>
      </c>
    </row>
    <row r="31" customFormat="false" ht="12.75" hidden="false" customHeight="false" outlineLevel="0" collapsed="false">
      <c r="A31" s="11" t="n">
        <v>1984</v>
      </c>
      <c r="B31" s="10" t="n">
        <v>803.321</v>
      </c>
      <c r="C31" s="10" t="n">
        <v>257.115</v>
      </c>
      <c r="D31" s="10" t="n">
        <v>584.322</v>
      </c>
      <c r="E31" s="10" t="n">
        <v>50.587</v>
      </c>
      <c r="F31" s="10" t="n">
        <v>7.5</v>
      </c>
      <c r="G31" s="10" t="n">
        <v>602</v>
      </c>
      <c r="H31" s="10" t="n">
        <v>9699</v>
      </c>
      <c r="J31" s="11" t="n">
        <v>1984</v>
      </c>
      <c r="K31" s="10" t="n">
        <f aca="false">+IF(ISERROR((B31/1000)/'data-kur'!$G31),"-",(B31/1000)/'data-kur'!$G31)</f>
        <v>1815.41468926554</v>
      </c>
      <c r="L31" s="10" t="n">
        <f aca="false">+IF(ISERROR((C31/1000)/'data-kur'!$G31),"-",(C31/1000)/'data-kur'!$G31)</f>
        <v>581.050847457627</v>
      </c>
      <c r="M31" s="10" t="n">
        <f aca="false">+IF(ISERROR((D31/1000)/'data-kur'!$G31),"-",(D31/1000)/'data-kur'!$G31)</f>
        <v>1320.50169491525</v>
      </c>
      <c r="N31" s="10" t="n">
        <f aca="false">+IF(ISERROR((E31/1000)/'data-kur'!$G31),"-",(E31/1000)/'data-kur'!$G31)</f>
        <v>114.320903954802</v>
      </c>
      <c r="O31" s="10" t="n">
        <f aca="false">+IF(ISERROR((F31/1000)/'data-kur'!$G31),"-",(F31/1000)/'data-kur'!$G31)</f>
        <v>16.9491525423729</v>
      </c>
    </row>
    <row r="32" customFormat="false" ht="12.75" hidden="false" customHeight="false" outlineLevel="0" collapsed="false">
      <c r="A32" s="11" t="n">
        <v>1985</v>
      </c>
      <c r="B32" s="12" t="n">
        <v>1308.22</v>
      </c>
      <c r="C32" s="12" t="n">
        <v>452.226</v>
      </c>
      <c r="D32" s="12" t="n">
        <v>956.795</v>
      </c>
      <c r="E32" s="12" t="n">
        <v>82.27</v>
      </c>
      <c r="F32" s="12" t="n">
        <v>23.9</v>
      </c>
      <c r="G32" s="12" t="n">
        <v>608</v>
      </c>
      <c r="H32" s="10" t="n">
        <v>9681</v>
      </c>
      <c r="J32" s="11" t="n">
        <v>1985</v>
      </c>
      <c r="K32" s="10" t="n">
        <f aca="false">+IF(ISERROR((B32/1000)/'data-kur'!$G32),"-",(B32/1000)/'data-kur'!$G32)</f>
        <v>2279.12891986063</v>
      </c>
      <c r="L32" s="10" t="n">
        <f aca="false">+IF(ISERROR((C32/1000)/'data-kur'!$G32),"-",(C32/1000)/'data-kur'!$G32)</f>
        <v>787.850174216028</v>
      </c>
      <c r="M32" s="10" t="n">
        <f aca="false">+IF(ISERROR((D32/1000)/'data-kur'!$G32),"-",(D32/1000)/'data-kur'!$G32)</f>
        <v>1666.89024390244</v>
      </c>
      <c r="N32" s="10" t="n">
        <f aca="false">+IF(ISERROR((E32/1000)/'data-kur'!$G32),"-",(E32/1000)/'data-kur'!$G32)</f>
        <v>143.327526132404</v>
      </c>
      <c r="O32" s="10" t="n">
        <f aca="false">+IF(ISERROR((F32/1000)/'data-kur'!$G32),"-",(F32/1000)/'data-kur'!$G32)</f>
        <v>41.6376306620209</v>
      </c>
    </row>
    <row r="33" customFormat="false" ht="12.75" hidden="false" customHeight="false" outlineLevel="0" collapsed="false">
      <c r="A33" s="11" t="n">
        <v>1986</v>
      </c>
      <c r="B33" s="12" t="n">
        <v>2073.74</v>
      </c>
      <c r="C33" s="12" t="n">
        <v>688.056</v>
      </c>
      <c r="D33" s="12" t="n">
        <v>1619.387</v>
      </c>
      <c r="E33" s="12" t="n">
        <v>120.461</v>
      </c>
      <c r="F33" s="12" t="n">
        <v>50</v>
      </c>
      <c r="G33" s="12" t="n">
        <v>610</v>
      </c>
      <c r="H33" s="12" t="n">
        <v>9765</v>
      </c>
      <c r="J33" s="11" t="n">
        <v>1986</v>
      </c>
      <c r="K33" s="10" t="n">
        <f aca="false">+IF(ISERROR((B33/1000)/'data-kur'!$G33),"-",(B33/1000)/'data-kur'!$G33)</f>
        <v>2743.40521232967</v>
      </c>
      <c r="L33" s="10" t="n">
        <f aca="false">+IF(ISERROR((C33/1000)/'data-kur'!$G33),"-",(C33/1000)/'data-kur'!$G33)</f>
        <v>910.247387220532</v>
      </c>
      <c r="M33" s="10" t="n">
        <f aca="false">+IF(ISERROR((D33/1000)/'data-kur'!$G33),"-",(D33/1000)/'data-kur'!$G33)</f>
        <v>2142.3296732372</v>
      </c>
      <c r="N33" s="10" t="n">
        <f aca="false">+IF(ISERROR((E33/1000)/'data-kur'!$G33),"-",(E33/1000)/'data-kur'!$G33)</f>
        <v>159.361026590819</v>
      </c>
      <c r="O33" s="10" t="n">
        <f aca="false">+IF(ISERROR((F33/1000)/'data-kur'!$G33),"-",(F33/1000)/'data-kur'!$G33)</f>
        <v>66.1463156502183</v>
      </c>
    </row>
    <row r="34" customFormat="false" ht="12.75" hidden="false" customHeight="false" outlineLevel="0" collapsed="false">
      <c r="A34" s="11" t="n">
        <v>1987</v>
      </c>
      <c r="B34" s="12" t="n">
        <v>3151.065</v>
      </c>
      <c r="C34" s="12" t="n">
        <v>845.747</v>
      </c>
      <c r="D34" s="12" t="n">
        <v>2395.463</v>
      </c>
      <c r="E34" s="12" t="n">
        <v>211.294</v>
      </c>
      <c r="F34" s="12" t="n">
        <v>120</v>
      </c>
      <c r="G34" s="12" t="n">
        <v>611</v>
      </c>
      <c r="H34" s="12" t="n">
        <v>9817</v>
      </c>
      <c r="J34" s="11" t="n">
        <v>1987</v>
      </c>
      <c r="K34" s="10" t="n">
        <f aca="false">+IF(ISERROR((B34/1000)/'data-kur'!$G34),"-",(B34/1000)/'data-kur'!$G34)</f>
        <v>3094.28487258801</v>
      </c>
      <c r="L34" s="10" t="n">
        <f aca="false">+IF(ISERROR((C34/1000)/'data-kur'!$G34),"-",(C34/1000)/'data-kur'!$G34)</f>
        <v>830.507193008298</v>
      </c>
      <c r="M34" s="10" t="n">
        <f aca="false">+IF(ISERROR((D34/1000)/'data-kur'!$G34),"-",(D34/1000)/'data-kur'!$G34)</f>
        <v>2352.29832572298</v>
      </c>
      <c r="N34" s="10" t="n">
        <f aca="false">+IF(ISERROR((E34/1000)/'data-kur'!$G34),"-",(E34/1000)/'data-kur'!$G34)</f>
        <v>207.486620513576</v>
      </c>
      <c r="O34" s="10" t="n">
        <f aca="false">+IF(ISERROR((F34/1000)/'data-kur'!$G34),"-",(F34/1000)/'data-kur'!$G34)</f>
        <v>117.837678597732</v>
      </c>
    </row>
    <row r="35" customFormat="false" ht="12.75" hidden="false" customHeight="false" outlineLevel="0" collapsed="false">
      <c r="A35" s="11" t="n">
        <v>1988</v>
      </c>
      <c r="B35" s="12" t="n">
        <v>5001.117</v>
      </c>
      <c r="C35" s="12" t="n">
        <v>1279.83</v>
      </c>
      <c r="D35" s="12" t="n">
        <v>3681.509</v>
      </c>
      <c r="E35" s="12" t="n">
        <v>518.533</v>
      </c>
      <c r="F35" s="12" t="n">
        <v>250</v>
      </c>
      <c r="G35" s="12" t="n">
        <v>617</v>
      </c>
      <c r="H35" s="12" t="n">
        <v>9898</v>
      </c>
      <c r="J35" s="11" t="n">
        <v>1988</v>
      </c>
      <c r="K35" s="10" t="n">
        <f aca="false">+IF(ISERROR((B35/1000)/'data-kur'!$G35),"-",(B35/1000)/'data-kur'!$G35)</f>
        <v>2758.44557699308</v>
      </c>
      <c r="L35" s="10" t="n">
        <f aca="false">+IF(ISERROR((C35/1000)/'data-kur'!$G35),"-",(C35/1000)/'data-kur'!$G35)</f>
        <v>705.910580137009</v>
      </c>
      <c r="M35" s="10" t="n">
        <f aca="false">+IF(ISERROR((D35/1000)/'data-kur'!$G35),"-",(D35/1000)/'data-kur'!$G35)</f>
        <v>2030.59480866179</v>
      </c>
      <c r="N35" s="10" t="n">
        <f aca="false">+IF(ISERROR((E35/1000)/'data-kur'!$G35),"-",(E35/1000)/'data-kur'!$G35)</f>
        <v>286.005118531511</v>
      </c>
      <c r="O35" s="10" t="n">
        <f aca="false">+IF(ISERROR((F35/1000)/'data-kur'!$G35),"-",(F35/1000)/'data-kur'!$G35)</f>
        <v>137.891473894386</v>
      </c>
    </row>
    <row r="36" customFormat="false" ht="12.75" hidden="false" customHeight="false" outlineLevel="0" collapsed="false">
      <c r="A36" s="11" t="n">
        <v>1989</v>
      </c>
      <c r="B36" s="12" t="n">
        <v>6956.201</v>
      </c>
      <c r="C36" s="12" t="n">
        <v>2368.325</v>
      </c>
      <c r="D36" s="12" t="n">
        <v>4939.283</v>
      </c>
      <c r="E36" s="12" t="n">
        <v>874.749</v>
      </c>
      <c r="F36" s="12" t="n">
        <v>500</v>
      </c>
      <c r="G36" s="12" t="n">
        <v>617</v>
      </c>
      <c r="H36" s="12" t="n">
        <v>9819</v>
      </c>
      <c r="J36" s="11" t="n">
        <v>1989</v>
      </c>
      <c r="K36" s="10" t="n">
        <f aca="false">+IF(ISERROR((B36/1000)/'data-kur'!$G36),"-",(B36/1000)/'data-kur'!$G36)</f>
        <v>3009.5575351415</v>
      </c>
      <c r="L36" s="10" t="n">
        <f aca="false">+IF(ISERROR((C36/1000)/'data-kur'!$G36),"-",(C36/1000)/'data-kur'!$G36)</f>
        <v>1024.64123009298</v>
      </c>
      <c r="M36" s="10" t="n">
        <f aca="false">+IF(ISERROR((D36/1000)/'data-kur'!$G36),"-",(D36/1000)/'data-kur'!$G36)</f>
        <v>2136.95038007762</v>
      </c>
      <c r="N36" s="10" t="n">
        <f aca="false">+IF(ISERROR((E36/1000)/'data-kur'!$G36),"-",(E36/1000)/'data-kur'!$G36)</f>
        <v>378.454769249406</v>
      </c>
      <c r="O36" s="10" t="n">
        <f aca="false">+IF(ISERROR((F36/1000)/'data-kur'!$G36),"-",(F36/1000)/'data-kur'!$G36)</f>
        <v>216.321921630894</v>
      </c>
    </row>
    <row r="37" customFormat="false" ht="12.75" hidden="false" customHeight="false" outlineLevel="0" collapsed="false">
      <c r="A37" s="11" t="n">
        <v>1990</v>
      </c>
      <c r="B37" s="12" t="n">
        <v>10756.286</v>
      </c>
      <c r="C37" s="12" t="n">
        <v>4312.908</v>
      </c>
      <c r="D37" s="12" t="n">
        <v>7351.465</v>
      </c>
      <c r="E37" s="12" t="n">
        <v>1388.013</v>
      </c>
      <c r="F37" s="12" t="n">
        <v>1000</v>
      </c>
      <c r="G37" s="12" t="n">
        <v>620</v>
      </c>
      <c r="H37" s="12" t="n">
        <v>9979</v>
      </c>
      <c r="J37" s="11" t="n">
        <v>1990</v>
      </c>
      <c r="K37" s="10" t="n">
        <f aca="false">+IF(ISERROR((B37/1000)/'data-kur'!$G37),"-",(B37/1000)/'data-kur'!$G37)</f>
        <v>3674.68680926368</v>
      </c>
      <c r="L37" s="10" t="n">
        <f aca="false">+IF(ISERROR((C37/1000)/'data-kur'!$G37),"-",(C37/1000)/'data-kur'!$G37)</f>
        <v>1473.42550552931</v>
      </c>
      <c r="M37" s="10" t="n">
        <f aca="false">+IF(ISERROR((D37/1000)/'data-kur'!$G37),"-",(D37/1000)/'data-kur'!$G37)</f>
        <v>2511.49248581375</v>
      </c>
      <c r="N37" s="10" t="n">
        <f aca="false">+IF(ISERROR((E37/1000)/'data-kur'!$G37),"-",(E37/1000)/'data-kur'!$G37)</f>
        <v>474.189052074899</v>
      </c>
      <c r="O37" s="10" t="n">
        <f aca="false">+IF(ISERROR((F37/1000)/'data-kur'!$G37),"-",(F37/1000)/'data-kur'!$G37)</f>
        <v>341.631564023463</v>
      </c>
    </row>
    <row r="38" customFormat="false" ht="12.75" hidden="false" customHeight="false" outlineLevel="0" collapsed="false">
      <c r="A38" s="11" t="n">
        <v>1991</v>
      </c>
      <c r="B38" s="12" t="n">
        <v>18521.644</v>
      </c>
      <c r="C38" s="12" t="n">
        <v>5691.905</v>
      </c>
      <c r="D38" s="12" t="n">
        <v>12745.458</v>
      </c>
      <c r="E38" s="12" t="n">
        <v>2244.361</v>
      </c>
      <c r="F38" s="12" t="n">
        <v>1500</v>
      </c>
      <c r="G38" s="12" t="n">
        <v>610</v>
      </c>
      <c r="H38" s="12" t="n">
        <v>9435</v>
      </c>
      <c r="J38" s="11" t="n">
        <v>1991</v>
      </c>
      <c r="K38" s="10" t="n">
        <f aca="false">+IF(ISERROR((B38/1000)/'data-kur'!$G38),"-",(B38/1000)/'data-kur'!$G38)</f>
        <v>3649.70728083502</v>
      </c>
      <c r="L38" s="10" t="n">
        <f aca="false">+IF(ISERROR((C38/1000)/'data-kur'!$G38),"-",(C38/1000)/'data-kur'!$G38)</f>
        <v>1121.59520614484</v>
      </c>
      <c r="M38" s="10" t="n">
        <f aca="false">+IF(ISERROR((D38/1000)/'data-kur'!$G38),"-",(D38/1000)/'data-kur'!$G38)</f>
        <v>2511.50442477876</v>
      </c>
      <c r="N38" s="10" t="n">
        <f aca="false">+IF(ISERROR((E38/1000)/'data-kur'!$G38),"-",(E38/1000)/'data-kur'!$G38)</f>
        <v>442.253435090437</v>
      </c>
      <c r="O38" s="10" t="n">
        <f aca="false">+IF(ISERROR((F38/1000)/'data-kur'!$G38),"-",(F38/1000)/'data-kur'!$G38)</f>
        <v>295.576403544552</v>
      </c>
    </row>
    <row r="39" customFormat="false" ht="12.75" hidden="false" customHeight="false" outlineLevel="0" collapsed="false">
      <c r="A39" s="11" t="n">
        <v>1992</v>
      </c>
      <c r="B39" s="12" t="n">
        <v>31076.166</v>
      </c>
      <c r="C39" s="12" t="n">
        <v>9361.17</v>
      </c>
      <c r="D39" s="12" t="n">
        <v>21772.374</v>
      </c>
      <c r="E39" s="12" t="n">
        <v>3081.593</v>
      </c>
      <c r="F39" s="12" t="n">
        <v>1500</v>
      </c>
      <c r="G39" s="12" t="n">
        <v>579</v>
      </c>
      <c r="H39" s="12" t="n">
        <v>8700</v>
      </c>
      <c r="J39" s="11" t="n">
        <v>1992</v>
      </c>
      <c r="K39" s="10" t="n">
        <f aca="false">+IF(ISERROR((B39/1000)/'data-kur'!$G39),"-",(B39/1000)/'data-kur'!$G39)</f>
        <v>3632.15414014972</v>
      </c>
      <c r="L39" s="10" t="n">
        <f aca="false">+IF(ISERROR((C39/1000)/'data-kur'!$G39),"-",(C39/1000)/'data-kur'!$G39)</f>
        <v>1094.12507231894</v>
      </c>
      <c r="M39" s="10" t="n">
        <f aca="false">+IF(ISERROR((D39/1000)/'data-kur'!$G39),"-",(D39/1000)/'data-kur'!$G39)</f>
        <v>2544.73535651046</v>
      </c>
      <c r="N39" s="10" t="n">
        <f aca="false">+IF(ISERROR((E39/1000)/'data-kur'!$G39),"-",(E39/1000)/'data-kur'!$G39)</f>
        <v>360.173799213404</v>
      </c>
      <c r="O39" s="10" t="n">
        <f aca="false">+IF(ISERROR((F39/1000)/'data-kur'!$G39),"-",(F39/1000)/'data-kur'!$G39)</f>
        <v>175.318641631165</v>
      </c>
    </row>
    <row r="40" customFormat="false" ht="12.75" hidden="false" customHeight="false" outlineLevel="0" collapsed="false">
      <c r="A40" s="11" t="n">
        <v>1993</v>
      </c>
      <c r="B40" s="12" t="n">
        <v>56135.443</v>
      </c>
      <c r="C40" s="12" t="n">
        <v>20163.025</v>
      </c>
      <c r="D40" s="12" t="n">
        <v>32170.424</v>
      </c>
      <c r="E40" s="12" t="n">
        <v>5053.215</v>
      </c>
      <c r="F40" s="12" t="n">
        <v>2500</v>
      </c>
      <c r="G40" s="12" t="n">
        <v>545</v>
      </c>
      <c r="H40" s="12" t="n">
        <v>8028</v>
      </c>
      <c r="J40" s="11" t="n">
        <v>1993</v>
      </c>
      <c r="K40" s="10" t="n">
        <f aca="false">+IF(ISERROR((B40/1000)/'data-kur'!$G40),"-",(B40/1000)/'data-kur'!$G40)</f>
        <v>3882.64812011042</v>
      </c>
      <c r="L40" s="10" t="n">
        <f aca="false">+IF(ISERROR((C40/1000)/'data-kur'!$G40),"-",(C40/1000)/'data-kur'!$G40)</f>
        <v>1394.59006517485</v>
      </c>
      <c r="M40" s="10" t="n">
        <f aca="false">+IF(ISERROR((D40/1000)/'data-kur'!$G40),"-",(D40/1000)/'data-kur'!$G40)</f>
        <v>2225.09041688252</v>
      </c>
      <c r="N40" s="10" t="n">
        <f aca="false">+IF(ISERROR((E40/1000)/'data-kur'!$G40),"-",(E40/1000)/'data-kur'!$G40)</f>
        <v>349.5092346606</v>
      </c>
      <c r="O40" s="10" t="n">
        <f aca="false">+IF(ISERROR((F40/1000)/'data-kur'!$G40),"-",(F40/1000)/'data-kur'!$G40)</f>
        <v>172.914290536124</v>
      </c>
    </row>
    <row r="41" customFormat="false" ht="12.75" hidden="false" customHeight="false" outlineLevel="0" collapsed="false">
      <c r="A41" s="11" t="n">
        <v>1994</v>
      </c>
      <c r="B41" s="12" t="n">
        <v>121068.178</v>
      </c>
      <c r="C41" s="12" t="n">
        <v>27020.436</v>
      </c>
      <c r="D41" s="12" t="n">
        <v>85973.127</v>
      </c>
      <c r="E41" s="12" t="n">
        <v>8533.966</v>
      </c>
      <c r="F41" s="12" t="n">
        <v>4000</v>
      </c>
      <c r="G41" s="12" t="n">
        <v>500</v>
      </c>
      <c r="H41" s="12" t="n">
        <v>7479</v>
      </c>
      <c r="J41" s="11" t="n">
        <v>1994</v>
      </c>
      <c r="K41" s="10" t="n">
        <f aca="false">+IF(ISERROR((B41/1000)/'data-kur'!$G41),"-",(B41/1000)/'data-kur'!$G41)</f>
        <v>3151.33994481753</v>
      </c>
      <c r="L41" s="10" t="n">
        <f aca="false">+IF(ISERROR((C41/1000)/'data-kur'!$G41),"-",(C41/1000)/'data-kur'!$G41)</f>
        <v>703.327502733094</v>
      </c>
      <c r="M41" s="10" t="n">
        <f aca="false">+IF(ISERROR((D41/1000)/'data-kur'!$G41),"-",(D41/1000)/'data-kur'!$G41)</f>
        <v>2237.83453068874</v>
      </c>
      <c r="N41" s="10" t="n">
        <f aca="false">+IF(ISERROR((E41/1000)/'data-kur'!$G41),"-",(E41/1000)/'data-kur'!$G41)</f>
        <v>222.134572335884</v>
      </c>
      <c r="O41" s="10" t="n">
        <f aca="false">+IF(ISERROR((F41/1000)/'data-kur'!$G41),"-",(F41/1000)/'data-kur'!$G41)</f>
        <v>104.117861419126</v>
      </c>
    </row>
    <row r="42" customFormat="false" ht="12.75" hidden="false" customHeight="false" outlineLevel="0" collapsed="false">
      <c r="A42" s="11" t="n">
        <v>1995</v>
      </c>
      <c r="B42" s="12" t="n">
        <v>234857</v>
      </c>
      <c r="C42" s="12" t="n">
        <v>54404</v>
      </c>
      <c r="D42" s="12" t="n">
        <v>154430</v>
      </c>
      <c r="E42" s="12" t="n">
        <v>21377</v>
      </c>
      <c r="F42" s="12" t="n">
        <v>6000</v>
      </c>
      <c r="G42" s="12" t="n">
        <v>482</v>
      </c>
      <c r="H42" s="12" t="n">
        <v>7209</v>
      </c>
      <c r="J42" s="11" t="n">
        <v>1995</v>
      </c>
      <c r="K42" s="10" t="n">
        <f aca="false">+IF(ISERROR((B42/1000)/'data-kur'!$G42),"-",(B42/1000)/'data-kur'!$G42)</f>
        <v>3947.11013260281</v>
      </c>
      <c r="L42" s="10" t="n">
        <f aca="false">+IF(ISERROR((C42/1000)/'data-kur'!$G42),"-",(C42/1000)/'data-kur'!$G42)</f>
        <v>914.337574158418</v>
      </c>
      <c r="M42" s="10" t="n">
        <f aca="false">+IF(ISERROR((D42/1000)/'data-kur'!$G42),"-",(D42/1000)/'data-kur'!$G42)</f>
        <v>2595.41856439388</v>
      </c>
      <c r="N42" s="10" t="n">
        <f aca="false">+IF(ISERROR((E42/1000)/'data-kur'!$G42),"-",(E42/1000)/'data-kur'!$G42)</f>
        <v>359.271272751718</v>
      </c>
      <c r="O42" s="10" t="n">
        <f aca="false">+IF(ISERROR((F42/1000)/'data-kur'!$G42),"-",(F42/1000)/'data-kur'!$G42)</f>
        <v>100.838641367372</v>
      </c>
    </row>
    <row r="43" customFormat="false" ht="12.75" hidden="false" customHeight="false" outlineLevel="0" collapsed="false">
      <c r="A43" s="11" t="n">
        <v>1996</v>
      </c>
      <c r="B43" s="12" t="n">
        <v>467551</v>
      </c>
      <c r="C43" s="12" t="n">
        <v>142445</v>
      </c>
      <c r="D43" s="12" t="n">
        <v>334102</v>
      </c>
      <c r="E43" s="12" t="n">
        <v>48682</v>
      </c>
      <c r="F43" s="12" t="n">
        <v>18000</v>
      </c>
      <c r="G43" s="12" t="n">
        <v>489</v>
      </c>
      <c r="H43" s="12" t="n">
        <v>7308</v>
      </c>
      <c r="J43" s="11" t="n">
        <v>1996</v>
      </c>
      <c r="K43" s="10" t="n">
        <f aca="false">+IF(ISERROR((B43/1000)/'data-kur'!$G43),"-",(B43/1000)/'data-kur'!$G43)</f>
        <v>4349.10934375145</v>
      </c>
      <c r="L43" s="10" t="n">
        <f aca="false">+IF(ISERROR((C43/1000)/'data-kur'!$G43),"-",(C43/1000)/'data-kur'!$G43)</f>
        <v>1325.00813915632</v>
      </c>
      <c r="M43" s="10" t="n">
        <f aca="false">+IF(ISERROR((D43/1000)/'data-kur'!$G43),"-",(D43/1000)/'data-kur'!$G43)</f>
        <v>3107.78103344031</v>
      </c>
      <c r="N43" s="10" t="n">
        <f aca="false">+IF(ISERROR((E43/1000)/'data-kur'!$G43),"-",(E43/1000)/'data-kur'!$G43)</f>
        <v>452.834751872006</v>
      </c>
      <c r="O43" s="10" t="n">
        <f aca="false">+IF(ISERROR((F43/1000)/'data-kur'!$G43),"-",(F43/1000)/'data-kur'!$G43)</f>
        <v>167.434072833822</v>
      </c>
    </row>
    <row r="44" customFormat="false" ht="12.75" hidden="false" customHeight="false" outlineLevel="0" collapsed="false">
      <c r="A44" s="11" t="n">
        <v>1997</v>
      </c>
      <c r="B44" s="12" t="n">
        <v>1169556</v>
      </c>
      <c r="C44" s="12" t="n">
        <v>438909</v>
      </c>
      <c r="D44" s="12" t="n">
        <v>749964</v>
      </c>
      <c r="E44" s="12" t="n">
        <v>111111</v>
      </c>
      <c r="F44" s="12" t="n">
        <v>50000</v>
      </c>
      <c r="G44" s="12" t="n">
        <v>507</v>
      </c>
      <c r="H44" s="12" t="n">
        <v>7620</v>
      </c>
      <c r="J44" s="11" t="n">
        <v>1997</v>
      </c>
      <c r="K44" s="10" t="n">
        <f aca="false">+IF(ISERROR((B44/1000)/'data-kur'!$G44),"-",(B44/1000)/'data-kur'!$G44)</f>
        <v>5712.11721611722</v>
      </c>
      <c r="L44" s="10" t="n">
        <f aca="false">+IF(ISERROR((C44/1000)/'data-kur'!$G44),"-",(C44/1000)/'data-kur'!$G44)</f>
        <v>2143.6336996337</v>
      </c>
      <c r="M44" s="10" t="n">
        <f aca="false">+IF(ISERROR((D44/1000)/'data-kur'!$G44),"-",(D44/1000)/'data-kur'!$G44)</f>
        <v>3662.82783882784</v>
      </c>
      <c r="N44" s="10" t="n">
        <f aca="false">+IF(ISERROR((E44/1000)/'data-kur'!$G44),"-",(E44/1000)/'data-kur'!$G44)</f>
        <v>542.666666666667</v>
      </c>
      <c r="O44" s="10" t="n">
        <f aca="false">+IF(ISERROR((F44/1000)/'data-kur'!$G44),"-",(F44/1000)/'data-kur'!$G44)</f>
        <v>244.200244200244</v>
      </c>
    </row>
    <row r="45" customFormat="false" ht="12.75" hidden="false" customHeight="false" outlineLevel="0" collapsed="false">
      <c r="A45" s="11" t="n">
        <v>1998</v>
      </c>
      <c r="B45" s="12" t="n">
        <v>2405432</v>
      </c>
      <c r="C45" s="12" t="n">
        <v>864100</v>
      </c>
      <c r="D45" s="12" t="n">
        <v>1434126</v>
      </c>
      <c r="E45" s="12" t="n">
        <v>252640</v>
      </c>
      <c r="F45" s="12" t="n">
        <v>125000</v>
      </c>
      <c r="G45" s="12" t="n">
        <v>536</v>
      </c>
      <c r="H45" s="12" t="n">
        <v>7911</v>
      </c>
      <c r="J45" s="11" t="n">
        <v>1998</v>
      </c>
      <c r="K45" s="10" t="n">
        <f aca="false">+IF(ISERROR((B45/1000)/'data-kur'!$G45),"-",(B45/1000)/'data-kur'!$G45)</f>
        <v>7667.93751992349</v>
      </c>
      <c r="L45" s="10" t="n">
        <f aca="false">+IF(ISERROR((C45/1000)/'data-kur'!$G45),"-",(C45/1000)/'data-kur'!$G45)</f>
        <v>2754.54255658272</v>
      </c>
      <c r="M45" s="10" t="n">
        <f aca="false">+IF(ISERROR((D45/1000)/'data-kur'!$G45),"-",(D45/1000)/'data-kur'!$G45)</f>
        <v>4571.6480714058</v>
      </c>
      <c r="N45" s="10" t="n">
        <f aca="false">+IF(ISERROR((E45/1000)/'data-kur'!$G45),"-",(E45/1000)/'data-kur'!$G45)</f>
        <v>805.355435129104</v>
      </c>
      <c r="O45" s="10" t="n">
        <f aca="false">+IF(ISERROR((F45/1000)/'data-kur'!$G45),"-",(F45/1000)/'data-kur'!$G45)</f>
        <v>398.469875677399</v>
      </c>
    </row>
    <row r="46" customFormat="false" ht="12.75" hidden="false" customHeight="false" outlineLevel="0" collapsed="false">
      <c r="A46" s="11" t="n">
        <v>1999</v>
      </c>
      <c r="B46" s="12" t="n">
        <v>4353822</v>
      </c>
      <c r="C46" s="12" t="n">
        <v>1376896</v>
      </c>
      <c r="D46" s="12" t="n">
        <v>2601195</v>
      </c>
      <c r="E46" s="12" t="n">
        <v>439891</v>
      </c>
      <c r="F46" s="12" t="n">
        <v>250000</v>
      </c>
      <c r="G46" s="12" t="n">
        <v>574</v>
      </c>
      <c r="H46" s="12" t="n">
        <v>8383</v>
      </c>
      <c r="J46" s="11" t="n">
        <v>1999</v>
      </c>
      <c r="K46" s="10" t="n">
        <f aca="false">+IF(ISERROR((B46/1000)/'data-kur'!$G46),"-",(B46/1000)/'data-kur'!$G46)</f>
        <v>8061.17038019026</v>
      </c>
      <c r="L46" s="10" t="n">
        <f aca="false">+IF(ISERROR((C46/1000)/'data-kur'!$G46),"-",(C46/1000)/'data-kur'!$G46)</f>
        <v>2549.34474854563</v>
      </c>
      <c r="M46" s="10" t="n">
        <f aca="false">+IF(ISERROR((D46/1000)/'data-kur'!$G46),"-",(D46/1000)/'data-kur'!$G46)</f>
        <v>4816.1537350629</v>
      </c>
      <c r="N46" s="10" t="n">
        <f aca="false">+IF(ISERROR((E46/1000)/'data-kur'!$G46),"-",(E46/1000)/'data-kur'!$G46)</f>
        <v>814.465152620451</v>
      </c>
      <c r="O46" s="10" t="n">
        <f aca="false">+IF(ISERROR((F46/1000)/'data-kur'!$G46),"-",(F46/1000)/'data-kur'!$G46)</f>
        <v>462.878959003736</v>
      </c>
    </row>
    <row r="47" customFormat="false" ht="12.75" hidden="false" customHeight="false" outlineLevel="0" collapsed="false">
      <c r="A47" s="11" t="n">
        <v>2000</v>
      </c>
      <c r="B47" s="12" t="n">
        <v>7357978</v>
      </c>
      <c r="C47" s="12" t="n">
        <v>2630090</v>
      </c>
      <c r="D47" s="12" t="n">
        <v>4375895</v>
      </c>
      <c r="E47" s="12" t="n">
        <v>738505</v>
      </c>
      <c r="F47" s="12" t="n">
        <v>500000</v>
      </c>
      <c r="G47" s="12" t="n">
        <v>596</v>
      </c>
      <c r="H47" s="12" t="n">
        <v>8244</v>
      </c>
      <c r="J47" s="11" t="n">
        <v>2000</v>
      </c>
      <c r="K47" s="10" t="n">
        <f aca="false">+IF(ISERROR((B47/1000)/'data-kur'!$G47),"-",(B47/1000)/'data-kur'!$G47)</f>
        <v>10953.2023847625</v>
      </c>
      <c r="L47" s="10" t="n">
        <f aca="false">+IF(ISERROR((C47/1000)/'data-kur'!$G47),"-",(C47/1000)/'data-kur'!$G47)</f>
        <v>3915.19355727077</v>
      </c>
      <c r="M47" s="10" t="n">
        <f aca="false">+IF(ISERROR((D47/1000)/'data-kur'!$G47),"-",(D47/1000)/'data-kur'!$G47)</f>
        <v>6514.02648247527</v>
      </c>
      <c r="N47" s="10" t="n">
        <f aca="false">+IF(ISERROR((E47/1000)/'data-kur'!$G47),"-",(E47/1000)/'data-kur'!$G47)</f>
        <v>1099.35021919868</v>
      </c>
      <c r="O47" s="10" t="n">
        <f aca="false">+IF(ISERROR((F47/1000)/'data-kur'!$G47),"-",(F47/1000)/'data-kur'!$G47)</f>
        <v>744.307905294262</v>
      </c>
    </row>
    <row r="48" customFormat="false" ht="12.75" hidden="false" customHeight="false" outlineLevel="0" collapsed="false">
      <c r="A48" s="11" t="n">
        <v>2001</v>
      </c>
      <c r="B48" s="13" t="n">
        <v>17029461</v>
      </c>
      <c r="C48" s="13" t="n">
        <v>4807737</v>
      </c>
      <c r="D48" s="13" t="n">
        <v>11795264</v>
      </c>
      <c r="E48" s="13" t="n">
        <v>2013585</v>
      </c>
      <c r="F48" s="13" t="n">
        <v>800000</v>
      </c>
      <c r="G48" s="13" t="n">
        <v>613</v>
      </c>
      <c r="H48" s="13" t="n">
        <v>8403</v>
      </c>
      <c r="J48" s="11" t="n">
        <v>2001</v>
      </c>
      <c r="K48" s="10" t="n">
        <f aca="false">+IF(ISERROR((B48/1000)/'data-kur'!$G48),"-",(B48/1000)/'data-kur'!$G48)</f>
        <v>11771.7500853704</v>
      </c>
      <c r="L48" s="10" t="n">
        <f aca="false">+IF(ISERROR((C48/1000)/'data-kur'!$G48),"-",(C48/1000)/'data-kur'!$G48)</f>
        <v>3323.3863620339</v>
      </c>
      <c r="M48" s="10" t="n">
        <f aca="false">+IF(ISERROR((D48/1000)/'data-kur'!$G48),"-",(D48/1000)/'data-kur'!$G48)</f>
        <v>8153.56986336596</v>
      </c>
      <c r="N48" s="10" t="n">
        <f aca="false">+IF(ISERROR((E48/1000)/'data-kur'!$G48),"-",(E48/1000)/'data-kur'!$G48)</f>
        <v>1391.90661381769</v>
      </c>
      <c r="O48" s="10" t="n">
        <f aca="false">+IF(ISERROR((F48/1000)/'data-kur'!$G48),"-",(F48/1000)/'data-kur'!$G48)</f>
        <v>553.006349895413</v>
      </c>
    </row>
    <row r="49" customFormat="false" ht="12.75" hidden="false" customHeight="false" outlineLevel="0" collapsed="false">
      <c r="A49" s="11" t="n">
        <v>2002</v>
      </c>
      <c r="B49" s="14" t="n">
        <v>24452559</v>
      </c>
      <c r="C49" s="14" t="n">
        <v>6282849</v>
      </c>
      <c r="D49" s="14" t="n">
        <v>16595823</v>
      </c>
      <c r="E49" s="14" t="n">
        <v>3248938</v>
      </c>
      <c r="F49" s="14" t="n">
        <v>816000</v>
      </c>
      <c r="G49" s="14" t="n">
        <v>626</v>
      </c>
      <c r="H49" s="14" t="n">
        <v>9011</v>
      </c>
      <c r="J49" s="11" t="n">
        <v>2002</v>
      </c>
      <c r="K49" s="10" t="n">
        <f aca="false">+IF(ISERROR((B49/1000)/'data-kur'!$G49),"-",(B49/1000)/'data-kur'!$G49)</f>
        <v>14912.4156499944</v>
      </c>
      <c r="L49" s="10" t="n">
        <f aca="false">+IF(ISERROR((C49/1000)/'data-kur'!$G49),"-",(C49/1000)/'data-kur'!$G49)</f>
        <v>3831.6012550732</v>
      </c>
      <c r="M49" s="10" t="n">
        <f aca="false">+IF(ISERROR((D49/1000)/'data-kur'!$G49),"-",(D49/1000)/'data-kur'!$G49)</f>
        <v>10120.9779569384</v>
      </c>
      <c r="N49" s="10" t="n">
        <f aca="false">+IF(ISERROR((E49/1000)/'data-kur'!$G49),"-",(E49/1000)/'data-kur'!$G49)</f>
        <v>1981.36783463282</v>
      </c>
      <c r="O49" s="10" t="n">
        <f aca="false">+IF(ISERROR((F49/1000)/'data-kur'!$G49),"-",(F49/1000)/'data-kur'!$G49)</f>
        <v>497.638352304779</v>
      </c>
    </row>
    <row r="50" customFormat="false" ht="12.75" hidden="false" customHeight="false" outlineLevel="0" collapsed="false">
      <c r="A50" s="11" t="n">
        <v>2003</v>
      </c>
      <c r="B50" s="14" t="n">
        <v>29484259</v>
      </c>
      <c r="C50" s="14" t="n">
        <v>8717455</v>
      </c>
      <c r="D50" s="14" t="n">
        <v>19103202</v>
      </c>
      <c r="E50" s="14" t="n">
        <v>5042686</v>
      </c>
      <c r="F50" s="14" t="n">
        <v>1200000</v>
      </c>
      <c r="G50" s="14" t="n">
        <v>619</v>
      </c>
      <c r="H50" s="14" t="n">
        <v>9964</v>
      </c>
      <c r="J50" s="11" t="n">
        <v>2003</v>
      </c>
      <c r="K50" s="10" t="n">
        <f aca="false">+IF(ISERROR((B50/1000)/'data-kur'!$G50),"-",(B50/1000)/'data-kur'!$G50)</f>
        <v>21161.7918319244</v>
      </c>
      <c r="L50" s="10" t="n">
        <f aca="false">+IF(ISERROR((C50/1000)/'data-kur'!$G50),"-",(C50/1000)/'data-kur'!$G50)</f>
        <v>6256.79512631363</v>
      </c>
      <c r="M50" s="10" t="n">
        <f aca="false">+IF(ISERROR((D50/1000)/'data-kur'!$G50),"-",(D50/1000)/'data-kur'!$G50)</f>
        <v>13710.9765603132</v>
      </c>
      <c r="N50" s="10" t="n">
        <f aca="false">+IF(ISERROR((E50/1000)/'data-kur'!$G50),"-",(E50/1000)/'data-kur'!$G50)</f>
        <v>3619.29636440107</v>
      </c>
      <c r="O50" s="10" t="n">
        <f aca="false">+IF(ISERROR((F50/1000)/'data-kur'!$G50),"-",(F50/1000)/'data-kur'!$G50)</f>
        <v>861.27822301077</v>
      </c>
    </row>
    <row r="51" customFormat="false" ht="12.75" hidden="false" customHeight="false" outlineLevel="0" collapsed="false">
      <c r="A51" s="11" t="n">
        <v>2004</v>
      </c>
      <c r="B51" s="14" t="n">
        <v>34913412</v>
      </c>
      <c r="C51" s="14" t="n">
        <v>12939200</v>
      </c>
      <c r="D51" s="14" t="n">
        <v>19918425</v>
      </c>
      <c r="E51" s="14" t="n">
        <v>6226991</v>
      </c>
      <c r="F51" s="14" t="n">
        <v>1500000</v>
      </c>
      <c r="G51" s="14" t="n">
        <v>641</v>
      </c>
      <c r="H51" s="14" t="n">
        <v>10413</v>
      </c>
      <c r="J51" s="11" t="n">
        <v>2004</v>
      </c>
      <c r="K51" s="10" t="n">
        <f aca="false">+IF(ISERROR((B51/1000)/'data-kur'!$G51),"-",(B51/1000)/'data-kur'!$G51)</f>
        <v>26126.9265883409</v>
      </c>
      <c r="L51" s="10" t="n">
        <f aca="false">+IF(ISERROR((C51/1000)/'data-kur'!$G51),"-",(C51/1000)/'data-kur'!$G51)</f>
        <v>9682.85564618723</v>
      </c>
      <c r="M51" s="10" t="n">
        <f aca="false">+IF(ISERROR((D51/1000)/'data-kur'!$G51),"-",(D51/1000)/'data-kur'!$G51)</f>
        <v>14905.653670583</v>
      </c>
      <c r="N51" s="10" t="n">
        <f aca="false">+IF(ISERROR((E51/1000)/'data-kur'!$G51),"-",(E51/1000)/'data-kur'!$G51)</f>
        <v>4659.87502806256</v>
      </c>
      <c r="O51" s="10" t="n">
        <f aca="false">+IF(ISERROR((F51/1000)/'data-kur'!$G51),"-",(F51/1000)/'data-kur'!$G51)</f>
        <v>1122.5024320886</v>
      </c>
    </row>
    <row r="52" customFormat="false" ht="12.75" hidden="false" customHeight="false" outlineLevel="0" collapsed="false">
      <c r="A52" s="11" t="n">
        <v>2005</v>
      </c>
      <c r="B52" s="14" t="n">
        <v>52384532</v>
      </c>
      <c r="C52" s="14" t="n">
        <v>22106149</v>
      </c>
      <c r="D52" s="14" t="n">
        <v>31450977</v>
      </c>
      <c r="E52" s="14" t="n">
        <v>6353219</v>
      </c>
      <c r="F52" s="14" t="n">
        <v>1800005</v>
      </c>
      <c r="G52" s="14" t="n">
        <v>660</v>
      </c>
      <c r="H52" s="14" t="n">
        <v>11186</v>
      </c>
      <c r="J52" s="11" t="n">
        <v>2005</v>
      </c>
      <c r="K52" s="10" t="n">
        <f aca="false">+IF(ISERROR((B52/1000)/'data-kur'!$G52),"-",(B52/1000)/'data-kur'!$G52)</f>
        <v>39040.4918765837</v>
      </c>
      <c r="L52" s="10" t="n">
        <f aca="false">+IF(ISERROR((C52/1000)/'data-kur'!$G52),"-",(C52/1000)/'data-kur'!$G52)</f>
        <v>16474.9955283947</v>
      </c>
      <c r="M52" s="10" t="n">
        <f aca="false">+IF(ISERROR((D52/1000)/'data-kur'!$G52),"-",(D52/1000)/'data-kur'!$G52)</f>
        <v>23439.3926069459</v>
      </c>
      <c r="N52" s="10" t="n">
        <f aca="false">+IF(ISERROR((E52/1000)/'data-kur'!$G52),"-",(E52/1000)/'data-kur'!$G52)</f>
        <v>4734.84796541959</v>
      </c>
      <c r="O52" s="10" t="n">
        <f aca="false">+IF(ISERROR((F52/1000)/'data-kur'!$G52),"-",(F52/1000)/'data-kur'!$G52)</f>
        <v>1341.48531822924</v>
      </c>
    </row>
    <row r="53" customFormat="false" ht="12.75" hidden="false" customHeight="false" outlineLevel="0" collapsed="false">
      <c r="A53" s="11" t="n">
        <v>2006</v>
      </c>
      <c r="B53" s="15" t="n">
        <v>57272590</v>
      </c>
      <c r="C53" s="15" t="n">
        <v>28336941</v>
      </c>
      <c r="D53" s="15" t="n">
        <v>34201506</v>
      </c>
      <c r="E53" s="15" t="n">
        <v>7065397</v>
      </c>
      <c r="F53" s="15" t="n">
        <v>2200000</v>
      </c>
      <c r="G53" s="15" t="n">
        <v>683</v>
      </c>
      <c r="H53" s="14" t="n">
        <v>12333</v>
      </c>
      <c r="J53" s="11" t="n">
        <v>2006</v>
      </c>
      <c r="K53" s="10" t="n">
        <f aca="false">+IF(ISERROR((B53/1000)/'data-kur'!$G53),"-",(B53/1000)/'data-kur'!$G53)</f>
        <v>40746.0088218554</v>
      </c>
      <c r="L53" s="10" t="n">
        <f aca="false">+IF(ISERROR((C53/1000)/'data-kur'!$G53),"-",(C53/1000)/'data-kur'!$G53)</f>
        <v>20160.032014798</v>
      </c>
      <c r="M53" s="10" t="n">
        <f aca="false">+IF(ISERROR((D53/1000)/'data-kur'!$G53),"-",(D53/1000)/'data-kur'!$G53)</f>
        <v>24332.3178713717</v>
      </c>
      <c r="N53" s="10" t="n">
        <f aca="false">+IF(ISERROR((E53/1000)/'data-kur'!$G53),"-",(E53/1000)/'data-kur'!$G53)</f>
        <v>5026.60571997723</v>
      </c>
      <c r="O53" s="10" t="n">
        <f aca="false">+IF(ISERROR((F53/1000)/'data-kur'!$G53),"-",(F53/1000)/'data-kur'!$G53)</f>
        <v>1565.16789982925</v>
      </c>
    </row>
    <row r="54" customFormat="false" ht="12.75" hidden="false" customHeight="false" outlineLevel="0" collapsed="false">
      <c r="A54" s="11" t="n">
        <v>2007</v>
      </c>
      <c r="B54" s="15" t="n">
        <v>68204750</v>
      </c>
      <c r="C54" s="15" t="n">
        <v>37015783</v>
      </c>
      <c r="D54" s="15" t="n">
        <v>41044281</v>
      </c>
      <c r="E54" s="15" t="n">
        <v>10600833</v>
      </c>
      <c r="F54" s="15" t="n">
        <v>3000000</v>
      </c>
      <c r="G54" s="15" t="n">
        <v>716</v>
      </c>
      <c r="H54" s="14" t="n">
        <v>13513</v>
      </c>
      <c r="J54" s="11" t="n">
        <v>2007</v>
      </c>
      <c r="K54" s="10" t="n">
        <f aca="false">+IF(ISERROR((B54/1000)/'data-kur'!$G54),"-",(B54/1000)/'data-kur'!$G54)</f>
        <v>58832.7007677047</v>
      </c>
      <c r="L54" s="10" t="n">
        <f aca="false">+IF(ISERROR((C54/1000)/'data-kur'!$G54),"-",(C54/1000)/'data-kur'!$G54)</f>
        <v>31929.4255153972</v>
      </c>
      <c r="M54" s="10" t="n">
        <f aca="false">+IF(ISERROR((D54/1000)/'data-kur'!$G54),"-",(D54/1000)/'data-kur'!$G54)</f>
        <v>35404.3655654274</v>
      </c>
      <c r="N54" s="10" t="n">
        <f aca="false">+IF(ISERROR((E54/1000)/'data-kur'!$G54),"-",(E54/1000)/'data-kur'!$G54)</f>
        <v>9144.16716984387</v>
      </c>
      <c r="O54" s="10" t="n">
        <f aca="false">+IF(ISERROR((F54/1000)/'data-kur'!$G54),"-",(F54/1000)/'data-kur'!$G54)</f>
        <v>2587.7684809799</v>
      </c>
    </row>
    <row r="55" customFormat="false" ht="12.75" hidden="false" customHeight="false" outlineLevel="0" collapsed="false">
      <c r="A55" s="11" t="n">
        <v>2008</v>
      </c>
      <c r="B55" s="15" t="n">
        <v>85655014</v>
      </c>
      <c r="C55" s="15" t="n">
        <v>44374104</v>
      </c>
      <c r="D55" s="15" t="n">
        <v>52181947</v>
      </c>
      <c r="E55" s="15" t="n">
        <v>11208372</v>
      </c>
      <c r="F55" s="15" t="n">
        <v>3000000</v>
      </c>
      <c r="G55" s="15" t="n">
        <v>868</v>
      </c>
      <c r="H55" s="14" t="n">
        <v>15127</v>
      </c>
      <c r="J55" s="11" t="n">
        <v>2008</v>
      </c>
      <c r="K55" s="10" t="n">
        <f aca="false">+IF(ISERROR((B55/1000)/'data-kur'!$G55),"-",(B55/1000)/'data-kur'!$G55)</f>
        <v>56285.3292154028</v>
      </c>
      <c r="L55" s="10" t="n">
        <f aca="false">+IF(ISERROR((C55/1000)/'data-kur'!$G55),"-",(C55/1000)/'data-kur'!$G55)</f>
        <v>29158.9591273492</v>
      </c>
      <c r="M55" s="10" t="n">
        <f aca="false">+IF(ISERROR((D55/1000)/'data-kur'!$G55),"-",(D55/1000)/'data-kur'!$G55)</f>
        <v>34289.6221579708</v>
      </c>
      <c r="N55" s="10" t="n">
        <f aca="false">+IF(ISERROR((E55/1000)/'data-kur'!$G55),"-",(E55/1000)/'data-kur'!$G55)</f>
        <v>7365.20699172033</v>
      </c>
      <c r="O55" s="10" t="n">
        <f aca="false">+IF(ISERROR((F55/1000)/'data-kur'!$G55),"-",(F55/1000)/'data-kur'!$G55)</f>
        <v>1971.34971743987</v>
      </c>
    </row>
    <row r="56" customFormat="false" ht="12.75" hidden="false" customHeight="false" outlineLevel="0" collapsed="false">
      <c r="A56" s="11" t="n">
        <v>2009</v>
      </c>
      <c r="B56" s="15" t="n">
        <v>95309463</v>
      </c>
      <c r="C56" s="15" t="n">
        <v>39718242</v>
      </c>
      <c r="D56" s="15" t="n">
        <v>55851372</v>
      </c>
      <c r="E56" s="15" t="n">
        <v>14190840</v>
      </c>
      <c r="F56" s="15" t="n">
        <v>3000000</v>
      </c>
      <c r="G56" s="15" t="n">
        <v>878</v>
      </c>
      <c r="H56" s="14" t="n">
        <v>14714</v>
      </c>
      <c r="J56" s="11" t="n">
        <f aca="false">+A56</f>
        <v>2009</v>
      </c>
      <c r="K56" s="10" t="n">
        <f aca="false">+IF(ISERROR((B56/1000)/'data-kur'!$G56),"-",(B56/1000)/'data-kur'!$G56)</f>
        <v>64082.2046661736</v>
      </c>
      <c r="L56" s="10" t="n">
        <f aca="false">+IF(ISERROR((C56/1000)/'data-kur'!$G56),"-",(C56/1000)/'data-kur'!$G56)</f>
        <v>26704.9297384522</v>
      </c>
      <c r="M56" s="10" t="n">
        <f aca="false">+IF(ISERROR((D56/1000)/'data-kur'!$G56),"-",(D56/1000)/'data-kur'!$G56)</f>
        <v>37552.1898742688</v>
      </c>
      <c r="N56" s="10" t="n">
        <f aca="false">+IF(ISERROR((E56/1000)/'data-kur'!$G56),"-",(E56/1000)/'data-kur'!$G56)</f>
        <v>9541.34337389901</v>
      </c>
      <c r="O56" s="10" t="n">
        <f aca="false">+IF(ISERROR((F56/1000)/'data-kur'!$G56),"-",(F56/1000)/'data-kur'!$G56)</f>
        <v>2017.07792644389</v>
      </c>
    </row>
    <row r="57" customFormat="false" ht="12.75" hidden="false" customHeight="false" outlineLevel="0" collapsed="false">
      <c r="A57" s="11" t="n">
        <v>2010</v>
      </c>
      <c r="B57" s="15" t="n">
        <v>113182614</v>
      </c>
      <c r="C57" s="15" t="n">
        <v>52895532</v>
      </c>
      <c r="D57" s="15" t="n">
        <v>67166898</v>
      </c>
      <c r="E57" s="15" t="n">
        <v>17565135</v>
      </c>
      <c r="F57" s="15" t="n">
        <v>4000000</v>
      </c>
      <c r="G57" s="15" t="n">
        <v>913</v>
      </c>
      <c r="H57" s="14" t="n">
        <v>15330</v>
      </c>
      <c r="I57" s="13"/>
      <c r="J57" s="11" t="n">
        <v>2010</v>
      </c>
      <c r="K57" s="10" t="n">
        <f aca="false">+IF(ISERROR((B57/1000)/'data-kur'!$G57),"-",(B57/1000)/'data-kur'!$G57)</f>
        <v>73609.9206555671</v>
      </c>
      <c r="L57" s="10" t="n">
        <f aca="false">+IF(ISERROR((C57/1000)/'data-kur'!$G57),"-",(C57/1000)/'data-kur'!$G57)</f>
        <v>34401.3605619147</v>
      </c>
      <c r="M57" s="10" t="n">
        <f aca="false">+IF(ISERROR((D57/1000)/'data-kur'!$G57),"-",(D57/1000)/'data-kur'!$G57)</f>
        <v>43682.9461498439</v>
      </c>
      <c r="N57" s="10" t="n">
        <f aca="false">+IF(ISERROR((E57/1000)/'data-kur'!$G57),"-",(E57/1000)/'data-kur'!$G57)</f>
        <v>11423.7350416233</v>
      </c>
      <c r="O57" s="10" t="n">
        <f aca="false">+IF(ISERROR((F57/1000)/'data-kur'!$G57),"-",(F57/1000)/'data-kur'!$G57)</f>
        <v>2601.45681581686</v>
      </c>
    </row>
    <row r="58" customFormat="false" ht="12.75" hidden="false" customHeight="false" outlineLevel="0" collapsed="false">
      <c r="A58" s="11" t="n">
        <v>2011</v>
      </c>
      <c r="B58" s="15" t="n">
        <v>133551833</v>
      </c>
      <c r="C58" s="15" t="n">
        <v>70306073</v>
      </c>
      <c r="D58" s="15" t="n">
        <v>76814257</v>
      </c>
      <c r="E58" s="15" t="n">
        <v>17554260</v>
      </c>
      <c r="F58" s="15" t="n">
        <v>4000000</v>
      </c>
      <c r="G58" s="15" t="n">
        <v>927</v>
      </c>
      <c r="H58" s="14" t="n">
        <v>15339</v>
      </c>
      <c r="I58" s="13"/>
      <c r="J58" s="11" t="n">
        <f aca="false">+A58</f>
        <v>2011</v>
      </c>
      <c r="K58" s="10" t="n">
        <f aca="false">+IF(ISERROR((B58/1000)/'data-kur'!$G58),"-",(B58/1000)/'data-kur'!$G58)</f>
        <v>70703.4956853195</v>
      </c>
      <c r="L58" s="10" t="n">
        <f aca="false">+IF(ISERROR((C58/1000)/'data-kur'!$G58),"-",(C58/1000)/'data-kur'!$G58)</f>
        <v>37220.6432315104</v>
      </c>
      <c r="M58" s="10" t="n">
        <f aca="false">+IF(ISERROR((D58/1000)/'data-kur'!$G58),"-",(D58/1000)/'data-kur'!$G58)</f>
        <v>40666.1321403992</v>
      </c>
      <c r="N58" s="10" t="n">
        <f aca="false">+IF(ISERROR((E58/1000)/'data-kur'!$G58),"-",(E58/1000)/'data-kur'!$G58)</f>
        <v>9293.37709778178</v>
      </c>
      <c r="O58" s="10" t="n">
        <f aca="false">+IF(ISERROR((F58/1000)/'data-kur'!$G58),"-",(F58/1000)/'data-kur'!$G58)</f>
        <v>2117.6346021494</v>
      </c>
    </row>
    <row r="59" customFormat="false" ht="12.75" hidden="false" customHeight="false" outlineLevel="0" collapsed="false">
      <c r="A59" s="11" t="n">
        <v>2012</v>
      </c>
      <c r="B59" s="15" t="n">
        <v>155853538</v>
      </c>
      <c r="C59" s="15" t="n">
        <v>87656316</v>
      </c>
      <c r="D59" s="15" t="n">
        <v>86104718</v>
      </c>
      <c r="E59" s="15" t="n">
        <v>21912678</v>
      </c>
      <c r="F59" s="15" t="n">
        <v>4000000</v>
      </c>
      <c r="G59" s="15" t="n">
        <v>962</v>
      </c>
      <c r="H59" s="14" t="n">
        <v>16315</v>
      </c>
      <c r="I59" s="13"/>
      <c r="J59" s="11" t="n">
        <f aca="false">+A59</f>
        <v>2012</v>
      </c>
      <c r="K59" s="10" t="n">
        <f aca="false">+IF(ISERROR((B59/1000)/'data-kur'!$G59),"-",(B59/1000)/'data-kur'!$G59)</f>
        <v>87676.3827632763</v>
      </c>
      <c r="L59" s="10" t="n">
        <f aca="false">+IF(ISERROR((C59/1000)/'data-kur'!$G59),"-",(C59/1000)/'data-kur'!$G59)</f>
        <v>49311.6089108911</v>
      </c>
      <c r="M59" s="10" t="n">
        <f aca="false">+IF(ISERROR((D59/1000)/'data-kur'!$G59),"-",(D59/1000)/'data-kur'!$G59)</f>
        <v>48438.747749775</v>
      </c>
      <c r="N59" s="10" t="n">
        <f aca="false">+IF(ISERROR((E59/1000)/'data-kur'!$G59),"-",(E59/1000)/'data-kur'!$G59)</f>
        <v>12327.1140864086</v>
      </c>
      <c r="O59" s="10" t="n">
        <f aca="false">+IF(ISERROR((F59/1000)/'data-kur'!$G59),"-",(F59/1000)/'data-kur'!$G59)</f>
        <v>2250.22502250225</v>
      </c>
    </row>
    <row r="60" customFormat="false" ht="12.75" hidden="false" customHeight="false" outlineLevel="0" collapsed="false">
      <c r="A60" s="11" t="n">
        <v>2013</v>
      </c>
      <c r="B60" s="15" t="n">
        <v>183737322</v>
      </c>
      <c r="C60" s="15" t="n">
        <v>110675620</v>
      </c>
      <c r="D60" s="15" t="n">
        <v>105276638</v>
      </c>
      <c r="E60" s="15" t="n">
        <v>21339178</v>
      </c>
      <c r="F60" s="15" t="n">
        <v>4000000</v>
      </c>
      <c r="G60" s="15" t="n">
        <v>986</v>
      </c>
      <c r="H60" s="14" t="n">
        <v>16249</v>
      </c>
      <c r="I60" s="13"/>
      <c r="J60" s="11" t="n">
        <f aca="false">+A60</f>
        <v>2013</v>
      </c>
      <c r="K60" s="10" t="n">
        <f aca="false">+IF(ISERROR((B60/1000)/'data-kur'!$G60),"-",(B60/1000)/'data-kur'!$G60)</f>
        <v>86245.4571911378</v>
      </c>
      <c r="L60" s="10" t="n">
        <f aca="false">+IF(ISERROR((C60/1000)/'data-kur'!$G60),"-",(C60/1000)/'data-kur'!$G60)</f>
        <v>51950.6289898611</v>
      </c>
      <c r="M60" s="10" t="n">
        <f aca="false">+IF(ISERROR((D60/1000)/'data-kur'!$G60),"-",(D60/1000)/'data-kur'!$G60)</f>
        <v>49416.3715734135</v>
      </c>
      <c r="N60" s="10" t="n">
        <f aca="false">+IF(ISERROR((E60/1000)/'data-kur'!$G60),"-",(E60/1000)/'data-kur'!$G60)</f>
        <v>10016.5123920391</v>
      </c>
      <c r="O60" s="10" t="n">
        <f aca="false">+IF(ISERROR((F60/1000)/'data-kur'!$G60),"-",(F60/1000)/'data-kur'!$G60)</f>
        <v>1877.58167480285</v>
      </c>
    </row>
    <row r="61" customFormat="false" ht="12.75" hidden="false" customHeight="false" outlineLevel="0" collapsed="false">
      <c r="A61" s="11" t="n">
        <v>2014</v>
      </c>
      <c r="B61" s="15" t="n">
        <v>205450620</v>
      </c>
      <c r="C61" s="15" t="n">
        <v>125977984</v>
      </c>
      <c r="D61" s="15" t="n">
        <v>113373401</v>
      </c>
      <c r="E61" s="15" t="n">
        <v>25111826</v>
      </c>
      <c r="F61" s="15" t="n">
        <v>4000000</v>
      </c>
      <c r="G61" s="15" t="n">
        <v>991</v>
      </c>
      <c r="H61" s="14" t="n">
        <v>16305</v>
      </c>
      <c r="I61" s="13"/>
      <c r="J61" s="11" t="n">
        <f aca="false">+A61</f>
        <v>2014</v>
      </c>
      <c r="K61" s="10" t="n">
        <f aca="false">+IF(ISERROR((B61/1000)/'data-kur'!$G61),"-",(B61/1000)/'data-kur'!$G61)</f>
        <v>88293.7040697924</v>
      </c>
      <c r="L61" s="10" t="n">
        <f aca="false">+IF(ISERROR((C61/1000)/'data-kur'!$G61),"-",(C61/1000)/'data-kur'!$G61)</f>
        <v>54139.8358330826</v>
      </c>
      <c r="M61" s="10" t="n">
        <f aca="false">+IF(ISERROR((D61/1000)/'data-kur'!$G61),"-",(D61/1000)/'data-kur'!$G61)</f>
        <v>48722.9365249903</v>
      </c>
      <c r="N61" s="10" t="n">
        <f aca="false">+IF(ISERROR((E61/1000)/'data-kur'!$G61),"-",(E61/1000)/'data-kur'!$G61)</f>
        <v>10791.9661352013</v>
      </c>
      <c r="O61" s="10" t="n">
        <f aca="false">+IF(ISERROR((F61/1000)/'data-kur'!$G61),"-",(F61/1000)/'data-kur'!$G61)</f>
        <v>1719.02531264773</v>
      </c>
    </row>
    <row r="62" customFormat="false" ht="12.75" hidden="false" customHeight="false" outlineLevel="0" collapsed="false">
      <c r="A62" s="11" t="n">
        <v>2015</v>
      </c>
      <c r="B62" s="15" t="n">
        <v>234808988</v>
      </c>
      <c r="C62" s="15" t="n">
        <v>141763483</v>
      </c>
      <c r="D62" s="15" t="n">
        <v>138942497</v>
      </c>
      <c r="E62" s="15" t="n">
        <v>26689177</v>
      </c>
      <c r="F62" s="15" t="n">
        <v>4000000</v>
      </c>
      <c r="G62" s="15" t="n">
        <v>902</v>
      </c>
      <c r="H62" s="14" t="n">
        <v>14050</v>
      </c>
      <c r="I62" s="13"/>
      <c r="J62" s="11" t="n">
        <f aca="false">+A62</f>
        <v>2015</v>
      </c>
      <c r="K62" s="10" t="n">
        <f aca="false">+IF(ISERROR((B62/1000)/'data-kur'!$G62),"-",(B62/1000)/'data-kur'!$G62)</f>
        <v>80466.3952571879</v>
      </c>
      <c r="L62" s="10" t="n">
        <f aca="false">+IF(ISERROR((C62/1000)/'data-kur'!$G62),"-",(C62/1000)/'data-kur'!$G62)</f>
        <v>48580.7487748878</v>
      </c>
      <c r="M62" s="10" t="n">
        <f aca="false">+IF(ISERROR((D62/1000)/'data-kur'!$G62),"-",(D62/1000)/'data-kur'!$G62)</f>
        <v>47614.0286487783</v>
      </c>
      <c r="N62" s="10" t="n">
        <f aca="false">+IF(ISERROR((E62/1000)/'data-kur'!$G62),"-",(E62/1000)/'data-kur'!$G62)</f>
        <v>9146.08032623968</v>
      </c>
      <c r="O62" s="10" t="n">
        <f aca="false">+IF(ISERROR((F62/1000)/'data-kur'!$G62),"-",(F62/1000)/'data-kur'!$G62)</f>
        <v>1370.75494328501</v>
      </c>
    </row>
    <row r="63" customFormat="false" ht="12.75" hidden="false" customHeight="false" outlineLevel="0" collapsed="false">
      <c r="A63" s="11" t="n">
        <v>2016</v>
      </c>
      <c r="B63" s="15" t="n">
        <v>271016470</v>
      </c>
      <c r="C63" s="15" t="n">
        <v>161827908</v>
      </c>
      <c r="D63" s="15" t="n">
        <v>158878192</v>
      </c>
      <c r="E63" s="15" t="n">
        <v>30654582</v>
      </c>
      <c r="F63" s="15" t="n">
        <v>4000000</v>
      </c>
      <c r="G63" s="15" t="n">
        <v>841</v>
      </c>
      <c r="H63" s="14" t="n">
        <v>13843</v>
      </c>
      <c r="I63" s="13"/>
      <c r="J63" s="11" t="n">
        <f aca="false">+A63</f>
        <v>2016</v>
      </c>
      <c r="K63" s="10" t="n">
        <f aca="false">+IF(ISERROR((B63/1000)/'data-kur'!$G63),"-",(B63/1000)/'data-kur'!$G63)</f>
        <v>77010.8177994999</v>
      </c>
      <c r="L63" s="10" t="n">
        <f aca="false">+IF(ISERROR((C63/1000)/'data-kur'!$G63),"-",(C63/1000)/'data-kur'!$G63)</f>
        <v>45984.2884746533</v>
      </c>
      <c r="M63" s="10" t="n">
        <f aca="false">+IF(ISERROR((D63/1000)/'data-kur'!$G63),"-",(D63/1000)/'data-kur'!$G63)</f>
        <v>45146.1104796545</v>
      </c>
      <c r="N63" s="10" t="n">
        <f aca="false">+IF(ISERROR((E63/1000)/'data-kur'!$G63),"-",(E63/1000)/'data-kur'!$G63)</f>
        <v>8710.66776540123</v>
      </c>
      <c r="O63" s="10" t="n">
        <f aca="false">+IF(ISERROR((F63/1000)/'data-kur'!$G63),"-",(F63/1000)/'data-kur'!$G63)</f>
        <v>1136.62195953626</v>
      </c>
    </row>
    <row r="64" customFormat="false" ht="12.75" hidden="false" customHeight="false" outlineLevel="0" collapsed="false">
      <c r="A64" s="11" t="n">
        <v>2017</v>
      </c>
      <c r="B64" s="15" t="n">
        <v>316030868</v>
      </c>
      <c r="C64" s="15" t="n">
        <v>190508967</v>
      </c>
      <c r="D64" s="15" t="n">
        <v>184904449</v>
      </c>
      <c r="E64" s="15" t="n">
        <v>40424506</v>
      </c>
      <c r="F64" s="15" t="n">
        <v>4000000</v>
      </c>
      <c r="G64" s="15" t="n">
        <v>801</v>
      </c>
      <c r="H64" s="14" t="n">
        <v>13884</v>
      </c>
      <c r="I64" s="13"/>
      <c r="J64" s="11" t="n">
        <f aca="false">+A64</f>
        <v>2017</v>
      </c>
      <c r="K64" s="10" t="n">
        <f aca="false">+IF(ISERROR((B64/1000)/'data-kur'!$G64),"-",(B64/1000)/'data-kur'!$G64)</f>
        <v>83785.5902860627</v>
      </c>
      <c r="L64" s="10" t="n">
        <f aca="false">+IF(ISERROR((C64/1000)/'data-kur'!$G64),"-",(C64/1000)/'data-kur'!$G64)</f>
        <v>50507.4278215223</v>
      </c>
      <c r="M64" s="10" t="n">
        <f aca="false">+IF(ISERROR((D64/1000)/'data-kur'!$G64),"-",(D64/1000)/'data-kur'!$G64)</f>
        <v>49021.5671147167</v>
      </c>
      <c r="N64" s="10" t="n">
        <f aca="false">+IF(ISERROR((E64/1000)/'data-kur'!$G64),"-",(E64/1000)/'data-kur'!$G64)</f>
        <v>10717.2793552321</v>
      </c>
      <c r="O64" s="10" t="n">
        <f aca="false">+IF(ISERROR((F64/1000)/'data-kur'!$G64),"-",(F64/1000)/'data-kur'!$G64)</f>
        <v>1060.47350141838</v>
      </c>
    </row>
    <row r="65" customFormat="false" ht="12.75" hidden="false" customHeight="false" outlineLevel="0" collapsed="false">
      <c r="A65" s="11" t="n">
        <v>2018</v>
      </c>
      <c r="B65" s="15" t="n">
        <v>327642125</v>
      </c>
      <c r="C65" s="15" t="n">
        <v>185124544</v>
      </c>
      <c r="D65" s="15" t="n">
        <v>188391053</v>
      </c>
      <c r="E65" s="15" t="n">
        <v>43809089</v>
      </c>
      <c r="F65" s="15" t="n">
        <v>4000000</v>
      </c>
      <c r="G65" s="15" t="n">
        <v>781</v>
      </c>
      <c r="H65" s="14" t="n">
        <v>13367</v>
      </c>
      <c r="I65" s="13"/>
      <c r="J65" s="11" t="n">
        <f aca="false">+A65</f>
        <v>2018</v>
      </c>
      <c r="K65" s="10" t="n">
        <f aca="false">+IF(ISERROR((B65/1000)/'data-kur'!$G65),"-",(B65/1000)/'data-kur'!$G65)</f>
        <v>62041.6824465064</v>
      </c>
      <c r="L65" s="10" t="n">
        <f aca="false">+IF(ISERROR((C65/1000)/'data-kur'!$G65),"-",(C65/1000)/'data-kur'!$G65)</f>
        <v>35054.8274947927</v>
      </c>
      <c r="M65" s="10" t="n">
        <f aca="false">+IF(ISERROR((D65/1000)/'data-kur'!$G65),"-",(D65/1000)/'data-kur'!$G65)</f>
        <v>35673.3673546677</v>
      </c>
      <c r="N65" s="10" t="n">
        <f aca="false">+IF(ISERROR((E65/1000)/'data-kur'!$G65),"-",(E65/1000)/'data-kur'!$G65)</f>
        <v>8295.60480969513</v>
      </c>
      <c r="O65" s="10" t="n">
        <f aca="false">+IF(ISERROR((F65/1000)/'data-kur'!$G65),"-",(F65/1000)/'data-kur'!$G65)</f>
        <v>757.432304487787</v>
      </c>
    </row>
    <row r="66" customFormat="false" ht="12.75" hidden="false" customHeight="false" outlineLevel="0" collapsed="false">
      <c r="A66" s="11" t="n">
        <v>2019</v>
      </c>
      <c r="B66" s="15" t="n">
        <v>360501112</v>
      </c>
      <c r="C66" s="15" t="n">
        <v>203834175</v>
      </c>
      <c r="D66" s="15" t="n">
        <v>224054527</v>
      </c>
      <c r="E66" s="15" t="n">
        <v>54382427</v>
      </c>
      <c r="F66" s="15" t="n">
        <v>5200000</v>
      </c>
      <c r="G66" s="15" t="n">
        <v>771</v>
      </c>
      <c r="H66" s="14" t="n">
        <v>12750</v>
      </c>
      <c r="I66" s="13"/>
      <c r="J66" s="11" t="n">
        <f aca="false">+A66</f>
        <v>2019</v>
      </c>
      <c r="K66" s="10" t="n">
        <f aca="false">+IF(ISERROR((B66/1000)/'data-kur'!$G66),"-",(B66/1000)/'data-kur'!$G66)</f>
        <v>60690.4228956229</v>
      </c>
      <c r="L66" s="10" t="n">
        <f aca="false">+IF(ISERROR((C66/1000)/'data-kur'!$G66),"-",(C66/1000)/'data-kur'!$G66)</f>
        <v>34315.5176767677</v>
      </c>
      <c r="M66" s="10" t="n">
        <f aca="false">+IF(ISERROR((D66/1000)/'data-kur'!$G66),"-",(D66/1000)/'data-kur'!$G66)</f>
        <v>37719.6173400673</v>
      </c>
      <c r="N66" s="10" t="n">
        <f aca="false">+IF(ISERROR((E66/1000)/'data-kur'!$G66),"-",(E66/1000)/'data-kur'!$G66)</f>
        <v>9155.29074074074</v>
      </c>
      <c r="O66" s="10" t="n">
        <f aca="false">+IF(ISERROR((F66/1000)/'data-kur'!$G66),"-",(F66/1000)/'data-kur'!$G66)</f>
        <v>875.420875420875</v>
      </c>
    </row>
    <row r="67" customFormat="false" ht="12.75" hidden="false" customHeight="false" outlineLevel="0" collapsed="false">
      <c r="A67" s="11" t="n">
        <v>2020</v>
      </c>
      <c r="B67" s="15" t="n">
        <v>446100801</v>
      </c>
      <c r="C67" s="15" t="n">
        <v>253318528</v>
      </c>
      <c r="D67" s="15" t="n">
        <v>268570195</v>
      </c>
      <c r="E67" s="15" t="n">
        <v>62918993</v>
      </c>
      <c r="F67" s="15" t="n">
        <v>5200000</v>
      </c>
      <c r="G67" s="15" t="n">
        <v>716</v>
      </c>
      <c r="H67" s="14" t="n">
        <v>12459</v>
      </c>
      <c r="I67" s="13"/>
      <c r="J67" s="11" t="n">
        <f aca="false">+A67</f>
        <v>2020</v>
      </c>
      <c r="K67" s="10" t="n">
        <f aca="false">+IF(ISERROR((B67/1000)/'data-kur'!$G67),"-",(B67/1000)/'data-kur'!$G67)</f>
        <v>60126.263714047</v>
      </c>
      <c r="L67" s="10" t="n">
        <f aca="false">+IF(ISERROR((C67/1000)/'data-kur'!$G67),"-",(C67/1000)/'data-kur'!$G67)</f>
        <v>34142.7242095048</v>
      </c>
      <c r="M67" s="10" t="n">
        <f aca="false">+IF(ISERROR((D67/1000)/'data-kur'!$G67),"-",(D67/1000)/'data-kur'!$G67)</f>
        <v>36198.3711620886</v>
      </c>
      <c r="N67" s="10" t="n">
        <f aca="false">+IF(ISERROR((E67/1000)/'data-kur'!$G67),"-",(E67/1000)/'data-kur'!$G67)</f>
        <v>8480.33439361674</v>
      </c>
      <c r="O67" s="10" t="n">
        <f aca="false">+IF(ISERROR((F67/1000)/'data-kur'!$G67),"-",(F67/1000)/'data-kur'!$G67)</f>
        <v>700.865299080788</v>
      </c>
    </row>
    <row r="68" customFormat="false" ht="12.75" hidden="false" customHeight="false" outlineLevel="0" collapsed="false">
      <c r="A68" s="11" t="n">
        <v>2021</v>
      </c>
      <c r="B68" s="15" t="n">
        <v>708911295</v>
      </c>
      <c r="C68" s="15" t="n">
        <v>353371830</v>
      </c>
      <c r="D68" s="15" t="n">
        <v>413260734</v>
      </c>
      <c r="E68" s="15" t="n">
        <v>75954951</v>
      </c>
      <c r="F68" s="15" t="n">
        <v>5200000</v>
      </c>
      <c r="G68" s="15" t="n">
        <v>711</v>
      </c>
      <c r="H68" s="14" t="n">
        <v>12184</v>
      </c>
      <c r="I68" s="13"/>
      <c r="J68" s="11" t="n">
        <f aca="false">+A68</f>
        <v>2021</v>
      </c>
      <c r="K68" s="10" t="n">
        <f aca="false">+IF(ISERROR((B68/1000)/'data-kur'!$G68),"-",(B68/1000)/'data-kur'!$G68)</f>
        <v>53185.6324555481</v>
      </c>
      <c r="L68" s="10" t="n">
        <f aca="false">+IF(ISERROR((C68/1000)/'data-kur'!$G68),"-",(C68/1000)/'data-kur'!$G68)</f>
        <v>26511.5034886338</v>
      </c>
      <c r="M68" s="10" t="n">
        <f aca="false">+IF(ISERROR((D68/1000)/'data-kur'!$G68),"-",(D68/1000)/'data-kur'!$G68)</f>
        <v>31004.6315552555</v>
      </c>
      <c r="N68" s="10" t="n">
        <f aca="false">+IF(ISERROR((E68/1000)/'data-kur'!$G68),"-",(E68/1000)/'data-kur'!$G68)</f>
        <v>5698.47332883187</v>
      </c>
      <c r="O68" s="10" t="n">
        <f aca="false">+IF(ISERROR((F68/1000)/'data-kur'!$G68),"-",(F68/1000)/'data-kur'!$G68)</f>
        <v>390.126791207142</v>
      </c>
    </row>
    <row r="69" customFormat="false" ht="12.75" hidden="false" customHeight="false" outlineLevel="0" collapsed="false">
      <c r="A69" s="11" t="n">
        <v>2022</v>
      </c>
      <c r="B69" s="15" t="n">
        <v>1075186455</v>
      </c>
      <c r="C69" s="15" t="n">
        <v>560350188</v>
      </c>
      <c r="D69" s="15" t="n">
        <v>679324762</v>
      </c>
      <c r="E69" s="15" t="n">
        <v>153599884</v>
      </c>
      <c r="F69" s="15" t="n">
        <v>5200000</v>
      </c>
      <c r="G69" s="15" t="n">
        <v>711</v>
      </c>
      <c r="H69" s="14" t="n">
        <v>12717</v>
      </c>
      <c r="I69" s="13"/>
      <c r="J69" s="11" t="n">
        <f aca="false">+A69</f>
        <v>2022</v>
      </c>
      <c r="K69" s="10" t="n">
        <f aca="false">+IF(ISERROR((B69/1000)/'data-kur'!$G69),"-",(B69/1000)/'data-kur'!$G69)</f>
        <v>57501.829310686</v>
      </c>
      <c r="L69" s="10" t="n">
        <f aca="false">+IF(ISERROR((C69/1000)/'data-kur'!$G69),"-",(C69/1000)/'data-kur'!$G69)</f>
        <v>29967.9750565559</v>
      </c>
      <c r="M69" s="10" t="n">
        <f aca="false">+IF(ISERROR((D69/1000)/'data-kur'!$G69),"-",(D69/1000)/'data-kur'!$G69)</f>
        <v>36330.830182423</v>
      </c>
      <c r="N69" s="10" t="n">
        <f aca="false">+IF(ISERROR((E69/1000)/'data-kur'!$G69),"-",(E69/1000)/'data-kur'!$G69)</f>
        <v>8214.64432595477</v>
      </c>
      <c r="O69" s="10" t="n">
        <f aca="false">+IF(ISERROR((F69/1000)/'data-kur'!$G69),"-",(F69/1000)/'data-kur'!$G69)</f>
        <v>278.10014814181</v>
      </c>
    </row>
    <row r="70" customFormat="false" ht="12.75" hidden="false" customHeight="false" outlineLevel="0" collapsed="false">
      <c r="A70" s="16" t="n">
        <v>2023</v>
      </c>
      <c r="B70" s="17" t="n">
        <v>1789174174</v>
      </c>
      <c r="C70" s="17" t="n">
        <v>870105637</v>
      </c>
      <c r="D70" s="17" t="n">
        <v>1218108326</v>
      </c>
      <c r="E70" s="17" t="n">
        <v>211195427</v>
      </c>
      <c r="F70" s="17" t="n">
        <v>5200000</v>
      </c>
      <c r="G70" s="18" t="n">
        <v>705</v>
      </c>
      <c r="H70" s="18" t="n">
        <v>12864</v>
      </c>
      <c r="I70" s="13"/>
      <c r="J70" s="16" t="n">
        <f aca="false">+A70</f>
        <v>2023</v>
      </c>
      <c r="K70" s="19" t="n">
        <f aca="false">+IF(ISERROR((B70/1000)/'data-kur'!$G70),"-",(B70/1000)/'data-kur'!$G70)</f>
        <v>60777.2952829997</v>
      </c>
      <c r="L70" s="19" t="n">
        <f aca="false">+IF(ISERROR((C70/1000)/'data-kur'!$G70),"-",(C70/1000)/'data-kur'!$G70)</f>
        <v>29557.0258032081</v>
      </c>
      <c r="M70" s="19" t="n">
        <f aca="false">+IF(ISERROR((D70/1000)/'data-kur'!$G70),"-",(D70/1000)/'data-kur'!$G70)</f>
        <v>41378.4920953047</v>
      </c>
      <c r="N70" s="19" t="n">
        <f aca="false">+IF(ISERROR((E70/1000)/'data-kur'!$G70),"-",(E70/1000)/'data-kur'!$G70)</f>
        <v>7174.19635032033</v>
      </c>
      <c r="O70" s="19" t="n">
        <f aca="false">+IF(ISERROR((F70/1000)/'data-kur'!$G70),"-",(F70/1000)/'data-kur'!$G70)</f>
        <v>176.64123485811</v>
      </c>
    </row>
    <row r="71" customFormat="false" ht="12.75" hidden="false" customHeight="false" outlineLevel="0" collapsed="false">
      <c r="A71" s="20" t="s">
        <v>1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0.0010049</v>
      </c>
      <c r="C5" s="10" t="n">
        <v>0.0006217</v>
      </c>
      <c r="D5" s="10" t="n">
        <v>0</v>
      </c>
      <c r="E5" s="10" t="n">
        <v>0.001</v>
      </c>
      <c r="F5" s="10" t="n">
        <v>0.001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0.358892857142857</v>
      </c>
      <c r="L5" s="10" t="n">
        <f aca="false">+IF(ISERROR((C5/1000)/'data-kur'!$G5),"-",(C5/1000)/'data-kur'!$G5)</f>
        <v>0.222035714285714</v>
      </c>
      <c r="M5" s="10" t="n">
        <f aca="false">+IF(ISERROR((D5/1000)/'data-kur'!$G5),"-",(D5/1000)/'data-kur'!$G5)</f>
        <v>0</v>
      </c>
      <c r="N5" s="10" t="n">
        <f aca="false">+IF(ISERROR((E5/1000)/'data-kur'!$G5),"-",(E5/1000)/'data-kur'!$G5)</f>
        <v>0.357142857142857</v>
      </c>
      <c r="O5" s="10" t="n">
        <f aca="false">+IF(ISERROR((F5/1000)/'data-kur'!$G5),"-",(F5/1000)/'data-kur'!$G5)</f>
        <v>0.357142857142857</v>
      </c>
    </row>
    <row r="6" customFormat="false" ht="12.75" hidden="false" customHeight="false" outlineLevel="0" collapsed="false">
      <c r="A6" s="11" t="n">
        <v>1959</v>
      </c>
      <c r="B6" s="10" t="n">
        <v>0.0014722</v>
      </c>
      <c r="C6" s="10" t="n">
        <v>0.0006748</v>
      </c>
      <c r="D6" s="10" t="n">
        <v>0</v>
      </c>
      <c r="E6" s="10" t="n">
        <v>0.0014381</v>
      </c>
      <c r="F6" s="10" t="n">
        <v>0.0014375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0.525785714285714</v>
      </c>
      <c r="L6" s="10" t="n">
        <f aca="false">+IF(ISERROR((C6/1000)/'data-kur'!$G6),"-",(C6/1000)/'data-kur'!$G6)</f>
        <v>0.241</v>
      </c>
      <c r="M6" s="10" t="n">
        <f aca="false">+IF(ISERROR((D6/1000)/'data-kur'!$G6),"-",(D6/1000)/'data-kur'!$G6)</f>
        <v>0</v>
      </c>
      <c r="N6" s="10" t="n">
        <f aca="false">+IF(ISERROR((E6/1000)/'data-kur'!$G6),"-",(E6/1000)/'data-kur'!$G6)</f>
        <v>0.513607142857143</v>
      </c>
      <c r="O6" s="10" t="n">
        <f aca="false">+IF(ISERROR((F6/1000)/'data-kur'!$G6),"-",(F6/1000)/'data-kur'!$G6)</f>
        <v>0.513392857142857</v>
      </c>
    </row>
    <row r="7" customFormat="false" ht="12.75" hidden="false" customHeight="false" outlineLevel="0" collapsed="false">
      <c r="A7" s="11" t="n">
        <v>1960</v>
      </c>
      <c r="B7" s="10" t="n">
        <v>0.0019373</v>
      </c>
      <c r="C7" s="10" t="n">
        <v>0.0011968</v>
      </c>
      <c r="D7" s="10" t="n">
        <v>0.0004099</v>
      </c>
      <c r="E7" s="10" t="n">
        <v>0.0014413</v>
      </c>
      <c r="F7" s="10" t="n">
        <v>0.0014375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0.215255555555556</v>
      </c>
      <c r="L7" s="10" t="n">
        <f aca="false">+IF(ISERROR((C7/1000)/'data-kur'!$G7),"-",(C7/1000)/'data-kur'!$G7)</f>
        <v>0.132977777777778</v>
      </c>
      <c r="M7" s="10" t="n">
        <f aca="false">+IF(ISERROR((D7/1000)/'data-kur'!$G7),"-",(D7/1000)/'data-kur'!$G7)</f>
        <v>0.0455444444444444</v>
      </c>
      <c r="N7" s="10" t="n">
        <f aca="false">+IF(ISERROR((E7/1000)/'data-kur'!$G7),"-",(E7/1000)/'data-kur'!$G7)</f>
        <v>0.160144444444444</v>
      </c>
      <c r="O7" s="10" t="n">
        <f aca="false">+IF(ISERROR((F7/1000)/'data-kur'!$G7),"-",(F7/1000)/'data-kur'!$G7)</f>
        <v>0.159722222222222</v>
      </c>
    </row>
    <row r="8" customFormat="false" ht="12.75" hidden="false" customHeight="false" outlineLevel="0" collapsed="false">
      <c r="A8" s="11" t="n">
        <v>1961</v>
      </c>
      <c r="B8" s="10" t="n">
        <v>0.0021815</v>
      </c>
      <c r="C8" s="10" t="n">
        <v>0.001329</v>
      </c>
      <c r="D8" s="10" t="n">
        <v>0.000537</v>
      </c>
      <c r="E8" s="10" t="n">
        <v>0.0014413</v>
      </c>
      <c r="F8" s="10" t="n">
        <v>0.0014375</v>
      </c>
      <c r="G8" s="10" t="n">
        <v>1</v>
      </c>
      <c r="H8" s="10" t="n">
        <v>8</v>
      </c>
      <c r="J8" s="11" t="n">
        <v>1961</v>
      </c>
      <c r="K8" s="10" t="n">
        <f aca="false">+IF(ISERROR((B8/1000)/'data-kur'!$G8),"-",(B8/1000)/'data-kur'!$G8)</f>
        <v>0.242388888888889</v>
      </c>
      <c r="L8" s="10" t="n">
        <f aca="false">+IF(ISERROR((C8/1000)/'data-kur'!$G8),"-",(C8/1000)/'data-kur'!$G8)</f>
        <v>0.147666666666667</v>
      </c>
      <c r="M8" s="10" t="n">
        <f aca="false">+IF(ISERROR((D8/1000)/'data-kur'!$G8),"-",(D8/1000)/'data-kur'!$G8)</f>
        <v>0.0596666666666667</v>
      </c>
      <c r="N8" s="10" t="n">
        <f aca="false">+IF(ISERROR((E8/1000)/'data-kur'!$G8),"-",(E8/1000)/'data-kur'!$G8)</f>
        <v>0.160144444444444</v>
      </c>
      <c r="O8" s="10" t="n">
        <f aca="false">+IF(ISERROR((F8/1000)/'data-kur'!$G8),"-",(F8/1000)/'data-kur'!$G8)</f>
        <v>0.159722222222222</v>
      </c>
    </row>
    <row r="9" customFormat="false" ht="12.75" hidden="false" customHeight="false" outlineLevel="0" collapsed="false">
      <c r="A9" s="11" t="n">
        <v>1962</v>
      </c>
      <c r="B9" s="10" t="n">
        <v>0.0027395</v>
      </c>
      <c r="C9" s="10" t="n">
        <v>0.0017899</v>
      </c>
      <c r="D9" s="10" t="n">
        <v>0.000576</v>
      </c>
      <c r="E9" s="10" t="n">
        <v>0.001977</v>
      </c>
      <c r="F9" s="10" t="n">
        <v>0.0019435</v>
      </c>
      <c r="G9" s="10" t="n">
        <v>1</v>
      </c>
      <c r="H9" s="10" t="n">
        <v>8</v>
      </c>
      <c r="J9" s="11" t="n">
        <v>1962</v>
      </c>
      <c r="K9" s="10" t="n">
        <f aca="false">+IF(ISERROR((B9/1000)/'data-kur'!$G9),"-",(B9/1000)/'data-kur'!$G9)</f>
        <v>0.304388888888889</v>
      </c>
      <c r="L9" s="10" t="n">
        <f aca="false">+IF(ISERROR((C9/1000)/'data-kur'!$G9),"-",(C9/1000)/'data-kur'!$G9)</f>
        <v>0.198877777777778</v>
      </c>
      <c r="M9" s="10" t="n">
        <f aca="false">+IF(ISERROR((D9/1000)/'data-kur'!$G9),"-",(D9/1000)/'data-kur'!$G9)</f>
        <v>0.064</v>
      </c>
      <c r="N9" s="10" t="n">
        <f aca="false">+IF(ISERROR((E9/1000)/'data-kur'!$G9),"-",(E9/1000)/'data-kur'!$G9)</f>
        <v>0.219666666666667</v>
      </c>
      <c r="O9" s="10" t="n">
        <f aca="false">+IF(ISERROR((F9/1000)/'data-kur'!$G9),"-",(F9/1000)/'data-kur'!$G9)</f>
        <v>0.215944444444444</v>
      </c>
    </row>
    <row r="10" customFormat="false" ht="12.75" hidden="false" customHeight="false" outlineLevel="0" collapsed="false">
      <c r="A10" s="11" t="n">
        <v>1963</v>
      </c>
      <c r="B10" s="10" t="n">
        <v>0.0028531</v>
      </c>
      <c r="C10" s="10" t="n">
        <v>0.0015265</v>
      </c>
      <c r="D10" s="10" t="n">
        <v>0.0006476</v>
      </c>
      <c r="E10" s="10" t="n">
        <v>0.0020384</v>
      </c>
      <c r="F10" s="10" t="n">
        <v>0.0019847</v>
      </c>
      <c r="G10" s="10" t="n">
        <v>4</v>
      </c>
      <c r="H10" s="10" t="n">
        <v>22</v>
      </c>
      <c r="J10" s="11" t="n">
        <v>1963</v>
      </c>
      <c r="K10" s="10" t="n">
        <f aca="false">+IF(ISERROR((B10/1000)/'data-kur'!$G10),"-",(B10/1000)/'data-kur'!$G10)</f>
        <v>0.317011111111111</v>
      </c>
      <c r="L10" s="10" t="n">
        <f aca="false">+IF(ISERROR((C10/1000)/'data-kur'!$G10),"-",(C10/1000)/'data-kur'!$G10)</f>
        <v>0.169611111111111</v>
      </c>
      <c r="M10" s="10" t="n">
        <f aca="false">+IF(ISERROR((D10/1000)/'data-kur'!$G10),"-",(D10/1000)/'data-kur'!$G10)</f>
        <v>0.0719555555555556</v>
      </c>
      <c r="N10" s="10" t="n">
        <f aca="false">+IF(ISERROR((E10/1000)/'data-kur'!$G10),"-",(E10/1000)/'data-kur'!$G10)</f>
        <v>0.226488888888889</v>
      </c>
      <c r="O10" s="10" t="n">
        <f aca="false">+IF(ISERROR((F10/1000)/'data-kur'!$G10),"-",(F10/1000)/'data-kur'!$G10)</f>
        <v>0.220522222222222</v>
      </c>
    </row>
    <row r="11" customFormat="false" ht="12.75" hidden="false" customHeight="false" outlineLevel="0" collapsed="false">
      <c r="A11" s="11" t="n">
        <v>1964</v>
      </c>
      <c r="B11" s="10" t="n">
        <v>0.003956</v>
      </c>
      <c r="C11" s="10" t="n">
        <v>0.001684</v>
      </c>
      <c r="D11" s="10" t="n">
        <v>0.001615</v>
      </c>
      <c r="E11" s="10" t="n">
        <v>0.002076</v>
      </c>
      <c r="F11" s="10" t="n">
        <v>0.002068</v>
      </c>
      <c r="G11" s="10" t="n">
        <v>4</v>
      </c>
      <c r="H11" s="10" t="n">
        <v>22</v>
      </c>
      <c r="J11" s="11" t="n">
        <v>1964</v>
      </c>
      <c r="K11" s="10" t="n">
        <f aca="false">+IF(ISERROR((B11/1000)/'data-kur'!$G11),"-",(B11/1000)/'data-kur'!$G11)</f>
        <v>0.439555555555556</v>
      </c>
      <c r="L11" s="10" t="n">
        <f aca="false">+IF(ISERROR((C11/1000)/'data-kur'!$G11),"-",(C11/1000)/'data-kur'!$G11)</f>
        <v>0.187111111111111</v>
      </c>
      <c r="M11" s="10" t="n">
        <f aca="false">+IF(ISERROR((D11/1000)/'data-kur'!$G11),"-",(D11/1000)/'data-kur'!$G11)</f>
        <v>0.179444444444444</v>
      </c>
      <c r="N11" s="10" t="n">
        <f aca="false">+IF(ISERROR((E11/1000)/'data-kur'!$G11),"-",(E11/1000)/'data-kur'!$G11)</f>
        <v>0.230666666666667</v>
      </c>
      <c r="O11" s="10" t="n">
        <f aca="false">+IF(ISERROR((F11/1000)/'data-kur'!$G11),"-",(F11/1000)/'data-kur'!$G11)</f>
        <v>0.229777777777778</v>
      </c>
    </row>
    <row r="12" customFormat="false" ht="12.75" hidden="false" customHeight="false" outlineLevel="0" collapsed="false">
      <c r="A12" s="11" t="n">
        <v>1965</v>
      </c>
      <c r="B12" s="10" t="n">
        <v>0.003443</v>
      </c>
      <c r="C12" s="10" t="n">
        <v>0.000462</v>
      </c>
      <c r="D12" s="10" t="n">
        <v>0.001301</v>
      </c>
      <c r="E12" s="10" t="n">
        <v>0.002004</v>
      </c>
      <c r="F12" s="10" t="n">
        <v>0.002068</v>
      </c>
      <c r="G12" s="10" t="n">
        <v>4</v>
      </c>
      <c r="H12" s="10" t="n">
        <v>25</v>
      </c>
      <c r="J12" s="11" t="n">
        <v>1965</v>
      </c>
      <c r="K12" s="10" t="n">
        <f aca="false">+IF(ISERROR((B12/1000)/'data-kur'!$G12),"-",(B12/1000)/'data-kur'!$G12)</f>
        <v>0.382555555555556</v>
      </c>
      <c r="L12" s="10" t="n">
        <f aca="false">+IF(ISERROR((C12/1000)/'data-kur'!$G12),"-",(C12/1000)/'data-kur'!$G12)</f>
        <v>0.0513333333333333</v>
      </c>
      <c r="M12" s="10" t="n">
        <f aca="false">+IF(ISERROR((D12/1000)/'data-kur'!$G12),"-",(D12/1000)/'data-kur'!$G12)</f>
        <v>0.144555555555556</v>
      </c>
      <c r="N12" s="10" t="n">
        <f aca="false">+IF(ISERROR((E12/1000)/'data-kur'!$G12),"-",(E12/1000)/'data-kur'!$G12)</f>
        <v>0.222666666666667</v>
      </c>
      <c r="O12" s="10" t="n">
        <f aca="false">+IF(ISERROR((F12/1000)/'data-kur'!$G12),"-",(F12/1000)/'data-kur'!$G12)</f>
        <v>0.229777777777778</v>
      </c>
    </row>
    <row r="13" customFormat="false" ht="12.75" hidden="false" customHeight="false" outlineLevel="0" collapsed="false">
      <c r="A13" s="11" t="n">
        <v>1966</v>
      </c>
      <c r="B13" s="10" t="n">
        <v>0.00445</v>
      </c>
      <c r="C13" s="10" t="n">
        <v>0.000822</v>
      </c>
      <c r="D13" s="10" t="n">
        <v>0.002194</v>
      </c>
      <c r="E13" s="10" t="n">
        <v>0.002006</v>
      </c>
      <c r="F13" s="10" t="n">
        <v>0.002071</v>
      </c>
      <c r="G13" s="10" t="n">
        <v>4</v>
      </c>
      <c r="H13" s="10" t="n">
        <v>21</v>
      </c>
      <c r="J13" s="11" t="n">
        <v>1966</v>
      </c>
      <c r="K13" s="10" t="n">
        <f aca="false">+IF(ISERROR((B13/1000)/'data-kur'!$G13),"-",(B13/1000)/'data-kur'!$G13)</f>
        <v>0.494444444444444</v>
      </c>
      <c r="L13" s="10" t="n">
        <f aca="false">+IF(ISERROR((C13/1000)/'data-kur'!$G13),"-",(C13/1000)/'data-kur'!$G13)</f>
        <v>0.0913333333333333</v>
      </c>
      <c r="M13" s="10" t="n">
        <f aca="false">+IF(ISERROR((D13/1000)/'data-kur'!$G13),"-",(D13/1000)/'data-kur'!$G13)</f>
        <v>0.243777777777778</v>
      </c>
      <c r="N13" s="10" t="n">
        <f aca="false">+IF(ISERROR((E13/1000)/'data-kur'!$G13),"-",(E13/1000)/'data-kur'!$G13)</f>
        <v>0.222888888888889</v>
      </c>
      <c r="O13" s="10" t="n">
        <f aca="false">+IF(ISERROR((F13/1000)/'data-kur'!$G13),"-",(F13/1000)/'data-kur'!$G13)</f>
        <v>0.230111111111111</v>
      </c>
    </row>
    <row r="14" customFormat="false" ht="12.75" hidden="false" customHeight="false" outlineLevel="0" collapsed="false">
      <c r="A14" s="11" t="n">
        <v>1967</v>
      </c>
      <c r="B14" s="10" t="n">
        <v>0.005429</v>
      </c>
      <c r="C14" s="10" t="n">
        <v>0.001432</v>
      </c>
      <c r="D14" s="10" t="n">
        <v>0.002623</v>
      </c>
      <c r="E14" s="10" t="n">
        <v>0.002453</v>
      </c>
      <c r="F14" s="10" t="n">
        <v>0.002468</v>
      </c>
      <c r="G14" s="10" t="n">
        <v>4</v>
      </c>
      <c r="H14" s="10" t="n">
        <v>22</v>
      </c>
      <c r="J14" s="11" t="n">
        <v>1967</v>
      </c>
      <c r="K14" s="10" t="n">
        <f aca="false">+IF(ISERROR((B14/1000)/'data-kur'!$G14),"-",(B14/1000)/'data-kur'!$G14)</f>
        <v>0.603222222222222</v>
      </c>
      <c r="L14" s="10" t="n">
        <f aca="false">+IF(ISERROR((C14/1000)/'data-kur'!$G14),"-",(C14/1000)/'data-kur'!$G14)</f>
        <v>0.159111111111111</v>
      </c>
      <c r="M14" s="10" t="n">
        <f aca="false">+IF(ISERROR((D14/1000)/'data-kur'!$G14),"-",(D14/1000)/'data-kur'!$G14)</f>
        <v>0.291444444444444</v>
      </c>
      <c r="N14" s="10" t="n">
        <f aca="false">+IF(ISERROR((E14/1000)/'data-kur'!$G14),"-",(E14/1000)/'data-kur'!$G14)</f>
        <v>0.272555555555556</v>
      </c>
      <c r="O14" s="10" t="n">
        <f aca="false">+IF(ISERROR((F14/1000)/'data-kur'!$G14),"-",(F14/1000)/'data-kur'!$G14)</f>
        <v>0.274222222222222</v>
      </c>
    </row>
    <row r="15" customFormat="false" ht="12.75" hidden="false" customHeight="false" outlineLevel="0" collapsed="false">
      <c r="A15" s="11" t="n">
        <v>1968</v>
      </c>
      <c r="B15" s="10" t="n">
        <v>0.00726</v>
      </c>
      <c r="C15" s="10" t="n">
        <v>0.00141</v>
      </c>
      <c r="D15" s="10" t="n">
        <v>0.004281</v>
      </c>
      <c r="E15" s="10" t="n">
        <v>0.002577</v>
      </c>
      <c r="F15" s="10" t="n">
        <v>0.002484</v>
      </c>
      <c r="G15" s="10" t="n">
        <v>4</v>
      </c>
      <c r="H15" s="10" t="n">
        <v>27</v>
      </c>
      <c r="J15" s="11" t="n">
        <v>1968</v>
      </c>
      <c r="K15" s="10" t="n">
        <f aca="false">+IF(ISERROR((B15/1000)/'data-kur'!$G15),"-",(B15/1000)/'data-kur'!$G15)</f>
        <v>0.806666666666667</v>
      </c>
      <c r="L15" s="10" t="n">
        <f aca="false">+IF(ISERROR((C15/1000)/'data-kur'!$G15),"-",(C15/1000)/'data-kur'!$G15)</f>
        <v>0.156666666666667</v>
      </c>
      <c r="M15" s="10" t="n">
        <f aca="false">+IF(ISERROR((D15/1000)/'data-kur'!$G15),"-",(D15/1000)/'data-kur'!$G15)</f>
        <v>0.475666666666667</v>
      </c>
      <c r="N15" s="10" t="n">
        <f aca="false">+IF(ISERROR((E15/1000)/'data-kur'!$G15),"-",(E15/1000)/'data-kur'!$G15)</f>
        <v>0.286333333333333</v>
      </c>
      <c r="O15" s="10" t="n">
        <f aca="false">+IF(ISERROR((F15/1000)/'data-kur'!$G15),"-",(F15/1000)/'data-kur'!$G15)</f>
        <v>0.276</v>
      </c>
    </row>
    <row r="16" customFormat="false" ht="12.75" hidden="false" customHeight="false" outlineLevel="0" collapsed="false">
      <c r="A16" s="11" t="n">
        <v>1969</v>
      </c>
      <c r="B16" s="10" t="n">
        <v>0.00806</v>
      </c>
      <c r="C16" s="10" t="n">
        <v>0.002073</v>
      </c>
      <c r="D16" s="10" t="n">
        <v>0.004963</v>
      </c>
      <c r="E16" s="10" t="n">
        <v>0.002735</v>
      </c>
      <c r="F16" s="10" t="n">
        <v>0.002629</v>
      </c>
      <c r="G16" s="10" t="n">
        <v>4</v>
      </c>
      <c r="H16" s="10" t="n">
        <v>30</v>
      </c>
      <c r="J16" s="11" t="n">
        <v>1969</v>
      </c>
      <c r="K16" s="10" t="n">
        <f aca="false">+IF(ISERROR((B16/1000)/'data-kur'!$G16),"-",(B16/1000)/'data-kur'!$G16)</f>
        <v>0.895555555555555</v>
      </c>
      <c r="L16" s="10" t="n">
        <f aca="false">+IF(ISERROR((C16/1000)/'data-kur'!$G16),"-",(C16/1000)/'data-kur'!$G16)</f>
        <v>0.230333333333333</v>
      </c>
      <c r="M16" s="10" t="n">
        <f aca="false">+IF(ISERROR((D16/1000)/'data-kur'!$G16),"-",(D16/1000)/'data-kur'!$G16)</f>
        <v>0.551444444444445</v>
      </c>
      <c r="N16" s="10" t="n">
        <f aca="false">+IF(ISERROR((E16/1000)/'data-kur'!$G16),"-",(E16/1000)/'data-kur'!$G16)</f>
        <v>0.303888888888889</v>
      </c>
      <c r="O16" s="10" t="n">
        <f aca="false">+IF(ISERROR((F16/1000)/'data-kur'!$G16),"-",(F16/1000)/'data-kur'!$G16)</f>
        <v>0.292111111111111</v>
      </c>
    </row>
    <row r="17" customFormat="false" ht="12.75" hidden="false" customHeight="false" outlineLevel="0" collapsed="false">
      <c r="A17" s="11" t="n">
        <v>1970</v>
      </c>
      <c r="B17" s="10" t="n">
        <v>0.009245</v>
      </c>
      <c r="C17" s="10" t="n">
        <v>0.001763</v>
      </c>
      <c r="D17" s="10" t="n">
        <v>0.005731</v>
      </c>
      <c r="E17" s="10" t="n">
        <v>0.002753</v>
      </c>
      <c r="F17" s="10" t="n">
        <v>0.002629</v>
      </c>
      <c r="G17" s="10" t="n">
        <v>4</v>
      </c>
      <c r="H17" s="10" t="n">
        <v>27</v>
      </c>
      <c r="J17" s="11" t="n">
        <v>1970</v>
      </c>
      <c r="K17" s="10" t="n">
        <f aca="false">+IF(ISERROR((B17/1000)/'data-kur'!$G17),"-",(B17/1000)/'data-kur'!$G17)</f>
        <v>0.622558922558923</v>
      </c>
      <c r="L17" s="10" t="n">
        <f aca="false">+IF(ISERROR((C17/1000)/'data-kur'!$G17),"-",(C17/1000)/'data-kur'!$G17)</f>
        <v>0.118720538720539</v>
      </c>
      <c r="M17" s="10" t="n">
        <f aca="false">+IF(ISERROR((D17/1000)/'data-kur'!$G17),"-",(D17/1000)/'data-kur'!$G17)</f>
        <v>0.385925925925926</v>
      </c>
      <c r="N17" s="10" t="n">
        <f aca="false">+IF(ISERROR((E17/1000)/'data-kur'!$G17),"-",(E17/1000)/'data-kur'!$G17)</f>
        <v>0.185387205387205</v>
      </c>
      <c r="O17" s="10" t="n">
        <f aca="false">+IF(ISERROR((F17/1000)/'data-kur'!$G17),"-",(F17/1000)/'data-kur'!$G17)</f>
        <v>0.177037037037037</v>
      </c>
    </row>
    <row r="18" customFormat="false" ht="12.75" hidden="false" customHeight="false" outlineLevel="0" collapsed="false">
      <c r="A18" s="11" t="n">
        <v>1971</v>
      </c>
      <c r="B18" s="10" t="n">
        <v>0.009011</v>
      </c>
      <c r="C18" s="10" t="n">
        <v>0.001877</v>
      </c>
      <c r="D18" s="10" t="n">
        <v>0.00588</v>
      </c>
      <c r="E18" s="10" t="n">
        <v>0.002674</v>
      </c>
      <c r="F18" s="10" t="n">
        <v>0.002654</v>
      </c>
      <c r="G18" s="10" t="n">
        <v>4</v>
      </c>
      <c r="H18" s="10" t="n">
        <v>29</v>
      </c>
      <c r="J18" s="11" t="n">
        <v>1971</v>
      </c>
      <c r="K18" s="10" t="n">
        <f aca="false">+IF(ISERROR((B18/1000)/'data-kur'!$G18),"-",(B18/1000)/'data-kur'!$G18)</f>
        <v>0.643642857142857</v>
      </c>
      <c r="L18" s="10" t="n">
        <f aca="false">+IF(ISERROR((C18/1000)/'data-kur'!$G18),"-",(C18/1000)/'data-kur'!$G18)</f>
        <v>0.134071428571429</v>
      </c>
      <c r="M18" s="10" t="n">
        <f aca="false">+IF(ISERROR((D18/1000)/'data-kur'!$G18),"-",(D18/1000)/'data-kur'!$G18)</f>
        <v>0.42</v>
      </c>
      <c r="N18" s="10" t="n">
        <f aca="false">+IF(ISERROR((E18/1000)/'data-kur'!$G18),"-",(E18/1000)/'data-kur'!$G18)</f>
        <v>0.191</v>
      </c>
      <c r="O18" s="10" t="n">
        <f aca="false">+IF(ISERROR((F18/1000)/'data-kur'!$G18),"-",(F18/1000)/'data-kur'!$G18)</f>
        <v>0.189571428571429</v>
      </c>
    </row>
    <row r="19" customFormat="false" ht="12.75" hidden="false" customHeight="false" outlineLevel="0" collapsed="false">
      <c r="A19" s="11" t="n">
        <v>1972</v>
      </c>
      <c r="B19" s="10" t="n">
        <v>0.007599</v>
      </c>
      <c r="C19" s="10" t="n">
        <v>0.001728</v>
      </c>
      <c r="D19" s="10" t="n">
        <v>0.00477</v>
      </c>
      <c r="E19" s="10" t="n">
        <v>0.00246</v>
      </c>
      <c r="F19" s="10" t="n">
        <v>0.002677</v>
      </c>
      <c r="G19" s="10" t="n">
        <v>3</v>
      </c>
      <c r="H19" s="10" t="n">
        <v>19</v>
      </c>
      <c r="J19" s="11" t="n">
        <v>1972</v>
      </c>
      <c r="K19" s="10" t="n">
        <f aca="false">+IF(ISERROR((B19/1000)/'data-kur'!$G19),"-",(B19/1000)/'data-kur'!$G19)</f>
        <v>0.542785714285714</v>
      </c>
      <c r="L19" s="10" t="n">
        <f aca="false">+IF(ISERROR((C19/1000)/'data-kur'!$G19),"-",(C19/1000)/'data-kur'!$G19)</f>
        <v>0.123428571428571</v>
      </c>
      <c r="M19" s="10" t="n">
        <f aca="false">+IF(ISERROR((D19/1000)/'data-kur'!$G19),"-",(D19/1000)/'data-kur'!$G19)</f>
        <v>0.340714285714286</v>
      </c>
      <c r="N19" s="10" t="n">
        <f aca="false">+IF(ISERROR((E19/1000)/'data-kur'!$G19),"-",(E19/1000)/'data-kur'!$G19)</f>
        <v>0.175714285714286</v>
      </c>
      <c r="O19" s="10" t="n">
        <f aca="false">+IF(ISERROR((F19/1000)/'data-kur'!$G19),"-",(F19/1000)/'data-kur'!$G19)</f>
        <v>0.191214285714286</v>
      </c>
    </row>
    <row r="20" customFormat="false" ht="12.75" hidden="false" customHeight="false" outlineLevel="0" collapsed="false">
      <c r="A20" s="11" t="n">
        <v>1973</v>
      </c>
      <c r="B20" s="10" t="n">
        <v>0.006707</v>
      </c>
      <c r="C20" s="10" t="n">
        <v>0.001145</v>
      </c>
      <c r="D20" s="10" t="n">
        <v>0.004055</v>
      </c>
      <c r="E20" s="10" t="n">
        <v>0.002279</v>
      </c>
      <c r="F20" s="10" t="n">
        <v>0.002694</v>
      </c>
      <c r="G20" s="10" t="n">
        <v>3</v>
      </c>
      <c r="H20" s="10" t="n">
        <v>18</v>
      </c>
      <c r="J20" s="11" t="n">
        <v>1973</v>
      </c>
      <c r="K20" s="10" t="n">
        <f aca="false">+IF(ISERROR((B20/1000)/'data-kur'!$G20),"-",(B20/1000)/'data-kur'!$G20)</f>
        <v>0.479071428571429</v>
      </c>
      <c r="L20" s="10" t="n">
        <f aca="false">+IF(ISERROR((C20/1000)/'data-kur'!$G20),"-",(C20/1000)/'data-kur'!$G20)</f>
        <v>0.0817857142857143</v>
      </c>
      <c r="M20" s="10" t="n">
        <f aca="false">+IF(ISERROR((D20/1000)/'data-kur'!$G20),"-",(D20/1000)/'data-kur'!$G20)</f>
        <v>0.289642857142857</v>
      </c>
      <c r="N20" s="10" t="n">
        <f aca="false">+IF(ISERROR((E20/1000)/'data-kur'!$G20),"-",(E20/1000)/'data-kur'!$G20)</f>
        <v>0.162785714285714</v>
      </c>
      <c r="O20" s="10" t="n">
        <f aca="false">+IF(ISERROR((F20/1000)/'data-kur'!$G20),"-",(F20/1000)/'data-kur'!$G20)</f>
        <v>0.192428571428571</v>
      </c>
    </row>
    <row r="21" customFormat="false" ht="12.75" hidden="false" customHeight="false" outlineLevel="0" collapsed="false">
      <c r="A21" s="11" t="n">
        <v>1974</v>
      </c>
      <c r="B21" s="10" t="n">
        <v>0.007216</v>
      </c>
      <c r="C21" s="10" t="n">
        <v>0.001019</v>
      </c>
      <c r="D21" s="10" t="n">
        <v>0.004888</v>
      </c>
      <c r="E21" s="10" t="n">
        <v>0.001932</v>
      </c>
      <c r="F21" s="10" t="n">
        <v>0.002699</v>
      </c>
      <c r="G21" s="10" t="n">
        <v>3</v>
      </c>
      <c r="H21" s="10" t="n">
        <v>17</v>
      </c>
      <c r="J21" s="11" t="n">
        <v>1974</v>
      </c>
      <c r="K21" s="10" t="n">
        <f aca="false">+IF(ISERROR((B21/1000)/'data-kur'!$G21),"-",(B21/1000)/'data-kur'!$G21)</f>
        <v>0.52101083032491</v>
      </c>
      <c r="L21" s="10" t="n">
        <f aca="false">+IF(ISERROR((C21/1000)/'data-kur'!$G21),"-",(C21/1000)/'data-kur'!$G21)</f>
        <v>0.0735740072202166</v>
      </c>
      <c r="M21" s="10" t="n">
        <f aca="false">+IF(ISERROR((D21/1000)/'data-kur'!$G21),"-",(D21/1000)/'data-kur'!$G21)</f>
        <v>0.352924187725632</v>
      </c>
      <c r="N21" s="10" t="n">
        <f aca="false">+IF(ISERROR((E21/1000)/'data-kur'!$G21),"-",(E21/1000)/'data-kur'!$G21)</f>
        <v>0.139494584837545</v>
      </c>
      <c r="O21" s="10" t="n">
        <f aca="false">+IF(ISERROR((F21/1000)/'data-kur'!$G21),"-",(F21/1000)/'data-kur'!$G21)</f>
        <v>0.194873646209386</v>
      </c>
    </row>
    <row r="22" customFormat="false" ht="12.75" hidden="false" customHeight="false" outlineLevel="0" collapsed="false">
      <c r="A22" s="11" t="n">
        <v>1975</v>
      </c>
      <c r="B22" s="10" t="n">
        <v>0.007856</v>
      </c>
      <c r="C22" s="10" t="n">
        <v>0.002013</v>
      </c>
      <c r="D22" s="10" t="n">
        <v>0.006081</v>
      </c>
      <c r="E22" s="10" t="n">
        <v>0.001384</v>
      </c>
      <c r="F22" s="10" t="n">
        <v>0.00275</v>
      </c>
      <c r="G22" s="10" t="n">
        <v>3</v>
      </c>
      <c r="H22" s="10" t="n">
        <v>18</v>
      </c>
      <c r="J22" s="11" t="n">
        <v>1975</v>
      </c>
      <c r="K22" s="10" t="n">
        <f aca="false">+IF(ISERROR((B22/1000)/'data-kur'!$G22),"-",(B22/1000)/'data-kur'!$G22)</f>
        <v>0.523733333333333</v>
      </c>
      <c r="L22" s="10" t="n">
        <f aca="false">+IF(ISERROR((C22/1000)/'data-kur'!$G22),"-",(C22/1000)/'data-kur'!$G22)</f>
        <v>0.1342</v>
      </c>
      <c r="M22" s="10" t="n">
        <f aca="false">+IF(ISERROR((D22/1000)/'data-kur'!$G22),"-",(D22/1000)/'data-kur'!$G22)</f>
        <v>0.4054</v>
      </c>
      <c r="N22" s="10" t="n">
        <f aca="false">+IF(ISERROR((E22/1000)/'data-kur'!$G22),"-",(E22/1000)/'data-kur'!$G22)</f>
        <v>0.0922666666666667</v>
      </c>
      <c r="O22" s="10" t="n">
        <f aca="false">+IF(ISERROR((F22/1000)/'data-kur'!$G22),"-",(F22/1000)/'data-kur'!$G22)</f>
        <v>0.183333333333333</v>
      </c>
    </row>
    <row r="23" customFormat="false" ht="12.75" hidden="false" customHeight="false" outlineLevel="0" collapsed="false">
      <c r="A23" s="11" t="n">
        <v>1976</v>
      </c>
      <c r="B23" s="10" t="n">
        <v>0.007611</v>
      </c>
      <c r="C23" s="10" t="n">
        <v>0.001679</v>
      </c>
      <c r="D23" s="10" t="n">
        <v>0.006463</v>
      </c>
      <c r="E23" s="10" t="n">
        <v>0.000699</v>
      </c>
      <c r="F23" s="10" t="n">
        <v>0.00275</v>
      </c>
      <c r="G23" s="10" t="n">
        <v>3</v>
      </c>
      <c r="H23" s="10" t="n">
        <v>18</v>
      </c>
      <c r="J23" s="11" t="n">
        <v>1976</v>
      </c>
      <c r="K23" s="10" t="n">
        <f aca="false">+IF(ISERROR((B23/1000)/'data-kur'!$G23),"-",(B23/1000)/'data-kur'!$G23)</f>
        <v>0.461272727272727</v>
      </c>
      <c r="L23" s="10" t="n">
        <f aca="false">+IF(ISERROR((C23/1000)/'data-kur'!$G23),"-",(C23/1000)/'data-kur'!$G23)</f>
        <v>0.101757575757576</v>
      </c>
      <c r="M23" s="10" t="n">
        <f aca="false">+IF(ISERROR((D23/1000)/'data-kur'!$G23),"-",(D23/1000)/'data-kur'!$G23)</f>
        <v>0.39169696969697</v>
      </c>
      <c r="N23" s="10" t="n">
        <f aca="false">+IF(ISERROR((E23/1000)/'data-kur'!$G23),"-",(E23/1000)/'data-kur'!$G23)</f>
        <v>0.0423636363636364</v>
      </c>
      <c r="O23" s="10" t="n">
        <f aca="false">+IF(ISERROR((F23/1000)/'data-kur'!$G23),"-",(F23/1000)/'data-kur'!$G23)</f>
        <v>0.166666666666667</v>
      </c>
    </row>
    <row r="24" customFormat="false" ht="12.75" hidden="false" customHeight="false" outlineLevel="0" collapsed="false">
      <c r="A24" s="11" t="n">
        <v>1977</v>
      </c>
      <c r="B24" s="10" t="n">
        <v>0.005956</v>
      </c>
      <c r="C24" s="10" t="n">
        <v>0</v>
      </c>
      <c r="D24" s="10" t="n">
        <v>0.005624</v>
      </c>
      <c r="E24" s="10" t="n">
        <v>-0.000157</v>
      </c>
      <c r="F24" s="10" t="n">
        <v>0.00275</v>
      </c>
      <c r="G24" s="10" t="n">
        <v>3</v>
      </c>
      <c r="H24" s="10" t="n">
        <v>17</v>
      </c>
      <c r="J24" s="11" t="n">
        <v>1977</v>
      </c>
      <c r="K24" s="10" t="n">
        <f aca="false">+IF(ISERROR((B24/1000)/'data-kur'!$G24),"-",(B24/1000)/'data-kur'!$G24)</f>
        <v>0.309402597402597</v>
      </c>
      <c r="L24" s="10" t="n">
        <f aca="false">+IF(ISERROR((C24/1000)/'data-kur'!$G24),"-",(C24/1000)/'data-kur'!$G24)</f>
        <v>0</v>
      </c>
      <c r="M24" s="10" t="n">
        <f aca="false">+IF(ISERROR((D24/1000)/'data-kur'!$G24),"-",(D24/1000)/'data-kur'!$G24)</f>
        <v>0.292155844155844</v>
      </c>
      <c r="N24" s="10" t="n">
        <f aca="false">+IF(ISERROR((E24/1000)/'data-kur'!$G24),"-",(E24/1000)/'data-kur'!$G24)</f>
        <v>-0.00815584415584416</v>
      </c>
      <c r="O24" s="10" t="n">
        <f aca="false">+IF(ISERROR((F24/1000)/'data-kur'!$G24),"-",(F24/1000)/'data-kur'!$G24)</f>
        <v>0.142857142857143</v>
      </c>
    </row>
    <row r="25" customFormat="false" ht="12.75" hidden="false" customHeight="false" outlineLevel="0" collapsed="false">
      <c r="A25" s="11" t="n">
        <v>1978</v>
      </c>
      <c r="B25" s="10" t="n">
        <v>0.007821</v>
      </c>
      <c r="C25" s="10" t="n">
        <v>0.000189</v>
      </c>
      <c r="D25" s="10" t="n">
        <v>0.007611</v>
      </c>
      <c r="E25" s="10" t="n">
        <v>-0.001647</v>
      </c>
      <c r="F25" s="10" t="n">
        <v>0.00275</v>
      </c>
      <c r="G25" s="10" t="n">
        <v>3</v>
      </c>
      <c r="H25" s="10" t="n">
        <v>17</v>
      </c>
      <c r="J25" s="11" t="n">
        <v>1978</v>
      </c>
      <c r="K25" s="10" t="n">
        <f aca="false">+IF(ISERROR((B25/1000)/'data-kur'!$G25),"-",(B25/1000)/'data-kur'!$G25)</f>
        <v>0.31284</v>
      </c>
      <c r="L25" s="10" t="n">
        <f aca="false">+IF(ISERROR((C25/1000)/'data-kur'!$G25),"-",(C25/1000)/'data-kur'!$G25)</f>
        <v>0.00756</v>
      </c>
      <c r="M25" s="10" t="n">
        <f aca="false">+IF(ISERROR((D25/1000)/'data-kur'!$G25),"-",(D25/1000)/'data-kur'!$G25)</f>
        <v>0.30444</v>
      </c>
      <c r="N25" s="10" t="n">
        <f aca="false">+IF(ISERROR((E25/1000)/'data-kur'!$G25),"-",(E25/1000)/'data-kur'!$G25)</f>
        <v>-0.06588</v>
      </c>
      <c r="O25" s="10" t="n">
        <f aca="false">+IF(ISERROR((F25/1000)/'data-kur'!$G25),"-",(F25/1000)/'data-kur'!$G25)</f>
        <v>0.11</v>
      </c>
    </row>
    <row r="26" customFormat="false" ht="12.75" hidden="false" customHeight="false" outlineLevel="0" collapsed="false">
      <c r="A26" s="11" t="n">
        <v>1979</v>
      </c>
      <c r="B26" s="10" t="n">
        <v>0.005232</v>
      </c>
      <c r="C26" s="10" t="n">
        <v>8E-006</v>
      </c>
      <c r="D26" s="10" t="n">
        <v>0.007129</v>
      </c>
      <c r="E26" s="10" t="n">
        <v>-0.003816</v>
      </c>
      <c r="F26" s="10" t="n">
        <v>0.00275</v>
      </c>
      <c r="G26" s="10" t="n">
        <v>3</v>
      </c>
      <c r="H26" s="10" t="n">
        <v>17</v>
      </c>
      <c r="J26" s="11" t="n">
        <v>1979</v>
      </c>
      <c r="K26" s="10" t="n">
        <f aca="false">+IF(ISERROR((B26/1000)/'data-kur'!$G26),"-",(B26/1000)/'data-kur'!$G26)</f>
        <v>0.149485714285714</v>
      </c>
      <c r="L26" s="10" t="n">
        <f aca="false">+IF(ISERROR((C26/1000)/'data-kur'!$G26),"-",(C26/1000)/'data-kur'!$G26)</f>
        <v>0.000228571428571429</v>
      </c>
      <c r="M26" s="10" t="n">
        <f aca="false">+IF(ISERROR((D26/1000)/'data-kur'!$G26),"-",(D26/1000)/'data-kur'!$G26)</f>
        <v>0.203685714285714</v>
      </c>
      <c r="N26" s="10" t="n">
        <f aca="false">+IF(ISERROR((E26/1000)/'data-kur'!$G26),"-",(E26/1000)/'data-kur'!$G26)</f>
        <v>-0.109028571428571</v>
      </c>
      <c r="O26" s="10" t="n">
        <f aca="false">+IF(ISERROR((F26/1000)/'data-kur'!$G26),"-",(F26/1000)/'data-kur'!$G26)</f>
        <v>0.0785714285714286</v>
      </c>
    </row>
    <row r="27" customFormat="false" ht="12.75" hidden="false" customHeight="false" outlineLevel="0" collapsed="false">
      <c r="A27" s="11" t="n">
        <v>1980</v>
      </c>
      <c r="B27" s="10" t="n">
        <v>0.005045</v>
      </c>
      <c r="C27" s="10" t="n">
        <v>8E-006</v>
      </c>
      <c r="D27" s="10" t="n">
        <v>0.009183</v>
      </c>
      <c r="E27" s="10" t="n">
        <v>-0.007993</v>
      </c>
      <c r="F27" s="10" t="n">
        <v>0.00275</v>
      </c>
      <c r="G27" s="10" t="n">
        <v>3</v>
      </c>
      <c r="H27" s="10" t="n">
        <v>15</v>
      </c>
      <c r="J27" s="11" t="n">
        <v>1980</v>
      </c>
      <c r="K27" s="10" t="n">
        <f aca="false">+IF(ISERROR((B27/1000)/'data-kur'!$G27),"-",(B27/1000)/'data-kur'!$G27)</f>
        <v>0.0565266106442577</v>
      </c>
      <c r="L27" s="10" t="n">
        <f aca="false">+IF(ISERROR((C27/1000)/'data-kur'!$G27),"-",(C27/1000)/'data-kur'!$G27)</f>
        <v>8.96358543417367E-005</v>
      </c>
      <c r="M27" s="10" t="n">
        <f aca="false">+IF(ISERROR((D27/1000)/'data-kur'!$G27),"-",(D27/1000)/'data-kur'!$G27)</f>
        <v>0.102890756302521</v>
      </c>
      <c r="N27" s="10" t="n">
        <f aca="false">+IF(ISERROR((E27/1000)/'data-kur'!$G27),"-",(E27/1000)/'data-kur'!$G27)</f>
        <v>-0.0895574229691877</v>
      </c>
      <c r="O27" s="10" t="n">
        <f aca="false">+IF(ISERROR((F27/1000)/'data-kur'!$G27),"-",(F27/1000)/'data-kur'!$G27)</f>
        <v>0.030812324929972</v>
      </c>
    </row>
    <row r="28" customFormat="false" ht="12.75" hidden="false" customHeight="false" outlineLevel="0" collapsed="false">
      <c r="A28" s="11" t="n">
        <v>1981</v>
      </c>
      <c r="B28" s="10" t="n">
        <v>0.051</v>
      </c>
      <c r="C28" s="10" t="n">
        <v>0.032</v>
      </c>
      <c r="D28" s="10" t="n">
        <v>0.011</v>
      </c>
      <c r="E28" s="10" t="n">
        <v>0.038</v>
      </c>
      <c r="F28" s="10" t="n">
        <v>0.053</v>
      </c>
      <c r="G28" s="10" t="n">
        <v>3</v>
      </c>
      <c r="H28" s="10" t="n">
        <v>21</v>
      </c>
      <c r="J28" s="11" t="n">
        <v>1981</v>
      </c>
      <c r="K28" s="10" t="n">
        <f aca="false">+IF(ISERROR((B28/1000)/'data-kur'!$G28),"-",(B28/1000)/'data-kur'!$G28)</f>
        <v>0.385487528344671</v>
      </c>
      <c r="L28" s="10" t="n">
        <f aca="false">+IF(ISERROR((C28/1000)/'data-kur'!$G28),"-",(C28/1000)/'data-kur'!$G28)</f>
        <v>0.241874527588813</v>
      </c>
      <c r="M28" s="10" t="n">
        <f aca="false">+IF(ISERROR((D28/1000)/'data-kur'!$G28),"-",(D28/1000)/'data-kur'!$G28)</f>
        <v>0.0831443688586546</v>
      </c>
      <c r="N28" s="10" t="n">
        <f aca="false">+IF(ISERROR((E28/1000)/'data-kur'!$G28),"-",(E28/1000)/'data-kur'!$G28)</f>
        <v>0.287226001511716</v>
      </c>
      <c r="O28" s="10" t="n">
        <f aca="false">+IF(ISERROR((F28/1000)/'data-kur'!$G28),"-",(F28/1000)/'data-kur'!$G28)</f>
        <v>0.400604686318972</v>
      </c>
    </row>
    <row r="29" customFormat="false" ht="12.75" hidden="false" customHeight="false" outlineLevel="0" collapsed="false">
      <c r="A29" s="11" t="n">
        <v>1982</v>
      </c>
      <c r="B29" s="10" t="n">
        <v>0.061</v>
      </c>
      <c r="C29" s="10" t="n">
        <v>0.035</v>
      </c>
      <c r="D29" s="10" t="n">
        <v>0.015</v>
      </c>
      <c r="E29" s="10" t="n">
        <v>0.042</v>
      </c>
      <c r="F29" s="10" t="n">
        <v>0.057</v>
      </c>
      <c r="G29" s="10" t="n">
        <v>3</v>
      </c>
      <c r="H29" s="10" t="n">
        <v>24</v>
      </c>
      <c r="J29" s="11" t="n">
        <v>1982</v>
      </c>
      <c r="K29" s="10" t="n">
        <f aca="false">+IF(ISERROR((B29/1000)/'data-kur'!$G29),"-",(B29/1000)/'data-kur'!$G29)</f>
        <v>0.329908058409951</v>
      </c>
      <c r="L29" s="10" t="n">
        <f aca="false">+IF(ISERROR((C29/1000)/'data-kur'!$G29),"-",(C29/1000)/'data-kur'!$G29)</f>
        <v>0.189291508923743</v>
      </c>
      <c r="M29" s="10" t="n">
        <f aca="false">+IF(ISERROR((D29/1000)/'data-kur'!$G29),"-",(D29/1000)/'data-kur'!$G29)</f>
        <v>0.0811249323958897</v>
      </c>
      <c r="N29" s="10" t="n">
        <f aca="false">+IF(ISERROR((E29/1000)/'data-kur'!$G29),"-",(E29/1000)/'data-kur'!$G29)</f>
        <v>0.227149810708491</v>
      </c>
      <c r="O29" s="10" t="n">
        <f aca="false">+IF(ISERROR((F29/1000)/'data-kur'!$G29),"-",(F29/1000)/'data-kur'!$G29)</f>
        <v>0.308274743104381</v>
      </c>
    </row>
    <row r="30" customFormat="false" ht="12.75" hidden="false" customHeight="false" outlineLevel="0" collapsed="false">
      <c r="A30" s="11" t="n">
        <v>1983</v>
      </c>
      <c r="B30" s="10" t="n">
        <v>0.071</v>
      </c>
      <c r="C30" s="10" t="n">
        <v>0.042</v>
      </c>
      <c r="D30" s="10" t="n">
        <v>0.027</v>
      </c>
      <c r="E30" s="10" t="n">
        <v>0.04</v>
      </c>
      <c r="F30" s="10" t="n">
        <v>0.057</v>
      </c>
      <c r="G30" s="10" t="n">
        <v>3</v>
      </c>
      <c r="H30" s="10" t="n">
        <v>27</v>
      </c>
      <c r="J30" s="11" t="n">
        <v>1983</v>
      </c>
      <c r="K30" s="10" t="n">
        <f aca="false">+IF(ISERROR((B30/1000)/'data-kur'!$G30),"-",(B30/1000)/'data-kur'!$G30)</f>
        <v>0.253571428571429</v>
      </c>
      <c r="L30" s="10" t="n">
        <f aca="false">+IF(ISERROR((C30/1000)/'data-kur'!$G30),"-",(C30/1000)/'data-kur'!$G30)</f>
        <v>0.15</v>
      </c>
      <c r="M30" s="10" t="n">
        <f aca="false">+IF(ISERROR((D30/1000)/'data-kur'!$G30),"-",(D30/1000)/'data-kur'!$G30)</f>
        <v>0.0964285714285714</v>
      </c>
      <c r="N30" s="10" t="n">
        <f aca="false">+IF(ISERROR((E30/1000)/'data-kur'!$G30),"-",(E30/1000)/'data-kur'!$G30)</f>
        <v>0.142857142857143</v>
      </c>
      <c r="O30" s="10" t="n">
        <f aca="false">+IF(ISERROR((F30/1000)/'data-kur'!$G30),"-",(F30/1000)/'data-kur'!$G30)</f>
        <v>0.203571428571429</v>
      </c>
    </row>
    <row r="31" customFormat="false" ht="12.75" hidden="false" customHeight="false" outlineLevel="0" collapsed="false">
      <c r="A31" s="11" t="n">
        <v>1984</v>
      </c>
      <c r="B31" s="10" t="n">
        <v>0.069</v>
      </c>
      <c r="C31" s="10" t="n">
        <v>0.035</v>
      </c>
      <c r="D31" s="10" t="n">
        <v>0.035</v>
      </c>
      <c r="E31" s="10" t="n">
        <v>0.033</v>
      </c>
      <c r="F31" s="10" t="n">
        <v>0.057</v>
      </c>
      <c r="G31" s="10" t="n">
        <v>3</v>
      </c>
      <c r="H31" s="10" t="n">
        <v>26</v>
      </c>
      <c r="J31" s="11" t="n">
        <v>1984</v>
      </c>
      <c r="K31" s="10" t="n">
        <f aca="false">+IF(ISERROR((B31/1000)/'data-kur'!$G31),"-",(B31/1000)/'data-kur'!$G31)</f>
        <v>0.155932203389831</v>
      </c>
      <c r="L31" s="10" t="n">
        <f aca="false">+IF(ISERROR((C31/1000)/'data-kur'!$G31),"-",(C31/1000)/'data-kur'!$G31)</f>
        <v>0.0790960451977401</v>
      </c>
      <c r="M31" s="10" t="n">
        <f aca="false">+IF(ISERROR((D31/1000)/'data-kur'!$G31),"-",(D31/1000)/'data-kur'!$G31)</f>
        <v>0.0790960451977401</v>
      </c>
      <c r="N31" s="10" t="n">
        <f aca="false">+IF(ISERROR((E31/1000)/'data-kur'!$G31),"-",(E31/1000)/'data-kur'!$G31)</f>
        <v>0.0745762711864407</v>
      </c>
      <c r="O31" s="10" t="n">
        <f aca="false">+IF(ISERROR((F31/1000)/'data-kur'!$G31),"-",(F31/1000)/'data-kur'!$G31)</f>
        <v>0.128813559322034</v>
      </c>
    </row>
    <row r="32" customFormat="false" ht="12.75" hidden="false" customHeight="false" outlineLevel="0" collapsed="false">
      <c r="A32" s="11" t="n">
        <v>1985</v>
      </c>
      <c r="B32" s="12" t="n">
        <v>0.086</v>
      </c>
      <c r="C32" s="12" t="n">
        <v>0.005</v>
      </c>
      <c r="D32" s="12" t="n">
        <v>0.038</v>
      </c>
      <c r="E32" s="12" t="n">
        <v>0.046</v>
      </c>
      <c r="F32" s="12" t="n">
        <v>0.1</v>
      </c>
      <c r="G32" s="12" t="n">
        <v>3</v>
      </c>
      <c r="H32" s="10" t="n">
        <v>26</v>
      </c>
      <c r="J32" s="11" t="n">
        <v>1985</v>
      </c>
      <c r="K32" s="10" t="n">
        <f aca="false">+IF(ISERROR((B32/1000)/'data-kur'!$G32),"-",(B32/1000)/'data-kur'!$G32)</f>
        <v>0.149825783972125</v>
      </c>
      <c r="L32" s="10" t="n">
        <f aca="false">+IF(ISERROR((C32/1000)/'data-kur'!$G32),"-",(C32/1000)/'data-kur'!$G32)</f>
        <v>0.00871080139372822</v>
      </c>
      <c r="M32" s="10" t="n">
        <f aca="false">+IF(ISERROR((D32/1000)/'data-kur'!$G32),"-",(D32/1000)/'data-kur'!$G32)</f>
        <v>0.0662020905923345</v>
      </c>
      <c r="N32" s="10" t="n">
        <f aca="false">+IF(ISERROR((E32/1000)/'data-kur'!$G32),"-",(E32/1000)/'data-kur'!$G32)</f>
        <v>0.0801393728222997</v>
      </c>
      <c r="O32" s="10" t="n">
        <f aca="false">+IF(ISERROR((F32/1000)/'data-kur'!$G32),"-",(F32/1000)/'data-kur'!$G32)</f>
        <v>0.174216027874564</v>
      </c>
    </row>
    <row r="33" customFormat="false" ht="12.75" hidden="false" customHeight="false" outlineLevel="0" collapsed="false">
      <c r="A33" s="11" t="n">
        <v>1986</v>
      </c>
      <c r="B33" s="12" t="n">
        <v>0.055</v>
      </c>
      <c r="C33" s="12" t="n">
        <v>0.004</v>
      </c>
      <c r="D33" s="12" t="n">
        <v>0.04</v>
      </c>
      <c r="E33" s="12" t="n">
        <v>0</v>
      </c>
      <c r="F33" s="12" t="n">
        <v>0.1</v>
      </c>
      <c r="G33" s="12" t="n">
        <v>3</v>
      </c>
      <c r="H33" s="12" t="n">
        <v>25</v>
      </c>
      <c r="J33" s="11" t="n">
        <v>1986</v>
      </c>
      <c r="K33" s="10" t="n">
        <f aca="false">+IF(ISERROR((B33/1000)/'data-kur'!$G33),"-",(B33/1000)/'data-kur'!$G33)</f>
        <v>0.0727609472152401</v>
      </c>
      <c r="L33" s="10" t="n">
        <f aca="false">+IF(ISERROR((C33/1000)/'data-kur'!$G33),"-",(C33/1000)/'data-kur'!$G33)</f>
        <v>0.00529170525201746</v>
      </c>
      <c r="M33" s="10" t="n">
        <f aca="false">+IF(ISERROR((D33/1000)/'data-kur'!$G33),"-",(D33/1000)/'data-kur'!$G33)</f>
        <v>0.0529170525201746</v>
      </c>
      <c r="N33" s="10" t="n">
        <f aca="false">+IF(ISERROR((E33/1000)/'data-kur'!$G33),"-",(E33/1000)/'data-kur'!$G33)</f>
        <v>0</v>
      </c>
      <c r="O33" s="10" t="n">
        <f aca="false">+IF(ISERROR((F33/1000)/'data-kur'!$G33),"-",(F33/1000)/'data-kur'!$G33)</f>
        <v>0.132292631300437</v>
      </c>
    </row>
    <row r="34" customFormat="false" ht="12.75" hidden="false" customHeight="false" outlineLevel="0" collapsed="false">
      <c r="A34" s="11" t="n">
        <v>1987</v>
      </c>
      <c r="B34" s="12" t="n">
        <v>0.045</v>
      </c>
      <c r="C34" s="12" t="n">
        <v>0.003</v>
      </c>
      <c r="D34" s="12" t="n">
        <v>0.105</v>
      </c>
      <c r="E34" s="12" t="n">
        <v>-0.076</v>
      </c>
      <c r="F34" s="12" t="n">
        <v>0.1</v>
      </c>
      <c r="G34" s="12" t="n">
        <v>3</v>
      </c>
      <c r="H34" s="12" t="n">
        <v>20</v>
      </c>
      <c r="J34" s="11" t="n">
        <v>1987</v>
      </c>
      <c r="K34" s="10" t="n">
        <f aca="false">+IF(ISERROR((B34/1000)/'data-kur'!$G34),"-",(B34/1000)/'data-kur'!$G34)</f>
        <v>0.0441891294741494</v>
      </c>
      <c r="L34" s="10" t="n">
        <f aca="false">+IF(ISERROR((C34/1000)/'data-kur'!$G34),"-",(C34/1000)/'data-kur'!$G34)</f>
        <v>0.00294594196494329</v>
      </c>
      <c r="M34" s="10" t="n">
        <f aca="false">+IF(ISERROR((D34/1000)/'data-kur'!$G34),"-",(D34/1000)/'data-kur'!$G34)</f>
        <v>0.103107968773015</v>
      </c>
      <c r="N34" s="10" t="n">
        <f aca="false">+IF(ISERROR((E34/1000)/'data-kur'!$G34),"-",(E34/1000)/'data-kur'!$G34)</f>
        <v>-0.0746305297785634</v>
      </c>
      <c r="O34" s="10" t="n">
        <f aca="false">+IF(ISERROR((F34/1000)/'data-kur'!$G34),"-",(F34/1000)/'data-kur'!$G34)</f>
        <v>0.0981980654981097</v>
      </c>
    </row>
    <row r="35" customFormat="false" ht="12.75" hidden="false" customHeight="false" outlineLevel="0" collapsed="false">
      <c r="A35" s="11" t="n">
        <v>198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J35" s="11" t="n">
        <v>1988</v>
      </c>
      <c r="K35" s="10" t="n">
        <f aca="false">+IF(ISERROR((B35/1000)/'data-kur'!$G35),"-",(B35/1000)/'data-kur'!$G35)</f>
        <v>0</v>
      </c>
      <c r="L35" s="10" t="n">
        <f aca="false">+IF(ISERROR((C35/1000)/'data-kur'!$G35),"-",(C35/1000)/'data-kur'!$G35)</f>
        <v>0</v>
      </c>
      <c r="M35" s="10" t="n">
        <f aca="false">+IF(ISERROR((D35/1000)/'data-kur'!$G35),"-",(D35/1000)/'data-kur'!$G35)</f>
        <v>0</v>
      </c>
      <c r="N35" s="10" t="n">
        <f aca="false">+IF(ISERROR((E35/1000)/'data-kur'!$G35),"-",(E35/1000)/'data-kur'!$G35)</f>
        <v>0</v>
      </c>
      <c r="O35" s="10" t="n">
        <f aca="false">+IF(ISERROR((F35/1000)/'data-kur'!$G35),"-",(F35/1000)/'data-kur'!$G35)</f>
        <v>0</v>
      </c>
    </row>
    <row r="36" customFormat="false" ht="12.75" hidden="false" customHeight="false" outlineLevel="0" collapsed="false">
      <c r="A36" s="11" t="n">
        <v>198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J36" s="11" t="n">
        <v>1989</v>
      </c>
      <c r="K36" s="10" t="n">
        <f aca="false">+IF(ISERROR((B36/1000)/'data-kur'!$G36),"-",(B36/1000)/'data-kur'!$G36)</f>
        <v>0</v>
      </c>
      <c r="L36" s="10" t="n">
        <f aca="false">+IF(ISERROR((C36/1000)/'data-kur'!$G36),"-",(C36/1000)/'data-kur'!$G36)</f>
        <v>0</v>
      </c>
      <c r="M36" s="10" t="n">
        <f aca="false">+IF(ISERROR((D36/1000)/'data-kur'!$G36),"-",(D36/1000)/'data-kur'!$G36)</f>
        <v>0</v>
      </c>
      <c r="N36" s="10" t="n">
        <f aca="false">+IF(ISERROR((E36/1000)/'data-kur'!$G36),"-",(E36/1000)/'data-kur'!$G36)</f>
        <v>0</v>
      </c>
      <c r="O36" s="10" t="n">
        <f aca="false">+IF(ISERROR((F36/1000)/'data-kur'!$G36),"-",(F36/1000)/'data-kur'!$G36)</f>
        <v>0</v>
      </c>
    </row>
    <row r="37" customFormat="false" ht="12.75" hidden="false" customHeight="false" outlineLevel="0" collapsed="false">
      <c r="A37" s="11" t="n">
        <v>1990</v>
      </c>
      <c r="B37" s="12" t="n">
        <v>5.67</v>
      </c>
      <c r="C37" s="12" t="n">
        <v>0</v>
      </c>
      <c r="D37" s="12" t="n">
        <v>0.007</v>
      </c>
      <c r="E37" s="12" t="n">
        <v>5.081</v>
      </c>
      <c r="F37" s="12" t="n">
        <v>5.25</v>
      </c>
      <c r="G37" s="12" t="n">
        <v>1</v>
      </c>
      <c r="H37" s="12" t="n">
        <v>11</v>
      </c>
      <c r="J37" s="11" t="n">
        <v>1990</v>
      </c>
      <c r="K37" s="10" t="n">
        <f aca="false">+IF(ISERROR((B37/1000)/'data-kur'!$G37),"-",(B37/1000)/'data-kur'!$G37)</f>
        <v>1.93705096801304</v>
      </c>
      <c r="L37" s="10" t="n">
        <f aca="false">+IF(ISERROR((C37/1000)/'data-kur'!$G37),"-",(C37/1000)/'data-kur'!$G37)</f>
        <v>0</v>
      </c>
      <c r="M37" s="10" t="n">
        <f aca="false">+IF(ISERROR((D37/1000)/'data-kur'!$G37),"-",(D37/1000)/'data-kur'!$G37)</f>
        <v>0.00239142094816424</v>
      </c>
      <c r="N37" s="10" t="n">
        <f aca="false">+IF(ISERROR((E37/1000)/'data-kur'!$G37),"-",(E37/1000)/'data-kur'!$G37)</f>
        <v>1.73582997680322</v>
      </c>
      <c r="O37" s="10" t="n">
        <f aca="false">+IF(ISERROR((F37/1000)/'data-kur'!$G37),"-",(F37/1000)/'data-kur'!$G37)</f>
        <v>1.79356571112318</v>
      </c>
    </row>
    <row r="38" customFormat="false" ht="12.75" hidden="false" customHeight="false" outlineLevel="0" collapsed="false">
      <c r="A38" s="11" t="n">
        <v>1991</v>
      </c>
      <c r="B38" s="12" t="n">
        <v>8.461</v>
      </c>
      <c r="C38" s="12" t="n">
        <v>0.411</v>
      </c>
      <c r="D38" s="12" t="n">
        <v>0.277</v>
      </c>
      <c r="E38" s="12" t="n">
        <v>5.378</v>
      </c>
      <c r="F38" s="12" t="n">
        <v>5.25</v>
      </c>
      <c r="G38" s="12" t="n">
        <v>1</v>
      </c>
      <c r="H38" s="12" t="n">
        <v>24</v>
      </c>
      <c r="J38" s="11" t="n">
        <v>1991</v>
      </c>
      <c r="K38" s="10" t="n">
        <f aca="false">+IF(ISERROR((B38/1000)/'data-kur'!$G38),"-",(B38/1000)/'data-kur'!$G38)</f>
        <v>1.66724796692697</v>
      </c>
      <c r="L38" s="10" t="n">
        <f aca="false">+IF(ISERROR((C38/1000)/'data-kur'!$G38),"-",(C38/1000)/'data-kur'!$G38)</f>
        <v>0.0809879345712073</v>
      </c>
      <c r="M38" s="10" t="n">
        <f aca="false">+IF(ISERROR((D38/1000)/'data-kur'!$G38),"-",(D38/1000)/'data-kur'!$G38)</f>
        <v>0.054583109187894</v>
      </c>
      <c r="N38" s="10" t="n">
        <f aca="false">+IF(ISERROR((E38/1000)/'data-kur'!$G38),"-",(E38/1000)/'data-kur'!$G38)</f>
        <v>1.05973993217507</v>
      </c>
      <c r="O38" s="10" t="n">
        <f aca="false">+IF(ISERROR((F38/1000)/'data-kur'!$G38),"-",(F38/1000)/'data-kur'!$G38)</f>
        <v>1.03451741240593</v>
      </c>
    </row>
    <row r="39" customFormat="false" ht="12.75" hidden="false" customHeight="false" outlineLevel="0" collapsed="false">
      <c r="A39" s="11" t="n">
        <v>1992</v>
      </c>
      <c r="B39" s="12" t="n">
        <v>65.913</v>
      </c>
      <c r="C39" s="12" t="n">
        <v>15.423</v>
      </c>
      <c r="D39" s="12" t="n">
        <v>30.728</v>
      </c>
      <c r="E39" s="12" t="n">
        <v>31.202</v>
      </c>
      <c r="F39" s="12" t="n">
        <v>28.938</v>
      </c>
      <c r="G39" s="12" t="n">
        <v>1</v>
      </c>
      <c r="H39" s="12" t="n">
        <v>42</v>
      </c>
      <c r="J39" s="11" t="n">
        <v>1992</v>
      </c>
      <c r="K39" s="10" t="n">
        <f aca="false">+IF(ISERROR((B39/1000)/'data-kur'!$G39),"-",(B39/1000)/'data-kur'!$G39)</f>
        <v>7.70385175055664</v>
      </c>
      <c r="L39" s="10" t="n">
        <f aca="false">+IF(ISERROR((C39/1000)/'data-kur'!$G39),"-",(C39/1000)/'data-kur'!$G39)</f>
        <v>1.80262627325163</v>
      </c>
      <c r="M39" s="10" t="n">
        <f aca="false">+IF(ISERROR((D39/1000)/'data-kur'!$G39),"-",(D39/1000)/'data-kur'!$G39)</f>
        <v>3.59146081336162</v>
      </c>
      <c r="N39" s="10" t="n">
        <f aca="false">+IF(ISERROR((E39/1000)/'data-kur'!$G39),"-",(E39/1000)/'data-kur'!$G39)</f>
        <v>3.64686150411707</v>
      </c>
      <c r="O39" s="10" t="n">
        <f aca="false">+IF(ISERROR((F39/1000)/'data-kur'!$G39),"-",(F39/1000)/'data-kur'!$G39)</f>
        <v>3.38224723434843</v>
      </c>
    </row>
    <row r="40" customFormat="false" ht="12.75" hidden="false" customHeight="false" outlineLevel="0" collapsed="false">
      <c r="A40" s="11" t="n">
        <v>1993</v>
      </c>
      <c r="B40" s="12" t="n">
        <v>275.367</v>
      </c>
      <c r="C40" s="12" t="n">
        <v>66.763</v>
      </c>
      <c r="D40" s="12" t="n">
        <v>171.84</v>
      </c>
      <c r="E40" s="12" t="n">
        <v>62.399</v>
      </c>
      <c r="F40" s="12" t="n">
        <v>52.625</v>
      </c>
      <c r="G40" s="12" t="n">
        <v>4</v>
      </c>
      <c r="H40" s="12" t="n">
        <v>87</v>
      </c>
      <c r="J40" s="11" t="n">
        <v>1993</v>
      </c>
      <c r="K40" s="10" t="n">
        <f aca="false">+IF(ISERROR((B40/1000)/'data-kur'!$G40),"-",(B40/1000)/'data-kur'!$G40)</f>
        <v>19.0459557768244</v>
      </c>
      <c r="L40" s="10" t="n">
        <f aca="false">+IF(ISERROR((C40/1000)/'data-kur'!$G40),"-",(C40/1000)/'data-kur'!$G40)</f>
        <v>4.6177107116253</v>
      </c>
      <c r="M40" s="10" t="n">
        <f aca="false">+IF(ISERROR((D40/1000)/'data-kur'!$G40),"-",(D40/1000)/'data-kur'!$G40)</f>
        <v>11.885436674291</v>
      </c>
      <c r="N40" s="10" t="n">
        <f aca="false">+IF(ISERROR((E40/1000)/'data-kur'!$G40),"-",(E40/1000)/'data-kur'!$G40)</f>
        <v>4.31587152606545</v>
      </c>
      <c r="O40" s="10" t="n">
        <f aca="false">+IF(ISERROR((F40/1000)/'data-kur'!$G40),"-",(F40/1000)/'data-kur'!$G40)</f>
        <v>3.63984581578541</v>
      </c>
    </row>
    <row r="41" customFormat="false" ht="12.75" hidden="false" customHeight="false" outlineLevel="0" collapsed="false">
      <c r="A41" s="11" t="n">
        <v>1994</v>
      </c>
      <c r="B41" s="12" t="n">
        <v>434.732</v>
      </c>
      <c r="C41" s="12" t="n">
        <v>116.919</v>
      </c>
      <c r="D41" s="12" t="n">
        <v>244.503</v>
      </c>
      <c r="E41" s="12" t="n">
        <v>153.975</v>
      </c>
      <c r="F41" s="12" t="n">
        <v>100</v>
      </c>
      <c r="G41" s="12" t="n">
        <v>4</v>
      </c>
      <c r="H41" s="12" t="n">
        <v>72</v>
      </c>
      <c r="J41" s="11" t="n">
        <v>1994</v>
      </c>
      <c r="K41" s="10" t="n">
        <f aca="false">+IF(ISERROR((B41/1000)/'data-kur'!$G41),"-",(B41/1000)/'data-kur'!$G41)</f>
        <v>11.3158415326149</v>
      </c>
      <c r="L41" s="10" t="n">
        <f aca="false">+IF(ISERROR((C41/1000)/'data-kur'!$G41),"-",(C41/1000)/'data-kur'!$G41)</f>
        <v>3.04333905981571</v>
      </c>
      <c r="M41" s="10" t="n">
        <f aca="false">+IF(ISERROR((D41/1000)/'data-kur'!$G41),"-",(D41/1000)/'data-kur'!$G41)</f>
        <v>6.36428236764017</v>
      </c>
      <c r="N41" s="10" t="n">
        <f aca="false">+IF(ISERROR((E41/1000)/'data-kur'!$G41),"-",(E41/1000)/'data-kur'!$G41)</f>
        <v>4.0078869280025</v>
      </c>
      <c r="O41" s="10" t="n">
        <f aca="false">+IF(ISERROR((F41/1000)/'data-kur'!$G41),"-",(F41/1000)/'data-kur'!$G41)</f>
        <v>2.60294653547816</v>
      </c>
    </row>
    <row r="42" customFormat="false" ht="12.75" hidden="false" customHeight="false" outlineLevel="0" collapsed="false">
      <c r="A42" s="11" t="n">
        <v>1995</v>
      </c>
      <c r="B42" s="12" t="n">
        <v>1233.502</v>
      </c>
      <c r="C42" s="12" t="n">
        <v>354.6</v>
      </c>
      <c r="D42" s="12" t="n">
        <v>707.892</v>
      </c>
      <c r="E42" s="12" t="n">
        <v>248.954</v>
      </c>
      <c r="F42" s="12" t="n">
        <v>100</v>
      </c>
      <c r="G42" s="12" t="n">
        <v>4</v>
      </c>
      <c r="H42" s="12" t="n">
        <v>103</v>
      </c>
      <c r="J42" s="11" t="n">
        <v>1995</v>
      </c>
      <c r="K42" s="10" t="n">
        <f aca="false">+IF(ISERROR((B42/1000)/'data-kur'!$G42),"-",(B42/1000)/'data-kur'!$G42)</f>
        <v>20.7307776339893</v>
      </c>
      <c r="L42" s="10" t="n">
        <f aca="false">+IF(ISERROR((C42/1000)/'data-kur'!$G42),"-",(C42/1000)/'data-kur'!$G42)</f>
        <v>5.95956370481169</v>
      </c>
      <c r="M42" s="10" t="n">
        <f aca="false">+IF(ISERROR((D42/1000)/'data-kur'!$G42),"-",(D42/1000)/'data-kur'!$G42)</f>
        <v>11.8971445858053</v>
      </c>
      <c r="N42" s="10" t="n">
        <f aca="false">+IF(ISERROR((E42/1000)/'data-kur'!$G42),"-",(E42/1000)/'data-kur'!$G42)</f>
        <v>4.18403052049545</v>
      </c>
      <c r="O42" s="10" t="n">
        <f aca="false">+IF(ISERROR((F42/1000)/'data-kur'!$G42),"-",(F42/1000)/'data-kur'!$G42)</f>
        <v>1.68064402278953</v>
      </c>
    </row>
    <row r="43" customFormat="false" ht="12.75" hidden="false" customHeight="false" outlineLevel="0" collapsed="false">
      <c r="A43" s="11" t="n">
        <v>1996</v>
      </c>
      <c r="B43" s="12" t="n">
        <v>4657</v>
      </c>
      <c r="C43" s="12" t="n">
        <v>2044</v>
      </c>
      <c r="D43" s="12" t="n">
        <v>3484</v>
      </c>
      <c r="E43" s="12" t="n">
        <v>603</v>
      </c>
      <c r="F43" s="12" t="n">
        <v>325</v>
      </c>
      <c r="G43" s="12" t="n">
        <v>6</v>
      </c>
      <c r="H43" s="12" t="n">
        <v>118</v>
      </c>
      <c r="J43" s="11" t="n">
        <v>1996</v>
      </c>
      <c r="K43" s="10" t="n">
        <f aca="false">+IF(ISERROR((B43/1000)/'data-kur'!$G43),"-",(B43/1000)/'data-kur'!$G43)</f>
        <v>43.3189153992838</v>
      </c>
      <c r="L43" s="10" t="n">
        <f aca="false">+IF(ISERROR((C43/1000)/'data-kur'!$G43),"-",(C43/1000)/'data-kur'!$G43)</f>
        <v>19.013069159574</v>
      </c>
      <c r="M43" s="10" t="n">
        <f aca="false">+IF(ISERROR((D43/1000)/'data-kur'!$G43),"-",(D43/1000)/'data-kur'!$G43)</f>
        <v>32.4077949862797</v>
      </c>
      <c r="N43" s="10" t="n">
        <f aca="false">+IF(ISERROR((E43/1000)/'data-kur'!$G43),"-",(E43/1000)/'data-kur'!$G43)</f>
        <v>5.60904143993303</v>
      </c>
      <c r="O43" s="10" t="n">
        <f aca="false">+IF(ISERROR((F43/1000)/'data-kur'!$G43),"-",(F43/1000)/'data-kur'!$G43)</f>
        <v>3.023115203944</v>
      </c>
    </row>
    <row r="44" customFormat="false" ht="12.75" hidden="false" customHeight="false" outlineLevel="0" collapsed="false">
      <c r="A44" s="11" t="n">
        <v>1997</v>
      </c>
      <c r="B44" s="12" t="n">
        <v>8331</v>
      </c>
      <c r="C44" s="12" t="n">
        <v>3088</v>
      </c>
      <c r="D44" s="12" t="n">
        <v>6831</v>
      </c>
      <c r="E44" s="12" t="n">
        <v>-909</v>
      </c>
      <c r="F44" s="12" t="n">
        <v>550</v>
      </c>
      <c r="G44" s="12" t="n">
        <v>6</v>
      </c>
      <c r="H44" s="12" t="n">
        <v>114</v>
      </c>
      <c r="J44" s="11" t="n">
        <v>1997</v>
      </c>
      <c r="K44" s="10" t="n">
        <f aca="false">+IF(ISERROR((B44/1000)/'data-kur'!$G44),"-",(B44/1000)/'data-kur'!$G44)</f>
        <v>40.6886446886447</v>
      </c>
      <c r="L44" s="10" t="n">
        <f aca="false">+IF(ISERROR((C44/1000)/'data-kur'!$G44),"-",(C44/1000)/'data-kur'!$G44)</f>
        <v>15.0818070818071</v>
      </c>
      <c r="M44" s="10" t="n">
        <f aca="false">+IF(ISERROR((D44/1000)/'data-kur'!$G44),"-",(D44/1000)/'data-kur'!$G44)</f>
        <v>33.3626373626374</v>
      </c>
      <c r="N44" s="10" t="n">
        <f aca="false">+IF(ISERROR((E44/1000)/'data-kur'!$G44),"-",(E44/1000)/'data-kur'!$G44)</f>
        <v>-4.43956043956044</v>
      </c>
      <c r="O44" s="10" t="n">
        <f aca="false">+IF(ISERROR((F44/1000)/'data-kur'!$G44),"-",(F44/1000)/'data-kur'!$G44)</f>
        <v>2.68620268620269</v>
      </c>
    </row>
    <row r="45" customFormat="false" ht="12.75" hidden="false" customHeight="false" outlineLevel="0" collapsed="false">
      <c r="A45" s="11" t="n">
        <v>1998</v>
      </c>
      <c r="B45" s="12" t="n">
        <v>50045</v>
      </c>
      <c r="C45" s="12" t="n">
        <v>13152</v>
      </c>
      <c r="D45" s="12" t="n">
        <v>28429</v>
      </c>
      <c r="E45" s="12" t="n">
        <v>13251</v>
      </c>
      <c r="F45" s="12" t="n">
        <v>13575</v>
      </c>
      <c r="G45" s="12" t="n">
        <v>17</v>
      </c>
      <c r="H45" s="12" t="n">
        <v>387</v>
      </c>
      <c r="J45" s="11" t="n">
        <v>1998</v>
      </c>
      <c r="K45" s="10" t="n">
        <f aca="false">+IF(ISERROR((B45/1000)/'data-kur'!$G45),"-",(B45/1000)/'data-kur'!$G45)</f>
        <v>159.531399426203</v>
      </c>
      <c r="L45" s="10" t="n">
        <f aca="false">+IF(ISERROR((C45/1000)/'data-kur'!$G45),"-",(C45/1000)/'data-kur'!$G45)</f>
        <v>41.9254064392732</v>
      </c>
      <c r="M45" s="10" t="n">
        <f aca="false">+IF(ISERROR((D45/1000)/'data-kur'!$G45),"-",(D45/1000)/'data-kur'!$G45)</f>
        <v>90.6248007650622</v>
      </c>
      <c r="N45" s="10" t="n">
        <f aca="false">+IF(ISERROR((E45/1000)/'data-kur'!$G45),"-",(E45/1000)/'data-kur'!$G45)</f>
        <v>42.2409945808097</v>
      </c>
      <c r="O45" s="10" t="n">
        <f aca="false">+IF(ISERROR((F45/1000)/'data-kur'!$G45),"-",(F45/1000)/'data-kur'!$G45)</f>
        <v>43.2738284985655</v>
      </c>
    </row>
    <row r="46" customFormat="false" ht="12.75" hidden="false" customHeight="false" outlineLevel="0" collapsed="false">
      <c r="A46" s="11" t="n">
        <v>1999</v>
      </c>
      <c r="B46" s="12" t="n">
        <v>180505</v>
      </c>
      <c r="C46" s="12" t="n">
        <v>49956</v>
      </c>
      <c r="D46" s="12" t="n">
        <v>99457</v>
      </c>
      <c r="E46" s="12" t="n">
        <v>23687</v>
      </c>
      <c r="F46" s="12" t="n">
        <v>20000</v>
      </c>
      <c r="G46" s="12" t="n">
        <v>27</v>
      </c>
      <c r="H46" s="12" t="n">
        <v>485</v>
      </c>
      <c r="J46" s="11" t="n">
        <v>1999</v>
      </c>
      <c r="K46" s="10" t="n">
        <f aca="false">+IF(ISERROR((B46/1000)/'data-kur'!$G46),"-",(B46/1000)/'data-kur'!$G46)</f>
        <v>334.207865979878</v>
      </c>
      <c r="L46" s="10" t="n">
        <f aca="false">+IF(ISERROR((C46/1000)/'data-kur'!$G46),"-",(C46/1000)/'data-kur'!$G46)</f>
        <v>92.4943251039626</v>
      </c>
      <c r="M46" s="10" t="n">
        <f aca="false">+IF(ISERROR((D46/1000)/'data-kur'!$G46),"-",(D46/1000)/'data-kur'!$G46)</f>
        <v>184.146210502538</v>
      </c>
      <c r="N46" s="10" t="n">
        <f aca="false">+IF(ISERROR((E46/1000)/'data-kur'!$G46),"-",(E46/1000)/'data-kur'!$G46)</f>
        <v>43.856855607686</v>
      </c>
      <c r="O46" s="10" t="n">
        <f aca="false">+IF(ISERROR((F46/1000)/'data-kur'!$G46),"-",(F46/1000)/'data-kur'!$G46)</f>
        <v>37.0303167202989</v>
      </c>
    </row>
    <row r="47" customFormat="false" ht="12.75" hidden="false" customHeight="false" outlineLevel="0" collapsed="false">
      <c r="A47" s="11" t="n">
        <v>2000</v>
      </c>
      <c r="B47" s="12" t="n">
        <v>258891</v>
      </c>
      <c r="C47" s="12" t="n">
        <v>53535</v>
      </c>
      <c r="D47" s="12" t="n">
        <v>194464</v>
      </c>
      <c r="E47" s="12" t="n">
        <v>35671</v>
      </c>
      <c r="F47" s="12" t="n">
        <v>30000</v>
      </c>
      <c r="G47" s="12" t="n">
        <v>27</v>
      </c>
      <c r="H47" s="12" t="n">
        <v>486</v>
      </c>
      <c r="J47" s="11" t="n">
        <v>2000</v>
      </c>
      <c r="K47" s="10" t="n">
        <f aca="false">+IF(ISERROR((B47/1000)/'data-kur'!$G47),"-",(B47/1000)/'data-kur'!$G47)</f>
        <v>385.389235819074</v>
      </c>
      <c r="L47" s="10" t="n">
        <f aca="false">+IF(ISERROR((C47/1000)/'data-kur'!$G47),"-",(C47/1000)/'data-kur'!$G47)</f>
        <v>79.6930474198567</v>
      </c>
      <c r="M47" s="10" t="n">
        <f aca="false">+IF(ISERROR((D47/1000)/'data-kur'!$G47),"-",(D47/1000)/'data-kur'!$G47)</f>
        <v>289.482184990287</v>
      </c>
      <c r="N47" s="10" t="n">
        <f aca="false">+IF(ISERROR((E47/1000)/'data-kur'!$G47),"-",(E47/1000)/'data-kur'!$G47)</f>
        <v>53.1004145795033</v>
      </c>
      <c r="O47" s="10" t="n">
        <f aca="false">+IF(ISERROR((F47/1000)/'data-kur'!$G47),"-",(F47/1000)/'data-kur'!$G47)</f>
        <v>44.6584743176557</v>
      </c>
    </row>
    <row r="48" customFormat="false" ht="12.75" hidden="false" customHeight="false" outlineLevel="0" collapsed="false">
      <c r="A48" s="11" t="n">
        <v>2001</v>
      </c>
      <c r="B48" s="13" t="n">
        <v>1993681</v>
      </c>
      <c r="C48" s="13" t="n">
        <v>166484</v>
      </c>
      <c r="D48" s="13" t="n">
        <v>1053572</v>
      </c>
      <c r="E48" s="13" t="n">
        <v>761716</v>
      </c>
      <c r="F48" s="13" t="n">
        <v>102645</v>
      </c>
      <c r="G48" s="13" t="n">
        <v>16</v>
      </c>
      <c r="H48" s="13" t="n">
        <v>414</v>
      </c>
      <c r="J48" s="11" t="n">
        <v>2001</v>
      </c>
      <c r="K48" s="10" t="n">
        <f aca="false">+IF(ISERROR((B48/1000)/'data-kur'!$G48),"-",(B48/1000)/'data-kur'!$G48)</f>
        <v>1378.1478158323</v>
      </c>
      <c r="L48" s="10" t="n">
        <f aca="false">+IF(ISERROR((C48/1000)/'data-kur'!$G48),"-",(C48/1000)/'data-kur'!$G48)</f>
        <v>115.083386444985</v>
      </c>
      <c r="M48" s="10" t="n">
        <f aca="false">+IF(ISERROR((D48/1000)/'data-kur'!$G48),"-",(D48/1000)/'data-kur'!$G48)</f>
        <v>728.290007590012</v>
      </c>
      <c r="N48" s="10" t="n">
        <f aca="false">+IF(ISERROR((E48/1000)/'data-kur'!$G48),"-",(E48/1000)/'data-kur'!$G48)</f>
        <v>526.542231021168</v>
      </c>
      <c r="O48" s="10" t="n">
        <f aca="false">+IF(ISERROR((F48/1000)/'data-kur'!$G48),"-",(F48/1000)/'data-kur'!$G48)</f>
        <v>70.9541709812683</v>
      </c>
    </row>
    <row r="49" customFormat="false" ht="12.75" hidden="false" customHeight="false" outlineLevel="0" collapsed="false">
      <c r="A49" s="11" t="n">
        <v>2002</v>
      </c>
      <c r="B49" s="14" t="n">
        <v>3499840</v>
      </c>
      <c r="C49" s="14" t="n">
        <v>267028</v>
      </c>
      <c r="D49" s="14" t="n">
        <v>946223</v>
      </c>
      <c r="E49" s="14" t="n">
        <v>585941</v>
      </c>
      <c r="F49" s="14" t="n">
        <v>440522</v>
      </c>
      <c r="G49" s="14" t="n">
        <v>9</v>
      </c>
      <c r="H49" s="14" t="n">
        <v>912</v>
      </c>
      <c r="J49" s="11" t="n">
        <v>2002</v>
      </c>
      <c r="K49" s="10" t="n">
        <f aca="false">+IF(ISERROR((B49/1000)/'data-kur'!$G49),"-",(B49/1000)/'data-kur'!$G49)</f>
        <v>2134.38065064995</v>
      </c>
      <c r="L49" s="10" t="n">
        <f aca="false">+IF(ISERROR((C49/1000)/'data-kur'!$G49),"-",(C49/1000)/'data-kur'!$G49)</f>
        <v>162.847271984363</v>
      </c>
      <c r="M49" s="10" t="n">
        <f aca="false">+IF(ISERROR((D49/1000)/'data-kur'!$G49),"-",(D49/1000)/'data-kur'!$G49)</f>
        <v>577.054968912849</v>
      </c>
      <c r="N49" s="10" t="n">
        <f aca="false">+IF(ISERROR((E49/1000)/'data-kur'!$G49),"-",(E49/1000)/'data-kur'!$G49)</f>
        <v>357.336659053694</v>
      </c>
      <c r="O49" s="10" t="n">
        <f aca="false">+IF(ISERROR((F49/1000)/'data-kur'!$G49),"-",(F49/1000)/'data-kur'!$G49)</f>
        <v>268.652747835792</v>
      </c>
    </row>
    <row r="50" customFormat="false" ht="12.75" hidden="false" customHeight="false" outlineLevel="0" collapsed="false">
      <c r="A50" s="11" t="n">
        <v>2003</v>
      </c>
      <c r="B50" s="14" t="n">
        <v>2194864</v>
      </c>
      <c r="C50" s="14" t="n">
        <v>42407</v>
      </c>
      <c r="D50" s="14" t="n">
        <v>242811</v>
      </c>
      <c r="E50" s="14" t="n">
        <v>898602</v>
      </c>
      <c r="F50" s="14" t="n">
        <v>440522</v>
      </c>
      <c r="G50" s="14" t="n">
        <v>3</v>
      </c>
      <c r="H50" s="14" t="n">
        <v>478</v>
      </c>
      <c r="J50" s="11" t="n">
        <v>2003</v>
      </c>
      <c r="K50" s="10" t="n">
        <f aca="false">+IF(ISERROR((B50/1000)/'data-kur'!$G50),"-",(B50/1000)/'data-kur'!$G50)</f>
        <v>1575.32380472526</v>
      </c>
      <c r="L50" s="10" t="n">
        <f aca="false">+IF(ISERROR((C50/1000)/'data-kur'!$G50),"-",(C50/1000)/'data-kur'!$G50)</f>
        <v>30.4368546693481</v>
      </c>
      <c r="M50" s="10" t="n">
        <f aca="false">+IF(ISERROR((D50/1000)/'data-kur'!$G50),"-",(D50/1000)/'data-kur'!$G50)</f>
        <v>174.273188839557</v>
      </c>
      <c r="N50" s="10" t="n">
        <f aca="false">+IF(ISERROR((E50/1000)/'data-kur'!$G50),"-",(E50/1000)/'data-kur'!$G50)</f>
        <v>644.95527812827</v>
      </c>
      <c r="O50" s="10" t="n">
        <f aca="false">+IF(ISERROR((F50/1000)/'data-kur'!$G50),"-",(F50/1000)/'data-kur'!$G50)</f>
        <v>316.176671130959</v>
      </c>
    </row>
    <row r="51" customFormat="false" ht="12.75" hidden="false" customHeight="false" outlineLevel="0" collapsed="false">
      <c r="A51" s="11" t="n">
        <v>2004</v>
      </c>
      <c r="B51" s="14" t="n">
        <v>1938400</v>
      </c>
      <c r="C51" s="14" t="n">
        <v>26554</v>
      </c>
      <c r="D51" s="14" t="n">
        <v>154519</v>
      </c>
      <c r="E51" s="14" t="n">
        <v>1272563</v>
      </c>
      <c r="F51" s="14" t="n">
        <v>440522</v>
      </c>
      <c r="G51" s="14" t="n">
        <v>1</v>
      </c>
      <c r="H51" s="14" t="n">
        <v>403</v>
      </c>
      <c r="J51" s="11" t="n">
        <v>2004</v>
      </c>
      <c r="K51" s="10" t="n">
        <f aca="false">+IF(ISERROR((B51/1000)/'data-kur'!$G51),"-",(B51/1000)/'data-kur'!$G51)</f>
        <v>1450.57247624037</v>
      </c>
      <c r="L51" s="10" t="n">
        <f aca="false">+IF(ISERROR((C51/1000)/'data-kur'!$G51),"-",(C51/1000)/'data-kur'!$G51)</f>
        <v>19.8712863877872</v>
      </c>
      <c r="M51" s="10" t="n">
        <f aca="false">+IF(ISERROR((D51/1000)/'data-kur'!$G51),"-",(D51/1000)/'data-kur'!$G51)</f>
        <v>115.631968869266</v>
      </c>
      <c r="N51" s="10" t="n">
        <f aca="false">+IF(ISERROR((E51/1000)/'data-kur'!$G51),"-",(E51/1000)/'data-kur'!$G51)</f>
        <v>952.303374990646</v>
      </c>
      <c r="O51" s="10" t="n">
        <f aca="false">+IF(ISERROR((F51/1000)/'data-kur'!$G51),"-",(F51/1000)/'data-kur'!$G51)</f>
        <v>329.65801092569</v>
      </c>
    </row>
    <row r="52" customFormat="false" ht="12.75" hidden="false" customHeight="false" outlineLevel="0" collapsed="false">
      <c r="A52" s="11" t="n">
        <v>2005</v>
      </c>
      <c r="B52" s="14" t="n">
        <v>1858478</v>
      </c>
      <c r="C52" s="14" t="n">
        <v>17873</v>
      </c>
      <c r="D52" s="14" t="n">
        <v>54752</v>
      </c>
      <c r="E52" s="14" t="n">
        <v>1532008</v>
      </c>
      <c r="F52" s="14" t="n">
        <v>440522</v>
      </c>
      <c r="G52" s="14" t="n">
        <v>1</v>
      </c>
      <c r="H52" s="14" t="n">
        <v>395</v>
      </c>
      <c r="J52" s="11" t="n">
        <v>2005</v>
      </c>
      <c r="K52" s="10" t="n">
        <f aca="false">+IF(ISERROR((B52/1000)/'data-kur'!$G52),"-",(B52/1000)/'data-kur'!$G52)</f>
        <v>1385.06334774184</v>
      </c>
      <c r="L52" s="10" t="n">
        <f aca="false">+IF(ISERROR((C52/1000)/'data-kur'!$G52),"-",(C52/1000)/'data-kur'!$G52)</f>
        <v>13.3201669399314</v>
      </c>
      <c r="M52" s="10" t="n">
        <f aca="false">+IF(ISERROR((D52/1000)/'data-kur'!$G52),"-",(D52/1000)/'data-kur'!$G52)</f>
        <v>40.8048889551349</v>
      </c>
      <c r="N52" s="10" t="n">
        <f aca="false">+IF(ISERROR((E52/1000)/'data-kur'!$G52),"-",(E52/1000)/'data-kur'!$G52)</f>
        <v>1141.75585035028</v>
      </c>
      <c r="O52" s="10" t="n">
        <f aca="false">+IF(ISERROR((F52/1000)/'data-kur'!$G52),"-",(F52/1000)/'data-kur'!$G52)</f>
        <v>328.306752124012</v>
      </c>
    </row>
    <row r="53" customFormat="false" ht="12.75" hidden="false" customHeight="false" outlineLevel="0" collapsed="false">
      <c r="A53" s="11" t="n">
        <v>2006</v>
      </c>
      <c r="B53" s="15" t="n">
        <v>1215345</v>
      </c>
      <c r="C53" s="15" t="n">
        <v>20013</v>
      </c>
      <c r="D53" s="15" t="n">
        <v>50157</v>
      </c>
      <c r="E53" s="15" t="n">
        <v>862152</v>
      </c>
      <c r="F53" s="15" t="n">
        <v>440522</v>
      </c>
      <c r="G53" s="15" t="n">
        <v>1</v>
      </c>
      <c r="H53" s="14" t="n">
        <v>333</v>
      </c>
      <c r="J53" s="11" t="n">
        <v>2006</v>
      </c>
      <c r="K53" s="10" t="n">
        <f aca="false">+IF(ISERROR((B53/1000)/'data-kur'!$G53),"-",(B53/1000)/'data-kur'!$G53)</f>
        <v>864.644991462721</v>
      </c>
      <c r="L53" s="10" t="n">
        <f aca="false">+IF(ISERROR((C53/1000)/'data-kur'!$G53),"-",(C53/1000)/'data-kur'!$G53)</f>
        <v>14.2380478087649</v>
      </c>
      <c r="M53" s="10" t="n">
        <f aca="false">+IF(ISERROR((D53/1000)/'data-kur'!$G53),"-",(D53/1000)/'data-kur'!$G53)</f>
        <v>35.6836937962436</v>
      </c>
      <c r="N53" s="10" t="n">
        <f aca="false">+IF(ISERROR((E53/1000)/'data-kur'!$G53),"-",(E53/1000)/'data-kur'!$G53)</f>
        <v>613.36937962436</v>
      </c>
      <c r="O53" s="10" t="n">
        <f aca="false">+IF(ISERROR((F53/1000)/'data-kur'!$G53),"-",(F53/1000)/'data-kur'!$G53)</f>
        <v>313.404951622083</v>
      </c>
    </row>
    <row r="54" customFormat="false" ht="12.75" hidden="false" customHeight="false" outlineLevel="0" collapsed="false">
      <c r="A54" s="11" t="n">
        <v>2007</v>
      </c>
      <c r="B54" s="15" t="n">
        <v>842749</v>
      </c>
      <c r="C54" s="15" t="n">
        <v>17850</v>
      </c>
      <c r="D54" s="15" t="n">
        <v>36013</v>
      </c>
      <c r="E54" s="15" t="n">
        <v>665180</v>
      </c>
      <c r="F54" s="15" t="n">
        <v>440522</v>
      </c>
      <c r="G54" s="15" t="n">
        <v>1</v>
      </c>
      <c r="H54" s="14" t="n">
        <v>325</v>
      </c>
      <c r="J54" s="11" t="n">
        <v>2007</v>
      </c>
      <c r="K54" s="10" t="n">
        <f aca="false">+IF(ISERROR((B54/1000)/'data-kur'!$G54),"-",(B54/1000)/'data-kur'!$G54)</f>
        <v>726.946433192444</v>
      </c>
      <c r="L54" s="10" t="n">
        <f aca="false">+IF(ISERROR((C54/1000)/'data-kur'!$G54),"-",(C54/1000)/'data-kur'!$G54)</f>
        <v>15.3972224618304</v>
      </c>
      <c r="M54" s="10" t="n">
        <f aca="false">+IF(ISERROR((D54/1000)/'data-kur'!$G54),"-",(D54/1000)/'data-kur'!$G54)</f>
        <v>31.0644354351764</v>
      </c>
      <c r="N54" s="10" t="n">
        <f aca="false">+IF(ISERROR((E54/1000)/'data-kur'!$G54),"-",(E54/1000)/'data-kur'!$G54)</f>
        <v>573.777279392737</v>
      </c>
      <c r="O54" s="10" t="n">
        <f aca="false">+IF(ISERROR((F54/1000)/'data-kur'!$G54),"-",(F54/1000)/'data-kur'!$G54)</f>
        <v>379.989648926076</v>
      </c>
    </row>
    <row r="55" customFormat="false" ht="12.75" hidden="false" customHeight="false" outlineLevel="0" collapsed="false">
      <c r="A55" s="11" t="n">
        <v>2008</v>
      </c>
      <c r="B55" s="15" t="n">
        <v>834387</v>
      </c>
      <c r="C55" s="15" t="n">
        <v>15788</v>
      </c>
      <c r="D55" s="15" t="n">
        <v>35644</v>
      </c>
      <c r="E55" s="15" t="n">
        <v>658878</v>
      </c>
      <c r="F55" s="15" t="n">
        <v>460522</v>
      </c>
      <c r="G55" s="15" t="n">
        <v>1</v>
      </c>
      <c r="H55" s="14" t="n">
        <v>267</v>
      </c>
      <c r="J55" s="11" t="n">
        <v>2008</v>
      </c>
      <c r="K55" s="10" t="n">
        <f aca="false">+IF(ISERROR((B55/1000)/'data-kur'!$G55),"-",(B55/1000)/'data-kur'!$G55)</f>
        <v>548.289525561835</v>
      </c>
      <c r="L55" s="10" t="n">
        <f aca="false">+IF(ISERROR((C55/1000)/'data-kur'!$G55),"-",(C55/1000)/'data-kur'!$G55)</f>
        <v>10.3745564463136</v>
      </c>
      <c r="M55" s="10" t="n">
        <f aca="false">+IF(ISERROR((D55/1000)/'data-kur'!$G55),"-",(D55/1000)/'data-kur'!$G55)</f>
        <v>23.4222631094756</v>
      </c>
      <c r="N55" s="10" t="n">
        <f aca="false">+IF(ISERROR((E55/1000)/'data-kur'!$G55),"-",(E55/1000)/'data-kur'!$G55)</f>
        <v>432.95965304245</v>
      </c>
      <c r="O55" s="10" t="n">
        <f aca="false">+IF(ISERROR((F55/1000)/'data-kur'!$G55),"-",(F55/1000)/'data-kur'!$G55)</f>
        <v>302.616638191615</v>
      </c>
    </row>
    <row r="56" customFormat="false" ht="12.75" hidden="false" customHeight="false" outlineLevel="0" collapsed="false">
      <c r="A56" s="11" t="n">
        <v>2009</v>
      </c>
      <c r="B56" s="15" t="n">
        <v>806819</v>
      </c>
      <c r="C56" s="15" t="n">
        <v>11761</v>
      </c>
      <c r="D56" s="15" t="n">
        <v>27916</v>
      </c>
      <c r="E56" s="15" t="n">
        <v>632941</v>
      </c>
      <c r="F56" s="15" t="n">
        <v>460522</v>
      </c>
      <c r="G56" s="15" t="n">
        <v>1</v>
      </c>
      <c r="H56" s="14" t="n">
        <v>261</v>
      </c>
      <c r="I56" s="13"/>
      <c r="J56" s="11" t="n">
        <f aca="false">+A56</f>
        <v>2009</v>
      </c>
      <c r="K56" s="10" t="n">
        <f aca="false">+IF(ISERROR((B56/1000)/'data-kur'!$G56),"-",(B56/1000)/'data-kur'!$G56)</f>
        <v>542.472265178511</v>
      </c>
      <c r="L56" s="10" t="n">
        <f aca="false">+IF(ISERROR((C56/1000)/'data-kur'!$G56),"-",(C56/1000)/'data-kur'!$G56)</f>
        <v>7.90761783096887</v>
      </c>
      <c r="M56" s="10" t="n">
        <f aca="false">+IF(ISERROR((D56/1000)/'data-kur'!$G56),"-",(D56/1000)/'data-kur'!$G56)</f>
        <v>18.7695824648692</v>
      </c>
      <c r="N56" s="10" t="n">
        <f aca="false">+IF(ISERROR((E56/1000)/'data-kur'!$G56),"-",(E56/1000)/'data-kur'!$G56)</f>
        <v>425.563773280441</v>
      </c>
      <c r="O56" s="10" t="n">
        <f aca="false">+IF(ISERROR((F56/1000)/'data-kur'!$G56),"-",(F56/1000)/'data-kur'!$G56)</f>
        <v>309.636253613931</v>
      </c>
    </row>
    <row r="57" customFormat="false" ht="12.75" hidden="false" customHeight="false" outlineLevel="0" collapsed="false">
      <c r="A57" s="11" t="n">
        <v>2010</v>
      </c>
      <c r="B57" s="15" t="n">
        <v>790748</v>
      </c>
      <c r="C57" s="15" t="n">
        <v>2870</v>
      </c>
      <c r="D57" s="15" t="n">
        <v>25389</v>
      </c>
      <c r="E57" s="15" t="n">
        <v>580440</v>
      </c>
      <c r="F57" s="15" t="n">
        <v>460522</v>
      </c>
      <c r="G57" s="15" t="n">
        <v>1</v>
      </c>
      <c r="H57" s="14" t="n">
        <v>252</v>
      </c>
      <c r="I57" s="13"/>
      <c r="J57" s="11" t="n">
        <v>2010</v>
      </c>
      <c r="K57" s="10" t="n">
        <f aca="false">+IF(ISERROR((B57/1000)/'data-kur'!$G57),"-",(B57/1000)/'data-kur'!$G57)</f>
        <v>514.274193548387</v>
      </c>
      <c r="L57" s="10" t="n">
        <f aca="false">+IF(ISERROR((C57/1000)/'data-kur'!$G57),"-",(C57/1000)/'data-kur'!$G57)</f>
        <v>1.8665452653486</v>
      </c>
      <c r="M57" s="10" t="n">
        <f aca="false">+IF(ISERROR((D57/1000)/'data-kur'!$G57),"-",(D57/1000)/'data-kur'!$G57)</f>
        <v>16.5120967741935</v>
      </c>
      <c r="N57" s="10" t="n">
        <f aca="false">+IF(ISERROR((E57/1000)/'data-kur'!$G57),"-",(E57/1000)/'data-kur'!$G57)</f>
        <v>377.497398543184</v>
      </c>
      <c r="O57" s="10" t="n">
        <f aca="false">+IF(ISERROR((F57/1000)/'data-kur'!$G57),"-",(F57/1000)/'data-kur'!$G57)</f>
        <v>299.507023933403</v>
      </c>
    </row>
    <row r="58" customFormat="false" ht="12.75" hidden="false" customHeight="false" outlineLevel="0" collapsed="false">
      <c r="A58" s="11" t="n">
        <v>2011</v>
      </c>
      <c r="B58" s="15" t="n">
        <v>822725</v>
      </c>
      <c r="C58" s="15" t="n">
        <v>1986</v>
      </c>
      <c r="D58" s="15" t="n">
        <v>21102</v>
      </c>
      <c r="E58" s="15" t="n">
        <v>617114</v>
      </c>
      <c r="F58" s="15" t="n">
        <v>460522</v>
      </c>
      <c r="G58" s="15" t="n">
        <v>1</v>
      </c>
      <c r="H58" s="14" t="n">
        <v>243</v>
      </c>
      <c r="I58" s="13"/>
      <c r="J58" s="11" t="n">
        <f aca="false">+A58</f>
        <v>2011</v>
      </c>
      <c r="K58" s="10" t="n">
        <f aca="false">+IF(ISERROR((B58/1000)/'data-kur'!$G58),"-",(B58/1000)/'data-kur'!$G58)</f>
        <v>435.557732013341</v>
      </c>
      <c r="L58" s="10" t="n">
        <f aca="false">+IF(ISERROR((C58/1000)/'data-kur'!$G58),"-",(C58/1000)/'data-kur'!$G58)</f>
        <v>1.05140557996718</v>
      </c>
      <c r="M58" s="10" t="n">
        <f aca="false">+IF(ISERROR((D58/1000)/'data-kur'!$G58),"-",(D58/1000)/'data-kur'!$G58)</f>
        <v>11.1715813436392</v>
      </c>
      <c r="N58" s="10" t="n">
        <f aca="false">+IF(ISERROR((E58/1000)/'data-kur'!$G58),"-",(E58/1000)/'data-kur'!$G58)</f>
        <v>326.705489967706</v>
      </c>
      <c r="O58" s="10" t="n">
        <f aca="false">+IF(ISERROR((F58/1000)/'data-kur'!$G58),"-",(F58/1000)/'data-kur'!$G58)</f>
        <v>243.804330562761</v>
      </c>
    </row>
    <row r="59" customFormat="false" ht="12.75" hidden="false" customHeight="false" outlineLevel="0" collapsed="false">
      <c r="A59" s="11" t="n">
        <v>2012</v>
      </c>
      <c r="B59" s="15" t="n">
        <v>806178</v>
      </c>
      <c r="C59" s="15" t="n">
        <v>1734</v>
      </c>
      <c r="D59" s="15" t="n">
        <v>11188</v>
      </c>
      <c r="E59" s="15" t="n">
        <v>615613</v>
      </c>
      <c r="F59" s="15" t="n">
        <v>460522</v>
      </c>
      <c r="G59" s="15" t="n">
        <v>1</v>
      </c>
      <c r="H59" s="14" t="n">
        <v>226</v>
      </c>
      <c r="I59" s="13"/>
      <c r="J59" s="11" t="n">
        <f aca="false">+A59</f>
        <v>2012</v>
      </c>
      <c r="K59" s="10" t="n">
        <f aca="false">+IF(ISERROR((B59/1000)/'data-kur'!$G59),"-",(B59/1000)/'data-kur'!$G59)</f>
        <v>453.520477047705</v>
      </c>
      <c r="L59" s="10" t="n">
        <f aca="false">+IF(ISERROR((C59/1000)/'data-kur'!$G59),"-",(C59/1000)/'data-kur'!$G59)</f>
        <v>0.975472547254725</v>
      </c>
      <c r="M59" s="10" t="n">
        <f aca="false">+IF(ISERROR((D59/1000)/'data-kur'!$G59),"-",(D59/1000)/'data-kur'!$G59)</f>
        <v>6.29387938793879</v>
      </c>
      <c r="N59" s="10" t="n">
        <f aca="false">+IF(ISERROR((E59/1000)/'data-kur'!$G59),"-",(E59/1000)/'data-kur'!$G59)</f>
        <v>346.31694419442</v>
      </c>
      <c r="O59" s="10" t="n">
        <f aca="false">+IF(ISERROR((F59/1000)/'data-kur'!$G59),"-",(F59/1000)/'data-kur'!$G59)</f>
        <v>259.069531953195</v>
      </c>
    </row>
    <row r="60" customFormat="false" ht="12.75" hidden="false" customHeight="false" outlineLevel="0" collapsed="false">
      <c r="A60" s="11" t="n">
        <v>2013</v>
      </c>
      <c r="B60" s="15" t="n">
        <v>815150</v>
      </c>
      <c r="C60" s="15" t="n">
        <v>1530</v>
      </c>
      <c r="D60" s="15" t="n">
        <v>13320</v>
      </c>
      <c r="E60" s="15" t="n">
        <v>615305</v>
      </c>
      <c r="F60" s="15" t="n">
        <v>460522</v>
      </c>
      <c r="G60" s="15" t="n">
        <v>1</v>
      </c>
      <c r="H60" s="14" t="n">
        <v>229</v>
      </c>
      <c r="I60" s="13"/>
      <c r="J60" s="11" t="n">
        <f aca="false">+A60</f>
        <v>2013</v>
      </c>
      <c r="K60" s="10" t="n">
        <f aca="false">+IF(ISERROR((B60/1000)/'data-kur'!$G60),"-",(B60/1000)/'data-kur'!$G60)</f>
        <v>382.627675553887</v>
      </c>
      <c r="L60" s="10" t="n">
        <f aca="false">+IF(ISERROR((C60/1000)/'data-kur'!$G60),"-",(C60/1000)/'data-kur'!$G60)</f>
        <v>0.718174990612092</v>
      </c>
      <c r="M60" s="10" t="n">
        <f aca="false">+IF(ISERROR((D60/1000)/'data-kur'!$G60),"-",(D60/1000)/'data-kur'!$G60)</f>
        <v>6.2523469770935</v>
      </c>
      <c r="N60" s="10" t="n">
        <f aca="false">+IF(ISERROR((E60/1000)/'data-kur'!$G60),"-",(E60/1000)/'data-kur'!$G60)</f>
        <v>288.821348103643</v>
      </c>
      <c r="O60" s="10" t="n">
        <f aca="false">+IF(ISERROR((F60/1000)/'data-kur'!$G60),"-",(F60/1000)/'data-kur'!$G60)</f>
        <v>216.16691701089</v>
      </c>
    </row>
    <row r="61" customFormat="false" ht="12.75" hidden="false" customHeight="false" outlineLevel="0" collapsed="false">
      <c r="A61" s="11" t="n">
        <v>2014</v>
      </c>
      <c r="B61" s="15" t="n">
        <v>2059273</v>
      </c>
      <c r="C61" s="15" t="n">
        <v>2873</v>
      </c>
      <c r="D61" s="15" t="n">
        <v>24169</v>
      </c>
      <c r="E61" s="15" t="n">
        <v>602567</v>
      </c>
      <c r="F61" s="15" t="n">
        <v>460522</v>
      </c>
      <c r="G61" s="15" t="n">
        <v>1</v>
      </c>
      <c r="H61" s="14" t="n">
        <v>227</v>
      </c>
      <c r="I61" s="13"/>
      <c r="J61" s="11" t="n">
        <f aca="false">+A61</f>
        <v>2014</v>
      </c>
      <c r="K61" s="10" t="n">
        <f aca="false">+IF(ISERROR((B61/1000)/'data-kur'!$G61),"-",(B61/1000)/'data-kur'!$G61)</f>
        <v>884.985603163007</v>
      </c>
      <c r="L61" s="10" t="n">
        <f aca="false">+IF(ISERROR((C61/1000)/'data-kur'!$G61),"-",(C61/1000)/'data-kur'!$G61)</f>
        <v>1.23468993080923</v>
      </c>
      <c r="M61" s="10" t="n">
        <f aca="false">+IF(ISERROR((D61/1000)/'data-kur'!$G61),"-",(D61/1000)/'data-kur'!$G61)</f>
        <v>10.3867806953457</v>
      </c>
      <c r="N61" s="10" t="n">
        <f aca="false">+IF(ISERROR((E61/1000)/'data-kur'!$G61),"-",(E61/1000)/'data-kur'!$G61)</f>
        <v>258.956981391551</v>
      </c>
      <c r="O61" s="10" t="n">
        <f aca="false">+IF(ISERROR((F61/1000)/'data-kur'!$G61),"-",(F61/1000)/'data-kur'!$G61)</f>
        <v>197.912243757789</v>
      </c>
    </row>
    <row r="62" customFormat="false" ht="12.75" hidden="false" customHeight="false" outlineLevel="0" collapsed="false">
      <c r="A62" s="11" t="n">
        <v>2015</v>
      </c>
      <c r="B62" s="15" t="n">
        <v>3069424</v>
      </c>
      <c r="C62" s="15" t="n">
        <v>1368615</v>
      </c>
      <c r="D62" s="15" t="n">
        <v>852392</v>
      </c>
      <c r="E62" s="15" t="n">
        <v>600553</v>
      </c>
      <c r="F62" s="15" t="n">
        <v>460522</v>
      </c>
      <c r="G62" s="15" t="n">
        <v>1</v>
      </c>
      <c r="H62" s="14" t="n">
        <v>225</v>
      </c>
      <c r="I62" s="13"/>
      <c r="J62" s="11" t="n">
        <f aca="false">+A62</f>
        <v>2015</v>
      </c>
      <c r="K62" s="10" t="n">
        <f aca="false">+IF(ISERROR((B62/1000)/'data-kur'!$G62),"-",(B62/1000)/'data-kur'!$G62)</f>
        <v>1051.85703025942</v>
      </c>
      <c r="L62" s="10" t="n">
        <f aca="false">+IF(ISERROR((C62/1000)/'data-kur'!$G62),"-",(C62/1000)/'data-kur'!$G62)</f>
        <v>469.008944176005</v>
      </c>
      <c r="M62" s="10" t="n">
        <f aca="false">+IF(ISERROR((D62/1000)/'data-kur'!$G62),"-",(D62/1000)/'data-kur'!$G62)</f>
        <v>292.10513690415</v>
      </c>
      <c r="N62" s="10" t="n">
        <f aca="false">+IF(ISERROR((E62/1000)/'data-kur'!$G62),"-",(E62/1000)/'data-kur'!$G62)</f>
        <v>205.802748363661</v>
      </c>
      <c r="O62" s="10" t="n">
        <f aca="false">+IF(ISERROR((F62/1000)/'data-kur'!$G62),"-",(F62/1000)/'data-kur'!$G62)</f>
        <v>157.815701997875</v>
      </c>
    </row>
    <row r="63" customFormat="false" ht="12.75" hidden="false" customHeight="false" outlineLevel="0" collapsed="false">
      <c r="A63" s="11" t="n">
        <v>2016</v>
      </c>
      <c r="B63" s="10" t="n">
        <v>2936631</v>
      </c>
      <c r="C63" s="10" t="n">
        <v>1208016</v>
      </c>
      <c r="D63" s="10" t="n">
        <v>444246</v>
      </c>
      <c r="E63" s="10" t="n">
        <v>666090</v>
      </c>
      <c r="F63" s="10" t="n">
        <v>460522</v>
      </c>
      <c r="G63" s="10" t="n">
        <v>1</v>
      </c>
      <c r="H63" s="10" t="n">
        <v>231</v>
      </c>
      <c r="I63" s="13"/>
      <c r="J63" s="11" t="n">
        <f aca="false">+A63</f>
        <v>2016</v>
      </c>
      <c r="K63" s="10" t="n">
        <f aca="false">+IF(ISERROR((B63/1000)/'data-kur'!$G63),"-",(B63/1000)/'data-kur'!$G63)</f>
        <v>834.45982041373</v>
      </c>
      <c r="L63" s="10" t="n">
        <f aca="false">+IF(ISERROR((C63/1000)/'data-kur'!$G63),"-",(C63/1000)/'data-kur'!$G63)</f>
        <v>343.264378267788</v>
      </c>
      <c r="M63" s="10" t="n">
        <f aca="false">+IF(ISERROR((D63/1000)/'data-kur'!$G63),"-",(D63/1000)/'data-kur'!$G63)</f>
        <v>126.234939759036</v>
      </c>
      <c r="N63" s="10" t="n">
        <f aca="false">+IF(ISERROR((E63/1000)/'data-kur'!$G63),"-",(E63/1000)/'data-kur'!$G63)</f>
        <v>189.273130256877</v>
      </c>
      <c r="O63" s="10" t="n">
        <f aca="false">+IF(ISERROR((F63/1000)/'data-kur'!$G63),"-",(F63/1000)/'data-kur'!$G63)</f>
        <v>130.859854512389</v>
      </c>
    </row>
    <row r="64" customFormat="false" ht="12.75" hidden="false" customHeight="false" outlineLevel="0" collapsed="false">
      <c r="A64" s="11" t="n">
        <v>2017</v>
      </c>
      <c r="B64" s="10" t="n">
        <v>2628444</v>
      </c>
      <c r="C64" s="10" t="n">
        <v>1036430</v>
      </c>
      <c r="D64" s="10" t="n">
        <v>92384</v>
      </c>
      <c r="E64" s="10" t="n">
        <v>642959</v>
      </c>
      <c r="F64" s="10" t="n">
        <v>460522</v>
      </c>
      <c r="G64" s="10" t="n">
        <v>1</v>
      </c>
      <c r="H64" s="10" t="n">
        <v>225</v>
      </c>
      <c r="I64" s="13"/>
      <c r="J64" s="11" t="n">
        <f aca="false">+A64</f>
        <v>2017</v>
      </c>
      <c r="K64" s="10" t="n">
        <f aca="false">+IF(ISERROR((B64/1000)/'data-kur'!$G64),"-",(B64/1000)/'data-kur'!$G64)</f>
        <v>696.848802990535</v>
      </c>
      <c r="L64" s="10" t="n">
        <f aca="false">+IF(ISERROR((C64/1000)/'data-kur'!$G64),"-",(C64/1000)/'data-kur'!$G64)</f>
        <v>274.776637768764</v>
      </c>
      <c r="M64" s="10" t="n">
        <f aca="false">+IF(ISERROR((D64/1000)/'data-kur'!$G64),"-",(D64/1000)/'data-kur'!$G64)</f>
        <v>24.492695988759</v>
      </c>
      <c r="N64" s="10" t="n">
        <f aca="false">+IF(ISERROR((E64/1000)/'data-kur'!$G64),"-",(E64/1000)/'data-kur'!$G64)</f>
        <v>170.460245499616</v>
      </c>
      <c r="O64" s="10" t="n">
        <f aca="false">+IF(ISERROR((F64/1000)/'data-kur'!$G64),"-",(F64/1000)/'data-kur'!$G64)</f>
        <v>122.092844455049</v>
      </c>
    </row>
    <row r="65" customFormat="false" ht="12.75" hidden="false" customHeight="false" outlineLevel="0" collapsed="false">
      <c r="A65" s="11" t="n">
        <v>2018</v>
      </c>
      <c r="B65" s="10" t="n">
        <v>3162502</v>
      </c>
      <c r="C65" s="10" t="n">
        <v>1565004</v>
      </c>
      <c r="D65" s="10" t="n">
        <v>92952</v>
      </c>
      <c r="E65" s="10" t="n">
        <v>728027</v>
      </c>
      <c r="F65" s="10" t="n">
        <v>460522</v>
      </c>
      <c r="G65" s="10" t="n">
        <v>1</v>
      </c>
      <c r="H65" s="10" t="n">
        <v>220</v>
      </c>
      <c r="I65" s="13"/>
      <c r="J65" s="11" t="n">
        <f aca="false">+A65</f>
        <v>2018</v>
      </c>
      <c r="K65" s="10" t="n">
        <f aca="false">+IF(ISERROR((B65/1000)/'data-kur'!$G65),"-",(B65/1000)/'data-kur'!$G65)</f>
        <v>598.845294451808</v>
      </c>
      <c r="L65" s="10" t="n">
        <f aca="false">+IF(ISERROR((C65/1000)/'data-kur'!$G65),"-",(C65/1000)/'data-kur'!$G65)</f>
        <v>296.346146563151</v>
      </c>
      <c r="M65" s="10" t="n">
        <f aca="false">+IF(ISERROR((D65/1000)/'data-kur'!$G65),"-",(D65/1000)/'data-kur'!$G65)</f>
        <v>17.6012118916872</v>
      </c>
      <c r="N65" s="10" t="n">
        <f aca="false">+IF(ISERROR((E65/1000)/'data-kur'!$G65),"-",(E65/1000)/'data-kur'!$G65)</f>
        <v>137.857792084832</v>
      </c>
      <c r="O65" s="10" t="n">
        <f aca="false">+IF(ISERROR((F65/1000)/'data-kur'!$G65),"-",(F65/1000)/'data-kur'!$G65)</f>
        <v>87.2035599318311</v>
      </c>
    </row>
    <row r="66" customFormat="false" ht="12.75" hidden="false" customHeight="false" outlineLevel="0" collapsed="false">
      <c r="A66" s="11" t="n">
        <v>2019</v>
      </c>
      <c r="B66" s="10" t="n">
        <v>3438579</v>
      </c>
      <c r="C66" s="10" t="n">
        <v>1902235</v>
      </c>
      <c r="D66" s="10" t="n">
        <v>158363</v>
      </c>
      <c r="E66" s="10" t="n">
        <v>709779</v>
      </c>
      <c r="F66" s="10" t="n">
        <v>460522</v>
      </c>
      <c r="G66" s="10" t="n">
        <v>1</v>
      </c>
      <c r="H66" s="10" t="n">
        <v>223</v>
      </c>
      <c r="I66" s="13"/>
      <c r="J66" s="11" t="n">
        <f aca="false">+A66</f>
        <v>2019</v>
      </c>
      <c r="K66" s="10" t="n">
        <f aca="false">+IF(ISERROR((B66/1000)/'data-kur'!$G66),"-",(B66/1000)/'data-kur'!$G66)</f>
        <v>578.885353535354</v>
      </c>
      <c r="L66" s="10" t="n">
        <f aca="false">+IF(ISERROR((C66/1000)/'data-kur'!$G66),"-",(C66/1000)/'data-kur'!$G66)</f>
        <v>320.241582491582</v>
      </c>
      <c r="M66" s="10" t="n">
        <f aca="false">+IF(ISERROR((D66/1000)/'data-kur'!$G66),"-",(D66/1000)/'data-kur'!$G66)</f>
        <v>26.6604377104377</v>
      </c>
      <c r="N66" s="10" t="n">
        <f aca="false">+IF(ISERROR((E66/1000)/'data-kur'!$G66),"-",(E66/1000)/'data-kur'!$G66)</f>
        <v>119.491414141414</v>
      </c>
      <c r="O66" s="10" t="n">
        <f aca="false">+IF(ISERROR((F66/1000)/'data-kur'!$G66),"-",(F66/1000)/'data-kur'!$G66)</f>
        <v>77.5289562289562</v>
      </c>
    </row>
    <row r="67" customFormat="false" ht="12.75" hidden="false" customHeight="false" outlineLevel="0" collapsed="false">
      <c r="A67" s="11" t="n">
        <v>2020</v>
      </c>
      <c r="B67" s="10" t="n">
        <v>3377233</v>
      </c>
      <c r="C67" s="10" t="n">
        <v>1765679</v>
      </c>
      <c r="D67" s="10" t="n">
        <v>239459</v>
      </c>
      <c r="E67" s="10" t="n">
        <v>607826</v>
      </c>
      <c r="F67" s="10" t="n">
        <v>460522</v>
      </c>
      <c r="G67" s="10" t="n">
        <v>1</v>
      </c>
      <c r="H67" s="10" t="n">
        <v>218</v>
      </c>
      <c r="I67" s="13"/>
      <c r="J67" s="11" t="n">
        <f aca="false">+A67</f>
        <v>2020</v>
      </c>
      <c r="K67" s="10" t="n">
        <f aca="false">+IF(ISERROR((B67/1000)/'data-kur'!$G67),"-",(B67/1000)/'data-kur'!$G67)</f>
        <v>455.189503194328</v>
      </c>
      <c r="L67" s="10" t="n">
        <f aca="false">+IF(ISERROR((C67/1000)/'data-kur'!$G67),"-",(C67/1000)/'data-kur'!$G67)</f>
        <v>237.981373156859</v>
      </c>
      <c r="M67" s="10" t="n">
        <f aca="false">+IF(ISERROR((D67/1000)/'data-kur'!$G67),"-",(D67/1000)/'data-kur'!$G67)</f>
        <v>32.274712240882</v>
      </c>
      <c r="N67" s="10" t="n">
        <f aca="false">+IF(ISERROR((E67/1000)/'data-kur'!$G67),"-",(E67/1000)/'data-kur'!$G67)</f>
        <v>81.9238752459768</v>
      </c>
      <c r="O67" s="10" t="n">
        <f aca="false">+IF(ISERROR((F67/1000)/'data-kur'!$G67),"-",(F67/1000)/'data-kur'!$G67)</f>
        <v>62.0699787044775</v>
      </c>
    </row>
    <row r="68" customFormat="false" ht="12.75" hidden="false" customHeight="false" outlineLevel="0" collapsed="false">
      <c r="A68" s="11" t="n">
        <v>2021</v>
      </c>
      <c r="B68" s="10" t="n">
        <v>5109242</v>
      </c>
      <c r="C68" s="10" t="n">
        <v>3176316</v>
      </c>
      <c r="D68" s="10" t="n">
        <v>587383</v>
      </c>
      <c r="E68" s="10" t="n">
        <v>601595</v>
      </c>
      <c r="F68" s="10" t="n">
        <v>460522</v>
      </c>
      <c r="G68" s="10" t="n">
        <v>1</v>
      </c>
      <c r="H68" s="10" t="n">
        <v>229</v>
      </c>
      <c r="I68" s="13"/>
      <c r="J68" s="11" t="n">
        <f aca="false">+A68</f>
        <v>2021</v>
      </c>
      <c r="K68" s="10" t="n">
        <f aca="false">+IF(ISERROR((B68/1000)/'data-kur'!$G68),"-",(B68/1000)/'data-kur'!$G68)</f>
        <v>383.317728261685</v>
      </c>
      <c r="L68" s="10" t="n">
        <f aca="false">+IF(ISERROR((C68/1000)/'data-kur'!$G68),"-",(C68/1000)/'data-kur'!$G68)</f>
        <v>238.301147873059</v>
      </c>
      <c r="M68" s="10" t="n">
        <f aca="false">+IF(ISERROR((D68/1000)/'data-kur'!$G68),"-",(D68/1000)/'data-kur'!$G68)</f>
        <v>44.0680471153125</v>
      </c>
      <c r="N68" s="10" t="n">
        <f aca="false">+IF(ISERROR((E68/1000)/'data-kur'!$G68),"-",(E68/1000)/'data-kur'!$G68)</f>
        <v>45.1342936454348</v>
      </c>
      <c r="O68" s="10" t="n">
        <f aca="false">+IF(ISERROR((F68/1000)/'data-kur'!$G68),"-",(F68/1000)/'data-kur'!$G68)</f>
        <v>34.5503788731338</v>
      </c>
    </row>
    <row r="69" customFormat="false" ht="12.75" hidden="false" customHeight="false" outlineLevel="0" collapsed="false">
      <c r="A69" s="11" t="n">
        <v>2022</v>
      </c>
      <c r="B69" s="10" t="n">
        <v>6969270</v>
      </c>
      <c r="C69" s="10" t="n">
        <v>4236533</v>
      </c>
      <c r="D69" s="10" t="n">
        <v>765604</v>
      </c>
      <c r="E69" s="10" t="n">
        <v>605883</v>
      </c>
      <c r="F69" s="10" t="n">
        <v>460522</v>
      </c>
      <c r="G69" s="10" t="n">
        <v>1</v>
      </c>
      <c r="H69" s="10" t="n">
        <v>244</v>
      </c>
      <c r="I69" s="13"/>
      <c r="J69" s="11" t="n">
        <f aca="false">+A69</f>
        <v>2022</v>
      </c>
      <c r="K69" s="10" t="n">
        <f aca="false">+IF(ISERROR((B69/1000)/'data-kur'!$G69),"-",(B69/1000)/'data-kur'!$G69)</f>
        <v>372.722119123129</v>
      </c>
      <c r="L69" s="10" t="n">
        <f aca="false">+IF(ISERROR((C69/1000)/'data-kur'!$G69),"-",(C69/1000)/'data-kur'!$G69)</f>
        <v>226.57316440532</v>
      </c>
      <c r="M69" s="10" t="n">
        <f aca="false">+IF(ISERROR((D69/1000)/'data-kur'!$G69),"-",(D69/1000)/'data-kur'!$G69)</f>
        <v>40.9451126573004</v>
      </c>
      <c r="N69" s="10" t="n">
        <f aca="false">+IF(ISERROR((E69/1000)/'data-kur'!$G69),"-",(E69/1000)/'data-kur'!$G69)</f>
        <v>32.4031061647316</v>
      </c>
      <c r="O69" s="10" t="n">
        <f aca="false">+IF(ISERROR((F69/1000)/'data-kur'!$G69),"-",(F69/1000)/'data-kur'!$G69)</f>
        <v>24.6290839274159</v>
      </c>
    </row>
    <row r="70" customFormat="false" ht="12.75" hidden="false" customHeight="false" outlineLevel="0" collapsed="false">
      <c r="A70" s="16" t="n">
        <v>2023</v>
      </c>
      <c r="B70" s="17" t="n">
        <v>9075422</v>
      </c>
      <c r="C70" s="17" t="n">
        <v>5511696</v>
      </c>
      <c r="D70" s="17" t="n">
        <v>1188613</v>
      </c>
      <c r="E70" s="17" t="n">
        <v>627892</v>
      </c>
      <c r="F70" s="17" t="n">
        <v>460522</v>
      </c>
      <c r="G70" s="18" t="n">
        <v>1</v>
      </c>
      <c r="H70" s="30" t="n">
        <v>230</v>
      </c>
      <c r="I70" s="13"/>
      <c r="J70" s="16" t="n">
        <f aca="false">+A70</f>
        <v>2023</v>
      </c>
      <c r="K70" s="19" t="n">
        <f aca="false">+IF(ISERROR((B70/1000)/'data-kur'!$G70),"-",(B70/1000)/'data-kur'!$G70)</f>
        <v>308.287259411241</v>
      </c>
      <c r="L70" s="19" t="n">
        <f aca="false">+IF(ISERROR((C70/1000)/'data-kur'!$G70),"-",(C70/1000)/'data-kur'!$G70)</f>
        <v>187.229382231251</v>
      </c>
      <c r="M70" s="19" t="n">
        <f aca="false">+IF(ISERROR((D70/1000)/'data-kur'!$G70),"-",(D70/1000)/'data-kur'!$G70)</f>
        <v>40.376551555462</v>
      </c>
      <c r="N70" s="19" t="n">
        <f aca="false">+IF(ISERROR((E70/1000)/'data-kur'!$G70),"-",(E70/1000)/'data-kur'!$G70)</f>
        <v>21.3291573533708</v>
      </c>
      <c r="O70" s="19" t="n">
        <f aca="false">+IF(ISERROR((F70/1000)/'data-kur'!$G70),"-",(F70/1000)/'data-kur'!$G70)</f>
        <v>15.643687453716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n">
        <v>1470.369</v>
      </c>
      <c r="C39" s="10" t="n">
        <v>755.42</v>
      </c>
      <c r="D39" s="10" t="n">
        <v>687.491</v>
      </c>
      <c r="E39" s="10" t="n">
        <v>100</v>
      </c>
      <c r="F39" s="10" t="n">
        <v>100</v>
      </c>
      <c r="G39" s="10" t="n">
        <v>5</v>
      </c>
      <c r="H39" s="10" t="n">
        <v>201</v>
      </c>
      <c r="J39" s="25" t="n">
        <v>1992</v>
      </c>
      <c r="K39" s="10" t="n">
        <f aca="false">+IF(ISERROR((B39/1000)/'data-kur'!$G39),"-",(B39/1000)/'data-kur'!$G39)</f>
        <v>171.855397184383</v>
      </c>
      <c r="L39" s="10" t="n">
        <f aca="false">+IF(ISERROR((C39/1000)/'data-kur'!$G39),"-",(C39/1000)/'data-kur'!$G39)</f>
        <v>88.2928055073429</v>
      </c>
      <c r="M39" s="10" t="n">
        <f aca="false">+IF(ISERROR((D39/1000)/'data-kur'!$G39),"-",(D39/1000)/'data-kur'!$G39)</f>
        <v>80.353325502434</v>
      </c>
      <c r="N39" s="10" t="n">
        <f aca="false">+IF(ISERROR((E39/1000)/'data-kur'!$G39),"-",(E39/1000)/'data-kur'!$G39)</f>
        <v>11.6879094420776</v>
      </c>
      <c r="O39" s="10" t="n">
        <f aca="false">+IF(ISERROR((F39/1000)/'data-kur'!$G39),"-",(F39/1000)/'data-kur'!$G39)</f>
        <v>11.6879094420776</v>
      </c>
    </row>
    <row r="40" s="21" customFormat="true" ht="12.75" hidden="false" customHeight="false" outlineLevel="0" collapsed="false">
      <c r="A40" s="25" t="n">
        <v>1993</v>
      </c>
      <c r="B40" s="10" t="n">
        <v>13289.212</v>
      </c>
      <c r="C40" s="10" t="n">
        <v>3347.031</v>
      </c>
      <c r="D40" s="10" t="n">
        <v>11126.943</v>
      </c>
      <c r="E40" s="10" t="n">
        <v>264.391</v>
      </c>
      <c r="F40" s="10" t="n">
        <v>250</v>
      </c>
      <c r="G40" s="10" t="n">
        <v>8</v>
      </c>
      <c r="H40" s="10" t="n">
        <v>366</v>
      </c>
      <c r="J40" s="25" t="n">
        <v>1993</v>
      </c>
      <c r="K40" s="10" t="n">
        <f aca="false">+IF(ISERROR((B40/1000)/'data-kur'!$G40),"-",(B40/1000)/'data-kur'!$G40)</f>
        <v>919.157865905659</v>
      </c>
      <c r="L40" s="10" t="n">
        <f aca="false">+IF(ISERROR((C40/1000)/'data-kur'!$G40),"-",(C40/1000)/'data-kur'!$G40)</f>
        <v>231.499796306966</v>
      </c>
      <c r="M40" s="10" t="n">
        <f aca="false">+IF(ISERROR((D40/1000)/'data-kur'!$G40),"-",(D40/1000)/'data-kur'!$G40)</f>
        <v>769.602981872357</v>
      </c>
      <c r="N40" s="10" t="n">
        <f aca="false">+IF(ISERROR((E40/1000)/'data-kur'!$G40),"-",(E40/1000)/'data-kur'!$G40)</f>
        <v>18.2867928756546</v>
      </c>
      <c r="O40" s="10" t="n">
        <f aca="false">+IF(ISERROR((F40/1000)/'data-kur'!$G40),"-",(F40/1000)/'data-kur'!$G40)</f>
        <v>17.2914290536124</v>
      </c>
    </row>
    <row r="41" s="21" customFormat="true" ht="12.75" hidden="false" customHeight="false" outlineLevel="0" collapsed="false">
      <c r="A41" s="25" t="n">
        <v>1994</v>
      </c>
      <c r="B41" s="10" t="n">
        <v>8135.076</v>
      </c>
      <c r="C41" s="10" t="n">
        <v>3265.637</v>
      </c>
      <c r="D41" s="10" t="n">
        <v>5774.471</v>
      </c>
      <c r="E41" s="10" t="n">
        <v>1066.367</v>
      </c>
      <c r="F41" s="10" t="n">
        <v>1000</v>
      </c>
      <c r="G41" s="10" t="n">
        <v>10</v>
      </c>
      <c r="H41" s="10" t="n">
        <v>309</v>
      </c>
      <c r="J41" s="25" t="n">
        <v>1994</v>
      </c>
      <c r="K41" s="10" t="n">
        <f aca="false">+IF(ISERROR((B41/1000)/'data-kur'!$G41),"-",(B41/1000)/'data-kur'!$G41)</f>
        <v>211.751678900515</v>
      </c>
      <c r="L41" s="10" t="n">
        <f aca="false">+IF(ISERROR((C41/1000)/'data-kur'!$G41),"-",(C41/1000)/'data-kur'!$G41)</f>
        <v>85.002785152793</v>
      </c>
      <c r="M41" s="10" t="n">
        <f aca="false">+IF(ISERROR((D41/1000)/'data-kur'!$G41),"-",(D41/1000)/'data-kur'!$G41)</f>
        <v>150.306392836691</v>
      </c>
      <c r="N41" s="10" t="n">
        <f aca="false">+IF(ISERROR((E41/1000)/'data-kur'!$G41),"-",(E41/1000)/'data-kur'!$G41)</f>
        <v>27.7569628819824</v>
      </c>
      <c r="O41" s="10" t="n">
        <f aca="false">+IF(ISERROR((F41/1000)/'data-kur'!$G41),"-",(F41/1000)/'data-kur'!$G41)</f>
        <v>26.0294653547816</v>
      </c>
    </row>
    <row r="42" s="21" customFormat="true" ht="12.75" hidden="false" customHeight="false" outlineLevel="0" collapsed="false">
      <c r="A42" s="25" t="n">
        <v>1995</v>
      </c>
      <c r="B42" s="10" t="n">
        <v>19487.635</v>
      </c>
      <c r="C42" s="10" t="n">
        <v>7660.539</v>
      </c>
      <c r="D42" s="10" t="n">
        <v>12529.719</v>
      </c>
      <c r="E42" s="10" t="n">
        <v>1382.454</v>
      </c>
      <c r="F42" s="10" t="n">
        <v>1250</v>
      </c>
      <c r="G42" s="10" t="n">
        <v>12</v>
      </c>
      <c r="H42" s="10" t="n">
        <v>396</v>
      </c>
      <c r="J42" s="25" t="n">
        <v>1995</v>
      </c>
      <c r="K42" s="10" t="n">
        <f aca="false">+IF(ISERROR((B42/1000)/'data-kur'!$G42),"-",(B42/1000)/'data-kur'!$G42)</f>
        <v>327.517772810541</v>
      </c>
      <c r="L42" s="10" t="n">
        <f aca="false">+IF(ISERROR((C42/1000)/'data-kur'!$G42),"-",(C42/1000)/'data-kur'!$G42)</f>
        <v>128.746390816961</v>
      </c>
      <c r="M42" s="10" t="n">
        <f aca="false">+IF(ISERROR((D42/1000)/'data-kur'!$G42),"-",(D42/1000)/'data-kur'!$G42)</f>
        <v>210.579973445824</v>
      </c>
      <c r="N42" s="10" t="n">
        <f aca="false">+IF(ISERROR((E42/1000)/'data-kur'!$G42),"-",(E42/1000)/'data-kur'!$G42)</f>
        <v>23.2341305188148</v>
      </c>
      <c r="O42" s="10" t="n">
        <f aca="false">+IF(ISERROR((F42/1000)/'data-kur'!$G42),"-",(F42/1000)/'data-kur'!$G42)</f>
        <v>21.0080502848692</v>
      </c>
    </row>
    <row r="43" s="21" customFormat="true" ht="12.75" hidden="false" customHeight="false" outlineLevel="0" collapsed="false">
      <c r="A43" s="25" t="n">
        <v>1996</v>
      </c>
      <c r="B43" s="10" t="n">
        <v>51065</v>
      </c>
      <c r="C43" s="10" t="n">
        <v>24531</v>
      </c>
      <c r="D43" s="10" t="n">
        <v>33283</v>
      </c>
      <c r="E43" s="10" t="n">
        <v>2624</v>
      </c>
      <c r="F43" s="10" t="n">
        <v>2000</v>
      </c>
      <c r="G43" s="10" t="n">
        <v>14</v>
      </c>
      <c r="H43" s="10" t="n">
        <v>429</v>
      </c>
      <c r="J43" s="25" t="n">
        <v>1996</v>
      </c>
      <c r="K43" s="10" t="n">
        <f aca="false">+IF(ISERROR((B43/1000)/'data-kur'!$G43),"-",(B43/1000)/'data-kur'!$G43)</f>
        <v>475.001162736617</v>
      </c>
      <c r="L43" s="10" t="n">
        <f aca="false">+IF(ISERROR((C43/1000)/'data-kur'!$G43),"-",(C43/1000)/'data-kur'!$G43)</f>
        <v>228.184735593693</v>
      </c>
      <c r="M43" s="10" t="n">
        <f aca="false">+IF(ISERROR((D43/1000)/'data-kur'!$G43),"-",(D43/1000)/'data-kur'!$G43)</f>
        <v>309.594902562672</v>
      </c>
      <c r="N43" s="10" t="n">
        <f aca="false">+IF(ISERROR((E43/1000)/'data-kur'!$G43),"-",(E43/1000)/'data-kur'!$G43)</f>
        <v>24.4081670619971</v>
      </c>
      <c r="O43" s="10" t="n">
        <f aca="false">+IF(ISERROR((F43/1000)/'data-kur'!$G43),"-",(F43/1000)/'data-kur'!$G43)</f>
        <v>18.6037858704246</v>
      </c>
    </row>
    <row r="44" s="21" customFormat="true" ht="12.75" hidden="false" customHeight="false" outlineLevel="0" collapsed="false">
      <c r="A44" s="25" t="n">
        <v>1997</v>
      </c>
      <c r="B44" s="10" t="n">
        <v>94773</v>
      </c>
      <c r="C44" s="10" t="n">
        <v>39179</v>
      </c>
      <c r="D44" s="10" t="n">
        <v>68149</v>
      </c>
      <c r="E44" s="10" t="n">
        <v>5858</v>
      </c>
      <c r="F44" s="10" t="n">
        <v>5000</v>
      </c>
      <c r="G44" s="10" t="n">
        <v>18</v>
      </c>
      <c r="H44" s="10" t="n">
        <v>517</v>
      </c>
      <c r="J44" s="25" t="n">
        <v>1997</v>
      </c>
      <c r="K44" s="10" t="n">
        <f aca="false">+IF(ISERROR((B44/1000)/'data-kur'!$G44),"-",(B44/1000)/'data-kur'!$G44)</f>
        <v>462.871794871795</v>
      </c>
      <c r="L44" s="10" t="n">
        <f aca="false">+IF(ISERROR((C44/1000)/'data-kur'!$G44),"-",(C44/1000)/'data-kur'!$G44)</f>
        <v>191.350427350427</v>
      </c>
      <c r="M44" s="10" t="n">
        <f aca="false">+IF(ISERROR((D44/1000)/'data-kur'!$G44),"-",(D44/1000)/'data-kur'!$G44)</f>
        <v>332.840048840049</v>
      </c>
      <c r="N44" s="10" t="n">
        <f aca="false">+IF(ISERROR((E44/1000)/'data-kur'!$G44),"-",(E44/1000)/'data-kur'!$G44)</f>
        <v>28.6105006105006</v>
      </c>
      <c r="O44" s="10" t="n">
        <f aca="false">+IF(ISERROR((F44/1000)/'data-kur'!$G44),"-",(F44/1000)/'data-kur'!$G44)</f>
        <v>24.4200244200244</v>
      </c>
    </row>
    <row r="45" s="21" customFormat="true" ht="12.75" hidden="false" customHeight="false" outlineLevel="0" collapsed="false">
      <c r="A45" s="25" t="n">
        <v>1998</v>
      </c>
      <c r="B45" s="10" t="n">
        <v>118418</v>
      </c>
      <c r="C45" s="10" t="n">
        <v>39463</v>
      </c>
      <c r="D45" s="10" t="n">
        <v>147698</v>
      </c>
      <c r="E45" s="10" t="n">
        <v>-100424</v>
      </c>
      <c r="F45" s="10" t="n">
        <v>29675</v>
      </c>
      <c r="G45" s="10" t="n">
        <v>26</v>
      </c>
      <c r="H45" s="10" t="n">
        <v>667</v>
      </c>
      <c r="J45" s="25" t="n">
        <v>1998</v>
      </c>
      <c r="K45" s="10" t="n">
        <f aca="false">+IF(ISERROR((B45/1000)/'data-kur'!$G45),"-",(B45/1000)/'data-kur'!$G45)</f>
        <v>377.48804590373</v>
      </c>
      <c r="L45" s="10" t="n">
        <f aca="false">+IF(ISERROR((C45/1000)/'data-kur'!$G45),"-",(C45/1000)/'data-kur'!$G45)</f>
        <v>125.798533630858</v>
      </c>
      <c r="M45" s="10" t="n">
        <f aca="false">+IF(ISERROR((D45/1000)/'data-kur'!$G45),"-",(D45/1000)/'data-kur'!$G45)</f>
        <v>470.825629582404</v>
      </c>
      <c r="N45" s="10" t="n">
        <f aca="false">+IF(ISERROR((E45/1000)/'data-kur'!$G45),"-",(E45/1000)/'data-kur'!$G45)</f>
        <v>-320.127510360217</v>
      </c>
      <c r="O45" s="10" t="n">
        <f aca="false">+IF(ISERROR((F45/1000)/'data-kur'!$G45),"-",(F45/1000)/'data-kur'!$G45)</f>
        <v>94.5967484858145</v>
      </c>
    </row>
    <row r="46" customFormat="false" ht="12.75" hidden="false" customHeight="false" outlineLevel="0" collapsed="false">
      <c r="A46" s="11" t="n">
        <v>1999</v>
      </c>
      <c r="B46" s="12" t="n">
        <v>197367</v>
      </c>
      <c r="C46" s="12" t="n">
        <v>101923</v>
      </c>
      <c r="D46" s="12" t="n">
        <v>284479</v>
      </c>
      <c r="E46" s="12" t="n">
        <v>-131032</v>
      </c>
      <c r="F46" s="12" t="n">
        <v>30000</v>
      </c>
      <c r="G46" s="12" t="n">
        <v>27</v>
      </c>
      <c r="H46" s="12" t="n">
        <v>653</v>
      </c>
      <c r="J46" s="11" t="n">
        <v>1999</v>
      </c>
      <c r="K46" s="10" t="n">
        <f aca="false">+IF(ISERROR((B46/1000)/'data-kur'!$G46),"-",(B46/1000)/'data-kur'!$G46)</f>
        <v>365.428126006762</v>
      </c>
      <c r="L46" s="10" t="n">
        <f aca="false">+IF(ISERROR((C46/1000)/'data-kur'!$G46),"-",(C46/1000)/'data-kur'!$G46)</f>
        <v>188.712048554151</v>
      </c>
      <c r="M46" s="10" t="n">
        <f aca="false">+IF(ISERROR((D46/1000)/'data-kur'!$G46),"-",(D46/1000)/'data-kur'!$G46)</f>
        <v>526.717373513696</v>
      </c>
      <c r="N46" s="10" t="n">
        <f aca="false">+IF(ISERROR((E46/1000)/'data-kur'!$G46),"-",(E46/1000)/'data-kur'!$G46)</f>
        <v>-242.60782302471</v>
      </c>
      <c r="O46" s="10" t="n">
        <f aca="false">+IF(ISERROR((F46/1000)/'data-kur'!$G46),"-",(F46/1000)/'data-kur'!$G46)</f>
        <v>55.5454750804484</v>
      </c>
    </row>
    <row r="47" customFormat="false" ht="12.75" hidden="false" customHeight="false" outlineLevel="0" collapsed="false">
      <c r="A47" s="11" t="n">
        <v>2000</v>
      </c>
      <c r="B47" s="12" t="n">
        <v>311289</v>
      </c>
      <c r="C47" s="12" t="n">
        <v>113739</v>
      </c>
      <c r="D47" s="12" t="n">
        <v>394498</v>
      </c>
      <c r="E47" s="12" t="n">
        <v>-129194</v>
      </c>
      <c r="F47" s="12" t="n">
        <v>30000</v>
      </c>
      <c r="G47" s="12" t="n">
        <v>26</v>
      </c>
      <c r="H47" s="12" t="n">
        <v>629</v>
      </c>
      <c r="J47" s="11" t="n">
        <v>2000</v>
      </c>
      <c r="K47" s="10" t="n">
        <f aca="false">+IF(ISERROR((B47/1000)/'data-kur'!$G47),"-",(B47/1000)/'data-kur'!$G47)</f>
        <v>463.389727062291</v>
      </c>
      <c r="L47" s="10" t="n">
        <f aca="false">+IF(ISERROR((C47/1000)/'data-kur'!$G47),"-",(C47/1000)/'data-kur'!$G47)</f>
        <v>169.313673680528</v>
      </c>
      <c r="M47" s="10" t="n">
        <f aca="false">+IF(ISERROR((D47/1000)/'data-kur'!$G47),"-",(D47/1000)/'data-kur'!$G47)</f>
        <v>587.255960045552</v>
      </c>
      <c r="N47" s="10" t="n">
        <f aca="false">+IF(ISERROR((E47/1000)/'data-kur'!$G47),"-",(E47/1000)/'data-kur'!$G47)</f>
        <v>-192.320231033174</v>
      </c>
      <c r="O47" s="10" t="n">
        <f aca="false">+IF(ISERROR((F47/1000)/'data-kur'!$G47),"-",(F47/1000)/'data-kur'!$G47)</f>
        <v>44.6584743176557</v>
      </c>
    </row>
    <row r="48" customFormat="false" ht="12.75" hidden="false" customHeight="false" outlineLevel="0" collapsed="false">
      <c r="A48" s="11" t="n">
        <v>2001</v>
      </c>
      <c r="B48" s="13" t="n">
        <v>348080</v>
      </c>
      <c r="C48" s="13" t="n">
        <v>62043</v>
      </c>
      <c r="D48" s="13" t="n">
        <v>279531</v>
      </c>
      <c r="E48" s="13" t="n">
        <v>30807</v>
      </c>
      <c r="F48" s="13" t="n">
        <v>44000</v>
      </c>
      <c r="G48" s="13" t="n">
        <v>26</v>
      </c>
      <c r="H48" s="13" t="n">
        <v>618</v>
      </c>
      <c r="J48" s="11" t="n">
        <v>2001</v>
      </c>
      <c r="K48" s="10" t="n">
        <f aca="false">+IF(ISERROR((B48/1000)/'data-kur'!$G48),"-",(B48/1000)/'data-kur'!$G48)</f>
        <v>240.613062839494</v>
      </c>
      <c r="L48" s="10" t="n">
        <f aca="false">+IF(ISERROR((C48/1000)/'data-kur'!$G48),"-",(C48/1000)/'data-kur'!$G48)</f>
        <v>42.8877162082014</v>
      </c>
      <c r="M48" s="10" t="n">
        <f aca="false">+IF(ISERROR((D48/1000)/'data-kur'!$G48),"-",(D48/1000)/'data-kur'!$G48)</f>
        <v>193.228022490768</v>
      </c>
      <c r="N48" s="10" t="n">
        <f aca="false">+IF(ISERROR((E48/1000)/'data-kur'!$G48),"-",(E48/1000)/'data-kur'!$G48)</f>
        <v>21.295583276535</v>
      </c>
      <c r="O48" s="10" t="n">
        <f aca="false">+IF(ISERROR((F48/1000)/'data-kur'!$G48),"-",(F48/1000)/'data-kur'!$G48)</f>
        <v>30.4153492442477</v>
      </c>
    </row>
    <row r="49" customFormat="false" ht="12.75" hidden="false" customHeight="false" outlineLevel="0" collapsed="false">
      <c r="A49" s="11" t="n">
        <v>2002</v>
      </c>
      <c r="B49" s="14" t="n">
        <v>567388</v>
      </c>
      <c r="C49" s="14" t="n">
        <v>132409</v>
      </c>
      <c r="D49" s="14" t="n">
        <v>437981</v>
      </c>
      <c r="E49" s="14" t="n">
        <v>61567</v>
      </c>
      <c r="F49" s="14" t="n">
        <v>44000</v>
      </c>
      <c r="G49" s="14" t="n">
        <v>33</v>
      </c>
      <c r="H49" s="14" t="n">
        <v>654</v>
      </c>
      <c r="J49" s="11" t="n">
        <v>2002</v>
      </c>
      <c r="K49" s="10" t="n">
        <f aca="false">+IF(ISERROR((B49/1000)/'data-kur'!$G49),"-",(B49/1000)/'data-kur'!$G49)</f>
        <v>346.022094898902</v>
      </c>
      <c r="L49" s="10" t="n">
        <f aca="false">+IF(ISERROR((C49/1000)/'data-kur'!$G49),"-",(C49/1000)/'data-kur'!$G49)</f>
        <v>80.7497507234357</v>
      </c>
      <c r="M49" s="10" t="n">
        <f aca="false">+IF(ISERROR((D49/1000)/'data-kur'!$G49),"-",(D49/1000)/'data-kur'!$G49)</f>
        <v>267.103116643137</v>
      </c>
      <c r="N49" s="10" t="n">
        <f aca="false">+IF(ISERROR((E49/1000)/'data-kur'!$G49),"-",(E49/1000)/'data-kur'!$G49)</f>
        <v>37.5466917112112</v>
      </c>
      <c r="O49" s="10" t="n">
        <f aca="false">+IF(ISERROR((F49/1000)/'data-kur'!$G49),"-",(F49/1000)/'data-kur'!$G49)</f>
        <v>26.8334405654538</v>
      </c>
    </row>
    <row r="50" customFormat="false" ht="12.75" hidden="false" customHeight="false" outlineLevel="0" collapsed="false">
      <c r="A50" s="11" t="n">
        <v>2003</v>
      </c>
      <c r="B50" s="14" t="n">
        <v>601836</v>
      </c>
      <c r="C50" s="14" t="n">
        <v>163842</v>
      </c>
      <c r="D50" s="14" t="n">
        <v>432417</v>
      </c>
      <c r="E50" s="14" t="n">
        <v>78835</v>
      </c>
      <c r="F50" s="14" t="n">
        <v>50000</v>
      </c>
      <c r="G50" s="14" t="n">
        <v>31</v>
      </c>
      <c r="H50" s="14" t="n">
        <v>563</v>
      </c>
      <c r="J50" s="11" t="n">
        <v>2003</v>
      </c>
      <c r="K50" s="10" t="n">
        <f aca="false">+IF(ISERROR((B50/1000)/'data-kur'!$G50),"-",(B50/1000)/'data-kur'!$G50)</f>
        <v>431.956867186592</v>
      </c>
      <c r="L50" s="10" t="n">
        <f aca="false">+IF(ISERROR((C50/1000)/'data-kur'!$G50),"-",(C50/1000)/'data-kur'!$G50)</f>
        <v>117.594622178776</v>
      </c>
      <c r="M50" s="10" t="n">
        <f aca="false">+IF(ISERROR((D50/1000)/'data-kur'!$G50),"-",(D50/1000)/'data-kur'!$G50)</f>
        <v>310.359454466374</v>
      </c>
      <c r="N50" s="10" t="n">
        <f aca="false">+IF(ISERROR((E50/1000)/'data-kur'!$G50),"-",(E50/1000)/'data-kur'!$G50)</f>
        <v>56.5823905925451</v>
      </c>
      <c r="O50" s="10" t="n">
        <f aca="false">+IF(ISERROR((F50/1000)/'data-kur'!$G50),"-",(F50/1000)/'data-kur'!$G50)</f>
        <v>35.8865926254488</v>
      </c>
    </row>
    <row r="51" customFormat="false" ht="12.75" hidden="false" customHeight="false" outlineLevel="0" collapsed="false">
      <c r="A51" s="11" t="n">
        <v>2004</v>
      </c>
      <c r="B51" s="14" t="n">
        <v>602004</v>
      </c>
      <c r="C51" s="14" t="n">
        <v>231606</v>
      </c>
      <c r="D51" s="14" t="n">
        <v>391811</v>
      </c>
      <c r="E51" s="14" t="n">
        <v>94767</v>
      </c>
      <c r="F51" s="14" t="n">
        <v>50000</v>
      </c>
      <c r="G51" s="14" t="n">
        <v>31</v>
      </c>
      <c r="H51" s="14" t="n">
        <v>578</v>
      </c>
      <c r="J51" s="11" t="n">
        <v>2004</v>
      </c>
      <c r="K51" s="10" t="n">
        <f aca="false">+IF(ISERROR((B51/1000)/'data-kur'!$G51),"-",(B51/1000)/'data-kur'!$G51)</f>
        <v>450.500636084712</v>
      </c>
      <c r="L51" s="10" t="n">
        <f aca="false">+IF(ISERROR((C51/1000)/'data-kur'!$G51),"-",(C51/1000)/'data-kur'!$G51)</f>
        <v>173.318865524209</v>
      </c>
      <c r="M51" s="10" t="n">
        <f aca="false">+IF(ISERROR((D51/1000)/'data-kur'!$G51),"-",(D51/1000)/'data-kur'!$G51)</f>
        <v>293.205866946045</v>
      </c>
      <c r="N51" s="10" t="n">
        <f aca="false">+IF(ISERROR((E51/1000)/'data-kur'!$G51),"-",(E51/1000)/'data-kur'!$G51)</f>
        <v>70.9174586544937</v>
      </c>
      <c r="O51" s="10" t="n">
        <f aca="false">+IF(ISERROR((F51/1000)/'data-kur'!$G51),"-",(F51/1000)/'data-kur'!$G51)</f>
        <v>37.4167477362868</v>
      </c>
    </row>
    <row r="52" customFormat="false" ht="12.75" hidden="false" customHeight="false" outlineLevel="0" collapsed="false">
      <c r="A52" s="11" t="n">
        <v>2005</v>
      </c>
      <c r="B52" s="14" t="n">
        <v>739214</v>
      </c>
      <c r="C52" s="14" t="n">
        <v>309588</v>
      </c>
      <c r="D52" s="14" t="n">
        <v>526861</v>
      </c>
      <c r="E52" s="14" t="n">
        <v>96931</v>
      </c>
      <c r="F52" s="14" t="n">
        <v>50000</v>
      </c>
      <c r="G52" s="14" t="n">
        <v>30</v>
      </c>
      <c r="H52" s="14" t="n">
        <v>575</v>
      </c>
      <c r="J52" s="11" t="n">
        <v>2005</v>
      </c>
      <c r="K52" s="10" t="n">
        <f aca="false">+IF(ISERROR((B52/1000)/'data-kur'!$G52),"-",(B52/1000)/'data-kur'!$G52)</f>
        <v>550.912207482486</v>
      </c>
      <c r="L52" s="10" t="n">
        <f aca="false">+IF(ISERROR((C52/1000)/'data-kur'!$G52),"-",(C52/1000)/'data-kur'!$G52)</f>
        <v>230.725890594724</v>
      </c>
      <c r="M52" s="10" t="n">
        <f aca="false">+IF(ISERROR((D52/1000)/'data-kur'!$G52),"-",(D52/1000)/'data-kur'!$G52)</f>
        <v>392.65240721419</v>
      </c>
      <c r="N52" s="10" t="n">
        <f aca="false">+IF(ISERROR((E52/1000)/'data-kur'!$G52),"-",(E52/1000)/'data-kur'!$G52)</f>
        <v>72.2395289909077</v>
      </c>
      <c r="O52" s="10" t="n">
        <f aca="false">+IF(ISERROR((F52/1000)/'data-kur'!$G52),"-",(F52/1000)/'data-kur'!$G52)</f>
        <v>37.2633775525414</v>
      </c>
    </row>
    <row r="53" customFormat="false" ht="12.75" hidden="false" customHeight="false" outlineLevel="0" collapsed="false">
      <c r="A53" s="11" t="n">
        <v>2006</v>
      </c>
      <c r="B53" s="15" t="n">
        <v>1115845</v>
      </c>
      <c r="C53" s="15" t="n">
        <v>576778</v>
      </c>
      <c r="D53" s="15" t="n">
        <v>760781</v>
      </c>
      <c r="E53" s="15" t="n">
        <v>117083</v>
      </c>
      <c r="F53" s="15" t="n">
        <v>50000</v>
      </c>
      <c r="G53" s="15" t="n">
        <v>31</v>
      </c>
      <c r="H53" s="14" t="n">
        <v>567</v>
      </c>
      <c r="J53" s="11" t="n">
        <v>2006</v>
      </c>
      <c r="K53" s="10" t="n">
        <f aca="false">+IF(ISERROR((B53/1000)/'data-kur'!$G53),"-",(B53/1000)/'data-kur'!$G53)</f>
        <v>793.85671599317</v>
      </c>
      <c r="L53" s="10" t="n">
        <f aca="false">+IF(ISERROR((C53/1000)/'data-kur'!$G53),"-",(C53/1000)/'data-kur'!$G53)</f>
        <v>410.342914058054</v>
      </c>
      <c r="M53" s="10" t="n">
        <f aca="false">+IF(ISERROR((D53/1000)/'data-kur'!$G53),"-",(D53/1000)/'data-kur'!$G53)</f>
        <v>541.25</v>
      </c>
      <c r="N53" s="10" t="n">
        <f aca="false">+IF(ISERROR((E53/1000)/'data-kur'!$G53),"-",(E53/1000)/'data-kur'!$G53)</f>
        <v>83.2975241889585</v>
      </c>
      <c r="O53" s="10" t="n">
        <f aca="false">+IF(ISERROR((F53/1000)/'data-kur'!$G53),"-",(F53/1000)/'data-kur'!$G53)</f>
        <v>35.5719977233921</v>
      </c>
    </row>
    <row r="54" customFormat="false" ht="12.75" hidden="false" customHeight="false" outlineLevel="0" collapsed="false">
      <c r="A54" s="11" t="n">
        <v>2007</v>
      </c>
      <c r="B54" s="15" t="n">
        <v>2749062</v>
      </c>
      <c r="C54" s="15" t="n">
        <v>881735</v>
      </c>
      <c r="D54" s="15" t="n">
        <v>1151874</v>
      </c>
      <c r="E54" s="15" t="n">
        <v>271556</v>
      </c>
      <c r="F54" s="15" t="n">
        <v>230000</v>
      </c>
      <c r="G54" s="15" t="n">
        <v>36</v>
      </c>
      <c r="H54" s="14" t="n">
        <v>549</v>
      </c>
      <c r="J54" s="11" t="n">
        <v>2007</v>
      </c>
      <c r="K54" s="10" t="n">
        <f aca="false">+IF(ISERROR((B54/1000)/'data-kur'!$G54),"-",(B54/1000)/'data-kur'!$G54)</f>
        <v>2371.31199861986</v>
      </c>
      <c r="L54" s="10" t="n">
        <f aca="false">+IF(ISERROR((C54/1000)/'data-kur'!$G54),"-",(C54/1000)/'data-kur'!$G54)</f>
        <v>760.575347192271</v>
      </c>
      <c r="M54" s="10" t="n">
        <f aca="false">+IF(ISERROR((D54/1000)/'data-kur'!$G54),"-",(D54/1000)/'data-kur'!$G54)</f>
        <v>993.594410420081</v>
      </c>
      <c r="N54" s="10" t="n">
        <f aca="false">+IF(ISERROR((E54/1000)/'data-kur'!$G54),"-",(E54/1000)/'data-kur'!$G54)</f>
        <v>234.241352540326</v>
      </c>
      <c r="O54" s="10" t="n">
        <f aca="false">+IF(ISERROR((F54/1000)/'data-kur'!$G54),"-",(F54/1000)/'data-kur'!$G54)</f>
        <v>198.395583541792</v>
      </c>
    </row>
    <row r="55" customFormat="false" ht="12.75" hidden="false" customHeight="false" outlineLevel="0" collapsed="false">
      <c r="A55" s="11" t="n">
        <v>2008</v>
      </c>
      <c r="B55" s="15" t="n">
        <v>3481107</v>
      </c>
      <c r="C55" s="15" t="n">
        <v>1091606</v>
      </c>
      <c r="D55" s="15" t="n">
        <v>1795524</v>
      </c>
      <c r="E55" s="15" t="n">
        <v>272563</v>
      </c>
      <c r="F55" s="15" t="n">
        <v>230000</v>
      </c>
      <c r="G55" s="15" t="n">
        <v>42</v>
      </c>
      <c r="H55" s="14" t="n">
        <v>661</v>
      </c>
      <c r="J55" s="11" t="n">
        <v>2008</v>
      </c>
      <c r="K55" s="10" t="n">
        <f aca="false">+IF(ISERROR((B55/1000)/'data-kur'!$G55),"-",(B55/1000)/'data-kur'!$G55)</f>
        <v>2287.49310027599</v>
      </c>
      <c r="L55" s="10" t="n">
        <f aca="false">+IF(ISERROR((C55/1000)/'data-kur'!$G55),"-",(C55/1000)/'data-kur'!$G55)</f>
        <v>717.312393218557</v>
      </c>
      <c r="M55" s="10" t="n">
        <f aca="false">+IF(ISERROR((D55/1000)/'data-kur'!$G55),"-",(D55/1000)/'data-kur'!$G55)</f>
        <v>1179.8685766855</v>
      </c>
      <c r="N55" s="10" t="n">
        <f aca="false">+IF(ISERROR((E55/1000)/'data-kur'!$G55),"-",(E55/1000)/'data-kur'!$G55)</f>
        <v>179.105664344855</v>
      </c>
      <c r="O55" s="10" t="n">
        <f aca="false">+IF(ISERROR((F55/1000)/'data-kur'!$G55),"-",(F55/1000)/'data-kur'!$G55)</f>
        <v>151.13681167039</v>
      </c>
    </row>
    <row r="56" customFormat="false" ht="12.75" hidden="false" customHeight="false" outlineLevel="0" collapsed="false">
      <c r="A56" s="11" t="n">
        <v>2009</v>
      </c>
      <c r="B56" s="15" t="n">
        <v>3856978</v>
      </c>
      <c r="C56" s="15" t="n">
        <v>1263706</v>
      </c>
      <c r="D56" s="15" t="n">
        <v>1851581</v>
      </c>
      <c r="E56" s="15" t="n">
        <v>441650</v>
      </c>
      <c r="F56" s="15" t="n">
        <v>380000</v>
      </c>
      <c r="G56" s="15" t="n">
        <v>42</v>
      </c>
      <c r="H56" s="14" t="n">
        <v>743</v>
      </c>
      <c r="I56" s="13"/>
      <c r="J56" s="11" t="n">
        <f aca="false">+A56</f>
        <v>2009</v>
      </c>
      <c r="K56" s="10" t="n">
        <f aca="false">+IF(ISERROR((B56/1000)/'data-kur'!$G56),"-",(B56/1000)/'data-kur'!$G56)</f>
        <v>2593.27506219324</v>
      </c>
      <c r="L56" s="10" t="n">
        <f aca="false">+IF(ISERROR((C56/1000)/'data-kur'!$G56),"-",(C56/1000)/'data-kur'!$G56)</f>
        <v>849.664492704901</v>
      </c>
      <c r="M56" s="10" t="n">
        <f aca="false">+IF(ISERROR((D56/1000)/'data-kur'!$G56),"-",(D56/1000)/'data-kur'!$G56)</f>
        <v>1244.9277213743</v>
      </c>
      <c r="N56" s="10" t="n">
        <f aca="false">+IF(ISERROR((E56/1000)/'data-kur'!$G56),"-",(E56/1000)/'data-kur'!$G56)</f>
        <v>296.947488737982</v>
      </c>
      <c r="O56" s="10" t="n">
        <f aca="false">+IF(ISERROR((F56/1000)/'data-kur'!$G56),"-",(F56/1000)/'data-kur'!$G56)</f>
        <v>255.49653734956</v>
      </c>
    </row>
    <row r="57" customFormat="false" ht="12.75" hidden="false" customHeight="false" outlineLevel="0" collapsed="false">
      <c r="A57" s="11" t="n">
        <v>2010</v>
      </c>
      <c r="B57" s="15" t="n">
        <v>4150912</v>
      </c>
      <c r="C57" s="15" t="n">
        <v>1620944</v>
      </c>
      <c r="D57" s="15" t="n">
        <v>1888752</v>
      </c>
      <c r="E57" s="15" t="n">
        <v>447585</v>
      </c>
      <c r="F57" s="15" t="n">
        <v>380000</v>
      </c>
      <c r="G57" s="15" t="n">
        <v>54</v>
      </c>
      <c r="H57" s="14" t="n">
        <v>875</v>
      </c>
      <c r="I57" s="13"/>
      <c r="J57" s="11" t="n">
        <v>2010</v>
      </c>
      <c r="K57" s="10" t="n">
        <f aca="false">+IF(ISERROR((B57/1000)/'data-kur'!$G57),"-",(B57/1000)/'data-kur'!$G57)</f>
        <v>2699.604578564</v>
      </c>
      <c r="L57" s="10" t="n">
        <f aca="false">+IF(ISERROR((C57/1000)/'data-kur'!$G57),"-",(C57/1000)/'data-kur'!$G57)</f>
        <v>1054.20395421436</v>
      </c>
      <c r="M57" s="10" t="n">
        <f aca="false">+IF(ISERROR((D57/1000)/'data-kur'!$G57),"-",(D57/1000)/'data-kur'!$G57)</f>
        <v>1228.37669094693</v>
      </c>
      <c r="N57" s="10" t="n">
        <f aca="false">+IF(ISERROR((E57/1000)/'data-kur'!$G57),"-",(E57/1000)/'data-kur'!$G57)</f>
        <v>291.093262226847</v>
      </c>
      <c r="O57" s="10" t="n">
        <f aca="false">+IF(ISERROR((F57/1000)/'data-kur'!$G57),"-",(F57/1000)/'data-kur'!$G57)</f>
        <v>247.138397502601</v>
      </c>
    </row>
    <row r="58" customFormat="false" ht="12.75" hidden="false" customHeight="false" outlineLevel="0" collapsed="false">
      <c r="A58" s="11" t="n">
        <v>2011</v>
      </c>
      <c r="B58" s="15" t="n">
        <v>4922687</v>
      </c>
      <c r="C58" s="15" t="n">
        <v>2328278</v>
      </c>
      <c r="D58" s="15" t="n">
        <v>2273175</v>
      </c>
      <c r="E58" s="15" t="n">
        <v>628786</v>
      </c>
      <c r="F58" s="15" t="n">
        <v>570000</v>
      </c>
      <c r="G58" s="15" t="n">
        <v>59</v>
      </c>
      <c r="H58" s="14" t="n">
        <v>954</v>
      </c>
      <c r="I58" s="13"/>
      <c r="J58" s="11" t="n">
        <f aca="false">+A58</f>
        <v>2011</v>
      </c>
      <c r="K58" s="10" t="n">
        <f aca="false">+IF(ISERROR((B58/1000)/'data-kur'!$G58),"-",(B58/1000)/'data-kur'!$G58)</f>
        <v>2606.11308168776</v>
      </c>
      <c r="L58" s="10" t="n">
        <f aca="false">+IF(ISERROR((C58/1000)/'data-kur'!$G58),"-",(C58/1000)/'data-kur'!$G58)</f>
        <v>1232.6105140558</v>
      </c>
      <c r="M58" s="10" t="n">
        <f aca="false">+IF(ISERROR((D58/1000)/'data-kur'!$G58),"-",(D58/1000)/'data-kur'!$G58)</f>
        <v>1203.43850918524</v>
      </c>
      <c r="N58" s="10" t="n">
        <f aca="false">+IF(ISERROR((E58/1000)/'data-kur'!$G58),"-",(E58/1000)/'data-kur'!$G58)</f>
        <v>332.884747736778</v>
      </c>
      <c r="O58" s="10" t="n">
        <f aca="false">+IF(ISERROR((F58/1000)/'data-kur'!$G58),"-",(F58/1000)/'data-kur'!$G58)</f>
        <v>301.762930806289</v>
      </c>
    </row>
    <row r="59" customFormat="false" ht="12.75" hidden="false" customHeight="false" outlineLevel="0" collapsed="false">
      <c r="A59" s="11" t="n">
        <v>2012</v>
      </c>
      <c r="B59" s="15" t="n">
        <v>4441549</v>
      </c>
      <c r="C59" s="15" t="n">
        <v>2905485</v>
      </c>
      <c r="D59" s="15" t="n">
        <v>3264555</v>
      </c>
      <c r="E59" s="15" t="n">
        <v>641742</v>
      </c>
      <c r="F59" s="15" t="n">
        <v>570000</v>
      </c>
      <c r="G59" s="15" t="n">
        <v>60</v>
      </c>
      <c r="H59" s="14" t="n">
        <v>976</v>
      </c>
      <c r="I59" s="13"/>
      <c r="J59" s="11" t="n">
        <f aca="false">+A59</f>
        <v>2012</v>
      </c>
      <c r="K59" s="10" t="n">
        <f aca="false">+IF(ISERROR((B59/1000)/'data-kur'!$G59),"-",(B59/1000)/'data-kur'!$G59)</f>
        <v>2498.62117461746</v>
      </c>
      <c r="L59" s="10" t="n">
        <f aca="false">+IF(ISERROR((C59/1000)/'data-kur'!$G59),"-",(C59/1000)/'data-kur'!$G59)</f>
        <v>1634.49876237624</v>
      </c>
      <c r="M59" s="10" t="n">
        <f aca="false">+IF(ISERROR((D59/1000)/'data-kur'!$G59),"-",(D59/1000)/'data-kur'!$G59)</f>
        <v>1836.49583708371</v>
      </c>
      <c r="N59" s="10" t="n">
        <f aca="false">+IF(ISERROR((E59/1000)/'data-kur'!$G59),"-",(E59/1000)/'data-kur'!$G59)</f>
        <v>361.01597659766</v>
      </c>
      <c r="O59" s="10" t="n">
        <f aca="false">+IF(ISERROR((F59/1000)/'data-kur'!$G59),"-",(F59/1000)/'data-kur'!$G59)</f>
        <v>320.657065706571</v>
      </c>
    </row>
    <row r="60" customFormat="false" ht="12.75" hidden="false" customHeight="false" outlineLevel="0" collapsed="false">
      <c r="A60" s="11" t="n">
        <v>2013</v>
      </c>
      <c r="B60" s="15" t="n">
        <v>6811581</v>
      </c>
      <c r="C60" s="15" t="n">
        <v>4577499</v>
      </c>
      <c r="D60" s="15" t="n">
        <v>3428695</v>
      </c>
      <c r="E60" s="15" t="n">
        <v>586515</v>
      </c>
      <c r="F60" s="15" t="n">
        <v>570000</v>
      </c>
      <c r="G60" s="15" t="n">
        <v>60</v>
      </c>
      <c r="H60" s="14" t="n">
        <v>980</v>
      </c>
      <c r="I60" s="13"/>
      <c r="J60" s="11" t="n">
        <f aca="false">+A60</f>
        <v>2013</v>
      </c>
      <c r="K60" s="10" t="n">
        <f aca="false">+IF(ISERROR((B60/1000)/'data-kur'!$G60),"-",(B60/1000)/'data-kur'!$G60)</f>
        <v>3197.32491550883</v>
      </c>
      <c r="L60" s="10" t="n">
        <f aca="false">+IF(ISERROR((C60/1000)/'data-kur'!$G60),"-",(C60/1000)/'data-kur'!$G60)</f>
        <v>2148.6570597071</v>
      </c>
      <c r="M60" s="10" t="n">
        <f aca="false">+IF(ISERROR((D60/1000)/'data-kur'!$G60),"-",(D60/1000)/'data-kur'!$G60)</f>
        <v>1609.41372512204</v>
      </c>
      <c r="N60" s="10" t="n">
        <f aca="false">+IF(ISERROR((E60/1000)/'data-kur'!$G60),"-",(E60/1000)/'data-kur'!$G60)</f>
        <v>275.307453999249</v>
      </c>
      <c r="O60" s="10" t="n">
        <f aca="false">+IF(ISERROR((F60/1000)/'data-kur'!$G60),"-",(F60/1000)/'data-kur'!$G60)</f>
        <v>267.555388659407</v>
      </c>
    </row>
    <row r="61" customFormat="false" ht="12.75" hidden="false" customHeight="false" outlineLevel="0" collapsed="false">
      <c r="A61" s="11" t="n">
        <v>2014</v>
      </c>
      <c r="B61" s="15" t="n">
        <v>8673779</v>
      </c>
      <c r="C61" s="15" t="n">
        <v>6448360</v>
      </c>
      <c r="D61" s="15" t="n">
        <v>5365121</v>
      </c>
      <c r="E61" s="15" t="n">
        <v>937440</v>
      </c>
      <c r="F61" s="15" t="n">
        <v>900000</v>
      </c>
      <c r="G61" s="15" t="n">
        <v>58</v>
      </c>
      <c r="H61" s="14" t="n">
        <v>1046</v>
      </c>
      <c r="I61" s="13"/>
      <c r="J61" s="11" t="n">
        <f aca="false">+A61</f>
        <v>2014</v>
      </c>
      <c r="K61" s="10" t="n">
        <f aca="false">+IF(ISERROR((B61/1000)/'data-kur'!$G61),"-",(B61/1000)/'data-kur'!$G61)</f>
        <v>3727.61141432808</v>
      </c>
      <c r="L61" s="10" t="n">
        <f aca="false">+IF(ISERROR((C61/1000)/'data-kur'!$G61),"-",(C61/1000)/'data-kur'!$G61)</f>
        <v>2771.22351626628</v>
      </c>
      <c r="M61" s="10" t="n">
        <f aca="false">+IF(ISERROR((D61/1000)/'data-kur'!$G61),"-",(D61/1000)/'data-kur'!$G61)</f>
        <v>2305.69470110447</v>
      </c>
      <c r="N61" s="10" t="n">
        <f aca="false">+IF(ISERROR((E61/1000)/'data-kur'!$G61),"-",(E61/1000)/'data-kur'!$G61)</f>
        <v>402.870772272122</v>
      </c>
      <c r="O61" s="10" t="n">
        <f aca="false">+IF(ISERROR((F61/1000)/'data-kur'!$G61),"-",(F61/1000)/'data-kur'!$G61)</f>
        <v>386.780695345739</v>
      </c>
    </row>
    <row r="62" customFormat="false" ht="12.75" hidden="false" customHeight="false" outlineLevel="0" collapsed="false">
      <c r="A62" s="11" t="n">
        <v>2015</v>
      </c>
      <c r="B62" s="15" t="n">
        <v>10674834</v>
      </c>
      <c r="C62" s="15" t="n">
        <v>8186081</v>
      </c>
      <c r="D62" s="15" t="n">
        <v>6695608</v>
      </c>
      <c r="E62" s="15" t="n">
        <v>1012502</v>
      </c>
      <c r="F62" s="15" t="n">
        <v>900000</v>
      </c>
      <c r="G62" s="15" t="n">
        <v>56</v>
      </c>
      <c r="H62" s="14" t="n">
        <v>1022</v>
      </c>
      <c r="I62" s="13"/>
      <c r="J62" s="11" t="n">
        <f aca="false">+A62</f>
        <v>2015</v>
      </c>
      <c r="K62" s="10" t="n">
        <f aca="false">+IF(ISERROR((B62/1000)/'data-kur'!$G62),"-",(B62/1000)/'data-kur'!$G62)</f>
        <v>3658.14536856174</v>
      </c>
      <c r="L62" s="10" t="n">
        <f aca="false">+IF(ISERROR((C62/1000)/'data-kur'!$G62),"-",(C62/1000)/'data-kur'!$G62)</f>
        <v>2805.27774922038</v>
      </c>
      <c r="M62" s="10" t="n">
        <f aca="false">+IF(ISERROR((D62/1000)/'data-kur'!$G62),"-",(D62/1000)/'data-kur'!$G62)</f>
        <v>2294.50944107467</v>
      </c>
      <c r="N62" s="10" t="n">
        <f aca="false">+IF(ISERROR((E62/1000)/'data-kur'!$G62),"-",(E62/1000)/'data-kur'!$G62)</f>
        <v>346.973030396491</v>
      </c>
      <c r="O62" s="10" t="n">
        <f aca="false">+IF(ISERROR((F62/1000)/'data-kur'!$G62),"-",(F62/1000)/'data-kur'!$G62)</f>
        <v>308.419862239128</v>
      </c>
    </row>
    <row r="63" customFormat="false" ht="12.75" hidden="false" customHeight="false" outlineLevel="0" collapsed="false">
      <c r="A63" s="11" t="n">
        <v>2016</v>
      </c>
      <c r="B63" s="10" t="n">
        <v>13721616</v>
      </c>
      <c r="C63" s="10" t="n">
        <v>10684700</v>
      </c>
      <c r="D63" s="10" t="n">
        <v>8309833</v>
      </c>
      <c r="E63" s="10" t="n">
        <v>1092558</v>
      </c>
      <c r="F63" s="10" t="n">
        <v>900000</v>
      </c>
      <c r="G63" s="10" t="n">
        <v>49</v>
      </c>
      <c r="H63" s="10" t="n">
        <v>994</v>
      </c>
      <c r="I63" s="13"/>
      <c r="J63" s="11" t="n">
        <f aca="false">+A63</f>
        <v>2016</v>
      </c>
      <c r="K63" s="10" t="n">
        <f aca="false">+IF(ISERROR((B63/1000)/'data-kur'!$G63),"-",(B63/1000)/'data-kur'!$G63)</f>
        <v>3899.07251648102</v>
      </c>
      <c r="L63" s="10" t="n">
        <f aca="false">+IF(ISERROR((C63/1000)/'data-kur'!$G63),"-",(C63/1000)/'data-kur'!$G63)</f>
        <v>3036.11616276426</v>
      </c>
      <c r="M63" s="10" t="n">
        <f aca="false">+IF(ISERROR((D63/1000)/'data-kur'!$G63),"-",(D63/1000)/'data-kur'!$G63)</f>
        <v>2361.28466696977</v>
      </c>
      <c r="N63" s="10" t="n">
        <f aca="false">+IF(ISERROR((E63/1000)/'data-kur'!$G63),"-",(E63/1000)/'data-kur'!$G63)</f>
        <v>310.456353716754</v>
      </c>
      <c r="O63" s="10" t="n">
        <f aca="false">+IF(ISERROR((F63/1000)/'data-kur'!$G63),"-",(F63/1000)/'data-kur'!$G63)</f>
        <v>255.739940895658</v>
      </c>
    </row>
    <row r="64" customFormat="false" ht="12.75" hidden="false" customHeight="false" outlineLevel="0" collapsed="false">
      <c r="A64" s="11" t="n">
        <v>2017</v>
      </c>
      <c r="B64" s="10" t="n">
        <v>16807309</v>
      </c>
      <c r="C64" s="10" t="n">
        <v>13262531</v>
      </c>
      <c r="D64" s="10" t="n">
        <v>8928115</v>
      </c>
      <c r="E64" s="10" t="n">
        <v>1512475</v>
      </c>
      <c r="F64" s="10" t="n">
        <v>1185000</v>
      </c>
      <c r="G64" s="10" t="n">
        <v>43</v>
      </c>
      <c r="H64" s="10" t="n">
        <v>978</v>
      </c>
      <c r="I64" s="13"/>
      <c r="J64" s="11" t="n">
        <f aca="false">+A64</f>
        <v>2017</v>
      </c>
      <c r="K64" s="10" t="n">
        <f aca="false">+IF(ISERROR((B64/1000)/'data-kur'!$G64),"-",(B64/1000)/'data-kur'!$G64)</f>
        <v>4455.92645616268</v>
      </c>
      <c r="L64" s="10" t="n">
        <f aca="false">+IF(ISERROR((C64/1000)/'data-kur'!$G64),"-",(C64/1000)/'data-kur'!$G64)</f>
        <v>3516.14067180996</v>
      </c>
      <c r="M64" s="10" t="n">
        <f aca="false">+IF(ISERROR((D64/1000)/'data-kur'!$G64),"-",(D64/1000)/'data-kur'!$G64)</f>
        <v>2367.007343779</v>
      </c>
      <c r="N64" s="10" t="n">
        <f aca="false">+IF(ISERROR((E64/1000)/'data-kur'!$G64),"-",(E64/1000)/'data-kur'!$G64)</f>
        <v>400.984914764442</v>
      </c>
      <c r="O64" s="10" t="n">
        <f aca="false">+IF(ISERROR((F64/1000)/'data-kur'!$G64),"-",(F64/1000)/'data-kur'!$G64)</f>
        <v>314.165274795196</v>
      </c>
    </row>
    <row r="65" customFormat="false" ht="12.75" hidden="false" customHeight="false" outlineLevel="0" collapsed="false">
      <c r="A65" s="11" t="n">
        <v>2018</v>
      </c>
      <c r="B65" s="10" t="n">
        <v>19581399</v>
      </c>
      <c r="C65" s="10" t="n">
        <v>14085758</v>
      </c>
      <c r="D65" s="10" t="n">
        <v>10060455</v>
      </c>
      <c r="E65" s="10" t="n">
        <v>1875980</v>
      </c>
      <c r="F65" s="10" t="n">
        <v>1535000</v>
      </c>
      <c r="G65" s="10" t="n">
        <v>41</v>
      </c>
      <c r="H65" s="10" t="n">
        <v>1006</v>
      </c>
      <c r="I65" s="13"/>
      <c r="J65" s="11" t="n">
        <f aca="false">+A65</f>
        <v>2018</v>
      </c>
      <c r="K65" s="10" t="n">
        <f aca="false">+IF(ISERROR((B65/1000)/'data-kur'!$G65),"-",(B65/1000)/'data-kur'!$G65)</f>
        <v>3707.89604241621</v>
      </c>
      <c r="L65" s="10" t="n">
        <f aca="false">+IF(ISERROR((C65/1000)/'data-kur'!$G65),"-",(C65/1000)/'data-kur'!$G65)</f>
        <v>2667.25203559932</v>
      </c>
      <c r="M65" s="10" t="n">
        <f aca="false">+IF(ISERROR((D65/1000)/'data-kur'!$G65),"-",(D65/1000)/'data-kur'!$G65)</f>
        <v>1905.02840371142</v>
      </c>
      <c r="N65" s="10" t="n">
        <f aca="false">+IF(ISERROR((E65/1000)/'data-kur'!$G65),"-",(E65/1000)/'data-kur'!$G65)</f>
        <v>355.231963643249</v>
      </c>
      <c r="O65" s="10" t="n">
        <f aca="false">+IF(ISERROR((F65/1000)/'data-kur'!$G65),"-",(F65/1000)/'data-kur'!$G65)</f>
        <v>290.664646847188</v>
      </c>
    </row>
    <row r="66" customFormat="false" ht="12.75" hidden="false" customHeight="false" outlineLevel="0" collapsed="false">
      <c r="A66" s="11" t="n">
        <v>2019</v>
      </c>
      <c r="B66" s="10" t="n">
        <v>18892573</v>
      </c>
      <c r="C66" s="10" t="n">
        <v>13816067</v>
      </c>
      <c r="D66" s="10" t="n">
        <v>11563046</v>
      </c>
      <c r="E66" s="10" t="n">
        <v>1919275</v>
      </c>
      <c r="F66" s="10" t="n">
        <v>1535000</v>
      </c>
      <c r="G66" s="10" t="n">
        <v>35</v>
      </c>
      <c r="H66" s="10" t="n">
        <v>943</v>
      </c>
      <c r="I66" s="13"/>
      <c r="J66" s="11" t="n">
        <f aca="false">+A66</f>
        <v>2019</v>
      </c>
      <c r="K66" s="10" t="n">
        <f aca="false">+IF(ISERROR((B66/1000)/'data-kur'!$G66),"-",(B66/1000)/'data-kur'!$G66)</f>
        <v>3180.56784511785</v>
      </c>
      <c r="L66" s="10" t="n">
        <f aca="false">+IF(ISERROR((C66/1000)/'data-kur'!$G66),"-",(C66/1000)/'data-kur'!$G66)</f>
        <v>2325.93720538721</v>
      </c>
      <c r="M66" s="10" t="n">
        <f aca="false">+IF(ISERROR((D66/1000)/'data-kur'!$G66),"-",(D66/1000)/'data-kur'!$G66)</f>
        <v>1946.64074074074</v>
      </c>
      <c r="N66" s="10" t="n">
        <f aca="false">+IF(ISERROR((E66/1000)/'data-kur'!$G66),"-",(E66/1000)/'data-kur'!$G66)</f>
        <v>323.110269360269</v>
      </c>
      <c r="O66" s="10" t="n">
        <f aca="false">+IF(ISERROR((F66/1000)/'data-kur'!$G66),"-",(F66/1000)/'data-kur'!$G66)</f>
        <v>258.417508417508</v>
      </c>
    </row>
    <row r="67" customFormat="false" ht="12.75" hidden="false" customHeight="false" outlineLevel="0" collapsed="false">
      <c r="A67" s="11" t="n">
        <v>2020</v>
      </c>
      <c r="B67" s="10" t="n">
        <v>23123647</v>
      </c>
      <c r="C67" s="10" t="n">
        <v>17522219</v>
      </c>
      <c r="D67" s="10" t="n">
        <v>13942287</v>
      </c>
      <c r="E67" s="10" t="n">
        <v>1670057</v>
      </c>
      <c r="F67" s="10" t="n">
        <v>1535000</v>
      </c>
      <c r="G67" s="10" t="n">
        <v>32</v>
      </c>
      <c r="H67" s="10" t="n">
        <v>951</v>
      </c>
      <c r="I67" s="13"/>
      <c r="J67" s="11" t="n">
        <f aca="false">+A67</f>
        <v>2020</v>
      </c>
      <c r="K67" s="10" t="n">
        <f aca="false">+IF(ISERROR((B67/1000)/'data-kur'!$G67),"-",(B67/1000)/'data-kur'!$G67)</f>
        <v>3116.64649432569</v>
      </c>
      <c r="L67" s="10" t="n">
        <f aca="false">+IF(ISERROR((C67/1000)/'data-kur'!$G67),"-",(C67/1000)/'data-kur'!$G67)</f>
        <v>2361.67601153732</v>
      </c>
      <c r="M67" s="10" t="n">
        <f aca="false">+IF(ISERROR((D67/1000)/'data-kur'!$G67),"-",(D67/1000)/'data-kur'!$G67)</f>
        <v>1879.16637463946</v>
      </c>
      <c r="N67" s="10" t="n">
        <f aca="false">+IF(ISERROR((E67/1000)/'data-kur'!$G67),"-",(E67/1000)/'data-kur'!$G67)</f>
        <v>225.093268997493</v>
      </c>
      <c r="O67" s="10" t="n">
        <f aca="false">+IF(ISERROR((F67/1000)/'data-kur'!$G67),"-",(F67/1000)/'data-kur'!$G67)</f>
        <v>206.890045017117</v>
      </c>
    </row>
    <row r="68" customFormat="false" ht="12.75" hidden="false" customHeight="false" outlineLevel="0" collapsed="false">
      <c r="A68" s="11" t="n">
        <v>2021</v>
      </c>
      <c r="B68" s="10" t="n">
        <v>38014640</v>
      </c>
      <c r="C68" s="10" t="n">
        <v>25988043</v>
      </c>
      <c r="D68" s="10" t="n">
        <v>24634663</v>
      </c>
      <c r="E68" s="10" t="n">
        <v>2474409</v>
      </c>
      <c r="F68" s="10" t="n">
        <v>1890000</v>
      </c>
      <c r="G68" s="10" t="n">
        <v>32</v>
      </c>
      <c r="H68" s="10" t="n">
        <v>928</v>
      </c>
      <c r="I68" s="13"/>
      <c r="J68" s="11" t="n">
        <f aca="false">+A68</f>
        <v>2021</v>
      </c>
      <c r="K68" s="10" t="n">
        <f aca="false">+IF(ISERROR((B68/1000)/'data-kur'!$G68),"-",(B68/1000)/'data-kur'!$G68)</f>
        <v>2852.02490809513</v>
      </c>
      <c r="L68" s="10" t="n">
        <f aca="false">+IF(ISERROR((C68/1000)/'data-kur'!$G68),"-",(C68/1000)/'data-kur'!$G68)</f>
        <v>1949.73688948908</v>
      </c>
      <c r="M68" s="10" t="n">
        <f aca="false">+IF(ISERROR((D68/1000)/'data-kur'!$G68),"-",(D68/1000)/'data-kur'!$G68)</f>
        <v>1848.20039012679</v>
      </c>
      <c r="N68" s="10" t="n">
        <f aca="false">+IF(ISERROR((E68/1000)/'data-kur'!$G68),"-",(E68/1000)/'data-kur'!$G68)</f>
        <v>185.641008327707</v>
      </c>
      <c r="O68" s="10" t="n">
        <f aca="false">+IF(ISERROR((F68/1000)/'data-kur'!$G68),"-",(F68/1000)/'data-kur'!$G68)</f>
        <v>141.796083727211</v>
      </c>
    </row>
    <row r="69" customFormat="false" ht="12.75" hidden="false" customHeight="false" outlineLevel="0" collapsed="false">
      <c r="A69" s="11" t="n">
        <v>2022</v>
      </c>
      <c r="B69" s="10" t="n">
        <v>57806686</v>
      </c>
      <c r="C69" s="10" t="n">
        <v>36781908</v>
      </c>
      <c r="D69" s="10" t="n">
        <v>40047920</v>
      </c>
      <c r="E69" s="10" t="n">
        <v>5093950</v>
      </c>
      <c r="F69" s="10" t="n">
        <v>2655500</v>
      </c>
      <c r="G69" s="10" t="n">
        <v>32</v>
      </c>
      <c r="H69" s="10" t="n">
        <v>1020</v>
      </c>
      <c r="I69" s="13"/>
      <c r="J69" s="11" t="n">
        <f aca="false">+A69</f>
        <v>2022</v>
      </c>
      <c r="K69" s="10" t="n">
        <f aca="false">+IF(ISERROR((B69/1000)/'data-kur'!$G69),"-",(B69/1000)/'data-kur'!$G69)</f>
        <v>3091.54768080521</v>
      </c>
      <c r="L69" s="10" t="n">
        <f aca="false">+IF(ISERROR((C69/1000)/'data-kur'!$G69),"-",(C69/1000)/'data-kur'!$G69)</f>
        <v>1967.12578148816</v>
      </c>
      <c r="M69" s="10" t="n">
        <f aca="false">+IF(ISERROR((D69/1000)/'data-kur'!$G69),"-",(D69/1000)/'data-kur'!$G69)</f>
        <v>2141.79470860987</v>
      </c>
      <c r="N69" s="10" t="n">
        <f aca="false">+IF(ISERROR((E69/1000)/'data-kur'!$G69),"-",(E69/1000)/'data-kur'!$G69)</f>
        <v>272.428509543648</v>
      </c>
      <c r="O69" s="10" t="n">
        <f aca="false">+IF(ISERROR((F69/1000)/'data-kur'!$G69),"-",(F69/1000)/'data-kur'!$G69)</f>
        <v>142.018258344341</v>
      </c>
    </row>
    <row r="70" customFormat="false" ht="12.75" hidden="false" customHeight="false" outlineLevel="0" collapsed="false">
      <c r="A70" s="16" t="n">
        <v>2023</v>
      </c>
      <c r="B70" s="17" t="n">
        <v>80441547</v>
      </c>
      <c r="C70" s="17" t="n">
        <v>46243356</v>
      </c>
      <c r="D70" s="17" t="n">
        <v>40678765</v>
      </c>
      <c r="E70" s="17" t="n">
        <v>7389677</v>
      </c>
      <c r="F70" s="17" t="n">
        <v>3050000</v>
      </c>
      <c r="G70" s="18" t="n">
        <v>29</v>
      </c>
      <c r="H70" s="18" t="n">
        <v>1104</v>
      </c>
      <c r="I70" s="13"/>
      <c r="J70" s="16" t="n">
        <f aca="false">+A70</f>
        <v>2023</v>
      </c>
      <c r="K70" s="19" t="n">
        <f aca="false">+IF(ISERROR((B70/1000)/'data-kur'!$G70),"-",(B70/1000)/'data-kur'!$G70)</f>
        <v>2732.55657614936</v>
      </c>
      <c r="L70" s="19" t="n">
        <f aca="false">+IF(ISERROR((C70/1000)/'data-kur'!$G70),"-",(C70/1000)/'data-kur'!$G70)</f>
        <v>1570.86221304292</v>
      </c>
      <c r="M70" s="19" t="n">
        <f aca="false">+IF(ISERROR((D70/1000)/'data-kur'!$G70),"-",(D70/1000)/'data-kur'!$G70)</f>
        <v>1381.83601578901</v>
      </c>
      <c r="N70" s="19" t="n">
        <f aca="false">+IF(ISERROR((E70/1000)/'data-kur'!$G70),"-",(E70/1000)/'data-kur'!$G70)</f>
        <v>251.023398169725</v>
      </c>
      <c r="O70" s="19" t="n">
        <f aca="false">+IF(ISERROR((F70/1000)/'data-kur'!$G70),"-",(F70/1000)/'data-kur'!$G70)</f>
        <v>103.6068781379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2.28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n">
        <v>0.894</v>
      </c>
      <c r="C28" s="10" t="n">
        <v>0.044</v>
      </c>
      <c r="D28" s="10" t="n">
        <v>0.492</v>
      </c>
      <c r="E28" s="10" t="n">
        <v>-0.114</v>
      </c>
      <c r="F28" s="10" t="n">
        <v>0.098</v>
      </c>
      <c r="G28" s="10" t="n">
        <v>1</v>
      </c>
      <c r="H28" s="10" t="n">
        <v>52</v>
      </c>
      <c r="J28" s="11" t="n">
        <v>1981</v>
      </c>
      <c r="K28" s="10" t="n">
        <f aca="false">+IF(ISERROR((B28/1000)/'data-kur'!$G28),"-",(B28/1000)/'data-kur'!$G28)</f>
        <v>6.75736961451247</v>
      </c>
      <c r="L28" s="10" t="n">
        <f aca="false">+IF(ISERROR((C28/1000)/'data-kur'!$G28),"-",(C28/1000)/'data-kur'!$G28)</f>
        <v>0.332577475434618</v>
      </c>
      <c r="M28" s="10" t="n">
        <f aca="false">+IF(ISERROR((D28/1000)/'data-kur'!$G28),"-",(D28/1000)/'data-kur'!$G28)</f>
        <v>3.718820861678</v>
      </c>
      <c r="N28" s="10" t="n">
        <f aca="false">+IF(ISERROR((E28/1000)/'data-kur'!$G28),"-",(E28/1000)/'data-kur'!$G28)</f>
        <v>-0.861678004535147</v>
      </c>
      <c r="O28" s="10" t="n">
        <f aca="false">+IF(ISERROR((F28/1000)/'data-kur'!$G28),"-",(F28/1000)/'data-kur'!$G28)</f>
        <v>0.740740740740741</v>
      </c>
    </row>
    <row r="29" customFormat="false" ht="12.75" hidden="false" customHeight="false" outlineLevel="0" collapsed="false">
      <c r="A29" s="11" t="n">
        <v>1982</v>
      </c>
      <c r="B29" s="10" t="n">
        <v>6.498</v>
      </c>
      <c r="C29" s="10" t="n">
        <v>2.412</v>
      </c>
      <c r="D29" s="10" t="n">
        <v>3.309</v>
      </c>
      <c r="E29" s="10" t="n">
        <v>1.162</v>
      </c>
      <c r="F29" s="10" t="n">
        <v>1.374</v>
      </c>
      <c r="G29" s="10" t="n">
        <v>2</v>
      </c>
      <c r="H29" s="10" t="n">
        <v>89</v>
      </c>
      <c r="J29" s="11" t="n">
        <v>1982</v>
      </c>
      <c r="K29" s="10" t="n">
        <f aca="false">+IF(ISERROR((B29/1000)/'data-kur'!$G29),"-",(B29/1000)/'data-kur'!$G29)</f>
        <v>35.1433207138994</v>
      </c>
      <c r="L29" s="10" t="n">
        <f aca="false">+IF(ISERROR((C29/1000)/'data-kur'!$G29),"-",(C29/1000)/'data-kur'!$G29)</f>
        <v>13.0448891292591</v>
      </c>
      <c r="M29" s="10" t="n">
        <f aca="false">+IF(ISERROR((D29/1000)/'data-kur'!$G29),"-",(D29/1000)/'data-kur'!$G29)</f>
        <v>17.8961600865333</v>
      </c>
      <c r="N29" s="10" t="n">
        <f aca="false">+IF(ISERROR((E29/1000)/'data-kur'!$G29),"-",(E29/1000)/'data-kur'!$G29)</f>
        <v>6.28447809626825</v>
      </c>
      <c r="O29" s="10" t="n">
        <f aca="false">+IF(ISERROR((F29/1000)/'data-kur'!$G29),"-",(F29/1000)/'data-kur'!$G29)</f>
        <v>7.43104380746349</v>
      </c>
    </row>
    <row r="30" customFormat="false" ht="12.75" hidden="false" customHeight="false" outlineLevel="0" collapsed="false">
      <c r="A30" s="11" t="n">
        <v>1983</v>
      </c>
      <c r="B30" s="10" t="n">
        <v>21.043</v>
      </c>
      <c r="C30" s="10" t="n">
        <v>9.707</v>
      </c>
      <c r="D30" s="10" t="n">
        <v>10.811</v>
      </c>
      <c r="E30" s="10" t="n">
        <v>2.024</v>
      </c>
      <c r="F30" s="10" t="n">
        <v>2.003</v>
      </c>
      <c r="G30" s="10" t="n">
        <v>3</v>
      </c>
      <c r="H30" s="10" t="n">
        <v>106</v>
      </c>
      <c r="J30" s="11" t="n">
        <v>1983</v>
      </c>
      <c r="K30" s="10" t="n">
        <f aca="false">+IF(ISERROR((B30/1000)/'data-kur'!$G30),"-",(B30/1000)/'data-kur'!$G30)</f>
        <v>75.1535714285714</v>
      </c>
      <c r="L30" s="10" t="n">
        <f aca="false">+IF(ISERROR((C30/1000)/'data-kur'!$G30),"-",(C30/1000)/'data-kur'!$G30)</f>
        <v>34.6678571428571</v>
      </c>
      <c r="M30" s="10" t="n">
        <f aca="false">+IF(ISERROR((D30/1000)/'data-kur'!$G30),"-",(D30/1000)/'data-kur'!$G30)</f>
        <v>38.6107142857143</v>
      </c>
      <c r="N30" s="10" t="n">
        <f aca="false">+IF(ISERROR((E30/1000)/'data-kur'!$G30),"-",(E30/1000)/'data-kur'!$G30)</f>
        <v>7.22857142857143</v>
      </c>
      <c r="O30" s="10" t="n">
        <f aca="false">+IF(ISERROR((F30/1000)/'data-kur'!$G30),"-",(F30/1000)/'data-kur'!$G30)</f>
        <v>7.15357142857143</v>
      </c>
    </row>
    <row r="31" customFormat="false" ht="12.75" hidden="false" customHeight="false" outlineLevel="0" collapsed="false">
      <c r="A31" s="11" t="n">
        <v>1984</v>
      </c>
      <c r="B31" s="10" t="n">
        <v>40.429</v>
      </c>
      <c r="C31" s="10" t="n">
        <v>14.268</v>
      </c>
      <c r="D31" s="10" t="n">
        <v>14.319</v>
      </c>
      <c r="E31" s="10" t="n">
        <v>3.962</v>
      </c>
      <c r="F31" s="10" t="n">
        <v>3.788</v>
      </c>
      <c r="G31" s="10" t="n">
        <v>4</v>
      </c>
      <c r="H31" s="10" t="n">
        <v>173</v>
      </c>
      <c r="J31" s="11" t="n">
        <v>1984</v>
      </c>
      <c r="K31" s="10" t="n">
        <f aca="false">+IF(ISERROR((B31/1000)/'data-kur'!$G31),"-",(B31/1000)/'data-kur'!$G31)</f>
        <v>91.3649717514124</v>
      </c>
      <c r="L31" s="10" t="n">
        <f aca="false">+IF(ISERROR((C31/1000)/'data-kur'!$G31),"-",(C31/1000)/'data-kur'!$G31)</f>
        <v>32.2440677966102</v>
      </c>
      <c r="M31" s="10" t="n">
        <f aca="false">+IF(ISERROR((D31/1000)/'data-kur'!$G31),"-",(D31/1000)/'data-kur'!$G31)</f>
        <v>32.3593220338983</v>
      </c>
      <c r="N31" s="10" t="n">
        <f aca="false">+IF(ISERROR((E31/1000)/'data-kur'!$G31),"-",(E31/1000)/'data-kur'!$G31)</f>
        <v>8.95367231638418</v>
      </c>
      <c r="O31" s="10" t="n">
        <f aca="false">+IF(ISERROR((F31/1000)/'data-kur'!$G31),"-",(F31/1000)/'data-kur'!$G31)</f>
        <v>8.56045197740113</v>
      </c>
    </row>
    <row r="32" customFormat="false" ht="12.75" hidden="false" customHeight="false" outlineLevel="0" collapsed="false">
      <c r="A32" s="11" t="n">
        <v>1985</v>
      </c>
      <c r="B32" s="12" t="n">
        <v>48.234</v>
      </c>
      <c r="C32" s="12" t="n">
        <v>21.172</v>
      </c>
      <c r="D32" s="12" t="n">
        <v>17.493</v>
      </c>
      <c r="E32" s="12" t="n">
        <v>4.317</v>
      </c>
      <c r="F32" s="12" t="n">
        <v>3.791</v>
      </c>
      <c r="G32" s="12" t="n">
        <v>4</v>
      </c>
      <c r="H32" s="10" t="n">
        <v>199</v>
      </c>
      <c r="J32" s="11" t="n">
        <v>1985</v>
      </c>
      <c r="K32" s="10" t="n">
        <f aca="false">+IF(ISERROR((B32/1000)/'data-kur'!$G32),"-",(B32/1000)/'data-kur'!$G32)</f>
        <v>84.0313588850174</v>
      </c>
      <c r="L32" s="10" t="n">
        <f aca="false">+IF(ISERROR((C32/1000)/'data-kur'!$G32),"-",(C32/1000)/'data-kur'!$G32)</f>
        <v>36.8850174216028</v>
      </c>
      <c r="M32" s="10" t="n">
        <f aca="false">+IF(ISERROR((D32/1000)/'data-kur'!$G32),"-",(D32/1000)/'data-kur'!$G32)</f>
        <v>30.4756097560976</v>
      </c>
      <c r="N32" s="10" t="n">
        <f aca="false">+IF(ISERROR((E32/1000)/'data-kur'!$G32),"-",(E32/1000)/'data-kur'!$G32)</f>
        <v>7.52090592334495</v>
      </c>
      <c r="O32" s="10" t="n">
        <f aca="false">+IF(ISERROR((F32/1000)/'data-kur'!$G32),"-",(F32/1000)/'data-kur'!$G32)</f>
        <v>6.60452961672474</v>
      </c>
    </row>
    <row r="33" customFormat="false" ht="12.75" hidden="false" customHeight="false" outlineLevel="0" collapsed="false">
      <c r="A33" s="11" t="n">
        <v>1986</v>
      </c>
      <c r="B33" s="12" t="n">
        <v>54.9</v>
      </c>
      <c r="C33" s="12" t="n">
        <v>11.945</v>
      </c>
      <c r="D33" s="12" t="n">
        <v>26.136</v>
      </c>
      <c r="E33" s="12" t="n">
        <v>4.565</v>
      </c>
      <c r="F33" s="12" t="n">
        <v>3.791</v>
      </c>
      <c r="G33" s="12" t="n">
        <v>4</v>
      </c>
      <c r="H33" s="12" t="n">
        <v>194</v>
      </c>
      <c r="J33" s="11" t="n">
        <v>1986</v>
      </c>
      <c r="K33" s="10" t="n">
        <f aca="false">+IF(ISERROR((B33/1000)/'data-kur'!$G33),"-",(B33/1000)/'data-kur'!$G33)</f>
        <v>72.6286545839397</v>
      </c>
      <c r="L33" s="10" t="n">
        <f aca="false">+IF(ISERROR((C33/1000)/'data-kur'!$G33),"-",(C33/1000)/'data-kur'!$G33)</f>
        <v>15.8023548088372</v>
      </c>
      <c r="M33" s="10" t="n">
        <f aca="false">+IF(ISERROR((D33/1000)/'data-kur'!$G33),"-",(D33/1000)/'data-kur'!$G33)</f>
        <v>34.5760021166821</v>
      </c>
      <c r="N33" s="10" t="n">
        <f aca="false">+IF(ISERROR((E33/1000)/'data-kur'!$G33),"-",(E33/1000)/'data-kur'!$G33)</f>
        <v>6.03915861886493</v>
      </c>
      <c r="O33" s="10" t="n">
        <f aca="false">+IF(ISERROR((F33/1000)/'data-kur'!$G33),"-",(F33/1000)/'data-kur'!$G33)</f>
        <v>5.01521365259955</v>
      </c>
    </row>
    <row r="34" customFormat="false" ht="12.75" hidden="false" customHeight="false" outlineLevel="0" collapsed="false">
      <c r="A34" s="11" t="n">
        <v>1987</v>
      </c>
      <c r="B34" s="12" t="n">
        <v>69.282</v>
      </c>
      <c r="C34" s="12" t="n">
        <v>27.516</v>
      </c>
      <c r="D34" s="12" t="n">
        <v>35.975</v>
      </c>
      <c r="E34" s="12" t="n">
        <v>5.073</v>
      </c>
      <c r="F34" s="12" t="n">
        <v>3.791</v>
      </c>
      <c r="G34" s="12" t="n">
        <v>4</v>
      </c>
      <c r="H34" s="12" t="n">
        <v>152</v>
      </c>
      <c r="J34" s="11" t="n">
        <v>1987</v>
      </c>
      <c r="K34" s="10" t="n">
        <f aca="false">+IF(ISERROR((B34/1000)/'data-kur'!$G34),"-",(B34/1000)/'data-kur'!$G34)</f>
        <v>68.0335837384003</v>
      </c>
      <c r="L34" s="10" t="n">
        <f aca="false">+IF(ISERROR((C34/1000)/'data-kur'!$G34),"-",(C34/1000)/'data-kur'!$G34)</f>
        <v>27.0201797024599</v>
      </c>
      <c r="M34" s="10" t="n">
        <f aca="false">+IF(ISERROR((D34/1000)/'data-kur'!$G34),"-",(D34/1000)/'data-kur'!$G34)</f>
        <v>35.326754062945</v>
      </c>
      <c r="N34" s="10" t="n">
        <f aca="false">+IF(ISERROR((E34/1000)/'data-kur'!$G34),"-",(E34/1000)/'data-kur'!$G34)</f>
        <v>4.9815878627191</v>
      </c>
      <c r="O34" s="10" t="n">
        <f aca="false">+IF(ISERROR((F34/1000)/'data-kur'!$G34),"-",(F34/1000)/'data-kur'!$G34)</f>
        <v>3.72268866303334</v>
      </c>
    </row>
    <row r="35" customFormat="false" ht="12.75" hidden="false" customHeight="false" outlineLevel="0" collapsed="false">
      <c r="A35" s="11" t="n">
        <v>1988</v>
      </c>
      <c r="B35" s="12" t="n">
        <v>161.89</v>
      </c>
      <c r="C35" s="12" t="n">
        <v>33.411</v>
      </c>
      <c r="D35" s="12" t="n">
        <v>71.337</v>
      </c>
      <c r="E35" s="12" t="n">
        <v>7.338</v>
      </c>
      <c r="F35" s="12" t="n">
        <v>5.641</v>
      </c>
      <c r="G35" s="12" t="n">
        <v>4</v>
      </c>
      <c r="H35" s="12" t="n">
        <v>153</v>
      </c>
      <c r="J35" s="11" t="n">
        <v>1988</v>
      </c>
      <c r="K35" s="10" t="n">
        <f aca="false">+IF(ISERROR((B35/1000)/'data-kur'!$G35),"-",(B35/1000)/'data-kur'!$G35)</f>
        <v>89.2930028350487</v>
      </c>
      <c r="L35" s="10" t="n">
        <f aca="false">+IF(ISERROR((C35/1000)/'data-kur'!$G35),"-",(C35/1000)/'data-kur'!$G35)</f>
        <v>18.4283681371413</v>
      </c>
      <c r="M35" s="10" t="n">
        <f aca="false">+IF(ISERROR((D35/1000)/'data-kur'!$G35),"-",(D35/1000)/'data-kur'!$G35)</f>
        <v>39.3470562928153</v>
      </c>
      <c r="N35" s="10" t="n">
        <f aca="false">+IF(ISERROR((E35/1000)/'data-kur'!$G35),"-",(E35/1000)/'data-kur'!$G35)</f>
        <v>4.04739054174802</v>
      </c>
      <c r="O35" s="10" t="n">
        <f aca="false">+IF(ISERROR((F35/1000)/'data-kur'!$G35),"-",(F35/1000)/'data-kur'!$G35)</f>
        <v>3.11138321695293</v>
      </c>
    </row>
    <row r="36" customFormat="false" ht="12.75" hidden="false" customHeight="false" outlineLevel="0" collapsed="false">
      <c r="A36" s="11" t="n">
        <v>1989</v>
      </c>
      <c r="B36" s="12" t="n">
        <v>199.565</v>
      </c>
      <c r="C36" s="12" t="n">
        <v>35.24</v>
      </c>
      <c r="D36" s="12" t="n">
        <v>80.648</v>
      </c>
      <c r="E36" s="12" t="n">
        <v>7.979</v>
      </c>
      <c r="F36" s="12" t="n">
        <v>5.641</v>
      </c>
      <c r="G36" s="12" t="n">
        <v>3</v>
      </c>
      <c r="H36" s="12" t="n">
        <v>157</v>
      </c>
      <c r="J36" s="11" t="n">
        <v>1989</v>
      </c>
      <c r="K36" s="10" t="n">
        <f aca="false">+IF(ISERROR((B36/1000)/'data-kur'!$G36),"-",(B36/1000)/'data-kur'!$G36)</f>
        <v>86.3405685805388</v>
      </c>
      <c r="L36" s="10" t="n">
        <f aca="false">+IF(ISERROR((C36/1000)/'data-kur'!$G36),"-",(C36/1000)/'data-kur'!$G36)</f>
        <v>15.2463690365454</v>
      </c>
      <c r="M36" s="10" t="n">
        <f aca="false">+IF(ISERROR((D36/1000)/'data-kur'!$G36),"-",(D36/1000)/'data-kur'!$G36)</f>
        <v>34.8918606713767</v>
      </c>
      <c r="N36" s="10" t="n">
        <f aca="false">+IF(ISERROR((E36/1000)/'data-kur'!$G36),"-",(E36/1000)/'data-kur'!$G36)</f>
        <v>3.45206522538581</v>
      </c>
      <c r="O36" s="10" t="n">
        <f aca="false">+IF(ISERROR((F36/1000)/'data-kur'!$G36),"-",(F36/1000)/'data-kur'!$G36)</f>
        <v>2.44054391983975</v>
      </c>
    </row>
    <row r="37" customFormat="false" ht="12.75" hidden="false" customHeight="false" outlineLevel="0" collapsed="false">
      <c r="A37" s="11" t="n">
        <v>1990</v>
      </c>
      <c r="B37" s="12" t="n">
        <v>505.798</v>
      </c>
      <c r="C37" s="12" t="n">
        <v>262.785</v>
      </c>
      <c r="D37" s="12" t="n">
        <v>187.196</v>
      </c>
      <c r="E37" s="12" t="n">
        <v>34.313</v>
      </c>
      <c r="F37" s="12" t="n">
        <v>31.681</v>
      </c>
      <c r="G37" s="12" t="n">
        <v>3</v>
      </c>
      <c r="H37" s="12" t="n">
        <v>157</v>
      </c>
      <c r="J37" s="11" t="n">
        <v>1990</v>
      </c>
      <c r="K37" s="10" t="n">
        <f aca="false">+IF(ISERROR((B37/1000)/'data-kur'!$G37),"-",(B37/1000)/'data-kur'!$G37)</f>
        <v>172.79656181994</v>
      </c>
      <c r="L37" s="10" t="n">
        <f aca="false">+IF(ISERROR((C37/1000)/'data-kur'!$G37),"-",(C37/1000)/'data-kur'!$G37)</f>
        <v>89.7756505519058</v>
      </c>
      <c r="M37" s="10" t="n">
        <f aca="false">+IF(ISERROR((D37/1000)/'data-kur'!$G37),"-",(D37/1000)/'data-kur'!$G37)</f>
        <v>63.9520622589362</v>
      </c>
      <c r="N37" s="10" t="n">
        <f aca="false">+IF(ISERROR((E37/1000)/'data-kur'!$G37),"-",(E37/1000)/'data-kur'!$G37)</f>
        <v>11.7224038563371</v>
      </c>
      <c r="O37" s="10" t="n">
        <f aca="false">+IF(ISERROR((F37/1000)/'data-kur'!$G37),"-",(F37/1000)/'data-kur'!$G37)</f>
        <v>10.8232295798273</v>
      </c>
    </row>
    <row r="38" customFormat="false" ht="12.75" hidden="false" customHeight="false" outlineLevel="0" collapsed="false">
      <c r="A38" s="11" t="n">
        <v>1991</v>
      </c>
      <c r="B38" s="12" t="n">
        <v>662.255</v>
      </c>
      <c r="C38" s="12" t="n">
        <v>292.208</v>
      </c>
      <c r="D38" s="12" t="n">
        <v>170.345</v>
      </c>
      <c r="E38" s="12" t="n">
        <v>133.855</v>
      </c>
      <c r="F38" s="12" t="n">
        <v>130.728</v>
      </c>
      <c r="G38" s="12" t="n">
        <v>3</v>
      </c>
      <c r="H38" s="12" t="n">
        <v>146</v>
      </c>
      <c r="J38" s="11" t="n">
        <v>1991</v>
      </c>
      <c r="K38" s="10" t="n">
        <f aca="false">+IF(ISERROR((B38/1000)/'data-kur'!$G38),"-",(B38/1000)/'data-kur'!$G38)</f>
        <v>130.497967419598</v>
      </c>
      <c r="L38" s="10" t="n">
        <f aca="false">+IF(ISERROR((C38/1000)/'data-kur'!$G38),"-",(C38/1000)/'data-kur'!$G38)</f>
        <v>57.5798598179644</v>
      </c>
      <c r="M38" s="10" t="n">
        <f aca="false">+IF(ISERROR((D38/1000)/'data-kur'!$G38),"-",(D38/1000)/'data-kur'!$G38)</f>
        <v>33.5666416411978</v>
      </c>
      <c r="N38" s="10" t="n">
        <f aca="false">+IF(ISERROR((E38/1000)/'data-kur'!$G38),"-",(E38/1000)/'data-kur'!$G38)</f>
        <v>26.3762529976374</v>
      </c>
      <c r="O38" s="10" t="n">
        <f aca="false">+IF(ISERROR((F38/1000)/'data-kur'!$G38),"-",(F38/1000)/'data-kur'!$G38)</f>
        <v>25.7600747217148</v>
      </c>
    </row>
    <row r="39" customFormat="false" ht="12.75" hidden="false" customHeight="false" outlineLevel="0" collapsed="false">
      <c r="A39" s="11" t="n">
        <v>1992</v>
      </c>
      <c r="B39" s="12" t="n">
        <v>2391.583</v>
      </c>
      <c r="C39" s="12" t="n">
        <v>742.405</v>
      </c>
      <c r="D39" s="12" t="n">
        <v>322.075</v>
      </c>
      <c r="E39" s="12" t="n">
        <v>171.518</v>
      </c>
      <c r="F39" s="12" t="n">
        <v>163.028</v>
      </c>
      <c r="G39" s="12" t="n">
        <v>3</v>
      </c>
      <c r="H39" s="12" t="n">
        <v>151</v>
      </c>
      <c r="J39" s="11" t="n">
        <v>1992</v>
      </c>
      <c r="K39" s="10" t="n">
        <f aca="false">+IF(ISERROR((B39/1000)/'data-kur'!$G39),"-",(B39/1000)/'data-kur'!$G39)</f>
        <v>279.526055272124</v>
      </c>
      <c r="L39" s="10" t="n">
        <f aca="false">+IF(ISERROR((C39/1000)/'data-kur'!$G39),"-",(C39/1000)/'data-kur'!$G39)</f>
        <v>86.7716240934565</v>
      </c>
      <c r="M39" s="10" t="n">
        <f aca="false">+IF(ISERROR((D39/1000)/'data-kur'!$G39),"-",(D39/1000)/'data-kur'!$G39)</f>
        <v>37.6438343355716</v>
      </c>
      <c r="N39" s="10" t="n">
        <f aca="false">+IF(ISERROR((E39/1000)/'data-kur'!$G39),"-",(E39/1000)/'data-kur'!$G39)</f>
        <v>20.0468685168627</v>
      </c>
      <c r="O39" s="10" t="n">
        <f aca="false">+IF(ISERROR((F39/1000)/'data-kur'!$G39),"-",(F39/1000)/'data-kur'!$G39)</f>
        <v>19.0545650052303</v>
      </c>
    </row>
    <row r="40" customFormat="false" ht="12.75" hidden="false" customHeight="false" outlineLevel="0" collapsed="false">
      <c r="A40" s="11" t="n">
        <v>1993</v>
      </c>
      <c r="B40" s="12" t="n">
        <v>2970.931</v>
      </c>
      <c r="C40" s="12" t="n">
        <v>1462.034</v>
      </c>
      <c r="D40" s="12" t="n">
        <v>934.327</v>
      </c>
      <c r="E40" s="12" t="n">
        <v>282.947</v>
      </c>
      <c r="F40" s="12" t="n">
        <v>244.778</v>
      </c>
      <c r="G40" s="12" t="n">
        <v>3</v>
      </c>
      <c r="H40" s="12" t="n">
        <v>170</v>
      </c>
      <c r="J40" s="11" t="n">
        <v>1993</v>
      </c>
      <c r="K40" s="10" t="n">
        <f aca="false">+IF(ISERROR((B40/1000)/'data-kur'!$G40),"-",(B40/1000)/'data-kur'!$G40)</f>
        <v>205.486570438711</v>
      </c>
      <c r="L40" s="10" t="n">
        <f aca="false">+IF(ISERROR((C40/1000)/'data-kur'!$G40),"-",(C40/1000)/'data-kur'!$G40)</f>
        <v>101.122628739877</v>
      </c>
      <c r="M40" s="10" t="n">
        <f aca="false">+IF(ISERROR((D40/1000)/'data-kur'!$G40),"-",(D40/1000)/'data-kur'!$G40)</f>
        <v>64.6233961334981</v>
      </c>
      <c r="N40" s="10" t="n">
        <f aca="false">+IF(ISERROR((E40/1000)/'data-kur'!$G40),"-",(E40/1000)/'data-kur'!$G40)</f>
        <v>19.5702319057299</v>
      </c>
      <c r="O40" s="10" t="n">
        <f aca="false">+IF(ISERROR((F40/1000)/'data-kur'!$G40),"-",(F40/1000)/'data-kur'!$G40)</f>
        <v>16.9302456835406</v>
      </c>
    </row>
    <row r="41" customFormat="false" ht="12.75" hidden="false" customHeight="false" outlineLevel="0" collapsed="false">
      <c r="A41" s="11" t="n">
        <v>1994</v>
      </c>
      <c r="B41" s="12" t="n">
        <v>4993.622</v>
      </c>
      <c r="C41" s="12" t="n">
        <v>1398.713</v>
      </c>
      <c r="D41" s="12" t="n">
        <v>2384.223</v>
      </c>
      <c r="E41" s="12" t="n">
        <v>384.497</v>
      </c>
      <c r="F41" s="12" t="n">
        <v>244.778</v>
      </c>
      <c r="G41" s="12" t="n">
        <v>3</v>
      </c>
      <c r="H41" s="12" t="n">
        <v>201</v>
      </c>
      <c r="J41" s="11" t="n">
        <v>1994</v>
      </c>
      <c r="K41" s="10" t="n">
        <f aca="false">+IF(ISERROR((B41/1000)/'data-kur'!$G41),"-",(B41/1000)/'data-kur'!$G41)</f>
        <v>129.981310843875</v>
      </c>
      <c r="L41" s="10" t="n">
        <f aca="false">+IF(ISERROR((C41/1000)/'data-kur'!$G41),"-",(C41/1000)/'data-kur'!$G41)</f>
        <v>36.4077515747827</v>
      </c>
      <c r="M41" s="10" t="n">
        <f aca="false">+IF(ISERROR((D41/1000)/'data-kur'!$G41),"-",(D41/1000)/'data-kur'!$G41)</f>
        <v>62.0600499765735</v>
      </c>
      <c r="N41" s="10" t="n">
        <f aca="false">+IF(ISERROR((E41/1000)/'data-kur'!$G41),"-",(E41/1000)/'data-kur'!$G41)</f>
        <v>10.0082513405175</v>
      </c>
      <c r="O41" s="10" t="n">
        <f aca="false">+IF(ISERROR((F41/1000)/'data-kur'!$G41),"-",(F41/1000)/'data-kur'!$G41)</f>
        <v>6.37144047061273</v>
      </c>
    </row>
    <row r="42" customFormat="false" ht="12.75" hidden="false" customHeight="false" outlineLevel="0" collapsed="false">
      <c r="A42" s="11" t="n">
        <v>1995</v>
      </c>
      <c r="B42" s="12" t="n">
        <v>13427</v>
      </c>
      <c r="C42" s="12" t="n">
        <v>5193</v>
      </c>
      <c r="D42" s="12" t="n">
        <v>8451</v>
      </c>
      <c r="E42" s="12" t="n">
        <v>1016</v>
      </c>
      <c r="F42" s="12" t="n">
        <v>639</v>
      </c>
      <c r="G42" s="12" t="n">
        <v>3</v>
      </c>
      <c r="H42" s="12" t="n">
        <v>281</v>
      </c>
      <c r="J42" s="11" t="n">
        <v>1995</v>
      </c>
      <c r="K42" s="10" t="n">
        <f aca="false">+IF(ISERROR((B42/1000)/'data-kur'!$G42),"-",(B42/1000)/'data-kur'!$G42)</f>
        <v>225.660072939951</v>
      </c>
      <c r="L42" s="10" t="n">
        <f aca="false">+IF(ISERROR((C42/1000)/'data-kur'!$G42),"-",(C42/1000)/'data-kur'!$G42)</f>
        <v>87.2758441034604</v>
      </c>
      <c r="M42" s="10" t="n">
        <f aca="false">+IF(ISERROR((D42/1000)/'data-kur'!$G42),"-",(D42/1000)/'data-kur'!$G42)</f>
        <v>142.031226365943</v>
      </c>
      <c r="N42" s="10" t="n">
        <f aca="false">+IF(ISERROR((E42/1000)/'data-kur'!$G42),"-",(E42/1000)/'data-kur'!$G42)</f>
        <v>17.0753432715417</v>
      </c>
      <c r="O42" s="10" t="n">
        <f aca="false">+IF(ISERROR((F42/1000)/'data-kur'!$G42),"-",(F42/1000)/'data-kur'!$G42)</f>
        <v>10.7393153056251</v>
      </c>
    </row>
    <row r="43" customFormat="false" ht="12.75" hidden="false" customHeight="false" outlineLevel="0" collapsed="false">
      <c r="A43" s="11" t="n">
        <v>1996</v>
      </c>
      <c r="B43" s="12" t="n">
        <v>23812</v>
      </c>
      <c r="C43" s="12" t="n">
        <v>6136</v>
      </c>
      <c r="D43" s="12" t="n">
        <v>15743</v>
      </c>
      <c r="E43" s="12" t="n">
        <v>3530</v>
      </c>
      <c r="F43" s="12" t="n">
        <v>3563</v>
      </c>
      <c r="G43" s="12" t="n">
        <v>4</v>
      </c>
      <c r="H43" s="12" t="n">
        <v>370</v>
      </c>
      <c r="J43" s="11" t="n">
        <v>1996</v>
      </c>
      <c r="K43" s="10" t="n">
        <f aca="false">+IF(ISERROR((B43/1000)/'data-kur'!$G43),"-",(B43/1000)/'data-kur'!$G43)</f>
        <v>221.496674573276</v>
      </c>
      <c r="L43" s="10" t="n">
        <f aca="false">+IF(ISERROR((C43/1000)/'data-kur'!$G43),"-",(C43/1000)/'data-kur'!$G43)</f>
        <v>57.0764150504628</v>
      </c>
      <c r="M43" s="10" t="n">
        <f aca="false">+IF(ISERROR((D43/1000)/'data-kur'!$G43),"-",(D43/1000)/'data-kur'!$G43)</f>
        <v>146.439700479047</v>
      </c>
      <c r="N43" s="10" t="n">
        <f aca="false">+IF(ISERROR((E43/1000)/'data-kur'!$G43),"-",(E43/1000)/'data-kur'!$G43)</f>
        <v>32.8356820612995</v>
      </c>
      <c r="O43" s="10" t="n">
        <f aca="false">+IF(ISERROR((F43/1000)/'data-kur'!$G43),"-",(F43/1000)/'data-kur'!$G43)</f>
        <v>33.1426445281615</v>
      </c>
    </row>
    <row r="44" customFormat="false" ht="12.75" hidden="false" customHeight="false" outlineLevel="0" collapsed="false">
      <c r="A44" s="11" t="n">
        <v>1997</v>
      </c>
      <c r="B44" s="12" t="n">
        <v>132545</v>
      </c>
      <c r="C44" s="12" t="n">
        <v>40798</v>
      </c>
      <c r="D44" s="12" t="n">
        <v>66517</v>
      </c>
      <c r="E44" s="12" t="n">
        <v>11466</v>
      </c>
      <c r="F44" s="12" t="n">
        <v>10445</v>
      </c>
      <c r="G44" s="12" t="n">
        <v>5</v>
      </c>
      <c r="H44" s="12" t="n">
        <v>414</v>
      </c>
      <c r="J44" s="11" t="n">
        <v>1997</v>
      </c>
      <c r="K44" s="10" t="n">
        <f aca="false">+IF(ISERROR((B44/1000)/'data-kur'!$G44),"-",(B44/1000)/'data-kur'!$G44)</f>
        <v>647.350427350427</v>
      </c>
      <c r="L44" s="10" t="n">
        <f aca="false">+IF(ISERROR((C44/1000)/'data-kur'!$G44),"-",(C44/1000)/'data-kur'!$G44)</f>
        <v>199.257631257631</v>
      </c>
      <c r="M44" s="10" t="n">
        <f aca="false">+IF(ISERROR((D44/1000)/'data-kur'!$G44),"-",(D44/1000)/'data-kur'!$G44)</f>
        <v>324.869352869353</v>
      </c>
      <c r="N44" s="10" t="n">
        <f aca="false">+IF(ISERROR((E44/1000)/'data-kur'!$G44),"-",(E44/1000)/'data-kur'!$G44)</f>
        <v>56</v>
      </c>
      <c r="O44" s="10" t="n">
        <f aca="false">+IF(ISERROR((F44/1000)/'data-kur'!$G44),"-",(F44/1000)/'data-kur'!$G44)</f>
        <v>51.013431013431</v>
      </c>
    </row>
    <row r="45" customFormat="false" ht="12.75" hidden="false" customHeight="false" outlineLevel="0" collapsed="false">
      <c r="A45" s="11" t="n">
        <v>1998</v>
      </c>
      <c r="B45" s="12" t="n">
        <v>203716</v>
      </c>
      <c r="C45" s="12" t="n">
        <v>64164</v>
      </c>
      <c r="D45" s="12" t="n">
        <v>62980</v>
      </c>
      <c r="E45" s="12" t="n">
        <v>14480</v>
      </c>
      <c r="F45" s="12" t="n">
        <v>10445</v>
      </c>
      <c r="G45" s="12" t="n">
        <v>7</v>
      </c>
      <c r="H45" s="12" t="n">
        <v>454</v>
      </c>
      <c r="J45" s="11" t="n">
        <v>1998</v>
      </c>
      <c r="K45" s="10" t="n">
        <f aca="false">+IF(ISERROR((B45/1000)/'data-kur'!$G45),"-",(B45/1000)/'data-kur'!$G45)</f>
        <v>649.397513547976</v>
      </c>
      <c r="L45" s="10" t="n">
        <f aca="false">+IF(ISERROR((C45/1000)/'data-kur'!$G45),"-",(C45/1000)/'data-kur'!$G45)</f>
        <v>204.539368823717</v>
      </c>
      <c r="M45" s="10" t="n">
        <f aca="false">+IF(ISERROR((D45/1000)/'data-kur'!$G45),"-",(D45/1000)/'data-kur'!$G45)</f>
        <v>200.765062161301</v>
      </c>
      <c r="N45" s="10" t="n">
        <f aca="false">+IF(ISERROR((E45/1000)/'data-kur'!$G45),"-",(E45/1000)/'data-kur'!$G45)</f>
        <v>46.1587503984699</v>
      </c>
      <c r="O45" s="10" t="n">
        <f aca="false">+IF(ISERROR((F45/1000)/'data-kur'!$G45),"-",(F45/1000)/'data-kur'!$G45)</f>
        <v>33.2961428116034</v>
      </c>
    </row>
    <row r="46" customFormat="false" ht="12.75" hidden="false" customHeight="false" outlineLevel="0" collapsed="false">
      <c r="A46" s="11" t="n">
        <v>1999</v>
      </c>
      <c r="B46" s="12" t="n">
        <v>401281</v>
      </c>
      <c r="C46" s="12" t="n">
        <v>63344</v>
      </c>
      <c r="D46" s="12" t="n">
        <v>145466</v>
      </c>
      <c r="E46" s="12" t="n">
        <v>40767</v>
      </c>
      <c r="F46" s="12" t="n">
        <v>33753</v>
      </c>
      <c r="G46" s="12" t="n">
        <v>10</v>
      </c>
      <c r="H46" s="12" t="n">
        <v>679</v>
      </c>
      <c r="J46" s="11" t="n">
        <v>1999</v>
      </c>
      <c r="K46" s="10" t="n">
        <f aca="false">+IF(ISERROR((B46/1000)/'data-kur'!$G46),"-",(B46/1000)/'data-kur'!$G46)</f>
        <v>742.978126191913</v>
      </c>
      <c r="L46" s="10" t="n">
        <f aca="false">+IF(ISERROR((C46/1000)/'data-kur'!$G46),"-",(C46/1000)/'data-kur'!$G46)</f>
        <v>117.282419116531</v>
      </c>
      <c r="M46" s="10" t="n">
        <f aca="false">+IF(ISERROR((D46/1000)/'data-kur'!$G46),"-",(D46/1000)/'data-kur'!$G46)</f>
        <v>269.33260260175</v>
      </c>
      <c r="N46" s="10" t="n">
        <f aca="false">+IF(ISERROR((E46/1000)/'data-kur'!$G46),"-",(E46/1000)/'data-kur'!$G46)</f>
        <v>75.4807460868213</v>
      </c>
      <c r="O46" s="10" t="n">
        <f aca="false">+IF(ISERROR((F46/1000)/'data-kur'!$G46),"-",(F46/1000)/'data-kur'!$G46)</f>
        <v>62.4942140130125</v>
      </c>
    </row>
    <row r="47" customFormat="false" ht="12.75" hidden="false" customHeight="false" outlineLevel="0" collapsed="false">
      <c r="A47" s="11" t="n">
        <v>2000</v>
      </c>
      <c r="B47" s="12" t="n">
        <v>635128</v>
      </c>
      <c r="C47" s="12" t="n">
        <v>131077</v>
      </c>
      <c r="D47" s="12" t="n">
        <v>185343</v>
      </c>
      <c r="E47" s="12" t="n">
        <v>47339</v>
      </c>
      <c r="F47" s="12" t="n">
        <v>33753</v>
      </c>
      <c r="G47" s="12" t="n">
        <v>14</v>
      </c>
      <c r="H47" s="12" t="n">
        <v>849</v>
      </c>
      <c r="J47" s="11" t="n">
        <v>2000</v>
      </c>
      <c r="K47" s="10" t="n">
        <f aca="false">+IF(ISERROR((B47/1000)/'data-kur'!$G47),"-",(B47/1000)/'data-kur'!$G47)</f>
        <v>945.461582547468</v>
      </c>
      <c r="L47" s="10" t="n">
        <f aca="false">+IF(ISERROR((C47/1000)/'data-kur'!$G47),"-",(C47/1000)/'data-kur'!$G47)</f>
        <v>195.123294604512</v>
      </c>
      <c r="M47" s="10" t="n">
        <f aca="false">+IF(ISERROR((D47/1000)/'data-kur'!$G47),"-",(D47/1000)/'data-kur'!$G47)</f>
        <v>275.904520181909</v>
      </c>
      <c r="N47" s="10" t="n">
        <f aca="false">+IF(ISERROR((E47/1000)/'data-kur'!$G47),"-",(E47/1000)/'data-kur'!$G47)</f>
        <v>70.4695838574502</v>
      </c>
      <c r="O47" s="10" t="n">
        <f aca="false">+IF(ISERROR((F47/1000)/'data-kur'!$G47),"-",(F47/1000)/'data-kur'!$G47)</f>
        <v>50.2452494547945</v>
      </c>
    </row>
    <row r="48" customFormat="false" ht="12.75" hidden="false" customHeight="false" outlineLevel="0" collapsed="false">
      <c r="A48" s="11" t="n">
        <v>2001</v>
      </c>
      <c r="B48" s="13" t="n">
        <v>1316705</v>
      </c>
      <c r="C48" s="13" t="n">
        <v>290993</v>
      </c>
      <c r="D48" s="13" t="n">
        <v>614243</v>
      </c>
      <c r="E48" s="13" t="n">
        <v>166400</v>
      </c>
      <c r="F48" s="13" t="n">
        <v>33753</v>
      </c>
      <c r="G48" s="13" t="n">
        <v>18</v>
      </c>
      <c r="H48" s="13" t="n">
        <v>951</v>
      </c>
      <c r="J48" s="11" t="n">
        <v>2001</v>
      </c>
      <c r="K48" s="10" t="n">
        <f aca="false">+IF(ISERROR((B48/1000)/'data-kur'!$G48),"-",(B48/1000)/'data-kur'!$G48)</f>
        <v>910.182782423799</v>
      </c>
      <c r="L48" s="10" t="n">
        <f aca="false">+IF(ISERROR((C48/1000)/'data-kur'!$G48),"-",(C48/1000)/'data-kur'!$G48)</f>
        <v>201.151220968895</v>
      </c>
      <c r="M48" s="10" t="n">
        <f aca="false">+IF(ISERROR((D48/1000)/'data-kur'!$G48),"-",(D48/1000)/'data-kur'!$G48)</f>
        <v>424.60034922351</v>
      </c>
      <c r="N48" s="10" t="n">
        <f aca="false">+IF(ISERROR((E48/1000)/'data-kur'!$G48),"-",(E48/1000)/'data-kur'!$G48)</f>
        <v>115.025320778246</v>
      </c>
      <c r="O48" s="10" t="n">
        <f aca="false">+IF(ISERROR((F48/1000)/'data-kur'!$G48),"-",(F48/1000)/'data-kur'!$G48)</f>
        <v>23.3320291600248</v>
      </c>
    </row>
    <row r="49" customFormat="false" ht="12.75" hidden="false" customHeight="false" outlineLevel="0" collapsed="false">
      <c r="A49" s="11" t="n">
        <v>2002</v>
      </c>
      <c r="B49" s="14" t="n">
        <v>1457406</v>
      </c>
      <c r="C49" s="14" t="n">
        <v>483816</v>
      </c>
      <c r="D49" s="14" t="n">
        <v>1045259</v>
      </c>
      <c r="E49" s="14" t="n">
        <v>215181</v>
      </c>
      <c r="F49" s="14" t="n">
        <v>33753</v>
      </c>
      <c r="G49" s="14" t="n">
        <v>24</v>
      </c>
      <c r="H49" s="14" t="n">
        <v>1064</v>
      </c>
      <c r="J49" s="11" t="n">
        <v>2002</v>
      </c>
      <c r="K49" s="10" t="n">
        <f aca="false">+IF(ISERROR((B49/1000)/'data-kur'!$G49),"-",(B49/1000)/'data-kur'!$G49)</f>
        <v>888.800392743994</v>
      </c>
      <c r="L49" s="10" t="n">
        <f aca="false">+IF(ISERROR((C49/1000)/'data-kur'!$G49),"-",(C49/1000)/'data-kur'!$G49)</f>
        <v>295.055633650354</v>
      </c>
      <c r="M49" s="10" t="n">
        <f aca="false">+IF(ISERROR((D49/1000)/'data-kur'!$G49),"-",(D49/1000)/'data-kur'!$G49)</f>
        <v>637.45216481831</v>
      </c>
      <c r="N49" s="10" t="n">
        <f aca="false">+IF(ISERROR((E49/1000)/'data-kur'!$G49),"-",(E49/1000)/'data-kur'!$G49)</f>
        <v>131.22833123443</v>
      </c>
      <c r="O49" s="10" t="n">
        <f aca="false">+IF(ISERROR((F49/1000)/'data-kur'!$G49),"-",(F49/1000)/'data-kur'!$G49)</f>
        <v>20.5842981683128</v>
      </c>
    </row>
    <row r="50" customFormat="false" ht="12.75" hidden="false" customHeight="false" outlineLevel="0" collapsed="false">
      <c r="A50" s="11" t="n">
        <v>2003</v>
      </c>
      <c r="B50" s="14" t="n">
        <v>1287278</v>
      </c>
      <c r="C50" s="14" t="n">
        <v>599865</v>
      </c>
      <c r="D50" s="14" t="n">
        <v>823895</v>
      </c>
      <c r="E50" s="14" t="n">
        <v>289558</v>
      </c>
      <c r="F50" s="14" t="n">
        <v>33753</v>
      </c>
      <c r="G50" s="14" t="n">
        <v>24</v>
      </c>
      <c r="H50" s="14" t="n">
        <v>1167</v>
      </c>
      <c r="J50" s="11" t="n">
        <v>2003</v>
      </c>
      <c r="K50" s="10" t="n">
        <f aca="false">+IF(ISERROR((B50/1000)/'data-kur'!$G50),"-",(B50/1000)/'data-kur'!$G50)</f>
        <v>923.920423634049</v>
      </c>
      <c r="L50" s="10" t="n">
        <f aca="false">+IF(ISERROR((C50/1000)/'data-kur'!$G50),"-",(C50/1000)/'data-kur'!$G50)</f>
        <v>430.542217705296</v>
      </c>
      <c r="M50" s="10" t="n">
        <f aca="false">+IF(ISERROR((D50/1000)/'data-kur'!$G50),"-",(D50/1000)/'data-kur'!$G50)</f>
        <v>591.335684622882</v>
      </c>
      <c r="N50" s="10" t="n">
        <f aca="false">+IF(ISERROR((E50/1000)/'data-kur'!$G50),"-",(E50/1000)/'data-kur'!$G50)</f>
        <v>207.824999748794</v>
      </c>
      <c r="O50" s="10" t="n">
        <f aca="false">+IF(ISERROR((F50/1000)/'data-kur'!$G50),"-",(F50/1000)/'data-kur'!$G50)</f>
        <v>24.2256032177354</v>
      </c>
    </row>
    <row r="51" customFormat="false" ht="12.75" hidden="false" customHeight="false" outlineLevel="0" collapsed="false">
      <c r="A51" s="11" t="n">
        <v>2004</v>
      </c>
      <c r="B51" s="14" t="n">
        <v>1921745</v>
      </c>
      <c r="C51" s="14" t="n">
        <v>811523</v>
      </c>
      <c r="D51" s="14" t="n">
        <v>1325985</v>
      </c>
      <c r="E51" s="14" t="n">
        <v>359872</v>
      </c>
      <c r="F51" s="14" t="n">
        <v>33753</v>
      </c>
      <c r="G51" s="14" t="n">
        <v>24</v>
      </c>
      <c r="H51" s="14" t="n">
        <v>1351</v>
      </c>
      <c r="J51" s="11" t="n">
        <v>2004</v>
      </c>
      <c r="K51" s="10" t="n">
        <f aca="false">+IF(ISERROR((B51/1000)/'data-kur'!$G51),"-",(B51/1000)/'data-kur'!$G51)</f>
        <v>1438.10895756941</v>
      </c>
      <c r="L51" s="10" t="n">
        <f aca="false">+IF(ISERROR((C51/1000)/'data-kur'!$G51),"-",(C51/1000)/'data-kur'!$G51)</f>
        <v>607.291027463893</v>
      </c>
      <c r="M51" s="10" t="n">
        <f aca="false">+IF(ISERROR((D51/1000)/'data-kur'!$G51),"-",(D51/1000)/'data-kur'!$G51)</f>
        <v>992.280924942004</v>
      </c>
      <c r="N51" s="10" t="n">
        <f aca="false">+IF(ISERROR((E51/1000)/'data-kur'!$G51),"-",(E51/1000)/'data-kur'!$G51)</f>
        <v>269.30479682706</v>
      </c>
      <c r="O51" s="10" t="n">
        <f aca="false">+IF(ISERROR((F51/1000)/'data-kur'!$G51),"-",(F51/1000)/'data-kur'!$G51)</f>
        <v>25.2585497268577</v>
      </c>
    </row>
    <row r="52" customFormat="false" ht="12.75" hidden="false" customHeight="false" outlineLevel="0" collapsed="false">
      <c r="A52" s="11" t="n">
        <v>2005</v>
      </c>
      <c r="B52" s="14" t="n">
        <v>2530772</v>
      </c>
      <c r="C52" s="14" t="n">
        <v>1128513</v>
      </c>
      <c r="D52" s="14" t="n">
        <v>1891737</v>
      </c>
      <c r="E52" s="14" t="n">
        <v>470767</v>
      </c>
      <c r="F52" s="14" t="n">
        <v>33753</v>
      </c>
      <c r="G52" s="14" t="n">
        <v>24</v>
      </c>
      <c r="H52" s="14" t="n">
        <v>1529</v>
      </c>
      <c r="J52" s="11" t="n">
        <v>2005</v>
      </c>
      <c r="K52" s="10" t="n">
        <f aca="false">+IF(ISERROR((B52/1000)/'data-kur'!$G52),"-",(B52/1000)/'data-kur'!$G52)</f>
        <v>1886.102250708</v>
      </c>
      <c r="L52" s="10" t="n">
        <f aca="false">+IF(ISERROR((C52/1000)/'data-kur'!$G52),"-",(C52/1000)/'data-kur'!$G52)</f>
        <v>841.044119839022</v>
      </c>
      <c r="M52" s="10" t="n">
        <f aca="false">+IF(ISERROR((D52/1000)/'data-kur'!$G52),"-",(D52/1000)/'data-kur'!$G52)</f>
        <v>1409.85020122224</v>
      </c>
      <c r="N52" s="10" t="n">
        <f aca="false">+IF(ISERROR((E52/1000)/'data-kur'!$G52),"-",(E52/1000)/'data-kur'!$G52)</f>
        <v>350.847369205545</v>
      </c>
      <c r="O52" s="10" t="n">
        <f aca="false">+IF(ISERROR((F52/1000)/'data-kur'!$G52),"-",(F52/1000)/'data-kur'!$G52)</f>
        <v>25.1550156506186</v>
      </c>
    </row>
    <row r="53" customFormat="false" ht="12.75" hidden="false" customHeight="false" outlineLevel="0" collapsed="false">
      <c r="A53" s="11" t="n">
        <v>2006</v>
      </c>
      <c r="B53" s="15" t="n">
        <v>6105028</v>
      </c>
      <c r="C53" s="15" t="n">
        <v>1767206</v>
      </c>
      <c r="D53" s="15" t="n">
        <v>5365411</v>
      </c>
      <c r="E53" s="15" t="n">
        <v>501328</v>
      </c>
      <c r="F53" s="15" t="n">
        <v>33753</v>
      </c>
      <c r="G53" s="15" t="n">
        <v>54</v>
      </c>
      <c r="H53" s="14" t="n">
        <v>2228</v>
      </c>
      <c r="J53" s="11" t="n">
        <v>2006</v>
      </c>
      <c r="K53" s="10" t="n">
        <f aca="false">+IF(ISERROR((B53/1000)/'data-kur'!$G53),"-",(B53/1000)/'data-kur'!$G53)</f>
        <v>4343.36084234491</v>
      </c>
      <c r="L53" s="10" t="n">
        <f aca="false">+IF(ISERROR((C53/1000)/'data-kur'!$G53),"-",(C53/1000)/'data-kur'!$G53)</f>
        <v>1257.2609561753</v>
      </c>
      <c r="M53" s="10" t="n">
        <f aca="false">+IF(ISERROR((D53/1000)/'data-kur'!$G53),"-",(D53/1000)/'data-kur'!$G53)</f>
        <v>3817.16775754126</v>
      </c>
      <c r="N53" s="10" t="n">
        <f aca="false">+IF(ISERROR((E53/1000)/'data-kur'!$G53),"-",(E53/1000)/'data-kur'!$G53)</f>
        <v>356.664769493455</v>
      </c>
      <c r="O53" s="10" t="n">
        <f aca="false">+IF(ISERROR((F53/1000)/'data-kur'!$G53),"-",(F53/1000)/'data-kur'!$G53)</f>
        <v>24.0132327831531</v>
      </c>
    </row>
    <row r="54" customFormat="false" ht="12.75" hidden="false" customHeight="false" outlineLevel="0" collapsed="false">
      <c r="A54" s="11" t="n">
        <v>2007</v>
      </c>
      <c r="B54" s="15" t="n">
        <v>4193919</v>
      </c>
      <c r="C54" s="15" t="n">
        <v>1952276</v>
      </c>
      <c r="D54" s="15" t="n">
        <v>3251458</v>
      </c>
      <c r="E54" s="15" t="n">
        <v>682043</v>
      </c>
      <c r="F54" s="15" t="n">
        <v>33753</v>
      </c>
      <c r="G54" s="15" t="n">
        <v>54</v>
      </c>
      <c r="H54" s="14" t="n">
        <v>2349</v>
      </c>
      <c r="J54" s="11" t="n">
        <v>2007</v>
      </c>
      <c r="K54" s="10" t="n">
        <f aca="false">+IF(ISERROR((B54/1000)/'data-kur'!$G54),"-",(B54/1000)/'data-kur'!$G54)</f>
        <v>3617.63046666092</v>
      </c>
      <c r="L54" s="10" t="n">
        <f aca="false">+IF(ISERROR((C54/1000)/'data-kur'!$G54),"-",(C54/1000)/'data-kur'!$G54)</f>
        <v>1684.01276632451</v>
      </c>
      <c r="M54" s="10" t="n">
        <f aca="false">+IF(ISERROR((D54/1000)/'data-kur'!$G54),"-",(D54/1000)/'data-kur'!$G54)</f>
        <v>2804.67350987665</v>
      </c>
      <c r="N54" s="10" t="n">
        <f aca="false">+IF(ISERROR((E54/1000)/'data-kur'!$G54),"-",(E54/1000)/'data-kur'!$G54)</f>
        <v>588.323126024325</v>
      </c>
      <c r="O54" s="10" t="n">
        <f aca="false">+IF(ISERROR((F54/1000)/'data-kur'!$G54),"-",(F54/1000)/'data-kur'!$G54)</f>
        <v>29.1149831795049</v>
      </c>
    </row>
    <row r="55" customFormat="false" ht="12.75" hidden="false" customHeight="false" outlineLevel="0" collapsed="false">
      <c r="A55" s="11" t="n">
        <v>2008</v>
      </c>
      <c r="B55" s="15" t="n">
        <v>5450962</v>
      </c>
      <c r="C55" s="15" t="n">
        <v>2512889</v>
      </c>
      <c r="D55" s="15" t="n">
        <v>4228633</v>
      </c>
      <c r="E55" s="15" t="n">
        <v>796194</v>
      </c>
      <c r="F55" s="15" t="n">
        <v>33753</v>
      </c>
      <c r="G55" s="15" t="n">
        <v>56</v>
      </c>
      <c r="H55" s="14" t="n">
        <v>2315</v>
      </c>
      <c r="J55" s="11" t="n">
        <v>2008</v>
      </c>
      <c r="K55" s="10" t="n">
        <f aca="false">+IF(ISERROR((B55/1000)/'data-kur'!$G55),"-",(B55/1000)/'data-kur'!$G55)</f>
        <v>3581.9174661585</v>
      </c>
      <c r="L55" s="10" t="n">
        <f aca="false">+IF(ISERROR((C55/1000)/'data-kur'!$G55),"-",(C55/1000)/'data-kur'!$G55)</f>
        <v>1651.26100670259</v>
      </c>
      <c r="M55" s="10" t="n">
        <f aca="false">+IF(ISERROR((D55/1000)/'data-kur'!$G55),"-",(D55/1000)/'data-kur'!$G55)</f>
        <v>2778.70482323564</v>
      </c>
      <c r="N55" s="10" t="n">
        <f aca="false">+IF(ISERROR((E55/1000)/'data-kur'!$G55),"-",(E55/1000)/'data-kur'!$G55)</f>
        <v>523.192272309108</v>
      </c>
      <c r="O55" s="10" t="n">
        <f aca="false">+IF(ISERROR((F55/1000)/'data-kur'!$G55),"-",(F55/1000)/'data-kur'!$G55)</f>
        <v>22.179655670916</v>
      </c>
    </row>
    <row r="56" customFormat="false" ht="12.75" hidden="false" customHeight="false" outlineLevel="0" collapsed="false">
      <c r="A56" s="11" t="n">
        <v>2009</v>
      </c>
      <c r="B56" s="15" t="n">
        <v>4877922</v>
      </c>
      <c r="C56" s="15" t="n">
        <v>2086094</v>
      </c>
      <c r="D56" s="15" t="n">
        <v>3615205</v>
      </c>
      <c r="E56" s="15" t="n">
        <v>852057</v>
      </c>
      <c r="F56" s="15" t="n">
        <v>33753</v>
      </c>
      <c r="G56" s="15" t="n">
        <v>37</v>
      </c>
      <c r="H56" s="14" t="n">
        <v>1851</v>
      </c>
      <c r="I56" s="13"/>
      <c r="J56" s="11" t="n">
        <f aca="false">+A56</f>
        <v>2009</v>
      </c>
      <c r="K56" s="10" t="n">
        <f aca="false">+IF(ISERROR((B56/1000)/'data-kur'!$G56),"-",(B56/1000)/'data-kur'!$G56)</f>
        <v>3279.71626437168</v>
      </c>
      <c r="L56" s="10" t="n">
        <f aca="false">+IF(ISERROR((C56/1000)/'data-kur'!$G56),"-",(C56/1000)/'data-kur'!$G56)</f>
        <v>1402.60471996235</v>
      </c>
      <c r="M56" s="10" t="n">
        <f aca="false">+IF(ISERROR((D56/1000)/'data-kur'!$G56),"-",(D56/1000)/'data-kur'!$G56)</f>
        <v>2430.7167350232</v>
      </c>
      <c r="N56" s="10" t="n">
        <f aca="false">+IF(ISERROR((E56/1000)/'data-kur'!$G56),"-",(E56/1000)/'data-kur'!$G56)</f>
        <v>572.888455590668</v>
      </c>
      <c r="O56" s="10" t="n">
        <f aca="false">+IF(ISERROR((F56/1000)/'data-kur'!$G56),"-",(F56/1000)/'data-kur'!$G56)</f>
        <v>22.6941437504202</v>
      </c>
    </row>
    <row r="57" customFormat="false" ht="12.75" hidden="false" customHeight="false" outlineLevel="0" collapsed="false">
      <c r="A57" s="11" t="n">
        <v>2010</v>
      </c>
      <c r="B57" s="15" t="n">
        <v>6283740</v>
      </c>
      <c r="C57" s="15" t="n">
        <v>2301942</v>
      </c>
      <c r="D57" s="15" t="n">
        <v>4339014</v>
      </c>
      <c r="E57" s="15" t="n">
        <v>935559</v>
      </c>
      <c r="F57" s="15" t="n">
        <v>33753</v>
      </c>
      <c r="G57" s="15" t="n">
        <v>37</v>
      </c>
      <c r="H57" s="14" t="n">
        <v>2116</v>
      </c>
      <c r="I57" s="13"/>
      <c r="J57" s="11" t="n">
        <v>2010</v>
      </c>
      <c r="K57" s="10" t="n">
        <f aca="false">+IF(ISERROR((B57/1000)/'data-kur'!$G57),"-",(B57/1000)/'data-kur'!$G57)</f>
        <v>4086.71956295526</v>
      </c>
      <c r="L57" s="10" t="n">
        <f aca="false">+IF(ISERROR((C57/1000)/'data-kur'!$G57),"-",(C57/1000)/'data-kur'!$G57)</f>
        <v>1497.10067637877</v>
      </c>
      <c r="M57" s="10" t="n">
        <f aca="false">+IF(ISERROR((D57/1000)/'data-kur'!$G57),"-",(D57/1000)/'data-kur'!$G57)</f>
        <v>2821.93938605619</v>
      </c>
      <c r="N57" s="10" t="n">
        <f aca="false">+IF(ISERROR((E57/1000)/'data-kur'!$G57),"-",(E57/1000)/'data-kur'!$G57)</f>
        <v>608.454084287201</v>
      </c>
      <c r="O57" s="10" t="n">
        <f aca="false">+IF(ISERROR((F57/1000)/'data-kur'!$G57),"-",(F57/1000)/'data-kur'!$G57)</f>
        <v>21.9517429760666</v>
      </c>
    </row>
    <row r="58" customFormat="false" ht="12.75" hidden="false" customHeight="false" outlineLevel="0" collapsed="false">
      <c r="A58" s="11" t="n">
        <v>2011</v>
      </c>
      <c r="B58" s="15" t="n">
        <v>7227284</v>
      </c>
      <c r="C58" s="15" t="n">
        <v>2677970</v>
      </c>
      <c r="D58" s="15" t="n">
        <v>5402070</v>
      </c>
      <c r="E58" s="15" t="n">
        <v>919965</v>
      </c>
      <c r="F58" s="15" t="n">
        <v>33753</v>
      </c>
      <c r="G58" s="15" t="n">
        <v>37</v>
      </c>
      <c r="H58" s="14" t="n">
        <v>2233</v>
      </c>
      <c r="I58" s="13"/>
      <c r="J58" s="11" t="n">
        <f aca="false">+A58</f>
        <v>2011</v>
      </c>
      <c r="K58" s="10" t="n">
        <f aca="false">+IF(ISERROR((B58/1000)/'data-kur'!$G58),"-",(B58/1000)/'data-kur'!$G58)</f>
        <v>3826.18666949018</v>
      </c>
      <c r="L58" s="10" t="n">
        <f aca="false">+IF(ISERROR((C58/1000)/'data-kur'!$G58),"-",(C58/1000)/'data-kur'!$G58)</f>
        <v>1417.74048387951</v>
      </c>
      <c r="M58" s="10" t="n">
        <f aca="false">+IF(ISERROR((D58/1000)/'data-kur'!$G58),"-",(D58/1000)/'data-kur'!$G58)</f>
        <v>2859.9025888083</v>
      </c>
      <c r="N58" s="10" t="n">
        <f aca="false">+IF(ISERROR((E58/1000)/'data-kur'!$G58),"-",(E58/1000)/'data-kur'!$G58)</f>
        <v>487.037429191593</v>
      </c>
      <c r="O58" s="10" t="n">
        <f aca="false">+IF(ISERROR((F58/1000)/'data-kur'!$G58),"-",(F58/1000)/'data-kur'!$G58)</f>
        <v>17.8691301815872</v>
      </c>
    </row>
    <row r="59" customFormat="false" ht="12.75" hidden="false" customHeight="false" outlineLevel="0" collapsed="false">
      <c r="A59" s="11" t="n">
        <v>2012</v>
      </c>
      <c r="B59" s="15" t="n">
        <v>7419809</v>
      </c>
      <c r="C59" s="15" t="n">
        <v>2987147</v>
      </c>
      <c r="D59" s="15" t="n">
        <v>5171532</v>
      </c>
      <c r="E59" s="15" t="n">
        <v>1027901</v>
      </c>
      <c r="F59" s="15" t="n">
        <v>33753</v>
      </c>
      <c r="G59" s="15" t="n">
        <v>37</v>
      </c>
      <c r="H59" s="14" t="n">
        <v>2123</v>
      </c>
      <c r="J59" s="11" t="n">
        <f aca="false">+A59</f>
        <v>2012</v>
      </c>
      <c r="K59" s="10" t="n">
        <f aca="false">+IF(ISERROR((B59/1000)/'data-kur'!$G59),"-",(B59/1000)/'data-kur'!$G59)</f>
        <v>4174.05996849685</v>
      </c>
      <c r="L59" s="10" t="n">
        <f aca="false">+IF(ISERROR((C59/1000)/'data-kur'!$G59),"-",(C59/1000)/'data-kur'!$G59)</f>
        <v>1680.43823132313</v>
      </c>
      <c r="M59" s="10" t="n">
        <f aca="false">+IF(ISERROR((D59/1000)/'data-kur'!$G59),"-",(D59/1000)/'data-kur'!$G59)</f>
        <v>2909.27767776778</v>
      </c>
      <c r="N59" s="10" t="n">
        <f aca="false">+IF(ISERROR((E59/1000)/'data-kur'!$G59),"-",(E59/1000)/'data-kur'!$G59)</f>
        <v>578.252137713771</v>
      </c>
      <c r="O59" s="10" t="n">
        <f aca="false">+IF(ISERROR((F59/1000)/'data-kur'!$G59),"-",(F59/1000)/'data-kur'!$G59)</f>
        <v>18.9879612961296</v>
      </c>
    </row>
    <row r="60" customFormat="false" ht="12.75" hidden="false" customHeight="false" outlineLevel="0" collapsed="false">
      <c r="A60" s="11" t="n">
        <v>2013</v>
      </c>
      <c r="B60" s="15" t="n">
        <v>6469441</v>
      </c>
      <c r="C60" s="15" t="n">
        <v>1928910</v>
      </c>
      <c r="D60" s="15" t="n">
        <v>4015144</v>
      </c>
      <c r="E60" s="15" t="n">
        <v>1095529</v>
      </c>
      <c r="F60" s="15" t="n">
        <v>33753</v>
      </c>
      <c r="G60" s="15" t="n">
        <v>8</v>
      </c>
      <c r="H60" s="14" t="n">
        <v>478</v>
      </c>
      <c r="I60" s="13"/>
      <c r="J60" s="11" t="n">
        <f aca="false">+A60</f>
        <v>2013</v>
      </c>
      <c r="K60" s="10" t="n">
        <f aca="false">+IF(ISERROR((B60/1000)/'data-kur'!$G60),"-",(B60/1000)/'data-kur'!$G60)</f>
        <v>3036.72596695456</v>
      </c>
      <c r="L60" s="10" t="n">
        <f aca="false">+IF(ISERROR((C60/1000)/'data-kur'!$G60),"-",(C60/1000)/'data-kur'!$G60)</f>
        <v>905.421517085993</v>
      </c>
      <c r="M60" s="10" t="n">
        <f aca="false">+IF(ISERROR((D60/1000)/'data-kur'!$G60),"-",(D60/1000)/'data-kur'!$G60)</f>
        <v>1884.69019902366</v>
      </c>
      <c r="N60" s="10" t="n">
        <f aca="false">+IF(ISERROR((E60/1000)/'data-kur'!$G60),"-",(E60/1000)/'data-kur'!$G60)</f>
        <v>514.236293653774</v>
      </c>
      <c r="O60" s="10" t="n">
        <f aca="false">+IF(ISERROR((F60/1000)/'data-kur'!$G60),"-",(F60/1000)/'data-kur'!$G60)</f>
        <v>15.8435035674052</v>
      </c>
    </row>
    <row r="61" customFormat="false" ht="12.75" hidden="false" customHeight="false" outlineLevel="0" collapsed="false">
      <c r="A61" s="11" t="n">
        <v>2014</v>
      </c>
      <c r="B61" s="15" t="n">
        <v>7324530</v>
      </c>
      <c r="C61" s="15" t="n">
        <v>2413965</v>
      </c>
      <c r="D61" s="15" t="n">
        <v>4639809</v>
      </c>
      <c r="E61" s="15" t="n">
        <v>1177577</v>
      </c>
      <c r="F61" s="15" t="n">
        <v>33753</v>
      </c>
      <c r="G61" s="15" t="n">
        <v>8</v>
      </c>
      <c r="H61" s="14" t="n">
        <v>469</v>
      </c>
      <c r="I61" s="13"/>
      <c r="J61" s="11" t="n">
        <f aca="false">+A61</f>
        <v>2014</v>
      </c>
      <c r="K61" s="10" t="n">
        <f aca="false">+IF(ISERROR((B61/1000)/'data-kur'!$G61),"-",(B61/1000)/'data-kur'!$G61)</f>
        <v>3147.76311831192</v>
      </c>
      <c r="L61" s="10" t="n">
        <f aca="false">+IF(ISERROR((C61/1000)/'data-kur'!$G61),"-",(C61/1000)/'data-kur'!$G61)</f>
        <v>1037.41673471142</v>
      </c>
      <c r="M61" s="10" t="n">
        <f aca="false">+IF(ISERROR((D61/1000)/'data-kur'!$G61),"-",(D61/1000)/'data-kur'!$G61)</f>
        <v>1993.98727921269</v>
      </c>
      <c r="N61" s="10" t="n">
        <f aca="false">+IF(ISERROR((E61/1000)/'data-kur'!$G61),"-",(E61/1000)/'data-kur'!$G61)</f>
        <v>506.071167647944</v>
      </c>
      <c r="O61" s="10" t="n">
        <f aca="false">+IF(ISERROR((F61/1000)/'data-kur'!$G61),"-",(F61/1000)/'data-kur'!$G61)</f>
        <v>14.5055653444497</v>
      </c>
    </row>
    <row r="62" customFormat="false" ht="12.75" hidden="false" customHeight="false" outlineLevel="0" collapsed="false">
      <c r="A62" s="11" t="n">
        <v>2015</v>
      </c>
      <c r="B62" s="15" t="n">
        <v>8371943</v>
      </c>
      <c r="C62" s="15" t="n">
        <v>3693204</v>
      </c>
      <c r="D62" s="15" t="n">
        <v>5976383</v>
      </c>
      <c r="E62" s="15" t="n">
        <v>1250574</v>
      </c>
      <c r="F62" s="15" t="n">
        <v>33753</v>
      </c>
      <c r="G62" s="15" t="n">
        <v>8</v>
      </c>
      <c r="H62" s="14" t="n">
        <v>517</v>
      </c>
      <c r="I62" s="13"/>
      <c r="J62" s="11" t="n">
        <f aca="false">+A62</f>
        <v>2015</v>
      </c>
      <c r="K62" s="10" t="n">
        <f aca="false">+IF(ISERROR((B62/1000)/'data-kur'!$G62),"-",(B62/1000)/'data-kur'!$G62)</f>
        <v>2868.97056303759</v>
      </c>
      <c r="L62" s="10" t="n">
        <f aca="false">+IF(ISERROR((C62/1000)/'data-kur'!$G62),"-",(C62/1000)/'data-kur'!$G62)</f>
        <v>1265.61940989</v>
      </c>
      <c r="M62" s="10" t="n">
        <f aca="false">+IF(ISERROR((D62/1000)/'data-kur'!$G62),"-",(D62/1000)/'data-kur'!$G62)</f>
        <v>2048.03913505363</v>
      </c>
      <c r="N62" s="10" t="n">
        <f aca="false">+IF(ISERROR((E62/1000)/'data-kur'!$G62),"-",(E62/1000)/'data-kur'!$G62)</f>
        <v>428.557623110928</v>
      </c>
      <c r="O62" s="10" t="n">
        <f aca="false">+IF(ISERROR((F62/1000)/'data-kur'!$G62),"-",(F62/1000)/'data-kur'!$G62)</f>
        <v>11.5667729001748</v>
      </c>
    </row>
    <row r="63" customFormat="false" ht="12.75" hidden="false" customHeight="false" outlineLevel="0" collapsed="false">
      <c r="A63" s="11" t="n">
        <v>2016</v>
      </c>
      <c r="B63" s="10" t="n">
        <v>8192511</v>
      </c>
      <c r="C63" s="10" t="n">
        <v>3797280</v>
      </c>
      <c r="D63" s="10" t="n">
        <v>5974406</v>
      </c>
      <c r="E63" s="10" t="n">
        <v>1302821</v>
      </c>
      <c r="F63" s="10" t="n">
        <v>33753</v>
      </c>
      <c r="G63" s="10" t="n">
        <v>8</v>
      </c>
      <c r="H63" s="10" t="n">
        <v>468</v>
      </c>
      <c r="I63" s="13"/>
      <c r="J63" s="11" t="n">
        <f aca="false">+A63</f>
        <v>2016</v>
      </c>
      <c r="K63" s="10" t="n">
        <f aca="false">+IF(ISERROR((B63/1000)/'data-kur'!$G63),"-",(B63/1000)/'data-kur'!$G63)</f>
        <v>2327.94697658559</v>
      </c>
      <c r="L63" s="10" t="n">
        <f aca="false">+IF(ISERROR((C63/1000)/'data-kur'!$G63),"-",(C63/1000)/'data-kur'!$G63)</f>
        <v>1079.01795862696</v>
      </c>
      <c r="M63" s="10" t="n">
        <f aca="false">+IF(ISERROR((D63/1000)/'data-kur'!$G63),"-",(D63/1000)/'data-kur'!$G63)</f>
        <v>1697.66026369629</v>
      </c>
      <c r="N63" s="10" t="n">
        <f aca="false">+IF(ISERROR((E63/1000)/'data-kur'!$G63),"-",(E63/1000)/'data-kur'!$G63)</f>
        <v>370.203739486247</v>
      </c>
      <c r="O63" s="10" t="n">
        <f aca="false">+IF(ISERROR((F63/1000)/'data-kur'!$G63),"-",(F63/1000)/'data-kur'!$G63)</f>
        <v>9.59110025005683</v>
      </c>
    </row>
    <row r="64" customFormat="false" ht="12.75" hidden="false" customHeight="false" outlineLevel="0" collapsed="false">
      <c r="A64" s="11" t="n">
        <v>2017</v>
      </c>
      <c r="B64" s="10" t="n">
        <v>8481307</v>
      </c>
      <c r="C64" s="10" t="n">
        <v>4481189</v>
      </c>
      <c r="D64" s="10" t="n">
        <v>6748728.8874</v>
      </c>
      <c r="E64" s="10" t="n">
        <v>1423940</v>
      </c>
      <c r="F64" s="10" t="n">
        <v>33753</v>
      </c>
      <c r="G64" s="10" t="n">
        <v>7</v>
      </c>
      <c r="H64" s="10" t="n">
        <v>421</v>
      </c>
      <c r="I64" s="13"/>
      <c r="J64" s="11" t="n">
        <f aca="false">+A64</f>
        <v>2017</v>
      </c>
      <c r="K64" s="10" t="n">
        <f aca="false">+IF(ISERROR((B64/1000)/'data-kur'!$G64),"-",(B64/1000)/'data-kur'!$G64)</f>
        <v>2248.55033272356</v>
      </c>
      <c r="L64" s="10" t="n">
        <f aca="false">+IF(ISERROR((C64/1000)/'data-kur'!$G64),"-",(C64/1000)/'data-kur'!$G64)</f>
        <v>1188.04554733689</v>
      </c>
      <c r="M64" s="10" t="n">
        <f aca="false">+IF(ISERROR((D64/1000)/'data-kur'!$G64),"-",(D64/1000)/'data-kur'!$G64)</f>
        <v>1789.21203833612</v>
      </c>
      <c r="N64" s="10" t="n">
        <f aca="false">+IF(ISERROR((E64/1000)/'data-kur'!$G64),"-",(E64/1000)/'data-kur'!$G64)</f>
        <v>377.512659402423</v>
      </c>
      <c r="O64" s="10" t="n">
        <f aca="false">+IF(ISERROR((F64/1000)/'data-kur'!$G64),"-",(F64/1000)/'data-kur'!$G64)</f>
        <v>8.94854052334367</v>
      </c>
    </row>
    <row r="65" customFormat="false" ht="12.75" hidden="false" customHeight="false" outlineLevel="0" collapsed="false">
      <c r="A65" s="11" t="n">
        <v>2018</v>
      </c>
      <c r="B65" s="10" t="n">
        <v>10057329</v>
      </c>
      <c r="C65" s="10" t="n">
        <v>3777420</v>
      </c>
      <c r="D65" s="10" t="n">
        <v>7794056</v>
      </c>
      <c r="E65" s="10" t="n">
        <v>1670542</v>
      </c>
      <c r="F65" s="10" t="n">
        <v>33753</v>
      </c>
      <c r="G65" s="10" t="n">
        <v>3</v>
      </c>
      <c r="H65" s="10" t="n">
        <v>402</v>
      </c>
      <c r="I65" s="13"/>
      <c r="J65" s="11" t="n">
        <f aca="false">+A65</f>
        <v>2018</v>
      </c>
      <c r="K65" s="10" t="n">
        <f aca="false">+IF(ISERROR((B65/1000)/'data-kur'!$G65),"-",(B65/1000)/'data-kur'!$G65)</f>
        <v>1904.43647036546</v>
      </c>
      <c r="L65" s="10" t="n">
        <f aca="false">+IF(ISERROR((C65/1000)/'data-kur'!$G65),"-",(C65/1000)/'data-kur'!$G65)</f>
        <v>715.284983904564</v>
      </c>
      <c r="M65" s="10" t="n">
        <f aca="false">+IF(ISERROR((D65/1000)/'data-kur'!$G65),"-",(D65/1000)/'data-kur'!$G65)</f>
        <v>1475.86744934671</v>
      </c>
      <c r="N65" s="10" t="n">
        <f aca="false">+IF(ISERROR((E65/1000)/'data-kur'!$G65),"-",(E65/1000)/'data-kur'!$G65)</f>
        <v>316.330619200909</v>
      </c>
      <c r="O65" s="10" t="n">
        <f aca="false">+IF(ISERROR((F65/1000)/'data-kur'!$G65),"-",(F65/1000)/'data-kur'!$G65)</f>
        <v>6.39140314334406</v>
      </c>
    </row>
    <row r="66" customFormat="false" ht="12.75" hidden="false" customHeight="false" outlineLevel="0" collapsed="false">
      <c r="A66" s="11" t="n">
        <v>2019</v>
      </c>
      <c r="B66" s="10" t="n">
        <v>12851821</v>
      </c>
      <c r="C66" s="10" t="n">
        <v>4185474</v>
      </c>
      <c r="D66" s="10" t="n">
        <v>9926652</v>
      </c>
      <c r="E66" s="10" t="n">
        <v>2522850</v>
      </c>
      <c r="F66" s="10" t="n">
        <v>33753</v>
      </c>
      <c r="G66" s="10" t="n">
        <v>3</v>
      </c>
      <c r="H66" s="10" t="n">
        <v>376</v>
      </c>
      <c r="I66" s="13"/>
      <c r="J66" s="11" t="n">
        <f aca="false">+A66</f>
        <v>2019</v>
      </c>
      <c r="K66" s="10" t="n">
        <f aca="false">+IF(ISERROR((B66/1000)/'data-kur'!$G66),"-",(B66/1000)/'data-kur'!$G66)</f>
        <v>2163.60622895623</v>
      </c>
      <c r="L66" s="10" t="n">
        <f aca="false">+IF(ISERROR((C66/1000)/'data-kur'!$G66),"-",(C66/1000)/'data-kur'!$G66)</f>
        <v>704.625252525252</v>
      </c>
      <c r="M66" s="10" t="n">
        <f aca="false">+IF(ISERROR((D66/1000)/'data-kur'!$G66),"-",(D66/1000)/'data-kur'!$G66)</f>
        <v>1671.15353535354</v>
      </c>
      <c r="N66" s="10" t="n">
        <f aca="false">+IF(ISERROR((E66/1000)/'data-kur'!$G66),"-",(E66/1000)/'data-kur'!$G66)</f>
        <v>424.722222222222</v>
      </c>
      <c r="O66" s="10" t="n">
        <f aca="false">+IF(ISERROR((F66/1000)/'data-kur'!$G66),"-",(F66/1000)/'data-kur'!$G66)</f>
        <v>5.68232323232323</v>
      </c>
    </row>
    <row r="67" customFormat="false" ht="12.75" hidden="false" customHeight="false" outlineLevel="0" collapsed="false">
      <c r="A67" s="11" t="n">
        <v>2020</v>
      </c>
      <c r="B67" s="10" t="n">
        <v>18997809</v>
      </c>
      <c r="C67" s="10" t="n">
        <v>6681503</v>
      </c>
      <c r="D67" s="10" t="n">
        <v>14866505</v>
      </c>
      <c r="E67" s="10" t="n">
        <v>3232221</v>
      </c>
      <c r="F67" s="10" t="n">
        <v>33753</v>
      </c>
      <c r="G67" s="10" t="n">
        <v>3</v>
      </c>
      <c r="H67" s="10" t="n">
        <v>379</v>
      </c>
      <c r="I67" s="13"/>
      <c r="J67" s="11" t="n">
        <f aca="false">+A67</f>
        <v>2020</v>
      </c>
      <c r="K67" s="10" t="n">
        <f aca="false">+IF(ISERROR((B67/1000)/'data-kur'!$G67),"-",(B67/1000)/'data-kur'!$G67)</f>
        <v>2560.55867051244</v>
      </c>
      <c r="L67" s="10" t="n">
        <f aca="false">+IF(ISERROR((C67/1000)/'data-kur'!$G67),"-",(C67/1000)/'data-kur'!$G67)</f>
        <v>900.544922770035</v>
      </c>
      <c r="M67" s="10" t="n">
        <f aca="false">+IF(ISERROR((D67/1000)/'data-kur'!$G67),"-",(D67/1000)/'data-kur'!$G67)</f>
        <v>2003.73412944443</v>
      </c>
      <c r="N67" s="10" t="n">
        <f aca="false">+IF(ISERROR((E67/1000)/'data-kur'!$G67),"-",(E67/1000)/'data-kur'!$G67)</f>
        <v>435.644526511578</v>
      </c>
      <c r="O67" s="10" t="n">
        <f aca="false">+IF(ISERROR((F67/1000)/'data-kur'!$G67),"-",(F67/1000)/'data-kur'!$G67)</f>
        <v>4.54928969997574</v>
      </c>
    </row>
    <row r="68" customFormat="false" ht="12.75" hidden="false" customHeight="false" outlineLevel="0" collapsed="false">
      <c r="A68" s="11" t="n">
        <v>2021</v>
      </c>
      <c r="B68" s="10" t="n">
        <v>26829165</v>
      </c>
      <c r="C68" s="10" t="n">
        <v>8725467</v>
      </c>
      <c r="D68" s="10" t="n">
        <v>21243899</v>
      </c>
      <c r="E68" s="10" t="n">
        <v>4267018</v>
      </c>
      <c r="F68" s="10" t="n">
        <v>33753</v>
      </c>
      <c r="G68" s="10" t="n">
        <v>3</v>
      </c>
      <c r="H68" s="10" t="n">
        <v>387</v>
      </c>
      <c r="I68" s="13"/>
      <c r="J68" s="11" t="n">
        <f aca="false">+A68</f>
        <v>2021</v>
      </c>
      <c r="K68" s="10" t="n">
        <f aca="false">+IF(ISERROR((B68/1000)/'data-kur'!$G68),"-",(B68/1000)/'data-kur'!$G68)</f>
        <v>2012.84154850326</v>
      </c>
      <c r="L68" s="10" t="n">
        <f aca="false">+IF(ISERROR((C68/1000)/'data-kur'!$G68),"-",(C68/1000)/'data-kur'!$G68)</f>
        <v>654.622777402656</v>
      </c>
      <c r="M68" s="10" t="n">
        <f aca="false">+IF(ISERROR((D68/1000)/'data-kur'!$G68),"-",(D68/1000)/'data-kur'!$G68)</f>
        <v>1593.81041338435</v>
      </c>
      <c r="N68" s="10" t="n">
        <f aca="false">+IF(ISERROR((E68/1000)/'data-kur'!$G68),"-",(E68/1000)/'data-kur'!$G68)</f>
        <v>320.130392377523</v>
      </c>
      <c r="O68" s="10" t="n">
        <f aca="false">+IF(ISERROR((F68/1000)/'data-kur'!$G68),"-",(F68/1000)/'data-kur'!$G68)</f>
        <v>2.53229799684898</v>
      </c>
    </row>
    <row r="69" customFormat="false" ht="12.75" hidden="false" customHeight="false" outlineLevel="0" collapsed="false">
      <c r="A69" s="11" t="n">
        <v>2022</v>
      </c>
      <c r="B69" s="10" t="n">
        <v>39924683</v>
      </c>
      <c r="C69" s="10" t="n">
        <v>9584026</v>
      </c>
      <c r="D69" s="10" t="n">
        <v>32173457</v>
      </c>
      <c r="E69" s="10" t="n">
        <v>6911620</v>
      </c>
      <c r="F69" s="10" t="n">
        <v>33753</v>
      </c>
      <c r="G69" s="10" t="n">
        <v>3</v>
      </c>
      <c r="H69" s="10" t="n">
        <v>406</v>
      </c>
      <c r="I69" s="13"/>
      <c r="J69" s="11" t="n">
        <f aca="false">+A69</f>
        <v>2022</v>
      </c>
      <c r="K69" s="10" t="n">
        <f aca="false">+IF(ISERROR((B69/1000)/'data-kur'!$G69),"-",(B69/1000)/'data-kur'!$G69)</f>
        <v>2135.20389554131</v>
      </c>
      <c r="L69" s="10" t="n">
        <f aca="false">+IF(ISERROR((C69/1000)/'data-kur'!$G69),"-",(C69/1000)/'data-kur'!$G69)</f>
        <v>512.561355845184</v>
      </c>
      <c r="M69" s="10" t="n">
        <f aca="false">+IF(ISERROR((D69/1000)/'data-kur'!$G69),"-",(D69/1000)/'data-kur'!$G69)</f>
        <v>1720.66214575657</v>
      </c>
      <c r="N69" s="10" t="n">
        <f aca="false">+IF(ISERROR((E69/1000)/'data-kur'!$G69),"-",(E69/1000)/'data-kur'!$G69)</f>
        <v>369.638951134595</v>
      </c>
      <c r="O69" s="10" t="n">
        <f aca="false">+IF(ISERROR((F69/1000)/'data-kur'!$G69),"-",(F69/1000)/'data-kur'!$G69)</f>
        <v>1.80513736542894</v>
      </c>
    </row>
    <row r="70" customFormat="false" ht="12.75" hidden="false" customHeight="false" outlineLevel="0" collapsed="false">
      <c r="A70" s="16" t="n">
        <v>2023</v>
      </c>
      <c r="B70" s="17" t="n">
        <v>59966180</v>
      </c>
      <c r="C70" s="17" t="n">
        <v>12512255</v>
      </c>
      <c r="D70" s="17" t="n">
        <v>45747670</v>
      </c>
      <c r="E70" s="17" t="n">
        <v>12441884</v>
      </c>
      <c r="F70" s="17" t="n">
        <v>33753</v>
      </c>
      <c r="G70" s="18" t="n">
        <v>3</v>
      </c>
      <c r="H70" s="18" t="n">
        <v>389</v>
      </c>
      <c r="I70" s="13"/>
      <c r="J70" s="16" t="n">
        <f aca="false">+A70</f>
        <v>2023</v>
      </c>
      <c r="K70" s="19" t="n">
        <f aca="false">+IF(ISERROR((B70/1000)/'data-kur'!$G70),"-",(B70/1000)/'data-kur'!$G70)</f>
        <v>2037.01924710071</v>
      </c>
      <c r="L70" s="19" t="n">
        <f aca="false">+IF(ISERROR((C70/1000)/'data-kur'!$G70),"-",(C70/1000)/'data-kur'!$G70)</f>
        <v>425.034648857607</v>
      </c>
      <c r="M70" s="19" t="n">
        <f aca="false">+IF(ISERROR((D70/1000)/'data-kur'!$G70),"-",(D70/1000)/'data-kur'!$G70)</f>
        <v>1554.02402320794</v>
      </c>
      <c r="N70" s="19" t="n">
        <f aca="false">+IF(ISERROR((E70/1000)/'data-kur'!$G70),"-",(E70/1000)/'data-kur'!$G70)</f>
        <v>422.644183407953</v>
      </c>
      <c r="O70" s="19" t="n">
        <f aca="false">+IF(ISERROR((F70/1000)/'data-kur'!$G70),"-",(F70/1000)/'data-kur'!$G70)</f>
        <v>1.1465714615703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11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1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11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1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11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1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11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1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11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1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11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1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11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1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11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1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11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1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11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1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11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1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11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1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11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1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11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1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11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1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11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0" t="s">
        <v>14</v>
      </c>
      <c r="C61" s="10" t="s">
        <v>14</v>
      </c>
      <c r="D61" s="10" t="s">
        <v>14</v>
      </c>
      <c r="E61" s="10" t="s">
        <v>14</v>
      </c>
      <c r="F61" s="10" t="s">
        <v>14</v>
      </c>
      <c r="G61" s="10" t="s">
        <v>14</v>
      </c>
      <c r="H61" s="10" t="s">
        <v>14</v>
      </c>
      <c r="I61" s="13"/>
      <c r="J61" s="11" t="n">
        <f aca="false">+A61</f>
        <v>2014</v>
      </c>
      <c r="K61" s="10" t="str">
        <f aca="false">+IF(ISERROR((B61/1000)/'data-kur'!$G61),"-",(B61/1000)/'data-kur'!$G61)</f>
        <v>-</v>
      </c>
      <c r="L61" s="10" t="str">
        <f aca="false">+IF(ISERROR((C61/1000)/'data-kur'!$G61),"-",(C61/1000)/'data-kur'!$G61)</f>
        <v>-</v>
      </c>
      <c r="M61" s="10" t="str">
        <f aca="false">+IF(ISERROR((D61/1000)/'data-kur'!$G61),"-",(D61/1000)/'data-kur'!$G61)</f>
        <v>-</v>
      </c>
      <c r="N61" s="10" t="str">
        <f aca="false">+IF(ISERROR((E61/1000)/'data-kur'!$G61),"-",(E61/1000)/'data-kur'!$G61)</f>
        <v>-</v>
      </c>
      <c r="O61" s="10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1" t="n">
        <v>2015</v>
      </c>
      <c r="B62" s="10" t="s">
        <v>14</v>
      </c>
      <c r="C62" s="10" t="s">
        <v>14</v>
      </c>
      <c r="D62" s="10" t="s">
        <v>14</v>
      </c>
      <c r="E62" s="10" t="s">
        <v>14</v>
      </c>
      <c r="F62" s="10" t="s">
        <v>14</v>
      </c>
      <c r="G62" s="10" t="s">
        <v>14</v>
      </c>
      <c r="H62" s="10" t="s">
        <v>14</v>
      </c>
      <c r="I62" s="13"/>
      <c r="J62" s="11" t="n">
        <f aca="false">+A62</f>
        <v>2015</v>
      </c>
      <c r="K62" s="10" t="str">
        <f aca="false">+IF(ISERROR((B62/1000)/'data-kur'!$G62),"-",(B62/1000)/'data-kur'!$G62)</f>
        <v>-</v>
      </c>
      <c r="L62" s="10" t="str">
        <f aca="false">+IF(ISERROR((C62/1000)/'data-kur'!$G62),"-",(C62/1000)/'data-kur'!$G62)</f>
        <v>-</v>
      </c>
      <c r="M62" s="10" t="str">
        <f aca="false">+IF(ISERROR((D62/1000)/'data-kur'!$G62),"-",(D62/1000)/'data-kur'!$G62)</f>
        <v>-</v>
      </c>
      <c r="N62" s="10" t="str">
        <f aca="false">+IF(ISERROR((E62/1000)/'data-kur'!$G62),"-",(E62/1000)/'data-kur'!$G62)</f>
        <v>-</v>
      </c>
      <c r="O62" s="10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1" t="n">
        <v>2016</v>
      </c>
      <c r="B63" s="10" t="s">
        <v>14</v>
      </c>
      <c r="C63" s="10" t="s">
        <v>14</v>
      </c>
      <c r="D63" s="10" t="s">
        <v>14</v>
      </c>
      <c r="E63" s="10" t="s">
        <v>14</v>
      </c>
      <c r="F63" s="10" t="s">
        <v>14</v>
      </c>
      <c r="G63" s="10" t="s">
        <v>14</v>
      </c>
      <c r="H63" s="10" t="s">
        <v>14</v>
      </c>
      <c r="I63" s="13"/>
      <c r="J63" s="11" t="n">
        <f aca="false">+A63</f>
        <v>2016</v>
      </c>
      <c r="K63" s="10" t="str">
        <f aca="false">+IF(ISERROR((B63/1000)/'data-kur'!$G63),"-",(B63/1000)/'data-kur'!$G63)</f>
        <v>-</v>
      </c>
      <c r="L63" s="10" t="str">
        <f aca="false">+IF(ISERROR((C63/1000)/'data-kur'!$G63),"-",(C63/1000)/'data-kur'!$G63)</f>
        <v>-</v>
      </c>
      <c r="M63" s="10" t="str">
        <f aca="false">+IF(ISERROR((D63/1000)/'data-kur'!$G63),"-",(D63/1000)/'data-kur'!$G63)</f>
        <v>-</v>
      </c>
      <c r="N63" s="10" t="str">
        <f aca="false">+IF(ISERROR((E63/1000)/'data-kur'!$G63),"-",(E63/1000)/'data-kur'!$G63)</f>
        <v>-</v>
      </c>
      <c r="O63" s="10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1" t="n">
        <v>2017</v>
      </c>
      <c r="B64" s="10" t="s">
        <v>14</v>
      </c>
      <c r="C64" s="10" t="s">
        <v>14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3"/>
      <c r="J64" s="11" t="n">
        <f aca="false">+A64</f>
        <v>2017</v>
      </c>
      <c r="K64" s="10" t="str">
        <f aca="false">+IF(ISERROR((B64/1000)/'data-kur'!$G64),"-",(B64/1000)/'data-kur'!$G64)</f>
        <v>-</v>
      </c>
      <c r="L64" s="10" t="str">
        <f aca="false">+IF(ISERROR((C64/1000)/'data-kur'!$G64),"-",(C64/1000)/'data-kur'!$G64)</f>
        <v>-</v>
      </c>
      <c r="M64" s="10" t="str">
        <f aca="false">+IF(ISERROR((D64/1000)/'data-kur'!$G64),"-",(D64/1000)/'data-kur'!$G64)</f>
        <v>-</v>
      </c>
      <c r="N64" s="10" t="str">
        <f aca="false">+IF(ISERROR((E64/1000)/'data-kur'!$G64),"-",(E64/1000)/'data-kur'!$G64)</f>
        <v>-</v>
      </c>
      <c r="O64" s="10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1" t="n">
        <v>2018</v>
      </c>
      <c r="B65" s="10" t="s">
        <v>14</v>
      </c>
      <c r="C65" s="10" t="s">
        <v>14</v>
      </c>
      <c r="D65" s="10" t="s">
        <v>14</v>
      </c>
      <c r="E65" s="10" t="s">
        <v>14</v>
      </c>
      <c r="F65" s="10" t="s">
        <v>14</v>
      </c>
      <c r="G65" s="10" t="s">
        <v>14</v>
      </c>
      <c r="H65" s="10" t="s">
        <v>14</v>
      </c>
      <c r="I65" s="13"/>
      <c r="J65" s="11" t="n">
        <f aca="false">+A65</f>
        <v>2018</v>
      </c>
      <c r="K65" s="10" t="str">
        <f aca="false">+IF(ISERROR((B65/1000)/'data-kur'!$G65),"-",(B65/1000)/'data-kur'!$G65)</f>
        <v>-</v>
      </c>
      <c r="L65" s="10" t="str">
        <f aca="false">+IF(ISERROR((C65/1000)/'data-kur'!$G65),"-",(C65/1000)/'data-kur'!$G65)</f>
        <v>-</v>
      </c>
      <c r="M65" s="10" t="str">
        <f aca="false">+IF(ISERROR((D65/1000)/'data-kur'!$G65),"-",(D65/1000)/'data-kur'!$G65)</f>
        <v>-</v>
      </c>
      <c r="N65" s="10" t="str">
        <f aca="false">+IF(ISERROR((E65/1000)/'data-kur'!$G65),"-",(E65/1000)/'data-kur'!$G65)</f>
        <v>-</v>
      </c>
      <c r="O65" s="10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1" t="n">
        <v>2019</v>
      </c>
      <c r="B66" s="10" t="s">
        <v>14</v>
      </c>
      <c r="C66" s="10" t="s">
        <v>14</v>
      </c>
      <c r="D66" s="10" t="s">
        <v>14</v>
      </c>
      <c r="E66" s="10" t="s">
        <v>14</v>
      </c>
      <c r="F66" s="10" t="s">
        <v>14</v>
      </c>
      <c r="G66" s="10" t="s">
        <v>14</v>
      </c>
      <c r="H66" s="10" t="s">
        <v>14</v>
      </c>
      <c r="I66" s="13"/>
      <c r="J66" s="11" t="n">
        <f aca="false">+A66</f>
        <v>2019</v>
      </c>
      <c r="K66" s="10" t="str">
        <f aca="false">+IF(ISERROR((B66/1000)/'data-kur'!$G66),"-",(B66/1000)/'data-kur'!$G66)</f>
        <v>-</v>
      </c>
      <c r="L66" s="10" t="str">
        <f aca="false">+IF(ISERROR((C66/1000)/'data-kur'!$G66),"-",(C66/1000)/'data-kur'!$G66)</f>
        <v>-</v>
      </c>
      <c r="M66" s="10" t="str">
        <f aca="false">+IF(ISERROR((D66/1000)/'data-kur'!$G66),"-",(D66/1000)/'data-kur'!$G66)</f>
        <v>-</v>
      </c>
      <c r="N66" s="10" t="str">
        <f aca="false">+IF(ISERROR((E66/1000)/'data-kur'!$G66),"-",(E66/1000)/'data-kur'!$G66)</f>
        <v>-</v>
      </c>
      <c r="O66" s="10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1" t="n">
        <v>2020</v>
      </c>
      <c r="B67" s="10" t="s">
        <v>14</v>
      </c>
      <c r="C67" s="10" t="s">
        <v>14</v>
      </c>
      <c r="D67" s="10" t="s">
        <v>14</v>
      </c>
      <c r="E67" s="10" t="s">
        <v>14</v>
      </c>
      <c r="F67" s="10" t="s">
        <v>14</v>
      </c>
      <c r="G67" s="10" t="s">
        <v>14</v>
      </c>
      <c r="H67" s="10" t="s">
        <v>14</v>
      </c>
      <c r="I67" s="13"/>
      <c r="J67" s="11" t="n">
        <f aca="false">+A67</f>
        <v>2020</v>
      </c>
      <c r="K67" s="10" t="str">
        <f aca="false">+IF(ISERROR((B67/1000)/'data-kur'!$G67),"-",(B67/1000)/'data-kur'!$G67)</f>
        <v>-</v>
      </c>
      <c r="L67" s="10" t="str">
        <f aca="false">+IF(ISERROR((C67/1000)/'data-kur'!$G67),"-",(C67/1000)/'data-kur'!$G67)</f>
        <v>-</v>
      </c>
      <c r="M67" s="10" t="str">
        <f aca="false">+IF(ISERROR((D67/1000)/'data-kur'!$G67),"-",(D67/1000)/'data-kur'!$G67)</f>
        <v>-</v>
      </c>
      <c r="N67" s="10" t="str">
        <f aca="false">+IF(ISERROR((E67/1000)/'data-kur'!$G67),"-",(E67/1000)/'data-kur'!$G67)</f>
        <v>-</v>
      </c>
      <c r="O67" s="10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1" t="n">
        <v>2021</v>
      </c>
      <c r="B68" s="10" t="n">
        <v>400249</v>
      </c>
      <c r="C68" s="10" t="n">
        <v>200489</v>
      </c>
      <c r="D68" s="10" t="n">
        <v>0</v>
      </c>
      <c r="E68" s="10" t="n">
        <v>225693</v>
      </c>
      <c r="F68" s="10" t="n">
        <v>200000</v>
      </c>
      <c r="G68" s="10" t="n">
        <v>1</v>
      </c>
      <c r="H68" s="10" t="n">
        <v>40</v>
      </c>
      <c r="I68" s="13"/>
      <c r="J68" s="11" t="n">
        <f aca="false">+A68</f>
        <v>2021</v>
      </c>
      <c r="K68" s="10" t="n">
        <f aca="false">+IF(ISERROR((B68/1000)/'data-kur'!$G68),"-",(B68/1000)/'data-kur'!$G68)</f>
        <v>30.0284342411284</v>
      </c>
      <c r="L68" s="10" t="n">
        <f aca="false">+IF(ISERROR((C68/1000)/'data-kur'!$G68),"-",(C68/1000)/'data-kur'!$G68)</f>
        <v>15.0415635081401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16.932478055368</v>
      </c>
      <c r="O68" s="10" t="n">
        <f aca="false">+IF(ISERROR((F68/1000)/'data-kur'!$G68),"-",(F68/1000)/'data-kur'!$G68)</f>
        <v>15.0048765848901</v>
      </c>
    </row>
    <row r="69" customFormat="false" ht="12.75" hidden="false" customHeight="false" outlineLevel="0" collapsed="false">
      <c r="A69" s="11" t="n">
        <v>2022</v>
      </c>
      <c r="B69" s="10" t="n">
        <v>1161351</v>
      </c>
      <c r="C69" s="10" t="n">
        <v>641198</v>
      </c>
      <c r="D69" s="10" t="n">
        <v>0</v>
      </c>
      <c r="E69" s="10" t="n">
        <v>246196</v>
      </c>
      <c r="F69" s="10" t="n">
        <v>200000</v>
      </c>
      <c r="G69" s="10" t="n">
        <v>1</v>
      </c>
      <c r="H69" s="10" t="n">
        <v>56</v>
      </c>
      <c r="I69" s="13"/>
      <c r="J69" s="11" t="n">
        <f aca="false">+A69</f>
        <v>2022</v>
      </c>
      <c r="K69" s="10" t="n">
        <f aca="false">+IF(ISERROR((B69/1000)/'data-kur'!$G69),"-",(B69/1000)/'data-kur'!$G69)</f>
        <v>62.1099779124306</v>
      </c>
      <c r="L69" s="10" t="n">
        <f aca="false">+IF(ISERROR((C69/1000)/'data-kur'!$G69),"-",(C69/1000)/'data-kur'!$G69)</f>
        <v>34.2917805361985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13.1667584753694</v>
      </c>
      <c r="O69" s="10" t="n">
        <f aca="false">+IF(ISERROR((F69/1000)/'data-kur'!$G69),"-",(F69/1000)/'data-kur'!$G69)</f>
        <v>10.6961595439158</v>
      </c>
    </row>
    <row r="70" customFormat="false" ht="12.75" hidden="false" customHeight="false" outlineLevel="0" collapsed="false">
      <c r="A70" s="16" t="n">
        <v>2023</v>
      </c>
      <c r="B70" s="24" t="n">
        <v>2952406</v>
      </c>
      <c r="C70" s="24" t="n">
        <v>1666588</v>
      </c>
      <c r="D70" s="24" t="n">
        <v>0</v>
      </c>
      <c r="E70" s="24" t="n">
        <v>711638</v>
      </c>
      <c r="F70" s="24" t="n">
        <v>200000</v>
      </c>
      <c r="G70" s="18" t="n">
        <v>1</v>
      </c>
      <c r="H70" s="18" t="n">
        <v>67</v>
      </c>
      <c r="I70" s="13"/>
      <c r="J70" s="16" t="n">
        <f aca="false">+A70</f>
        <v>2023</v>
      </c>
      <c r="K70" s="19" t="n">
        <f aca="false">+IF(ISERROR((B70/1000)/'data-kur'!$G70),"-",(B70/1000)/'data-kur'!$G70)</f>
        <v>100.291661854325</v>
      </c>
      <c r="L70" s="19" t="n">
        <f aca="false">+IF(ISERROR((C70/1000)/'data-kur'!$G70),"-",(C70/1000)/'data-kur'!$G70)</f>
        <v>56.6131081384052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24.1739644407606</v>
      </c>
      <c r="O70" s="19" t="n">
        <f aca="false">+IF(ISERROR((F70/1000)/'data-kur'!$G70),"-",(F70/1000)/'data-kur'!$G70)</f>
        <v>6.7938936483888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5" min="3" style="2" width="13.56"/>
    <col collapsed="false" customWidth="true" hidden="false" outlineLevel="0" max="7" min="6" style="2" width="12.7"/>
    <col collapsed="false" customWidth="true" hidden="false" outlineLevel="0" max="8" min="8" style="2" width="11.85"/>
    <col collapsed="false" customWidth="true" hidden="false" outlineLevel="0" max="9" min="9" style="2" width="3.14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n">
        <v>20968</v>
      </c>
      <c r="C44" s="10" t="n">
        <v>5139</v>
      </c>
      <c r="D44" s="10" t="n">
        <v>9964</v>
      </c>
      <c r="E44" s="10" t="n">
        <v>4000</v>
      </c>
      <c r="F44" s="10" t="n">
        <v>4000</v>
      </c>
      <c r="G44" s="10" t="n">
        <v>13</v>
      </c>
      <c r="H44" s="10" t="n">
        <v>324</v>
      </c>
      <c r="J44" s="25" t="n">
        <v>1997</v>
      </c>
      <c r="K44" s="10" t="n">
        <f aca="false">+IF(ISERROR((B44/1000)/'data-kur'!$G44),"-",(B44/1000)/'data-kur'!$G44)</f>
        <v>102.407814407814</v>
      </c>
      <c r="L44" s="10" t="n">
        <f aca="false">+IF(ISERROR((C44/1000)/'data-kur'!$G44),"-",(C44/1000)/'data-kur'!$G44)</f>
        <v>25.0989010989011</v>
      </c>
      <c r="M44" s="10" t="n">
        <f aca="false">+IF(ISERROR((D44/1000)/'data-kur'!$G44),"-",(D44/1000)/'data-kur'!$G44)</f>
        <v>48.6642246642247</v>
      </c>
      <c r="N44" s="10" t="n">
        <f aca="false">+IF(ISERROR((E44/1000)/'data-kur'!$G44),"-",(E44/1000)/'data-kur'!$G44)</f>
        <v>19.5360195360195</v>
      </c>
      <c r="O44" s="10" t="n">
        <f aca="false">+IF(ISERROR((F44/1000)/'data-kur'!$G44),"-",(F44/1000)/'data-kur'!$G44)</f>
        <v>19.5360195360195</v>
      </c>
    </row>
    <row r="45" s="21" customFormat="true" ht="12.75" hidden="false" customHeight="false" outlineLevel="0" collapsed="false">
      <c r="A45" s="25" t="n">
        <v>1998</v>
      </c>
      <c r="B45" s="10" t="n">
        <v>113766</v>
      </c>
      <c r="C45" s="10" t="n">
        <v>32188</v>
      </c>
      <c r="D45" s="10" t="n">
        <v>65473</v>
      </c>
      <c r="E45" s="10" t="n">
        <v>10406</v>
      </c>
      <c r="F45" s="10" t="n">
        <v>10000</v>
      </c>
      <c r="G45" s="10" t="n">
        <v>29</v>
      </c>
      <c r="H45" s="10" t="n">
        <v>584</v>
      </c>
      <c r="J45" s="25" t="n">
        <v>1998</v>
      </c>
      <c r="K45" s="10" t="n">
        <f aca="false">+IF(ISERROR((B45/1000)/'data-kur'!$G45),"-",(B45/1000)/'data-kur'!$G45)</f>
        <v>362.65859101052</v>
      </c>
      <c r="L45" s="10" t="n">
        <f aca="false">+IF(ISERROR((C45/1000)/'data-kur'!$G45),"-",(C45/1000)/'data-kur'!$G45)</f>
        <v>102.607586866433</v>
      </c>
      <c r="M45" s="10" t="n">
        <f aca="false">+IF(ISERROR((D45/1000)/'data-kur'!$G45),"-",(D45/1000)/'data-kur'!$G45)</f>
        <v>208.712145361811</v>
      </c>
      <c r="N45" s="10" t="n">
        <f aca="false">+IF(ISERROR((E45/1000)/'data-kur'!$G45),"-",(E45/1000)/'data-kur'!$G45)</f>
        <v>33.1718202103921</v>
      </c>
      <c r="O45" s="10" t="n">
        <f aca="false">+IF(ISERROR((F45/1000)/'data-kur'!$G45),"-",(F45/1000)/'data-kur'!$G45)</f>
        <v>31.8775900541919</v>
      </c>
    </row>
    <row r="46" s="21" customFormat="true" ht="12.75" hidden="false" customHeight="false" outlineLevel="0" collapsed="false">
      <c r="A46" s="25" t="n">
        <v>1999</v>
      </c>
      <c r="B46" s="10" t="n">
        <v>375145</v>
      </c>
      <c r="C46" s="10" t="n">
        <v>106359</v>
      </c>
      <c r="D46" s="10" t="n">
        <v>217708</v>
      </c>
      <c r="E46" s="10" t="n">
        <v>28182</v>
      </c>
      <c r="F46" s="10" t="n">
        <v>26000</v>
      </c>
      <c r="G46" s="10" t="n">
        <v>33</v>
      </c>
      <c r="H46" s="10" t="n">
        <v>714</v>
      </c>
      <c r="J46" s="25" t="n">
        <v>1999</v>
      </c>
      <c r="K46" s="10" t="n">
        <f aca="false">+IF(ISERROR((B46/1000)/'data-kur'!$G46),"-",(B46/1000)/'data-kur'!$G46)</f>
        <v>694.586908301827</v>
      </c>
      <c r="L46" s="10" t="n">
        <f aca="false">+IF(ISERROR((C46/1000)/'data-kur'!$G46),"-",(C46/1000)/'data-kur'!$G46)</f>
        <v>196.925372802714</v>
      </c>
      <c r="M46" s="10" t="n">
        <f aca="false">+IF(ISERROR((D46/1000)/'data-kur'!$G46),"-",(D46/1000)/'data-kur'!$G46)</f>
        <v>403.089809627142</v>
      </c>
      <c r="N46" s="10" t="n">
        <f aca="false">+IF(ISERROR((E46/1000)/'data-kur'!$G46),"-",(E46/1000)/'data-kur'!$G46)</f>
        <v>52.1794192905732</v>
      </c>
      <c r="O46" s="10" t="n">
        <f aca="false">+IF(ISERROR((F46/1000)/'data-kur'!$G46),"-",(F46/1000)/'data-kur'!$G46)</f>
        <v>48.1394117363886</v>
      </c>
    </row>
    <row r="47" s="21" customFormat="true" ht="12.75" hidden="false" customHeight="false" outlineLevel="0" collapsed="false">
      <c r="A47" s="25" t="n">
        <v>2000</v>
      </c>
      <c r="B47" s="10" t="n">
        <v>587902</v>
      </c>
      <c r="C47" s="10" t="n">
        <v>199840</v>
      </c>
      <c r="D47" s="10" t="n">
        <v>273390</v>
      </c>
      <c r="E47" s="10" t="n">
        <v>78594</v>
      </c>
      <c r="F47" s="10" t="n">
        <v>42960</v>
      </c>
      <c r="G47" s="10" t="n">
        <v>47</v>
      </c>
      <c r="H47" s="10" t="n">
        <v>956</v>
      </c>
      <c r="J47" s="25" t="n">
        <v>2000</v>
      </c>
      <c r="K47" s="10" t="n">
        <f aca="false">+IF(ISERROR((B47/1000)/'data-kur'!$G47),"-",(B47/1000)/'data-kur'!$G47)</f>
        <v>875.160212276615</v>
      </c>
      <c r="L47" s="10" t="n">
        <f aca="false">+IF(ISERROR((C47/1000)/'data-kur'!$G47),"-",(C47/1000)/'data-kur'!$G47)</f>
        <v>297.484983588011</v>
      </c>
      <c r="M47" s="10" t="n">
        <f aca="false">+IF(ISERROR((D47/1000)/'data-kur'!$G47),"-",(D47/1000)/'data-kur'!$G47)</f>
        <v>406.972676456797</v>
      </c>
      <c r="N47" s="10" t="n">
        <f aca="false">+IF(ISERROR((E47/1000)/'data-kur'!$G47),"-",(E47/1000)/'data-kur'!$G47)</f>
        <v>116.996271017394</v>
      </c>
      <c r="O47" s="10" t="n">
        <f aca="false">+IF(ISERROR((F47/1000)/'data-kur'!$G47),"-",(F47/1000)/'data-kur'!$G47)</f>
        <v>63.950935222883</v>
      </c>
    </row>
    <row r="48" customFormat="false" ht="12.75" hidden="false" customHeight="false" outlineLevel="0" collapsed="false">
      <c r="A48" s="11" t="n">
        <v>2001</v>
      </c>
      <c r="B48" s="13" t="n">
        <v>1974741</v>
      </c>
      <c r="C48" s="13" t="n">
        <v>335778</v>
      </c>
      <c r="D48" s="13" t="n">
        <v>1455609</v>
      </c>
      <c r="E48" s="13" t="n">
        <v>205213</v>
      </c>
      <c r="F48" s="13" t="n">
        <v>121970</v>
      </c>
      <c r="G48" s="13" t="n">
        <v>55</v>
      </c>
      <c r="H48" s="13" t="n">
        <v>949</v>
      </c>
      <c r="J48" s="11" t="n">
        <v>2001</v>
      </c>
      <c r="K48" s="10" t="n">
        <f aca="false">+IF(ISERROR((B48/1000)/'data-kur'!$G48),"-",(B48/1000)/'data-kur'!$G48)</f>
        <v>1365.05539049852</v>
      </c>
      <c r="L48" s="10" t="n">
        <f aca="false">+IF(ISERROR((C48/1000)/'data-kur'!$G48),"-",(C48/1000)/'data-kur'!$G48)</f>
        <v>232.109207693977</v>
      </c>
      <c r="M48" s="10" t="n">
        <f aca="false">+IF(ISERROR((D48/1000)/'data-kur'!$G48),"-",(D48/1000)/'data-kur'!$G48)</f>
        <v>1006.20127495614</v>
      </c>
      <c r="N48" s="10" t="n">
        <f aca="false">+IF(ISERROR((E48/1000)/'data-kur'!$G48),"-",(E48/1000)/'data-kur'!$G48)</f>
        <v>141.855115101359</v>
      </c>
      <c r="O48" s="10" t="n">
        <f aca="false">+IF(ISERROR((F48/1000)/'data-kur'!$G48),"-",(F48/1000)/'data-kur'!$G48)</f>
        <v>84.3127306209293</v>
      </c>
    </row>
    <row r="49" customFormat="false" ht="12.75" hidden="false" customHeight="false" outlineLevel="0" collapsed="false">
      <c r="A49" s="11" t="n">
        <v>2002</v>
      </c>
      <c r="B49" s="14" t="n">
        <v>3371191</v>
      </c>
      <c r="C49" s="14" t="n">
        <v>838960</v>
      </c>
      <c r="D49" s="14" t="n">
        <v>2607741</v>
      </c>
      <c r="E49" s="14" t="n">
        <v>399685</v>
      </c>
      <c r="F49" s="14" t="n">
        <v>202000</v>
      </c>
      <c r="G49" s="14" t="n">
        <v>161</v>
      </c>
      <c r="H49" s="14" t="n">
        <v>2860</v>
      </c>
      <c r="J49" s="11" t="n">
        <v>2002</v>
      </c>
      <c r="K49" s="10" t="n">
        <f aca="false">+IF(ISERROR((B49/1000)/'data-kur'!$G49),"-",(B49/1000)/'data-kur'!$G49)</f>
        <v>2055.92393939302</v>
      </c>
      <c r="L49" s="10" t="n">
        <f aca="false">+IF(ISERROR((C49/1000)/'data-kur'!$G49),"-",(C49/1000)/'data-kur'!$G49)</f>
        <v>511.64052947257</v>
      </c>
      <c r="M49" s="10" t="n">
        <f aca="false">+IF(ISERROR((D49/1000)/'data-kur'!$G49),"-",(D49/1000)/'data-kur'!$G49)</f>
        <v>1590.3332530363</v>
      </c>
      <c r="N49" s="10" t="n">
        <f aca="false">+IF(ISERROR((E49/1000)/'data-kur'!$G49),"-",(E49/1000)/'data-kur'!$G49)</f>
        <v>243.748265736441</v>
      </c>
      <c r="O49" s="10" t="n">
        <f aca="false">+IF(ISERROR((F49/1000)/'data-kur'!$G49),"-",(F49/1000)/'data-kur'!$G49)</f>
        <v>123.189886232311</v>
      </c>
    </row>
    <row r="50" customFormat="false" ht="12.75" hidden="false" customHeight="false" outlineLevel="0" collapsed="false">
      <c r="A50" s="11" t="n">
        <v>2003</v>
      </c>
      <c r="B50" s="14" t="n">
        <v>4765262</v>
      </c>
      <c r="C50" s="14" t="n">
        <v>1518921</v>
      </c>
      <c r="D50" s="14" t="n">
        <v>3092064</v>
      </c>
      <c r="E50" s="14" t="n">
        <v>516380</v>
      </c>
      <c r="F50" s="14" t="n">
        <v>202000</v>
      </c>
      <c r="G50" s="14" t="n">
        <v>165</v>
      </c>
      <c r="H50" s="14" t="n">
        <v>3240</v>
      </c>
      <c r="J50" s="11" t="n">
        <v>2003</v>
      </c>
      <c r="K50" s="10" t="n">
        <f aca="false">+IF(ISERROR((B50/1000)/'data-kur'!$G50),"-",(B50/1000)/'data-kur'!$G50)</f>
        <v>3420.18032295062</v>
      </c>
      <c r="L50" s="10" t="n">
        <f aca="false">+IF(ISERROR((C50/1000)/'data-kur'!$G50),"-",(C50/1000)/'data-kur'!$G50)</f>
        <v>1090.17798314479</v>
      </c>
      <c r="M50" s="10" t="n">
        <f aca="false">+IF(ISERROR((D50/1000)/'data-kur'!$G50),"-",(D50/1000)/'data-kur'!$G50)</f>
        <v>2219.27282279631</v>
      </c>
      <c r="N50" s="10" t="n">
        <f aca="false">+IF(ISERROR((E50/1000)/'data-kur'!$G50),"-",(E50/1000)/'data-kur'!$G50)</f>
        <v>370.622373998585</v>
      </c>
      <c r="O50" s="10" t="n">
        <f aca="false">+IF(ISERROR((F50/1000)/'data-kur'!$G50),"-",(F50/1000)/'data-kur'!$G50)</f>
        <v>144.981834206813</v>
      </c>
    </row>
    <row r="51" customFormat="false" ht="12.75" hidden="false" customHeight="false" outlineLevel="0" collapsed="false">
      <c r="A51" s="11" t="n">
        <v>2004</v>
      </c>
      <c r="B51" s="14" t="n">
        <v>6704946</v>
      </c>
      <c r="C51" s="14" t="n">
        <v>2628727</v>
      </c>
      <c r="D51" s="14" t="n">
        <v>4160112</v>
      </c>
      <c r="E51" s="14" t="n">
        <v>854535</v>
      </c>
      <c r="F51" s="14" t="n">
        <v>316100</v>
      </c>
      <c r="G51" s="14" t="n">
        <v>199</v>
      </c>
      <c r="H51" s="14" t="n">
        <v>4344</v>
      </c>
      <c r="J51" s="11" t="n">
        <v>2004</v>
      </c>
      <c r="K51" s="10" t="n">
        <f aca="false">+IF(ISERROR((B51/1000)/'data-kur'!$G51),"-",(B51/1000)/'data-kur'!$G51)</f>
        <v>5017.5454613485</v>
      </c>
      <c r="L51" s="10" t="n">
        <f aca="false">+IF(ISERROR((C51/1000)/'data-kur'!$G51),"-",(C51/1000)/'data-kur'!$G51)</f>
        <v>1967.16830053132</v>
      </c>
      <c r="M51" s="10" t="n">
        <f aca="false">+IF(ISERROR((D51/1000)/'data-kur'!$G51),"-",(D51/1000)/'data-kur'!$G51)</f>
        <v>3113.15722517399</v>
      </c>
      <c r="N51" s="10" t="n">
        <f aca="false">+IF(ISERROR((E51/1000)/'data-kur'!$G51),"-",(E51/1000)/'data-kur'!$G51)</f>
        <v>639.478410536556</v>
      </c>
      <c r="O51" s="10" t="n">
        <f aca="false">+IF(ISERROR((F51/1000)/'data-kur'!$G51),"-",(F51/1000)/'data-kur'!$G51)</f>
        <v>236.548679188805</v>
      </c>
    </row>
    <row r="52" customFormat="false" ht="12.75" hidden="false" customHeight="false" outlineLevel="0" collapsed="false">
      <c r="A52" s="11" t="n">
        <v>2005</v>
      </c>
      <c r="B52" s="14" t="n">
        <v>9357809</v>
      </c>
      <c r="C52" s="14" t="n">
        <v>4559105</v>
      </c>
      <c r="D52" s="14" t="n">
        <v>5234371</v>
      </c>
      <c r="E52" s="14" t="n">
        <v>1047632</v>
      </c>
      <c r="F52" s="14" t="n">
        <v>316100</v>
      </c>
      <c r="G52" s="14" t="n">
        <v>236</v>
      </c>
      <c r="H52" s="14" t="n">
        <v>5059</v>
      </c>
      <c r="J52" s="11" t="n">
        <v>2005</v>
      </c>
      <c r="K52" s="10" t="n">
        <f aca="false">+IF(ISERROR((B52/1000)/'data-kur'!$G52),"-",(B52/1000)/'data-kur'!$G52)</f>
        <v>6974.07139663139</v>
      </c>
      <c r="L52" s="10" t="n">
        <f aca="false">+IF(ISERROR((C52/1000)/'data-kur'!$G52),"-",(C52/1000)/'data-kur'!$G52)</f>
        <v>3397.75301833358</v>
      </c>
      <c r="M52" s="10" t="n">
        <f aca="false">+IF(ISERROR((D52/1000)/'data-kur'!$G52),"-",(D52/1000)/'data-kur'!$G52)</f>
        <v>3901.00685646147</v>
      </c>
      <c r="N52" s="10" t="n">
        <f aca="false">+IF(ISERROR((E52/1000)/'data-kur'!$G52),"-",(E52/1000)/'data-kur'!$G52)</f>
        <v>780.76613504248</v>
      </c>
      <c r="O52" s="10" t="n">
        <f aca="false">+IF(ISERROR((F52/1000)/'data-kur'!$G52),"-",(F52/1000)/'data-kur'!$G52)</f>
        <v>235.579072887167</v>
      </c>
    </row>
    <row r="53" customFormat="false" ht="12.75" hidden="false" customHeight="false" outlineLevel="0" collapsed="false">
      <c r="A53" s="11" t="n">
        <v>2006</v>
      </c>
      <c r="B53" s="15" t="n">
        <v>11493498</v>
      </c>
      <c r="C53" s="15" t="n">
        <v>6824972</v>
      </c>
      <c r="D53" s="15" t="n">
        <v>7219890</v>
      </c>
      <c r="E53" s="15" t="n">
        <v>1236474</v>
      </c>
      <c r="F53" s="15" t="n">
        <v>316100</v>
      </c>
      <c r="G53" s="15" t="n">
        <v>262</v>
      </c>
      <c r="H53" s="14" t="n">
        <v>5528</v>
      </c>
      <c r="J53" s="11" t="n">
        <v>2006</v>
      </c>
      <c r="K53" s="10" t="n">
        <f aca="false">+IF(ISERROR((B53/1000)/'data-kur'!$G53),"-",(B53/1000)/'data-kur'!$G53)</f>
        <v>8176.93369379624</v>
      </c>
      <c r="L53" s="10" t="n">
        <f aca="false">+IF(ISERROR((C53/1000)/'data-kur'!$G53),"-",(C53/1000)/'data-kur'!$G53)</f>
        <v>4855.5577689243</v>
      </c>
      <c r="M53" s="10" t="n">
        <f aca="false">+IF(ISERROR((D53/1000)/'data-kur'!$G53),"-",(D53/1000)/'data-kur'!$G53)</f>
        <v>5136.51821286284</v>
      </c>
      <c r="N53" s="10" t="n">
        <f aca="false">+IF(ISERROR((E53/1000)/'data-kur'!$G53),"-",(E53/1000)/'data-kur'!$G53)</f>
        <v>879.677006260672</v>
      </c>
      <c r="O53" s="10" t="n">
        <f aca="false">+IF(ISERROR((F53/1000)/'data-kur'!$G53),"-",(F53/1000)/'data-kur'!$G53)</f>
        <v>224.886169607285</v>
      </c>
    </row>
    <row r="54" customFormat="false" ht="12.75" hidden="false" customHeight="false" outlineLevel="0" collapsed="false">
      <c r="A54" s="11" t="n">
        <v>2007</v>
      </c>
      <c r="B54" s="15" t="n">
        <v>14912285</v>
      </c>
      <c r="C54" s="15" t="n">
        <v>10405011</v>
      </c>
      <c r="D54" s="15" t="n">
        <v>9217391</v>
      </c>
      <c r="E54" s="15" t="n">
        <v>1455163</v>
      </c>
      <c r="F54" s="15" t="n">
        <v>316100</v>
      </c>
      <c r="G54" s="15" t="n">
        <v>320</v>
      </c>
      <c r="H54" s="14" t="n">
        <v>6634</v>
      </c>
      <c r="J54" s="11" t="n">
        <v>2007</v>
      </c>
      <c r="K54" s="10" t="n">
        <f aca="false">+IF(ISERROR((B54/1000)/'data-kur'!$G54),"-",(B54/1000)/'data-kur'!$G54)</f>
        <v>12863.1803674631</v>
      </c>
      <c r="L54" s="10" t="n">
        <f aca="false">+IF(ISERROR((C54/1000)/'data-kur'!$G54),"-",(C54/1000)/'data-kur'!$G54)</f>
        <v>8975.25317001639</v>
      </c>
      <c r="M54" s="10" t="n">
        <f aca="false">+IF(ISERROR((D54/1000)/'data-kur'!$G54),"-",(D54/1000)/'data-kur'!$G54)</f>
        <v>7950.82463555594</v>
      </c>
      <c r="N54" s="10" t="n">
        <f aca="false">+IF(ISERROR((E54/1000)/'data-kur'!$G54),"-",(E54/1000)/'data-kur'!$G54)</f>
        <v>1255.20831536272</v>
      </c>
      <c r="O54" s="10" t="n">
        <f aca="false">+IF(ISERROR((F54/1000)/'data-kur'!$G54),"-",(F54/1000)/'data-kur'!$G54)</f>
        <v>272.664538945916</v>
      </c>
    </row>
    <row r="55" customFormat="false" ht="12.75" hidden="false" customHeight="false" outlineLevel="0" collapsed="false">
      <c r="A55" s="11" t="n">
        <v>2008</v>
      </c>
      <c r="B55" s="15" t="n">
        <v>19224574</v>
      </c>
      <c r="C55" s="15" t="n">
        <v>12759178</v>
      </c>
      <c r="D55" s="15" t="n">
        <v>9999213</v>
      </c>
      <c r="E55" s="15" t="n">
        <v>2034140</v>
      </c>
      <c r="F55" s="15" t="n">
        <v>716100</v>
      </c>
      <c r="G55" s="15" t="n">
        <v>400</v>
      </c>
      <c r="H55" s="14" t="n">
        <v>7376</v>
      </c>
      <c r="J55" s="11" t="n">
        <v>2008</v>
      </c>
      <c r="K55" s="10" t="n">
        <f aca="false">+IF(ISERROR((B55/1000)/'data-kur'!$G55),"-",(B55/1000)/'data-kur'!$G55)</f>
        <v>12632.7861742673</v>
      </c>
      <c r="L55" s="10" t="n">
        <f aca="false">+IF(ISERROR((C55/1000)/'data-kur'!$G55),"-",(C55/1000)/'data-kur'!$G55)</f>
        <v>8384.26731502169</v>
      </c>
      <c r="M55" s="10" t="n">
        <f aca="false">+IF(ISERROR((D55/1000)/'data-kur'!$G55),"-",(D55/1000)/'data-kur'!$G55)</f>
        <v>6570.64857405704</v>
      </c>
      <c r="N55" s="10" t="n">
        <f aca="false">+IF(ISERROR((E55/1000)/'data-kur'!$G55),"-",(E55/1000)/'data-kur'!$G55)</f>
        <v>1336.66710474438</v>
      </c>
      <c r="O55" s="10" t="n">
        <f aca="false">+IF(ISERROR((F55/1000)/'data-kur'!$G55),"-",(F55/1000)/'data-kur'!$G55)</f>
        <v>470.561177552898</v>
      </c>
    </row>
    <row r="56" customFormat="false" ht="12.75" hidden="false" customHeight="false" outlineLevel="0" collapsed="false">
      <c r="A56" s="11" t="n">
        <v>2009</v>
      </c>
      <c r="B56" s="15" t="n">
        <v>21204774</v>
      </c>
      <c r="C56" s="15" t="n">
        <v>14170652</v>
      </c>
      <c r="D56" s="15" t="n">
        <v>11636456</v>
      </c>
      <c r="E56" s="15" t="n">
        <v>2630346</v>
      </c>
      <c r="F56" s="15" t="n">
        <v>716100</v>
      </c>
      <c r="G56" s="15" t="n">
        <v>450</v>
      </c>
      <c r="H56" s="14" t="n">
        <v>7789</v>
      </c>
      <c r="I56" s="13"/>
      <c r="J56" s="11" t="n">
        <f aca="false">+A56</f>
        <v>2009</v>
      </c>
      <c r="K56" s="10" t="n">
        <f aca="false">+IF(ISERROR((B56/1000)/'data-kur'!$G56),"-",(B56/1000)/'data-kur'!$G56)</f>
        <v>14257.2271902105</v>
      </c>
      <c r="L56" s="10" t="n">
        <f aca="false">+IF(ISERROR((C56/1000)/'data-kur'!$G56),"-",(C56/1000)/'data-kur'!$G56)</f>
        <v>9527.76978417266</v>
      </c>
      <c r="M56" s="10" t="n">
        <f aca="false">+IF(ISERROR((D56/1000)/'data-kur'!$G56),"-",(D56/1000)/'data-kur'!$G56)</f>
        <v>7823.87951321186</v>
      </c>
      <c r="N56" s="10" t="n">
        <f aca="false">+IF(ISERROR((E56/1000)/'data-kur'!$G56),"-",(E56/1000)/'data-kur'!$G56)</f>
        <v>1768.53761850333</v>
      </c>
      <c r="O56" s="10" t="n">
        <f aca="false">+IF(ISERROR((F56/1000)/'data-kur'!$G56),"-",(F56/1000)/'data-kur'!$G56)</f>
        <v>481.476501042157</v>
      </c>
    </row>
    <row r="57" customFormat="false" ht="12.75" hidden="false" customHeight="false" outlineLevel="0" collapsed="false">
      <c r="A57" s="11" t="n">
        <v>2010</v>
      </c>
      <c r="B57" s="15" t="n">
        <v>27660161</v>
      </c>
      <c r="C57" s="15" t="n">
        <v>18458715</v>
      </c>
      <c r="D57" s="15" t="n">
        <v>15793412</v>
      </c>
      <c r="E57" s="15" t="n">
        <v>3140842</v>
      </c>
      <c r="F57" s="15" t="n">
        <v>716100</v>
      </c>
      <c r="G57" s="15" t="n">
        <v>500</v>
      </c>
      <c r="H57" s="14" t="n">
        <v>8573</v>
      </c>
      <c r="I57" s="13"/>
      <c r="J57" s="11" t="n">
        <v>2010</v>
      </c>
      <c r="K57" s="10" t="n">
        <f aca="false">+IF(ISERROR((B57/1000)/'data-kur'!$G57),"-",(B57/1000)/'data-kur'!$G57)</f>
        <v>17989.1785900104</v>
      </c>
      <c r="L57" s="10" t="n">
        <f aca="false">+IF(ISERROR((C57/1000)/'data-kur'!$G57),"-",(C57/1000)/'data-kur'!$G57)</f>
        <v>12004.8874869927</v>
      </c>
      <c r="M57" s="10" t="n">
        <f aca="false">+IF(ISERROR((D57/1000)/'data-kur'!$G57),"-",(D57/1000)/'data-kur'!$G57)</f>
        <v>10271.4698231009</v>
      </c>
      <c r="N57" s="10" t="n">
        <f aca="false">+IF(ISERROR((E57/1000)/'data-kur'!$G57),"-",(E57/1000)/'data-kur'!$G57)</f>
        <v>2042.69120707596</v>
      </c>
      <c r="O57" s="10" t="n">
        <f aca="false">+IF(ISERROR((F57/1000)/'data-kur'!$G57),"-",(F57/1000)/'data-kur'!$G57)</f>
        <v>465.725806451613</v>
      </c>
    </row>
    <row r="58" customFormat="false" ht="12.75" hidden="false" customHeight="false" outlineLevel="0" collapsed="false">
      <c r="A58" s="11" t="n">
        <v>2011</v>
      </c>
      <c r="B58" s="15" t="n">
        <v>35982714</v>
      </c>
      <c r="C58" s="15" t="n">
        <v>22421888</v>
      </c>
      <c r="D58" s="15" t="n">
        <v>20065773</v>
      </c>
      <c r="E58" s="15" t="n">
        <v>3951267</v>
      </c>
      <c r="F58" s="15" t="n">
        <v>716100</v>
      </c>
      <c r="G58" s="15" t="n">
        <v>588</v>
      </c>
      <c r="H58" s="14" t="n">
        <v>9772</v>
      </c>
      <c r="I58" s="13"/>
      <c r="J58" s="11" t="n">
        <f aca="false">+A58</f>
        <v>2011</v>
      </c>
      <c r="K58" s="10" t="n">
        <f aca="false">+IF(ISERROR((B58/1000)/'data-kur'!$G58),"-",(B58/1000)/'data-kur'!$G58)</f>
        <v>19049.5600614114</v>
      </c>
      <c r="L58" s="10" t="n">
        <f aca="false">+IF(ISERROR((C58/1000)/'data-kur'!$G58),"-",(C58/1000)/'data-kur'!$G58)</f>
        <v>11870.3414685796</v>
      </c>
      <c r="M58" s="10" t="n">
        <f aca="false">+IF(ISERROR((D58/1000)/'data-kur'!$G58),"-",(D58/1000)/'data-kur'!$G58)</f>
        <v>10622.9938059188</v>
      </c>
      <c r="N58" s="10" t="n">
        <f aca="false">+IF(ISERROR((E58/1000)/'data-kur'!$G58),"-",(E58/1000)/'data-kur'!$G58)</f>
        <v>2091.83493038276</v>
      </c>
      <c r="O58" s="10" t="n">
        <f aca="false">+IF(ISERROR((F58/1000)/'data-kur'!$G58),"-",(F58/1000)/'data-kur'!$G58)</f>
        <v>379.109534649796</v>
      </c>
    </row>
    <row r="59" customFormat="false" ht="12.75" hidden="false" customHeight="false" outlineLevel="0" collapsed="false">
      <c r="A59" s="11" t="n">
        <v>2012</v>
      </c>
      <c r="B59" s="15" t="n">
        <v>44197926</v>
      </c>
      <c r="C59" s="15" t="n">
        <v>28190501</v>
      </c>
      <c r="D59" s="15" t="n">
        <v>26696342</v>
      </c>
      <c r="E59" s="15" t="n">
        <v>5029707</v>
      </c>
      <c r="F59" s="15" t="n">
        <v>716100</v>
      </c>
      <c r="G59" s="15" t="n">
        <v>610</v>
      </c>
      <c r="H59" s="14" t="n">
        <v>10280</v>
      </c>
      <c r="I59" s="13"/>
      <c r="J59" s="11" t="n">
        <f aca="false">+A59</f>
        <v>2012</v>
      </c>
      <c r="K59" s="10" t="n">
        <f aca="false">+IF(ISERROR((B59/1000)/'data-kur'!$G59),"-",(B59/1000)/'data-kur'!$G59)</f>
        <v>24863.8197569757</v>
      </c>
      <c r="L59" s="10" t="n">
        <f aca="false">+IF(ISERROR((C59/1000)/'data-kur'!$G59),"-",(C59/1000)/'data-kur'!$G59)</f>
        <v>15858.7426867687</v>
      </c>
      <c r="M59" s="10" t="n">
        <f aca="false">+IF(ISERROR((D59/1000)/'data-kur'!$G59),"-",(D59/1000)/'data-kur'!$G59)</f>
        <v>15018.1941944194</v>
      </c>
      <c r="N59" s="10" t="n">
        <f aca="false">+IF(ISERROR((E59/1000)/'data-kur'!$G59),"-",(E59/1000)/'data-kur'!$G59)</f>
        <v>2829.49313681368</v>
      </c>
      <c r="O59" s="10" t="n">
        <f aca="false">+IF(ISERROR((F59/1000)/'data-kur'!$G59),"-",(F59/1000)/'data-kur'!$G59)</f>
        <v>402.846534653465</v>
      </c>
    </row>
    <row r="60" customFormat="false" ht="12.75" hidden="false" customHeight="false" outlineLevel="0" collapsed="false">
      <c r="A60" s="11" t="n">
        <v>2013</v>
      </c>
      <c r="B60" s="15" t="n">
        <v>59427001</v>
      </c>
      <c r="C60" s="15" t="n">
        <v>38637350</v>
      </c>
      <c r="D60" s="15" t="n">
        <v>35632032</v>
      </c>
      <c r="E60" s="15" t="n">
        <v>4915005</v>
      </c>
      <c r="F60" s="15" t="n">
        <v>716100</v>
      </c>
      <c r="G60" s="15" t="n">
        <v>689</v>
      </c>
      <c r="H60" s="14" t="n">
        <v>12822</v>
      </c>
      <c r="I60" s="13"/>
      <c r="J60" s="11" t="n">
        <f aca="false">+A60</f>
        <v>2013</v>
      </c>
      <c r="K60" s="10" t="n">
        <f aca="false">+IF(ISERROR((B60/1000)/'data-kur'!$G60),"-",(B60/1000)/'data-kur'!$G60)</f>
        <v>27894.7620165227</v>
      </c>
      <c r="L60" s="10" t="n">
        <f aca="false">+IF(ISERROR((C60/1000)/'data-kur'!$G60),"-",(C60/1000)/'data-kur'!$G60)</f>
        <v>18136.195080736</v>
      </c>
      <c r="M60" s="10" t="n">
        <f aca="false">+IF(ISERROR((D60/1000)/'data-kur'!$G60),"-",(D60/1000)/'data-kur'!$G60)</f>
        <v>16725.5125797972</v>
      </c>
      <c r="N60" s="10" t="n">
        <f aca="false">+IF(ISERROR((E60/1000)/'data-kur'!$G60),"-",(E60/1000)/'data-kur'!$G60)</f>
        <v>2307.0808298911</v>
      </c>
      <c r="O60" s="10" t="n">
        <f aca="false">+IF(ISERROR((F60/1000)/'data-kur'!$G60),"-",(F60/1000)/'data-kur'!$G60)</f>
        <v>336.134059331581</v>
      </c>
    </row>
    <row r="61" customFormat="false" ht="12.75" hidden="false" customHeight="false" outlineLevel="0" collapsed="false">
      <c r="A61" s="11" t="n">
        <v>2014</v>
      </c>
      <c r="B61" s="15" t="n">
        <v>69474016</v>
      </c>
      <c r="C61" s="15" t="n">
        <v>43095923</v>
      </c>
      <c r="D61" s="15" t="n">
        <v>43100672</v>
      </c>
      <c r="E61" s="15" t="n">
        <v>5682554</v>
      </c>
      <c r="F61" s="15" t="n">
        <v>716100</v>
      </c>
      <c r="G61" s="15" t="n">
        <v>716</v>
      </c>
      <c r="H61" s="14" t="n">
        <v>13189</v>
      </c>
      <c r="I61" s="13"/>
      <c r="J61" s="11" t="n">
        <f aca="false">+A61</f>
        <v>2014</v>
      </c>
      <c r="K61" s="10" t="n">
        <f aca="false">+IF(ISERROR((B61/1000)/'data-kur'!$G61),"-",(B61/1000)/'data-kur'!$G61)</f>
        <v>29856.8980188233</v>
      </c>
      <c r="L61" s="10" t="n">
        <f aca="false">+IF(ISERROR((C61/1000)/'data-kur'!$G61),"-",(C61/1000)/'data-kur'!$G61)</f>
        <v>18520.7456272294</v>
      </c>
      <c r="M61" s="10" t="n">
        <f aca="false">+IF(ISERROR((D61/1000)/'data-kur'!$G61),"-",(D61/1000)/'data-kur'!$G61)</f>
        <v>18522.7865400318</v>
      </c>
      <c r="N61" s="10" t="n">
        <f aca="false">+IF(ISERROR((E61/1000)/'data-kur'!$G61),"-",(E61/1000)/'data-kur'!$G61)</f>
        <v>2442.1135416219</v>
      </c>
      <c r="O61" s="10" t="n">
        <f aca="false">+IF(ISERROR((F61/1000)/'data-kur'!$G61),"-",(F61/1000)/'data-kur'!$G61)</f>
        <v>307.74850659676</v>
      </c>
    </row>
    <row r="62" customFormat="false" ht="12.75" hidden="false" customHeight="false" outlineLevel="0" collapsed="false">
      <c r="A62" s="11" t="n">
        <v>2015</v>
      </c>
      <c r="B62" s="15" t="n">
        <v>84220667</v>
      </c>
      <c r="C62" s="15" t="n">
        <v>51348824</v>
      </c>
      <c r="D62" s="15" t="n">
        <v>46587577</v>
      </c>
      <c r="E62" s="15" t="n">
        <v>8269319</v>
      </c>
      <c r="F62" s="15" t="n">
        <v>1816100</v>
      </c>
      <c r="G62" s="15" t="n">
        <v>692</v>
      </c>
      <c r="H62" s="14" t="n">
        <v>12923</v>
      </c>
      <c r="I62" s="13"/>
      <c r="J62" s="11" t="n">
        <f aca="false">+A62</f>
        <v>2015</v>
      </c>
      <c r="K62" s="10" t="n">
        <f aca="false">+IF(ISERROR((B62/1000)/'data-kur'!$G62),"-",(B62/1000)/'data-kur'!$G62)</f>
        <v>28861.4739042528</v>
      </c>
      <c r="L62" s="10" t="n">
        <f aca="false">+IF(ISERROR((C62/1000)/'data-kur'!$G62),"-",(C62/1000)/'data-kur'!$G62)</f>
        <v>17596.663582468</v>
      </c>
      <c r="M62" s="10" t="n">
        <f aca="false">+IF(ISERROR((D62/1000)/'data-kur'!$G62),"-",(D62/1000)/'data-kur'!$G62)</f>
        <v>15965.0378671053</v>
      </c>
      <c r="N62" s="10" t="n">
        <f aca="false">+IF(ISERROR((E62/1000)/'data-kur'!$G62),"-",(E62/1000)/'data-kur'!$G62)</f>
        <v>2833.80247421267</v>
      </c>
      <c r="O62" s="10" t="n">
        <f aca="false">+IF(ISERROR((F62/1000)/'data-kur'!$G62),"-",(F62/1000)/'data-kur'!$G62)</f>
        <v>622.357013124979</v>
      </c>
    </row>
    <row r="63" customFormat="false" ht="12.75" hidden="false" customHeight="false" outlineLevel="0" collapsed="false">
      <c r="A63" s="11" t="n">
        <v>2016</v>
      </c>
      <c r="B63" s="10" t="n">
        <v>103158827</v>
      </c>
      <c r="C63" s="10" t="n">
        <v>61820384</v>
      </c>
      <c r="D63" s="10" t="n">
        <v>63190928</v>
      </c>
      <c r="E63" s="10" t="n">
        <v>10561672</v>
      </c>
      <c r="F63" s="10" t="n">
        <v>3316100</v>
      </c>
      <c r="G63" s="10" t="n">
        <v>694</v>
      </c>
      <c r="H63" s="10" t="n">
        <v>12938</v>
      </c>
      <c r="I63" s="13"/>
      <c r="J63" s="11" t="n">
        <f aca="false">+A63</f>
        <v>2016</v>
      </c>
      <c r="K63" s="10" t="n">
        <f aca="false">+IF(ISERROR((B63/1000)/'data-kur'!$G63),"-",(B63/1000)/'data-kur'!$G63)</f>
        <v>29313.1470220505</v>
      </c>
      <c r="L63" s="10" t="n">
        <f aca="false">+IF(ISERROR((C63/1000)/'data-kur'!$G63),"-",(C63/1000)/'data-kur'!$G63)</f>
        <v>17566.601500341</v>
      </c>
      <c r="M63" s="10" t="n">
        <f aca="false">+IF(ISERROR((D63/1000)/'data-kur'!$G63),"-",(D63/1000)/'data-kur'!$G63)</f>
        <v>17956.0491020687</v>
      </c>
      <c r="N63" s="10" t="n">
        <f aca="false">+IF(ISERROR((E63/1000)/'data-kur'!$G63),"-",(E63/1000)/'data-kur'!$G63)</f>
        <v>3001.15708115481</v>
      </c>
      <c r="O63" s="10" t="n">
        <f aca="false">+IF(ISERROR((F63/1000)/'data-kur'!$G63),"-",(F63/1000)/'data-kur'!$G63)</f>
        <v>942.288020004546</v>
      </c>
    </row>
    <row r="64" customFormat="false" ht="12.75" hidden="false" customHeight="false" outlineLevel="0" collapsed="false">
      <c r="A64" s="11" t="n">
        <v>2017</v>
      </c>
      <c r="B64" s="10" t="n">
        <v>121048284</v>
      </c>
      <c r="C64" s="10" t="n">
        <v>76105298</v>
      </c>
      <c r="D64" s="10" t="n">
        <v>75245805</v>
      </c>
      <c r="E64" s="10" t="n">
        <v>12812905</v>
      </c>
      <c r="F64" s="10" t="n">
        <v>3316100</v>
      </c>
      <c r="G64" s="10" t="n">
        <v>697</v>
      </c>
      <c r="H64" s="10" t="n">
        <v>12257</v>
      </c>
      <c r="I64" s="13"/>
      <c r="J64" s="11" t="n">
        <f aca="false">+A64</f>
        <v>2017</v>
      </c>
      <c r="K64" s="10" t="n">
        <f aca="false">+IF(ISERROR((B64/1000)/'data-kur'!$G64),"-",(B64/1000)/'data-kur'!$G64)</f>
        <v>32092.1243935417</v>
      </c>
      <c r="L64" s="10" t="n">
        <f aca="false">+IF(ISERROR((C64/1000)/'data-kur'!$G64),"-",(C64/1000)/'data-kur'!$G64)</f>
        <v>20176.9129616374</v>
      </c>
      <c r="M64" s="10" t="n">
        <f aca="false">+IF(ISERROR((D64/1000)/'data-kur'!$G64),"-",(D64/1000)/'data-kur'!$G64)</f>
        <v>19949.0455738487</v>
      </c>
      <c r="N64" s="10" t="n">
        <f aca="false">+IF(ISERROR((E64/1000)/'data-kur'!$G64),"-",(E64/1000)/'data-kur'!$G64)</f>
        <v>3396.93655717278</v>
      </c>
      <c r="O64" s="10" t="n">
        <f aca="false">+IF(ISERROR((F64/1000)/'data-kur'!$G64),"-",(F64/1000)/'data-kur'!$G64)</f>
        <v>879.159044513375</v>
      </c>
    </row>
    <row r="65" customFormat="false" ht="12.75" hidden="false" customHeight="false" outlineLevel="0" collapsed="false">
      <c r="A65" s="11" t="n">
        <v>2018</v>
      </c>
      <c r="B65" s="10" t="n">
        <v>137657949</v>
      </c>
      <c r="C65" s="10" t="n">
        <v>87175880</v>
      </c>
      <c r="D65" s="10" t="n">
        <v>84128780</v>
      </c>
      <c r="E65" s="10" t="n">
        <v>15444650</v>
      </c>
      <c r="F65" s="10" t="n">
        <v>3316100</v>
      </c>
      <c r="G65" s="10" t="n">
        <v>711</v>
      </c>
      <c r="H65" s="10" t="n">
        <v>11786</v>
      </c>
      <c r="I65" s="13"/>
      <c r="J65" s="11" t="n">
        <f aca="false">+A65</f>
        <v>2018</v>
      </c>
      <c r="K65" s="10" t="n">
        <f aca="false">+IF(ISERROR((B65/1000)/'data-kur'!$G65),"-",(B65/1000)/'data-kur'!$G65)</f>
        <v>26066.644385533</v>
      </c>
      <c r="L65" s="10" t="n">
        <f aca="false">+IF(ISERROR((C65/1000)/'data-kur'!$G65),"-",(C65/1000)/'data-kur'!$G65)</f>
        <v>16507.4569210377</v>
      </c>
      <c r="M65" s="10" t="n">
        <f aca="false">+IF(ISERROR((D65/1000)/'data-kur'!$G65),"-",(D65/1000)/'data-kur'!$G65)</f>
        <v>15930.4639272865</v>
      </c>
      <c r="N65" s="10" t="n">
        <f aca="false">+IF(ISERROR((E65/1000)/'data-kur'!$G65),"-",(E65/1000)/'data-kur'!$G65)</f>
        <v>2924.56921037682</v>
      </c>
      <c r="O65" s="10" t="n">
        <f aca="false">+IF(ISERROR((F65/1000)/'data-kur'!$G65),"-",(F65/1000)/'data-kur'!$G65)</f>
        <v>627.930316227987</v>
      </c>
    </row>
    <row r="66" customFormat="false" ht="12.75" hidden="false" customHeight="false" outlineLevel="0" collapsed="false">
      <c r="A66" s="11" t="n">
        <v>2019</v>
      </c>
      <c r="B66" s="10" t="n">
        <v>156478028</v>
      </c>
      <c r="C66" s="10" t="n">
        <v>105800627</v>
      </c>
      <c r="D66" s="10" t="n">
        <v>100298920</v>
      </c>
      <c r="E66" s="10" t="n">
        <v>17719848</v>
      </c>
      <c r="F66" s="10" t="n">
        <v>3316100</v>
      </c>
      <c r="G66" s="10" t="n">
        <v>708</v>
      </c>
      <c r="H66" s="10" t="n">
        <v>12279</v>
      </c>
      <c r="I66" s="13"/>
      <c r="J66" s="11" t="n">
        <f aca="false">+A66</f>
        <v>2019</v>
      </c>
      <c r="K66" s="10" t="n">
        <f aca="false">+IF(ISERROR((B66/1000)/'data-kur'!$G66),"-",(B66/1000)/'data-kur'!$G66)</f>
        <v>26343.1023569024</v>
      </c>
      <c r="L66" s="10" t="n">
        <f aca="false">+IF(ISERROR((C66/1000)/'data-kur'!$G66),"-",(C66/1000)/'data-kur'!$G66)</f>
        <v>17811.5533670034</v>
      </c>
      <c r="M66" s="10" t="n">
        <f aca="false">+IF(ISERROR((D66/1000)/'data-kur'!$G66),"-",(D66/1000)/'data-kur'!$G66)</f>
        <v>16885.3400673401</v>
      </c>
      <c r="N66" s="10" t="n">
        <f aca="false">+IF(ISERROR((E66/1000)/'data-kur'!$G66),"-",(E66/1000)/'data-kur'!$G66)</f>
        <v>2983.13939393939</v>
      </c>
      <c r="O66" s="10" t="n">
        <f aca="false">+IF(ISERROR((F66/1000)/'data-kur'!$G66),"-",(F66/1000)/'data-kur'!$G66)</f>
        <v>558.265993265993</v>
      </c>
    </row>
    <row r="67" customFormat="false" ht="12.75" hidden="false" customHeight="false" outlineLevel="0" collapsed="false">
      <c r="A67" s="11" t="n">
        <v>2020</v>
      </c>
      <c r="B67" s="10" t="n">
        <v>199255736</v>
      </c>
      <c r="C67" s="10" t="n">
        <v>135018497</v>
      </c>
      <c r="D67" s="10" t="n">
        <v>123366215</v>
      </c>
      <c r="E67" s="10" t="n">
        <v>22888752</v>
      </c>
      <c r="F67" s="10" t="n">
        <v>5696100</v>
      </c>
      <c r="G67" s="10" t="n">
        <v>696</v>
      </c>
      <c r="H67" s="10" t="n">
        <v>11932</v>
      </c>
      <c r="I67" s="13"/>
      <c r="J67" s="11" t="n">
        <f aca="false">+A67</f>
        <v>2020</v>
      </c>
      <c r="K67" s="10" t="n">
        <f aca="false">+IF(ISERROR((B67/1000)/'data-kur'!$G67),"-",(B67/1000)/'data-kur'!$G67)</f>
        <v>26856.0444240774</v>
      </c>
      <c r="L67" s="10" t="n">
        <f aca="false">+IF(ISERROR((C67/1000)/'data-kur'!$G67),"-",(C67/1000)/'data-kur'!$G67)</f>
        <v>18198.0344771814</v>
      </c>
      <c r="M67" s="10" t="n">
        <f aca="false">+IF(ISERROR((D67/1000)/'data-kur'!$G67),"-",(D67/1000)/'data-kur'!$G67)</f>
        <v>16627.519071623</v>
      </c>
      <c r="N67" s="10" t="n">
        <f aca="false">+IF(ISERROR((E67/1000)/'data-kur'!$G67),"-",(E67/1000)/'data-kur'!$G67)</f>
        <v>3084.98692616654</v>
      </c>
      <c r="O67" s="10" t="n">
        <f aca="false">+IF(ISERROR((F67/1000)/'data-kur'!$G67),"-",(F67/1000)/'data-kur'!$G67)</f>
        <v>767.730544248861</v>
      </c>
    </row>
    <row r="68" customFormat="false" ht="12.75" hidden="false" customHeight="false" outlineLevel="0" collapsed="false">
      <c r="A68" s="11" t="n">
        <v>2021</v>
      </c>
      <c r="B68" s="10" t="n">
        <v>308719464</v>
      </c>
      <c r="C68" s="10" t="n">
        <v>189320678</v>
      </c>
      <c r="D68" s="10" t="n">
        <v>186841252</v>
      </c>
      <c r="E68" s="10" t="n">
        <v>28856915</v>
      </c>
      <c r="F68" s="10" t="n">
        <v>5696100</v>
      </c>
      <c r="G68" s="10" t="n">
        <v>687</v>
      </c>
      <c r="H68" s="10" t="n">
        <v>12072</v>
      </c>
      <c r="I68" s="13"/>
      <c r="J68" s="11" t="n">
        <f aca="false">+A68</f>
        <v>2021</v>
      </c>
      <c r="K68" s="10" t="n">
        <f aca="false">+IF(ISERROR((B68/1000)/'data-kur'!$G68),"-",(B68/1000)/'data-kur'!$G68)</f>
        <v>23161.4872833671</v>
      </c>
      <c r="L68" s="10" t="n">
        <f aca="false">+IF(ISERROR((C68/1000)/'data-kur'!$G68),"-",(C68/1000)/'data-kur'!$G68)</f>
        <v>14203.6670417886</v>
      </c>
      <c r="M68" s="10" t="n">
        <f aca="false">+IF(ISERROR((D68/1000)/'data-kur'!$G68),"-",(D68/1000)/'data-kur'!$G68)</f>
        <v>14017.6496361317</v>
      </c>
      <c r="N68" s="10" t="n">
        <f aca="false">+IF(ISERROR((E68/1000)/'data-kur'!$G68),"-",(E68/1000)/'data-kur'!$G68)</f>
        <v>2164.97224097832</v>
      </c>
      <c r="O68" s="10" t="n">
        <f aca="false">+IF(ISERROR((F68/1000)/'data-kur'!$G68),"-",(F68/1000)/'data-kur'!$G68)</f>
        <v>427.346387575962</v>
      </c>
    </row>
    <row r="69" customFormat="false" ht="12.75" hidden="false" customHeight="false" outlineLevel="0" collapsed="false">
      <c r="A69" s="11" t="n">
        <v>2022</v>
      </c>
      <c r="B69" s="10" t="n">
        <v>526294749</v>
      </c>
      <c r="C69" s="10" t="n">
        <v>301067960</v>
      </c>
      <c r="D69" s="10" t="n">
        <v>353601100</v>
      </c>
      <c r="E69" s="10" t="n">
        <v>54510598</v>
      </c>
      <c r="F69" s="10" t="n">
        <v>5696100</v>
      </c>
      <c r="G69" s="10" t="n">
        <v>671</v>
      </c>
      <c r="H69" s="10" t="n">
        <v>13140</v>
      </c>
      <c r="I69" s="13"/>
      <c r="J69" s="11" t="n">
        <f aca="false">+A69</f>
        <v>2022</v>
      </c>
      <c r="K69" s="10" t="n">
        <f aca="false">+IF(ISERROR((B69/1000)/'data-kur'!$G69),"-",(B69/1000)/'data-kur'!$G69)</f>
        <v>28146.6630121455</v>
      </c>
      <c r="L69" s="10" t="n">
        <f aca="false">+IF(ISERROR((C69/1000)/'data-kur'!$G69),"-",(C69/1000)/'data-kur'!$G69)</f>
        <v>16101.3546686062</v>
      </c>
      <c r="M69" s="10" t="n">
        <f aca="false">+IF(ISERROR((D69/1000)/'data-kur'!$G69),"-",(D69/1000)/'data-kur'!$G69)</f>
        <v>18910.8689025206</v>
      </c>
      <c r="N69" s="10" t="n">
        <f aca="false">+IF(ISERROR((E69/1000)/'data-kur'!$G69),"-",(E69/1000)/'data-kur'!$G69)</f>
        <v>2915.27026521128</v>
      </c>
      <c r="O69" s="10" t="n">
        <f aca="false">+IF(ISERROR((F69/1000)/'data-kur'!$G69),"-",(F69/1000)/'data-kur'!$G69)</f>
        <v>304.631971890493</v>
      </c>
    </row>
    <row r="70" customFormat="false" ht="12.75" hidden="false" customHeight="false" outlineLevel="0" collapsed="false">
      <c r="A70" s="16" t="n">
        <v>2023</v>
      </c>
      <c r="B70" s="17" t="n">
        <v>1007709061</v>
      </c>
      <c r="C70" s="17" t="n">
        <v>500458326</v>
      </c>
      <c r="D70" s="17" t="n">
        <v>602992637</v>
      </c>
      <c r="E70" s="17" t="n">
        <v>89843401</v>
      </c>
      <c r="F70" s="17" t="n">
        <v>5696100</v>
      </c>
      <c r="G70" s="18" t="n">
        <v>641</v>
      </c>
      <c r="H70" s="18" t="n">
        <v>12720</v>
      </c>
      <c r="I70" s="13"/>
      <c r="J70" s="16" t="n">
        <f aca="false">+A70</f>
        <v>2023</v>
      </c>
      <c r="K70" s="19" t="n">
        <f aca="false">+IF(ISERROR((B70/1000)/'data-kur'!$G70),"-",(B70/1000)/'data-kur'!$G70)</f>
        <v>34231.3409447589</v>
      </c>
      <c r="L70" s="19" t="n">
        <f aca="false">+IF(ISERROR((C70/1000)/'data-kur'!$G70),"-",(C70/1000)/'data-kur'!$G70)</f>
        <v>17000.3032114735</v>
      </c>
      <c r="M70" s="19" t="n">
        <f aca="false">+IF(ISERROR((D70/1000)/'data-kur'!$G70),"-",(D70/1000)/'data-kur'!$G70)</f>
        <v>20483.3392326977</v>
      </c>
      <c r="N70" s="19" t="n">
        <f aca="false">+IF(ISERROR((E70/1000)/'data-kur'!$G70),"-",(E70/1000)/'data-kur'!$G70)</f>
        <v>3051.93255701775</v>
      </c>
      <c r="O70" s="19" t="n">
        <f aca="false">+IF(ISERROR((F70/1000)/'data-kur'!$G70),"-",(F70/1000)/'data-kur'!$G70)</f>
        <v>193.49348805293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11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1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11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1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11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1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11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1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11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1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11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1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11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1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11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1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11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1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11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1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11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1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11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1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11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1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11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1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11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1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11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0" t="s">
        <v>14</v>
      </c>
      <c r="C61" s="10" t="s">
        <v>14</v>
      </c>
      <c r="D61" s="10" t="s">
        <v>14</v>
      </c>
      <c r="E61" s="10" t="s">
        <v>14</v>
      </c>
      <c r="F61" s="10" t="s">
        <v>14</v>
      </c>
      <c r="G61" s="10" t="s">
        <v>14</v>
      </c>
      <c r="H61" s="10" t="s">
        <v>14</v>
      </c>
      <c r="I61" s="13"/>
      <c r="J61" s="11" t="n">
        <f aca="false">+A61</f>
        <v>2014</v>
      </c>
      <c r="K61" s="10" t="str">
        <f aca="false">+IF(ISERROR((B61/1000)/'data-kur'!$G61),"-",(B61/1000)/'data-kur'!$G61)</f>
        <v>-</v>
      </c>
      <c r="L61" s="10" t="str">
        <f aca="false">+IF(ISERROR((C61/1000)/'data-kur'!$G61),"-",(C61/1000)/'data-kur'!$G61)</f>
        <v>-</v>
      </c>
      <c r="M61" s="10" t="str">
        <f aca="false">+IF(ISERROR((D61/1000)/'data-kur'!$G61),"-",(D61/1000)/'data-kur'!$G61)</f>
        <v>-</v>
      </c>
      <c r="N61" s="10" t="str">
        <f aca="false">+IF(ISERROR((E61/1000)/'data-kur'!$G61),"-",(E61/1000)/'data-kur'!$G61)</f>
        <v>-</v>
      </c>
      <c r="O61" s="10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1" t="n">
        <v>2015</v>
      </c>
      <c r="B62" s="10" t="s">
        <v>14</v>
      </c>
      <c r="C62" s="10" t="s">
        <v>14</v>
      </c>
      <c r="D62" s="10" t="s">
        <v>14</v>
      </c>
      <c r="E62" s="10" t="s">
        <v>14</v>
      </c>
      <c r="F62" s="10" t="s">
        <v>14</v>
      </c>
      <c r="G62" s="10" t="s">
        <v>14</v>
      </c>
      <c r="H62" s="10" t="s">
        <v>14</v>
      </c>
      <c r="I62" s="13"/>
      <c r="J62" s="11" t="n">
        <f aca="false">+A62</f>
        <v>2015</v>
      </c>
      <c r="K62" s="10" t="str">
        <f aca="false">+IF(ISERROR((B62/1000)/'data-kur'!$G62),"-",(B62/1000)/'data-kur'!$G62)</f>
        <v>-</v>
      </c>
      <c r="L62" s="10" t="str">
        <f aca="false">+IF(ISERROR((C62/1000)/'data-kur'!$G62),"-",(C62/1000)/'data-kur'!$G62)</f>
        <v>-</v>
      </c>
      <c r="M62" s="10" t="str">
        <f aca="false">+IF(ISERROR((D62/1000)/'data-kur'!$G62),"-",(D62/1000)/'data-kur'!$G62)</f>
        <v>-</v>
      </c>
      <c r="N62" s="10" t="str">
        <f aca="false">+IF(ISERROR((E62/1000)/'data-kur'!$G62),"-",(E62/1000)/'data-kur'!$G62)</f>
        <v>-</v>
      </c>
      <c r="O62" s="10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1" t="n">
        <v>2016</v>
      </c>
      <c r="B63" s="10" t="s">
        <v>14</v>
      </c>
      <c r="C63" s="10" t="s">
        <v>14</v>
      </c>
      <c r="D63" s="10" t="s">
        <v>14</v>
      </c>
      <c r="E63" s="10" t="s">
        <v>14</v>
      </c>
      <c r="F63" s="10" t="s">
        <v>14</v>
      </c>
      <c r="G63" s="10" t="s">
        <v>14</v>
      </c>
      <c r="H63" s="10" t="s">
        <v>14</v>
      </c>
      <c r="I63" s="13"/>
      <c r="J63" s="11" t="n">
        <f aca="false">+A63</f>
        <v>2016</v>
      </c>
      <c r="K63" s="10" t="str">
        <f aca="false">+IF(ISERROR((B63/1000)/'data-kur'!$G63),"-",(B63/1000)/'data-kur'!$G63)</f>
        <v>-</v>
      </c>
      <c r="L63" s="10" t="str">
        <f aca="false">+IF(ISERROR((C63/1000)/'data-kur'!$G63),"-",(C63/1000)/'data-kur'!$G63)</f>
        <v>-</v>
      </c>
      <c r="M63" s="10" t="str">
        <f aca="false">+IF(ISERROR((D63/1000)/'data-kur'!$G63),"-",(D63/1000)/'data-kur'!$G63)</f>
        <v>-</v>
      </c>
      <c r="N63" s="10" t="str">
        <f aca="false">+IF(ISERROR((E63/1000)/'data-kur'!$G63),"-",(E63/1000)/'data-kur'!$G63)</f>
        <v>-</v>
      </c>
      <c r="O63" s="10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1" t="n">
        <v>2017</v>
      </c>
      <c r="B64" s="10" t="s">
        <v>14</v>
      </c>
      <c r="C64" s="10" t="s">
        <v>14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3"/>
      <c r="J64" s="11" t="n">
        <f aca="false">+A64</f>
        <v>2017</v>
      </c>
      <c r="K64" s="10" t="str">
        <f aca="false">+IF(ISERROR((B64/1000)/'data-kur'!$G64),"-",(B64/1000)/'data-kur'!$G64)</f>
        <v>-</v>
      </c>
      <c r="L64" s="10" t="str">
        <f aca="false">+IF(ISERROR((C64/1000)/'data-kur'!$G64),"-",(C64/1000)/'data-kur'!$G64)</f>
        <v>-</v>
      </c>
      <c r="M64" s="10" t="str">
        <f aca="false">+IF(ISERROR((D64/1000)/'data-kur'!$G64),"-",(D64/1000)/'data-kur'!$G64)</f>
        <v>-</v>
      </c>
      <c r="N64" s="10" t="str">
        <f aca="false">+IF(ISERROR((E64/1000)/'data-kur'!$G64),"-",(E64/1000)/'data-kur'!$G64)</f>
        <v>-</v>
      </c>
      <c r="O64" s="10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1" t="n">
        <v>2018</v>
      </c>
      <c r="B65" s="10" t="s">
        <v>14</v>
      </c>
      <c r="C65" s="10" t="s">
        <v>14</v>
      </c>
      <c r="D65" s="10" t="s">
        <v>14</v>
      </c>
      <c r="E65" s="10" t="s">
        <v>14</v>
      </c>
      <c r="F65" s="10" t="s">
        <v>14</v>
      </c>
      <c r="G65" s="10" t="s">
        <v>14</v>
      </c>
      <c r="H65" s="10" t="s">
        <v>14</v>
      </c>
      <c r="I65" s="13"/>
      <c r="J65" s="11" t="n">
        <f aca="false">+A65</f>
        <v>2018</v>
      </c>
      <c r="K65" s="10" t="str">
        <f aca="false">+IF(ISERROR((B65/1000)/'data-kur'!$G65),"-",(B65/1000)/'data-kur'!$G65)</f>
        <v>-</v>
      </c>
      <c r="L65" s="10" t="str">
        <f aca="false">+IF(ISERROR((C65/1000)/'data-kur'!$G65),"-",(C65/1000)/'data-kur'!$G65)</f>
        <v>-</v>
      </c>
      <c r="M65" s="10" t="str">
        <f aca="false">+IF(ISERROR((D65/1000)/'data-kur'!$G65),"-",(D65/1000)/'data-kur'!$G65)</f>
        <v>-</v>
      </c>
      <c r="N65" s="10" t="str">
        <f aca="false">+IF(ISERROR((E65/1000)/'data-kur'!$G65),"-",(E65/1000)/'data-kur'!$G65)</f>
        <v>-</v>
      </c>
      <c r="O65" s="10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1" t="n">
        <v>2019</v>
      </c>
      <c r="B66" s="10" t="s">
        <v>14</v>
      </c>
      <c r="C66" s="10" t="s">
        <v>14</v>
      </c>
      <c r="D66" s="10" t="s">
        <v>14</v>
      </c>
      <c r="E66" s="10" t="s">
        <v>14</v>
      </c>
      <c r="F66" s="10" t="s">
        <v>14</v>
      </c>
      <c r="G66" s="10" t="s">
        <v>14</v>
      </c>
      <c r="H66" s="10" t="s">
        <v>14</v>
      </c>
      <c r="I66" s="13"/>
      <c r="J66" s="11" t="n">
        <f aca="false">+A66</f>
        <v>2019</v>
      </c>
      <c r="K66" s="10" t="str">
        <f aca="false">+IF(ISERROR((B66/1000)/'data-kur'!$G66),"-",(B66/1000)/'data-kur'!$G66)</f>
        <v>-</v>
      </c>
      <c r="L66" s="10" t="str">
        <f aca="false">+IF(ISERROR((C66/1000)/'data-kur'!$G66),"-",(C66/1000)/'data-kur'!$G66)</f>
        <v>-</v>
      </c>
      <c r="M66" s="10" t="str">
        <f aca="false">+IF(ISERROR((D66/1000)/'data-kur'!$G66),"-",(D66/1000)/'data-kur'!$G66)</f>
        <v>-</v>
      </c>
      <c r="N66" s="10" t="str">
        <f aca="false">+IF(ISERROR((E66/1000)/'data-kur'!$G66),"-",(E66/1000)/'data-kur'!$G66)</f>
        <v>-</v>
      </c>
      <c r="O66" s="10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1" t="n">
        <v>2020</v>
      </c>
      <c r="B67" s="10" t="s">
        <v>14</v>
      </c>
      <c r="C67" s="10" t="s">
        <v>14</v>
      </c>
      <c r="D67" s="10" t="s">
        <v>14</v>
      </c>
      <c r="E67" s="10" t="s">
        <v>14</v>
      </c>
      <c r="F67" s="10" t="s">
        <v>14</v>
      </c>
      <c r="G67" s="10" t="s">
        <v>14</v>
      </c>
      <c r="H67" s="10" t="s">
        <v>14</v>
      </c>
      <c r="I67" s="13"/>
      <c r="J67" s="11" t="n">
        <f aca="false">+A67</f>
        <v>2020</v>
      </c>
      <c r="K67" s="10" t="str">
        <f aca="false">+IF(ISERROR((B67/1000)/'data-kur'!$G67),"-",(B67/1000)/'data-kur'!$G67)</f>
        <v>-</v>
      </c>
      <c r="L67" s="10" t="str">
        <f aca="false">+IF(ISERROR((C67/1000)/'data-kur'!$G67),"-",(C67/1000)/'data-kur'!$G67)</f>
        <v>-</v>
      </c>
      <c r="M67" s="10" t="str">
        <f aca="false">+IF(ISERROR((D67/1000)/'data-kur'!$G67),"-",(D67/1000)/'data-kur'!$G67)</f>
        <v>-</v>
      </c>
      <c r="N67" s="10" t="str">
        <f aca="false">+IF(ISERROR((E67/1000)/'data-kur'!$G67),"-",(E67/1000)/'data-kur'!$G67)</f>
        <v>-</v>
      </c>
      <c r="O67" s="10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1" t="n">
        <v>2021</v>
      </c>
      <c r="B68" s="10" t="s">
        <v>14</v>
      </c>
      <c r="C68" s="10" t="s">
        <v>14</v>
      </c>
      <c r="D68" s="10" t="s">
        <v>14</v>
      </c>
      <c r="E68" s="10" t="s">
        <v>14</v>
      </c>
      <c r="F68" s="10" t="s">
        <v>14</v>
      </c>
      <c r="G68" s="10" t="s">
        <v>14</v>
      </c>
      <c r="H68" s="10" t="s">
        <v>14</v>
      </c>
      <c r="I68" s="13"/>
      <c r="J68" s="11" t="n">
        <f aca="false">+A68</f>
        <v>2021</v>
      </c>
      <c r="K68" s="10" t="str">
        <f aca="false">+IF(ISERROR((B68/1000)/'data-kur'!$G68),"-",(B68/1000)/'data-kur'!$G68)</f>
        <v>-</v>
      </c>
      <c r="L68" s="10" t="str">
        <f aca="false">+IF(ISERROR((C68/1000)/'data-kur'!$G68),"-",(C68/1000)/'data-kur'!$G68)</f>
        <v>-</v>
      </c>
      <c r="M68" s="10" t="str">
        <f aca="false">+IF(ISERROR((D68/1000)/'data-kur'!$G68),"-",(D68/1000)/'data-kur'!$G68)</f>
        <v>-</v>
      </c>
      <c r="N68" s="10" t="str">
        <f aca="false">+IF(ISERROR((E68/1000)/'data-kur'!$G68),"-",(E68/1000)/'data-kur'!$G68)</f>
        <v>-</v>
      </c>
      <c r="O68" s="10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1" t="n">
        <v>2022</v>
      </c>
      <c r="B69" s="10" t="n">
        <v>1559355</v>
      </c>
      <c r="C69" s="10" t="n">
        <v>948986</v>
      </c>
      <c r="D69" s="10" t="n">
        <v>0</v>
      </c>
      <c r="E69" s="10" t="n">
        <v>409561</v>
      </c>
      <c r="F69" s="10" t="n">
        <v>300000</v>
      </c>
      <c r="G69" s="10" t="n">
        <v>1</v>
      </c>
      <c r="H69" s="10" t="n">
        <v>40</v>
      </c>
      <c r="I69" s="13"/>
      <c r="J69" s="11" t="n">
        <f aca="false">+A69</f>
        <v>2022</v>
      </c>
      <c r="K69" s="10" t="n">
        <f aca="false">+IF(ISERROR((B69/1000)/'data-kur'!$G69),"-",(B69/1000)/'data-kur'!$G69)</f>
        <v>83.3955493280138</v>
      </c>
      <c r="L69" s="10" t="n">
        <f aca="false">+IF(ISERROR((C69/1000)/'data-kur'!$G69),"-",(C69/1000)/'data-kur'!$G69)</f>
        <v>50.7525283047122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21.9036489948284</v>
      </c>
      <c r="O69" s="10" t="n">
        <f aca="false">+IF(ISERROR((F69/1000)/'data-kur'!$G69),"-",(F69/1000)/'data-kur'!$G69)</f>
        <v>16.0442393158736</v>
      </c>
    </row>
    <row r="70" customFormat="false" ht="12.75" hidden="false" customHeight="false" outlineLevel="0" collapsed="false">
      <c r="A70" s="16" t="n">
        <v>2023</v>
      </c>
      <c r="B70" s="24" t="n">
        <v>4404504</v>
      </c>
      <c r="C70" s="24" t="n">
        <v>2687410</v>
      </c>
      <c r="D70" s="24" t="n">
        <v>0</v>
      </c>
      <c r="E70" s="24" t="n">
        <v>1394582</v>
      </c>
      <c r="F70" s="24" t="n">
        <v>350000</v>
      </c>
      <c r="G70" s="18" t="n">
        <v>1</v>
      </c>
      <c r="H70" s="18" t="n">
        <v>72</v>
      </c>
      <c r="I70" s="13"/>
      <c r="J70" s="16" t="n">
        <f aca="false">+A70</f>
        <v>2023</v>
      </c>
      <c r="K70" s="19" t="n">
        <f aca="false">+IF(ISERROR((B70/1000)/'data-kur'!$G70),"-",(B70/1000)/'data-kur'!$G70)</f>
        <v>149.618658749516</v>
      </c>
      <c r="L70" s="19" t="n">
        <f aca="false">+IF(ISERROR((C70/1000)/'data-kur'!$G70),"-",(C70/1000)/'data-kur'!$G70)</f>
        <v>91.2898886480831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47.373208959787</v>
      </c>
      <c r="O70" s="19" t="n">
        <f aca="false">+IF(ISERROR((F70/1000)/'data-kur'!$G70),"-",(F70/1000)/'data-kur'!$G70)</f>
        <v>11.889313884680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2" t="n">
        <v>38.553</v>
      </c>
      <c r="C35" s="12" t="n">
        <v>24.165</v>
      </c>
      <c r="D35" s="10" t="s">
        <v>14</v>
      </c>
      <c r="E35" s="12" t="n">
        <v>6</v>
      </c>
      <c r="F35" s="12" t="n">
        <v>6</v>
      </c>
      <c r="G35" s="12" t="n">
        <v>1</v>
      </c>
      <c r="H35" s="12" t="n">
        <v>36</v>
      </c>
      <c r="J35" s="11" t="n">
        <v>1988</v>
      </c>
      <c r="K35" s="10" t="n">
        <f aca="false">+IF(ISERROR((B35/1000)/'data-kur'!$G35),"-",(B35/1000)/'data-kur'!$G35)</f>
        <v>21.2645199722011</v>
      </c>
      <c r="L35" s="10" t="n">
        <f aca="false">+IF(ISERROR((C35/1000)/'data-kur'!$G35),"-",(C35/1000)/'data-kur'!$G35)</f>
        <v>13.3285898666314</v>
      </c>
      <c r="M35" s="10" t="str">
        <f aca="false">+IF(ISERROR((D35/1000)/'data-kur'!$G35),"-",(D35/1000)/'data-kur'!$G35)</f>
        <v>-</v>
      </c>
      <c r="N35" s="10" t="n">
        <f aca="false">+IF(ISERROR((E35/1000)/'data-kur'!$G35),"-",(E35/1000)/'data-kur'!$G35)</f>
        <v>3.30939537346527</v>
      </c>
      <c r="O35" s="10" t="n">
        <f aca="false">+IF(ISERROR((F35/1000)/'data-kur'!$G35),"-",(F35/1000)/'data-kur'!$G35)</f>
        <v>3.30939537346527</v>
      </c>
    </row>
    <row r="36" customFormat="false" ht="12.75" hidden="false" customHeight="false" outlineLevel="0" collapsed="false">
      <c r="A36" s="11" t="n">
        <v>1989</v>
      </c>
      <c r="B36" s="12" t="n">
        <v>150.267</v>
      </c>
      <c r="C36" s="12" t="n">
        <v>82.481</v>
      </c>
      <c r="D36" s="10" t="s">
        <v>14</v>
      </c>
      <c r="E36" s="12" t="n">
        <v>6.456</v>
      </c>
      <c r="F36" s="12" t="n">
        <v>6</v>
      </c>
      <c r="G36" s="12" t="n">
        <v>1</v>
      </c>
      <c r="H36" s="12" t="n">
        <v>45</v>
      </c>
      <c r="J36" s="11" t="n">
        <v>1989</v>
      </c>
      <c r="K36" s="10" t="n">
        <f aca="false">+IF(ISERROR((B36/1000)/'data-kur'!$G36),"-",(B36/1000)/'data-kur'!$G36)</f>
        <v>65.0120923954192</v>
      </c>
      <c r="L36" s="10" t="n">
        <f aca="false">+IF(ISERROR((C36/1000)/'data-kur'!$G36),"-",(C36/1000)/'data-kur'!$G36)</f>
        <v>35.6848968360756</v>
      </c>
      <c r="M36" s="10" t="str">
        <f aca="false">+IF(ISERROR((D36/1000)/'data-kur'!$G36),"-",(D36/1000)/'data-kur'!$G36)</f>
        <v>-</v>
      </c>
      <c r="N36" s="10" t="n">
        <f aca="false">+IF(ISERROR((E36/1000)/'data-kur'!$G36),"-",(E36/1000)/'data-kur'!$G36)</f>
        <v>2.79314865209811</v>
      </c>
      <c r="O36" s="10" t="n">
        <f aca="false">+IF(ISERROR((F36/1000)/'data-kur'!$G36),"-",(F36/1000)/'data-kur'!$G36)</f>
        <v>2.59586305957073</v>
      </c>
    </row>
    <row r="37" customFormat="false" ht="12.75" hidden="false" customHeight="false" outlineLevel="0" collapsed="false">
      <c r="A37" s="11" t="n">
        <v>1990</v>
      </c>
      <c r="B37" s="12" t="n">
        <v>259.933</v>
      </c>
      <c r="C37" s="12" t="n">
        <v>123.206</v>
      </c>
      <c r="D37" s="10" t="s">
        <v>14</v>
      </c>
      <c r="E37" s="12" t="n">
        <v>13.842</v>
      </c>
      <c r="F37" s="12" t="n">
        <v>12</v>
      </c>
      <c r="G37" s="12" t="n">
        <v>1</v>
      </c>
      <c r="H37" s="12" t="n">
        <v>49</v>
      </c>
      <c r="J37" s="11" t="n">
        <v>1990</v>
      </c>
      <c r="K37" s="10" t="n">
        <f aca="false">+IF(ISERROR((B37/1000)/'data-kur'!$G37),"-",(B37/1000)/'data-kur'!$G37)</f>
        <v>88.8013173313109</v>
      </c>
      <c r="L37" s="10" t="n">
        <f aca="false">+IF(ISERROR((C37/1000)/'data-kur'!$G37),"-",(C37/1000)/'data-kur'!$G37)</f>
        <v>42.0910584770748</v>
      </c>
      <c r="M37" s="10" t="str">
        <f aca="false">+IF(ISERROR((D37/1000)/'data-kur'!$G37),"-",(D37/1000)/'data-kur'!$G37)</f>
        <v>-</v>
      </c>
      <c r="N37" s="10" t="n">
        <f aca="false">+IF(ISERROR((E37/1000)/'data-kur'!$G37),"-",(E37/1000)/'data-kur'!$G37)</f>
        <v>4.72886410921278</v>
      </c>
      <c r="O37" s="10" t="n">
        <f aca="false">+IF(ISERROR((F37/1000)/'data-kur'!$G37),"-",(F37/1000)/'data-kur'!$G37)</f>
        <v>4.09957876828156</v>
      </c>
    </row>
    <row r="38" customFormat="false" ht="12.75" hidden="false" customHeight="false" outlineLevel="0" collapsed="false">
      <c r="A38" s="11" t="n">
        <v>1991</v>
      </c>
      <c r="B38" s="12" t="n">
        <v>279.111</v>
      </c>
      <c r="C38" s="12" t="n">
        <v>181.568</v>
      </c>
      <c r="D38" s="10" t="s">
        <v>14</v>
      </c>
      <c r="E38" s="12" t="n">
        <v>25.71</v>
      </c>
      <c r="F38" s="12" t="n">
        <v>24</v>
      </c>
      <c r="G38" s="12" t="n">
        <v>1</v>
      </c>
      <c r="H38" s="12" t="n">
        <v>51</v>
      </c>
      <c r="J38" s="11" t="n">
        <v>1991</v>
      </c>
      <c r="K38" s="10" t="n">
        <f aca="false">+IF(ISERROR((B38/1000)/'data-kur'!$G38),"-",(B38/1000)/'data-kur'!$G38)</f>
        <v>54.999083713149</v>
      </c>
      <c r="L38" s="10" t="n">
        <f aca="false">+IF(ISERROR((C38/1000)/'data-kur'!$G38),"-",(C38/1000)/'data-kur'!$G38)</f>
        <v>35.7781442925182</v>
      </c>
      <c r="M38" s="10" t="str">
        <f aca="false">+IF(ISERROR((D38/1000)/'data-kur'!$G38),"-",(D38/1000)/'data-kur'!$G38)</f>
        <v>-</v>
      </c>
      <c r="N38" s="10" t="n">
        <f aca="false">+IF(ISERROR((E38/1000)/'data-kur'!$G38),"-",(E38/1000)/'data-kur'!$G38)</f>
        <v>5.06617955675363</v>
      </c>
      <c r="O38" s="10" t="n">
        <f aca="false">+IF(ISERROR((F38/1000)/'data-kur'!$G38),"-",(F38/1000)/'data-kur'!$G38)</f>
        <v>4.72922245671284</v>
      </c>
    </row>
    <row r="39" customFormat="false" ht="12.75" hidden="false" customHeight="false" outlineLevel="0" collapsed="false">
      <c r="A39" s="11" t="n">
        <v>1992</v>
      </c>
      <c r="B39" s="12" t="n">
        <v>845.021</v>
      </c>
      <c r="C39" s="12" t="n">
        <v>287.735</v>
      </c>
      <c r="D39" s="10" t="s">
        <v>14</v>
      </c>
      <c r="E39" s="12" t="n">
        <v>57.188</v>
      </c>
      <c r="F39" s="12" t="n">
        <v>24</v>
      </c>
      <c r="G39" s="12" t="n">
        <v>1</v>
      </c>
      <c r="H39" s="12" t="n">
        <v>48</v>
      </c>
      <c r="J39" s="11" t="n">
        <v>1992</v>
      </c>
      <c r="K39" s="10" t="n">
        <f aca="false">+IF(ISERROR((B39/1000)/'data-kur'!$G39),"-",(B39/1000)/'data-kur'!$G39)</f>
        <v>98.7652892465389</v>
      </c>
      <c r="L39" s="10" t="n">
        <f aca="false">+IF(ISERROR((C39/1000)/'data-kur'!$G39),"-",(C39/1000)/'data-kur'!$G39)</f>
        <v>33.6302062331621</v>
      </c>
      <c r="M39" s="10" t="str">
        <f aca="false">+IF(ISERROR((D39/1000)/'data-kur'!$G39),"-",(D39/1000)/'data-kur'!$G39)</f>
        <v>-</v>
      </c>
      <c r="N39" s="10" t="n">
        <f aca="false">+IF(ISERROR((E39/1000)/'data-kur'!$G39),"-",(E39/1000)/'data-kur'!$G39)</f>
        <v>6.68408165173536</v>
      </c>
      <c r="O39" s="10" t="n">
        <f aca="false">+IF(ISERROR((F39/1000)/'data-kur'!$G39),"-",(F39/1000)/'data-kur'!$G39)</f>
        <v>2.80509826609863</v>
      </c>
    </row>
    <row r="40" customFormat="false" ht="12.75" hidden="false" customHeight="false" outlineLevel="0" collapsed="false">
      <c r="A40" s="11" t="n">
        <v>1993</v>
      </c>
      <c r="B40" s="12" t="n">
        <v>1947.829</v>
      </c>
      <c r="C40" s="12" t="n">
        <v>544.702</v>
      </c>
      <c r="D40" s="10" t="s">
        <v>14</v>
      </c>
      <c r="E40" s="12" t="n">
        <v>114.704</v>
      </c>
      <c r="F40" s="12" t="n">
        <v>24</v>
      </c>
      <c r="G40" s="12" t="n">
        <v>1</v>
      </c>
      <c r="H40" s="12" t="n">
        <v>52</v>
      </c>
      <c r="J40" s="11" t="n">
        <v>1993</v>
      </c>
      <c r="K40" s="10" t="n">
        <f aca="false">+IF(ISERROR((B40/1000)/'data-kur'!$G40),"-",(B40/1000)/'data-kur'!$G40)</f>
        <v>134.722987848275</v>
      </c>
      <c r="L40" s="10" t="n">
        <f aca="false">+IF(ISERROR((C40/1000)/'data-kur'!$G40),"-",(C40/1000)/'data-kur'!$G40)</f>
        <v>37.6747039534432</v>
      </c>
      <c r="M40" s="10" t="str">
        <f aca="false">+IF(ISERROR((D40/1000)/'data-kur'!$G40),"-",(D40/1000)/'data-kur'!$G40)</f>
        <v>-</v>
      </c>
      <c r="N40" s="10" t="n">
        <f aca="false">+IF(ISERROR((E40/1000)/'data-kur'!$G40),"-",(E40/1000)/'data-kur'!$G40)</f>
        <v>7.93358431266224</v>
      </c>
      <c r="O40" s="10" t="n">
        <f aca="false">+IF(ISERROR((F40/1000)/'data-kur'!$G40),"-",(F40/1000)/'data-kur'!$G40)</f>
        <v>1.65997718914679</v>
      </c>
    </row>
    <row r="41" customFormat="false" ht="12.75" hidden="false" customHeight="false" outlineLevel="0" collapsed="false">
      <c r="A41" s="11" t="n">
        <v>1994</v>
      </c>
      <c r="B41" s="12" t="n">
        <v>2380.985</v>
      </c>
      <c r="C41" s="12" t="n">
        <v>142.447</v>
      </c>
      <c r="D41" s="10" t="s">
        <v>14</v>
      </c>
      <c r="E41" s="12" t="n">
        <v>337.16</v>
      </c>
      <c r="F41" s="12" t="n">
        <v>24</v>
      </c>
      <c r="G41" s="12" t="n">
        <v>1</v>
      </c>
      <c r="H41" s="12" t="n">
        <v>40</v>
      </c>
      <c r="J41" s="11" t="n">
        <v>1994</v>
      </c>
      <c r="K41" s="10" t="n">
        <f aca="false">+IF(ISERROR((B41/1000)/'data-kur'!$G41),"-",(B41/1000)/'data-kur'!$G41)</f>
        <v>61.9757665677547</v>
      </c>
      <c r="L41" s="10" t="n">
        <f aca="false">+IF(ISERROR((C41/1000)/'data-kur'!$G41),"-",(C41/1000)/'data-kur'!$G41)</f>
        <v>3.70781925139258</v>
      </c>
      <c r="M41" s="10" t="str">
        <f aca="false">+IF(ISERROR((D41/1000)/'data-kur'!$G41),"-",(D41/1000)/'data-kur'!$G41)</f>
        <v>-</v>
      </c>
      <c r="N41" s="10" t="n">
        <f aca="false">+IF(ISERROR((E41/1000)/'data-kur'!$G41),"-",(E41/1000)/'data-kur'!$G41)</f>
        <v>8.77609453901817</v>
      </c>
      <c r="O41" s="10" t="n">
        <f aca="false">+IF(ISERROR((F41/1000)/'data-kur'!$G41),"-",(F41/1000)/'data-kur'!$G41)</f>
        <v>0.624707168514759</v>
      </c>
    </row>
    <row r="42" customFormat="false" ht="12.75" hidden="false" customHeight="false" outlineLevel="0" collapsed="false">
      <c r="A42" s="11" t="n">
        <v>1995</v>
      </c>
      <c r="B42" s="12" t="n">
        <v>5036</v>
      </c>
      <c r="C42" s="12" t="n">
        <v>265</v>
      </c>
      <c r="D42" s="10" t="s">
        <v>14</v>
      </c>
      <c r="E42" s="12" t="n">
        <v>857</v>
      </c>
      <c r="F42" s="12" t="n">
        <v>24</v>
      </c>
      <c r="G42" s="12" t="n">
        <v>1</v>
      </c>
      <c r="H42" s="12" t="n">
        <v>36</v>
      </c>
      <c r="J42" s="11" t="n">
        <v>1995</v>
      </c>
      <c r="K42" s="10" t="n">
        <f aca="false">+IF(ISERROR((B42/1000)/'data-kur'!$G42),"-",(B42/1000)/'data-kur'!$G42)</f>
        <v>84.6372329876809</v>
      </c>
      <c r="L42" s="10" t="n">
        <f aca="false">+IF(ISERROR((C42/1000)/'data-kur'!$G42),"-",(C42/1000)/'data-kur'!$G42)</f>
        <v>4.45370666039226</v>
      </c>
      <c r="M42" s="10" t="str">
        <f aca="false">+IF(ISERROR((D42/1000)/'data-kur'!$G42),"-",(D42/1000)/'data-kur'!$G42)</f>
        <v>-</v>
      </c>
      <c r="N42" s="10" t="n">
        <f aca="false">+IF(ISERROR((E42/1000)/'data-kur'!$G42),"-",(E42/1000)/'data-kur'!$G42)</f>
        <v>14.4031192753063</v>
      </c>
      <c r="O42" s="10" t="n">
        <f aca="false">+IF(ISERROR((F42/1000)/'data-kur'!$G42),"-",(F42/1000)/'data-kur'!$G42)</f>
        <v>0.403354565469488</v>
      </c>
    </row>
    <row r="43" customFormat="false" ht="12.75" hidden="false" customHeight="false" outlineLevel="0" collapsed="false">
      <c r="A43" s="11" t="n">
        <v>1996</v>
      </c>
      <c r="B43" s="12" t="n">
        <v>10790</v>
      </c>
      <c r="C43" s="12" t="n">
        <v>633</v>
      </c>
      <c r="D43" s="10" t="s">
        <v>14</v>
      </c>
      <c r="E43" s="12" t="n">
        <v>1628</v>
      </c>
      <c r="F43" s="12" t="n">
        <v>274</v>
      </c>
      <c r="G43" s="12" t="n">
        <v>1</v>
      </c>
      <c r="H43" s="12" t="n">
        <v>35</v>
      </c>
      <c r="J43" s="11" t="n">
        <v>1996</v>
      </c>
      <c r="K43" s="10" t="n">
        <f aca="false">+IF(ISERROR((B43/1000)/'data-kur'!$G43),"-",(B43/1000)/'data-kur'!$G43)</f>
        <v>100.367424770941</v>
      </c>
      <c r="L43" s="10" t="n">
        <f aca="false">+IF(ISERROR((C43/1000)/'data-kur'!$G43),"-",(C43/1000)/'data-kur'!$G43)</f>
        <v>5.8880982279894</v>
      </c>
      <c r="M43" s="10" t="str">
        <f aca="false">+IF(ISERROR((D43/1000)/'data-kur'!$G43),"-",(D43/1000)/'data-kur'!$G43)</f>
        <v>-</v>
      </c>
      <c r="N43" s="10" t="n">
        <f aca="false">+IF(ISERROR((E43/1000)/'data-kur'!$G43),"-",(E43/1000)/'data-kur'!$G43)</f>
        <v>15.1434816985257</v>
      </c>
      <c r="O43" s="10" t="n">
        <f aca="false">+IF(ISERROR((F43/1000)/'data-kur'!$G43),"-",(F43/1000)/'data-kur'!$G43)</f>
        <v>2.54871866424817</v>
      </c>
    </row>
    <row r="44" customFormat="false" ht="12.75" hidden="false" customHeight="false" outlineLevel="0" collapsed="false">
      <c r="A44" s="11" t="n">
        <v>1997</v>
      </c>
      <c r="B44" s="12" t="n">
        <v>31835</v>
      </c>
      <c r="C44" s="12" t="n">
        <v>2024</v>
      </c>
      <c r="D44" s="10" t="s">
        <v>14</v>
      </c>
      <c r="E44" s="12" t="n">
        <v>2487</v>
      </c>
      <c r="F44" s="12" t="n">
        <v>810</v>
      </c>
      <c r="G44" s="12" t="n">
        <v>1</v>
      </c>
      <c r="H44" s="12" t="n">
        <v>27</v>
      </c>
      <c r="J44" s="11" t="n">
        <v>1997</v>
      </c>
      <c r="K44" s="10" t="n">
        <f aca="false">+IF(ISERROR((B44/1000)/'data-kur'!$G44),"-",(B44/1000)/'data-kur'!$G44)</f>
        <v>155.482295482295</v>
      </c>
      <c r="L44" s="10" t="n">
        <f aca="false">+IF(ISERROR((C44/1000)/'data-kur'!$G44),"-",(C44/1000)/'data-kur'!$G44)</f>
        <v>9.88522588522589</v>
      </c>
      <c r="M44" s="10" t="str">
        <f aca="false">+IF(ISERROR((D44/1000)/'data-kur'!$G44),"-",(D44/1000)/'data-kur'!$G44)</f>
        <v>-</v>
      </c>
      <c r="N44" s="10" t="n">
        <f aca="false">+IF(ISERROR((E44/1000)/'data-kur'!$G44),"-",(E44/1000)/'data-kur'!$G44)</f>
        <v>12.1465201465201</v>
      </c>
      <c r="O44" s="10" t="n">
        <f aca="false">+IF(ISERROR((F44/1000)/'data-kur'!$G44),"-",(F44/1000)/'data-kur'!$G44)</f>
        <v>3.95604395604396</v>
      </c>
    </row>
    <row r="45" customFormat="false" ht="12.75" hidden="false" customHeight="false" outlineLevel="0" collapsed="false">
      <c r="A45" s="11" t="n">
        <v>1998</v>
      </c>
      <c r="B45" s="12" t="n">
        <v>53536</v>
      </c>
      <c r="C45" s="12" t="n">
        <v>2780</v>
      </c>
      <c r="D45" s="10" t="s">
        <v>14</v>
      </c>
      <c r="E45" s="12" t="n">
        <v>5211</v>
      </c>
      <c r="F45" s="12" t="n">
        <v>2800</v>
      </c>
      <c r="G45" s="12" t="n">
        <v>1</v>
      </c>
      <c r="H45" s="12" t="n">
        <v>28</v>
      </c>
      <c r="J45" s="11" t="n">
        <v>1998</v>
      </c>
      <c r="K45" s="10" t="n">
        <f aca="false">+IF(ISERROR((B45/1000)/'data-kur'!$G45),"-",(B45/1000)/'data-kur'!$G45)</f>
        <v>170.659866114122</v>
      </c>
      <c r="L45" s="10" t="n">
        <f aca="false">+IF(ISERROR((C45/1000)/'data-kur'!$G45),"-",(C45/1000)/'data-kur'!$G45)</f>
        <v>8.86197003506535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16.6114121772394</v>
      </c>
      <c r="O45" s="10" t="n">
        <f aca="false">+IF(ISERROR((F45/1000)/'data-kur'!$G45),"-",(F45/1000)/'data-kur'!$G45)</f>
        <v>8.92572521517373</v>
      </c>
    </row>
    <row r="46" customFormat="false" ht="12.75" hidden="false" customHeight="false" outlineLevel="0" collapsed="false">
      <c r="A46" s="11" t="n">
        <v>1999</v>
      </c>
      <c r="B46" s="12" t="n">
        <v>274113</v>
      </c>
      <c r="C46" s="12" t="n">
        <v>2370</v>
      </c>
      <c r="D46" s="10" t="s">
        <v>14</v>
      </c>
      <c r="E46" s="12" t="n">
        <v>6913</v>
      </c>
      <c r="F46" s="12" t="n">
        <v>2800</v>
      </c>
      <c r="G46" s="12" t="n">
        <v>1</v>
      </c>
      <c r="H46" s="12" t="n">
        <v>25</v>
      </c>
      <c r="J46" s="11" t="n">
        <v>1999</v>
      </c>
      <c r="K46" s="10" t="n">
        <f aca="false">+IF(ISERROR((B46/1000)/'data-kur'!$G46),"-",(B46/1000)/'data-kur'!$G46)</f>
        <v>507.524560357565</v>
      </c>
      <c r="L46" s="10" t="n">
        <f aca="false">+IF(ISERROR((C46/1000)/'data-kur'!$G46),"-",(C46/1000)/'data-kur'!$G46)</f>
        <v>4.38809253135542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12.7995289743713</v>
      </c>
      <c r="O46" s="10" t="n">
        <f aca="false">+IF(ISERROR((F46/1000)/'data-kur'!$G46),"-",(F46/1000)/'data-kur'!$G46)</f>
        <v>5.18424434084185</v>
      </c>
    </row>
    <row r="47" customFormat="false" ht="12.75" hidden="false" customHeight="false" outlineLevel="0" collapsed="false">
      <c r="A47" s="11" t="n">
        <v>2000</v>
      </c>
      <c r="B47" s="12" t="n">
        <v>233372</v>
      </c>
      <c r="C47" s="12" t="n">
        <v>3</v>
      </c>
      <c r="D47" s="10" t="s">
        <v>14</v>
      </c>
      <c r="E47" s="12" t="n">
        <v>17825</v>
      </c>
      <c r="F47" s="12" t="n">
        <v>2800</v>
      </c>
      <c r="G47" s="12" t="n">
        <v>1</v>
      </c>
      <c r="H47" s="12" t="n">
        <v>34</v>
      </c>
      <c r="J47" s="11" t="n">
        <v>2000</v>
      </c>
      <c r="K47" s="10" t="n">
        <f aca="false">+IF(ISERROR((B47/1000)/'data-kur'!$G47),"-",(B47/1000)/'data-kur'!$G47)</f>
        <v>347.401248948665</v>
      </c>
      <c r="L47" s="10" t="n">
        <f aca="false">+IF(ISERROR((C47/1000)/'data-kur'!$G47),"-",(C47/1000)/'data-kur'!$G47)</f>
        <v>0.00446584743176557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26.5345768237404</v>
      </c>
      <c r="O47" s="10" t="n">
        <f aca="false">+IF(ISERROR((F47/1000)/'data-kur'!$G47),"-",(F47/1000)/'data-kur'!$G47)</f>
        <v>4.16812426964787</v>
      </c>
    </row>
    <row r="48" customFormat="false" ht="12.75" hidden="false" customHeight="false" outlineLevel="0" collapsed="false">
      <c r="A48" s="11" t="n">
        <v>2001</v>
      </c>
      <c r="B48" s="13" t="n">
        <v>85819</v>
      </c>
      <c r="C48" s="13" t="n">
        <v>10392</v>
      </c>
      <c r="D48" s="10" t="s">
        <v>14</v>
      </c>
      <c r="E48" s="13" t="n">
        <v>55785</v>
      </c>
      <c r="F48" s="13" t="n">
        <v>2800</v>
      </c>
      <c r="G48" s="13" t="n">
        <v>1</v>
      </c>
      <c r="H48" s="13" t="n">
        <v>32</v>
      </c>
      <c r="J48" s="11" t="n">
        <v>2001</v>
      </c>
      <c r="K48" s="10" t="n">
        <f aca="false">+IF(ISERROR((B48/1000)/'data-kur'!$G48),"-",(B48/1000)/'data-kur'!$G48)</f>
        <v>59.323064927093</v>
      </c>
      <c r="L48" s="10" t="n">
        <f aca="false">+IF(ISERROR((C48/1000)/'data-kur'!$G48),"-",(C48/1000)/'data-kur'!$G48)</f>
        <v>7.18355248514141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38.5618240361445</v>
      </c>
      <c r="O48" s="10" t="n">
        <f aca="false">+IF(ISERROR((F48/1000)/'data-kur'!$G48),"-",(F48/1000)/'data-kur'!$G48)</f>
        <v>1.93552222463394</v>
      </c>
    </row>
    <row r="49" customFormat="false" ht="12.75" hidden="false" customHeight="false" outlineLevel="0" collapsed="false">
      <c r="A49" s="11" t="n">
        <v>2002</v>
      </c>
      <c r="B49" s="14" t="n">
        <v>219011</v>
      </c>
      <c r="C49" s="14" t="n">
        <v>23408</v>
      </c>
      <c r="D49" s="10" t="s">
        <v>14</v>
      </c>
      <c r="E49" s="14" t="n">
        <v>50215</v>
      </c>
      <c r="F49" s="14" t="n">
        <v>2800</v>
      </c>
      <c r="G49" s="14" t="n">
        <v>1</v>
      </c>
      <c r="H49" s="14" t="n">
        <v>29</v>
      </c>
      <c r="J49" s="11" t="n">
        <v>2002</v>
      </c>
      <c r="K49" s="10" t="n">
        <f aca="false">+IF(ISERROR((B49/1000)/'data-kur'!$G49),"-",(B49/1000)/'data-kur'!$G49)</f>
        <v>133.564060265468</v>
      </c>
      <c r="L49" s="10" t="n">
        <f aca="false">+IF(ISERROR((C49/1000)/'data-kur'!$G49),"-",(C49/1000)/'data-kur'!$G49)</f>
        <v>14.2753903808214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30.6236640453241</v>
      </c>
      <c r="O49" s="10" t="n">
        <f aca="false">+IF(ISERROR((F49/1000)/'data-kur'!$G49),"-",(F49/1000)/'data-kur'!$G49)</f>
        <v>1.70758258143797</v>
      </c>
    </row>
    <row r="50" customFormat="false" ht="12.75" hidden="false" customHeight="false" outlineLevel="0" collapsed="false">
      <c r="A50" s="11" t="n">
        <v>2003</v>
      </c>
      <c r="B50" s="14" t="n">
        <v>195696</v>
      </c>
      <c r="C50" s="14" t="n">
        <v>17997</v>
      </c>
      <c r="D50" s="10" t="s">
        <v>14</v>
      </c>
      <c r="E50" s="14" t="n">
        <v>90667</v>
      </c>
      <c r="F50" s="14" t="n">
        <v>2800</v>
      </c>
      <c r="G50" s="14" t="n">
        <v>1</v>
      </c>
      <c r="H50" s="14" t="n">
        <v>30</v>
      </c>
      <c r="J50" s="11" t="n">
        <v>2003</v>
      </c>
      <c r="K50" s="10" t="n">
        <f aca="false">+IF(ISERROR((B50/1000)/'data-kur'!$G50),"-",(B50/1000)/'data-kur'!$G50)</f>
        <v>140.457252608596</v>
      </c>
      <c r="L50" s="10" t="n">
        <f aca="false">+IF(ISERROR((C50/1000)/'data-kur'!$G50),"-",(C50/1000)/'data-kur'!$G50)</f>
        <v>12.917020149604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65.0745938714313</v>
      </c>
      <c r="O50" s="10" t="n">
        <f aca="false">+IF(ISERROR((F50/1000)/'data-kur'!$G50),"-",(F50/1000)/'data-kur'!$G50)</f>
        <v>2.00964918702513</v>
      </c>
    </row>
    <row r="51" customFormat="false" ht="12.75" hidden="false" customHeight="false" outlineLevel="0" collapsed="false">
      <c r="A51" s="11" t="n">
        <v>2004</v>
      </c>
      <c r="B51" s="14" t="n">
        <v>365101</v>
      </c>
      <c r="C51" s="14" t="n">
        <v>10932</v>
      </c>
      <c r="D51" s="14" t="n">
        <v>14266</v>
      </c>
      <c r="E51" s="14" t="n">
        <v>125117</v>
      </c>
      <c r="F51" s="14" t="n">
        <v>20000</v>
      </c>
      <c r="G51" s="14" t="n">
        <v>1</v>
      </c>
      <c r="H51" s="14" t="n">
        <v>36</v>
      </c>
      <c r="J51" s="11" t="n">
        <v>2004</v>
      </c>
      <c r="K51" s="10" t="n">
        <f aca="false">+IF(ISERROR((B51/1000)/'data-kur'!$G51),"-",(B51/1000)/'data-kur'!$G51)</f>
        <v>273.217840305321</v>
      </c>
      <c r="L51" s="10" t="n">
        <f aca="false">+IF(ISERROR((C51/1000)/'data-kur'!$G51),"-",(C51/1000)/'data-kur'!$G51)</f>
        <v>8.18079772506174</v>
      </c>
      <c r="M51" s="10" t="n">
        <f aca="false">+IF(ISERROR((D51/1000)/'data-kur'!$G51),"-",(D51/1000)/'data-kur'!$G51)</f>
        <v>10.6757464641173</v>
      </c>
      <c r="N51" s="10" t="n">
        <f aca="false">+IF(ISERROR((E51/1000)/'data-kur'!$G51),"-",(E51/1000)/'data-kur'!$G51)</f>
        <v>93.6294245304198</v>
      </c>
      <c r="O51" s="10" t="n">
        <f aca="false">+IF(ISERROR((F51/1000)/'data-kur'!$G51),"-",(F51/1000)/'data-kur'!$G51)</f>
        <v>14.9666990945147</v>
      </c>
    </row>
    <row r="52" customFormat="false" ht="12.75" hidden="false" customHeight="false" outlineLevel="0" collapsed="false">
      <c r="A52" s="11" t="n">
        <v>2005</v>
      </c>
      <c r="B52" s="14" t="n">
        <v>300867</v>
      </c>
      <c r="C52" s="14" t="n">
        <v>62566</v>
      </c>
      <c r="D52" s="14" t="n">
        <v>107675</v>
      </c>
      <c r="E52" s="14" t="n">
        <v>147385</v>
      </c>
      <c r="F52" s="14" t="n">
        <v>20000</v>
      </c>
      <c r="G52" s="14" t="n">
        <v>1</v>
      </c>
      <c r="H52" s="14" t="n">
        <v>44</v>
      </c>
      <c r="J52" s="11" t="n">
        <v>2005</v>
      </c>
      <c r="K52" s="10" t="n">
        <f aca="false">+IF(ISERROR((B52/1000)/'data-kur'!$G52),"-",(B52/1000)/'data-kur'!$G52)</f>
        <v>224.226412282009</v>
      </c>
      <c r="L52" s="10" t="n">
        <f aca="false">+IF(ISERROR((C52/1000)/'data-kur'!$G52),"-",(C52/1000)/'data-kur'!$G52)</f>
        <v>46.6284095990461</v>
      </c>
      <c r="M52" s="10" t="n">
        <f aca="false">+IF(ISERROR((D52/1000)/'data-kur'!$G52),"-",(D52/1000)/'data-kur'!$G52)</f>
        <v>80.2466835593978</v>
      </c>
      <c r="N52" s="10" t="n">
        <f aca="false">+IF(ISERROR((E52/1000)/'data-kur'!$G52),"-",(E52/1000)/'data-kur'!$G52)</f>
        <v>109.841258011626</v>
      </c>
      <c r="O52" s="10" t="n">
        <f aca="false">+IF(ISERROR((F52/1000)/'data-kur'!$G52),"-",(F52/1000)/'data-kur'!$G52)</f>
        <v>14.9053510210165</v>
      </c>
    </row>
    <row r="53" customFormat="false" ht="12.75" hidden="false" customHeight="false" outlineLevel="0" collapsed="false">
      <c r="A53" s="11" t="n">
        <v>2006</v>
      </c>
      <c r="B53" s="15" t="n">
        <v>881954</v>
      </c>
      <c r="C53" s="15" t="n">
        <v>81166</v>
      </c>
      <c r="D53" s="15" t="n">
        <v>527981</v>
      </c>
      <c r="E53" s="15" t="n">
        <v>192669</v>
      </c>
      <c r="F53" s="15" t="n">
        <v>30000</v>
      </c>
      <c r="G53" s="15" t="n">
        <v>1</v>
      </c>
      <c r="H53" s="14" t="n">
        <v>81</v>
      </c>
      <c r="J53" s="11" t="n">
        <v>2006</v>
      </c>
      <c r="K53" s="10" t="n">
        <f aca="false">+IF(ISERROR((B53/1000)/'data-kur'!$G53),"-",(B53/1000)/'data-kur'!$G53)</f>
        <v>627.457313602732</v>
      </c>
      <c r="L53" s="10" t="n">
        <f aca="false">+IF(ISERROR((C53/1000)/'data-kur'!$G53),"-",(C53/1000)/'data-kur'!$G53)</f>
        <v>57.7447353443369</v>
      </c>
      <c r="M53" s="10" t="n">
        <f aca="false">+IF(ISERROR((D53/1000)/'data-kur'!$G53),"-",(D53/1000)/'data-kur'!$G53)</f>
        <v>375.626778599886</v>
      </c>
      <c r="N53" s="10" t="n">
        <f aca="false">+IF(ISERROR((E53/1000)/'data-kur'!$G53),"-",(E53/1000)/'data-kur'!$G53)</f>
        <v>137.072424587365</v>
      </c>
      <c r="O53" s="10" t="n">
        <f aca="false">+IF(ISERROR((F53/1000)/'data-kur'!$G53),"-",(F53/1000)/'data-kur'!$G53)</f>
        <v>21.3431986340353</v>
      </c>
    </row>
    <row r="54" customFormat="false" ht="12.75" hidden="false" customHeight="false" outlineLevel="0" collapsed="false">
      <c r="A54" s="11" t="n">
        <v>2007</v>
      </c>
      <c r="B54" s="15" t="n">
        <v>743975</v>
      </c>
      <c r="C54" s="15" t="n">
        <v>171826</v>
      </c>
      <c r="D54" s="15" t="n">
        <v>225221</v>
      </c>
      <c r="E54" s="15" t="n">
        <v>338180</v>
      </c>
      <c r="F54" s="15" t="n">
        <v>135000</v>
      </c>
      <c r="G54" s="15" t="n">
        <v>1</v>
      </c>
      <c r="H54" s="14" t="n">
        <v>82</v>
      </c>
      <c r="J54" s="11" t="n">
        <v>2007</v>
      </c>
      <c r="K54" s="10" t="n">
        <f aca="false">+IF(ISERROR((B54/1000)/'data-kur'!$G54),"-",(B54/1000)/'data-kur'!$G54)</f>
        <v>641.745018545674</v>
      </c>
      <c r="L54" s="10" t="n">
        <f aca="false">+IF(ISERROR((C54/1000)/'data-kur'!$G54),"-",(C54/1000)/'data-kur'!$G54)</f>
        <v>148.215302337618</v>
      </c>
      <c r="M54" s="10" t="n">
        <f aca="false">+IF(ISERROR((D54/1000)/'data-kur'!$G54),"-",(D54/1000)/'data-kur'!$G54)</f>
        <v>194.273268351591</v>
      </c>
      <c r="N54" s="10" t="n">
        <f aca="false">+IF(ISERROR((E54/1000)/'data-kur'!$G54),"-",(E54/1000)/'data-kur'!$G54)</f>
        <v>291.710514965928</v>
      </c>
      <c r="O54" s="10" t="n">
        <f aca="false">+IF(ISERROR((F54/1000)/'data-kur'!$G54),"-",(F54/1000)/'data-kur'!$G54)</f>
        <v>116.449581644096</v>
      </c>
    </row>
    <row r="55" customFormat="false" ht="12.75" hidden="false" customHeight="false" outlineLevel="0" collapsed="false">
      <c r="A55" s="11" t="n">
        <v>2008</v>
      </c>
      <c r="B55" s="15" t="n">
        <v>683622</v>
      </c>
      <c r="C55" s="15" t="n">
        <v>137141</v>
      </c>
      <c r="D55" s="15" t="n">
        <v>277329</v>
      </c>
      <c r="E55" s="15" t="n">
        <v>336428</v>
      </c>
      <c r="F55" s="15" t="n">
        <v>135000</v>
      </c>
      <c r="G55" s="15" t="n">
        <v>1</v>
      </c>
      <c r="H55" s="14" t="n">
        <v>94</v>
      </c>
      <c r="J55" s="11" t="n">
        <v>2008</v>
      </c>
      <c r="K55" s="10" t="n">
        <f aca="false">+IF(ISERROR((B55/1000)/'data-kur'!$G55),"-",(B55/1000)/'data-kur'!$G55)</f>
        <v>449.219345511894</v>
      </c>
      <c r="L55" s="10" t="n">
        <f aca="false">+IF(ISERROR((C55/1000)/'data-kur'!$G55),"-",(C55/1000)/'data-kur'!$G55)</f>
        <v>90.1176238664739</v>
      </c>
      <c r="M55" s="10" t="n">
        <f aca="false">+IF(ISERROR((D55/1000)/'data-kur'!$G55),"-",(D55/1000)/'data-kur'!$G55)</f>
        <v>182.237481929294</v>
      </c>
      <c r="N55" s="10" t="n">
        <f aca="false">+IF(ISERROR((E55/1000)/'data-kur'!$G55),"-",(E55/1000)/'data-kur'!$G55)</f>
        <v>221.072414246287</v>
      </c>
      <c r="O55" s="10" t="n">
        <f aca="false">+IF(ISERROR((F55/1000)/'data-kur'!$G55),"-",(F55/1000)/'data-kur'!$G55)</f>
        <v>88.7107372847943</v>
      </c>
    </row>
    <row r="56" customFormat="false" ht="12.75" hidden="false" customHeight="false" outlineLevel="0" collapsed="false">
      <c r="A56" s="11" t="n">
        <v>2009</v>
      </c>
      <c r="B56" s="15" t="n">
        <v>1910269</v>
      </c>
      <c r="C56" s="15" t="n">
        <v>68955</v>
      </c>
      <c r="D56" s="15" t="n">
        <v>569255</v>
      </c>
      <c r="E56" s="15" t="n">
        <v>412296</v>
      </c>
      <c r="F56" s="15" t="n">
        <v>135000</v>
      </c>
      <c r="G56" s="15" t="n">
        <v>1</v>
      </c>
      <c r="H56" s="14" t="n">
        <v>90</v>
      </c>
      <c r="I56" s="13"/>
      <c r="J56" s="11" t="n">
        <f aca="false">+A56</f>
        <v>2009</v>
      </c>
      <c r="K56" s="10" t="n">
        <f aca="false">+IF(ISERROR((B56/1000)/'data-kur'!$G56),"-",(B56/1000)/'data-kur'!$G56)</f>
        <v>1284.38714449002</v>
      </c>
      <c r="L56" s="10" t="n">
        <f aca="false">+IF(ISERROR((C56/1000)/'data-kur'!$G56),"-",(C56/1000)/'data-kur'!$G56)</f>
        <v>46.3625361393128</v>
      </c>
      <c r="M56" s="10" t="n">
        <f aca="false">+IF(ISERROR((D56/1000)/'data-kur'!$G56),"-",(D56/1000)/'data-kur'!$G56)</f>
        <v>382.743898339273</v>
      </c>
      <c r="N56" s="10" t="n">
        <f aca="false">+IF(ISERROR((E56/1000)/'data-kur'!$G56),"-",(E56/1000)/'data-kur'!$G56)</f>
        <v>277.211053587037</v>
      </c>
      <c r="O56" s="10" t="n">
        <f aca="false">+IF(ISERROR((F56/1000)/'data-kur'!$G56),"-",(F56/1000)/'data-kur'!$G56)</f>
        <v>90.7685066899751</v>
      </c>
    </row>
    <row r="57" customFormat="false" ht="12.75" hidden="false" customHeight="false" outlineLevel="0" collapsed="false">
      <c r="A57" s="11" t="n">
        <v>2010</v>
      </c>
      <c r="B57" s="15" t="n">
        <v>3051268</v>
      </c>
      <c r="C57" s="15" t="n">
        <v>168584</v>
      </c>
      <c r="D57" s="15" t="n">
        <v>1790087</v>
      </c>
      <c r="E57" s="15" t="n">
        <v>385115</v>
      </c>
      <c r="F57" s="15" t="n">
        <v>135000</v>
      </c>
      <c r="G57" s="15" t="n">
        <v>1</v>
      </c>
      <c r="H57" s="14" t="n">
        <v>101</v>
      </c>
      <c r="I57" s="13"/>
      <c r="J57" s="11" t="n">
        <v>2010</v>
      </c>
      <c r="K57" s="10" t="n">
        <f aca="false">+IF(ISERROR((B57/1000)/'data-kur'!$G57),"-",(B57/1000)/'data-kur'!$G57)</f>
        <v>1984.43548387097</v>
      </c>
      <c r="L57" s="10" t="n">
        <f aca="false">+IF(ISERROR((C57/1000)/'data-kur'!$G57),"-",(C57/1000)/'data-kur'!$G57)</f>
        <v>109.640998959417</v>
      </c>
      <c r="M57" s="10" t="n">
        <f aca="false">+IF(ISERROR((D57/1000)/'data-kur'!$G57),"-",(D57/1000)/'data-kur'!$G57)</f>
        <v>1164.20850676379</v>
      </c>
      <c r="N57" s="10" t="n">
        <f aca="false">+IF(ISERROR((E57/1000)/'data-kur'!$G57),"-",(E57/1000)/'data-kur'!$G57)</f>
        <v>250.465010405827</v>
      </c>
      <c r="O57" s="10" t="n">
        <f aca="false">+IF(ISERROR((F57/1000)/'data-kur'!$G57),"-",(F57/1000)/'data-kur'!$G57)</f>
        <v>87.7991675338189</v>
      </c>
    </row>
    <row r="58" customFormat="false" ht="12.75" hidden="false" customHeight="false" outlineLevel="0" collapsed="false">
      <c r="A58" s="11" t="n">
        <v>2011</v>
      </c>
      <c r="B58" s="15" t="n">
        <v>2242020</v>
      </c>
      <c r="C58" s="15" t="n">
        <v>531975</v>
      </c>
      <c r="D58" s="15" t="n">
        <v>334835</v>
      </c>
      <c r="E58" s="15" t="n">
        <v>417188</v>
      </c>
      <c r="F58" s="15" t="n">
        <v>135000</v>
      </c>
      <c r="G58" s="15" t="n">
        <v>1</v>
      </c>
      <c r="H58" s="14" t="n">
        <v>106</v>
      </c>
      <c r="I58" s="13"/>
      <c r="J58" s="11" t="n">
        <f aca="false">+A58</f>
        <v>2011</v>
      </c>
      <c r="K58" s="10" t="n">
        <f aca="false">+IF(ISERROR((B58/1000)/'data-kur'!$G58),"-",(B58/1000)/'data-kur'!$G58)</f>
        <v>1186.94478267775</v>
      </c>
      <c r="L58" s="10" t="n">
        <f aca="false">+IF(ISERROR((C58/1000)/'data-kur'!$G58),"-",(C58/1000)/'data-kur'!$G58)</f>
        <v>281.632166869607</v>
      </c>
      <c r="M58" s="10" t="n">
        <f aca="false">+IF(ISERROR((D58/1000)/'data-kur'!$G58),"-",(D58/1000)/'data-kur'!$G58)</f>
        <v>177.264545502674</v>
      </c>
      <c r="N58" s="10" t="n">
        <f aca="false">+IF(ISERROR((E58/1000)/'data-kur'!$G58),"-",(E58/1000)/'data-kur'!$G58)</f>
        <v>220.862936100376</v>
      </c>
      <c r="O58" s="10" t="n">
        <f aca="false">+IF(ISERROR((F58/1000)/'data-kur'!$G58),"-",(F58/1000)/'data-kur'!$G58)</f>
        <v>71.4701678225422</v>
      </c>
    </row>
    <row r="59" customFormat="false" ht="12.75" hidden="false" customHeight="false" outlineLevel="0" collapsed="false">
      <c r="A59" s="11" t="n">
        <v>2012</v>
      </c>
      <c r="B59" s="15" t="n">
        <v>1296966</v>
      </c>
      <c r="C59" s="15" t="n">
        <v>381905</v>
      </c>
      <c r="D59" s="15" t="n">
        <v>430740</v>
      </c>
      <c r="E59" s="15" t="n">
        <v>514881</v>
      </c>
      <c r="F59" s="15" t="n">
        <v>135000</v>
      </c>
      <c r="G59" s="15" t="n">
        <v>1</v>
      </c>
      <c r="H59" s="14" t="n">
        <v>105</v>
      </c>
      <c r="I59" s="13"/>
      <c r="J59" s="11" t="n">
        <f aca="false">+A59</f>
        <v>2012</v>
      </c>
      <c r="K59" s="10" t="n">
        <f aca="false">+IF(ISERROR((B59/1000)/'data-kur'!$G59),"-",(B59/1000)/'data-kur'!$G59)</f>
        <v>729.616336633663</v>
      </c>
      <c r="L59" s="10" t="n">
        <f aca="false">+IF(ISERROR((C59/1000)/'data-kur'!$G59),"-",(C59/1000)/'data-kur'!$G59)</f>
        <v>214.84304680468</v>
      </c>
      <c r="M59" s="10" t="n">
        <f aca="false">+IF(ISERROR((D59/1000)/'data-kur'!$G59),"-",(D59/1000)/'data-kur'!$G59)</f>
        <v>242.315481548155</v>
      </c>
      <c r="N59" s="10" t="n">
        <f aca="false">+IF(ISERROR((E59/1000)/'data-kur'!$G59),"-",(E59/1000)/'data-kur'!$G59)</f>
        <v>289.649527452745</v>
      </c>
      <c r="O59" s="10" t="n">
        <f aca="false">+IF(ISERROR((F59/1000)/'data-kur'!$G59),"-",(F59/1000)/'data-kur'!$G59)</f>
        <v>75.9450945094509</v>
      </c>
    </row>
    <row r="60" customFormat="false" ht="12.75" hidden="false" customHeight="false" outlineLevel="0" collapsed="false">
      <c r="A60" s="11" t="n">
        <v>2013</v>
      </c>
      <c r="B60" s="15" t="n">
        <v>2359630</v>
      </c>
      <c r="C60" s="15" t="n">
        <v>904029</v>
      </c>
      <c r="D60" s="15" t="n">
        <v>592956</v>
      </c>
      <c r="E60" s="15" t="n">
        <v>426707</v>
      </c>
      <c r="F60" s="15" t="n">
        <v>135000</v>
      </c>
      <c r="G60" s="15" t="n">
        <v>1</v>
      </c>
      <c r="H60" s="14" t="n">
        <v>110</v>
      </c>
      <c r="I60" s="13"/>
      <c r="J60" s="11" t="n">
        <f aca="false">+A60</f>
        <v>2013</v>
      </c>
      <c r="K60" s="10" t="n">
        <f aca="false">+IF(ISERROR((B60/1000)/'data-kur'!$G60),"-",(B60/1000)/'data-kur'!$G60)</f>
        <v>1107.59951182876</v>
      </c>
      <c r="L60" s="10" t="n">
        <f aca="false">+IF(ISERROR((C60/1000)/'data-kur'!$G60),"-",(C60/1000)/'data-kur'!$G60)</f>
        <v>424.347070972587</v>
      </c>
      <c r="M60" s="10" t="n">
        <f aca="false">+IF(ISERROR((D60/1000)/'data-kur'!$G60),"-",(D60/1000)/'data-kur'!$G60)</f>
        <v>278.3308298911</v>
      </c>
      <c r="N60" s="10" t="n">
        <f aca="false">+IF(ISERROR((E60/1000)/'data-kur'!$G60),"-",(E60/1000)/'data-kur'!$G60)</f>
        <v>200.294310927525</v>
      </c>
      <c r="O60" s="10" t="n">
        <f aca="false">+IF(ISERROR((F60/1000)/'data-kur'!$G60),"-",(F60/1000)/'data-kur'!$G60)</f>
        <v>63.3683815245963</v>
      </c>
    </row>
    <row r="61" customFormat="false" ht="12.75" hidden="false" customHeight="false" outlineLevel="0" collapsed="false">
      <c r="A61" s="11" t="n">
        <v>2014</v>
      </c>
      <c r="B61" s="15" t="n">
        <v>2921847</v>
      </c>
      <c r="C61" s="15" t="n">
        <v>1090757</v>
      </c>
      <c r="D61" s="15" t="n">
        <v>680744</v>
      </c>
      <c r="E61" s="15" t="n">
        <v>507223</v>
      </c>
      <c r="F61" s="15" t="n">
        <v>135000</v>
      </c>
      <c r="G61" s="15" t="n">
        <v>1</v>
      </c>
      <c r="H61" s="14" t="n">
        <v>115</v>
      </c>
      <c r="I61" s="13"/>
      <c r="J61" s="11" t="n">
        <f aca="false">+A61</f>
        <v>2014</v>
      </c>
      <c r="K61" s="10" t="n">
        <f aca="false">+IF(ISERROR((B61/1000)/'data-kur'!$G61),"-",(B61/1000)/'data-kur'!$G61)</f>
        <v>1255.68223817096</v>
      </c>
      <c r="L61" s="10" t="n">
        <f aca="false">+IF(ISERROR((C61/1000)/'data-kur'!$G61),"-",(C61/1000)/'data-kur'!$G61)</f>
        <v>468.759723236925</v>
      </c>
      <c r="M61" s="10" t="n">
        <f aca="false">+IF(ISERROR((D61/1000)/'data-kur'!$G61),"-",(D61/1000)/'data-kur'!$G61)</f>
        <v>292.554041858266</v>
      </c>
      <c r="N61" s="10" t="n">
        <f aca="false">+IF(ISERROR((E61/1000)/'data-kur'!$G61),"-",(E61/1000)/'data-kur'!$G61)</f>
        <v>217.98229403928</v>
      </c>
      <c r="O61" s="10" t="n">
        <f aca="false">+IF(ISERROR((F61/1000)/'data-kur'!$G61),"-",(F61/1000)/'data-kur'!$G61)</f>
        <v>58.0171043018608</v>
      </c>
    </row>
    <row r="62" customFormat="false" ht="12.75" hidden="false" customHeight="false" outlineLevel="0" collapsed="false">
      <c r="A62" s="11" t="n">
        <v>2015</v>
      </c>
      <c r="B62" s="15" t="n">
        <v>3012850</v>
      </c>
      <c r="C62" s="15" t="n">
        <v>1743295</v>
      </c>
      <c r="D62" s="15" t="n">
        <v>606882</v>
      </c>
      <c r="E62" s="15" t="n">
        <v>510718</v>
      </c>
      <c r="F62" s="15" t="n">
        <v>135000</v>
      </c>
      <c r="G62" s="15" t="n">
        <v>1</v>
      </c>
      <c r="H62" s="14" t="n">
        <v>123</v>
      </c>
      <c r="I62" s="13"/>
      <c r="J62" s="11" t="n">
        <f aca="false">+A62</f>
        <v>2015</v>
      </c>
      <c r="K62" s="10" t="n">
        <f aca="false">+IF(ISERROR((B62/1000)/'data-kur'!$G62),"-",(B62/1000)/'data-kur'!$G62)</f>
        <v>1032.46975771906</v>
      </c>
      <c r="L62" s="10" t="n">
        <f aca="false">+IF(ISERROR((C62/1000)/'data-kur'!$G62),"-",(C62/1000)/'data-kur'!$G62)</f>
        <v>597.407559713512</v>
      </c>
      <c r="M62" s="10" t="n">
        <f aca="false">+IF(ISERROR((D62/1000)/'data-kur'!$G62),"-",(D62/1000)/'data-kur'!$G62)</f>
        <v>207.971625372674</v>
      </c>
      <c r="N62" s="10" t="n">
        <f aca="false">+IF(ISERROR((E62/1000)/'data-kur'!$G62),"-",(E62/1000)/'data-kur'!$G62)</f>
        <v>175.017305781159</v>
      </c>
      <c r="O62" s="10" t="n">
        <f aca="false">+IF(ISERROR((F62/1000)/'data-kur'!$G62),"-",(F62/1000)/'data-kur'!$G62)</f>
        <v>46.2629793358692</v>
      </c>
    </row>
    <row r="63" customFormat="false" ht="12.75" hidden="false" customHeight="false" outlineLevel="0" collapsed="false">
      <c r="A63" s="11" t="n">
        <v>2016</v>
      </c>
      <c r="B63" s="10" t="n">
        <v>3371039</v>
      </c>
      <c r="C63" s="10" t="n">
        <v>1398853</v>
      </c>
      <c r="D63" s="10" t="n">
        <v>914052</v>
      </c>
      <c r="E63" s="10" t="n">
        <v>515330.9974</v>
      </c>
      <c r="F63" s="10" t="n">
        <v>134999.9974</v>
      </c>
      <c r="G63" s="10" t="n">
        <v>1</v>
      </c>
      <c r="H63" s="10" t="n">
        <v>121</v>
      </c>
      <c r="I63" s="13"/>
      <c r="J63" s="11" t="n">
        <f aca="false">+A63</f>
        <v>2016</v>
      </c>
      <c r="K63" s="10" t="n">
        <f aca="false">+IF(ISERROR((B63/1000)/'data-kur'!$G63),"-",(B63/1000)/'data-kur'!$G63)</f>
        <v>957.899238463287</v>
      </c>
      <c r="L63" s="10" t="n">
        <f aca="false">+IF(ISERROR((C63/1000)/'data-kur'!$G63),"-",(C63/1000)/'data-kur'!$G63)</f>
        <v>397.491759490793</v>
      </c>
      <c r="M63" s="10" t="n">
        <f aca="false">+IF(ISERROR((D63/1000)/'data-kur'!$G63),"-",(D63/1000)/'data-kur'!$G63)</f>
        <v>259.732893839509</v>
      </c>
      <c r="N63" s="10" t="n">
        <f aca="false">+IF(ISERROR((E63/1000)/'data-kur'!$G63),"-",(E63/1000)/'data-kur'!$G63)</f>
        <v>146.434132018641</v>
      </c>
      <c r="O63" s="10" t="n">
        <f aca="false">+IF(ISERROR((F63/1000)/'data-kur'!$G63),"-",(F63/1000)/'data-kur'!$G63)</f>
        <v>38.3609903955444</v>
      </c>
    </row>
    <row r="64" customFormat="false" ht="12.75" hidden="false" customHeight="false" outlineLevel="0" collapsed="false">
      <c r="A64" s="11" t="n">
        <v>2017</v>
      </c>
      <c r="B64" s="10" t="n">
        <v>3041894</v>
      </c>
      <c r="C64" s="10" t="n">
        <v>1715824</v>
      </c>
      <c r="D64" s="10" t="n">
        <v>935327</v>
      </c>
      <c r="E64" s="10" t="n">
        <v>508727</v>
      </c>
      <c r="F64" s="10" t="n">
        <v>135000</v>
      </c>
      <c r="G64" s="10" t="n">
        <v>1</v>
      </c>
      <c r="H64" s="10" t="n">
        <v>119</v>
      </c>
      <c r="I64" s="13"/>
      <c r="J64" s="11" t="n">
        <f aca="false">+A64</f>
        <v>2017</v>
      </c>
      <c r="K64" s="10" t="n">
        <f aca="false">+IF(ISERROR((B64/1000)/'data-kur'!$G64),"-",(B64/1000)/'data-kur'!$G64)</f>
        <v>806.461995280893</v>
      </c>
      <c r="L64" s="10" t="n">
        <f aca="false">+IF(ISERROR((C64/1000)/'data-kur'!$G64),"-",(C64/1000)/'data-kur'!$G64)</f>
        <v>454.896471274424</v>
      </c>
      <c r="M64" s="10" t="n">
        <f aca="false">+IF(ISERROR((D64/1000)/'data-kur'!$G64),"-",(D64/1000)/'data-kur'!$G64)</f>
        <v>247.972374665288</v>
      </c>
      <c r="N64" s="10" t="n">
        <f aca="false">+IF(ISERROR((E64/1000)/'data-kur'!$G64),"-",(E64/1000)/'data-kur'!$G64)</f>
        <v>134.872875739017</v>
      </c>
      <c r="O64" s="10" t="n">
        <f aca="false">+IF(ISERROR((F64/1000)/'data-kur'!$G64),"-",(F64/1000)/'data-kur'!$G64)</f>
        <v>35.7909806728704</v>
      </c>
    </row>
    <row r="65" customFormat="false" ht="12.75" hidden="false" customHeight="false" outlineLevel="0" collapsed="false">
      <c r="A65" s="11" t="n">
        <v>2018</v>
      </c>
      <c r="B65" s="10" t="n">
        <v>2662332</v>
      </c>
      <c r="C65" s="10" t="n">
        <v>1138888</v>
      </c>
      <c r="D65" s="10" t="n">
        <v>965156</v>
      </c>
      <c r="E65" s="10" t="n">
        <v>588734</v>
      </c>
      <c r="F65" s="10" t="n">
        <v>135000</v>
      </c>
      <c r="G65" s="10" t="n">
        <v>1</v>
      </c>
      <c r="H65" s="10" t="n">
        <v>109</v>
      </c>
      <c r="I65" s="13"/>
      <c r="J65" s="11" t="n">
        <f aca="false">+A65</f>
        <v>2018</v>
      </c>
      <c r="K65" s="10" t="n">
        <f aca="false">+IF(ISERROR((B65/1000)/'data-kur'!$G65),"-",(B65/1000)/'data-kur'!$G65)</f>
        <v>504.134065517894</v>
      </c>
      <c r="L65" s="10" t="n">
        <f aca="false">+IF(ISERROR((C65/1000)/'data-kur'!$G65),"-",(C65/1000)/'data-kur'!$G65)</f>
        <v>215.657640598372</v>
      </c>
      <c r="M65" s="10" t="n">
        <f aca="false">+IF(ISERROR((D65/1000)/'data-kur'!$G65),"-",(D65/1000)/'data-kur'!$G65)</f>
        <v>182.760083317554</v>
      </c>
      <c r="N65" s="10" t="n">
        <f aca="false">+IF(ISERROR((E65/1000)/'data-kur'!$G65),"-",(E65/1000)/'data-kur'!$G65)</f>
        <v>111.481537587578</v>
      </c>
      <c r="O65" s="10" t="n">
        <f aca="false">+IF(ISERROR((F65/1000)/'data-kur'!$G65),"-",(F65/1000)/'data-kur'!$G65)</f>
        <v>25.5633402764628</v>
      </c>
    </row>
    <row r="66" customFormat="false" ht="12.75" hidden="false" customHeight="false" outlineLevel="0" collapsed="false">
      <c r="A66" s="11" t="n">
        <v>2019</v>
      </c>
      <c r="B66" s="10" t="n">
        <v>2741764</v>
      </c>
      <c r="C66" s="10" t="n">
        <v>1041585</v>
      </c>
      <c r="D66" s="10" t="n">
        <v>1532869</v>
      </c>
      <c r="E66" s="10" t="n">
        <v>740625</v>
      </c>
      <c r="F66" s="10" t="n">
        <v>135000</v>
      </c>
      <c r="G66" s="10" t="n">
        <v>1</v>
      </c>
      <c r="H66" s="10" t="n">
        <v>106</v>
      </c>
      <c r="I66" s="13"/>
      <c r="J66" s="11" t="n">
        <f aca="false">+A66</f>
        <v>2019</v>
      </c>
      <c r="K66" s="10" t="n">
        <f aca="false">+IF(ISERROR((B66/1000)/'data-kur'!$G66),"-",(B66/1000)/'data-kur'!$G66)</f>
        <v>461.576430976431</v>
      </c>
      <c r="L66" s="10" t="n">
        <f aca="false">+IF(ISERROR((C66/1000)/'data-kur'!$G66),"-",(C66/1000)/'data-kur'!$G66)</f>
        <v>175.35101010101</v>
      </c>
      <c r="M66" s="10" t="n">
        <f aca="false">+IF(ISERROR((D66/1000)/'data-kur'!$G66),"-",(D66/1000)/'data-kur'!$G66)</f>
        <v>258.058754208754</v>
      </c>
      <c r="N66" s="10" t="n">
        <f aca="false">+IF(ISERROR((E66/1000)/'data-kur'!$G66),"-",(E66/1000)/'data-kur'!$G66)</f>
        <v>124.684343434343</v>
      </c>
      <c r="O66" s="10" t="n">
        <f aca="false">+IF(ISERROR((F66/1000)/'data-kur'!$G66),"-",(F66/1000)/'data-kur'!$G66)</f>
        <v>22.7272727272727</v>
      </c>
    </row>
    <row r="67" customFormat="false" ht="12.75" hidden="false" customHeight="false" outlineLevel="0" collapsed="false">
      <c r="A67" s="11" t="n">
        <v>2020</v>
      </c>
      <c r="B67" s="10" t="n">
        <v>4406582</v>
      </c>
      <c r="C67" s="10" t="n">
        <v>2366326</v>
      </c>
      <c r="D67" s="10" t="n">
        <v>1685818</v>
      </c>
      <c r="E67" s="10" t="n">
        <v>817507</v>
      </c>
      <c r="F67" s="10" t="n">
        <v>135000</v>
      </c>
      <c r="G67" s="10" t="n">
        <v>1</v>
      </c>
      <c r="H67" s="10" t="n">
        <v>111</v>
      </c>
      <c r="I67" s="13"/>
      <c r="J67" s="11" t="n">
        <f aca="false">+A67</f>
        <v>2020</v>
      </c>
      <c r="K67" s="10" t="n">
        <f aca="false">+IF(ISERROR((B67/1000)/'data-kur'!$G67),"-",(B67/1000)/'data-kur'!$G67)</f>
        <v>593.927002183465</v>
      </c>
      <c r="L67" s="10" t="n">
        <f aca="false">+IF(ISERROR((C67/1000)/'data-kur'!$G67),"-",(C67/1000)/'data-kur'!$G67)</f>
        <v>318.937649944739</v>
      </c>
      <c r="M67" s="10" t="n">
        <f aca="false">+IF(ISERROR((D67/1000)/'data-kur'!$G67),"-",(D67/1000)/'data-kur'!$G67)</f>
        <v>227.217564762649</v>
      </c>
      <c r="N67" s="10" t="n">
        <f aca="false">+IF(ISERROR((E67/1000)/'data-kur'!$G67),"-",(E67/1000)/'data-kur'!$G67)</f>
        <v>110.185055395315</v>
      </c>
      <c r="O67" s="10" t="n">
        <f aca="false">+IF(ISERROR((F67/1000)/'data-kur'!$G67),"-",(F67/1000)/'data-kur'!$G67)</f>
        <v>18.1955414184435</v>
      </c>
    </row>
    <row r="68" customFormat="false" ht="12.75" hidden="false" customHeight="false" outlineLevel="0" collapsed="false">
      <c r="A68" s="11" t="n">
        <v>2021</v>
      </c>
      <c r="B68" s="10" t="n">
        <v>5906353</v>
      </c>
      <c r="C68" s="10" t="n">
        <v>2891575</v>
      </c>
      <c r="D68" s="10" t="n">
        <v>1489530</v>
      </c>
      <c r="E68" s="10" t="n">
        <v>986391</v>
      </c>
      <c r="F68" s="10" t="n">
        <v>135000</v>
      </c>
      <c r="G68" s="10" t="n">
        <v>1</v>
      </c>
      <c r="H68" s="10" t="n">
        <v>114</v>
      </c>
      <c r="I68" s="13"/>
      <c r="J68" s="11" t="n">
        <f aca="false">+A68</f>
        <v>2021</v>
      </c>
      <c r="K68" s="10" t="n">
        <f aca="false">+IF(ISERROR((B68/1000)/'data-kur'!$G68),"-",(B68/1000)/'data-kur'!$G68)</f>
        <v>443.120489158977</v>
      </c>
      <c r="L68" s="10" t="n">
        <f aca="false">+IF(ISERROR((C68/1000)/'data-kur'!$G68),"-",(C68/1000)/'data-kur'!$G68)</f>
        <v>216.938630054768</v>
      </c>
      <c r="M68" s="10" t="n">
        <f aca="false">+IF(ISERROR((D68/1000)/'data-kur'!$G68),"-",(D68/1000)/'data-kur'!$G68)</f>
        <v>111.751069097457</v>
      </c>
      <c r="N68" s="10" t="n">
        <f aca="false">+IF(ISERROR((E68/1000)/'data-kur'!$G68),"-",(E68/1000)/'data-kur'!$G68)</f>
        <v>74.0033760972316</v>
      </c>
      <c r="O68" s="10" t="n">
        <f aca="false">+IF(ISERROR((F68/1000)/'data-kur'!$G68),"-",(F68/1000)/'data-kur'!$G68)</f>
        <v>10.1282916948008</v>
      </c>
    </row>
    <row r="69" customFormat="false" ht="12.75" hidden="false" customHeight="false" outlineLevel="0" collapsed="false">
      <c r="A69" s="11" t="n">
        <v>2022</v>
      </c>
      <c r="B69" s="10" t="n">
        <v>11406223</v>
      </c>
      <c r="C69" s="10" t="n">
        <v>3915532</v>
      </c>
      <c r="D69" s="10" t="n">
        <v>2188686</v>
      </c>
      <c r="E69" s="10" t="n">
        <v>1819516</v>
      </c>
      <c r="F69" s="10" t="n">
        <v>135000</v>
      </c>
      <c r="G69" s="10" t="n">
        <v>1</v>
      </c>
      <c r="H69" s="10" t="n">
        <v>122</v>
      </c>
      <c r="I69" s="13"/>
      <c r="J69" s="11" t="n">
        <f aca="false">+A69</f>
        <v>2022</v>
      </c>
      <c r="K69" s="10" t="n">
        <f aca="false">+IF(ISERROR((B69/1000)/'data-kur'!$G69),"-",(B69/1000)/'data-kur'!$G69)</f>
        <v>610.013905007407</v>
      </c>
      <c r="L69" s="10" t="n">
        <f aca="false">+IF(ISERROR((C69/1000)/'data-kur'!$G69),"-",(C69/1000)/'data-kur'!$G69)</f>
        <v>209.405774856538</v>
      </c>
      <c r="M69" s="10" t="n">
        <f aca="false">+IF(ISERROR((D69/1000)/'data-kur'!$G69),"-",(D69/1000)/'data-kur'!$G69)</f>
        <v>117.052673237674</v>
      </c>
      <c r="N69" s="10" t="n">
        <f aca="false">+IF(ISERROR((E69/1000)/'data-kur'!$G69),"-",(E69/1000)/'data-kur'!$G69)</f>
        <v>97.3091671435371</v>
      </c>
      <c r="O69" s="10" t="n">
        <f aca="false">+IF(ISERROR((F69/1000)/'data-kur'!$G69),"-",(F69/1000)/'data-kur'!$G69)</f>
        <v>7.21990769214314</v>
      </c>
    </row>
    <row r="70" customFormat="false" ht="12.75" hidden="false" customHeight="false" outlineLevel="0" collapsed="false">
      <c r="A70" s="16" t="n">
        <v>2023</v>
      </c>
      <c r="B70" s="17" t="n">
        <v>15170807</v>
      </c>
      <c r="C70" s="17" t="n">
        <v>6429263</v>
      </c>
      <c r="D70" s="17" t="n">
        <v>3087139</v>
      </c>
      <c r="E70" s="17" t="n">
        <v>4149402</v>
      </c>
      <c r="F70" s="17" t="n">
        <v>470000</v>
      </c>
      <c r="G70" s="18" t="n">
        <v>1</v>
      </c>
      <c r="H70" s="18" t="n">
        <v>118</v>
      </c>
      <c r="I70" s="13"/>
      <c r="J70" s="16" t="n">
        <f aca="false">+A70</f>
        <v>2023</v>
      </c>
      <c r="K70" s="19" t="n">
        <f aca="false">+IF(ISERROR((B70/1000)/'data-kur'!$G70),"-",(B70/1000)/'data-kur'!$G70)</f>
        <v>515.344246591164</v>
      </c>
      <c r="L70" s="19" t="n">
        <f aca="false">+IF(ISERROR((C70/1000)/'data-kur'!$G70),"-",(C70/1000)/'data-kur'!$G70)</f>
        <v>218.398645297607</v>
      </c>
      <c r="M70" s="19" t="n">
        <f aca="false">+IF(ISERROR((D70/1000)/'data-kur'!$G70),"-",(D70/1000)/'data-kur'!$G70)</f>
        <v>104.868470218967</v>
      </c>
      <c r="N70" s="19" t="n">
        <f aca="false">+IF(ISERROR((E70/1000)/'data-kur'!$G70),"-",(E70/1000)/'data-kur'!$G70)</f>
        <v>140.95297946206</v>
      </c>
      <c r="O70" s="19" t="n">
        <f aca="false">+IF(ISERROR((F70/1000)/'data-kur'!$G70),"-",(F70/1000)/'data-kur'!$G70)</f>
        <v>15.965650073713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85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25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s="21" customFormat="true" ht="12.75" hidden="false" customHeight="false" outlineLevel="0" collapsed="false">
      <c r="A45" s="25" t="n">
        <v>1998</v>
      </c>
      <c r="B45" s="10" t="n">
        <v>5891</v>
      </c>
      <c r="C45" s="10" t="n">
        <v>313</v>
      </c>
      <c r="D45" s="10" t="s">
        <v>14</v>
      </c>
      <c r="E45" s="10" t="n">
        <v>5000</v>
      </c>
      <c r="F45" s="10" t="n">
        <v>5000</v>
      </c>
      <c r="G45" s="10" t="n">
        <v>1</v>
      </c>
      <c r="H45" s="10" t="n">
        <v>13</v>
      </c>
      <c r="J45" s="25" t="n">
        <v>1998</v>
      </c>
      <c r="K45" s="10" t="n">
        <f aca="false">+IF(ISERROR((B45/1000)/'data-kur'!$G45),"-",(B45/1000)/'data-kur'!$G45)</f>
        <v>18.7790883009245</v>
      </c>
      <c r="L45" s="10" t="n">
        <f aca="false">+IF(ISERROR((C45/1000)/'data-kur'!$G45),"-",(C45/1000)/'data-kur'!$G45)</f>
        <v>0.997768568696207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15.938795027096</v>
      </c>
      <c r="O45" s="10" t="n">
        <f aca="false">+IF(ISERROR((F45/1000)/'data-kur'!$G45),"-",(F45/1000)/'data-kur'!$G45)</f>
        <v>15.938795027096</v>
      </c>
    </row>
    <row r="46" customFormat="false" ht="12.75" hidden="false" customHeight="false" outlineLevel="0" collapsed="false">
      <c r="A46" s="11" t="n">
        <v>1999</v>
      </c>
      <c r="B46" s="12" t="n">
        <v>13947</v>
      </c>
      <c r="C46" s="12" t="n">
        <v>538</v>
      </c>
      <c r="D46" s="10" t="s">
        <v>14</v>
      </c>
      <c r="E46" s="12" t="n">
        <v>5159</v>
      </c>
      <c r="F46" s="12" t="n">
        <v>5000</v>
      </c>
      <c r="G46" s="12" t="n">
        <v>1</v>
      </c>
      <c r="H46" s="12" t="n">
        <v>18</v>
      </c>
      <c r="J46" s="11" t="n">
        <v>1999</v>
      </c>
      <c r="K46" s="10" t="n">
        <f aca="false">+IF(ISERROR((B46/1000)/'data-kur'!$G46),"-",(B46/1000)/'data-kur'!$G46)</f>
        <v>25.8230913649004</v>
      </c>
      <c r="L46" s="10" t="n">
        <f aca="false">+IF(ISERROR((C46/1000)/'data-kur'!$G46),"-",(C46/1000)/'data-kur'!$G46)</f>
        <v>0.996115519776041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9.5519701980011</v>
      </c>
      <c r="O46" s="10" t="n">
        <f aca="false">+IF(ISERROR((F46/1000)/'data-kur'!$G46),"-",(F46/1000)/'data-kur'!$G46)</f>
        <v>9.25757918007473</v>
      </c>
    </row>
    <row r="47" customFormat="false" ht="12.75" hidden="false" customHeight="false" outlineLevel="0" collapsed="false">
      <c r="A47" s="11" t="n">
        <v>2000</v>
      </c>
      <c r="B47" s="12" t="n">
        <v>9406</v>
      </c>
      <c r="C47" s="12" t="n">
        <v>842</v>
      </c>
      <c r="D47" s="10" t="s">
        <v>14</v>
      </c>
      <c r="E47" s="12" t="n">
        <v>7565</v>
      </c>
      <c r="F47" s="12" t="n">
        <v>5000</v>
      </c>
      <c r="G47" s="12" t="n">
        <v>1</v>
      </c>
      <c r="H47" s="12" t="n">
        <v>17</v>
      </c>
      <c r="J47" s="11" t="n">
        <v>2000</v>
      </c>
      <c r="K47" s="10" t="n">
        <f aca="false">+IF(ISERROR((B47/1000)/'data-kur'!$G47),"-",(B47/1000)/'data-kur'!$G47)</f>
        <v>14.0019203143957</v>
      </c>
      <c r="L47" s="10" t="n">
        <f aca="false">+IF(ISERROR((C47/1000)/'data-kur'!$G47),"-",(C47/1000)/'data-kur'!$G47)</f>
        <v>1.25341451251554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11.2613786071022</v>
      </c>
      <c r="O47" s="10" t="n">
        <f aca="false">+IF(ISERROR((F47/1000)/'data-kur'!$G47),"-",(F47/1000)/'data-kur'!$G47)</f>
        <v>7.44307905294262</v>
      </c>
    </row>
    <row r="48" customFormat="false" ht="12.75" hidden="false" customHeight="false" outlineLevel="0" collapsed="false">
      <c r="A48" s="11" t="n">
        <v>2001</v>
      </c>
      <c r="B48" s="13" t="n">
        <v>32549</v>
      </c>
      <c r="C48" s="13" t="n">
        <v>2950</v>
      </c>
      <c r="D48" s="23" t="s">
        <v>14</v>
      </c>
      <c r="E48" s="13" t="n">
        <v>21689</v>
      </c>
      <c r="F48" s="13" t="n">
        <v>5000</v>
      </c>
      <c r="G48" s="13" t="n">
        <v>1</v>
      </c>
      <c r="H48" s="13" t="n">
        <v>19</v>
      </c>
      <c r="J48" s="11" t="n">
        <v>2001</v>
      </c>
      <c r="K48" s="10" t="n">
        <f aca="false">+IF(ISERROR((B48/1000)/'data-kur'!$G48),"-",(B48/1000)/'data-kur'!$G48)</f>
        <v>22.4997546034322</v>
      </c>
      <c r="L48" s="10" t="n">
        <f aca="false">+IF(ISERROR((C48/1000)/'data-kur'!$G48),"-",(C48/1000)/'data-kur'!$G48)</f>
        <v>2.03921091523933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14.992693403602</v>
      </c>
      <c r="O48" s="10" t="n">
        <f aca="false">+IF(ISERROR((F48/1000)/'data-kur'!$G48),"-",(F48/1000)/'data-kur'!$G48)</f>
        <v>3.45628968684633</v>
      </c>
    </row>
    <row r="49" customFormat="false" ht="12.75" hidden="false" customHeight="false" outlineLevel="0" collapsed="false">
      <c r="A49" s="11" t="n">
        <v>2002</v>
      </c>
      <c r="B49" s="14" t="n">
        <v>34628</v>
      </c>
      <c r="C49" s="14" t="n">
        <v>1746</v>
      </c>
      <c r="D49" s="15" t="s">
        <v>14</v>
      </c>
      <c r="E49" s="14" t="n">
        <v>31973</v>
      </c>
      <c r="F49" s="14" t="n">
        <v>5000</v>
      </c>
      <c r="G49" s="14" t="n">
        <v>1</v>
      </c>
      <c r="H49" s="14" t="n">
        <v>20</v>
      </c>
      <c r="J49" s="11" t="n">
        <v>2002</v>
      </c>
      <c r="K49" s="10" t="n">
        <f aca="false">+IF(ISERROR((B49/1000)/'data-kur'!$G49),"-",(B49/1000)/'data-kur'!$G49)</f>
        <v>21.1179177250121</v>
      </c>
      <c r="L49" s="10" t="n">
        <f aca="false">+IF(ISERROR((C49/1000)/'data-kur'!$G49),"-",(C49/1000)/'data-kur'!$G49)</f>
        <v>1.06479970971096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19.4987635272558</v>
      </c>
      <c r="O49" s="10" t="n">
        <f aca="false">+IF(ISERROR((F49/1000)/'data-kur'!$G49),"-",(F49/1000)/'data-kur'!$G49)</f>
        <v>3.04925460971066</v>
      </c>
    </row>
    <row r="50" customFormat="false" ht="12.75" hidden="false" customHeight="false" outlineLevel="0" collapsed="false">
      <c r="A50" s="11" t="n">
        <v>2003</v>
      </c>
      <c r="B50" s="14" t="n">
        <v>40748</v>
      </c>
      <c r="C50" s="14" t="n">
        <v>11</v>
      </c>
      <c r="D50" s="15" t="s">
        <v>14</v>
      </c>
      <c r="E50" s="14" t="n">
        <v>35721</v>
      </c>
      <c r="F50" s="14" t="n">
        <v>5000</v>
      </c>
      <c r="G50" s="14" t="n">
        <v>1</v>
      </c>
      <c r="H50" s="14" t="n">
        <v>20</v>
      </c>
      <c r="J50" s="11" t="n">
        <v>2003</v>
      </c>
      <c r="K50" s="10" t="n">
        <f aca="false">+IF(ISERROR((B50/1000)/'data-kur'!$G50),"-",(B50/1000)/'data-kur'!$G50)</f>
        <v>29.2461375260357</v>
      </c>
      <c r="L50" s="10" t="n">
        <f aca="false">+IF(ISERROR((C50/1000)/'data-kur'!$G50),"-",(C50/1000)/'data-kur'!$G50)</f>
        <v>0.00789505037759873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25.6380995034731</v>
      </c>
      <c r="O50" s="10" t="n">
        <f aca="false">+IF(ISERROR((F50/1000)/'data-kur'!$G50),"-",(F50/1000)/'data-kur'!$G50)</f>
        <v>3.58865926254488</v>
      </c>
    </row>
    <row r="51" customFormat="false" ht="12.75" hidden="false" customHeight="false" outlineLevel="0" collapsed="false">
      <c r="A51" s="11" t="n">
        <v>2004</v>
      </c>
      <c r="B51" s="14" t="n">
        <v>46012</v>
      </c>
      <c r="C51" s="14" t="n">
        <v>0</v>
      </c>
      <c r="D51" s="15" t="s">
        <v>14</v>
      </c>
      <c r="E51" s="14" t="n">
        <v>39531</v>
      </c>
      <c r="F51" s="14" t="n">
        <v>14000</v>
      </c>
      <c r="G51" s="14" t="n">
        <v>1</v>
      </c>
      <c r="H51" s="14" t="n">
        <v>20</v>
      </c>
      <c r="J51" s="11" t="n">
        <v>2004</v>
      </c>
      <c r="K51" s="10" t="n">
        <f aca="false">+IF(ISERROR((B51/1000)/'data-kur'!$G51),"-",(B51/1000)/'data-kur'!$G51)</f>
        <v>34.4323879368405</v>
      </c>
      <c r="L51" s="10" t="n">
        <f aca="false">+IF(ISERROR((C51/1000)/'data-kur'!$G51),"-",(C51/1000)/'data-kur'!$G51)</f>
        <v>0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29.582429095263</v>
      </c>
      <c r="O51" s="10" t="n">
        <f aca="false">+IF(ISERROR((F51/1000)/'data-kur'!$G51),"-",(F51/1000)/'data-kur'!$G51)</f>
        <v>10.4766893661603</v>
      </c>
    </row>
    <row r="52" customFormat="false" ht="12.75" hidden="false" customHeight="false" outlineLevel="0" collapsed="false">
      <c r="A52" s="11" t="n">
        <v>2005</v>
      </c>
      <c r="B52" s="14" t="n">
        <v>66404</v>
      </c>
      <c r="C52" s="14" t="n">
        <v>100</v>
      </c>
      <c r="D52" s="15" t="s">
        <v>14</v>
      </c>
      <c r="E52" s="14" t="n">
        <v>39686</v>
      </c>
      <c r="F52" s="14" t="n">
        <v>14000</v>
      </c>
      <c r="G52" s="14" t="n">
        <v>1</v>
      </c>
      <c r="H52" s="14" t="n">
        <v>20</v>
      </c>
      <c r="J52" s="11" t="n">
        <v>2005</v>
      </c>
      <c r="K52" s="10" t="n">
        <f aca="false">+IF(ISERROR((B52/1000)/'data-kur'!$G52),"-",(B52/1000)/'data-kur'!$G52)</f>
        <v>49.4887464599791</v>
      </c>
      <c r="L52" s="10" t="n">
        <f aca="false">+IF(ISERROR((C52/1000)/'data-kur'!$G52),"-",(C52/1000)/'data-kur'!$G52)</f>
        <v>0.0745267551050827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29.5766880310031</v>
      </c>
      <c r="O52" s="10" t="n">
        <f aca="false">+IF(ISERROR((F52/1000)/'data-kur'!$G52),"-",(F52/1000)/'data-kur'!$G52)</f>
        <v>10.4337457147116</v>
      </c>
    </row>
    <row r="53" customFormat="false" ht="12.75" hidden="false" customHeight="false" outlineLevel="0" collapsed="false">
      <c r="A53" s="11" t="n">
        <v>2006</v>
      </c>
      <c r="B53" s="15" t="n">
        <v>95738</v>
      </c>
      <c r="C53" s="15" t="n">
        <v>0</v>
      </c>
      <c r="D53" s="15" t="s">
        <v>14</v>
      </c>
      <c r="E53" s="15" t="n">
        <v>42728</v>
      </c>
      <c r="F53" s="15" t="n">
        <v>20000</v>
      </c>
      <c r="G53" s="15" t="n">
        <v>1</v>
      </c>
      <c r="H53" s="14" t="n">
        <v>18</v>
      </c>
      <c r="J53" s="11" t="n">
        <v>2006</v>
      </c>
      <c r="K53" s="10" t="n">
        <f aca="false">+IF(ISERROR((B53/1000)/'data-kur'!$G53),"-",(B53/1000)/'data-kur'!$G53)</f>
        <v>68.1118383608423</v>
      </c>
      <c r="L53" s="10" t="n">
        <f aca="false">+IF(ISERROR((C53/1000)/'data-kur'!$G53),"-",(C53/1000)/'data-kur'!$G53)</f>
        <v>0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30.398406374502</v>
      </c>
      <c r="O53" s="10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1" t="n">
        <v>2007</v>
      </c>
      <c r="B54" s="15" t="n">
        <v>80314</v>
      </c>
      <c r="C54" s="15" t="n">
        <v>1350</v>
      </c>
      <c r="D54" s="15" t="s">
        <v>14</v>
      </c>
      <c r="E54" s="15" t="n">
        <v>46993</v>
      </c>
      <c r="F54" s="15" t="n">
        <v>20000</v>
      </c>
      <c r="G54" s="15" t="n">
        <v>1</v>
      </c>
      <c r="H54" s="14" t="n">
        <v>19</v>
      </c>
      <c r="J54" s="11" t="n">
        <v>2007</v>
      </c>
      <c r="K54" s="10" t="n">
        <f aca="false">+IF(ISERROR((B54/1000)/'data-kur'!$G54),"-",(B54/1000)/'data-kur'!$G54)</f>
        <v>69.2780125938066</v>
      </c>
      <c r="L54" s="10" t="n">
        <f aca="false">+IF(ISERROR((C54/1000)/'data-kur'!$G54),"-",(C54/1000)/'data-kur'!$G54)</f>
        <v>1.16449581644096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40.5356680755628</v>
      </c>
      <c r="O54" s="10" t="n">
        <f aca="false">+IF(ISERROR((F54/1000)/'data-kur'!$G54),"-",(F54/1000)/'data-kur'!$G54)</f>
        <v>17.2517898731993</v>
      </c>
    </row>
    <row r="55" customFormat="false" ht="12.75" hidden="false" customHeight="false" outlineLevel="0" collapsed="false">
      <c r="A55" s="11" t="n">
        <v>2008</v>
      </c>
      <c r="B55" s="15" t="n">
        <v>137320</v>
      </c>
      <c r="C55" s="15" t="n">
        <v>42523</v>
      </c>
      <c r="D55" s="15" t="s">
        <v>14</v>
      </c>
      <c r="E55" s="15" t="n">
        <v>74081</v>
      </c>
      <c r="F55" s="15" t="n">
        <v>60000</v>
      </c>
      <c r="G55" s="15" t="n">
        <v>1</v>
      </c>
      <c r="H55" s="14" t="n">
        <v>18</v>
      </c>
      <c r="J55" s="11" t="n">
        <v>2008</v>
      </c>
      <c r="K55" s="10" t="n">
        <f aca="false">+IF(ISERROR((B55/1000)/'data-kur'!$G55),"-",(B55/1000)/'data-kur'!$G55)</f>
        <v>90.2352477329478</v>
      </c>
      <c r="L55" s="10" t="n">
        <f aca="false">+IF(ISERROR((C55/1000)/'data-kur'!$G55),"-",(C55/1000)/'data-kur'!$G55)</f>
        <v>27.9425680115653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48.6798528058878</v>
      </c>
      <c r="O55" s="10" t="n">
        <f aca="false">+IF(ISERROR((F55/1000)/'data-kur'!$G55),"-",(F55/1000)/'data-kur'!$G55)</f>
        <v>39.4269943487975</v>
      </c>
    </row>
    <row r="56" customFormat="false" ht="12.75" hidden="false" customHeight="false" outlineLevel="0" collapsed="false">
      <c r="A56" s="11" t="n">
        <v>2009</v>
      </c>
      <c r="B56" s="15" t="n">
        <v>94007</v>
      </c>
      <c r="C56" s="15" t="n">
        <v>85118</v>
      </c>
      <c r="D56" s="15" t="s">
        <v>14</v>
      </c>
      <c r="E56" s="15" t="n">
        <v>81005</v>
      </c>
      <c r="F56" s="15" t="n">
        <v>60000</v>
      </c>
      <c r="G56" s="15" t="n">
        <v>1</v>
      </c>
      <c r="H56" s="14" t="n">
        <v>19</v>
      </c>
      <c r="I56" s="13"/>
      <c r="J56" s="11" t="n">
        <f aca="false">+A56</f>
        <v>2009</v>
      </c>
      <c r="K56" s="10" t="n">
        <f aca="false">+IF(ISERROR((B56/1000)/'data-kur'!$G56),"-",(B56/1000)/'data-kur'!$G56)</f>
        <v>63.206481543737</v>
      </c>
      <c r="L56" s="10" t="n">
        <f aca="false">+IF(ISERROR((C56/1000)/'data-kur'!$G56),"-",(C56/1000)/'data-kur'!$G56)</f>
        <v>57.2298796476837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54.4644658105291</v>
      </c>
      <c r="O56" s="10" t="n">
        <f aca="false">+IF(ISERROR((F56/1000)/'data-kur'!$G56),"-",(F56/1000)/'data-kur'!$G56)</f>
        <v>40.3415585288778</v>
      </c>
    </row>
    <row r="57" customFormat="false" ht="12.75" hidden="false" customHeight="false" outlineLevel="0" collapsed="false">
      <c r="A57" s="11" t="n">
        <v>2010</v>
      </c>
      <c r="B57" s="15" t="n">
        <v>103136</v>
      </c>
      <c r="C57" s="15" t="n">
        <v>87726</v>
      </c>
      <c r="D57" s="15" t="n">
        <v>0</v>
      </c>
      <c r="E57" s="15" t="n">
        <v>84289</v>
      </c>
      <c r="F57" s="15" t="n">
        <v>60000</v>
      </c>
      <c r="G57" s="15" t="n">
        <v>1</v>
      </c>
      <c r="H57" s="14" t="n">
        <v>18</v>
      </c>
      <c r="I57" s="13"/>
      <c r="J57" s="11" t="n">
        <v>2010</v>
      </c>
      <c r="K57" s="10" t="n">
        <f aca="false">+IF(ISERROR((B57/1000)/'data-kur'!$G57),"-",(B57/1000)/'data-kur'!$G57)</f>
        <v>67.0759625390218</v>
      </c>
      <c r="L57" s="10" t="n">
        <f aca="false">+IF(ISERROR((C57/1000)/'data-kur'!$G57),"-",(C57/1000)/'data-kur'!$G57)</f>
        <v>57.0538501560874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54.8185483870968</v>
      </c>
      <c r="O57" s="10" t="n">
        <f aca="false">+IF(ISERROR((F57/1000)/'data-kur'!$G57),"-",(F57/1000)/'data-kur'!$G57)</f>
        <v>39.0218522372529</v>
      </c>
    </row>
    <row r="58" customFormat="false" ht="12.75" hidden="false" customHeight="false" outlineLevel="0" collapsed="false">
      <c r="A58" s="11" t="n">
        <v>2011</v>
      </c>
      <c r="B58" s="15" t="n">
        <v>110997</v>
      </c>
      <c r="C58" s="15" t="n">
        <v>102666</v>
      </c>
      <c r="D58" s="15" t="n">
        <v>0</v>
      </c>
      <c r="E58" s="15" t="n">
        <v>88295</v>
      </c>
      <c r="F58" s="15" t="n">
        <v>60000</v>
      </c>
      <c r="G58" s="15" t="n">
        <v>1</v>
      </c>
      <c r="H58" s="14" t="n">
        <v>19</v>
      </c>
      <c r="I58" s="13"/>
      <c r="J58" s="11" t="n">
        <f aca="false">+A58</f>
        <v>2011</v>
      </c>
      <c r="K58" s="10" t="n">
        <f aca="false">+IF(ISERROR((B58/1000)/'data-kur'!$G58),"-",(B58/1000)/'data-kur'!$G58)</f>
        <v>58.7627719836942</v>
      </c>
      <c r="L58" s="10" t="n">
        <f aca="false">+IF(ISERROR((C58/1000)/'data-kur'!$G58),"-",(C58/1000)/'data-kur'!$G58)</f>
        <v>54.3522685160676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46.7441367991953</v>
      </c>
      <c r="O58" s="10" t="n">
        <f aca="false">+IF(ISERROR((F58/1000)/'data-kur'!$G58),"-",(F58/1000)/'data-kur'!$G58)</f>
        <v>31.764519032241</v>
      </c>
    </row>
    <row r="59" customFormat="false" ht="12.75" hidden="false" customHeight="false" outlineLevel="0" collapsed="false">
      <c r="A59" s="11" t="n">
        <v>2012</v>
      </c>
      <c r="B59" s="15" t="n">
        <v>113059</v>
      </c>
      <c r="C59" s="15" t="n">
        <v>87465</v>
      </c>
      <c r="D59" s="15" t="n">
        <v>0</v>
      </c>
      <c r="E59" s="15" t="n">
        <v>91623</v>
      </c>
      <c r="F59" s="15" t="n">
        <v>60000</v>
      </c>
      <c r="G59" s="15" t="n">
        <v>1</v>
      </c>
      <c r="H59" s="14" t="n">
        <v>19</v>
      </c>
      <c r="I59" s="13"/>
      <c r="J59" s="11" t="n">
        <f aca="false">+A59</f>
        <v>2012</v>
      </c>
      <c r="K59" s="10" t="n">
        <f aca="false">+IF(ISERROR((B59/1000)/'data-kur'!$G59),"-",(B59/1000)/'data-kur'!$G59)</f>
        <v>63.6020477047705</v>
      </c>
      <c r="L59" s="10" t="n">
        <f aca="false">+IF(ISERROR((C59/1000)/'data-kur'!$G59),"-",(C59/1000)/'data-kur'!$G59)</f>
        <v>49.2039828982898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51.5430918091809</v>
      </c>
      <c r="O59" s="10" t="n">
        <f aca="false">+IF(ISERROR((F59/1000)/'data-kur'!$G59),"-",(F59/1000)/'data-kur'!$G59)</f>
        <v>33.7533753375338</v>
      </c>
    </row>
    <row r="60" customFormat="false" ht="12.75" hidden="false" customHeight="false" outlineLevel="0" collapsed="false">
      <c r="A60" s="11" t="n">
        <v>2013</v>
      </c>
      <c r="B60" s="15" t="n">
        <v>135325</v>
      </c>
      <c r="C60" s="15" t="n">
        <v>97443</v>
      </c>
      <c r="D60" s="15" t="n">
        <v>0</v>
      </c>
      <c r="E60" s="15" t="n">
        <v>96802</v>
      </c>
      <c r="F60" s="15" t="n">
        <v>60000</v>
      </c>
      <c r="G60" s="15" t="n">
        <v>1</v>
      </c>
      <c r="H60" s="14" t="n">
        <v>20</v>
      </c>
      <c r="I60" s="13"/>
      <c r="J60" s="11" t="n">
        <f aca="false">+A60</f>
        <v>2013</v>
      </c>
      <c r="K60" s="10" t="n">
        <f aca="false">+IF(ISERROR((B60/1000)/'data-kur'!$G60),"-",(B60/1000)/'data-kur'!$G60)</f>
        <v>63.5209350356741</v>
      </c>
      <c r="L60" s="10" t="n">
        <f aca="false">+IF(ISERROR((C60/1000)/'data-kur'!$G60),"-",(C60/1000)/'data-kur'!$G60)</f>
        <v>45.7392977844536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45.4384153210665</v>
      </c>
      <c r="O60" s="10" t="n">
        <f aca="false">+IF(ISERROR((F60/1000)/'data-kur'!$G60),"-",(F60/1000)/'data-kur'!$G60)</f>
        <v>28.1637251220428</v>
      </c>
    </row>
    <row r="61" customFormat="false" ht="12.75" hidden="false" customHeight="false" outlineLevel="0" collapsed="false">
      <c r="A61" s="11" t="n">
        <v>2014</v>
      </c>
      <c r="B61" s="15" t="n">
        <v>120279</v>
      </c>
      <c r="C61" s="15" t="n">
        <v>91353</v>
      </c>
      <c r="D61" s="15" t="n">
        <v>0</v>
      </c>
      <c r="E61" s="15" t="n">
        <v>102303</v>
      </c>
      <c r="F61" s="15" t="n">
        <v>60000</v>
      </c>
      <c r="G61" s="15" t="n">
        <v>1</v>
      </c>
      <c r="H61" s="14" t="n">
        <v>20</v>
      </c>
      <c r="I61" s="13"/>
      <c r="J61" s="11" t="n">
        <f aca="false">+A61</f>
        <v>2014</v>
      </c>
      <c r="K61" s="10" t="n">
        <f aca="false">+IF(ISERROR((B61/1000)/'data-kur'!$G61),"-",(B61/1000)/'data-kur'!$G61)</f>
        <v>51.690661394989</v>
      </c>
      <c r="L61" s="10" t="n">
        <f aca="false">+IF(ISERROR((C61/1000)/'data-kur'!$G61),"-",(C61/1000)/'data-kur'!$G61)</f>
        <v>39.259529846577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43.9653616399501</v>
      </c>
      <c r="O61" s="10" t="n">
        <f aca="false">+IF(ISERROR((F61/1000)/'data-kur'!$G61),"-",(F61/1000)/'data-kur'!$G61)</f>
        <v>25.7853796897159</v>
      </c>
    </row>
    <row r="62" customFormat="false" ht="12.75" hidden="false" customHeight="false" outlineLevel="0" collapsed="false">
      <c r="A62" s="11" t="n">
        <v>2015</v>
      </c>
      <c r="B62" s="15" t="n">
        <v>128809</v>
      </c>
      <c r="C62" s="15" t="n">
        <v>101905</v>
      </c>
      <c r="D62" s="15" t="n">
        <v>0</v>
      </c>
      <c r="E62" s="15" t="n">
        <v>109769</v>
      </c>
      <c r="F62" s="15" t="n">
        <v>60000</v>
      </c>
      <c r="G62" s="15" t="n">
        <v>1</v>
      </c>
      <c r="H62" s="14" t="n">
        <v>17</v>
      </c>
      <c r="I62" s="13"/>
      <c r="J62" s="11" t="n">
        <f aca="false">+A62</f>
        <v>2015</v>
      </c>
      <c r="K62" s="10" t="n">
        <f aca="false">+IF(ISERROR((B62/1000)/'data-kur'!$G62),"-",(B62/1000)/'data-kur'!$G62)</f>
        <v>44.1413933723999</v>
      </c>
      <c r="L62" s="10" t="n">
        <f aca="false">+IF(ISERROR((C62/1000)/'data-kur'!$G62),"-",(C62/1000)/'data-kur'!$G62)</f>
        <v>34.9216956238648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37.6165998423632</v>
      </c>
      <c r="O62" s="10" t="n">
        <f aca="false">+IF(ISERROR((F62/1000)/'data-kur'!$G62),"-",(F62/1000)/'data-kur'!$G62)</f>
        <v>20.5613241492752</v>
      </c>
    </row>
    <row r="63" customFormat="false" ht="12.75" hidden="false" customHeight="false" outlineLevel="0" collapsed="false">
      <c r="A63" s="11" t="n">
        <v>2016</v>
      </c>
      <c r="B63" s="10" t="n">
        <v>147675</v>
      </c>
      <c r="C63" s="10" t="n">
        <v>116309</v>
      </c>
      <c r="D63" s="10" t="n">
        <v>0</v>
      </c>
      <c r="E63" s="10" t="n">
        <v>119287</v>
      </c>
      <c r="F63" s="10" t="n">
        <v>60000</v>
      </c>
      <c r="G63" s="10" t="n">
        <v>1</v>
      </c>
      <c r="H63" s="10" t="n">
        <v>19</v>
      </c>
      <c r="I63" s="13"/>
      <c r="J63" s="11" t="n">
        <f aca="false">+A63</f>
        <v>2016</v>
      </c>
      <c r="K63" s="10" t="n">
        <f aca="false">+IF(ISERROR((B63/1000)/'data-kur'!$G63),"-",(B63/1000)/'data-kur'!$G63)</f>
        <v>41.9626619686292</v>
      </c>
      <c r="L63" s="10" t="n">
        <f aca="false">+IF(ISERROR((C63/1000)/'data-kur'!$G63),"-",(C63/1000)/'data-kur'!$G63)</f>
        <v>33.0498408729257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33.8960559218004</v>
      </c>
      <c r="O63" s="10" t="n">
        <f aca="false">+IF(ISERROR((F63/1000)/'data-kur'!$G63),"-",(F63/1000)/'data-kur'!$G63)</f>
        <v>17.0493293930439</v>
      </c>
    </row>
    <row r="64" customFormat="false" ht="12.75" hidden="false" customHeight="false" outlineLevel="0" collapsed="false">
      <c r="A64" s="11" t="n">
        <v>2017</v>
      </c>
      <c r="B64" s="10" t="n">
        <v>154552</v>
      </c>
      <c r="C64" s="10" t="n">
        <v>124297</v>
      </c>
      <c r="D64" s="10" t="n">
        <v>0</v>
      </c>
      <c r="E64" s="10" t="n">
        <v>128780</v>
      </c>
      <c r="F64" s="10" t="n">
        <v>60000</v>
      </c>
      <c r="G64" s="10" t="n">
        <v>1</v>
      </c>
      <c r="H64" s="10" t="n">
        <v>19</v>
      </c>
      <c r="I64" s="13"/>
      <c r="J64" s="11" t="n">
        <f aca="false">+A64</f>
        <v>2017</v>
      </c>
      <c r="K64" s="10" t="n">
        <f aca="false">+IF(ISERROR((B64/1000)/'data-kur'!$G64),"-",(B64/1000)/'data-kur'!$G64)</f>
        <v>40.9745751478035</v>
      </c>
      <c r="L64" s="10" t="n">
        <f aca="false">+IF(ISERROR((C64/1000)/'data-kur'!$G64),"-",(C64/1000)/'data-kur'!$G64)</f>
        <v>32.9534187014502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34.1419443781649</v>
      </c>
      <c r="O64" s="10" t="n">
        <f aca="false">+IF(ISERROR((F64/1000)/'data-kur'!$G64),"-",(F64/1000)/'data-kur'!$G64)</f>
        <v>15.9071025212758</v>
      </c>
    </row>
    <row r="65" customFormat="false" ht="12.75" hidden="false" customHeight="false" outlineLevel="0" collapsed="false">
      <c r="A65" s="11" t="n">
        <v>2018</v>
      </c>
      <c r="B65" s="10" t="n">
        <v>160502</v>
      </c>
      <c r="C65" s="10" t="n">
        <v>86652</v>
      </c>
      <c r="D65" s="10" t="n">
        <v>0</v>
      </c>
      <c r="E65" s="10" t="n">
        <v>139586</v>
      </c>
      <c r="F65" s="10" t="n">
        <v>60000</v>
      </c>
      <c r="G65" s="10" t="n">
        <v>1</v>
      </c>
      <c r="H65" s="10" t="n">
        <v>18</v>
      </c>
      <c r="I65" s="13"/>
      <c r="J65" s="11" t="n">
        <f aca="false">+A65</f>
        <v>2018</v>
      </c>
      <c r="K65" s="10" t="n">
        <f aca="false">+IF(ISERROR((B65/1000)/'data-kur'!$G65),"-",(B65/1000)/'data-kur'!$G65)</f>
        <v>30.3923499337247</v>
      </c>
      <c r="L65" s="10" t="n">
        <f aca="false">+IF(ISERROR((C65/1000)/'data-kur'!$G65),"-",(C65/1000)/'data-kur'!$G65)</f>
        <v>16.4082560121189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26.431736413558</v>
      </c>
      <c r="O65" s="10" t="n">
        <f aca="false">+IF(ISERROR((F65/1000)/'data-kur'!$G65),"-",(F65/1000)/'data-kur'!$G65)</f>
        <v>11.3614845673168</v>
      </c>
    </row>
    <row r="66" customFormat="false" ht="12.75" hidden="false" customHeight="false" outlineLevel="0" collapsed="false">
      <c r="A66" s="11" t="n">
        <v>2019</v>
      </c>
      <c r="B66" s="10" t="n">
        <v>178486</v>
      </c>
      <c r="C66" s="10" t="n">
        <v>77289</v>
      </c>
      <c r="D66" s="10" t="n">
        <v>0</v>
      </c>
      <c r="E66" s="10" t="n">
        <v>156398</v>
      </c>
      <c r="F66" s="10" t="n">
        <v>60000</v>
      </c>
      <c r="G66" s="10" t="n">
        <v>1</v>
      </c>
      <c r="H66" s="10" t="n">
        <v>20</v>
      </c>
      <c r="I66" s="13"/>
      <c r="J66" s="11" t="n">
        <f aca="false">+A66</f>
        <v>2019</v>
      </c>
      <c r="K66" s="10" t="n">
        <f aca="false">+IF(ISERROR((B66/1000)/'data-kur'!$G66),"-",(B66/1000)/'data-kur'!$G66)</f>
        <v>30.0481481481481</v>
      </c>
      <c r="L66" s="10" t="n">
        <f aca="false">+IF(ISERROR((C66/1000)/'data-kur'!$G66),"-",(C66/1000)/'data-kur'!$G66)</f>
        <v>13.0116161616162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26.3296296296296</v>
      </c>
      <c r="O66" s="10" t="n">
        <f aca="false">+IF(ISERROR((F66/1000)/'data-kur'!$G66),"-",(F66/1000)/'data-kur'!$G66)</f>
        <v>10.1010101010101</v>
      </c>
    </row>
    <row r="67" customFormat="false" ht="12.75" hidden="false" customHeight="false" outlineLevel="0" collapsed="false">
      <c r="A67" s="11" t="n">
        <v>2020</v>
      </c>
      <c r="B67" s="10" t="n">
        <v>211842</v>
      </c>
      <c r="C67" s="10" t="n">
        <v>77252</v>
      </c>
      <c r="D67" s="10" t="n">
        <v>0</v>
      </c>
      <c r="E67" s="10" t="n">
        <v>164205</v>
      </c>
      <c r="F67" s="10" t="n">
        <v>60000</v>
      </c>
      <c r="G67" s="10" t="n">
        <v>1</v>
      </c>
      <c r="H67" s="10" t="n">
        <v>19</v>
      </c>
      <c r="I67" s="13"/>
      <c r="J67" s="11" t="n">
        <f aca="false">+A67</f>
        <v>2020</v>
      </c>
      <c r="K67" s="10" t="n">
        <f aca="false">+IF(ISERROR((B67/1000)/'data-kur'!$G67),"-",(B67/1000)/'data-kur'!$G67)</f>
        <v>28.5524435938216</v>
      </c>
      <c r="L67" s="10" t="n">
        <f aca="false">+IF(ISERROR((C67/1000)/'data-kur'!$G67),"-",(C67/1000)/'data-kur'!$G67)</f>
        <v>10.4121627085748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22.1318435453002</v>
      </c>
      <c r="O67" s="10" t="n">
        <f aca="false">+IF(ISERROR((F67/1000)/'data-kur'!$G67),"-",(F67/1000)/'data-kur'!$G67)</f>
        <v>8.08690729708602</v>
      </c>
    </row>
    <row r="68" customFormat="false" ht="12.75" hidden="false" customHeight="false" outlineLevel="0" collapsed="false">
      <c r="A68" s="11" t="n">
        <v>2021</v>
      </c>
      <c r="B68" s="10" t="n">
        <v>230799</v>
      </c>
      <c r="C68" s="10" t="n">
        <v>103534</v>
      </c>
      <c r="D68" s="10" t="n">
        <v>0</v>
      </c>
      <c r="E68" s="10" t="n">
        <v>190696</v>
      </c>
      <c r="F68" s="10" t="n">
        <v>60000</v>
      </c>
      <c r="G68" s="10" t="n">
        <v>1</v>
      </c>
      <c r="H68" s="10" t="n">
        <v>18</v>
      </c>
      <c r="I68" s="13"/>
      <c r="J68" s="11" t="n">
        <f aca="false">+A68</f>
        <v>2021</v>
      </c>
      <c r="K68" s="10" t="n">
        <f aca="false">+IF(ISERROR((B68/1000)/'data-kur'!$G68),"-",(B68/1000)/'data-kur'!$G68)</f>
        <v>17.3155525545802</v>
      </c>
      <c r="L68" s="10" t="n">
        <f aca="false">+IF(ISERROR((C68/1000)/'data-kur'!$G68),"-",(C68/1000)/'data-kur'!$G68)</f>
        <v>7.76757446170005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14.306849726161</v>
      </c>
      <c r="O68" s="10" t="n">
        <f aca="false">+IF(ISERROR((F68/1000)/'data-kur'!$G68),"-",(F68/1000)/'data-kur'!$G68)</f>
        <v>4.50146297546703</v>
      </c>
    </row>
    <row r="69" customFormat="false" ht="12.75" hidden="false" customHeight="false" outlineLevel="0" collapsed="false">
      <c r="A69" s="11" t="n">
        <v>2022</v>
      </c>
      <c r="B69" s="10" t="n">
        <v>297798</v>
      </c>
      <c r="C69" s="10" t="n">
        <v>154052</v>
      </c>
      <c r="D69" s="10" t="n">
        <v>0</v>
      </c>
      <c r="E69" s="10" t="n">
        <v>201486</v>
      </c>
      <c r="F69" s="10" t="n">
        <v>60000</v>
      </c>
      <c r="G69" s="10" t="n">
        <v>1</v>
      </c>
      <c r="H69" s="10" t="n">
        <v>20</v>
      </c>
      <c r="I69" s="13"/>
      <c r="J69" s="11" t="n">
        <f aca="false">+A69</f>
        <v>2022</v>
      </c>
      <c r="K69" s="10" t="n">
        <f aca="false">+IF(ISERROR((B69/1000)/'data-kur'!$G69),"-",(B69/1000)/'data-kur'!$G69)</f>
        <v>15.9264745992951</v>
      </c>
      <c r="L69" s="10" t="n">
        <f aca="false">+IF(ISERROR((C69/1000)/'data-kur'!$G69),"-",(C69/1000)/'data-kur'!$G69)</f>
        <v>8.23882385029655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10.7756320093271</v>
      </c>
      <c r="O69" s="10" t="n">
        <f aca="false">+IF(ISERROR((F69/1000)/'data-kur'!$G69),"-",(F69/1000)/'data-kur'!$G69)</f>
        <v>3.20884786317473</v>
      </c>
    </row>
    <row r="70" customFormat="false" ht="12.75" hidden="false" customHeight="false" outlineLevel="0" collapsed="false">
      <c r="A70" s="16" t="n">
        <v>2023</v>
      </c>
      <c r="B70" s="17" t="n">
        <v>312212</v>
      </c>
      <c r="C70" s="17" t="n">
        <v>166087</v>
      </c>
      <c r="D70" s="17" t="n">
        <v>0</v>
      </c>
      <c r="E70" s="17" t="n">
        <v>221221</v>
      </c>
      <c r="F70" s="17" t="n">
        <v>60000</v>
      </c>
      <c r="G70" s="18" t="n">
        <v>1</v>
      </c>
      <c r="H70" s="18" t="n">
        <v>18</v>
      </c>
      <c r="I70" s="13"/>
      <c r="J70" s="16" t="n">
        <f aca="false">+A70</f>
        <v>2023</v>
      </c>
      <c r="K70" s="19" t="n">
        <f aca="false">+IF(ISERROR((B70/1000)/'data-kur'!$G70),"-",(B70/1000)/'data-kur'!$G70)</f>
        <v>10.6056756187539</v>
      </c>
      <c r="L70" s="19" t="n">
        <f aca="false">+IF(ISERROR((C70/1000)/'data-kur'!$G70),"-",(C70/1000)/'data-kur'!$G70)</f>
        <v>5.64188707189978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7.51475973395113</v>
      </c>
      <c r="O70" s="19" t="n">
        <f aca="false">+IF(ISERROR((F70/1000)/'data-kur'!$G70),"-",(F70/1000)/'data-kur'!$G70)</f>
        <v>2.0381680945166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56"/>
    <col collapsed="false" customWidth="true" hidden="false" outlineLevel="0" max="9" min="9" style="2" width="2.84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n">
        <v>4.309</v>
      </c>
      <c r="C31" s="10" t="n">
        <v>0.954</v>
      </c>
      <c r="D31" s="10" t="n">
        <v>0.818</v>
      </c>
      <c r="E31" s="10" t="n">
        <v>2.412</v>
      </c>
      <c r="F31" s="10" t="n">
        <v>2.395</v>
      </c>
      <c r="G31" s="10" t="n">
        <v>1</v>
      </c>
      <c r="H31" s="10" t="n">
        <v>31</v>
      </c>
      <c r="J31" s="11" t="n">
        <v>1984</v>
      </c>
      <c r="K31" s="10" t="n">
        <f aca="false">+IF(ISERROR((B31/1000)/'data-kur'!$G31),"-",(B31/1000)/'data-kur'!$G31)</f>
        <v>9.73785310734463</v>
      </c>
      <c r="L31" s="10" t="n">
        <f aca="false">+IF(ISERROR((C31/1000)/'data-kur'!$G31),"-",(C31/1000)/'data-kur'!$G31)</f>
        <v>2.15593220338983</v>
      </c>
      <c r="M31" s="10" t="n">
        <f aca="false">+IF(ISERROR((D31/1000)/'data-kur'!$G31),"-",(D31/1000)/'data-kur'!$G31)</f>
        <v>1.84858757062147</v>
      </c>
      <c r="N31" s="10" t="n">
        <f aca="false">+IF(ISERROR((E31/1000)/'data-kur'!$G31),"-",(E31/1000)/'data-kur'!$G31)</f>
        <v>5.45084745762712</v>
      </c>
      <c r="O31" s="10" t="n">
        <f aca="false">+IF(ISERROR((F31/1000)/'data-kur'!$G31),"-",(F31/1000)/'data-kur'!$G31)</f>
        <v>5.41242937853107</v>
      </c>
    </row>
    <row r="32" customFormat="false" ht="12.75" hidden="false" customHeight="false" outlineLevel="0" collapsed="false">
      <c r="A32" s="11" t="n">
        <v>1985</v>
      </c>
      <c r="B32" s="12" t="n">
        <v>10.863</v>
      </c>
      <c r="C32" s="12" t="n">
        <v>3.544</v>
      </c>
      <c r="D32" s="12" t="n">
        <v>5.376</v>
      </c>
      <c r="E32" s="12" t="n">
        <v>2.399</v>
      </c>
      <c r="F32" s="12" t="n">
        <v>2.395</v>
      </c>
      <c r="G32" s="12" t="n">
        <v>1</v>
      </c>
      <c r="H32" s="10" t="n">
        <v>36</v>
      </c>
      <c r="J32" s="11" t="n">
        <v>1985</v>
      </c>
      <c r="K32" s="10" t="n">
        <f aca="false">+IF(ISERROR((B32/1000)/'data-kur'!$G32),"-",(B32/1000)/'data-kur'!$G32)</f>
        <v>18.9250871080139</v>
      </c>
      <c r="L32" s="10" t="n">
        <f aca="false">+IF(ISERROR((C32/1000)/'data-kur'!$G32),"-",(C32/1000)/'data-kur'!$G32)</f>
        <v>6.17421602787456</v>
      </c>
      <c r="M32" s="10" t="n">
        <f aca="false">+IF(ISERROR((D32/1000)/'data-kur'!$G32),"-",(D32/1000)/'data-kur'!$G32)</f>
        <v>9.36585365853659</v>
      </c>
      <c r="N32" s="10" t="n">
        <f aca="false">+IF(ISERROR((E32/1000)/'data-kur'!$G32),"-",(E32/1000)/'data-kur'!$G32)</f>
        <v>4.1794425087108</v>
      </c>
      <c r="O32" s="10" t="n">
        <f aca="false">+IF(ISERROR((F32/1000)/'data-kur'!$G32),"-",(F32/1000)/'data-kur'!$G32)</f>
        <v>4.17247386759582</v>
      </c>
    </row>
    <row r="33" customFormat="false" ht="12.75" hidden="false" customHeight="false" outlineLevel="0" collapsed="false">
      <c r="A33" s="11" t="n">
        <v>1986</v>
      </c>
      <c r="B33" s="12" t="n">
        <v>34.458</v>
      </c>
      <c r="C33" s="12" t="n">
        <v>8.535</v>
      </c>
      <c r="D33" s="12" t="n">
        <v>27.919</v>
      </c>
      <c r="E33" s="12" t="n">
        <v>2.445</v>
      </c>
      <c r="F33" s="12" t="n">
        <v>2.395</v>
      </c>
      <c r="G33" s="12" t="n">
        <v>1</v>
      </c>
      <c r="H33" s="12" t="n">
        <v>36</v>
      </c>
      <c r="J33" s="11" t="n">
        <v>1986</v>
      </c>
      <c r="K33" s="10" t="n">
        <f aca="false">+IF(ISERROR((B33/1000)/'data-kur'!$G33),"-",(B33/1000)/'data-kur'!$G33)</f>
        <v>45.5853948935044</v>
      </c>
      <c r="L33" s="10" t="n">
        <f aca="false">+IF(ISERROR((C33/1000)/'data-kur'!$G33),"-",(C33/1000)/'data-kur'!$G33)</f>
        <v>11.2911760814923</v>
      </c>
      <c r="M33" s="10" t="n">
        <f aca="false">+IF(ISERROR((D33/1000)/'data-kur'!$G33),"-",(D33/1000)/'data-kur'!$G33)</f>
        <v>36.9347797327689</v>
      </c>
      <c r="N33" s="10" t="n">
        <f aca="false">+IF(ISERROR((E33/1000)/'data-kur'!$G33),"-",(E33/1000)/'data-kur'!$G33)</f>
        <v>3.23455483529567</v>
      </c>
      <c r="O33" s="10" t="n">
        <f aca="false">+IF(ISERROR((F33/1000)/'data-kur'!$G33),"-",(F33/1000)/'data-kur'!$G33)</f>
        <v>3.16840851964546</v>
      </c>
    </row>
    <row r="34" customFormat="false" ht="12.75" hidden="false" customHeight="false" outlineLevel="0" collapsed="false">
      <c r="A34" s="11" t="n">
        <v>1987</v>
      </c>
      <c r="B34" s="12" t="n">
        <v>67.313</v>
      </c>
      <c r="C34" s="12" t="n">
        <v>20.575</v>
      </c>
      <c r="D34" s="12" t="n">
        <v>29.114</v>
      </c>
      <c r="E34" s="12" t="n">
        <v>3.744</v>
      </c>
      <c r="F34" s="12" t="n">
        <v>3.62</v>
      </c>
      <c r="G34" s="12" t="n">
        <v>1</v>
      </c>
      <c r="H34" s="12" t="n">
        <v>46</v>
      </c>
      <c r="J34" s="11" t="n">
        <v>1987</v>
      </c>
      <c r="K34" s="10" t="n">
        <f aca="false">+IF(ISERROR((B34/1000)/'data-kur'!$G34),"-",(B34/1000)/'data-kur'!$G34)</f>
        <v>66.1000638287426</v>
      </c>
      <c r="L34" s="10" t="n">
        <f aca="false">+IF(ISERROR((C34/1000)/'data-kur'!$G34),"-",(C34/1000)/'data-kur'!$G34)</f>
        <v>20.2042519762361</v>
      </c>
      <c r="M34" s="10" t="n">
        <f aca="false">+IF(ISERROR((D34/1000)/'data-kur'!$G34),"-",(D34/1000)/'data-kur'!$G34)</f>
        <v>28.5893847891197</v>
      </c>
      <c r="N34" s="10" t="n">
        <f aca="false">+IF(ISERROR((E34/1000)/'data-kur'!$G34),"-",(E34/1000)/'data-kur'!$G34)</f>
        <v>3.67653557224923</v>
      </c>
      <c r="O34" s="10" t="n">
        <f aca="false">+IF(ISERROR((F34/1000)/'data-kur'!$G34),"-",(F34/1000)/'data-kur'!$G34)</f>
        <v>3.55476997103157</v>
      </c>
    </row>
    <row r="35" customFormat="false" ht="12.75" hidden="false" customHeight="false" outlineLevel="0" collapsed="false">
      <c r="A35" s="11" t="n">
        <v>1988</v>
      </c>
      <c r="B35" s="12" t="n">
        <v>177.566</v>
      </c>
      <c r="C35" s="12" t="n">
        <v>44.004</v>
      </c>
      <c r="D35" s="12" t="n">
        <v>74.795</v>
      </c>
      <c r="E35" s="12" t="n">
        <v>6.109</v>
      </c>
      <c r="F35" s="12" t="n">
        <v>5.86</v>
      </c>
      <c r="G35" s="12" t="n">
        <v>1</v>
      </c>
      <c r="H35" s="12" t="n">
        <v>40</v>
      </c>
      <c r="J35" s="11" t="n">
        <v>1988</v>
      </c>
      <c r="K35" s="10" t="n">
        <f aca="false">+IF(ISERROR((B35/1000)/'data-kur'!$G35),"-",(B35/1000)/'data-kur'!$G35)</f>
        <v>97.9393498141223</v>
      </c>
      <c r="L35" s="10" t="n">
        <f aca="false">+IF(ISERROR((C35/1000)/'data-kur'!$G35),"-",(C35/1000)/'data-kur'!$G35)</f>
        <v>24.2711056689943</v>
      </c>
      <c r="M35" s="10" t="n">
        <f aca="false">+IF(ISERROR((D35/1000)/'data-kur'!$G35),"-",(D35/1000)/'data-kur'!$G35)</f>
        <v>41.2543711597225</v>
      </c>
      <c r="N35" s="10" t="n">
        <f aca="false">+IF(ISERROR((E35/1000)/'data-kur'!$G35),"-",(E35/1000)/'data-kur'!$G35)</f>
        <v>3.36951605608322</v>
      </c>
      <c r="O35" s="10" t="n">
        <f aca="false">+IF(ISERROR((F35/1000)/'data-kur'!$G35),"-",(F35/1000)/'data-kur'!$G35)</f>
        <v>3.23217614808441</v>
      </c>
    </row>
    <row r="36" customFormat="false" ht="12.75" hidden="false" customHeight="false" outlineLevel="0" collapsed="false">
      <c r="A36" s="11" t="n">
        <v>1989</v>
      </c>
      <c r="B36" s="12" t="n">
        <v>207.592</v>
      </c>
      <c r="C36" s="12" t="n">
        <v>100.338</v>
      </c>
      <c r="D36" s="12" t="n">
        <v>26.597</v>
      </c>
      <c r="E36" s="12" t="n">
        <v>20.036</v>
      </c>
      <c r="F36" s="12" t="n">
        <v>19</v>
      </c>
      <c r="G36" s="12" t="n">
        <v>1</v>
      </c>
      <c r="H36" s="12" t="n">
        <v>57</v>
      </c>
      <c r="J36" s="11" t="n">
        <v>1989</v>
      </c>
      <c r="K36" s="10" t="n">
        <f aca="false">+IF(ISERROR((B36/1000)/'data-kur'!$G36),"-",(B36/1000)/'data-kur'!$G36)</f>
        <v>89.8134007104012</v>
      </c>
      <c r="L36" s="10" t="n">
        <f aca="false">+IF(ISERROR((C36/1000)/'data-kur'!$G36),"-",(C36/1000)/'data-kur'!$G36)</f>
        <v>43.4106179452013</v>
      </c>
      <c r="M36" s="10" t="n">
        <f aca="false">+IF(ISERROR((D36/1000)/'data-kur'!$G36),"-",(D36/1000)/'data-kur'!$G36)</f>
        <v>11.5070282992338</v>
      </c>
      <c r="N36" s="10" t="n">
        <f aca="false">+IF(ISERROR((E36/1000)/'data-kur'!$G36),"-",(E36/1000)/'data-kur'!$G36)</f>
        <v>8.66845204359319</v>
      </c>
      <c r="O36" s="10" t="n">
        <f aca="false">+IF(ISERROR((F36/1000)/'data-kur'!$G36),"-",(F36/1000)/'data-kur'!$G36)</f>
        <v>8.22023302197398</v>
      </c>
    </row>
    <row r="37" customFormat="false" ht="12.75" hidden="false" customHeight="false" outlineLevel="0" collapsed="false">
      <c r="A37" s="11" t="n">
        <v>1990</v>
      </c>
      <c r="B37" s="12" t="n">
        <v>474.574</v>
      </c>
      <c r="C37" s="12" t="n">
        <v>268.841</v>
      </c>
      <c r="D37" s="12" t="n">
        <v>65.185</v>
      </c>
      <c r="E37" s="12" t="n">
        <v>37</v>
      </c>
      <c r="F37" s="12" t="n">
        <v>35.025</v>
      </c>
      <c r="G37" s="12" t="n">
        <v>1</v>
      </c>
      <c r="H37" s="12" t="n">
        <v>48</v>
      </c>
      <c r="J37" s="11" t="n">
        <v>1990</v>
      </c>
      <c r="K37" s="10" t="n">
        <f aca="false">+IF(ISERROR((B37/1000)/'data-kur'!$G37),"-",(B37/1000)/'data-kur'!$G37)</f>
        <v>162.129457864871</v>
      </c>
      <c r="L37" s="10" t="n">
        <f aca="false">+IF(ISERROR((C37/1000)/'data-kur'!$G37),"-",(C37/1000)/'data-kur'!$G37)</f>
        <v>91.8445713036319</v>
      </c>
      <c r="M37" s="10" t="n">
        <f aca="false">+IF(ISERROR((D37/1000)/'data-kur'!$G37),"-",(D37/1000)/'data-kur'!$G37)</f>
        <v>22.2692535008695</v>
      </c>
      <c r="N37" s="10" t="n">
        <f aca="false">+IF(ISERROR((E37/1000)/'data-kur'!$G37),"-",(E37/1000)/'data-kur'!$G37)</f>
        <v>12.6403678688681</v>
      </c>
      <c r="O37" s="10" t="n">
        <f aca="false">+IF(ISERROR((F37/1000)/'data-kur'!$G37),"-",(F37/1000)/'data-kur'!$G37)</f>
        <v>11.9656455299218</v>
      </c>
    </row>
    <row r="38" customFormat="false" ht="12.75" hidden="false" customHeight="false" outlineLevel="0" collapsed="false">
      <c r="A38" s="11" t="n">
        <v>1991</v>
      </c>
      <c r="B38" s="12" t="n">
        <v>469.654</v>
      </c>
      <c r="C38" s="12" t="n">
        <v>184.438</v>
      </c>
      <c r="D38" s="12" t="n">
        <v>33.359</v>
      </c>
      <c r="E38" s="12" t="n">
        <v>63.224</v>
      </c>
      <c r="F38" s="12" t="n">
        <v>35.034</v>
      </c>
      <c r="G38" s="12" t="n">
        <v>1</v>
      </c>
      <c r="H38" s="12" t="n">
        <v>53</v>
      </c>
      <c r="J38" s="11" t="n">
        <v>1991</v>
      </c>
      <c r="K38" s="10" t="n">
        <f aca="false">+IF(ISERROR((B38/1000)/'data-kur'!$G38),"-",(B38/1000)/'data-kur'!$G38)</f>
        <v>92.5457601535421</v>
      </c>
      <c r="L38" s="10" t="n">
        <f aca="false">+IF(ISERROR((C38/1000)/'data-kur'!$G38),"-",(C38/1000)/'data-kur'!$G38)</f>
        <v>36.3436804779668</v>
      </c>
      <c r="M38" s="10" t="n">
        <f aca="false">+IF(ISERROR((D38/1000)/'data-kur'!$G38),"-",(D38/1000)/'data-kur'!$G38)</f>
        <v>6.57342216389515</v>
      </c>
      <c r="N38" s="10" t="n">
        <f aca="false">+IF(ISERROR((E38/1000)/'data-kur'!$G38),"-",(E38/1000)/'data-kur'!$G38)</f>
        <v>12.4583483584672</v>
      </c>
      <c r="O38" s="10" t="n">
        <f aca="false">+IF(ISERROR((F38/1000)/'data-kur'!$G38),"-",(F38/1000)/'data-kur'!$G38)</f>
        <v>6.90348248118656</v>
      </c>
    </row>
    <row r="39" customFormat="false" ht="12.75" hidden="false" customHeight="false" outlineLevel="0" collapsed="false">
      <c r="A39" s="11" t="n">
        <v>1992</v>
      </c>
      <c r="B39" s="12" t="n">
        <v>697.724</v>
      </c>
      <c r="C39" s="12" t="n">
        <v>291.18</v>
      </c>
      <c r="D39" s="12" t="n">
        <v>117.121</v>
      </c>
      <c r="E39" s="12" t="n">
        <v>84.378</v>
      </c>
      <c r="F39" s="12" t="n">
        <v>35.034</v>
      </c>
      <c r="G39" s="12" t="n">
        <v>2</v>
      </c>
      <c r="H39" s="12" t="n">
        <v>59</v>
      </c>
      <c r="J39" s="11" t="n">
        <v>1992</v>
      </c>
      <c r="K39" s="10" t="n">
        <f aca="false">+IF(ISERROR((B39/1000)/'data-kur'!$G39),"-",(B39/1000)/'data-kur'!$G39)</f>
        <v>81.5493492756418</v>
      </c>
      <c r="L39" s="10" t="n">
        <f aca="false">+IF(ISERROR((C39/1000)/'data-kur'!$G39),"-",(C39/1000)/'data-kur'!$G39)</f>
        <v>34.0328547134417</v>
      </c>
      <c r="M39" s="10" t="n">
        <f aca="false">+IF(ISERROR((D39/1000)/'data-kur'!$G39),"-",(D39/1000)/'data-kur'!$G39)</f>
        <v>13.6889964176558</v>
      </c>
      <c r="N39" s="10" t="n">
        <f aca="false">+IF(ISERROR((E39/1000)/'data-kur'!$G39),"-",(E39/1000)/'data-kur'!$G39)</f>
        <v>9.86202422903627</v>
      </c>
      <c r="O39" s="10" t="n">
        <f aca="false">+IF(ISERROR((F39/1000)/'data-kur'!$G39),"-",(F39/1000)/'data-kur'!$G39)</f>
        <v>4.09474219393748</v>
      </c>
    </row>
    <row r="40" customFormat="false" ht="12.75" hidden="false" customHeight="false" outlineLevel="0" collapsed="false">
      <c r="A40" s="11" t="n">
        <v>1993</v>
      </c>
      <c r="B40" s="12" t="n">
        <v>4622.972</v>
      </c>
      <c r="C40" s="12" t="n">
        <v>538.561</v>
      </c>
      <c r="D40" s="12" t="n">
        <v>155.634</v>
      </c>
      <c r="E40" s="12" t="n">
        <v>127.348</v>
      </c>
      <c r="F40" s="12" t="n">
        <v>35.034</v>
      </c>
      <c r="G40" s="12" t="n">
        <v>2</v>
      </c>
      <c r="H40" s="12" t="n">
        <v>62</v>
      </c>
      <c r="J40" s="11" t="n">
        <v>1993</v>
      </c>
      <c r="K40" s="10" t="n">
        <f aca="false">+IF(ISERROR((B40/1000)/'data-kur'!$G40),"-",(B40/1000)/'data-kur'!$G40)</f>
        <v>319.751169419347</v>
      </c>
      <c r="L40" s="10" t="n">
        <f aca="false">+IF(ISERROR((C40/1000)/'data-kur'!$G40),"-",(C40/1000)/'data-kur'!$G40)</f>
        <v>37.2499572901702</v>
      </c>
      <c r="M40" s="10" t="n">
        <f aca="false">+IF(ISERROR((D40/1000)/'data-kur'!$G40),"-",(D40/1000)/'data-kur'!$G40)</f>
        <v>10.7645370773197</v>
      </c>
      <c r="N40" s="10" t="n">
        <f aca="false">+IF(ISERROR((E40/1000)/'data-kur'!$G40),"-",(E40/1000)/'data-kur'!$G40)</f>
        <v>8.80811562847774</v>
      </c>
      <c r="O40" s="10" t="n">
        <f aca="false">+IF(ISERROR((F40/1000)/'data-kur'!$G40),"-",(F40/1000)/'data-kur'!$G40)</f>
        <v>2.42315170185703</v>
      </c>
    </row>
    <row r="41" customFormat="false" ht="12.75" hidden="false" customHeight="false" outlineLevel="0" collapsed="false">
      <c r="A41" s="11" t="n">
        <v>1994</v>
      </c>
      <c r="B41" s="12" t="n">
        <v>5063.818</v>
      </c>
      <c r="C41" s="12" t="n">
        <v>88.952</v>
      </c>
      <c r="D41" s="12" t="n">
        <v>261.88</v>
      </c>
      <c r="E41" s="12" t="n">
        <v>255.998</v>
      </c>
      <c r="F41" s="12" t="n">
        <v>200</v>
      </c>
      <c r="G41" s="12" t="n">
        <v>2</v>
      </c>
      <c r="H41" s="12" t="n">
        <v>64</v>
      </c>
      <c r="J41" s="11" t="n">
        <v>1994</v>
      </c>
      <c r="K41" s="10" t="n">
        <f aca="false">+IF(ISERROR((B41/1000)/'data-kur'!$G41),"-",(B41/1000)/'data-kur'!$G41)</f>
        <v>131.80847519392</v>
      </c>
      <c r="L41" s="10" t="n">
        <f aca="false">+IF(ISERROR((C41/1000)/'data-kur'!$G41),"-",(C41/1000)/'data-kur'!$G41)</f>
        <v>2.31537300223853</v>
      </c>
      <c r="M41" s="10" t="n">
        <f aca="false">+IF(ISERROR((D41/1000)/'data-kur'!$G41),"-",(D41/1000)/'data-kur'!$G41)</f>
        <v>6.81659638711021</v>
      </c>
      <c r="N41" s="10" t="n">
        <f aca="false">+IF(ISERROR((E41/1000)/'data-kur'!$G41),"-",(E41/1000)/'data-kur'!$G41)</f>
        <v>6.66349107189338</v>
      </c>
      <c r="O41" s="10" t="n">
        <f aca="false">+IF(ISERROR((F41/1000)/'data-kur'!$G41),"-",(F41/1000)/'data-kur'!$G41)</f>
        <v>5.20589307095632</v>
      </c>
    </row>
    <row r="42" customFormat="false" ht="12.75" hidden="false" customHeight="false" outlineLevel="0" collapsed="false">
      <c r="A42" s="11" t="n">
        <v>1995</v>
      </c>
      <c r="B42" s="12" t="n">
        <v>8464</v>
      </c>
      <c r="C42" s="12" t="n">
        <v>662</v>
      </c>
      <c r="D42" s="12" t="n">
        <v>4310</v>
      </c>
      <c r="E42" s="12" t="n">
        <v>757</v>
      </c>
      <c r="F42" s="12" t="n">
        <v>200</v>
      </c>
      <c r="G42" s="12" t="n">
        <v>2</v>
      </c>
      <c r="H42" s="12" t="n">
        <v>64</v>
      </c>
      <c r="J42" s="11" t="n">
        <v>1995</v>
      </c>
      <c r="K42" s="10" t="n">
        <f aca="false">+IF(ISERROR((B42/1000)/'data-kur'!$G42),"-",(B42/1000)/'data-kur'!$G42)</f>
        <v>142.249710088906</v>
      </c>
      <c r="L42" s="10" t="n">
        <f aca="false">+IF(ISERROR((C42/1000)/'data-kur'!$G42),"-",(C42/1000)/'data-kur'!$G42)</f>
        <v>11.1258634308667</v>
      </c>
      <c r="M42" s="10" t="n">
        <f aca="false">+IF(ISERROR((D42/1000)/'data-kur'!$G42),"-",(D42/1000)/'data-kur'!$G42)</f>
        <v>72.4357573822289</v>
      </c>
      <c r="N42" s="10" t="n">
        <f aca="false">+IF(ISERROR((E42/1000)/'data-kur'!$G42),"-",(E42/1000)/'data-kur'!$G42)</f>
        <v>12.7224752525168</v>
      </c>
      <c r="O42" s="10" t="n">
        <f aca="false">+IF(ISERROR((F42/1000)/'data-kur'!$G42),"-",(F42/1000)/'data-kur'!$G42)</f>
        <v>3.36128804557907</v>
      </c>
    </row>
    <row r="43" customFormat="false" ht="12.75" hidden="false" customHeight="false" outlineLevel="0" collapsed="false">
      <c r="A43" s="11" t="n">
        <v>1996</v>
      </c>
      <c r="B43" s="12" t="n">
        <v>3049</v>
      </c>
      <c r="C43" s="12" t="n">
        <v>1</v>
      </c>
      <c r="D43" s="12" t="n">
        <v>1026</v>
      </c>
      <c r="E43" s="12" t="n">
        <v>530</v>
      </c>
      <c r="F43" s="12" t="n">
        <v>200</v>
      </c>
      <c r="G43" s="12" t="n">
        <v>1</v>
      </c>
      <c r="H43" s="12" t="n">
        <v>43</v>
      </c>
      <c r="J43" s="11" t="n">
        <v>1996</v>
      </c>
      <c r="K43" s="10" t="n">
        <f aca="false">+IF(ISERROR((B43/1000)/'data-kur'!$G43),"-",(B43/1000)/'data-kur'!$G43)</f>
        <v>28.3614715594624</v>
      </c>
      <c r="L43" s="10" t="n">
        <f aca="false">+IF(ISERROR((C43/1000)/'data-kur'!$G43),"-",(C43/1000)/'data-kur'!$G43)</f>
        <v>0.00930189293521232</v>
      </c>
      <c r="M43" s="10" t="n">
        <f aca="false">+IF(ISERROR((D43/1000)/'data-kur'!$G43),"-",(D43/1000)/'data-kur'!$G43)</f>
        <v>9.54374215152784</v>
      </c>
      <c r="N43" s="10" t="n">
        <f aca="false">+IF(ISERROR((E43/1000)/'data-kur'!$G43),"-",(E43/1000)/'data-kur'!$G43)</f>
        <v>4.93000325566253</v>
      </c>
      <c r="O43" s="10" t="n">
        <f aca="false">+IF(ISERROR((F43/1000)/'data-kur'!$G43),"-",(F43/1000)/'data-kur'!$G43)</f>
        <v>1.86037858704246</v>
      </c>
    </row>
    <row r="44" customFormat="false" ht="12.75" hidden="false" customHeight="false" outlineLevel="0" collapsed="false">
      <c r="A44" s="11" t="n">
        <v>1997</v>
      </c>
      <c r="B44" s="12" t="n">
        <v>12135</v>
      </c>
      <c r="C44" s="12" t="n">
        <v>914</v>
      </c>
      <c r="D44" s="12" t="n">
        <v>8459</v>
      </c>
      <c r="E44" s="12" t="n">
        <v>1840</v>
      </c>
      <c r="F44" s="12" t="n">
        <v>1500</v>
      </c>
      <c r="G44" s="12" t="n">
        <v>7</v>
      </c>
      <c r="H44" s="12" t="n">
        <v>178</v>
      </c>
      <c r="J44" s="11" t="n">
        <v>1997</v>
      </c>
      <c r="K44" s="10" t="n">
        <f aca="false">+IF(ISERROR((B44/1000)/'data-kur'!$G44),"-",(B44/1000)/'data-kur'!$G44)</f>
        <v>59.2673992673993</v>
      </c>
      <c r="L44" s="10" t="n">
        <f aca="false">+IF(ISERROR((C44/1000)/'data-kur'!$G44),"-",(C44/1000)/'data-kur'!$G44)</f>
        <v>4.46398046398046</v>
      </c>
      <c r="M44" s="10" t="n">
        <f aca="false">+IF(ISERROR((D44/1000)/'data-kur'!$G44),"-",(D44/1000)/'data-kur'!$G44)</f>
        <v>41.3137973137973</v>
      </c>
      <c r="N44" s="10" t="n">
        <f aca="false">+IF(ISERROR((E44/1000)/'data-kur'!$G44),"-",(E44/1000)/'data-kur'!$G44)</f>
        <v>8.98656898656899</v>
      </c>
      <c r="O44" s="10" t="n">
        <f aca="false">+IF(ISERROR((F44/1000)/'data-kur'!$G44),"-",(F44/1000)/'data-kur'!$G44)</f>
        <v>7.32600732600733</v>
      </c>
    </row>
    <row r="45" customFormat="false" ht="12.75" hidden="false" customHeight="false" outlineLevel="0" collapsed="false">
      <c r="A45" s="11" t="n">
        <v>1998</v>
      </c>
      <c r="B45" s="12" t="n">
        <v>18959</v>
      </c>
      <c r="C45" s="12" t="n">
        <v>4892</v>
      </c>
      <c r="D45" s="12" t="n">
        <v>11438</v>
      </c>
      <c r="E45" s="12" t="n">
        <v>3184</v>
      </c>
      <c r="F45" s="12" t="n">
        <v>2500</v>
      </c>
      <c r="G45" s="12" t="n">
        <v>12</v>
      </c>
      <c r="H45" s="12" t="n">
        <v>302</v>
      </c>
      <c r="J45" s="11" t="n">
        <v>1998</v>
      </c>
      <c r="K45" s="10" t="n">
        <f aca="false">+IF(ISERROR((B45/1000)/'data-kur'!$G45),"-",(B45/1000)/'data-kur'!$G45)</f>
        <v>60.4367229837424</v>
      </c>
      <c r="L45" s="10" t="n">
        <f aca="false">+IF(ISERROR((C45/1000)/'data-kur'!$G45),"-",(C45/1000)/'data-kur'!$G45)</f>
        <v>15.5945170545107</v>
      </c>
      <c r="M45" s="10" t="n">
        <f aca="false">+IF(ISERROR((D45/1000)/'data-kur'!$G45),"-",(D45/1000)/'data-kur'!$G45)</f>
        <v>36.4615875039847</v>
      </c>
      <c r="N45" s="10" t="n">
        <f aca="false">+IF(ISERROR((E45/1000)/'data-kur'!$G45),"-",(E45/1000)/'data-kur'!$G45)</f>
        <v>10.1498246732547</v>
      </c>
      <c r="O45" s="10" t="n">
        <f aca="false">+IF(ISERROR((F45/1000)/'data-kur'!$G45),"-",(F45/1000)/'data-kur'!$G45)</f>
        <v>7.96939751354798</v>
      </c>
    </row>
    <row r="46" customFormat="false" ht="12.75" hidden="false" customHeight="false" outlineLevel="0" collapsed="false">
      <c r="A46" s="11" t="n">
        <v>1999</v>
      </c>
      <c r="B46" s="12" t="n">
        <v>53342</v>
      </c>
      <c r="C46" s="12" t="n">
        <v>15629</v>
      </c>
      <c r="D46" s="12" t="n">
        <v>41249</v>
      </c>
      <c r="E46" s="12" t="n">
        <v>4908</v>
      </c>
      <c r="F46" s="12" t="n">
        <v>3750</v>
      </c>
      <c r="G46" s="12" t="n">
        <v>15</v>
      </c>
      <c r="H46" s="12" t="n">
        <v>343</v>
      </c>
      <c r="J46" s="11" t="n">
        <v>1999</v>
      </c>
      <c r="K46" s="10" t="n">
        <f aca="false">+IF(ISERROR((B46/1000)/'data-kur'!$G46),"-",(B46/1000)/'data-kur'!$G46)</f>
        <v>98.7635577247092</v>
      </c>
      <c r="L46" s="10" t="n">
        <f aca="false">+IF(ISERROR((C46/1000)/'data-kur'!$G46),"-",(C46/1000)/'data-kur'!$G46)</f>
        <v>28.9373410010776</v>
      </c>
      <c r="M46" s="10" t="n">
        <f aca="false">+IF(ISERROR((D46/1000)/'data-kur'!$G46),"-",(D46/1000)/'data-kur'!$G46)</f>
        <v>76.3731767197805</v>
      </c>
      <c r="N46" s="10" t="n">
        <f aca="false">+IF(ISERROR((E46/1000)/'data-kur'!$G46),"-",(E46/1000)/'data-kur'!$G46)</f>
        <v>9.08723972316135</v>
      </c>
      <c r="O46" s="10" t="n">
        <f aca="false">+IF(ISERROR((F46/1000)/'data-kur'!$G46),"-",(F46/1000)/'data-kur'!$G46)</f>
        <v>6.94318438505605</v>
      </c>
    </row>
    <row r="47" customFormat="false" ht="12.75" hidden="false" customHeight="false" outlineLevel="0" collapsed="false">
      <c r="A47" s="11" t="n">
        <v>2000</v>
      </c>
      <c r="B47" s="12" t="n">
        <v>80580</v>
      </c>
      <c r="C47" s="12" t="n">
        <v>35287</v>
      </c>
      <c r="D47" s="12" t="n">
        <v>71669</v>
      </c>
      <c r="E47" s="12" t="n">
        <v>1803</v>
      </c>
      <c r="F47" s="12" t="n">
        <v>9000</v>
      </c>
      <c r="G47" s="12" t="n">
        <v>16</v>
      </c>
      <c r="H47" s="12" t="n">
        <v>320</v>
      </c>
      <c r="J47" s="11" t="n">
        <v>2000</v>
      </c>
      <c r="K47" s="10" t="n">
        <f aca="false">+IF(ISERROR((B47/1000)/'data-kur'!$G47),"-",(B47/1000)/'data-kur'!$G47)</f>
        <v>119.952662017223</v>
      </c>
      <c r="L47" s="10" t="n">
        <f aca="false">+IF(ISERROR((C47/1000)/'data-kur'!$G47),"-",(C47/1000)/'data-kur'!$G47)</f>
        <v>52.5287861082373</v>
      </c>
      <c r="M47" s="10" t="n">
        <f aca="false">+IF(ISERROR((D47/1000)/'data-kur'!$G47),"-",(D47/1000)/'data-kur'!$G47)</f>
        <v>106.687606529069</v>
      </c>
      <c r="N47" s="10" t="n">
        <f aca="false">+IF(ISERROR((E47/1000)/'data-kur'!$G47),"-",(E47/1000)/'data-kur'!$G47)</f>
        <v>2.68397430649111</v>
      </c>
      <c r="O47" s="10" t="n">
        <f aca="false">+IF(ISERROR((F47/1000)/'data-kur'!$G47),"-",(F47/1000)/'data-kur'!$G47)</f>
        <v>13.3975422952967</v>
      </c>
    </row>
    <row r="48" customFormat="false" ht="12.75" hidden="false" customHeight="false" outlineLevel="0" collapsed="false">
      <c r="A48" s="11" t="n">
        <v>2001</v>
      </c>
      <c r="B48" s="13" t="n">
        <v>13134</v>
      </c>
      <c r="C48" s="13" t="n">
        <v>809</v>
      </c>
      <c r="D48" s="13" t="n">
        <v>8412</v>
      </c>
      <c r="E48" s="13" t="n">
        <v>3900</v>
      </c>
      <c r="F48" s="13" t="n">
        <v>3900</v>
      </c>
      <c r="G48" s="13" t="n">
        <v>5</v>
      </c>
      <c r="H48" s="13" t="n">
        <v>146</v>
      </c>
      <c r="J48" s="11" t="n">
        <v>2001</v>
      </c>
      <c r="K48" s="10" t="n">
        <f aca="false">+IF(ISERROR((B48/1000)/'data-kur'!$G48),"-",(B48/1000)/'data-kur'!$G48)</f>
        <v>9.07898174940794</v>
      </c>
      <c r="L48" s="10" t="n">
        <f aca="false">+IF(ISERROR((C48/1000)/'data-kur'!$G48),"-",(C48/1000)/'data-kur'!$G48)</f>
        <v>0.559227671331736</v>
      </c>
      <c r="M48" s="10" t="n">
        <f aca="false">+IF(ISERROR((D48/1000)/'data-kur'!$G48),"-",(D48/1000)/'data-kur'!$G48)</f>
        <v>5.81486176915027</v>
      </c>
      <c r="N48" s="10" t="n">
        <f aca="false">+IF(ISERROR((E48/1000)/'data-kur'!$G48),"-",(E48/1000)/'data-kur'!$G48)</f>
        <v>2.69590595574014</v>
      </c>
      <c r="O48" s="10" t="n">
        <f aca="false">+IF(ISERROR((F48/1000)/'data-kur'!$G48),"-",(F48/1000)/'data-kur'!$G48)</f>
        <v>2.69590595574014</v>
      </c>
    </row>
    <row r="49" customFormat="false" ht="12.75" hidden="false" customHeight="false" outlineLevel="0" collapsed="false">
      <c r="A49" s="11" t="n">
        <v>2002</v>
      </c>
      <c r="B49" s="14" t="n">
        <v>24661</v>
      </c>
      <c r="C49" s="14" t="n">
        <v>112</v>
      </c>
      <c r="D49" s="14" t="n">
        <v>3088</v>
      </c>
      <c r="E49" s="14" t="n">
        <v>20956</v>
      </c>
      <c r="F49" s="14" t="n">
        <v>20000</v>
      </c>
      <c r="G49" s="14" t="n">
        <v>2</v>
      </c>
      <c r="H49" s="14" t="n">
        <v>97</v>
      </c>
      <c r="J49" s="11" t="n">
        <v>2002</v>
      </c>
      <c r="K49" s="10" t="n">
        <f aca="false">+IF(ISERROR((B49/1000)/'data-kur'!$G49),"-",(B49/1000)/'data-kur'!$G49)</f>
        <v>15.0395335860149</v>
      </c>
      <c r="L49" s="10" t="n">
        <f aca="false">+IF(ISERROR((C49/1000)/'data-kur'!$G49),"-",(C49/1000)/'data-kur'!$G49)</f>
        <v>0.0683033032575187</v>
      </c>
      <c r="M49" s="10" t="n">
        <f aca="false">+IF(ISERROR((D49/1000)/'data-kur'!$G49),"-",(D49/1000)/'data-kur'!$G49)</f>
        <v>1.8832196469573</v>
      </c>
      <c r="N49" s="10" t="n">
        <f aca="false">+IF(ISERROR((E49/1000)/'data-kur'!$G49),"-",(E49/1000)/'data-kur'!$G49)</f>
        <v>12.7800359202193</v>
      </c>
      <c r="O49" s="10" t="n">
        <f aca="false">+IF(ISERROR((F49/1000)/'data-kur'!$G49),"-",(F49/1000)/'data-kur'!$G49)</f>
        <v>12.1970184388426</v>
      </c>
    </row>
    <row r="50" customFormat="false" ht="12.75" hidden="false" customHeight="false" outlineLevel="0" collapsed="false">
      <c r="A50" s="11" t="n">
        <v>2003</v>
      </c>
      <c r="B50" s="14" t="n">
        <v>103003</v>
      </c>
      <c r="C50" s="14" t="n">
        <v>3407</v>
      </c>
      <c r="D50" s="14" t="n">
        <v>60103</v>
      </c>
      <c r="E50" s="14" t="n">
        <v>36740</v>
      </c>
      <c r="F50" s="14" t="n">
        <v>50402</v>
      </c>
      <c r="G50" s="14" t="n">
        <v>12</v>
      </c>
      <c r="H50" s="14" t="n">
        <v>200</v>
      </c>
      <c r="J50" s="11" t="n">
        <v>2003</v>
      </c>
      <c r="K50" s="10" t="n">
        <f aca="false">+IF(ISERROR((B50/1000)/'data-kur'!$G50),"-",(B50/1000)/'data-kur'!$G50)</f>
        <v>73.928534003982</v>
      </c>
      <c r="L50" s="10" t="n">
        <f aca="false">+IF(ISERROR((C50/1000)/'data-kur'!$G50),"-",(C50/1000)/'data-kur'!$G50)</f>
        <v>2.44531242149808</v>
      </c>
      <c r="M50" s="10" t="n">
        <f aca="false">+IF(ISERROR((D50/1000)/'data-kur'!$G50),"-",(D50/1000)/'data-kur'!$G50)</f>
        <v>43.1378375313469</v>
      </c>
      <c r="N50" s="10" t="n">
        <f aca="false">+IF(ISERROR((E50/1000)/'data-kur'!$G50),"-",(E50/1000)/'data-kur'!$G50)</f>
        <v>26.3694682611798</v>
      </c>
      <c r="O50" s="10" t="n">
        <f aca="false">+IF(ISERROR((F50/1000)/'data-kur'!$G50),"-",(F50/1000)/'data-kur'!$G50)</f>
        <v>36.1751208301574</v>
      </c>
    </row>
    <row r="51" customFormat="false" ht="12.75" hidden="false" customHeight="false" outlineLevel="0" collapsed="false">
      <c r="A51" s="11" t="n">
        <v>2004</v>
      </c>
      <c r="B51" s="14" t="n">
        <v>277978</v>
      </c>
      <c r="C51" s="14" t="n">
        <v>90397</v>
      </c>
      <c r="D51" s="14" t="n">
        <v>179823</v>
      </c>
      <c r="E51" s="14" t="n">
        <v>57677</v>
      </c>
      <c r="F51" s="14" t="n">
        <v>77351</v>
      </c>
      <c r="G51" s="14" t="n">
        <v>12</v>
      </c>
      <c r="H51" s="14" t="n">
        <v>215</v>
      </c>
      <c r="J51" s="11" t="n">
        <v>2004</v>
      </c>
      <c r="K51" s="10" t="n">
        <f aca="false">+IF(ISERROR((B51/1000)/'data-kur'!$G51),"-",(B51/1000)/'data-kur'!$G51)</f>
        <v>208.02065404475</v>
      </c>
      <c r="L51" s="10" t="n">
        <f aca="false">+IF(ISERROR((C51/1000)/'data-kur'!$G51),"-",(C51/1000)/'data-kur'!$G51)</f>
        <v>67.6472349023423</v>
      </c>
      <c r="M51" s="10" t="n">
        <f aca="false">+IF(ISERROR((D51/1000)/'data-kur'!$G51),"-",(D51/1000)/'data-kur'!$G51)</f>
        <v>134.567836563646</v>
      </c>
      <c r="N51" s="10" t="n">
        <f aca="false">+IF(ISERROR((E51/1000)/'data-kur'!$G51),"-",(E51/1000)/'data-kur'!$G51)</f>
        <v>43.1617151837162</v>
      </c>
      <c r="O51" s="10" t="n">
        <f aca="false">+IF(ISERROR((F51/1000)/'data-kur'!$G51),"-",(F51/1000)/'data-kur'!$G51)</f>
        <v>57.8844570829903</v>
      </c>
    </row>
    <row r="52" customFormat="false" ht="12.75" hidden="false" customHeight="false" outlineLevel="0" collapsed="false">
      <c r="A52" s="11" t="n">
        <v>2005</v>
      </c>
      <c r="B52" s="14" t="n">
        <v>618650</v>
      </c>
      <c r="C52" s="14" t="n">
        <v>331808</v>
      </c>
      <c r="D52" s="14" t="n">
        <v>489888</v>
      </c>
      <c r="E52" s="14" t="n">
        <v>50308</v>
      </c>
      <c r="F52" s="14" t="n">
        <v>77351</v>
      </c>
      <c r="G52" s="14" t="n">
        <v>12</v>
      </c>
      <c r="H52" s="14" t="n">
        <v>260</v>
      </c>
      <c r="J52" s="11" t="n">
        <v>2005</v>
      </c>
      <c r="K52" s="10" t="n">
        <f aca="false">+IF(ISERROR((B52/1000)/'data-kur'!$G52),"-",(B52/1000)/'data-kur'!$G52)</f>
        <v>461.059770457594</v>
      </c>
      <c r="L52" s="10" t="n">
        <f aca="false">+IF(ISERROR((C52/1000)/'data-kur'!$G52),"-",(C52/1000)/'data-kur'!$G52)</f>
        <v>247.285735579073</v>
      </c>
      <c r="M52" s="10" t="n">
        <f aca="false">+IF(ISERROR((D52/1000)/'data-kur'!$G52),"-",(D52/1000)/'data-kur'!$G52)</f>
        <v>365.097630049188</v>
      </c>
      <c r="N52" s="10" t="n">
        <f aca="false">+IF(ISERROR((E52/1000)/'data-kur'!$G52),"-",(E52/1000)/'data-kur'!$G52)</f>
        <v>37.492919958265</v>
      </c>
      <c r="O52" s="10" t="n">
        <f aca="false">+IF(ISERROR((F52/1000)/'data-kur'!$G52),"-",(F52/1000)/'data-kur'!$G52)</f>
        <v>57.6471903413325</v>
      </c>
    </row>
    <row r="53" customFormat="false" ht="12.75" hidden="false" customHeight="false" outlineLevel="0" collapsed="false">
      <c r="A53" s="11" t="n">
        <v>2006</v>
      </c>
      <c r="B53" s="15" t="n">
        <v>1017213</v>
      </c>
      <c r="C53" s="15" t="n">
        <v>634866</v>
      </c>
      <c r="D53" s="15" t="n">
        <v>867708</v>
      </c>
      <c r="E53" s="15" t="n">
        <v>109456</v>
      </c>
      <c r="F53" s="15" t="n">
        <v>163791</v>
      </c>
      <c r="G53" s="15" t="n">
        <v>16</v>
      </c>
      <c r="H53" s="14" t="n">
        <v>315</v>
      </c>
      <c r="J53" s="11" t="n">
        <v>2006</v>
      </c>
      <c r="K53" s="10" t="n">
        <f aca="false">+IF(ISERROR((B53/1000)/'data-kur'!$G53),"-",(B53/1000)/'data-kur'!$G53)</f>
        <v>723.685970404098</v>
      </c>
      <c r="L53" s="10" t="n">
        <f aca="false">+IF(ISERROR((C53/1000)/'data-kur'!$G53),"-",(C53/1000)/'data-kur'!$G53)</f>
        <v>451.669038133182</v>
      </c>
      <c r="M53" s="10" t="n">
        <f aca="false">+IF(ISERROR((D53/1000)/'data-kur'!$G53),"-",(D53/1000)/'data-kur'!$G53)</f>
        <v>617.322140011383</v>
      </c>
      <c r="N53" s="10" t="n">
        <f aca="false">+IF(ISERROR((E53/1000)/'data-kur'!$G53),"-",(E53/1000)/'data-kur'!$G53)</f>
        <v>77.8713716562322</v>
      </c>
      <c r="O53" s="10" t="n">
        <f aca="false">+IF(ISERROR((F53/1000)/'data-kur'!$G53),"-",(F53/1000)/'data-kur'!$G53)</f>
        <v>116.527461582242</v>
      </c>
    </row>
    <row r="54" customFormat="false" ht="12.75" hidden="false" customHeight="false" outlineLevel="0" collapsed="false">
      <c r="A54" s="11" t="n">
        <v>2007</v>
      </c>
      <c r="B54" s="15" t="n">
        <v>1159456</v>
      </c>
      <c r="C54" s="15" t="n">
        <v>736203</v>
      </c>
      <c r="D54" s="15" t="n">
        <v>954895</v>
      </c>
      <c r="E54" s="15" t="n">
        <v>105672</v>
      </c>
      <c r="F54" s="15" t="n">
        <v>163791</v>
      </c>
      <c r="G54" s="15" t="n">
        <v>16</v>
      </c>
      <c r="H54" s="14" t="n">
        <v>300</v>
      </c>
      <c r="J54" s="11" t="n">
        <v>2007</v>
      </c>
      <c r="K54" s="10" t="n">
        <f aca="false">+IF(ISERROR((B54/1000)/'data-kur'!$G54),"-",(B54/1000)/'data-kur'!$G54)</f>
        <v>1000.13456396101</v>
      </c>
      <c r="L54" s="10" t="n">
        <f aca="false">+IF(ISERROR((C54/1000)/'data-kur'!$G54),"-",(C54/1000)/'data-kur'!$G54)</f>
        <v>635.040973000949</v>
      </c>
      <c r="M54" s="10" t="n">
        <f aca="false">+IF(ISERROR((D54/1000)/'data-kur'!$G54),"-",(D54/1000)/'data-kur'!$G54)</f>
        <v>823.682394548434</v>
      </c>
      <c r="N54" s="10" t="n">
        <f aca="false">+IF(ISERROR((E54/1000)/'data-kur'!$G54),"-",(E54/1000)/'data-kur'!$G54)</f>
        <v>91.1515569740361</v>
      </c>
      <c r="O54" s="10" t="n">
        <f aca="false">+IF(ISERROR((F54/1000)/'data-kur'!$G54),"-",(F54/1000)/'data-kur'!$G54)</f>
        <v>141.28439575606</v>
      </c>
    </row>
    <row r="55" customFormat="false" ht="12.75" hidden="false" customHeight="false" outlineLevel="0" collapsed="false">
      <c r="A55" s="11" t="n">
        <v>2008</v>
      </c>
      <c r="B55" s="15" t="n">
        <v>1206568</v>
      </c>
      <c r="C55" s="15" t="n">
        <v>883815</v>
      </c>
      <c r="D55" s="15" t="n">
        <v>986008</v>
      </c>
      <c r="E55" s="15" t="n">
        <v>147281</v>
      </c>
      <c r="F55" s="15" t="n">
        <v>202535</v>
      </c>
      <c r="G55" s="15" t="n">
        <v>18</v>
      </c>
      <c r="H55" s="14" t="n">
        <v>320</v>
      </c>
      <c r="J55" s="11" t="n">
        <v>2008</v>
      </c>
      <c r="K55" s="10" t="n">
        <f aca="false">+IF(ISERROR((B55/1000)/'data-kur'!$G55),"-",(B55/1000)/'data-kur'!$G55)</f>
        <v>792.855828623998</v>
      </c>
      <c r="L55" s="10" t="n">
        <f aca="false">+IF(ISERROR((C55/1000)/'data-kur'!$G55),"-",(C55/1000)/'data-kur'!$G55)</f>
        <v>580.769483506374</v>
      </c>
      <c r="M55" s="10" t="n">
        <f aca="false">+IF(ISERROR((D55/1000)/'data-kur'!$G55),"-",(D55/1000)/'data-kur'!$G55)</f>
        <v>647.922197397818</v>
      </c>
      <c r="N55" s="10" t="n">
        <f aca="false">+IF(ISERROR((E55/1000)/'data-kur'!$G55),"-",(E55/1000)/'data-kur'!$G55)</f>
        <v>96.7807859114207</v>
      </c>
      <c r="O55" s="10" t="n">
        <f aca="false">+IF(ISERROR((F55/1000)/'data-kur'!$G55),"-",(F55/1000)/'data-kur'!$G55)</f>
        <v>133.089105007228</v>
      </c>
    </row>
    <row r="56" customFormat="false" ht="12.75" hidden="false" customHeight="false" outlineLevel="0" collapsed="false">
      <c r="A56" s="11" t="n">
        <v>2009</v>
      </c>
      <c r="B56" s="15" t="n">
        <v>1070987</v>
      </c>
      <c r="C56" s="15" t="n">
        <v>727407</v>
      </c>
      <c r="D56" s="15" t="n">
        <v>889662</v>
      </c>
      <c r="E56" s="15" t="n">
        <v>121970</v>
      </c>
      <c r="F56" s="15" t="n">
        <v>202535</v>
      </c>
      <c r="G56" s="15" t="n">
        <v>18</v>
      </c>
      <c r="H56" s="14" t="n">
        <v>303</v>
      </c>
      <c r="I56" s="13"/>
      <c r="J56" s="11" t="n">
        <f aca="false">+A56</f>
        <v>2009</v>
      </c>
      <c r="K56" s="10" t="n">
        <f aca="false">+IF(ISERROR((B56/1000)/'data-kur'!$G56),"-",(B56/1000)/'data-kur'!$G56)</f>
        <v>720.088079069455</v>
      </c>
      <c r="L56" s="10" t="n">
        <f aca="false">+IF(ISERROR((C56/1000)/'data-kur'!$G56),"-",(C56/1000)/'data-kur'!$G56)</f>
        <v>489.078867746924</v>
      </c>
      <c r="M56" s="10" t="n">
        <f aca="false">+IF(ISERROR((D56/1000)/'data-kur'!$G56),"-",(D56/1000)/'data-kur'!$G56)</f>
        <v>598.172527398642</v>
      </c>
      <c r="N56" s="10" t="n">
        <f aca="false">+IF(ISERROR((E56/1000)/'data-kur'!$G56),"-",(E56/1000)/'data-kur'!$G56)</f>
        <v>82.0076648961205</v>
      </c>
      <c r="O56" s="10" t="n">
        <f aca="false">+IF(ISERROR((F56/1000)/'data-kur'!$G56),"-",(F56/1000)/'data-kur'!$G56)</f>
        <v>136.176292610771</v>
      </c>
    </row>
    <row r="57" customFormat="false" ht="12.75" hidden="false" customHeight="false" outlineLevel="0" collapsed="false">
      <c r="A57" s="11" t="n">
        <v>2010</v>
      </c>
      <c r="B57" s="15" t="n">
        <v>902239</v>
      </c>
      <c r="C57" s="15" t="n">
        <v>640000</v>
      </c>
      <c r="D57" s="15" t="n">
        <v>750268</v>
      </c>
      <c r="E57" s="15" t="n">
        <v>107328</v>
      </c>
      <c r="F57" s="15" t="n">
        <v>202535</v>
      </c>
      <c r="G57" s="15" t="n">
        <v>18</v>
      </c>
      <c r="H57" s="14" t="n">
        <v>292</v>
      </c>
      <c r="I57" s="13"/>
      <c r="J57" s="11" t="n">
        <v>2010</v>
      </c>
      <c r="K57" s="10" t="n">
        <f aca="false">+IF(ISERROR((B57/1000)/'data-kur'!$G57),"-",(B57/1000)/'data-kur'!$G57)</f>
        <v>586.783949011447</v>
      </c>
      <c r="L57" s="10" t="n">
        <f aca="false">+IF(ISERROR((C57/1000)/'data-kur'!$G57),"-",(C57/1000)/'data-kur'!$G57)</f>
        <v>416.233090530697</v>
      </c>
      <c r="M57" s="10" t="n">
        <f aca="false">+IF(ISERROR((D57/1000)/'data-kur'!$G57),"-",(D57/1000)/'data-kur'!$G57)</f>
        <v>487.947450572321</v>
      </c>
      <c r="N57" s="10" t="n">
        <f aca="false">+IF(ISERROR((E57/1000)/'data-kur'!$G57),"-",(E57/1000)/'data-kur'!$G57)</f>
        <v>69.8022892819979</v>
      </c>
      <c r="O57" s="10" t="n">
        <f aca="false">+IF(ISERROR((F57/1000)/'data-kur'!$G57),"-",(F57/1000)/'data-kur'!$G57)</f>
        <v>131.721514047867</v>
      </c>
    </row>
    <row r="58" customFormat="false" ht="12.75" hidden="false" customHeight="false" outlineLevel="0" collapsed="false">
      <c r="A58" s="11" t="n">
        <v>2011</v>
      </c>
      <c r="B58" s="15" t="n">
        <v>2486749</v>
      </c>
      <c r="C58" s="15" t="n">
        <v>2106677</v>
      </c>
      <c r="D58" s="15" t="n">
        <v>2050505</v>
      </c>
      <c r="E58" s="15" t="n">
        <v>233253</v>
      </c>
      <c r="F58" s="15" t="n">
        <v>325000</v>
      </c>
      <c r="G58" s="15" t="n">
        <v>21</v>
      </c>
      <c r="H58" s="14" t="n">
        <v>438</v>
      </c>
      <c r="I58" s="13"/>
      <c r="J58" s="11" t="n">
        <f aca="false">+A58</f>
        <v>2011</v>
      </c>
      <c r="K58" s="10" t="n">
        <f aca="false">+IF(ISERROR((B58/1000)/'data-kur'!$G58),"-",(B58/1000)/'data-kur'!$G58)</f>
        <v>1316.5064323151</v>
      </c>
      <c r="L58" s="10" t="n">
        <f aca="false">+IF(ISERROR((C58/1000)/'data-kur'!$G58),"-",(C58/1000)/'data-kur'!$G58)</f>
        <v>1115.29302768807</v>
      </c>
      <c r="M58" s="10" t="n">
        <f aca="false">+IF(ISERROR((D58/1000)/'data-kur'!$G58),"-",(D58/1000)/'data-kur'!$G58)</f>
        <v>1085.55508497009</v>
      </c>
      <c r="N58" s="10" t="n">
        <f aca="false">+IF(ISERROR((E58/1000)/'data-kur'!$G58),"-",(E58/1000)/'data-kur'!$G58)</f>
        <v>123.486155963788</v>
      </c>
      <c r="O58" s="10" t="n">
        <f aca="false">+IF(ISERROR((F58/1000)/'data-kur'!$G58),"-",(F58/1000)/'data-kur'!$G58)</f>
        <v>172.057811424639</v>
      </c>
    </row>
    <row r="59" customFormat="false" ht="12.75" hidden="false" customHeight="false" outlineLevel="0" collapsed="false">
      <c r="A59" s="11" t="n">
        <v>2012</v>
      </c>
      <c r="B59" s="15" t="n">
        <v>3900232</v>
      </c>
      <c r="C59" s="15" t="n">
        <v>3220704</v>
      </c>
      <c r="D59" s="15" t="n">
        <v>2689441</v>
      </c>
      <c r="E59" s="15" t="n">
        <v>382669</v>
      </c>
      <c r="F59" s="15" t="n">
        <v>426650</v>
      </c>
      <c r="G59" s="15" t="n">
        <v>28</v>
      </c>
      <c r="H59" s="14" t="n">
        <v>612</v>
      </c>
      <c r="I59" s="13"/>
      <c r="J59" s="11" t="n">
        <f aca="false">+A59</f>
        <v>2012</v>
      </c>
      <c r="K59" s="10" t="n">
        <f aca="false">+IF(ISERROR((B59/1000)/'data-kur'!$G59),"-",(B59/1000)/'data-kur'!$G59)</f>
        <v>2194.099909991</v>
      </c>
      <c r="L59" s="10" t="n">
        <f aca="false">+IF(ISERROR((C59/1000)/'data-kur'!$G59),"-",(C59/1000)/'data-kur'!$G59)</f>
        <v>1811.82718271827</v>
      </c>
      <c r="M59" s="10" t="n">
        <f aca="false">+IF(ISERROR((D59/1000)/'data-kur'!$G59),"-",(D59/1000)/'data-kur'!$G59)</f>
        <v>1512.96185868587</v>
      </c>
      <c r="N59" s="10" t="n">
        <f aca="false">+IF(ISERROR((E59/1000)/'data-kur'!$G59),"-",(E59/1000)/'data-kur'!$G59)</f>
        <v>215.272839783978</v>
      </c>
      <c r="O59" s="10" t="n">
        <f aca="false">+IF(ISERROR((F59/1000)/'data-kur'!$G59),"-",(F59/1000)/'data-kur'!$G59)</f>
        <v>240.014626462646</v>
      </c>
    </row>
    <row r="60" customFormat="false" ht="12.75" hidden="false" customHeight="false" outlineLevel="0" collapsed="false">
      <c r="A60" s="11" t="n">
        <v>2013</v>
      </c>
      <c r="B60" s="15" t="n">
        <v>6663879</v>
      </c>
      <c r="C60" s="15" t="n">
        <v>5179954</v>
      </c>
      <c r="D60" s="15" t="n">
        <v>4548177</v>
      </c>
      <c r="E60" s="15" t="n">
        <v>497173</v>
      </c>
      <c r="F60" s="15" t="n">
        <v>550000</v>
      </c>
      <c r="G60" s="15" t="n">
        <v>62</v>
      </c>
      <c r="H60" s="14" t="n">
        <v>1152</v>
      </c>
      <c r="I60" s="13"/>
      <c r="J60" s="11" t="n">
        <f aca="false">+A60</f>
        <v>2013</v>
      </c>
      <c r="K60" s="10" t="n">
        <f aca="false">+IF(ISERROR((B60/1000)/'data-kur'!$G60),"-",(B60/1000)/'data-kur'!$G60)</f>
        <v>3127.99427337589</v>
      </c>
      <c r="L60" s="10" t="n">
        <f aca="false">+IF(ISERROR((C60/1000)/'data-kur'!$G60),"-",(C60/1000)/'data-kur'!$G60)</f>
        <v>2431.44667668044</v>
      </c>
      <c r="M60" s="10" t="n">
        <f aca="false">+IF(ISERROR((D60/1000)/'data-kur'!$G60),"-",(D60/1000)/'data-kur'!$G60)</f>
        <v>2134.89344723996</v>
      </c>
      <c r="N60" s="10" t="n">
        <f aca="false">+IF(ISERROR((E60/1000)/'data-kur'!$G60),"-",(E60/1000)/'data-kur'!$G60)</f>
        <v>233.37072850169</v>
      </c>
      <c r="O60" s="10" t="n">
        <f aca="false">+IF(ISERROR((F60/1000)/'data-kur'!$G60),"-",(F60/1000)/'data-kur'!$G60)</f>
        <v>258.167480285392</v>
      </c>
    </row>
    <row r="61" customFormat="false" ht="12.75" hidden="false" customHeight="false" outlineLevel="0" collapsed="false">
      <c r="A61" s="11" t="n">
        <v>2014</v>
      </c>
      <c r="B61" s="15" t="n">
        <v>8041604</v>
      </c>
      <c r="C61" s="15" t="n">
        <v>6189634</v>
      </c>
      <c r="D61" s="15" t="n">
        <v>5246235</v>
      </c>
      <c r="E61" s="15" t="n">
        <v>586249</v>
      </c>
      <c r="F61" s="15" t="n">
        <v>550000</v>
      </c>
      <c r="G61" s="15" t="n">
        <v>67</v>
      </c>
      <c r="H61" s="14" t="n">
        <v>1222</v>
      </c>
      <c r="I61" s="13"/>
      <c r="J61" s="11" t="n">
        <f aca="false">+A61</f>
        <v>2014</v>
      </c>
      <c r="K61" s="10" t="n">
        <f aca="false">+IF(ISERROR((B61/1000)/'data-kur'!$G61),"-",(B61/1000)/'data-kur'!$G61)</f>
        <v>3455.93020757231</v>
      </c>
      <c r="L61" s="10" t="n">
        <f aca="false">+IF(ISERROR((C61/1000)/'data-kur'!$G61),"-",(C61/1000)/'data-kur'!$G61)</f>
        <v>2660.03438050625</v>
      </c>
      <c r="M61" s="10" t="n">
        <f aca="false">+IF(ISERROR((D61/1000)/'data-kur'!$G61),"-",(D61/1000)/'data-kur'!$G61)</f>
        <v>2254.60269027461</v>
      </c>
      <c r="N61" s="10" t="n">
        <f aca="false">+IF(ISERROR((E61/1000)/'data-kur'!$G61),"-",(E61/1000)/'data-kur'!$G61)</f>
        <v>251.944217628605</v>
      </c>
      <c r="O61" s="10" t="n">
        <f aca="false">+IF(ISERROR((F61/1000)/'data-kur'!$G61),"-",(F61/1000)/'data-kur'!$G61)</f>
        <v>236.365980489063</v>
      </c>
    </row>
    <row r="62" customFormat="false" ht="12.75" hidden="false" customHeight="false" outlineLevel="0" collapsed="false">
      <c r="A62" s="11" t="n">
        <v>2015</v>
      </c>
      <c r="B62" s="15" t="n">
        <v>11191373</v>
      </c>
      <c r="C62" s="15" t="n">
        <v>8614777</v>
      </c>
      <c r="D62" s="15" t="n">
        <v>7460485</v>
      </c>
      <c r="E62" s="15" t="n">
        <v>1037100</v>
      </c>
      <c r="F62" s="15" t="n">
        <v>847515</v>
      </c>
      <c r="G62" s="15" t="n">
        <v>67</v>
      </c>
      <c r="H62" s="14" t="n">
        <v>1290</v>
      </c>
      <c r="I62" s="13"/>
      <c r="J62" s="11" t="n">
        <f aca="false">+A62</f>
        <v>2015</v>
      </c>
      <c r="K62" s="10" t="n">
        <f aca="false">+IF(ISERROR((B62/1000)/'data-kur'!$G62),"-",(B62/1000)/'data-kur'!$G62)</f>
        <v>3835.15746547411</v>
      </c>
      <c r="L62" s="10" t="n">
        <f aca="false">+IF(ISERROR((C62/1000)/'data-kur'!$G62),"-",(C62/1000)/'data-kur'!$G62)</f>
        <v>2952.18703951201</v>
      </c>
      <c r="M62" s="10" t="n">
        <f aca="false">+IF(ISERROR((D62/1000)/'data-kur'!$G62),"-",(D62/1000)/'data-kur'!$G62)</f>
        <v>2556.62417326343</v>
      </c>
      <c r="N62" s="10" t="n">
        <f aca="false">+IF(ISERROR((E62/1000)/'data-kur'!$G62),"-",(E62/1000)/'data-kur'!$G62)</f>
        <v>355.402487920222</v>
      </c>
      <c r="O62" s="10" t="n">
        <f aca="false">+IF(ISERROR((F62/1000)/'data-kur'!$G62),"-",(F62/1000)/'data-kur'!$G62)</f>
        <v>290.43384393955</v>
      </c>
    </row>
    <row r="63" customFormat="false" ht="12.75" hidden="false" customHeight="false" outlineLevel="0" collapsed="false">
      <c r="A63" s="11" t="n">
        <v>2016</v>
      </c>
      <c r="B63" s="10" t="n">
        <v>15393509</v>
      </c>
      <c r="C63" s="10" t="n">
        <v>11441272</v>
      </c>
      <c r="D63" s="10" t="n">
        <v>9621503</v>
      </c>
      <c r="E63" s="10" t="n">
        <v>1289866</v>
      </c>
      <c r="F63" s="10" t="n">
        <v>941161</v>
      </c>
      <c r="G63" s="10" t="n">
        <v>73</v>
      </c>
      <c r="H63" s="10" t="n">
        <v>1488</v>
      </c>
      <c r="I63" s="13"/>
      <c r="J63" s="11" t="n">
        <f aca="false">+A63</f>
        <v>2016</v>
      </c>
      <c r="K63" s="10" t="n">
        <f aca="false">+IF(ISERROR((B63/1000)/'data-kur'!$G63),"-",(B63/1000)/'data-kur'!$G63)</f>
        <v>4374.15009092976</v>
      </c>
      <c r="L63" s="10" t="n">
        <f aca="false">+IF(ISERROR((C63/1000)/'data-kur'!$G63),"-",(C63/1000)/'data-kur'!$G63)</f>
        <v>3251.10025005683</v>
      </c>
      <c r="M63" s="10" t="n">
        <f aca="false">+IF(ISERROR((D63/1000)/'data-kur'!$G63),"-",(D63/1000)/'data-kur'!$G63)</f>
        <v>2734.002898386</v>
      </c>
      <c r="N63" s="10" t="n">
        <f aca="false">+IF(ISERROR((E63/1000)/'data-kur'!$G63),"-",(E63/1000)/'data-kur'!$G63)</f>
        <v>366.522505114799</v>
      </c>
      <c r="O63" s="10" t="n">
        <f aca="false">+IF(ISERROR((F63/1000)/'data-kur'!$G63),"-",(F63/1000)/'data-kur'!$G63)</f>
        <v>267.436065014776</v>
      </c>
    </row>
    <row r="64" customFormat="false" ht="12.75" hidden="false" customHeight="false" outlineLevel="0" collapsed="false">
      <c r="A64" s="11" t="n">
        <v>2017</v>
      </c>
      <c r="B64" s="10" t="n">
        <v>20116206</v>
      </c>
      <c r="C64" s="10" t="n">
        <v>14488001</v>
      </c>
      <c r="D64" s="10" t="n">
        <v>12272743</v>
      </c>
      <c r="E64" s="10" t="n">
        <v>1464590</v>
      </c>
      <c r="F64" s="10" t="n">
        <v>941161</v>
      </c>
      <c r="G64" s="10" t="n">
        <v>80</v>
      </c>
      <c r="H64" s="10" t="n">
        <v>1633</v>
      </c>
      <c r="I64" s="13"/>
      <c r="J64" s="11" t="n">
        <f aca="false">+A64</f>
        <v>2017</v>
      </c>
      <c r="K64" s="10" t="n">
        <f aca="false">+IF(ISERROR((B64/1000)/'data-kur'!$G64),"-",(B64/1000)/'data-kur'!$G64)</f>
        <v>5333.17585301837</v>
      </c>
      <c r="L64" s="10" t="n">
        <f aca="false">+IF(ISERROR((C64/1000)/'data-kur'!$G64),"-",(C64/1000)/'data-kur'!$G64)</f>
        <v>3841.03528725576</v>
      </c>
      <c r="M64" s="10" t="n">
        <f aca="false">+IF(ISERROR((D64/1000)/'data-kur'!$G64),"-",(D64/1000)/'data-kur'!$G64)</f>
        <v>3253.72968530449</v>
      </c>
      <c r="N64" s="10" t="n">
        <f aca="false">+IF(ISERROR((E64/1000)/'data-kur'!$G64),"-",(E64/1000)/'data-kur'!$G64)</f>
        <v>388.289721360587</v>
      </c>
      <c r="O64" s="10" t="n">
        <f aca="false">+IF(ISERROR((F64/1000)/'data-kur'!$G64),"-",(F64/1000)/'data-kur'!$G64)</f>
        <v>249.519075267107</v>
      </c>
    </row>
    <row r="65" customFormat="false" ht="12.75" hidden="false" customHeight="false" outlineLevel="0" collapsed="false">
      <c r="A65" s="11" t="n">
        <v>2018</v>
      </c>
      <c r="B65" s="10" t="n">
        <v>20618271</v>
      </c>
      <c r="C65" s="10" t="n">
        <v>14121417</v>
      </c>
      <c r="D65" s="10" t="n">
        <v>11313226</v>
      </c>
      <c r="E65" s="10" t="n">
        <v>1321872</v>
      </c>
      <c r="F65" s="10" t="n">
        <v>941161</v>
      </c>
      <c r="G65" s="10" t="n">
        <v>72</v>
      </c>
      <c r="H65" s="10" t="n">
        <v>1591</v>
      </c>
      <c r="I65" s="13"/>
      <c r="J65" s="11" t="n">
        <f aca="false">+A65</f>
        <v>2018</v>
      </c>
      <c r="K65" s="10" t="n">
        <f aca="false">+IF(ISERROR((B65/1000)/'data-kur'!$G65),"-",(B65/1000)/'data-kur'!$G65)</f>
        <v>3904.23612952092</v>
      </c>
      <c r="L65" s="10" t="n">
        <f aca="false">+IF(ISERROR((C65/1000)/'data-kur'!$G65),"-",(C65/1000)/'data-kur'!$G65)</f>
        <v>2674.00435523575</v>
      </c>
      <c r="M65" s="10" t="n">
        <f aca="false">+IF(ISERROR((D65/1000)/'data-kur'!$G65),"-",(D65/1000)/'data-kur'!$G65)</f>
        <v>2142.25071009279</v>
      </c>
      <c r="N65" s="10" t="n">
        <f aca="false">+IF(ISERROR((E65/1000)/'data-kur'!$G65),"-",(E65/1000)/'data-kur'!$G65)</f>
        <v>250.30713879947</v>
      </c>
      <c r="O65" s="10" t="n">
        <f aca="false">+IF(ISERROR((F65/1000)/'data-kur'!$G65),"-",(F65/1000)/'data-kur'!$G65)</f>
        <v>178.216436281007</v>
      </c>
    </row>
    <row r="66" customFormat="false" ht="12.75" hidden="false" customHeight="false" outlineLevel="0" collapsed="false">
      <c r="A66" s="11" t="n">
        <v>2019</v>
      </c>
      <c r="B66" s="10" t="n">
        <v>21885760</v>
      </c>
      <c r="C66" s="10" t="n">
        <v>14477408</v>
      </c>
      <c r="D66" s="10" t="n">
        <v>13566698</v>
      </c>
      <c r="E66" s="10" t="n">
        <v>1655804</v>
      </c>
      <c r="F66" s="10" t="n">
        <v>941161</v>
      </c>
      <c r="G66" s="10" t="n">
        <v>63</v>
      </c>
      <c r="H66" s="10" t="n">
        <v>1541</v>
      </c>
      <c r="I66" s="13"/>
      <c r="J66" s="11" t="n">
        <f aca="false">+A66</f>
        <v>2019</v>
      </c>
      <c r="K66" s="10" t="n">
        <f aca="false">+IF(ISERROR((B66/1000)/'data-kur'!$G66),"-",(B66/1000)/'data-kur'!$G66)</f>
        <v>3684.47138047138</v>
      </c>
      <c r="L66" s="10" t="n">
        <f aca="false">+IF(ISERROR((C66/1000)/'data-kur'!$G66),"-",(C66/1000)/'data-kur'!$G66)</f>
        <v>2437.27407407407</v>
      </c>
      <c r="M66" s="10" t="n">
        <f aca="false">+IF(ISERROR((D66/1000)/'data-kur'!$G66),"-",(D66/1000)/'data-kur'!$G66)</f>
        <v>2283.95589225589</v>
      </c>
      <c r="N66" s="10" t="n">
        <f aca="false">+IF(ISERROR((E66/1000)/'data-kur'!$G66),"-",(E66/1000)/'data-kur'!$G66)</f>
        <v>278.754882154882</v>
      </c>
      <c r="O66" s="10" t="n">
        <f aca="false">+IF(ISERROR((F66/1000)/'data-kur'!$G66),"-",(F66/1000)/'data-kur'!$G66)</f>
        <v>158.444612794613</v>
      </c>
    </row>
    <row r="67" customFormat="false" ht="12.75" hidden="false" customHeight="false" outlineLevel="0" collapsed="false">
      <c r="A67" s="11" t="n">
        <v>2020</v>
      </c>
      <c r="B67" s="10" t="n">
        <v>27224995</v>
      </c>
      <c r="C67" s="10" t="n">
        <v>19520485</v>
      </c>
      <c r="D67" s="10" t="n">
        <v>17667425</v>
      </c>
      <c r="E67" s="10" t="n">
        <v>1873904</v>
      </c>
      <c r="F67" s="10" t="n">
        <v>941161</v>
      </c>
      <c r="G67" s="10" t="n">
        <v>50</v>
      </c>
      <c r="H67" s="10" t="n">
        <v>1549</v>
      </c>
      <c r="I67" s="13"/>
      <c r="J67" s="11" t="n">
        <f aca="false">+A67</f>
        <v>2020</v>
      </c>
      <c r="K67" s="10" t="n">
        <f aca="false">+IF(ISERROR((B67/1000)/'data-kur'!$G67),"-",(B67/1000)/'data-kur'!$G67)</f>
        <v>3669.43351214384</v>
      </c>
      <c r="L67" s="10" t="n">
        <f aca="false">+IF(ISERROR((C67/1000)/'data-kur'!$G67),"-",(C67/1000)/'data-kur'!$G67)</f>
        <v>2631.00587648597</v>
      </c>
      <c r="M67" s="10" t="n">
        <f aca="false">+IF(ISERROR((D67/1000)/'data-kur'!$G67),"-",(D67/1000)/'data-kur'!$G67)</f>
        <v>2381.247135887</v>
      </c>
      <c r="N67" s="10" t="n">
        <f aca="false">+IF(ISERROR((E67/1000)/'data-kur'!$G67),"-",(E67/1000)/'data-kur'!$G67)</f>
        <v>252.568132193978</v>
      </c>
      <c r="O67" s="10" t="n">
        <f aca="false">+IF(ISERROR((F67/1000)/'data-kur'!$G67),"-",(F67/1000)/'data-kur'!$G67)</f>
        <v>126.85136264388</v>
      </c>
    </row>
    <row r="68" customFormat="false" ht="12.75" hidden="false" customHeight="false" outlineLevel="0" collapsed="false">
      <c r="A68" s="11" t="n">
        <v>2021</v>
      </c>
      <c r="B68" s="10" t="n">
        <v>45162259</v>
      </c>
      <c r="C68" s="10" t="n">
        <v>22929370</v>
      </c>
      <c r="D68" s="10" t="n">
        <v>31000392</v>
      </c>
      <c r="E68" s="10" t="n">
        <v>2345613</v>
      </c>
      <c r="F68" s="10" t="n">
        <v>941161</v>
      </c>
      <c r="G68" s="10" t="n">
        <v>47</v>
      </c>
      <c r="H68" s="10" t="n">
        <v>1766</v>
      </c>
      <c r="I68" s="13"/>
      <c r="J68" s="11" t="n">
        <f aca="false">+A68</f>
        <v>2021</v>
      </c>
      <c r="K68" s="10" t="n">
        <f aca="false">+IF(ISERROR((B68/1000)/'data-kur'!$G68),"-",(B68/1000)/'data-kur'!$G68)</f>
        <v>3388.27061294921</v>
      </c>
      <c r="L68" s="10" t="n">
        <f aca="false">+IF(ISERROR((C68/1000)/'data-kur'!$G68),"-",(C68/1000)/'data-kur'!$G68)</f>
        <v>1720.26183509641</v>
      </c>
      <c r="M68" s="10" t="n">
        <f aca="false">+IF(ISERROR((D68/1000)/'data-kur'!$G68),"-",(D68/1000)/'data-kur'!$G68)</f>
        <v>2325.78528021607</v>
      </c>
      <c r="N68" s="10" t="n">
        <f aca="false">+IF(ISERROR((E68/1000)/'data-kur'!$G68),"-",(E68/1000)/'data-kur'!$G68)</f>
        <v>175.978167904569</v>
      </c>
      <c r="O68" s="10" t="n">
        <f aca="false">+IF(ISERROR((F68/1000)/'data-kur'!$G68),"-",(F68/1000)/'data-kur'!$G68)</f>
        <v>70.6100232575587</v>
      </c>
    </row>
    <row r="69" customFormat="false" ht="12.75" hidden="false" customHeight="false" outlineLevel="0" collapsed="false">
      <c r="A69" s="11" t="n">
        <v>2022</v>
      </c>
      <c r="B69" s="10" t="n">
        <v>74108740</v>
      </c>
      <c r="C69" s="10" t="n">
        <v>39532439</v>
      </c>
      <c r="D69" s="10" t="n">
        <v>46858835</v>
      </c>
      <c r="E69" s="10" t="n">
        <v>6516738</v>
      </c>
      <c r="F69" s="10" t="n">
        <v>1357723</v>
      </c>
      <c r="G69" s="10" t="n">
        <v>44</v>
      </c>
      <c r="H69" s="10" t="n">
        <v>1979</v>
      </c>
      <c r="I69" s="13"/>
      <c r="J69" s="11" t="n">
        <f aca="false">+A69</f>
        <v>2022</v>
      </c>
      <c r="K69" s="10" t="n">
        <f aca="false">+IF(ISERROR((B69/1000)/'data-kur'!$G69),"-",(B69/1000)/'data-kur'!$G69)</f>
        <v>3963.39453319286</v>
      </c>
      <c r="L69" s="10" t="n">
        <f aca="false">+IF(ISERROR((C69/1000)/'data-kur'!$G69),"-",(C69/1000)/'data-kur'!$G69)</f>
        <v>2114.22637352059</v>
      </c>
      <c r="M69" s="10" t="n">
        <f aca="false">+IF(ISERROR((D69/1000)/'data-kur'!$G69),"-",(D69/1000)/'data-kur'!$G69)</f>
        <v>2506.04787601012</v>
      </c>
      <c r="N69" s="10" t="n">
        <f aca="false">+IF(ISERROR((E69/1000)/'data-kur'!$G69),"-",(E69/1000)/'data-kur'!$G69)</f>
        <v>348.520346769492</v>
      </c>
      <c r="O69" s="10" t="n">
        <f aca="false">+IF(ISERROR((F69/1000)/'data-kur'!$G69),"-",(F69/1000)/'data-kur'!$G69)</f>
        <v>72.6121091222197</v>
      </c>
    </row>
    <row r="70" customFormat="false" ht="12.75" hidden="false" customHeight="false" outlineLevel="0" collapsed="false">
      <c r="A70" s="16" t="n">
        <v>2023</v>
      </c>
      <c r="B70" s="17" t="n">
        <v>103558419</v>
      </c>
      <c r="C70" s="17" t="n">
        <v>52233018</v>
      </c>
      <c r="D70" s="17" t="n">
        <v>68444646</v>
      </c>
      <c r="E70" s="17" t="n">
        <v>10425923</v>
      </c>
      <c r="F70" s="17" t="n">
        <v>1357723</v>
      </c>
      <c r="G70" s="18" t="n">
        <v>40</v>
      </c>
      <c r="H70" s="18" t="n">
        <v>1940</v>
      </c>
      <c r="I70" s="13"/>
      <c r="J70" s="16" t="n">
        <f aca="false">+A70</f>
        <v>2023</v>
      </c>
      <c r="K70" s="19" t="n">
        <f aca="false">+IF(ISERROR((B70/1000)/'data-kur'!$G70),"-",(B70/1000)/'data-kur'!$G70)</f>
        <v>3517.82442540645</v>
      </c>
      <c r="L70" s="19" t="n">
        <f aca="false">+IF(ISERROR((C70/1000)/'data-kur'!$G70),"-",(C70/1000)/'data-kur'!$G70)</f>
        <v>1774.3278461319</v>
      </c>
      <c r="M70" s="19" t="n">
        <f aca="false">+IF(ISERROR((D70/1000)/'data-kur'!$G70),"-",(D70/1000)/'data-kur'!$G70)</f>
        <v>2325.02822862811</v>
      </c>
      <c r="N70" s="19" t="n">
        <f aca="false">+IF(ISERROR((E70/1000)/'data-kur'!$G70),"-",(E70/1000)/'data-kur'!$G70)</f>
        <v>354.163060241455</v>
      </c>
      <c r="O70" s="19" t="n">
        <f aca="false">+IF(ISERROR((F70/1000)/'data-kur'!$G70),"-",(F70/1000)/'data-kur'!$G70)</f>
        <v>46.121128329857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11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1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11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1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11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1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11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1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11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1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11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1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11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1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11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1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11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1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11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1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11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1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11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1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11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1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11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1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11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1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11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0" t="s">
        <v>14</v>
      </c>
      <c r="C61" s="10" t="s">
        <v>14</v>
      </c>
      <c r="D61" s="10" t="s">
        <v>14</v>
      </c>
      <c r="E61" s="10" t="s">
        <v>14</v>
      </c>
      <c r="F61" s="10" t="s">
        <v>14</v>
      </c>
      <c r="G61" s="10" t="s">
        <v>14</v>
      </c>
      <c r="H61" s="10" t="s">
        <v>14</v>
      </c>
      <c r="I61" s="13"/>
      <c r="J61" s="11" t="n">
        <f aca="false">+A61</f>
        <v>2014</v>
      </c>
      <c r="K61" s="10" t="str">
        <f aca="false">+IF(ISERROR((B61/1000)/'data-kur'!$G61),"-",(B61/1000)/'data-kur'!$G61)</f>
        <v>-</v>
      </c>
      <c r="L61" s="10" t="str">
        <f aca="false">+IF(ISERROR((C61/1000)/'data-kur'!$G61),"-",(C61/1000)/'data-kur'!$G61)</f>
        <v>-</v>
      </c>
      <c r="M61" s="10" t="str">
        <f aca="false">+IF(ISERROR((D61/1000)/'data-kur'!$G61),"-",(D61/1000)/'data-kur'!$G61)</f>
        <v>-</v>
      </c>
      <c r="N61" s="10" t="str">
        <f aca="false">+IF(ISERROR((E61/1000)/'data-kur'!$G61),"-",(E61/1000)/'data-kur'!$G61)</f>
        <v>-</v>
      </c>
      <c r="O61" s="10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1" t="n">
        <v>2015</v>
      </c>
      <c r="B62" s="10" t="s">
        <v>14</v>
      </c>
      <c r="C62" s="10" t="s">
        <v>14</v>
      </c>
      <c r="D62" s="10" t="s">
        <v>14</v>
      </c>
      <c r="E62" s="10" t="s">
        <v>14</v>
      </c>
      <c r="F62" s="10" t="s">
        <v>14</v>
      </c>
      <c r="G62" s="10" t="s">
        <v>14</v>
      </c>
      <c r="H62" s="10" t="s">
        <v>14</v>
      </c>
      <c r="I62" s="13"/>
      <c r="J62" s="11" t="n">
        <f aca="false">+A62</f>
        <v>2015</v>
      </c>
      <c r="K62" s="10" t="str">
        <f aca="false">+IF(ISERROR((B62/1000)/'data-kur'!$G62),"-",(B62/1000)/'data-kur'!$G62)</f>
        <v>-</v>
      </c>
      <c r="L62" s="10" t="str">
        <f aca="false">+IF(ISERROR((C62/1000)/'data-kur'!$G62),"-",(C62/1000)/'data-kur'!$G62)</f>
        <v>-</v>
      </c>
      <c r="M62" s="10" t="str">
        <f aca="false">+IF(ISERROR((D62/1000)/'data-kur'!$G62),"-",(D62/1000)/'data-kur'!$G62)</f>
        <v>-</v>
      </c>
      <c r="N62" s="10" t="str">
        <f aca="false">+IF(ISERROR((E62/1000)/'data-kur'!$G62),"-",(E62/1000)/'data-kur'!$G62)</f>
        <v>-</v>
      </c>
      <c r="O62" s="10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1" t="n">
        <v>2016</v>
      </c>
      <c r="B63" s="10" t="s">
        <v>14</v>
      </c>
      <c r="C63" s="10" t="s">
        <v>14</v>
      </c>
      <c r="D63" s="10" t="s">
        <v>14</v>
      </c>
      <c r="E63" s="10" t="s">
        <v>14</v>
      </c>
      <c r="F63" s="10" t="s">
        <v>14</v>
      </c>
      <c r="G63" s="10" t="s">
        <v>14</v>
      </c>
      <c r="H63" s="10" t="s">
        <v>14</v>
      </c>
      <c r="I63" s="13"/>
      <c r="J63" s="11" t="n">
        <f aca="false">+A63</f>
        <v>2016</v>
      </c>
      <c r="K63" s="10" t="str">
        <f aca="false">+IF(ISERROR((B63/1000)/'data-kur'!$G63),"-",(B63/1000)/'data-kur'!$G63)</f>
        <v>-</v>
      </c>
      <c r="L63" s="10" t="str">
        <f aca="false">+IF(ISERROR((C63/1000)/'data-kur'!$G63),"-",(C63/1000)/'data-kur'!$G63)</f>
        <v>-</v>
      </c>
      <c r="M63" s="10" t="str">
        <f aca="false">+IF(ISERROR((D63/1000)/'data-kur'!$G63),"-",(D63/1000)/'data-kur'!$G63)</f>
        <v>-</v>
      </c>
      <c r="N63" s="10" t="str">
        <f aca="false">+IF(ISERROR((E63/1000)/'data-kur'!$G63),"-",(E63/1000)/'data-kur'!$G63)</f>
        <v>-</v>
      </c>
      <c r="O63" s="10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1" t="n">
        <v>2017</v>
      </c>
      <c r="B64" s="10" t="s">
        <v>14</v>
      </c>
      <c r="C64" s="10" t="s">
        <v>14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3"/>
      <c r="J64" s="11" t="n">
        <f aca="false">+A64</f>
        <v>2017</v>
      </c>
      <c r="K64" s="10" t="str">
        <f aca="false">+IF(ISERROR((B64/1000)/'data-kur'!$G64),"-",(B64/1000)/'data-kur'!$G64)</f>
        <v>-</v>
      </c>
      <c r="L64" s="10" t="str">
        <f aca="false">+IF(ISERROR((C64/1000)/'data-kur'!$G64),"-",(C64/1000)/'data-kur'!$G64)</f>
        <v>-</v>
      </c>
      <c r="M64" s="10" t="str">
        <f aca="false">+IF(ISERROR((D64/1000)/'data-kur'!$G64),"-",(D64/1000)/'data-kur'!$G64)</f>
        <v>-</v>
      </c>
      <c r="N64" s="10" t="str">
        <f aca="false">+IF(ISERROR((E64/1000)/'data-kur'!$G64),"-",(E64/1000)/'data-kur'!$G64)</f>
        <v>-</v>
      </c>
      <c r="O64" s="10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1" t="n">
        <v>2018</v>
      </c>
      <c r="B65" s="10" t="s">
        <v>14</v>
      </c>
      <c r="C65" s="10" t="s">
        <v>14</v>
      </c>
      <c r="D65" s="10" t="s">
        <v>14</v>
      </c>
      <c r="E65" s="10" t="s">
        <v>14</v>
      </c>
      <c r="F65" s="10" t="s">
        <v>14</v>
      </c>
      <c r="G65" s="10" t="s">
        <v>14</v>
      </c>
      <c r="H65" s="10" t="s">
        <v>14</v>
      </c>
      <c r="I65" s="13"/>
      <c r="J65" s="11" t="n">
        <f aca="false">+A65</f>
        <v>2018</v>
      </c>
      <c r="K65" s="10" t="str">
        <f aca="false">+IF(ISERROR((B65/1000)/'data-kur'!$G65),"-",(B65/1000)/'data-kur'!$G65)</f>
        <v>-</v>
      </c>
      <c r="L65" s="10" t="str">
        <f aca="false">+IF(ISERROR((C65/1000)/'data-kur'!$G65),"-",(C65/1000)/'data-kur'!$G65)</f>
        <v>-</v>
      </c>
      <c r="M65" s="10" t="str">
        <f aca="false">+IF(ISERROR((D65/1000)/'data-kur'!$G65),"-",(D65/1000)/'data-kur'!$G65)</f>
        <v>-</v>
      </c>
      <c r="N65" s="10" t="str">
        <f aca="false">+IF(ISERROR((E65/1000)/'data-kur'!$G65),"-",(E65/1000)/'data-kur'!$G65)</f>
        <v>-</v>
      </c>
      <c r="O65" s="10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1" t="n">
        <v>2019</v>
      </c>
      <c r="B66" s="10" t="s">
        <v>14</v>
      </c>
      <c r="C66" s="10" t="s">
        <v>14</v>
      </c>
      <c r="D66" s="10" t="s">
        <v>14</v>
      </c>
      <c r="E66" s="10" t="s">
        <v>14</v>
      </c>
      <c r="F66" s="10" t="s">
        <v>14</v>
      </c>
      <c r="G66" s="10" t="s">
        <v>14</v>
      </c>
      <c r="H66" s="10" t="s">
        <v>14</v>
      </c>
      <c r="I66" s="13"/>
      <c r="J66" s="11" t="n">
        <f aca="false">+A66</f>
        <v>2019</v>
      </c>
      <c r="K66" s="10" t="str">
        <f aca="false">+IF(ISERROR((B66/1000)/'data-kur'!$G66),"-",(B66/1000)/'data-kur'!$G66)</f>
        <v>-</v>
      </c>
      <c r="L66" s="10" t="str">
        <f aca="false">+IF(ISERROR((C66/1000)/'data-kur'!$G66),"-",(C66/1000)/'data-kur'!$G66)</f>
        <v>-</v>
      </c>
      <c r="M66" s="10" t="str">
        <f aca="false">+IF(ISERROR((D66/1000)/'data-kur'!$G66),"-",(D66/1000)/'data-kur'!$G66)</f>
        <v>-</v>
      </c>
      <c r="N66" s="10" t="str">
        <f aca="false">+IF(ISERROR((E66/1000)/'data-kur'!$G66),"-",(E66/1000)/'data-kur'!$G66)</f>
        <v>-</v>
      </c>
      <c r="O66" s="10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1" t="n">
        <v>2020</v>
      </c>
      <c r="B67" s="10" t="n">
        <v>219456</v>
      </c>
      <c r="C67" s="10" t="n">
        <v>44080</v>
      </c>
      <c r="D67" s="10" t="n">
        <v>0</v>
      </c>
      <c r="E67" s="10" t="n">
        <v>154998</v>
      </c>
      <c r="F67" s="10" t="n">
        <v>150000</v>
      </c>
      <c r="G67" s="10" t="n">
        <v>1</v>
      </c>
      <c r="H67" s="10" t="n">
        <v>24</v>
      </c>
      <c r="I67" s="13"/>
      <c r="J67" s="11" t="n">
        <f aca="false">+A67</f>
        <v>2020</v>
      </c>
      <c r="K67" s="10" t="n">
        <f aca="false">+IF(ISERROR((B67/1000)/'data-kur'!$G67),"-",(B67/1000)/'data-kur'!$G67)</f>
        <v>29.5786721298218</v>
      </c>
      <c r="L67" s="10" t="n">
        <f aca="false">+IF(ISERROR((C67/1000)/'data-kur'!$G67),"-",(C67/1000)/'data-kur'!$G67)</f>
        <v>5.94118122759253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20.8909076205623</v>
      </c>
      <c r="O67" s="10" t="n">
        <f aca="false">+IF(ISERROR((F67/1000)/'data-kur'!$G67),"-",(F67/1000)/'data-kur'!$G67)</f>
        <v>20.217268242715</v>
      </c>
    </row>
    <row r="68" customFormat="false" ht="12.75" hidden="false" customHeight="false" outlineLevel="0" collapsed="false">
      <c r="A68" s="11" t="n">
        <v>2021</v>
      </c>
      <c r="B68" s="10" t="n">
        <v>803991</v>
      </c>
      <c r="C68" s="10" t="n">
        <v>147763</v>
      </c>
      <c r="D68" s="10" t="n">
        <v>0</v>
      </c>
      <c r="E68" s="10" t="n">
        <v>173504</v>
      </c>
      <c r="F68" s="10" t="n">
        <v>150000</v>
      </c>
      <c r="G68" s="10" t="n">
        <v>1</v>
      </c>
      <c r="H68" s="10" t="n">
        <v>43</v>
      </c>
      <c r="I68" s="13"/>
      <c r="J68" s="11" t="n">
        <f aca="false">+A68</f>
        <v>2021</v>
      </c>
      <c r="K68" s="10" t="n">
        <f aca="false">+IF(ISERROR((B68/1000)/'data-kur'!$G68),"-",(B68/1000)/'data-kur'!$G68)</f>
        <v>60.3189286518118</v>
      </c>
      <c r="L68" s="10" t="n">
        <f aca="false">+IF(ISERROR((C68/1000)/'data-kur'!$G68),"-",(C68/1000)/'data-kur'!$G68)</f>
        <v>11.0858278940656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13.0170305349239</v>
      </c>
      <c r="O68" s="10" t="n">
        <f aca="false">+IF(ISERROR((F68/1000)/'data-kur'!$G68),"-",(F68/1000)/'data-kur'!$G68)</f>
        <v>11.2536574386676</v>
      </c>
    </row>
    <row r="69" customFormat="false" ht="12.75" hidden="false" customHeight="false" outlineLevel="0" collapsed="false">
      <c r="A69" s="11" t="n">
        <v>2022</v>
      </c>
      <c r="B69" s="10" t="n">
        <v>2565625</v>
      </c>
      <c r="C69" s="10" t="n">
        <v>438457</v>
      </c>
      <c r="D69" s="10" t="n">
        <v>0</v>
      </c>
      <c r="E69" s="10" t="n">
        <v>365913</v>
      </c>
      <c r="F69" s="10" t="n">
        <v>150000</v>
      </c>
      <c r="G69" s="10" t="n">
        <v>1</v>
      </c>
      <c r="H69" s="10" t="n">
        <v>64</v>
      </c>
      <c r="I69" s="13"/>
      <c r="J69" s="11" t="n">
        <f aca="false">+A69</f>
        <v>2022</v>
      </c>
      <c r="K69" s="10" t="n">
        <f aca="false">+IF(ISERROR((B69/1000)/'data-kur'!$G69),"-",(B69/1000)/'data-kur'!$G69)</f>
        <v>137.211671649294</v>
      </c>
      <c r="L69" s="10" t="n">
        <f aca="false">+IF(ISERROR((C69/1000)/'data-kur'!$G69),"-",(C69/1000)/'data-kur'!$G69)</f>
        <v>23.4490301257334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19.5693191359642</v>
      </c>
      <c r="O69" s="10" t="n">
        <f aca="false">+IF(ISERROR((F69/1000)/'data-kur'!$G69),"-",(F69/1000)/'data-kur'!$G69)</f>
        <v>8.02211965793682</v>
      </c>
    </row>
    <row r="70" customFormat="false" ht="12.75" hidden="false" customHeight="false" outlineLevel="0" collapsed="false">
      <c r="A70" s="16" t="n">
        <v>2023</v>
      </c>
      <c r="B70" s="17" t="n">
        <v>12377356</v>
      </c>
      <c r="C70" s="17" t="n">
        <v>3757826</v>
      </c>
      <c r="D70" s="17" t="n">
        <v>0</v>
      </c>
      <c r="E70" s="17" t="n">
        <v>1329979</v>
      </c>
      <c r="F70" s="17" t="n">
        <v>150000</v>
      </c>
      <c r="G70" s="18" t="n">
        <v>1</v>
      </c>
      <c r="H70" s="18" t="n">
        <v>89</v>
      </c>
      <c r="I70" s="13"/>
      <c r="J70" s="16" t="n">
        <f aca="false">+A70</f>
        <v>2023</v>
      </c>
      <c r="K70" s="19" t="n">
        <f aca="false">+IF(ISERROR((B70/1000)/'data-kur'!$G70),"-",(B70/1000)/'data-kur'!$G70)</f>
        <v>420.452201561237</v>
      </c>
      <c r="L70" s="19" t="n">
        <f aca="false">+IF(ISERROR((C70/1000)/'data-kur'!$G70),"-",(C70/1000)/'data-kur'!$G70)</f>
        <v>127.651350965752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45.1786794029526</v>
      </c>
      <c r="O70" s="19" t="n">
        <f aca="false">+IF(ISERROR((F70/1000)/'data-kur'!$G70),"-",(F70/1000)/'data-kur'!$G70)</f>
        <v>5.0954202362916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1" width="13.56"/>
    <col collapsed="false" customWidth="true" hidden="false" outlineLevel="0" max="8" min="6" style="21" width="12.7"/>
    <col collapsed="false" customWidth="true" hidden="false" outlineLevel="0" max="9" min="9" style="2" width="3.14"/>
    <col collapsed="false" customWidth="true" hidden="false" outlineLevel="0" max="10" min="10" style="1" width="6.56"/>
    <col collapsed="false" customWidth="true" hidden="false" outlineLevel="0" max="15" min="11" style="21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3"/>
      <c r="E2" s="22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11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1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11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1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11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1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11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1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11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1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11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1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11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1" t="n">
        <v>1999</v>
      </c>
      <c r="B46" s="10" t="n">
        <v>8882</v>
      </c>
      <c r="C46" s="10" t="n">
        <v>131</v>
      </c>
      <c r="D46" s="10" t="s">
        <v>14</v>
      </c>
      <c r="E46" s="10" t="n">
        <v>5000</v>
      </c>
      <c r="F46" s="10" t="n">
        <v>5000</v>
      </c>
      <c r="G46" s="10" t="n">
        <v>1</v>
      </c>
      <c r="H46" s="10" t="n">
        <v>15</v>
      </c>
      <c r="J46" s="11" t="n">
        <v>1999</v>
      </c>
      <c r="K46" s="10" t="n">
        <f aca="false">+IF(ISERROR((B46/1000)/'data-kur'!$G46),"-",(B46/1000)/'data-kur'!$G46)</f>
        <v>16.4451636554847</v>
      </c>
      <c r="L46" s="10" t="n">
        <f aca="false">+IF(ISERROR((C46/1000)/'data-kur'!$G46),"-",(C46/1000)/'data-kur'!$G46)</f>
        <v>0.242548574517958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9.25757918007473</v>
      </c>
      <c r="O46" s="10" t="n">
        <f aca="false">+IF(ISERROR((F46/1000)/'data-kur'!$G46),"-",(F46/1000)/'data-kur'!$G46)</f>
        <v>9.25757918007473</v>
      </c>
    </row>
    <row r="47" customFormat="false" ht="12.75" hidden="false" customHeight="false" outlineLevel="0" collapsed="false">
      <c r="A47" s="11" t="n">
        <v>2000</v>
      </c>
      <c r="B47" s="10" t="n">
        <v>11362</v>
      </c>
      <c r="C47" s="10" t="n">
        <v>3619</v>
      </c>
      <c r="D47" s="10" t="s">
        <v>14</v>
      </c>
      <c r="E47" s="10" t="n">
        <v>6401</v>
      </c>
      <c r="F47" s="10" t="n">
        <v>5000</v>
      </c>
      <c r="G47" s="10" t="n">
        <v>1</v>
      </c>
      <c r="H47" s="10" t="n">
        <v>18</v>
      </c>
      <c r="J47" s="11" t="n">
        <v>2000</v>
      </c>
      <c r="K47" s="10" t="n">
        <f aca="false">+IF(ISERROR((B47/1000)/'data-kur'!$G47),"-",(B47/1000)/'data-kur'!$G47)</f>
        <v>16.9136528399068</v>
      </c>
      <c r="L47" s="10" t="n">
        <f aca="false">+IF(ISERROR((C47/1000)/'data-kur'!$G47),"-",(C47/1000)/'data-kur'!$G47)</f>
        <v>5.38730061851987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9.52862980357715</v>
      </c>
      <c r="O47" s="10" t="n">
        <f aca="false">+IF(ISERROR((F47/1000)/'data-kur'!$G47),"-",(F47/1000)/'data-kur'!$G47)</f>
        <v>7.44307905294262</v>
      </c>
    </row>
    <row r="48" customFormat="false" ht="12.75" hidden="false" customHeight="false" outlineLevel="0" collapsed="false">
      <c r="A48" s="11" t="n">
        <v>2001</v>
      </c>
      <c r="B48" s="23" t="n">
        <v>42362</v>
      </c>
      <c r="C48" s="23" t="n">
        <v>100</v>
      </c>
      <c r="D48" s="23" t="s">
        <v>14</v>
      </c>
      <c r="E48" s="23" t="n">
        <v>19625</v>
      </c>
      <c r="F48" s="23" t="n">
        <v>8000</v>
      </c>
      <c r="G48" s="23" t="n">
        <v>1</v>
      </c>
      <c r="H48" s="23" t="n">
        <v>22</v>
      </c>
      <c r="J48" s="11" t="n">
        <v>2001</v>
      </c>
      <c r="K48" s="10" t="n">
        <f aca="false">+IF(ISERROR((B48/1000)/'data-kur'!$G48),"-",(B48/1000)/'data-kur'!$G48)</f>
        <v>29.2830687428368</v>
      </c>
      <c r="L48" s="10" t="n">
        <f aca="false">+IF(ISERROR((C48/1000)/'data-kur'!$G48),"-",(C48/1000)/'data-kur'!$G48)</f>
        <v>0.0691257937369266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13.5659370208718</v>
      </c>
      <c r="O48" s="10" t="n">
        <f aca="false">+IF(ISERROR((F48/1000)/'data-kur'!$G48),"-",(F48/1000)/'data-kur'!$G48)</f>
        <v>5.53006349895413</v>
      </c>
    </row>
    <row r="49" customFormat="false" ht="12.75" hidden="false" customHeight="false" outlineLevel="0" collapsed="false">
      <c r="A49" s="11" t="n">
        <v>2002</v>
      </c>
      <c r="B49" s="15" t="n">
        <v>58352</v>
      </c>
      <c r="C49" s="15" t="n">
        <v>3962</v>
      </c>
      <c r="D49" s="15" t="s">
        <v>14</v>
      </c>
      <c r="E49" s="15" t="n">
        <v>31563</v>
      </c>
      <c r="F49" s="15" t="n">
        <v>13500</v>
      </c>
      <c r="G49" s="15" t="n">
        <v>1</v>
      </c>
      <c r="H49" s="15" t="n">
        <v>24</v>
      </c>
      <c r="J49" s="11" t="n">
        <v>2002</v>
      </c>
      <c r="K49" s="10" t="n">
        <f aca="false">+IF(ISERROR((B49/1000)/'data-kur'!$G49),"-",(B49/1000)/'data-kur'!$G49)</f>
        <v>35.5860209971672</v>
      </c>
      <c r="L49" s="10" t="n">
        <f aca="false">+IF(ISERROR((C49/1000)/'data-kur'!$G49),"-",(C49/1000)/'data-kur'!$G49)</f>
        <v>2.41622935273472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19.2487246492595</v>
      </c>
      <c r="O49" s="10" t="n">
        <f aca="false">+IF(ISERROR((F49/1000)/'data-kur'!$G49),"-",(F49/1000)/'data-kur'!$G49)</f>
        <v>8.23298744621877</v>
      </c>
    </row>
    <row r="50" customFormat="false" ht="12.75" hidden="false" customHeight="false" outlineLevel="0" collapsed="false">
      <c r="A50" s="11" t="n">
        <v>2003</v>
      </c>
      <c r="B50" s="15" t="n">
        <v>67296</v>
      </c>
      <c r="C50" s="15" t="n">
        <v>26719</v>
      </c>
      <c r="D50" s="15" t="s">
        <v>14</v>
      </c>
      <c r="E50" s="15" t="n">
        <v>42142</v>
      </c>
      <c r="F50" s="15" t="n">
        <v>13500</v>
      </c>
      <c r="G50" s="15" t="n">
        <v>1</v>
      </c>
      <c r="H50" s="15" t="n">
        <v>26</v>
      </c>
      <c r="J50" s="11" t="n">
        <v>2003</v>
      </c>
      <c r="K50" s="10" t="n">
        <f aca="false">+IF(ISERROR((B50/1000)/'data-kur'!$G50),"-",(B50/1000)/'data-kur'!$G50)</f>
        <v>48.300482746444</v>
      </c>
      <c r="L50" s="10" t="n">
        <f aca="false">+IF(ISERROR((C50/1000)/'data-kur'!$G50),"-",(C50/1000)/'data-kur'!$G50)</f>
        <v>19.1770773671873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30.2466557284332</v>
      </c>
      <c r="O50" s="10" t="n">
        <f aca="false">+IF(ISERROR((F50/1000)/'data-kur'!$G50),"-",(F50/1000)/'data-kur'!$G50)</f>
        <v>9.68938000887117</v>
      </c>
    </row>
    <row r="51" customFormat="false" ht="12.75" hidden="false" customHeight="false" outlineLevel="0" collapsed="false">
      <c r="A51" s="11" t="n">
        <v>2004</v>
      </c>
      <c r="B51" s="15" t="n">
        <v>72676</v>
      </c>
      <c r="C51" s="15" t="n">
        <v>39972</v>
      </c>
      <c r="D51" s="15" t="s">
        <v>14</v>
      </c>
      <c r="E51" s="15" t="n">
        <v>51271</v>
      </c>
      <c r="F51" s="15" t="n">
        <v>13500</v>
      </c>
      <c r="G51" s="15" t="n">
        <v>1</v>
      </c>
      <c r="H51" s="15" t="n">
        <v>31</v>
      </c>
      <c r="J51" s="11" t="n">
        <v>2004</v>
      </c>
      <c r="K51" s="10" t="n">
        <f aca="false">+IF(ISERROR((B51/1000)/'data-kur'!$G51),"-",(B51/1000)/'data-kur'!$G51)</f>
        <v>54.3859911696475</v>
      </c>
      <c r="L51" s="10" t="n">
        <f aca="false">+IF(ISERROR((C51/1000)/'data-kur'!$G51),"-",(C51/1000)/'data-kur'!$G51)</f>
        <v>29.9124448102971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38.3678814637432</v>
      </c>
      <c r="O51" s="10" t="n">
        <f aca="false">+IF(ISERROR((F51/1000)/'data-kur'!$G51),"-",(F51/1000)/'data-kur'!$G51)</f>
        <v>10.1025218887974</v>
      </c>
    </row>
    <row r="52" customFormat="false" ht="12.75" hidden="false" customHeight="false" outlineLevel="0" collapsed="false">
      <c r="A52" s="11" t="n">
        <v>2005</v>
      </c>
      <c r="B52" s="15" t="n">
        <v>64199</v>
      </c>
      <c r="C52" s="15" t="n">
        <v>39750</v>
      </c>
      <c r="D52" s="15" t="s">
        <v>14</v>
      </c>
      <c r="E52" s="15" t="n">
        <v>55567</v>
      </c>
      <c r="F52" s="15" t="n">
        <v>13500</v>
      </c>
      <c r="G52" s="15" t="n">
        <v>1</v>
      </c>
      <c r="H52" s="15" t="n">
        <v>28</v>
      </c>
      <c r="J52" s="11" t="n">
        <v>2005</v>
      </c>
      <c r="K52" s="10" t="n">
        <f aca="false">+IF(ISERROR((B52/1000)/'data-kur'!$G52),"-",(B52/1000)/'data-kur'!$G52)</f>
        <v>47.8454315099121</v>
      </c>
      <c r="L52" s="10" t="n">
        <f aca="false">+IF(ISERROR((C52/1000)/'data-kur'!$G52),"-",(C52/1000)/'data-kur'!$G52)</f>
        <v>29.6243851542704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41.4122820092413</v>
      </c>
      <c r="O52" s="10" t="n">
        <f aca="false">+IF(ISERROR((F52/1000)/'data-kur'!$G52),"-",(F52/1000)/'data-kur'!$G52)</f>
        <v>10.0611119391862</v>
      </c>
    </row>
    <row r="53" customFormat="false" ht="12.75" hidden="false" customHeight="false" outlineLevel="0" collapsed="false">
      <c r="A53" s="11" t="n">
        <v>2006</v>
      </c>
      <c r="B53" s="15" t="n">
        <v>66792</v>
      </c>
      <c r="C53" s="15" t="n">
        <v>41030</v>
      </c>
      <c r="D53" s="15" t="s">
        <v>14</v>
      </c>
      <c r="E53" s="15" t="n">
        <v>60749</v>
      </c>
      <c r="F53" s="15" t="n">
        <v>20000</v>
      </c>
      <c r="G53" s="15" t="n">
        <v>1</v>
      </c>
      <c r="H53" s="15" t="n">
        <v>30</v>
      </c>
      <c r="J53" s="11" t="n">
        <v>2006</v>
      </c>
      <c r="K53" s="10" t="n">
        <f aca="false">+IF(ISERROR((B53/1000)/'data-kur'!$G53),"-",(B53/1000)/'data-kur'!$G53)</f>
        <v>47.5184974388162</v>
      </c>
      <c r="L53" s="10" t="n">
        <f aca="false">+IF(ISERROR((C53/1000)/'data-kur'!$G53),"-",(C53/1000)/'data-kur'!$G53)</f>
        <v>29.1903813318156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43.219265793967</v>
      </c>
      <c r="O53" s="10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1" t="n">
        <v>2007</v>
      </c>
      <c r="B54" s="15" t="n">
        <v>111680</v>
      </c>
      <c r="C54" s="15" t="n">
        <v>74735</v>
      </c>
      <c r="D54" s="15" t="s">
        <v>14</v>
      </c>
      <c r="E54" s="15" t="n">
        <v>62920</v>
      </c>
      <c r="F54" s="15" t="n">
        <v>20000</v>
      </c>
      <c r="G54" s="15" t="n">
        <v>1</v>
      </c>
      <c r="H54" s="15" t="n">
        <v>76</v>
      </c>
      <c r="J54" s="11" t="n">
        <v>2007</v>
      </c>
      <c r="K54" s="10" t="n">
        <f aca="false">+IF(ISERROR((B54/1000)/'data-kur'!$G54),"-",(B54/1000)/'data-kur'!$G54)</f>
        <v>96.3339946519452</v>
      </c>
      <c r="L54" s="10" t="n">
        <f aca="false">+IF(ISERROR((C54/1000)/'data-kur'!$G54),"-",(C54/1000)/'data-kur'!$G54)</f>
        <v>64.4656258086776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54.2741309410851</v>
      </c>
      <c r="O54" s="10" t="n">
        <f aca="false">+IF(ISERROR((F54/1000)/'data-kur'!$G54),"-",(F54/1000)/'data-kur'!$G54)</f>
        <v>17.2517898731993</v>
      </c>
    </row>
    <row r="55" customFormat="false" ht="12.75" hidden="false" customHeight="false" outlineLevel="0" collapsed="false">
      <c r="A55" s="11" t="n">
        <v>2008</v>
      </c>
      <c r="B55" s="15" t="n">
        <v>251680</v>
      </c>
      <c r="C55" s="15" t="n">
        <v>117661</v>
      </c>
      <c r="D55" s="15" t="s">
        <v>14</v>
      </c>
      <c r="E55" s="15" t="n">
        <v>158661</v>
      </c>
      <c r="F55" s="15" t="n">
        <v>114000</v>
      </c>
      <c r="G55" s="15" t="n">
        <v>2</v>
      </c>
      <c r="H55" s="14" t="n">
        <v>160</v>
      </c>
      <c r="J55" s="11" t="n">
        <v>2008</v>
      </c>
      <c r="K55" s="10" t="n">
        <f aca="false">+IF(ISERROR((B55/1000)/'data-kur'!$G55),"-",(B55/1000)/'data-kur'!$G55)</f>
        <v>165.383098961756</v>
      </c>
      <c r="L55" s="10" t="n">
        <f aca="false">+IF(ISERROR((C55/1000)/'data-kur'!$G55),"-",(C55/1000)/'data-kur'!$G55)</f>
        <v>77.3169930345643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104.258772506243</v>
      </c>
      <c r="O55" s="10" t="n">
        <f aca="false">+IF(ISERROR((F55/1000)/'data-kur'!$G55),"-",(F55/1000)/'data-kur'!$G55)</f>
        <v>74.9112892627152</v>
      </c>
    </row>
    <row r="56" customFormat="false" ht="12.75" hidden="false" customHeight="false" outlineLevel="0" collapsed="false">
      <c r="A56" s="11" t="n">
        <v>2009</v>
      </c>
      <c r="B56" s="15" t="n">
        <v>578047</v>
      </c>
      <c r="C56" s="15" t="n">
        <v>297443</v>
      </c>
      <c r="D56" s="15" t="s">
        <v>14</v>
      </c>
      <c r="E56" s="15" t="n">
        <v>170688</v>
      </c>
      <c r="F56" s="15" t="n">
        <v>155040</v>
      </c>
      <c r="G56" s="15" t="n">
        <v>5</v>
      </c>
      <c r="H56" s="14" t="n">
        <v>236</v>
      </c>
      <c r="I56" s="13"/>
      <c r="J56" s="11" t="n">
        <f aca="false">+A56</f>
        <v>2009</v>
      </c>
      <c r="K56" s="10" t="n">
        <f aca="false">+IF(ISERROR((B56/1000)/'data-kur'!$G56),"-",(B56/1000)/'data-kur'!$G56)</f>
        <v>388.655281382371</v>
      </c>
      <c r="L56" s="10" t="n">
        <f aca="false">+IF(ISERROR((C56/1000)/'data-kur'!$G56),"-",(C56/1000)/'data-kur'!$G56)</f>
        <v>199.98856989175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114.763665702952</v>
      </c>
      <c r="O56" s="10" t="n">
        <f aca="false">+IF(ISERROR((F56/1000)/'data-kur'!$G56),"-",(F56/1000)/'data-kur'!$G56)</f>
        <v>104.24258723862</v>
      </c>
    </row>
    <row r="57" customFormat="false" ht="12.75" hidden="false" customHeight="false" outlineLevel="0" collapsed="false">
      <c r="A57" s="11" t="n">
        <v>2010</v>
      </c>
      <c r="B57" s="15" t="n">
        <v>1479392</v>
      </c>
      <c r="C57" s="15" t="n">
        <v>721586</v>
      </c>
      <c r="D57" s="15" t="n">
        <v>0</v>
      </c>
      <c r="E57" s="15" t="n">
        <v>214081</v>
      </c>
      <c r="F57" s="15" t="n">
        <v>163000</v>
      </c>
      <c r="G57" s="15" t="n">
        <v>6</v>
      </c>
      <c r="H57" s="14" t="n">
        <v>316</v>
      </c>
      <c r="I57" s="13"/>
      <c r="J57" s="11" t="n">
        <v>2010</v>
      </c>
      <c r="K57" s="10" t="n">
        <f aca="false">+IF(ISERROR((B57/1000)/'data-kur'!$G57),"-",(B57/1000)/'data-kur'!$G57)</f>
        <v>962.143600416233</v>
      </c>
      <c r="L57" s="10" t="n">
        <f aca="false">+IF(ISERROR((C57/1000)/'data-kur'!$G57),"-",(C57/1000)/'data-kur'!$G57)</f>
        <v>469.293704474506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139.230619146722</v>
      </c>
      <c r="O57" s="10" t="n">
        <f aca="false">+IF(ISERROR((F57/1000)/'data-kur'!$G57),"-",(F57/1000)/'data-kur'!$G57)</f>
        <v>106.009365244537</v>
      </c>
    </row>
    <row r="58" customFormat="false" ht="12.75" hidden="false" customHeight="false" outlineLevel="0" collapsed="false">
      <c r="A58" s="11" t="n">
        <v>2011</v>
      </c>
      <c r="B58" s="15" t="n">
        <v>2552810</v>
      </c>
      <c r="C58" s="15" t="n">
        <v>1676236</v>
      </c>
      <c r="D58" s="15" t="n">
        <v>0</v>
      </c>
      <c r="E58" s="15" t="n">
        <v>320861</v>
      </c>
      <c r="F58" s="15" t="n">
        <v>230000</v>
      </c>
      <c r="G58" s="15" t="n">
        <v>7</v>
      </c>
      <c r="H58" s="14" t="n">
        <v>373</v>
      </c>
      <c r="I58" s="13"/>
      <c r="J58" s="11" t="n">
        <f aca="false">+A58</f>
        <v>2011</v>
      </c>
      <c r="K58" s="10" t="n">
        <f aca="false">+IF(ISERROR((B58/1000)/'data-kur'!$G58),"-",(B58/1000)/'data-kur'!$G58)</f>
        <v>1351.47969717825</v>
      </c>
      <c r="L58" s="10" t="n">
        <f aca="false">+IF(ISERROR((C58/1000)/'data-kur'!$G58),"-",(C58/1000)/'data-kur'!$G58)</f>
        <v>887.413838742125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169.866589020065</v>
      </c>
      <c r="O58" s="10" t="n">
        <f aca="false">+IF(ISERROR((F58/1000)/'data-kur'!$G58),"-",(F58/1000)/'data-kur'!$G58)</f>
        <v>121.76398962359</v>
      </c>
    </row>
    <row r="59" customFormat="false" ht="12.75" hidden="false" customHeight="false" outlineLevel="0" collapsed="false">
      <c r="A59" s="11" t="n">
        <v>2012</v>
      </c>
      <c r="B59" s="15" t="n">
        <v>3519925</v>
      </c>
      <c r="C59" s="15" t="n">
        <v>2367111</v>
      </c>
      <c r="D59" s="15" t="n">
        <v>0</v>
      </c>
      <c r="E59" s="15" t="n">
        <v>418269</v>
      </c>
      <c r="F59" s="15" t="n">
        <v>230000</v>
      </c>
      <c r="G59" s="15" t="n">
        <v>8</v>
      </c>
      <c r="H59" s="14" t="n">
        <v>436</v>
      </c>
      <c r="I59" s="13"/>
      <c r="J59" s="11" t="n">
        <f aca="false">+A59</f>
        <v>2012</v>
      </c>
      <c r="K59" s="10" t="n">
        <f aca="false">+IF(ISERROR((B59/1000)/'data-kur'!$G59),"-",(B59/1000)/'data-kur'!$G59)</f>
        <v>1980.15582808281</v>
      </c>
      <c r="L59" s="10" t="n">
        <f aca="false">+IF(ISERROR((C59/1000)/'data-kur'!$G59),"-",(C59/1000)/'data-kur'!$G59)</f>
        <v>1331.63310081008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235.299842484248</v>
      </c>
      <c r="O59" s="10" t="n">
        <f aca="false">+IF(ISERROR((F59/1000)/'data-kur'!$G59),"-",(F59/1000)/'data-kur'!$G59)</f>
        <v>129.387938793879</v>
      </c>
    </row>
    <row r="60" customFormat="false" ht="12.75" hidden="false" customHeight="false" outlineLevel="0" collapsed="false">
      <c r="A60" s="11" t="n">
        <v>2013</v>
      </c>
      <c r="B60" s="15" t="n">
        <v>5104307</v>
      </c>
      <c r="C60" s="15" t="n">
        <v>3619205</v>
      </c>
      <c r="D60" s="15" t="n">
        <v>0</v>
      </c>
      <c r="E60" s="15" t="n">
        <v>790119</v>
      </c>
      <c r="F60" s="15" t="n">
        <v>697085</v>
      </c>
      <c r="G60" s="15" t="n">
        <v>8</v>
      </c>
      <c r="H60" s="14" t="n">
        <v>623</v>
      </c>
      <c r="I60" s="13"/>
      <c r="J60" s="11" t="n">
        <f aca="false">+A60</f>
        <v>2013</v>
      </c>
      <c r="K60" s="10" t="n">
        <f aca="false">+IF(ISERROR((B60/1000)/'data-kur'!$G60),"-",(B60/1000)/'data-kur'!$G60)</f>
        <v>2395.93832144198</v>
      </c>
      <c r="L60" s="10" t="n">
        <f aca="false">+IF(ISERROR((C60/1000)/'data-kur'!$G60),"-",(C60/1000)/'data-kur'!$G60)</f>
        <v>1698.83824633872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370.878238828389</v>
      </c>
      <c r="O60" s="10" t="n">
        <f aca="false">+IF(ISERROR((F60/1000)/'data-kur'!$G60),"-",(F60/1000)/'data-kur'!$G60)</f>
        <v>327.208505444987</v>
      </c>
    </row>
    <row r="61" customFormat="false" ht="12.75" hidden="false" customHeight="false" outlineLevel="0" collapsed="false">
      <c r="A61" s="11" t="n">
        <v>2014</v>
      </c>
      <c r="B61" s="15" t="n">
        <v>6260724</v>
      </c>
      <c r="C61" s="15" t="n">
        <v>4030313</v>
      </c>
      <c r="D61" s="15" t="n">
        <v>0</v>
      </c>
      <c r="E61" s="15" t="n">
        <v>888510</v>
      </c>
      <c r="F61" s="15" t="n">
        <v>697085</v>
      </c>
      <c r="G61" s="15" t="n">
        <v>8</v>
      </c>
      <c r="H61" s="14" t="n">
        <v>784</v>
      </c>
      <c r="I61" s="13"/>
      <c r="J61" s="11" t="n">
        <f aca="false">+A61</f>
        <v>2014</v>
      </c>
      <c r="K61" s="10" t="n">
        <f aca="false">+IF(ISERROR((B61/1000)/'data-kur'!$G61),"-",(B61/1000)/'data-kur'!$G61)</f>
        <v>2690.58575787528</v>
      </c>
      <c r="L61" s="10" t="n">
        <f aca="false">+IF(ISERROR((C61/1000)/'data-kur'!$G61),"-",(C61/1000)/'data-kur'!$G61)</f>
        <v>1732.0525162233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381.842795135158</v>
      </c>
      <c r="O61" s="10" t="n">
        <f aca="false">+IF(ISERROR((F61/1000)/'data-kur'!$G61),"-",(F61/1000)/'data-kur'!$G61)</f>
        <v>299.576690016761</v>
      </c>
    </row>
    <row r="62" customFormat="false" ht="12.75" hidden="false" customHeight="false" outlineLevel="0" collapsed="false">
      <c r="A62" s="11" t="n">
        <v>2015</v>
      </c>
      <c r="B62" s="15" t="n">
        <v>7560462</v>
      </c>
      <c r="C62" s="15" t="n">
        <v>4724865</v>
      </c>
      <c r="D62" s="15" t="n">
        <v>0</v>
      </c>
      <c r="E62" s="15" t="n">
        <v>940984</v>
      </c>
      <c r="F62" s="15" t="n">
        <v>862585</v>
      </c>
      <c r="G62" s="15" t="n">
        <v>8</v>
      </c>
      <c r="H62" s="14" t="n">
        <v>638</v>
      </c>
      <c r="I62" s="13"/>
      <c r="J62" s="11" t="n">
        <f aca="false">+A62</f>
        <v>2015</v>
      </c>
      <c r="K62" s="10" t="n">
        <f aca="false">+IF(ISERROR((B62/1000)/'data-kur'!$G62),"-",(B62/1000)/'data-kur'!$G62)</f>
        <v>2590.88516500463</v>
      </c>
      <c r="L62" s="10" t="n">
        <f aca="false">+IF(ISERROR((C62/1000)/'data-kur'!$G62),"-",(C62/1000)/'data-kur'!$G62)</f>
        <v>1619.15801377609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322.464617388026</v>
      </c>
      <c r="O62" s="10" t="n">
        <f aca="false">+IF(ISERROR((F62/1000)/'data-kur'!$G62),"-",(F62/1000)/'data-kur'!$G62)</f>
        <v>295.598163188376</v>
      </c>
    </row>
    <row r="63" customFormat="false" ht="12.75" hidden="false" customHeight="false" outlineLevel="0" collapsed="false">
      <c r="A63" s="11" t="n">
        <v>2016</v>
      </c>
      <c r="B63" s="10" t="n">
        <v>9538248</v>
      </c>
      <c r="C63" s="10" t="n">
        <v>5887644</v>
      </c>
      <c r="D63" s="10" t="n">
        <v>0</v>
      </c>
      <c r="E63" s="10" t="n">
        <v>1052939</v>
      </c>
      <c r="F63" s="10" t="n">
        <v>933585</v>
      </c>
      <c r="G63" s="10" t="n">
        <v>7</v>
      </c>
      <c r="H63" s="10" t="n">
        <v>666</v>
      </c>
      <c r="I63" s="13"/>
      <c r="J63" s="11" t="n">
        <f aca="false">+A63</f>
        <v>2016</v>
      </c>
      <c r="K63" s="10" t="n">
        <f aca="false">+IF(ISERROR((B63/1000)/'data-kur'!$G63),"-",(B63/1000)/'data-kur'!$G63)</f>
        <v>2710.3455330757</v>
      </c>
      <c r="L63" s="10" t="n">
        <f aca="false">+IF(ISERROR((C63/1000)/'data-kur'!$G63),"-",(C63/1000)/'data-kur'!$G63)</f>
        <v>1673.00636508297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299.198397363037</v>
      </c>
      <c r="O63" s="10" t="n">
        <f aca="false">+IF(ISERROR((F63/1000)/'data-kur'!$G63),"-",(F63/1000)/'data-kur'!$G63)</f>
        <v>265.283303023414</v>
      </c>
    </row>
    <row r="64" customFormat="false" ht="12.75" hidden="false" customHeight="false" outlineLevel="0" collapsed="false">
      <c r="A64" s="11" t="n">
        <v>2017</v>
      </c>
      <c r="B64" s="10" t="n">
        <v>11105683</v>
      </c>
      <c r="C64" s="10" t="n">
        <v>6908591</v>
      </c>
      <c r="D64" s="10" t="n">
        <v>0</v>
      </c>
      <c r="E64" s="10" t="n">
        <v>1234626</v>
      </c>
      <c r="F64" s="10" t="n">
        <v>1033585</v>
      </c>
      <c r="G64" s="10" t="n">
        <v>8</v>
      </c>
      <c r="H64" s="10" t="n">
        <v>656</v>
      </c>
      <c r="I64" s="13"/>
      <c r="J64" s="11" t="n">
        <f aca="false">+A64</f>
        <v>2017</v>
      </c>
      <c r="K64" s="10" t="n">
        <f aca="false">+IF(ISERROR((B64/1000)/'data-kur'!$G64),"-",(B64/1000)/'data-kur'!$G64)</f>
        <v>2944.32063416315</v>
      </c>
      <c r="L64" s="10" t="n">
        <f aca="false">+IF(ISERROR((C64/1000)/'data-kur'!$G64),"-",(C64/1000)/'data-kur'!$G64)</f>
        <v>1831.59442190938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327.322039290543</v>
      </c>
      <c r="O64" s="10" t="n">
        <f aca="false">+IF(ISERROR((F64/1000)/'data-kur'!$G64),"-",(F64/1000)/'data-kur'!$G64)</f>
        <v>274.02237599088</v>
      </c>
    </row>
    <row r="65" customFormat="false" ht="12.75" hidden="false" customHeight="false" outlineLevel="0" collapsed="false">
      <c r="A65" s="11" t="n">
        <v>2018</v>
      </c>
      <c r="B65" s="10" t="n">
        <v>13516742</v>
      </c>
      <c r="C65" s="10" t="n">
        <v>7213603</v>
      </c>
      <c r="D65" s="10" t="n">
        <v>0</v>
      </c>
      <c r="E65" s="10" t="n">
        <v>1508186</v>
      </c>
      <c r="F65" s="10" t="n">
        <v>1193585</v>
      </c>
      <c r="G65" s="10" t="n">
        <v>10</v>
      </c>
      <c r="H65" s="10" t="n">
        <v>663</v>
      </c>
      <c r="I65" s="13"/>
      <c r="J65" s="11" t="n">
        <f aca="false">+A65</f>
        <v>2018</v>
      </c>
      <c r="K65" s="10" t="n">
        <f aca="false">+IF(ISERROR((B65/1000)/'data-kur'!$G65),"-",(B65/1000)/'data-kur'!$G65)</f>
        <v>2559.50426055671</v>
      </c>
      <c r="L65" s="10" t="n">
        <f aca="false">+IF(ISERROR((C65/1000)/'data-kur'!$G65),"-",(C65/1000)/'data-kur'!$G65)</f>
        <v>1365.9539859875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285.587199394054</v>
      </c>
      <c r="O65" s="10" t="n">
        <f aca="false">+IF(ISERROR((F65/1000)/'data-kur'!$G65),"-",(F65/1000)/'data-kur'!$G65)</f>
        <v>226.014959288014</v>
      </c>
    </row>
    <row r="66" customFormat="false" ht="12.75" hidden="false" customHeight="false" outlineLevel="0" collapsed="false">
      <c r="A66" s="11" t="n">
        <v>2019</v>
      </c>
      <c r="B66" s="10" t="n">
        <v>17856078</v>
      </c>
      <c r="C66" s="10" t="n">
        <v>8152692</v>
      </c>
      <c r="D66" s="10" t="n">
        <v>0</v>
      </c>
      <c r="E66" s="10" t="n">
        <v>1956471</v>
      </c>
      <c r="F66" s="10" t="n">
        <v>1193585</v>
      </c>
      <c r="G66" s="10" t="n">
        <v>10</v>
      </c>
      <c r="H66" s="10" t="n">
        <v>714</v>
      </c>
      <c r="I66" s="13"/>
      <c r="J66" s="11" t="n">
        <f aca="false">+A66</f>
        <v>2019</v>
      </c>
      <c r="K66" s="10" t="n">
        <f aca="false">+IF(ISERROR((B66/1000)/'data-kur'!$G66),"-",(B66/1000)/'data-kur'!$G66)</f>
        <v>3006.07373737374</v>
      </c>
      <c r="L66" s="10" t="n">
        <f aca="false">+IF(ISERROR((C66/1000)/'data-kur'!$G66),"-",(C66/1000)/'data-kur'!$G66)</f>
        <v>1372.50707070707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329.372222222222</v>
      </c>
      <c r="O66" s="10" t="n">
        <f aca="false">+IF(ISERROR((F66/1000)/'data-kur'!$G66),"-",(F66/1000)/'data-kur'!$G66)</f>
        <v>200.940235690236</v>
      </c>
    </row>
    <row r="67" customFormat="false" ht="12.75" hidden="false" customHeight="false" outlineLevel="0" collapsed="false">
      <c r="A67" s="11" t="n">
        <v>2020</v>
      </c>
      <c r="B67" s="10" t="n">
        <v>21182781</v>
      </c>
      <c r="C67" s="10" t="n">
        <v>10775947</v>
      </c>
      <c r="D67" s="10" t="n">
        <v>0</v>
      </c>
      <c r="E67" s="10" t="n">
        <v>2359715</v>
      </c>
      <c r="F67" s="10" t="n">
        <v>1193585</v>
      </c>
      <c r="G67" s="10" t="n">
        <v>12</v>
      </c>
      <c r="H67" s="10" t="n">
        <v>764</v>
      </c>
      <c r="I67" s="13"/>
      <c r="J67" s="11" t="n">
        <f aca="false">+A67</f>
        <v>2020</v>
      </c>
      <c r="K67" s="10" t="n">
        <f aca="false">+IF(ISERROR((B67/1000)/'data-kur'!$G67),"-",(B67/1000)/'data-kur'!$G67)</f>
        <v>2855.05310402458</v>
      </c>
      <c r="L67" s="10" t="n">
        <f aca="false">+IF(ISERROR((C67/1000)/'data-kur'!$G67),"-",(C67/1000)/'data-kur'!$G67)</f>
        <v>1452.40140712187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318.046607542389</v>
      </c>
      <c r="O67" s="10" t="n">
        <f aca="false">+IF(ISERROR((F67/1000)/'data-kur'!$G67),"-",(F67/1000)/'data-kur'!$G67)</f>
        <v>160.873520769874</v>
      </c>
    </row>
    <row r="68" customFormat="false" ht="12.75" hidden="false" customHeight="false" outlineLevel="0" collapsed="false">
      <c r="A68" s="11" t="n">
        <v>2021</v>
      </c>
      <c r="B68" s="10" t="n">
        <v>34482593</v>
      </c>
      <c r="C68" s="10" t="n">
        <v>14965681</v>
      </c>
      <c r="D68" s="10" t="n">
        <v>0</v>
      </c>
      <c r="E68" s="10" t="n">
        <v>2862107</v>
      </c>
      <c r="F68" s="10" t="n">
        <v>1193585</v>
      </c>
      <c r="G68" s="10" t="n">
        <v>12</v>
      </c>
      <c r="H68" s="10" t="n">
        <v>795</v>
      </c>
      <c r="I68" s="13"/>
      <c r="J68" s="11" t="n">
        <f aca="false">+A68</f>
        <v>2021</v>
      </c>
      <c r="K68" s="10" t="n">
        <f aca="false">+IF(ISERROR((B68/1000)/'data-kur'!$G68),"-",(B68/1000)/'data-kur'!$G68)</f>
        <v>2587.03526145997</v>
      </c>
      <c r="L68" s="10" t="n">
        <f aca="false">+IF(ISERROR((C68/1000)/'data-kur'!$G68),"-",(C68/1000)/'data-kur'!$G68)</f>
        <v>1122.79098206917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214.72781153875</v>
      </c>
      <c r="O68" s="10" t="n">
        <f aca="false">+IF(ISERROR((F68/1000)/'data-kur'!$G68),"-",(F68/1000)/'data-kur'!$G68)</f>
        <v>89.5479780928802</v>
      </c>
    </row>
    <row r="69" customFormat="false" ht="12.75" hidden="false" customHeight="false" outlineLevel="0" collapsed="false">
      <c r="A69" s="11" t="n">
        <v>2022</v>
      </c>
      <c r="B69" s="10" t="n">
        <v>48724775</v>
      </c>
      <c r="C69" s="10" t="n">
        <v>18338681</v>
      </c>
      <c r="D69" s="10" t="n">
        <v>0</v>
      </c>
      <c r="E69" s="10" t="n">
        <v>5125433</v>
      </c>
      <c r="F69" s="10" t="n">
        <v>1193585</v>
      </c>
      <c r="G69" s="10" t="n">
        <v>13</v>
      </c>
      <c r="H69" s="10" t="n">
        <v>793</v>
      </c>
      <c r="I69" s="13"/>
      <c r="J69" s="11" t="n">
        <f aca="false">+A69</f>
        <v>2022</v>
      </c>
      <c r="K69" s="10" t="n">
        <f aca="false">+IF(ISERROR((B69/1000)/'data-kur'!$G69),"-",(B69/1000)/'data-kur'!$G69)</f>
        <v>2605.83983570699</v>
      </c>
      <c r="L69" s="10" t="n">
        <f aca="false">+IF(ISERROR((C69/1000)/'data-kur'!$G69),"-",(C69/1000)/'data-kur'!$G69)</f>
        <v>980.767289004883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274.112245498254</v>
      </c>
      <c r="O69" s="10" t="n">
        <f aca="false">+IF(ISERROR((F69/1000)/'data-kur'!$G69),"-",(F69/1000)/'data-kur'!$G69)</f>
        <v>63.8338779461235</v>
      </c>
    </row>
    <row r="70" customFormat="false" ht="12.75" hidden="false" customHeight="false" outlineLevel="0" collapsed="false">
      <c r="A70" s="16" t="n">
        <v>2023</v>
      </c>
      <c r="B70" s="17" t="n">
        <v>75277535</v>
      </c>
      <c r="C70" s="17" t="n">
        <v>26588132</v>
      </c>
      <c r="D70" s="17" t="n">
        <v>0</v>
      </c>
      <c r="E70" s="17" t="n">
        <v>8583683</v>
      </c>
      <c r="F70" s="17" t="n">
        <v>1193585</v>
      </c>
      <c r="G70" s="18" t="n">
        <v>14</v>
      </c>
      <c r="H70" s="18" t="n">
        <v>683</v>
      </c>
      <c r="I70" s="13"/>
      <c r="J70" s="16" t="n">
        <f aca="false">+A70</f>
        <v>2023</v>
      </c>
      <c r="K70" s="19" t="n">
        <f aca="false">+IF(ISERROR((B70/1000)/'data-kur'!$G70),"-",(B70/1000)/'data-kur'!$G70)</f>
        <v>2557.13783451434</v>
      </c>
      <c r="L70" s="19" t="n">
        <f aca="false">+IF(ISERROR((C70/1000)/'data-kur'!$G70),"-",(C70/1000)/'data-kur'!$G70)</f>
        <v>903.184705586619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291.583147067416</v>
      </c>
      <c r="O70" s="19" t="n">
        <f aca="false">+IF(ISERROR((F70/1000)/'data-kur'!$G70),"-",(F70/1000)/'data-kur'!$G70)</f>
        <v>40.545447751560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25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s="21" customFormat="true" ht="12.75" hidden="false" customHeight="false" outlineLevel="0" collapsed="false">
      <c r="A45" s="25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25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s="21" customFormat="true" ht="12.75" hidden="false" customHeight="false" outlineLevel="0" collapsed="false">
      <c r="A46" s="25" t="n">
        <v>1999</v>
      </c>
      <c r="B46" s="10" t="n">
        <v>21494</v>
      </c>
      <c r="C46" s="10" t="n">
        <v>8324</v>
      </c>
      <c r="D46" s="10" t="s">
        <v>14</v>
      </c>
      <c r="E46" s="10" t="n">
        <v>5002</v>
      </c>
      <c r="F46" s="10" t="n">
        <v>5000</v>
      </c>
      <c r="G46" s="10" t="n">
        <v>1</v>
      </c>
      <c r="H46" s="10" t="n">
        <v>28</v>
      </c>
      <c r="J46" s="25" t="n">
        <v>1999</v>
      </c>
      <c r="K46" s="10" t="n">
        <f aca="false">+IF(ISERROR((B46/1000)/'data-kur'!$G46),"-",(B46/1000)/'data-kur'!$G46)</f>
        <v>39.7964813793052</v>
      </c>
      <c r="L46" s="10" t="n">
        <f aca="false">+IF(ISERROR((C46/1000)/'data-kur'!$G46),"-",(C46/1000)/'data-kur'!$G46)</f>
        <v>15.4120178189884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9.26128221174676</v>
      </c>
      <c r="O46" s="10" t="n">
        <f aca="false">+IF(ISERROR((F46/1000)/'data-kur'!$G46),"-",(F46/1000)/'data-kur'!$G46)</f>
        <v>9.25757918007473</v>
      </c>
    </row>
    <row r="47" s="21" customFormat="true" ht="12.75" hidden="false" customHeight="false" outlineLevel="0" collapsed="false">
      <c r="A47" s="25" t="n">
        <v>2000</v>
      </c>
      <c r="B47" s="10" t="n">
        <v>40095</v>
      </c>
      <c r="C47" s="10" t="n">
        <v>13220</v>
      </c>
      <c r="D47" s="10" t="s">
        <v>14</v>
      </c>
      <c r="E47" s="10" t="n">
        <v>8094</v>
      </c>
      <c r="F47" s="10" t="n">
        <v>5000</v>
      </c>
      <c r="G47" s="10" t="n">
        <v>1</v>
      </c>
      <c r="H47" s="10" t="n">
        <v>35</v>
      </c>
      <c r="J47" s="25" t="n">
        <v>2000</v>
      </c>
      <c r="K47" s="10" t="n">
        <f aca="false">+IF(ISERROR((B47/1000)/'data-kur'!$G47),"-",(B47/1000)/'data-kur'!$G47)</f>
        <v>59.6860509255469</v>
      </c>
      <c r="L47" s="10" t="n">
        <f aca="false">+IF(ISERROR((C47/1000)/'data-kur'!$G47),"-",(C47/1000)/'data-kur'!$G47)</f>
        <v>19.6795010159803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12.0488563709035</v>
      </c>
      <c r="O47" s="10" t="n">
        <f aca="false">+IF(ISERROR((F47/1000)/'data-kur'!$G47),"-",(F47/1000)/'data-kur'!$G47)</f>
        <v>7.44307905294262</v>
      </c>
    </row>
    <row r="48" s="21" customFormat="true" ht="12.75" hidden="false" customHeight="false" outlineLevel="0" collapsed="false">
      <c r="A48" s="25" t="n">
        <v>2001</v>
      </c>
      <c r="B48" s="23" t="n">
        <v>36685</v>
      </c>
      <c r="C48" s="23" t="n">
        <v>16994</v>
      </c>
      <c r="D48" s="23" t="s">
        <v>14</v>
      </c>
      <c r="E48" s="23" t="n">
        <v>17391</v>
      </c>
      <c r="F48" s="23" t="n">
        <v>10000</v>
      </c>
      <c r="G48" s="23" t="n">
        <v>1</v>
      </c>
      <c r="H48" s="23" t="n">
        <v>26</v>
      </c>
      <c r="J48" s="25" t="n">
        <v>2001</v>
      </c>
      <c r="K48" s="10" t="n">
        <f aca="false">+IF(ISERROR((B48/1000)/'data-kur'!$G48),"-",(B48/1000)/'data-kur'!$G48)</f>
        <v>25.3587974323915</v>
      </c>
      <c r="L48" s="10" t="n">
        <f aca="false">+IF(ISERROR((C48/1000)/'data-kur'!$G48),"-",(C48/1000)/'data-kur'!$G48)</f>
        <v>11.7472373876533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12.0216667887889</v>
      </c>
      <c r="O48" s="10" t="n">
        <f aca="false">+IF(ISERROR((F48/1000)/'data-kur'!$G48),"-",(F48/1000)/'data-kur'!$G48)</f>
        <v>6.91257937369266</v>
      </c>
    </row>
    <row r="49" s="21" customFormat="true" ht="12.75" hidden="false" customHeight="false" outlineLevel="0" collapsed="false">
      <c r="A49" s="25" t="n">
        <v>2002</v>
      </c>
      <c r="B49" s="15" t="n">
        <v>59168</v>
      </c>
      <c r="C49" s="15" t="n">
        <v>42556</v>
      </c>
      <c r="D49" s="15" t="s">
        <v>14</v>
      </c>
      <c r="E49" s="15" t="n">
        <v>23909</v>
      </c>
      <c r="F49" s="15" t="n">
        <v>15000</v>
      </c>
      <c r="G49" s="15" t="n">
        <v>1</v>
      </c>
      <c r="H49" s="15" t="n">
        <v>30</v>
      </c>
      <c r="J49" s="25" t="n">
        <v>2002</v>
      </c>
      <c r="K49" s="10" t="n">
        <f aca="false">+IF(ISERROR((B49/1000)/'data-kur'!$G49),"-",(B49/1000)/'data-kur'!$G49)</f>
        <v>36.083659349472</v>
      </c>
      <c r="L49" s="10" t="n">
        <f aca="false">+IF(ISERROR((C49/1000)/'data-kur'!$G49),"-",(C49/1000)/'data-kur'!$G49)</f>
        <v>25.9528158341693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14.5809256927144</v>
      </c>
      <c r="O49" s="10" t="n">
        <f aca="false">+IF(ISERROR((F49/1000)/'data-kur'!$G49),"-",(F49/1000)/'data-kur'!$G49)</f>
        <v>9.14776382913197</v>
      </c>
    </row>
    <row r="50" s="21" customFormat="true" ht="12.75" hidden="false" customHeight="false" outlineLevel="0" collapsed="false">
      <c r="A50" s="25" t="n">
        <v>2003</v>
      </c>
      <c r="B50" s="15" t="n">
        <v>57460</v>
      </c>
      <c r="C50" s="15" t="n">
        <v>37689</v>
      </c>
      <c r="D50" s="15" t="s">
        <v>14</v>
      </c>
      <c r="E50" s="15" t="n">
        <v>31196</v>
      </c>
      <c r="F50" s="15" t="n">
        <v>15000</v>
      </c>
      <c r="G50" s="15" t="n">
        <v>1</v>
      </c>
      <c r="H50" s="15" t="n">
        <v>30</v>
      </c>
      <c r="J50" s="25" t="n">
        <v>2003</v>
      </c>
      <c r="K50" s="10" t="n">
        <f aca="false">+IF(ISERROR((B50/1000)/'data-kur'!$G50),"-",(B50/1000)/'data-kur'!$G50)</f>
        <v>41.2408722451657</v>
      </c>
      <c r="L50" s="10" t="n">
        <f aca="false">+IF(ISERROR((C50/1000)/'data-kur'!$G50),"-",(C50/1000)/'data-kur'!$G50)</f>
        <v>27.0505957892108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22.39036287087</v>
      </c>
      <c r="O50" s="10" t="n">
        <f aca="false">+IF(ISERROR((F50/1000)/'data-kur'!$G50),"-",(F50/1000)/'data-kur'!$G50)</f>
        <v>10.7659777876346</v>
      </c>
    </row>
    <row r="51" s="21" customFormat="true" ht="12.75" hidden="false" customHeight="false" outlineLevel="0" collapsed="false">
      <c r="A51" s="25" t="n">
        <v>2004</v>
      </c>
      <c r="B51" s="15" t="n">
        <v>71003</v>
      </c>
      <c r="C51" s="15" t="n">
        <v>53763</v>
      </c>
      <c r="D51" s="15" t="s">
        <v>14</v>
      </c>
      <c r="E51" s="15" t="n">
        <v>41281</v>
      </c>
      <c r="F51" s="15" t="n">
        <v>15000</v>
      </c>
      <c r="G51" s="15" t="n">
        <v>1</v>
      </c>
      <c r="H51" s="15" t="n">
        <v>28</v>
      </c>
      <c r="J51" s="25" t="n">
        <v>2004</v>
      </c>
      <c r="K51" s="10" t="n">
        <f aca="false">+IF(ISERROR((B51/1000)/'data-kur'!$G51),"-",(B51/1000)/'data-kur'!$G51)</f>
        <v>53.1340267903914</v>
      </c>
      <c r="L51" s="10" t="n">
        <f aca="false">+IF(ISERROR((C51/1000)/'data-kur'!$G51),"-",(C51/1000)/'data-kur'!$G51)</f>
        <v>40.2327321709197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30.8920152660331</v>
      </c>
      <c r="O51" s="10" t="n">
        <f aca="false">+IF(ISERROR((F51/1000)/'data-kur'!$G51),"-",(F51/1000)/'data-kur'!$G51)</f>
        <v>11.225024320886</v>
      </c>
    </row>
    <row r="52" customFormat="false" ht="12.75" hidden="false" customHeight="false" outlineLevel="0" collapsed="false">
      <c r="A52" s="11" t="n">
        <v>2005</v>
      </c>
      <c r="B52" s="14" t="n">
        <v>81605</v>
      </c>
      <c r="C52" s="14" t="n">
        <v>48146</v>
      </c>
      <c r="D52" s="15" t="s">
        <v>14</v>
      </c>
      <c r="E52" s="14" t="n">
        <v>45973</v>
      </c>
      <c r="F52" s="14" t="n">
        <v>15000</v>
      </c>
      <c r="G52" s="14" t="n">
        <v>1</v>
      </c>
      <c r="H52" s="14" t="n">
        <v>29</v>
      </c>
      <c r="J52" s="11" t="n">
        <v>2005</v>
      </c>
      <c r="K52" s="10" t="n">
        <f aca="false">+IF(ISERROR((B52/1000)/'data-kur'!$G52),"-",(B52/1000)/'data-kur'!$G52)</f>
        <v>60.8175585035028</v>
      </c>
      <c r="L52" s="10" t="n">
        <f aca="false">+IF(ISERROR((C52/1000)/'data-kur'!$G52),"-",(C52/1000)/'data-kur'!$G52)</f>
        <v>35.8816515128931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34.2621851244597</v>
      </c>
      <c r="O52" s="10" t="n">
        <f aca="false">+IF(ISERROR((F52/1000)/'data-kur'!$G52),"-",(F52/1000)/'data-kur'!$G52)</f>
        <v>11.1790132657624</v>
      </c>
    </row>
    <row r="53" customFormat="false" ht="12.75" hidden="false" customHeight="false" outlineLevel="0" collapsed="false">
      <c r="A53" s="11" t="n">
        <v>2006</v>
      </c>
      <c r="B53" s="15" t="n">
        <v>92195</v>
      </c>
      <c r="C53" s="15" t="n">
        <v>63338</v>
      </c>
      <c r="D53" s="15" t="s">
        <v>14</v>
      </c>
      <c r="E53" s="15" t="n">
        <v>48194</v>
      </c>
      <c r="F53" s="15" t="n">
        <v>25000</v>
      </c>
      <c r="G53" s="15" t="n">
        <v>1</v>
      </c>
      <c r="H53" s="14" t="n">
        <v>28</v>
      </c>
      <c r="J53" s="11" t="n">
        <v>2006</v>
      </c>
      <c r="K53" s="10" t="n">
        <f aca="false">+IF(ISERROR((B53/1000)/'data-kur'!$G53),"-",(B53/1000)/'data-kur'!$G53)</f>
        <v>65.5912066021628</v>
      </c>
      <c r="L53" s="10" t="n">
        <f aca="false">+IF(ISERROR((C53/1000)/'data-kur'!$G53),"-",(C53/1000)/'data-kur'!$G53)</f>
        <v>45.0611838360842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34.2871371656232</v>
      </c>
      <c r="O53" s="10" t="n">
        <f aca="false">+IF(ISERROR((F53/1000)/'data-kur'!$G53),"-",(F53/1000)/'data-kur'!$G53)</f>
        <v>17.7859988616961</v>
      </c>
    </row>
    <row r="54" customFormat="false" ht="12.75" hidden="false" customHeight="false" outlineLevel="0" collapsed="false">
      <c r="A54" s="11" t="n">
        <v>2007</v>
      </c>
      <c r="B54" s="15" t="n">
        <v>161097</v>
      </c>
      <c r="C54" s="15" t="n">
        <v>126945</v>
      </c>
      <c r="D54" s="15" t="s">
        <v>14</v>
      </c>
      <c r="E54" s="15" t="n">
        <v>58525</v>
      </c>
      <c r="F54" s="15" t="n">
        <v>25000</v>
      </c>
      <c r="G54" s="15" t="n">
        <v>2</v>
      </c>
      <c r="H54" s="14" t="n">
        <v>50</v>
      </c>
      <c r="J54" s="11" t="n">
        <v>2007</v>
      </c>
      <c r="K54" s="10" t="n">
        <f aca="false">+IF(ISERROR((B54/1000)/'data-kur'!$G54),"-",(B54/1000)/'data-kur'!$G54)</f>
        <v>138.96057966014</v>
      </c>
      <c r="L54" s="10" t="n">
        <f aca="false">+IF(ISERROR((C54/1000)/'data-kur'!$G54),"-",(C54/1000)/'data-kur'!$G54)</f>
        <v>109.501423272665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50.4830501164496</v>
      </c>
      <c r="O54" s="10" t="n">
        <f aca="false">+IF(ISERROR((F54/1000)/'data-kur'!$G54),"-",(F54/1000)/'data-kur'!$G54)</f>
        <v>21.5647373414992</v>
      </c>
    </row>
    <row r="55" customFormat="false" ht="12.75" hidden="false" customHeight="false" outlineLevel="0" collapsed="false">
      <c r="A55" s="11" t="n">
        <v>2008</v>
      </c>
      <c r="B55" s="15" t="n">
        <v>76114</v>
      </c>
      <c r="C55" s="15" t="n">
        <v>38636</v>
      </c>
      <c r="D55" s="15" t="s">
        <v>14</v>
      </c>
      <c r="E55" s="15" t="n">
        <v>59200</v>
      </c>
      <c r="F55" s="15" t="n">
        <v>25000</v>
      </c>
      <c r="G55" s="15" t="n">
        <v>1</v>
      </c>
      <c r="H55" s="14" t="n">
        <v>37</v>
      </c>
      <c r="J55" s="11" t="n">
        <v>2008</v>
      </c>
      <c r="K55" s="10" t="n">
        <f aca="false">+IF(ISERROR((B55/1000)/'data-kur'!$G55),"-",(B55/1000)/'data-kur'!$G55)</f>
        <v>50.0157707977395</v>
      </c>
      <c r="L55" s="10" t="n">
        <f aca="false">+IF(ISERROR((C55/1000)/'data-kur'!$G55),"-",(C55/1000)/'data-kur'!$G55)</f>
        <v>25.3883558943357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38.9013010908135</v>
      </c>
      <c r="O55" s="10" t="n">
        <f aca="false">+IF(ISERROR((F55/1000)/'data-kur'!$G55),"-",(F55/1000)/'data-kur'!$G55)</f>
        <v>16.4279143119989</v>
      </c>
    </row>
    <row r="56" customFormat="false" ht="12.75" hidden="false" customHeight="false" outlineLevel="0" collapsed="false">
      <c r="A56" s="11" t="n">
        <v>2009</v>
      </c>
      <c r="B56" s="15" t="n">
        <v>103179</v>
      </c>
      <c r="C56" s="15" t="n">
        <v>78723</v>
      </c>
      <c r="D56" s="15" t="s">
        <v>14</v>
      </c>
      <c r="E56" s="15" t="n">
        <v>66753</v>
      </c>
      <c r="F56" s="15" t="n">
        <v>50000</v>
      </c>
      <c r="G56" s="15" t="n">
        <v>1</v>
      </c>
      <c r="H56" s="14" t="n">
        <v>26</v>
      </c>
      <c r="I56" s="13"/>
      <c r="J56" s="11" t="n">
        <f aca="false">+A56</f>
        <v>2009</v>
      </c>
      <c r="K56" s="10" t="n">
        <f aca="false">+IF(ISERROR((B56/1000)/'data-kur'!$G56),"-",(B56/1000)/'data-kur'!$G56)</f>
        <v>69.3733611241848</v>
      </c>
      <c r="L56" s="10" t="n">
        <f aca="false">+IF(ISERROR((C56/1000)/'data-kur'!$G56),"-",(C56/1000)/'data-kur'!$G56)</f>
        <v>52.9301418678142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44.882000941303</v>
      </c>
      <c r="O56" s="10" t="n">
        <f aca="false">+IF(ISERROR((F56/1000)/'data-kur'!$G56),"-",(F56/1000)/'data-kur'!$G56)</f>
        <v>33.6179654407315</v>
      </c>
    </row>
    <row r="57" customFormat="false" ht="12.75" hidden="false" customHeight="false" outlineLevel="0" collapsed="false">
      <c r="A57" s="11" t="n">
        <v>2010</v>
      </c>
      <c r="B57" s="15" t="n">
        <v>105196</v>
      </c>
      <c r="C57" s="15" t="n">
        <v>90511</v>
      </c>
      <c r="D57" s="15" t="n">
        <v>0</v>
      </c>
      <c r="E57" s="15" t="n">
        <v>70605</v>
      </c>
      <c r="F57" s="15" t="n">
        <v>50000</v>
      </c>
      <c r="G57" s="15" t="n">
        <v>1</v>
      </c>
      <c r="H57" s="14" t="n">
        <v>28</v>
      </c>
      <c r="I57" s="13"/>
      <c r="J57" s="11" t="n">
        <v>2010</v>
      </c>
      <c r="K57" s="10" t="n">
        <f aca="false">+IF(ISERROR((B57/1000)/'data-kur'!$G57),"-",(B57/1000)/'data-kur'!$G57)</f>
        <v>68.4157127991675</v>
      </c>
      <c r="L57" s="10" t="n">
        <f aca="false">+IF(ISERROR((C57/1000)/'data-kur'!$G57),"-",(C57/1000)/'data-kur'!$G57)</f>
        <v>58.8651144640999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45.9189646201873</v>
      </c>
      <c r="O57" s="10" t="n">
        <f aca="false">+IF(ISERROR((F57/1000)/'data-kur'!$G57),"-",(F57/1000)/'data-kur'!$G57)</f>
        <v>32.5182101977107</v>
      </c>
    </row>
    <row r="58" customFormat="false" ht="12.75" hidden="false" customHeight="false" outlineLevel="0" collapsed="false">
      <c r="A58" s="11" t="n">
        <v>2011</v>
      </c>
      <c r="B58" s="15" t="n">
        <v>149305</v>
      </c>
      <c r="C58" s="15" t="n">
        <v>142805</v>
      </c>
      <c r="D58" s="15" t="n">
        <v>0</v>
      </c>
      <c r="E58" s="15" t="n">
        <v>74698</v>
      </c>
      <c r="F58" s="15" t="n">
        <v>50000</v>
      </c>
      <c r="G58" s="15" t="n">
        <v>1</v>
      </c>
      <c r="H58" s="14" t="n">
        <v>26</v>
      </c>
      <c r="I58" s="13"/>
      <c r="J58" s="11" t="n">
        <f aca="false">+A58</f>
        <v>2011</v>
      </c>
      <c r="K58" s="10" t="n">
        <f aca="false">+IF(ISERROR((B58/1000)/'data-kur'!$G58),"-",(B58/1000)/'data-kur'!$G58)</f>
        <v>79.043358568479</v>
      </c>
      <c r="L58" s="10" t="n">
        <f aca="false">+IF(ISERROR((C58/1000)/'data-kur'!$G58),"-",(C58/1000)/'data-kur'!$G58)</f>
        <v>75.6022023399862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39.545767377839</v>
      </c>
      <c r="O58" s="10" t="n">
        <f aca="false">+IF(ISERROR((F58/1000)/'data-kur'!$G58),"-",(F58/1000)/'data-kur'!$G58)</f>
        <v>26.4704325268675</v>
      </c>
    </row>
    <row r="59" customFormat="false" ht="12.75" hidden="false" customHeight="false" outlineLevel="0" collapsed="false">
      <c r="A59" s="11" t="n">
        <v>2012</v>
      </c>
      <c r="B59" s="15" t="n">
        <v>111138</v>
      </c>
      <c r="C59" s="15" t="n">
        <v>104046</v>
      </c>
      <c r="D59" s="15" t="n">
        <v>0</v>
      </c>
      <c r="E59" s="15" t="n">
        <v>80822</v>
      </c>
      <c r="F59" s="15" t="n">
        <v>50000</v>
      </c>
      <c r="G59" s="15" t="n">
        <v>1</v>
      </c>
      <c r="H59" s="14" t="n">
        <v>27</v>
      </c>
      <c r="I59" s="13"/>
      <c r="J59" s="11" t="n">
        <f aca="false">+A59</f>
        <v>2012</v>
      </c>
      <c r="K59" s="10" t="n">
        <f aca="false">+IF(ISERROR((B59/1000)/'data-kur'!$G59),"-",(B59/1000)/'data-kur'!$G59)</f>
        <v>62.5213771377138</v>
      </c>
      <c r="L59" s="10" t="n">
        <f aca="false">+IF(ISERROR((C59/1000)/'data-kur'!$G59),"-",(C59/1000)/'data-kur'!$G59)</f>
        <v>58.5317281728173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45.4669216921692</v>
      </c>
      <c r="O59" s="10" t="n">
        <f aca="false">+IF(ISERROR((F59/1000)/'data-kur'!$G59),"-",(F59/1000)/'data-kur'!$G59)</f>
        <v>28.1278127812781</v>
      </c>
    </row>
    <row r="60" customFormat="false" ht="12.75" hidden="false" customHeight="false" outlineLevel="0" collapsed="false">
      <c r="A60" s="11" t="n">
        <v>2013</v>
      </c>
      <c r="B60" s="15" t="n">
        <v>130856</v>
      </c>
      <c r="C60" s="15" t="n">
        <v>123983</v>
      </c>
      <c r="D60" s="15" t="n">
        <v>0</v>
      </c>
      <c r="E60" s="15" t="n">
        <v>85867</v>
      </c>
      <c r="F60" s="15" t="n">
        <v>50000</v>
      </c>
      <c r="G60" s="15" t="n">
        <v>1</v>
      </c>
      <c r="H60" s="14" t="n">
        <v>26</v>
      </c>
      <c r="I60" s="13"/>
      <c r="J60" s="11" t="n">
        <f aca="false">+A60</f>
        <v>2013</v>
      </c>
      <c r="K60" s="10" t="n">
        <f aca="false">+IF(ISERROR((B60/1000)/'data-kur'!$G60),"-",(B60/1000)/'data-kur'!$G60)</f>
        <v>61.4232069095006</v>
      </c>
      <c r="L60" s="10" t="n">
        <f aca="false">+IF(ISERROR((C60/1000)/'data-kur'!$G60),"-",(C60/1000)/'data-kur'!$G60)</f>
        <v>58.1970521967706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40.3055764175742</v>
      </c>
      <c r="O60" s="10" t="n">
        <f aca="false">+IF(ISERROR((F60/1000)/'data-kur'!$G60),"-",(F60/1000)/'data-kur'!$G60)</f>
        <v>23.4697709350357</v>
      </c>
    </row>
    <row r="61" customFormat="false" ht="12.75" hidden="false" customHeight="false" outlineLevel="0" collapsed="false">
      <c r="A61" s="11" t="n">
        <v>2014</v>
      </c>
      <c r="B61" s="15" t="n">
        <v>110946</v>
      </c>
      <c r="C61" s="15" t="n">
        <v>103414</v>
      </c>
      <c r="D61" s="15" t="n">
        <v>0</v>
      </c>
      <c r="E61" s="15" t="n">
        <v>90723</v>
      </c>
      <c r="F61" s="15" t="n">
        <v>50000</v>
      </c>
      <c r="G61" s="15" t="n">
        <v>1</v>
      </c>
      <c r="H61" s="14" t="n">
        <v>26</v>
      </c>
      <c r="I61" s="13"/>
      <c r="J61" s="11" t="n">
        <f aca="false">+A61</f>
        <v>2014</v>
      </c>
      <c r="K61" s="10" t="n">
        <f aca="false">+IF(ISERROR((B61/1000)/'data-kur'!$G61),"-",(B61/1000)/'data-kur'!$G61)</f>
        <v>47.6797455842537</v>
      </c>
      <c r="L61" s="10" t="n">
        <f aca="false">+IF(ISERROR((C61/1000)/'data-kur'!$G61),"-",(C61/1000)/'data-kur'!$G61)</f>
        <v>44.4428209205381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38.988783359835</v>
      </c>
      <c r="O61" s="10" t="n">
        <f aca="false">+IF(ISERROR((F61/1000)/'data-kur'!$G61),"-",(F61/1000)/'data-kur'!$G61)</f>
        <v>21.4878164080966</v>
      </c>
    </row>
    <row r="62" customFormat="false" ht="12.75" hidden="false" customHeight="false" outlineLevel="0" collapsed="false">
      <c r="A62" s="11" t="n">
        <v>2015</v>
      </c>
      <c r="B62" s="15" t="n">
        <v>308649</v>
      </c>
      <c r="C62" s="15" t="n">
        <v>260677</v>
      </c>
      <c r="D62" s="15" t="n">
        <v>0</v>
      </c>
      <c r="E62" s="15" t="n">
        <v>96143</v>
      </c>
      <c r="F62" s="15" t="n">
        <v>50000</v>
      </c>
      <c r="G62" s="15" t="n">
        <v>1</v>
      </c>
      <c r="H62" s="14" t="n">
        <v>26</v>
      </c>
      <c r="I62" s="13"/>
      <c r="J62" s="11" t="n">
        <f aca="false">+A62</f>
        <v>2015</v>
      </c>
      <c r="K62" s="10" t="n">
        <f aca="false">+IF(ISERROR((B62/1000)/'data-kur'!$G62),"-",(B62/1000)/'data-kur'!$G62)</f>
        <v>105.770535622494</v>
      </c>
      <c r="L62" s="10" t="n">
        <f aca="false">+IF(ISERROR((C62/1000)/'data-kur'!$G62),"-",(C62/1000)/'data-kur'!$G62)</f>
        <v>89.3310715876769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32.9471231280628</v>
      </c>
      <c r="O62" s="10" t="n">
        <f aca="false">+IF(ISERROR((F62/1000)/'data-kur'!$G62),"-",(F62/1000)/'data-kur'!$G62)</f>
        <v>17.1344367910627</v>
      </c>
    </row>
    <row r="63" customFormat="false" ht="12.75" hidden="false" customHeight="false" outlineLevel="0" collapsed="false">
      <c r="A63" s="11" t="n">
        <v>2016</v>
      </c>
      <c r="B63" s="10" t="n">
        <v>267751</v>
      </c>
      <c r="C63" s="10" t="n">
        <v>182867</v>
      </c>
      <c r="D63" s="10" t="n">
        <v>0</v>
      </c>
      <c r="E63" s="10" t="n">
        <v>111410</v>
      </c>
      <c r="F63" s="10" t="n">
        <v>50000</v>
      </c>
      <c r="G63" s="10" t="n">
        <v>1</v>
      </c>
      <c r="H63" s="10" t="n">
        <v>28</v>
      </c>
      <c r="I63" s="13"/>
      <c r="J63" s="11" t="n">
        <f aca="false">+A63</f>
        <v>2016</v>
      </c>
      <c r="K63" s="10" t="n">
        <f aca="false">+IF(ISERROR((B63/1000)/'data-kur'!$G63),"-",(B63/1000)/'data-kur'!$G63)</f>
        <v>76.0829165719482</v>
      </c>
      <c r="L63" s="10" t="n">
        <f aca="false">+IF(ISERROR((C63/1000)/'data-kur'!$G63),"-",(C63/1000)/'data-kur'!$G63)</f>
        <v>51.9626619686292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31.6577631279836</v>
      </c>
      <c r="O63" s="10" t="n">
        <f aca="false">+IF(ISERROR((F63/1000)/'data-kur'!$G63),"-",(F63/1000)/'data-kur'!$G63)</f>
        <v>14.2077744942032</v>
      </c>
    </row>
    <row r="64" customFormat="false" ht="12.75" hidden="false" customHeight="false" outlineLevel="0" collapsed="false">
      <c r="A64" s="11" t="n">
        <v>2017</v>
      </c>
      <c r="B64" s="10" t="n">
        <v>297722</v>
      </c>
      <c r="C64" s="10" t="n">
        <v>223602</v>
      </c>
      <c r="D64" s="10" t="n">
        <v>0</v>
      </c>
      <c r="E64" s="10" t="n">
        <v>136988</v>
      </c>
      <c r="F64" s="10" t="n">
        <v>50000</v>
      </c>
      <c r="G64" s="10" t="n">
        <v>1</v>
      </c>
      <c r="H64" s="10" t="n">
        <v>31</v>
      </c>
      <c r="I64" s="13"/>
      <c r="J64" s="11" t="n">
        <f aca="false">+A64</f>
        <v>2017</v>
      </c>
      <c r="K64" s="10" t="n">
        <f aca="false">+IF(ISERROR((B64/1000)/'data-kur'!$G64),"-",(B64/1000)/'data-kur'!$G64)</f>
        <v>78.931572947321</v>
      </c>
      <c r="L64" s="10" t="n">
        <f aca="false">+IF(ISERROR((C64/1000)/'data-kur'!$G64),"-",(C64/1000)/'data-kur'!$G64)</f>
        <v>59.2809989660383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36.3180360030754</v>
      </c>
      <c r="O64" s="10" t="n">
        <f aca="false">+IF(ISERROR((F64/1000)/'data-kur'!$G64),"-",(F64/1000)/'data-kur'!$G64)</f>
        <v>13.2559187677298</v>
      </c>
    </row>
    <row r="65" customFormat="false" ht="12.75" hidden="false" customHeight="false" outlineLevel="0" collapsed="false">
      <c r="A65" s="11" t="n">
        <v>2018</v>
      </c>
      <c r="B65" s="10" t="n">
        <v>298126</v>
      </c>
      <c r="C65" s="10" t="n">
        <v>211293</v>
      </c>
      <c r="D65" s="10" t="n">
        <v>0</v>
      </c>
      <c r="E65" s="10" t="n">
        <v>200918</v>
      </c>
      <c r="F65" s="10" t="n">
        <v>50000</v>
      </c>
      <c r="G65" s="10" t="n">
        <v>2</v>
      </c>
      <c r="H65" s="10" t="n">
        <v>30</v>
      </c>
      <c r="I65" s="13"/>
      <c r="J65" s="11" t="n">
        <f aca="false">+A65</f>
        <v>2018</v>
      </c>
      <c r="K65" s="10" t="n">
        <f aca="false">+IF(ISERROR((B65/1000)/'data-kur'!$G65),"-",(B65/1000)/'data-kur'!$G65)</f>
        <v>56.4525658019315</v>
      </c>
      <c r="L65" s="10" t="n">
        <f aca="false">+IF(ISERROR((C65/1000)/'data-kur'!$G65),"-",(C65/1000)/'data-kur'!$G65)</f>
        <v>40.0100359780345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38.0454459382693</v>
      </c>
      <c r="O65" s="10" t="n">
        <f aca="false">+IF(ISERROR((F65/1000)/'data-kur'!$G65),"-",(F65/1000)/'data-kur'!$G65)</f>
        <v>9.46790380609733</v>
      </c>
    </row>
    <row r="66" customFormat="false" ht="12.75" hidden="false" customHeight="false" outlineLevel="0" collapsed="false">
      <c r="A66" s="11" t="n">
        <v>2019</v>
      </c>
      <c r="B66" s="10" t="n">
        <v>328289</v>
      </c>
      <c r="C66" s="10" t="n">
        <v>279662</v>
      </c>
      <c r="D66" s="10" t="n">
        <v>0</v>
      </c>
      <c r="E66" s="10" t="n">
        <v>257660</v>
      </c>
      <c r="F66" s="10" t="n">
        <v>50000</v>
      </c>
      <c r="G66" s="10" t="n">
        <v>2</v>
      </c>
      <c r="H66" s="10" t="n">
        <v>38</v>
      </c>
      <c r="I66" s="13"/>
      <c r="J66" s="11" t="n">
        <f aca="false">+A66</f>
        <v>2019</v>
      </c>
      <c r="K66" s="10" t="n">
        <f aca="false">+IF(ISERROR((B66/1000)/'data-kur'!$G66),"-",(B66/1000)/'data-kur'!$G66)</f>
        <v>55.2675084175084</v>
      </c>
      <c r="L66" s="10" t="n">
        <f aca="false">+IF(ISERROR((C66/1000)/'data-kur'!$G66),"-",(C66/1000)/'data-kur'!$G66)</f>
        <v>47.0811447811448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43.3771043771044</v>
      </c>
      <c r="O66" s="10" t="n">
        <f aca="false">+IF(ISERROR((F66/1000)/'data-kur'!$G66),"-",(F66/1000)/'data-kur'!$G66)</f>
        <v>8.41750841750842</v>
      </c>
    </row>
    <row r="67" customFormat="false" ht="12.75" hidden="false" customHeight="false" outlineLevel="0" collapsed="false">
      <c r="A67" s="11" t="n">
        <v>2020</v>
      </c>
      <c r="B67" s="10" t="n">
        <v>533002</v>
      </c>
      <c r="C67" s="10" t="n">
        <v>473427</v>
      </c>
      <c r="D67" s="10" t="n">
        <v>0</v>
      </c>
      <c r="E67" s="10" t="n">
        <v>304397</v>
      </c>
      <c r="F67" s="10" t="n">
        <v>240000</v>
      </c>
      <c r="G67" s="10" t="n">
        <v>2</v>
      </c>
      <c r="H67" s="10" t="n">
        <v>36</v>
      </c>
      <c r="I67" s="13"/>
      <c r="J67" s="11" t="n">
        <f aca="false">+A67</f>
        <v>2020</v>
      </c>
      <c r="K67" s="10" t="n">
        <f aca="false">+IF(ISERROR((B67/1000)/'data-kur'!$G67),"-",(B67/1000)/'data-kur'!$G67)</f>
        <v>71.8389627193574</v>
      </c>
      <c r="L67" s="10" t="n">
        <f aca="false">+IF(ISERROR((C67/1000)/'data-kur'!$G67),"-",(C67/1000)/'data-kur'!$G67)</f>
        <v>63.8093376822924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41.0271720085182</v>
      </c>
      <c r="O67" s="10" t="n">
        <f aca="false">+IF(ISERROR((F67/1000)/'data-kur'!$G67),"-",(F67/1000)/'data-kur'!$G67)</f>
        <v>32.3476291883441</v>
      </c>
    </row>
    <row r="68" customFormat="false" ht="12.75" hidden="false" customHeight="false" outlineLevel="0" collapsed="false">
      <c r="A68" s="11" t="n">
        <v>2021</v>
      </c>
      <c r="B68" s="10" t="n">
        <v>820460</v>
      </c>
      <c r="C68" s="10" t="n">
        <v>785783</v>
      </c>
      <c r="D68" s="10" t="n">
        <v>0</v>
      </c>
      <c r="E68" s="10" t="n">
        <v>382362</v>
      </c>
      <c r="F68" s="10" t="n">
        <v>240000</v>
      </c>
      <c r="G68" s="10" t="n">
        <v>3</v>
      </c>
      <c r="H68" s="10" t="n">
        <v>40</v>
      </c>
      <c r="I68" s="13"/>
      <c r="J68" s="11" t="n">
        <f aca="false">+A68</f>
        <v>2021</v>
      </c>
      <c r="K68" s="10" t="n">
        <f aca="false">+IF(ISERROR((B68/1000)/'data-kur'!$G68),"-",(B68/1000)/'data-kur'!$G68)</f>
        <v>61.5545052141946</v>
      </c>
      <c r="L68" s="10" t="n">
        <f aca="false">+IF(ISERROR((C68/1000)/'data-kur'!$G68),"-",(C68/1000)/'data-kur'!$G68)</f>
        <v>58.9528846875234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28.6864731037587</v>
      </c>
      <c r="O68" s="10" t="n">
        <f aca="false">+IF(ISERROR((F68/1000)/'data-kur'!$G68),"-",(F68/1000)/'data-kur'!$G68)</f>
        <v>18.0058519018681</v>
      </c>
    </row>
    <row r="69" customFormat="false" ht="12.75" hidden="false" customHeight="false" outlineLevel="0" collapsed="false">
      <c r="A69" s="11" t="n">
        <v>2022</v>
      </c>
      <c r="B69" s="10" t="n">
        <v>980387</v>
      </c>
      <c r="C69" s="10" t="n">
        <v>864554</v>
      </c>
      <c r="D69" s="10" t="n">
        <v>0</v>
      </c>
      <c r="E69" s="10" t="n">
        <v>539478</v>
      </c>
      <c r="F69" s="10" t="n">
        <v>240000</v>
      </c>
      <c r="G69" s="10" t="n">
        <v>3</v>
      </c>
      <c r="H69" s="10" t="n">
        <v>41</v>
      </c>
      <c r="I69" s="13"/>
      <c r="J69" s="11" t="n">
        <f aca="false">+A69</f>
        <v>2022</v>
      </c>
      <c r="K69" s="10" t="n">
        <f aca="false">+IF(ISERROR((B69/1000)/'data-kur'!$G69),"-",(B69/1000)/'data-kur'!$G69)</f>
        <v>52.4318788339047</v>
      </c>
      <c r="L69" s="10" t="n">
        <f aca="false">+IF(ISERROR((C69/1000)/'data-kur'!$G69),"-",(C69/1000)/'data-kur'!$G69)</f>
        <v>46.2370375916527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28.8517137921629</v>
      </c>
      <c r="O69" s="10" t="n">
        <f aca="false">+IF(ISERROR((F69/1000)/'data-kur'!$G69),"-",(F69/1000)/'data-kur'!$G69)</f>
        <v>12.8353914526989</v>
      </c>
    </row>
    <row r="70" customFormat="false" ht="12.75" hidden="false" customHeight="false" outlineLevel="0" collapsed="false">
      <c r="A70" s="16" t="n">
        <v>2023</v>
      </c>
      <c r="B70" s="17" t="n">
        <v>1387930</v>
      </c>
      <c r="C70" s="17" t="n">
        <v>615902</v>
      </c>
      <c r="D70" s="17" t="n">
        <v>0</v>
      </c>
      <c r="E70" s="17" t="n">
        <v>777431</v>
      </c>
      <c r="F70" s="17" t="n">
        <v>240000</v>
      </c>
      <c r="G70" s="18" t="n">
        <v>3</v>
      </c>
      <c r="H70" s="18" t="n">
        <v>39</v>
      </c>
      <c r="I70" s="13"/>
      <c r="J70" s="16" t="n">
        <f aca="false">+A70</f>
        <v>2023</v>
      </c>
      <c r="K70" s="19" t="n">
        <f aca="false">+IF(ISERROR((B70/1000)/'data-kur'!$G70),"-",(B70/1000)/'data-kur'!$G70)</f>
        <v>47.1472440570415</v>
      </c>
      <c r="L70" s="19" t="n">
        <f aca="false">+IF(ISERROR((C70/1000)/'data-kur'!$G70),"-",(C70/1000)/'data-kur'!$G70)</f>
        <v>20.9218634291499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26.4089176648029</v>
      </c>
      <c r="O70" s="19" t="n">
        <f aca="false">+IF(ISERROR((F70/1000)/'data-kur'!$G70),"-",(F70/1000)/'data-kur'!$G70)</f>
        <v>8.1526723780665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n">
        <v>2.964</v>
      </c>
      <c r="C30" s="10" t="n">
        <v>0.126</v>
      </c>
      <c r="D30" s="10" t="n">
        <v>0.394</v>
      </c>
      <c r="E30" s="10" t="n">
        <v>1.142</v>
      </c>
      <c r="F30" s="10" t="n">
        <v>1.142</v>
      </c>
      <c r="G30" s="10" t="n">
        <v>1</v>
      </c>
      <c r="H30" s="10" t="n">
        <v>18</v>
      </c>
      <c r="J30" s="11" t="n">
        <v>1983</v>
      </c>
      <c r="K30" s="10" t="n">
        <f aca="false">+IF(ISERROR((B30/1000)/'data-kur'!$G30),"-",(B30/1000)/'data-kur'!$G30)</f>
        <v>10.5857142857143</v>
      </c>
      <c r="L30" s="10" t="n">
        <f aca="false">+IF(ISERROR((C30/1000)/'data-kur'!$G30),"-",(C30/1000)/'data-kur'!$G30)</f>
        <v>0.45</v>
      </c>
      <c r="M30" s="10" t="n">
        <f aca="false">+IF(ISERROR((D30/1000)/'data-kur'!$G30),"-",(D30/1000)/'data-kur'!$G30)</f>
        <v>1.40714285714286</v>
      </c>
      <c r="N30" s="10" t="n">
        <f aca="false">+IF(ISERROR((E30/1000)/'data-kur'!$G30),"-",(E30/1000)/'data-kur'!$G30)</f>
        <v>4.07857142857143</v>
      </c>
      <c r="O30" s="10" t="n">
        <f aca="false">+IF(ISERROR((F30/1000)/'data-kur'!$G30),"-",(F30/1000)/'data-kur'!$G30)</f>
        <v>4.07857142857143</v>
      </c>
    </row>
    <row r="31" customFormat="false" ht="12.75" hidden="false" customHeight="false" outlineLevel="0" collapsed="false">
      <c r="A31" s="11" t="n">
        <v>1984</v>
      </c>
      <c r="B31" s="10" t="n">
        <v>7.023</v>
      </c>
      <c r="C31" s="10" t="n">
        <v>0.006</v>
      </c>
      <c r="D31" s="10" t="n">
        <v>2.06</v>
      </c>
      <c r="E31" s="10" t="n">
        <v>2.4</v>
      </c>
      <c r="F31" s="10" t="n">
        <v>2.382</v>
      </c>
      <c r="G31" s="10" t="n">
        <v>2</v>
      </c>
      <c r="H31" s="10" t="n">
        <v>33</v>
      </c>
      <c r="J31" s="11" t="n">
        <v>1984</v>
      </c>
      <c r="K31" s="10" t="n">
        <f aca="false">+IF(ISERROR((B31/1000)/'data-kur'!$G31),"-",(B31/1000)/'data-kur'!$G31)</f>
        <v>15.871186440678</v>
      </c>
      <c r="L31" s="10" t="n">
        <f aca="false">+IF(ISERROR((C31/1000)/'data-kur'!$G31),"-",(C31/1000)/'data-kur'!$G31)</f>
        <v>0.0135593220338983</v>
      </c>
      <c r="M31" s="10" t="n">
        <f aca="false">+IF(ISERROR((D31/1000)/'data-kur'!$G31),"-",(D31/1000)/'data-kur'!$G31)</f>
        <v>4.65536723163842</v>
      </c>
      <c r="N31" s="10" t="n">
        <f aca="false">+IF(ISERROR((E31/1000)/'data-kur'!$G31),"-",(E31/1000)/'data-kur'!$G31)</f>
        <v>5.42372881355932</v>
      </c>
      <c r="O31" s="10" t="n">
        <f aca="false">+IF(ISERROR((F31/1000)/'data-kur'!$G31),"-",(F31/1000)/'data-kur'!$G31)</f>
        <v>5.38305084745763</v>
      </c>
    </row>
    <row r="32" customFormat="false" ht="12.75" hidden="false" customHeight="false" outlineLevel="0" collapsed="false">
      <c r="A32" s="11" t="n">
        <v>1985</v>
      </c>
      <c r="B32" s="12" t="n">
        <v>6.772</v>
      </c>
      <c r="C32" s="12" t="n">
        <v>1.443</v>
      </c>
      <c r="D32" s="12" t="n">
        <v>1.668</v>
      </c>
      <c r="E32" s="12" t="n">
        <v>2.462</v>
      </c>
      <c r="F32" s="12" t="n">
        <v>2.382</v>
      </c>
      <c r="G32" s="12" t="n">
        <v>2</v>
      </c>
      <c r="H32" s="10" t="n">
        <v>36</v>
      </c>
      <c r="J32" s="11" t="n">
        <v>1985</v>
      </c>
      <c r="K32" s="10" t="n">
        <f aca="false">+IF(ISERROR((B32/1000)/'data-kur'!$G32),"-",(B32/1000)/'data-kur'!$G32)</f>
        <v>11.7979094076655</v>
      </c>
      <c r="L32" s="10" t="n">
        <f aca="false">+IF(ISERROR((C32/1000)/'data-kur'!$G32),"-",(C32/1000)/'data-kur'!$G32)</f>
        <v>2.51393728222997</v>
      </c>
      <c r="M32" s="10" t="n">
        <f aca="false">+IF(ISERROR((D32/1000)/'data-kur'!$G32),"-",(D32/1000)/'data-kur'!$G32)</f>
        <v>2.90592334494774</v>
      </c>
      <c r="N32" s="10" t="n">
        <f aca="false">+IF(ISERROR((E32/1000)/'data-kur'!$G32),"-",(E32/1000)/'data-kur'!$G32)</f>
        <v>4.28919860627178</v>
      </c>
      <c r="O32" s="10" t="n">
        <f aca="false">+IF(ISERROR((F32/1000)/'data-kur'!$G32),"-",(F32/1000)/'data-kur'!$G32)</f>
        <v>4.14982578397213</v>
      </c>
    </row>
    <row r="33" customFormat="false" ht="12.75" hidden="false" customHeight="false" outlineLevel="0" collapsed="false">
      <c r="A33" s="11" t="n">
        <v>1986</v>
      </c>
      <c r="B33" s="12" t="n">
        <v>7.592</v>
      </c>
      <c r="C33" s="12" t="n">
        <v>1.654</v>
      </c>
      <c r="D33" s="12" t="n">
        <v>1.081</v>
      </c>
      <c r="E33" s="12" t="n">
        <v>2.521</v>
      </c>
      <c r="F33" s="12" t="n">
        <v>2.382</v>
      </c>
      <c r="G33" s="12" t="n">
        <v>2</v>
      </c>
      <c r="H33" s="12" t="n">
        <v>38</v>
      </c>
      <c r="J33" s="11" t="n">
        <v>1986</v>
      </c>
      <c r="K33" s="10" t="n">
        <f aca="false">+IF(ISERROR((B33/1000)/'data-kur'!$G33),"-",(B33/1000)/'data-kur'!$G33)</f>
        <v>10.0436565683291</v>
      </c>
      <c r="L33" s="10" t="n">
        <f aca="false">+IF(ISERROR((C33/1000)/'data-kur'!$G33),"-",(C33/1000)/'data-kur'!$G33)</f>
        <v>2.18812012170922</v>
      </c>
      <c r="M33" s="10" t="n">
        <f aca="false">+IF(ISERROR((D33/1000)/'data-kur'!$G33),"-",(D33/1000)/'data-kur'!$G33)</f>
        <v>1.43008334435772</v>
      </c>
      <c r="N33" s="10" t="n">
        <f aca="false">+IF(ISERROR((E33/1000)/'data-kur'!$G33),"-",(E33/1000)/'data-kur'!$G33)</f>
        <v>3.33509723508401</v>
      </c>
      <c r="O33" s="10" t="n">
        <f aca="false">+IF(ISERROR((F33/1000)/'data-kur'!$G33),"-",(F33/1000)/'data-kur'!$G33)</f>
        <v>3.1512104775764</v>
      </c>
    </row>
    <row r="34" customFormat="false" ht="12.75" hidden="false" customHeight="false" outlineLevel="0" collapsed="false">
      <c r="A34" s="11" t="n">
        <v>1987</v>
      </c>
      <c r="B34" s="12" t="n">
        <v>8.731</v>
      </c>
      <c r="C34" s="12" t="n">
        <v>2.051</v>
      </c>
      <c r="D34" s="12" t="n">
        <v>1.167</v>
      </c>
      <c r="E34" s="12" t="n">
        <v>2.559</v>
      </c>
      <c r="F34" s="12" t="n">
        <v>2.382</v>
      </c>
      <c r="G34" s="12" t="n">
        <v>2</v>
      </c>
      <c r="H34" s="12" t="n">
        <v>33</v>
      </c>
      <c r="J34" s="11" t="n">
        <v>1987</v>
      </c>
      <c r="K34" s="10" t="n">
        <f aca="false">+IF(ISERROR((B34/1000)/'data-kur'!$G34),"-",(B34/1000)/'data-kur'!$G34)</f>
        <v>8.57367309863995</v>
      </c>
      <c r="L34" s="10" t="n">
        <f aca="false">+IF(ISERROR((C34/1000)/'data-kur'!$G34),"-",(C34/1000)/'data-kur'!$G34)</f>
        <v>2.01404232336623</v>
      </c>
      <c r="M34" s="10" t="n">
        <f aca="false">+IF(ISERROR((D34/1000)/'data-kur'!$G34),"-",(D34/1000)/'data-kur'!$G34)</f>
        <v>1.14597142436294</v>
      </c>
      <c r="N34" s="10" t="n">
        <f aca="false">+IF(ISERROR((E34/1000)/'data-kur'!$G34),"-",(E34/1000)/'data-kur'!$G34)</f>
        <v>2.51288849609663</v>
      </c>
      <c r="O34" s="10" t="n">
        <f aca="false">+IF(ISERROR((F34/1000)/'data-kur'!$G34),"-",(F34/1000)/'data-kur'!$G34)</f>
        <v>2.33907792016497</v>
      </c>
    </row>
    <row r="35" customFormat="false" ht="12.75" hidden="false" customHeight="false" outlineLevel="0" collapsed="false">
      <c r="A35" s="11" t="n">
        <v>1988</v>
      </c>
      <c r="B35" s="12" t="n">
        <v>17.034</v>
      </c>
      <c r="C35" s="12" t="n">
        <v>1.216</v>
      </c>
      <c r="D35" s="12" t="n">
        <v>1.491</v>
      </c>
      <c r="E35" s="12" t="n">
        <v>2.608</v>
      </c>
      <c r="F35" s="12" t="n">
        <v>2.382</v>
      </c>
      <c r="G35" s="12" t="n">
        <v>2</v>
      </c>
      <c r="H35" s="12" t="n">
        <v>35</v>
      </c>
      <c r="J35" s="11" t="n">
        <v>1988</v>
      </c>
      <c r="K35" s="10" t="n">
        <f aca="false">+IF(ISERROR((B35/1000)/'data-kur'!$G35),"-",(B35/1000)/'data-kur'!$G35)</f>
        <v>9.3953734652679</v>
      </c>
      <c r="L35" s="10" t="n">
        <f aca="false">+IF(ISERROR((C35/1000)/'data-kur'!$G35),"-",(C35/1000)/'data-kur'!$G35)</f>
        <v>0.670704129022294</v>
      </c>
      <c r="M35" s="10" t="n">
        <f aca="false">+IF(ISERROR((D35/1000)/'data-kur'!$G35),"-",(D35/1000)/'data-kur'!$G35)</f>
        <v>0.822384750306119</v>
      </c>
      <c r="N35" s="10" t="n">
        <f aca="false">+IF(ISERROR((E35/1000)/'data-kur'!$G35),"-",(E35/1000)/'data-kur'!$G35)</f>
        <v>1.43848385566624</v>
      </c>
      <c r="O35" s="10" t="n">
        <f aca="false">+IF(ISERROR((F35/1000)/'data-kur'!$G35),"-",(F35/1000)/'data-kur'!$G35)</f>
        <v>1.31382996326571</v>
      </c>
    </row>
    <row r="36" customFormat="false" ht="12.75" hidden="false" customHeight="false" outlineLevel="0" collapsed="false">
      <c r="A36" s="11" t="n">
        <v>1989</v>
      </c>
      <c r="B36" s="12" t="n">
        <v>20.231</v>
      </c>
      <c r="C36" s="12" t="n">
        <v>6.058</v>
      </c>
      <c r="D36" s="12" t="n">
        <v>4.803</v>
      </c>
      <c r="E36" s="12" t="n">
        <v>5.656</v>
      </c>
      <c r="F36" s="12" t="n">
        <v>5.169</v>
      </c>
      <c r="G36" s="12" t="n">
        <v>2</v>
      </c>
      <c r="H36" s="12" t="n">
        <v>21</v>
      </c>
      <c r="J36" s="11" t="n">
        <v>1989</v>
      </c>
      <c r="K36" s="10" t="n">
        <f aca="false">+IF(ISERROR((B36/1000)/'data-kur'!$G36),"-",(B36/1000)/'data-kur'!$G36)</f>
        <v>8.75281759302924</v>
      </c>
      <c r="L36" s="10" t="n">
        <f aca="false">+IF(ISERROR((C36/1000)/'data-kur'!$G36),"-",(C36/1000)/'data-kur'!$G36)</f>
        <v>2.62095640247991</v>
      </c>
      <c r="M36" s="10" t="n">
        <f aca="false">+IF(ISERROR((D36/1000)/'data-kur'!$G36),"-",(D36/1000)/'data-kur'!$G36)</f>
        <v>2.07798837918637</v>
      </c>
      <c r="N36" s="10" t="n">
        <f aca="false">+IF(ISERROR((E36/1000)/'data-kur'!$G36),"-",(E36/1000)/'data-kur'!$G36)</f>
        <v>2.44703357748868</v>
      </c>
      <c r="O36" s="10" t="n">
        <f aca="false">+IF(ISERROR((F36/1000)/'data-kur'!$G36),"-",(F36/1000)/'data-kur'!$G36)</f>
        <v>2.23633602582018</v>
      </c>
    </row>
    <row r="37" customFormat="false" ht="12.75" hidden="false" customHeight="false" outlineLevel="0" collapsed="false">
      <c r="A37" s="11" t="n">
        <v>1990</v>
      </c>
      <c r="B37" s="12" t="n">
        <v>18.89</v>
      </c>
      <c r="C37" s="12" t="n">
        <v>2.767</v>
      </c>
      <c r="D37" s="12" t="n">
        <v>3.209</v>
      </c>
      <c r="E37" s="12" t="n">
        <v>5.656</v>
      </c>
      <c r="F37" s="12" t="n">
        <v>5.169</v>
      </c>
      <c r="G37" s="12" t="n">
        <v>2</v>
      </c>
      <c r="H37" s="12" t="n">
        <v>21</v>
      </c>
      <c r="J37" s="11" t="n">
        <v>1990</v>
      </c>
      <c r="K37" s="10" t="n">
        <f aca="false">+IF(ISERROR((B37/1000)/'data-kur'!$G37),"-",(B37/1000)/'data-kur'!$G37)</f>
        <v>6.45342024440322</v>
      </c>
      <c r="L37" s="10" t="n">
        <f aca="false">+IF(ISERROR((C37/1000)/'data-kur'!$G37),"-",(C37/1000)/'data-kur'!$G37)</f>
        <v>0.945294537652923</v>
      </c>
      <c r="M37" s="10" t="n">
        <f aca="false">+IF(ISERROR((D37/1000)/'data-kur'!$G37),"-",(D37/1000)/'data-kur'!$G37)</f>
        <v>1.09629568895129</v>
      </c>
      <c r="N37" s="10" t="n">
        <f aca="false">+IF(ISERROR((E37/1000)/'data-kur'!$G37),"-",(E37/1000)/'data-kur'!$G37)</f>
        <v>1.93226812611671</v>
      </c>
      <c r="O37" s="10" t="n">
        <f aca="false">+IF(ISERROR((F37/1000)/'data-kur'!$G37),"-",(F37/1000)/'data-kur'!$G37)</f>
        <v>1.76589355443728</v>
      </c>
    </row>
    <row r="38" customFormat="false" ht="12.75" hidden="false" customHeight="false" outlineLevel="0" collapsed="false">
      <c r="A38" s="11" t="n">
        <v>1991</v>
      </c>
      <c r="B38" s="12" t="n">
        <v>17.701</v>
      </c>
      <c r="C38" s="12" t="n">
        <v>3.921</v>
      </c>
      <c r="D38" s="12" t="n">
        <v>4.032</v>
      </c>
      <c r="E38" s="12" t="n">
        <v>5.79</v>
      </c>
      <c r="F38" s="12" t="n">
        <v>5.169</v>
      </c>
      <c r="G38" s="12" t="n">
        <v>2</v>
      </c>
      <c r="H38" s="12" t="n">
        <v>37</v>
      </c>
      <c r="J38" s="11" t="n">
        <v>1991</v>
      </c>
      <c r="K38" s="10" t="n">
        <f aca="false">+IF(ISERROR((B38/1000)/'data-kur'!$G38),"-",(B38/1000)/'data-kur'!$G38)</f>
        <v>3.48799861276141</v>
      </c>
      <c r="L38" s="10" t="n">
        <f aca="false">+IF(ISERROR((C38/1000)/'data-kur'!$G38),"-",(C38/1000)/'data-kur'!$G38)</f>
        <v>0.77263671886546</v>
      </c>
      <c r="M38" s="10" t="n">
        <f aca="false">+IF(ISERROR((D38/1000)/'data-kur'!$G38),"-",(D38/1000)/'data-kur'!$G38)</f>
        <v>0.794509372727757</v>
      </c>
      <c r="N38" s="10" t="n">
        <f aca="false">+IF(ISERROR((E38/1000)/'data-kur'!$G38),"-",(E38/1000)/'data-kur'!$G38)</f>
        <v>1.14092491768197</v>
      </c>
      <c r="O38" s="10" t="n">
        <f aca="false">+IF(ISERROR((F38/1000)/'data-kur'!$G38),"-",(F38/1000)/'data-kur'!$G38)</f>
        <v>1.01855628661453</v>
      </c>
    </row>
    <row r="39" customFormat="false" ht="12.75" hidden="false" customHeight="false" outlineLevel="0" collapsed="false">
      <c r="A39" s="11" t="n">
        <v>1992</v>
      </c>
      <c r="B39" s="12" t="n">
        <v>42.421</v>
      </c>
      <c r="C39" s="12" t="n">
        <v>10.666</v>
      </c>
      <c r="D39" s="12" t="n">
        <v>6.468</v>
      </c>
      <c r="E39" s="12" t="n">
        <v>22.341</v>
      </c>
      <c r="F39" s="12" t="n">
        <v>22.338</v>
      </c>
      <c r="G39" s="12" t="n">
        <v>2</v>
      </c>
      <c r="H39" s="12" t="n">
        <v>34</v>
      </c>
      <c r="J39" s="11" t="n">
        <v>1992</v>
      </c>
      <c r="K39" s="10" t="n">
        <f aca="false">+IF(ISERROR((B39/1000)/'data-kur'!$G39),"-",(B39/1000)/'data-kur'!$G39)</f>
        <v>4.95812806442376</v>
      </c>
      <c r="L39" s="10" t="n">
        <f aca="false">+IF(ISERROR((C39/1000)/'data-kur'!$G39),"-",(C39/1000)/'data-kur'!$G39)</f>
        <v>1.246632421092</v>
      </c>
      <c r="M39" s="10" t="n">
        <f aca="false">+IF(ISERROR((D39/1000)/'data-kur'!$G39),"-",(D39/1000)/'data-kur'!$G39)</f>
        <v>0.755973982713582</v>
      </c>
      <c r="N39" s="10" t="n">
        <f aca="false">+IF(ISERROR((E39/1000)/'data-kur'!$G39),"-",(E39/1000)/'data-kur'!$G39)</f>
        <v>2.61119584845457</v>
      </c>
      <c r="O39" s="10" t="n">
        <f aca="false">+IF(ISERROR((F39/1000)/'data-kur'!$G39),"-",(F39/1000)/'data-kur'!$G39)</f>
        <v>2.6108452111713</v>
      </c>
    </row>
    <row r="40" customFormat="false" ht="12.75" hidden="false" customHeight="false" outlineLevel="0" collapsed="false">
      <c r="A40" s="11" t="n">
        <v>1993</v>
      </c>
      <c r="B40" s="12" t="n">
        <v>40.224</v>
      </c>
      <c r="C40" s="12" t="n">
        <v>2.044</v>
      </c>
      <c r="D40" s="12" t="n">
        <v>8.617</v>
      </c>
      <c r="E40" s="12" t="n">
        <v>26.096</v>
      </c>
      <c r="F40" s="12" t="n">
        <v>22.338</v>
      </c>
      <c r="G40" s="12" t="n">
        <v>2</v>
      </c>
      <c r="H40" s="12" t="n">
        <v>33</v>
      </c>
      <c r="J40" s="11" t="n">
        <v>1993</v>
      </c>
      <c r="K40" s="10" t="n">
        <f aca="false">+IF(ISERROR((B40/1000)/'data-kur'!$G40),"-",(B40/1000)/'data-kur'!$G40)</f>
        <v>2.78212176901002</v>
      </c>
      <c r="L40" s="10" t="n">
        <f aca="false">+IF(ISERROR((C40/1000)/'data-kur'!$G40),"-",(C40/1000)/'data-kur'!$G40)</f>
        <v>0.141374723942335</v>
      </c>
      <c r="M40" s="10" t="n">
        <f aca="false">+IF(ISERROR((D40/1000)/'data-kur'!$G40),"-",(D40/1000)/'data-kur'!$G40)</f>
        <v>0.596000976619913</v>
      </c>
      <c r="N40" s="10" t="n">
        <f aca="false">+IF(ISERROR((E40/1000)/'data-kur'!$G40),"-",(E40/1000)/'data-kur'!$G40)</f>
        <v>1.80494853033228</v>
      </c>
      <c r="O40" s="10" t="n">
        <f aca="false">+IF(ISERROR((F40/1000)/'data-kur'!$G40),"-",(F40/1000)/'data-kur'!$G40)</f>
        <v>1.54502376879838</v>
      </c>
    </row>
    <row r="41" customFormat="false" ht="12.75" hidden="false" customHeight="false" outlineLevel="0" collapsed="false">
      <c r="A41" s="11" t="n">
        <v>1994</v>
      </c>
      <c r="B41" s="12" t="n">
        <v>81.293</v>
      </c>
      <c r="C41" s="12" t="n">
        <v>0.548</v>
      </c>
      <c r="D41" s="12" t="n">
        <v>13.742</v>
      </c>
      <c r="E41" s="12" t="n">
        <v>34.132</v>
      </c>
      <c r="F41" s="12" t="n">
        <v>22.338</v>
      </c>
      <c r="G41" s="12" t="n">
        <v>1</v>
      </c>
      <c r="H41" s="12" t="n">
        <v>19</v>
      </c>
      <c r="J41" s="11" t="n">
        <v>1994</v>
      </c>
      <c r="K41" s="10" t="n">
        <f aca="false">+IF(ISERROR((B41/1000)/'data-kur'!$G41),"-",(B41/1000)/'data-kur'!$G41)</f>
        <v>2.11601332708626</v>
      </c>
      <c r="L41" s="10" t="n">
        <f aca="false">+IF(ISERROR((C41/1000)/'data-kur'!$G41),"-",(C41/1000)/'data-kur'!$G41)</f>
        <v>0.0142641470144203</v>
      </c>
      <c r="M41" s="10" t="n">
        <f aca="false">+IF(ISERROR((D41/1000)/'data-kur'!$G41),"-",(D41/1000)/'data-kur'!$G41)</f>
        <v>0.357696912905409</v>
      </c>
      <c r="N41" s="10" t="n">
        <f aca="false">+IF(ISERROR((E41/1000)/'data-kur'!$G41),"-",(E41/1000)/'data-kur'!$G41)</f>
        <v>0.888437711489406</v>
      </c>
      <c r="O41" s="10" t="n">
        <f aca="false">+IF(ISERROR((F41/1000)/'data-kur'!$G41),"-",(F41/1000)/'data-kur'!$G41)</f>
        <v>0.581446197095112</v>
      </c>
    </row>
    <row r="42" customFormat="false" ht="12.75" hidden="false" customHeight="false" outlineLevel="0" collapsed="false">
      <c r="A42" s="11" t="n">
        <v>1995</v>
      </c>
      <c r="B42" s="12" t="n">
        <v>139</v>
      </c>
      <c r="C42" s="12" t="n">
        <v>0</v>
      </c>
      <c r="D42" s="12" t="n">
        <v>27</v>
      </c>
      <c r="E42" s="12" t="n">
        <v>83</v>
      </c>
      <c r="F42" s="12" t="n">
        <v>50</v>
      </c>
      <c r="G42" s="12" t="n">
        <v>1</v>
      </c>
      <c r="H42" s="12" t="n">
        <v>17</v>
      </c>
      <c r="J42" s="11" t="n">
        <v>1995</v>
      </c>
      <c r="K42" s="10" t="n">
        <f aca="false">+IF(ISERROR((B42/1000)/'data-kur'!$G42),"-",(B42/1000)/'data-kur'!$G42)</f>
        <v>2.33609519167745</v>
      </c>
      <c r="L42" s="10" t="n">
        <f aca="false">+IF(ISERROR((C42/1000)/'data-kur'!$G42),"-",(C42/1000)/'data-kur'!$G42)</f>
        <v>0</v>
      </c>
      <c r="M42" s="10" t="n">
        <f aca="false">+IF(ISERROR((D42/1000)/'data-kur'!$G42),"-",(D42/1000)/'data-kur'!$G42)</f>
        <v>0.453773886153174</v>
      </c>
      <c r="N42" s="10" t="n">
        <f aca="false">+IF(ISERROR((E42/1000)/'data-kur'!$G42),"-",(E42/1000)/'data-kur'!$G42)</f>
        <v>1.39493453891531</v>
      </c>
      <c r="O42" s="10" t="n">
        <f aca="false">+IF(ISERROR((F42/1000)/'data-kur'!$G42),"-",(F42/1000)/'data-kur'!$G42)</f>
        <v>0.840322011394767</v>
      </c>
    </row>
    <row r="43" customFormat="false" ht="12.75" hidden="false" customHeight="false" outlineLevel="0" collapsed="false">
      <c r="A43" s="11" t="n">
        <v>1996</v>
      </c>
      <c r="B43" s="12" t="n">
        <v>201</v>
      </c>
      <c r="C43" s="12" t="n">
        <v>4</v>
      </c>
      <c r="D43" s="12" t="n">
        <v>46</v>
      </c>
      <c r="E43" s="12" t="n">
        <v>117</v>
      </c>
      <c r="F43" s="12" t="n">
        <v>50</v>
      </c>
      <c r="G43" s="12" t="n">
        <v>1</v>
      </c>
      <c r="H43" s="12" t="n">
        <v>19</v>
      </c>
      <c r="J43" s="11" t="n">
        <v>1996</v>
      </c>
      <c r="K43" s="10" t="n">
        <f aca="false">+IF(ISERROR((B43/1000)/'data-kur'!$G43),"-",(B43/1000)/'data-kur'!$G43)</f>
        <v>1.86968047997768</v>
      </c>
      <c r="L43" s="10" t="n">
        <f aca="false">+IF(ISERROR((C43/1000)/'data-kur'!$G43),"-",(C43/1000)/'data-kur'!$G43)</f>
        <v>0.0372075717408493</v>
      </c>
      <c r="M43" s="10" t="n">
        <f aca="false">+IF(ISERROR((D43/1000)/'data-kur'!$G43),"-",(D43/1000)/'data-kur'!$G43)</f>
        <v>0.427887075019767</v>
      </c>
      <c r="N43" s="10" t="n">
        <f aca="false">+IF(ISERROR((E43/1000)/'data-kur'!$G43),"-",(E43/1000)/'data-kur'!$G43)</f>
        <v>1.08832147341984</v>
      </c>
      <c r="O43" s="10" t="n">
        <f aca="false">+IF(ISERROR((F43/1000)/'data-kur'!$G43),"-",(F43/1000)/'data-kur'!$G43)</f>
        <v>0.465094646760616</v>
      </c>
    </row>
    <row r="44" customFormat="false" ht="12.75" hidden="false" customHeight="false" outlineLevel="0" collapsed="false">
      <c r="A44" s="11" t="n">
        <v>1997</v>
      </c>
      <c r="B44" s="12" t="n">
        <v>303</v>
      </c>
      <c r="C44" s="12" t="n">
        <v>4</v>
      </c>
      <c r="D44" s="12" t="n">
        <v>70</v>
      </c>
      <c r="E44" s="12" t="n">
        <v>175</v>
      </c>
      <c r="F44" s="12" t="n">
        <v>50</v>
      </c>
      <c r="G44" s="12" t="n">
        <v>1</v>
      </c>
      <c r="H44" s="12" t="n">
        <v>15</v>
      </c>
      <c r="J44" s="11" t="n">
        <v>1997</v>
      </c>
      <c r="K44" s="10" t="n">
        <f aca="false">+IF(ISERROR((B44/1000)/'data-kur'!$G44),"-",(B44/1000)/'data-kur'!$G44)</f>
        <v>1.47985347985348</v>
      </c>
      <c r="L44" s="10" t="n">
        <f aca="false">+IF(ISERROR((C44/1000)/'data-kur'!$G44),"-",(C44/1000)/'data-kur'!$G44)</f>
        <v>0.0195360195360195</v>
      </c>
      <c r="M44" s="10" t="n">
        <f aca="false">+IF(ISERROR((D44/1000)/'data-kur'!$G44),"-",(D44/1000)/'data-kur'!$G44)</f>
        <v>0.341880341880342</v>
      </c>
      <c r="N44" s="10" t="n">
        <f aca="false">+IF(ISERROR((E44/1000)/'data-kur'!$G44),"-",(E44/1000)/'data-kur'!$G44)</f>
        <v>0.854700854700855</v>
      </c>
      <c r="O44" s="10" t="n">
        <f aca="false">+IF(ISERROR((F44/1000)/'data-kur'!$G44),"-",(F44/1000)/'data-kur'!$G44)</f>
        <v>0.244200244200244</v>
      </c>
    </row>
    <row r="45" customFormat="false" ht="12.75" hidden="false" customHeight="false" outlineLevel="0" collapsed="false">
      <c r="A45" s="11" t="n">
        <v>1998</v>
      </c>
      <c r="B45" s="12" t="n">
        <v>447</v>
      </c>
      <c r="C45" s="12" t="n">
        <v>5</v>
      </c>
      <c r="D45" s="12" t="n">
        <v>134</v>
      </c>
      <c r="E45" s="12" t="n">
        <v>224</v>
      </c>
      <c r="F45" s="12" t="n">
        <v>50</v>
      </c>
      <c r="G45" s="12" t="n">
        <v>1</v>
      </c>
      <c r="H45" s="12" t="n">
        <v>14</v>
      </c>
      <c r="J45" s="11" t="n">
        <v>1998</v>
      </c>
      <c r="K45" s="10" t="n">
        <f aca="false">+IF(ISERROR((B45/1000)/'data-kur'!$G45),"-",(B45/1000)/'data-kur'!$G45)</f>
        <v>1.42492827542238</v>
      </c>
      <c r="L45" s="10" t="n">
        <f aca="false">+IF(ISERROR((C45/1000)/'data-kur'!$G45),"-",(C45/1000)/'data-kur'!$G45)</f>
        <v>0.015938795027096</v>
      </c>
      <c r="M45" s="10" t="n">
        <f aca="false">+IF(ISERROR((D45/1000)/'data-kur'!$G45),"-",(D45/1000)/'data-kur'!$G45)</f>
        <v>0.427159706726172</v>
      </c>
      <c r="N45" s="10" t="n">
        <f aca="false">+IF(ISERROR((E45/1000)/'data-kur'!$G45),"-",(E45/1000)/'data-kur'!$G45)</f>
        <v>0.714058017213899</v>
      </c>
      <c r="O45" s="10" t="n">
        <f aca="false">+IF(ISERROR((F45/1000)/'data-kur'!$G45),"-",(F45/1000)/'data-kur'!$G45)</f>
        <v>0.15938795027096</v>
      </c>
    </row>
    <row r="46" customFormat="false" ht="12.75" hidden="false" customHeight="false" outlineLevel="0" collapsed="false">
      <c r="A46" s="11" t="n">
        <v>1999</v>
      </c>
      <c r="B46" s="12" t="n">
        <v>5831</v>
      </c>
      <c r="C46" s="12" t="n">
        <v>111</v>
      </c>
      <c r="D46" s="12" t="n">
        <v>212</v>
      </c>
      <c r="E46" s="12" t="n">
        <v>283</v>
      </c>
      <c r="F46" s="12" t="n">
        <v>50</v>
      </c>
      <c r="G46" s="12" t="n">
        <v>1</v>
      </c>
      <c r="H46" s="12" t="n">
        <v>10</v>
      </c>
      <c r="J46" s="11" t="n">
        <v>1999</v>
      </c>
      <c r="K46" s="10" t="n">
        <f aca="false">+IF(ISERROR((B46/1000)/'data-kur'!$G46),"-",(B46/1000)/'data-kur'!$G46)</f>
        <v>10.7961888398031</v>
      </c>
      <c r="L46" s="10" t="n">
        <f aca="false">+IF(ISERROR((C46/1000)/'data-kur'!$G46),"-",(C46/1000)/'data-kur'!$G46)</f>
        <v>0.205518257797659</v>
      </c>
      <c r="M46" s="10" t="n">
        <f aca="false">+IF(ISERROR((D46/1000)/'data-kur'!$G46),"-",(D46/1000)/'data-kur'!$G46)</f>
        <v>0.392521357235168</v>
      </c>
      <c r="N46" s="10" t="n">
        <f aca="false">+IF(ISERROR((E46/1000)/'data-kur'!$G46),"-",(E46/1000)/'data-kur'!$G46)</f>
        <v>0.52397898159223</v>
      </c>
      <c r="O46" s="10" t="n">
        <f aca="false">+IF(ISERROR((F46/1000)/'data-kur'!$G46),"-",(F46/1000)/'data-kur'!$G46)</f>
        <v>0.0925757918007473</v>
      </c>
    </row>
    <row r="47" customFormat="false" ht="12.75" hidden="false" customHeight="false" outlineLevel="0" collapsed="false">
      <c r="A47" s="11" t="n">
        <v>2000</v>
      </c>
      <c r="B47" s="12" t="n">
        <v>19043</v>
      </c>
      <c r="C47" s="12" t="n">
        <v>700</v>
      </c>
      <c r="D47" s="12" t="n">
        <v>802</v>
      </c>
      <c r="E47" s="12" t="n">
        <v>3155</v>
      </c>
      <c r="F47" s="12" t="n">
        <v>2727</v>
      </c>
      <c r="G47" s="12" t="n">
        <v>1</v>
      </c>
      <c r="H47" s="12" t="n">
        <v>13</v>
      </c>
      <c r="J47" s="11" t="n">
        <v>2000</v>
      </c>
      <c r="K47" s="10" t="n">
        <f aca="false">+IF(ISERROR((B47/1000)/'data-kur'!$G47),"-",(B47/1000)/'data-kur'!$G47)</f>
        <v>28.3477108810373</v>
      </c>
      <c r="L47" s="10" t="n">
        <f aca="false">+IF(ISERROR((C47/1000)/'data-kur'!$G47),"-",(C47/1000)/'data-kur'!$G47)</f>
        <v>1.04203106741197</v>
      </c>
      <c r="M47" s="10" t="n">
        <f aca="false">+IF(ISERROR((D47/1000)/'data-kur'!$G47),"-",(D47/1000)/'data-kur'!$G47)</f>
        <v>1.193869880092</v>
      </c>
      <c r="N47" s="10" t="n">
        <f aca="false">+IF(ISERROR((E47/1000)/'data-kur'!$G47),"-",(E47/1000)/'data-kur'!$G47)</f>
        <v>4.69658288240679</v>
      </c>
      <c r="O47" s="10" t="n">
        <f aca="false">+IF(ISERROR((F47/1000)/'data-kur'!$G47),"-",(F47/1000)/'data-kur'!$G47)</f>
        <v>4.05945531547491</v>
      </c>
    </row>
    <row r="48" customFormat="false" ht="12.75" hidden="false" customHeight="false" outlineLevel="0" collapsed="false">
      <c r="A48" s="11" t="n">
        <v>2001</v>
      </c>
      <c r="B48" s="13" t="n">
        <v>18555</v>
      </c>
      <c r="C48" s="13" t="n">
        <v>2713</v>
      </c>
      <c r="D48" s="13" t="n">
        <v>994</v>
      </c>
      <c r="E48" s="13" t="n">
        <v>6344</v>
      </c>
      <c r="F48" s="13" t="n">
        <v>2833</v>
      </c>
      <c r="G48" s="13" t="n">
        <v>1</v>
      </c>
      <c r="H48" s="13" t="n">
        <v>14</v>
      </c>
      <c r="J48" s="11" t="n">
        <v>2001</v>
      </c>
      <c r="K48" s="10" t="n">
        <f aca="false">+IF(ISERROR((B48/1000)/'data-kur'!$G48),"-",(B48/1000)/'data-kur'!$G48)</f>
        <v>12.8262910278867</v>
      </c>
      <c r="L48" s="10" t="n">
        <f aca="false">+IF(ISERROR((C48/1000)/'data-kur'!$G48),"-",(C48/1000)/'data-kur'!$G48)</f>
        <v>1.87538278408282</v>
      </c>
      <c r="M48" s="10" t="n">
        <f aca="false">+IF(ISERROR((D48/1000)/'data-kur'!$G48),"-",(D48/1000)/'data-kur'!$G48)</f>
        <v>0.68711038974505</v>
      </c>
      <c r="N48" s="10" t="n">
        <f aca="false">+IF(ISERROR((E48/1000)/'data-kur'!$G48),"-",(E48/1000)/'data-kur'!$G48)</f>
        <v>4.38534035467062</v>
      </c>
      <c r="O48" s="10" t="n">
        <f aca="false">+IF(ISERROR((F48/1000)/'data-kur'!$G48),"-",(F48/1000)/'data-kur'!$G48)</f>
        <v>1.95833373656713</v>
      </c>
    </row>
    <row r="49" customFormat="false" ht="12.75" hidden="false" customHeight="false" outlineLevel="0" collapsed="false">
      <c r="A49" s="11" t="n">
        <v>2002</v>
      </c>
      <c r="B49" s="14" t="n">
        <v>27249</v>
      </c>
      <c r="C49" s="14" t="n">
        <v>2718</v>
      </c>
      <c r="D49" s="14" t="n">
        <v>2337</v>
      </c>
      <c r="E49" s="14" t="n">
        <v>6459</v>
      </c>
      <c r="F49" s="14" t="n">
        <v>2833</v>
      </c>
      <c r="G49" s="14" t="n">
        <v>1</v>
      </c>
      <c r="H49" s="14" t="n">
        <v>14</v>
      </c>
      <c r="J49" s="11" t="n">
        <v>2002</v>
      </c>
      <c r="K49" s="10" t="n">
        <f aca="false">+IF(ISERROR((B49/1000)/'data-kur'!$G49),"-",(B49/1000)/'data-kur'!$G49)</f>
        <v>16.6178277720011</v>
      </c>
      <c r="L49" s="10" t="n">
        <f aca="false">+IF(ISERROR((C49/1000)/'data-kur'!$G49),"-",(C49/1000)/'data-kur'!$G49)</f>
        <v>1.65757480583871</v>
      </c>
      <c r="M49" s="10" t="n">
        <f aca="false">+IF(ISERROR((D49/1000)/'data-kur'!$G49),"-",(D49/1000)/'data-kur'!$G49)</f>
        <v>1.42522160457876</v>
      </c>
      <c r="N49" s="10" t="n">
        <f aca="false">+IF(ISERROR((E49/1000)/'data-kur'!$G49),"-",(E49/1000)/'data-kur'!$G49)</f>
        <v>3.93902710482423</v>
      </c>
      <c r="O49" s="10" t="n">
        <f aca="false">+IF(ISERROR((F49/1000)/'data-kur'!$G49),"-",(F49/1000)/'data-kur'!$G49)</f>
        <v>1.72770766186206</v>
      </c>
    </row>
    <row r="50" customFormat="false" ht="12.75" hidden="false" customHeight="false" outlineLevel="0" collapsed="false">
      <c r="A50" s="11" t="n">
        <v>2003</v>
      </c>
      <c r="B50" s="14" t="n">
        <v>32580</v>
      </c>
      <c r="C50" s="14" t="n">
        <v>4827</v>
      </c>
      <c r="D50" s="14" t="n">
        <v>1483</v>
      </c>
      <c r="E50" s="14" t="n">
        <v>9127</v>
      </c>
      <c r="F50" s="14" t="n">
        <v>2833</v>
      </c>
      <c r="G50" s="14" t="n">
        <v>1</v>
      </c>
      <c r="H50" s="14" t="n">
        <v>14</v>
      </c>
      <c r="J50" s="11" t="n">
        <v>2003</v>
      </c>
      <c r="K50" s="10" t="n">
        <f aca="false">+IF(ISERROR((B50/1000)/'data-kur'!$G50),"-",(B50/1000)/'data-kur'!$G50)</f>
        <v>23.3837037547424</v>
      </c>
      <c r="L50" s="10" t="n">
        <f aca="false">+IF(ISERROR((C50/1000)/'data-kur'!$G50),"-",(C50/1000)/'data-kur'!$G50)</f>
        <v>3.46449165206082</v>
      </c>
      <c r="M50" s="10" t="n">
        <f aca="false">+IF(ISERROR((D50/1000)/'data-kur'!$G50),"-",(D50/1000)/'data-kur'!$G50)</f>
        <v>1.06439633727081</v>
      </c>
      <c r="N50" s="10" t="n">
        <f aca="false">+IF(ISERROR((E50/1000)/'data-kur'!$G50),"-",(E50/1000)/'data-kur'!$G50)</f>
        <v>6.55073861784942</v>
      </c>
      <c r="O50" s="10" t="n">
        <f aca="false">+IF(ISERROR((F50/1000)/'data-kur'!$G50),"-",(F50/1000)/'data-kur'!$G50)</f>
        <v>2.03333433815793</v>
      </c>
    </row>
    <row r="51" customFormat="false" ht="12.75" hidden="false" customHeight="false" outlineLevel="0" collapsed="false">
      <c r="A51" s="11" t="n">
        <v>2004</v>
      </c>
      <c r="B51" s="14" t="n">
        <v>26507</v>
      </c>
      <c r="C51" s="14" t="n">
        <v>5952</v>
      </c>
      <c r="D51" s="14" t="n">
        <v>1562</v>
      </c>
      <c r="E51" s="14" t="n">
        <v>10513</v>
      </c>
      <c r="F51" s="14" t="n">
        <v>2833</v>
      </c>
      <c r="G51" s="14" t="n">
        <v>1</v>
      </c>
      <c r="H51" s="14" t="n">
        <v>15</v>
      </c>
      <c r="J51" s="11" t="n">
        <v>2004</v>
      </c>
      <c r="K51" s="10" t="n">
        <f aca="false">+IF(ISERROR((B51/1000)/'data-kur'!$G51),"-",(B51/1000)/'data-kur'!$G51)</f>
        <v>19.8361146449151</v>
      </c>
      <c r="L51" s="10" t="n">
        <f aca="false">+IF(ISERROR((C51/1000)/'data-kur'!$G51),"-",(C51/1000)/'data-kur'!$G51)</f>
        <v>4.45408965052758</v>
      </c>
      <c r="M51" s="10" t="n">
        <f aca="false">+IF(ISERROR((D51/1000)/'data-kur'!$G51),"-",(D51/1000)/'data-kur'!$G51)</f>
        <v>1.1688991992816</v>
      </c>
      <c r="N51" s="10" t="n">
        <f aca="false">+IF(ISERROR((E51/1000)/'data-kur'!$G51),"-",(E51/1000)/'data-kur'!$G51)</f>
        <v>7.86724537903165</v>
      </c>
      <c r="O51" s="10" t="n">
        <f aca="false">+IF(ISERROR((F51/1000)/'data-kur'!$G51),"-",(F51/1000)/'data-kur'!$G51)</f>
        <v>2.12003292673801</v>
      </c>
    </row>
    <row r="52" customFormat="false" ht="12.75" hidden="false" customHeight="false" outlineLevel="0" collapsed="false">
      <c r="A52" s="11" t="n">
        <v>2005</v>
      </c>
      <c r="B52" s="14" t="n">
        <v>25564</v>
      </c>
      <c r="C52" s="14" t="n">
        <v>2728</v>
      </c>
      <c r="D52" s="14" t="n">
        <v>974</v>
      </c>
      <c r="E52" s="14" t="n">
        <v>9943</v>
      </c>
      <c r="F52" s="14" t="n">
        <v>2833</v>
      </c>
      <c r="G52" s="14" t="n">
        <v>1</v>
      </c>
      <c r="H52" s="14" t="n">
        <v>15</v>
      </c>
      <c r="J52" s="11" t="n">
        <v>2005</v>
      </c>
      <c r="K52" s="10" t="n">
        <f aca="false">+IF(ISERROR((B52/1000)/'data-kur'!$G52),"-",(B52/1000)/'data-kur'!$G52)</f>
        <v>19.0520196750633</v>
      </c>
      <c r="L52" s="10" t="n">
        <f aca="false">+IF(ISERROR((C52/1000)/'data-kur'!$G52),"-",(C52/1000)/'data-kur'!$G52)</f>
        <v>2.03308987926666</v>
      </c>
      <c r="M52" s="10" t="n">
        <f aca="false">+IF(ISERROR((D52/1000)/'data-kur'!$G52),"-",(D52/1000)/'data-kur'!$G52)</f>
        <v>0.725890594723506</v>
      </c>
      <c r="N52" s="10" t="n">
        <f aca="false">+IF(ISERROR((E52/1000)/'data-kur'!$G52),"-",(E52/1000)/'data-kur'!$G52)</f>
        <v>7.41019526009838</v>
      </c>
      <c r="O52" s="10" t="n">
        <f aca="false">+IF(ISERROR((F52/1000)/'data-kur'!$G52),"-",(F52/1000)/'data-kur'!$G52)</f>
        <v>2.11134297212699</v>
      </c>
    </row>
    <row r="53" customFormat="false" ht="12.75" hidden="false" customHeight="false" outlineLevel="0" collapsed="false">
      <c r="A53" s="11" t="n">
        <v>2006</v>
      </c>
      <c r="B53" s="15" t="n">
        <v>42906</v>
      </c>
      <c r="C53" s="15" t="n">
        <v>2329</v>
      </c>
      <c r="D53" s="15" t="n">
        <v>1229</v>
      </c>
      <c r="E53" s="15" t="n">
        <v>9210</v>
      </c>
      <c r="F53" s="15" t="n">
        <v>2833</v>
      </c>
      <c r="G53" s="15" t="n">
        <v>1</v>
      </c>
      <c r="H53" s="14" t="n">
        <v>16</v>
      </c>
      <c r="J53" s="11" t="n">
        <v>2006</v>
      </c>
      <c r="K53" s="10" t="n">
        <f aca="false">+IF(ISERROR((B53/1000)/'data-kur'!$G53),"-",(B53/1000)/'data-kur'!$G53)</f>
        <v>30.5250426863973</v>
      </c>
      <c r="L53" s="10" t="n">
        <f aca="false">+IF(ISERROR((C53/1000)/'data-kur'!$G53),"-",(C53/1000)/'data-kur'!$G53)</f>
        <v>1.65694365395561</v>
      </c>
      <c r="M53" s="10" t="n">
        <f aca="false">+IF(ISERROR((D53/1000)/'data-kur'!$G53),"-",(D53/1000)/'data-kur'!$G53)</f>
        <v>0.874359704040979</v>
      </c>
      <c r="N53" s="10" t="n">
        <f aca="false">+IF(ISERROR((E53/1000)/'data-kur'!$G53),"-",(E53/1000)/'data-kur'!$G53)</f>
        <v>6.55236198064883</v>
      </c>
      <c r="O53" s="10" t="n">
        <f aca="false">+IF(ISERROR((F53/1000)/'data-kur'!$G53),"-",(F53/1000)/'data-kur'!$G53)</f>
        <v>2.0155093910074</v>
      </c>
    </row>
    <row r="54" customFormat="false" ht="12.75" hidden="false" customHeight="false" outlineLevel="0" collapsed="false">
      <c r="A54" s="11" t="n">
        <v>2007</v>
      </c>
      <c r="B54" s="15" t="n">
        <v>48249</v>
      </c>
      <c r="C54" s="15" t="n">
        <v>11747</v>
      </c>
      <c r="D54" s="15" t="n">
        <v>3284</v>
      </c>
      <c r="E54" s="15" t="n">
        <v>31834</v>
      </c>
      <c r="F54" s="15" t="n">
        <v>30000</v>
      </c>
      <c r="G54" s="15" t="n">
        <v>1</v>
      </c>
      <c r="H54" s="14" t="n">
        <v>16</v>
      </c>
      <c r="J54" s="11" t="n">
        <v>2007</v>
      </c>
      <c r="K54" s="10" t="n">
        <f aca="false">+IF(ISERROR((B54/1000)/'data-kur'!$G54),"-",(B54/1000)/'data-kur'!$G54)</f>
        <v>41.6190804795998</v>
      </c>
      <c r="L54" s="10" t="n">
        <f aca="false">+IF(ISERROR((C54/1000)/'data-kur'!$G54),"-",(C54/1000)/'data-kur'!$G54)</f>
        <v>10.1328387820236</v>
      </c>
      <c r="M54" s="10" t="n">
        <f aca="false">+IF(ISERROR((D54/1000)/'data-kur'!$G54),"-",(D54/1000)/'data-kur'!$G54)</f>
        <v>2.83274389717933</v>
      </c>
      <c r="N54" s="10" t="n">
        <f aca="false">+IF(ISERROR((E54/1000)/'data-kur'!$G54),"-",(E54/1000)/'data-kur'!$G54)</f>
        <v>27.4596739411714</v>
      </c>
      <c r="O54" s="10" t="n">
        <f aca="false">+IF(ISERROR((F54/1000)/'data-kur'!$G54),"-",(F54/1000)/'data-kur'!$G54)</f>
        <v>25.877684809799</v>
      </c>
    </row>
    <row r="55" customFormat="false" ht="12.75" hidden="false" customHeight="false" outlineLevel="0" collapsed="false">
      <c r="A55" s="11" t="n">
        <v>2008</v>
      </c>
      <c r="B55" s="15" t="n">
        <v>80773</v>
      </c>
      <c r="C55" s="15" t="n">
        <v>20831</v>
      </c>
      <c r="D55" s="15" t="n">
        <v>8104</v>
      </c>
      <c r="E55" s="15" t="n">
        <v>36253</v>
      </c>
      <c r="F55" s="15" t="n">
        <v>30000</v>
      </c>
      <c r="G55" s="15" t="n">
        <v>1</v>
      </c>
      <c r="H55" s="14" t="n">
        <v>16</v>
      </c>
      <c r="J55" s="11" t="n">
        <v>2008</v>
      </c>
      <c r="K55" s="10" t="n">
        <f aca="false">+IF(ISERROR((B55/1000)/'data-kur'!$G55),"-",(B55/1000)/'data-kur'!$G55)</f>
        <v>53.0772769089236</v>
      </c>
      <c r="L55" s="10" t="n">
        <f aca="false">+IF(ISERROR((C55/1000)/'data-kur'!$G55),"-",(C55/1000)/'data-kur'!$G55)</f>
        <v>13.68839532133</v>
      </c>
      <c r="M55" s="10" t="n">
        <f aca="false">+IF(ISERROR((D55/1000)/'data-kur'!$G55),"-",(D55/1000)/'data-kur'!$G55)</f>
        <v>5.32527270337758</v>
      </c>
      <c r="N55" s="10" t="n">
        <f aca="false">+IF(ISERROR((E55/1000)/'data-kur'!$G55),"-",(E55/1000)/'data-kur'!$G55)</f>
        <v>23.8224471021159</v>
      </c>
      <c r="O55" s="10" t="n">
        <f aca="false">+IF(ISERROR((F55/1000)/'data-kur'!$G55),"-",(F55/1000)/'data-kur'!$G55)</f>
        <v>19.7134971743987</v>
      </c>
    </row>
    <row r="56" customFormat="false" ht="12.75" hidden="false" customHeight="false" outlineLevel="0" collapsed="false">
      <c r="A56" s="11" t="n">
        <v>2009</v>
      </c>
      <c r="B56" s="15" t="n">
        <v>73025</v>
      </c>
      <c r="C56" s="15" t="n">
        <v>12876</v>
      </c>
      <c r="D56" s="15" t="n">
        <v>9816</v>
      </c>
      <c r="E56" s="15" t="n">
        <v>39653</v>
      </c>
      <c r="F56" s="15" t="n">
        <v>30000</v>
      </c>
      <c r="G56" s="15" t="n">
        <v>1</v>
      </c>
      <c r="H56" s="14" t="n">
        <v>16</v>
      </c>
      <c r="I56" s="13"/>
      <c r="J56" s="11" t="n">
        <f aca="false">+A56</f>
        <v>2009</v>
      </c>
      <c r="K56" s="10" t="n">
        <f aca="false">+IF(ISERROR((B56/1000)/'data-kur'!$G56),"-",(B56/1000)/'data-kur'!$G56)</f>
        <v>49.0990385261884</v>
      </c>
      <c r="L56" s="10" t="n">
        <f aca="false">+IF(ISERROR((C56/1000)/'data-kur'!$G56),"-",(C56/1000)/'data-kur'!$G56)</f>
        <v>8.65729846029718</v>
      </c>
      <c r="M56" s="10" t="n">
        <f aca="false">+IF(ISERROR((D56/1000)/'data-kur'!$G56),"-",(D56/1000)/'data-kur'!$G56)</f>
        <v>6.59987897532441</v>
      </c>
      <c r="N56" s="10" t="n">
        <f aca="false">+IF(ISERROR((E56/1000)/'data-kur'!$G56),"-",(E56/1000)/'data-kur'!$G56)</f>
        <v>26.6610636724265</v>
      </c>
      <c r="O56" s="10" t="n">
        <f aca="false">+IF(ISERROR((F56/1000)/'data-kur'!$G56),"-",(F56/1000)/'data-kur'!$G56)</f>
        <v>20.1707792644389</v>
      </c>
    </row>
    <row r="57" customFormat="false" ht="12.75" hidden="false" customHeight="false" outlineLevel="0" collapsed="false">
      <c r="A57" s="11" t="n">
        <v>2010</v>
      </c>
      <c r="B57" s="15" t="n">
        <v>74909</v>
      </c>
      <c r="C57" s="15" t="n">
        <v>21032</v>
      </c>
      <c r="D57" s="15" t="n">
        <v>20397</v>
      </c>
      <c r="E57" s="15" t="n">
        <v>40639</v>
      </c>
      <c r="F57" s="15" t="n">
        <v>30000</v>
      </c>
      <c r="G57" s="15" t="n">
        <v>1</v>
      </c>
      <c r="H57" s="14" t="n">
        <v>16</v>
      </c>
      <c r="I57" s="13"/>
      <c r="J57" s="11" t="n">
        <v>2010</v>
      </c>
      <c r="K57" s="10" t="n">
        <f aca="false">+IF(ISERROR((B57/1000)/'data-kur'!$G57),"-",(B57/1000)/'data-kur'!$G57)</f>
        <v>48.7181321540063</v>
      </c>
      <c r="L57" s="10" t="n">
        <f aca="false">+IF(ISERROR((C57/1000)/'data-kur'!$G57),"-",(C57/1000)/'data-kur'!$G57)</f>
        <v>13.678459937565</v>
      </c>
      <c r="M57" s="10" t="n">
        <f aca="false">+IF(ISERROR((D57/1000)/'data-kur'!$G57),"-",(D57/1000)/'data-kur'!$G57)</f>
        <v>13.2654786680541</v>
      </c>
      <c r="N57" s="10" t="n">
        <f aca="false">+IF(ISERROR((E57/1000)/'data-kur'!$G57),"-",(E57/1000)/'data-kur'!$G57)</f>
        <v>26.4301508844953</v>
      </c>
      <c r="O57" s="10" t="n">
        <f aca="false">+IF(ISERROR((F57/1000)/'data-kur'!$G57),"-",(F57/1000)/'data-kur'!$G57)</f>
        <v>19.5109261186264</v>
      </c>
    </row>
    <row r="58" customFormat="false" ht="12.75" hidden="false" customHeight="false" outlineLevel="0" collapsed="false">
      <c r="A58" s="11" t="n">
        <v>2011</v>
      </c>
      <c r="B58" s="15" t="n">
        <v>79094</v>
      </c>
      <c r="C58" s="15" t="n">
        <v>30500</v>
      </c>
      <c r="D58" s="15" t="n">
        <v>12768</v>
      </c>
      <c r="E58" s="15" t="n">
        <v>43170</v>
      </c>
      <c r="F58" s="15" t="n">
        <v>30000</v>
      </c>
      <c r="G58" s="15" t="n">
        <v>1</v>
      </c>
      <c r="H58" s="14" t="n">
        <v>16</v>
      </c>
      <c r="I58" s="13"/>
      <c r="J58" s="11" t="n">
        <f aca="false">+A58</f>
        <v>2011</v>
      </c>
      <c r="K58" s="10" t="n">
        <f aca="false">+IF(ISERROR((B58/1000)/'data-kur'!$G58),"-",(B58/1000)/'data-kur'!$G58)</f>
        <v>41.8730478056011</v>
      </c>
      <c r="L58" s="10" t="n">
        <f aca="false">+IF(ISERROR((C58/1000)/'data-kur'!$G58),"-",(C58/1000)/'data-kur'!$G58)</f>
        <v>16.1469638413892</v>
      </c>
      <c r="M58" s="10" t="n">
        <f aca="false">+IF(ISERROR((D58/1000)/'data-kur'!$G58),"-",(D58/1000)/'data-kur'!$G58)</f>
        <v>6.75948965006088</v>
      </c>
      <c r="N58" s="10" t="n">
        <f aca="false">+IF(ISERROR((E58/1000)/'data-kur'!$G58),"-",(E58/1000)/'data-kur'!$G58)</f>
        <v>22.8545714436974</v>
      </c>
      <c r="O58" s="10" t="n">
        <f aca="false">+IF(ISERROR((F58/1000)/'data-kur'!$G58),"-",(F58/1000)/'data-kur'!$G58)</f>
        <v>15.8822595161205</v>
      </c>
    </row>
    <row r="59" customFormat="false" ht="12.75" hidden="false" customHeight="false" outlineLevel="0" collapsed="false">
      <c r="A59" s="11" t="n">
        <v>2012</v>
      </c>
      <c r="B59" s="15" t="n">
        <v>74307</v>
      </c>
      <c r="C59" s="15" t="n">
        <v>31389</v>
      </c>
      <c r="D59" s="15" t="n">
        <v>10123</v>
      </c>
      <c r="E59" s="15" t="n">
        <v>45007</v>
      </c>
      <c r="F59" s="15" t="n">
        <v>30000</v>
      </c>
      <c r="G59" s="15" t="n">
        <v>1</v>
      </c>
      <c r="H59" s="14" t="n">
        <v>17</v>
      </c>
      <c r="I59" s="13"/>
      <c r="J59" s="11" t="n">
        <f aca="false">+A59</f>
        <v>2012</v>
      </c>
      <c r="K59" s="10" t="n">
        <f aca="false">+IF(ISERROR((B59/1000)/'data-kur'!$G59),"-",(B59/1000)/'data-kur'!$G59)</f>
        <v>41.8018676867687</v>
      </c>
      <c r="L59" s="10" t="n">
        <f aca="false">+IF(ISERROR((C59/1000)/'data-kur'!$G59),"-",(C59/1000)/'data-kur'!$G59)</f>
        <v>17.6580783078308</v>
      </c>
      <c r="M59" s="10" t="n">
        <f aca="false">+IF(ISERROR((D59/1000)/'data-kur'!$G59),"-",(D59/1000)/'data-kur'!$G59)</f>
        <v>5.69475697569757</v>
      </c>
      <c r="N59" s="10" t="n">
        <f aca="false">+IF(ISERROR((E59/1000)/'data-kur'!$G59),"-",(E59/1000)/'data-kur'!$G59)</f>
        <v>25.3189693969397</v>
      </c>
      <c r="O59" s="10" t="n">
        <f aca="false">+IF(ISERROR((F59/1000)/'data-kur'!$G59),"-",(F59/1000)/'data-kur'!$G59)</f>
        <v>16.8766876687669</v>
      </c>
    </row>
    <row r="60" customFormat="false" ht="12.75" hidden="false" customHeight="false" outlineLevel="0" collapsed="false">
      <c r="A60" s="11" t="n">
        <v>2013</v>
      </c>
      <c r="B60" s="15" t="n">
        <v>93116</v>
      </c>
      <c r="C60" s="15" t="n">
        <v>44212</v>
      </c>
      <c r="D60" s="15" t="n">
        <v>11782</v>
      </c>
      <c r="E60" s="15" t="n">
        <v>47540</v>
      </c>
      <c r="F60" s="15" t="n">
        <v>30000</v>
      </c>
      <c r="G60" s="15" t="n">
        <v>1</v>
      </c>
      <c r="H60" s="14" t="n">
        <v>17</v>
      </c>
      <c r="I60" s="13"/>
      <c r="J60" s="11" t="n">
        <f aca="false">+A60</f>
        <v>2013</v>
      </c>
      <c r="K60" s="10" t="n">
        <f aca="false">+IF(ISERROR((B60/1000)/'data-kur'!$G60),"-",(B60/1000)/'data-kur'!$G60)</f>
        <v>43.7082238077356</v>
      </c>
      <c r="L60" s="10" t="n">
        <f aca="false">+IF(ISERROR((C60/1000)/'data-kur'!$G60),"-",(C60/1000)/'data-kur'!$G60)</f>
        <v>20.7529102515959</v>
      </c>
      <c r="M60" s="10" t="n">
        <f aca="false">+IF(ISERROR((D60/1000)/'data-kur'!$G60),"-",(D60/1000)/'data-kur'!$G60)</f>
        <v>5.53041682313181</v>
      </c>
      <c r="N60" s="10" t="n">
        <f aca="false">+IF(ISERROR((E60/1000)/'data-kur'!$G60),"-",(E60/1000)/'data-kur'!$G60)</f>
        <v>22.3150582050319</v>
      </c>
      <c r="O60" s="10" t="n">
        <f aca="false">+IF(ISERROR((F60/1000)/'data-kur'!$G60),"-",(F60/1000)/'data-kur'!$G60)</f>
        <v>14.0818625610214</v>
      </c>
    </row>
    <row r="61" customFormat="false" ht="12.75" hidden="false" customHeight="false" outlineLevel="0" collapsed="false">
      <c r="A61" s="11" t="n">
        <v>2014</v>
      </c>
      <c r="B61" s="15" t="n">
        <v>78170</v>
      </c>
      <c r="C61" s="15" t="n">
        <v>34677</v>
      </c>
      <c r="D61" s="15" t="n">
        <v>13520</v>
      </c>
      <c r="E61" s="15" t="n">
        <v>50485</v>
      </c>
      <c r="F61" s="15" t="n">
        <v>30000</v>
      </c>
      <c r="G61" s="15" t="n">
        <v>1</v>
      </c>
      <c r="H61" s="14" t="n">
        <v>17</v>
      </c>
      <c r="I61" s="13"/>
      <c r="J61" s="11" t="n">
        <f aca="false">+A61</f>
        <v>2014</v>
      </c>
      <c r="K61" s="10" t="n">
        <f aca="false">+IF(ISERROR((B61/1000)/'data-kur'!$G61),"-",(B61/1000)/'data-kur'!$G61)</f>
        <v>33.5940521724182</v>
      </c>
      <c r="L61" s="10" t="n">
        <f aca="false">+IF(ISERROR((C61/1000)/'data-kur'!$G61),"-",(C61/1000)/'data-kur'!$G61)</f>
        <v>14.9026601916713</v>
      </c>
      <c r="M61" s="10" t="n">
        <f aca="false">+IF(ISERROR((D61/1000)/'data-kur'!$G61),"-",(D61/1000)/'data-kur'!$G61)</f>
        <v>5.81030555674932</v>
      </c>
      <c r="N61" s="10" t="n">
        <f aca="false">+IF(ISERROR((E61/1000)/'data-kur'!$G61),"-",(E61/1000)/'data-kur'!$G61)</f>
        <v>21.6962482272551</v>
      </c>
      <c r="O61" s="10" t="n">
        <f aca="false">+IF(ISERROR((F61/1000)/'data-kur'!$G61),"-",(F61/1000)/'data-kur'!$G61)</f>
        <v>12.892689844858</v>
      </c>
    </row>
    <row r="62" customFormat="false" ht="12.75" hidden="false" customHeight="false" outlineLevel="0" collapsed="false">
      <c r="A62" s="11" t="n">
        <v>2015</v>
      </c>
      <c r="B62" s="15" t="n">
        <v>115175</v>
      </c>
      <c r="C62" s="15" t="n">
        <v>47063</v>
      </c>
      <c r="D62" s="15" t="n">
        <v>36088</v>
      </c>
      <c r="E62" s="15" t="n">
        <v>53516</v>
      </c>
      <c r="F62" s="15" t="n">
        <v>30000</v>
      </c>
      <c r="G62" s="15" t="n">
        <v>1</v>
      </c>
      <c r="H62" s="14" t="n">
        <v>15</v>
      </c>
      <c r="I62" s="13"/>
      <c r="J62" s="11" t="n">
        <f aca="false">+A62</f>
        <v>2015</v>
      </c>
      <c r="K62" s="10" t="n">
        <f aca="false">+IF(ISERROR((B62/1000)/'data-kur'!$G62),"-",(B62/1000)/'data-kur'!$G62)</f>
        <v>39.4691751482129</v>
      </c>
      <c r="L62" s="10" t="n">
        <f aca="false">+IF(ISERROR((C62/1000)/'data-kur'!$G62),"-",(C62/1000)/'data-kur'!$G62)</f>
        <v>16.1279599739557</v>
      </c>
      <c r="M62" s="10" t="n">
        <f aca="false">+IF(ISERROR((D62/1000)/'data-kur'!$G62),"-",(D62/1000)/'data-kur'!$G62)</f>
        <v>12.3669510983174</v>
      </c>
      <c r="N62" s="10" t="n">
        <f aca="false">+IF(ISERROR((E62/1000)/'data-kur'!$G62),"-",(E62/1000)/'data-kur'!$G62)</f>
        <v>18.3393303862102</v>
      </c>
      <c r="O62" s="10" t="n">
        <f aca="false">+IF(ISERROR((F62/1000)/'data-kur'!$G62),"-",(F62/1000)/'data-kur'!$G62)</f>
        <v>10.2806620746376</v>
      </c>
    </row>
    <row r="63" customFormat="false" ht="12.75" hidden="false" customHeight="false" outlineLevel="0" collapsed="false">
      <c r="A63" s="11" t="n">
        <v>2016</v>
      </c>
      <c r="B63" s="10" t="n">
        <v>188763</v>
      </c>
      <c r="C63" s="10" t="n">
        <v>52097</v>
      </c>
      <c r="D63" s="10" t="n">
        <v>58352</v>
      </c>
      <c r="E63" s="10" t="n">
        <v>58480</v>
      </c>
      <c r="F63" s="10" t="n">
        <v>30000</v>
      </c>
      <c r="G63" s="10" t="n">
        <v>1</v>
      </c>
      <c r="H63" s="10" t="n">
        <v>16</v>
      </c>
      <c r="I63" s="13"/>
      <c r="J63" s="11" t="n">
        <f aca="false">+A63</f>
        <v>2016</v>
      </c>
      <c r="K63" s="10" t="n">
        <f aca="false">+IF(ISERROR((B63/1000)/'data-kur'!$G63),"-",(B63/1000)/'data-kur'!$G63)</f>
        <v>53.6380427369857</v>
      </c>
      <c r="L63" s="10" t="n">
        <f aca="false">+IF(ISERROR((C63/1000)/'data-kur'!$G63),"-",(C63/1000)/'data-kur'!$G63)</f>
        <v>14.8036485564901</v>
      </c>
      <c r="M63" s="10" t="n">
        <f aca="false">+IF(ISERROR((D63/1000)/'data-kur'!$G63),"-",(D63/1000)/'data-kur'!$G63)</f>
        <v>16.5810411457149</v>
      </c>
      <c r="N63" s="10" t="n">
        <f aca="false">+IF(ISERROR((E63/1000)/'data-kur'!$G63),"-",(E63/1000)/'data-kur'!$G63)</f>
        <v>16.6174130484201</v>
      </c>
      <c r="O63" s="10" t="n">
        <f aca="false">+IF(ISERROR((F63/1000)/'data-kur'!$G63),"-",(F63/1000)/'data-kur'!$G63)</f>
        <v>8.52466469652194</v>
      </c>
    </row>
    <row r="64" customFormat="false" ht="12.75" hidden="false" customHeight="false" outlineLevel="0" collapsed="false">
      <c r="A64" s="11" t="n">
        <v>2017</v>
      </c>
      <c r="B64" s="10" t="n">
        <v>181668</v>
      </c>
      <c r="C64" s="10" t="n">
        <v>50507</v>
      </c>
      <c r="D64" s="10" t="n">
        <v>70894</v>
      </c>
      <c r="E64" s="10" t="n">
        <v>65025</v>
      </c>
      <c r="F64" s="10" t="n">
        <v>30000</v>
      </c>
      <c r="G64" s="10" t="n">
        <v>1</v>
      </c>
      <c r="H64" s="10" t="n">
        <v>18</v>
      </c>
      <c r="I64" s="13"/>
      <c r="J64" s="11" t="n">
        <f aca="false">+A64</f>
        <v>2017</v>
      </c>
      <c r="K64" s="10" t="n">
        <f aca="false">+IF(ISERROR((B64/1000)/'data-kur'!$G64),"-",(B64/1000)/'data-kur'!$G64)</f>
        <v>48.1635250139187</v>
      </c>
      <c r="L64" s="10" t="n">
        <f aca="false">+IF(ISERROR((C64/1000)/'data-kur'!$G64),"-",(C64/1000)/'data-kur'!$G64)</f>
        <v>13.3903337840346</v>
      </c>
      <c r="M64" s="10" t="n">
        <f aca="false">+IF(ISERROR((D64/1000)/'data-kur'!$G64),"-",(D64/1000)/'data-kur'!$G64)</f>
        <v>18.7953021023887</v>
      </c>
      <c r="N64" s="10" t="n">
        <f aca="false">+IF(ISERROR((E64/1000)/'data-kur'!$G64),"-",(E64/1000)/'data-kur'!$G64)</f>
        <v>17.2393223574326</v>
      </c>
      <c r="O64" s="10" t="n">
        <f aca="false">+IF(ISERROR((F64/1000)/'data-kur'!$G64),"-",(F64/1000)/'data-kur'!$G64)</f>
        <v>7.95355126063788</v>
      </c>
    </row>
    <row r="65" customFormat="false" ht="12.75" hidden="false" customHeight="false" outlineLevel="0" collapsed="false">
      <c r="A65" s="11" t="n">
        <v>2018</v>
      </c>
      <c r="B65" s="10" t="n">
        <v>204352</v>
      </c>
      <c r="C65" s="10" t="n">
        <v>66357</v>
      </c>
      <c r="D65" s="10" t="n">
        <v>64081</v>
      </c>
      <c r="E65" s="10" t="n">
        <v>71502</v>
      </c>
      <c r="F65" s="10" t="n">
        <v>30000</v>
      </c>
      <c r="G65" s="10" t="n">
        <v>1</v>
      </c>
      <c r="H65" s="10" t="n">
        <v>20</v>
      </c>
      <c r="I65" s="13"/>
      <c r="J65" s="11" t="n">
        <f aca="false">+A65</f>
        <v>2018</v>
      </c>
      <c r="K65" s="10" t="n">
        <f aca="false">+IF(ISERROR((B65/1000)/'data-kur'!$G65),"-",(B65/1000)/'data-kur'!$G65)</f>
        <v>38.695701571672</v>
      </c>
      <c r="L65" s="10" t="n">
        <f aca="false">+IF(ISERROR((C65/1000)/'data-kur'!$G65),"-",(C65/1000)/'data-kur'!$G65)</f>
        <v>12.565233857224</v>
      </c>
      <c r="M65" s="10" t="n">
        <f aca="false">+IF(ISERROR((D65/1000)/'data-kur'!$G65),"-",(D65/1000)/'data-kur'!$G65)</f>
        <v>12.1342548759705</v>
      </c>
      <c r="N65" s="10" t="n">
        <f aca="false">+IF(ISERROR((E65/1000)/'data-kur'!$G65),"-",(E65/1000)/'data-kur'!$G65)</f>
        <v>13.5394811588714</v>
      </c>
      <c r="O65" s="10" t="n">
        <f aca="false">+IF(ISERROR((F65/1000)/'data-kur'!$G65),"-",(F65/1000)/'data-kur'!$G65)</f>
        <v>5.6807422836584</v>
      </c>
    </row>
    <row r="66" customFormat="false" ht="12.75" hidden="false" customHeight="false" outlineLevel="0" collapsed="false">
      <c r="A66" s="11" t="n">
        <v>2019</v>
      </c>
      <c r="B66" s="10" t="n">
        <v>220599</v>
      </c>
      <c r="C66" s="10" t="n">
        <v>70846</v>
      </c>
      <c r="D66" s="10" t="n">
        <v>102255</v>
      </c>
      <c r="E66" s="10" t="n">
        <v>78857</v>
      </c>
      <c r="F66" s="10" t="n">
        <v>30000</v>
      </c>
      <c r="G66" s="10" t="n">
        <v>1</v>
      </c>
      <c r="H66" s="10" t="n">
        <v>21</v>
      </c>
      <c r="I66" s="13"/>
      <c r="J66" s="11" t="n">
        <f aca="false">+A66</f>
        <v>2019</v>
      </c>
      <c r="K66" s="10" t="n">
        <f aca="false">+IF(ISERROR((B66/1000)/'data-kur'!$G66),"-",(B66/1000)/'data-kur'!$G66)</f>
        <v>37.1378787878788</v>
      </c>
      <c r="L66" s="10" t="n">
        <f aca="false">+IF(ISERROR((C66/1000)/'data-kur'!$G66),"-",(C66/1000)/'data-kur'!$G66)</f>
        <v>11.926936026936</v>
      </c>
      <c r="M66" s="10" t="n">
        <f aca="false">+IF(ISERROR((D66/1000)/'data-kur'!$G66),"-",(D66/1000)/'data-kur'!$G66)</f>
        <v>17.2146464646465</v>
      </c>
      <c r="N66" s="10" t="n">
        <f aca="false">+IF(ISERROR((E66/1000)/'data-kur'!$G66),"-",(E66/1000)/'data-kur'!$G66)</f>
        <v>13.2755892255892</v>
      </c>
      <c r="O66" s="10" t="n">
        <f aca="false">+IF(ISERROR((F66/1000)/'data-kur'!$G66),"-",(F66/1000)/'data-kur'!$G66)</f>
        <v>5.05050505050505</v>
      </c>
    </row>
    <row r="67" customFormat="false" ht="12.75" hidden="false" customHeight="false" outlineLevel="0" collapsed="false">
      <c r="A67" s="11" t="n">
        <v>2020</v>
      </c>
      <c r="B67" s="10" t="n">
        <v>343298</v>
      </c>
      <c r="C67" s="10" t="n">
        <v>105812</v>
      </c>
      <c r="D67" s="10" t="n">
        <v>113528</v>
      </c>
      <c r="E67" s="10" t="n">
        <v>84182</v>
      </c>
      <c r="F67" s="10" t="n">
        <v>30000</v>
      </c>
      <c r="G67" s="10" t="n">
        <v>1</v>
      </c>
      <c r="H67" s="10" t="n">
        <v>20</v>
      </c>
      <c r="I67" s="13"/>
      <c r="J67" s="11" t="n">
        <f aca="false">+A67</f>
        <v>2020</v>
      </c>
      <c r="K67" s="10" t="n">
        <f aca="false">+IF(ISERROR((B67/1000)/'data-kur'!$G67),"-",(B67/1000)/'data-kur'!$G67)</f>
        <v>46.2703183545839</v>
      </c>
      <c r="L67" s="10" t="n">
        <f aca="false">+IF(ISERROR((C67/1000)/'data-kur'!$G67),"-",(C67/1000)/'data-kur'!$G67)</f>
        <v>14.2615305819878</v>
      </c>
      <c r="M67" s="10" t="n">
        <f aca="false">+IF(ISERROR((D67/1000)/'data-kur'!$G67),"-",(D67/1000)/'data-kur'!$G67)</f>
        <v>15.301506860393</v>
      </c>
      <c r="N67" s="10" t="n">
        <f aca="false">+IF(ISERROR((E67/1000)/'data-kur'!$G67),"-",(E67/1000)/'data-kur'!$G67)</f>
        <v>11.3462005013883</v>
      </c>
      <c r="O67" s="10" t="n">
        <f aca="false">+IF(ISERROR((F67/1000)/'data-kur'!$G67),"-",(F67/1000)/'data-kur'!$G67)</f>
        <v>4.04345364854301</v>
      </c>
    </row>
    <row r="68" customFormat="false" ht="12.75" hidden="false" customHeight="false" outlineLevel="0" collapsed="false">
      <c r="A68" s="11" t="n">
        <v>2021</v>
      </c>
      <c r="B68" s="10" t="n">
        <v>462996</v>
      </c>
      <c r="C68" s="10" t="n">
        <v>246321</v>
      </c>
      <c r="D68" s="10" t="n">
        <v>162362</v>
      </c>
      <c r="E68" s="10" t="n">
        <v>87322</v>
      </c>
      <c r="F68" s="10" t="n">
        <v>30000</v>
      </c>
      <c r="G68" s="10" t="n">
        <v>1</v>
      </c>
      <c r="H68" s="10" t="n">
        <v>25</v>
      </c>
      <c r="I68" s="13"/>
      <c r="J68" s="11" t="n">
        <f aca="false">+A68</f>
        <v>2021</v>
      </c>
      <c r="K68" s="10" t="n">
        <f aca="false">+IF(ISERROR((B68/1000)/'data-kur'!$G68),"-",(B68/1000)/'data-kur'!$G68)</f>
        <v>34.7359891964889</v>
      </c>
      <c r="L68" s="10" t="n">
        <f aca="false">+IF(ISERROR((C68/1000)/'data-kur'!$G68),"-",(C68/1000)/'data-kur'!$G68)</f>
        <v>18.4800810263336</v>
      </c>
      <c r="M68" s="10" t="n">
        <f aca="false">+IF(ISERROR((D68/1000)/'data-kur'!$G68),"-",(D68/1000)/'data-kur'!$G68)</f>
        <v>12.1811088603796</v>
      </c>
      <c r="N68" s="10" t="n">
        <f aca="false">+IF(ISERROR((E68/1000)/'data-kur'!$G68),"-",(E68/1000)/'data-kur'!$G68)</f>
        <v>6.55127916572886</v>
      </c>
      <c r="O68" s="10" t="n">
        <f aca="false">+IF(ISERROR((F68/1000)/'data-kur'!$G68),"-",(F68/1000)/'data-kur'!$G68)</f>
        <v>2.25073148773351</v>
      </c>
    </row>
    <row r="69" customFormat="false" ht="12.75" hidden="false" customHeight="false" outlineLevel="0" collapsed="false">
      <c r="A69" s="11" t="n">
        <v>2022</v>
      </c>
      <c r="B69" s="10" t="n">
        <v>753804</v>
      </c>
      <c r="C69" s="10" t="n">
        <v>153003</v>
      </c>
      <c r="D69" s="10" t="n">
        <v>308433</v>
      </c>
      <c r="E69" s="10" t="n">
        <v>91255</v>
      </c>
      <c r="F69" s="10" t="n">
        <v>30000</v>
      </c>
      <c r="G69" s="10" t="n">
        <v>1</v>
      </c>
      <c r="H69" s="10" t="n">
        <v>24</v>
      </c>
      <c r="I69" s="13"/>
      <c r="J69" s="11" t="n">
        <f aca="false">+A69</f>
        <v>2022</v>
      </c>
      <c r="K69" s="10" t="n">
        <f aca="false">+IF(ISERROR((B69/1000)/'data-kur'!$G69),"-",(B69/1000)/'data-kur'!$G69)</f>
        <v>40.3140392442094</v>
      </c>
      <c r="L69" s="10" t="n">
        <f aca="false">+IF(ISERROR((C69/1000)/'data-kur'!$G69),"-",(C69/1000)/'data-kur'!$G69)</f>
        <v>8.18272249348871</v>
      </c>
      <c r="M69" s="10" t="n">
        <f aca="false">+IF(ISERROR((D69/1000)/'data-kur'!$G69),"-",(D69/1000)/'data-kur'!$G69)</f>
        <v>16.4952428830428</v>
      </c>
      <c r="N69" s="10" t="n">
        <f aca="false">+IF(ISERROR((E69/1000)/'data-kur'!$G69),"-",(E69/1000)/'data-kur'!$G69)</f>
        <v>4.88039019590016</v>
      </c>
      <c r="O69" s="10" t="n">
        <f aca="false">+IF(ISERROR((F69/1000)/'data-kur'!$G69),"-",(F69/1000)/'data-kur'!$G69)</f>
        <v>1.60442393158736</v>
      </c>
    </row>
    <row r="70" customFormat="false" ht="12.75" hidden="false" customHeight="false" outlineLevel="0" collapsed="false">
      <c r="A70" s="16" t="n">
        <v>2023</v>
      </c>
      <c r="B70" s="17" t="n">
        <v>711982</v>
      </c>
      <c r="C70" s="17" t="n">
        <v>203254</v>
      </c>
      <c r="D70" s="17" t="n">
        <v>403611</v>
      </c>
      <c r="E70" s="17" t="n">
        <v>117928</v>
      </c>
      <c r="F70" s="17" t="n">
        <v>30000</v>
      </c>
      <c r="G70" s="18" t="n">
        <v>1</v>
      </c>
      <c r="H70" s="18" t="n">
        <v>22</v>
      </c>
      <c r="I70" s="13"/>
      <c r="J70" s="16" t="n">
        <f aca="false">+A70</f>
        <v>2023</v>
      </c>
      <c r="K70" s="19" t="n">
        <f aca="false">+IF(ISERROR((B70/1000)/'data-kur'!$G70),"-",(B70/1000)/'data-kur'!$G70)</f>
        <v>24.1856499378359</v>
      </c>
      <c r="L70" s="19" t="n">
        <f aca="false">+IF(ISERROR((C70/1000)/'data-kur'!$G70),"-",(C70/1000)/'data-kur'!$G70)</f>
        <v>6.90443029804812</v>
      </c>
      <c r="M70" s="19" t="n">
        <f aca="false">+IF(ISERROR((D70/1000)/'data-kur'!$G70),"-",(D70/1000)/'data-kur'!$G70)</f>
        <v>13.7104510465993</v>
      </c>
      <c r="N70" s="19" t="n">
        <f aca="false">+IF(ISERROR((E70/1000)/'data-kur'!$G70),"-",(E70/1000)/'data-kur'!$G70)</f>
        <v>4.00595145083599</v>
      </c>
      <c r="O70" s="19" t="n">
        <f aca="false">+IF(ISERROR((F70/1000)/'data-kur'!$G70),"-",(F70/1000)/'data-kur'!$G70)</f>
        <v>1.0190840472583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s="21" customFormat="true" ht="12.75" hidden="false" customHeight="false" outlineLevel="0" collapsed="false">
      <c r="A30" s="25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25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n">
        <v>38.627</v>
      </c>
      <c r="C37" s="10" t="n">
        <v>1.212</v>
      </c>
      <c r="D37" s="10" t="n">
        <v>0.068</v>
      </c>
      <c r="E37" s="10" t="n">
        <v>28.04</v>
      </c>
      <c r="F37" s="10" t="n">
        <v>28.04</v>
      </c>
      <c r="G37" s="10" t="n">
        <v>1</v>
      </c>
      <c r="H37" s="10" t="n">
        <v>21</v>
      </c>
      <c r="J37" s="25" t="n">
        <v>1990</v>
      </c>
      <c r="K37" s="10" t="n">
        <f aca="false">+IF(ISERROR((B37/1000)/'data-kur'!$G37),"-",(B37/1000)/'data-kur'!$G37)</f>
        <v>13.1962024235343</v>
      </c>
      <c r="L37" s="10" t="n">
        <f aca="false">+IF(ISERROR((C37/1000)/'data-kur'!$G37),"-",(C37/1000)/'data-kur'!$G37)</f>
        <v>0.414057455596438</v>
      </c>
      <c r="M37" s="10" t="n">
        <f aca="false">+IF(ISERROR((D37/1000)/'data-kur'!$G37),"-",(D37/1000)/'data-kur'!$G37)</f>
        <v>0.0232309463535955</v>
      </c>
      <c r="N37" s="10" t="n">
        <f aca="false">+IF(ISERROR((E37/1000)/'data-kur'!$G37),"-",(E37/1000)/'data-kur'!$G37)</f>
        <v>9.57934905521791</v>
      </c>
      <c r="O37" s="10" t="n">
        <f aca="false">+IF(ISERROR((F37/1000)/'data-kur'!$G37),"-",(F37/1000)/'data-kur'!$G37)</f>
        <v>9.57934905521791</v>
      </c>
    </row>
    <row r="38" customFormat="false" ht="12.75" hidden="false" customHeight="false" outlineLevel="0" collapsed="false">
      <c r="A38" s="11" t="n">
        <v>1991</v>
      </c>
      <c r="B38" s="12" t="n">
        <v>159.814</v>
      </c>
      <c r="C38" s="12" t="n">
        <v>75.616</v>
      </c>
      <c r="D38" s="12" t="n">
        <v>1.101</v>
      </c>
      <c r="E38" s="12" t="n">
        <v>36.049</v>
      </c>
      <c r="F38" s="12" t="n">
        <v>30</v>
      </c>
      <c r="G38" s="12" t="n">
        <v>1</v>
      </c>
      <c r="H38" s="12" t="n">
        <v>32</v>
      </c>
      <c r="J38" s="11" t="n">
        <v>1991</v>
      </c>
      <c r="K38" s="10" t="n">
        <f aca="false">+IF(ISERROR((B38/1000)/'data-kur'!$G38),"-",(B38/1000)/'data-kur'!$G38)</f>
        <v>31.4914982373794</v>
      </c>
      <c r="L38" s="10" t="n">
        <f aca="false">+IF(ISERROR((C38/1000)/'data-kur'!$G38),"-",(C38/1000)/'data-kur'!$G38)</f>
        <v>14.9002035536166</v>
      </c>
      <c r="M38" s="10" t="n">
        <f aca="false">+IF(ISERROR((D38/1000)/'data-kur'!$G38),"-",(D38/1000)/'data-kur'!$G38)</f>
        <v>0.216953080201701</v>
      </c>
      <c r="N38" s="10" t="n">
        <f aca="false">+IF(ISERROR((E38/1000)/'data-kur'!$G38),"-",(E38/1000)/'data-kur'!$G38)</f>
        <v>7.10348918091838</v>
      </c>
      <c r="O38" s="10" t="n">
        <f aca="false">+IF(ISERROR((F38/1000)/'data-kur'!$G38),"-",(F38/1000)/'data-kur'!$G38)</f>
        <v>5.91152807089105</v>
      </c>
    </row>
    <row r="39" customFormat="false" ht="12.75" hidden="false" customHeight="false" outlineLevel="0" collapsed="false">
      <c r="A39" s="11" t="n">
        <v>1992</v>
      </c>
      <c r="B39" s="12" t="n">
        <v>1326.526</v>
      </c>
      <c r="C39" s="12" t="n">
        <v>220.606</v>
      </c>
      <c r="D39" s="12" t="n">
        <v>3.846</v>
      </c>
      <c r="E39" s="12" t="n">
        <v>50.788</v>
      </c>
      <c r="F39" s="12" t="n">
        <v>30</v>
      </c>
      <c r="G39" s="12" t="n">
        <v>1</v>
      </c>
      <c r="H39" s="12" t="n">
        <v>37</v>
      </c>
      <c r="J39" s="11" t="n">
        <v>1992</v>
      </c>
      <c r="K39" s="10" t="n">
        <f aca="false">+IF(ISERROR((B39/1000)/'data-kur'!$G39),"-",(B39/1000)/'data-kur'!$G39)</f>
        <v>155.043157605615</v>
      </c>
      <c r="L39" s="10" t="n">
        <f aca="false">+IF(ISERROR((C39/1000)/'data-kur'!$G39),"-",(C39/1000)/'data-kur'!$G39)</f>
        <v>25.7842295037898</v>
      </c>
      <c r="M39" s="10" t="n">
        <f aca="false">+IF(ISERROR((D39/1000)/'data-kur'!$G39),"-",(D39/1000)/'data-kur'!$G39)</f>
        <v>0.449516997142306</v>
      </c>
      <c r="N39" s="10" t="n">
        <f aca="false">+IF(ISERROR((E39/1000)/'data-kur'!$G39),"-",(E39/1000)/'data-kur'!$G39)</f>
        <v>5.93605544744239</v>
      </c>
      <c r="O39" s="10" t="n">
        <f aca="false">+IF(ISERROR((F39/1000)/'data-kur'!$G39),"-",(F39/1000)/'data-kur'!$G39)</f>
        <v>3.50637283262329</v>
      </c>
    </row>
    <row r="40" customFormat="false" ht="12.75" hidden="false" customHeight="false" outlineLevel="0" collapsed="false">
      <c r="A40" s="11" t="n">
        <v>1993</v>
      </c>
      <c r="B40" s="12" t="n">
        <v>2662.017</v>
      </c>
      <c r="C40" s="12" t="n">
        <v>381.469</v>
      </c>
      <c r="D40" s="12" t="n">
        <v>2.078</v>
      </c>
      <c r="E40" s="12" t="n">
        <v>91.7</v>
      </c>
      <c r="F40" s="12" t="n">
        <v>30</v>
      </c>
      <c r="G40" s="12" t="n">
        <v>1</v>
      </c>
      <c r="H40" s="12" t="n">
        <v>40</v>
      </c>
      <c r="J40" s="11" t="n">
        <v>1993</v>
      </c>
      <c r="K40" s="10" t="n">
        <f aca="false">+IF(ISERROR((B40/1000)/'data-kur'!$G40),"-",(B40/1000)/'data-kur'!$G40)</f>
        <v>184.120312380041</v>
      </c>
      <c r="L40" s="10" t="n">
        <f aca="false">+IF(ISERROR((C40/1000)/'data-kur'!$G40),"-",(C40/1000)/'data-kur'!$G40)</f>
        <v>26.3845765986099</v>
      </c>
      <c r="M40" s="10" t="n">
        <f aca="false">+IF(ISERROR((D40/1000)/'data-kur'!$G40),"-",(D40/1000)/'data-kur'!$G40)</f>
        <v>0.143726358293626</v>
      </c>
      <c r="N40" s="10" t="n">
        <f aca="false">+IF(ISERROR((E40/1000)/'data-kur'!$G40),"-",(E40/1000)/'data-kur'!$G40)</f>
        <v>6.34249617686504</v>
      </c>
      <c r="O40" s="10" t="n">
        <f aca="false">+IF(ISERROR((F40/1000)/'data-kur'!$G40),"-",(F40/1000)/'data-kur'!$G40)</f>
        <v>2.07497148643349</v>
      </c>
    </row>
    <row r="41" customFormat="false" ht="12.75" hidden="false" customHeight="false" outlineLevel="0" collapsed="false">
      <c r="A41" s="11" t="n">
        <v>1994</v>
      </c>
      <c r="B41" s="12" t="n">
        <v>1454.96</v>
      </c>
      <c r="C41" s="12" t="n">
        <v>234.113</v>
      </c>
      <c r="D41" s="12" t="n">
        <v>163.072</v>
      </c>
      <c r="E41" s="12" t="n">
        <v>174.35</v>
      </c>
      <c r="F41" s="12" t="n">
        <v>30</v>
      </c>
      <c r="G41" s="12" t="n">
        <v>1</v>
      </c>
      <c r="H41" s="12" t="n">
        <v>42</v>
      </c>
      <c r="J41" s="11" t="n">
        <v>1994</v>
      </c>
      <c r="K41" s="10" t="n">
        <f aca="false">+IF(ISERROR((B41/1000)/'data-kur'!$G41),"-",(B41/1000)/'data-kur'!$G41)</f>
        <v>37.8718309125931</v>
      </c>
      <c r="L41" s="10" t="n">
        <f aca="false">+IF(ISERROR((C41/1000)/'data-kur'!$G41),"-",(C41/1000)/'data-kur'!$G41)</f>
        <v>6.09383622260399</v>
      </c>
      <c r="M41" s="10" t="n">
        <f aca="false">+IF(ISERROR((D41/1000)/'data-kur'!$G41),"-",(D41/1000)/'data-kur'!$G41)</f>
        <v>4.24467697433495</v>
      </c>
      <c r="N41" s="10" t="n">
        <f aca="false">+IF(ISERROR((E41/1000)/'data-kur'!$G41),"-",(E41/1000)/'data-kur'!$G41)</f>
        <v>4.53823728460617</v>
      </c>
      <c r="O41" s="10" t="n">
        <f aca="false">+IF(ISERROR((F41/1000)/'data-kur'!$G41),"-",(F41/1000)/'data-kur'!$G41)</f>
        <v>0.780883960643448</v>
      </c>
    </row>
    <row r="42" customFormat="false" ht="12.75" hidden="false" customHeight="false" outlineLevel="0" collapsed="false">
      <c r="A42" s="11" t="n">
        <v>1995</v>
      </c>
      <c r="B42" s="12" t="n">
        <v>6150</v>
      </c>
      <c r="C42" s="12" t="n">
        <v>959</v>
      </c>
      <c r="D42" s="12" t="n">
        <v>2895</v>
      </c>
      <c r="E42" s="12" t="n">
        <v>411</v>
      </c>
      <c r="F42" s="12" t="n">
        <v>30</v>
      </c>
      <c r="G42" s="12" t="n">
        <v>1</v>
      </c>
      <c r="H42" s="12" t="n">
        <v>51</v>
      </c>
      <c r="J42" s="11" t="n">
        <v>1995</v>
      </c>
      <c r="K42" s="10" t="n">
        <f aca="false">+IF(ISERROR((B42/1000)/'data-kur'!$G42),"-",(B42/1000)/'data-kur'!$G42)</f>
        <v>103.359607401556</v>
      </c>
      <c r="L42" s="10" t="n">
        <f aca="false">+IF(ISERROR((C42/1000)/'data-kur'!$G42),"-",(C42/1000)/'data-kur'!$G42)</f>
        <v>16.1173761785516</v>
      </c>
      <c r="M42" s="10" t="n">
        <f aca="false">+IF(ISERROR((D42/1000)/'data-kur'!$G42),"-",(D42/1000)/'data-kur'!$G42)</f>
        <v>48.654644459757</v>
      </c>
      <c r="N42" s="10" t="n">
        <f aca="false">+IF(ISERROR((E42/1000)/'data-kur'!$G42),"-",(E42/1000)/'data-kur'!$G42)</f>
        <v>6.90744693366498</v>
      </c>
      <c r="O42" s="10" t="n">
        <f aca="false">+IF(ISERROR((F42/1000)/'data-kur'!$G42),"-",(F42/1000)/'data-kur'!$G42)</f>
        <v>0.50419320683686</v>
      </c>
    </row>
    <row r="43" customFormat="false" ht="12.75" hidden="false" customHeight="false" outlineLevel="0" collapsed="false">
      <c r="A43" s="11" t="n">
        <v>1996</v>
      </c>
      <c r="B43" s="12" t="n">
        <v>13520</v>
      </c>
      <c r="C43" s="12" t="n">
        <v>4460</v>
      </c>
      <c r="D43" s="12" t="n">
        <v>8356</v>
      </c>
      <c r="E43" s="12" t="n">
        <v>896</v>
      </c>
      <c r="F43" s="12" t="n">
        <v>30</v>
      </c>
      <c r="G43" s="12" t="n">
        <v>1</v>
      </c>
      <c r="H43" s="12" t="n">
        <v>56</v>
      </c>
      <c r="J43" s="11" t="n">
        <v>1996</v>
      </c>
      <c r="K43" s="10" t="n">
        <f aca="false">+IF(ISERROR((B43/1000)/'data-kur'!$G43),"-",(B43/1000)/'data-kur'!$G43)</f>
        <v>125.761592484071</v>
      </c>
      <c r="L43" s="10" t="n">
        <f aca="false">+IF(ISERROR((C43/1000)/'data-kur'!$G43),"-",(C43/1000)/'data-kur'!$G43)</f>
        <v>41.4864424910469</v>
      </c>
      <c r="M43" s="10" t="n">
        <f aca="false">+IF(ISERROR((D43/1000)/'data-kur'!$G43),"-",(D43/1000)/'data-kur'!$G43)</f>
        <v>77.7266173666341</v>
      </c>
      <c r="N43" s="10" t="n">
        <f aca="false">+IF(ISERROR((E43/1000)/'data-kur'!$G43),"-",(E43/1000)/'data-kur'!$G43)</f>
        <v>8.33449606995024</v>
      </c>
      <c r="O43" s="10" t="n">
        <f aca="false">+IF(ISERROR((F43/1000)/'data-kur'!$G43),"-",(F43/1000)/'data-kur'!$G43)</f>
        <v>0.279056788056369</v>
      </c>
    </row>
    <row r="44" customFormat="false" ht="12.75" hidden="false" customHeight="false" outlineLevel="0" collapsed="false">
      <c r="A44" s="11" t="n">
        <v>1997</v>
      </c>
      <c r="B44" s="12" t="n">
        <v>56698</v>
      </c>
      <c r="C44" s="12" t="n">
        <v>21302</v>
      </c>
      <c r="D44" s="12" t="n">
        <v>14538</v>
      </c>
      <c r="E44" s="12" t="n">
        <v>3298</v>
      </c>
      <c r="F44" s="12" t="n">
        <v>1540</v>
      </c>
      <c r="G44" s="12" t="n">
        <v>1</v>
      </c>
      <c r="H44" s="12" t="n">
        <v>46</v>
      </c>
      <c r="J44" s="11" t="n">
        <v>1997</v>
      </c>
      <c r="K44" s="10" t="n">
        <f aca="false">+IF(ISERROR((B44/1000)/'data-kur'!$G44),"-",(B44/1000)/'data-kur'!$G44)</f>
        <v>276.913308913309</v>
      </c>
      <c r="L44" s="10" t="n">
        <f aca="false">+IF(ISERROR((C44/1000)/'data-kur'!$G44),"-",(C44/1000)/'data-kur'!$G44)</f>
        <v>104.039072039072</v>
      </c>
      <c r="M44" s="10" t="n">
        <f aca="false">+IF(ISERROR((D44/1000)/'data-kur'!$G44),"-",(D44/1000)/'data-kur'!$G44)</f>
        <v>71.003663003663</v>
      </c>
      <c r="N44" s="10" t="n">
        <f aca="false">+IF(ISERROR((E44/1000)/'data-kur'!$G44),"-",(E44/1000)/'data-kur'!$G44)</f>
        <v>16.1074481074481</v>
      </c>
      <c r="O44" s="10" t="n">
        <f aca="false">+IF(ISERROR((F44/1000)/'data-kur'!$G44),"-",(F44/1000)/'data-kur'!$G44)</f>
        <v>7.52136752136752</v>
      </c>
    </row>
    <row r="45" customFormat="false" ht="12.75" hidden="false" customHeight="false" outlineLevel="0" collapsed="false">
      <c r="A45" s="11" t="n">
        <v>1998</v>
      </c>
      <c r="B45" s="12" t="n">
        <v>124075</v>
      </c>
      <c r="C45" s="12" t="n">
        <v>58888</v>
      </c>
      <c r="D45" s="12" t="n">
        <v>41288</v>
      </c>
      <c r="E45" s="12" t="n">
        <v>6511</v>
      </c>
      <c r="F45" s="12" t="n">
        <v>1540</v>
      </c>
      <c r="G45" s="12" t="n">
        <v>1</v>
      </c>
      <c r="H45" s="12" t="n">
        <v>47</v>
      </c>
      <c r="J45" s="11" t="n">
        <v>1998</v>
      </c>
      <c r="K45" s="10" t="n">
        <f aca="false">+IF(ISERROR((B45/1000)/'data-kur'!$G45),"-",(B45/1000)/'data-kur'!$G45)</f>
        <v>395.521198597386</v>
      </c>
      <c r="L45" s="10" t="n">
        <f aca="false">+IF(ISERROR((C45/1000)/'data-kur'!$G45),"-",(C45/1000)/'data-kur'!$G45)</f>
        <v>187.720752311125</v>
      </c>
      <c r="M45" s="10" t="n">
        <f aca="false">+IF(ISERROR((D45/1000)/'data-kur'!$G45),"-",(D45/1000)/'data-kur'!$G45)</f>
        <v>131.616193815748</v>
      </c>
      <c r="N45" s="10" t="n">
        <f aca="false">+IF(ISERROR((E45/1000)/'data-kur'!$G45),"-",(E45/1000)/'data-kur'!$G45)</f>
        <v>20.7554988842844</v>
      </c>
      <c r="O45" s="10" t="n">
        <f aca="false">+IF(ISERROR((F45/1000)/'data-kur'!$G45),"-",(F45/1000)/'data-kur'!$G45)</f>
        <v>4.90914886834555</v>
      </c>
    </row>
    <row r="46" customFormat="false" ht="12.75" hidden="false" customHeight="false" outlineLevel="0" collapsed="false">
      <c r="A46" s="11" t="n">
        <v>1999</v>
      </c>
      <c r="B46" s="12" t="n">
        <v>330673</v>
      </c>
      <c r="C46" s="12" t="n">
        <v>82038</v>
      </c>
      <c r="D46" s="12" t="n">
        <v>106381</v>
      </c>
      <c r="E46" s="12" t="n">
        <v>10273</v>
      </c>
      <c r="F46" s="12" t="n">
        <v>1540</v>
      </c>
      <c r="G46" s="12" t="n">
        <v>1</v>
      </c>
      <c r="H46" s="12" t="n">
        <v>67</v>
      </c>
      <c r="J46" s="11" t="n">
        <v>1999</v>
      </c>
      <c r="K46" s="10" t="n">
        <f aca="false">+IF(ISERROR((B46/1000)/'data-kur'!$G46),"-",(B46/1000)/'data-kur'!$G46)</f>
        <v>612.24629604257</v>
      </c>
      <c r="L46" s="10" t="n">
        <f aca="false">+IF(ISERROR((C46/1000)/'data-kur'!$G46),"-",(C46/1000)/'data-kur'!$G46)</f>
        <v>151.894656154994</v>
      </c>
      <c r="M46" s="10" t="n">
        <f aca="false">+IF(ISERROR((D46/1000)/'data-kur'!$G46),"-",(D46/1000)/'data-kur'!$G46)</f>
        <v>196.966106151106</v>
      </c>
      <c r="N46" s="10" t="n">
        <f aca="false">+IF(ISERROR((E46/1000)/'data-kur'!$G46),"-",(E46/1000)/'data-kur'!$G46)</f>
        <v>19.0206221833815</v>
      </c>
      <c r="O46" s="10" t="n">
        <f aca="false">+IF(ISERROR((F46/1000)/'data-kur'!$G46),"-",(F46/1000)/'data-kur'!$G46)</f>
        <v>2.85133438746302</v>
      </c>
    </row>
    <row r="47" customFormat="false" ht="12.75" hidden="false" customHeight="false" outlineLevel="0" collapsed="false">
      <c r="A47" s="11" t="n">
        <v>2000</v>
      </c>
      <c r="B47" s="12" t="n">
        <v>727913</v>
      </c>
      <c r="C47" s="12" t="n">
        <v>100293</v>
      </c>
      <c r="D47" s="12" t="n">
        <v>99446</v>
      </c>
      <c r="E47" s="12" t="n">
        <v>38830</v>
      </c>
      <c r="F47" s="12" t="n">
        <v>1540</v>
      </c>
      <c r="G47" s="12" t="n">
        <v>7</v>
      </c>
      <c r="H47" s="12" t="n">
        <v>110</v>
      </c>
      <c r="J47" s="11" t="n">
        <v>2000</v>
      </c>
      <c r="K47" s="10" t="n">
        <f aca="false">+IF(ISERROR((B47/1000)/'data-kur'!$G47),"-",(B47/1000)/'data-kur'!$G47)</f>
        <v>1083.58280053292</v>
      </c>
      <c r="L47" s="10" t="n">
        <f aca="false">+IF(ISERROR((C47/1000)/'data-kur'!$G47),"-",(C47/1000)/'data-kur'!$G47)</f>
        <v>149.297745491355</v>
      </c>
      <c r="M47" s="10" t="n">
        <f aca="false">+IF(ISERROR((D47/1000)/'data-kur'!$G47),"-",(D47/1000)/'data-kur'!$G47)</f>
        <v>148.036887899786</v>
      </c>
      <c r="N47" s="10" t="n">
        <f aca="false">+IF(ISERROR((E47/1000)/'data-kur'!$G47),"-",(E47/1000)/'data-kur'!$G47)</f>
        <v>57.8029519251524</v>
      </c>
      <c r="O47" s="10" t="n">
        <f aca="false">+IF(ISERROR((F47/1000)/'data-kur'!$G47),"-",(F47/1000)/'data-kur'!$G47)</f>
        <v>2.29246834830633</v>
      </c>
    </row>
    <row r="48" customFormat="false" ht="12.75" hidden="false" customHeight="false" outlineLevel="0" collapsed="false">
      <c r="A48" s="11" t="n">
        <v>2001</v>
      </c>
      <c r="B48" s="13" t="n">
        <v>2442999</v>
      </c>
      <c r="C48" s="13" t="n">
        <v>735249</v>
      </c>
      <c r="D48" s="13" t="n">
        <v>1456681</v>
      </c>
      <c r="E48" s="13" t="n">
        <v>468907</v>
      </c>
      <c r="F48" s="13" t="n">
        <v>277290</v>
      </c>
      <c r="G48" s="13" t="n">
        <v>196</v>
      </c>
      <c r="H48" s="13" t="n">
        <v>3645</v>
      </c>
      <c r="J48" s="11" t="n">
        <v>2001</v>
      </c>
      <c r="K48" s="10" t="n">
        <f aca="false">+IF(ISERROR((B48/1000)/'data-kur'!$G48),"-",(B48/1000)/'data-kur'!$G48)</f>
        <v>1688.74244973518</v>
      </c>
      <c r="L48" s="10" t="n">
        <f aca="false">+IF(ISERROR((C48/1000)/'data-kur'!$G48),"-",(C48/1000)/'data-kur'!$G48)</f>
        <v>508.246707192815</v>
      </c>
      <c r="M48" s="10" t="n">
        <f aca="false">+IF(ISERROR((D48/1000)/'data-kur'!$G48),"-",(D48/1000)/'data-kur'!$G48)</f>
        <v>1006.942303465</v>
      </c>
      <c r="N48" s="10" t="n">
        <f aca="false">+IF(ISERROR((E48/1000)/'data-kur'!$G48),"-",(E48/1000)/'data-kur'!$G48)</f>
        <v>324.13568563801</v>
      </c>
      <c r="O48" s="10" t="n">
        <f aca="false">+IF(ISERROR((F48/1000)/'data-kur'!$G48),"-",(F48/1000)/'data-kur'!$G48)</f>
        <v>191.678913453124</v>
      </c>
    </row>
    <row r="49" customFormat="false" ht="12.75" hidden="false" customHeight="false" outlineLevel="0" collapsed="false">
      <c r="A49" s="11" t="n">
        <v>2002</v>
      </c>
      <c r="B49" s="14" t="n">
        <v>3169005</v>
      </c>
      <c r="C49" s="14" t="n">
        <v>1411971</v>
      </c>
      <c r="D49" s="14" t="n">
        <v>1893509</v>
      </c>
      <c r="E49" s="14" t="n">
        <v>738391</v>
      </c>
      <c r="F49" s="14" t="n">
        <v>277290</v>
      </c>
      <c r="G49" s="14" t="n">
        <v>163</v>
      </c>
      <c r="H49" s="14" t="n">
        <v>3525</v>
      </c>
      <c r="J49" s="11" t="n">
        <v>2002</v>
      </c>
      <c r="K49" s="10" t="n">
        <f aca="false">+IF(ISERROR((B49/1000)/'data-kur'!$G49),"-",(B49/1000)/'data-kur'!$G49)</f>
        <v>1932.62062088922</v>
      </c>
      <c r="L49" s="10" t="n">
        <f aca="false">+IF(ISERROR((C49/1000)/'data-kur'!$G49),"-",(C49/1000)/'data-kur'!$G49)</f>
        <v>861.091816105553</v>
      </c>
      <c r="M49" s="10" t="n">
        <f aca="false">+IF(ISERROR((D49/1000)/'data-kur'!$G49),"-",(D49/1000)/'data-kur'!$G49)</f>
        <v>1154.75820935572</v>
      </c>
      <c r="N49" s="10" t="n">
        <f aca="false">+IF(ISERROR((E49/1000)/'data-kur'!$G49),"-",(E49/1000)/'data-kur'!$G49)</f>
        <v>450.308432103772</v>
      </c>
      <c r="O49" s="10" t="n">
        <f aca="false">+IF(ISERROR((F49/1000)/'data-kur'!$G49),"-",(F49/1000)/'data-kur'!$G49)</f>
        <v>169.105562145334</v>
      </c>
    </row>
    <row r="50" customFormat="false" ht="12.75" hidden="false" customHeight="false" outlineLevel="0" collapsed="false">
      <c r="A50" s="11" t="n">
        <v>2003</v>
      </c>
      <c r="B50" s="14" t="n">
        <v>3569404</v>
      </c>
      <c r="C50" s="14" t="n">
        <v>1827926</v>
      </c>
      <c r="D50" s="14" t="n">
        <v>2098536</v>
      </c>
      <c r="E50" s="14" t="n">
        <v>886049</v>
      </c>
      <c r="F50" s="14" t="n">
        <v>277290</v>
      </c>
      <c r="G50" s="14" t="n">
        <v>159</v>
      </c>
      <c r="H50" s="14" t="n">
        <v>3477</v>
      </c>
      <c r="J50" s="11" t="n">
        <v>2003</v>
      </c>
      <c r="K50" s="10" t="n">
        <f aca="false">+IF(ISERROR((B50/1000)/'data-kur'!$G50),"-",(B50/1000)/'data-kur'!$G50)</f>
        <v>2561.87494527295</v>
      </c>
      <c r="L50" s="10" t="n">
        <f aca="false">+IF(ISERROR((C50/1000)/'data-kur'!$G50),"-",(C50/1000)/'data-kur'!$G50)</f>
        <v>1311.96071422932</v>
      </c>
      <c r="M50" s="10" t="n">
        <f aca="false">+IF(ISERROR((D50/1000)/'data-kur'!$G50),"-",(D50/1000)/'data-kur'!$G50)</f>
        <v>1506.18613083678</v>
      </c>
      <c r="N50" s="10" t="n">
        <f aca="false">+IF(ISERROR((E50/1000)/'data-kur'!$G50),"-",(E50/1000)/'data-kur'!$G50)</f>
        <v>635.945590183725</v>
      </c>
      <c r="O50" s="10" t="n">
        <f aca="false">+IF(ISERROR((F50/1000)/'data-kur'!$G50),"-",(F50/1000)/'data-kur'!$G50)</f>
        <v>199.019865382214</v>
      </c>
    </row>
    <row r="51" customFormat="false" ht="12.75" hidden="false" customHeight="false" outlineLevel="0" collapsed="false">
      <c r="A51" s="11" t="n">
        <v>2004</v>
      </c>
      <c r="B51" s="14" t="n">
        <v>5283207</v>
      </c>
      <c r="C51" s="14" t="n">
        <v>3521521</v>
      </c>
      <c r="D51" s="14" t="n">
        <v>3514282</v>
      </c>
      <c r="E51" s="14" t="n">
        <v>1014030</v>
      </c>
      <c r="F51" s="14" t="n">
        <v>277290</v>
      </c>
      <c r="G51" s="14" t="n">
        <v>159</v>
      </c>
      <c r="H51" s="14" t="n">
        <v>3652</v>
      </c>
      <c r="J51" s="11" t="n">
        <v>2004</v>
      </c>
      <c r="K51" s="10" t="n">
        <f aca="false">+IF(ISERROR((B51/1000)/'data-kur'!$G51),"-",(B51/1000)/'data-kur'!$G51)</f>
        <v>3953.60847115169</v>
      </c>
      <c r="L51" s="10" t="n">
        <f aca="false">+IF(ISERROR((C51/1000)/'data-kur'!$G51),"-",(C51/1000)/'data-kur'!$G51)</f>
        <v>2635.27725810073</v>
      </c>
      <c r="M51" s="10" t="n">
        <f aca="false">+IF(ISERROR((D51/1000)/'data-kur'!$G51),"-",(D51/1000)/'data-kur'!$G51)</f>
        <v>2629.86006136347</v>
      </c>
      <c r="N51" s="10" t="n">
        <f aca="false">+IF(ISERROR((E51/1000)/'data-kur'!$G51),"-",(E51/1000)/'data-kur'!$G51)</f>
        <v>758.834094140537</v>
      </c>
      <c r="O51" s="10" t="n">
        <f aca="false">+IF(ISERROR((F51/1000)/'data-kur'!$G51),"-",(F51/1000)/'data-kur'!$G51)</f>
        <v>207.505799595899</v>
      </c>
    </row>
    <row r="52" customFormat="false" ht="12.75" hidden="false" customHeight="false" outlineLevel="0" collapsed="false">
      <c r="A52" s="11" t="n">
        <v>2005</v>
      </c>
      <c r="B52" s="14" t="n">
        <v>7856015</v>
      </c>
      <c r="C52" s="14" t="n">
        <v>5119729</v>
      </c>
      <c r="D52" s="14" t="n">
        <v>4771090</v>
      </c>
      <c r="E52" s="14" t="n">
        <v>1146812</v>
      </c>
      <c r="F52" s="14" t="n">
        <v>277290</v>
      </c>
      <c r="G52" s="14" t="n">
        <v>158</v>
      </c>
      <c r="H52" s="14" t="n">
        <v>4180</v>
      </c>
      <c r="J52" s="11" t="n">
        <v>2005</v>
      </c>
      <c r="K52" s="10" t="n">
        <f aca="false">+IF(ISERROR((B52/1000)/'data-kur'!$G52),"-",(B52/1000)/'data-kur'!$G52)</f>
        <v>5854.83306006856</v>
      </c>
      <c r="L52" s="10" t="n">
        <f aca="false">+IF(ISERROR((C52/1000)/'data-kur'!$G52),"-",(C52/1000)/'data-kur'!$G52)</f>
        <v>3815.5678938739</v>
      </c>
      <c r="M52" s="10" t="n">
        <f aca="false">+IF(ISERROR((D52/1000)/'data-kur'!$G52),"-",(D52/1000)/'data-kur'!$G52)</f>
        <v>3555.73856014309</v>
      </c>
      <c r="N52" s="10" t="n">
        <f aca="false">+IF(ISERROR((E52/1000)/'data-kur'!$G52),"-",(E52/1000)/'data-kur'!$G52)</f>
        <v>854.681770755701</v>
      </c>
      <c r="O52" s="10" t="n">
        <f aca="false">+IF(ISERROR((F52/1000)/'data-kur'!$G52),"-",(F52/1000)/'data-kur'!$G52)</f>
        <v>206.655239230884</v>
      </c>
    </row>
    <row r="53" customFormat="false" ht="12.75" hidden="false" customHeight="false" outlineLevel="0" collapsed="false">
      <c r="A53" s="11" t="n">
        <v>2006</v>
      </c>
      <c r="B53" s="15" t="n">
        <v>10272243</v>
      </c>
      <c r="C53" s="15" t="n">
        <v>7524235</v>
      </c>
      <c r="D53" s="15" t="n">
        <v>5907904</v>
      </c>
      <c r="E53" s="15" t="n">
        <v>1275660</v>
      </c>
      <c r="F53" s="15" t="n">
        <v>277290</v>
      </c>
      <c r="G53" s="15" t="n">
        <v>193</v>
      </c>
      <c r="H53" s="14" t="n">
        <v>5018</v>
      </c>
      <c r="J53" s="11" t="n">
        <v>2006</v>
      </c>
      <c r="K53" s="10" t="n">
        <f aca="false">+IF(ISERROR((B53/1000)/'data-kur'!$G53),"-",(B53/1000)/'data-kur'!$G53)</f>
        <v>7308.08409220262</v>
      </c>
      <c r="L53" s="10" t="n">
        <f aca="false">+IF(ISERROR((C53/1000)/'data-kur'!$G53),"-",(C53/1000)/'data-kur'!$G53)</f>
        <v>5353.04140580535</v>
      </c>
      <c r="M53" s="10" t="n">
        <f aca="false">+IF(ISERROR((D53/1000)/'data-kur'!$G53),"-",(D53/1000)/'data-kur'!$G53)</f>
        <v>4203.11895276039</v>
      </c>
      <c r="N53" s="10" t="n">
        <f aca="false">+IF(ISERROR((E53/1000)/'data-kur'!$G53),"-",(E53/1000)/'data-kur'!$G53)</f>
        <v>907.555492316449</v>
      </c>
      <c r="O53" s="10" t="n">
        <f aca="false">+IF(ISERROR((F53/1000)/'data-kur'!$G53),"-",(F53/1000)/'data-kur'!$G53)</f>
        <v>197.275184974388</v>
      </c>
    </row>
    <row r="54" customFormat="false" ht="12.75" hidden="false" customHeight="false" outlineLevel="0" collapsed="false">
      <c r="A54" s="11" t="n">
        <v>2007</v>
      </c>
      <c r="B54" s="15" t="n">
        <v>13432212</v>
      </c>
      <c r="C54" s="15" t="n">
        <v>9345446</v>
      </c>
      <c r="D54" s="15" t="n">
        <v>7663176</v>
      </c>
      <c r="E54" s="15" t="n">
        <v>2018564</v>
      </c>
      <c r="F54" s="15" t="n">
        <v>652290</v>
      </c>
      <c r="G54" s="15" t="n">
        <v>237</v>
      </c>
      <c r="H54" s="14" t="n">
        <v>5733</v>
      </c>
      <c r="J54" s="11" t="n">
        <v>2007</v>
      </c>
      <c r="K54" s="10" t="n">
        <f aca="false">+IF(ISERROR((B54/1000)/'data-kur'!$G54),"-",(B54/1000)/'data-kur'!$G54)</f>
        <v>11586.4849478133</v>
      </c>
      <c r="L54" s="10" t="n">
        <f aca="false">+IF(ISERROR((C54/1000)/'data-kur'!$G54),"-",(C54/1000)/'data-kur'!$G54)</f>
        <v>8061.28353316657</v>
      </c>
      <c r="M54" s="10" t="n">
        <f aca="false">+IF(ISERROR((D54/1000)/'data-kur'!$G54),"-",(D54/1000)/'data-kur'!$G54)</f>
        <v>6610.17510566721</v>
      </c>
      <c r="N54" s="10" t="n">
        <f aca="false">+IF(ISERROR((E54/1000)/'data-kur'!$G54),"-",(E54/1000)/'data-kur'!$G54)</f>
        <v>1741.19209868024</v>
      </c>
      <c r="O54" s="10" t="n">
        <f aca="false">+IF(ISERROR((F54/1000)/'data-kur'!$G54),"-",(F54/1000)/'data-kur'!$G54)</f>
        <v>562.65850081946</v>
      </c>
    </row>
    <row r="55" customFormat="false" ht="12.75" hidden="false" customHeight="false" outlineLevel="0" collapsed="false">
      <c r="A55" s="11" t="n">
        <v>2008</v>
      </c>
      <c r="B55" s="15" t="n">
        <v>14695934</v>
      </c>
      <c r="C55" s="15" t="n">
        <v>9723783</v>
      </c>
      <c r="D55" s="15" t="n">
        <v>9183424</v>
      </c>
      <c r="E55" s="15" t="n">
        <v>2268926</v>
      </c>
      <c r="F55" s="15" t="n">
        <v>652290</v>
      </c>
      <c r="G55" s="15" t="n">
        <v>335</v>
      </c>
      <c r="H55" s="14" t="n">
        <v>6853</v>
      </c>
      <c r="J55" s="11" t="n">
        <v>2008</v>
      </c>
      <c r="K55" s="10" t="n">
        <f aca="false">+IF(ISERROR((B55/1000)/'data-kur'!$G55),"-",(B55/1000)/'data-kur'!$G55)</f>
        <v>9656.94177947168</v>
      </c>
      <c r="L55" s="10" t="n">
        <f aca="false">+IF(ISERROR((C55/1000)/'data-kur'!$G55),"-",(C55/1000)/'data-kur'!$G55)</f>
        <v>6389.65895649888</v>
      </c>
      <c r="M55" s="10" t="n">
        <f aca="false">+IF(ISERROR((D55/1000)/'data-kur'!$G55),"-",(D55/1000)/'data-kur'!$G55)</f>
        <v>6034.58010251019</v>
      </c>
      <c r="N55" s="10" t="n">
        <f aca="false">+IF(ISERROR((E55/1000)/'data-kur'!$G55),"-",(E55/1000)/'data-kur'!$G55)</f>
        <v>1490.94887633066</v>
      </c>
      <c r="O55" s="10" t="n">
        <f aca="false">+IF(ISERROR((F55/1000)/'data-kur'!$G55),"-",(F55/1000)/'data-kur'!$G55)</f>
        <v>428.630569062952</v>
      </c>
    </row>
    <row r="56" customFormat="false" ht="12.75" hidden="false" customHeight="false" outlineLevel="0" collapsed="false">
      <c r="A56" s="11" t="n">
        <v>2009</v>
      </c>
      <c r="B56" s="15" t="n">
        <v>13849717</v>
      </c>
      <c r="C56" s="15" t="n">
        <v>8751399</v>
      </c>
      <c r="D56" s="15" t="n">
        <v>8919725</v>
      </c>
      <c r="E56" s="15" t="n">
        <v>2494017</v>
      </c>
      <c r="F56" s="15" t="n">
        <v>652290</v>
      </c>
      <c r="G56" s="15" t="n">
        <v>336</v>
      </c>
      <c r="H56" s="14" t="n">
        <v>6430</v>
      </c>
      <c r="I56" s="13"/>
      <c r="J56" s="11" t="n">
        <f aca="false">+A56</f>
        <v>2009</v>
      </c>
      <c r="K56" s="10" t="n">
        <f aca="false">+IF(ISERROR((B56/1000)/'data-kur'!$G56),"-",(B56/1000)/'data-kur'!$G56)</f>
        <v>9311.98614939824</v>
      </c>
      <c r="L56" s="10" t="n">
        <f aca="false">+IF(ISERROR((C56/1000)/'data-kur'!$G56),"-",(C56/1000)/'data-kur'!$G56)</f>
        <v>5884.08458280105</v>
      </c>
      <c r="M56" s="10" t="n">
        <f aca="false">+IF(ISERROR((D56/1000)/'data-kur'!$G56),"-",(D56/1000)/'data-kur'!$G56)</f>
        <v>5997.26013581658</v>
      </c>
      <c r="N56" s="10" t="n">
        <f aca="false">+IF(ISERROR((E56/1000)/'data-kur'!$G56),"-",(E56/1000)/'data-kur'!$G56)</f>
        <v>1676.87554629194</v>
      </c>
      <c r="O56" s="10" t="n">
        <f aca="false">+IF(ISERROR((F56/1000)/'data-kur'!$G56),"-",(F56/1000)/'data-kur'!$G56)</f>
        <v>438.573253546695</v>
      </c>
    </row>
    <row r="57" customFormat="false" ht="12.75" hidden="false" customHeight="false" outlineLevel="0" collapsed="false">
      <c r="A57" s="11" t="n">
        <v>2010</v>
      </c>
      <c r="B57" s="15" t="n">
        <v>17737319</v>
      </c>
      <c r="C57" s="15" t="n">
        <v>9671663</v>
      </c>
      <c r="D57" s="15" t="n">
        <v>10703454</v>
      </c>
      <c r="E57" s="15" t="n">
        <v>2700069</v>
      </c>
      <c r="F57" s="15" t="n">
        <v>652290</v>
      </c>
      <c r="G57" s="15" t="n">
        <v>333</v>
      </c>
      <c r="H57" s="14" t="n">
        <v>6570</v>
      </c>
      <c r="I57" s="13"/>
      <c r="J57" s="11" t="n">
        <v>2010</v>
      </c>
      <c r="K57" s="10" t="n">
        <f aca="false">+IF(ISERROR((B57/1000)/'data-kur'!$G57),"-",(B57/1000)/'data-kur'!$G57)</f>
        <v>11535.717351717</v>
      </c>
      <c r="L57" s="10" t="n">
        <f aca="false">+IF(ISERROR((C57/1000)/'data-kur'!$G57),"-",(C57/1000)/'data-kur'!$G57)</f>
        <v>6290.10340790843</v>
      </c>
      <c r="M57" s="10" t="n">
        <f aca="false">+IF(ISERROR((D57/1000)/'data-kur'!$G57),"-",(D57/1000)/'data-kur'!$G57)</f>
        <v>6961.14334027055</v>
      </c>
      <c r="N57" s="10" t="n">
        <f aca="false">+IF(ISERROR((E57/1000)/'data-kur'!$G57),"-",(E57/1000)/'data-kur'!$G57)</f>
        <v>1756.02822580645</v>
      </c>
      <c r="O57" s="10" t="n">
        <f aca="false">+IF(ISERROR((F57/1000)/'data-kur'!$G57),"-",(F57/1000)/'data-kur'!$G57)</f>
        <v>424.226066597294</v>
      </c>
    </row>
    <row r="58" customFormat="false" ht="12.75" hidden="false" customHeight="false" outlineLevel="0" collapsed="false">
      <c r="A58" s="11" t="n">
        <v>2011</v>
      </c>
      <c r="B58" s="15" t="n">
        <v>24131941</v>
      </c>
      <c r="C58" s="15" t="n">
        <v>13833229</v>
      </c>
      <c r="D58" s="15" t="n">
        <v>13246781</v>
      </c>
      <c r="E58" s="15" t="n">
        <v>2795101</v>
      </c>
      <c r="F58" s="15" t="n">
        <v>652290</v>
      </c>
      <c r="G58" s="15" t="n">
        <v>330</v>
      </c>
      <c r="H58" s="14" t="n">
        <v>6155</v>
      </c>
      <c r="I58" s="13"/>
      <c r="J58" s="11" t="n">
        <f aca="false">+A58</f>
        <v>2011</v>
      </c>
      <c r="K58" s="10" t="n">
        <f aca="false">+IF(ISERROR((B58/1000)/'data-kur'!$G58),"-",(B58/1000)/'data-kur'!$G58)</f>
        <v>12775.6583196569</v>
      </c>
      <c r="L58" s="10" t="n">
        <f aca="false">+IF(ISERROR((C58/1000)/'data-kur'!$G58),"-",(C58/1000)/'data-kur'!$G58)</f>
        <v>7323.43109746413</v>
      </c>
      <c r="M58" s="10" t="n">
        <f aca="false">+IF(ISERROR((D58/1000)/'data-kur'!$G58),"-",(D58/1000)/'data-kur'!$G58)</f>
        <v>7012.96045317381</v>
      </c>
      <c r="N58" s="10" t="n">
        <f aca="false">+IF(ISERROR((E58/1000)/'data-kur'!$G58),"-",(E58/1000)/'data-kur'!$G58)</f>
        <v>1479.7506485256</v>
      </c>
      <c r="O58" s="10" t="n">
        <f aca="false">+IF(ISERROR((F58/1000)/'data-kur'!$G58),"-",(F58/1000)/'data-kur'!$G58)</f>
        <v>345.327968659008</v>
      </c>
    </row>
    <row r="59" customFormat="false" ht="12.75" hidden="false" customHeight="false" outlineLevel="0" collapsed="false">
      <c r="A59" s="11" t="n">
        <v>2012</v>
      </c>
      <c r="B59" s="15" t="n">
        <v>25298558</v>
      </c>
      <c r="C59" s="15" t="n">
        <v>15421741</v>
      </c>
      <c r="D59" s="15" t="n">
        <v>14206411</v>
      </c>
      <c r="E59" s="15" t="n">
        <v>3050125</v>
      </c>
      <c r="F59" s="15" t="n">
        <v>652290</v>
      </c>
      <c r="G59" s="15" t="n">
        <v>338</v>
      </c>
      <c r="H59" s="14" t="n">
        <v>6170</v>
      </c>
      <c r="I59" s="13"/>
      <c r="J59" s="11" t="n">
        <f aca="false">+A59</f>
        <v>2012</v>
      </c>
      <c r="K59" s="10" t="n">
        <f aca="false">+IF(ISERROR((B59/1000)/'data-kur'!$G59),"-",(B59/1000)/'data-kur'!$G59)</f>
        <v>14231.8620612061</v>
      </c>
      <c r="L59" s="10" t="n">
        <f aca="false">+IF(ISERROR((C59/1000)/'data-kur'!$G59),"-",(C59/1000)/'data-kur'!$G59)</f>
        <v>8675.59687218722</v>
      </c>
      <c r="M59" s="10" t="n">
        <f aca="false">+IF(ISERROR((D59/1000)/'data-kur'!$G59),"-",(D59/1000)/'data-kur'!$G59)</f>
        <v>7991.9053780378</v>
      </c>
      <c r="N59" s="10" t="n">
        <f aca="false">+IF(ISERROR((E59/1000)/'data-kur'!$G59),"-",(E59/1000)/'data-kur'!$G59)</f>
        <v>1715.86689918992</v>
      </c>
      <c r="O59" s="10" t="n">
        <f aca="false">+IF(ISERROR((F59/1000)/'data-kur'!$G59),"-",(F59/1000)/'data-kur'!$G59)</f>
        <v>366.949819981998</v>
      </c>
    </row>
    <row r="60" customFormat="false" ht="12.75" hidden="false" customHeight="false" outlineLevel="0" collapsed="false">
      <c r="A60" s="11" t="n">
        <v>2013</v>
      </c>
      <c r="B60" s="15" t="n">
        <v>36228638</v>
      </c>
      <c r="C60" s="15" t="n">
        <v>19096279</v>
      </c>
      <c r="D60" s="15" t="n">
        <v>17608432</v>
      </c>
      <c r="E60" s="15" t="n">
        <v>3014859</v>
      </c>
      <c r="F60" s="15" t="n">
        <v>652290</v>
      </c>
      <c r="G60" s="15" t="n">
        <v>315</v>
      </c>
      <c r="H60" s="14" t="n">
        <v>6148</v>
      </c>
      <c r="I60" s="13"/>
      <c r="J60" s="11" t="n">
        <f aca="false">+A60</f>
        <v>2013</v>
      </c>
      <c r="K60" s="10" t="n">
        <f aca="false">+IF(ISERROR((B60/1000)/'data-kur'!$G60),"-",(B60/1000)/'data-kur'!$G60)</f>
        <v>17005.5567029666</v>
      </c>
      <c r="L60" s="10" t="n">
        <f aca="false">+IF(ISERROR((C60/1000)/'data-kur'!$G60),"-",(C60/1000)/'data-kur'!$G60)</f>
        <v>8963.70587683064</v>
      </c>
      <c r="M60" s="10" t="n">
        <f aca="false">+IF(ISERROR((D60/1000)/'data-kur'!$G60),"-",(D60/1000)/'data-kur'!$G60)</f>
        <v>8265.31731130304</v>
      </c>
      <c r="N60" s="10" t="n">
        <f aca="false">+IF(ISERROR((E60/1000)/'data-kur'!$G60),"-",(E60/1000)/'data-kur'!$G60)</f>
        <v>1415.16100262861</v>
      </c>
      <c r="O60" s="10" t="n">
        <f aca="false">+IF(ISERROR((F60/1000)/'data-kur'!$G60),"-",(F60/1000)/'data-kur'!$G60)</f>
        <v>306.181937664288</v>
      </c>
    </row>
    <row r="61" customFormat="false" ht="12.75" hidden="false" customHeight="false" outlineLevel="0" collapsed="false">
      <c r="A61" s="11" t="n">
        <v>2014</v>
      </c>
      <c r="B61" s="15" t="n">
        <v>33821488</v>
      </c>
      <c r="C61" s="15" t="n">
        <v>19334036</v>
      </c>
      <c r="D61" s="15" t="n">
        <v>19040316</v>
      </c>
      <c r="E61" s="15" t="n">
        <v>2993769</v>
      </c>
      <c r="F61" s="15" t="n">
        <v>652290</v>
      </c>
      <c r="G61" s="15" t="n">
        <v>298</v>
      </c>
      <c r="H61" s="14" t="n">
        <v>5659</v>
      </c>
      <c r="I61" s="13"/>
      <c r="J61" s="11" t="n">
        <f aca="false">+A61</f>
        <v>2014</v>
      </c>
      <c r="K61" s="10" t="n">
        <f aca="false">+IF(ISERROR((B61/1000)/'data-kur'!$G61),"-",(B61/1000)/'data-kur'!$G61)</f>
        <v>14534.9984958529</v>
      </c>
      <c r="L61" s="10" t="n">
        <f aca="false">+IF(ISERROR((C61/1000)/'data-kur'!$G61),"-",(C61/1000)/'data-kur'!$G61)</f>
        <v>8308.92431991061</v>
      </c>
      <c r="M61" s="10" t="n">
        <f aca="false">+IF(ISERROR((D61/1000)/'data-kur'!$G61),"-",(D61/1000)/'data-kur'!$G61)</f>
        <v>8182.69629120289</v>
      </c>
      <c r="N61" s="10" t="n">
        <f aca="false">+IF(ISERROR((E61/1000)/'data-kur'!$G61),"-",(E61/1000)/'data-kur'!$G61)</f>
        <v>1286.59117280502</v>
      </c>
      <c r="O61" s="10" t="n">
        <f aca="false">+IF(ISERROR((F61/1000)/'data-kur'!$G61),"-",(F61/1000)/'data-kur'!$G61)</f>
        <v>280.325755296747</v>
      </c>
    </row>
    <row r="62" customFormat="false" ht="12.75" hidden="false" customHeight="false" outlineLevel="0" collapsed="false">
      <c r="A62" s="11" t="n">
        <v>2015</v>
      </c>
      <c r="B62" s="15" t="n">
        <v>31647393</v>
      </c>
      <c r="C62" s="15" t="n">
        <v>20491399</v>
      </c>
      <c r="D62" s="15" t="n">
        <v>19056359</v>
      </c>
      <c r="E62" s="15" t="n">
        <v>2659606</v>
      </c>
      <c r="F62" s="15" t="n">
        <v>652290</v>
      </c>
      <c r="G62" s="15" t="n">
        <v>284</v>
      </c>
      <c r="H62" s="14" t="n">
        <v>4997</v>
      </c>
      <c r="I62" s="13"/>
      <c r="J62" s="11" t="n">
        <f aca="false">+A62</f>
        <v>2015</v>
      </c>
      <c r="K62" s="10" t="n">
        <f aca="false">+IF(ISERROR((B62/1000)/'data-kur'!$G62),"-",(B62/1000)/'data-kur'!$G62)</f>
        <v>10845.2050992084</v>
      </c>
      <c r="L62" s="10" t="n">
        <f aca="false">+IF(ISERROR((C62/1000)/'data-kur'!$G62),"-",(C62/1000)/'data-kur'!$G62)</f>
        <v>7022.1716185189</v>
      </c>
      <c r="M62" s="10" t="n">
        <f aca="false">+IF(ISERROR((D62/1000)/'data-kur'!$G62),"-",(D62/1000)/'data-kur'!$G62)</f>
        <v>6530.39957506597</v>
      </c>
      <c r="N62" s="10" t="n">
        <f aca="false">+IF(ISERROR((E62/1000)/'data-kur'!$G62),"-",(E62/1000)/'data-kur'!$G62)</f>
        <v>911.417017922621</v>
      </c>
      <c r="O62" s="10" t="n">
        <f aca="false">+IF(ISERROR((F62/1000)/'data-kur'!$G62),"-",(F62/1000)/'data-kur'!$G62)</f>
        <v>223.532435488845</v>
      </c>
    </row>
    <row r="63" customFormat="false" ht="12.75" hidden="false" customHeight="false" outlineLevel="0" collapsed="false">
      <c r="A63" s="11" t="n">
        <v>2016</v>
      </c>
      <c r="B63" s="10" t="n">
        <v>24369416</v>
      </c>
      <c r="C63" s="10" t="n">
        <v>14154745</v>
      </c>
      <c r="D63" s="10" t="n">
        <v>15150020</v>
      </c>
      <c r="E63" s="10" t="n">
        <v>2277025</v>
      </c>
      <c r="F63" s="10" t="n">
        <v>652290</v>
      </c>
      <c r="G63" s="10" t="n">
        <v>90</v>
      </c>
      <c r="H63" s="10" t="n">
        <v>3188</v>
      </c>
      <c r="I63" s="13"/>
      <c r="J63" s="11" t="n">
        <f aca="false">+A63</f>
        <v>2016</v>
      </c>
      <c r="K63" s="10" t="n">
        <f aca="false">+IF(ISERROR((B63/1000)/'data-kur'!$G63),"-",(B63/1000)/'data-kur'!$G63)</f>
        <v>6924.70334166856</v>
      </c>
      <c r="L63" s="10" t="n">
        <f aca="false">+IF(ISERROR((C63/1000)/'data-kur'!$G63),"-",(C63/1000)/'data-kur'!$G63)</f>
        <v>4022.14849965901</v>
      </c>
      <c r="M63" s="10" t="n">
        <f aca="false">+IF(ISERROR((D63/1000)/'data-kur'!$G63),"-",(D63/1000)/'data-kur'!$G63)</f>
        <v>4304.96135485338</v>
      </c>
      <c r="N63" s="10" t="n">
        <f aca="false">+IF(ISERROR((E63/1000)/'data-kur'!$G63),"-",(E63/1000)/'data-kur'!$G63)</f>
        <v>647.029154353262</v>
      </c>
      <c r="O63" s="10" t="n">
        <f aca="false">+IF(ISERROR((F63/1000)/'data-kur'!$G63),"-",(F63/1000)/'data-kur'!$G63)</f>
        <v>185.351784496476</v>
      </c>
    </row>
    <row r="64" customFormat="false" ht="12.75" hidden="false" customHeight="false" outlineLevel="0" collapsed="false">
      <c r="A64" s="11" t="n">
        <v>2017</v>
      </c>
      <c r="B64" s="10" t="n">
        <v>24627923</v>
      </c>
      <c r="C64" s="10" t="n">
        <v>15212604</v>
      </c>
      <c r="D64" s="10" t="n">
        <v>16369715</v>
      </c>
      <c r="E64" s="10" t="n">
        <v>2565080</v>
      </c>
      <c r="F64" s="10" t="n">
        <v>652290</v>
      </c>
      <c r="G64" s="10" t="n">
        <v>82</v>
      </c>
      <c r="H64" s="10" t="n">
        <v>2478</v>
      </c>
      <c r="I64" s="13"/>
      <c r="J64" s="11" t="n">
        <f aca="false">+A64</f>
        <v>2017</v>
      </c>
      <c r="K64" s="10" t="n">
        <f aca="false">+IF(ISERROR((B64/1000)/'data-kur'!$G64),"-",(B64/1000)/'data-kur'!$G64)</f>
        <v>6529.31493411808</v>
      </c>
      <c r="L64" s="10" t="n">
        <f aca="false">+IF(ISERROR((C64/1000)/'data-kur'!$G64),"-",(C64/1000)/'data-kur'!$G64)</f>
        <v>4033.14085739283</v>
      </c>
      <c r="M64" s="10" t="n">
        <f aca="false">+IF(ISERROR((D64/1000)/'data-kur'!$G64),"-",(D64/1000)/'data-kur'!$G64)</f>
        <v>4339.91224581776</v>
      </c>
      <c r="N64" s="10" t="n">
        <f aca="false">+IF(ISERROR((E64/1000)/'data-kur'!$G64),"-",(E64/1000)/'data-kur'!$G64)</f>
        <v>680.049842254567</v>
      </c>
      <c r="O64" s="10" t="n">
        <f aca="false">+IF(ISERROR((F64/1000)/'data-kur'!$G64),"-",(F64/1000)/'data-kur'!$G64)</f>
        <v>172.934065060049</v>
      </c>
    </row>
    <row r="65" customFormat="false" ht="12.75" hidden="false" customHeight="false" outlineLevel="0" collapsed="false">
      <c r="A65" s="11" t="n">
        <v>2018</v>
      </c>
      <c r="B65" s="10" t="n">
        <v>32811339</v>
      </c>
      <c r="C65" s="10" t="n">
        <v>15686508</v>
      </c>
      <c r="D65" s="10" t="n">
        <v>24886921</v>
      </c>
      <c r="E65" s="10" t="n">
        <v>2933587</v>
      </c>
      <c r="F65" s="10" t="n">
        <v>652290</v>
      </c>
      <c r="G65" s="10" t="n">
        <v>82</v>
      </c>
      <c r="H65" s="10" t="n">
        <v>2205</v>
      </c>
      <c r="I65" s="13"/>
      <c r="J65" s="11" t="n">
        <f aca="false">+A65</f>
        <v>2018</v>
      </c>
      <c r="K65" s="10" t="n">
        <f aca="false">+IF(ISERROR((B65/1000)/'data-kur'!$G65),"-",(B65/1000)/'data-kur'!$G65)</f>
        <v>6213.092028025</v>
      </c>
      <c r="L65" s="10" t="n">
        <f aca="false">+IF(ISERROR((C65/1000)/'data-kur'!$G65),"-",(C65/1000)/'data-kur'!$G65)</f>
        <v>2970.36697595152</v>
      </c>
      <c r="M65" s="10" t="n">
        <f aca="false">+IF(ISERROR((D65/1000)/'data-kur'!$G65),"-",(D65/1000)/'data-kur'!$G65)</f>
        <v>4712.53948115887</v>
      </c>
      <c r="N65" s="10" t="n">
        <f aca="false">+IF(ISERROR((E65/1000)/'data-kur'!$G65),"-",(E65/1000)/'data-kur'!$G65)</f>
        <v>555.498390456353</v>
      </c>
      <c r="O65" s="10" t="n">
        <f aca="false">+IF(ISERROR((F65/1000)/'data-kur'!$G65),"-",(F65/1000)/'data-kur'!$G65)</f>
        <v>123.516379473585</v>
      </c>
    </row>
    <row r="66" customFormat="false" ht="12.75" hidden="false" customHeight="false" outlineLevel="0" collapsed="false">
      <c r="A66" s="11" t="n">
        <v>2019</v>
      </c>
      <c r="B66" s="10" t="n">
        <v>34946955</v>
      </c>
      <c r="C66" s="10" t="n">
        <v>17568350</v>
      </c>
      <c r="D66" s="10" t="n">
        <v>27801278</v>
      </c>
      <c r="E66" s="10" t="n">
        <v>3079668</v>
      </c>
      <c r="F66" s="10" t="n">
        <v>652290</v>
      </c>
      <c r="G66" s="10" t="n">
        <v>77</v>
      </c>
      <c r="H66" s="10" t="n">
        <v>2015</v>
      </c>
      <c r="I66" s="13"/>
      <c r="J66" s="11" t="n">
        <f aca="false">+A66</f>
        <v>2019</v>
      </c>
      <c r="K66" s="10" t="n">
        <f aca="false">+IF(ISERROR((B66/1000)/'data-kur'!$G66),"-",(B66/1000)/'data-kur'!$G66)</f>
        <v>5883.32575757576</v>
      </c>
      <c r="L66" s="10" t="n">
        <f aca="false">+IF(ISERROR((C66/1000)/'data-kur'!$G66),"-",(C66/1000)/'data-kur'!$G66)</f>
        <v>2957.63468013468</v>
      </c>
      <c r="M66" s="10" t="n">
        <f aca="false">+IF(ISERROR((D66/1000)/'data-kur'!$G66),"-",(D66/1000)/'data-kur'!$G66)</f>
        <v>4680.34983164983</v>
      </c>
      <c r="N66" s="10" t="n">
        <f aca="false">+IF(ISERROR((E66/1000)/'data-kur'!$G66),"-",(E66/1000)/'data-kur'!$G66)</f>
        <v>518.462626262626</v>
      </c>
      <c r="O66" s="10" t="n">
        <f aca="false">+IF(ISERROR((F66/1000)/'data-kur'!$G66),"-",(F66/1000)/'data-kur'!$G66)</f>
        <v>109.813131313131</v>
      </c>
    </row>
    <row r="67" customFormat="false" ht="12.75" hidden="false" customHeight="false" outlineLevel="0" collapsed="false">
      <c r="A67" s="11" t="n">
        <v>2020</v>
      </c>
      <c r="B67" s="10" t="n">
        <v>43481768</v>
      </c>
      <c r="C67" s="10" t="n">
        <v>26268768</v>
      </c>
      <c r="D67" s="10" t="n">
        <v>30990258</v>
      </c>
      <c r="E67" s="10" t="n">
        <v>3497389</v>
      </c>
      <c r="F67" s="10" t="n">
        <v>652290</v>
      </c>
      <c r="G67" s="10" t="n">
        <v>77</v>
      </c>
      <c r="H67" s="10" t="n">
        <v>1948</v>
      </c>
      <c r="I67" s="13"/>
      <c r="J67" s="11" t="n">
        <f aca="false">+A67</f>
        <v>2020</v>
      </c>
      <c r="K67" s="10" t="n">
        <f aca="false">+IF(ISERROR((B67/1000)/'data-kur'!$G67),"-",(B67/1000)/'data-kur'!$G67)</f>
        <v>5860.55044882336</v>
      </c>
      <c r="L67" s="10" t="n">
        <f aca="false">+IF(ISERROR((C67/1000)/'data-kur'!$G67),"-",(C67/1000)/'data-kur'!$G67)</f>
        <v>3540.55152707766</v>
      </c>
      <c r="M67" s="10" t="n">
        <f aca="false">+IF(ISERROR((D67/1000)/'data-kur'!$G67),"-",(D67/1000)/'data-kur'!$G67)</f>
        <v>4176.92239264631</v>
      </c>
      <c r="N67" s="10" t="n">
        <f aca="false">+IF(ISERROR((E67/1000)/'data-kur'!$G67),"-",(E67/1000)/'data-kur'!$G67)</f>
        <v>471.384343747473</v>
      </c>
      <c r="O67" s="10" t="n">
        <f aca="false">+IF(ISERROR((F67/1000)/'data-kur'!$G67),"-",(F67/1000)/'data-kur'!$G67)</f>
        <v>87.9168126802706</v>
      </c>
    </row>
    <row r="68" customFormat="false" ht="12.75" hidden="false" customHeight="false" outlineLevel="0" collapsed="false">
      <c r="A68" s="11" t="n">
        <v>2021</v>
      </c>
      <c r="B68" s="10" t="n">
        <v>75650292</v>
      </c>
      <c r="C68" s="10" t="n">
        <v>29822498</v>
      </c>
      <c r="D68" s="10" t="n">
        <v>57967870</v>
      </c>
      <c r="E68" s="10" t="n">
        <v>4317124</v>
      </c>
      <c r="F68" s="10" t="n">
        <v>652290</v>
      </c>
      <c r="G68" s="10" t="n">
        <v>70</v>
      </c>
      <c r="H68" s="10" t="n">
        <v>1873</v>
      </c>
      <c r="I68" s="13"/>
      <c r="J68" s="11" t="n">
        <f aca="false">+A68</f>
        <v>2021</v>
      </c>
      <c r="K68" s="10" t="n">
        <f aca="false">+IF(ISERROR((B68/1000)/'data-kur'!$G68),"-",(B68/1000)/'data-kur'!$G68)</f>
        <v>5675.61647535449</v>
      </c>
      <c r="L68" s="10" t="n">
        <f aca="false">+IF(ISERROR((C68/1000)/'data-kur'!$G68),"-",(C68/1000)/'data-kur'!$G68)</f>
        <v>2237.41450971566</v>
      </c>
      <c r="M68" s="10" t="n">
        <f aca="false">+IF(ISERROR((D68/1000)/'data-kur'!$G68),"-",(D68/1000)/'data-kur'!$G68)</f>
        <v>4349.00367619476</v>
      </c>
      <c r="N68" s="10" t="n">
        <f aca="false">+IF(ISERROR((E68/1000)/'data-kur'!$G68),"-",(E68/1000)/'data-kur'!$G68)</f>
        <v>323.889564108335</v>
      </c>
      <c r="O68" s="10" t="n">
        <f aca="false">+IF(ISERROR((F68/1000)/'data-kur'!$G68),"-",(F68/1000)/'data-kur'!$G68)</f>
        <v>48.9376547377898</v>
      </c>
    </row>
    <row r="69" customFormat="false" ht="12.75" hidden="false" customHeight="false" outlineLevel="0" collapsed="false">
      <c r="A69" s="11" t="n">
        <v>2022</v>
      </c>
      <c r="B69" s="10" t="n">
        <v>88039735</v>
      </c>
      <c r="C69" s="10" t="n">
        <v>38936803</v>
      </c>
      <c r="D69" s="10" t="n">
        <v>71298074</v>
      </c>
      <c r="E69" s="10" t="n">
        <v>7419367</v>
      </c>
      <c r="F69" s="10" t="n">
        <v>652290</v>
      </c>
      <c r="G69" s="10" t="n">
        <v>70</v>
      </c>
      <c r="H69" s="10" t="n">
        <v>1847</v>
      </c>
      <c r="I69" s="13"/>
      <c r="J69" s="11" t="n">
        <f aca="false">+A69</f>
        <v>2022</v>
      </c>
      <c r="K69" s="10" t="n">
        <f aca="false">+IF(ISERROR((B69/1000)/'data-kur'!$G69),"-",(B69/1000)/'data-kur'!$G69)</f>
        <v>4708.43525882032</v>
      </c>
      <c r="L69" s="10" t="n">
        <f aca="false">+IF(ISERROR((C69/1000)/'data-kur'!$G69),"-",(C69/1000)/'data-kur'!$G69)</f>
        <v>2082.37128509009</v>
      </c>
      <c r="M69" s="10" t="n">
        <f aca="false">+IF(ISERROR((D69/1000)/'data-kur'!$G69),"-",(D69/1000)/'data-kur'!$G69)</f>
        <v>3813.07787338956</v>
      </c>
      <c r="N69" s="10" t="n">
        <f aca="false">+IF(ISERROR((E69/1000)/'data-kur'!$G69),"-",(E69/1000)/'data-kur'!$G69)</f>
        <v>396.793665734318</v>
      </c>
      <c r="O69" s="10" t="n">
        <f aca="false">+IF(ISERROR((F69/1000)/'data-kur'!$G69),"-",(F69/1000)/'data-kur'!$G69)</f>
        <v>34.884989544504</v>
      </c>
    </row>
    <row r="70" customFormat="false" ht="12.75" hidden="false" customHeight="false" outlineLevel="0" collapsed="false">
      <c r="A70" s="16" t="n">
        <v>2023</v>
      </c>
      <c r="B70" s="17" t="n">
        <v>139906442</v>
      </c>
      <c r="C70" s="17" t="n">
        <v>47121333</v>
      </c>
      <c r="D70" s="17" t="n">
        <v>108471011</v>
      </c>
      <c r="E70" s="17" t="n">
        <v>11536971</v>
      </c>
      <c r="F70" s="17" t="n">
        <v>652290</v>
      </c>
      <c r="G70" s="18" t="n">
        <v>44</v>
      </c>
      <c r="H70" s="18" t="n">
        <v>1523</v>
      </c>
      <c r="I70" s="13"/>
      <c r="J70" s="16" t="n">
        <f aca="false">+A70</f>
        <v>2023</v>
      </c>
      <c r="K70" s="19" t="n">
        <f aca="false">+IF(ISERROR((B70/1000)/'data-kur'!$G70),"-",(B70/1000)/'data-kur'!$G70)</f>
        <v>4752.5474383624</v>
      </c>
      <c r="L70" s="19" t="n">
        <f aca="false">+IF(ISERROR((C70/1000)/'data-kur'!$G70),"-",(C70/1000)/'data-kur'!$G70)</f>
        <v>1600.68662486157</v>
      </c>
      <c r="M70" s="19" t="n">
        <f aca="false">+IF(ISERROR((D70/1000)/'data-kur'!$G70),"-",(D70/1000)/'data-kur'!$G70)</f>
        <v>3684.70256333607</v>
      </c>
      <c r="N70" s="19" t="n">
        <f aca="false">+IF(ISERROR((E70/1000)/'data-kur'!$G70),"-",(E70/1000)/'data-kur'!$G70)</f>
        <v>391.904769992731</v>
      </c>
      <c r="O70" s="19" t="n">
        <f aca="false">+IF(ISERROR((F70/1000)/'data-kur'!$G70),"-",(F70/1000)/'data-kur'!$G70)</f>
        <v>22.157944439537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/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0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5" t="n">
        <v>6.123</v>
      </c>
      <c r="C33" s="15" t="n">
        <v>0.15</v>
      </c>
      <c r="D33" s="15" t="n">
        <v>3.152</v>
      </c>
      <c r="E33" s="15" t="n">
        <v>2.5</v>
      </c>
      <c r="F33" s="15" t="n">
        <v>2.5</v>
      </c>
      <c r="G33" s="15" t="n">
        <v>1</v>
      </c>
      <c r="H33" s="14" t="n">
        <v>34</v>
      </c>
      <c r="J33" s="11" t="n">
        <v>1986</v>
      </c>
      <c r="K33" s="10" t="n">
        <f aca="false">+IF(ISERROR((B33/1000)/'data-kur'!$G33),"-",(B33/1000)/'data-kur'!$G33)</f>
        <v>8.10027781452573</v>
      </c>
      <c r="L33" s="10" t="n">
        <f aca="false">+IF(ISERROR((C33/1000)/'data-kur'!$G33),"-",(C33/1000)/'data-kur'!$G33)</f>
        <v>0.198438946950655</v>
      </c>
      <c r="M33" s="10" t="n">
        <f aca="false">+IF(ISERROR((D33/1000)/'data-kur'!$G33),"-",(D33/1000)/'data-kur'!$G33)</f>
        <v>4.16986373858976</v>
      </c>
      <c r="N33" s="10" t="n">
        <f aca="false">+IF(ISERROR((E33/1000)/'data-kur'!$G33),"-",(E33/1000)/'data-kur'!$G33)</f>
        <v>3.30731578251091</v>
      </c>
      <c r="O33" s="10" t="n">
        <f aca="false">+IF(ISERROR((F33/1000)/'data-kur'!$G33),"-",(F33/1000)/'data-kur'!$G33)</f>
        <v>3.30731578251091</v>
      </c>
    </row>
    <row r="34" customFormat="false" ht="12.75" hidden="false" customHeight="false" outlineLevel="0" collapsed="false">
      <c r="A34" s="11" t="n">
        <v>1987</v>
      </c>
      <c r="B34" s="15" t="n">
        <v>26.694</v>
      </c>
      <c r="C34" s="15" t="n">
        <v>11.537</v>
      </c>
      <c r="D34" s="15" t="n">
        <v>12.893</v>
      </c>
      <c r="E34" s="15" t="n">
        <v>3.257</v>
      </c>
      <c r="F34" s="15" t="n">
        <v>2.999</v>
      </c>
      <c r="G34" s="15" t="n">
        <v>1</v>
      </c>
      <c r="H34" s="14" t="n">
        <v>51</v>
      </c>
      <c r="J34" s="11" t="n">
        <v>1987</v>
      </c>
      <c r="K34" s="10" t="n">
        <f aca="false">+IF(ISERROR((B34/1000)/'data-kur'!$G34),"-",(B34/1000)/'data-kur'!$G34)</f>
        <v>26.2129916040654</v>
      </c>
      <c r="L34" s="10" t="n">
        <f aca="false">+IF(ISERROR((C34/1000)/'data-kur'!$G34),"-",(C34/1000)/'data-kur'!$G34)</f>
        <v>11.3291108165169</v>
      </c>
      <c r="M34" s="10" t="n">
        <f aca="false">+IF(ISERROR((D34/1000)/'data-kur'!$G34),"-",(D34/1000)/'data-kur'!$G34)</f>
        <v>12.6606765846713</v>
      </c>
      <c r="N34" s="10" t="n">
        <f aca="false">+IF(ISERROR((E34/1000)/'data-kur'!$G34),"-",(E34/1000)/'data-kur'!$G34)</f>
        <v>3.19831099327343</v>
      </c>
      <c r="O34" s="10" t="n">
        <f aca="false">+IF(ISERROR((F34/1000)/'data-kur'!$G34),"-",(F34/1000)/'data-kur'!$G34)</f>
        <v>2.94495998428831</v>
      </c>
    </row>
    <row r="35" customFormat="false" ht="12.75" hidden="false" customHeight="false" outlineLevel="0" collapsed="false">
      <c r="A35" s="11" t="n">
        <v>1988</v>
      </c>
      <c r="B35" s="15" t="n">
        <v>58.569</v>
      </c>
      <c r="C35" s="15" t="n">
        <v>23.723</v>
      </c>
      <c r="D35" s="15" t="n">
        <v>22.641</v>
      </c>
      <c r="E35" s="15" t="n">
        <v>5.812</v>
      </c>
      <c r="F35" s="15" t="n">
        <v>5.5</v>
      </c>
      <c r="G35" s="15" t="n">
        <v>2</v>
      </c>
      <c r="H35" s="14" t="n">
        <v>71</v>
      </c>
      <c r="J35" s="11" t="n">
        <v>1988</v>
      </c>
      <c r="K35" s="10" t="n">
        <f aca="false">+IF(ISERROR((B35/1000)/'data-kur'!$G35),"-",(B35/1000)/'data-kur'!$G35)</f>
        <v>32.3046629380812</v>
      </c>
      <c r="L35" s="10" t="n">
        <f aca="false">+IF(ISERROR((C35/1000)/'data-kur'!$G35),"-",(C35/1000)/'data-kur'!$G35)</f>
        <v>13.0847977407861</v>
      </c>
      <c r="M35" s="10" t="n">
        <f aca="false">+IF(ISERROR((D35/1000)/'data-kur'!$G35),"-",(D35/1000)/'data-kur'!$G35)</f>
        <v>12.4880034417712</v>
      </c>
      <c r="N35" s="10" t="n">
        <f aca="false">+IF(ISERROR((E35/1000)/'data-kur'!$G35),"-",(E35/1000)/'data-kur'!$G35)</f>
        <v>3.20570098509669</v>
      </c>
      <c r="O35" s="10" t="n">
        <f aca="false">+IF(ISERROR((F35/1000)/'data-kur'!$G35),"-",(F35/1000)/'data-kur'!$G35)</f>
        <v>3.0336124256765</v>
      </c>
    </row>
    <row r="36" customFormat="false" ht="12.75" hidden="false" customHeight="false" outlineLevel="0" collapsed="false">
      <c r="A36" s="11" t="n">
        <v>1989</v>
      </c>
      <c r="B36" s="15" t="n">
        <v>256.04</v>
      </c>
      <c r="C36" s="15" t="n">
        <v>89.713</v>
      </c>
      <c r="D36" s="15" t="n">
        <v>81.972</v>
      </c>
      <c r="E36" s="15" t="n">
        <v>11.646</v>
      </c>
      <c r="F36" s="15" t="n">
        <v>10</v>
      </c>
      <c r="G36" s="15" t="n">
        <v>3</v>
      </c>
      <c r="H36" s="14" t="n">
        <v>141</v>
      </c>
      <c r="J36" s="11" t="n">
        <v>1989</v>
      </c>
      <c r="K36" s="10" t="n">
        <f aca="false">+IF(ISERROR((B36/1000)/'data-kur'!$G36),"-",(B36/1000)/'data-kur'!$G36)</f>
        <v>110.774129628748</v>
      </c>
      <c r="L36" s="10" t="n">
        <f aca="false">+IF(ISERROR((C36/1000)/'data-kur'!$G36),"-",(C36/1000)/'data-kur'!$G36)</f>
        <v>38.8137771105448</v>
      </c>
      <c r="M36" s="10" t="n">
        <f aca="false">+IF(ISERROR((D36/1000)/'data-kur'!$G36),"-",(D36/1000)/'data-kur'!$G36)</f>
        <v>35.4646811198553</v>
      </c>
      <c r="N36" s="10" t="n">
        <f aca="false">+IF(ISERROR((E36/1000)/'data-kur'!$G36),"-",(E36/1000)/'data-kur'!$G36)</f>
        <v>5.03857019862679</v>
      </c>
      <c r="O36" s="10" t="n">
        <f aca="false">+IF(ISERROR((F36/1000)/'data-kur'!$G36),"-",(F36/1000)/'data-kur'!$G36)</f>
        <v>4.32643843261788</v>
      </c>
    </row>
    <row r="37" customFormat="false" ht="12.75" hidden="false" customHeight="false" outlineLevel="0" collapsed="false">
      <c r="A37" s="11" t="n">
        <v>1990</v>
      </c>
      <c r="B37" s="15" t="n">
        <v>375.816</v>
      </c>
      <c r="C37" s="15" t="n">
        <v>171.398</v>
      </c>
      <c r="D37" s="15" t="n">
        <v>186.055</v>
      </c>
      <c r="E37" s="15" t="n">
        <v>21.461</v>
      </c>
      <c r="F37" s="15" t="n">
        <v>17.782</v>
      </c>
      <c r="G37" s="15" t="n">
        <v>4</v>
      </c>
      <c r="H37" s="14" t="n">
        <v>238</v>
      </c>
      <c r="J37" s="11" t="n">
        <v>1990</v>
      </c>
      <c r="K37" s="10" t="n">
        <f aca="false">+IF(ISERROR((B37/1000)/'data-kur'!$G37),"-",(B37/1000)/'data-kur'!$G37)</f>
        <v>128.390607865042</v>
      </c>
      <c r="L37" s="10" t="n">
        <f aca="false">+IF(ISERROR((C37/1000)/'data-kur'!$G37),"-",(C37/1000)/'data-kur'!$G37)</f>
        <v>58.5549668104936</v>
      </c>
      <c r="M37" s="10" t="n">
        <f aca="false">+IF(ISERROR((D37/1000)/'data-kur'!$G37),"-",(D37/1000)/'data-kur'!$G37)</f>
        <v>63.5622606443855</v>
      </c>
      <c r="N37" s="10" t="n">
        <f aca="false">+IF(ISERROR((E37/1000)/'data-kur'!$G37),"-",(E37/1000)/'data-kur'!$G37)</f>
        <v>7.33175499550754</v>
      </c>
      <c r="O37" s="10" t="n">
        <f aca="false">+IF(ISERROR((F37/1000)/'data-kur'!$G37),"-",(F37/1000)/'data-kur'!$G37)</f>
        <v>6.07489247146522</v>
      </c>
    </row>
    <row r="38" customFormat="false" ht="12.75" hidden="false" customHeight="false" outlineLevel="0" collapsed="false">
      <c r="A38" s="11" t="n">
        <v>1991</v>
      </c>
      <c r="B38" s="15" t="n">
        <v>799.835</v>
      </c>
      <c r="C38" s="15" t="n">
        <v>385.538</v>
      </c>
      <c r="D38" s="15" t="n">
        <v>252.987</v>
      </c>
      <c r="E38" s="15" t="n">
        <v>47.03</v>
      </c>
      <c r="F38" s="15" t="n">
        <v>40</v>
      </c>
      <c r="G38" s="15" t="n">
        <v>4</v>
      </c>
      <c r="H38" s="14" t="n">
        <v>226</v>
      </c>
      <c r="J38" s="11" t="n">
        <v>1991</v>
      </c>
      <c r="K38" s="10" t="n">
        <f aca="false">+IF(ISERROR((B38/1000)/'data-kur'!$G38),"-",(B38/1000)/'data-kur'!$G38)</f>
        <v>157.608235152705</v>
      </c>
      <c r="L38" s="10" t="n">
        <f aca="false">+IF(ISERROR((C38/1000)/'data-kur'!$G38),"-",(C38/1000)/'data-kur'!$G38)</f>
        <v>75.9706236465064</v>
      </c>
      <c r="M38" s="10" t="n">
        <f aca="false">+IF(ISERROR((D38/1000)/'data-kur'!$G38),"-",(D38/1000)/'data-kur'!$G38)</f>
        <v>49.8513250690171</v>
      </c>
      <c r="N38" s="10" t="n">
        <f aca="false">+IF(ISERROR((E38/1000)/'data-kur'!$G38),"-",(E38/1000)/'data-kur'!$G38)</f>
        <v>9.2673055058002</v>
      </c>
      <c r="O38" s="10" t="n">
        <f aca="false">+IF(ISERROR((F38/1000)/'data-kur'!$G38),"-",(F38/1000)/'data-kur'!$G38)</f>
        <v>7.88203742785473</v>
      </c>
    </row>
    <row r="39" customFormat="false" ht="12.75" hidden="false" customHeight="false" outlineLevel="0" collapsed="false">
      <c r="A39" s="11" t="n">
        <v>1992</v>
      </c>
      <c r="B39" s="15" t="n">
        <v>1538.273</v>
      </c>
      <c r="C39" s="15" t="n">
        <v>830.107</v>
      </c>
      <c r="D39" s="15" t="n">
        <v>626.031</v>
      </c>
      <c r="E39" s="15" t="n">
        <v>113.684</v>
      </c>
      <c r="F39" s="15" t="n">
        <v>100</v>
      </c>
      <c r="G39" s="15" t="n">
        <v>9</v>
      </c>
      <c r="H39" s="14" t="n">
        <v>368</v>
      </c>
      <c r="J39" s="11" t="n">
        <v>1992</v>
      </c>
      <c r="K39" s="10" t="n">
        <f aca="false">+IF(ISERROR((B39/1000)/'data-kur'!$G39),"-",(B39/1000)/'data-kur'!$G39)</f>
        <v>179.791955211931</v>
      </c>
      <c r="L39" s="10" t="n">
        <f aca="false">+IF(ISERROR((C39/1000)/'data-kur'!$G39),"-",(C39/1000)/'data-kur'!$G39)</f>
        <v>97.0221544323475</v>
      </c>
      <c r="M39" s="10" t="n">
        <f aca="false">+IF(ISERROR((D39/1000)/'data-kur'!$G39),"-",(D39/1000)/'data-kur'!$G39)</f>
        <v>73.1699363593331</v>
      </c>
      <c r="N39" s="10" t="n">
        <f aca="false">+IF(ISERROR((E39/1000)/'data-kur'!$G39),"-",(E39/1000)/'data-kur'!$G39)</f>
        <v>13.2872829701315</v>
      </c>
      <c r="O39" s="10" t="n">
        <f aca="false">+IF(ISERROR((F39/1000)/'data-kur'!$G39),"-",(F39/1000)/'data-kur'!$G39)</f>
        <v>11.6879094420776</v>
      </c>
    </row>
    <row r="40" customFormat="false" ht="12.75" hidden="false" customHeight="false" outlineLevel="0" collapsed="false">
      <c r="A40" s="11" t="n">
        <v>1993</v>
      </c>
      <c r="B40" s="15" t="n">
        <v>4532.184</v>
      </c>
      <c r="C40" s="15" t="n">
        <v>1931.832</v>
      </c>
      <c r="D40" s="15" t="n">
        <v>2842.371</v>
      </c>
      <c r="E40" s="15" t="n">
        <v>218.318</v>
      </c>
      <c r="F40" s="15" t="n">
        <v>200</v>
      </c>
      <c r="G40" s="15" t="n">
        <v>12</v>
      </c>
      <c r="H40" s="14" t="n">
        <v>460</v>
      </c>
      <c r="J40" s="11" t="n">
        <v>1993</v>
      </c>
      <c r="K40" s="10" t="n">
        <f aca="false">+IF(ISERROR((B40/1000)/'data-kur'!$G40),"-",(B40/1000)/'data-kur'!$G40)</f>
        <v>313.471752375669</v>
      </c>
      <c r="L40" s="10" t="n">
        <f aca="false">+IF(ISERROR((C40/1000)/'data-kur'!$G40),"-",(C40/1000)/'data-kur'!$G40)</f>
        <v>133.616543885993</v>
      </c>
      <c r="M40" s="10" t="n">
        <f aca="false">+IF(ISERROR((D40/1000)/'data-kur'!$G40),"-",(D40/1000)/'data-kur'!$G40)</f>
        <v>196.594625962182</v>
      </c>
      <c r="N40" s="10" t="n">
        <f aca="false">+IF(ISERROR((E40/1000)/'data-kur'!$G40),"-",(E40/1000)/'data-kur'!$G40)</f>
        <v>15.1001208325062</v>
      </c>
      <c r="O40" s="10" t="n">
        <f aca="false">+IF(ISERROR((F40/1000)/'data-kur'!$G40),"-",(F40/1000)/'data-kur'!$G40)</f>
        <v>13.8331432428899</v>
      </c>
    </row>
    <row r="41" customFormat="false" ht="12.75" hidden="false" customHeight="false" outlineLevel="0" collapsed="false">
      <c r="A41" s="11" t="n">
        <v>1994</v>
      </c>
      <c r="B41" s="15" t="n">
        <v>6874.678</v>
      </c>
      <c r="C41" s="15" t="n">
        <v>2206.664</v>
      </c>
      <c r="D41" s="15" t="n">
        <v>3827.859</v>
      </c>
      <c r="E41" s="15" t="n">
        <v>575.59</v>
      </c>
      <c r="F41" s="15" t="n">
        <v>500</v>
      </c>
      <c r="G41" s="15" t="n">
        <v>14</v>
      </c>
      <c r="H41" s="14" t="n">
        <v>445</v>
      </c>
      <c r="J41" s="11" t="n">
        <v>1994</v>
      </c>
      <c r="K41" s="10" t="n">
        <f aca="false">+IF(ISERROR((B41/1000)/'data-kur'!$G41),"-",(B41/1000)/'data-kur'!$G41)</f>
        <v>178.944192826279</v>
      </c>
      <c r="L41" s="10" t="n">
        <f aca="false">+IF(ISERROR((C41/1000)/'data-kur'!$G41),"-",(C41/1000)/'data-kur'!$G41)</f>
        <v>57.4382841376438</v>
      </c>
      <c r="M41" s="10" t="n">
        <f aca="false">+IF(ISERROR((D41/1000)/'data-kur'!$G41),"-",(D41/1000)/'data-kur'!$G41)</f>
        <v>99.637123223489</v>
      </c>
      <c r="N41" s="10" t="n">
        <f aca="false">+IF(ISERROR((E41/1000)/'data-kur'!$G41),"-",(E41/1000)/'data-kur'!$G41)</f>
        <v>14.9822999635587</v>
      </c>
      <c r="O41" s="10" t="n">
        <f aca="false">+IF(ISERROR((F41/1000)/'data-kur'!$G41),"-",(F41/1000)/'data-kur'!$G41)</f>
        <v>13.0147326773908</v>
      </c>
    </row>
    <row r="42" customFormat="false" ht="12.75" hidden="false" customHeight="false" outlineLevel="0" collapsed="false">
      <c r="A42" s="11" t="n">
        <v>1995</v>
      </c>
      <c r="B42" s="15" t="n">
        <v>15143</v>
      </c>
      <c r="C42" s="15" t="n">
        <v>5220</v>
      </c>
      <c r="D42" s="15" t="n">
        <v>8745</v>
      </c>
      <c r="E42" s="15" t="n">
        <v>1213</v>
      </c>
      <c r="F42" s="15" t="n">
        <v>1000</v>
      </c>
      <c r="G42" s="15" t="n">
        <v>15</v>
      </c>
      <c r="H42" s="14" t="n">
        <v>552</v>
      </c>
      <c r="J42" s="11" t="n">
        <v>1995</v>
      </c>
      <c r="K42" s="10" t="n">
        <f aca="false">+IF(ISERROR((B42/1000)/'data-kur'!$G42),"-",(B42/1000)/'data-kur'!$G42)</f>
        <v>254.499924371019</v>
      </c>
      <c r="L42" s="10" t="n">
        <f aca="false">+IF(ISERROR((C42/1000)/'data-kur'!$G42),"-",(C42/1000)/'data-kur'!$G42)</f>
        <v>87.7296179896136</v>
      </c>
      <c r="M42" s="10" t="n">
        <f aca="false">+IF(ISERROR((D42/1000)/'data-kur'!$G42),"-",(D42/1000)/'data-kur'!$G42)</f>
        <v>146.972319792945</v>
      </c>
      <c r="N42" s="10" t="n">
        <f aca="false">+IF(ISERROR((E42/1000)/'data-kur'!$G42),"-",(E42/1000)/'data-kur'!$G42)</f>
        <v>20.386211996437</v>
      </c>
      <c r="O42" s="10" t="n">
        <f aca="false">+IF(ISERROR((F42/1000)/'data-kur'!$G42),"-",(F42/1000)/'data-kur'!$G42)</f>
        <v>16.8064402278953</v>
      </c>
    </row>
    <row r="43" customFormat="false" ht="12.75" hidden="false" customHeight="false" outlineLevel="0" collapsed="false">
      <c r="A43" s="11" t="n">
        <v>1996</v>
      </c>
      <c r="B43" s="15" t="n">
        <v>42016</v>
      </c>
      <c r="C43" s="15" t="n">
        <v>22749</v>
      </c>
      <c r="D43" s="15" t="n">
        <v>22178</v>
      </c>
      <c r="E43" s="15" t="n">
        <v>2234</v>
      </c>
      <c r="F43" s="15" t="n">
        <v>1700</v>
      </c>
      <c r="G43" s="15" t="n">
        <v>20</v>
      </c>
      <c r="H43" s="14" t="n">
        <v>725</v>
      </c>
      <c r="J43" s="11" t="n">
        <v>1996</v>
      </c>
      <c r="K43" s="10" t="n">
        <f aca="false">+IF(ISERROR((B43/1000)/'data-kur'!$G43),"-",(B43/1000)/'data-kur'!$G43)</f>
        <v>390.828333565881</v>
      </c>
      <c r="L43" s="10" t="n">
        <f aca="false">+IF(ISERROR((C43/1000)/'data-kur'!$G43),"-",(C43/1000)/'data-kur'!$G43)</f>
        <v>211.608762383145</v>
      </c>
      <c r="M43" s="10" t="n">
        <f aca="false">+IF(ISERROR((D43/1000)/'data-kur'!$G43),"-",(D43/1000)/'data-kur'!$G43)</f>
        <v>206.297381517139</v>
      </c>
      <c r="N43" s="10" t="n">
        <f aca="false">+IF(ISERROR((E43/1000)/'data-kur'!$G43),"-",(E43/1000)/'data-kur'!$G43)</f>
        <v>20.7804288172643</v>
      </c>
      <c r="O43" s="10" t="n">
        <f aca="false">+IF(ISERROR((F43/1000)/'data-kur'!$G43),"-",(F43/1000)/'data-kur'!$G43)</f>
        <v>15.8132179898609</v>
      </c>
    </row>
    <row r="44" customFormat="false" ht="12.75" hidden="false" customHeight="false" outlineLevel="0" collapsed="false">
      <c r="A44" s="11" t="n">
        <v>1997</v>
      </c>
      <c r="B44" s="15" t="n">
        <v>110906</v>
      </c>
      <c r="C44" s="15" t="n">
        <v>55217</v>
      </c>
      <c r="D44" s="15" t="n">
        <v>57218</v>
      </c>
      <c r="E44" s="15" t="n">
        <v>4671</v>
      </c>
      <c r="F44" s="15" t="n">
        <v>3400</v>
      </c>
      <c r="G44" s="15" t="n">
        <v>24</v>
      </c>
      <c r="H44" s="14" t="n">
        <v>823</v>
      </c>
      <c r="J44" s="11" t="n">
        <v>1997</v>
      </c>
      <c r="K44" s="10" t="n">
        <f aca="false">+IF(ISERROR((B44/1000)/'data-kur'!$G44),"-",(B44/1000)/'data-kur'!$G44)</f>
        <v>541.665445665446</v>
      </c>
      <c r="L44" s="10" t="n">
        <f aca="false">+IF(ISERROR((C44/1000)/'data-kur'!$G44),"-",(C44/1000)/'data-kur'!$G44)</f>
        <v>269.680097680098</v>
      </c>
      <c r="M44" s="10" t="n">
        <f aca="false">+IF(ISERROR((D44/1000)/'data-kur'!$G44),"-",(D44/1000)/'data-kur'!$G44)</f>
        <v>279.452991452992</v>
      </c>
      <c r="N44" s="10" t="n">
        <f aca="false">+IF(ISERROR((E44/1000)/'data-kur'!$G44),"-",(E44/1000)/'data-kur'!$G44)</f>
        <v>22.8131868131868</v>
      </c>
      <c r="O44" s="10" t="n">
        <f aca="false">+IF(ISERROR((F44/1000)/'data-kur'!$G44),"-",(F44/1000)/'data-kur'!$G44)</f>
        <v>16.6056166056166</v>
      </c>
    </row>
    <row r="45" customFormat="false" ht="12.75" hidden="false" customHeight="false" outlineLevel="0" collapsed="false">
      <c r="A45" s="11" t="n">
        <v>1998</v>
      </c>
      <c r="B45" s="15" t="n">
        <v>194677</v>
      </c>
      <c r="C45" s="15" t="n">
        <v>78833</v>
      </c>
      <c r="D45" s="15" t="n">
        <v>101565</v>
      </c>
      <c r="E45" s="15" t="n">
        <v>9552</v>
      </c>
      <c r="F45" s="15" t="n">
        <v>7000</v>
      </c>
      <c r="G45" s="15" t="n">
        <v>26</v>
      </c>
      <c r="H45" s="14" t="n">
        <v>955</v>
      </c>
      <c r="J45" s="11" t="n">
        <v>1998</v>
      </c>
      <c r="K45" s="10" t="n">
        <f aca="false">+IF(ISERROR((B45/1000)/'data-kur'!$G45),"-",(B45/1000)/'data-kur'!$G45)</f>
        <v>620.583359897992</v>
      </c>
      <c r="L45" s="10" t="n">
        <f aca="false">+IF(ISERROR((C45/1000)/'data-kur'!$G45),"-",(C45/1000)/'data-kur'!$G45)</f>
        <v>251.300605674211</v>
      </c>
      <c r="M45" s="10" t="n">
        <f aca="false">+IF(ISERROR((D45/1000)/'data-kur'!$G45),"-",(D45/1000)/'data-kur'!$G45)</f>
        <v>323.7647433854</v>
      </c>
      <c r="N45" s="10" t="n">
        <f aca="false">+IF(ISERROR((E45/1000)/'data-kur'!$G45),"-",(E45/1000)/'data-kur'!$G45)</f>
        <v>30.4494740197641</v>
      </c>
      <c r="O45" s="10" t="n">
        <f aca="false">+IF(ISERROR((F45/1000)/'data-kur'!$G45),"-",(F45/1000)/'data-kur'!$G45)</f>
        <v>22.3143130379343</v>
      </c>
    </row>
    <row r="46" customFormat="false" ht="12.75" hidden="false" customHeight="false" outlineLevel="0" collapsed="false">
      <c r="A46" s="11" t="n">
        <v>1999</v>
      </c>
      <c r="B46" s="15" t="n">
        <v>329452</v>
      </c>
      <c r="C46" s="15" t="n">
        <v>154739</v>
      </c>
      <c r="D46" s="15" t="n">
        <v>155530</v>
      </c>
      <c r="E46" s="15" t="n">
        <v>26386</v>
      </c>
      <c r="F46" s="15" t="n">
        <v>20000</v>
      </c>
      <c r="G46" s="15" t="n">
        <v>28</v>
      </c>
      <c r="H46" s="14" t="n">
        <v>1012</v>
      </c>
      <c r="J46" s="11" t="n">
        <v>1999</v>
      </c>
      <c r="K46" s="10" t="n">
        <f aca="false">+IF(ISERROR((B46/1000)/'data-kur'!$G46),"-",(B46/1000)/'data-kur'!$G46)</f>
        <v>609.985595206796</v>
      </c>
      <c r="L46" s="10" t="n">
        <f aca="false">+IF(ISERROR((C46/1000)/'data-kur'!$G46),"-",(C46/1000)/'data-kur'!$G46)</f>
        <v>286.501708949117</v>
      </c>
      <c r="M46" s="10" t="n">
        <f aca="false">+IF(ISERROR((D46/1000)/'data-kur'!$G46),"-",(D46/1000)/'data-kur'!$G46)</f>
        <v>287.966257975404</v>
      </c>
      <c r="N46" s="10" t="n">
        <f aca="false">+IF(ISERROR((E46/1000)/'data-kur'!$G46),"-",(E46/1000)/'data-kur'!$G46)</f>
        <v>48.8540968490904</v>
      </c>
      <c r="O46" s="10" t="n">
        <f aca="false">+IF(ISERROR((F46/1000)/'data-kur'!$G46),"-",(F46/1000)/'data-kur'!$G46)</f>
        <v>37.0303167202989</v>
      </c>
    </row>
    <row r="47" customFormat="false" ht="12.75" hidden="false" customHeight="false" outlineLevel="0" collapsed="false">
      <c r="A47" s="11" t="n">
        <v>2000</v>
      </c>
      <c r="B47" s="15" t="n">
        <v>572706</v>
      </c>
      <c r="C47" s="15" t="n">
        <v>159689</v>
      </c>
      <c r="D47" s="15" t="n">
        <v>322636</v>
      </c>
      <c r="E47" s="15" t="n">
        <v>53687</v>
      </c>
      <c r="F47" s="15" t="n">
        <v>40000</v>
      </c>
      <c r="G47" s="15" t="n">
        <v>28</v>
      </c>
      <c r="H47" s="14" t="n">
        <v>1033</v>
      </c>
      <c r="J47" s="11" t="n">
        <v>2000</v>
      </c>
      <c r="K47" s="10" t="n">
        <f aca="false">+IF(ISERROR((B47/1000)/'data-kur'!$G47),"-",(B47/1000)/'data-kur'!$G47)</f>
        <v>852.539206418912</v>
      </c>
      <c r="L47" s="10" t="n">
        <f aca="false">+IF(ISERROR((C47/1000)/'data-kur'!$G47),"-",(C47/1000)/'data-kur'!$G47)</f>
        <v>237.715570177071</v>
      </c>
      <c r="M47" s="10" t="n">
        <f aca="false">+IF(ISERROR((D47/1000)/'data-kur'!$G47),"-",(D47/1000)/'data-kur'!$G47)</f>
        <v>480.281050665039</v>
      </c>
      <c r="N47" s="10" t="n">
        <f aca="false">+IF(ISERROR((E47/1000)/'data-kur'!$G47),"-",(E47/1000)/'data-kur'!$G47)</f>
        <v>79.9193170230661</v>
      </c>
      <c r="O47" s="10" t="n">
        <f aca="false">+IF(ISERROR((F47/1000)/'data-kur'!$G47),"-",(F47/1000)/'data-kur'!$G47)</f>
        <v>59.544632423541</v>
      </c>
    </row>
    <row r="48" customFormat="false" ht="12.75" hidden="false" customHeight="false" outlineLevel="0" collapsed="false">
      <c r="A48" s="11" t="n">
        <v>2001</v>
      </c>
      <c r="B48" s="15" t="n">
        <v>1236633</v>
      </c>
      <c r="C48" s="15" t="n">
        <v>107900</v>
      </c>
      <c r="D48" s="15" t="n">
        <v>1059350</v>
      </c>
      <c r="E48" s="15" t="n">
        <v>9604</v>
      </c>
      <c r="F48" s="15" t="n">
        <v>80000</v>
      </c>
      <c r="G48" s="15" t="n">
        <v>23</v>
      </c>
      <c r="H48" s="14" t="n">
        <v>649</v>
      </c>
      <c r="J48" s="11" t="n">
        <v>2001</v>
      </c>
      <c r="K48" s="10" t="n">
        <f aca="false">+IF(ISERROR((B48/1000)/'data-kur'!$G48),"-",(B48/1000)/'data-kur'!$G48)</f>
        <v>854.832376862767</v>
      </c>
      <c r="L48" s="10" t="n">
        <f aca="false">+IF(ISERROR((C48/1000)/'data-kur'!$G48),"-",(C48/1000)/'data-kur'!$G48)</f>
        <v>74.5867314421438</v>
      </c>
      <c r="M48" s="10" t="n">
        <f aca="false">+IF(ISERROR((D48/1000)/'data-kur'!$G48),"-",(D48/1000)/'data-kur'!$G48)</f>
        <v>732.284095952132</v>
      </c>
      <c r="N48" s="10" t="n">
        <f aca="false">+IF(ISERROR((E48/1000)/'data-kur'!$G48),"-",(E48/1000)/'data-kur'!$G48)</f>
        <v>6.63884123049443</v>
      </c>
      <c r="O48" s="10" t="n">
        <f aca="false">+IF(ISERROR((F48/1000)/'data-kur'!$G48),"-",(F48/1000)/'data-kur'!$G48)</f>
        <v>55.3006349895413</v>
      </c>
    </row>
    <row r="49" customFormat="false" ht="12.75" hidden="false" customHeight="false" outlineLevel="0" collapsed="false">
      <c r="A49" s="11" t="n">
        <v>2002</v>
      </c>
      <c r="B49" s="15" t="n">
        <v>1082031</v>
      </c>
      <c r="C49" s="15" t="n">
        <v>322265</v>
      </c>
      <c r="D49" s="15" t="n">
        <v>751191</v>
      </c>
      <c r="E49" s="15" t="n">
        <v>94669</v>
      </c>
      <c r="F49" s="15" t="n">
        <v>122500</v>
      </c>
      <c r="G49" s="15" t="n">
        <v>35</v>
      </c>
      <c r="H49" s="14" t="n">
        <v>840</v>
      </c>
      <c r="J49" s="11" t="n">
        <v>2002</v>
      </c>
      <c r="K49" s="10" t="n">
        <f aca="false">+IF(ISERROR((B49/1000)/'data-kur'!$G49),"-",(B49/1000)/'data-kur'!$G49)</f>
        <v>659.877602919966</v>
      </c>
      <c r="L49" s="10" t="n">
        <f aca="false">+IF(ISERROR((C49/1000)/'data-kur'!$G49),"-",(C49/1000)/'data-kur'!$G49)</f>
        <v>196.533607359681</v>
      </c>
      <c r="M49" s="10" t="n">
        <f aca="false">+IF(ISERROR((D49/1000)/'data-kur'!$G49),"-",(D49/1000)/'data-kur'!$G49)</f>
        <v>458.114523904632</v>
      </c>
      <c r="N49" s="10" t="n">
        <f aca="false">+IF(ISERROR((E49/1000)/'data-kur'!$G49),"-",(E49/1000)/'data-kur'!$G49)</f>
        <v>57.7339769293396</v>
      </c>
      <c r="O49" s="10" t="n">
        <f aca="false">+IF(ISERROR((F49/1000)/'data-kur'!$G49),"-",(F49/1000)/'data-kur'!$G49)</f>
        <v>74.7067379379111</v>
      </c>
    </row>
    <row r="50" customFormat="false" ht="12.75" hidden="false" customHeight="false" outlineLevel="0" collapsed="false">
      <c r="A50" s="11" t="n">
        <v>2003</v>
      </c>
      <c r="B50" s="15" t="n">
        <v>1168608</v>
      </c>
      <c r="C50" s="15" t="n">
        <v>511153</v>
      </c>
      <c r="D50" s="15" t="n">
        <v>744747</v>
      </c>
      <c r="E50" s="15" t="n">
        <v>117265</v>
      </c>
      <c r="F50" s="15" t="n">
        <v>122500</v>
      </c>
      <c r="G50" s="15" t="n">
        <v>38</v>
      </c>
      <c r="H50" s="14" t="n">
        <v>908</v>
      </c>
      <c r="J50" s="11" t="n">
        <v>2003</v>
      </c>
      <c r="K50" s="10" t="n">
        <f aca="false">+IF(ISERROR((B50/1000)/'data-kur'!$G50),"-",(B50/1000)/'data-kur'!$G50)</f>
        <v>838.747184696809</v>
      </c>
      <c r="L50" s="10" t="n">
        <f aca="false">+IF(ISERROR((C50/1000)/'data-kur'!$G50),"-",(C50/1000)/'data-kur'!$G50)</f>
        <v>366.87078960552</v>
      </c>
      <c r="M50" s="10" t="n">
        <f aca="false">+IF(ISERROR((D50/1000)/'data-kur'!$G50),"-",(D50/1000)/'data-kur'!$G50)</f>
        <v>534.528643960502</v>
      </c>
      <c r="N50" s="10" t="n">
        <f aca="false">+IF(ISERROR((E50/1000)/'data-kur'!$G50),"-",(E50/1000)/'data-kur'!$G50)</f>
        <v>84.164825684465</v>
      </c>
      <c r="O50" s="10" t="n">
        <f aca="false">+IF(ISERROR((F50/1000)/'data-kur'!$G50),"-",(F50/1000)/'data-kur'!$G50)</f>
        <v>87.9221519323495</v>
      </c>
    </row>
    <row r="51" customFormat="false" ht="12.75" hidden="false" customHeight="false" outlineLevel="0" collapsed="false">
      <c r="A51" s="11" t="n">
        <v>2004</v>
      </c>
      <c r="B51" s="15" t="n">
        <v>1361734</v>
      </c>
      <c r="C51" s="15" t="n">
        <v>739707</v>
      </c>
      <c r="D51" s="15" t="n">
        <v>774373</v>
      </c>
      <c r="E51" s="15" t="n">
        <v>136614</v>
      </c>
      <c r="F51" s="15" t="n">
        <v>122500</v>
      </c>
      <c r="G51" s="15" t="n">
        <v>38</v>
      </c>
      <c r="H51" s="14" t="n">
        <v>938</v>
      </c>
      <c r="J51" s="11" t="n">
        <v>2004</v>
      </c>
      <c r="K51" s="10" t="n">
        <f aca="false">+IF(ISERROR((B51/1000)/'data-kur'!$G51),"-",(B51/1000)/'data-kur'!$G51)</f>
        <v>1019.03315123849</v>
      </c>
      <c r="L51" s="10" t="n">
        <f aca="false">+IF(ISERROR((C51/1000)/'data-kur'!$G51),"-",(C51/1000)/'data-kur'!$G51)</f>
        <v>553.548604355309</v>
      </c>
      <c r="M51" s="10" t="n">
        <f aca="false">+IF(ISERROR((D51/1000)/'data-kur'!$G51),"-",(D51/1000)/'data-kur'!$G51)</f>
        <v>579.490383895832</v>
      </c>
      <c r="N51" s="10" t="n">
        <f aca="false">+IF(ISERROR((E51/1000)/'data-kur'!$G51),"-",(E51/1000)/'data-kur'!$G51)</f>
        <v>102.233031504902</v>
      </c>
      <c r="O51" s="10" t="n">
        <f aca="false">+IF(ISERROR((F51/1000)/'data-kur'!$G51),"-",(F51/1000)/'data-kur'!$G51)</f>
        <v>91.6710319539026</v>
      </c>
    </row>
    <row r="52" customFormat="false" ht="12.75" hidden="false" customHeight="false" outlineLevel="0" collapsed="false">
      <c r="A52" s="11" t="n">
        <v>2005</v>
      </c>
      <c r="B52" s="15" t="n">
        <v>1958898</v>
      </c>
      <c r="C52" s="15" t="n">
        <v>1207304</v>
      </c>
      <c r="D52" s="15" t="n">
        <v>1061513</v>
      </c>
      <c r="E52" s="15" t="n">
        <v>165809</v>
      </c>
      <c r="F52" s="15" t="n">
        <v>145000</v>
      </c>
      <c r="G52" s="15" t="n">
        <v>41</v>
      </c>
      <c r="H52" s="14" t="n">
        <v>1112</v>
      </c>
      <c r="J52" s="11" t="n">
        <v>2005</v>
      </c>
      <c r="K52" s="10" t="n">
        <f aca="false">+IF(ISERROR((B52/1000)/'data-kur'!$G52),"-",(B52/1000)/'data-kur'!$G52)</f>
        <v>1459.90311521836</v>
      </c>
      <c r="L52" s="10" t="n">
        <f aca="false">+IF(ISERROR((C52/1000)/'data-kur'!$G52),"-",(C52/1000)/'data-kur'!$G52)</f>
        <v>899.764495453868</v>
      </c>
      <c r="M52" s="10" t="n">
        <f aca="false">+IF(ISERROR((D52/1000)/'data-kur'!$G52),"-",(D52/1000)/'data-kur'!$G52)</f>
        <v>791.111193918617</v>
      </c>
      <c r="N52" s="10" t="n">
        <f aca="false">+IF(ISERROR((E52/1000)/'data-kur'!$G52),"-",(E52/1000)/'data-kur'!$G52)</f>
        <v>123.572067372187</v>
      </c>
      <c r="O52" s="10" t="n">
        <f aca="false">+IF(ISERROR((F52/1000)/'data-kur'!$G52),"-",(F52/1000)/'data-kur'!$G52)</f>
        <v>108.06379490237</v>
      </c>
    </row>
    <row r="53" customFormat="false" ht="12.75" hidden="false" customHeight="false" outlineLevel="0" collapsed="false">
      <c r="A53" s="11" t="n">
        <v>2006</v>
      </c>
      <c r="B53" s="15" t="n">
        <v>2785198</v>
      </c>
      <c r="C53" s="15" t="n">
        <v>1693177</v>
      </c>
      <c r="D53" s="15" t="n">
        <v>1225445</v>
      </c>
      <c r="E53" s="15" t="n">
        <v>332117</v>
      </c>
      <c r="F53" s="15" t="n">
        <v>300000</v>
      </c>
      <c r="G53" s="15" t="n">
        <v>48</v>
      </c>
      <c r="H53" s="14" t="n">
        <v>1313</v>
      </c>
      <c r="J53" s="11" t="n">
        <v>2006</v>
      </c>
      <c r="K53" s="10" t="n">
        <f aca="false">+IF(ISERROR((B53/1000)/'data-kur'!$G53),"-",(B53/1000)/'data-kur'!$G53)</f>
        <v>1981.50113830393</v>
      </c>
      <c r="L53" s="10" t="n">
        <f aca="false">+IF(ISERROR((C53/1000)/'data-kur'!$G53),"-",(C53/1000)/'data-kur'!$G53)</f>
        <v>1204.593767786</v>
      </c>
      <c r="M53" s="10" t="n">
        <f aca="false">+IF(ISERROR((D53/1000)/'data-kur'!$G53),"-",(D53/1000)/'data-kur'!$G53)</f>
        <v>871.830535002846</v>
      </c>
      <c r="N53" s="10" t="n">
        <f aca="false">+IF(ISERROR((E53/1000)/'data-kur'!$G53),"-",(E53/1000)/'data-kur'!$G53)</f>
        <v>236.281303357997</v>
      </c>
      <c r="O53" s="10" t="n">
        <f aca="false">+IF(ISERROR((F53/1000)/'data-kur'!$G53),"-",(F53/1000)/'data-kur'!$G53)</f>
        <v>213.431986340353</v>
      </c>
    </row>
    <row r="54" customFormat="false" ht="12.75" hidden="false" customHeight="false" outlineLevel="0" collapsed="false">
      <c r="A54" s="11" t="n">
        <v>2007</v>
      </c>
      <c r="B54" s="15" t="n">
        <v>2902437</v>
      </c>
      <c r="C54" s="15" t="n">
        <v>2082976</v>
      </c>
      <c r="D54" s="15" t="n">
        <v>1514363</v>
      </c>
      <c r="E54" s="15" t="n">
        <v>380462</v>
      </c>
      <c r="F54" s="15" t="n">
        <v>300000</v>
      </c>
      <c r="G54" s="15" t="n">
        <v>59</v>
      </c>
      <c r="H54" s="14" t="n">
        <v>1547</v>
      </c>
      <c r="J54" s="11" t="n">
        <v>2007</v>
      </c>
      <c r="K54" s="10" t="n">
        <f aca="false">+IF(ISERROR((B54/1000)/'data-kur'!$G54),"-",(B54/1000)/'data-kur'!$G54)</f>
        <v>2503.61166220995</v>
      </c>
      <c r="L54" s="10" t="n">
        <f aca="false">+IF(ISERROR((C54/1000)/'data-kur'!$G54),"-",(C54/1000)/'data-kur'!$G54)</f>
        <v>1796.75321314586</v>
      </c>
      <c r="M54" s="10" t="n">
        <f aca="false">+IF(ISERROR((D54/1000)/'data-kur'!$G54),"-",(D54/1000)/'data-kur'!$G54)</f>
        <v>1306.27361338739</v>
      </c>
      <c r="N54" s="10" t="n">
        <f aca="false">+IF(ISERROR((E54/1000)/'data-kur'!$G54),"-",(E54/1000)/'data-kur'!$G54)</f>
        <v>328.182523936858</v>
      </c>
      <c r="O54" s="10" t="n">
        <f aca="false">+IF(ISERROR((F54/1000)/'data-kur'!$G54),"-",(F54/1000)/'data-kur'!$G54)</f>
        <v>258.77684809799</v>
      </c>
    </row>
    <row r="55" customFormat="false" ht="12.75" hidden="false" customHeight="false" outlineLevel="0" collapsed="false">
      <c r="A55" s="11" t="n">
        <v>2008</v>
      </c>
      <c r="B55" s="15" t="n">
        <v>2953108</v>
      </c>
      <c r="C55" s="15" t="n">
        <v>1606119</v>
      </c>
      <c r="D55" s="15" t="n">
        <v>1434470</v>
      </c>
      <c r="E55" s="15" t="n">
        <v>449827</v>
      </c>
      <c r="F55" s="15" t="n">
        <v>420000</v>
      </c>
      <c r="G55" s="15" t="n">
        <v>60</v>
      </c>
      <c r="H55" s="14" t="n">
        <v>1410</v>
      </c>
      <c r="J55" s="11" t="n">
        <v>2008</v>
      </c>
      <c r="K55" s="10" t="n">
        <f aca="false">+IF(ISERROR((B55/1000)/'data-kur'!$G55),"-",(B55/1000)/'data-kur'!$G55)</f>
        <v>1940.53620712314</v>
      </c>
      <c r="L55" s="10" t="n">
        <f aca="false">+IF(ISERROR((C55/1000)/'data-kur'!$G55),"-",(C55/1000)/'data-kur'!$G55)</f>
        <v>1055.40741227494</v>
      </c>
      <c r="M55" s="10" t="n">
        <f aca="false">+IF(ISERROR((D55/1000)/'data-kur'!$G55),"-",(D55/1000)/'data-kur'!$G55)</f>
        <v>942.614009725325</v>
      </c>
      <c r="N55" s="10" t="n">
        <f aca="false">+IF(ISERROR((E55/1000)/'data-kur'!$G55),"-",(E55/1000)/'data-kur'!$G55)</f>
        <v>295.588776448942</v>
      </c>
      <c r="O55" s="10" t="n">
        <f aca="false">+IF(ISERROR((F55/1000)/'data-kur'!$G55),"-",(F55/1000)/'data-kur'!$G55)</f>
        <v>275.988960441582</v>
      </c>
    </row>
    <row r="56" customFormat="false" ht="12.75" hidden="false" customHeight="false" outlineLevel="0" collapsed="false">
      <c r="A56" s="11" t="n">
        <v>2009</v>
      </c>
      <c r="B56" s="15" t="n">
        <v>2133095</v>
      </c>
      <c r="C56" s="15" t="n">
        <v>1576057</v>
      </c>
      <c r="D56" s="15" t="n">
        <v>1450104</v>
      </c>
      <c r="E56" s="15" t="n">
        <v>468095</v>
      </c>
      <c r="F56" s="15" t="n">
        <v>420000</v>
      </c>
      <c r="G56" s="15" t="n">
        <v>45</v>
      </c>
      <c r="H56" s="14" t="n">
        <v>940</v>
      </c>
      <c r="I56" s="13"/>
      <c r="J56" s="11" t="n">
        <f aca="false">+A56</f>
        <v>2009</v>
      </c>
      <c r="K56" s="10" t="n">
        <f aca="false">+IF(ISERROR((B56/1000)/'data-kur'!$G56),"-",(B56/1000)/'data-kur'!$G56)</f>
        <v>1434.20627983594</v>
      </c>
      <c r="L56" s="10" t="n">
        <f aca="false">+IF(ISERROR((C56/1000)/'data-kur'!$G56),"-",(C56/1000)/'data-kur'!$G56)</f>
        <v>1059.67659517246</v>
      </c>
      <c r="M56" s="10" t="n">
        <f aca="false">+IF(ISERROR((D56/1000)/'data-kur'!$G56),"-",(D56/1000)/'data-kur'!$G56)</f>
        <v>974.990923149331</v>
      </c>
      <c r="N56" s="10" t="n">
        <f aca="false">+IF(ISERROR((E56/1000)/'data-kur'!$G56),"-",(E56/1000)/'data-kur'!$G56)</f>
        <v>314.728030659585</v>
      </c>
      <c r="O56" s="10" t="n">
        <f aca="false">+IF(ISERROR((F56/1000)/'data-kur'!$G56),"-",(F56/1000)/'data-kur'!$G56)</f>
        <v>282.390909702145</v>
      </c>
    </row>
    <row r="57" customFormat="false" ht="12.75" hidden="false" customHeight="false" outlineLevel="0" collapsed="false">
      <c r="A57" s="11" t="n">
        <v>2010</v>
      </c>
      <c r="B57" s="15" t="n">
        <v>2573174</v>
      </c>
      <c r="C57" s="15" t="n">
        <v>1871014</v>
      </c>
      <c r="D57" s="15" t="n">
        <v>1790625</v>
      </c>
      <c r="E57" s="15" t="n">
        <v>496027</v>
      </c>
      <c r="F57" s="15" t="n">
        <v>420000</v>
      </c>
      <c r="G57" s="15" t="n">
        <v>44</v>
      </c>
      <c r="H57" s="14" t="n">
        <v>903</v>
      </c>
      <c r="I57" s="13"/>
      <c r="J57" s="11" t="n">
        <v>2010</v>
      </c>
      <c r="K57" s="10" t="n">
        <f aca="false">+IF(ISERROR((B57/1000)/'data-kur'!$G57),"-",(B57/1000)/'data-kur'!$G57)</f>
        <v>1673.50026014568</v>
      </c>
      <c r="L57" s="10" t="n">
        <f aca="false">+IF(ISERROR((C57/1000)/'data-kur'!$G57),"-",(C57/1000)/'data-kur'!$G57)</f>
        <v>1216.84053069719</v>
      </c>
      <c r="M57" s="10" t="n">
        <f aca="false">+IF(ISERROR((D57/1000)/'data-kur'!$G57),"-",(D57/1000)/'data-kur'!$G57)</f>
        <v>1164.55840270552</v>
      </c>
      <c r="N57" s="10" t="n">
        <f aca="false">+IF(ISERROR((E57/1000)/'data-kur'!$G57),"-",(E57/1000)/'data-kur'!$G57)</f>
        <v>322.598204994797</v>
      </c>
      <c r="O57" s="10" t="n">
        <f aca="false">+IF(ISERROR((F57/1000)/'data-kur'!$G57),"-",(F57/1000)/'data-kur'!$G57)</f>
        <v>273.15296566077</v>
      </c>
    </row>
    <row r="58" customFormat="false" ht="12.75" hidden="false" customHeight="false" outlineLevel="0" collapsed="false">
      <c r="A58" s="11" t="n">
        <v>2011</v>
      </c>
      <c r="B58" s="15" t="n">
        <v>3488619</v>
      </c>
      <c r="C58" s="15" t="n">
        <v>2503388</v>
      </c>
      <c r="D58" s="15" t="n">
        <v>2463555</v>
      </c>
      <c r="E58" s="15" t="n">
        <v>514730</v>
      </c>
      <c r="F58" s="15" t="n">
        <v>420000</v>
      </c>
      <c r="G58" s="15" t="n">
        <v>44</v>
      </c>
      <c r="H58" s="14" t="n">
        <v>880</v>
      </c>
      <c r="I58" s="13"/>
      <c r="J58" s="11" t="n">
        <f aca="false">+A58</f>
        <v>2011</v>
      </c>
      <c r="K58" s="10" t="n">
        <f aca="false">+IF(ISERROR((B58/1000)/'data-kur'!$G58),"-",(B58/1000)/'data-kur'!$G58)</f>
        <v>1846.90507702896</v>
      </c>
      <c r="L58" s="10" t="n">
        <f aca="false">+IF(ISERROR((C58/1000)/'data-kur'!$G58),"-",(C58/1000)/'data-kur'!$G58)</f>
        <v>1325.3152628514</v>
      </c>
      <c r="M58" s="10" t="n">
        <f aca="false">+IF(ISERROR((D58/1000)/'data-kur'!$G58),"-",(D58/1000)/'data-kur'!$G58)</f>
        <v>1304.22732807454</v>
      </c>
      <c r="N58" s="10" t="n">
        <f aca="false">+IF(ISERROR((E58/1000)/'data-kur'!$G58),"-",(E58/1000)/'data-kur'!$G58)</f>
        <v>272.50251469109</v>
      </c>
      <c r="O58" s="10" t="n">
        <f aca="false">+IF(ISERROR((F58/1000)/'data-kur'!$G58),"-",(F58/1000)/'data-kur'!$G58)</f>
        <v>222.351633225687</v>
      </c>
    </row>
    <row r="59" customFormat="false" ht="12.75" hidden="false" customHeight="false" outlineLevel="0" collapsed="false">
      <c r="A59" s="11" t="n">
        <v>2012</v>
      </c>
      <c r="B59" s="15" t="n">
        <v>3676903</v>
      </c>
      <c r="C59" s="15" t="n">
        <v>2660402</v>
      </c>
      <c r="D59" s="15" t="n">
        <v>2715425</v>
      </c>
      <c r="E59" s="15" t="n">
        <v>572587</v>
      </c>
      <c r="F59" s="15" t="n">
        <v>420000</v>
      </c>
      <c r="G59" s="15" t="n">
        <v>44</v>
      </c>
      <c r="H59" s="14" t="n">
        <v>841</v>
      </c>
      <c r="I59" s="13"/>
      <c r="J59" s="11" t="n">
        <f aca="false">+A59</f>
        <v>2012</v>
      </c>
      <c r="K59" s="10" t="n">
        <f aca="false">+IF(ISERROR((B59/1000)/'data-kur'!$G59),"-",(B59/1000)/'data-kur'!$G59)</f>
        <v>2068.4647839784</v>
      </c>
      <c r="L59" s="10" t="n">
        <f aca="false">+IF(ISERROR((C59/1000)/'data-kur'!$G59),"-",(C59/1000)/'data-kur'!$G59)</f>
        <v>1496.62578757876</v>
      </c>
      <c r="M59" s="10" t="n">
        <f aca="false">+IF(ISERROR((D59/1000)/'data-kur'!$G59),"-",(D59/1000)/'data-kur'!$G59)</f>
        <v>1527.57932043204</v>
      </c>
      <c r="N59" s="10" t="n">
        <f aca="false">+IF(ISERROR((E59/1000)/'data-kur'!$G59),"-",(E59/1000)/'data-kur'!$G59)</f>
        <v>322.112398739874</v>
      </c>
      <c r="O59" s="10" t="n">
        <f aca="false">+IF(ISERROR((F59/1000)/'data-kur'!$G59),"-",(F59/1000)/'data-kur'!$G59)</f>
        <v>236.273627362736</v>
      </c>
    </row>
    <row r="60" customFormat="false" ht="12.75" hidden="false" customHeight="false" outlineLevel="0" collapsed="false">
      <c r="A60" s="11" t="n">
        <v>2013</v>
      </c>
      <c r="B60" s="15" t="n">
        <v>3849367</v>
      </c>
      <c r="C60" s="15" t="n">
        <v>2819681</v>
      </c>
      <c r="D60" s="15" t="n">
        <v>2525591</v>
      </c>
      <c r="E60" s="15" t="n">
        <v>600494</v>
      </c>
      <c r="F60" s="15" t="n">
        <v>420000</v>
      </c>
      <c r="G60" s="15" t="n">
        <v>44</v>
      </c>
      <c r="H60" s="14" t="n">
        <v>853</v>
      </c>
      <c r="I60" s="13"/>
      <c r="J60" s="11" t="n">
        <f aca="false">+A60</f>
        <v>2013</v>
      </c>
      <c r="K60" s="10" t="n">
        <f aca="false">+IF(ISERROR((B60/1000)/'data-kur'!$G60),"-",(B60/1000)/'data-kur'!$G60)</f>
        <v>1806.87523469771</v>
      </c>
      <c r="L60" s="10" t="n">
        <f aca="false">+IF(ISERROR((C60/1000)/'data-kur'!$G60),"-",(C60/1000)/'data-kur'!$G60)</f>
        <v>1323.54534359745</v>
      </c>
      <c r="M60" s="10" t="n">
        <f aca="false">+IF(ISERROR((D60/1000)/'data-kur'!$G60),"-",(D60/1000)/'data-kur'!$G60)</f>
        <v>1185.50084491175</v>
      </c>
      <c r="N60" s="10" t="n">
        <f aca="false">+IF(ISERROR((E60/1000)/'data-kur'!$G60),"-",(E60/1000)/'data-kur'!$G60)</f>
        <v>281.869132557266</v>
      </c>
      <c r="O60" s="10" t="n">
        <f aca="false">+IF(ISERROR((F60/1000)/'data-kur'!$G60),"-",(F60/1000)/'data-kur'!$G60)</f>
        <v>197.1460758543</v>
      </c>
    </row>
    <row r="61" customFormat="false" ht="12.75" hidden="false" customHeight="false" outlineLevel="0" collapsed="false">
      <c r="A61" s="11" t="n">
        <v>2014</v>
      </c>
      <c r="B61" s="15" t="n">
        <v>3656110</v>
      </c>
      <c r="C61" s="15" t="n">
        <v>2798723</v>
      </c>
      <c r="D61" s="15" t="n">
        <v>2509013</v>
      </c>
      <c r="E61" s="15" t="n">
        <v>616132</v>
      </c>
      <c r="F61" s="15" t="n">
        <v>420000</v>
      </c>
      <c r="G61" s="15" t="n">
        <v>44</v>
      </c>
      <c r="H61" s="14" t="n">
        <v>852</v>
      </c>
      <c r="I61" s="13"/>
      <c r="J61" s="11" t="n">
        <f aca="false">+A61</f>
        <v>2014</v>
      </c>
      <c r="K61" s="10" t="n">
        <f aca="false">+IF(ISERROR((B61/1000)/'data-kur'!$G61),"-",(B61/1000)/'data-kur'!$G61)</f>
        <v>1571.23640895612</v>
      </c>
      <c r="L61" s="10" t="n">
        <f aca="false">+IF(ISERROR((C61/1000)/'data-kur'!$G61),"-",(C61/1000)/'data-kur'!$G61)</f>
        <v>1202.76892002235</v>
      </c>
      <c r="M61" s="10" t="n">
        <f aca="false">+IF(ISERROR((D61/1000)/'data-kur'!$G61),"-",(D61/1000)/'data-kur'!$G61)</f>
        <v>1078.26421419055</v>
      </c>
      <c r="N61" s="10" t="n">
        <f aca="false">+IF(ISERROR((E61/1000)/'data-kur'!$G61),"-",(E61/1000)/'data-kur'!$G61)</f>
        <v>264.786625983068</v>
      </c>
      <c r="O61" s="10" t="n">
        <f aca="false">+IF(ISERROR((F61/1000)/'data-kur'!$G61),"-",(F61/1000)/'data-kur'!$G61)</f>
        <v>180.497657828012</v>
      </c>
    </row>
    <row r="62" customFormat="false" ht="12.75" hidden="false" customHeight="false" outlineLevel="0" collapsed="false">
      <c r="A62" s="11" t="n">
        <v>2015</v>
      </c>
      <c r="B62" s="15" t="n">
        <v>6654517</v>
      </c>
      <c r="C62" s="15" t="n">
        <v>4120400</v>
      </c>
      <c r="D62" s="15" t="n">
        <v>2256812</v>
      </c>
      <c r="E62" s="15" t="n">
        <v>589665</v>
      </c>
      <c r="F62" s="15" t="n">
        <v>420000</v>
      </c>
      <c r="G62" s="15" t="n">
        <v>44</v>
      </c>
      <c r="H62" s="14" t="n">
        <v>841</v>
      </c>
      <c r="I62" s="13"/>
      <c r="J62" s="11" t="n">
        <f aca="false">+A62</f>
        <v>2015</v>
      </c>
      <c r="K62" s="10" t="n">
        <f aca="false">+IF(ISERROR((B62/1000)/'data-kur'!$G62),"-",(B62/1000)/'data-kur'!$G62)</f>
        <v>2280.42801823104</v>
      </c>
      <c r="L62" s="10" t="n">
        <f aca="false">+IF(ISERROR((C62/1000)/'data-kur'!$G62),"-",(C62/1000)/'data-kur'!$G62)</f>
        <v>1412.01466707789</v>
      </c>
      <c r="M62" s="10" t="n">
        <f aca="false">+IF(ISERROR((D62/1000)/'data-kur'!$G62),"-",(D62/1000)/'data-kur'!$G62)</f>
        <v>773.384051266235</v>
      </c>
      <c r="N62" s="10" t="n">
        <f aca="false">+IF(ISERROR((E62/1000)/'data-kur'!$G62),"-",(E62/1000)/'data-kur'!$G62)</f>
        <v>202.071553408039</v>
      </c>
      <c r="O62" s="10" t="n">
        <f aca="false">+IF(ISERROR((F62/1000)/'data-kur'!$G62),"-",(F62/1000)/'data-kur'!$G62)</f>
        <v>143.929269044926</v>
      </c>
    </row>
    <row r="63" customFormat="false" ht="12.75" hidden="false" customHeight="false" outlineLevel="0" collapsed="false">
      <c r="A63" s="11" t="n">
        <v>2016</v>
      </c>
      <c r="B63" s="10" t="n">
        <v>8217724</v>
      </c>
      <c r="C63" s="10" t="n">
        <v>5071404</v>
      </c>
      <c r="D63" s="10" t="n">
        <v>3383474</v>
      </c>
      <c r="E63" s="10" t="n">
        <v>594507</v>
      </c>
      <c r="F63" s="10" t="n">
        <v>420000</v>
      </c>
      <c r="G63" s="10" t="n">
        <v>44</v>
      </c>
      <c r="H63" s="10" t="n">
        <v>809</v>
      </c>
      <c r="I63" s="13"/>
      <c r="J63" s="11" t="n">
        <f aca="false">+A63</f>
        <v>2016</v>
      </c>
      <c r="K63" s="10" t="n">
        <f aca="false">+IF(ISERROR((B63/1000)/'data-kur'!$G63),"-",(B63/1000)/'data-kur'!$G63)</f>
        <v>2335.11138895203</v>
      </c>
      <c r="L63" s="10" t="n">
        <f aca="false">+IF(ISERROR((C63/1000)/'data-kur'!$G63),"-",(C63/1000)/'data-kur'!$G63)</f>
        <v>1441.06728802</v>
      </c>
      <c r="M63" s="10" t="n">
        <f aca="false">+IF(ISERROR((D63/1000)/'data-kur'!$G63),"-",(D63/1000)/'data-kur'!$G63)</f>
        <v>961.432711979996</v>
      </c>
      <c r="N63" s="10" t="n">
        <f aca="false">+IF(ISERROR((E63/1000)/'data-kur'!$G63),"-",(E63/1000)/'data-kur'!$G63)</f>
        <v>168.932427824506</v>
      </c>
      <c r="O63" s="10" t="n">
        <f aca="false">+IF(ISERROR((F63/1000)/'data-kur'!$G63),"-",(F63/1000)/'data-kur'!$G63)</f>
        <v>119.345305751307</v>
      </c>
    </row>
    <row r="64" customFormat="false" ht="12.75" hidden="false" customHeight="false" outlineLevel="0" collapsed="false">
      <c r="A64" s="11" t="n">
        <v>2017</v>
      </c>
      <c r="B64" s="10" t="n">
        <v>12888024</v>
      </c>
      <c r="C64" s="10" t="n">
        <v>7630620</v>
      </c>
      <c r="D64" s="10" t="n">
        <v>3359081</v>
      </c>
      <c r="E64" s="10" t="n">
        <v>1093724</v>
      </c>
      <c r="F64" s="10" t="n">
        <v>860000</v>
      </c>
      <c r="G64" s="10" t="n">
        <v>44</v>
      </c>
      <c r="H64" s="10" t="n">
        <v>810</v>
      </c>
      <c r="I64" s="13"/>
      <c r="J64" s="11" t="n">
        <f aca="false">+A64</f>
        <v>2017</v>
      </c>
      <c r="K64" s="10" t="n">
        <f aca="false">+IF(ISERROR((B64/1000)/'data-kur'!$G64),"-",(B64/1000)/'data-kur'!$G64)</f>
        <v>3416.85198441104</v>
      </c>
      <c r="L64" s="10" t="n">
        <f aca="false">+IF(ISERROR((C64/1000)/'data-kur'!$G64),"-",(C64/1000)/'data-kur'!$G64)</f>
        <v>2023.01757734829</v>
      </c>
      <c r="M64" s="10" t="n">
        <f aca="false">+IF(ISERROR((D64/1000)/'data-kur'!$G64),"-",(D64/1000)/'data-kur'!$G64)</f>
        <v>890.554097404491</v>
      </c>
      <c r="N64" s="10" t="n">
        <f aca="false">+IF(ISERROR((E64/1000)/'data-kur'!$G64),"-",(E64/1000)/'data-kur'!$G64)</f>
        <v>289.96632996633</v>
      </c>
      <c r="O64" s="10" t="n">
        <f aca="false">+IF(ISERROR((F64/1000)/'data-kur'!$G64),"-",(F64/1000)/'data-kur'!$G64)</f>
        <v>228.001802804952</v>
      </c>
    </row>
    <row r="65" customFormat="false" ht="12.75" hidden="false" customHeight="false" outlineLevel="0" collapsed="false">
      <c r="A65" s="11" t="n">
        <v>2018</v>
      </c>
      <c r="B65" s="10" t="n">
        <v>15519186</v>
      </c>
      <c r="C65" s="10" t="n">
        <v>7621258</v>
      </c>
      <c r="D65" s="10" t="n">
        <v>8208094</v>
      </c>
      <c r="E65" s="10" t="n">
        <v>1122385</v>
      </c>
      <c r="F65" s="10" t="n">
        <v>860000</v>
      </c>
      <c r="G65" s="10" t="n">
        <v>44</v>
      </c>
      <c r="H65" s="10" t="n">
        <v>786</v>
      </c>
      <c r="I65" s="13"/>
      <c r="J65" s="11" t="n">
        <f aca="false">+A65</f>
        <v>2018</v>
      </c>
      <c r="K65" s="10" t="n">
        <f aca="false">+IF(ISERROR((B65/1000)/'data-kur'!$G65),"-",(B65/1000)/'data-kur'!$G65)</f>
        <v>2938.68320393865</v>
      </c>
      <c r="L65" s="10" t="n">
        <f aca="false">+IF(ISERROR((C65/1000)/'data-kur'!$G65),"-",(C65/1000)/'data-kur'!$G65)</f>
        <v>1443.14675250899</v>
      </c>
      <c r="M65" s="10" t="n">
        <f aca="false">+IF(ISERROR((D65/1000)/'data-kur'!$G65),"-",(D65/1000)/'data-kur'!$G65)</f>
        <v>1554.26888846809</v>
      </c>
      <c r="N65" s="10" t="n">
        <f aca="false">+IF(ISERROR((E65/1000)/'data-kur'!$G65),"-",(E65/1000)/'data-kur'!$G65)</f>
        <v>212.532664268131</v>
      </c>
      <c r="O65" s="10" t="n">
        <f aca="false">+IF(ISERROR((F65/1000)/'data-kur'!$G65),"-",(F65/1000)/'data-kur'!$G65)</f>
        <v>162.847945464874</v>
      </c>
    </row>
    <row r="66" customFormat="false" ht="12.75" hidden="false" customHeight="false" outlineLevel="0" collapsed="false">
      <c r="A66" s="11" t="n">
        <v>2019</v>
      </c>
      <c r="B66" s="10" t="n">
        <v>18191150</v>
      </c>
      <c r="C66" s="10" t="n">
        <v>9088109</v>
      </c>
      <c r="D66" s="10" t="n">
        <v>10614031</v>
      </c>
      <c r="E66" s="10" t="n">
        <v>1259775</v>
      </c>
      <c r="F66" s="10" t="n">
        <v>860000</v>
      </c>
      <c r="G66" s="10" t="n">
        <v>43</v>
      </c>
      <c r="H66" s="10" t="n">
        <v>731</v>
      </c>
      <c r="I66" s="13"/>
      <c r="J66" s="11" t="n">
        <f aca="false">+A66</f>
        <v>2019</v>
      </c>
      <c r="K66" s="10" t="n">
        <f aca="false">+IF(ISERROR((B66/1000)/'data-kur'!$G66),"-",(B66/1000)/'data-kur'!$G66)</f>
        <v>3062.48316498317</v>
      </c>
      <c r="L66" s="10" t="n">
        <f aca="false">+IF(ISERROR((C66/1000)/'data-kur'!$G66),"-",(C66/1000)/'data-kur'!$G66)</f>
        <v>1529.98468013468</v>
      </c>
      <c r="M66" s="10" t="n">
        <f aca="false">+IF(ISERROR((D66/1000)/'data-kur'!$G66),"-",(D66/1000)/'data-kur'!$G66)</f>
        <v>1786.87390572391</v>
      </c>
      <c r="N66" s="10" t="n">
        <f aca="false">+IF(ISERROR((E66/1000)/'data-kur'!$G66),"-",(E66/1000)/'data-kur'!$G66)</f>
        <v>212.083333333333</v>
      </c>
      <c r="O66" s="10" t="n">
        <f aca="false">+IF(ISERROR((F66/1000)/'data-kur'!$G66),"-",(F66/1000)/'data-kur'!$G66)</f>
        <v>144.781144781145</v>
      </c>
    </row>
    <row r="67" customFormat="false" ht="12.75" hidden="false" customHeight="false" outlineLevel="0" collapsed="false">
      <c r="A67" s="11" t="n">
        <v>2020</v>
      </c>
      <c r="B67" s="10" t="n">
        <v>24862623</v>
      </c>
      <c r="C67" s="10" t="n">
        <v>9969106</v>
      </c>
      <c r="D67" s="10" t="n">
        <v>12035691</v>
      </c>
      <c r="E67" s="10" t="n">
        <v>1315427</v>
      </c>
      <c r="F67" s="10" t="n">
        <v>860000</v>
      </c>
      <c r="G67" s="10" t="n">
        <v>39</v>
      </c>
      <c r="H67" s="10" t="n">
        <v>730</v>
      </c>
      <c r="I67" s="13"/>
      <c r="J67" s="11" t="n">
        <f aca="false">+A67</f>
        <v>2020</v>
      </c>
      <c r="K67" s="10" t="n">
        <f aca="false">+IF(ISERROR((B67/1000)/'data-kur'!$G67),"-",(B67/1000)/'data-kur'!$G67)</f>
        <v>3351.02878938998</v>
      </c>
      <c r="L67" s="10" t="n">
        <f aca="false">+IF(ISERROR((C67/1000)/'data-kur'!$G67),"-",(C67/1000)/'data-kur'!$G67)</f>
        <v>1343.6539342804</v>
      </c>
      <c r="M67" s="10" t="n">
        <f aca="false">+IF(ISERROR((D67/1000)/'data-kur'!$G67),"-",(D67/1000)/'data-kur'!$G67)</f>
        <v>1622.19195622288</v>
      </c>
      <c r="N67" s="10" t="n">
        <f aca="false">+IF(ISERROR((E67/1000)/'data-kur'!$G67),"-",(E67/1000)/'data-kur'!$G67)</f>
        <v>177.295603418066</v>
      </c>
      <c r="O67" s="10" t="n">
        <f aca="false">+IF(ISERROR((F67/1000)/'data-kur'!$G67),"-",(F67/1000)/'data-kur'!$G67)</f>
        <v>115.9123379249</v>
      </c>
    </row>
    <row r="68" customFormat="false" ht="12.75" hidden="false" customHeight="false" outlineLevel="0" collapsed="false">
      <c r="A68" s="11" t="n">
        <v>2021</v>
      </c>
      <c r="B68" s="10" t="n">
        <v>39130425</v>
      </c>
      <c r="C68" s="10" t="n">
        <v>18615394</v>
      </c>
      <c r="D68" s="10" t="n">
        <v>16846624</v>
      </c>
      <c r="E68" s="10" t="n">
        <v>1448677</v>
      </c>
      <c r="F68" s="10" t="n">
        <v>860000</v>
      </c>
      <c r="G68" s="10" t="n">
        <v>39</v>
      </c>
      <c r="H68" s="10" t="n">
        <v>729</v>
      </c>
      <c r="I68" s="13"/>
      <c r="J68" s="11" t="n">
        <f aca="false">+A68</f>
        <v>2021</v>
      </c>
      <c r="K68" s="10" t="n">
        <f aca="false">+IF(ISERROR((B68/1000)/'data-kur'!$G68),"-",(B68/1000)/'data-kur'!$G68)</f>
        <v>2935.73598919649</v>
      </c>
      <c r="L68" s="10" t="n">
        <f aca="false">+IF(ISERROR((C68/1000)/'data-kur'!$G68),"-",(C68/1000)/'data-kur'!$G68)</f>
        <v>1396.60844774552</v>
      </c>
      <c r="M68" s="10" t="n">
        <f aca="false">+IF(ISERROR((D68/1000)/'data-kur'!$G68),"-",(D68/1000)/'data-kur'!$G68)</f>
        <v>1263.90756996024</v>
      </c>
      <c r="N68" s="10" t="n">
        <f aca="false">+IF(ISERROR((E68/1000)/'data-kur'!$G68),"-",(E68/1000)/'data-kur'!$G68)</f>
        <v>108.686097981844</v>
      </c>
      <c r="O68" s="10" t="n">
        <f aca="false">+IF(ISERROR((F68/1000)/'data-kur'!$G68),"-",(F68/1000)/'data-kur'!$G68)</f>
        <v>64.5209693150274</v>
      </c>
    </row>
    <row r="69" customFormat="false" ht="12.75" hidden="false" customHeight="false" outlineLevel="0" collapsed="false">
      <c r="A69" s="11" t="n">
        <v>2022</v>
      </c>
      <c r="B69" s="10" t="n">
        <v>60712240</v>
      </c>
      <c r="C69" s="10" t="n">
        <v>26929819</v>
      </c>
      <c r="D69" s="10" t="n">
        <v>24271355</v>
      </c>
      <c r="E69" s="10" t="n">
        <v>2879697</v>
      </c>
      <c r="F69" s="10" t="n">
        <v>860000</v>
      </c>
      <c r="G69" s="10" t="n">
        <v>39</v>
      </c>
      <c r="H69" s="10" t="n">
        <v>756</v>
      </c>
      <c r="I69" s="13"/>
      <c r="J69" s="11" t="n">
        <f aca="false">+A69</f>
        <v>2022</v>
      </c>
      <c r="K69" s="10" t="n">
        <f aca="false">+IF(ISERROR((B69/1000)/'data-kur'!$G69),"-",(B69/1000)/'data-kur'!$G69)</f>
        <v>3246.93902654252</v>
      </c>
      <c r="L69" s="10" t="n">
        <f aca="false">+IF(ISERROR((C69/1000)/'data-kur'!$G69),"-",(C69/1000)/'data-kur'!$G69)</f>
        <v>1440.22820256387</v>
      </c>
      <c r="M69" s="10" t="n">
        <f aca="false">+IF(ISERROR((D69/1000)/'data-kur'!$G69),"-",(D69/1000)/'data-kur'!$G69)</f>
        <v>1298.05142713509</v>
      </c>
      <c r="N69" s="10" t="n">
        <f aca="false">+IF(ISERROR((E69/1000)/'data-kur'!$G69),"-",(E69/1000)/'data-kur'!$G69)</f>
        <v>154.008492750678</v>
      </c>
      <c r="O69" s="10" t="n">
        <f aca="false">+IF(ISERROR((F69/1000)/'data-kur'!$G69),"-",(F69/1000)/'data-kur'!$G69)</f>
        <v>45.9934860388378</v>
      </c>
    </row>
    <row r="70" customFormat="false" ht="12.75" hidden="false" customHeight="false" outlineLevel="0" collapsed="false">
      <c r="A70" s="16" t="n">
        <v>2023</v>
      </c>
      <c r="B70" s="17" t="n">
        <v>99950495</v>
      </c>
      <c r="C70" s="17" t="n">
        <v>34545523</v>
      </c>
      <c r="D70" s="17" t="n">
        <v>44327319</v>
      </c>
      <c r="E70" s="17" t="n">
        <v>4769067</v>
      </c>
      <c r="F70" s="17" t="n">
        <v>860000</v>
      </c>
      <c r="G70" s="18" t="n">
        <v>39</v>
      </c>
      <c r="H70" s="18" t="n">
        <v>723</v>
      </c>
      <c r="I70" s="13"/>
      <c r="J70" s="16" t="n">
        <f aca="false">+A70</f>
        <v>2023</v>
      </c>
      <c r="K70" s="19" t="n">
        <f aca="false">+IF(ISERROR((B70/1000)/'data-kur'!$G70),"-",(B70/1000)/'data-kur'!$G70)</f>
        <v>3395.2651656691</v>
      </c>
      <c r="L70" s="19" t="n">
        <f aca="false">+IF(ISERROR((C70/1000)/'data-kur'!$G70),"-",(C70/1000)/'data-kur'!$G70)</f>
        <v>1173.49304644985</v>
      </c>
      <c r="M70" s="19" t="n">
        <f aca="false">+IF(ISERROR((D70/1000)/'data-kur'!$G70),"-",(D70/1000)/'data-kur'!$G70)</f>
        <v>1505.77545502103</v>
      </c>
      <c r="N70" s="19" t="n">
        <f aca="false">+IF(ISERROR((E70/1000)/'data-kur'!$G70),"-",(E70/1000)/'data-kur'!$G70)</f>
        <v>162.002670000204</v>
      </c>
      <c r="O70" s="19" t="n">
        <f aca="false">+IF(ISERROR((F70/1000)/'data-kur'!$G70),"-",(F70/1000)/'data-kur'!$G70)</f>
        <v>29.21374268807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n">
        <v>2.978</v>
      </c>
      <c r="C31" s="10" t="n">
        <v>0.942</v>
      </c>
      <c r="D31" s="10" t="n">
        <v>0.101</v>
      </c>
      <c r="E31" s="10" t="n">
        <v>2.219</v>
      </c>
      <c r="F31" s="10" t="n">
        <v>2.219</v>
      </c>
      <c r="G31" s="10" t="n">
        <v>1</v>
      </c>
      <c r="H31" s="10" t="n">
        <v>40</v>
      </c>
      <c r="J31" s="11" t="n">
        <v>1984</v>
      </c>
      <c r="K31" s="10" t="n">
        <f aca="false">+IF(ISERROR((B31/1000)/'data-kur'!$G31),"-",(B31/1000)/'data-kur'!$G31)</f>
        <v>6.72994350282486</v>
      </c>
      <c r="L31" s="10" t="n">
        <f aca="false">+IF(ISERROR((C31/1000)/'data-kur'!$G31),"-",(C31/1000)/'data-kur'!$G31)</f>
        <v>2.12881355932203</v>
      </c>
      <c r="M31" s="10" t="n">
        <f aca="false">+IF(ISERROR((D31/1000)/'data-kur'!$G31),"-",(D31/1000)/'data-kur'!$G31)</f>
        <v>0.228248587570621</v>
      </c>
      <c r="N31" s="10" t="n">
        <f aca="false">+IF(ISERROR((E31/1000)/'data-kur'!$G31),"-",(E31/1000)/'data-kur'!$G31)</f>
        <v>5.01468926553672</v>
      </c>
      <c r="O31" s="10" t="n">
        <f aca="false">+IF(ISERROR((F31/1000)/'data-kur'!$G31),"-",(F31/1000)/'data-kur'!$G31)</f>
        <v>5.01468926553672</v>
      </c>
    </row>
    <row r="32" customFormat="false" ht="12.75" hidden="false" customHeight="false" outlineLevel="0" collapsed="false">
      <c r="A32" s="11" t="n">
        <v>1985</v>
      </c>
      <c r="B32" s="12" t="n">
        <v>11.344</v>
      </c>
      <c r="C32" s="12" t="n">
        <v>7.423</v>
      </c>
      <c r="D32" s="12" t="n">
        <v>2.02</v>
      </c>
      <c r="E32" s="12" t="n">
        <v>2.339</v>
      </c>
      <c r="F32" s="12" t="n">
        <v>2.219</v>
      </c>
      <c r="G32" s="12" t="n">
        <v>1</v>
      </c>
      <c r="H32" s="10" t="n">
        <v>38</v>
      </c>
      <c r="J32" s="11" t="n">
        <v>1985</v>
      </c>
      <c r="K32" s="10" t="n">
        <f aca="false">+IF(ISERROR((B32/1000)/'data-kur'!$G32),"-",(B32/1000)/'data-kur'!$G32)</f>
        <v>19.7630662020906</v>
      </c>
      <c r="L32" s="10" t="n">
        <f aca="false">+IF(ISERROR((C32/1000)/'data-kur'!$G32),"-",(C32/1000)/'data-kur'!$G32)</f>
        <v>12.9320557491289</v>
      </c>
      <c r="M32" s="10" t="n">
        <f aca="false">+IF(ISERROR((D32/1000)/'data-kur'!$G32),"-",(D32/1000)/'data-kur'!$G32)</f>
        <v>3.5191637630662</v>
      </c>
      <c r="N32" s="10" t="n">
        <f aca="false">+IF(ISERROR((E32/1000)/'data-kur'!$G32),"-",(E32/1000)/'data-kur'!$G32)</f>
        <v>4.07491289198606</v>
      </c>
      <c r="O32" s="10" t="n">
        <f aca="false">+IF(ISERROR((F32/1000)/'data-kur'!$G32),"-",(F32/1000)/'data-kur'!$G32)</f>
        <v>3.86585365853659</v>
      </c>
    </row>
    <row r="33" customFormat="false" ht="12.75" hidden="false" customHeight="false" outlineLevel="0" collapsed="false">
      <c r="A33" s="11" t="n">
        <v>1986</v>
      </c>
      <c r="B33" s="12" t="n">
        <v>14.357</v>
      </c>
      <c r="C33" s="12" t="n">
        <v>6.333</v>
      </c>
      <c r="D33" s="12" t="n">
        <v>5.059</v>
      </c>
      <c r="E33" s="12" t="n">
        <v>3.068</v>
      </c>
      <c r="F33" s="12" t="n">
        <v>2.988</v>
      </c>
      <c r="G33" s="12" t="n">
        <v>1</v>
      </c>
      <c r="H33" s="12" t="n">
        <v>36</v>
      </c>
      <c r="J33" s="11" t="n">
        <v>1986</v>
      </c>
      <c r="K33" s="10" t="n">
        <f aca="false">+IF(ISERROR((B33/1000)/'data-kur'!$G33),"-",(B33/1000)/'data-kur'!$G33)</f>
        <v>18.9932530758037</v>
      </c>
      <c r="L33" s="10" t="n">
        <f aca="false">+IF(ISERROR((C33/1000)/'data-kur'!$G33),"-",(C33/1000)/'data-kur'!$G33)</f>
        <v>8.37809234025665</v>
      </c>
      <c r="M33" s="10" t="n">
        <f aca="false">+IF(ISERROR((D33/1000)/'data-kur'!$G33),"-",(D33/1000)/'data-kur'!$G33)</f>
        <v>6.69268421748909</v>
      </c>
      <c r="N33" s="10" t="n">
        <f aca="false">+IF(ISERROR((E33/1000)/'data-kur'!$G33),"-",(E33/1000)/'data-kur'!$G33)</f>
        <v>4.05873792829739</v>
      </c>
      <c r="O33" s="10" t="n">
        <f aca="false">+IF(ISERROR((F33/1000)/'data-kur'!$G33),"-",(F33/1000)/'data-kur'!$G33)</f>
        <v>3.95290382325705</v>
      </c>
    </row>
    <row r="34" customFormat="false" ht="12.75" hidden="false" customHeight="false" outlineLevel="0" collapsed="false">
      <c r="A34" s="11" t="n">
        <v>1987</v>
      </c>
      <c r="B34" s="12" t="n">
        <v>17.131</v>
      </c>
      <c r="C34" s="12" t="n">
        <v>10.726</v>
      </c>
      <c r="D34" s="12" t="n">
        <v>4.955</v>
      </c>
      <c r="E34" s="12" t="n">
        <v>3.416</v>
      </c>
      <c r="F34" s="12" t="n">
        <v>3.226</v>
      </c>
      <c r="G34" s="12" t="n">
        <v>1</v>
      </c>
      <c r="H34" s="12" t="n">
        <v>37</v>
      </c>
      <c r="J34" s="11" t="n">
        <v>1987</v>
      </c>
      <c r="K34" s="10" t="n">
        <f aca="false">+IF(ISERROR((B34/1000)/'data-kur'!$G34),"-",(B34/1000)/'data-kur'!$G34)</f>
        <v>16.8223106004812</v>
      </c>
      <c r="L34" s="10" t="n">
        <f aca="false">+IF(ISERROR((C34/1000)/'data-kur'!$G34),"-",(C34/1000)/'data-kur'!$G34)</f>
        <v>10.5327245053272</v>
      </c>
      <c r="M34" s="10" t="n">
        <f aca="false">+IF(ISERROR((D34/1000)/'data-kur'!$G34),"-",(D34/1000)/'data-kur'!$G34)</f>
        <v>4.86571414543134</v>
      </c>
      <c r="N34" s="10" t="n">
        <f aca="false">+IF(ISERROR((E34/1000)/'data-kur'!$G34),"-",(E34/1000)/'data-kur'!$G34)</f>
        <v>3.35444591741543</v>
      </c>
      <c r="O34" s="10" t="n">
        <f aca="false">+IF(ISERROR((F34/1000)/'data-kur'!$G34),"-",(F34/1000)/'data-kur'!$G34)</f>
        <v>3.16786959296902</v>
      </c>
    </row>
    <row r="35" customFormat="false" ht="12.75" hidden="false" customHeight="false" outlineLevel="0" collapsed="false">
      <c r="A35" s="11" t="n">
        <v>1988</v>
      </c>
      <c r="B35" s="12" t="n">
        <v>33.957</v>
      </c>
      <c r="C35" s="12" t="n">
        <v>18.784</v>
      </c>
      <c r="D35" s="12" t="n">
        <v>18.018</v>
      </c>
      <c r="E35" s="12" t="n">
        <v>3.554</v>
      </c>
      <c r="F35" s="12" t="n">
        <v>3.226</v>
      </c>
      <c r="G35" s="12" t="n">
        <v>1</v>
      </c>
      <c r="H35" s="12" t="n">
        <v>38</v>
      </c>
      <c r="J35" s="11" t="n">
        <v>1988</v>
      </c>
      <c r="K35" s="10" t="n">
        <f aca="false">+IF(ISERROR((B35/1000)/'data-kur'!$G35),"-",(B35/1000)/'data-kur'!$G35)</f>
        <v>18.7295231161267</v>
      </c>
      <c r="L35" s="10" t="n">
        <f aca="false">+IF(ISERROR((C35/1000)/'data-kur'!$G35),"-",(C35/1000)/'data-kur'!$G35)</f>
        <v>10.3606137825286</v>
      </c>
      <c r="M35" s="10" t="n">
        <f aca="false">+IF(ISERROR((D35/1000)/'data-kur'!$G35),"-",(D35/1000)/'data-kur'!$G35)</f>
        <v>9.9381143065162</v>
      </c>
      <c r="N35" s="10" t="n">
        <f aca="false">+IF(ISERROR((E35/1000)/'data-kur'!$G35),"-",(E35/1000)/'data-kur'!$G35)</f>
        <v>1.96026519288259</v>
      </c>
      <c r="O35" s="10" t="n">
        <f aca="false">+IF(ISERROR((F35/1000)/'data-kur'!$G35),"-",(F35/1000)/'data-kur'!$G35)</f>
        <v>1.77935157913316</v>
      </c>
    </row>
    <row r="36" customFormat="false" ht="12.75" hidden="false" customHeight="false" outlineLevel="0" collapsed="false">
      <c r="A36" s="11" t="n">
        <v>1989</v>
      </c>
      <c r="B36" s="12" t="n">
        <v>59.259</v>
      </c>
      <c r="C36" s="12" t="n">
        <v>23.671</v>
      </c>
      <c r="D36" s="12" t="n">
        <v>23.047</v>
      </c>
      <c r="E36" s="12" t="n">
        <v>5.445</v>
      </c>
      <c r="F36" s="12" t="n">
        <v>4.672</v>
      </c>
      <c r="G36" s="12" t="n">
        <v>1</v>
      </c>
      <c r="H36" s="12" t="n">
        <v>40</v>
      </c>
      <c r="J36" s="11" t="n">
        <v>1989</v>
      </c>
      <c r="K36" s="10" t="n">
        <f aca="false">+IF(ISERROR((B36/1000)/'data-kur'!$G36),"-",(B36/1000)/'data-kur'!$G36)</f>
        <v>25.6380415078503</v>
      </c>
      <c r="L36" s="10" t="n">
        <f aca="false">+IF(ISERROR((C36/1000)/'data-kur'!$G36),"-",(C36/1000)/'data-kur'!$G36)</f>
        <v>10.2411124138498</v>
      </c>
      <c r="M36" s="10" t="n">
        <f aca="false">+IF(ISERROR((D36/1000)/'data-kur'!$G36),"-",(D36/1000)/'data-kur'!$G36)</f>
        <v>9.97114265565444</v>
      </c>
      <c r="N36" s="10" t="n">
        <f aca="false">+IF(ISERROR((E36/1000)/'data-kur'!$G36),"-",(E36/1000)/'data-kur'!$G36)</f>
        <v>2.35574572656044</v>
      </c>
      <c r="O36" s="10" t="n">
        <f aca="false">+IF(ISERROR((F36/1000)/'data-kur'!$G36),"-",(F36/1000)/'data-kur'!$G36)</f>
        <v>2.02131203571908</v>
      </c>
    </row>
    <row r="37" customFormat="false" ht="12.75" hidden="false" customHeight="false" outlineLevel="0" collapsed="false">
      <c r="A37" s="11" t="n">
        <v>1990</v>
      </c>
      <c r="B37" s="12" t="n">
        <v>107.607</v>
      </c>
      <c r="C37" s="12" t="n">
        <v>47.508</v>
      </c>
      <c r="D37" s="12" t="n">
        <v>9.646</v>
      </c>
      <c r="E37" s="12" t="n">
        <v>31.212</v>
      </c>
      <c r="F37" s="12" t="n">
        <v>30</v>
      </c>
      <c r="G37" s="12" t="n">
        <v>1</v>
      </c>
      <c r="H37" s="12" t="n">
        <v>40</v>
      </c>
      <c r="J37" s="11" t="n">
        <v>1990</v>
      </c>
      <c r="K37" s="10" t="n">
        <f aca="false">+IF(ISERROR((B37/1000)/'data-kur'!$G37),"-",(B37/1000)/'data-kur'!$G37)</f>
        <v>36.7619477098728</v>
      </c>
      <c r="L37" s="10" t="n">
        <f aca="false">+IF(ISERROR((C37/1000)/'data-kur'!$G37),"-",(C37/1000)/'data-kur'!$G37)</f>
        <v>16.2302323436267</v>
      </c>
      <c r="M37" s="10" t="n">
        <f aca="false">+IF(ISERROR((D37/1000)/'data-kur'!$G37),"-",(D37/1000)/'data-kur'!$G37)</f>
        <v>3.29537806657033</v>
      </c>
      <c r="N37" s="10" t="n">
        <f aca="false">+IF(ISERROR((E37/1000)/'data-kur'!$G37),"-",(E37/1000)/'data-kur'!$G37)</f>
        <v>10.6630043763003</v>
      </c>
      <c r="O37" s="10" t="n">
        <f aca="false">+IF(ISERROR((F37/1000)/'data-kur'!$G37),"-",(F37/1000)/'data-kur'!$G37)</f>
        <v>10.2489469207039</v>
      </c>
    </row>
    <row r="38" customFormat="false" ht="12.75" hidden="false" customHeight="false" outlineLevel="0" collapsed="false">
      <c r="A38" s="11" t="n">
        <v>1991</v>
      </c>
      <c r="B38" s="12" t="n">
        <v>439.361</v>
      </c>
      <c r="C38" s="12" t="n">
        <v>260.432</v>
      </c>
      <c r="D38" s="12" t="n">
        <v>89.8</v>
      </c>
      <c r="E38" s="12" t="n">
        <v>36.656</v>
      </c>
      <c r="F38" s="12" t="n">
        <v>34.86</v>
      </c>
      <c r="G38" s="12" t="n">
        <v>1</v>
      </c>
      <c r="H38" s="12" t="n">
        <v>64</v>
      </c>
      <c r="J38" s="11" t="n">
        <v>1991</v>
      </c>
      <c r="K38" s="10" t="n">
        <f aca="false">+IF(ISERROR((B38/1000)/'data-kur'!$G38),"-",(B38/1000)/'data-kur'!$G38)</f>
        <v>86.576496158492</v>
      </c>
      <c r="L38" s="10" t="n">
        <f aca="false">+IF(ISERROR((C38/1000)/'data-kur'!$G38),"-",(C38/1000)/'data-kur'!$G38)</f>
        <v>51.3183692852766</v>
      </c>
      <c r="M38" s="10" t="n">
        <f aca="false">+IF(ISERROR((D38/1000)/'data-kur'!$G38),"-",(D38/1000)/'data-kur'!$G38)</f>
        <v>17.6951740255339</v>
      </c>
      <c r="N38" s="10" t="n">
        <f aca="false">+IF(ISERROR((E38/1000)/'data-kur'!$G38),"-",(E38/1000)/'data-kur'!$G38)</f>
        <v>7.22309909888607</v>
      </c>
      <c r="O38" s="10" t="n">
        <f aca="false">+IF(ISERROR((F38/1000)/'data-kur'!$G38),"-",(F38/1000)/'data-kur'!$G38)</f>
        <v>6.8691956183754</v>
      </c>
    </row>
    <row r="39" customFormat="false" ht="12.75" hidden="false" customHeight="false" outlineLevel="0" collapsed="false">
      <c r="A39" s="11" t="n">
        <v>1992</v>
      </c>
      <c r="B39" s="12" t="n">
        <v>372.898</v>
      </c>
      <c r="C39" s="12" t="n">
        <v>185.917</v>
      </c>
      <c r="D39" s="12" t="n">
        <v>47.195</v>
      </c>
      <c r="E39" s="12" t="n">
        <v>64.893</v>
      </c>
      <c r="F39" s="12" t="n">
        <v>57.07</v>
      </c>
      <c r="G39" s="12" t="n">
        <v>2</v>
      </c>
      <c r="H39" s="12" t="n">
        <v>79</v>
      </c>
      <c r="J39" s="11" t="n">
        <v>1992</v>
      </c>
      <c r="K39" s="10" t="n">
        <f aca="false">+IF(ISERROR((B39/1000)/'data-kur'!$G39),"-",(B39/1000)/'data-kur'!$G39)</f>
        <v>43.5839805513187</v>
      </c>
      <c r="L39" s="10" t="n">
        <f aca="false">+IF(ISERROR((C39/1000)/'data-kur'!$G39),"-",(C39/1000)/'data-kur'!$G39)</f>
        <v>21.7298105974275</v>
      </c>
      <c r="M39" s="10" t="n">
        <f aca="false">+IF(ISERROR((D39/1000)/'data-kur'!$G39),"-",(D39/1000)/'data-kur'!$G39)</f>
        <v>5.51610886118854</v>
      </c>
      <c r="N39" s="10" t="n">
        <f aca="false">+IF(ISERROR((E39/1000)/'data-kur'!$G39),"-",(E39/1000)/'data-kur'!$G39)</f>
        <v>7.58463507424745</v>
      </c>
      <c r="O39" s="10" t="n">
        <f aca="false">+IF(ISERROR((F39/1000)/'data-kur'!$G39),"-",(F39/1000)/'data-kur'!$G39)</f>
        <v>6.67028991859371</v>
      </c>
    </row>
    <row r="40" customFormat="false" ht="12.75" hidden="false" customHeight="false" outlineLevel="0" collapsed="false">
      <c r="A40" s="11" t="n">
        <v>1993</v>
      </c>
      <c r="B40" s="12" t="n">
        <v>690.833</v>
      </c>
      <c r="C40" s="12" t="n">
        <v>495.738</v>
      </c>
      <c r="D40" s="12" t="n">
        <v>47.878</v>
      </c>
      <c r="E40" s="12" t="n">
        <v>215.312</v>
      </c>
      <c r="F40" s="12" t="n">
        <v>200</v>
      </c>
      <c r="G40" s="12" t="n">
        <v>2</v>
      </c>
      <c r="H40" s="12" t="n">
        <v>80</v>
      </c>
      <c r="J40" s="11" t="n">
        <v>1993</v>
      </c>
      <c r="K40" s="10" t="n">
        <f aca="false">+IF(ISERROR((B40/1000)/'data-kur'!$G40),"-",(B40/1000)/'data-kur'!$G40)</f>
        <v>47.7819592295769</v>
      </c>
      <c r="L40" s="10" t="n">
        <f aca="false">+IF(ISERROR((C40/1000)/'data-kur'!$G40),"-",(C40/1000)/'data-kur'!$G40)</f>
        <v>34.2880738247189</v>
      </c>
      <c r="M40" s="10" t="n">
        <f aca="false">+IF(ISERROR((D40/1000)/'data-kur'!$G40),"-",(D40/1000)/'data-kur'!$G40)</f>
        <v>3.31151616091542</v>
      </c>
      <c r="N40" s="10" t="n">
        <f aca="false">+IF(ISERROR((E40/1000)/'data-kur'!$G40),"-",(E40/1000)/'data-kur'!$G40)</f>
        <v>14.8922086895656</v>
      </c>
      <c r="O40" s="10" t="n">
        <f aca="false">+IF(ISERROR((F40/1000)/'data-kur'!$G40),"-",(F40/1000)/'data-kur'!$G40)</f>
        <v>13.8331432428899</v>
      </c>
    </row>
    <row r="41" customFormat="false" ht="12.75" hidden="false" customHeight="false" outlineLevel="0" collapsed="false">
      <c r="A41" s="11" t="n">
        <v>1994</v>
      </c>
      <c r="B41" s="12" t="n">
        <v>2831.167</v>
      </c>
      <c r="C41" s="12" t="n">
        <v>697.068</v>
      </c>
      <c r="D41" s="12" t="n">
        <v>684.199</v>
      </c>
      <c r="E41" s="12" t="n">
        <v>721.798</v>
      </c>
      <c r="F41" s="12" t="n">
        <v>700</v>
      </c>
      <c r="G41" s="12" t="n">
        <v>2</v>
      </c>
      <c r="H41" s="12" t="n">
        <v>110</v>
      </c>
      <c r="J41" s="11" t="n">
        <v>1994</v>
      </c>
      <c r="K41" s="10" t="n">
        <f aca="false">+IF(ISERROR((B41/1000)/'data-kur'!$G41),"-",(B41/1000)/'data-kur'!$G41)</f>
        <v>73.693763340101</v>
      </c>
      <c r="L41" s="10" t="n">
        <f aca="false">+IF(ISERROR((C41/1000)/'data-kur'!$G41),"-",(C41/1000)/'data-kur'!$G41)</f>
        <v>18.1443073559269</v>
      </c>
      <c r="M41" s="10" t="n">
        <f aca="false">+IF(ISERROR((D41/1000)/'data-kur'!$G41),"-",(D41/1000)/'data-kur'!$G41)</f>
        <v>17.8093341662762</v>
      </c>
      <c r="N41" s="10" t="n">
        <f aca="false">+IF(ISERROR((E41/1000)/'data-kur'!$G41),"-",(E41/1000)/'data-kur'!$G41)</f>
        <v>18.7880160341507</v>
      </c>
      <c r="O41" s="10" t="n">
        <f aca="false">+IF(ISERROR((F41/1000)/'data-kur'!$G41),"-",(F41/1000)/'data-kur'!$G41)</f>
        <v>18.2206257483471</v>
      </c>
    </row>
    <row r="42" customFormat="false" ht="12.75" hidden="false" customHeight="false" outlineLevel="0" collapsed="false">
      <c r="A42" s="11" t="n">
        <v>1995</v>
      </c>
      <c r="B42" s="12" t="n">
        <v>5355</v>
      </c>
      <c r="C42" s="12" t="n">
        <v>2284</v>
      </c>
      <c r="D42" s="12" t="n">
        <v>1293</v>
      </c>
      <c r="E42" s="12" t="n">
        <v>1837</v>
      </c>
      <c r="F42" s="12" t="n">
        <v>1700</v>
      </c>
      <c r="G42" s="12" t="n">
        <v>4</v>
      </c>
      <c r="H42" s="12" t="n">
        <v>136</v>
      </c>
      <c r="J42" s="11" t="n">
        <v>1995</v>
      </c>
      <c r="K42" s="10" t="n">
        <f aca="false">+IF(ISERROR((B42/1000)/'data-kur'!$G42),"-",(B42/1000)/'data-kur'!$G42)</f>
        <v>89.9984874203795</v>
      </c>
      <c r="L42" s="10" t="n">
        <f aca="false">+IF(ISERROR((C42/1000)/'data-kur'!$G42),"-",(C42/1000)/'data-kur'!$G42)</f>
        <v>38.3859094805129</v>
      </c>
      <c r="M42" s="10" t="n">
        <f aca="false">+IF(ISERROR((D42/1000)/'data-kur'!$G42),"-",(D42/1000)/'data-kur'!$G42)</f>
        <v>21.7307272146687</v>
      </c>
      <c r="N42" s="10" t="n">
        <f aca="false">+IF(ISERROR((E42/1000)/'data-kur'!$G42),"-",(E42/1000)/'data-kur'!$G42)</f>
        <v>30.8734306986437</v>
      </c>
      <c r="O42" s="10" t="n">
        <f aca="false">+IF(ISERROR((F42/1000)/'data-kur'!$G42),"-",(F42/1000)/'data-kur'!$G42)</f>
        <v>28.5709483874221</v>
      </c>
    </row>
    <row r="43" customFormat="false" ht="12.75" hidden="false" customHeight="false" outlineLevel="0" collapsed="false">
      <c r="A43" s="11" t="n">
        <v>1996</v>
      </c>
      <c r="B43" s="12" t="n">
        <v>17952</v>
      </c>
      <c r="C43" s="12" t="n">
        <v>5656</v>
      </c>
      <c r="D43" s="12" t="n">
        <v>5072</v>
      </c>
      <c r="E43" s="12" t="n">
        <v>3895</v>
      </c>
      <c r="F43" s="12" t="n">
        <v>3500</v>
      </c>
      <c r="G43" s="12" t="n">
        <v>6</v>
      </c>
      <c r="H43" s="12" t="n">
        <v>201</v>
      </c>
      <c r="J43" s="11" t="n">
        <v>1996</v>
      </c>
      <c r="K43" s="10" t="n">
        <f aca="false">+IF(ISERROR((B43/1000)/'data-kur'!$G43),"-",(B43/1000)/'data-kur'!$G43)</f>
        <v>166.987581972932</v>
      </c>
      <c r="L43" s="10" t="n">
        <f aca="false">+IF(ISERROR((C43/1000)/'data-kur'!$G43),"-",(C43/1000)/'data-kur'!$G43)</f>
        <v>52.6115064415609</v>
      </c>
      <c r="M43" s="10" t="n">
        <f aca="false">+IF(ISERROR((D43/1000)/'data-kur'!$G43),"-",(D43/1000)/'data-kur'!$G43)</f>
        <v>47.1792009673969</v>
      </c>
      <c r="N43" s="10" t="n">
        <f aca="false">+IF(ISERROR((E43/1000)/'data-kur'!$G43),"-",(E43/1000)/'data-kur'!$G43)</f>
        <v>36.230872982652</v>
      </c>
      <c r="O43" s="10" t="n">
        <f aca="false">+IF(ISERROR((F43/1000)/'data-kur'!$G43),"-",(F43/1000)/'data-kur'!$G43)</f>
        <v>32.5566252732431</v>
      </c>
    </row>
    <row r="44" customFormat="false" ht="12.75" hidden="false" customHeight="false" outlineLevel="0" collapsed="false">
      <c r="A44" s="11" t="n">
        <v>1997</v>
      </c>
      <c r="B44" s="12" t="n">
        <v>48963</v>
      </c>
      <c r="C44" s="12" t="n">
        <v>24948</v>
      </c>
      <c r="D44" s="12" t="n">
        <v>15528</v>
      </c>
      <c r="E44" s="12" t="n">
        <v>6405</v>
      </c>
      <c r="F44" s="12" t="n">
        <v>5578</v>
      </c>
      <c r="G44" s="12" t="n">
        <v>8</v>
      </c>
      <c r="H44" s="12" t="n">
        <v>245</v>
      </c>
      <c r="J44" s="11" t="n">
        <v>1997</v>
      </c>
      <c r="K44" s="10" t="n">
        <f aca="false">+IF(ISERROR((B44/1000)/'data-kur'!$G44),"-",(B44/1000)/'data-kur'!$G44)</f>
        <v>239.135531135531</v>
      </c>
      <c r="L44" s="10" t="n">
        <f aca="false">+IF(ISERROR((C44/1000)/'data-kur'!$G44),"-",(C44/1000)/'data-kur'!$G44)</f>
        <v>121.846153846154</v>
      </c>
      <c r="M44" s="10" t="n">
        <f aca="false">+IF(ISERROR((D44/1000)/'data-kur'!$G44),"-",(D44/1000)/'data-kur'!$G44)</f>
        <v>75.8388278388278</v>
      </c>
      <c r="N44" s="10" t="n">
        <f aca="false">+IF(ISERROR((E44/1000)/'data-kur'!$G44),"-",(E44/1000)/'data-kur'!$G44)</f>
        <v>31.2820512820513</v>
      </c>
      <c r="O44" s="10" t="n">
        <f aca="false">+IF(ISERROR((F44/1000)/'data-kur'!$G44),"-",(F44/1000)/'data-kur'!$G44)</f>
        <v>27.2429792429792</v>
      </c>
    </row>
    <row r="45" customFormat="false" ht="12.75" hidden="false" customHeight="false" outlineLevel="0" collapsed="false">
      <c r="A45" s="11" t="n">
        <v>1998</v>
      </c>
      <c r="B45" s="12" t="n">
        <v>92848</v>
      </c>
      <c r="C45" s="12" t="n">
        <v>34387</v>
      </c>
      <c r="D45" s="12" t="n">
        <v>30308</v>
      </c>
      <c r="E45" s="12" t="n">
        <v>15622</v>
      </c>
      <c r="F45" s="12" t="n">
        <v>13766</v>
      </c>
      <c r="G45" s="12" t="n">
        <v>9</v>
      </c>
      <c r="H45" s="12" t="n">
        <v>362</v>
      </c>
      <c r="J45" s="11" t="n">
        <v>1998</v>
      </c>
      <c r="K45" s="10" t="n">
        <f aca="false">+IF(ISERROR((B45/1000)/'data-kur'!$G45),"-",(B45/1000)/'data-kur'!$G45)</f>
        <v>295.977048135161</v>
      </c>
      <c r="L45" s="10" t="n">
        <f aca="false">+IF(ISERROR((C45/1000)/'data-kur'!$G45),"-",(C45/1000)/'data-kur'!$G45)</f>
        <v>109.61746891935</v>
      </c>
      <c r="M45" s="10" t="n">
        <f aca="false">+IF(ISERROR((D45/1000)/'data-kur'!$G45),"-",(D45/1000)/'data-kur'!$G45)</f>
        <v>96.6145999362448</v>
      </c>
      <c r="N45" s="10" t="n">
        <f aca="false">+IF(ISERROR((E45/1000)/'data-kur'!$G45),"-",(E45/1000)/'data-kur'!$G45)</f>
        <v>49.7991711826586</v>
      </c>
      <c r="O45" s="10" t="n">
        <f aca="false">+IF(ISERROR((F45/1000)/'data-kur'!$G45),"-",(F45/1000)/'data-kur'!$G45)</f>
        <v>43.8826904686006</v>
      </c>
    </row>
    <row r="46" customFormat="false" ht="12.75" hidden="false" customHeight="false" outlineLevel="0" collapsed="false">
      <c r="A46" s="11" t="n">
        <v>1999</v>
      </c>
      <c r="B46" s="12" t="n">
        <v>136972</v>
      </c>
      <c r="C46" s="12" t="n">
        <v>48833</v>
      </c>
      <c r="D46" s="12" t="n">
        <v>34171</v>
      </c>
      <c r="E46" s="12" t="n">
        <v>24870</v>
      </c>
      <c r="F46" s="12" t="n">
        <v>21116</v>
      </c>
      <c r="G46" s="12" t="n">
        <v>12</v>
      </c>
      <c r="H46" s="12" t="n">
        <v>400</v>
      </c>
      <c r="J46" s="11" t="n">
        <v>1999</v>
      </c>
      <c r="K46" s="10" t="n">
        <f aca="false">+IF(ISERROR((B46/1000)/'data-kur'!$G46),"-",(B46/1000)/'data-kur'!$G46)</f>
        <v>253.605827090639</v>
      </c>
      <c r="L46" s="10" t="n">
        <f aca="false">+IF(ISERROR((C46/1000)/'data-kur'!$G46),"-",(C46/1000)/'data-kur'!$G46)</f>
        <v>90.4150728201178</v>
      </c>
      <c r="M46" s="10" t="n">
        <f aca="false">+IF(ISERROR((D46/1000)/'data-kur'!$G46),"-",(D46/1000)/'data-kur'!$G46)</f>
        <v>63.2681476324667</v>
      </c>
      <c r="N46" s="10" t="n">
        <f aca="false">+IF(ISERROR((E46/1000)/'data-kur'!$G46),"-",(E46/1000)/'data-kur'!$G46)</f>
        <v>46.0471988416917</v>
      </c>
      <c r="O46" s="10" t="n">
        <f aca="false">+IF(ISERROR((F46/1000)/'data-kur'!$G46),"-",(F46/1000)/'data-kur'!$G46)</f>
        <v>39.0966083932916</v>
      </c>
    </row>
    <row r="47" customFormat="false" ht="12.75" hidden="false" customHeight="false" outlineLevel="0" collapsed="false">
      <c r="A47" s="11" t="n">
        <v>2000</v>
      </c>
      <c r="B47" s="12" t="n">
        <v>179925</v>
      </c>
      <c r="C47" s="12" t="n">
        <v>77165</v>
      </c>
      <c r="D47" s="12" t="n">
        <v>63630</v>
      </c>
      <c r="E47" s="12" t="n">
        <v>59574</v>
      </c>
      <c r="F47" s="12" t="n">
        <v>62749</v>
      </c>
      <c r="G47" s="12" t="n">
        <v>12</v>
      </c>
      <c r="H47" s="12" t="n">
        <v>386</v>
      </c>
      <c r="J47" s="11" t="n">
        <v>2000</v>
      </c>
      <c r="K47" s="10" t="n">
        <f aca="false">+IF(ISERROR((B47/1000)/'data-kur'!$G47),"-",(B47/1000)/'data-kur'!$G47)</f>
        <v>267.83919972014</v>
      </c>
      <c r="L47" s="10" t="n">
        <f aca="false">+IF(ISERROR((C47/1000)/'data-kur'!$G47),"-",(C47/1000)/'data-kur'!$G47)</f>
        <v>114.869039024064</v>
      </c>
      <c r="M47" s="10" t="n">
        <f aca="false">+IF(ISERROR((D47/1000)/'data-kur'!$G47),"-",(D47/1000)/'data-kur'!$G47)</f>
        <v>94.7206240277478</v>
      </c>
      <c r="N47" s="10" t="n">
        <f aca="false">+IF(ISERROR((E47/1000)/'data-kur'!$G47),"-",(E47/1000)/'data-kur'!$G47)</f>
        <v>88.6827983000008</v>
      </c>
      <c r="O47" s="10" t="n">
        <f aca="false">+IF(ISERROR((F47/1000)/'data-kur'!$G47),"-",(F47/1000)/'data-kur'!$G47)</f>
        <v>93.4091534986193</v>
      </c>
    </row>
    <row r="48" customFormat="false" ht="12.75" hidden="false" customHeight="false" outlineLevel="0" collapsed="false">
      <c r="A48" s="11" t="n">
        <v>2001</v>
      </c>
      <c r="B48" s="13" t="n">
        <v>3068013</v>
      </c>
      <c r="C48" s="13" t="n">
        <v>213189</v>
      </c>
      <c r="D48" s="13" t="n">
        <v>2553494</v>
      </c>
      <c r="E48" s="13" t="n">
        <v>161495</v>
      </c>
      <c r="F48" s="13" t="n">
        <v>101110</v>
      </c>
      <c r="G48" s="13" t="n">
        <v>14</v>
      </c>
      <c r="H48" s="13" t="n">
        <v>569</v>
      </c>
      <c r="J48" s="11" t="n">
        <v>2001</v>
      </c>
      <c r="K48" s="10" t="n">
        <f aca="false">+IF(ISERROR((B48/1000)/'data-kur'!$G48),"-",(B48/1000)/'data-kur'!$G48)</f>
        <v>2120.78833820209</v>
      </c>
      <c r="L48" s="10" t="n">
        <f aca="false">+IF(ISERROR((C48/1000)/'data-kur'!$G48),"-",(C48/1000)/'data-kur'!$G48)</f>
        <v>147.368588409816</v>
      </c>
      <c r="M48" s="10" t="n">
        <f aca="false">+IF(ISERROR((D48/1000)/'data-kur'!$G48),"-",(D48/1000)/'data-kur'!$G48)</f>
        <v>1765.1229955248</v>
      </c>
      <c r="N48" s="10" t="n">
        <f aca="false">+IF(ISERROR((E48/1000)/'data-kur'!$G48),"-",(E48/1000)/'data-kur'!$G48)</f>
        <v>111.63470059545</v>
      </c>
      <c r="O48" s="10" t="n">
        <f aca="false">+IF(ISERROR((F48/1000)/'data-kur'!$G48),"-",(F48/1000)/'data-kur'!$G48)</f>
        <v>69.8930900474065</v>
      </c>
    </row>
    <row r="49" customFormat="false" ht="12.75" hidden="false" customHeight="false" outlineLevel="0" collapsed="false">
      <c r="A49" s="11" t="n">
        <v>2002</v>
      </c>
      <c r="B49" s="14" t="n">
        <v>3518921</v>
      </c>
      <c r="C49" s="14" t="n">
        <v>1074697</v>
      </c>
      <c r="D49" s="14" t="n">
        <v>2773864</v>
      </c>
      <c r="E49" s="14" t="n">
        <v>413799</v>
      </c>
      <c r="F49" s="14" t="n">
        <v>224578</v>
      </c>
      <c r="G49" s="14" t="n">
        <v>221</v>
      </c>
      <c r="H49" s="14" t="n">
        <v>3590</v>
      </c>
      <c r="J49" s="11" t="n">
        <v>2002</v>
      </c>
      <c r="K49" s="10" t="n">
        <f aca="false">+IF(ISERROR((B49/1000)/'data-kur'!$G49),"-",(B49/1000)/'data-kur'!$G49)</f>
        <v>2146.01721609153</v>
      </c>
      <c r="L49" s="10" t="n">
        <f aca="false">+IF(ISERROR((C49/1000)/'data-kur'!$G49),"-",(C49/1000)/'data-kur'!$G49)</f>
        <v>655.404956258443</v>
      </c>
      <c r="M49" s="10" t="n">
        <f aca="false">+IF(ISERROR((D49/1000)/'data-kur'!$G49),"-",(D49/1000)/'data-kur'!$G49)</f>
        <v>1691.64351774209</v>
      </c>
      <c r="N49" s="10" t="n">
        <f aca="false">+IF(ISERROR((E49/1000)/'data-kur'!$G49),"-",(E49/1000)/'data-kur'!$G49)</f>
        <v>252.355701648732</v>
      </c>
      <c r="O49" s="10" t="n">
        <f aca="false">+IF(ISERROR((F49/1000)/'data-kur'!$G49),"-",(F49/1000)/'data-kur'!$G49)</f>
        <v>136.95910034792</v>
      </c>
    </row>
    <row r="50" customFormat="false" ht="12.75" hidden="false" customHeight="false" outlineLevel="0" collapsed="false">
      <c r="A50" s="11" t="n">
        <v>2003</v>
      </c>
      <c r="B50" s="14" t="n">
        <v>4499914</v>
      </c>
      <c r="C50" s="14" t="n">
        <v>2180610</v>
      </c>
      <c r="D50" s="14" t="n">
        <v>3513724</v>
      </c>
      <c r="E50" s="14" t="n">
        <v>529358</v>
      </c>
      <c r="F50" s="14" t="n">
        <v>224578</v>
      </c>
      <c r="G50" s="14" t="n">
        <v>272</v>
      </c>
      <c r="H50" s="14" t="n">
        <v>3919</v>
      </c>
      <c r="J50" s="11" t="n">
        <v>2003</v>
      </c>
      <c r="K50" s="10" t="n">
        <f aca="false">+IF(ISERROR((B50/1000)/'data-kur'!$G50),"-",(B50/1000)/'data-kur'!$G50)</f>
        <v>3229.73161135107</v>
      </c>
      <c r="L50" s="10" t="n">
        <f aca="false">+IF(ISERROR((C50/1000)/'data-kur'!$G50),"-",(C50/1000)/'data-kur'!$G50)</f>
        <v>1565.0932548996</v>
      </c>
      <c r="M50" s="10" t="n">
        <f aca="false">+IF(ISERROR((D50/1000)/'data-kur'!$G50),"-",(D50/1000)/'data-kur'!$G50)</f>
        <v>2521.91163572525</v>
      </c>
      <c r="N50" s="10" t="n">
        <f aca="false">+IF(ISERROR((E50/1000)/'data-kur'!$G50),"-",(E50/1000)/'data-kur'!$G50)</f>
        <v>379.937097980446</v>
      </c>
      <c r="O50" s="10" t="n">
        <f aca="false">+IF(ISERROR((F50/1000)/'data-kur'!$G50),"-",(F50/1000)/'data-kur'!$G50)</f>
        <v>161.186783972761</v>
      </c>
    </row>
    <row r="51" customFormat="false" ht="12.75" hidden="false" customHeight="false" outlineLevel="0" collapsed="false">
      <c r="A51" s="11" t="n">
        <v>2004</v>
      </c>
      <c r="B51" s="14" t="n">
        <v>6154234</v>
      </c>
      <c r="C51" s="14" t="n">
        <v>3483776</v>
      </c>
      <c r="D51" s="14" t="n">
        <v>4640244</v>
      </c>
      <c r="E51" s="14" t="n">
        <v>714453</v>
      </c>
      <c r="F51" s="14" t="n">
        <v>224578</v>
      </c>
      <c r="G51" s="14" t="n">
        <v>293</v>
      </c>
      <c r="H51" s="14" t="n">
        <v>4199</v>
      </c>
      <c r="J51" s="11" t="n">
        <v>2004</v>
      </c>
      <c r="K51" s="10" t="n">
        <f aca="false">+IF(ISERROR((B51/1000)/'data-kur'!$G51),"-",(B51/1000)/'data-kur'!$G51)</f>
        <v>4605.42842176158</v>
      </c>
      <c r="L51" s="10" t="n">
        <f aca="false">+IF(ISERROR((C51/1000)/'data-kur'!$G51),"-",(C51/1000)/'data-kur'!$G51)</f>
        <v>2607.0313552346</v>
      </c>
      <c r="M51" s="10" t="n">
        <f aca="false">+IF(ISERROR((D51/1000)/'data-kur'!$G51),"-",(D51/1000)/'data-kur'!$G51)</f>
        <v>3472.45678365636</v>
      </c>
      <c r="N51" s="10" t="n">
        <f aca="false">+IF(ISERROR((E51/1000)/'data-kur'!$G51),"-",(E51/1000)/'data-kur'!$G51)</f>
        <v>534.650153408666</v>
      </c>
      <c r="O51" s="10" t="n">
        <f aca="false">+IF(ISERROR((F51/1000)/'data-kur'!$G51),"-",(F51/1000)/'data-kur'!$G51)</f>
        <v>168.059567462396</v>
      </c>
    </row>
    <row r="52" customFormat="false" ht="12.75" hidden="false" customHeight="false" outlineLevel="0" collapsed="false">
      <c r="A52" s="11" t="n">
        <v>2005</v>
      </c>
      <c r="B52" s="14" t="n">
        <v>8377436</v>
      </c>
      <c r="C52" s="14" t="n">
        <v>5093017</v>
      </c>
      <c r="D52" s="14" t="n">
        <v>5629884</v>
      </c>
      <c r="E52" s="14" t="n">
        <v>1009833</v>
      </c>
      <c r="F52" s="14" t="n">
        <v>224578</v>
      </c>
      <c r="G52" s="14" t="n">
        <v>307</v>
      </c>
      <c r="H52" s="14" t="n">
        <v>4585</v>
      </c>
      <c r="J52" s="11" t="n">
        <v>2005</v>
      </c>
      <c r="K52" s="10" t="n">
        <f aca="false">+IF(ISERROR((B52/1000)/'data-kur'!$G52),"-",(B52/1000)/'data-kur'!$G52)</f>
        <v>6243.43121180504</v>
      </c>
      <c r="L52" s="10" t="n">
        <f aca="false">+IF(ISERROR((C52/1000)/'data-kur'!$G52),"-",(C52/1000)/'data-kur'!$G52)</f>
        <v>3795.66030705023</v>
      </c>
      <c r="M52" s="10" t="n">
        <f aca="false">+IF(ISERROR((D52/1000)/'data-kur'!$G52),"-",(D52/1000)/'data-kur'!$G52)</f>
        <v>4195.76986138024</v>
      </c>
      <c r="N52" s="10" t="n">
        <f aca="false">+IF(ISERROR((E52/1000)/'data-kur'!$G52),"-",(E52/1000)/'data-kur'!$G52)</f>
        <v>752.59576688031</v>
      </c>
      <c r="O52" s="10" t="n">
        <f aca="false">+IF(ISERROR((F52/1000)/'data-kur'!$G52),"-",(F52/1000)/'data-kur'!$G52)</f>
        <v>167.370696079893</v>
      </c>
    </row>
    <row r="53" customFormat="false" ht="12.75" hidden="false" customHeight="false" outlineLevel="0" collapsed="false">
      <c r="A53" s="11" t="n">
        <v>2006</v>
      </c>
      <c r="B53" s="15" t="n">
        <v>11814571</v>
      </c>
      <c r="C53" s="15" t="n">
        <v>7318699</v>
      </c>
      <c r="D53" s="15" t="n">
        <v>7899493</v>
      </c>
      <c r="E53" s="15" t="n">
        <v>976632</v>
      </c>
      <c r="F53" s="15" t="n">
        <v>803365</v>
      </c>
      <c r="G53" s="15" t="n">
        <v>349</v>
      </c>
      <c r="H53" s="14" t="n">
        <v>5403</v>
      </c>
      <c r="J53" s="11" t="n">
        <v>2006</v>
      </c>
      <c r="K53" s="10" t="n">
        <f aca="false">+IF(ISERROR((B53/1000)/'data-kur'!$G53),"-",(B53/1000)/'data-kur'!$G53)</f>
        <v>8405.3578542971</v>
      </c>
      <c r="L53" s="10" t="n">
        <f aca="false">+IF(ISERROR((C53/1000)/'data-kur'!$G53),"-",(C53/1000)/'data-kur'!$G53)</f>
        <v>5206.81488332385</v>
      </c>
      <c r="M53" s="10" t="n">
        <f aca="false">+IF(ISERROR((D53/1000)/'data-kur'!$G53),"-",(D53/1000)/'data-kur'!$G53)</f>
        <v>5620.01494023904</v>
      </c>
      <c r="N53" s="10" t="n">
        <f aca="false">+IF(ISERROR((E53/1000)/'data-kur'!$G53),"-",(E53/1000)/'data-kur'!$G53)</f>
        <v>694.815025611838</v>
      </c>
      <c r="O53" s="10" t="n">
        <f aca="false">+IF(ISERROR((F53/1000)/'data-kur'!$G53),"-",(F53/1000)/'data-kur'!$G53)</f>
        <v>571.545959021059</v>
      </c>
    </row>
    <row r="54" customFormat="false" ht="12.75" hidden="false" customHeight="false" outlineLevel="0" collapsed="false">
      <c r="A54" s="11" t="n">
        <v>2007</v>
      </c>
      <c r="B54" s="15" t="n">
        <v>12541364</v>
      </c>
      <c r="C54" s="15" t="n">
        <v>8510653</v>
      </c>
      <c r="D54" s="15" t="n">
        <v>8903669</v>
      </c>
      <c r="E54" s="15" t="n">
        <v>1274844</v>
      </c>
      <c r="F54" s="15" t="n">
        <v>1074098</v>
      </c>
      <c r="G54" s="15" t="n">
        <v>365</v>
      </c>
      <c r="H54" s="14" t="n">
        <v>5922</v>
      </c>
      <c r="J54" s="11" t="n">
        <v>2007</v>
      </c>
      <c r="K54" s="10" t="n">
        <f aca="false">+IF(ISERROR((B54/1000)/'data-kur'!$G54),"-",(B54/1000)/'data-kur'!$G54)</f>
        <v>10818.0488225653</v>
      </c>
      <c r="L54" s="10" t="n">
        <f aca="false">+IF(ISERROR((C54/1000)/'data-kur'!$G54),"-",(C54/1000)/'data-kur'!$G54)</f>
        <v>7341.19986198568</v>
      </c>
      <c r="M54" s="10" t="n">
        <f aca="false">+IF(ISERROR((D54/1000)/'data-kur'!$G54),"-",(D54/1000)/'data-kur'!$G54)</f>
        <v>7680.21133442595</v>
      </c>
      <c r="N54" s="10" t="n">
        <f aca="false">+IF(ISERROR((E54/1000)/'data-kur'!$G54),"-",(E54/1000)/'data-kur'!$G54)</f>
        <v>1099.66704045545</v>
      </c>
      <c r="O54" s="10" t="n">
        <f aca="false">+IF(ISERROR((F54/1000)/'data-kur'!$G54),"-",(F54/1000)/'data-kur'!$G54)</f>
        <v>926.505649961183</v>
      </c>
    </row>
    <row r="55" customFormat="false" ht="12.75" hidden="false" customHeight="false" outlineLevel="0" collapsed="false">
      <c r="A55" s="11" t="n">
        <v>2008</v>
      </c>
      <c r="B55" s="15" t="n">
        <v>16503074</v>
      </c>
      <c r="C55" s="15" t="n">
        <v>11044083</v>
      </c>
      <c r="D55" s="15" t="n">
        <v>9997729</v>
      </c>
      <c r="E55" s="15" t="n">
        <v>1610176</v>
      </c>
      <c r="F55" s="15" t="n">
        <v>1324098</v>
      </c>
      <c r="G55" s="15" t="n">
        <v>366</v>
      </c>
      <c r="H55" s="14" t="n">
        <v>6357</v>
      </c>
      <c r="J55" s="11" t="n">
        <v>2008</v>
      </c>
      <c r="K55" s="10" t="n">
        <f aca="false">+IF(ISERROR((B55/1000)/'data-kur'!$G55),"-",(B55/1000)/'data-kur'!$G55)</f>
        <v>10844.4434222631</v>
      </c>
      <c r="L55" s="10" t="n">
        <f aca="false">+IF(ISERROR((C55/1000)/'data-kur'!$G55),"-",(C55/1000)/'data-kur'!$G55)</f>
        <v>7257.24996714417</v>
      </c>
      <c r="M55" s="10" t="n">
        <f aca="false">+IF(ISERROR((D55/1000)/'data-kur'!$G55),"-",(D55/1000)/'data-kur'!$G55)</f>
        <v>6569.67341306348</v>
      </c>
      <c r="N55" s="10" t="n">
        <f aca="false">+IF(ISERROR((E55/1000)/'data-kur'!$G55),"-",(E55/1000)/'data-kur'!$G55)</f>
        <v>1058.07333420949</v>
      </c>
      <c r="O55" s="10" t="n">
        <f aca="false">+IF(ISERROR((F55/1000)/'data-kur'!$G55),"-",(F55/1000)/'data-kur'!$G55)</f>
        <v>870.086739387567</v>
      </c>
    </row>
    <row r="56" customFormat="false" ht="12.75" hidden="false" customHeight="false" outlineLevel="0" collapsed="false">
      <c r="A56" s="11" t="n">
        <v>2009</v>
      </c>
      <c r="B56" s="15" t="n">
        <v>15233099</v>
      </c>
      <c r="C56" s="15" t="n">
        <v>11004824</v>
      </c>
      <c r="D56" s="15" t="n">
        <v>9552675</v>
      </c>
      <c r="E56" s="15" t="n">
        <v>1950178</v>
      </c>
      <c r="F56" s="15" t="n">
        <v>1735467</v>
      </c>
      <c r="G56" s="15" t="n">
        <v>359</v>
      </c>
      <c r="H56" s="14" t="n">
        <v>6110</v>
      </c>
      <c r="I56" s="13"/>
      <c r="J56" s="11" t="n">
        <f aca="false">+A56</f>
        <v>2009</v>
      </c>
      <c r="K56" s="10" t="n">
        <f aca="false">+IF(ISERROR((B56/1000)/'data-kur'!$G56),"-",(B56/1000)/'data-kur'!$G56)</f>
        <v>10242.1159147448</v>
      </c>
      <c r="L56" s="10" t="n">
        <f aca="false">+IF(ISERROR((C56/1000)/'data-kur'!$G56),"-",(C56/1000)/'data-kur'!$G56)</f>
        <v>7399.19585826666</v>
      </c>
      <c r="M56" s="10" t="n">
        <f aca="false">+IF(ISERROR((D56/1000)/'data-kur'!$G56),"-",(D56/1000)/'data-kur'!$G56)</f>
        <v>6422.8299603308</v>
      </c>
      <c r="N56" s="10" t="n">
        <f aca="false">+IF(ISERROR((E56/1000)/'data-kur'!$G56),"-",(E56/1000)/'data-kur'!$G56)</f>
        <v>1311.2203321455</v>
      </c>
      <c r="O56" s="10" t="n">
        <f aca="false">+IF(ISERROR((F56/1000)/'data-kur'!$G56),"-",(F56/1000)/'data-kur'!$G56)</f>
        <v>1166.8573925906</v>
      </c>
    </row>
    <row r="57" customFormat="false" ht="12.75" hidden="false" customHeight="false" outlineLevel="0" collapsed="false">
      <c r="A57" s="11" t="n">
        <v>2010</v>
      </c>
      <c r="B57" s="15" t="n">
        <v>17299293</v>
      </c>
      <c r="C57" s="15" t="n">
        <v>12183535</v>
      </c>
      <c r="D57" s="15" t="n">
        <v>9329834</v>
      </c>
      <c r="E57" s="15" t="n">
        <v>2084557</v>
      </c>
      <c r="F57" s="15" t="n">
        <v>1899462</v>
      </c>
      <c r="G57" s="15" t="n">
        <v>323</v>
      </c>
      <c r="H57" s="14" t="n">
        <v>5865</v>
      </c>
      <c r="I57" s="13"/>
      <c r="J57" s="11" t="n">
        <v>2010</v>
      </c>
      <c r="K57" s="10" t="n">
        <f aca="false">+IF(ISERROR((B57/1000)/'data-kur'!$G57),"-",(B57/1000)/'data-kur'!$G57)</f>
        <v>11250.8409209157</v>
      </c>
      <c r="L57" s="10" t="n">
        <f aca="false">+IF(ISERROR((C57/1000)/'data-kur'!$G57),"-",(C57/1000)/'data-kur'!$G57)</f>
        <v>7923.73504162331</v>
      </c>
      <c r="M57" s="10" t="n">
        <f aca="false">+IF(ISERROR((D57/1000)/'data-kur'!$G57),"-",(D57/1000)/'data-kur'!$G57)</f>
        <v>6067.79006243496</v>
      </c>
      <c r="N57" s="10" t="n">
        <f aca="false">+IF(ISERROR((E57/1000)/'data-kur'!$G57),"-",(E57/1000)/'data-kur'!$G57)</f>
        <v>1355.72125390219</v>
      </c>
      <c r="O57" s="10" t="n">
        <f aca="false">+IF(ISERROR((F57/1000)/'data-kur'!$G57),"-",(F57/1000)/'data-kur'!$G57)</f>
        <v>1235.34209157128</v>
      </c>
    </row>
    <row r="58" customFormat="false" ht="12.75" hidden="false" customHeight="false" outlineLevel="0" collapsed="false">
      <c r="A58" s="11" t="n">
        <v>2011</v>
      </c>
      <c r="B58" s="15" t="n">
        <v>21065778</v>
      </c>
      <c r="C58" s="15" t="n">
        <v>15377468</v>
      </c>
      <c r="D58" s="15" t="n">
        <v>11531376</v>
      </c>
      <c r="E58" s="15" t="n">
        <v>2360766</v>
      </c>
      <c r="F58" s="15" t="n">
        <v>2159402</v>
      </c>
      <c r="G58" s="15" t="n">
        <v>322</v>
      </c>
      <c r="H58" s="14" t="n">
        <v>5232</v>
      </c>
      <c r="I58" s="13"/>
      <c r="J58" s="11" t="n">
        <f aca="false">+A58</f>
        <v>2011</v>
      </c>
      <c r="K58" s="10" t="n">
        <f aca="false">+IF(ISERROR((B58/1000)/'data-kur'!$G58),"-",(B58/1000)/'data-kur'!$G58)</f>
        <v>11152.4051034994</v>
      </c>
      <c r="L58" s="10" t="n">
        <f aca="false">+IF(ISERROR((C58/1000)/'data-kur'!$G58),"-",(C58/1000)/'data-kur'!$G58)</f>
        <v>8140.96458256128</v>
      </c>
      <c r="M58" s="10" t="n">
        <f aca="false">+IF(ISERROR((D58/1000)/'data-kur'!$G58),"-",(D58/1000)/'data-kur'!$G58)</f>
        <v>6104.81020699878</v>
      </c>
      <c r="N58" s="10" t="n">
        <f aca="false">+IF(ISERROR((E58/1000)/'data-kur'!$G58),"-",(E58/1000)/'data-kur'!$G58)</f>
        <v>1249.80994229446</v>
      </c>
      <c r="O58" s="10" t="n">
        <f aca="false">+IF(ISERROR((F58/1000)/'data-kur'!$G58),"-",(F58/1000)/'data-kur'!$G58)</f>
        <v>1143.20609878765</v>
      </c>
    </row>
    <row r="59" customFormat="false" ht="12.75" hidden="false" customHeight="false" outlineLevel="0" collapsed="false">
      <c r="A59" s="11" t="n">
        <v>2012</v>
      </c>
      <c r="B59" s="15" t="n">
        <v>25115397</v>
      </c>
      <c r="C59" s="15" t="n">
        <v>18842315</v>
      </c>
      <c r="D59" s="15" t="n">
        <v>14430196</v>
      </c>
      <c r="E59" s="15" t="n">
        <v>3072346</v>
      </c>
      <c r="F59" s="15" t="n">
        <v>2786268</v>
      </c>
      <c r="G59" s="15" t="n">
        <v>319</v>
      </c>
      <c r="H59" s="14" t="n">
        <v>5319</v>
      </c>
      <c r="I59" s="13"/>
      <c r="J59" s="11" t="n">
        <f aca="false">+A59</f>
        <v>2012</v>
      </c>
      <c r="K59" s="10" t="n">
        <f aca="false">+IF(ISERROR((B59/1000)/'data-kur'!$G59),"-",(B59/1000)/'data-kur'!$G59)</f>
        <v>14128.8236948695</v>
      </c>
      <c r="L59" s="10" t="n">
        <f aca="false">+IF(ISERROR((C59/1000)/'data-kur'!$G59),"-",(C59/1000)/'data-kur'!$G59)</f>
        <v>10599.8621737174</v>
      </c>
      <c r="M59" s="10" t="n">
        <f aca="false">+IF(ISERROR((D59/1000)/'data-kur'!$G59),"-",(D59/1000)/'data-kur'!$G59)</f>
        <v>8117.79702970297</v>
      </c>
      <c r="N59" s="10" t="n">
        <f aca="false">+IF(ISERROR((E59/1000)/'data-kur'!$G59),"-",(E59/1000)/'data-kur'!$G59)</f>
        <v>1728.36746174617</v>
      </c>
      <c r="O59" s="10" t="n">
        <f aca="false">+IF(ISERROR((F59/1000)/'data-kur'!$G59),"-",(F59/1000)/'data-kur'!$G59)</f>
        <v>1567.43249324932</v>
      </c>
    </row>
    <row r="60" customFormat="false" ht="12.75" hidden="false" customHeight="false" outlineLevel="0" collapsed="false">
      <c r="A60" s="11" t="n">
        <v>2013</v>
      </c>
      <c r="B60" s="15" t="n">
        <v>33394602</v>
      </c>
      <c r="C60" s="15" t="n">
        <v>24480991</v>
      </c>
      <c r="D60" s="15" t="n">
        <v>17164465</v>
      </c>
      <c r="E60" s="15" t="n">
        <v>3392143</v>
      </c>
      <c r="F60" s="15" t="n">
        <v>2786268</v>
      </c>
      <c r="G60" s="15" t="n">
        <v>330</v>
      </c>
      <c r="H60" s="14" t="n">
        <v>5778</v>
      </c>
      <c r="I60" s="13"/>
      <c r="J60" s="11" t="n">
        <f aca="false">+A60</f>
        <v>2013</v>
      </c>
      <c r="K60" s="10" t="n">
        <f aca="false">+IF(ISERROR((B60/1000)/'data-kur'!$G60),"-",(B60/1000)/'data-kur'!$G60)</f>
        <v>15675.2731881337</v>
      </c>
      <c r="L60" s="10" t="n">
        <f aca="false">+IF(ISERROR((C60/1000)/'data-kur'!$G60),"-",(C60/1000)/'data-kur'!$G60)</f>
        <v>11491.2650206534</v>
      </c>
      <c r="M60" s="10" t="n">
        <f aca="false">+IF(ISERROR((D60/1000)/'data-kur'!$G60),"-",(D60/1000)/'data-kur'!$G60)</f>
        <v>8056.92123544874</v>
      </c>
      <c r="N60" s="10" t="n">
        <f aca="false">+IF(ISERROR((E60/1000)/'data-kur'!$G60),"-",(E60/1000)/'data-kur'!$G60)</f>
        <v>1592.25638377769</v>
      </c>
      <c r="O60" s="10" t="n">
        <f aca="false">+IF(ISERROR((F60/1000)/'data-kur'!$G60),"-",(F60/1000)/'data-kur'!$G60)</f>
        <v>1307.8614344724</v>
      </c>
    </row>
    <row r="61" customFormat="false" ht="12.75" hidden="false" customHeight="false" outlineLevel="0" collapsed="false">
      <c r="A61" s="11" t="n">
        <v>2014</v>
      </c>
      <c r="B61" s="15" t="n">
        <v>38014360</v>
      </c>
      <c r="C61" s="15" t="n">
        <v>28045504</v>
      </c>
      <c r="D61" s="15" t="n">
        <v>19097649</v>
      </c>
      <c r="E61" s="15" t="n">
        <v>3466630</v>
      </c>
      <c r="F61" s="15" t="n">
        <v>2786268</v>
      </c>
      <c r="G61" s="15" t="n">
        <v>316</v>
      </c>
      <c r="H61" s="14" t="n">
        <v>6156</v>
      </c>
      <c r="I61" s="13"/>
      <c r="J61" s="11" t="n">
        <f aca="false">+A61</f>
        <v>2014</v>
      </c>
      <c r="K61" s="10" t="n">
        <f aca="false">+IF(ISERROR((B61/1000)/'data-kur'!$G61),"-",(B61/1000)/'data-kur'!$G61)</f>
        <v>16336.9117710258</v>
      </c>
      <c r="L61" s="10" t="n">
        <f aca="false">+IF(ISERROR((C61/1000)/'data-kur'!$G61),"-",(C61/1000)/'data-kur'!$G61)</f>
        <v>12052.7328204908</v>
      </c>
      <c r="M61" s="10" t="n">
        <f aca="false">+IF(ISERROR((D61/1000)/'data-kur'!$G61),"-",(D61/1000)/'data-kur'!$G61)</f>
        <v>8207.3355107654</v>
      </c>
      <c r="N61" s="10" t="n">
        <f aca="false">+IF(ISERROR((E61/1000)/'data-kur'!$G61),"-",(E61/1000)/'data-kur'!$G61)</f>
        <v>1489.806179896</v>
      </c>
      <c r="O61" s="10" t="n">
        <f aca="false">+IF(ISERROR((F61/1000)/'data-kur'!$G61),"-",(F61/1000)/'data-kur'!$G61)</f>
        <v>1197.41630495509</v>
      </c>
    </row>
    <row r="62" customFormat="false" ht="12.75" hidden="false" customHeight="false" outlineLevel="0" collapsed="false">
      <c r="A62" s="11" t="n">
        <v>2015</v>
      </c>
      <c r="B62" s="15" t="n">
        <v>49244874</v>
      </c>
      <c r="C62" s="15" t="n">
        <v>35204653</v>
      </c>
      <c r="D62" s="15" t="n">
        <v>23648977</v>
      </c>
      <c r="E62" s="15" t="n">
        <v>4481616</v>
      </c>
      <c r="F62" s="15" t="n">
        <v>3486268</v>
      </c>
      <c r="G62" s="15" t="n">
        <v>298</v>
      </c>
      <c r="H62" s="14" t="n">
        <v>5603</v>
      </c>
      <c r="I62" s="13"/>
      <c r="J62" s="11" t="n">
        <f aca="false">+A62</f>
        <v>2015</v>
      </c>
      <c r="K62" s="10" t="n">
        <f aca="false">+IF(ISERROR((B62/1000)/'data-kur'!$G62),"-",(B62/1000)/'data-kur'!$G62)</f>
        <v>16875.6636167369</v>
      </c>
      <c r="L62" s="10" t="n">
        <f aca="false">+IF(ISERROR((C62/1000)/'data-kur'!$G62),"-",(C62/1000)/'data-kur'!$G62)</f>
        <v>12064.2380315959</v>
      </c>
      <c r="M62" s="10" t="n">
        <f aca="false">+IF(ISERROR((D62/1000)/'data-kur'!$G62),"-",(D62/1000)/'data-kur'!$G62)</f>
        <v>8104.2380315959</v>
      </c>
      <c r="N62" s="10" t="n">
        <f aca="false">+IF(ISERROR((E62/1000)/'data-kur'!$G62),"-",(E62/1000)/'data-kur'!$G62)</f>
        <v>1535.7993214763</v>
      </c>
      <c r="O62" s="10" t="n">
        <f aca="false">+IF(ISERROR((F62/1000)/'data-kur'!$G62),"-",(F62/1000)/'data-kur'!$G62)</f>
        <v>1194.70477365409</v>
      </c>
    </row>
    <row r="63" customFormat="false" ht="12.75" hidden="false" customHeight="false" outlineLevel="0" collapsed="false">
      <c r="A63" s="11" t="n">
        <v>2016</v>
      </c>
      <c r="B63" s="10" t="n">
        <v>49687660</v>
      </c>
      <c r="C63" s="10" t="n">
        <v>34816947</v>
      </c>
      <c r="D63" s="10" t="n">
        <v>25217285</v>
      </c>
      <c r="E63" s="10" t="n">
        <v>5055922</v>
      </c>
      <c r="F63" s="10" t="n">
        <v>3486268</v>
      </c>
      <c r="G63" s="10" t="n">
        <v>268</v>
      </c>
      <c r="H63" s="10" t="n">
        <v>5284</v>
      </c>
      <c r="I63" s="13"/>
      <c r="J63" s="11" t="n">
        <f aca="false">+A63</f>
        <v>2016</v>
      </c>
      <c r="K63" s="10" t="n">
        <f aca="false">+IF(ISERROR((B63/1000)/'data-kur'!$G63),"-",(B63/1000)/'data-kur'!$G63)</f>
        <v>14119.0213684928</v>
      </c>
      <c r="L63" s="10" t="n">
        <f aca="false">+IF(ISERROR((C63/1000)/'data-kur'!$G63),"-",(C63/1000)/'data-kur'!$G63)</f>
        <v>9893.42663105251</v>
      </c>
      <c r="M63" s="10" t="n">
        <f aca="false">+IF(ISERROR((D63/1000)/'data-kur'!$G63),"-",(D63/1000)/'data-kur'!$G63)</f>
        <v>7165.62997272107</v>
      </c>
      <c r="N63" s="10" t="n">
        <f aca="false">+IF(ISERROR((E63/1000)/'data-kur'!$G63),"-",(E63/1000)/'data-kur'!$G63)</f>
        <v>1436.66799272562</v>
      </c>
      <c r="O63" s="10" t="n">
        <f aca="false">+IF(ISERROR((F63/1000)/'data-kur'!$G63),"-",(F63/1000)/'data-kur'!$G63)</f>
        <v>990.642191407138</v>
      </c>
    </row>
    <row r="64" customFormat="false" ht="12.75" hidden="false" customHeight="false" outlineLevel="0" collapsed="false">
      <c r="A64" s="11" t="n">
        <v>2017</v>
      </c>
      <c r="B64" s="10" t="n">
        <v>52882107</v>
      </c>
      <c r="C64" s="10" t="n">
        <v>38466776</v>
      </c>
      <c r="D64" s="10" t="n">
        <v>27685825</v>
      </c>
      <c r="E64" s="10" t="n">
        <v>5768745</v>
      </c>
      <c r="F64" s="10" t="n">
        <v>3486268</v>
      </c>
      <c r="G64" s="10" t="n">
        <v>261</v>
      </c>
      <c r="H64" s="10" t="n">
        <v>4935</v>
      </c>
      <c r="I64" s="13"/>
      <c r="J64" s="11" t="n">
        <f aca="false">+A64</f>
        <v>2017</v>
      </c>
      <c r="K64" s="10" t="n">
        <f aca="false">+IF(ISERROR((B64/1000)/'data-kur'!$G64),"-",(B64/1000)/'data-kur'!$G64)</f>
        <v>14020.0182931679</v>
      </c>
      <c r="L64" s="10" t="n">
        <f aca="false">+IF(ISERROR((C64/1000)/'data-kur'!$G64),"-",(C64/1000)/'data-kur'!$G64)</f>
        <v>10198.2491582492</v>
      </c>
      <c r="M64" s="10" t="n">
        <f aca="false">+IF(ISERROR((D64/1000)/'data-kur'!$G64),"-",(D64/1000)/'data-kur'!$G64)</f>
        <v>7340.02094435165</v>
      </c>
      <c r="N64" s="10" t="n">
        <f aca="false">+IF(ISERROR((E64/1000)/'data-kur'!$G64),"-",(E64/1000)/'data-kur'!$G64)</f>
        <v>1529.40030223495</v>
      </c>
      <c r="O64" s="10" t="n">
        <f aca="false">+IF(ISERROR((F64/1000)/'data-kur'!$G64),"-",(F64/1000)/'data-kur'!$G64)</f>
        <v>924.273708210716</v>
      </c>
    </row>
    <row r="65" customFormat="false" ht="12.75" hidden="false" customHeight="false" outlineLevel="0" collapsed="false">
      <c r="A65" s="11" t="n">
        <v>2018</v>
      </c>
      <c r="B65" s="10" t="n">
        <v>58518662</v>
      </c>
      <c r="C65" s="10" t="n">
        <v>38061214</v>
      </c>
      <c r="D65" s="10" t="n">
        <v>32339262</v>
      </c>
      <c r="E65" s="10" t="n">
        <v>7422247</v>
      </c>
      <c r="F65" s="10" t="n">
        <v>3486268</v>
      </c>
      <c r="G65" s="10" t="n">
        <v>226</v>
      </c>
      <c r="H65" s="10" t="n">
        <v>4520</v>
      </c>
      <c r="I65" s="13"/>
      <c r="J65" s="11" t="n">
        <f aca="false">+A65</f>
        <v>2018</v>
      </c>
      <c r="K65" s="10" t="n">
        <f aca="false">+IF(ISERROR((B65/1000)/'data-kur'!$G65),"-",(B65/1000)/'data-kur'!$G65)</f>
        <v>11080.9812535505</v>
      </c>
      <c r="L65" s="10" t="n">
        <f aca="false">+IF(ISERROR((C65/1000)/'data-kur'!$G65),"-",(C65/1000)/'data-kur'!$G65)</f>
        <v>7207.1982579057</v>
      </c>
      <c r="M65" s="10" t="n">
        <f aca="false">+IF(ISERROR((D65/1000)/'data-kur'!$G65),"-",(D65/1000)/'data-kur'!$G65)</f>
        <v>6123.70043552358</v>
      </c>
      <c r="N65" s="10" t="n">
        <f aca="false">+IF(ISERROR((E65/1000)/'data-kur'!$G65),"-",(E65/1000)/'data-kur'!$G65)</f>
        <v>1405.46241242189</v>
      </c>
      <c r="O65" s="10" t="n">
        <f aca="false">+IF(ISERROR((F65/1000)/'data-kur'!$G65),"-",(F65/1000)/'data-kur'!$G65)</f>
        <v>660.153001325507</v>
      </c>
    </row>
    <row r="66" customFormat="false" ht="12.75" hidden="false" customHeight="false" outlineLevel="0" collapsed="false">
      <c r="A66" s="11" t="n">
        <v>2019</v>
      </c>
      <c r="B66" s="10" t="n">
        <v>57144721</v>
      </c>
      <c r="C66" s="10" t="n">
        <v>34707049</v>
      </c>
      <c r="D66" s="10" t="n">
        <v>39208007</v>
      </c>
      <c r="E66" s="10" t="n">
        <v>8230507</v>
      </c>
      <c r="F66" s="10" t="n">
        <v>3486268</v>
      </c>
      <c r="G66" s="10" t="n">
        <v>210</v>
      </c>
      <c r="H66" s="10" t="n">
        <v>3733</v>
      </c>
      <c r="I66" s="13"/>
      <c r="J66" s="11" t="n">
        <f aca="false">+A66</f>
        <v>2019</v>
      </c>
      <c r="K66" s="10" t="n">
        <f aca="false">+IF(ISERROR((B66/1000)/'data-kur'!$G66),"-",(B66/1000)/'data-kur'!$G66)</f>
        <v>9620.3234006734</v>
      </c>
      <c r="L66" s="10" t="n">
        <f aca="false">+IF(ISERROR((C66/1000)/'data-kur'!$G66),"-",(C66/1000)/'data-kur'!$G66)</f>
        <v>5842.93754208754</v>
      </c>
      <c r="M66" s="10" t="n">
        <f aca="false">+IF(ISERROR((D66/1000)/'data-kur'!$G66),"-",(D66/1000)/'data-kur'!$G66)</f>
        <v>6600.67457912458</v>
      </c>
      <c r="N66" s="10" t="n">
        <f aca="false">+IF(ISERROR((E66/1000)/'data-kur'!$G66),"-",(E66/1000)/'data-kur'!$G66)</f>
        <v>1385.60723905724</v>
      </c>
      <c r="O66" s="10" t="n">
        <f aca="false">+IF(ISERROR((F66/1000)/'data-kur'!$G66),"-",(F66/1000)/'data-kur'!$G66)</f>
        <v>586.913804713805</v>
      </c>
    </row>
    <row r="67" customFormat="false" ht="12.75" hidden="false" customHeight="false" outlineLevel="0" collapsed="false">
      <c r="A67" s="11" t="n">
        <v>2020</v>
      </c>
      <c r="B67" s="10" t="n">
        <v>61225050</v>
      </c>
      <c r="C67" s="10" t="n">
        <v>38725410</v>
      </c>
      <c r="D67" s="10" t="n">
        <v>40205102</v>
      </c>
      <c r="E67" s="10" t="n">
        <v>8954065</v>
      </c>
      <c r="F67" s="10" t="n">
        <v>3486268</v>
      </c>
      <c r="G67" s="10" t="n">
        <v>191</v>
      </c>
      <c r="H67" s="10" t="n">
        <v>3442</v>
      </c>
      <c r="I67" s="13"/>
      <c r="J67" s="11" t="n">
        <f aca="false">+A67</f>
        <v>2020</v>
      </c>
      <c r="K67" s="10" t="n">
        <f aca="false">+IF(ISERROR((B67/1000)/'data-kur'!$G67),"-",(B67/1000)/'data-kur'!$G67)</f>
        <v>8252.02172682427</v>
      </c>
      <c r="L67" s="10" t="n">
        <f aca="false">+IF(ISERROR((C67/1000)/'data-kur'!$G67),"-",(C67/1000)/'data-kur'!$G67)</f>
        <v>5219.4800118608</v>
      </c>
      <c r="M67" s="10" t="n">
        <f aca="false">+IF(ISERROR((D67/1000)/'data-kur'!$G67),"-",(D67/1000)/'data-kur'!$G67)</f>
        <v>5418.91554573146</v>
      </c>
      <c r="N67" s="10" t="n">
        <f aca="false">+IF(ISERROR((E67/1000)/'data-kur'!$G67),"-",(E67/1000)/'data-kur'!$G67)</f>
        <v>1206.84489311804</v>
      </c>
      <c r="O67" s="10" t="n">
        <f aca="false">+IF(ISERROR((F67/1000)/'data-kur'!$G67),"-",(F67/1000)/'data-kur'!$G67)</f>
        <v>469.885435479958</v>
      </c>
    </row>
    <row r="68" customFormat="false" ht="12.75" hidden="false" customHeight="false" outlineLevel="0" collapsed="false">
      <c r="A68" s="11" t="n">
        <v>2021</v>
      </c>
      <c r="B68" s="10" t="n">
        <v>82643551</v>
      </c>
      <c r="C68" s="10" t="n">
        <v>47465129</v>
      </c>
      <c r="D68" s="10" t="n">
        <v>53082025</v>
      </c>
      <c r="E68" s="10" t="n">
        <v>10809019</v>
      </c>
      <c r="F68" s="10" t="n">
        <v>3486268</v>
      </c>
      <c r="G68" s="10" t="n">
        <v>167</v>
      </c>
      <c r="H68" s="10" t="n">
        <v>3094</v>
      </c>
      <c r="I68" s="13"/>
      <c r="J68" s="11" t="n">
        <f aca="false">+A68</f>
        <v>2021</v>
      </c>
      <c r="K68" s="10" t="n">
        <f aca="false">+IF(ISERROR((B68/1000)/'data-kur'!$G68),"-",(B68/1000)/'data-kur'!$G68)</f>
        <v>6200.28141646035</v>
      </c>
      <c r="L68" s="10" t="n">
        <f aca="false">+IF(ISERROR((C68/1000)/'data-kur'!$G68),"-",(C68/1000)/'data-kur'!$G68)</f>
        <v>3561.04201365444</v>
      </c>
      <c r="M68" s="10" t="n">
        <f aca="false">+IF(ISERROR((D68/1000)/'data-kur'!$G68),"-",(D68/1000)/'data-kur'!$G68)</f>
        <v>3982.44617000525</v>
      </c>
      <c r="N68" s="10" t="n">
        <f aca="false">+IF(ISERROR((E68/1000)/'data-kur'!$G68),"-",(E68/1000)/'data-kur'!$G68)</f>
        <v>810.93998049366</v>
      </c>
      <c r="O68" s="10" t="n">
        <f aca="false">+IF(ISERROR((F68/1000)/'data-kur'!$G68),"-",(F68/1000)/'data-kur'!$G68)</f>
        <v>261.555105409258</v>
      </c>
    </row>
    <row r="69" customFormat="false" ht="12.75" hidden="false" customHeight="false" outlineLevel="0" collapsed="false">
      <c r="A69" s="11" t="n">
        <v>2022</v>
      </c>
      <c r="B69" s="10" t="n">
        <v>98853442</v>
      </c>
      <c r="C69" s="10" t="n">
        <v>62545171</v>
      </c>
      <c r="D69" s="10" t="n">
        <v>67293188</v>
      </c>
      <c r="E69" s="10" t="n">
        <v>13518959</v>
      </c>
      <c r="F69" s="10" t="n">
        <v>3486268</v>
      </c>
      <c r="G69" s="10" t="n">
        <v>148</v>
      </c>
      <c r="H69" s="10" t="n">
        <v>2989</v>
      </c>
      <c r="I69" s="13"/>
      <c r="J69" s="11" t="n">
        <f aca="false">+A69</f>
        <v>2022</v>
      </c>
      <c r="K69" s="10" t="n">
        <f aca="false">+IF(ISERROR((B69/1000)/'data-kur'!$G69),"-",(B69/1000)/'data-kur'!$G69)</f>
        <v>5286.76093548611</v>
      </c>
      <c r="L69" s="10" t="n">
        <f aca="false">+IF(ISERROR((C69/1000)/'data-kur'!$G69),"-",(C69/1000)/'data-kur'!$G69)</f>
        <v>3344.96563858747</v>
      </c>
      <c r="M69" s="10" t="n">
        <f aca="false">+IF(ISERROR((D69/1000)/'data-kur'!$G69),"-",(D69/1000)/'data-kur'!$G69)</f>
        <v>3598.89337533359</v>
      </c>
      <c r="N69" s="10" t="n">
        <f aca="false">+IF(ISERROR((E69/1000)/'data-kur'!$G69),"-",(E69/1000)/'data-kur'!$G69)</f>
        <v>723.004711658279</v>
      </c>
      <c r="O69" s="10" t="n">
        <f aca="false">+IF(ISERROR((F69/1000)/'data-kur'!$G69),"-",(F69/1000)/'data-kur'!$G69)</f>
        <v>186.448393704241</v>
      </c>
    </row>
    <row r="70" customFormat="false" ht="12.75" hidden="false" customHeight="false" outlineLevel="0" collapsed="false">
      <c r="A70" s="16" t="n">
        <v>2023</v>
      </c>
      <c r="B70" s="17" t="n">
        <v>140520245</v>
      </c>
      <c r="C70" s="17" t="n">
        <v>75847077</v>
      </c>
      <c r="D70" s="17" t="n">
        <v>100348376</v>
      </c>
      <c r="E70" s="17" t="n">
        <v>14868058</v>
      </c>
      <c r="F70" s="17" t="n">
        <v>3486268</v>
      </c>
      <c r="G70" s="18" t="n">
        <v>120</v>
      </c>
      <c r="H70" s="18" t="n">
        <v>2236</v>
      </c>
      <c r="I70" s="13"/>
      <c r="J70" s="16" t="n">
        <f aca="false">+A70</f>
        <v>2023</v>
      </c>
      <c r="K70" s="19" t="n">
        <f aca="false">+IF(ISERROR((B70/1000)/'data-kur'!$G70),"-",(B70/1000)/'data-kur'!$G70)</f>
        <v>4773.39799987771</v>
      </c>
      <c r="L70" s="19" t="n">
        <f aca="false">+IF(ISERROR((C70/1000)/'data-kur'!$G70),"-",(C70/1000)/'data-kur'!$G70)</f>
        <v>2576.48487339579</v>
      </c>
      <c r="M70" s="19" t="n">
        <f aca="false">+IF(ISERROR((D70/1000)/'data-kur'!$G70),"-",(D70/1000)/'data-kur'!$G70)</f>
        <v>3408.78097166267</v>
      </c>
      <c r="N70" s="19" t="n">
        <f aca="false">+IF(ISERROR((E70/1000)/'data-kur'!$G70),"-",(E70/1000)/'data-kur'!$G70)</f>
        <v>505.060024050384</v>
      </c>
      <c r="O70" s="19" t="n">
        <f aca="false">+IF(ISERROR((F70/1000)/'data-kur'!$G70),"-",(F70/1000)/'data-kur'!$G70)</f>
        <v>118.42667010890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7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11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s="21" customFormat="true" ht="12.75" hidden="false" customHeight="false" outlineLevel="0" collapsed="false">
      <c r="A30" s="25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25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25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s="21" customFormat="true" ht="12.75" hidden="false" customHeight="false" outlineLevel="0" collapsed="false">
      <c r="A45" s="25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25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s="21" customFormat="true" ht="12.75" hidden="false" customHeight="false" outlineLevel="0" collapsed="false">
      <c r="A46" s="25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25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s="21" customFormat="true" ht="12.75" hidden="false" customHeight="false" outlineLevel="0" collapsed="false">
      <c r="A47" s="25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25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s="21" customFormat="true" ht="12.75" hidden="false" customHeight="false" outlineLevel="0" collapsed="false">
      <c r="A48" s="25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25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s="21" customFormat="true" ht="12.75" hidden="false" customHeight="false" outlineLevel="0" collapsed="false">
      <c r="A49" s="25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25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s="21" customFormat="true" ht="12.75" hidden="false" customHeight="false" outlineLevel="0" collapsed="false">
      <c r="A50" s="25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25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s="21" customFormat="true" ht="12.75" hidden="false" customHeight="false" outlineLevel="0" collapsed="false">
      <c r="A51" s="25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25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s="21" customFormat="true" ht="12.75" hidden="false" customHeight="false" outlineLevel="0" collapsed="false">
      <c r="A52" s="25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25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s="21" customFormat="true" ht="12.75" hidden="false" customHeight="false" outlineLevel="0" collapsed="false">
      <c r="A53" s="25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25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s="21" customFormat="true" ht="12.75" hidden="false" customHeight="false" outlineLevel="0" collapsed="false">
      <c r="A54" s="25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25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5" t="n">
        <v>1457329</v>
      </c>
      <c r="C61" s="15" t="n">
        <v>619134</v>
      </c>
      <c r="D61" s="15" t="n">
        <v>2832</v>
      </c>
      <c r="E61" s="15" t="n">
        <v>715150</v>
      </c>
      <c r="F61" s="15" t="n">
        <v>676800</v>
      </c>
      <c r="G61" s="15" t="n">
        <v>1</v>
      </c>
      <c r="H61" s="14" t="n">
        <v>19</v>
      </c>
      <c r="I61" s="13"/>
      <c r="J61" s="11" t="n">
        <f aca="false">+A61</f>
        <v>2014</v>
      </c>
      <c r="K61" s="10" t="n">
        <f aca="false">+IF(ISERROR((B61/1000)/'data-kur'!$G61),"-",(B61/1000)/'data-kur'!$G61)</f>
        <v>626.2963599639</v>
      </c>
      <c r="L61" s="10" t="n">
        <f aca="false">+IF(ISERROR((C61/1000)/'data-kur'!$G61),"-",(C61/1000)/'data-kur'!$G61)</f>
        <v>266.07675448021</v>
      </c>
      <c r="M61" s="10" t="n">
        <f aca="false">+IF(ISERROR((D61/1000)/'data-kur'!$G61),"-",(D61/1000)/'data-kur'!$G61)</f>
        <v>1.21706992135459</v>
      </c>
      <c r="N61" s="10" t="n">
        <f aca="false">+IF(ISERROR((E61/1000)/'data-kur'!$G61),"-",(E61/1000)/'data-kur'!$G61)</f>
        <v>307.340238085006</v>
      </c>
      <c r="O61" s="10" t="n">
        <f aca="false">+IF(ISERROR((F61/1000)/'data-kur'!$G61),"-",(F61/1000)/'data-kur'!$G61)</f>
        <v>290.859082899996</v>
      </c>
    </row>
    <row r="62" customFormat="false" ht="12.75" hidden="false" customHeight="false" outlineLevel="0" collapsed="false">
      <c r="A62" s="11" t="n">
        <v>2015</v>
      </c>
      <c r="B62" s="15" t="n">
        <v>4178836</v>
      </c>
      <c r="C62" s="15" t="n">
        <v>3325702</v>
      </c>
      <c r="D62" s="15" t="n">
        <v>1338941</v>
      </c>
      <c r="E62" s="15" t="n">
        <v>765647</v>
      </c>
      <c r="F62" s="15" t="n">
        <v>676800</v>
      </c>
      <c r="G62" s="15" t="n">
        <v>1</v>
      </c>
      <c r="H62" s="14" t="n">
        <v>27</v>
      </c>
      <c r="I62" s="13"/>
      <c r="J62" s="11" t="n">
        <f aca="false">+A62</f>
        <v>2015</v>
      </c>
      <c r="K62" s="10" t="n">
        <f aca="false">+IF(ISERROR((B62/1000)/'data-kur'!$G62),"-",(B62/1000)/'data-kur'!$G62)</f>
        <v>1432.04002604434</v>
      </c>
      <c r="L62" s="10" t="n">
        <f aca="false">+IF(ISERROR((C62/1000)/'data-kur'!$G62),"-",(C62/1000)/'data-kur'!$G62)</f>
        <v>1139.68061409821</v>
      </c>
      <c r="M62" s="10" t="n">
        <f aca="false">+IF(ISERROR((D62/1000)/'data-kur'!$G62),"-",(D62/1000)/'data-kur'!$G62)</f>
        <v>458.839998629245</v>
      </c>
      <c r="N62" s="10" t="n">
        <f aca="false">+IF(ISERROR((E62/1000)/'data-kur'!$G62),"-",(E62/1000)/'data-kur'!$G62)</f>
        <v>262.378602515335</v>
      </c>
      <c r="O62" s="10" t="n">
        <f aca="false">+IF(ISERROR((F62/1000)/'data-kur'!$G62),"-",(F62/1000)/'data-kur'!$G62)</f>
        <v>231.931736403824</v>
      </c>
    </row>
    <row r="63" customFormat="false" ht="12.75" hidden="false" customHeight="false" outlineLevel="0" collapsed="false">
      <c r="A63" s="11" t="n">
        <v>2016</v>
      </c>
      <c r="B63" s="10" t="n">
        <v>5792216</v>
      </c>
      <c r="C63" s="10" t="n">
        <v>4654096</v>
      </c>
      <c r="D63" s="10" t="n">
        <v>1689646</v>
      </c>
      <c r="E63" s="10" t="n">
        <v>862455</v>
      </c>
      <c r="F63" s="10" t="n">
        <v>676800</v>
      </c>
      <c r="G63" s="10" t="n">
        <v>1</v>
      </c>
      <c r="H63" s="10" t="n">
        <v>29</v>
      </c>
      <c r="I63" s="13"/>
      <c r="J63" s="11" t="n">
        <f aca="false">+A63</f>
        <v>2016</v>
      </c>
      <c r="K63" s="10" t="n">
        <f aca="false">+IF(ISERROR((B63/1000)/'data-kur'!$G63),"-",(B63/1000)/'data-kur'!$G63)</f>
        <v>1645.88997499432</v>
      </c>
      <c r="L63" s="10" t="n">
        <f aca="false">+IF(ISERROR((C63/1000)/'data-kur'!$G63),"-",(C63/1000)/'data-kur'!$G63)</f>
        <v>1322.48692884747</v>
      </c>
      <c r="M63" s="10" t="n">
        <f aca="false">+IF(ISERROR((D63/1000)/'data-kur'!$G63),"-",(D63/1000)/'data-kur'!$G63)</f>
        <v>480.12218686065</v>
      </c>
      <c r="N63" s="10" t="n">
        <f aca="false">+IF(ISERROR((E63/1000)/'data-kur'!$G63),"-",(E63/1000)/'data-kur'!$G63)</f>
        <v>245.071323027961</v>
      </c>
      <c r="O63" s="10" t="n">
        <f aca="false">+IF(ISERROR((F63/1000)/'data-kur'!$G63),"-",(F63/1000)/'data-kur'!$G63)</f>
        <v>192.316435553535</v>
      </c>
    </row>
    <row r="64" customFormat="false" ht="12.75" hidden="false" customHeight="false" outlineLevel="0" collapsed="false">
      <c r="A64" s="11" t="n">
        <v>2017</v>
      </c>
      <c r="B64" s="10" t="n">
        <v>10588475</v>
      </c>
      <c r="C64" s="10" t="n">
        <v>8412655</v>
      </c>
      <c r="D64" s="10" t="n">
        <v>5332693</v>
      </c>
      <c r="E64" s="10" t="n">
        <v>969296</v>
      </c>
      <c r="F64" s="10" t="n">
        <v>676800</v>
      </c>
      <c r="G64" s="10" t="n">
        <v>1</v>
      </c>
      <c r="H64" s="10" t="n">
        <v>30</v>
      </c>
      <c r="I64" s="13"/>
      <c r="J64" s="11" t="n">
        <f aca="false">+A64</f>
        <v>2017</v>
      </c>
      <c r="K64" s="10" t="n">
        <f aca="false">+IF(ISERROR((B64/1000)/'data-kur'!$G64),"-",(B64/1000)/'data-kur'!$G64)</f>
        <v>2807.19928948275</v>
      </c>
      <c r="L64" s="10" t="n">
        <f aca="false">+IF(ISERROR((C64/1000)/'data-kur'!$G64),"-",(C64/1000)/'data-kur'!$G64)</f>
        <v>2230.34942601872</v>
      </c>
      <c r="M64" s="10" t="n">
        <f aca="false">+IF(ISERROR((D64/1000)/'data-kur'!$G64),"-",(D64/1000)/'data-kur'!$G64)</f>
        <v>1413.79490442483</v>
      </c>
      <c r="N64" s="10" t="n">
        <f aca="false">+IF(ISERROR((E64/1000)/'data-kur'!$G64),"-",(E64/1000)/'data-kur'!$G64)</f>
        <v>256.978180757708</v>
      </c>
      <c r="O64" s="10" t="n">
        <f aca="false">+IF(ISERROR((F64/1000)/'data-kur'!$G64),"-",(F64/1000)/'data-kur'!$G64)</f>
        <v>179.43211643999</v>
      </c>
    </row>
    <row r="65" customFormat="false" ht="12.75" hidden="false" customHeight="false" outlineLevel="0" collapsed="false">
      <c r="A65" s="11" t="n">
        <v>2018</v>
      </c>
      <c r="B65" s="10" t="n">
        <v>12044538</v>
      </c>
      <c r="C65" s="10" t="n">
        <v>9788841</v>
      </c>
      <c r="D65" s="10" t="n">
        <v>6985975</v>
      </c>
      <c r="E65" s="10" t="n">
        <v>1261753</v>
      </c>
      <c r="F65" s="10" t="n">
        <v>676800</v>
      </c>
      <c r="G65" s="10" t="n">
        <v>1</v>
      </c>
      <c r="H65" s="10" t="n">
        <v>29</v>
      </c>
      <c r="I65" s="13"/>
      <c r="J65" s="11" t="n">
        <f aca="false">+A65</f>
        <v>2018</v>
      </c>
      <c r="K65" s="10" t="n">
        <f aca="false">+IF(ISERROR((B65/1000)/'data-kur'!$G65),"-",(B65/1000)/'data-kur'!$G65)</f>
        <v>2280.73054345768</v>
      </c>
      <c r="L65" s="10" t="n">
        <f aca="false">+IF(ISERROR((C65/1000)/'data-kur'!$G65),"-",(C65/1000)/'data-kur'!$G65)</f>
        <v>1853.59609922363</v>
      </c>
      <c r="M65" s="10" t="n">
        <f aca="false">+IF(ISERROR((D65/1000)/'data-kur'!$G65),"-",(D65/1000)/'data-kur'!$G65)</f>
        <v>1322.85078583602</v>
      </c>
      <c r="N65" s="10" t="n">
        <f aca="false">+IF(ISERROR((E65/1000)/'data-kur'!$G65),"-",(E65/1000)/'data-kur'!$G65)</f>
        <v>238.923120621094</v>
      </c>
      <c r="O65" s="10" t="n">
        <f aca="false">+IF(ISERROR((F65/1000)/'data-kur'!$G65),"-",(F65/1000)/'data-kur'!$G65)</f>
        <v>128.157545919333</v>
      </c>
    </row>
    <row r="66" customFormat="false" ht="12.75" hidden="false" customHeight="false" outlineLevel="0" collapsed="false">
      <c r="A66" s="11" t="n">
        <v>2019</v>
      </c>
      <c r="B66" s="10" t="n">
        <v>14211503</v>
      </c>
      <c r="C66" s="10" t="n">
        <v>11116287</v>
      </c>
      <c r="D66" s="10" t="n">
        <v>6214912</v>
      </c>
      <c r="E66" s="10" t="n">
        <v>1596336</v>
      </c>
      <c r="F66" s="10" t="n">
        <v>676800</v>
      </c>
      <c r="G66" s="10" t="n">
        <v>1</v>
      </c>
      <c r="H66" s="10" t="n">
        <v>28</v>
      </c>
      <c r="I66" s="13"/>
      <c r="J66" s="11" t="n">
        <f aca="false">+A66</f>
        <v>2019</v>
      </c>
      <c r="K66" s="10" t="n">
        <f aca="false">+IF(ISERROR((B66/1000)/'data-kur'!$G66),"-",(B66/1000)/'data-kur'!$G66)</f>
        <v>2392.50892255892</v>
      </c>
      <c r="L66" s="10" t="n">
        <f aca="false">+IF(ISERROR((C66/1000)/'data-kur'!$G66),"-",(C66/1000)/'data-kur'!$G66)</f>
        <v>1871.42878787879</v>
      </c>
      <c r="M66" s="10" t="n">
        <f aca="false">+IF(ISERROR((D66/1000)/'data-kur'!$G66),"-",(D66/1000)/'data-kur'!$G66)</f>
        <v>1046.28148148148</v>
      </c>
      <c r="N66" s="10" t="n">
        <f aca="false">+IF(ISERROR((E66/1000)/'data-kur'!$G66),"-",(E66/1000)/'data-kur'!$G66)</f>
        <v>268.743434343434</v>
      </c>
      <c r="O66" s="10" t="n">
        <f aca="false">+IF(ISERROR((F66/1000)/'data-kur'!$G66),"-",(F66/1000)/'data-kur'!$G66)</f>
        <v>113.939393939394</v>
      </c>
    </row>
    <row r="67" customFormat="false" ht="12.75" hidden="false" customHeight="false" outlineLevel="0" collapsed="false">
      <c r="A67" s="11" t="n">
        <v>2020</v>
      </c>
      <c r="B67" s="10" t="n">
        <v>20142354</v>
      </c>
      <c r="C67" s="10" t="n">
        <v>16722248</v>
      </c>
      <c r="D67" s="10" t="n">
        <v>10526884</v>
      </c>
      <c r="E67" s="10" t="n">
        <v>1780552</v>
      </c>
      <c r="F67" s="10" t="n">
        <v>676800</v>
      </c>
      <c r="G67" s="10" t="n">
        <v>1</v>
      </c>
      <c r="H67" s="10" t="n">
        <v>32</v>
      </c>
      <c r="I67" s="13"/>
      <c r="J67" s="11" t="n">
        <f aca="false">+A67</f>
        <v>2020</v>
      </c>
      <c r="K67" s="10" t="n">
        <f aca="false">+IF(ISERROR((B67/1000)/'data-kur'!$G67),"-",(B67/1000)/'data-kur'!$G67)</f>
        <v>2714.82249238483</v>
      </c>
      <c r="L67" s="10" t="n">
        <f aca="false">+IF(ISERROR((C67/1000)/'data-kur'!$G67),"-",(C67/1000)/'data-kur'!$G67)</f>
        <v>2253.85448958137</v>
      </c>
      <c r="M67" s="10" t="n">
        <f aca="false">+IF(ISERROR((D67/1000)/'data-kur'!$G67),"-",(D67/1000)/'data-kur'!$G67)</f>
        <v>1418.8322505863</v>
      </c>
      <c r="N67" s="10" t="n">
        <f aca="false">+IF(ISERROR((E67/1000)/'data-kur'!$G67),"-",(E67/1000)/'data-kur'!$G67)</f>
        <v>239.985982694018</v>
      </c>
      <c r="O67" s="10" t="n">
        <f aca="false">+IF(ISERROR((F67/1000)/'data-kur'!$G67),"-",(F67/1000)/'data-kur'!$G67)</f>
        <v>91.2203143111303</v>
      </c>
    </row>
    <row r="68" customFormat="false" ht="12.75" hidden="false" customHeight="false" outlineLevel="0" collapsed="false">
      <c r="A68" s="11" t="n">
        <v>2021</v>
      </c>
      <c r="B68" s="10" t="n">
        <v>34692498</v>
      </c>
      <c r="C68" s="10" t="n">
        <v>29479898</v>
      </c>
      <c r="D68" s="10" t="n">
        <v>17557022</v>
      </c>
      <c r="E68" s="10" t="n">
        <v>2273151</v>
      </c>
      <c r="F68" s="10" t="n">
        <v>676800</v>
      </c>
      <c r="G68" s="10" t="n">
        <v>1</v>
      </c>
      <c r="H68" s="10" t="n">
        <v>33</v>
      </c>
      <c r="I68" s="13"/>
      <c r="J68" s="11" t="n">
        <f aca="false">+A68</f>
        <v>2021</v>
      </c>
      <c r="K68" s="10" t="n">
        <f aca="false">+IF(ISERROR((B68/1000)/'data-kur'!$G68),"-",(B68/1000)/'data-kur'!$G68)</f>
        <v>2602.78325455773</v>
      </c>
      <c r="L68" s="10" t="n">
        <f aca="false">+IF(ISERROR((C68/1000)/'data-kur'!$G68),"-",(C68/1000)/'data-kur'!$G68)</f>
        <v>2211.71115612574</v>
      </c>
      <c r="M68" s="10" t="n">
        <f aca="false">+IF(ISERROR((D68/1000)/'data-kur'!$G68),"-",(D68/1000)/'data-kur'!$G68)</f>
        <v>1317.204741541</v>
      </c>
      <c r="N68" s="10" t="n">
        <f aca="false">+IF(ISERROR((E68/1000)/'data-kur'!$G68),"-",(E68/1000)/'data-kur'!$G68)</f>
        <v>170.541751069097</v>
      </c>
      <c r="O68" s="10" t="n">
        <f aca="false">+IF(ISERROR((F68/1000)/'data-kur'!$G68),"-",(F68/1000)/'data-kur'!$G68)</f>
        <v>50.7765023632681</v>
      </c>
    </row>
    <row r="69" customFormat="false" ht="12.75" hidden="false" customHeight="false" outlineLevel="0" collapsed="false">
      <c r="A69" s="11" t="n">
        <v>2022</v>
      </c>
      <c r="B69" s="10" t="n">
        <v>31435211</v>
      </c>
      <c r="C69" s="10" t="n">
        <v>25507414</v>
      </c>
      <c r="D69" s="10" t="n">
        <v>15463722</v>
      </c>
      <c r="E69" s="10" t="n">
        <v>3044048</v>
      </c>
      <c r="F69" s="10" t="n">
        <v>676800</v>
      </c>
      <c r="G69" s="10" t="n">
        <v>1</v>
      </c>
      <c r="H69" s="10" t="n">
        <v>32</v>
      </c>
      <c r="I69" s="13"/>
      <c r="J69" s="11" t="n">
        <f aca="false">+A69</f>
        <v>2022</v>
      </c>
      <c r="K69" s="10" t="n">
        <f aca="false">+IF(ISERROR((B69/1000)/'data-kur'!$G69),"-",(B69/1000)/'data-kur'!$G69)</f>
        <v>1681.18016076328</v>
      </c>
      <c r="L69" s="10" t="n">
        <f aca="false">+IF(ISERROR((C69/1000)/'data-kur'!$G69),"-",(C69/1000)/'data-kur'!$G69)</f>
        <v>1364.15684848355</v>
      </c>
      <c r="M69" s="10" t="n">
        <f aca="false">+IF(ISERROR((D69/1000)/'data-kur'!$G69),"-",(D69/1000)/'data-kur'!$G69)</f>
        <v>827.0121882738</v>
      </c>
      <c r="N69" s="10" t="n">
        <f aca="false">+IF(ISERROR((E69/1000)/'data-kur'!$G69),"-",(E69/1000)/'data-kur'!$G69)</f>
        <v>162.798115336688</v>
      </c>
      <c r="O69" s="10" t="n">
        <f aca="false">+IF(ISERROR((F69/1000)/'data-kur'!$G69),"-",(F69/1000)/'data-kur'!$G69)</f>
        <v>36.1958038966109</v>
      </c>
    </row>
    <row r="70" customFormat="false" ht="12.75" hidden="false" customHeight="false" outlineLevel="0" collapsed="false">
      <c r="A70" s="16" t="n">
        <v>2023</v>
      </c>
      <c r="B70" s="17" t="n">
        <v>8318976</v>
      </c>
      <c r="C70" s="17" t="n">
        <v>6521918</v>
      </c>
      <c r="D70" s="17" t="n">
        <v>1671083</v>
      </c>
      <c r="E70" s="17" t="n">
        <v>3741077</v>
      </c>
      <c r="F70" s="17" t="n">
        <v>676800</v>
      </c>
      <c r="G70" s="18" t="n">
        <v>1</v>
      </c>
      <c r="H70" s="18" t="n">
        <v>32</v>
      </c>
      <c r="I70" s="13"/>
      <c r="J70" s="16" t="n">
        <f aca="false">+A70</f>
        <v>2023</v>
      </c>
      <c r="K70" s="19" t="n">
        <f aca="false">+IF(ISERROR((B70/1000)/'data-kur'!$G70),"-",(B70/1000)/'data-kur'!$G70)</f>
        <v>282.591191037496</v>
      </c>
      <c r="L70" s="19" t="n">
        <f aca="false">+IF(ISERROR((C70/1000)/'data-kur'!$G70),"-",(C70/1000)/'data-kur'!$G70)</f>
        <v>221.546086377564</v>
      </c>
      <c r="M70" s="19" t="n">
        <f aca="false">+IF(ISERROR((D70/1000)/'data-kur'!$G70),"-",(D70/1000)/'data-kur'!$G70)</f>
        <v>56.7658008981528</v>
      </c>
      <c r="N70" s="19" t="n">
        <f aca="false">+IF(ISERROR((E70/1000)/'data-kur'!$G70),"-",(E70/1000)/'data-kur'!$G70)</f>
        <v>127.082396342168</v>
      </c>
      <c r="O70" s="19" t="n">
        <f aca="false">+IF(ISERROR((F70/1000)/'data-kur'!$G70),"-",(F70/1000)/'data-kur'!$G70)</f>
        <v>22.990536106147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/>
      <c r="C5" s="10" t="n">
        <v>0.5374157</v>
      </c>
      <c r="D5" s="10" t="n">
        <v>0.1401716</v>
      </c>
      <c r="E5" s="10" t="n">
        <v>0.180301</v>
      </c>
      <c r="F5" s="10" t="n">
        <v>0.1735272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0</v>
      </c>
      <c r="L5" s="10" t="n">
        <f aca="false">+IF(ISERROR((C5/1000)/'data-kur'!$G5),"-",(C5/1000)/'data-kur'!$G5)</f>
        <v>191.934178571429</v>
      </c>
      <c r="M5" s="10" t="n">
        <f aca="false">+IF(ISERROR((D5/1000)/'data-kur'!$G5),"-",(D5/1000)/'data-kur'!$G5)</f>
        <v>50.0612857142857</v>
      </c>
      <c r="N5" s="10" t="n">
        <f aca="false">+IF(ISERROR((E5/1000)/'data-kur'!$G5),"-",(E5/1000)/'data-kur'!$G5)</f>
        <v>64.3932142857143</v>
      </c>
      <c r="O5" s="10" t="n">
        <f aca="false">+IF(ISERROR((F5/1000)/'data-kur'!$G5),"-",(F5/1000)/'data-kur'!$G5)</f>
        <v>61.974</v>
      </c>
    </row>
    <row r="6" customFormat="false" ht="12.75" hidden="false" customHeight="false" outlineLevel="0" collapsed="false">
      <c r="A6" s="11" t="n">
        <v>1959</v>
      </c>
      <c r="B6" s="10" t="n">
        <v>0.851876</v>
      </c>
      <c r="C6" s="10" t="n">
        <v>0.665147</v>
      </c>
      <c r="D6" s="10" t="n">
        <v>0.2103403</v>
      </c>
      <c r="E6" s="10" t="n">
        <v>0.2103865</v>
      </c>
      <c r="F6" s="10" t="n">
        <v>0.2021297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304.241428571429</v>
      </c>
      <c r="L6" s="10" t="n">
        <f aca="false">+IF(ISERROR((C6/1000)/'data-kur'!$G6),"-",(C6/1000)/'data-kur'!$G6)</f>
        <v>237.5525</v>
      </c>
      <c r="M6" s="10" t="n">
        <f aca="false">+IF(ISERROR((D6/1000)/'data-kur'!$G6),"-",(D6/1000)/'data-kur'!$G6)</f>
        <v>75.1215357142857</v>
      </c>
      <c r="N6" s="10" t="n">
        <f aca="false">+IF(ISERROR((E6/1000)/'data-kur'!$G6),"-",(E6/1000)/'data-kur'!$G6)</f>
        <v>75.1380357142857</v>
      </c>
      <c r="O6" s="10" t="n">
        <f aca="false">+IF(ISERROR((F6/1000)/'data-kur'!$G6),"-",(F6/1000)/'data-kur'!$G6)</f>
        <v>72.1891785714286</v>
      </c>
    </row>
    <row r="7" customFormat="false" ht="12.75" hidden="false" customHeight="false" outlineLevel="0" collapsed="false">
      <c r="A7" s="11" t="n">
        <v>1960</v>
      </c>
      <c r="B7" s="10" t="n">
        <v>0.9912885</v>
      </c>
      <c r="C7" s="10" t="n">
        <v>0.7499954</v>
      </c>
      <c r="D7" s="10" t="n">
        <v>0.2425421</v>
      </c>
      <c r="E7" s="10" t="n">
        <v>0.2443431</v>
      </c>
      <c r="F7" s="10" t="n">
        <v>0.2336821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110.143166666667</v>
      </c>
      <c r="L7" s="10" t="n">
        <f aca="false">+IF(ISERROR((C7/1000)/'data-kur'!$G7),"-",(C7/1000)/'data-kur'!$G7)</f>
        <v>83.3328222222222</v>
      </c>
      <c r="M7" s="10" t="n">
        <f aca="false">+IF(ISERROR((D7/1000)/'data-kur'!$G7),"-",(D7/1000)/'data-kur'!$G7)</f>
        <v>26.9491222222222</v>
      </c>
      <c r="N7" s="10" t="n">
        <f aca="false">+IF(ISERROR((E7/1000)/'data-kur'!$G7),"-",(E7/1000)/'data-kur'!$G7)</f>
        <v>27.1492333333333</v>
      </c>
      <c r="O7" s="10" t="n">
        <f aca="false">+IF(ISERROR((F7/1000)/'data-kur'!$G7),"-",(F7/1000)/'data-kur'!$G7)</f>
        <v>25.9646777777778</v>
      </c>
    </row>
    <row r="8" customFormat="false" ht="12.75" hidden="false" customHeight="false" outlineLevel="0" collapsed="false">
      <c r="A8" s="11" t="n">
        <v>1961</v>
      </c>
      <c r="B8" s="10" t="n">
        <v>1.0814325</v>
      </c>
      <c r="C8" s="10" t="n">
        <v>0.8460893</v>
      </c>
      <c r="D8" s="10" t="n">
        <v>0.0243297</v>
      </c>
      <c r="E8" s="10" t="n">
        <v>0.281797</v>
      </c>
      <c r="F8" s="10" t="n">
        <v>0.2702879</v>
      </c>
      <c r="G8" s="10" t="n">
        <v>1</v>
      </c>
      <c r="H8" s="10" t="n">
        <v>920</v>
      </c>
      <c r="J8" s="11" t="n">
        <v>1961</v>
      </c>
      <c r="K8" s="10" t="n">
        <f aca="false">+IF(ISERROR((B8/1000)/'data-kur'!$G8),"-",(B8/1000)/'data-kur'!$G8)</f>
        <v>120.159166666667</v>
      </c>
      <c r="L8" s="10" t="n">
        <f aca="false">+IF(ISERROR((C8/1000)/'data-kur'!$G8),"-",(C8/1000)/'data-kur'!$G8)</f>
        <v>94.0099222222222</v>
      </c>
      <c r="M8" s="10" t="n">
        <f aca="false">+IF(ISERROR((D8/1000)/'data-kur'!$G8),"-",(D8/1000)/'data-kur'!$G8)</f>
        <v>2.7033</v>
      </c>
      <c r="N8" s="10" t="n">
        <f aca="false">+IF(ISERROR((E8/1000)/'data-kur'!$G8),"-",(E8/1000)/'data-kur'!$G8)</f>
        <v>31.3107777777778</v>
      </c>
      <c r="O8" s="10" t="n">
        <f aca="false">+IF(ISERROR((F8/1000)/'data-kur'!$G8),"-",(F8/1000)/'data-kur'!$G8)</f>
        <v>30.0319888888889</v>
      </c>
    </row>
    <row r="9" customFormat="false" ht="12.75" hidden="false" customHeight="false" outlineLevel="0" collapsed="false">
      <c r="A9" s="11" t="n">
        <v>1962</v>
      </c>
      <c r="B9" s="10" t="n">
        <v>1.1236288</v>
      </c>
      <c r="C9" s="10" t="n">
        <v>0.8885005</v>
      </c>
      <c r="D9" s="10" t="n">
        <v>0.0241817</v>
      </c>
      <c r="E9" s="10" t="n">
        <v>0.3298185</v>
      </c>
      <c r="F9" s="10" t="n">
        <v>0.3148651</v>
      </c>
      <c r="G9" s="10" t="n">
        <v>1</v>
      </c>
      <c r="H9" s="10" t="n">
        <v>1065</v>
      </c>
      <c r="J9" s="11" t="n">
        <v>1962</v>
      </c>
      <c r="K9" s="10" t="n">
        <f aca="false">+IF(ISERROR((B9/1000)/'data-kur'!$G9),"-",(B9/1000)/'data-kur'!$G9)</f>
        <v>124.847644444444</v>
      </c>
      <c r="L9" s="10" t="n">
        <f aca="false">+IF(ISERROR((C9/1000)/'data-kur'!$G9),"-",(C9/1000)/'data-kur'!$G9)</f>
        <v>98.7222777777778</v>
      </c>
      <c r="M9" s="10" t="n">
        <f aca="false">+IF(ISERROR((D9/1000)/'data-kur'!$G9),"-",(D9/1000)/'data-kur'!$G9)</f>
        <v>2.68685555555556</v>
      </c>
      <c r="N9" s="10" t="n">
        <f aca="false">+IF(ISERROR((E9/1000)/'data-kur'!$G9),"-",(E9/1000)/'data-kur'!$G9)</f>
        <v>36.6465</v>
      </c>
      <c r="O9" s="10" t="n">
        <f aca="false">+IF(ISERROR((F9/1000)/'data-kur'!$G9),"-",(F9/1000)/'data-kur'!$G9)</f>
        <v>34.9850111111111</v>
      </c>
    </row>
    <row r="10" customFormat="false" ht="12.75" hidden="false" customHeight="false" outlineLevel="0" collapsed="false">
      <c r="A10" s="11" t="n">
        <v>1963</v>
      </c>
      <c r="B10" s="10" t="n">
        <v>1.2237214</v>
      </c>
      <c r="C10" s="10" t="n">
        <v>0.9745353</v>
      </c>
      <c r="D10" s="10" t="n">
        <v>0.0490043</v>
      </c>
      <c r="E10" s="10" t="n">
        <v>0.3801629</v>
      </c>
      <c r="F10" s="10" t="n">
        <v>0.361857</v>
      </c>
      <c r="G10" s="10" t="n">
        <v>1</v>
      </c>
      <c r="H10" s="10" t="n">
        <v>1277</v>
      </c>
      <c r="J10" s="11" t="n">
        <v>1963</v>
      </c>
      <c r="K10" s="10" t="n">
        <f aca="false">+IF(ISERROR((B10/1000)/'data-kur'!$G10),"-",(B10/1000)/'data-kur'!$G10)</f>
        <v>135.969044444444</v>
      </c>
      <c r="L10" s="10" t="n">
        <f aca="false">+IF(ISERROR((C10/1000)/'data-kur'!$G10),"-",(C10/1000)/'data-kur'!$G10)</f>
        <v>108.2817</v>
      </c>
      <c r="M10" s="10" t="n">
        <f aca="false">+IF(ISERROR((D10/1000)/'data-kur'!$G10),"-",(D10/1000)/'data-kur'!$G10)</f>
        <v>5.44492222222222</v>
      </c>
      <c r="N10" s="10" t="n">
        <f aca="false">+IF(ISERROR((E10/1000)/'data-kur'!$G10),"-",(E10/1000)/'data-kur'!$G10)</f>
        <v>42.2403222222222</v>
      </c>
      <c r="O10" s="10" t="n">
        <f aca="false">+IF(ISERROR((F10/1000)/'data-kur'!$G10),"-",(F10/1000)/'data-kur'!$G10)</f>
        <v>40.2063333333333</v>
      </c>
    </row>
    <row r="11" customFormat="false" ht="12.75" hidden="false" customHeight="false" outlineLevel="0" collapsed="false">
      <c r="A11" s="11" t="n">
        <v>1964</v>
      </c>
      <c r="B11" s="10" t="n">
        <v>1.287148</v>
      </c>
      <c r="C11" s="10" t="n">
        <v>1.048736</v>
      </c>
      <c r="D11" s="10" t="n">
        <v>0.04404</v>
      </c>
      <c r="E11" s="10" t="n">
        <v>0.399744</v>
      </c>
      <c r="F11" s="10" t="n">
        <v>0.377968</v>
      </c>
      <c r="G11" s="10" t="n">
        <v>1</v>
      </c>
      <c r="H11" s="10" t="n">
        <v>1318</v>
      </c>
      <c r="J11" s="11" t="n">
        <v>1964</v>
      </c>
      <c r="K11" s="10" t="n">
        <f aca="false">+IF(ISERROR((B11/1000)/'data-kur'!$G11),"-",(B11/1000)/'data-kur'!$G11)</f>
        <v>143.016444444444</v>
      </c>
      <c r="L11" s="10" t="n">
        <f aca="false">+IF(ISERROR((C11/1000)/'data-kur'!$G11),"-",(C11/1000)/'data-kur'!$G11)</f>
        <v>116.526222222222</v>
      </c>
      <c r="M11" s="10" t="n">
        <f aca="false">+IF(ISERROR((D11/1000)/'data-kur'!$G11),"-",(D11/1000)/'data-kur'!$G11)</f>
        <v>4.89333333333333</v>
      </c>
      <c r="N11" s="10" t="n">
        <f aca="false">+IF(ISERROR((E11/1000)/'data-kur'!$G11),"-",(E11/1000)/'data-kur'!$G11)</f>
        <v>44.416</v>
      </c>
      <c r="O11" s="10" t="n">
        <f aca="false">+IF(ISERROR((F11/1000)/'data-kur'!$G11),"-",(F11/1000)/'data-kur'!$G11)</f>
        <v>41.9964444444444</v>
      </c>
    </row>
    <row r="12" customFormat="false" ht="12.75" hidden="false" customHeight="false" outlineLevel="0" collapsed="false">
      <c r="A12" s="11" t="n">
        <v>1965</v>
      </c>
      <c r="B12" s="10" t="n">
        <v>1.810674</v>
      </c>
      <c r="C12" s="10" t="n">
        <v>1.564065</v>
      </c>
      <c r="D12" s="10" t="n">
        <v>0.046477</v>
      </c>
      <c r="E12" s="10" t="n">
        <v>0.499084</v>
      </c>
      <c r="F12" s="10" t="n">
        <v>0.47408</v>
      </c>
      <c r="G12" s="10" t="n">
        <v>1</v>
      </c>
      <c r="H12" s="10" t="n">
        <v>1409</v>
      </c>
      <c r="J12" s="11" t="n">
        <v>1965</v>
      </c>
      <c r="K12" s="10" t="n">
        <f aca="false">+IF(ISERROR((B12/1000)/'data-kur'!$G12),"-",(B12/1000)/'data-kur'!$G12)</f>
        <v>201.186</v>
      </c>
      <c r="L12" s="10" t="n">
        <f aca="false">+IF(ISERROR((C12/1000)/'data-kur'!$G12),"-",(C12/1000)/'data-kur'!$G12)</f>
        <v>173.785</v>
      </c>
      <c r="M12" s="10" t="n">
        <f aca="false">+IF(ISERROR((D12/1000)/'data-kur'!$G12),"-",(D12/1000)/'data-kur'!$G12)</f>
        <v>5.16411111111111</v>
      </c>
      <c r="N12" s="10" t="n">
        <f aca="false">+IF(ISERROR((E12/1000)/'data-kur'!$G12),"-",(E12/1000)/'data-kur'!$G12)</f>
        <v>55.4537777777778</v>
      </c>
      <c r="O12" s="10" t="n">
        <f aca="false">+IF(ISERROR((F12/1000)/'data-kur'!$G12),"-",(F12/1000)/'data-kur'!$G12)</f>
        <v>52.6755555555556</v>
      </c>
    </row>
    <row r="13" customFormat="false" ht="12.75" hidden="false" customHeight="false" outlineLevel="0" collapsed="false">
      <c r="A13" s="11" t="n">
        <v>1966</v>
      </c>
      <c r="B13" s="10" t="n">
        <v>1.90431</v>
      </c>
      <c r="C13" s="10" t="n">
        <v>1.616753</v>
      </c>
      <c r="D13" s="10" t="n">
        <v>0.072265</v>
      </c>
      <c r="E13" s="10" t="n">
        <v>0.551507</v>
      </c>
      <c r="F13" s="10" t="n">
        <v>0.523749</v>
      </c>
      <c r="G13" s="10" t="n">
        <v>1</v>
      </c>
      <c r="H13" s="10" t="n">
        <v>1591</v>
      </c>
      <c r="J13" s="11" t="n">
        <v>1966</v>
      </c>
      <c r="K13" s="10" t="n">
        <f aca="false">+IF(ISERROR((B13/1000)/'data-kur'!$G13),"-",(B13/1000)/'data-kur'!$G13)</f>
        <v>211.59</v>
      </c>
      <c r="L13" s="10" t="n">
        <f aca="false">+IF(ISERROR((C13/1000)/'data-kur'!$G13),"-",(C13/1000)/'data-kur'!$G13)</f>
        <v>179.639222222222</v>
      </c>
      <c r="M13" s="10" t="n">
        <f aca="false">+IF(ISERROR((D13/1000)/'data-kur'!$G13),"-",(D13/1000)/'data-kur'!$G13)</f>
        <v>8.02944444444444</v>
      </c>
      <c r="N13" s="10" t="n">
        <f aca="false">+IF(ISERROR((E13/1000)/'data-kur'!$G13),"-",(E13/1000)/'data-kur'!$G13)</f>
        <v>61.2785555555556</v>
      </c>
      <c r="O13" s="10" t="n">
        <f aca="false">+IF(ISERROR((F13/1000)/'data-kur'!$G13),"-",(F13/1000)/'data-kur'!$G13)</f>
        <v>58.1943333333333</v>
      </c>
    </row>
    <row r="14" customFormat="false" ht="12.75" hidden="false" customHeight="false" outlineLevel="0" collapsed="false">
      <c r="A14" s="11" t="n">
        <v>1967</v>
      </c>
      <c r="B14" s="10" t="n">
        <v>2.035735</v>
      </c>
      <c r="C14" s="10" t="n">
        <v>1.637225</v>
      </c>
      <c r="D14" s="10" t="n">
        <v>0.090446</v>
      </c>
      <c r="E14" s="10" t="n">
        <v>0.605683</v>
      </c>
      <c r="F14" s="10" t="n">
        <v>0.575353</v>
      </c>
      <c r="G14" s="10" t="n">
        <v>1</v>
      </c>
      <c r="H14" s="10" t="n">
        <v>1752</v>
      </c>
      <c r="J14" s="11" t="n">
        <v>1967</v>
      </c>
      <c r="K14" s="10" t="n">
        <f aca="false">+IF(ISERROR((B14/1000)/'data-kur'!$G14),"-",(B14/1000)/'data-kur'!$G14)</f>
        <v>226.192777777778</v>
      </c>
      <c r="L14" s="10" t="n">
        <f aca="false">+IF(ISERROR((C14/1000)/'data-kur'!$G14),"-",(C14/1000)/'data-kur'!$G14)</f>
        <v>181.913888888889</v>
      </c>
      <c r="M14" s="10" t="n">
        <f aca="false">+IF(ISERROR((D14/1000)/'data-kur'!$G14),"-",(D14/1000)/'data-kur'!$G14)</f>
        <v>10.0495555555556</v>
      </c>
      <c r="N14" s="10" t="n">
        <f aca="false">+IF(ISERROR((E14/1000)/'data-kur'!$G14),"-",(E14/1000)/'data-kur'!$G14)</f>
        <v>67.2981111111111</v>
      </c>
      <c r="O14" s="10" t="n">
        <f aca="false">+IF(ISERROR((F14/1000)/'data-kur'!$G14),"-",(F14/1000)/'data-kur'!$G14)</f>
        <v>63.9281111111111</v>
      </c>
    </row>
    <row r="15" customFormat="false" ht="12.75" hidden="false" customHeight="false" outlineLevel="0" collapsed="false">
      <c r="A15" s="11" t="n">
        <v>1968</v>
      </c>
      <c r="B15" s="10" t="n">
        <v>2.173616</v>
      </c>
      <c r="C15" s="10" t="n">
        <v>1.626338</v>
      </c>
      <c r="D15" s="10" t="n">
        <v>0.098713</v>
      </c>
      <c r="E15" s="10" t="n">
        <v>0.681457</v>
      </c>
      <c r="F15" s="10" t="n">
        <v>0.646157</v>
      </c>
      <c r="G15" s="10" t="n">
        <v>1</v>
      </c>
      <c r="H15" s="10" t="n">
        <v>1864</v>
      </c>
      <c r="J15" s="11" t="n">
        <v>1968</v>
      </c>
      <c r="K15" s="10" t="n">
        <f aca="false">+IF(ISERROR((B15/1000)/'data-kur'!$G15),"-",(B15/1000)/'data-kur'!$G15)</f>
        <v>241.512888888889</v>
      </c>
      <c r="L15" s="10" t="n">
        <f aca="false">+IF(ISERROR((C15/1000)/'data-kur'!$G15),"-",(C15/1000)/'data-kur'!$G15)</f>
        <v>180.704222222222</v>
      </c>
      <c r="M15" s="10" t="n">
        <f aca="false">+IF(ISERROR((D15/1000)/'data-kur'!$G15),"-",(D15/1000)/'data-kur'!$G15)</f>
        <v>10.9681111111111</v>
      </c>
      <c r="N15" s="10" t="n">
        <f aca="false">+IF(ISERROR((E15/1000)/'data-kur'!$G15),"-",(E15/1000)/'data-kur'!$G15)</f>
        <v>75.7174444444444</v>
      </c>
      <c r="O15" s="10" t="n">
        <f aca="false">+IF(ISERROR((F15/1000)/'data-kur'!$G15),"-",(F15/1000)/'data-kur'!$G15)</f>
        <v>71.7952222222222</v>
      </c>
    </row>
    <row r="16" customFormat="false" ht="12.75" hidden="false" customHeight="false" outlineLevel="0" collapsed="false">
      <c r="A16" s="11" t="n">
        <v>1969</v>
      </c>
      <c r="B16" s="10" t="n">
        <v>2.319504</v>
      </c>
      <c r="C16" s="10" t="n">
        <v>1.692371</v>
      </c>
      <c r="D16" s="10" t="n">
        <v>0.035508</v>
      </c>
      <c r="E16" s="10" t="n">
        <v>0.745427</v>
      </c>
      <c r="F16" s="10" t="n">
        <v>0.706574</v>
      </c>
      <c r="G16" s="10" t="n">
        <v>1</v>
      </c>
      <c r="H16" s="10" t="n">
        <v>2024</v>
      </c>
      <c r="J16" s="11" t="n">
        <v>1969</v>
      </c>
      <c r="K16" s="10" t="n">
        <f aca="false">+IF(ISERROR((B16/1000)/'data-kur'!$G16),"-",(B16/1000)/'data-kur'!$G16)</f>
        <v>257.722666666667</v>
      </c>
      <c r="L16" s="10" t="n">
        <f aca="false">+IF(ISERROR((C16/1000)/'data-kur'!$G16),"-",(C16/1000)/'data-kur'!$G16)</f>
        <v>188.041222222222</v>
      </c>
      <c r="M16" s="10" t="n">
        <f aca="false">+IF(ISERROR((D16/1000)/'data-kur'!$G16),"-",(D16/1000)/'data-kur'!$G16)</f>
        <v>3.94533333333333</v>
      </c>
      <c r="N16" s="10" t="n">
        <f aca="false">+IF(ISERROR((E16/1000)/'data-kur'!$G16),"-",(E16/1000)/'data-kur'!$G16)</f>
        <v>82.8252222222222</v>
      </c>
      <c r="O16" s="10" t="n">
        <f aca="false">+IF(ISERROR((F16/1000)/'data-kur'!$G16),"-",(F16/1000)/'data-kur'!$G16)</f>
        <v>78.5082222222222</v>
      </c>
    </row>
    <row r="17" customFormat="false" ht="12.75" hidden="false" customHeight="false" outlineLevel="0" collapsed="false">
      <c r="A17" s="11" t="n">
        <v>1970</v>
      </c>
      <c r="B17" s="10" t="n">
        <v>2.444627</v>
      </c>
      <c r="C17" s="10" t="n">
        <v>1.795953</v>
      </c>
      <c r="D17" s="10" t="n">
        <v>0.044654</v>
      </c>
      <c r="E17" s="10" t="n">
        <v>0.820155</v>
      </c>
      <c r="F17" s="10" t="n">
        <v>0.778737</v>
      </c>
      <c r="G17" s="10" t="n">
        <v>1</v>
      </c>
      <c r="H17" s="10" t="n">
        <v>2186</v>
      </c>
      <c r="J17" s="11" t="n">
        <v>1970</v>
      </c>
      <c r="K17" s="10" t="n">
        <f aca="false">+IF(ISERROR((B17/1000)/'data-kur'!$G17),"-",(B17/1000)/'data-kur'!$G17)</f>
        <v>164.621346801347</v>
      </c>
      <c r="L17" s="10" t="n">
        <f aca="false">+IF(ISERROR((C17/1000)/'data-kur'!$G17),"-",(C17/1000)/'data-kur'!$G17)</f>
        <v>120.939595959596</v>
      </c>
      <c r="M17" s="10" t="n">
        <f aca="false">+IF(ISERROR((D17/1000)/'data-kur'!$G17),"-",(D17/1000)/'data-kur'!$G17)</f>
        <v>3.00700336700337</v>
      </c>
      <c r="N17" s="10" t="n">
        <f aca="false">+IF(ISERROR((E17/1000)/'data-kur'!$G17),"-",(E17/1000)/'data-kur'!$G17)</f>
        <v>55.2292929292929</v>
      </c>
      <c r="O17" s="10" t="n">
        <f aca="false">+IF(ISERROR((F17/1000)/'data-kur'!$G17),"-",(F17/1000)/'data-kur'!$G17)</f>
        <v>52.440202020202</v>
      </c>
    </row>
    <row r="18" customFormat="false" ht="12.75" hidden="false" customHeight="false" outlineLevel="0" collapsed="false">
      <c r="A18" s="11" t="n">
        <v>1971</v>
      </c>
      <c r="B18" s="10" t="n">
        <v>3.91104</v>
      </c>
      <c r="C18" s="10" t="n">
        <v>3.203471</v>
      </c>
      <c r="D18" s="10" t="n">
        <v>0.050623</v>
      </c>
      <c r="E18" s="10" t="n">
        <v>0.905686</v>
      </c>
      <c r="F18" s="10" t="n">
        <v>0.86195</v>
      </c>
      <c r="G18" s="10" t="n">
        <v>1</v>
      </c>
      <c r="H18" s="10" t="n">
        <v>2366</v>
      </c>
      <c r="J18" s="11" t="n">
        <v>1971</v>
      </c>
      <c r="K18" s="10" t="n">
        <f aca="false">+IF(ISERROR((B18/1000)/'data-kur'!$G18),"-",(B18/1000)/'data-kur'!$G18)</f>
        <v>279.36</v>
      </c>
      <c r="L18" s="10" t="n">
        <f aca="false">+IF(ISERROR((C18/1000)/'data-kur'!$G18),"-",(C18/1000)/'data-kur'!$G18)</f>
        <v>228.819357142857</v>
      </c>
      <c r="M18" s="10" t="n">
        <f aca="false">+IF(ISERROR((D18/1000)/'data-kur'!$G18),"-",(D18/1000)/'data-kur'!$G18)</f>
        <v>3.61592857142857</v>
      </c>
      <c r="N18" s="10" t="n">
        <f aca="false">+IF(ISERROR((E18/1000)/'data-kur'!$G18),"-",(E18/1000)/'data-kur'!$G18)</f>
        <v>64.6918571428572</v>
      </c>
      <c r="O18" s="10" t="n">
        <f aca="false">+IF(ISERROR((F18/1000)/'data-kur'!$G18),"-",(F18/1000)/'data-kur'!$G18)</f>
        <v>61.5678571428571</v>
      </c>
    </row>
    <row r="19" customFormat="false" ht="12.75" hidden="false" customHeight="false" outlineLevel="0" collapsed="false">
      <c r="A19" s="11" t="n">
        <v>1972</v>
      </c>
      <c r="B19" s="10" t="n">
        <v>4.182508</v>
      </c>
      <c r="C19" s="10" t="n">
        <v>3.363409</v>
      </c>
      <c r="D19" s="10" t="n">
        <v>0.063019</v>
      </c>
      <c r="E19" s="10" t="n">
        <v>0.997997</v>
      </c>
      <c r="F19" s="10" t="n">
        <v>0.950609</v>
      </c>
      <c r="G19" s="10" t="n">
        <v>1</v>
      </c>
      <c r="H19" s="10" t="n">
        <v>2447</v>
      </c>
      <c r="J19" s="11" t="n">
        <v>1972</v>
      </c>
      <c r="K19" s="10" t="n">
        <f aca="false">+IF(ISERROR((B19/1000)/'data-kur'!$G19),"-",(B19/1000)/'data-kur'!$G19)</f>
        <v>298.750571428571</v>
      </c>
      <c r="L19" s="10" t="n">
        <f aca="false">+IF(ISERROR((C19/1000)/'data-kur'!$G19),"-",(C19/1000)/'data-kur'!$G19)</f>
        <v>240.2435</v>
      </c>
      <c r="M19" s="10" t="n">
        <f aca="false">+IF(ISERROR((D19/1000)/'data-kur'!$G19),"-",(D19/1000)/'data-kur'!$G19)</f>
        <v>4.50135714285714</v>
      </c>
      <c r="N19" s="10" t="n">
        <f aca="false">+IF(ISERROR((E19/1000)/'data-kur'!$G19),"-",(E19/1000)/'data-kur'!$G19)</f>
        <v>71.2855</v>
      </c>
      <c r="O19" s="10" t="n">
        <f aca="false">+IF(ISERROR((F19/1000)/'data-kur'!$G19),"-",(F19/1000)/'data-kur'!$G19)</f>
        <v>67.9006428571429</v>
      </c>
    </row>
    <row r="20" customFormat="false" ht="12.75" hidden="false" customHeight="false" outlineLevel="0" collapsed="false">
      <c r="A20" s="11" t="n">
        <v>1973</v>
      </c>
      <c r="B20" s="10" t="n">
        <v>4.745778</v>
      </c>
      <c r="C20" s="10" t="n">
        <v>3.611038</v>
      </c>
      <c r="D20" s="10" t="n">
        <v>0.073202</v>
      </c>
      <c r="E20" s="10" t="n">
        <v>1.129318</v>
      </c>
      <c r="F20" s="10" t="n">
        <v>1.077147</v>
      </c>
      <c r="G20" s="10" t="n">
        <v>1</v>
      </c>
      <c r="H20" s="10" t="n">
        <v>2507</v>
      </c>
      <c r="J20" s="11" t="n">
        <v>1973</v>
      </c>
      <c r="K20" s="10" t="n">
        <f aca="false">+IF(ISERROR((B20/1000)/'data-kur'!$G20),"-",(B20/1000)/'data-kur'!$G20)</f>
        <v>338.984142857143</v>
      </c>
      <c r="L20" s="10" t="n">
        <f aca="false">+IF(ISERROR((C20/1000)/'data-kur'!$G20),"-",(C20/1000)/'data-kur'!$G20)</f>
        <v>257.931285714286</v>
      </c>
      <c r="M20" s="10" t="n">
        <f aca="false">+IF(ISERROR((D20/1000)/'data-kur'!$G20),"-",(D20/1000)/'data-kur'!$G20)</f>
        <v>5.22871428571429</v>
      </c>
      <c r="N20" s="10" t="n">
        <f aca="false">+IF(ISERROR((E20/1000)/'data-kur'!$G20),"-",(E20/1000)/'data-kur'!$G20)</f>
        <v>80.6655714285714</v>
      </c>
      <c r="O20" s="10" t="n">
        <f aca="false">+IF(ISERROR((F20/1000)/'data-kur'!$G20),"-",(F20/1000)/'data-kur'!$G20)</f>
        <v>76.9390714285714</v>
      </c>
    </row>
    <row r="21" customFormat="false" ht="12.75" hidden="false" customHeight="false" outlineLevel="0" collapsed="false">
      <c r="A21" s="11" t="n">
        <v>1974</v>
      </c>
      <c r="B21" s="10" t="n">
        <v>5.881746</v>
      </c>
      <c r="C21" s="10" t="n">
        <v>3.925514</v>
      </c>
      <c r="D21" s="10" t="n">
        <v>0.050306</v>
      </c>
      <c r="E21" s="10" t="n">
        <v>1.256623</v>
      </c>
      <c r="F21" s="10" t="n">
        <v>1.2</v>
      </c>
      <c r="G21" s="10" t="n">
        <v>1</v>
      </c>
      <c r="H21" s="10" t="n">
        <v>2908</v>
      </c>
      <c r="J21" s="11" t="n">
        <v>1974</v>
      </c>
      <c r="K21" s="10" t="n">
        <f aca="false">+IF(ISERROR((B21/1000)/'data-kur'!$G21),"-",(B21/1000)/'data-kur'!$G21)</f>
        <v>424.674801444043</v>
      </c>
      <c r="L21" s="10" t="n">
        <f aca="false">+IF(ISERROR((C21/1000)/'data-kur'!$G21),"-",(C21/1000)/'data-kur'!$G21)</f>
        <v>283.430613718412</v>
      </c>
      <c r="M21" s="10" t="n">
        <f aca="false">+IF(ISERROR((D21/1000)/'data-kur'!$G21),"-",(D21/1000)/'data-kur'!$G21)</f>
        <v>3.63220216606498</v>
      </c>
      <c r="N21" s="10" t="n">
        <f aca="false">+IF(ISERROR((E21/1000)/'data-kur'!$G21),"-",(E21/1000)/'data-kur'!$G21)</f>
        <v>90.7309025270758</v>
      </c>
      <c r="O21" s="10" t="n">
        <f aca="false">+IF(ISERROR((F21/1000)/'data-kur'!$G21),"-",(F21/1000)/'data-kur'!$G21)</f>
        <v>86.6425992779783</v>
      </c>
    </row>
    <row r="22" customFormat="false" ht="12.75" hidden="false" customHeight="false" outlineLevel="0" collapsed="false">
      <c r="A22" s="11" t="n">
        <v>1975</v>
      </c>
      <c r="B22" s="10" t="n">
        <v>7.199265</v>
      </c>
      <c r="C22" s="10" t="n">
        <v>4.900047</v>
      </c>
      <c r="D22" s="10" t="n">
        <v>0.059075</v>
      </c>
      <c r="E22" s="10" t="n">
        <v>1.440735</v>
      </c>
      <c r="F22" s="10" t="n">
        <v>1.37877</v>
      </c>
      <c r="G22" s="10" t="n">
        <v>1</v>
      </c>
      <c r="H22" s="10" t="n">
        <v>3280</v>
      </c>
      <c r="J22" s="11" t="n">
        <v>1975</v>
      </c>
      <c r="K22" s="10" t="n">
        <f aca="false">+IF(ISERROR((B22/1000)/'data-kur'!$G22),"-",(B22/1000)/'data-kur'!$G22)</f>
        <v>479.951</v>
      </c>
      <c r="L22" s="10" t="n">
        <f aca="false">+IF(ISERROR((C22/1000)/'data-kur'!$G22),"-",(C22/1000)/'data-kur'!$G22)</f>
        <v>326.6698</v>
      </c>
      <c r="M22" s="10" t="n">
        <f aca="false">+IF(ISERROR((D22/1000)/'data-kur'!$G22),"-",(D22/1000)/'data-kur'!$G22)</f>
        <v>3.93833333333333</v>
      </c>
      <c r="N22" s="10" t="n">
        <f aca="false">+IF(ISERROR((E22/1000)/'data-kur'!$G22),"-",(E22/1000)/'data-kur'!$G22)</f>
        <v>96.049</v>
      </c>
      <c r="O22" s="10" t="n">
        <f aca="false">+IF(ISERROR((F22/1000)/'data-kur'!$G22),"-",(F22/1000)/'data-kur'!$G22)</f>
        <v>91.918</v>
      </c>
    </row>
    <row r="23" customFormat="false" ht="12.75" hidden="false" customHeight="false" outlineLevel="0" collapsed="false">
      <c r="A23" s="11" t="n">
        <v>1976</v>
      </c>
      <c r="B23" s="10" t="n">
        <v>7.96014</v>
      </c>
      <c r="C23" s="10" t="n">
        <v>5.042435</v>
      </c>
      <c r="D23" s="10" t="n">
        <v>0.135055</v>
      </c>
      <c r="E23" s="10" t="n">
        <v>1.622389</v>
      </c>
      <c r="F23" s="10" t="n">
        <v>1.554247</v>
      </c>
      <c r="G23" s="10" t="n">
        <v>1</v>
      </c>
      <c r="H23" s="10" t="n">
        <v>3563</v>
      </c>
      <c r="J23" s="11" t="n">
        <v>1976</v>
      </c>
      <c r="K23" s="10" t="n">
        <f aca="false">+IF(ISERROR((B23/1000)/'data-kur'!$G23),"-",(B23/1000)/'data-kur'!$G23)</f>
        <v>482.432727272727</v>
      </c>
      <c r="L23" s="10" t="n">
        <f aca="false">+IF(ISERROR((C23/1000)/'data-kur'!$G23),"-",(C23/1000)/'data-kur'!$G23)</f>
        <v>305.602121212121</v>
      </c>
      <c r="M23" s="10" t="n">
        <f aca="false">+IF(ISERROR((D23/1000)/'data-kur'!$G23),"-",(D23/1000)/'data-kur'!$G23)</f>
        <v>8.18515151515151</v>
      </c>
      <c r="N23" s="10" t="n">
        <f aca="false">+IF(ISERROR((E23/1000)/'data-kur'!$G23),"-",(E23/1000)/'data-kur'!$G23)</f>
        <v>98.3266060606061</v>
      </c>
      <c r="O23" s="10" t="n">
        <f aca="false">+IF(ISERROR((F23/1000)/'data-kur'!$G23),"-",(F23/1000)/'data-kur'!$G23)</f>
        <v>94.1967878787879</v>
      </c>
    </row>
    <row r="24" customFormat="false" ht="12.75" hidden="false" customHeight="false" outlineLevel="0" collapsed="false">
      <c r="A24" s="11" t="n">
        <v>1977</v>
      </c>
      <c r="B24" s="10" t="n">
        <v>10.870637</v>
      </c>
      <c r="C24" s="10" t="n">
        <v>6.529578</v>
      </c>
      <c r="D24" s="10" t="n">
        <v>0.165155</v>
      </c>
      <c r="E24" s="10" t="n">
        <v>1.855074</v>
      </c>
      <c r="F24" s="10" t="n">
        <v>1.778238</v>
      </c>
      <c r="G24" s="10" t="n">
        <v>1</v>
      </c>
      <c r="H24" s="10" t="n">
        <v>3807</v>
      </c>
      <c r="J24" s="11" t="n">
        <v>1977</v>
      </c>
      <c r="K24" s="10" t="n">
        <f aca="false">+IF(ISERROR((B24/1000)/'data-kur'!$G24),"-",(B24/1000)/'data-kur'!$G24)</f>
        <v>564.708415584416</v>
      </c>
      <c r="L24" s="10" t="n">
        <f aca="false">+IF(ISERROR((C24/1000)/'data-kur'!$G24),"-",(C24/1000)/'data-kur'!$G24)</f>
        <v>339.198857142857</v>
      </c>
      <c r="M24" s="10" t="n">
        <f aca="false">+IF(ISERROR((D24/1000)/'data-kur'!$G24),"-",(D24/1000)/'data-kur'!$G24)</f>
        <v>8.57948051948052</v>
      </c>
      <c r="N24" s="10" t="n">
        <f aca="false">+IF(ISERROR((E24/1000)/'data-kur'!$G24),"-",(E24/1000)/'data-kur'!$G24)</f>
        <v>96.3674805194805</v>
      </c>
      <c r="O24" s="10" t="n">
        <f aca="false">+IF(ISERROR((F24/1000)/'data-kur'!$G24),"-",(F24/1000)/'data-kur'!$G24)</f>
        <v>92.376</v>
      </c>
    </row>
    <row r="25" customFormat="false" ht="12.75" hidden="false" customHeight="false" outlineLevel="0" collapsed="false">
      <c r="A25" s="11" t="n">
        <v>1978</v>
      </c>
      <c r="B25" s="10" t="n">
        <v>15.135151</v>
      </c>
      <c r="C25" s="10" t="n">
        <v>8.13361</v>
      </c>
      <c r="D25" s="10" t="n">
        <v>0.097056</v>
      </c>
      <c r="E25" s="10" t="n">
        <v>2.087502</v>
      </c>
      <c r="F25" s="10" t="n">
        <v>2</v>
      </c>
      <c r="G25" s="10" t="n">
        <v>1</v>
      </c>
      <c r="H25" s="10" t="n">
        <v>3809</v>
      </c>
      <c r="J25" s="11" t="n">
        <v>1978</v>
      </c>
      <c r="K25" s="10" t="n">
        <f aca="false">+IF(ISERROR((B25/1000)/'data-kur'!$G25),"-",(B25/1000)/'data-kur'!$G25)</f>
        <v>605.40604</v>
      </c>
      <c r="L25" s="10" t="n">
        <f aca="false">+IF(ISERROR((C25/1000)/'data-kur'!$G25),"-",(C25/1000)/'data-kur'!$G25)</f>
        <v>325.3444</v>
      </c>
      <c r="M25" s="10" t="n">
        <f aca="false">+IF(ISERROR((D25/1000)/'data-kur'!$G25),"-",(D25/1000)/'data-kur'!$G25)</f>
        <v>3.88224</v>
      </c>
      <c r="N25" s="10" t="n">
        <f aca="false">+IF(ISERROR((E25/1000)/'data-kur'!$G25),"-",(E25/1000)/'data-kur'!$G25)</f>
        <v>83.50008</v>
      </c>
      <c r="O25" s="10" t="n">
        <f aca="false">+IF(ISERROR((F25/1000)/'data-kur'!$G25),"-",(F25/1000)/'data-kur'!$G25)</f>
        <v>80</v>
      </c>
    </row>
    <row r="26" customFormat="false" ht="12.75" hidden="false" customHeight="false" outlineLevel="0" collapsed="false">
      <c r="A26" s="11" t="n">
        <v>1979</v>
      </c>
      <c r="B26" s="10" t="n">
        <v>22.81471</v>
      </c>
      <c r="C26" s="10" t="n">
        <v>9.011728</v>
      </c>
      <c r="D26" s="10" t="n">
        <v>0.150905</v>
      </c>
      <c r="E26" s="10" t="n">
        <v>2.104602</v>
      </c>
      <c r="F26" s="10" t="n">
        <v>2</v>
      </c>
      <c r="G26" s="10" t="n">
        <v>1</v>
      </c>
      <c r="H26" s="10" t="n">
        <v>3782</v>
      </c>
      <c r="J26" s="11" t="n">
        <v>1979</v>
      </c>
      <c r="K26" s="10" t="n">
        <f aca="false">+IF(ISERROR((B26/1000)/'data-kur'!$G26),"-",(B26/1000)/'data-kur'!$G26)</f>
        <v>651.848857142857</v>
      </c>
      <c r="L26" s="10" t="n">
        <f aca="false">+IF(ISERROR((C26/1000)/'data-kur'!$G26),"-",(C26/1000)/'data-kur'!$G26)</f>
        <v>257.477942857143</v>
      </c>
      <c r="M26" s="10" t="n">
        <f aca="false">+IF(ISERROR((D26/1000)/'data-kur'!$G26),"-",(D26/1000)/'data-kur'!$G26)</f>
        <v>4.31157142857143</v>
      </c>
      <c r="N26" s="10" t="n">
        <f aca="false">+IF(ISERROR((E26/1000)/'data-kur'!$G26),"-",(E26/1000)/'data-kur'!$G26)</f>
        <v>60.1314857142857</v>
      </c>
      <c r="O26" s="10" t="n">
        <f aca="false">+IF(ISERROR((F26/1000)/'data-kur'!$G26),"-",(F26/1000)/'data-kur'!$G26)</f>
        <v>57.1428571428571</v>
      </c>
    </row>
    <row r="27" customFormat="false" ht="12.75" hidden="false" customHeight="false" outlineLevel="0" collapsed="false">
      <c r="A27" s="11" t="n">
        <v>1980</v>
      </c>
      <c r="B27" s="10" t="n">
        <v>26.391405</v>
      </c>
      <c r="C27" s="10" t="n">
        <v>7.179375</v>
      </c>
      <c r="D27" s="10" t="n">
        <v>0.094791</v>
      </c>
      <c r="E27" s="10" t="n">
        <v>2.117232</v>
      </c>
      <c r="F27" s="10" t="n">
        <v>2</v>
      </c>
      <c r="G27" s="10" t="n">
        <v>1</v>
      </c>
      <c r="H27" s="10" t="n">
        <v>3706</v>
      </c>
      <c r="J27" s="11" t="n">
        <v>1980</v>
      </c>
      <c r="K27" s="10" t="n">
        <f aca="false">+IF(ISERROR((B27/1000)/'data-kur'!$G27),"-",(B27/1000)/'data-kur'!$G27)</f>
        <v>295.702016806723</v>
      </c>
      <c r="L27" s="10" t="n">
        <f aca="false">+IF(ISERROR((C27/1000)/'data-kur'!$G27),"-",(C27/1000)/'data-kur'!$G27)</f>
        <v>80.4411764705882</v>
      </c>
      <c r="M27" s="10" t="n">
        <f aca="false">+IF(ISERROR((D27/1000)/'data-kur'!$G27),"-",(D27/1000)/'data-kur'!$G27)</f>
        <v>1.06208403361345</v>
      </c>
      <c r="N27" s="10" t="n">
        <f aca="false">+IF(ISERROR((E27/1000)/'data-kur'!$G27),"-",(E27/1000)/'data-kur'!$G27)</f>
        <v>23.722487394958</v>
      </c>
      <c r="O27" s="10" t="n">
        <f aca="false">+IF(ISERROR((F27/1000)/'data-kur'!$G27),"-",(F27/1000)/'data-kur'!$G27)</f>
        <v>22.4089635854342</v>
      </c>
    </row>
    <row r="28" customFormat="false" ht="12.75" hidden="false" customHeight="false" outlineLevel="0" collapsed="false">
      <c r="A28" s="11" t="n">
        <v>1981</v>
      </c>
      <c r="B28" s="10" t="n">
        <v>59.009</v>
      </c>
      <c r="C28" s="10" t="n">
        <v>9.461</v>
      </c>
      <c r="D28" s="10" t="n">
        <v>0.775</v>
      </c>
      <c r="E28" s="10" t="n">
        <v>3.815</v>
      </c>
      <c r="F28" s="10" t="n">
        <v>3.675</v>
      </c>
      <c r="G28" s="10" t="n">
        <v>1</v>
      </c>
      <c r="H28" s="10" t="n">
        <v>3482</v>
      </c>
      <c r="J28" s="11" t="n">
        <v>1981</v>
      </c>
      <c r="K28" s="10" t="n">
        <f aca="false">+IF(ISERROR((B28/1000)/'data-kur'!$G28),"-",(B28/1000)/'data-kur'!$G28)</f>
        <v>446.024187452759</v>
      </c>
      <c r="L28" s="10" t="n">
        <f aca="false">+IF(ISERROR((C28/1000)/'data-kur'!$G28),"-",(C28/1000)/'data-kur'!$G28)</f>
        <v>71.5117157974301</v>
      </c>
      <c r="M28" s="10" t="n">
        <f aca="false">+IF(ISERROR((D28/1000)/'data-kur'!$G28),"-",(D28/1000)/'data-kur'!$G28)</f>
        <v>5.85789871504157</v>
      </c>
      <c r="N28" s="10" t="n">
        <f aca="false">+IF(ISERROR((E28/1000)/'data-kur'!$G28),"-",(E28/1000)/'data-kur'!$G28)</f>
        <v>28.8359788359788</v>
      </c>
      <c r="O28" s="10" t="n">
        <f aca="false">+IF(ISERROR((F28/1000)/'data-kur'!$G28),"-",(F28/1000)/'data-kur'!$G28)</f>
        <v>27.7777777777778</v>
      </c>
    </row>
    <row r="29" customFormat="false" ht="12.75" hidden="false" customHeight="false" outlineLevel="0" collapsed="false">
      <c r="A29" s="11" t="n">
        <v>1982</v>
      </c>
      <c r="B29" s="10" t="n">
        <v>90.388</v>
      </c>
      <c r="C29" s="10" t="n">
        <v>10.716</v>
      </c>
      <c r="D29" s="10" t="n">
        <v>0.483</v>
      </c>
      <c r="E29" s="10" t="n">
        <v>5.451</v>
      </c>
      <c r="F29" s="10" t="n">
        <v>5.234</v>
      </c>
      <c r="G29" s="10" t="n">
        <v>1</v>
      </c>
      <c r="H29" s="10" t="n">
        <v>116</v>
      </c>
      <c r="J29" s="11" t="n">
        <v>1982</v>
      </c>
      <c r="K29" s="10" t="n">
        <f aca="false">+IF(ISERROR((B29/1000)/'data-kur'!$G29),"-",(B29/1000)/'data-kur'!$G29)</f>
        <v>488.848025959978</v>
      </c>
      <c r="L29" s="10" t="n">
        <f aca="false">+IF(ISERROR((C29/1000)/'data-kur'!$G29),"-",(C29/1000)/'data-kur'!$G29)</f>
        <v>57.9556517036236</v>
      </c>
      <c r="M29" s="10" t="n">
        <f aca="false">+IF(ISERROR((D29/1000)/'data-kur'!$G29),"-",(D29/1000)/'data-kur'!$G29)</f>
        <v>2.61222282314765</v>
      </c>
      <c r="N29" s="10" t="n">
        <f aca="false">+IF(ISERROR((E29/1000)/'data-kur'!$G29),"-",(E29/1000)/'data-kur'!$G29)</f>
        <v>29.4808004326663</v>
      </c>
      <c r="O29" s="10" t="n">
        <f aca="false">+IF(ISERROR((F29/1000)/'data-kur'!$G29),"-",(F29/1000)/'data-kur'!$G29)</f>
        <v>28.3071930773391</v>
      </c>
    </row>
    <row r="30" customFormat="false" ht="12.75" hidden="false" customHeight="false" outlineLevel="0" collapsed="false">
      <c r="A30" s="11" t="n">
        <v>1983</v>
      </c>
      <c r="B30" s="10" t="n">
        <v>83.472</v>
      </c>
      <c r="C30" s="10" t="n">
        <v>33.903</v>
      </c>
      <c r="D30" s="10" t="n">
        <v>1.194</v>
      </c>
      <c r="E30" s="10" t="n">
        <v>9.439</v>
      </c>
      <c r="F30" s="10" t="n">
        <v>7.246</v>
      </c>
      <c r="G30" s="10" t="n">
        <v>1</v>
      </c>
      <c r="H30" s="10" t="n">
        <v>113</v>
      </c>
      <c r="J30" s="11" t="n">
        <v>1983</v>
      </c>
      <c r="K30" s="10" t="n">
        <f aca="false">+IF(ISERROR((B30/1000)/'data-kur'!$G30),"-",(B30/1000)/'data-kur'!$G30)</f>
        <v>298.114285714286</v>
      </c>
      <c r="L30" s="10" t="n">
        <f aca="false">+IF(ISERROR((C30/1000)/'data-kur'!$G30),"-",(C30/1000)/'data-kur'!$G30)</f>
        <v>121.082142857143</v>
      </c>
      <c r="M30" s="10" t="n">
        <f aca="false">+IF(ISERROR((D30/1000)/'data-kur'!$G30),"-",(D30/1000)/'data-kur'!$G30)</f>
        <v>4.26428571428571</v>
      </c>
      <c r="N30" s="10" t="n">
        <f aca="false">+IF(ISERROR((E30/1000)/'data-kur'!$G30),"-",(E30/1000)/'data-kur'!$G30)</f>
        <v>33.7107142857143</v>
      </c>
      <c r="O30" s="10" t="n">
        <f aca="false">+IF(ISERROR((F30/1000)/'data-kur'!$G30),"-",(F30/1000)/'data-kur'!$G30)</f>
        <v>25.8785714285714</v>
      </c>
    </row>
    <row r="31" customFormat="false" ht="12.75" hidden="false" customHeight="false" outlineLevel="0" collapsed="false">
      <c r="A31" s="11" t="n">
        <v>1984</v>
      </c>
      <c r="B31" s="10" t="n">
        <v>134.337</v>
      </c>
      <c r="C31" s="10" t="n">
        <v>47.854</v>
      </c>
      <c r="D31" s="10" t="n">
        <v>0.222</v>
      </c>
      <c r="E31" s="10" t="n">
        <v>13.22</v>
      </c>
      <c r="F31" s="10" t="n">
        <v>10.409</v>
      </c>
      <c r="G31" s="10" t="n">
        <v>1</v>
      </c>
      <c r="H31" s="10" t="n">
        <v>115</v>
      </c>
      <c r="J31" s="11" t="n">
        <v>1984</v>
      </c>
      <c r="K31" s="10" t="n">
        <f aca="false">+IF(ISERROR((B31/1000)/'data-kur'!$G31),"-",(B31/1000)/'data-kur'!$G31)</f>
        <v>303.586440677966</v>
      </c>
      <c r="L31" s="10" t="n">
        <f aca="false">+IF(ISERROR((C31/1000)/'data-kur'!$G31),"-",(C31/1000)/'data-kur'!$G31)</f>
        <v>108.144632768362</v>
      </c>
      <c r="M31" s="10" t="n">
        <f aca="false">+IF(ISERROR((D31/1000)/'data-kur'!$G31),"-",(D31/1000)/'data-kur'!$G31)</f>
        <v>0.501694915254237</v>
      </c>
      <c r="N31" s="10" t="n">
        <f aca="false">+IF(ISERROR((E31/1000)/'data-kur'!$G31),"-",(E31/1000)/'data-kur'!$G31)</f>
        <v>29.8757062146893</v>
      </c>
      <c r="O31" s="10" t="n">
        <f aca="false">+IF(ISERROR((F31/1000)/'data-kur'!$G31),"-",(F31/1000)/'data-kur'!$G31)</f>
        <v>23.5231638418079</v>
      </c>
    </row>
    <row r="32" customFormat="false" ht="12.75" hidden="false" customHeight="false" outlineLevel="0" collapsed="false">
      <c r="A32" s="11" t="n">
        <v>1985</v>
      </c>
      <c r="B32" s="12" t="n">
        <v>208.902</v>
      </c>
      <c r="C32" s="12" t="n">
        <v>62.29</v>
      </c>
      <c r="D32" s="12" t="n">
        <v>0.188</v>
      </c>
      <c r="E32" s="12" t="n">
        <v>24.007</v>
      </c>
      <c r="F32" s="12" t="n">
        <v>20</v>
      </c>
      <c r="G32" s="12" t="n">
        <v>1</v>
      </c>
      <c r="H32" s="10" t="n">
        <v>110</v>
      </c>
      <c r="J32" s="11" t="n">
        <v>1985</v>
      </c>
      <c r="K32" s="10" t="n">
        <f aca="false">+IF(ISERROR((B32/1000)/'data-kur'!$G32),"-",(B32/1000)/'data-kur'!$G32)</f>
        <v>363.940766550523</v>
      </c>
      <c r="L32" s="10" t="n">
        <f aca="false">+IF(ISERROR((C32/1000)/'data-kur'!$G32),"-",(C32/1000)/'data-kur'!$G32)</f>
        <v>108.519163763066</v>
      </c>
      <c r="M32" s="10" t="n">
        <f aca="false">+IF(ISERROR((D32/1000)/'data-kur'!$G32),"-",(D32/1000)/'data-kur'!$G32)</f>
        <v>0.327526132404181</v>
      </c>
      <c r="N32" s="10" t="n">
        <f aca="false">+IF(ISERROR((E32/1000)/'data-kur'!$G32),"-",(E32/1000)/'data-kur'!$G32)</f>
        <v>41.8240418118467</v>
      </c>
      <c r="O32" s="10" t="n">
        <f aca="false">+IF(ISERROR((F32/1000)/'data-kur'!$G32),"-",(F32/1000)/'data-kur'!$G32)</f>
        <v>34.8432055749129</v>
      </c>
    </row>
    <row r="33" customFormat="false" ht="12.75" hidden="false" customHeight="false" outlineLevel="0" collapsed="false">
      <c r="A33" s="11" t="n">
        <v>1986</v>
      </c>
      <c r="B33" s="12" t="n">
        <v>534.406</v>
      </c>
      <c r="C33" s="12" t="n">
        <v>444.248</v>
      </c>
      <c r="D33" s="12" t="n">
        <v>1.608</v>
      </c>
      <c r="E33" s="12" t="n">
        <v>25.829</v>
      </c>
      <c r="F33" s="12" t="n">
        <v>20</v>
      </c>
      <c r="G33" s="12" t="n">
        <v>1</v>
      </c>
      <c r="H33" s="12" t="n">
        <v>120</v>
      </c>
      <c r="J33" s="11" t="n">
        <v>1986</v>
      </c>
      <c r="K33" s="10" t="n">
        <f aca="false">+IF(ISERROR((B33/1000)/'data-kur'!$G33),"-",(B33/1000)/'data-kur'!$G33)</f>
        <v>706.979759227411</v>
      </c>
      <c r="L33" s="10" t="n">
        <f aca="false">+IF(ISERROR((C33/1000)/'data-kur'!$G33),"-",(C33/1000)/'data-kur'!$G33)</f>
        <v>587.707368699563</v>
      </c>
      <c r="M33" s="10" t="n">
        <f aca="false">+IF(ISERROR((D33/1000)/'data-kur'!$G33),"-",(D33/1000)/'data-kur'!$G33)</f>
        <v>2.12726551131102</v>
      </c>
      <c r="N33" s="10" t="n">
        <f aca="false">+IF(ISERROR((E33/1000)/'data-kur'!$G33),"-",(E33/1000)/'data-kur'!$G33)</f>
        <v>34.1698637385898</v>
      </c>
      <c r="O33" s="10" t="n">
        <f aca="false">+IF(ISERROR((F33/1000)/'data-kur'!$G33),"-",(F33/1000)/'data-kur'!$G33)</f>
        <v>26.4585262600873</v>
      </c>
    </row>
    <row r="34" customFormat="false" ht="12.75" hidden="false" customHeight="false" outlineLevel="0" collapsed="false">
      <c r="A34" s="11" t="n">
        <v>1987</v>
      </c>
      <c r="B34" s="12" t="n">
        <v>997.827</v>
      </c>
      <c r="C34" s="12" t="n">
        <v>847.434</v>
      </c>
      <c r="D34" s="12" t="n">
        <v>1.452</v>
      </c>
      <c r="E34" s="12" t="n">
        <v>28.858</v>
      </c>
      <c r="F34" s="12" t="n">
        <v>20</v>
      </c>
      <c r="G34" s="12" t="n">
        <v>1</v>
      </c>
      <c r="H34" s="12" t="n">
        <v>123</v>
      </c>
      <c r="J34" s="11" t="n">
        <v>1987</v>
      </c>
      <c r="K34" s="10" t="n">
        <f aca="false">+IF(ISERROR((B34/1000)/'data-kur'!$G34),"-",(B34/1000)/'data-kur'!$G34)</f>
        <v>979.846811017823</v>
      </c>
      <c r="L34" s="10" t="n">
        <f aca="false">+IF(ISERROR((C34/1000)/'data-kur'!$G34),"-",(C34/1000)/'data-kur'!$G34)</f>
        <v>832.163794373251</v>
      </c>
      <c r="M34" s="10" t="n">
        <f aca="false">+IF(ISERROR((D34/1000)/'data-kur'!$G34),"-",(D34/1000)/'data-kur'!$G34)</f>
        <v>1.42583591103255</v>
      </c>
      <c r="N34" s="10" t="n">
        <f aca="false">+IF(ISERROR((E34/1000)/'data-kur'!$G34),"-",(E34/1000)/'data-kur'!$G34)</f>
        <v>28.3379977414445</v>
      </c>
      <c r="O34" s="10" t="n">
        <f aca="false">+IF(ISERROR((F34/1000)/'data-kur'!$G34),"-",(F34/1000)/'data-kur'!$G34)</f>
        <v>19.6396130996219</v>
      </c>
    </row>
    <row r="35" customFormat="false" ht="12.75" hidden="false" customHeight="false" outlineLevel="0" collapsed="false">
      <c r="A35" s="11" t="n">
        <v>1988</v>
      </c>
      <c r="B35" s="12" t="n">
        <v>1420.843</v>
      </c>
      <c r="C35" s="12" t="n">
        <v>1231.185</v>
      </c>
      <c r="D35" s="12" t="n">
        <v>2.452</v>
      </c>
      <c r="E35" s="12" t="n">
        <v>176.205</v>
      </c>
      <c r="F35" s="12" t="n">
        <v>155.638</v>
      </c>
      <c r="G35" s="12" t="n">
        <v>1</v>
      </c>
      <c r="H35" s="12" t="n">
        <v>125</v>
      </c>
      <c r="J35" s="11" t="n">
        <v>1988</v>
      </c>
      <c r="K35" s="10" t="n">
        <f aca="false">+IF(ISERROR((B35/1000)/'data-kur'!$G35),"-",(B35/1000)/'data-kur'!$G35)</f>
        <v>783.688541770085</v>
      </c>
      <c r="L35" s="10" t="n">
        <f aca="false">+IF(ISERROR((C35/1000)/'data-kur'!$G35),"-",(C35/1000)/'data-kur'!$G35)</f>
        <v>679.079657146639</v>
      </c>
      <c r="M35" s="10" t="n">
        <f aca="false">+IF(ISERROR((D35/1000)/'data-kur'!$G35),"-",(D35/1000)/'data-kur'!$G35)</f>
        <v>1.35243957595614</v>
      </c>
      <c r="N35" s="10" t="n">
        <f aca="false">+IF(ISERROR((E35/1000)/'data-kur'!$G35),"-",(E35/1000)/'data-kur'!$G35)</f>
        <v>97.1886686302413</v>
      </c>
      <c r="O35" s="10" t="n">
        <f aca="false">+IF(ISERROR((F35/1000)/'data-kur'!$G35),"-",(F35/1000)/'data-kur'!$G35)</f>
        <v>85.8446128558979</v>
      </c>
    </row>
    <row r="36" customFormat="false" ht="12.75" hidden="false" customHeight="false" outlineLevel="0" collapsed="false">
      <c r="A36" s="11" t="n">
        <v>1989</v>
      </c>
      <c r="B36" s="12" t="n">
        <v>1937.027</v>
      </c>
      <c r="C36" s="12" t="n">
        <v>1593.363</v>
      </c>
      <c r="D36" s="12" t="n">
        <v>3.553</v>
      </c>
      <c r="E36" s="12" t="n">
        <v>275.688</v>
      </c>
      <c r="F36" s="12" t="n">
        <v>236.455</v>
      </c>
      <c r="G36" s="12" t="n">
        <v>1</v>
      </c>
      <c r="H36" s="12" t="n">
        <v>119</v>
      </c>
      <c r="J36" s="11" t="n">
        <v>1989</v>
      </c>
      <c r="K36" s="10" t="n">
        <f aca="false">+IF(ISERROR((B36/1000)/'data-kur'!$G36),"-",(B36/1000)/'data-kur'!$G36)</f>
        <v>838.042805781852</v>
      </c>
      <c r="L36" s="10" t="n">
        <f aca="false">+IF(ISERROR((C36/1000)/'data-kur'!$G36),"-",(C36/1000)/'data-kur'!$G36)</f>
        <v>689.358692031133</v>
      </c>
      <c r="M36" s="10" t="n">
        <f aca="false">+IF(ISERROR((D36/1000)/'data-kur'!$G36),"-",(D36/1000)/'data-kur'!$G36)</f>
        <v>1.53718357510913</v>
      </c>
      <c r="N36" s="10" t="n">
        <f aca="false">+IF(ISERROR((E36/1000)/'data-kur'!$G36),"-",(E36/1000)/'data-kur'!$G36)</f>
        <v>119.274715861156</v>
      </c>
      <c r="O36" s="10" t="n">
        <f aca="false">+IF(ISERROR((F36/1000)/'data-kur'!$G36),"-",(F36/1000)/'data-kur'!$G36)</f>
        <v>102.300799958466</v>
      </c>
    </row>
    <row r="37" customFormat="false" ht="12.75" hidden="false" customHeight="false" outlineLevel="0" collapsed="false">
      <c r="A37" s="11" t="n">
        <v>1990</v>
      </c>
      <c r="B37" s="12" t="n">
        <v>3073.324</v>
      </c>
      <c r="C37" s="12" t="n">
        <v>2464.34</v>
      </c>
      <c r="D37" s="10" t="s">
        <v>14</v>
      </c>
      <c r="E37" s="12" t="n">
        <v>433.278</v>
      </c>
      <c r="F37" s="12" t="n">
        <v>369.917</v>
      </c>
      <c r="G37" s="12" t="n">
        <v>1</v>
      </c>
      <c r="H37" s="12" t="n">
        <v>116</v>
      </c>
      <c r="J37" s="11" t="n">
        <v>1990</v>
      </c>
      <c r="K37" s="10" t="n">
        <f aca="false">+IF(ISERROR((B37/1000)/'data-kur'!$G37),"-",(B37/1000)/'data-kur'!$G37)</f>
        <v>1049.94448487085</v>
      </c>
      <c r="L37" s="10" t="n">
        <f aca="false">+IF(ISERROR((C37/1000)/'data-kur'!$G37),"-",(C37/1000)/'data-kur'!$G37)</f>
        <v>841.896328485581</v>
      </c>
      <c r="M37" s="10" t="str">
        <f aca="false">+IF(ISERROR((D37/1000)/'data-kur'!$G37),"-",(D37/1000)/'data-kur'!$G37)</f>
        <v>-</v>
      </c>
      <c r="N37" s="10" t="n">
        <f aca="false">+IF(ISERROR((E37/1000)/'data-kur'!$G37),"-",(E37/1000)/'data-kur'!$G37)</f>
        <v>148.021440796958</v>
      </c>
      <c r="O37" s="10" t="n">
        <f aca="false">+IF(ISERROR((F37/1000)/'data-kur'!$G37),"-",(F37/1000)/'data-kur'!$G37)</f>
        <v>126.375323268867</v>
      </c>
    </row>
    <row r="38" customFormat="false" ht="12.75" hidden="false" customHeight="false" outlineLevel="0" collapsed="false">
      <c r="A38" s="11" t="n">
        <v>1991</v>
      </c>
      <c r="B38" s="12" t="n">
        <v>5204.351</v>
      </c>
      <c r="C38" s="12" t="n">
        <v>4068.426</v>
      </c>
      <c r="D38" s="10" t="s">
        <v>14</v>
      </c>
      <c r="E38" s="12" t="n">
        <v>630.634</v>
      </c>
      <c r="F38" s="12" t="n">
        <v>530.999</v>
      </c>
      <c r="G38" s="12" t="n">
        <v>1</v>
      </c>
      <c r="H38" s="12" t="n">
        <v>115</v>
      </c>
      <c r="J38" s="11" t="n">
        <v>1991</v>
      </c>
      <c r="K38" s="10" t="n">
        <f aca="false">+IF(ISERROR((B38/1000)/'data-kur'!$G38),"-",(B38/1000)/'data-kur'!$G38)</f>
        <v>1025.52223424233</v>
      </c>
      <c r="L38" s="10" t="n">
        <f aca="false">+IF(ISERROR((C38/1000)/'data-kur'!$G38),"-",(C38/1000)/'data-kur'!$G38)</f>
        <v>801.687150111432</v>
      </c>
      <c r="M38" s="10" t="str">
        <f aca="false">+IF(ISERROR((D38/1000)/'data-kur'!$G38),"-",(D38/1000)/'data-kur'!$G38)</f>
        <v>-</v>
      </c>
      <c r="N38" s="10" t="n">
        <f aca="false">+IF(ISERROR((E38/1000)/'data-kur'!$G38),"-",(E38/1000)/'data-kur'!$G38)</f>
        <v>124.267019781943</v>
      </c>
      <c r="O38" s="10" t="n">
        <f aca="false">+IF(ISERROR((F38/1000)/'data-kur'!$G38),"-",(F38/1000)/'data-kur'!$G38)</f>
        <v>104.633849803836</v>
      </c>
    </row>
    <row r="39" customFormat="false" ht="12.75" hidden="false" customHeight="false" outlineLevel="0" collapsed="false">
      <c r="A39" s="11" t="n">
        <v>1992</v>
      </c>
      <c r="B39" s="12" t="n">
        <v>7797.052</v>
      </c>
      <c r="C39" s="12" t="n">
        <v>6070.215</v>
      </c>
      <c r="D39" s="10" t="s">
        <v>14</v>
      </c>
      <c r="E39" s="12" t="n">
        <v>1160.016</v>
      </c>
      <c r="F39" s="12" t="n">
        <v>986.363</v>
      </c>
      <c r="G39" s="12" t="n">
        <v>1</v>
      </c>
      <c r="H39" s="12" t="n">
        <v>107</v>
      </c>
      <c r="J39" s="11" t="n">
        <v>1992</v>
      </c>
      <c r="K39" s="10" t="n">
        <f aca="false">+IF(ISERROR((B39/1000)/'data-kur'!$G39),"-",(B39/1000)/'data-kur'!$G39)</f>
        <v>911.312376911704</v>
      </c>
      <c r="L39" s="10" t="n">
        <f aca="false">+IF(ISERROR((C39/1000)/'data-kur'!$G39),"-",(C39/1000)/'data-kur'!$G39)</f>
        <v>709.481232139413</v>
      </c>
      <c r="M39" s="10" t="str">
        <f aca="false">+IF(ISERROR((D39/1000)/'data-kur'!$G39),"-",(D39/1000)/'data-kur'!$G39)</f>
        <v>-</v>
      </c>
      <c r="N39" s="10" t="n">
        <f aca="false">+IF(ISERROR((E39/1000)/'data-kur'!$G39),"-",(E39/1000)/'data-kur'!$G39)</f>
        <v>135.581619593611</v>
      </c>
      <c r="O39" s="10" t="n">
        <f aca="false">+IF(ISERROR((F39/1000)/'data-kur'!$G39),"-",(F39/1000)/'data-kur'!$G39)</f>
        <v>115.28521421016</v>
      </c>
    </row>
    <row r="40" customFormat="false" ht="12.75" hidden="false" customHeight="false" outlineLevel="0" collapsed="false">
      <c r="A40" s="11" t="n">
        <v>1993</v>
      </c>
      <c r="B40" s="12" t="n">
        <v>14435.172</v>
      </c>
      <c r="C40" s="12" t="n">
        <v>11691.252</v>
      </c>
      <c r="D40" s="10" t="s">
        <v>14</v>
      </c>
      <c r="E40" s="12" t="n">
        <v>2384.788</v>
      </c>
      <c r="F40" s="12" t="n">
        <v>2104.497</v>
      </c>
      <c r="G40" s="12" t="n">
        <v>1</v>
      </c>
      <c r="H40" s="12" t="n">
        <v>103</v>
      </c>
      <c r="J40" s="11" t="n">
        <v>1993</v>
      </c>
      <c r="K40" s="10" t="n">
        <f aca="false">+IF(ISERROR((B40/1000)/'data-kur'!$G40),"-",(B40/1000)/'data-kur'!$G40)</f>
        <v>998.41901005877</v>
      </c>
      <c r="L40" s="10" t="n">
        <f aca="false">+IF(ISERROR((C40/1000)/'data-kur'!$G40),"-",(C40/1000)/'data-kur'!$G40)</f>
        <v>808.633818023617</v>
      </c>
      <c r="M40" s="10" t="str">
        <f aca="false">+IF(ISERROR((D40/1000)/'data-kur'!$G40),"-",(D40/1000)/'data-kur'!$G40)</f>
        <v>-</v>
      </c>
      <c r="N40" s="10" t="n">
        <f aca="false">+IF(ISERROR((E40/1000)/'data-kur'!$G40),"-",(E40/1000)/'data-kur'!$G40)</f>
        <v>164.945570039625</v>
      </c>
      <c r="O40" s="10" t="n">
        <f aca="false">+IF(ISERROR((F40/1000)/'data-kur'!$G40),"-",(F40/1000)/'data-kur'!$G40)</f>
        <v>145.559042276161</v>
      </c>
    </row>
    <row r="41" customFormat="false" ht="12.75" hidden="false" customHeight="false" outlineLevel="0" collapsed="false">
      <c r="A41" s="11" t="n">
        <v>1994</v>
      </c>
      <c r="B41" s="12" t="n">
        <v>22548.415</v>
      </c>
      <c r="C41" s="12" t="n">
        <v>16529.609</v>
      </c>
      <c r="D41" s="10" t="s">
        <v>14</v>
      </c>
      <c r="E41" s="12" t="n">
        <v>3853.276</v>
      </c>
      <c r="F41" s="12" t="n">
        <v>3243.44</v>
      </c>
      <c r="G41" s="12" t="n">
        <v>1</v>
      </c>
      <c r="H41" s="12" t="n">
        <v>104</v>
      </c>
      <c r="J41" s="11" t="n">
        <v>1994</v>
      </c>
      <c r="K41" s="10" t="n">
        <f aca="false">+IF(ISERROR((B41/1000)/'data-kur'!$G41),"-",(B41/1000)/'data-kur'!$G41)</f>
        <v>586.923187047738</v>
      </c>
      <c r="L41" s="10" t="n">
        <f aca="false">+IF(ISERROR((C41/1000)/'data-kur'!$G41),"-",(C41/1000)/'data-kur'!$G41)</f>
        <v>430.256884793586</v>
      </c>
      <c r="M41" s="10" t="str">
        <f aca="false">+IF(ISERROR((D41/1000)/'data-kur'!$G41),"-",(D41/1000)/'data-kur'!$G41)</f>
        <v>-</v>
      </c>
      <c r="N41" s="10" t="n">
        <f aca="false">+IF(ISERROR((E41/1000)/'data-kur'!$G41),"-",(E41/1000)/'data-kur'!$G41)</f>
        <v>100.298714144411</v>
      </c>
      <c r="O41" s="10" t="n">
        <f aca="false">+IF(ISERROR((F41/1000)/'data-kur'!$G41),"-",(F41/1000)/'data-kur'!$G41)</f>
        <v>84.4250091103129</v>
      </c>
    </row>
    <row r="42" customFormat="false" ht="12.75" hidden="false" customHeight="false" outlineLevel="0" collapsed="false">
      <c r="A42" s="11" t="n">
        <v>1995</v>
      </c>
      <c r="B42" s="12" t="n">
        <v>38383</v>
      </c>
      <c r="C42" s="12" t="n">
        <v>24188</v>
      </c>
      <c r="D42" s="10" t="s">
        <v>14</v>
      </c>
      <c r="E42" s="12" t="n">
        <v>7034</v>
      </c>
      <c r="F42" s="12" t="n">
        <v>5751</v>
      </c>
      <c r="G42" s="12" t="n">
        <v>1</v>
      </c>
      <c r="H42" s="12" t="n">
        <v>3927</v>
      </c>
      <c r="J42" s="11" t="n">
        <v>1995</v>
      </c>
      <c r="K42" s="10" t="n">
        <f aca="false">+IF(ISERROR((B42/1000)/'data-kur'!$G42),"-",(B42/1000)/'data-kur'!$G42)</f>
        <v>645.081595267307</v>
      </c>
      <c r="L42" s="10" t="n">
        <f aca="false">+IF(ISERROR((C42/1000)/'data-kur'!$G42),"-",(C42/1000)/'data-kur'!$G42)</f>
        <v>406.514176232332</v>
      </c>
      <c r="M42" s="10" t="str">
        <f aca="false">+IF(ISERROR((D42/1000)/'data-kur'!$G42),"-",(D42/1000)/'data-kur'!$G42)</f>
        <v>-</v>
      </c>
      <c r="N42" s="10" t="n">
        <f aca="false">+IF(ISERROR((E42/1000)/'data-kur'!$G42),"-",(E42/1000)/'data-kur'!$G42)</f>
        <v>118.216500563016</v>
      </c>
      <c r="O42" s="10" t="n">
        <f aca="false">+IF(ISERROR((F42/1000)/'data-kur'!$G42),"-",(F42/1000)/'data-kur'!$G42)</f>
        <v>96.6538377506261</v>
      </c>
    </row>
    <row r="43" customFormat="false" ht="12.75" hidden="false" customHeight="false" outlineLevel="0" collapsed="false">
      <c r="A43" s="11" t="n">
        <v>1996</v>
      </c>
      <c r="B43" s="12" t="n">
        <v>73638</v>
      </c>
      <c r="C43" s="12" t="n">
        <v>49473</v>
      </c>
      <c r="D43" s="10" t="s">
        <v>14</v>
      </c>
      <c r="E43" s="12" t="n">
        <v>12720</v>
      </c>
      <c r="F43" s="12" t="n">
        <v>10263</v>
      </c>
      <c r="G43" s="12" t="n">
        <v>1</v>
      </c>
      <c r="H43" s="12" t="n">
        <v>3840</v>
      </c>
      <c r="J43" s="11" t="n">
        <v>1996</v>
      </c>
      <c r="K43" s="10" t="n">
        <f aca="false">+IF(ISERROR((B43/1000)/'data-kur'!$G43),"-",(B43/1000)/'data-kur'!$G43)</f>
        <v>684.972791963165</v>
      </c>
      <c r="L43" s="10" t="n">
        <f aca="false">+IF(ISERROR((C43/1000)/'data-kur'!$G43),"-",(C43/1000)/'data-kur'!$G43)</f>
        <v>460.192549183759</v>
      </c>
      <c r="M43" s="10" t="str">
        <f aca="false">+IF(ISERROR((D43/1000)/'data-kur'!$G43),"-",(D43/1000)/'data-kur'!$G43)</f>
        <v>-</v>
      </c>
      <c r="N43" s="10" t="n">
        <f aca="false">+IF(ISERROR((E43/1000)/'data-kur'!$G43),"-",(E43/1000)/'data-kur'!$G43)</f>
        <v>118.320078135901</v>
      </c>
      <c r="O43" s="10" t="n">
        <f aca="false">+IF(ISERROR((F43/1000)/'data-kur'!$G43),"-",(F43/1000)/'data-kur'!$G43)</f>
        <v>95.465327194084</v>
      </c>
    </row>
    <row r="44" customFormat="false" ht="12.75" hidden="false" customHeight="false" outlineLevel="0" collapsed="false">
      <c r="A44" s="11" t="n">
        <v>1997</v>
      </c>
      <c r="B44" s="12" t="n">
        <v>146850</v>
      </c>
      <c r="C44" s="12" t="n">
        <v>95825</v>
      </c>
      <c r="D44" s="10" t="s">
        <v>14</v>
      </c>
      <c r="E44" s="12" t="n">
        <v>25118</v>
      </c>
      <c r="F44" s="12" t="n">
        <v>19996</v>
      </c>
      <c r="G44" s="12" t="n">
        <v>1</v>
      </c>
      <c r="H44" s="12" t="n">
        <v>3126</v>
      </c>
      <c r="J44" s="11" t="n">
        <v>1997</v>
      </c>
      <c r="K44" s="10" t="n">
        <f aca="false">+IF(ISERROR((B44/1000)/'data-kur'!$G44),"-",(B44/1000)/'data-kur'!$G44)</f>
        <v>717.216117216117</v>
      </c>
      <c r="L44" s="10" t="n">
        <f aca="false">+IF(ISERROR((C44/1000)/'data-kur'!$G44),"-",(C44/1000)/'data-kur'!$G44)</f>
        <v>468.009768009768</v>
      </c>
      <c r="M44" s="10" t="str">
        <f aca="false">+IF(ISERROR((D44/1000)/'data-kur'!$G44),"-",(D44/1000)/'data-kur'!$G44)</f>
        <v>-</v>
      </c>
      <c r="N44" s="10" t="n">
        <f aca="false">+IF(ISERROR((E44/1000)/'data-kur'!$G44),"-",(E44/1000)/'data-kur'!$G44)</f>
        <v>122.676434676435</v>
      </c>
      <c r="O44" s="10" t="n">
        <f aca="false">+IF(ISERROR((F44/1000)/'data-kur'!$G44),"-",(F44/1000)/'data-kur'!$G44)</f>
        <v>97.6605616605617</v>
      </c>
    </row>
    <row r="45" customFormat="false" ht="12.75" hidden="false" customHeight="false" outlineLevel="0" collapsed="false">
      <c r="A45" s="11" t="n">
        <v>1998</v>
      </c>
      <c r="B45" s="12" t="n">
        <v>291747</v>
      </c>
      <c r="C45" s="12" t="n">
        <v>197494</v>
      </c>
      <c r="D45" s="10" t="s">
        <v>14</v>
      </c>
      <c r="E45" s="12" t="n">
        <v>52581</v>
      </c>
      <c r="F45" s="12" t="n">
        <v>42792</v>
      </c>
      <c r="G45" s="12" t="n">
        <v>1</v>
      </c>
      <c r="H45" s="12" t="n">
        <v>3070</v>
      </c>
      <c r="J45" s="11" t="n">
        <v>1998</v>
      </c>
      <c r="K45" s="10" t="n">
        <f aca="false">+IF(ISERROR((B45/1000)/'data-kur'!$G45),"-",(B45/1000)/'data-kur'!$G45)</f>
        <v>930.019126554033</v>
      </c>
      <c r="L45" s="10" t="n">
        <f aca="false">+IF(ISERROR((C45/1000)/'data-kur'!$G45),"-",(C45/1000)/'data-kur'!$G45)</f>
        <v>629.563277016258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167.615556263946</v>
      </c>
      <c r="O45" s="10" t="n">
        <f aca="false">+IF(ISERROR((F45/1000)/'data-kur'!$G45),"-",(F45/1000)/'data-kur'!$G45)</f>
        <v>136.410583359898</v>
      </c>
    </row>
    <row r="46" customFormat="false" ht="12.75" hidden="false" customHeight="false" outlineLevel="0" collapsed="false">
      <c r="A46" s="11" t="n">
        <v>1999</v>
      </c>
      <c r="B46" s="12" t="n">
        <v>595260</v>
      </c>
      <c r="C46" s="12" t="n">
        <v>390173</v>
      </c>
      <c r="D46" s="10" t="s">
        <v>14</v>
      </c>
      <c r="E46" s="12" t="n">
        <v>60136</v>
      </c>
      <c r="F46" s="12" t="n">
        <v>43200</v>
      </c>
      <c r="G46" s="12" t="n">
        <v>1</v>
      </c>
      <c r="H46" s="12" t="n">
        <v>3062</v>
      </c>
      <c r="J46" s="11" t="n">
        <v>1999</v>
      </c>
      <c r="K46" s="10" t="n">
        <f aca="false">+IF(ISERROR((B46/1000)/'data-kur'!$G46),"-",(B46/1000)/'data-kur'!$G46)</f>
        <v>1102.13331654626</v>
      </c>
      <c r="L46" s="10" t="n">
        <f aca="false">+IF(ISERROR((C46/1000)/'data-kur'!$G46),"-",(C46/1000)/'data-kur'!$G46)</f>
        <v>722.411488285459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111.342756314595</v>
      </c>
      <c r="O46" s="10" t="n">
        <f aca="false">+IF(ISERROR((F46/1000)/'data-kur'!$G46),"-",(F46/1000)/'data-kur'!$G46)</f>
        <v>79.9854841158457</v>
      </c>
    </row>
    <row r="47" customFormat="false" ht="12.75" hidden="false" customHeight="false" outlineLevel="0" collapsed="false">
      <c r="A47" s="11" t="n">
        <v>2000</v>
      </c>
      <c r="B47" s="12" t="n">
        <v>903082</v>
      </c>
      <c r="C47" s="12" t="n">
        <v>719117</v>
      </c>
      <c r="D47" s="10" t="s">
        <v>14</v>
      </c>
      <c r="E47" s="12" t="n">
        <v>215772</v>
      </c>
      <c r="F47" s="12" t="n">
        <v>186568</v>
      </c>
      <c r="G47" s="12" t="n">
        <v>1</v>
      </c>
      <c r="H47" s="12" t="n">
        <v>3202</v>
      </c>
      <c r="J47" s="11" t="n">
        <v>2000</v>
      </c>
      <c r="K47" s="10" t="n">
        <f aca="false">+IF(ISERROR((B47/1000)/'data-kur'!$G47),"-",(B47/1000)/'data-kur'!$G47)</f>
        <v>1344.34214345791</v>
      </c>
      <c r="L47" s="10" t="n">
        <f aca="false">+IF(ISERROR((C47/1000)/'data-kur'!$G47),"-",(C47/1000)/'data-kur'!$G47)</f>
        <v>1070.48893586299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321.201610682307</v>
      </c>
      <c r="O47" s="10" t="n">
        <f aca="false">+IF(ISERROR((F47/1000)/'data-kur'!$G47),"-",(F47/1000)/'data-kur'!$G47)</f>
        <v>277.72807454988</v>
      </c>
    </row>
    <row r="48" customFormat="false" ht="12.75" hidden="false" customHeight="false" outlineLevel="0" collapsed="false">
      <c r="A48" s="11" t="n">
        <v>2001</v>
      </c>
      <c r="B48" s="13" t="n">
        <v>1574634</v>
      </c>
      <c r="C48" s="13" t="n">
        <v>925602</v>
      </c>
      <c r="D48" s="23" t="s">
        <v>14</v>
      </c>
      <c r="E48" s="13" t="n">
        <v>376368</v>
      </c>
      <c r="F48" s="13" t="n">
        <v>332460</v>
      </c>
      <c r="G48" s="13" t="n">
        <v>1</v>
      </c>
      <c r="H48" s="13" t="n">
        <v>3110</v>
      </c>
      <c r="J48" s="11" t="n">
        <v>2001</v>
      </c>
      <c r="K48" s="10" t="n">
        <f aca="false">+IF(ISERROR((B48/1000)/'data-kur'!$G48),"-",(B48/1000)/'data-kur'!$G48)</f>
        <v>1088.47825095152</v>
      </c>
      <c r="L48" s="10" t="n">
        <f aca="false">+IF(ISERROR((C48/1000)/'data-kur'!$G48),"-",(C48/1000)/'data-kur'!$G48)</f>
        <v>639.829729344867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260.167367371796</v>
      </c>
      <c r="O48" s="10" t="n">
        <f aca="false">+IF(ISERROR((F48/1000)/'data-kur'!$G48),"-",(F48/1000)/'data-kur'!$G48)</f>
        <v>229.815613857786</v>
      </c>
    </row>
    <row r="49" customFormat="false" ht="12.75" hidden="false" customHeight="false" outlineLevel="0" collapsed="false">
      <c r="A49" s="11" t="n">
        <v>2002</v>
      </c>
      <c r="B49" s="14" t="n">
        <v>1845493</v>
      </c>
      <c r="C49" s="14" t="n">
        <v>1212575</v>
      </c>
      <c r="D49" s="15" t="s">
        <v>14</v>
      </c>
      <c r="E49" s="14" t="n">
        <v>1035889</v>
      </c>
      <c r="F49" s="14" t="n">
        <v>493186</v>
      </c>
      <c r="G49" s="14" t="n">
        <v>1</v>
      </c>
      <c r="H49" s="14" t="n">
        <v>3004</v>
      </c>
      <c r="J49" s="11" t="n">
        <v>2002</v>
      </c>
      <c r="K49" s="10" t="n">
        <f aca="false">+IF(ISERROR((B49/1000)/'data-kur'!$G49),"-",(B49/1000)/'data-kur'!$G49)</f>
        <v>1125.47560748775</v>
      </c>
      <c r="L49" s="10" t="n">
        <f aca="false">+IF(ISERROR((C49/1000)/'data-kur'!$G49),"-",(C49/1000)/'data-kur'!$G49)</f>
        <v>739.48998167398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631.737861679712</v>
      </c>
      <c r="O49" s="10" t="n">
        <f aca="false">+IF(ISERROR((F49/1000)/'data-kur'!$G49),"-",(F49/1000)/'data-kur'!$G49)</f>
        <v>300.769936788952</v>
      </c>
    </row>
    <row r="50" customFormat="false" ht="12.75" hidden="false" customHeight="false" outlineLevel="0" collapsed="false">
      <c r="A50" s="11" t="n">
        <v>2003</v>
      </c>
      <c r="B50" s="14" t="n">
        <v>2309893</v>
      </c>
      <c r="C50" s="14" t="n">
        <v>1650234</v>
      </c>
      <c r="D50" s="15" t="s">
        <v>14</v>
      </c>
      <c r="E50" s="14" t="n">
        <v>1600961</v>
      </c>
      <c r="F50" s="14" t="n">
        <v>749339</v>
      </c>
      <c r="G50" s="14" t="n">
        <v>1</v>
      </c>
      <c r="H50" s="14" t="n">
        <v>2764</v>
      </c>
      <c r="J50" s="11" t="n">
        <v>2003</v>
      </c>
      <c r="K50" s="10" t="n">
        <f aca="false">+IF(ISERROR((B50/1000)/'data-kur'!$G50),"-",(B50/1000)/'data-kur'!$G50)</f>
        <v>1657.88378198751</v>
      </c>
      <c r="L50" s="10" t="n">
        <f aca="false">+IF(ISERROR((C50/1000)/'data-kur'!$G50),"-",(C50/1000)/'data-kur'!$G50)</f>
        <v>1184.4255058933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1149.06070432462</v>
      </c>
      <c r="O50" s="10" t="n">
        <f aca="false">+IF(ISERROR((F50/1000)/'data-kur'!$G50),"-",(F50/1000)/'data-kur'!$G50)</f>
        <v>537.824468627223</v>
      </c>
    </row>
    <row r="51" customFormat="false" ht="12.75" hidden="false" customHeight="false" outlineLevel="0" collapsed="false">
      <c r="A51" s="11" t="n">
        <v>2004</v>
      </c>
      <c r="B51" s="14" t="n">
        <v>3035220</v>
      </c>
      <c r="C51" s="14" t="n">
        <v>2145384</v>
      </c>
      <c r="D51" s="15" t="s">
        <v>14</v>
      </c>
      <c r="E51" s="14" t="n">
        <v>2167705</v>
      </c>
      <c r="F51" s="14" t="n">
        <v>1092259</v>
      </c>
      <c r="G51" s="14" t="n">
        <v>1</v>
      </c>
      <c r="H51" s="14" t="n">
        <v>2718</v>
      </c>
      <c r="J51" s="11" t="n">
        <v>2004</v>
      </c>
      <c r="K51" s="10" t="n">
        <f aca="false">+IF(ISERROR((B51/1000)/'data-kur'!$G51),"-",(B51/1000)/'data-kur'!$G51)</f>
        <v>2271.36122128265</v>
      </c>
      <c r="L51" s="10" t="n">
        <f aca="false">+IF(ISERROR((C51/1000)/'data-kur'!$G51),"-",(C51/1000)/'data-kur'!$G51)</f>
        <v>1605.46583850932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1622.16942303375</v>
      </c>
      <c r="O51" s="10" t="n">
        <f aca="false">+IF(ISERROR((F51/1000)/'data-kur'!$G51),"-",(F51/1000)/'data-kur'!$G51)</f>
        <v>817.375589313777</v>
      </c>
    </row>
    <row r="52" customFormat="false" ht="12.75" hidden="false" customHeight="false" outlineLevel="0" collapsed="false">
      <c r="A52" s="11" t="n">
        <v>2005</v>
      </c>
      <c r="B52" s="14" t="n">
        <v>3678394</v>
      </c>
      <c r="C52" s="14" t="n">
        <v>2721343</v>
      </c>
      <c r="D52" s="15" t="s">
        <v>14</v>
      </c>
      <c r="E52" s="14" t="n">
        <v>2743158</v>
      </c>
      <c r="F52" s="14" t="n">
        <v>1546422</v>
      </c>
      <c r="G52" s="14" t="n">
        <v>1</v>
      </c>
      <c r="H52" s="14" t="n">
        <v>2593</v>
      </c>
      <c r="J52" s="11" t="n">
        <v>2005</v>
      </c>
      <c r="K52" s="10" t="n">
        <f aca="false">+IF(ISERROR((B52/1000)/'data-kur'!$G52),"-",(B52/1000)/'data-kur'!$G52)</f>
        <v>2741.38768818006</v>
      </c>
      <c r="L52" s="10" t="n">
        <f aca="false">+IF(ISERROR((C52/1000)/'data-kur'!$G52),"-",(C52/1000)/'data-kur'!$G52)</f>
        <v>2028.12863317931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2044.38664480549</v>
      </c>
      <c r="O52" s="10" t="n">
        <f aca="false">+IF(ISERROR((F52/1000)/'data-kur'!$G52),"-",(F52/1000)/'data-kur'!$G52)</f>
        <v>1152.49813683112</v>
      </c>
    </row>
    <row r="53" customFormat="false" ht="12.75" hidden="false" customHeight="false" outlineLevel="0" collapsed="false">
      <c r="A53" s="11" t="n">
        <v>2006</v>
      </c>
      <c r="B53" s="15" t="n">
        <v>4444513</v>
      </c>
      <c r="C53" s="15" t="n">
        <v>3443367</v>
      </c>
      <c r="D53" s="15" t="s">
        <v>14</v>
      </c>
      <c r="E53" s="15" t="n">
        <v>3427408</v>
      </c>
      <c r="F53" s="15" t="n">
        <v>2175430</v>
      </c>
      <c r="G53" s="15" t="n">
        <v>19</v>
      </c>
      <c r="H53" s="14" t="n">
        <v>2672</v>
      </c>
      <c r="J53" s="11" t="n">
        <v>2006</v>
      </c>
      <c r="K53" s="10" t="n">
        <f aca="false">+IF(ISERROR((B53/1000)/'data-kur'!$G53),"-",(B53/1000)/'data-kur'!$G53)</f>
        <v>3162.00412635174</v>
      </c>
      <c r="L53" s="10" t="n">
        <f aca="false">+IF(ISERROR((C53/1000)/'data-kur'!$G53),"-",(C53/1000)/'data-kur'!$G53)</f>
        <v>2449.74886169607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2438.39499146272</v>
      </c>
      <c r="O53" s="10" t="n">
        <f aca="false">+IF(ISERROR((F53/1000)/'data-kur'!$G53),"-",(F53/1000)/'data-kur'!$G53)</f>
        <v>1547.68782014798</v>
      </c>
    </row>
    <row r="54" customFormat="false" ht="12.75" hidden="false" customHeight="false" outlineLevel="0" collapsed="false">
      <c r="A54" s="11" t="n">
        <v>2007</v>
      </c>
      <c r="B54" s="15" t="n">
        <v>5612711</v>
      </c>
      <c r="C54" s="15" t="n">
        <v>4161900</v>
      </c>
      <c r="D54" s="15" t="s">
        <v>14</v>
      </c>
      <c r="E54" s="15" t="n">
        <v>4264617</v>
      </c>
      <c r="F54" s="15" t="n">
        <v>2942296</v>
      </c>
      <c r="G54" s="15" t="n">
        <v>19</v>
      </c>
      <c r="H54" s="14" t="n">
        <v>3186</v>
      </c>
      <c r="J54" s="11" t="n">
        <v>2007</v>
      </c>
      <c r="K54" s="10" t="n">
        <f aca="false">+IF(ISERROR((B54/1000)/'data-kur'!$G54),"-",(B54/1000)/'data-kur'!$G54)</f>
        <v>4841.46553954973</v>
      </c>
      <c r="L54" s="10" t="n">
        <f aca="false">+IF(ISERROR((C54/1000)/'data-kur'!$G54),"-",(C54/1000)/'data-kur'!$G54)</f>
        <v>3590.01121366342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3678.61381868369</v>
      </c>
      <c r="O54" s="10" t="n">
        <f aca="false">+IF(ISERROR((F54/1000)/'data-kur'!$G54),"-",(F54/1000)/'data-kur'!$G54)</f>
        <v>2537.99361683775</v>
      </c>
    </row>
    <row r="55" customFormat="false" ht="12.75" hidden="false" customHeight="false" outlineLevel="0" collapsed="false">
      <c r="A55" s="11" t="n">
        <v>2008</v>
      </c>
      <c r="B55" s="15" t="n">
        <v>6910160</v>
      </c>
      <c r="C55" s="15" t="n">
        <v>5351314</v>
      </c>
      <c r="D55" s="15" t="s">
        <v>14</v>
      </c>
      <c r="E55" s="15" t="n">
        <v>5281512</v>
      </c>
      <c r="F55" s="15" t="n">
        <v>3823565</v>
      </c>
      <c r="G55" s="15" t="n">
        <v>19</v>
      </c>
      <c r="H55" s="14" t="n">
        <v>3087</v>
      </c>
      <c r="J55" s="11" t="n">
        <v>2008</v>
      </c>
      <c r="K55" s="10" t="n">
        <f aca="false">+IF(ISERROR((B55/1000)/'data-kur'!$G55),"-",(B55/1000)/'data-kur'!$G55)</f>
        <v>4540.78065448811</v>
      </c>
      <c r="L55" s="10" t="n">
        <f aca="false">+IF(ISERROR((C55/1000)/'data-kur'!$G55),"-",(C55/1000)/'data-kur'!$G55)</f>
        <v>3516.43711394401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3470.56906295177</v>
      </c>
      <c r="O55" s="10" t="n">
        <f aca="false">+IF(ISERROR((F55/1000)/'data-kur'!$G55),"-",(F55/1000)/'data-kur'!$G55)</f>
        <v>2512.52792745433</v>
      </c>
    </row>
    <row r="56" customFormat="false" ht="12.75" hidden="false" customHeight="false" outlineLevel="0" collapsed="false">
      <c r="A56" s="11" t="n">
        <v>2009</v>
      </c>
      <c r="B56" s="15" t="n">
        <v>8008539</v>
      </c>
      <c r="C56" s="15" t="n">
        <v>6175058</v>
      </c>
      <c r="D56" s="15" t="s">
        <v>14</v>
      </c>
      <c r="E56" s="15" t="n">
        <v>6224380</v>
      </c>
      <c r="F56" s="15" t="n">
        <v>4688528</v>
      </c>
      <c r="G56" s="15" t="n">
        <v>19</v>
      </c>
      <c r="H56" s="14" t="n">
        <v>3042</v>
      </c>
      <c r="I56" s="13"/>
      <c r="J56" s="11" t="n">
        <f aca="false">+A56</f>
        <v>2009</v>
      </c>
      <c r="K56" s="10" t="n">
        <f aca="false">+IF(ISERROR((B56/1000)/'data-kur'!$G56),"-",(B56/1000)/'data-kur'!$G56)</f>
        <v>5384.61574665501</v>
      </c>
      <c r="L56" s="10" t="n">
        <f aca="false">+IF(ISERROR((C56/1000)/'data-kur'!$G56),"-",(C56/1000)/'data-kur'!$G56)</f>
        <v>4151.85772877026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4185.01983459961</v>
      </c>
      <c r="O56" s="10" t="n">
        <f aca="false">+IF(ISERROR((F56/1000)/'data-kur'!$G56),"-",(F56/1000)/'data-kur'!$G56)</f>
        <v>3152.37544543804</v>
      </c>
    </row>
    <row r="57" customFormat="false" ht="12.75" hidden="false" customHeight="false" outlineLevel="0" collapsed="false">
      <c r="A57" s="11" t="n">
        <v>2010</v>
      </c>
      <c r="B57" s="15" t="n">
        <v>9677150</v>
      </c>
      <c r="C57" s="15" t="n">
        <v>6669608</v>
      </c>
      <c r="D57" s="15" t="n">
        <v>0</v>
      </c>
      <c r="E57" s="15" t="n">
        <v>7376545</v>
      </c>
      <c r="F57" s="15" t="n">
        <v>5904894</v>
      </c>
      <c r="G57" s="15" t="n">
        <v>19</v>
      </c>
      <c r="H57" s="14" t="n">
        <v>2971</v>
      </c>
      <c r="I57" s="13"/>
      <c r="J57" s="11" t="n">
        <v>2010</v>
      </c>
      <c r="K57" s="10" t="n">
        <f aca="false">+IF(ISERROR((B57/1000)/'data-kur'!$G57),"-",(B57/1000)/'data-kur'!$G57)</f>
        <v>6293.67195629553</v>
      </c>
      <c r="L57" s="10" t="n">
        <f aca="false">+IF(ISERROR((C57/1000)/'data-kur'!$G57),"-",(C57/1000)/'data-kur'!$G57)</f>
        <v>4337.67429760666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4797.44081685744</v>
      </c>
      <c r="O57" s="10" t="n">
        <f aca="false">+IF(ISERROR((F57/1000)/'data-kur'!$G57),"-",(F57/1000)/'data-kur'!$G57)</f>
        <v>3840.33168574402</v>
      </c>
    </row>
    <row r="58" customFormat="false" ht="12.75" hidden="false" customHeight="false" outlineLevel="0" collapsed="false">
      <c r="A58" s="11" t="n">
        <v>2011</v>
      </c>
      <c r="B58" s="15" t="n">
        <v>11392823</v>
      </c>
      <c r="C58" s="15" t="n">
        <v>7784913</v>
      </c>
      <c r="D58" s="15" t="n">
        <v>0</v>
      </c>
      <c r="E58" s="15" t="n">
        <v>8439629</v>
      </c>
      <c r="F58" s="15" t="n">
        <v>6945406</v>
      </c>
      <c r="G58" s="15" t="n">
        <v>19</v>
      </c>
      <c r="H58" s="14" t="n">
        <v>2514</v>
      </c>
      <c r="I58" s="13"/>
      <c r="J58" s="11" t="n">
        <f aca="false">+A58</f>
        <v>2011</v>
      </c>
      <c r="K58" s="10" t="n">
        <f aca="false">+IF(ISERROR((B58/1000)/'data-kur'!$G58),"-",(B58/1000)/'data-kur'!$G58)</f>
        <v>6031.45905024088</v>
      </c>
      <c r="L58" s="10" t="n">
        <f aca="false">+IF(ISERROR((C58/1000)/'data-kur'!$G58),"-",(C58/1000)/'data-kur'!$G58)</f>
        <v>4121.40028588067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4468.01259992588</v>
      </c>
      <c r="O58" s="10" t="n">
        <f aca="false">+IF(ISERROR((F58/1000)/'data-kur'!$G58),"-",(F58/1000)/'data-kur'!$G58)</f>
        <v>3676.95801789401</v>
      </c>
    </row>
    <row r="59" customFormat="false" ht="12.75" hidden="false" customHeight="false" outlineLevel="0" collapsed="false">
      <c r="A59" s="11" t="n">
        <v>2012</v>
      </c>
      <c r="B59" s="15" t="n">
        <v>12641596</v>
      </c>
      <c r="C59" s="15" t="n">
        <v>8949749</v>
      </c>
      <c r="D59" s="15" t="n">
        <v>0</v>
      </c>
      <c r="E59" s="15" t="n">
        <v>9306492</v>
      </c>
      <c r="F59" s="15" t="n">
        <v>7735190</v>
      </c>
      <c r="G59" s="15" t="n">
        <v>19</v>
      </c>
      <c r="H59" s="14" t="n">
        <v>2467</v>
      </c>
      <c r="I59" s="13"/>
      <c r="J59" s="11" t="n">
        <f aca="false">+A59</f>
        <v>2012</v>
      </c>
      <c r="K59" s="10" t="n">
        <f aca="false">+IF(ISERROR((B59/1000)/'data-kur'!$G59),"-",(B59/1000)/'data-kur'!$G59)</f>
        <v>7111.60891089109</v>
      </c>
      <c r="L59" s="10" t="n">
        <f aca="false">+IF(ISERROR((C59/1000)/'data-kur'!$G59),"-",(C59/1000)/'data-kur'!$G59)</f>
        <v>5034.73728622862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5235.42529252925</v>
      </c>
      <c r="O59" s="10" t="n">
        <f aca="false">+IF(ISERROR((F59/1000)/'data-kur'!$G59),"-",(F59/1000)/'data-kur'!$G59)</f>
        <v>4351.4795229523</v>
      </c>
    </row>
    <row r="60" customFormat="false" ht="12.75" hidden="false" customHeight="false" outlineLevel="0" collapsed="false">
      <c r="A60" s="11" t="n">
        <v>2013</v>
      </c>
      <c r="B60" s="15" t="n">
        <v>14713988</v>
      </c>
      <c r="C60" s="15" t="n">
        <v>11358967</v>
      </c>
      <c r="D60" s="15" t="n">
        <v>0</v>
      </c>
      <c r="E60" s="15" t="n">
        <v>10191035</v>
      </c>
      <c r="F60" s="15" t="n">
        <v>8528315</v>
      </c>
      <c r="G60" s="15" t="n">
        <v>19</v>
      </c>
      <c r="H60" s="14" t="n">
        <v>2624</v>
      </c>
      <c r="I60" s="13"/>
      <c r="J60" s="11" t="n">
        <f aca="false">+A60</f>
        <v>2013</v>
      </c>
      <c r="K60" s="10" t="n">
        <f aca="false">+IF(ISERROR((B60/1000)/'data-kur'!$G60),"-",(B60/1000)/'data-kur'!$G60)</f>
        <v>6906.67855801727</v>
      </c>
      <c r="L60" s="10" t="n">
        <f aca="false">+IF(ISERROR((C60/1000)/'data-kur'!$G60),"-",(C60/1000)/'data-kur'!$G60)</f>
        <v>5331.84707097259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4783.62514081863</v>
      </c>
      <c r="O60" s="10" t="n">
        <f aca="false">+IF(ISERROR((F60/1000)/'data-kur'!$G60),"-",(F60/1000)/'data-kur'!$G60)</f>
        <v>4003.15199023658</v>
      </c>
    </row>
    <row r="61" customFormat="false" ht="12.75" hidden="false" customHeight="false" outlineLevel="0" collapsed="false">
      <c r="A61" s="11" t="n">
        <v>2014</v>
      </c>
      <c r="B61" s="15" t="n">
        <v>16297141</v>
      </c>
      <c r="C61" s="15" t="n">
        <v>11477528</v>
      </c>
      <c r="D61" s="15" t="n">
        <v>0</v>
      </c>
      <c r="E61" s="15" t="n">
        <v>11334883</v>
      </c>
      <c r="F61" s="15" t="n">
        <v>9402380</v>
      </c>
      <c r="G61" s="15" t="n">
        <v>19</v>
      </c>
      <c r="H61" s="14" t="n">
        <v>2676</v>
      </c>
      <c r="I61" s="13"/>
      <c r="J61" s="11" t="n">
        <f aca="false">+A61</f>
        <v>2014</v>
      </c>
      <c r="K61" s="10" t="n">
        <f aca="false">+IF(ISERROR((B61/1000)/'data-kur'!$G61),"-",(B61/1000)/'data-kur'!$G61)</f>
        <v>7003.79947569728</v>
      </c>
      <c r="L61" s="10" t="n">
        <f aca="false">+IF(ISERROR((C61/1000)/'data-kur'!$G61),"-",(C61/1000)/'data-kur'!$G61)</f>
        <v>4932.54028965577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4871.23769822511</v>
      </c>
      <c r="O61" s="10" t="n">
        <f aca="false">+IF(ISERROR((F61/1000)/'data-kur'!$G61),"-",(F61/1000)/'data-kur'!$G61)</f>
        <v>4040.73230478319</v>
      </c>
    </row>
    <row r="62" customFormat="false" ht="12.75" hidden="false" customHeight="false" outlineLevel="0" collapsed="false">
      <c r="A62" s="11" t="n">
        <v>2015</v>
      </c>
      <c r="B62" s="15" t="n">
        <v>18430828</v>
      </c>
      <c r="C62" s="15" t="n">
        <v>12884980</v>
      </c>
      <c r="D62" s="15" t="n">
        <v>0</v>
      </c>
      <c r="E62" s="15" t="n">
        <v>12557062</v>
      </c>
      <c r="F62" s="15" t="n">
        <v>10483745</v>
      </c>
      <c r="G62" s="15" t="n">
        <v>19</v>
      </c>
      <c r="H62" s="14" t="n">
        <v>2640</v>
      </c>
      <c r="I62" s="13"/>
      <c r="J62" s="11" t="n">
        <f aca="false">+A62</f>
        <v>2015</v>
      </c>
      <c r="K62" s="10" t="n">
        <f aca="false">+IF(ISERROR((B62/1000)/'data-kur'!$G62),"-",(B62/1000)/'data-kur'!$G62)</f>
        <v>6316.03714745896</v>
      </c>
      <c r="L62" s="10" t="n">
        <f aca="false">+IF(ISERROR((C62/1000)/'data-kur'!$G62),"-",(C62/1000)/'data-kur'!$G62)</f>
        <v>4415.53750728214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4303.1637024091</v>
      </c>
      <c r="O62" s="10" t="n">
        <f aca="false">+IF(ISERROR((F62/1000)/'data-kur'!$G62),"-",(F62/1000)/'data-kur'!$G62)</f>
        <v>3592.66132072239</v>
      </c>
    </row>
    <row r="63" customFormat="false" ht="12.75" hidden="false" customHeight="false" outlineLevel="0" collapsed="false">
      <c r="A63" s="11" t="n">
        <v>2016</v>
      </c>
      <c r="B63" s="10" t="n">
        <v>21843394</v>
      </c>
      <c r="C63" s="10" t="n">
        <v>16227751</v>
      </c>
      <c r="D63" s="10" t="n">
        <v>0</v>
      </c>
      <c r="E63" s="10" t="n">
        <v>14116874</v>
      </c>
      <c r="F63" s="10" t="n">
        <v>11690749</v>
      </c>
      <c r="G63" s="10" t="n">
        <v>19</v>
      </c>
      <c r="H63" s="10" t="n">
        <v>2532</v>
      </c>
      <c r="I63" s="13"/>
      <c r="J63" s="11" t="n">
        <f aca="false">+A63</f>
        <v>2016</v>
      </c>
      <c r="K63" s="10" t="n">
        <f aca="false">+IF(ISERROR((B63/1000)/'data-kur'!$G63),"-",(B63/1000)/'data-kur'!$G63)</f>
        <v>6206.92032280064</v>
      </c>
      <c r="L63" s="10" t="n">
        <f aca="false">+IF(ISERROR((C63/1000)/'data-kur'!$G63),"-",(C63/1000)/'data-kur'!$G63)</f>
        <v>4611.20453512162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4011.38724710161</v>
      </c>
      <c r="O63" s="10" t="n">
        <f aca="false">+IF(ISERROR((F63/1000)/'data-kur'!$G63),"-",(F63/1000)/'data-kur'!$G63)</f>
        <v>3321.99050920664</v>
      </c>
    </row>
    <row r="64" customFormat="false" ht="12.75" hidden="false" customHeight="false" outlineLevel="0" collapsed="false">
      <c r="A64" s="11" t="n">
        <v>2017</v>
      </c>
      <c r="B64" s="10" t="n">
        <v>24988689</v>
      </c>
      <c r="C64" s="10" t="n">
        <v>22409958</v>
      </c>
      <c r="D64" s="10" t="n">
        <v>0</v>
      </c>
      <c r="E64" s="10" t="n">
        <v>16012794</v>
      </c>
      <c r="F64" s="10" t="n">
        <v>13122184</v>
      </c>
      <c r="G64" s="10" t="n">
        <v>19</v>
      </c>
      <c r="H64" s="10" t="n">
        <v>2439</v>
      </c>
      <c r="I64" s="13"/>
      <c r="J64" s="11" t="n">
        <f aca="false">+A64</f>
        <v>2017</v>
      </c>
      <c r="K64" s="10" t="n">
        <f aca="false">+IF(ISERROR((B64/1000)/'data-kur'!$G64),"-",(B64/1000)/'data-kur'!$G64)</f>
        <v>6624.96062992126</v>
      </c>
      <c r="L64" s="10" t="n">
        <f aca="false">+IF(ISERROR((C64/1000)/'data-kur'!$G64),"-",(C64/1000)/'data-kur'!$G64)</f>
        <v>5941.29165672473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4245.28593016782</v>
      </c>
      <c r="O64" s="10" t="n">
        <f aca="false">+IF(ISERROR((F64/1000)/'data-kur'!$G64),"-",(F64/1000)/'data-kur'!$G64)</f>
        <v>3478.93210318407</v>
      </c>
    </row>
    <row r="65" customFormat="false" ht="12.75" hidden="false" customHeight="false" outlineLevel="0" collapsed="false">
      <c r="A65" s="11" t="n">
        <v>2018</v>
      </c>
      <c r="B65" s="10" t="n">
        <v>32220920</v>
      </c>
      <c r="C65" s="10" t="n">
        <v>28291721</v>
      </c>
      <c r="D65" s="10" t="n">
        <v>0</v>
      </c>
      <c r="E65" s="10" t="n">
        <v>18580325</v>
      </c>
      <c r="F65" s="10" t="n">
        <v>14847536</v>
      </c>
      <c r="G65" s="10" t="n">
        <v>19</v>
      </c>
      <c r="H65" s="10" t="n">
        <v>2533</v>
      </c>
      <c r="I65" s="13"/>
      <c r="J65" s="11" t="n">
        <f aca="false">+A65</f>
        <v>2018</v>
      </c>
      <c r="K65" s="10" t="n">
        <f aca="false">+IF(ISERROR((B65/1000)/'data-kur'!$G65),"-",(B65/1000)/'data-kur'!$G65)</f>
        <v>6101.29142207915</v>
      </c>
      <c r="L65" s="10" t="n">
        <f aca="false">+IF(ISERROR((C65/1000)/'data-kur'!$G65),"-",(C65/1000)/'data-kur'!$G65)</f>
        <v>5357.26585873888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3518.33459572051</v>
      </c>
      <c r="O65" s="10" t="n">
        <f aca="false">+IF(ISERROR((F65/1000)/'data-kur'!$G65),"-",(F65/1000)/'data-kur'!$G65)</f>
        <v>2811.50085211134</v>
      </c>
    </row>
    <row r="66" customFormat="false" ht="12.75" hidden="false" customHeight="false" outlineLevel="0" collapsed="false">
      <c r="A66" s="11" t="n">
        <v>2019</v>
      </c>
      <c r="B66" s="10" t="n">
        <v>36087518</v>
      </c>
      <c r="C66" s="10" t="n">
        <v>28414386</v>
      </c>
      <c r="D66" s="10" t="n">
        <v>0</v>
      </c>
      <c r="E66" s="10" t="n">
        <v>20955132</v>
      </c>
      <c r="F66" s="10" t="n">
        <v>16870557</v>
      </c>
      <c r="G66" s="10" t="n">
        <v>19</v>
      </c>
      <c r="H66" s="10" t="n">
        <v>2462</v>
      </c>
      <c r="I66" s="13"/>
      <c r="J66" s="11" t="n">
        <f aca="false">+A66</f>
        <v>2019</v>
      </c>
      <c r="K66" s="10" t="n">
        <f aca="false">+IF(ISERROR((B66/1000)/'data-kur'!$G66),"-",(B66/1000)/'data-kur'!$G66)</f>
        <v>6075.33973063973</v>
      </c>
      <c r="L66" s="10" t="n">
        <f aca="false">+IF(ISERROR((C66/1000)/'data-kur'!$G66),"-",(C66/1000)/'data-kur'!$G66)</f>
        <v>4783.56666666667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3527.8</v>
      </c>
      <c r="O66" s="10" t="n">
        <f aca="false">+IF(ISERROR((F66/1000)/'data-kur'!$G66),"-",(F66/1000)/'data-kur'!$G66)</f>
        <v>2840.16111111111</v>
      </c>
    </row>
    <row r="67" customFormat="false" ht="12.75" hidden="false" customHeight="false" outlineLevel="0" collapsed="false">
      <c r="A67" s="11" t="n">
        <v>2020</v>
      </c>
      <c r="B67" s="10" t="n">
        <v>46879330</v>
      </c>
      <c r="C67" s="10" t="n">
        <v>29588230</v>
      </c>
      <c r="D67" s="10" t="n">
        <v>0</v>
      </c>
      <c r="E67" s="10" t="n">
        <v>24131877</v>
      </c>
      <c r="F67" s="10" t="n">
        <v>19278132</v>
      </c>
      <c r="G67" s="10" t="n">
        <v>19</v>
      </c>
      <c r="H67" s="10" t="n">
        <v>2377</v>
      </c>
      <c r="I67" s="13"/>
      <c r="J67" s="11" t="n">
        <f aca="false">+A67</f>
        <v>2020</v>
      </c>
      <c r="K67" s="10" t="n">
        <f aca="false">+IF(ISERROR((B67/1000)/'data-kur'!$G67),"-",(B67/1000)/'data-kur'!$G67)</f>
        <v>6318.47993099172</v>
      </c>
      <c r="L67" s="10" t="n">
        <f aca="false">+IF(ISERROR((C67/1000)/'data-kur'!$G67),"-",(C67/1000)/'data-kur'!$G67)</f>
        <v>3987.95455158099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3252.53753672804</v>
      </c>
      <c r="O67" s="10" t="n">
        <f aca="false">+IF(ISERROR((F67/1000)/'data-kur'!$G67),"-",(F67/1000)/'data-kur'!$G67)</f>
        <v>2598.34110574979</v>
      </c>
    </row>
    <row r="68" customFormat="false" ht="12.75" hidden="false" customHeight="false" outlineLevel="0" collapsed="false">
      <c r="A68" s="11" t="n">
        <v>2021</v>
      </c>
      <c r="B68" s="10" t="n">
        <v>62935996</v>
      </c>
      <c r="C68" s="10" t="n">
        <v>33947835</v>
      </c>
      <c r="D68" s="10" t="n">
        <v>0</v>
      </c>
      <c r="E68" s="10" t="n">
        <v>28381473</v>
      </c>
      <c r="F68" s="10" t="n">
        <v>22547763</v>
      </c>
      <c r="G68" s="10" t="n">
        <v>19</v>
      </c>
      <c r="H68" s="10" t="n">
        <v>2638</v>
      </c>
      <c r="I68" s="13"/>
      <c r="J68" s="11" t="n">
        <f aca="false">+A68</f>
        <v>2021</v>
      </c>
      <c r="K68" s="10" t="n">
        <f aca="false">+IF(ISERROR((B68/1000)/'data-kur'!$G68),"-",(B68/1000)/'data-kur'!$G68)</f>
        <v>4721.73426363568</v>
      </c>
      <c r="L68" s="10" t="n">
        <f aca="false">+IF(ISERROR((C68/1000)/'data-kur'!$G68),"-",(C68/1000)/'data-kur'!$G68)</f>
        <v>2546.91537249606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2129.30249831195</v>
      </c>
      <c r="O68" s="10" t="n">
        <f aca="false">+IF(ISERROR((F68/1000)/'data-kur'!$G68),"-",(F68/1000)/'data-kur'!$G68)</f>
        <v>1691.63200540176</v>
      </c>
    </row>
    <row r="69" customFormat="false" ht="12.75" hidden="false" customHeight="false" outlineLevel="0" collapsed="false">
      <c r="A69" s="11" t="n">
        <v>2022</v>
      </c>
      <c r="B69" s="10" t="n">
        <v>92821750</v>
      </c>
      <c r="C69" s="10" t="n">
        <v>45687549</v>
      </c>
      <c r="D69" s="10" t="n">
        <v>0</v>
      </c>
      <c r="E69" s="10" t="n">
        <v>35414239</v>
      </c>
      <c r="F69" s="10" t="n">
        <v>28538677</v>
      </c>
      <c r="G69" s="10" t="n">
        <v>19</v>
      </c>
      <c r="H69" s="10" t="n">
        <v>2577</v>
      </c>
      <c r="I69" s="13"/>
      <c r="J69" s="11" t="n">
        <f aca="false">+A69</f>
        <v>2022</v>
      </c>
      <c r="K69" s="10" t="n">
        <f aca="false">+IF(ISERROR((B69/1000)/'data-kur'!$G69),"-",(B69/1000)/'data-kur'!$G69)</f>
        <v>4964.18123572731</v>
      </c>
      <c r="L69" s="10" t="n">
        <f aca="false">+IF(ISERROR((C69/1000)/'data-kur'!$G69),"-",(C69/1000)/'data-kur'!$G69)</f>
        <v>2443.40656637234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1893.98175235182</v>
      </c>
      <c r="O69" s="10" t="n">
        <f aca="false">+IF(ISERROR((F69/1000)/'data-kur'!$G69),"-",(F69/1000)/'data-kur'!$G69)</f>
        <v>1526.2712118214</v>
      </c>
    </row>
    <row r="70" customFormat="false" ht="12.75" hidden="false" customHeight="false" outlineLevel="0" collapsed="false">
      <c r="A70" s="31" t="n">
        <v>2023</v>
      </c>
      <c r="B70" s="17" t="n">
        <v>149893906</v>
      </c>
      <c r="C70" s="17" t="n">
        <v>65176685</v>
      </c>
      <c r="D70" s="17" t="n">
        <v>0</v>
      </c>
      <c r="E70" s="17" t="n">
        <v>49062845</v>
      </c>
      <c r="F70" s="17" t="n">
        <v>39040740</v>
      </c>
      <c r="G70" s="18" t="n">
        <v>19</v>
      </c>
      <c r="H70" s="18" t="n">
        <v>2859</v>
      </c>
      <c r="I70" s="13"/>
      <c r="J70" s="16" t="n">
        <f aca="false">+A70</f>
        <v>2023</v>
      </c>
      <c r="K70" s="19" t="n">
        <f aca="false">+IF(ISERROR((B70/1000)/'data-kur'!$G70),"-",(B70/1000)/'data-kur'!$G70)</f>
        <v>5091.81627952796</v>
      </c>
      <c r="L70" s="19" t="n">
        <f aca="false">+IF(ISERROR((C70/1000)/'data-kur'!$G70),"-",(C70/1000)/'data-kur'!$G70)</f>
        <v>2214.0173312227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1666.63875508693</v>
      </c>
      <c r="O70" s="19" t="n">
        <f aca="false">+IF(ISERROR((F70/1000)/'data-kur'!$G70),"-",(F70/1000)/'data-kur'!$G70)</f>
        <v>1326.193177572</v>
      </c>
    </row>
    <row r="71" customFormat="false" ht="12.75" hidden="false" customHeight="false" outlineLevel="0" collapsed="false">
      <c r="A71" s="20" t="s">
        <v>4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s="21" customFormat="true" ht="12.75" hidden="false" customHeight="false" outlineLevel="0" collapsed="false">
      <c r="A29" s="25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25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s="21" customFormat="true" ht="12.75" hidden="false" customHeight="false" outlineLevel="0" collapsed="false">
      <c r="A30" s="25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25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n">
        <v>2620</v>
      </c>
      <c r="C43" s="10" t="n">
        <v>19</v>
      </c>
      <c r="D43" s="10" t="s">
        <v>14</v>
      </c>
      <c r="E43" s="10" t="n">
        <v>1184</v>
      </c>
      <c r="F43" s="10" t="n">
        <v>1050</v>
      </c>
      <c r="G43" s="10" t="n">
        <v>1</v>
      </c>
      <c r="H43" s="10" t="n">
        <v>242</v>
      </c>
      <c r="J43" s="25" t="n">
        <v>1996</v>
      </c>
      <c r="K43" s="10" t="n">
        <f aca="false">+IF(ISERROR((B43/1000)/'data-kur'!$G43),"-",(B43/1000)/'data-kur'!$G43)</f>
        <v>24.3709594902563</v>
      </c>
      <c r="L43" s="10" t="n">
        <f aca="false">+IF(ISERROR((C43/1000)/'data-kur'!$G43),"-",(C43/1000)/'data-kur'!$G43)</f>
        <v>0.176735965769034</v>
      </c>
      <c r="M43" s="10" t="str">
        <f aca="false">+IF(ISERROR((D43/1000)/'data-kur'!$G43),"-",(D43/1000)/'data-kur'!$G43)</f>
        <v>-</v>
      </c>
      <c r="N43" s="10" t="n">
        <f aca="false">+IF(ISERROR((E43/1000)/'data-kur'!$G43),"-",(E43/1000)/'data-kur'!$G43)</f>
        <v>11.0134412352914</v>
      </c>
      <c r="O43" s="10" t="n">
        <f aca="false">+IF(ISERROR((F43/1000)/'data-kur'!$G43),"-",(F43/1000)/'data-kur'!$G43)</f>
        <v>9.76698758197293</v>
      </c>
    </row>
    <row r="44" s="21" customFormat="true" ht="12.75" hidden="false" customHeight="false" outlineLevel="0" collapsed="false">
      <c r="A44" s="25" t="n">
        <v>1997</v>
      </c>
      <c r="B44" s="10" t="n">
        <v>5366</v>
      </c>
      <c r="C44" s="10" t="n">
        <v>2258</v>
      </c>
      <c r="D44" s="10" t="s">
        <v>14</v>
      </c>
      <c r="E44" s="10" t="n">
        <v>1395</v>
      </c>
      <c r="F44" s="10" t="n">
        <v>1050</v>
      </c>
      <c r="G44" s="10" t="n">
        <v>1</v>
      </c>
      <c r="H44" s="10" t="n">
        <v>206</v>
      </c>
      <c r="J44" s="25" t="n">
        <v>1997</v>
      </c>
      <c r="K44" s="10" t="n">
        <f aca="false">+IF(ISERROR((B44/1000)/'data-kur'!$G44),"-",(B44/1000)/'data-kur'!$G44)</f>
        <v>26.2075702075702</v>
      </c>
      <c r="L44" s="10" t="n">
        <f aca="false">+IF(ISERROR((C44/1000)/'data-kur'!$G44),"-",(C44/1000)/'data-kur'!$G44)</f>
        <v>11.028083028083</v>
      </c>
      <c r="M44" s="10" t="str">
        <f aca="false">+IF(ISERROR((D44/1000)/'data-kur'!$G44),"-",(D44/1000)/'data-kur'!$G44)</f>
        <v>-</v>
      </c>
      <c r="N44" s="10" t="n">
        <f aca="false">+IF(ISERROR((E44/1000)/'data-kur'!$G44),"-",(E44/1000)/'data-kur'!$G44)</f>
        <v>6.81318681318681</v>
      </c>
      <c r="O44" s="10" t="n">
        <f aca="false">+IF(ISERROR((F44/1000)/'data-kur'!$G44),"-",(F44/1000)/'data-kur'!$G44)</f>
        <v>5.12820512820513</v>
      </c>
    </row>
    <row r="45" s="21" customFormat="true" ht="12.75" hidden="false" customHeight="false" outlineLevel="0" collapsed="false">
      <c r="A45" s="25" t="n">
        <v>1998</v>
      </c>
      <c r="B45" s="10" t="n">
        <v>15285</v>
      </c>
      <c r="C45" s="10" t="n">
        <v>1595</v>
      </c>
      <c r="D45" s="10" t="s">
        <v>14</v>
      </c>
      <c r="E45" s="10" t="n">
        <v>3223</v>
      </c>
      <c r="F45" s="10" t="n">
        <v>2750</v>
      </c>
      <c r="G45" s="10" t="n">
        <v>1</v>
      </c>
      <c r="H45" s="10" t="n">
        <v>220</v>
      </c>
      <c r="J45" s="25" t="n">
        <v>1998</v>
      </c>
      <c r="K45" s="10" t="n">
        <f aca="false">+IF(ISERROR((B45/1000)/'data-kur'!$G45),"-",(B45/1000)/'data-kur'!$G45)</f>
        <v>48.7248963978323</v>
      </c>
      <c r="L45" s="10" t="n">
        <f aca="false">+IF(ISERROR((C45/1000)/'data-kur'!$G45),"-",(C45/1000)/'data-kur'!$G45)</f>
        <v>5.08447561364361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10.2741472744661</v>
      </c>
      <c r="O45" s="10" t="n">
        <f aca="false">+IF(ISERROR((F45/1000)/'data-kur'!$G45),"-",(F45/1000)/'data-kur'!$G45)</f>
        <v>8.76633726490277</v>
      </c>
    </row>
    <row r="46" customFormat="false" ht="12.75" hidden="false" customHeight="false" outlineLevel="0" collapsed="false">
      <c r="A46" s="11" t="n">
        <v>1999</v>
      </c>
      <c r="B46" s="12" t="n">
        <v>31970</v>
      </c>
      <c r="C46" s="12" t="n">
        <v>5075</v>
      </c>
      <c r="D46" s="10" t="s">
        <v>14</v>
      </c>
      <c r="E46" s="12" t="n">
        <v>8780</v>
      </c>
      <c r="F46" s="12" t="n">
        <v>7850</v>
      </c>
      <c r="G46" s="12" t="n">
        <v>1</v>
      </c>
      <c r="H46" s="12" t="n">
        <v>235</v>
      </c>
      <c r="J46" s="11" t="n">
        <v>1999</v>
      </c>
      <c r="K46" s="10" t="n">
        <f aca="false">+IF(ISERROR((B46/1000)/'data-kur'!$G46),"-",(B46/1000)/'data-kur'!$G46)</f>
        <v>59.1929612773978</v>
      </c>
      <c r="L46" s="10" t="n">
        <f aca="false">+IF(ISERROR((C46/1000)/'data-kur'!$G46),"-",(C46/1000)/'data-kur'!$G46)</f>
        <v>9.39644286777585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16.2563090402112</v>
      </c>
      <c r="O46" s="10" t="n">
        <f aca="false">+IF(ISERROR((F46/1000)/'data-kur'!$G46),"-",(F46/1000)/'data-kur'!$G46)</f>
        <v>14.5343993127173</v>
      </c>
    </row>
    <row r="47" customFormat="false" ht="12.75" hidden="false" customHeight="false" outlineLevel="0" collapsed="false">
      <c r="A47" s="11" t="n">
        <v>2000</v>
      </c>
      <c r="B47" s="12" t="n">
        <v>55719</v>
      </c>
      <c r="C47" s="12" t="n">
        <v>2253</v>
      </c>
      <c r="D47" s="10" t="s">
        <v>14</v>
      </c>
      <c r="E47" s="12" t="n">
        <v>19221</v>
      </c>
      <c r="F47" s="12" t="n">
        <v>16300</v>
      </c>
      <c r="G47" s="12" t="n">
        <v>1</v>
      </c>
      <c r="H47" s="12" t="n">
        <v>243</v>
      </c>
      <c r="J47" s="11" t="n">
        <v>2000</v>
      </c>
      <c r="K47" s="10" t="n">
        <f aca="false">+IF(ISERROR((B47/1000)/'data-kur'!$G47),"-",(B47/1000)/'data-kur'!$G47)</f>
        <v>82.944184350182</v>
      </c>
      <c r="L47" s="10" t="n">
        <f aca="false">+IF(ISERROR((C47/1000)/'data-kur'!$G47),"-",(C47/1000)/'data-kur'!$G47)</f>
        <v>3.35385142125595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28.612684495322</v>
      </c>
      <c r="O47" s="10" t="n">
        <f aca="false">+IF(ISERROR((F47/1000)/'data-kur'!$G47),"-",(F47/1000)/'data-kur'!$G47)</f>
        <v>24.2644377125929</v>
      </c>
    </row>
    <row r="48" customFormat="false" ht="12.75" hidden="false" customHeight="false" outlineLevel="0" collapsed="false">
      <c r="A48" s="11" t="n">
        <v>2001</v>
      </c>
      <c r="B48" s="13" t="n">
        <v>135740</v>
      </c>
      <c r="C48" s="13" t="n">
        <v>3341</v>
      </c>
      <c r="D48" s="23" t="s">
        <v>14</v>
      </c>
      <c r="E48" s="13" t="n">
        <v>70840</v>
      </c>
      <c r="F48" s="13" t="n">
        <v>90264</v>
      </c>
      <c r="G48" s="13" t="n">
        <v>1</v>
      </c>
      <c r="H48" s="13" t="n">
        <v>233</v>
      </c>
      <c r="J48" s="11" t="n">
        <v>2001</v>
      </c>
      <c r="K48" s="10" t="n">
        <f aca="false">+IF(ISERROR((B48/1000)/'data-kur'!$G48),"-",(B48/1000)/'data-kur'!$G48)</f>
        <v>93.8313524185042</v>
      </c>
      <c r="L48" s="10" t="n">
        <f aca="false">+IF(ISERROR((C48/1000)/'data-kur'!$G48),"-",(C48/1000)/'data-kur'!$G48)</f>
        <v>2.30949276875072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48.9687122832388</v>
      </c>
      <c r="O48" s="10" t="n">
        <f aca="false">+IF(ISERROR((F48/1000)/'data-kur'!$G48),"-",(F48/1000)/'data-kur'!$G48)</f>
        <v>62.3957064586994</v>
      </c>
    </row>
    <row r="49" customFormat="false" ht="12.75" hidden="false" customHeight="false" outlineLevel="0" collapsed="false">
      <c r="A49" s="11" t="n">
        <v>2002</v>
      </c>
      <c r="B49" s="14" t="n">
        <v>214721</v>
      </c>
      <c r="C49" s="14" t="n">
        <v>7801</v>
      </c>
      <c r="D49" s="15" t="s">
        <v>14</v>
      </c>
      <c r="E49" s="14" t="n">
        <v>120873</v>
      </c>
      <c r="F49" s="14" t="n">
        <v>60000</v>
      </c>
      <c r="G49" s="14" t="n">
        <v>1</v>
      </c>
      <c r="H49" s="14" t="n">
        <v>230</v>
      </c>
      <c r="J49" s="11" t="n">
        <v>2002</v>
      </c>
      <c r="K49" s="10" t="n">
        <f aca="false">+IF(ISERROR((B49/1000)/'data-kur'!$G49),"-",(B49/1000)/'data-kur'!$G49)</f>
        <v>130.947799810336</v>
      </c>
      <c r="L49" s="10" t="n">
        <f aca="false">+IF(ISERROR((C49/1000)/'data-kur'!$G49),"-",(C49/1000)/'data-kur'!$G49)</f>
        <v>4.75744704207057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73.7145104879112</v>
      </c>
      <c r="O49" s="10" t="n">
        <f aca="false">+IF(ISERROR((F49/1000)/'data-kur'!$G49),"-",(F49/1000)/'data-kur'!$G49)</f>
        <v>36.5910553165279</v>
      </c>
    </row>
    <row r="50" customFormat="false" ht="12.75" hidden="false" customHeight="false" outlineLevel="0" collapsed="false">
      <c r="A50" s="11" t="n">
        <v>2003</v>
      </c>
      <c r="B50" s="14" t="n">
        <v>279490</v>
      </c>
      <c r="C50" s="14" t="n">
        <v>6369</v>
      </c>
      <c r="D50" s="15" t="s">
        <v>14</v>
      </c>
      <c r="E50" s="14" t="n">
        <v>171954</v>
      </c>
      <c r="F50" s="14" t="n">
        <v>60000</v>
      </c>
      <c r="G50" s="14" t="n">
        <v>1</v>
      </c>
      <c r="H50" s="14" t="n">
        <v>225</v>
      </c>
      <c r="J50" s="11" t="n">
        <v>2003</v>
      </c>
      <c r="K50" s="10" t="n">
        <f aca="false">+IF(ISERROR((B50/1000)/'data-kur'!$G50),"-",(B50/1000)/'data-kur'!$G50)</f>
        <v>200.598875457734</v>
      </c>
      <c r="L50" s="10" t="n">
        <f aca="false">+IF(ISERROR((C50/1000)/'data-kur'!$G50),"-",(C50/1000)/'data-kur'!$G50)</f>
        <v>4.57123416862966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123.416862966328</v>
      </c>
      <c r="O50" s="10" t="n">
        <f aca="false">+IF(ISERROR((F50/1000)/'data-kur'!$G50),"-",(F50/1000)/'data-kur'!$G50)</f>
        <v>43.0639111505385</v>
      </c>
    </row>
    <row r="51" customFormat="false" ht="12.75" hidden="false" customHeight="false" outlineLevel="0" collapsed="false">
      <c r="A51" s="11" t="n">
        <v>2004</v>
      </c>
      <c r="B51" s="14" t="n">
        <v>325316</v>
      </c>
      <c r="C51" s="14" t="n">
        <v>11551</v>
      </c>
      <c r="D51" s="15" t="s">
        <v>14</v>
      </c>
      <c r="E51" s="14" t="n">
        <v>206607</v>
      </c>
      <c r="F51" s="14" t="n">
        <v>60000</v>
      </c>
      <c r="G51" s="14" t="n">
        <v>1</v>
      </c>
      <c r="H51" s="14" t="n">
        <v>231</v>
      </c>
      <c r="J51" s="11" t="n">
        <v>2004</v>
      </c>
      <c r="K51" s="10" t="n">
        <f aca="false">+IF(ISERROR((B51/1000)/'data-kur'!$G51),"-",(B51/1000)/'data-kur'!$G51)</f>
        <v>243.445334131557</v>
      </c>
      <c r="L51" s="10" t="n">
        <f aca="false">+IF(ISERROR((C51/1000)/'data-kur'!$G51),"-",(C51/1000)/'data-kur'!$G51)</f>
        <v>8.64401706203697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154.61123999102</v>
      </c>
      <c r="O51" s="10" t="n">
        <f aca="false">+IF(ISERROR((F51/1000)/'data-kur'!$G51),"-",(F51/1000)/'data-kur'!$G51)</f>
        <v>44.9000972835441</v>
      </c>
    </row>
    <row r="52" customFormat="false" ht="12.75" hidden="false" customHeight="false" outlineLevel="0" collapsed="false">
      <c r="A52" s="11" t="n">
        <v>2005</v>
      </c>
      <c r="B52" s="14" t="n">
        <v>442767</v>
      </c>
      <c r="C52" s="14" t="n">
        <v>18852</v>
      </c>
      <c r="D52" s="15" t="s">
        <v>14</v>
      </c>
      <c r="E52" s="14" t="n">
        <v>230222</v>
      </c>
      <c r="F52" s="14" t="n">
        <v>60000</v>
      </c>
      <c r="G52" s="14" t="n">
        <v>1</v>
      </c>
      <c r="H52" s="14" t="n">
        <v>199</v>
      </c>
      <c r="J52" s="11" t="n">
        <v>2005</v>
      </c>
      <c r="K52" s="10" t="n">
        <f aca="false">+IF(ISERROR((B52/1000)/'data-kur'!$G52),"-",(B52/1000)/'data-kur'!$G52)</f>
        <v>329.979877776122</v>
      </c>
      <c r="L52" s="10" t="n">
        <f aca="false">+IF(ISERROR((C52/1000)/'data-kur'!$G52),"-",(C52/1000)/'data-kur'!$G52)</f>
        <v>14.0497838724102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171.576986138024</v>
      </c>
      <c r="O52" s="10" t="n">
        <f aca="false">+IF(ISERROR((F52/1000)/'data-kur'!$G52),"-",(F52/1000)/'data-kur'!$G52)</f>
        <v>44.7160530630496</v>
      </c>
    </row>
    <row r="53" customFormat="false" ht="12.75" hidden="false" customHeight="false" outlineLevel="0" collapsed="false">
      <c r="A53" s="11" t="n">
        <v>2006</v>
      </c>
      <c r="B53" s="15" t="n">
        <v>594961</v>
      </c>
      <c r="C53" s="15" t="n">
        <v>20372</v>
      </c>
      <c r="D53" s="15" t="s">
        <v>14</v>
      </c>
      <c r="E53" s="15" t="n">
        <v>236325</v>
      </c>
      <c r="F53" s="15" t="n">
        <v>60000</v>
      </c>
      <c r="G53" s="15" t="n">
        <v>1</v>
      </c>
      <c r="H53" s="14" t="n">
        <v>184</v>
      </c>
      <c r="J53" s="11" t="n">
        <v>2006</v>
      </c>
      <c r="K53" s="10" t="n">
        <f aca="false">+IF(ISERROR((B53/1000)/'data-kur'!$G53),"-",(B53/1000)/'data-kur'!$G53)</f>
        <v>423.279026750142</v>
      </c>
      <c r="L53" s="10" t="n">
        <f aca="false">+IF(ISERROR((C53/1000)/'data-kur'!$G53),"-",(C53/1000)/'data-kur'!$G53)</f>
        <v>14.4934547524189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168.131047239613</v>
      </c>
      <c r="O53" s="10" t="n">
        <f aca="false">+IF(ISERROR((F53/1000)/'data-kur'!$G53),"-",(F53/1000)/'data-kur'!$G53)</f>
        <v>42.6863972680706</v>
      </c>
    </row>
    <row r="54" customFormat="false" ht="12.75" hidden="false" customHeight="false" outlineLevel="0" collapsed="false">
      <c r="A54" s="11" t="n">
        <v>2007</v>
      </c>
      <c r="B54" s="15" t="n">
        <v>1256680</v>
      </c>
      <c r="C54" s="15" t="n">
        <v>24452</v>
      </c>
      <c r="D54" s="15" t="s">
        <v>14</v>
      </c>
      <c r="E54" s="15" t="n">
        <v>253524</v>
      </c>
      <c r="F54" s="15" t="n">
        <v>60000</v>
      </c>
      <c r="G54" s="15" t="n">
        <v>1</v>
      </c>
      <c r="H54" s="14" t="n">
        <v>187</v>
      </c>
      <c r="J54" s="11" t="n">
        <v>2007</v>
      </c>
      <c r="K54" s="10" t="n">
        <f aca="false">+IF(ISERROR((B54/1000)/'data-kur'!$G54),"-",(B54/1000)/'data-kur'!$G54)</f>
        <v>1083.99896489261</v>
      </c>
      <c r="L54" s="10" t="n">
        <f aca="false">+IF(ISERROR((C54/1000)/'data-kur'!$G54),"-",(C54/1000)/'data-kur'!$G54)</f>
        <v>21.0920382989735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218.68713879065</v>
      </c>
      <c r="O54" s="10" t="n">
        <f aca="false">+IF(ISERROR((F54/1000)/'data-kur'!$G54),"-",(F54/1000)/'data-kur'!$G54)</f>
        <v>51.755369619598</v>
      </c>
    </row>
    <row r="55" customFormat="false" ht="12.75" hidden="false" customHeight="false" outlineLevel="0" collapsed="false">
      <c r="A55" s="11" t="n">
        <v>2008</v>
      </c>
      <c r="B55" s="15" t="n">
        <v>1408378</v>
      </c>
      <c r="C55" s="15" t="n">
        <v>5408</v>
      </c>
      <c r="D55" s="15" t="s">
        <v>14</v>
      </c>
      <c r="E55" s="15" t="n">
        <v>272795</v>
      </c>
      <c r="F55" s="15" t="n">
        <v>60000</v>
      </c>
      <c r="G55" s="15" t="n">
        <v>1</v>
      </c>
      <c r="H55" s="14" t="n">
        <v>198</v>
      </c>
      <c r="J55" s="11" t="n">
        <v>2008</v>
      </c>
      <c r="K55" s="10" t="n">
        <f aca="false">+IF(ISERROR((B55/1000)/'data-kur'!$G55),"-",(B55/1000)/'data-kur'!$G55)</f>
        <v>925.468524116178</v>
      </c>
      <c r="L55" s="10" t="n">
        <f aca="false">+IF(ISERROR((C55/1000)/'data-kur'!$G55),"-",(C55/1000)/'data-kur'!$G55)</f>
        <v>3.55368642397161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179.25811538967</v>
      </c>
      <c r="O55" s="10" t="n">
        <f aca="false">+IF(ISERROR((F55/1000)/'data-kur'!$G55),"-",(F55/1000)/'data-kur'!$G55)</f>
        <v>39.4269943487975</v>
      </c>
    </row>
    <row r="56" customFormat="false" ht="12.75" hidden="false" customHeight="false" outlineLevel="0" collapsed="false">
      <c r="A56" s="11" t="n">
        <v>2009</v>
      </c>
      <c r="B56" s="15" t="n">
        <v>1491020</v>
      </c>
      <c r="C56" s="15" t="n">
        <v>7475</v>
      </c>
      <c r="D56" s="15" t="s">
        <v>14</v>
      </c>
      <c r="E56" s="15" t="n">
        <v>279891</v>
      </c>
      <c r="F56" s="15" t="n">
        <v>60000</v>
      </c>
      <c r="G56" s="15" t="n">
        <v>1</v>
      </c>
      <c r="H56" s="14" t="n">
        <v>205</v>
      </c>
      <c r="I56" s="13"/>
      <c r="J56" s="11" t="n">
        <f aca="false">+A56</f>
        <v>2009</v>
      </c>
      <c r="K56" s="10" t="n">
        <f aca="false">+IF(ISERROR((B56/1000)/'data-kur'!$G56),"-",(B56/1000)/'data-kur'!$G56)</f>
        <v>1002.50117662879</v>
      </c>
      <c r="L56" s="10" t="n">
        <f aca="false">+IF(ISERROR((C56/1000)/'data-kur'!$G56),"-",(C56/1000)/'data-kur'!$G56)</f>
        <v>5.02588583338936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188.187319303436</v>
      </c>
      <c r="O56" s="10" t="n">
        <f aca="false">+IF(ISERROR((F56/1000)/'data-kur'!$G56),"-",(F56/1000)/'data-kur'!$G56)</f>
        <v>40.3415585288778</v>
      </c>
    </row>
    <row r="57" customFormat="false" ht="12.75" hidden="false" customHeight="false" outlineLevel="0" collapsed="false">
      <c r="A57" s="11" t="n">
        <v>2010</v>
      </c>
      <c r="B57" s="15" t="n">
        <v>1504735</v>
      </c>
      <c r="C57" s="15" t="n">
        <v>20315</v>
      </c>
      <c r="D57" s="15" t="n">
        <v>0</v>
      </c>
      <c r="E57" s="15" t="n">
        <v>297695</v>
      </c>
      <c r="F57" s="15" t="n">
        <v>60000</v>
      </c>
      <c r="G57" s="15" t="n">
        <v>1</v>
      </c>
      <c r="H57" s="14" t="n">
        <v>211</v>
      </c>
      <c r="I57" s="13"/>
      <c r="J57" s="11" t="n">
        <v>2010</v>
      </c>
      <c r="K57" s="10" t="n">
        <f aca="false">+IF(ISERROR((B57/1000)/'data-kur'!$G57),"-",(B57/1000)/'data-kur'!$G57)</f>
        <v>978.625780437045</v>
      </c>
      <c r="L57" s="10" t="n">
        <f aca="false">+IF(ISERROR((C57/1000)/'data-kur'!$G57),"-",(C57/1000)/'data-kur'!$G57)</f>
        <v>13.2121488033299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193.61017169615</v>
      </c>
      <c r="O57" s="10" t="n">
        <f aca="false">+IF(ISERROR((F57/1000)/'data-kur'!$G57),"-",(F57/1000)/'data-kur'!$G57)</f>
        <v>39.0218522372529</v>
      </c>
    </row>
    <row r="58" customFormat="false" ht="12.75" hidden="false" customHeight="false" outlineLevel="0" collapsed="false">
      <c r="A58" s="11" t="n">
        <v>2011</v>
      </c>
      <c r="B58" s="15" t="n">
        <v>2355782</v>
      </c>
      <c r="C58" s="15" t="n">
        <v>81405</v>
      </c>
      <c r="D58" s="15" t="n">
        <v>0</v>
      </c>
      <c r="E58" s="15" t="n">
        <v>307516</v>
      </c>
      <c r="F58" s="15" t="n">
        <v>60000</v>
      </c>
      <c r="G58" s="15" t="n">
        <v>1</v>
      </c>
      <c r="H58" s="14" t="n">
        <v>209</v>
      </c>
      <c r="I58" s="13"/>
      <c r="J58" s="11" t="n">
        <f aca="false">+A58</f>
        <v>2011</v>
      </c>
      <c r="K58" s="10" t="n">
        <f aca="false">+IF(ISERROR((B58/1000)/'data-kur'!$G58),"-",(B58/1000)/'data-kur'!$G58)</f>
        <v>1247.17136958018</v>
      </c>
      <c r="L58" s="10" t="n">
        <f aca="false">+IF(ISERROR((C58/1000)/'data-kur'!$G58),"-",(C58/1000)/'data-kur'!$G58)</f>
        <v>43.096511196993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162.801630578644</v>
      </c>
      <c r="O58" s="10" t="n">
        <f aca="false">+IF(ISERROR((F58/1000)/'data-kur'!$G58),"-",(F58/1000)/'data-kur'!$G58)</f>
        <v>31.764519032241</v>
      </c>
    </row>
    <row r="59" customFormat="false" ht="12.75" hidden="false" customHeight="false" outlineLevel="0" collapsed="false">
      <c r="A59" s="11" t="n">
        <v>2012</v>
      </c>
      <c r="B59" s="15" t="n">
        <v>3671623</v>
      </c>
      <c r="C59" s="15" t="n">
        <v>107306</v>
      </c>
      <c r="D59" s="15" t="n">
        <v>0</v>
      </c>
      <c r="E59" s="15" t="n">
        <v>331605</v>
      </c>
      <c r="F59" s="15" t="n">
        <v>60000</v>
      </c>
      <c r="G59" s="15" t="n">
        <v>1</v>
      </c>
      <c r="H59" s="14" t="n">
        <v>216</v>
      </c>
      <c r="I59" s="13"/>
      <c r="J59" s="11" t="n">
        <f aca="false">+A59</f>
        <v>2012</v>
      </c>
      <c r="K59" s="10" t="n">
        <f aca="false">+IF(ISERROR((B59/1000)/'data-kur'!$G59),"-",(B59/1000)/'data-kur'!$G59)</f>
        <v>2065.4944869487</v>
      </c>
      <c r="L59" s="10" t="n">
        <f aca="false">+IF(ISERROR((C59/1000)/'data-kur'!$G59),"-",(C59/1000)/'data-kur'!$G59)</f>
        <v>60.3656615661566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186.546467146715</v>
      </c>
      <c r="O59" s="10" t="n">
        <f aca="false">+IF(ISERROR((F59/1000)/'data-kur'!$G59),"-",(F59/1000)/'data-kur'!$G59)</f>
        <v>33.7533753375338</v>
      </c>
    </row>
    <row r="60" customFormat="false" ht="12.75" hidden="false" customHeight="false" outlineLevel="0" collapsed="false">
      <c r="A60" s="11" t="n">
        <v>2013</v>
      </c>
      <c r="B60" s="15" t="n">
        <v>5596026</v>
      </c>
      <c r="C60" s="15" t="n">
        <v>282291</v>
      </c>
      <c r="D60" s="15" t="n">
        <v>0</v>
      </c>
      <c r="E60" s="15" t="n">
        <v>590396</v>
      </c>
      <c r="F60" s="15" t="n">
        <v>420000</v>
      </c>
      <c r="G60" s="15" t="n">
        <v>1</v>
      </c>
      <c r="H60" s="14" t="n">
        <v>238</v>
      </c>
      <c r="I60" s="13"/>
      <c r="J60" s="11" t="n">
        <f aca="false">+A60</f>
        <v>2013</v>
      </c>
      <c r="K60" s="10" t="n">
        <f aca="false">+IF(ISERROR((B60/1000)/'data-kur'!$G60),"-",(B60/1000)/'data-kur'!$G60)</f>
        <v>2626.74896733008</v>
      </c>
      <c r="L60" s="10" t="n">
        <f aca="false">+IF(ISERROR((C60/1000)/'data-kur'!$G60),"-",(C60/1000)/'data-kur'!$G60)</f>
        <v>132.506102140443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277.129177619226</v>
      </c>
      <c r="O60" s="10" t="n">
        <f aca="false">+IF(ISERROR((F60/1000)/'data-kur'!$G60),"-",(F60/1000)/'data-kur'!$G60)</f>
        <v>197.1460758543</v>
      </c>
    </row>
    <row r="61" customFormat="false" ht="12.75" hidden="false" customHeight="false" outlineLevel="0" collapsed="false">
      <c r="A61" s="11" t="n">
        <v>2014</v>
      </c>
      <c r="B61" s="15" t="n">
        <v>5495623</v>
      </c>
      <c r="C61" s="15" t="n">
        <v>169177</v>
      </c>
      <c r="D61" s="15" t="n">
        <v>0</v>
      </c>
      <c r="E61" s="15" t="n">
        <v>800244</v>
      </c>
      <c r="F61" s="15" t="n">
        <v>600000</v>
      </c>
      <c r="G61" s="15" t="n">
        <v>1</v>
      </c>
      <c r="H61" s="14" t="n">
        <v>257</v>
      </c>
      <c r="I61" s="13"/>
      <c r="J61" s="11" t="n">
        <f aca="false">+A61</f>
        <v>2014</v>
      </c>
      <c r="K61" s="10" t="n">
        <f aca="false">+IF(ISERROR((B61/1000)/'data-kur'!$G61),"-",(B61/1000)/'data-kur'!$G61)</f>
        <v>2361.77876144226</v>
      </c>
      <c r="L61" s="10" t="n">
        <f aca="false">+IF(ISERROR((C61/1000)/'data-kur'!$G61),"-",(C61/1000)/'data-kur'!$G61)</f>
        <v>72.7048863294512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343.909923073617</v>
      </c>
      <c r="O61" s="10" t="n">
        <f aca="false">+IF(ISERROR((F61/1000)/'data-kur'!$G61),"-",(F61/1000)/'data-kur'!$G61)</f>
        <v>257.853796897159</v>
      </c>
    </row>
    <row r="62" customFormat="false" ht="12.75" hidden="false" customHeight="false" outlineLevel="0" collapsed="false">
      <c r="A62" s="11" t="n">
        <v>2015</v>
      </c>
      <c r="B62" s="15" t="n">
        <v>7092438</v>
      </c>
      <c r="C62" s="15" t="n">
        <v>172112</v>
      </c>
      <c r="D62" s="15" t="n">
        <v>0</v>
      </c>
      <c r="E62" s="15" t="n">
        <v>911026</v>
      </c>
      <c r="F62" s="15" t="n">
        <v>600000</v>
      </c>
      <c r="G62" s="15" t="n">
        <v>1</v>
      </c>
      <c r="H62" s="14" t="n">
        <v>285</v>
      </c>
      <c r="I62" s="13"/>
      <c r="J62" s="11" t="n">
        <f aca="false">+A62</f>
        <v>2015</v>
      </c>
      <c r="K62" s="10" t="n">
        <f aca="false">+IF(ISERROR((B62/1000)/'data-kur'!$G62),"-",(B62/1000)/'data-kur'!$G62)</f>
        <v>2430.49861211062</v>
      </c>
      <c r="L62" s="10" t="n">
        <f aca="false">+IF(ISERROR((C62/1000)/'data-kur'!$G62),"-",(C62/1000)/'data-kur'!$G62)</f>
        <v>58.9808436996676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312.198348240293</v>
      </c>
      <c r="O62" s="10" t="n">
        <f aca="false">+IF(ISERROR((F62/1000)/'data-kur'!$G62),"-",(F62/1000)/'data-kur'!$G62)</f>
        <v>205.613241492752</v>
      </c>
    </row>
    <row r="63" customFormat="false" ht="12.75" hidden="false" customHeight="false" outlineLevel="0" collapsed="false">
      <c r="A63" s="11" t="n">
        <v>2016</v>
      </c>
      <c r="B63" s="10" t="n">
        <v>8006348</v>
      </c>
      <c r="C63" s="10" t="n">
        <v>98945</v>
      </c>
      <c r="D63" s="10" t="n">
        <v>0</v>
      </c>
      <c r="E63" s="10" t="n">
        <v>1043686</v>
      </c>
      <c r="F63" s="10" t="n">
        <v>600000</v>
      </c>
      <c r="G63" s="10" t="n">
        <v>1</v>
      </c>
      <c r="H63" s="10" t="n">
        <v>261</v>
      </c>
      <c r="I63" s="13"/>
      <c r="J63" s="11" t="n">
        <f aca="false">+A63</f>
        <v>2016</v>
      </c>
      <c r="K63" s="10" t="n">
        <f aca="false">+IF(ISERROR((B63/1000)/'data-kur'!$G63),"-",(B63/1000)/'data-kur'!$G63)</f>
        <v>2275.0477381223</v>
      </c>
      <c r="L63" s="10" t="n">
        <f aca="false">+IF(ISERROR((C63/1000)/'data-kur'!$G63),"-",(C63/1000)/'data-kur'!$G63)</f>
        <v>28.1157649465788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296.56910661514</v>
      </c>
      <c r="O63" s="10" t="n">
        <f aca="false">+IF(ISERROR((F63/1000)/'data-kur'!$G63),"-",(F63/1000)/'data-kur'!$G63)</f>
        <v>170.493293930439</v>
      </c>
    </row>
    <row r="64" customFormat="false" ht="12.75" hidden="false" customHeight="false" outlineLevel="0" collapsed="false">
      <c r="A64" s="11" t="n">
        <v>2017</v>
      </c>
      <c r="B64" s="10" t="n">
        <v>10564429</v>
      </c>
      <c r="C64" s="10" t="n">
        <v>198856</v>
      </c>
      <c r="D64" s="10" t="n">
        <v>0</v>
      </c>
      <c r="E64" s="10" t="n">
        <v>1246262</v>
      </c>
      <c r="F64" s="10" t="n">
        <v>600000</v>
      </c>
      <c r="G64" s="10" t="n">
        <v>1</v>
      </c>
      <c r="H64" s="10" t="n">
        <v>281</v>
      </c>
      <c r="I64" s="13"/>
      <c r="J64" s="11" t="n">
        <f aca="false">+A64</f>
        <v>2017</v>
      </c>
      <c r="K64" s="10" t="n">
        <f aca="false">+IF(ISERROR((B64/1000)/'data-kur'!$G64),"-",(B64/1000)/'data-kur'!$G64)</f>
        <v>2800.82425302898</v>
      </c>
      <c r="L64" s="10" t="n">
        <f aca="false">+IF(ISERROR((C64/1000)/'data-kur'!$G64),"-",(C64/1000)/'data-kur'!$G64)</f>
        <v>52.7203796495135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330.406956706169</v>
      </c>
      <c r="O64" s="10" t="n">
        <f aca="false">+IF(ISERROR((F64/1000)/'data-kur'!$G64),"-",(F64/1000)/'data-kur'!$G64)</f>
        <v>159.071025212758</v>
      </c>
    </row>
    <row r="65" customFormat="false" ht="12.75" hidden="false" customHeight="false" outlineLevel="0" collapsed="false">
      <c r="A65" s="11" t="n">
        <v>2018</v>
      </c>
      <c r="B65" s="10" t="n">
        <v>11795183</v>
      </c>
      <c r="C65" s="10" t="n">
        <v>14780</v>
      </c>
      <c r="D65" s="10" t="n">
        <v>0</v>
      </c>
      <c r="E65" s="10" t="n">
        <v>1745485</v>
      </c>
      <c r="F65" s="10" t="n">
        <v>600000</v>
      </c>
      <c r="G65" s="10" t="n">
        <v>1</v>
      </c>
      <c r="H65" s="10" t="n">
        <v>292</v>
      </c>
      <c r="I65" s="13"/>
      <c r="J65" s="11" t="n">
        <f aca="false">+A65</f>
        <v>2018</v>
      </c>
      <c r="K65" s="10" t="n">
        <f aca="false">+IF(ISERROR((B65/1000)/'data-kur'!$G65),"-",(B65/1000)/'data-kur'!$G65)</f>
        <v>2233.51316038629</v>
      </c>
      <c r="L65" s="10" t="n">
        <f aca="false">+IF(ISERROR((C65/1000)/'data-kur'!$G65),"-",(C65/1000)/'data-kur'!$G65)</f>
        <v>2.79871236508237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330.521681499716</v>
      </c>
      <c r="O65" s="10" t="n">
        <f aca="false">+IF(ISERROR((F65/1000)/'data-kur'!$G65),"-",(F65/1000)/'data-kur'!$G65)</f>
        <v>113.614845673168</v>
      </c>
    </row>
    <row r="66" customFormat="false" ht="12.75" hidden="false" customHeight="false" outlineLevel="0" collapsed="false">
      <c r="A66" s="11" t="n">
        <v>2019</v>
      </c>
      <c r="B66" s="10" t="n">
        <v>16709165</v>
      </c>
      <c r="C66" s="10" t="n">
        <v>157493</v>
      </c>
      <c r="D66" s="10" t="n">
        <v>0</v>
      </c>
      <c r="E66" s="10" t="n">
        <v>2285292</v>
      </c>
      <c r="F66" s="10" t="n">
        <v>600000</v>
      </c>
      <c r="G66" s="10" t="n">
        <v>1</v>
      </c>
      <c r="H66" s="10" t="n">
        <v>298</v>
      </c>
      <c r="I66" s="13"/>
      <c r="J66" s="11" t="n">
        <f aca="false">+A66</f>
        <v>2019</v>
      </c>
      <c r="K66" s="10" t="n">
        <f aca="false">+IF(ISERROR((B66/1000)/'data-kur'!$G66),"-",(B66/1000)/'data-kur'!$G66)</f>
        <v>2812.99074074074</v>
      </c>
      <c r="L66" s="10" t="n">
        <f aca="false">+IF(ISERROR((C66/1000)/'data-kur'!$G66),"-",(C66/1000)/'data-kur'!$G66)</f>
        <v>26.5139730639731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384.729292929293</v>
      </c>
      <c r="O66" s="10" t="n">
        <f aca="false">+IF(ISERROR((F66/1000)/'data-kur'!$G66),"-",(F66/1000)/'data-kur'!$G66)</f>
        <v>101.010101010101</v>
      </c>
    </row>
    <row r="67" customFormat="false" ht="12.75" hidden="false" customHeight="false" outlineLevel="0" collapsed="false">
      <c r="A67" s="11" t="n">
        <v>2020</v>
      </c>
      <c r="B67" s="10" t="n">
        <v>25388236</v>
      </c>
      <c r="C67" s="10" t="n">
        <v>99886</v>
      </c>
      <c r="D67" s="10" t="n">
        <v>0</v>
      </c>
      <c r="E67" s="10" t="n">
        <v>2562447</v>
      </c>
      <c r="F67" s="10" t="n">
        <v>600000</v>
      </c>
      <c r="G67" s="10" t="n">
        <v>1</v>
      </c>
      <c r="H67" s="10" t="n">
        <v>288</v>
      </c>
      <c r="I67" s="13"/>
      <c r="J67" s="11" t="n">
        <f aca="false">+A67</f>
        <v>2020</v>
      </c>
      <c r="K67" s="10" t="n">
        <f aca="false">+IF(ISERROR((B67/1000)/'data-kur'!$G67),"-",(B67/1000)/'data-kur'!$G67)</f>
        <v>3421.8718494757</v>
      </c>
      <c r="L67" s="10" t="n">
        <f aca="false">+IF(ISERROR((C67/1000)/'data-kur'!$G67),"-",(C67/1000)/'data-kur'!$G67)</f>
        <v>13.4628137046122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345.371189044936</v>
      </c>
      <c r="O67" s="10" t="n">
        <f aca="false">+IF(ISERROR((F67/1000)/'data-kur'!$G67),"-",(F67/1000)/'data-kur'!$G67)</f>
        <v>80.8690729708602</v>
      </c>
    </row>
    <row r="68" customFormat="false" ht="12.75" hidden="false" customHeight="false" outlineLevel="0" collapsed="false">
      <c r="A68" s="11" t="n">
        <v>2021</v>
      </c>
      <c r="B68" s="10" t="n">
        <v>45024011</v>
      </c>
      <c r="C68" s="10" t="n">
        <v>573749</v>
      </c>
      <c r="D68" s="10" t="n">
        <v>0</v>
      </c>
      <c r="E68" s="10" t="n">
        <v>3236902</v>
      </c>
      <c r="F68" s="10" t="n">
        <v>600000</v>
      </c>
      <c r="G68" s="10" t="n">
        <v>1</v>
      </c>
      <c r="H68" s="10" t="n">
        <v>297</v>
      </c>
      <c r="I68" s="13"/>
      <c r="J68" s="11" t="n">
        <f aca="false">+A68</f>
        <v>2021</v>
      </c>
      <c r="K68" s="10" t="n">
        <f aca="false">+IF(ISERROR((B68/1000)/'data-kur'!$G68),"-",(B68/1000)/'data-kur'!$G68)</f>
        <v>3377.89864205867</v>
      </c>
      <c r="L68" s="10" t="n">
        <f aca="false">+IF(ISERROR((C68/1000)/'data-kur'!$G68),"-",(C68/1000)/'data-kur'!$G68)</f>
        <v>43.0451646785205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242.846575136919</v>
      </c>
      <c r="O68" s="10" t="n">
        <f aca="false">+IF(ISERROR((F68/1000)/'data-kur'!$G68),"-",(F68/1000)/'data-kur'!$G68)</f>
        <v>45.0146297546703</v>
      </c>
    </row>
    <row r="69" customFormat="false" ht="12.75" hidden="false" customHeight="false" outlineLevel="0" collapsed="false">
      <c r="A69" s="11" t="n">
        <v>2022</v>
      </c>
      <c r="B69" s="10" t="n">
        <v>85804572</v>
      </c>
      <c r="C69" s="10" t="n">
        <v>2681206</v>
      </c>
      <c r="D69" s="10" t="n">
        <v>0</v>
      </c>
      <c r="E69" s="10" t="n">
        <v>4516938</v>
      </c>
      <c r="F69" s="10" t="n">
        <v>600000</v>
      </c>
      <c r="G69" s="10" t="n">
        <v>1</v>
      </c>
      <c r="H69" s="10" t="n">
        <v>339</v>
      </c>
      <c r="I69" s="13"/>
      <c r="J69" s="11" t="n">
        <f aca="false">+A69</f>
        <v>2022</v>
      </c>
      <c r="K69" s="10" t="n">
        <f aca="false">+IF(ISERROR((B69/1000)/'data-kur'!$G69),"-",(B69/1000)/'data-kur'!$G69)</f>
        <v>4588.89695854703</v>
      </c>
      <c r="L69" s="10" t="n">
        <f aca="false">+IF(ISERROR((C69/1000)/'data-kur'!$G69),"-",(C69/1000)/'data-kur'!$G69)</f>
        <v>143.393035730521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241.569447489879</v>
      </c>
      <c r="O69" s="10" t="n">
        <f aca="false">+IF(ISERROR((F69/1000)/'data-kur'!$G69),"-",(F69/1000)/'data-kur'!$G69)</f>
        <v>32.0884786317473</v>
      </c>
    </row>
    <row r="70" customFormat="false" ht="12.75" hidden="false" customHeight="false" outlineLevel="0" collapsed="false">
      <c r="A70" s="16" t="n">
        <v>2023</v>
      </c>
      <c r="B70" s="17" t="n">
        <v>121341014</v>
      </c>
      <c r="C70" s="17" t="n">
        <v>1795481</v>
      </c>
      <c r="D70" s="17" t="n">
        <v>0</v>
      </c>
      <c r="E70" s="17" t="n">
        <v>7280762</v>
      </c>
      <c r="F70" s="17" t="n">
        <v>600000</v>
      </c>
      <c r="G70" s="18" t="n">
        <v>1</v>
      </c>
      <c r="H70" s="18" t="n">
        <v>403</v>
      </c>
      <c r="I70" s="13"/>
      <c r="J70" s="16" t="n">
        <f aca="false">+A70</f>
        <v>2023</v>
      </c>
      <c r="K70" s="19" t="n">
        <f aca="false">+IF(ISERROR((B70/1000)/'data-kur'!$G70),"-",(B70/1000)/'data-kur'!$G70)</f>
        <v>4121.8897215183</v>
      </c>
      <c r="L70" s="19" t="n">
        <f aca="false">+IF(ISERROR((C70/1000)/'data-kur'!$G70),"-",(C70/1000)/'data-kur'!$G70)</f>
        <v>60.9915348085141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247.323613536154</v>
      </c>
      <c r="O70" s="19" t="n">
        <f aca="false">+IF(ISERROR((F70/1000)/'data-kur'!$G70),"-",(F70/1000)/'data-kur'!$G70)</f>
        <v>20.381680945166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n">
        <v>3.168</v>
      </c>
      <c r="C31" s="10" t="n">
        <v>0.832</v>
      </c>
      <c r="D31" s="10" t="n">
        <v>0.244</v>
      </c>
      <c r="E31" s="10" t="n">
        <v>1.942</v>
      </c>
      <c r="F31" s="10" t="n">
        <v>1.965</v>
      </c>
      <c r="G31" s="10" t="n">
        <v>1</v>
      </c>
      <c r="H31" s="10" t="n">
        <v>35</v>
      </c>
      <c r="J31" s="11" t="n">
        <v>1984</v>
      </c>
      <c r="K31" s="10" t="n">
        <f aca="false">+IF(ISERROR((B31/1000)/'data-kur'!$G31),"-",(B31/1000)/'data-kur'!$G31)</f>
        <v>7.15932203389831</v>
      </c>
      <c r="L31" s="10" t="n">
        <f aca="false">+IF(ISERROR((C31/1000)/'data-kur'!$G31),"-",(C31/1000)/'data-kur'!$G31)</f>
        <v>1.88022598870056</v>
      </c>
      <c r="M31" s="10" t="n">
        <f aca="false">+IF(ISERROR((D31/1000)/'data-kur'!$G31),"-",(D31/1000)/'data-kur'!$G31)</f>
        <v>0.551412429378531</v>
      </c>
      <c r="N31" s="10" t="n">
        <f aca="false">+IF(ISERROR((E31/1000)/'data-kur'!$G31),"-",(E31/1000)/'data-kur'!$G31)</f>
        <v>4.38870056497175</v>
      </c>
      <c r="O31" s="10" t="n">
        <f aca="false">+IF(ISERROR((F31/1000)/'data-kur'!$G31),"-",(F31/1000)/'data-kur'!$G31)</f>
        <v>4.4406779661017</v>
      </c>
    </row>
    <row r="32" customFormat="false" ht="12.75" hidden="false" customHeight="false" outlineLevel="0" collapsed="false">
      <c r="A32" s="11" t="n">
        <v>1985</v>
      </c>
      <c r="B32" s="12" t="n">
        <v>9.9</v>
      </c>
      <c r="C32" s="12" t="n">
        <v>4.37</v>
      </c>
      <c r="D32" s="12" t="n">
        <v>2.896</v>
      </c>
      <c r="E32" s="12" t="n">
        <v>1.942</v>
      </c>
      <c r="F32" s="12" t="n">
        <v>1.965</v>
      </c>
      <c r="G32" s="12" t="n">
        <v>1</v>
      </c>
      <c r="H32" s="10" t="n">
        <v>41</v>
      </c>
      <c r="J32" s="11" t="n">
        <v>1985</v>
      </c>
      <c r="K32" s="10" t="n">
        <f aca="false">+IF(ISERROR((B32/1000)/'data-kur'!$G32),"-",(B32/1000)/'data-kur'!$G32)</f>
        <v>17.2473867595819</v>
      </c>
      <c r="L32" s="10" t="n">
        <f aca="false">+IF(ISERROR((C32/1000)/'data-kur'!$G32),"-",(C32/1000)/'data-kur'!$G32)</f>
        <v>7.61324041811847</v>
      </c>
      <c r="M32" s="10" t="n">
        <f aca="false">+IF(ISERROR((D32/1000)/'data-kur'!$G32),"-",(D32/1000)/'data-kur'!$G32)</f>
        <v>5.04529616724739</v>
      </c>
      <c r="N32" s="10" t="n">
        <f aca="false">+IF(ISERROR((E32/1000)/'data-kur'!$G32),"-",(E32/1000)/'data-kur'!$G32)</f>
        <v>3.38327526132404</v>
      </c>
      <c r="O32" s="10" t="n">
        <f aca="false">+IF(ISERROR((F32/1000)/'data-kur'!$G32),"-",(F32/1000)/'data-kur'!$G32)</f>
        <v>3.42334494773519</v>
      </c>
    </row>
    <row r="33" customFormat="false" ht="12.75" hidden="false" customHeight="false" outlineLevel="0" collapsed="false">
      <c r="A33" s="11" t="n">
        <v>1986</v>
      </c>
      <c r="B33" s="12" t="n">
        <v>19.001</v>
      </c>
      <c r="C33" s="12" t="n">
        <v>7.689</v>
      </c>
      <c r="D33" s="12" t="n">
        <v>11.692</v>
      </c>
      <c r="E33" s="12" t="n">
        <v>2.077</v>
      </c>
      <c r="F33" s="12" t="n">
        <v>1.965</v>
      </c>
      <c r="G33" s="12" t="n">
        <v>1</v>
      </c>
      <c r="H33" s="12" t="n">
        <v>44</v>
      </c>
      <c r="J33" s="11" t="n">
        <v>1986</v>
      </c>
      <c r="K33" s="10" t="n">
        <f aca="false">+IF(ISERROR((B33/1000)/'data-kur'!$G33),"-",(B33/1000)/'data-kur'!$G33)</f>
        <v>25.136922873396</v>
      </c>
      <c r="L33" s="10" t="n">
        <f aca="false">+IF(ISERROR((C33/1000)/'data-kur'!$G33),"-",(C33/1000)/'data-kur'!$G33)</f>
        <v>10.1719804206906</v>
      </c>
      <c r="M33" s="10" t="n">
        <f aca="false">+IF(ISERROR((D33/1000)/'data-kur'!$G33),"-",(D33/1000)/'data-kur'!$G33)</f>
        <v>15.467654451647</v>
      </c>
      <c r="N33" s="10" t="n">
        <f aca="false">+IF(ISERROR((E33/1000)/'data-kur'!$G33),"-",(E33/1000)/'data-kur'!$G33)</f>
        <v>2.74771795211007</v>
      </c>
      <c r="O33" s="10" t="n">
        <f aca="false">+IF(ISERROR((F33/1000)/'data-kur'!$G33),"-",(F33/1000)/'data-kur'!$G33)</f>
        <v>2.59955020505358</v>
      </c>
    </row>
    <row r="34" customFormat="false" ht="12.75" hidden="false" customHeight="false" outlineLevel="0" collapsed="false">
      <c r="A34" s="11" t="n">
        <v>1987</v>
      </c>
      <c r="B34" s="12" t="n">
        <v>13.926</v>
      </c>
      <c r="C34" s="12" t="n">
        <v>7.049</v>
      </c>
      <c r="D34" s="12" t="n">
        <v>3.287</v>
      </c>
      <c r="E34" s="12" t="n">
        <v>2.68</v>
      </c>
      <c r="F34" s="12" t="n">
        <v>2.388</v>
      </c>
      <c r="G34" s="12" t="n">
        <v>1</v>
      </c>
      <c r="H34" s="12" t="n">
        <v>41</v>
      </c>
      <c r="J34" s="11" t="n">
        <v>1987</v>
      </c>
      <c r="K34" s="10" t="n">
        <f aca="false">+IF(ISERROR((B34/1000)/'data-kur'!$G34),"-",(B34/1000)/'data-kur'!$G34)</f>
        <v>13.6750626012668</v>
      </c>
      <c r="L34" s="10" t="n">
        <f aca="false">+IF(ISERROR((C34/1000)/'data-kur'!$G34),"-",(C34/1000)/'data-kur'!$G34)</f>
        <v>6.92198163696175</v>
      </c>
      <c r="M34" s="10" t="n">
        <f aca="false">+IF(ISERROR((D34/1000)/'data-kur'!$G34),"-",(D34/1000)/'data-kur'!$G34)</f>
        <v>3.22777041292287</v>
      </c>
      <c r="N34" s="10" t="n">
        <f aca="false">+IF(ISERROR((E34/1000)/'data-kur'!$G34),"-",(E34/1000)/'data-kur'!$G34)</f>
        <v>2.63170815534934</v>
      </c>
      <c r="O34" s="10" t="n">
        <f aca="false">+IF(ISERROR((F34/1000)/'data-kur'!$G34),"-",(F34/1000)/'data-kur'!$G34)</f>
        <v>2.34496980409486</v>
      </c>
    </row>
    <row r="35" customFormat="false" ht="12.75" hidden="false" customHeight="false" outlineLevel="0" collapsed="false">
      <c r="A35" s="11" t="n">
        <v>1988</v>
      </c>
      <c r="B35" s="12" t="n">
        <v>54.057</v>
      </c>
      <c r="C35" s="12" t="n">
        <v>21.435</v>
      </c>
      <c r="D35" s="12" t="n">
        <v>28.637</v>
      </c>
      <c r="E35" s="12" t="n">
        <v>3.038</v>
      </c>
      <c r="F35" s="12" t="n">
        <v>2.388</v>
      </c>
      <c r="G35" s="12" t="n">
        <v>1</v>
      </c>
      <c r="H35" s="12" t="n">
        <v>44</v>
      </c>
      <c r="J35" s="11" t="n">
        <v>1988</v>
      </c>
      <c r="K35" s="10" t="n">
        <f aca="false">+IF(ISERROR((B35/1000)/'data-kur'!$G35),"-",(B35/1000)/'data-kur'!$G35)</f>
        <v>29.8159976172353</v>
      </c>
      <c r="L35" s="10" t="n">
        <f aca="false">+IF(ISERROR((C35/1000)/'data-kur'!$G35),"-",(C35/1000)/'data-kur'!$G35)</f>
        <v>11.8228149717047</v>
      </c>
      <c r="M35" s="10" t="n">
        <f aca="false">+IF(ISERROR((D35/1000)/'data-kur'!$G35),"-",(D35/1000)/'data-kur'!$G35)</f>
        <v>15.7951925516541</v>
      </c>
      <c r="N35" s="10" t="n">
        <f aca="false">+IF(ISERROR((E35/1000)/'data-kur'!$G35),"-",(E35/1000)/'data-kur'!$G35)</f>
        <v>1.67565719076458</v>
      </c>
      <c r="O35" s="10" t="n">
        <f aca="false">+IF(ISERROR((F35/1000)/'data-kur'!$G35),"-",(F35/1000)/'data-kur'!$G35)</f>
        <v>1.31713935863918</v>
      </c>
    </row>
    <row r="36" customFormat="false" ht="12.75" hidden="false" customHeight="false" outlineLevel="0" collapsed="false">
      <c r="A36" s="11" t="n">
        <v>1989</v>
      </c>
      <c r="B36" s="12" t="n">
        <v>58.48</v>
      </c>
      <c r="C36" s="12" t="n">
        <v>28.743</v>
      </c>
      <c r="D36" s="12" t="n">
        <v>29.755</v>
      </c>
      <c r="E36" s="12" t="n">
        <v>5.459</v>
      </c>
      <c r="F36" s="12" t="n">
        <v>4.35</v>
      </c>
      <c r="G36" s="12" t="n">
        <v>1</v>
      </c>
      <c r="H36" s="12" t="n">
        <v>44</v>
      </c>
      <c r="J36" s="11" t="n">
        <v>1989</v>
      </c>
      <c r="K36" s="10" t="n">
        <f aca="false">+IF(ISERROR((B36/1000)/'data-kur'!$G36),"-",(B36/1000)/'data-kur'!$G36)</f>
        <v>25.3010119539494</v>
      </c>
      <c r="L36" s="10" t="n">
        <f aca="false">+IF(ISERROR((C36/1000)/'data-kur'!$G36),"-",(C36/1000)/'data-kur'!$G36)</f>
        <v>12.4354819868736</v>
      </c>
      <c r="M36" s="10" t="n">
        <f aca="false">+IF(ISERROR((D36/1000)/'data-kur'!$G36),"-",(D36/1000)/'data-kur'!$G36)</f>
        <v>12.8733175562545</v>
      </c>
      <c r="N36" s="10" t="n">
        <f aca="false">+IF(ISERROR((E36/1000)/'data-kur'!$G36),"-",(E36/1000)/'data-kur'!$G36)</f>
        <v>2.3618027403661</v>
      </c>
      <c r="O36" s="10" t="n">
        <f aca="false">+IF(ISERROR((F36/1000)/'data-kur'!$G36),"-",(F36/1000)/'data-kur'!$G36)</f>
        <v>1.88200071818878</v>
      </c>
    </row>
    <row r="37" customFormat="false" ht="12.75" hidden="false" customHeight="false" outlineLevel="0" collapsed="false">
      <c r="A37" s="11" t="n">
        <v>1990</v>
      </c>
      <c r="B37" s="12" t="n">
        <v>203.866</v>
      </c>
      <c r="C37" s="12" t="n">
        <v>111.774</v>
      </c>
      <c r="D37" s="12" t="n">
        <v>57.966</v>
      </c>
      <c r="E37" s="12" t="n">
        <v>5.459</v>
      </c>
      <c r="F37" s="12" t="n">
        <v>4.35</v>
      </c>
      <c r="G37" s="12" t="n">
        <v>1</v>
      </c>
      <c r="H37" s="12" t="n">
        <v>40</v>
      </c>
      <c r="J37" s="11" t="n">
        <v>1990</v>
      </c>
      <c r="K37" s="10" t="n">
        <f aca="false">+IF(ISERROR((B37/1000)/'data-kur'!$G37),"-",(B37/1000)/'data-kur'!$G37)</f>
        <v>69.6470604312074</v>
      </c>
      <c r="L37" s="10" t="n">
        <f aca="false">+IF(ISERROR((C37/1000)/'data-kur'!$G37),"-",(C37/1000)/'data-kur'!$G37)</f>
        <v>38.1855264371586</v>
      </c>
      <c r="M37" s="10" t="n">
        <f aca="false">+IF(ISERROR((D37/1000)/'data-kur'!$G37),"-",(D37/1000)/'data-kur'!$G37)</f>
        <v>19.8030152401841</v>
      </c>
      <c r="N37" s="10" t="n">
        <f aca="false">+IF(ISERROR((E37/1000)/'data-kur'!$G37),"-",(E37/1000)/'data-kur'!$G37)</f>
        <v>1.86496670800409</v>
      </c>
      <c r="O37" s="10" t="n">
        <f aca="false">+IF(ISERROR((F37/1000)/'data-kur'!$G37),"-",(F37/1000)/'data-kur'!$G37)</f>
        <v>1.48609730350207</v>
      </c>
    </row>
    <row r="38" customFormat="false" ht="12.75" hidden="false" customHeight="false" outlineLevel="0" collapsed="false">
      <c r="A38" s="11" t="n">
        <v>1991</v>
      </c>
      <c r="B38" s="12" t="n">
        <v>628.375</v>
      </c>
      <c r="C38" s="12" t="n">
        <v>221.483</v>
      </c>
      <c r="D38" s="12" t="n">
        <v>72.341</v>
      </c>
      <c r="E38" s="12" t="n">
        <v>31.458</v>
      </c>
      <c r="F38" s="12" t="n">
        <v>30</v>
      </c>
      <c r="G38" s="12" t="n">
        <v>1</v>
      </c>
      <c r="H38" s="12" t="n">
        <v>47</v>
      </c>
      <c r="J38" s="11" t="n">
        <v>1991</v>
      </c>
      <c r="K38" s="10" t="n">
        <f aca="false">+IF(ISERROR((B38/1000)/'data-kur'!$G38),"-",(B38/1000)/'data-kur'!$G38)</f>
        <v>123.821881718205</v>
      </c>
      <c r="L38" s="10" t="n">
        <f aca="false">+IF(ISERROR((C38/1000)/'data-kur'!$G38),"-",(C38/1000)/'data-kur'!$G38)</f>
        <v>43.6434323908387</v>
      </c>
      <c r="M38" s="10" t="n">
        <f aca="false">+IF(ISERROR((D38/1000)/'data-kur'!$G38),"-",(D38/1000)/'data-kur'!$G38)</f>
        <v>14.254861739211</v>
      </c>
      <c r="N38" s="10" t="n">
        <f aca="false">+IF(ISERROR((E38/1000)/'data-kur'!$G38),"-",(E38/1000)/'data-kur'!$G38)</f>
        <v>6.19882833513635</v>
      </c>
      <c r="O38" s="10" t="n">
        <f aca="false">+IF(ISERROR((F38/1000)/'data-kur'!$G38),"-",(F38/1000)/'data-kur'!$G38)</f>
        <v>5.91152807089105</v>
      </c>
    </row>
    <row r="39" customFormat="false" ht="12.75" hidden="false" customHeight="false" outlineLevel="0" collapsed="false">
      <c r="A39" s="11" t="n">
        <v>1992</v>
      </c>
      <c r="B39" s="12" t="n">
        <v>867.64</v>
      </c>
      <c r="C39" s="12" t="n">
        <v>180.447</v>
      </c>
      <c r="D39" s="12" t="n">
        <v>177.026</v>
      </c>
      <c r="E39" s="12" t="n">
        <v>62.586</v>
      </c>
      <c r="F39" s="12" t="n">
        <v>60.555</v>
      </c>
      <c r="G39" s="12" t="n">
        <v>1</v>
      </c>
      <c r="H39" s="12" t="n">
        <v>51</v>
      </c>
      <c r="J39" s="11" t="n">
        <v>1992</v>
      </c>
      <c r="K39" s="10" t="n">
        <f aca="false">+IF(ISERROR((B39/1000)/'data-kur'!$G39),"-",(B39/1000)/'data-kur'!$G39)</f>
        <v>101.408977483242</v>
      </c>
      <c r="L39" s="10" t="n">
        <f aca="false">+IF(ISERROR((C39/1000)/'data-kur'!$G39),"-",(C39/1000)/'data-kur'!$G39)</f>
        <v>21.0904819509458</v>
      </c>
      <c r="M39" s="10" t="n">
        <f aca="false">+IF(ISERROR((D39/1000)/'data-kur'!$G39),"-",(D39/1000)/'data-kur'!$G39)</f>
        <v>20.6906385689324</v>
      </c>
      <c r="N39" s="10" t="n">
        <f aca="false">+IF(ISERROR((E39/1000)/'data-kur'!$G39),"-",(E39/1000)/'data-kur'!$G39)</f>
        <v>7.31499500341871</v>
      </c>
      <c r="O39" s="10" t="n">
        <f aca="false">+IF(ISERROR((F39/1000)/'data-kur'!$G39),"-",(F39/1000)/'data-kur'!$G39)</f>
        <v>7.07761356265012</v>
      </c>
    </row>
    <row r="40" customFormat="false" ht="12.75" hidden="false" customHeight="false" outlineLevel="0" collapsed="false">
      <c r="A40" s="11" t="n">
        <v>1993</v>
      </c>
      <c r="B40" s="12" t="n">
        <v>891.781</v>
      </c>
      <c r="C40" s="12" t="n">
        <v>283.633</v>
      </c>
      <c r="D40" s="12" t="n">
        <v>27.121</v>
      </c>
      <c r="E40" s="12" t="n">
        <v>66.082</v>
      </c>
      <c r="F40" s="12" t="n">
        <v>61.402</v>
      </c>
      <c r="G40" s="12" t="n">
        <v>1</v>
      </c>
      <c r="H40" s="12" t="n">
        <v>59</v>
      </c>
      <c r="J40" s="11" t="n">
        <v>1993</v>
      </c>
      <c r="K40" s="10" t="n">
        <f aca="false">+IF(ISERROR((B40/1000)/'data-kur'!$G40),"-",(B40/1000)/'data-kur'!$G40)</f>
        <v>61.6806715714382</v>
      </c>
      <c r="L40" s="10" t="n">
        <f aca="false">+IF(ISERROR((C40/1000)/'data-kur'!$G40),"-",(C40/1000)/'data-kur'!$G40)</f>
        <v>19.617679587053</v>
      </c>
      <c r="M40" s="10" t="n">
        <f aca="false">+IF(ISERROR((D40/1000)/'data-kur'!$G40),"-",(D40/1000)/'data-kur'!$G40)</f>
        <v>1.87584338945209</v>
      </c>
      <c r="N40" s="10" t="n">
        <f aca="false">+IF(ISERROR((E40/1000)/'data-kur'!$G40),"-",(E40/1000)/'data-kur'!$G40)</f>
        <v>4.57060885888326</v>
      </c>
      <c r="O40" s="10" t="n">
        <f aca="false">+IF(ISERROR((F40/1000)/'data-kur'!$G40),"-",(F40/1000)/'data-kur'!$G40)</f>
        <v>4.24691330699964</v>
      </c>
    </row>
    <row r="41" customFormat="false" ht="12.75" hidden="false" customHeight="false" outlineLevel="0" collapsed="false">
      <c r="A41" s="11" t="n">
        <v>1994</v>
      </c>
      <c r="B41" s="12" t="n">
        <v>2661.211</v>
      </c>
      <c r="C41" s="12" t="n">
        <v>516.859</v>
      </c>
      <c r="D41" s="12" t="n">
        <v>704.404</v>
      </c>
      <c r="E41" s="12" t="n">
        <v>131.469</v>
      </c>
      <c r="F41" s="12" t="n">
        <v>120</v>
      </c>
      <c r="G41" s="12" t="n">
        <v>1</v>
      </c>
      <c r="H41" s="12" t="n">
        <v>63</v>
      </c>
      <c r="J41" s="11" t="n">
        <v>1994</v>
      </c>
      <c r="K41" s="10" t="n">
        <f aca="false">+IF(ISERROR((B41/1000)/'data-kur'!$G41),"-",(B41/1000)/'data-kur'!$G41)</f>
        <v>69.2698995262637</v>
      </c>
      <c r="L41" s="10" t="n">
        <f aca="false">+IF(ISERROR((C41/1000)/'data-kur'!$G41),"-",(C41/1000)/'data-kur'!$G41)</f>
        <v>13.4535634338071</v>
      </c>
      <c r="M41" s="10" t="n">
        <f aca="false">+IF(ISERROR((D41/1000)/'data-kur'!$G41),"-",(D41/1000)/'data-kur'!$G41)</f>
        <v>18.3352595137696</v>
      </c>
      <c r="N41" s="10" t="n">
        <f aca="false">+IF(ISERROR((E41/1000)/'data-kur'!$G41),"-",(E41/1000)/'data-kur'!$G41)</f>
        <v>3.42206778072778</v>
      </c>
      <c r="O41" s="10" t="n">
        <f aca="false">+IF(ISERROR((F41/1000)/'data-kur'!$G41),"-",(F41/1000)/'data-kur'!$G41)</f>
        <v>3.12353584257379</v>
      </c>
    </row>
    <row r="42" customFormat="false" ht="12.75" hidden="false" customHeight="false" outlineLevel="0" collapsed="false">
      <c r="A42" s="11" t="n">
        <v>1995</v>
      </c>
      <c r="B42" s="12" t="n">
        <v>8647.976</v>
      </c>
      <c r="C42" s="12" t="n">
        <v>945.481</v>
      </c>
      <c r="D42" s="12" t="n">
        <v>5037.459</v>
      </c>
      <c r="E42" s="12" t="n">
        <v>363.406</v>
      </c>
      <c r="F42" s="12" t="n">
        <v>320</v>
      </c>
      <c r="G42" s="12" t="n">
        <v>1</v>
      </c>
      <c r="H42" s="12" t="n">
        <v>65</v>
      </c>
      <c r="J42" s="11" t="n">
        <v>1995</v>
      </c>
      <c r="K42" s="10" t="n">
        <f aca="false">+IF(ISERROR((B42/1000)/'data-kur'!$G42),"-",(B42/1000)/'data-kur'!$G42)</f>
        <v>145.341691736273</v>
      </c>
      <c r="L42" s="10" t="n">
        <f aca="false">+IF(ISERROR((C42/1000)/'data-kur'!$G42),"-",(C42/1000)/'data-kur'!$G42)</f>
        <v>15.8901699131107</v>
      </c>
      <c r="M42" s="10" t="n">
        <f aca="false">+IF(ISERROR((D42/1000)/'data-kur'!$G42),"-",(D42/1000)/'data-kur'!$G42)</f>
        <v>84.6617535839734</v>
      </c>
      <c r="N42" s="10" t="n">
        <f aca="false">+IF(ISERROR((E42/1000)/'data-kur'!$G42),"-",(E42/1000)/'data-kur'!$G42)</f>
        <v>6.10756121745853</v>
      </c>
      <c r="O42" s="10" t="n">
        <f aca="false">+IF(ISERROR((F42/1000)/'data-kur'!$G42),"-",(F42/1000)/'data-kur'!$G42)</f>
        <v>5.37806087292651</v>
      </c>
    </row>
    <row r="43" customFormat="false" ht="12.75" hidden="false" customHeight="false" outlineLevel="0" collapsed="false">
      <c r="A43" s="11" t="n">
        <v>1996</v>
      </c>
      <c r="B43" s="12" t="n">
        <v>24882</v>
      </c>
      <c r="C43" s="12" t="n">
        <v>961</v>
      </c>
      <c r="D43" s="12" t="n">
        <v>11605</v>
      </c>
      <c r="E43" s="12" t="n">
        <v>800</v>
      </c>
      <c r="F43" s="12" t="n">
        <v>723</v>
      </c>
      <c r="G43" s="12" t="n">
        <v>2</v>
      </c>
      <c r="H43" s="12" t="n">
        <v>83</v>
      </c>
      <c r="J43" s="11" t="n">
        <v>1996</v>
      </c>
      <c r="K43" s="10" t="n">
        <f aca="false">+IF(ISERROR((B43/1000)/'data-kur'!$G43),"-",(B43/1000)/'data-kur'!$G43)</f>
        <v>231.449700013953</v>
      </c>
      <c r="L43" s="10" t="n">
        <f aca="false">+IF(ISERROR((C43/1000)/'data-kur'!$G43),"-",(C43/1000)/'data-kur'!$G43)</f>
        <v>8.93911911073904</v>
      </c>
      <c r="M43" s="10" t="n">
        <f aca="false">+IF(ISERROR((D43/1000)/'data-kur'!$G43),"-",(D43/1000)/'data-kur'!$G43)</f>
        <v>107.948467513139</v>
      </c>
      <c r="N43" s="10" t="n">
        <f aca="false">+IF(ISERROR((E43/1000)/'data-kur'!$G43),"-",(E43/1000)/'data-kur'!$G43)</f>
        <v>7.44151434816985</v>
      </c>
      <c r="O43" s="10" t="n">
        <f aca="false">+IF(ISERROR((F43/1000)/'data-kur'!$G43),"-",(F43/1000)/'data-kur'!$G43)</f>
        <v>6.7252685921585</v>
      </c>
    </row>
    <row r="44" customFormat="false" ht="12.75" hidden="false" customHeight="false" outlineLevel="0" collapsed="false">
      <c r="A44" s="11" t="n">
        <v>1997</v>
      </c>
      <c r="B44" s="12" t="n">
        <v>63930</v>
      </c>
      <c r="C44" s="12" t="n">
        <v>2171</v>
      </c>
      <c r="D44" s="12" t="n">
        <v>21827</v>
      </c>
      <c r="E44" s="12" t="n">
        <v>1500</v>
      </c>
      <c r="F44" s="12" t="n">
        <v>1349</v>
      </c>
      <c r="G44" s="12" t="n">
        <v>2</v>
      </c>
      <c r="H44" s="12" t="n">
        <v>83</v>
      </c>
      <c r="J44" s="11" t="n">
        <v>1997</v>
      </c>
      <c r="K44" s="10" t="n">
        <f aca="false">+IF(ISERROR((B44/1000)/'data-kur'!$G44),"-",(B44/1000)/'data-kur'!$G44)</f>
        <v>312.234432234432</v>
      </c>
      <c r="L44" s="10" t="n">
        <f aca="false">+IF(ISERROR((C44/1000)/'data-kur'!$G44),"-",(C44/1000)/'data-kur'!$G44)</f>
        <v>10.6031746031746</v>
      </c>
      <c r="M44" s="10" t="n">
        <f aca="false">+IF(ISERROR((D44/1000)/'data-kur'!$G44),"-",(D44/1000)/'data-kur'!$G44)</f>
        <v>106.603174603175</v>
      </c>
      <c r="N44" s="10" t="n">
        <f aca="false">+IF(ISERROR((E44/1000)/'data-kur'!$G44),"-",(E44/1000)/'data-kur'!$G44)</f>
        <v>7.32600732600733</v>
      </c>
      <c r="O44" s="10" t="n">
        <f aca="false">+IF(ISERROR((F44/1000)/'data-kur'!$G44),"-",(F44/1000)/'data-kur'!$G44)</f>
        <v>6.58852258852259</v>
      </c>
    </row>
    <row r="45" customFormat="false" ht="12.75" hidden="false" customHeight="false" outlineLevel="0" collapsed="false">
      <c r="A45" s="11" t="n">
        <v>1998</v>
      </c>
      <c r="B45" s="12" t="n">
        <v>66528</v>
      </c>
      <c r="C45" s="12" t="n">
        <v>1279</v>
      </c>
      <c r="D45" s="12" t="n">
        <v>13341</v>
      </c>
      <c r="E45" s="12" t="n">
        <v>2634</v>
      </c>
      <c r="F45" s="12" t="n">
        <v>2207</v>
      </c>
      <c r="G45" s="12" t="n">
        <v>2</v>
      </c>
      <c r="H45" s="12" t="n">
        <v>75</v>
      </c>
      <c r="J45" s="11" t="n">
        <v>1998</v>
      </c>
      <c r="K45" s="10" t="n">
        <f aca="false">+IF(ISERROR((B45/1000)/'data-kur'!$G45),"-",(B45/1000)/'data-kur'!$G45)</f>
        <v>212.075231112528</v>
      </c>
      <c r="L45" s="10" t="n">
        <f aca="false">+IF(ISERROR((C45/1000)/'data-kur'!$G45),"-",(C45/1000)/'data-kur'!$G45)</f>
        <v>4.07714376793114</v>
      </c>
      <c r="M45" s="10" t="n">
        <f aca="false">+IF(ISERROR((D45/1000)/'data-kur'!$G45),"-",(D45/1000)/'data-kur'!$G45)</f>
        <v>42.5278928912974</v>
      </c>
      <c r="N45" s="10" t="n">
        <f aca="false">+IF(ISERROR((E45/1000)/'data-kur'!$G45),"-",(E45/1000)/'data-kur'!$G45)</f>
        <v>8.39655722027415</v>
      </c>
      <c r="O45" s="10" t="n">
        <f aca="false">+IF(ISERROR((F45/1000)/'data-kur'!$G45),"-",(F45/1000)/'data-kur'!$G45)</f>
        <v>7.03538412496015</v>
      </c>
    </row>
    <row r="46" customFormat="false" ht="12.75" hidden="false" customHeight="false" outlineLevel="0" collapsed="false">
      <c r="A46" s="11" t="n">
        <v>1999</v>
      </c>
      <c r="B46" s="12" t="n">
        <v>177949</v>
      </c>
      <c r="C46" s="12" t="n">
        <v>2278</v>
      </c>
      <c r="D46" s="12" t="n">
        <v>20399</v>
      </c>
      <c r="E46" s="12" t="n">
        <v>4902</v>
      </c>
      <c r="F46" s="12" t="n">
        <v>4000</v>
      </c>
      <c r="G46" s="12" t="n">
        <v>1</v>
      </c>
      <c r="H46" s="12" t="n">
        <v>58</v>
      </c>
      <c r="J46" s="11" t="n">
        <v>1999</v>
      </c>
      <c r="K46" s="10" t="n">
        <f aca="false">+IF(ISERROR((B46/1000)/'data-kur'!$G46),"-",(B46/1000)/'data-kur'!$G46)</f>
        <v>329.475391503024</v>
      </c>
      <c r="L46" s="10" t="n">
        <f aca="false">+IF(ISERROR((C46/1000)/'data-kur'!$G46),"-",(C46/1000)/'data-kur'!$G46)</f>
        <v>4.21775307444205</v>
      </c>
      <c r="M46" s="10" t="n">
        <f aca="false">+IF(ISERROR((D46/1000)/'data-kur'!$G46),"-",(D46/1000)/'data-kur'!$G46)</f>
        <v>37.7690715388689</v>
      </c>
      <c r="N46" s="10" t="n">
        <f aca="false">+IF(ISERROR((E46/1000)/'data-kur'!$G46),"-",(E46/1000)/'data-kur'!$G46)</f>
        <v>9.07613062814526</v>
      </c>
      <c r="O46" s="10" t="n">
        <f aca="false">+IF(ISERROR((F46/1000)/'data-kur'!$G46),"-",(F46/1000)/'data-kur'!$G46)</f>
        <v>7.40606334405978</v>
      </c>
    </row>
    <row r="47" customFormat="false" ht="12.75" hidden="false" customHeight="false" outlineLevel="0" collapsed="false">
      <c r="A47" s="11" t="n">
        <v>2000</v>
      </c>
      <c r="B47" s="12" t="n">
        <v>212397</v>
      </c>
      <c r="C47" s="12" t="n">
        <v>403</v>
      </c>
      <c r="D47" s="12" t="n">
        <v>114777</v>
      </c>
      <c r="E47" s="12" t="n">
        <v>11702</v>
      </c>
      <c r="F47" s="12" t="n">
        <v>10000</v>
      </c>
      <c r="G47" s="12" t="n">
        <v>1</v>
      </c>
      <c r="H47" s="12" t="n">
        <v>58</v>
      </c>
      <c r="J47" s="11" t="n">
        <v>2000</v>
      </c>
      <c r="K47" s="10" t="n">
        <f aca="false">+IF(ISERROR((B47/1000)/'data-kur'!$G47),"-",(B47/1000)/'data-kur'!$G47)</f>
        <v>316.177532321571</v>
      </c>
      <c r="L47" s="10" t="n">
        <f aca="false">+IF(ISERROR((C47/1000)/'data-kur'!$G47),"-",(C47/1000)/'data-kur'!$G47)</f>
        <v>0.599912171667175</v>
      </c>
      <c r="M47" s="10" t="n">
        <f aca="false">+IF(ISERROR((D47/1000)/'data-kur'!$G47),"-",(D47/1000)/'data-kur'!$G47)</f>
        <v>170.858856891919</v>
      </c>
      <c r="N47" s="10" t="n">
        <f aca="false">+IF(ISERROR((E47/1000)/'data-kur'!$G47),"-",(E47/1000)/'data-kur'!$G47)</f>
        <v>17.4197822155069</v>
      </c>
      <c r="O47" s="10" t="n">
        <f aca="false">+IF(ISERROR((F47/1000)/'data-kur'!$G47),"-",(F47/1000)/'data-kur'!$G47)</f>
        <v>14.8861581058852</v>
      </c>
    </row>
    <row r="48" customFormat="false" ht="12.75" hidden="false" customHeight="false" outlineLevel="0" collapsed="false">
      <c r="A48" s="11" t="n">
        <v>2001</v>
      </c>
      <c r="B48" s="13" t="n">
        <v>178997</v>
      </c>
      <c r="C48" s="13" t="n">
        <v>85</v>
      </c>
      <c r="D48" s="13" t="n">
        <v>4299</v>
      </c>
      <c r="E48" s="13" t="n">
        <v>99186</v>
      </c>
      <c r="F48" s="13" t="n">
        <v>21473</v>
      </c>
      <c r="G48" s="13" t="n">
        <v>1</v>
      </c>
      <c r="H48" s="13" t="n">
        <v>54</v>
      </c>
      <c r="J48" s="11" t="n">
        <v>2001</v>
      </c>
      <c r="K48" s="10" t="n">
        <f aca="false">+IF(ISERROR((B48/1000)/'data-kur'!$G48),"-",(B48/1000)/'data-kur'!$G48)</f>
        <v>123.733097015286</v>
      </c>
      <c r="L48" s="10" t="n">
        <f aca="false">+IF(ISERROR((C48/1000)/'data-kur'!$G48),"-",(C48/1000)/'data-kur'!$G48)</f>
        <v>0.0587569246763876</v>
      </c>
      <c r="M48" s="10" t="n">
        <f aca="false">+IF(ISERROR((D48/1000)/'data-kur'!$G48),"-",(D48/1000)/'data-kur'!$G48)</f>
        <v>2.97171787275047</v>
      </c>
      <c r="N48" s="10" t="n">
        <f aca="false">+IF(ISERROR((E48/1000)/'data-kur'!$G48),"-",(E48/1000)/'data-kur'!$G48)</f>
        <v>68.563109775908</v>
      </c>
      <c r="O48" s="10" t="n">
        <f aca="false">+IF(ISERROR((F48/1000)/'data-kur'!$G48),"-",(F48/1000)/'data-kur'!$G48)</f>
        <v>14.8433816891302</v>
      </c>
    </row>
    <row r="49" customFormat="false" ht="12.75" hidden="false" customHeight="false" outlineLevel="0" collapsed="false">
      <c r="A49" s="11" t="n">
        <v>2002</v>
      </c>
      <c r="B49" s="14" t="n">
        <v>97662</v>
      </c>
      <c r="C49" s="14" t="n">
        <v>0</v>
      </c>
      <c r="D49" s="14" t="n">
        <v>6346</v>
      </c>
      <c r="E49" s="14" t="n">
        <v>37939</v>
      </c>
      <c r="F49" s="14" t="n">
        <v>21473</v>
      </c>
      <c r="G49" s="14" t="n">
        <v>1</v>
      </c>
      <c r="H49" s="14" t="n">
        <v>43</v>
      </c>
      <c r="J49" s="11" t="n">
        <v>2002</v>
      </c>
      <c r="K49" s="10" t="n">
        <f aca="false">+IF(ISERROR((B49/1000)/'data-kur'!$G49),"-",(B49/1000)/'data-kur'!$G49)</f>
        <v>59.5592607387124</v>
      </c>
      <c r="L49" s="10" t="n">
        <f aca="false">+IF(ISERROR((C49/1000)/'data-kur'!$G49),"-",(C49/1000)/'data-kur'!$G49)</f>
        <v>0</v>
      </c>
      <c r="M49" s="10" t="n">
        <f aca="false">+IF(ISERROR((D49/1000)/'data-kur'!$G49),"-",(D49/1000)/'data-kur'!$G49)</f>
        <v>3.87011395064477</v>
      </c>
      <c r="N49" s="10" t="n">
        <f aca="false">+IF(ISERROR((E49/1000)/'data-kur'!$G49),"-",(E49/1000)/'data-kur'!$G49)</f>
        <v>23.1371341275625</v>
      </c>
      <c r="O49" s="10" t="n">
        <f aca="false">+IF(ISERROR((F49/1000)/'data-kur'!$G49),"-",(F49/1000)/'data-kur'!$G49)</f>
        <v>13.0953288468634</v>
      </c>
    </row>
    <row r="50" customFormat="false" ht="12.75" hidden="false" customHeight="false" outlineLevel="0" collapsed="false">
      <c r="A50" s="11" t="n">
        <v>2003</v>
      </c>
      <c r="B50" s="14" t="n">
        <v>73126</v>
      </c>
      <c r="C50" s="14" t="n">
        <v>0</v>
      </c>
      <c r="D50" s="14" t="n">
        <v>7263</v>
      </c>
      <c r="E50" s="14" t="n">
        <v>53520</v>
      </c>
      <c r="F50" s="14" t="n">
        <v>21473</v>
      </c>
      <c r="G50" s="14" t="n">
        <v>1</v>
      </c>
      <c r="H50" s="14" t="n">
        <v>35</v>
      </c>
      <c r="J50" s="11" t="n">
        <v>2003</v>
      </c>
      <c r="K50" s="10" t="n">
        <f aca="false">+IF(ISERROR((B50/1000)/'data-kur'!$G50),"-",(B50/1000)/'data-kur'!$G50)</f>
        <v>52.4848594465713</v>
      </c>
      <c r="L50" s="10" t="n">
        <f aca="false">+IF(ISERROR((C50/1000)/'data-kur'!$G50),"-",(C50/1000)/'data-kur'!$G50)</f>
        <v>0</v>
      </c>
      <c r="M50" s="10" t="n">
        <f aca="false">+IF(ISERROR((D50/1000)/'data-kur'!$G50),"-",(D50/1000)/'data-kur'!$G50)</f>
        <v>5.21288644477269</v>
      </c>
      <c r="N50" s="10" t="n">
        <f aca="false">+IF(ISERROR((E50/1000)/'data-kur'!$G50),"-",(E50/1000)/'data-kur'!$G50)</f>
        <v>38.4130087462804</v>
      </c>
      <c r="O50" s="10" t="n">
        <f aca="false">+IF(ISERROR((F50/1000)/'data-kur'!$G50),"-",(F50/1000)/'data-kur'!$G50)</f>
        <v>15.4118560689252</v>
      </c>
    </row>
    <row r="51" customFormat="false" ht="12.75" hidden="false" customHeight="false" outlineLevel="0" collapsed="false">
      <c r="A51" s="11" t="n">
        <v>2004</v>
      </c>
      <c r="B51" s="14" t="n">
        <v>430116</v>
      </c>
      <c r="C51" s="14" t="n">
        <v>0</v>
      </c>
      <c r="D51" s="14" t="n">
        <v>372741</v>
      </c>
      <c r="E51" s="14" t="n">
        <v>50466</v>
      </c>
      <c r="F51" s="14" t="n">
        <v>21473</v>
      </c>
      <c r="G51" s="14" t="n">
        <v>1</v>
      </c>
      <c r="H51" s="14" t="n">
        <v>36</v>
      </c>
      <c r="J51" s="11" t="n">
        <v>2004</v>
      </c>
      <c r="K51" s="10" t="n">
        <f aca="false">+IF(ISERROR((B51/1000)/'data-kur'!$G51),"-",(B51/1000)/'data-kur'!$G51)</f>
        <v>321.870837386814</v>
      </c>
      <c r="L51" s="10" t="n">
        <f aca="false">+IF(ISERROR((C51/1000)/'data-kur'!$G51),"-",(C51/1000)/'data-kur'!$G51)</f>
        <v>0</v>
      </c>
      <c r="M51" s="10" t="n">
        <f aca="false">+IF(ISERROR((D51/1000)/'data-kur'!$G51),"-",(D51/1000)/'data-kur'!$G51)</f>
        <v>278.935119359425</v>
      </c>
      <c r="N51" s="10" t="n">
        <f aca="false">+IF(ISERROR((E51/1000)/'data-kur'!$G51),"-",(E51/1000)/'data-kur'!$G51)</f>
        <v>37.765471825189</v>
      </c>
      <c r="O51" s="10" t="n">
        <f aca="false">+IF(ISERROR((F51/1000)/'data-kur'!$G51),"-",(F51/1000)/'data-kur'!$G51)</f>
        <v>16.0689964828257</v>
      </c>
    </row>
    <row r="52" customFormat="false" ht="12.75" hidden="false" customHeight="false" outlineLevel="0" collapsed="false">
      <c r="A52" s="11" t="n">
        <v>2005</v>
      </c>
      <c r="B52" s="14" t="n">
        <v>353348</v>
      </c>
      <c r="C52" s="14" t="n">
        <v>0</v>
      </c>
      <c r="D52" s="14" t="n">
        <v>275899</v>
      </c>
      <c r="E52" s="14" t="n">
        <v>67269</v>
      </c>
      <c r="F52" s="14" t="n">
        <v>21473</v>
      </c>
      <c r="G52" s="14" t="n">
        <v>1</v>
      </c>
      <c r="H52" s="14" t="n">
        <v>37</v>
      </c>
      <c r="J52" s="11" t="n">
        <v>2005</v>
      </c>
      <c r="K52" s="10" t="n">
        <f aca="false">+IF(ISERROR((B52/1000)/'data-kur'!$G52),"-",(B52/1000)/'data-kur'!$G52)</f>
        <v>263.338798628708</v>
      </c>
      <c r="L52" s="10" t="n">
        <f aca="false">+IF(ISERROR((C52/1000)/'data-kur'!$G52),"-",(C52/1000)/'data-kur'!$G52)</f>
        <v>0</v>
      </c>
      <c r="M52" s="10" t="n">
        <f aca="false">+IF(ISERROR((D52/1000)/'data-kur'!$G52),"-",(D52/1000)/'data-kur'!$G52)</f>
        <v>205.618572067372</v>
      </c>
      <c r="N52" s="10" t="n">
        <f aca="false">+IF(ISERROR((E52/1000)/'data-kur'!$G52),"-",(E52/1000)/'data-kur'!$G52)</f>
        <v>50.1334028916381</v>
      </c>
      <c r="O52" s="10" t="n">
        <f aca="false">+IF(ISERROR((F52/1000)/'data-kur'!$G52),"-",(F52/1000)/'data-kur'!$G52)</f>
        <v>16.0031301237144</v>
      </c>
    </row>
    <row r="53" customFormat="false" ht="12.75" hidden="false" customHeight="false" outlineLevel="0" collapsed="false">
      <c r="A53" s="11" t="n">
        <v>2006</v>
      </c>
      <c r="B53" s="15" t="n">
        <v>220810</v>
      </c>
      <c r="C53" s="15" t="n">
        <v>0</v>
      </c>
      <c r="D53" s="15" t="n">
        <v>108156</v>
      </c>
      <c r="E53" s="15" t="n">
        <v>105463</v>
      </c>
      <c r="F53" s="15" t="n">
        <v>100000</v>
      </c>
      <c r="G53" s="15" t="n">
        <v>1</v>
      </c>
      <c r="H53" s="14" t="n">
        <v>42</v>
      </c>
      <c r="J53" s="11" t="n">
        <v>2006</v>
      </c>
      <c r="K53" s="10" t="n">
        <f aca="false">+IF(ISERROR((B53/1000)/'data-kur'!$G53),"-",(B53/1000)/'data-kur'!$G53)</f>
        <v>157.093056346044</v>
      </c>
      <c r="L53" s="10" t="n">
        <f aca="false">+IF(ISERROR((C53/1000)/'data-kur'!$G53),"-",(C53/1000)/'data-kur'!$G53)</f>
        <v>0</v>
      </c>
      <c r="M53" s="10" t="n">
        <f aca="false">+IF(ISERROR((D53/1000)/'data-kur'!$G53),"-",(D53/1000)/'data-kur'!$G53)</f>
        <v>76.946499715424</v>
      </c>
      <c r="N53" s="10" t="n">
        <f aca="false">+IF(ISERROR((E53/1000)/'data-kur'!$G53),"-",(E53/1000)/'data-kur'!$G53)</f>
        <v>75.0305919180421</v>
      </c>
      <c r="O53" s="10" t="n">
        <f aca="false">+IF(ISERROR((F53/1000)/'data-kur'!$G53),"-",(F53/1000)/'data-kur'!$G53)</f>
        <v>71.1439954467843</v>
      </c>
    </row>
    <row r="54" customFormat="false" ht="12.75" hidden="false" customHeight="false" outlineLevel="0" collapsed="false">
      <c r="A54" s="11" t="n">
        <v>2007</v>
      </c>
      <c r="B54" s="15" t="n">
        <v>175331</v>
      </c>
      <c r="C54" s="15" t="n">
        <v>0</v>
      </c>
      <c r="D54" s="15" t="n">
        <v>37736</v>
      </c>
      <c r="E54" s="15" t="n">
        <v>127379</v>
      </c>
      <c r="F54" s="15" t="n">
        <v>100000</v>
      </c>
      <c r="G54" s="15" t="n">
        <v>1</v>
      </c>
      <c r="H54" s="14" t="n">
        <v>50</v>
      </c>
      <c r="J54" s="11" t="n">
        <v>2007</v>
      </c>
      <c r="K54" s="10" t="n">
        <f aca="false">+IF(ISERROR((B54/1000)/'data-kur'!$G54),"-",(B54/1000)/'data-kur'!$G54)</f>
        <v>151.238678512896</v>
      </c>
      <c r="L54" s="10" t="n">
        <f aca="false">+IF(ISERROR((C54/1000)/'data-kur'!$G54),"-",(C54/1000)/'data-kur'!$G54)</f>
        <v>0</v>
      </c>
      <c r="M54" s="10" t="n">
        <f aca="false">+IF(ISERROR((D54/1000)/'data-kur'!$G54),"-",(D54/1000)/'data-kur'!$G54)</f>
        <v>32.5506771327525</v>
      </c>
      <c r="N54" s="10" t="n">
        <f aca="false">+IF(ISERROR((E54/1000)/'data-kur'!$G54),"-",(E54/1000)/'data-kur'!$G54)</f>
        <v>109.875787112913</v>
      </c>
      <c r="O54" s="10" t="n">
        <f aca="false">+IF(ISERROR((F54/1000)/'data-kur'!$G54),"-",(F54/1000)/'data-kur'!$G54)</f>
        <v>86.2589493659967</v>
      </c>
    </row>
    <row r="55" customFormat="false" ht="12.75" hidden="false" customHeight="false" outlineLevel="0" collapsed="false">
      <c r="A55" s="11" t="n">
        <v>2008</v>
      </c>
      <c r="B55" s="15" t="n">
        <v>242903</v>
      </c>
      <c r="C55" s="15" t="n">
        <v>0</v>
      </c>
      <c r="D55" s="15" t="n">
        <v>83719</v>
      </c>
      <c r="E55" s="15" t="n">
        <v>148398</v>
      </c>
      <c r="F55" s="15" t="n">
        <v>100000</v>
      </c>
      <c r="G55" s="15" t="n">
        <v>1</v>
      </c>
      <c r="H55" s="14" t="n">
        <v>53</v>
      </c>
      <c r="J55" s="11" t="n">
        <v>2008</v>
      </c>
      <c r="K55" s="10" t="n">
        <f aca="false">+IF(ISERROR((B55/1000)/'data-kur'!$G55),"-",(B55/1000)/'data-kur'!$G55)</f>
        <v>159.615586805099</v>
      </c>
      <c r="L55" s="10" t="n">
        <f aca="false">+IF(ISERROR((C55/1000)/'data-kur'!$G55),"-",(C55/1000)/'data-kur'!$G55)</f>
        <v>0</v>
      </c>
      <c r="M55" s="10" t="n">
        <f aca="false">+IF(ISERROR((D55/1000)/'data-kur'!$G55),"-",(D55/1000)/'data-kur'!$G55)</f>
        <v>55.0131423314496</v>
      </c>
      <c r="N55" s="10" t="n">
        <f aca="false">+IF(ISERROR((E55/1000)/'data-kur'!$G55),"-",(E55/1000)/'data-kur'!$G55)</f>
        <v>97.5147851228808</v>
      </c>
      <c r="O55" s="10" t="n">
        <f aca="false">+IF(ISERROR((F55/1000)/'data-kur'!$G55),"-",(F55/1000)/'data-kur'!$G55)</f>
        <v>65.7116572479958</v>
      </c>
    </row>
    <row r="56" customFormat="false" ht="12.75" hidden="false" customHeight="false" outlineLevel="0" collapsed="false">
      <c r="A56" s="11" t="n">
        <v>2009</v>
      </c>
      <c r="B56" s="15" t="n">
        <v>199417</v>
      </c>
      <c r="C56" s="15" t="n">
        <v>0</v>
      </c>
      <c r="D56" s="15" t="n">
        <v>8069</v>
      </c>
      <c r="E56" s="15" t="n">
        <v>171000</v>
      </c>
      <c r="F56" s="15" t="n">
        <v>100000</v>
      </c>
      <c r="G56" s="15" t="n">
        <v>1</v>
      </c>
      <c r="H56" s="14" t="n">
        <v>49</v>
      </c>
      <c r="I56" s="13"/>
      <c r="J56" s="11" t="n">
        <f aca="false">+A56</f>
        <v>2009</v>
      </c>
      <c r="K56" s="10" t="n">
        <f aca="false">+IF(ISERROR((B56/1000)/'data-kur'!$G56),"-",(B56/1000)/'data-kur'!$G56)</f>
        <v>134.079876285887</v>
      </c>
      <c r="L56" s="10" t="n">
        <f aca="false">+IF(ISERROR((C56/1000)/'data-kur'!$G56),"-",(C56/1000)/'data-kur'!$G56)</f>
        <v>0</v>
      </c>
      <c r="M56" s="10" t="n">
        <f aca="false">+IF(ISERROR((D56/1000)/'data-kur'!$G56),"-",(D56/1000)/'data-kur'!$G56)</f>
        <v>5.42526726282525</v>
      </c>
      <c r="N56" s="10" t="n">
        <f aca="false">+IF(ISERROR((E56/1000)/'data-kur'!$G56),"-",(E56/1000)/'data-kur'!$G56)</f>
        <v>114.973441807302</v>
      </c>
      <c r="O56" s="10" t="n">
        <f aca="false">+IF(ISERROR((F56/1000)/'data-kur'!$G56),"-",(F56/1000)/'data-kur'!$G56)</f>
        <v>67.2359308814631</v>
      </c>
    </row>
    <row r="57" customFormat="false" ht="12.75" hidden="false" customHeight="false" outlineLevel="0" collapsed="false">
      <c r="A57" s="11" t="n">
        <v>2010</v>
      </c>
      <c r="B57" s="15" t="n">
        <v>701594</v>
      </c>
      <c r="C57" s="15" t="n">
        <v>0</v>
      </c>
      <c r="D57" s="15" t="n">
        <v>502168</v>
      </c>
      <c r="E57" s="15" t="n">
        <v>192291</v>
      </c>
      <c r="F57" s="15" t="n">
        <v>100000</v>
      </c>
      <c r="G57" s="15" t="n">
        <v>1</v>
      </c>
      <c r="H57" s="14" t="n">
        <v>53</v>
      </c>
      <c r="I57" s="13"/>
      <c r="J57" s="11" t="n">
        <v>2010</v>
      </c>
      <c r="K57" s="10" t="n">
        <f aca="false">+IF(ISERROR((B57/1000)/'data-kur'!$G57),"-",(B57/1000)/'data-kur'!$G57)</f>
        <v>456.291623309053</v>
      </c>
      <c r="L57" s="10" t="n">
        <f aca="false">+IF(ISERROR((C57/1000)/'data-kur'!$G57),"-",(C57/1000)/'data-kur'!$G57)</f>
        <v>0</v>
      </c>
      <c r="M57" s="10" t="n">
        <f aca="false">+IF(ISERROR((D57/1000)/'data-kur'!$G57),"-",(D57/1000)/'data-kur'!$G57)</f>
        <v>326.59209157128</v>
      </c>
      <c r="N57" s="10" t="n">
        <f aca="false">+IF(ISERROR((E57/1000)/'data-kur'!$G57),"-",(E57/1000)/'data-kur'!$G57)</f>
        <v>125.05918314256</v>
      </c>
      <c r="O57" s="10" t="n">
        <f aca="false">+IF(ISERROR((F57/1000)/'data-kur'!$G57),"-",(F57/1000)/'data-kur'!$G57)</f>
        <v>65.0364203954214</v>
      </c>
    </row>
    <row r="58" customFormat="false" ht="12.75" hidden="false" customHeight="false" outlineLevel="0" collapsed="false">
      <c r="A58" s="11" t="n">
        <v>2011</v>
      </c>
      <c r="B58" s="15" t="n">
        <v>2223732</v>
      </c>
      <c r="C58" s="15" t="n">
        <v>0</v>
      </c>
      <c r="D58" s="15" t="n">
        <v>1586179</v>
      </c>
      <c r="E58" s="15" t="n">
        <v>231014</v>
      </c>
      <c r="F58" s="15" t="n">
        <v>100000</v>
      </c>
      <c r="G58" s="15" t="n">
        <v>1</v>
      </c>
      <c r="H58" s="14" t="n">
        <v>52</v>
      </c>
      <c r="I58" s="13"/>
      <c r="J58" s="11" t="n">
        <f aca="false">+A58</f>
        <v>2011</v>
      </c>
      <c r="K58" s="10" t="n">
        <f aca="false">+IF(ISERROR((B58/1000)/'data-kur'!$G58),"-",(B58/1000)/'data-kur'!$G58)</f>
        <v>1177.26295727672</v>
      </c>
      <c r="L58" s="10" t="n">
        <f aca="false">+IF(ISERROR((C58/1000)/'data-kur'!$G58),"-",(C58/1000)/'data-kur'!$G58)</f>
        <v>0</v>
      </c>
      <c r="M58" s="10" t="n">
        <f aca="false">+IF(ISERROR((D58/1000)/'data-kur'!$G58),"-",(D58/1000)/'data-kur'!$G58)</f>
        <v>839.736883900683</v>
      </c>
      <c r="N58" s="10" t="n">
        <f aca="false">+IF(ISERROR((E58/1000)/'data-kur'!$G58),"-",(E58/1000)/'data-kur'!$G58)</f>
        <v>122.300809995235</v>
      </c>
      <c r="O58" s="10" t="n">
        <f aca="false">+IF(ISERROR((F58/1000)/'data-kur'!$G58),"-",(F58/1000)/'data-kur'!$G58)</f>
        <v>52.940865053735</v>
      </c>
    </row>
    <row r="59" customFormat="false" ht="12.75" hidden="false" customHeight="false" outlineLevel="0" collapsed="false">
      <c r="A59" s="11" t="n">
        <v>2012</v>
      </c>
      <c r="B59" s="15" t="n">
        <v>428902</v>
      </c>
      <c r="C59" s="15" t="n">
        <v>0</v>
      </c>
      <c r="D59" s="15" t="n">
        <v>136236</v>
      </c>
      <c r="E59" s="15" t="n">
        <v>279304</v>
      </c>
      <c r="F59" s="15" t="n">
        <v>100000</v>
      </c>
      <c r="G59" s="15" t="n">
        <v>1</v>
      </c>
      <c r="H59" s="14" t="n">
        <v>56</v>
      </c>
      <c r="I59" s="13"/>
      <c r="J59" s="11" t="n">
        <f aca="false">+A59</f>
        <v>2012</v>
      </c>
      <c r="K59" s="10" t="n">
        <f aca="false">+IF(ISERROR((B59/1000)/'data-kur'!$G59),"-",(B59/1000)/'data-kur'!$G59)</f>
        <v>241.281503150315</v>
      </c>
      <c r="L59" s="10" t="n">
        <f aca="false">+IF(ISERROR((C59/1000)/'data-kur'!$G59),"-",(C59/1000)/'data-kur'!$G59)</f>
        <v>0</v>
      </c>
      <c r="M59" s="10" t="n">
        <f aca="false">+IF(ISERROR((D59/1000)/'data-kur'!$G59),"-",(D59/1000)/'data-kur'!$G59)</f>
        <v>76.6404140414041</v>
      </c>
      <c r="N59" s="10" t="n">
        <f aca="false">+IF(ISERROR((E59/1000)/'data-kur'!$G59),"-",(E59/1000)/'data-kur'!$G59)</f>
        <v>157.124212421242</v>
      </c>
      <c r="O59" s="10" t="n">
        <f aca="false">+IF(ISERROR((F59/1000)/'data-kur'!$G59),"-",(F59/1000)/'data-kur'!$G59)</f>
        <v>56.2556255625563</v>
      </c>
    </row>
    <row r="60" customFormat="false" ht="12.75" hidden="false" customHeight="false" outlineLevel="0" collapsed="false">
      <c r="A60" s="11" t="n">
        <v>2013</v>
      </c>
      <c r="B60" s="15" t="n">
        <v>330077</v>
      </c>
      <c r="C60" s="15" t="n">
        <v>0</v>
      </c>
      <c r="D60" s="15" t="n">
        <v>8926</v>
      </c>
      <c r="E60" s="15" t="n">
        <v>305272</v>
      </c>
      <c r="F60" s="15" t="n">
        <v>100000</v>
      </c>
      <c r="G60" s="15" t="n">
        <v>1</v>
      </c>
      <c r="H60" s="14" t="n">
        <v>61</v>
      </c>
      <c r="I60" s="13"/>
      <c r="J60" s="11" t="n">
        <f aca="false">+A60</f>
        <v>2013</v>
      </c>
      <c r="K60" s="10" t="n">
        <f aca="false">+IF(ISERROR((B60/1000)/'data-kur'!$G60),"-",(B60/1000)/'data-kur'!$G60)</f>
        <v>154.936631618475</v>
      </c>
      <c r="L60" s="10" t="n">
        <f aca="false">+IF(ISERROR((C60/1000)/'data-kur'!$G60),"-",(C60/1000)/'data-kur'!$G60)</f>
        <v>0</v>
      </c>
      <c r="M60" s="10" t="n">
        <f aca="false">+IF(ISERROR((D60/1000)/'data-kur'!$G60),"-",(D60/1000)/'data-kur'!$G60)</f>
        <v>4.18982350732257</v>
      </c>
      <c r="N60" s="10" t="n">
        <f aca="false">+IF(ISERROR((E60/1000)/'data-kur'!$G60),"-",(E60/1000)/'data-kur'!$G60)</f>
        <v>143.293278257604</v>
      </c>
      <c r="O60" s="10" t="n">
        <f aca="false">+IF(ISERROR((F60/1000)/'data-kur'!$G60),"-",(F60/1000)/'data-kur'!$G60)</f>
        <v>46.9395418700714</v>
      </c>
    </row>
    <row r="61" customFormat="false" ht="12.75" hidden="false" customHeight="false" outlineLevel="0" collapsed="false">
      <c r="A61" s="11" t="n">
        <v>2014</v>
      </c>
      <c r="B61" s="15" t="n">
        <v>383512</v>
      </c>
      <c r="C61" s="15" t="n">
        <v>0</v>
      </c>
      <c r="D61" s="15" t="n">
        <v>20925</v>
      </c>
      <c r="E61" s="15" t="n">
        <v>345653</v>
      </c>
      <c r="F61" s="15" t="n">
        <v>100000</v>
      </c>
      <c r="G61" s="15" t="n">
        <v>1</v>
      </c>
      <c r="H61" s="14" t="n">
        <v>64</v>
      </c>
      <c r="I61" s="13"/>
      <c r="J61" s="11" t="n">
        <f aca="false">+A61</f>
        <v>2014</v>
      </c>
      <c r="K61" s="10" t="n">
        <f aca="false">+IF(ISERROR((B61/1000)/'data-kur'!$G61),"-",(B61/1000)/'data-kur'!$G61)</f>
        <v>164.816708926039</v>
      </c>
      <c r="L61" s="10" t="n">
        <f aca="false">+IF(ISERROR((C61/1000)/'data-kur'!$G61),"-",(C61/1000)/'data-kur'!$G61)</f>
        <v>0</v>
      </c>
      <c r="M61" s="10" t="n">
        <f aca="false">+IF(ISERROR((D61/1000)/'data-kur'!$G61),"-",(D61/1000)/'data-kur'!$G61)</f>
        <v>8.99265116678843</v>
      </c>
      <c r="N61" s="10" t="n">
        <f aca="false">+IF(ISERROR((E61/1000)/'data-kur'!$G61),"-",(E61/1000)/'data-kur'!$G61)</f>
        <v>148.546564098156</v>
      </c>
      <c r="O61" s="10" t="n">
        <f aca="false">+IF(ISERROR((F61/1000)/'data-kur'!$G61),"-",(F61/1000)/'data-kur'!$G61)</f>
        <v>42.9756328161932</v>
      </c>
    </row>
    <row r="62" customFormat="false" ht="12.75" hidden="false" customHeight="false" outlineLevel="0" collapsed="false">
      <c r="A62" s="11" t="n">
        <v>2015</v>
      </c>
      <c r="B62" s="15" t="n">
        <v>481560</v>
      </c>
      <c r="C62" s="15" t="n">
        <v>0</v>
      </c>
      <c r="D62" s="15" t="n">
        <v>82942</v>
      </c>
      <c r="E62" s="15" t="n">
        <v>381130</v>
      </c>
      <c r="F62" s="15" t="n">
        <v>100000</v>
      </c>
      <c r="G62" s="15" t="n">
        <v>1</v>
      </c>
      <c r="H62" s="14" t="n">
        <v>56</v>
      </c>
      <c r="I62" s="13"/>
      <c r="J62" s="11" t="n">
        <f aca="false">+A62</f>
        <v>2015</v>
      </c>
      <c r="K62" s="10" t="n">
        <f aca="false">+IF(ISERROR((B62/1000)/'data-kur'!$G62),"-",(B62/1000)/'data-kur'!$G62)</f>
        <v>165.025187622083</v>
      </c>
      <c r="L62" s="10" t="n">
        <f aca="false">+IF(ISERROR((C62/1000)/'data-kur'!$G62),"-",(C62/1000)/'data-kur'!$G62)</f>
        <v>0</v>
      </c>
      <c r="M62" s="10" t="n">
        <f aca="false">+IF(ISERROR((D62/1000)/'data-kur'!$G62),"-",(D62/1000)/'data-kur'!$G62)</f>
        <v>28.4232891264864</v>
      </c>
      <c r="N62" s="10" t="n">
        <f aca="false">+IF(ISERROR((E62/1000)/'data-kur'!$G62),"-",(E62/1000)/'data-kur'!$G62)</f>
        <v>130.608957883554</v>
      </c>
      <c r="O62" s="10" t="n">
        <f aca="false">+IF(ISERROR((F62/1000)/'data-kur'!$G62),"-",(F62/1000)/'data-kur'!$G62)</f>
        <v>34.2688735821254</v>
      </c>
    </row>
    <row r="63" customFormat="false" ht="12.75" hidden="false" customHeight="false" outlineLevel="0" collapsed="false">
      <c r="A63" s="11" t="n">
        <v>2016</v>
      </c>
      <c r="B63" s="10" t="n">
        <v>445049</v>
      </c>
      <c r="C63" s="10" t="n">
        <v>0</v>
      </c>
      <c r="D63" s="10" t="n">
        <v>15101</v>
      </c>
      <c r="E63" s="10" t="n">
        <v>412619</v>
      </c>
      <c r="F63" s="10" t="n">
        <v>100000</v>
      </c>
      <c r="G63" s="10" t="n">
        <v>1</v>
      </c>
      <c r="H63" s="10" t="n">
        <v>56</v>
      </c>
      <c r="I63" s="13"/>
      <c r="J63" s="11" t="n">
        <f aca="false">+A63</f>
        <v>2016</v>
      </c>
      <c r="K63" s="10" t="n">
        <f aca="false">+IF(ISERROR((B63/1000)/'data-kur'!$G63),"-",(B63/1000)/'data-kur'!$G63)</f>
        <v>126.463116617413</v>
      </c>
      <c r="L63" s="10" t="n">
        <f aca="false">+IF(ISERROR((C63/1000)/'data-kur'!$G63),"-",(C63/1000)/'data-kur'!$G63)</f>
        <v>0</v>
      </c>
      <c r="M63" s="10" t="n">
        <f aca="false">+IF(ISERROR((D63/1000)/'data-kur'!$G63),"-",(D63/1000)/'data-kur'!$G63)</f>
        <v>4.29103205273926</v>
      </c>
      <c r="N63" s="10" t="n">
        <f aca="false">+IF(ISERROR((E63/1000)/'data-kur'!$G63),"-",(E63/1000)/'data-kur'!$G63)</f>
        <v>117.247954080473</v>
      </c>
      <c r="O63" s="10" t="n">
        <f aca="false">+IF(ISERROR((F63/1000)/'data-kur'!$G63),"-",(F63/1000)/'data-kur'!$G63)</f>
        <v>28.4155489884065</v>
      </c>
    </row>
    <row r="64" customFormat="false" ht="12.75" hidden="false" customHeight="false" outlineLevel="0" collapsed="false">
      <c r="A64" s="11" t="n">
        <v>2017</v>
      </c>
      <c r="B64" s="10" t="n">
        <v>511961</v>
      </c>
      <c r="C64" s="10" t="n">
        <v>0</v>
      </c>
      <c r="D64" s="10" t="n">
        <v>50026</v>
      </c>
      <c r="E64" s="10" t="n">
        <v>444958</v>
      </c>
      <c r="F64" s="10" t="n">
        <v>100000</v>
      </c>
      <c r="G64" s="10" t="n">
        <v>1</v>
      </c>
      <c r="H64" s="10" t="n">
        <v>60</v>
      </c>
      <c r="I64" s="13"/>
      <c r="J64" s="11" t="n">
        <f aca="false">+A64</f>
        <v>2017</v>
      </c>
      <c r="K64" s="10" t="n">
        <f aca="false">+IF(ISERROR((B64/1000)/'data-kur'!$G64),"-",(B64/1000)/'data-kur'!$G64)</f>
        <v>135.730268564914</v>
      </c>
      <c r="L64" s="10" t="n">
        <f aca="false">+IF(ISERROR((C64/1000)/'data-kur'!$G64),"-",(C64/1000)/'data-kur'!$G64)</f>
        <v>0</v>
      </c>
      <c r="M64" s="10" t="n">
        <f aca="false">+IF(ISERROR((D64/1000)/'data-kur'!$G64),"-",(D64/1000)/'data-kur'!$G64)</f>
        <v>13.262811845489</v>
      </c>
      <c r="N64" s="10" t="n">
        <f aca="false">+IF(ISERROR((E64/1000)/'data-kur'!$G64),"-",(E64/1000)/'data-kur'!$G64)</f>
        <v>117.96654206103</v>
      </c>
      <c r="O64" s="10" t="n">
        <f aca="false">+IF(ISERROR((F64/1000)/'data-kur'!$G64),"-",(F64/1000)/'data-kur'!$G64)</f>
        <v>26.5118375354596</v>
      </c>
    </row>
    <row r="65" customFormat="false" ht="12.75" hidden="false" customHeight="false" outlineLevel="0" collapsed="false">
      <c r="A65" s="11" t="n">
        <v>2018</v>
      </c>
      <c r="B65" s="10" t="n">
        <v>528810</v>
      </c>
      <c r="C65" s="10" t="n">
        <v>0</v>
      </c>
      <c r="D65" s="10" t="n">
        <v>22080</v>
      </c>
      <c r="E65" s="10" t="n">
        <v>490785</v>
      </c>
      <c r="F65" s="10" t="n">
        <v>100000</v>
      </c>
      <c r="G65" s="10" t="n">
        <v>1</v>
      </c>
      <c r="H65" s="10" t="n">
        <v>55</v>
      </c>
      <c r="I65" s="13"/>
      <c r="J65" s="11" t="n">
        <f aca="false">+A65</f>
        <v>2018</v>
      </c>
      <c r="K65" s="10" t="n">
        <f aca="false">+IF(ISERROR((B65/1000)/'data-kur'!$G65),"-",(B65/1000)/'data-kur'!$G65)</f>
        <v>100.134444234047</v>
      </c>
      <c r="L65" s="10" t="n">
        <f aca="false">+IF(ISERROR((C65/1000)/'data-kur'!$G65),"-",(C65/1000)/'data-kur'!$G65)</f>
        <v>0</v>
      </c>
      <c r="M65" s="10" t="n">
        <f aca="false">+IF(ISERROR((D65/1000)/'data-kur'!$G65),"-",(D65/1000)/'data-kur'!$G65)</f>
        <v>4.18102632077258</v>
      </c>
      <c r="N65" s="10" t="n">
        <f aca="false">+IF(ISERROR((E65/1000)/'data-kur'!$G65),"-",(E65/1000)/'data-kur'!$G65)</f>
        <v>92.9341033895096</v>
      </c>
      <c r="O65" s="10" t="n">
        <f aca="false">+IF(ISERROR((F65/1000)/'data-kur'!$G65),"-",(F65/1000)/'data-kur'!$G65)</f>
        <v>18.9358076121947</v>
      </c>
    </row>
    <row r="66" customFormat="false" ht="12.75" hidden="false" customHeight="false" outlineLevel="0" collapsed="false">
      <c r="A66" s="11" t="n">
        <v>2019</v>
      </c>
      <c r="B66" s="10" t="n">
        <v>699262</v>
      </c>
      <c r="C66" s="10" t="n">
        <v>0</v>
      </c>
      <c r="D66" s="10" t="n">
        <v>88100</v>
      </c>
      <c r="E66" s="10" t="n">
        <v>582789</v>
      </c>
      <c r="F66" s="10" t="n">
        <v>100000</v>
      </c>
      <c r="G66" s="10" t="n">
        <v>1</v>
      </c>
      <c r="H66" s="10" t="n">
        <v>52</v>
      </c>
      <c r="I66" s="13"/>
      <c r="J66" s="11" t="n">
        <f aca="false">+A66</f>
        <v>2019</v>
      </c>
      <c r="K66" s="10" t="n">
        <f aca="false">+IF(ISERROR((B66/1000)/'data-kur'!$G66),"-",(B66/1000)/'data-kur'!$G66)</f>
        <v>117.720875420875</v>
      </c>
      <c r="L66" s="10" t="n">
        <f aca="false">+IF(ISERROR((C66/1000)/'data-kur'!$G66),"-",(C66/1000)/'data-kur'!$G66)</f>
        <v>0</v>
      </c>
      <c r="M66" s="10" t="n">
        <f aca="false">+IF(ISERROR((D66/1000)/'data-kur'!$G66),"-",(D66/1000)/'data-kur'!$G66)</f>
        <v>14.8316498316498</v>
      </c>
      <c r="N66" s="10" t="n">
        <f aca="false">+IF(ISERROR((E66/1000)/'data-kur'!$G66),"-",(E66/1000)/'data-kur'!$G66)</f>
        <v>98.1126262626263</v>
      </c>
      <c r="O66" s="10" t="n">
        <f aca="false">+IF(ISERROR((F66/1000)/'data-kur'!$G66),"-",(F66/1000)/'data-kur'!$G66)</f>
        <v>16.8350168350168</v>
      </c>
    </row>
    <row r="67" customFormat="false" ht="12.75" hidden="false" customHeight="false" outlineLevel="0" collapsed="false">
      <c r="A67" s="11" t="n">
        <v>2020</v>
      </c>
      <c r="B67" s="10" t="n">
        <v>832932</v>
      </c>
      <c r="C67" s="10" t="n">
        <v>0</v>
      </c>
      <c r="D67" s="10" t="n">
        <v>87077</v>
      </c>
      <c r="E67" s="10" t="n">
        <v>683022</v>
      </c>
      <c r="F67" s="10" t="n">
        <v>100000</v>
      </c>
      <c r="G67" s="10" t="n">
        <v>1</v>
      </c>
      <c r="H67" s="10" t="n">
        <v>55</v>
      </c>
      <c r="I67" s="13"/>
      <c r="J67" s="11" t="n">
        <f aca="false">+A67</f>
        <v>2020</v>
      </c>
      <c r="K67" s="10" t="n">
        <f aca="false">+IF(ISERROR((B67/1000)/'data-kur'!$G67),"-",(B67/1000)/'data-kur'!$G67)</f>
        <v>112.264064479608</v>
      </c>
      <c r="L67" s="10" t="n">
        <f aca="false">+IF(ISERROR((C67/1000)/'data-kur'!$G67),"-",(C67/1000)/'data-kur'!$G67)</f>
        <v>0</v>
      </c>
      <c r="M67" s="10" t="n">
        <f aca="false">+IF(ISERROR((D67/1000)/'data-kur'!$G67),"-",(D67/1000)/'data-kur'!$G67)</f>
        <v>11.7363937784727</v>
      </c>
      <c r="N67" s="10" t="n">
        <f aca="false">+IF(ISERROR((E67/1000)/'data-kur'!$G67),"-",(E67/1000)/'data-kur'!$G67)</f>
        <v>92.0589265978381</v>
      </c>
      <c r="O67" s="10" t="n">
        <f aca="false">+IF(ISERROR((F67/1000)/'data-kur'!$G67),"-",(F67/1000)/'data-kur'!$G67)</f>
        <v>13.4781788284767</v>
      </c>
    </row>
    <row r="68" customFormat="false" ht="12.75" hidden="false" customHeight="false" outlineLevel="0" collapsed="false">
      <c r="A68" s="11" t="n">
        <v>2021</v>
      </c>
      <c r="B68" s="10" t="n">
        <v>1028097</v>
      </c>
      <c r="C68" s="10" t="n">
        <v>0</v>
      </c>
      <c r="D68" s="10" t="n">
        <v>82105</v>
      </c>
      <c r="E68" s="10" t="n">
        <v>848304</v>
      </c>
      <c r="F68" s="10" t="n">
        <v>100000</v>
      </c>
      <c r="G68" s="10" t="n">
        <v>1</v>
      </c>
      <c r="H68" s="10" t="n">
        <v>59</v>
      </c>
      <c r="I68" s="13"/>
      <c r="J68" s="11" t="n">
        <f aca="false">+A68</f>
        <v>2021</v>
      </c>
      <c r="K68" s="10" t="n">
        <f aca="false">+IF(ISERROR((B68/1000)/'data-kur'!$G68),"-",(B68/1000)/'data-kur'!$G68)</f>
        <v>77.1323430114787</v>
      </c>
      <c r="L68" s="10" t="n">
        <f aca="false">+IF(ISERROR((C68/1000)/'data-kur'!$G68),"-",(C68/1000)/'data-kur'!$G68)</f>
        <v>0</v>
      </c>
      <c r="M68" s="10" t="n">
        <f aca="false">+IF(ISERROR((D68/1000)/'data-kur'!$G68),"-",(D68/1000)/'data-kur'!$G68)</f>
        <v>6.159876960012</v>
      </c>
      <c r="N68" s="10" t="n">
        <f aca="false">+IF(ISERROR((E68/1000)/'data-kur'!$G68),"-",(E68/1000)/'data-kur'!$G68)</f>
        <v>63.643484132343</v>
      </c>
      <c r="O68" s="10" t="n">
        <f aca="false">+IF(ISERROR((F68/1000)/'data-kur'!$G68),"-",(F68/1000)/'data-kur'!$G68)</f>
        <v>7.50243829244504</v>
      </c>
    </row>
    <row r="69" customFormat="false" ht="12.75" hidden="false" customHeight="false" outlineLevel="0" collapsed="false">
      <c r="A69" s="11" t="n">
        <v>2022</v>
      </c>
      <c r="B69" s="10" t="n">
        <v>1666674</v>
      </c>
      <c r="C69" s="10" t="n">
        <v>0</v>
      </c>
      <c r="D69" s="10" t="n">
        <v>290602</v>
      </c>
      <c r="E69" s="10" t="n">
        <v>1242957</v>
      </c>
      <c r="F69" s="10" t="n">
        <v>100000</v>
      </c>
      <c r="G69" s="10" t="n">
        <v>1</v>
      </c>
      <c r="H69" s="10" t="n">
        <v>62</v>
      </c>
      <c r="I69" s="13"/>
      <c r="J69" s="11" t="n">
        <f aca="false">+A69</f>
        <v>2022</v>
      </c>
      <c r="K69" s="10" t="n">
        <f aca="false">+IF(ISERROR((B69/1000)/'data-kur'!$G69),"-",(B69/1000)/'data-kur'!$G69)</f>
        <v>89.1350550584813</v>
      </c>
      <c r="L69" s="10" t="n">
        <f aca="false">+IF(ISERROR((C69/1000)/'data-kur'!$G69),"-",(C69/1000)/'data-kur'!$G69)</f>
        <v>0</v>
      </c>
      <c r="M69" s="10" t="n">
        <f aca="false">+IF(ISERROR((D69/1000)/'data-kur'!$G69),"-",(D69/1000)/'data-kur'!$G69)</f>
        <v>15.541626778905</v>
      </c>
      <c r="N69" s="10" t="n">
        <f aca="false">+IF(ISERROR((E69/1000)/'data-kur'!$G69),"-",(E69/1000)/'data-kur'!$G69)</f>
        <v>66.4743318911345</v>
      </c>
      <c r="O69" s="10" t="n">
        <f aca="false">+IF(ISERROR((F69/1000)/'data-kur'!$G69),"-",(F69/1000)/'data-kur'!$G69)</f>
        <v>5.34807977195788</v>
      </c>
    </row>
    <row r="70" customFormat="false" ht="12.75" hidden="false" customHeight="false" outlineLevel="0" collapsed="false">
      <c r="A70" s="16" t="n">
        <v>2023</v>
      </c>
      <c r="B70" s="17" t="n">
        <v>2130013</v>
      </c>
      <c r="C70" s="17" t="n">
        <v>0</v>
      </c>
      <c r="D70" s="17" t="n">
        <v>357568</v>
      </c>
      <c r="E70" s="17" t="n">
        <v>1540100</v>
      </c>
      <c r="F70" s="17" t="n">
        <v>100000</v>
      </c>
      <c r="G70" s="18" t="n">
        <v>1</v>
      </c>
      <c r="H70" s="18" t="n">
        <v>63</v>
      </c>
      <c r="I70" s="13"/>
      <c r="J70" s="16" t="n">
        <f aca="false">+A70</f>
        <v>2023</v>
      </c>
      <c r="K70" s="19" t="n">
        <f aca="false">+IF(ISERROR((B70/1000)/'data-kur'!$G70),"-",(B70/1000)/'data-kur'!$G70)</f>
        <v>72.3554089584282</v>
      </c>
      <c r="L70" s="19" t="n">
        <f aca="false">+IF(ISERROR((C70/1000)/'data-kur'!$G70),"-",(C70/1000)/'data-kur'!$G70)</f>
        <v>0</v>
      </c>
      <c r="M70" s="19" t="n">
        <f aca="false">+IF(ISERROR((D70/1000)/'data-kur'!$G70),"-",(D70/1000)/'data-kur'!$G70)</f>
        <v>12.1463948203355</v>
      </c>
      <c r="N70" s="19" t="n">
        <f aca="false">+IF(ISERROR((E70/1000)/'data-kur'!$G70),"-",(E70/1000)/'data-kur'!$G70)</f>
        <v>52.3163780394182</v>
      </c>
      <c r="O70" s="19" t="n">
        <f aca="false">+IF(ISERROR((F70/1000)/'data-kur'!$G70),"-",(F70/1000)/'data-kur'!$G70)</f>
        <v>3.3969468241944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11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1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11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1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11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1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11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1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11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1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11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1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11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1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11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1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11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1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11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1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11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1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11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1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11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1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11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1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11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1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11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0" t="s">
        <v>14</v>
      </c>
      <c r="C61" s="10" t="s">
        <v>14</v>
      </c>
      <c r="D61" s="10" t="s">
        <v>14</v>
      </c>
      <c r="E61" s="10" t="s">
        <v>14</v>
      </c>
      <c r="F61" s="10" t="s">
        <v>14</v>
      </c>
      <c r="G61" s="10" t="s">
        <v>14</v>
      </c>
      <c r="H61" s="10" t="s">
        <v>14</v>
      </c>
      <c r="I61" s="13"/>
      <c r="J61" s="11" t="n">
        <f aca="false">+A61</f>
        <v>2014</v>
      </c>
      <c r="K61" s="10" t="str">
        <f aca="false">+IF(ISERROR((B61/1000)/'data-kur'!$G61),"-",(B61/1000)/'data-kur'!$G61)</f>
        <v>-</v>
      </c>
      <c r="L61" s="10" t="str">
        <f aca="false">+IF(ISERROR((C61/1000)/'data-kur'!$G61),"-",(C61/1000)/'data-kur'!$G61)</f>
        <v>-</v>
      </c>
      <c r="M61" s="10" t="str">
        <f aca="false">+IF(ISERROR((D61/1000)/'data-kur'!$G61),"-",(D61/1000)/'data-kur'!$G61)</f>
        <v>-</v>
      </c>
      <c r="N61" s="10" t="str">
        <f aca="false">+IF(ISERROR((E61/1000)/'data-kur'!$G61),"-",(E61/1000)/'data-kur'!$G61)</f>
        <v>-</v>
      </c>
      <c r="O61" s="10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1" t="n">
        <v>2015</v>
      </c>
      <c r="B62" s="10" t="s">
        <v>14</v>
      </c>
      <c r="C62" s="10" t="s">
        <v>14</v>
      </c>
      <c r="D62" s="10" t="s">
        <v>14</v>
      </c>
      <c r="E62" s="10" t="s">
        <v>14</v>
      </c>
      <c r="F62" s="10" t="s">
        <v>14</v>
      </c>
      <c r="G62" s="10" t="s">
        <v>14</v>
      </c>
      <c r="H62" s="10" t="s">
        <v>14</v>
      </c>
      <c r="I62" s="13"/>
      <c r="J62" s="11" t="n">
        <f aca="false">+A62</f>
        <v>2015</v>
      </c>
      <c r="K62" s="10" t="str">
        <f aca="false">+IF(ISERROR((B62/1000)/'data-kur'!$G62),"-",(B62/1000)/'data-kur'!$G62)</f>
        <v>-</v>
      </c>
      <c r="L62" s="10" t="str">
        <f aca="false">+IF(ISERROR((C62/1000)/'data-kur'!$G62),"-",(C62/1000)/'data-kur'!$G62)</f>
        <v>-</v>
      </c>
      <c r="M62" s="10" t="str">
        <f aca="false">+IF(ISERROR((D62/1000)/'data-kur'!$G62),"-",(D62/1000)/'data-kur'!$G62)</f>
        <v>-</v>
      </c>
      <c r="N62" s="10" t="str">
        <f aca="false">+IF(ISERROR((E62/1000)/'data-kur'!$G62),"-",(E62/1000)/'data-kur'!$G62)</f>
        <v>-</v>
      </c>
      <c r="O62" s="10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1" t="n">
        <v>2016</v>
      </c>
      <c r="B63" s="10" t="s">
        <v>14</v>
      </c>
      <c r="C63" s="10" t="s">
        <v>14</v>
      </c>
      <c r="D63" s="10" t="s">
        <v>14</v>
      </c>
      <c r="E63" s="10" t="s">
        <v>14</v>
      </c>
      <c r="F63" s="10" t="s">
        <v>14</v>
      </c>
      <c r="G63" s="10" t="s">
        <v>14</v>
      </c>
      <c r="H63" s="10" t="s">
        <v>14</v>
      </c>
      <c r="I63" s="13"/>
      <c r="J63" s="11" t="n">
        <f aca="false">+A63</f>
        <v>2016</v>
      </c>
      <c r="K63" s="10" t="str">
        <f aca="false">+IF(ISERROR((B63/1000)/'data-kur'!$G63),"-",(B63/1000)/'data-kur'!$G63)</f>
        <v>-</v>
      </c>
      <c r="L63" s="10" t="str">
        <f aca="false">+IF(ISERROR((C63/1000)/'data-kur'!$G63),"-",(C63/1000)/'data-kur'!$G63)</f>
        <v>-</v>
      </c>
      <c r="M63" s="10" t="str">
        <f aca="false">+IF(ISERROR((D63/1000)/'data-kur'!$G63),"-",(D63/1000)/'data-kur'!$G63)</f>
        <v>-</v>
      </c>
      <c r="N63" s="10" t="str">
        <f aca="false">+IF(ISERROR((E63/1000)/'data-kur'!$G63),"-",(E63/1000)/'data-kur'!$G63)</f>
        <v>-</v>
      </c>
      <c r="O63" s="10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1" t="n">
        <v>2017</v>
      </c>
      <c r="B64" s="10" t="s">
        <v>14</v>
      </c>
      <c r="C64" s="10" t="s">
        <v>14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3"/>
      <c r="J64" s="11" t="n">
        <f aca="false">+A64</f>
        <v>2017</v>
      </c>
      <c r="K64" s="10" t="str">
        <f aca="false">+IF(ISERROR((B64/1000)/'data-kur'!$G64),"-",(B64/1000)/'data-kur'!$G64)</f>
        <v>-</v>
      </c>
      <c r="L64" s="10" t="str">
        <f aca="false">+IF(ISERROR((C64/1000)/'data-kur'!$G64),"-",(C64/1000)/'data-kur'!$G64)</f>
        <v>-</v>
      </c>
      <c r="M64" s="10" t="str">
        <f aca="false">+IF(ISERROR((D64/1000)/'data-kur'!$G64),"-",(D64/1000)/'data-kur'!$G64)</f>
        <v>-</v>
      </c>
      <c r="N64" s="10" t="str">
        <f aca="false">+IF(ISERROR((E64/1000)/'data-kur'!$G64),"-",(E64/1000)/'data-kur'!$G64)</f>
        <v>-</v>
      </c>
      <c r="O64" s="10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1" t="n">
        <v>2018</v>
      </c>
      <c r="B65" s="10" t="s">
        <v>14</v>
      </c>
      <c r="C65" s="10" t="s">
        <v>14</v>
      </c>
      <c r="D65" s="10" t="s">
        <v>14</v>
      </c>
      <c r="E65" s="10" t="s">
        <v>14</v>
      </c>
      <c r="F65" s="10" t="s">
        <v>14</v>
      </c>
      <c r="G65" s="10" t="s">
        <v>14</v>
      </c>
      <c r="H65" s="10" t="s">
        <v>14</v>
      </c>
      <c r="I65" s="13"/>
      <c r="J65" s="11" t="n">
        <f aca="false">+A65</f>
        <v>2018</v>
      </c>
      <c r="K65" s="10" t="str">
        <f aca="false">+IF(ISERROR((B65/1000)/'data-kur'!$G65),"-",(B65/1000)/'data-kur'!$G65)</f>
        <v>-</v>
      </c>
      <c r="L65" s="10" t="str">
        <f aca="false">+IF(ISERROR((C65/1000)/'data-kur'!$G65),"-",(C65/1000)/'data-kur'!$G65)</f>
        <v>-</v>
      </c>
      <c r="M65" s="10" t="str">
        <f aca="false">+IF(ISERROR((D65/1000)/'data-kur'!$G65),"-",(D65/1000)/'data-kur'!$G65)</f>
        <v>-</v>
      </c>
      <c r="N65" s="10" t="str">
        <f aca="false">+IF(ISERROR((E65/1000)/'data-kur'!$G65),"-",(E65/1000)/'data-kur'!$G65)</f>
        <v>-</v>
      </c>
      <c r="O65" s="10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1" t="n">
        <v>2019</v>
      </c>
      <c r="B66" s="10" t="s">
        <v>14</v>
      </c>
      <c r="C66" s="10" t="s">
        <v>14</v>
      </c>
      <c r="D66" s="10" t="s">
        <v>14</v>
      </c>
      <c r="E66" s="10" t="s">
        <v>14</v>
      </c>
      <c r="F66" s="10" t="s">
        <v>14</v>
      </c>
      <c r="G66" s="10" t="s">
        <v>14</v>
      </c>
      <c r="H66" s="10" t="s">
        <v>14</v>
      </c>
      <c r="I66" s="13"/>
      <c r="J66" s="11" t="n">
        <f aca="false">+A66</f>
        <v>2019</v>
      </c>
      <c r="K66" s="10" t="str">
        <f aca="false">+IF(ISERROR((B66/1000)/'data-kur'!$G66),"-",(B66/1000)/'data-kur'!$G66)</f>
        <v>-</v>
      </c>
      <c r="L66" s="10" t="str">
        <f aca="false">+IF(ISERROR((C66/1000)/'data-kur'!$G66),"-",(C66/1000)/'data-kur'!$G66)</f>
        <v>-</v>
      </c>
      <c r="M66" s="10" t="str">
        <f aca="false">+IF(ISERROR((D66/1000)/'data-kur'!$G66),"-",(D66/1000)/'data-kur'!$G66)</f>
        <v>-</v>
      </c>
      <c r="N66" s="10" t="str">
        <f aca="false">+IF(ISERROR((E66/1000)/'data-kur'!$G66),"-",(E66/1000)/'data-kur'!$G66)</f>
        <v>-</v>
      </c>
      <c r="O66" s="10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1" t="n">
        <v>2020</v>
      </c>
      <c r="B67" s="10" t="s">
        <v>14</v>
      </c>
      <c r="C67" s="10" t="s">
        <v>14</v>
      </c>
      <c r="D67" s="10" t="s">
        <v>14</v>
      </c>
      <c r="E67" s="10" t="s">
        <v>14</v>
      </c>
      <c r="F67" s="10" t="s">
        <v>14</v>
      </c>
      <c r="G67" s="10" t="s">
        <v>14</v>
      </c>
      <c r="H67" s="10" t="s">
        <v>14</v>
      </c>
      <c r="I67" s="13"/>
      <c r="J67" s="11" t="n">
        <f aca="false">+A67</f>
        <v>2020</v>
      </c>
      <c r="K67" s="10" t="str">
        <f aca="false">+IF(ISERROR((B67/1000)/'data-kur'!$G67),"-",(B67/1000)/'data-kur'!$G67)</f>
        <v>-</v>
      </c>
      <c r="L67" s="10" t="str">
        <f aca="false">+IF(ISERROR((C67/1000)/'data-kur'!$G67),"-",(C67/1000)/'data-kur'!$G67)</f>
        <v>-</v>
      </c>
      <c r="M67" s="10" t="str">
        <f aca="false">+IF(ISERROR((D67/1000)/'data-kur'!$G67),"-",(D67/1000)/'data-kur'!$G67)</f>
        <v>-</v>
      </c>
      <c r="N67" s="10" t="str">
        <f aca="false">+IF(ISERROR((E67/1000)/'data-kur'!$G67),"-",(E67/1000)/'data-kur'!$G67)</f>
        <v>-</v>
      </c>
      <c r="O67" s="10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1" t="n">
        <v>2021</v>
      </c>
      <c r="B68" s="10" t="s">
        <v>14</v>
      </c>
      <c r="C68" s="10" t="s">
        <v>14</v>
      </c>
      <c r="D68" s="10" t="s">
        <v>14</v>
      </c>
      <c r="E68" s="10" t="s">
        <v>14</v>
      </c>
      <c r="F68" s="10" t="s">
        <v>14</v>
      </c>
      <c r="G68" s="10" t="s">
        <v>14</v>
      </c>
      <c r="H68" s="10" t="s">
        <v>14</v>
      </c>
      <c r="I68" s="13"/>
      <c r="J68" s="11" t="n">
        <f aca="false">+A68</f>
        <v>2021</v>
      </c>
      <c r="K68" s="10" t="str">
        <f aca="false">+IF(ISERROR((B68/1000)/'data-kur'!$G68),"-",(B68/1000)/'data-kur'!$G68)</f>
        <v>-</v>
      </c>
      <c r="L68" s="10" t="str">
        <f aca="false">+IF(ISERROR((C68/1000)/'data-kur'!$G68),"-",(C68/1000)/'data-kur'!$G68)</f>
        <v>-</v>
      </c>
      <c r="M68" s="10" t="str">
        <f aca="false">+IF(ISERROR((D68/1000)/'data-kur'!$G68),"-",(D68/1000)/'data-kur'!$G68)</f>
        <v>-</v>
      </c>
      <c r="N68" s="10" t="str">
        <f aca="false">+IF(ISERROR((E68/1000)/'data-kur'!$G68),"-",(E68/1000)/'data-kur'!$G68)</f>
        <v>-</v>
      </c>
      <c r="O68" s="10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1" t="n">
        <v>2022</v>
      </c>
      <c r="B69" s="10" t="s">
        <v>14</v>
      </c>
      <c r="C69" s="10" t="s">
        <v>14</v>
      </c>
      <c r="D69" s="10" t="s">
        <v>14</v>
      </c>
      <c r="E69" s="10" t="s">
        <v>14</v>
      </c>
      <c r="F69" s="10" t="s">
        <v>14</v>
      </c>
      <c r="G69" s="10" t="s">
        <v>14</v>
      </c>
      <c r="H69" s="10" t="s">
        <v>14</v>
      </c>
      <c r="I69" s="13"/>
      <c r="J69" s="11" t="n">
        <f aca="false">+A69</f>
        <v>2022</v>
      </c>
      <c r="K69" s="10" t="str">
        <f aca="false">+IF(ISERROR((B69/1000)/'data-kur'!$G69),"-",(B69/1000)/'data-kur'!$G69)</f>
        <v>-</v>
      </c>
      <c r="L69" s="10" t="str">
        <f aca="false">+IF(ISERROR((C69/1000)/'data-kur'!$G69),"-",(C69/1000)/'data-kur'!$G69)</f>
        <v>-</v>
      </c>
      <c r="M69" s="10" t="str">
        <f aca="false">+IF(ISERROR((D69/1000)/'data-kur'!$G69),"-",(D69/1000)/'data-kur'!$G69)</f>
        <v>-</v>
      </c>
      <c r="N69" s="10" t="str">
        <f aca="false">+IF(ISERROR((E69/1000)/'data-kur'!$G69),"-",(E69/1000)/'data-kur'!$G69)</f>
        <v>-</v>
      </c>
      <c r="O69" s="10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6" t="n">
        <v>2023</v>
      </c>
      <c r="B70" s="24" t="n">
        <v>528383</v>
      </c>
      <c r="C70" s="24" t="n">
        <v>0</v>
      </c>
      <c r="D70" s="24" t="n">
        <v>0</v>
      </c>
      <c r="E70" s="24" t="n">
        <v>452822</v>
      </c>
      <c r="F70" s="24" t="n">
        <v>500000</v>
      </c>
      <c r="G70" s="18" t="n">
        <v>1</v>
      </c>
      <c r="H70" s="18" t="n">
        <v>123</v>
      </c>
      <c r="I70" s="13"/>
      <c r="J70" s="16" t="n">
        <f aca="false">+A70</f>
        <v>2023</v>
      </c>
      <c r="K70" s="19" t="n">
        <f aca="false">+IF(ISERROR((B70/1000)/'data-kur'!$G70),"-",(B70/1000)/'data-kur'!$G70)</f>
        <v>17.9488895380832</v>
      </c>
      <c r="L70" s="19" t="n">
        <f aca="false">+IF(ISERROR((C70/1000)/'data-kur'!$G70),"-",(C70/1000)/'data-kur'!$G70)</f>
        <v>0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15.3821225482536</v>
      </c>
      <c r="O70" s="19" t="n">
        <f aca="false">+IF(ISERROR((F70/1000)/'data-kur'!$G70),"-",(F70/1000)/'data-kur'!$G70)</f>
        <v>16.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2" t="n">
        <v>612.737</v>
      </c>
      <c r="C39" s="12" t="n">
        <v>289.919</v>
      </c>
      <c r="D39" s="12" t="n">
        <v>197.038</v>
      </c>
      <c r="E39" s="12" t="n">
        <v>93.955</v>
      </c>
      <c r="F39" s="12" t="n">
        <v>93.75</v>
      </c>
      <c r="G39" s="12" t="n">
        <v>4</v>
      </c>
      <c r="H39" s="12" t="n">
        <v>106</v>
      </c>
      <c r="J39" s="11" t="n">
        <v>1992</v>
      </c>
      <c r="K39" s="10" t="n">
        <f aca="false">+IF(ISERROR((B39/1000)/'data-kur'!$G39),"-",(B39/1000)/'data-kur'!$G39)</f>
        <v>71.6161456781033</v>
      </c>
      <c r="L39" s="10" t="n">
        <f aca="false">+IF(ISERROR((C39/1000)/'data-kur'!$G39),"-",(C39/1000)/'data-kur'!$G39)</f>
        <v>33.8854701753771</v>
      </c>
      <c r="M39" s="10" t="n">
        <f aca="false">+IF(ISERROR((D39/1000)/'data-kur'!$G39),"-",(D39/1000)/'data-kur'!$G39)</f>
        <v>23.0296230064809</v>
      </c>
      <c r="N39" s="10" t="n">
        <f aca="false">+IF(ISERROR((E39/1000)/'data-kur'!$G39),"-",(E39/1000)/'data-kur'!$G39)</f>
        <v>10.981375316304</v>
      </c>
      <c r="O39" s="10" t="n">
        <f aca="false">+IF(ISERROR((F39/1000)/'data-kur'!$G39),"-",(F39/1000)/'data-kur'!$G39)</f>
        <v>10.9574151019478</v>
      </c>
    </row>
    <row r="40" customFormat="false" ht="12.75" hidden="false" customHeight="false" outlineLevel="0" collapsed="false">
      <c r="A40" s="11" t="n">
        <v>1993</v>
      </c>
      <c r="B40" s="12" t="n">
        <v>2288.13</v>
      </c>
      <c r="C40" s="12" t="n">
        <v>1383.858</v>
      </c>
      <c r="D40" s="12" t="n">
        <v>884.765</v>
      </c>
      <c r="E40" s="12" t="n">
        <v>198.691</v>
      </c>
      <c r="F40" s="12" t="n">
        <v>187.5</v>
      </c>
      <c r="G40" s="12" t="n">
        <v>7</v>
      </c>
      <c r="H40" s="12" t="n">
        <v>178</v>
      </c>
      <c r="J40" s="11" t="n">
        <v>1993</v>
      </c>
      <c r="K40" s="10" t="n">
        <f aca="false">+IF(ISERROR((B40/1000)/'data-kur'!$G40),"-",(B40/1000)/'data-kur'!$G40)</f>
        <v>158.260150241769</v>
      </c>
      <c r="L40" s="10" t="n">
        <f aca="false">+IF(ISERROR((C40/1000)/'data-kur'!$G40),"-",(C40/1000)/'data-kur'!$G40)</f>
        <v>95.7155297090959</v>
      </c>
      <c r="M40" s="10" t="n">
        <f aca="false">+IF(ISERROR((D40/1000)/'data-kur'!$G40),"-",(D40/1000)/'data-kur'!$G40)</f>
        <v>61.1954049064776</v>
      </c>
      <c r="N40" s="10" t="n">
        <f aca="false">+IF(ISERROR((E40/1000)/'data-kur'!$G40),"-",(E40/1000)/'data-kur'!$G40)</f>
        <v>13.7426053203652</v>
      </c>
      <c r="O40" s="10" t="n">
        <f aca="false">+IF(ISERROR((F40/1000)/'data-kur'!$G40),"-",(F40/1000)/'data-kur'!$G40)</f>
        <v>12.9685717902093</v>
      </c>
    </row>
    <row r="41" customFormat="false" ht="12.75" hidden="false" customHeight="false" outlineLevel="0" collapsed="false">
      <c r="A41" s="11" t="n">
        <v>1994</v>
      </c>
      <c r="B41" s="12" t="n">
        <v>2981.413</v>
      </c>
      <c r="C41" s="12" t="n">
        <v>1105.945</v>
      </c>
      <c r="D41" s="12" t="n">
        <v>1293.58</v>
      </c>
      <c r="E41" s="12" t="n">
        <v>743.391</v>
      </c>
      <c r="F41" s="12" t="n">
        <v>600</v>
      </c>
      <c r="G41" s="12" t="n">
        <v>7</v>
      </c>
      <c r="H41" s="12" t="n">
        <v>179</v>
      </c>
      <c r="J41" s="11" t="n">
        <v>1994</v>
      </c>
      <c r="K41" s="10" t="n">
        <f aca="false">+IF(ISERROR((B41/1000)/'data-kur'!$G41),"-",(B41/1000)/'data-kur'!$G41)</f>
        <v>77.6045863917955</v>
      </c>
      <c r="L41" s="10" t="n">
        <f aca="false">+IF(ISERROR((C41/1000)/'data-kur'!$G41),"-",(C41/1000)/'data-kur'!$G41)</f>
        <v>28.787157061794</v>
      </c>
      <c r="M41" s="10" t="n">
        <f aca="false">+IF(ISERROR((D41/1000)/'data-kur'!$G41),"-",(D41/1000)/'data-kur'!$G41)</f>
        <v>33.6711957936384</v>
      </c>
      <c r="N41" s="10" t="n">
        <f aca="false">+IF(ISERROR((E41/1000)/'data-kur'!$G41),"-",(E41/1000)/'data-kur'!$G41)</f>
        <v>19.3500702795565</v>
      </c>
      <c r="O41" s="10" t="n">
        <f aca="false">+IF(ISERROR((F41/1000)/'data-kur'!$G41),"-",(F41/1000)/'data-kur'!$G41)</f>
        <v>15.617679212869</v>
      </c>
    </row>
    <row r="42" customFormat="false" ht="12.75" hidden="false" customHeight="false" outlineLevel="0" collapsed="false">
      <c r="A42" s="11" t="n">
        <v>1995</v>
      </c>
      <c r="B42" s="12" t="n">
        <v>17089</v>
      </c>
      <c r="C42" s="12" t="n">
        <v>3074</v>
      </c>
      <c r="D42" s="12" t="n">
        <v>10345</v>
      </c>
      <c r="E42" s="12" t="n">
        <v>1144</v>
      </c>
      <c r="F42" s="12" t="n">
        <v>900</v>
      </c>
      <c r="G42" s="12" t="n">
        <v>7</v>
      </c>
      <c r="H42" s="12" t="n">
        <v>261</v>
      </c>
      <c r="J42" s="11" t="n">
        <v>1995</v>
      </c>
      <c r="K42" s="10" t="n">
        <f aca="false">+IF(ISERROR((B42/1000)/'data-kur'!$G42),"-",(B42/1000)/'data-kur'!$G42)</f>
        <v>287.205257054503</v>
      </c>
      <c r="L42" s="10" t="n">
        <f aca="false">+IF(ISERROR((C42/1000)/'data-kur'!$G42),"-",(C42/1000)/'data-kur'!$G42)</f>
        <v>51.6629972605502</v>
      </c>
      <c r="M42" s="10" t="n">
        <f aca="false">+IF(ISERROR((D42/1000)/'data-kur'!$G42),"-",(D42/1000)/'data-kur'!$G42)</f>
        <v>173.862624157577</v>
      </c>
      <c r="N42" s="10" t="n">
        <f aca="false">+IF(ISERROR((E42/1000)/'data-kur'!$G42),"-",(E42/1000)/'data-kur'!$G42)</f>
        <v>19.2265676207123</v>
      </c>
      <c r="O42" s="10" t="n">
        <f aca="false">+IF(ISERROR((F42/1000)/'data-kur'!$G42),"-",(F42/1000)/'data-kur'!$G42)</f>
        <v>15.1257962051058</v>
      </c>
    </row>
    <row r="43" customFormat="false" ht="12.75" hidden="false" customHeight="false" outlineLevel="0" collapsed="false">
      <c r="A43" s="11" t="n">
        <v>1996</v>
      </c>
      <c r="B43" s="12" t="n">
        <v>56793</v>
      </c>
      <c r="C43" s="12" t="n">
        <v>8856</v>
      </c>
      <c r="D43" s="12" t="n">
        <v>41991</v>
      </c>
      <c r="E43" s="12" t="n">
        <v>2425</v>
      </c>
      <c r="F43" s="12" t="n">
        <v>1620</v>
      </c>
      <c r="G43" s="12" t="n">
        <v>8</v>
      </c>
      <c r="H43" s="12" t="n">
        <v>336</v>
      </c>
      <c r="J43" s="11" t="n">
        <v>1996</v>
      </c>
      <c r="K43" s="10" t="n">
        <f aca="false">+IF(ISERROR((B43/1000)/'data-kur'!$G43),"-",(B43/1000)/'data-kur'!$G43)</f>
        <v>528.282405469513</v>
      </c>
      <c r="L43" s="10" t="n">
        <f aca="false">+IF(ISERROR((C43/1000)/'data-kur'!$G43),"-",(C43/1000)/'data-kur'!$G43)</f>
        <v>82.3775638342403</v>
      </c>
      <c r="M43" s="10" t="n">
        <f aca="false">+IF(ISERROR((D43/1000)/'data-kur'!$G43),"-",(D43/1000)/'data-kur'!$G43)</f>
        <v>390.5957862425</v>
      </c>
      <c r="N43" s="10" t="n">
        <f aca="false">+IF(ISERROR((E43/1000)/'data-kur'!$G43),"-",(E43/1000)/'data-kur'!$G43)</f>
        <v>22.5570903678899</v>
      </c>
      <c r="O43" s="10" t="n">
        <f aca="false">+IF(ISERROR((F43/1000)/'data-kur'!$G43),"-",(F43/1000)/'data-kur'!$G43)</f>
        <v>15.069066555044</v>
      </c>
    </row>
    <row r="44" customFormat="false" ht="12.75" hidden="false" customHeight="false" outlineLevel="0" collapsed="false">
      <c r="A44" s="11" t="n">
        <v>1997</v>
      </c>
      <c r="B44" s="12" t="n">
        <v>96333</v>
      </c>
      <c r="C44" s="12" t="n">
        <v>29150</v>
      </c>
      <c r="D44" s="12" t="n">
        <v>46011</v>
      </c>
      <c r="E44" s="12" t="n">
        <v>4507</v>
      </c>
      <c r="F44" s="12" t="n">
        <v>3240</v>
      </c>
      <c r="G44" s="12" t="n">
        <v>14</v>
      </c>
      <c r="H44" s="12" t="n">
        <v>413</v>
      </c>
      <c r="J44" s="11" t="n">
        <v>1997</v>
      </c>
      <c r="K44" s="10" t="n">
        <f aca="false">+IF(ISERROR((B44/1000)/'data-kur'!$G44),"-",(B44/1000)/'data-kur'!$G44)</f>
        <v>470.490842490843</v>
      </c>
      <c r="L44" s="10" t="n">
        <f aca="false">+IF(ISERROR((C44/1000)/'data-kur'!$G44),"-",(C44/1000)/'data-kur'!$G44)</f>
        <v>142.368742368742</v>
      </c>
      <c r="M44" s="10" t="n">
        <f aca="false">+IF(ISERROR((D44/1000)/'data-kur'!$G44),"-",(D44/1000)/'data-kur'!$G44)</f>
        <v>224.717948717949</v>
      </c>
      <c r="N44" s="10" t="n">
        <f aca="false">+IF(ISERROR((E44/1000)/'data-kur'!$G44),"-",(E44/1000)/'data-kur'!$G44)</f>
        <v>22.01221001221</v>
      </c>
      <c r="O44" s="10" t="n">
        <f aca="false">+IF(ISERROR((F44/1000)/'data-kur'!$G44),"-",(F44/1000)/'data-kur'!$G44)</f>
        <v>15.8241758241758</v>
      </c>
    </row>
    <row r="45" customFormat="false" ht="12.75" hidden="false" customHeight="false" outlineLevel="0" collapsed="false">
      <c r="A45" s="11" t="n">
        <v>1998</v>
      </c>
      <c r="B45" s="12" t="n">
        <v>174097</v>
      </c>
      <c r="C45" s="12" t="n">
        <v>66499</v>
      </c>
      <c r="D45" s="12" t="n">
        <v>85051</v>
      </c>
      <c r="E45" s="12" t="n">
        <v>10923</v>
      </c>
      <c r="F45" s="12" t="n">
        <v>8408</v>
      </c>
      <c r="G45" s="12" t="n">
        <v>26</v>
      </c>
      <c r="H45" s="12" t="n">
        <v>654</v>
      </c>
      <c r="J45" s="11" t="n">
        <v>1998</v>
      </c>
      <c r="K45" s="10" t="n">
        <f aca="false">+IF(ISERROR((B45/1000)/'data-kur'!$G45),"-",(B45/1000)/'data-kur'!$G45)</f>
        <v>554.979279566465</v>
      </c>
      <c r="L45" s="10" t="n">
        <f aca="false">+IF(ISERROR((C45/1000)/'data-kur'!$G45),"-",(C45/1000)/'data-kur'!$G45)</f>
        <v>211.982786101371</v>
      </c>
      <c r="M45" s="10" t="n">
        <f aca="false">+IF(ISERROR((D45/1000)/'data-kur'!$G45),"-",(D45/1000)/'data-kur'!$G45)</f>
        <v>271.122091169908</v>
      </c>
      <c r="N45" s="10" t="n">
        <f aca="false">+IF(ISERROR((E45/1000)/'data-kur'!$G45),"-",(E45/1000)/'data-kur'!$G45)</f>
        <v>34.8198916161938</v>
      </c>
      <c r="O45" s="10" t="n">
        <f aca="false">+IF(ISERROR((F45/1000)/'data-kur'!$G45),"-",(F45/1000)/'data-kur'!$G45)</f>
        <v>26.8026777175646</v>
      </c>
    </row>
    <row r="46" customFormat="false" ht="12.75" hidden="false" customHeight="false" outlineLevel="0" collapsed="false">
      <c r="A46" s="11" t="n">
        <v>1999</v>
      </c>
      <c r="B46" s="12" t="n">
        <v>465049</v>
      </c>
      <c r="C46" s="12" t="n">
        <v>151300</v>
      </c>
      <c r="D46" s="12" t="n">
        <v>254536</v>
      </c>
      <c r="E46" s="12" t="n">
        <v>19205</v>
      </c>
      <c r="F46" s="12" t="n">
        <v>14900</v>
      </c>
      <c r="G46" s="12" t="n">
        <v>26</v>
      </c>
      <c r="H46" s="12" t="n">
        <v>678</v>
      </c>
      <c r="J46" s="11" t="n">
        <v>1999</v>
      </c>
      <c r="K46" s="10" t="n">
        <f aca="false">+IF(ISERROR((B46/1000)/'data-kur'!$G46),"-",(B46/1000)/'data-kur'!$G46)</f>
        <v>861.045588022914</v>
      </c>
      <c r="L46" s="10" t="n">
        <f aca="false">+IF(ISERROR((C46/1000)/'data-kur'!$G46),"-",(C46/1000)/'data-kur'!$G46)</f>
        <v>280.134345989061</v>
      </c>
      <c r="M46" s="10" t="n">
        <f aca="false">+IF(ISERROR((D46/1000)/'data-kur'!$G46),"-",(D46/1000)/'data-kur'!$G46)</f>
        <v>471.2774348359</v>
      </c>
      <c r="N46" s="10" t="n">
        <f aca="false">+IF(ISERROR((E46/1000)/'data-kur'!$G46),"-",(E46/1000)/'data-kur'!$G46)</f>
        <v>35.558361630667</v>
      </c>
      <c r="O46" s="10" t="n">
        <f aca="false">+IF(ISERROR((F46/1000)/'data-kur'!$G46),"-",(F46/1000)/'data-kur'!$G46)</f>
        <v>27.5875859566227</v>
      </c>
    </row>
    <row r="47" customFormat="false" ht="12.75" hidden="false" customHeight="false" outlineLevel="0" collapsed="false">
      <c r="A47" s="11" t="n">
        <v>2000</v>
      </c>
      <c r="B47" s="12" t="n">
        <v>644484</v>
      </c>
      <c r="C47" s="12" t="n">
        <v>256121</v>
      </c>
      <c r="D47" s="12" t="n">
        <v>281627</v>
      </c>
      <c r="E47" s="12" t="n">
        <v>58255</v>
      </c>
      <c r="F47" s="12" t="n">
        <v>44700</v>
      </c>
      <c r="G47" s="12" t="n">
        <v>27</v>
      </c>
      <c r="H47" s="12" t="n">
        <v>738</v>
      </c>
      <c r="J47" s="11" t="n">
        <v>2000</v>
      </c>
      <c r="K47" s="10" t="n">
        <f aca="false">+IF(ISERROR((B47/1000)/'data-kur'!$G47),"-",(B47/1000)/'data-kur'!$G47)</f>
        <v>959.389072071335</v>
      </c>
      <c r="L47" s="10" t="n">
        <f aca="false">+IF(ISERROR((C47/1000)/'data-kur'!$G47),"-",(C47/1000)/'data-kur'!$G47)</f>
        <v>381.265770023743</v>
      </c>
      <c r="M47" s="10" t="n">
        <f aca="false">+IF(ISERROR((D47/1000)/'data-kur'!$G47),"-",(D47/1000)/'data-kur'!$G47)</f>
        <v>419.234404888614</v>
      </c>
      <c r="N47" s="10" t="n">
        <f aca="false">+IF(ISERROR((E47/1000)/'data-kur'!$G47),"-",(E47/1000)/'data-kur'!$G47)</f>
        <v>86.7193140458345</v>
      </c>
      <c r="O47" s="10" t="n">
        <f aca="false">+IF(ISERROR((F47/1000)/'data-kur'!$G47),"-",(F47/1000)/'data-kur'!$G47)</f>
        <v>66.541126733307</v>
      </c>
    </row>
    <row r="48" customFormat="false" ht="12.75" hidden="false" customHeight="false" outlineLevel="0" collapsed="false">
      <c r="A48" s="11" t="n">
        <v>2001</v>
      </c>
      <c r="B48" s="13" t="n">
        <v>1100707</v>
      </c>
      <c r="C48" s="13" t="n">
        <v>221439</v>
      </c>
      <c r="D48" s="13" t="n">
        <v>883207</v>
      </c>
      <c r="E48" s="13" t="n">
        <v>-29446</v>
      </c>
      <c r="F48" s="13" t="n">
        <v>100000</v>
      </c>
      <c r="G48" s="13" t="n">
        <v>27</v>
      </c>
      <c r="H48" s="13" t="n">
        <v>635</v>
      </c>
      <c r="J48" s="11" t="n">
        <v>2001</v>
      </c>
      <c r="K48" s="10" t="n">
        <f aca="false">+IF(ISERROR((B48/1000)/'data-kur'!$G48),"-",(B48/1000)/'data-kur'!$G48)</f>
        <v>760.872450467913</v>
      </c>
      <c r="L48" s="10" t="n">
        <f aca="false">+IF(ISERROR((C48/1000)/'data-kur'!$G48),"-",(C48/1000)/'data-kur'!$G48)</f>
        <v>153.071466393113</v>
      </c>
      <c r="M48" s="10" t="n">
        <f aca="false">+IF(ISERROR((D48/1000)/'data-kur'!$G48),"-",(D48/1000)/'data-kur'!$G48)</f>
        <v>610.523849090097</v>
      </c>
      <c r="N48" s="10" t="n">
        <f aca="false">+IF(ISERROR((E48/1000)/'data-kur'!$G48),"-",(E48/1000)/'data-kur'!$G48)</f>
        <v>-20.3547812237754</v>
      </c>
      <c r="O48" s="10" t="n">
        <f aca="false">+IF(ISERROR((F48/1000)/'data-kur'!$G48),"-",(F48/1000)/'data-kur'!$G48)</f>
        <v>69.1257937369266</v>
      </c>
    </row>
    <row r="49" customFormat="false" ht="12.75" hidden="false" customHeight="false" outlineLevel="0" collapsed="false">
      <c r="A49" s="11" t="n">
        <v>2002</v>
      </c>
      <c r="B49" s="14" t="n">
        <v>1247543</v>
      </c>
      <c r="C49" s="14" t="n">
        <v>300312</v>
      </c>
      <c r="D49" s="14" t="n">
        <v>851119</v>
      </c>
      <c r="E49" s="14" t="n">
        <v>40730</v>
      </c>
      <c r="F49" s="14" t="n">
        <v>160000</v>
      </c>
      <c r="G49" s="14" t="n">
        <v>23</v>
      </c>
      <c r="H49" s="14" t="n">
        <v>486</v>
      </c>
      <c r="J49" s="11" t="n">
        <v>2002</v>
      </c>
      <c r="K49" s="10" t="n">
        <f aca="false">+IF(ISERROR((B49/1000)/'data-kur'!$G49),"-",(B49/1000)/'data-kur'!$G49)</f>
        <v>760.815248712452</v>
      </c>
      <c r="L49" s="10" t="n">
        <f aca="false">+IF(ISERROR((C49/1000)/'data-kur'!$G49),"-",(C49/1000)/'data-kur'!$G49)</f>
        <v>183.145550070285</v>
      </c>
      <c r="M49" s="10" t="n">
        <f aca="false">+IF(ISERROR((D49/1000)/'data-kur'!$G49),"-",(D49/1000)/'data-kur'!$G49)</f>
        <v>519.055706832465</v>
      </c>
      <c r="N49" s="10" t="n">
        <f aca="false">+IF(ISERROR((E49/1000)/'data-kur'!$G49),"-",(E49/1000)/'data-kur'!$G49)</f>
        <v>24.839228050703</v>
      </c>
      <c r="O49" s="10" t="n">
        <f aca="false">+IF(ISERROR((F49/1000)/'data-kur'!$G49),"-",(F49/1000)/'data-kur'!$G49)</f>
        <v>97.576147510741</v>
      </c>
    </row>
    <row r="50" customFormat="false" ht="12.75" hidden="false" customHeight="false" outlineLevel="0" collapsed="false">
      <c r="A50" s="11" t="n">
        <v>2003</v>
      </c>
      <c r="B50" s="14" t="n">
        <v>1167466</v>
      </c>
      <c r="C50" s="14" t="n">
        <v>393220</v>
      </c>
      <c r="D50" s="14" t="n">
        <v>723658</v>
      </c>
      <c r="E50" s="14" t="n">
        <v>110652</v>
      </c>
      <c r="F50" s="14" t="n">
        <v>220000</v>
      </c>
      <c r="G50" s="14" t="n">
        <v>22</v>
      </c>
      <c r="H50" s="14" t="n">
        <v>482</v>
      </c>
      <c r="J50" s="11" t="n">
        <v>2003</v>
      </c>
      <c r="K50" s="10" t="n">
        <f aca="false">+IF(ISERROR((B50/1000)/'data-kur'!$G50),"-",(B50/1000)/'data-kur'!$G50)</f>
        <v>837.927534921243</v>
      </c>
      <c r="L50" s="10" t="n">
        <f aca="false">+IF(ISERROR((C50/1000)/'data-kur'!$G50),"-",(C50/1000)/'data-kur'!$G50)</f>
        <v>282.226519043579</v>
      </c>
      <c r="M50" s="10" t="n">
        <f aca="false">+IF(ISERROR((D50/1000)/'data-kur'!$G50),"-",(D50/1000)/'data-kur'!$G50)</f>
        <v>519.39239692294</v>
      </c>
      <c r="N50" s="10" t="n">
        <f aca="false">+IF(ISERROR((E50/1000)/'data-kur'!$G50),"-",(E50/1000)/'data-kur'!$G50)</f>
        <v>79.4184649438231</v>
      </c>
      <c r="O50" s="10" t="n">
        <f aca="false">+IF(ISERROR((F50/1000)/'data-kur'!$G50),"-",(F50/1000)/'data-kur'!$G50)</f>
        <v>157.901007551975</v>
      </c>
    </row>
    <row r="51" customFormat="false" ht="12.75" hidden="false" customHeight="false" outlineLevel="0" collapsed="false">
      <c r="A51" s="11" t="n">
        <v>2004</v>
      </c>
      <c r="B51" s="14" t="n">
        <v>1174332</v>
      </c>
      <c r="C51" s="14" t="n">
        <v>583797</v>
      </c>
      <c r="D51" s="14" t="n">
        <v>624905</v>
      </c>
      <c r="E51" s="14" t="n">
        <v>131164</v>
      </c>
      <c r="F51" s="14" t="n">
        <v>220000</v>
      </c>
      <c r="G51" s="14" t="n">
        <v>23</v>
      </c>
      <c r="H51" s="14" t="n">
        <v>547</v>
      </c>
      <c r="J51" s="11" t="n">
        <v>2004</v>
      </c>
      <c r="K51" s="10" t="n">
        <f aca="false">+IF(ISERROR((B51/1000)/'data-kur'!$G51),"-",(B51/1000)/'data-kur'!$G51)</f>
        <v>878.793684052982</v>
      </c>
      <c r="L51" s="10" t="n">
        <f aca="false">+IF(ISERROR((C51/1000)/'data-kur'!$G51),"-",(C51/1000)/'data-kur'!$G51)</f>
        <v>436.87570156402</v>
      </c>
      <c r="M51" s="10" t="n">
        <f aca="false">+IF(ISERROR((D51/1000)/'data-kur'!$G51),"-",(D51/1000)/'data-kur'!$G51)</f>
        <v>467.638254882886</v>
      </c>
      <c r="N51" s="10" t="n">
        <f aca="false">+IF(ISERROR((E51/1000)/'data-kur'!$G51),"-",(E51/1000)/'data-kur'!$G51)</f>
        <v>98.1546060016463</v>
      </c>
      <c r="O51" s="10" t="n">
        <f aca="false">+IF(ISERROR((F51/1000)/'data-kur'!$G51),"-",(F51/1000)/'data-kur'!$G51)</f>
        <v>164.633690039662</v>
      </c>
    </row>
    <row r="52" customFormat="false" ht="12.75" hidden="false" customHeight="false" outlineLevel="0" collapsed="false">
      <c r="A52" s="11" t="n">
        <v>2005</v>
      </c>
      <c r="B52" s="14" t="n">
        <v>1470292</v>
      </c>
      <c r="C52" s="14" t="n">
        <v>878261</v>
      </c>
      <c r="D52" s="14" t="n">
        <v>712266</v>
      </c>
      <c r="E52" s="14" t="n">
        <v>152766</v>
      </c>
      <c r="F52" s="14" t="n">
        <v>224265</v>
      </c>
      <c r="G52" s="14" t="n">
        <v>26</v>
      </c>
      <c r="H52" s="14" t="n">
        <v>602</v>
      </c>
      <c r="J52" s="11" t="n">
        <v>2005</v>
      </c>
      <c r="K52" s="10" t="n">
        <f aca="false">+IF(ISERROR((B52/1000)/'data-kur'!$G52),"-",(B52/1000)/'data-kur'!$G52)</f>
        <v>1095.76091816962</v>
      </c>
      <c r="L52" s="10" t="n">
        <f aca="false">+IF(ISERROR((C52/1000)/'data-kur'!$G52),"-",(C52/1000)/'data-kur'!$G52)</f>
        <v>654.539424653451</v>
      </c>
      <c r="M52" s="10" t="n">
        <f aca="false">+IF(ISERROR((D52/1000)/'data-kur'!$G52),"-",(D52/1000)/'data-kur'!$G52)</f>
        <v>530.828737516769</v>
      </c>
      <c r="N52" s="10" t="n">
        <f aca="false">+IF(ISERROR((E52/1000)/'data-kur'!$G52),"-",(E52/1000)/'data-kur'!$G52)</f>
        <v>113.851542703831</v>
      </c>
      <c r="O52" s="10" t="n">
        <f aca="false">+IF(ISERROR((F52/1000)/'data-kur'!$G52),"-",(F52/1000)/'data-kur'!$G52)</f>
        <v>167.137427336414</v>
      </c>
    </row>
    <row r="53" customFormat="false" ht="12.75" hidden="false" customHeight="false" outlineLevel="0" collapsed="false">
      <c r="A53" s="11" t="n">
        <v>2006</v>
      </c>
      <c r="B53" s="15" t="n">
        <v>1972076</v>
      </c>
      <c r="C53" s="15" t="n">
        <v>1343966</v>
      </c>
      <c r="D53" s="15" t="n">
        <v>1127985</v>
      </c>
      <c r="E53" s="15" t="n">
        <v>182336</v>
      </c>
      <c r="F53" s="15" t="n">
        <v>224265</v>
      </c>
      <c r="G53" s="15" t="n">
        <v>29</v>
      </c>
      <c r="H53" s="14" t="n">
        <v>680</v>
      </c>
      <c r="J53" s="11" t="n">
        <v>2006</v>
      </c>
      <c r="K53" s="10" t="n">
        <f aca="false">+IF(ISERROR((B53/1000)/'data-kur'!$G53),"-",(B53/1000)/'data-kur'!$G53)</f>
        <v>1403.01365964713</v>
      </c>
      <c r="L53" s="10" t="n">
        <f aca="false">+IF(ISERROR((C53/1000)/'data-kur'!$G53),"-",(C53/1000)/'data-kur'!$G53)</f>
        <v>956.151109846329</v>
      </c>
      <c r="M53" s="10" t="n">
        <f aca="false">+IF(ISERROR((D53/1000)/'data-kur'!$G53),"-",(D53/1000)/'data-kur'!$G53)</f>
        <v>802.49359704041</v>
      </c>
      <c r="N53" s="10" t="n">
        <f aca="false">+IF(ISERROR((E53/1000)/'data-kur'!$G53),"-",(E53/1000)/'data-kur'!$G53)</f>
        <v>129.721115537849</v>
      </c>
      <c r="O53" s="10" t="n">
        <f aca="false">+IF(ISERROR((F53/1000)/'data-kur'!$G53),"-",(F53/1000)/'data-kur'!$G53)</f>
        <v>159.551081388731</v>
      </c>
    </row>
    <row r="54" customFormat="false" ht="12.75" hidden="false" customHeight="false" outlineLevel="0" collapsed="false">
      <c r="A54" s="11" t="n">
        <v>2007</v>
      </c>
      <c r="B54" s="15" t="n">
        <v>2596962</v>
      </c>
      <c r="C54" s="15" t="n">
        <v>1863638</v>
      </c>
      <c r="D54" s="15" t="n">
        <v>1704039</v>
      </c>
      <c r="E54" s="15" t="n">
        <v>244430</v>
      </c>
      <c r="F54" s="15" t="n">
        <v>224265</v>
      </c>
      <c r="G54" s="15" t="n">
        <v>40</v>
      </c>
      <c r="H54" s="14" t="n">
        <v>868</v>
      </c>
      <c r="J54" s="11" t="n">
        <v>2007</v>
      </c>
      <c r="K54" s="10" t="n">
        <f aca="false">+IF(ISERROR((B54/1000)/'data-kur'!$G54),"-",(B54/1000)/'data-kur'!$G54)</f>
        <v>2240.11213663418</v>
      </c>
      <c r="L54" s="10" t="n">
        <f aca="false">+IF(ISERROR((C54/1000)/'data-kur'!$G54),"-",(C54/1000)/'data-kur'!$G54)</f>
        <v>1607.55455878547</v>
      </c>
      <c r="M54" s="10" t="n">
        <f aca="false">+IF(ISERROR((D54/1000)/'data-kur'!$G54),"-",(D54/1000)/'data-kur'!$G54)</f>
        <v>1469.88613818684</v>
      </c>
      <c r="N54" s="10" t="n">
        <f aca="false">+IF(ISERROR((E54/1000)/'data-kur'!$G54),"-",(E54/1000)/'data-kur'!$G54)</f>
        <v>210.842749935306</v>
      </c>
      <c r="O54" s="10" t="n">
        <f aca="false">+IF(ISERROR((F54/1000)/'data-kur'!$G54),"-",(F54/1000)/'data-kur'!$G54)</f>
        <v>193.448632795653</v>
      </c>
    </row>
    <row r="55" customFormat="false" ht="12.75" hidden="false" customHeight="false" outlineLevel="0" collapsed="false">
      <c r="A55" s="11" t="n">
        <v>2008</v>
      </c>
      <c r="B55" s="15" t="n">
        <v>3745007</v>
      </c>
      <c r="C55" s="15" t="n">
        <v>2370575</v>
      </c>
      <c r="D55" s="15" t="n">
        <v>2653553</v>
      </c>
      <c r="E55" s="15" t="n">
        <v>375267</v>
      </c>
      <c r="F55" s="15" t="n">
        <v>300000</v>
      </c>
      <c r="G55" s="15" t="n">
        <v>46</v>
      </c>
      <c r="H55" s="14" t="n">
        <v>1006</v>
      </c>
      <c r="J55" s="11" t="n">
        <v>2008</v>
      </c>
      <c r="K55" s="10" t="n">
        <f aca="false">+IF(ISERROR((B55/1000)/'data-kur'!$G55),"-",(B55/1000)/'data-kur'!$G55)</f>
        <v>2460.90616375345</v>
      </c>
      <c r="L55" s="10" t="n">
        <f aca="false">+IF(ISERROR((C55/1000)/'data-kur'!$G55),"-",(C55/1000)/'data-kur'!$G55)</f>
        <v>1557.74411880668</v>
      </c>
      <c r="M55" s="10" t="n">
        <f aca="false">+IF(ISERROR((D55/1000)/'data-kur'!$G55),"-",(D55/1000)/'data-kur'!$G55)</f>
        <v>1743.69365225391</v>
      </c>
      <c r="N55" s="10" t="n">
        <f aca="false">+IF(ISERROR((E55/1000)/'data-kur'!$G55),"-",(E55/1000)/'data-kur'!$G55)</f>
        <v>246.594164804836</v>
      </c>
      <c r="O55" s="10" t="n">
        <f aca="false">+IF(ISERROR((F55/1000)/'data-kur'!$G55),"-",(F55/1000)/'data-kur'!$G55)</f>
        <v>197.134971743987</v>
      </c>
    </row>
    <row r="56" customFormat="false" ht="12.75" hidden="false" customHeight="false" outlineLevel="0" collapsed="false">
      <c r="A56" s="11" t="n">
        <v>2009</v>
      </c>
      <c r="B56" s="15" t="n">
        <v>3628804</v>
      </c>
      <c r="C56" s="15" t="n">
        <v>2726115</v>
      </c>
      <c r="D56" s="15" t="n">
        <v>2548407</v>
      </c>
      <c r="E56" s="15" t="n">
        <v>434708</v>
      </c>
      <c r="F56" s="15" t="n">
        <v>300000</v>
      </c>
      <c r="G56" s="15" t="n">
        <v>46</v>
      </c>
      <c r="H56" s="14" t="n">
        <v>999</v>
      </c>
      <c r="I56" s="13"/>
      <c r="J56" s="11" t="n">
        <f aca="false">+A56</f>
        <v>2009</v>
      </c>
      <c r="K56" s="10" t="n">
        <f aca="false">+IF(ISERROR((B56/1000)/'data-kur'!$G56),"-",(B56/1000)/'data-kur'!$G56)</f>
        <v>2439.86014926377</v>
      </c>
      <c r="L56" s="10" t="n">
        <f aca="false">+IF(ISERROR((C56/1000)/'data-kur'!$G56),"-",(C56/1000)/'data-kur'!$G56)</f>
        <v>1832.9287971492</v>
      </c>
      <c r="M56" s="10" t="n">
        <f aca="false">+IF(ISERROR((D56/1000)/'data-kur'!$G56),"-",(D56/1000)/'data-kur'!$G56)</f>
        <v>1713.44516909837</v>
      </c>
      <c r="N56" s="10" t="n">
        <f aca="false">+IF(ISERROR((E56/1000)/'data-kur'!$G56),"-",(E56/1000)/'data-kur'!$G56)</f>
        <v>292.27997041619</v>
      </c>
      <c r="O56" s="10" t="n">
        <f aca="false">+IF(ISERROR((F56/1000)/'data-kur'!$G56),"-",(F56/1000)/'data-kur'!$G56)</f>
        <v>201.707792644389</v>
      </c>
    </row>
    <row r="57" customFormat="false" ht="12.75" hidden="false" customHeight="false" outlineLevel="0" collapsed="false">
      <c r="A57" s="11" t="n">
        <v>2010</v>
      </c>
      <c r="B57" s="15" t="n">
        <v>4258727</v>
      </c>
      <c r="C57" s="15" t="n">
        <v>3245700</v>
      </c>
      <c r="D57" s="15" t="n">
        <v>2441621</v>
      </c>
      <c r="E57" s="15" t="n">
        <v>462383</v>
      </c>
      <c r="F57" s="15" t="n">
        <v>300000</v>
      </c>
      <c r="G57" s="15" t="n">
        <v>53</v>
      </c>
      <c r="H57" s="14" t="n">
        <v>1086</v>
      </c>
      <c r="I57" s="13"/>
      <c r="J57" s="11" t="n">
        <v>2010</v>
      </c>
      <c r="K57" s="10" t="n">
        <f aca="false">+IF(ISERROR((B57/1000)/'data-kur'!$G57),"-",(B57/1000)/'data-kur'!$G57)</f>
        <v>2769.72359521332</v>
      </c>
      <c r="L57" s="10" t="n">
        <f aca="false">+IF(ISERROR((C57/1000)/'data-kur'!$G57),"-",(C57/1000)/'data-kur'!$G57)</f>
        <v>2110.88709677419</v>
      </c>
      <c r="M57" s="10" t="n">
        <f aca="false">+IF(ISERROR((D57/1000)/'data-kur'!$G57),"-",(D57/1000)/'data-kur'!$G57)</f>
        <v>1587.94289802289</v>
      </c>
      <c r="N57" s="10" t="n">
        <f aca="false">+IF(ISERROR((E57/1000)/'data-kur'!$G57),"-",(E57/1000)/'data-kur'!$G57)</f>
        <v>300.717351716961</v>
      </c>
      <c r="O57" s="10" t="n">
        <f aca="false">+IF(ISERROR((F57/1000)/'data-kur'!$G57),"-",(F57/1000)/'data-kur'!$G57)</f>
        <v>195.109261186264</v>
      </c>
    </row>
    <row r="58" customFormat="false" ht="12.75" hidden="false" customHeight="false" outlineLevel="0" collapsed="false">
      <c r="A58" s="11" t="n">
        <v>2011</v>
      </c>
      <c r="B58" s="15" t="n">
        <v>6445214</v>
      </c>
      <c r="C58" s="15" t="n">
        <v>4336418</v>
      </c>
      <c r="D58" s="15" t="n">
        <v>3642768</v>
      </c>
      <c r="E58" s="15" t="n">
        <v>484732</v>
      </c>
      <c r="F58" s="15" t="n">
        <v>300000</v>
      </c>
      <c r="G58" s="15" t="n">
        <v>63</v>
      </c>
      <c r="H58" s="14" t="n">
        <v>1185</v>
      </c>
      <c r="I58" s="13"/>
      <c r="J58" s="11" t="n">
        <f aca="false">+A58</f>
        <v>2011</v>
      </c>
      <c r="K58" s="10" t="n">
        <f aca="false">+IF(ISERROR((B58/1000)/'data-kur'!$G57),"-",(B58/1000)/'data-kur'!$G57)</f>
        <v>4191.73647242456</v>
      </c>
      <c r="L58" s="10" t="n">
        <f aca="false">+IF(ISERROR((C58/1000)/'data-kur'!$G57),"-",(C58/1000)/'data-kur'!$G57)</f>
        <v>2820.25104058273</v>
      </c>
      <c r="M58" s="10" t="n">
        <f aca="false">+IF(ISERROR((D58/1000)/'data-kur'!$G57),"-",(D58/1000)/'data-kur'!$G57)</f>
        <v>2369.12591050989</v>
      </c>
      <c r="N58" s="10" t="n">
        <f aca="false">+IF(ISERROR((E58/1000)/'data-kur'!$G57),"-",(E58/1000)/'data-kur'!$G57)</f>
        <v>315.252341311134</v>
      </c>
      <c r="O58" s="10" t="n">
        <f aca="false">+IF(ISERROR((F58/1000)/'data-kur'!$G57),"-",(F58/1000)/'data-kur'!$G57)</f>
        <v>195.109261186264</v>
      </c>
    </row>
    <row r="59" customFormat="false" ht="12.75" hidden="false" customHeight="false" outlineLevel="0" collapsed="false">
      <c r="A59" s="11" t="n">
        <v>2012</v>
      </c>
      <c r="B59" s="15" t="n">
        <v>7969177</v>
      </c>
      <c r="C59" s="15" t="n">
        <v>5200812</v>
      </c>
      <c r="D59" s="15" t="n">
        <v>4176060.4026</v>
      </c>
      <c r="E59" s="15" t="n">
        <v>568928</v>
      </c>
      <c r="F59" s="15" t="n">
        <v>420000</v>
      </c>
      <c r="G59" s="15" t="n">
        <v>63</v>
      </c>
      <c r="H59" s="14" t="n">
        <v>1230</v>
      </c>
      <c r="I59" s="13"/>
      <c r="J59" s="11" t="n">
        <f aca="false">+A59</f>
        <v>2012</v>
      </c>
      <c r="K59" s="10" t="n">
        <f aca="false">+IF(ISERROR((B59/1000)/'data-kur'!$G59),"-",(B59/1000)/'data-kur'!$G59)</f>
        <v>4483.11037353735</v>
      </c>
      <c r="L59" s="10" t="n">
        <f aca="false">+IF(ISERROR((C59/1000)/'data-kur'!$G59),"-",(C59/1000)/'data-kur'!$G59)</f>
        <v>2925.74932493249</v>
      </c>
      <c r="M59" s="10" t="n">
        <f aca="false">+IF(ISERROR((D59/1000)/'data-kur'!$G59),"-",(D59/1000)/'data-kur'!$G59)</f>
        <v>2349.26890335284</v>
      </c>
      <c r="N59" s="10" t="n">
        <f aca="false">+IF(ISERROR((E59/1000)/'data-kur'!$G59),"-",(E59/1000)/'data-kur'!$G59)</f>
        <v>320.05400540054</v>
      </c>
      <c r="O59" s="10" t="n">
        <f aca="false">+IF(ISERROR((F59/1000)/'data-kur'!$G59),"-",(F59/1000)/'data-kur'!$G59)</f>
        <v>236.273627362736</v>
      </c>
    </row>
    <row r="60" customFormat="false" ht="12.75" hidden="false" customHeight="false" outlineLevel="0" collapsed="false">
      <c r="A60" s="11" t="n">
        <v>2013</v>
      </c>
      <c r="B60" s="15" t="n">
        <v>10380417</v>
      </c>
      <c r="C60" s="15" t="n">
        <v>6415854</v>
      </c>
      <c r="D60" s="15" t="n">
        <v>4997486</v>
      </c>
      <c r="E60" s="15" t="n">
        <v>594827</v>
      </c>
      <c r="F60" s="15" t="n">
        <v>420000</v>
      </c>
      <c r="G60" s="15" t="n">
        <v>73</v>
      </c>
      <c r="H60" s="14" t="n">
        <v>1413</v>
      </c>
      <c r="I60" s="13"/>
      <c r="J60" s="11" t="n">
        <f aca="false">+A60</f>
        <v>2013</v>
      </c>
      <c r="K60" s="10" t="n">
        <f aca="false">+IF(ISERROR((B60/1000)/'data-kur'!$G60),"-",(B60/1000)/'data-kur'!$G60)</f>
        <v>4872.520184003</v>
      </c>
      <c r="L60" s="10" t="n">
        <f aca="false">+IF(ISERROR((C60/1000)/'data-kur'!$G60),"-",(C60/1000)/'data-kur'!$G60)</f>
        <v>3011.57247465265</v>
      </c>
      <c r="M60" s="10" t="n">
        <f aca="false">+IF(ISERROR((D60/1000)/'data-kur'!$G60),"-",(D60/1000)/'data-kur'!$G60)</f>
        <v>2345.79703342095</v>
      </c>
      <c r="N60" s="10" t="n">
        <f aca="false">+IF(ISERROR((E60/1000)/'data-kur'!$G60),"-",(E60/1000)/'data-kur'!$G60)</f>
        <v>279.209068719489</v>
      </c>
      <c r="O60" s="10" t="n">
        <f aca="false">+IF(ISERROR((F60/1000)/'data-kur'!$G60),"-",(F60/1000)/'data-kur'!$G60)</f>
        <v>197.1460758543</v>
      </c>
    </row>
    <row r="61" customFormat="false" ht="12.75" hidden="false" customHeight="false" outlineLevel="0" collapsed="false">
      <c r="A61" s="11" t="n">
        <v>2014</v>
      </c>
      <c r="B61" s="15" t="n">
        <v>10658707</v>
      </c>
      <c r="C61" s="15" t="n">
        <v>7882263</v>
      </c>
      <c r="D61" s="15" t="n">
        <v>5675087</v>
      </c>
      <c r="E61" s="15" t="n">
        <v>959457</v>
      </c>
      <c r="F61" s="15" t="n">
        <v>620000</v>
      </c>
      <c r="G61" s="15" t="n">
        <v>73</v>
      </c>
      <c r="H61" s="14" t="n">
        <v>1231</v>
      </c>
      <c r="I61" s="13"/>
      <c r="J61" s="11" t="n">
        <f aca="false">+A61</f>
        <v>2014</v>
      </c>
      <c r="K61" s="10" t="n">
        <f aca="false">+IF(ISERROR((B61/1000)/'data-kur'!$G61),"-",(B61/1000)/'data-kur'!$G61)</f>
        <v>4580.64678327388</v>
      </c>
      <c r="L61" s="10" t="n">
        <f aca="false">+IF(ISERROR((C61/1000)/'data-kur'!$G61),"-",(C61/1000)/'data-kur'!$G61)</f>
        <v>3387.45240448666</v>
      </c>
      <c r="M61" s="10" t="n">
        <f aca="false">+IF(ISERROR((D61/1000)/'data-kur'!$G61),"-",(D61/1000)/'data-kur'!$G61)</f>
        <v>2438.90455111952</v>
      </c>
      <c r="N61" s="10" t="n">
        <f aca="false">+IF(ISERROR((E61/1000)/'data-kur'!$G61),"-",(E61/1000)/'data-kur'!$G61)</f>
        <v>412.332717349263</v>
      </c>
      <c r="O61" s="10" t="n">
        <f aca="false">+IF(ISERROR((F61/1000)/'data-kur'!$G61),"-",(F61/1000)/'data-kur'!$G61)</f>
        <v>266.448923460398</v>
      </c>
    </row>
    <row r="62" customFormat="false" ht="12.75" hidden="false" customHeight="false" outlineLevel="0" collapsed="false">
      <c r="A62" s="11" t="n">
        <v>2015</v>
      </c>
      <c r="B62" s="15" t="n">
        <v>13149663</v>
      </c>
      <c r="C62" s="15" t="n">
        <v>9345369</v>
      </c>
      <c r="D62" s="15" t="n">
        <v>6288120</v>
      </c>
      <c r="E62" s="15" t="n">
        <v>996610</v>
      </c>
      <c r="F62" s="15" t="n">
        <v>620000</v>
      </c>
      <c r="G62" s="15" t="n">
        <v>59</v>
      </c>
      <c r="H62" s="14" t="n">
        <v>1073</v>
      </c>
      <c r="I62" s="13"/>
      <c r="J62" s="11" t="n">
        <f aca="false">+A62</f>
        <v>2015</v>
      </c>
      <c r="K62" s="10" t="n">
        <f aca="false">+IF(ISERROR((B62/1000)/'data-kur'!$G62),"-",(B62/1000)/'data-kur'!$G62)</f>
        <v>4506.24138994551</v>
      </c>
      <c r="L62" s="10" t="n">
        <f aca="false">+IF(ISERROR((C62/1000)/'data-kur'!$G62),"-",(C62/1000)/'data-kur'!$G62)</f>
        <v>3202.55268839313</v>
      </c>
      <c r="M62" s="10" t="n">
        <f aca="false">+IF(ISERROR((D62/1000)/'data-kur'!$G62),"-",(D62/1000)/'data-kur'!$G62)</f>
        <v>2154.86789349234</v>
      </c>
      <c r="N62" s="10" t="n">
        <f aca="false">+IF(ISERROR((E62/1000)/'data-kur'!$G62),"-",(E62/1000)/'data-kur'!$G62)</f>
        <v>341.52702100682</v>
      </c>
      <c r="O62" s="10" t="n">
        <f aca="false">+IF(ISERROR((F62/1000)/'data-kur'!$G62),"-",(F62/1000)/'data-kur'!$G62)</f>
        <v>212.467016209177</v>
      </c>
    </row>
    <row r="63" customFormat="false" ht="12.75" hidden="false" customHeight="false" outlineLevel="0" collapsed="false">
      <c r="A63" s="11" t="n">
        <v>2016</v>
      </c>
      <c r="B63" s="10" t="n">
        <v>16464757</v>
      </c>
      <c r="C63" s="10" t="n">
        <v>10570687</v>
      </c>
      <c r="D63" s="10" t="n">
        <v>8908646</v>
      </c>
      <c r="E63" s="10" t="n">
        <v>1225028</v>
      </c>
      <c r="F63" s="10" t="n">
        <v>980000</v>
      </c>
      <c r="G63" s="10" t="n">
        <v>53</v>
      </c>
      <c r="H63" s="10" t="n">
        <v>928</v>
      </c>
      <c r="I63" s="13"/>
      <c r="J63" s="11" t="n">
        <f aca="false">+A63</f>
        <v>2016</v>
      </c>
      <c r="K63" s="10" t="n">
        <f aca="false">+IF(ISERROR((B63/1000)/'data-kur'!$G63),"-",(B63/1000)/'data-kur'!$G63)</f>
        <v>4678.55109115708</v>
      </c>
      <c r="L63" s="10" t="n">
        <f aca="false">+IF(ISERROR((C63/1000)/'data-kur'!$G63),"-",(C63/1000)/'data-kur'!$G63)</f>
        <v>3003.71874289611</v>
      </c>
      <c r="M63" s="10" t="n">
        <f aca="false">+IF(ISERROR((D63/1000)/'data-kur'!$G63),"-",(D63/1000)/'data-kur'!$G63)</f>
        <v>2531.44066833371</v>
      </c>
      <c r="N63" s="10" t="n">
        <f aca="false">+IF(ISERROR((E63/1000)/'data-kur'!$G63),"-",(E63/1000)/'data-kur'!$G63)</f>
        <v>348.098431461696</v>
      </c>
      <c r="O63" s="10" t="n">
        <f aca="false">+IF(ISERROR((F63/1000)/'data-kur'!$G63),"-",(F63/1000)/'data-kur'!$G63)</f>
        <v>278.472380086383</v>
      </c>
    </row>
    <row r="64" customFormat="false" ht="12.75" hidden="false" customHeight="false" outlineLevel="0" collapsed="false">
      <c r="A64" s="11" t="n">
        <v>2017</v>
      </c>
      <c r="B64" s="10" t="n">
        <v>19334153</v>
      </c>
      <c r="C64" s="10" t="n">
        <v>13126027</v>
      </c>
      <c r="D64" s="10" t="n">
        <v>11290384</v>
      </c>
      <c r="E64" s="10" t="n">
        <v>1618288</v>
      </c>
      <c r="F64" s="10" t="n">
        <v>980000</v>
      </c>
      <c r="G64" s="10" t="n">
        <v>53</v>
      </c>
      <c r="H64" s="10" t="n">
        <v>947</v>
      </c>
      <c r="I64" s="13"/>
      <c r="J64" s="11" t="n">
        <f aca="false">+A64</f>
        <v>2017</v>
      </c>
      <c r="K64" s="10" t="n">
        <f aca="false">+IF(ISERROR((B64/1000)/'data-kur'!$G64),"-",(B64/1000)/'data-kur'!$G64)</f>
        <v>5125.83923221719</v>
      </c>
      <c r="L64" s="10" t="n">
        <f aca="false">+IF(ISERROR((C64/1000)/'data-kur'!$G64),"-",(C64/1000)/'data-kur'!$G64)</f>
        <v>3479.95095310056</v>
      </c>
      <c r="M64" s="10" t="n">
        <f aca="false">+IF(ISERROR((D64/1000)/'data-kur'!$G64),"-",(D64/1000)/'data-kur'!$G64)</f>
        <v>2993.28826320952</v>
      </c>
      <c r="N64" s="10" t="n">
        <f aca="false">+IF(ISERROR((E64/1000)/'data-kur'!$G64),"-",(E64/1000)/'data-kur'!$G64)</f>
        <v>429.037885415838</v>
      </c>
      <c r="O64" s="10" t="n">
        <f aca="false">+IF(ISERROR((F64/1000)/'data-kur'!$G64),"-",(F64/1000)/'data-kur'!$G64)</f>
        <v>259.816007847504</v>
      </c>
    </row>
    <row r="65" customFormat="false" ht="12.75" hidden="false" customHeight="false" outlineLevel="0" collapsed="false">
      <c r="A65" s="11" t="n">
        <v>2018</v>
      </c>
      <c r="B65" s="10" t="n">
        <v>24297937</v>
      </c>
      <c r="C65" s="10" t="n">
        <v>15587603</v>
      </c>
      <c r="D65" s="10" t="n">
        <v>13816340</v>
      </c>
      <c r="E65" s="10" t="n">
        <v>1632546</v>
      </c>
      <c r="F65" s="10" t="n">
        <v>1167000</v>
      </c>
      <c r="G65" s="10" t="n">
        <v>49</v>
      </c>
      <c r="H65" s="10" t="n">
        <v>949</v>
      </c>
      <c r="I65" s="13"/>
      <c r="J65" s="11" t="n">
        <f aca="false">+A65</f>
        <v>2018</v>
      </c>
      <c r="K65" s="10" t="n">
        <f aca="false">+IF(ISERROR((B65/1000)/'data-kur'!$G65),"-",(B65/1000)/'data-kur'!$G65)</f>
        <v>4601.01060405226</v>
      </c>
      <c r="L65" s="10" t="n">
        <f aca="false">+IF(ISERROR((C65/1000)/'data-kur'!$G65),"-",(C65/1000)/'data-kur'!$G65)</f>
        <v>2951.63851543268</v>
      </c>
      <c r="M65" s="10" t="n">
        <f aca="false">+IF(ISERROR((D65/1000)/'data-kur'!$G65),"-",(D65/1000)/'data-kur'!$G65)</f>
        <v>2616.2355614467</v>
      </c>
      <c r="N65" s="10" t="n">
        <f aca="false">+IF(ISERROR((E65/1000)/'data-kur'!$G65),"-",(E65/1000)/'data-kur'!$G65)</f>
        <v>309.135769740579</v>
      </c>
      <c r="O65" s="10" t="n">
        <f aca="false">+IF(ISERROR((F65/1000)/'data-kur'!$G65),"-",(F65/1000)/'data-kur'!$G65)</f>
        <v>220.980874834312</v>
      </c>
    </row>
    <row r="66" customFormat="false" ht="12.75" hidden="false" customHeight="false" outlineLevel="0" collapsed="false">
      <c r="A66" s="11" t="n">
        <v>2019</v>
      </c>
      <c r="B66" s="10" t="n">
        <v>28944776</v>
      </c>
      <c r="C66" s="10" t="n">
        <v>18032893</v>
      </c>
      <c r="D66" s="10" t="n">
        <v>16124382</v>
      </c>
      <c r="E66" s="10" t="n">
        <v>2345360</v>
      </c>
      <c r="F66" s="10" t="n">
        <v>1730655</v>
      </c>
      <c r="G66" s="10" t="n">
        <v>48</v>
      </c>
      <c r="H66" s="10" t="n">
        <v>886</v>
      </c>
      <c r="I66" s="13"/>
      <c r="J66" s="11" t="n">
        <f aca="false">+A66</f>
        <v>2019</v>
      </c>
      <c r="K66" s="10" t="n">
        <f aca="false">+IF(ISERROR((B66/1000)/'data-kur'!$G66),"-",(B66/1000)/'data-kur'!$G66)</f>
        <v>4872.85791245791</v>
      </c>
      <c r="L66" s="10" t="n">
        <f aca="false">+IF(ISERROR((C66/1000)/'data-kur'!$G66),"-",(C66/1000)/'data-kur'!$G66)</f>
        <v>3035.84057239057</v>
      </c>
      <c r="M66" s="10" t="n">
        <f aca="false">+IF(ISERROR((D66/1000)/'data-kur'!$G66),"-",(D66/1000)/'data-kur'!$G66)</f>
        <v>2714.54242424242</v>
      </c>
      <c r="N66" s="10" t="n">
        <f aca="false">+IF(ISERROR((E66/1000)/'data-kur'!$G66),"-",(E66/1000)/'data-kur'!$G66)</f>
        <v>394.841750841751</v>
      </c>
      <c r="O66" s="10" t="n">
        <f aca="false">+IF(ISERROR((F66/1000)/'data-kur'!$G66),"-",(F66/1000)/'data-kur'!$G66)</f>
        <v>291.356060606061</v>
      </c>
    </row>
    <row r="67" customFormat="false" ht="12.75" hidden="false" customHeight="false" outlineLevel="0" collapsed="false">
      <c r="A67" s="11" t="n">
        <v>2020</v>
      </c>
      <c r="B67" s="10" t="n">
        <v>35598490</v>
      </c>
      <c r="C67" s="10" t="n">
        <v>22729180</v>
      </c>
      <c r="D67" s="10" t="n">
        <v>18402924</v>
      </c>
      <c r="E67" s="10" t="n">
        <v>2326313</v>
      </c>
      <c r="F67" s="10" t="n">
        <v>2038390</v>
      </c>
      <c r="G67" s="10" t="n">
        <v>44</v>
      </c>
      <c r="H67" s="10" t="n">
        <v>859</v>
      </c>
      <c r="I67" s="13"/>
      <c r="J67" s="11" t="n">
        <f aca="false">+A67</f>
        <v>2020</v>
      </c>
      <c r="K67" s="10" t="n">
        <f aca="false">+IF(ISERROR((B67/1000)/'data-kur'!$G67),"-",(B67/1000)/'data-kur'!$G67)</f>
        <v>4798.02814243739</v>
      </c>
      <c r="L67" s="10" t="n">
        <f aca="false">+IF(ISERROR((C67/1000)/'data-kur'!$G67),"-",(C67/1000)/'data-kur'!$G67)</f>
        <v>3063.47952664636</v>
      </c>
      <c r="M67" s="10" t="n">
        <f aca="false">+IF(ISERROR((D67/1000)/'data-kur'!$G67),"-",(D67/1000)/'data-kur'!$G67)</f>
        <v>2480.37900638866</v>
      </c>
      <c r="N67" s="10" t="n">
        <f aca="false">+IF(ISERROR((E67/1000)/'data-kur'!$G67),"-",(E67/1000)/'data-kur'!$G67)</f>
        <v>313.544626250101</v>
      </c>
      <c r="O67" s="10" t="n">
        <f aca="false">+IF(ISERROR((F67/1000)/'data-kur'!$G67),"-",(F67/1000)/'data-kur'!$G67)</f>
        <v>274.737849421786</v>
      </c>
    </row>
    <row r="68" customFormat="false" ht="12.75" hidden="false" customHeight="false" outlineLevel="0" collapsed="false">
      <c r="A68" s="11" t="n">
        <v>2021</v>
      </c>
      <c r="B68" s="10" t="n">
        <v>48677885</v>
      </c>
      <c r="C68" s="10" t="n">
        <v>26911978</v>
      </c>
      <c r="D68" s="10" t="n">
        <v>27685251</v>
      </c>
      <c r="E68" s="10" t="n">
        <v>2548102</v>
      </c>
      <c r="F68" s="10" t="n">
        <v>2213740</v>
      </c>
      <c r="G68" s="10" t="n">
        <v>41</v>
      </c>
      <c r="H68" s="10" t="n">
        <v>885</v>
      </c>
      <c r="I68" s="13"/>
      <c r="J68" s="11" t="n">
        <f aca="false">+A68</f>
        <v>2021</v>
      </c>
      <c r="K68" s="10" t="n">
        <f aca="false">+IF(ISERROR((B68/1000)/'data-kur'!$G68),"-",(B68/1000)/'data-kur'!$G68)</f>
        <v>3652.02828419236</v>
      </c>
      <c r="L68" s="10" t="n">
        <f aca="false">+IF(ISERROR((C68/1000)/'data-kur'!$G68),"-",(C68/1000)/'data-kur'!$G68)</f>
        <v>2019.05454272639</v>
      </c>
      <c r="M68" s="10" t="n">
        <f aca="false">+IF(ISERROR((D68/1000)/'data-kur'!$G68),"-",(D68/1000)/'data-kur'!$G68)</f>
        <v>2077.06887238352</v>
      </c>
      <c r="N68" s="10" t="n">
        <f aca="false">+IF(ISERROR((E68/1000)/'data-kur'!$G68),"-",(E68/1000)/'data-kur'!$G68)</f>
        <v>191.169780178558</v>
      </c>
      <c r="O68" s="10" t="n">
        <f aca="false">+IF(ISERROR((F68/1000)/'data-kur'!$G68),"-",(F68/1000)/'data-kur'!$G68)</f>
        <v>166.084477455173</v>
      </c>
    </row>
    <row r="69" customFormat="false" ht="12.75" hidden="false" customHeight="false" outlineLevel="0" collapsed="false">
      <c r="A69" s="11" t="n">
        <v>2022</v>
      </c>
      <c r="B69" s="10" t="n">
        <v>57447316</v>
      </c>
      <c r="C69" s="10" t="n">
        <v>34332044</v>
      </c>
      <c r="D69" s="10" t="n">
        <v>32411814</v>
      </c>
      <c r="E69" s="10" t="n">
        <v>3897589</v>
      </c>
      <c r="F69" s="10" t="n">
        <v>2213740</v>
      </c>
      <c r="G69" s="10" t="n">
        <v>33</v>
      </c>
      <c r="H69" s="10" t="n">
        <v>847</v>
      </c>
      <c r="I69" s="13"/>
      <c r="J69" s="11" t="n">
        <f aca="false">+A69</f>
        <v>2022</v>
      </c>
      <c r="K69" s="10" t="n">
        <f aca="false">+IF(ISERROR((B69/1000)/'data-kur'!$G69),"-",(B69/1000)/'data-kur'!$G69)</f>
        <v>3072.32828652872</v>
      </c>
      <c r="L69" s="10" t="n">
        <f aca="false">+IF(ISERROR((C69/1000)/'data-kur'!$G69),"-",(C69/1000)/'data-kur'!$G69)</f>
        <v>1836.10510046368</v>
      </c>
      <c r="M69" s="10" t="n">
        <f aca="false">+IF(ISERROR((D69/1000)/'data-kur'!$G69),"-",(D69/1000)/'data-kur'!$G69)</f>
        <v>1733.40966825861</v>
      </c>
      <c r="N69" s="10" t="n">
        <f aca="false">+IF(ISERROR((E69/1000)/'data-kur'!$G69),"-",(E69/1000)/'data-kur'!$G69)</f>
        <v>208.446168903055</v>
      </c>
      <c r="O69" s="10" t="n">
        <f aca="false">+IF(ISERROR((F69/1000)/'data-kur'!$G69),"-",(F69/1000)/'data-kur'!$G69)</f>
        <v>118.39258114374</v>
      </c>
    </row>
    <row r="70" customFormat="false" ht="12.75" hidden="false" customHeight="false" outlineLevel="0" collapsed="false">
      <c r="A70" s="16" t="n">
        <v>2023</v>
      </c>
      <c r="B70" s="17" t="n">
        <v>65026767</v>
      </c>
      <c r="C70" s="17" t="n">
        <v>32527362</v>
      </c>
      <c r="D70" s="24" t="n">
        <v>25047534</v>
      </c>
      <c r="E70" s="17" t="n">
        <v>5863048</v>
      </c>
      <c r="F70" s="17" t="n">
        <v>2213740</v>
      </c>
      <c r="G70" s="18" t="n">
        <v>24</v>
      </c>
      <c r="H70" s="18" t="n">
        <v>796</v>
      </c>
      <c r="I70" s="13"/>
      <c r="J70" s="16" t="n">
        <f aca="false">+A70</f>
        <v>2023</v>
      </c>
      <c r="K70" s="19" t="n">
        <f aca="false">+IF(ISERROR((B70/1000)/'data-kur'!$G70),"-",(B70/1000)/'data-kur'!$G70)</f>
        <v>2208.9246964828</v>
      </c>
      <c r="L70" s="19" t="n">
        <f aca="false">+IF(ISERROR((C70/1000)/'data-kur'!$G70),"-",(C70/1000)/'data-kur'!$G70)</f>
        <v>1104.93719045322</v>
      </c>
      <c r="M70" s="19" t="n">
        <f aca="false">+IF(ISERROR((D70/1000)/'data-kur'!$G70),"-",(D70/1000)/'data-kur'!$G70)</f>
        <v>850.851410752016</v>
      </c>
      <c r="N70" s="19" t="n">
        <f aca="false">+IF(ISERROR((E70/1000)/'data-kur'!$G70),"-",(E70/1000)/'data-kur'!$G70)</f>
        <v>199.164622836994</v>
      </c>
      <c r="O70" s="19" t="n">
        <f aca="false">+IF(ISERROR((F70/1000)/'data-kur'!$G70),"-",(F70/1000)/'data-kur'!$G70)</f>
        <v>75.199570625921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25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s="21" customFormat="true" ht="12.75" hidden="false" customHeight="false" outlineLevel="0" collapsed="false">
      <c r="A45" s="25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25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s="21" customFormat="true" ht="12.75" hidden="false" customHeight="false" outlineLevel="0" collapsed="false">
      <c r="A46" s="25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25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s="21" customFormat="true" ht="12.75" hidden="false" customHeight="false" outlineLevel="0" collapsed="false">
      <c r="A47" s="25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25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s="21" customFormat="true" ht="12.75" hidden="false" customHeight="false" outlineLevel="0" collapsed="false">
      <c r="A48" s="25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25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s="21" customFormat="true" ht="12.75" hidden="false" customHeight="false" outlineLevel="0" collapsed="false">
      <c r="A49" s="25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25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1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11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1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11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1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11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1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11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1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11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5" t="n">
        <v>3228670</v>
      </c>
      <c r="C61" s="15" t="n">
        <v>1197107</v>
      </c>
      <c r="D61" s="15" t="n">
        <v>206797</v>
      </c>
      <c r="E61" s="15" t="n">
        <v>533239</v>
      </c>
      <c r="F61" s="15" t="n">
        <v>527700</v>
      </c>
      <c r="G61" s="15" t="n">
        <v>1</v>
      </c>
      <c r="H61" s="14" t="n">
        <v>58</v>
      </c>
      <c r="I61" s="13"/>
      <c r="J61" s="11" t="n">
        <f aca="false">+A61</f>
        <v>2014</v>
      </c>
      <c r="K61" s="10" t="n">
        <f aca="false">+IF(ISERROR((B61/1000)/'data-kur'!$G61),"-",(B61/1000)/'data-kur'!$G61)</f>
        <v>1387.54136404659</v>
      </c>
      <c r="L61" s="10" t="n">
        <f aca="false">+IF(ISERROR((C61/1000)/'data-kur'!$G61),"-",(C61/1000)/'data-kur'!$G61)</f>
        <v>514.464308736946</v>
      </c>
      <c r="M61" s="10" t="n">
        <f aca="false">+IF(ISERROR((D61/1000)/'data-kur'!$G61),"-",(D61/1000)/'data-kur'!$G61)</f>
        <v>88.8723193949031</v>
      </c>
      <c r="N61" s="10" t="n">
        <f aca="false">+IF(ISERROR((E61/1000)/'data-kur'!$G61),"-",(E61/1000)/'data-kur'!$G61)</f>
        <v>229.162834672741</v>
      </c>
      <c r="O61" s="10" t="n">
        <f aca="false">+IF(ISERROR((F61/1000)/'data-kur'!$G61),"-",(F61/1000)/'data-kur'!$G61)</f>
        <v>226.782414371052</v>
      </c>
    </row>
    <row r="62" customFormat="false" ht="12.75" hidden="false" customHeight="false" outlineLevel="0" collapsed="false">
      <c r="A62" s="11" t="n">
        <v>2015</v>
      </c>
      <c r="B62" s="15" t="n">
        <v>5666832</v>
      </c>
      <c r="C62" s="15" t="n">
        <v>3034371</v>
      </c>
      <c r="D62" s="15" t="n">
        <v>990549</v>
      </c>
      <c r="E62" s="15" t="n">
        <v>548520</v>
      </c>
      <c r="F62" s="15" t="n">
        <v>527700</v>
      </c>
      <c r="G62" s="15" t="n">
        <v>1</v>
      </c>
      <c r="H62" s="14" t="n">
        <v>63</v>
      </c>
      <c r="I62" s="13"/>
      <c r="J62" s="11" t="n">
        <f aca="false">+A62</f>
        <v>2015</v>
      </c>
      <c r="K62" s="10" t="n">
        <f aca="false">+IF(ISERROR((B62/1000)/'data-kur'!$G62),"-",(B62/1000)/'data-kur'!$G62)</f>
        <v>1941.95949419143</v>
      </c>
      <c r="L62" s="10" t="n">
        <f aca="false">+IF(ISERROR((C62/1000)/'data-kur'!$G62),"-",(C62/1000)/'data-kur'!$G62)</f>
        <v>1039.84476200267</v>
      </c>
      <c r="M62" s="10" t="n">
        <f aca="false">+IF(ISERROR((D62/1000)/'data-kur'!$G62),"-",(D62/1000)/'data-kur'!$G62)</f>
        <v>339.449984579007</v>
      </c>
      <c r="N62" s="10" t="n">
        <f aca="false">+IF(ISERROR((E62/1000)/'data-kur'!$G62),"-",(E62/1000)/'data-kur'!$G62)</f>
        <v>187.971625372674</v>
      </c>
      <c r="O62" s="10" t="n">
        <f aca="false">+IF(ISERROR((F62/1000)/'data-kur'!$G62),"-",(F62/1000)/'data-kur'!$G62)</f>
        <v>180.836845892876</v>
      </c>
    </row>
    <row r="63" customFormat="false" ht="12.75" hidden="false" customHeight="false" outlineLevel="0" collapsed="false">
      <c r="A63" s="11" t="n">
        <v>2016</v>
      </c>
      <c r="B63" s="10" t="n">
        <v>8687759</v>
      </c>
      <c r="C63" s="10" t="n">
        <v>5242507</v>
      </c>
      <c r="D63" s="10" t="n">
        <v>3076653</v>
      </c>
      <c r="E63" s="10" t="n">
        <v>589715</v>
      </c>
      <c r="F63" s="10" t="n">
        <v>527700</v>
      </c>
      <c r="G63" s="10" t="n">
        <v>1</v>
      </c>
      <c r="H63" s="10" t="n">
        <v>70</v>
      </c>
      <c r="I63" s="13"/>
      <c r="J63" s="11" t="n">
        <f aca="false">+A63</f>
        <v>2016</v>
      </c>
      <c r="K63" s="10" t="n">
        <f aca="false">+IF(ISERROR((B63/1000)/'data-kur'!$G63),"-",(B63/1000)/'data-kur'!$G63)</f>
        <v>2468.67441463969</v>
      </c>
      <c r="L63" s="10" t="n">
        <f aca="false">+IF(ISERROR((C63/1000)/'data-kur'!$G63),"-",(C63/1000)/'data-kur'!$G63)</f>
        <v>1489.68714480564</v>
      </c>
      <c r="M63" s="10" t="n">
        <f aca="false">+IF(ISERROR((D63/1000)/'data-kur'!$G63),"-",(D63/1000)/'data-kur'!$G63)</f>
        <v>874.247840418277</v>
      </c>
      <c r="N63" s="10" t="n">
        <f aca="false">+IF(ISERROR((E63/1000)/'data-kur'!$G63),"-",(E63/1000)/'data-kur'!$G63)</f>
        <v>167.570754716981</v>
      </c>
      <c r="O63" s="10" t="n">
        <f aca="false">+IF(ISERROR((F63/1000)/'data-kur'!$G63),"-",(F63/1000)/'data-kur'!$G63)</f>
        <v>149.948852011821</v>
      </c>
    </row>
    <row r="64" customFormat="false" ht="12.75" hidden="false" customHeight="false" outlineLevel="0" collapsed="false">
      <c r="A64" s="11" t="n">
        <v>2017</v>
      </c>
      <c r="B64" s="10" t="n">
        <v>9731463</v>
      </c>
      <c r="C64" s="10" t="n">
        <v>6704007</v>
      </c>
      <c r="D64" s="10" t="n">
        <v>2677330</v>
      </c>
      <c r="E64" s="10" t="n">
        <v>670620</v>
      </c>
      <c r="F64" s="10" t="n">
        <v>527700</v>
      </c>
      <c r="G64" s="10" t="n">
        <v>1</v>
      </c>
      <c r="H64" s="10" t="n">
        <v>70</v>
      </c>
      <c r="I64" s="13"/>
      <c r="J64" s="11" t="n">
        <f aca="false">+A64</f>
        <v>2017</v>
      </c>
      <c r="K64" s="10" t="n">
        <f aca="false">+IF(ISERROR((B64/1000)/'data-kur'!$G64),"-",(B64/1000)/'data-kur'!$G64)</f>
        <v>2579.98966038336</v>
      </c>
      <c r="L64" s="10" t="n">
        <f aca="false">+IF(ISERROR((C64/1000)/'data-kur'!$G64),"-",(C64/1000)/'data-kur'!$G64)</f>
        <v>1777.35544420584</v>
      </c>
      <c r="M64" s="10" t="n">
        <f aca="false">+IF(ISERROR((D64/1000)/'data-kur'!$G64),"-",(D64/1000)/'data-kur'!$G64)</f>
        <v>709.80937988812</v>
      </c>
      <c r="N64" s="10" t="n">
        <f aca="false">+IF(ISERROR((E64/1000)/'data-kur'!$G64),"-",(E64/1000)/'data-kur'!$G64)</f>
        <v>177.793684880299</v>
      </c>
      <c r="O64" s="10" t="n">
        <f aca="false">+IF(ISERROR((F64/1000)/'data-kur'!$G64),"-",(F64/1000)/'data-kur'!$G64)</f>
        <v>139.90296667462</v>
      </c>
    </row>
    <row r="65" customFormat="false" ht="12.75" hidden="false" customHeight="false" outlineLevel="0" collapsed="false">
      <c r="A65" s="11" t="n">
        <v>2018</v>
      </c>
      <c r="B65" s="10" t="n">
        <v>15709510</v>
      </c>
      <c r="C65" s="10" t="n">
        <v>9523686</v>
      </c>
      <c r="D65" s="10" t="n">
        <v>5927876</v>
      </c>
      <c r="E65" s="10" t="n">
        <v>849202</v>
      </c>
      <c r="F65" s="10" t="n">
        <v>527700</v>
      </c>
      <c r="G65" s="10" t="n">
        <v>1</v>
      </c>
      <c r="H65" s="10" t="n">
        <v>75</v>
      </c>
      <c r="I65" s="13"/>
      <c r="J65" s="11" t="n">
        <f aca="false">+A65</f>
        <v>2018</v>
      </c>
      <c r="K65" s="10" t="n">
        <f aca="false">+IF(ISERROR((B65/1000)/'data-kur'!$G65),"-",(B65/1000)/'data-kur'!$G65)</f>
        <v>2974.72259041848</v>
      </c>
      <c r="L65" s="10" t="n">
        <f aca="false">+IF(ISERROR((C65/1000)/'data-kur'!$G65),"-",(C65/1000)/'data-kur'!$G65)</f>
        <v>1803.38685854952</v>
      </c>
      <c r="M65" s="10" t="n">
        <f aca="false">+IF(ISERROR((D65/1000)/'data-kur'!$G65),"-",(D65/1000)/'data-kur'!$G65)</f>
        <v>1122.49119484946</v>
      </c>
      <c r="N65" s="10" t="n">
        <f aca="false">+IF(ISERROR((E65/1000)/'data-kur'!$G65),"-",(E65/1000)/'data-kur'!$G65)</f>
        <v>160.803256958909</v>
      </c>
      <c r="O65" s="10" t="n">
        <f aca="false">+IF(ISERROR((F65/1000)/'data-kur'!$G65),"-",(F65/1000)/'data-kur'!$G65)</f>
        <v>99.9242567695512</v>
      </c>
    </row>
    <row r="66" customFormat="false" ht="12.75" hidden="false" customHeight="false" outlineLevel="0" collapsed="false">
      <c r="A66" s="11" t="n">
        <v>2019</v>
      </c>
      <c r="B66" s="10" t="n">
        <v>10877794</v>
      </c>
      <c r="C66" s="10" t="n">
        <v>7106806</v>
      </c>
      <c r="D66" s="10" t="n">
        <v>4408011</v>
      </c>
      <c r="E66" s="10" t="n">
        <v>1028510</v>
      </c>
      <c r="F66" s="10" t="n">
        <v>527700</v>
      </c>
      <c r="G66" s="10" t="n">
        <v>1</v>
      </c>
      <c r="H66" s="10" t="n">
        <v>78</v>
      </c>
      <c r="I66" s="13"/>
      <c r="J66" s="11" t="n">
        <f aca="false">+A66</f>
        <v>2019</v>
      </c>
      <c r="K66" s="10" t="n">
        <f aca="false">+IF(ISERROR((B66/1000)/'data-kur'!$G66),"-",(B66/1000)/'data-kur'!$G66)</f>
        <v>1831.27845117845</v>
      </c>
      <c r="L66" s="10" t="n">
        <f aca="false">+IF(ISERROR((C66/1000)/'data-kur'!$G66),"-",(C66/1000)/'data-kur'!$G66)</f>
        <v>1196.43198653199</v>
      </c>
      <c r="M66" s="10" t="n">
        <f aca="false">+IF(ISERROR((D66/1000)/'data-kur'!$G66),"-",(D66/1000)/'data-kur'!$G66)</f>
        <v>742.089393939394</v>
      </c>
      <c r="N66" s="10" t="n">
        <f aca="false">+IF(ISERROR((E66/1000)/'data-kur'!$G66),"-",(E66/1000)/'data-kur'!$G66)</f>
        <v>173.149831649832</v>
      </c>
      <c r="O66" s="10" t="n">
        <f aca="false">+IF(ISERROR((F66/1000)/'data-kur'!$G66),"-",(F66/1000)/'data-kur'!$G66)</f>
        <v>88.8383838383838</v>
      </c>
    </row>
    <row r="67" customFormat="false" ht="12.75" hidden="false" customHeight="false" outlineLevel="0" collapsed="false">
      <c r="A67" s="11" t="n">
        <v>2020</v>
      </c>
      <c r="B67" s="10" t="n">
        <v>13805176</v>
      </c>
      <c r="C67" s="10" t="n">
        <v>8854485</v>
      </c>
      <c r="D67" s="10" t="n">
        <v>5037377</v>
      </c>
      <c r="E67" s="10" t="n">
        <v>1164165</v>
      </c>
      <c r="F67" s="10" t="n">
        <v>527700</v>
      </c>
      <c r="G67" s="10" t="n">
        <v>1</v>
      </c>
      <c r="H67" s="10" t="n">
        <v>82</v>
      </c>
      <c r="I67" s="13"/>
      <c r="J67" s="11" t="n">
        <f aca="false">+A67</f>
        <v>2020</v>
      </c>
      <c r="K67" s="10" t="n">
        <f aca="false">+IF(ISERROR((B67/1000)/'data-kur'!$G67),"-",(B67/1000)/'data-kur'!$G67)</f>
        <v>1860.68630886595</v>
      </c>
      <c r="L67" s="10" t="n">
        <f aca="false">+IF(ISERROR((C67/1000)/'data-kur'!$G67),"-",(C67/1000)/'data-kur'!$G67)</f>
        <v>1193.42332264064</v>
      </c>
      <c r="M67" s="10" t="n">
        <f aca="false">+IF(ISERROR((D67/1000)/'data-kur'!$G67),"-",(D67/1000)/'data-kur'!$G67)</f>
        <v>678.946680324555</v>
      </c>
      <c r="N67" s="10" t="n">
        <f aca="false">+IF(ISERROR((E67/1000)/'data-kur'!$G67),"-",(E67/1000)/'data-kur'!$G67)</f>
        <v>156.908240558536</v>
      </c>
      <c r="O67" s="10" t="n">
        <f aca="false">+IF(ISERROR((F67/1000)/'data-kur'!$G67),"-",(F67/1000)/'data-kur'!$G67)</f>
        <v>71.1243496778715</v>
      </c>
    </row>
    <row r="68" customFormat="false" ht="12.75" hidden="false" customHeight="false" outlineLevel="0" collapsed="false">
      <c r="A68" s="11" t="n">
        <v>2021</v>
      </c>
      <c r="B68" s="10" t="n">
        <v>23385433</v>
      </c>
      <c r="C68" s="10" t="n">
        <v>15352674</v>
      </c>
      <c r="D68" s="10" t="n">
        <v>10725384</v>
      </c>
      <c r="E68" s="10" t="n">
        <v>1461706</v>
      </c>
      <c r="F68" s="10" t="n">
        <v>527700</v>
      </c>
      <c r="G68" s="10" t="n">
        <v>1</v>
      </c>
      <c r="H68" s="10" t="n">
        <v>78</v>
      </c>
      <c r="I68" s="13"/>
      <c r="J68" s="11" t="n">
        <f aca="false">+A68</f>
        <v>2021</v>
      </c>
      <c r="K68" s="10" t="n">
        <f aca="false">+IF(ISERROR((B68/1000)/'data-kur'!$G68),"-",(B68/1000)/'data-kur'!$G68)</f>
        <v>1754.47768024608</v>
      </c>
      <c r="L68" s="10" t="n">
        <f aca="false">+IF(ISERROR((C68/1000)/'data-kur'!$G68),"-",(C68/1000)/'data-kur'!$G68)</f>
        <v>1151.82489309025</v>
      </c>
      <c r="M68" s="10" t="n">
        <f aca="false">+IF(ISERROR((D68/1000)/'data-kur'!$G68),"-",(D68/1000)/'data-kur'!$G68)</f>
        <v>804.665316227774</v>
      </c>
      <c r="N68" s="10" t="n">
        <f aca="false">+IF(ISERROR((E68/1000)/'data-kur'!$G68),"-",(E68/1000)/'data-kur'!$G68)</f>
        <v>109.663590666967</v>
      </c>
      <c r="O68" s="10" t="n">
        <f aca="false">+IF(ISERROR((F68/1000)/'data-kur'!$G68),"-",(F68/1000)/'data-kur'!$G68)</f>
        <v>39.5903668692325</v>
      </c>
    </row>
    <row r="69" customFormat="false" ht="12.75" hidden="false" customHeight="false" outlineLevel="0" collapsed="false">
      <c r="A69" s="11" t="n">
        <v>2022</v>
      </c>
      <c r="B69" s="10" t="n">
        <v>36635184</v>
      </c>
      <c r="C69" s="10" t="n">
        <v>21282268</v>
      </c>
      <c r="D69" s="10" t="n">
        <v>13522864</v>
      </c>
      <c r="E69" s="10" t="n">
        <v>2008063</v>
      </c>
      <c r="F69" s="10" t="n">
        <v>527700</v>
      </c>
      <c r="G69" s="10" t="n">
        <v>1</v>
      </c>
      <c r="H69" s="10" t="n">
        <v>80</v>
      </c>
      <c r="I69" s="13"/>
      <c r="J69" s="11" t="n">
        <f aca="false">+A69</f>
        <v>2022</v>
      </c>
      <c r="K69" s="10" t="n">
        <f aca="false">+IF(ISERROR((B69/1000)/'data-kur'!$G69),"-",(B69/1000)/'data-kur'!$G69)</f>
        <v>1959.27886492355</v>
      </c>
      <c r="L69" s="10" t="n">
        <f aca="false">+IF(ISERROR((C69/1000)/'data-kur'!$G69),"-",(C69/1000)/'data-kur'!$G69)</f>
        <v>1138.19266992186</v>
      </c>
      <c r="M69" s="10" t="n">
        <f aca="false">+IF(ISERROR((D69/1000)/'data-kur'!$G69),"-",(D69/1000)/'data-kur'!$G69)</f>
        <v>723.213554173374</v>
      </c>
      <c r="N69" s="10" t="n">
        <f aca="false">+IF(ISERROR((E69/1000)/'data-kur'!$G69),"-",(E69/1000)/'data-kur'!$G69)</f>
        <v>107.392811111171</v>
      </c>
      <c r="O69" s="10" t="n">
        <f aca="false">+IF(ISERROR((F69/1000)/'data-kur'!$G69),"-",(F69/1000)/'data-kur'!$G69)</f>
        <v>28.2218169566217</v>
      </c>
    </row>
    <row r="70" customFormat="false" ht="12.75" hidden="false" customHeight="false" outlineLevel="0" collapsed="false">
      <c r="A70" s="16" t="n">
        <v>2023</v>
      </c>
      <c r="B70" s="17" t="n">
        <v>53178216</v>
      </c>
      <c r="C70" s="17" t="n">
        <v>33961426</v>
      </c>
      <c r="D70" s="17" t="n">
        <v>20428873</v>
      </c>
      <c r="E70" s="17" t="n">
        <v>3371478</v>
      </c>
      <c r="F70" s="17" t="n">
        <v>527700</v>
      </c>
      <c r="G70" s="18" t="n">
        <v>1</v>
      </c>
      <c r="H70" s="18" t="n">
        <v>84</v>
      </c>
      <c r="I70" s="13"/>
      <c r="J70" s="16" t="n">
        <f aca="false">+A70</f>
        <v>2023</v>
      </c>
      <c r="K70" s="19" t="n">
        <f aca="false">+IF(ISERROR((B70/1000)/'data-kur'!$G70),"-",(B70/1000)/'data-kur'!$G70)</f>
        <v>1806.43571957525</v>
      </c>
      <c r="L70" s="19" t="n">
        <f aca="false">+IF(ISERROR((C70/1000)/'data-kur'!$G70),"-",(C70/1000)/'data-kur'!$G70)</f>
        <v>1153.65158195814</v>
      </c>
      <c r="M70" s="19" t="n">
        <f aca="false">+IF(ISERROR((D70/1000)/'data-kur'!$G70),"-",(D70/1000)/'data-kur'!$G70)</f>
        <v>693.95795259221</v>
      </c>
      <c r="N70" s="19" t="n">
        <f aca="false">+IF(ISERROR((E70/1000)/'data-kur'!$G70),"-",(E70/1000)/'data-kur'!$G70)</f>
        <v>114.527314849413</v>
      </c>
      <c r="O70" s="19" t="n">
        <f aca="false">+IF(ISERROR((F70/1000)/'data-kur'!$G70),"-",(F70/1000)/'data-kur'!$G70)</f>
        <v>17.925688391273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3"/>
      <c r="E2" s="4"/>
      <c r="J2" s="3"/>
    </row>
    <row r="3" customFormat="false" ht="12.7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s="21" customFormat="true" ht="12.75" hidden="false" customHeight="false" outlineLevel="0" collapsed="false">
      <c r="A30" s="25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25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25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s="21" customFormat="true" ht="12.75" hidden="false" customHeight="false" outlineLevel="0" collapsed="false">
      <c r="A45" s="25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25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s="21" customFormat="true" ht="12.75" hidden="false" customHeight="false" outlineLevel="0" collapsed="false">
      <c r="A46" s="25" t="n">
        <v>1999</v>
      </c>
      <c r="B46" s="10" t="n">
        <v>26758</v>
      </c>
      <c r="C46" s="10" t="n">
        <v>3498</v>
      </c>
      <c r="D46" s="10" t="s">
        <v>14</v>
      </c>
      <c r="E46" s="10" t="n">
        <v>6750</v>
      </c>
      <c r="F46" s="10" t="n">
        <v>6750</v>
      </c>
      <c r="G46" s="10" t="n">
        <v>1</v>
      </c>
      <c r="H46" s="10" t="n">
        <v>53</v>
      </c>
      <c r="J46" s="25" t="n">
        <v>1999</v>
      </c>
      <c r="K46" s="10" t="n">
        <f aca="false">+IF(ISERROR((B46/1000)/'data-kur'!$G46),"-",(B46/1000)/'data-kur'!$G46)</f>
        <v>49.5428607400879</v>
      </c>
      <c r="L46" s="10" t="n">
        <f aca="false">+IF(ISERROR((C46/1000)/'data-kur'!$G46),"-",(C46/1000)/'data-kur'!$G46)</f>
        <v>6.47660239438028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12.4977318931009</v>
      </c>
      <c r="O46" s="10" t="n">
        <f aca="false">+IF(ISERROR((F46/1000)/'data-kur'!$G46),"-",(F46/1000)/'data-kur'!$G46)</f>
        <v>12.4977318931009</v>
      </c>
    </row>
    <row r="47" s="21" customFormat="true" ht="12.75" hidden="false" customHeight="false" outlineLevel="0" collapsed="false">
      <c r="A47" s="25" t="n">
        <v>2000</v>
      </c>
      <c r="B47" s="10" t="n">
        <v>36635</v>
      </c>
      <c r="C47" s="10" t="n">
        <v>13567</v>
      </c>
      <c r="D47" s="10" t="s">
        <v>14</v>
      </c>
      <c r="E47" s="10" t="n">
        <v>14046</v>
      </c>
      <c r="F47" s="10" t="n">
        <v>13636</v>
      </c>
      <c r="G47" s="10" t="n">
        <v>2</v>
      </c>
      <c r="H47" s="10" t="n">
        <v>61</v>
      </c>
      <c r="J47" s="25" t="n">
        <v>2000</v>
      </c>
      <c r="K47" s="10" t="n">
        <f aca="false">+IF(ISERROR((B47/1000)/'data-kur'!$G47),"-",(B47/1000)/'data-kur'!$G47)</f>
        <v>54.5354402209106</v>
      </c>
      <c r="L47" s="10" t="n">
        <f aca="false">+IF(ISERROR((C47/1000)/'data-kur'!$G47),"-",(C47/1000)/'data-kur'!$G47)</f>
        <v>20.1960507022545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20.9090976755264</v>
      </c>
      <c r="O47" s="10" t="n">
        <f aca="false">+IF(ISERROR((F47/1000)/'data-kur'!$G47),"-",(F47/1000)/'data-kur'!$G47)</f>
        <v>20.2987651931851</v>
      </c>
    </row>
    <row r="48" s="21" customFormat="true" ht="12.75" hidden="false" customHeight="false" outlineLevel="0" collapsed="false">
      <c r="A48" s="25" t="n">
        <v>2001</v>
      </c>
      <c r="B48" s="23" t="n">
        <v>44689</v>
      </c>
      <c r="C48" s="23" t="n">
        <v>13107</v>
      </c>
      <c r="D48" s="23" t="s">
        <v>14</v>
      </c>
      <c r="E48" s="23" t="n">
        <v>23800</v>
      </c>
      <c r="F48" s="23" t="n">
        <v>20000</v>
      </c>
      <c r="G48" s="23" t="n">
        <v>2</v>
      </c>
      <c r="H48" s="23" t="n">
        <v>46</v>
      </c>
      <c r="J48" s="25" t="n">
        <v>2001</v>
      </c>
      <c r="K48" s="10" t="n">
        <f aca="false">+IF(ISERROR((B48/1000)/'data-kur'!$G48),"-",(B48/1000)/'data-kur'!$G48)</f>
        <v>30.8916259630951</v>
      </c>
      <c r="L48" s="10" t="n">
        <f aca="false">+IF(ISERROR((C48/1000)/'data-kur'!$G48),"-",(C48/1000)/'data-kur'!$G48)</f>
        <v>9.06031778509897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16.4519389093885</v>
      </c>
      <c r="O48" s="10" t="n">
        <f aca="false">+IF(ISERROR((F48/1000)/'data-kur'!$G48),"-",(F48/1000)/'data-kur'!$G48)</f>
        <v>13.8251587473853</v>
      </c>
    </row>
    <row r="49" s="21" customFormat="true" ht="12.75" hidden="false" customHeight="false" outlineLevel="0" collapsed="false">
      <c r="A49" s="25" t="n">
        <v>2002</v>
      </c>
      <c r="B49" s="15" t="n">
        <v>67674</v>
      </c>
      <c r="C49" s="15" t="n">
        <v>21251</v>
      </c>
      <c r="D49" s="15" t="s">
        <v>14</v>
      </c>
      <c r="E49" s="15" t="n">
        <v>35231</v>
      </c>
      <c r="F49" s="15" t="n">
        <v>22498</v>
      </c>
      <c r="G49" s="15" t="n">
        <v>3</v>
      </c>
      <c r="H49" s="15" t="n">
        <v>50</v>
      </c>
      <c r="J49" s="25" t="n">
        <v>2002</v>
      </c>
      <c r="K49" s="10" t="n">
        <f aca="false">+IF(ISERROR((B49/1000)/'data-kur'!$G49),"-",(B49/1000)/'data-kur'!$G49)</f>
        <v>41.2710512915118</v>
      </c>
      <c r="L49" s="10" t="n">
        <f aca="false">+IF(ISERROR((C49/1000)/'data-kur'!$G49),"-",(C49/1000)/'data-kur'!$G49)</f>
        <v>12.9599419421922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21.4856578309432</v>
      </c>
      <c r="O49" s="10" t="n">
        <f aca="false">+IF(ISERROR((F49/1000)/'data-kur'!$G49),"-",(F49/1000)/'data-kur'!$G49)</f>
        <v>13.7204260418541</v>
      </c>
    </row>
    <row r="50" s="21" customFormat="true" ht="12.75" hidden="false" customHeight="false" outlineLevel="0" collapsed="false">
      <c r="A50" s="25" t="n">
        <v>2003</v>
      </c>
      <c r="B50" s="15" t="n">
        <v>62977</v>
      </c>
      <c r="C50" s="15" t="n">
        <v>19092</v>
      </c>
      <c r="D50" s="15" t="s">
        <v>14</v>
      </c>
      <c r="E50" s="15" t="n">
        <v>38011</v>
      </c>
      <c r="F50" s="15" t="n">
        <v>24480</v>
      </c>
      <c r="G50" s="15" t="n">
        <v>3</v>
      </c>
      <c r="H50" s="15" t="n">
        <v>49</v>
      </c>
      <c r="J50" s="25" t="n">
        <v>2003</v>
      </c>
      <c r="K50" s="10" t="n">
        <f aca="false">+IF(ISERROR((B50/1000)/'data-kur'!$G50),"-",(B50/1000)/'data-kur'!$G50)</f>
        <v>45.2005988754577</v>
      </c>
      <c r="L50" s="10" t="n">
        <f aca="false">+IF(ISERROR((C50/1000)/'data-kur'!$G50),"-",(C50/1000)/'data-kur'!$G50)</f>
        <v>13.7029365281014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27.2817054457187</v>
      </c>
      <c r="O50" s="10" t="n">
        <f aca="false">+IF(ISERROR((F50/1000)/'data-kur'!$G50),"-",(F50/1000)/'data-kur'!$G50)</f>
        <v>17.5700757494197</v>
      </c>
    </row>
    <row r="51" s="21" customFormat="true" ht="12.75" hidden="false" customHeight="false" outlineLevel="0" collapsed="false">
      <c r="A51" s="25" t="n">
        <v>2004</v>
      </c>
      <c r="B51" s="15" t="n">
        <v>87102</v>
      </c>
      <c r="C51" s="15" t="n">
        <v>32825</v>
      </c>
      <c r="D51" s="15" t="s">
        <v>14</v>
      </c>
      <c r="E51" s="15" t="n">
        <v>47231</v>
      </c>
      <c r="F51" s="15" t="n">
        <v>27403</v>
      </c>
      <c r="G51" s="15" t="n">
        <v>3</v>
      </c>
      <c r="H51" s="15" t="n">
        <v>46</v>
      </c>
      <c r="J51" s="25" t="n">
        <v>2004</v>
      </c>
      <c r="K51" s="10" t="n">
        <f aca="false">+IF(ISERROR((B51/1000)/'data-kur'!$G51),"-",(B51/1000)/'data-kur'!$G51)</f>
        <v>65.181471226521</v>
      </c>
      <c r="L51" s="10" t="n">
        <f aca="false">+IF(ISERROR((C51/1000)/'data-kur'!$G51),"-",(C51/1000)/'data-kur'!$G51)</f>
        <v>24.5640948888723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35.3446082466512</v>
      </c>
      <c r="O51" s="10" t="n">
        <f aca="false">+IF(ISERROR((F51/1000)/'data-kur'!$G51),"-",(F51/1000)/'data-kur'!$G51)</f>
        <v>20.5066227643493</v>
      </c>
    </row>
    <row r="52" s="21" customFormat="true" ht="12.75" hidden="false" customHeight="false" outlineLevel="0" collapsed="false">
      <c r="A52" s="25" t="n">
        <v>2005</v>
      </c>
      <c r="B52" s="15" t="n">
        <v>114560</v>
      </c>
      <c r="C52" s="15" t="n">
        <v>33092</v>
      </c>
      <c r="D52" s="15" t="s">
        <v>14</v>
      </c>
      <c r="E52" s="15" t="n">
        <v>45979</v>
      </c>
      <c r="F52" s="15" t="n">
        <v>28282</v>
      </c>
      <c r="G52" s="15" t="n">
        <v>3</v>
      </c>
      <c r="H52" s="15" t="n">
        <v>42</v>
      </c>
      <c r="J52" s="25" t="n">
        <v>2005</v>
      </c>
      <c r="K52" s="10" t="n">
        <f aca="false">+IF(ISERROR((B52/1000)/'data-kur'!$G52),"-",(B52/1000)/'data-kur'!$G52)</f>
        <v>85.3778506483828</v>
      </c>
      <c r="L52" s="10" t="n">
        <f aca="false">+IF(ISERROR((C52/1000)/'data-kur'!$G52),"-",(C52/1000)/'data-kur'!$G52)</f>
        <v>24.662393799374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34.266656729766</v>
      </c>
      <c r="O52" s="10" t="n">
        <f aca="false">+IF(ISERROR((F52/1000)/'data-kur'!$G52),"-",(F52/1000)/'data-kur'!$G52)</f>
        <v>21.0776568788195</v>
      </c>
    </row>
    <row r="53" s="21" customFormat="true" ht="12.75" hidden="false" customHeight="false" outlineLevel="0" collapsed="false">
      <c r="A53" s="25" t="n">
        <v>2006</v>
      </c>
      <c r="B53" s="15" t="n">
        <v>167763</v>
      </c>
      <c r="C53" s="15" t="n">
        <v>96829</v>
      </c>
      <c r="D53" s="15" t="s">
        <v>14</v>
      </c>
      <c r="E53" s="15" t="n">
        <v>38312</v>
      </c>
      <c r="F53" s="15" t="n">
        <v>44752</v>
      </c>
      <c r="G53" s="15" t="n">
        <v>3</v>
      </c>
      <c r="H53" s="15" t="n">
        <v>41</v>
      </c>
      <c r="J53" s="25" t="n">
        <v>2006</v>
      </c>
      <c r="K53" s="10" t="n">
        <f aca="false">+IF(ISERROR((B53/1000)/'data-kur'!$G53),"-",(B53/1000)/'data-kur'!$G53)</f>
        <v>119.353301081389</v>
      </c>
      <c r="L53" s="10" t="n">
        <f aca="false">+IF(ISERROR((C53/1000)/'data-kur'!$G53),"-",(C53/1000)/'data-kur'!$G53)</f>
        <v>68.8880193511668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27.256687535572</v>
      </c>
      <c r="O53" s="10" t="n">
        <f aca="false">+IF(ISERROR((F53/1000)/'data-kur'!$G53),"-",(F53/1000)/'data-kur'!$G53)</f>
        <v>31.8383608423449</v>
      </c>
    </row>
    <row r="54" s="21" customFormat="true" ht="12.75" hidden="false" customHeight="false" outlineLevel="0" collapsed="false">
      <c r="A54" s="25" t="n">
        <v>2007</v>
      </c>
      <c r="B54" s="15" t="n">
        <v>131527</v>
      </c>
      <c r="C54" s="15" t="n">
        <v>67988</v>
      </c>
      <c r="D54" s="15" t="s">
        <v>14</v>
      </c>
      <c r="E54" s="15" t="n">
        <v>45519</v>
      </c>
      <c r="F54" s="15" t="n">
        <v>44752</v>
      </c>
      <c r="G54" s="15" t="n">
        <v>3</v>
      </c>
      <c r="H54" s="15" t="n">
        <v>41</v>
      </c>
      <c r="J54" s="25" t="n">
        <v>2007</v>
      </c>
      <c r="K54" s="10" t="n">
        <f aca="false">+IF(ISERROR((B54/1000)/'data-kur'!$G54),"-",(B54/1000)/'data-kur'!$G54)</f>
        <v>113.453808332615</v>
      </c>
      <c r="L54" s="10" t="n">
        <f aca="false">+IF(ISERROR((C54/1000)/'data-kur'!$G54),"-",(C54/1000)/'data-kur'!$G54)</f>
        <v>58.6457344949539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39.264211161908</v>
      </c>
      <c r="O54" s="10" t="n">
        <f aca="false">+IF(ISERROR((F54/1000)/'data-kur'!$G54),"-",(F54/1000)/'data-kur'!$G54)</f>
        <v>38.6026050202709</v>
      </c>
    </row>
    <row r="55" customFormat="false" ht="12.75" hidden="false" customHeight="false" outlineLevel="0" collapsed="false">
      <c r="A55" s="11" t="n">
        <v>2008</v>
      </c>
      <c r="B55" s="15" t="n">
        <v>133741</v>
      </c>
      <c r="C55" s="15" t="n">
        <v>75751</v>
      </c>
      <c r="D55" s="15" t="s">
        <v>14</v>
      </c>
      <c r="E55" s="15" t="n">
        <v>47995</v>
      </c>
      <c r="F55" s="15" t="n">
        <v>45000</v>
      </c>
      <c r="G55" s="15" t="n">
        <v>3</v>
      </c>
      <c r="H55" s="14" t="n">
        <v>49</v>
      </c>
      <c r="J55" s="11" t="n">
        <v>2008</v>
      </c>
      <c r="K55" s="10" t="n">
        <f aca="false">+IF(ISERROR((B55/1000)/'data-kur'!$G55),"-",(B55/1000)/'data-kur'!$G55)</f>
        <v>87.8834275200421</v>
      </c>
      <c r="L55" s="10" t="n">
        <f aca="false">+IF(ISERROR((C55/1000)/'data-kur'!$G55),"-",(C55/1000)/'data-kur'!$G55)</f>
        <v>49.7772374819293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31.5383098961756</v>
      </c>
      <c r="O55" s="10" t="n">
        <f aca="false">+IF(ISERROR((F55/1000)/'data-kur'!$G55),"-",(F55/1000)/'data-kur'!$G55)</f>
        <v>29.5702457615981</v>
      </c>
    </row>
    <row r="56" customFormat="false" ht="12.75" hidden="false" customHeight="false" outlineLevel="0" collapsed="false">
      <c r="A56" s="11" t="n">
        <v>2009</v>
      </c>
      <c r="B56" s="15" t="n">
        <v>174715</v>
      </c>
      <c r="C56" s="15" t="n">
        <v>94501</v>
      </c>
      <c r="D56" s="15" t="s">
        <v>14</v>
      </c>
      <c r="E56" s="15" t="n">
        <v>53445</v>
      </c>
      <c r="F56" s="15" t="n">
        <v>45000</v>
      </c>
      <c r="G56" s="15" t="n">
        <v>3</v>
      </c>
      <c r="H56" s="14" t="n">
        <v>46</v>
      </c>
      <c r="I56" s="13"/>
      <c r="J56" s="11" t="n">
        <f aca="false">+A56</f>
        <v>2009</v>
      </c>
      <c r="K56" s="10" t="n">
        <f aca="false">+IF(ISERROR((B56/1000)/'data-kur'!$G56),"-",(B56/1000)/'data-kur'!$G56)</f>
        <v>117.471256639548</v>
      </c>
      <c r="L56" s="10" t="n">
        <f aca="false">+IF(ISERROR((C56/1000)/'data-kur'!$G56),"-",(C56/1000)/'data-kur'!$G56)</f>
        <v>63.5386270422914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35.9342432595979</v>
      </c>
      <c r="O56" s="10" t="n">
        <f aca="false">+IF(ISERROR((F56/1000)/'data-kur'!$G56),"-",(F56/1000)/'data-kur'!$G56)</f>
        <v>30.2561688966584</v>
      </c>
    </row>
    <row r="57" customFormat="false" ht="12.75" hidden="false" customHeight="false" outlineLevel="0" collapsed="false">
      <c r="A57" s="11" t="n">
        <v>2010</v>
      </c>
      <c r="B57" s="15" t="n">
        <v>217056</v>
      </c>
      <c r="C57" s="15" t="n">
        <v>119203</v>
      </c>
      <c r="D57" s="15" t="s">
        <v>14</v>
      </c>
      <c r="E57" s="15" t="n">
        <v>55550</v>
      </c>
      <c r="F57" s="15" t="n">
        <v>45000</v>
      </c>
      <c r="G57" s="15" t="n">
        <v>2</v>
      </c>
      <c r="H57" s="14" t="n">
        <v>49</v>
      </c>
      <c r="I57" s="13"/>
      <c r="J57" s="11" t="n">
        <v>2010</v>
      </c>
      <c r="K57" s="10" t="n">
        <f aca="false">+IF(ISERROR((B57/1000)/'data-kur'!$G57),"-",(B57/1000)/'data-kur'!$G57)</f>
        <v>141.165452653486</v>
      </c>
      <c r="L57" s="10" t="n">
        <f aca="false">+IF(ISERROR((C57/1000)/'data-kur'!$G57),"-",(C57/1000)/'data-kur'!$G57)</f>
        <v>77.5253642039542</v>
      </c>
      <c r="M57" s="10" t="str">
        <f aca="false">+IF(ISERROR((D57/1000)/'data-kur'!$G57),"-",(D57/1000)/'data-kur'!$G57)</f>
        <v>-</v>
      </c>
      <c r="N57" s="10" t="n">
        <f aca="false">+IF(ISERROR((E57/1000)/'data-kur'!$G57),"-",(E57/1000)/'data-kur'!$G57)</f>
        <v>36.1277315296566</v>
      </c>
      <c r="O57" s="10" t="n">
        <f aca="false">+IF(ISERROR((F57/1000)/'data-kur'!$G57),"-",(F57/1000)/'data-kur'!$G57)</f>
        <v>29.2663891779396</v>
      </c>
    </row>
    <row r="58" customFormat="false" ht="12.75" hidden="false" customHeight="false" outlineLevel="0" collapsed="false">
      <c r="A58" s="11" t="n">
        <v>2011</v>
      </c>
      <c r="B58" s="15" t="n">
        <v>182601</v>
      </c>
      <c r="C58" s="15" t="n">
        <v>116885</v>
      </c>
      <c r="D58" s="15" t="s">
        <v>14</v>
      </c>
      <c r="E58" s="15" t="n">
        <v>63965</v>
      </c>
      <c r="F58" s="15" t="n">
        <v>45000</v>
      </c>
      <c r="G58" s="15" t="n">
        <v>2</v>
      </c>
      <c r="H58" s="14" t="n">
        <v>42</v>
      </c>
      <c r="I58" s="13"/>
      <c r="J58" s="11" t="n">
        <f aca="false">+A58</f>
        <v>2011</v>
      </c>
      <c r="K58" s="10" t="n">
        <f aca="false">+IF(ISERROR((B58/1000)/'data-kur'!$G58),"-",(B58/1000)/'data-kur'!$G58)</f>
        <v>96.6705489967706</v>
      </c>
      <c r="L58" s="10" t="n">
        <f aca="false">+IF(ISERROR((C58/1000)/'data-kur'!$G58),"-",(C58/1000)/'data-kur'!$G58)</f>
        <v>61.8799301180581</v>
      </c>
      <c r="M58" s="10" t="str">
        <f aca="false">+IF(ISERROR((D58/1000)/'data-kur'!$G58),"-",(D58/1000)/'data-kur'!$G58)</f>
        <v>-</v>
      </c>
      <c r="N58" s="10" t="n">
        <f aca="false">+IF(ISERROR((E58/1000)/'data-kur'!$G58),"-",(E58/1000)/'data-kur'!$G58)</f>
        <v>33.8636243316216</v>
      </c>
      <c r="O58" s="10" t="n">
        <f aca="false">+IF(ISERROR((F58/1000)/'data-kur'!$G58),"-",(F58/1000)/'data-kur'!$G58)</f>
        <v>23.8233892741807</v>
      </c>
      <c r="R58" s="32"/>
    </row>
    <row r="59" customFormat="false" ht="12.75" hidden="false" customHeight="false" outlineLevel="0" collapsed="false">
      <c r="A59" s="11" t="n">
        <v>2012</v>
      </c>
      <c r="B59" s="15" t="n">
        <v>248461</v>
      </c>
      <c r="C59" s="15" t="n">
        <v>150576</v>
      </c>
      <c r="D59" s="15" t="s">
        <v>14</v>
      </c>
      <c r="E59" s="15" t="n">
        <v>104933</v>
      </c>
      <c r="F59" s="15" t="n">
        <v>45000</v>
      </c>
      <c r="G59" s="15" t="n">
        <v>2</v>
      </c>
      <c r="H59" s="14" t="n">
        <v>47</v>
      </c>
      <c r="I59" s="13"/>
      <c r="J59" s="11" t="n">
        <v>2010</v>
      </c>
      <c r="K59" s="10" t="n">
        <f aca="false">+IF(ISERROR((B59/1000)/'data-kur'!$G59),"-",(B59/1000)/'data-kur'!$G59)</f>
        <v>139.773289828983</v>
      </c>
      <c r="L59" s="10" t="n">
        <f aca="false">+IF(ISERROR((C59/1000)/'data-kur'!$G59),"-",(C59/1000)/'data-kur'!$G59)</f>
        <v>84.7074707470747</v>
      </c>
      <c r="M59" s="10" t="str">
        <f aca="false">+IF(ISERROR((D59/1000)/'data-kur'!$G59),"-",(D59/1000)/'data-kur'!$G59)</f>
        <v>-</v>
      </c>
      <c r="N59" s="10" t="n">
        <f aca="false">+IF(ISERROR((E59/1000)/'data-kur'!$G59),"-",(E59/1000)/'data-kur'!$G59)</f>
        <v>59.0307155715572</v>
      </c>
      <c r="O59" s="10" t="n">
        <f aca="false">+IF(ISERROR((F59/1000)/'data-kur'!$G59),"-",(F59/1000)/'data-kur'!$G59)</f>
        <v>25.3150315031503</v>
      </c>
    </row>
    <row r="60" customFormat="false" ht="12.75" hidden="false" customHeight="false" outlineLevel="0" collapsed="false">
      <c r="A60" s="11" t="n">
        <v>2013</v>
      </c>
      <c r="B60" s="15" t="n">
        <v>432949</v>
      </c>
      <c r="C60" s="15" t="n">
        <v>219569</v>
      </c>
      <c r="D60" s="15" t="s">
        <v>14</v>
      </c>
      <c r="E60" s="15" t="n">
        <v>81231</v>
      </c>
      <c r="F60" s="15" t="n">
        <v>45000</v>
      </c>
      <c r="G60" s="15" t="n">
        <v>1</v>
      </c>
      <c r="H60" s="14" t="n">
        <v>37</v>
      </c>
      <c r="I60" s="13"/>
      <c r="J60" s="11" t="n">
        <f aca="false">+A60</f>
        <v>2013</v>
      </c>
      <c r="K60" s="10" t="n">
        <f aca="false">+IF(ISERROR((B60/1000)/'data-kur'!$G60),"-",(B60/1000)/'data-kur'!$G60)</f>
        <v>203.224277131055</v>
      </c>
      <c r="L60" s="10" t="n">
        <f aca="false">+IF(ISERROR((C60/1000)/'data-kur'!$G60),"-",(C60/1000)/'data-kur'!$G60)</f>
        <v>103.064682688697</v>
      </c>
      <c r="M60" s="10" t="str">
        <f aca="false">+IF(ISERROR((D60/1000)/'data-kur'!$G60),"-",(D60/1000)/'data-kur'!$G60)</f>
        <v>-</v>
      </c>
      <c r="N60" s="10" t="n">
        <f aca="false">+IF(ISERROR((E60/1000)/'data-kur'!$G60),"-",(E60/1000)/'data-kur'!$G60)</f>
        <v>38.1294592564777</v>
      </c>
      <c r="O60" s="10" t="n">
        <f aca="false">+IF(ISERROR((F60/1000)/'data-kur'!$G60),"-",(F60/1000)/'data-kur'!$G60)</f>
        <v>21.1227938415321</v>
      </c>
    </row>
    <row r="61" customFormat="false" ht="12.75" hidden="false" customHeight="false" outlineLevel="0" collapsed="false">
      <c r="A61" s="11" t="n">
        <v>2014</v>
      </c>
      <c r="B61" s="15" t="n">
        <v>634212</v>
      </c>
      <c r="C61" s="15" t="n">
        <v>339805</v>
      </c>
      <c r="D61" s="15" t="s">
        <v>14</v>
      </c>
      <c r="E61" s="15" t="n">
        <v>97579</v>
      </c>
      <c r="F61" s="15" t="n">
        <v>45000</v>
      </c>
      <c r="G61" s="15" t="n">
        <v>1</v>
      </c>
      <c r="H61" s="14" t="n">
        <v>39</v>
      </c>
      <c r="I61" s="13"/>
      <c r="J61" s="11" t="n">
        <f aca="false">+A61</f>
        <v>2014</v>
      </c>
      <c r="K61" s="10" t="n">
        <f aca="false">+IF(ISERROR((B61/1000)/'data-kur'!$G61),"-",(B61/1000)/'data-kur'!$G61)</f>
        <v>272.556620396235</v>
      </c>
      <c r="L61" s="10" t="n">
        <f aca="false">+IF(ISERROR((C61/1000)/'data-kur'!$G61),"-",(C61/1000)/'data-kur'!$G61)</f>
        <v>146.033349091065</v>
      </c>
      <c r="M61" s="10" t="str">
        <f aca="false">+IF(ISERROR((D61/1000)/'data-kur'!$G61),"-",(D61/1000)/'data-kur'!$G61)</f>
        <v>-</v>
      </c>
      <c r="N61" s="10" t="n">
        <f aca="false">+IF(ISERROR((E61/1000)/'data-kur'!$G61),"-",(E61/1000)/'data-kur'!$G61)</f>
        <v>41.9351927457132</v>
      </c>
      <c r="O61" s="10" t="n">
        <f aca="false">+IF(ISERROR((F61/1000)/'data-kur'!$G61),"-",(F61/1000)/'data-kur'!$G61)</f>
        <v>19.3390347672869</v>
      </c>
    </row>
    <row r="62" customFormat="false" ht="12.75" hidden="false" customHeight="false" outlineLevel="0" collapsed="false">
      <c r="A62" s="11" t="n">
        <v>2015</v>
      </c>
      <c r="B62" s="15" t="n">
        <v>719301</v>
      </c>
      <c r="C62" s="15" t="n">
        <v>420312</v>
      </c>
      <c r="D62" s="15" t="n">
        <v>0</v>
      </c>
      <c r="E62" s="15" t="n">
        <v>122738</v>
      </c>
      <c r="F62" s="15" t="n">
        <v>45000</v>
      </c>
      <c r="G62" s="15" t="n">
        <v>1</v>
      </c>
      <c r="H62" s="14" t="n">
        <v>40</v>
      </c>
      <c r="I62" s="13"/>
      <c r="J62" s="11" t="n">
        <f aca="false">+A62</f>
        <v>2015</v>
      </c>
      <c r="K62" s="10" t="n">
        <f aca="false">+IF(ISERROR((B62/1000)/'data-kur'!$G62),"-",(B62/1000)/'data-kur'!$G62)</f>
        <v>246.496350364964</v>
      </c>
      <c r="L62" s="10" t="n">
        <f aca="false">+IF(ISERROR((C62/1000)/'data-kur'!$G62),"-",(C62/1000)/'data-kur'!$G62)</f>
        <v>144.036187930503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42.060930057229</v>
      </c>
      <c r="O62" s="10" t="n">
        <f aca="false">+IF(ISERROR((F62/1000)/'data-kur'!$G62),"-",(F62/1000)/'data-kur'!$G62)</f>
        <v>15.4209931119564</v>
      </c>
    </row>
    <row r="63" customFormat="false" ht="12.75" hidden="false" customHeight="false" outlineLevel="0" collapsed="false">
      <c r="A63" s="11" t="n">
        <v>2016</v>
      </c>
      <c r="B63" s="10" t="n">
        <v>1174214</v>
      </c>
      <c r="C63" s="10" t="n">
        <v>730631</v>
      </c>
      <c r="D63" s="10" t="n">
        <v>0</v>
      </c>
      <c r="E63" s="10" t="n">
        <v>157941</v>
      </c>
      <c r="F63" s="10" t="n">
        <v>45000</v>
      </c>
      <c r="G63" s="10" t="n">
        <v>1</v>
      </c>
      <c r="H63" s="10" t="n">
        <v>42</v>
      </c>
      <c r="I63" s="13"/>
      <c r="J63" s="11" t="n">
        <f aca="false">+A63</f>
        <v>2016</v>
      </c>
      <c r="K63" s="10" t="n">
        <f aca="false">+IF(ISERROR((B63/1000)/'data-kur'!$G63),"-",(B63/1000)/'data-kur'!$G63)</f>
        <v>333.659354398727</v>
      </c>
      <c r="L63" s="10" t="n">
        <f aca="false">+IF(ISERROR((C63/1000)/'data-kur'!$G63),"-",(C63/1000)/'data-kur'!$G63)</f>
        <v>207.612809729484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44.879802227779</v>
      </c>
      <c r="O63" s="10" t="n">
        <f aca="false">+IF(ISERROR((F63/1000)/'data-kur'!$G63),"-",(F63/1000)/'data-kur'!$G63)</f>
        <v>12.7869970447829</v>
      </c>
    </row>
    <row r="64" customFormat="false" ht="12.75" hidden="false" customHeight="false" outlineLevel="0" collapsed="false">
      <c r="A64" s="11" t="n">
        <v>2017</v>
      </c>
      <c r="B64" s="10" t="n">
        <v>1700393</v>
      </c>
      <c r="C64" s="10" t="n">
        <v>1061666</v>
      </c>
      <c r="D64" s="10" t="n">
        <v>0</v>
      </c>
      <c r="E64" s="10" t="n">
        <v>221893</v>
      </c>
      <c r="F64" s="10" t="n">
        <v>125000</v>
      </c>
      <c r="G64" s="10" t="n">
        <v>1</v>
      </c>
      <c r="H64" s="10" t="n">
        <v>49</v>
      </c>
      <c r="I64" s="13"/>
      <c r="J64" s="11" t="n">
        <f aca="false">+A64</f>
        <v>2017</v>
      </c>
      <c r="K64" s="10" t="n">
        <f aca="false">+IF(ISERROR((B64/1000)/'data-kur'!$G64),"-",(B64/1000)/'data-kur'!$G64)</f>
        <v>450.805429624327</v>
      </c>
      <c r="L64" s="10" t="n">
        <f aca="false">+IF(ISERROR((C64/1000)/'data-kur'!$G64),"-",(C64/1000)/'data-kur'!$G64)</f>
        <v>281.467165089212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58.8279116625573</v>
      </c>
      <c r="O64" s="10" t="n">
        <f aca="false">+IF(ISERROR((F64/1000)/'data-kur'!$G64),"-",(F64/1000)/'data-kur'!$G64)</f>
        <v>33.1397969193245</v>
      </c>
    </row>
    <row r="65" customFormat="false" ht="12.75" hidden="false" customHeight="false" outlineLevel="0" collapsed="false">
      <c r="A65" s="11" t="n">
        <v>2018</v>
      </c>
      <c r="B65" s="10" t="n">
        <v>2697573</v>
      </c>
      <c r="C65" s="10" t="n">
        <v>1682717</v>
      </c>
      <c r="D65" s="10" t="n">
        <v>0</v>
      </c>
      <c r="E65" s="10" t="n">
        <v>254548</v>
      </c>
      <c r="F65" s="10" t="n">
        <v>160000</v>
      </c>
      <c r="G65" s="10" t="n">
        <v>1</v>
      </c>
      <c r="H65" s="10" t="n">
        <v>59</v>
      </c>
      <c r="I65" s="13"/>
      <c r="J65" s="11" t="n">
        <f aca="false">+A65</f>
        <v>2018</v>
      </c>
      <c r="K65" s="10" t="n">
        <f aca="false">+IF(ISERROR((B65/1000)/'data-kur'!$G65),"-",(B65/1000)/'data-kur'!$G65)</f>
        <v>510.807233478508</v>
      </c>
      <c r="L65" s="10" t="n">
        <f aca="false">+IF(ISERROR((C65/1000)/'data-kur'!$G65),"-",(C65/1000)/'data-kur'!$G65)</f>
        <v>318.636053777694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48.2007195606893</v>
      </c>
      <c r="O65" s="10" t="n">
        <f aca="false">+IF(ISERROR((F65/1000)/'data-kur'!$G65),"-",(F65/1000)/'data-kur'!$G65)</f>
        <v>30.2972921795115</v>
      </c>
    </row>
    <row r="66" customFormat="false" ht="12.75" hidden="false" customHeight="false" outlineLevel="0" collapsed="false">
      <c r="A66" s="11" t="n">
        <v>2019</v>
      </c>
      <c r="B66" s="10" t="n">
        <v>3308642</v>
      </c>
      <c r="C66" s="10" t="n">
        <v>2195355</v>
      </c>
      <c r="D66" s="10" t="n">
        <v>0</v>
      </c>
      <c r="E66" s="10" t="n">
        <v>436289</v>
      </c>
      <c r="F66" s="10" t="n">
        <v>300000</v>
      </c>
      <c r="G66" s="10" t="n">
        <v>1</v>
      </c>
      <c r="H66" s="10" t="n">
        <v>66</v>
      </c>
      <c r="I66" s="13"/>
      <c r="J66" s="11" t="n">
        <f aca="false">+A66</f>
        <v>2019</v>
      </c>
      <c r="K66" s="10" t="n">
        <f aca="false">+IF(ISERROR((B66/1000)/'data-kur'!$G66),"-",(B66/1000)/'data-kur'!$G66)</f>
        <v>557.010437710438</v>
      </c>
      <c r="L66" s="10" t="n">
        <f aca="false">+IF(ISERROR((C66/1000)/'data-kur'!$G66),"-",(C66/1000)/'data-kur'!$G66)</f>
        <v>369.588383838384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73.4493265993266</v>
      </c>
      <c r="O66" s="10" t="n">
        <f aca="false">+IF(ISERROR((F66/1000)/'data-kur'!$G66),"-",(F66/1000)/'data-kur'!$G66)</f>
        <v>50.5050505050505</v>
      </c>
    </row>
    <row r="67" customFormat="false" ht="12.75" hidden="false" customHeight="false" outlineLevel="0" collapsed="false">
      <c r="A67" s="11" t="n">
        <v>2020</v>
      </c>
      <c r="B67" s="10" t="n">
        <v>4405522</v>
      </c>
      <c r="C67" s="10" t="n">
        <v>3190105</v>
      </c>
      <c r="D67" s="10" t="n">
        <v>0</v>
      </c>
      <c r="E67" s="10" t="n">
        <v>618921</v>
      </c>
      <c r="F67" s="10" t="n">
        <v>360000</v>
      </c>
      <c r="G67" s="10" t="n">
        <v>1</v>
      </c>
      <c r="H67" s="10" t="n">
        <v>67</v>
      </c>
      <c r="I67" s="13"/>
      <c r="J67" s="11" t="n">
        <f aca="false">+A67</f>
        <v>2020</v>
      </c>
      <c r="K67" s="10" t="n">
        <f aca="false">+IF(ISERROR((B67/1000)/'data-kur'!$G67),"-",(B67/1000)/'data-kur'!$G67)</f>
        <v>593.784133487883</v>
      </c>
      <c r="L67" s="10" t="n">
        <f aca="false">+IF(ISERROR((C67/1000)/'data-kur'!$G67),"-",(C67/1000)/'data-kur'!$G67)</f>
        <v>429.968056716177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83.4192791869963</v>
      </c>
      <c r="O67" s="10" t="n">
        <f aca="false">+IF(ISERROR((F67/1000)/'data-kur'!$G67),"-",(F67/1000)/'data-kur'!$G67)</f>
        <v>48.5214437825161</v>
      </c>
    </row>
    <row r="68" customFormat="false" ht="12.75" hidden="false" customHeight="false" outlineLevel="0" collapsed="false">
      <c r="A68" s="11" t="n">
        <v>2021</v>
      </c>
      <c r="B68" s="10" t="n">
        <v>7066683</v>
      </c>
      <c r="C68" s="10" t="n">
        <v>3235466</v>
      </c>
      <c r="D68" s="10" t="n">
        <v>0</v>
      </c>
      <c r="E68" s="10" t="n">
        <v>811921</v>
      </c>
      <c r="F68" s="10" t="n">
        <v>460000</v>
      </c>
      <c r="G68" s="10" t="n">
        <v>1</v>
      </c>
      <c r="H68" s="10" t="n">
        <v>74</v>
      </c>
      <c r="I68" s="13"/>
      <c r="J68" s="11" t="n">
        <f aca="false">+A68</f>
        <v>2021</v>
      </c>
      <c r="K68" s="10" t="n">
        <f aca="false">+IF(ISERROR((B68/1000)/'data-kur'!$G68),"-",(B68/1000)/'data-kur'!$G68)</f>
        <v>530.173531397704</v>
      </c>
      <c r="L68" s="10" t="n">
        <f aca="false">+IF(ISERROR((C68/1000)/'data-kur'!$G68),"-",(C68/1000)/'data-kur'!$G68)</f>
        <v>242.73884012304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60.9138720084027</v>
      </c>
      <c r="O68" s="10" t="n">
        <f aca="false">+IF(ISERROR((F68/1000)/'data-kur'!$G68),"-",(F68/1000)/'data-kur'!$G68)</f>
        <v>34.5112161452472</v>
      </c>
    </row>
    <row r="69" customFormat="false" ht="12.75" hidden="false" customHeight="false" outlineLevel="0" collapsed="false">
      <c r="A69" s="11" t="n">
        <v>2022</v>
      </c>
      <c r="B69" s="10" t="n">
        <v>17523288</v>
      </c>
      <c r="C69" s="10" t="n">
        <v>3186371</v>
      </c>
      <c r="D69" s="10" t="n">
        <v>0</v>
      </c>
      <c r="E69" s="10" t="n">
        <v>2309690</v>
      </c>
      <c r="F69" s="10" t="n">
        <v>750000</v>
      </c>
      <c r="G69" s="10" t="n">
        <v>1</v>
      </c>
      <c r="H69" s="10" t="n">
        <v>97</v>
      </c>
      <c r="I69" s="13"/>
      <c r="J69" s="11" t="n">
        <f aca="false">+A69</f>
        <v>2022</v>
      </c>
      <c r="K69" s="10" t="n">
        <f aca="false">+IF(ISERROR((B69/1000)/'data-kur'!$G69),"-",(B69/1000)/'data-kur'!$G69)</f>
        <v>937.159420909922</v>
      </c>
      <c r="L69" s="10" t="n">
        <f aca="false">+IF(ISERROR((C69/1000)/'data-kur'!$G69),"-",(C69/1000)/'data-kur'!$G69)</f>
        <v>170.409662910532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123.524063684934</v>
      </c>
      <c r="O69" s="10" t="n">
        <f aca="false">+IF(ISERROR((F69/1000)/'data-kur'!$G69),"-",(F69/1000)/'data-kur'!$G69)</f>
        <v>40.1105982896841</v>
      </c>
    </row>
    <row r="70" customFormat="false" ht="12.75" hidden="false" customHeight="false" outlineLevel="0" collapsed="false">
      <c r="A70" s="16" t="n">
        <v>2023</v>
      </c>
      <c r="B70" s="17" t="n">
        <v>31185144</v>
      </c>
      <c r="C70" s="17" t="n">
        <v>13355778</v>
      </c>
      <c r="D70" s="17" t="n">
        <v>0</v>
      </c>
      <c r="E70" s="17" t="n">
        <v>4923701</v>
      </c>
      <c r="F70" s="17" t="n">
        <v>1800000</v>
      </c>
      <c r="G70" s="18" t="n">
        <v>1</v>
      </c>
      <c r="H70" s="18" t="n">
        <v>116</v>
      </c>
      <c r="I70" s="13"/>
      <c r="J70" s="16" t="n">
        <f aca="false">+A70</f>
        <v>2023</v>
      </c>
      <c r="K70" s="19" t="n">
        <f aca="false">+IF(ISERROR((B70/1000)/'data-kur'!$G70),"-",(B70/1000)/'data-kur'!$G70)</f>
        <v>1059.34275872846</v>
      </c>
      <c r="L70" s="19" t="n">
        <f aca="false">+IF(ISERROR((C70/1000)/'data-kur'!$G70),"-",(C70/1000)/'data-kur'!$G70)</f>
        <v>453.688676617456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167.255504752329</v>
      </c>
      <c r="O70" s="19" t="n">
        <f aca="false">+IF(ISERROR((F70/1000)/'data-kur'!$G70),"-",(F70/1000)/'data-kur'!$G70)</f>
        <v>61.145042835499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7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11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s="21" customFormat="true" ht="12.75" hidden="false" customHeight="false" outlineLevel="0" collapsed="false">
      <c r="A30" s="25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25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25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s="21" customFormat="true" ht="12.75" hidden="false" customHeight="false" outlineLevel="0" collapsed="false">
      <c r="A45" s="25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25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s="21" customFormat="true" ht="12.75" hidden="false" customHeight="false" outlineLevel="0" collapsed="false">
      <c r="A46" s="25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25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s="21" customFormat="true" ht="12.75" hidden="false" customHeight="false" outlineLevel="0" collapsed="false">
      <c r="A47" s="25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25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s="21" customFormat="true" ht="12.75" hidden="false" customHeight="false" outlineLevel="0" collapsed="false">
      <c r="A48" s="25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25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s="21" customFormat="true" ht="12.75" hidden="false" customHeight="false" outlineLevel="0" collapsed="false">
      <c r="A49" s="25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25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s="21" customFormat="true" ht="12.75" hidden="false" customHeight="false" outlineLevel="0" collapsed="false">
      <c r="A50" s="25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25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s="21" customFormat="true" ht="12.75" hidden="false" customHeight="false" outlineLevel="0" collapsed="false">
      <c r="A51" s="25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25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s="21" customFormat="true" ht="12.75" hidden="false" customHeight="false" outlineLevel="0" collapsed="false">
      <c r="A52" s="25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25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s="21" customFormat="true" ht="12.75" hidden="false" customHeight="false" outlineLevel="0" collapsed="false">
      <c r="A53" s="25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25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s="21" customFormat="true" ht="12.75" hidden="false" customHeight="false" outlineLevel="0" collapsed="false">
      <c r="A54" s="25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25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n">
        <v>3634179</v>
      </c>
      <c r="C59" s="10" t="n">
        <v>1731688</v>
      </c>
      <c r="D59" s="10" t="n">
        <v>2517146</v>
      </c>
      <c r="E59" s="10" t="n">
        <v>513815</v>
      </c>
      <c r="F59" s="10" t="n">
        <v>533520</v>
      </c>
      <c r="G59" s="10" t="n">
        <v>6</v>
      </c>
      <c r="H59" s="10" t="n">
        <v>396</v>
      </c>
      <c r="I59" s="13"/>
      <c r="J59" s="11" t="n">
        <f aca="false">+A59</f>
        <v>2012</v>
      </c>
      <c r="K59" s="10" t="n">
        <f aca="false">+IF(ISERROR((B59/1000)/'data-kur'!$G59),"-",(B59/1000)/'data-kur'!$G59)</f>
        <v>2044.43013051305</v>
      </c>
      <c r="L59" s="10" t="n">
        <f aca="false">+IF(ISERROR((C59/1000)/'data-kur'!$G59),"-",(C59/1000)/'data-kur'!$G59)</f>
        <v>974.171917191719</v>
      </c>
      <c r="M59" s="10" t="n">
        <f aca="false">+IF(ISERROR((D59/1000)/'data-kur'!$G59),"-",(D59/1000)/'data-kur'!$G59)</f>
        <v>1416.03622862286</v>
      </c>
      <c r="N59" s="10" t="n">
        <f aca="false">+IF(ISERROR((E59/1000)/'data-kur'!$G59),"-",(E59/1000)/'data-kur'!$G59)</f>
        <v>289.049842484249</v>
      </c>
      <c r="O59" s="10" t="n">
        <f aca="false">+IF(ISERROR((F59/1000)/'data-kur'!$G59),"-",(F59/1000)/'data-kur'!$G59)</f>
        <v>300.13501350135</v>
      </c>
    </row>
    <row r="60" customFormat="false" ht="12.75" hidden="false" customHeight="false" outlineLevel="0" collapsed="false">
      <c r="A60" s="11" t="n">
        <v>2013</v>
      </c>
      <c r="B60" s="10" t="n">
        <v>16109796</v>
      </c>
      <c r="C60" s="10" t="n">
        <v>11344470</v>
      </c>
      <c r="D60" s="10" t="n">
        <v>12371958</v>
      </c>
      <c r="E60" s="10" t="n">
        <v>1331027</v>
      </c>
      <c r="F60" s="10" t="n">
        <v>1496150</v>
      </c>
      <c r="G60" s="10" t="n">
        <v>37</v>
      </c>
      <c r="H60" s="10" t="n">
        <v>1105</v>
      </c>
      <c r="I60" s="13"/>
      <c r="J60" s="11" t="n">
        <f aca="false">+A60</f>
        <v>2013</v>
      </c>
      <c r="K60" s="10" t="n">
        <f aca="false">+IF(ISERROR((B60/1000)/'data-kur'!$G60),"-",(B60/1000)/'data-kur'!$G60)</f>
        <v>7561.86443860308</v>
      </c>
      <c r="L60" s="10" t="n">
        <f aca="false">+IF(ISERROR((C60/1000)/'data-kur'!$G60),"-",(C60/1000)/'data-kur'!$G60)</f>
        <v>5325.04224558768</v>
      </c>
      <c r="M60" s="10" t="n">
        <f aca="false">+IF(ISERROR((D60/1000)/'data-kur'!$G60),"-",(D60/1000)/'data-kur'!$G60)</f>
        <v>5807.34040555764</v>
      </c>
      <c r="N60" s="10" t="n">
        <f aca="false">+IF(ISERROR((E60/1000)/'data-kur'!$G60),"-",(E60/1000)/'data-kur'!$G60)</f>
        <v>624.777975966955</v>
      </c>
      <c r="O60" s="10" t="n">
        <f aca="false">+IF(ISERROR((F60/1000)/'data-kur'!$G60),"-",(F60/1000)/'data-kur'!$G60)</f>
        <v>702.285955689073</v>
      </c>
    </row>
    <row r="61" customFormat="false" ht="12.75" hidden="false" customHeight="false" outlineLevel="0" collapsed="false">
      <c r="A61" s="11" t="n">
        <v>2014</v>
      </c>
      <c r="B61" s="15" t="n">
        <v>25622137</v>
      </c>
      <c r="C61" s="15" t="n">
        <v>18011460</v>
      </c>
      <c r="D61" s="15" t="n">
        <v>21061040</v>
      </c>
      <c r="E61" s="15" t="n">
        <v>1337251</v>
      </c>
      <c r="F61" s="15" t="n">
        <v>1496150</v>
      </c>
      <c r="G61" s="15" t="n">
        <v>48</v>
      </c>
      <c r="H61" s="14" t="n">
        <v>1388</v>
      </c>
      <c r="I61" s="13"/>
      <c r="J61" s="11" t="n">
        <f aca="false">+A61</f>
        <v>2014</v>
      </c>
      <c r="K61" s="10" t="n">
        <f aca="false">+IF(ISERROR((B61/1000)/'data-kur'!$G61),"-",(B61/1000)/'data-kur'!$G61)</f>
        <v>11011.275516782</v>
      </c>
      <c r="L61" s="10" t="n">
        <f aca="false">+IF(ISERROR((C61/1000)/'data-kur'!$G61),"-",(C61/1000)/'data-kur'!$G61)</f>
        <v>7740.53891443551</v>
      </c>
      <c r="M61" s="10" t="n">
        <f aca="false">+IF(ISERROR((D61/1000)/'data-kur'!$G61),"-",(D61/1000)/'data-kur'!$G61)</f>
        <v>9051.11521767158</v>
      </c>
      <c r="N61" s="10" t="n">
        <f aca="false">+IF(ISERROR((E61/1000)/'data-kur'!$G61),"-",(E61/1000)/'data-kur'!$G61)</f>
        <v>574.692079590872</v>
      </c>
      <c r="O61" s="10" t="n">
        <f aca="false">+IF(ISERROR((F61/1000)/'data-kur'!$G61),"-",(F61/1000)/'data-kur'!$G61)</f>
        <v>642.979930379475</v>
      </c>
    </row>
    <row r="62" customFormat="false" ht="12.75" hidden="false" customHeight="false" outlineLevel="0" collapsed="false">
      <c r="A62" s="11" t="n">
        <v>2015</v>
      </c>
      <c r="B62" s="15" t="n">
        <v>32082708</v>
      </c>
      <c r="C62" s="15" t="n">
        <v>21806871</v>
      </c>
      <c r="D62" s="15" t="n">
        <v>25333496</v>
      </c>
      <c r="E62" s="15" t="n">
        <v>1347139</v>
      </c>
      <c r="F62" s="15" t="n">
        <v>1496150</v>
      </c>
      <c r="G62" s="15" t="n">
        <v>55</v>
      </c>
      <c r="H62" s="14" t="n">
        <v>1538</v>
      </c>
      <c r="I62" s="13"/>
      <c r="J62" s="11" t="n">
        <f aca="false">+A62</f>
        <v>2015</v>
      </c>
      <c r="K62" s="10" t="n">
        <f aca="false">+IF(ISERROR((B62/1000)/'data-kur'!$G62),"-",(B62/1000)/'data-kur'!$G62)</f>
        <v>10994.3826462424</v>
      </c>
      <c r="L62" s="10" t="n">
        <f aca="false">+IF(ISERROR((C62/1000)/'data-kur'!$G62),"-",(C62/1000)/'data-kur'!$G62)</f>
        <v>7472.96905520716</v>
      </c>
      <c r="M62" s="10" t="n">
        <f aca="false">+IF(ISERROR((D62/1000)/'data-kur'!$G62),"-",(D62/1000)/'data-kur'!$G62)</f>
        <v>8681.50371817278</v>
      </c>
      <c r="N62" s="10" t="n">
        <f aca="false">+IF(ISERROR((E62/1000)/'data-kur'!$G62),"-",(E62/1000)/'data-kur'!$G62)</f>
        <v>461.649360885508</v>
      </c>
      <c r="O62" s="10" t="n">
        <f aca="false">+IF(ISERROR((F62/1000)/'data-kur'!$G62),"-",(F62/1000)/'data-kur'!$G62)</f>
        <v>512.713752098969</v>
      </c>
    </row>
    <row r="63" customFormat="false" ht="12.75" hidden="false" customHeight="false" outlineLevel="0" collapsed="false">
      <c r="A63" s="11" t="n">
        <v>2016</v>
      </c>
      <c r="B63" s="10" t="n">
        <v>38278400</v>
      </c>
      <c r="C63" s="10" t="n">
        <v>26447786</v>
      </c>
      <c r="D63" s="10" t="n">
        <v>29254396</v>
      </c>
      <c r="E63" s="10" t="n">
        <v>3443155</v>
      </c>
      <c r="F63" s="10" t="n">
        <v>3288842</v>
      </c>
      <c r="G63" s="10" t="n">
        <v>50</v>
      </c>
      <c r="H63" s="10" t="n">
        <v>1681</v>
      </c>
      <c r="I63" s="13"/>
      <c r="J63" s="11" t="n">
        <f aca="false">+A63</f>
        <v>2016</v>
      </c>
      <c r="K63" s="10" t="n">
        <f aca="false">+IF(ISERROR((B63/1000)/'data-kur'!$G63),"-",(B63/1000)/'data-kur'!$G63)</f>
        <v>10877.0175039782</v>
      </c>
      <c r="L63" s="10" t="n">
        <f aca="false">+IF(ISERROR((C63/1000)/'data-kur'!$G63),"-",(C63/1000)/'data-kur'!$G63)</f>
        <v>7515.2835871789</v>
      </c>
      <c r="M63" s="10" t="n">
        <f aca="false">+IF(ISERROR((D63/1000)/'data-kur'!$G63),"-",(D63/1000)/'data-kur'!$G63)</f>
        <v>8312.79722664242</v>
      </c>
      <c r="N63" s="10" t="n">
        <f aca="false">+IF(ISERROR((E63/1000)/'data-kur'!$G63),"-",(E63/1000)/'data-kur'!$G63)</f>
        <v>978.391395771766</v>
      </c>
      <c r="O63" s="10" t="n">
        <f aca="false">+IF(ISERROR((F63/1000)/'data-kur'!$G63),"-",(F63/1000)/'data-kur'!$G63)</f>
        <v>934.542509661287</v>
      </c>
    </row>
    <row r="64" customFormat="false" ht="12.75" hidden="false" customHeight="false" outlineLevel="0" collapsed="false">
      <c r="A64" s="11" t="n">
        <v>2017</v>
      </c>
      <c r="B64" s="10" t="n">
        <v>33104375</v>
      </c>
      <c r="C64" s="10" t="n">
        <v>22631506</v>
      </c>
      <c r="D64" s="10" t="n">
        <v>23910387</v>
      </c>
      <c r="E64" s="10" t="n">
        <v>3758130</v>
      </c>
      <c r="F64" s="10" t="n">
        <v>3288842</v>
      </c>
      <c r="G64" s="10" t="n">
        <v>47</v>
      </c>
      <c r="H64" s="10" t="n">
        <v>1185</v>
      </c>
      <c r="I64" s="13"/>
      <c r="J64" s="11" t="n">
        <f aca="false">+A64</f>
        <v>2017</v>
      </c>
      <c r="K64" s="10" t="n">
        <f aca="false">+IF(ISERROR((B64/1000)/'data-kur'!$G64),"-",(B64/1000)/'data-kur'!$G64)</f>
        <v>8776.5781171293</v>
      </c>
      <c r="L64" s="10" t="n">
        <f aca="false">+IF(ISERROR((C64/1000)/'data-kur'!$G64),"-",(C64/1000)/'data-kur'!$G64)</f>
        <v>6000.02810254779</v>
      </c>
      <c r="M64" s="10" t="n">
        <f aca="false">+IF(ISERROR((D64/1000)/'data-kur'!$G64),"-",(D64/1000)/'data-kur'!$G64)</f>
        <v>6339.08295553965</v>
      </c>
      <c r="N64" s="10" t="n">
        <f aca="false">+IF(ISERROR((E64/1000)/'data-kur'!$G64),"-",(E64/1000)/'data-kur'!$G64)</f>
        <v>996.349319971367</v>
      </c>
      <c r="O64" s="10" t="n">
        <f aca="false">+IF(ISERROR((F64/1000)/'data-kur'!$G64),"-",(F64/1000)/'data-kur'!$G64)</f>
        <v>871.93244783796</v>
      </c>
    </row>
    <row r="65" customFormat="false" ht="12.75" hidden="false" customHeight="false" outlineLevel="0" collapsed="false">
      <c r="A65" s="11" t="n">
        <v>2018</v>
      </c>
      <c r="B65" s="10" t="n">
        <v>31400618</v>
      </c>
      <c r="C65" s="10" t="n">
        <v>18609646</v>
      </c>
      <c r="D65" s="10" t="n">
        <v>21561048</v>
      </c>
      <c r="E65" s="10" t="n">
        <v>3219822</v>
      </c>
      <c r="F65" s="10" t="n">
        <v>3288842</v>
      </c>
      <c r="G65" s="10" t="n">
        <v>45</v>
      </c>
      <c r="H65" s="10" t="n">
        <v>1088</v>
      </c>
      <c r="I65" s="13"/>
      <c r="J65" s="11" t="n">
        <f aca="false">+A65</f>
        <v>2018</v>
      </c>
      <c r="K65" s="10" t="n">
        <f aca="false">+IF(ISERROR((B65/1000)/'data-kur'!$G65),"-",(B65/1000)/'data-kur'!$G65)</f>
        <v>5945.96061352017</v>
      </c>
      <c r="L65" s="10" t="n">
        <f aca="false">+IF(ISERROR((C65/1000)/'data-kur'!$G65),"-",(C65/1000)/'data-kur'!$G65)</f>
        <v>3523.88676387048</v>
      </c>
      <c r="M65" s="10" t="n">
        <f aca="false">+IF(ISERROR((D65/1000)/'data-kur'!$G65),"-",(D65/1000)/'data-kur'!$G65)</f>
        <v>4082.75856845294</v>
      </c>
      <c r="N65" s="10" t="n">
        <f aca="false">+IF(ISERROR((E65/1000)/'data-kur'!$G65),"-",(E65/1000)/'data-kur'!$G65)</f>
        <v>609.699299375118</v>
      </c>
      <c r="O65" s="10" t="n">
        <f aca="false">+IF(ISERROR((F65/1000)/'data-kur'!$G65),"-",(F65/1000)/'data-kur'!$G65)</f>
        <v>622.768793789055</v>
      </c>
    </row>
    <row r="66" customFormat="false" ht="12.75" hidden="false" customHeight="false" outlineLevel="0" collapsed="false">
      <c r="A66" s="11" t="n">
        <v>2019</v>
      </c>
      <c r="B66" s="10" t="n">
        <v>32667338</v>
      </c>
      <c r="C66" s="10" t="n">
        <v>19308211</v>
      </c>
      <c r="D66" s="10" t="n">
        <v>22097373</v>
      </c>
      <c r="E66" s="10" t="n">
        <v>3299581</v>
      </c>
      <c r="F66" s="10" t="n">
        <v>3288842</v>
      </c>
      <c r="G66" s="10" t="n">
        <v>48</v>
      </c>
      <c r="H66" s="10" t="n">
        <v>1091</v>
      </c>
      <c r="I66" s="13"/>
      <c r="J66" s="11" t="n">
        <f aca="false">+A66</f>
        <v>2019</v>
      </c>
      <c r="K66" s="10" t="n">
        <f aca="false">+IF(ISERROR((B66/1000)/'data-kur'!$G66),"-",(B66/1000)/'data-kur'!$G66)</f>
        <v>5499.55185185185</v>
      </c>
      <c r="L66" s="10" t="n">
        <f aca="false">+IF(ISERROR((C66/1000)/'data-kur'!$G66),"-",(C66/1000)/'data-kur'!$G66)</f>
        <v>3250.54057239057</v>
      </c>
      <c r="M66" s="10" t="n">
        <f aca="false">+IF(ISERROR((D66/1000)/'data-kur'!$G66),"-",(D66/1000)/'data-kur'!$G66)</f>
        <v>3720.09646464646</v>
      </c>
      <c r="N66" s="10" t="n">
        <f aca="false">+IF(ISERROR((E66/1000)/'data-kur'!$G66),"-",(E66/1000)/'data-kur'!$G66)</f>
        <v>555.485016835017</v>
      </c>
      <c r="O66" s="10" t="n">
        <f aca="false">+IF(ISERROR((F66/1000)/'data-kur'!$G66),"-",(F66/1000)/'data-kur'!$G66)</f>
        <v>553.677104377104</v>
      </c>
    </row>
    <row r="67" customFormat="false" ht="12.75" hidden="false" customHeight="false" outlineLevel="0" collapsed="false">
      <c r="A67" s="11" t="n">
        <v>2020</v>
      </c>
      <c r="B67" s="10" t="n">
        <v>40035829</v>
      </c>
      <c r="C67" s="10" t="n">
        <v>21259964</v>
      </c>
      <c r="D67" s="10" t="n">
        <v>25639194</v>
      </c>
      <c r="E67" s="10" t="n">
        <v>3455830</v>
      </c>
      <c r="F67" s="10" t="n">
        <v>3288842</v>
      </c>
      <c r="G67" s="10" t="n">
        <v>48</v>
      </c>
      <c r="H67" s="10" t="n">
        <v>1109</v>
      </c>
      <c r="I67" s="13"/>
      <c r="J67" s="11" t="n">
        <f aca="false">+A67</f>
        <v>2020</v>
      </c>
      <c r="K67" s="10" t="n">
        <f aca="false">+IF(ISERROR((B67/1000)/'data-kur'!$G67),"-",(B67/1000)/'data-kur'!$G67)</f>
        <v>5396.10062808313</v>
      </c>
      <c r="L67" s="10" t="n">
        <f aca="false">+IF(ISERROR((C67/1000)/'data-kur'!$G67),"-",(C67/1000)/'data-kur'!$G67)</f>
        <v>2865.45596678977</v>
      </c>
      <c r="M67" s="10" t="n">
        <f aca="false">+IF(ISERROR((D67/1000)/'data-kur'!$G67),"-",(D67/1000)/'data-kur'!$G67)</f>
        <v>3455.69641750007</v>
      </c>
      <c r="N67" s="10" t="n">
        <f aca="false">+IF(ISERROR((E67/1000)/'data-kur'!$G67),"-",(E67/1000)/'data-kur'!$G67)</f>
        <v>465.782947408146</v>
      </c>
      <c r="O67" s="10" t="n">
        <f aca="false">+IF(ISERROR((F67/1000)/'data-kur'!$G67),"-",(F67/1000)/'data-kur'!$G67)</f>
        <v>443.27600614605</v>
      </c>
    </row>
    <row r="68" customFormat="false" ht="12.75" hidden="false" customHeight="false" outlineLevel="0" collapsed="false">
      <c r="A68" s="11" t="n">
        <v>2021</v>
      </c>
      <c r="B68" s="10" t="n">
        <v>55466005</v>
      </c>
      <c r="C68" s="10" t="n">
        <v>27569122</v>
      </c>
      <c r="D68" s="10" t="n">
        <v>38417088</v>
      </c>
      <c r="E68" s="10" t="n">
        <v>3566950</v>
      </c>
      <c r="F68" s="10" t="n">
        <v>3288842</v>
      </c>
      <c r="G68" s="10" t="n">
        <v>48</v>
      </c>
      <c r="H68" s="10" t="n">
        <v>1111</v>
      </c>
      <c r="I68" s="13"/>
      <c r="J68" s="11" t="n">
        <f aca="false">+A68</f>
        <v>2021</v>
      </c>
      <c r="K68" s="10" t="n">
        <f aca="false">+IF(ISERROR((B68/1000)/'data-kur'!$G68),"-",(B68/1000)/'data-kur'!$G68)</f>
        <v>4161.30279840948</v>
      </c>
      <c r="L68" s="10" t="n">
        <f aca="false">+IF(ISERROR((C68/1000)/'data-kur'!$G68),"-",(C68/1000)/'data-kur'!$G68)</f>
        <v>2068.35636581889</v>
      </c>
      <c r="M68" s="10" t="n">
        <f aca="false">+IF(ISERROR((D68/1000)/'data-kur'!$G68),"-",(D68/1000)/'data-kur'!$G68)</f>
        <v>2882.21832095431</v>
      </c>
      <c r="N68" s="10" t="n">
        <f aca="false">+IF(ISERROR((E68/1000)/'data-kur'!$G68),"-",(E68/1000)/'data-kur'!$G68)</f>
        <v>267.608222672368</v>
      </c>
      <c r="O68" s="10" t="n">
        <f aca="false">+IF(ISERROR((F68/1000)/'data-kur'!$G68),"-",(F68/1000)/'data-kur'!$G68)</f>
        <v>246.743341586015</v>
      </c>
    </row>
    <row r="69" customFormat="false" ht="12.75" hidden="false" customHeight="false" outlineLevel="0" collapsed="false">
      <c r="A69" s="11" t="n">
        <v>2022</v>
      </c>
      <c r="B69" s="10" t="n">
        <v>68996849</v>
      </c>
      <c r="C69" s="10" t="n">
        <v>32540769</v>
      </c>
      <c r="D69" s="10" t="n">
        <v>49238459</v>
      </c>
      <c r="E69" s="10" t="n">
        <v>5040951</v>
      </c>
      <c r="F69" s="10" t="n">
        <v>3288842</v>
      </c>
      <c r="G69" s="10" t="n">
        <v>48</v>
      </c>
      <c r="H69" s="10" t="n">
        <v>1110</v>
      </c>
      <c r="I69" s="13"/>
      <c r="J69" s="11" t="n">
        <f aca="false">+A69</f>
        <v>2022</v>
      </c>
      <c r="K69" s="10" t="n">
        <f aca="false">+IF(ISERROR((B69/1000)/'data-kur'!$G69),"-",(B69/1000)/'data-kur'!$G69)</f>
        <v>3690.00652465732</v>
      </c>
      <c r="L69" s="10" t="n">
        <f aca="false">+IF(ISERROR((C69/1000)/'data-kur'!$G69),"-",(C69/1000)/'data-kur'!$G69)</f>
        <v>1740.30628452854</v>
      </c>
      <c r="M69" s="10" t="n">
        <f aca="false">+IF(ISERROR((D69/1000)/'data-kur'!$G69),"-",(D69/1000)/'data-kur'!$G69)</f>
        <v>2633.31206580277</v>
      </c>
      <c r="N69" s="10" t="n">
        <f aca="false">+IF(ISERROR((E69/1000)/'data-kur'!$G69),"-",(E69/1000)/'data-kur'!$G69)</f>
        <v>269.594080745308</v>
      </c>
      <c r="O69" s="10" t="n">
        <f aca="false">+IF(ISERROR((F69/1000)/'data-kur'!$G69),"-",(F69/1000)/'data-kur'!$G69)</f>
        <v>175.889893733655</v>
      </c>
    </row>
    <row r="70" customFormat="false" ht="12.75" hidden="false" customHeight="false" outlineLevel="0" collapsed="false">
      <c r="A70" s="16" t="n">
        <v>2023</v>
      </c>
      <c r="B70" s="17" t="n">
        <v>83710140</v>
      </c>
      <c r="C70" s="17" t="n">
        <v>37443885</v>
      </c>
      <c r="D70" s="17" t="n">
        <v>58232245</v>
      </c>
      <c r="E70" s="17" t="n">
        <v>6110552</v>
      </c>
      <c r="F70" s="17" t="n">
        <v>3288842</v>
      </c>
      <c r="G70" s="18" t="n">
        <v>41</v>
      </c>
      <c r="H70" s="18" t="n">
        <v>1284</v>
      </c>
      <c r="I70" s="13"/>
      <c r="J70" s="16" t="n">
        <f aca="false">+A70</f>
        <v>2023</v>
      </c>
      <c r="K70" s="19" t="n">
        <f aca="false">+IF(ISERROR((B70/1000)/'data-kur'!$G70),"-",(B70/1000)/'data-kur'!$G70)</f>
        <v>2843.5889422587</v>
      </c>
      <c r="L70" s="19" t="n">
        <f aca="false">+IF(ISERROR((C70/1000)/'data-kur'!$G70),"-",(C70/1000)/'data-kur'!$G70)</f>
        <v>1271.94886236251</v>
      </c>
      <c r="M70" s="19" t="n">
        <f aca="false">+IF(ISERROR((D70/1000)/'data-kur'!$G70),"-",(D70/1000)/'data-kur'!$G70)</f>
        <v>1978.11839718461</v>
      </c>
      <c r="N70" s="19" t="n">
        <f aca="false">+IF(ISERROR((E70/1000)/'data-kur'!$G70),"-",(E70/1000)/'data-kur'!$G70)</f>
        <v>207.572202104748</v>
      </c>
      <c r="O70" s="19" t="n">
        <f aca="false">+IF(ISERROR((F70/1000)/'data-kur'!$G70),"-",(F70/1000)/'data-kur'!$G70)</f>
        <v>111.72021387177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s="21" customFormat="true" ht="12.75" hidden="false" customHeight="false" outlineLevel="0" collapsed="false">
      <c r="A30" s="25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25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n">
        <v>24.87</v>
      </c>
      <c r="C35" s="10" t="n">
        <v>13.06</v>
      </c>
      <c r="D35" s="10" t="s">
        <v>14</v>
      </c>
      <c r="E35" s="10" t="n">
        <v>5.015</v>
      </c>
      <c r="F35" s="10" t="n">
        <v>5</v>
      </c>
      <c r="G35" s="10" t="n">
        <v>1</v>
      </c>
      <c r="H35" s="10" t="n">
        <v>12</v>
      </c>
      <c r="J35" s="25" t="n">
        <v>1988</v>
      </c>
      <c r="K35" s="10" t="n">
        <f aca="false">+IF(ISERROR((B35/1000)/'data-kur'!$G35),"-",(B35/1000)/'data-kur'!$G35)</f>
        <v>13.7174438230135</v>
      </c>
      <c r="L35" s="10" t="n">
        <f aca="false">+IF(ISERROR((C35/1000)/'data-kur'!$G35),"-",(C35/1000)/'data-kur'!$G35)</f>
        <v>7.20345059624273</v>
      </c>
      <c r="M35" s="10" t="str">
        <f aca="false">+IF(ISERROR((D35/1000)/'data-kur'!$G35),"-",(D35/1000)/'data-kur'!$G35)</f>
        <v>-</v>
      </c>
      <c r="N35" s="10" t="n">
        <f aca="false">+IF(ISERROR((E35/1000)/'data-kur'!$G35),"-",(E35/1000)/'data-kur'!$G35)</f>
        <v>2.76610296632139</v>
      </c>
      <c r="O35" s="10" t="n">
        <f aca="false">+IF(ISERROR((F35/1000)/'data-kur'!$G35),"-",(F35/1000)/'data-kur'!$G35)</f>
        <v>2.75782947788772</v>
      </c>
    </row>
    <row r="36" customFormat="false" ht="12.75" hidden="false" customHeight="false" outlineLevel="0" collapsed="false">
      <c r="A36" s="11" t="n">
        <v>1989</v>
      </c>
      <c r="B36" s="12" t="n">
        <v>50.835</v>
      </c>
      <c r="C36" s="12" t="n">
        <v>41.934</v>
      </c>
      <c r="D36" s="10" t="s">
        <v>14</v>
      </c>
      <c r="E36" s="12" t="n">
        <v>5.459</v>
      </c>
      <c r="F36" s="12" t="n">
        <v>5</v>
      </c>
      <c r="G36" s="12" t="n">
        <v>1</v>
      </c>
      <c r="H36" s="12" t="n">
        <v>13</v>
      </c>
      <c r="J36" s="11" t="n">
        <v>1989</v>
      </c>
      <c r="K36" s="10" t="n">
        <f aca="false">+IF(ISERROR((B36/1000)/'data-kur'!$G36),"-",(B36/1000)/'data-kur'!$G36)</f>
        <v>21.993449772213</v>
      </c>
      <c r="L36" s="10" t="n">
        <f aca="false">+IF(ISERROR((C36/1000)/'data-kur'!$G36),"-",(C36/1000)/'data-kur'!$G36)</f>
        <v>18.1424869233398</v>
      </c>
      <c r="M36" s="10" t="str">
        <f aca="false">+IF(ISERROR((D36/1000)/'data-kur'!$G36),"-",(D36/1000)/'data-kur'!$G36)</f>
        <v>-</v>
      </c>
      <c r="N36" s="10" t="n">
        <f aca="false">+IF(ISERROR((E36/1000)/'data-kur'!$G36),"-",(E36/1000)/'data-kur'!$G36)</f>
        <v>2.3618027403661</v>
      </c>
      <c r="O36" s="10" t="n">
        <f aca="false">+IF(ISERROR((F36/1000)/'data-kur'!$G36),"-",(F36/1000)/'data-kur'!$G36)</f>
        <v>2.16321921630894</v>
      </c>
    </row>
    <row r="37" customFormat="false" ht="12.75" hidden="false" customHeight="false" outlineLevel="0" collapsed="false">
      <c r="A37" s="11" t="n">
        <v>1990</v>
      </c>
      <c r="B37" s="12" t="n">
        <v>50.987</v>
      </c>
      <c r="C37" s="12" t="n">
        <v>42.723</v>
      </c>
      <c r="D37" s="10" t="s">
        <v>14</v>
      </c>
      <c r="E37" s="12" t="n">
        <v>5.853</v>
      </c>
      <c r="F37" s="12" t="n">
        <v>5</v>
      </c>
      <c r="G37" s="12" t="n">
        <v>1</v>
      </c>
      <c r="H37" s="12" t="n">
        <v>13</v>
      </c>
      <c r="J37" s="11" t="n">
        <v>1990</v>
      </c>
      <c r="K37" s="10" t="n">
        <f aca="false">+IF(ISERROR((B37/1000)/'data-kur'!$G37),"-",(B37/1000)/'data-kur'!$G37)</f>
        <v>17.4187685548643</v>
      </c>
      <c r="L37" s="10" t="n">
        <f aca="false">+IF(ISERROR((C37/1000)/'data-kur'!$G37),"-",(C37/1000)/'data-kur'!$G37)</f>
        <v>14.5955253097744</v>
      </c>
      <c r="M37" s="10" t="str">
        <f aca="false">+IF(ISERROR((D37/1000)/'data-kur'!$G37),"-",(D37/1000)/'data-kur'!$G37)</f>
        <v>-</v>
      </c>
      <c r="N37" s="10" t="n">
        <f aca="false">+IF(ISERROR((E37/1000)/'data-kur'!$G37),"-",(E37/1000)/'data-kur'!$G37)</f>
        <v>1.99956954422933</v>
      </c>
      <c r="O37" s="10" t="n">
        <f aca="false">+IF(ISERROR((F37/1000)/'data-kur'!$G37),"-",(F37/1000)/'data-kur'!$G37)</f>
        <v>1.70815782011732</v>
      </c>
    </row>
    <row r="38" customFormat="false" ht="12.75" hidden="false" customHeight="false" outlineLevel="0" collapsed="false">
      <c r="A38" s="11" t="n">
        <v>1991</v>
      </c>
      <c r="B38" s="12" t="n">
        <v>101.9</v>
      </c>
      <c r="C38" s="12" t="n">
        <v>91.265</v>
      </c>
      <c r="D38" s="10" t="s">
        <v>14</v>
      </c>
      <c r="E38" s="12" t="n">
        <v>7.06</v>
      </c>
      <c r="F38" s="12" t="n">
        <v>5</v>
      </c>
      <c r="G38" s="12" t="n">
        <v>1</v>
      </c>
      <c r="H38" s="12" t="n">
        <v>15</v>
      </c>
      <c r="J38" s="11" t="n">
        <v>1991</v>
      </c>
      <c r="K38" s="10" t="n">
        <f aca="false">+IF(ISERROR((B38/1000)/'data-kur'!$G38),"-",(B38/1000)/'data-kur'!$G38)</f>
        <v>20.0794903474599</v>
      </c>
      <c r="L38" s="10" t="n">
        <f aca="false">+IF(ISERROR((C38/1000)/'data-kur'!$G38),"-",(C38/1000)/'data-kur'!$G38)</f>
        <v>17.983853646329</v>
      </c>
      <c r="M38" s="10" t="str">
        <f aca="false">+IF(ISERROR((D38/1000)/'data-kur'!$G38),"-",(D38/1000)/'data-kur'!$G38)</f>
        <v>-</v>
      </c>
      <c r="N38" s="10" t="n">
        <f aca="false">+IF(ISERROR((E38/1000)/'data-kur'!$G38),"-",(E38/1000)/'data-kur'!$G38)</f>
        <v>1.39117960601636</v>
      </c>
      <c r="O38" s="10" t="n">
        <f aca="false">+IF(ISERROR((F38/1000)/'data-kur'!$G38),"-",(F38/1000)/'data-kur'!$G38)</f>
        <v>0.985254678481841</v>
      </c>
    </row>
    <row r="39" customFormat="false" ht="12.75" hidden="false" customHeight="false" outlineLevel="0" collapsed="false">
      <c r="A39" s="11" t="n">
        <v>1992</v>
      </c>
      <c r="B39" s="12" t="n">
        <v>372.532</v>
      </c>
      <c r="C39" s="12" t="n">
        <v>85.98</v>
      </c>
      <c r="D39" s="10" t="s">
        <v>14</v>
      </c>
      <c r="E39" s="12" t="n">
        <v>22.532</v>
      </c>
      <c r="F39" s="12" t="n">
        <v>20</v>
      </c>
      <c r="G39" s="12" t="n">
        <v>1</v>
      </c>
      <c r="H39" s="12" t="n">
        <v>26</v>
      </c>
      <c r="J39" s="11" t="n">
        <v>1992</v>
      </c>
      <c r="K39" s="10" t="n">
        <f aca="false">+IF(ISERROR((B39/1000)/'data-kur'!$G39),"-",(B39/1000)/'data-kur'!$G39)</f>
        <v>43.5412028027607</v>
      </c>
      <c r="L39" s="10" t="n">
        <f aca="false">+IF(ISERROR((C39/1000)/'data-kur'!$G39),"-",(C39/1000)/'data-kur'!$G39)</f>
        <v>10.0492645382984</v>
      </c>
      <c r="M39" s="10" t="str">
        <f aca="false">+IF(ISERROR((D39/1000)/'data-kur'!$G39),"-",(D39/1000)/'data-kur'!$G39)</f>
        <v>-</v>
      </c>
      <c r="N39" s="10" t="n">
        <f aca="false">+IF(ISERROR((E39/1000)/'data-kur'!$G39),"-",(E39/1000)/'data-kur'!$G39)</f>
        <v>2.63351975548893</v>
      </c>
      <c r="O39" s="10" t="n">
        <f aca="false">+IF(ISERROR((F39/1000)/'data-kur'!$G39),"-",(F39/1000)/'data-kur'!$G39)</f>
        <v>2.33758188841553</v>
      </c>
    </row>
    <row r="40" customFormat="false" ht="12.75" hidden="false" customHeight="false" outlineLevel="0" collapsed="false">
      <c r="A40" s="11" t="n">
        <v>1993</v>
      </c>
      <c r="B40" s="12" t="n">
        <v>572.081</v>
      </c>
      <c r="C40" s="12" t="n">
        <v>177.383</v>
      </c>
      <c r="D40" s="10" t="s">
        <v>14</v>
      </c>
      <c r="E40" s="12" t="n">
        <v>22.873</v>
      </c>
      <c r="F40" s="12" t="n">
        <v>20</v>
      </c>
      <c r="G40" s="12" t="n">
        <v>1</v>
      </c>
      <c r="H40" s="12" t="n">
        <v>48</v>
      </c>
      <c r="J40" s="11" t="n">
        <v>1993</v>
      </c>
      <c r="K40" s="10" t="n">
        <f aca="false">+IF(ISERROR((B40/1000)/'data-kur'!$G40),"-",(B40/1000)/'data-kur'!$G40)</f>
        <v>39.5683920976786</v>
      </c>
      <c r="L40" s="10" t="n">
        <f aca="false">+IF(ISERROR((C40/1000)/'data-kur'!$G40),"-",(C40/1000)/'data-kur'!$G40)</f>
        <v>12.2688222392677</v>
      </c>
      <c r="M40" s="10" t="str">
        <f aca="false">+IF(ISERROR((D40/1000)/'data-kur'!$G40),"-",(D40/1000)/'data-kur'!$G40)</f>
        <v>-</v>
      </c>
      <c r="N40" s="10" t="n">
        <f aca="false">+IF(ISERROR((E40/1000)/'data-kur'!$G40),"-",(E40/1000)/'data-kur'!$G40)</f>
        <v>1.58202742697311</v>
      </c>
      <c r="O40" s="10" t="n">
        <f aca="false">+IF(ISERROR((F40/1000)/'data-kur'!$G40),"-",(F40/1000)/'data-kur'!$G40)</f>
        <v>1.38331432428899</v>
      </c>
    </row>
    <row r="41" customFormat="false" ht="12.75" hidden="false" customHeight="false" outlineLevel="0" collapsed="false">
      <c r="A41" s="11" t="n">
        <v>1994</v>
      </c>
      <c r="B41" s="12" t="n">
        <v>542.657</v>
      </c>
      <c r="C41" s="12" t="n">
        <v>148.661</v>
      </c>
      <c r="D41" s="10" t="s">
        <v>14</v>
      </c>
      <c r="E41" s="12" t="n">
        <v>80.859</v>
      </c>
      <c r="F41" s="12" t="n">
        <v>100</v>
      </c>
      <c r="G41" s="12" t="n">
        <v>1</v>
      </c>
      <c r="H41" s="12" t="n">
        <v>61</v>
      </c>
      <c r="J41" s="11" t="n">
        <v>1994</v>
      </c>
      <c r="K41" s="10" t="n">
        <f aca="false">+IF(ISERROR((B41/1000)/'data-kur'!$G41),"-",(B41/1000)/'data-kur'!$G41)</f>
        <v>14.1250715810297</v>
      </c>
      <c r="L41" s="10" t="n">
        <f aca="false">+IF(ISERROR((C41/1000)/'data-kur'!$G41),"-",(C41/1000)/'data-kur'!$G41)</f>
        <v>3.86956634910719</v>
      </c>
      <c r="M41" s="10" t="str">
        <f aca="false">+IF(ISERROR((D41/1000)/'data-kur'!$G41),"-",(D41/1000)/'data-kur'!$G41)</f>
        <v>-</v>
      </c>
      <c r="N41" s="10" t="n">
        <f aca="false">+IF(ISERROR((E41/1000)/'data-kur'!$G41),"-",(E41/1000)/'data-kur'!$G41)</f>
        <v>2.10471653912229</v>
      </c>
      <c r="O41" s="10" t="n">
        <f aca="false">+IF(ISERROR((F41/1000)/'data-kur'!$G41),"-",(F41/1000)/'data-kur'!$G41)</f>
        <v>2.60294653547816</v>
      </c>
    </row>
    <row r="42" customFormat="false" ht="12.75" hidden="false" customHeight="false" outlineLevel="0" collapsed="false">
      <c r="A42" s="11" t="n">
        <v>1995</v>
      </c>
      <c r="B42" s="12" t="n">
        <v>1803.185</v>
      </c>
      <c r="C42" s="12" t="n">
        <v>71.787</v>
      </c>
      <c r="D42" s="10" t="s">
        <v>14</v>
      </c>
      <c r="E42" s="12" t="n">
        <v>106.487</v>
      </c>
      <c r="F42" s="12" t="n">
        <v>100</v>
      </c>
      <c r="G42" s="12" t="n">
        <v>2</v>
      </c>
      <c r="H42" s="12" t="n">
        <v>63</v>
      </c>
      <c r="J42" s="11" t="n">
        <v>1995</v>
      </c>
      <c r="K42" s="10" t="n">
        <f aca="false">+IF(ISERROR((B42/1000)/'data-kur'!$G42),"-",(B42/1000)/'data-kur'!$G42)</f>
        <v>30.3051209223374</v>
      </c>
      <c r="L42" s="10" t="n">
        <f aca="false">+IF(ISERROR((C42/1000)/'data-kur'!$G42),"-",(C42/1000)/'data-kur'!$G42)</f>
        <v>1.20648392463992</v>
      </c>
      <c r="M42" s="10" t="str">
        <f aca="false">+IF(ISERROR((D42/1000)/'data-kur'!$G42),"-",(D42/1000)/'data-kur'!$G42)</f>
        <v>-</v>
      </c>
      <c r="N42" s="10" t="n">
        <f aca="false">+IF(ISERROR((E42/1000)/'data-kur'!$G42),"-",(E42/1000)/'data-kur'!$G42)</f>
        <v>1.78966740054789</v>
      </c>
      <c r="O42" s="10" t="n">
        <f aca="false">+IF(ISERROR((F42/1000)/'data-kur'!$G42),"-",(F42/1000)/'data-kur'!$G42)</f>
        <v>1.68064402278953</v>
      </c>
    </row>
    <row r="43" customFormat="false" ht="12.75" hidden="false" customHeight="false" outlineLevel="0" collapsed="false">
      <c r="A43" s="11" t="n">
        <v>1996</v>
      </c>
      <c r="B43" s="12" t="n">
        <v>1795</v>
      </c>
      <c r="C43" s="12" t="n">
        <v>381</v>
      </c>
      <c r="D43" s="10" t="s">
        <v>14</v>
      </c>
      <c r="E43" s="12" t="n">
        <v>236</v>
      </c>
      <c r="F43" s="12" t="n">
        <v>188</v>
      </c>
      <c r="G43" s="12" t="n">
        <v>2</v>
      </c>
      <c r="H43" s="12" t="n">
        <v>73</v>
      </c>
      <c r="J43" s="11" t="n">
        <v>1996</v>
      </c>
      <c r="K43" s="10" t="n">
        <f aca="false">+IF(ISERROR((B43/1000)/'data-kur'!$G43),"-",(B43/1000)/'data-kur'!$G43)</f>
        <v>16.6968978187061</v>
      </c>
      <c r="L43" s="10" t="n">
        <f aca="false">+IF(ISERROR((C43/1000)/'data-kur'!$G43),"-",(C43/1000)/'data-kur'!$G43)</f>
        <v>3.54402120831589</v>
      </c>
      <c r="M43" s="10" t="str">
        <f aca="false">+IF(ISERROR((D43/1000)/'data-kur'!$G43),"-",(D43/1000)/'data-kur'!$G43)</f>
        <v>-</v>
      </c>
      <c r="N43" s="10" t="n">
        <f aca="false">+IF(ISERROR((E43/1000)/'data-kur'!$G43),"-",(E43/1000)/'data-kur'!$G43)</f>
        <v>2.19524673271011</v>
      </c>
      <c r="O43" s="10" t="n">
        <f aca="false">+IF(ISERROR((F43/1000)/'data-kur'!$G43),"-",(F43/1000)/'data-kur'!$G43)</f>
        <v>1.74875587181992</v>
      </c>
    </row>
    <row r="44" customFormat="false" ht="12.75" hidden="false" customHeight="false" outlineLevel="0" collapsed="false">
      <c r="A44" s="11" t="n">
        <v>1997</v>
      </c>
      <c r="B44" s="12" t="n">
        <v>5258</v>
      </c>
      <c r="C44" s="12" t="n">
        <v>2157</v>
      </c>
      <c r="D44" s="10" t="s">
        <v>14</v>
      </c>
      <c r="E44" s="12" t="n">
        <v>233</v>
      </c>
      <c r="F44" s="12" t="n">
        <v>188</v>
      </c>
      <c r="G44" s="12" t="n">
        <v>2</v>
      </c>
      <c r="H44" s="12" t="n">
        <v>33</v>
      </c>
      <c r="J44" s="11" t="n">
        <v>1997</v>
      </c>
      <c r="K44" s="10" t="n">
        <f aca="false">+IF(ISERROR((B44/1000)/'data-kur'!$G44),"-",(B44/1000)/'data-kur'!$G44)</f>
        <v>25.6800976800977</v>
      </c>
      <c r="L44" s="10" t="n">
        <f aca="false">+IF(ISERROR((C44/1000)/'data-kur'!$G44),"-",(C44/1000)/'data-kur'!$G44)</f>
        <v>10.5347985347985</v>
      </c>
      <c r="M44" s="10" t="str">
        <f aca="false">+IF(ISERROR((D44/1000)/'data-kur'!$G44),"-",(D44/1000)/'data-kur'!$G44)</f>
        <v>-</v>
      </c>
      <c r="N44" s="10" t="n">
        <f aca="false">+IF(ISERROR((E44/1000)/'data-kur'!$G44),"-",(E44/1000)/'data-kur'!$G44)</f>
        <v>1.13797313797314</v>
      </c>
      <c r="O44" s="10" t="n">
        <f aca="false">+IF(ISERROR((F44/1000)/'data-kur'!$G44),"-",(F44/1000)/'data-kur'!$G44)</f>
        <v>0.918192918192918</v>
      </c>
    </row>
    <row r="45" customFormat="false" ht="12.75" hidden="false" customHeight="false" outlineLevel="0" collapsed="false">
      <c r="A45" s="11" t="n">
        <v>1998</v>
      </c>
      <c r="B45" s="12" t="n">
        <v>5351</v>
      </c>
      <c r="C45" s="12" t="n">
        <v>1117</v>
      </c>
      <c r="D45" s="10" t="s">
        <v>14</v>
      </c>
      <c r="E45" s="12" t="n">
        <v>253</v>
      </c>
      <c r="F45" s="12" t="n">
        <v>188</v>
      </c>
      <c r="G45" s="12" t="n">
        <v>2</v>
      </c>
      <c r="H45" s="12" t="n">
        <v>26</v>
      </c>
      <c r="J45" s="11" t="n">
        <v>1998</v>
      </c>
      <c r="K45" s="10" t="n">
        <f aca="false">+IF(ISERROR((B45/1000)/'data-kur'!$G45),"-",(B45/1000)/'data-kur'!$G45)</f>
        <v>17.0576984379981</v>
      </c>
      <c r="L45" s="10" t="n">
        <f aca="false">+IF(ISERROR((C45/1000)/'data-kur'!$G45),"-",(C45/1000)/'data-kur'!$G45)</f>
        <v>3.56072680905324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0.806503028371055</v>
      </c>
      <c r="O45" s="10" t="n">
        <f aca="false">+IF(ISERROR((F45/1000)/'data-kur'!$G45),"-",(F45/1000)/'data-kur'!$G45)</f>
        <v>0.599298693018808</v>
      </c>
    </row>
    <row r="46" customFormat="false" ht="12.75" hidden="false" customHeight="false" outlineLevel="0" collapsed="false">
      <c r="A46" s="11" t="n">
        <v>1999</v>
      </c>
      <c r="B46" s="12" t="n">
        <v>8041</v>
      </c>
      <c r="C46" s="12" t="n">
        <v>1067</v>
      </c>
      <c r="D46" s="10" t="s">
        <v>14</v>
      </c>
      <c r="E46" s="12" t="n">
        <v>271</v>
      </c>
      <c r="F46" s="12" t="n">
        <v>188</v>
      </c>
      <c r="G46" s="12" t="n">
        <v>1</v>
      </c>
      <c r="H46" s="12" t="n">
        <v>14</v>
      </c>
      <c r="J46" s="11" t="n">
        <v>1999</v>
      </c>
      <c r="K46" s="10" t="n">
        <f aca="false">+IF(ISERROR((B46/1000)/'data-kur'!$G46),"-",(B46/1000)/'data-kur'!$G46)</f>
        <v>14.8880388373962</v>
      </c>
      <c r="L46" s="10" t="n">
        <f aca="false">+IF(ISERROR((C46/1000)/'data-kur'!$G46),"-",(C46/1000)/'data-kur'!$G46)</f>
        <v>1.97556739702795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0.50176079156005</v>
      </c>
      <c r="O46" s="10" t="n">
        <f aca="false">+IF(ISERROR((F46/1000)/'data-kur'!$G46),"-",(F46/1000)/'data-kur'!$G46)</f>
        <v>0.34808497717081</v>
      </c>
    </row>
    <row r="47" customFormat="false" ht="12.75" hidden="false" customHeight="false" outlineLevel="0" collapsed="false">
      <c r="A47" s="11" t="n">
        <v>2000</v>
      </c>
      <c r="B47" s="12" t="n">
        <v>13544</v>
      </c>
      <c r="C47" s="12" t="n">
        <v>1</v>
      </c>
      <c r="D47" s="10" t="s">
        <v>14</v>
      </c>
      <c r="E47" s="12" t="n">
        <v>957</v>
      </c>
      <c r="F47" s="12" t="n">
        <v>830</v>
      </c>
      <c r="G47" s="12" t="n">
        <v>1</v>
      </c>
      <c r="H47" s="12" t="n">
        <v>15</v>
      </c>
      <c r="J47" s="11" t="n">
        <v>2000</v>
      </c>
      <c r="K47" s="10" t="n">
        <f aca="false">+IF(ISERROR((B47/1000)/'data-kur'!$G47),"-",(B47/1000)/'data-kur'!$G47)</f>
        <v>20.161812538611</v>
      </c>
      <c r="L47" s="10" t="n">
        <f aca="false">+IF(ISERROR((C47/1000)/'data-kur'!$G47),"-",(C47/1000)/'data-kur'!$G47)</f>
        <v>0.00148861581058852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1.42460533073322</v>
      </c>
      <c r="O47" s="10" t="n">
        <f aca="false">+IF(ISERROR((F47/1000)/'data-kur'!$G47),"-",(F47/1000)/'data-kur'!$G47)</f>
        <v>1.23555112278848</v>
      </c>
    </row>
    <row r="48" customFormat="false" ht="12.75" hidden="false" customHeight="false" outlineLevel="0" collapsed="false">
      <c r="A48" s="11" t="n">
        <v>2001</v>
      </c>
      <c r="B48" s="13" t="n">
        <v>11909</v>
      </c>
      <c r="C48" s="13" t="n">
        <v>0</v>
      </c>
      <c r="D48" s="23" t="s">
        <v>14</v>
      </c>
      <c r="E48" s="13" t="n">
        <v>4613</v>
      </c>
      <c r="F48" s="13" t="n">
        <v>16422</v>
      </c>
      <c r="G48" s="13" t="n">
        <v>1</v>
      </c>
      <c r="H48" s="13" t="n">
        <v>15</v>
      </c>
      <c r="J48" s="11" t="n">
        <v>2001</v>
      </c>
      <c r="K48" s="10" t="n">
        <f aca="false">+IF(ISERROR((B48/1000)/'data-kur'!$G48),"-",(B48/1000)/'data-kur'!$G48)</f>
        <v>8.23219077613059</v>
      </c>
      <c r="L48" s="10" t="n">
        <f aca="false">+IF(ISERROR((C48/1000)/'data-kur'!$G48),"-",(C48/1000)/'data-kur'!$G48)</f>
        <v>0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3.18877286508442</v>
      </c>
      <c r="O48" s="10" t="n">
        <f aca="false">+IF(ISERROR((F48/1000)/'data-kur'!$G48),"-",(F48/1000)/'data-kur'!$G48)</f>
        <v>11.3518378474781</v>
      </c>
    </row>
    <row r="49" customFormat="false" ht="12.75" hidden="false" customHeight="false" outlineLevel="0" collapsed="false">
      <c r="A49" s="11" t="n">
        <v>2002</v>
      </c>
      <c r="B49" s="14" t="n">
        <v>17467</v>
      </c>
      <c r="C49" s="14" t="n">
        <v>1629</v>
      </c>
      <c r="D49" s="15" t="s">
        <v>14</v>
      </c>
      <c r="E49" s="14" t="n">
        <v>3266</v>
      </c>
      <c r="F49" s="14" t="n">
        <v>3930</v>
      </c>
      <c r="G49" s="14" t="n">
        <v>1</v>
      </c>
      <c r="H49" s="14" t="n">
        <v>18</v>
      </c>
      <c r="J49" s="11" t="n">
        <v>2002</v>
      </c>
      <c r="K49" s="10" t="n">
        <f aca="false">+IF(ISERROR((B49/1000)/'data-kur'!$G49),"-",(B49/1000)/'data-kur'!$G49)</f>
        <v>10.6522660535632</v>
      </c>
      <c r="L49" s="10" t="n">
        <f aca="false">+IF(ISERROR((C49/1000)/'data-kur'!$G49),"-",(C49/1000)/'data-kur'!$G49)</f>
        <v>0.993447151843732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1.991773111063</v>
      </c>
      <c r="O49" s="10" t="n">
        <f aca="false">+IF(ISERROR((F49/1000)/'data-kur'!$G49),"-",(F49/1000)/'data-kur'!$G49)</f>
        <v>2.39671412323258</v>
      </c>
    </row>
    <row r="50" customFormat="false" ht="12.75" hidden="false" customHeight="false" outlineLevel="0" collapsed="false">
      <c r="A50" s="11" t="n">
        <v>2003</v>
      </c>
      <c r="B50" s="14" t="n">
        <v>19129</v>
      </c>
      <c r="C50" s="14" t="n">
        <v>76</v>
      </c>
      <c r="D50" s="15" t="s">
        <v>14</v>
      </c>
      <c r="E50" s="14" t="n">
        <v>1702</v>
      </c>
      <c r="F50" s="14" t="n">
        <v>3930</v>
      </c>
      <c r="G50" s="14" t="n">
        <v>1</v>
      </c>
      <c r="H50" s="14" t="n">
        <v>18</v>
      </c>
      <c r="J50" s="11" t="n">
        <v>2003</v>
      </c>
      <c r="K50" s="10" t="n">
        <f aca="false">+IF(ISERROR((B50/1000)/'data-kur'!$G50),"-",(B50/1000)/'data-kur'!$G50)</f>
        <v>13.7294926066442</v>
      </c>
      <c r="L50" s="10" t="n">
        <f aca="false">+IF(ISERROR((C50/1000)/'data-kur'!$G50),"-",(C50/1000)/'data-kur'!$G50)</f>
        <v>0.0545476207906821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1.22157961297028</v>
      </c>
      <c r="O50" s="10" t="n">
        <f aca="false">+IF(ISERROR((F50/1000)/'data-kur'!$G50),"-",(F50/1000)/'data-kur'!$G50)</f>
        <v>2.82068618036027</v>
      </c>
    </row>
    <row r="51" customFormat="false" ht="12.75" hidden="false" customHeight="false" outlineLevel="0" collapsed="false">
      <c r="A51" s="11" t="n">
        <v>2004</v>
      </c>
      <c r="B51" s="14" t="n">
        <v>5023</v>
      </c>
      <c r="C51" s="14" t="n">
        <v>0</v>
      </c>
      <c r="D51" s="15" t="s">
        <v>14</v>
      </c>
      <c r="E51" s="14" t="n">
        <v>1240</v>
      </c>
      <c r="F51" s="14" t="n">
        <v>5000</v>
      </c>
      <c r="G51" s="14" t="n">
        <v>1</v>
      </c>
      <c r="H51" s="14" t="n">
        <v>13</v>
      </c>
      <c r="J51" s="11" t="n">
        <v>2004</v>
      </c>
      <c r="K51" s="10" t="n">
        <f aca="false">+IF(ISERROR((B51/1000)/'data-kur'!$G51),"-",(B51/1000)/'data-kur'!$G51)</f>
        <v>3.75888647758737</v>
      </c>
      <c r="L51" s="10" t="n">
        <f aca="false">+IF(ISERROR((C51/1000)/'data-kur'!$G51),"-",(C51/1000)/'data-kur'!$G51)</f>
        <v>0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0.927935343859912</v>
      </c>
      <c r="O51" s="10" t="n">
        <f aca="false">+IF(ISERROR((F51/1000)/'data-kur'!$G51),"-",(F51/1000)/'data-kur'!$G51)</f>
        <v>3.74167477362868</v>
      </c>
    </row>
    <row r="52" customFormat="false" ht="12.75" hidden="false" customHeight="false" outlineLevel="0" collapsed="false">
      <c r="A52" s="11" t="n">
        <v>2005</v>
      </c>
      <c r="B52" s="14" t="n">
        <v>14971</v>
      </c>
      <c r="C52" s="14" t="n">
        <v>0</v>
      </c>
      <c r="D52" s="15" t="s">
        <v>14</v>
      </c>
      <c r="E52" s="14" t="n">
        <v>11170</v>
      </c>
      <c r="F52" s="14" t="n">
        <v>15000</v>
      </c>
      <c r="G52" s="14" t="n">
        <v>1</v>
      </c>
      <c r="H52" s="14" t="n">
        <v>10</v>
      </c>
      <c r="J52" s="11" t="n">
        <v>2005</v>
      </c>
      <c r="K52" s="10" t="n">
        <f aca="false">+IF(ISERROR((B52/1000)/'data-kur'!$G52),"-",(B52/1000)/'data-kur'!$G52)</f>
        <v>11.1574005067819</v>
      </c>
      <c r="L52" s="10" t="n">
        <f aca="false">+IF(ISERROR((C52/1000)/'data-kur'!$G52),"-",(C52/1000)/'data-kur'!$G52)</f>
        <v>0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8.32463854523774</v>
      </c>
      <c r="O52" s="10" t="n">
        <f aca="false">+IF(ISERROR((F52/1000)/'data-kur'!$G52),"-",(F52/1000)/'data-kur'!$G52)</f>
        <v>11.1790132657624</v>
      </c>
    </row>
    <row r="53" customFormat="false" ht="12.75" hidden="false" customHeight="false" outlineLevel="0" collapsed="false">
      <c r="A53" s="11" t="n">
        <v>2006</v>
      </c>
      <c r="B53" s="15" t="n">
        <v>18447</v>
      </c>
      <c r="C53" s="15" t="n">
        <v>0</v>
      </c>
      <c r="D53" s="15" t="s">
        <v>14</v>
      </c>
      <c r="E53" s="15" t="n">
        <v>15442</v>
      </c>
      <c r="F53" s="15" t="n">
        <v>20000</v>
      </c>
      <c r="G53" s="15" t="n">
        <v>1</v>
      </c>
      <c r="H53" s="14" t="n">
        <v>10</v>
      </c>
      <c r="J53" s="11" t="n">
        <v>2006</v>
      </c>
      <c r="K53" s="10" t="n">
        <f aca="false">+IF(ISERROR((B53/1000)/'data-kur'!$G53),"-",(B53/1000)/'data-kur'!$G53)</f>
        <v>13.1239328400683</v>
      </c>
      <c r="L53" s="10" t="n">
        <f aca="false">+IF(ISERROR((C53/1000)/'data-kur'!$G53),"-",(C53/1000)/'data-kur'!$G53)</f>
        <v>0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10.9860557768924</v>
      </c>
      <c r="O53" s="10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1" t="n">
        <v>2007</v>
      </c>
      <c r="B54" s="15" t="n">
        <v>16472</v>
      </c>
      <c r="C54" s="15" t="n">
        <v>308</v>
      </c>
      <c r="D54" s="15" t="s">
        <v>14</v>
      </c>
      <c r="E54" s="15" t="n">
        <v>15293</v>
      </c>
      <c r="F54" s="15" t="n">
        <v>20000</v>
      </c>
      <c r="G54" s="15" t="n">
        <v>1</v>
      </c>
      <c r="H54" s="14" t="n">
        <v>15</v>
      </c>
      <c r="J54" s="11" t="n">
        <v>2007</v>
      </c>
      <c r="K54" s="10" t="n">
        <f aca="false">+IF(ISERROR((B54/1000)/'data-kur'!$G54),"-",(B54/1000)/'data-kur'!$G54)</f>
        <v>14.208574139567</v>
      </c>
      <c r="L54" s="10" t="n">
        <f aca="false">+IF(ISERROR((C54/1000)/'data-kur'!$G54),"-",(C54/1000)/'data-kur'!$G54)</f>
        <v>0.26567756404727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13.1915811265419</v>
      </c>
      <c r="O54" s="10" t="n">
        <f aca="false">+IF(ISERROR((F54/1000)/'data-kur'!$G54),"-",(F54/1000)/'data-kur'!$G54)</f>
        <v>17.2517898731993</v>
      </c>
    </row>
    <row r="55" customFormat="false" ht="12.75" hidden="false" customHeight="false" outlineLevel="0" collapsed="false">
      <c r="A55" s="11" t="n">
        <v>2008</v>
      </c>
      <c r="B55" s="15" t="n">
        <v>21551</v>
      </c>
      <c r="C55" s="15" t="n">
        <v>898</v>
      </c>
      <c r="D55" s="15" t="s">
        <v>14</v>
      </c>
      <c r="E55" s="15" t="n">
        <v>19402</v>
      </c>
      <c r="F55" s="15" t="n">
        <v>27200</v>
      </c>
      <c r="G55" s="15" t="n">
        <v>1</v>
      </c>
      <c r="H55" s="14" t="n">
        <v>19</v>
      </c>
      <c r="J55" s="11" t="n">
        <v>2008</v>
      </c>
      <c r="K55" s="10" t="n">
        <f aca="false">+IF(ISERROR((B55/1000)/'data-kur'!$G55),"-",(B55/1000)/'data-kur'!$G55)</f>
        <v>14.1615192535156</v>
      </c>
      <c r="L55" s="10" t="n">
        <f aca="false">+IF(ISERROR((C55/1000)/'data-kur'!$G55),"-",(C55/1000)/'data-kur'!$G55)</f>
        <v>0.590090682087002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12.7493757392561</v>
      </c>
      <c r="O55" s="10" t="n">
        <f aca="false">+IF(ISERROR((F55/1000)/'data-kur'!$G55),"-",(F55/1000)/'data-kur'!$G55)</f>
        <v>17.8735707714549</v>
      </c>
    </row>
    <row r="56" customFormat="false" ht="12.75" hidden="false" customHeight="false" outlineLevel="0" collapsed="false">
      <c r="A56" s="11" t="n">
        <v>2009</v>
      </c>
      <c r="B56" s="15" t="n">
        <v>25237</v>
      </c>
      <c r="C56" s="15" t="n">
        <v>146</v>
      </c>
      <c r="D56" s="15" t="s">
        <v>14</v>
      </c>
      <c r="E56" s="15" t="n">
        <v>16292</v>
      </c>
      <c r="F56" s="15" t="n">
        <v>27200</v>
      </c>
      <c r="G56" s="15" t="n">
        <v>1</v>
      </c>
      <c r="H56" s="14" t="n">
        <v>17</v>
      </c>
      <c r="I56" s="13"/>
      <c r="J56" s="11" t="n">
        <f aca="false">+A56</f>
        <v>2009</v>
      </c>
      <c r="K56" s="10" t="n">
        <f aca="false">+IF(ISERROR((B56/1000)/'data-kur'!$G56),"-",(B56/1000)/'data-kur'!$G56)</f>
        <v>16.9683318765548</v>
      </c>
      <c r="L56" s="10" t="n">
        <f aca="false">+IF(ISERROR((C56/1000)/'data-kur'!$G56),"-",(C56/1000)/'data-kur'!$G56)</f>
        <v>0.0981644590869361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10.954077859208</v>
      </c>
      <c r="O56" s="10" t="n">
        <f aca="false">+IF(ISERROR((F56/1000)/'data-kur'!$G56),"-",(F56/1000)/'data-kur'!$G56)</f>
        <v>18.288173199758</v>
      </c>
    </row>
    <row r="57" customFormat="false" ht="12.75" hidden="false" customHeight="false" outlineLevel="0" collapsed="false">
      <c r="A57" s="11" t="n">
        <v>2010</v>
      </c>
      <c r="B57" s="15" t="n">
        <v>13904</v>
      </c>
      <c r="C57" s="15" t="n">
        <v>0</v>
      </c>
      <c r="D57" s="15" t="n">
        <v>0</v>
      </c>
      <c r="E57" s="15" t="n">
        <v>12694</v>
      </c>
      <c r="F57" s="15" t="n">
        <v>27200</v>
      </c>
      <c r="G57" s="15" t="n">
        <v>1</v>
      </c>
      <c r="H57" s="14" t="n">
        <v>17</v>
      </c>
      <c r="I57" s="13"/>
      <c r="J57" s="11" t="n">
        <v>2010</v>
      </c>
      <c r="K57" s="10" t="n">
        <f aca="false">+IF(ISERROR((B57/1000)/'data-kur'!$G57),"-",(B57/1000)/'data-kur'!$G57)</f>
        <v>9.0426638917794</v>
      </c>
      <c r="L57" s="10" t="n">
        <f aca="false">+IF(ISERROR((C57/1000)/'data-kur'!$G57),"-",(C57/1000)/'data-kur'!$G57)</f>
        <v>0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8.2557232049948</v>
      </c>
      <c r="O57" s="10" t="n">
        <f aca="false">+IF(ISERROR((F57/1000)/'data-kur'!$G57),"-",(F57/1000)/'data-kur'!$G57)</f>
        <v>17.6899063475546</v>
      </c>
    </row>
    <row r="58" customFormat="false" ht="12.75" hidden="false" customHeight="false" outlineLevel="0" collapsed="false">
      <c r="A58" s="11" t="n">
        <v>2011</v>
      </c>
      <c r="B58" s="15" t="n">
        <v>21879</v>
      </c>
      <c r="C58" s="15" t="n">
        <v>23</v>
      </c>
      <c r="D58" s="15" t="n">
        <v>0</v>
      </c>
      <c r="E58" s="15" t="n">
        <v>15009</v>
      </c>
      <c r="F58" s="15" t="n">
        <v>34200</v>
      </c>
      <c r="G58" s="15" t="n">
        <v>1</v>
      </c>
      <c r="H58" s="14" t="n">
        <v>16</v>
      </c>
      <c r="I58" s="13"/>
      <c r="J58" s="11" t="n">
        <f aca="false">+A58</f>
        <v>2011</v>
      </c>
      <c r="K58" s="10" t="n">
        <f aca="false">+IF(ISERROR((B58/1000)/'data-kur'!$G58),"-",(B58/1000)/'data-kur'!$G58)</f>
        <v>11.5829318651067</v>
      </c>
      <c r="L58" s="10" t="n">
        <f aca="false">+IF(ISERROR((C58/1000)/'data-kur'!$G58),"-",(C58/1000)/'data-kur'!$G58)</f>
        <v>0.012176398962359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7.94589443591508</v>
      </c>
      <c r="O58" s="10" t="n">
        <f aca="false">+IF(ISERROR((F58/1000)/'data-kur'!$G58),"-",(F58/1000)/'data-kur'!$G58)</f>
        <v>18.1057758483774</v>
      </c>
    </row>
    <row r="59" customFormat="false" ht="12.75" hidden="false" customHeight="false" outlineLevel="0" collapsed="false">
      <c r="A59" s="11" t="n">
        <v>2012</v>
      </c>
      <c r="B59" s="15" t="n">
        <v>19282</v>
      </c>
      <c r="C59" s="15" t="n">
        <v>750</v>
      </c>
      <c r="D59" s="15" t="n">
        <v>0</v>
      </c>
      <c r="E59" s="15" t="n">
        <v>16331</v>
      </c>
      <c r="F59" s="15" t="n">
        <v>37000</v>
      </c>
      <c r="G59" s="15" t="n">
        <v>1</v>
      </c>
      <c r="H59" s="14" t="n">
        <v>15</v>
      </c>
      <c r="I59" s="13"/>
      <c r="J59" s="11" t="n">
        <f aca="false">+A59</f>
        <v>2012</v>
      </c>
      <c r="K59" s="10" t="n">
        <f aca="false">+IF(ISERROR((B59/1000)/'data-kur'!$G59),"-",(B59/1000)/'data-kur'!$G59)</f>
        <v>10.8472097209721</v>
      </c>
      <c r="L59" s="10" t="n">
        <f aca="false">+IF(ISERROR((C59/1000)/'data-kur'!$G59),"-",(C59/1000)/'data-kur'!$G59)</f>
        <v>0.421917191719172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9.18710621062106</v>
      </c>
      <c r="O59" s="10" t="n">
        <f aca="false">+IF(ISERROR((F59/1000)/'data-kur'!$G59),"-",(F59/1000)/'data-kur'!$G59)</f>
        <v>20.8145814581458</v>
      </c>
    </row>
    <row r="60" customFormat="false" ht="12.75" hidden="false" customHeight="false" outlineLevel="0" collapsed="false">
      <c r="A60" s="11" t="n">
        <v>2013</v>
      </c>
      <c r="B60" s="15" t="n">
        <v>50058</v>
      </c>
      <c r="C60" s="15" t="n">
        <v>26681</v>
      </c>
      <c r="D60" s="15" t="n">
        <v>0</v>
      </c>
      <c r="E60" s="15" t="n">
        <v>48672</v>
      </c>
      <c r="F60" s="15" t="n">
        <v>80000</v>
      </c>
      <c r="G60" s="15" t="n">
        <v>1</v>
      </c>
      <c r="H60" s="14" t="n">
        <v>22</v>
      </c>
      <c r="I60" s="13"/>
      <c r="J60" s="11" t="n">
        <f aca="false">+A60</f>
        <v>2013</v>
      </c>
      <c r="K60" s="10" t="n">
        <f aca="false">+IF(ISERROR((B60/1000)/'data-kur'!$G60),"-",(B60/1000)/'data-kur'!$G60)</f>
        <v>23.4969958693203</v>
      </c>
      <c r="L60" s="10" t="n">
        <f aca="false">+IF(ISERROR((C60/1000)/'data-kur'!$G60),"-",(C60/1000)/'data-kur'!$G60)</f>
        <v>12.5239391663537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22.8464138190011</v>
      </c>
      <c r="O60" s="10" t="n">
        <f aca="false">+IF(ISERROR((F60/1000)/'data-kur'!$G60),"-",(F60/1000)/'data-kur'!$G60)</f>
        <v>37.5516334960571</v>
      </c>
    </row>
    <row r="61" customFormat="false" ht="12.75" hidden="false" customHeight="false" outlineLevel="0" collapsed="false">
      <c r="A61" s="11" t="n">
        <v>2014</v>
      </c>
      <c r="B61" s="15" t="n">
        <v>61071</v>
      </c>
      <c r="C61" s="15" t="n">
        <v>51282</v>
      </c>
      <c r="D61" s="15" t="n">
        <v>0</v>
      </c>
      <c r="E61" s="15" t="n">
        <v>46849</v>
      </c>
      <c r="F61" s="15" t="n">
        <v>80000</v>
      </c>
      <c r="G61" s="15" t="n">
        <v>1</v>
      </c>
      <c r="H61" s="14" t="n">
        <v>26</v>
      </c>
      <c r="I61" s="13"/>
      <c r="J61" s="11" t="n">
        <f aca="false">+A61</f>
        <v>2014</v>
      </c>
      <c r="K61" s="10" t="n">
        <f aca="false">+IF(ISERROR((B61/1000)/'data-kur'!$G61),"-",(B61/1000)/'data-kur'!$G61)</f>
        <v>26.2456487171774</v>
      </c>
      <c r="L61" s="10" t="n">
        <f aca="false">+IF(ISERROR((C61/1000)/'data-kur'!$G61),"-",(C61/1000)/'data-kur'!$G61)</f>
        <v>22.0387640208002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20.1336542180584</v>
      </c>
      <c r="O61" s="10" t="n">
        <f aca="false">+IF(ISERROR((F61/1000)/'data-kur'!$G61),"-",(F61/1000)/'data-kur'!$G61)</f>
        <v>34.3805062529546</v>
      </c>
    </row>
    <row r="62" customFormat="false" ht="12.75" hidden="false" customHeight="false" outlineLevel="0" collapsed="false">
      <c r="A62" s="11" t="n">
        <v>2015</v>
      </c>
      <c r="B62" s="15" t="n">
        <v>322405</v>
      </c>
      <c r="C62" s="15" t="n">
        <v>245744</v>
      </c>
      <c r="D62" s="15" t="n">
        <v>0</v>
      </c>
      <c r="E62" s="15" t="n">
        <v>230552</v>
      </c>
      <c r="F62" s="15" t="n">
        <v>255000</v>
      </c>
      <c r="G62" s="15" t="n">
        <v>1</v>
      </c>
      <c r="H62" s="14" t="n">
        <v>31</v>
      </c>
      <c r="I62" s="13"/>
      <c r="J62" s="11" t="n">
        <f aca="false">+A62</f>
        <v>2015</v>
      </c>
      <c r="K62" s="10" t="n">
        <f aca="false">+IF(ISERROR((B62/1000)/'data-kur'!$G62),"-",(B62/1000)/'data-kur'!$G62)</f>
        <v>110.484561872451</v>
      </c>
      <c r="L62" s="10" t="n">
        <f aca="false">+IF(ISERROR((C62/1000)/'data-kur'!$G62),"-",(C62/1000)/'data-kur'!$G62)</f>
        <v>84.2137006956581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79.0075734210617</v>
      </c>
      <c r="O62" s="10" t="n">
        <f aca="false">+IF(ISERROR((F62/1000)/'data-kur'!$G62),"-",(F62/1000)/'data-kur'!$G62)</f>
        <v>87.3856276344197</v>
      </c>
    </row>
    <row r="63" customFormat="false" ht="12.75" hidden="false" customHeight="false" outlineLevel="0" collapsed="false">
      <c r="A63" s="11" t="n">
        <v>2016</v>
      </c>
      <c r="B63" s="10" t="n">
        <v>510357</v>
      </c>
      <c r="C63" s="10" t="n">
        <v>403870</v>
      </c>
      <c r="D63" s="10" t="n">
        <v>0</v>
      </c>
      <c r="E63" s="10" t="n">
        <v>244658</v>
      </c>
      <c r="F63" s="10" t="n">
        <v>255000</v>
      </c>
      <c r="G63" s="10" t="n">
        <v>1</v>
      </c>
      <c r="H63" s="10" t="n">
        <v>39</v>
      </c>
      <c r="I63" s="13"/>
      <c r="J63" s="11" t="n">
        <f aca="false">+A63</f>
        <v>2016</v>
      </c>
      <c r="K63" s="10" t="n">
        <f aca="false">+IF(ISERROR((B63/1000)/'data-kur'!$G63),"-",(B63/1000)/'data-kur'!$G63)</f>
        <v>145.020743350762</v>
      </c>
      <c r="L63" s="10" t="n">
        <f aca="false">+IF(ISERROR((C63/1000)/'data-kur'!$G63),"-",(C63/1000)/'data-kur'!$G63)</f>
        <v>114.761877699477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69.5209138440555</v>
      </c>
      <c r="O63" s="10" t="n">
        <f aca="false">+IF(ISERROR((F63/1000)/'data-kur'!$G63),"-",(F63/1000)/'data-kur'!$G63)</f>
        <v>72.4596499204365</v>
      </c>
    </row>
    <row r="64" customFormat="false" ht="12.75" hidden="false" customHeight="false" outlineLevel="0" collapsed="false">
      <c r="A64" s="11" t="n">
        <v>2017</v>
      </c>
      <c r="B64" s="10" t="n">
        <v>896845</v>
      </c>
      <c r="C64" s="10" t="n">
        <v>679099</v>
      </c>
      <c r="D64" s="10" t="n">
        <v>0</v>
      </c>
      <c r="E64" s="10" t="n">
        <v>260607</v>
      </c>
      <c r="F64" s="10" t="n">
        <v>255000</v>
      </c>
      <c r="G64" s="10" t="n">
        <v>1</v>
      </c>
      <c r="H64" s="10" t="n">
        <v>45</v>
      </c>
      <c r="I64" s="13"/>
      <c r="J64" s="11" t="n">
        <f aca="false">+A64</f>
        <v>2017</v>
      </c>
      <c r="K64" s="10" t="n">
        <f aca="false">+IF(ISERROR((B64/1000)/'data-kur'!$G64),"-",(B64/1000)/'data-kur'!$G64)</f>
        <v>237.770089344893</v>
      </c>
      <c r="L64" s="10" t="n">
        <f aca="false">+IF(ISERROR((C64/1000)/'data-kur'!$G64),"-",(C64/1000)/'data-kur'!$G64)</f>
        <v>180.041623584931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69.0917044460352</v>
      </c>
      <c r="O64" s="10" t="n">
        <f aca="false">+IF(ISERROR((F64/1000)/'data-kur'!$G64),"-",(F64/1000)/'data-kur'!$G64)</f>
        <v>67.6051857154219</v>
      </c>
    </row>
    <row r="65" customFormat="false" ht="12.75" hidden="false" customHeight="false" outlineLevel="0" collapsed="false">
      <c r="A65" s="11" t="n">
        <v>2018</v>
      </c>
      <c r="B65" s="10" t="n">
        <v>1349565</v>
      </c>
      <c r="C65" s="10" t="n">
        <v>840278</v>
      </c>
      <c r="D65" s="10" t="n">
        <v>0</v>
      </c>
      <c r="E65" s="10" t="n">
        <v>505657</v>
      </c>
      <c r="F65" s="10" t="n">
        <v>500000</v>
      </c>
      <c r="G65" s="10" t="n">
        <v>1</v>
      </c>
      <c r="H65" s="10" t="n">
        <v>52</v>
      </c>
      <c r="I65" s="13"/>
      <c r="J65" s="11" t="n">
        <f aca="false">+A65</f>
        <v>2018</v>
      </c>
      <c r="K65" s="10" t="n">
        <f aca="false">+IF(ISERROR((B65/1000)/'data-kur'!$G65),"-",(B65/1000)/'data-kur'!$G65)</f>
        <v>255.551032001515</v>
      </c>
      <c r="L65" s="10" t="n">
        <f aca="false">+IF(ISERROR((C65/1000)/'data-kur'!$G65),"-",(C65/1000)/'data-kur'!$G65)</f>
        <v>159.113425487597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95.7502366975952</v>
      </c>
      <c r="O65" s="10" t="n">
        <f aca="false">+IF(ISERROR((F65/1000)/'data-kur'!$G65),"-",(F65/1000)/'data-kur'!$G65)</f>
        <v>94.6790380609733</v>
      </c>
    </row>
    <row r="66" customFormat="false" ht="12.75" hidden="false" customHeight="false" outlineLevel="0" collapsed="false">
      <c r="A66" s="11" t="n">
        <v>2019</v>
      </c>
      <c r="B66" s="10" t="n">
        <v>1725503</v>
      </c>
      <c r="C66" s="10" t="n">
        <v>1060535</v>
      </c>
      <c r="D66" s="10" t="n">
        <v>0</v>
      </c>
      <c r="E66" s="10" t="n">
        <v>531610</v>
      </c>
      <c r="F66" s="10" t="n">
        <v>500000</v>
      </c>
      <c r="G66" s="10" t="n">
        <v>1</v>
      </c>
      <c r="H66" s="10" t="n">
        <v>56</v>
      </c>
      <c r="I66" s="13"/>
      <c r="J66" s="11" t="n">
        <f aca="false">+A66</f>
        <v>2019</v>
      </c>
      <c r="K66" s="10" t="n">
        <f aca="false">+IF(ISERROR((B66/1000)/'data-kur'!$G66),"-",(B66/1000)/'data-kur'!$G66)</f>
        <v>290.488720538721</v>
      </c>
      <c r="L66" s="10" t="n">
        <f aca="false">+IF(ISERROR((C66/1000)/'data-kur'!$G66),"-",(C66/1000)/'data-kur'!$G66)</f>
        <v>178.541245791246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89.496632996633</v>
      </c>
      <c r="O66" s="10" t="n">
        <f aca="false">+IF(ISERROR((F66/1000)/'data-kur'!$G66),"-",(F66/1000)/'data-kur'!$G66)</f>
        <v>84.1750841750842</v>
      </c>
    </row>
    <row r="67" customFormat="false" ht="12.75" hidden="false" customHeight="false" outlineLevel="0" collapsed="false">
      <c r="A67" s="11" t="n">
        <v>2020</v>
      </c>
      <c r="B67" s="10" t="n">
        <v>2179409</v>
      </c>
      <c r="C67" s="10" t="n">
        <v>1384766</v>
      </c>
      <c r="D67" s="10" t="n">
        <v>0</v>
      </c>
      <c r="E67" s="10" t="n">
        <v>562670</v>
      </c>
      <c r="F67" s="10" t="n">
        <v>500000</v>
      </c>
      <c r="G67" s="10" t="n">
        <v>1</v>
      </c>
      <c r="H67" s="10" t="n">
        <v>56</v>
      </c>
      <c r="I67" s="13"/>
      <c r="J67" s="11" t="n">
        <f aca="false">+A67</f>
        <v>2020</v>
      </c>
      <c r="K67" s="10" t="n">
        <f aca="false">+IF(ISERROR((B67/1000)/'data-kur'!$G67),"-",(B67/1000)/'data-kur'!$G67)</f>
        <v>293.744642423916</v>
      </c>
      <c r="L67" s="10" t="n">
        <f aca="false">+IF(ISERROR((C67/1000)/'data-kur'!$G67),"-",(C67/1000)/'data-kur'!$G67)</f>
        <v>186.641237835944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75.8376688141898</v>
      </c>
      <c r="O67" s="10" t="n">
        <f aca="false">+IF(ISERROR((F67/1000)/'data-kur'!$G67),"-",(F67/1000)/'data-kur'!$G67)</f>
        <v>67.3908941423835</v>
      </c>
    </row>
    <row r="68" customFormat="false" ht="12.75" hidden="false" customHeight="false" outlineLevel="0" collapsed="false">
      <c r="A68" s="11" t="n">
        <v>2021</v>
      </c>
      <c r="B68" s="10" t="n">
        <v>3562553</v>
      </c>
      <c r="C68" s="10" t="n">
        <v>2216450</v>
      </c>
      <c r="D68" s="10" t="n">
        <v>0</v>
      </c>
      <c r="E68" s="10" t="n">
        <v>606980</v>
      </c>
      <c r="F68" s="10" t="n">
        <v>500000</v>
      </c>
      <c r="G68" s="10" t="n">
        <v>1</v>
      </c>
      <c r="H68" s="10" t="n">
        <v>60</v>
      </c>
      <c r="I68" s="13"/>
      <c r="J68" s="11" t="n">
        <f aca="false">+A68</f>
        <v>2021</v>
      </c>
      <c r="K68" s="10" t="n">
        <f aca="false">+IF(ISERROR((B68/1000)/'data-kur'!$G68),"-",(B68/1000)/'data-kur'!$G68)</f>
        <v>267.27834046065</v>
      </c>
      <c r="L68" s="10" t="n">
        <f aca="false">+IF(ISERROR((C68/1000)/'data-kur'!$G68),"-",(C68/1000)/'data-kur'!$G68)</f>
        <v>166.287793532898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45.5382999474829</v>
      </c>
      <c r="O68" s="10" t="n">
        <f aca="false">+IF(ISERROR((F68/1000)/'data-kur'!$G68),"-",(F68/1000)/'data-kur'!$G68)</f>
        <v>37.5121914622252</v>
      </c>
    </row>
    <row r="69" customFormat="false" ht="12.75" hidden="false" customHeight="false" outlineLevel="0" collapsed="false">
      <c r="A69" s="11" t="n">
        <v>2022</v>
      </c>
      <c r="B69" s="10" t="n">
        <v>6155855</v>
      </c>
      <c r="C69" s="10" t="n">
        <v>3379137</v>
      </c>
      <c r="D69" s="10" t="n">
        <v>0</v>
      </c>
      <c r="E69" s="10" t="n">
        <v>815762</v>
      </c>
      <c r="F69" s="10" t="n">
        <v>500000</v>
      </c>
      <c r="G69" s="10" t="n">
        <v>1</v>
      </c>
      <c r="H69" s="10" t="n">
        <v>57</v>
      </c>
      <c r="I69" s="13"/>
      <c r="J69" s="11" t="n">
        <f aca="false">+A69</f>
        <v>2022</v>
      </c>
      <c r="K69" s="10" t="n">
        <f aca="false">+IF(ISERROR((B69/1000)/'data-kur'!$G69),"-",(B69/1000)/'data-kur'!$G69)</f>
        <v>329.220036046058</v>
      </c>
      <c r="L69" s="10" t="n">
        <f aca="false">+IF(ISERROR((C69/1000)/'data-kur'!$G69),"-",(C69/1000)/'data-kur'!$G69)</f>
        <v>180.718942363744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43.627602509319</v>
      </c>
      <c r="O69" s="10" t="n">
        <f aca="false">+IF(ISERROR((F69/1000)/'data-kur'!$G69),"-",(F69/1000)/'data-kur'!$G69)</f>
        <v>26.7403988597894</v>
      </c>
    </row>
    <row r="70" customFormat="false" ht="12.75" hidden="false" customHeight="false" outlineLevel="0" collapsed="false">
      <c r="A70" s="16" t="n">
        <v>2023</v>
      </c>
      <c r="B70" s="17" t="n">
        <v>9910172</v>
      </c>
      <c r="C70" s="17" t="n">
        <v>4518167</v>
      </c>
      <c r="D70" s="24" t="n">
        <v>0</v>
      </c>
      <c r="E70" s="17" t="n">
        <v>1328204</v>
      </c>
      <c r="F70" s="17" t="n">
        <v>500000</v>
      </c>
      <c r="G70" s="18" t="n">
        <v>1</v>
      </c>
      <c r="H70" s="18" t="n">
        <v>54</v>
      </c>
      <c r="I70" s="13"/>
      <c r="J70" s="16" t="n">
        <f aca="false">+A70</f>
        <v>2023</v>
      </c>
      <c r="K70" s="19" t="n">
        <f aca="false">+IF(ISERROR((B70/1000)/'data-kur'!$G70),"-",(B70/1000)/'data-kur'!$G70)</f>
        <v>336.643273026204</v>
      </c>
      <c r="L70" s="19" t="n">
        <f aca="false">+IF(ISERROR((C70/1000)/'data-kur'!$G70),"-",(C70/1000)/'data-kur'!$G70)</f>
        <v>153.4797304183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45.1183835968232</v>
      </c>
      <c r="O70" s="19" t="n">
        <f aca="false">+IF(ISERROR((F70/1000)/'data-kur'!$G70),"-",(F70/1000)/'data-kur'!$G70)</f>
        <v>16.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11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1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11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1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11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1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11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1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11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1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11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1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11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1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11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1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11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1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11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1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11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1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11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1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11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1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11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1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11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1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11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0" t="s">
        <v>14</v>
      </c>
      <c r="C61" s="10" t="s">
        <v>14</v>
      </c>
      <c r="D61" s="10" t="s">
        <v>14</v>
      </c>
      <c r="E61" s="10" t="s">
        <v>14</v>
      </c>
      <c r="F61" s="10" t="s">
        <v>14</v>
      </c>
      <c r="G61" s="10" t="s">
        <v>14</v>
      </c>
      <c r="H61" s="10" t="s">
        <v>14</v>
      </c>
      <c r="I61" s="13"/>
      <c r="J61" s="11" t="n">
        <f aca="false">+A61</f>
        <v>2014</v>
      </c>
      <c r="K61" s="10" t="str">
        <f aca="false">+IF(ISERROR((B61/1000)/'data-kur'!$G61),"-",(B61/1000)/'data-kur'!$G61)</f>
        <v>-</v>
      </c>
      <c r="L61" s="10" t="str">
        <f aca="false">+IF(ISERROR((C61/1000)/'data-kur'!$G61),"-",(C61/1000)/'data-kur'!$G61)</f>
        <v>-</v>
      </c>
      <c r="M61" s="10" t="str">
        <f aca="false">+IF(ISERROR((D61/1000)/'data-kur'!$G61),"-",(D61/1000)/'data-kur'!$G61)</f>
        <v>-</v>
      </c>
      <c r="N61" s="10" t="str">
        <f aca="false">+IF(ISERROR((E61/1000)/'data-kur'!$G61),"-",(E61/1000)/'data-kur'!$G61)</f>
        <v>-</v>
      </c>
      <c r="O61" s="10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1" t="n">
        <v>2015</v>
      </c>
      <c r="B62" s="10" t="s">
        <v>14</v>
      </c>
      <c r="C62" s="10" t="s">
        <v>14</v>
      </c>
      <c r="D62" s="10" t="s">
        <v>14</v>
      </c>
      <c r="E62" s="10" t="s">
        <v>14</v>
      </c>
      <c r="F62" s="10" t="s">
        <v>14</v>
      </c>
      <c r="G62" s="10" t="s">
        <v>14</v>
      </c>
      <c r="H62" s="10" t="s">
        <v>14</v>
      </c>
      <c r="I62" s="13"/>
      <c r="J62" s="11" t="n">
        <f aca="false">+A62</f>
        <v>2015</v>
      </c>
      <c r="K62" s="10" t="str">
        <f aca="false">+IF(ISERROR((B62/1000)/'data-kur'!$G62),"-",(B62/1000)/'data-kur'!$G62)</f>
        <v>-</v>
      </c>
      <c r="L62" s="10" t="str">
        <f aca="false">+IF(ISERROR((C62/1000)/'data-kur'!$G62),"-",(C62/1000)/'data-kur'!$G62)</f>
        <v>-</v>
      </c>
      <c r="M62" s="10" t="str">
        <f aca="false">+IF(ISERROR((D62/1000)/'data-kur'!$G62),"-",(D62/1000)/'data-kur'!$G62)</f>
        <v>-</v>
      </c>
      <c r="N62" s="10" t="str">
        <f aca="false">+IF(ISERROR((E62/1000)/'data-kur'!$G62),"-",(E62/1000)/'data-kur'!$G62)</f>
        <v>-</v>
      </c>
      <c r="O62" s="10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1" t="n">
        <v>2016</v>
      </c>
      <c r="B63" s="10" t="s">
        <v>14</v>
      </c>
      <c r="C63" s="10" t="s">
        <v>14</v>
      </c>
      <c r="D63" s="10" t="s">
        <v>14</v>
      </c>
      <c r="E63" s="10" t="s">
        <v>14</v>
      </c>
      <c r="F63" s="10" t="s">
        <v>14</v>
      </c>
      <c r="G63" s="10" t="s">
        <v>14</v>
      </c>
      <c r="H63" s="10" t="s">
        <v>14</v>
      </c>
      <c r="I63" s="13"/>
      <c r="J63" s="11" t="n">
        <f aca="false">+A63</f>
        <v>2016</v>
      </c>
      <c r="K63" s="10" t="str">
        <f aca="false">+IF(ISERROR((B63/1000)/'data-kur'!$G63),"-",(B63/1000)/'data-kur'!$G63)</f>
        <v>-</v>
      </c>
      <c r="L63" s="10" t="str">
        <f aca="false">+IF(ISERROR((C63/1000)/'data-kur'!$G63),"-",(C63/1000)/'data-kur'!$G63)</f>
        <v>-</v>
      </c>
      <c r="M63" s="10" t="str">
        <f aca="false">+IF(ISERROR((D63/1000)/'data-kur'!$G63),"-",(D63/1000)/'data-kur'!$G63)</f>
        <v>-</v>
      </c>
      <c r="N63" s="10" t="str">
        <f aca="false">+IF(ISERROR((E63/1000)/'data-kur'!$G63),"-",(E63/1000)/'data-kur'!$G63)</f>
        <v>-</v>
      </c>
      <c r="O63" s="10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1" t="n">
        <v>2017</v>
      </c>
      <c r="B64" s="10" t="s">
        <v>14</v>
      </c>
      <c r="C64" s="10" t="s">
        <v>14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3"/>
      <c r="J64" s="11" t="n">
        <f aca="false">+A64</f>
        <v>2017</v>
      </c>
      <c r="K64" s="10" t="str">
        <f aca="false">+IF(ISERROR((B64/1000)/'data-kur'!$G64),"-",(B64/1000)/'data-kur'!$G64)</f>
        <v>-</v>
      </c>
      <c r="L64" s="10" t="str">
        <f aca="false">+IF(ISERROR((C64/1000)/'data-kur'!$G64),"-",(C64/1000)/'data-kur'!$G64)</f>
        <v>-</v>
      </c>
      <c r="M64" s="10" t="str">
        <f aca="false">+IF(ISERROR((D64/1000)/'data-kur'!$G64),"-",(D64/1000)/'data-kur'!$G64)</f>
        <v>-</v>
      </c>
      <c r="N64" s="10" t="str">
        <f aca="false">+IF(ISERROR((E64/1000)/'data-kur'!$G64),"-",(E64/1000)/'data-kur'!$G64)</f>
        <v>-</v>
      </c>
      <c r="O64" s="10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1" t="n">
        <v>2018</v>
      </c>
      <c r="B65" s="10" t="s">
        <v>14</v>
      </c>
      <c r="C65" s="10" t="s">
        <v>14</v>
      </c>
      <c r="D65" s="10" t="s">
        <v>14</v>
      </c>
      <c r="E65" s="10" t="s">
        <v>14</v>
      </c>
      <c r="F65" s="10" t="s">
        <v>14</v>
      </c>
      <c r="G65" s="10" t="s">
        <v>14</v>
      </c>
      <c r="H65" s="10" t="s">
        <v>14</v>
      </c>
      <c r="I65" s="13"/>
      <c r="J65" s="11" t="n">
        <f aca="false">+A65</f>
        <v>2018</v>
      </c>
      <c r="K65" s="10" t="str">
        <f aca="false">+IF(ISERROR((B65/1000)/'data-kur'!$G65),"-",(B65/1000)/'data-kur'!$G65)</f>
        <v>-</v>
      </c>
      <c r="L65" s="10" t="str">
        <f aca="false">+IF(ISERROR((C65/1000)/'data-kur'!$G65),"-",(C65/1000)/'data-kur'!$G65)</f>
        <v>-</v>
      </c>
      <c r="M65" s="10" t="str">
        <f aca="false">+IF(ISERROR((D65/1000)/'data-kur'!$G65),"-",(D65/1000)/'data-kur'!$G65)</f>
        <v>-</v>
      </c>
      <c r="N65" s="10" t="str">
        <f aca="false">+IF(ISERROR((E65/1000)/'data-kur'!$G65),"-",(E65/1000)/'data-kur'!$G65)</f>
        <v>-</v>
      </c>
      <c r="O65" s="10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1" t="n">
        <v>2019</v>
      </c>
      <c r="B66" s="10" t="s">
        <v>14</v>
      </c>
      <c r="C66" s="10" t="s">
        <v>14</v>
      </c>
      <c r="D66" s="10" t="s">
        <v>14</v>
      </c>
      <c r="E66" s="10" t="s">
        <v>14</v>
      </c>
      <c r="F66" s="10" t="s">
        <v>14</v>
      </c>
      <c r="G66" s="10" t="s">
        <v>14</v>
      </c>
      <c r="H66" s="10" t="s">
        <v>14</v>
      </c>
      <c r="I66" s="13"/>
      <c r="J66" s="11" t="n">
        <f aca="false">+A66</f>
        <v>2019</v>
      </c>
      <c r="K66" s="10" t="str">
        <f aca="false">+IF(ISERROR((B66/1000)/'data-kur'!$G66),"-",(B66/1000)/'data-kur'!$G66)</f>
        <v>-</v>
      </c>
      <c r="L66" s="10" t="str">
        <f aca="false">+IF(ISERROR((C66/1000)/'data-kur'!$G66),"-",(C66/1000)/'data-kur'!$G66)</f>
        <v>-</v>
      </c>
      <c r="M66" s="10" t="str">
        <f aca="false">+IF(ISERROR((D66/1000)/'data-kur'!$G66),"-",(D66/1000)/'data-kur'!$G66)</f>
        <v>-</v>
      </c>
      <c r="N66" s="10" t="str">
        <f aca="false">+IF(ISERROR((E66/1000)/'data-kur'!$G66),"-",(E66/1000)/'data-kur'!$G66)</f>
        <v>-</v>
      </c>
      <c r="O66" s="10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1" t="n">
        <v>2020</v>
      </c>
      <c r="B67" s="10" t="s">
        <v>14</v>
      </c>
      <c r="C67" s="10" t="s">
        <v>14</v>
      </c>
      <c r="D67" s="10" t="s">
        <v>14</v>
      </c>
      <c r="E67" s="10" t="s">
        <v>14</v>
      </c>
      <c r="F67" s="10" t="s">
        <v>14</v>
      </c>
      <c r="G67" s="10" t="s">
        <v>14</v>
      </c>
      <c r="H67" s="10" t="s">
        <v>14</v>
      </c>
      <c r="I67" s="13"/>
      <c r="J67" s="11" t="n">
        <f aca="false">+A67</f>
        <v>2020</v>
      </c>
      <c r="K67" s="10" t="str">
        <f aca="false">+IF(ISERROR((B67/1000)/'data-kur'!$G67),"-",(B67/1000)/'data-kur'!$G67)</f>
        <v>-</v>
      </c>
      <c r="L67" s="10" t="str">
        <f aca="false">+IF(ISERROR((C67/1000)/'data-kur'!$G67),"-",(C67/1000)/'data-kur'!$G67)</f>
        <v>-</v>
      </c>
      <c r="M67" s="10" t="str">
        <f aca="false">+IF(ISERROR((D67/1000)/'data-kur'!$G67),"-",(D67/1000)/'data-kur'!$G67)</f>
        <v>-</v>
      </c>
      <c r="N67" s="10" t="str">
        <f aca="false">+IF(ISERROR((E67/1000)/'data-kur'!$G67),"-",(E67/1000)/'data-kur'!$G67)</f>
        <v>-</v>
      </c>
      <c r="O67" s="10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1" t="n">
        <v>2021</v>
      </c>
      <c r="B68" s="10" t="s">
        <v>14</v>
      </c>
      <c r="C68" s="10" t="s">
        <v>14</v>
      </c>
      <c r="D68" s="10" t="s">
        <v>14</v>
      </c>
      <c r="E68" s="10" t="s">
        <v>14</v>
      </c>
      <c r="F68" s="10" t="s">
        <v>14</v>
      </c>
      <c r="G68" s="10" t="s">
        <v>14</v>
      </c>
      <c r="H68" s="10" t="s">
        <v>14</v>
      </c>
      <c r="I68" s="13"/>
      <c r="J68" s="11" t="n">
        <f aca="false">+A68</f>
        <v>2021</v>
      </c>
      <c r="K68" s="10" t="str">
        <f aca="false">+IF(ISERROR((B68/1000)/'data-kur'!$G68),"-",(B68/1000)/'data-kur'!$G68)</f>
        <v>-</v>
      </c>
      <c r="L68" s="10" t="str">
        <f aca="false">+IF(ISERROR((C68/1000)/'data-kur'!$G68),"-",(C68/1000)/'data-kur'!$G68)</f>
        <v>-</v>
      </c>
      <c r="M68" s="10" t="str">
        <f aca="false">+IF(ISERROR((D68/1000)/'data-kur'!$G68),"-",(D68/1000)/'data-kur'!$G68)</f>
        <v>-</v>
      </c>
      <c r="N68" s="10" t="str">
        <f aca="false">+IF(ISERROR((E68/1000)/'data-kur'!$G68),"-",(E68/1000)/'data-kur'!$G68)</f>
        <v>-</v>
      </c>
      <c r="O68" s="10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1" t="n">
        <v>2022</v>
      </c>
      <c r="B69" s="10" t="s">
        <v>14</v>
      </c>
      <c r="C69" s="10" t="s">
        <v>14</v>
      </c>
      <c r="D69" s="10" t="s">
        <v>14</v>
      </c>
      <c r="E69" s="10" t="s">
        <v>14</v>
      </c>
      <c r="F69" s="10" t="s">
        <v>14</v>
      </c>
      <c r="G69" s="10" t="s">
        <v>14</v>
      </c>
      <c r="H69" s="10" t="s">
        <v>14</v>
      </c>
      <c r="I69" s="13"/>
      <c r="J69" s="11" t="n">
        <f aca="false">+A69</f>
        <v>2022</v>
      </c>
      <c r="K69" s="10" t="str">
        <f aca="false">+IF(ISERROR((B69/1000)/'data-kur'!$G69),"-",(B69/1000)/'data-kur'!$G69)</f>
        <v>-</v>
      </c>
      <c r="L69" s="10" t="str">
        <f aca="false">+IF(ISERROR((C69/1000)/'data-kur'!$G69),"-",(C69/1000)/'data-kur'!$G69)</f>
        <v>-</v>
      </c>
      <c r="M69" s="10" t="str">
        <f aca="false">+IF(ISERROR((D69/1000)/'data-kur'!$G69),"-",(D69/1000)/'data-kur'!$G69)</f>
        <v>-</v>
      </c>
      <c r="N69" s="10" t="str">
        <f aca="false">+IF(ISERROR((E69/1000)/'data-kur'!$G69),"-",(E69/1000)/'data-kur'!$G69)</f>
        <v>-</v>
      </c>
      <c r="O69" s="10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6" t="n">
        <v>2023</v>
      </c>
      <c r="B70" s="24" t="n">
        <v>1889794</v>
      </c>
      <c r="C70" s="24" t="n">
        <v>482492</v>
      </c>
      <c r="D70" s="24" t="n">
        <v>0</v>
      </c>
      <c r="E70" s="24" t="n">
        <v>649390</v>
      </c>
      <c r="F70" s="24" t="n">
        <v>500000</v>
      </c>
      <c r="G70" s="18" t="n">
        <v>1</v>
      </c>
      <c r="H70" s="18" t="n">
        <v>50</v>
      </c>
      <c r="I70" s="13"/>
      <c r="J70" s="16" t="n">
        <f aca="false">+A70</f>
        <v>2023</v>
      </c>
      <c r="K70" s="19" t="n">
        <f aca="false">+IF(ISERROR((B70/1000)/'data-kur'!$G70),"-",(B70/1000)/'data-kur'!$G70)</f>
        <v>64.1952972668166</v>
      </c>
      <c r="L70" s="19" t="n">
        <f aca="false">+IF(ISERROR((C70/1000)/'data-kur'!$G70),"-",(C70/1000)/'data-kur'!$G70)</f>
        <v>16.3899966709921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22.0594329816361</v>
      </c>
      <c r="O70" s="19" t="n">
        <f aca="false">+IF(ISERROR((F70/1000)/'data-kur'!$G70),"-",(F70/1000)/'data-kur'!$G70)</f>
        <v>16.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2" t="n">
        <v>23.11</v>
      </c>
      <c r="C34" s="12" t="n">
        <v>7.608</v>
      </c>
      <c r="D34" s="12" t="n">
        <v>8.203</v>
      </c>
      <c r="E34" s="12" t="n">
        <v>6</v>
      </c>
      <c r="F34" s="12" t="n">
        <v>6</v>
      </c>
      <c r="G34" s="12" t="n">
        <v>1</v>
      </c>
      <c r="H34" s="12" t="n">
        <v>54</v>
      </c>
      <c r="J34" s="11" t="n">
        <v>1987</v>
      </c>
      <c r="K34" s="10" t="n">
        <f aca="false">+IF(ISERROR((B34/1000)/'data-kur'!$G34),"-",(B34/1000)/'data-kur'!$G34)</f>
        <v>22.6935729366131</v>
      </c>
      <c r="L34" s="10" t="n">
        <f aca="false">+IF(ISERROR((C34/1000)/'data-kur'!$G34),"-",(C34/1000)/'data-kur'!$G34)</f>
        <v>7.47090882309618</v>
      </c>
      <c r="M34" s="10" t="n">
        <f aca="false">+IF(ISERROR((D34/1000)/'data-kur'!$G34),"-",(D34/1000)/'data-kur'!$G34)</f>
        <v>8.05518731280994</v>
      </c>
      <c r="N34" s="10" t="n">
        <f aca="false">+IF(ISERROR((E34/1000)/'data-kur'!$G34),"-",(E34/1000)/'data-kur'!$G34)</f>
        <v>5.89188392988658</v>
      </c>
      <c r="O34" s="10" t="n">
        <f aca="false">+IF(ISERROR((F34/1000)/'data-kur'!$G34),"-",(F34/1000)/'data-kur'!$G34)</f>
        <v>5.89188392988658</v>
      </c>
    </row>
    <row r="35" customFormat="false" ht="12.75" hidden="false" customHeight="false" outlineLevel="0" collapsed="false">
      <c r="A35" s="11" t="n">
        <v>1988</v>
      </c>
      <c r="B35" s="12" t="n">
        <v>191.249</v>
      </c>
      <c r="C35" s="12" t="n">
        <v>39.921</v>
      </c>
      <c r="D35" s="12" t="n">
        <v>109.533</v>
      </c>
      <c r="E35" s="12" t="n">
        <v>8.293</v>
      </c>
      <c r="F35" s="12" t="n">
        <v>8</v>
      </c>
      <c r="G35" s="12" t="n">
        <v>4</v>
      </c>
      <c r="H35" s="12" t="n">
        <v>236</v>
      </c>
      <c r="J35" s="11" t="n">
        <v>1988</v>
      </c>
      <c r="K35" s="10" t="n">
        <f aca="false">+IF(ISERROR((B35/1000)/'data-kur'!$G35),"-",(B35/1000)/'data-kur'!$G35)</f>
        <v>105.48642596331</v>
      </c>
      <c r="L35" s="10" t="n">
        <f aca="false">+IF(ISERROR((C35/1000)/'data-kur'!$G35),"-",(C35/1000)/'data-kur'!$G35)</f>
        <v>22.0190621173512</v>
      </c>
      <c r="M35" s="10" t="n">
        <f aca="false">+IF(ISERROR((D35/1000)/'data-kur'!$G35),"-",(D35/1000)/'data-kur'!$G35)</f>
        <v>60.4146672402952</v>
      </c>
      <c r="N35" s="10" t="n">
        <f aca="false">+IF(ISERROR((E35/1000)/'data-kur'!$G35),"-",(E35/1000)/'data-kur'!$G35)</f>
        <v>4.57413597202458</v>
      </c>
      <c r="O35" s="10" t="n">
        <f aca="false">+IF(ISERROR((F35/1000)/'data-kur'!$G35),"-",(F35/1000)/'data-kur'!$G35)</f>
        <v>4.41252716462036</v>
      </c>
    </row>
    <row r="36" customFormat="false" ht="12.75" hidden="false" customHeight="false" outlineLevel="0" collapsed="false">
      <c r="A36" s="11" t="n">
        <v>1989</v>
      </c>
      <c r="B36" s="12" t="n">
        <v>411.639</v>
      </c>
      <c r="C36" s="12" t="n">
        <v>169.518</v>
      </c>
      <c r="D36" s="12" t="n">
        <v>88.144</v>
      </c>
      <c r="E36" s="12" t="n">
        <v>29.46</v>
      </c>
      <c r="F36" s="12" t="n">
        <v>20</v>
      </c>
      <c r="G36" s="12" t="n">
        <v>4</v>
      </c>
      <c r="H36" s="12" t="n">
        <v>242</v>
      </c>
      <c r="J36" s="11" t="n">
        <v>1989</v>
      </c>
      <c r="K36" s="10" t="n">
        <f aca="false">+IF(ISERROR((B36/1000)/'data-kur'!$G36),"-",(B36/1000)/'data-kur'!$G36)</f>
        <v>178.093078996439</v>
      </c>
      <c r="L36" s="10" t="n">
        <f aca="false">+IF(ISERROR((C36/1000)/'data-kur'!$G36),"-",(C36/1000)/'data-kur'!$G36)</f>
        <v>73.3409190220519</v>
      </c>
      <c r="M36" s="10" t="n">
        <f aca="false">+IF(ISERROR((D36/1000)/'data-kur'!$G36),"-",(D36/1000)/'data-kur'!$G36)</f>
        <v>38.1349589204671</v>
      </c>
      <c r="N36" s="10" t="n">
        <f aca="false">+IF(ISERROR((E36/1000)/'data-kur'!$G36),"-",(E36/1000)/'data-kur'!$G36)</f>
        <v>12.7456876224923</v>
      </c>
      <c r="O36" s="10" t="n">
        <f aca="false">+IF(ISERROR((F36/1000)/'data-kur'!$G36),"-",(F36/1000)/'data-kur'!$G36)</f>
        <v>8.65287686523577</v>
      </c>
    </row>
    <row r="37" customFormat="false" ht="12.75" hidden="false" customHeight="false" outlineLevel="0" collapsed="false">
      <c r="A37" s="11" t="n">
        <v>1990</v>
      </c>
      <c r="B37" s="12" t="n">
        <v>781.58</v>
      </c>
      <c r="C37" s="12" t="n">
        <v>265.324</v>
      </c>
      <c r="D37" s="12" t="n">
        <v>288.786</v>
      </c>
      <c r="E37" s="12" t="n">
        <v>62.349</v>
      </c>
      <c r="F37" s="12" t="n">
        <v>50</v>
      </c>
      <c r="G37" s="12" t="n">
        <v>4</v>
      </c>
      <c r="H37" s="12" t="n">
        <v>270</v>
      </c>
      <c r="J37" s="11" t="n">
        <v>1990</v>
      </c>
      <c r="K37" s="10" t="n">
        <f aca="false">+IF(ISERROR((B37/1000)/'data-kur'!$G37),"-",(B37/1000)/'data-kur'!$G37)</f>
        <v>267.012397809458</v>
      </c>
      <c r="L37" s="10" t="n">
        <f aca="false">+IF(ISERROR((C37/1000)/'data-kur'!$G37),"-",(C37/1000)/'data-kur'!$G37)</f>
        <v>90.6430530929614</v>
      </c>
      <c r="M37" s="10" t="n">
        <f aca="false">+IF(ISERROR((D37/1000)/'data-kur'!$G37),"-",(D37/1000)/'data-kur'!$G37)</f>
        <v>98.6584128480799</v>
      </c>
      <c r="N37" s="10" t="n">
        <f aca="false">+IF(ISERROR((E37/1000)/'data-kur'!$G37),"-",(E37/1000)/'data-kur'!$G37)</f>
        <v>21.3003863852989</v>
      </c>
      <c r="O37" s="10" t="n">
        <f aca="false">+IF(ISERROR((F37/1000)/'data-kur'!$G37),"-",(F37/1000)/'data-kur'!$G37)</f>
        <v>17.0815782011732</v>
      </c>
    </row>
    <row r="38" customFormat="false" ht="12.75" hidden="false" customHeight="false" outlineLevel="0" collapsed="false">
      <c r="A38" s="11" t="n">
        <v>1991</v>
      </c>
      <c r="B38" s="12" t="n">
        <v>2028.87</v>
      </c>
      <c r="C38" s="12" t="n">
        <v>736.707</v>
      </c>
      <c r="D38" s="12" t="n">
        <v>902.136</v>
      </c>
      <c r="E38" s="12" t="n">
        <v>125.851</v>
      </c>
      <c r="F38" s="12" t="n">
        <v>100</v>
      </c>
      <c r="G38" s="12" t="n">
        <v>4</v>
      </c>
      <c r="H38" s="12" t="n">
        <v>278</v>
      </c>
      <c r="J38" s="11" t="n">
        <v>1991</v>
      </c>
      <c r="K38" s="10" t="n">
        <f aca="false">+IF(ISERROR((B38/1000)/'data-kur'!$G38),"-",(B38/1000)/'data-kur'!$G38)</f>
        <v>399.790731906291</v>
      </c>
      <c r="L38" s="10" t="n">
        <f aca="false">+IF(ISERROR((C38/1000)/'data-kur'!$G38),"-",(C38/1000)/'data-kur'!$G38)</f>
        <v>145.168803684064</v>
      </c>
      <c r="M38" s="10" t="n">
        <f aca="false">+IF(ISERROR((D38/1000)/'data-kur'!$G38),"-",(D38/1000)/'data-kur'!$G38)</f>
        <v>177.766742925379</v>
      </c>
      <c r="N38" s="10" t="n">
        <f aca="false">+IF(ISERROR((E38/1000)/'data-kur'!$G38),"-",(E38/1000)/'data-kur'!$G38)</f>
        <v>24.7990573083236</v>
      </c>
      <c r="O38" s="10" t="n">
        <f aca="false">+IF(ISERROR((F38/1000)/'data-kur'!$G38),"-",(F38/1000)/'data-kur'!$G38)</f>
        <v>19.7050935696368</v>
      </c>
    </row>
    <row r="39" customFormat="false" ht="12.75" hidden="false" customHeight="false" outlineLevel="0" collapsed="false">
      <c r="A39" s="11" t="n">
        <v>1992</v>
      </c>
      <c r="B39" s="12" t="n">
        <v>5557.118</v>
      </c>
      <c r="C39" s="12" t="n">
        <v>2133.509</v>
      </c>
      <c r="D39" s="12" t="n">
        <v>2602.604</v>
      </c>
      <c r="E39" s="12" t="n">
        <v>253.304</v>
      </c>
      <c r="F39" s="12" t="n">
        <v>200</v>
      </c>
      <c r="G39" s="12" t="n">
        <v>4</v>
      </c>
      <c r="H39" s="12" t="n">
        <v>289</v>
      </c>
      <c r="J39" s="11" t="n">
        <v>1992</v>
      </c>
      <c r="K39" s="10" t="n">
        <f aca="false">+IF(ISERROR((B39/1000)/'data-kur'!$G39),"-",(B39/1000)/'data-kur'!$G39)</f>
        <v>649.510919429396</v>
      </c>
      <c r="L39" s="10" t="n">
        <f aca="false">+IF(ISERROR((C39/1000)/'data-kur'!$G39),"-",(C39/1000)/'data-kur'!$G39)</f>
        <v>249.362599858576</v>
      </c>
      <c r="M39" s="10" t="n">
        <f aca="false">+IF(ISERROR((D39/1000)/'data-kur'!$G39),"-",(D39/1000)/'data-kur'!$G39)</f>
        <v>304.18999865589</v>
      </c>
      <c r="N39" s="10" t="n">
        <f aca="false">+IF(ISERROR((E39/1000)/'data-kur'!$G39),"-",(E39/1000)/'data-kur'!$G39)</f>
        <v>29.6059421331604</v>
      </c>
      <c r="O39" s="10" t="n">
        <f aca="false">+IF(ISERROR((F39/1000)/'data-kur'!$G39),"-",(F39/1000)/'data-kur'!$G39)</f>
        <v>23.3758188841553</v>
      </c>
    </row>
    <row r="40" customFormat="false" ht="12.75" hidden="false" customHeight="false" outlineLevel="0" collapsed="false">
      <c r="A40" s="11" t="n">
        <v>1993</v>
      </c>
      <c r="B40" s="12" t="n">
        <v>16713.673</v>
      </c>
      <c r="C40" s="12" t="n">
        <v>3882.401</v>
      </c>
      <c r="D40" s="12" t="n">
        <v>9500.605</v>
      </c>
      <c r="E40" s="12" t="n">
        <v>507.343</v>
      </c>
      <c r="F40" s="12" t="n">
        <v>400</v>
      </c>
      <c r="G40" s="12" t="n">
        <v>4</v>
      </c>
      <c r="H40" s="12" t="n">
        <v>349</v>
      </c>
      <c r="J40" s="11" t="n">
        <v>1993</v>
      </c>
      <c r="K40" s="10" t="n">
        <f aca="false">+IF(ISERROR((B40/1000)/'data-kur'!$G40),"-",(B40/1000)/'data-kur'!$G40)</f>
        <v>1156.01316361911</v>
      </c>
      <c r="L40" s="10" t="n">
        <f aca="false">+IF(ISERROR((C40/1000)/'data-kur'!$G40),"-",(C40/1000)/'data-kur'!$G40)</f>
        <v>268.529045796696</v>
      </c>
      <c r="M40" s="10" t="n">
        <f aca="false">+IF(ISERROR((D40/1000)/'data-kur'!$G40),"-",(D40/1000)/'data-kur'!$G40)</f>
        <v>657.116149295582</v>
      </c>
      <c r="N40" s="10" t="n">
        <f aca="false">+IF(ISERROR((E40/1000)/'data-kur'!$G40),"-",(E40/1000)/'data-kur'!$G40)</f>
        <v>35.0907419613875</v>
      </c>
      <c r="O40" s="10" t="n">
        <f aca="false">+IF(ISERROR((F40/1000)/'data-kur'!$G40),"-",(F40/1000)/'data-kur'!$G40)</f>
        <v>27.6662864857799</v>
      </c>
    </row>
    <row r="41" customFormat="false" ht="12.75" hidden="false" customHeight="false" outlineLevel="0" collapsed="false">
      <c r="A41" s="11" t="n">
        <v>1994</v>
      </c>
      <c r="B41" s="12" t="n">
        <v>10931.621</v>
      </c>
      <c r="C41" s="12" t="n">
        <v>4393.314</v>
      </c>
      <c r="D41" s="12" t="n">
        <v>2821.661</v>
      </c>
      <c r="E41" s="12" t="n">
        <v>1265.213</v>
      </c>
      <c r="F41" s="12" t="n">
        <v>1000</v>
      </c>
      <c r="G41" s="12" t="n">
        <v>4</v>
      </c>
      <c r="H41" s="12" t="n">
        <v>327</v>
      </c>
      <c r="J41" s="11" t="n">
        <v>1994</v>
      </c>
      <c r="K41" s="10" t="n">
        <f aca="false">+IF(ISERROR((B41/1000)/'data-kur'!$G41),"-",(B41/1000)/'data-kur'!$G41)</f>
        <v>284.544250091103</v>
      </c>
      <c r="L41" s="10" t="n">
        <f aca="false">+IF(ISERROR((C41/1000)/'data-kur'!$G41),"-",(C41/1000)/'data-kur'!$G41)</f>
        <v>114.355614555677</v>
      </c>
      <c r="M41" s="10" t="n">
        <f aca="false">+IF(ISERROR((D41/1000)/'data-kur'!$G41),"-",(D41/1000)/'data-kur'!$G41)</f>
        <v>73.4463272424384</v>
      </c>
      <c r="N41" s="10" t="n">
        <f aca="false">+IF(ISERROR((E41/1000)/'data-kur'!$G41),"-",(E41/1000)/'data-kur'!$G41)</f>
        <v>32.9328179499193</v>
      </c>
      <c r="O41" s="10" t="n">
        <f aca="false">+IF(ISERROR((F41/1000)/'data-kur'!$G41),"-",(F41/1000)/'data-kur'!$G41)</f>
        <v>26.0294653547816</v>
      </c>
    </row>
    <row r="42" customFormat="false" ht="12.75" hidden="false" customHeight="false" outlineLevel="0" collapsed="false">
      <c r="A42" s="11" t="n">
        <v>1995</v>
      </c>
      <c r="B42" s="12" t="n">
        <v>35172.414</v>
      </c>
      <c r="C42" s="12" t="n">
        <v>7906.648</v>
      </c>
      <c r="D42" s="12" t="n">
        <v>18842.578</v>
      </c>
      <c r="E42" s="12" t="n">
        <v>2419.91</v>
      </c>
      <c r="F42" s="12" t="n">
        <v>2000</v>
      </c>
      <c r="G42" s="12" t="n">
        <v>13</v>
      </c>
      <c r="H42" s="12" t="n">
        <v>498</v>
      </c>
      <c r="J42" s="11" t="n">
        <v>1995</v>
      </c>
      <c r="K42" s="10" t="n">
        <f aca="false">+IF(ISERROR((B42/1000)/'data-kur'!$G42),"-",(B42/1000)/'data-kur'!$G42)</f>
        <v>591.123073561789</v>
      </c>
      <c r="L42" s="10" t="n">
        <f aca="false">+IF(ISERROR((C42/1000)/'data-kur'!$G42),"-",(C42/1000)/'data-kur'!$G42)</f>
        <v>132.882607015008</v>
      </c>
      <c r="M42" s="10" t="n">
        <f aca="false">+IF(ISERROR((D42/1000)/'data-kur'!$G42),"-",(D42/1000)/'data-kur'!$G42)</f>
        <v>316.676660896456</v>
      </c>
      <c r="N42" s="10" t="n">
        <f aca="false">+IF(ISERROR((E42/1000)/'data-kur'!$G42),"-",(E42/1000)/'data-kur'!$G42)</f>
        <v>40.6700727718862</v>
      </c>
      <c r="O42" s="10" t="n">
        <f aca="false">+IF(ISERROR((F42/1000)/'data-kur'!$G42),"-",(F42/1000)/'data-kur'!$G42)</f>
        <v>33.6128804557907</v>
      </c>
    </row>
    <row r="43" customFormat="false" ht="12.75" hidden="false" customHeight="false" outlineLevel="0" collapsed="false">
      <c r="A43" s="11" t="n">
        <v>1996</v>
      </c>
      <c r="B43" s="12" t="n">
        <v>90375</v>
      </c>
      <c r="C43" s="12" t="n">
        <v>38352</v>
      </c>
      <c r="D43" s="12" t="n">
        <v>47280</v>
      </c>
      <c r="E43" s="12" t="n">
        <v>6687</v>
      </c>
      <c r="F43" s="12" t="n">
        <v>5000</v>
      </c>
      <c r="G43" s="12" t="n">
        <v>24</v>
      </c>
      <c r="H43" s="12" t="n">
        <v>630</v>
      </c>
      <c r="J43" s="11" t="n">
        <v>1996</v>
      </c>
      <c r="K43" s="10" t="n">
        <f aca="false">+IF(ISERROR((B43/1000)/'data-kur'!$G43),"-",(B43/1000)/'data-kur'!$G43)</f>
        <v>840.658574019813</v>
      </c>
      <c r="L43" s="10" t="n">
        <f aca="false">+IF(ISERROR((C43/1000)/'data-kur'!$G43),"-",(C43/1000)/'data-kur'!$G43)</f>
        <v>356.746197851263</v>
      </c>
      <c r="M43" s="10" t="n">
        <f aca="false">+IF(ISERROR((D43/1000)/'data-kur'!$G43),"-",(D43/1000)/'data-kur'!$G43)</f>
        <v>439.793497976838</v>
      </c>
      <c r="N43" s="10" t="n">
        <f aca="false">+IF(ISERROR((E43/1000)/'data-kur'!$G43),"-",(E43/1000)/'data-kur'!$G43)</f>
        <v>62.2017580577648</v>
      </c>
      <c r="O43" s="10" t="n">
        <f aca="false">+IF(ISERROR((F43/1000)/'data-kur'!$G43),"-",(F43/1000)/'data-kur'!$G43)</f>
        <v>46.5094646760616</v>
      </c>
    </row>
    <row r="44" customFormat="false" ht="12.75" hidden="false" customHeight="false" outlineLevel="0" collapsed="false">
      <c r="A44" s="11" t="n">
        <v>1997</v>
      </c>
      <c r="B44" s="12" t="n">
        <v>275669</v>
      </c>
      <c r="C44" s="12" t="n">
        <v>82318</v>
      </c>
      <c r="D44" s="12" t="n">
        <v>142308</v>
      </c>
      <c r="E44" s="12" t="n">
        <v>18853</v>
      </c>
      <c r="F44" s="12" t="n">
        <v>15000</v>
      </c>
      <c r="G44" s="12" t="n">
        <v>40</v>
      </c>
      <c r="H44" s="12" t="n">
        <v>989</v>
      </c>
      <c r="J44" s="11" t="n">
        <v>1997</v>
      </c>
      <c r="K44" s="10" t="n">
        <f aca="false">+IF(ISERROR((B44/1000)/'data-kur'!$G44),"-",(B44/1000)/'data-kur'!$G44)</f>
        <v>1346.36874236874</v>
      </c>
      <c r="L44" s="10" t="n">
        <f aca="false">+IF(ISERROR((C44/1000)/'data-kur'!$G44),"-",(C44/1000)/'data-kur'!$G44)</f>
        <v>402.041514041514</v>
      </c>
      <c r="M44" s="10" t="n">
        <f aca="false">+IF(ISERROR((D44/1000)/'data-kur'!$G44),"-",(D44/1000)/'data-kur'!$G44)</f>
        <v>695.032967032967</v>
      </c>
      <c r="N44" s="10" t="n">
        <f aca="false">+IF(ISERROR((E44/1000)/'data-kur'!$G44),"-",(E44/1000)/'data-kur'!$G44)</f>
        <v>92.0781440781441</v>
      </c>
      <c r="O44" s="10" t="n">
        <f aca="false">+IF(ISERROR((F44/1000)/'data-kur'!$G44),"-",(F44/1000)/'data-kur'!$G44)</f>
        <v>73.2600732600733</v>
      </c>
    </row>
    <row r="45" customFormat="false" ht="12.75" hidden="false" customHeight="false" outlineLevel="0" collapsed="false">
      <c r="A45" s="11" t="n">
        <v>1998</v>
      </c>
      <c r="B45" s="12" t="n">
        <v>528064</v>
      </c>
      <c r="C45" s="12" t="n">
        <v>130801</v>
      </c>
      <c r="D45" s="12" t="n">
        <v>260524</v>
      </c>
      <c r="E45" s="12" t="n">
        <v>44356</v>
      </c>
      <c r="F45" s="12" t="n">
        <v>27500</v>
      </c>
      <c r="G45" s="12" t="n">
        <v>65</v>
      </c>
      <c r="H45" s="12" t="n">
        <v>1536</v>
      </c>
      <c r="J45" s="11" t="n">
        <v>1998</v>
      </c>
      <c r="K45" s="10" t="n">
        <f aca="false">+IF(ISERROR((B45/1000)/'data-kur'!$G45),"-",(B45/1000)/'data-kur'!$G45)</f>
        <v>1683.34077143768</v>
      </c>
      <c r="L45" s="10" t="n">
        <f aca="false">+IF(ISERROR((C45/1000)/'data-kur'!$G45),"-",(C45/1000)/'data-kur'!$G45)</f>
        <v>416.962065667836</v>
      </c>
      <c r="M45" s="10" t="n">
        <f aca="false">+IF(ISERROR((D45/1000)/'data-kur'!$G45),"-",(D45/1000)/'data-kur'!$G45)</f>
        <v>830.487727127829</v>
      </c>
      <c r="N45" s="10" t="n">
        <f aca="false">+IF(ISERROR((E45/1000)/'data-kur'!$G45),"-",(E45/1000)/'data-kur'!$G45)</f>
        <v>141.396238444374</v>
      </c>
      <c r="O45" s="10" t="n">
        <f aca="false">+IF(ISERROR((F45/1000)/'data-kur'!$G45),"-",(F45/1000)/'data-kur'!$G45)</f>
        <v>87.6633726490277</v>
      </c>
    </row>
    <row r="46" customFormat="false" ht="12.75" hidden="false" customHeight="false" outlineLevel="0" collapsed="false">
      <c r="A46" s="11" t="n">
        <v>1999</v>
      </c>
      <c r="B46" s="12" t="n">
        <v>1339826</v>
      </c>
      <c r="C46" s="12" t="n">
        <v>236583</v>
      </c>
      <c r="D46" s="12" t="n">
        <v>531427</v>
      </c>
      <c r="E46" s="12" t="n">
        <v>80265</v>
      </c>
      <c r="F46" s="12" t="n">
        <v>63250</v>
      </c>
      <c r="G46" s="12" t="n">
        <v>106</v>
      </c>
      <c r="H46" s="12" t="n">
        <v>2029</v>
      </c>
      <c r="J46" s="11" t="n">
        <v>1999</v>
      </c>
      <c r="K46" s="10" t="n">
        <f aca="false">+IF(ISERROR((B46/1000)/'data-kur'!$G46),"-",(B46/1000)/'data-kur'!$G46)</f>
        <v>2480.70905650456</v>
      </c>
      <c r="L46" s="10" t="n">
        <f aca="false">+IF(ISERROR((C46/1000)/'data-kur'!$G46),"-",(C46/1000)/'data-kur'!$G46)</f>
        <v>438.037171031924</v>
      </c>
      <c r="M46" s="10" t="n">
        <f aca="false">+IF(ISERROR((D46/1000)/'data-kur'!$G46),"-",(D46/1000)/'data-kur'!$G46)</f>
        <v>983.945506185915</v>
      </c>
      <c r="N46" s="10" t="n">
        <f aca="false">+IF(ISERROR((E46/1000)/'data-kur'!$G46),"-",(E46/1000)/'data-kur'!$G46)</f>
        <v>148.61191857774</v>
      </c>
      <c r="O46" s="10" t="n">
        <f aca="false">+IF(ISERROR((F46/1000)/'data-kur'!$G46),"-",(F46/1000)/'data-kur'!$G46)</f>
        <v>117.108376627945</v>
      </c>
    </row>
    <row r="47" customFormat="false" ht="12.75" hidden="false" customHeight="false" outlineLevel="0" collapsed="false">
      <c r="A47" s="11" t="n">
        <v>2000</v>
      </c>
      <c r="B47" s="12" t="n">
        <v>2006036</v>
      </c>
      <c r="C47" s="12" t="n">
        <v>578303</v>
      </c>
      <c r="D47" s="12" t="n">
        <v>824016</v>
      </c>
      <c r="E47" s="12" t="n">
        <v>149165</v>
      </c>
      <c r="F47" s="12" t="n">
        <v>120175</v>
      </c>
      <c r="G47" s="12" t="n">
        <v>109</v>
      </c>
      <c r="H47" s="12" t="n">
        <v>2324</v>
      </c>
      <c r="J47" s="11" t="n">
        <v>2000</v>
      </c>
      <c r="K47" s="10" t="n">
        <f aca="false">+IF(ISERROR((B47/1000)/'data-kur'!$G47),"-",(B47/1000)/'data-kur'!$G47)</f>
        <v>2986.21690620976</v>
      </c>
      <c r="L47" s="10" t="n">
        <f aca="false">+IF(ISERROR((C47/1000)/'data-kur'!$G47),"-",(C47/1000)/'data-kur'!$G47)</f>
        <v>860.870989110775</v>
      </c>
      <c r="M47" s="10" t="n">
        <f aca="false">+IF(ISERROR((D47/1000)/'data-kur'!$G47),"-",(D47/1000)/'data-kur'!$G47)</f>
        <v>1226.64324577791</v>
      </c>
      <c r="N47" s="10" t="n">
        <f aca="false">+IF(ISERROR((E47/1000)/'data-kur'!$G47),"-",(E47/1000)/'data-kur'!$G47)</f>
        <v>222.049377386437</v>
      </c>
      <c r="O47" s="10" t="n">
        <f aca="false">+IF(ISERROR((F47/1000)/'data-kur'!$G47),"-",(F47/1000)/'data-kur'!$G47)</f>
        <v>178.894405037476</v>
      </c>
    </row>
    <row r="48" customFormat="false" ht="12.75" hidden="false" customHeight="false" outlineLevel="0" collapsed="false">
      <c r="A48" s="11" t="n">
        <v>2001</v>
      </c>
      <c r="B48" s="13" t="n">
        <v>3437322</v>
      </c>
      <c r="C48" s="13" t="n">
        <v>957213</v>
      </c>
      <c r="D48" s="13" t="n">
        <v>2442907</v>
      </c>
      <c r="E48" s="13" t="n">
        <v>272149</v>
      </c>
      <c r="F48" s="13" t="n">
        <v>275000</v>
      </c>
      <c r="G48" s="13" t="n">
        <v>108</v>
      </c>
      <c r="H48" s="13" t="n">
        <v>2070</v>
      </c>
      <c r="J48" s="11" t="n">
        <v>2001</v>
      </c>
      <c r="K48" s="10" t="n">
        <f aca="false">+IF(ISERROR((B48/1000)/'data-kur'!$G48),"-",(B48/1000)/'data-kur'!$G48)</f>
        <v>2376.076115794</v>
      </c>
      <c r="L48" s="10" t="n">
        <f aca="false">+IF(ISERROR((C48/1000)/'data-kur'!$G48),"-",(C48/1000)/'data-kur'!$G48)</f>
        <v>661.681084003047</v>
      </c>
      <c r="M48" s="10" t="n">
        <f aca="false">+IF(ISERROR((D48/1000)/'data-kur'!$G48),"-",(D48/1000)/'data-kur'!$G48)</f>
        <v>1688.67885400494</v>
      </c>
      <c r="N48" s="10" t="n">
        <f aca="false">+IF(ISERROR((E48/1000)/'data-kur'!$G48),"-",(E48/1000)/'data-kur'!$G48)</f>
        <v>188.125156397108</v>
      </c>
      <c r="O48" s="10" t="n">
        <f aca="false">+IF(ISERROR((F48/1000)/'data-kur'!$G48),"-",(F48/1000)/'data-kur'!$G48)</f>
        <v>190.095932776548</v>
      </c>
    </row>
    <row r="49" customFormat="false" ht="12.75" hidden="false" customHeight="false" outlineLevel="0" collapsed="false">
      <c r="A49" s="11" t="n">
        <v>2002</v>
      </c>
      <c r="B49" s="14" t="n">
        <v>4926857</v>
      </c>
      <c r="C49" s="14" t="n">
        <v>1733860</v>
      </c>
      <c r="D49" s="14" t="n">
        <v>3658454</v>
      </c>
      <c r="E49" s="14" t="n">
        <v>535196</v>
      </c>
      <c r="F49" s="14" t="n">
        <v>354905</v>
      </c>
      <c r="G49" s="14" t="n">
        <v>126</v>
      </c>
      <c r="H49" s="14" t="n">
        <v>2811</v>
      </c>
      <c r="J49" s="11" t="n">
        <v>2002</v>
      </c>
      <c r="K49" s="10" t="n">
        <f aca="false">+IF(ISERROR((B49/1000)/'data-kur'!$G49),"-",(B49/1000)/'data-kur'!$G49)</f>
        <v>3004.64828372704</v>
      </c>
      <c r="L49" s="10" t="n">
        <f aca="false">+IF(ISERROR((C49/1000)/'data-kur'!$G49),"-",(C49/1000)/'data-kur'!$G49)</f>
        <v>1057.39611951858</v>
      </c>
      <c r="M49" s="10" t="n">
        <f aca="false">+IF(ISERROR((D49/1000)/'data-kur'!$G49),"-",(D49/1000)/'data-kur'!$G49)</f>
        <v>2231.11154478288</v>
      </c>
      <c r="N49" s="10" t="n">
        <f aca="false">+IF(ISERROR((E49/1000)/'data-kur'!$G49),"-",(E49/1000)/'data-kur'!$G49)</f>
        <v>326.389774019741</v>
      </c>
      <c r="O49" s="10" t="n">
        <f aca="false">+IF(ISERROR((F49/1000)/'data-kur'!$G49),"-",(F49/1000)/'data-kur'!$G49)</f>
        <v>216.439141451872</v>
      </c>
    </row>
    <row r="50" customFormat="false" ht="12.75" hidden="false" customHeight="false" outlineLevel="0" collapsed="false">
      <c r="A50" s="11" t="n">
        <v>2003</v>
      </c>
      <c r="B50" s="14" t="n">
        <v>5732029</v>
      </c>
      <c r="C50" s="14" t="n">
        <v>2633169</v>
      </c>
      <c r="D50" s="14" t="n">
        <v>3635026</v>
      </c>
      <c r="E50" s="14" t="n">
        <v>768380</v>
      </c>
      <c r="F50" s="14" t="n">
        <v>425220</v>
      </c>
      <c r="G50" s="14" t="n">
        <v>150</v>
      </c>
      <c r="H50" s="14" t="n">
        <v>3923</v>
      </c>
      <c r="J50" s="11" t="n">
        <v>2003</v>
      </c>
      <c r="K50" s="10" t="n">
        <f aca="false">+IF(ISERROR((B50/1000)/'data-kur'!$G50),"-",(B50/1000)/'data-kur'!$G50)</f>
        <v>4114.05979280517</v>
      </c>
      <c r="L50" s="10" t="n">
        <f aca="false">+IF(ISERROR((C50/1000)/'data-kur'!$G50),"-",(C50/1000)/'data-kur'!$G50)</f>
        <v>1889.90926433921</v>
      </c>
      <c r="M50" s="10" t="n">
        <f aca="false">+IF(ISERROR((D50/1000)/'data-kur'!$G50),"-",(D50/1000)/'data-kur'!$G50)</f>
        <v>2608.97394489829</v>
      </c>
      <c r="N50" s="10" t="n">
        <f aca="false">+IF(ISERROR((E50/1000)/'data-kur'!$G50),"-",(E50/1000)/'data-kur'!$G50)</f>
        <v>551.490800830846</v>
      </c>
      <c r="O50" s="10" t="n">
        <f aca="false">+IF(ISERROR((F50/1000)/'data-kur'!$G50),"-",(F50/1000)/'data-kur'!$G50)</f>
        <v>305.193938323866</v>
      </c>
    </row>
    <row r="51" customFormat="false" ht="12.75" hidden="false" customHeight="false" outlineLevel="0" collapsed="false">
      <c r="A51" s="11" t="n">
        <v>2004</v>
      </c>
      <c r="B51" s="14" t="n">
        <v>8630097</v>
      </c>
      <c r="C51" s="14" t="n">
        <v>5190730</v>
      </c>
      <c r="D51" s="14" t="n">
        <v>5091705</v>
      </c>
      <c r="E51" s="14" t="n">
        <v>1047022</v>
      </c>
      <c r="F51" s="14" t="n">
        <v>590000</v>
      </c>
      <c r="G51" s="14" t="n">
        <v>170</v>
      </c>
      <c r="H51" s="14" t="n">
        <v>5464</v>
      </c>
      <c r="J51" s="11" t="n">
        <v>2004</v>
      </c>
      <c r="K51" s="10" t="n">
        <f aca="false">+IF(ISERROR((B51/1000)/'data-kur'!$G51),"-",(B51/1000)/'data-kur'!$G51)</f>
        <v>6458.2032477737</v>
      </c>
      <c r="L51" s="10" t="n">
        <f aca="false">+IF(ISERROR((C51/1000)/'data-kur'!$G51),"-",(C51/1000)/'data-kur'!$G51)</f>
        <v>3884.40469954352</v>
      </c>
      <c r="M51" s="10" t="n">
        <f aca="false">+IF(ISERROR((D51/1000)/'data-kur'!$G51),"-",(D51/1000)/'data-kur'!$G51)</f>
        <v>3810.3008306518</v>
      </c>
      <c r="N51" s="10" t="n">
        <f aca="false">+IF(ISERROR((E51/1000)/'data-kur'!$G51),"-",(E51/1000)/'data-kur'!$G51)</f>
        <v>783.523160966849</v>
      </c>
      <c r="O51" s="10" t="n">
        <f aca="false">+IF(ISERROR((F51/1000)/'data-kur'!$G51),"-",(F51/1000)/'data-kur'!$G51)</f>
        <v>441.517623288184</v>
      </c>
    </row>
    <row r="52" customFormat="false" ht="12.75" hidden="false" customHeight="false" outlineLevel="0" collapsed="false">
      <c r="A52" s="11" t="n">
        <v>2005</v>
      </c>
      <c r="B52" s="14" t="n">
        <v>12314145</v>
      </c>
      <c r="C52" s="14" t="n">
        <v>7615857</v>
      </c>
      <c r="D52" s="14" t="n">
        <v>6115397</v>
      </c>
      <c r="E52" s="14" t="n">
        <v>1397275</v>
      </c>
      <c r="F52" s="14" t="n">
        <v>950000</v>
      </c>
      <c r="G52" s="14" t="n">
        <v>208</v>
      </c>
      <c r="H52" s="14" t="n">
        <v>6499</v>
      </c>
      <c r="J52" s="11" t="n">
        <v>2005</v>
      </c>
      <c r="K52" s="10" t="n">
        <f aca="false">+IF(ISERROR((B52/1000)/'data-kur'!$G52),"-",(B52/1000)/'data-kur'!$G52)</f>
        <v>9177.33268743479</v>
      </c>
      <c r="L52" s="10" t="n">
        <f aca="false">+IF(ISERROR((C52/1000)/'data-kur'!$G52),"-",(C52/1000)/'data-kur'!$G52)</f>
        <v>5675.8510955433</v>
      </c>
      <c r="M52" s="10" t="n">
        <f aca="false">+IF(ISERROR((D52/1000)/'data-kur'!$G52),"-",(D52/1000)/'data-kur'!$G52)</f>
        <v>4557.60694589358</v>
      </c>
      <c r="N52" s="10" t="n">
        <f aca="false">+IF(ISERROR((E52/1000)/'data-kur'!$G52),"-",(E52/1000)/'data-kur'!$G52)</f>
        <v>1041.34371739454</v>
      </c>
      <c r="O52" s="10" t="n">
        <f aca="false">+IF(ISERROR((F52/1000)/'data-kur'!$G52),"-",(F52/1000)/'data-kur'!$G52)</f>
        <v>708.004173498286</v>
      </c>
    </row>
    <row r="53" customFormat="false" ht="12.75" hidden="false" customHeight="false" outlineLevel="0" collapsed="false">
      <c r="A53" s="11" t="n">
        <v>2006</v>
      </c>
      <c r="B53" s="15" t="n">
        <v>17895459</v>
      </c>
      <c r="C53" s="15" t="n">
        <v>11174700</v>
      </c>
      <c r="D53" s="15" t="n">
        <v>11462479</v>
      </c>
      <c r="E53" s="15" t="n">
        <v>2154683</v>
      </c>
      <c r="F53" s="15" t="n">
        <v>1250000</v>
      </c>
      <c r="G53" s="15" t="n">
        <v>309</v>
      </c>
      <c r="H53" s="14" t="n">
        <v>7751</v>
      </c>
      <c r="J53" s="11" t="n">
        <v>2006</v>
      </c>
      <c r="K53" s="10" t="n">
        <f aca="false">+IF(ISERROR((B53/1000)/'data-kur'!$G53),"-",(B53/1000)/'data-kur'!$G53)</f>
        <v>12731.5445361412</v>
      </c>
      <c r="L53" s="10" t="n">
        <f aca="false">+IF(ISERROR((C53/1000)/'data-kur'!$G53),"-",(C53/1000)/'data-kur'!$G53)</f>
        <v>7950.12805919181</v>
      </c>
      <c r="M53" s="10" t="n">
        <f aca="false">+IF(ISERROR((D53/1000)/'data-kur'!$G53),"-",(D53/1000)/'data-kur'!$G53)</f>
        <v>8154.86553784861</v>
      </c>
      <c r="N53" s="10" t="n">
        <f aca="false">+IF(ISERROR((E53/1000)/'data-kur'!$G53),"-",(E53/1000)/'data-kur'!$G53)</f>
        <v>1532.92757541264</v>
      </c>
      <c r="O53" s="10" t="n">
        <f aca="false">+IF(ISERROR((F53/1000)/'data-kur'!$G53),"-",(F53/1000)/'data-kur'!$G53)</f>
        <v>889.299943084804</v>
      </c>
    </row>
    <row r="54" customFormat="false" ht="12.75" hidden="false" customHeight="false" outlineLevel="0" collapsed="false">
      <c r="A54" s="11" t="n">
        <v>2007</v>
      </c>
      <c r="B54" s="15" t="n">
        <v>20882311</v>
      </c>
      <c r="C54" s="15" t="n">
        <v>14174414</v>
      </c>
      <c r="D54" s="15" t="n">
        <v>12957845</v>
      </c>
      <c r="E54" s="15" t="n">
        <v>2625878</v>
      </c>
      <c r="F54" s="15" t="n">
        <v>1400000</v>
      </c>
      <c r="G54" s="15" t="n">
        <v>411</v>
      </c>
      <c r="H54" s="14" t="n">
        <v>9061</v>
      </c>
      <c r="J54" s="11" t="n">
        <v>2007</v>
      </c>
      <c r="K54" s="10" t="n">
        <f aca="false">+IF(ISERROR((B54/1000)/'data-kur'!$G54),"-",(B54/1000)/'data-kur'!$G54)</f>
        <v>18012.86207194</v>
      </c>
      <c r="L54" s="10" t="n">
        <f aca="false">+IF(ISERROR((C54/1000)/'data-kur'!$G54),"-",(C54/1000)/'data-kur'!$G54)</f>
        <v>12226.7005951868</v>
      </c>
      <c r="M54" s="10" t="n">
        <f aca="false">+IF(ISERROR((D54/1000)/'data-kur'!$G54),"-",(D54/1000)/'data-kur'!$G54)</f>
        <v>11177.3009574743</v>
      </c>
      <c r="N54" s="10" t="n">
        <f aca="false">+IF(ISERROR((E54/1000)/'data-kur'!$G54),"-",(E54/1000)/'data-kur'!$G54)</f>
        <v>2265.05477443285</v>
      </c>
      <c r="O54" s="10" t="n">
        <f aca="false">+IF(ISERROR((F54/1000)/'data-kur'!$G54),"-",(F54/1000)/'data-kur'!$G54)</f>
        <v>1207.62529112395</v>
      </c>
    </row>
    <row r="55" customFormat="false" ht="12" hidden="false" customHeight="true" outlineLevel="0" collapsed="false">
      <c r="A55" s="11" t="n">
        <v>2008</v>
      </c>
      <c r="B55" s="15" t="n">
        <v>26572978</v>
      </c>
      <c r="C55" s="15" t="n">
        <v>17878045</v>
      </c>
      <c r="D55" s="15" t="n">
        <v>15939067</v>
      </c>
      <c r="E55" s="15" t="n">
        <v>2839819</v>
      </c>
      <c r="F55" s="15" t="n">
        <v>1500000</v>
      </c>
      <c r="G55" s="15" t="n">
        <v>458</v>
      </c>
      <c r="H55" s="14" t="n">
        <v>9986</v>
      </c>
      <c r="J55" s="11" t="n">
        <v>2008</v>
      </c>
      <c r="K55" s="10" t="n">
        <f aca="false">+IF(ISERROR((B55/1000)/'data-kur'!$G55),"-",(B55/1000)/'data-kur'!$G55)</f>
        <v>17461.5442239453</v>
      </c>
      <c r="L55" s="10" t="n">
        <f aca="false">+IF(ISERROR((C55/1000)/'data-kur'!$G55),"-",(C55/1000)/'data-kur'!$G55)</f>
        <v>11747.9596530424</v>
      </c>
      <c r="M55" s="10" t="n">
        <f aca="false">+IF(ISERROR((D55/1000)/'data-kur'!$G55),"-",(D55/1000)/'data-kur'!$G55)</f>
        <v>10473.8250755684</v>
      </c>
      <c r="N55" s="10" t="n">
        <f aca="false">+IF(ISERROR((E55/1000)/'data-kur'!$G55),"-",(E55/1000)/'data-kur'!$G55)</f>
        <v>1866.09212774346</v>
      </c>
      <c r="O55" s="10" t="n">
        <f aca="false">+IF(ISERROR((F55/1000)/'data-kur'!$G55),"-",(F55/1000)/'data-kur'!$G55)</f>
        <v>985.674858719937</v>
      </c>
    </row>
    <row r="56" customFormat="false" ht="12" hidden="false" customHeight="true" outlineLevel="0" collapsed="false">
      <c r="A56" s="11" t="n">
        <v>2009</v>
      </c>
      <c r="B56" s="15" t="n">
        <v>29317630</v>
      </c>
      <c r="C56" s="15" t="n">
        <v>17546422</v>
      </c>
      <c r="D56" s="15" t="n">
        <v>20267562</v>
      </c>
      <c r="E56" s="15" t="n">
        <v>3627078</v>
      </c>
      <c r="F56" s="15" t="n">
        <v>1575000</v>
      </c>
      <c r="G56" s="15" t="n">
        <v>461</v>
      </c>
      <c r="H56" s="14" t="n">
        <v>10107</v>
      </c>
      <c r="I56" s="13"/>
      <c r="J56" s="11" t="n">
        <f aca="false">+A56</f>
        <v>2009</v>
      </c>
      <c r="K56" s="10" t="n">
        <f aca="false">+IF(ISERROR((B56/1000)/'data-kur'!$G56),"-",(B56/1000)/'data-kur'!$G56)</f>
        <v>19711.9814428831</v>
      </c>
      <c r="L56" s="10" t="n">
        <f aca="false">+IF(ISERROR((C56/1000)/'data-kur'!$G56),"-",(C56/1000)/'data-kur'!$G56)</f>
        <v>11797.5001680898</v>
      </c>
      <c r="M56" s="10" t="n">
        <f aca="false">+IF(ISERROR((D56/1000)/'data-kur'!$G56),"-",(D56/1000)/'data-kur'!$G56)</f>
        <v>13627.0839776777</v>
      </c>
      <c r="N56" s="10" t="n">
        <f aca="false">+IF(ISERROR((E56/1000)/'data-kur'!$G56),"-",(E56/1000)/'data-kur'!$G56)</f>
        <v>2438.69965709675</v>
      </c>
      <c r="O56" s="10" t="n">
        <f aca="false">+IF(ISERROR((F56/1000)/'data-kur'!$G56),"-",(F56/1000)/'data-kur'!$G56)</f>
        <v>1058.96591138304</v>
      </c>
    </row>
    <row r="57" customFormat="false" ht="12" hidden="false" customHeight="true" outlineLevel="0" collapsed="false">
      <c r="A57" s="11" t="n">
        <v>2010</v>
      </c>
      <c r="B57" s="15" t="n">
        <v>38087203</v>
      </c>
      <c r="C57" s="15" t="n">
        <v>24859145</v>
      </c>
      <c r="D57" s="15" t="n">
        <v>24430677</v>
      </c>
      <c r="E57" s="15" t="n">
        <v>5208491</v>
      </c>
      <c r="F57" s="15" t="n">
        <v>2205000</v>
      </c>
      <c r="G57" s="15" t="n">
        <v>503</v>
      </c>
      <c r="H57" s="14" t="n">
        <v>11734</v>
      </c>
      <c r="I57" s="13"/>
      <c r="J57" s="11" t="n">
        <v>2010</v>
      </c>
      <c r="K57" s="10" t="n">
        <f aca="false">+IF(ISERROR((B57/1000)/'data-kur'!$G57),"-",(B57/1000)/'data-kur'!$G57)</f>
        <v>24770.5534599376</v>
      </c>
      <c r="L57" s="10" t="n">
        <f aca="false">+IF(ISERROR((C57/1000)/'data-kur'!$G57),"-",(C57/1000)/'data-kur'!$G57)</f>
        <v>16167.4980489074</v>
      </c>
      <c r="M57" s="10" t="n">
        <f aca="false">+IF(ISERROR((D57/1000)/'data-kur'!$G57),"-",(D57/1000)/'data-kur'!$G57)</f>
        <v>15888.8377991675</v>
      </c>
      <c r="N57" s="10" t="n">
        <f aca="false">+IF(ISERROR((E57/1000)/'data-kur'!$G57),"-",(E57/1000)/'data-kur'!$G57)</f>
        <v>3387.41610301769</v>
      </c>
      <c r="O57" s="10" t="n">
        <f aca="false">+IF(ISERROR((F57/1000)/'data-kur'!$G57),"-",(F57/1000)/'data-kur'!$G57)</f>
        <v>1434.05306971904</v>
      </c>
    </row>
    <row r="58" customFormat="false" ht="12" hidden="false" customHeight="true" outlineLevel="0" collapsed="false">
      <c r="A58" s="11" t="n">
        <v>2011</v>
      </c>
      <c r="B58" s="15" t="n">
        <v>46198873</v>
      </c>
      <c r="C58" s="15" t="n">
        <v>30270555</v>
      </c>
      <c r="D58" s="15" t="n">
        <v>29275570</v>
      </c>
      <c r="E58" s="15" t="n">
        <v>5695956</v>
      </c>
      <c r="F58" s="15" t="n">
        <v>2440000</v>
      </c>
      <c r="G58" s="15" t="n">
        <v>522</v>
      </c>
      <c r="H58" s="14" t="n">
        <v>10837</v>
      </c>
      <c r="I58" s="13"/>
      <c r="J58" s="11" t="n">
        <f aca="false">+A58</f>
        <v>2011</v>
      </c>
      <c r="K58" s="10" t="n">
        <f aca="false">+IF(ISERROR((B58/1000)/'data-kur'!$G58),"-",(B58/1000)/'data-kur'!$G58)</f>
        <v>24458.0830112764</v>
      </c>
      <c r="L58" s="10" t="n">
        <f aca="false">+IF(ISERROR((C58/1000)/'data-kur'!$G58),"-",(C58/1000)/'data-kur'!$G58)</f>
        <v>16025.4936735666</v>
      </c>
      <c r="M58" s="10" t="n">
        <f aca="false">+IF(ISERROR((D58/1000)/'data-kur'!$G58),"-",(D58/1000)/'data-kur'!$G58)</f>
        <v>15498.7400074117</v>
      </c>
      <c r="N58" s="10" t="n">
        <f aca="false">+IF(ISERROR((E58/1000)/'data-kur'!$G58),"-",(E58/1000)/'data-kur'!$G58)</f>
        <v>3015.48837948012</v>
      </c>
      <c r="O58" s="10" t="n">
        <f aca="false">+IF(ISERROR((F58/1000)/'data-kur'!$G58),"-",(F58/1000)/'data-kur'!$G58)</f>
        <v>1291.75710731113</v>
      </c>
    </row>
    <row r="59" customFormat="false" ht="12.75" hidden="false" customHeight="false" outlineLevel="0" collapsed="false">
      <c r="A59" s="11" t="n">
        <v>2012</v>
      </c>
      <c r="B59" s="15" t="n">
        <v>54401608</v>
      </c>
      <c r="C59" s="15" t="n">
        <v>36440244</v>
      </c>
      <c r="D59" s="15" t="n">
        <v>32921506</v>
      </c>
      <c r="E59" s="15" t="n">
        <v>7325439</v>
      </c>
      <c r="F59" s="15" t="n">
        <v>2565000</v>
      </c>
      <c r="G59" s="15" t="n">
        <v>582</v>
      </c>
      <c r="H59" s="14" t="n">
        <v>12060</v>
      </c>
      <c r="I59" s="13"/>
      <c r="J59" s="11" t="n">
        <f aca="false">+A59</f>
        <v>2012</v>
      </c>
      <c r="K59" s="10" t="n">
        <f aca="false">+IF(ISERROR((B59/1000)/'data-kur'!$G59),"-",(B59/1000)/'data-kur'!$G59)</f>
        <v>30603.9648964896</v>
      </c>
      <c r="L59" s="10" t="n">
        <f aca="false">+IF(ISERROR((C59/1000)/'data-kur'!$G59),"-",(C59/1000)/'data-kur'!$G59)</f>
        <v>20499.6872187219</v>
      </c>
      <c r="M59" s="10" t="n">
        <f aca="false">+IF(ISERROR((D59/1000)/'data-kur'!$G59),"-",(D59/1000)/'data-kur'!$G59)</f>
        <v>18520.1991449145</v>
      </c>
      <c r="N59" s="10" t="n">
        <f aca="false">+IF(ISERROR((E59/1000)/'data-kur'!$G59),"-",(E59/1000)/'data-kur'!$G59)</f>
        <v>4120.97153465347</v>
      </c>
      <c r="O59" s="10" t="n">
        <f aca="false">+IF(ISERROR((F59/1000)/'data-kur'!$G59),"-",(F59/1000)/'data-kur'!$G59)</f>
        <v>1442.95679567957</v>
      </c>
    </row>
    <row r="60" customFormat="false" ht="12.75" hidden="false" customHeight="false" outlineLevel="0" collapsed="false">
      <c r="A60" s="11" t="n">
        <v>2013</v>
      </c>
      <c r="B60" s="15" t="n">
        <v>66009767</v>
      </c>
      <c r="C60" s="15" t="n">
        <v>42724476</v>
      </c>
      <c r="D60" s="15" t="n">
        <v>38321658</v>
      </c>
      <c r="E60" s="15" t="n">
        <v>7648478</v>
      </c>
      <c r="F60" s="15" t="n">
        <v>2700000</v>
      </c>
      <c r="G60" s="15" t="n">
        <v>674</v>
      </c>
      <c r="H60" s="14" t="n">
        <v>13967</v>
      </c>
      <c r="I60" s="13"/>
      <c r="J60" s="11" t="n">
        <f aca="false">+A60</f>
        <v>2013</v>
      </c>
      <c r="K60" s="10" t="n">
        <f aca="false">+IF(ISERROR((B60/1000)/'data-kur'!$G60),"-",(B60/1000)/'data-kur'!$G60)</f>
        <v>30984.6822193015</v>
      </c>
      <c r="L60" s="10" t="n">
        <f aca="false">+IF(ISERROR((C60/1000)/'data-kur'!$G60),"-",(C60/1000)/'data-kur'!$G60)</f>
        <v>20054.6733007886</v>
      </c>
      <c r="M60" s="10" t="n">
        <f aca="false">+IF(ISERROR((D60/1000)/'data-kur'!$G60),"-",(D60/1000)/'data-kur'!$G60)</f>
        <v>17988.0107022156</v>
      </c>
      <c r="N60" s="10" t="n">
        <f aca="false">+IF(ISERROR((E60/1000)/'data-kur'!$G60),"-",(E60/1000)/'data-kur'!$G60)</f>
        <v>3590.1605332332</v>
      </c>
      <c r="O60" s="10" t="n">
        <f aca="false">+IF(ISERROR((F60/1000)/'data-kur'!$G60),"-",(F60/1000)/'data-kur'!$G60)</f>
        <v>1267.36763049193</v>
      </c>
    </row>
    <row r="61" customFormat="false" ht="12.75" hidden="false" customHeight="false" outlineLevel="0" collapsed="false">
      <c r="A61" s="11" t="n">
        <v>2014</v>
      </c>
      <c r="B61" s="15" t="n">
        <v>75206354</v>
      </c>
      <c r="C61" s="15" t="n">
        <v>50246126</v>
      </c>
      <c r="D61" s="15" t="n">
        <v>42074554</v>
      </c>
      <c r="E61" s="15" t="n">
        <v>8574148</v>
      </c>
      <c r="F61" s="15" t="n">
        <v>2835000</v>
      </c>
      <c r="G61" s="15" t="n">
        <v>658</v>
      </c>
      <c r="H61" s="14" t="n">
        <v>12830</v>
      </c>
      <c r="I61" s="13"/>
      <c r="J61" s="11" t="n">
        <f aca="false">+A61</f>
        <v>2014</v>
      </c>
      <c r="K61" s="10" t="n">
        <f aca="false">+IF(ISERROR((B61/1000)/'data-kur'!$G61),"-",(B61/1000)/'data-kur'!$G61)</f>
        <v>32320.4065494864</v>
      </c>
      <c r="L61" s="10" t="n">
        <f aca="false">+IF(ISERROR((C61/1000)/'data-kur'!$G61),"-",(C61/1000)/'data-kur'!$G61)</f>
        <v>21593.5906141218</v>
      </c>
      <c r="M61" s="10" t="n">
        <f aca="false">+IF(ISERROR((D61/1000)/'data-kur'!$G61),"-",(D61/1000)/'data-kur'!$G61)</f>
        <v>18081.8058360909</v>
      </c>
      <c r="N61" s="10" t="n">
        <f aca="false">+IF(ISERROR((E61/1000)/'data-kur'!$G61),"-",(E61/1000)/'data-kur'!$G61)</f>
        <v>3684.79436159697</v>
      </c>
      <c r="O61" s="10" t="n">
        <f aca="false">+IF(ISERROR((F61/1000)/'data-kur'!$G61),"-",(F61/1000)/'data-kur'!$G61)</f>
        <v>1218.35919033908</v>
      </c>
    </row>
    <row r="62" customFormat="false" ht="12.75" hidden="false" customHeight="false" outlineLevel="0" collapsed="false">
      <c r="A62" s="11" t="n">
        <v>2015</v>
      </c>
      <c r="B62" s="15" t="n">
        <v>85727397</v>
      </c>
      <c r="C62" s="15" t="n">
        <v>57225630</v>
      </c>
      <c r="D62" s="15" t="n">
        <v>48565837</v>
      </c>
      <c r="E62" s="15" t="n">
        <v>9023776</v>
      </c>
      <c r="F62" s="15" t="n">
        <v>3000000</v>
      </c>
      <c r="G62" s="15" t="n">
        <v>642</v>
      </c>
      <c r="H62" s="14" t="n">
        <v>12950</v>
      </c>
      <c r="I62" s="13"/>
      <c r="J62" s="11" t="n">
        <f aca="false">+A62</f>
        <v>2015</v>
      </c>
      <c r="K62" s="10" t="n">
        <f aca="false">+IF(ISERROR((B62/1000)/'data-kur'!$G62),"-",(B62/1000)/'data-kur'!$G62)</f>
        <v>29377.8133031767</v>
      </c>
      <c r="L62" s="10" t="n">
        <f aca="false">+IF(ISERROR((C62/1000)/'data-kur'!$G62),"-",(C62/1000)/'data-kur'!$G62)</f>
        <v>19610.5788012748</v>
      </c>
      <c r="M62" s="10" t="n">
        <f aca="false">+IF(ISERROR((D62/1000)/'data-kur'!$G62),"-",(D62/1000)/'data-kur'!$G62)</f>
        <v>16642.9652856311</v>
      </c>
      <c r="N62" s="10" t="n">
        <f aca="false">+IF(ISERROR((E62/1000)/'data-kur'!$G62),"-",(E62/1000)/'data-kur'!$G62)</f>
        <v>3092.34638977417</v>
      </c>
      <c r="O62" s="10" t="n">
        <f aca="false">+IF(ISERROR((F62/1000)/'data-kur'!$G62),"-",(F62/1000)/'data-kur'!$G62)</f>
        <v>1028.06620746376</v>
      </c>
    </row>
    <row r="63" customFormat="false" ht="12.75" hidden="false" customHeight="false" outlineLevel="0" collapsed="false">
      <c r="A63" s="11" t="n">
        <v>2016</v>
      </c>
      <c r="B63" s="10" t="n">
        <v>101503054</v>
      </c>
      <c r="C63" s="10" t="n">
        <v>62900260</v>
      </c>
      <c r="D63" s="10" t="n">
        <v>53938700</v>
      </c>
      <c r="E63" s="10" t="n">
        <v>10126328</v>
      </c>
      <c r="F63" s="10" t="n">
        <v>3150000</v>
      </c>
      <c r="G63" s="10" t="n">
        <v>630</v>
      </c>
      <c r="H63" s="10" t="n">
        <v>12451</v>
      </c>
      <c r="I63" s="13"/>
      <c r="J63" s="11" t="n">
        <f aca="false">+A63</f>
        <v>2016</v>
      </c>
      <c r="K63" s="10" t="n">
        <f aca="false">+IF(ISERROR((B63/1000)/'data-kur'!$G63),"-",(B63/1000)/'data-kur'!$G63)</f>
        <v>28842.6500340987</v>
      </c>
      <c r="L63" s="10" t="n">
        <f aca="false">+IF(ISERROR((C63/1000)/'data-kur'!$G63),"-",(C63/1000)/'data-kur'!$G63)</f>
        <v>17873.454194135</v>
      </c>
      <c r="M63" s="10" t="n">
        <f aca="false">+IF(ISERROR((D63/1000)/'data-kur'!$G63),"-",(D63/1000)/'data-kur'!$G63)</f>
        <v>15326.9777222096</v>
      </c>
      <c r="N63" s="10" t="n">
        <f aca="false">+IF(ISERROR((E63/1000)/'data-kur'!$G63),"-",(E63/1000)/'data-kur'!$G63)</f>
        <v>2877.45169356672</v>
      </c>
      <c r="O63" s="10" t="n">
        <f aca="false">+IF(ISERROR((F63/1000)/'data-kur'!$G63),"-",(F63/1000)/'data-kur'!$G63)</f>
        <v>895.089793134803</v>
      </c>
    </row>
    <row r="64" customFormat="false" ht="12.75" hidden="false" customHeight="false" outlineLevel="0" collapsed="false">
      <c r="A64" s="11" t="n">
        <v>2017</v>
      </c>
      <c r="B64" s="10" t="n">
        <v>125857170</v>
      </c>
      <c r="C64" s="10" t="n">
        <v>82672480</v>
      </c>
      <c r="D64" s="10" t="n">
        <v>67641495</v>
      </c>
      <c r="E64" s="10" t="n">
        <v>12155402</v>
      </c>
      <c r="F64" s="10" t="n">
        <v>3350000</v>
      </c>
      <c r="G64" s="10" t="n">
        <v>580</v>
      </c>
      <c r="H64" s="10" t="n">
        <v>12007</v>
      </c>
      <c r="I64" s="13"/>
      <c r="J64" s="11" t="n">
        <f aca="false">+A64</f>
        <v>2017</v>
      </c>
      <c r="K64" s="10" t="n">
        <f aca="false">+IF(ISERROR((B64/1000)/'data-kur'!$G64),"-",(B64/1000)/'data-kur'!$G64)</f>
        <v>33367.0484371272</v>
      </c>
      <c r="L64" s="10" t="n">
        <f aca="false">+IF(ISERROR((C64/1000)/'data-kur'!$G64),"-",(C64/1000)/'data-kur'!$G64)</f>
        <v>21917.9935841353</v>
      </c>
      <c r="M64" s="10" t="n">
        <f aca="false">+IF(ISERROR((D64/1000)/'data-kur'!$G64),"-",(D64/1000)/'data-kur'!$G64)</f>
        <v>17933.003260956</v>
      </c>
      <c r="N64" s="10" t="n">
        <f aca="false">+IF(ISERROR((E64/1000)/'data-kur'!$G64),"-",(E64/1000)/'data-kur'!$G64)</f>
        <v>3222.620430022</v>
      </c>
      <c r="O64" s="10" t="n">
        <f aca="false">+IF(ISERROR((F64/1000)/'data-kur'!$G64),"-",(F64/1000)/'data-kur'!$G64)</f>
        <v>888.146557437896</v>
      </c>
    </row>
    <row r="65" customFormat="false" ht="12.75" hidden="false" customHeight="false" outlineLevel="0" collapsed="false">
      <c r="A65" s="11" t="n">
        <v>2018</v>
      </c>
      <c r="B65" s="10" t="n">
        <v>157415735</v>
      </c>
      <c r="C65" s="10" t="n">
        <v>94018022</v>
      </c>
      <c r="D65" s="10" t="n">
        <v>87090453</v>
      </c>
      <c r="E65" s="10" t="n">
        <v>14572049</v>
      </c>
      <c r="F65" s="10" t="n">
        <v>3350000</v>
      </c>
      <c r="G65" s="10" t="n">
        <v>542</v>
      </c>
      <c r="H65" s="10" t="n">
        <v>12276</v>
      </c>
      <c r="I65" s="13"/>
      <c r="J65" s="11" t="n">
        <f aca="false">+A65</f>
        <v>2018</v>
      </c>
      <c r="K65" s="10" t="n">
        <f aca="false">+IF(ISERROR((B65/1000)/'data-kur'!$G65),"-",(B65/1000)/'data-kur'!$G65)</f>
        <v>29807.9407309222</v>
      </c>
      <c r="L65" s="10" t="n">
        <f aca="false">+IF(ISERROR((C65/1000)/'data-kur'!$G65),"-",(C65/1000)/'data-kur'!$G65)</f>
        <v>17803.0717667109</v>
      </c>
      <c r="M65" s="10" t="n">
        <f aca="false">+IF(ISERROR((D65/1000)/'data-kur'!$G65),"-",(D65/1000)/'data-kur'!$G65)</f>
        <v>16491.2806286688</v>
      </c>
      <c r="N65" s="10" t="n">
        <f aca="false">+IF(ISERROR((E65/1000)/'data-kur'!$G65),"-",(E65/1000)/'data-kur'!$G65)</f>
        <v>2759.33516379474</v>
      </c>
      <c r="O65" s="10" t="n">
        <f aca="false">+IF(ISERROR((F65/1000)/'data-kur'!$G65),"-",(F65/1000)/'data-kur'!$G65)</f>
        <v>634.349555008521</v>
      </c>
    </row>
    <row r="66" customFormat="false" ht="12.75" hidden="false" customHeight="false" outlineLevel="0" collapsed="false">
      <c r="A66" s="11" t="n">
        <v>2019</v>
      </c>
      <c r="B66" s="10" t="n">
        <v>181680511</v>
      </c>
      <c r="C66" s="10" t="n">
        <v>118972351</v>
      </c>
      <c r="D66" s="10" t="n">
        <v>105625783</v>
      </c>
      <c r="E66" s="10" t="n">
        <v>16685059</v>
      </c>
      <c r="F66" s="10" t="n">
        <v>3350000</v>
      </c>
      <c r="G66" s="10" t="n">
        <v>525</v>
      </c>
      <c r="H66" s="10" t="n">
        <v>12087</v>
      </c>
      <c r="I66" s="13"/>
      <c r="J66" s="11" t="n">
        <f aca="false">+A66</f>
        <v>2019</v>
      </c>
      <c r="K66" s="10" t="n">
        <f aca="false">+IF(ISERROR((B66/1000)/'data-kur'!$G66),"-",(B66/1000)/'data-kur'!$G66)</f>
        <v>30585.9446127946</v>
      </c>
      <c r="L66" s="10" t="n">
        <f aca="false">+IF(ISERROR((C66/1000)/'data-kur'!$G66),"-",(C66/1000)/'data-kur'!$G66)</f>
        <v>20029.0153198653</v>
      </c>
      <c r="M66" s="10" t="n">
        <f aca="false">+IF(ISERROR((D66/1000)/'data-kur'!$G66),"-",(D66/1000)/'data-kur'!$G66)</f>
        <v>17782.1183501683</v>
      </c>
      <c r="N66" s="10" t="n">
        <f aca="false">+IF(ISERROR((E66/1000)/'data-kur'!$G66),"-",(E66/1000)/'data-kur'!$G66)</f>
        <v>2808.93249158249</v>
      </c>
      <c r="O66" s="10" t="n">
        <f aca="false">+IF(ISERROR((F66/1000)/'data-kur'!$G66),"-",(F66/1000)/'data-kur'!$G66)</f>
        <v>563.973063973064</v>
      </c>
    </row>
    <row r="67" customFormat="false" ht="12.75" hidden="false" customHeight="false" outlineLevel="0" collapsed="false">
      <c r="A67" s="11" t="n">
        <v>2020</v>
      </c>
      <c r="B67" s="10" t="n">
        <v>227253348</v>
      </c>
      <c r="C67" s="10" t="n">
        <v>149358452</v>
      </c>
      <c r="D67" s="10" t="n">
        <v>130559731</v>
      </c>
      <c r="E67" s="10" t="n">
        <v>19222421</v>
      </c>
      <c r="F67" s="10" t="n">
        <v>3350000</v>
      </c>
      <c r="G67" s="10" t="n">
        <v>475</v>
      </c>
      <c r="H67" s="10" t="n">
        <v>11111</v>
      </c>
      <c r="I67" s="13"/>
      <c r="J67" s="11" t="n">
        <f aca="false">+A67</f>
        <v>2020</v>
      </c>
      <c r="K67" s="10" t="n">
        <f aca="false">+IF(ISERROR((B67/1000)/'data-kur'!$G67),"-",(B67/1000)/'data-kur'!$G67)</f>
        <v>30629.6126371405</v>
      </c>
      <c r="L67" s="10" t="n">
        <f aca="false">+IF(ISERROR((C67/1000)/'data-kur'!$G67),"-",(C67/1000)/'data-kur'!$G67)</f>
        <v>20130.7992560045</v>
      </c>
      <c r="M67" s="10" t="n">
        <f aca="false">+IF(ISERROR((D67/1000)/'data-kur'!$G67),"-",(D67/1000)/'data-kur'!$G67)</f>
        <v>17597.0740221581</v>
      </c>
      <c r="N67" s="10" t="n">
        <f aca="false">+IF(ISERROR((E67/1000)/'data-kur'!$G67),"-",(E67/1000)/'data-kur'!$G67)</f>
        <v>2590.83227754266</v>
      </c>
      <c r="O67" s="10" t="n">
        <f aca="false">+IF(ISERROR((F67/1000)/'data-kur'!$G67),"-",(F67/1000)/'data-kur'!$G67)</f>
        <v>451.518990753969</v>
      </c>
    </row>
    <row r="68" customFormat="false" ht="12.75" hidden="false" customHeight="false" outlineLevel="0" collapsed="false">
      <c r="A68" s="11" t="n">
        <v>2021</v>
      </c>
      <c r="B68" s="10" t="n">
        <v>371369241</v>
      </c>
      <c r="C68" s="10" t="n">
        <v>212743754</v>
      </c>
      <c r="D68" s="10" t="n">
        <v>226923219</v>
      </c>
      <c r="E68" s="10" t="n">
        <v>22144060</v>
      </c>
      <c r="F68" s="10" t="n">
        <v>3350000</v>
      </c>
      <c r="G68" s="10" t="n">
        <v>444</v>
      </c>
      <c r="H68" s="10" t="n">
        <v>10944</v>
      </c>
      <c r="I68" s="13"/>
      <c r="J68" s="11" t="n">
        <f aca="false">+A68</f>
        <v>2021</v>
      </c>
      <c r="K68" s="10" t="n">
        <f aca="false">+IF(ISERROR((B68/1000)/'data-kur'!$G68),"-",(B68/1000)/'data-kur'!$G68)</f>
        <v>27861.7481431465</v>
      </c>
      <c r="L68" s="10" t="n">
        <f aca="false">+IF(ISERROR((C68/1000)/'data-kur'!$G68),"-",(C68/1000)/'data-kur'!$G68)</f>
        <v>15960.9688648811</v>
      </c>
      <c r="M68" s="10" t="n">
        <f aca="false">+IF(ISERROR((D68/1000)/'data-kur'!$G68),"-",(D68/1000)/'data-kur'!$G68)</f>
        <v>17024.7744767049</v>
      </c>
      <c r="N68" s="10" t="n">
        <f aca="false">+IF(ISERROR((E68/1000)/'data-kur'!$G68),"-",(E68/1000)/'data-kur'!$G68)</f>
        <v>1661.34443694201</v>
      </c>
      <c r="O68" s="10" t="n">
        <f aca="false">+IF(ISERROR((F68/1000)/'data-kur'!$G68),"-",(F68/1000)/'data-kur'!$G68)</f>
        <v>251.331682796909</v>
      </c>
    </row>
    <row r="69" customFormat="false" ht="12.75" hidden="false" customHeight="false" outlineLevel="0" collapsed="false">
      <c r="A69" s="11" t="n">
        <v>2022</v>
      </c>
      <c r="B69" s="10" t="n">
        <v>601755176</v>
      </c>
      <c r="C69" s="10" t="n">
        <v>361480972</v>
      </c>
      <c r="D69" s="10" t="n">
        <v>394284033</v>
      </c>
      <c r="E69" s="10" t="n">
        <v>44265529</v>
      </c>
      <c r="F69" s="10" t="n">
        <v>3350000</v>
      </c>
      <c r="G69" s="10" t="n">
        <v>436</v>
      </c>
      <c r="H69" s="10" t="n">
        <v>11426</v>
      </c>
      <c r="I69" s="13"/>
      <c r="J69" s="11" t="n">
        <f aca="false">+A69</f>
        <v>2022</v>
      </c>
      <c r="K69" s="10" t="n">
        <f aca="false">+IF(ISERROR((B69/1000)/'data-kur'!$G69),"-",(B69/1000)/'data-kur'!$G69)</f>
        <v>32182.3468443655</v>
      </c>
      <c r="L69" s="10" t="n">
        <f aca="false">+IF(ISERROR((C69/1000)/'data-kur'!$G69),"-",(C69/1000)/'data-kur'!$G69)</f>
        <v>19332.2907430087</v>
      </c>
      <c r="M69" s="10" t="n">
        <f aca="false">+IF(ISERROR((D69/1000)/'data-kur'!$G69),"-",(D69/1000)/'data-kur'!$G69)</f>
        <v>21086.6246129327</v>
      </c>
      <c r="N69" s="10" t="n">
        <f aca="false">+IF(ISERROR((E69/1000)/'data-kur'!$G69),"-",(E69/1000)/'data-kur'!$G69)</f>
        <v>2367.35580239915</v>
      </c>
      <c r="O69" s="10" t="n">
        <f aca="false">+IF(ISERROR((F69/1000)/'data-kur'!$G69),"-",(F69/1000)/'data-kur'!$G69)</f>
        <v>179.160672360589</v>
      </c>
    </row>
    <row r="70" customFormat="false" ht="12.75" hidden="false" customHeight="false" outlineLevel="0" collapsed="false">
      <c r="A70" s="16" t="n">
        <v>2023</v>
      </c>
      <c r="B70" s="17" t="n">
        <v>987816567</v>
      </c>
      <c r="C70" s="17" t="n">
        <v>598048152</v>
      </c>
      <c r="D70" s="17" t="n">
        <v>632050108</v>
      </c>
      <c r="E70" s="17" t="n">
        <v>81618386</v>
      </c>
      <c r="F70" s="17" t="n">
        <v>3350000</v>
      </c>
      <c r="G70" s="18" t="n">
        <v>436</v>
      </c>
      <c r="H70" s="18" t="n">
        <v>11747</v>
      </c>
      <c r="I70" s="13"/>
      <c r="J70" s="16" t="n">
        <f aca="false">+A70</f>
        <v>2023</v>
      </c>
      <c r="K70" s="19" t="n">
        <f aca="false">+IF(ISERROR((B70/1000)/'data-kur'!$G70),"-",(B70/1000)/'data-kur'!$G70)</f>
        <v>33555.6035015728</v>
      </c>
      <c r="L70" s="19" t="n">
        <f aca="false">+IF(ISERROR((C70/1000)/'data-kur'!$G70),"-",(C70/1000)/'data-kur'!$G70)</f>
        <v>20315.3777065174</v>
      </c>
      <c r="M70" s="19" t="n">
        <f aca="false">+IF(ISERROR((D70/1000)/'data-kur'!$G70),"-",(D70/1000)/'data-kur'!$G70)</f>
        <v>21470.4060710234</v>
      </c>
      <c r="N70" s="19" t="n">
        <f aca="false">+IF(ISERROR((E70/1000)/'data-kur'!$G70),"-",(E70/1000)/'data-kur'!$G70)</f>
        <v>2772.53317118574</v>
      </c>
      <c r="O70" s="19" t="n">
        <f aca="false">+IF(ISERROR((F70/1000)/'data-kur'!$G70),"-",(F70/1000)/'data-kur'!$G70)</f>
        <v>113.79771861051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7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11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s="21" customFormat="true" ht="12.75" hidden="false" customHeight="false" outlineLevel="0" collapsed="false">
      <c r="A30" s="25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25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25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s="21" customFormat="true" ht="12.75" hidden="false" customHeight="false" outlineLevel="0" collapsed="false">
      <c r="A45" s="25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25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s="21" customFormat="true" ht="12.75" hidden="false" customHeight="false" outlineLevel="0" collapsed="false">
      <c r="A46" s="25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25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s="21" customFormat="true" ht="12.75" hidden="false" customHeight="false" outlineLevel="0" collapsed="false">
      <c r="A47" s="25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25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s="21" customFormat="true" ht="12.75" hidden="false" customHeight="false" outlineLevel="0" collapsed="false">
      <c r="A48" s="25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25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s="21" customFormat="true" ht="12.75" hidden="false" customHeight="false" outlineLevel="0" collapsed="false">
      <c r="A49" s="25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25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s="21" customFormat="true" ht="12.75" hidden="false" customHeight="false" outlineLevel="0" collapsed="false">
      <c r="A50" s="25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25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s="21" customFormat="true" ht="12.75" hidden="false" customHeight="false" outlineLevel="0" collapsed="false">
      <c r="A51" s="25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25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s="21" customFormat="true" ht="12.75" hidden="false" customHeight="false" outlineLevel="0" collapsed="false">
      <c r="A52" s="25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25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s="21" customFormat="true" ht="12.75" hidden="false" customHeight="false" outlineLevel="0" collapsed="false">
      <c r="A53" s="25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25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s="21" customFormat="true" ht="12.75" hidden="false" customHeight="false" outlineLevel="0" collapsed="false">
      <c r="A54" s="25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25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5" t="n">
        <v>783228</v>
      </c>
      <c r="C61" s="15" t="n">
        <v>67305</v>
      </c>
      <c r="D61" s="15" t="n">
        <v>99</v>
      </c>
      <c r="E61" s="15" t="n">
        <v>702694</v>
      </c>
      <c r="F61" s="15" t="n">
        <v>683850</v>
      </c>
      <c r="G61" s="15" t="n">
        <v>1</v>
      </c>
      <c r="H61" s="14" t="n">
        <v>32</v>
      </c>
      <c r="I61" s="13"/>
      <c r="J61" s="11" t="n">
        <f aca="false">+A61</f>
        <v>2014</v>
      </c>
      <c r="K61" s="10" t="n">
        <f aca="false">+IF(ISERROR((B61/1000)/'data-kur'!$G61),"-",(B61/1000)/'data-kur'!$G61)</f>
        <v>336.597189393614</v>
      </c>
      <c r="L61" s="10" t="n">
        <f aca="false">+IF(ISERROR((C61/1000)/'data-kur'!$G61),"-",(C61/1000)/'data-kur'!$G61)</f>
        <v>28.9247496669388</v>
      </c>
      <c r="M61" s="10" t="n">
        <f aca="false">+IF(ISERROR((D61/1000)/'data-kur'!$G61),"-",(D61/1000)/'data-kur'!$G61)</f>
        <v>0.0425458764880313</v>
      </c>
      <c r="N61" s="10" t="n">
        <f aca="false">+IF(ISERROR((E61/1000)/'data-kur'!$G61),"-",(E61/1000)/'data-kur'!$G61)</f>
        <v>301.987193261421</v>
      </c>
      <c r="O61" s="10" t="n">
        <f aca="false">+IF(ISERROR((F61/1000)/'data-kur'!$G61),"-",(F61/1000)/'data-kur'!$G61)</f>
        <v>293.888865013537</v>
      </c>
    </row>
    <row r="62" customFormat="false" ht="12.75" hidden="false" customHeight="false" outlineLevel="0" collapsed="false">
      <c r="A62" s="11" t="n">
        <v>2015</v>
      </c>
      <c r="B62" s="15" t="n">
        <v>882352</v>
      </c>
      <c r="C62" s="15" t="n">
        <v>122519</v>
      </c>
      <c r="D62" s="15" t="n">
        <v>479</v>
      </c>
      <c r="E62" s="15" t="n">
        <v>730503</v>
      </c>
      <c r="F62" s="15" t="n">
        <v>683850</v>
      </c>
      <c r="G62" s="15" t="n">
        <v>1</v>
      </c>
      <c r="H62" s="14" t="n">
        <v>38</v>
      </c>
      <c r="I62" s="13"/>
      <c r="J62" s="11" t="n">
        <f aca="false">+A62</f>
        <v>2015</v>
      </c>
      <c r="K62" s="10" t="n">
        <f aca="false">+IF(ISERROR((B62/1000)/'data-kur'!$G62),"-",(B62/1000)/'data-kur'!$G62)</f>
        <v>302.372091429355</v>
      </c>
      <c r="L62" s="10" t="n">
        <f aca="false">+IF(ISERROR((C62/1000)/'data-kur'!$G62),"-",(C62/1000)/'data-kur'!$G62)</f>
        <v>41.9858812240842</v>
      </c>
      <c r="M62" s="10" t="n">
        <f aca="false">+IF(ISERROR((D62/1000)/'data-kur'!$G62),"-",(D62/1000)/'data-kur'!$G62)</f>
        <v>0.16414790445838</v>
      </c>
      <c r="N62" s="10" t="n">
        <f aca="false">+IF(ISERROR((E62/1000)/'data-kur'!$G62),"-",(E62/1000)/'data-kur'!$G62)</f>
        <v>250.335149583633</v>
      </c>
      <c r="O62" s="10" t="n">
        <f aca="false">+IF(ISERROR((F62/1000)/'data-kur'!$G62),"-",(F62/1000)/'data-kur'!$G62)</f>
        <v>234.347691991364</v>
      </c>
    </row>
    <row r="63" customFormat="false" ht="12.75" hidden="false" customHeight="false" outlineLevel="0" collapsed="false">
      <c r="A63" s="11" t="n">
        <v>2016</v>
      </c>
      <c r="B63" s="10" t="n">
        <v>1196308</v>
      </c>
      <c r="C63" s="10" t="n">
        <v>743974</v>
      </c>
      <c r="D63" s="10" t="n">
        <v>115</v>
      </c>
      <c r="E63" s="10" t="n">
        <v>771558</v>
      </c>
      <c r="F63" s="10" t="n">
        <v>683850</v>
      </c>
      <c r="G63" s="10" t="n">
        <v>1</v>
      </c>
      <c r="H63" s="10" t="n">
        <v>34</v>
      </c>
      <c r="I63" s="13"/>
      <c r="J63" s="11" t="n">
        <f aca="false">+A63</f>
        <v>2016</v>
      </c>
      <c r="K63" s="10" t="n">
        <f aca="false">+IF(ISERROR((B63/1000)/'data-kur'!$G63),"-",(B63/1000)/'data-kur'!$G63)</f>
        <v>339.937485792226</v>
      </c>
      <c r="L63" s="10" t="n">
        <f aca="false">+IF(ISERROR((C63/1000)/'data-kur'!$G63),"-",(C63/1000)/'data-kur'!$G63)</f>
        <v>211.404296431007</v>
      </c>
      <c r="M63" s="10" t="n">
        <f aca="false">+IF(ISERROR((D63/1000)/'data-kur'!$G63),"-",(D63/1000)/'data-kur'!$G63)</f>
        <v>0.0326778813366674</v>
      </c>
      <c r="N63" s="10" t="n">
        <f aca="false">+IF(ISERROR((E63/1000)/'data-kur'!$G63),"-",(E63/1000)/'data-kur'!$G63)</f>
        <v>219.242441463969</v>
      </c>
      <c r="O63" s="10" t="n">
        <f aca="false">+IF(ISERROR((F63/1000)/'data-kur'!$G63),"-",(F63/1000)/'data-kur'!$G63)</f>
        <v>194.319731757218</v>
      </c>
    </row>
    <row r="64" customFormat="false" ht="12.75" hidden="false" customHeight="false" outlineLevel="0" collapsed="false">
      <c r="A64" s="11" t="n">
        <v>2017</v>
      </c>
      <c r="B64" s="10" t="n">
        <v>1418247</v>
      </c>
      <c r="C64" s="10" t="n">
        <v>1084573</v>
      </c>
      <c r="D64" s="10" t="n">
        <v>2180</v>
      </c>
      <c r="E64" s="10" t="n">
        <v>836440</v>
      </c>
      <c r="F64" s="10" t="n">
        <v>683850</v>
      </c>
      <c r="G64" s="10" t="n">
        <v>1</v>
      </c>
      <c r="H64" s="10" t="n">
        <v>35</v>
      </c>
      <c r="I64" s="13"/>
      <c r="J64" s="11" t="n">
        <f aca="false">+A64</f>
        <v>2017</v>
      </c>
      <c r="K64" s="10" t="n">
        <f aca="false">+IF(ISERROR((B64/1000)/'data-kur'!$G64),"-",(B64/1000)/'data-kur'!$G64)</f>
        <v>376.003340491529</v>
      </c>
      <c r="L64" s="10" t="n">
        <f aca="false">+IF(ISERROR((C64/1000)/'data-kur'!$G64),"-",(C64/1000)/'data-kur'!$G64)</f>
        <v>287.54023171346</v>
      </c>
      <c r="M64" s="10" t="n">
        <f aca="false">+IF(ISERROR((D64/1000)/'data-kur'!$G64),"-",(D64/1000)/'data-kur'!$G64)</f>
        <v>0.577958058273019</v>
      </c>
      <c r="N64" s="10" t="n">
        <f aca="false">+IF(ISERROR((E64/1000)/'data-kur'!$G64),"-",(E64/1000)/'data-kur'!$G64)</f>
        <v>221.755613881598</v>
      </c>
      <c r="O64" s="10" t="n">
        <f aca="false">+IF(ISERROR((F64/1000)/'data-kur'!$G64),"-",(F64/1000)/'data-kur'!$G64)</f>
        <v>181.30120098624</v>
      </c>
    </row>
    <row r="65" customFormat="false" ht="12.75" hidden="false" customHeight="false" outlineLevel="0" collapsed="false">
      <c r="A65" s="11" t="n">
        <v>2018</v>
      </c>
      <c r="B65" s="10" t="n">
        <v>1819639</v>
      </c>
      <c r="C65" s="10" t="n">
        <v>1405750</v>
      </c>
      <c r="D65" s="10" t="n">
        <v>316</v>
      </c>
      <c r="E65" s="10" t="n">
        <v>845523</v>
      </c>
      <c r="F65" s="10" t="n">
        <v>683850</v>
      </c>
      <c r="G65" s="10" t="n">
        <v>1</v>
      </c>
      <c r="H65" s="10" t="n">
        <v>35</v>
      </c>
      <c r="I65" s="13"/>
      <c r="J65" s="11" t="n">
        <f aca="false">+A65</f>
        <v>2018</v>
      </c>
      <c r="K65" s="10" t="n">
        <f aca="false">+IF(ISERROR((B65/1000)/'data-kur'!$G65),"-",(B65/1000)/'data-kur'!$G65)</f>
        <v>344.563340276463</v>
      </c>
      <c r="L65" s="10" t="n">
        <f aca="false">+IF(ISERROR((C65/1000)/'data-kur'!$G65),"-",(C65/1000)/'data-kur'!$G65)</f>
        <v>266.190115508426</v>
      </c>
      <c r="M65" s="10" t="n">
        <f aca="false">+IF(ISERROR((D65/1000)/'data-kur'!$G65),"-",(D65/1000)/'data-kur'!$G65)</f>
        <v>0.0598371520545351</v>
      </c>
      <c r="N65" s="10" t="n">
        <f aca="false">+IF(ISERROR((E65/1000)/'data-kur'!$G65),"-",(E65/1000)/'data-kur'!$G65)</f>
        <v>160.106608596857</v>
      </c>
      <c r="O65" s="10" t="n">
        <f aca="false">+IF(ISERROR((F65/1000)/'data-kur'!$G65),"-",(F65/1000)/'data-kur'!$G65)</f>
        <v>129.492520355993</v>
      </c>
    </row>
    <row r="66" customFormat="false" ht="12.75" hidden="false" customHeight="false" outlineLevel="0" collapsed="false">
      <c r="A66" s="11" t="n">
        <v>2019</v>
      </c>
      <c r="B66" s="10" t="n">
        <v>1734025</v>
      </c>
      <c r="C66" s="10" t="n">
        <v>771304</v>
      </c>
      <c r="D66" s="10" t="n">
        <v>495</v>
      </c>
      <c r="E66" s="10" t="n">
        <v>980843</v>
      </c>
      <c r="F66" s="10" t="n">
        <v>683850</v>
      </c>
      <c r="G66" s="10" t="n">
        <v>1</v>
      </c>
      <c r="H66" s="10" t="n">
        <v>33</v>
      </c>
      <c r="I66" s="13"/>
      <c r="J66" s="11" t="n">
        <f aca="false">+A66</f>
        <v>2019</v>
      </c>
      <c r="K66" s="10" t="n">
        <f aca="false">+IF(ISERROR((B66/1000)/'data-kur'!$G66),"-",(B66/1000)/'data-kur'!$G66)</f>
        <v>291.923400673401</v>
      </c>
      <c r="L66" s="10" t="n">
        <f aca="false">+IF(ISERROR((C66/1000)/'data-kur'!$G66),"-",(C66/1000)/'data-kur'!$G66)</f>
        <v>129.849158249158</v>
      </c>
      <c r="M66" s="10" t="n">
        <f aca="false">+IF(ISERROR((D66/1000)/'data-kur'!$G66),"-",(D66/1000)/'data-kur'!$G66)</f>
        <v>0.0833333333333333</v>
      </c>
      <c r="N66" s="10" t="n">
        <f aca="false">+IF(ISERROR((E66/1000)/'data-kur'!$G66),"-",(E66/1000)/'data-kur'!$G66)</f>
        <v>165.125084175084</v>
      </c>
      <c r="O66" s="10" t="n">
        <f aca="false">+IF(ISERROR((F66/1000)/'data-kur'!$G66),"-",(F66/1000)/'data-kur'!$G66)</f>
        <v>115.126262626263</v>
      </c>
    </row>
    <row r="67" customFormat="false" ht="12.75" hidden="false" customHeight="false" outlineLevel="0" collapsed="false">
      <c r="A67" s="11" t="n">
        <v>2020</v>
      </c>
      <c r="B67" s="10" t="n">
        <v>1835148</v>
      </c>
      <c r="C67" s="10" t="n">
        <v>863949</v>
      </c>
      <c r="D67" s="10" t="n">
        <v>1361</v>
      </c>
      <c r="E67" s="10" t="n">
        <v>1092387</v>
      </c>
      <c r="F67" s="10" t="n">
        <v>683850</v>
      </c>
      <c r="G67" s="10" t="n">
        <v>1</v>
      </c>
      <c r="H67" s="10" t="n">
        <v>31</v>
      </c>
      <c r="I67" s="13"/>
      <c r="J67" s="11" t="n">
        <f aca="false">+A67</f>
        <v>2020</v>
      </c>
      <c r="K67" s="10" t="n">
        <f aca="false">+IF(ISERROR((B67/1000)/'data-kur'!$G67),"-",(B67/1000)/'data-kur'!$G67)</f>
        <v>247.344529207214</v>
      </c>
      <c r="L67" s="10" t="n">
        <f aca="false">+IF(ISERROR((C67/1000)/'data-kur'!$G67),"-",(C67/1000)/'data-kur'!$G67)</f>
        <v>116.444591206836</v>
      </c>
      <c r="M67" s="10" t="n">
        <f aca="false">+IF(ISERROR((D67/1000)/'data-kur'!$G67),"-",(D67/1000)/'data-kur'!$G67)</f>
        <v>0.183438013855568</v>
      </c>
      <c r="N67" s="10" t="n">
        <f aca="false">+IF(ISERROR((E67/1000)/'data-kur'!$G67),"-",(E67/1000)/'data-kur'!$G67)</f>
        <v>147.233873359032</v>
      </c>
      <c r="O67" s="10" t="n">
        <f aca="false">+IF(ISERROR((F67/1000)/'data-kur'!$G67),"-",(F67/1000)/'data-kur'!$G67)</f>
        <v>92.1705259185379</v>
      </c>
    </row>
    <row r="68" customFormat="false" ht="12.75" hidden="false" customHeight="false" outlineLevel="0" collapsed="false">
      <c r="A68" s="11" t="n">
        <v>2021</v>
      </c>
      <c r="B68" s="10" t="n">
        <v>2230457</v>
      </c>
      <c r="C68" s="10" t="n">
        <v>1403705</v>
      </c>
      <c r="D68" s="10" t="n">
        <v>1757</v>
      </c>
      <c r="E68" s="10" t="n">
        <v>1227677</v>
      </c>
      <c r="F68" s="10" t="n">
        <v>683850</v>
      </c>
      <c r="G68" s="10" t="n">
        <v>1</v>
      </c>
      <c r="H68" s="10" t="n">
        <v>32</v>
      </c>
      <c r="I68" s="13"/>
      <c r="J68" s="11" t="n">
        <f aca="false">+A68</f>
        <v>2021</v>
      </c>
      <c r="K68" s="10" t="n">
        <f aca="false">+IF(ISERROR((B68/1000)/'data-kur'!$G68),"-",(B68/1000)/'data-kur'!$G68)</f>
        <v>167.338660064521</v>
      </c>
      <c r="L68" s="10" t="n">
        <f aca="false">+IF(ISERROR((C68/1000)/'data-kur'!$G68),"-",(C68/1000)/'data-kur'!$G68)</f>
        <v>105.312101432966</v>
      </c>
      <c r="M68" s="10" t="n">
        <f aca="false">+IF(ISERROR((D68/1000)/'data-kur'!$G68),"-",(D68/1000)/'data-kur'!$G68)</f>
        <v>0.131817840798259</v>
      </c>
      <c r="N68" s="10" t="n">
        <f aca="false">+IF(ISERROR((E68/1000)/'data-kur'!$G68),"-",(E68/1000)/'data-kur'!$G68)</f>
        <v>92.1057093555405</v>
      </c>
      <c r="O68" s="10" t="n">
        <f aca="false">+IF(ISERROR((F68/1000)/'data-kur'!$G68),"-",(F68/1000)/'data-kur'!$G68)</f>
        <v>51.3054242628854</v>
      </c>
    </row>
    <row r="69" customFormat="false" ht="12.75" hidden="false" customHeight="false" outlineLevel="0" collapsed="false">
      <c r="A69" s="11" t="n">
        <v>2022</v>
      </c>
      <c r="B69" s="10" t="n">
        <v>1422772</v>
      </c>
      <c r="C69" s="10" t="n">
        <v>5729</v>
      </c>
      <c r="D69" s="10" t="n">
        <v>590</v>
      </c>
      <c r="E69" s="10" t="n">
        <v>1325306</v>
      </c>
      <c r="F69" s="10" t="n">
        <v>683850</v>
      </c>
      <c r="G69" s="10" t="n">
        <v>1</v>
      </c>
      <c r="H69" s="10" t="n">
        <v>29</v>
      </c>
      <c r="I69" s="13"/>
      <c r="J69" s="11" t="n">
        <f aca="false">+A69</f>
        <v>2022</v>
      </c>
      <c r="K69" s="10" t="n">
        <f aca="false">+IF(ISERROR((B69/1000)/'data-kur'!$G69),"-",(B69/1000)/'data-kur'!$G69)</f>
        <v>76.0909815330806</v>
      </c>
      <c r="L69" s="10" t="n">
        <f aca="false">+IF(ISERROR((C69/1000)/'data-kur'!$G69),"-",(C69/1000)/'data-kur'!$G69)</f>
        <v>0.306391490135467</v>
      </c>
      <c r="M69" s="10" t="n">
        <f aca="false">+IF(ISERROR((D69/1000)/'data-kur'!$G69),"-",(D69/1000)/'data-kur'!$G69)</f>
        <v>0.0315536706545515</v>
      </c>
      <c r="N69" s="10" t="n">
        <f aca="false">+IF(ISERROR((E69/1000)/'data-kur'!$G69),"-",(E69/1000)/'data-kur'!$G69)</f>
        <v>70.8784221025441</v>
      </c>
      <c r="O69" s="10" t="n">
        <f aca="false">+IF(ISERROR((F69/1000)/'data-kur'!$G69),"-",(F69/1000)/'data-kur'!$G69)</f>
        <v>36.572843520534</v>
      </c>
    </row>
    <row r="70" customFormat="false" ht="12.75" hidden="false" customHeight="false" outlineLevel="0" collapsed="false">
      <c r="A70" s="27" t="n">
        <v>2023</v>
      </c>
      <c r="B70" s="17" t="n">
        <v>1491356</v>
      </c>
      <c r="C70" s="28" t="n">
        <v>0</v>
      </c>
      <c r="D70" s="28" t="n">
        <v>0</v>
      </c>
      <c r="E70" s="28" t="n">
        <v>1419172</v>
      </c>
      <c r="F70" s="28" t="n">
        <v>683850</v>
      </c>
      <c r="G70" s="29" t="n">
        <v>1</v>
      </c>
      <c r="H70" s="29" t="n">
        <v>27</v>
      </c>
      <c r="I70" s="13"/>
      <c r="J70" s="16" t="n">
        <f aca="false">+A70</f>
        <v>2023</v>
      </c>
      <c r="K70" s="19" t="n">
        <f aca="false">+IF(ISERROR((B70/1000)/'data-kur'!$G70),"-",(B70/1000)/'data-kur'!$G70)</f>
        <v>50.6605702794329</v>
      </c>
      <c r="L70" s="19" t="n">
        <f aca="false">+IF(ISERROR((C70/1000)/'data-kur'!$G70),"-",(C70/1000)/'data-kur'!$G70)</f>
        <v>0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48.2085181838564</v>
      </c>
      <c r="O70" s="19" t="n">
        <f aca="false">+IF(ISERROR((F70/1000)/'data-kur'!$G70),"-",(F70/1000)/'data-kur'!$G70)</f>
        <v>23.230020857253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6" min="6" style="2" width="12.42"/>
    <col collapsed="false" customWidth="true" hidden="false" outlineLevel="0" max="7" min="7" style="2" width="12.7"/>
    <col collapsed="false" customWidth="false" hidden="false" outlineLevel="0" max="8" min="8" style="2" width="10.13"/>
    <col collapsed="false" customWidth="true" hidden="false" outlineLevel="0" max="9" min="9" style="2" width="4.28"/>
    <col collapsed="false" customWidth="true" hidden="false" outlineLevel="0" max="10" min="10" style="1" width="7.14"/>
    <col collapsed="false" customWidth="true" hidden="false" outlineLevel="0" max="12" min="11" style="2" width="13.7"/>
    <col collapsed="false" customWidth="true" hidden="false" outlineLevel="0" max="13" min="13" style="2" width="12.85"/>
    <col collapsed="false" customWidth="true" hidden="false" outlineLevel="0" max="14" min="14" style="2" width="13.7"/>
    <col collapsed="false" customWidth="true" hidden="false" outlineLevel="0" max="15" min="15" style="2" width="13.99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s="21" customFormat="true" ht="12.75" hidden="false" customHeight="false" outlineLevel="0" collapsed="false">
      <c r="A30" s="25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25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n">
        <v>323.553</v>
      </c>
      <c r="C37" s="10" t="n">
        <v>110.365</v>
      </c>
      <c r="D37" s="10" t="n">
        <v>6.19</v>
      </c>
      <c r="E37" s="10" t="n">
        <v>23.06</v>
      </c>
      <c r="F37" s="10" t="n">
        <v>23.06</v>
      </c>
      <c r="G37" s="10" t="n">
        <v>1</v>
      </c>
      <c r="H37" s="10" t="n">
        <v>41</v>
      </c>
      <c r="J37" s="25" t="n">
        <v>1990</v>
      </c>
      <c r="K37" s="10" t="n">
        <f aca="false">+IF(ISERROR((B37/1000)/'data-kur'!$G37),"-",(B37/1000)/'data-kur'!$G37)</f>
        <v>110.535917434484</v>
      </c>
      <c r="L37" s="10" t="n">
        <f aca="false">+IF(ISERROR((C37/1000)/'data-kur'!$G37),"-",(C37/1000)/'data-kur'!$G37)</f>
        <v>37.7041675634495</v>
      </c>
      <c r="M37" s="10" t="n">
        <f aca="false">+IF(ISERROR((D37/1000)/'data-kur'!$G37),"-",(D37/1000)/'data-kur'!$G37)</f>
        <v>2.11469938130524</v>
      </c>
      <c r="N37" s="10" t="n">
        <f aca="false">+IF(ISERROR((E37/1000)/'data-kur'!$G37),"-",(E37/1000)/'data-kur'!$G37)</f>
        <v>7.87802386638106</v>
      </c>
      <c r="O37" s="10" t="n">
        <f aca="false">+IF(ISERROR((F37/1000)/'data-kur'!$G37),"-",(F37/1000)/'data-kur'!$G37)</f>
        <v>7.87802386638106</v>
      </c>
    </row>
    <row r="38" s="21" customFormat="true" ht="12.75" hidden="false" customHeight="false" outlineLevel="0" collapsed="false">
      <c r="A38" s="25" t="n">
        <v>1991</v>
      </c>
      <c r="B38" s="10" t="n">
        <v>864.728</v>
      </c>
      <c r="C38" s="10" t="n">
        <v>322.778</v>
      </c>
      <c r="D38" s="10" t="n">
        <v>44.477</v>
      </c>
      <c r="E38" s="10" t="n">
        <v>31.773</v>
      </c>
      <c r="F38" s="10" t="n">
        <v>31.34</v>
      </c>
      <c r="G38" s="10" t="n">
        <v>1</v>
      </c>
      <c r="H38" s="10" t="n">
        <v>47</v>
      </c>
      <c r="J38" s="25" t="n">
        <v>1991</v>
      </c>
      <c r="K38" s="10" t="n">
        <f aca="false">+IF(ISERROR((B38/1000)/'data-kur'!$G38),"-",(B38/1000)/'data-kur'!$G38)</f>
        <v>170.395461522849</v>
      </c>
      <c r="L38" s="10" t="n">
        <f aca="false">+IF(ISERROR((C38/1000)/'data-kur'!$G38),"-",(C38/1000)/'data-kur'!$G38)</f>
        <v>63.6037069222023</v>
      </c>
      <c r="M38" s="10" t="n">
        <f aca="false">+IF(ISERROR((D38/1000)/'data-kur'!$G38),"-",(D38/1000)/'data-kur'!$G38)</f>
        <v>8.76423446696737</v>
      </c>
      <c r="N38" s="10" t="n">
        <f aca="false">+IF(ISERROR((E38/1000)/'data-kur'!$G38),"-",(E38/1000)/'data-kur'!$G38)</f>
        <v>6.26089937988071</v>
      </c>
      <c r="O38" s="10" t="n">
        <f aca="false">+IF(ISERROR((F38/1000)/'data-kur'!$G38),"-",(F38/1000)/'data-kur'!$G38)</f>
        <v>6.17557632472418</v>
      </c>
    </row>
    <row r="39" customFormat="false" ht="12.75" hidden="false" customHeight="false" outlineLevel="0" collapsed="false">
      <c r="A39" s="11" t="n">
        <v>1992</v>
      </c>
      <c r="B39" s="12" t="n">
        <v>2149.898</v>
      </c>
      <c r="C39" s="12" t="n">
        <v>541.939</v>
      </c>
      <c r="D39" s="12" t="n">
        <v>15.431</v>
      </c>
      <c r="E39" s="12" t="n">
        <v>54.345</v>
      </c>
      <c r="F39" s="12" t="n">
        <v>52.523</v>
      </c>
      <c r="G39" s="12" t="n">
        <v>1</v>
      </c>
      <c r="H39" s="12" t="n">
        <v>58</v>
      </c>
      <c r="J39" s="11" t="n">
        <v>1992</v>
      </c>
      <c r="K39" s="10" t="n">
        <f aca="false">+IF(ISERROR((B39/1000)/'data-kur'!$G39),"-",(B39/1000)/'data-kur'!$G39)</f>
        <v>251.278131337038</v>
      </c>
      <c r="L39" s="10" t="n">
        <f aca="false">+IF(ISERROR((C39/1000)/'data-kur'!$G39),"-",(C39/1000)/'data-kur'!$G39)</f>
        <v>63.3413395513012</v>
      </c>
      <c r="M39" s="10" t="n">
        <f aca="false">+IF(ISERROR((D39/1000)/'data-kur'!$G39),"-",(D39/1000)/'data-kur'!$G39)</f>
        <v>1.803561306007</v>
      </c>
      <c r="N39" s="10" t="n">
        <f aca="false">+IF(ISERROR((E39/1000)/'data-kur'!$G39),"-",(E39/1000)/'data-kur'!$G39)</f>
        <v>6.3517943862971</v>
      </c>
      <c r="O39" s="10" t="n">
        <f aca="false">+IF(ISERROR((F39/1000)/'data-kur'!$G39),"-",(F39/1000)/'data-kur'!$G39)</f>
        <v>6.13884067626244</v>
      </c>
    </row>
    <row r="40" customFormat="false" ht="12.75" hidden="false" customHeight="false" outlineLevel="0" collapsed="false">
      <c r="A40" s="11" t="n">
        <v>1993</v>
      </c>
      <c r="B40" s="12" t="n">
        <v>3504.929</v>
      </c>
      <c r="C40" s="12" t="n">
        <v>1145.403</v>
      </c>
      <c r="D40" s="12" t="n">
        <v>147.867</v>
      </c>
      <c r="E40" s="12" t="n">
        <v>86.014</v>
      </c>
      <c r="F40" s="12" t="n">
        <v>82.537</v>
      </c>
      <c r="G40" s="12" t="n">
        <v>1</v>
      </c>
      <c r="H40" s="12" t="n">
        <v>51</v>
      </c>
      <c r="J40" s="11" t="n">
        <v>1993</v>
      </c>
      <c r="K40" s="10" t="n">
        <f aca="false">+IF(ISERROR((B40/1000)/'data-kur'!$G40),"-",(B40/1000)/'data-kur'!$G40)</f>
        <v>242.420924565795</v>
      </c>
      <c r="L40" s="10" t="n">
        <f aca="false">+IF(ISERROR((C40/1000)/'data-kur'!$G40),"-",(C40/1000)/'data-kur'!$G40)</f>
        <v>79.2226188491793</v>
      </c>
      <c r="M40" s="10" t="n">
        <f aca="false">+IF(ISERROR((D40/1000)/'data-kur'!$G40),"-",(D40/1000)/'data-kur'!$G40)</f>
        <v>10.227326959482</v>
      </c>
      <c r="N40" s="10" t="n">
        <f aca="false">+IF(ISERROR((E40/1000)/'data-kur'!$G40),"-",(E40/1000)/'data-kur'!$G40)</f>
        <v>5.94921991446967</v>
      </c>
      <c r="O40" s="10" t="n">
        <f aca="false">+IF(ISERROR((F40/1000)/'data-kur'!$G40),"-",(F40/1000)/'data-kur'!$G40)</f>
        <v>5.70873071919203</v>
      </c>
    </row>
    <row r="41" customFormat="false" ht="12.75" hidden="false" customHeight="false" outlineLevel="0" collapsed="false">
      <c r="A41" s="11" t="n">
        <v>1994</v>
      </c>
      <c r="B41" s="12" t="n">
        <v>2532.634</v>
      </c>
      <c r="C41" s="12" t="n">
        <v>411.993</v>
      </c>
      <c r="D41" s="12" t="n">
        <v>138.695</v>
      </c>
      <c r="E41" s="12" t="n">
        <v>142.771</v>
      </c>
      <c r="F41" s="12" t="n">
        <v>136.528</v>
      </c>
      <c r="G41" s="12" t="n">
        <v>1</v>
      </c>
      <c r="H41" s="12" t="n">
        <v>46</v>
      </c>
      <c r="J41" s="11" t="n">
        <v>1994</v>
      </c>
      <c r="K41" s="10" t="n">
        <f aca="false">+IF(ISERROR((B41/1000)/'data-kur'!$G41),"-",(B41/1000)/'data-kur'!$G41)</f>
        <v>65.923108959342</v>
      </c>
      <c r="L41" s="10" t="n">
        <f aca="false">+IF(ISERROR((C41/1000)/'data-kur'!$G41),"-",(C41/1000)/'data-kur'!$G41)</f>
        <v>10.7239575199125</v>
      </c>
      <c r="M41" s="10" t="n">
        <f aca="false">+IF(ISERROR((D41/1000)/'data-kur'!$G41),"-",(D41/1000)/'data-kur'!$G41)</f>
        <v>3.61015669738144</v>
      </c>
      <c r="N41" s="10" t="n">
        <f aca="false">+IF(ISERROR((E41/1000)/'data-kur'!$G41),"-",(E41/1000)/'data-kur'!$G41)</f>
        <v>3.71625279816753</v>
      </c>
      <c r="O41" s="10" t="n">
        <f aca="false">+IF(ISERROR((F41/1000)/'data-kur'!$G41),"-",(F41/1000)/'data-kur'!$G41)</f>
        <v>3.55375084595762</v>
      </c>
    </row>
    <row r="42" customFormat="false" ht="12.75" hidden="false" customHeight="false" outlineLevel="0" collapsed="false">
      <c r="A42" s="11" t="n">
        <v>1995</v>
      </c>
      <c r="B42" s="12" t="n">
        <v>5715</v>
      </c>
      <c r="C42" s="12" t="n">
        <v>2403</v>
      </c>
      <c r="D42" s="12" t="n">
        <v>1772</v>
      </c>
      <c r="E42" s="12" t="n">
        <v>379</v>
      </c>
      <c r="F42" s="12" t="n">
        <v>348</v>
      </c>
      <c r="G42" s="12" t="n">
        <v>1</v>
      </c>
      <c r="H42" s="12" t="n">
        <v>44</v>
      </c>
      <c r="J42" s="11" t="n">
        <v>1995</v>
      </c>
      <c r="K42" s="10" t="n">
        <f aca="false">+IF(ISERROR((B42/1000)/'data-kur'!$G42),"-",(B42/1000)/'data-kur'!$G42)</f>
        <v>96.0488059024218</v>
      </c>
      <c r="L42" s="10" t="n">
        <f aca="false">+IF(ISERROR((C42/1000)/'data-kur'!$G42),"-",(C42/1000)/'data-kur'!$G42)</f>
        <v>40.3858758676325</v>
      </c>
      <c r="M42" s="10" t="n">
        <f aca="false">+IF(ISERROR((D42/1000)/'data-kur'!$G42),"-",(D42/1000)/'data-kur'!$G42)</f>
        <v>29.7810120838305</v>
      </c>
      <c r="N42" s="10" t="n">
        <f aca="false">+IF(ISERROR((E42/1000)/'data-kur'!$G42),"-",(E42/1000)/'data-kur'!$G42)</f>
        <v>6.36964084637233</v>
      </c>
      <c r="O42" s="10" t="n">
        <f aca="false">+IF(ISERROR((F42/1000)/'data-kur'!$G42),"-",(F42/1000)/'data-kur'!$G42)</f>
        <v>5.84864119930758</v>
      </c>
    </row>
    <row r="43" customFormat="false" ht="12.75" hidden="false" customHeight="false" outlineLevel="0" collapsed="false">
      <c r="A43" s="11" t="n">
        <v>1996</v>
      </c>
      <c r="B43" s="12" t="n">
        <v>12965</v>
      </c>
      <c r="C43" s="12" t="n">
        <v>1858</v>
      </c>
      <c r="D43" s="12" t="n">
        <v>3557</v>
      </c>
      <c r="E43" s="12" t="n">
        <v>513</v>
      </c>
      <c r="F43" s="12" t="n">
        <v>460</v>
      </c>
      <c r="G43" s="12" t="n">
        <v>1</v>
      </c>
      <c r="H43" s="12" t="n">
        <v>50</v>
      </c>
      <c r="J43" s="11" t="n">
        <v>1996</v>
      </c>
      <c r="K43" s="10" t="n">
        <f aca="false">+IF(ISERROR((B43/1000)/'data-kur'!$G43),"-",(B43/1000)/'data-kur'!$G43)</f>
        <v>120.599041905028</v>
      </c>
      <c r="L43" s="10" t="n">
        <f aca="false">+IF(ISERROR((C43/1000)/'data-kur'!$G43),"-",(C43/1000)/'data-kur'!$G43)</f>
        <v>17.2829170736245</v>
      </c>
      <c r="M43" s="10" t="n">
        <f aca="false">+IF(ISERROR((D43/1000)/'data-kur'!$G43),"-",(D43/1000)/'data-kur'!$G43)</f>
        <v>33.0868331705502</v>
      </c>
      <c r="N43" s="10" t="n">
        <f aca="false">+IF(ISERROR((E43/1000)/'data-kur'!$G43),"-",(E43/1000)/'data-kur'!$G43)</f>
        <v>4.77187107576392</v>
      </c>
      <c r="O43" s="10" t="n">
        <f aca="false">+IF(ISERROR((F43/1000)/'data-kur'!$G43),"-",(F43/1000)/'data-kur'!$G43)</f>
        <v>4.27887075019767</v>
      </c>
    </row>
    <row r="44" customFormat="false" ht="12.75" hidden="false" customHeight="false" outlineLevel="0" collapsed="false">
      <c r="A44" s="11" t="n">
        <v>1997</v>
      </c>
      <c r="B44" s="12" t="n">
        <v>48209</v>
      </c>
      <c r="C44" s="12" t="n">
        <v>5362</v>
      </c>
      <c r="D44" s="12" t="n">
        <v>336</v>
      </c>
      <c r="E44" s="12" t="n">
        <v>993</v>
      </c>
      <c r="F44" s="12" t="n">
        <v>911</v>
      </c>
      <c r="G44" s="12" t="n">
        <v>1</v>
      </c>
      <c r="H44" s="12" t="n">
        <v>53</v>
      </c>
      <c r="J44" s="11" t="n">
        <v>1997</v>
      </c>
      <c r="K44" s="10" t="n">
        <f aca="false">+IF(ISERROR((B44/1000)/'data-kur'!$G44),"-",(B44/1000)/'data-kur'!$G44)</f>
        <v>235.452991452991</v>
      </c>
      <c r="L44" s="10" t="n">
        <f aca="false">+IF(ISERROR((C44/1000)/'data-kur'!$G44),"-",(C44/1000)/'data-kur'!$G44)</f>
        <v>26.1880341880342</v>
      </c>
      <c r="M44" s="10" t="n">
        <f aca="false">+IF(ISERROR((D44/1000)/'data-kur'!$G44),"-",(D44/1000)/'data-kur'!$G44)</f>
        <v>1.64102564102564</v>
      </c>
      <c r="N44" s="10" t="n">
        <f aca="false">+IF(ISERROR((E44/1000)/'data-kur'!$G44),"-",(E44/1000)/'data-kur'!$G44)</f>
        <v>4.84981684981685</v>
      </c>
      <c r="O44" s="10" t="n">
        <f aca="false">+IF(ISERROR((F44/1000)/'data-kur'!$G44),"-",(F44/1000)/'data-kur'!$G44)</f>
        <v>4.44932844932845</v>
      </c>
    </row>
    <row r="45" customFormat="false" ht="12.75" hidden="false" customHeight="false" outlineLevel="0" collapsed="false">
      <c r="A45" s="11" t="n">
        <v>1998</v>
      </c>
      <c r="B45" s="12" t="n">
        <v>51424</v>
      </c>
      <c r="C45" s="12" t="n">
        <v>11063</v>
      </c>
      <c r="D45" s="12" t="n">
        <v>7040</v>
      </c>
      <c r="E45" s="12" t="n">
        <v>4481</v>
      </c>
      <c r="F45" s="12" t="n">
        <v>4301</v>
      </c>
      <c r="G45" s="12" t="n">
        <v>1</v>
      </c>
      <c r="H45" s="12" t="n">
        <v>58</v>
      </c>
      <c r="J45" s="11" t="n">
        <v>1998</v>
      </c>
      <c r="K45" s="10" t="n">
        <f aca="false">+IF(ISERROR((B45/1000)/'data-kur'!$G45),"-",(B45/1000)/'data-kur'!$G45)</f>
        <v>163.927319094676</v>
      </c>
      <c r="L45" s="10" t="n">
        <f aca="false">+IF(ISERROR((C45/1000)/'data-kur'!$G45),"-",(C45/1000)/'data-kur'!$G45)</f>
        <v>35.2661778769525</v>
      </c>
      <c r="M45" s="10" t="n">
        <f aca="false">+IF(ISERROR((D45/1000)/'data-kur'!$G45),"-",(D45/1000)/'data-kur'!$G45)</f>
        <v>22.4418233981511</v>
      </c>
      <c r="N45" s="10" t="n">
        <f aca="false">+IF(ISERROR((E45/1000)/'data-kur'!$G45),"-",(E45/1000)/'data-kur'!$G45)</f>
        <v>14.2843481032834</v>
      </c>
      <c r="O45" s="10" t="n">
        <f aca="false">+IF(ISERROR((F45/1000)/'data-kur'!$G45),"-",(F45/1000)/'data-kur'!$G45)</f>
        <v>13.7105514823079</v>
      </c>
    </row>
    <row r="46" customFormat="false" ht="12.75" hidden="false" customHeight="false" outlineLevel="0" collapsed="false">
      <c r="A46" s="11" t="n">
        <v>1999</v>
      </c>
      <c r="B46" s="12" t="n">
        <v>131262</v>
      </c>
      <c r="C46" s="12" t="n">
        <v>12455</v>
      </c>
      <c r="D46" s="12" t="n">
        <v>32494</v>
      </c>
      <c r="E46" s="12" t="n">
        <v>5303</v>
      </c>
      <c r="F46" s="12" t="n">
        <v>4985</v>
      </c>
      <c r="G46" s="12" t="n">
        <v>1</v>
      </c>
      <c r="H46" s="12" t="n">
        <v>58</v>
      </c>
      <c r="J46" s="11" t="n">
        <v>1999</v>
      </c>
      <c r="K46" s="10" t="n">
        <f aca="false">+IF(ISERROR((B46/1000)/'data-kur'!$G46),"-",(B46/1000)/'data-kur'!$G46)</f>
        <v>243.033671666994</v>
      </c>
      <c r="L46" s="10" t="n">
        <f aca="false">+IF(ISERROR((C46/1000)/'data-kur'!$G46),"-",(C46/1000)/'data-kur'!$G46)</f>
        <v>23.0606297375661</v>
      </c>
      <c r="M46" s="10" t="n">
        <f aca="false">+IF(ISERROR((D46/1000)/'data-kur'!$G46),"-",(D46/1000)/'data-kur'!$G46)</f>
        <v>60.1631555754696</v>
      </c>
      <c r="N46" s="10" t="n">
        <f aca="false">+IF(ISERROR((E46/1000)/'data-kur'!$G46),"-",(E46/1000)/'data-kur'!$G46)</f>
        <v>9.81858847838726</v>
      </c>
      <c r="O46" s="10" t="n">
        <f aca="false">+IF(ISERROR((F46/1000)/'data-kur'!$G46),"-",(F46/1000)/'data-kur'!$G46)</f>
        <v>9.22980644253451</v>
      </c>
    </row>
    <row r="47" customFormat="false" ht="12.75" hidden="false" customHeight="false" outlineLevel="0" collapsed="false">
      <c r="A47" s="11" t="n">
        <v>2000</v>
      </c>
      <c r="B47" s="12" t="n">
        <v>148565</v>
      </c>
      <c r="C47" s="12" t="n">
        <v>17794</v>
      </c>
      <c r="D47" s="12" t="n">
        <v>12607</v>
      </c>
      <c r="E47" s="12" t="n">
        <v>9370</v>
      </c>
      <c r="F47" s="12" t="n">
        <v>9052</v>
      </c>
      <c r="G47" s="12" t="n">
        <v>1</v>
      </c>
      <c r="H47" s="12" t="n">
        <v>54</v>
      </c>
      <c r="J47" s="11" t="n">
        <v>2000</v>
      </c>
      <c r="K47" s="10" t="n">
        <f aca="false">+IF(ISERROR((B47/1000)/'data-kur'!$G47),"-",(B47/1000)/'data-kur'!$G47)</f>
        <v>221.156207900084</v>
      </c>
      <c r="L47" s="10" t="n">
        <f aca="false">+IF(ISERROR((C47/1000)/'data-kur'!$G47),"-",(C47/1000)/'data-kur'!$G47)</f>
        <v>26.4884297336122</v>
      </c>
      <c r="M47" s="10" t="n">
        <f aca="false">+IF(ISERROR((D47/1000)/'data-kur'!$G47),"-",(D47/1000)/'data-kur'!$G47)</f>
        <v>18.7669795240895</v>
      </c>
      <c r="N47" s="10" t="n">
        <f aca="false">+IF(ISERROR((E47/1000)/'data-kur'!$G47),"-",(E47/1000)/'data-kur'!$G47)</f>
        <v>13.9483301452145</v>
      </c>
      <c r="O47" s="10" t="n">
        <f aca="false">+IF(ISERROR((F47/1000)/'data-kur'!$G47),"-",(F47/1000)/'data-kur'!$G47)</f>
        <v>13.4749503174473</v>
      </c>
    </row>
    <row r="48" customFormat="false" ht="12.75" hidden="false" customHeight="false" outlineLevel="0" collapsed="false">
      <c r="A48" s="11" t="n">
        <v>2001</v>
      </c>
      <c r="B48" s="13" t="n">
        <v>94912</v>
      </c>
      <c r="C48" s="13" t="n">
        <v>37177</v>
      </c>
      <c r="D48" s="13" t="n">
        <v>27691</v>
      </c>
      <c r="E48" s="13" t="n">
        <v>25067</v>
      </c>
      <c r="F48" s="13" t="n">
        <v>11390</v>
      </c>
      <c r="G48" s="13" t="n">
        <v>1</v>
      </c>
      <c r="H48" s="13" t="n">
        <v>53</v>
      </c>
      <c r="J48" s="11" t="n">
        <v>2001</v>
      </c>
      <c r="K48" s="10" t="n">
        <f aca="false">+IF(ISERROR((B48/1000)/'data-kur'!$G48),"-",(B48/1000)/'data-kur'!$G48)</f>
        <v>65.6086733515918</v>
      </c>
      <c r="L48" s="10" t="n">
        <f aca="false">+IF(ISERROR((C48/1000)/'data-kur'!$G48),"-",(C48/1000)/'data-kur'!$G48)</f>
        <v>25.6988963375772</v>
      </c>
      <c r="M48" s="10" t="n">
        <f aca="false">+IF(ISERROR((D48/1000)/'data-kur'!$G48),"-",(D48/1000)/'data-kur'!$G48)</f>
        <v>19.1416235436923</v>
      </c>
      <c r="N48" s="10" t="n">
        <f aca="false">+IF(ISERROR((E48/1000)/'data-kur'!$G48),"-",(E48/1000)/'data-kur'!$G48)</f>
        <v>17.3277627160354</v>
      </c>
      <c r="O48" s="10" t="n">
        <f aca="false">+IF(ISERROR((F48/1000)/'data-kur'!$G48),"-",(F48/1000)/'data-kur'!$G48)</f>
        <v>7.87342790663594</v>
      </c>
    </row>
    <row r="49" customFormat="false" ht="12.75" hidden="false" customHeight="false" outlineLevel="0" collapsed="false">
      <c r="A49" s="11" t="n">
        <v>2002</v>
      </c>
      <c r="B49" s="14" t="n">
        <v>158855</v>
      </c>
      <c r="C49" s="14" t="n">
        <v>26975</v>
      </c>
      <c r="D49" s="14" t="n">
        <v>7624</v>
      </c>
      <c r="E49" s="14" t="n">
        <v>36170</v>
      </c>
      <c r="F49" s="14" t="n">
        <v>24933</v>
      </c>
      <c r="G49" s="14" t="n">
        <v>1</v>
      </c>
      <c r="H49" s="14" t="n">
        <v>50</v>
      </c>
      <c r="J49" s="11" t="n">
        <v>2002</v>
      </c>
      <c r="K49" s="10" t="n">
        <f aca="false">+IF(ISERROR((B49/1000)/'data-kur'!$G49),"-",(B49/1000)/'data-kur'!$G49)</f>
        <v>96.8778682051173</v>
      </c>
      <c r="L49" s="10" t="n">
        <f aca="false">+IF(ISERROR((C49/1000)/'data-kur'!$G49),"-",(C49/1000)/'data-kur'!$G49)</f>
        <v>16.450728619389</v>
      </c>
      <c r="M49" s="10" t="n">
        <f aca="false">+IF(ISERROR((D49/1000)/'data-kur'!$G49),"-",(D49/1000)/'data-kur'!$G49)</f>
        <v>4.64950342888681</v>
      </c>
      <c r="N49" s="10" t="n">
        <f aca="false">+IF(ISERROR((E49/1000)/'data-kur'!$G49),"-",(E49/1000)/'data-kur'!$G49)</f>
        <v>22.0583078466469</v>
      </c>
      <c r="O49" s="10" t="n">
        <f aca="false">+IF(ISERROR((F49/1000)/'data-kur'!$G49),"-",(F49/1000)/'data-kur'!$G49)</f>
        <v>15.2054130367832</v>
      </c>
    </row>
    <row r="50" customFormat="false" ht="12.75" hidden="false" customHeight="false" outlineLevel="0" collapsed="false">
      <c r="A50" s="11" t="n">
        <v>2003</v>
      </c>
      <c r="B50" s="14" t="n">
        <v>147121</v>
      </c>
      <c r="C50" s="14" t="n">
        <v>50249</v>
      </c>
      <c r="D50" s="14" t="n">
        <v>36350</v>
      </c>
      <c r="E50" s="14" t="n">
        <v>52552</v>
      </c>
      <c r="F50" s="14" t="n">
        <v>24933</v>
      </c>
      <c r="G50" s="14" t="n">
        <v>1</v>
      </c>
      <c r="H50" s="14" t="n">
        <v>49</v>
      </c>
      <c r="J50" s="11" t="n">
        <v>2003</v>
      </c>
      <c r="K50" s="10" t="n">
        <f aca="false">+IF(ISERROR((B50/1000)/'data-kur'!$G50),"-",(B50/1000)/'data-kur'!$G50)</f>
        <v>105.593427872973</v>
      </c>
      <c r="L50" s="10" t="n">
        <f aca="false">+IF(ISERROR((C50/1000)/'data-kur'!$G50),"-",(C50/1000)/'data-kur'!$G50)</f>
        <v>36.0653078567235</v>
      </c>
      <c r="M50" s="10" t="n">
        <f aca="false">+IF(ISERROR((D50/1000)/'data-kur'!$G50),"-",(D50/1000)/'data-kur'!$G50)</f>
        <v>26.0895528387013</v>
      </c>
      <c r="N50" s="10" t="n">
        <f aca="false">+IF(ISERROR((E50/1000)/'data-kur'!$G50),"-",(E50/1000)/'data-kur'!$G50)</f>
        <v>37.7182443130517</v>
      </c>
      <c r="O50" s="10" t="n">
        <f aca="false">+IF(ISERROR((F50/1000)/'data-kur'!$G50),"-",(F50/1000)/'data-kur'!$G50)</f>
        <v>17.8952082786063</v>
      </c>
    </row>
    <row r="51" customFormat="false" ht="12.75" hidden="false" customHeight="false" outlineLevel="0" collapsed="false">
      <c r="A51" s="11" t="n">
        <v>2004</v>
      </c>
      <c r="B51" s="14" t="n">
        <v>386983</v>
      </c>
      <c r="C51" s="14" t="n">
        <v>37508</v>
      </c>
      <c r="D51" s="14" t="n">
        <v>255565</v>
      </c>
      <c r="E51" s="14" t="n">
        <v>50391</v>
      </c>
      <c r="F51" s="14" t="n">
        <v>24933</v>
      </c>
      <c r="G51" s="14" t="n">
        <v>1</v>
      </c>
      <c r="H51" s="14" t="n">
        <v>54</v>
      </c>
      <c r="J51" s="11" t="n">
        <v>2004</v>
      </c>
      <c r="K51" s="10" t="n">
        <f aca="false">+IF(ISERROR((B51/1000)/'data-kur'!$G51),"-",(B51/1000)/'data-kur'!$G51)</f>
        <v>289.592905784629</v>
      </c>
      <c r="L51" s="10" t="n">
        <f aca="false">+IF(ISERROR((C51/1000)/'data-kur'!$G51),"-",(C51/1000)/'data-kur'!$G51)</f>
        <v>28.0685474818529</v>
      </c>
      <c r="M51" s="10" t="n">
        <f aca="false">+IF(ISERROR((D51/1000)/'data-kur'!$G51),"-",(D51/1000)/'data-kur'!$G51)</f>
        <v>191.248222704483</v>
      </c>
      <c r="N51" s="10" t="n">
        <f aca="false">+IF(ISERROR((E51/1000)/'data-kur'!$G51),"-",(E51/1000)/'data-kur'!$G51)</f>
        <v>37.7093467035845</v>
      </c>
      <c r="O51" s="10" t="n">
        <f aca="false">+IF(ISERROR((F51/1000)/'data-kur'!$G51),"-",(F51/1000)/'data-kur'!$G51)</f>
        <v>18.6582354261768</v>
      </c>
    </row>
    <row r="52" customFormat="false" ht="12.75" hidden="false" customHeight="false" outlineLevel="0" collapsed="false">
      <c r="A52" s="11" t="n">
        <v>2005</v>
      </c>
      <c r="B52" s="14" t="n">
        <v>444703</v>
      </c>
      <c r="C52" s="14" t="n">
        <v>34890</v>
      </c>
      <c r="D52" s="14" t="n">
        <v>197369</v>
      </c>
      <c r="E52" s="14" t="n">
        <v>53514</v>
      </c>
      <c r="F52" s="14" t="n">
        <v>24933</v>
      </c>
      <c r="G52" s="14" t="n">
        <v>1</v>
      </c>
      <c r="H52" s="14" t="n">
        <v>55</v>
      </c>
      <c r="J52" s="11" t="n">
        <v>2005</v>
      </c>
      <c r="K52" s="10" t="n">
        <f aca="false">+IF(ISERROR((B52/1000)/'data-kur'!$G52),"-",(B52/1000)/'data-kur'!$G52)</f>
        <v>331.422715754956</v>
      </c>
      <c r="L52" s="10" t="n">
        <f aca="false">+IF(ISERROR((C52/1000)/'data-kur'!$G52),"-",(C52/1000)/'data-kur'!$G52)</f>
        <v>26.0023848561634</v>
      </c>
      <c r="M52" s="10" t="n">
        <f aca="false">+IF(ISERROR((D52/1000)/'data-kur'!$G52),"-",(D52/1000)/'data-kur'!$G52)</f>
        <v>147.092711283351</v>
      </c>
      <c r="N52" s="10" t="n">
        <f aca="false">+IF(ISERROR((E52/1000)/'data-kur'!$G52),"-",(E52/1000)/'data-kur'!$G52)</f>
        <v>39.882247726934</v>
      </c>
      <c r="O52" s="10" t="n">
        <f aca="false">+IF(ISERROR((F52/1000)/'data-kur'!$G52),"-",(F52/1000)/'data-kur'!$G52)</f>
        <v>18.5817558503503</v>
      </c>
    </row>
    <row r="53" customFormat="false" ht="12.75" hidden="false" customHeight="false" outlineLevel="0" collapsed="false">
      <c r="A53" s="11" t="n">
        <v>2006</v>
      </c>
      <c r="B53" s="15" t="n">
        <v>656643</v>
      </c>
      <c r="C53" s="15" t="n">
        <v>97265</v>
      </c>
      <c r="D53" s="15" t="n">
        <v>105281</v>
      </c>
      <c r="E53" s="15" t="n">
        <v>37627</v>
      </c>
      <c r="F53" s="15" t="n">
        <v>32673</v>
      </c>
      <c r="G53" s="15" t="n">
        <v>1</v>
      </c>
      <c r="H53" s="14" t="n">
        <v>56</v>
      </c>
      <c r="J53" s="11" t="n">
        <v>2006</v>
      </c>
      <c r="K53" s="10" t="n">
        <f aca="false">+IF(ISERROR((B53/1000)/'data-kur'!$G53),"-",(B53/1000)/'data-kur'!$G53)</f>
        <v>467.162066021628</v>
      </c>
      <c r="L53" s="10" t="n">
        <f aca="false">+IF(ISERROR((C53/1000)/'data-kur'!$G53),"-",(C53/1000)/'data-kur'!$G53)</f>
        <v>69.1982071713148</v>
      </c>
      <c r="M53" s="10" t="n">
        <f aca="false">+IF(ISERROR((D53/1000)/'data-kur'!$G53),"-",(D53/1000)/'data-kur'!$G53)</f>
        <v>74.901109846329</v>
      </c>
      <c r="N53" s="10" t="n">
        <f aca="false">+IF(ISERROR((E53/1000)/'data-kur'!$G53),"-",(E53/1000)/'data-kur'!$G53)</f>
        <v>26.7693511667615</v>
      </c>
      <c r="O53" s="10" t="n">
        <f aca="false">+IF(ISERROR((F53/1000)/'data-kur'!$G53),"-",(F53/1000)/'data-kur'!$G53)</f>
        <v>23.2448776323278</v>
      </c>
    </row>
    <row r="54" customFormat="false" ht="12.75" hidden="false" customHeight="false" outlineLevel="0" collapsed="false">
      <c r="A54" s="11" t="n">
        <v>2007</v>
      </c>
      <c r="B54" s="15" t="n">
        <v>576055</v>
      </c>
      <c r="C54" s="15" t="n">
        <v>72218</v>
      </c>
      <c r="D54" s="15" t="n">
        <v>2095</v>
      </c>
      <c r="E54" s="15" t="n">
        <v>22624</v>
      </c>
      <c r="F54" s="15" t="n">
        <v>32673</v>
      </c>
      <c r="G54" s="15" t="n">
        <v>1</v>
      </c>
      <c r="H54" s="14" t="n">
        <v>107</v>
      </c>
      <c r="J54" s="11" t="n">
        <v>2007</v>
      </c>
      <c r="K54" s="10" t="n">
        <f aca="false">+IF(ISERROR((B54/1000)/'data-kur'!$G54),"-",(B54/1000)/'data-kur'!$G54)</f>
        <v>496.898990770292</v>
      </c>
      <c r="L54" s="10" t="n">
        <f aca="false">+IF(ISERROR((C54/1000)/'data-kur'!$G54),"-",(C54/1000)/'data-kur'!$G54)</f>
        <v>62.2944880531355</v>
      </c>
      <c r="M54" s="10" t="n">
        <f aca="false">+IF(ISERROR((D54/1000)/'data-kur'!$G54),"-",(D54/1000)/'data-kur'!$G54)</f>
        <v>1.80712498921763</v>
      </c>
      <c r="N54" s="10" t="n">
        <f aca="false">+IF(ISERROR((E54/1000)/'data-kur'!$G54),"-",(E54/1000)/'data-kur'!$G54)</f>
        <v>19.5152247045631</v>
      </c>
      <c r="O54" s="10" t="n">
        <f aca="false">+IF(ISERROR((F54/1000)/'data-kur'!$G54),"-",(F54/1000)/'data-kur'!$G54)</f>
        <v>28.1833865263521</v>
      </c>
    </row>
    <row r="55" customFormat="false" ht="12.75" hidden="false" customHeight="false" outlineLevel="0" collapsed="false">
      <c r="A55" s="11" t="n">
        <v>2008</v>
      </c>
      <c r="B55" s="15" t="n">
        <v>475830</v>
      </c>
      <c r="C55" s="15" t="n">
        <v>105615</v>
      </c>
      <c r="D55" s="15" t="n">
        <v>252152</v>
      </c>
      <c r="E55" s="15" t="n">
        <v>39103</v>
      </c>
      <c r="F55" s="15" t="n">
        <v>67673</v>
      </c>
      <c r="G55" s="15" t="n">
        <v>16</v>
      </c>
      <c r="H55" s="14" t="n">
        <v>234</v>
      </c>
      <c r="J55" s="11" t="n">
        <v>2008</v>
      </c>
      <c r="K55" s="10" t="n">
        <f aca="false">+IF(ISERROR((B55/1000)/'data-kur'!$G55),"-",(B55/1000)/'data-kur'!$G55)</f>
        <v>312.675778683138</v>
      </c>
      <c r="L55" s="10" t="n">
        <f aca="false">+IF(ISERROR((C55/1000)/'data-kur'!$G55),"-",(C55/1000)/'data-kur'!$G55)</f>
        <v>69.4013668024708</v>
      </c>
      <c r="M55" s="10" t="n">
        <f aca="false">+IF(ISERROR((D55/1000)/'data-kur'!$G55),"-",(D55/1000)/'data-kur'!$G55)</f>
        <v>165.693257983966</v>
      </c>
      <c r="N55" s="10" t="n">
        <f aca="false">+IF(ISERROR((E55/1000)/'data-kur'!$G55),"-",(E55/1000)/'data-kur'!$G55)</f>
        <v>25.6952293336838</v>
      </c>
      <c r="O55" s="10" t="n">
        <f aca="false">+IF(ISERROR((F55/1000)/'data-kur'!$G55),"-",(F55/1000)/'data-kur'!$G55)</f>
        <v>44.4690498094362</v>
      </c>
    </row>
    <row r="56" customFormat="false" ht="12.75" hidden="false" customHeight="false" outlineLevel="0" collapsed="false">
      <c r="A56" s="11" t="n">
        <v>2009</v>
      </c>
      <c r="B56" s="15" t="n">
        <v>360488</v>
      </c>
      <c r="C56" s="15" t="n">
        <v>156704</v>
      </c>
      <c r="D56" s="15" t="n">
        <v>115788</v>
      </c>
      <c r="E56" s="15" t="n">
        <v>22635</v>
      </c>
      <c r="F56" s="15" t="n">
        <v>67673</v>
      </c>
      <c r="G56" s="15" t="n">
        <v>16</v>
      </c>
      <c r="H56" s="14" t="n">
        <v>230</v>
      </c>
      <c r="I56" s="13"/>
      <c r="J56" s="11" t="n">
        <f aca="false">+A56</f>
        <v>2009</v>
      </c>
      <c r="K56" s="10" t="n">
        <f aca="false">+IF(ISERROR((B56/1000)/'data-kur'!$G56),"-",(B56/1000)/'data-kur'!$G56)</f>
        <v>242.377462515969</v>
      </c>
      <c r="L56" s="10" t="n">
        <f aca="false">+IF(ISERROR((C56/1000)/'data-kur'!$G56),"-",(C56/1000)/'data-kur'!$G56)</f>
        <v>105.361393128488</v>
      </c>
      <c r="M56" s="10" t="n">
        <f aca="false">+IF(ISERROR((D56/1000)/'data-kur'!$G56),"-",(D56/1000)/'data-kur'!$G56)</f>
        <v>77.8511396490284</v>
      </c>
      <c r="N56" s="10" t="n">
        <f aca="false">+IF(ISERROR((E56/1000)/'data-kur'!$G56),"-",(E56/1000)/'data-kur'!$G56)</f>
        <v>15.2188529550192</v>
      </c>
      <c r="O56" s="10" t="n">
        <f aca="false">+IF(ISERROR((F56/1000)/'data-kur'!$G56),"-",(F56/1000)/'data-kur'!$G56)</f>
        <v>45.5005715054125</v>
      </c>
    </row>
    <row r="57" customFormat="false" ht="12.75" hidden="false" customHeight="false" outlineLevel="0" collapsed="false">
      <c r="A57" s="11" t="n">
        <v>2010</v>
      </c>
      <c r="B57" s="15" t="n">
        <v>674270</v>
      </c>
      <c r="C57" s="15" t="n">
        <v>350756</v>
      </c>
      <c r="D57" s="15" t="n">
        <v>66721</v>
      </c>
      <c r="E57" s="15" t="n">
        <v>91648</v>
      </c>
      <c r="F57" s="15" t="n">
        <v>132673</v>
      </c>
      <c r="G57" s="15" t="n">
        <v>16</v>
      </c>
      <c r="H57" s="14" t="n">
        <v>259</v>
      </c>
      <c r="I57" s="13"/>
      <c r="J57" s="11" t="n">
        <v>2010</v>
      </c>
      <c r="K57" s="10" t="n">
        <f aca="false">+IF(ISERROR((B57/1000)/'data-kur'!$G57),"-",(B57/1000)/'data-kur'!$G57)</f>
        <v>438.521071800208</v>
      </c>
      <c r="L57" s="10" t="n">
        <f aca="false">+IF(ISERROR((C57/1000)/'data-kur'!$G57),"-",(C57/1000)/'data-kur'!$G57)</f>
        <v>228.119146722164</v>
      </c>
      <c r="M57" s="10" t="n">
        <f aca="false">+IF(ISERROR((D57/1000)/'data-kur'!$G57),"-",(D57/1000)/'data-kur'!$G57)</f>
        <v>43.3929500520291</v>
      </c>
      <c r="N57" s="10" t="n">
        <f aca="false">+IF(ISERROR((E57/1000)/'data-kur'!$G57),"-",(E57/1000)/'data-kur'!$G57)</f>
        <v>59.6045785639958</v>
      </c>
      <c r="O57" s="10" t="n">
        <f aca="false">+IF(ISERROR((F57/1000)/'data-kur'!$G57),"-",(F57/1000)/'data-kur'!$G57)</f>
        <v>86.2857700312175</v>
      </c>
    </row>
    <row r="58" customFormat="false" ht="12.75" hidden="false" customHeight="false" outlineLevel="0" collapsed="false">
      <c r="A58" s="11" t="n">
        <v>2011</v>
      </c>
      <c r="B58" s="15" t="n">
        <v>991916</v>
      </c>
      <c r="C58" s="15" t="n">
        <v>429133</v>
      </c>
      <c r="D58" s="15" t="n">
        <v>83887</v>
      </c>
      <c r="E58" s="15" t="n">
        <v>103202</v>
      </c>
      <c r="F58" s="15" t="n">
        <v>132673</v>
      </c>
      <c r="G58" s="15" t="n">
        <v>16</v>
      </c>
      <c r="H58" s="14" t="n">
        <v>294</v>
      </c>
      <c r="I58" s="13"/>
      <c r="J58" s="11" t="n">
        <f aca="false">+A58</f>
        <v>2011</v>
      </c>
      <c r="K58" s="10" t="n">
        <f aca="false">+IF(ISERROR((B58/1000)/'data-kur'!$G58),"-",(B58/1000)/'data-kur'!$G58)</f>
        <v>525.128911006406</v>
      </c>
      <c r="L58" s="10" t="n">
        <f aca="false">+IF(ISERROR((C58/1000)/'data-kur'!$G58),"-",(C58/1000)/'data-kur'!$G58)</f>
        <v>227.186722431045</v>
      </c>
      <c r="M58" s="10" t="n">
        <f aca="false">+IF(ISERROR((D58/1000)/'data-kur'!$G58),"-",(D58/1000)/'data-kur'!$G58)</f>
        <v>44.4105034676267</v>
      </c>
      <c r="N58" s="10" t="n">
        <f aca="false">+IF(ISERROR((E58/1000)/'data-kur'!$G58),"-",(E58/1000)/'data-kur'!$G58)</f>
        <v>54.6360315527556</v>
      </c>
      <c r="O58" s="10" t="n">
        <f aca="false">+IF(ISERROR((F58/1000)/'data-kur'!$G58),"-",(F58/1000)/'data-kur'!$G58)</f>
        <v>70.2382338927418</v>
      </c>
    </row>
    <row r="59" customFormat="false" ht="12.75" hidden="false" customHeight="false" outlineLevel="0" collapsed="false">
      <c r="A59" s="11" t="n">
        <v>2012</v>
      </c>
      <c r="B59" s="15" t="n">
        <v>593944</v>
      </c>
      <c r="C59" s="15" t="n">
        <v>395371</v>
      </c>
      <c r="D59" s="15" t="n">
        <v>127373</v>
      </c>
      <c r="E59" s="15" t="n">
        <v>112676</v>
      </c>
      <c r="F59" s="15" t="n">
        <v>134673</v>
      </c>
      <c r="G59" s="15" t="n">
        <v>16</v>
      </c>
      <c r="H59" s="14" t="n">
        <v>282</v>
      </c>
      <c r="I59" s="13"/>
      <c r="J59" s="11" t="n">
        <f aca="false">+A59</f>
        <v>2012</v>
      </c>
      <c r="K59" s="10" t="n">
        <f aca="false">+IF(ISERROR((B59/1000)/'data-kur'!$G59),"-",(B59/1000)/'data-kur'!$G59)</f>
        <v>334.126912691269</v>
      </c>
      <c r="L59" s="10" t="n">
        <f aca="false">+IF(ISERROR((C59/1000)/'data-kur'!$G59),"-",(C59/1000)/'data-kur'!$G59)</f>
        <v>222.418429342934</v>
      </c>
      <c r="M59" s="10" t="n">
        <f aca="false">+IF(ISERROR((D59/1000)/'data-kur'!$G59),"-",(D59/1000)/'data-kur'!$G59)</f>
        <v>71.6544779477948</v>
      </c>
      <c r="N59" s="10" t="n">
        <f aca="false">+IF(ISERROR((E59/1000)/'data-kur'!$G59),"-",(E59/1000)/'data-kur'!$G59)</f>
        <v>63.3865886588659</v>
      </c>
      <c r="O59" s="10" t="n">
        <f aca="false">+IF(ISERROR((F59/1000)/'data-kur'!$G59),"-",(F59/1000)/'data-kur'!$G59)</f>
        <v>75.7611386138614</v>
      </c>
    </row>
    <row r="60" customFormat="false" ht="12.75" hidden="false" customHeight="false" outlineLevel="0" collapsed="false">
      <c r="A60" s="11" t="n">
        <v>2013</v>
      </c>
      <c r="B60" s="15" t="n">
        <v>1258411</v>
      </c>
      <c r="C60" s="15" t="n">
        <v>64959</v>
      </c>
      <c r="D60" s="15" t="n">
        <v>231616</v>
      </c>
      <c r="E60" s="15" t="n">
        <v>118426</v>
      </c>
      <c r="F60" s="15" t="n">
        <v>134673</v>
      </c>
      <c r="G60" s="15" t="n">
        <v>16</v>
      </c>
      <c r="H60" s="14" t="n">
        <v>278</v>
      </c>
      <c r="I60" s="13"/>
      <c r="J60" s="11" t="n">
        <f aca="false">+A60</f>
        <v>2013</v>
      </c>
      <c r="K60" s="10" t="n">
        <f aca="false">+IF(ISERROR((B60/1000)/'data-kur'!$G60),"-",(B60/1000)/'data-kur'!$G60)</f>
        <v>590.692358242584</v>
      </c>
      <c r="L60" s="10" t="n">
        <f aca="false">+IF(ISERROR((C60/1000)/'data-kur'!$G60),"-",(C60/1000)/'data-kur'!$G60)</f>
        <v>30.4914570033797</v>
      </c>
      <c r="M60" s="10" t="n">
        <f aca="false">+IF(ISERROR((D60/1000)/'data-kur'!$G60),"-",(D60/1000)/'data-kur'!$G60)</f>
        <v>108.719489297784</v>
      </c>
      <c r="N60" s="10" t="n">
        <f aca="false">+IF(ISERROR((E60/1000)/'data-kur'!$G60),"-",(E60/1000)/'data-kur'!$G60)</f>
        <v>55.5886218550507</v>
      </c>
      <c r="O60" s="10" t="n">
        <f aca="false">+IF(ISERROR((F60/1000)/'data-kur'!$G60),"-",(F60/1000)/'data-kur'!$G60)</f>
        <v>63.2148892226812</v>
      </c>
    </row>
    <row r="61" customFormat="false" ht="12.75" hidden="false" customHeight="false" outlineLevel="0" collapsed="false">
      <c r="A61" s="11" t="n">
        <v>2014</v>
      </c>
      <c r="B61" s="15" t="n">
        <v>830820</v>
      </c>
      <c r="C61" s="15" t="n">
        <v>265011</v>
      </c>
      <c r="D61" s="15" t="n">
        <v>73479</v>
      </c>
      <c r="E61" s="15" t="n">
        <v>117281</v>
      </c>
      <c r="F61" s="15" t="n">
        <v>134673</v>
      </c>
      <c r="G61" s="15" t="n">
        <v>1</v>
      </c>
      <c r="H61" s="14" t="n">
        <v>126</v>
      </c>
      <c r="I61" s="13"/>
      <c r="J61" s="11" t="n">
        <f aca="false">+A61</f>
        <v>2014</v>
      </c>
      <c r="K61" s="10" t="n">
        <f aca="false">+IF(ISERROR((B61/1000)/'data-kur'!$G61),"-",(B61/1000)/'data-kur'!$G61)</f>
        <v>357.050152563497</v>
      </c>
      <c r="L61" s="10" t="n">
        <f aca="false">+IF(ISERROR((C61/1000)/'data-kur'!$G61),"-",(C61/1000)/'data-kur'!$G61)</f>
        <v>113.890154282522</v>
      </c>
      <c r="M61" s="10" t="n">
        <f aca="false">+IF(ISERROR((D61/1000)/'data-kur'!$G61),"-",(D61/1000)/'data-kur'!$G61)</f>
        <v>31.5780652370106</v>
      </c>
      <c r="N61" s="10" t="n">
        <f aca="false">+IF(ISERROR((E61/1000)/'data-kur'!$G61),"-",(E61/1000)/'data-kur'!$G61)</f>
        <v>50.4022519231596</v>
      </c>
      <c r="O61" s="10" t="n">
        <f aca="false">+IF(ISERROR((F61/1000)/'data-kur'!$G61),"-",(F61/1000)/'data-kur'!$G61)</f>
        <v>57.8765739825519</v>
      </c>
    </row>
    <row r="62" customFormat="false" ht="12.75" hidden="false" customHeight="false" outlineLevel="0" collapsed="false">
      <c r="A62" s="11" t="n">
        <v>2015</v>
      </c>
      <c r="B62" s="15" t="n">
        <v>466662</v>
      </c>
      <c r="C62" s="15" t="n">
        <v>128256</v>
      </c>
      <c r="D62" s="15" t="n">
        <v>170862</v>
      </c>
      <c r="E62" s="15" t="n">
        <v>102597</v>
      </c>
      <c r="F62" s="15" t="n">
        <v>134673</v>
      </c>
      <c r="G62" s="15" t="n">
        <v>1</v>
      </c>
      <c r="H62" s="14" t="n">
        <v>110</v>
      </c>
      <c r="I62" s="13"/>
      <c r="J62" s="11" t="n">
        <f aca="false">+A62</f>
        <v>2015</v>
      </c>
      <c r="K62" s="10" t="n">
        <f aca="false">+IF(ISERROR((B62/1000)/'data-kur'!$G62),"-",(B62/1000)/'data-kur'!$G62)</f>
        <v>159.919810835818</v>
      </c>
      <c r="L62" s="10" t="n">
        <f aca="false">+IF(ISERROR((C62/1000)/'data-kur'!$G62),"-",(C62/1000)/'data-kur'!$G62)</f>
        <v>43.9518865014907</v>
      </c>
      <c r="M62" s="10" t="n">
        <f aca="false">+IF(ISERROR((D62/1000)/'data-kur'!$G62),"-",(D62/1000)/'data-kur'!$G62)</f>
        <v>58.552482779891</v>
      </c>
      <c r="N62" s="10" t="n">
        <f aca="false">+IF(ISERROR((E62/1000)/'data-kur'!$G62),"-",(E62/1000)/'data-kur'!$G62)</f>
        <v>35.1588362290532</v>
      </c>
      <c r="O62" s="10" t="n">
        <f aca="false">+IF(ISERROR((F62/1000)/'data-kur'!$G62),"-",(F62/1000)/'data-kur'!$G62)</f>
        <v>46.1509201192557</v>
      </c>
    </row>
    <row r="63" customFormat="false" ht="12.75" hidden="false" customHeight="false" outlineLevel="0" collapsed="false">
      <c r="A63" s="11" t="n">
        <v>2016</v>
      </c>
      <c r="B63" s="10" t="n">
        <v>294109</v>
      </c>
      <c r="C63" s="10" t="n">
        <v>13995</v>
      </c>
      <c r="D63" s="10" t="n">
        <v>120570</v>
      </c>
      <c r="E63" s="10" t="n">
        <v>64886</v>
      </c>
      <c r="F63" s="10" t="n">
        <v>134673</v>
      </c>
      <c r="G63" s="10" t="n">
        <v>1</v>
      </c>
      <c r="H63" s="10" t="n">
        <v>65</v>
      </c>
      <c r="I63" s="13"/>
      <c r="J63" s="11" t="n">
        <f aca="false">+A63</f>
        <v>2016</v>
      </c>
      <c r="K63" s="10" t="n">
        <f aca="false">+IF(ISERROR((B63/1000)/'data-kur'!$G63),"-",(B63/1000)/'data-kur'!$G63)</f>
        <v>83.5726869743123</v>
      </c>
      <c r="L63" s="10" t="n">
        <f aca="false">+IF(ISERROR((C63/1000)/'data-kur'!$G63),"-",(C63/1000)/'data-kur'!$G63)</f>
        <v>3.97675608092748</v>
      </c>
      <c r="M63" s="10" t="n">
        <f aca="false">+IF(ISERROR((D63/1000)/'data-kur'!$G63),"-",(D63/1000)/'data-kur'!$G63)</f>
        <v>34.2606274153217</v>
      </c>
      <c r="N63" s="10" t="n">
        <f aca="false">+IF(ISERROR((E63/1000)/'data-kur'!$G63),"-",(E63/1000)/'data-kur'!$G63)</f>
        <v>18.4377131166174</v>
      </c>
      <c r="O63" s="10" t="n">
        <f aca="false">+IF(ISERROR((F63/1000)/'data-kur'!$G63),"-",(F63/1000)/'data-kur'!$G63)</f>
        <v>38.2680722891566</v>
      </c>
    </row>
    <row r="64" customFormat="false" ht="12.75" hidden="false" customHeight="false" outlineLevel="0" collapsed="false">
      <c r="A64" s="11" t="n">
        <v>2017</v>
      </c>
      <c r="B64" s="10" t="n">
        <v>478216</v>
      </c>
      <c r="C64" s="10" t="n">
        <v>236373</v>
      </c>
      <c r="D64" s="10" t="n">
        <v>372376</v>
      </c>
      <c r="E64" s="10" t="n">
        <v>65866</v>
      </c>
      <c r="F64" s="10" t="n">
        <v>134673</v>
      </c>
      <c r="G64" s="10" t="n">
        <v>1</v>
      </c>
      <c r="H64" s="10" t="n">
        <v>47</v>
      </c>
      <c r="I64" s="13"/>
      <c r="J64" s="11" t="n">
        <f aca="false">+A64</f>
        <v>2017</v>
      </c>
      <c r="K64" s="10" t="n">
        <f aca="false">+IF(ISERROR((B64/1000)/'data-kur'!$G64),"-",(B64/1000)/'data-kur'!$G64)</f>
        <v>126.783848988573</v>
      </c>
      <c r="L64" s="10" t="n">
        <f aca="false">+IF(ISERROR((C64/1000)/'data-kur'!$G64),"-",(C64/1000)/'data-kur'!$G64)</f>
        <v>62.6668257376919</v>
      </c>
      <c r="M64" s="10" t="n">
        <f aca="false">+IF(ISERROR((D64/1000)/'data-kur'!$G64),"-",(D64/1000)/'data-kur'!$G64)</f>
        <v>98.723720141043</v>
      </c>
      <c r="N64" s="10" t="n">
        <f aca="false">+IF(ISERROR((E64/1000)/'data-kur'!$G64),"-",(E64/1000)/'data-kur'!$G64)</f>
        <v>17.4622869111058</v>
      </c>
      <c r="O64" s="10" t="n">
        <f aca="false">+IF(ISERROR((F64/1000)/'data-kur'!$G64),"-",(F64/1000)/'data-kur'!$G64)</f>
        <v>35.7042869641295</v>
      </c>
    </row>
    <row r="65" customFormat="false" ht="12.75" hidden="false" customHeight="false" outlineLevel="0" collapsed="false">
      <c r="A65" s="11" t="n">
        <v>2018</v>
      </c>
      <c r="B65" s="10" t="n">
        <v>761673</v>
      </c>
      <c r="C65" s="10" t="n">
        <v>313204</v>
      </c>
      <c r="D65" s="10" t="n">
        <v>497965</v>
      </c>
      <c r="E65" s="10" t="n">
        <v>66043</v>
      </c>
      <c r="F65" s="10" t="n">
        <v>134673</v>
      </c>
      <c r="G65" s="10" t="n">
        <v>1</v>
      </c>
      <c r="H65" s="10" t="n">
        <v>46</v>
      </c>
      <c r="I65" s="13"/>
      <c r="J65" s="11" t="n">
        <f aca="false">+A65</f>
        <v>2018</v>
      </c>
      <c r="K65" s="10" t="n">
        <f aca="false">+IF(ISERROR((B65/1000)/'data-kur'!$G65),"-",(B65/1000)/'data-kur'!$G65)</f>
        <v>144.228933914031</v>
      </c>
      <c r="L65" s="10" t="n">
        <f aca="false">+IF(ISERROR((C65/1000)/'data-kur'!$G65),"-",(C65/1000)/'data-kur'!$G65)</f>
        <v>59.3077068736982</v>
      </c>
      <c r="M65" s="10" t="n">
        <f aca="false">+IF(ISERROR((D65/1000)/'data-kur'!$G65),"-",(D65/1000)/'data-kur'!$G65)</f>
        <v>94.2936943760651</v>
      </c>
      <c r="N65" s="10" t="n">
        <f aca="false">+IF(ISERROR((E65/1000)/'data-kur'!$G65),"-",(E65/1000)/'data-kur'!$G65)</f>
        <v>12.5057754213217</v>
      </c>
      <c r="O65" s="10" t="n">
        <f aca="false">+IF(ISERROR((F65/1000)/'data-kur'!$G65),"-",(F65/1000)/'data-kur'!$G65)</f>
        <v>25.5014201855709</v>
      </c>
    </row>
    <row r="66" customFormat="false" ht="12.75" hidden="false" customHeight="false" outlineLevel="0" collapsed="false">
      <c r="A66" s="11" t="n">
        <v>2019</v>
      </c>
      <c r="B66" s="10" t="n">
        <v>171159</v>
      </c>
      <c r="C66" s="10" t="n">
        <v>0</v>
      </c>
      <c r="D66" s="10" t="n">
        <v>6624</v>
      </c>
      <c r="E66" s="10" t="n">
        <v>64473</v>
      </c>
      <c r="F66" s="10" t="n">
        <v>134673</v>
      </c>
      <c r="G66" s="10" t="n">
        <v>1</v>
      </c>
      <c r="H66" s="10" t="n">
        <v>38</v>
      </c>
      <c r="I66" s="13"/>
      <c r="J66" s="11" t="n">
        <f aca="false">+A66</f>
        <v>2019</v>
      </c>
      <c r="K66" s="10" t="n">
        <f aca="false">+IF(ISERROR((B66/1000)/'data-kur'!$G66),"-",(B66/1000)/'data-kur'!$G66)</f>
        <v>28.8146464646465</v>
      </c>
      <c r="L66" s="10" t="n">
        <f aca="false">+IF(ISERROR((C66/1000)/'data-kur'!$G66),"-",(C66/1000)/'data-kur'!$G66)</f>
        <v>0</v>
      </c>
      <c r="M66" s="10" t="n">
        <f aca="false">+IF(ISERROR((D66/1000)/'data-kur'!$G66),"-",(D66/1000)/'data-kur'!$G66)</f>
        <v>1.11515151515152</v>
      </c>
      <c r="N66" s="10" t="n">
        <f aca="false">+IF(ISERROR((E66/1000)/'data-kur'!$G66),"-",(E66/1000)/'data-kur'!$G66)</f>
        <v>10.8540404040404</v>
      </c>
      <c r="O66" s="10" t="n">
        <f aca="false">+IF(ISERROR((F66/1000)/'data-kur'!$G66),"-",(F66/1000)/'data-kur'!$G66)</f>
        <v>22.6722222222222</v>
      </c>
    </row>
    <row r="67" customFormat="false" ht="12.75" hidden="false" customHeight="false" outlineLevel="0" collapsed="false">
      <c r="A67" s="11" t="n">
        <v>2020</v>
      </c>
      <c r="B67" s="10" t="n">
        <v>104553</v>
      </c>
      <c r="C67" s="10" t="n">
        <v>0</v>
      </c>
      <c r="D67" s="10" t="n">
        <v>115</v>
      </c>
      <c r="E67" s="10" t="n">
        <v>61652</v>
      </c>
      <c r="F67" s="10" t="n">
        <v>134673</v>
      </c>
      <c r="G67" s="10" t="n">
        <v>1</v>
      </c>
      <c r="H67" s="10" t="n">
        <v>36</v>
      </c>
      <c r="I67" s="13"/>
      <c r="J67" s="11" t="n">
        <f aca="false">+A67</f>
        <v>2020</v>
      </c>
      <c r="K67" s="10" t="n">
        <f aca="false">+IF(ISERROR((B67/1000)/'data-kur'!$G67),"-",(B67/1000)/'data-kur'!$G67)</f>
        <v>14.0918403105372</v>
      </c>
      <c r="L67" s="10" t="n">
        <f aca="false">+IF(ISERROR((C67/1000)/'data-kur'!$G67),"-",(C67/1000)/'data-kur'!$G67)</f>
        <v>0</v>
      </c>
      <c r="M67" s="10" t="n">
        <f aca="false">+IF(ISERROR((D67/1000)/'data-kur'!$G67),"-",(D67/1000)/'data-kur'!$G67)</f>
        <v>0.0154999056527482</v>
      </c>
      <c r="N67" s="10" t="n">
        <f aca="false">+IF(ISERROR((E67/1000)/'data-kur'!$G67),"-",(E67/1000)/'data-kur'!$G67)</f>
        <v>8.30956681133245</v>
      </c>
      <c r="O67" s="10" t="n">
        <f aca="false">+IF(ISERROR((F67/1000)/'data-kur'!$G67),"-",(F67/1000)/'data-kur'!$G67)</f>
        <v>18.1514677736744</v>
      </c>
    </row>
    <row r="68" customFormat="false" ht="12.75" hidden="false" customHeight="false" outlineLevel="0" collapsed="false">
      <c r="A68" s="11" t="n">
        <v>2021</v>
      </c>
      <c r="B68" s="10" t="n">
        <v>127943</v>
      </c>
      <c r="C68" s="10" t="n">
        <v>0</v>
      </c>
      <c r="D68" s="10" t="n">
        <v>120</v>
      </c>
      <c r="E68" s="10" t="n">
        <v>55521</v>
      </c>
      <c r="F68" s="10" t="n">
        <v>134673</v>
      </c>
      <c r="G68" s="10" t="n">
        <v>1</v>
      </c>
      <c r="H68" s="10" t="n">
        <v>34</v>
      </c>
      <c r="I68" s="13"/>
      <c r="J68" s="11" t="n">
        <f aca="false">+A68</f>
        <v>2021</v>
      </c>
      <c r="K68" s="10" t="n">
        <f aca="false">+IF(ISERROR((B68/1000)/'data-kur'!$G68),"-",(B68/1000)/'data-kur'!$G68)</f>
        <v>9.59884462450296</v>
      </c>
      <c r="L68" s="10" t="n">
        <f aca="false">+IF(ISERROR((C68/1000)/'data-kur'!$G68),"-",(C68/1000)/'data-kur'!$G68)</f>
        <v>0</v>
      </c>
      <c r="M68" s="10" t="n">
        <f aca="false">+IF(ISERROR((D68/1000)/'data-kur'!$G68),"-",(D68/1000)/'data-kur'!$G68)</f>
        <v>0.00900292595093405</v>
      </c>
      <c r="N68" s="10" t="n">
        <f aca="false">+IF(ISERROR((E68/1000)/'data-kur'!$G68),"-",(E68/1000)/'data-kur'!$G68)</f>
        <v>4.16542876434841</v>
      </c>
      <c r="O68" s="10" t="n">
        <f aca="false">+IF(ISERROR((F68/1000)/'data-kur'!$G68),"-",(F68/1000)/'data-kur'!$G68)</f>
        <v>10.1037587215845</v>
      </c>
    </row>
    <row r="69" customFormat="false" ht="12.75" hidden="false" customHeight="false" outlineLevel="0" collapsed="false">
      <c r="A69" s="11" t="n">
        <v>2022</v>
      </c>
      <c r="B69" s="10" t="n">
        <v>170146</v>
      </c>
      <c r="C69" s="10" t="n">
        <v>0</v>
      </c>
      <c r="D69" s="10" t="n">
        <v>112</v>
      </c>
      <c r="E69" s="10" t="n">
        <v>56650</v>
      </c>
      <c r="F69" s="10" t="n">
        <v>134673</v>
      </c>
      <c r="G69" s="10" t="n">
        <v>1</v>
      </c>
      <c r="H69" s="10" t="n">
        <v>32</v>
      </c>
      <c r="I69" s="13"/>
      <c r="J69" s="11" t="n">
        <f aca="false">+A69</f>
        <v>2022</v>
      </c>
      <c r="K69" s="10" t="n">
        <f aca="false">+IF(ISERROR((B69/1000)/'data-kur'!$G69),"-",(B69/1000)/'data-kur'!$G69)</f>
        <v>9.09954380879545</v>
      </c>
      <c r="L69" s="10" t="n">
        <f aca="false">+IF(ISERROR((C69/1000)/'data-kur'!$G69),"-",(C69/1000)/'data-kur'!$G69)</f>
        <v>0</v>
      </c>
      <c r="M69" s="10" t="n">
        <f aca="false">+IF(ISERROR((D69/1000)/'data-kur'!$G69),"-",(D69/1000)/'data-kur'!$G69)</f>
        <v>0.00598984934459282</v>
      </c>
      <c r="N69" s="10" t="n">
        <f aca="false">+IF(ISERROR((E69/1000)/'data-kur'!$G69),"-",(E69/1000)/'data-kur'!$G69)</f>
        <v>3.02968719081414</v>
      </c>
      <c r="O69" s="10" t="n">
        <f aca="false">+IF(ISERROR((F69/1000)/'data-kur'!$G69),"-",(F69/1000)/'data-kur'!$G69)</f>
        <v>7.20241947128883</v>
      </c>
    </row>
    <row r="70" customFormat="false" ht="12.75" hidden="false" customHeight="false" outlineLevel="0" collapsed="false">
      <c r="A70" s="16" t="n">
        <v>2023</v>
      </c>
      <c r="B70" s="17" t="n">
        <v>221569</v>
      </c>
      <c r="C70" s="17" t="n">
        <v>0</v>
      </c>
      <c r="D70" s="17" t="n">
        <v>108</v>
      </c>
      <c r="E70" s="17" t="n">
        <v>63174</v>
      </c>
      <c r="F70" s="17" t="n">
        <v>134673</v>
      </c>
      <c r="G70" s="18" t="n">
        <v>1</v>
      </c>
      <c r="H70" s="18" t="n">
        <v>31</v>
      </c>
      <c r="I70" s="13"/>
      <c r="J70" s="16" t="n">
        <f aca="false">+A70</f>
        <v>2023</v>
      </c>
      <c r="K70" s="19" t="n">
        <f aca="false">+IF(ISERROR((B70/1000)/'data-kur'!$G70),"-",(B70/1000)/'data-kur'!$G70)</f>
        <v>7.52658110889932</v>
      </c>
      <c r="L70" s="19" t="n">
        <f aca="false">+IF(ISERROR((C70/1000)/'data-kur'!$G70),"-",(C70/1000)/'data-kur'!$G70)</f>
        <v>0</v>
      </c>
      <c r="M70" s="19" t="n">
        <f aca="false">+IF(ISERROR((D70/1000)/'data-kur'!$G70),"-",(D70/1000)/'data-kur'!$G70)</f>
        <v>0.00366870257012997</v>
      </c>
      <c r="N70" s="19" t="n">
        <f aca="false">+IF(ISERROR((E70/1000)/'data-kur'!$G70),"-",(E70/1000)/'data-kur'!$G70)</f>
        <v>2.14598718671658</v>
      </c>
      <c r="O70" s="19" t="n">
        <f aca="false">+IF(ISERROR((F70/1000)/'data-kur'!$G70),"-",(F70/1000)/'data-kur'!$G70)</f>
        <v>4.5747701965473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n">
        <v>33.133</v>
      </c>
      <c r="C37" s="10" t="n">
        <v>13.781</v>
      </c>
      <c r="D37" s="10" t="s">
        <v>14</v>
      </c>
      <c r="E37" s="10" t="n">
        <v>17.998</v>
      </c>
      <c r="F37" s="10" t="n">
        <v>20</v>
      </c>
      <c r="G37" s="10" t="n">
        <v>1</v>
      </c>
      <c r="H37" s="10" t="n">
        <v>24</v>
      </c>
      <c r="J37" s="25" t="n">
        <v>1990</v>
      </c>
      <c r="K37" s="10" t="n">
        <f aca="false">+IF(ISERROR((B37/1000)/'data-kur'!$G37),"-",(B37/1000)/'data-kur'!$G37)</f>
        <v>11.3192786107894</v>
      </c>
      <c r="L37" s="10" t="n">
        <f aca="false">+IF(ISERROR((C37/1000)/'data-kur'!$G37),"-",(C37/1000)/'data-kur'!$G37)</f>
        <v>4.70802458380735</v>
      </c>
      <c r="M37" s="10" t="str">
        <f aca="false">+IF(ISERROR((D37/1000)/'data-kur'!$G37),"-",(D37/1000)/'data-kur'!$G37)</f>
        <v>-</v>
      </c>
      <c r="N37" s="10" t="n">
        <f aca="false">+IF(ISERROR((E37/1000)/'data-kur'!$G37),"-",(E37/1000)/'data-kur'!$G37)</f>
        <v>6.14868488929429</v>
      </c>
      <c r="O37" s="10" t="n">
        <f aca="false">+IF(ISERROR((F37/1000)/'data-kur'!$G37),"-",(F37/1000)/'data-kur'!$G37)</f>
        <v>6.83263128046927</v>
      </c>
    </row>
    <row r="38" customFormat="false" ht="12.75" hidden="false" customHeight="false" outlineLevel="0" collapsed="false">
      <c r="A38" s="11" t="n">
        <v>1991</v>
      </c>
      <c r="B38" s="12" t="n">
        <v>85.906</v>
      </c>
      <c r="C38" s="12" t="n">
        <v>53.955</v>
      </c>
      <c r="D38" s="10" t="s">
        <v>14</v>
      </c>
      <c r="E38" s="12" t="n">
        <v>18.737</v>
      </c>
      <c r="F38" s="12" t="n">
        <v>20</v>
      </c>
      <c r="G38" s="12" t="n">
        <v>1</v>
      </c>
      <c r="H38" s="12" t="n">
        <v>33</v>
      </c>
      <c r="J38" s="11" t="n">
        <v>1991</v>
      </c>
      <c r="K38" s="10" t="n">
        <f aca="false">+IF(ISERROR((B38/1000)/'data-kur'!$G38),"-",(B38/1000)/'data-kur'!$G38)</f>
        <v>16.9278576819322</v>
      </c>
      <c r="L38" s="10" t="n">
        <f aca="false">+IF(ISERROR((C38/1000)/'data-kur'!$G38),"-",(C38/1000)/'data-kur'!$G38)</f>
        <v>10.6318832354975</v>
      </c>
      <c r="M38" s="10" t="str">
        <f aca="false">+IF(ISERROR((D38/1000)/'data-kur'!$G38),"-",(D38/1000)/'data-kur'!$G38)</f>
        <v>-</v>
      </c>
      <c r="N38" s="10" t="n">
        <f aca="false">+IF(ISERROR((E38/1000)/'data-kur'!$G38),"-",(E38/1000)/'data-kur'!$G38)</f>
        <v>3.69214338214285</v>
      </c>
      <c r="O38" s="10" t="n">
        <f aca="false">+IF(ISERROR((F38/1000)/'data-kur'!$G38),"-",(F38/1000)/'data-kur'!$G38)</f>
        <v>3.94101871392736</v>
      </c>
    </row>
    <row r="39" customFormat="false" ht="12.75" hidden="false" customHeight="false" outlineLevel="0" collapsed="false">
      <c r="A39" s="11" t="n">
        <v>1992</v>
      </c>
      <c r="B39" s="12" t="n">
        <v>128.422</v>
      </c>
      <c r="C39" s="12" t="n">
        <v>67.347</v>
      </c>
      <c r="D39" s="10" t="s">
        <v>14</v>
      </c>
      <c r="E39" s="12" t="n">
        <v>22.044</v>
      </c>
      <c r="F39" s="12" t="n">
        <v>20</v>
      </c>
      <c r="G39" s="12" t="n">
        <v>1</v>
      </c>
      <c r="H39" s="12" t="n">
        <v>31</v>
      </c>
      <c r="J39" s="11" t="n">
        <v>1992</v>
      </c>
      <c r="K39" s="10" t="n">
        <f aca="false">+IF(ISERROR((B39/1000)/'data-kur'!$G39),"-",(B39/1000)/'data-kur'!$G39)</f>
        <v>15.009847063705</v>
      </c>
      <c r="L39" s="10" t="n">
        <f aca="false">+IF(ISERROR((C39/1000)/'data-kur'!$G39),"-",(C39/1000)/'data-kur'!$G39)</f>
        <v>7.87145637195603</v>
      </c>
      <c r="M39" s="10" t="str">
        <f aca="false">+IF(ISERROR((D39/1000)/'data-kur'!$G39),"-",(D39/1000)/'data-kur'!$G39)</f>
        <v>-</v>
      </c>
      <c r="N39" s="10" t="n">
        <f aca="false">+IF(ISERROR((E39/1000)/'data-kur'!$G39),"-",(E39/1000)/'data-kur'!$G39)</f>
        <v>2.5764827574116</v>
      </c>
      <c r="O39" s="10" t="n">
        <f aca="false">+IF(ISERROR((F39/1000)/'data-kur'!$G39),"-",(F39/1000)/'data-kur'!$G39)</f>
        <v>2.33758188841553</v>
      </c>
    </row>
    <row r="40" customFormat="false" ht="12.75" hidden="false" customHeight="false" outlineLevel="0" collapsed="false">
      <c r="A40" s="11" t="n">
        <v>1993</v>
      </c>
      <c r="B40" s="12" t="n">
        <v>331.371</v>
      </c>
      <c r="C40" s="12" t="n">
        <v>116.938</v>
      </c>
      <c r="D40" s="10" t="s">
        <v>14</v>
      </c>
      <c r="E40" s="12" t="n">
        <v>32.54</v>
      </c>
      <c r="F40" s="12" t="n">
        <v>20</v>
      </c>
      <c r="G40" s="12" t="n">
        <v>1</v>
      </c>
      <c r="H40" s="12" t="n">
        <v>1</v>
      </c>
      <c r="J40" s="11" t="n">
        <v>1993</v>
      </c>
      <c r="K40" s="10" t="n">
        <f aca="false">+IF(ISERROR((B40/1000)/'data-kur'!$G40),"-",(B40/1000)/'data-kur'!$G40)</f>
        <v>22.9195125476984</v>
      </c>
      <c r="L40" s="10" t="n">
        <f aca="false">+IF(ISERROR((C40/1000)/'data-kur'!$G40),"-",(C40/1000)/'data-kur'!$G40)</f>
        <v>8.08810052268532</v>
      </c>
      <c r="M40" s="10" t="str">
        <f aca="false">+IF(ISERROR((D40/1000)/'data-kur'!$G40),"-",(D40/1000)/'data-kur'!$G40)</f>
        <v>-</v>
      </c>
      <c r="N40" s="10" t="n">
        <f aca="false">+IF(ISERROR((E40/1000)/'data-kur'!$G40),"-",(E40/1000)/'data-kur'!$G40)</f>
        <v>2.25065240561819</v>
      </c>
      <c r="O40" s="10" t="n">
        <f aca="false">+IF(ISERROR((F40/1000)/'data-kur'!$G40),"-",(F40/1000)/'data-kur'!$G40)</f>
        <v>1.38331432428899</v>
      </c>
    </row>
    <row r="41" customFormat="false" ht="12.75" hidden="false" customHeight="false" outlineLevel="0" collapsed="false">
      <c r="A41" s="11" t="n">
        <v>1994</v>
      </c>
      <c r="B41" s="12" t="n">
        <v>920.459</v>
      </c>
      <c r="C41" s="12" t="n">
        <v>492.96</v>
      </c>
      <c r="D41" s="10" t="s">
        <v>14</v>
      </c>
      <c r="E41" s="12" t="n">
        <v>90.708</v>
      </c>
      <c r="F41" s="12" t="n">
        <v>61.286</v>
      </c>
      <c r="G41" s="12" t="n">
        <v>1</v>
      </c>
      <c r="H41" s="12" t="n">
        <v>1</v>
      </c>
      <c r="J41" s="11" t="n">
        <v>1994</v>
      </c>
      <c r="K41" s="10" t="n">
        <f aca="false">+IF(ISERROR((B41/1000)/'data-kur'!$G41),"-",(B41/1000)/'data-kur'!$G41)</f>
        <v>23.9590556509969</v>
      </c>
      <c r="L41" s="10" t="n">
        <f aca="false">+IF(ISERROR((C41/1000)/'data-kur'!$G41),"-",(C41/1000)/'data-kur'!$G41)</f>
        <v>12.8314852412931</v>
      </c>
      <c r="M41" s="10" t="str">
        <f aca="false">+IF(ISERROR((D41/1000)/'data-kur'!$G41),"-",(D41/1000)/'data-kur'!$G41)</f>
        <v>-</v>
      </c>
      <c r="N41" s="10" t="n">
        <f aca="false">+IF(ISERROR((E41/1000)/'data-kur'!$G41),"-",(E41/1000)/'data-kur'!$G41)</f>
        <v>2.36108074340153</v>
      </c>
      <c r="O41" s="10" t="n">
        <f aca="false">+IF(ISERROR((F41/1000)/'data-kur'!$G41),"-",(F41/1000)/'data-kur'!$G41)</f>
        <v>1.59524181373315</v>
      </c>
    </row>
    <row r="42" customFormat="false" ht="12.75" hidden="false" customHeight="false" outlineLevel="0" collapsed="false">
      <c r="A42" s="11" t="n">
        <v>1995</v>
      </c>
      <c r="B42" s="12" t="n">
        <v>1254.491</v>
      </c>
      <c r="C42" s="12" t="n">
        <v>385.882</v>
      </c>
      <c r="D42" s="10" t="s">
        <v>14</v>
      </c>
      <c r="E42" s="12" t="n">
        <v>348.557</v>
      </c>
      <c r="F42" s="12" t="n">
        <v>285.56</v>
      </c>
      <c r="G42" s="12" t="n">
        <v>1</v>
      </c>
      <c r="H42" s="12" t="n">
        <v>39</v>
      </c>
      <c r="J42" s="11" t="n">
        <v>1995</v>
      </c>
      <c r="K42" s="10" t="n">
        <f aca="false">+IF(ISERROR((B42/1000)/'data-kur'!$G42),"-",(B42/1000)/'data-kur'!$G42)</f>
        <v>21.0835280079326</v>
      </c>
      <c r="L42" s="10" t="n">
        <f aca="false">+IF(ISERROR((C42/1000)/'data-kur'!$G42),"-",(C42/1000)/'data-kur'!$G42)</f>
        <v>6.48530276802071</v>
      </c>
      <c r="M42" s="10" t="str">
        <f aca="false">+IF(ISERROR((D42/1000)/'data-kur'!$G42),"-",(D42/1000)/'data-kur'!$G42)</f>
        <v>-</v>
      </c>
      <c r="N42" s="10" t="n">
        <f aca="false">+IF(ISERROR((E42/1000)/'data-kur'!$G42),"-",(E42/1000)/'data-kur'!$G42)</f>
        <v>5.85800238651451</v>
      </c>
      <c r="O42" s="10" t="n">
        <f aca="false">+IF(ISERROR((F42/1000)/'data-kur'!$G42),"-",(F42/1000)/'data-kur'!$G42)</f>
        <v>4.79924707147779</v>
      </c>
    </row>
    <row r="43" customFormat="false" ht="12.75" hidden="false" customHeight="false" outlineLevel="0" collapsed="false">
      <c r="A43" s="11" t="n">
        <v>1996</v>
      </c>
      <c r="B43" s="12" t="n">
        <v>5725</v>
      </c>
      <c r="C43" s="12" t="n">
        <v>4152</v>
      </c>
      <c r="D43" s="10" t="s">
        <v>14</v>
      </c>
      <c r="E43" s="12" t="n">
        <v>552</v>
      </c>
      <c r="F43" s="12" t="n">
        <v>450</v>
      </c>
      <c r="G43" s="12" t="n">
        <v>1</v>
      </c>
      <c r="H43" s="12" t="n">
        <v>27</v>
      </c>
      <c r="J43" s="11" t="n">
        <v>1996</v>
      </c>
      <c r="K43" s="10" t="n">
        <f aca="false">+IF(ISERROR((B43/1000)/'data-kur'!$G43),"-",(B43/1000)/'data-kur'!$G43)</f>
        <v>53.2533370540905</v>
      </c>
      <c r="L43" s="10" t="n">
        <f aca="false">+IF(ISERROR((C43/1000)/'data-kur'!$G43),"-",(C43/1000)/'data-kur'!$G43)</f>
        <v>38.6214594670015</v>
      </c>
      <c r="M43" s="10" t="str">
        <f aca="false">+IF(ISERROR((D43/1000)/'data-kur'!$G43),"-",(D43/1000)/'data-kur'!$G43)</f>
        <v>-</v>
      </c>
      <c r="N43" s="10" t="n">
        <f aca="false">+IF(ISERROR((E43/1000)/'data-kur'!$G43),"-",(E43/1000)/'data-kur'!$G43)</f>
        <v>5.1346449002372</v>
      </c>
      <c r="O43" s="10" t="n">
        <f aca="false">+IF(ISERROR((F43/1000)/'data-kur'!$G43),"-",(F43/1000)/'data-kur'!$G43)</f>
        <v>4.18585182084554</v>
      </c>
    </row>
    <row r="44" customFormat="false" ht="12.75" hidden="false" customHeight="false" outlineLevel="0" collapsed="false">
      <c r="A44" s="11" t="n">
        <v>1997</v>
      </c>
      <c r="B44" s="12" t="n">
        <v>7575</v>
      </c>
      <c r="C44" s="12" t="n">
        <v>4624</v>
      </c>
      <c r="D44" s="10" t="s">
        <v>14</v>
      </c>
      <c r="E44" s="12" t="n">
        <v>910</v>
      </c>
      <c r="F44" s="12" t="n">
        <v>450</v>
      </c>
      <c r="G44" s="12" t="n">
        <v>1</v>
      </c>
      <c r="H44" s="12" t="n">
        <v>27</v>
      </c>
      <c r="J44" s="11" t="n">
        <v>1997</v>
      </c>
      <c r="K44" s="10" t="n">
        <f aca="false">+IF(ISERROR((B44/1000)/'data-kur'!$G44),"-",(B44/1000)/'data-kur'!$G44)</f>
        <v>36.996336996337</v>
      </c>
      <c r="L44" s="10" t="n">
        <f aca="false">+IF(ISERROR((C44/1000)/'data-kur'!$G44),"-",(C44/1000)/'data-kur'!$G44)</f>
        <v>22.5836385836386</v>
      </c>
      <c r="M44" s="10" t="str">
        <f aca="false">+IF(ISERROR((D44/1000)/'data-kur'!$G44),"-",(D44/1000)/'data-kur'!$G44)</f>
        <v>-</v>
      </c>
      <c r="N44" s="10" t="n">
        <f aca="false">+IF(ISERROR((E44/1000)/'data-kur'!$G44),"-",(E44/1000)/'data-kur'!$G44)</f>
        <v>4.44444444444445</v>
      </c>
      <c r="O44" s="10" t="n">
        <f aca="false">+IF(ISERROR((F44/1000)/'data-kur'!$G44),"-",(F44/1000)/'data-kur'!$G44)</f>
        <v>2.1978021978022</v>
      </c>
    </row>
    <row r="45" customFormat="false" ht="12.75" hidden="false" customHeight="false" outlineLevel="0" collapsed="false">
      <c r="A45" s="11" t="n">
        <v>1998</v>
      </c>
      <c r="B45" s="12" t="n">
        <v>18179</v>
      </c>
      <c r="C45" s="12" t="n">
        <v>13335</v>
      </c>
      <c r="D45" s="10" t="s">
        <v>14</v>
      </c>
      <c r="E45" s="12" t="n">
        <v>1904</v>
      </c>
      <c r="F45" s="12" t="n">
        <v>1194</v>
      </c>
      <c r="G45" s="12" t="n">
        <v>1</v>
      </c>
      <c r="H45" s="12" t="n">
        <v>28</v>
      </c>
      <c r="J45" s="11" t="n">
        <v>1998</v>
      </c>
      <c r="K45" s="10" t="n">
        <f aca="false">+IF(ISERROR((B45/1000)/'data-kur'!$G45),"-",(B45/1000)/'data-kur'!$G45)</f>
        <v>57.9502709595155</v>
      </c>
      <c r="L45" s="10" t="n">
        <f aca="false">+IF(ISERROR((C45/1000)/'data-kur'!$G45),"-",(C45/1000)/'data-kur'!$G45)</f>
        <v>42.5087663372649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6.06949314631814</v>
      </c>
      <c r="O45" s="10" t="n">
        <f aca="false">+IF(ISERROR((F45/1000)/'data-kur'!$G45),"-",(F45/1000)/'data-kur'!$G45)</f>
        <v>3.80618425247051</v>
      </c>
    </row>
    <row r="46" customFormat="false" ht="12.75" hidden="false" customHeight="false" outlineLevel="0" collapsed="false">
      <c r="A46" s="11" t="n">
        <v>1999</v>
      </c>
      <c r="B46" s="12" t="n">
        <v>29819</v>
      </c>
      <c r="C46" s="12" t="n">
        <v>19415</v>
      </c>
      <c r="D46" s="10" t="s">
        <v>14</v>
      </c>
      <c r="E46" s="12" t="n">
        <v>2634</v>
      </c>
      <c r="F46" s="12" t="n">
        <v>1194</v>
      </c>
      <c r="G46" s="12" t="n">
        <v>1</v>
      </c>
      <c r="H46" s="12" t="n">
        <v>28</v>
      </c>
      <c r="J46" s="11" t="n">
        <v>1999</v>
      </c>
      <c r="K46" s="10" t="n">
        <f aca="false">+IF(ISERROR((B46/1000)/'data-kur'!$G46),"-",(B46/1000)/'data-kur'!$G46)</f>
        <v>55.2103507141297</v>
      </c>
      <c r="L46" s="10" t="n">
        <f aca="false">+IF(ISERROR((C46/1000)/'data-kur'!$G46),"-",(C46/1000)/'data-kur'!$G46)</f>
        <v>35.9471799562302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4.87689271206337</v>
      </c>
      <c r="O46" s="10" t="n">
        <f aca="false">+IF(ISERROR((F46/1000)/'data-kur'!$G46),"-",(F46/1000)/'data-kur'!$G46)</f>
        <v>2.21070990820185</v>
      </c>
    </row>
    <row r="47" customFormat="false" ht="12.75" hidden="false" customHeight="false" outlineLevel="0" collapsed="false">
      <c r="A47" s="11" t="n">
        <v>2000</v>
      </c>
      <c r="B47" s="12" t="n">
        <v>36470</v>
      </c>
      <c r="C47" s="12" t="n">
        <v>22396</v>
      </c>
      <c r="D47" s="10" t="s">
        <v>14</v>
      </c>
      <c r="E47" s="12" t="n">
        <v>4220</v>
      </c>
      <c r="F47" s="12" t="n">
        <v>1194</v>
      </c>
      <c r="G47" s="12" t="n">
        <v>1</v>
      </c>
      <c r="H47" s="12" t="n">
        <v>30</v>
      </c>
      <c r="J47" s="11" t="n">
        <v>2000</v>
      </c>
      <c r="K47" s="10" t="n">
        <f aca="false">+IF(ISERROR((B47/1000)/'data-kur'!$G47),"-",(B47/1000)/'data-kur'!$G47)</f>
        <v>54.2898186121635</v>
      </c>
      <c r="L47" s="10" t="n">
        <f aca="false">+IF(ISERROR((C47/1000)/'data-kur'!$G47),"-",(C47/1000)/'data-kur'!$G47)</f>
        <v>33.3390396939406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6.28195872068357</v>
      </c>
      <c r="O47" s="10" t="n">
        <f aca="false">+IF(ISERROR((F47/1000)/'data-kur'!$G47),"-",(F47/1000)/'data-kur'!$G47)</f>
        <v>1.7774072778427</v>
      </c>
    </row>
    <row r="48" customFormat="false" ht="12.75" hidden="false" customHeight="false" outlineLevel="0" collapsed="false">
      <c r="A48" s="11" t="n">
        <v>2001</v>
      </c>
      <c r="B48" s="13" t="n">
        <v>80664</v>
      </c>
      <c r="C48" s="13" t="n">
        <v>56921</v>
      </c>
      <c r="D48" s="23" t="s">
        <v>14</v>
      </c>
      <c r="E48" s="13" t="n">
        <v>14239</v>
      </c>
      <c r="F48" s="13" t="n">
        <v>11265</v>
      </c>
      <c r="G48" s="13" t="n">
        <v>1</v>
      </c>
      <c r="H48" s="13" t="n">
        <v>30</v>
      </c>
      <c r="J48" s="11" t="n">
        <v>2001</v>
      </c>
      <c r="K48" s="10" t="n">
        <f aca="false">+IF(ISERROR((B48/1000)/'data-kur'!$G48),"-",(B48/1000)/'data-kur'!$G48)</f>
        <v>55.7596302599545</v>
      </c>
      <c r="L48" s="10" t="n">
        <f aca="false">+IF(ISERROR((C48/1000)/'data-kur'!$G48),"-",(C48/1000)/'data-kur'!$G48)</f>
        <v>39.347093052996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9.84282177020098</v>
      </c>
      <c r="O48" s="10" t="n">
        <f aca="false">+IF(ISERROR((F48/1000)/'data-kur'!$G48),"-",(F48/1000)/'data-kur'!$G48)</f>
        <v>7.78702066446478</v>
      </c>
    </row>
    <row r="49" customFormat="false" ht="12.75" hidden="false" customHeight="false" outlineLevel="0" collapsed="false">
      <c r="A49" s="11" t="n">
        <v>2002</v>
      </c>
      <c r="B49" s="14" t="n">
        <v>222268</v>
      </c>
      <c r="C49" s="14" t="n">
        <v>73005</v>
      </c>
      <c r="D49" s="15" t="s">
        <v>14</v>
      </c>
      <c r="E49" s="14" t="n">
        <v>15168</v>
      </c>
      <c r="F49" s="14" t="n">
        <v>11265</v>
      </c>
      <c r="G49" s="14" t="n">
        <v>1</v>
      </c>
      <c r="H49" s="14" t="n">
        <v>30</v>
      </c>
      <c r="J49" s="11" t="n">
        <v>2002</v>
      </c>
      <c r="K49" s="10" t="n">
        <f aca="false">+IF(ISERROR((B49/1000)/'data-kur'!$G49),"-",(B49/1000)/'data-kur'!$G49)</f>
        <v>135.550344718234</v>
      </c>
      <c r="L49" s="10" t="n">
        <f aca="false">+IF(ISERROR((C49/1000)/'data-kur'!$G49),"-",(C49/1000)/'data-kur'!$G49)</f>
        <v>44.5221665563853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9.25021878401825</v>
      </c>
      <c r="O49" s="10" t="n">
        <f aca="false">+IF(ISERROR((F49/1000)/'data-kur'!$G49),"-",(F49/1000)/'data-kur'!$G49)</f>
        <v>6.86997063567811</v>
      </c>
    </row>
    <row r="50" customFormat="false" ht="12.75" hidden="false" customHeight="false" outlineLevel="0" collapsed="false">
      <c r="A50" s="11" t="n">
        <v>2003</v>
      </c>
      <c r="B50" s="14" t="n">
        <v>351349</v>
      </c>
      <c r="C50" s="14" t="n">
        <v>45643</v>
      </c>
      <c r="D50" s="15" t="s">
        <v>14</v>
      </c>
      <c r="E50" s="14" t="n">
        <v>18828</v>
      </c>
      <c r="F50" s="14" t="n">
        <v>11265</v>
      </c>
      <c r="G50" s="14" t="n">
        <v>1</v>
      </c>
      <c r="H50" s="14" t="n">
        <v>29</v>
      </c>
      <c r="J50" s="11" t="n">
        <v>2003</v>
      </c>
      <c r="K50" s="10" t="n">
        <f aca="false">+IF(ISERROR((B50/1000)/'data-kur'!$G50),"-",(B50/1000)/'data-kur'!$G50)</f>
        <v>252.174368647176</v>
      </c>
      <c r="L50" s="10" t="n">
        <f aca="false">+IF(ISERROR((C50/1000)/'data-kur'!$G50),"-",(C50/1000)/'data-kur'!$G50)</f>
        <v>32.7594349440672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13.513455319039</v>
      </c>
      <c r="O50" s="10" t="n">
        <f aca="false">+IF(ISERROR((F50/1000)/'data-kur'!$G50),"-",(F50/1000)/'data-kur'!$G50)</f>
        <v>8.08524931851361</v>
      </c>
    </row>
    <row r="51" customFormat="false" ht="12.75" hidden="false" customHeight="false" outlineLevel="0" collapsed="false">
      <c r="A51" s="11" t="n">
        <v>2004</v>
      </c>
      <c r="B51" s="14" t="n">
        <v>269564</v>
      </c>
      <c r="C51" s="14" t="n">
        <v>23948</v>
      </c>
      <c r="D51" s="15" t="s">
        <v>14</v>
      </c>
      <c r="E51" s="14" t="n">
        <v>13136</v>
      </c>
      <c r="F51" s="14" t="n">
        <v>13400</v>
      </c>
      <c r="G51" s="14" t="n">
        <v>1</v>
      </c>
      <c r="H51" s="14" t="n">
        <v>39</v>
      </c>
      <c r="J51" s="11" t="n">
        <v>2004</v>
      </c>
      <c r="K51" s="10" t="n">
        <f aca="false">+IF(ISERROR((B51/1000)/'data-kur'!$G51),"-",(B51/1000)/'data-kur'!$G51)</f>
        <v>201.724163735688</v>
      </c>
      <c r="L51" s="10" t="n">
        <f aca="false">+IF(ISERROR((C51/1000)/'data-kur'!$G51),"-",(C51/1000)/'data-kur'!$G51)</f>
        <v>17.9211254957719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9.83012796527726</v>
      </c>
      <c r="O51" s="10" t="n">
        <f aca="false">+IF(ISERROR((F51/1000)/'data-kur'!$G51),"-",(F51/1000)/'data-kur'!$G51)</f>
        <v>10.0276883933249</v>
      </c>
    </row>
    <row r="52" customFormat="false" ht="12.75" hidden="false" customHeight="false" outlineLevel="0" collapsed="false">
      <c r="A52" s="11" t="n">
        <v>2005</v>
      </c>
      <c r="B52" s="14" t="n">
        <v>648353</v>
      </c>
      <c r="C52" s="14" t="n">
        <v>27668</v>
      </c>
      <c r="D52" s="15" t="s">
        <v>14</v>
      </c>
      <c r="E52" s="14" t="n">
        <v>20208</v>
      </c>
      <c r="F52" s="14" t="n">
        <v>13400</v>
      </c>
      <c r="G52" s="14" t="n">
        <v>1</v>
      </c>
      <c r="H52" s="14" t="n">
        <v>37</v>
      </c>
      <c r="J52" s="11" t="n">
        <v>2005</v>
      </c>
      <c r="K52" s="10" t="n">
        <f aca="false">+IF(ISERROR((B52/1000)/'data-kur'!$G52),"-",(B52/1000)/'data-kur'!$G52)</f>
        <v>483.196452526457</v>
      </c>
      <c r="L52" s="10" t="n">
        <f aca="false">+IF(ISERROR((C52/1000)/'data-kur'!$G52),"-",(C52/1000)/'data-kur'!$G52)</f>
        <v>20.6200626024743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15.0603666716351</v>
      </c>
      <c r="O52" s="10" t="n">
        <f aca="false">+IF(ISERROR((F52/1000)/'data-kur'!$G52),"-",(F52/1000)/'data-kur'!$G52)</f>
        <v>9.98658518408108</v>
      </c>
    </row>
    <row r="53" customFormat="false" ht="12.75" hidden="false" customHeight="false" outlineLevel="0" collapsed="false">
      <c r="A53" s="11" t="n">
        <v>2006</v>
      </c>
      <c r="B53" s="15" t="n">
        <v>269567</v>
      </c>
      <c r="C53" s="15" t="n">
        <v>44984</v>
      </c>
      <c r="D53" s="15" t="s">
        <v>14</v>
      </c>
      <c r="E53" s="15" t="n">
        <v>22779</v>
      </c>
      <c r="F53" s="15" t="n">
        <v>20000</v>
      </c>
      <c r="G53" s="15" t="n">
        <v>1</v>
      </c>
      <c r="H53" s="14" t="n">
        <v>34</v>
      </c>
      <c r="J53" s="11" t="n">
        <v>2006</v>
      </c>
      <c r="K53" s="10" t="n">
        <f aca="false">+IF(ISERROR((B53/1000)/'data-kur'!$G53),"-",(B53/1000)/'data-kur'!$G53)</f>
        <v>191.780734206033</v>
      </c>
      <c r="L53" s="10" t="n">
        <f aca="false">+IF(ISERROR((C53/1000)/'data-kur'!$G53),"-",(C53/1000)/'data-kur'!$G53)</f>
        <v>32.0034149117815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16.205890722823</v>
      </c>
      <c r="O53" s="10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1" t="n">
        <v>2007</v>
      </c>
      <c r="B54" s="15" t="n">
        <v>274219</v>
      </c>
      <c r="C54" s="15" t="n">
        <v>55932</v>
      </c>
      <c r="D54" s="15" t="s">
        <v>14</v>
      </c>
      <c r="E54" s="15" t="n">
        <v>32558</v>
      </c>
      <c r="F54" s="15" t="n">
        <v>28750</v>
      </c>
      <c r="G54" s="15" t="n">
        <v>1</v>
      </c>
      <c r="H54" s="14" t="n">
        <v>34</v>
      </c>
      <c r="J54" s="11" t="n">
        <v>2007</v>
      </c>
      <c r="K54" s="10" t="n">
        <f aca="false">+IF(ISERROR((B54/1000)/'data-kur'!$G54),"-",(B54/1000)/'data-kur'!$G54)</f>
        <v>236.538428361943</v>
      </c>
      <c r="L54" s="10" t="n">
        <f aca="false">+IF(ISERROR((C54/1000)/'data-kur'!$G54),"-",(C54/1000)/'data-kur'!$G54)</f>
        <v>48.2463555593893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28.0841887345812</v>
      </c>
      <c r="O54" s="10" t="n">
        <f aca="false">+IF(ISERROR((F54/1000)/'data-kur'!$G54),"-",(F54/1000)/'data-kur'!$G54)</f>
        <v>24.7994479427241</v>
      </c>
    </row>
    <row r="55" customFormat="false" ht="12.75" hidden="false" customHeight="false" outlineLevel="0" collapsed="false">
      <c r="A55" s="11" t="n">
        <v>2008</v>
      </c>
      <c r="B55" s="15" t="n">
        <v>70559</v>
      </c>
      <c r="C55" s="15" t="n">
        <v>4039</v>
      </c>
      <c r="D55" s="15" t="s">
        <v>14</v>
      </c>
      <c r="E55" s="15" t="n">
        <v>40939</v>
      </c>
      <c r="F55" s="15" t="n">
        <v>37600</v>
      </c>
      <c r="G55" s="15" t="n">
        <v>1</v>
      </c>
      <c r="H55" s="14" t="n">
        <v>22</v>
      </c>
      <c r="J55" s="11" t="n">
        <v>2008</v>
      </c>
      <c r="K55" s="10" t="n">
        <f aca="false">+IF(ISERROR((B55/1000)/'data-kur'!$G55),"-",(B55/1000)/'data-kur'!$G55)</f>
        <v>46.3654882376134</v>
      </c>
      <c r="L55" s="10" t="n">
        <f aca="false">+IF(ISERROR((C55/1000)/'data-kur'!$G55),"-",(C55/1000)/'data-kur'!$G55)</f>
        <v>2.65409383624655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26.901695360757</v>
      </c>
      <c r="O55" s="10" t="n">
        <f aca="false">+IF(ISERROR((F55/1000)/'data-kur'!$G55),"-",(F55/1000)/'data-kur'!$G55)</f>
        <v>24.7075831252464</v>
      </c>
    </row>
    <row r="56" customFormat="false" ht="12.75" hidden="false" customHeight="false" outlineLevel="0" collapsed="false">
      <c r="A56" s="11" t="n">
        <v>2009</v>
      </c>
      <c r="B56" s="15" t="n">
        <v>64465</v>
      </c>
      <c r="C56" s="15" t="n">
        <v>44</v>
      </c>
      <c r="D56" s="15" t="s">
        <v>14</v>
      </c>
      <c r="E56" s="15" t="n">
        <v>53003</v>
      </c>
      <c r="F56" s="15" t="n">
        <v>40126</v>
      </c>
      <c r="G56" s="15" t="n">
        <v>1</v>
      </c>
      <c r="H56" s="14" t="n">
        <v>19</v>
      </c>
      <c r="I56" s="13"/>
      <c r="J56" s="11" t="n">
        <f aca="false">+A56</f>
        <v>2009</v>
      </c>
      <c r="K56" s="10" t="n">
        <f aca="false">+IF(ISERROR((B56/1000)/'data-kur'!$G56),"-",(B56/1000)/'data-kur'!$G56)</f>
        <v>43.3436428427352</v>
      </c>
      <c r="L56" s="10" t="n">
        <f aca="false">+IF(ISERROR((C56/1000)/'data-kur'!$G56),"-",(C56/1000)/'data-kur'!$G56)</f>
        <v>0.0295838095878437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35.6370604451019</v>
      </c>
      <c r="O56" s="10" t="n">
        <f aca="false">+IF(ISERROR((F56/1000)/'data-kur'!$G56),"-",(F56/1000)/'data-kur'!$G56)</f>
        <v>26.9790896254959</v>
      </c>
    </row>
    <row r="57" customFormat="false" ht="12.75" hidden="false" customHeight="false" outlineLevel="0" collapsed="false">
      <c r="A57" s="11" t="n">
        <v>2010</v>
      </c>
      <c r="B57" s="15" t="n">
        <v>65950</v>
      </c>
      <c r="C57" s="15" t="n">
        <v>101</v>
      </c>
      <c r="D57" s="15" t="s">
        <v>14</v>
      </c>
      <c r="E57" s="15" t="n">
        <v>58659</v>
      </c>
      <c r="F57" s="15" t="n">
        <v>40126</v>
      </c>
      <c r="G57" s="15" t="n">
        <v>1</v>
      </c>
      <c r="H57" s="14" t="n">
        <v>20</v>
      </c>
      <c r="I57" s="13"/>
      <c r="J57" s="11" t="n">
        <v>2010</v>
      </c>
      <c r="K57" s="10" t="n">
        <f aca="false">+IF(ISERROR((B57/1000)/'data-kur'!$G57),"-",(B57/1000)/'data-kur'!$G57)</f>
        <v>42.8915192507804</v>
      </c>
      <c r="L57" s="10" t="n">
        <f aca="false">+IF(ISERROR((C57/1000)/'data-kur'!$G57),"-",(C57/1000)/'data-kur'!$G57)</f>
        <v>0.0656867845993756</v>
      </c>
      <c r="M57" s="10" t="str">
        <f aca="false">+IF(ISERROR((D57/1000)/'data-kur'!$G57),"-",(D57/1000)/'data-kur'!$G57)</f>
        <v>-</v>
      </c>
      <c r="N57" s="10" t="n">
        <f aca="false">+IF(ISERROR((E57/1000)/'data-kur'!$G57),"-",(E57/1000)/'data-kur'!$G57)</f>
        <v>38.1497138397503</v>
      </c>
      <c r="O57" s="10" t="n">
        <f aca="false">+IF(ISERROR((F57/1000)/'data-kur'!$G57),"-",(F57/1000)/'data-kur'!$G57)</f>
        <v>26.0965140478668</v>
      </c>
    </row>
    <row r="58" customFormat="false" ht="12.75" hidden="false" customHeight="false" outlineLevel="0" collapsed="false">
      <c r="A58" s="11" t="n">
        <v>2011</v>
      </c>
      <c r="B58" s="15" t="n">
        <v>74869</v>
      </c>
      <c r="C58" s="15" t="n">
        <v>61</v>
      </c>
      <c r="D58" s="15" t="s">
        <v>14</v>
      </c>
      <c r="E58" s="15" t="n">
        <v>66720</v>
      </c>
      <c r="F58" s="15" t="n">
        <v>40126</v>
      </c>
      <c r="G58" s="15" t="n">
        <v>1</v>
      </c>
      <c r="H58" s="14" t="n">
        <v>18</v>
      </c>
      <c r="I58" s="13"/>
      <c r="J58" s="11" t="n">
        <f aca="false">+A58</f>
        <v>2011</v>
      </c>
      <c r="K58" s="10" t="n">
        <f aca="false">+IF(ISERROR((B58/1000)/'data-kur'!$G58),"-",(B58/1000)/'data-kur'!$G58)</f>
        <v>39.6362962570808</v>
      </c>
      <c r="L58" s="10" t="n">
        <f aca="false">+IF(ISERROR((C58/1000)/'data-kur'!$G58),"-",(C58/1000)/'data-kur'!$G58)</f>
        <v>0.0322939276827783</v>
      </c>
      <c r="M58" s="10" t="str">
        <f aca="false">+IF(ISERROR((D58/1000)/'data-kur'!$G58),"-",(D58/1000)/'data-kur'!$G58)</f>
        <v>-</v>
      </c>
      <c r="N58" s="10" t="n">
        <f aca="false">+IF(ISERROR((E58/1000)/'data-kur'!$G58),"-",(E58/1000)/'data-kur'!$G58)</f>
        <v>35.322145163852</v>
      </c>
      <c r="O58" s="10" t="n">
        <f aca="false">+IF(ISERROR((F58/1000)/'data-kur'!$G58),"-",(F58/1000)/'data-kur'!$G58)</f>
        <v>21.2430515114617</v>
      </c>
    </row>
    <row r="59" customFormat="false" ht="12.75" hidden="false" customHeight="false" outlineLevel="0" collapsed="false">
      <c r="A59" s="11" t="n">
        <v>2012</v>
      </c>
      <c r="B59" s="15" t="n">
        <v>68412</v>
      </c>
      <c r="C59" s="15" t="n">
        <v>29</v>
      </c>
      <c r="D59" s="15" t="s">
        <v>14</v>
      </c>
      <c r="E59" s="15" t="n">
        <v>62246</v>
      </c>
      <c r="F59" s="15" t="n">
        <v>40126</v>
      </c>
      <c r="G59" s="15" t="n">
        <v>1</v>
      </c>
      <c r="H59" s="14" t="n">
        <v>22</v>
      </c>
      <c r="I59" s="13"/>
      <c r="J59" s="11" t="n">
        <f aca="false">+A59</f>
        <v>2012</v>
      </c>
      <c r="K59" s="10" t="n">
        <f aca="false">+IF(ISERROR((B59/1000)/'data-kur'!$G59),"-",(B59/1000)/'data-kur'!$G59)</f>
        <v>38.485598559856</v>
      </c>
      <c r="L59" s="10" t="n">
        <f aca="false">+IF(ISERROR((C59/1000)/'data-kur'!$G59),"-",(C59/1000)/'data-kur'!$G59)</f>
        <v>0.0163141314131413</v>
      </c>
      <c r="M59" s="10" t="str">
        <f aca="false">+IF(ISERROR((D59/1000)/'data-kur'!$G59),"-",(D59/1000)/'data-kur'!$G59)</f>
        <v>-</v>
      </c>
      <c r="N59" s="10" t="n">
        <f aca="false">+IF(ISERROR((E59/1000)/'data-kur'!$G59),"-",(E59/1000)/'data-kur'!$G59)</f>
        <v>35.0168766876688</v>
      </c>
      <c r="O59" s="10" t="n">
        <f aca="false">+IF(ISERROR((F59/1000)/'data-kur'!$G59),"-",(F59/1000)/'data-kur'!$G59)</f>
        <v>22.5731323132313</v>
      </c>
    </row>
    <row r="60" customFormat="false" ht="12.75" hidden="false" customHeight="false" outlineLevel="0" collapsed="false">
      <c r="A60" s="11" t="n">
        <v>2013</v>
      </c>
      <c r="B60" s="15" t="n">
        <v>73290</v>
      </c>
      <c r="C60" s="15" t="n">
        <v>3</v>
      </c>
      <c r="D60" s="15" t="s">
        <v>14</v>
      </c>
      <c r="E60" s="15" t="n">
        <v>64731</v>
      </c>
      <c r="F60" s="15" t="n">
        <v>40126</v>
      </c>
      <c r="G60" s="15" t="n">
        <v>1</v>
      </c>
      <c r="H60" s="14" t="n">
        <v>32</v>
      </c>
      <c r="I60" s="13"/>
      <c r="J60" s="11" t="n">
        <f aca="false">+A60</f>
        <v>2013</v>
      </c>
      <c r="K60" s="10" t="n">
        <f aca="false">+IF(ISERROR((B60/1000)/'data-kur'!$G60),"-",(B60/1000)/'data-kur'!$G60)</f>
        <v>34.4019902365753</v>
      </c>
      <c r="L60" s="10" t="n">
        <f aca="false">+IF(ISERROR((C60/1000)/'data-kur'!$G60),"-",(C60/1000)/'data-kur'!$G60)</f>
        <v>0.00140818625610214</v>
      </c>
      <c r="M60" s="10" t="str">
        <f aca="false">+IF(ISERROR((D60/1000)/'data-kur'!$G60),"-",(D60/1000)/'data-kur'!$G60)</f>
        <v>-</v>
      </c>
      <c r="N60" s="10" t="n">
        <f aca="false">+IF(ISERROR((E60/1000)/'data-kur'!$G60),"-",(E60/1000)/'data-kur'!$G60)</f>
        <v>30.3844348479159</v>
      </c>
      <c r="O60" s="10" t="n">
        <f aca="false">+IF(ISERROR((F60/1000)/'data-kur'!$G60),"-",(F60/1000)/'data-kur'!$G60)</f>
        <v>18.8349605707848</v>
      </c>
    </row>
    <row r="61" customFormat="false" ht="12.75" hidden="false" customHeight="false" outlineLevel="0" collapsed="false">
      <c r="A61" s="11" t="n">
        <v>2014</v>
      </c>
      <c r="B61" s="15" t="n">
        <v>76121</v>
      </c>
      <c r="C61" s="15" t="n">
        <v>0</v>
      </c>
      <c r="D61" s="15" t="s">
        <v>14</v>
      </c>
      <c r="E61" s="15" t="n">
        <v>67503</v>
      </c>
      <c r="F61" s="15" t="n">
        <v>40126</v>
      </c>
      <c r="G61" s="15" t="n">
        <v>1</v>
      </c>
      <c r="H61" s="14" t="n">
        <v>31</v>
      </c>
      <c r="I61" s="13"/>
      <c r="J61" s="11" t="n">
        <f aca="false">+A61</f>
        <v>2014</v>
      </c>
      <c r="K61" s="10" t="n">
        <f aca="false">+IF(ISERROR((B61/1000)/'data-kur'!$G61),"-",(B61/1000)/'data-kur'!$G61)</f>
        <v>32.7134814560144</v>
      </c>
      <c r="L61" s="10" t="n">
        <f aca="false">+IF(ISERROR((C61/1000)/'data-kur'!$G61),"-",(C61/1000)/'data-kur'!$G61)</f>
        <v>0</v>
      </c>
      <c r="M61" s="10" t="str">
        <f aca="false">+IF(ISERROR((D61/1000)/'data-kur'!$G61),"-",(D61/1000)/'data-kur'!$G61)</f>
        <v>-</v>
      </c>
      <c r="N61" s="10" t="n">
        <f aca="false">+IF(ISERROR((E61/1000)/'data-kur'!$G61),"-",(E61/1000)/'data-kur'!$G61)</f>
        <v>29.0098414199149</v>
      </c>
      <c r="O61" s="10" t="n">
        <f aca="false">+IF(ISERROR((F61/1000)/'data-kur'!$G61),"-",(F61/1000)/'data-kur'!$G61)</f>
        <v>17.2444024238257</v>
      </c>
    </row>
    <row r="62" customFormat="false" ht="12.75" hidden="false" customHeight="false" outlineLevel="0" collapsed="false">
      <c r="A62" s="11" t="n">
        <v>2015</v>
      </c>
      <c r="B62" s="15" t="n">
        <v>79216</v>
      </c>
      <c r="C62" s="15" t="n">
        <v>0</v>
      </c>
      <c r="D62" s="15" t="n">
        <v>0</v>
      </c>
      <c r="E62" s="15" t="n">
        <v>69855</v>
      </c>
      <c r="F62" s="15" t="n">
        <v>40126</v>
      </c>
      <c r="G62" s="15" t="n">
        <v>1</v>
      </c>
      <c r="H62" s="14" t="n">
        <v>33</v>
      </c>
      <c r="I62" s="13"/>
      <c r="J62" s="11" t="n">
        <f aca="false">+A62</f>
        <v>2015</v>
      </c>
      <c r="K62" s="10" t="n">
        <f aca="false">+IF(ISERROR((B62/1000)/'data-kur'!$G62),"-",(B62/1000)/'data-kur'!$G62)</f>
        <v>27.1464308968164</v>
      </c>
      <c r="L62" s="10" t="n">
        <f aca="false">+IF(ISERROR((C62/1000)/'data-kur'!$G62),"-",(C62/1000)/'data-kur'!$G62)</f>
        <v>0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23.9385216407937</v>
      </c>
      <c r="O62" s="10" t="n">
        <f aca="false">+IF(ISERROR((F62/1000)/'data-kur'!$G62),"-",(F62/1000)/'data-kur'!$G62)</f>
        <v>13.7507282135636</v>
      </c>
    </row>
    <row r="63" customFormat="false" ht="12.75" hidden="false" customHeight="false" outlineLevel="0" collapsed="false">
      <c r="A63" s="11" t="n">
        <v>2016</v>
      </c>
      <c r="B63" s="10" t="n">
        <v>80658</v>
      </c>
      <c r="C63" s="10" t="n">
        <v>0</v>
      </c>
      <c r="D63" s="10" t="n">
        <v>0</v>
      </c>
      <c r="E63" s="10" t="n">
        <v>71990</v>
      </c>
      <c r="F63" s="10" t="n">
        <v>40126</v>
      </c>
      <c r="G63" s="10" t="n">
        <v>1</v>
      </c>
      <c r="H63" s="10" t="n">
        <v>32</v>
      </c>
      <c r="I63" s="13"/>
      <c r="J63" s="11" t="n">
        <f aca="false">+A63</f>
        <v>2016</v>
      </c>
      <c r="K63" s="10" t="n">
        <f aca="false">+IF(ISERROR((B63/1000)/'data-kur'!$G63),"-",(B63/1000)/'data-kur'!$G63)</f>
        <v>22.9194135030689</v>
      </c>
      <c r="L63" s="10" t="n">
        <f aca="false">+IF(ISERROR((C63/1000)/'data-kur'!$G63),"-",(C63/1000)/'data-kur'!$G63)</f>
        <v>0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20.4563537167538</v>
      </c>
      <c r="O63" s="10" t="n">
        <f aca="false">+IF(ISERROR((F63/1000)/'data-kur'!$G63),"-",(F63/1000)/'data-kur'!$G63)</f>
        <v>11.402023187088</v>
      </c>
    </row>
    <row r="64" customFormat="false" ht="12.75" hidden="false" customHeight="false" outlineLevel="0" collapsed="false">
      <c r="A64" s="11" t="n">
        <v>2017</v>
      </c>
      <c r="B64" s="10" t="n">
        <v>83698</v>
      </c>
      <c r="C64" s="10" t="n">
        <v>0</v>
      </c>
      <c r="D64" s="10" t="n">
        <v>0</v>
      </c>
      <c r="E64" s="10" t="n">
        <v>74346</v>
      </c>
      <c r="F64" s="10" t="n">
        <v>40126</v>
      </c>
      <c r="G64" s="10" t="n">
        <v>1</v>
      </c>
      <c r="H64" s="10" t="n">
        <v>29</v>
      </c>
      <c r="I64" s="13"/>
      <c r="J64" s="11" t="n">
        <f aca="false">+A64</f>
        <v>2017</v>
      </c>
      <c r="K64" s="10" t="n">
        <f aca="false">+IF(ISERROR((B64/1000)/'data-kur'!$G64),"-",(B64/1000)/'data-kur'!$G64)</f>
        <v>22.189877780429</v>
      </c>
      <c r="L64" s="10" t="n">
        <f aca="false">+IF(ISERROR((C64/1000)/'data-kur'!$G64),"-",(C64/1000)/'data-kur'!$G64)</f>
        <v>0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19.7104907341128</v>
      </c>
      <c r="O64" s="10" t="n">
        <f aca="false">+IF(ISERROR((F64/1000)/'data-kur'!$G64),"-",(F64/1000)/'data-kur'!$G64)</f>
        <v>10.6381399294785</v>
      </c>
    </row>
    <row r="65" customFormat="false" ht="12.75" hidden="false" customHeight="false" outlineLevel="0" collapsed="false">
      <c r="A65" s="11" t="n">
        <v>2018</v>
      </c>
      <c r="B65" s="10" t="n">
        <v>90804</v>
      </c>
      <c r="C65" s="10" t="n">
        <v>0</v>
      </c>
      <c r="D65" s="10" t="n">
        <v>0</v>
      </c>
      <c r="E65" s="10" t="n">
        <v>78379</v>
      </c>
      <c r="F65" s="10" t="n">
        <v>40126</v>
      </c>
      <c r="G65" s="10" t="n">
        <v>1</v>
      </c>
      <c r="H65" s="10" t="n">
        <v>30</v>
      </c>
      <c r="I65" s="13"/>
      <c r="J65" s="11" t="n">
        <f aca="false">+A65</f>
        <v>2018</v>
      </c>
      <c r="K65" s="10" t="n">
        <f aca="false">+IF(ISERROR((B65/1000)/'data-kur'!$G65),"-",(B65/1000)/'data-kur'!$G65)</f>
        <v>17.1944707441772</v>
      </c>
      <c r="L65" s="10" t="n">
        <f aca="false">+IF(ISERROR((C65/1000)/'data-kur'!$G65),"-",(C65/1000)/'data-kur'!$G65)</f>
        <v>0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14.8416966483621</v>
      </c>
      <c r="O65" s="10" t="n">
        <f aca="false">+IF(ISERROR((F65/1000)/'data-kur'!$G65),"-",(F65/1000)/'data-kur'!$G65)</f>
        <v>7.59818216246923</v>
      </c>
    </row>
    <row r="66" customFormat="false" ht="12.75" hidden="false" customHeight="false" outlineLevel="0" collapsed="false">
      <c r="A66" s="11" t="n">
        <v>2019</v>
      </c>
      <c r="B66" s="10" t="n">
        <v>109522</v>
      </c>
      <c r="C66" s="10" t="n">
        <v>0</v>
      </c>
      <c r="D66" s="10" t="n">
        <v>0</v>
      </c>
      <c r="E66" s="10" t="n">
        <v>98273</v>
      </c>
      <c r="F66" s="10" t="n">
        <v>40126</v>
      </c>
      <c r="G66" s="10" t="n">
        <v>1</v>
      </c>
      <c r="H66" s="10" t="n">
        <v>29</v>
      </c>
      <c r="I66" s="13"/>
      <c r="J66" s="11" t="n">
        <f aca="false">+A66</f>
        <v>2019</v>
      </c>
      <c r="K66" s="10" t="n">
        <f aca="false">+IF(ISERROR((B66/1000)/'data-kur'!$G66),"-",(B66/1000)/'data-kur'!$G66)</f>
        <v>18.4380471380471</v>
      </c>
      <c r="L66" s="10" t="n">
        <f aca="false">+IF(ISERROR((C66/1000)/'data-kur'!$G66),"-",(C66/1000)/'data-kur'!$G66)</f>
        <v>0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16.5442760942761</v>
      </c>
      <c r="O66" s="10" t="n">
        <f aca="false">+IF(ISERROR((F66/1000)/'data-kur'!$G66),"-",(F66/1000)/'data-kur'!$G66)</f>
        <v>6.75521885521885</v>
      </c>
    </row>
    <row r="67" customFormat="false" ht="12.75" hidden="false" customHeight="false" outlineLevel="0" collapsed="false">
      <c r="A67" s="11" t="n">
        <v>2020</v>
      </c>
      <c r="B67" s="10" t="n">
        <v>124320</v>
      </c>
      <c r="C67" s="10" t="n">
        <v>0</v>
      </c>
      <c r="D67" s="10" t="n">
        <v>0</v>
      </c>
      <c r="E67" s="10" t="n">
        <v>113303</v>
      </c>
      <c r="F67" s="10" t="n">
        <v>40126</v>
      </c>
      <c r="G67" s="10" t="n">
        <v>1</v>
      </c>
      <c r="H67" s="10" t="n">
        <v>31</v>
      </c>
      <c r="I67" s="13"/>
      <c r="J67" s="11" t="n">
        <f aca="false">+A67</f>
        <v>2020</v>
      </c>
      <c r="K67" s="10" t="n">
        <f aca="false">+IF(ISERROR((B67/1000)/'data-kur'!$G67),"-",(B67/1000)/'data-kur'!$G67)</f>
        <v>16.7560719195622</v>
      </c>
      <c r="L67" s="10" t="n">
        <f aca="false">+IF(ISERROR((C67/1000)/'data-kur'!$G67),"-",(C67/1000)/'data-kur'!$G67)</f>
        <v>0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15.271180958029</v>
      </c>
      <c r="O67" s="10" t="n">
        <f aca="false">+IF(ISERROR((F67/1000)/'data-kur'!$G67),"-",(F67/1000)/'data-kur'!$G67)</f>
        <v>5.40825403671456</v>
      </c>
    </row>
    <row r="68" customFormat="false" ht="12.75" hidden="false" customHeight="false" outlineLevel="0" collapsed="false">
      <c r="A68" s="11" t="n">
        <v>2021</v>
      </c>
      <c r="B68" s="10" t="n">
        <v>177502</v>
      </c>
      <c r="C68" s="10" t="n">
        <v>0</v>
      </c>
      <c r="D68" s="10" t="n">
        <v>0</v>
      </c>
      <c r="E68" s="10" t="n">
        <v>150677</v>
      </c>
      <c r="F68" s="10" t="n">
        <v>40126</v>
      </c>
      <c r="G68" s="10" t="n">
        <v>1</v>
      </c>
      <c r="H68" s="10" t="n">
        <v>32</v>
      </c>
      <c r="I68" s="13"/>
      <c r="J68" s="11" t="n">
        <f aca="false">+A68</f>
        <v>2021</v>
      </c>
      <c r="K68" s="10" t="n">
        <f aca="false">+IF(ISERROR((B68/1000)/'data-kur'!$G68),"-",(B68/1000)/'data-kur'!$G68)</f>
        <v>13.3169780178558</v>
      </c>
      <c r="L68" s="10" t="n">
        <f aca="false">+IF(ISERROR((C68/1000)/'data-kur'!$G68),"-",(C68/1000)/'data-kur'!$G68)</f>
        <v>0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11.3044489459074</v>
      </c>
      <c r="O68" s="10" t="n">
        <f aca="false">+IF(ISERROR((F68/1000)/'data-kur'!$G68),"-",(F68/1000)/'data-kur'!$G68)</f>
        <v>3.0104283892265</v>
      </c>
    </row>
    <row r="69" customFormat="false" ht="12.75" hidden="false" customHeight="false" outlineLevel="0" collapsed="false">
      <c r="A69" s="11" t="n">
        <v>2022</v>
      </c>
      <c r="B69" s="10" t="n">
        <v>322857</v>
      </c>
      <c r="C69" s="10" t="n">
        <v>0</v>
      </c>
      <c r="D69" s="10" t="n">
        <v>0</v>
      </c>
      <c r="E69" s="10" t="n">
        <v>268150</v>
      </c>
      <c r="F69" s="10" t="n">
        <v>40126</v>
      </c>
      <c r="G69" s="10" t="n">
        <v>1</v>
      </c>
      <c r="H69" s="10" t="n">
        <v>30</v>
      </c>
      <c r="I69" s="13"/>
      <c r="J69" s="11" t="n">
        <f aca="false">+A69</f>
        <v>2022</v>
      </c>
      <c r="K69" s="10" t="n">
        <f aca="false">+IF(ISERROR((B69/1000)/'data-kur'!$G69),"-",(B69/1000)/'data-kur'!$G69)</f>
        <v>17.2666499093501</v>
      </c>
      <c r="L69" s="10" t="n">
        <f aca="false">+IF(ISERROR((C69/1000)/'data-kur'!$G69),"-",(C69/1000)/'data-kur'!$G69)</f>
        <v>0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14.3408759085051</v>
      </c>
      <c r="O69" s="10" t="n">
        <f aca="false">+IF(ISERROR((F69/1000)/'data-kur'!$G69),"-",(F69/1000)/'data-kur'!$G69)</f>
        <v>2.14597048929582</v>
      </c>
    </row>
    <row r="70" customFormat="false" ht="12.75" hidden="false" customHeight="false" outlineLevel="0" collapsed="false">
      <c r="A70" s="16" t="n">
        <v>2023</v>
      </c>
      <c r="B70" s="17" t="n">
        <v>566098</v>
      </c>
      <c r="C70" s="17" t="n">
        <v>0</v>
      </c>
      <c r="D70" s="24" t="n">
        <v>0</v>
      </c>
      <c r="E70" s="17" t="n">
        <v>375832</v>
      </c>
      <c r="F70" s="17" t="n">
        <v>40126</v>
      </c>
      <c r="G70" s="18" t="n">
        <v>1</v>
      </c>
      <c r="H70" s="18" t="n">
        <v>29</v>
      </c>
      <c r="I70" s="13"/>
      <c r="J70" s="16" t="n">
        <f aca="false">+A70</f>
        <v>2023</v>
      </c>
      <c r="K70" s="19" t="n">
        <f aca="false">+IF(ISERROR((B70/1000)/'data-kur'!$G70),"-",(B70/1000)/'data-kur'!$G70)</f>
        <v>19.2300480328281</v>
      </c>
      <c r="L70" s="19" t="n">
        <f aca="false">+IF(ISERROR((C70/1000)/'data-kur'!$G70),"-",(C70/1000)/'data-kur'!$G70)</f>
        <v>0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12.7668131883064</v>
      </c>
      <c r="O70" s="19" t="n">
        <f aca="false">+IF(ISERROR((F70/1000)/'data-kur'!$G70),"-",(F70/1000)/'data-kur'!$G70)</f>
        <v>1.3630588826762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0.056666</v>
      </c>
      <c r="C5" s="10" t="n">
        <v>0.0086632</v>
      </c>
      <c r="D5" s="10" t="n">
        <v>0.0401529</v>
      </c>
      <c r="E5" s="10" t="n">
        <v>0.0076265</v>
      </c>
      <c r="F5" s="10" t="n">
        <v>0.0075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20.2378571428571</v>
      </c>
      <c r="L5" s="10" t="n">
        <f aca="false">+IF(ISERROR((C5/1000)/'data-kur'!$G5),"-",(C5/1000)/'data-kur'!$G5)</f>
        <v>3.094</v>
      </c>
      <c r="M5" s="10" t="n">
        <f aca="false">+IF(ISERROR((D5/1000)/'data-kur'!$G5),"-",(D5/1000)/'data-kur'!$G5)</f>
        <v>14.3403214285714</v>
      </c>
      <c r="N5" s="10" t="n">
        <f aca="false">+IF(ISERROR((E5/1000)/'data-kur'!$G5),"-",(E5/1000)/'data-kur'!$G5)</f>
        <v>2.72375</v>
      </c>
      <c r="O5" s="10" t="n">
        <f aca="false">+IF(ISERROR((F5/1000)/'data-kur'!$G5),"-",(F5/1000)/'data-kur'!$G5)</f>
        <v>2.67857142857143</v>
      </c>
    </row>
    <row r="6" customFormat="false" ht="12.75" hidden="false" customHeight="false" outlineLevel="0" collapsed="false">
      <c r="A6" s="11" t="n">
        <v>1959</v>
      </c>
      <c r="B6" s="10" t="n">
        <v>0.082453</v>
      </c>
      <c r="C6" s="10" t="n">
        <v>0.0152003</v>
      </c>
      <c r="D6" s="10" t="n">
        <v>0.0561714</v>
      </c>
      <c r="E6" s="10" t="n">
        <v>0.0102142</v>
      </c>
      <c r="F6" s="10" t="n">
        <v>0.01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29.4475</v>
      </c>
      <c r="L6" s="10" t="n">
        <f aca="false">+IF(ISERROR((C6/1000)/'data-kur'!$G6),"-",(C6/1000)/'data-kur'!$G6)</f>
        <v>5.42867857142857</v>
      </c>
      <c r="M6" s="10" t="n">
        <f aca="false">+IF(ISERROR((D6/1000)/'data-kur'!$G6),"-",(D6/1000)/'data-kur'!$G6)</f>
        <v>20.0612142857143</v>
      </c>
      <c r="N6" s="10" t="n">
        <f aca="false">+IF(ISERROR((E6/1000)/'data-kur'!$G6),"-",(E6/1000)/'data-kur'!$G6)</f>
        <v>3.64792857142857</v>
      </c>
      <c r="O6" s="10" t="n">
        <f aca="false">+IF(ISERROR((F6/1000)/'data-kur'!$G6),"-",(F6/1000)/'data-kur'!$G6)</f>
        <v>3.57142857142857</v>
      </c>
    </row>
    <row r="7" customFormat="false" ht="12.75" hidden="false" customHeight="false" outlineLevel="0" collapsed="false">
      <c r="A7" s="11" t="n">
        <v>1960</v>
      </c>
      <c r="B7" s="10" t="n">
        <v>0.0997236</v>
      </c>
      <c r="C7" s="10" t="n">
        <v>0.0242376</v>
      </c>
      <c r="D7" s="10" t="n">
        <v>0.0614635</v>
      </c>
      <c r="E7" s="10" t="n">
        <v>0.0130724</v>
      </c>
      <c r="F7" s="10" t="n">
        <v>0.0125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11.0804</v>
      </c>
      <c r="L7" s="10" t="n">
        <f aca="false">+IF(ISERROR((C7/1000)/'data-kur'!$G7),"-",(C7/1000)/'data-kur'!$G7)</f>
        <v>2.69306666666667</v>
      </c>
      <c r="M7" s="10" t="n">
        <f aca="false">+IF(ISERROR((D7/1000)/'data-kur'!$G7),"-",(D7/1000)/'data-kur'!$G7)</f>
        <v>6.82927777777778</v>
      </c>
      <c r="N7" s="10" t="n">
        <f aca="false">+IF(ISERROR((E7/1000)/'data-kur'!$G7),"-",(E7/1000)/'data-kur'!$G7)</f>
        <v>1.45248888888889</v>
      </c>
      <c r="O7" s="10" t="n">
        <f aca="false">+IF(ISERROR((F7/1000)/'data-kur'!$G7),"-",(F7/1000)/'data-kur'!$G7)</f>
        <v>1.38888888888889</v>
      </c>
    </row>
    <row r="8" customFormat="false" ht="12.75" hidden="false" customHeight="false" outlineLevel="0" collapsed="false">
      <c r="A8" s="11" t="n">
        <v>1961</v>
      </c>
      <c r="B8" s="10" t="n">
        <v>0.1039341</v>
      </c>
      <c r="C8" s="10" t="n">
        <v>0.0334822</v>
      </c>
      <c r="D8" s="10" t="n">
        <v>0.0667788</v>
      </c>
      <c r="E8" s="10" t="n">
        <v>0.0187282</v>
      </c>
      <c r="F8" s="10" t="n">
        <v>0.017815</v>
      </c>
      <c r="G8" s="10" t="n">
        <v>32</v>
      </c>
      <c r="H8" s="10" t="n">
        <v>428</v>
      </c>
      <c r="J8" s="11" t="n">
        <v>1961</v>
      </c>
      <c r="K8" s="10" t="n">
        <f aca="false">+IF(ISERROR((B8/1000)/'data-kur'!$G8),"-",(B8/1000)/'data-kur'!$G8)</f>
        <v>11.5482333333333</v>
      </c>
      <c r="L8" s="10" t="n">
        <f aca="false">+IF(ISERROR((C8/1000)/'data-kur'!$G8),"-",(C8/1000)/'data-kur'!$G8)</f>
        <v>3.72024444444444</v>
      </c>
      <c r="M8" s="10" t="n">
        <f aca="false">+IF(ISERROR((D8/1000)/'data-kur'!$G8),"-",(D8/1000)/'data-kur'!$G8)</f>
        <v>7.41986666666667</v>
      </c>
      <c r="N8" s="10" t="n">
        <f aca="false">+IF(ISERROR((E8/1000)/'data-kur'!$G8),"-",(E8/1000)/'data-kur'!$G8)</f>
        <v>2.08091111111111</v>
      </c>
      <c r="O8" s="10" t="n">
        <f aca="false">+IF(ISERROR((F8/1000)/'data-kur'!$G8),"-",(F8/1000)/'data-kur'!$G8)</f>
        <v>1.97944444444444</v>
      </c>
    </row>
    <row r="9" customFormat="false" ht="12.75" hidden="false" customHeight="false" outlineLevel="0" collapsed="false">
      <c r="A9" s="11" t="n">
        <v>1962</v>
      </c>
      <c r="B9" s="10" t="n">
        <v>0.1374581</v>
      </c>
      <c r="C9" s="10" t="n">
        <v>0.0454458</v>
      </c>
      <c r="D9" s="10" t="n">
        <v>0.0883889</v>
      </c>
      <c r="E9" s="10" t="n">
        <v>0.021076</v>
      </c>
      <c r="F9" s="10" t="n">
        <v>0.02</v>
      </c>
      <c r="G9" s="10" t="n">
        <v>39</v>
      </c>
      <c r="H9" s="10" t="n">
        <v>481</v>
      </c>
      <c r="J9" s="11" t="n">
        <v>1962</v>
      </c>
      <c r="K9" s="10" t="n">
        <f aca="false">+IF(ISERROR((B9/1000)/'data-kur'!$G9),"-",(B9/1000)/'data-kur'!$G9)</f>
        <v>15.2731222222222</v>
      </c>
      <c r="L9" s="10" t="n">
        <f aca="false">+IF(ISERROR((C9/1000)/'data-kur'!$G9),"-",(C9/1000)/'data-kur'!$G9)</f>
        <v>5.04953333333333</v>
      </c>
      <c r="M9" s="10" t="n">
        <f aca="false">+IF(ISERROR((D9/1000)/'data-kur'!$G9),"-",(D9/1000)/'data-kur'!$G9)</f>
        <v>9.82098888888889</v>
      </c>
      <c r="N9" s="10" t="n">
        <f aca="false">+IF(ISERROR((E9/1000)/'data-kur'!$G9),"-",(E9/1000)/'data-kur'!$G9)</f>
        <v>2.34177777777778</v>
      </c>
      <c r="O9" s="10" t="n">
        <f aca="false">+IF(ISERROR((F9/1000)/'data-kur'!$G9),"-",(F9/1000)/'data-kur'!$G9)</f>
        <v>2.22222222222222</v>
      </c>
    </row>
    <row r="10" customFormat="false" ht="12.75" hidden="false" customHeight="false" outlineLevel="0" collapsed="false">
      <c r="A10" s="11" t="n">
        <v>1963</v>
      </c>
      <c r="B10" s="10" t="n">
        <v>0.1911567</v>
      </c>
      <c r="C10" s="10" t="n">
        <v>0.0816396</v>
      </c>
      <c r="D10" s="10" t="n">
        <v>0.1087322</v>
      </c>
      <c r="E10" s="10" t="n">
        <v>0.0212983</v>
      </c>
      <c r="F10" s="10" t="n">
        <v>0.02</v>
      </c>
      <c r="G10" s="10" t="n">
        <v>48</v>
      </c>
      <c r="H10" s="10" t="n">
        <v>533</v>
      </c>
      <c r="J10" s="11" t="n">
        <v>1963</v>
      </c>
      <c r="K10" s="10" t="n">
        <f aca="false">+IF(ISERROR((B10/1000)/'data-kur'!$G10),"-",(B10/1000)/'data-kur'!$G10)</f>
        <v>21.2396333333333</v>
      </c>
      <c r="L10" s="10" t="n">
        <f aca="false">+IF(ISERROR((C10/1000)/'data-kur'!$G10),"-",(C10/1000)/'data-kur'!$G10)</f>
        <v>9.07106666666667</v>
      </c>
      <c r="M10" s="10" t="n">
        <f aca="false">+IF(ISERROR((D10/1000)/'data-kur'!$G10),"-",(D10/1000)/'data-kur'!$G10)</f>
        <v>12.0813555555556</v>
      </c>
      <c r="N10" s="10" t="n">
        <f aca="false">+IF(ISERROR((E10/1000)/'data-kur'!$G10),"-",(E10/1000)/'data-kur'!$G10)</f>
        <v>2.36647777777778</v>
      </c>
      <c r="O10" s="10" t="n">
        <f aca="false">+IF(ISERROR((F10/1000)/'data-kur'!$G10),"-",(F10/1000)/'data-kur'!$G10)</f>
        <v>2.22222222222222</v>
      </c>
    </row>
    <row r="11" customFormat="false" ht="12.75" hidden="false" customHeight="false" outlineLevel="0" collapsed="false">
      <c r="A11" s="11" t="n">
        <v>1964</v>
      </c>
      <c r="B11" s="10" t="n">
        <v>0.17836</v>
      </c>
      <c r="C11" s="10" t="n">
        <v>0.067352</v>
      </c>
      <c r="D11" s="10" t="n">
        <v>0.108568</v>
      </c>
      <c r="E11" s="10" t="n">
        <v>0.021808</v>
      </c>
      <c r="F11" s="10" t="n">
        <v>0.02</v>
      </c>
      <c r="G11" s="10" t="n">
        <v>49</v>
      </c>
      <c r="H11" s="10" t="n">
        <v>601</v>
      </c>
      <c r="J11" s="11" t="n">
        <v>1964</v>
      </c>
      <c r="K11" s="10" t="n">
        <f aca="false">+IF(ISERROR((B11/1000)/'data-kur'!$G11),"-",(B11/1000)/'data-kur'!$G11)</f>
        <v>19.8177777777778</v>
      </c>
      <c r="L11" s="10" t="n">
        <f aca="false">+IF(ISERROR((C11/1000)/'data-kur'!$G11),"-",(C11/1000)/'data-kur'!$G11)</f>
        <v>7.48355555555556</v>
      </c>
      <c r="M11" s="10" t="n">
        <f aca="false">+IF(ISERROR((D11/1000)/'data-kur'!$G11),"-",(D11/1000)/'data-kur'!$G11)</f>
        <v>12.0631111111111</v>
      </c>
      <c r="N11" s="10" t="n">
        <f aca="false">+IF(ISERROR((E11/1000)/'data-kur'!$G11),"-",(E11/1000)/'data-kur'!$G11)</f>
        <v>2.42311111111111</v>
      </c>
      <c r="O11" s="10" t="n">
        <f aca="false">+IF(ISERROR((F11/1000)/'data-kur'!$G11),"-",(F11/1000)/'data-kur'!$G11)</f>
        <v>2.22222222222222</v>
      </c>
    </row>
    <row r="12" customFormat="false" ht="12.75" hidden="false" customHeight="false" outlineLevel="0" collapsed="false">
      <c r="A12" s="11" t="n">
        <v>1965</v>
      </c>
      <c r="B12" s="10" t="n">
        <v>0.203304</v>
      </c>
      <c r="C12" s="10" t="n">
        <v>0.077651</v>
      </c>
      <c r="D12" s="10" t="n">
        <v>0.13368</v>
      </c>
      <c r="E12" s="10" t="n">
        <v>0.022278</v>
      </c>
      <c r="F12" s="10" t="n">
        <v>0.02</v>
      </c>
      <c r="G12" s="10" t="n">
        <v>53</v>
      </c>
      <c r="H12" s="10" t="n">
        <v>679</v>
      </c>
      <c r="J12" s="11" t="n">
        <v>1965</v>
      </c>
      <c r="K12" s="10" t="n">
        <f aca="false">+IF(ISERROR((B12/1000)/'data-kur'!$G12),"-",(B12/1000)/'data-kur'!$G12)</f>
        <v>22.5893333333333</v>
      </c>
      <c r="L12" s="10" t="n">
        <f aca="false">+IF(ISERROR((C12/1000)/'data-kur'!$G12),"-",(C12/1000)/'data-kur'!$G12)</f>
        <v>8.62788888888889</v>
      </c>
      <c r="M12" s="10" t="n">
        <f aca="false">+IF(ISERROR((D12/1000)/'data-kur'!$G12),"-",(D12/1000)/'data-kur'!$G12)</f>
        <v>14.8533333333333</v>
      </c>
      <c r="N12" s="10" t="n">
        <f aca="false">+IF(ISERROR((E12/1000)/'data-kur'!$G12),"-",(E12/1000)/'data-kur'!$G12)</f>
        <v>2.47533333333333</v>
      </c>
      <c r="O12" s="10" t="n">
        <f aca="false">+IF(ISERROR((F12/1000)/'data-kur'!$G12),"-",(F12/1000)/'data-kur'!$G12)</f>
        <v>2.22222222222222</v>
      </c>
    </row>
    <row r="13" customFormat="false" ht="12.75" hidden="false" customHeight="false" outlineLevel="0" collapsed="false">
      <c r="A13" s="11" t="n">
        <v>1966</v>
      </c>
      <c r="B13" s="10" t="n">
        <v>0.252202</v>
      </c>
      <c r="C13" s="10" t="n">
        <v>0.106829</v>
      </c>
      <c r="D13" s="10" t="n">
        <v>0.195963</v>
      </c>
      <c r="E13" s="10" t="n">
        <v>0.022892</v>
      </c>
      <c r="F13" s="10" t="n">
        <v>0.02</v>
      </c>
      <c r="G13" s="10" t="n">
        <v>53</v>
      </c>
      <c r="H13" s="10" t="n">
        <v>708</v>
      </c>
      <c r="J13" s="11" t="n">
        <v>1966</v>
      </c>
      <c r="K13" s="10" t="n">
        <f aca="false">+IF(ISERROR((B13/1000)/'data-kur'!$G13),"-",(B13/1000)/'data-kur'!$G13)</f>
        <v>28.0224444444444</v>
      </c>
      <c r="L13" s="10" t="n">
        <f aca="false">+IF(ISERROR((C13/1000)/'data-kur'!$G13),"-",(C13/1000)/'data-kur'!$G13)</f>
        <v>11.8698888888889</v>
      </c>
      <c r="M13" s="10" t="n">
        <f aca="false">+IF(ISERROR((D13/1000)/'data-kur'!$G13),"-",(D13/1000)/'data-kur'!$G13)</f>
        <v>21.7736666666667</v>
      </c>
      <c r="N13" s="10" t="n">
        <f aca="false">+IF(ISERROR((E13/1000)/'data-kur'!$G13),"-",(E13/1000)/'data-kur'!$G13)</f>
        <v>2.54355555555556</v>
      </c>
      <c r="O13" s="10" t="n">
        <f aca="false">+IF(ISERROR((F13/1000)/'data-kur'!$G13),"-",(F13/1000)/'data-kur'!$G13)</f>
        <v>2.22222222222222</v>
      </c>
    </row>
    <row r="14" customFormat="false" ht="12.75" hidden="false" customHeight="false" outlineLevel="0" collapsed="false">
      <c r="A14" s="11" t="n">
        <v>1967</v>
      </c>
      <c r="B14" s="10" t="n">
        <v>0.290279</v>
      </c>
      <c r="C14" s="10" t="n">
        <v>0.130703</v>
      </c>
      <c r="D14" s="10" t="n">
        <v>0.208092</v>
      </c>
      <c r="E14" s="10" t="n">
        <v>0.023587</v>
      </c>
      <c r="F14" s="10" t="n">
        <v>0.02</v>
      </c>
      <c r="G14" s="10" t="n">
        <v>53</v>
      </c>
      <c r="H14" s="10" t="n">
        <v>709</v>
      </c>
      <c r="J14" s="11" t="n">
        <v>1967</v>
      </c>
      <c r="K14" s="10" t="n">
        <f aca="false">+IF(ISERROR((B14/1000)/'data-kur'!$G14),"-",(B14/1000)/'data-kur'!$G14)</f>
        <v>32.2532222222222</v>
      </c>
      <c r="L14" s="10" t="n">
        <f aca="false">+IF(ISERROR((C14/1000)/'data-kur'!$G14),"-",(C14/1000)/'data-kur'!$G14)</f>
        <v>14.5225555555556</v>
      </c>
      <c r="M14" s="10" t="n">
        <f aca="false">+IF(ISERROR((D14/1000)/'data-kur'!$G14),"-",(D14/1000)/'data-kur'!$G14)</f>
        <v>23.1213333333333</v>
      </c>
      <c r="N14" s="10" t="n">
        <f aca="false">+IF(ISERROR((E14/1000)/'data-kur'!$G14),"-",(E14/1000)/'data-kur'!$G14)</f>
        <v>2.62077777777778</v>
      </c>
      <c r="O14" s="10" t="n">
        <f aca="false">+IF(ISERROR((F14/1000)/'data-kur'!$G14),"-",(F14/1000)/'data-kur'!$G14)</f>
        <v>2.22222222222222</v>
      </c>
    </row>
    <row r="15" customFormat="false" ht="12.75" hidden="false" customHeight="false" outlineLevel="0" collapsed="false">
      <c r="A15" s="11" t="n">
        <v>1968</v>
      </c>
      <c r="B15" s="10" t="n">
        <v>0.35046</v>
      </c>
      <c r="C15" s="10" t="n">
        <v>0.162231</v>
      </c>
      <c r="D15" s="10" t="n">
        <v>0.242899</v>
      </c>
      <c r="E15" s="10" t="n">
        <v>0.025058</v>
      </c>
      <c r="F15" s="10" t="n">
        <v>0.02</v>
      </c>
      <c r="G15" s="10" t="n">
        <v>63</v>
      </c>
      <c r="H15" s="10" t="n">
        <v>789</v>
      </c>
      <c r="J15" s="11" t="n">
        <v>1968</v>
      </c>
      <c r="K15" s="10" t="n">
        <f aca="false">+IF(ISERROR((B15/1000)/'data-kur'!$G15),"-",(B15/1000)/'data-kur'!$G15)</f>
        <v>38.94</v>
      </c>
      <c r="L15" s="10" t="n">
        <f aca="false">+IF(ISERROR((C15/1000)/'data-kur'!$G15),"-",(C15/1000)/'data-kur'!$G15)</f>
        <v>18.0256666666667</v>
      </c>
      <c r="M15" s="10" t="n">
        <f aca="false">+IF(ISERROR((D15/1000)/'data-kur'!$G15),"-",(D15/1000)/'data-kur'!$G15)</f>
        <v>26.9887777777778</v>
      </c>
      <c r="N15" s="10" t="n">
        <f aca="false">+IF(ISERROR((E15/1000)/'data-kur'!$G15),"-",(E15/1000)/'data-kur'!$G15)</f>
        <v>2.78422222222222</v>
      </c>
      <c r="O15" s="10" t="n">
        <f aca="false">+IF(ISERROR((F15/1000)/'data-kur'!$G15),"-",(F15/1000)/'data-kur'!$G15)</f>
        <v>2.22222222222222</v>
      </c>
    </row>
    <row r="16" customFormat="false" ht="12.75" hidden="false" customHeight="false" outlineLevel="0" collapsed="false">
      <c r="A16" s="11" t="n">
        <v>1969</v>
      </c>
      <c r="B16" s="10" t="n">
        <v>0.449514</v>
      </c>
      <c r="C16" s="10" t="n">
        <v>0.221377</v>
      </c>
      <c r="D16" s="10" t="n">
        <v>0.309387</v>
      </c>
      <c r="E16" s="10" t="n">
        <v>0.03689</v>
      </c>
      <c r="F16" s="10" t="n">
        <v>0.03</v>
      </c>
      <c r="G16" s="10" t="n">
        <v>76</v>
      </c>
      <c r="H16" s="10" t="n">
        <v>1073</v>
      </c>
      <c r="J16" s="11" t="n">
        <v>1969</v>
      </c>
      <c r="K16" s="10" t="n">
        <f aca="false">+IF(ISERROR((B16/1000)/'data-kur'!$G16),"-",(B16/1000)/'data-kur'!$G16)</f>
        <v>49.946</v>
      </c>
      <c r="L16" s="10" t="n">
        <f aca="false">+IF(ISERROR((C16/1000)/'data-kur'!$G16),"-",(C16/1000)/'data-kur'!$G16)</f>
        <v>24.5974444444444</v>
      </c>
      <c r="M16" s="10" t="n">
        <f aca="false">+IF(ISERROR((D16/1000)/'data-kur'!$G16),"-",(D16/1000)/'data-kur'!$G16)</f>
        <v>34.3763333333333</v>
      </c>
      <c r="N16" s="10" t="n">
        <f aca="false">+IF(ISERROR((E16/1000)/'data-kur'!$G16),"-",(E16/1000)/'data-kur'!$G16)</f>
        <v>4.09888888888889</v>
      </c>
      <c r="O16" s="10" t="n">
        <f aca="false">+IF(ISERROR((F16/1000)/'data-kur'!$G16),"-",(F16/1000)/'data-kur'!$G16)</f>
        <v>3.33333333333333</v>
      </c>
    </row>
    <row r="17" customFormat="false" ht="12.75" hidden="false" customHeight="false" outlineLevel="0" collapsed="false">
      <c r="A17" s="11" t="n">
        <v>1970</v>
      </c>
      <c r="B17" s="10" t="n">
        <v>0.562346</v>
      </c>
      <c r="C17" s="10" t="n">
        <v>0.278532</v>
      </c>
      <c r="D17" s="10" t="n">
        <v>0.401108</v>
      </c>
      <c r="E17" s="10" t="n">
        <v>0.037821</v>
      </c>
      <c r="F17" s="10" t="n">
        <v>0.03</v>
      </c>
      <c r="G17" s="10" t="n">
        <v>85</v>
      </c>
      <c r="H17" s="10" t="n">
        <v>1277</v>
      </c>
      <c r="J17" s="11" t="n">
        <v>1970</v>
      </c>
      <c r="K17" s="10" t="n">
        <f aca="false">+IF(ISERROR((B17/1000)/'data-kur'!$G17),"-",(B17/1000)/'data-kur'!$G17)</f>
        <v>37.8684175084175</v>
      </c>
      <c r="L17" s="10" t="n">
        <f aca="false">+IF(ISERROR((C17/1000)/'data-kur'!$G17),"-",(C17/1000)/'data-kur'!$G17)</f>
        <v>18.7563636363636</v>
      </c>
      <c r="M17" s="10" t="n">
        <f aca="false">+IF(ISERROR((D17/1000)/'data-kur'!$G17),"-",(D17/1000)/'data-kur'!$G17)</f>
        <v>27.0106397306397</v>
      </c>
      <c r="N17" s="10" t="n">
        <f aca="false">+IF(ISERROR((E17/1000)/'data-kur'!$G17),"-",(E17/1000)/'data-kur'!$G17)</f>
        <v>2.54686868686869</v>
      </c>
      <c r="O17" s="10" t="n">
        <f aca="false">+IF(ISERROR((F17/1000)/'data-kur'!$G17),"-",(F17/1000)/'data-kur'!$G17)</f>
        <v>2.02020202020202</v>
      </c>
    </row>
    <row r="18" customFormat="false" ht="12.75" hidden="false" customHeight="false" outlineLevel="0" collapsed="false">
      <c r="A18" s="11" t="n">
        <v>1971</v>
      </c>
      <c r="B18" s="10" t="n">
        <v>0.678277</v>
      </c>
      <c r="C18" s="10" t="n">
        <v>0.285425</v>
      </c>
      <c r="D18" s="10" t="n">
        <v>0.538221</v>
      </c>
      <c r="E18" s="10" t="n">
        <v>0.038641</v>
      </c>
      <c r="F18" s="10" t="n">
        <v>0.03</v>
      </c>
      <c r="G18" s="10" t="n">
        <v>94</v>
      </c>
      <c r="H18" s="10" t="n">
        <v>1387</v>
      </c>
      <c r="J18" s="11" t="n">
        <v>1971</v>
      </c>
      <c r="K18" s="10" t="n">
        <f aca="false">+IF(ISERROR((B18/1000)/'data-kur'!$G18),"-",(B18/1000)/'data-kur'!$G18)</f>
        <v>48.4483571428572</v>
      </c>
      <c r="L18" s="10" t="n">
        <f aca="false">+IF(ISERROR((C18/1000)/'data-kur'!$G18),"-",(C18/1000)/'data-kur'!$G18)</f>
        <v>20.3875</v>
      </c>
      <c r="M18" s="10" t="n">
        <f aca="false">+IF(ISERROR((D18/1000)/'data-kur'!$G18),"-",(D18/1000)/'data-kur'!$G18)</f>
        <v>38.4443571428571</v>
      </c>
      <c r="N18" s="10" t="n">
        <f aca="false">+IF(ISERROR((E18/1000)/'data-kur'!$G18),"-",(E18/1000)/'data-kur'!$G18)</f>
        <v>2.76007142857143</v>
      </c>
      <c r="O18" s="10" t="n">
        <f aca="false">+IF(ISERROR((F18/1000)/'data-kur'!$G18),"-",(F18/1000)/'data-kur'!$G18)</f>
        <v>2.14285714285714</v>
      </c>
    </row>
    <row r="19" customFormat="false" ht="12.75" hidden="false" customHeight="false" outlineLevel="0" collapsed="false">
      <c r="A19" s="11" t="n">
        <v>1972</v>
      </c>
      <c r="B19" s="10" t="n">
        <v>0.868863</v>
      </c>
      <c r="C19" s="10" t="n">
        <v>0.387646</v>
      </c>
      <c r="D19" s="10" t="n">
        <v>0.716866</v>
      </c>
      <c r="E19" s="10" t="n">
        <v>0.049341</v>
      </c>
      <c r="F19" s="10" t="n">
        <v>0.04</v>
      </c>
      <c r="G19" s="10" t="n">
        <v>102</v>
      </c>
      <c r="H19" s="10" t="n">
        <v>1540</v>
      </c>
      <c r="J19" s="11" t="n">
        <v>1972</v>
      </c>
      <c r="K19" s="10" t="n">
        <f aca="false">+IF(ISERROR((B19/1000)/'data-kur'!$G19),"-",(B19/1000)/'data-kur'!$G19)</f>
        <v>62.0616428571429</v>
      </c>
      <c r="L19" s="10" t="n">
        <f aca="false">+IF(ISERROR((C19/1000)/'data-kur'!$G19),"-",(C19/1000)/'data-kur'!$G19)</f>
        <v>27.689</v>
      </c>
      <c r="M19" s="10" t="n">
        <f aca="false">+IF(ISERROR((D19/1000)/'data-kur'!$G19),"-",(D19/1000)/'data-kur'!$G19)</f>
        <v>51.2047142857143</v>
      </c>
      <c r="N19" s="10" t="n">
        <f aca="false">+IF(ISERROR((E19/1000)/'data-kur'!$G19),"-",(E19/1000)/'data-kur'!$G19)</f>
        <v>3.52435714285714</v>
      </c>
      <c r="O19" s="10" t="n">
        <f aca="false">+IF(ISERROR((F19/1000)/'data-kur'!$G19),"-",(F19/1000)/'data-kur'!$G19)</f>
        <v>2.85714285714286</v>
      </c>
    </row>
    <row r="20" customFormat="false" ht="12.75" hidden="false" customHeight="false" outlineLevel="0" collapsed="false">
      <c r="A20" s="11" t="n">
        <v>1973</v>
      </c>
      <c r="B20" s="10" t="n">
        <v>1.216116</v>
      </c>
      <c r="C20" s="10" t="n">
        <v>0.568314</v>
      </c>
      <c r="D20" s="10" t="n">
        <v>1.031215</v>
      </c>
      <c r="E20" s="10" t="n">
        <v>0.051758</v>
      </c>
      <c r="F20" s="10" t="n">
        <v>0.04</v>
      </c>
      <c r="G20" s="10" t="n">
        <v>111</v>
      </c>
      <c r="H20" s="10" t="n">
        <v>1698</v>
      </c>
      <c r="J20" s="11" t="n">
        <v>1973</v>
      </c>
      <c r="K20" s="10" t="n">
        <f aca="false">+IF(ISERROR((B20/1000)/'data-kur'!$G20),"-",(B20/1000)/'data-kur'!$G20)</f>
        <v>86.8654285714286</v>
      </c>
      <c r="L20" s="10" t="n">
        <f aca="false">+IF(ISERROR((C20/1000)/'data-kur'!$G20),"-",(C20/1000)/'data-kur'!$G20)</f>
        <v>40.5938571428571</v>
      </c>
      <c r="M20" s="10" t="n">
        <f aca="false">+IF(ISERROR((D20/1000)/'data-kur'!$G20),"-",(D20/1000)/'data-kur'!$G20)</f>
        <v>73.6582142857143</v>
      </c>
      <c r="N20" s="10" t="n">
        <f aca="false">+IF(ISERROR((E20/1000)/'data-kur'!$G20),"-",(E20/1000)/'data-kur'!$G20)</f>
        <v>3.697</v>
      </c>
      <c r="O20" s="10" t="n">
        <f aca="false">+IF(ISERROR((F20/1000)/'data-kur'!$G20),"-",(F20/1000)/'data-kur'!$G20)</f>
        <v>2.85714285714286</v>
      </c>
    </row>
    <row r="21" customFormat="false" ht="12.75" hidden="false" customHeight="false" outlineLevel="0" collapsed="false">
      <c r="A21" s="11" t="n">
        <v>1974</v>
      </c>
      <c r="B21" s="10" t="n">
        <v>1.616725</v>
      </c>
      <c r="C21" s="10" t="n">
        <v>0.880692</v>
      </c>
      <c r="D21" s="10" t="n">
        <v>1.333042</v>
      </c>
      <c r="E21" s="10" t="n">
        <v>0.112423</v>
      </c>
      <c r="F21" s="10" t="n">
        <v>0.1</v>
      </c>
      <c r="G21" s="10" t="n">
        <v>124</v>
      </c>
      <c r="H21" s="10" t="n">
        <v>1879</v>
      </c>
      <c r="J21" s="11" t="n">
        <v>1974</v>
      </c>
      <c r="K21" s="10" t="n">
        <f aca="false">+IF(ISERROR((B21/1000)/'data-kur'!$G21),"-",(B21/1000)/'data-kur'!$G21)</f>
        <v>116.731046931408</v>
      </c>
      <c r="L21" s="10" t="n">
        <f aca="false">+IF(ISERROR((C21/1000)/'data-kur'!$G21),"-",(C21/1000)/'data-kur'!$G21)</f>
        <v>63.5878700361011</v>
      </c>
      <c r="M21" s="10" t="n">
        <f aca="false">+IF(ISERROR((D21/1000)/'data-kur'!$G21),"-",(D21/1000)/'data-kur'!$G21)</f>
        <v>96.2485198555957</v>
      </c>
      <c r="N21" s="10" t="n">
        <f aca="false">+IF(ISERROR((E21/1000)/'data-kur'!$G21),"-",(E21/1000)/'data-kur'!$G21)</f>
        <v>8.11718411552347</v>
      </c>
      <c r="O21" s="10" t="n">
        <f aca="false">+IF(ISERROR((F21/1000)/'data-kur'!$G21),"-",(F21/1000)/'data-kur'!$G21)</f>
        <v>7.2202166064982</v>
      </c>
    </row>
    <row r="22" customFormat="false" ht="12.75" hidden="false" customHeight="false" outlineLevel="0" collapsed="false">
      <c r="A22" s="11" t="n">
        <v>1975</v>
      </c>
      <c r="B22" s="10" t="n">
        <v>2.152823</v>
      </c>
      <c r="C22" s="10" t="n">
        <v>1.240918</v>
      </c>
      <c r="D22" s="10" t="n">
        <v>1.800618</v>
      </c>
      <c r="E22" s="10" t="n">
        <v>0.113596</v>
      </c>
      <c r="F22" s="10" t="n">
        <v>0.1</v>
      </c>
      <c r="G22" s="10" t="n">
        <v>127</v>
      </c>
      <c r="H22" s="10" t="n">
        <v>2138</v>
      </c>
      <c r="J22" s="11" t="n">
        <v>1975</v>
      </c>
      <c r="K22" s="10" t="n">
        <f aca="false">+IF(ISERROR((B22/1000)/'data-kur'!$G22),"-",(B22/1000)/'data-kur'!$G22)</f>
        <v>143.521533333333</v>
      </c>
      <c r="L22" s="10" t="n">
        <f aca="false">+IF(ISERROR((C22/1000)/'data-kur'!$G22),"-",(C22/1000)/'data-kur'!$G22)</f>
        <v>82.7278666666667</v>
      </c>
      <c r="M22" s="10" t="n">
        <f aca="false">+IF(ISERROR((D22/1000)/'data-kur'!$G22),"-",(D22/1000)/'data-kur'!$G22)</f>
        <v>120.0412</v>
      </c>
      <c r="N22" s="10" t="n">
        <f aca="false">+IF(ISERROR((E22/1000)/'data-kur'!$G22),"-",(E22/1000)/'data-kur'!$G22)</f>
        <v>7.57306666666667</v>
      </c>
      <c r="O22" s="10" t="n">
        <f aca="false">+IF(ISERROR((F22/1000)/'data-kur'!$G22),"-",(F22/1000)/'data-kur'!$G22)</f>
        <v>6.66666666666667</v>
      </c>
    </row>
    <row r="23" customFormat="false" ht="12.75" hidden="false" customHeight="false" outlineLevel="0" collapsed="false">
      <c r="A23" s="11" t="n">
        <v>1976</v>
      </c>
      <c r="B23" s="10" t="n">
        <v>2.889197</v>
      </c>
      <c r="C23" s="10" t="n">
        <v>1.75325</v>
      </c>
      <c r="D23" s="10" t="n">
        <v>2.29514</v>
      </c>
      <c r="E23" s="10" t="n">
        <v>0.118338</v>
      </c>
      <c r="F23" s="10" t="n">
        <v>0.1</v>
      </c>
      <c r="G23" s="10" t="n">
        <v>134</v>
      </c>
      <c r="H23" s="10" t="n">
        <v>2421</v>
      </c>
      <c r="J23" s="11" t="n">
        <v>1976</v>
      </c>
      <c r="K23" s="10" t="n">
        <f aca="false">+IF(ISERROR((B23/1000)/'data-kur'!$G23),"-",(B23/1000)/'data-kur'!$G23)</f>
        <v>175.102848484848</v>
      </c>
      <c r="L23" s="10" t="n">
        <f aca="false">+IF(ISERROR((C23/1000)/'data-kur'!$G23),"-",(C23/1000)/'data-kur'!$G23)</f>
        <v>106.257575757576</v>
      </c>
      <c r="M23" s="10" t="n">
        <f aca="false">+IF(ISERROR((D23/1000)/'data-kur'!$G23),"-",(D23/1000)/'data-kur'!$G23)</f>
        <v>139.099393939394</v>
      </c>
      <c r="N23" s="10" t="n">
        <f aca="false">+IF(ISERROR((E23/1000)/'data-kur'!$G23),"-",(E23/1000)/'data-kur'!$G23)</f>
        <v>7.172</v>
      </c>
      <c r="O23" s="10" t="n">
        <f aca="false">+IF(ISERROR((F23/1000)/'data-kur'!$G23),"-",(F23/1000)/'data-kur'!$G23)</f>
        <v>6.06060606060606</v>
      </c>
    </row>
    <row r="24" customFormat="false" ht="12.75" hidden="false" customHeight="false" outlineLevel="0" collapsed="false">
      <c r="A24" s="11" t="n">
        <v>1977</v>
      </c>
      <c r="B24" s="10" t="n">
        <v>4.341912</v>
      </c>
      <c r="C24" s="10" t="n">
        <v>2.747261</v>
      </c>
      <c r="D24" s="10" t="n">
        <v>3.171997</v>
      </c>
      <c r="E24" s="10" t="n">
        <v>0.122371</v>
      </c>
      <c r="F24" s="10" t="n">
        <v>0.1</v>
      </c>
      <c r="G24" s="10" t="n">
        <v>134</v>
      </c>
      <c r="H24" s="10" t="n">
        <v>2424</v>
      </c>
      <c r="J24" s="11" t="n">
        <v>1977</v>
      </c>
      <c r="K24" s="10" t="n">
        <f aca="false">+IF(ISERROR((B24/1000)/'data-kur'!$G24),"-",(B24/1000)/'data-kur'!$G24)</f>
        <v>225.55387012987</v>
      </c>
      <c r="L24" s="10" t="n">
        <f aca="false">+IF(ISERROR((C24/1000)/'data-kur'!$G24),"-",(C24/1000)/'data-kur'!$G24)</f>
        <v>142.714857142857</v>
      </c>
      <c r="M24" s="10" t="n">
        <f aca="false">+IF(ISERROR((D24/1000)/'data-kur'!$G24),"-",(D24/1000)/'data-kur'!$G24)</f>
        <v>164.779064935065</v>
      </c>
      <c r="N24" s="10" t="n">
        <f aca="false">+IF(ISERROR((E24/1000)/'data-kur'!$G24),"-",(E24/1000)/'data-kur'!$G24)</f>
        <v>6.35693506493506</v>
      </c>
      <c r="O24" s="10" t="n">
        <f aca="false">+IF(ISERROR((F24/1000)/'data-kur'!$G24),"-",(F24/1000)/'data-kur'!$G24)</f>
        <v>5.1948051948052</v>
      </c>
    </row>
    <row r="25" customFormat="false" ht="12.75" hidden="false" customHeight="false" outlineLevel="0" collapsed="false">
      <c r="A25" s="11" t="n">
        <v>1978</v>
      </c>
      <c r="B25" s="10" t="n">
        <v>5.761016</v>
      </c>
      <c r="C25" s="10" t="n">
        <v>3.696989</v>
      </c>
      <c r="D25" s="10" t="n">
        <v>3.98174</v>
      </c>
      <c r="E25" s="10" t="n">
        <v>0.126009</v>
      </c>
      <c r="F25" s="10" t="n">
        <v>0.1</v>
      </c>
      <c r="G25" s="10" t="n">
        <v>134</v>
      </c>
      <c r="H25" s="10" t="n">
        <v>2353</v>
      </c>
      <c r="J25" s="11" t="n">
        <v>1978</v>
      </c>
      <c r="K25" s="10" t="n">
        <f aca="false">+IF(ISERROR((B25/1000)/'data-kur'!$G25),"-",(B25/1000)/'data-kur'!$G25)</f>
        <v>230.44064</v>
      </c>
      <c r="L25" s="10" t="n">
        <f aca="false">+IF(ISERROR((C25/1000)/'data-kur'!$G25),"-",(C25/1000)/'data-kur'!$G25)</f>
        <v>147.87956</v>
      </c>
      <c r="M25" s="10" t="n">
        <f aca="false">+IF(ISERROR((D25/1000)/'data-kur'!$G25),"-",(D25/1000)/'data-kur'!$G25)</f>
        <v>159.2696</v>
      </c>
      <c r="N25" s="10" t="n">
        <f aca="false">+IF(ISERROR((E25/1000)/'data-kur'!$G25),"-",(E25/1000)/'data-kur'!$G25)</f>
        <v>5.04036</v>
      </c>
      <c r="O25" s="10" t="n">
        <f aca="false">+IF(ISERROR((F25/1000)/'data-kur'!$G25),"-",(F25/1000)/'data-kur'!$G25)</f>
        <v>4</v>
      </c>
    </row>
    <row r="26" customFormat="false" ht="12.75" hidden="false" customHeight="false" outlineLevel="0" collapsed="false">
      <c r="A26" s="11" t="n">
        <v>1979</v>
      </c>
      <c r="B26" s="10" t="n">
        <v>7.390909</v>
      </c>
      <c r="C26" s="10" t="n">
        <v>2.350141</v>
      </c>
      <c r="D26" s="10" t="n">
        <v>4.796636</v>
      </c>
      <c r="E26" s="10" t="n">
        <v>0.328231</v>
      </c>
      <c r="F26" s="10" t="n">
        <v>0.3</v>
      </c>
      <c r="G26" s="10" t="n">
        <v>134</v>
      </c>
      <c r="H26" s="10" t="n">
        <v>2328</v>
      </c>
      <c r="J26" s="11" t="n">
        <v>1979</v>
      </c>
      <c r="K26" s="10" t="n">
        <f aca="false">+IF(ISERROR((B26/1000)/'data-kur'!$G26),"-",(B26/1000)/'data-kur'!$G26)</f>
        <v>211.168828571429</v>
      </c>
      <c r="L26" s="10" t="n">
        <f aca="false">+IF(ISERROR((C26/1000)/'data-kur'!$G26),"-",(C26/1000)/'data-kur'!$G26)</f>
        <v>67.1468857142857</v>
      </c>
      <c r="M26" s="10" t="n">
        <f aca="false">+IF(ISERROR((D26/1000)/'data-kur'!$G26),"-",(D26/1000)/'data-kur'!$G26)</f>
        <v>137.046742857143</v>
      </c>
      <c r="N26" s="10" t="n">
        <f aca="false">+IF(ISERROR((E26/1000)/'data-kur'!$G26),"-",(E26/1000)/'data-kur'!$G26)</f>
        <v>9.37802857142857</v>
      </c>
      <c r="O26" s="10" t="n">
        <f aca="false">+IF(ISERROR((F26/1000)/'data-kur'!$G26),"-",(F26/1000)/'data-kur'!$G26)</f>
        <v>8.57142857142857</v>
      </c>
    </row>
    <row r="27" customFormat="false" ht="12.75" hidden="false" customHeight="false" outlineLevel="0" collapsed="false">
      <c r="A27" s="11" t="n">
        <v>1980</v>
      </c>
      <c r="B27" s="10" t="n">
        <v>12.87668</v>
      </c>
      <c r="C27" s="10" t="n">
        <v>3.763776</v>
      </c>
      <c r="D27" s="10" t="n">
        <v>7.450062</v>
      </c>
      <c r="E27" s="10" t="n">
        <v>0.409172</v>
      </c>
      <c r="F27" s="10" t="n">
        <v>0.375</v>
      </c>
      <c r="G27" s="10" t="n">
        <v>135</v>
      </c>
      <c r="H27" s="10" t="n">
        <v>2318</v>
      </c>
      <c r="J27" s="11" t="n">
        <v>1980</v>
      </c>
      <c r="K27" s="10" t="n">
        <f aca="false">+IF(ISERROR((B27/1000)/'data-kur'!$G27),"-",(B27/1000)/'data-kur'!$G27)</f>
        <v>144.276526610644</v>
      </c>
      <c r="L27" s="10" t="n">
        <f aca="false">+IF(ISERROR((C27/1000)/'data-kur'!$G27),"-",(C27/1000)/'data-kur'!$G27)</f>
        <v>42.1711596638655</v>
      </c>
      <c r="M27" s="10" t="n">
        <f aca="false">+IF(ISERROR((D27/1000)/'data-kur'!$G27),"-",(D27/1000)/'data-kur'!$G27)</f>
        <v>83.4740840336135</v>
      </c>
      <c r="N27" s="10" t="n">
        <f aca="false">+IF(ISERROR((E27/1000)/'data-kur'!$G27),"-",(E27/1000)/'data-kur'!$G27)</f>
        <v>4.58456022408964</v>
      </c>
      <c r="O27" s="10" t="n">
        <f aca="false">+IF(ISERROR((F27/1000)/'data-kur'!$G27),"-",(F27/1000)/'data-kur'!$G27)</f>
        <v>4.20168067226891</v>
      </c>
    </row>
    <row r="28" customFormat="false" ht="12.75" hidden="false" customHeight="false" outlineLevel="0" collapsed="false">
      <c r="A28" s="11" t="n">
        <v>1981</v>
      </c>
      <c r="B28" s="10" t="n">
        <v>19.004</v>
      </c>
      <c r="C28" s="10" t="n">
        <v>6.701</v>
      </c>
      <c r="D28" s="10" t="n">
        <v>11.837</v>
      </c>
      <c r="E28" s="10" t="n">
        <v>0.636</v>
      </c>
      <c r="F28" s="10" t="n">
        <v>0.6</v>
      </c>
      <c r="G28" s="10" t="n">
        <v>155</v>
      </c>
      <c r="H28" s="10" t="n">
        <v>2396</v>
      </c>
      <c r="J28" s="11" t="n">
        <v>1981</v>
      </c>
      <c r="K28" s="10" t="n">
        <f aca="false">+IF(ISERROR((B28/1000)/'data-kur'!$G28),"-",(B28/1000)/'data-kur'!$G28)</f>
        <v>143.643235071807</v>
      </c>
      <c r="L28" s="10" t="n">
        <f aca="false">+IF(ISERROR((C28/1000)/'data-kur'!$G28),"-",(C28/1000)/'data-kur'!$G28)</f>
        <v>50.6500377928949</v>
      </c>
      <c r="M28" s="10" t="n">
        <f aca="false">+IF(ISERROR((D28/1000)/'data-kur'!$G28),"-",(D28/1000)/'data-kur'!$G28)</f>
        <v>89.4708994708995</v>
      </c>
      <c r="N28" s="10" t="n">
        <f aca="false">+IF(ISERROR((E28/1000)/'data-kur'!$G28),"-",(E28/1000)/'data-kur'!$G28)</f>
        <v>4.80725623582766</v>
      </c>
      <c r="O28" s="10" t="n">
        <f aca="false">+IF(ISERROR((F28/1000)/'data-kur'!$G28),"-",(F28/1000)/'data-kur'!$G28)</f>
        <v>4.53514739229025</v>
      </c>
    </row>
    <row r="29" customFormat="false" ht="12.75" hidden="false" customHeight="false" outlineLevel="0" collapsed="false">
      <c r="A29" s="11" t="n">
        <v>1982</v>
      </c>
      <c r="B29" s="10" t="n">
        <v>42.917</v>
      </c>
      <c r="C29" s="10" t="n">
        <v>24.217</v>
      </c>
      <c r="D29" s="10" t="n">
        <v>16.02</v>
      </c>
      <c r="E29" s="10" t="n">
        <v>3.738</v>
      </c>
      <c r="F29" s="10" t="n">
        <v>3.7</v>
      </c>
      <c r="G29" s="10" t="n">
        <v>161</v>
      </c>
      <c r="H29" s="10" t="n">
        <v>2581</v>
      </c>
      <c r="J29" s="11" t="n">
        <v>1982</v>
      </c>
      <c r="K29" s="10" t="n">
        <f aca="false">+IF(ISERROR((B29/1000)/'data-kur'!$G29),"-",(B29/1000)/'data-kur'!$G29)</f>
        <v>232.109248242293</v>
      </c>
      <c r="L29" s="10" t="n">
        <f aca="false">+IF(ISERROR((C29/1000)/'data-kur'!$G29),"-",(C29/1000)/'data-kur'!$G29)</f>
        <v>130.973499188751</v>
      </c>
      <c r="M29" s="10" t="n">
        <f aca="false">+IF(ISERROR((D29/1000)/'data-kur'!$G29),"-",(D29/1000)/'data-kur'!$G29)</f>
        <v>86.6414277988102</v>
      </c>
      <c r="N29" s="10" t="n">
        <f aca="false">+IF(ISERROR((E29/1000)/'data-kur'!$G29),"-",(E29/1000)/'data-kur'!$G29)</f>
        <v>20.2163331530557</v>
      </c>
      <c r="O29" s="10" t="n">
        <f aca="false">+IF(ISERROR((F29/1000)/'data-kur'!$G29),"-",(F29/1000)/'data-kur'!$G29)</f>
        <v>20.0108166576528</v>
      </c>
    </row>
    <row r="30" customFormat="false" ht="12.75" hidden="false" customHeight="false" outlineLevel="0" collapsed="false">
      <c r="A30" s="11" t="n">
        <v>1983</v>
      </c>
      <c r="B30" s="10" t="n">
        <v>75.918</v>
      </c>
      <c r="C30" s="10" t="n">
        <v>51.127</v>
      </c>
      <c r="D30" s="10" t="n">
        <v>23.8</v>
      </c>
      <c r="E30" s="10" t="n">
        <v>3.973</v>
      </c>
      <c r="F30" s="10" t="n">
        <v>3.7</v>
      </c>
      <c r="G30" s="10" t="n">
        <v>161</v>
      </c>
      <c r="H30" s="10" t="n">
        <v>2622</v>
      </c>
      <c r="J30" s="11" t="n">
        <v>1983</v>
      </c>
      <c r="K30" s="10" t="n">
        <f aca="false">+IF(ISERROR((B30/1000)/'data-kur'!$G30),"-",(B30/1000)/'data-kur'!$G30)</f>
        <v>271.135714285714</v>
      </c>
      <c r="L30" s="10" t="n">
        <f aca="false">+IF(ISERROR((C30/1000)/'data-kur'!$G30),"-",(C30/1000)/'data-kur'!$G30)</f>
        <v>182.596428571429</v>
      </c>
      <c r="M30" s="10" t="n">
        <f aca="false">+IF(ISERROR((D30/1000)/'data-kur'!$G30),"-",(D30/1000)/'data-kur'!$G30)</f>
        <v>85</v>
      </c>
      <c r="N30" s="10" t="n">
        <f aca="false">+IF(ISERROR((E30/1000)/'data-kur'!$G30),"-",(E30/1000)/'data-kur'!$G30)</f>
        <v>14.1892857142857</v>
      </c>
      <c r="O30" s="10" t="n">
        <f aca="false">+IF(ISERROR((F30/1000)/'data-kur'!$G30),"-",(F30/1000)/'data-kur'!$G30)</f>
        <v>13.2142857142857</v>
      </c>
    </row>
    <row r="31" customFormat="false" ht="12.75" hidden="false" customHeight="false" outlineLevel="0" collapsed="false">
      <c r="A31" s="11" t="n">
        <v>1984</v>
      </c>
      <c r="B31" s="10" t="n">
        <v>80.534</v>
      </c>
      <c r="C31" s="10" t="n">
        <v>33.805</v>
      </c>
      <c r="D31" s="10" t="n">
        <v>43.904</v>
      </c>
      <c r="E31" s="10" t="n">
        <v>6.125</v>
      </c>
      <c r="F31" s="10" t="n">
        <v>3.7</v>
      </c>
      <c r="G31" s="10" t="n">
        <v>161</v>
      </c>
      <c r="H31" s="10" t="n">
        <v>2675</v>
      </c>
      <c r="J31" s="11" t="n">
        <v>1984</v>
      </c>
      <c r="K31" s="10" t="n">
        <f aca="false">+IF(ISERROR((B31/1000)/'data-kur'!$G31),"-",(B31/1000)/'data-kur'!$G31)</f>
        <v>181.997740112994</v>
      </c>
      <c r="L31" s="10" t="n">
        <f aca="false">+IF(ISERROR((C31/1000)/'data-kur'!$G31),"-",(C31/1000)/'data-kur'!$G31)</f>
        <v>76.3954802259887</v>
      </c>
      <c r="M31" s="10" t="n">
        <f aca="false">+IF(ISERROR((D31/1000)/'data-kur'!$G31),"-",(D31/1000)/'data-kur'!$G31)</f>
        <v>99.2180790960452</v>
      </c>
      <c r="N31" s="10" t="n">
        <f aca="false">+IF(ISERROR((E31/1000)/'data-kur'!$G31),"-",(E31/1000)/'data-kur'!$G31)</f>
        <v>13.8418079096045</v>
      </c>
      <c r="O31" s="10" t="n">
        <f aca="false">+IF(ISERROR((F31/1000)/'data-kur'!$G31),"-",(F31/1000)/'data-kur'!$G31)</f>
        <v>8.36158192090396</v>
      </c>
    </row>
    <row r="32" customFormat="false" ht="12.75" hidden="false" customHeight="false" outlineLevel="0" collapsed="false">
      <c r="A32" s="11" t="n">
        <v>1985</v>
      </c>
      <c r="B32" s="12" t="n">
        <v>115.995</v>
      </c>
      <c r="C32" s="12" t="n">
        <v>47.031</v>
      </c>
      <c r="D32" s="12" t="n">
        <v>70.702</v>
      </c>
      <c r="E32" s="12" t="n">
        <v>9.721</v>
      </c>
      <c r="F32" s="12" t="n">
        <v>5.7</v>
      </c>
      <c r="G32" s="12" t="n">
        <v>161</v>
      </c>
      <c r="H32" s="10" t="n">
        <v>2707</v>
      </c>
      <c r="J32" s="11" t="n">
        <v>1985</v>
      </c>
      <c r="K32" s="10" t="n">
        <f aca="false">+IF(ISERROR((B32/1000)/'data-kur'!$G32),"-",(B32/1000)/'data-kur'!$G32)</f>
        <v>202.081881533101</v>
      </c>
      <c r="L32" s="10" t="n">
        <f aca="false">+IF(ISERROR((C32/1000)/'data-kur'!$G32),"-",(C32/1000)/'data-kur'!$G32)</f>
        <v>81.9355400696864</v>
      </c>
      <c r="M32" s="10" t="n">
        <f aca="false">+IF(ISERROR((D32/1000)/'data-kur'!$G32),"-",(D32/1000)/'data-kur'!$G32)</f>
        <v>123.174216027875</v>
      </c>
      <c r="N32" s="10" t="n">
        <f aca="false">+IF(ISERROR((E32/1000)/'data-kur'!$G32),"-",(E32/1000)/'data-kur'!$G32)</f>
        <v>16.9355400696864</v>
      </c>
      <c r="O32" s="10" t="n">
        <f aca="false">+IF(ISERROR((F32/1000)/'data-kur'!$G32),"-",(F32/1000)/'data-kur'!$G32)</f>
        <v>9.93031358885018</v>
      </c>
    </row>
    <row r="33" customFormat="false" ht="12.75" hidden="false" customHeight="false" outlineLevel="0" collapsed="false">
      <c r="A33" s="11" t="n">
        <v>1986</v>
      </c>
      <c r="B33" s="12" t="n">
        <v>224.36</v>
      </c>
      <c r="C33" s="12" t="n">
        <v>100.263</v>
      </c>
      <c r="D33" s="12" t="n">
        <v>134.752</v>
      </c>
      <c r="E33" s="12" t="n">
        <v>14.636</v>
      </c>
      <c r="F33" s="12" t="n">
        <v>7.909</v>
      </c>
      <c r="G33" s="12" t="n">
        <v>165</v>
      </c>
      <c r="H33" s="12" t="n">
        <v>2743</v>
      </c>
      <c r="J33" s="11" t="n">
        <v>1986</v>
      </c>
      <c r="K33" s="10" t="n">
        <f aca="false">+IF(ISERROR((B33/1000)/'data-kur'!$G33),"-",(B33/1000)/'data-kur'!$G33)</f>
        <v>296.81174758566</v>
      </c>
      <c r="L33" s="10" t="n">
        <f aca="false">+IF(ISERROR((C33/1000)/'data-kur'!$G33),"-",(C33/1000)/'data-kur'!$G33)</f>
        <v>132.640560920757</v>
      </c>
      <c r="M33" s="10" t="n">
        <f aca="false">+IF(ISERROR((D33/1000)/'data-kur'!$G33),"-",(D33/1000)/'data-kur'!$G33)</f>
        <v>178.266966529964</v>
      </c>
      <c r="N33" s="10" t="n">
        <f aca="false">+IF(ISERROR((E33/1000)/'data-kur'!$G33),"-",(E33/1000)/'data-kur'!$G33)</f>
        <v>19.3623495171319</v>
      </c>
      <c r="O33" s="10" t="n">
        <f aca="false">+IF(ISERROR((F33/1000)/'data-kur'!$G33),"-",(F33/1000)/'data-kur'!$G33)</f>
        <v>10.4630242095515</v>
      </c>
    </row>
    <row r="34" customFormat="false" ht="12.75" hidden="false" customHeight="false" outlineLevel="0" collapsed="false">
      <c r="A34" s="11" t="n">
        <v>1987</v>
      </c>
      <c r="B34" s="12" t="n">
        <v>339.737</v>
      </c>
      <c r="C34" s="12" t="n">
        <v>146.974</v>
      </c>
      <c r="D34" s="12" t="n">
        <v>179.156</v>
      </c>
      <c r="E34" s="12" t="n">
        <v>24.298</v>
      </c>
      <c r="F34" s="12" t="n">
        <v>12.8</v>
      </c>
      <c r="G34" s="12" t="n">
        <v>167</v>
      </c>
      <c r="H34" s="12" t="n">
        <v>2747</v>
      </c>
      <c r="J34" s="11" t="n">
        <v>1987</v>
      </c>
      <c r="K34" s="10" t="n">
        <f aca="false">+IF(ISERROR((B34/1000)/'data-kur'!$G34),"-",(B34/1000)/'data-kur'!$G34)</f>
        <v>333.615161781313</v>
      </c>
      <c r="L34" s="10" t="n">
        <f aca="false">+IF(ISERROR((C34/1000)/'data-kur'!$G34),"-",(C34/1000)/'data-kur'!$G34)</f>
        <v>144.325624785192</v>
      </c>
      <c r="M34" s="10" t="n">
        <f aca="false">+IF(ISERROR((D34/1000)/'data-kur'!$G34),"-",(D34/1000)/'data-kur'!$G34)</f>
        <v>175.927726223793</v>
      </c>
      <c r="N34" s="10" t="n">
        <f aca="false">+IF(ISERROR((E34/1000)/'data-kur'!$G34),"-",(E34/1000)/'data-kur'!$G34)</f>
        <v>23.8601659547307</v>
      </c>
      <c r="O34" s="10" t="n">
        <f aca="false">+IF(ISERROR((F34/1000)/'data-kur'!$G34),"-",(F34/1000)/'data-kur'!$G34)</f>
        <v>12.569352383758</v>
      </c>
    </row>
    <row r="35" customFormat="false" ht="12.75" hidden="false" customHeight="false" outlineLevel="0" collapsed="false">
      <c r="A35" s="11" t="n">
        <v>1988</v>
      </c>
      <c r="B35" s="12" t="n">
        <v>579.828</v>
      </c>
      <c r="C35" s="12" t="n">
        <v>281.304</v>
      </c>
      <c r="D35" s="12" t="n">
        <v>289.774</v>
      </c>
      <c r="E35" s="12" t="n">
        <v>47.717</v>
      </c>
      <c r="F35" s="12" t="n">
        <v>12.8</v>
      </c>
      <c r="G35" s="12" t="n">
        <v>167</v>
      </c>
      <c r="H35" s="12" t="n">
        <v>3022</v>
      </c>
      <c r="J35" s="11" t="n">
        <v>1988</v>
      </c>
      <c r="K35" s="10" t="n">
        <f aca="false">+IF(ISERROR((B35/1000)/'data-kur'!$G35),"-",(B35/1000)/'data-kur'!$G35)</f>
        <v>319.813350100937</v>
      </c>
      <c r="L35" s="10" t="n">
        <f aca="false">+IF(ISERROR((C35/1000)/'data-kur'!$G35),"-",(C35/1000)/'data-kur'!$G35)</f>
        <v>155.157692689546</v>
      </c>
      <c r="M35" s="10" t="n">
        <f aca="false">+IF(ISERROR((D35/1000)/'data-kur'!$G35),"-",(D35/1000)/'data-kur'!$G35)</f>
        <v>159.829455825087</v>
      </c>
      <c r="N35" s="10" t="n">
        <f aca="false">+IF(ISERROR((E35/1000)/'data-kur'!$G35),"-",(E35/1000)/'data-kur'!$G35)</f>
        <v>26.3190698392737</v>
      </c>
      <c r="O35" s="10" t="n">
        <f aca="false">+IF(ISERROR((F35/1000)/'data-kur'!$G35),"-",(F35/1000)/'data-kur'!$G35)</f>
        <v>7.06004346339257</v>
      </c>
    </row>
    <row r="36" customFormat="false" ht="12.75" hidden="false" customHeight="false" outlineLevel="0" collapsed="false">
      <c r="A36" s="11" t="n">
        <v>1989</v>
      </c>
      <c r="B36" s="12" t="n">
        <v>999.718</v>
      </c>
      <c r="C36" s="12" t="n">
        <v>442.218</v>
      </c>
      <c r="D36" s="12" t="n">
        <v>558.568</v>
      </c>
      <c r="E36" s="12" t="n">
        <v>85.333</v>
      </c>
      <c r="F36" s="12" t="n">
        <v>28.75</v>
      </c>
      <c r="G36" s="12" t="n">
        <v>169</v>
      </c>
      <c r="H36" s="12" t="n">
        <v>3172</v>
      </c>
      <c r="J36" s="11" t="n">
        <v>1989</v>
      </c>
      <c r="K36" s="10" t="n">
        <f aca="false">+IF(ISERROR((B36/1000)/'data-kur'!$G36),"-",(B36/1000)/'data-kur'!$G36)</f>
        <v>432.521837697989</v>
      </c>
      <c r="L36" s="10" t="n">
        <f aca="false">+IF(ISERROR((C36/1000)/'data-kur'!$G36),"-",(C36/1000)/'data-kur'!$G36)</f>
        <v>191.322895079542</v>
      </c>
      <c r="M36" s="10" t="n">
        <f aca="false">+IF(ISERROR((D36/1000)/'data-kur'!$G36),"-",(D36/1000)/'data-kur'!$G36)</f>
        <v>241.661006243051</v>
      </c>
      <c r="N36" s="10" t="n">
        <f aca="false">+IF(ISERROR((E36/1000)/'data-kur'!$G36),"-",(E36/1000)/'data-kur'!$G36)</f>
        <v>36.9187970770582</v>
      </c>
      <c r="O36" s="10" t="n">
        <f aca="false">+IF(ISERROR((F36/1000)/'data-kur'!$G36),"-",(F36/1000)/'data-kur'!$G36)</f>
        <v>12.4385104937764</v>
      </c>
    </row>
    <row r="37" customFormat="false" ht="12.75" hidden="false" customHeight="false" outlineLevel="0" collapsed="false">
      <c r="A37" s="11" t="n">
        <v>1990</v>
      </c>
      <c r="B37" s="12" t="n">
        <v>1381.377</v>
      </c>
      <c r="C37" s="12" t="n">
        <v>669.23</v>
      </c>
      <c r="D37" s="12" t="n">
        <v>823.309</v>
      </c>
      <c r="E37" s="12" t="n">
        <v>136.459</v>
      </c>
      <c r="F37" s="12" t="n">
        <v>42.5</v>
      </c>
      <c r="G37" s="12" t="n">
        <v>171</v>
      </c>
      <c r="H37" s="12" t="n">
        <v>3310</v>
      </c>
      <c r="J37" s="11" t="n">
        <v>1990</v>
      </c>
      <c r="K37" s="10" t="n">
        <f aca="false">+IF(ISERROR((B37/1000)/'data-kur'!$G37),"-",(B37/1000)/'data-kur'!$G37)</f>
        <v>471.92198501604</v>
      </c>
      <c r="L37" s="10" t="n">
        <f aca="false">+IF(ISERROR((C37/1000)/'data-kur'!$G37),"-",(C37/1000)/'data-kur'!$G37)</f>
        <v>228.630091591422</v>
      </c>
      <c r="M37" s="10" t="n">
        <f aca="false">+IF(ISERROR((D37/1000)/'data-kur'!$G37),"-",(D37/1000)/'data-kur'!$G37)</f>
        <v>281.268341344593</v>
      </c>
      <c r="N37" s="10" t="n">
        <f aca="false">+IF(ISERROR((E37/1000)/'data-kur'!$G37),"-",(E37/1000)/'data-kur'!$G37)</f>
        <v>46.6187015950778</v>
      </c>
      <c r="O37" s="10" t="n">
        <f aca="false">+IF(ISERROR((F37/1000)/'data-kur'!$G37),"-",(F37/1000)/'data-kur'!$G37)</f>
        <v>14.5193414709972</v>
      </c>
    </row>
    <row r="38" customFormat="false" ht="12.75" hidden="false" customHeight="false" outlineLevel="0" collapsed="false">
      <c r="A38" s="11" t="n">
        <v>1991</v>
      </c>
      <c r="B38" s="12" t="n">
        <v>2420.473</v>
      </c>
      <c r="C38" s="12" t="n">
        <v>816.758</v>
      </c>
      <c r="D38" s="12" t="n">
        <v>1614.905</v>
      </c>
      <c r="E38" s="12" t="n">
        <v>234.626</v>
      </c>
      <c r="F38" s="12" t="n">
        <v>100</v>
      </c>
      <c r="G38" s="12" t="n">
        <v>180</v>
      </c>
      <c r="H38" s="12" t="n">
        <v>3599</v>
      </c>
      <c r="J38" s="11" t="n">
        <v>1991</v>
      </c>
      <c r="K38" s="10" t="n">
        <f aca="false">+IF(ISERROR((B38/1000)/'data-kur'!$G38),"-",(B38/1000)/'data-kur'!$G38)</f>
        <v>476.956469477795</v>
      </c>
      <c r="L38" s="10" t="n">
        <f aca="false">+IF(ISERROR((C38/1000)/'data-kur'!$G38),"-",(C38/1000)/'data-kur'!$G38)</f>
        <v>160.942928137494</v>
      </c>
      <c r="M38" s="10" t="n">
        <f aca="false">+IF(ISERROR((D38/1000)/'data-kur'!$G38),"-",(D38/1000)/'data-kur'!$G38)</f>
        <v>318.218541310743</v>
      </c>
      <c r="N38" s="10" t="n">
        <f aca="false">+IF(ISERROR((E38/1000)/'data-kur'!$G38),"-",(E38/1000)/'data-kur'!$G38)</f>
        <v>46.2332728386961</v>
      </c>
      <c r="O38" s="10" t="n">
        <f aca="false">+IF(ISERROR((F38/1000)/'data-kur'!$G38),"-",(F38/1000)/'data-kur'!$G38)</f>
        <v>19.7050935696368</v>
      </c>
    </row>
    <row r="39" customFormat="false" ht="12.75" hidden="false" customHeight="false" outlineLevel="0" collapsed="false">
      <c r="A39" s="11" t="n">
        <v>1992</v>
      </c>
      <c r="B39" s="12" t="n">
        <v>4519.243</v>
      </c>
      <c r="C39" s="12" t="n">
        <v>1271.219</v>
      </c>
      <c r="D39" s="12" t="n">
        <v>3483.614</v>
      </c>
      <c r="E39" s="12" t="n">
        <v>378.716</v>
      </c>
      <c r="F39" s="12" t="n">
        <v>163.213</v>
      </c>
      <c r="G39" s="12" t="n">
        <v>183</v>
      </c>
      <c r="H39" s="12" t="n">
        <v>3630</v>
      </c>
      <c r="J39" s="11" t="n">
        <v>1992</v>
      </c>
      <c r="K39" s="10" t="n">
        <f aca="false">+IF(ISERROR((B39/1000)/'data-kur'!$G39),"-",(B39/1000)/'data-kur'!$G39)</f>
        <v>528.205029307433</v>
      </c>
      <c r="L39" s="10" t="n">
        <f aca="false">+IF(ISERROR((C39/1000)/'data-kur'!$G39),"-",(C39/1000)/'data-kur'!$G39)</f>
        <v>148.578925530485</v>
      </c>
      <c r="M39" s="10" t="n">
        <f aca="false">+IF(ISERROR((D39/1000)/'data-kur'!$G39),"-",(D39/1000)/'data-kur'!$G39)</f>
        <v>407.161649631539</v>
      </c>
      <c r="N39" s="10" t="n">
        <f aca="false">+IF(ISERROR((E39/1000)/'data-kur'!$G39),"-",(E39/1000)/'data-kur'!$G39)</f>
        <v>44.2639831226588</v>
      </c>
      <c r="O39" s="10" t="n">
        <f aca="false">+IF(ISERROR((F39/1000)/'data-kur'!$G39),"-",(F39/1000)/'data-kur'!$G39)</f>
        <v>19.0761876376982</v>
      </c>
    </row>
    <row r="40" customFormat="false" ht="12.75" hidden="false" customHeight="false" outlineLevel="0" collapsed="false">
      <c r="A40" s="11" t="n">
        <v>1993</v>
      </c>
      <c r="B40" s="12" t="n">
        <v>8950.616</v>
      </c>
      <c r="C40" s="12" t="n">
        <v>3392.902</v>
      </c>
      <c r="D40" s="12" t="n">
        <v>6333.062</v>
      </c>
      <c r="E40" s="12" t="n">
        <v>645.853</v>
      </c>
      <c r="F40" s="12" t="n">
        <v>250</v>
      </c>
      <c r="G40" s="12" t="n">
        <v>186</v>
      </c>
      <c r="H40" s="12" t="n">
        <v>3638</v>
      </c>
      <c r="J40" s="11" t="n">
        <v>1993</v>
      </c>
      <c r="K40" s="10" t="n">
        <f aca="false">+IF(ISERROR((B40/1000)/'data-kur'!$G40),"-",(B40/1000)/'data-kur'!$G40)</f>
        <v>619.075766200513</v>
      </c>
      <c r="L40" s="10" t="n">
        <f aca="false">+IF(ISERROR((C40/1000)/'data-kur'!$G40),"-",(C40/1000)/'data-kur'!$G40)</f>
        <v>234.672496875439</v>
      </c>
      <c r="M40" s="10" t="n">
        <f aca="false">+IF(ISERROR((D40/1000)/'data-kur'!$G40),"-",(D40/1000)/'data-kur'!$G40)</f>
        <v>438.030769060515</v>
      </c>
      <c r="N40" s="10" t="n">
        <f aca="false">+IF(ISERROR((E40/1000)/'data-kur'!$G40),"-",(E40/1000)/'data-kur'!$G40)</f>
        <v>44.670885314251</v>
      </c>
      <c r="O40" s="10" t="n">
        <f aca="false">+IF(ISERROR((F40/1000)/'data-kur'!$G40),"-",(F40/1000)/'data-kur'!$G40)</f>
        <v>17.2914290536124</v>
      </c>
    </row>
    <row r="41" customFormat="false" ht="12.75" hidden="false" customHeight="false" outlineLevel="0" collapsed="false">
      <c r="A41" s="11" t="n">
        <v>1994</v>
      </c>
      <c r="B41" s="12" t="n">
        <v>16837.064</v>
      </c>
      <c r="C41" s="12" t="n">
        <v>3857.08</v>
      </c>
      <c r="D41" s="12" t="n">
        <v>13525.146</v>
      </c>
      <c r="E41" s="12" t="n">
        <v>1780.705</v>
      </c>
      <c r="F41" s="12" t="n">
        <v>750</v>
      </c>
      <c r="G41" s="12" t="n">
        <v>191</v>
      </c>
      <c r="H41" s="12" t="n">
        <v>3498</v>
      </c>
      <c r="J41" s="11" t="n">
        <v>1994</v>
      </c>
      <c r="K41" s="10" t="n">
        <f aca="false">+IF(ISERROR((B41/1000)/'data-kur'!$G41),"-",(B41/1000)/'data-kur'!$G41)</f>
        <v>438.259774064241</v>
      </c>
      <c r="L41" s="10" t="n">
        <f aca="false">+IF(ISERROR((C41/1000)/'data-kur'!$G41),"-",(C41/1000)/'data-kur'!$G41)</f>
        <v>100.397730230621</v>
      </c>
      <c r="M41" s="10" t="n">
        <f aca="false">+IF(ISERROR((D41/1000)/'data-kur'!$G41),"-",(D41/1000)/'data-kur'!$G41)</f>
        <v>352.052319225363</v>
      </c>
      <c r="N41" s="10" t="n">
        <f aca="false">+IF(ISERROR((E41/1000)/'data-kur'!$G41),"-",(E41/1000)/'data-kur'!$G41)</f>
        <v>46.3507991045864</v>
      </c>
      <c r="O41" s="10" t="n">
        <f aca="false">+IF(ISERROR((F41/1000)/'data-kur'!$G41),"-",(F41/1000)/'data-kur'!$G41)</f>
        <v>19.5220990160862</v>
      </c>
    </row>
    <row r="42" customFormat="false" ht="12.75" hidden="false" customHeight="false" outlineLevel="0" collapsed="false">
      <c r="A42" s="11" t="n">
        <v>1995</v>
      </c>
      <c r="B42" s="12" t="n">
        <v>30445</v>
      </c>
      <c r="C42" s="12" t="n">
        <v>11672</v>
      </c>
      <c r="D42" s="12" t="n">
        <v>23847</v>
      </c>
      <c r="E42" s="12" t="n">
        <v>3615</v>
      </c>
      <c r="F42" s="12" t="n">
        <v>1300</v>
      </c>
      <c r="G42" s="12" t="n">
        <v>190</v>
      </c>
      <c r="H42" s="12" t="n">
        <v>3393</v>
      </c>
      <c r="J42" s="11" t="n">
        <v>1995</v>
      </c>
      <c r="K42" s="10" t="n">
        <f aca="false">+IF(ISERROR((B42/1000)/'data-kur'!$G42),"-",(B42/1000)/'data-kur'!$G42)</f>
        <v>511.672072738273</v>
      </c>
      <c r="L42" s="10" t="n">
        <f aca="false">+IF(ISERROR((C42/1000)/'data-kur'!$G42),"-",(C42/1000)/'data-kur'!$G42)</f>
        <v>196.164770339994</v>
      </c>
      <c r="M42" s="10" t="n">
        <f aca="false">+IF(ISERROR((D42/1000)/'data-kur'!$G42),"-",(D42/1000)/'data-kur'!$G42)</f>
        <v>400.78318011462</v>
      </c>
      <c r="N42" s="10" t="n">
        <f aca="false">+IF(ISERROR((E42/1000)/'data-kur'!$G42),"-",(E42/1000)/'data-kur'!$G42)</f>
        <v>60.7552814238416</v>
      </c>
      <c r="O42" s="10" t="n">
        <f aca="false">+IF(ISERROR((F42/1000)/'data-kur'!$G42),"-",(F42/1000)/'data-kur'!$G42)</f>
        <v>21.8483722962639</v>
      </c>
    </row>
    <row r="43" customFormat="false" ht="12.75" hidden="false" customHeight="false" outlineLevel="0" collapsed="false">
      <c r="A43" s="11" t="n">
        <v>1996</v>
      </c>
      <c r="B43" s="12" t="n">
        <v>66407</v>
      </c>
      <c r="C43" s="12" t="n">
        <v>33117</v>
      </c>
      <c r="D43" s="12" t="n">
        <v>53518</v>
      </c>
      <c r="E43" s="12" t="n">
        <v>6062</v>
      </c>
      <c r="F43" s="12" t="n">
        <v>1300</v>
      </c>
      <c r="G43" s="12" t="n">
        <v>204</v>
      </c>
      <c r="H43" s="12" t="n">
        <v>3365</v>
      </c>
      <c r="J43" s="11" t="n">
        <v>1996</v>
      </c>
      <c r="K43" s="10" t="n">
        <f aca="false">+IF(ISERROR((B43/1000)/'data-kur'!$G43),"-",(B43/1000)/'data-kur'!$G43)</f>
        <v>617.710804148644</v>
      </c>
      <c r="L43" s="10" t="n">
        <f aca="false">+IF(ISERROR((C43/1000)/'data-kur'!$G43),"-",(C43/1000)/'data-kur'!$G43)</f>
        <v>308.050788335426</v>
      </c>
      <c r="M43" s="10" t="n">
        <f aca="false">+IF(ISERROR((D43/1000)/'data-kur'!$G43),"-",(D43/1000)/'data-kur'!$G43)</f>
        <v>497.818706106693</v>
      </c>
      <c r="N43" s="10" t="n">
        <f aca="false">+IF(ISERROR((E43/1000)/'data-kur'!$G43),"-",(E43/1000)/'data-kur'!$G43)</f>
        <v>56.3880749732571</v>
      </c>
      <c r="O43" s="10" t="n">
        <f aca="false">+IF(ISERROR((F43/1000)/'data-kur'!$G43),"-",(F43/1000)/'data-kur'!$G43)</f>
        <v>12.092460815776</v>
      </c>
    </row>
    <row r="44" customFormat="false" ht="12.75" hidden="false" customHeight="false" outlineLevel="0" collapsed="false">
      <c r="A44" s="11" t="n">
        <v>1997</v>
      </c>
      <c r="B44" s="12" t="n">
        <v>133640</v>
      </c>
      <c r="C44" s="12" t="n">
        <v>79823</v>
      </c>
      <c r="D44" s="12" t="n">
        <v>106712</v>
      </c>
      <c r="E44" s="12" t="n">
        <v>12448</v>
      </c>
      <c r="F44" s="12" t="n">
        <v>4000</v>
      </c>
      <c r="G44" s="12" t="n">
        <v>208</v>
      </c>
      <c r="H44" s="12" t="n">
        <v>3241</v>
      </c>
      <c r="J44" s="11" t="n">
        <v>1997</v>
      </c>
      <c r="K44" s="10" t="n">
        <f aca="false">+IF(ISERROR((B44/1000)/'data-kur'!$G44),"-",(B44/1000)/'data-kur'!$G44)</f>
        <v>652.698412698413</v>
      </c>
      <c r="L44" s="10" t="n">
        <f aca="false">+IF(ISERROR((C44/1000)/'data-kur'!$G44),"-",(C44/1000)/'data-kur'!$G44)</f>
        <v>389.855921855922</v>
      </c>
      <c r="M44" s="10" t="n">
        <f aca="false">+IF(ISERROR((D44/1000)/'data-kur'!$G44),"-",(D44/1000)/'data-kur'!$G44)</f>
        <v>521.181929181929</v>
      </c>
      <c r="N44" s="10" t="n">
        <f aca="false">+IF(ISERROR((E44/1000)/'data-kur'!$G44),"-",(E44/1000)/'data-kur'!$G44)</f>
        <v>60.7960927960928</v>
      </c>
      <c r="O44" s="10" t="n">
        <f aca="false">+IF(ISERROR((F44/1000)/'data-kur'!$G44),"-",(F44/1000)/'data-kur'!$G44)</f>
        <v>19.5360195360195</v>
      </c>
    </row>
    <row r="45" customFormat="false" ht="12.75" hidden="false" customHeight="false" outlineLevel="0" collapsed="false">
      <c r="A45" s="11" t="n">
        <v>1998</v>
      </c>
      <c r="B45" s="12" t="n">
        <v>310608</v>
      </c>
      <c r="C45" s="12" t="n">
        <v>134757</v>
      </c>
      <c r="D45" s="12" t="n">
        <v>223233</v>
      </c>
      <c r="E45" s="12" t="n">
        <v>22247</v>
      </c>
      <c r="F45" s="12" t="n">
        <v>7000</v>
      </c>
      <c r="G45" s="12" t="n">
        <v>209</v>
      </c>
      <c r="H45" s="12" t="n">
        <v>3188</v>
      </c>
      <c r="J45" s="11" t="n">
        <v>1998</v>
      </c>
      <c r="K45" s="10" t="n">
        <f aca="false">+IF(ISERROR((B45/1000)/'data-kur'!$G45),"-",(B45/1000)/'data-kur'!$G45)</f>
        <v>990.143449155244</v>
      </c>
      <c r="L45" s="10" t="n">
        <f aca="false">+IF(ISERROR((C45/1000)/'data-kur'!$G45),"-",(C45/1000)/'data-kur'!$G45)</f>
        <v>429.572840293274</v>
      </c>
      <c r="M45" s="10" t="n">
        <f aca="false">+IF(ISERROR((D45/1000)/'data-kur'!$G45),"-",(D45/1000)/'data-kur'!$G45)</f>
        <v>711.613006056742</v>
      </c>
      <c r="N45" s="10" t="n">
        <f aca="false">+IF(ISERROR((E45/1000)/'data-kur'!$G45),"-",(E45/1000)/'data-kur'!$G45)</f>
        <v>70.9180745935607</v>
      </c>
      <c r="O45" s="10" t="n">
        <f aca="false">+IF(ISERROR((F45/1000)/'data-kur'!$G45),"-",(F45/1000)/'data-kur'!$G45)</f>
        <v>22.3143130379343</v>
      </c>
    </row>
    <row r="46" customFormat="false" ht="12.75" hidden="false" customHeight="false" outlineLevel="0" collapsed="false">
      <c r="A46" s="11" t="n">
        <v>1999</v>
      </c>
      <c r="B46" s="12" t="n">
        <v>481888</v>
      </c>
      <c r="C46" s="12" t="n">
        <v>155925</v>
      </c>
      <c r="D46" s="12" t="n">
        <v>359209</v>
      </c>
      <c r="E46" s="12" t="n">
        <v>38047</v>
      </c>
      <c r="F46" s="12" t="n">
        <v>15000</v>
      </c>
      <c r="G46" s="12" t="n">
        <v>193</v>
      </c>
      <c r="H46" s="12" t="n">
        <v>3158</v>
      </c>
      <c r="J46" s="11" t="n">
        <v>1999</v>
      </c>
      <c r="K46" s="10" t="n">
        <f aca="false">+IF(ISERROR((B46/1000)/'data-kur'!$G46),"-",(B46/1000)/'data-kur'!$G46)</f>
        <v>892.22326318557</v>
      </c>
      <c r="L46" s="10" t="n">
        <f aca="false">+IF(ISERROR((C46/1000)/'data-kur'!$G46),"-",(C46/1000)/'data-kur'!$G46)</f>
        <v>288.69760673063</v>
      </c>
      <c r="M46" s="10" t="n">
        <f aca="false">+IF(ISERROR((D46/1000)/'data-kur'!$G46),"-",(D46/1000)/'data-kur'!$G46)</f>
        <v>665.081151939093</v>
      </c>
      <c r="N46" s="10" t="n">
        <f aca="false">+IF(ISERROR((E46/1000)/'data-kur'!$G46),"-",(E46/1000)/'data-kur'!$G46)</f>
        <v>70.4446230128606</v>
      </c>
      <c r="O46" s="10" t="n">
        <f aca="false">+IF(ISERROR((F46/1000)/'data-kur'!$G46),"-",(F46/1000)/'data-kur'!$G46)</f>
        <v>27.7727375402242</v>
      </c>
    </row>
    <row r="47" customFormat="false" ht="12.75" hidden="false" customHeight="false" outlineLevel="0" collapsed="false">
      <c r="A47" s="11" t="n">
        <v>2000</v>
      </c>
      <c r="B47" s="12" t="n">
        <v>843570</v>
      </c>
      <c r="C47" s="12" t="n">
        <v>293752</v>
      </c>
      <c r="D47" s="12" t="n">
        <v>654893</v>
      </c>
      <c r="E47" s="12" t="n">
        <v>70237</v>
      </c>
      <c r="F47" s="12" t="n">
        <v>30000</v>
      </c>
      <c r="G47" s="12" t="n">
        <v>182</v>
      </c>
      <c r="H47" s="12" t="n">
        <v>3029</v>
      </c>
      <c r="J47" s="11" t="n">
        <v>2000</v>
      </c>
      <c r="K47" s="10" t="n">
        <f aca="false">+IF(ISERROR((B47/1000)/'data-kur'!$G47),"-",(B47/1000)/'data-kur'!$G47)</f>
        <v>1255.75163933816</v>
      </c>
      <c r="L47" s="10" t="n">
        <f aca="false">+IF(ISERROR((C47/1000)/'data-kur'!$G47),"-",(C47/1000)/'data-kur'!$G47)</f>
        <v>437.283871592</v>
      </c>
      <c r="M47" s="10" t="n">
        <f aca="false">+IF(ISERROR((D47/1000)/'data-kur'!$G47),"-",(D47/1000)/'data-kur'!$G47)</f>
        <v>974.884074043751</v>
      </c>
      <c r="N47" s="10" t="n">
        <f aca="false">+IF(ISERROR((E47/1000)/'data-kur'!$G47),"-",(E47/1000)/'data-kur'!$G47)</f>
        <v>104.555908688306</v>
      </c>
      <c r="O47" s="10" t="n">
        <f aca="false">+IF(ISERROR((F47/1000)/'data-kur'!$G47),"-",(F47/1000)/'data-kur'!$G47)</f>
        <v>44.6584743176557</v>
      </c>
    </row>
    <row r="48" customFormat="false" ht="12.75" hidden="false" customHeight="false" outlineLevel="0" collapsed="false">
      <c r="A48" s="11" t="n">
        <v>2001</v>
      </c>
      <c r="B48" s="13" t="n">
        <v>1827718</v>
      </c>
      <c r="C48" s="13" t="n">
        <v>266084</v>
      </c>
      <c r="D48" s="13" t="n">
        <v>1668875</v>
      </c>
      <c r="E48" s="13" t="n">
        <v>45282</v>
      </c>
      <c r="F48" s="13" t="n">
        <v>100000</v>
      </c>
      <c r="G48" s="13" t="n">
        <v>174</v>
      </c>
      <c r="H48" s="13" t="n">
        <v>2614</v>
      </c>
      <c r="J48" s="11" t="n">
        <v>2001</v>
      </c>
      <c r="K48" s="10" t="n">
        <f aca="false">+IF(ISERROR((B48/1000)/'data-kur'!$G48),"-",(B48/1000)/'data-kur'!$G48)</f>
        <v>1263.42457477268</v>
      </c>
      <c r="L48" s="10" t="n">
        <f aca="false">+IF(ISERROR((C48/1000)/'data-kur'!$G48),"-",(C48/1000)/'data-kur'!$G48)</f>
        <v>183.932677006964</v>
      </c>
      <c r="M48" s="10" t="n">
        <f aca="false">+IF(ISERROR((D48/1000)/'data-kur'!$G48),"-",(D48/1000)/'data-kur'!$G48)</f>
        <v>1153.62309022713</v>
      </c>
      <c r="N48" s="10" t="n">
        <f aca="false">+IF(ISERROR((E48/1000)/'data-kur'!$G48),"-",(E48/1000)/'data-kur'!$G48)</f>
        <v>31.3015419199551</v>
      </c>
      <c r="O48" s="10" t="n">
        <f aca="false">+IF(ISERROR((F48/1000)/'data-kur'!$G48),"-",(F48/1000)/'data-kur'!$G48)</f>
        <v>69.1257937369266</v>
      </c>
    </row>
    <row r="49" customFormat="false" ht="12.75" hidden="false" customHeight="false" outlineLevel="0" collapsed="false">
      <c r="A49" s="11" t="n">
        <v>2002</v>
      </c>
      <c r="B49" s="14" t="n">
        <v>2191348</v>
      </c>
      <c r="C49" s="14" t="n">
        <v>493300</v>
      </c>
      <c r="D49" s="14" t="n">
        <v>1856022</v>
      </c>
      <c r="E49" s="14" t="n">
        <v>103830</v>
      </c>
      <c r="F49" s="14" t="n">
        <v>76000</v>
      </c>
      <c r="G49" s="14" t="n">
        <v>196</v>
      </c>
      <c r="H49" s="14" t="n">
        <v>2948</v>
      </c>
      <c r="J49" s="11" t="n">
        <v>2002</v>
      </c>
      <c r="K49" s="10" t="n">
        <f aca="false">+IF(ISERROR((B49/1000)/'data-kur'!$G49),"-",(B49/1000)/'data-kur'!$G49)</f>
        <v>1336.39559809605</v>
      </c>
      <c r="L49" s="10" t="n">
        <f aca="false">+IF(ISERROR((C49/1000)/'data-kur'!$G49),"-",(C49/1000)/'data-kur'!$G49)</f>
        <v>300.839459794053</v>
      </c>
      <c r="M49" s="10" t="n">
        <f aca="false">+IF(ISERROR((D49/1000)/'data-kur'!$G49),"-",(D49/1000)/'data-kur'!$G49)</f>
        <v>1131.89672784488</v>
      </c>
      <c r="N49" s="10" t="n">
        <f aca="false">+IF(ISERROR((E49/1000)/'data-kur'!$G49),"-",(E49/1000)/'data-kur'!$G49)</f>
        <v>63.3208212252515</v>
      </c>
      <c r="O49" s="10" t="n">
        <f aca="false">+IF(ISERROR((F49/1000)/'data-kur'!$G49),"-",(F49/1000)/'data-kur'!$G49)</f>
        <v>46.348670067602</v>
      </c>
    </row>
    <row r="50" customFormat="false" ht="12.75" hidden="false" customHeight="false" outlineLevel="0" collapsed="false">
      <c r="A50" s="11" t="n">
        <v>2003</v>
      </c>
      <c r="B50" s="14" t="n">
        <v>2549068</v>
      </c>
      <c r="C50" s="14" t="n">
        <v>740999</v>
      </c>
      <c r="D50" s="14" t="n">
        <v>2059865</v>
      </c>
      <c r="E50" s="14" t="n">
        <v>177523</v>
      </c>
      <c r="F50" s="14" t="n">
        <v>76000</v>
      </c>
      <c r="G50" s="14" t="n">
        <v>197</v>
      </c>
      <c r="H50" s="14" t="n">
        <v>3000</v>
      </c>
      <c r="J50" s="11" t="n">
        <v>2003</v>
      </c>
      <c r="K50" s="10" t="n">
        <f aca="false">+IF(ISERROR((B50/1000)/'data-kur'!$G50),"-",(B50/1000)/'data-kur'!$G50)</f>
        <v>1829.54729781135</v>
      </c>
      <c r="L50" s="10" t="n">
        <f aca="false">+IF(ISERROR((C50/1000)/'data-kur'!$G50),"-",(C50/1000)/'data-kur'!$G50)</f>
        <v>531.838584977298</v>
      </c>
      <c r="M50" s="10" t="n">
        <f aca="false">+IF(ISERROR((D50/1000)/'data-kur'!$G50),"-",(D50/1000)/'data-kur'!$G50)</f>
        <v>1478.4307223684</v>
      </c>
      <c r="N50" s="10" t="n">
        <f aca="false">+IF(ISERROR((E50/1000)/'data-kur'!$G50),"-",(E50/1000)/'data-kur'!$G50)</f>
        <v>127.413911652951</v>
      </c>
      <c r="O50" s="10" t="n">
        <f aca="false">+IF(ISERROR((F50/1000)/'data-kur'!$G50),"-",(F50/1000)/'data-kur'!$G50)</f>
        <v>54.5476207906821</v>
      </c>
    </row>
    <row r="51" customFormat="false" ht="12.75" hidden="false" customHeight="false" outlineLevel="0" collapsed="false">
      <c r="A51" s="11" t="n">
        <v>2004</v>
      </c>
      <c r="B51" s="14" t="n">
        <v>3114256</v>
      </c>
      <c r="C51" s="14" t="n">
        <v>1301031</v>
      </c>
      <c r="D51" s="14" t="n">
        <v>2293633</v>
      </c>
      <c r="E51" s="14" t="n">
        <v>295950</v>
      </c>
      <c r="F51" s="14" t="n">
        <v>125000</v>
      </c>
      <c r="G51" s="14" t="n">
        <v>197</v>
      </c>
      <c r="H51" s="14" t="n">
        <v>3334</v>
      </c>
      <c r="J51" s="11" t="n">
        <v>2004</v>
      </c>
      <c r="K51" s="10" t="n">
        <f aca="false">+IF(ISERROR((B51/1000)/'data-kur'!$G51),"-",(B51/1000)/'data-kur'!$G51)</f>
        <v>2330.50662276435</v>
      </c>
      <c r="L51" s="10" t="n">
        <f aca="false">+IF(ISERROR((C51/1000)/'data-kur'!$G51),"-",(C51/1000)/'data-kur'!$G51)</f>
        <v>973.606974481778</v>
      </c>
      <c r="M51" s="10" t="n">
        <f aca="false">+IF(ISERROR((D51/1000)/'data-kur'!$G51),"-",(D51/1000)/'data-kur'!$G51)</f>
        <v>1716.40574721245</v>
      </c>
      <c r="N51" s="10" t="n">
        <f aca="false">+IF(ISERROR((E51/1000)/'data-kur'!$G51),"-",(E51/1000)/'data-kur'!$G51)</f>
        <v>221.469729851081</v>
      </c>
      <c r="O51" s="10" t="n">
        <f aca="false">+IF(ISERROR((F51/1000)/'data-kur'!$G51),"-",(F51/1000)/'data-kur'!$G51)</f>
        <v>93.5418693407169</v>
      </c>
    </row>
    <row r="52" customFormat="false" ht="12.75" hidden="false" customHeight="false" outlineLevel="0" collapsed="false">
      <c r="A52" s="11" t="n">
        <v>2005</v>
      </c>
      <c r="B52" s="14" t="n">
        <v>3137819</v>
      </c>
      <c r="C52" s="14" t="n">
        <v>1134594</v>
      </c>
      <c r="D52" s="14" t="n">
        <v>2468347</v>
      </c>
      <c r="E52" s="14" t="n">
        <v>349971</v>
      </c>
      <c r="F52" s="14" t="n">
        <v>125000</v>
      </c>
      <c r="G52" s="14" t="n">
        <v>203</v>
      </c>
      <c r="H52" s="14" t="n">
        <v>3405</v>
      </c>
      <c r="J52" s="11" t="n">
        <v>2005</v>
      </c>
      <c r="K52" s="10" t="n">
        <f aca="false">+IF(ISERROR((B52/1000)/'data-kur'!$G52),"-",(B52/1000)/'data-kur'!$G52)</f>
        <v>2338.51468177076</v>
      </c>
      <c r="L52" s="10" t="n">
        <f aca="false">+IF(ISERROR((C52/1000)/'data-kur'!$G52),"-",(C52/1000)/'data-kur'!$G52)</f>
        <v>845.576091816962</v>
      </c>
      <c r="M52" s="10" t="n">
        <f aca="false">+IF(ISERROR((D52/1000)/'data-kur'!$G52),"-",(D52/1000)/'data-kur'!$G52)</f>
        <v>1839.57892383366</v>
      </c>
      <c r="N52" s="10" t="n">
        <f aca="false">+IF(ISERROR((E52/1000)/'data-kur'!$G52),"-",(E52/1000)/'data-kur'!$G52)</f>
        <v>260.822030108809</v>
      </c>
      <c r="O52" s="10" t="n">
        <f aca="false">+IF(ISERROR((F52/1000)/'data-kur'!$G52),"-",(F52/1000)/'data-kur'!$G52)</f>
        <v>93.1584438813534</v>
      </c>
    </row>
    <row r="53" customFormat="false" ht="12.75" hidden="false" customHeight="false" outlineLevel="0" collapsed="false">
      <c r="A53" s="11" t="n">
        <v>2006</v>
      </c>
      <c r="B53" s="15" t="n">
        <v>4006314</v>
      </c>
      <c r="C53" s="15" t="n">
        <v>1995215</v>
      </c>
      <c r="D53" s="15" t="n">
        <v>3046909</v>
      </c>
      <c r="E53" s="15" t="n">
        <v>436951</v>
      </c>
      <c r="F53" s="15" t="n">
        <v>125000</v>
      </c>
      <c r="G53" s="15" t="n">
        <v>209</v>
      </c>
      <c r="H53" s="14" t="n">
        <v>3368</v>
      </c>
      <c r="J53" s="11" t="n">
        <v>2006</v>
      </c>
      <c r="K53" s="10" t="n">
        <f aca="false">+IF(ISERROR((B53/1000)/'data-kur'!$G53),"-",(B53/1000)/'data-kur'!$G53)</f>
        <v>2850.25184974388</v>
      </c>
      <c r="L53" s="10" t="n">
        <f aca="false">+IF(ISERROR((C53/1000)/'data-kur'!$G53),"-",(C53/1000)/'data-kur'!$G53)</f>
        <v>1419.47566875356</v>
      </c>
      <c r="M53" s="10" t="n">
        <f aca="false">+IF(ISERROR((D53/1000)/'data-kur'!$G53),"-",(D53/1000)/'data-kur'!$G53)</f>
        <v>2167.69280022766</v>
      </c>
      <c r="N53" s="10" t="n">
        <f aca="false">+IF(ISERROR((E53/1000)/'data-kur'!$G53),"-",(E53/1000)/'data-kur'!$G53)</f>
        <v>310.864399544678</v>
      </c>
      <c r="O53" s="10" t="n">
        <f aca="false">+IF(ISERROR((F53/1000)/'data-kur'!$G53),"-",(F53/1000)/'data-kur'!$G53)</f>
        <v>88.9299943084804</v>
      </c>
    </row>
    <row r="54" customFormat="false" ht="12.75" hidden="false" customHeight="false" outlineLevel="0" collapsed="false">
      <c r="A54" s="11" t="n">
        <v>2007</v>
      </c>
      <c r="B54" s="15" t="n">
        <v>6088402</v>
      </c>
      <c r="C54" s="15" t="n">
        <v>3614433</v>
      </c>
      <c r="D54" s="15" t="n">
        <v>4155066</v>
      </c>
      <c r="E54" s="15" t="n">
        <v>864789</v>
      </c>
      <c r="F54" s="15" t="n">
        <v>400000</v>
      </c>
      <c r="G54" s="15" t="n">
        <v>235</v>
      </c>
      <c r="H54" s="14" t="n">
        <v>3824</v>
      </c>
      <c r="J54" s="11" t="n">
        <v>2007</v>
      </c>
      <c r="K54" s="10" t="n">
        <f aca="false">+IF(ISERROR((B54/1000)/'data-kur'!$G54),"-",(B54/1000)/'data-kur'!$G54)</f>
        <v>5251.79159837833</v>
      </c>
      <c r="L54" s="10" t="n">
        <f aca="false">+IF(ISERROR((C54/1000)/'data-kur'!$G54),"-",(C54/1000)/'data-kur'!$G54)</f>
        <v>3117.77193133788</v>
      </c>
      <c r="M54" s="10" t="n">
        <f aca="false">+IF(ISERROR((D54/1000)/'data-kur'!$G54),"-",(D54/1000)/'data-kur'!$G54)</f>
        <v>3584.11627706375</v>
      </c>
      <c r="N54" s="10" t="n">
        <f aca="false">+IF(ISERROR((E54/1000)/'data-kur'!$G54),"-",(E54/1000)/'data-kur'!$G54)</f>
        <v>745.957905632709</v>
      </c>
      <c r="O54" s="10" t="n">
        <f aca="false">+IF(ISERROR((F54/1000)/'data-kur'!$G54),"-",(F54/1000)/'data-kur'!$G54)</f>
        <v>345.035797463987</v>
      </c>
    </row>
    <row r="55" customFormat="false" ht="12.75" hidden="false" customHeight="false" outlineLevel="0" collapsed="false">
      <c r="A55" s="11" t="n">
        <v>2008</v>
      </c>
      <c r="B55" s="15" t="n">
        <v>8041338</v>
      </c>
      <c r="C55" s="15" t="n">
        <v>4799814</v>
      </c>
      <c r="D55" s="15" t="n">
        <v>5931571</v>
      </c>
      <c r="E55" s="15" t="n">
        <v>975271</v>
      </c>
      <c r="F55" s="15" t="n">
        <v>400000</v>
      </c>
      <c r="G55" s="15" t="n">
        <v>250</v>
      </c>
      <c r="H55" s="14" t="n">
        <v>4089</v>
      </c>
      <c r="J55" s="11" t="n">
        <v>2008</v>
      </c>
      <c r="K55" s="10" t="n">
        <f aca="false">+IF(ISERROR((B55/1000)/'data-kur'!$G55),"-",(B55/1000)/'data-kur'!$G55)</f>
        <v>5284.09646471284</v>
      </c>
      <c r="L55" s="10" t="n">
        <f aca="false">+IF(ISERROR((C55/1000)/'data-kur'!$G55),"-",(C55/1000)/'data-kur'!$G55)</f>
        <v>3154.03732422132</v>
      </c>
      <c r="M55" s="10" t="n">
        <f aca="false">+IF(ISERROR((D55/1000)/'data-kur'!$G55),"-",(D55/1000)/'data-kur'!$G55)</f>
        <v>3897.73360494152</v>
      </c>
      <c r="N55" s="10" t="n">
        <f aca="false">+IF(ISERROR((E55/1000)/'data-kur'!$G55),"-",(E55/1000)/'data-kur'!$G55)</f>
        <v>640.866736759101</v>
      </c>
      <c r="O55" s="10" t="n">
        <f aca="false">+IF(ISERROR((F55/1000)/'data-kur'!$G55),"-",(F55/1000)/'data-kur'!$G55)</f>
        <v>262.846628991983</v>
      </c>
    </row>
    <row r="56" customFormat="false" ht="12.75" hidden="false" customHeight="false" outlineLevel="0" collapsed="false">
      <c r="A56" s="11" t="n">
        <v>2009</v>
      </c>
      <c r="B56" s="15" t="n">
        <v>8954704</v>
      </c>
      <c r="C56" s="15" t="n">
        <v>4906173</v>
      </c>
      <c r="D56" s="15" t="n">
        <v>6639981</v>
      </c>
      <c r="E56" s="15" t="n">
        <v>1249390</v>
      </c>
      <c r="F56" s="15" t="n">
        <v>500000</v>
      </c>
      <c r="G56" s="15" t="n">
        <v>256</v>
      </c>
      <c r="H56" s="14" t="n">
        <v>3938</v>
      </c>
      <c r="I56" s="13"/>
      <c r="J56" s="11" t="n">
        <f aca="false">+A56</f>
        <v>2009</v>
      </c>
      <c r="K56" s="10" t="n">
        <f aca="false">+IF(ISERROR((B56/1000)/'data-kur'!$G56),"-",(B56/1000)/'data-kur'!$G56)</f>
        <v>6020.77859207961</v>
      </c>
      <c r="L56" s="10" t="n">
        <f aca="false">+IF(ISERROR((C56/1000)/'data-kur'!$G56),"-",(C56/1000)/'data-kur'!$G56)</f>
        <v>3298.711087205</v>
      </c>
      <c r="M56" s="10" t="n">
        <f aca="false">+IF(ISERROR((D56/1000)/'data-kur'!$G56),"-",(D56/1000)/'data-kur'!$G56)</f>
        <v>4464.45303570228</v>
      </c>
      <c r="N56" s="10" t="n">
        <f aca="false">+IF(ISERROR((E56/1000)/'data-kur'!$G56),"-",(E56/1000)/'data-kur'!$G56)</f>
        <v>840.038996839911</v>
      </c>
      <c r="O56" s="10" t="n">
        <f aca="false">+IF(ISERROR((F56/1000)/'data-kur'!$G56),"-",(F56/1000)/'data-kur'!$G56)</f>
        <v>336.179654407315</v>
      </c>
    </row>
    <row r="57" customFormat="false" ht="12.75" hidden="false" customHeight="false" outlineLevel="0" collapsed="false">
      <c r="A57" s="11" t="n">
        <v>2010</v>
      </c>
      <c r="B57" s="15" t="n">
        <v>11369104</v>
      </c>
      <c r="C57" s="15" t="n">
        <v>7006238</v>
      </c>
      <c r="D57" s="15" t="n">
        <v>7698664</v>
      </c>
      <c r="E57" s="15" t="n">
        <v>1400497</v>
      </c>
      <c r="F57" s="15" t="n">
        <v>750000</v>
      </c>
      <c r="G57" s="15" t="n">
        <v>260</v>
      </c>
      <c r="H57" s="14" t="n">
        <v>3485</v>
      </c>
      <c r="I57" s="13"/>
      <c r="J57" s="11" t="n">
        <v>2010</v>
      </c>
      <c r="K57" s="10" t="n">
        <f aca="false">+IF(ISERROR((B57/1000)/'data-kur'!$G57),"-",(B57/1000)/'data-kur'!$G57)</f>
        <v>7394.05827263267</v>
      </c>
      <c r="L57" s="10" t="n">
        <f aca="false">+IF(ISERROR((C57/1000)/'data-kur'!$G57),"-",(C57/1000)/'data-kur'!$G57)</f>
        <v>4556.60639958377</v>
      </c>
      <c r="M57" s="10" t="n">
        <f aca="false">+IF(ISERROR((D57/1000)/'data-kur'!$G57),"-",(D57/1000)/'data-kur'!$G57)</f>
        <v>5006.93548387097</v>
      </c>
      <c r="N57" s="10" t="n">
        <f aca="false">+IF(ISERROR((E57/1000)/'data-kur'!$G57),"-",(E57/1000)/'data-kur'!$G57)</f>
        <v>910.833116545265</v>
      </c>
      <c r="O57" s="10" t="n">
        <f aca="false">+IF(ISERROR((F57/1000)/'data-kur'!$G57),"-",(F57/1000)/'data-kur'!$G57)</f>
        <v>487.773152965661</v>
      </c>
    </row>
    <row r="58" customFormat="false" ht="12.75" hidden="false" customHeight="false" outlineLevel="0" collapsed="false">
      <c r="A58" s="11" t="n">
        <v>2011</v>
      </c>
      <c r="B58" s="15" t="n">
        <v>14399424</v>
      </c>
      <c r="C58" s="15" t="n">
        <v>8510111</v>
      </c>
      <c r="D58" s="15" t="n">
        <v>9078449</v>
      </c>
      <c r="E58" s="15" t="n">
        <v>1462137</v>
      </c>
      <c r="F58" s="15" t="n">
        <v>1000000</v>
      </c>
      <c r="G58" s="15" t="n">
        <v>272</v>
      </c>
      <c r="H58" s="14" t="n">
        <v>3530</v>
      </c>
      <c r="I58" s="13"/>
      <c r="J58" s="11" t="n">
        <f aca="false">+A58</f>
        <v>2011</v>
      </c>
      <c r="K58" s="10" t="n">
        <f aca="false">+IF(ISERROR((B58/1000)/'data-kur'!$G58),"-",(B58/1000)/'data-kur'!$G58)</f>
        <v>7623.17962835513</v>
      </c>
      <c r="L58" s="10" t="n">
        <f aca="false">+IF(ISERROR((C58/1000)/'data-kur'!$G58),"-",(C58/1000)/'data-kur'!$G58)</f>
        <v>4505.32638043306</v>
      </c>
      <c r="M58" s="10" t="n">
        <f aca="false">+IF(ISERROR((D58/1000)/'data-kur'!$G58),"-",(D58/1000)/'data-kur'!$G58)</f>
        <v>4806.20943406215</v>
      </c>
      <c r="N58" s="10" t="n">
        <f aca="false">+IF(ISERROR((E58/1000)/'data-kur'!$G58),"-",(E58/1000)/'data-kur'!$G58)</f>
        <v>774.067976070729</v>
      </c>
      <c r="O58" s="10" t="n">
        <f aca="false">+IF(ISERROR((F58/1000)/'data-kur'!$G58),"-",(F58/1000)/'data-kur'!$G58)</f>
        <v>529.40865053735</v>
      </c>
    </row>
    <row r="59" customFormat="false" ht="12.75" hidden="false" customHeight="false" outlineLevel="0" collapsed="false">
      <c r="A59" s="11" t="n">
        <v>2012</v>
      </c>
      <c r="B59" s="15" t="n">
        <v>14517918</v>
      </c>
      <c r="C59" s="15" t="n">
        <v>9973522</v>
      </c>
      <c r="D59" s="15" t="n">
        <v>10137906</v>
      </c>
      <c r="E59" s="15" t="n">
        <v>1824741</v>
      </c>
      <c r="F59" s="15" t="n">
        <v>1000000</v>
      </c>
      <c r="G59" s="15" t="n">
        <v>272</v>
      </c>
      <c r="H59" s="14" t="n">
        <v>3565</v>
      </c>
      <c r="I59" s="13"/>
      <c r="J59" s="11" t="n">
        <f aca="false">+A59</f>
        <v>2012</v>
      </c>
      <c r="K59" s="10" t="n">
        <f aca="false">+IF(ISERROR((B59/1000)/'data-kur'!$G59),"-",(B59/1000)/'data-kur'!$G59)</f>
        <v>8167.14558955896</v>
      </c>
      <c r="L59" s="10" t="n">
        <f aca="false">+IF(ISERROR((C59/1000)/'data-kur'!$G59),"-",(C59/1000)/'data-kur'!$G59)</f>
        <v>5610.66719171917</v>
      </c>
      <c r="M59" s="10" t="n">
        <f aca="false">+IF(ISERROR((D59/1000)/'data-kur'!$G59),"-",(D59/1000)/'data-kur'!$G59)</f>
        <v>5703.14243924393</v>
      </c>
      <c r="N59" s="10" t="n">
        <f aca="false">+IF(ISERROR((E59/1000)/'data-kur'!$G59),"-",(E59/1000)/'data-kur'!$G59)</f>
        <v>1026.51946444644</v>
      </c>
      <c r="O59" s="10" t="n">
        <f aca="false">+IF(ISERROR((F59/1000)/'data-kur'!$G59),"-",(F59/1000)/'data-kur'!$G59)</f>
        <v>562.556255625563</v>
      </c>
    </row>
    <row r="60" customFormat="false" ht="12.75" hidden="false" customHeight="false" outlineLevel="0" collapsed="false">
      <c r="A60" s="11" t="n">
        <v>2013</v>
      </c>
      <c r="B60" s="15" t="n">
        <v>18725017</v>
      </c>
      <c r="C60" s="15" t="n">
        <v>13501744</v>
      </c>
      <c r="D60" s="15" t="n">
        <v>12639239</v>
      </c>
      <c r="E60" s="15" t="n">
        <v>2055448</v>
      </c>
      <c r="F60" s="15" t="n">
        <v>1000000</v>
      </c>
      <c r="G60" s="15" t="n">
        <v>312</v>
      </c>
      <c r="H60" s="14" t="n">
        <v>4150</v>
      </c>
      <c r="I60" s="13"/>
      <c r="J60" s="11" t="n">
        <f aca="false">+A60</f>
        <v>2013</v>
      </c>
      <c r="K60" s="10" t="n">
        <f aca="false">+IF(ISERROR((B60/1000)/'data-kur'!$G60),"-",(B60/1000)/'data-kur'!$G60)</f>
        <v>8789.43719489298</v>
      </c>
      <c r="L60" s="10" t="n">
        <f aca="false">+IF(ISERROR((C60/1000)/'data-kur'!$G60),"-",(C60/1000)/'data-kur'!$G60)</f>
        <v>6337.65677806985</v>
      </c>
      <c r="M60" s="10" t="n">
        <f aca="false">+IF(ISERROR((D60/1000)/'data-kur'!$G60),"-",(D60/1000)/'data-kur'!$G60)</f>
        <v>5932.80088246339</v>
      </c>
      <c r="N60" s="10" t="n">
        <f aca="false">+IF(ISERROR((E60/1000)/'data-kur'!$G60),"-",(E60/1000)/'data-kur'!$G60)</f>
        <v>964.817874577544</v>
      </c>
      <c r="O60" s="10" t="n">
        <f aca="false">+IF(ISERROR((F60/1000)/'data-kur'!$G60),"-",(F60/1000)/'data-kur'!$G60)</f>
        <v>469.395418700714</v>
      </c>
    </row>
    <row r="61" customFormat="false" ht="12.75" hidden="false" customHeight="false" outlineLevel="0" collapsed="false">
      <c r="A61" s="11" t="n">
        <v>2014</v>
      </c>
      <c r="B61" s="15" t="n">
        <v>21187288</v>
      </c>
      <c r="C61" s="15" t="n">
        <v>14632850</v>
      </c>
      <c r="D61" s="15" t="n">
        <v>13538608</v>
      </c>
      <c r="E61" s="15" t="n">
        <v>2391813</v>
      </c>
      <c r="F61" s="15" t="n">
        <v>1087187</v>
      </c>
      <c r="G61" s="15" t="n">
        <v>312</v>
      </c>
      <c r="H61" s="14" t="n">
        <v>4460</v>
      </c>
      <c r="I61" s="13"/>
      <c r="J61" s="11" t="n">
        <f aca="false">+A61</f>
        <v>2014</v>
      </c>
      <c r="K61" s="10" t="n">
        <f aca="false">+IF(ISERROR((B61/1000)/'data-kur'!$G61),"-",(B61/1000)/'data-kur'!$G61)</f>
        <v>9105.37109458937</v>
      </c>
      <c r="L61" s="10" t="n">
        <f aca="false">+IF(ISERROR((C61/1000)/'data-kur'!$G61),"-",(C61/1000)/'data-kur'!$G61)</f>
        <v>6288.55988654433</v>
      </c>
      <c r="M61" s="10" t="n">
        <f aca="false">+IF(ISERROR((D61/1000)/'data-kur'!$G61),"-",(D61/1000)/'data-kur'!$G61)</f>
        <v>5818.30246250376</v>
      </c>
      <c r="N61" s="10" t="n">
        <f aca="false">+IF(ISERROR((E61/1000)/'data-kur'!$G61),"-",(E61/1000)/'data-kur'!$G61)</f>
        <v>1027.89677252998</v>
      </c>
      <c r="O61" s="10" t="n">
        <f aca="false">+IF(ISERROR((F61/1000)/'data-kur'!$G61),"-",(F61/1000)/'data-kur'!$G61)</f>
        <v>467.225493145387</v>
      </c>
    </row>
    <row r="62" customFormat="false" ht="12.75" hidden="false" customHeight="false" outlineLevel="0" collapsed="false">
      <c r="A62" s="11" t="n">
        <v>2015</v>
      </c>
      <c r="B62" s="15" t="n">
        <v>24415966</v>
      </c>
      <c r="C62" s="15" t="n">
        <v>16725908</v>
      </c>
      <c r="D62" s="15" t="n">
        <v>14867633</v>
      </c>
      <c r="E62" s="15" t="n">
        <v>2526942</v>
      </c>
      <c r="F62" s="15" t="n">
        <v>1158000</v>
      </c>
      <c r="G62" s="15" t="n">
        <v>301</v>
      </c>
      <c r="H62" s="14" t="n">
        <v>4078</v>
      </c>
      <c r="I62" s="13"/>
      <c r="J62" s="11" t="n">
        <f aca="false">+A62</f>
        <v>2015</v>
      </c>
      <c r="K62" s="10" t="n">
        <f aca="false">+IF(ISERROR((B62/1000)/'data-kur'!$G62),"-",(B62/1000)/'data-kur'!$G62)</f>
        <v>8367.07652239471</v>
      </c>
      <c r="L62" s="10" t="n">
        <f aca="false">+IF(ISERROR((C62/1000)/'data-kur'!$G62),"-",(C62/1000)/'data-kur'!$G62)</f>
        <v>5731.78026798259</v>
      </c>
      <c r="M62" s="10" t="n">
        <f aca="false">+IF(ISERROR((D62/1000)/'data-kur'!$G62),"-",(D62/1000)/'data-kur'!$G62)</f>
        <v>5094.97035742435</v>
      </c>
      <c r="N62" s="10" t="n">
        <f aca="false">+IF(ISERROR((E62/1000)/'data-kur'!$G62),"-",(E62/1000)/'data-kur'!$G62)</f>
        <v>865.95455947363</v>
      </c>
      <c r="O62" s="10" t="n">
        <f aca="false">+IF(ISERROR((F62/1000)/'data-kur'!$G62),"-",(F62/1000)/'data-kur'!$G62)</f>
        <v>396.833556081012</v>
      </c>
    </row>
    <row r="63" customFormat="false" ht="12.75" hidden="false" customHeight="false" outlineLevel="0" collapsed="false">
      <c r="A63" s="11" t="n">
        <v>2016</v>
      </c>
      <c r="B63" s="10" t="n">
        <v>23818856</v>
      </c>
      <c r="C63" s="10" t="n">
        <v>17605982</v>
      </c>
      <c r="D63" s="10" t="n">
        <v>16136281</v>
      </c>
      <c r="E63" s="10" t="n">
        <v>2532793</v>
      </c>
      <c r="F63" s="10" t="n">
        <v>1158000</v>
      </c>
      <c r="G63" s="10" t="n">
        <v>273</v>
      </c>
      <c r="H63" s="10" t="n">
        <v>3611</v>
      </c>
      <c r="I63" s="13"/>
      <c r="J63" s="11" t="n">
        <f aca="false">+A63</f>
        <v>2016</v>
      </c>
      <c r="K63" s="10" t="n">
        <f aca="false">+IF(ISERROR((B63/1000)/'data-kur'!$G63),"-",(B63/1000)/'data-kur'!$G63)</f>
        <v>6768.25869515799</v>
      </c>
      <c r="L63" s="10" t="n">
        <f aca="false">+IF(ISERROR((C63/1000)/'data-kur'!$G63),"-",(C63/1000)/'data-kur'!$G63)</f>
        <v>5002.83644010002</v>
      </c>
      <c r="M63" s="10" t="n">
        <f aca="false">+IF(ISERROR((D63/1000)/'data-kur'!$G63),"-",(D63/1000)/'data-kur'!$G63)</f>
        <v>4585.21283246192</v>
      </c>
      <c r="N63" s="10" t="n">
        <f aca="false">+IF(ISERROR((E63/1000)/'data-kur'!$G63),"-",(E63/1000)/'data-kur'!$G63)</f>
        <v>719.70703568993</v>
      </c>
      <c r="O63" s="10" t="n">
        <f aca="false">+IF(ISERROR((F63/1000)/'data-kur'!$G63),"-",(F63/1000)/'data-kur'!$G63)</f>
        <v>329.052057285747</v>
      </c>
    </row>
    <row r="64" customFormat="false" ht="12.75" hidden="false" customHeight="false" outlineLevel="0" collapsed="false">
      <c r="A64" s="11" t="n">
        <v>2017</v>
      </c>
      <c r="B64" s="10" t="n">
        <v>31346461</v>
      </c>
      <c r="C64" s="10" t="n">
        <v>20672599</v>
      </c>
      <c r="D64" s="10" t="n">
        <v>19726988</v>
      </c>
      <c r="E64" s="10" t="n">
        <v>2712151</v>
      </c>
      <c r="F64" s="10" t="n">
        <v>1158000</v>
      </c>
      <c r="G64" s="10" t="n">
        <v>273</v>
      </c>
      <c r="H64" s="10" t="n">
        <v>3591</v>
      </c>
      <c r="I64" s="13"/>
      <c r="J64" s="11" t="n">
        <f aca="false">+A64</f>
        <v>2017</v>
      </c>
      <c r="K64" s="10" t="n">
        <f aca="false">+IF(ISERROR((B64/1000)/'data-kur'!$G64),"-",(B64/1000)/'data-kur'!$G64)</f>
        <v>8310.5228134362</v>
      </c>
      <c r="L64" s="10" t="n">
        <f aca="false">+IF(ISERROR((C64/1000)/'data-kur'!$G64),"-",(C64/1000)/'data-kur'!$G64)</f>
        <v>5480.68586123704</v>
      </c>
      <c r="M64" s="10" t="n">
        <f aca="false">+IF(ISERROR((D64/1000)/'data-kur'!$G64),"-",(D64/1000)/'data-kur'!$G64)</f>
        <v>5229.98700919961</v>
      </c>
      <c r="N64" s="10" t="n">
        <f aca="false">+IF(ISERROR((E64/1000)/'data-kur'!$G64),"-",(E64/1000)/'data-kur'!$G64)</f>
        <v>719.041066836342</v>
      </c>
      <c r="O64" s="10" t="n">
        <f aca="false">+IF(ISERROR((F64/1000)/'data-kur'!$G64),"-",(F64/1000)/'data-kur'!$G64)</f>
        <v>307.007078660622</v>
      </c>
    </row>
    <row r="65" customFormat="false" ht="12.75" hidden="false" customHeight="false" outlineLevel="0" collapsed="false">
      <c r="A65" s="11" t="n">
        <v>2018</v>
      </c>
      <c r="B65" s="10" t="n">
        <v>31321320</v>
      </c>
      <c r="C65" s="10" t="n">
        <v>20564181</v>
      </c>
      <c r="D65" s="10" t="n">
        <v>23089134</v>
      </c>
      <c r="E65" s="10" t="n">
        <v>2377326</v>
      </c>
      <c r="F65" s="10" t="n">
        <v>1158000</v>
      </c>
      <c r="G65" s="10" t="n">
        <v>273</v>
      </c>
      <c r="H65" s="10" t="n">
        <v>3571</v>
      </c>
      <c r="I65" s="13"/>
      <c r="J65" s="11" t="n">
        <f aca="false">+A65</f>
        <v>2018</v>
      </c>
      <c r="K65" s="10" t="n">
        <f aca="false">+IF(ISERROR((B65/1000)/'data-kur'!$G65),"-",(B65/1000)/'data-kur'!$G65)</f>
        <v>5930.94489679985</v>
      </c>
      <c r="L65" s="10" t="n">
        <f aca="false">+IF(ISERROR((C65/1000)/'data-kur'!$G65),"-",(C65/1000)/'data-kur'!$G65)</f>
        <v>3893.99375118349</v>
      </c>
      <c r="M65" s="10" t="n">
        <f aca="false">+IF(ISERROR((D65/1000)/'data-kur'!$G65),"-",(D65/1000)/'data-kur'!$G65)</f>
        <v>4372.11399356183</v>
      </c>
      <c r="N65" s="10" t="n">
        <f aca="false">+IF(ISERROR((E65/1000)/'data-kur'!$G65),"-",(E65/1000)/'data-kur'!$G65)</f>
        <v>450.165877674683</v>
      </c>
      <c r="O65" s="10" t="n">
        <f aca="false">+IF(ISERROR((F65/1000)/'data-kur'!$G65),"-",(F65/1000)/'data-kur'!$G65)</f>
        <v>219.276652149214</v>
      </c>
    </row>
    <row r="66" customFormat="false" ht="12.75" hidden="false" customHeight="false" outlineLevel="0" collapsed="false">
      <c r="A66" s="11" t="n">
        <v>2019</v>
      </c>
      <c r="B66" s="10" t="n">
        <v>30596129</v>
      </c>
      <c r="C66" s="10" t="n">
        <v>21821692</v>
      </c>
      <c r="D66" s="10" t="n">
        <v>24547812</v>
      </c>
      <c r="E66" s="10" t="n">
        <v>1976583</v>
      </c>
      <c r="F66" s="10" t="n">
        <v>1158000</v>
      </c>
      <c r="G66" s="10" t="n">
        <v>238</v>
      </c>
      <c r="H66" s="10" t="n">
        <v>3265</v>
      </c>
      <c r="I66" s="13"/>
      <c r="J66" s="11" t="n">
        <f aca="false">+A66</f>
        <v>2019</v>
      </c>
      <c r="K66" s="10" t="n">
        <f aca="false">+IF(ISERROR((B66/1000)/'data-kur'!$G66),"-",(B66/1000)/'data-kur'!$G66)</f>
        <v>5150.86346801347</v>
      </c>
      <c r="L66" s="10" t="n">
        <f aca="false">+IF(ISERROR((C66/1000)/'data-kur'!$G66),"-",(C66/1000)/'data-kur'!$G66)</f>
        <v>3673.68552188552</v>
      </c>
      <c r="M66" s="10" t="n">
        <f aca="false">+IF(ISERROR((D66/1000)/'data-kur'!$G66),"-",(D66/1000)/'data-kur'!$G66)</f>
        <v>4132.62828282828</v>
      </c>
      <c r="N66" s="10" t="n">
        <f aca="false">+IF(ISERROR((E66/1000)/'data-kur'!$G66),"-",(E66/1000)/'data-kur'!$G66)</f>
        <v>332.758080808081</v>
      </c>
      <c r="O66" s="10" t="n">
        <f aca="false">+IF(ISERROR((F66/1000)/'data-kur'!$G66),"-",(F66/1000)/'data-kur'!$G66)</f>
        <v>194.949494949495</v>
      </c>
    </row>
    <row r="67" customFormat="false" ht="12.75" hidden="false" customHeight="false" outlineLevel="0" collapsed="false">
      <c r="A67" s="11" t="n">
        <v>2020</v>
      </c>
      <c r="B67" s="10" t="n">
        <v>37504455</v>
      </c>
      <c r="C67" s="10" t="n">
        <v>25926705</v>
      </c>
      <c r="D67" s="10" t="n">
        <v>30743678</v>
      </c>
      <c r="E67" s="10" t="n">
        <v>2636078</v>
      </c>
      <c r="F67" s="10" t="n">
        <v>1860000</v>
      </c>
      <c r="G67" s="10" t="n">
        <v>238</v>
      </c>
      <c r="H67" s="10" t="n">
        <v>3272</v>
      </c>
      <c r="I67" s="13"/>
      <c r="J67" s="11" t="n">
        <f aca="false">+A67</f>
        <v>2020</v>
      </c>
      <c r="K67" s="10" t="n">
        <f aca="false">+IF(ISERROR((B67/1000)/'data-kur'!$G67),"-",(B67/1000)/'data-kur'!$G67)</f>
        <v>5054.91751354557</v>
      </c>
      <c r="L67" s="10" t="n">
        <f aca="false">+IF(ISERROR((C67/1000)/'data-kur'!$G67),"-",(C67/1000)/'data-kur'!$G67)</f>
        <v>3494.44766423161</v>
      </c>
      <c r="M67" s="10" t="n">
        <f aca="false">+IF(ISERROR((D67/1000)/'data-kur'!$G67),"-",(D67/1000)/'data-kur'!$G67)</f>
        <v>4143.68789929105</v>
      </c>
      <c r="N67" s="10" t="n">
        <f aca="false">+IF(ISERROR((E67/1000)/'data-kur'!$G67),"-",(E67/1000)/'data-kur'!$G67)</f>
        <v>355.295306898132</v>
      </c>
      <c r="O67" s="10" t="n">
        <f aca="false">+IF(ISERROR((F67/1000)/'data-kur'!$G67),"-",(F67/1000)/'data-kur'!$G67)</f>
        <v>250.694126209667</v>
      </c>
    </row>
    <row r="68" customFormat="false" ht="12.75" hidden="false" customHeight="false" outlineLevel="0" collapsed="false">
      <c r="A68" s="11" t="n">
        <v>2021</v>
      </c>
      <c r="B68" s="10" t="n">
        <v>50764830</v>
      </c>
      <c r="C68" s="10" t="n">
        <v>30780924</v>
      </c>
      <c r="D68" s="10" t="n">
        <v>38498975</v>
      </c>
      <c r="E68" s="10" t="n">
        <v>2986569</v>
      </c>
      <c r="F68" s="10" t="n">
        <v>1860000</v>
      </c>
      <c r="G68" s="10" t="n">
        <v>238</v>
      </c>
      <c r="H68" s="10" t="n">
        <v>3554</v>
      </c>
      <c r="I68" s="13"/>
      <c r="J68" s="11" t="n">
        <f aca="false">+A68</f>
        <v>2021</v>
      </c>
      <c r="K68" s="10" t="n">
        <f aca="false">+IF(ISERROR((B68/1000)/'data-kur'!$G68),"-",(B68/1000)/'data-kur'!$G68)</f>
        <v>3808.60004501463</v>
      </c>
      <c r="L68" s="10" t="n">
        <f aca="false">+IF(ISERROR((C68/1000)/'data-kur'!$G68),"-",(C68/1000)/'data-kur'!$G68)</f>
        <v>2309.31982894441</v>
      </c>
      <c r="M68" s="10" t="n">
        <f aca="false">+IF(ISERROR((D68/1000)/'data-kur'!$G68),"-",(D68/1000)/'data-kur'!$G68)</f>
        <v>2888.36184259884</v>
      </c>
      <c r="N68" s="10" t="n">
        <f aca="false">+IF(ISERROR((E68/1000)/'data-kur'!$G68),"-",(E68/1000)/'data-kur'!$G68)</f>
        <v>224.065496286293</v>
      </c>
      <c r="O68" s="10" t="n">
        <f aca="false">+IF(ISERROR((F68/1000)/'data-kur'!$G68),"-",(F68/1000)/'data-kur'!$G68)</f>
        <v>139.545352239478</v>
      </c>
    </row>
    <row r="69" customFormat="false" ht="12.75" hidden="false" customHeight="false" outlineLevel="0" collapsed="false">
      <c r="A69" s="11" t="n">
        <v>2022</v>
      </c>
      <c r="B69" s="10" t="n">
        <v>63244174</v>
      </c>
      <c r="C69" s="10" t="n">
        <v>35770986</v>
      </c>
      <c r="D69" s="10" t="n">
        <v>46773491</v>
      </c>
      <c r="E69" s="10" t="n">
        <v>4695094</v>
      </c>
      <c r="F69" s="10" t="n">
        <v>1860000</v>
      </c>
      <c r="G69" s="10" t="n">
        <v>238</v>
      </c>
      <c r="H69" s="10" t="n">
        <v>3427</v>
      </c>
      <c r="I69" s="13"/>
      <c r="J69" s="11" t="n">
        <f aca="false">+A69</f>
        <v>2022</v>
      </c>
      <c r="K69" s="10" t="n">
        <f aca="false">+IF(ISERROR((B69/1000)/'data-kur'!$G69),"-",(B69/1000)/'data-kur'!$G69)</f>
        <v>3382.34887663584</v>
      </c>
      <c r="L69" s="10" t="n">
        <f aca="false">+IF(ISERROR((C69/1000)/'data-kur'!$G69),"-",(C69/1000)/'data-kur'!$G69)</f>
        <v>1913.06086649588</v>
      </c>
      <c r="M69" s="10" t="n">
        <f aca="false">+IF(ISERROR((D69/1000)/'data-kur'!$G69),"-",(D69/1000)/'data-kur'!$G69)</f>
        <v>2501.48361080954</v>
      </c>
      <c r="N69" s="10" t="n">
        <f aca="false">+IF(ISERROR((E69/1000)/'data-kur'!$G69),"-",(E69/1000)/'data-kur'!$G69)</f>
        <v>251.097372488408</v>
      </c>
      <c r="O69" s="10" t="n">
        <f aca="false">+IF(ISERROR((F69/1000)/'data-kur'!$G69),"-",(F69/1000)/'data-kur'!$G69)</f>
        <v>99.4742837584166</v>
      </c>
    </row>
    <row r="70" customFormat="false" ht="12.75" hidden="false" customHeight="false" outlineLevel="0" collapsed="false">
      <c r="A70" s="16" t="n">
        <v>2023</v>
      </c>
      <c r="B70" s="17" t="n">
        <v>81367575</v>
      </c>
      <c r="C70" s="17" t="n">
        <v>42568781</v>
      </c>
      <c r="D70" s="17" t="n">
        <v>52928849</v>
      </c>
      <c r="E70" s="17" t="n">
        <v>7603823</v>
      </c>
      <c r="F70" s="17" t="n">
        <v>1860000</v>
      </c>
      <c r="G70" s="18" t="n">
        <v>240</v>
      </c>
      <c r="H70" s="18" t="n">
        <v>3703</v>
      </c>
      <c r="I70" s="13"/>
      <c r="J70" s="16" t="n">
        <f aca="false">+A70</f>
        <v>2023</v>
      </c>
      <c r="K70" s="19" t="n">
        <f aca="false">+IF(ISERROR((B70/1000)/'data-kur'!$G70),"-",(B70/1000)/'data-kur'!$G70)</f>
        <v>2764.01325488651</v>
      </c>
      <c r="L70" s="19" t="n">
        <f aca="false">+IF(ISERROR((C70/1000)/'data-kur'!$G70),"-",(C70/1000)/'data-kur'!$G70)</f>
        <v>1446.03885427778</v>
      </c>
      <c r="M70" s="19" t="n">
        <f aca="false">+IF(ISERROR((D70/1000)/'data-kur'!$G70),"-",(D70/1000)/'data-kur'!$G70)</f>
        <v>1797.96485518816</v>
      </c>
      <c r="N70" s="19" t="n">
        <f aca="false">+IF(ISERROR((E70/1000)/'data-kur'!$G70),"-",(E70/1000)/'data-kur'!$G70)</f>
        <v>258.297823915864</v>
      </c>
      <c r="O70" s="19" t="n">
        <f aca="false">+IF(ISERROR((F70/1000)/'data-kur'!$G70),"-",(F70/1000)/'data-kur'!$G70)</f>
        <v>63.183210930016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85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4" min="11" style="2" width="13.7"/>
    <col collapsed="false" customWidth="true" hidden="false" outlineLevel="0" max="15" min="15" style="2" width="13.99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n">
        <v>17151</v>
      </c>
      <c r="C44" s="10" t="n">
        <v>2025</v>
      </c>
      <c r="D44" s="10" t="n">
        <v>13901</v>
      </c>
      <c r="E44" s="10" t="n">
        <v>2000</v>
      </c>
      <c r="F44" s="10" t="n">
        <v>2000</v>
      </c>
      <c r="G44" s="10" t="n">
        <v>3</v>
      </c>
      <c r="H44" s="10" t="n">
        <v>66</v>
      </c>
      <c r="J44" s="25" t="n">
        <v>1997</v>
      </c>
      <c r="K44" s="10" t="n">
        <f aca="false">+IF(ISERROR((B44/1000)/'data-kur'!$G44),"-",(B44/1000)/'data-kur'!$G44)</f>
        <v>83.7655677655678</v>
      </c>
      <c r="L44" s="10" t="n">
        <f aca="false">+IF(ISERROR((C44/1000)/'data-kur'!$G44),"-",(C44/1000)/'data-kur'!$G44)</f>
        <v>9.89010989010989</v>
      </c>
      <c r="M44" s="10" t="n">
        <f aca="false">+IF(ISERROR((D44/1000)/'data-kur'!$G44),"-",(D44/1000)/'data-kur'!$G44)</f>
        <v>67.8925518925519</v>
      </c>
      <c r="N44" s="10" t="n">
        <f aca="false">+IF(ISERROR((E44/1000)/'data-kur'!$G44),"-",(E44/1000)/'data-kur'!$G44)</f>
        <v>9.76800976800977</v>
      </c>
      <c r="O44" s="10" t="n">
        <f aca="false">+IF(ISERROR((F44/1000)/'data-kur'!$G44),"-",(F44/1000)/'data-kur'!$G44)</f>
        <v>9.76800976800977</v>
      </c>
    </row>
    <row r="45" customFormat="false" ht="12.75" hidden="false" customHeight="false" outlineLevel="0" collapsed="false">
      <c r="A45" s="11" t="n">
        <v>1998</v>
      </c>
      <c r="B45" s="12" t="n">
        <v>36417</v>
      </c>
      <c r="C45" s="12" t="n">
        <v>9659</v>
      </c>
      <c r="D45" s="12" t="n">
        <v>20701</v>
      </c>
      <c r="E45" s="12" t="n">
        <v>4735</v>
      </c>
      <c r="F45" s="12" t="n">
        <v>4000</v>
      </c>
      <c r="G45" s="12" t="n">
        <v>14</v>
      </c>
      <c r="H45" s="12" t="n">
        <v>213</v>
      </c>
      <c r="J45" s="11" t="n">
        <v>1998</v>
      </c>
      <c r="K45" s="10" t="n">
        <f aca="false">+IF(ISERROR((B45/1000)/'data-kur'!$G45),"-",(B45/1000)/'data-kur'!$G45)</f>
        <v>116.088619700351</v>
      </c>
      <c r="L45" s="10" t="n">
        <f aca="false">+IF(ISERROR((C45/1000)/'data-kur'!$G45),"-",(C45/1000)/'data-kur'!$G45)</f>
        <v>30.790564233344</v>
      </c>
      <c r="M45" s="10" t="n">
        <f aca="false">+IF(ISERROR((D45/1000)/'data-kur'!$G45),"-",(D45/1000)/'data-kur'!$G45)</f>
        <v>65.9897991711827</v>
      </c>
      <c r="N45" s="10" t="n">
        <f aca="false">+IF(ISERROR((E45/1000)/'data-kur'!$G45),"-",(E45/1000)/'data-kur'!$G45)</f>
        <v>15.0940388906599</v>
      </c>
      <c r="O45" s="10" t="n">
        <f aca="false">+IF(ISERROR((F45/1000)/'data-kur'!$G45),"-",(F45/1000)/'data-kur'!$G45)</f>
        <v>12.7510360216768</v>
      </c>
    </row>
    <row r="46" customFormat="false" ht="12.75" hidden="false" customHeight="false" outlineLevel="0" collapsed="false">
      <c r="A46" s="11" t="n">
        <v>1999</v>
      </c>
      <c r="B46" s="12" t="n">
        <v>170911</v>
      </c>
      <c r="C46" s="12" t="n">
        <v>45224</v>
      </c>
      <c r="D46" s="12" t="n">
        <v>115847</v>
      </c>
      <c r="E46" s="12" t="n">
        <v>7791</v>
      </c>
      <c r="F46" s="12" t="n">
        <v>5105</v>
      </c>
      <c r="G46" s="12" t="n">
        <v>23</v>
      </c>
      <c r="H46" s="12" t="n">
        <v>356</v>
      </c>
      <c r="J46" s="11" t="n">
        <v>1999</v>
      </c>
      <c r="K46" s="10" t="n">
        <f aca="false">+IF(ISERROR((B46/1000)/'data-kur'!$G46),"-",(B46/1000)/'data-kur'!$G46)</f>
        <v>316.44442304915</v>
      </c>
      <c r="L46" s="10" t="n">
        <f aca="false">+IF(ISERROR((C46/1000)/'data-kur'!$G46),"-",(C46/1000)/'data-kur'!$G46)</f>
        <v>83.7329521679399</v>
      </c>
      <c r="M46" s="10" t="n">
        <f aca="false">+IF(ISERROR((D46/1000)/'data-kur'!$G46),"-",(D46/1000)/'data-kur'!$G46)</f>
        <v>214.492555054823</v>
      </c>
      <c r="N46" s="10" t="n">
        <f aca="false">+IF(ISERROR((E46/1000)/'data-kur'!$G46),"-",(E46/1000)/'data-kur'!$G46)</f>
        <v>14.4251598783924</v>
      </c>
      <c r="O46" s="10" t="n">
        <f aca="false">+IF(ISERROR((F46/1000)/'data-kur'!$G46),"-",(F46/1000)/'data-kur'!$G46)</f>
        <v>9.4519883428563</v>
      </c>
    </row>
    <row r="47" customFormat="false" ht="12.75" hidden="false" customHeight="false" outlineLevel="0" collapsed="false">
      <c r="A47" s="11" t="n">
        <v>2000</v>
      </c>
      <c r="B47" s="12" t="n">
        <v>493471</v>
      </c>
      <c r="C47" s="12" t="n">
        <v>117862</v>
      </c>
      <c r="D47" s="12" t="n">
        <v>396476</v>
      </c>
      <c r="E47" s="12" t="n">
        <v>23010</v>
      </c>
      <c r="F47" s="12" t="n">
        <v>14000</v>
      </c>
      <c r="G47" s="12" t="n">
        <v>46</v>
      </c>
      <c r="H47" s="12" t="n">
        <v>742</v>
      </c>
      <c r="J47" s="11" t="n">
        <v>2000</v>
      </c>
      <c r="K47" s="10" t="n">
        <f aca="false">+IF(ISERROR((B47/1000)/'data-kur'!$G47),"-",(B47/1000)/'data-kur'!$G47)</f>
        <v>734.58873266693</v>
      </c>
      <c r="L47" s="10" t="n">
        <f aca="false">+IF(ISERROR((C47/1000)/'data-kur'!$G47),"-",(C47/1000)/'data-kur'!$G47)</f>
        <v>175.451236667585</v>
      </c>
      <c r="M47" s="10" t="n">
        <f aca="false">+IF(ISERROR((D47/1000)/'data-kur'!$G47),"-",(D47/1000)/'data-kur'!$G47)</f>
        <v>590.200442118896</v>
      </c>
      <c r="N47" s="10" t="n">
        <f aca="false">+IF(ISERROR((E47/1000)/'data-kur'!$G47),"-",(E47/1000)/'data-kur'!$G47)</f>
        <v>34.253049801642</v>
      </c>
      <c r="O47" s="10" t="n">
        <f aca="false">+IF(ISERROR((F47/1000)/'data-kur'!$G47),"-",(F47/1000)/'data-kur'!$G47)</f>
        <v>20.8406213482393</v>
      </c>
    </row>
    <row r="48" customFormat="false" ht="12.75" hidden="false" customHeight="false" outlineLevel="0" collapsed="false">
      <c r="A48" s="11" t="n">
        <v>2001</v>
      </c>
      <c r="B48" s="13" t="n">
        <v>935637</v>
      </c>
      <c r="C48" s="13" t="n">
        <v>180952</v>
      </c>
      <c r="D48" s="13" t="n">
        <v>863058</v>
      </c>
      <c r="E48" s="13" t="n">
        <v>37602</v>
      </c>
      <c r="F48" s="13" t="n">
        <v>55000</v>
      </c>
      <c r="G48" s="13" t="n">
        <v>45</v>
      </c>
      <c r="H48" s="13" t="n">
        <v>688</v>
      </c>
      <c r="J48" s="11" t="n">
        <v>2001</v>
      </c>
      <c r="K48" s="10" t="n">
        <f aca="false">+IF(ISERROR((B48/1000)/'data-kur'!$G48),"-",(B48/1000)/'data-kur'!$G48)</f>
        <v>646.766502746368</v>
      </c>
      <c r="L48" s="10" t="n">
        <f aca="false">+IF(ISERROR((C48/1000)/'data-kur'!$G48),"-",(C48/1000)/'data-kur'!$G48)</f>
        <v>125.084506282843</v>
      </c>
      <c r="M48" s="10" t="n">
        <f aca="false">+IF(ISERROR((D48/1000)/'data-kur'!$G48),"-",(D48/1000)/'data-kur'!$G48)</f>
        <v>596.595692910044</v>
      </c>
      <c r="N48" s="10" t="n">
        <f aca="false">+IF(ISERROR((E48/1000)/'data-kur'!$G48),"-",(E48/1000)/'data-kur'!$G48)</f>
        <v>25.9926809609591</v>
      </c>
      <c r="O48" s="10" t="n">
        <f aca="false">+IF(ISERROR((F48/1000)/'data-kur'!$G48),"-",(F48/1000)/'data-kur'!$G48)</f>
        <v>38.0191865553096</v>
      </c>
    </row>
    <row r="49" customFormat="false" ht="12.75" hidden="false" customHeight="false" outlineLevel="0" collapsed="false">
      <c r="A49" s="11" t="n">
        <v>2002</v>
      </c>
      <c r="B49" s="14" t="n">
        <v>1142887</v>
      </c>
      <c r="C49" s="14" t="n">
        <v>329952</v>
      </c>
      <c r="D49" s="14" t="n">
        <v>974608</v>
      </c>
      <c r="E49" s="14" t="n">
        <v>66173</v>
      </c>
      <c r="F49" s="14" t="n">
        <v>55000</v>
      </c>
      <c r="G49" s="14" t="n">
        <v>48</v>
      </c>
      <c r="H49" s="14" t="n">
        <v>826</v>
      </c>
      <c r="J49" s="11" t="n">
        <v>2002</v>
      </c>
      <c r="K49" s="10" t="n">
        <f aca="false">+IF(ISERROR((B49/1000)/'data-kur'!$G49),"-",(B49/1000)/'data-kur'!$G49)</f>
        <v>696.990690625677</v>
      </c>
      <c r="L49" s="10" t="n">
        <f aca="false">+IF(ISERROR((C49/1000)/'data-kur'!$G49),"-",(C49/1000)/'data-kur'!$G49)</f>
        <v>201.22153139665</v>
      </c>
      <c r="M49" s="10" t="n">
        <f aca="false">+IF(ISERROR((D49/1000)/'data-kur'!$G49),"-",(D49/1000)/'data-kur'!$G49)</f>
        <v>594.365587332177</v>
      </c>
      <c r="N49" s="10" t="n">
        <f aca="false">+IF(ISERROR((E49/1000)/'data-kur'!$G49),"-",(E49/1000)/'data-kur'!$G49)</f>
        <v>40.3556650576767</v>
      </c>
      <c r="O49" s="10" t="n">
        <f aca="false">+IF(ISERROR((F49/1000)/'data-kur'!$G49),"-",(F49/1000)/'data-kur'!$G49)</f>
        <v>33.5418007068172</v>
      </c>
    </row>
    <row r="50" customFormat="false" ht="12.75" hidden="false" customHeight="false" outlineLevel="0" collapsed="false">
      <c r="A50" s="11" t="n">
        <v>2003</v>
      </c>
      <c r="B50" s="14" t="n">
        <v>1561615</v>
      </c>
      <c r="C50" s="14" t="n">
        <v>503503</v>
      </c>
      <c r="D50" s="14" t="n">
        <v>1147913</v>
      </c>
      <c r="E50" s="14" t="n">
        <v>103214</v>
      </c>
      <c r="F50" s="14" t="n">
        <v>66000</v>
      </c>
      <c r="G50" s="14" t="n">
        <v>50</v>
      </c>
      <c r="H50" s="14" t="n">
        <v>983</v>
      </c>
      <c r="J50" s="11" t="n">
        <v>2003</v>
      </c>
      <c r="K50" s="10" t="n">
        <f aca="false">+IF(ISERROR((B50/1000)/'data-kur'!$G50),"-",(B50/1000)/'data-kur'!$G50)</f>
        <v>1120.8208268558</v>
      </c>
      <c r="L50" s="10" t="n">
        <f aca="false">+IF(ISERROR((C50/1000)/'data-kur'!$G50),"-",(C50/1000)/'data-kur'!$G50)</f>
        <v>361.380140933827</v>
      </c>
      <c r="M50" s="10" t="n">
        <f aca="false">+IF(ISERROR((D50/1000)/'data-kur'!$G50),"-",(D50/1000)/'data-kur'!$G50)</f>
        <v>823.893724009135</v>
      </c>
      <c r="N50" s="10" t="n">
        <f aca="false">+IF(ISERROR((E50/1000)/'data-kur'!$G50),"-",(E50/1000)/'data-kur'!$G50)</f>
        <v>74.0799754248614</v>
      </c>
      <c r="O50" s="10" t="n">
        <f aca="false">+IF(ISERROR((F50/1000)/'data-kur'!$G50),"-",(F50/1000)/'data-kur'!$G50)</f>
        <v>47.3703022655924</v>
      </c>
    </row>
    <row r="51" customFormat="false" ht="12.75" hidden="false" customHeight="false" outlineLevel="0" collapsed="false">
      <c r="A51" s="11" t="n">
        <v>2004</v>
      </c>
      <c r="B51" s="14" t="n">
        <v>1944231</v>
      </c>
      <c r="C51" s="14" t="n">
        <v>723076</v>
      </c>
      <c r="D51" s="14" t="n">
        <v>1238968</v>
      </c>
      <c r="E51" s="14" t="n">
        <v>159946</v>
      </c>
      <c r="F51" s="14" t="n">
        <v>66000</v>
      </c>
      <c r="G51" s="14" t="n">
        <v>50</v>
      </c>
      <c r="H51" s="14" t="n">
        <v>1036</v>
      </c>
      <c r="J51" s="11" t="n">
        <v>2004</v>
      </c>
      <c r="K51" s="10" t="n">
        <f aca="false">+IF(ISERROR((B51/1000)/'data-kur'!$G51),"-",(B51/1000)/'data-kur'!$G51)</f>
        <v>1454.93601736137</v>
      </c>
      <c r="L51" s="10" t="n">
        <f aca="false">+IF(ISERROR((C51/1000)/'data-kur'!$G51),"-",(C51/1000)/'data-kur'!$G51)</f>
        <v>541.103045723266</v>
      </c>
      <c r="M51" s="10" t="n">
        <f aca="false">+IF(ISERROR((D51/1000)/'data-kur'!$G51),"-",(D51/1000)/'data-kur'!$G51)</f>
        <v>927.163062186635</v>
      </c>
      <c r="N51" s="10" t="n">
        <f aca="false">+IF(ISERROR((E51/1000)/'data-kur'!$G51),"-",(E51/1000)/'data-kur'!$G51)</f>
        <v>119.693182668562</v>
      </c>
      <c r="O51" s="10" t="n">
        <f aca="false">+IF(ISERROR((F51/1000)/'data-kur'!$G51),"-",(F51/1000)/'data-kur'!$G51)</f>
        <v>49.3901070118985</v>
      </c>
    </row>
    <row r="52" customFormat="false" ht="12.75" hidden="false" customHeight="false" outlineLevel="0" collapsed="false">
      <c r="A52" s="11" t="n">
        <v>2005</v>
      </c>
      <c r="B52" s="14" t="n">
        <v>2066819</v>
      </c>
      <c r="C52" s="14" t="n">
        <v>946474</v>
      </c>
      <c r="D52" s="14" t="n">
        <v>1338044</v>
      </c>
      <c r="E52" s="14" t="n">
        <v>199474</v>
      </c>
      <c r="F52" s="14" t="n">
        <v>66000</v>
      </c>
      <c r="G52" s="14" t="n">
        <v>65</v>
      </c>
      <c r="H52" s="14" t="n">
        <v>1199</v>
      </c>
      <c r="J52" s="11" t="n">
        <v>2005</v>
      </c>
      <c r="K52" s="10" t="n">
        <f aca="false">+IF(ISERROR((B52/1000)/'data-kur'!$G52),"-",(B52/1000)/'data-kur'!$G52)</f>
        <v>1540.33313459532</v>
      </c>
      <c r="L52" s="10" t="n">
        <f aca="false">+IF(ISERROR((C52/1000)/'data-kur'!$G52),"-",(C52/1000)/'data-kur'!$G52)</f>
        <v>705.376360113281</v>
      </c>
      <c r="M52" s="10" t="n">
        <f aca="false">+IF(ISERROR((D52/1000)/'data-kur'!$G52),"-",(D52/1000)/'data-kur'!$G52)</f>
        <v>997.200775078253</v>
      </c>
      <c r="N52" s="10" t="n">
        <f aca="false">+IF(ISERROR((E52/1000)/'data-kur'!$G52),"-",(E52/1000)/'data-kur'!$G52)</f>
        <v>148.661499478313</v>
      </c>
      <c r="O52" s="10" t="n">
        <f aca="false">+IF(ISERROR((F52/1000)/'data-kur'!$G52),"-",(F52/1000)/'data-kur'!$G52)</f>
        <v>49.1876583693546</v>
      </c>
    </row>
    <row r="53" customFormat="false" ht="12.75" hidden="false" customHeight="false" outlineLevel="0" collapsed="false">
      <c r="A53" s="11" t="n">
        <v>2006</v>
      </c>
      <c r="B53" s="15" t="n">
        <v>2766464</v>
      </c>
      <c r="C53" s="15" t="n">
        <v>1377910</v>
      </c>
      <c r="D53" s="15" t="n">
        <v>1681298</v>
      </c>
      <c r="E53" s="15" t="n">
        <v>292947</v>
      </c>
      <c r="F53" s="15" t="n">
        <v>225000</v>
      </c>
      <c r="G53" s="15" t="n">
        <v>63</v>
      </c>
      <c r="H53" s="14" t="n">
        <v>1331</v>
      </c>
      <c r="J53" s="11" t="n">
        <v>2006</v>
      </c>
      <c r="K53" s="10" t="n">
        <f aca="false">+IF(ISERROR((B53/1000)/'data-kur'!$G53),"-",(B53/1000)/'data-kur'!$G53)</f>
        <v>1968.17302219693</v>
      </c>
      <c r="L53" s="10" t="n">
        <f aca="false">+IF(ISERROR((C53/1000)/'data-kur'!$G53),"-",(C53/1000)/'data-kur'!$G53)</f>
        <v>980.300227660786</v>
      </c>
      <c r="M53" s="10" t="n">
        <f aca="false">+IF(ISERROR((D53/1000)/'data-kur'!$G53),"-",(D53/1000)/'data-kur'!$G53)</f>
        <v>1196.14257256688</v>
      </c>
      <c r="N53" s="10" t="n">
        <f aca="false">+IF(ISERROR((E53/1000)/'data-kur'!$G53),"-",(E53/1000)/'data-kur'!$G53)</f>
        <v>208.414200341491</v>
      </c>
      <c r="O53" s="10" t="n">
        <f aca="false">+IF(ISERROR((F53/1000)/'data-kur'!$G53),"-",(F53/1000)/'data-kur'!$G53)</f>
        <v>160.073989755265</v>
      </c>
    </row>
    <row r="54" customFormat="false" ht="12.75" hidden="false" customHeight="false" outlineLevel="0" collapsed="false">
      <c r="A54" s="11" t="n">
        <v>2007</v>
      </c>
      <c r="B54" s="15" t="n">
        <v>3029698</v>
      </c>
      <c r="C54" s="15" t="n">
        <v>1764279</v>
      </c>
      <c r="D54" s="15" t="n">
        <v>1856397</v>
      </c>
      <c r="E54" s="15" t="n">
        <v>367315</v>
      </c>
      <c r="F54" s="15" t="n">
        <v>225000</v>
      </c>
      <c r="G54" s="15" t="n">
        <v>76</v>
      </c>
      <c r="H54" s="14" t="n">
        <v>1724</v>
      </c>
      <c r="J54" s="11" t="n">
        <v>2007</v>
      </c>
      <c r="K54" s="10" t="n">
        <f aca="false">+IF(ISERROR((B54/1000)/'data-kur'!$G54),"-",(B54/1000)/'data-kur'!$G54)</f>
        <v>2613.38566376262</v>
      </c>
      <c r="L54" s="10" t="n">
        <f aca="false">+IF(ISERROR((C54/1000)/'data-kur'!$G54),"-",(C54/1000)/'data-kur'!$G54)</f>
        <v>1521.84852928491</v>
      </c>
      <c r="M54" s="10" t="n">
        <f aca="false">+IF(ISERROR((D54/1000)/'data-kur'!$G54),"-",(D54/1000)/'data-kur'!$G54)</f>
        <v>1601.30854826188</v>
      </c>
      <c r="N54" s="10" t="n">
        <f aca="false">+IF(ISERROR((E54/1000)/'data-kur'!$G54),"-",(E54/1000)/'data-kur'!$G54)</f>
        <v>316.842059863711</v>
      </c>
      <c r="O54" s="10" t="n">
        <f aca="false">+IF(ISERROR((F54/1000)/'data-kur'!$G54),"-",(F54/1000)/'data-kur'!$G54)</f>
        <v>194.082636073493</v>
      </c>
    </row>
    <row r="55" customFormat="false" ht="12.75" hidden="false" customHeight="false" outlineLevel="0" collapsed="false">
      <c r="A55" s="11" t="n">
        <v>2008</v>
      </c>
      <c r="B55" s="15" t="n">
        <v>3383765</v>
      </c>
      <c r="C55" s="15" t="n">
        <v>1958164</v>
      </c>
      <c r="D55" s="15" t="n">
        <v>2086935</v>
      </c>
      <c r="E55" s="15" t="n">
        <v>509124</v>
      </c>
      <c r="F55" s="15" t="n">
        <v>409500</v>
      </c>
      <c r="G55" s="15" t="n">
        <v>77</v>
      </c>
      <c r="H55" s="14" t="n">
        <v>1718</v>
      </c>
      <c r="J55" s="11" t="n">
        <v>2008</v>
      </c>
      <c r="K55" s="10" t="n">
        <f aca="false">+IF(ISERROR((B55/1000)/'data-kur'!$G55),"-",(B55/1000)/'data-kur'!$G55)</f>
        <v>2223.52805887764</v>
      </c>
      <c r="L55" s="10" t="n">
        <f aca="false">+IF(ISERROR((C55/1000)/'data-kur'!$G55),"-",(C55/1000)/'data-kur'!$G55)</f>
        <v>1286.74201603364</v>
      </c>
      <c r="M55" s="10" t="n">
        <f aca="false">+IF(ISERROR((D55/1000)/'data-kur'!$G55),"-",(D55/1000)/'data-kur'!$G55)</f>
        <v>1371.35957418846</v>
      </c>
      <c r="N55" s="10" t="n">
        <f aca="false">+IF(ISERROR((E55/1000)/'data-kur'!$G55),"-",(E55/1000)/'data-kur'!$G55)</f>
        <v>334.553817847286</v>
      </c>
      <c r="O55" s="10" t="n">
        <f aca="false">+IF(ISERROR((F55/1000)/'data-kur'!$G55),"-",(F55/1000)/'data-kur'!$G55)</f>
        <v>269.089236430543</v>
      </c>
    </row>
    <row r="56" customFormat="false" ht="12.75" hidden="false" customHeight="false" outlineLevel="0" collapsed="false">
      <c r="A56" s="11" t="n">
        <v>2009</v>
      </c>
      <c r="B56" s="15" t="n">
        <v>3829037</v>
      </c>
      <c r="C56" s="15" t="n">
        <v>2430016</v>
      </c>
      <c r="D56" s="15" t="n">
        <v>2464330</v>
      </c>
      <c r="E56" s="15" t="n">
        <v>631146</v>
      </c>
      <c r="F56" s="15" t="n">
        <v>409500</v>
      </c>
      <c r="G56" s="15" t="n">
        <v>86</v>
      </c>
      <c r="H56" s="14" t="n">
        <v>1851</v>
      </c>
      <c r="I56" s="13"/>
      <c r="J56" s="11" t="n">
        <f aca="false">+A56</f>
        <v>2009</v>
      </c>
      <c r="K56" s="10" t="n">
        <f aca="false">+IF(ISERROR((B56/1000)/'data-kur'!$G56),"-",(B56/1000)/'data-kur'!$G56)</f>
        <v>2574.48867074565</v>
      </c>
      <c r="L56" s="10" t="n">
        <f aca="false">+IF(ISERROR((C56/1000)/'data-kur'!$G56),"-",(C56/1000)/'data-kur'!$G56)</f>
        <v>1633.84387816849</v>
      </c>
      <c r="M56" s="10" t="n">
        <f aca="false">+IF(ISERROR((D56/1000)/'data-kur'!$G56),"-",(D56/1000)/'data-kur'!$G56)</f>
        <v>1656.91521549116</v>
      </c>
      <c r="N56" s="10" t="n">
        <f aca="false">+IF(ISERROR((E56/1000)/'data-kur'!$G56),"-",(E56/1000)/'data-kur'!$G56)</f>
        <v>424.356888321119</v>
      </c>
      <c r="O56" s="10" t="n">
        <f aca="false">+IF(ISERROR((F56/1000)/'data-kur'!$G56),"-",(F56/1000)/'data-kur'!$G56)</f>
        <v>275.331136959591</v>
      </c>
    </row>
    <row r="57" customFormat="false" ht="12.75" hidden="false" customHeight="false" outlineLevel="0" collapsed="false">
      <c r="A57" s="11" t="n">
        <v>2010</v>
      </c>
      <c r="B57" s="15" t="n">
        <v>4488740</v>
      </c>
      <c r="C57" s="15" t="n">
        <v>3026845</v>
      </c>
      <c r="D57" s="15" t="n">
        <v>2636693</v>
      </c>
      <c r="E57" s="15" t="n">
        <v>755561</v>
      </c>
      <c r="F57" s="15" t="n">
        <v>600000</v>
      </c>
      <c r="G57" s="15" t="n">
        <v>86</v>
      </c>
      <c r="H57" s="14" t="n">
        <v>1834</v>
      </c>
      <c r="I57" s="13"/>
      <c r="J57" s="11" t="n">
        <v>2010</v>
      </c>
      <c r="K57" s="10" t="n">
        <f aca="false">+IF(ISERROR((B57/1000)/'data-kur'!$G57),"-",(B57/1000)/'data-kur'!$G57)</f>
        <v>2919.31581685744</v>
      </c>
      <c r="L57" s="10" t="n">
        <f aca="false">+IF(ISERROR((C57/1000)/'data-kur'!$G57),"-",(C57/1000)/'data-kur'!$G57)</f>
        <v>1968.55163891779</v>
      </c>
      <c r="M57" s="10" t="n">
        <f aca="false">+IF(ISERROR((D57/1000)/'data-kur'!$G57),"-",(D57/1000)/'data-kur'!$G57)</f>
        <v>1714.81074401665</v>
      </c>
      <c r="N57" s="10" t="n">
        <f aca="false">+IF(ISERROR((E57/1000)/'data-kur'!$G57),"-",(E57/1000)/'data-kur'!$G57)</f>
        <v>491.38982830385</v>
      </c>
      <c r="O57" s="10" t="n">
        <f aca="false">+IF(ISERROR((F57/1000)/'data-kur'!$G57),"-",(F57/1000)/'data-kur'!$G57)</f>
        <v>390.218522372529</v>
      </c>
    </row>
    <row r="58" customFormat="false" ht="12.75" hidden="false" customHeight="false" outlineLevel="0" collapsed="false">
      <c r="A58" s="11" t="n">
        <v>2011</v>
      </c>
      <c r="B58" s="15" t="n">
        <v>5781433</v>
      </c>
      <c r="C58" s="15" t="n">
        <v>3733354</v>
      </c>
      <c r="D58" s="15" t="n">
        <v>3666639</v>
      </c>
      <c r="E58" s="15" t="n">
        <v>840483</v>
      </c>
      <c r="F58" s="15" t="n">
        <v>600000</v>
      </c>
      <c r="G58" s="15" t="n">
        <v>88</v>
      </c>
      <c r="H58" s="14" t="n">
        <v>1911</v>
      </c>
      <c r="I58" s="13"/>
      <c r="J58" s="11" t="n">
        <f aca="false">+A58</f>
        <v>2011</v>
      </c>
      <c r="K58" s="10" t="n">
        <f aca="false">+IF(ISERROR((B58/1000)/'data-kur'!$G58),"-",(B58/1000)/'data-kur'!$G58)</f>
        <v>3060.7406427021</v>
      </c>
      <c r="L58" s="10" t="n">
        <f aca="false">+IF(ISERROR((C58/1000)/'data-kur'!$G58),"-",(C58/1000)/'data-kur'!$G58)</f>
        <v>1976.46990311822</v>
      </c>
      <c r="M58" s="10" t="n">
        <f aca="false">+IF(ISERROR((D58/1000)/'data-kur'!$G58),"-",(D58/1000)/'data-kur'!$G58)</f>
        <v>1941.15040499762</v>
      </c>
      <c r="N58" s="10" t="n">
        <f aca="false">+IF(ISERROR((E58/1000)/'data-kur'!$G58),"-",(E58/1000)/'data-kur'!$G58)</f>
        <v>444.958970829583</v>
      </c>
      <c r="O58" s="10" t="n">
        <f aca="false">+IF(ISERROR((F58/1000)/'data-kur'!$G58),"-",(F58/1000)/'data-kur'!$G58)</f>
        <v>317.64519032241</v>
      </c>
    </row>
    <row r="59" customFormat="false" ht="14.25" hidden="false" customHeight="true" outlineLevel="0" collapsed="false">
      <c r="A59" s="11" t="n">
        <v>2012</v>
      </c>
      <c r="B59" s="15" t="n">
        <v>6290674</v>
      </c>
      <c r="C59" s="15" t="n">
        <v>4176102</v>
      </c>
      <c r="D59" s="15" t="n">
        <v>3921371</v>
      </c>
      <c r="E59" s="15" t="n">
        <v>1159595</v>
      </c>
      <c r="F59" s="15" t="n">
        <v>600000</v>
      </c>
      <c r="G59" s="15" t="n">
        <v>91</v>
      </c>
      <c r="H59" s="14" t="n">
        <v>2024</v>
      </c>
      <c r="I59" s="26"/>
      <c r="J59" s="11" t="n">
        <f aca="false">+A59</f>
        <v>2012</v>
      </c>
      <c r="K59" s="10" t="n">
        <f aca="false">+IF(ISERROR((B59/1000)/'data-kur'!$G59),"-",(B59/1000)/'data-kur'!$G59)</f>
        <v>3538.85801080108</v>
      </c>
      <c r="L59" s="10" t="n">
        <f aca="false">+IF(ISERROR((C59/1000)/'data-kur'!$G59),"-",(C59/1000)/'data-kur'!$G59)</f>
        <v>2349.29230423042</v>
      </c>
      <c r="M59" s="10" t="n">
        <f aca="false">+IF(ISERROR((D59/1000)/'data-kur'!$G59),"-",(D59/1000)/'data-kur'!$G59)</f>
        <v>2205.99178667867</v>
      </c>
      <c r="N59" s="10" t="n">
        <f aca="false">+IF(ISERROR((E59/1000)/'data-kur'!$G59),"-",(E59/1000)/'data-kur'!$G59)</f>
        <v>652.337421242124</v>
      </c>
      <c r="O59" s="10" t="n">
        <f aca="false">+IF(ISERROR((F59/1000)/'data-kur'!$G59),"-",(F59/1000)/'data-kur'!$G59)</f>
        <v>337.533753375338</v>
      </c>
    </row>
    <row r="60" customFormat="false" ht="12.75" hidden="false" customHeight="false" outlineLevel="0" collapsed="false">
      <c r="A60" s="11" t="n">
        <v>2013</v>
      </c>
      <c r="B60" s="15" t="n">
        <v>7483408</v>
      </c>
      <c r="C60" s="15" t="n">
        <v>5041319</v>
      </c>
      <c r="D60" s="15" t="n">
        <v>4944972</v>
      </c>
      <c r="E60" s="15" t="n">
        <v>1052689</v>
      </c>
      <c r="F60" s="15" t="n">
        <v>600000</v>
      </c>
      <c r="G60" s="15" t="n">
        <v>115</v>
      </c>
      <c r="H60" s="14" t="n">
        <v>2111</v>
      </c>
      <c r="I60" s="13"/>
      <c r="J60" s="11" t="n">
        <f aca="false">+A60</f>
        <v>2013</v>
      </c>
      <c r="K60" s="10" t="n">
        <f aca="false">+IF(ISERROR((B60/1000)/'data-kur'!$G60),"-",(B60/1000)/'data-kur'!$G60)</f>
        <v>3512.67743146827</v>
      </c>
      <c r="L60" s="10" t="n">
        <f aca="false">+IF(ISERROR((C60/1000)/'data-kur'!$G60),"-",(C60/1000)/'data-kur'!$G60)</f>
        <v>2366.37204280886</v>
      </c>
      <c r="M60" s="10" t="n">
        <f aca="false">+IF(ISERROR((D60/1000)/'data-kur'!$G60),"-",(D60/1000)/'data-kur'!$G60)</f>
        <v>2321.1472024033</v>
      </c>
      <c r="N60" s="10" t="n">
        <f aca="false">+IF(ISERROR((E60/1000)/'data-kur'!$G60),"-",(E60/1000)/'data-kur'!$G60)</f>
        <v>494.127393916635</v>
      </c>
      <c r="O60" s="10" t="n">
        <f aca="false">+IF(ISERROR((F60/1000)/'data-kur'!$G60),"-",(F60/1000)/'data-kur'!$G60)</f>
        <v>281.637251220428</v>
      </c>
    </row>
    <row r="61" customFormat="false" ht="12.75" hidden="false" customHeight="false" outlineLevel="0" collapsed="false">
      <c r="A61" s="11" t="n">
        <v>2014</v>
      </c>
      <c r="B61" s="15" t="n">
        <v>9477048</v>
      </c>
      <c r="C61" s="15" t="n">
        <v>6248891</v>
      </c>
      <c r="D61" s="15" t="n">
        <v>6511869</v>
      </c>
      <c r="E61" s="15" t="n">
        <v>1228231</v>
      </c>
      <c r="F61" s="15" t="n">
        <v>600000</v>
      </c>
      <c r="G61" s="15" t="n">
        <v>108</v>
      </c>
      <c r="H61" s="14" t="n">
        <v>1761</v>
      </c>
      <c r="I61" s="13"/>
      <c r="J61" s="11" t="n">
        <f aca="false">+A61</f>
        <v>2014</v>
      </c>
      <c r="K61" s="10" t="n">
        <f aca="false">+IF(ISERROR((B61/1000)/'data-kur'!$G61),"-",(B61/1000)/'data-kur'!$G61)</f>
        <v>4072.82135029438</v>
      </c>
      <c r="L61" s="10" t="n">
        <f aca="false">+IF(ISERROR((C61/1000)/'data-kur'!$G61),"-",(C61/1000)/'data-kur'!$G61)</f>
        <v>2685.50045124414</v>
      </c>
      <c r="M61" s="10" t="n">
        <f aca="false">+IF(ISERROR((D61/1000)/'data-kur'!$G61),"-",(D61/1000)/'data-kur'!$G61)</f>
        <v>2798.51691091151</v>
      </c>
      <c r="N61" s="10" t="n">
        <f aca="false">+IF(ISERROR((E61/1000)/'data-kur'!$G61),"-",(E61/1000)/'data-kur'!$G61)</f>
        <v>527.840044694658</v>
      </c>
      <c r="O61" s="10" t="n">
        <f aca="false">+IF(ISERROR((F61/1000)/'data-kur'!$G61),"-",(F61/1000)/'data-kur'!$G61)</f>
        <v>257.853796897159</v>
      </c>
    </row>
    <row r="62" customFormat="false" ht="12.75" hidden="false" customHeight="false" outlineLevel="0" collapsed="false">
      <c r="A62" s="11" t="n">
        <v>2015</v>
      </c>
      <c r="B62" s="15" t="n">
        <v>10967190</v>
      </c>
      <c r="C62" s="15" t="n">
        <v>6814697</v>
      </c>
      <c r="D62" s="15" t="n">
        <v>7322809</v>
      </c>
      <c r="E62" s="15" t="n">
        <v>1359773</v>
      </c>
      <c r="F62" s="15" t="n">
        <v>600000</v>
      </c>
      <c r="G62" s="15" t="n">
        <v>106</v>
      </c>
      <c r="H62" s="14" t="n">
        <v>1711</v>
      </c>
      <c r="I62" s="13"/>
      <c r="J62" s="11" t="n">
        <f aca="false">+A62</f>
        <v>2015</v>
      </c>
      <c r="K62" s="10" t="n">
        <f aca="false">+IF(ISERROR((B62/1000)/'data-kur'!$G62),"-",(B62/1000)/'data-kur'!$G62)</f>
        <v>3758.33247661149</v>
      </c>
      <c r="L62" s="10" t="n">
        <f aca="false">+IF(ISERROR((C62/1000)/'data-kur'!$G62),"-",(C62/1000)/'data-kur'!$G62)</f>
        <v>2335.31989993489</v>
      </c>
      <c r="M62" s="10" t="n">
        <f aca="false">+IF(ISERROR((D62/1000)/'data-kur'!$G62),"-",(D62/1000)/'data-kur'!$G62)</f>
        <v>2509.4441588705</v>
      </c>
      <c r="N62" s="10" t="n">
        <f aca="false">+IF(ISERROR((E62/1000)/'data-kur'!$G62),"-",(E62/1000)/'data-kur'!$G62)</f>
        <v>465.978890373873</v>
      </c>
      <c r="O62" s="10" t="n">
        <f aca="false">+IF(ISERROR((F62/1000)/'data-kur'!$G62),"-",(F62/1000)/'data-kur'!$G62)</f>
        <v>205.613241492752</v>
      </c>
    </row>
    <row r="63" customFormat="false" ht="12.75" hidden="false" customHeight="false" outlineLevel="0" collapsed="false">
      <c r="A63" s="11" t="n">
        <v>2016</v>
      </c>
      <c r="B63" s="10" t="n">
        <v>12454162</v>
      </c>
      <c r="C63" s="10" t="n">
        <v>8794868</v>
      </c>
      <c r="D63" s="10" t="n">
        <v>9200350</v>
      </c>
      <c r="E63" s="10" t="n">
        <v>1520266</v>
      </c>
      <c r="F63" s="10" t="n">
        <v>600000</v>
      </c>
      <c r="G63" s="10" t="n">
        <v>106</v>
      </c>
      <c r="H63" s="10" t="n">
        <v>1784</v>
      </c>
      <c r="I63" s="13"/>
      <c r="J63" s="11" t="n">
        <f aca="false">+A63</f>
        <v>2016</v>
      </c>
      <c r="K63" s="10" t="n">
        <f aca="false">+IF(ISERROR((B63/1000)/'data-kur'!$G63),"-",(B63/1000)/'data-kur'!$G63)</f>
        <v>3538.9185042055</v>
      </c>
      <c r="L63" s="10" t="n">
        <f aca="false">+IF(ISERROR((C63/1000)/'data-kur'!$G63),"-",(C63/1000)/'data-kur'!$G63)</f>
        <v>2499.11002500568</v>
      </c>
      <c r="M63" s="10" t="n">
        <f aca="false">+IF(ISERROR((D63/1000)/'data-kur'!$G63),"-",(D63/1000)/'data-kur'!$G63)</f>
        <v>2614.32996135485</v>
      </c>
      <c r="N63" s="10" t="n">
        <f aca="false">+IF(ISERROR((E63/1000)/'data-kur'!$G63),"-",(E63/1000)/'data-kur'!$G63)</f>
        <v>431.991929984087</v>
      </c>
      <c r="O63" s="10" t="n">
        <f aca="false">+IF(ISERROR((F63/1000)/'data-kur'!$G63),"-",(F63/1000)/'data-kur'!$G63)</f>
        <v>170.493293930439</v>
      </c>
    </row>
    <row r="64" customFormat="false" ht="12.75" hidden="false" customHeight="false" outlineLevel="0" collapsed="false">
      <c r="A64" s="11" t="n">
        <v>2017</v>
      </c>
      <c r="B64" s="10" t="n">
        <v>15111292</v>
      </c>
      <c r="C64" s="10" t="n">
        <v>10978466</v>
      </c>
      <c r="D64" s="10" t="n">
        <v>11808178</v>
      </c>
      <c r="E64" s="10" t="n">
        <v>1774759</v>
      </c>
      <c r="F64" s="10" t="n">
        <v>600000</v>
      </c>
      <c r="G64" s="10" t="n">
        <v>112</v>
      </c>
      <c r="H64" s="10" t="n">
        <v>1817</v>
      </c>
      <c r="I64" s="13"/>
      <c r="J64" s="11" t="n">
        <f aca="false">+A64</f>
        <v>2017</v>
      </c>
      <c r="K64" s="10" t="n">
        <f aca="false">+IF(ISERROR((B64/1000)/'data-kur'!$G64),"-",(B64/1000)/'data-kur'!$G64)</f>
        <v>4006.2811845489</v>
      </c>
      <c r="L64" s="10" t="n">
        <f aca="false">+IF(ISERROR((C64/1000)/'data-kur'!$G64),"-",(C64/1000)/'data-kur'!$G64)</f>
        <v>2910.59306980567</v>
      </c>
      <c r="M64" s="10" t="n">
        <f aca="false">+IF(ISERROR((D64/1000)/'data-kur'!$G64),"-",(D64/1000)/'data-kur'!$G64)</f>
        <v>3130.56496725788</v>
      </c>
      <c r="N64" s="10" t="n">
        <f aca="false">+IF(ISERROR((E64/1000)/'data-kur'!$G64),"-",(E64/1000)/'data-kur'!$G64)</f>
        <v>470.521222725947</v>
      </c>
      <c r="O64" s="10" t="n">
        <f aca="false">+IF(ISERROR((F64/1000)/'data-kur'!$G64),"-",(F64/1000)/'data-kur'!$G64)</f>
        <v>159.071025212758</v>
      </c>
    </row>
    <row r="65" customFormat="false" ht="12.75" hidden="false" customHeight="false" outlineLevel="0" collapsed="false">
      <c r="A65" s="11" t="n">
        <v>2018</v>
      </c>
      <c r="B65" s="10" t="n">
        <v>14262995</v>
      </c>
      <c r="C65" s="10" t="n">
        <v>9712198</v>
      </c>
      <c r="D65" s="10" t="n">
        <v>10939706</v>
      </c>
      <c r="E65" s="10" t="n">
        <v>2320998</v>
      </c>
      <c r="F65" s="10" t="n">
        <v>600000</v>
      </c>
      <c r="G65" s="10" t="n">
        <v>112</v>
      </c>
      <c r="H65" s="10" t="n">
        <v>1644</v>
      </c>
      <c r="I65" s="13"/>
      <c r="J65" s="11" t="n">
        <f aca="false">+A65</f>
        <v>2018</v>
      </c>
      <c r="K65" s="10" t="n">
        <f aca="false">+IF(ISERROR((B65/1000)/'data-kur'!$G65),"-",(B65/1000)/'data-kur'!$G65)</f>
        <v>2700.81329293694</v>
      </c>
      <c r="L65" s="10" t="n">
        <f aca="false">+IF(ISERROR((C65/1000)/'data-kur'!$G65),"-",(C65/1000)/'data-kur'!$G65)</f>
        <v>1839.08312819542</v>
      </c>
      <c r="M65" s="10" t="n">
        <f aca="false">+IF(ISERROR((D65/1000)/'data-kur'!$G65),"-",(D65/1000)/'data-kur'!$G65)</f>
        <v>2071.52168149972</v>
      </c>
      <c r="N65" s="10" t="n">
        <f aca="false">+IF(ISERROR((E65/1000)/'data-kur'!$G65),"-",(E65/1000)/'data-kur'!$G65)</f>
        <v>439.499715962886</v>
      </c>
      <c r="O65" s="10" t="n">
        <f aca="false">+IF(ISERROR((F65/1000)/'data-kur'!$G65),"-",(F65/1000)/'data-kur'!$G65)</f>
        <v>113.614845673168</v>
      </c>
    </row>
    <row r="66" customFormat="false" ht="12.75" hidden="false" customHeight="false" outlineLevel="0" collapsed="false">
      <c r="A66" s="11" t="n">
        <v>2019</v>
      </c>
      <c r="B66" s="10" t="n">
        <v>17557812</v>
      </c>
      <c r="C66" s="10" t="n">
        <v>12860575</v>
      </c>
      <c r="D66" s="10" t="n">
        <v>13629088</v>
      </c>
      <c r="E66" s="10" t="n">
        <v>2776590</v>
      </c>
      <c r="F66" s="10" t="n">
        <v>600000</v>
      </c>
      <c r="G66" s="10" t="n">
        <v>113</v>
      </c>
      <c r="H66" s="10" t="n">
        <v>1662</v>
      </c>
      <c r="I66" s="13"/>
      <c r="J66" s="11" t="n">
        <f aca="false">+A66</f>
        <v>2019</v>
      </c>
      <c r="K66" s="10" t="n">
        <f aca="false">+IF(ISERROR((B66/1000)/'data-kur'!$G66),"-",(B66/1000)/'data-kur'!$G66)</f>
        <v>2955.86060606061</v>
      </c>
      <c r="L66" s="10" t="n">
        <f aca="false">+IF(ISERROR((C66/1000)/'data-kur'!$G66),"-",(C66/1000)/'data-kur'!$G66)</f>
        <v>2165.07996632997</v>
      </c>
      <c r="M66" s="10" t="n">
        <f aca="false">+IF(ISERROR((D66/1000)/'data-kur'!$G66),"-",(D66/1000)/'data-kur'!$G66)</f>
        <v>2294.45925925926</v>
      </c>
      <c r="N66" s="10" t="n">
        <f aca="false">+IF(ISERROR((E66/1000)/'data-kur'!$G66),"-",(E66/1000)/'data-kur'!$G66)</f>
        <v>467.439393939394</v>
      </c>
      <c r="O66" s="10" t="n">
        <f aca="false">+IF(ISERROR((F66/1000)/'data-kur'!$G66),"-",(F66/1000)/'data-kur'!$G66)</f>
        <v>101.010101010101</v>
      </c>
    </row>
    <row r="67" customFormat="false" ht="12.75" hidden="false" customHeight="false" outlineLevel="0" collapsed="false">
      <c r="A67" s="11" t="n">
        <v>2020</v>
      </c>
      <c r="B67" s="10" t="n">
        <v>25394073</v>
      </c>
      <c r="C67" s="10" t="n">
        <v>14703557</v>
      </c>
      <c r="D67" s="10" t="n">
        <v>16603961</v>
      </c>
      <c r="E67" s="10" t="n">
        <v>3223122</v>
      </c>
      <c r="F67" s="10" t="n">
        <v>600000</v>
      </c>
      <c r="G67" s="10" t="n">
        <v>114</v>
      </c>
      <c r="H67" s="10" t="n">
        <v>1646</v>
      </c>
      <c r="I67" s="13"/>
      <c r="J67" s="11" t="n">
        <f aca="false">+A67</f>
        <v>2020</v>
      </c>
      <c r="K67" s="10" t="n">
        <f aca="false">+IF(ISERROR((B67/1000)/'data-kur'!$G67),"-",(B67/1000)/'data-kur'!$G67)</f>
        <v>3422.65857077392</v>
      </c>
      <c r="L67" s="10" t="n">
        <f aca="false">+IF(ISERROR((C67/1000)/'data-kur'!$G67),"-",(C67/1000)/'data-kur'!$G67)</f>
        <v>1981.771706607</v>
      </c>
      <c r="M67" s="10" t="n">
        <f aca="false">+IF(ISERROR((D67/1000)/'data-kur'!$G67),"-",(D67/1000)/'data-kur'!$G67)</f>
        <v>2237.91155619053</v>
      </c>
      <c r="N67" s="10" t="n">
        <f aca="false">+IF(ISERROR((E67/1000)/'data-kur'!$G67),"-",(E67/1000)/'data-kur'!$G67)</f>
        <v>434.418147019975</v>
      </c>
      <c r="O67" s="10" t="n">
        <f aca="false">+IF(ISERROR((F67/1000)/'data-kur'!$G67),"-",(F67/1000)/'data-kur'!$G67)</f>
        <v>80.8690729708602</v>
      </c>
    </row>
    <row r="68" customFormat="false" ht="12.75" hidden="false" customHeight="false" outlineLevel="0" collapsed="false">
      <c r="A68" s="11" t="n">
        <v>2021</v>
      </c>
      <c r="B68" s="10" t="n">
        <v>34685073</v>
      </c>
      <c r="C68" s="10" t="n">
        <v>18937144</v>
      </c>
      <c r="D68" s="10" t="n">
        <v>27075346</v>
      </c>
      <c r="E68" s="10" t="n">
        <v>4407500</v>
      </c>
      <c r="F68" s="10" t="n">
        <v>1100000</v>
      </c>
      <c r="G68" s="10" t="n">
        <v>115</v>
      </c>
      <c r="H68" s="10" t="n">
        <v>1655</v>
      </c>
      <c r="I68" s="13"/>
      <c r="J68" s="11" t="n">
        <f aca="false">+A68</f>
        <v>2021</v>
      </c>
      <c r="K68" s="10" t="n">
        <f aca="false">+IF(ISERROR((B68/1000)/'data-kur'!$G68),"-",(B68/1000)/'data-kur'!$G68)</f>
        <v>2602.22619851452</v>
      </c>
      <c r="L68" s="10" t="n">
        <f aca="false">+IF(ISERROR((C68/1000)/'data-kur'!$G68),"-",(C68/1000)/'data-kur'!$G68)</f>
        <v>1420.74754295146</v>
      </c>
      <c r="M68" s="10" t="n">
        <f aca="false">+IF(ISERROR((D68/1000)/'data-kur'!$G68),"-",(D68/1000)/'data-kur'!$G68)</f>
        <v>2031.31112611599</v>
      </c>
      <c r="N68" s="10" t="n">
        <f aca="false">+IF(ISERROR((E68/1000)/'data-kur'!$G68),"-",(E68/1000)/'data-kur'!$G68)</f>
        <v>330.669967739515</v>
      </c>
      <c r="O68" s="10" t="n">
        <f aca="false">+IF(ISERROR((F68/1000)/'data-kur'!$G68),"-",(F68/1000)/'data-kur'!$G68)</f>
        <v>82.5268212168955</v>
      </c>
    </row>
    <row r="69" customFormat="false" ht="12.75" hidden="false" customHeight="false" outlineLevel="0" collapsed="false">
      <c r="A69" s="11" t="n">
        <v>2022</v>
      </c>
      <c r="B69" s="10" t="n">
        <v>39295194</v>
      </c>
      <c r="C69" s="10" t="n">
        <v>21465045</v>
      </c>
      <c r="D69" s="10" t="n">
        <v>30389039</v>
      </c>
      <c r="E69" s="10" t="n">
        <v>6903091</v>
      </c>
      <c r="F69" s="10" t="n">
        <v>1100000</v>
      </c>
      <c r="G69" s="10" t="n">
        <v>116</v>
      </c>
      <c r="H69" s="10" t="n">
        <v>1671</v>
      </c>
      <c r="I69" s="13"/>
      <c r="J69" s="11" t="n">
        <f aca="false">+A69</f>
        <v>2022</v>
      </c>
      <c r="K69" s="10" t="n">
        <f aca="false">+IF(ISERROR((B69/1000)/'data-kur'!$G69),"-",(B69/1000)/'data-kur'!$G69)</f>
        <v>2101.53832166561</v>
      </c>
      <c r="L69" s="10" t="n">
        <f aca="false">+IF(ISERROR((C69/1000)/'data-kur'!$G69),"-",(C69/1000)/'data-kur'!$G69)</f>
        <v>1147.96772968666</v>
      </c>
      <c r="M69" s="10" t="n">
        <f aca="false">+IF(ISERROR((D69/1000)/'data-kur'!$G69),"-",(D69/1000)/'data-kur'!$G69)</f>
        <v>1625.23004765139</v>
      </c>
      <c r="N69" s="10" t="n">
        <f aca="false">+IF(ISERROR((E69/1000)/'data-kur'!$G69),"-",(E69/1000)/'data-kur'!$G69)</f>
        <v>369.182813410845</v>
      </c>
      <c r="O69" s="10" t="n">
        <f aca="false">+IF(ISERROR((F69/1000)/'data-kur'!$G69),"-",(F69/1000)/'data-kur'!$G69)</f>
        <v>58.8288774915367</v>
      </c>
    </row>
    <row r="70" customFormat="false" ht="12.75" hidden="false" customHeight="false" outlineLevel="0" collapsed="false">
      <c r="A70" s="16" t="n">
        <v>2023</v>
      </c>
      <c r="B70" s="17" t="n">
        <v>56310071</v>
      </c>
      <c r="C70" s="17" t="n">
        <v>29912727</v>
      </c>
      <c r="D70" s="17" t="n">
        <v>42973869</v>
      </c>
      <c r="E70" s="17" t="n">
        <v>11132934</v>
      </c>
      <c r="F70" s="17" t="n">
        <v>1100000</v>
      </c>
      <c r="G70" s="18" t="n">
        <v>114</v>
      </c>
      <c r="H70" s="18" t="n">
        <v>1547</v>
      </c>
      <c r="I70" s="13"/>
      <c r="J70" s="16" t="n">
        <f aca="false">+A70</f>
        <v>2023</v>
      </c>
      <c r="K70" s="19" t="n">
        <f aca="false">+IF(ISERROR((B70/1000)/'data-kur'!$G70),"-",(B70/1000)/'data-kur'!$G70)</f>
        <v>1912.82316853612</v>
      </c>
      <c r="L70" s="19" t="n">
        <f aca="false">+IF(ISERROR((C70/1000)/'data-kur'!$G70),"-",(C70/1000)/'data-kur'!$G70)</f>
        <v>1016.11942985645</v>
      </c>
      <c r="M70" s="19" t="n">
        <f aca="false">+IF(ISERROR((D70/1000)/'data-kur'!$G70),"-",(D70/1000)/'data-kur'!$G70)</f>
        <v>1459.79947822897</v>
      </c>
      <c r="N70" s="19" t="n">
        <f aca="false">+IF(ISERROR((E70/1000)/'data-kur'!$G70),"-",(E70/1000)/'data-kur'!$G70)</f>
        <v>378.17984795266</v>
      </c>
      <c r="O70" s="19" t="n">
        <f aca="false">+IF(ISERROR((F70/1000)/'data-kur'!$G70),"-",(F70/1000)/'data-kur'!$G70)</f>
        <v>37.366415066138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11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1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11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1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11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1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11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1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11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1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11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1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11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1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11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1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11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1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11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1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11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1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11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1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11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1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11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1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11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1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11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0" t="s">
        <v>14</v>
      </c>
      <c r="C61" s="10" t="s">
        <v>14</v>
      </c>
      <c r="D61" s="10" t="s">
        <v>14</v>
      </c>
      <c r="E61" s="10" t="s">
        <v>14</v>
      </c>
      <c r="F61" s="10" t="s">
        <v>14</v>
      </c>
      <c r="G61" s="10" t="s">
        <v>14</v>
      </c>
      <c r="H61" s="10" t="s">
        <v>14</v>
      </c>
      <c r="I61" s="13"/>
      <c r="J61" s="11" t="n">
        <f aca="false">+A61</f>
        <v>2014</v>
      </c>
      <c r="K61" s="10" t="str">
        <f aca="false">+IF(ISERROR((B61/1000)/'data-kur'!$G61),"-",(B61/1000)/'data-kur'!$G61)</f>
        <v>-</v>
      </c>
      <c r="L61" s="10" t="str">
        <f aca="false">+IF(ISERROR((C61/1000)/'data-kur'!$G61),"-",(C61/1000)/'data-kur'!$G61)</f>
        <v>-</v>
      </c>
      <c r="M61" s="10" t="str">
        <f aca="false">+IF(ISERROR((D61/1000)/'data-kur'!$G61),"-",(D61/1000)/'data-kur'!$G61)</f>
        <v>-</v>
      </c>
      <c r="N61" s="10" t="str">
        <f aca="false">+IF(ISERROR((E61/1000)/'data-kur'!$G61),"-",(E61/1000)/'data-kur'!$G61)</f>
        <v>-</v>
      </c>
      <c r="O61" s="10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1" t="n">
        <v>2015</v>
      </c>
      <c r="B62" s="10" t="s">
        <v>14</v>
      </c>
      <c r="C62" s="10" t="s">
        <v>14</v>
      </c>
      <c r="D62" s="10" t="s">
        <v>14</v>
      </c>
      <c r="E62" s="10" t="s">
        <v>14</v>
      </c>
      <c r="F62" s="10" t="s">
        <v>14</v>
      </c>
      <c r="G62" s="10" t="s">
        <v>14</v>
      </c>
      <c r="H62" s="10" t="s">
        <v>14</v>
      </c>
      <c r="I62" s="13"/>
      <c r="J62" s="11" t="n">
        <f aca="false">+A62</f>
        <v>2015</v>
      </c>
      <c r="K62" s="10" t="str">
        <f aca="false">+IF(ISERROR((B62/1000)/'data-kur'!$G62),"-",(B62/1000)/'data-kur'!$G62)</f>
        <v>-</v>
      </c>
      <c r="L62" s="10" t="str">
        <f aca="false">+IF(ISERROR((C62/1000)/'data-kur'!$G62),"-",(C62/1000)/'data-kur'!$G62)</f>
        <v>-</v>
      </c>
      <c r="M62" s="10" t="str">
        <f aca="false">+IF(ISERROR((D62/1000)/'data-kur'!$G62),"-",(D62/1000)/'data-kur'!$G62)</f>
        <v>-</v>
      </c>
      <c r="N62" s="10" t="str">
        <f aca="false">+IF(ISERROR((E62/1000)/'data-kur'!$G62),"-",(E62/1000)/'data-kur'!$G62)</f>
        <v>-</v>
      </c>
      <c r="O62" s="10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1" t="n">
        <v>2016</v>
      </c>
      <c r="B63" s="10" t="s">
        <v>14</v>
      </c>
      <c r="C63" s="10" t="s">
        <v>14</v>
      </c>
      <c r="D63" s="10" t="s">
        <v>14</v>
      </c>
      <c r="E63" s="10" t="s">
        <v>14</v>
      </c>
      <c r="F63" s="10" t="s">
        <v>14</v>
      </c>
      <c r="G63" s="10" t="s">
        <v>14</v>
      </c>
      <c r="H63" s="10" t="s">
        <v>14</v>
      </c>
      <c r="I63" s="13"/>
      <c r="J63" s="11" t="n">
        <f aca="false">+A63</f>
        <v>2016</v>
      </c>
      <c r="K63" s="10" t="str">
        <f aca="false">+IF(ISERROR((B63/1000)/'data-kur'!$G63),"-",(B63/1000)/'data-kur'!$G63)</f>
        <v>-</v>
      </c>
      <c r="L63" s="10" t="str">
        <f aca="false">+IF(ISERROR((C63/1000)/'data-kur'!$G63),"-",(C63/1000)/'data-kur'!$G63)</f>
        <v>-</v>
      </c>
      <c r="M63" s="10" t="str">
        <f aca="false">+IF(ISERROR((D63/1000)/'data-kur'!$G63),"-",(D63/1000)/'data-kur'!$G63)</f>
        <v>-</v>
      </c>
      <c r="N63" s="10" t="str">
        <f aca="false">+IF(ISERROR((E63/1000)/'data-kur'!$G63),"-",(E63/1000)/'data-kur'!$G63)</f>
        <v>-</v>
      </c>
      <c r="O63" s="10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1" t="n">
        <v>2017</v>
      </c>
      <c r="B64" s="10" t="s">
        <v>14</v>
      </c>
      <c r="C64" s="10" t="s">
        <v>14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3"/>
      <c r="J64" s="11" t="n">
        <f aca="false">+A64</f>
        <v>2017</v>
      </c>
      <c r="K64" s="10" t="str">
        <f aca="false">+IF(ISERROR((B64/1000)/'data-kur'!$G64),"-",(B64/1000)/'data-kur'!$G64)</f>
        <v>-</v>
      </c>
      <c r="L64" s="10" t="str">
        <f aca="false">+IF(ISERROR((C64/1000)/'data-kur'!$G64),"-",(C64/1000)/'data-kur'!$G64)</f>
        <v>-</v>
      </c>
      <c r="M64" s="10" t="str">
        <f aca="false">+IF(ISERROR((D64/1000)/'data-kur'!$G64),"-",(D64/1000)/'data-kur'!$G64)</f>
        <v>-</v>
      </c>
      <c r="N64" s="10" t="str">
        <f aca="false">+IF(ISERROR((E64/1000)/'data-kur'!$G64),"-",(E64/1000)/'data-kur'!$G64)</f>
        <v>-</v>
      </c>
      <c r="O64" s="10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1" t="n">
        <v>2018</v>
      </c>
      <c r="B65" s="10" t="s">
        <v>14</v>
      </c>
      <c r="C65" s="10" t="s">
        <v>14</v>
      </c>
      <c r="D65" s="10" t="s">
        <v>14</v>
      </c>
      <c r="E65" s="10" t="s">
        <v>14</v>
      </c>
      <c r="F65" s="10" t="s">
        <v>14</v>
      </c>
      <c r="G65" s="10" t="s">
        <v>14</v>
      </c>
      <c r="H65" s="10" t="s">
        <v>14</v>
      </c>
      <c r="I65" s="13"/>
      <c r="J65" s="11" t="n">
        <f aca="false">+A65</f>
        <v>2018</v>
      </c>
      <c r="K65" s="10" t="str">
        <f aca="false">+IF(ISERROR((B65/1000)/'data-kur'!$G65),"-",(B65/1000)/'data-kur'!$G65)</f>
        <v>-</v>
      </c>
      <c r="L65" s="10" t="str">
        <f aca="false">+IF(ISERROR((C65/1000)/'data-kur'!$G65),"-",(C65/1000)/'data-kur'!$G65)</f>
        <v>-</v>
      </c>
      <c r="M65" s="10" t="str">
        <f aca="false">+IF(ISERROR((D65/1000)/'data-kur'!$G65),"-",(D65/1000)/'data-kur'!$G65)</f>
        <v>-</v>
      </c>
      <c r="N65" s="10" t="str">
        <f aca="false">+IF(ISERROR((E65/1000)/'data-kur'!$G65),"-",(E65/1000)/'data-kur'!$G65)</f>
        <v>-</v>
      </c>
      <c r="O65" s="10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1" t="n">
        <v>2019</v>
      </c>
      <c r="B66" s="10" t="s">
        <v>14</v>
      </c>
      <c r="C66" s="10" t="s">
        <v>14</v>
      </c>
      <c r="D66" s="10" t="s">
        <v>14</v>
      </c>
      <c r="E66" s="10" t="s">
        <v>14</v>
      </c>
      <c r="F66" s="10" t="s">
        <v>14</v>
      </c>
      <c r="G66" s="10" t="s">
        <v>14</v>
      </c>
      <c r="H66" s="10" t="s">
        <v>14</v>
      </c>
      <c r="I66" s="13"/>
      <c r="J66" s="11" t="n">
        <f aca="false">+A66</f>
        <v>2019</v>
      </c>
      <c r="K66" s="10" t="str">
        <f aca="false">+IF(ISERROR((B66/1000)/'data-kur'!$G66),"-",(B66/1000)/'data-kur'!$G66)</f>
        <v>-</v>
      </c>
      <c r="L66" s="10" t="str">
        <f aca="false">+IF(ISERROR((C66/1000)/'data-kur'!$G66),"-",(C66/1000)/'data-kur'!$G66)</f>
        <v>-</v>
      </c>
      <c r="M66" s="10" t="str">
        <f aca="false">+IF(ISERROR((D66/1000)/'data-kur'!$G66),"-",(D66/1000)/'data-kur'!$G66)</f>
        <v>-</v>
      </c>
      <c r="N66" s="10" t="str">
        <f aca="false">+IF(ISERROR((E66/1000)/'data-kur'!$G66),"-",(E66/1000)/'data-kur'!$G66)</f>
        <v>-</v>
      </c>
      <c r="O66" s="10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1" t="n">
        <v>2020</v>
      </c>
      <c r="B67" s="10" t="s">
        <v>14</v>
      </c>
      <c r="C67" s="10" t="s">
        <v>14</v>
      </c>
      <c r="D67" s="10" t="s">
        <v>14</v>
      </c>
      <c r="E67" s="10" t="s">
        <v>14</v>
      </c>
      <c r="F67" s="10" t="s">
        <v>14</v>
      </c>
      <c r="G67" s="10" t="s">
        <v>14</v>
      </c>
      <c r="H67" s="10" t="s">
        <v>14</v>
      </c>
      <c r="I67" s="13"/>
      <c r="J67" s="11" t="n">
        <f aca="false">+A67</f>
        <v>2020</v>
      </c>
      <c r="K67" s="10" t="str">
        <f aca="false">+IF(ISERROR((B67/1000)/'data-kur'!$G67),"-",(B67/1000)/'data-kur'!$G67)</f>
        <v>-</v>
      </c>
      <c r="L67" s="10" t="str">
        <f aca="false">+IF(ISERROR((C67/1000)/'data-kur'!$G67),"-",(C67/1000)/'data-kur'!$G67)</f>
        <v>-</v>
      </c>
      <c r="M67" s="10" t="str">
        <f aca="false">+IF(ISERROR((D67/1000)/'data-kur'!$G67),"-",(D67/1000)/'data-kur'!$G67)</f>
        <v>-</v>
      </c>
      <c r="N67" s="10" t="str">
        <f aca="false">+IF(ISERROR((E67/1000)/'data-kur'!$G67),"-",(E67/1000)/'data-kur'!$G67)</f>
        <v>-</v>
      </c>
      <c r="O67" s="10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1" t="n">
        <v>2021</v>
      </c>
      <c r="B68" s="10" t="s">
        <v>14</v>
      </c>
      <c r="C68" s="10" t="s">
        <v>14</v>
      </c>
      <c r="D68" s="10" t="s">
        <v>14</v>
      </c>
      <c r="E68" s="10" t="s">
        <v>14</v>
      </c>
      <c r="F68" s="10" t="s">
        <v>14</v>
      </c>
      <c r="G68" s="10" t="s">
        <v>14</v>
      </c>
      <c r="H68" s="10" t="s">
        <v>14</v>
      </c>
      <c r="I68" s="13"/>
      <c r="J68" s="11" t="n">
        <f aca="false">+A68</f>
        <v>2021</v>
      </c>
      <c r="K68" s="10" t="str">
        <f aca="false">+IF(ISERROR((B68/1000)/'data-kur'!$G68),"-",(B68/1000)/'data-kur'!$G68)</f>
        <v>-</v>
      </c>
      <c r="L68" s="10" t="str">
        <f aca="false">+IF(ISERROR((C68/1000)/'data-kur'!$G68),"-",(C68/1000)/'data-kur'!$G68)</f>
        <v>-</v>
      </c>
      <c r="M68" s="10" t="str">
        <f aca="false">+IF(ISERROR((D68/1000)/'data-kur'!$G68),"-",(D68/1000)/'data-kur'!$G68)</f>
        <v>-</v>
      </c>
      <c r="N68" s="10" t="str">
        <f aca="false">+IF(ISERROR((E68/1000)/'data-kur'!$G68),"-",(E68/1000)/'data-kur'!$G68)</f>
        <v>-</v>
      </c>
      <c r="O68" s="10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1" t="n">
        <v>2022</v>
      </c>
      <c r="B69" s="10" t="s">
        <v>14</v>
      </c>
      <c r="C69" s="10" t="s">
        <v>14</v>
      </c>
      <c r="D69" s="10" t="s">
        <v>14</v>
      </c>
      <c r="E69" s="10" t="s">
        <v>14</v>
      </c>
      <c r="F69" s="10" t="s">
        <v>14</v>
      </c>
      <c r="G69" s="10" t="s">
        <v>14</v>
      </c>
      <c r="H69" s="10" t="s">
        <v>14</v>
      </c>
      <c r="I69" s="13"/>
      <c r="J69" s="11" t="n">
        <f aca="false">+A69</f>
        <v>2022</v>
      </c>
      <c r="K69" s="10" t="str">
        <f aca="false">+IF(ISERROR((B69/1000)/'data-kur'!$G69),"-",(B69/1000)/'data-kur'!$G69)</f>
        <v>-</v>
      </c>
      <c r="L69" s="10" t="str">
        <f aca="false">+IF(ISERROR((C69/1000)/'data-kur'!$G69),"-",(C69/1000)/'data-kur'!$G69)</f>
        <v>-</v>
      </c>
      <c r="M69" s="10" t="str">
        <f aca="false">+IF(ISERROR((D69/1000)/'data-kur'!$G69),"-",(D69/1000)/'data-kur'!$G69)</f>
        <v>-</v>
      </c>
      <c r="N69" s="10" t="str">
        <f aca="false">+IF(ISERROR((E69/1000)/'data-kur'!$G69),"-",(E69/1000)/'data-kur'!$G69)</f>
        <v>-</v>
      </c>
      <c r="O69" s="10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6" t="n">
        <v>2023</v>
      </c>
      <c r="B70" s="24" t="n">
        <v>550887</v>
      </c>
      <c r="C70" s="24" t="n">
        <v>298336</v>
      </c>
      <c r="D70" s="24" t="n">
        <v>0</v>
      </c>
      <c r="E70" s="24" t="n">
        <v>518080</v>
      </c>
      <c r="F70" s="24" t="n">
        <v>500000</v>
      </c>
      <c r="G70" s="18" t="n">
        <v>1</v>
      </c>
      <c r="H70" s="18" t="n">
        <v>34</v>
      </c>
      <c r="I70" s="13"/>
      <c r="J70" s="16" t="n">
        <f aca="false">+A70</f>
        <v>2023</v>
      </c>
      <c r="K70" s="19" t="n">
        <f aca="false">+IF(ISERROR((B70/1000)/'data-kur'!$G70),"-",(B70/1000)/'data-kur'!$G70)</f>
        <v>18.7133384513999</v>
      </c>
      <c r="L70" s="19" t="n">
        <f aca="false">+IF(ISERROR((C70/1000)/'data-kur'!$G70),"-",(C70/1000)/'data-kur'!$G70)</f>
        <v>10.1343152774286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17.5989021067864</v>
      </c>
      <c r="O70" s="19" t="n">
        <f aca="false">+IF(ISERROR((F70/1000)/'data-kur'!$G70),"-",(F70/1000)/'data-kur'!$G70)</f>
        <v>16.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/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0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n">
        <v>0.559</v>
      </c>
      <c r="C29" s="10" t="n">
        <v>0</v>
      </c>
      <c r="D29" s="10" t="n">
        <v>0.354</v>
      </c>
      <c r="E29" s="10" t="n">
        <v>0.165</v>
      </c>
      <c r="F29" s="10" t="n">
        <v>0.182</v>
      </c>
      <c r="G29" s="10" t="n">
        <v>1</v>
      </c>
      <c r="H29" s="10" t="n">
        <v>16</v>
      </c>
      <c r="J29" s="11" t="n">
        <v>1982</v>
      </c>
      <c r="K29" s="10" t="n">
        <f aca="false">+IF(ISERROR((B29/1000)/'data-kur'!$G29),"-",(B29/1000)/'data-kur'!$G29)</f>
        <v>3.02325581395349</v>
      </c>
      <c r="L29" s="10" t="n">
        <f aca="false">+IF(ISERROR((C29/1000)/'data-kur'!$G29),"-",(C29/1000)/'data-kur'!$G29)</f>
        <v>0</v>
      </c>
      <c r="M29" s="10" t="n">
        <f aca="false">+IF(ISERROR((D29/1000)/'data-kur'!$G29),"-",(D29/1000)/'data-kur'!$G29)</f>
        <v>1.914548404543</v>
      </c>
      <c r="N29" s="10" t="n">
        <f aca="false">+IF(ISERROR((E29/1000)/'data-kur'!$G29),"-",(E29/1000)/'data-kur'!$G29)</f>
        <v>0.892374256354786</v>
      </c>
      <c r="O29" s="10" t="n">
        <f aca="false">+IF(ISERROR((F29/1000)/'data-kur'!$G29),"-",(F29/1000)/'data-kur'!$G29)</f>
        <v>0.984315846403461</v>
      </c>
    </row>
    <row r="30" customFormat="false" ht="12.75" hidden="false" customHeight="false" outlineLevel="0" collapsed="false">
      <c r="A30" s="11" t="n">
        <v>1983</v>
      </c>
      <c r="B30" s="10" t="n">
        <v>3.333</v>
      </c>
      <c r="C30" s="10" t="n">
        <v>0.23</v>
      </c>
      <c r="D30" s="10" t="n">
        <v>0.93</v>
      </c>
      <c r="E30" s="10" t="n">
        <v>0.165</v>
      </c>
      <c r="F30" s="10" t="n">
        <v>0.182</v>
      </c>
      <c r="G30" s="10" t="n">
        <v>1</v>
      </c>
      <c r="H30" s="10" t="n">
        <v>24</v>
      </c>
      <c r="J30" s="11" t="n">
        <v>1983</v>
      </c>
      <c r="K30" s="10" t="n">
        <f aca="false">+IF(ISERROR((B30/1000)/'data-kur'!$G30),"-",(B30/1000)/'data-kur'!$G30)</f>
        <v>11.9035714285714</v>
      </c>
      <c r="L30" s="10" t="n">
        <f aca="false">+IF(ISERROR((C30/1000)/'data-kur'!$G30),"-",(C30/1000)/'data-kur'!$G30)</f>
        <v>0.821428571428572</v>
      </c>
      <c r="M30" s="10" t="n">
        <f aca="false">+IF(ISERROR((D30/1000)/'data-kur'!$G30),"-",(D30/1000)/'data-kur'!$G30)</f>
        <v>3.32142857142857</v>
      </c>
      <c r="N30" s="10" t="n">
        <f aca="false">+IF(ISERROR((E30/1000)/'data-kur'!$G30),"-",(E30/1000)/'data-kur'!$G30)</f>
        <v>0.589285714285714</v>
      </c>
      <c r="O30" s="10" t="n">
        <f aca="false">+IF(ISERROR((F30/1000)/'data-kur'!$G30),"-",(F30/1000)/'data-kur'!$G30)</f>
        <v>0.65</v>
      </c>
    </row>
    <row r="31" customFormat="false" ht="12.75" hidden="false" customHeight="false" outlineLevel="0" collapsed="false">
      <c r="A31" s="11" t="n">
        <v>1984</v>
      </c>
      <c r="B31" s="10" t="n">
        <v>5.088</v>
      </c>
      <c r="C31" s="10" t="n">
        <v>0.571</v>
      </c>
      <c r="D31" s="10" t="n">
        <v>1.162</v>
      </c>
      <c r="E31" s="10" t="n">
        <v>0.536</v>
      </c>
      <c r="F31" s="10" t="n">
        <v>0.499</v>
      </c>
      <c r="G31" s="10" t="n">
        <v>1</v>
      </c>
      <c r="H31" s="10" t="n">
        <v>25</v>
      </c>
      <c r="J31" s="11" t="n">
        <v>1984</v>
      </c>
      <c r="K31" s="10" t="n">
        <f aca="false">+IF(ISERROR((B31/1000)/'data-kur'!$G31),"-",(B31/1000)/'data-kur'!$G31)</f>
        <v>11.4983050847458</v>
      </c>
      <c r="L31" s="10" t="n">
        <f aca="false">+IF(ISERROR((C31/1000)/'data-kur'!$G31),"-",(C31/1000)/'data-kur'!$G31)</f>
        <v>1.29039548022599</v>
      </c>
      <c r="M31" s="10" t="n">
        <f aca="false">+IF(ISERROR((D31/1000)/'data-kur'!$G31),"-",(D31/1000)/'data-kur'!$G31)</f>
        <v>2.62598870056497</v>
      </c>
      <c r="N31" s="10" t="n">
        <f aca="false">+IF(ISERROR((E31/1000)/'data-kur'!$G31),"-",(E31/1000)/'data-kur'!$G31)</f>
        <v>1.21129943502825</v>
      </c>
      <c r="O31" s="10" t="n">
        <f aca="false">+IF(ISERROR((F31/1000)/'data-kur'!$G31),"-",(F31/1000)/'data-kur'!$G31)</f>
        <v>1.12768361581921</v>
      </c>
    </row>
    <row r="32" customFormat="false" ht="12.75" hidden="false" customHeight="false" outlineLevel="0" collapsed="false">
      <c r="A32" s="11" t="n">
        <v>1985</v>
      </c>
      <c r="B32" s="12" t="n">
        <v>6.916</v>
      </c>
      <c r="C32" s="12" t="n">
        <v>0.465</v>
      </c>
      <c r="D32" s="12" t="n">
        <v>2.017</v>
      </c>
      <c r="E32" s="12" t="n">
        <v>1</v>
      </c>
      <c r="F32" s="12" t="n">
        <v>0.921</v>
      </c>
      <c r="G32" s="12" t="n">
        <v>1</v>
      </c>
      <c r="H32" s="10" t="n">
        <v>26</v>
      </c>
      <c r="J32" s="11" t="n">
        <v>1985</v>
      </c>
      <c r="K32" s="10" t="n">
        <f aca="false">+IF(ISERROR((B32/1000)/'data-kur'!$G32),"-",(B32/1000)/'data-kur'!$G32)</f>
        <v>12.0487804878049</v>
      </c>
      <c r="L32" s="10" t="n">
        <f aca="false">+IF(ISERROR((C32/1000)/'data-kur'!$G32),"-",(C32/1000)/'data-kur'!$G32)</f>
        <v>0.810104529616725</v>
      </c>
      <c r="M32" s="10" t="n">
        <f aca="false">+IF(ISERROR((D32/1000)/'data-kur'!$G32),"-",(D32/1000)/'data-kur'!$G32)</f>
        <v>3.51393728222997</v>
      </c>
      <c r="N32" s="10" t="n">
        <f aca="false">+IF(ISERROR((E32/1000)/'data-kur'!$G32),"-",(E32/1000)/'data-kur'!$G32)</f>
        <v>1.74216027874564</v>
      </c>
      <c r="O32" s="10" t="n">
        <f aca="false">+IF(ISERROR((F32/1000)/'data-kur'!$G32),"-",(F32/1000)/'data-kur'!$G32)</f>
        <v>1.60452961672474</v>
      </c>
    </row>
    <row r="33" customFormat="false" ht="12.75" hidden="false" customHeight="false" outlineLevel="0" collapsed="false">
      <c r="A33" s="11" t="n">
        <v>1986</v>
      </c>
      <c r="B33" s="12" t="n">
        <v>11.972</v>
      </c>
      <c r="C33" s="12" t="n">
        <v>0.82</v>
      </c>
      <c r="D33" s="12" t="n">
        <v>3.833</v>
      </c>
      <c r="E33" s="12" t="n">
        <v>1.056</v>
      </c>
      <c r="F33" s="12" t="n">
        <v>0.921</v>
      </c>
      <c r="G33" s="12" t="n">
        <v>1</v>
      </c>
      <c r="H33" s="12" t="n">
        <v>29</v>
      </c>
      <c r="J33" s="11" t="n">
        <v>1986</v>
      </c>
      <c r="K33" s="10" t="n">
        <f aca="false">+IF(ISERROR((B33/1000)/'data-kur'!$G33),"-",(B33/1000)/'data-kur'!$G33)</f>
        <v>15.8380738192883</v>
      </c>
      <c r="L33" s="10" t="n">
        <f aca="false">+IF(ISERROR((C33/1000)/'data-kur'!$G33),"-",(C33/1000)/'data-kur'!$G33)</f>
        <v>1.08479957666358</v>
      </c>
      <c r="M33" s="10" t="n">
        <f aca="false">+IF(ISERROR((D33/1000)/'data-kur'!$G33),"-",(D33/1000)/'data-kur'!$G33)</f>
        <v>5.07077655774573</v>
      </c>
      <c r="N33" s="10" t="n">
        <f aca="false">+IF(ISERROR((E33/1000)/'data-kur'!$G33),"-",(E33/1000)/'data-kur'!$G33)</f>
        <v>1.39701018653261</v>
      </c>
      <c r="O33" s="10" t="n">
        <f aca="false">+IF(ISERROR((F33/1000)/'data-kur'!$G33),"-",(F33/1000)/'data-kur'!$G33)</f>
        <v>1.21841513427702</v>
      </c>
    </row>
    <row r="34" customFormat="false" ht="12.75" hidden="false" customHeight="false" outlineLevel="0" collapsed="false">
      <c r="A34" s="11" t="n">
        <v>1987</v>
      </c>
      <c r="B34" s="12" t="n">
        <v>40.275</v>
      </c>
      <c r="C34" s="12" t="n">
        <v>4.223</v>
      </c>
      <c r="D34" s="12" t="n">
        <v>25.737</v>
      </c>
      <c r="E34" s="12" t="n">
        <v>2.505</v>
      </c>
      <c r="F34" s="12" t="n">
        <v>2.281</v>
      </c>
      <c r="G34" s="12" t="n">
        <v>1</v>
      </c>
      <c r="H34" s="12" t="n">
        <v>36</v>
      </c>
      <c r="J34" s="11" t="n">
        <v>1987</v>
      </c>
      <c r="K34" s="10" t="n">
        <f aca="false">+IF(ISERROR((B34/1000)/'data-kur'!$G34),"-",(B34/1000)/'data-kur'!$G34)</f>
        <v>39.5492708793637</v>
      </c>
      <c r="L34" s="10" t="n">
        <f aca="false">+IF(ISERROR((C34/1000)/'data-kur'!$G34),"-",(C34/1000)/'data-kur'!$G34)</f>
        <v>4.14690430598517</v>
      </c>
      <c r="M34" s="10" t="n">
        <f aca="false">+IF(ISERROR((D34/1000)/'data-kur'!$G34),"-",(D34/1000)/'data-kur'!$G34)</f>
        <v>25.2732361172485</v>
      </c>
      <c r="N34" s="10" t="n">
        <f aca="false">+IF(ISERROR((E34/1000)/'data-kur'!$G34),"-",(E34/1000)/'data-kur'!$G34)</f>
        <v>2.45986154072765</v>
      </c>
      <c r="O34" s="10" t="n">
        <f aca="false">+IF(ISERROR((F34/1000)/'data-kur'!$G34),"-",(F34/1000)/'data-kur'!$G34)</f>
        <v>2.23989787401188</v>
      </c>
    </row>
    <row r="35" customFormat="false" ht="12.75" hidden="false" customHeight="false" outlineLevel="0" collapsed="false">
      <c r="A35" s="11" t="n">
        <v>1988</v>
      </c>
      <c r="B35" s="12" t="n">
        <v>33.8</v>
      </c>
      <c r="C35" s="12" t="n">
        <v>4.993</v>
      </c>
      <c r="D35" s="12" t="n">
        <v>16.225</v>
      </c>
      <c r="E35" s="12" t="n">
        <v>5.509</v>
      </c>
      <c r="F35" s="12" t="n">
        <v>5.053</v>
      </c>
      <c r="G35" s="12" t="n">
        <v>2</v>
      </c>
      <c r="H35" s="12" t="n">
        <v>47</v>
      </c>
      <c r="J35" s="11" t="n">
        <v>1988</v>
      </c>
      <c r="K35" s="10" t="n">
        <f aca="false">+IF(ISERROR((B35/1000)/'data-kur'!$G35),"-",(B35/1000)/'data-kur'!$G35)</f>
        <v>18.642927270521</v>
      </c>
      <c r="L35" s="10" t="n">
        <f aca="false">+IF(ISERROR((C35/1000)/'data-kur'!$G35),"-",(C35/1000)/'data-kur'!$G35)</f>
        <v>2.75396851661868</v>
      </c>
      <c r="M35" s="10" t="n">
        <f aca="false">+IF(ISERROR((D35/1000)/'data-kur'!$G35),"-",(D35/1000)/'data-kur'!$G35)</f>
        <v>8.94915665574566</v>
      </c>
      <c r="N35" s="10" t="n">
        <f aca="false">+IF(ISERROR((E35/1000)/'data-kur'!$G35),"-",(E35/1000)/'data-kur'!$G35)</f>
        <v>3.03857651873669</v>
      </c>
      <c r="O35" s="10" t="n">
        <f aca="false">+IF(ISERROR((F35/1000)/'data-kur'!$G35),"-",(F35/1000)/'data-kur'!$G35)</f>
        <v>2.78706247035333</v>
      </c>
    </row>
    <row r="36" customFormat="false" ht="12.75" hidden="false" customHeight="false" outlineLevel="0" collapsed="false">
      <c r="A36" s="11" t="n">
        <v>1989</v>
      </c>
      <c r="B36" s="12" t="n">
        <v>56.756</v>
      </c>
      <c r="C36" s="12" t="n">
        <v>21.548</v>
      </c>
      <c r="D36" s="12" t="n">
        <v>20.062</v>
      </c>
      <c r="E36" s="12" t="n">
        <v>9.998</v>
      </c>
      <c r="F36" s="12" t="n">
        <v>8.971</v>
      </c>
      <c r="G36" s="12" t="n">
        <v>4</v>
      </c>
      <c r="H36" s="12" t="n">
        <v>132</v>
      </c>
      <c r="J36" s="11" t="n">
        <v>1989</v>
      </c>
      <c r="K36" s="10" t="n">
        <f aca="false">+IF(ISERROR((B36/1000)/'data-kur'!$G36),"-",(B36/1000)/'data-kur'!$G36)</f>
        <v>24.5551339681661</v>
      </c>
      <c r="L36" s="10" t="n">
        <f aca="false">+IF(ISERROR((C36/1000)/'data-kur'!$G36),"-",(C36/1000)/'data-kur'!$G36)</f>
        <v>9.32260953460502</v>
      </c>
      <c r="M36" s="10" t="n">
        <f aca="false">+IF(ISERROR((D36/1000)/'data-kur'!$G36),"-",(D36/1000)/'data-kur'!$G36)</f>
        <v>8.679700783518</v>
      </c>
      <c r="N36" s="10" t="n">
        <f aca="false">+IF(ISERROR((E36/1000)/'data-kur'!$G36),"-",(E36/1000)/'data-kur'!$G36)</f>
        <v>4.32557314493136</v>
      </c>
      <c r="O36" s="10" t="n">
        <f aca="false">+IF(ISERROR((F36/1000)/'data-kur'!$G36),"-",(F36/1000)/'data-kur'!$G36)</f>
        <v>3.8812479179015</v>
      </c>
    </row>
    <row r="37" customFormat="false" ht="12.75" hidden="false" customHeight="false" outlineLevel="0" collapsed="false">
      <c r="A37" s="11" t="n">
        <v>1990</v>
      </c>
      <c r="B37" s="12" t="n">
        <v>91.045</v>
      </c>
      <c r="C37" s="12" t="n">
        <v>48.676</v>
      </c>
      <c r="D37" s="12" t="n">
        <v>31.103</v>
      </c>
      <c r="E37" s="12" t="n">
        <v>13.109</v>
      </c>
      <c r="F37" s="12" t="n">
        <v>11.678</v>
      </c>
      <c r="G37" s="12" t="n">
        <v>4</v>
      </c>
      <c r="H37" s="12" t="n">
        <v>98</v>
      </c>
      <c r="J37" s="11" t="n">
        <v>1990</v>
      </c>
      <c r="K37" s="10" t="n">
        <f aca="false">+IF(ISERROR((B37/1000)/'data-kur'!$G37),"-",(B37/1000)/'data-kur'!$G37)</f>
        <v>31.1038457465162</v>
      </c>
      <c r="L37" s="10" t="n">
        <f aca="false">+IF(ISERROR((C37/1000)/'data-kur'!$G37),"-",(C37/1000)/'data-kur'!$G37)</f>
        <v>16.6292580104061</v>
      </c>
      <c r="M37" s="10" t="n">
        <f aca="false">+IF(ISERROR((D37/1000)/'data-kur'!$G37),"-",(D37/1000)/'data-kur'!$G37)</f>
        <v>10.6257665358218</v>
      </c>
      <c r="N37" s="10" t="n">
        <f aca="false">+IF(ISERROR((E37/1000)/'data-kur'!$G37),"-",(E37/1000)/'data-kur'!$G37)</f>
        <v>4.47844817278358</v>
      </c>
      <c r="O37" s="10" t="n">
        <f aca="false">+IF(ISERROR((F37/1000)/'data-kur'!$G37),"-",(F37/1000)/'data-kur'!$G37)</f>
        <v>3.989573404666</v>
      </c>
    </row>
    <row r="38" customFormat="false" ht="12.75" hidden="false" customHeight="false" outlineLevel="0" collapsed="false">
      <c r="A38" s="11" t="n">
        <v>1991</v>
      </c>
      <c r="B38" s="12" t="n">
        <v>221.346</v>
      </c>
      <c r="C38" s="12" t="n">
        <v>76.307</v>
      </c>
      <c r="D38" s="12" t="n">
        <v>109.258</v>
      </c>
      <c r="E38" s="12" t="n">
        <v>32.656</v>
      </c>
      <c r="F38" s="12" t="n">
        <v>30</v>
      </c>
      <c r="G38" s="12" t="n">
        <v>4</v>
      </c>
      <c r="H38" s="12" t="n">
        <v>142</v>
      </c>
      <c r="J38" s="11" t="n">
        <v>1991</v>
      </c>
      <c r="K38" s="10" t="n">
        <f aca="false">+IF(ISERROR((B38/1000)/'data-kur'!$G38),"-",(B38/1000)/'data-kur'!$G38)</f>
        <v>43.6164364126483</v>
      </c>
      <c r="L38" s="10" t="n">
        <f aca="false">+IF(ISERROR((C38/1000)/'data-kur'!$G38),"-",(C38/1000)/'data-kur'!$G38)</f>
        <v>15.0363657501828</v>
      </c>
      <c r="M38" s="10" t="n">
        <f aca="false">+IF(ISERROR((D38/1000)/'data-kur'!$G38),"-",(D38/1000)/'data-kur'!$G38)</f>
        <v>21.5293911323138</v>
      </c>
      <c r="N38" s="10" t="n">
        <f aca="false">+IF(ISERROR((E38/1000)/'data-kur'!$G38),"-",(E38/1000)/'data-kur'!$G38)</f>
        <v>6.4348953561006</v>
      </c>
      <c r="O38" s="10" t="n">
        <f aca="false">+IF(ISERROR((F38/1000)/'data-kur'!$G38),"-",(F38/1000)/'data-kur'!$G38)</f>
        <v>5.91152807089105</v>
      </c>
    </row>
    <row r="39" customFormat="false" ht="12.75" hidden="false" customHeight="false" outlineLevel="0" collapsed="false">
      <c r="A39" s="11" t="n">
        <v>1992</v>
      </c>
      <c r="B39" s="12" t="n">
        <v>336.97</v>
      </c>
      <c r="C39" s="12" t="n">
        <v>105.516</v>
      </c>
      <c r="D39" s="12" t="n">
        <v>105.923</v>
      </c>
      <c r="E39" s="12" t="n">
        <v>37.798</v>
      </c>
      <c r="F39" s="12" t="n">
        <v>30</v>
      </c>
      <c r="G39" s="12" t="n">
        <v>5</v>
      </c>
      <c r="H39" s="12" t="n">
        <v>170</v>
      </c>
      <c r="J39" s="11" t="n">
        <v>1992</v>
      </c>
      <c r="K39" s="10" t="n">
        <f aca="false">+IF(ISERROR((B39/1000)/'data-kur'!$G39),"-",(B39/1000)/'data-kur'!$G39)</f>
        <v>39.384748446969</v>
      </c>
      <c r="L39" s="10" t="n">
        <f aca="false">+IF(ISERROR((C39/1000)/'data-kur'!$G39),"-",(C39/1000)/'data-kur'!$G39)</f>
        <v>12.3326145269026</v>
      </c>
      <c r="M39" s="10" t="n">
        <f aca="false">+IF(ISERROR((D39/1000)/'data-kur'!$G39),"-",(D39/1000)/'data-kur'!$G39)</f>
        <v>12.3801843183319</v>
      </c>
      <c r="N39" s="10" t="n">
        <f aca="false">+IF(ISERROR((E39/1000)/'data-kur'!$G39),"-",(E39/1000)/'data-kur'!$G39)</f>
        <v>4.41779601091651</v>
      </c>
      <c r="O39" s="10" t="n">
        <f aca="false">+IF(ISERROR((F39/1000)/'data-kur'!$G39),"-",(F39/1000)/'data-kur'!$G39)</f>
        <v>3.50637283262329</v>
      </c>
    </row>
    <row r="40" customFormat="false" ht="12.75" hidden="false" customHeight="false" outlineLevel="0" collapsed="false">
      <c r="A40" s="11" t="n">
        <v>1993</v>
      </c>
      <c r="B40" s="12" t="n">
        <v>770.548</v>
      </c>
      <c r="C40" s="12" t="n">
        <v>258.9</v>
      </c>
      <c r="D40" s="12" t="n">
        <v>291.278</v>
      </c>
      <c r="E40" s="12" t="n">
        <v>125.605</v>
      </c>
      <c r="F40" s="12" t="n">
        <v>100</v>
      </c>
      <c r="G40" s="12" t="n">
        <v>6</v>
      </c>
      <c r="H40" s="12" t="n">
        <v>179</v>
      </c>
      <c r="J40" s="11" t="n">
        <v>1993</v>
      </c>
      <c r="K40" s="10" t="n">
        <f aca="false">+IF(ISERROR((B40/1000)/'data-kur'!$G40),"-",(B40/1000)/'data-kur'!$G40)</f>
        <v>53.2955042976118</v>
      </c>
      <c r="L40" s="10" t="n">
        <f aca="false">+IF(ISERROR((C40/1000)/'data-kur'!$G40),"-",(C40/1000)/'data-kur'!$G40)</f>
        <v>17.907003927921</v>
      </c>
      <c r="M40" s="10" t="n">
        <f aca="false">+IF(ISERROR((D40/1000)/'data-kur'!$G40),"-",(D40/1000)/'data-kur'!$G40)</f>
        <v>20.1464514875125</v>
      </c>
      <c r="N40" s="10" t="n">
        <f aca="false">+IF(ISERROR((E40/1000)/'data-kur'!$G40),"-",(E40/1000)/'data-kur'!$G40)</f>
        <v>8.68755978511595</v>
      </c>
      <c r="O40" s="10" t="n">
        <f aca="false">+IF(ISERROR((F40/1000)/'data-kur'!$G40),"-",(F40/1000)/'data-kur'!$G40)</f>
        <v>6.91657162144497</v>
      </c>
    </row>
    <row r="41" customFormat="false" ht="12.75" hidden="false" customHeight="false" outlineLevel="0" collapsed="false">
      <c r="A41" s="11" t="n">
        <v>1994</v>
      </c>
      <c r="B41" s="12" t="n">
        <v>1764.325</v>
      </c>
      <c r="C41" s="12" t="n">
        <v>473.3</v>
      </c>
      <c r="D41" s="12" t="n">
        <v>1230.231</v>
      </c>
      <c r="E41" s="12" t="n">
        <v>233.58</v>
      </c>
      <c r="F41" s="12" t="n">
        <v>200</v>
      </c>
      <c r="G41" s="12" t="n">
        <v>7</v>
      </c>
      <c r="H41" s="12" t="n">
        <v>193</v>
      </c>
      <c r="J41" s="11" t="n">
        <v>1994</v>
      </c>
      <c r="K41" s="10" t="n">
        <f aca="false">+IF(ISERROR((B41/1000)/'data-kur'!$G41),"-",(B41/1000)/'data-kur'!$G41)</f>
        <v>45.9244364620751</v>
      </c>
      <c r="L41" s="10" t="n">
        <f aca="false">+IF(ISERROR((C41/1000)/'data-kur'!$G41),"-",(C41/1000)/'data-kur'!$G41)</f>
        <v>12.3197459524181</v>
      </c>
      <c r="M41" s="10" t="n">
        <f aca="false">+IF(ISERROR((D41/1000)/'data-kur'!$G41),"-",(D41/1000)/'data-kur'!$G41)</f>
        <v>32.0222551928783</v>
      </c>
      <c r="N41" s="10" t="n">
        <f aca="false">+IF(ISERROR((E41/1000)/'data-kur'!$G41),"-",(E41/1000)/'data-kur'!$G41)</f>
        <v>6.07996251756989</v>
      </c>
      <c r="O41" s="10" t="n">
        <f aca="false">+IF(ISERROR((F41/1000)/'data-kur'!$G41),"-",(F41/1000)/'data-kur'!$G41)</f>
        <v>5.20589307095632</v>
      </c>
    </row>
    <row r="42" customFormat="false" ht="12.75" hidden="false" customHeight="false" outlineLevel="0" collapsed="false">
      <c r="A42" s="11" t="n">
        <v>1995</v>
      </c>
      <c r="B42" s="12" t="n">
        <v>4052</v>
      </c>
      <c r="C42" s="12" t="n">
        <v>1281</v>
      </c>
      <c r="D42" s="12" t="n">
        <v>3104</v>
      </c>
      <c r="E42" s="12" t="n">
        <v>380</v>
      </c>
      <c r="F42" s="12" t="n">
        <v>300</v>
      </c>
      <c r="G42" s="12" t="n">
        <v>14</v>
      </c>
      <c r="H42" s="12" t="n">
        <v>265</v>
      </c>
      <c r="J42" s="11" t="n">
        <v>1995</v>
      </c>
      <c r="K42" s="10" t="n">
        <f aca="false">+IF(ISERROR((B42/1000)/'data-kur'!$G42),"-",(B42/1000)/'data-kur'!$G42)</f>
        <v>68.0996958034319</v>
      </c>
      <c r="L42" s="10" t="n">
        <f aca="false">+IF(ISERROR((C42/1000)/'data-kur'!$G42),"-",(C42/1000)/'data-kur'!$G42)</f>
        <v>21.5290499319339</v>
      </c>
      <c r="M42" s="10" t="n">
        <f aca="false">+IF(ISERROR((D42/1000)/'data-kur'!$G42),"-",(D42/1000)/'data-kur'!$G42)</f>
        <v>52.1671904673871</v>
      </c>
      <c r="N42" s="10" t="n">
        <f aca="false">+IF(ISERROR((E42/1000)/'data-kur'!$G42),"-",(E42/1000)/'data-kur'!$G42)</f>
        <v>6.38644728660023</v>
      </c>
      <c r="O42" s="10" t="n">
        <f aca="false">+IF(ISERROR((F42/1000)/'data-kur'!$G42),"-",(F42/1000)/'data-kur'!$G42)</f>
        <v>5.0419320683686</v>
      </c>
    </row>
    <row r="43" customFormat="false" ht="12.75" hidden="false" customHeight="false" outlineLevel="0" collapsed="false">
      <c r="A43" s="11" t="n">
        <v>1996</v>
      </c>
      <c r="B43" s="12" t="n">
        <v>9452</v>
      </c>
      <c r="C43" s="12" t="n">
        <v>2924</v>
      </c>
      <c r="D43" s="12" t="n">
        <v>6946</v>
      </c>
      <c r="E43" s="12" t="n">
        <v>843</v>
      </c>
      <c r="F43" s="12" t="n">
        <v>673</v>
      </c>
      <c r="G43" s="12" t="n">
        <v>14</v>
      </c>
      <c r="H43" s="12" t="n">
        <v>257</v>
      </c>
      <c r="J43" s="11" t="n">
        <v>1996</v>
      </c>
      <c r="K43" s="10" t="n">
        <f aca="false">+IF(ISERROR((B43/1000)/'data-kur'!$G43),"-",(B43/1000)/'data-kur'!$G43)</f>
        <v>87.9214920236268</v>
      </c>
      <c r="L43" s="10" t="n">
        <f aca="false">+IF(ISERROR((C43/1000)/'data-kur'!$G43),"-",(C43/1000)/'data-kur'!$G43)</f>
        <v>27.1987349425608</v>
      </c>
      <c r="M43" s="10" t="n">
        <f aca="false">+IF(ISERROR((D43/1000)/'data-kur'!$G43),"-",(D43/1000)/'data-kur'!$G43)</f>
        <v>64.6109483279847</v>
      </c>
      <c r="N43" s="10" t="n">
        <f aca="false">+IF(ISERROR((E43/1000)/'data-kur'!$G43),"-",(E43/1000)/'data-kur'!$G43)</f>
        <v>7.84149574438398</v>
      </c>
      <c r="O43" s="10" t="n">
        <f aca="false">+IF(ISERROR((F43/1000)/'data-kur'!$G43),"-",(F43/1000)/'data-kur'!$G43)</f>
        <v>6.26017394539789</v>
      </c>
    </row>
    <row r="44" customFormat="false" ht="12.75" hidden="false" customHeight="false" outlineLevel="0" collapsed="false">
      <c r="A44" s="11" t="n">
        <v>1997</v>
      </c>
      <c r="B44" s="12" t="n">
        <v>17900</v>
      </c>
      <c r="C44" s="12" t="n">
        <v>3226</v>
      </c>
      <c r="D44" s="12" t="n">
        <v>15280</v>
      </c>
      <c r="E44" s="12" t="n">
        <v>1014</v>
      </c>
      <c r="F44" s="12" t="n">
        <v>673</v>
      </c>
      <c r="G44" s="12" t="n">
        <v>15</v>
      </c>
      <c r="H44" s="12" t="n">
        <v>248</v>
      </c>
      <c r="J44" s="11" t="n">
        <v>1997</v>
      </c>
      <c r="K44" s="10" t="n">
        <f aca="false">+IF(ISERROR((B44/1000)/'data-kur'!$G44),"-",(B44/1000)/'data-kur'!$G44)</f>
        <v>87.4236874236874</v>
      </c>
      <c r="L44" s="10" t="n">
        <f aca="false">+IF(ISERROR((C44/1000)/'data-kur'!$G44),"-",(C44/1000)/'data-kur'!$G44)</f>
        <v>15.7557997557998</v>
      </c>
      <c r="M44" s="10" t="n">
        <f aca="false">+IF(ISERROR((D44/1000)/'data-kur'!$G44),"-",(D44/1000)/'data-kur'!$G44)</f>
        <v>74.6275946275946</v>
      </c>
      <c r="N44" s="10" t="n">
        <f aca="false">+IF(ISERROR((E44/1000)/'data-kur'!$G44),"-",(E44/1000)/'data-kur'!$G44)</f>
        <v>4.95238095238095</v>
      </c>
      <c r="O44" s="10" t="n">
        <f aca="false">+IF(ISERROR((F44/1000)/'data-kur'!$G44),"-",(F44/1000)/'data-kur'!$G44)</f>
        <v>3.28693528693529</v>
      </c>
    </row>
    <row r="45" customFormat="false" ht="12.75" hidden="false" customHeight="false" outlineLevel="0" collapsed="false">
      <c r="A45" s="11" t="n">
        <v>1998</v>
      </c>
      <c r="B45" s="12" t="n">
        <v>28178</v>
      </c>
      <c r="C45" s="12" t="n">
        <v>3483</v>
      </c>
      <c r="D45" s="12" t="n">
        <v>22216</v>
      </c>
      <c r="E45" s="12" t="n">
        <v>1692</v>
      </c>
      <c r="F45" s="12" t="n">
        <v>1000</v>
      </c>
      <c r="G45" s="12" t="n">
        <v>15</v>
      </c>
      <c r="H45" s="12" t="n">
        <v>251</v>
      </c>
      <c r="J45" s="11" t="n">
        <v>1998</v>
      </c>
      <c r="K45" s="10" t="n">
        <f aca="false">+IF(ISERROR((B45/1000)/'data-kur'!$G45),"-",(B45/1000)/'data-kur'!$G45)</f>
        <v>89.824673254702</v>
      </c>
      <c r="L45" s="10" t="n">
        <f aca="false">+IF(ISERROR((C45/1000)/'data-kur'!$G45),"-",(C45/1000)/'data-kur'!$G45)</f>
        <v>11.102964615875</v>
      </c>
      <c r="M45" s="10" t="n">
        <f aca="false">+IF(ISERROR((D45/1000)/'data-kur'!$G45),"-",(D45/1000)/'data-kur'!$G45)</f>
        <v>70.8192540643927</v>
      </c>
      <c r="N45" s="10" t="n">
        <f aca="false">+IF(ISERROR((E45/1000)/'data-kur'!$G45),"-",(E45/1000)/'data-kur'!$G45)</f>
        <v>5.39368823716927</v>
      </c>
      <c r="O45" s="10" t="n">
        <f aca="false">+IF(ISERROR((F45/1000)/'data-kur'!$G45),"-",(F45/1000)/'data-kur'!$G45)</f>
        <v>3.18775900541919</v>
      </c>
    </row>
    <row r="46" customFormat="false" ht="12.75" hidden="false" customHeight="false" outlineLevel="0" collapsed="false">
      <c r="A46" s="11" t="n">
        <v>1999</v>
      </c>
      <c r="B46" s="12" t="n">
        <v>57929</v>
      </c>
      <c r="C46" s="12" t="n">
        <v>3993</v>
      </c>
      <c r="D46" s="12" t="n">
        <v>47519</v>
      </c>
      <c r="E46" s="12" t="n">
        <v>2679</v>
      </c>
      <c r="F46" s="12" t="n">
        <v>2000</v>
      </c>
      <c r="G46" s="12" t="n">
        <v>15</v>
      </c>
      <c r="H46" s="12" t="n">
        <v>226</v>
      </c>
      <c r="J46" s="11" t="n">
        <v>1999</v>
      </c>
      <c r="K46" s="10" t="n">
        <f aca="false">+IF(ISERROR((B46/1000)/'data-kur'!$G46),"-",(B46/1000)/'data-kur'!$G46)</f>
        <v>107.25646086451</v>
      </c>
      <c r="L46" s="10" t="n">
        <f aca="false">+IF(ISERROR((C46/1000)/'data-kur'!$G46),"-",(C46/1000)/'data-kur'!$G46)</f>
        <v>7.39310273320768</v>
      </c>
      <c r="M46" s="10" t="n">
        <f aca="false">+IF(ISERROR((D46/1000)/'data-kur'!$G46),"-",(D46/1000)/'data-kur'!$G46)</f>
        <v>87.9821810115942</v>
      </c>
      <c r="N46" s="10" t="n">
        <f aca="false">+IF(ISERROR((E46/1000)/'data-kur'!$G46),"-",(E46/1000)/'data-kur'!$G46)</f>
        <v>4.96021092468404</v>
      </c>
      <c r="O46" s="10" t="n">
        <f aca="false">+IF(ISERROR((F46/1000)/'data-kur'!$G46),"-",(F46/1000)/'data-kur'!$G46)</f>
        <v>3.70303167202989</v>
      </c>
    </row>
    <row r="47" customFormat="false" ht="12.75" hidden="false" customHeight="false" outlineLevel="0" collapsed="false">
      <c r="A47" s="11" t="n">
        <v>2000</v>
      </c>
      <c r="B47" s="12" t="n">
        <v>93983</v>
      </c>
      <c r="C47" s="12" t="n">
        <v>3516</v>
      </c>
      <c r="D47" s="12" t="n">
        <v>79885</v>
      </c>
      <c r="E47" s="12" t="n">
        <v>4139</v>
      </c>
      <c r="F47" s="12" t="n">
        <v>3327</v>
      </c>
      <c r="G47" s="12" t="n">
        <v>14</v>
      </c>
      <c r="H47" s="12" t="n">
        <v>200</v>
      </c>
      <c r="J47" s="11" t="n">
        <v>2000</v>
      </c>
      <c r="K47" s="10" t="n">
        <f aca="false">+IF(ISERROR((B47/1000)/'data-kur'!$G47),"-",(B47/1000)/'data-kur'!$G47)</f>
        <v>139.904579726541</v>
      </c>
      <c r="L47" s="10" t="n">
        <f aca="false">+IF(ISERROR((C47/1000)/'data-kur'!$G47),"-",(C47/1000)/'data-kur'!$G47)</f>
        <v>5.23397319002925</v>
      </c>
      <c r="M47" s="10" t="n">
        <f aca="false">+IF(ISERROR((D47/1000)/'data-kur'!$G47),"-",(D47/1000)/'data-kur'!$G47)</f>
        <v>118.918074028864</v>
      </c>
      <c r="N47" s="10" t="n">
        <f aca="false">+IF(ISERROR((E47/1000)/'data-kur'!$G47),"-",(E47/1000)/'data-kur'!$G47)</f>
        <v>6.1613808400259</v>
      </c>
      <c r="O47" s="10" t="n">
        <f aca="false">+IF(ISERROR((F47/1000)/'data-kur'!$G47),"-",(F47/1000)/'data-kur'!$G47)</f>
        <v>4.95262480182802</v>
      </c>
    </row>
    <row r="48" customFormat="false" ht="12.75" hidden="false" customHeight="false" outlineLevel="0" collapsed="false">
      <c r="A48" s="11" t="n">
        <v>2001</v>
      </c>
      <c r="B48" s="13" t="n">
        <v>235233</v>
      </c>
      <c r="C48" s="13" t="n">
        <v>4610</v>
      </c>
      <c r="D48" s="13" t="n">
        <v>185355</v>
      </c>
      <c r="E48" s="13" t="n">
        <v>23687</v>
      </c>
      <c r="F48" s="13" t="n">
        <v>8000</v>
      </c>
      <c r="G48" s="13" t="n">
        <v>14</v>
      </c>
      <c r="H48" s="13" t="n">
        <v>187</v>
      </c>
      <c r="J48" s="11" t="n">
        <v>2001</v>
      </c>
      <c r="K48" s="10" t="n">
        <f aca="false">+IF(ISERROR((B48/1000)/'data-kur'!$G48),"-",(B48/1000)/'data-kur'!$G48)</f>
        <v>162.606678381185</v>
      </c>
      <c r="L48" s="10" t="n">
        <f aca="false">+IF(ISERROR((C48/1000)/'data-kur'!$G48),"-",(C48/1000)/'data-kur'!$G48)</f>
        <v>3.18669909127232</v>
      </c>
      <c r="M48" s="10" t="n">
        <f aca="false">+IF(ISERROR((D48/1000)/'data-kur'!$G48),"-",(D48/1000)/'data-kur'!$G48)</f>
        <v>128.12811498108</v>
      </c>
      <c r="N48" s="10" t="n">
        <f aca="false">+IF(ISERROR((E48/1000)/'data-kur'!$G48),"-",(E48/1000)/'data-kur'!$G48)</f>
        <v>16.3738267624658</v>
      </c>
      <c r="O48" s="10" t="n">
        <f aca="false">+IF(ISERROR((F48/1000)/'data-kur'!$G48),"-",(F48/1000)/'data-kur'!$G48)</f>
        <v>5.53006349895413</v>
      </c>
    </row>
    <row r="49" customFormat="false" ht="12.75" hidden="false" customHeight="false" outlineLevel="0" collapsed="false">
      <c r="A49" s="11" t="n">
        <v>2002</v>
      </c>
      <c r="B49" s="14" t="n">
        <v>300628</v>
      </c>
      <c r="C49" s="14" t="n">
        <v>10955</v>
      </c>
      <c r="D49" s="14" t="n">
        <v>240704</v>
      </c>
      <c r="E49" s="14" t="n">
        <v>46450</v>
      </c>
      <c r="F49" s="14" t="n">
        <v>8000</v>
      </c>
      <c r="G49" s="14" t="n">
        <v>13</v>
      </c>
      <c r="H49" s="14" t="n">
        <v>183</v>
      </c>
      <c r="J49" s="11" t="n">
        <v>2002</v>
      </c>
      <c r="K49" s="10" t="n">
        <f aca="false">+IF(ISERROR((B49/1000)/'data-kur'!$G49),"-",(B49/1000)/'data-kur'!$G49)</f>
        <v>183.338262961619</v>
      </c>
      <c r="L49" s="10" t="n">
        <f aca="false">+IF(ISERROR((C49/1000)/'data-kur'!$G49),"-",(C49/1000)/'data-kur'!$G49)</f>
        <v>6.68091684987605</v>
      </c>
      <c r="M49" s="10" t="n">
        <f aca="false">+IF(ISERROR((D49/1000)/'data-kur'!$G49),"-",(D49/1000)/'data-kur'!$G49)</f>
        <v>146.793556315159</v>
      </c>
      <c r="N49" s="10" t="n">
        <f aca="false">+IF(ISERROR((E49/1000)/'data-kur'!$G49),"-",(E49/1000)/'data-kur'!$G49)</f>
        <v>28.327575324212</v>
      </c>
      <c r="O49" s="10" t="n">
        <f aca="false">+IF(ISERROR((F49/1000)/'data-kur'!$G49),"-",(F49/1000)/'data-kur'!$G49)</f>
        <v>4.87880737553705</v>
      </c>
    </row>
    <row r="50" customFormat="false" ht="12.75" hidden="false" customHeight="false" outlineLevel="0" collapsed="false">
      <c r="A50" s="11" t="n">
        <v>2003</v>
      </c>
      <c r="B50" s="14" t="n">
        <v>364052</v>
      </c>
      <c r="C50" s="14" t="n">
        <v>14076</v>
      </c>
      <c r="D50" s="14" t="n">
        <v>290166</v>
      </c>
      <c r="E50" s="14" t="n">
        <v>59356</v>
      </c>
      <c r="F50" s="14" t="n">
        <v>10400</v>
      </c>
      <c r="G50" s="14" t="n">
        <v>12</v>
      </c>
      <c r="H50" s="14" t="n">
        <v>180</v>
      </c>
      <c r="J50" s="11" t="n">
        <v>2003</v>
      </c>
      <c r="K50" s="10" t="n">
        <f aca="false">+IF(ISERROR((B50/1000)/'data-kur'!$G50),"-",(B50/1000)/'data-kur'!$G50)</f>
        <v>261.291716369597</v>
      </c>
      <c r="L50" s="10" t="n">
        <f aca="false">+IF(ISERROR((C50/1000)/'data-kur'!$G50),"-",(C50/1000)/'data-kur'!$G50)</f>
        <v>10.1027935559163</v>
      </c>
      <c r="M50" s="10" t="n">
        <f aca="false">+IF(ISERROR((D50/1000)/'data-kur'!$G50),"-",(D50/1000)/'data-kur'!$G50)</f>
        <v>208.261380715119</v>
      </c>
      <c r="N50" s="10" t="n">
        <f aca="false">+IF(ISERROR((E50/1000)/'data-kur'!$G50),"-",(E50/1000)/'data-kur'!$G50)</f>
        <v>42.6016918375227</v>
      </c>
      <c r="O50" s="10" t="n">
        <f aca="false">+IF(ISERROR((F50/1000)/'data-kur'!$G50),"-",(F50/1000)/'data-kur'!$G50)</f>
        <v>7.46441126609334</v>
      </c>
    </row>
    <row r="51" customFormat="false" ht="12.75" hidden="false" customHeight="false" outlineLevel="0" collapsed="false">
      <c r="A51" s="11" t="n">
        <v>2004</v>
      </c>
      <c r="B51" s="14" t="n">
        <v>419345</v>
      </c>
      <c r="C51" s="14" t="n">
        <v>42993</v>
      </c>
      <c r="D51" s="14" t="n">
        <v>252496</v>
      </c>
      <c r="E51" s="14" t="n">
        <v>64714</v>
      </c>
      <c r="F51" s="14" t="n">
        <v>10400</v>
      </c>
      <c r="G51" s="14" t="n">
        <v>13</v>
      </c>
      <c r="H51" s="14" t="n">
        <v>188</v>
      </c>
      <c r="J51" s="11" t="n">
        <v>2004</v>
      </c>
      <c r="K51" s="10" t="n">
        <f aca="false">+IF(ISERROR((B51/1000)/'data-kur'!$G51),"-",(B51/1000)/'data-kur'!$G51)</f>
        <v>313.810521589463</v>
      </c>
      <c r="L51" s="10" t="n">
        <f aca="false">+IF(ISERROR((C51/1000)/'data-kur'!$G51),"-",(C51/1000)/'data-kur'!$G51)</f>
        <v>32.1731647085235</v>
      </c>
      <c r="M51" s="10" t="n">
        <f aca="false">+IF(ISERROR((D51/1000)/'data-kur'!$G51),"-",(D51/1000)/'data-kur'!$G51)</f>
        <v>188.951582728429</v>
      </c>
      <c r="N51" s="10" t="n">
        <f aca="false">+IF(ISERROR((E51/1000)/'data-kur'!$G51),"-",(E51/1000)/'data-kur'!$G51)</f>
        <v>48.4277482601212</v>
      </c>
      <c r="O51" s="10" t="n">
        <f aca="false">+IF(ISERROR((F51/1000)/'data-kur'!$G51),"-",(F51/1000)/'data-kur'!$G51)</f>
        <v>7.78268352914765</v>
      </c>
    </row>
    <row r="52" customFormat="false" ht="12.75" hidden="false" customHeight="false" outlineLevel="0" collapsed="false">
      <c r="A52" s="11" t="n">
        <v>2005</v>
      </c>
      <c r="B52" s="14" t="n">
        <v>468755</v>
      </c>
      <c r="C52" s="14" t="n">
        <v>87716</v>
      </c>
      <c r="D52" s="14" t="n">
        <v>217985</v>
      </c>
      <c r="E52" s="14" t="n">
        <v>65658</v>
      </c>
      <c r="F52" s="14" t="n">
        <v>10400</v>
      </c>
      <c r="G52" s="14" t="n">
        <v>13</v>
      </c>
      <c r="H52" s="14" t="n">
        <v>192</v>
      </c>
      <c r="J52" s="11" t="n">
        <v>2005</v>
      </c>
      <c r="K52" s="10" t="n">
        <f aca="false">+IF(ISERROR((B52/1000)/'data-kur'!$G52),"-",(B52/1000)/'data-kur'!$G52)</f>
        <v>349.347890892831</v>
      </c>
      <c r="L52" s="10" t="n">
        <f aca="false">+IF(ISERROR((C52/1000)/'data-kur'!$G52),"-",(C52/1000)/'data-kur'!$G52)</f>
        <v>65.3718885079744</v>
      </c>
      <c r="M52" s="10" t="n">
        <f aca="false">+IF(ISERROR((D52/1000)/'data-kur'!$G52),"-",(D52/1000)/'data-kur'!$G52)</f>
        <v>162.457147115815</v>
      </c>
      <c r="N52" s="10" t="n">
        <f aca="false">+IF(ISERROR((E52/1000)/'data-kur'!$G52),"-",(E52/1000)/'data-kur'!$G52)</f>
        <v>48.9327768668952</v>
      </c>
      <c r="O52" s="10" t="n">
        <f aca="false">+IF(ISERROR((F52/1000)/'data-kur'!$G52),"-",(F52/1000)/'data-kur'!$G52)</f>
        <v>7.7507825309286</v>
      </c>
    </row>
    <row r="53" customFormat="false" ht="12.75" hidden="false" customHeight="false" outlineLevel="0" collapsed="false">
      <c r="A53" s="11" t="n">
        <v>2006</v>
      </c>
      <c r="B53" s="15" t="n">
        <v>648805</v>
      </c>
      <c r="C53" s="15" t="n">
        <v>127467</v>
      </c>
      <c r="D53" s="15" t="n">
        <v>299648</v>
      </c>
      <c r="E53" s="15" t="n">
        <v>97774</v>
      </c>
      <c r="F53" s="15" t="n">
        <v>70000</v>
      </c>
      <c r="G53" s="15" t="n">
        <v>17</v>
      </c>
      <c r="H53" s="14" t="n">
        <v>218</v>
      </c>
      <c r="J53" s="11" t="n">
        <v>2006</v>
      </c>
      <c r="K53" s="10" t="n">
        <f aca="false">+IF(ISERROR((B53/1000)/'data-kur'!$G53),"-",(B53/1000)/'data-kur'!$G53)</f>
        <v>461.585799658509</v>
      </c>
      <c r="L53" s="10" t="n">
        <f aca="false">+IF(ISERROR((C53/1000)/'data-kur'!$G53),"-",(C53/1000)/'data-kur'!$G53)</f>
        <v>90.6851166761525</v>
      </c>
      <c r="M53" s="10" t="n">
        <f aca="false">+IF(ISERROR((D53/1000)/'data-kur'!$G53),"-",(D53/1000)/'data-kur'!$G53)</f>
        <v>213.18155947638</v>
      </c>
      <c r="N53" s="10" t="n">
        <f aca="false">+IF(ISERROR((E53/1000)/'data-kur'!$G53),"-",(E53/1000)/'data-kur'!$G53)</f>
        <v>69.5603301081389</v>
      </c>
      <c r="O53" s="10" t="n">
        <f aca="false">+IF(ISERROR((F53/1000)/'data-kur'!$G53),"-",(F53/1000)/'data-kur'!$G53)</f>
        <v>49.800796812749</v>
      </c>
    </row>
    <row r="54" customFormat="false" ht="12.75" hidden="false" customHeight="false" outlineLevel="0" collapsed="false">
      <c r="A54" s="11" t="n">
        <v>2007</v>
      </c>
      <c r="B54" s="15" t="n">
        <v>747666</v>
      </c>
      <c r="C54" s="15" t="n">
        <v>129024</v>
      </c>
      <c r="D54" s="15" t="n">
        <v>365742</v>
      </c>
      <c r="E54" s="15" t="n">
        <v>97753</v>
      </c>
      <c r="F54" s="15" t="n">
        <v>70000</v>
      </c>
      <c r="G54" s="15" t="n">
        <v>22</v>
      </c>
      <c r="H54" s="14" t="n">
        <v>272</v>
      </c>
      <c r="J54" s="11" t="n">
        <v>2007</v>
      </c>
      <c r="K54" s="10" t="n">
        <f aca="false">+IF(ISERROR((B54/1000)/'data-kur'!$G54),"-",(B54/1000)/'data-kur'!$G54)</f>
        <v>644.928836366773</v>
      </c>
      <c r="L54" s="10" t="n">
        <f aca="false">+IF(ISERROR((C54/1000)/'data-kur'!$G54),"-",(C54/1000)/'data-kur'!$G54)</f>
        <v>111.294746829984</v>
      </c>
      <c r="M54" s="10" t="n">
        <f aca="false">+IF(ISERROR((D54/1000)/'data-kur'!$G54),"-",(D54/1000)/'data-kur'!$G54)</f>
        <v>315.485206590184</v>
      </c>
      <c r="N54" s="10" t="n">
        <f aca="false">+IF(ISERROR((E54/1000)/'data-kur'!$G54),"-",(E54/1000)/'data-kur'!$G54)</f>
        <v>84.3207107737428</v>
      </c>
      <c r="O54" s="10" t="n">
        <f aca="false">+IF(ISERROR((F54/1000)/'data-kur'!$G54),"-",(F54/1000)/'data-kur'!$G54)</f>
        <v>60.3812645561977</v>
      </c>
    </row>
    <row r="55" customFormat="false" ht="12.75" hidden="false" customHeight="false" outlineLevel="0" collapsed="false">
      <c r="A55" s="11" t="n">
        <v>2008</v>
      </c>
      <c r="B55" s="15" t="n">
        <v>823201</v>
      </c>
      <c r="C55" s="15" t="n">
        <v>201734</v>
      </c>
      <c r="D55" s="15" t="n">
        <v>413340</v>
      </c>
      <c r="E55" s="15" t="n">
        <v>145496</v>
      </c>
      <c r="F55" s="15" t="n">
        <v>80000</v>
      </c>
      <c r="G55" s="15" t="n">
        <v>26</v>
      </c>
      <c r="H55" s="14" t="n">
        <v>292</v>
      </c>
      <c r="J55" s="11" t="n">
        <v>2008</v>
      </c>
      <c r="K55" s="10" t="n">
        <f aca="false">+IF(ISERROR((B55/1000)/'data-kur'!$G55),"-",(B55/1000)/'data-kur'!$G55)</f>
        <v>540.939019582074</v>
      </c>
      <c r="L55" s="10" t="n">
        <f aca="false">+IF(ISERROR((C55/1000)/'data-kur'!$G55),"-",(C55/1000)/'data-kur'!$G55)</f>
        <v>132.562754632672</v>
      </c>
      <c r="M55" s="10" t="n">
        <f aca="false">+IF(ISERROR((D55/1000)/'data-kur'!$G55),"-",(D55/1000)/'data-kur'!$G55)</f>
        <v>271.612564068866</v>
      </c>
      <c r="N55" s="10" t="n">
        <f aca="false">+IF(ISERROR((E55/1000)/'data-kur'!$G55),"-",(E55/1000)/'data-kur'!$G55)</f>
        <v>95.607832829544</v>
      </c>
      <c r="O55" s="10" t="n">
        <f aca="false">+IF(ISERROR((F55/1000)/'data-kur'!$G55),"-",(F55/1000)/'data-kur'!$G55)</f>
        <v>52.5693257983966</v>
      </c>
    </row>
    <row r="56" customFormat="false" ht="12.75" hidden="false" customHeight="false" outlineLevel="0" collapsed="false">
      <c r="A56" s="11" t="n">
        <v>2009</v>
      </c>
      <c r="B56" s="15" t="n">
        <v>1025939</v>
      </c>
      <c r="C56" s="15" t="n">
        <v>233293</v>
      </c>
      <c r="D56" s="15" t="n">
        <v>529118</v>
      </c>
      <c r="E56" s="15" t="n">
        <v>152118</v>
      </c>
      <c r="F56" s="15" t="n">
        <v>80000</v>
      </c>
      <c r="G56" s="15" t="n">
        <v>25</v>
      </c>
      <c r="H56" s="14" t="n">
        <v>276</v>
      </c>
      <c r="I56" s="13"/>
      <c r="J56" s="11" t="n">
        <f aca="false">+A56</f>
        <v>2009</v>
      </c>
      <c r="K56" s="10" t="n">
        <f aca="false">+IF(ISERROR((B56/1000)/'data-kur'!$G56),"-",(B56/1000)/'data-kur'!$G56)</f>
        <v>689.799636925973</v>
      </c>
      <c r="L56" s="10" t="n">
        <f aca="false">+IF(ISERROR((C56/1000)/'data-kur'!$G56),"-",(C56/1000)/'data-kur'!$G56)</f>
        <v>156.856720231292</v>
      </c>
      <c r="M56" s="10" t="n">
        <f aca="false">+IF(ISERROR((D56/1000)/'data-kur'!$G56),"-",(D56/1000)/'data-kur'!$G56)</f>
        <v>355.75741276138</v>
      </c>
      <c r="N56" s="10" t="n">
        <f aca="false">+IF(ISERROR((E56/1000)/'data-kur'!$G56),"-",(E56/1000)/'data-kur'!$G56)</f>
        <v>102.277953338264</v>
      </c>
      <c r="O56" s="10" t="n">
        <f aca="false">+IF(ISERROR((F56/1000)/'data-kur'!$G56),"-",(F56/1000)/'data-kur'!$G56)</f>
        <v>53.7887447051704</v>
      </c>
    </row>
    <row r="57" customFormat="false" ht="12.75" hidden="false" customHeight="false" outlineLevel="0" collapsed="false">
      <c r="A57" s="11" t="n">
        <v>2010</v>
      </c>
      <c r="B57" s="15" t="n">
        <v>1029583.315</v>
      </c>
      <c r="C57" s="15" t="n">
        <v>414460</v>
      </c>
      <c r="D57" s="15" t="n">
        <v>643039</v>
      </c>
      <c r="E57" s="15" t="n">
        <v>156238</v>
      </c>
      <c r="F57" s="15" t="n">
        <v>80000</v>
      </c>
      <c r="G57" s="15" t="n">
        <v>21</v>
      </c>
      <c r="H57" s="14" t="n">
        <v>273</v>
      </c>
      <c r="I57" s="13"/>
      <c r="J57" s="11" t="n">
        <v>2010</v>
      </c>
      <c r="K57" s="10" t="n">
        <f aca="false">+IF(ISERROR((B57/1000)/'data-kur'!$G57),"-",(B57/1000)/'data-kur'!$G57)</f>
        <v>669.604133064516</v>
      </c>
      <c r="L57" s="10" t="n">
        <f aca="false">+IF(ISERROR((C57/1000)/'data-kur'!$G57),"-",(C57/1000)/'data-kur'!$G57)</f>
        <v>269.549947970864</v>
      </c>
      <c r="M57" s="10" t="n">
        <f aca="false">+IF(ISERROR((D57/1000)/'data-kur'!$G57),"-",(D57/1000)/'data-kur'!$G57)</f>
        <v>418.209547346514</v>
      </c>
      <c r="N57" s="10" t="n">
        <f aca="false">+IF(ISERROR((E57/1000)/'data-kur'!$G57),"-",(E57/1000)/'data-kur'!$G57)</f>
        <v>101.611602497399</v>
      </c>
      <c r="O57" s="10" t="n">
        <f aca="false">+IF(ISERROR((F57/1000)/'data-kur'!$G57),"-",(F57/1000)/'data-kur'!$G57)</f>
        <v>52.0291363163371</v>
      </c>
    </row>
    <row r="58" customFormat="false" ht="12.75" hidden="false" customHeight="false" outlineLevel="0" collapsed="false">
      <c r="A58" s="11" t="n">
        <v>2011</v>
      </c>
      <c r="B58" s="15" t="n">
        <v>895765</v>
      </c>
      <c r="C58" s="15" t="n">
        <v>263036</v>
      </c>
      <c r="D58" s="15" t="n">
        <v>548896</v>
      </c>
      <c r="E58" s="15" t="n">
        <v>153191</v>
      </c>
      <c r="F58" s="15" t="n">
        <v>80000</v>
      </c>
      <c r="G58" s="15" t="n">
        <v>20</v>
      </c>
      <c r="H58" s="14" t="n">
        <v>284</v>
      </c>
      <c r="I58" s="13"/>
      <c r="J58" s="11" t="n">
        <f aca="false">+A58</f>
        <v>2011</v>
      </c>
      <c r="K58" s="10" t="n">
        <f aca="false">+IF(ISERROR((B58/1000)/'data-kur'!$G58),"-",(B58/1000)/'data-kur'!$G58)</f>
        <v>474.225739848589</v>
      </c>
      <c r="L58" s="10" t="n">
        <f aca="false">+IF(ISERROR((C58/1000)/'data-kur'!$G58),"-",(C58/1000)/'data-kur'!$G58)</f>
        <v>139.253533802742</v>
      </c>
      <c r="M58" s="10" t="n">
        <f aca="false">+IF(ISERROR((D58/1000)/'data-kur'!$G58),"-",(D58/1000)/'data-kur'!$G58)</f>
        <v>290.590290645349</v>
      </c>
      <c r="N58" s="10" t="n">
        <f aca="false">+IF(ISERROR((E58/1000)/'data-kur'!$G58),"-",(E58/1000)/'data-kur'!$G58)</f>
        <v>81.1006405844671</v>
      </c>
      <c r="O58" s="10" t="n">
        <f aca="false">+IF(ISERROR((F58/1000)/'data-kur'!$G58),"-",(F58/1000)/'data-kur'!$G58)</f>
        <v>42.352692042988</v>
      </c>
    </row>
    <row r="59" customFormat="false" ht="12.75" hidden="false" customHeight="false" outlineLevel="0" collapsed="false">
      <c r="A59" s="11" t="n">
        <v>2012</v>
      </c>
      <c r="B59" s="15" t="n">
        <v>956339</v>
      </c>
      <c r="C59" s="15" t="n">
        <v>395748</v>
      </c>
      <c r="D59" s="15" t="n">
        <v>616814</v>
      </c>
      <c r="E59" s="15" t="n">
        <v>165541</v>
      </c>
      <c r="F59" s="15" t="n">
        <v>157500</v>
      </c>
      <c r="G59" s="15" t="n">
        <v>19</v>
      </c>
      <c r="H59" s="14" t="n">
        <v>276</v>
      </c>
      <c r="I59" s="13"/>
      <c r="J59" s="11" t="n">
        <f aca="false">+A59</f>
        <v>2012</v>
      </c>
      <c r="K59" s="10" t="n">
        <f aca="false">+IF(ISERROR((B59/1000)/'data-kur'!$G59),"-",(B59/1000)/'data-kur'!$G59)</f>
        <v>537.994486948695</v>
      </c>
      <c r="L59" s="10" t="n">
        <f aca="false">+IF(ISERROR((C59/1000)/'data-kur'!$G59),"-",(C59/1000)/'data-kur'!$G59)</f>
        <v>222.630513051305</v>
      </c>
      <c r="M59" s="10" t="n">
        <f aca="false">+IF(ISERROR((D59/1000)/'data-kur'!$G59),"-",(D59/1000)/'data-kur'!$G59)</f>
        <v>346.992574257426</v>
      </c>
      <c r="N59" s="10" t="n">
        <f aca="false">+IF(ISERROR((E59/1000)/'data-kur'!$G59),"-",(E59/1000)/'data-kur'!$G59)</f>
        <v>93.1261251125113</v>
      </c>
      <c r="O59" s="10" t="n">
        <f aca="false">+IF(ISERROR((F59/1000)/'data-kur'!$G59),"-",(F59/1000)/'data-kur'!$G59)</f>
        <v>88.6026102610261</v>
      </c>
    </row>
    <row r="60" customFormat="false" ht="12.75" hidden="false" customHeight="false" outlineLevel="0" collapsed="false">
      <c r="A60" s="11" t="n">
        <v>2013</v>
      </c>
      <c r="B60" s="15" t="n">
        <v>1124901</v>
      </c>
      <c r="C60" s="15" t="n">
        <v>535507</v>
      </c>
      <c r="D60" s="15" t="n">
        <v>653223</v>
      </c>
      <c r="E60" s="15" t="n">
        <v>172045</v>
      </c>
      <c r="F60" s="15" t="n">
        <v>165000</v>
      </c>
      <c r="G60" s="15" t="n">
        <v>19</v>
      </c>
      <c r="H60" s="14" t="n">
        <v>269</v>
      </c>
      <c r="I60" s="13"/>
      <c r="J60" s="11" t="n">
        <f aca="false">+A60</f>
        <v>2013</v>
      </c>
      <c r="K60" s="10" t="n">
        <f aca="false">+IF(ISERROR((B60/1000)/'data-kur'!$G60),"-",(B60/1000)/'data-kur'!$G60)</f>
        <v>528.023375891851</v>
      </c>
      <c r="L60" s="10" t="n">
        <f aca="false">+IF(ISERROR((C60/1000)/'data-kur'!$G60),"-",(C60/1000)/'data-kur'!$G60)</f>
        <v>251.364532482163</v>
      </c>
      <c r="M60" s="10" t="n">
        <f aca="false">+IF(ISERROR((D60/1000)/'data-kur'!$G60),"-",(D60/1000)/'data-kur'!$G60)</f>
        <v>306.619883589936</v>
      </c>
      <c r="N60" s="10" t="n">
        <f aca="false">+IF(ISERROR((E60/1000)/'data-kur'!$G60),"-",(E60/1000)/'data-kur'!$G60)</f>
        <v>80.7571348103643</v>
      </c>
      <c r="O60" s="10" t="n">
        <f aca="false">+IF(ISERROR((F60/1000)/'data-kur'!$G60),"-",(F60/1000)/'data-kur'!$G60)</f>
        <v>77.4502440856177</v>
      </c>
    </row>
    <row r="61" customFormat="false" ht="12.75" hidden="false" customHeight="false" outlineLevel="0" collapsed="false">
      <c r="A61" s="11" t="n">
        <v>2014</v>
      </c>
      <c r="B61" s="15" t="n">
        <v>1400025</v>
      </c>
      <c r="C61" s="15" t="n">
        <v>896235</v>
      </c>
      <c r="D61" s="15" t="n">
        <v>905573</v>
      </c>
      <c r="E61" s="15" t="n">
        <v>186595</v>
      </c>
      <c r="F61" s="15" t="n">
        <v>175000</v>
      </c>
      <c r="G61" s="15" t="n">
        <v>18</v>
      </c>
      <c r="H61" s="14" t="n">
        <v>265</v>
      </c>
      <c r="I61" s="13"/>
      <c r="J61" s="11" t="n">
        <f aca="false">+A61</f>
        <v>2014</v>
      </c>
      <c r="K61" s="10" t="n">
        <f aca="false">+IF(ISERROR((B61/1000)/'data-kur'!$G61),"-",(B61/1000)/'data-kur'!$G61)</f>
        <v>601.669603334909</v>
      </c>
      <c r="L61" s="10" t="n">
        <f aca="false">+IF(ISERROR((C61/1000)/'data-kur'!$G61),"-",(C61/1000)/'data-kur'!$G61)</f>
        <v>385.162662770209</v>
      </c>
      <c r="M61" s="10" t="n">
        <f aca="false">+IF(ISERROR((D61/1000)/'data-kur'!$G61),"-",(D61/1000)/'data-kur'!$G61)</f>
        <v>389.175727362585</v>
      </c>
      <c r="N61" s="10" t="n">
        <f aca="false">+IF(ISERROR((E61/1000)/'data-kur'!$G61),"-",(E61/1000)/'data-kur'!$G61)</f>
        <v>80.1903820533757</v>
      </c>
      <c r="O61" s="10" t="n">
        <f aca="false">+IF(ISERROR((F61/1000)/'data-kur'!$G61),"-",(F61/1000)/'data-kur'!$G61)</f>
        <v>75.2073574283381</v>
      </c>
    </row>
    <row r="62" customFormat="false" ht="12.75" hidden="false" customHeight="false" outlineLevel="0" collapsed="false">
      <c r="A62" s="11" t="n">
        <v>2015</v>
      </c>
      <c r="B62" s="15" t="n">
        <v>1213712.5602</v>
      </c>
      <c r="C62" s="15" t="n">
        <v>813568.5602</v>
      </c>
      <c r="D62" s="15" t="n">
        <v>774767</v>
      </c>
      <c r="E62" s="15" t="n">
        <v>188992</v>
      </c>
      <c r="F62" s="15" t="n">
        <v>175000</v>
      </c>
      <c r="G62" s="15" t="n">
        <v>13</v>
      </c>
      <c r="H62" s="14" t="n">
        <v>252</v>
      </c>
      <c r="I62" s="13"/>
      <c r="J62" s="11" t="n">
        <f aca="false">+A62</f>
        <v>2015</v>
      </c>
      <c r="K62" s="10" t="n">
        <f aca="false">+IF(ISERROR((B62/1000)/'data-kur'!$G62),"-",(B62/1000)/'data-kur'!$G62)</f>
        <v>415.925622905315</v>
      </c>
      <c r="L62" s="10" t="n">
        <f aca="false">+IF(ISERROR((C62/1000)/'data-kur'!$G62),"-",(C62/1000)/'data-kur'!$G62)</f>
        <v>278.800781398855</v>
      </c>
      <c r="M62" s="10" t="n">
        <f aca="false">+IF(ISERROR((D62/1000)/'data-kur'!$G62),"-",(D62/1000)/'data-kur'!$G62)</f>
        <v>265.503923786025</v>
      </c>
      <c r="N62" s="10" t="n">
        <f aca="false">+IF(ISERROR((E62/1000)/'data-kur'!$G62),"-",(E62/1000)/'data-kur'!$G62)</f>
        <v>64.7654295603304</v>
      </c>
      <c r="O62" s="10" t="n">
        <f aca="false">+IF(ISERROR((F62/1000)/'data-kur'!$G62),"-",(F62/1000)/'data-kur'!$G62)</f>
        <v>59.9705287687194</v>
      </c>
    </row>
    <row r="63" customFormat="false" ht="12.75" hidden="false" customHeight="false" outlineLevel="0" collapsed="false">
      <c r="A63" s="11" t="n">
        <v>2016</v>
      </c>
      <c r="B63" s="10" t="n">
        <v>1508704</v>
      </c>
      <c r="C63" s="10" t="n">
        <v>1030266</v>
      </c>
      <c r="D63" s="10" t="n">
        <v>1098668</v>
      </c>
      <c r="E63" s="10" t="n">
        <v>194908</v>
      </c>
      <c r="F63" s="10" t="n">
        <v>175000</v>
      </c>
      <c r="G63" s="10" t="n">
        <v>13</v>
      </c>
      <c r="H63" s="10" t="n">
        <v>225</v>
      </c>
      <c r="I63" s="13"/>
      <c r="J63" s="11" t="n">
        <f aca="false">+A63</f>
        <v>2016</v>
      </c>
      <c r="K63" s="10" t="n">
        <f aca="false">+IF(ISERROR((B63/1000)/'data-kur'!$G63),"-",(B63/1000)/'data-kur'!$G63)</f>
        <v>428.706524210048</v>
      </c>
      <c r="L63" s="10" t="n">
        <f aca="false">+IF(ISERROR((C63/1000)/'data-kur'!$G63),"-",(C63/1000)/'data-kur'!$G63)</f>
        <v>292.755739940896</v>
      </c>
      <c r="M63" s="10" t="n">
        <f aca="false">+IF(ISERROR((D63/1000)/'data-kur'!$G63),"-",(D63/1000)/'data-kur'!$G63)</f>
        <v>312.192543759945</v>
      </c>
      <c r="N63" s="10" t="n">
        <f aca="false">+IF(ISERROR((E63/1000)/'data-kur'!$G63),"-",(E63/1000)/'data-kur'!$G63)</f>
        <v>55.3841782223233</v>
      </c>
      <c r="O63" s="10" t="n">
        <f aca="false">+IF(ISERROR((F63/1000)/'data-kur'!$G63),"-",(F63/1000)/'data-kur'!$G63)</f>
        <v>49.7272107297113</v>
      </c>
    </row>
    <row r="64" customFormat="false" ht="12.75" hidden="false" customHeight="false" outlineLevel="0" collapsed="false">
      <c r="A64" s="11" t="n">
        <v>2017</v>
      </c>
      <c r="B64" s="10" t="n">
        <v>1568089</v>
      </c>
      <c r="C64" s="10" t="n">
        <v>1222297</v>
      </c>
      <c r="D64" s="10" t="n">
        <v>1179621</v>
      </c>
      <c r="E64" s="10" t="n">
        <v>199638</v>
      </c>
      <c r="F64" s="10" t="n">
        <v>175000</v>
      </c>
      <c r="G64" s="10" t="n">
        <v>12</v>
      </c>
      <c r="H64" s="10" t="n">
        <v>230</v>
      </c>
      <c r="I64" s="13"/>
      <c r="J64" s="11" t="n">
        <f aca="false">+A64</f>
        <v>2017</v>
      </c>
      <c r="K64" s="10" t="n">
        <f aca="false">+IF(ISERROR((B64/1000)/'data-kur'!$G64),"-",(B64/1000)/'data-kur'!$G64)</f>
        <v>415.729208091413</v>
      </c>
      <c r="L64" s="10" t="n">
        <f aca="false">+IF(ISERROR((C64/1000)/'data-kur'!$G64),"-",(C64/1000)/'data-kur'!$G64)</f>
        <v>324.053394840796</v>
      </c>
      <c r="M64" s="10" t="n">
        <f aca="false">+IF(ISERROR((D64/1000)/'data-kur'!$G64),"-",(D64/1000)/'data-kur'!$G64)</f>
        <v>312.739203054164</v>
      </c>
      <c r="N64" s="10" t="n">
        <f aca="false">+IF(ISERROR((E64/1000)/'data-kur'!$G64),"-",(E64/1000)/'data-kur'!$G64)</f>
        <v>52.9277022190408</v>
      </c>
      <c r="O64" s="10" t="n">
        <f aca="false">+IF(ISERROR((F64/1000)/'data-kur'!$G64),"-",(F64/1000)/'data-kur'!$G64)</f>
        <v>46.3957156870543</v>
      </c>
    </row>
    <row r="65" customFormat="false" ht="12.75" hidden="false" customHeight="false" outlineLevel="0" collapsed="false">
      <c r="A65" s="11" t="n">
        <v>2018</v>
      </c>
      <c r="B65" s="10" t="n">
        <v>1542444</v>
      </c>
      <c r="C65" s="10" t="n">
        <v>977647</v>
      </c>
      <c r="D65" s="10" t="n">
        <v>1222763</v>
      </c>
      <c r="E65" s="10" t="n">
        <v>209256</v>
      </c>
      <c r="F65" s="10" t="n">
        <v>175000</v>
      </c>
      <c r="G65" s="10" t="n">
        <v>12</v>
      </c>
      <c r="H65" s="10" t="n">
        <v>190</v>
      </c>
      <c r="I65" s="13"/>
      <c r="J65" s="11" t="n">
        <f aca="false">+A65</f>
        <v>2018</v>
      </c>
      <c r="K65" s="10" t="n">
        <f aca="false">+IF(ISERROR((B65/1000)/'data-kur'!$G65),"-",(B65/1000)/'data-kur'!$G65)</f>
        <v>292.07422836584</v>
      </c>
      <c r="L65" s="10" t="n">
        <f aca="false">+IF(ISERROR((C65/1000)/'data-kur'!$G65),"-",(C65/1000)/'data-kur'!$G65)</f>
        <v>185.125355046393</v>
      </c>
      <c r="M65" s="10" t="n">
        <f aca="false">+IF(ISERROR((D65/1000)/'data-kur'!$G65),"-",(D65/1000)/'data-kur'!$G65)</f>
        <v>231.5400492331</v>
      </c>
      <c r="N65" s="10" t="n">
        <f aca="false">+IF(ISERROR((E65/1000)/'data-kur'!$G65),"-",(E65/1000)/'data-kur'!$G65)</f>
        <v>39.6243135769741</v>
      </c>
      <c r="O65" s="10" t="n">
        <f aca="false">+IF(ISERROR((F65/1000)/'data-kur'!$G65),"-",(F65/1000)/'data-kur'!$G65)</f>
        <v>33.1376633213407</v>
      </c>
    </row>
    <row r="66" customFormat="false" ht="12.75" hidden="false" customHeight="false" outlineLevel="0" collapsed="false">
      <c r="A66" s="11" t="n">
        <v>2019</v>
      </c>
      <c r="B66" s="10" t="n">
        <v>1465247</v>
      </c>
      <c r="C66" s="10" t="n">
        <v>1095747</v>
      </c>
      <c r="D66" s="10" t="n">
        <v>1027096</v>
      </c>
      <c r="E66" s="10" t="n">
        <v>212178</v>
      </c>
      <c r="F66" s="10" t="n">
        <v>175000</v>
      </c>
      <c r="G66" s="10" t="n">
        <v>11</v>
      </c>
      <c r="H66" s="10" t="n">
        <v>188</v>
      </c>
      <c r="I66" s="13"/>
      <c r="J66" s="11" t="n">
        <f aca="false">+A66</f>
        <v>2019</v>
      </c>
      <c r="K66" s="10" t="n">
        <f aca="false">+IF(ISERROR((B66/1000)/'data-kur'!$G66),"-",(B66/1000)/'data-kur'!$G66)</f>
        <v>246.674579124579</v>
      </c>
      <c r="L66" s="10" t="n">
        <f aca="false">+IF(ISERROR((C66/1000)/'data-kur'!$G66),"-",(C66/1000)/'data-kur'!$G66)</f>
        <v>184.469191919192</v>
      </c>
      <c r="M66" s="10" t="n">
        <f aca="false">+IF(ISERROR((D66/1000)/'data-kur'!$G66),"-",(D66/1000)/'data-kur'!$G66)</f>
        <v>172.911784511785</v>
      </c>
      <c r="N66" s="10" t="n">
        <f aca="false">+IF(ISERROR((E66/1000)/'data-kur'!$G66),"-",(E66/1000)/'data-kur'!$G66)</f>
        <v>35.720202020202</v>
      </c>
      <c r="O66" s="10" t="n">
        <f aca="false">+IF(ISERROR((F66/1000)/'data-kur'!$G66),"-",(F66/1000)/'data-kur'!$G66)</f>
        <v>29.4612794612795</v>
      </c>
    </row>
    <row r="67" customFormat="false" ht="12.75" hidden="false" customHeight="false" outlineLevel="0" collapsed="false">
      <c r="A67" s="11" t="n">
        <v>2020</v>
      </c>
      <c r="B67" s="10" t="n">
        <v>1632933</v>
      </c>
      <c r="C67" s="10" t="n">
        <v>1028971</v>
      </c>
      <c r="D67" s="10" t="n">
        <v>1202979</v>
      </c>
      <c r="E67" s="10" t="n">
        <v>212922</v>
      </c>
      <c r="F67" s="10" t="n">
        <v>175000</v>
      </c>
      <c r="G67" s="10" t="n">
        <v>8</v>
      </c>
      <c r="H67" s="10" t="n">
        <v>167</v>
      </c>
      <c r="I67" s="13"/>
      <c r="J67" s="11" t="n">
        <f aca="false">+A67</f>
        <v>2020</v>
      </c>
      <c r="K67" s="10" t="n">
        <f aca="false">+IF(ISERROR((B67/1000)/'data-kur'!$G67),"-",(B67/1000)/'data-kur'!$G67)</f>
        <v>220.089629889209</v>
      </c>
      <c r="L67" s="10" t="n">
        <f aca="false">+IF(ISERROR((C67/1000)/'data-kur'!$G67),"-",(C67/1000)/'data-kur'!$G67)</f>
        <v>138.686551473165</v>
      </c>
      <c r="M67" s="10" t="n">
        <f aca="false">+IF(ISERROR((D67/1000)/'data-kur'!$G67),"-",(D67/1000)/'data-kur'!$G67)</f>
        <v>162.139660889021</v>
      </c>
      <c r="N67" s="10" t="n">
        <f aca="false">+IF(ISERROR((E67/1000)/'data-kur'!$G67),"-",(E67/1000)/'data-kur'!$G67)</f>
        <v>28.6980079251692</v>
      </c>
      <c r="O67" s="10" t="n">
        <f aca="false">+IF(ISERROR((F67/1000)/'data-kur'!$G67),"-",(F67/1000)/'data-kur'!$G67)</f>
        <v>23.5868129498342</v>
      </c>
    </row>
    <row r="68" customFormat="false" ht="12.75" hidden="false" customHeight="false" outlineLevel="0" collapsed="false">
      <c r="A68" s="11" t="n">
        <v>2021</v>
      </c>
      <c r="B68" s="10" t="n">
        <v>2233990</v>
      </c>
      <c r="C68" s="10" t="n">
        <v>1298107</v>
      </c>
      <c r="D68" s="10" t="n">
        <v>1737416</v>
      </c>
      <c r="E68" s="10" t="n">
        <v>218907</v>
      </c>
      <c r="F68" s="10" t="n">
        <v>175000</v>
      </c>
      <c r="G68" s="10" t="n">
        <v>8</v>
      </c>
      <c r="H68" s="10" t="n">
        <v>148</v>
      </c>
      <c r="I68" s="13"/>
      <c r="J68" s="11" t="n">
        <f aca="false">+A68</f>
        <v>2021</v>
      </c>
      <c r="K68" s="10" t="n">
        <f aca="false">+IF(ISERROR((B68/1000)/'data-kur'!$G68),"-",(B68/1000)/'data-kur'!$G68)</f>
        <v>167.603721209393</v>
      </c>
      <c r="L68" s="10" t="n">
        <f aca="false">+IF(ISERROR((C68/1000)/'data-kur'!$G68),"-",(C68/1000)/'data-kur'!$G68)</f>
        <v>97.3896766449096</v>
      </c>
      <c r="M68" s="10" t="n">
        <f aca="false">+IF(ISERROR((D68/1000)/'data-kur'!$G68),"-",(D68/1000)/'data-kur'!$G68)</f>
        <v>130.348563283067</v>
      </c>
      <c r="N68" s="10" t="n">
        <f aca="false">+IF(ISERROR((E68/1000)/'data-kur'!$G68),"-",(E68/1000)/'data-kur'!$G68)</f>
        <v>16.4233625928427</v>
      </c>
      <c r="O68" s="10" t="n">
        <f aca="false">+IF(ISERROR((F68/1000)/'data-kur'!$G68),"-",(F68/1000)/'data-kur'!$G68)</f>
        <v>13.1292670117788</v>
      </c>
    </row>
    <row r="69" customFormat="false" ht="12.75" hidden="false" customHeight="false" outlineLevel="0" collapsed="false">
      <c r="A69" s="11" t="n">
        <v>2022</v>
      </c>
      <c r="B69" s="10" t="n">
        <v>2894668</v>
      </c>
      <c r="C69" s="10" t="n">
        <v>1233747</v>
      </c>
      <c r="D69" s="10" t="n">
        <v>2131839</v>
      </c>
      <c r="E69" s="10" t="n">
        <v>239154</v>
      </c>
      <c r="F69" s="10" t="n">
        <v>175000</v>
      </c>
      <c r="G69" s="10" t="n">
        <v>6</v>
      </c>
      <c r="H69" s="10" t="n">
        <v>120</v>
      </c>
      <c r="I69" s="13"/>
      <c r="J69" s="11" t="n">
        <f aca="false">+A69</f>
        <v>2022</v>
      </c>
      <c r="K69" s="10" t="n">
        <f aca="false">+IF(ISERROR((B69/1000)/'data-kur'!$G69),"-",(B69/1000)/'data-kur'!$G69)</f>
        <v>154.809153773338</v>
      </c>
      <c r="L69" s="10" t="n">
        <f aca="false">+IF(ISERROR((C69/1000)/'data-kur'!$G69),"-",(C69/1000)/'data-kur'!$G69)</f>
        <v>65.9817737441372</v>
      </c>
      <c r="M69" s="10" t="n">
        <f aca="false">+IF(ISERROR((D69/1000)/'data-kur'!$G69),"-",(D69/1000)/'data-kur'!$G69)</f>
        <v>114.012450329709</v>
      </c>
      <c r="N69" s="10" t="n">
        <f aca="false">+IF(ISERROR((E69/1000)/'data-kur'!$G69),"-",(E69/1000)/'data-kur'!$G69)</f>
        <v>12.7901466978281</v>
      </c>
      <c r="O69" s="10" t="n">
        <f aca="false">+IF(ISERROR((F69/1000)/'data-kur'!$G69),"-",(F69/1000)/'data-kur'!$G69)</f>
        <v>9.35913960092629</v>
      </c>
    </row>
    <row r="70" customFormat="false" ht="12.75" hidden="false" customHeight="false" outlineLevel="0" collapsed="false">
      <c r="A70" s="16" t="n">
        <v>2023</v>
      </c>
      <c r="B70" s="17" t="n">
        <v>3676485</v>
      </c>
      <c r="C70" s="17" t="n">
        <v>1352200</v>
      </c>
      <c r="D70" s="17" t="n">
        <v>2933036</v>
      </c>
      <c r="E70" s="17" t="n">
        <v>320911</v>
      </c>
      <c r="F70" s="17" t="n">
        <v>175000</v>
      </c>
      <c r="G70" s="18" t="n">
        <v>6</v>
      </c>
      <c r="H70" s="18" t="n">
        <v>111</v>
      </c>
      <c r="I70" s="13"/>
      <c r="J70" s="16" t="n">
        <f aca="false">+A70</f>
        <v>2023</v>
      </c>
      <c r="K70" s="19" t="n">
        <f aca="false">+IF(ISERROR((B70/1000)/'data-kur'!$G70),"-",(B70/1000)/'data-kur'!$G70)</f>
        <v>124.888240449484</v>
      </c>
      <c r="L70" s="19" t="n">
        <f aca="false">+IF(ISERROR((C70/1000)/'data-kur'!$G70),"-",(C70/1000)/'data-kur'!$G70)</f>
        <v>45.9335149567569</v>
      </c>
      <c r="M70" s="19" t="n">
        <f aca="false">+IF(ISERROR((D70/1000)/'data-kur'!$G70),"-",(D70/1000)/'data-kur'!$G70)</f>
        <v>99.6336732544789</v>
      </c>
      <c r="N70" s="19" t="n">
        <f aca="false">+IF(ISERROR((E70/1000)/'data-kur'!$G70),"-",(E70/1000)/'data-kur'!$G70)</f>
        <v>10.9011760229905</v>
      </c>
      <c r="O70" s="19" t="n">
        <f aca="false">+IF(ISERROR((F70/1000)/'data-kur'!$G70),"-",(F70/1000)/'data-kur'!$G70)</f>
        <v>5.9446569423402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/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0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2" t="n">
        <v>5.149</v>
      </c>
      <c r="C33" s="12" t="n">
        <v>0.005</v>
      </c>
      <c r="D33" s="12" t="n">
        <v>0.063</v>
      </c>
      <c r="E33" s="12" t="n">
        <v>3.717</v>
      </c>
      <c r="F33" s="12" t="n">
        <v>3.65</v>
      </c>
      <c r="G33" s="12" t="n">
        <v>1</v>
      </c>
      <c r="H33" s="12" t="n">
        <v>15</v>
      </c>
      <c r="J33" s="11" t="n">
        <v>1986</v>
      </c>
      <c r="K33" s="10" t="n">
        <f aca="false">+IF(ISERROR((B33/1000)/'data-kur'!$G33),"-",(B33/1000)/'data-kur'!$G33)</f>
        <v>6.81174758565948</v>
      </c>
      <c r="L33" s="10" t="n">
        <f aca="false">+IF(ISERROR((C33/1000)/'data-kur'!$G33),"-",(C33/1000)/'data-kur'!$G33)</f>
        <v>0.00661463156502183</v>
      </c>
      <c r="M33" s="10" t="n">
        <f aca="false">+IF(ISERROR((D33/1000)/'data-kur'!$G33),"-",(D33/1000)/'data-kur'!$G33)</f>
        <v>0.083344357719275</v>
      </c>
      <c r="N33" s="10" t="n">
        <f aca="false">+IF(ISERROR((E33/1000)/'data-kur'!$G33),"-",(E33/1000)/'data-kur'!$G33)</f>
        <v>4.91731710543723</v>
      </c>
      <c r="O33" s="10" t="n">
        <f aca="false">+IF(ISERROR((F33/1000)/'data-kur'!$G33),"-",(F33/1000)/'data-kur'!$G33)</f>
        <v>4.82868104246593</v>
      </c>
    </row>
    <row r="34" customFormat="false" ht="12.75" hidden="false" customHeight="false" outlineLevel="0" collapsed="false">
      <c r="A34" s="11" t="n">
        <v>1987</v>
      </c>
      <c r="B34" s="12" t="n">
        <v>12.433</v>
      </c>
      <c r="C34" s="12" t="n">
        <v>0.13</v>
      </c>
      <c r="D34" s="12" t="n">
        <v>3.083</v>
      </c>
      <c r="E34" s="12" t="n">
        <v>3.795</v>
      </c>
      <c r="F34" s="12" t="n">
        <v>3.65</v>
      </c>
      <c r="G34" s="12" t="n">
        <v>1</v>
      </c>
      <c r="H34" s="12" t="n">
        <v>17</v>
      </c>
      <c r="J34" s="11" t="n">
        <v>1987</v>
      </c>
      <c r="K34" s="10" t="n">
        <f aca="false">+IF(ISERROR((B34/1000)/'data-kur'!$G34),"-",(B34/1000)/'data-kur'!$G34)</f>
        <v>12.20896548338</v>
      </c>
      <c r="L34" s="10" t="n">
        <f aca="false">+IF(ISERROR((C34/1000)/'data-kur'!$G34),"-",(C34/1000)/'data-kur'!$G34)</f>
        <v>0.127657485147543</v>
      </c>
      <c r="M34" s="10" t="n">
        <f aca="false">+IF(ISERROR((D34/1000)/'data-kur'!$G34),"-",(D34/1000)/'data-kur'!$G34)</f>
        <v>3.02744635930672</v>
      </c>
      <c r="N34" s="10" t="n">
        <f aca="false">+IF(ISERROR((E34/1000)/'data-kur'!$G34),"-",(E34/1000)/'data-kur'!$G34)</f>
        <v>3.72661658565326</v>
      </c>
      <c r="O34" s="10" t="n">
        <f aca="false">+IF(ISERROR((F34/1000)/'data-kur'!$G34),"-",(F34/1000)/'data-kur'!$G34)</f>
        <v>3.584229390681</v>
      </c>
    </row>
    <row r="35" customFormat="false" ht="12.75" hidden="false" customHeight="false" outlineLevel="0" collapsed="false">
      <c r="A35" s="11" t="n">
        <v>1988</v>
      </c>
      <c r="B35" s="12" t="n">
        <v>9.154</v>
      </c>
      <c r="C35" s="12" t="n">
        <v>1.013</v>
      </c>
      <c r="D35" s="12" t="n">
        <v>0.418</v>
      </c>
      <c r="E35" s="12" t="n">
        <v>5.12</v>
      </c>
      <c r="F35" s="12" t="n">
        <v>4.855</v>
      </c>
      <c r="G35" s="12" t="n">
        <v>1</v>
      </c>
      <c r="H35" s="12" t="n">
        <v>22</v>
      </c>
      <c r="J35" s="11" t="n">
        <v>1988</v>
      </c>
      <c r="K35" s="10" t="n">
        <f aca="false">+IF(ISERROR((B35/1000)/'data-kur'!$G35),"-",(B35/1000)/'data-kur'!$G35)</f>
        <v>5.04903420811684</v>
      </c>
      <c r="L35" s="10" t="n">
        <f aca="false">+IF(ISERROR((C35/1000)/'data-kur'!$G35),"-",(C35/1000)/'data-kur'!$G35)</f>
        <v>0.558736252220053</v>
      </c>
      <c r="M35" s="10" t="n">
        <f aca="false">+IF(ISERROR((D35/1000)/'data-kur'!$G35),"-",(D35/1000)/'data-kur'!$G35)</f>
        <v>0.230554544351414</v>
      </c>
      <c r="N35" s="10" t="n">
        <f aca="false">+IF(ISERROR((E35/1000)/'data-kur'!$G35),"-",(E35/1000)/'data-kur'!$G35)</f>
        <v>2.82401738535703</v>
      </c>
      <c r="O35" s="10" t="n">
        <f aca="false">+IF(ISERROR((F35/1000)/'data-kur'!$G35),"-",(F35/1000)/'data-kur'!$G35)</f>
        <v>2.67785242302898</v>
      </c>
    </row>
    <row r="36" customFormat="false" ht="12.75" hidden="false" customHeight="false" outlineLevel="0" collapsed="false">
      <c r="A36" s="11" t="n">
        <v>1989</v>
      </c>
      <c r="B36" s="12" t="n">
        <v>26.141</v>
      </c>
      <c r="C36" s="12" t="n">
        <v>18.009</v>
      </c>
      <c r="D36" s="12" t="n">
        <v>1.259</v>
      </c>
      <c r="E36" s="12" t="n">
        <v>5.12</v>
      </c>
      <c r="F36" s="12" t="n">
        <v>4.855</v>
      </c>
      <c r="G36" s="12" t="n">
        <v>1</v>
      </c>
      <c r="H36" s="12" t="n">
        <v>21</v>
      </c>
      <c r="J36" s="11" t="n">
        <v>1989</v>
      </c>
      <c r="K36" s="10" t="n">
        <f aca="false">+IF(ISERROR((B36/1000)/'data-kur'!$G36),"-",(B36/1000)/'data-kur'!$G36)</f>
        <v>11.3097427067064</v>
      </c>
      <c r="L36" s="10" t="n">
        <f aca="false">+IF(ISERROR((C36/1000)/'data-kur'!$G36),"-",(C36/1000)/'data-kur'!$G36)</f>
        <v>7.79148297330155</v>
      </c>
      <c r="M36" s="10" t="n">
        <f aca="false">+IF(ISERROR((D36/1000)/'data-kur'!$G36),"-",(D36/1000)/'data-kur'!$G36)</f>
        <v>0.544698598666592</v>
      </c>
      <c r="N36" s="10" t="n">
        <f aca="false">+IF(ISERROR((E36/1000)/'data-kur'!$G36),"-",(E36/1000)/'data-kur'!$G36)</f>
        <v>2.21513647750036</v>
      </c>
      <c r="O36" s="10" t="n">
        <f aca="false">+IF(ISERROR((F36/1000)/'data-kur'!$G36),"-",(F36/1000)/'data-kur'!$G36)</f>
        <v>2.10048585903598</v>
      </c>
    </row>
    <row r="37" customFormat="false" ht="12.75" hidden="false" customHeight="false" outlineLevel="0" collapsed="false">
      <c r="A37" s="11" t="n">
        <v>1990</v>
      </c>
      <c r="B37" s="12" t="n">
        <v>34.302</v>
      </c>
      <c r="C37" s="12" t="n">
        <v>25.579</v>
      </c>
      <c r="D37" s="12" t="n">
        <v>0.862</v>
      </c>
      <c r="E37" s="12" t="n">
        <v>5.219</v>
      </c>
      <c r="F37" s="12" t="n">
        <v>4.855</v>
      </c>
      <c r="G37" s="12" t="n">
        <v>1</v>
      </c>
      <c r="H37" s="12" t="n">
        <v>22</v>
      </c>
      <c r="J37" s="11" t="n">
        <v>1990</v>
      </c>
      <c r="K37" s="10" t="n">
        <f aca="false">+IF(ISERROR((B37/1000)/'data-kur'!$G37),"-",(B37/1000)/'data-kur'!$G37)</f>
        <v>11.7186459091328</v>
      </c>
      <c r="L37" s="10" t="n">
        <f aca="false">+IF(ISERROR((C37/1000)/'data-kur'!$G37),"-",(C37/1000)/'data-kur'!$G37)</f>
        <v>8.73859377615617</v>
      </c>
      <c r="M37" s="10" t="n">
        <f aca="false">+IF(ISERROR((D37/1000)/'data-kur'!$G37),"-",(D37/1000)/'data-kur'!$G37)</f>
        <v>0.294486408188225</v>
      </c>
      <c r="N37" s="10" t="n">
        <f aca="false">+IF(ISERROR((E37/1000)/'data-kur'!$G37),"-",(E37/1000)/'data-kur'!$G37)</f>
        <v>1.78297513263845</v>
      </c>
      <c r="O37" s="10" t="n">
        <f aca="false">+IF(ISERROR((F37/1000)/'data-kur'!$G37),"-",(F37/1000)/'data-kur'!$G37)</f>
        <v>1.65862124333391</v>
      </c>
    </row>
    <row r="38" customFormat="false" ht="12.75" hidden="false" customHeight="false" outlineLevel="0" collapsed="false">
      <c r="A38" s="11" t="n">
        <v>1991</v>
      </c>
      <c r="B38" s="12" t="n">
        <v>65.661</v>
      </c>
      <c r="C38" s="12" t="n">
        <v>31.088</v>
      </c>
      <c r="D38" s="12" t="n">
        <v>26.3</v>
      </c>
      <c r="E38" s="12" t="n">
        <v>5.364</v>
      </c>
      <c r="F38" s="12" t="n">
        <v>5</v>
      </c>
      <c r="G38" s="12" t="n">
        <v>1</v>
      </c>
      <c r="H38" s="12" t="n">
        <v>19</v>
      </c>
      <c r="J38" s="11" t="n">
        <v>1991</v>
      </c>
      <c r="K38" s="10" t="n">
        <f aca="false">+IF(ISERROR((B38/1000)/'data-kur'!$G38),"-",(B38/1000)/'data-kur'!$G38)</f>
        <v>12.9385614887592</v>
      </c>
      <c r="L38" s="10" t="n">
        <f aca="false">+IF(ISERROR((C38/1000)/'data-kur'!$G38),"-",(C38/1000)/'data-kur'!$G38)</f>
        <v>6.12591948892869</v>
      </c>
      <c r="M38" s="10" t="n">
        <f aca="false">+IF(ISERROR((D38/1000)/'data-kur'!$G38),"-",(D38/1000)/'data-kur'!$G38)</f>
        <v>5.18243960881448</v>
      </c>
      <c r="N38" s="10" t="n">
        <f aca="false">+IF(ISERROR((E38/1000)/'data-kur'!$G38),"-",(E38/1000)/'data-kur'!$G38)</f>
        <v>1.05698121907532</v>
      </c>
      <c r="O38" s="10" t="n">
        <f aca="false">+IF(ISERROR((F38/1000)/'data-kur'!$G38),"-",(F38/1000)/'data-kur'!$G38)</f>
        <v>0.985254678481841</v>
      </c>
    </row>
    <row r="39" customFormat="false" ht="12.75" hidden="false" customHeight="false" outlineLevel="0" collapsed="false">
      <c r="A39" s="11" t="n">
        <v>1992</v>
      </c>
      <c r="B39" s="12" t="n">
        <v>534.369</v>
      </c>
      <c r="C39" s="12" t="n">
        <v>127.52</v>
      </c>
      <c r="D39" s="12" t="n">
        <v>340.765</v>
      </c>
      <c r="E39" s="12" t="n">
        <v>47.942</v>
      </c>
      <c r="F39" s="12" t="n">
        <v>47.5</v>
      </c>
      <c r="G39" s="12" t="n">
        <v>1</v>
      </c>
      <c r="H39" s="12" t="n">
        <v>19</v>
      </c>
      <c r="J39" s="11" t="n">
        <v>1992</v>
      </c>
      <c r="K39" s="10" t="n">
        <f aca="false">+IF(ISERROR((B39/1000)/'data-kur'!$G39),"-",(B39/1000)/'data-kur'!$G39)</f>
        <v>62.4565648065359</v>
      </c>
      <c r="L39" s="10" t="n">
        <f aca="false">+IF(ISERROR((C39/1000)/'data-kur'!$G39),"-",(C39/1000)/'data-kur'!$G39)</f>
        <v>14.9044221205374</v>
      </c>
      <c r="M39" s="10" t="n">
        <f aca="false">+IF(ISERROR((D39/1000)/'data-kur'!$G39),"-",(D39/1000)/'data-kur'!$G39)</f>
        <v>39.8283046102959</v>
      </c>
      <c r="N39" s="10" t="n">
        <f aca="false">+IF(ISERROR((E39/1000)/'data-kur'!$G39),"-",(E39/1000)/'data-kur'!$G39)</f>
        <v>5.60341754472086</v>
      </c>
      <c r="O39" s="10" t="n">
        <f aca="false">+IF(ISERROR((F39/1000)/'data-kur'!$G39),"-",(F39/1000)/'data-kur'!$G39)</f>
        <v>5.55175698498688</v>
      </c>
    </row>
    <row r="40" customFormat="false" ht="12.75" hidden="false" customHeight="false" outlineLevel="0" collapsed="false">
      <c r="A40" s="11" t="n">
        <v>1993</v>
      </c>
      <c r="B40" s="12" t="n">
        <v>960.915</v>
      </c>
      <c r="C40" s="12" t="n">
        <v>84.956</v>
      </c>
      <c r="D40" s="12" t="n">
        <v>602.894</v>
      </c>
      <c r="E40" s="12" t="n">
        <v>111.493</v>
      </c>
      <c r="F40" s="12" t="n">
        <v>100</v>
      </c>
      <c r="G40" s="12" t="n">
        <v>1</v>
      </c>
      <c r="H40" s="12" t="n">
        <v>18</v>
      </c>
      <c r="J40" s="11" t="n">
        <v>1993</v>
      </c>
      <c r="K40" s="10" t="n">
        <f aca="false">+IF(ISERROR((B40/1000)/'data-kur'!$G40),"-",(B40/1000)/'data-kur'!$G40)</f>
        <v>66.4623741962079</v>
      </c>
      <c r="L40" s="10" t="n">
        <f aca="false">+IF(ISERROR((C40/1000)/'data-kur'!$G40),"-",(C40/1000)/'data-kur'!$G40)</f>
        <v>5.87604258671479</v>
      </c>
      <c r="M40" s="10" t="n">
        <f aca="false">+IF(ISERROR((D40/1000)/'data-kur'!$G40),"-",(D40/1000)/'data-kur'!$G40)</f>
        <v>41.6995953113944</v>
      </c>
      <c r="N40" s="10" t="n">
        <f aca="false">+IF(ISERROR((E40/1000)/'data-kur'!$G40),"-",(E40/1000)/'data-kur'!$G40)</f>
        <v>7.71149319789764</v>
      </c>
      <c r="O40" s="10" t="n">
        <f aca="false">+IF(ISERROR((F40/1000)/'data-kur'!$G40),"-",(F40/1000)/'data-kur'!$G40)</f>
        <v>6.91657162144497</v>
      </c>
    </row>
    <row r="41" customFormat="false" ht="12.75" hidden="false" customHeight="false" outlineLevel="0" collapsed="false">
      <c r="A41" s="11" t="n">
        <v>1994</v>
      </c>
      <c r="B41" s="12" t="n">
        <v>1034.476</v>
      </c>
      <c r="C41" s="12" t="n">
        <v>158.967</v>
      </c>
      <c r="D41" s="12" t="n">
        <v>352.749</v>
      </c>
      <c r="E41" s="12" t="n">
        <v>536.326</v>
      </c>
      <c r="F41" s="12" t="n">
        <v>500</v>
      </c>
      <c r="G41" s="12" t="n">
        <v>1</v>
      </c>
      <c r="H41" s="12" t="n">
        <v>114</v>
      </c>
      <c r="J41" s="11" t="n">
        <v>1994</v>
      </c>
      <c r="K41" s="10" t="n">
        <f aca="false">+IF(ISERROR((B41/1000)/'data-kur'!$G41),"-",(B41/1000)/'data-kur'!$G41)</f>
        <v>26.9268572023531</v>
      </c>
      <c r="L41" s="10" t="n">
        <f aca="false">+IF(ISERROR((C41/1000)/'data-kur'!$G41),"-",(C41/1000)/'data-kur'!$G41)</f>
        <v>4.13782601905357</v>
      </c>
      <c r="M41" s="10" t="n">
        <f aca="false">+IF(ISERROR((D41/1000)/'data-kur'!$G41),"-",(D41/1000)/'data-kur'!$G41)</f>
        <v>9.18186787443386</v>
      </c>
      <c r="N41" s="10" t="n">
        <f aca="false">+IF(ISERROR((E41/1000)/'data-kur'!$G41),"-",(E41/1000)/'data-kur'!$G41)</f>
        <v>13.9602790358686</v>
      </c>
      <c r="O41" s="10" t="n">
        <f aca="false">+IF(ISERROR((F41/1000)/'data-kur'!$G41),"-",(F41/1000)/'data-kur'!$G41)</f>
        <v>13.0147326773908</v>
      </c>
    </row>
    <row r="42" customFormat="false" ht="12.75" hidden="false" customHeight="false" outlineLevel="0" collapsed="false">
      <c r="A42" s="11" t="n">
        <v>1995</v>
      </c>
      <c r="B42" s="12" t="n">
        <v>3226</v>
      </c>
      <c r="C42" s="12" t="n">
        <v>251</v>
      </c>
      <c r="D42" s="12" t="n">
        <v>1433</v>
      </c>
      <c r="E42" s="12" t="n">
        <v>609</v>
      </c>
      <c r="F42" s="12" t="n">
        <v>500</v>
      </c>
      <c r="G42" s="12" t="n">
        <v>2</v>
      </c>
      <c r="H42" s="12" t="n">
        <v>139</v>
      </c>
      <c r="J42" s="11" t="n">
        <v>1995</v>
      </c>
      <c r="K42" s="10" t="n">
        <f aca="false">+IF(ISERROR((B42/1000)/'data-kur'!$G42),"-",(B42/1000)/'data-kur'!$G42)</f>
        <v>54.2175761751903</v>
      </c>
      <c r="L42" s="10" t="n">
        <f aca="false">+IF(ISERROR((C42/1000)/'data-kur'!$G42),"-",(C42/1000)/'data-kur'!$G42)</f>
        <v>4.21841649720173</v>
      </c>
      <c r="M42" s="10" t="n">
        <f aca="false">+IF(ISERROR((D42/1000)/'data-kur'!$G42),"-",(D42/1000)/'data-kur'!$G42)</f>
        <v>24.083628846574</v>
      </c>
      <c r="N42" s="10" t="n">
        <f aca="false">+IF(ISERROR((E42/1000)/'data-kur'!$G42),"-",(E42/1000)/'data-kur'!$G42)</f>
        <v>10.2351220987883</v>
      </c>
      <c r="O42" s="10" t="n">
        <f aca="false">+IF(ISERROR((F42/1000)/'data-kur'!$G42),"-",(F42/1000)/'data-kur'!$G42)</f>
        <v>8.40322011394767</v>
      </c>
    </row>
    <row r="43" customFormat="false" ht="12.75" hidden="false" customHeight="false" outlineLevel="0" collapsed="false">
      <c r="A43" s="11" t="n">
        <v>1996</v>
      </c>
      <c r="B43" s="12" t="n">
        <v>4066</v>
      </c>
      <c r="C43" s="12" t="n">
        <v>430</v>
      </c>
      <c r="D43" s="12" t="n">
        <v>1425</v>
      </c>
      <c r="E43" s="12" t="n">
        <v>1275</v>
      </c>
      <c r="F43" s="12" t="n">
        <v>500</v>
      </c>
      <c r="G43" s="12" t="n">
        <v>1</v>
      </c>
      <c r="H43" s="12" t="n">
        <v>139</v>
      </c>
      <c r="J43" s="11" t="n">
        <v>1996</v>
      </c>
      <c r="K43" s="10" t="n">
        <f aca="false">+IF(ISERROR((B43/1000)/'data-kur'!$G43),"-",(B43/1000)/'data-kur'!$G43)</f>
        <v>37.8214966745733</v>
      </c>
      <c r="L43" s="10" t="n">
        <f aca="false">+IF(ISERROR((C43/1000)/'data-kur'!$G43),"-",(C43/1000)/'data-kur'!$G43)</f>
        <v>3.9998139621413</v>
      </c>
      <c r="M43" s="10" t="n">
        <f aca="false">+IF(ISERROR((D43/1000)/'data-kur'!$G43),"-",(D43/1000)/'data-kur'!$G43)</f>
        <v>13.2551974326776</v>
      </c>
      <c r="N43" s="10" t="n">
        <f aca="false">+IF(ISERROR((E43/1000)/'data-kur'!$G43),"-",(E43/1000)/'data-kur'!$G43)</f>
        <v>11.8599134923957</v>
      </c>
      <c r="O43" s="10" t="n">
        <f aca="false">+IF(ISERROR((F43/1000)/'data-kur'!$G43),"-",(F43/1000)/'data-kur'!$G43)</f>
        <v>4.65094646760616</v>
      </c>
    </row>
    <row r="44" customFormat="false" ht="12.75" hidden="false" customHeight="false" outlineLevel="0" collapsed="false">
      <c r="A44" s="11" t="n">
        <v>1997</v>
      </c>
      <c r="B44" s="12" t="n">
        <v>6433</v>
      </c>
      <c r="C44" s="12" t="n">
        <v>1509</v>
      </c>
      <c r="D44" s="12" t="n">
        <v>643</v>
      </c>
      <c r="E44" s="12" t="n">
        <v>2825</v>
      </c>
      <c r="F44" s="12" t="n">
        <v>1625</v>
      </c>
      <c r="G44" s="12" t="n">
        <v>7</v>
      </c>
      <c r="H44" s="12" t="n">
        <v>150</v>
      </c>
      <c r="J44" s="11" t="n">
        <v>1997</v>
      </c>
      <c r="K44" s="10" t="n">
        <f aca="false">+IF(ISERROR((B44/1000)/'data-kur'!$G44),"-",(B44/1000)/'data-kur'!$G44)</f>
        <v>31.4188034188034</v>
      </c>
      <c r="L44" s="10" t="n">
        <f aca="false">+IF(ISERROR((C44/1000)/'data-kur'!$G44),"-",(C44/1000)/'data-kur'!$G44)</f>
        <v>7.36996336996337</v>
      </c>
      <c r="M44" s="10" t="n">
        <f aca="false">+IF(ISERROR((D44/1000)/'data-kur'!$G44),"-",(D44/1000)/'data-kur'!$G44)</f>
        <v>3.14041514041514</v>
      </c>
      <c r="N44" s="10" t="n">
        <f aca="false">+IF(ISERROR((E44/1000)/'data-kur'!$G44),"-",(E44/1000)/'data-kur'!$G44)</f>
        <v>13.7973137973138</v>
      </c>
      <c r="O44" s="10" t="n">
        <f aca="false">+IF(ISERROR((F44/1000)/'data-kur'!$G44),"-",(F44/1000)/'data-kur'!$G44)</f>
        <v>7.93650793650794</v>
      </c>
    </row>
    <row r="45" customFormat="false" ht="12.75" hidden="false" customHeight="false" outlineLevel="0" collapsed="false">
      <c r="A45" s="11" t="n">
        <v>1998</v>
      </c>
      <c r="B45" s="12" t="n">
        <v>27946</v>
      </c>
      <c r="C45" s="12" t="n">
        <v>7272</v>
      </c>
      <c r="D45" s="12" t="n">
        <v>8041</v>
      </c>
      <c r="E45" s="12" t="n">
        <v>7095</v>
      </c>
      <c r="F45" s="12" t="n">
        <v>5000</v>
      </c>
      <c r="G45" s="12" t="n">
        <v>15</v>
      </c>
      <c r="H45" s="12" t="n">
        <v>319</v>
      </c>
      <c r="J45" s="11" t="n">
        <v>1998</v>
      </c>
      <c r="K45" s="10" t="n">
        <f aca="false">+IF(ISERROR((B45/1000)/'data-kur'!$G45),"-",(B45/1000)/'data-kur'!$G45)</f>
        <v>89.0851131654447</v>
      </c>
      <c r="L45" s="10" t="n">
        <f aca="false">+IF(ISERROR((C45/1000)/'data-kur'!$G45),"-",(C45/1000)/'data-kur'!$G45)</f>
        <v>23.1813834874084</v>
      </c>
      <c r="M45" s="10" t="n">
        <f aca="false">+IF(ISERROR((D45/1000)/'data-kur'!$G45),"-",(D45/1000)/'data-kur'!$G45)</f>
        <v>25.6327701625757</v>
      </c>
      <c r="N45" s="10" t="n">
        <f aca="false">+IF(ISERROR((E45/1000)/'data-kur'!$G45),"-",(E45/1000)/'data-kur'!$G45)</f>
        <v>22.6171501434492</v>
      </c>
      <c r="O45" s="10" t="n">
        <f aca="false">+IF(ISERROR((F45/1000)/'data-kur'!$G45),"-",(F45/1000)/'data-kur'!$G45)</f>
        <v>15.938795027096</v>
      </c>
    </row>
    <row r="46" customFormat="false" ht="12.75" hidden="false" customHeight="false" outlineLevel="0" collapsed="false">
      <c r="A46" s="11" t="n">
        <v>1999</v>
      </c>
      <c r="B46" s="12" t="n">
        <v>52690</v>
      </c>
      <c r="C46" s="12" t="n">
        <v>15749</v>
      </c>
      <c r="D46" s="12" t="n">
        <v>25619</v>
      </c>
      <c r="E46" s="12" t="n">
        <v>10544</v>
      </c>
      <c r="F46" s="12" t="n">
        <v>5000</v>
      </c>
      <c r="G46" s="12" t="n">
        <v>21</v>
      </c>
      <c r="H46" s="12" t="n">
        <v>408</v>
      </c>
      <c r="J46" s="11" t="n">
        <v>1999</v>
      </c>
      <c r="K46" s="10" t="n">
        <f aca="false">+IF(ISERROR((B46/1000)/'data-kur'!$G46),"-",(B46/1000)/'data-kur'!$G46)</f>
        <v>97.5563693996275</v>
      </c>
      <c r="L46" s="10" t="n">
        <f aca="false">+IF(ISERROR((C46/1000)/'data-kur'!$G46),"-",(C46/1000)/'data-kur'!$G46)</f>
        <v>29.1595229013994</v>
      </c>
      <c r="M46" s="10" t="n">
        <f aca="false">+IF(ISERROR((D46/1000)/'data-kur'!$G46),"-",(D46/1000)/'data-kur'!$G46)</f>
        <v>47.4339842028669</v>
      </c>
      <c r="N46" s="10" t="n">
        <f aca="false">+IF(ISERROR((E46/1000)/'data-kur'!$G46),"-",(E46/1000)/'data-kur'!$G46)</f>
        <v>19.5223829749416</v>
      </c>
      <c r="O46" s="10" t="n">
        <f aca="false">+IF(ISERROR((F46/1000)/'data-kur'!$G46),"-",(F46/1000)/'data-kur'!$G46)</f>
        <v>9.25757918007473</v>
      </c>
    </row>
    <row r="47" customFormat="false" ht="12.75" hidden="false" customHeight="false" outlineLevel="0" collapsed="false">
      <c r="A47" s="11" t="n">
        <v>2000</v>
      </c>
      <c r="B47" s="12" t="n">
        <v>66517</v>
      </c>
      <c r="C47" s="12" t="n">
        <v>33071</v>
      </c>
      <c r="D47" s="12" t="n">
        <v>35517</v>
      </c>
      <c r="E47" s="12" t="n">
        <v>16941</v>
      </c>
      <c r="F47" s="12" t="n">
        <v>8750</v>
      </c>
      <c r="G47" s="12" t="n">
        <v>21</v>
      </c>
      <c r="H47" s="12" t="n">
        <v>332</v>
      </c>
      <c r="J47" s="11" t="n">
        <v>2000</v>
      </c>
      <c r="K47" s="10" t="n">
        <f aca="false">+IF(ISERROR((B47/1000)/'data-kur'!$G47),"-",(B47/1000)/'data-kur'!$G47)</f>
        <v>99.0182578729169</v>
      </c>
      <c r="L47" s="10" t="n">
        <f aca="false">+IF(ISERROR((C47/1000)/'data-kur'!$G47),"-",(C47/1000)/'data-kur'!$G47)</f>
        <v>49.2300134719731</v>
      </c>
      <c r="M47" s="10" t="n">
        <f aca="false">+IF(ISERROR((D47/1000)/'data-kur'!$G47),"-",(D47/1000)/'data-kur'!$G47)</f>
        <v>52.8711677446726</v>
      </c>
      <c r="N47" s="10" t="n">
        <f aca="false">+IF(ISERROR((E47/1000)/'data-kur'!$G47),"-",(E47/1000)/'data-kur'!$G47)</f>
        <v>25.2186404471802</v>
      </c>
      <c r="O47" s="10" t="n">
        <f aca="false">+IF(ISERROR((F47/1000)/'data-kur'!$G47),"-",(F47/1000)/'data-kur'!$G47)</f>
        <v>13.0253883426496</v>
      </c>
    </row>
    <row r="48" customFormat="false" ht="12.75" hidden="false" customHeight="false" outlineLevel="0" collapsed="false">
      <c r="A48" s="11" t="n">
        <v>2001</v>
      </c>
      <c r="B48" s="13" t="n">
        <v>73103</v>
      </c>
      <c r="C48" s="13" t="n">
        <v>17074</v>
      </c>
      <c r="D48" s="13" t="n">
        <v>45529</v>
      </c>
      <c r="E48" s="13" t="n">
        <v>17702</v>
      </c>
      <c r="F48" s="13" t="n">
        <v>20000</v>
      </c>
      <c r="G48" s="13" t="n">
        <v>7</v>
      </c>
      <c r="H48" s="13" t="n">
        <v>147</v>
      </c>
      <c r="J48" s="11" t="n">
        <v>2001</v>
      </c>
      <c r="K48" s="10" t="n">
        <f aca="false">+IF(ISERROR((B48/1000)/'data-kur'!$G48),"-",(B48/1000)/'data-kur'!$G48)</f>
        <v>50.5330289955054</v>
      </c>
      <c r="L48" s="10" t="n">
        <f aca="false">+IF(ISERROR((C48/1000)/'data-kur'!$G48),"-",(C48/1000)/'data-kur'!$G48)</f>
        <v>11.8025380226428</v>
      </c>
      <c r="M48" s="10" t="n">
        <f aca="false">+IF(ISERROR((D48/1000)/'data-kur'!$G48),"-",(D48/1000)/'data-kur'!$G48)</f>
        <v>31.4722826304853</v>
      </c>
      <c r="N48" s="10" t="n">
        <f aca="false">+IF(ISERROR((E48/1000)/'data-kur'!$G48),"-",(E48/1000)/'data-kur'!$G48)</f>
        <v>12.2366480073107</v>
      </c>
      <c r="O48" s="10" t="n">
        <f aca="false">+IF(ISERROR((F48/1000)/'data-kur'!$G48),"-",(F48/1000)/'data-kur'!$G48)</f>
        <v>13.8251587473853</v>
      </c>
    </row>
    <row r="49" customFormat="false" ht="12.75" hidden="false" customHeight="false" outlineLevel="0" collapsed="false">
      <c r="A49" s="11" t="n">
        <v>2002</v>
      </c>
      <c r="B49" s="14" t="n">
        <v>132968</v>
      </c>
      <c r="C49" s="14" t="n">
        <v>59810</v>
      </c>
      <c r="D49" s="14" t="n">
        <v>79057</v>
      </c>
      <c r="E49" s="14" t="n">
        <v>43548</v>
      </c>
      <c r="F49" s="14" t="n">
        <v>35000</v>
      </c>
      <c r="G49" s="14" t="n">
        <v>6</v>
      </c>
      <c r="H49" s="14" t="n">
        <v>179</v>
      </c>
      <c r="J49" s="11" t="n">
        <v>2002</v>
      </c>
      <c r="K49" s="10" t="n">
        <f aca="false">+IF(ISERROR((B49/1000)/'data-kur'!$G49),"-",(B49/1000)/'data-kur'!$G49)</f>
        <v>81.0906573888013</v>
      </c>
      <c r="L49" s="10" t="n">
        <f aca="false">+IF(ISERROR((C49/1000)/'data-kur'!$G49),"-",(C49/1000)/'data-kur'!$G49)</f>
        <v>36.4751836413589</v>
      </c>
      <c r="M49" s="10" t="n">
        <f aca="false">+IF(ISERROR((D49/1000)/'data-kur'!$G49),"-",(D49/1000)/'data-kur'!$G49)</f>
        <v>48.2129843359791</v>
      </c>
      <c r="N49" s="10" t="n">
        <f aca="false">+IF(ISERROR((E49/1000)/'data-kur'!$G49),"-",(E49/1000)/'data-kur'!$G49)</f>
        <v>26.5577879487359</v>
      </c>
      <c r="O49" s="10" t="n">
        <f aca="false">+IF(ISERROR((F49/1000)/'data-kur'!$G49),"-",(F49/1000)/'data-kur'!$G49)</f>
        <v>21.3447822679746</v>
      </c>
    </row>
    <row r="50" customFormat="false" ht="12.75" hidden="false" customHeight="false" outlineLevel="0" collapsed="false">
      <c r="A50" s="11" t="n">
        <v>2003</v>
      </c>
      <c r="B50" s="14" t="n">
        <v>227717</v>
      </c>
      <c r="C50" s="14" t="n">
        <v>112922</v>
      </c>
      <c r="D50" s="14" t="n">
        <v>139444</v>
      </c>
      <c r="E50" s="14" t="n">
        <v>53087</v>
      </c>
      <c r="F50" s="14" t="n">
        <v>35000</v>
      </c>
      <c r="G50" s="14" t="n">
        <v>7</v>
      </c>
      <c r="H50" s="14" t="n">
        <v>208</v>
      </c>
      <c r="J50" s="11" t="n">
        <v>2003</v>
      </c>
      <c r="K50" s="10" t="n">
        <f aca="false">+IF(ISERROR((B50/1000)/'data-kur'!$G50),"-",(B50/1000)/'data-kur'!$G50)</f>
        <v>163.439744257786</v>
      </c>
      <c r="L50" s="10" t="n">
        <f aca="false">+IF(ISERROR((C50/1000)/'data-kur'!$G50),"-",(C50/1000)/'data-kur'!$G50)</f>
        <v>81.0477162490185</v>
      </c>
      <c r="M50" s="10" t="n">
        <f aca="false">+IF(ISERROR((D50/1000)/'data-kur'!$G50),"-",(D50/1000)/'data-kur'!$G50)</f>
        <v>100.083400441262</v>
      </c>
      <c r="N50" s="10" t="n">
        <f aca="false">+IF(ISERROR((E50/1000)/'data-kur'!$G50),"-",(E50/1000)/'data-kur'!$G50)</f>
        <v>38.102230854144</v>
      </c>
      <c r="O50" s="10" t="n">
        <f aca="false">+IF(ISERROR((F50/1000)/'data-kur'!$G50),"-",(F50/1000)/'data-kur'!$G50)</f>
        <v>25.1206148378141</v>
      </c>
    </row>
    <row r="51" customFormat="false" ht="12.75" hidden="false" customHeight="false" outlineLevel="0" collapsed="false">
      <c r="A51" s="11" t="n">
        <v>2004</v>
      </c>
      <c r="B51" s="14" t="n">
        <v>367850</v>
      </c>
      <c r="C51" s="14" t="n">
        <v>162033</v>
      </c>
      <c r="D51" s="14" t="n">
        <v>193007</v>
      </c>
      <c r="E51" s="14" t="n">
        <v>65343</v>
      </c>
      <c r="F51" s="14" t="n">
        <v>35000</v>
      </c>
      <c r="G51" s="14" t="n">
        <v>8</v>
      </c>
      <c r="H51" s="14" t="n">
        <v>226</v>
      </c>
      <c r="J51" s="11" t="n">
        <v>2004</v>
      </c>
      <c r="K51" s="10" t="n">
        <f aca="false">+IF(ISERROR((B51/1000)/'data-kur'!$G51),"-",(B51/1000)/'data-kur'!$G51)</f>
        <v>275.275013095862</v>
      </c>
      <c r="L51" s="10" t="n">
        <f aca="false">+IF(ISERROR((C51/1000)/'data-kur'!$G51),"-",(C51/1000)/'data-kur'!$G51)</f>
        <v>121.254957719075</v>
      </c>
      <c r="M51" s="10" t="n">
        <f aca="false">+IF(ISERROR((D51/1000)/'data-kur'!$G51),"-",(D51/1000)/'data-kur'!$G51)</f>
        <v>144.43388460675</v>
      </c>
      <c r="N51" s="10" t="n">
        <f aca="false">+IF(ISERROR((E51/1000)/'data-kur'!$G51),"-",(E51/1000)/'data-kur'!$G51)</f>
        <v>48.8984509466437</v>
      </c>
      <c r="O51" s="10" t="n">
        <f aca="false">+IF(ISERROR((F51/1000)/'data-kur'!$G51),"-",(F51/1000)/'data-kur'!$G51)</f>
        <v>26.1917234154007</v>
      </c>
    </row>
    <row r="52" customFormat="false" ht="12.75" hidden="false" customHeight="false" outlineLevel="0" collapsed="false">
      <c r="A52" s="11" t="n">
        <v>2005</v>
      </c>
      <c r="B52" s="14" t="n">
        <v>461371</v>
      </c>
      <c r="C52" s="14" t="n">
        <v>254386</v>
      </c>
      <c r="D52" s="14" t="n">
        <v>265624</v>
      </c>
      <c r="E52" s="14" t="n">
        <v>72920</v>
      </c>
      <c r="F52" s="14" t="n">
        <v>35000</v>
      </c>
      <c r="G52" s="14" t="n">
        <v>10</v>
      </c>
      <c r="H52" s="14" t="n">
        <v>272</v>
      </c>
      <c r="J52" s="11" t="n">
        <v>2005</v>
      </c>
      <c r="K52" s="10" t="n">
        <f aca="false">+IF(ISERROR((B52/1000)/'data-kur'!$G52),"-",(B52/1000)/'data-kur'!$G52)</f>
        <v>343.844835295871</v>
      </c>
      <c r="L52" s="10" t="n">
        <f aca="false">+IF(ISERROR((C52/1000)/'data-kur'!$G52),"-",(C52/1000)/'data-kur'!$G52)</f>
        <v>189.585631241616</v>
      </c>
      <c r="M52" s="10" t="n">
        <f aca="false">+IF(ISERROR((D52/1000)/'data-kur'!$G52),"-",(D52/1000)/'data-kur'!$G52)</f>
        <v>197.960947980325</v>
      </c>
      <c r="N52" s="10" t="n">
        <f aca="false">+IF(ISERROR((E52/1000)/'data-kur'!$G52),"-",(E52/1000)/'data-kur'!$G52)</f>
        <v>54.3449098226263</v>
      </c>
      <c r="O52" s="10" t="n">
        <f aca="false">+IF(ISERROR((F52/1000)/'data-kur'!$G52),"-",(F52/1000)/'data-kur'!$G52)</f>
        <v>26.084364286779</v>
      </c>
    </row>
    <row r="53" customFormat="false" ht="12.75" hidden="false" customHeight="false" outlineLevel="0" collapsed="false">
      <c r="A53" s="11" t="n">
        <v>2006</v>
      </c>
      <c r="B53" s="15" t="n">
        <v>526243</v>
      </c>
      <c r="C53" s="15" t="n">
        <v>306004</v>
      </c>
      <c r="D53" s="15" t="n">
        <v>337467</v>
      </c>
      <c r="E53" s="15" t="n">
        <v>70256</v>
      </c>
      <c r="F53" s="15" t="n">
        <v>35000</v>
      </c>
      <c r="G53" s="15" t="n">
        <v>10</v>
      </c>
      <c r="H53" s="14" t="n">
        <v>266</v>
      </c>
      <c r="J53" s="11" t="n">
        <v>2006</v>
      </c>
      <c r="K53" s="10" t="n">
        <f aca="false">+IF(ISERROR((B53/1000)/'data-kur'!$G53),"-",(B53/1000)/'data-kur'!$G53)</f>
        <v>374.390295959021</v>
      </c>
      <c r="L53" s="10" t="n">
        <f aca="false">+IF(ISERROR((C53/1000)/'data-kur'!$G53),"-",(C53/1000)/'data-kur'!$G53)</f>
        <v>217.703471826978</v>
      </c>
      <c r="M53" s="10" t="n">
        <f aca="false">+IF(ISERROR((D53/1000)/'data-kur'!$G53),"-",(D53/1000)/'data-kur'!$G53)</f>
        <v>240.0875071144</v>
      </c>
      <c r="N53" s="10" t="n">
        <f aca="false">+IF(ISERROR((E53/1000)/'data-kur'!$G53),"-",(E53/1000)/'data-kur'!$G53)</f>
        <v>49.9829254410928</v>
      </c>
      <c r="O53" s="10" t="n">
        <f aca="false">+IF(ISERROR((F53/1000)/'data-kur'!$G53),"-",(F53/1000)/'data-kur'!$G53)</f>
        <v>24.9003984063745</v>
      </c>
      <c r="IV53" s="2" t="n">
        <f aca="false">SUM(A53:IU53)</f>
        <v>1280165.06459875</v>
      </c>
    </row>
    <row r="54" customFormat="false" ht="12.75" hidden="false" customHeight="false" outlineLevel="0" collapsed="false">
      <c r="A54" s="11" t="n">
        <v>2007</v>
      </c>
      <c r="B54" s="15" t="n">
        <v>636452</v>
      </c>
      <c r="C54" s="15" t="n">
        <v>418905</v>
      </c>
      <c r="D54" s="15" t="n">
        <v>331470</v>
      </c>
      <c r="E54" s="15" t="n">
        <v>105858</v>
      </c>
      <c r="F54" s="15" t="n">
        <v>70000</v>
      </c>
      <c r="G54" s="15" t="n">
        <v>16</v>
      </c>
      <c r="H54" s="14" t="n">
        <v>390</v>
      </c>
      <c r="J54" s="11" t="n">
        <v>2007</v>
      </c>
      <c r="K54" s="10" t="n">
        <f aca="false">+IF(ISERROR((B54/1000)/'data-kur'!$G54),"-",(B54/1000)/'data-kur'!$G54)</f>
        <v>548.996808418874</v>
      </c>
      <c r="L54" s="10" t="n">
        <f aca="false">+IF(ISERROR((C54/1000)/'data-kur'!$G54),"-",(C54/1000)/'data-kur'!$G54)</f>
        <v>361.343051841629</v>
      </c>
      <c r="M54" s="10" t="n">
        <f aca="false">+IF(ISERROR((D54/1000)/'data-kur'!$G54),"-",(D54/1000)/'data-kur'!$G54)</f>
        <v>285.922539463469</v>
      </c>
      <c r="N54" s="10" t="n">
        <f aca="false">+IF(ISERROR((E54/1000)/'data-kur'!$G54),"-",(E54/1000)/'data-kur'!$G54)</f>
        <v>91.3119986198568</v>
      </c>
      <c r="O54" s="10" t="n">
        <f aca="false">+IF(ISERROR((F54/1000)/'data-kur'!$G54),"-",(F54/1000)/'data-kur'!$G54)</f>
        <v>60.3812645561977</v>
      </c>
    </row>
    <row r="55" customFormat="false" ht="12.75" hidden="false" customHeight="false" outlineLevel="0" collapsed="false">
      <c r="A55" s="11" t="n">
        <v>2008</v>
      </c>
      <c r="B55" s="15" t="n">
        <v>1020632</v>
      </c>
      <c r="C55" s="15" t="n">
        <v>594796</v>
      </c>
      <c r="D55" s="15" t="n">
        <v>577887</v>
      </c>
      <c r="E55" s="15" t="n">
        <v>207302</v>
      </c>
      <c r="F55" s="15" t="n">
        <v>170000</v>
      </c>
      <c r="G55" s="15" t="n">
        <v>25</v>
      </c>
      <c r="H55" s="14" t="n">
        <v>457</v>
      </c>
      <c r="J55" s="11" t="n">
        <v>2008</v>
      </c>
      <c r="K55" s="10" t="n">
        <f aca="false">+IF(ISERROR((B55/1000)/'data-kur'!$G55),"-",(B55/1000)/'data-kur'!$G55)</f>
        <v>670.674201603364</v>
      </c>
      <c r="L55" s="10" t="n">
        <f aca="false">+IF(ISERROR((C55/1000)/'data-kur'!$G55),"-",(C55/1000)/'data-kur'!$G55)</f>
        <v>390.850308844789</v>
      </c>
      <c r="M55" s="10" t="n">
        <f aca="false">+IF(ISERROR((D55/1000)/'data-kur'!$G55),"-",(D55/1000)/'data-kur'!$G55)</f>
        <v>379.739124720725</v>
      </c>
      <c r="N55" s="10" t="n">
        <f aca="false">+IF(ISERROR((E55/1000)/'data-kur'!$G55),"-",(E55/1000)/'data-kur'!$G55)</f>
        <v>136.22157970824</v>
      </c>
      <c r="O55" s="10" t="n">
        <f aca="false">+IF(ISERROR((F55/1000)/'data-kur'!$G55),"-",(F55/1000)/'data-kur'!$G55)</f>
        <v>111.709817321593</v>
      </c>
    </row>
    <row r="56" customFormat="false" ht="12.75" hidden="false" customHeight="false" outlineLevel="0" collapsed="false">
      <c r="A56" s="11" t="n">
        <v>2009</v>
      </c>
      <c r="B56" s="15" t="n">
        <v>1144511</v>
      </c>
      <c r="C56" s="15" t="n">
        <v>722218</v>
      </c>
      <c r="D56" s="15" t="n">
        <v>841950</v>
      </c>
      <c r="E56" s="15" t="n">
        <v>215284</v>
      </c>
      <c r="F56" s="15" t="n">
        <v>170000</v>
      </c>
      <c r="G56" s="15" t="n">
        <v>25</v>
      </c>
      <c r="H56" s="14" t="n">
        <v>464</v>
      </c>
      <c r="I56" s="13"/>
      <c r="J56" s="11" t="n">
        <f aca="false">+A56</f>
        <v>2009</v>
      </c>
      <c r="K56" s="10" t="n">
        <f aca="false">+IF(ISERROR((B56/1000)/'data-kur'!$G56),"-",(B56/1000)/'data-kur'!$G56)</f>
        <v>769.522624890742</v>
      </c>
      <c r="L56" s="10" t="n">
        <f aca="false">+IF(ISERROR((C56/1000)/'data-kur'!$G56),"-",(C56/1000)/'data-kur'!$G56)</f>
        <v>485.589995293485</v>
      </c>
      <c r="M56" s="10" t="n">
        <f aca="false">+IF(ISERROR((D56/1000)/'data-kur'!$G56),"-",(D56/1000)/'data-kur'!$G56)</f>
        <v>566.092920056478</v>
      </c>
      <c r="N56" s="10" t="n">
        <f aca="false">+IF(ISERROR((E56/1000)/'data-kur'!$G56),"-",(E56/1000)/'data-kur'!$G56)</f>
        <v>144.748201438849</v>
      </c>
      <c r="O56" s="10" t="n">
        <f aca="false">+IF(ISERROR((F56/1000)/'data-kur'!$G56),"-",(F56/1000)/'data-kur'!$G56)</f>
        <v>114.301082498487</v>
      </c>
    </row>
    <row r="57" customFormat="false" ht="12.75" hidden="false" customHeight="false" outlineLevel="0" collapsed="false">
      <c r="A57" s="11" t="n">
        <v>2010</v>
      </c>
      <c r="B57" s="15" t="n">
        <v>1509774</v>
      </c>
      <c r="C57" s="15" t="n">
        <v>1003222</v>
      </c>
      <c r="D57" s="15" t="n">
        <v>1143081</v>
      </c>
      <c r="E57" s="15" t="n">
        <v>219256</v>
      </c>
      <c r="F57" s="15" t="n">
        <v>170000</v>
      </c>
      <c r="G57" s="15" t="n">
        <v>27</v>
      </c>
      <c r="H57" s="14" t="n">
        <v>510</v>
      </c>
      <c r="I57" s="13"/>
      <c r="J57" s="11" t="n">
        <v>2010</v>
      </c>
      <c r="K57" s="10" t="n">
        <f aca="false">+IF(ISERROR((B57/1000)/'data-kur'!$G57),"-",(B57/1000)/'data-kur'!$G57)</f>
        <v>981.90296566077</v>
      </c>
      <c r="L57" s="10" t="n">
        <f aca="false">+IF(ISERROR((C57/1000)/'data-kur'!$G57),"-",(C57/1000)/'data-kur'!$G57)</f>
        <v>652.459677419355</v>
      </c>
      <c r="M57" s="10" t="n">
        <f aca="false">+IF(ISERROR((D57/1000)/'data-kur'!$G57),"-",(D57/1000)/'data-kur'!$G57)</f>
        <v>743.418964620187</v>
      </c>
      <c r="N57" s="10" t="n">
        <f aca="false">+IF(ISERROR((E57/1000)/'data-kur'!$G57),"-",(E57/1000)/'data-kur'!$G57)</f>
        <v>142.596253902185</v>
      </c>
      <c r="O57" s="10" t="n">
        <f aca="false">+IF(ISERROR((F57/1000)/'data-kur'!$G57),"-",(F57/1000)/'data-kur'!$G57)</f>
        <v>110.561914672216</v>
      </c>
    </row>
    <row r="58" customFormat="false" ht="12.75" hidden="false" customHeight="false" outlineLevel="0" collapsed="false">
      <c r="A58" s="11" t="n">
        <v>2011</v>
      </c>
      <c r="B58" s="15" t="n">
        <v>2203333</v>
      </c>
      <c r="C58" s="15" t="n">
        <v>1468718</v>
      </c>
      <c r="D58" s="15" t="n">
        <v>1595580</v>
      </c>
      <c r="E58" s="15" t="n">
        <v>338082</v>
      </c>
      <c r="F58" s="15" t="n">
        <v>300000</v>
      </c>
      <c r="G58" s="15" t="n">
        <v>27</v>
      </c>
      <c r="H58" s="14" t="n">
        <v>496</v>
      </c>
      <c r="I58" s="13"/>
      <c r="J58" s="11" t="n">
        <f aca="false">+A58</f>
        <v>2011</v>
      </c>
      <c r="K58" s="10" t="n">
        <f aca="false">+IF(ISERROR((B58/1000)/'data-kur'!$G58),"-",(B58/1000)/'data-kur'!$G58)</f>
        <v>1166.46355021441</v>
      </c>
      <c r="L58" s="10" t="n">
        <f aca="false">+IF(ISERROR((C58/1000)/'data-kur'!$G58),"-",(C58/1000)/'data-kur'!$G58)</f>
        <v>777.552014399915</v>
      </c>
      <c r="M58" s="10" t="n">
        <f aca="false">+IF(ISERROR((D58/1000)/'data-kur'!$G58),"-",(D58/1000)/'data-kur'!$G58)</f>
        <v>844.713854624385</v>
      </c>
      <c r="N58" s="10" t="n">
        <f aca="false">+IF(ISERROR((E58/1000)/'data-kur'!$G58),"-",(E58/1000)/'data-kur'!$G58)</f>
        <v>178.983535390968</v>
      </c>
      <c r="O58" s="10" t="n">
        <f aca="false">+IF(ISERROR((F58/1000)/'data-kur'!$G58),"-",(F58/1000)/'data-kur'!$G58)</f>
        <v>158.822595161205</v>
      </c>
    </row>
    <row r="59" customFormat="false" ht="12.75" hidden="false" customHeight="false" outlineLevel="0" collapsed="false">
      <c r="A59" s="11" t="n">
        <v>2012</v>
      </c>
      <c r="B59" s="15" t="n">
        <v>2966250</v>
      </c>
      <c r="C59" s="15" t="n">
        <v>2016910</v>
      </c>
      <c r="D59" s="15" t="n">
        <v>2149313</v>
      </c>
      <c r="E59" s="15" t="n">
        <v>366604</v>
      </c>
      <c r="F59" s="15" t="n">
        <v>300000</v>
      </c>
      <c r="G59" s="15" t="n">
        <v>27</v>
      </c>
      <c r="H59" s="14" t="n">
        <v>524</v>
      </c>
      <c r="I59" s="13"/>
      <c r="J59" s="11" t="n">
        <f aca="false">+A59</f>
        <v>2012</v>
      </c>
      <c r="K59" s="10" t="n">
        <f aca="false">+IF(ISERROR((B59/1000)/'data-kur'!$G59),"-",(B59/1000)/'data-kur'!$G59)</f>
        <v>1668.68249324932</v>
      </c>
      <c r="L59" s="10" t="n">
        <f aca="false">+IF(ISERROR((C59/1000)/'data-kur'!$G59),"-",(C59/1000)/'data-kur'!$G59)</f>
        <v>1134.62533753375</v>
      </c>
      <c r="M59" s="10" t="n">
        <f aca="false">+IF(ISERROR((D59/1000)/'data-kur'!$G59),"-",(D59/1000)/'data-kur'!$G59)</f>
        <v>1209.10947344734</v>
      </c>
      <c r="N59" s="10" t="n">
        <f aca="false">+IF(ISERROR((E59/1000)/'data-kur'!$G59),"-",(E59/1000)/'data-kur'!$G59)</f>
        <v>206.235373537354</v>
      </c>
      <c r="O59" s="10" t="n">
        <f aca="false">+IF(ISERROR((F59/1000)/'data-kur'!$G59),"-",(F59/1000)/'data-kur'!$G59)</f>
        <v>168.766876687669</v>
      </c>
    </row>
    <row r="60" customFormat="false" ht="12.75" hidden="false" customHeight="false" outlineLevel="0" collapsed="false">
      <c r="A60" s="11" t="n">
        <v>2013</v>
      </c>
      <c r="B60" s="15" t="n">
        <v>4111263</v>
      </c>
      <c r="C60" s="15" t="n">
        <v>2668288</v>
      </c>
      <c r="D60" s="15" t="n">
        <v>2837137</v>
      </c>
      <c r="E60" s="15" t="n">
        <v>539805</v>
      </c>
      <c r="F60" s="15" t="n">
        <v>500000</v>
      </c>
      <c r="G60" s="15" t="n">
        <v>27</v>
      </c>
      <c r="H60" s="14" t="n">
        <v>535</v>
      </c>
      <c r="I60" s="13"/>
      <c r="J60" s="11" t="n">
        <f aca="false">+A60</f>
        <v>2013</v>
      </c>
      <c r="K60" s="10" t="n">
        <f aca="false">+IF(ISERROR((B60/1000)/'data-kur'!$G60),"-",(B60/1000)/'data-kur'!$G60)</f>
        <v>1929.80801727375</v>
      </c>
      <c r="L60" s="10" t="n">
        <f aca="false">+IF(ISERROR((C60/1000)/'data-kur'!$G60),"-",(C60/1000)/'data-kur'!$G60)</f>
        <v>1252.48216297409</v>
      </c>
      <c r="M60" s="10" t="n">
        <f aca="false">+IF(ISERROR((D60/1000)/'data-kur'!$G60),"-",(D60/1000)/'data-kur'!$G60)</f>
        <v>1331.73911002629</v>
      </c>
      <c r="N60" s="10" t="n">
        <f aca="false">+IF(ISERROR((E60/1000)/'data-kur'!$G60),"-",(E60/1000)/'data-kur'!$G60)</f>
        <v>253.381993991739</v>
      </c>
      <c r="O60" s="10" t="n">
        <f aca="false">+IF(ISERROR((F60/1000)/'data-kur'!$G60),"-",(F60/1000)/'data-kur'!$G60)</f>
        <v>234.697709350357</v>
      </c>
    </row>
    <row r="61" customFormat="false" ht="12.75" hidden="false" customHeight="false" outlineLevel="0" collapsed="false">
      <c r="A61" s="11" t="n">
        <v>2014</v>
      </c>
      <c r="B61" s="15" t="n">
        <v>5088560</v>
      </c>
      <c r="C61" s="15" t="n">
        <v>3365142</v>
      </c>
      <c r="D61" s="15" t="n">
        <v>3588525</v>
      </c>
      <c r="E61" s="15" t="n">
        <v>753737</v>
      </c>
      <c r="F61" s="15" t="n">
        <v>650000</v>
      </c>
      <c r="G61" s="15" t="n">
        <v>33</v>
      </c>
      <c r="H61" s="14" t="n">
        <v>641</v>
      </c>
      <c r="I61" s="13"/>
      <c r="J61" s="11" t="n">
        <f aca="false">+A61</f>
        <v>2014</v>
      </c>
      <c r="K61" s="10" t="n">
        <f aca="false">+IF(ISERROR((B61/1000)/'data-kur'!$G61),"-",(B61/1000)/'data-kur'!$G61)</f>
        <v>2186.84086123168</v>
      </c>
      <c r="L61" s="10" t="n">
        <f aca="false">+IF(ISERROR((C61/1000)/'data-kur'!$G61),"-",(C61/1000)/'data-kur'!$G61)</f>
        <v>1446.1910696635</v>
      </c>
      <c r="M61" s="10" t="n">
        <f aca="false">+IF(ISERROR((D61/1000)/'data-kur'!$G61),"-",(D61/1000)/'data-kur'!$G61)</f>
        <v>1542.1913275173</v>
      </c>
      <c r="N61" s="10" t="n">
        <f aca="false">+IF(ISERROR((E61/1000)/'data-kur'!$G61),"-",(E61/1000)/'data-kur'!$G61)</f>
        <v>323.92324551979</v>
      </c>
      <c r="O61" s="10" t="n">
        <f aca="false">+IF(ISERROR((F61/1000)/'data-kur'!$G61),"-",(F61/1000)/'data-kur'!$G61)</f>
        <v>279.341613305256</v>
      </c>
    </row>
    <row r="62" customFormat="false" ht="12.75" hidden="false" customHeight="false" outlineLevel="0" collapsed="false">
      <c r="A62" s="11" t="n">
        <v>2015</v>
      </c>
      <c r="B62" s="15" t="n">
        <v>5818733</v>
      </c>
      <c r="C62" s="15" t="n">
        <v>3963343</v>
      </c>
      <c r="D62" s="15" t="n">
        <v>4481311</v>
      </c>
      <c r="E62" s="15" t="n">
        <v>742814</v>
      </c>
      <c r="F62" s="15" t="n">
        <v>650000</v>
      </c>
      <c r="G62" s="15" t="n">
        <v>34</v>
      </c>
      <c r="H62" s="14" t="n">
        <v>662</v>
      </c>
      <c r="I62" s="13"/>
      <c r="J62" s="11" t="n">
        <f aca="false">+A62</f>
        <v>2015</v>
      </c>
      <c r="K62" s="10" t="n">
        <f aca="false">+IF(ISERROR((B62/1000)/'data-kur'!$G62),"-",(B62/1000)/'data-kur'!$G62)</f>
        <v>1994.01425585141</v>
      </c>
      <c r="L62" s="10" t="n">
        <f aca="false">+IF(ISERROR((C62/1000)/'data-kur'!$G62),"-",(C62/1000)/'data-kur'!$G62)</f>
        <v>1358.19300229601</v>
      </c>
      <c r="M62" s="10" t="n">
        <f aca="false">+IF(ISERROR((D62/1000)/'data-kur'!$G62),"-",(D62/1000)/'data-kur'!$G62)</f>
        <v>1535.69480141188</v>
      </c>
      <c r="N62" s="10" t="n">
        <f aca="false">+IF(ISERROR((E62/1000)/'data-kur'!$G62),"-",(E62/1000)/'data-kur'!$G62)</f>
        <v>254.553990610329</v>
      </c>
      <c r="O62" s="10" t="n">
        <f aca="false">+IF(ISERROR((F62/1000)/'data-kur'!$G62),"-",(F62/1000)/'data-kur'!$G62)</f>
        <v>222.747678283815</v>
      </c>
    </row>
    <row r="63" customFormat="false" ht="12.75" hidden="false" customHeight="false" outlineLevel="0" collapsed="false">
      <c r="A63" s="11" t="n">
        <v>2016</v>
      </c>
      <c r="B63" s="10" t="n">
        <v>5755461</v>
      </c>
      <c r="C63" s="10" t="n">
        <v>3629160</v>
      </c>
      <c r="D63" s="10" t="n">
        <v>4067504</v>
      </c>
      <c r="E63" s="10" t="n">
        <v>756021</v>
      </c>
      <c r="F63" s="10" t="n">
        <v>650000</v>
      </c>
      <c r="G63" s="10" t="n">
        <v>33</v>
      </c>
      <c r="H63" s="10" t="n">
        <v>608</v>
      </c>
      <c r="I63" s="13"/>
      <c r="J63" s="11" t="n">
        <f aca="false">+A63</f>
        <v>2016</v>
      </c>
      <c r="K63" s="10" t="n">
        <f aca="false">+IF(ISERROR((B63/1000)/'data-kur'!$G63),"-",(B63/1000)/'data-kur'!$G63)</f>
        <v>1635.44583996363</v>
      </c>
      <c r="L63" s="10" t="n">
        <f aca="false">+IF(ISERROR((C63/1000)/'data-kur'!$G63),"-",(C63/1000)/'data-kur'!$G63)</f>
        <v>1031.24573766765</v>
      </c>
      <c r="M63" s="10" t="n">
        <f aca="false">+IF(ISERROR((D63/1000)/'data-kur'!$G63),"-",(D63/1000)/'data-kur'!$G63)</f>
        <v>1155.80359172539</v>
      </c>
      <c r="N63" s="10" t="n">
        <f aca="false">+IF(ISERROR((E63/1000)/'data-kur'!$G63),"-",(E63/1000)/'data-kur'!$G63)</f>
        <v>214.82751761764</v>
      </c>
      <c r="O63" s="10" t="n">
        <f aca="false">+IF(ISERROR((F63/1000)/'data-kur'!$G63),"-",(F63/1000)/'data-kur'!$G63)</f>
        <v>184.701068424642</v>
      </c>
    </row>
    <row r="64" customFormat="false" ht="12.75" hidden="false" customHeight="false" outlineLevel="0" collapsed="false">
      <c r="A64" s="11" t="n">
        <v>2017</v>
      </c>
      <c r="B64" s="10" t="n">
        <v>4875217</v>
      </c>
      <c r="C64" s="10" t="n">
        <v>2918342</v>
      </c>
      <c r="D64" s="10" t="n">
        <v>3496612</v>
      </c>
      <c r="E64" s="10" t="n">
        <v>717351</v>
      </c>
      <c r="F64" s="10" t="n">
        <v>650000</v>
      </c>
      <c r="G64" s="10" t="n">
        <v>33</v>
      </c>
      <c r="H64" s="10" t="n">
        <v>523</v>
      </c>
      <c r="I64" s="13"/>
      <c r="J64" s="11" t="n">
        <f aca="false">+A64</f>
        <v>2017</v>
      </c>
      <c r="K64" s="10" t="n">
        <f aca="false">+IF(ISERROR((B64/1000)/'data-kur'!$G64),"-",(B64/1000)/'data-kur'!$G64)</f>
        <v>1292.50961054111</v>
      </c>
      <c r="L64" s="10" t="n">
        <f aca="false">+IF(ISERROR((C64/1000)/'data-kur'!$G64),"-",(C64/1000)/'data-kur'!$G64)</f>
        <v>773.706089769082</v>
      </c>
      <c r="M64" s="10" t="n">
        <f aca="false">+IF(ISERROR((D64/1000)/'data-kur'!$G64),"-",(D64/1000)/'data-kur'!$G64)</f>
        <v>927.016092685384</v>
      </c>
      <c r="N64" s="10" t="n">
        <f aca="false">+IF(ISERROR((E64/1000)/'data-kur'!$G64),"-",(E64/1000)/'data-kur'!$G64)</f>
        <v>190.182931678995</v>
      </c>
      <c r="O64" s="10" t="n">
        <f aca="false">+IF(ISERROR((F64/1000)/'data-kur'!$G64),"-",(F64/1000)/'data-kur'!$G64)</f>
        <v>172.326943980487</v>
      </c>
    </row>
    <row r="65" customFormat="false" ht="12.75" hidden="false" customHeight="false" outlineLevel="0" collapsed="false">
      <c r="A65" s="11" t="n">
        <v>2018</v>
      </c>
      <c r="B65" s="10" t="n">
        <v>3624392</v>
      </c>
      <c r="C65" s="10" t="n">
        <v>1776827</v>
      </c>
      <c r="D65" s="10" t="n">
        <v>2894969</v>
      </c>
      <c r="E65" s="10" t="n">
        <v>394659</v>
      </c>
      <c r="F65" s="10" t="n">
        <v>650000</v>
      </c>
      <c r="G65" s="10" t="n">
        <v>23</v>
      </c>
      <c r="H65" s="10" t="n">
        <v>403</v>
      </c>
      <c r="I65" s="13"/>
      <c r="J65" s="11" t="n">
        <f aca="false">+A65</f>
        <v>2018</v>
      </c>
      <c r="K65" s="10" t="n">
        <f aca="false">+IF(ISERROR((B65/1000)/'data-kur'!$G65),"-",(B65/1000)/'data-kur'!$G65)</f>
        <v>686.307896231774</v>
      </c>
      <c r="L65" s="10" t="n">
        <f aca="false">+IF(ISERROR((C65/1000)/'data-kur'!$G65),"-",(C65/1000)/'data-kur'!$G65)</f>
        <v>336.45654232153</v>
      </c>
      <c r="M65" s="10" t="n">
        <f aca="false">+IF(ISERROR((D65/1000)/'data-kur'!$G65),"-",(D65/1000)/'data-kur'!$G65)</f>
        <v>548.185760272676</v>
      </c>
      <c r="N65" s="10" t="n">
        <f aca="false">+IF(ISERROR((E65/1000)/'data-kur'!$G65),"-",(E65/1000)/'data-kur'!$G65)</f>
        <v>74.7318689642113</v>
      </c>
      <c r="O65" s="10" t="n">
        <f aca="false">+IF(ISERROR((F65/1000)/'data-kur'!$G65),"-",(F65/1000)/'data-kur'!$G65)</f>
        <v>123.082749479265</v>
      </c>
    </row>
    <row r="66" customFormat="false" ht="12.75" hidden="false" customHeight="false" outlineLevel="0" collapsed="false">
      <c r="A66" s="11" t="n">
        <v>2019</v>
      </c>
      <c r="B66" s="10" t="n">
        <v>3900559</v>
      </c>
      <c r="C66" s="10" t="n">
        <v>2317862</v>
      </c>
      <c r="D66" s="10" t="n">
        <v>3105091</v>
      </c>
      <c r="E66" s="10" t="n">
        <v>112377</v>
      </c>
      <c r="F66" s="10" t="n">
        <v>650000</v>
      </c>
      <c r="G66" s="10" t="n">
        <v>17</v>
      </c>
      <c r="H66" s="10" t="n">
        <v>357</v>
      </c>
      <c r="I66" s="13"/>
      <c r="J66" s="11" t="n">
        <f aca="false">+A66</f>
        <v>2019</v>
      </c>
      <c r="K66" s="10" t="n">
        <f aca="false">+IF(ISERROR((B66/1000)/'data-kur'!$G66),"-",(B66/1000)/'data-kur'!$G66)</f>
        <v>656.659764309764</v>
      </c>
      <c r="L66" s="10" t="n">
        <f aca="false">+IF(ISERROR((C66/1000)/'data-kur'!$G66),"-",(C66/1000)/'data-kur'!$G66)</f>
        <v>390.212457912458</v>
      </c>
      <c r="M66" s="10" t="n">
        <f aca="false">+IF(ISERROR((D66/1000)/'data-kur'!$G66),"-",(D66/1000)/'data-kur'!$G66)</f>
        <v>522.742592592593</v>
      </c>
      <c r="N66" s="10" t="n">
        <f aca="false">+IF(ISERROR((E66/1000)/'data-kur'!$G66),"-",(E66/1000)/'data-kur'!$G66)</f>
        <v>18.9186868686869</v>
      </c>
      <c r="O66" s="10" t="n">
        <f aca="false">+IF(ISERROR((F66/1000)/'data-kur'!$G66),"-",(F66/1000)/'data-kur'!$G66)</f>
        <v>109.427609427609</v>
      </c>
    </row>
    <row r="67" customFormat="false" ht="12.75" hidden="false" customHeight="false" outlineLevel="0" collapsed="false">
      <c r="A67" s="11" t="n">
        <v>2020</v>
      </c>
      <c r="B67" s="10" t="n">
        <v>3067706</v>
      </c>
      <c r="C67" s="10" t="n">
        <v>2177131</v>
      </c>
      <c r="D67" s="10" t="n">
        <v>2279998</v>
      </c>
      <c r="E67" s="10" t="n">
        <v>480991</v>
      </c>
      <c r="F67" s="10" t="n">
        <v>1000000</v>
      </c>
      <c r="G67" s="10" t="n">
        <v>14</v>
      </c>
      <c r="H67" s="10" t="n">
        <v>303</v>
      </c>
      <c r="I67" s="13"/>
      <c r="J67" s="11" t="n">
        <f aca="false">+A67</f>
        <v>2020</v>
      </c>
      <c r="K67" s="10" t="n">
        <f aca="false">+IF(ISERROR((B67/1000)/'data-kur'!$G67),"-",(B67/1000)/'data-kur'!$G67)</f>
        <v>413.470900611909</v>
      </c>
      <c r="L67" s="10" t="n">
        <f aca="false">+IF(ISERROR((C67/1000)/'data-kur'!$G67),"-",(C67/1000)/'data-kur'!$G67)</f>
        <v>293.437609510203</v>
      </c>
      <c r="M67" s="10" t="n">
        <f aca="false">+IF(ISERROR((D67/1000)/'data-kur'!$G67),"-",(D67/1000)/'data-kur'!$G67)</f>
        <v>307.302207725692</v>
      </c>
      <c r="N67" s="10" t="n">
        <f aca="false">+IF(ISERROR((E67/1000)/'data-kur'!$G67),"-",(E67/1000)/'data-kur'!$G67)</f>
        <v>64.8288271288783</v>
      </c>
      <c r="O67" s="10" t="n">
        <f aca="false">+IF(ISERROR((F67/1000)/'data-kur'!$G67),"-",(F67/1000)/'data-kur'!$G67)</f>
        <v>134.781788284767</v>
      </c>
    </row>
    <row r="68" customFormat="false" ht="12.75" hidden="false" customHeight="false" outlineLevel="0" collapsed="false">
      <c r="A68" s="11" t="n">
        <v>2021</v>
      </c>
      <c r="B68" s="10" t="n">
        <v>5078035</v>
      </c>
      <c r="C68" s="10" t="n">
        <v>2690687</v>
      </c>
      <c r="D68" s="10" t="n">
        <v>3453840</v>
      </c>
      <c r="E68" s="10" t="n">
        <v>537864</v>
      </c>
      <c r="F68" s="10" t="n">
        <v>1000000</v>
      </c>
      <c r="G68" s="10" t="n">
        <v>14</v>
      </c>
      <c r="H68" s="10" t="n">
        <v>299</v>
      </c>
      <c r="I68" s="13"/>
      <c r="J68" s="11" t="n">
        <f aca="false">+A68</f>
        <v>2021</v>
      </c>
      <c r="K68" s="10" t="n">
        <f aca="false">+IF(ISERROR((B68/1000)/'data-kur'!$G68),"-",(B68/1000)/'data-kur'!$G68)</f>
        <v>380.976442343762</v>
      </c>
      <c r="L68" s="10" t="n">
        <f aca="false">+IF(ISERROR((C68/1000)/'data-kur'!$G68),"-",(C68/1000)/'data-kur'!$G68)</f>
        <v>201.867131817841</v>
      </c>
      <c r="M68" s="10" t="n">
        <f aca="false">+IF(ISERROR((D68/1000)/'data-kur'!$G68),"-",(D68/1000)/'data-kur'!$G68)</f>
        <v>259.122214719784</v>
      </c>
      <c r="N68" s="10" t="n">
        <f aca="false">+IF(ISERROR((E68/1000)/'data-kur'!$G68),"-",(E68/1000)/'data-kur'!$G68)</f>
        <v>40.3529146972766</v>
      </c>
      <c r="O68" s="10" t="n">
        <f aca="false">+IF(ISERROR((F68/1000)/'data-kur'!$G68),"-",(F68/1000)/'data-kur'!$G68)</f>
        <v>75.0243829244505</v>
      </c>
    </row>
    <row r="69" customFormat="false" ht="12.75" hidden="false" customHeight="false" outlineLevel="0" collapsed="false">
      <c r="A69" s="11" t="n">
        <v>2022</v>
      </c>
      <c r="B69" s="10" t="n">
        <v>7438727</v>
      </c>
      <c r="C69" s="10" t="n">
        <v>3843677</v>
      </c>
      <c r="D69" s="10" t="n">
        <v>5645316</v>
      </c>
      <c r="E69" s="10" t="n">
        <v>650171</v>
      </c>
      <c r="F69" s="10" t="n">
        <v>1000000</v>
      </c>
      <c r="G69" s="10" t="n">
        <v>12</v>
      </c>
      <c r="H69" s="10" t="n">
        <v>275</v>
      </c>
      <c r="I69" s="13"/>
      <c r="J69" s="11" t="n">
        <f aca="false">+A69</f>
        <v>2022</v>
      </c>
      <c r="K69" s="10" t="n">
        <f aca="false">+IF(ISERROR((B69/1000)/'data-kur'!$G69),"-",(B69/1000)/'data-kur'!$G69)</f>
        <v>397.829053978169</v>
      </c>
      <c r="L69" s="10" t="n">
        <f aca="false">+IF(ISERROR((C69/1000)/'data-kur'!$G69),"-",(C69/1000)/'data-kur'!$G69)</f>
        <v>205.562912136397</v>
      </c>
      <c r="M69" s="10" t="n">
        <f aca="false">+IF(ISERROR((D69/1000)/'data-kur'!$G69),"-",(D69/1000)/'data-kur'!$G69)</f>
        <v>301.916003059102</v>
      </c>
      <c r="N69" s="10" t="n">
        <f aca="false">+IF(ISERROR((E69/1000)/'data-kur'!$G69),"-",(E69/1000)/'data-kur'!$G69)</f>
        <v>34.7716637341363</v>
      </c>
      <c r="O69" s="10" t="n">
        <f aca="false">+IF(ISERROR((F69/1000)/'data-kur'!$G69),"-",(F69/1000)/'data-kur'!$G69)</f>
        <v>53.4807977195788</v>
      </c>
    </row>
    <row r="70" customFormat="false" ht="12.75" hidden="false" customHeight="false" outlineLevel="0" collapsed="false">
      <c r="A70" s="16" t="n">
        <v>2023</v>
      </c>
      <c r="B70" s="17" t="n">
        <v>16897949</v>
      </c>
      <c r="C70" s="17" t="n">
        <v>9723601</v>
      </c>
      <c r="D70" s="17" t="n">
        <v>14791508</v>
      </c>
      <c r="E70" s="17" t="n">
        <v>1078442</v>
      </c>
      <c r="F70" s="17" t="n">
        <v>1000000</v>
      </c>
      <c r="G70" s="18" t="n">
        <v>12</v>
      </c>
      <c r="H70" s="18" t="n">
        <v>268</v>
      </c>
      <c r="I70" s="13"/>
      <c r="J70" s="16" t="n">
        <f aca="false">+A70</f>
        <v>2023</v>
      </c>
      <c r="K70" s="19" t="n">
        <f aca="false">+IF(ISERROR((B70/1000)/'data-kur'!$G70),"-",(B70/1000)/'data-kur'!$G70)</f>
        <v>574.014341909492</v>
      </c>
      <c r="L70" s="19" t="n">
        <f aca="false">+IF(ISERROR((C70/1000)/'data-kur'!$G70),"-",(C70/1000)/'data-kur'!$G70)</f>
        <v>330.305555366836</v>
      </c>
      <c r="M70" s="19" t="n">
        <f aca="false">+IF(ISERROR((D70/1000)/'data-kur'!$G70),"-",(D70/1000)/'data-kur'!$G70)</f>
        <v>502.459661256463</v>
      </c>
      <c r="N70" s="19" t="n">
        <f aca="false">+IF(ISERROR((E70/1000)/'data-kur'!$G70),"-",(E70/1000)/'data-kur'!$G70)</f>
        <v>36.6341012697787</v>
      </c>
      <c r="O70" s="19" t="n">
        <f aca="false">+IF(ISERROR((F70/1000)/'data-kur'!$G70),"-",(F70/1000)/'data-kur'!$G70)</f>
        <v>33.969468241944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0.0024194</v>
      </c>
      <c r="C5" s="10" t="n">
        <v>4.17E-005</v>
      </c>
      <c r="D5" s="10" t="n">
        <v>0.0013398</v>
      </c>
      <c r="E5" s="10" t="n">
        <v>0.0005595</v>
      </c>
      <c r="F5" s="10" t="n">
        <v>0.0005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0.864071428571429</v>
      </c>
      <c r="L5" s="10" t="n">
        <f aca="false">+IF(ISERROR((C5/1000)/'data-kur'!$G5),"-",(C5/1000)/'data-kur'!$G5)</f>
        <v>0.0148928571428571</v>
      </c>
      <c r="M5" s="10" t="n">
        <f aca="false">+IF(ISERROR((D5/1000)/'data-kur'!$G5),"-",(D5/1000)/'data-kur'!$G5)</f>
        <v>0.4785</v>
      </c>
      <c r="N5" s="10" t="n">
        <f aca="false">+IF(ISERROR((E5/1000)/'data-kur'!$G5),"-",(E5/1000)/'data-kur'!$G5)</f>
        <v>0.199821428571429</v>
      </c>
      <c r="O5" s="10" t="n">
        <f aca="false">+IF(ISERROR((F5/1000)/'data-kur'!$G5),"-",(F5/1000)/'data-kur'!$G5)</f>
        <v>0.178571428571429</v>
      </c>
    </row>
    <row r="6" customFormat="false" ht="12.75" hidden="false" customHeight="false" outlineLevel="0" collapsed="false">
      <c r="A6" s="11" t="n">
        <v>1959</v>
      </c>
      <c r="B6" s="10" t="n">
        <v>0.0026704</v>
      </c>
      <c r="C6" s="10" t="n">
        <v>6.63E-005</v>
      </c>
      <c r="D6" s="10" t="n">
        <v>0.0019253</v>
      </c>
      <c r="E6" s="10" t="n">
        <v>0.0005638</v>
      </c>
      <c r="F6" s="10" t="n">
        <v>0.0005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0.953714285714286</v>
      </c>
      <c r="L6" s="10" t="n">
        <f aca="false">+IF(ISERROR((C6/1000)/'data-kur'!$G6),"-",(C6/1000)/'data-kur'!$G6)</f>
        <v>0.0236785714285714</v>
      </c>
      <c r="M6" s="10" t="n">
        <f aca="false">+IF(ISERROR((D6/1000)/'data-kur'!$G6),"-",(D6/1000)/'data-kur'!$G6)</f>
        <v>0.687607142857143</v>
      </c>
      <c r="N6" s="10" t="n">
        <f aca="false">+IF(ISERROR((E6/1000)/'data-kur'!$G6),"-",(E6/1000)/'data-kur'!$G6)</f>
        <v>0.201357142857143</v>
      </c>
      <c r="O6" s="10" t="n">
        <f aca="false">+IF(ISERROR((F6/1000)/'data-kur'!$G6),"-",(F6/1000)/'data-kur'!$G6)</f>
        <v>0.178571428571429</v>
      </c>
    </row>
    <row r="7" customFormat="false" ht="12.75" hidden="false" customHeight="false" outlineLevel="0" collapsed="false">
      <c r="A7" s="11" t="n">
        <v>1960</v>
      </c>
      <c r="B7" s="10" t="n">
        <v>0.0030287</v>
      </c>
      <c r="C7" s="10" t="n">
        <v>0.0005597</v>
      </c>
      <c r="D7" s="10" t="n">
        <v>0.0018658</v>
      </c>
      <c r="E7" s="10" t="n">
        <v>0.00093</v>
      </c>
      <c r="F7" s="10" t="n">
        <v>0.000875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0.336522222222222</v>
      </c>
      <c r="L7" s="10" t="n">
        <f aca="false">+IF(ISERROR((C7/1000)/'data-kur'!$G7),"-",(C7/1000)/'data-kur'!$G7)</f>
        <v>0.0621888888888889</v>
      </c>
      <c r="M7" s="10" t="n">
        <f aca="false">+IF(ISERROR((D7/1000)/'data-kur'!$G7),"-",(D7/1000)/'data-kur'!$G7)</f>
        <v>0.207311111111111</v>
      </c>
      <c r="N7" s="10" t="n">
        <f aca="false">+IF(ISERROR((E7/1000)/'data-kur'!$G7),"-",(E7/1000)/'data-kur'!$G7)</f>
        <v>0.103333333333333</v>
      </c>
      <c r="O7" s="10" t="n">
        <f aca="false">+IF(ISERROR((F7/1000)/'data-kur'!$G7),"-",(F7/1000)/'data-kur'!$G7)</f>
        <v>0.0972222222222222</v>
      </c>
    </row>
    <row r="8" customFormat="false" ht="12.75" hidden="false" customHeight="false" outlineLevel="0" collapsed="false">
      <c r="A8" s="11" t="n">
        <v>1961</v>
      </c>
      <c r="B8" s="10" t="n">
        <v>0.0039779</v>
      </c>
      <c r="C8" s="10" t="n">
        <v>0.0003118</v>
      </c>
      <c r="D8" s="10" t="n">
        <v>0.0027842</v>
      </c>
      <c r="E8" s="10" t="n">
        <v>0.0009392</v>
      </c>
      <c r="F8" s="10" t="n">
        <v>0.000875</v>
      </c>
      <c r="G8" s="10" t="n">
        <v>2</v>
      </c>
      <c r="H8" s="10" t="n">
        <v>18</v>
      </c>
      <c r="J8" s="11" t="n">
        <v>1961</v>
      </c>
      <c r="K8" s="10" t="n">
        <f aca="false">+IF(ISERROR((B8/1000)/'data-kur'!$G8),"-",(B8/1000)/'data-kur'!$G8)</f>
        <v>0.441988888888889</v>
      </c>
      <c r="L8" s="10" t="n">
        <f aca="false">+IF(ISERROR((C8/1000)/'data-kur'!$G8),"-",(C8/1000)/'data-kur'!$G8)</f>
        <v>0.0346444444444444</v>
      </c>
      <c r="M8" s="10" t="n">
        <f aca="false">+IF(ISERROR((D8/1000)/'data-kur'!$G8),"-",(D8/1000)/'data-kur'!$G8)</f>
        <v>0.309355555555556</v>
      </c>
      <c r="N8" s="10" t="n">
        <f aca="false">+IF(ISERROR((E8/1000)/'data-kur'!$G8),"-",(E8/1000)/'data-kur'!$G8)</f>
        <v>0.104355555555556</v>
      </c>
      <c r="O8" s="10" t="n">
        <f aca="false">+IF(ISERROR((F8/1000)/'data-kur'!$G8),"-",(F8/1000)/'data-kur'!$G8)</f>
        <v>0.0972222222222222</v>
      </c>
    </row>
    <row r="9" customFormat="false" ht="12.75" hidden="false" customHeight="false" outlineLevel="0" collapsed="false">
      <c r="A9" s="11" t="n">
        <v>1962</v>
      </c>
      <c r="B9" s="10" t="n">
        <v>0.0080982</v>
      </c>
      <c r="C9" s="10" t="n">
        <v>0.0008059</v>
      </c>
      <c r="D9" s="10" t="n">
        <v>0.0059108</v>
      </c>
      <c r="E9" s="10" t="n">
        <v>0.0017271</v>
      </c>
      <c r="F9" s="10" t="n">
        <v>0.001835</v>
      </c>
      <c r="G9" s="10" t="n">
        <v>2</v>
      </c>
      <c r="H9" s="10" t="n">
        <v>24</v>
      </c>
      <c r="J9" s="11" t="n">
        <v>1962</v>
      </c>
      <c r="K9" s="10" t="n">
        <f aca="false">+IF(ISERROR((B9/1000)/'data-kur'!$G9),"-",(B9/1000)/'data-kur'!$G9)</f>
        <v>0.8998</v>
      </c>
      <c r="L9" s="10" t="n">
        <f aca="false">+IF(ISERROR((C9/1000)/'data-kur'!$G9),"-",(C9/1000)/'data-kur'!$G9)</f>
        <v>0.0895444444444444</v>
      </c>
      <c r="M9" s="10" t="n">
        <f aca="false">+IF(ISERROR((D9/1000)/'data-kur'!$G9),"-",(D9/1000)/'data-kur'!$G9)</f>
        <v>0.656755555555556</v>
      </c>
      <c r="N9" s="10" t="n">
        <f aca="false">+IF(ISERROR((E9/1000)/'data-kur'!$G9),"-",(E9/1000)/'data-kur'!$G9)</f>
        <v>0.1919</v>
      </c>
      <c r="O9" s="10" t="n">
        <f aca="false">+IF(ISERROR((F9/1000)/'data-kur'!$G9),"-",(F9/1000)/'data-kur'!$G9)</f>
        <v>0.203888888888889</v>
      </c>
    </row>
    <row r="10" customFormat="false" ht="12.75" hidden="false" customHeight="false" outlineLevel="0" collapsed="false">
      <c r="A10" s="11" t="n">
        <v>1963</v>
      </c>
      <c r="B10" s="10" t="n">
        <v>0.0094236</v>
      </c>
      <c r="C10" s="10" t="n">
        <v>0.0028622</v>
      </c>
      <c r="D10" s="10" t="n">
        <v>0.0063235</v>
      </c>
      <c r="E10" s="10" t="n">
        <v>0.0018867</v>
      </c>
      <c r="F10" s="10" t="n">
        <v>0.001994</v>
      </c>
      <c r="G10" s="10" t="n">
        <v>2</v>
      </c>
      <c r="H10" s="10" t="n">
        <v>22</v>
      </c>
      <c r="J10" s="11" t="n">
        <v>1963</v>
      </c>
      <c r="K10" s="10" t="n">
        <f aca="false">+IF(ISERROR((B10/1000)/'data-kur'!$G10),"-",(B10/1000)/'data-kur'!$G10)</f>
        <v>1.04706666666667</v>
      </c>
      <c r="L10" s="10" t="n">
        <f aca="false">+IF(ISERROR((C10/1000)/'data-kur'!$G10),"-",(C10/1000)/'data-kur'!$G10)</f>
        <v>0.318022222222222</v>
      </c>
      <c r="M10" s="10" t="n">
        <f aca="false">+IF(ISERROR((D10/1000)/'data-kur'!$G10),"-",(D10/1000)/'data-kur'!$G10)</f>
        <v>0.702611111111111</v>
      </c>
      <c r="N10" s="10" t="n">
        <f aca="false">+IF(ISERROR((E10/1000)/'data-kur'!$G10),"-",(E10/1000)/'data-kur'!$G10)</f>
        <v>0.209633333333333</v>
      </c>
      <c r="O10" s="10" t="n">
        <f aca="false">+IF(ISERROR((F10/1000)/'data-kur'!$G10),"-",(F10/1000)/'data-kur'!$G10)</f>
        <v>0.221555555555556</v>
      </c>
    </row>
    <row r="11" customFormat="false" ht="12.75" hidden="false" customHeight="false" outlineLevel="0" collapsed="false">
      <c r="A11" s="11" t="n">
        <v>1964</v>
      </c>
      <c r="B11" s="10" t="n">
        <v>0.012477</v>
      </c>
      <c r="C11" s="10" t="n">
        <v>0.003659</v>
      </c>
      <c r="D11" s="10" t="n">
        <v>0.00875</v>
      </c>
      <c r="E11" s="10" t="n">
        <v>0.002108</v>
      </c>
      <c r="F11" s="10" t="n">
        <v>0.002</v>
      </c>
      <c r="G11" s="10" t="n">
        <v>2</v>
      </c>
      <c r="H11" s="10" t="n">
        <v>29</v>
      </c>
      <c r="J11" s="11" t="n">
        <v>1964</v>
      </c>
      <c r="K11" s="10" t="n">
        <f aca="false">+IF(ISERROR((B11/1000)/'data-kur'!$G11),"-",(B11/1000)/'data-kur'!$G11)</f>
        <v>1.38633333333333</v>
      </c>
      <c r="L11" s="10" t="n">
        <f aca="false">+IF(ISERROR((C11/1000)/'data-kur'!$G11),"-",(C11/1000)/'data-kur'!$G11)</f>
        <v>0.406555555555556</v>
      </c>
      <c r="M11" s="10" t="n">
        <f aca="false">+IF(ISERROR((D11/1000)/'data-kur'!$G11),"-",(D11/1000)/'data-kur'!$G11)</f>
        <v>0.972222222222222</v>
      </c>
      <c r="N11" s="10" t="n">
        <f aca="false">+IF(ISERROR((E11/1000)/'data-kur'!$G11),"-",(E11/1000)/'data-kur'!$G11)</f>
        <v>0.234222222222222</v>
      </c>
      <c r="O11" s="10" t="n">
        <f aca="false">+IF(ISERROR((F11/1000)/'data-kur'!$G11),"-",(F11/1000)/'data-kur'!$G11)</f>
        <v>0.222222222222222</v>
      </c>
    </row>
    <row r="12" customFormat="false" ht="12.75" hidden="false" customHeight="false" outlineLevel="0" collapsed="false">
      <c r="A12" s="11" t="n">
        <v>1965</v>
      </c>
      <c r="B12" s="10" t="n">
        <v>0.016829</v>
      </c>
      <c r="C12" s="10" t="n">
        <v>0.007064</v>
      </c>
      <c r="D12" s="10" t="n">
        <v>0.013612</v>
      </c>
      <c r="E12" s="10" t="n">
        <v>0.002165</v>
      </c>
      <c r="F12" s="10" t="n">
        <v>0.002</v>
      </c>
      <c r="G12" s="10" t="n">
        <v>2</v>
      </c>
      <c r="H12" s="10" t="n">
        <v>38</v>
      </c>
      <c r="J12" s="11" t="n">
        <v>1965</v>
      </c>
      <c r="K12" s="10" t="n">
        <f aca="false">+IF(ISERROR((B12/1000)/'data-kur'!$G12),"-",(B12/1000)/'data-kur'!$G12)</f>
        <v>1.86988888888889</v>
      </c>
      <c r="L12" s="10" t="n">
        <f aca="false">+IF(ISERROR((C12/1000)/'data-kur'!$G12),"-",(C12/1000)/'data-kur'!$G12)</f>
        <v>0.784888888888889</v>
      </c>
      <c r="M12" s="10" t="n">
        <f aca="false">+IF(ISERROR((D12/1000)/'data-kur'!$G12),"-",(D12/1000)/'data-kur'!$G12)</f>
        <v>1.51244444444444</v>
      </c>
      <c r="N12" s="10" t="n">
        <f aca="false">+IF(ISERROR((E12/1000)/'data-kur'!$G12),"-",(E12/1000)/'data-kur'!$G12)</f>
        <v>0.240555555555556</v>
      </c>
      <c r="O12" s="10" t="n">
        <f aca="false">+IF(ISERROR((F12/1000)/'data-kur'!$G12),"-",(F12/1000)/'data-kur'!$G12)</f>
        <v>0.222222222222222</v>
      </c>
    </row>
    <row r="13" customFormat="false" ht="12.75" hidden="false" customHeight="false" outlineLevel="0" collapsed="false">
      <c r="A13" s="11" t="n">
        <v>1966</v>
      </c>
      <c r="B13" s="10" t="n">
        <v>0.024232</v>
      </c>
      <c r="C13" s="10" t="n">
        <v>0.009941</v>
      </c>
      <c r="D13" s="10" t="n">
        <v>0.01998</v>
      </c>
      <c r="E13" s="10" t="n">
        <v>0.00225</v>
      </c>
      <c r="F13" s="10" t="n">
        <v>0.002</v>
      </c>
      <c r="G13" s="10" t="n">
        <v>3</v>
      </c>
      <c r="H13" s="10" t="n">
        <v>41</v>
      </c>
      <c r="J13" s="11" t="n">
        <v>1966</v>
      </c>
      <c r="K13" s="10" t="n">
        <f aca="false">+IF(ISERROR((B13/1000)/'data-kur'!$G13),"-",(B13/1000)/'data-kur'!$G13)</f>
        <v>2.69244444444444</v>
      </c>
      <c r="L13" s="10" t="n">
        <f aca="false">+IF(ISERROR((C13/1000)/'data-kur'!$G13),"-",(C13/1000)/'data-kur'!$G13)</f>
        <v>1.10455555555556</v>
      </c>
      <c r="M13" s="10" t="n">
        <f aca="false">+IF(ISERROR((D13/1000)/'data-kur'!$G13),"-",(D13/1000)/'data-kur'!$G13)</f>
        <v>2.22</v>
      </c>
      <c r="N13" s="10" t="n">
        <f aca="false">+IF(ISERROR((E13/1000)/'data-kur'!$G13),"-",(E13/1000)/'data-kur'!$G13)</f>
        <v>0.25</v>
      </c>
      <c r="O13" s="10" t="n">
        <f aca="false">+IF(ISERROR((F13/1000)/'data-kur'!$G13),"-",(F13/1000)/'data-kur'!$G13)</f>
        <v>0.222222222222222</v>
      </c>
    </row>
    <row r="14" customFormat="false" ht="12.75" hidden="false" customHeight="false" outlineLevel="0" collapsed="false">
      <c r="A14" s="11" t="n">
        <v>1967</v>
      </c>
      <c r="B14" s="10" t="n">
        <v>0.025832</v>
      </c>
      <c r="C14" s="10" t="n">
        <v>0.010478</v>
      </c>
      <c r="D14" s="10" t="n">
        <v>0.018896</v>
      </c>
      <c r="E14" s="10" t="n">
        <v>0.003314</v>
      </c>
      <c r="F14" s="10" t="n">
        <v>0.003</v>
      </c>
      <c r="G14" s="10" t="n">
        <v>4</v>
      </c>
      <c r="H14" s="10" t="n">
        <v>50</v>
      </c>
      <c r="J14" s="11" t="n">
        <v>1967</v>
      </c>
      <c r="K14" s="10" t="n">
        <f aca="false">+IF(ISERROR((B14/1000)/'data-kur'!$G14),"-",(B14/1000)/'data-kur'!$G14)</f>
        <v>2.87022222222222</v>
      </c>
      <c r="L14" s="10" t="n">
        <f aca="false">+IF(ISERROR((C14/1000)/'data-kur'!$G14),"-",(C14/1000)/'data-kur'!$G14)</f>
        <v>1.16422222222222</v>
      </c>
      <c r="M14" s="10" t="n">
        <f aca="false">+IF(ISERROR((D14/1000)/'data-kur'!$G14),"-",(D14/1000)/'data-kur'!$G14)</f>
        <v>2.09955555555556</v>
      </c>
      <c r="N14" s="10" t="n">
        <f aca="false">+IF(ISERROR((E14/1000)/'data-kur'!$G14),"-",(E14/1000)/'data-kur'!$G14)</f>
        <v>0.368222222222222</v>
      </c>
      <c r="O14" s="10" t="n">
        <f aca="false">+IF(ISERROR((F14/1000)/'data-kur'!$G14),"-",(F14/1000)/'data-kur'!$G14)</f>
        <v>0.333333333333333</v>
      </c>
    </row>
    <row r="15" customFormat="false" ht="12.75" hidden="false" customHeight="false" outlineLevel="0" collapsed="false">
      <c r="A15" s="11" t="n">
        <v>1968</v>
      </c>
      <c r="B15" s="10" t="n">
        <v>0.027065</v>
      </c>
      <c r="C15" s="10" t="n">
        <v>0.007286</v>
      </c>
      <c r="D15" s="10" t="n">
        <v>0.019501</v>
      </c>
      <c r="E15" s="10" t="n">
        <v>0.003315</v>
      </c>
      <c r="F15" s="10" t="n">
        <v>0.003</v>
      </c>
      <c r="G15" s="10" t="n">
        <v>4</v>
      </c>
      <c r="H15" s="10" t="n">
        <v>60</v>
      </c>
      <c r="J15" s="11" t="n">
        <v>1968</v>
      </c>
      <c r="K15" s="10" t="n">
        <f aca="false">+IF(ISERROR((B15/1000)/'data-kur'!$G15),"-",(B15/1000)/'data-kur'!$G15)</f>
        <v>3.00722222222222</v>
      </c>
      <c r="L15" s="10" t="n">
        <f aca="false">+IF(ISERROR((C15/1000)/'data-kur'!$G15),"-",(C15/1000)/'data-kur'!$G15)</f>
        <v>0.809555555555556</v>
      </c>
      <c r="M15" s="10" t="n">
        <f aca="false">+IF(ISERROR((D15/1000)/'data-kur'!$G15),"-",(D15/1000)/'data-kur'!$G15)</f>
        <v>2.16677777777778</v>
      </c>
      <c r="N15" s="10" t="n">
        <f aca="false">+IF(ISERROR((E15/1000)/'data-kur'!$G15),"-",(E15/1000)/'data-kur'!$G15)</f>
        <v>0.368333333333333</v>
      </c>
      <c r="O15" s="10" t="n">
        <f aca="false">+IF(ISERROR((F15/1000)/'data-kur'!$G15),"-",(F15/1000)/'data-kur'!$G15)</f>
        <v>0.333333333333333</v>
      </c>
    </row>
    <row r="16" customFormat="false" ht="12.75" hidden="false" customHeight="false" outlineLevel="0" collapsed="false">
      <c r="A16" s="11" t="n">
        <v>1969</v>
      </c>
      <c r="B16" s="10" t="n">
        <v>0.028872</v>
      </c>
      <c r="C16" s="10" t="n">
        <v>0.008504</v>
      </c>
      <c r="D16" s="10" t="n">
        <v>0.023509</v>
      </c>
      <c r="E16" s="10" t="n">
        <v>0.003324</v>
      </c>
      <c r="F16" s="10" t="n">
        <v>0.003</v>
      </c>
      <c r="G16" s="10" t="n">
        <v>4</v>
      </c>
      <c r="H16" s="10" t="n">
        <v>62</v>
      </c>
      <c r="J16" s="11" t="n">
        <v>1969</v>
      </c>
      <c r="K16" s="10" t="n">
        <f aca="false">+IF(ISERROR((B16/1000)/'data-kur'!$G16),"-",(B16/1000)/'data-kur'!$G16)</f>
        <v>3.208</v>
      </c>
      <c r="L16" s="10" t="n">
        <f aca="false">+IF(ISERROR((C16/1000)/'data-kur'!$G16),"-",(C16/1000)/'data-kur'!$G16)</f>
        <v>0.944888888888889</v>
      </c>
      <c r="M16" s="10" t="n">
        <f aca="false">+IF(ISERROR((D16/1000)/'data-kur'!$G16),"-",(D16/1000)/'data-kur'!$G16)</f>
        <v>2.61211111111111</v>
      </c>
      <c r="N16" s="10" t="n">
        <f aca="false">+IF(ISERROR((E16/1000)/'data-kur'!$G16),"-",(E16/1000)/'data-kur'!$G16)</f>
        <v>0.369333333333333</v>
      </c>
      <c r="O16" s="10" t="n">
        <f aca="false">+IF(ISERROR((F16/1000)/'data-kur'!$G16),"-",(F16/1000)/'data-kur'!$G16)</f>
        <v>0.333333333333333</v>
      </c>
    </row>
    <row r="17" customFormat="false" ht="12.75" hidden="false" customHeight="false" outlineLevel="0" collapsed="false">
      <c r="A17" s="11" t="n">
        <v>1970</v>
      </c>
      <c r="B17" s="10" t="n">
        <v>0.030838</v>
      </c>
      <c r="C17" s="10" t="n">
        <v>0.010968</v>
      </c>
      <c r="D17" s="10" t="n">
        <v>0.024489</v>
      </c>
      <c r="E17" s="10" t="n">
        <v>0.003842</v>
      </c>
      <c r="F17" s="10" t="n">
        <v>0.0035</v>
      </c>
      <c r="G17" s="10" t="n">
        <v>4</v>
      </c>
      <c r="H17" s="10" t="n">
        <v>59</v>
      </c>
      <c r="J17" s="11" t="n">
        <v>1970</v>
      </c>
      <c r="K17" s="10" t="n">
        <f aca="false">+IF(ISERROR((B17/1000)/'data-kur'!$G17),"-",(B17/1000)/'data-kur'!$G17)</f>
        <v>2.076632996633</v>
      </c>
      <c r="L17" s="10" t="n">
        <f aca="false">+IF(ISERROR((C17/1000)/'data-kur'!$G17),"-",(C17/1000)/'data-kur'!$G17)</f>
        <v>0.738585858585859</v>
      </c>
      <c r="M17" s="10" t="n">
        <f aca="false">+IF(ISERROR((D17/1000)/'data-kur'!$G17),"-",(D17/1000)/'data-kur'!$G17)</f>
        <v>1.64909090909091</v>
      </c>
      <c r="N17" s="10" t="n">
        <f aca="false">+IF(ISERROR((E17/1000)/'data-kur'!$G17),"-",(E17/1000)/'data-kur'!$G17)</f>
        <v>0.258720538720539</v>
      </c>
      <c r="O17" s="10" t="n">
        <f aca="false">+IF(ISERROR((F17/1000)/'data-kur'!$G17),"-",(F17/1000)/'data-kur'!$G17)</f>
        <v>0.235690235690236</v>
      </c>
    </row>
    <row r="18" customFormat="false" ht="12.75" hidden="false" customHeight="false" outlineLevel="0" collapsed="false">
      <c r="A18" s="11" t="n">
        <v>1971</v>
      </c>
      <c r="B18" s="10" t="n">
        <v>0.039107</v>
      </c>
      <c r="C18" s="10" t="n">
        <v>0.015717</v>
      </c>
      <c r="D18" s="10" t="n">
        <v>0.031125</v>
      </c>
      <c r="E18" s="10" t="n">
        <v>0.003859</v>
      </c>
      <c r="F18" s="10" t="n">
        <v>0.0035</v>
      </c>
      <c r="G18" s="10" t="n">
        <v>4</v>
      </c>
      <c r="H18" s="10" t="n">
        <v>63</v>
      </c>
      <c r="J18" s="11" t="n">
        <v>1971</v>
      </c>
      <c r="K18" s="10" t="n">
        <f aca="false">+IF(ISERROR((B18/1000)/'data-kur'!$G18),"-",(B18/1000)/'data-kur'!$G18)</f>
        <v>2.79335714285714</v>
      </c>
      <c r="L18" s="10" t="n">
        <f aca="false">+IF(ISERROR((C18/1000)/'data-kur'!$G18),"-",(C18/1000)/'data-kur'!$G18)</f>
        <v>1.12264285714286</v>
      </c>
      <c r="M18" s="10" t="n">
        <f aca="false">+IF(ISERROR((D18/1000)/'data-kur'!$G18),"-",(D18/1000)/'data-kur'!$G18)</f>
        <v>2.22321428571429</v>
      </c>
      <c r="N18" s="10" t="n">
        <f aca="false">+IF(ISERROR((E18/1000)/'data-kur'!$G18),"-",(E18/1000)/'data-kur'!$G18)</f>
        <v>0.275642857142857</v>
      </c>
      <c r="O18" s="10" t="n">
        <f aca="false">+IF(ISERROR((F18/1000)/'data-kur'!$G18),"-",(F18/1000)/'data-kur'!$G18)</f>
        <v>0.25</v>
      </c>
    </row>
    <row r="19" customFormat="false" ht="12.75" hidden="false" customHeight="false" outlineLevel="0" collapsed="false">
      <c r="A19" s="11" t="n">
        <v>1972</v>
      </c>
      <c r="B19" s="10" t="n">
        <v>0.052712</v>
      </c>
      <c r="C19" s="10" t="n">
        <v>0.025031</v>
      </c>
      <c r="D19" s="10" t="n">
        <v>0.044474</v>
      </c>
      <c r="E19" s="10" t="n">
        <v>0.0047</v>
      </c>
      <c r="F19" s="10" t="n">
        <v>0.0043</v>
      </c>
      <c r="G19" s="10" t="n">
        <v>5</v>
      </c>
      <c r="H19" s="10" t="n">
        <v>75</v>
      </c>
      <c r="J19" s="11" t="n">
        <v>1972</v>
      </c>
      <c r="K19" s="10" t="n">
        <f aca="false">+IF(ISERROR((B19/1000)/'data-kur'!$G19),"-",(B19/1000)/'data-kur'!$G19)</f>
        <v>3.76514285714286</v>
      </c>
      <c r="L19" s="10" t="n">
        <f aca="false">+IF(ISERROR((C19/1000)/'data-kur'!$G19),"-",(C19/1000)/'data-kur'!$G19)</f>
        <v>1.78792857142857</v>
      </c>
      <c r="M19" s="10" t="n">
        <f aca="false">+IF(ISERROR((D19/1000)/'data-kur'!$G19),"-",(D19/1000)/'data-kur'!$G19)</f>
        <v>3.17671428571429</v>
      </c>
      <c r="N19" s="10" t="n">
        <f aca="false">+IF(ISERROR((E19/1000)/'data-kur'!$G19),"-",(E19/1000)/'data-kur'!$G19)</f>
        <v>0.335714285714286</v>
      </c>
      <c r="O19" s="10" t="n">
        <f aca="false">+IF(ISERROR((F19/1000)/'data-kur'!$G19),"-",(F19/1000)/'data-kur'!$G19)</f>
        <v>0.307142857142857</v>
      </c>
    </row>
    <row r="20" customFormat="false" ht="12.75" hidden="false" customHeight="false" outlineLevel="0" collapsed="false">
      <c r="A20" s="11" t="n">
        <v>1973</v>
      </c>
      <c r="B20" s="10" t="n">
        <v>0.058371</v>
      </c>
      <c r="C20" s="10" t="n">
        <v>0.023981</v>
      </c>
      <c r="D20" s="10" t="n">
        <v>0.048085</v>
      </c>
      <c r="E20" s="10" t="n">
        <v>0.005381</v>
      </c>
      <c r="F20" s="10" t="n">
        <v>0.004924</v>
      </c>
      <c r="G20" s="10" t="n">
        <v>5</v>
      </c>
      <c r="H20" s="10" t="n">
        <v>78</v>
      </c>
      <c r="J20" s="11" t="n">
        <v>1973</v>
      </c>
      <c r="K20" s="10" t="n">
        <f aca="false">+IF(ISERROR((B20/1000)/'data-kur'!$G20),"-",(B20/1000)/'data-kur'!$G20)</f>
        <v>4.16935714285714</v>
      </c>
      <c r="L20" s="10" t="n">
        <f aca="false">+IF(ISERROR((C20/1000)/'data-kur'!$G20),"-",(C20/1000)/'data-kur'!$G20)</f>
        <v>1.71292857142857</v>
      </c>
      <c r="M20" s="10" t="n">
        <f aca="false">+IF(ISERROR((D20/1000)/'data-kur'!$G20),"-",(D20/1000)/'data-kur'!$G20)</f>
        <v>3.43464285714286</v>
      </c>
      <c r="N20" s="10" t="n">
        <f aca="false">+IF(ISERROR((E20/1000)/'data-kur'!$G20),"-",(E20/1000)/'data-kur'!$G20)</f>
        <v>0.384357142857143</v>
      </c>
      <c r="O20" s="10" t="n">
        <f aca="false">+IF(ISERROR((F20/1000)/'data-kur'!$G20),"-",(F20/1000)/'data-kur'!$G20)</f>
        <v>0.351714285714286</v>
      </c>
    </row>
    <row r="21" customFormat="false" ht="12.75" hidden="false" customHeight="false" outlineLevel="0" collapsed="false">
      <c r="A21" s="11" t="n">
        <v>1974</v>
      </c>
      <c r="B21" s="10" t="n">
        <v>0.065294</v>
      </c>
      <c r="C21" s="10" t="n">
        <v>0.028779</v>
      </c>
      <c r="D21" s="10" t="n">
        <v>0.054145</v>
      </c>
      <c r="E21" s="10" t="n">
        <v>0.005498</v>
      </c>
      <c r="F21" s="10" t="n">
        <v>0.004962</v>
      </c>
      <c r="G21" s="10" t="n">
        <v>5</v>
      </c>
      <c r="H21" s="10" t="n">
        <v>76</v>
      </c>
      <c r="J21" s="11" t="n">
        <v>1974</v>
      </c>
      <c r="K21" s="10" t="n">
        <f aca="false">+IF(ISERROR((B21/1000)/'data-kur'!$G21),"-",(B21/1000)/'data-kur'!$G21)</f>
        <v>4.71436823104693</v>
      </c>
      <c r="L21" s="10" t="n">
        <f aca="false">+IF(ISERROR((C21/1000)/'data-kur'!$G21),"-",(C21/1000)/'data-kur'!$G21)</f>
        <v>2.07790613718412</v>
      </c>
      <c r="M21" s="10" t="n">
        <f aca="false">+IF(ISERROR((D21/1000)/'data-kur'!$G21),"-",(D21/1000)/'data-kur'!$G21)</f>
        <v>3.90938628158845</v>
      </c>
      <c r="N21" s="10" t="n">
        <f aca="false">+IF(ISERROR((E21/1000)/'data-kur'!$G21),"-",(E21/1000)/'data-kur'!$G21)</f>
        <v>0.396967509025271</v>
      </c>
      <c r="O21" s="10" t="n">
        <f aca="false">+IF(ISERROR((F21/1000)/'data-kur'!$G21),"-",(F21/1000)/'data-kur'!$G21)</f>
        <v>0.35826714801444</v>
      </c>
    </row>
    <row r="22" customFormat="false" ht="12.75" hidden="false" customHeight="false" outlineLevel="0" collapsed="false">
      <c r="A22" s="11" t="n">
        <v>1975</v>
      </c>
      <c r="B22" s="10" t="n">
        <v>0.086444</v>
      </c>
      <c r="C22" s="10" t="n">
        <v>0.524291</v>
      </c>
      <c r="D22" s="10" t="n">
        <v>0.073535</v>
      </c>
      <c r="E22" s="10" t="n">
        <v>0.005627</v>
      </c>
      <c r="F22" s="10" t="n">
        <v>0.005</v>
      </c>
      <c r="G22" s="10" t="n">
        <v>5</v>
      </c>
      <c r="H22" s="10" t="n">
        <v>77</v>
      </c>
      <c r="J22" s="11" t="n">
        <v>1975</v>
      </c>
      <c r="K22" s="10" t="n">
        <f aca="false">+IF(ISERROR((B22/1000)/'data-kur'!$G22),"-",(B22/1000)/'data-kur'!$G22)</f>
        <v>5.76293333333333</v>
      </c>
      <c r="L22" s="10" t="n">
        <f aca="false">+IF(ISERROR((C22/1000)/'data-kur'!$G22),"-",(C22/1000)/'data-kur'!$G22)</f>
        <v>34.9527333333333</v>
      </c>
      <c r="M22" s="10" t="n">
        <f aca="false">+IF(ISERROR((D22/1000)/'data-kur'!$G22),"-",(D22/1000)/'data-kur'!$G22)</f>
        <v>4.90233333333333</v>
      </c>
      <c r="N22" s="10" t="n">
        <f aca="false">+IF(ISERROR((E22/1000)/'data-kur'!$G22),"-",(E22/1000)/'data-kur'!$G22)</f>
        <v>0.375133333333333</v>
      </c>
      <c r="O22" s="10" t="n">
        <f aca="false">+IF(ISERROR((F22/1000)/'data-kur'!$G22),"-",(F22/1000)/'data-kur'!$G22)</f>
        <v>0.333333333333333</v>
      </c>
    </row>
    <row r="23" customFormat="false" ht="12.75" hidden="false" customHeight="false" outlineLevel="0" collapsed="false">
      <c r="A23" s="11" t="n">
        <v>1976</v>
      </c>
      <c r="B23" s="10" t="n">
        <v>0.112511</v>
      </c>
      <c r="C23" s="10" t="n">
        <v>0.051133</v>
      </c>
      <c r="D23" s="10" t="n">
        <v>0.098511</v>
      </c>
      <c r="E23" s="10" t="n">
        <v>0.006962</v>
      </c>
      <c r="F23" s="10" t="n">
        <v>0.00625</v>
      </c>
      <c r="G23" s="10" t="n">
        <v>5</v>
      </c>
      <c r="H23" s="10" t="n">
        <v>75</v>
      </c>
      <c r="J23" s="11" t="n">
        <v>1976</v>
      </c>
      <c r="K23" s="10" t="n">
        <f aca="false">+IF(ISERROR((B23/1000)/'data-kur'!$G23),"-",(B23/1000)/'data-kur'!$G23)</f>
        <v>6.81884848484848</v>
      </c>
      <c r="L23" s="10" t="n">
        <f aca="false">+IF(ISERROR((C23/1000)/'data-kur'!$G23),"-",(C23/1000)/'data-kur'!$G23)</f>
        <v>3.0989696969697</v>
      </c>
      <c r="M23" s="10" t="n">
        <f aca="false">+IF(ISERROR((D23/1000)/'data-kur'!$G23),"-",(D23/1000)/'data-kur'!$G23)</f>
        <v>5.97036363636364</v>
      </c>
      <c r="N23" s="10" t="n">
        <f aca="false">+IF(ISERROR((E23/1000)/'data-kur'!$G23),"-",(E23/1000)/'data-kur'!$G23)</f>
        <v>0.421939393939394</v>
      </c>
      <c r="O23" s="10" t="n">
        <f aca="false">+IF(ISERROR((F23/1000)/'data-kur'!$G23),"-",(F23/1000)/'data-kur'!$G23)</f>
        <v>0.378787878787879</v>
      </c>
    </row>
    <row r="24" customFormat="false" ht="12.75" hidden="false" customHeight="false" outlineLevel="0" collapsed="false">
      <c r="A24" s="11" t="n">
        <v>1977</v>
      </c>
      <c r="B24" s="10" t="n">
        <v>0.130248</v>
      </c>
      <c r="C24" s="10" t="n">
        <v>0.059181</v>
      </c>
      <c r="D24" s="10" t="n">
        <v>0.101777</v>
      </c>
      <c r="E24" s="10" t="n">
        <v>0.010516</v>
      </c>
      <c r="F24" s="10" t="n">
        <v>0.009935</v>
      </c>
      <c r="G24" s="10" t="n">
        <v>5</v>
      </c>
      <c r="H24" s="10" t="n">
        <v>82</v>
      </c>
      <c r="J24" s="11" t="n">
        <v>1977</v>
      </c>
      <c r="K24" s="10" t="n">
        <f aca="false">+IF(ISERROR((B24/1000)/'data-kur'!$G24),"-",(B24/1000)/'data-kur'!$G24)</f>
        <v>6.76612987012987</v>
      </c>
      <c r="L24" s="10" t="n">
        <f aca="false">+IF(ISERROR((C24/1000)/'data-kur'!$G24),"-",(C24/1000)/'data-kur'!$G24)</f>
        <v>3.07433766233766</v>
      </c>
      <c r="M24" s="10" t="n">
        <f aca="false">+IF(ISERROR((D24/1000)/'data-kur'!$G24),"-",(D24/1000)/'data-kur'!$G24)</f>
        <v>5.28711688311688</v>
      </c>
      <c r="N24" s="10" t="n">
        <f aca="false">+IF(ISERROR((E24/1000)/'data-kur'!$G24),"-",(E24/1000)/'data-kur'!$G24)</f>
        <v>0.546285714285714</v>
      </c>
      <c r="O24" s="10" t="n">
        <f aca="false">+IF(ISERROR((F24/1000)/'data-kur'!$G24),"-",(F24/1000)/'data-kur'!$G24)</f>
        <v>0.516103896103896</v>
      </c>
    </row>
    <row r="25" customFormat="false" ht="12.75" hidden="false" customHeight="false" outlineLevel="0" collapsed="false">
      <c r="A25" s="11" t="n">
        <v>1978</v>
      </c>
      <c r="B25" s="10" t="n">
        <v>0.166411</v>
      </c>
      <c r="C25" s="10" t="n">
        <v>0.07297</v>
      </c>
      <c r="D25" s="10" t="n">
        <v>0.141381</v>
      </c>
      <c r="E25" s="10" t="n">
        <v>0.010995</v>
      </c>
      <c r="F25" s="10" t="n">
        <v>0.01</v>
      </c>
      <c r="G25" s="10" t="n">
        <v>5</v>
      </c>
      <c r="H25" s="10" t="n">
        <v>82</v>
      </c>
      <c r="J25" s="11" t="n">
        <v>1978</v>
      </c>
      <c r="K25" s="10" t="n">
        <f aca="false">+IF(ISERROR((B25/1000)/'data-kur'!$G25),"-",(B25/1000)/'data-kur'!$G25)</f>
        <v>6.65644</v>
      </c>
      <c r="L25" s="10" t="n">
        <f aca="false">+IF(ISERROR((C25/1000)/'data-kur'!$G25),"-",(C25/1000)/'data-kur'!$G25)</f>
        <v>2.9188</v>
      </c>
      <c r="M25" s="10" t="n">
        <f aca="false">+IF(ISERROR((D25/1000)/'data-kur'!$G25),"-",(D25/1000)/'data-kur'!$G25)</f>
        <v>5.65524</v>
      </c>
      <c r="N25" s="10" t="n">
        <f aca="false">+IF(ISERROR((E25/1000)/'data-kur'!$G25),"-",(E25/1000)/'data-kur'!$G25)</f>
        <v>0.4398</v>
      </c>
      <c r="O25" s="10" t="n">
        <f aca="false">+IF(ISERROR((F25/1000)/'data-kur'!$G25),"-",(F25/1000)/'data-kur'!$G25)</f>
        <v>0.4</v>
      </c>
    </row>
    <row r="26" customFormat="false" ht="12.75" hidden="false" customHeight="false" outlineLevel="0" collapsed="false">
      <c r="A26" s="11" t="n">
        <v>1979</v>
      </c>
      <c r="B26" s="10" t="n">
        <v>0.203389</v>
      </c>
      <c r="C26" s="10" t="n">
        <v>0.078824</v>
      </c>
      <c r="D26" s="10" t="n">
        <v>0.178963</v>
      </c>
      <c r="E26" s="10" t="n">
        <v>0.009381</v>
      </c>
      <c r="F26" s="10" t="n">
        <v>0.01</v>
      </c>
      <c r="G26" s="10" t="n">
        <v>6</v>
      </c>
      <c r="H26" s="10" t="n">
        <v>88</v>
      </c>
      <c r="J26" s="11" t="n">
        <v>1979</v>
      </c>
      <c r="K26" s="10" t="n">
        <f aca="false">+IF(ISERROR((B26/1000)/'data-kur'!$G26),"-",(B26/1000)/'data-kur'!$G26)</f>
        <v>5.81111428571429</v>
      </c>
      <c r="L26" s="10" t="n">
        <f aca="false">+IF(ISERROR((C26/1000)/'data-kur'!$G26),"-",(C26/1000)/'data-kur'!$G26)</f>
        <v>2.25211428571429</v>
      </c>
      <c r="M26" s="10" t="n">
        <f aca="false">+IF(ISERROR((D26/1000)/'data-kur'!$G26),"-",(D26/1000)/'data-kur'!$G26)</f>
        <v>5.11322857142857</v>
      </c>
      <c r="N26" s="10" t="n">
        <f aca="false">+IF(ISERROR((E26/1000)/'data-kur'!$G26),"-",(E26/1000)/'data-kur'!$G26)</f>
        <v>0.268028571428571</v>
      </c>
      <c r="O26" s="10" t="n">
        <f aca="false">+IF(ISERROR((F26/1000)/'data-kur'!$G26),"-",(F26/1000)/'data-kur'!$G26)</f>
        <v>0.285714285714286</v>
      </c>
    </row>
    <row r="27" customFormat="false" ht="12.75" hidden="false" customHeight="false" outlineLevel="0" collapsed="false">
      <c r="A27" s="11" t="n">
        <v>1980</v>
      </c>
      <c r="B27" s="10" t="n">
        <v>0.321449</v>
      </c>
      <c r="C27" s="10" t="n">
        <v>0.155021</v>
      </c>
      <c r="D27" s="10" t="n">
        <v>0.28187</v>
      </c>
      <c r="E27" s="10" t="n">
        <v>0.025056</v>
      </c>
      <c r="F27" s="10" t="n">
        <v>0.03</v>
      </c>
      <c r="G27" s="10" t="n">
        <v>6</v>
      </c>
      <c r="H27" s="10" t="n">
        <v>87</v>
      </c>
      <c r="J27" s="11" t="n">
        <v>1980</v>
      </c>
      <c r="K27" s="10" t="n">
        <f aca="false">+IF(ISERROR((B27/1000)/'data-kur'!$G27),"-",(B27/1000)/'data-kur'!$G27)</f>
        <v>3.60166946778711</v>
      </c>
      <c r="L27" s="10" t="n">
        <f aca="false">+IF(ISERROR((C27/1000)/'data-kur'!$G27),"-",(C27/1000)/'data-kur'!$G27)</f>
        <v>1.7369299719888</v>
      </c>
      <c r="M27" s="10" t="n">
        <f aca="false">+IF(ISERROR((D27/1000)/'data-kur'!$G27),"-",(D27/1000)/'data-kur'!$G27)</f>
        <v>3.15820728291317</v>
      </c>
      <c r="N27" s="10" t="n">
        <f aca="false">+IF(ISERROR((E27/1000)/'data-kur'!$G27),"-",(E27/1000)/'data-kur'!$G27)</f>
        <v>0.280739495798319</v>
      </c>
      <c r="O27" s="10" t="n">
        <f aca="false">+IF(ISERROR((F27/1000)/'data-kur'!$G27),"-",(F27/1000)/'data-kur'!$G27)</f>
        <v>0.336134453781513</v>
      </c>
    </row>
    <row r="28" customFormat="false" ht="12.75" hidden="false" customHeight="false" outlineLevel="0" collapsed="false">
      <c r="A28" s="11" t="n">
        <v>1981</v>
      </c>
      <c r="B28" s="10" t="n">
        <v>0.506</v>
      </c>
      <c r="C28" s="10" t="n">
        <v>0.202</v>
      </c>
      <c r="D28" s="10" t="n">
        <v>0.396</v>
      </c>
      <c r="E28" s="10" t="n">
        <v>0.025</v>
      </c>
      <c r="F28" s="10" t="n">
        <v>0.03</v>
      </c>
      <c r="G28" s="10" t="n">
        <v>6</v>
      </c>
      <c r="H28" s="10" t="n">
        <v>92</v>
      </c>
      <c r="J28" s="11" t="n">
        <v>1981</v>
      </c>
      <c r="K28" s="10" t="n">
        <f aca="false">+IF(ISERROR((B28/1000)/'data-kur'!$G28),"-",(B28/1000)/'data-kur'!$G28)</f>
        <v>3.82464096749811</v>
      </c>
      <c r="L28" s="10" t="n">
        <f aca="false">+IF(ISERROR((C28/1000)/'data-kur'!$G28),"-",(C28/1000)/'data-kur'!$G28)</f>
        <v>1.52683295540438</v>
      </c>
      <c r="M28" s="10" t="n">
        <f aca="false">+IF(ISERROR((D28/1000)/'data-kur'!$G28),"-",(D28/1000)/'data-kur'!$G28)</f>
        <v>2.99319727891156</v>
      </c>
      <c r="N28" s="10" t="n">
        <f aca="false">+IF(ISERROR((E28/1000)/'data-kur'!$G28),"-",(E28/1000)/'data-kur'!$G28)</f>
        <v>0.18896447467876</v>
      </c>
      <c r="O28" s="10" t="n">
        <f aca="false">+IF(ISERROR((F28/1000)/'data-kur'!$G28),"-",(F28/1000)/'data-kur'!$G28)</f>
        <v>0.226757369614512</v>
      </c>
    </row>
    <row r="29" customFormat="false" ht="12.75" hidden="false" customHeight="false" outlineLevel="0" collapsed="false">
      <c r="A29" s="11" t="n">
        <v>1982</v>
      </c>
      <c r="B29" s="10" t="n">
        <v>3.033</v>
      </c>
      <c r="C29" s="10" t="n">
        <v>0.34</v>
      </c>
      <c r="D29" s="10" t="n">
        <v>1.546</v>
      </c>
      <c r="E29" s="10" t="n">
        <v>1.048</v>
      </c>
      <c r="F29" s="10" t="n">
        <v>1.022</v>
      </c>
      <c r="G29" s="10" t="n">
        <v>2</v>
      </c>
      <c r="H29" s="10" t="n">
        <v>107</v>
      </c>
      <c r="J29" s="11" t="n">
        <v>1982</v>
      </c>
      <c r="K29" s="10" t="n">
        <f aca="false">+IF(ISERROR((B29/1000)/'data-kur'!$G29),"-",(B29/1000)/'data-kur'!$G29)</f>
        <v>16.4034613304489</v>
      </c>
      <c r="L29" s="10" t="n">
        <f aca="false">+IF(ISERROR((C29/1000)/'data-kur'!$G29),"-",(C29/1000)/'data-kur'!$G29)</f>
        <v>1.8388318009735</v>
      </c>
      <c r="M29" s="10" t="n">
        <f aca="false">+IF(ISERROR((D29/1000)/'data-kur'!$G29),"-",(D29/1000)/'data-kur'!$G29)</f>
        <v>8.36127636560303</v>
      </c>
      <c r="N29" s="10" t="n">
        <f aca="false">+IF(ISERROR((E29/1000)/'data-kur'!$G29),"-",(E29/1000)/'data-kur'!$G29)</f>
        <v>5.66792861005949</v>
      </c>
      <c r="O29" s="10" t="n">
        <f aca="false">+IF(ISERROR((F29/1000)/'data-kur'!$G29),"-",(F29/1000)/'data-kur'!$G29)</f>
        <v>5.52731206057328</v>
      </c>
    </row>
    <row r="30" customFormat="false" ht="12.75" hidden="false" customHeight="false" outlineLevel="0" collapsed="false">
      <c r="A30" s="11" t="n">
        <v>1983</v>
      </c>
      <c r="B30" s="10" t="n">
        <v>6.11</v>
      </c>
      <c r="C30" s="10" t="n">
        <v>0.762</v>
      </c>
      <c r="D30" s="10" t="n">
        <v>1.613</v>
      </c>
      <c r="E30" s="10" t="n">
        <v>1.11</v>
      </c>
      <c r="F30" s="10" t="n">
        <v>1.023</v>
      </c>
      <c r="G30" s="10" t="n">
        <v>2</v>
      </c>
      <c r="H30" s="10" t="n">
        <v>103</v>
      </c>
      <c r="J30" s="11" t="n">
        <v>1983</v>
      </c>
      <c r="K30" s="10" t="n">
        <f aca="false">+IF(ISERROR((B30/1000)/'data-kur'!$G30),"-",(B30/1000)/'data-kur'!$G30)</f>
        <v>21.8214285714286</v>
      </c>
      <c r="L30" s="10" t="n">
        <f aca="false">+IF(ISERROR((C30/1000)/'data-kur'!$G30),"-",(C30/1000)/'data-kur'!$G30)</f>
        <v>2.72142857142857</v>
      </c>
      <c r="M30" s="10" t="n">
        <f aca="false">+IF(ISERROR((D30/1000)/'data-kur'!$G30),"-",(D30/1000)/'data-kur'!$G30)</f>
        <v>5.76071428571429</v>
      </c>
      <c r="N30" s="10" t="n">
        <f aca="false">+IF(ISERROR((E30/1000)/'data-kur'!$G30),"-",(E30/1000)/'data-kur'!$G30)</f>
        <v>3.96428571428572</v>
      </c>
      <c r="O30" s="10" t="n">
        <f aca="false">+IF(ISERROR((F30/1000)/'data-kur'!$G30),"-",(F30/1000)/'data-kur'!$G30)</f>
        <v>3.65357142857143</v>
      </c>
    </row>
    <row r="31" customFormat="false" ht="12.75" hidden="false" customHeight="false" outlineLevel="0" collapsed="false">
      <c r="A31" s="11" t="n">
        <v>1984</v>
      </c>
      <c r="B31" s="10" t="n">
        <v>10.418</v>
      </c>
      <c r="C31" s="10" t="n">
        <v>0.813</v>
      </c>
      <c r="D31" s="10" t="n">
        <v>3.041</v>
      </c>
      <c r="E31" s="10" t="n">
        <v>1.519</v>
      </c>
      <c r="F31" s="10" t="n">
        <v>1.023</v>
      </c>
      <c r="G31" s="10" t="n">
        <v>2</v>
      </c>
      <c r="H31" s="10" t="n">
        <v>104</v>
      </c>
      <c r="J31" s="11" t="n">
        <v>1984</v>
      </c>
      <c r="K31" s="10" t="n">
        <f aca="false">+IF(ISERROR((B31/1000)/'data-kur'!$G31),"-",(B31/1000)/'data-kur'!$G31)</f>
        <v>23.5435028248588</v>
      </c>
      <c r="L31" s="10" t="n">
        <f aca="false">+IF(ISERROR((C31/1000)/'data-kur'!$G31),"-",(C31/1000)/'data-kur'!$G31)</f>
        <v>1.83728813559322</v>
      </c>
      <c r="M31" s="10" t="n">
        <f aca="false">+IF(ISERROR((D31/1000)/'data-kur'!$G31),"-",(D31/1000)/'data-kur'!$G31)</f>
        <v>6.87231638418079</v>
      </c>
      <c r="N31" s="10" t="n">
        <f aca="false">+IF(ISERROR((E31/1000)/'data-kur'!$G31),"-",(E31/1000)/'data-kur'!$G31)</f>
        <v>3.43276836158192</v>
      </c>
      <c r="O31" s="10" t="n">
        <f aca="false">+IF(ISERROR((F31/1000)/'data-kur'!$G31),"-",(F31/1000)/'data-kur'!$G31)</f>
        <v>2.31186440677966</v>
      </c>
    </row>
    <row r="32" customFormat="false" ht="12.75" hidden="false" customHeight="false" outlineLevel="0" collapsed="false">
      <c r="A32" s="11" t="n">
        <v>1985</v>
      </c>
      <c r="B32" s="12" t="n">
        <v>22.639</v>
      </c>
      <c r="C32" s="12" t="n">
        <v>3.003</v>
      </c>
      <c r="D32" s="12" t="n">
        <v>5.7</v>
      </c>
      <c r="E32" s="12" t="n">
        <v>3.045</v>
      </c>
      <c r="F32" s="12" t="n">
        <v>2.015</v>
      </c>
      <c r="G32" s="12" t="n">
        <v>2</v>
      </c>
      <c r="H32" s="10" t="n">
        <v>123</v>
      </c>
      <c r="J32" s="11" t="n">
        <v>1985</v>
      </c>
      <c r="K32" s="10" t="n">
        <f aca="false">+IF(ISERROR((B32/1000)/'data-kur'!$G32),"-",(B32/1000)/'data-kur'!$G32)</f>
        <v>39.4407665505226</v>
      </c>
      <c r="L32" s="10" t="n">
        <f aca="false">+IF(ISERROR((C32/1000)/'data-kur'!$G32),"-",(C32/1000)/'data-kur'!$G32)</f>
        <v>5.23170731707317</v>
      </c>
      <c r="M32" s="10" t="n">
        <f aca="false">+IF(ISERROR((D32/1000)/'data-kur'!$G32),"-",(D32/1000)/'data-kur'!$G32)</f>
        <v>9.93031358885018</v>
      </c>
      <c r="N32" s="10" t="n">
        <f aca="false">+IF(ISERROR((E32/1000)/'data-kur'!$G32),"-",(E32/1000)/'data-kur'!$G32)</f>
        <v>5.30487804878049</v>
      </c>
      <c r="O32" s="10" t="n">
        <f aca="false">+IF(ISERROR((F32/1000)/'data-kur'!$G32),"-",(F32/1000)/'data-kur'!$G32)</f>
        <v>3.51045296167247</v>
      </c>
    </row>
    <row r="33" customFormat="false" ht="12.75" hidden="false" customHeight="false" outlineLevel="0" collapsed="false">
      <c r="A33" s="11" t="n">
        <v>1986</v>
      </c>
      <c r="B33" s="12" t="n">
        <v>44.402</v>
      </c>
      <c r="C33" s="12" t="n">
        <v>6.465</v>
      </c>
      <c r="D33" s="12" t="n">
        <v>19.785</v>
      </c>
      <c r="E33" s="12" t="n">
        <v>5.565</v>
      </c>
      <c r="F33" s="12" t="n">
        <v>4</v>
      </c>
      <c r="G33" s="12" t="n">
        <v>3</v>
      </c>
      <c r="H33" s="12" t="n">
        <v>153</v>
      </c>
      <c r="J33" s="11" t="n">
        <v>1986</v>
      </c>
      <c r="K33" s="10" t="n">
        <f aca="false">+IF(ISERROR((B33/1000)/'data-kur'!$G33),"-",(B33/1000)/'data-kur'!$G33)</f>
        <v>58.7405741500198</v>
      </c>
      <c r="L33" s="10" t="n">
        <f aca="false">+IF(ISERROR((C33/1000)/'data-kur'!$G33),"-",(C33/1000)/'data-kur'!$G33)</f>
        <v>8.55271861357323</v>
      </c>
      <c r="M33" s="10" t="n">
        <f aca="false">+IF(ISERROR((D33/1000)/'data-kur'!$G33),"-",(D33/1000)/'data-kur'!$G33)</f>
        <v>26.1740971027914</v>
      </c>
      <c r="N33" s="10" t="n">
        <f aca="false">+IF(ISERROR((E33/1000)/'data-kur'!$G33),"-",(E33/1000)/'data-kur'!$G33)</f>
        <v>7.3620849318693</v>
      </c>
      <c r="O33" s="10" t="n">
        <f aca="false">+IF(ISERROR((F33/1000)/'data-kur'!$G33),"-",(F33/1000)/'data-kur'!$G33)</f>
        <v>5.29170525201746</v>
      </c>
    </row>
    <row r="34" customFormat="false" ht="12.75" hidden="false" customHeight="false" outlineLevel="0" collapsed="false">
      <c r="A34" s="11" t="n">
        <v>1987</v>
      </c>
      <c r="B34" s="12" t="n">
        <v>101.415</v>
      </c>
      <c r="C34" s="12" t="n">
        <v>24.241</v>
      </c>
      <c r="D34" s="12" t="n">
        <v>41.249</v>
      </c>
      <c r="E34" s="12" t="n">
        <v>11.693</v>
      </c>
      <c r="F34" s="12" t="n">
        <v>10</v>
      </c>
      <c r="G34" s="12" t="n">
        <v>4</v>
      </c>
      <c r="H34" s="12" t="n">
        <v>227</v>
      </c>
      <c r="J34" s="11" t="n">
        <v>1987</v>
      </c>
      <c r="K34" s="10" t="n">
        <f aca="false">+IF(ISERROR((B34/1000)/'data-kur'!$G34),"-",(B34/1000)/'data-kur'!$G34)</f>
        <v>99.5875681249079</v>
      </c>
      <c r="L34" s="10" t="n">
        <f aca="false">+IF(ISERROR((C34/1000)/'data-kur'!$G34),"-",(C34/1000)/'data-kur'!$G34)</f>
        <v>23.8041930573968</v>
      </c>
      <c r="M34" s="10" t="n">
        <f aca="false">+IF(ISERROR((D34/1000)/'data-kur'!$G34),"-",(D34/1000)/'data-kur'!$G34)</f>
        <v>40.5057200373153</v>
      </c>
      <c r="N34" s="10" t="n">
        <f aca="false">+IF(ISERROR((E34/1000)/'data-kur'!$G34),"-",(E34/1000)/'data-kur'!$G34)</f>
        <v>11.482299798694</v>
      </c>
      <c r="O34" s="10" t="n">
        <f aca="false">+IF(ISERROR((F34/1000)/'data-kur'!$G34),"-",(F34/1000)/'data-kur'!$G34)</f>
        <v>9.81980654981097</v>
      </c>
    </row>
    <row r="35" customFormat="false" ht="12.75" hidden="false" customHeight="false" outlineLevel="0" collapsed="false">
      <c r="A35" s="11" t="n">
        <v>1988</v>
      </c>
      <c r="B35" s="12" t="n">
        <v>308.862</v>
      </c>
      <c r="C35" s="12" t="n">
        <v>86.353</v>
      </c>
      <c r="D35" s="12" t="n">
        <v>126.453</v>
      </c>
      <c r="E35" s="12" t="n">
        <v>27.815</v>
      </c>
      <c r="F35" s="12" t="n">
        <v>24.898</v>
      </c>
      <c r="G35" s="12" t="n">
        <v>5</v>
      </c>
      <c r="H35" s="12" t="n">
        <v>354</v>
      </c>
      <c r="J35" s="11" t="n">
        <v>1988</v>
      </c>
      <c r="K35" s="10" t="n">
        <f aca="false">+IF(ISERROR((B35/1000)/'data-kur'!$G35),"-",(B35/1000)/'data-kur'!$G35)</f>
        <v>170.357745639872</v>
      </c>
      <c r="L35" s="10" t="n">
        <f aca="false">+IF(ISERROR((C35/1000)/'data-kur'!$G35),"-",(C35/1000)/'data-kur'!$G35)</f>
        <v>47.6293697808077</v>
      </c>
      <c r="M35" s="10" t="n">
        <f aca="false">+IF(ISERROR((D35/1000)/'data-kur'!$G35),"-",(D35/1000)/'data-kur'!$G35)</f>
        <v>69.7471621934673</v>
      </c>
      <c r="N35" s="10" t="n">
        <f aca="false">+IF(ISERROR((E35/1000)/'data-kur'!$G35),"-",(E35/1000)/'data-kur'!$G35)</f>
        <v>15.3418053854894</v>
      </c>
      <c r="O35" s="10" t="n">
        <f aca="false">+IF(ISERROR((F35/1000)/'data-kur'!$G35),"-",(F35/1000)/'data-kur'!$G35)</f>
        <v>13.7328876680897</v>
      </c>
    </row>
    <row r="36" customFormat="false" ht="12.75" hidden="false" customHeight="false" outlineLevel="0" collapsed="false">
      <c r="A36" s="11" t="n">
        <v>1989</v>
      </c>
      <c r="B36" s="12" t="n">
        <v>705.12</v>
      </c>
      <c r="C36" s="12" t="n">
        <v>314.059</v>
      </c>
      <c r="D36" s="12" t="n">
        <v>307.514</v>
      </c>
      <c r="E36" s="12" t="n">
        <v>83.177</v>
      </c>
      <c r="F36" s="12" t="n">
        <v>75.762</v>
      </c>
      <c r="G36" s="12" t="n">
        <v>6</v>
      </c>
      <c r="H36" s="12" t="n">
        <v>480</v>
      </c>
      <c r="J36" s="11" t="n">
        <v>1989</v>
      </c>
      <c r="K36" s="10" t="n">
        <f aca="false">+IF(ISERROR((B36/1000)/'data-kur'!$G36),"-",(B36/1000)/'data-kur'!$G36)</f>
        <v>305.065826760752</v>
      </c>
      <c r="L36" s="10" t="n">
        <f aca="false">+IF(ISERROR((C36/1000)/'data-kur'!$G36),"-",(C36/1000)/'data-kur'!$G36)</f>
        <v>135.875692770954</v>
      </c>
      <c r="M36" s="10" t="n">
        <f aca="false">+IF(ISERROR((D36/1000)/'data-kur'!$G36),"-",(D36/1000)/'data-kur'!$G36)</f>
        <v>133.044038816806</v>
      </c>
      <c r="N36" s="10" t="n">
        <f aca="false">+IF(ISERROR((E36/1000)/'data-kur'!$G36),"-",(E36/1000)/'data-kur'!$G36)</f>
        <v>35.9860169509858</v>
      </c>
      <c r="O36" s="10" t="n">
        <f aca="false">+IF(ISERROR((F36/1000)/'data-kur'!$G36),"-",(F36/1000)/'data-kur'!$G36)</f>
        <v>32.7779628531996</v>
      </c>
    </row>
    <row r="37" customFormat="false" ht="12.75" hidden="false" customHeight="false" outlineLevel="0" collapsed="false">
      <c r="A37" s="11" t="n">
        <v>1990</v>
      </c>
      <c r="B37" s="12" t="n">
        <v>1038.878</v>
      </c>
      <c r="C37" s="12" t="n">
        <v>447.353</v>
      </c>
      <c r="D37" s="12" t="n">
        <v>412.558</v>
      </c>
      <c r="E37" s="12" t="n">
        <v>120.745</v>
      </c>
      <c r="F37" s="12" t="n">
        <v>100</v>
      </c>
      <c r="G37" s="12" t="n">
        <v>9</v>
      </c>
      <c r="H37" s="12" t="n">
        <v>560</v>
      </c>
      <c r="J37" s="11" t="n">
        <v>1990</v>
      </c>
      <c r="K37" s="10" t="n">
        <f aca="false">+IF(ISERROR((B37/1000)/'data-kur'!$G37),"-",(B37/1000)/'data-kur'!$G37)</f>
        <v>354.913515969567</v>
      </c>
      <c r="L37" s="10" t="n">
        <f aca="false">+IF(ISERROR((C37/1000)/'data-kur'!$G37),"-",(C37/1000)/'data-kur'!$G37)</f>
        <v>152.829905060588</v>
      </c>
      <c r="M37" s="10" t="n">
        <f aca="false">+IF(ISERROR((D37/1000)/'data-kur'!$G37),"-",(D37/1000)/'data-kur'!$G37)</f>
        <v>140.942834790392</v>
      </c>
      <c r="N37" s="10" t="n">
        <f aca="false">+IF(ISERROR((E37/1000)/'data-kur'!$G37),"-",(E37/1000)/'data-kur'!$G37)</f>
        <v>41.2503031980131</v>
      </c>
      <c r="O37" s="10" t="n">
        <f aca="false">+IF(ISERROR((F37/1000)/'data-kur'!$G37),"-",(F37/1000)/'data-kur'!$G37)</f>
        <v>34.1631564023463</v>
      </c>
    </row>
    <row r="38" customFormat="false" ht="12.75" hidden="false" customHeight="false" outlineLevel="0" collapsed="false">
      <c r="A38" s="11" t="n">
        <v>1991</v>
      </c>
      <c r="B38" s="12" t="n">
        <v>2188.06</v>
      </c>
      <c r="C38" s="12" t="n">
        <v>958.228</v>
      </c>
      <c r="D38" s="12" t="n">
        <v>1194.096</v>
      </c>
      <c r="E38" s="12" t="n">
        <v>194.394</v>
      </c>
      <c r="F38" s="12" t="n">
        <v>150</v>
      </c>
      <c r="G38" s="12" t="n">
        <v>10</v>
      </c>
      <c r="H38" s="12" t="n">
        <v>563</v>
      </c>
      <c r="J38" s="11" t="n">
        <v>1991</v>
      </c>
      <c r="K38" s="10" t="n">
        <f aca="false">+IF(ISERROR((B38/1000)/'data-kur'!$G38),"-",(B38/1000)/'data-kur'!$G38)</f>
        <v>431.159270359795</v>
      </c>
      <c r="L38" s="10" t="n">
        <f aca="false">+IF(ISERROR((C38/1000)/'data-kur'!$G38),"-",(C38/1000)/'data-kur'!$G38)</f>
        <v>188.819724010459</v>
      </c>
      <c r="M38" s="10" t="n">
        <f aca="false">+IF(ISERROR((D38/1000)/'data-kur'!$G38),"-",(D38/1000)/'data-kur'!$G38)</f>
        <v>235.29773411129</v>
      </c>
      <c r="N38" s="10" t="n">
        <f aca="false">+IF(ISERROR((E38/1000)/'data-kur'!$G38),"-",(E38/1000)/'data-kur'!$G38)</f>
        <v>38.3055195937598</v>
      </c>
      <c r="O38" s="10" t="n">
        <f aca="false">+IF(ISERROR((F38/1000)/'data-kur'!$G38),"-",(F38/1000)/'data-kur'!$G38)</f>
        <v>29.5576403544552</v>
      </c>
    </row>
    <row r="39" customFormat="false" ht="12.75" hidden="false" customHeight="false" outlineLevel="0" collapsed="false">
      <c r="A39" s="11" t="n">
        <v>1992</v>
      </c>
      <c r="B39" s="12" t="n">
        <v>2987.612</v>
      </c>
      <c r="C39" s="12" t="n">
        <v>1424.313</v>
      </c>
      <c r="D39" s="12" t="n">
        <v>1318.652</v>
      </c>
      <c r="E39" s="12" t="n">
        <v>315.738</v>
      </c>
      <c r="F39" s="12" t="n">
        <v>250</v>
      </c>
      <c r="G39" s="12" t="n">
        <v>10</v>
      </c>
      <c r="H39" s="12" t="n">
        <v>477</v>
      </c>
      <c r="J39" s="11" t="n">
        <v>1992</v>
      </c>
      <c r="K39" s="10" t="n">
        <f aca="false">+IF(ISERROR((B39/1000)/'data-kur'!$G39),"-",(B39/1000)/'data-kur'!$G39)</f>
        <v>349.189385040645</v>
      </c>
      <c r="L39" s="10" t="n">
        <f aca="false">+IF(ISERROR((C39/1000)/'data-kur'!$G39),"-",(C39/1000)/'data-kur'!$G39)</f>
        <v>166.472413611739</v>
      </c>
      <c r="M39" s="10" t="n">
        <f aca="false">+IF(ISERROR((D39/1000)/'data-kur'!$G39),"-",(D39/1000)/'data-kur'!$G39)</f>
        <v>154.122851616146</v>
      </c>
      <c r="N39" s="10" t="n">
        <f aca="false">+IF(ISERROR((E39/1000)/'data-kur'!$G39),"-",(E39/1000)/'data-kur'!$G39)</f>
        <v>36.9031715142271</v>
      </c>
      <c r="O39" s="10" t="n">
        <f aca="false">+IF(ISERROR((F39/1000)/'data-kur'!$G39),"-",(F39/1000)/'data-kur'!$G39)</f>
        <v>29.2197736051941</v>
      </c>
    </row>
    <row r="40" customFormat="false" ht="12.75" hidden="false" customHeight="false" outlineLevel="0" collapsed="false">
      <c r="A40" s="11" t="n">
        <v>1993</v>
      </c>
      <c r="B40" s="12" t="n">
        <v>5872.707</v>
      </c>
      <c r="C40" s="12" t="n">
        <v>3048.811</v>
      </c>
      <c r="D40" s="12" t="n">
        <v>2244.609</v>
      </c>
      <c r="E40" s="12" t="n">
        <v>490.644</v>
      </c>
      <c r="F40" s="12" t="n">
        <v>400</v>
      </c>
      <c r="G40" s="12" t="n">
        <v>10</v>
      </c>
      <c r="H40" s="12" t="n">
        <v>474</v>
      </c>
      <c r="J40" s="11" t="n">
        <v>1993</v>
      </c>
      <c r="K40" s="10" t="n">
        <f aca="false">+IF(ISERROR((B40/1000)/'data-kur'!$G40),"-",(B40/1000)/'data-kur'!$G40)</f>
        <v>406.189985772612</v>
      </c>
      <c r="L40" s="10" t="n">
        <f aca="false">+IF(ISERROR((C40/1000)/'data-kur'!$G40),"-",(C40/1000)/'data-kur'!$G40)</f>
        <v>210.873196417493</v>
      </c>
      <c r="M40" s="10" t="n">
        <f aca="false">+IF(ISERROR((D40/1000)/'data-kur'!$G40),"-",(D40/1000)/'data-kur'!$G40)</f>
        <v>155.2499891064</v>
      </c>
      <c r="N40" s="10" t="n">
        <f aca="false">+IF(ISERROR((E40/1000)/'data-kur'!$G40),"-",(E40/1000)/'data-kur'!$G40)</f>
        <v>33.9357436663225</v>
      </c>
      <c r="O40" s="10" t="n">
        <f aca="false">+IF(ISERROR((F40/1000)/'data-kur'!$G40),"-",(F40/1000)/'data-kur'!$G40)</f>
        <v>27.6662864857799</v>
      </c>
    </row>
    <row r="41" customFormat="false" ht="12.75" hidden="false" customHeight="false" outlineLevel="0" collapsed="false">
      <c r="A41" s="11" t="n">
        <v>1994</v>
      </c>
      <c r="B41" s="12" t="n">
        <v>12884.387</v>
      </c>
      <c r="C41" s="12" t="n">
        <v>3909.463</v>
      </c>
      <c r="D41" s="12" t="n">
        <v>6856.377</v>
      </c>
      <c r="E41" s="12" t="n">
        <v>903.117</v>
      </c>
      <c r="F41" s="12" t="n">
        <v>700</v>
      </c>
      <c r="G41" s="12" t="n">
        <v>10</v>
      </c>
      <c r="H41" s="12" t="n">
        <v>483</v>
      </c>
      <c r="J41" s="11" t="n">
        <v>1994</v>
      </c>
      <c r="K41" s="10" t="n">
        <f aca="false">+IF(ISERROR((B41/1000)/'data-kur'!$G41),"-",(B41/1000)/'data-kur'!$G41)</f>
        <v>335.373705034099</v>
      </c>
      <c r="L41" s="10" t="n">
        <f aca="false">+IF(ISERROR((C41/1000)/'data-kur'!$G41),"-",(C41/1000)/'data-kur'!$G41)</f>
        <v>101.761231714301</v>
      </c>
      <c r="M41" s="10" t="n">
        <f aca="false">+IF(ISERROR((D41/1000)/'data-kur'!$G41),"-",(D41/1000)/'data-kur'!$G41)</f>
        <v>178.467827580821</v>
      </c>
      <c r="N41" s="10" t="n">
        <f aca="false">+IF(ISERROR((E41/1000)/'data-kur'!$G41),"-",(E41/1000)/'data-kur'!$G41)</f>
        <v>23.5076526628143</v>
      </c>
      <c r="O41" s="10" t="n">
        <f aca="false">+IF(ISERROR((F41/1000)/'data-kur'!$G41),"-",(F41/1000)/'data-kur'!$G41)</f>
        <v>18.2206257483471</v>
      </c>
    </row>
    <row r="42" customFormat="false" ht="12.75" hidden="false" customHeight="false" outlineLevel="0" collapsed="false">
      <c r="A42" s="11" t="n">
        <v>1995</v>
      </c>
      <c r="B42" s="12" t="n">
        <v>32117</v>
      </c>
      <c r="C42" s="12" t="n">
        <v>11921</v>
      </c>
      <c r="D42" s="12" t="n">
        <v>19601</v>
      </c>
      <c r="E42" s="12" t="n">
        <v>2232</v>
      </c>
      <c r="F42" s="12" t="n">
        <v>1700</v>
      </c>
      <c r="G42" s="12" t="n">
        <v>14</v>
      </c>
      <c r="H42" s="12" t="n">
        <v>584</v>
      </c>
      <c r="J42" s="11" t="n">
        <v>1995</v>
      </c>
      <c r="K42" s="10" t="n">
        <f aca="false">+IF(ISERROR((B42/1000)/'data-kur'!$G42),"-",(B42/1000)/'data-kur'!$G42)</f>
        <v>539.772440799314</v>
      </c>
      <c r="L42" s="10" t="n">
        <f aca="false">+IF(ISERROR((C42/1000)/'data-kur'!$G42),"-",(C42/1000)/'data-kur'!$G42)</f>
        <v>200.34957395674</v>
      </c>
      <c r="M42" s="10" t="n">
        <f aca="false">+IF(ISERROR((D42/1000)/'data-kur'!$G42),"-",(D42/1000)/'data-kur'!$G42)</f>
        <v>329.423034906976</v>
      </c>
      <c r="N42" s="10" t="n">
        <f aca="false">+IF(ISERROR((E42/1000)/'data-kur'!$G42),"-",(E42/1000)/'data-kur'!$G42)</f>
        <v>37.5119745886624</v>
      </c>
      <c r="O42" s="10" t="n">
        <f aca="false">+IF(ISERROR((F42/1000)/'data-kur'!$G42),"-",(F42/1000)/'data-kur'!$G42)</f>
        <v>28.5709483874221</v>
      </c>
    </row>
    <row r="43" customFormat="false" ht="12.75" hidden="false" customHeight="false" outlineLevel="0" collapsed="false">
      <c r="A43" s="11" t="n">
        <v>1996</v>
      </c>
      <c r="B43" s="12" t="n">
        <v>99270</v>
      </c>
      <c r="C43" s="12" t="n">
        <v>44048</v>
      </c>
      <c r="D43" s="12" t="n">
        <v>56294</v>
      </c>
      <c r="E43" s="12" t="n">
        <v>3954</v>
      </c>
      <c r="F43" s="12" t="n">
        <v>2500</v>
      </c>
      <c r="G43" s="12" t="n">
        <v>26</v>
      </c>
      <c r="H43" s="12" t="n">
        <v>865</v>
      </c>
      <c r="J43" s="11" t="n">
        <v>1996</v>
      </c>
      <c r="K43" s="10" t="n">
        <f aca="false">+IF(ISERROR((B43/1000)/'data-kur'!$G43),"-",(B43/1000)/'data-kur'!$G43)</f>
        <v>923.398911678527</v>
      </c>
      <c r="L43" s="10" t="n">
        <f aca="false">+IF(ISERROR((C43/1000)/'data-kur'!$G43),"-",(C43/1000)/'data-kur'!$G43)</f>
        <v>409.729780010232</v>
      </c>
      <c r="M43" s="10" t="n">
        <f aca="false">+IF(ISERROR((D43/1000)/'data-kur'!$G43),"-",(D43/1000)/'data-kur'!$G43)</f>
        <v>523.640760894842</v>
      </c>
      <c r="N43" s="10" t="n">
        <f aca="false">+IF(ISERROR((E43/1000)/'data-kur'!$G43),"-",(E43/1000)/'data-kur'!$G43)</f>
        <v>36.7796846658295</v>
      </c>
      <c r="O43" s="10" t="n">
        <f aca="false">+IF(ISERROR((F43/1000)/'data-kur'!$G43),"-",(F43/1000)/'data-kur'!$G43)</f>
        <v>23.2547323380308</v>
      </c>
    </row>
    <row r="44" customFormat="false" ht="12.75" hidden="false" customHeight="false" outlineLevel="0" collapsed="false">
      <c r="A44" s="11" t="n">
        <v>1997</v>
      </c>
      <c r="B44" s="12" t="n">
        <v>190942</v>
      </c>
      <c r="C44" s="12" t="n">
        <v>75468</v>
      </c>
      <c r="D44" s="12" t="n">
        <v>106756</v>
      </c>
      <c r="E44" s="12" t="n">
        <v>7341</v>
      </c>
      <c r="F44" s="12" t="n">
        <v>5500</v>
      </c>
      <c r="G44" s="12" t="n">
        <v>33</v>
      </c>
      <c r="H44" s="12" t="n">
        <v>1061</v>
      </c>
      <c r="J44" s="11" t="n">
        <v>1997</v>
      </c>
      <c r="K44" s="10" t="n">
        <f aca="false">+IF(ISERROR((B44/1000)/'data-kur'!$G44),"-",(B44/1000)/'data-kur'!$G44)</f>
        <v>932.561660561661</v>
      </c>
      <c r="L44" s="10" t="n">
        <f aca="false">+IF(ISERROR((C44/1000)/'data-kur'!$G44),"-",(C44/1000)/'data-kur'!$G44)</f>
        <v>368.586080586081</v>
      </c>
      <c r="M44" s="10" t="n">
        <f aca="false">+IF(ISERROR((D44/1000)/'data-kur'!$G44),"-",(D44/1000)/'data-kur'!$G44)</f>
        <v>521.396825396825</v>
      </c>
      <c r="N44" s="10" t="n">
        <f aca="false">+IF(ISERROR((E44/1000)/'data-kur'!$G44),"-",(E44/1000)/'data-kur'!$G44)</f>
        <v>35.8534798534799</v>
      </c>
      <c r="O44" s="10" t="n">
        <f aca="false">+IF(ISERROR((F44/1000)/'data-kur'!$G44),"-",(F44/1000)/'data-kur'!$G44)</f>
        <v>26.8620268620269</v>
      </c>
    </row>
    <row r="45" customFormat="false" ht="12.75" hidden="false" customHeight="false" outlineLevel="0" collapsed="false">
      <c r="A45" s="11" t="n">
        <v>1998</v>
      </c>
      <c r="B45" s="12" t="n">
        <v>329636</v>
      </c>
      <c r="C45" s="12" t="n">
        <v>87187</v>
      </c>
      <c r="D45" s="12" t="n">
        <v>192517</v>
      </c>
      <c r="E45" s="12" t="n">
        <v>16024</v>
      </c>
      <c r="F45" s="12" t="n">
        <v>12500</v>
      </c>
      <c r="G45" s="12" t="n">
        <v>36</v>
      </c>
      <c r="H45" s="12" t="n">
        <v>1275</v>
      </c>
      <c r="J45" s="11" t="n">
        <v>1998</v>
      </c>
      <c r="K45" s="10" t="n">
        <f aca="false">+IF(ISERROR((B45/1000)/'data-kur'!$G45),"-",(B45/1000)/'data-kur'!$G45)</f>
        <v>1050.80012751036</v>
      </c>
      <c r="L45" s="10" t="n">
        <f aca="false">+IF(ISERROR((C45/1000)/'data-kur'!$G45),"-",(C45/1000)/'data-kur'!$G45)</f>
        <v>277.931144405483</v>
      </c>
      <c r="M45" s="10" t="n">
        <f aca="false">+IF(ISERROR((D45/1000)/'data-kur'!$G45),"-",(D45/1000)/'data-kur'!$G45)</f>
        <v>613.697800446286</v>
      </c>
      <c r="N45" s="10" t="n">
        <f aca="false">+IF(ISERROR((E45/1000)/'data-kur'!$G45),"-",(E45/1000)/'data-kur'!$G45)</f>
        <v>51.0806503028371</v>
      </c>
      <c r="O45" s="10" t="n">
        <f aca="false">+IF(ISERROR((F45/1000)/'data-kur'!$G45),"-",(F45/1000)/'data-kur'!$G45)</f>
        <v>39.8469875677399</v>
      </c>
    </row>
    <row r="46" customFormat="false" ht="12.75" hidden="false" customHeight="false" outlineLevel="0" collapsed="false">
      <c r="A46" s="11" t="n">
        <v>1999</v>
      </c>
      <c r="B46" s="12" t="n">
        <v>655388</v>
      </c>
      <c r="C46" s="12" t="n">
        <v>115254</v>
      </c>
      <c r="D46" s="12" t="n">
        <v>310280</v>
      </c>
      <c r="E46" s="12" t="n">
        <v>27717</v>
      </c>
      <c r="F46" s="12" t="n">
        <v>22000</v>
      </c>
      <c r="G46" s="12" t="n">
        <v>46</v>
      </c>
      <c r="H46" s="12" t="n">
        <v>1405</v>
      </c>
      <c r="J46" s="11" t="n">
        <v>1999</v>
      </c>
      <c r="K46" s="10" t="n">
        <f aca="false">+IF(ISERROR((B46/1000)/'data-kur'!$G46),"-",(B46/1000)/'data-kur'!$G46)</f>
        <v>1213.46126073416</v>
      </c>
      <c r="L46" s="10" t="n">
        <f aca="false">+IF(ISERROR((C46/1000)/'data-kur'!$G46),"-",(C46/1000)/'data-kur'!$G46)</f>
        <v>213.394606164067</v>
      </c>
      <c r="M46" s="10" t="n">
        <f aca="false">+IF(ISERROR((D46/1000)/'data-kur'!$G46),"-",(D46/1000)/'data-kur'!$G46)</f>
        <v>574.488333598717</v>
      </c>
      <c r="N46" s="10" t="n">
        <f aca="false">+IF(ISERROR((E46/1000)/'data-kur'!$G46),"-",(E46/1000)/'data-kur'!$G46)</f>
        <v>51.3184644268262</v>
      </c>
      <c r="O46" s="10" t="n">
        <f aca="false">+IF(ISERROR((F46/1000)/'data-kur'!$G46),"-",(F46/1000)/'data-kur'!$G46)</f>
        <v>40.7333483923288</v>
      </c>
    </row>
    <row r="47" customFormat="false" ht="12.75" hidden="false" customHeight="false" outlineLevel="0" collapsed="false">
      <c r="A47" s="11" t="n">
        <v>2000</v>
      </c>
      <c r="B47" s="12" t="n">
        <v>1029939</v>
      </c>
      <c r="C47" s="12" t="n">
        <v>232363</v>
      </c>
      <c r="D47" s="12" t="n">
        <v>442106</v>
      </c>
      <c r="E47" s="12" t="n">
        <v>69709</v>
      </c>
      <c r="F47" s="12" t="n">
        <v>55125</v>
      </c>
      <c r="G47" s="12" t="n">
        <v>54</v>
      </c>
      <c r="H47" s="12" t="n">
        <v>1358</v>
      </c>
      <c r="J47" s="11" t="n">
        <v>2000</v>
      </c>
      <c r="K47" s="10" t="n">
        <f aca="false">+IF(ISERROR((B47/1000)/'data-kur'!$G47),"-",(B47/1000)/'data-kur'!$G47)</f>
        <v>1533.18347934173</v>
      </c>
      <c r="L47" s="10" t="n">
        <f aca="false">+IF(ISERROR((C47/1000)/'data-kur'!$G47),"-",(C47/1000)/'data-kur'!$G47)</f>
        <v>345.899235595781</v>
      </c>
      <c r="M47" s="10" t="n">
        <f aca="false">+IF(ISERROR((D47/1000)/'data-kur'!$G47),"-",(D47/1000)/'data-kur'!$G47)</f>
        <v>658.12598155605</v>
      </c>
      <c r="N47" s="10" t="n">
        <f aca="false">+IF(ISERROR((E47/1000)/'data-kur'!$G47),"-",(E47/1000)/'data-kur'!$G47)</f>
        <v>103.769919540315</v>
      </c>
      <c r="O47" s="10" t="n">
        <f aca="false">+IF(ISERROR((F47/1000)/'data-kur'!$G47),"-",(F47/1000)/'data-kur'!$G47)</f>
        <v>82.0599465586924</v>
      </c>
    </row>
    <row r="48" customFormat="false" ht="12.75" hidden="false" customHeight="false" outlineLevel="0" collapsed="false">
      <c r="A48" s="11" t="n">
        <v>2001</v>
      </c>
      <c r="B48" s="13" t="n">
        <v>1604343</v>
      </c>
      <c r="C48" s="13" t="n">
        <v>441702</v>
      </c>
      <c r="D48" s="13" t="n">
        <v>1063611</v>
      </c>
      <c r="E48" s="13" t="n">
        <v>181192</v>
      </c>
      <c r="F48" s="13" t="n">
        <v>55125</v>
      </c>
      <c r="G48" s="13" t="n">
        <v>54</v>
      </c>
      <c r="H48" s="13" t="n">
        <v>1262</v>
      </c>
      <c r="J48" s="11" t="n">
        <v>2001</v>
      </c>
      <c r="K48" s="10" t="n">
        <f aca="false">+IF(ISERROR((B48/1000)/'data-kur'!$G48),"-",(B48/1000)/'data-kur'!$G48)</f>
        <v>1109.01483301282</v>
      </c>
      <c r="L48" s="10" t="n">
        <f aca="false">+IF(ISERROR((C48/1000)/'data-kur'!$G48),"-",(C48/1000)/'data-kur'!$G48)</f>
        <v>305.330013451879</v>
      </c>
      <c r="M48" s="10" t="n">
        <f aca="false">+IF(ISERROR((D48/1000)/'data-kur'!$G48),"-",(D48/1000)/'data-kur'!$G48)</f>
        <v>735.229546023262</v>
      </c>
      <c r="N48" s="10" t="n">
        <f aca="false">+IF(ISERROR((E48/1000)/'data-kur'!$G48),"-",(E48/1000)/'data-kur'!$G48)</f>
        <v>125.250408187812</v>
      </c>
      <c r="O48" s="10" t="n">
        <f aca="false">+IF(ISERROR((F48/1000)/'data-kur'!$G48),"-",(F48/1000)/'data-kur'!$G48)</f>
        <v>38.1055937974808</v>
      </c>
    </row>
    <row r="49" customFormat="false" ht="12.75" hidden="false" customHeight="false" outlineLevel="0" collapsed="false">
      <c r="A49" s="11" t="n">
        <v>2002</v>
      </c>
      <c r="B49" s="14" t="n">
        <v>2373182</v>
      </c>
      <c r="C49" s="14" t="n">
        <v>801872</v>
      </c>
      <c r="D49" s="14" t="n">
        <v>1691487</v>
      </c>
      <c r="E49" s="14" t="n">
        <v>255785</v>
      </c>
      <c r="F49" s="14" t="n">
        <v>55125</v>
      </c>
      <c r="G49" s="14" t="n">
        <v>75</v>
      </c>
      <c r="H49" s="14" t="n">
        <v>1673</v>
      </c>
      <c r="J49" s="11" t="n">
        <v>2002</v>
      </c>
      <c r="K49" s="10" t="n">
        <f aca="false">+IF(ISERROR((B49/1000)/'data-kur'!$G49),"-",(B49/1000)/'data-kur'!$G49)</f>
        <v>1447.28723063647</v>
      </c>
      <c r="L49" s="10" t="n">
        <f aca="false">+IF(ISERROR((C49/1000)/'data-kur'!$G49),"-",(C49/1000)/'data-kur'!$G49)</f>
        <v>489.022378479581</v>
      </c>
      <c r="M49" s="10" t="n">
        <f aca="false">+IF(ISERROR((D49/1000)/'data-kur'!$G49),"-",(D49/1000)/'data-kur'!$G49)</f>
        <v>1031.55490640313</v>
      </c>
      <c r="N49" s="10" t="n">
        <f aca="false">+IF(ISERROR((E49/1000)/'data-kur'!$G49),"-",(E49/1000)/'data-kur'!$G49)</f>
        <v>155.990718068968</v>
      </c>
      <c r="O49" s="10" t="n">
        <f aca="false">+IF(ISERROR((F49/1000)/'data-kur'!$G49),"-",(F49/1000)/'data-kur'!$G49)</f>
        <v>33.61803207206</v>
      </c>
    </row>
    <row r="50" customFormat="false" ht="12.75" hidden="false" customHeight="false" outlineLevel="0" collapsed="false">
      <c r="A50" s="11" t="n">
        <v>2003</v>
      </c>
      <c r="B50" s="14" t="n">
        <v>2848979</v>
      </c>
      <c r="C50" s="14" t="n">
        <v>1167830</v>
      </c>
      <c r="D50" s="14" t="n">
        <v>1977521</v>
      </c>
      <c r="E50" s="14" t="n">
        <v>326487</v>
      </c>
      <c r="F50" s="14" t="n">
        <v>55125</v>
      </c>
      <c r="G50" s="14" t="n">
        <v>78</v>
      </c>
      <c r="H50" s="14" t="n">
        <v>1849</v>
      </c>
      <c r="J50" s="11" t="n">
        <v>2003</v>
      </c>
      <c r="K50" s="10" t="n">
        <f aca="false">+IF(ISERROR((B50/1000)/'data-kur'!$G50),"-",(B50/1000)/'data-kur'!$G50)</f>
        <v>2044.80297542917</v>
      </c>
      <c r="L50" s="10" t="n">
        <f aca="false">+IF(ISERROR((C50/1000)/'data-kur'!$G50),"-",(C50/1000)/'data-kur'!$G50)</f>
        <v>838.188789315557</v>
      </c>
      <c r="M50" s="10" t="n">
        <f aca="false">+IF(ISERROR((D50/1000)/'data-kur'!$G50),"-",(D50/1000)/'data-kur'!$G50)</f>
        <v>1419.3298107054</v>
      </c>
      <c r="N50" s="10" t="n">
        <f aca="false">+IF(ISERROR((E50/1000)/'data-kur'!$G50),"-",(E50/1000)/'data-kur'!$G50)</f>
        <v>234.330119330098</v>
      </c>
      <c r="O50" s="10" t="n">
        <f aca="false">+IF(ISERROR((F50/1000)/'data-kur'!$G50),"-",(F50/1000)/'data-kur'!$G50)</f>
        <v>39.5649683695573</v>
      </c>
    </row>
    <row r="51" customFormat="false" ht="12.75" hidden="false" customHeight="false" outlineLevel="0" collapsed="false">
      <c r="A51" s="11" t="n">
        <v>2004</v>
      </c>
      <c r="B51" s="14" t="n">
        <v>3565596</v>
      </c>
      <c r="C51" s="14" t="n">
        <v>1584721</v>
      </c>
      <c r="D51" s="14" t="n">
        <v>2259870</v>
      </c>
      <c r="E51" s="14" t="n">
        <v>394197</v>
      </c>
      <c r="F51" s="14" t="n">
        <v>57800</v>
      </c>
      <c r="G51" s="14" t="n">
        <v>88</v>
      </c>
      <c r="H51" s="14" t="n">
        <v>2131</v>
      </c>
      <c r="J51" s="11" t="n">
        <v>2004</v>
      </c>
      <c r="K51" s="10" t="n">
        <f aca="false">+IF(ISERROR((B51/1000)/'data-kur'!$G51),"-",(B51/1000)/'data-kur'!$G51)</f>
        <v>2668.26012123026</v>
      </c>
      <c r="L51" s="10" t="n">
        <f aca="false">+IF(ISERROR((C51/1000)/'data-kur'!$G51),"-",(C51/1000)/'data-kur'!$G51)</f>
        <v>1185.90211778792</v>
      </c>
      <c r="M51" s="10" t="n">
        <f aca="false">+IF(ISERROR((D51/1000)/'data-kur'!$G51),"-",(D51/1000)/'data-kur'!$G51)</f>
        <v>1691.13971413605</v>
      </c>
      <c r="N51" s="10" t="n">
        <f aca="false">+IF(ISERROR((E51/1000)/'data-kur'!$G51),"-",(E51/1000)/'data-kur'!$G51)</f>
        <v>294.991394148021</v>
      </c>
      <c r="O51" s="10" t="n">
        <f aca="false">+IF(ISERROR((F51/1000)/'data-kur'!$G51),"-",(F51/1000)/'data-kur'!$G51)</f>
        <v>43.2537603831475</v>
      </c>
    </row>
    <row r="52" customFormat="false" ht="12.75" hidden="false" customHeight="false" outlineLevel="0" collapsed="false">
      <c r="A52" s="11" t="n">
        <v>2005</v>
      </c>
      <c r="B52" s="14" t="n">
        <v>5421866</v>
      </c>
      <c r="C52" s="14" t="n">
        <v>2938644</v>
      </c>
      <c r="D52" s="14" t="n">
        <v>3242197</v>
      </c>
      <c r="E52" s="14" t="n">
        <v>468811</v>
      </c>
      <c r="F52" s="14" t="n">
        <v>57800</v>
      </c>
      <c r="G52" s="14" t="n">
        <v>113</v>
      </c>
      <c r="H52" s="14" t="n">
        <v>2619</v>
      </c>
      <c r="J52" s="11" t="n">
        <v>2005</v>
      </c>
      <c r="K52" s="10" t="n">
        <f aca="false">+IF(ISERROR((B52/1000)/'data-kur'!$G52),"-",(B52/1000)/'data-kur'!$G52)</f>
        <v>4040.74079594574</v>
      </c>
      <c r="L52" s="10" t="n">
        <f aca="false">+IF(ISERROR((C52/1000)/'data-kur'!$G52),"-",(C52/1000)/'data-kur'!$G52)</f>
        <v>2190.07601729021</v>
      </c>
      <c r="M52" s="10" t="n">
        <f aca="false">+IF(ISERROR((D52/1000)/'data-kur'!$G52),"-",(D52/1000)/'data-kur'!$G52)</f>
        <v>2416.30421821434</v>
      </c>
      <c r="N52" s="10" t="n">
        <f aca="false">+IF(ISERROR((E52/1000)/'data-kur'!$G52),"-",(E52/1000)/'data-kur'!$G52)</f>
        <v>349.389625875689</v>
      </c>
      <c r="O52" s="10" t="n">
        <f aca="false">+IF(ISERROR((F52/1000)/'data-kur'!$G52),"-",(F52/1000)/'data-kur'!$G52)</f>
        <v>43.0764644507378</v>
      </c>
    </row>
    <row r="53" customFormat="false" ht="12.75" hidden="false" customHeight="false" outlineLevel="0" collapsed="false">
      <c r="A53" s="11" t="n">
        <v>2006</v>
      </c>
      <c r="B53" s="15" t="n">
        <v>8281657</v>
      </c>
      <c r="C53" s="15" t="n">
        <v>4951436</v>
      </c>
      <c r="D53" s="15" t="n">
        <v>5425907</v>
      </c>
      <c r="E53" s="15" t="n">
        <v>551967</v>
      </c>
      <c r="F53" s="15" t="n">
        <v>76500</v>
      </c>
      <c r="G53" s="15" t="n">
        <v>170</v>
      </c>
      <c r="H53" s="14" t="n">
        <v>3565</v>
      </c>
      <c r="J53" s="11" t="n">
        <v>2006</v>
      </c>
      <c r="K53" s="10" t="n">
        <f aca="false">+IF(ISERROR((B53/1000)/'data-kur'!$G53),"-",(B53/1000)/'data-kur'!$G53)</f>
        <v>5891.90167899829</v>
      </c>
      <c r="L53" s="10" t="n">
        <f aca="false">+IF(ISERROR((C53/1000)/'data-kur'!$G53),"-",(C53/1000)/'data-kur'!$G53)</f>
        <v>3522.64940239044</v>
      </c>
      <c r="M53" s="10" t="n">
        <f aca="false">+IF(ISERROR((D53/1000)/'data-kur'!$G53),"-",(D53/1000)/'data-kur'!$G53)</f>
        <v>3860.20702902675</v>
      </c>
      <c r="N53" s="10" t="n">
        <f aca="false">+IF(ISERROR((E53/1000)/'data-kur'!$G53),"-",(E53/1000)/'data-kur'!$G53)</f>
        <v>392.691377347752</v>
      </c>
      <c r="O53" s="10" t="n">
        <f aca="false">+IF(ISERROR((F53/1000)/'data-kur'!$G53),"-",(F53/1000)/'data-kur'!$G53)</f>
        <v>54.42515651679</v>
      </c>
    </row>
    <row r="54" customFormat="false" ht="12.75" hidden="false" customHeight="false" outlineLevel="0" collapsed="false">
      <c r="A54" s="11" t="n">
        <v>2007</v>
      </c>
      <c r="B54" s="15" t="n">
        <v>11800916</v>
      </c>
      <c r="C54" s="15" t="n">
        <v>6864427</v>
      </c>
      <c r="D54" s="15" t="n">
        <v>7082972</v>
      </c>
      <c r="E54" s="15" t="n">
        <v>910331</v>
      </c>
      <c r="F54" s="15" t="n">
        <v>755000</v>
      </c>
      <c r="G54" s="15" t="n">
        <v>273</v>
      </c>
      <c r="H54" s="14" t="n">
        <v>5141</v>
      </c>
      <c r="J54" s="11" t="n">
        <v>2007</v>
      </c>
      <c r="K54" s="10" t="n">
        <f aca="false">+IF(ISERROR((B54/1000)/'data-kur'!$G54),"-",(B54/1000)/'data-kur'!$G54)</f>
        <v>10179.3461571638</v>
      </c>
      <c r="L54" s="10" t="n">
        <f aca="false">+IF(ISERROR((C54/1000)/'data-kur'!$G54),"-",(C54/1000)/'data-kur'!$G54)</f>
        <v>5921.18261019581</v>
      </c>
      <c r="M54" s="10" t="n">
        <f aca="false">+IF(ISERROR((D54/1000)/'data-kur'!$G54),"-",(D54/1000)/'data-kur'!$G54)</f>
        <v>6109.69723108773</v>
      </c>
      <c r="N54" s="10" t="n">
        <f aca="false">+IF(ISERROR((E54/1000)/'data-kur'!$G54),"-",(E54/1000)/'data-kur'!$G54)</f>
        <v>785.241956352972</v>
      </c>
      <c r="O54" s="10" t="n">
        <f aca="false">+IF(ISERROR((F54/1000)/'data-kur'!$G54),"-",(F54/1000)/'data-kur'!$G54)</f>
        <v>651.255067713275</v>
      </c>
    </row>
    <row r="55" customFormat="false" ht="12.75" hidden="false" customHeight="false" outlineLevel="0" collapsed="false">
      <c r="A55" s="11" t="n">
        <v>2008</v>
      </c>
      <c r="B55" s="15" t="n">
        <v>14736055</v>
      </c>
      <c r="C55" s="15" t="n">
        <v>8504777</v>
      </c>
      <c r="D55" s="15" t="n">
        <v>9271747</v>
      </c>
      <c r="E55" s="15" t="n">
        <v>1423619</v>
      </c>
      <c r="F55" s="15" t="n">
        <v>1100000</v>
      </c>
      <c r="G55" s="15" t="n">
        <v>336</v>
      </c>
      <c r="H55" s="14" t="n">
        <v>6400</v>
      </c>
      <c r="J55" s="11" t="n">
        <v>2008</v>
      </c>
      <c r="K55" s="10" t="n">
        <f aca="false">+IF(ISERROR((B55/1000)/'data-kur'!$G55),"-",(B55/1000)/'data-kur'!$G55)</f>
        <v>9683.30595347615</v>
      </c>
      <c r="L55" s="10" t="n">
        <f aca="false">+IF(ISERROR((C55/1000)/'data-kur'!$G55),"-",(C55/1000)/'data-kur'!$G55)</f>
        <v>5588.62991194638</v>
      </c>
      <c r="M55" s="10" t="n">
        <f aca="false">+IF(ISERROR((D55/1000)/'data-kur'!$G55),"-",(D55/1000)/'data-kur'!$G55)</f>
        <v>6092.61860954133</v>
      </c>
      <c r="N55" s="10" t="n">
        <f aca="false">+IF(ISERROR((E55/1000)/'data-kur'!$G55),"-",(E55/1000)/'data-kur'!$G55)</f>
        <v>935.483637797345</v>
      </c>
      <c r="O55" s="10" t="n">
        <f aca="false">+IF(ISERROR((F55/1000)/'data-kur'!$G55),"-",(F55/1000)/'data-kur'!$G55)</f>
        <v>722.828229727954</v>
      </c>
    </row>
    <row r="56" customFormat="false" ht="12.75" hidden="false" customHeight="false" outlineLevel="0" collapsed="false">
      <c r="A56" s="11" t="n">
        <v>2009</v>
      </c>
      <c r="B56" s="15" t="n">
        <v>15063560</v>
      </c>
      <c r="C56" s="15" t="n">
        <v>8990715</v>
      </c>
      <c r="D56" s="15" t="n">
        <v>9421635</v>
      </c>
      <c r="E56" s="15" t="n">
        <v>1649452</v>
      </c>
      <c r="F56" s="15" t="n">
        <v>1100000</v>
      </c>
      <c r="G56" s="15" t="n">
        <v>334</v>
      </c>
      <c r="H56" s="14" t="n">
        <v>5871</v>
      </c>
      <c r="I56" s="13"/>
      <c r="J56" s="11" t="n">
        <f aca="false">+A56</f>
        <v>2009</v>
      </c>
      <c r="K56" s="10" t="n">
        <f aca="false">+IF(ISERROR((B56/1000)/'data-kur'!$G56),"-",(B56/1000)/'data-kur'!$G56)</f>
        <v>10128.1247898877</v>
      </c>
      <c r="L56" s="10" t="n">
        <f aca="false">+IF(ISERROR((C56/1000)/'data-kur'!$G56),"-",(C56/1000)/'data-kur'!$G56)</f>
        <v>6044.99092314933</v>
      </c>
      <c r="M56" s="10" t="n">
        <f aca="false">+IF(ISERROR((D56/1000)/'data-kur'!$G56),"-",(D56/1000)/'data-kur'!$G56)</f>
        <v>6334.72399650373</v>
      </c>
      <c r="N56" s="10" t="n">
        <f aca="false">+IF(ISERROR((E56/1000)/'data-kur'!$G56),"-",(E56/1000)/'data-kur'!$G56)</f>
        <v>1109.02440664291</v>
      </c>
      <c r="O56" s="10" t="n">
        <f aca="false">+IF(ISERROR((F56/1000)/'data-kur'!$G56),"-",(F56/1000)/'data-kur'!$G56)</f>
        <v>739.595239696094</v>
      </c>
    </row>
    <row r="57" customFormat="false" ht="12.75" hidden="false" customHeight="false" outlineLevel="0" collapsed="false">
      <c r="A57" s="11" t="n">
        <v>2010</v>
      </c>
      <c r="B57" s="15" t="n">
        <v>19031105</v>
      </c>
      <c r="C57" s="15" t="n">
        <v>11753255</v>
      </c>
      <c r="D57" s="15" t="n">
        <v>11999150</v>
      </c>
      <c r="E57" s="15" t="n">
        <v>1812863</v>
      </c>
      <c r="F57" s="15" t="n">
        <v>1100000</v>
      </c>
      <c r="G57" s="15" t="n">
        <v>335</v>
      </c>
      <c r="H57" s="14" t="n">
        <v>5646</v>
      </c>
      <c r="I57" s="13"/>
      <c r="J57" s="11" t="n">
        <v>2010</v>
      </c>
      <c r="K57" s="10" t="n">
        <f aca="false">+IF(ISERROR((B57/1000)/'data-kur'!$G57),"-",(B57/1000)/'data-kur'!$G57)</f>
        <v>12377.1494536941</v>
      </c>
      <c r="L57" s="10" t="n">
        <f aca="false">+IF(ISERROR((C57/1000)/'data-kur'!$G57),"-",(C57/1000)/'data-kur'!$G57)</f>
        <v>7643.89633194589</v>
      </c>
      <c r="M57" s="10" t="n">
        <f aca="false">+IF(ISERROR((D57/1000)/'data-kur'!$G57),"-",(D57/1000)/'data-kur'!$G57)</f>
        <v>7803.81763787721</v>
      </c>
      <c r="N57" s="10" t="n">
        <f aca="false">+IF(ISERROR((E57/1000)/'data-kur'!$G57),"-",(E57/1000)/'data-kur'!$G57)</f>
        <v>1179.02120187305</v>
      </c>
      <c r="O57" s="10" t="n">
        <f aca="false">+IF(ISERROR((F57/1000)/'data-kur'!$G57),"-",(F57/1000)/'data-kur'!$G57)</f>
        <v>715.400624349636</v>
      </c>
    </row>
    <row r="58" customFormat="false" ht="12.75" hidden="false" customHeight="false" outlineLevel="0" collapsed="false">
      <c r="A58" s="11" t="n">
        <v>2011</v>
      </c>
      <c r="B58" s="15" t="n">
        <v>38091738</v>
      </c>
      <c r="C58" s="15" t="n">
        <v>25652425</v>
      </c>
      <c r="D58" s="15" t="n">
        <v>22886612</v>
      </c>
      <c r="E58" s="15" t="n">
        <v>4213311</v>
      </c>
      <c r="F58" s="15" t="n">
        <v>2204390</v>
      </c>
      <c r="G58" s="15" t="n">
        <v>507</v>
      </c>
      <c r="H58" s="14" t="n">
        <v>9356</v>
      </c>
      <c r="I58" s="13"/>
      <c r="J58" s="11" t="n">
        <f aca="false">+A58</f>
        <v>2011</v>
      </c>
      <c r="K58" s="10" t="n">
        <f aca="false">+IF(ISERROR((B58/1000)/'data-kur'!$G58),"-",(B58/1000)/'data-kur'!$G58)</f>
        <v>20166.0956112023</v>
      </c>
      <c r="L58" s="10" t="n">
        <f aca="false">+IF(ISERROR((C58/1000)/'data-kur'!$G58),"-",(C58/1000)/'data-kur'!$G58)</f>
        <v>13580.6157022606</v>
      </c>
      <c r="M58" s="10" t="n">
        <f aca="false">+IF(ISERROR((D58/1000)/'data-kur'!$G58),"-",(D58/1000)/'data-kur'!$G58)</f>
        <v>12116.3703742919</v>
      </c>
      <c r="N58" s="10" t="n">
        <f aca="false">+IF(ISERROR((E58/1000)/'data-kur'!$G58),"-",(E58/1000)/'data-kur'!$G58)</f>
        <v>2230.56329080417</v>
      </c>
      <c r="O58" s="10" t="n">
        <f aca="false">+IF(ISERROR((F58/1000)/'data-kur'!$G58),"-",(F58/1000)/'data-kur'!$G58)</f>
        <v>1167.02313515803</v>
      </c>
    </row>
    <row r="59" customFormat="false" ht="12.75" hidden="false" customHeight="false" outlineLevel="0" collapsed="false">
      <c r="A59" s="11" t="n">
        <v>2012</v>
      </c>
      <c r="B59" s="15" t="n">
        <v>43532335</v>
      </c>
      <c r="C59" s="15" t="n">
        <v>29685734</v>
      </c>
      <c r="D59" s="15" t="n">
        <v>28726565</v>
      </c>
      <c r="E59" s="15" t="n">
        <v>4805582</v>
      </c>
      <c r="F59" s="15" t="n">
        <v>2204390</v>
      </c>
      <c r="G59" s="15" t="n">
        <v>509</v>
      </c>
      <c r="H59" s="14" t="n">
        <v>9288</v>
      </c>
      <c r="I59" s="13"/>
      <c r="J59" s="11" t="n">
        <f aca="false">+A59</f>
        <v>2012</v>
      </c>
      <c r="K59" s="10" t="n">
        <f aca="false">+IF(ISERROR((B59/1000)/'data-kur'!$G59),"-",(B59/1000)/'data-kur'!$G59)</f>
        <v>24489.3873762376</v>
      </c>
      <c r="L59" s="10" t="n">
        <f aca="false">+IF(ISERROR((C59/1000)/'data-kur'!$G59),"-",(C59/1000)/'data-kur'!$G59)</f>
        <v>16699.8953645365</v>
      </c>
      <c r="M59" s="10" t="n">
        <f aca="false">+IF(ISERROR((D59/1000)/'data-kur'!$G59),"-",(D59/1000)/'data-kur'!$G59)</f>
        <v>16160.3088433843</v>
      </c>
      <c r="N59" s="10" t="n">
        <f aca="false">+IF(ISERROR((E59/1000)/'data-kur'!$G59),"-",(E59/1000)/'data-kur'!$G59)</f>
        <v>2703.4102160216</v>
      </c>
      <c r="O59" s="10" t="n">
        <f aca="false">+IF(ISERROR((F59/1000)/'data-kur'!$G59),"-",(F59/1000)/'data-kur'!$G59)</f>
        <v>1240.09338433843</v>
      </c>
    </row>
    <row r="60" customFormat="false" ht="12.75" hidden="false" customHeight="false" outlineLevel="0" collapsed="false">
      <c r="A60" s="11" t="n">
        <v>2013</v>
      </c>
      <c r="B60" s="15" t="n">
        <v>53408628</v>
      </c>
      <c r="C60" s="15" t="n">
        <v>38134957</v>
      </c>
      <c r="D60" s="15" t="n">
        <v>34287974</v>
      </c>
      <c r="E60" s="15" t="n">
        <v>5286438</v>
      </c>
      <c r="F60" s="15" t="n">
        <v>2204390</v>
      </c>
      <c r="G60" s="15" t="n">
        <v>544</v>
      </c>
      <c r="H60" s="14" t="n">
        <v>10001</v>
      </c>
      <c r="I60" s="13"/>
      <c r="J60" s="11" t="n">
        <f aca="false">+A60</f>
        <v>2013</v>
      </c>
      <c r="K60" s="10" t="n">
        <f aca="false">+IF(ISERROR((B60/1000)/'data-kur'!$G60),"-",(B60/1000)/'data-kur'!$G60)</f>
        <v>25069.7653022907</v>
      </c>
      <c r="L60" s="10" t="n">
        <f aca="false">+IF(ISERROR((C60/1000)/'data-kur'!$G60),"-",(C60/1000)/'data-kur'!$G60)</f>
        <v>17900.3741081487</v>
      </c>
      <c r="M60" s="10" t="n">
        <f aca="false">+IF(ISERROR((D60/1000)/'data-kur'!$G60),"-",(D60/1000)/'data-kur'!$G60)</f>
        <v>16094.6179121292</v>
      </c>
      <c r="N60" s="10" t="n">
        <f aca="false">+IF(ISERROR((E60/1000)/'data-kur'!$G60),"-",(E60/1000)/'data-kur'!$G60)</f>
        <v>2481.42977844536</v>
      </c>
      <c r="O60" s="10" t="n">
        <f aca="false">+IF(ISERROR((F60/1000)/'data-kur'!$G60),"-",(F60/1000)/'data-kur'!$G60)</f>
        <v>1034.73056702967</v>
      </c>
    </row>
    <row r="61" customFormat="false" ht="12.75" hidden="false" customHeight="false" outlineLevel="0" collapsed="false">
      <c r="A61" s="11" t="n">
        <v>2014</v>
      </c>
      <c r="B61" s="15" t="n">
        <v>62991889</v>
      </c>
      <c r="C61" s="15" t="n">
        <v>45392210</v>
      </c>
      <c r="D61" s="15" t="n">
        <v>39438561</v>
      </c>
      <c r="E61" s="15" t="n">
        <v>5902979</v>
      </c>
      <c r="F61" s="15" t="n">
        <v>2204390</v>
      </c>
      <c r="G61" s="15" t="n">
        <v>551</v>
      </c>
      <c r="H61" s="14" t="n">
        <v>10142</v>
      </c>
      <c r="I61" s="13"/>
      <c r="J61" s="11" t="n">
        <f aca="false">+A61</f>
        <v>2014</v>
      </c>
      <c r="K61" s="10" t="n">
        <f aca="false">+IF(ISERROR((B61/1000)/'data-kur'!$G61),"-",(B61/1000)/'data-kur'!$G61)</f>
        <v>27071.162920624</v>
      </c>
      <c r="L61" s="10" t="n">
        <f aca="false">+IF(ISERROR((C61/1000)/'data-kur'!$G61),"-",(C61/1000)/'data-kur'!$G61)</f>
        <v>19507.5894967553</v>
      </c>
      <c r="M61" s="10" t="n">
        <f aca="false">+IF(ISERROR((D61/1000)/'data-kur'!$G61),"-",(D61/1000)/'data-kur'!$G61)</f>
        <v>16948.9711633504</v>
      </c>
      <c r="N61" s="10" t="n">
        <f aca="false">+IF(ISERROR((E61/1000)/'data-kur'!$G61),"-",(E61/1000)/'data-kur'!$G61)</f>
        <v>2536.84258025699</v>
      </c>
      <c r="O61" s="10" t="n">
        <f aca="false">+IF(ISERROR((F61/1000)/'data-kur'!$G61),"-",(F61/1000)/'data-kur'!$G61)</f>
        <v>947.350552236882</v>
      </c>
    </row>
    <row r="62" customFormat="false" ht="12.75" hidden="false" customHeight="false" outlineLevel="0" collapsed="false">
      <c r="A62" s="11" t="n">
        <v>2015</v>
      </c>
      <c r="B62" s="15" t="n">
        <v>71960342</v>
      </c>
      <c r="C62" s="15" t="n">
        <v>53212833</v>
      </c>
      <c r="D62" s="15" t="n">
        <v>44395860</v>
      </c>
      <c r="E62" s="15" t="n">
        <v>6961824</v>
      </c>
      <c r="F62" s="15" t="n">
        <v>2204390</v>
      </c>
      <c r="G62" s="15" t="n">
        <v>532</v>
      </c>
      <c r="H62" s="14" t="n">
        <v>9927</v>
      </c>
      <c r="I62" s="13"/>
      <c r="J62" s="11" t="n">
        <f aca="false">+A62</f>
        <v>2015</v>
      </c>
      <c r="K62" s="10" t="n">
        <f aca="false">+IF(ISERROR((B62/1000)/'data-kur'!$G62),"-",(B62/1000)/'data-kur'!$G62)</f>
        <v>24659.9986292451</v>
      </c>
      <c r="L62" s="10" t="n">
        <f aca="false">+IF(ISERROR((C62/1000)/'data-kur'!$G62),"-",(C62/1000)/'data-kur'!$G62)</f>
        <v>18235.4384702375</v>
      </c>
      <c r="M62" s="10" t="n">
        <f aca="false">+IF(ISERROR((D62/1000)/'data-kur'!$G62),"-",(D62/1000)/'data-kur'!$G62)</f>
        <v>15213.9611390974</v>
      </c>
      <c r="N62" s="10" t="n">
        <f aca="false">+IF(ISERROR((E62/1000)/'data-kur'!$G62),"-",(E62/1000)/'data-kur'!$G62)</f>
        <v>2385.73866557006</v>
      </c>
      <c r="O62" s="10" t="n">
        <f aca="false">+IF(ISERROR((F62/1000)/'data-kur'!$G62),"-",(F62/1000)/'data-kur'!$G62)</f>
        <v>755.419622357013</v>
      </c>
    </row>
    <row r="63" customFormat="false" ht="12.75" hidden="false" customHeight="false" outlineLevel="0" collapsed="false">
      <c r="A63" s="11" t="n">
        <v>2016</v>
      </c>
      <c r="B63" s="10" t="n">
        <v>79727390</v>
      </c>
      <c r="C63" s="10" t="n">
        <v>56363829</v>
      </c>
      <c r="D63" s="10" t="n">
        <v>49832658</v>
      </c>
      <c r="E63" s="10" t="n">
        <v>7799401</v>
      </c>
      <c r="F63" s="10" t="n">
        <v>2204390</v>
      </c>
      <c r="G63" s="10" t="n">
        <v>515</v>
      </c>
      <c r="H63" s="10" t="n">
        <v>9640</v>
      </c>
      <c r="I63" s="13"/>
      <c r="J63" s="11" t="n">
        <f aca="false">+A63</f>
        <v>2016</v>
      </c>
      <c r="K63" s="10" t="n">
        <f aca="false">+IF(ISERROR((B63/1000)/'data-kur'!$G63),"-",(B63/1000)/'data-kur'!$G63)</f>
        <v>22654.9755626279</v>
      </c>
      <c r="L63" s="10" t="n">
        <f aca="false">+IF(ISERROR((C63/1000)/'data-kur'!$G63),"-",(C63/1000)/'data-kur'!$G63)</f>
        <v>16016.0914412366</v>
      </c>
      <c r="M63" s="10" t="n">
        <f aca="false">+IF(ISERROR((D63/1000)/'data-kur'!$G63),"-",(D63/1000)/'data-kur'!$G63)</f>
        <v>14160.223346215</v>
      </c>
      <c r="N63" s="10" t="n">
        <f aca="false">+IF(ISERROR((E63/1000)/'data-kur'!$G63),"-",(E63/1000)/'data-kur'!$G63)</f>
        <v>2216.24261195726</v>
      </c>
      <c r="O63" s="10" t="n">
        <f aca="false">+IF(ISERROR((F63/1000)/'data-kur'!$G63),"-",(F63/1000)/'data-kur'!$G63)</f>
        <v>626.389520345533</v>
      </c>
    </row>
    <row r="64" customFormat="false" ht="12.75" hidden="false" customHeight="false" outlineLevel="0" collapsed="false">
      <c r="A64" s="11" t="n">
        <v>2017</v>
      </c>
      <c r="B64" s="10" t="n">
        <v>85758229</v>
      </c>
      <c r="C64" s="10" t="n">
        <v>63290777</v>
      </c>
      <c r="D64" s="10" t="n">
        <v>55576716</v>
      </c>
      <c r="E64" s="10" t="n">
        <v>9019677</v>
      </c>
      <c r="F64" s="10" t="n">
        <v>2204390</v>
      </c>
      <c r="G64" s="10" t="n">
        <v>504</v>
      </c>
      <c r="H64" s="10" t="n">
        <v>9464</v>
      </c>
      <c r="I64" s="13"/>
      <c r="J64" s="11" t="n">
        <f aca="false">+A64</f>
        <v>2017</v>
      </c>
      <c r="K64" s="10" t="n">
        <f aca="false">+IF(ISERROR((B64/1000)/'data-kur'!$G64),"-",(B64/1000)/'data-kur'!$G64)</f>
        <v>22736.0823457674</v>
      </c>
      <c r="L64" s="10" t="n">
        <f aca="false">+IF(ISERROR((C64/1000)/'data-kur'!$G64),"-",(C64/1000)/'data-kur'!$G64)</f>
        <v>16779.54797317</v>
      </c>
      <c r="M64" s="10" t="n">
        <f aca="false">+IF(ISERROR((D64/1000)/'data-kur'!$G64),"-",(D64/1000)/'data-kur'!$G64)</f>
        <v>14734.4086534638</v>
      </c>
      <c r="N64" s="10" t="n">
        <f aca="false">+IF(ISERROR((E64/1000)/'data-kur'!$G64),"-",(E64/1000)/'data-kur'!$G64)</f>
        <v>2391.28211246321</v>
      </c>
      <c r="O64" s="10" t="n">
        <f aca="false">+IF(ISERROR((F64/1000)/'data-kur'!$G64),"-",(F64/1000)/'data-kur'!$G64)</f>
        <v>584.424295447917</v>
      </c>
    </row>
    <row r="65" customFormat="false" ht="12.75" hidden="false" customHeight="false" outlineLevel="0" collapsed="false">
      <c r="A65" s="11" t="n">
        <v>2018</v>
      </c>
      <c r="B65" s="10" t="n">
        <v>96997164</v>
      </c>
      <c r="C65" s="10" t="n">
        <v>63998823</v>
      </c>
      <c r="D65" s="10" t="n">
        <v>64217166</v>
      </c>
      <c r="E65" s="10" t="n">
        <v>9738508</v>
      </c>
      <c r="F65" s="10" t="n">
        <v>2204390</v>
      </c>
      <c r="G65" s="10" t="n">
        <v>503</v>
      </c>
      <c r="H65" s="10" t="n">
        <v>9487</v>
      </c>
      <c r="I65" s="13"/>
      <c r="J65" s="11" t="n">
        <f aca="false">+A65</f>
        <v>2018</v>
      </c>
      <c r="K65" s="10" t="n">
        <f aca="false">+IF(ISERROR((B65/1000)/'data-kur'!$G65),"-",(B65/1000)/'data-kur'!$G65)</f>
        <v>18367.1963643249</v>
      </c>
      <c r="L65" s="10" t="n">
        <f aca="false">+IF(ISERROR((C65/1000)/'data-kur'!$G65),"-",(C65/1000)/'data-kur'!$G65)</f>
        <v>12118.693997349</v>
      </c>
      <c r="M65" s="10" t="n">
        <f aca="false">+IF(ISERROR((D65/1000)/'data-kur'!$G65),"-",(D65/1000)/'data-kur'!$G65)</f>
        <v>12160.0390077637</v>
      </c>
      <c r="N65" s="10" t="n">
        <f aca="false">+IF(ISERROR((E65/1000)/'data-kur'!$G65),"-",(E65/1000)/'data-kur'!$G65)</f>
        <v>1844.06513917819</v>
      </c>
      <c r="O65" s="10" t="n">
        <f aca="false">+IF(ISERROR((F65/1000)/'data-kur'!$G65),"-",(F65/1000)/'data-kur'!$G65)</f>
        <v>417.419049422458</v>
      </c>
    </row>
    <row r="66" customFormat="false" ht="12.75" hidden="false" customHeight="false" outlineLevel="0" collapsed="false">
      <c r="A66" s="11" t="n">
        <v>2019</v>
      </c>
      <c r="B66" s="10" t="n">
        <v>107350168</v>
      </c>
      <c r="C66" s="10" t="n">
        <v>69218035</v>
      </c>
      <c r="D66" s="10" t="n">
        <v>72194328</v>
      </c>
      <c r="E66" s="10" t="n">
        <v>9720574</v>
      </c>
      <c r="F66" s="10" t="n">
        <v>2204390</v>
      </c>
      <c r="G66" s="10" t="n">
        <v>471</v>
      </c>
      <c r="H66" s="10" t="n">
        <v>8954</v>
      </c>
      <c r="I66" s="13"/>
      <c r="J66" s="11" t="n">
        <f aca="false">+A66</f>
        <v>2019</v>
      </c>
      <c r="K66" s="10" t="n">
        <f aca="false">+IF(ISERROR((B66/1000)/'data-kur'!$G66),"-",(B66/1000)/'data-kur'!$G66)</f>
        <v>18072.4188552189</v>
      </c>
      <c r="L66" s="10" t="n">
        <f aca="false">+IF(ISERROR((C66/1000)/'data-kur'!$G66),"-",(C66/1000)/'data-kur'!$G66)</f>
        <v>11652.8678451178</v>
      </c>
      <c r="M66" s="10" t="n">
        <f aca="false">+IF(ISERROR((D66/1000)/'data-kur'!$G66),"-",(D66/1000)/'data-kur'!$G66)</f>
        <v>12153.9272727273</v>
      </c>
      <c r="N66" s="10" t="n">
        <f aca="false">+IF(ISERROR((E66/1000)/'data-kur'!$G66),"-",(E66/1000)/'data-kur'!$G66)</f>
        <v>1636.46026936027</v>
      </c>
      <c r="O66" s="10" t="n">
        <f aca="false">+IF(ISERROR((F66/1000)/'data-kur'!$G66),"-",(F66/1000)/'data-kur'!$G66)</f>
        <v>371.109427609428</v>
      </c>
    </row>
    <row r="67" customFormat="false" ht="12.75" hidden="false" customHeight="false" outlineLevel="0" collapsed="false">
      <c r="A67" s="11" t="n">
        <v>2020</v>
      </c>
      <c r="B67" s="10" t="n">
        <v>140048042</v>
      </c>
      <c r="C67" s="10" t="n">
        <v>82932090</v>
      </c>
      <c r="D67" s="10" t="n">
        <v>93773478</v>
      </c>
      <c r="E67" s="10" t="n">
        <v>11409851</v>
      </c>
      <c r="F67" s="10" t="n">
        <v>2204390</v>
      </c>
      <c r="G67" s="10" t="n">
        <v>455</v>
      </c>
      <c r="H67" s="10" t="n">
        <v>8850</v>
      </c>
      <c r="I67" s="13"/>
      <c r="J67" s="11" t="n">
        <f aca="false">+A67</f>
        <v>2020</v>
      </c>
      <c r="K67" s="10" t="n">
        <f aca="false">+IF(ISERROR((B67/1000)/'data-kur'!$G67),"-",(B67/1000)/'data-kur'!$G67)</f>
        <v>18875.9255465401</v>
      </c>
      <c r="L67" s="10" t="n">
        <f aca="false">+IF(ISERROR((C67/1000)/'data-kur'!$G67),"-",(C67/1000)/'data-kur'!$G67)</f>
        <v>11177.7353963932</v>
      </c>
      <c r="M67" s="10" t="n">
        <f aca="false">+IF(ISERROR((D67/1000)/'data-kur'!$G67),"-",(D67/1000)/'data-kur'!$G67)</f>
        <v>12638.9570585223</v>
      </c>
      <c r="N67" s="10" t="n">
        <f aca="false">+IF(ISERROR((E67/1000)/'data-kur'!$G67),"-",(E67/1000)/'data-kur'!$G67)</f>
        <v>1537.84012184274</v>
      </c>
      <c r="O67" s="10" t="n">
        <f aca="false">+IF(ISERROR((F67/1000)/'data-kur'!$G67),"-",(F67/1000)/'data-kur'!$G67)</f>
        <v>297.111626277057</v>
      </c>
    </row>
    <row r="68" customFormat="false" ht="12.75" hidden="false" customHeight="false" outlineLevel="0" collapsed="false">
      <c r="A68" s="11" t="n">
        <v>2021</v>
      </c>
      <c r="B68" s="10" t="n">
        <v>194057022</v>
      </c>
      <c r="C68" s="10" t="n">
        <v>107822996</v>
      </c>
      <c r="D68" s="10" t="n">
        <v>131839249</v>
      </c>
      <c r="E68" s="10" t="n">
        <v>13617819</v>
      </c>
      <c r="F68" s="10" t="n">
        <v>2204390</v>
      </c>
      <c r="G68" s="10" t="n">
        <v>455</v>
      </c>
      <c r="H68" s="10" t="n">
        <v>8572</v>
      </c>
      <c r="I68" s="13"/>
      <c r="J68" s="11" t="n">
        <f aca="false">+A68</f>
        <v>2021</v>
      </c>
      <c r="K68" s="10" t="n">
        <f aca="false">+IF(ISERROR((B68/1000)/'data-kur'!$G68),"-",(B68/1000)/'data-kur'!$G68)</f>
        <v>14559.0083277065</v>
      </c>
      <c r="L68" s="10" t="n">
        <f aca="false">+IF(ISERROR((C68/1000)/'data-kur'!$G68),"-",(C68/1000)/'data-kur'!$G68)</f>
        <v>8089.35373996549</v>
      </c>
      <c r="M68" s="10" t="n">
        <f aca="false">+IF(ISERROR((D68/1000)/'data-kur'!$G68),"-",(D68/1000)/'data-kur'!$G68)</f>
        <v>9891.15830144797</v>
      </c>
      <c r="N68" s="10" t="n">
        <f aca="false">+IF(ISERROR((E68/1000)/'data-kur'!$G68),"-",(E68/1000)/'data-kur'!$G68)</f>
        <v>1021.66846725186</v>
      </c>
      <c r="O68" s="10" t="n">
        <f aca="false">+IF(ISERROR((F68/1000)/'data-kur'!$G68),"-",(F68/1000)/'data-kur'!$G68)</f>
        <v>165.382999474829</v>
      </c>
    </row>
    <row r="69" customFormat="false" ht="12.75" hidden="false" customHeight="false" outlineLevel="0" collapsed="false">
      <c r="A69" s="11" t="n">
        <v>2022</v>
      </c>
      <c r="B69" s="10" t="n">
        <v>275147416</v>
      </c>
      <c r="C69" s="10" t="n">
        <v>149332926</v>
      </c>
      <c r="D69" s="10" t="n">
        <v>200391051</v>
      </c>
      <c r="E69" s="10" t="n">
        <v>25341172</v>
      </c>
      <c r="F69" s="10" t="n">
        <v>2204390</v>
      </c>
      <c r="G69" s="10" t="n">
        <v>448</v>
      </c>
      <c r="H69" s="10" t="n">
        <v>8723</v>
      </c>
      <c r="I69" s="13"/>
      <c r="J69" s="11" t="n">
        <f aca="false">+A69</f>
        <v>2022</v>
      </c>
      <c r="K69" s="10" t="n">
        <f aca="false">+IF(ISERROR((B69/1000)/'data-kur'!$G69),"-",(B69/1000)/'data-kur'!$G69)</f>
        <v>14715.1032981608</v>
      </c>
      <c r="L69" s="10" t="n">
        <f aca="false">+IF(ISERROR((C69/1000)/'data-kur'!$G69),"-",(C69/1000)/'data-kur'!$G69)</f>
        <v>7986.44400827883</v>
      </c>
      <c r="M69" s="10" t="n">
        <f aca="false">+IF(ISERROR((D69/1000)/'data-kur'!$G69),"-",(D69/1000)/'data-kur'!$G69)</f>
        <v>10717.0732633448</v>
      </c>
      <c r="N69" s="10" t="n">
        <f aca="false">+IF(ISERROR((E69/1000)/'data-kur'!$G69),"-",(E69/1000)/'data-kur'!$G69)</f>
        <v>1355.26609370905</v>
      </c>
      <c r="O69" s="10" t="n">
        <f aca="false">+IF(ISERROR((F69/1000)/'data-kur'!$G69),"-",(F69/1000)/'data-kur'!$G69)</f>
        <v>117.892535685062</v>
      </c>
    </row>
    <row r="70" customFormat="false" ht="12.75" hidden="false" customHeight="false" outlineLevel="0" collapsed="false">
      <c r="A70" s="16" t="n">
        <v>2023</v>
      </c>
      <c r="B70" s="17" t="n">
        <v>406919019</v>
      </c>
      <c r="C70" s="17" t="n">
        <v>209885478</v>
      </c>
      <c r="D70" s="17" t="n">
        <v>284745836</v>
      </c>
      <c r="E70" s="17" t="n">
        <v>35044690</v>
      </c>
      <c r="F70" s="17" t="n">
        <v>2204390</v>
      </c>
      <c r="G70" s="18" t="n">
        <v>444</v>
      </c>
      <c r="H70" s="18" t="n">
        <v>8333</v>
      </c>
      <c r="I70" s="13"/>
      <c r="J70" s="16" t="n">
        <f aca="false">+A70</f>
        <v>2023</v>
      </c>
      <c r="K70" s="19" t="n">
        <f aca="false">+IF(ISERROR((B70/1000)/'data-kur'!$G70),"-",(B70/1000)/'data-kur'!$G70)</f>
        <v>13822.8226929636</v>
      </c>
      <c r="L70" s="19" t="n">
        <f aca="false">+IF(ISERROR((C70/1000)/'data-kur'!$G70),"-",(C70/1000)/'data-kur'!$G70)</f>
        <v>7129.69807936627</v>
      </c>
      <c r="M70" s="19" t="n">
        <f aca="false">+IF(ISERROR((D70/1000)/'data-kur'!$G70),"-",(D70/1000)/'data-kur'!$G70)</f>
        <v>9672.66463302784</v>
      </c>
      <c r="N70" s="19" t="n">
        <f aca="false">+IF(ISERROR((E70/1000)/'data-kur'!$G70),"-",(E70/1000)/'data-kur'!$G70)</f>
        <v>1190.44948400378</v>
      </c>
      <c r="O70" s="19" t="n">
        <f aca="false">+IF(ISERROR((F70/1000)/'data-kur'!$G70),"-",(F70/1000)/'data-kur'!$G70)</f>
        <v>74.881956097859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2" t="n">
        <v>653.524</v>
      </c>
      <c r="C33" s="12" t="n">
        <v>511.208</v>
      </c>
      <c r="D33" s="10" t="s">
        <v>14</v>
      </c>
      <c r="E33" s="12" t="n">
        <v>196.814</v>
      </c>
      <c r="F33" s="12" t="n">
        <v>141.21</v>
      </c>
      <c r="G33" s="12" t="n">
        <v>1</v>
      </c>
      <c r="H33" s="12" t="n">
        <v>245</v>
      </c>
      <c r="J33" s="11" t="n">
        <v>1986</v>
      </c>
      <c r="K33" s="10" t="n">
        <f aca="false">+IF(ISERROR((B33/1000)/'data-kur'!$G33),"-",(B33/1000)/'data-kur'!$G33)</f>
        <v>864.564095779865</v>
      </c>
      <c r="L33" s="10" t="n">
        <f aca="false">+IF(ISERROR((C33/1000)/'data-kur'!$G33),"-",(C33/1000)/'data-kur'!$G33)</f>
        <v>676.290514618336</v>
      </c>
      <c r="M33" s="10" t="str">
        <f aca="false">+IF(ISERROR((D33/1000)/'data-kur'!$G33),"-",(D33/1000)/'data-kur'!$G33)</f>
        <v>-</v>
      </c>
      <c r="N33" s="10" t="n">
        <f aca="false">+IF(ISERROR((E33/1000)/'data-kur'!$G33),"-",(E33/1000)/'data-kur'!$G33)</f>
        <v>260.370419367641</v>
      </c>
      <c r="O33" s="10" t="n">
        <f aca="false">+IF(ISERROR((F33/1000)/'data-kur'!$G33),"-",(F33/1000)/'data-kur'!$G33)</f>
        <v>186.810424659346</v>
      </c>
    </row>
    <row r="34" customFormat="false" ht="12.75" hidden="false" customHeight="false" outlineLevel="0" collapsed="false">
      <c r="A34" s="11" t="n">
        <v>1987</v>
      </c>
      <c r="B34" s="12" t="n">
        <v>852.404</v>
      </c>
      <c r="C34" s="12" t="n">
        <v>605.117</v>
      </c>
      <c r="D34" s="10" t="s">
        <v>14</v>
      </c>
      <c r="E34" s="12" t="n">
        <v>206.334</v>
      </c>
      <c r="F34" s="12" t="n">
        <v>141.21</v>
      </c>
      <c r="G34" s="12" t="n">
        <v>1</v>
      </c>
      <c r="H34" s="12" t="n">
        <v>268</v>
      </c>
      <c r="J34" s="11" t="n">
        <v>1987</v>
      </c>
      <c r="K34" s="10" t="n">
        <f aca="false">+IF(ISERROR((B34/1000)/'data-kur'!$G34),"-",(B34/1000)/'data-kur'!$G34)</f>
        <v>837.044238228507</v>
      </c>
      <c r="L34" s="10" t="n">
        <f aca="false">+IF(ISERROR((C34/1000)/'data-kur'!$G34),"-",(C34/1000)/'data-kur'!$G34)</f>
        <v>594.213188000196</v>
      </c>
      <c r="M34" s="10" t="str">
        <f aca="false">+IF(ISERROR((D34/1000)/'data-kur'!$G34),"-",(D34/1000)/'data-kur'!$G34)</f>
        <v>-</v>
      </c>
      <c r="N34" s="10" t="n">
        <f aca="false">+IF(ISERROR((E34/1000)/'data-kur'!$G34),"-",(E34/1000)/'data-kur'!$G34)</f>
        <v>202.61599646487</v>
      </c>
      <c r="O34" s="10" t="n">
        <f aca="false">+IF(ISERROR((F34/1000)/'data-kur'!$G34),"-",(F34/1000)/'data-kur'!$G34)</f>
        <v>138.665488289881</v>
      </c>
    </row>
    <row r="35" customFormat="false" ht="12.75" hidden="false" customHeight="false" outlineLevel="0" collapsed="false">
      <c r="A35" s="11" t="n">
        <v>1988</v>
      </c>
      <c r="B35" s="12" t="n">
        <v>1897.725</v>
      </c>
      <c r="C35" s="12" t="n">
        <v>1050.366</v>
      </c>
      <c r="D35" s="10" t="s">
        <v>14</v>
      </c>
      <c r="E35" s="12" t="n">
        <v>232.178</v>
      </c>
      <c r="F35" s="12" t="n">
        <v>175.692</v>
      </c>
      <c r="G35" s="12" t="n">
        <v>1</v>
      </c>
      <c r="H35" s="12" t="n">
        <v>296</v>
      </c>
      <c r="J35" s="11" t="n">
        <v>1988</v>
      </c>
      <c r="K35" s="10" t="n">
        <f aca="false">+IF(ISERROR((B35/1000)/'data-kur'!$G35),"-",(B35/1000)/'data-kur'!$G35)</f>
        <v>1046.7203891849</v>
      </c>
      <c r="L35" s="10" t="n">
        <f aca="false">+IF(ISERROR((C35/1000)/'data-kur'!$G35),"-",(C35/1000)/'data-kur'!$G35)</f>
        <v>579.346063474203</v>
      </c>
      <c r="M35" s="10" t="str">
        <f aca="false">+IF(ISERROR((D35/1000)/'data-kur'!$G35),"-",(D35/1000)/'data-kur'!$G35)</f>
        <v>-</v>
      </c>
      <c r="N35" s="10" t="n">
        <f aca="false">+IF(ISERROR((E35/1000)/'data-kur'!$G35),"-",(E35/1000)/'data-kur'!$G35)</f>
        <v>128.061466503403</v>
      </c>
      <c r="O35" s="10" t="n">
        <f aca="false">+IF(ISERROR((F35/1000)/'data-kur'!$G35),"-",(F35/1000)/'data-kur'!$G35)</f>
        <v>96.90571532581</v>
      </c>
    </row>
    <row r="36" customFormat="false" ht="12.75" hidden="false" customHeight="false" outlineLevel="0" collapsed="false">
      <c r="A36" s="11" t="n">
        <v>1989</v>
      </c>
      <c r="B36" s="12" t="n">
        <v>3098.736</v>
      </c>
      <c r="C36" s="12" t="n">
        <v>2057.42</v>
      </c>
      <c r="D36" s="10" t="s">
        <v>14</v>
      </c>
      <c r="E36" s="12" t="n">
        <v>345.28</v>
      </c>
      <c r="F36" s="12" t="n">
        <v>268.544</v>
      </c>
      <c r="G36" s="12" t="n">
        <v>1</v>
      </c>
      <c r="H36" s="12" t="n">
        <v>300</v>
      </c>
      <c r="J36" s="11" t="n">
        <v>1989</v>
      </c>
      <c r="K36" s="10" t="n">
        <f aca="false">+IF(ISERROR((B36/1000)/'data-kur'!$G36),"-",(B36/1000)/'data-kur'!$G36)</f>
        <v>1340.64905229366</v>
      </c>
      <c r="L36" s="10" t="n">
        <f aca="false">+IF(ISERROR((C36/1000)/'data-kur'!$G36),"-",(C36/1000)/'data-kur'!$G36)</f>
        <v>890.130096003669</v>
      </c>
      <c r="M36" s="10" t="str">
        <f aca="false">+IF(ISERROR((D36/1000)/'data-kur'!$G36),"-",(D36/1000)/'data-kur'!$G36)</f>
        <v>-</v>
      </c>
      <c r="N36" s="10" t="n">
        <f aca="false">+IF(ISERROR((E36/1000)/'data-kur'!$G36),"-",(E36/1000)/'data-kur'!$G36)</f>
        <v>149.38326620143</v>
      </c>
      <c r="O36" s="10" t="n">
        <f aca="false">+IF(ISERROR((F36/1000)/'data-kur'!$G36),"-",(F36/1000)/'data-kur'!$G36)</f>
        <v>116.183908244894</v>
      </c>
    </row>
    <row r="37" customFormat="false" ht="12.75" hidden="false" customHeight="false" outlineLevel="0" collapsed="false">
      <c r="A37" s="11" t="n">
        <v>1990</v>
      </c>
      <c r="B37" s="12" t="n">
        <v>4314.134</v>
      </c>
      <c r="C37" s="12" t="n">
        <v>2890.831</v>
      </c>
      <c r="D37" s="10" t="s">
        <v>14</v>
      </c>
      <c r="E37" s="12" t="n">
        <v>604.109</v>
      </c>
      <c r="F37" s="12" t="n">
        <v>500</v>
      </c>
      <c r="G37" s="12" t="n">
        <v>1</v>
      </c>
      <c r="H37" s="12" t="n">
        <v>314</v>
      </c>
      <c r="J37" s="11" t="n">
        <v>1990</v>
      </c>
      <c r="K37" s="10" t="n">
        <f aca="false">+IF(ISERROR((B37/1000)/'data-kur'!$G37),"-",(B37/1000)/'data-kur'!$G37)</f>
        <v>1473.8443458268</v>
      </c>
      <c r="L37" s="10" t="n">
        <f aca="false">+IF(ISERROR((C37/1000)/'data-kur'!$G37),"-",(C37/1000)/'data-kur'!$G37)</f>
        <v>987.599115857512</v>
      </c>
      <c r="M37" s="10" t="str">
        <f aca="false">+IF(ISERROR((D37/1000)/'data-kur'!$G37),"-",(D37/1000)/'data-kur'!$G37)</f>
        <v>-</v>
      </c>
      <c r="N37" s="10" t="n">
        <f aca="false">+IF(ISERROR((E37/1000)/'data-kur'!$G37),"-",(E37/1000)/'data-kur'!$G37)</f>
        <v>206.38270251065</v>
      </c>
      <c r="O37" s="10" t="n">
        <f aca="false">+IF(ISERROR((F37/1000)/'data-kur'!$G37),"-",(F37/1000)/'data-kur'!$G37)</f>
        <v>170.815782011732</v>
      </c>
    </row>
    <row r="38" customFormat="false" ht="12.75" hidden="false" customHeight="false" outlineLevel="0" collapsed="false">
      <c r="A38" s="11" t="n">
        <v>1991</v>
      </c>
      <c r="B38" s="12" t="n">
        <v>7962.792</v>
      </c>
      <c r="C38" s="12" t="n">
        <v>5512.57</v>
      </c>
      <c r="D38" s="10" t="s">
        <v>14</v>
      </c>
      <c r="E38" s="12" t="n">
        <v>718.042</v>
      </c>
      <c r="F38" s="12" t="n">
        <v>555.897</v>
      </c>
      <c r="G38" s="12" t="n">
        <v>1</v>
      </c>
      <c r="H38" s="12" t="n">
        <v>329</v>
      </c>
      <c r="J38" s="11" t="n">
        <v>1991</v>
      </c>
      <c r="K38" s="10" t="n">
        <f aca="false">+IF(ISERROR((B38/1000)/'data-kur'!$G38),"-",(B38/1000)/'data-kur'!$G38)</f>
        <v>1569.07561435556</v>
      </c>
      <c r="L38" s="10" t="n">
        <f aca="false">+IF(ISERROR((C38/1000)/'data-kur'!$G38),"-",(C38/1000)/'data-kur'!$G38)</f>
        <v>1086.25707659173</v>
      </c>
      <c r="M38" s="10" t="str">
        <f aca="false">+IF(ISERROR((D38/1000)/'data-kur'!$G38),"-",(D38/1000)/'data-kur'!$G38)</f>
        <v>-</v>
      </c>
      <c r="N38" s="10" t="n">
        <f aca="false">+IF(ISERROR((E38/1000)/'data-kur'!$G38),"-",(E38/1000)/'data-kur'!$G38)</f>
        <v>141.490847969292</v>
      </c>
      <c r="O38" s="10" t="n">
        <f aca="false">+IF(ISERROR((F38/1000)/'data-kur'!$G38),"-",(F38/1000)/'data-kur'!$G38)</f>
        <v>109.540024000804</v>
      </c>
    </row>
    <row r="39" customFormat="false" ht="12.75" hidden="false" customHeight="false" outlineLevel="0" collapsed="false">
      <c r="A39" s="11" t="n">
        <v>1992</v>
      </c>
      <c r="B39" s="12" t="n">
        <v>12551.254</v>
      </c>
      <c r="C39" s="12" t="n">
        <v>9294.859</v>
      </c>
      <c r="D39" s="10" t="s">
        <v>14</v>
      </c>
      <c r="E39" s="12" t="n">
        <v>847.302</v>
      </c>
      <c r="F39" s="12" t="n">
        <v>575.51</v>
      </c>
      <c r="G39" s="12" t="n">
        <v>1</v>
      </c>
      <c r="H39" s="12" t="n">
        <v>382</v>
      </c>
      <c r="J39" s="11" t="n">
        <v>1992</v>
      </c>
      <c r="K39" s="10" t="n">
        <f aca="false">+IF(ISERROR((B39/1000)/'data-kur'!$G39),"-",(B39/1000)/'data-kur'!$G39)</f>
        <v>1466.97920136515</v>
      </c>
      <c r="L39" s="10" t="n">
        <f aca="false">+IF(ISERROR((C39/1000)/'data-kur'!$G39),"-",(C39/1000)/'data-kur'!$G39)</f>
        <v>1086.3747026888</v>
      </c>
      <c r="M39" s="10" t="str">
        <f aca="false">+IF(ISERROR((D39/1000)/'data-kur'!$G39),"-",(D39/1000)/'data-kur'!$G39)</f>
        <v>-</v>
      </c>
      <c r="N39" s="10" t="n">
        <f aca="false">+IF(ISERROR((E39/1000)/'data-kur'!$G39),"-",(E39/1000)/'data-kur'!$G39)</f>
        <v>99.0318904609127</v>
      </c>
      <c r="O39" s="10" t="n">
        <f aca="false">+IF(ISERROR((F39/1000)/'data-kur'!$G39),"-",(F39/1000)/'data-kur'!$G39)</f>
        <v>67.265087630101</v>
      </c>
    </row>
    <row r="40" customFormat="false" ht="12.75" hidden="false" customHeight="false" outlineLevel="0" collapsed="false">
      <c r="A40" s="11" t="n">
        <v>1993</v>
      </c>
      <c r="B40" s="12" t="n">
        <v>24770.808</v>
      </c>
      <c r="C40" s="12" t="n">
        <v>18218.608</v>
      </c>
      <c r="D40" s="10" t="s">
        <v>14</v>
      </c>
      <c r="E40" s="12" t="n">
        <v>1053.079</v>
      </c>
      <c r="F40" s="12" t="n">
        <v>575.51</v>
      </c>
      <c r="G40" s="12" t="n">
        <v>1</v>
      </c>
      <c r="H40" s="12" t="n">
        <v>380</v>
      </c>
      <c r="J40" s="11" t="n">
        <v>1993</v>
      </c>
      <c r="K40" s="10" t="n">
        <f aca="false">+IF(ISERROR((B40/1000)/'data-kur'!$G40),"-",(B40/1000)/'data-kur'!$G40)</f>
        <v>1713.29067653062</v>
      </c>
      <c r="L40" s="10" t="n">
        <f aca="false">+IF(ISERROR((C40/1000)/'data-kur'!$G40),"-",(C40/1000)/'data-kur'!$G40)</f>
        <v>1260.1030707503</v>
      </c>
      <c r="M40" s="10" t="str">
        <f aca="false">+IF(ISERROR((D40/1000)/'data-kur'!$G40),"-",(D40/1000)/'data-kur'!$G40)</f>
        <v>-</v>
      </c>
      <c r="N40" s="10" t="n">
        <f aca="false">+IF(ISERROR((E40/1000)/'data-kur'!$G40),"-",(E40/1000)/'data-kur'!$G40)</f>
        <v>72.8369632653965</v>
      </c>
      <c r="O40" s="10" t="n">
        <f aca="false">+IF(ISERROR((F40/1000)/'data-kur'!$G40),"-",(F40/1000)/'data-kur'!$G40)</f>
        <v>39.8055613385779</v>
      </c>
    </row>
    <row r="41" customFormat="false" ht="12.75" hidden="false" customHeight="false" outlineLevel="0" collapsed="false">
      <c r="A41" s="11" t="n">
        <v>1994</v>
      </c>
      <c r="B41" s="12" t="n">
        <v>72366.554</v>
      </c>
      <c r="C41" s="12" t="n">
        <v>57529.27</v>
      </c>
      <c r="D41" s="10" t="s">
        <v>14</v>
      </c>
      <c r="E41" s="12" t="n">
        <v>1427.566</v>
      </c>
      <c r="F41" s="12" t="n">
        <v>663.311</v>
      </c>
      <c r="G41" s="12" t="n">
        <v>3</v>
      </c>
      <c r="H41" s="12" t="n">
        <v>368</v>
      </c>
      <c r="J41" s="11" t="n">
        <v>1994</v>
      </c>
      <c r="K41" s="10" t="n">
        <f aca="false">+IF(ISERROR((B41/1000)/'data-kur'!$G41),"-",(B41/1000)/'data-kur'!$G41)</f>
        <v>1883.66271018793</v>
      </c>
      <c r="L41" s="10" t="n">
        <f aca="false">+IF(ISERROR((C41/1000)/'data-kur'!$G41),"-",(C41/1000)/'data-kur'!$G41)</f>
        <v>1497.45614035088</v>
      </c>
      <c r="M41" s="10" t="str">
        <f aca="false">+IF(ISERROR((D41/1000)/'data-kur'!$G41),"-",(D41/1000)/'data-kur'!$G41)</f>
        <v>-</v>
      </c>
      <c r="N41" s="10" t="n">
        <f aca="false">+IF(ISERROR((E41/1000)/'data-kur'!$G41),"-",(E41/1000)/'data-kur'!$G41)</f>
        <v>37.1587797386642</v>
      </c>
      <c r="O41" s="10" t="n">
        <f aca="false">+IF(ISERROR((F41/1000)/'data-kur'!$G41),"-",(F41/1000)/'data-kur'!$G41)</f>
        <v>17.2656306939455</v>
      </c>
    </row>
    <row r="42" customFormat="false" ht="12.75" hidden="false" customHeight="false" outlineLevel="0" collapsed="false">
      <c r="A42" s="11" t="n">
        <v>1995</v>
      </c>
      <c r="B42" s="12" t="n">
        <v>157000</v>
      </c>
      <c r="C42" s="12" t="n">
        <v>128504</v>
      </c>
      <c r="D42" s="10" t="s">
        <v>14</v>
      </c>
      <c r="E42" s="12" t="n">
        <v>3301</v>
      </c>
      <c r="F42" s="12" t="n">
        <v>2000</v>
      </c>
      <c r="G42" s="12" t="n">
        <v>3</v>
      </c>
      <c r="H42" s="12" t="n">
        <v>363</v>
      </c>
      <c r="J42" s="11" t="n">
        <v>1995</v>
      </c>
      <c r="K42" s="10" t="n">
        <f aca="false">+IF(ISERROR((B42/1000)/'data-kur'!$G42),"-",(B42/1000)/'data-kur'!$G42)</f>
        <v>2638.61111577957</v>
      </c>
      <c r="L42" s="10" t="n">
        <f aca="false">+IF(ISERROR((C42/1000)/'data-kur'!$G42),"-",(C42/1000)/'data-kur'!$G42)</f>
        <v>2159.69479504546</v>
      </c>
      <c r="M42" s="10" t="str">
        <f aca="false">+IF(ISERROR((D42/1000)/'data-kur'!$G42),"-",(D42/1000)/'data-kur'!$G42)</f>
        <v>-</v>
      </c>
      <c r="N42" s="10" t="n">
        <f aca="false">+IF(ISERROR((E42/1000)/'data-kur'!$G42),"-",(E42/1000)/'data-kur'!$G42)</f>
        <v>55.4780591922825</v>
      </c>
      <c r="O42" s="10" t="n">
        <f aca="false">+IF(ISERROR((F42/1000)/'data-kur'!$G42),"-",(F42/1000)/'data-kur'!$G42)</f>
        <v>33.6128804557907</v>
      </c>
    </row>
    <row r="43" customFormat="false" ht="12.75" hidden="false" customHeight="false" outlineLevel="0" collapsed="false">
      <c r="A43" s="11" t="n">
        <v>1996</v>
      </c>
      <c r="B43" s="12" t="n">
        <v>276852</v>
      </c>
      <c r="C43" s="12" t="n">
        <v>255343</v>
      </c>
      <c r="D43" s="10" t="s">
        <v>14</v>
      </c>
      <c r="E43" s="12" t="n">
        <v>14580</v>
      </c>
      <c r="F43" s="12" t="n">
        <v>11937</v>
      </c>
      <c r="G43" s="12" t="n">
        <v>3</v>
      </c>
      <c r="H43" s="12" t="n">
        <v>347</v>
      </c>
      <c r="J43" s="11" t="n">
        <v>1996</v>
      </c>
      <c r="K43" s="10" t="n">
        <f aca="false">+IF(ISERROR((B43/1000)/'data-kur'!$G43),"-",(B43/1000)/'data-kur'!$G43)</f>
        <v>2575.2476628994</v>
      </c>
      <c r="L43" s="10" t="n">
        <f aca="false">+IF(ISERROR((C43/1000)/'data-kur'!$G43),"-",(C43/1000)/'data-kur'!$G43)</f>
        <v>2375.17324775592</v>
      </c>
      <c r="M43" s="10" t="str">
        <f aca="false">+IF(ISERROR((D43/1000)/'data-kur'!$G43),"-",(D43/1000)/'data-kur'!$G43)</f>
        <v>-</v>
      </c>
      <c r="N43" s="10" t="n">
        <f aca="false">+IF(ISERROR((E43/1000)/'data-kur'!$G43),"-",(E43/1000)/'data-kur'!$G43)</f>
        <v>135.621598995396</v>
      </c>
      <c r="O43" s="10" t="n">
        <f aca="false">+IF(ISERROR((F43/1000)/'data-kur'!$G43),"-",(F43/1000)/'data-kur'!$G43)</f>
        <v>111.036695967629</v>
      </c>
    </row>
    <row r="44" customFormat="false" ht="12.75" hidden="false" customHeight="false" outlineLevel="0" collapsed="false">
      <c r="A44" s="11" t="n">
        <v>1997</v>
      </c>
      <c r="B44" s="12" t="n">
        <v>540596</v>
      </c>
      <c r="C44" s="12" t="n">
        <v>489162</v>
      </c>
      <c r="D44" s="10" t="s">
        <v>14</v>
      </c>
      <c r="E44" s="12" t="n">
        <v>58192</v>
      </c>
      <c r="F44" s="12" t="n">
        <v>47500</v>
      </c>
      <c r="G44" s="12" t="n">
        <v>3</v>
      </c>
      <c r="H44" s="12" t="n">
        <v>341</v>
      </c>
      <c r="J44" s="11" t="n">
        <v>1997</v>
      </c>
      <c r="K44" s="10" t="n">
        <f aca="false">+IF(ISERROR((B44/1000)/'data-kur'!$G44),"-",(B44/1000)/'data-kur'!$G44)</f>
        <v>2640.2735042735</v>
      </c>
      <c r="L44" s="10" t="n">
        <f aca="false">+IF(ISERROR((C44/1000)/'data-kur'!$G44),"-",(C44/1000)/'data-kur'!$G44)</f>
        <v>2389.0695970696</v>
      </c>
      <c r="M44" s="10" t="str">
        <f aca="false">+IF(ISERROR((D44/1000)/'data-kur'!$G44),"-",(D44/1000)/'data-kur'!$G44)</f>
        <v>-</v>
      </c>
      <c r="N44" s="10" t="n">
        <f aca="false">+IF(ISERROR((E44/1000)/'data-kur'!$G44),"-",(E44/1000)/'data-kur'!$G44)</f>
        <v>284.210012210012</v>
      </c>
      <c r="O44" s="10" t="n">
        <f aca="false">+IF(ISERROR((F44/1000)/'data-kur'!$G44),"-",(F44/1000)/'data-kur'!$G44)</f>
        <v>231.990231990232</v>
      </c>
    </row>
    <row r="45" customFormat="false" ht="12.75" hidden="false" customHeight="false" outlineLevel="0" collapsed="false">
      <c r="A45" s="11" t="n">
        <v>1998</v>
      </c>
      <c r="B45" s="12" t="n">
        <v>896761</v>
      </c>
      <c r="C45" s="12" t="n">
        <v>812303</v>
      </c>
      <c r="D45" s="10" t="s">
        <v>14</v>
      </c>
      <c r="E45" s="12" t="n">
        <v>89853</v>
      </c>
      <c r="F45" s="12" t="n">
        <v>75000</v>
      </c>
      <c r="G45" s="12" t="n">
        <v>3</v>
      </c>
      <c r="H45" s="12" t="n">
        <v>366</v>
      </c>
      <c r="J45" s="11" t="n">
        <v>1998</v>
      </c>
      <c r="K45" s="10" t="n">
        <f aca="false">+IF(ISERROR((B45/1000)/'data-kur'!$G45),"-",(B45/1000)/'data-kur'!$G45)</f>
        <v>2858.65795345872</v>
      </c>
      <c r="L45" s="10" t="n">
        <f aca="false">+IF(ISERROR((C45/1000)/'data-kur'!$G45),"-",(C45/1000)/'data-kur'!$G45)</f>
        <v>2589.42620337902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286.429709913931</v>
      </c>
      <c r="O45" s="10" t="n">
        <f aca="false">+IF(ISERROR((F45/1000)/'data-kur'!$G45),"-",(F45/1000)/'data-kur'!$G45)</f>
        <v>239.081925406439</v>
      </c>
    </row>
    <row r="46" customFormat="false" ht="12.75" hidden="false" customHeight="false" outlineLevel="0" collapsed="false">
      <c r="A46" s="11" t="n">
        <v>1999</v>
      </c>
      <c r="B46" s="12" t="n">
        <v>1690410</v>
      </c>
      <c r="C46" s="12" t="n">
        <v>1494277</v>
      </c>
      <c r="D46" s="10" t="s">
        <v>14</v>
      </c>
      <c r="E46" s="12" t="n">
        <v>215230</v>
      </c>
      <c r="F46" s="12" t="n">
        <v>185523</v>
      </c>
      <c r="G46" s="12" t="n">
        <v>3</v>
      </c>
      <c r="H46" s="12" t="n">
        <v>366</v>
      </c>
      <c r="J46" s="11" t="n">
        <v>1999</v>
      </c>
      <c r="K46" s="10" t="n">
        <f aca="false">+IF(ISERROR((B46/1000)/'data-kur'!$G46),"-",(B46/1000)/'data-kur'!$G46)</f>
        <v>3129.82088435802</v>
      </c>
      <c r="L46" s="10" t="n">
        <f aca="false">+IF(ISERROR((C46/1000)/'data-kur'!$G46),"-",(C46/1000)/'data-kur'!$G46)</f>
        <v>2766.67752889291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398.501753385497</v>
      </c>
      <c r="O46" s="10" t="n">
        <f aca="false">+IF(ISERROR((F46/1000)/'data-kur'!$G46),"-",(F46/1000)/'data-kur'!$G46)</f>
        <v>343.498772445001</v>
      </c>
    </row>
    <row r="47" customFormat="false" ht="12.75" hidden="false" customHeight="false" outlineLevel="0" collapsed="false">
      <c r="A47" s="11" t="n">
        <v>2000</v>
      </c>
      <c r="B47" s="12" t="n">
        <v>2300674</v>
      </c>
      <c r="C47" s="12" t="n">
        <v>1994943</v>
      </c>
      <c r="D47" s="10" t="s">
        <v>14</v>
      </c>
      <c r="E47" s="12" t="n">
        <v>398121</v>
      </c>
      <c r="F47" s="12" t="n">
        <v>345313</v>
      </c>
      <c r="G47" s="12" t="n">
        <v>3</v>
      </c>
      <c r="H47" s="12" t="n">
        <v>364</v>
      </c>
      <c r="J47" s="11" t="n">
        <v>2000</v>
      </c>
      <c r="K47" s="10" t="n">
        <f aca="false">+IF(ISERROR((B47/1000)/'data-kur'!$G47),"-",(B47/1000)/'data-kur'!$G47)</f>
        <v>3424.81969140994</v>
      </c>
      <c r="L47" s="10" t="n">
        <f aca="false">+IF(ISERROR((C47/1000)/'data-kur'!$G47),"-",(C47/1000)/'data-kur'!$G47)</f>
        <v>2969.7036910229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592.649215127314</v>
      </c>
      <c r="O47" s="10" t="n">
        <f aca="false">+IF(ISERROR((F47/1000)/'data-kur'!$G47),"-",(F47/1000)/'data-kur'!$G47)</f>
        <v>514.038391401755</v>
      </c>
    </row>
    <row r="48" customFormat="false" ht="12.75" hidden="false" customHeight="false" outlineLevel="0" collapsed="false">
      <c r="A48" s="11" t="n">
        <v>2001</v>
      </c>
      <c r="B48" s="13" t="n">
        <v>4447882</v>
      </c>
      <c r="C48" s="13" t="n">
        <v>3643885</v>
      </c>
      <c r="D48" s="23" t="s">
        <v>14</v>
      </c>
      <c r="E48" s="13" t="n">
        <v>759263</v>
      </c>
      <c r="F48" s="13" t="n">
        <v>529513</v>
      </c>
      <c r="G48" s="13" t="n">
        <v>2</v>
      </c>
      <c r="H48" s="13" t="n">
        <v>373</v>
      </c>
      <c r="J48" s="11" t="n">
        <v>2001</v>
      </c>
      <c r="K48" s="10" t="n">
        <f aca="false">+IF(ISERROR((B48/1000)/'data-kur'!$G48),"-",(B48/1000)/'data-kur'!$G48)</f>
        <v>3074.63373698188</v>
      </c>
      <c r="L48" s="10" t="n">
        <f aca="false">+IF(ISERROR((C48/1000)/'data-kur'!$G48),"-",(C48/1000)/'data-kur'!$G48)</f>
        <v>2518.86442911081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524.846575300801</v>
      </c>
      <c r="O48" s="10" t="n">
        <f aca="false">+IF(ISERROR((F48/1000)/'data-kur'!$G48),"-",(F48/1000)/'data-kur'!$G48)</f>
        <v>366.030064190212</v>
      </c>
    </row>
    <row r="49" customFormat="false" ht="12.75" hidden="false" customHeight="false" outlineLevel="0" collapsed="false">
      <c r="A49" s="11" t="n">
        <v>2002</v>
      </c>
      <c r="B49" s="14" t="n">
        <v>4597470</v>
      </c>
      <c r="C49" s="14" t="n">
        <v>3684934</v>
      </c>
      <c r="D49" s="15" t="s">
        <v>14</v>
      </c>
      <c r="E49" s="14" t="n">
        <v>1104206</v>
      </c>
      <c r="F49" s="14" t="n">
        <v>657864</v>
      </c>
      <c r="G49" s="14" t="n">
        <v>2</v>
      </c>
      <c r="H49" s="14" t="n">
        <v>370</v>
      </c>
      <c r="J49" s="11" t="n">
        <v>2002</v>
      </c>
      <c r="K49" s="10" t="n">
        <f aca="false">+IF(ISERROR((B49/1000)/'data-kur'!$G49),"-",(B49/1000)/'data-kur'!$G49)</f>
        <v>2803.77131810129</v>
      </c>
      <c r="L49" s="10" t="n">
        <f aca="false">+IF(ISERROR((C49/1000)/'data-kur'!$G49),"-",(C49/1000)/'data-kur'!$G49)</f>
        <v>2247.26039719591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673.401047114033</v>
      </c>
      <c r="O49" s="10" t="n">
        <f aca="false">+IF(ISERROR((F49/1000)/'data-kur'!$G49),"-",(F49/1000)/'data-kur'!$G49)</f>
        <v>401.198966912538</v>
      </c>
    </row>
    <row r="50" customFormat="false" ht="12.75" hidden="false" customHeight="false" outlineLevel="0" collapsed="false">
      <c r="A50" s="11" t="n">
        <v>2003</v>
      </c>
      <c r="B50" s="14" t="n">
        <v>4708572</v>
      </c>
      <c r="C50" s="14" t="n">
        <v>3702878</v>
      </c>
      <c r="D50" s="15" t="s">
        <v>14</v>
      </c>
      <c r="E50" s="14" t="n">
        <v>1492376</v>
      </c>
      <c r="F50" s="14" t="n">
        <v>657864</v>
      </c>
      <c r="G50" s="14" t="n">
        <v>2</v>
      </c>
      <c r="H50" s="14" t="n">
        <v>356</v>
      </c>
      <c r="J50" s="11" t="n">
        <v>2003</v>
      </c>
      <c r="K50" s="10" t="n">
        <f aca="false">+IF(ISERROR((B50/1000)/'data-kur'!$G50),"-",(B50/1000)/'data-kur'!$G50)</f>
        <v>3379.49210423189</v>
      </c>
      <c r="L50" s="10" t="n">
        <f aca="false">+IF(ISERROR((C50/1000)/'data-kur'!$G50),"-",(C50/1000)/'data-kur'!$G50)</f>
        <v>2657.67348655473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1071.12579111993</v>
      </c>
      <c r="O50" s="10" t="n">
        <f aca="false">+IF(ISERROR((F50/1000)/'data-kur'!$G50),"-",(F50/1000)/'data-kur'!$G50)</f>
        <v>472.169947418965</v>
      </c>
    </row>
    <row r="51" customFormat="false" ht="12.75" hidden="false" customHeight="false" outlineLevel="0" collapsed="false">
      <c r="A51" s="11" t="n">
        <v>2004</v>
      </c>
      <c r="B51" s="14" t="n">
        <v>4461136</v>
      </c>
      <c r="C51" s="14" t="n">
        <v>3473509</v>
      </c>
      <c r="D51" s="15" t="s">
        <v>14</v>
      </c>
      <c r="E51" s="14" t="n">
        <v>1716428</v>
      </c>
      <c r="F51" s="14" t="n">
        <v>657864</v>
      </c>
      <c r="G51" s="14" t="n">
        <v>2</v>
      </c>
      <c r="H51" s="14" t="n">
        <v>342</v>
      </c>
      <c r="J51" s="11" t="n">
        <v>2004</v>
      </c>
      <c r="K51" s="10" t="n">
        <f aca="false">+IF(ISERROR((B51/1000)/'data-kur'!$G51),"-",(B51/1000)/'data-kur'!$G51)</f>
        <v>3338.42400658535</v>
      </c>
      <c r="L51" s="10" t="n">
        <f aca="false">+IF(ISERROR((C51/1000)/'data-kur'!$G51),"-",(C51/1000)/'data-kur'!$G51)</f>
        <v>2599.34820025443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1284.46306966998</v>
      </c>
      <c r="O51" s="10" t="n">
        <f aca="false">+IF(ISERROR((F51/1000)/'data-kur'!$G51),"-",(F51/1000)/'data-kur'!$G51)</f>
        <v>492.302626655691</v>
      </c>
    </row>
    <row r="52" customFormat="false" ht="12.75" hidden="false" customHeight="false" outlineLevel="0" collapsed="false">
      <c r="A52" s="11" t="n">
        <v>2005</v>
      </c>
      <c r="B52" s="14" t="n">
        <v>3518126</v>
      </c>
      <c r="C52" s="14" t="n">
        <v>2920196</v>
      </c>
      <c r="D52" s="15" t="s">
        <v>14</v>
      </c>
      <c r="E52" s="14" t="n">
        <v>1951478</v>
      </c>
      <c r="F52" s="14" t="n">
        <v>657864</v>
      </c>
      <c r="G52" s="14" t="n">
        <v>2</v>
      </c>
      <c r="H52" s="14" t="n">
        <v>355</v>
      </c>
      <c r="J52" s="11" t="n">
        <v>2005</v>
      </c>
      <c r="K52" s="10" t="n">
        <f aca="false">+IF(ISERROR((B52/1000)/'data-kur'!$G52),"-",(B52/1000)/'data-kur'!$G52)</f>
        <v>2621.94514830824</v>
      </c>
      <c r="L52" s="10" t="n">
        <f aca="false">+IF(ISERROR((C52/1000)/'data-kur'!$G52),"-",(C52/1000)/'data-kur'!$G52)</f>
        <v>2176.32732150842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1454.37322998957</v>
      </c>
      <c r="O52" s="10" t="n">
        <f aca="false">+IF(ISERROR((F52/1000)/'data-kur'!$G52),"-",(F52/1000)/'data-kur'!$G52)</f>
        <v>490.284692204501</v>
      </c>
    </row>
    <row r="53" customFormat="false" ht="12.75" hidden="false" customHeight="false" outlineLevel="0" collapsed="false">
      <c r="A53" s="11" t="n">
        <v>2006</v>
      </c>
      <c r="B53" s="15" t="n">
        <v>4141143</v>
      </c>
      <c r="C53" s="15" t="n">
        <v>3408346</v>
      </c>
      <c r="D53" s="15" t="s">
        <v>14</v>
      </c>
      <c r="E53" s="15" t="n">
        <v>2304195</v>
      </c>
      <c r="F53" s="15" t="n">
        <v>928610</v>
      </c>
      <c r="G53" s="15" t="n">
        <v>2</v>
      </c>
      <c r="H53" s="14" t="n">
        <v>368</v>
      </c>
      <c r="J53" s="11" t="n">
        <v>2006</v>
      </c>
      <c r="K53" s="10" t="n">
        <f aca="false">+IF(ISERROR((B53/1000)/'data-kur'!$G53),"-",(B53/1000)/'data-kur'!$G53)</f>
        <v>2946.17458736483</v>
      </c>
      <c r="L53" s="10" t="n">
        <f aca="false">+IF(ISERROR((C53/1000)/'data-kur'!$G53),"-",(C53/1000)/'data-kur'!$G53)</f>
        <v>2424.83352305065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1639.29638588503</v>
      </c>
      <c r="O53" s="10" t="n">
        <f aca="false">+IF(ISERROR((F53/1000)/'data-kur'!$G53),"-",(F53/1000)/'data-kur'!$G53)</f>
        <v>660.650256118384</v>
      </c>
    </row>
    <row r="54" customFormat="false" ht="12.75" hidden="false" customHeight="false" outlineLevel="0" collapsed="false">
      <c r="A54" s="11" t="n">
        <v>2007</v>
      </c>
      <c r="B54" s="15" t="n">
        <v>4164396</v>
      </c>
      <c r="C54" s="15" t="n">
        <v>3232537</v>
      </c>
      <c r="D54" s="15" t="s">
        <v>14</v>
      </c>
      <c r="E54" s="15" t="n">
        <v>2578909</v>
      </c>
      <c r="F54" s="15" t="n">
        <v>1000000</v>
      </c>
      <c r="G54" s="15" t="n">
        <v>2</v>
      </c>
      <c r="H54" s="14" t="n">
        <v>392</v>
      </c>
      <c r="J54" s="11" t="n">
        <v>2007</v>
      </c>
      <c r="K54" s="10" t="n">
        <f aca="false">+IF(ISERROR((B54/1000)/'data-kur'!$G54),"-",(B54/1000)/'data-kur'!$G54)</f>
        <v>3592.16423703959</v>
      </c>
      <c r="L54" s="10" t="n">
        <f aca="false">+IF(ISERROR((C54/1000)/'data-kur'!$G54),"-",(C54/1000)/'data-kur'!$G54)</f>
        <v>2788.35245406711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2224.53980850513</v>
      </c>
      <c r="O54" s="10" t="n">
        <f aca="false">+IF(ISERROR((F54/1000)/'data-kur'!$G54),"-",(F54/1000)/'data-kur'!$G54)</f>
        <v>862.589493659967</v>
      </c>
    </row>
    <row r="55" customFormat="false" ht="12.75" hidden="false" customHeight="false" outlineLevel="0" collapsed="false">
      <c r="A55" s="11" t="n">
        <v>2008</v>
      </c>
      <c r="B55" s="15" t="n">
        <v>4942922</v>
      </c>
      <c r="C55" s="15" t="n">
        <v>4004961</v>
      </c>
      <c r="D55" s="15" t="s">
        <v>14</v>
      </c>
      <c r="E55" s="15" t="n">
        <v>2938967</v>
      </c>
      <c r="F55" s="15" t="n">
        <v>1326336</v>
      </c>
      <c r="G55" s="15" t="n">
        <v>2</v>
      </c>
      <c r="H55" s="14" t="n">
        <v>376</v>
      </c>
      <c r="J55" s="11" t="n">
        <v>2008</v>
      </c>
      <c r="K55" s="10" t="n">
        <f aca="false">+IF(ISERROR((B55/1000)/'data-kur'!$G55),"-",(B55/1000)/'data-kur'!$G55)</f>
        <v>3248.07596267578</v>
      </c>
      <c r="L55" s="10" t="n">
        <f aca="false">+IF(ISERROR((C55/1000)/'data-kur'!$G55),"-",(C55/1000)/'data-kur'!$G55)</f>
        <v>2631.7262452359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1931.2439216717</v>
      </c>
      <c r="O55" s="10" t="n">
        <f aca="false">+IF(ISERROR((F55/1000)/'data-kur'!$G55),"-",(F55/1000)/'data-kur'!$G55)</f>
        <v>871.557366276777</v>
      </c>
    </row>
    <row r="56" customFormat="false" ht="12.75" hidden="false" customHeight="false" outlineLevel="0" collapsed="false">
      <c r="A56" s="11" t="n">
        <v>2009</v>
      </c>
      <c r="B56" s="15" t="n">
        <v>6488070</v>
      </c>
      <c r="C56" s="15" t="n">
        <v>3908666</v>
      </c>
      <c r="D56" s="15" t="s">
        <v>14</v>
      </c>
      <c r="E56" s="15" t="n">
        <v>3656670</v>
      </c>
      <c r="F56" s="15" t="n">
        <v>2000000</v>
      </c>
      <c r="G56" s="15" t="n">
        <v>2</v>
      </c>
      <c r="H56" s="14" t="n">
        <v>382</v>
      </c>
      <c r="I56" s="13"/>
      <c r="J56" s="11" t="n">
        <f aca="false">+A56</f>
        <v>2009</v>
      </c>
      <c r="K56" s="10" t="n">
        <f aca="false">+IF(ISERROR((B56/1000)/'data-kur'!$G56),"-",(B56/1000)/'data-kur'!$G56)</f>
        <v>4362.31426074094</v>
      </c>
      <c r="L56" s="10" t="n">
        <f aca="false">+IF(ISERROR((C56/1000)/'data-kur'!$G56),"-",(C56/1000)/'data-kur'!$G56)</f>
        <v>2628.02797014725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2458.5961137632</v>
      </c>
      <c r="O56" s="10" t="n">
        <f aca="false">+IF(ISERROR((F56/1000)/'data-kur'!$G56),"-",(F56/1000)/'data-kur'!$G56)</f>
        <v>1344.71861762926</v>
      </c>
    </row>
    <row r="57" customFormat="false" ht="12.75" hidden="false" customHeight="false" outlineLevel="0" collapsed="false">
      <c r="A57" s="11" t="n">
        <v>2010</v>
      </c>
      <c r="B57" s="15" t="n">
        <v>6289153</v>
      </c>
      <c r="C57" s="15" t="n">
        <v>4159138</v>
      </c>
      <c r="D57" s="15" t="s">
        <v>14</v>
      </c>
      <c r="E57" s="15" t="n">
        <v>3629360</v>
      </c>
      <c r="F57" s="15" t="n">
        <v>2000000</v>
      </c>
      <c r="G57" s="15" t="n">
        <v>2</v>
      </c>
      <c r="H57" s="14" t="n">
        <v>360</v>
      </c>
      <c r="I57" s="13"/>
      <c r="J57" s="11" t="n">
        <v>2010</v>
      </c>
      <c r="K57" s="10" t="n">
        <f aca="false">+IF(ISERROR((B57/1000)/'data-kur'!$G57),"-",(B57/1000)/'data-kur'!$G57)</f>
        <v>4090.23998439126</v>
      </c>
      <c r="L57" s="10" t="n">
        <f aca="false">+IF(ISERROR((C57/1000)/'data-kur'!$G57),"-",(C57/1000)/'data-kur'!$G57)</f>
        <v>2704.95447450572</v>
      </c>
      <c r="M57" s="10" t="str">
        <f aca="false">+IF(ISERROR((D57/1000)/'data-kur'!$G57),"-",(D57/1000)/'data-kur'!$G57)</f>
        <v>-</v>
      </c>
      <c r="N57" s="10" t="n">
        <f aca="false">+IF(ISERROR((E57/1000)/'data-kur'!$G57),"-",(E57/1000)/'data-kur'!$G57)</f>
        <v>2360.40582726327</v>
      </c>
      <c r="O57" s="10" t="n">
        <f aca="false">+IF(ISERROR((F57/1000)/'data-kur'!$G57),"-",(F57/1000)/'data-kur'!$G57)</f>
        <v>1300.72840790843</v>
      </c>
    </row>
    <row r="58" customFormat="false" ht="12.75" hidden="false" customHeight="false" outlineLevel="0" collapsed="false">
      <c r="A58" s="11" t="n">
        <v>2011</v>
      </c>
      <c r="B58" s="15" t="n">
        <v>9660063</v>
      </c>
      <c r="C58" s="15" t="n">
        <v>8065619</v>
      </c>
      <c r="D58" s="15" t="s">
        <v>14</v>
      </c>
      <c r="E58" s="15" t="n">
        <v>3647256</v>
      </c>
      <c r="F58" s="15" t="n">
        <v>2000000</v>
      </c>
      <c r="G58" s="15" t="n">
        <v>2</v>
      </c>
      <c r="H58" s="14" t="n">
        <v>397</v>
      </c>
      <c r="I58" s="13"/>
      <c r="J58" s="11" t="n">
        <f aca="false">+A58</f>
        <v>2011</v>
      </c>
      <c r="K58" s="10" t="n">
        <f aca="false">+IF(ISERROR((B58/1000)/'data-kur'!$G58),"-",(B58/1000)/'data-kur'!$G58)</f>
        <v>5114.12091693578</v>
      </c>
      <c r="L58" s="10" t="n">
        <f aca="false">+IF(ISERROR((C58/1000)/'data-kur'!$G58),"-",(C58/1000)/'data-kur'!$G58)</f>
        <v>4270.00847053841</v>
      </c>
      <c r="M58" s="10" t="str">
        <f aca="false">+IF(ISERROR((D58/1000)/'data-kur'!$G58),"-",(D58/1000)/'data-kur'!$G58)</f>
        <v>-</v>
      </c>
      <c r="N58" s="10" t="n">
        <f aca="false">+IF(ISERROR((E58/1000)/'data-kur'!$G58),"-",(E58/1000)/'data-kur'!$G58)</f>
        <v>1930.88887712425</v>
      </c>
      <c r="O58" s="10" t="n">
        <f aca="false">+IF(ISERROR((F58/1000)/'data-kur'!$G58),"-",(F58/1000)/'data-kur'!$G58)</f>
        <v>1058.8173010747</v>
      </c>
    </row>
    <row r="59" customFormat="false" ht="12.75" hidden="false" customHeight="false" outlineLevel="0" collapsed="false">
      <c r="A59" s="11" t="n">
        <v>2012</v>
      </c>
      <c r="B59" s="15" t="n">
        <v>15468467</v>
      </c>
      <c r="C59" s="15" t="n">
        <v>13352060</v>
      </c>
      <c r="D59" s="15" t="s">
        <v>14</v>
      </c>
      <c r="E59" s="15" t="n">
        <v>3675364</v>
      </c>
      <c r="F59" s="15" t="n">
        <v>2000000</v>
      </c>
      <c r="G59" s="15" t="n">
        <v>2</v>
      </c>
      <c r="H59" s="14" t="n">
        <v>453</v>
      </c>
      <c r="I59" s="13"/>
      <c r="J59" s="11" t="n">
        <f aca="false">+A59</f>
        <v>2012</v>
      </c>
      <c r="K59" s="10" t="n">
        <f aca="false">+IF(ISERROR((B59/1000)/'data-kur'!$G59),"-",(B59/1000)/'data-kur'!$G59)</f>
        <v>8701.88287578758</v>
      </c>
      <c r="L59" s="10" t="n">
        <f aca="false">+IF(ISERROR((C59/1000)/'data-kur'!$G59),"-",(C59/1000)/'data-kur'!$G59)</f>
        <v>7511.28487848785</v>
      </c>
      <c r="M59" s="10" t="str">
        <f aca="false">+IF(ISERROR((D59/1000)/'data-kur'!$G59),"-",(D59/1000)/'data-kur'!$G59)</f>
        <v>-</v>
      </c>
      <c r="N59" s="10" t="n">
        <f aca="false">+IF(ISERROR((E59/1000)/'data-kur'!$G59),"-",(E59/1000)/'data-kur'!$G59)</f>
        <v>2067.59900990099</v>
      </c>
      <c r="O59" s="10" t="n">
        <f aca="false">+IF(ISERROR((F59/1000)/'data-kur'!$G59),"-",(F59/1000)/'data-kur'!$G59)</f>
        <v>1125.11251125113</v>
      </c>
    </row>
    <row r="60" customFormat="false" ht="12.75" hidden="false" customHeight="false" outlineLevel="0" collapsed="false">
      <c r="A60" s="11" t="n">
        <v>2013</v>
      </c>
      <c r="B60" s="15" t="n">
        <v>24809762</v>
      </c>
      <c r="C60" s="15" t="n">
        <v>23035036</v>
      </c>
      <c r="D60" s="15" t="s">
        <v>14</v>
      </c>
      <c r="E60" s="15" t="n">
        <v>3901865</v>
      </c>
      <c r="F60" s="15" t="n">
        <v>2200000</v>
      </c>
      <c r="G60" s="15" t="n">
        <v>1</v>
      </c>
      <c r="H60" s="14" t="n">
        <v>483</v>
      </c>
      <c r="I60" s="13"/>
      <c r="J60" s="11" t="n">
        <f aca="false">+A60</f>
        <v>2013</v>
      </c>
      <c r="K60" s="10" t="n">
        <f aca="false">+IF(ISERROR((B60/1000)/'data-kur'!$G60),"-",(B60/1000)/'data-kur'!$G60)</f>
        <v>11645.5886218551</v>
      </c>
      <c r="L60" s="10" t="n">
        <f aca="false">+IF(ISERROR((C60/1000)/'data-kur'!$G60),"-",(C60/1000)/'data-kur'!$G60)</f>
        <v>10812.540368006</v>
      </c>
      <c r="M60" s="10" t="str">
        <f aca="false">+IF(ISERROR((D60/1000)/'data-kur'!$G60),"-",(D60/1000)/'data-kur'!$G60)</f>
        <v>-</v>
      </c>
      <c r="N60" s="10" t="n">
        <f aca="false">+IF(ISERROR((E60/1000)/'data-kur'!$G60),"-",(E60/1000)/'data-kur'!$G60)</f>
        <v>1831.51755538866</v>
      </c>
      <c r="O60" s="10" t="n">
        <f aca="false">+IF(ISERROR((F60/1000)/'data-kur'!$G60),"-",(F60/1000)/'data-kur'!$G60)</f>
        <v>1032.66992114157</v>
      </c>
    </row>
    <row r="61" customFormat="false" ht="12.75" hidden="false" customHeight="false" outlineLevel="0" collapsed="false">
      <c r="A61" s="11" t="n">
        <v>2014</v>
      </c>
      <c r="B61" s="15" t="n">
        <v>33742277</v>
      </c>
      <c r="C61" s="15" t="n">
        <v>31889864</v>
      </c>
      <c r="D61" s="15" t="s">
        <v>14</v>
      </c>
      <c r="E61" s="15" t="n">
        <v>4314915</v>
      </c>
      <c r="F61" s="15" t="n">
        <v>2400000</v>
      </c>
      <c r="G61" s="15" t="n">
        <v>2</v>
      </c>
      <c r="H61" s="14" t="n">
        <v>524</v>
      </c>
      <c r="I61" s="13"/>
      <c r="J61" s="11" t="n">
        <f aca="false">+A61</f>
        <v>2014</v>
      </c>
      <c r="K61" s="10" t="n">
        <f aca="false">+IF(ISERROR((B61/1000)/'data-kur'!$G61),"-",(B61/1000)/'data-kur'!$G61)</f>
        <v>14500.9570673428</v>
      </c>
      <c r="L61" s="10" t="n">
        <f aca="false">+IF(ISERROR((C61/1000)/'data-kur'!$G61),"-",(C61/1000)/'data-kur'!$G61)</f>
        <v>13704.8708582234</v>
      </c>
      <c r="M61" s="10" t="str">
        <f aca="false">+IF(ISERROR((D61/1000)/'data-kur'!$G61),"-",(D61/1000)/'data-kur'!$G61)</f>
        <v>-</v>
      </c>
      <c r="N61" s="10" t="n">
        <f aca="false">+IF(ISERROR((E61/1000)/'data-kur'!$G61),"-",(E61/1000)/'data-kur'!$G61)</f>
        <v>1854.36202673084</v>
      </c>
      <c r="O61" s="10" t="n">
        <f aca="false">+IF(ISERROR((F61/1000)/'data-kur'!$G61),"-",(F61/1000)/'data-kur'!$G61)</f>
        <v>1031.41518758864</v>
      </c>
    </row>
    <row r="62" customFormat="false" ht="12.75" hidden="false" customHeight="false" outlineLevel="0" collapsed="false">
      <c r="A62" s="11" t="n">
        <v>2015</v>
      </c>
      <c r="B62" s="15" t="n">
        <v>44437795</v>
      </c>
      <c r="C62" s="15" t="n">
        <v>43159126</v>
      </c>
      <c r="D62" s="15" t="n">
        <v>0</v>
      </c>
      <c r="E62" s="15" t="n">
        <v>4780705</v>
      </c>
      <c r="F62" s="15" t="n">
        <v>2500000</v>
      </c>
      <c r="G62" s="15" t="n">
        <v>3</v>
      </c>
      <c r="H62" s="14" t="n">
        <v>541</v>
      </c>
      <c r="I62" s="13"/>
      <c r="J62" s="11" t="n">
        <f aca="false">+A62</f>
        <v>2015</v>
      </c>
      <c r="K62" s="10" t="n">
        <f aca="false">+IF(ISERROR((B62/1000)/'data-kur'!$G62),"-",(B62/1000)/'data-kur'!$G62)</f>
        <v>15228.331791234</v>
      </c>
      <c r="L62" s="10" t="n">
        <f aca="false">+IF(ISERROR((C62/1000)/'data-kur'!$G62),"-",(C62/1000)/'data-kur'!$G62)</f>
        <v>14790.1463280902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1638.29375278435</v>
      </c>
      <c r="O62" s="10" t="n">
        <f aca="false">+IF(ISERROR((F62/1000)/'data-kur'!$G62),"-",(F62/1000)/'data-kur'!$G62)</f>
        <v>856.721839553134</v>
      </c>
    </row>
    <row r="63" customFormat="false" ht="12.75" hidden="false" customHeight="false" outlineLevel="0" collapsed="false">
      <c r="A63" s="11" t="n">
        <v>2016</v>
      </c>
      <c r="B63" s="10" t="n">
        <v>68276314</v>
      </c>
      <c r="C63" s="10" t="n">
        <v>61609764</v>
      </c>
      <c r="D63" s="10" t="n">
        <v>0</v>
      </c>
      <c r="E63" s="10" t="n">
        <v>5200734</v>
      </c>
      <c r="F63" s="10" t="n">
        <v>3700000</v>
      </c>
      <c r="G63" s="10" t="n">
        <v>3</v>
      </c>
      <c r="H63" s="10" t="n">
        <v>631</v>
      </c>
      <c r="I63" s="13"/>
      <c r="J63" s="11" t="n">
        <f aca="false">+A63</f>
        <v>2016</v>
      </c>
      <c r="K63" s="10" t="n">
        <f aca="false">+IF(ISERROR((B63/1000)/'data-kur'!$G63),"-",(B63/1000)/'data-kur'!$G63)</f>
        <v>19401.0894521482</v>
      </c>
      <c r="L63" s="10" t="n">
        <f aca="false">+IF(ISERROR((C63/1000)/'data-kur'!$G63),"-",(C63/1000)/'data-kur'!$G63)</f>
        <v>17506.7526710616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1477.81711752671</v>
      </c>
      <c r="O63" s="10" t="n">
        <f aca="false">+IF(ISERROR((F63/1000)/'data-kur'!$G63),"-",(F63/1000)/'data-kur'!$G63)</f>
        <v>1051.37531257104</v>
      </c>
    </row>
    <row r="64" customFormat="false" ht="12.75" hidden="false" customHeight="false" outlineLevel="0" collapsed="false">
      <c r="A64" s="11" t="n">
        <v>2017</v>
      </c>
      <c r="B64" s="10" t="n">
        <v>85375189</v>
      </c>
      <c r="C64" s="10" t="n">
        <v>80271104</v>
      </c>
      <c r="D64" s="10" t="n">
        <v>0</v>
      </c>
      <c r="E64" s="10" t="n">
        <v>5774083</v>
      </c>
      <c r="F64" s="10" t="n">
        <v>4800000</v>
      </c>
      <c r="G64" s="10" t="n">
        <v>11</v>
      </c>
      <c r="H64" s="10" t="n">
        <v>635</v>
      </c>
      <c r="I64" s="13"/>
      <c r="J64" s="11" t="n">
        <f aca="false">+A64</f>
        <v>2017</v>
      </c>
      <c r="K64" s="10" t="n">
        <f aca="false">+IF(ISERROR((B64/1000)/'data-kur'!$G64),"-",(B64/1000)/'data-kur'!$G64)</f>
        <v>22634.5314032716</v>
      </c>
      <c r="L64" s="10" t="n">
        <f aca="false">+IF(ISERROR((C64/1000)/'data-kur'!$G64),"-",(C64/1000)/'data-kur'!$G64)</f>
        <v>21281.3446803998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1530.81550412259</v>
      </c>
      <c r="O64" s="10" t="n">
        <f aca="false">+IF(ISERROR((F64/1000)/'data-kur'!$G64),"-",(F64/1000)/'data-kur'!$G64)</f>
        <v>1272.56820170206</v>
      </c>
    </row>
    <row r="65" customFormat="false" ht="12.75" hidden="false" customHeight="false" outlineLevel="0" collapsed="false">
      <c r="A65" s="11" t="n">
        <v>2018</v>
      </c>
      <c r="B65" s="10" t="n">
        <v>139429094</v>
      </c>
      <c r="C65" s="10" t="n">
        <v>129497250</v>
      </c>
      <c r="D65" s="10" t="n">
        <v>0</v>
      </c>
      <c r="E65" s="10" t="n">
        <v>7654051</v>
      </c>
      <c r="F65" s="10" t="n">
        <v>6350000</v>
      </c>
      <c r="G65" s="10" t="n">
        <v>12</v>
      </c>
      <c r="H65" s="10" t="n">
        <v>709</v>
      </c>
      <c r="I65" s="13"/>
      <c r="J65" s="11" t="n">
        <f aca="false">+A65</f>
        <v>2018</v>
      </c>
      <c r="K65" s="10" t="n">
        <f aca="false">+IF(ISERROR((B65/1000)/'data-kur'!$G65),"-",(B65/1000)/'data-kur'!$G65)</f>
        <v>26402.0249952661</v>
      </c>
      <c r="L65" s="10" t="n">
        <f aca="false">+IF(ISERROR((C65/1000)/'data-kur'!$G65),"-",(C65/1000)/'data-kur'!$G65)</f>
        <v>24521.3501230828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1449.35637189926</v>
      </c>
      <c r="O65" s="10" t="n">
        <f aca="false">+IF(ISERROR((F65/1000)/'data-kur'!$G65),"-",(F65/1000)/'data-kur'!$G65)</f>
        <v>1202.42378337436</v>
      </c>
    </row>
    <row r="66" customFormat="false" ht="12.75" hidden="false" customHeight="false" outlineLevel="0" collapsed="false">
      <c r="A66" s="11" t="n">
        <v>2019</v>
      </c>
      <c r="B66" s="10" t="n">
        <v>162883112</v>
      </c>
      <c r="C66" s="10" t="n">
        <v>143359915</v>
      </c>
      <c r="D66" s="10" t="n">
        <v>0</v>
      </c>
      <c r="E66" s="10" t="n">
        <v>9080224</v>
      </c>
      <c r="F66" s="10" t="n">
        <v>7160000</v>
      </c>
      <c r="G66" s="10" t="n">
        <v>20</v>
      </c>
      <c r="H66" s="10" t="n">
        <v>740</v>
      </c>
      <c r="I66" s="13"/>
      <c r="J66" s="11" t="n">
        <f aca="false">+A66</f>
        <v>2019</v>
      </c>
      <c r="K66" s="10" t="n">
        <f aca="false">+IF(ISERROR((B66/1000)/'data-kur'!$G66),"-",(B66/1000)/'data-kur'!$G66)</f>
        <v>27421.3993265993</v>
      </c>
      <c r="L66" s="10" t="n">
        <f aca="false">+IF(ISERROR((C66/1000)/'data-kur'!$G66),"-",(C66/1000)/'data-kur'!$G66)</f>
        <v>24134.6658249158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1528.65723905724</v>
      </c>
      <c r="O66" s="10" t="n">
        <f aca="false">+IF(ISERROR((F66/1000)/'data-kur'!$G66),"-",(F66/1000)/'data-kur'!$G66)</f>
        <v>1205.38720538721</v>
      </c>
    </row>
    <row r="67" customFormat="false" ht="12.75" hidden="false" customHeight="false" outlineLevel="0" collapsed="false">
      <c r="A67" s="11" t="n">
        <v>2020</v>
      </c>
      <c r="B67" s="10" t="n">
        <v>204227274</v>
      </c>
      <c r="C67" s="10" t="n">
        <v>179035036</v>
      </c>
      <c r="D67" s="10" t="n">
        <v>0</v>
      </c>
      <c r="E67" s="10" t="n">
        <v>11413457</v>
      </c>
      <c r="F67" s="10" t="n">
        <v>9270000</v>
      </c>
      <c r="G67" s="10" t="n">
        <v>20</v>
      </c>
      <c r="H67" s="10" t="n">
        <v>711</v>
      </c>
      <c r="I67" s="13"/>
      <c r="J67" s="11" t="n">
        <f aca="false">+A67</f>
        <v>2020</v>
      </c>
      <c r="K67" s="10" t="n">
        <f aca="false">+IF(ISERROR((B67/1000)/'data-kur'!$G67),"-",(B67/1000)/'data-kur'!$G67)</f>
        <v>27526.1172062431</v>
      </c>
      <c r="L67" s="10" t="n">
        <f aca="false">+IF(ISERROR((C67/1000)/'data-kur'!$G67),"-",(C67/1000)/'data-kur'!$G67)</f>
        <v>24130.6623177076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1538.32614497129</v>
      </c>
      <c r="O67" s="10" t="n">
        <f aca="false">+IF(ISERROR((F67/1000)/'data-kur'!$G67),"-",(F67/1000)/'data-kur'!$G67)</f>
        <v>1249.42717739979</v>
      </c>
    </row>
    <row r="68" customFormat="false" ht="12.75" hidden="false" customHeight="false" outlineLevel="0" collapsed="false">
      <c r="A68" s="11" t="n">
        <v>2021</v>
      </c>
      <c r="B68" s="10" t="n">
        <v>322377480</v>
      </c>
      <c r="C68" s="10" t="n">
        <v>288125056</v>
      </c>
      <c r="D68" s="10" t="n">
        <v>0</v>
      </c>
      <c r="E68" s="10" t="n">
        <v>14550311</v>
      </c>
      <c r="F68" s="10" t="n">
        <v>10800000</v>
      </c>
      <c r="G68" s="10" t="n">
        <v>22</v>
      </c>
      <c r="H68" s="10" t="n">
        <v>734</v>
      </c>
      <c r="I68" s="13"/>
      <c r="J68" s="11" t="n">
        <f aca="false">+A68</f>
        <v>2021</v>
      </c>
      <c r="K68" s="10" t="n">
        <f aca="false">+IF(ISERROR((B68/1000)/'data-kur'!$G68),"-",(B68/1000)/'data-kur'!$G68)</f>
        <v>24186.1715057394</v>
      </c>
      <c r="L68" s="10" t="n">
        <f aca="false">+IF(ISERROR((C68/1000)/'data-kur'!$G68),"-",(C68/1000)/'data-kur'!$G68)</f>
        <v>21616.4045314727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1091.62810413384</v>
      </c>
      <c r="O68" s="10" t="n">
        <f aca="false">+IF(ISERROR((F68/1000)/'data-kur'!$G68),"-",(F68/1000)/'data-kur'!$G68)</f>
        <v>810.263335584065</v>
      </c>
    </row>
    <row r="69" customFormat="false" ht="12.75" hidden="false" customHeight="false" outlineLevel="0" collapsed="false">
      <c r="A69" s="11" t="n">
        <v>2022</v>
      </c>
      <c r="B69" s="10" t="n">
        <v>346036720</v>
      </c>
      <c r="C69" s="10" t="n">
        <v>305612006</v>
      </c>
      <c r="D69" s="10" t="n">
        <v>0</v>
      </c>
      <c r="E69" s="10" t="n">
        <v>23750636</v>
      </c>
      <c r="F69" s="10" t="n">
        <v>13800000</v>
      </c>
      <c r="G69" s="10" t="n">
        <v>23</v>
      </c>
      <c r="H69" s="10" t="n">
        <v>748</v>
      </c>
      <c r="I69" s="13"/>
      <c r="J69" s="11" t="n">
        <f aca="false">+A69</f>
        <v>2022</v>
      </c>
      <c r="K69" s="10" t="n">
        <f aca="false">+IF(ISERROR((B69/1000)/'data-kur'!$G69),"-",(B69/1000)/'data-kur'!$G69)</f>
        <v>18506.3198258665</v>
      </c>
      <c r="L69" s="10" t="n">
        <f aca="false">+IF(ISERROR((C69/1000)/'data-kur'!$G69),"-",(C69/1000)/'data-kur'!$G69)</f>
        <v>16344.3738735607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1270.20295962735</v>
      </c>
      <c r="O69" s="10" t="n">
        <f aca="false">+IF(ISERROR((F69/1000)/'data-kur'!$G69),"-",(F69/1000)/'data-kur'!$G69)</f>
        <v>738.035008530187</v>
      </c>
    </row>
    <row r="70" customFormat="false" ht="12.75" hidden="false" customHeight="false" outlineLevel="0" collapsed="false">
      <c r="A70" s="16" t="n">
        <v>2023</v>
      </c>
      <c r="B70" s="17" t="n">
        <v>607852496</v>
      </c>
      <c r="C70" s="17" t="n">
        <v>517078507</v>
      </c>
      <c r="D70" s="17" t="n">
        <v>0</v>
      </c>
      <c r="E70" s="17" t="n">
        <v>42432269</v>
      </c>
      <c r="F70" s="17" t="n">
        <v>20600000</v>
      </c>
      <c r="G70" s="18" t="n">
        <v>23</v>
      </c>
      <c r="H70" s="18" t="n">
        <v>802</v>
      </c>
      <c r="I70" s="13"/>
      <c r="J70" s="16" t="n">
        <f aca="false">+A70</f>
        <v>2023</v>
      </c>
      <c r="K70" s="19" t="n">
        <f aca="false">+IF(ISERROR((B70/1000)/'data-kur'!$G70),"-",(B70/1000)/'data-kur'!$G70)</f>
        <v>20648.4260586585</v>
      </c>
      <c r="L70" s="19" t="n">
        <f aca="false">+IF(ISERROR((C70/1000)/'data-kur'!$G70),"-",(C70/1000)/'data-kur'!$G70)</f>
        <v>17564.8819221284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1441.40161422913</v>
      </c>
      <c r="O70" s="19" t="n">
        <f aca="false">+IF(ISERROR((F70/1000)/'data-kur'!$G70),"-",(F70/1000)/'data-kur'!$G70)</f>
        <v>699.77104578404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11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1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11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1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11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1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11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1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11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1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11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1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11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1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11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1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11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1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11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1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11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1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11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1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11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1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11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1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11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1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11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0" t="s">
        <v>14</v>
      </c>
      <c r="C61" s="10" t="s">
        <v>14</v>
      </c>
      <c r="D61" s="10" t="s">
        <v>14</v>
      </c>
      <c r="E61" s="10" t="s">
        <v>14</v>
      </c>
      <c r="F61" s="10" t="s">
        <v>14</v>
      </c>
      <c r="G61" s="10" t="s">
        <v>14</v>
      </c>
      <c r="H61" s="10" t="s">
        <v>14</v>
      </c>
      <c r="I61" s="13"/>
      <c r="J61" s="11" t="n">
        <f aca="false">+A61</f>
        <v>2014</v>
      </c>
      <c r="K61" s="10" t="str">
        <f aca="false">+IF(ISERROR((B61/1000)/'data-kur'!$G61),"-",(B61/1000)/'data-kur'!$G61)</f>
        <v>-</v>
      </c>
      <c r="L61" s="10" t="str">
        <f aca="false">+IF(ISERROR((C61/1000)/'data-kur'!$G61),"-",(C61/1000)/'data-kur'!$G61)</f>
        <v>-</v>
      </c>
      <c r="M61" s="10" t="str">
        <f aca="false">+IF(ISERROR((D61/1000)/'data-kur'!$G61),"-",(D61/1000)/'data-kur'!$G61)</f>
        <v>-</v>
      </c>
      <c r="N61" s="10" t="str">
        <f aca="false">+IF(ISERROR((E61/1000)/'data-kur'!$G61),"-",(E61/1000)/'data-kur'!$G61)</f>
        <v>-</v>
      </c>
      <c r="O61" s="10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1" t="n">
        <v>2015</v>
      </c>
      <c r="B62" s="10" t="s">
        <v>14</v>
      </c>
      <c r="C62" s="10" t="s">
        <v>14</v>
      </c>
      <c r="D62" s="10" t="s">
        <v>14</v>
      </c>
      <c r="E62" s="10" t="s">
        <v>14</v>
      </c>
      <c r="F62" s="10" t="s">
        <v>14</v>
      </c>
      <c r="G62" s="10" t="s">
        <v>14</v>
      </c>
      <c r="H62" s="10" t="s">
        <v>14</v>
      </c>
      <c r="I62" s="13"/>
      <c r="J62" s="11" t="n">
        <f aca="false">+A62</f>
        <v>2015</v>
      </c>
      <c r="K62" s="10" t="str">
        <f aca="false">+IF(ISERROR((B62/1000)/'data-kur'!$G62),"-",(B62/1000)/'data-kur'!$G62)</f>
        <v>-</v>
      </c>
      <c r="L62" s="10" t="str">
        <f aca="false">+IF(ISERROR((C62/1000)/'data-kur'!$G62),"-",(C62/1000)/'data-kur'!$G62)</f>
        <v>-</v>
      </c>
      <c r="M62" s="10" t="str">
        <f aca="false">+IF(ISERROR((D62/1000)/'data-kur'!$G62),"-",(D62/1000)/'data-kur'!$G62)</f>
        <v>-</v>
      </c>
      <c r="N62" s="10" t="str">
        <f aca="false">+IF(ISERROR((E62/1000)/'data-kur'!$G62),"-",(E62/1000)/'data-kur'!$G62)</f>
        <v>-</v>
      </c>
      <c r="O62" s="10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1" t="n">
        <v>2016</v>
      </c>
      <c r="B63" s="10" t="s">
        <v>14</v>
      </c>
      <c r="C63" s="10" t="s">
        <v>14</v>
      </c>
      <c r="D63" s="10" t="s">
        <v>14</v>
      </c>
      <c r="E63" s="10" t="s">
        <v>14</v>
      </c>
      <c r="F63" s="10" t="s">
        <v>14</v>
      </c>
      <c r="G63" s="10" t="s">
        <v>14</v>
      </c>
      <c r="H63" s="10" t="s">
        <v>14</v>
      </c>
      <c r="I63" s="13"/>
      <c r="J63" s="11" t="n">
        <f aca="false">+A63</f>
        <v>2016</v>
      </c>
      <c r="K63" s="10" t="str">
        <f aca="false">+IF(ISERROR((B63/1000)/'data-kur'!$G63),"-",(B63/1000)/'data-kur'!$G63)</f>
        <v>-</v>
      </c>
      <c r="L63" s="10" t="str">
        <f aca="false">+IF(ISERROR((C63/1000)/'data-kur'!$G63),"-",(C63/1000)/'data-kur'!$G63)</f>
        <v>-</v>
      </c>
      <c r="M63" s="10" t="str">
        <f aca="false">+IF(ISERROR((D63/1000)/'data-kur'!$G63),"-",(D63/1000)/'data-kur'!$G63)</f>
        <v>-</v>
      </c>
      <c r="N63" s="10" t="str">
        <f aca="false">+IF(ISERROR((E63/1000)/'data-kur'!$G63),"-",(E63/1000)/'data-kur'!$G63)</f>
        <v>-</v>
      </c>
      <c r="O63" s="10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1" t="n">
        <v>2017</v>
      </c>
      <c r="B64" s="10" t="s">
        <v>14</v>
      </c>
      <c r="C64" s="10" t="s">
        <v>14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3"/>
      <c r="J64" s="11" t="n">
        <f aca="false">+A64</f>
        <v>2017</v>
      </c>
      <c r="K64" s="10" t="str">
        <f aca="false">+IF(ISERROR((B64/1000)/'data-kur'!$G64),"-",(B64/1000)/'data-kur'!$G64)</f>
        <v>-</v>
      </c>
      <c r="L64" s="10" t="str">
        <f aca="false">+IF(ISERROR((C64/1000)/'data-kur'!$G64),"-",(C64/1000)/'data-kur'!$G64)</f>
        <v>-</v>
      </c>
      <c r="M64" s="10" t="str">
        <f aca="false">+IF(ISERROR((D64/1000)/'data-kur'!$G64),"-",(D64/1000)/'data-kur'!$G64)</f>
        <v>-</v>
      </c>
      <c r="N64" s="10" t="str">
        <f aca="false">+IF(ISERROR((E64/1000)/'data-kur'!$G64),"-",(E64/1000)/'data-kur'!$G64)</f>
        <v>-</v>
      </c>
      <c r="O64" s="10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1" t="n">
        <v>2018</v>
      </c>
      <c r="B65" s="10" t="s">
        <v>14</v>
      </c>
      <c r="C65" s="10" t="s">
        <v>14</v>
      </c>
      <c r="D65" s="10" t="s">
        <v>14</v>
      </c>
      <c r="E65" s="10" t="s">
        <v>14</v>
      </c>
      <c r="F65" s="10" t="s">
        <v>14</v>
      </c>
      <c r="G65" s="10" t="s">
        <v>14</v>
      </c>
      <c r="H65" s="10" t="s">
        <v>14</v>
      </c>
      <c r="I65" s="13"/>
      <c r="J65" s="11" t="n">
        <f aca="false">+A65</f>
        <v>2018</v>
      </c>
      <c r="K65" s="10" t="str">
        <f aca="false">+IF(ISERROR((B65/1000)/'data-kur'!$G65),"-",(B65/1000)/'data-kur'!$G65)</f>
        <v>-</v>
      </c>
      <c r="L65" s="10" t="str">
        <f aca="false">+IF(ISERROR((C65/1000)/'data-kur'!$G65),"-",(C65/1000)/'data-kur'!$G65)</f>
        <v>-</v>
      </c>
      <c r="M65" s="10" t="str">
        <f aca="false">+IF(ISERROR((D65/1000)/'data-kur'!$G65),"-",(D65/1000)/'data-kur'!$G65)</f>
        <v>-</v>
      </c>
      <c r="N65" s="10" t="str">
        <f aca="false">+IF(ISERROR((E65/1000)/'data-kur'!$G65),"-",(E65/1000)/'data-kur'!$G65)</f>
        <v>-</v>
      </c>
      <c r="O65" s="10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1" t="n">
        <v>2019</v>
      </c>
      <c r="B66" s="10" t="s">
        <v>14</v>
      </c>
      <c r="C66" s="10" t="s">
        <v>14</v>
      </c>
      <c r="D66" s="10" t="s">
        <v>14</v>
      </c>
      <c r="E66" s="10" t="s">
        <v>14</v>
      </c>
      <c r="F66" s="10" t="s">
        <v>14</v>
      </c>
      <c r="G66" s="10" t="s">
        <v>14</v>
      </c>
      <c r="H66" s="10" t="s">
        <v>14</v>
      </c>
      <c r="I66" s="13"/>
      <c r="J66" s="11" t="n">
        <f aca="false">+A66</f>
        <v>2019</v>
      </c>
      <c r="K66" s="10" t="str">
        <f aca="false">+IF(ISERROR((B66/1000)/'data-kur'!$G66),"-",(B66/1000)/'data-kur'!$G66)</f>
        <v>-</v>
      </c>
      <c r="L66" s="10" t="str">
        <f aca="false">+IF(ISERROR((C66/1000)/'data-kur'!$G66),"-",(C66/1000)/'data-kur'!$G66)</f>
        <v>-</v>
      </c>
      <c r="M66" s="10" t="str">
        <f aca="false">+IF(ISERROR((D66/1000)/'data-kur'!$G66),"-",(D66/1000)/'data-kur'!$G66)</f>
        <v>-</v>
      </c>
      <c r="N66" s="10" t="str">
        <f aca="false">+IF(ISERROR((E66/1000)/'data-kur'!$G66),"-",(E66/1000)/'data-kur'!$G66)</f>
        <v>-</v>
      </c>
      <c r="O66" s="10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1" t="n">
        <v>2020</v>
      </c>
      <c r="B67" s="10" t="s">
        <v>14</v>
      </c>
      <c r="C67" s="10" t="s">
        <v>14</v>
      </c>
      <c r="D67" s="10" t="s">
        <v>14</v>
      </c>
      <c r="E67" s="10" t="s">
        <v>14</v>
      </c>
      <c r="F67" s="10" t="s">
        <v>14</v>
      </c>
      <c r="G67" s="10" t="s">
        <v>14</v>
      </c>
      <c r="H67" s="10" t="s">
        <v>14</v>
      </c>
      <c r="I67" s="13"/>
      <c r="J67" s="11" t="n">
        <f aca="false">+A67</f>
        <v>2020</v>
      </c>
      <c r="K67" s="10" t="str">
        <f aca="false">+IF(ISERROR((B67/1000)/'data-kur'!$G67),"-",(B67/1000)/'data-kur'!$G67)</f>
        <v>-</v>
      </c>
      <c r="L67" s="10" t="str">
        <f aca="false">+IF(ISERROR((C67/1000)/'data-kur'!$G67),"-",(C67/1000)/'data-kur'!$G67)</f>
        <v>-</v>
      </c>
      <c r="M67" s="10" t="str">
        <f aca="false">+IF(ISERROR((D67/1000)/'data-kur'!$G67),"-",(D67/1000)/'data-kur'!$G67)</f>
        <v>-</v>
      </c>
      <c r="N67" s="10" t="str">
        <f aca="false">+IF(ISERROR((E67/1000)/'data-kur'!$G67),"-",(E67/1000)/'data-kur'!$G67)</f>
        <v>-</v>
      </c>
      <c r="O67" s="10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1" t="n">
        <v>2021</v>
      </c>
      <c r="B68" s="10" t="s">
        <v>14</v>
      </c>
      <c r="C68" s="10" t="s">
        <v>14</v>
      </c>
      <c r="D68" s="10" t="s">
        <v>14</v>
      </c>
      <c r="E68" s="10" t="s">
        <v>14</v>
      </c>
      <c r="F68" s="10" t="s">
        <v>14</v>
      </c>
      <c r="G68" s="10" t="s">
        <v>14</v>
      </c>
      <c r="H68" s="10" t="s">
        <v>14</v>
      </c>
      <c r="I68" s="13"/>
      <c r="J68" s="11" t="n">
        <f aca="false">+A68</f>
        <v>2021</v>
      </c>
      <c r="K68" s="10" t="str">
        <f aca="false">+IF(ISERROR((B68/1000)/'data-kur'!$G68),"-",(B68/1000)/'data-kur'!$G68)</f>
        <v>-</v>
      </c>
      <c r="L68" s="10" t="str">
        <f aca="false">+IF(ISERROR((C68/1000)/'data-kur'!$G68),"-",(C68/1000)/'data-kur'!$G68)</f>
        <v>-</v>
      </c>
      <c r="M68" s="10" t="str">
        <f aca="false">+IF(ISERROR((D68/1000)/'data-kur'!$G68),"-",(D68/1000)/'data-kur'!$G68)</f>
        <v>-</v>
      </c>
      <c r="N68" s="10" t="str">
        <f aca="false">+IF(ISERROR((E68/1000)/'data-kur'!$G68),"-",(E68/1000)/'data-kur'!$G68)</f>
        <v>-</v>
      </c>
      <c r="O68" s="10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1" t="n">
        <v>2022</v>
      </c>
      <c r="B69" s="10" t="n">
        <v>238635</v>
      </c>
      <c r="C69" s="10" t="n">
        <v>0</v>
      </c>
      <c r="D69" s="10" t="n">
        <v>0</v>
      </c>
      <c r="E69" s="10" t="n">
        <v>232405</v>
      </c>
      <c r="F69" s="10" t="n">
        <v>109249</v>
      </c>
      <c r="G69" s="10" t="n">
        <v>1</v>
      </c>
      <c r="H69" s="10" t="n">
        <v>32</v>
      </c>
      <c r="I69" s="13"/>
      <c r="J69" s="11" t="n">
        <f aca="false">+A69</f>
        <v>2022</v>
      </c>
      <c r="K69" s="10" t="n">
        <f aca="false">+IF(ISERROR((B69/1000)/'data-kur'!$G69),"-",(B69/1000)/'data-kur'!$G69)</f>
        <v>12.7623901638117</v>
      </c>
      <c r="L69" s="10" t="n">
        <f aca="false">+IF(ISERROR((C69/1000)/'data-kur'!$G69),"-",(C69/1000)/'data-kur'!$G69)</f>
        <v>0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12.4292047940187</v>
      </c>
      <c r="O69" s="10" t="n">
        <f aca="false">+IF(ISERROR((F69/1000)/'data-kur'!$G69),"-",(F69/1000)/'data-kur'!$G69)</f>
        <v>5.84272367006626</v>
      </c>
    </row>
    <row r="70" customFormat="false" ht="12.75" hidden="false" customHeight="false" outlineLevel="0" collapsed="false">
      <c r="A70" s="16" t="n">
        <v>2023</v>
      </c>
      <c r="B70" s="24" t="n">
        <v>255628</v>
      </c>
      <c r="C70" s="24" t="n">
        <v>0</v>
      </c>
      <c r="D70" s="24" t="n">
        <v>0</v>
      </c>
      <c r="E70" s="24" t="n">
        <v>244398</v>
      </c>
      <c r="F70" s="24" t="n">
        <v>109249</v>
      </c>
      <c r="G70" s="18" t="n">
        <v>1</v>
      </c>
      <c r="H70" s="18" t="n">
        <v>26</v>
      </c>
      <c r="I70" s="13"/>
      <c r="J70" s="16" t="n">
        <f aca="false">+A70</f>
        <v>2023</v>
      </c>
      <c r="K70" s="19" t="n">
        <f aca="false">+IF(ISERROR((B70/1000)/'data-kur'!$G70),"-",(B70/1000)/'data-kur'!$G70)</f>
        <v>8.6835472277517</v>
      </c>
      <c r="L70" s="19" t="n">
        <f aca="false">+IF(ISERROR((C70/1000)/'data-kur'!$G70),"-",(C70/1000)/'data-kur'!$G70)</f>
        <v>0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8.30207009939466</v>
      </c>
      <c r="O70" s="19" t="n">
        <f aca="false">+IF(ISERROR((F70/1000)/'data-kur'!$G70),"-",(F70/1000)/'data-kur'!$G70)</f>
        <v>3.7111304359641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4.1742463</v>
      </c>
      <c r="C5" s="10" t="n">
        <v>2.8136623</v>
      </c>
      <c r="D5" s="10" t="n">
        <v>1.5840984</v>
      </c>
      <c r="E5" s="10" t="n">
        <v>0.5852765</v>
      </c>
      <c r="F5" s="10" t="n">
        <v>0.4250245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1490.80225</v>
      </c>
      <c r="L5" s="10" t="n">
        <f aca="false">+IF(ISERROR((C5/1000)/'data-kur'!$G5),"-",(C5/1000)/'data-kur'!$G5)</f>
        <v>1004.87939285714</v>
      </c>
      <c r="M5" s="10" t="n">
        <f aca="false">+IF(ISERROR((D5/1000)/'data-kur'!$G5),"-",(D5/1000)/'data-kur'!$G5)</f>
        <v>565.749428571429</v>
      </c>
      <c r="N5" s="10" t="n">
        <f aca="false">+IF(ISERROR((E5/1000)/'data-kur'!$G5),"-",(E5/1000)/'data-kur'!$G5)</f>
        <v>209.027321428571</v>
      </c>
      <c r="O5" s="10" t="n">
        <f aca="false">+IF(ISERROR((F5/1000)/'data-kur'!$G5),"-",(F5/1000)/'data-kur'!$G5)</f>
        <v>151.794464285714</v>
      </c>
    </row>
    <row r="6" customFormat="false" ht="12.75" hidden="false" customHeight="false" outlineLevel="0" collapsed="false">
      <c r="A6" s="11" t="n">
        <v>1959</v>
      </c>
      <c r="B6" s="10" t="n">
        <v>4.5430154</v>
      </c>
      <c r="C6" s="10" t="n">
        <v>3.2463621</v>
      </c>
      <c r="D6" s="10" t="n">
        <v>1.9584641</v>
      </c>
      <c r="E6" s="10" t="n">
        <v>0.6210597</v>
      </c>
      <c r="F6" s="10" t="n">
        <v>0.4502006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1622.5055</v>
      </c>
      <c r="L6" s="10" t="n">
        <f aca="false">+IF(ISERROR((C6/1000)/'data-kur'!$G6),"-",(C6/1000)/'data-kur'!$G6)</f>
        <v>1159.41503571429</v>
      </c>
      <c r="M6" s="10" t="n">
        <f aca="false">+IF(ISERROR((D6/1000)/'data-kur'!$G6),"-",(D6/1000)/'data-kur'!$G6)</f>
        <v>699.451464285714</v>
      </c>
      <c r="N6" s="10" t="n">
        <f aca="false">+IF(ISERROR((E6/1000)/'data-kur'!$G6),"-",(E6/1000)/'data-kur'!$G6)</f>
        <v>221.807035714286</v>
      </c>
      <c r="O6" s="10" t="n">
        <f aca="false">+IF(ISERROR((F6/1000)/'data-kur'!$G6),"-",(F6/1000)/'data-kur'!$G6)</f>
        <v>160.785928571429</v>
      </c>
    </row>
    <row r="7" customFormat="false" ht="12.75" hidden="false" customHeight="false" outlineLevel="0" collapsed="false">
      <c r="A7" s="11" t="n">
        <v>1960</v>
      </c>
      <c r="B7" s="10" t="n">
        <v>4.6950281</v>
      </c>
      <c r="C7" s="10" t="n">
        <v>3.2170772</v>
      </c>
      <c r="D7" s="10" t="n">
        <v>2.077724</v>
      </c>
      <c r="E7" s="10" t="n">
        <v>0.6627662</v>
      </c>
      <c r="F7" s="10" t="n">
        <v>0.4781841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521.669788888889</v>
      </c>
      <c r="L7" s="10" t="n">
        <f aca="false">+IF(ISERROR((C7/1000)/'data-kur'!$G7),"-",(C7/1000)/'data-kur'!$G7)</f>
        <v>357.453022222222</v>
      </c>
      <c r="M7" s="10" t="n">
        <f aca="false">+IF(ISERROR((D7/1000)/'data-kur'!$G7),"-",(D7/1000)/'data-kur'!$G7)</f>
        <v>230.858222222222</v>
      </c>
      <c r="N7" s="10" t="n">
        <f aca="false">+IF(ISERROR((E7/1000)/'data-kur'!$G7),"-",(E7/1000)/'data-kur'!$G7)</f>
        <v>73.6406888888889</v>
      </c>
      <c r="O7" s="10" t="n">
        <f aca="false">+IF(ISERROR((F7/1000)/'data-kur'!$G7),"-",(F7/1000)/'data-kur'!$G7)</f>
        <v>53.1315666666667</v>
      </c>
    </row>
    <row r="8" customFormat="false" ht="12.75" hidden="false" customHeight="false" outlineLevel="0" collapsed="false">
      <c r="A8" s="11" t="n">
        <v>1961</v>
      </c>
      <c r="B8" s="10" t="n">
        <v>4.6106821</v>
      </c>
      <c r="C8" s="10" t="n">
        <v>2.2421027</v>
      </c>
      <c r="D8" s="10" t="n">
        <v>2.5046488</v>
      </c>
      <c r="E8" s="10" t="n">
        <v>0.6710015</v>
      </c>
      <c r="F8" s="10" t="n">
        <v>0.4859638</v>
      </c>
      <c r="G8" s="10" t="n">
        <v>616</v>
      </c>
      <c r="H8" s="10" t="n">
        <v>9633</v>
      </c>
      <c r="J8" s="11" t="n">
        <v>1961</v>
      </c>
      <c r="K8" s="10" t="n">
        <f aca="false">+IF(ISERROR((B8/1000)/'data-kur'!$G8),"-",(B8/1000)/'data-kur'!$G8)</f>
        <v>512.298011111111</v>
      </c>
      <c r="L8" s="10" t="n">
        <f aca="false">+IF(ISERROR((C8/1000)/'data-kur'!$G8),"-",(C8/1000)/'data-kur'!$G8)</f>
        <v>249.122522222222</v>
      </c>
      <c r="M8" s="10" t="n">
        <f aca="false">+IF(ISERROR((D8/1000)/'data-kur'!$G8),"-",(D8/1000)/'data-kur'!$G8)</f>
        <v>278.294311111111</v>
      </c>
      <c r="N8" s="10" t="n">
        <f aca="false">+IF(ISERROR((E8/1000)/'data-kur'!$G8),"-",(E8/1000)/'data-kur'!$G8)</f>
        <v>74.5557222222222</v>
      </c>
      <c r="O8" s="10" t="n">
        <f aca="false">+IF(ISERROR((F8/1000)/'data-kur'!$G8),"-",(F8/1000)/'data-kur'!$G8)</f>
        <v>53.9959777777778</v>
      </c>
    </row>
    <row r="9" customFormat="false" ht="12.75" hidden="false" customHeight="false" outlineLevel="0" collapsed="false">
      <c r="A9" s="11" t="n">
        <v>1962</v>
      </c>
      <c r="B9" s="10" t="n">
        <v>5.4027691</v>
      </c>
      <c r="C9" s="10" t="n">
        <v>2.7860651</v>
      </c>
      <c r="D9" s="10" t="n">
        <v>3.1508526</v>
      </c>
      <c r="E9" s="10" t="n">
        <v>0.7034534</v>
      </c>
      <c r="F9" s="10" t="n">
        <v>0.5178477</v>
      </c>
      <c r="G9" s="10" t="n">
        <v>620</v>
      </c>
      <c r="H9" s="10" t="n">
        <v>9694</v>
      </c>
      <c r="J9" s="11" t="n">
        <v>1962</v>
      </c>
      <c r="K9" s="10" t="n">
        <f aca="false">+IF(ISERROR((B9/1000)/'data-kur'!$G9),"-",(B9/1000)/'data-kur'!$G9)</f>
        <v>600.307677777778</v>
      </c>
      <c r="L9" s="10" t="n">
        <f aca="false">+IF(ISERROR((C9/1000)/'data-kur'!$G9),"-",(C9/1000)/'data-kur'!$G9)</f>
        <v>309.562788888889</v>
      </c>
      <c r="M9" s="10" t="n">
        <f aca="false">+IF(ISERROR((D9/1000)/'data-kur'!$G9),"-",(D9/1000)/'data-kur'!$G9)</f>
        <v>350.094733333333</v>
      </c>
      <c r="N9" s="10" t="n">
        <f aca="false">+IF(ISERROR((E9/1000)/'data-kur'!$G9),"-",(E9/1000)/'data-kur'!$G9)</f>
        <v>78.1614888888889</v>
      </c>
      <c r="O9" s="10" t="n">
        <f aca="false">+IF(ISERROR((F9/1000)/'data-kur'!$G9),"-",(F9/1000)/'data-kur'!$G9)</f>
        <v>57.5386333333333</v>
      </c>
    </row>
    <row r="10" customFormat="false" ht="12.75" hidden="false" customHeight="false" outlineLevel="0" collapsed="false">
      <c r="A10" s="11" t="n">
        <v>1963</v>
      </c>
      <c r="B10" s="10" t="n">
        <v>5.9901995</v>
      </c>
      <c r="C10" s="10" t="n">
        <v>3.1579567</v>
      </c>
      <c r="D10" s="10" t="n">
        <v>3.4289412</v>
      </c>
      <c r="E10" s="10" t="n">
        <v>0.9134814</v>
      </c>
      <c r="F10" s="10" t="n">
        <v>0.7271942</v>
      </c>
      <c r="G10" s="10" t="n">
        <v>646</v>
      </c>
      <c r="H10" s="10" t="n">
        <v>9899</v>
      </c>
      <c r="J10" s="11" t="n">
        <v>1963</v>
      </c>
      <c r="K10" s="10" t="n">
        <f aca="false">+IF(ISERROR((B10/1000)/'data-kur'!$G10),"-",(B10/1000)/'data-kur'!$G10)</f>
        <v>665.577722222222</v>
      </c>
      <c r="L10" s="10" t="n">
        <f aca="false">+IF(ISERROR((C10/1000)/'data-kur'!$G10),"-",(C10/1000)/'data-kur'!$G10)</f>
        <v>350.884077777778</v>
      </c>
      <c r="M10" s="10" t="n">
        <f aca="false">+IF(ISERROR((D10/1000)/'data-kur'!$G10),"-",(D10/1000)/'data-kur'!$G10)</f>
        <v>380.993466666667</v>
      </c>
      <c r="N10" s="10" t="n">
        <f aca="false">+IF(ISERROR((E10/1000)/'data-kur'!$G10),"-",(E10/1000)/'data-kur'!$G10)</f>
        <v>101.497933333333</v>
      </c>
      <c r="O10" s="10" t="n">
        <f aca="false">+IF(ISERROR((F10/1000)/'data-kur'!$G10),"-",(F10/1000)/'data-kur'!$G10)</f>
        <v>80.7993555555555</v>
      </c>
    </row>
    <row r="11" customFormat="false" ht="12.75" hidden="false" customHeight="false" outlineLevel="0" collapsed="false">
      <c r="A11" s="11" t="n">
        <v>1964</v>
      </c>
      <c r="B11" s="10" t="n">
        <v>7.057478</v>
      </c>
      <c r="C11" s="10" t="n">
        <v>4.161136</v>
      </c>
      <c r="D11" s="10" t="n">
        <v>4.083221</v>
      </c>
      <c r="E11" s="10" t="n">
        <v>0.916142</v>
      </c>
      <c r="F11" s="10" t="n">
        <v>0.728997</v>
      </c>
      <c r="G11" s="10" t="n">
        <v>659</v>
      </c>
      <c r="H11" s="10" t="n">
        <v>10227</v>
      </c>
      <c r="J11" s="11" t="n">
        <v>1964</v>
      </c>
      <c r="K11" s="10" t="n">
        <f aca="false">+IF(ISERROR((B11/1000)/'data-kur'!$G11),"-",(B11/1000)/'data-kur'!$G11)</f>
        <v>784.164222222222</v>
      </c>
      <c r="L11" s="10" t="n">
        <f aca="false">+IF(ISERROR((C11/1000)/'data-kur'!$G11),"-",(C11/1000)/'data-kur'!$G11)</f>
        <v>462.348444444444</v>
      </c>
      <c r="M11" s="10" t="n">
        <f aca="false">+IF(ISERROR((D11/1000)/'data-kur'!$G11),"-",(D11/1000)/'data-kur'!$G11)</f>
        <v>453.691222222222</v>
      </c>
      <c r="N11" s="10" t="n">
        <f aca="false">+IF(ISERROR((E11/1000)/'data-kur'!$G11),"-",(E11/1000)/'data-kur'!$G11)</f>
        <v>101.793555555556</v>
      </c>
      <c r="O11" s="10" t="n">
        <f aca="false">+IF(ISERROR((F11/1000)/'data-kur'!$G11),"-",(F11/1000)/'data-kur'!$G11)</f>
        <v>80.9996666666667</v>
      </c>
    </row>
    <row r="12" customFormat="false" ht="12.75" hidden="false" customHeight="false" outlineLevel="0" collapsed="false">
      <c r="A12" s="11" t="n">
        <v>1965</v>
      </c>
      <c r="B12" s="10" t="n">
        <v>7.87693</v>
      </c>
      <c r="C12" s="10" t="n">
        <v>4.51445</v>
      </c>
      <c r="D12" s="10" t="n">
        <v>4.785191</v>
      </c>
      <c r="E12" s="10" t="n">
        <v>0.920616</v>
      </c>
      <c r="F12" s="10" t="n">
        <v>0.732514</v>
      </c>
      <c r="G12" s="10" t="n">
        <v>667</v>
      </c>
      <c r="H12" s="10" t="n">
        <v>10900</v>
      </c>
      <c r="J12" s="11" t="n">
        <v>1965</v>
      </c>
      <c r="K12" s="10" t="n">
        <f aca="false">+IF(ISERROR((B12/1000)/'data-kur'!$G12),"-",(B12/1000)/'data-kur'!$G12)</f>
        <v>875.214444444444</v>
      </c>
      <c r="L12" s="10" t="n">
        <f aca="false">+IF(ISERROR((C12/1000)/'data-kur'!$G12),"-",(C12/1000)/'data-kur'!$G12)</f>
        <v>501.605555555556</v>
      </c>
      <c r="M12" s="10" t="n">
        <f aca="false">+IF(ISERROR((D12/1000)/'data-kur'!$G12),"-",(D12/1000)/'data-kur'!$G12)</f>
        <v>531.687888888889</v>
      </c>
      <c r="N12" s="10" t="n">
        <f aca="false">+IF(ISERROR((E12/1000)/'data-kur'!$G12),"-",(E12/1000)/'data-kur'!$G12)</f>
        <v>102.290666666667</v>
      </c>
      <c r="O12" s="10" t="n">
        <f aca="false">+IF(ISERROR((F12/1000)/'data-kur'!$G12),"-",(F12/1000)/'data-kur'!$G12)</f>
        <v>81.3904444444444</v>
      </c>
    </row>
    <row r="13" customFormat="false" ht="12.75" hidden="false" customHeight="false" outlineLevel="0" collapsed="false">
      <c r="A13" s="11" t="n">
        <v>1966</v>
      </c>
      <c r="B13" s="10" t="n">
        <v>9.97824</v>
      </c>
      <c r="C13" s="10" t="n">
        <v>6.123004</v>
      </c>
      <c r="D13" s="10" t="n">
        <v>5.72204</v>
      </c>
      <c r="E13" s="10" t="n">
        <v>0.933515</v>
      </c>
      <c r="F13" s="10" t="n">
        <v>0.744198</v>
      </c>
      <c r="G13" s="10" t="n">
        <v>680</v>
      </c>
      <c r="H13" s="10" t="n">
        <v>13065</v>
      </c>
      <c r="J13" s="11" t="n">
        <v>1966</v>
      </c>
      <c r="K13" s="10" t="n">
        <f aca="false">+IF(ISERROR((B13/1000)/'data-kur'!$G13),"-",(B13/1000)/'data-kur'!$G13)</f>
        <v>1108.69333333333</v>
      </c>
      <c r="L13" s="10" t="n">
        <f aca="false">+IF(ISERROR((C13/1000)/'data-kur'!$G13),"-",(C13/1000)/'data-kur'!$G13)</f>
        <v>680.333777777778</v>
      </c>
      <c r="M13" s="10" t="n">
        <f aca="false">+IF(ISERROR((D13/1000)/'data-kur'!$G13),"-",(D13/1000)/'data-kur'!$G13)</f>
        <v>635.782222222222</v>
      </c>
      <c r="N13" s="10" t="n">
        <f aca="false">+IF(ISERROR((E13/1000)/'data-kur'!$G13),"-",(E13/1000)/'data-kur'!$G13)</f>
        <v>103.723888888889</v>
      </c>
      <c r="O13" s="10" t="n">
        <f aca="false">+IF(ISERROR((F13/1000)/'data-kur'!$G13),"-",(F13/1000)/'data-kur'!$G13)</f>
        <v>82.6886666666667</v>
      </c>
    </row>
    <row r="14" customFormat="false" ht="12.75" hidden="false" customHeight="false" outlineLevel="0" collapsed="false">
      <c r="A14" s="11" t="n">
        <v>1967</v>
      </c>
      <c r="B14" s="10" t="n">
        <v>11.692984</v>
      </c>
      <c r="C14" s="10" t="n">
        <v>7.490247</v>
      </c>
      <c r="D14" s="10" t="n">
        <v>6.682895</v>
      </c>
      <c r="E14" s="10" t="n">
        <v>1.229615</v>
      </c>
      <c r="F14" s="10" t="n">
        <v>0.96175</v>
      </c>
      <c r="G14" s="10" t="n">
        <v>700</v>
      </c>
      <c r="H14" s="10" t="n">
        <v>14166</v>
      </c>
      <c r="J14" s="11" t="n">
        <v>1967</v>
      </c>
      <c r="K14" s="10" t="n">
        <f aca="false">+IF(ISERROR((B14/1000)/'data-kur'!$G14),"-",(B14/1000)/'data-kur'!$G14)</f>
        <v>1299.22044444444</v>
      </c>
      <c r="L14" s="10" t="n">
        <f aca="false">+IF(ISERROR((C14/1000)/'data-kur'!$G14),"-",(C14/1000)/'data-kur'!$G14)</f>
        <v>832.249666666667</v>
      </c>
      <c r="M14" s="10" t="n">
        <f aca="false">+IF(ISERROR((D14/1000)/'data-kur'!$G14),"-",(D14/1000)/'data-kur'!$G14)</f>
        <v>742.543888888889</v>
      </c>
      <c r="N14" s="10" t="n">
        <f aca="false">+IF(ISERROR((E14/1000)/'data-kur'!$G14),"-",(E14/1000)/'data-kur'!$G14)</f>
        <v>136.623888888889</v>
      </c>
      <c r="O14" s="10" t="n">
        <f aca="false">+IF(ISERROR((F14/1000)/'data-kur'!$G14),"-",(F14/1000)/'data-kur'!$G14)</f>
        <v>106.861111111111</v>
      </c>
    </row>
    <row r="15" customFormat="false" ht="12.75" hidden="false" customHeight="false" outlineLevel="0" collapsed="false">
      <c r="A15" s="11" t="n">
        <v>1968</v>
      </c>
      <c r="B15" s="10" t="n">
        <v>14.410583</v>
      </c>
      <c r="C15" s="10" t="n">
        <v>9.043365</v>
      </c>
      <c r="D15" s="10" t="n">
        <v>7.905712</v>
      </c>
      <c r="E15" s="10" t="n">
        <v>1.271117</v>
      </c>
      <c r="F15" s="10" t="n">
        <v>1.001584</v>
      </c>
      <c r="G15" s="10" t="n">
        <v>716</v>
      </c>
      <c r="H15" s="10" t="n">
        <v>15653</v>
      </c>
      <c r="J15" s="11" t="n">
        <v>1968</v>
      </c>
      <c r="K15" s="10" t="n">
        <f aca="false">+IF(ISERROR((B15/1000)/'data-kur'!$G15),"-",(B15/1000)/'data-kur'!$G15)</f>
        <v>1601.17588888889</v>
      </c>
      <c r="L15" s="10" t="n">
        <f aca="false">+IF(ISERROR((C15/1000)/'data-kur'!$G15),"-",(C15/1000)/'data-kur'!$G15)</f>
        <v>1004.81833333333</v>
      </c>
      <c r="M15" s="10" t="n">
        <f aca="false">+IF(ISERROR((D15/1000)/'data-kur'!$G15),"-",(D15/1000)/'data-kur'!$G15)</f>
        <v>878.412444444445</v>
      </c>
      <c r="N15" s="10" t="n">
        <f aca="false">+IF(ISERROR((E15/1000)/'data-kur'!$G15),"-",(E15/1000)/'data-kur'!$G15)</f>
        <v>141.235222222222</v>
      </c>
      <c r="O15" s="10" t="n">
        <f aca="false">+IF(ISERROR((F15/1000)/'data-kur'!$G15),"-",(F15/1000)/'data-kur'!$G15)</f>
        <v>111.287111111111</v>
      </c>
    </row>
    <row r="16" customFormat="false" ht="12.75" hidden="false" customHeight="false" outlineLevel="0" collapsed="false">
      <c r="A16" s="11" t="n">
        <v>1969</v>
      </c>
      <c r="B16" s="10" t="n">
        <v>16.76424</v>
      </c>
      <c r="C16" s="10" t="n">
        <v>10.66951</v>
      </c>
      <c r="D16" s="10" t="n">
        <v>8.736446</v>
      </c>
      <c r="E16" s="10" t="n">
        <v>1.299401</v>
      </c>
      <c r="F16" s="10" t="n">
        <v>1.028047</v>
      </c>
      <c r="G16" s="10" t="n">
        <v>747</v>
      </c>
      <c r="H16" s="10" t="n">
        <v>17267</v>
      </c>
      <c r="J16" s="11" t="n">
        <v>1969</v>
      </c>
      <c r="K16" s="10" t="n">
        <f aca="false">+IF(ISERROR((B16/1000)/'data-kur'!$G16),"-",(B16/1000)/'data-kur'!$G16)</f>
        <v>1862.69333333333</v>
      </c>
      <c r="L16" s="10" t="n">
        <f aca="false">+IF(ISERROR((C16/1000)/'data-kur'!$G16),"-",(C16/1000)/'data-kur'!$G16)</f>
        <v>1185.50111111111</v>
      </c>
      <c r="M16" s="10" t="n">
        <f aca="false">+IF(ISERROR((D16/1000)/'data-kur'!$G16),"-",(D16/1000)/'data-kur'!$G16)</f>
        <v>970.716222222222</v>
      </c>
      <c r="N16" s="10" t="n">
        <f aca="false">+IF(ISERROR((E16/1000)/'data-kur'!$G16),"-",(E16/1000)/'data-kur'!$G16)</f>
        <v>144.377888888889</v>
      </c>
      <c r="O16" s="10" t="n">
        <f aca="false">+IF(ISERROR((F16/1000)/'data-kur'!$G16),"-",(F16/1000)/'data-kur'!$G16)</f>
        <v>114.227444444444</v>
      </c>
    </row>
    <row r="17" customFormat="false" ht="12.75" hidden="false" customHeight="false" outlineLevel="0" collapsed="false">
      <c r="A17" s="11" t="n">
        <v>1970</v>
      </c>
      <c r="B17" s="10" t="n">
        <v>18.938575</v>
      </c>
      <c r="C17" s="10" t="n">
        <v>11.31092</v>
      </c>
      <c r="D17" s="10" t="n">
        <v>10.200064</v>
      </c>
      <c r="E17" s="10" t="n">
        <v>1.441909</v>
      </c>
      <c r="F17" s="10" t="n">
        <v>1.126651</v>
      </c>
      <c r="G17" s="10" t="n">
        <v>775</v>
      </c>
      <c r="H17" s="10" t="n">
        <v>18729</v>
      </c>
      <c r="J17" s="11" t="n">
        <v>1970</v>
      </c>
      <c r="K17" s="10" t="n">
        <f aca="false">+IF(ISERROR((B17/1000)/'data-kur'!$G17),"-",(B17/1000)/'data-kur'!$G17)</f>
        <v>1275.32491582492</v>
      </c>
      <c r="L17" s="10" t="n">
        <f aca="false">+IF(ISERROR((C17/1000)/'data-kur'!$G17),"-",(C17/1000)/'data-kur'!$G17)</f>
        <v>761.678114478114</v>
      </c>
      <c r="M17" s="10" t="n">
        <f aca="false">+IF(ISERROR((D17/1000)/'data-kur'!$G17),"-",(D17/1000)/'data-kur'!$G17)</f>
        <v>686.872996632997</v>
      </c>
      <c r="N17" s="10" t="n">
        <f aca="false">+IF(ISERROR((E17/1000)/'data-kur'!$G17),"-",(E17/1000)/'data-kur'!$G17)</f>
        <v>97.0982491582492</v>
      </c>
      <c r="O17" s="10" t="n">
        <f aca="false">+IF(ISERROR((F17/1000)/'data-kur'!$G17),"-",(F17/1000)/'data-kur'!$G17)</f>
        <v>75.8687542087542</v>
      </c>
    </row>
    <row r="18" customFormat="false" ht="12.75" hidden="false" customHeight="false" outlineLevel="0" collapsed="false">
      <c r="A18" s="11" t="n">
        <v>1971</v>
      </c>
      <c r="B18" s="10" t="n">
        <v>21.230249</v>
      </c>
      <c r="C18" s="10" t="n">
        <v>11.174302</v>
      </c>
      <c r="D18" s="10" t="n">
        <v>13.729915</v>
      </c>
      <c r="E18" s="10" t="n">
        <v>1.45534</v>
      </c>
      <c r="F18" s="10" t="n">
        <v>1.13724</v>
      </c>
      <c r="G18" s="10" t="n">
        <v>793</v>
      </c>
      <c r="H18" s="10" t="n">
        <v>19025</v>
      </c>
      <c r="J18" s="11" t="n">
        <v>1971</v>
      </c>
      <c r="K18" s="10" t="n">
        <f aca="false">+IF(ISERROR((B18/1000)/'data-kur'!$G18),"-",(B18/1000)/'data-kur'!$G18)</f>
        <v>1516.44635714286</v>
      </c>
      <c r="L18" s="10" t="n">
        <f aca="false">+IF(ISERROR((C18/1000)/'data-kur'!$G18),"-",(C18/1000)/'data-kur'!$G18)</f>
        <v>798.164428571429</v>
      </c>
      <c r="M18" s="10" t="n">
        <f aca="false">+IF(ISERROR((D18/1000)/'data-kur'!$G18),"-",(D18/1000)/'data-kur'!$G18)</f>
        <v>980.708214285714</v>
      </c>
      <c r="N18" s="10" t="n">
        <f aca="false">+IF(ISERROR((E18/1000)/'data-kur'!$G18),"-",(E18/1000)/'data-kur'!$G18)</f>
        <v>103.952857142857</v>
      </c>
      <c r="O18" s="10" t="n">
        <f aca="false">+IF(ISERROR((F18/1000)/'data-kur'!$G18),"-",(F18/1000)/'data-kur'!$G18)</f>
        <v>81.2314285714286</v>
      </c>
    </row>
    <row r="19" customFormat="false" ht="12.75" hidden="false" customHeight="false" outlineLevel="0" collapsed="false">
      <c r="A19" s="11" t="n">
        <v>1972</v>
      </c>
      <c r="B19" s="10" t="n">
        <v>26.620425</v>
      </c>
      <c r="C19" s="10" t="n">
        <v>12.940664</v>
      </c>
      <c r="D19" s="10" t="n">
        <v>17.253602</v>
      </c>
      <c r="E19" s="10" t="n">
        <v>1.469264</v>
      </c>
      <c r="F19" s="10" t="n">
        <v>1.147838</v>
      </c>
      <c r="G19" s="10" t="n">
        <v>810</v>
      </c>
      <c r="H19" s="10" t="n">
        <v>19382</v>
      </c>
      <c r="J19" s="11" t="n">
        <v>1972</v>
      </c>
      <c r="K19" s="10" t="n">
        <f aca="false">+IF(ISERROR((B19/1000)/'data-kur'!$G19),"-",(B19/1000)/'data-kur'!$G19)</f>
        <v>1901.45892857143</v>
      </c>
      <c r="L19" s="10" t="n">
        <f aca="false">+IF(ISERROR((C19/1000)/'data-kur'!$G19),"-",(C19/1000)/'data-kur'!$G19)</f>
        <v>924.333142857143</v>
      </c>
      <c r="M19" s="10" t="n">
        <f aca="false">+IF(ISERROR((D19/1000)/'data-kur'!$G19),"-",(D19/1000)/'data-kur'!$G19)</f>
        <v>1232.40014285714</v>
      </c>
      <c r="N19" s="10" t="n">
        <f aca="false">+IF(ISERROR((E19/1000)/'data-kur'!$G19),"-",(E19/1000)/'data-kur'!$G19)</f>
        <v>104.947428571429</v>
      </c>
      <c r="O19" s="10" t="n">
        <f aca="false">+IF(ISERROR((F19/1000)/'data-kur'!$G19),"-",(F19/1000)/'data-kur'!$G19)</f>
        <v>81.9884285714286</v>
      </c>
    </row>
    <row r="20" customFormat="false" ht="12.75" hidden="false" customHeight="false" outlineLevel="0" collapsed="false">
      <c r="A20" s="11" t="n">
        <v>1973</v>
      </c>
      <c r="B20" s="10" t="n">
        <v>35.456045</v>
      </c>
      <c r="C20" s="10" t="n">
        <v>19.656497</v>
      </c>
      <c r="D20" s="10" t="n">
        <v>21.291406</v>
      </c>
      <c r="E20" s="10" t="n">
        <v>1.486044</v>
      </c>
      <c r="F20" s="10" t="n">
        <v>1.160328</v>
      </c>
      <c r="G20" s="10" t="n">
        <v>830</v>
      </c>
      <c r="H20" s="10" t="n">
        <v>21131</v>
      </c>
      <c r="J20" s="11" t="n">
        <v>1973</v>
      </c>
      <c r="K20" s="10" t="n">
        <f aca="false">+IF(ISERROR((B20/1000)/'data-kur'!$G20),"-",(B20/1000)/'data-kur'!$G20)</f>
        <v>2532.57464285714</v>
      </c>
      <c r="L20" s="10" t="n">
        <f aca="false">+IF(ISERROR((C20/1000)/'data-kur'!$G20),"-",(C20/1000)/'data-kur'!$G20)</f>
        <v>1404.0355</v>
      </c>
      <c r="M20" s="10" t="n">
        <f aca="false">+IF(ISERROR((D20/1000)/'data-kur'!$G20),"-",(D20/1000)/'data-kur'!$G20)</f>
        <v>1520.81471428571</v>
      </c>
      <c r="N20" s="10" t="n">
        <f aca="false">+IF(ISERROR((E20/1000)/'data-kur'!$G20),"-",(E20/1000)/'data-kur'!$G20)</f>
        <v>106.146</v>
      </c>
      <c r="O20" s="10" t="n">
        <f aca="false">+IF(ISERROR((F20/1000)/'data-kur'!$G20),"-",(F20/1000)/'data-kur'!$G20)</f>
        <v>82.8805714285714</v>
      </c>
    </row>
    <row r="21" customFormat="false" ht="12.75" hidden="false" customHeight="false" outlineLevel="0" collapsed="false">
      <c r="A21" s="11" t="n">
        <v>1974</v>
      </c>
      <c r="B21" s="10" t="n">
        <v>49.766947</v>
      </c>
      <c r="C21" s="10" t="n">
        <v>30.564753</v>
      </c>
      <c r="D21" s="10" t="n">
        <v>24.846845</v>
      </c>
      <c r="E21" s="10" t="n">
        <v>1.499344</v>
      </c>
      <c r="F21" s="10" t="n">
        <v>1.172212</v>
      </c>
      <c r="G21" s="10" t="n">
        <v>855</v>
      </c>
      <c r="H21" s="10" t="n">
        <v>22503</v>
      </c>
      <c r="J21" s="11" t="n">
        <v>1974</v>
      </c>
      <c r="K21" s="10" t="n">
        <f aca="false">+IF(ISERROR((B21/1000)/'data-kur'!$G21),"-",(B21/1000)/'data-kur'!$G21)</f>
        <v>3593.28137184116</v>
      </c>
      <c r="L21" s="10" t="n">
        <f aca="false">+IF(ISERROR((C21/1000)/'data-kur'!$G21),"-",(C21/1000)/'data-kur'!$G21)</f>
        <v>2206.84137184116</v>
      </c>
      <c r="M21" s="10" t="n">
        <f aca="false">+IF(ISERROR((D21/1000)/'data-kur'!$G21),"-",(D21/1000)/'data-kur'!$G21)</f>
        <v>1793.99602888087</v>
      </c>
      <c r="N21" s="10" t="n">
        <f aca="false">+IF(ISERROR((E21/1000)/'data-kur'!$G21),"-",(E21/1000)/'data-kur'!$G21)</f>
        <v>108.255884476534</v>
      </c>
      <c r="O21" s="10" t="n">
        <f aca="false">+IF(ISERROR((F21/1000)/'data-kur'!$G21),"-",(F21/1000)/'data-kur'!$G21)</f>
        <v>84.6362454873646</v>
      </c>
    </row>
    <row r="22" customFormat="false" ht="12.75" hidden="false" customHeight="false" outlineLevel="0" collapsed="false">
      <c r="A22" s="11" t="n">
        <v>1975</v>
      </c>
      <c r="B22" s="10" t="n">
        <v>64.302705</v>
      </c>
      <c r="C22" s="10" t="n">
        <v>43.952295</v>
      </c>
      <c r="D22" s="10" t="n">
        <v>33.27647</v>
      </c>
      <c r="E22" s="10" t="n">
        <v>1.533573</v>
      </c>
      <c r="F22" s="10" t="n">
        <v>1.191531</v>
      </c>
      <c r="G22" s="10" t="n">
        <v>859</v>
      </c>
      <c r="H22" s="10" t="n">
        <v>23548</v>
      </c>
      <c r="J22" s="11" t="n">
        <v>1975</v>
      </c>
      <c r="K22" s="10" t="n">
        <f aca="false">+IF(ISERROR((B22/1000)/'data-kur'!$G22),"-",(B22/1000)/'data-kur'!$G22)</f>
        <v>4286.847</v>
      </c>
      <c r="L22" s="10" t="n">
        <f aca="false">+IF(ISERROR((C22/1000)/'data-kur'!$G22),"-",(C22/1000)/'data-kur'!$G22)</f>
        <v>2930.153</v>
      </c>
      <c r="M22" s="10" t="n">
        <f aca="false">+IF(ISERROR((D22/1000)/'data-kur'!$G22),"-",(D22/1000)/'data-kur'!$G22)</f>
        <v>2218.43133333333</v>
      </c>
      <c r="N22" s="10" t="n">
        <f aca="false">+IF(ISERROR((E22/1000)/'data-kur'!$G22),"-",(E22/1000)/'data-kur'!$G22)</f>
        <v>102.2382</v>
      </c>
      <c r="O22" s="10" t="n">
        <f aca="false">+IF(ISERROR((F22/1000)/'data-kur'!$G22),"-",(F22/1000)/'data-kur'!$G22)</f>
        <v>79.4354</v>
      </c>
    </row>
    <row r="23" customFormat="false" ht="12.75" hidden="false" customHeight="false" outlineLevel="0" collapsed="false">
      <c r="A23" s="11" t="n">
        <v>1976</v>
      </c>
      <c r="B23" s="10" t="n">
        <v>80.964985</v>
      </c>
      <c r="C23" s="10" t="n">
        <v>52.445967</v>
      </c>
      <c r="D23" s="10" t="n">
        <v>39.41783</v>
      </c>
      <c r="E23" s="10" t="n">
        <v>2.000212</v>
      </c>
      <c r="F23" s="10" t="n">
        <v>1.5</v>
      </c>
      <c r="G23" s="10" t="n">
        <v>869</v>
      </c>
      <c r="H23" s="10" t="n">
        <v>25017</v>
      </c>
      <c r="J23" s="11" t="n">
        <v>1976</v>
      </c>
      <c r="K23" s="10" t="n">
        <f aca="false">+IF(ISERROR((B23/1000)/'data-kur'!$G23),"-",(B23/1000)/'data-kur'!$G23)</f>
        <v>4906.96878787879</v>
      </c>
      <c r="L23" s="10" t="n">
        <f aca="false">+IF(ISERROR((C23/1000)/'data-kur'!$G23),"-",(C23/1000)/'data-kur'!$G23)</f>
        <v>3178.54345454545</v>
      </c>
      <c r="M23" s="10" t="n">
        <f aca="false">+IF(ISERROR((D23/1000)/'data-kur'!$G23),"-",(D23/1000)/'data-kur'!$G23)</f>
        <v>2388.95939393939</v>
      </c>
      <c r="N23" s="10" t="n">
        <f aca="false">+IF(ISERROR((E23/1000)/'data-kur'!$G23),"-",(E23/1000)/'data-kur'!$G23)</f>
        <v>121.22496969697</v>
      </c>
      <c r="O23" s="10" t="n">
        <f aca="false">+IF(ISERROR((F23/1000)/'data-kur'!$G23),"-",(F23/1000)/'data-kur'!$G23)</f>
        <v>90.9090909090909</v>
      </c>
    </row>
    <row r="24" customFormat="false" ht="12.75" hidden="false" customHeight="false" outlineLevel="0" collapsed="false">
      <c r="A24" s="11" t="n">
        <v>1977</v>
      </c>
      <c r="B24" s="10" t="n">
        <v>106.489093</v>
      </c>
      <c r="C24" s="10" t="n">
        <v>64.553115</v>
      </c>
      <c r="D24" s="10" t="n">
        <v>49.416403</v>
      </c>
      <c r="E24" s="10" t="n">
        <v>2.011654</v>
      </c>
      <c r="F24" s="10" t="n">
        <v>1.5</v>
      </c>
      <c r="G24" s="10" t="n">
        <v>885</v>
      </c>
      <c r="H24" s="10" t="n">
        <v>27523</v>
      </c>
      <c r="J24" s="11" t="n">
        <v>1977</v>
      </c>
      <c r="K24" s="10" t="n">
        <f aca="false">+IF(ISERROR((B24/1000)/'data-kur'!$G24),"-",(B24/1000)/'data-kur'!$G24)</f>
        <v>5531.90093506494</v>
      </c>
      <c r="L24" s="10" t="n">
        <f aca="false">+IF(ISERROR((C24/1000)/'data-kur'!$G24),"-",(C24/1000)/'data-kur'!$G24)</f>
        <v>3353.40857142857</v>
      </c>
      <c r="M24" s="10" t="n">
        <f aca="false">+IF(ISERROR((D24/1000)/'data-kur'!$G24),"-",(D24/1000)/'data-kur'!$G24)</f>
        <v>2567.08587012987</v>
      </c>
      <c r="N24" s="10" t="n">
        <f aca="false">+IF(ISERROR((E24/1000)/'data-kur'!$G24),"-",(E24/1000)/'data-kur'!$G24)</f>
        <v>104.501506493506</v>
      </c>
      <c r="O24" s="10" t="n">
        <f aca="false">+IF(ISERROR((F24/1000)/'data-kur'!$G24),"-",(F24/1000)/'data-kur'!$G24)</f>
        <v>77.9220779220779</v>
      </c>
    </row>
    <row r="25" customFormat="false" ht="12.75" hidden="false" customHeight="false" outlineLevel="0" collapsed="false">
      <c r="A25" s="11" t="n">
        <v>1978</v>
      </c>
      <c r="B25" s="10" t="n">
        <v>133.759576</v>
      </c>
      <c r="C25" s="10" t="n">
        <v>73.083535</v>
      </c>
      <c r="D25" s="10" t="n">
        <v>65.322485</v>
      </c>
      <c r="E25" s="10" t="n">
        <v>1.948352</v>
      </c>
      <c r="F25" s="10" t="n">
        <v>1.5</v>
      </c>
      <c r="G25" s="10" t="n">
        <v>951</v>
      </c>
      <c r="H25" s="10" t="n">
        <v>29777</v>
      </c>
      <c r="J25" s="11" t="n">
        <v>1978</v>
      </c>
      <c r="K25" s="10" t="n">
        <f aca="false">+IF(ISERROR((B25/1000)/'data-kur'!$G25),"-",(B25/1000)/'data-kur'!$G25)</f>
        <v>5350.38304</v>
      </c>
      <c r="L25" s="10" t="n">
        <f aca="false">+IF(ISERROR((C25/1000)/'data-kur'!$G25),"-",(C25/1000)/'data-kur'!$G25)</f>
        <v>2923.3414</v>
      </c>
      <c r="M25" s="10" t="n">
        <f aca="false">+IF(ISERROR((D25/1000)/'data-kur'!$G25),"-",(D25/1000)/'data-kur'!$G25)</f>
        <v>2612.8994</v>
      </c>
      <c r="N25" s="10" t="n">
        <f aca="false">+IF(ISERROR((E25/1000)/'data-kur'!$G25),"-",(E25/1000)/'data-kur'!$G25)</f>
        <v>77.93408</v>
      </c>
      <c r="O25" s="10" t="n">
        <f aca="false">+IF(ISERROR((F25/1000)/'data-kur'!$G25),"-",(F25/1000)/'data-kur'!$G25)</f>
        <v>60</v>
      </c>
    </row>
    <row r="26" customFormat="false" ht="12.75" hidden="false" customHeight="false" outlineLevel="0" collapsed="false">
      <c r="A26" s="11" t="n">
        <v>1979</v>
      </c>
      <c r="B26" s="10" t="n">
        <v>200.733712</v>
      </c>
      <c r="C26" s="10" t="n">
        <v>131.030785</v>
      </c>
      <c r="D26" s="10" t="n">
        <v>99.698224</v>
      </c>
      <c r="E26" s="10" t="n">
        <v>4.788963</v>
      </c>
      <c r="F26" s="10" t="n">
        <v>3.306192</v>
      </c>
      <c r="G26" s="10" t="n">
        <v>999</v>
      </c>
      <c r="H26" s="10" t="n">
        <v>31009</v>
      </c>
      <c r="J26" s="11" t="n">
        <v>1979</v>
      </c>
      <c r="K26" s="10" t="n">
        <f aca="false">+IF(ISERROR((B26/1000)/'data-kur'!$G26),"-",(B26/1000)/'data-kur'!$G26)</f>
        <v>5735.24891428572</v>
      </c>
      <c r="L26" s="10" t="n">
        <f aca="false">+IF(ISERROR((C26/1000)/'data-kur'!$G26),"-",(C26/1000)/'data-kur'!$G26)</f>
        <v>3743.73671428571</v>
      </c>
      <c r="M26" s="10" t="n">
        <f aca="false">+IF(ISERROR((D26/1000)/'data-kur'!$G26),"-",(D26/1000)/'data-kur'!$G26)</f>
        <v>2848.52068571429</v>
      </c>
      <c r="N26" s="10" t="n">
        <f aca="false">+IF(ISERROR((E26/1000)/'data-kur'!$G26),"-",(E26/1000)/'data-kur'!$G26)</f>
        <v>136.827514285714</v>
      </c>
      <c r="O26" s="10" t="n">
        <f aca="false">+IF(ISERROR((F26/1000)/'data-kur'!$G26),"-",(F26/1000)/'data-kur'!$G26)</f>
        <v>94.4626285714286</v>
      </c>
    </row>
    <row r="27" customFormat="false" ht="12.75" hidden="false" customHeight="false" outlineLevel="0" collapsed="false">
      <c r="A27" s="11" t="n">
        <v>1980</v>
      </c>
      <c r="B27" s="10" t="n">
        <v>373.059161</v>
      </c>
      <c r="C27" s="10" t="n">
        <v>248.965713</v>
      </c>
      <c r="D27" s="10" t="n">
        <v>151.786532</v>
      </c>
      <c r="E27" s="10" t="n">
        <v>5.294616</v>
      </c>
      <c r="F27" s="10" t="n">
        <v>3.646127</v>
      </c>
      <c r="G27" s="10" t="n">
        <v>1016</v>
      </c>
      <c r="H27" s="10" t="n">
        <v>31134</v>
      </c>
      <c r="J27" s="11" t="n">
        <v>1980</v>
      </c>
      <c r="K27" s="10" t="n">
        <f aca="false">+IF(ISERROR((B27/1000)/'data-kur'!$G27),"-",(B27/1000)/'data-kur'!$G27)</f>
        <v>4179.93457703081</v>
      </c>
      <c r="L27" s="10" t="n">
        <f aca="false">+IF(ISERROR((C27/1000)/'data-kur'!$G27),"-",(C27/1000)/'data-kur'!$G27)</f>
        <v>2789.53179831933</v>
      </c>
      <c r="M27" s="10" t="n">
        <f aca="false">+IF(ISERROR((D27/1000)/'data-kur'!$G27),"-",(D27/1000)/'data-kur'!$G27)</f>
        <v>1700.68943417367</v>
      </c>
      <c r="N27" s="10" t="n">
        <f aca="false">+IF(ISERROR((E27/1000)/'data-kur'!$G27),"-",(E27/1000)/'data-kur'!$G27)</f>
        <v>59.3234285714286</v>
      </c>
      <c r="O27" s="10" t="n">
        <f aca="false">+IF(ISERROR((F27/1000)/'data-kur'!$G27),"-",(F27/1000)/'data-kur'!$G27)</f>
        <v>40.8529635854342</v>
      </c>
    </row>
    <row r="28" customFormat="false" ht="12.75" hidden="false" customHeight="false" outlineLevel="0" collapsed="false">
      <c r="A28" s="11" t="n">
        <v>1981</v>
      </c>
      <c r="B28" s="10" t="n">
        <v>620.2</v>
      </c>
      <c r="C28" s="10" t="n">
        <v>418.881</v>
      </c>
      <c r="D28" s="10" t="n">
        <v>290.636</v>
      </c>
      <c r="E28" s="10" t="n">
        <v>18.281</v>
      </c>
      <c r="F28" s="10" t="n">
        <v>15</v>
      </c>
      <c r="G28" s="10" t="n">
        <v>1041</v>
      </c>
      <c r="H28" s="10" t="n">
        <v>30681</v>
      </c>
      <c r="J28" s="11" t="n">
        <v>1981</v>
      </c>
      <c r="K28" s="10" t="n">
        <f aca="false">+IF(ISERROR((B28/1000)/'data-kur'!$G28),"-",(B28/1000)/'data-kur'!$G28)</f>
        <v>4687.83068783069</v>
      </c>
      <c r="L28" s="10" t="n">
        <f aca="false">+IF(ISERROR((C28/1000)/'data-kur'!$G28),"-",(C28/1000)/'data-kur'!$G28)</f>
        <v>3166.14512471655</v>
      </c>
      <c r="M28" s="10" t="n">
        <f aca="false">+IF(ISERROR((D28/1000)/'data-kur'!$G28),"-",(D28/1000)/'data-kur'!$G28)</f>
        <v>2196.79516250945</v>
      </c>
      <c r="N28" s="10" t="n">
        <f aca="false">+IF(ISERROR((E28/1000)/'data-kur'!$G28),"-",(E28/1000)/'data-kur'!$G28)</f>
        <v>138.178382464097</v>
      </c>
      <c r="O28" s="10" t="n">
        <f aca="false">+IF(ISERROR((F28/1000)/'data-kur'!$G28),"-",(F28/1000)/'data-kur'!$G28)</f>
        <v>113.378684807256</v>
      </c>
    </row>
    <row r="29" customFormat="false" ht="12.75" hidden="false" customHeight="false" outlineLevel="0" collapsed="false">
      <c r="A29" s="11" t="n">
        <v>1982</v>
      </c>
      <c r="B29" s="10" t="n">
        <v>855.146</v>
      </c>
      <c r="C29" s="10" t="n">
        <v>445.316</v>
      </c>
      <c r="D29" s="10" t="n">
        <v>535.361</v>
      </c>
      <c r="E29" s="10" t="n">
        <v>18.419</v>
      </c>
      <c r="F29" s="10" t="n">
        <v>15.011</v>
      </c>
      <c r="G29" s="10" t="n">
        <v>1046</v>
      </c>
      <c r="H29" s="10" t="n">
        <v>31744</v>
      </c>
      <c r="J29" s="11" t="n">
        <v>1982</v>
      </c>
      <c r="K29" s="10" t="n">
        <f aca="false">+IF(ISERROR((B29/1000)/'data-kur'!$G29),"-",(B29/1000)/'data-kur'!$G29)</f>
        <v>4624.91076257436</v>
      </c>
      <c r="L29" s="10" t="n">
        <f aca="false">+IF(ISERROR((C29/1000)/'data-kur'!$G29),"-",(C29/1000)/'data-kur'!$G29)</f>
        <v>2408.41535965387</v>
      </c>
      <c r="M29" s="10" t="n">
        <f aca="false">+IF(ISERROR((D29/1000)/'data-kur'!$G29),"-",(D29/1000)/'data-kur'!$G29)</f>
        <v>2895.40832882639</v>
      </c>
      <c r="N29" s="10" t="n">
        <f aca="false">+IF(ISERROR((E29/1000)/'data-kur'!$G29),"-",(E29/1000)/'data-kur'!$G29)</f>
        <v>99.6160086533261</v>
      </c>
      <c r="O29" s="10" t="n">
        <f aca="false">+IF(ISERROR((F29/1000)/'data-kur'!$G29),"-",(F29/1000)/'data-kur'!$G29)</f>
        <v>81.18442401298</v>
      </c>
    </row>
    <row r="30" customFormat="false" ht="12.75" hidden="false" customHeight="false" outlineLevel="0" collapsed="false">
      <c r="A30" s="11" t="n">
        <v>1983</v>
      </c>
      <c r="B30" s="10" t="n">
        <v>1495.223</v>
      </c>
      <c r="C30" s="10" t="n">
        <v>611.094</v>
      </c>
      <c r="D30" s="10" t="n">
        <v>811.665</v>
      </c>
      <c r="E30" s="10" t="n">
        <v>52.387</v>
      </c>
      <c r="F30" s="10" t="n">
        <v>31.427</v>
      </c>
      <c r="G30" s="10" t="n">
        <v>1135</v>
      </c>
      <c r="H30" s="10" t="n">
        <v>34887</v>
      </c>
      <c r="J30" s="11" t="n">
        <v>1983</v>
      </c>
      <c r="K30" s="10" t="n">
        <f aca="false">+IF(ISERROR((B30/1000)/'data-kur'!$G30),"-",(B30/1000)/'data-kur'!$G30)</f>
        <v>5340.08214285714</v>
      </c>
      <c r="L30" s="10" t="n">
        <f aca="false">+IF(ISERROR((C30/1000)/'data-kur'!$G30),"-",(C30/1000)/'data-kur'!$G30)</f>
        <v>2182.47857142857</v>
      </c>
      <c r="M30" s="10" t="n">
        <f aca="false">+IF(ISERROR((D30/1000)/'data-kur'!$G30),"-",(D30/1000)/'data-kur'!$G30)</f>
        <v>2898.80357142857</v>
      </c>
      <c r="N30" s="10" t="n">
        <f aca="false">+IF(ISERROR((E30/1000)/'data-kur'!$G30),"-",(E30/1000)/'data-kur'!$G30)</f>
        <v>187.096428571429</v>
      </c>
      <c r="O30" s="10" t="n">
        <f aca="false">+IF(ISERROR((F30/1000)/'data-kur'!$G30),"-",(F30/1000)/'data-kur'!$G30)</f>
        <v>112.239285714286</v>
      </c>
    </row>
    <row r="31" customFormat="false" ht="12.75" hidden="false" customHeight="false" outlineLevel="0" collapsed="false">
      <c r="A31" s="11" t="n">
        <v>1984</v>
      </c>
      <c r="B31" s="10" t="n">
        <v>2382.125</v>
      </c>
      <c r="C31" s="10" t="n">
        <v>681.515</v>
      </c>
      <c r="D31" s="10" t="n">
        <v>1321.245</v>
      </c>
      <c r="E31" s="10" t="n">
        <v>61.849</v>
      </c>
      <c r="F31" s="10" t="n">
        <v>33.184</v>
      </c>
      <c r="G31" s="10" t="n">
        <v>1133</v>
      </c>
      <c r="H31" s="10" t="n">
        <v>36690</v>
      </c>
      <c r="J31" s="11" t="n">
        <v>1984</v>
      </c>
      <c r="K31" s="10" t="n">
        <f aca="false">+IF(ISERROR((B31/1000)/'data-kur'!$G31),"-",(B31/1000)/'data-kur'!$G31)</f>
        <v>5383.33333333333</v>
      </c>
      <c r="L31" s="10" t="n">
        <f aca="false">+IF(ISERROR((C31/1000)/'data-kur'!$G31),"-",(C31/1000)/'data-kur'!$G31)</f>
        <v>1540.14689265537</v>
      </c>
      <c r="M31" s="10" t="n">
        <f aca="false">+IF(ISERROR((D31/1000)/'data-kur'!$G31),"-",(D31/1000)/'data-kur'!$G31)</f>
        <v>2985.86440677966</v>
      </c>
      <c r="N31" s="10" t="n">
        <f aca="false">+IF(ISERROR((E31/1000)/'data-kur'!$G31),"-",(E31/1000)/'data-kur'!$G31)</f>
        <v>139.771751412429</v>
      </c>
      <c r="O31" s="10" t="n">
        <f aca="false">+IF(ISERROR((F31/1000)/'data-kur'!$G31),"-",(F31/1000)/'data-kur'!$G31)</f>
        <v>74.9920903954802</v>
      </c>
    </row>
    <row r="32" customFormat="false" ht="12.75" hidden="false" customHeight="false" outlineLevel="0" collapsed="false">
      <c r="A32" s="11" t="n">
        <v>1985</v>
      </c>
      <c r="B32" s="12" t="n">
        <v>3405.756</v>
      </c>
      <c r="C32" s="12" t="n">
        <v>1377.077</v>
      </c>
      <c r="D32" s="12" t="n">
        <v>2193.765</v>
      </c>
      <c r="E32" s="12" t="n">
        <v>81.84</v>
      </c>
      <c r="F32" s="12" t="n">
        <v>33.614</v>
      </c>
      <c r="G32" s="12" t="n">
        <v>1151</v>
      </c>
      <c r="H32" s="10" t="n">
        <v>37281</v>
      </c>
      <c r="J32" s="11" t="n">
        <v>1985</v>
      </c>
      <c r="K32" s="10" t="n">
        <f aca="false">+IF(ISERROR((B32/1000)/'data-kur'!$G32),"-",(B32/1000)/'data-kur'!$G32)</f>
        <v>5933.37282229965</v>
      </c>
      <c r="L32" s="10" t="n">
        <f aca="false">+IF(ISERROR((C32/1000)/'data-kur'!$G32),"-",(C32/1000)/'data-kur'!$G32)</f>
        <v>2399.08885017422</v>
      </c>
      <c r="M32" s="10" t="n">
        <f aca="false">+IF(ISERROR((D32/1000)/'data-kur'!$G32),"-",(D32/1000)/'data-kur'!$G32)</f>
        <v>3821.89024390244</v>
      </c>
      <c r="N32" s="10" t="n">
        <f aca="false">+IF(ISERROR((E32/1000)/'data-kur'!$G32),"-",(E32/1000)/'data-kur'!$G32)</f>
        <v>142.578397212544</v>
      </c>
      <c r="O32" s="10" t="n">
        <f aca="false">+IF(ISERROR((F32/1000)/'data-kur'!$G32),"-",(F32/1000)/'data-kur'!$G32)</f>
        <v>58.5609756097561</v>
      </c>
    </row>
    <row r="33" customFormat="false" ht="12.75" hidden="false" customHeight="false" outlineLevel="0" collapsed="false">
      <c r="A33" s="11" t="n">
        <v>1986</v>
      </c>
      <c r="B33" s="12" t="n">
        <v>5473.497</v>
      </c>
      <c r="C33" s="12" t="n">
        <v>2607.86</v>
      </c>
      <c r="D33" s="12" t="n">
        <v>3726.693</v>
      </c>
      <c r="E33" s="12" t="n">
        <v>136.853</v>
      </c>
      <c r="F33" s="12" t="n">
        <v>66.56</v>
      </c>
      <c r="G33" s="12" t="n">
        <v>1164</v>
      </c>
      <c r="H33" s="12" t="n">
        <v>39038</v>
      </c>
      <c r="J33" s="11" t="n">
        <v>1986</v>
      </c>
      <c r="K33" s="10" t="n">
        <f aca="false">+IF(ISERROR((B33/1000)/'data-kur'!$G33),"-",(B33/1000)/'data-kur'!$G33)</f>
        <v>7241.03320545046</v>
      </c>
      <c r="L33" s="10" t="n">
        <f aca="false">+IF(ISERROR((C33/1000)/'data-kur'!$G33),"-",(C33/1000)/'data-kur'!$G33)</f>
        <v>3450.00661463157</v>
      </c>
      <c r="M33" s="10" t="n">
        <f aca="false">+IF(ISERROR((D33/1000)/'data-kur'!$G33),"-",(D33/1000)/'data-kur'!$G33)</f>
        <v>4930.14023018918</v>
      </c>
      <c r="N33" s="10" t="n">
        <f aca="false">+IF(ISERROR((E33/1000)/'data-kur'!$G33),"-",(E33/1000)/'data-kur'!$G33)</f>
        <v>181.046434713586</v>
      </c>
      <c r="O33" s="10" t="n">
        <f aca="false">+IF(ISERROR((F33/1000)/'data-kur'!$G33),"-",(F33/1000)/'data-kur'!$G33)</f>
        <v>88.0539753935706</v>
      </c>
    </row>
    <row r="34" customFormat="false" ht="12.75" hidden="false" customHeight="false" outlineLevel="0" collapsed="false">
      <c r="A34" s="11" t="n">
        <v>1987</v>
      </c>
      <c r="B34" s="12" t="n">
        <v>8482.896</v>
      </c>
      <c r="C34" s="12" t="n">
        <v>4675.07</v>
      </c>
      <c r="D34" s="12" t="n">
        <v>5159.498</v>
      </c>
      <c r="E34" s="12" t="n">
        <v>210.902</v>
      </c>
      <c r="F34" s="12" t="n">
        <v>100.886</v>
      </c>
      <c r="G34" s="12" t="n">
        <v>1201</v>
      </c>
      <c r="H34" s="12" t="n">
        <v>41375</v>
      </c>
      <c r="J34" s="11" t="n">
        <v>1987</v>
      </c>
      <c r="K34" s="10" t="n">
        <f aca="false">+IF(ISERROR((B34/1000)/'data-kur'!$G34),"-",(B34/1000)/'data-kur'!$G34)</f>
        <v>8330.03977021653</v>
      </c>
      <c r="L34" s="10" t="n">
        <f aca="false">+IF(ISERROR((C34/1000)/'data-kur'!$G34),"-",(C34/1000)/'data-kur'!$G34)</f>
        <v>4590.82830068248</v>
      </c>
      <c r="M34" s="10" t="n">
        <f aca="false">+IF(ISERROR((D34/1000)/'data-kur'!$G34),"-",(D34/1000)/'data-kur'!$G34)</f>
        <v>5066.52722541366</v>
      </c>
      <c r="N34" s="10" t="n">
        <f aca="false">+IF(ISERROR((E34/1000)/'data-kur'!$G34),"-",(E34/1000)/'data-kur'!$G34)</f>
        <v>207.101684096823</v>
      </c>
      <c r="O34" s="10" t="n">
        <f aca="false">+IF(ISERROR((F34/1000)/'data-kur'!$G34),"-",(F34/1000)/'data-kur'!$G34)</f>
        <v>99.0681003584229</v>
      </c>
    </row>
    <row r="35" customFormat="false" ht="12.75" hidden="false" customHeight="false" outlineLevel="0" collapsed="false">
      <c r="A35" s="11" t="n">
        <v>1988</v>
      </c>
      <c r="B35" s="12" t="n">
        <v>13050.821</v>
      </c>
      <c r="C35" s="12" t="n">
        <v>6365.786</v>
      </c>
      <c r="D35" s="12" t="n">
        <v>8389.702</v>
      </c>
      <c r="E35" s="12" t="n">
        <v>411.802</v>
      </c>
      <c r="F35" s="12" t="n">
        <v>191.359</v>
      </c>
      <c r="G35" s="12" t="n">
        <v>1231</v>
      </c>
      <c r="H35" s="12" t="n">
        <v>40661</v>
      </c>
      <c r="J35" s="11" t="n">
        <v>1988</v>
      </c>
      <c r="K35" s="10" t="n">
        <f aca="false">+IF(ISERROR((B35/1000)/'data-kur'!$G35),"-",(B35/1000)/'data-kur'!$G35)</f>
        <v>7198.38777288723</v>
      </c>
      <c r="L35" s="10" t="n">
        <f aca="false">+IF(ISERROR((C35/1000)/'data-kur'!$G35),"-",(C35/1000)/'data-kur'!$G35)</f>
        <v>3511.150456145</v>
      </c>
      <c r="M35" s="10" t="n">
        <f aca="false">+IF(ISERROR((D35/1000)/'data-kur'!$G35),"-",(D35/1000)/'data-kur'!$G35)</f>
        <v>4627.47349725872</v>
      </c>
      <c r="N35" s="10" t="n">
        <f aca="false">+IF(ISERROR((E35/1000)/'data-kur'!$G35),"-",(E35/1000)/'data-kur'!$G35)</f>
        <v>227.135938930624</v>
      </c>
      <c r="O35" s="10" t="n">
        <f aca="false">+IF(ISERROR((F35/1000)/'data-kur'!$G35),"-",(F35/1000)/'data-kur'!$G35)</f>
        <v>105.547098211823</v>
      </c>
    </row>
    <row r="36" customFormat="false" ht="12.75" hidden="false" customHeight="false" outlineLevel="0" collapsed="false">
      <c r="A36" s="11" t="n">
        <v>1989</v>
      </c>
      <c r="B36" s="12" t="n">
        <v>21916.305</v>
      </c>
      <c r="C36" s="12" t="n">
        <v>10819.177</v>
      </c>
      <c r="D36" s="12" t="n">
        <v>14521.693</v>
      </c>
      <c r="E36" s="12" t="n">
        <v>859.766</v>
      </c>
      <c r="F36" s="12" t="n">
        <v>394.14</v>
      </c>
      <c r="G36" s="12" t="n">
        <v>1245</v>
      </c>
      <c r="H36" s="12" t="n">
        <v>41059</v>
      </c>
      <c r="J36" s="11" t="n">
        <v>1989</v>
      </c>
      <c r="K36" s="10" t="n">
        <f aca="false">+IF(ISERROR((B36/1000)/'data-kur'!$G36),"-",(B36/1000)/'data-kur'!$G36)</f>
        <v>9481.95442529755</v>
      </c>
      <c r="L36" s="10" t="n">
        <f aca="false">+IF(ISERROR((C36/1000)/'data-kur'!$G36),"-",(C36/1000)/'data-kur'!$G36)</f>
        <v>4680.85031820955</v>
      </c>
      <c r="M36" s="10" t="n">
        <f aca="false">+IF(ISERROR((D36/1000)/'data-kur'!$G36),"-",(D36/1000)/'data-kur'!$G36)</f>
        <v>6282.72107018781</v>
      </c>
      <c r="N36" s="10" t="n">
        <f aca="false">+IF(ISERROR((E36/1000)/'data-kur'!$G36),"-",(E36/1000)/'data-kur'!$G36)</f>
        <v>371.972466545815</v>
      </c>
      <c r="O36" s="10" t="n">
        <f aca="false">+IF(ISERROR((F36/1000)/'data-kur'!$G36),"-",(F36/1000)/'data-kur'!$G36)</f>
        <v>170.522244383201</v>
      </c>
    </row>
    <row r="37" customFormat="false" ht="12.75" hidden="false" customHeight="false" outlineLevel="0" collapsed="false">
      <c r="A37" s="11" t="n">
        <v>1990</v>
      </c>
      <c r="B37" s="12" t="n">
        <v>32378.147</v>
      </c>
      <c r="C37" s="12" t="n">
        <v>17264.209</v>
      </c>
      <c r="D37" s="12" t="n">
        <v>21376.216</v>
      </c>
      <c r="E37" s="12" t="n">
        <v>1285.775</v>
      </c>
      <c r="F37" s="12" t="n">
        <v>447.94</v>
      </c>
      <c r="G37" s="12" t="n">
        <v>1252</v>
      </c>
      <c r="H37" s="12" t="n">
        <v>40381</v>
      </c>
      <c r="J37" s="11" t="n">
        <v>1990</v>
      </c>
      <c r="K37" s="10" t="n">
        <f aca="false">+IF(ISERROR((B37/1000)/'data-kur'!$G37),"-",(B37/1000)/'data-kur'!$G37)</f>
        <v>11061.3969997916</v>
      </c>
      <c r="L37" s="10" t="n">
        <f aca="false">+IF(ISERROR((C37/1000)/'data-kur'!$G37),"-",(C37/1000)/'data-kur'!$G37)</f>
        <v>5897.99872229795</v>
      </c>
      <c r="M37" s="10" t="n">
        <f aca="false">+IF(ISERROR((D37/1000)/'data-kur'!$G37),"-",(D37/1000)/'data-kur'!$G37)</f>
        <v>7302.79010498338</v>
      </c>
      <c r="N37" s="10" t="n">
        <f aca="false">+IF(ISERROR((E37/1000)/'data-kur'!$G37),"-",(E37/1000)/'data-kur'!$G37)</f>
        <v>439.261324232269</v>
      </c>
      <c r="O37" s="10" t="n">
        <f aca="false">+IF(ISERROR((F37/1000)/'data-kur'!$G37),"-",(F37/1000)/'data-kur'!$G37)</f>
        <v>153.03044278867</v>
      </c>
    </row>
    <row r="38" customFormat="false" ht="12.75" hidden="false" customHeight="false" outlineLevel="0" collapsed="false">
      <c r="A38" s="11" t="n">
        <v>1991</v>
      </c>
      <c r="B38" s="12" t="n">
        <v>52746.733</v>
      </c>
      <c r="C38" s="12" t="n">
        <v>27063.522</v>
      </c>
      <c r="D38" s="12" t="n">
        <v>31636.476</v>
      </c>
      <c r="E38" s="12" t="n">
        <v>3271.398</v>
      </c>
      <c r="F38" s="12" t="n">
        <v>2043.251</v>
      </c>
      <c r="G38" s="12" t="n">
        <v>1283</v>
      </c>
      <c r="H38" s="12" t="n">
        <v>40125</v>
      </c>
      <c r="J38" s="11" t="n">
        <v>1991</v>
      </c>
      <c r="K38" s="10" t="n">
        <f aca="false">+IF(ISERROR((B38/1000)/'data-kur'!$G38),"-",(B38/1000)/'data-kur'!$G38)</f>
        <v>10393.7930925765</v>
      </c>
      <c r="L38" s="10" t="n">
        <f aca="false">+IF(ISERROR((C38/1000)/'data-kur'!$G38),"-",(C38/1000)/'data-kur'!$G38)</f>
        <v>5332.89233333925</v>
      </c>
      <c r="M38" s="10" t="n">
        <f aca="false">+IF(ISERROR((D38/1000)/'data-kur'!$G38),"-",(D38/1000)/'data-kur'!$G38)</f>
        <v>6233.99719793569</v>
      </c>
      <c r="N38" s="10" t="n">
        <f aca="false">+IF(ISERROR((E38/1000)/'data-kur'!$G38),"-",(E38/1000)/'data-kur'!$G38)</f>
        <v>644.632036935228</v>
      </c>
      <c r="O38" s="10" t="n">
        <f aca="false">+IF(ISERROR((F38/1000)/'data-kur'!$G38),"-",(F38/1000)/'data-kur'!$G38)</f>
        <v>402.62452141254</v>
      </c>
    </row>
    <row r="39" customFormat="false" ht="12.75" hidden="false" customHeight="false" outlineLevel="0" collapsed="false">
      <c r="A39" s="11" t="n">
        <v>1992</v>
      </c>
      <c r="B39" s="12" t="n">
        <v>100132.815</v>
      </c>
      <c r="C39" s="12" t="n">
        <v>54664.457</v>
      </c>
      <c r="D39" s="12" t="n">
        <v>63797.936</v>
      </c>
      <c r="E39" s="12" t="n">
        <v>6005.542</v>
      </c>
      <c r="F39" s="12" t="n">
        <v>3462.209</v>
      </c>
      <c r="G39" s="12" t="n">
        <v>1282</v>
      </c>
      <c r="H39" s="12" t="n">
        <v>38969</v>
      </c>
      <c r="J39" s="11" t="n">
        <v>1992</v>
      </c>
      <c r="K39" s="10" t="n">
        <f aca="false">+IF(ISERROR((B39/1000)/'data-kur'!$G39),"-",(B39/1000)/'data-kur'!$G39)</f>
        <v>11703.4327390031</v>
      </c>
      <c r="L39" s="10" t="n">
        <f aca="false">+IF(ISERROR((C39/1000)/'data-kur'!$G39),"-",(C39/1000)/'data-kur'!$G39)</f>
        <v>6389.13223116347</v>
      </c>
      <c r="M39" s="10" t="n">
        <f aca="false">+IF(ISERROR((D39/1000)/'data-kur'!$G39),"-",(D39/1000)/'data-kur'!$G39)</f>
        <v>7456.64498559465</v>
      </c>
      <c r="N39" s="10" t="n">
        <f aca="false">+IF(ISERROR((E39/1000)/'data-kur'!$G39),"-",(E39/1000)/'data-kur'!$G39)</f>
        <v>701.922310465939</v>
      </c>
      <c r="O39" s="10" t="n">
        <f aca="false">+IF(ISERROR((F39/1000)/'data-kur'!$G39),"-",(F39/1000)/'data-kur'!$G39)</f>
        <v>404.659852615462</v>
      </c>
    </row>
    <row r="40" customFormat="false" ht="12.75" hidden="false" customHeight="false" outlineLevel="0" collapsed="false">
      <c r="A40" s="11" t="n">
        <v>1993</v>
      </c>
      <c r="B40" s="12" t="n">
        <v>177665.499</v>
      </c>
      <c r="C40" s="12" t="n">
        <v>69470.999</v>
      </c>
      <c r="D40" s="12" t="n">
        <v>108906.028</v>
      </c>
      <c r="E40" s="12" t="n">
        <v>12283.379</v>
      </c>
      <c r="F40" s="12" t="n">
        <v>6197.42</v>
      </c>
      <c r="G40" s="12" t="n">
        <v>1283</v>
      </c>
      <c r="H40" s="12" t="n">
        <v>38203</v>
      </c>
      <c r="J40" s="11" t="n">
        <v>1993</v>
      </c>
      <c r="K40" s="10" t="n">
        <f aca="false">+IF(ISERROR((B40/1000)/'data-kur'!$G40),"-",(B40/1000)/'data-kur'!$G40)</f>
        <v>12288.3614849326</v>
      </c>
      <c r="L40" s="10" t="n">
        <f aca="false">+IF(ISERROR((C40/1000)/'data-kur'!$G40),"-",(C40/1000)/'data-kur'!$G40)</f>
        <v>4805.01140196832</v>
      </c>
      <c r="M40" s="10" t="n">
        <f aca="false">+IF(ISERROR((D40/1000)/'data-kur'!$G40),"-",(D40/1000)/'data-kur'!$G40)</f>
        <v>7532.56342669091</v>
      </c>
      <c r="N40" s="10" t="n">
        <f aca="false">+IF(ISERROR((E40/1000)/'data-kur'!$G40),"-",(E40/1000)/'data-kur'!$G40)</f>
        <v>849.588706068531</v>
      </c>
      <c r="O40" s="10" t="n">
        <f aca="false">+IF(ISERROR((F40/1000)/'data-kur'!$G40),"-",(F40/1000)/'data-kur'!$G40)</f>
        <v>428.648992981755</v>
      </c>
    </row>
    <row r="41" customFormat="false" ht="12.75" hidden="false" customHeight="false" outlineLevel="0" collapsed="false">
      <c r="A41" s="11" t="n">
        <v>1994</v>
      </c>
      <c r="B41" s="12" t="n">
        <v>356857.227</v>
      </c>
      <c r="C41" s="12" t="n">
        <v>149363.433</v>
      </c>
      <c r="D41" s="12" t="n">
        <v>262342.627</v>
      </c>
      <c r="E41" s="12" t="n">
        <v>24169.205</v>
      </c>
      <c r="F41" s="12" t="n">
        <v>10000</v>
      </c>
      <c r="G41" s="12" t="n">
        <v>1255</v>
      </c>
      <c r="H41" s="12" t="n">
        <v>36954</v>
      </c>
      <c r="J41" s="11" t="n">
        <v>1994</v>
      </c>
      <c r="K41" s="10" t="n">
        <f aca="false">+IF(ISERROR((B41/1000)/'data-kur'!$G41),"-",(B41/1000)/'data-kur'!$G41)</f>
        <v>9288.80282679994</v>
      </c>
      <c r="L41" s="10" t="n">
        <f aca="false">+IF(ISERROR((C41/1000)/'data-kur'!$G41),"-",(C41/1000)/'data-kur'!$G41)</f>
        <v>3887.85030454474</v>
      </c>
      <c r="M41" s="10" t="n">
        <f aca="false">+IF(ISERROR((D41/1000)/'data-kur'!$G41),"-",(D41/1000)/'data-kur'!$G41)</f>
        <v>6828.6383205789</v>
      </c>
      <c r="N41" s="10" t="n">
        <f aca="false">+IF(ISERROR((E41/1000)/'data-kur'!$G41),"-",(E41/1000)/'data-kur'!$G41)</f>
        <v>629.111484200115</v>
      </c>
      <c r="O41" s="10" t="n">
        <f aca="false">+IF(ISERROR((F41/1000)/'data-kur'!$G41),"-",(F41/1000)/'data-kur'!$G41)</f>
        <v>260.294653547816</v>
      </c>
    </row>
    <row r="42" customFormat="false" ht="12.75" hidden="false" customHeight="false" outlineLevel="0" collapsed="false">
      <c r="A42" s="11" t="n">
        <v>1995</v>
      </c>
      <c r="B42" s="12" t="n">
        <v>694440</v>
      </c>
      <c r="C42" s="12" t="n">
        <v>384685</v>
      </c>
      <c r="D42" s="12" t="n">
        <v>541561</v>
      </c>
      <c r="E42" s="12" t="n">
        <v>33100</v>
      </c>
      <c r="F42" s="12" t="n">
        <v>10732</v>
      </c>
      <c r="G42" s="12" t="n">
        <v>1262</v>
      </c>
      <c r="H42" s="12" t="n">
        <v>35962</v>
      </c>
      <c r="J42" s="11" t="n">
        <v>1995</v>
      </c>
      <c r="K42" s="10" t="n">
        <f aca="false">+IF(ISERROR((B42/1000)/'data-kur'!$G42),"-",(B42/1000)/'data-kur'!$G42)</f>
        <v>11671.0643518596</v>
      </c>
      <c r="L42" s="10" t="n">
        <f aca="false">+IF(ISERROR((C42/1000)/'data-kur'!$G42),"-",(C42/1000)/'data-kur'!$G42)</f>
        <v>6465.18545906792</v>
      </c>
      <c r="M42" s="10" t="n">
        <f aca="false">+IF(ISERROR((D42/1000)/'data-kur'!$G42),"-",(D42/1000)/'data-kur'!$G42)</f>
        <v>9101.71257625922</v>
      </c>
      <c r="N42" s="10" t="n">
        <f aca="false">+IF(ISERROR((E42/1000)/'data-kur'!$G42),"-",(E42/1000)/'data-kur'!$G42)</f>
        <v>556.293171543336</v>
      </c>
      <c r="O42" s="10" t="n">
        <f aca="false">+IF(ISERROR((F42/1000)/'data-kur'!$G42),"-",(F42/1000)/'data-kur'!$G42)</f>
        <v>180.366716525773</v>
      </c>
    </row>
    <row r="43" customFormat="false" ht="12.75" hidden="false" customHeight="false" outlineLevel="0" collapsed="false">
      <c r="A43" s="11" t="n">
        <v>1996</v>
      </c>
      <c r="B43" s="12" t="n">
        <v>1628358</v>
      </c>
      <c r="C43" s="12" t="n">
        <v>773891</v>
      </c>
      <c r="D43" s="12" t="n">
        <v>1355600</v>
      </c>
      <c r="E43" s="12" t="n">
        <v>52596</v>
      </c>
      <c r="F43" s="12" t="n">
        <v>17088</v>
      </c>
      <c r="G43" s="12" t="n">
        <v>1262</v>
      </c>
      <c r="H43" s="12" t="n">
        <v>34566</v>
      </c>
      <c r="J43" s="11" t="n">
        <v>1996</v>
      </c>
      <c r="K43" s="10" t="n">
        <f aca="false">+IF(ISERROR((B43/1000)/'data-kur'!$G43),"-",(B43/1000)/'data-kur'!$G43)</f>
        <v>15146.8117761965</v>
      </c>
      <c r="L43" s="10" t="n">
        <f aca="false">+IF(ISERROR((C43/1000)/'data-kur'!$G43),"-",(C43/1000)/'data-kur'!$G43)</f>
        <v>7198.65122552439</v>
      </c>
      <c r="M43" s="10" t="n">
        <f aca="false">+IF(ISERROR((D43/1000)/'data-kur'!$G43),"-",(D43/1000)/'data-kur'!$G43)</f>
        <v>12609.6460629738</v>
      </c>
      <c r="N43" s="10" t="n">
        <f aca="false">+IF(ISERROR((E43/1000)/'data-kur'!$G43),"-",(E43/1000)/'data-kur'!$G43)</f>
        <v>489.242360820427</v>
      </c>
      <c r="O43" s="10" t="n">
        <f aca="false">+IF(ISERROR((F43/1000)/'data-kur'!$G43),"-",(F43/1000)/'data-kur'!$G43)</f>
        <v>158.950746476908</v>
      </c>
    </row>
    <row r="44" customFormat="false" ht="12.75" hidden="false" customHeight="false" outlineLevel="0" collapsed="false">
      <c r="A44" s="11" t="n">
        <v>1997</v>
      </c>
      <c r="B44" s="12" t="n">
        <v>3168736</v>
      </c>
      <c r="C44" s="12" t="n">
        <v>1756880</v>
      </c>
      <c r="D44" s="12" t="n">
        <v>2432313</v>
      </c>
      <c r="E44" s="12" t="n">
        <v>157492</v>
      </c>
      <c r="F44" s="12" t="n">
        <v>100000</v>
      </c>
      <c r="G44" s="12" t="n">
        <v>1267</v>
      </c>
      <c r="H44" s="12" t="n">
        <v>33343</v>
      </c>
      <c r="J44" s="11" t="n">
        <v>1997</v>
      </c>
      <c r="K44" s="10" t="n">
        <f aca="false">+IF(ISERROR((B44/1000)/'data-kur'!$G44),"-",(B44/1000)/'data-kur'!$G44)</f>
        <v>15476.1221001221</v>
      </c>
      <c r="L44" s="10" t="n">
        <f aca="false">+IF(ISERROR((C44/1000)/'data-kur'!$G44),"-",(C44/1000)/'data-kur'!$G44)</f>
        <v>8580.6105006105</v>
      </c>
      <c r="M44" s="10" t="n">
        <f aca="false">+IF(ISERROR((D44/1000)/'data-kur'!$G44),"-",(D44/1000)/'data-kur'!$G44)</f>
        <v>11879.4285714286</v>
      </c>
      <c r="N44" s="10" t="n">
        <f aca="false">+IF(ISERROR((E44/1000)/'data-kur'!$G44),"-",(E44/1000)/'data-kur'!$G44)</f>
        <v>769.191697191697</v>
      </c>
      <c r="O44" s="10" t="n">
        <f aca="false">+IF(ISERROR((F44/1000)/'data-kur'!$G44),"-",(F44/1000)/'data-kur'!$G44)</f>
        <v>488.400488400488</v>
      </c>
    </row>
    <row r="45" customFormat="false" ht="12.75" hidden="false" customHeight="false" outlineLevel="0" collapsed="false">
      <c r="A45" s="11" t="n">
        <v>1998</v>
      </c>
      <c r="B45" s="12" t="n">
        <v>5936669</v>
      </c>
      <c r="C45" s="12" t="n">
        <v>1719608</v>
      </c>
      <c r="D45" s="12" t="n">
        <v>4756456</v>
      </c>
      <c r="E45" s="12" t="n">
        <v>203381</v>
      </c>
      <c r="F45" s="12" t="n">
        <v>100000</v>
      </c>
      <c r="G45" s="12" t="n">
        <v>1285</v>
      </c>
      <c r="H45" s="12" t="n">
        <v>36460</v>
      </c>
      <c r="J45" s="11" t="n">
        <v>1998</v>
      </c>
      <c r="K45" s="10" t="n">
        <f aca="false">+IF(ISERROR((B45/1000)/'data-kur'!$G45),"-",(B45/1000)/'data-kur'!$G45)</f>
        <v>18924.6700669429</v>
      </c>
      <c r="L45" s="10" t="n">
        <f aca="false">+IF(ISERROR((C45/1000)/'data-kur'!$G45),"-",(C45/1000)/'data-kur'!$G45)</f>
        <v>5481.69588779088</v>
      </c>
      <c r="M45" s="10" t="n">
        <f aca="false">+IF(ISERROR((D45/1000)/'data-kur'!$G45),"-",(D45/1000)/'data-kur'!$G45)</f>
        <v>15162.4354478801</v>
      </c>
      <c r="N45" s="10" t="n">
        <f aca="false">+IF(ISERROR((E45/1000)/'data-kur'!$G45),"-",(E45/1000)/'data-kur'!$G45)</f>
        <v>648.32961428116</v>
      </c>
      <c r="O45" s="10" t="n">
        <f aca="false">+IF(ISERROR((F45/1000)/'data-kur'!$G45),"-",(F45/1000)/'data-kur'!$G45)</f>
        <v>318.775900541919</v>
      </c>
    </row>
    <row r="46" customFormat="false" ht="12.75" hidden="false" customHeight="false" outlineLevel="0" collapsed="false">
      <c r="A46" s="11" t="n">
        <v>1999</v>
      </c>
      <c r="B46" s="12" t="n">
        <v>12035315</v>
      </c>
      <c r="C46" s="12" t="n">
        <v>2918841</v>
      </c>
      <c r="D46" s="12" t="n">
        <v>9586226</v>
      </c>
      <c r="E46" s="12" t="n">
        <v>290675</v>
      </c>
      <c r="F46" s="12" t="n">
        <v>141305</v>
      </c>
      <c r="G46" s="12" t="n">
        <v>1309</v>
      </c>
      <c r="H46" s="12" t="n">
        <v>37705</v>
      </c>
      <c r="J46" s="11" t="n">
        <v>1999</v>
      </c>
      <c r="K46" s="10" t="n">
        <f aca="false">+IF(ISERROR((B46/1000)/'data-kur'!$G46),"-",(B46/1000)/'data-kur'!$G46)</f>
        <v>22283.5763139282</v>
      </c>
      <c r="L46" s="10" t="n">
        <f aca="false">+IF(ISERROR((C46/1000)/'data-kur'!$G46),"-",(C46/1000)/'data-kur'!$G46)</f>
        <v>5404.2803343097</v>
      </c>
      <c r="M46" s="10" t="n">
        <f aca="false">+IF(ISERROR((D46/1000)/'data-kur'!$G46),"-",(D46/1000)/'data-kur'!$G46)</f>
        <v>17749.0492466182</v>
      </c>
      <c r="N46" s="10" t="n">
        <f aca="false">+IF(ISERROR((E46/1000)/'data-kur'!$G46),"-",(E46/1000)/'data-kur'!$G46)</f>
        <v>538.189365633644</v>
      </c>
      <c r="O46" s="10" t="n">
        <f aca="false">+IF(ISERROR((F46/1000)/'data-kur'!$G46),"-",(F46/1000)/'data-kur'!$G46)</f>
        <v>261.628445208092</v>
      </c>
    </row>
    <row r="47" customFormat="false" ht="12.75" hidden="false" customHeight="false" outlineLevel="0" collapsed="false">
      <c r="A47" s="11" t="n">
        <v>2000</v>
      </c>
      <c r="B47" s="12" t="n">
        <v>16393327</v>
      </c>
      <c r="C47" s="12" t="n">
        <v>4324938</v>
      </c>
      <c r="D47" s="12" t="n">
        <v>12695067</v>
      </c>
      <c r="E47" s="12" t="n">
        <v>441094</v>
      </c>
      <c r="F47" s="12" t="n">
        <v>261305</v>
      </c>
      <c r="G47" s="12" t="n">
        <v>1303</v>
      </c>
      <c r="H47" s="12" t="n">
        <v>36576</v>
      </c>
      <c r="J47" s="11" t="n">
        <v>2000</v>
      </c>
      <c r="K47" s="10" t="n">
        <f aca="false">+IF(ISERROR((B47/1000)/'data-kur'!$G47),"-",(B47/1000)/'data-kur'!$G47)</f>
        <v>24403.3657603477</v>
      </c>
      <c r="L47" s="10" t="n">
        <f aca="false">+IF(ISERROR((C47/1000)/'data-kur'!$G47),"-",(C47/1000)/'data-kur'!$G47)</f>
        <v>6438.17108661511</v>
      </c>
      <c r="M47" s="10" t="n">
        <f aca="false">+IF(ISERROR((D47/1000)/'data-kur'!$G47),"-",(D47/1000)/'data-kur'!$G47)</f>
        <v>18898.0774526806</v>
      </c>
      <c r="N47" s="10" t="n">
        <f aca="false">+IF(ISERROR((E47/1000)/'data-kur'!$G47),"-",(E47/1000)/'data-kur'!$G47)</f>
        <v>656.619502355735</v>
      </c>
      <c r="O47" s="10" t="n">
        <f aca="false">+IF(ISERROR((F47/1000)/'data-kur'!$G47),"-",(F47/1000)/'data-kur'!$G47)</f>
        <v>388.982754385834</v>
      </c>
    </row>
    <row r="48" customFormat="false" ht="12.75" hidden="false" customHeight="false" outlineLevel="0" collapsed="false">
      <c r="A48" s="11" t="n">
        <v>2001</v>
      </c>
      <c r="B48" s="13" t="n">
        <v>29312782</v>
      </c>
      <c r="C48" s="13" t="n">
        <v>4279552</v>
      </c>
      <c r="D48" s="13" t="n">
        <v>20524878</v>
      </c>
      <c r="E48" s="13" t="n">
        <v>3476479</v>
      </c>
      <c r="F48" s="13" t="n">
        <v>2221978</v>
      </c>
      <c r="G48" s="13" t="n">
        <v>1504</v>
      </c>
      <c r="H48" s="13" t="n">
        <v>33023</v>
      </c>
      <c r="J48" s="11" t="n">
        <v>2001</v>
      </c>
      <c r="K48" s="10" t="n">
        <f aca="false">+IF(ISERROR((B48/1000)/'data-kur'!$G48),"-",(B48/1000)/'data-kur'!$G48)</f>
        <v>20262.6932238749</v>
      </c>
      <c r="L48" s="10" t="n">
        <f aca="false">+IF(ISERROR((C48/1000)/'data-kur'!$G48),"-",(C48/1000)/'data-kur'!$G48)</f>
        <v>2958.27428838452</v>
      </c>
      <c r="M48" s="10" t="n">
        <f aca="false">+IF(ISERROR((D48/1000)/'data-kur'!$G48),"-",(D48/1000)/'data-kur'!$G48)</f>
        <v>14187.9848310358</v>
      </c>
      <c r="N48" s="10" t="n">
        <f aca="false">+IF(ISERROR((E48/1000)/'data-kur'!$G48),"-",(E48/1000)/'data-kur'!$G48)</f>
        <v>2403.14370284757</v>
      </c>
      <c r="O48" s="10" t="n">
        <f aca="false">+IF(ISERROR((F48/1000)/'data-kur'!$G48),"-",(F48/1000)/'data-kur'!$G48)</f>
        <v>1535.95992915989</v>
      </c>
    </row>
    <row r="49" customFormat="false" ht="12.75" hidden="false" customHeight="false" outlineLevel="0" collapsed="false">
      <c r="A49" s="11" t="n">
        <v>2002</v>
      </c>
      <c r="B49" s="14" t="n">
        <v>37689012</v>
      </c>
      <c r="C49" s="14" t="n">
        <v>4763903</v>
      </c>
      <c r="D49" s="14" t="n">
        <v>27957076</v>
      </c>
      <c r="E49" s="14" t="n">
        <v>4161008</v>
      </c>
      <c r="F49" s="14" t="n">
        <v>2221978</v>
      </c>
      <c r="G49" s="14" t="n">
        <v>1173</v>
      </c>
      <c r="H49" s="14" t="n">
        <v>23330</v>
      </c>
      <c r="J49" s="11" t="n">
        <v>2002</v>
      </c>
      <c r="K49" s="10" t="n">
        <f aca="false">+IF(ISERROR((B49/1000)/'data-kur'!$G49),"-",(B49/1000)/'data-kur'!$G49)</f>
        <v>22984.6787152881</v>
      </c>
      <c r="L49" s="10" t="n">
        <f aca="false">+IF(ISERROR((C49/1000)/'data-kur'!$G49),"-",(C49/1000)/'data-kur'!$G49)</f>
        <v>2905.27063659289</v>
      </c>
      <c r="M49" s="10" t="n">
        <f aca="false">+IF(ISERROR((D49/1000)/'data-kur'!$G49),"-",(D49/1000)/'data-kur'!$G49)</f>
        <v>17049.6485734062</v>
      </c>
      <c r="N49" s="10" t="n">
        <f aca="false">+IF(ISERROR((E49/1000)/'data-kur'!$G49),"-",(E49/1000)/'data-kur'!$G49)</f>
        <v>2537.59456500858</v>
      </c>
      <c r="O49" s="10" t="n">
        <f aca="false">+IF(ISERROR((F49/1000)/'data-kur'!$G49),"-",(F49/1000)/'data-kur'!$G49)</f>
        <v>1355.07533183513</v>
      </c>
    </row>
    <row r="50" customFormat="false" ht="12.75" hidden="false" customHeight="false" outlineLevel="0" collapsed="false">
      <c r="A50" s="11" t="n">
        <v>2003</v>
      </c>
      <c r="B50" s="14" t="n">
        <v>46655144</v>
      </c>
      <c r="C50" s="14" t="n">
        <v>5498439</v>
      </c>
      <c r="D50" s="14" t="n">
        <v>33851826</v>
      </c>
      <c r="E50" s="14" t="n">
        <v>5833045</v>
      </c>
      <c r="F50" s="14" t="n">
        <v>2221978</v>
      </c>
      <c r="G50" s="14" t="n">
        <v>1148</v>
      </c>
      <c r="H50" s="14" t="n">
        <v>22138</v>
      </c>
      <c r="J50" s="11" t="n">
        <v>2003</v>
      </c>
      <c r="K50" s="10" t="n">
        <f aca="false">+IF(ISERROR((B50/1000)/'data-kur'!$G50),"-",(B50/1000)/'data-kur'!$G50)</f>
        <v>33485.882932193</v>
      </c>
      <c r="L50" s="10" t="n">
        <f aca="false">+IF(ISERROR((C50/1000)/'data-kur'!$G50),"-",(C50/1000)/'data-kur'!$G50)</f>
        <v>3946.4048093776</v>
      </c>
      <c r="M50" s="10" t="n">
        <f aca="false">+IF(ISERROR((D50/1000)/'data-kur'!$G50),"-",(D50/1000)/'data-kur'!$G50)</f>
        <v>24296.5337857915</v>
      </c>
      <c r="N50" s="10" t="n">
        <f aca="false">+IF(ISERROR((E50/1000)/'data-kur'!$G50),"-",(E50/1000)/'data-kur'!$G50)</f>
        <v>4186.56219361822</v>
      </c>
      <c r="O50" s="10" t="n">
        <f aca="false">+IF(ISERROR((F50/1000)/'data-kur'!$G50),"-",(F50/1000)/'data-kur'!$G50)</f>
        <v>1594.78438617419</v>
      </c>
    </row>
    <row r="51" customFormat="false" ht="12.75" hidden="false" customHeight="false" outlineLevel="0" collapsed="false">
      <c r="A51" s="11" t="n">
        <v>2004</v>
      </c>
      <c r="B51" s="14" t="n">
        <v>56994364</v>
      </c>
      <c r="C51" s="14" t="n">
        <v>9135149</v>
      </c>
      <c r="D51" s="14" t="n">
        <v>45382201</v>
      </c>
      <c r="E51" s="14" t="n">
        <v>5046776</v>
      </c>
      <c r="F51" s="14" t="n">
        <v>2221978</v>
      </c>
      <c r="G51" s="14" t="n">
        <v>1146</v>
      </c>
      <c r="H51" s="14" t="n">
        <v>21172</v>
      </c>
      <c r="J51" s="11" t="n">
        <v>2004</v>
      </c>
      <c r="K51" s="10" t="n">
        <f aca="false">+IF(ISERROR((B51/1000)/'data-kur'!$G51),"-",(B51/1000)/'data-kur'!$G51)</f>
        <v>42650.8748035621</v>
      </c>
      <c r="L51" s="10" t="n">
        <f aca="false">+IF(ISERROR((C51/1000)/'data-kur'!$G51),"-",(C51/1000)/'data-kur'!$G51)</f>
        <v>6836.15131332785</v>
      </c>
      <c r="M51" s="10" t="n">
        <f aca="false">+IF(ISERROR((D51/1000)/'data-kur'!$G51),"-",(D51/1000)/'data-kur'!$G51)</f>
        <v>33961.0873306892</v>
      </c>
      <c r="N51" s="10" t="n">
        <f aca="false">+IF(ISERROR((E51/1000)/'data-kur'!$G51),"-",(E51/1000)/'data-kur'!$G51)</f>
        <v>3776.67888947093</v>
      </c>
      <c r="O51" s="10" t="n">
        <f aca="false">+IF(ISERROR((F51/1000)/'data-kur'!$G51),"-",(F51/1000)/'data-kur'!$G51)</f>
        <v>1662.78380603158</v>
      </c>
    </row>
    <row r="52" customFormat="false" ht="12.75" hidden="false" customHeight="false" outlineLevel="0" collapsed="false">
      <c r="A52" s="11" t="n">
        <v>2005</v>
      </c>
      <c r="B52" s="14" t="n">
        <v>65050166</v>
      </c>
      <c r="C52" s="14" t="n">
        <v>13425212</v>
      </c>
      <c r="D52" s="14" t="n">
        <v>51778195</v>
      </c>
      <c r="E52" s="14" t="n">
        <v>5796017</v>
      </c>
      <c r="F52" s="14" t="n">
        <v>2221978</v>
      </c>
      <c r="G52" s="14" t="n">
        <v>1146</v>
      </c>
      <c r="H52" s="14" t="n">
        <v>20373</v>
      </c>
      <c r="J52" s="11" t="n">
        <v>2005</v>
      </c>
      <c r="K52" s="10" t="n">
        <f aca="false">+IF(ISERROR((B52/1000)/'data-kur'!$G52),"-",(B52/1000)/'data-kur'!$G52)</f>
        <v>48479.7779102698</v>
      </c>
      <c r="L52" s="10" t="n">
        <f aca="false">+IF(ISERROR((C52/1000)/'data-kur'!$G52),"-",(C52/1000)/'data-kur'!$G52)</f>
        <v>10005.3748695782</v>
      </c>
      <c r="M52" s="10" t="n">
        <f aca="false">+IF(ISERROR((D52/1000)/'data-kur'!$G52),"-",(D52/1000)/'data-kur'!$G52)</f>
        <v>38588.6085854822</v>
      </c>
      <c r="N52" s="10" t="n">
        <f aca="false">+IF(ISERROR((E52/1000)/'data-kur'!$G52),"-",(E52/1000)/'data-kur'!$G52)</f>
        <v>4319.58339543896</v>
      </c>
      <c r="O52" s="10" t="n">
        <f aca="false">+IF(ISERROR((F52/1000)/'data-kur'!$G52),"-",(F52/1000)/'data-kur'!$G52)</f>
        <v>1655.96810254881</v>
      </c>
    </row>
    <row r="53" customFormat="false" ht="12.75" hidden="false" customHeight="false" outlineLevel="0" collapsed="false">
      <c r="A53" s="11" t="n">
        <v>2006</v>
      </c>
      <c r="B53" s="15" t="n">
        <v>71903770</v>
      </c>
      <c r="C53" s="15" t="n">
        <v>17371401</v>
      </c>
      <c r="D53" s="15" t="n">
        <v>59652902</v>
      </c>
      <c r="E53" s="15" t="n">
        <v>6579403</v>
      </c>
      <c r="F53" s="15" t="n">
        <v>2221978</v>
      </c>
      <c r="G53" s="15" t="n">
        <v>1247</v>
      </c>
      <c r="H53" s="14" t="n">
        <v>20684</v>
      </c>
      <c r="J53" s="11" t="n">
        <v>2006</v>
      </c>
      <c r="K53" s="10" t="n">
        <f aca="false">+IF(ISERROR((B53/1000)/'data-kur'!$G53),"-",(B53/1000)/'data-kur'!$G53)</f>
        <v>51155.2148548663</v>
      </c>
      <c r="L53" s="10" t="n">
        <f aca="false">+IF(ISERROR((C53/1000)/'data-kur'!$G53),"-",(C53/1000)/'data-kur'!$G53)</f>
        <v>12358.7087364826</v>
      </c>
      <c r="M53" s="10" t="n">
        <f aca="false">+IF(ISERROR((D53/1000)/'data-kur'!$G53),"-",(D53/1000)/'data-kur'!$G53)</f>
        <v>42439.4578827547</v>
      </c>
      <c r="N53" s="10" t="n">
        <f aca="false">+IF(ISERROR((E53/1000)/'data-kur'!$G53),"-",(E53/1000)/'data-kur'!$G53)</f>
        <v>4680.85017074559</v>
      </c>
      <c r="O53" s="10" t="n">
        <f aca="false">+IF(ISERROR((F53/1000)/'data-kur'!$G53),"-",(F53/1000)/'data-kur'!$G53)</f>
        <v>1580.80392714855</v>
      </c>
    </row>
    <row r="54" customFormat="false" ht="12.75" hidden="false" customHeight="false" outlineLevel="0" collapsed="false">
      <c r="A54" s="11" t="n">
        <v>2007</v>
      </c>
      <c r="B54" s="15" t="n">
        <v>80942311</v>
      </c>
      <c r="C54" s="15" t="n">
        <v>21604134</v>
      </c>
      <c r="D54" s="15" t="n">
        <v>68249767</v>
      </c>
      <c r="E54" s="15" t="n">
        <v>7218102</v>
      </c>
      <c r="F54" s="15" t="n">
        <v>2500000</v>
      </c>
      <c r="G54" s="15" t="n">
        <v>1251</v>
      </c>
      <c r="H54" s="14" t="n">
        <v>20872</v>
      </c>
      <c r="J54" s="11" t="n">
        <v>2007</v>
      </c>
      <c r="K54" s="10" t="n">
        <f aca="false">+IF(ISERROR((B54/1000)/'data-kur'!$G54),"-",(B54/1000)/'data-kur'!$G54)</f>
        <v>69819.9870611576</v>
      </c>
      <c r="L54" s="10" t="n">
        <f aca="false">+IF(ISERROR((C54/1000)/'data-kur'!$G54),"-",(C54/1000)/'data-kur'!$G54)</f>
        <v>18635.4990080221</v>
      </c>
      <c r="M54" s="10" t="n">
        <f aca="false">+IF(ISERROR((D54/1000)/'data-kur'!$G54),"-",(D54/1000)/'data-kur'!$G54)</f>
        <v>58871.5319589407</v>
      </c>
      <c r="N54" s="10" t="n">
        <f aca="false">+IF(ISERROR((E54/1000)/'data-kur'!$G54),"-",(E54/1000)/'data-kur'!$G54)</f>
        <v>6226.258949366</v>
      </c>
      <c r="O54" s="10" t="n">
        <f aca="false">+IF(ISERROR((F54/1000)/'data-kur'!$G54),"-",(F54/1000)/'data-kur'!$G54)</f>
        <v>2156.47373414992</v>
      </c>
    </row>
    <row r="55" customFormat="false" ht="12.75" hidden="false" customHeight="false" outlineLevel="0" collapsed="false">
      <c r="A55" s="11" t="n">
        <v>2008</v>
      </c>
      <c r="B55" s="15" t="n">
        <v>104412496</v>
      </c>
      <c r="C55" s="15" t="n">
        <v>30836194</v>
      </c>
      <c r="D55" s="15" t="n">
        <v>83883435</v>
      </c>
      <c r="E55" s="15" t="n">
        <v>7361236</v>
      </c>
      <c r="F55" s="15" t="n">
        <v>2500000</v>
      </c>
      <c r="G55" s="15" t="n">
        <v>1269</v>
      </c>
      <c r="H55" s="14" t="n">
        <v>21299</v>
      </c>
      <c r="J55" s="11" t="n">
        <v>2008</v>
      </c>
      <c r="K55" s="10" t="n">
        <f aca="false">+IF(ISERROR((B55/1000)/'data-kur'!$G55),"-",(B55/1000)/'data-kur'!$G55)</f>
        <v>68611.1814955973</v>
      </c>
      <c r="L55" s="10" t="n">
        <f aca="false">+IF(ISERROR((C55/1000)/'data-kur'!$G55),"-",(C55/1000)/'data-kur'!$G55)</f>
        <v>20262.974109607</v>
      </c>
      <c r="M55" s="10" t="n">
        <f aca="false">+IF(ISERROR((D55/1000)/'data-kur'!$G55),"-",(D55/1000)/'data-kur'!$G55)</f>
        <v>55121.1952950453</v>
      </c>
      <c r="N55" s="10" t="n">
        <f aca="false">+IF(ISERROR((E55/1000)/'data-kur'!$G55),"-",(E55/1000)/'data-kur'!$G55)</f>
        <v>4837.19016953608</v>
      </c>
      <c r="O55" s="10" t="n">
        <f aca="false">+IF(ISERROR((F55/1000)/'data-kur'!$G55),"-",(F55/1000)/'data-kur'!$G55)</f>
        <v>1642.79143119989</v>
      </c>
    </row>
    <row r="56" customFormat="false" ht="12.75" hidden="false" customHeight="false" outlineLevel="0" collapsed="false">
      <c r="A56" s="11" t="n">
        <v>2009</v>
      </c>
      <c r="B56" s="15" t="n">
        <v>124528532</v>
      </c>
      <c r="C56" s="15" t="n">
        <v>36724567</v>
      </c>
      <c r="D56" s="15" t="n">
        <v>98529467</v>
      </c>
      <c r="E56" s="15" t="n">
        <v>10354127</v>
      </c>
      <c r="F56" s="15" t="n">
        <v>2500000</v>
      </c>
      <c r="G56" s="15" t="n">
        <v>1316</v>
      </c>
      <c r="H56" s="14" t="n">
        <v>22198</v>
      </c>
      <c r="I56" s="13"/>
      <c r="J56" s="11" t="n">
        <f aca="false">+A56</f>
        <v>2009</v>
      </c>
      <c r="K56" s="10" t="n">
        <f aca="false">+IF(ISERROR((B56/1000)/'data-kur'!$G56),"-",(B56/1000)/'data-kur'!$G56)</f>
        <v>83727.9177032206</v>
      </c>
      <c r="L56" s="10" t="n">
        <f aca="false">+IF(ISERROR((C56/1000)/'data-kur'!$G56),"-",(C56/1000)/'data-kur'!$G56)</f>
        <v>24692.1044846366</v>
      </c>
      <c r="M56" s="10" t="n">
        <f aca="false">+IF(ISERROR((D56/1000)/'data-kur'!$G56),"-",(D56/1000)/'data-kur'!$G56)</f>
        <v>66247.204329994</v>
      </c>
      <c r="N56" s="10" t="n">
        <f aca="false">+IF(ISERROR((E56/1000)/'data-kur'!$G56),"-",(E56/1000)/'data-kur'!$G56)</f>
        <v>6961.6936730989</v>
      </c>
      <c r="O56" s="10" t="n">
        <f aca="false">+IF(ISERROR((F56/1000)/'data-kur'!$G56),"-",(F56/1000)/'data-kur'!$G56)</f>
        <v>1680.89827203658</v>
      </c>
    </row>
    <row r="57" customFormat="false" ht="12.75" hidden="false" customHeight="false" outlineLevel="0" collapsed="false">
      <c r="A57" s="11" t="n">
        <v>2010</v>
      </c>
      <c r="B57" s="15" t="n">
        <v>151159708</v>
      </c>
      <c r="C57" s="15" t="n">
        <v>57443453</v>
      </c>
      <c r="D57" s="15" t="n">
        <v>125796472</v>
      </c>
      <c r="E57" s="15" t="n">
        <v>13458085</v>
      </c>
      <c r="F57" s="15" t="n">
        <v>2500000</v>
      </c>
      <c r="G57" s="15" t="n">
        <v>1399</v>
      </c>
      <c r="H57" s="14" t="n">
        <v>22708</v>
      </c>
      <c r="I57" s="13"/>
      <c r="J57" s="11" t="n">
        <v>2010</v>
      </c>
      <c r="K57" s="10" t="n">
        <f aca="false">+IF(ISERROR((B57/1000)/'data-kur'!$G57),"-",(B57/1000)/'data-kur'!$G57)</f>
        <v>98308.8631633715</v>
      </c>
      <c r="L57" s="10" t="n">
        <f aca="false">+IF(ISERROR((C57/1000)/'data-kur'!$G57),"-",(C57/1000)/'data-kur'!$G57)</f>
        <v>37359.1655827263</v>
      </c>
      <c r="M57" s="10" t="n">
        <f aca="false">+IF(ISERROR((D57/1000)/'data-kur'!$G57),"-",(D57/1000)/'data-kur'!$G57)</f>
        <v>81813.5223725286</v>
      </c>
      <c r="N57" s="10" t="n">
        <f aca="false">+IF(ISERROR((E57/1000)/'data-kur'!$G57),"-",(E57/1000)/'data-kur'!$G57)</f>
        <v>8752.65673777315</v>
      </c>
      <c r="O57" s="10" t="n">
        <f aca="false">+IF(ISERROR((F57/1000)/'data-kur'!$G57),"-",(F57/1000)/'data-kur'!$G57)</f>
        <v>1625.91050988554</v>
      </c>
    </row>
    <row r="58" customFormat="false" ht="12.75" hidden="false" customHeight="false" outlineLevel="0" collapsed="false">
      <c r="A58" s="11" t="n">
        <v>2011</v>
      </c>
      <c r="B58" s="15" t="n">
        <v>160681142</v>
      </c>
      <c r="C58" s="15" t="n">
        <v>71429975</v>
      </c>
      <c r="D58" s="15" t="n">
        <v>113066682</v>
      </c>
      <c r="E58" s="15" t="n">
        <v>13177253</v>
      </c>
      <c r="F58" s="15" t="n">
        <v>2500000</v>
      </c>
      <c r="G58" s="15" t="n">
        <v>1458</v>
      </c>
      <c r="H58" s="14" t="n">
        <v>24374</v>
      </c>
      <c r="I58" s="13"/>
      <c r="J58" s="11" t="n">
        <f aca="false">+A58</f>
        <v>2011</v>
      </c>
      <c r="K58" s="10" t="n">
        <f aca="false">+IF(ISERROR((B58/1000)/'data-kur'!$G58),"-",(B58/1000)/'data-kur'!$G58)</f>
        <v>85065.9865530203</v>
      </c>
      <c r="L58" s="10" t="n">
        <f aca="false">+IF(ISERROR((C58/1000)/'data-kur'!$G58),"-",(C58/1000)/'data-kur'!$G58)</f>
        <v>37815.6466726666</v>
      </c>
      <c r="M58" s="10" t="n">
        <f aca="false">+IF(ISERROR((D58/1000)/'data-kur'!$G58),"-",(D58/1000)/'data-kur'!$G58)</f>
        <v>59858.4795383557</v>
      </c>
      <c r="N58" s="10" t="n">
        <f aca="false">+IF(ISERROR((E58/1000)/'data-kur'!$G58),"-",(E58/1000)/'data-kur'!$G58)</f>
        <v>6976.15172851924</v>
      </c>
      <c r="O58" s="10" t="n">
        <f aca="false">+IF(ISERROR((F58/1000)/'data-kur'!$G58),"-",(F58/1000)/'data-kur'!$G58)</f>
        <v>1323.52162634337</v>
      </c>
    </row>
    <row r="59" customFormat="false" ht="12.75" hidden="false" customHeight="false" outlineLevel="0" collapsed="false">
      <c r="A59" s="11" t="n">
        <v>2012</v>
      </c>
      <c r="B59" s="15" t="n">
        <v>162867757</v>
      </c>
      <c r="C59" s="15" t="n">
        <v>71426479</v>
      </c>
      <c r="D59" s="15" t="n">
        <v>118966304</v>
      </c>
      <c r="E59" s="15" t="n">
        <v>17167490</v>
      </c>
      <c r="F59" s="15" t="n">
        <v>2500000</v>
      </c>
      <c r="G59" s="15" t="n">
        <v>1514</v>
      </c>
      <c r="H59" s="14" t="n">
        <v>23153</v>
      </c>
      <c r="I59" s="13"/>
      <c r="J59" s="11" t="n">
        <f aca="false">+A59</f>
        <v>2012</v>
      </c>
      <c r="K59" s="10" t="n">
        <f aca="false">+IF(ISERROR((B59/1000)/'data-kur'!$G59),"-",(B59/1000)/'data-kur'!$G59)</f>
        <v>91622.275540054</v>
      </c>
      <c r="L59" s="10" t="n">
        <f aca="false">+IF(ISERROR((C59/1000)/'data-kur'!$G59),"-",(C59/1000)/'data-kur'!$G59)</f>
        <v>40181.4125787579</v>
      </c>
      <c r="M59" s="10" t="n">
        <f aca="false">+IF(ISERROR((D59/1000)/'data-kur'!$G59),"-",(D59/1000)/'data-kur'!$G59)</f>
        <v>66925.2385238524</v>
      </c>
      <c r="N59" s="10" t="n">
        <f aca="false">+IF(ISERROR((E59/1000)/'data-kur'!$G59),"-",(E59/1000)/'data-kur'!$G59)</f>
        <v>9657.67889288929</v>
      </c>
      <c r="O59" s="10" t="n">
        <f aca="false">+IF(ISERROR((F59/1000)/'data-kur'!$G59),"-",(F59/1000)/'data-kur'!$G59)</f>
        <v>1406.39063906391</v>
      </c>
    </row>
    <row r="60" customFormat="false" ht="12.75" hidden="false" customHeight="false" outlineLevel="0" collapsed="false">
      <c r="A60" s="11" t="n">
        <v>2013</v>
      </c>
      <c r="B60" s="15" t="n">
        <v>207529954</v>
      </c>
      <c r="C60" s="15" t="n">
        <v>111047973</v>
      </c>
      <c r="D60" s="15" t="n">
        <v>141735146</v>
      </c>
      <c r="E60" s="15" t="n">
        <v>18366679</v>
      </c>
      <c r="F60" s="15" t="n">
        <v>2500000</v>
      </c>
      <c r="G60" s="15" t="n">
        <v>1661</v>
      </c>
      <c r="H60" s="14" t="n">
        <v>24725</v>
      </c>
      <c r="I60" s="13"/>
      <c r="J60" s="11" t="n">
        <f aca="false">+A60</f>
        <v>2013</v>
      </c>
      <c r="K60" s="10" t="n">
        <f aca="false">+IF(ISERROR((B60/1000)/'data-kur'!$G60),"-",(B60/1000)/'data-kur'!$G60)</f>
        <v>97413.6096507698</v>
      </c>
      <c r="L60" s="10" t="n">
        <f aca="false">+IF(ISERROR((C60/1000)/'data-kur'!$G60),"-",(C60/1000)/'data-kur'!$G60)</f>
        <v>52125.4097822005</v>
      </c>
      <c r="M60" s="10" t="n">
        <f aca="false">+IF(ISERROR((D60/1000)/'data-kur'!$G60),"-",(D60/1000)/'data-kur'!$G60)</f>
        <v>66529.8282012768</v>
      </c>
      <c r="N60" s="10" t="n">
        <f aca="false">+IF(ISERROR((E60/1000)/'data-kur'!$G60),"-",(E60/1000)/'data-kur'!$G60)</f>
        <v>8621.2349793466</v>
      </c>
      <c r="O60" s="10" t="n">
        <f aca="false">+IF(ISERROR((F60/1000)/'data-kur'!$G60),"-",(F60/1000)/'data-kur'!$G60)</f>
        <v>1173.48854675178</v>
      </c>
    </row>
    <row r="61" customFormat="false" ht="12.75" hidden="false" customHeight="false" outlineLevel="0" collapsed="false">
      <c r="A61" s="11" t="n">
        <v>2014</v>
      </c>
      <c r="B61" s="15" t="n">
        <v>247600311</v>
      </c>
      <c r="C61" s="15" t="n">
        <v>141914662</v>
      </c>
      <c r="D61" s="15" t="n">
        <v>153255248</v>
      </c>
      <c r="E61" s="15" t="n">
        <v>28540164</v>
      </c>
      <c r="F61" s="15" t="n">
        <v>2500000</v>
      </c>
      <c r="G61" s="15" t="n">
        <v>1707</v>
      </c>
      <c r="H61" s="14" t="n">
        <v>23617</v>
      </c>
      <c r="I61" s="13"/>
      <c r="J61" s="11" t="n">
        <f aca="false">+A61</f>
        <v>2014</v>
      </c>
      <c r="K61" s="10" t="n">
        <f aca="false">+IF(ISERROR((B61/1000)/'data-kur'!$G61),"-",(B61/1000)/'data-kur'!$G61)</f>
        <v>106407.800507112</v>
      </c>
      <c r="L61" s="10" t="n">
        <f aca="false">+IF(ISERROR((C61/1000)/'data-kur'!$G61),"-",(C61/1000)/'data-kur'!$G61)</f>
        <v>60988.7240534617</v>
      </c>
      <c r="M61" s="10" t="n">
        <f aca="false">+IF(ISERROR((D61/1000)/'data-kur'!$G61),"-",(D61/1000)/'data-kur'!$G61)</f>
        <v>65862.4126520263</v>
      </c>
      <c r="N61" s="10" t="n">
        <f aca="false">+IF(ISERROR((E61/1000)/'data-kur'!$G61),"-",(E61/1000)/'data-kur'!$G61)</f>
        <v>12265.3160857794</v>
      </c>
      <c r="O61" s="10" t="n">
        <f aca="false">+IF(ISERROR((F61/1000)/'data-kur'!$G61),"-",(F61/1000)/'data-kur'!$G61)</f>
        <v>1074.39082040483</v>
      </c>
    </row>
    <row r="62" customFormat="false" ht="12.75" hidden="false" customHeight="false" outlineLevel="0" collapsed="false">
      <c r="A62" s="11" t="n">
        <v>2015</v>
      </c>
      <c r="B62" s="15" t="n">
        <v>302848326</v>
      </c>
      <c r="C62" s="15" t="n">
        <v>186812851</v>
      </c>
      <c r="D62" s="15" t="n">
        <v>186469435</v>
      </c>
      <c r="E62" s="15" t="n">
        <v>31546269</v>
      </c>
      <c r="F62" s="15" t="n">
        <v>5000000</v>
      </c>
      <c r="G62" s="15" t="n">
        <v>1812</v>
      </c>
      <c r="H62" s="14" t="n">
        <v>25697</v>
      </c>
      <c r="I62" s="13"/>
      <c r="J62" s="11" t="n">
        <f aca="false">+A62</f>
        <v>2015</v>
      </c>
      <c r="K62" s="10" t="n">
        <f aca="false">+IF(ISERROR((B62/1000)/'data-kur'!$G62),"-",(B62/1000)/'data-kur'!$G62)</f>
        <v>103782.709982523</v>
      </c>
      <c r="L62" s="10" t="n">
        <f aca="false">+IF(ISERROR((C62/1000)/'data-kur'!$G62),"-",(C62/1000)/'data-kur'!$G62)</f>
        <v>64018.6597443542</v>
      </c>
      <c r="M62" s="10" t="n">
        <f aca="false">+IF(ISERROR((D62/1000)/'data-kur'!$G62),"-",(D62/1000)/'data-kur'!$G62)</f>
        <v>63900.9749494534</v>
      </c>
      <c r="N62" s="10" t="n">
        <f aca="false">+IF(ISERROR((E62/1000)/'data-kur'!$G62),"-",(E62/1000)/'data-kur'!$G62)</f>
        <v>10810.5510434872</v>
      </c>
      <c r="O62" s="10" t="n">
        <f aca="false">+IF(ISERROR((F62/1000)/'data-kur'!$G62),"-",(F62/1000)/'data-kur'!$G62)</f>
        <v>1713.44367910627</v>
      </c>
    </row>
    <row r="63" customFormat="false" ht="12.75" hidden="false" customHeight="false" outlineLevel="0" collapsed="false">
      <c r="A63" s="11" t="n">
        <v>2016</v>
      </c>
      <c r="B63" s="10" t="n">
        <v>357761365</v>
      </c>
      <c r="C63" s="10" t="n">
        <v>232643535</v>
      </c>
      <c r="D63" s="10" t="n">
        <v>223018934</v>
      </c>
      <c r="E63" s="10" t="n">
        <v>38382438</v>
      </c>
      <c r="F63" s="10" t="n">
        <v>5100000</v>
      </c>
      <c r="G63" s="10" t="n">
        <v>1814</v>
      </c>
      <c r="H63" s="10" t="n">
        <v>25015</v>
      </c>
      <c r="I63" s="13"/>
      <c r="J63" s="11" t="n">
        <f aca="false">+A63</f>
        <v>2016</v>
      </c>
      <c r="K63" s="10" t="n">
        <f aca="false">+IF(ISERROR((B63/1000)/'data-kur'!$G63),"-",(B63/1000)/'data-kur'!$G63)</f>
        <v>101659.855933167</v>
      </c>
      <c r="L63" s="10" t="n">
        <f aca="false">+IF(ISERROR((C63/1000)/'data-kur'!$G63),"-",(C63/1000)/'data-kur'!$G63)</f>
        <v>66106.9376562855</v>
      </c>
      <c r="M63" s="10" t="n">
        <f aca="false">+IF(ISERROR((D63/1000)/'data-kur'!$G63),"-",(D63/1000)/'data-kur'!$G63)</f>
        <v>63372.0544441919</v>
      </c>
      <c r="N63" s="10" t="n">
        <f aca="false">+IF(ISERROR((E63/1000)/'data-kur'!$G63),"-",(E63/1000)/'data-kur'!$G63)</f>
        <v>10906.5804728347</v>
      </c>
      <c r="O63" s="10" t="n">
        <f aca="false">+IF(ISERROR((F63/1000)/'data-kur'!$G63),"-",(F63/1000)/'data-kur'!$G63)</f>
        <v>1449.19299840873</v>
      </c>
    </row>
    <row r="64" customFormat="false" ht="12.75" hidden="false" customHeight="false" outlineLevel="0" collapsed="false">
      <c r="A64" s="11" t="n">
        <v>2017</v>
      </c>
      <c r="B64" s="10" t="n">
        <v>434274509</v>
      </c>
      <c r="C64" s="10" t="n">
        <v>298258032</v>
      </c>
      <c r="D64" s="10" t="n">
        <v>266384189</v>
      </c>
      <c r="E64" s="10" t="n">
        <v>47009828</v>
      </c>
      <c r="F64" s="10" t="n">
        <v>5600000</v>
      </c>
      <c r="G64" s="10" t="n">
        <v>1781</v>
      </c>
      <c r="H64" s="10" t="n">
        <v>24554</v>
      </c>
      <c r="I64" s="13"/>
      <c r="J64" s="11" t="n">
        <f aca="false">+A64</f>
        <v>2017</v>
      </c>
      <c r="K64" s="10" t="n">
        <f aca="false">+IF(ISERROR((B64/1000)/'data-kur'!$G64),"-",(B64/1000)/'data-kur'!$G64)</f>
        <v>115134.152283995</v>
      </c>
      <c r="L64" s="10" t="n">
        <f aca="false">+IF(ISERROR((C64/1000)/'data-kur'!$G64),"-",(C64/1000)/'data-kur'!$G64)</f>
        <v>79073.6848802991</v>
      </c>
      <c r="M64" s="10" t="n">
        <f aca="false">+IF(ISERROR((D64/1000)/'data-kur'!$G64),"-",(D64/1000)/'data-kur'!$G64)</f>
        <v>70623.3434078316</v>
      </c>
      <c r="N64" s="10" t="n">
        <f aca="false">+IF(ISERROR((E64/1000)/'data-kur'!$G64),"-",(E64/1000)/'data-kur'!$G64)</f>
        <v>12463.169225059</v>
      </c>
      <c r="O64" s="10" t="n">
        <f aca="false">+IF(ISERROR((F64/1000)/'data-kur'!$G64),"-",(F64/1000)/'data-kur'!$G64)</f>
        <v>1484.66290198574</v>
      </c>
    </row>
    <row r="65" customFormat="false" ht="12.75" hidden="false" customHeight="false" outlineLevel="0" collapsed="false">
      <c r="A65" s="11" t="n">
        <v>2018</v>
      </c>
      <c r="B65" s="10" t="n">
        <v>537156127</v>
      </c>
      <c r="C65" s="10" t="n">
        <v>370946494</v>
      </c>
      <c r="D65" s="10" t="n">
        <v>331066483</v>
      </c>
      <c r="E65" s="10" t="n">
        <v>57401394</v>
      </c>
      <c r="F65" s="10" t="n">
        <v>6100000</v>
      </c>
      <c r="G65" s="10" t="n">
        <v>1773</v>
      </c>
      <c r="H65" s="10" t="n">
        <v>24647</v>
      </c>
      <c r="I65" s="13"/>
      <c r="J65" s="11" t="n">
        <f aca="false">+A65</f>
        <v>2018</v>
      </c>
      <c r="K65" s="10" t="n">
        <f aca="false">+IF(ISERROR((B65/1000)/'data-kur'!$G65),"-",(B65/1000)/'data-kur'!$G65)</f>
        <v>101714.850785836</v>
      </c>
      <c r="L65" s="10" t="n">
        <f aca="false">+IF(ISERROR((C65/1000)/'data-kur'!$G65),"-",(C65/1000)/'data-kur'!$G65)</f>
        <v>70241.7144480212</v>
      </c>
      <c r="M65" s="10" t="n">
        <f aca="false">+IF(ISERROR((D65/1000)/'data-kur'!$G65),"-",(D65/1000)/'data-kur'!$G65)</f>
        <v>62690.1122893391</v>
      </c>
      <c r="N65" s="10" t="n">
        <f aca="false">+IF(ISERROR((E65/1000)/'data-kur'!$G65),"-",(E65/1000)/'data-kur'!$G65)</f>
        <v>10869.4175345579</v>
      </c>
      <c r="O65" s="10" t="n">
        <f aca="false">+IF(ISERROR((F65/1000)/'data-kur'!$G65),"-",(F65/1000)/'data-kur'!$G65)</f>
        <v>1155.08426434387</v>
      </c>
    </row>
    <row r="66" customFormat="false" ht="12.75" hidden="false" customHeight="false" outlineLevel="0" collapsed="false">
      <c r="A66" s="11" t="n">
        <v>2019</v>
      </c>
      <c r="B66" s="10" t="n">
        <v>649756191</v>
      </c>
      <c r="C66" s="10" t="n">
        <v>447982751</v>
      </c>
      <c r="D66" s="10" t="n">
        <v>447250973</v>
      </c>
      <c r="E66" s="10" t="n">
        <v>70064542</v>
      </c>
      <c r="F66" s="10" t="n">
        <v>6100000</v>
      </c>
      <c r="G66" s="10" t="n">
        <v>1758</v>
      </c>
      <c r="H66" s="10" t="n">
        <v>24563</v>
      </c>
      <c r="I66" s="13"/>
      <c r="J66" s="11" t="n">
        <f aca="false">+A66</f>
        <v>2019</v>
      </c>
      <c r="K66" s="10" t="n">
        <f aca="false">+IF(ISERROR((B66/1000)/'data-kur'!$G66),"-",(B66/1000)/'data-kur'!$G66)</f>
        <v>109386.564141414</v>
      </c>
      <c r="L66" s="10" t="n">
        <f aca="false">+IF(ISERROR((C66/1000)/'data-kur'!$G66),"-",(C66/1000)/'data-kur'!$G66)</f>
        <v>75417.9715488215</v>
      </c>
      <c r="M66" s="10" t="n">
        <f aca="false">+IF(ISERROR((D66/1000)/'data-kur'!$G66),"-",(D66/1000)/'data-kur'!$G66)</f>
        <v>75294.7765993266</v>
      </c>
      <c r="N66" s="10" t="n">
        <f aca="false">+IF(ISERROR((E66/1000)/'data-kur'!$G66),"-",(E66/1000)/'data-kur'!$G66)</f>
        <v>11795.3774410774</v>
      </c>
      <c r="O66" s="10" t="n">
        <f aca="false">+IF(ISERROR((F66/1000)/'data-kur'!$G66),"-",(F66/1000)/'data-kur'!$G66)</f>
        <v>1026.93602693603</v>
      </c>
    </row>
    <row r="67" customFormat="false" ht="12.75" hidden="false" customHeight="false" outlineLevel="0" collapsed="false">
      <c r="A67" s="11" t="n">
        <v>2020</v>
      </c>
      <c r="B67" s="10" t="n">
        <v>942601264</v>
      </c>
      <c r="C67" s="10" t="n">
        <v>600659960</v>
      </c>
      <c r="D67" s="10" t="n">
        <v>629874208</v>
      </c>
      <c r="E67" s="10" t="n">
        <v>93278260</v>
      </c>
      <c r="F67" s="10" t="n">
        <v>13100000</v>
      </c>
      <c r="G67" s="10" t="n">
        <v>1752</v>
      </c>
      <c r="H67" s="10" t="n">
        <v>24673</v>
      </c>
      <c r="I67" s="13"/>
      <c r="J67" s="11" t="n">
        <f aca="false">+A67</f>
        <v>2020</v>
      </c>
      <c r="K67" s="10" t="n">
        <f aca="false">+IF(ISERROR((B67/1000)/'data-kur'!$G67),"-",(B67/1000)/'data-kur'!$G67)</f>
        <v>127045.484001402</v>
      </c>
      <c r="L67" s="10" t="n">
        <f aca="false">+IF(ISERROR((C67/1000)/'data-kur'!$G67),"-",(C67/1000)/'data-kur'!$G67)</f>
        <v>80958.0235598566</v>
      </c>
      <c r="M67" s="10" t="n">
        <f aca="false">+IF(ISERROR((D67/1000)/'data-kur'!$G67),"-",(D67/1000)/'data-kur'!$G67)</f>
        <v>84895.5721486913</v>
      </c>
      <c r="N67" s="10" t="n">
        <f aca="false">+IF(ISERROR((E67/1000)/'data-kur'!$G67),"-",(E67/1000)/'data-kur'!$G67)</f>
        <v>12572.2106908914</v>
      </c>
      <c r="O67" s="10" t="n">
        <f aca="false">+IF(ISERROR((F67/1000)/'data-kur'!$G67),"-",(F67/1000)/'data-kur'!$G67)</f>
        <v>1765.64142653045</v>
      </c>
    </row>
    <row r="68" customFormat="false" ht="12.75" hidden="false" customHeight="false" outlineLevel="0" collapsed="false">
      <c r="A68" s="11" t="n">
        <v>2021</v>
      </c>
      <c r="B68" s="10" t="n">
        <v>1370890268</v>
      </c>
      <c r="C68" s="10" t="n">
        <v>778403889</v>
      </c>
      <c r="D68" s="10" t="n">
        <v>948686615</v>
      </c>
      <c r="E68" s="10" t="n">
        <v>97099759</v>
      </c>
      <c r="F68" s="10" t="n">
        <v>13100000</v>
      </c>
      <c r="G68" s="10" t="n">
        <v>1752</v>
      </c>
      <c r="H68" s="10" t="n">
        <v>24607</v>
      </c>
      <c r="I68" s="13"/>
      <c r="J68" s="11" t="n">
        <f aca="false">+A68</f>
        <v>2021</v>
      </c>
      <c r="K68" s="10" t="n">
        <f aca="false">+IF(ISERROR((B68/1000)/'data-kur'!$G68),"-",(B68/1000)/'data-kur'!$G68)</f>
        <v>102850.196413834</v>
      </c>
      <c r="L68" s="10" t="n">
        <f aca="false">+IF(ISERROR((C68/1000)/'data-kur'!$G68),"-",(C68/1000)/'data-kur'!$G68)</f>
        <v>58399.2714382174</v>
      </c>
      <c r="M68" s="10" t="n">
        <f aca="false">+IF(ISERROR((D68/1000)/'data-kur'!$G68),"-",(D68/1000)/'data-kur'!$G68)</f>
        <v>71174.6278790607</v>
      </c>
      <c r="N68" s="10" t="n">
        <f aca="false">+IF(ISERROR((E68/1000)/'data-kur'!$G68),"-",(E68/1000)/'data-kur'!$G68)</f>
        <v>7284.84950108785</v>
      </c>
      <c r="O68" s="10" t="n">
        <f aca="false">+IF(ISERROR((F68/1000)/'data-kur'!$G68),"-",(F68/1000)/'data-kur'!$G68)</f>
        <v>982.819416310301</v>
      </c>
    </row>
    <row r="69" customFormat="false" ht="12.75" hidden="false" customHeight="false" outlineLevel="0" collapsed="false">
      <c r="A69" s="11" t="n">
        <v>2022</v>
      </c>
      <c r="B69" s="10" t="n">
        <v>2311665024</v>
      </c>
      <c r="C69" s="10" t="n">
        <v>1266350850</v>
      </c>
      <c r="D69" s="10" t="n">
        <v>1739268860</v>
      </c>
      <c r="E69" s="10" t="n">
        <v>202479863</v>
      </c>
      <c r="F69" s="10" t="n">
        <v>34900000</v>
      </c>
      <c r="G69" s="10" t="n">
        <v>1758</v>
      </c>
      <c r="H69" s="10" t="n">
        <v>24484</v>
      </c>
      <c r="I69" s="13"/>
      <c r="J69" s="11" t="n">
        <f aca="false">+A69</f>
        <v>2022</v>
      </c>
      <c r="K69" s="10" t="n">
        <f aca="false">+IF(ISERROR((B69/1000)/'data-kur'!$G69),"-",(B69/1000)/'data-kur'!$G69)</f>
        <v>123629.689543969</v>
      </c>
      <c r="L69" s="10" t="n">
        <f aca="false">+IF(ISERROR((C69/1000)/'data-kur'!$G69),"-",(C69/1000)/'data-kur'!$G69)</f>
        <v>67725.4536508667</v>
      </c>
      <c r="M69" s="10" t="n">
        <f aca="false">+IF(ISERROR((D69/1000)/'data-kur'!$G69),"-",(D69/1000)/'data-kur'!$G69)</f>
        <v>93017.4860816224</v>
      </c>
      <c r="N69" s="10" t="n">
        <f aca="false">+IF(ISERROR((E69/1000)/'data-kur'!$G69),"-",(E69/1000)/'data-kur'!$G69)</f>
        <v>10828.784595391</v>
      </c>
      <c r="O69" s="10" t="n">
        <f aca="false">+IF(ISERROR((F69/1000)/'data-kur'!$G69),"-",(F69/1000)/'data-kur'!$G69)</f>
        <v>1866.4798404133</v>
      </c>
    </row>
    <row r="70" customFormat="false" ht="12.75" hidden="false" customHeight="false" outlineLevel="0" collapsed="false">
      <c r="A70" s="16" t="n">
        <v>2023</v>
      </c>
      <c r="B70" s="17" t="n">
        <v>3800385002</v>
      </c>
      <c r="C70" s="17" t="n">
        <v>1971571705</v>
      </c>
      <c r="D70" s="17" t="n">
        <v>2935323081</v>
      </c>
      <c r="E70" s="17" t="n">
        <v>331248683</v>
      </c>
      <c r="F70" s="17" t="n">
        <v>84600000</v>
      </c>
      <c r="G70" s="18" t="n">
        <v>1769</v>
      </c>
      <c r="H70" s="18" t="n">
        <v>25904</v>
      </c>
      <c r="I70" s="13"/>
      <c r="J70" s="16" t="n">
        <f aca="false">+A70</f>
        <v>2023</v>
      </c>
      <c r="K70" s="19" t="n">
        <f aca="false">+IF(ISERROR((B70/1000)/'data-kur'!$G70),"-",(B70/1000)/'data-kur'!$G70)</f>
        <v>129097.0576326</v>
      </c>
      <c r="L70" s="19" t="n">
        <f aca="false">+IF(ISERROR((C70/1000)/'data-kur'!$G70),"-",(C70/1000)/'data-kur'!$G70)</f>
        <v>66973.2424197132</v>
      </c>
      <c r="M70" s="19" t="n">
        <f aca="false">+IF(ISERROR((D70/1000)/'data-kur'!$G70),"-",(D70/1000)/'data-kur'!$G70)</f>
        <v>99711.3641798751</v>
      </c>
      <c r="N70" s="19" t="n">
        <f aca="false">+IF(ISERROR((E70/1000)/'data-kur'!$G70),"-",(E70/1000)/'data-kur'!$G70)</f>
        <v>11252.3416173543</v>
      </c>
      <c r="O70" s="19" t="n">
        <f aca="false">+IF(ISERROR((F70/1000)/'data-kur'!$G70),"-",(F70/1000)/'data-kur'!$G70)</f>
        <v>2873.8170132684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2" width="14.28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0.1847744</v>
      </c>
      <c r="C5" s="10" t="n">
        <v>0.0591027</v>
      </c>
      <c r="D5" s="10" t="n">
        <v>0.1094271</v>
      </c>
      <c r="E5" s="10" t="n">
        <v>0.0151433</v>
      </c>
      <c r="F5" s="10" t="n">
        <v>0.0125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65.9908571428572</v>
      </c>
      <c r="L5" s="10" t="n">
        <f aca="false">+IF(ISERROR((C5/1000)/'data-kur'!$G5),"-",(C5/1000)/'data-kur'!$G5)</f>
        <v>21.1081071428571</v>
      </c>
      <c r="M5" s="10" t="n">
        <f aca="false">+IF(ISERROR((D5/1000)/'data-kur'!$G5),"-",(D5/1000)/'data-kur'!$G5)</f>
        <v>39.0811071428571</v>
      </c>
      <c r="N5" s="10" t="n">
        <f aca="false">+IF(ISERROR((E5/1000)/'data-kur'!$G5),"-",(E5/1000)/'data-kur'!$G5)</f>
        <v>5.40832142857143</v>
      </c>
      <c r="O5" s="10" t="n">
        <f aca="false">+IF(ISERROR((F5/1000)/'data-kur'!$G5),"-",(F5/1000)/'data-kur'!$G5)</f>
        <v>4.46428571428571</v>
      </c>
    </row>
    <row r="6" customFormat="false" ht="12.75" hidden="false" customHeight="false" outlineLevel="0" collapsed="false">
      <c r="A6" s="11" t="n">
        <v>1959</v>
      </c>
      <c r="B6" s="10" t="n">
        <v>0.1796363</v>
      </c>
      <c r="C6" s="10" t="n">
        <v>0.0687332</v>
      </c>
      <c r="D6" s="10" t="n">
        <v>0.1238275</v>
      </c>
      <c r="E6" s="10" t="n">
        <v>0.0157686</v>
      </c>
      <c r="F6" s="10" t="n">
        <v>0.0125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64.1558214285714</v>
      </c>
      <c r="L6" s="10" t="n">
        <f aca="false">+IF(ISERROR((C6/1000)/'data-kur'!$G6),"-",(C6/1000)/'data-kur'!$G6)</f>
        <v>24.5475714285714</v>
      </c>
      <c r="M6" s="10" t="n">
        <f aca="false">+IF(ISERROR((D6/1000)/'data-kur'!$G6),"-",(D6/1000)/'data-kur'!$G6)</f>
        <v>44.2241071428571</v>
      </c>
      <c r="N6" s="10" t="n">
        <f aca="false">+IF(ISERROR((E6/1000)/'data-kur'!$G6),"-",(E6/1000)/'data-kur'!$G6)</f>
        <v>5.63164285714286</v>
      </c>
      <c r="O6" s="10" t="n">
        <f aca="false">+IF(ISERROR((F6/1000)/'data-kur'!$G6),"-",(F6/1000)/'data-kur'!$G6)</f>
        <v>4.46428571428571</v>
      </c>
    </row>
    <row r="7" customFormat="false" ht="12.75" hidden="false" customHeight="false" outlineLevel="0" collapsed="false">
      <c r="A7" s="11" t="n">
        <v>1960</v>
      </c>
      <c r="B7" s="10" t="n">
        <v>0.1919688</v>
      </c>
      <c r="C7" s="10" t="n">
        <v>0.0861402</v>
      </c>
      <c r="D7" s="10" t="n">
        <v>0.1371002</v>
      </c>
      <c r="E7" s="10" t="n">
        <v>0.0190426</v>
      </c>
      <c r="F7" s="10" t="n">
        <v>0.0149075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21.3298666666667</v>
      </c>
      <c r="L7" s="10" t="n">
        <f aca="false">+IF(ISERROR((C7/1000)/'data-kur'!$G7),"-",(C7/1000)/'data-kur'!$G7)</f>
        <v>9.57113333333333</v>
      </c>
      <c r="M7" s="10" t="n">
        <f aca="false">+IF(ISERROR((D7/1000)/'data-kur'!$G7),"-",(D7/1000)/'data-kur'!$G7)</f>
        <v>15.2333555555556</v>
      </c>
      <c r="N7" s="10" t="n">
        <f aca="false">+IF(ISERROR((E7/1000)/'data-kur'!$G7),"-",(E7/1000)/'data-kur'!$G7)</f>
        <v>2.11584444444444</v>
      </c>
      <c r="O7" s="10" t="n">
        <f aca="false">+IF(ISERROR((F7/1000)/'data-kur'!$G7),"-",(F7/1000)/'data-kur'!$G7)</f>
        <v>1.65638888888889</v>
      </c>
    </row>
    <row r="8" customFormat="false" ht="12.75" hidden="false" customHeight="false" outlineLevel="0" collapsed="false">
      <c r="A8" s="11" t="n">
        <v>1961</v>
      </c>
      <c r="B8" s="10" t="n">
        <v>0.2168753</v>
      </c>
      <c r="C8" s="10" t="n">
        <v>0.0898205</v>
      </c>
      <c r="D8" s="10" t="n">
        <v>0.1636311</v>
      </c>
      <c r="E8" s="10" t="n">
        <v>0.0199327</v>
      </c>
      <c r="F8" s="10" t="n">
        <v>0.0149359</v>
      </c>
      <c r="G8" s="10" t="n">
        <v>51</v>
      </c>
      <c r="H8" s="10" t="n">
        <v>770</v>
      </c>
      <c r="J8" s="11" t="n">
        <v>1961</v>
      </c>
      <c r="K8" s="10" t="n">
        <f aca="false">+IF(ISERROR((B8/1000)/'data-kur'!$G8),"-",(B8/1000)/'data-kur'!$G8)</f>
        <v>24.0972555555556</v>
      </c>
      <c r="L8" s="10" t="n">
        <f aca="false">+IF(ISERROR((C8/1000)/'data-kur'!$G8),"-",(C8/1000)/'data-kur'!$G8)</f>
        <v>9.98005555555556</v>
      </c>
      <c r="M8" s="10" t="n">
        <f aca="false">+IF(ISERROR((D8/1000)/'data-kur'!$G8),"-",(D8/1000)/'data-kur'!$G8)</f>
        <v>18.1812333333333</v>
      </c>
      <c r="N8" s="10" t="n">
        <f aca="false">+IF(ISERROR((E8/1000)/'data-kur'!$G8),"-",(E8/1000)/'data-kur'!$G8)</f>
        <v>2.21474444444444</v>
      </c>
      <c r="O8" s="10" t="n">
        <f aca="false">+IF(ISERROR((F8/1000)/'data-kur'!$G8),"-",(F8/1000)/'data-kur'!$G8)</f>
        <v>1.65954444444444</v>
      </c>
    </row>
    <row r="9" customFormat="false" ht="12.75" hidden="false" customHeight="false" outlineLevel="0" collapsed="false">
      <c r="A9" s="11" t="n">
        <v>1962</v>
      </c>
      <c r="B9" s="10" t="n">
        <v>0.2572986</v>
      </c>
      <c r="C9" s="10" t="n">
        <v>0.1029042</v>
      </c>
      <c r="D9" s="10" t="n">
        <v>0.1683527</v>
      </c>
      <c r="E9" s="10" t="n">
        <v>0.0202869</v>
      </c>
      <c r="F9" s="10" t="n">
        <v>0.014975</v>
      </c>
      <c r="G9" s="10" t="n">
        <v>51</v>
      </c>
      <c r="H9" s="10" t="n">
        <v>850</v>
      </c>
      <c r="J9" s="11" t="n">
        <v>1962</v>
      </c>
      <c r="K9" s="10" t="n">
        <f aca="false">+IF(ISERROR((B9/1000)/'data-kur'!$G9),"-",(B9/1000)/'data-kur'!$G9)</f>
        <v>28.5887333333333</v>
      </c>
      <c r="L9" s="10" t="n">
        <f aca="false">+IF(ISERROR((C9/1000)/'data-kur'!$G9),"-",(C9/1000)/'data-kur'!$G9)</f>
        <v>11.4338</v>
      </c>
      <c r="M9" s="10" t="n">
        <f aca="false">+IF(ISERROR((D9/1000)/'data-kur'!$G9),"-",(D9/1000)/'data-kur'!$G9)</f>
        <v>18.7058555555556</v>
      </c>
      <c r="N9" s="10" t="n">
        <f aca="false">+IF(ISERROR((E9/1000)/'data-kur'!$G9),"-",(E9/1000)/'data-kur'!$G9)</f>
        <v>2.2541</v>
      </c>
      <c r="O9" s="10" t="n">
        <f aca="false">+IF(ISERROR((F9/1000)/'data-kur'!$G9),"-",(F9/1000)/'data-kur'!$G9)</f>
        <v>1.66388888888889</v>
      </c>
    </row>
    <row r="10" customFormat="false" ht="12.75" hidden="false" customHeight="false" outlineLevel="0" collapsed="false">
      <c r="A10" s="11" t="n">
        <v>1963</v>
      </c>
      <c r="B10" s="10" t="n">
        <v>0.2831739</v>
      </c>
      <c r="C10" s="10" t="n">
        <v>0.1322204</v>
      </c>
      <c r="D10" s="10" t="n">
        <v>0.1883381</v>
      </c>
      <c r="E10" s="10" t="n">
        <v>0.0207929</v>
      </c>
      <c r="F10" s="10" t="n">
        <v>0.014975</v>
      </c>
      <c r="G10" s="10" t="n">
        <v>56</v>
      </c>
      <c r="H10" s="10" t="n">
        <v>902</v>
      </c>
      <c r="J10" s="11" t="n">
        <v>1963</v>
      </c>
      <c r="K10" s="10" t="n">
        <f aca="false">+IF(ISERROR((B10/1000)/'data-kur'!$G10),"-",(B10/1000)/'data-kur'!$G10)</f>
        <v>31.4637666666667</v>
      </c>
      <c r="L10" s="10" t="n">
        <f aca="false">+IF(ISERROR((C10/1000)/'data-kur'!$G10),"-",(C10/1000)/'data-kur'!$G10)</f>
        <v>14.6911555555556</v>
      </c>
      <c r="M10" s="10" t="n">
        <f aca="false">+IF(ISERROR((D10/1000)/'data-kur'!$G10),"-",(D10/1000)/'data-kur'!$G10)</f>
        <v>20.9264555555556</v>
      </c>
      <c r="N10" s="10" t="n">
        <f aca="false">+IF(ISERROR((E10/1000)/'data-kur'!$G10),"-",(E10/1000)/'data-kur'!$G10)</f>
        <v>2.31032222222222</v>
      </c>
      <c r="O10" s="10" t="n">
        <f aca="false">+IF(ISERROR((F10/1000)/'data-kur'!$G10),"-",(F10/1000)/'data-kur'!$G10)</f>
        <v>1.66388888888889</v>
      </c>
    </row>
    <row r="11" customFormat="false" ht="12.75" hidden="false" customHeight="false" outlineLevel="0" collapsed="false">
      <c r="A11" s="11" t="n">
        <v>1964</v>
      </c>
      <c r="B11" s="10" t="n">
        <v>0.301489</v>
      </c>
      <c r="C11" s="10" t="n">
        <v>0.134219</v>
      </c>
      <c r="D11" s="10" t="n">
        <v>0.206058</v>
      </c>
      <c r="E11" s="10" t="n">
        <v>0.021127</v>
      </c>
      <c r="F11" s="10" t="n">
        <v>0.014975</v>
      </c>
      <c r="G11" s="10" t="n">
        <v>61</v>
      </c>
      <c r="H11" s="10" t="n">
        <v>958</v>
      </c>
      <c r="J11" s="11" t="n">
        <v>1964</v>
      </c>
      <c r="K11" s="10" t="n">
        <f aca="false">+IF(ISERROR((B11/1000)/'data-kur'!$G11),"-",(B11/1000)/'data-kur'!$G11)</f>
        <v>33.4987777777778</v>
      </c>
      <c r="L11" s="10" t="n">
        <f aca="false">+IF(ISERROR((C11/1000)/'data-kur'!$G11),"-",(C11/1000)/'data-kur'!$G11)</f>
        <v>14.9132222222222</v>
      </c>
      <c r="M11" s="10" t="n">
        <f aca="false">+IF(ISERROR((D11/1000)/'data-kur'!$G11),"-",(D11/1000)/'data-kur'!$G11)</f>
        <v>22.8953333333333</v>
      </c>
      <c r="N11" s="10" t="n">
        <f aca="false">+IF(ISERROR((E11/1000)/'data-kur'!$G11),"-",(E11/1000)/'data-kur'!$G11)</f>
        <v>2.34744444444444</v>
      </c>
      <c r="O11" s="10" t="n">
        <f aca="false">+IF(ISERROR((F11/1000)/'data-kur'!$G11),"-",(F11/1000)/'data-kur'!$G11)</f>
        <v>1.66388888888889</v>
      </c>
    </row>
    <row r="12" customFormat="false" ht="12.75" hidden="false" customHeight="false" outlineLevel="0" collapsed="false">
      <c r="A12" s="11" t="n">
        <v>1965</v>
      </c>
      <c r="B12" s="10" t="n">
        <v>0.392769</v>
      </c>
      <c r="C12" s="10" t="n">
        <v>0.194242</v>
      </c>
      <c r="D12" s="10" t="n">
        <v>0.283555</v>
      </c>
      <c r="E12" s="10" t="n">
        <v>0.02626</v>
      </c>
      <c r="F12" s="10" t="n">
        <v>0.019875</v>
      </c>
      <c r="G12" s="10" t="n">
        <v>65</v>
      </c>
      <c r="H12" s="10" t="n">
        <v>1131</v>
      </c>
      <c r="J12" s="11" t="n">
        <v>1965</v>
      </c>
      <c r="K12" s="10" t="n">
        <f aca="false">+IF(ISERROR((B12/1000)/'data-kur'!$G12),"-",(B12/1000)/'data-kur'!$G12)</f>
        <v>43.641</v>
      </c>
      <c r="L12" s="10" t="n">
        <f aca="false">+IF(ISERROR((C12/1000)/'data-kur'!$G12),"-",(C12/1000)/'data-kur'!$G12)</f>
        <v>21.5824444444444</v>
      </c>
      <c r="M12" s="10" t="n">
        <f aca="false">+IF(ISERROR((D12/1000)/'data-kur'!$G12),"-",(D12/1000)/'data-kur'!$G12)</f>
        <v>31.5061111111111</v>
      </c>
      <c r="N12" s="10" t="n">
        <f aca="false">+IF(ISERROR((E12/1000)/'data-kur'!$G12),"-",(E12/1000)/'data-kur'!$G12)</f>
        <v>2.91777777777778</v>
      </c>
      <c r="O12" s="10" t="n">
        <f aca="false">+IF(ISERROR((F12/1000)/'data-kur'!$G12),"-",(F12/1000)/'data-kur'!$G12)</f>
        <v>2.20833333333333</v>
      </c>
    </row>
    <row r="13" customFormat="false" ht="12.75" hidden="false" customHeight="false" outlineLevel="0" collapsed="false">
      <c r="A13" s="11" t="n">
        <v>1966</v>
      </c>
      <c r="B13" s="10" t="n">
        <v>0.493947</v>
      </c>
      <c r="C13" s="10" t="n">
        <v>0.244696</v>
      </c>
      <c r="D13" s="10" t="n">
        <v>0.381449</v>
      </c>
      <c r="E13" s="10" t="n">
        <v>0.027057</v>
      </c>
      <c r="F13" s="10" t="n">
        <v>0.02</v>
      </c>
      <c r="G13" s="10" t="n">
        <v>74</v>
      </c>
      <c r="H13" s="10" t="n">
        <v>1373</v>
      </c>
      <c r="J13" s="11" t="n">
        <v>1966</v>
      </c>
      <c r="K13" s="10" t="n">
        <f aca="false">+IF(ISERROR((B13/1000)/'data-kur'!$G13),"-",(B13/1000)/'data-kur'!$G13)</f>
        <v>54.883</v>
      </c>
      <c r="L13" s="10" t="n">
        <f aca="false">+IF(ISERROR((C13/1000)/'data-kur'!$G13),"-",(C13/1000)/'data-kur'!$G13)</f>
        <v>27.1884444444444</v>
      </c>
      <c r="M13" s="10" t="n">
        <f aca="false">+IF(ISERROR((D13/1000)/'data-kur'!$G13),"-",(D13/1000)/'data-kur'!$G13)</f>
        <v>42.3832222222222</v>
      </c>
      <c r="N13" s="10" t="n">
        <f aca="false">+IF(ISERROR((E13/1000)/'data-kur'!$G13),"-",(E13/1000)/'data-kur'!$G13)</f>
        <v>3.00633333333333</v>
      </c>
      <c r="O13" s="10" t="n">
        <f aca="false">+IF(ISERROR((F13/1000)/'data-kur'!$G13),"-",(F13/1000)/'data-kur'!$G13)</f>
        <v>2.22222222222222</v>
      </c>
    </row>
    <row r="14" customFormat="false" ht="12.75" hidden="false" customHeight="false" outlineLevel="0" collapsed="false">
      <c r="A14" s="11" t="n">
        <v>1967</v>
      </c>
      <c r="B14" s="10" t="n">
        <v>0.609467</v>
      </c>
      <c r="C14" s="10" t="n">
        <v>0.296826</v>
      </c>
      <c r="D14" s="10" t="n">
        <v>0.460434</v>
      </c>
      <c r="E14" s="10" t="n">
        <v>0.032844</v>
      </c>
      <c r="F14" s="10" t="n">
        <v>0.029827</v>
      </c>
      <c r="G14" s="10" t="n">
        <v>87</v>
      </c>
      <c r="H14" s="10" t="n">
        <v>1655</v>
      </c>
      <c r="J14" s="11" t="n">
        <v>1967</v>
      </c>
      <c r="K14" s="10" t="n">
        <f aca="false">+IF(ISERROR((B14/1000)/'data-kur'!$G14),"-",(B14/1000)/'data-kur'!$G14)</f>
        <v>67.7185555555555</v>
      </c>
      <c r="L14" s="10" t="n">
        <f aca="false">+IF(ISERROR((C14/1000)/'data-kur'!$G14),"-",(C14/1000)/'data-kur'!$G14)</f>
        <v>32.9806666666667</v>
      </c>
      <c r="M14" s="10" t="n">
        <f aca="false">+IF(ISERROR((D14/1000)/'data-kur'!$G14),"-",(D14/1000)/'data-kur'!$G14)</f>
        <v>51.1593333333333</v>
      </c>
      <c r="N14" s="10" t="n">
        <f aca="false">+IF(ISERROR((E14/1000)/'data-kur'!$G14),"-",(E14/1000)/'data-kur'!$G14)</f>
        <v>3.64933333333333</v>
      </c>
      <c r="O14" s="10" t="n">
        <f aca="false">+IF(ISERROR((F14/1000)/'data-kur'!$G14),"-",(F14/1000)/'data-kur'!$G14)</f>
        <v>3.31411111111111</v>
      </c>
    </row>
    <row r="15" customFormat="false" ht="12.75" hidden="false" customHeight="false" outlineLevel="0" collapsed="false">
      <c r="A15" s="11" t="n">
        <v>1968</v>
      </c>
      <c r="B15" s="10" t="n">
        <v>0.799899</v>
      </c>
      <c r="C15" s="10" t="n">
        <v>0.375814</v>
      </c>
      <c r="D15" s="10" t="n">
        <v>0.626166</v>
      </c>
      <c r="E15" s="10" t="n">
        <v>0.048948</v>
      </c>
      <c r="F15" s="10" t="n">
        <v>0.039756</v>
      </c>
      <c r="G15" s="10" t="n">
        <v>103</v>
      </c>
      <c r="H15" s="10" t="n">
        <v>1900</v>
      </c>
      <c r="J15" s="11" t="n">
        <v>1968</v>
      </c>
      <c r="K15" s="10" t="n">
        <f aca="false">+IF(ISERROR((B15/1000)/'data-kur'!$G15),"-",(B15/1000)/'data-kur'!$G15)</f>
        <v>88.8776666666667</v>
      </c>
      <c r="L15" s="10" t="n">
        <f aca="false">+IF(ISERROR((C15/1000)/'data-kur'!$G15),"-",(C15/1000)/'data-kur'!$G15)</f>
        <v>41.7571111111111</v>
      </c>
      <c r="M15" s="10" t="n">
        <f aca="false">+IF(ISERROR((D15/1000)/'data-kur'!$G15),"-",(D15/1000)/'data-kur'!$G15)</f>
        <v>69.574</v>
      </c>
      <c r="N15" s="10" t="n">
        <f aca="false">+IF(ISERROR((E15/1000)/'data-kur'!$G15),"-",(E15/1000)/'data-kur'!$G15)</f>
        <v>5.43866666666667</v>
      </c>
      <c r="O15" s="10" t="n">
        <f aca="false">+IF(ISERROR((F15/1000)/'data-kur'!$G15),"-",(F15/1000)/'data-kur'!$G15)</f>
        <v>4.41733333333333</v>
      </c>
    </row>
    <row r="16" customFormat="false" ht="12.75" hidden="false" customHeight="false" outlineLevel="0" collapsed="false">
      <c r="A16" s="11" t="n">
        <v>1969</v>
      </c>
      <c r="B16" s="10" t="n">
        <v>1.296913</v>
      </c>
      <c r="C16" s="10" t="n">
        <v>0.635637</v>
      </c>
      <c r="D16" s="10" t="n">
        <v>1.043359</v>
      </c>
      <c r="E16" s="10" t="n">
        <v>0.050281</v>
      </c>
      <c r="F16" s="10" t="n">
        <v>0.04</v>
      </c>
      <c r="G16" s="10" t="n">
        <v>128</v>
      </c>
      <c r="H16" s="10" t="n">
        <v>2498</v>
      </c>
      <c r="J16" s="11" t="n">
        <v>1969</v>
      </c>
      <c r="K16" s="10" t="n">
        <f aca="false">+IF(ISERROR((B16/1000)/'data-kur'!$G16),"-",(B16/1000)/'data-kur'!$G16)</f>
        <v>144.101444444444</v>
      </c>
      <c r="L16" s="10" t="n">
        <f aca="false">+IF(ISERROR((C16/1000)/'data-kur'!$G16),"-",(C16/1000)/'data-kur'!$G16)</f>
        <v>70.6263333333333</v>
      </c>
      <c r="M16" s="10" t="n">
        <f aca="false">+IF(ISERROR((D16/1000)/'data-kur'!$G16),"-",(D16/1000)/'data-kur'!$G16)</f>
        <v>115.928777777778</v>
      </c>
      <c r="N16" s="10" t="n">
        <f aca="false">+IF(ISERROR((E16/1000)/'data-kur'!$G16),"-",(E16/1000)/'data-kur'!$G16)</f>
        <v>5.58677777777778</v>
      </c>
      <c r="O16" s="10" t="n">
        <f aca="false">+IF(ISERROR((F16/1000)/'data-kur'!$G16),"-",(F16/1000)/'data-kur'!$G16)</f>
        <v>4.44444444444445</v>
      </c>
    </row>
    <row r="17" customFormat="false" ht="12.75" hidden="false" customHeight="false" outlineLevel="0" collapsed="false">
      <c r="A17" s="11" t="n">
        <v>1970</v>
      </c>
      <c r="B17" s="10" t="n">
        <v>1.542539</v>
      </c>
      <c r="C17" s="10" t="n">
        <v>0.744373</v>
      </c>
      <c r="D17" s="10" t="n">
        <v>1.274874</v>
      </c>
      <c r="E17" s="10" t="n">
        <v>0.05149</v>
      </c>
      <c r="F17" s="10" t="n">
        <v>0.04</v>
      </c>
      <c r="G17" s="10" t="n">
        <v>147</v>
      </c>
      <c r="H17" s="10" t="n">
        <v>2645</v>
      </c>
      <c r="J17" s="11" t="n">
        <v>1970</v>
      </c>
      <c r="K17" s="10" t="n">
        <f aca="false">+IF(ISERROR((B17/1000)/'data-kur'!$G17),"-",(B17/1000)/'data-kur'!$G17)</f>
        <v>103.87468013468</v>
      </c>
      <c r="L17" s="10" t="n">
        <f aca="false">+IF(ISERROR((C17/1000)/'data-kur'!$G17),"-",(C17/1000)/'data-kur'!$G17)</f>
        <v>50.1261279461279</v>
      </c>
      <c r="M17" s="10" t="n">
        <f aca="false">+IF(ISERROR((D17/1000)/'data-kur'!$G17),"-",(D17/1000)/'data-kur'!$G17)</f>
        <v>85.850101010101</v>
      </c>
      <c r="N17" s="10" t="n">
        <f aca="false">+IF(ISERROR((E17/1000)/'data-kur'!$G17),"-",(E17/1000)/'data-kur'!$G17)</f>
        <v>3.46734006734007</v>
      </c>
      <c r="O17" s="10" t="n">
        <f aca="false">+IF(ISERROR((F17/1000)/'data-kur'!$G17),"-",(F17/1000)/'data-kur'!$G17)</f>
        <v>2.69360269360269</v>
      </c>
    </row>
    <row r="18" customFormat="false" ht="12.75" hidden="false" customHeight="false" outlineLevel="0" collapsed="false">
      <c r="A18" s="11" t="n">
        <v>1971</v>
      </c>
      <c r="B18" s="10" t="n">
        <v>1.89906</v>
      </c>
      <c r="C18" s="10" t="n">
        <v>0.960043</v>
      </c>
      <c r="D18" s="10" t="n">
        <v>1.611606</v>
      </c>
      <c r="E18" s="10" t="n">
        <v>0.093313</v>
      </c>
      <c r="F18" s="10" t="n">
        <v>0.08</v>
      </c>
      <c r="G18" s="10" t="n">
        <v>168</v>
      </c>
      <c r="H18" s="10" t="n">
        <v>3241</v>
      </c>
      <c r="J18" s="11" t="n">
        <v>1971</v>
      </c>
      <c r="K18" s="10" t="n">
        <f aca="false">+IF(ISERROR((B18/1000)/'data-kur'!$G18),"-",(B18/1000)/'data-kur'!$G18)</f>
        <v>135.647142857143</v>
      </c>
      <c r="L18" s="10" t="n">
        <f aca="false">+IF(ISERROR((C18/1000)/'data-kur'!$G18),"-",(C18/1000)/'data-kur'!$G18)</f>
        <v>68.5745</v>
      </c>
      <c r="M18" s="10" t="n">
        <f aca="false">+IF(ISERROR((D18/1000)/'data-kur'!$G18),"-",(D18/1000)/'data-kur'!$G18)</f>
        <v>115.114714285714</v>
      </c>
      <c r="N18" s="10" t="n">
        <f aca="false">+IF(ISERROR((E18/1000)/'data-kur'!$G18),"-",(E18/1000)/'data-kur'!$G18)</f>
        <v>6.66521428571429</v>
      </c>
      <c r="O18" s="10" t="n">
        <f aca="false">+IF(ISERROR((F18/1000)/'data-kur'!$G18),"-",(F18/1000)/'data-kur'!$G18)</f>
        <v>5.71428571428571</v>
      </c>
    </row>
    <row r="19" customFormat="false" ht="12.75" hidden="false" customHeight="false" outlineLevel="0" collapsed="false">
      <c r="A19" s="11" t="n">
        <v>1972</v>
      </c>
      <c r="B19" s="10" t="n">
        <v>2.607803</v>
      </c>
      <c r="C19" s="10" t="n">
        <v>1.387726</v>
      </c>
      <c r="D19" s="10" t="n">
        <v>2.30539</v>
      </c>
      <c r="E19" s="10" t="n">
        <v>0.115441</v>
      </c>
      <c r="F19" s="10" t="n">
        <v>0.1</v>
      </c>
      <c r="G19" s="10" t="n">
        <v>192</v>
      </c>
      <c r="H19" s="10" t="n">
        <v>3745</v>
      </c>
      <c r="J19" s="11" t="n">
        <v>1972</v>
      </c>
      <c r="K19" s="10" t="n">
        <f aca="false">+IF(ISERROR((B19/1000)/'data-kur'!$G19),"-",(B19/1000)/'data-kur'!$G19)</f>
        <v>186.271642857143</v>
      </c>
      <c r="L19" s="10" t="n">
        <f aca="false">+IF(ISERROR((C19/1000)/'data-kur'!$G19),"-",(C19/1000)/'data-kur'!$G19)</f>
        <v>99.1232857142857</v>
      </c>
      <c r="M19" s="10" t="n">
        <f aca="false">+IF(ISERROR((D19/1000)/'data-kur'!$G19),"-",(D19/1000)/'data-kur'!$G19)</f>
        <v>164.670714285714</v>
      </c>
      <c r="N19" s="10" t="n">
        <f aca="false">+IF(ISERROR((E19/1000)/'data-kur'!$G19),"-",(E19/1000)/'data-kur'!$G19)</f>
        <v>8.24578571428572</v>
      </c>
      <c r="O19" s="10" t="n">
        <f aca="false">+IF(ISERROR((F19/1000)/'data-kur'!$G19),"-",(F19/1000)/'data-kur'!$G19)</f>
        <v>7.14285714285714</v>
      </c>
    </row>
    <row r="20" customFormat="false" ht="12.75" hidden="false" customHeight="false" outlineLevel="0" collapsed="false">
      <c r="A20" s="11" t="n">
        <v>1973</v>
      </c>
      <c r="B20" s="10" t="n">
        <v>3.421903</v>
      </c>
      <c r="C20" s="10" t="n">
        <v>1.897569</v>
      </c>
      <c r="D20" s="10" t="n">
        <v>3.011163</v>
      </c>
      <c r="E20" s="10" t="n">
        <v>0.139115</v>
      </c>
      <c r="F20" s="10" t="n">
        <v>0.12</v>
      </c>
      <c r="G20" s="10" t="n">
        <v>225</v>
      </c>
      <c r="H20" s="10" t="n">
        <v>4205</v>
      </c>
      <c r="J20" s="11" t="n">
        <v>1973</v>
      </c>
      <c r="K20" s="10" t="n">
        <f aca="false">+IF(ISERROR((B20/1000)/'data-kur'!$G20),"-",(B20/1000)/'data-kur'!$G20)</f>
        <v>244.421642857143</v>
      </c>
      <c r="L20" s="10" t="n">
        <f aca="false">+IF(ISERROR((C20/1000)/'data-kur'!$G20),"-",(C20/1000)/'data-kur'!$G20)</f>
        <v>135.540642857143</v>
      </c>
      <c r="M20" s="10" t="n">
        <f aca="false">+IF(ISERROR((D20/1000)/'data-kur'!$G20),"-",(D20/1000)/'data-kur'!$G20)</f>
        <v>215.083071428571</v>
      </c>
      <c r="N20" s="10" t="n">
        <f aca="false">+IF(ISERROR((E20/1000)/'data-kur'!$G20),"-",(E20/1000)/'data-kur'!$G20)</f>
        <v>9.93678571428571</v>
      </c>
      <c r="O20" s="10" t="n">
        <f aca="false">+IF(ISERROR((F20/1000)/'data-kur'!$G20),"-",(F20/1000)/'data-kur'!$G20)</f>
        <v>8.57142857142857</v>
      </c>
    </row>
    <row r="21" customFormat="false" ht="12.75" hidden="false" customHeight="false" outlineLevel="0" collapsed="false">
      <c r="A21" s="11" t="n">
        <v>1974</v>
      </c>
      <c r="B21" s="10" t="n">
        <v>4.134042</v>
      </c>
      <c r="C21" s="10" t="n">
        <v>2.33512</v>
      </c>
      <c r="D21" s="10" t="n">
        <v>3.637799</v>
      </c>
      <c r="E21" s="10" t="n">
        <v>0.165114</v>
      </c>
      <c r="F21" s="10" t="n">
        <v>0.14</v>
      </c>
      <c r="G21" s="10" t="n">
        <v>238</v>
      </c>
      <c r="H21" s="10" t="n">
        <v>4200</v>
      </c>
      <c r="J21" s="11" t="n">
        <v>1974</v>
      </c>
      <c r="K21" s="10" t="n">
        <f aca="false">+IF(ISERROR((B21/1000)/'data-kur'!$G21),"-",(B21/1000)/'data-kur'!$G21)</f>
        <v>298.48678700361</v>
      </c>
      <c r="L21" s="10" t="n">
        <f aca="false">+IF(ISERROR((C21/1000)/'data-kur'!$G21),"-",(C21/1000)/'data-kur'!$G21)</f>
        <v>168.600722021661</v>
      </c>
      <c r="M21" s="10" t="n">
        <f aca="false">+IF(ISERROR((D21/1000)/'data-kur'!$G21),"-",(D21/1000)/'data-kur'!$G21)</f>
        <v>262.656967509025</v>
      </c>
      <c r="N21" s="10" t="n">
        <f aca="false">+IF(ISERROR((E21/1000)/'data-kur'!$G21),"-",(E21/1000)/'data-kur'!$G21)</f>
        <v>11.9215884476534</v>
      </c>
      <c r="O21" s="10" t="n">
        <f aca="false">+IF(ISERROR((F21/1000)/'data-kur'!$G21),"-",(F21/1000)/'data-kur'!$G21)</f>
        <v>10.1083032490975</v>
      </c>
    </row>
    <row r="22" customFormat="false" ht="12.75" hidden="false" customHeight="false" outlineLevel="0" collapsed="false">
      <c r="A22" s="11" t="n">
        <v>1975</v>
      </c>
      <c r="B22" s="10" t="n">
        <v>5.494332</v>
      </c>
      <c r="C22" s="10" t="n">
        <v>3.342679</v>
      </c>
      <c r="D22" s="10" t="n">
        <v>4.749965</v>
      </c>
      <c r="E22" s="10" t="n">
        <v>0.189748</v>
      </c>
      <c r="F22" s="10" t="n">
        <v>0.16</v>
      </c>
      <c r="G22" s="10" t="n">
        <v>240</v>
      </c>
      <c r="H22" s="10" t="n">
        <v>4370</v>
      </c>
      <c r="J22" s="11" t="n">
        <v>1975</v>
      </c>
      <c r="K22" s="10" t="n">
        <f aca="false">+IF(ISERROR((B22/1000)/'data-kur'!$G22),"-",(B22/1000)/'data-kur'!$G22)</f>
        <v>366.2888</v>
      </c>
      <c r="L22" s="10" t="n">
        <f aca="false">+IF(ISERROR((C22/1000)/'data-kur'!$G22),"-",(C22/1000)/'data-kur'!$G22)</f>
        <v>222.845266666667</v>
      </c>
      <c r="M22" s="10" t="n">
        <f aca="false">+IF(ISERROR((D22/1000)/'data-kur'!$G22),"-",(D22/1000)/'data-kur'!$G22)</f>
        <v>316.664333333333</v>
      </c>
      <c r="N22" s="10" t="n">
        <f aca="false">+IF(ISERROR((E22/1000)/'data-kur'!$G22),"-",(E22/1000)/'data-kur'!$G22)</f>
        <v>12.6498666666667</v>
      </c>
      <c r="O22" s="10" t="n">
        <f aca="false">+IF(ISERROR((F22/1000)/'data-kur'!$G22),"-",(F22/1000)/'data-kur'!$G22)</f>
        <v>10.6666666666667</v>
      </c>
    </row>
    <row r="23" customFormat="false" ht="12.75" hidden="false" customHeight="false" outlineLevel="0" collapsed="false">
      <c r="A23" s="11" t="n">
        <v>1976</v>
      </c>
      <c r="B23" s="10" t="n">
        <v>7.032954</v>
      </c>
      <c r="C23" s="10" t="n">
        <v>4.349029</v>
      </c>
      <c r="D23" s="10" t="n">
        <v>5.620017</v>
      </c>
      <c r="E23" s="10" t="n">
        <v>0.193078</v>
      </c>
      <c r="F23" s="10" t="n">
        <v>0.16</v>
      </c>
      <c r="G23" s="10" t="n">
        <v>241</v>
      </c>
      <c r="H23" s="10" t="n">
        <v>4220</v>
      </c>
      <c r="J23" s="11" t="n">
        <v>1976</v>
      </c>
      <c r="K23" s="10" t="n">
        <f aca="false">+IF(ISERROR((B23/1000)/'data-kur'!$G23),"-",(B23/1000)/'data-kur'!$G23)</f>
        <v>426.239636363636</v>
      </c>
      <c r="L23" s="10" t="n">
        <f aca="false">+IF(ISERROR((C23/1000)/'data-kur'!$G23),"-",(C23/1000)/'data-kur'!$G23)</f>
        <v>263.577515151515</v>
      </c>
      <c r="M23" s="10" t="n">
        <f aca="false">+IF(ISERROR((D23/1000)/'data-kur'!$G23),"-",(D23/1000)/'data-kur'!$G23)</f>
        <v>340.607090909091</v>
      </c>
      <c r="N23" s="10" t="n">
        <f aca="false">+IF(ISERROR((E23/1000)/'data-kur'!$G23),"-",(E23/1000)/'data-kur'!$G23)</f>
        <v>11.701696969697</v>
      </c>
      <c r="O23" s="10" t="n">
        <f aca="false">+IF(ISERROR((F23/1000)/'data-kur'!$G23),"-",(F23/1000)/'data-kur'!$G23)</f>
        <v>9.6969696969697</v>
      </c>
    </row>
    <row r="24" customFormat="false" ht="12.75" hidden="false" customHeight="false" outlineLevel="0" collapsed="false">
      <c r="A24" s="11" t="n">
        <v>1977</v>
      </c>
      <c r="B24" s="10" t="n">
        <v>8.871099</v>
      </c>
      <c r="C24" s="10" t="n">
        <v>4.41577</v>
      </c>
      <c r="D24" s="10" t="n">
        <v>6.892553</v>
      </c>
      <c r="E24" s="10" t="n">
        <v>0.33671</v>
      </c>
      <c r="F24" s="10" t="n">
        <v>0.3</v>
      </c>
      <c r="G24" s="10" t="n">
        <v>244</v>
      </c>
      <c r="H24" s="10" t="n">
        <v>4173</v>
      </c>
      <c r="J24" s="11" t="n">
        <v>1977</v>
      </c>
      <c r="K24" s="10" t="n">
        <f aca="false">+IF(ISERROR((B24/1000)/'data-kur'!$G24),"-",(B24/1000)/'data-kur'!$G24)</f>
        <v>460.836311688312</v>
      </c>
      <c r="L24" s="10" t="n">
        <f aca="false">+IF(ISERROR((C24/1000)/'data-kur'!$G24),"-",(C24/1000)/'data-kur'!$G24)</f>
        <v>229.390649350649</v>
      </c>
      <c r="M24" s="10" t="n">
        <f aca="false">+IF(ISERROR((D24/1000)/'data-kur'!$G24),"-",(D24/1000)/'data-kur'!$G24)</f>
        <v>358.054701298701</v>
      </c>
      <c r="N24" s="10" t="n">
        <f aca="false">+IF(ISERROR((E24/1000)/'data-kur'!$G24),"-",(E24/1000)/'data-kur'!$G24)</f>
        <v>17.4914285714286</v>
      </c>
      <c r="O24" s="10" t="n">
        <f aca="false">+IF(ISERROR((F24/1000)/'data-kur'!$G24),"-",(F24/1000)/'data-kur'!$G24)</f>
        <v>15.5844155844156</v>
      </c>
    </row>
    <row r="25" customFormat="false" ht="12.75" hidden="false" customHeight="false" outlineLevel="0" collapsed="false">
      <c r="A25" s="11" t="n">
        <v>1978</v>
      </c>
      <c r="B25" s="10" t="n">
        <v>13.527992</v>
      </c>
      <c r="C25" s="10" t="n">
        <v>5.515704</v>
      </c>
      <c r="D25" s="10" t="n">
        <v>10.303227</v>
      </c>
      <c r="E25" s="10" t="n">
        <v>0.48135</v>
      </c>
      <c r="F25" s="10" t="n">
        <v>0.45</v>
      </c>
      <c r="G25" s="10" t="n">
        <v>244</v>
      </c>
      <c r="H25" s="10" t="n">
        <v>4027</v>
      </c>
      <c r="J25" s="11" t="n">
        <v>1978</v>
      </c>
      <c r="K25" s="10" t="n">
        <f aca="false">+IF(ISERROR((B25/1000)/'data-kur'!$G25),"-",(B25/1000)/'data-kur'!$G25)</f>
        <v>541.11968</v>
      </c>
      <c r="L25" s="10" t="n">
        <f aca="false">+IF(ISERROR((C25/1000)/'data-kur'!$G25),"-",(C25/1000)/'data-kur'!$G25)</f>
        <v>220.62816</v>
      </c>
      <c r="M25" s="10" t="n">
        <f aca="false">+IF(ISERROR((D25/1000)/'data-kur'!$G25),"-",(D25/1000)/'data-kur'!$G25)</f>
        <v>412.12908</v>
      </c>
      <c r="N25" s="10" t="n">
        <f aca="false">+IF(ISERROR((E25/1000)/'data-kur'!$G25),"-",(E25/1000)/'data-kur'!$G25)</f>
        <v>19.254</v>
      </c>
      <c r="O25" s="10" t="n">
        <f aca="false">+IF(ISERROR((F25/1000)/'data-kur'!$G25),"-",(F25/1000)/'data-kur'!$G25)</f>
        <v>18</v>
      </c>
    </row>
    <row r="26" customFormat="false" ht="12.75" hidden="false" customHeight="false" outlineLevel="0" collapsed="false">
      <c r="A26" s="11" t="n">
        <v>1979</v>
      </c>
      <c r="B26" s="10" t="n">
        <v>22.521477</v>
      </c>
      <c r="C26" s="10" t="n">
        <v>9.269462</v>
      </c>
      <c r="D26" s="10" t="n">
        <v>17.190713</v>
      </c>
      <c r="E26" s="10" t="n">
        <v>0.488696</v>
      </c>
      <c r="F26" s="10" t="n">
        <v>0.598055</v>
      </c>
      <c r="G26" s="10" t="n">
        <v>254</v>
      </c>
      <c r="H26" s="10" t="n">
        <v>3921</v>
      </c>
      <c r="J26" s="11" t="n">
        <v>1979</v>
      </c>
      <c r="K26" s="10" t="n">
        <f aca="false">+IF(ISERROR((B26/1000)/'data-kur'!$G26),"-",(B26/1000)/'data-kur'!$G26)</f>
        <v>643.470771428572</v>
      </c>
      <c r="L26" s="10" t="n">
        <f aca="false">+IF(ISERROR((C26/1000)/'data-kur'!$G26),"-",(C26/1000)/'data-kur'!$G26)</f>
        <v>264.841771428571</v>
      </c>
      <c r="M26" s="10" t="n">
        <f aca="false">+IF(ISERROR((D26/1000)/'data-kur'!$G26),"-",(D26/1000)/'data-kur'!$G26)</f>
        <v>491.163228571429</v>
      </c>
      <c r="N26" s="10" t="n">
        <f aca="false">+IF(ISERROR((E26/1000)/'data-kur'!$G26),"-",(E26/1000)/'data-kur'!$G26)</f>
        <v>13.9627428571429</v>
      </c>
      <c r="O26" s="10" t="n">
        <f aca="false">+IF(ISERROR((F26/1000)/'data-kur'!$G26),"-",(F26/1000)/'data-kur'!$G26)</f>
        <v>17.0872857142857</v>
      </c>
    </row>
    <row r="27" customFormat="false" ht="12.75" hidden="false" customHeight="false" outlineLevel="0" collapsed="false">
      <c r="A27" s="11" t="n">
        <v>1980</v>
      </c>
      <c r="B27" s="10" t="n">
        <v>35.63948</v>
      </c>
      <c r="C27" s="10" t="n">
        <v>14.899794</v>
      </c>
      <c r="D27" s="10" t="n">
        <v>24.760567</v>
      </c>
      <c r="E27" s="10" t="n">
        <v>0.490641</v>
      </c>
      <c r="F27" s="10" t="n">
        <v>0.6</v>
      </c>
      <c r="G27" s="10" t="n">
        <v>271</v>
      </c>
      <c r="H27" s="10" t="n">
        <v>3835</v>
      </c>
      <c r="J27" s="11" t="n">
        <v>1980</v>
      </c>
      <c r="K27" s="10" t="n">
        <f aca="false">+IF(ISERROR((B27/1000)/'data-kur'!$G27),"-",(B27/1000)/'data-kur'!$G27)</f>
        <v>399.321904761905</v>
      </c>
      <c r="L27" s="10" t="n">
        <f aca="false">+IF(ISERROR((C27/1000)/'data-kur'!$G27),"-",(C27/1000)/'data-kur'!$G27)</f>
        <v>166.944470588235</v>
      </c>
      <c r="M27" s="10" t="n">
        <f aca="false">+IF(ISERROR((D27/1000)/'data-kur'!$G27),"-",(D27/1000)/'data-kur'!$G27)</f>
        <v>277.429322128852</v>
      </c>
      <c r="N27" s="10" t="n">
        <f aca="false">+IF(ISERROR((E27/1000)/'data-kur'!$G27),"-",(E27/1000)/'data-kur'!$G27)</f>
        <v>5.4973781512605</v>
      </c>
      <c r="O27" s="10" t="n">
        <f aca="false">+IF(ISERROR((F27/1000)/'data-kur'!$G27),"-",(F27/1000)/'data-kur'!$G27)</f>
        <v>6.72268907563025</v>
      </c>
    </row>
    <row r="28" customFormat="false" ht="12.75" hidden="false" customHeight="false" outlineLevel="0" collapsed="false">
      <c r="A28" s="11" t="n">
        <v>1981</v>
      </c>
      <c r="B28" s="10" t="n">
        <v>61.48</v>
      </c>
      <c r="C28" s="10" t="n">
        <v>24.515</v>
      </c>
      <c r="D28" s="10" t="n">
        <v>46.058</v>
      </c>
      <c r="E28" s="10" t="n">
        <v>2.06</v>
      </c>
      <c r="F28" s="10" t="n">
        <v>2</v>
      </c>
      <c r="G28" s="10" t="n">
        <v>296</v>
      </c>
      <c r="H28" s="10" t="n">
        <v>3548</v>
      </c>
      <c r="J28" s="11" t="n">
        <v>1981</v>
      </c>
      <c r="K28" s="10" t="n">
        <f aca="false">+IF(ISERROR((B28/1000)/'data-kur'!$G28),"-",(B28/1000)/'data-kur'!$G28)</f>
        <v>464.701436130008</v>
      </c>
      <c r="L28" s="10" t="n">
        <f aca="false">+IF(ISERROR((C28/1000)/'data-kur'!$G28),"-",(C28/1000)/'data-kur'!$G28)</f>
        <v>185.298563869992</v>
      </c>
      <c r="M28" s="10" t="n">
        <f aca="false">+IF(ISERROR((D28/1000)/'data-kur'!$G28),"-",(D28/1000)/'data-kur'!$G28)</f>
        <v>348.133030990174</v>
      </c>
      <c r="N28" s="10" t="n">
        <f aca="false">+IF(ISERROR((E28/1000)/'data-kur'!$G28),"-",(E28/1000)/'data-kur'!$G28)</f>
        <v>15.5706727135299</v>
      </c>
      <c r="O28" s="10" t="n">
        <f aca="false">+IF(ISERROR((F28/1000)/'data-kur'!$G28),"-",(F28/1000)/'data-kur'!$G28)</f>
        <v>15.1171579743008</v>
      </c>
    </row>
    <row r="29" customFormat="false" ht="12.75" hidden="false" customHeight="false" outlineLevel="0" collapsed="false">
      <c r="A29" s="11" t="n">
        <v>1982</v>
      </c>
      <c r="B29" s="10" t="n">
        <v>90.989</v>
      </c>
      <c r="C29" s="10" t="n">
        <v>33.275</v>
      </c>
      <c r="D29" s="10" t="n">
        <v>69.817</v>
      </c>
      <c r="E29" s="10" t="n">
        <v>2.014</v>
      </c>
      <c r="F29" s="10" t="n">
        <v>2</v>
      </c>
      <c r="G29" s="10" t="n">
        <v>297</v>
      </c>
      <c r="H29" s="10" t="n">
        <v>2505</v>
      </c>
      <c r="J29" s="11" t="n">
        <v>1982</v>
      </c>
      <c r="K29" s="10" t="n">
        <f aca="false">+IF(ISERROR((B29/1000)/'data-kur'!$G29),"-",(B29/1000)/'data-kur'!$G29)</f>
        <v>492.09843158464</v>
      </c>
      <c r="L29" s="10" t="n">
        <f aca="false">+IF(ISERROR((C29/1000)/'data-kur'!$G29),"-",(C29/1000)/'data-kur'!$G29)</f>
        <v>179.962141698215</v>
      </c>
      <c r="M29" s="10" t="n">
        <f aca="false">+IF(ISERROR((D29/1000)/'data-kur'!$G29),"-",(D29/1000)/'data-kur'!$G29)</f>
        <v>377.593293672255</v>
      </c>
      <c r="N29" s="10" t="n">
        <f aca="false">+IF(ISERROR((E29/1000)/'data-kur'!$G29),"-",(E29/1000)/'data-kur'!$G29)</f>
        <v>10.8923742563548</v>
      </c>
      <c r="O29" s="10" t="n">
        <f aca="false">+IF(ISERROR((F29/1000)/'data-kur'!$G29),"-",(F29/1000)/'data-kur'!$G29)</f>
        <v>10.8166576527853</v>
      </c>
    </row>
    <row r="30" customFormat="false" ht="12.75" hidden="false" customHeight="false" outlineLevel="0" collapsed="false">
      <c r="A30" s="11" t="n">
        <v>1983</v>
      </c>
      <c r="B30" s="10" t="n">
        <v>104.533</v>
      </c>
      <c r="C30" s="10" t="n">
        <v>34.374</v>
      </c>
      <c r="D30" s="10" t="n">
        <v>82.195</v>
      </c>
      <c r="E30" s="10" t="n">
        <v>4.502</v>
      </c>
      <c r="F30" s="10" t="n">
        <v>7.25</v>
      </c>
      <c r="G30" s="10" t="n">
        <v>297</v>
      </c>
      <c r="H30" s="10" t="n">
        <v>3485</v>
      </c>
      <c r="J30" s="11" t="n">
        <v>1983</v>
      </c>
      <c r="K30" s="10" t="n">
        <f aca="false">+IF(ISERROR((B30/1000)/'data-kur'!$G30),"-",(B30/1000)/'data-kur'!$G30)</f>
        <v>373.332142857143</v>
      </c>
      <c r="L30" s="10" t="n">
        <f aca="false">+IF(ISERROR((C30/1000)/'data-kur'!$G30),"-",(C30/1000)/'data-kur'!$G30)</f>
        <v>122.764285714286</v>
      </c>
      <c r="M30" s="10" t="n">
        <f aca="false">+IF(ISERROR((D30/1000)/'data-kur'!$G30),"-",(D30/1000)/'data-kur'!$G30)</f>
        <v>293.553571428571</v>
      </c>
      <c r="N30" s="10" t="n">
        <f aca="false">+IF(ISERROR((E30/1000)/'data-kur'!$G30),"-",(E30/1000)/'data-kur'!$G30)</f>
        <v>16.0785714285714</v>
      </c>
      <c r="O30" s="10" t="n">
        <f aca="false">+IF(ISERROR((F30/1000)/'data-kur'!$G30),"-",(F30/1000)/'data-kur'!$G30)</f>
        <v>25.8928571428571</v>
      </c>
    </row>
    <row r="31" customFormat="false" ht="12.75" hidden="false" customHeight="false" outlineLevel="0" collapsed="false">
      <c r="A31" s="11" t="n">
        <v>1984</v>
      </c>
      <c r="B31" s="10" t="n">
        <v>178.363</v>
      </c>
      <c r="C31" s="10" t="n">
        <v>56.477</v>
      </c>
      <c r="D31" s="10" t="n">
        <v>134.373</v>
      </c>
      <c r="E31" s="10" t="n">
        <v>8.542</v>
      </c>
      <c r="F31" s="10" t="n">
        <v>11</v>
      </c>
      <c r="G31" s="10" t="n">
        <v>282</v>
      </c>
      <c r="H31" s="10" t="n">
        <v>3417</v>
      </c>
      <c r="J31" s="11" t="n">
        <v>1984</v>
      </c>
      <c r="K31" s="10" t="n">
        <f aca="false">+IF(ISERROR((B31/1000)/'data-kur'!$G31),"-",(B31/1000)/'data-kur'!$G31)</f>
        <v>403.080225988701</v>
      </c>
      <c r="L31" s="10" t="n">
        <f aca="false">+IF(ISERROR((C31/1000)/'data-kur'!$G31),"-",(C31/1000)/'data-kur'!$G31)</f>
        <v>127.631638418079</v>
      </c>
      <c r="M31" s="10" t="n">
        <f aca="false">+IF(ISERROR((D31/1000)/'data-kur'!$G31),"-",(D31/1000)/'data-kur'!$G31)</f>
        <v>303.667796610169</v>
      </c>
      <c r="N31" s="10" t="n">
        <f aca="false">+IF(ISERROR((E31/1000)/'data-kur'!$G31),"-",(E31/1000)/'data-kur'!$G31)</f>
        <v>19.3039548022599</v>
      </c>
      <c r="O31" s="10" t="n">
        <f aca="false">+IF(ISERROR((F31/1000)/'data-kur'!$G31),"-",(F31/1000)/'data-kur'!$G31)</f>
        <v>24.8587570621469</v>
      </c>
    </row>
    <row r="32" customFormat="false" ht="12.75" hidden="false" customHeight="false" outlineLevel="0" collapsed="false">
      <c r="A32" s="11" t="n">
        <v>1985</v>
      </c>
      <c r="B32" s="12" t="n">
        <v>313.909</v>
      </c>
      <c r="C32" s="12" t="n">
        <v>103.894</v>
      </c>
      <c r="D32" s="12" t="n">
        <v>230.311</v>
      </c>
      <c r="E32" s="12" t="n">
        <v>18.513</v>
      </c>
      <c r="F32" s="12" t="n">
        <v>20</v>
      </c>
      <c r="G32" s="12" t="n">
        <v>282</v>
      </c>
      <c r="H32" s="10" t="n">
        <v>3437</v>
      </c>
      <c r="J32" s="11" t="n">
        <v>1985</v>
      </c>
      <c r="K32" s="10" t="n">
        <f aca="false">+IF(ISERROR((B32/1000)/'data-kur'!$G32),"-",(B32/1000)/'data-kur'!$G32)</f>
        <v>546.879790940767</v>
      </c>
      <c r="L32" s="10" t="n">
        <f aca="false">+IF(ISERROR((C32/1000)/'data-kur'!$G32),"-",(C32/1000)/'data-kur'!$G32)</f>
        <v>181</v>
      </c>
      <c r="M32" s="10" t="n">
        <f aca="false">+IF(ISERROR((D32/1000)/'data-kur'!$G32),"-",(D32/1000)/'data-kur'!$G32)</f>
        <v>401.238675958188</v>
      </c>
      <c r="N32" s="10" t="n">
        <f aca="false">+IF(ISERROR((E32/1000)/'data-kur'!$G32),"-",(E32/1000)/'data-kur'!$G32)</f>
        <v>32.2526132404181</v>
      </c>
      <c r="O32" s="10" t="n">
        <f aca="false">+IF(ISERROR((F32/1000)/'data-kur'!$G32),"-",(F32/1000)/'data-kur'!$G32)</f>
        <v>34.8432055749129</v>
      </c>
    </row>
    <row r="33" customFormat="false" ht="12.75" hidden="false" customHeight="false" outlineLevel="0" collapsed="false">
      <c r="A33" s="11" t="n">
        <v>1986</v>
      </c>
      <c r="B33" s="12" t="n">
        <v>530.825</v>
      </c>
      <c r="C33" s="12" t="n">
        <v>214.246</v>
      </c>
      <c r="D33" s="12" t="n">
        <v>407.83</v>
      </c>
      <c r="E33" s="12" t="n">
        <v>37.374</v>
      </c>
      <c r="F33" s="12" t="n">
        <v>35</v>
      </c>
      <c r="G33" s="12" t="n">
        <v>285</v>
      </c>
      <c r="H33" s="12" t="n">
        <v>4031</v>
      </c>
      <c r="J33" s="11" t="n">
        <v>1986</v>
      </c>
      <c r="K33" s="10" t="n">
        <f aca="false">+IF(ISERROR((B33/1000)/'data-kur'!$G33),"-",(B33/1000)/'data-kur'!$G33)</f>
        <v>702.242360100542</v>
      </c>
      <c r="L33" s="10" t="n">
        <f aca="false">+IF(ISERROR((C33/1000)/'data-kur'!$G33),"-",(C33/1000)/'data-kur'!$G33)</f>
        <v>283.431670855933</v>
      </c>
      <c r="M33" s="10" t="n">
        <f aca="false">+IF(ISERROR((D33/1000)/'data-kur'!$G33),"-",(D33/1000)/'data-kur'!$G33)</f>
        <v>539.52903823257</v>
      </c>
      <c r="N33" s="10" t="n">
        <f aca="false">+IF(ISERROR((E33/1000)/'data-kur'!$G33),"-",(E33/1000)/'data-kur'!$G33)</f>
        <v>49.4430480222252</v>
      </c>
      <c r="O33" s="10" t="n">
        <f aca="false">+IF(ISERROR((F33/1000)/'data-kur'!$G33),"-",(F33/1000)/'data-kur'!$G33)</f>
        <v>46.3024209551528</v>
      </c>
    </row>
    <row r="34" customFormat="false" ht="12.75" hidden="false" customHeight="false" outlineLevel="0" collapsed="false">
      <c r="A34" s="11" t="n">
        <v>1987</v>
      </c>
      <c r="B34" s="12" t="n">
        <v>1107.489</v>
      </c>
      <c r="C34" s="12" t="n">
        <v>454.694</v>
      </c>
      <c r="D34" s="12" t="n">
        <v>785.355</v>
      </c>
      <c r="E34" s="12" t="n">
        <v>87.018</v>
      </c>
      <c r="F34" s="12" t="n">
        <v>77</v>
      </c>
      <c r="G34" s="12" t="n">
        <v>288</v>
      </c>
      <c r="H34" s="12" t="n">
        <v>4474</v>
      </c>
      <c r="J34" s="11" t="n">
        <v>1987</v>
      </c>
      <c r="K34" s="10" t="n">
        <f aca="false">+IF(ISERROR((B34/1000)/'data-kur'!$G34),"-",(B34/1000)/'data-kur'!$G34)</f>
        <v>1087.53277360436</v>
      </c>
      <c r="L34" s="10" t="n">
        <f aca="false">+IF(ISERROR((C34/1000)/'data-kur'!$G34),"-",(C34/1000)/'data-kur'!$G34)</f>
        <v>446.500711935975</v>
      </c>
      <c r="M34" s="10" t="n">
        <f aca="false">+IF(ISERROR((D34/1000)/'data-kur'!$G34),"-",(D34/1000)/'data-kur'!$G34)</f>
        <v>771.203417292679</v>
      </c>
      <c r="N34" s="10" t="n">
        <f aca="false">+IF(ISERROR((E34/1000)/'data-kur'!$G34),"-",(E34/1000)/'data-kur'!$G34)</f>
        <v>85.4499926351451</v>
      </c>
      <c r="O34" s="10" t="n">
        <f aca="false">+IF(ISERROR((F34/1000)/'data-kur'!$G34),"-",(F34/1000)/'data-kur'!$G34)</f>
        <v>75.6125104335444</v>
      </c>
    </row>
    <row r="35" customFormat="false" ht="12.75" hidden="false" customHeight="false" outlineLevel="0" collapsed="false">
      <c r="A35" s="11" t="n">
        <v>1988</v>
      </c>
      <c r="B35" s="12" t="n">
        <v>2503.988</v>
      </c>
      <c r="C35" s="12" t="n">
        <v>697.491</v>
      </c>
      <c r="D35" s="12" t="n">
        <v>1820.33</v>
      </c>
      <c r="E35" s="12" t="n">
        <v>162.518</v>
      </c>
      <c r="F35" s="12" t="n">
        <v>100</v>
      </c>
      <c r="G35" s="12" t="n">
        <v>294</v>
      </c>
      <c r="H35" s="12" t="n">
        <v>5012</v>
      </c>
      <c r="J35" s="11" t="n">
        <v>1988</v>
      </c>
      <c r="K35" s="10" t="n">
        <f aca="false">+IF(ISERROR((B35/1000)/'data-kur'!$G35),"-",(B35/1000)/'data-kur'!$G35)</f>
        <v>1381.11438373542</v>
      </c>
      <c r="L35" s="10" t="n">
        <f aca="false">+IF(ISERROR((C35/1000)/'data-kur'!$G35),"-",(C35/1000)/'data-kur'!$G35)</f>
        <v>384.712248072277</v>
      </c>
      <c r="M35" s="10" t="n">
        <f aca="false">+IF(ISERROR((D35/1000)/'data-kur'!$G35),"-",(D35/1000)/'data-kur'!$G35)</f>
        <v>1004.03194669667</v>
      </c>
      <c r="N35" s="10" t="n">
        <f aca="false">+IF(ISERROR((E35/1000)/'data-kur'!$G35),"-",(E35/1000)/'data-kur'!$G35)</f>
        <v>89.6393862174714</v>
      </c>
      <c r="O35" s="10" t="n">
        <f aca="false">+IF(ISERROR((F35/1000)/'data-kur'!$G35),"-",(F35/1000)/'data-kur'!$G35)</f>
        <v>55.1565895577545</v>
      </c>
    </row>
    <row r="36" customFormat="false" ht="12.75" hidden="false" customHeight="false" outlineLevel="0" collapsed="false">
      <c r="A36" s="11" t="n">
        <v>1989</v>
      </c>
      <c r="B36" s="12" t="n">
        <v>4201.161</v>
      </c>
      <c r="C36" s="12" t="n">
        <v>1664.746</v>
      </c>
      <c r="D36" s="12" t="n">
        <v>3019.043</v>
      </c>
      <c r="E36" s="12" t="n">
        <v>284.475</v>
      </c>
      <c r="F36" s="12" t="n">
        <v>200</v>
      </c>
      <c r="G36" s="12" t="n">
        <v>297</v>
      </c>
      <c r="H36" s="12" t="n">
        <v>5179</v>
      </c>
      <c r="J36" s="11" t="n">
        <v>1989</v>
      </c>
      <c r="K36" s="10" t="n">
        <f aca="false">+IF(ISERROR((B36/1000)/'data-kur'!$G36),"-",(B36/1000)/'data-kur'!$G36)</f>
        <v>1817.60644120154</v>
      </c>
      <c r="L36" s="10" t="n">
        <f aca="false">+IF(ISERROR((C36/1000)/'data-kur'!$G36),"-",(C36/1000)/'data-kur'!$G36)</f>
        <v>720.242107494689</v>
      </c>
      <c r="M36" s="10" t="n">
        <f aca="false">+IF(ISERROR((D36/1000)/'data-kur'!$G36),"-",(D36/1000)/'data-kur'!$G36)</f>
        <v>1306.1703664926</v>
      </c>
      <c r="N36" s="10" t="n">
        <f aca="false">+IF(ISERROR((E36/1000)/'data-kur'!$G36),"-",(E36/1000)/'data-kur'!$G36)</f>
        <v>123.076357311897</v>
      </c>
      <c r="O36" s="10" t="n">
        <f aca="false">+IF(ISERROR((F36/1000)/'data-kur'!$G36),"-",(F36/1000)/'data-kur'!$G36)</f>
        <v>86.5287686523577</v>
      </c>
    </row>
    <row r="37" customFormat="false" ht="12.75" hidden="false" customHeight="false" outlineLevel="0" collapsed="false">
      <c r="A37" s="11" t="n">
        <v>1990</v>
      </c>
      <c r="B37" s="12" t="n">
        <v>6387.398</v>
      </c>
      <c r="C37" s="12" t="n">
        <v>2815.408</v>
      </c>
      <c r="D37" s="12" t="n">
        <v>4209.891</v>
      </c>
      <c r="E37" s="12" t="n">
        <v>482.328</v>
      </c>
      <c r="F37" s="12" t="n">
        <v>350</v>
      </c>
      <c r="G37" s="12" t="n">
        <v>301</v>
      </c>
      <c r="H37" s="12" t="n">
        <v>5602</v>
      </c>
      <c r="J37" s="11" t="n">
        <v>1990</v>
      </c>
      <c r="K37" s="10" t="n">
        <f aca="false">+IF(ISERROR((B37/1000)/'data-kur'!$G37),"-",(B37/1000)/'data-kur'!$G37)</f>
        <v>2182.13676878034</v>
      </c>
      <c r="L37" s="10" t="n">
        <f aca="false">+IF(ISERROR((C37/1000)/'data-kur'!$G37),"-",(C37/1000)/'data-kur'!$G37)</f>
        <v>961.832238404171</v>
      </c>
      <c r="M37" s="10" t="n">
        <f aca="false">+IF(ISERROR((D37/1000)/'data-kur'!$G37),"-",(D37/1000)/'data-kur'!$G37)</f>
        <v>1438.2316466983</v>
      </c>
      <c r="N37" s="10" t="n">
        <f aca="false">+IF(ISERROR((E37/1000)/'data-kur'!$G37),"-",(E37/1000)/'data-kur'!$G37)</f>
        <v>164.778469012309</v>
      </c>
      <c r="O37" s="10" t="n">
        <f aca="false">+IF(ISERROR((F37/1000)/'data-kur'!$G37),"-",(F37/1000)/'data-kur'!$G37)</f>
        <v>119.571047408212</v>
      </c>
    </row>
    <row r="38" customFormat="false" ht="12.75" hidden="false" customHeight="false" outlineLevel="0" collapsed="false">
      <c r="A38" s="11" t="n">
        <v>1991</v>
      </c>
      <c r="B38" s="12" t="n">
        <v>11670.847</v>
      </c>
      <c r="C38" s="12" t="n">
        <v>4857.524</v>
      </c>
      <c r="D38" s="12" t="n">
        <v>7269.9</v>
      </c>
      <c r="E38" s="12" t="n">
        <v>916.881</v>
      </c>
      <c r="F38" s="12" t="n">
        <v>600</v>
      </c>
      <c r="G38" s="12" t="n">
        <v>254</v>
      </c>
      <c r="H38" s="12" t="n">
        <v>5241</v>
      </c>
      <c r="J38" s="11" t="n">
        <v>1991</v>
      </c>
      <c r="K38" s="10" t="n">
        <f aca="false">+IF(ISERROR((B38/1000)/'data-kur'!$G38),"-",(B38/1000)/'data-kur'!$G38)</f>
        <v>2299.75132171915</v>
      </c>
      <c r="L38" s="10" t="n">
        <f aca="false">+IF(ISERROR((C38/1000)/'data-kur'!$G38),"-",(C38/1000)/'data-kur'!$G38)</f>
        <v>957.179649367565</v>
      </c>
      <c r="M38" s="10" t="n">
        <f aca="false">+IF(ISERROR((D38/1000)/'data-kur'!$G38),"-",(D38/1000)/'data-kur'!$G38)</f>
        <v>1432.54059741903</v>
      </c>
      <c r="N38" s="10" t="n">
        <f aca="false">+IF(ISERROR((E38/1000)/'data-kur'!$G38),"-",(E38/1000)/'data-kur'!$G38)</f>
        <v>180.672258972222</v>
      </c>
      <c r="O38" s="10" t="n">
        <f aca="false">+IF(ISERROR((F38/1000)/'data-kur'!$G38),"-",(F38/1000)/'data-kur'!$G38)</f>
        <v>118.230561417821</v>
      </c>
    </row>
    <row r="39" customFormat="false" ht="12.75" hidden="false" customHeight="false" outlineLevel="0" collapsed="false">
      <c r="A39" s="11" t="n">
        <v>1992</v>
      </c>
      <c r="B39" s="12" t="n">
        <v>20032.827</v>
      </c>
      <c r="C39" s="12" t="n">
        <v>7463.442</v>
      </c>
      <c r="D39" s="12" t="n">
        <v>10706.304</v>
      </c>
      <c r="E39" s="12" t="n">
        <v>1611.312</v>
      </c>
      <c r="F39" s="12" t="n">
        <v>1100</v>
      </c>
      <c r="G39" s="12" t="n">
        <v>206</v>
      </c>
      <c r="H39" s="12" t="n">
        <v>4708</v>
      </c>
      <c r="J39" s="11" t="n">
        <v>1992</v>
      </c>
      <c r="K39" s="10" t="n">
        <f aca="false">+IF(ISERROR((B39/1000)/'data-kur'!$G39),"-",(B39/1000)/'data-kur'!$G39)</f>
        <v>2341.41867844808</v>
      </c>
      <c r="L39" s="10" t="n">
        <f aca="false">+IF(ISERROR((C39/1000)/'data-kur'!$G39),"-",(C39/1000)/'data-kur'!$G39)</f>
        <v>872.320342221988</v>
      </c>
      <c r="M39" s="10" t="n">
        <f aca="false">+IF(ISERROR((D39/1000)/'data-kur'!$G39),"-",(D39/1000)/'data-kur'!$G39)</f>
        <v>1251.34311611354</v>
      </c>
      <c r="N39" s="10" t="n">
        <f aca="false">+IF(ISERROR((E39/1000)/'data-kur'!$G39),"-",(E39/1000)/'data-kur'!$G39)</f>
        <v>188.32868738933</v>
      </c>
      <c r="O39" s="10" t="n">
        <f aca="false">+IF(ISERROR((F39/1000)/'data-kur'!$G39),"-",(F39/1000)/'data-kur'!$G39)</f>
        <v>128.567003862854</v>
      </c>
    </row>
    <row r="40" customFormat="false" ht="12.75" hidden="false" customHeight="false" outlineLevel="0" collapsed="false">
      <c r="A40" s="11" t="n">
        <v>1993</v>
      </c>
      <c r="B40" s="12" t="n">
        <v>38615.638</v>
      </c>
      <c r="C40" s="12" t="n">
        <v>16772.132</v>
      </c>
      <c r="D40" s="12" t="n">
        <v>18943.538</v>
      </c>
      <c r="E40" s="12" t="n">
        <v>2998.071</v>
      </c>
      <c r="F40" s="12" t="n">
        <v>2000</v>
      </c>
      <c r="G40" s="12" t="n">
        <v>199</v>
      </c>
      <c r="H40" s="12" t="n">
        <v>4169</v>
      </c>
      <c r="J40" s="11" t="n">
        <v>1993</v>
      </c>
      <c r="K40" s="10" t="n">
        <f aca="false">+IF(ISERROR((B40/1000)/'data-kur'!$G40),"-",(B40/1000)/'data-kur'!$G40)</f>
        <v>2670.87825934792</v>
      </c>
      <c r="L40" s="10" t="n">
        <f aca="false">+IF(ISERROR((C40/1000)/'data-kur'!$G40),"-",(C40/1000)/'data-kur'!$G40)</f>
        <v>1160.05652222329</v>
      </c>
      <c r="M40" s="10" t="n">
        <f aca="false">+IF(ISERROR((D40/1000)/'data-kur'!$G40),"-",(D40/1000)/'data-kur'!$G40)</f>
        <v>1310.24337340564</v>
      </c>
      <c r="N40" s="10" t="n">
        <f aca="false">+IF(ISERROR((E40/1000)/'data-kur'!$G40),"-",(E40/1000)/'data-kur'!$G40)</f>
        <v>207.363727976771</v>
      </c>
      <c r="O40" s="10" t="n">
        <f aca="false">+IF(ISERROR((F40/1000)/'data-kur'!$G40),"-",(F40/1000)/'data-kur'!$G40)</f>
        <v>138.331432428899</v>
      </c>
    </row>
    <row r="41" customFormat="false" ht="12.75" hidden="false" customHeight="false" outlineLevel="0" collapsed="false">
      <c r="A41" s="11" t="n">
        <v>1994</v>
      </c>
      <c r="B41" s="12" t="n">
        <v>84160.145</v>
      </c>
      <c r="C41" s="12" t="n">
        <v>31446.075</v>
      </c>
      <c r="D41" s="12" t="n">
        <v>50491.219</v>
      </c>
      <c r="E41" s="12" t="n">
        <v>6607.321</v>
      </c>
      <c r="F41" s="12" t="n">
        <v>4000</v>
      </c>
      <c r="G41" s="12" t="n">
        <v>170</v>
      </c>
      <c r="H41" s="12" t="n">
        <v>3743</v>
      </c>
      <c r="J41" s="11" t="n">
        <v>1994</v>
      </c>
      <c r="K41" s="10" t="n">
        <f aca="false">+IF(ISERROR((B41/1000)/'data-kur'!$G41),"-",(B41/1000)/'data-kur'!$G41)</f>
        <v>2190.6435785309</v>
      </c>
      <c r="L41" s="10" t="n">
        <f aca="false">+IF(ISERROR((C41/1000)/'data-kur'!$G41),"-",(C41/1000)/'data-kur'!$G41)</f>
        <v>818.524519756364</v>
      </c>
      <c r="M41" s="10" t="n">
        <f aca="false">+IF(ISERROR((D41/1000)/'data-kur'!$G41),"-",(D41/1000)/'data-kur'!$G41)</f>
        <v>1314.25943568119</v>
      </c>
      <c r="N41" s="10" t="n">
        <f aca="false">+IF(ISERROR((E41/1000)/'data-kur'!$G41),"-",(E41/1000)/'data-kur'!$G41)</f>
        <v>171.985033057421</v>
      </c>
      <c r="O41" s="10" t="n">
        <f aca="false">+IF(ISERROR((F41/1000)/'data-kur'!$G41),"-",(F41/1000)/'data-kur'!$G41)</f>
        <v>104.117861419126</v>
      </c>
    </row>
    <row r="42" customFormat="false" ht="12.75" hidden="false" customHeight="false" outlineLevel="0" collapsed="false">
      <c r="A42" s="11" t="n">
        <v>1995</v>
      </c>
      <c r="B42" s="12" t="n">
        <v>160194</v>
      </c>
      <c r="C42" s="12" t="n">
        <v>71957</v>
      </c>
      <c r="D42" s="12" t="n">
        <v>85446</v>
      </c>
      <c r="E42" s="12" t="n">
        <v>14080</v>
      </c>
      <c r="F42" s="12" t="n">
        <v>8000</v>
      </c>
      <c r="G42" s="12" t="n">
        <v>169</v>
      </c>
      <c r="H42" s="12" t="n">
        <v>3890</v>
      </c>
      <c r="J42" s="11" t="n">
        <v>1995</v>
      </c>
      <c r="K42" s="10" t="n">
        <f aca="false">+IF(ISERROR((B42/1000)/'data-kur'!$G42),"-",(B42/1000)/'data-kur'!$G42)</f>
        <v>2692.29088586746</v>
      </c>
      <c r="L42" s="10" t="n">
        <f aca="false">+IF(ISERROR((C42/1000)/'data-kur'!$G42),"-",(C42/1000)/'data-kur'!$G42)</f>
        <v>1209.34101947866</v>
      </c>
      <c r="M42" s="10" t="n">
        <f aca="false">+IF(ISERROR((D42/1000)/'data-kur'!$G42),"-",(D42/1000)/'data-kur'!$G42)</f>
        <v>1436.04309171274</v>
      </c>
      <c r="N42" s="10" t="n">
        <f aca="false">+IF(ISERROR((E42/1000)/'data-kur'!$G42),"-",(E42/1000)/'data-kur'!$G42)</f>
        <v>236.634678408766</v>
      </c>
      <c r="O42" s="10" t="n">
        <f aca="false">+IF(ISERROR((F42/1000)/'data-kur'!$G42),"-",(F42/1000)/'data-kur'!$G42)</f>
        <v>134.451521823163</v>
      </c>
    </row>
    <row r="43" customFormat="false" ht="12.75" hidden="false" customHeight="false" outlineLevel="0" collapsed="false">
      <c r="A43" s="11" t="n">
        <v>1996</v>
      </c>
      <c r="B43" s="12" t="n">
        <v>402464</v>
      </c>
      <c r="C43" s="12" t="n">
        <v>206020</v>
      </c>
      <c r="D43" s="12" t="n">
        <v>194574</v>
      </c>
      <c r="E43" s="12" t="n">
        <v>29156</v>
      </c>
      <c r="F43" s="12" t="n">
        <v>18000</v>
      </c>
      <c r="G43" s="12" t="n">
        <v>171</v>
      </c>
      <c r="H43" s="12" t="n">
        <v>4208</v>
      </c>
      <c r="J43" s="11" t="n">
        <v>1996</v>
      </c>
      <c r="K43" s="10" t="n">
        <f aca="false">+IF(ISERROR((B43/1000)/'data-kur'!$G43),"-",(B43/1000)/'data-kur'!$G43)</f>
        <v>3743.67703827729</v>
      </c>
      <c r="L43" s="10" t="n">
        <f aca="false">+IF(ISERROR((C43/1000)/'data-kur'!$G43),"-",(C43/1000)/'data-kur'!$G43)</f>
        <v>1916.37598251244</v>
      </c>
      <c r="M43" s="10" t="n">
        <f aca="false">+IF(ISERROR((D43/1000)/'data-kur'!$G43),"-",(D43/1000)/'data-kur'!$G43)</f>
        <v>1809.906515976</v>
      </c>
      <c r="N43" s="10" t="n">
        <f aca="false">+IF(ISERROR((E43/1000)/'data-kur'!$G43),"-",(E43/1000)/'data-kur'!$G43)</f>
        <v>271.20599041905</v>
      </c>
      <c r="O43" s="10" t="n">
        <f aca="false">+IF(ISERROR((F43/1000)/'data-kur'!$G43),"-",(F43/1000)/'data-kur'!$G43)</f>
        <v>167.434072833822</v>
      </c>
    </row>
    <row r="44" customFormat="false" ht="12.75" hidden="false" customHeight="false" outlineLevel="0" collapsed="false">
      <c r="A44" s="11" t="n">
        <v>1997</v>
      </c>
      <c r="B44" s="12" t="n">
        <v>1192703</v>
      </c>
      <c r="C44" s="12" t="n">
        <v>592186</v>
      </c>
      <c r="D44" s="12" t="n">
        <v>514690</v>
      </c>
      <c r="E44" s="12" t="n">
        <v>67871</v>
      </c>
      <c r="F44" s="12" t="n">
        <v>40000</v>
      </c>
      <c r="G44" s="12" t="n">
        <v>181</v>
      </c>
      <c r="H44" s="12" t="n">
        <v>5179</v>
      </c>
      <c r="J44" s="11" t="n">
        <v>1997</v>
      </c>
      <c r="K44" s="10" t="n">
        <f aca="false">+IF(ISERROR((B44/1000)/'data-kur'!$G44),"-",(B44/1000)/'data-kur'!$G44)</f>
        <v>5825.16727716728</v>
      </c>
      <c r="L44" s="10" t="n">
        <f aca="false">+IF(ISERROR((C44/1000)/'data-kur'!$G44),"-",(C44/1000)/'data-kur'!$G44)</f>
        <v>2892.23931623932</v>
      </c>
      <c r="M44" s="10" t="n">
        <f aca="false">+IF(ISERROR((D44/1000)/'data-kur'!$G44),"-",(D44/1000)/'data-kur'!$G44)</f>
        <v>2513.74847374847</v>
      </c>
      <c r="N44" s="10" t="n">
        <f aca="false">+IF(ISERROR((E44/1000)/'data-kur'!$G44),"-",(E44/1000)/'data-kur'!$G44)</f>
        <v>331.482295482295</v>
      </c>
      <c r="O44" s="10" t="n">
        <f aca="false">+IF(ISERROR((F44/1000)/'data-kur'!$G44),"-",(F44/1000)/'data-kur'!$G44)</f>
        <v>195.360195360195</v>
      </c>
    </row>
    <row r="45" customFormat="false" ht="12.75" hidden="false" customHeight="false" outlineLevel="0" collapsed="false">
      <c r="A45" s="11" t="n">
        <v>1998</v>
      </c>
      <c r="B45" s="12" t="n">
        <v>2352306</v>
      </c>
      <c r="C45" s="12" t="n">
        <v>917864</v>
      </c>
      <c r="D45" s="12" t="n">
        <v>1297323</v>
      </c>
      <c r="E45" s="12" t="n">
        <v>158278</v>
      </c>
      <c r="F45" s="12" t="n">
        <v>50000</v>
      </c>
      <c r="G45" s="12" t="n">
        <v>226</v>
      </c>
      <c r="H45" s="12" t="n">
        <v>5383</v>
      </c>
      <c r="J45" s="11" t="n">
        <v>1998</v>
      </c>
      <c r="K45" s="10" t="n">
        <f aca="false">+IF(ISERROR((B45/1000)/'data-kur'!$G45),"-",(B45/1000)/'data-kur'!$G45)</f>
        <v>7498.58463500159</v>
      </c>
      <c r="L45" s="10" t="n">
        <f aca="false">+IF(ISERROR((C45/1000)/'data-kur'!$G45),"-",(C45/1000)/'data-kur'!$G45)</f>
        <v>2925.92923175008</v>
      </c>
      <c r="M45" s="10" t="n">
        <f aca="false">+IF(ISERROR((D45/1000)/'data-kur'!$G45),"-",(D45/1000)/'data-kur'!$G45)</f>
        <v>4135.55307618744</v>
      </c>
      <c r="N45" s="10" t="n">
        <f aca="false">+IF(ISERROR((E45/1000)/'data-kur'!$G45),"-",(E45/1000)/'data-kur'!$G45)</f>
        <v>504.552119859739</v>
      </c>
      <c r="O45" s="10" t="n">
        <f aca="false">+IF(ISERROR((F45/1000)/'data-kur'!$G45),"-",(F45/1000)/'data-kur'!$G45)</f>
        <v>159.38795027096</v>
      </c>
    </row>
    <row r="46" customFormat="false" ht="12.75" hidden="false" customHeight="false" outlineLevel="0" collapsed="false">
      <c r="A46" s="11" t="n">
        <v>1999</v>
      </c>
      <c r="B46" s="12" t="n">
        <v>4532402</v>
      </c>
      <c r="C46" s="12" t="n">
        <v>1421857</v>
      </c>
      <c r="D46" s="12" t="n">
        <v>2393913</v>
      </c>
      <c r="E46" s="12" t="n">
        <v>405456</v>
      </c>
      <c r="F46" s="12" t="n">
        <v>260000</v>
      </c>
      <c r="G46" s="12" t="n">
        <v>234</v>
      </c>
      <c r="H46" s="12" t="n">
        <v>5350</v>
      </c>
      <c r="J46" s="11" t="n">
        <v>1999</v>
      </c>
      <c r="K46" s="10" t="n">
        <f aca="false">+IF(ISERROR((B46/1000)/'data-kur'!$G46),"-",(B46/1000)/'data-kur'!$G46)</f>
        <v>8391.81407818581</v>
      </c>
      <c r="L46" s="10" t="n">
        <f aca="false">+IF(ISERROR((C46/1000)/'data-kur'!$G46),"-",(C46/1000)/'data-kur'!$G46)</f>
        <v>2632.5907520487</v>
      </c>
      <c r="M46" s="10" t="n">
        <f aca="false">+IF(ISERROR((D46/1000)/'data-kur'!$G46),"-",(D46/1000)/'data-kur'!$G46)</f>
        <v>4432.36782954205</v>
      </c>
      <c r="N46" s="10" t="n">
        <f aca="false">+IF(ISERROR((E46/1000)/'data-kur'!$G46),"-",(E46/1000)/'data-kur'!$G46)</f>
        <v>750.708204807276</v>
      </c>
      <c r="O46" s="10" t="n">
        <f aca="false">+IF(ISERROR((F46/1000)/'data-kur'!$G46),"-",(F46/1000)/'data-kur'!$G46)</f>
        <v>481.394117363886</v>
      </c>
    </row>
    <row r="47" customFormat="false" ht="12.75" hidden="false" customHeight="false" outlineLevel="0" collapsed="false">
      <c r="A47" s="11" t="n">
        <v>2000</v>
      </c>
      <c r="B47" s="12" t="n">
        <v>6609701</v>
      </c>
      <c r="C47" s="12" t="n">
        <v>2511772</v>
      </c>
      <c r="D47" s="12" t="n">
        <v>3437096</v>
      </c>
      <c r="E47" s="12" t="n">
        <v>612413</v>
      </c>
      <c r="F47" s="12" t="n">
        <v>260000</v>
      </c>
      <c r="G47" s="12" t="n">
        <v>266</v>
      </c>
      <c r="H47" s="12" t="n">
        <v>4728</v>
      </c>
      <c r="J47" s="11" t="n">
        <v>2000</v>
      </c>
      <c r="K47" s="10" t="n">
        <f aca="false">+IF(ISERROR((B47/1000)/'data-kur'!$G47),"-",(B47/1000)/'data-kur'!$G47)</f>
        <v>9839.30541186278</v>
      </c>
      <c r="L47" s="10" t="n">
        <f aca="false">+IF(ISERROR((C47/1000)/'data-kur'!$G47),"-",(C47/1000)/'data-kur'!$G47)</f>
        <v>3739.06351179356</v>
      </c>
      <c r="M47" s="10" t="n">
        <f aca="false">+IF(ISERROR((D47/1000)/'data-kur'!$G47),"-",(D47/1000)/'data-kur'!$G47)</f>
        <v>5116.51544811058</v>
      </c>
      <c r="N47" s="10" t="n">
        <f aca="false">+IF(ISERROR((E47/1000)/'data-kur'!$G47),"-",(E47/1000)/'data-kur'!$G47)</f>
        <v>911.64767440995</v>
      </c>
      <c r="O47" s="10" t="n">
        <f aca="false">+IF(ISERROR((F47/1000)/'data-kur'!$G47),"-",(F47/1000)/'data-kur'!$G47)</f>
        <v>387.040110753016</v>
      </c>
    </row>
    <row r="48" customFormat="false" ht="12.75" hidden="false" customHeight="false" outlineLevel="0" collapsed="false">
      <c r="A48" s="11" t="n">
        <v>2001</v>
      </c>
      <c r="B48" s="13" t="n">
        <v>16143925</v>
      </c>
      <c r="C48" s="13" t="n">
        <v>3968973</v>
      </c>
      <c r="D48" s="13" t="n">
        <v>10085354</v>
      </c>
      <c r="E48" s="13" t="n">
        <v>1217118</v>
      </c>
      <c r="F48" s="13" t="n">
        <v>750000</v>
      </c>
      <c r="G48" s="13" t="n">
        <v>295</v>
      </c>
      <c r="H48" s="13" t="n">
        <v>5981</v>
      </c>
      <c r="J48" s="11" t="n">
        <v>2001</v>
      </c>
      <c r="K48" s="10" t="n">
        <f aca="false">+IF(ISERROR((B48/1000)/'data-kur'!$G48),"-",(B48/1000)/'data-kur'!$G48)</f>
        <v>11159.6162965441</v>
      </c>
      <c r="L48" s="10" t="n">
        <f aca="false">+IF(ISERROR((C48/1000)/'data-kur'!$G48),"-",(C48/1000)/'data-kur'!$G48)</f>
        <v>2743.58408945431</v>
      </c>
      <c r="M48" s="10" t="n">
        <f aca="false">+IF(ISERROR((D48/1000)/'data-kur'!$G48),"-",(D48/1000)/'data-kur'!$G48)</f>
        <v>6971.58100367887</v>
      </c>
      <c r="N48" s="10" t="n">
        <f aca="false">+IF(ISERROR((E48/1000)/'data-kur'!$G48),"-",(E48/1000)/'data-kur'!$G48)</f>
        <v>841.342478215006</v>
      </c>
      <c r="O48" s="10" t="n">
        <f aca="false">+IF(ISERROR((F48/1000)/'data-kur'!$G48),"-",(F48/1000)/'data-kur'!$G48)</f>
        <v>518.443453026949</v>
      </c>
    </row>
    <row r="49" customFormat="false" ht="12.75" hidden="false" customHeight="false" outlineLevel="0" collapsed="false">
      <c r="A49" s="11" t="n">
        <v>2002</v>
      </c>
      <c r="B49" s="14" t="n">
        <v>19563059</v>
      </c>
      <c r="C49" s="14" t="n">
        <v>5658648</v>
      </c>
      <c r="D49" s="14" t="n">
        <v>13163403</v>
      </c>
      <c r="E49" s="14" t="n">
        <v>1678355</v>
      </c>
      <c r="F49" s="14" t="n">
        <v>791748</v>
      </c>
      <c r="G49" s="14" t="n">
        <v>304</v>
      </c>
      <c r="H49" s="14" t="n">
        <v>7407</v>
      </c>
      <c r="J49" s="11" t="n">
        <v>2002</v>
      </c>
      <c r="K49" s="10" t="n">
        <f aca="false">+IF(ISERROR((B49/1000)/'data-kur'!$G49),"-",(B49/1000)/'data-kur'!$G49)</f>
        <v>11930.5495671583</v>
      </c>
      <c r="L49" s="10" t="n">
        <f aca="false">+IF(ISERROR((C49/1000)/'data-kur'!$G49),"-",(C49/1000)/'data-kur'!$G49)</f>
        <v>3450.931699746</v>
      </c>
      <c r="M49" s="10" t="n">
        <f aca="false">+IF(ISERROR((D49/1000)/'data-kur'!$G49),"-",(D49/1000)/'data-kur'!$G49)</f>
        <v>8027.71345544582</v>
      </c>
      <c r="N49" s="10" t="n">
        <f aca="false">+IF(ISERROR((E49/1000)/'data-kur'!$G49),"-",(E49/1000)/'data-kur'!$G49)</f>
        <v>1023.54634409619</v>
      </c>
      <c r="O49" s="10" t="n">
        <f aca="false">+IF(ISERROR((F49/1000)/'data-kur'!$G49),"-",(F49/1000)/'data-kur'!$G49)</f>
        <v>482.848247745839</v>
      </c>
    </row>
    <row r="50" customFormat="false" ht="12.75" hidden="false" customHeight="false" outlineLevel="0" collapsed="false">
      <c r="A50" s="11" t="n">
        <v>2003</v>
      </c>
      <c r="B50" s="14" t="n">
        <v>22391651</v>
      </c>
      <c r="C50" s="14" t="n">
        <v>6870823</v>
      </c>
      <c r="D50" s="14" t="n">
        <v>14400740</v>
      </c>
      <c r="E50" s="14" t="n">
        <v>2450787</v>
      </c>
      <c r="F50" s="14" t="n">
        <v>822038</v>
      </c>
      <c r="G50" s="14" t="n">
        <v>313</v>
      </c>
      <c r="H50" s="14" t="n">
        <v>8145</v>
      </c>
      <c r="J50" s="11" t="n">
        <v>2003</v>
      </c>
      <c r="K50" s="10" t="n">
        <f aca="false">+IF(ISERROR((B50/1000)/'data-kur'!$G50),"-",(B50/1000)/'data-kur'!$G50)</f>
        <v>16071.2011529645</v>
      </c>
      <c r="L50" s="10" t="n">
        <f aca="false">+IF(ISERROR((C50/1000)/'data-kur'!$G50),"-",(C50/1000)/'data-kur'!$G50)</f>
        <v>4931.40852005127</v>
      </c>
      <c r="M50" s="10" t="n">
        <f aca="false">+IF(ISERROR((D50/1000)/'data-kur'!$G50),"-",(D50/1000)/'data-kur'!$G50)</f>
        <v>10335.8697977001</v>
      </c>
      <c r="N50" s="10" t="n">
        <f aca="false">+IF(ISERROR((E50/1000)/'data-kur'!$G50),"-",(E50/1000)/'data-kur'!$G50)</f>
        <v>1759.00789361491</v>
      </c>
      <c r="O50" s="10" t="n">
        <f aca="false">+IF(ISERROR((F50/1000)/'data-kur'!$G50),"-",(F50/1000)/'data-kur'!$G50)</f>
        <v>590.002856572773</v>
      </c>
    </row>
    <row r="51" customFormat="false" ht="12.75" hidden="false" customHeight="false" outlineLevel="0" collapsed="false">
      <c r="A51" s="11" t="n">
        <v>2004</v>
      </c>
      <c r="B51" s="14" t="n">
        <v>26267917</v>
      </c>
      <c r="C51" s="14" t="n">
        <v>10501376</v>
      </c>
      <c r="D51" s="14" t="n">
        <v>17612241</v>
      </c>
      <c r="E51" s="14" t="n">
        <v>3169324</v>
      </c>
      <c r="F51" s="14" t="n">
        <v>1200000</v>
      </c>
      <c r="G51" s="14" t="n">
        <v>349</v>
      </c>
      <c r="H51" s="14" t="n">
        <v>9128</v>
      </c>
      <c r="J51" s="11" t="n">
        <v>2004</v>
      </c>
      <c r="K51" s="10" t="n">
        <f aca="false">+IF(ISERROR((B51/1000)/'data-kur'!$G51),"-",(B51/1000)/'data-kur'!$G51)</f>
        <v>19657.2004789344</v>
      </c>
      <c r="L51" s="10" t="n">
        <f aca="false">+IF(ISERROR((C51/1000)/'data-kur'!$G51),"-",(C51/1000)/'data-kur'!$G51)</f>
        <v>7858.54673351792</v>
      </c>
      <c r="M51" s="10" t="n">
        <f aca="false">+IF(ISERROR((D51/1000)/'data-kur'!$G51),"-",(D51/1000)/'data-kur'!$G51)</f>
        <v>13179.8555713537</v>
      </c>
      <c r="N51" s="10" t="n">
        <f aca="false">+IF(ISERROR((E51/1000)/'data-kur'!$G51),"-",(E51/1000)/'data-kur'!$G51)</f>
        <v>2371.71593205119</v>
      </c>
      <c r="O51" s="10" t="n">
        <f aca="false">+IF(ISERROR((F51/1000)/'data-kur'!$G51),"-",(F51/1000)/'data-kur'!$G51)</f>
        <v>898.001945670882</v>
      </c>
    </row>
    <row r="52" customFormat="false" ht="12.75" hidden="false" customHeight="false" outlineLevel="0" collapsed="false">
      <c r="A52" s="11" t="n">
        <v>2005</v>
      </c>
      <c r="B52" s="14" t="n">
        <v>36468239</v>
      </c>
      <c r="C52" s="14" t="n">
        <v>16937195</v>
      </c>
      <c r="D52" s="14" t="n">
        <v>23578023</v>
      </c>
      <c r="E52" s="14" t="n">
        <v>3899624</v>
      </c>
      <c r="F52" s="14" t="n">
        <v>2100000</v>
      </c>
      <c r="G52" s="14" t="n">
        <v>432</v>
      </c>
      <c r="H52" s="14" t="n">
        <v>10523</v>
      </c>
      <c r="J52" s="11" t="n">
        <v>2005</v>
      </c>
      <c r="K52" s="10" t="n">
        <f aca="false">+IF(ISERROR((B52/1000)/'data-kur'!$G52),"-",(B52/1000)/'data-kur'!$G52)</f>
        <v>27178.5951706663</v>
      </c>
      <c r="L52" s="10" t="n">
        <f aca="false">+IF(ISERROR((C52/1000)/'data-kur'!$G52),"-",(C52/1000)/'data-kur'!$G52)</f>
        <v>12622.7418393203</v>
      </c>
      <c r="M52" s="10" t="n">
        <f aca="false">+IF(ISERROR((D52/1000)/'data-kur'!$G52),"-",(D52/1000)/'data-kur'!$G52)</f>
        <v>17571.9354598301</v>
      </c>
      <c r="N52" s="10" t="n">
        <f aca="false">+IF(ISERROR((E52/1000)/'data-kur'!$G52),"-",(E52/1000)/'data-kur'!$G52)</f>
        <v>2906.26322849903</v>
      </c>
      <c r="O52" s="10" t="n">
        <f aca="false">+IF(ISERROR((F52/1000)/'data-kur'!$G52),"-",(F52/1000)/'data-kur'!$G52)</f>
        <v>1565.06185720674</v>
      </c>
    </row>
    <row r="53" customFormat="false" ht="12.75" hidden="false" customHeight="false" outlineLevel="0" collapsed="false">
      <c r="A53" s="11" t="n">
        <v>2006</v>
      </c>
      <c r="B53" s="15" t="n">
        <v>50286913</v>
      </c>
      <c r="C53" s="15" t="n">
        <v>27350490</v>
      </c>
      <c r="D53" s="15" t="n">
        <v>30139037</v>
      </c>
      <c r="E53" s="15" t="n">
        <v>4670293</v>
      </c>
      <c r="F53" s="15" t="n">
        <v>2100000</v>
      </c>
      <c r="G53" s="15" t="n">
        <v>483</v>
      </c>
      <c r="H53" s="14" t="n">
        <v>11907</v>
      </c>
      <c r="J53" s="11" t="n">
        <v>2006</v>
      </c>
      <c r="K53" s="10" t="n">
        <f aca="false">+IF(ISERROR((B53/1000)/'data-kur'!$G53),"-",(B53/1000)/'data-kur'!$G53)</f>
        <v>35776.1190950484</v>
      </c>
      <c r="L53" s="10" t="n">
        <f aca="false">+IF(ISERROR((C53/1000)/'data-kur'!$G53),"-",(C53/1000)/'data-kur'!$G53)</f>
        <v>19458.2313602732</v>
      </c>
      <c r="M53" s="10" t="n">
        <f aca="false">+IF(ISERROR((D53/1000)/'data-kur'!$G53),"-",(D53/1000)/'data-kur'!$G53)</f>
        <v>21442.1151109846</v>
      </c>
      <c r="N53" s="10" t="n">
        <f aca="false">+IF(ISERROR((E53/1000)/'data-kur'!$G53),"-",(E53/1000)/'data-kur'!$G53)</f>
        <v>3322.63303927149</v>
      </c>
      <c r="O53" s="10" t="n">
        <f aca="false">+IF(ISERROR((F53/1000)/'data-kur'!$G53),"-",(F53/1000)/'data-kur'!$G53)</f>
        <v>1494.02390438247</v>
      </c>
    </row>
    <row r="54" customFormat="false" ht="12.75" hidden="false" customHeight="false" outlineLevel="0" collapsed="false">
      <c r="A54" s="11" t="n">
        <v>2007</v>
      </c>
      <c r="B54" s="15" t="n">
        <v>67578482</v>
      </c>
      <c r="C54" s="15" t="n">
        <v>37217886</v>
      </c>
      <c r="D54" s="15" t="n">
        <v>39098102</v>
      </c>
      <c r="E54" s="15" t="n">
        <v>6883119</v>
      </c>
      <c r="F54" s="15" t="n">
        <v>2100000</v>
      </c>
      <c r="G54" s="15" t="n">
        <v>588</v>
      </c>
      <c r="H54" s="14" t="n">
        <v>14517</v>
      </c>
      <c r="J54" s="11" t="n">
        <v>2007</v>
      </c>
      <c r="K54" s="10" t="n">
        <f aca="false">+IF(ISERROR((B54/1000)/'data-kur'!$G54),"-",(B54/1000)/'data-kur'!$G54)</f>
        <v>58292.4885706892</v>
      </c>
      <c r="L54" s="10" t="n">
        <f aca="false">+IF(ISERROR((C54/1000)/'data-kur'!$G54),"-",(C54/1000)/'data-kur'!$G54)</f>
        <v>32103.7574398344</v>
      </c>
      <c r="M54" s="10" t="n">
        <f aca="false">+IF(ISERROR((D54/1000)/'data-kur'!$G54),"-",(D54/1000)/'data-kur'!$G54)</f>
        <v>33725.6120072458</v>
      </c>
      <c r="N54" s="10" t="n">
        <f aca="false">+IF(ISERROR((E54/1000)/'data-kur'!$G54),"-",(E54/1000)/'data-kur'!$G54)</f>
        <v>5937.3061330113</v>
      </c>
      <c r="O54" s="10" t="n">
        <f aca="false">+IF(ISERROR((F54/1000)/'data-kur'!$G54),"-",(F54/1000)/'data-kur'!$G54)</f>
        <v>1811.43793668593</v>
      </c>
    </row>
    <row r="55" customFormat="false" ht="12.75" hidden="false" customHeight="false" outlineLevel="0" collapsed="false">
      <c r="A55" s="11" t="n">
        <v>2008</v>
      </c>
      <c r="B55" s="15" t="n">
        <v>88940860</v>
      </c>
      <c r="C55" s="15" t="n">
        <v>49907407</v>
      </c>
      <c r="D55" s="15" t="n">
        <v>52715281</v>
      </c>
      <c r="E55" s="15" t="n">
        <v>9469074</v>
      </c>
      <c r="F55" s="15" t="n">
        <v>4200000</v>
      </c>
      <c r="G55" s="15" t="n">
        <v>726</v>
      </c>
      <c r="H55" s="14" t="n">
        <v>16350</v>
      </c>
      <c r="J55" s="11" t="n">
        <v>2008</v>
      </c>
      <c r="K55" s="10" t="n">
        <f aca="false">+IF(ISERROR((B55/1000)/'data-kur'!$G55),"-",(B55/1000)/'data-kur'!$G55)</f>
        <v>58444.5130766198</v>
      </c>
      <c r="L55" s="10" t="n">
        <f aca="false">+IF(ISERROR((C55/1000)/'data-kur'!$G55),"-",(C55/1000)/'data-kur'!$G55)</f>
        <v>32794.9842292023</v>
      </c>
      <c r="M55" s="10" t="n">
        <f aca="false">+IF(ISERROR((D55/1000)/'data-kur'!$G55),"-",(D55/1000)/'data-kur'!$G55)</f>
        <v>34640.0847680379</v>
      </c>
      <c r="N55" s="10" t="n">
        <f aca="false">+IF(ISERROR((E55/1000)/'data-kur'!$G55),"-",(E55/1000)/'data-kur'!$G55)</f>
        <v>6222.28545143909</v>
      </c>
      <c r="O55" s="10" t="n">
        <f aca="false">+IF(ISERROR((F55/1000)/'data-kur'!$G55),"-",(F55/1000)/'data-kur'!$G55)</f>
        <v>2759.88960441582</v>
      </c>
    </row>
    <row r="56" customFormat="false" ht="12.75" hidden="false" customHeight="false" outlineLevel="0" collapsed="false">
      <c r="A56" s="11" t="n">
        <v>2009</v>
      </c>
      <c r="B56" s="15" t="n">
        <v>105462054</v>
      </c>
      <c r="C56" s="15" t="n">
        <v>49732695</v>
      </c>
      <c r="D56" s="15" t="n">
        <v>62808045</v>
      </c>
      <c r="E56" s="15" t="n">
        <v>13315687</v>
      </c>
      <c r="F56" s="15" t="n">
        <v>4200000</v>
      </c>
      <c r="G56" s="15" t="n">
        <v>788</v>
      </c>
      <c r="H56" s="14" t="n">
        <v>16827</v>
      </c>
      <c r="I56" s="13"/>
      <c r="J56" s="11" t="n">
        <f aca="false">+A56</f>
        <v>2009</v>
      </c>
      <c r="K56" s="10" t="n">
        <f aca="false">+IF(ISERROR((B56/1000)/'data-kur'!$G56),"-",(B56/1000)/'data-kur'!$G56)</f>
        <v>70908.3937336112</v>
      </c>
      <c r="L56" s="10" t="n">
        <f aca="false">+IF(ISERROR((C56/1000)/'data-kur'!$G56),"-",(C56/1000)/'data-kur'!$G56)</f>
        <v>33438.2404356888</v>
      </c>
      <c r="M56" s="10" t="n">
        <f aca="false">+IF(ISERROR((D56/1000)/'data-kur'!$G56),"-",(D56/1000)/'data-kur'!$G56)</f>
        <v>42229.5737241982</v>
      </c>
      <c r="N56" s="10" t="n">
        <f aca="false">+IF(ISERROR((E56/1000)/'data-kur'!$G56),"-",(E56/1000)/'data-kur'!$G56)</f>
        <v>8952.92610771196</v>
      </c>
      <c r="O56" s="10" t="n">
        <f aca="false">+IF(ISERROR((F56/1000)/'data-kur'!$G56),"-",(F56/1000)/'data-kur'!$G56)</f>
        <v>2823.90909702145</v>
      </c>
    </row>
    <row r="57" customFormat="false" ht="12.75" hidden="false" customHeight="false" outlineLevel="0" collapsed="false">
      <c r="A57" s="11" t="n">
        <v>2010</v>
      </c>
      <c r="B57" s="15" t="n">
        <v>123963432</v>
      </c>
      <c r="C57" s="15" t="n">
        <v>64827310</v>
      </c>
      <c r="D57" s="15" t="n">
        <v>72658419</v>
      </c>
      <c r="E57" s="15" t="n">
        <v>16474516</v>
      </c>
      <c r="F57" s="15" t="n">
        <v>4200000</v>
      </c>
      <c r="G57" s="15" t="n">
        <v>859</v>
      </c>
      <c r="H57" s="14" t="n">
        <v>16675</v>
      </c>
      <c r="I57" s="13"/>
      <c r="J57" s="11" t="n">
        <v>2010</v>
      </c>
      <c r="K57" s="10" t="n">
        <f aca="false">+IF(ISERROR((B57/1000)/'data-kur'!$G57),"-",(B57/1000)/'data-kur'!$G57)</f>
        <v>80621.3787721124</v>
      </c>
      <c r="L57" s="10" t="n">
        <f aca="false">+IF(ISERROR((C57/1000)/'data-kur'!$G57),"-",(C57/1000)/'data-kur'!$G57)</f>
        <v>42161.3618626431</v>
      </c>
      <c r="M57" s="10" t="n">
        <f aca="false">+IF(ISERROR((D57/1000)/'data-kur'!$G57),"-",(D57/1000)/'data-kur'!$G57)</f>
        <v>47254.4348335068</v>
      </c>
      <c r="N57" s="10" t="n">
        <f aca="false">+IF(ISERROR((E57/1000)/'data-kur'!$G57),"-",(E57/1000)/'data-kur'!$G57)</f>
        <v>10714.435483871</v>
      </c>
      <c r="O57" s="10" t="n">
        <f aca="false">+IF(ISERROR((F57/1000)/'data-kur'!$G57),"-",(F57/1000)/'data-kur'!$G57)</f>
        <v>2731.5296566077</v>
      </c>
    </row>
    <row r="58" customFormat="false" ht="12.75" hidden="false" customHeight="false" outlineLevel="0" collapsed="false">
      <c r="A58" s="11" t="n">
        <v>2011</v>
      </c>
      <c r="B58" s="15" t="n">
        <v>146642441</v>
      </c>
      <c r="C58" s="15" t="n">
        <v>83813302</v>
      </c>
      <c r="D58" s="15" t="n">
        <v>84542775</v>
      </c>
      <c r="E58" s="15" t="n">
        <v>17576819</v>
      </c>
      <c r="F58" s="15" t="n">
        <v>4200000</v>
      </c>
      <c r="G58" s="15" t="n">
        <v>914</v>
      </c>
      <c r="H58" s="14" t="n">
        <v>16773</v>
      </c>
      <c r="I58" s="13"/>
      <c r="J58" s="11" t="n">
        <f aca="false">+A58</f>
        <v>2011</v>
      </c>
      <c r="K58" s="10" t="n">
        <f aca="false">+IF(ISERROR((B58/1000)/'data-kur'!$G58),"-",(B58/1000)/'data-kur'!$G58)</f>
        <v>77633.7768013129</v>
      </c>
      <c r="L58" s="10" t="n">
        <f aca="false">+IF(ISERROR((C58/1000)/'data-kur'!$G58),"-",(C58/1000)/'data-kur'!$G58)</f>
        <v>44371.4871088994</v>
      </c>
      <c r="M58" s="10" t="n">
        <f aca="false">+IF(ISERROR((D58/1000)/'data-kur'!$G58),"-",(D58/1000)/'data-kur'!$G58)</f>
        <v>44757.6764254328</v>
      </c>
      <c r="N58" s="10" t="n">
        <f aca="false">+IF(ISERROR((E58/1000)/'data-kur'!$G58),"-",(E58/1000)/'data-kur'!$G58)</f>
        <v>9305.32002752925</v>
      </c>
      <c r="O58" s="10" t="n">
        <f aca="false">+IF(ISERROR((F58/1000)/'data-kur'!$G58),"-",(F58/1000)/'data-kur'!$G58)</f>
        <v>2223.51633225687</v>
      </c>
    </row>
    <row r="59" customFormat="false" ht="12.75" hidden="false" customHeight="false" outlineLevel="0" collapsed="false">
      <c r="A59" s="11" t="n">
        <v>2012</v>
      </c>
      <c r="B59" s="15" t="n">
        <v>160192491</v>
      </c>
      <c r="C59" s="15" t="n">
        <v>91824492</v>
      </c>
      <c r="D59" s="15" t="n">
        <v>87482419</v>
      </c>
      <c r="E59" s="15" t="n">
        <v>21309251</v>
      </c>
      <c r="F59" s="15" t="n">
        <v>4200000</v>
      </c>
      <c r="G59" s="15" t="n">
        <v>933</v>
      </c>
      <c r="H59" s="14" t="n">
        <v>17285</v>
      </c>
      <c r="I59" s="13"/>
      <c r="J59" s="11" t="n">
        <f aca="false">+A59</f>
        <v>2012</v>
      </c>
      <c r="K59" s="10" t="n">
        <f aca="false">+IF(ISERROR((B59/1000)/'data-kur'!$G59),"-",(B59/1000)/'data-kur'!$G59)</f>
        <v>90117.2879162916</v>
      </c>
      <c r="L59" s="10" t="n">
        <f aca="false">+IF(ISERROR((C59/1000)/'data-kur'!$G59),"-",(C59/1000)/'data-kur'!$G59)</f>
        <v>51656.4423942394</v>
      </c>
      <c r="M59" s="10" t="n">
        <f aca="false">+IF(ISERROR((D59/1000)/'data-kur'!$G59),"-",(D59/1000)/'data-kur'!$G59)</f>
        <v>49213.7820657066</v>
      </c>
      <c r="N59" s="10" t="n">
        <f aca="false">+IF(ISERROR((E59/1000)/'data-kur'!$G59),"-",(E59/1000)/'data-kur'!$G59)</f>
        <v>11987.6524527453</v>
      </c>
      <c r="O59" s="10" t="n">
        <f aca="false">+IF(ISERROR((F59/1000)/'data-kur'!$G59),"-",(F59/1000)/'data-kur'!$G59)</f>
        <v>2362.73627362736</v>
      </c>
    </row>
    <row r="60" customFormat="false" ht="12.75" hidden="false" customHeight="false" outlineLevel="0" collapsed="false">
      <c r="A60" s="11" t="n">
        <v>2013</v>
      </c>
      <c r="B60" s="15" t="n">
        <v>196896208</v>
      </c>
      <c r="C60" s="15" t="n">
        <v>118671399</v>
      </c>
      <c r="D60" s="15" t="n">
        <v>106473588</v>
      </c>
      <c r="E60" s="15" t="n">
        <v>22584984</v>
      </c>
      <c r="F60" s="15" t="n">
        <v>4200000</v>
      </c>
      <c r="G60" s="15" t="n">
        <v>998</v>
      </c>
      <c r="H60" s="14" t="n">
        <v>18737</v>
      </c>
      <c r="I60" s="13"/>
      <c r="J60" s="11" t="n">
        <f aca="false">+A60</f>
        <v>2013</v>
      </c>
      <c r="K60" s="10" t="n">
        <f aca="false">+IF(ISERROR((B60/1000)/'data-kur'!$G60),"-",(B60/1000)/'data-kur'!$G60)</f>
        <v>92422.1779947428</v>
      </c>
      <c r="L60" s="10" t="n">
        <f aca="false">+IF(ISERROR((C60/1000)/'data-kur'!$G60),"-",(C60/1000)/'data-kur'!$G60)</f>
        <v>55703.8110214044</v>
      </c>
      <c r="M60" s="10" t="n">
        <f aca="false">+IF(ISERROR((D60/1000)/'data-kur'!$G60),"-",(D60/1000)/'data-kur'!$G60)</f>
        <v>49978.2144198273</v>
      </c>
      <c r="N60" s="10" t="n">
        <f aca="false">+IF(ISERROR((E60/1000)/'data-kur'!$G60),"-",(E60/1000)/'data-kur'!$G60)</f>
        <v>10601.2880210289</v>
      </c>
      <c r="O60" s="10" t="n">
        <f aca="false">+IF(ISERROR((F60/1000)/'data-kur'!$G60),"-",(F60/1000)/'data-kur'!$G60)</f>
        <v>1971.460758543</v>
      </c>
    </row>
    <row r="61" customFormat="false" ht="12.75" hidden="false" customHeight="false" outlineLevel="0" collapsed="false">
      <c r="A61" s="11" t="n">
        <v>2014</v>
      </c>
      <c r="B61" s="15" t="n">
        <v>218918504</v>
      </c>
      <c r="C61" s="15" t="n">
        <v>134057798</v>
      </c>
      <c r="D61" s="15" t="n">
        <v>120307981</v>
      </c>
      <c r="E61" s="15" t="n">
        <v>26000874</v>
      </c>
      <c r="F61" s="15" t="n">
        <v>4200000</v>
      </c>
      <c r="G61" s="15" t="n">
        <v>1002</v>
      </c>
      <c r="H61" s="14" t="n">
        <v>19036</v>
      </c>
      <c r="I61" s="13"/>
      <c r="J61" s="11" t="n">
        <f aca="false">+A61</f>
        <v>2014</v>
      </c>
      <c r="K61" s="10" t="n">
        <f aca="false">+IF(ISERROR((B61/1000)/'data-kur'!$G61),"-",(B61/1000)/'data-kur'!$G61)</f>
        <v>94081.6124457433</v>
      </c>
      <c r="L61" s="10" t="n">
        <f aca="false">+IF(ISERROR((C61/1000)/'data-kur'!$G61),"-",(C61/1000)/'data-kur'!$G61)</f>
        <v>57612.187029954</v>
      </c>
      <c r="M61" s="10" t="n">
        <f aca="false">+IF(ISERROR((D61/1000)/'data-kur'!$G61),"-",(D61/1000)/'data-kur'!$G61)</f>
        <v>51703.1161631355</v>
      </c>
      <c r="N61" s="10" t="n">
        <f aca="false">+IF(ISERROR((E61/1000)/'data-kur'!$G61),"-",(E61/1000)/'data-kur'!$G61)</f>
        <v>11174.0401392411</v>
      </c>
      <c r="O61" s="10" t="n">
        <f aca="false">+IF(ISERROR((F61/1000)/'data-kur'!$G61),"-",(F61/1000)/'data-kur'!$G61)</f>
        <v>1804.97657828012</v>
      </c>
    </row>
    <row r="62" customFormat="false" ht="12.75" hidden="false" customHeight="false" outlineLevel="0" collapsed="false">
      <c r="A62" s="11" t="n">
        <v>2015</v>
      </c>
      <c r="B62" s="15" t="n">
        <v>254342586</v>
      </c>
      <c r="C62" s="15" t="n">
        <v>159139923</v>
      </c>
      <c r="D62" s="15" t="n">
        <v>140899332</v>
      </c>
      <c r="E62" s="15" t="n">
        <v>30981055</v>
      </c>
      <c r="F62" s="15" t="n">
        <v>4200000</v>
      </c>
      <c r="G62" s="15" t="n">
        <v>980</v>
      </c>
      <c r="H62" s="14" t="n">
        <v>19692</v>
      </c>
      <c r="I62" s="13"/>
      <c r="J62" s="11" t="n">
        <f aca="false">+A62</f>
        <v>2015</v>
      </c>
      <c r="K62" s="10" t="n">
        <f aca="false">+IF(ISERROR((B62/1000)/'data-kur'!$G62),"-",(B62/1000)/'data-kur'!$G62)</f>
        <v>87160.3392618485</v>
      </c>
      <c r="L62" s="10" t="n">
        <f aca="false">+IF(ISERROR((C62/1000)/'data-kur'!$G62),"-",(C62/1000)/'data-kur'!$G62)</f>
        <v>54535.4590315616</v>
      </c>
      <c r="M62" s="10" t="n">
        <f aca="false">+IF(ISERROR((D62/1000)/'data-kur'!$G62),"-",(D62/1000)/'data-kur'!$G62)</f>
        <v>48284.6139611391</v>
      </c>
      <c r="N62" s="10" t="n">
        <f aca="false">+IF(ISERROR((E62/1000)/'data-kur'!$G62),"-",(E62/1000)/'data-kur'!$G62)</f>
        <v>10616.8585723587</v>
      </c>
      <c r="O62" s="10" t="n">
        <f aca="false">+IF(ISERROR((F62/1000)/'data-kur'!$G62),"-",(F62/1000)/'data-kur'!$G62)</f>
        <v>1439.29269044927</v>
      </c>
    </row>
    <row r="63" customFormat="false" ht="12.75" hidden="false" customHeight="false" outlineLevel="0" collapsed="false">
      <c r="A63" s="11" t="n">
        <v>2016</v>
      </c>
      <c r="B63" s="10" t="n">
        <v>284155400</v>
      </c>
      <c r="C63" s="10" t="n">
        <v>186048228</v>
      </c>
      <c r="D63" s="10" t="n">
        <v>161231597</v>
      </c>
      <c r="E63" s="10" t="n">
        <v>35539080</v>
      </c>
      <c r="F63" s="10" t="n">
        <v>4200000</v>
      </c>
      <c r="G63" s="10" t="n">
        <v>968</v>
      </c>
      <c r="H63" s="10" t="n">
        <v>19689</v>
      </c>
      <c r="I63" s="13"/>
      <c r="J63" s="11" t="n">
        <f aca="false">+A63</f>
        <v>2016</v>
      </c>
      <c r="K63" s="10" t="n">
        <f aca="false">+IF(ISERROR((B63/1000)/'data-kur'!$G63),"-",(B63/1000)/'data-kur'!$G63)</f>
        <v>80744.3168902023</v>
      </c>
      <c r="L63" s="10" t="n">
        <f aca="false">+IF(ISERROR((C63/1000)/'data-kur'!$G63),"-",(C63/1000)/'data-kur'!$G63)</f>
        <v>52866.6253694021</v>
      </c>
      <c r="M63" s="10" t="n">
        <f aca="false">+IF(ISERROR((D63/1000)/'data-kur'!$G63),"-",(D63/1000)/'data-kur'!$G63)</f>
        <v>45814.8434303251</v>
      </c>
      <c r="N63" s="10" t="n">
        <f aca="false">+IF(ISERROR((E63/1000)/'data-kur'!$G63),"-",(E63/1000)/'data-kur'!$G63)</f>
        <v>10098.624687429</v>
      </c>
      <c r="O63" s="10" t="n">
        <f aca="false">+IF(ISERROR((F63/1000)/'data-kur'!$G63),"-",(F63/1000)/'data-kur'!$G63)</f>
        <v>1193.45305751307</v>
      </c>
    </row>
    <row r="64" customFormat="false" ht="12.75" hidden="false" customHeight="false" outlineLevel="0" collapsed="false">
      <c r="A64" s="11" t="n">
        <v>2017</v>
      </c>
      <c r="B64" s="10" t="n">
        <v>325232274</v>
      </c>
      <c r="C64" s="10" t="n">
        <v>209679877</v>
      </c>
      <c r="D64" s="10" t="n">
        <v>181116005</v>
      </c>
      <c r="E64" s="10" t="n">
        <v>41331210</v>
      </c>
      <c r="F64" s="10" t="n">
        <v>4200000</v>
      </c>
      <c r="G64" s="10" t="n">
        <v>945</v>
      </c>
      <c r="H64" s="10" t="n">
        <v>18850</v>
      </c>
      <c r="I64" s="13"/>
      <c r="J64" s="11" t="n">
        <f aca="false">+A64</f>
        <v>2017</v>
      </c>
      <c r="K64" s="10" t="n">
        <f aca="false">+IF(ISERROR((B64/1000)/'data-kur'!$G64),"-",(B64/1000)/'data-kur'!$G64)</f>
        <v>86225.0520957608</v>
      </c>
      <c r="L64" s="10" t="n">
        <f aca="false">+IF(ISERROR((C64/1000)/'data-kur'!$G64),"-",(C64/1000)/'data-kur'!$G64)</f>
        <v>55589.9883347915</v>
      </c>
      <c r="M64" s="10" t="n">
        <f aca="false">+IF(ISERROR((D64/1000)/'data-kur'!$G64),"-",(D64/1000)/'data-kur'!$G64)</f>
        <v>48017.1809963149</v>
      </c>
      <c r="N64" s="10" t="n">
        <f aca="false">+IF(ISERROR((E64/1000)/'data-kur'!$G64),"-",(E64/1000)/'data-kur'!$G64)</f>
        <v>10957.6632466396</v>
      </c>
      <c r="O64" s="10" t="n">
        <f aca="false">+IF(ISERROR((F64/1000)/'data-kur'!$G64),"-",(F64/1000)/'data-kur'!$G64)</f>
        <v>1113.4971764893</v>
      </c>
    </row>
    <row r="65" customFormat="false" ht="12.75" hidden="false" customHeight="false" outlineLevel="0" collapsed="false">
      <c r="A65" s="11" t="n">
        <v>2018</v>
      </c>
      <c r="B65" s="10" t="n">
        <v>359477202</v>
      </c>
      <c r="C65" s="10" t="n">
        <v>223287922</v>
      </c>
      <c r="D65" s="10" t="n">
        <v>218057918</v>
      </c>
      <c r="E65" s="10" t="n">
        <v>46687853</v>
      </c>
      <c r="F65" s="10" t="n">
        <v>4200000</v>
      </c>
      <c r="G65" s="10" t="n">
        <v>934</v>
      </c>
      <c r="H65" s="10" t="n">
        <v>18338</v>
      </c>
      <c r="I65" s="13"/>
      <c r="J65" s="11" t="n">
        <f aca="false">+A65</f>
        <v>2018</v>
      </c>
      <c r="K65" s="10" t="n">
        <f aca="false">+IF(ISERROR((B65/1000)/'data-kur'!$G65),"-",(B65/1000)/'data-kur'!$G65)</f>
        <v>68069.9113804204</v>
      </c>
      <c r="L65" s="10" t="n">
        <f aca="false">+IF(ISERROR((C65/1000)/'data-kur'!$G65),"-",(C65/1000)/'data-kur'!$G65)</f>
        <v>42281.3713311873</v>
      </c>
      <c r="M65" s="10" t="n">
        <f aca="false">+IF(ISERROR((D65/1000)/'data-kur'!$G65),"-",(D65/1000)/'data-kur'!$G65)</f>
        <v>41291.0278356372</v>
      </c>
      <c r="N65" s="10" t="n">
        <f aca="false">+IF(ISERROR((E65/1000)/'data-kur'!$G65),"-",(E65/1000)/'data-kur'!$G65)</f>
        <v>8840.72202234426</v>
      </c>
      <c r="O65" s="10" t="n">
        <f aca="false">+IF(ISERROR((F65/1000)/'data-kur'!$G65),"-",(F65/1000)/'data-kur'!$G65)</f>
        <v>795.303919712176</v>
      </c>
    </row>
    <row r="66" customFormat="false" ht="12.75" hidden="false" customHeight="false" outlineLevel="0" collapsed="false">
      <c r="A66" s="11" t="n">
        <v>2019</v>
      </c>
      <c r="B66" s="10" t="n">
        <v>391152270</v>
      </c>
      <c r="C66" s="10" t="n">
        <v>251165373</v>
      </c>
      <c r="D66" s="10" t="n">
        <v>248751091</v>
      </c>
      <c r="E66" s="10" t="n">
        <v>53765666</v>
      </c>
      <c r="F66" s="10" t="n">
        <v>4200000</v>
      </c>
      <c r="G66" s="10" t="n">
        <v>912</v>
      </c>
      <c r="H66" s="10" t="n">
        <v>18784</v>
      </c>
      <c r="I66" s="13"/>
      <c r="J66" s="11" t="n">
        <f aca="false">+A66</f>
        <v>2019</v>
      </c>
      <c r="K66" s="10" t="n">
        <f aca="false">+IF(ISERROR((B66/1000)/'data-kur'!$G66),"-",(B66/1000)/'data-kur'!$G66)</f>
        <v>65850.5505050505</v>
      </c>
      <c r="L66" s="10" t="n">
        <f aca="false">+IF(ISERROR((C66/1000)/'data-kur'!$G66),"-",(C66/1000)/'data-kur'!$G66)</f>
        <v>42283.7328282828</v>
      </c>
      <c r="M66" s="10" t="n">
        <f aca="false">+IF(ISERROR((D66/1000)/'data-kur'!$G66),"-",(D66/1000)/'data-kur'!$G66)</f>
        <v>41877.288047138</v>
      </c>
      <c r="N66" s="10" t="n">
        <f aca="false">+IF(ISERROR((E66/1000)/'data-kur'!$G66),"-",(E66/1000)/'data-kur'!$G66)</f>
        <v>9051.45892255892</v>
      </c>
      <c r="O66" s="10" t="n">
        <f aca="false">+IF(ISERROR((F66/1000)/'data-kur'!$G66),"-",(F66/1000)/'data-kur'!$G66)</f>
        <v>707.070707070707</v>
      </c>
    </row>
    <row r="67" customFormat="false" ht="12.75" hidden="false" customHeight="false" outlineLevel="0" collapsed="false">
      <c r="A67" s="11" t="n">
        <v>2020</v>
      </c>
      <c r="B67" s="10" t="n">
        <v>492797820</v>
      </c>
      <c r="C67" s="10" t="n">
        <v>315084523</v>
      </c>
      <c r="D67" s="10" t="n">
        <v>321511595</v>
      </c>
      <c r="E67" s="10" t="n">
        <v>62081723</v>
      </c>
      <c r="F67" s="10" t="n">
        <v>4200000</v>
      </c>
      <c r="G67" s="10" t="n">
        <v>892</v>
      </c>
      <c r="H67" s="10" t="n">
        <v>18656</v>
      </c>
      <c r="I67" s="13"/>
      <c r="J67" s="11" t="n">
        <f aca="false">+A67</f>
        <v>2020</v>
      </c>
      <c r="K67" s="10" t="n">
        <f aca="false">+IF(ISERROR((B67/1000)/'data-kur'!$G67),"-",(B67/1000)/'data-kur'!$G67)</f>
        <v>66420.1714424347</v>
      </c>
      <c r="L67" s="10" t="n">
        <f aca="false">+IF(ISERROR((C67/1000)/'data-kur'!$G67),"-",(C67/1000)/'data-kur'!$G67)</f>
        <v>42467.6554707928</v>
      </c>
      <c r="M67" s="10" t="n">
        <f aca="false">+IF(ISERROR((D67/1000)/'data-kur'!$G67),"-",(D67/1000)/'data-kur'!$G67)</f>
        <v>43333.9077283877</v>
      </c>
      <c r="N67" s="10" t="n">
        <f aca="false">+IF(ISERROR((E67/1000)/'data-kur'!$G67),"-",(E67/1000)/'data-kur'!$G67)</f>
        <v>8367.48564573955</v>
      </c>
      <c r="O67" s="10" t="n">
        <f aca="false">+IF(ISERROR((F67/1000)/'data-kur'!$G67),"-",(F67/1000)/'data-kur'!$G67)</f>
        <v>566.083510796021</v>
      </c>
    </row>
    <row r="68" customFormat="false" ht="12.75" hidden="false" customHeight="false" outlineLevel="0" collapsed="false">
      <c r="A68" s="11" t="n">
        <v>2021</v>
      </c>
      <c r="B68" s="10" t="n">
        <v>757801863</v>
      </c>
      <c r="C68" s="10" t="n">
        <v>424854600</v>
      </c>
      <c r="D68" s="10" t="n">
        <v>513239557</v>
      </c>
      <c r="E68" s="10" t="n">
        <v>78902970</v>
      </c>
      <c r="F68" s="10" t="n">
        <v>4200000</v>
      </c>
      <c r="G68" s="10" t="n">
        <v>871</v>
      </c>
      <c r="H68" s="10" t="n">
        <v>18354</v>
      </c>
      <c r="I68" s="13"/>
      <c r="J68" s="11" t="n">
        <f aca="false">+A68</f>
        <v>2021</v>
      </c>
      <c r="K68" s="10" t="n">
        <f aca="false">+IF(ISERROR((B68/1000)/'data-kur'!$G68),"-",(B68/1000)/'data-kur'!$G68)</f>
        <v>56853.6171505739</v>
      </c>
      <c r="L68" s="10" t="n">
        <f aca="false">+IF(ISERROR((C68/1000)/'data-kur'!$G68),"-",(C68/1000)/'data-kur'!$G68)</f>
        <v>31874.4541976142</v>
      </c>
      <c r="M68" s="10" t="n">
        <f aca="false">+IF(ISERROR((D68/1000)/'data-kur'!$G68),"-",(D68/1000)/'data-kur'!$G68)</f>
        <v>38505.4810563433</v>
      </c>
      <c r="N68" s="10" t="n">
        <f aca="false">+IF(ISERROR((E68/1000)/'data-kur'!$G68),"-",(E68/1000)/'data-kur'!$G68)</f>
        <v>5919.64663515643</v>
      </c>
      <c r="O68" s="10" t="n">
        <f aca="false">+IF(ISERROR((F68/1000)/'data-kur'!$G68),"-",(F68/1000)/'data-kur'!$G68)</f>
        <v>315.102408282692</v>
      </c>
    </row>
    <row r="69" customFormat="false" ht="12.75" hidden="false" customHeight="false" outlineLevel="0" collapsed="false">
      <c r="A69" s="11" t="n">
        <v>2022</v>
      </c>
      <c r="B69" s="10" t="n">
        <v>1152171637</v>
      </c>
      <c r="C69" s="10" t="n">
        <v>669400786</v>
      </c>
      <c r="D69" s="10" t="n">
        <v>790663958</v>
      </c>
      <c r="E69" s="10" t="n">
        <v>152685493</v>
      </c>
      <c r="F69" s="10" t="n">
        <v>4200000</v>
      </c>
      <c r="G69" s="10" t="n">
        <v>837</v>
      </c>
      <c r="H69" s="10" t="n">
        <v>18543</v>
      </c>
      <c r="I69" s="13"/>
      <c r="J69" s="11" t="n">
        <f aca="false">+A69</f>
        <v>2022</v>
      </c>
      <c r="K69" s="10" t="n">
        <f aca="false">+IF(ISERROR((B69/1000)/'data-kur'!$G69),"-",(B69/1000)/'data-kur'!$G69)</f>
        <v>61619.058256633</v>
      </c>
      <c r="L69" s="10" t="n">
        <f aca="false">+IF(ISERROR((C69/1000)/'data-kur'!$G69),"-",(C69/1000)/'data-kur'!$G69)</f>
        <v>35800.088029393</v>
      </c>
      <c r="M69" s="10" t="n">
        <f aca="false">+IF(ISERROR((D69/1000)/'data-kur'!$G69),"-",(D69/1000)/'data-kur'!$G69)</f>
        <v>42285.3392019595</v>
      </c>
      <c r="N69" s="10" t="n">
        <f aca="false">+IF(ISERROR((E69/1000)/'data-kur'!$G69),"-",(E69/1000)/'data-kur'!$G69)</f>
        <v>8165.74196584716</v>
      </c>
      <c r="O69" s="10" t="n">
        <f aca="false">+IF(ISERROR((F69/1000)/'data-kur'!$G69),"-",(F69/1000)/'data-kur'!$G69)</f>
        <v>224.619350422231</v>
      </c>
    </row>
    <row r="70" customFormat="false" ht="12.75" hidden="false" customHeight="false" outlineLevel="0" collapsed="false">
      <c r="A70" s="16" t="n">
        <v>2023</v>
      </c>
      <c r="B70" s="17" t="n">
        <v>1930055336</v>
      </c>
      <c r="C70" s="17" t="n">
        <v>1066130856</v>
      </c>
      <c r="D70" s="17" t="n">
        <v>1383704435</v>
      </c>
      <c r="E70" s="17" t="n">
        <v>244797041</v>
      </c>
      <c r="F70" s="17" t="n">
        <v>4200000</v>
      </c>
      <c r="G70" s="18" t="n">
        <v>804</v>
      </c>
      <c r="H70" s="18" t="n">
        <v>18965</v>
      </c>
      <c r="I70" s="13"/>
      <c r="J70" s="16" t="n">
        <f aca="false">+A70</f>
        <v>2023</v>
      </c>
      <c r="K70" s="19" t="n">
        <f aca="false">+IF(ISERROR((B70/1000)/'data-kur'!$G70),"-",(B70/1000)/'data-kur'!$G70)</f>
        <v>65562.9534414468</v>
      </c>
      <c r="L70" s="19" t="n">
        <f aca="false">+IF(ISERROR((C70/1000)/'data-kur'!$G70),"-",(C70/1000)/'data-kur'!$G70)</f>
        <v>36215.8982546487</v>
      </c>
      <c r="M70" s="19" t="n">
        <f aca="false">+IF(ISERROR((D70/1000)/'data-kur'!$G70),"-",(D70/1000)/'data-kur'!$G70)</f>
        <v>47003.7038609698</v>
      </c>
      <c r="N70" s="19" t="n">
        <f aca="false">+IF(ISERROR((E70/1000)/'data-kur'!$G70),"-",(E70/1000)/'data-kur'!$G70)</f>
        <v>8315.6253099714</v>
      </c>
      <c r="O70" s="19" t="n">
        <f aca="false">+IF(ISERROR((F70/1000)/'data-kur'!$G70),"-",(F70/1000)/'data-kur'!$G70)</f>
        <v>142.67176661616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2" width="14.99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/>
      <c r="C5" s="10" t="n">
        <v>0.0785088</v>
      </c>
      <c r="D5" s="10" t="n">
        <v>0.0462773</v>
      </c>
      <c r="E5" s="10" t="n">
        <v>0.0289261</v>
      </c>
      <c r="F5" s="10" t="n">
        <v>0.028064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0</v>
      </c>
      <c r="L5" s="10" t="n">
        <f aca="false">+IF(ISERROR((C5/1000)/'data-kur'!$G5),"-",(C5/1000)/'data-kur'!$G5)</f>
        <v>28.0388571428571</v>
      </c>
      <c r="M5" s="10" t="n">
        <f aca="false">+IF(ISERROR((D5/1000)/'data-kur'!$G5),"-",(D5/1000)/'data-kur'!$G5)</f>
        <v>16.5276071428571</v>
      </c>
      <c r="N5" s="10" t="n">
        <f aca="false">+IF(ISERROR((E5/1000)/'data-kur'!$G5),"-",(E5/1000)/'data-kur'!$G5)</f>
        <v>10.33075</v>
      </c>
      <c r="O5" s="10" t="n">
        <f aca="false">+IF(ISERROR((F5/1000)/'data-kur'!$G5),"-",(F5/1000)/'data-kur'!$G5)</f>
        <v>10.0228571428571</v>
      </c>
    </row>
    <row r="6" customFormat="false" ht="12.75" hidden="false" customHeight="false" outlineLevel="0" collapsed="false">
      <c r="A6" s="11" t="n">
        <v>1959</v>
      </c>
      <c r="B6" s="10" t="n">
        <v>0.1239742</v>
      </c>
      <c r="C6" s="10" t="n">
        <v>0.0897029</v>
      </c>
      <c r="D6" s="10" t="n">
        <v>0.0463777</v>
      </c>
      <c r="E6" s="10" t="n">
        <v>0.0384215</v>
      </c>
      <c r="F6" s="10" t="n">
        <v>0.037407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44.2765</v>
      </c>
      <c r="L6" s="10" t="n">
        <f aca="false">+IF(ISERROR((C6/1000)/'data-kur'!$G6),"-",(C6/1000)/'data-kur'!$G6)</f>
        <v>32.03675</v>
      </c>
      <c r="M6" s="10" t="n">
        <f aca="false">+IF(ISERROR((D6/1000)/'data-kur'!$G6),"-",(D6/1000)/'data-kur'!$G6)</f>
        <v>16.5634642857143</v>
      </c>
      <c r="N6" s="10" t="n">
        <f aca="false">+IF(ISERROR((E6/1000)/'data-kur'!$G6),"-",(E6/1000)/'data-kur'!$G6)</f>
        <v>13.7219642857143</v>
      </c>
      <c r="O6" s="10" t="n">
        <f aca="false">+IF(ISERROR((F6/1000)/'data-kur'!$G6),"-",(F6/1000)/'data-kur'!$G6)</f>
        <v>13.3596428571429</v>
      </c>
    </row>
    <row r="7" customFormat="false" ht="12.75" hidden="false" customHeight="false" outlineLevel="0" collapsed="false">
      <c r="A7" s="11" t="n">
        <v>1960</v>
      </c>
      <c r="B7" s="10" t="n">
        <v>0.1481982</v>
      </c>
      <c r="C7" s="10" t="n">
        <v>0.1068363</v>
      </c>
      <c r="D7" s="10" t="n">
        <v>0.0420447</v>
      </c>
      <c r="E7" s="10" t="n">
        <v>0.0484707</v>
      </c>
      <c r="F7" s="10" t="n">
        <v>0.047346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16.4664666666667</v>
      </c>
      <c r="L7" s="10" t="n">
        <f aca="false">+IF(ISERROR((C7/1000)/'data-kur'!$G7),"-",(C7/1000)/'data-kur'!$G7)</f>
        <v>11.8707</v>
      </c>
      <c r="M7" s="10" t="n">
        <f aca="false">+IF(ISERROR((D7/1000)/'data-kur'!$G7),"-",(D7/1000)/'data-kur'!$G7)</f>
        <v>4.67163333333333</v>
      </c>
      <c r="N7" s="10" t="n">
        <f aca="false">+IF(ISERROR((E7/1000)/'data-kur'!$G7),"-",(E7/1000)/'data-kur'!$G7)</f>
        <v>5.38563333333333</v>
      </c>
      <c r="O7" s="10" t="n">
        <f aca="false">+IF(ISERROR((F7/1000)/'data-kur'!$G7),"-",(F7/1000)/'data-kur'!$G7)</f>
        <v>5.26066666666667</v>
      </c>
    </row>
    <row r="8" customFormat="false" ht="12.75" hidden="false" customHeight="false" outlineLevel="0" collapsed="false">
      <c r="A8" s="11" t="n">
        <v>1961</v>
      </c>
      <c r="B8" s="10" t="n">
        <v>0.19231</v>
      </c>
      <c r="C8" s="10" t="n">
        <v>0.141504</v>
      </c>
      <c r="D8" s="10" t="n">
        <v>0.0387458</v>
      </c>
      <c r="E8" s="10" t="n">
        <v>0.0614648</v>
      </c>
      <c r="F8" s="10" t="n">
        <v>0.059595</v>
      </c>
      <c r="G8" s="10" t="n">
        <v>53</v>
      </c>
      <c r="H8" s="10" t="n">
        <v>556</v>
      </c>
      <c r="J8" s="11" t="n">
        <v>1961</v>
      </c>
      <c r="K8" s="10" t="n">
        <f aca="false">+IF(ISERROR((B8/1000)/'data-kur'!$G8),"-",(B8/1000)/'data-kur'!$G8)</f>
        <v>21.3677777777778</v>
      </c>
      <c r="L8" s="10" t="n">
        <f aca="false">+IF(ISERROR((C8/1000)/'data-kur'!$G8),"-",(C8/1000)/'data-kur'!$G8)</f>
        <v>15.7226666666667</v>
      </c>
      <c r="M8" s="10" t="n">
        <f aca="false">+IF(ISERROR((D8/1000)/'data-kur'!$G8),"-",(D8/1000)/'data-kur'!$G8)</f>
        <v>4.30508888888889</v>
      </c>
      <c r="N8" s="10" t="n">
        <f aca="false">+IF(ISERROR((E8/1000)/'data-kur'!$G8),"-",(E8/1000)/'data-kur'!$G8)</f>
        <v>6.82942222222222</v>
      </c>
      <c r="O8" s="10" t="n">
        <f aca="false">+IF(ISERROR((F8/1000)/'data-kur'!$G8),"-",(F8/1000)/'data-kur'!$G8)</f>
        <v>6.62166666666667</v>
      </c>
    </row>
    <row r="9" customFormat="false" ht="12.75" hidden="false" customHeight="false" outlineLevel="0" collapsed="false">
      <c r="A9" s="11" t="n">
        <v>1962</v>
      </c>
      <c r="B9" s="10" t="n">
        <v>0.2127905</v>
      </c>
      <c r="C9" s="10" t="n">
        <v>0.163519</v>
      </c>
      <c r="D9" s="10" t="n">
        <v>0.0419168</v>
      </c>
      <c r="E9" s="10" t="n">
        <v>0.0757626</v>
      </c>
      <c r="F9" s="10" t="n">
        <v>0.072984</v>
      </c>
      <c r="G9" s="10" t="n">
        <v>56</v>
      </c>
      <c r="H9" s="10" t="n">
        <v>588</v>
      </c>
      <c r="J9" s="11" t="n">
        <v>1962</v>
      </c>
      <c r="K9" s="10" t="n">
        <f aca="false">+IF(ISERROR((B9/1000)/'data-kur'!$G9),"-",(B9/1000)/'data-kur'!$G9)</f>
        <v>23.6433888888889</v>
      </c>
      <c r="L9" s="10" t="n">
        <f aca="false">+IF(ISERROR((C9/1000)/'data-kur'!$G9),"-",(C9/1000)/'data-kur'!$G9)</f>
        <v>18.1687777777778</v>
      </c>
      <c r="M9" s="10" t="n">
        <f aca="false">+IF(ISERROR((D9/1000)/'data-kur'!$G9),"-",(D9/1000)/'data-kur'!$G9)</f>
        <v>4.65742222222222</v>
      </c>
      <c r="N9" s="10" t="n">
        <f aca="false">+IF(ISERROR((E9/1000)/'data-kur'!$G9),"-",(E9/1000)/'data-kur'!$G9)</f>
        <v>8.41806666666667</v>
      </c>
      <c r="O9" s="10" t="n">
        <f aca="false">+IF(ISERROR((F9/1000)/'data-kur'!$G9),"-",(F9/1000)/'data-kur'!$G9)</f>
        <v>8.10933333333333</v>
      </c>
    </row>
    <row r="10" customFormat="false" ht="12.75" hidden="false" customHeight="false" outlineLevel="0" collapsed="false">
      <c r="A10" s="11" t="n">
        <v>1963</v>
      </c>
      <c r="B10" s="10" t="n">
        <v>0.2300344</v>
      </c>
      <c r="C10" s="10" t="n">
        <v>0.1794874</v>
      </c>
      <c r="D10" s="10" t="n">
        <v>0.0425302</v>
      </c>
      <c r="E10" s="10" t="n">
        <v>0.081523</v>
      </c>
      <c r="F10" s="10" t="n">
        <v>0.076226</v>
      </c>
      <c r="G10" s="10" t="n">
        <v>58</v>
      </c>
      <c r="H10" s="10" t="n">
        <v>616</v>
      </c>
      <c r="J10" s="11" t="n">
        <v>1963</v>
      </c>
      <c r="K10" s="10" t="n">
        <f aca="false">+IF(ISERROR((B10/1000)/'data-kur'!$G10),"-",(B10/1000)/'data-kur'!$G10)</f>
        <v>25.5593777777778</v>
      </c>
      <c r="L10" s="10" t="n">
        <f aca="false">+IF(ISERROR((C10/1000)/'data-kur'!$G10),"-",(C10/1000)/'data-kur'!$G10)</f>
        <v>19.9430444444444</v>
      </c>
      <c r="M10" s="10" t="n">
        <f aca="false">+IF(ISERROR((D10/1000)/'data-kur'!$G10),"-",(D10/1000)/'data-kur'!$G10)</f>
        <v>4.72557777777778</v>
      </c>
      <c r="N10" s="10" t="n">
        <f aca="false">+IF(ISERROR((E10/1000)/'data-kur'!$G10),"-",(E10/1000)/'data-kur'!$G10)</f>
        <v>9.05811111111111</v>
      </c>
      <c r="O10" s="10" t="n">
        <f aca="false">+IF(ISERROR((F10/1000)/'data-kur'!$G10),"-",(F10/1000)/'data-kur'!$G10)</f>
        <v>8.46955555555556</v>
      </c>
    </row>
    <row r="11" customFormat="false" ht="12.75" hidden="false" customHeight="false" outlineLevel="0" collapsed="false">
      <c r="A11" s="11" t="n">
        <v>1964</v>
      </c>
      <c r="B11" s="10" t="n">
        <v>0.337449</v>
      </c>
      <c r="C11" s="10" t="n">
        <v>0.259165</v>
      </c>
      <c r="D11" s="10" t="n">
        <v>0.068348</v>
      </c>
      <c r="E11" s="10" t="n">
        <v>0.096744</v>
      </c>
      <c r="F11" s="10" t="n">
        <v>0.087888</v>
      </c>
      <c r="G11" s="10" t="n">
        <v>71</v>
      </c>
      <c r="H11" s="10" t="n">
        <v>921</v>
      </c>
      <c r="J11" s="11" t="n">
        <v>1964</v>
      </c>
      <c r="K11" s="10" t="n">
        <f aca="false">+IF(ISERROR((B11/1000)/'data-kur'!$G11),"-",(B11/1000)/'data-kur'!$G11)</f>
        <v>37.4943333333333</v>
      </c>
      <c r="L11" s="10" t="n">
        <f aca="false">+IF(ISERROR((C11/1000)/'data-kur'!$G11),"-",(C11/1000)/'data-kur'!$G11)</f>
        <v>28.7961111111111</v>
      </c>
      <c r="M11" s="10" t="n">
        <f aca="false">+IF(ISERROR((D11/1000)/'data-kur'!$G11),"-",(D11/1000)/'data-kur'!$G11)</f>
        <v>7.59422222222222</v>
      </c>
      <c r="N11" s="10" t="n">
        <f aca="false">+IF(ISERROR((E11/1000)/'data-kur'!$G11),"-",(E11/1000)/'data-kur'!$G11)</f>
        <v>10.7493333333333</v>
      </c>
      <c r="O11" s="10" t="n">
        <f aca="false">+IF(ISERROR((F11/1000)/'data-kur'!$G11),"-",(F11/1000)/'data-kur'!$G11)</f>
        <v>9.76533333333333</v>
      </c>
    </row>
    <row r="12" customFormat="false" ht="12.75" hidden="false" customHeight="false" outlineLevel="0" collapsed="false">
      <c r="A12" s="11" t="n">
        <v>1965</v>
      </c>
      <c r="B12" s="10" t="n">
        <v>0.494992</v>
      </c>
      <c r="C12" s="10" t="n">
        <v>0.379185</v>
      </c>
      <c r="D12" s="10" t="n">
        <v>0.11578</v>
      </c>
      <c r="E12" s="10" t="n">
        <v>0.098869</v>
      </c>
      <c r="F12" s="10" t="n">
        <v>0.088322</v>
      </c>
      <c r="G12" s="10" t="n">
        <v>80</v>
      </c>
      <c r="H12" s="10" t="n">
        <v>1119</v>
      </c>
      <c r="J12" s="11" t="n">
        <v>1965</v>
      </c>
      <c r="K12" s="10" t="n">
        <f aca="false">+IF(ISERROR((B12/1000)/'data-kur'!$G12),"-",(B12/1000)/'data-kur'!$G12)</f>
        <v>54.9991111111111</v>
      </c>
      <c r="L12" s="10" t="n">
        <f aca="false">+IF(ISERROR((C12/1000)/'data-kur'!$G12),"-",(C12/1000)/'data-kur'!$G12)</f>
        <v>42.1316666666667</v>
      </c>
      <c r="M12" s="10" t="n">
        <f aca="false">+IF(ISERROR((D12/1000)/'data-kur'!$G12),"-",(D12/1000)/'data-kur'!$G12)</f>
        <v>12.8644444444444</v>
      </c>
      <c r="N12" s="10" t="n">
        <f aca="false">+IF(ISERROR((E12/1000)/'data-kur'!$G12),"-",(E12/1000)/'data-kur'!$G12)</f>
        <v>10.9854444444444</v>
      </c>
      <c r="O12" s="10" t="n">
        <f aca="false">+IF(ISERROR((F12/1000)/'data-kur'!$G12),"-",(F12/1000)/'data-kur'!$G12)</f>
        <v>9.81355555555555</v>
      </c>
    </row>
    <row r="13" customFormat="false" ht="12.75" hidden="false" customHeight="false" outlineLevel="0" collapsed="false">
      <c r="A13" s="11" t="n">
        <v>1966</v>
      </c>
      <c r="B13" s="10" t="n">
        <v>0.747389</v>
      </c>
      <c r="C13" s="10" t="n">
        <v>0.56548</v>
      </c>
      <c r="D13" s="10" t="n">
        <v>0.226966</v>
      </c>
      <c r="E13" s="10" t="n">
        <v>0.112951</v>
      </c>
      <c r="F13" s="10" t="n">
        <v>0.1</v>
      </c>
      <c r="G13" s="10" t="n">
        <v>99</v>
      </c>
      <c r="H13" s="10" t="n">
        <v>1452</v>
      </c>
      <c r="J13" s="11" t="n">
        <v>1966</v>
      </c>
      <c r="K13" s="10" t="n">
        <f aca="false">+IF(ISERROR((B13/1000)/'data-kur'!$G13),"-",(B13/1000)/'data-kur'!$G13)</f>
        <v>83.0432222222222</v>
      </c>
      <c r="L13" s="10" t="n">
        <f aca="false">+IF(ISERROR((C13/1000)/'data-kur'!$G13),"-",(C13/1000)/'data-kur'!$G13)</f>
        <v>62.8311111111111</v>
      </c>
      <c r="M13" s="10" t="n">
        <f aca="false">+IF(ISERROR((D13/1000)/'data-kur'!$G13),"-",(D13/1000)/'data-kur'!$G13)</f>
        <v>25.2184444444444</v>
      </c>
      <c r="N13" s="10" t="n">
        <f aca="false">+IF(ISERROR((E13/1000)/'data-kur'!$G13),"-",(E13/1000)/'data-kur'!$G13)</f>
        <v>12.5501111111111</v>
      </c>
      <c r="O13" s="10" t="n">
        <f aca="false">+IF(ISERROR((F13/1000)/'data-kur'!$G13),"-",(F13/1000)/'data-kur'!$G13)</f>
        <v>11.1111111111111</v>
      </c>
    </row>
    <row r="14" customFormat="false" ht="12.75" hidden="false" customHeight="false" outlineLevel="0" collapsed="false">
      <c r="A14" s="11" t="n">
        <v>1967</v>
      </c>
      <c r="B14" s="10" t="n">
        <v>1.079418</v>
      </c>
      <c r="C14" s="10" t="n">
        <v>0.777336</v>
      </c>
      <c r="D14" s="10" t="n">
        <v>0.354214</v>
      </c>
      <c r="E14" s="10" t="n">
        <v>0.117217</v>
      </c>
      <c r="F14" s="10" t="n">
        <v>0.1</v>
      </c>
      <c r="G14" s="10" t="n">
        <v>127</v>
      </c>
      <c r="H14" s="10" t="n">
        <v>2134</v>
      </c>
      <c r="J14" s="11" t="n">
        <v>1967</v>
      </c>
      <c r="K14" s="10" t="n">
        <f aca="false">+IF(ISERROR((B14/1000)/'data-kur'!$G14),"-",(B14/1000)/'data-kur'!$G14)</f>
        <v>119.935333333333</v>
      </c>
      <c r="L14" s="10" t="n">
        <f aca="false">+IF(ISERROR((C14/1000)/'data-kur'!$G14),"-",(C14/1000)/'data-kur'!$G14)</f>
        <v>86.3706666666667</v>
      </c>
      <c r="M14" s="10" t="n">
        <f aca="false">+IF(ISERROR((D14/1000)/'data-kur'!$G14),"-",(D14/1000)/'data-kur'!$G14)</f>
        <v>39.3571111111111</v>
      </c>
      <c r="N14" s="10" t="n">
        <f aca="false">+IF(ISERROR((E14/1000)/'data-kur'!$G14),"-",(E14/1000)/'data-kur'!$G14)</f>
        <v>13.0241111111111</v>
      </c>
      <c r="O14" s="10" t="n">
        <f aca="false">+IF(ISERROR((F14/1000)/'data-kur'!$G14),"-",(F14/1000)/'data-kur'!$G14)</f>
        <v>11.1111111111111</v>
      </c>
    </row>
    <row r="15" customFormat="false" ht="12.75" hidden="false" customHeight="false" outlineLevel="0" collapsed="false">
      <c r="A15" s="11" t="n">
        <v>1968</v>
      </c>
      <c r="B15" s="10" t="n">
        <v>1.43367</v>
      </c>
      <c r="C15" s="10" t="n">
        <v>1.041378</v>
      </c>
      <c r="D15" s="10" t="n">
        <v>0.484708</v>
      </c>
      <c r="E15" s="10" t="n">
        <v>0.203534</v>
      </c>
      <c r="F15" s="10" t="n">
        <v>0.183603</v>
      </c>
      <c r="G15" s="10" t="n">
        <v>162</v>
      </c>
      <c r="H15" s="10" t="n">
        <v>2892</v>
      </c>
      <c r="J15" s="11" t="n">
        <v>1968</v>
      </c>
      <c r="K15" s="10" t="n">
        <f aca="false">+IF(ISERROR((B15/1000)/'data-kur'!$G15),"-",(B15/1000)/'data-kur'!$G15)</f>
        <v>159.296666666667</v>
      </c>
      <c r="L15" s="10" t="n">
        <f aca="false">+IF(ISERROR((C15/1000)/'data-kur'!$G15),"-",(C15/1000)/'data-kur'!$G15)</f>
        <v>115.708666666667</v>
      </c>
      <c r="M15" s="10" t="n">
        <f aca="false">+IF(ISERROR((D15/1000)/'data-kur'!$G15),"-",(D15/1000)/'data-kur'!$G15)</f>
        <v>53.8564444444445</v>
      </c>
      <c r="N15" s="10" t="n">
        <f aca="false">+IF(ISERROR((E15/1000)/'data-kur'!$G15),"-",(E15/1000)/'data-kur'!$G15)</f>
        <v>22.6148888888889</v>
      </c>
      <c r="O15" s="10" t="n">
        <f aca="false">+IF(ISERROR((F15/1000)/'data-kur'!$G15),"-",(F15/1000)/'data-kur'!$G15)</f>
        <v>20.4003333333333</v>
      </c>
    </row>
    <row r="16" customFormat="false" ht="12.75" hidden="false" customHeight="false" outlineLevel="0" collapsed="false">
      <c r="A16" s="11" t="n">
        <v>1969</v>
      </c>
      <c r="B16" s="10" t="n">
        <v>1.739769</v>
      </c>
      <c r="C16" s="10" t="n">
        <v>1.271028</v>
      </c>
      <c r="D16" s="10" t="n">
        <v>0.624366</v>
      </c>
      <c r="E16" s="10" t="n">
        <v>0.22817</v>
      </c>
      <c r="F16" s="10" t="n">
        <v>0.20621</v>
      </c>
      <c r="G16" s="10" t="n">
        <v>181</v>
      </c>
      <c r="H16" s="10" t="n">
        <v>3155</v>
      </c>
      <c r="J16" s="11" t="n">
        <v>1969</v>
      </c>
      <c r="K16" s="10" t="n">
        <f aca="false">+IF(ISERROR((B16/1000)/'data-kur'!$G16),"-",(B16/1000)/'data-kur'!$G16)</f>
        <v>193.307666666667</v>
      </c>
      <c r="L16" s="10" t="n">
        <f aca="false">+IF(ISERROR((C16/1000)/'data-kur'!$G16),"-",(C16/1000)/'data-kur'!$G16)</f>
        <v>141.225333333333</v>
      </c>
      <c r="M16" s="10" t="n">
        <f aca="false">+IF(ISERROR((D16/1000)/'data-kur'!$G16),"-",(D16/1000)/'data-kur'!$G16)</f>
        <v>69.374</v>
      </c>
      <c r="N16" s="10" t="n">
        <f aca="false">+IF(ISERROR((E16/1000)/'data-kur'!$G16),"-",(E16/1000)/'data-kur'!$G16)</f>
        <v>25.3522222222222</v>
      </c>
      <c r="O16" s="10" t="n">
        <f aca="false">+IF(ISERROR((F16/1000)/'data-kur'!$G16),"-",(F16/1000)/'data-kur'!$G16)</f>
        <v>22.9122222222222</v>
      </c>
    </row>
    <row r="17" customFormat="false" ht="12.75" hidden="false" customHeight="false" outlineLevel="0" collapsed="false">
      <c r="A17" s="11" t="n">
        <v>1970</v>
      </c>
      <c r="B17" s="10" t="n">
        <v>1.96857</v>
      </c>
      <c r="C17" s="10" t="n">
        <v>1.407272</v>
      </c>
      <c r="D17" s="10" t="n">
        <v>0.823691</v>
      </c>
      <c r="E17" s="10" t="n">
        <v>0.254769</v>
      </c>
      <c r="F17" s="10" t="n">
        <v>0.230716</v>
      </c>
      <c r="G17" s="10" t="n">
        <v>202</v>
      </c>
      <c r="H17" s="10" t="n">
        <v>3609</v>
      </c>
      <c r="J17" s="11" t="n">
        <v>1970</v>
      </c>
      <c r="K17" s="10" t="n">
        <f aca="false">+IF(ISERROR((B17/1000)/'data-kur'!$G17),"-",(B17/1000)/'data-kur'!$G17)</f>
        <v>132.563636363636</v>
      </c>
      <c r="L17" s="10" t="n">
        <f aca="false">+IF(ISERROR((C17/1000)/'data-kur'!$G17),"-",(C17/1000)/'data-kur'!$G17)</f>
        <v>94.7657912457913</v>
      </c>
      <c r="M17" s="10" t="n">
        <f aca="false">+IF(ISERROR((D17/1000)/'data-kur'!$G17),"-",(D17/1000)/'data-kur'!$G17)</f>
        <v>55.4674074074074</v>
      </c>
      <c r="N17" s="10" t="n">
        <f aca="false">+IF(ISERROR((E17/1000)/'data-kur'!$G17),"-",(E17/1000)/'data-kur'!$G17)</f>
        <v>17.1561616161616</v>
      </c>
      <c r="O17" s="10" t="n">
        <f aca="false">+IF(ISERROR((F17/1000)/'data-kur'!$G17),"-",(F17/1000)/'data-kur'!$G17)</f>
        <v>15.536430976431</v>
      </c>
    </row>
    <row r="18" customFormat="false" ht="12.75" hidden="false" customHeight="false" outlineLevel="0" collapsed="false">
      <c r="A18" s="11" t="n">
        <v>1971</v>
      </c>
      <c r="B18" s="10" t="n">
        <v>2.308086</v>
      </c>
      <c r="C18" s="10" t="n">
        <v>1.562538</v>
      </c>
      <c r="D18" s="10" t="n">
        <v>1.221461</v>
      </c>
      <c r="E18" s="10" t="n">
        <v>0.256017</v>
      </c>
      <c r="F18" s="10" t="n">
        <v>0.246717</v>
      </c>
      <c r="G18" s="10" t="n">
        <v>220</v>
      </c>
      <c r="H18" s="10" t="n">
        <v>3903</v>
      </c>
      <c r="J18" s="11" t="n">
        <v>1971</v>
      </c>
      <c r="K18" s="10" t="n">
        <f aca="false">+IF(ISERROR((B18/1000)/'data-kur'!$G18),"-",(B18/1000)/'data-kur'!$G18)</f>
        <v>164.863285714286</v>
      </c>
      <c r="L18" s="10" t="n">
        <f aca="false">+IF(ISERROR((C18/1000)/'data-kur'!$G18),"-",(C18/1000)/'data-kur'!$G18)</f>
        <v>111.609857142857</v>
      </c>
      <c r="M18" s="10" t="n">
        <f aca="false">+IF(ISERROR((D18/1000)/'data-kur'!$G18),"-",(D18/1000)/'data-kur'!$G18)</f>
        <v>87.2472142857143</v>
      </c>
      <c r="N18" s="10" t="n">
        <f aca="false">+IF(ISERROR((E18/1000)/'data-kur'!$G18),"-",(E18/1000)/'data-kur'!$G18)</f>
        <v>18.2869285714286</v>
      </c>
      <c r="O18" s="10" t="n">
        <f aca="false">+IF(ISERROR((F18/1000)/'data-kur'!$G18),"-",(F18/1000)/'data-kur'!$G18)</f>
        <v>17.6226428571429</v>
      </c>
    </row>
    <row r="19" customFormat="false" ht="12.75" hidden="false" customHeight="false" outlineLevel="0" collapsed="false">
      <c r="A19" s="11" t="n">
        <v>1972</v>
      </c>
      <c r="B19" s="10" t="n">
        <v>2.90911</v>
      </c>
      <c r="C19" s="10" t="n">
        <v>1.941336</v>
      </c>
      <c r="D19" s="10" t="n">
        <v>1.630547</v>
      </c>
      <c r="E19" s="10" t="n">
        <v>0.288693</v>
      </c>
      <c r="F19" s="10" t="n">
        <v>0.286294</v>
      </c>
      <c r="G19" s="10" t="n">
        <v>230</v>
      </c>
      <c r="H19" s="10" t="n">
        <v>4061</v>
      </c>
      <c r="J19" s="11" t="n">
        <v>1972</v>
      </c>
      <c r="K19" s="10" t="n">
        <f aca="false">+IF(ISERROR((B19/1000)/'data-kur'!$G19),"-",(B19/1000)/'data-kur'!$G19)</f>
        <v>207.793571428571</v>
      </c>
      <c r="L19" s="10" t="n">
        <f aca="false">+IF(ISERROR((C19/1000)/'data-kur'!$G19),"-",(C19/1000)/'data-kur'!$G19)</f>
        <v>138.666857142857</v>
      </c>
      <c r="M19" s="10" t="n">
        <f aca="false">+IF(ISERROR((D19/1000)/'data-kur'!$G19),"-",(D19/1000)/'data-kur'!$G19)</f>
        <v>116.467642857143</v>
      </c>
      <c r="N19" s="10" t="n">
        <f aca="false">+IF(ISERROR((E19/1000)/'data-kur'!$G19),"-",(E19/1000)/'data-kur'!$G19)</f>
        <v>20.6209285714286</v>
      </c>
      <c r="O19" s="10" t="n">
        <f aca="false">+IF(ISERROR((F19/1000)/'data-kur'!$G19),"-",(F19/1000)/'data-kur'!$G19)</f>
        <v>20.4495714285714</v>
      </c>
    </row>
    <row r="20" customFormat="false" ht="12.75" hidden="false" customHeight="false" outlineLevel="0" collapsed="false">
      <c r="A20" s="11" t="n">
        <v>1973</v>
      </c>
      <c r="B20" s="10" t="n">
        <v>3.98703</v>
      </c>
      <c r="C20" s="10" t="n">
        <v>2.620132</v>
      </c>
      <c r="D20" s="10" t="n">
        <v>2.211536</v>
      </c>
      <c r="E20" s="10" t="n">
        <v>0.30953</v>
      </c>
      <c r="F20" s="10" t="n">
        <v>0.319519</v>
      </c>
      <c r="G20" s="10" t="n">
        <v>243</v>
      </c>
      <c r="H20" s="10" t="n">
        <v>4464</v>
      </c>
      <c r="J20" s="11" t="n">
        <v>1973</v>
      </c>
      <c r="K20" s="10" t="n">
        <f aca="false">+IF(ISERROR((B20/1000)/'data-kur'!$G20),"-",(B20/1000)/'data-kur'!$G20)</f>
        <v>284.787857142857</v>
      </c>
      <c r="L20" s="10" t="n">
        <f aca="false">+IF(ISERROR((C20/1000)/'data-kur'!$G20),"-",(C20/1000)/'data-kur'!$G20)</f>
        <v>187.152285714286</v>
      </c>
      <c r="M20" s="10" t="n">
        <f aca="false">+IF(ISERROR((D20/1000)/'data-kur'!$G20),"-",(D20/1000)/'data-kur'!$G20)</f>
        <v>157.966857142857</v>
      </c>
      <c r="N20" s="10" t="n">
        <f aca="false">+IF(ISERROR((E20/1000)/'data-kur'!$G20),"-",(E20/1000)/'data-kur'!$G20)</f>
        <v>22.1092857142857</v>
      </c>
      <c r="O20" s="10" t="n">
        <f aca="false">+IF(ISERROR((F20/1000)/'data-kur'!$G20),"-",(F20/1000)/'data-kur'!$G20)</f>
        <v>22.8227857142857</v>
      </c>
    </row>
    <row r="21" customFormat="false" ht="12.75" hidden="false" customHeight="false" outlineLevel="0" collapsed="false">
      <c r="A21" s="11" t="n">
        <v>1974</v>
      </c>
      <c r="B21" s="10" t="n">
        <v>5.494676</v>
      </c>
      <c r="C21" s="10" t="n">
        <v>3.603292</v>
      </c>
      <c r="D21" s="10" t="n">
        <v>3.311592</v>
      </c>
      <c r="E21" s="10" t="n">
        <v>0.310473</v>
      </c>
      <c r="F21" s="10" t="n">
        <v>0.339519</v>
      </c>
      <c r="G21" s="10" t="n">
        <v>267</v>
      </c>
      <c r="H21" s="10" t="n">
        <v>4801</v>
      </c>
      <c r="J21" s="11" t="n">
        <v>1974</v>
      </c>
      <c r="K21" s="10" t="n">
        <f aca="false">+IF(ISERROR((B21/1000)/'data-kur'!$G21),"-",(B21/1000)/'data-kur'!$G21)</f>
        <v>396.727509025271</v>
      </c>
      <c r="L21" s="10" t="n">
        <f aca="false">+IF(ISERROR((C21/1000)/'data-kur'!$G21),"-",(C21/1000)/'data-kur'!$G21)</f>
        <v>260.165487364621</v>
      </c>
      <c r="M21" s="10" t="n">
        <f aca="false">+IF(ISERROR((D21/1000)/'data-kur'!$G21),"-",(D21/1000)/'data-kur'!$G21)</f>
        <v>239.104115523466</v>
      </c>
      <c r="N21" s="10" t="n">
        <f aca="false">+IF(ISERROR((E21/1000)/'data-kur'!$G21),"-",(E21/1000)/'data-kur'!$G21)</f>
        <v>22.4168231046931</v>
      </c>
      <c r="O21" s="10" t="n">
        <f aca="false">+IF(ISERROR((F21/1000)/'data-kur'!$G21),"-",(F21/1000)/'data-kur'!$G21)</f>
        <v>24.5140072202166</v>
      </c>
    </row>
    <row r="22" customFormat="false" ht="12.75" hidden="false" customHeight="false" outlineLevel="0" collapsed="false">
      <c r="A22" s="11" t="n">
        <v>1975</v>
      </c>
      <c r="B22" s="10" t="n">
        <v>7.778112</v>
      </c>
      <c r="C22" s="10" t="n">
        <v>5.469035</v>
      </c>
      <c r="D22" s="10" t="n">
        <v>4.734775</v>
      </c>
      <c r="E22" s="10" t="n">
        <v>0.384973</v>
      </c>
      <c r="F22" s="10" t="n">
        <v>0.414019</v>
      </c>
      <c r="G22" s="10" t="n">
        <v>285</v>
      </c>
      <c r="H22" s="10" t="n">
        <v>5438</v>
      </c>
      <c r="J22" s="11" t="n">
        <v>1975</v>
      </c>
      <c r="K22" s="10" t="n">
        <f aca="false">+IF(ISERROR((B22/1000)/'data-kur'!$G22),"-",(B22/1000)/'data-kur'!$G22)</f>
        <v>518.5408</v>
      </c>
      <c r="L22" s="10" t="n">
        <f aca="false">+IF(ISERROR((C22/1000)/'data-kur'!$G22),"-",(C22/1000)/'data-kur'!$G22)</f>
        <v>364.602333333333</v>
      </c>
      <c r="M22" s="10" t="n">
        <f aca="false">+IF(ISERROR((D22/1000)/'data-kur'!$G22),"-",(D22/1000)/'data-kur'!$G22)</f>
        <v>315.651666666667</v>
      </c>
      <c r="N22" s="10" t="n">
        <f aca="false">+IF(ISERROR((E22/1000)/'data-kur'!$G22),"-",(E22/1000)/'data-kur'!$G22)</f>
        <v>25.6648666666667</v>
      </c>
      <c r="O22" s="10" t="n">
        <f aca="false">+IF(ISERROR((F22/1000)/'data-kur'!$G22),"-",(F22/1000)/'data-kur'!$G22)</f>
        <v>27.6012666666667</v>
      </c>
    </row>
    <row r="23" customFormat="false" ht="12.75" hidden="false" customHeight="false" outlineLevel="0" collapsed="false">
      <c r="A23" s="11" t="n">
        <v>1976</v>
      </c>
      <c r="B23" s="10" t="n">
        <v>11.3498</v>
      </c>
      <c r="C23" s="10" t="n">
        <v>8.381711</v>
      </c>
      <c r="D23" s="10" t="n">
        <v>6.14971</v>
      </c>
      <c r="E23" s="10" t="n">
        <v>0.510822</v>
      </c>
      <c r="F23" s="10" t="n">
        <v>0.516519</v>
      </c>
      <c r="G23" s="10" t="n">
        <v>319</v>
      </c>
      <c r="H23" s="10" t="n">
        <v>6244</v>
      </c>
      <c r="J23" s="11" t="n">
        <v>1976</v>
      </c>
      <c r="K23" s="10" t="n">
        <f aca="false">+IF(ISERROR((B23/1000)/'data-kur'!$G23),"-",(B23/1000)/'data-kur'!$G23)</f>
        <v>687.866666666667</v>
      </c>
      <c r="L23" s="10" t="n">
        <f aca="false">+IF(ISERROR((C23/1000)/'data-kur'!$G23),"-",(C23/1000)/'data-kur'!$G23)</f>
        <v>507.982484848485</v>
      </c>
      <c r="M23" s="10" t="n">
        <f aca="false">+IF(ISERROR((D23/1000)/'data-kur'!$G23),"-",(D23/1000)/'data-kur'!$G23)</f>
        <v>372.709696969697</v>
      </c>
      <c r="N23" s="10" t="n">
        <f aca="false">+IF(ISERROR((E23/1000)/'data-kur'!$G23),"-",(E23/1000)/'data-kur'!$G23)</f>
        <v>30.9589090909091</v>
      </c>
      <c r="O23" s="10" t="n">
        <f aca="false">+IF(ISERROR((F23/1000)/'data-kur'!$G23),"-",(F23/1000)/'data-kur'!$G23)</f>
        <v>31.3041818181818</v>
      </c>
    </row>
    <row r="24" customFormat="false" ht="12.75" hidden="false" customHeight="false" outlineLevel="0" collapsed="false">
      <c r="A24" s="11" t="n">
        <v>1977</v>
      </c>
      <c r="B24" s="10" t="n">
        <v>17.661233</v>
      </c>
      <c r="C24" s="10" t="n">
        <v>12.415223</v>
      </c>
      <c r="D24" s="10" t="n">
        <v>8.701132</v>
      </c>
      <c r="E24" s="10" t="n">
        <v>0.764148</v>
      </c>
      <c r="F24" s="10" t="n">
        <v>0.688721</v>
      </c>
      <c r="G24" s="10" t="n">
        <v>400</v>
      </c>
      <c r="H24" s="10" t="n">
        <v>7741</v>
      </c>
      <c r="J24" s="11" t="n">
        <v>1977</v>
      </c>
      <c r="K24" s="10" t="n">
        <f aca="false">+IF(ISERROR((B24/1000)/'data-kur'!$G24),"-",(B24/1000)/'data-kur'!$G24)</f>
        <v>917.466649350649</v>
      </c>
      <c r="L24" s="10" t="n">
        <f aca="false">+IF(ISERROR((C24/1000)/'data-kur'!$G24),"-",(C24/1000)/'data-kur'!$G24)</f>
        <v>644.946649350649</v>
      </c>
      <c r="M24" s="10" t="n">
        <f aca="false">+IF(ISERROR((D24/1000)/'data-kur'!$G24),"-",(D24/1000)/'data-kur'!$G24)</f>
        <v>452.006857142857</v>
      </c>
      <c r="N24" s="10" t="n">
        <f aca="false">+IF(ISERROR((E24/1000)/'data-kur'!$G24),"-",(E24/1000)/'data-kur'!$G24)</f>
        <v>39.696</v>
      </c>
      <c r="O24" s="10" t="n">
        <f aca="false">+IF(ISERROR((F24/1000)/'data-kur'!$G24),"-",(F24/1000)/'data-kur'!$G24)</f>
        <v>35.7777142857143</v>
      </c>
    </row>
    <row r="25" customFormat="false" ht="12.75" hidden="false" customHeight="false" outlineLevel="0" collapsed="false">
      <c r="A25" s="11" t="n">
        <v>1978</v>
      </c>
      <c r="B25" s="10" t="n">
        <v>25.28671</v>
      </c>
      <c r="C25" s="10" t="n">
        <v>17.583839</v>
      </c>
      <c r="D25" s="10" t="n">
        <v>12.343143</v>
      </c>
      <c r="E25" s="10" t="n">
        <v>0.789022</v>
      </c>
      <c r="F25" s="10" t="n">
        <v>0.695776</v>
      </c>
      <c r="G25" s="10" t="n">
        <v>457</v>
      </c>
      <c r="H25" s="10" t="n">
        <v>8502</v>
      </c>
      <c r="J25" s="11" t="n">
        <v>1978</v>
      </c>
      <c r="K25" s="10" t="n">
        <f aca="false">+IF(ISERROR((B25/1000)/'data-kur'!$G25),"-",(B25/1000)/'data-kur'!$G25)</f>
        <v>1011.4684</v>
      </c>
      <c r="L25" s="10" t="n">
        <f aca="false">+IF(ISERROR((C25/1000)/'data-kur'!$G25),"-",(C25/1000)/'data-kur'!$G25)</f>
        <v>703.35356</v>
      </c>
      <c r="M25" s="10" t="n">
        <f aca="false">+IF(ISERROR((D25/1000)/'data-kur'!$G25),"-",(D25/1000)/'data-kur'!$G25)</f>
        <v>493.72572</v>
      </c>
      <c r="N25" s="10" t="n">
        <f aca="false">+IF(ISERROR((E25/1000)/'data-kur'!$G25),"-",(E25/1000)/'data-kur'!$G25)</f>
        <v>31.56088</v>
      </c>
      <c r="O25" s="10" t="n">
        <f aca="false">+IF(ISERROR((F25/1000)/'data-kur'!$G25),"-",(F25/1000)/'data-kur'!$G25)</f>
        <v>27.83104</v>
      </c>
    </row>
    <row r="26" customFormat="false" ht="12.75" hidden="false" customHeight="false" outlineLevel="0" collapsed="false">
      <c r="A26" s="11" t="n">
        <v>1979</v>
      </c>
      <c r="B26" s="10" t="n">
        <v>41.805497</v>
      </c>
      <c r="C26" s="10" t="n">
        <v>29.066512</v>
      </c>
      <c r="D26" s="10" t="n">
        <v>19.863189</v>
      </c>
      <c r="E26" s="10" t="n">
        <v>1.093246</v>
      </c>
      <c r="F26" s="10" t="n">
        <v>1</v>
      </c>
      <c r="G26" s="10" t="n">
        <v>517</v>
      </c>
      <c r="H26" s="10" t="n">
        <v>9229</v>
      </c>
      <c r="J26" s="11" t="n">
        <v>1979</v>
      </c>
      <c r="K26" s="10" t="n">
        <f aca="false">+IF(ISERROR((B26/1000)/'data-kur'!$G26),"-",(B26/1000)/'data-kur'!$G26)</f>
        <v>1194.44277142857</v>
      </c>
      <c r="L26" s="10" t="n">
        <f aca="false">+IF(ISERROR((C26/1000)/'data-kur'!$G26),"-",(C26/1000)/'data-kur'!$G26)</f>
        <v>830.471771428572</v>
      </c>
      <c r="M26" s="10" t="n">
        <f aca="false">+IF(ISERROR((D26/1000)/'data-kur'!$G26),"-",(D26/1000)/'data-kur'!$G26)</f>
        <v>567.519685714286</v>
      </c>
      <c r="N26" s="10" t="n">
        <f aca="false">+IF(ISERROR((E26/1000)/'data-kur'!$G26),"-",(E26/1000)/'data-kur'!$G26)</f>
        <v>31.2356</v>
      </c>
      <c r="O26" s="10" t="n">
        <f aca="false">+IF(ISERROR((F26/1000)/'data-kur'!$G26),"-",(F26/1000)/'data-kur'!$G26)</f>
        <v>28.5714285714286</v>
      </c>
    </row>
    <row r="27" customFormat="false" ht="12.75" hidden="false" customHeight="false" outlineLevel="0" collapsed="false">
      <c r="A27" s="11" t="n">
        <v>1980</v>
      </c>
      <c r="B27" s="10" t="n">
        <v>68.817661</v>
      </c>
      <c r="C27" s="10" t="n">
        <v>46.537194</v>
      </c>
      <c r="D27" s="10" t="n">
        <v>30.699898</v>
      </c>
      <c r="E27" s="10" t="n">
        <v>2.884875</v>
      </c>
      <c r="F27" s="10" t="n">
        <v>2.681367</v>
      </c>
      <c r="G27" s="10" t="n">
        <v>568</v>
      </c>
      <c r="H27" s="10" t="n">
        <v>9778</v>
      </c>
      <c r="J27" s="11" t="n">
        <v>1980</v>
      </c>
      <c r="K27" s="10" t="n">
        <f aca="false">+IF(ISERROR((B27/1000)/'data-kur'!$G27),"-",(B27/1000)/'data-kur'!$G27)</f>
        <v>771.066229691877</v>
      </c>
      <c r="L27" s="10" t="n">
        <f aca="false">+IF(ISERROR((C27/1000)/'data-kur'!$G27),"-",(C27/1000)/'data-kur'!$G27)</f>
        <v>521.425142857143</v>
      </c>
      <c r="M27" s="10" t="n">
        <f aca="false">+IF(ISERROR((D27/1000)/'data-kur'!$G27),"-",(D27/1000)/'data-kur'!$G27)</f>
        <v>343.976448179272</v>
      </c>
      <c r="N27" s="10" t="n">
        <f aca="false">+IF(ISERROR((E27/1000)/'data-kur'!$G27),"-",(E27/1000)/'data-kur'!$G27)</f>
        <v>32.3235294117647</v>
      </c>
      <c r="O27" s="10" t="n">
        <f aca="false">+IF(ISERROR((F27/1000)/'data-kur'!$G27),"-",(F27/1000)/'data-kur'!$G27)</f>
        <v>30.0433277310924</v>
      </c>
    </row>
    <row r="28" customFormat="false" ht="12.75" hidden="false" customHeight="false" outlineLevel="0" collapsed="false">
      <c r="A28" s="11" t="n">
        <v>1981</v>
      </c>
      <c r="B28" s="10" t="n">
        <v>126.987</v>
      </c>
      <c r="C28" s="10" t="n">
        <v>77.886</v>
      </c>
      <c r="D28" s="10" t="n">
        <v>59.504</v>
      </c>
      <c r="E28" s="10" t="n">
        <v>6.169</v>
      </c>
      <c r="F28" s="10" t="n">
        <v>4.88</v>
      </c>
      <c r="G28" s="10" t="n">
        <v>594</v>
      </c>
      <c r="H28" s="10" t="n">
        <v>9804</v>
      </c>
      <c r="J28" s="11" t="n">
        <v>1981</v>
      </c>
      <c r="K28" s="10" t="n">
        <f aca="false">+IF(ISERROR((B28/1000)/'data-kur'!$G28),"-",(B28/1000)/'data-kur'!$G28)</f>
        <v>959.84126984127</v>
      </c>
      <c r="L28" s="10" t="n">
        <f aca="false">+IF(ISERROR((C28/1000)/'data-kur'!$G28),"-",(C28/1000)/'data-kur'!$G28)</f>
        <v>588.707482993197</v>
      </c>
      <c r="M28" s="10" t="n">
        <f aca="false">+IF(ISERROR((D28/1000)/'data-kur'!$G28),"-",(D28/1000)/'data-kur'!$G28)</f>
        <v>449.765684051398</v>
      </c>
      <c r="N28" s="10" t="n">
        <f aca="false">+IF(ISERROR((E28/1000)/'data-kur'!$G28),"-",(E28/1000)/'data-kur'!$G28)</f>
        <v>46.6288737717309</v>
      </c>
      <c r="O28" s="10" t="n">
        <f aca="false">+IF(ISERROR((F28/1000)/'data-kur'!$G28),"-",(F28/1000)/'data-kur'!$G28)</f>
        <v>36.885865457294</v>
      </c>
    </row>
    <row r="29" customFormat="false" ht="12.75" hidden="false" customHeight="false" outlineLevel="0" collapsed="false">
      <c r="A29" s="11" t="n">
        <v>1982</v>
      </c>
      <c r="B29" s="10" t="n">
        <v>196.442</v>
      </c>
      <c r="C29" s="10" t="n">
        <v>113.749</v>
      </c>
      <c r="D29" s="10" t="n">
        <v>111.78</v>
      </c>
      <c r="E29" s="10" t="n">
        <v>8.935</v>
      </c>
      <c r="F29" s="10" t="n">
        <v>5</v>
      </c>
      <c r="G29" s="10" t="n">
        <v>600</v>
      </c>
      <c r="H29" s="10" t="n">
        <v>10853</v>
      </c>
      <c r="J29" s="11" t="n">
        <v>1982</v>
      </c>
      <c r="K29" s="10" t="n">
        <f aca="false">+IF(ISERROR((B29/1000)/'data-kur'!$G29),"-",(B29/1000)/'data-kur'!$G29)</f>
        <v>1062.42293131422</v>
      </c>
      <c r="L29" s="10" t="n">
        <f aca="false">+IF(ISERROR((C29/1000)/'data-kur'!$G29),"-",(C29/1000)/'data-kur'!$G29)</f>
        <v>615.191995673337</v>
      </c>
      <c r="M29" s="10" t="n">
        <f aca="false">+IF(ISERROR((D29/1000)/'data-kur'!$G29),"-",(D29/1000)/'data-kur'!$G29)</f>
        <v>604.54299621417</v>
      </c>
      <c r="N29" s="10" t="n">
        <f aca="false">+IF(ISERROR((E29/1000)/'data-kur'!$G29),"-",(E29/1000)/'data-kur'!$G29)</f>
        <v>48.3234180638183</v>
      </c>
      <c r="O29" s="10" t="n">
        <f aca="false">+IF(ISERROR((F29/1000)/'data-kur'!$G29),"-",(F29/1000)/'data-kur'!$G29)</f>
        <v>27.0416441319632</v>
      </c>
    </row>
    <row r="30" customFormat="false" ht="12.75" hidden="false" customHeight="false" outlineLevel="0" collapsed="false">
      <c r="A30" s="11" t="n">
        <v>1983</v>
      </c>
      <c r="B30" s="10" t="n">
        <v>283.696</v>
      </c>
      <c r="C30" s="10" t="n">
        <v>159.13</v>
      </c>
      <c r="D30" s="10" t="n">
        <v>150.012</v>
      </c>
      <c r="E30" s="10" t="n">
        <v>19.159</v>
      </c>
      <c r="F30" s="10" t="n">
        <v>10</v>
      </c>
      <c r="G30" s="10" t="n">
        <v>600</v>
      </c>
      <c r="H30" s="10" t="n">
        <v>11726</v>
      </c>
      <c r="J30" s="11" t="n">
        <v>1983</v>
      </c>
      <c r="K30" s="10" t="n">
        <f aca="false">+IF(ISERROR((B30/1000)/'data-kur'!$G30),"-",(B30/1000)/'data-kur'!$G30)</f>
        <v>1013.2</v>
      </c>
      <c r="L30" s="10" t="n">
        <f aca="false">+IF(ISERROR((C30/1000)/'data-kur'!$G30),"-",(C30/1000)/'data-kur'!$G30)</f>
        <v>568.321428571429</v>
      </c>
      <c r="M30" s="10" t="n">
        <f aca="false">+IF(ISERROR((D30/1000)/'data-kur'!$G30),"-",(D30/1000)/'data-kur'!$G30)</f>
        <v>535.757142857143</v>
      </c>
      <c r="N30" s="10" t="n">
        <f aca="false">+IF(ISERROR((E30/1000)/'data-kur'!$G30),"-",(E30/1000)/'data-kur'!$G30)</f>
        <v>68.425</v>
      </c>
      <c r="O30" s="10" t="n">
        <f aca="false">+IF(ISERROR((F30/1000)/'data-kur'!$G30),"-",(F30/1000)/'data-kur'!$G30)</f>
        <v>35.7142857142857</v>
      </c>
    </row>
    <row r="31" customFormat="false" ht="12.75" hidden="false" customHeight="false" outlineLevel="0" collapsed="false">
      <c r="A31" s="11" t="n">
        <v>1984</v>
      </c>
      <c r="B31" s="10" t="n">
        <v>463.028</v>
      </c>
      <c r="C31" s="10" t="n">
        <v>207.335</v>
      </c>
      <c r="D31" s="10" t="n">
        <v>241.51</v>
      </c>
      <c r="E31" s="10" t="n">
        <v>24.628</v>
      </c>
      <c r="F31" s="10" t="n">
        <v>11.5</v>
      </c>
      <c r="G31" s="10" t="n">
        <v>598</v>
      </c>
      <c r="H31" s="10" t="n">
        <v>12392</v>
      </c>
      <c r="J31" s="11" t="n">
        <v>1984</v>
      </c>
      <c r="K31" s="10" t="n">
        <f aca="false">+IF(ISERROR((B31/1000)/'data-kur'!$G31),"-",(B31/1000)/'data-kur'!$G31)</f>
        <v>1046.39096045198</v>
      </c>
      <c r="L31" s="10" t="n">
        <f aca="false">+IF(ISERROR((C31/1000)/'data-kur'!$G31),"-",(C31/1000)/'data-kur'!$G31)</f>
        <v>468.553672316384</v>
      </c>
      <c r="M31" s="10" t="n">
        <f aca="false">+IF(ISERROR((D31/1000)/'data-kur'!$G31),"-",(D31/1000)/'data-kur'!$G31)</f>
        <v>545.785310734463</v>
      </c>
      <c r="N31" s="10" t="n">
        <f aca="false">+IF(ISERROR((E31/1000)/'data-kur'!$G31),"-",(E31/1000)/'data-kur'!$G31)</f>
        <v>55.6564971751412</v>
      </c>
      <c r="O31" s="10" t="n">
        <f aca="false">+IF(ISERROR((F31/1000)/'data-kur'!$G31),"-",(F31/1000)/'data-kur'!$G31)</f>
        <v>25.9887005649718</v>
      </c>
    </row>
    <row r="32" customFormat="false" ht="12.75" hidden="false" customHeight="false" outlineLevel="0" collapsed="false">
      <c r="A32" s="11" t="n">
        <v>1985</v>
      </c>
      <c r="B32" s="12" t="n">
        <v>780.743</v>
      </c>
      <c r="C32" s="12" t="n">
        <v>370.773</v>
      </c>
      <c r="D32" s="12" t="n">
        <v>456.841</v>
      </c>
      <c r="E32" s="12" t="n">
        <v>33.149</v>
      </c>
      <c r="F32" s="12" t="n">
        <v>11.5</v>
      </c>
      <c r="G32" s="12" t="n">
        <v>625</v>
      </c>
      <c r="H32" s="10" t="n">
        <v>13067</v>
      </c>
      <c r="J32" s="11" t="n">
        <v>1985</v>
      </c>
      <c r="K32" s="10" t="n">
        <f aca="false">+IF(ISERROR((B32/1000)/'data-kur'!$G32),"-",(B32/1000)/'data-kur'!$G32)</f>
        <v>1360.17944250871</v>
      </c>
      <c r="L32" s="10" t="n">
        <f aca="false">+IF(ISERROR((C32/1000)/'data-kur'!$G32),"-",(C32/1000)/'data-kur'!$G32)</f>
        <v>645.945993031359</v>
      </c>
      <c r="M32" s="10" t="n">
        <f aca="false">+IF(ISERROR((D32/1000)/'data-kur'!$G32),"-",(D32/1000)/'data-kur'!$G32)</f>
        <v>795.890243902439</v>
      </c>
      <c r="N32" s="10" t="n">
        <f aca="false">+IF(ISERROR((E32/1000)/'data-kur'!$G32),"-",(E32/1000)/'data-kur'!$G32)</f>
        <v>57.7508710801394</v>
      </c>
      <c r="O32" s="10" t="n">
        <f aca="false">+IF(ISERROR((F32/1000)/'data-kur'!$G32),"-",(F32/1000)/'data-kur'!$G32)</f>
        <v>20.0348432055749</v>
      </c>
    </row>
    <row r="33" customFormat="false" ht="12.75" hidden="false" customHeight="false" outlineLevel="0" collapsed="false">
      <c r="A33" s="11" t="n">
        <v>1986</v>
      </c>
      <c r="B33" s="12" t="n">
        <v>1238.09</v>
      </c>
      <c r="C33" s="12" t="n">
        <v>590.137</v>
      </c>
      <c r="D33" s="12" t="n">
        <v>800.088</v>
      </c>
      <c r="E33" s="12" t="n">
        <v>51.767</v>
      </c>
      <c r="F33" s="12" t="n">
        <v>21.5</v>
      </c>
      <c r="G33" s="12" t="n">
        <v>634</v>
      </c>
      <c r="H33" s="12" t="n">
        <v>13770</v>
      </c>
      <c r="J33" s="11" t="n">
        <v>1986</v>
      </c>
      <c r="K33" s="10" t="n">
        <f aca="false">+IF(ISERROR((B33/1000)/'data-kur'!$G33),"-",(B33/1000)/'data-kur'!$G33)</f>
        <v>1637.90183886758</v>
      </c>
      <c r="L33" s="10" t="n">
        <f aca="false">+IF(ISERROR((C33/1000)/'data-kur'!$G33),"-",(C33/1000)/'data-kur'!$G33)</f>
        <v>780.707765577457</v>
      </c>
      <c r="M33" s="10" t="n">
        <f aca="false">+IF(ISERROR((D33/1000)/'data-kur'!$G33),"-",(D33/1000)/'data-kur'!$G33)</f>
        <v>1058.45746791904</v>
      </c>
      <c r="N33" s="10" t="n">
        <f aca="false">+IF(ISERROR((E33/1000)/'data-kur'!$G33),"-",(E33/1000)/'data-kur'!$G33)</f>
        <v>68.483926445297</v>
      </c>
      <c r="O33" s="10" t="n">
        <f aca="false">+IF(ISERROR((F33/1000)/'data-kur'!$G33),"-",(F33/1000)/'data-kur'!$G33)</f>
        <v>28.4429157295939</v>
      </c>
    </row>
    <row r="34" customFormat="false" ht="12.75" hidden="false" customHeight="false" outlineLevel="0" collapsed="false">
      <c r="A34" s="11" t="n">
        <v>1987</v>
      </c>
      <c r="B34" s="12" t="n">
        <v>1844.234</v>
      </c>
      <c r="C34" s="12" t="n">
        <v>883.18</v>
      </c>
      <c r="D34" s="12" t="n">
        <v>1117.815</v>
      </c>
      <c r="E34" s="12" t="n">
        <v>112.481</v>
      </c>
      <c r="F34" s="12" t="n">
        <v>55</v>
      </c>
      <c r="G34" s="12" t="n">
        <v>641</v>
      </c>
      <c r="H34" s="12" t="n">
        <v>14183</v>
      </c>
      <c r="J34" s="11" t="n">
        <v>1987</v>
      </c>
      <c r="K34" s="10" t="n">
        <f aca="false">+IF(ISERROR((B34/1000)/'data-kur'!$G34),"-",(B34/1000)/'data-kur'!$G34)</f>
        <v>1811.00211125841</v>
      </c>
      <c r="L34" s="10" t="n">
        <f aca="false">+IF(ISERROR((C34/1000)/'data-kur'!$G34),"-",(C34/1000)/'data-kur'!$G34)</f>
        <v>867.265674866205</v>
      </c>
      <c r="M34" s="10" t="n">
        <f aca="false">+IF(ISERROR((D34/1000)/'data-kur'!$G34),"-",(D34/1000)/'data-kur'!$G34)</f>
        <v>1097.67270584769</v>
      </c>
      <c r="N34" s="10" t="n">
        <f aca="false">+IF(ISERROR((E34/1000)/'data-kur'!$G34),"-",(E34/1000)/'data-kur'!$G34)</f>
        <v>110.454166052929</v>
      </c>
      <c r="O34" s="10" t="n">
        <f aca="false">+IF(ISERROR((F34/1000)/'data-kur'!$G34),"-",(F34/1000)/'data-kur'!$G34)</f>
        <v>54.0089360239603</v>
      </c>
    </row>
    <row r="35" customFormat="false" ht="12.75" hidden="false" customHeight="false" outlineLevel="0" collapsed="false">
      <c r="A35" s="11" t="n">
        <v>1988</v>
      </c>
      <c r="B35" s="12" t="n">
        <v>2904.752</v>
      </c>
      <c r="C35" s="12" t="n">
        <v>1178.174</v>
      </c>
      <c r="D35" s="12" t="n">
        <v>1813.378</v>
      </c>
      <c r="E35" s="12" t="n">
        <v>203.193</v>
      </c>
      <c r="F35" s="12" t="n">
        <v>82.8</v>
      </c>
      <c r="G35" s="12" t="n">
        <v>660</v>
      </c>
      <c r="H35" s="12" t="n">
        <v>14018</v>
      </c>
      <c r="J35" s="11" t="n">
        <v>1988</v>
      </c>
      <c r="K35" s="10" t="n">
        <f aca="false">+IF(ISERROR((B35/1000)/'data-kur'!$G35),"-",(B35/1000)/'data-kur'!$G35)</f>
        <v>1602.16213831066</v>
      </c>
      <c r="L35" s="10" t="n">
        <f aca="false">+IF(ISERROR((C35/1000)/'data-kur'!$G35),"-",(C35/1000)/'data-kur'!$G35)</f>
        <v>649.840597456178</v>
      </c>
      <c r="M35" s="10" t="n">
        <f aca="false">+IF(ISERROR((D35/1000)/'data-kur'!$G35),"-",(D35/1000)/'data-kur'!$G35)</f>
        <v>1000.19746059062</v>
      </c>
      <c r="N35" s="10" t="n">
        <f aca="false">+IF(ISERROR((E35/1000)/'data-kur'!$G35),"-",(E35/1000)/'data-kur'!$G35)</f>
        <v>112.074329020088</v>
      </c>
      <c r="O35" s="10" t="n">
        <f aca="false">+IF(ISERROR((F35/1000)/'data-kur'!$G35),"-",(F35/1000)/'data-kur'!$G35)</f>
        <v>45.6696561538207</v>
      </c>
    </row>
    <row r="36" customFormat="false" ht="12.75" hidden="false" customHeight="false" outlineLevel="0" collapsed="false">
      <c r="A36" s="11" t="n">
        <v>1989</v>
      </c>
      <c r="B36" s="12" t="n">
        <v>4710.322</v>
      </c>
      <c r="C36" s="12" t="n">
        <v>2011.211</v>
      </c>
      <c r="D36" s="12" t="n">
        <v>3086.095</v>
      </c>
      <c r="E36" s="12" t="n">
        <v>395.282</v>
      </c>
      <c r="F36" s="12" t="n">
        <v>152.83</v>
      </c>
      <c r="G36" s="12" t="n">
        <v>667</v>
      </c>
      <c r="H36" s="12" t="n">
        <v>14504</v>
      </c>
      <c r="J36" s="11" t="n">
        <v>1989</v>
      </c>
      <c r="K36" s="10" t="n">
        <f aca="false">+IF(ISERROR((B36/1000)/'data-kur'!$G36),"-",(B36/1000)/'data-kur'!$G36)</f>
        <v>2037.89181308055</v>
      </c>
      <c r="L36" s="10" t="n">
        <f aca="false">+IF(ISERROR((C36/1000)/'data-kur'!$G36),"-",(C36/1000)/'data-kur'!$G36)</f>
        <v>870.138056650385</v>
      </c>
      <c r="M36" s="10" t="n">
        <f aca="false">+IF(ISERROR((D36/1000)/'data-kur'!$G36),"-",(D36/1000)/'data-kur'!$G36)</f>
        <v>1335.18000147099</v>
      </c>
      <c r="N36" s="10" t="n">
        <f aca="false">+IF(ISERROR((E36/1000)/'data-kur'!$G36),"-",(E36/1000)/'data-kur'!$G36)</f>
        <v>171.016323652206</v>
      </c>
      <c r="O36" s="10" t="n">
        <f aca="false">+IF(ISERROR((F36/1000)/'data-kur'!$G36),"-",(F36/1000)/'data-kur'!$G36)</f>
        <v>66.1209585656991</v>
      </c>
    </row>
    <row r="37" customFormat="false" ht="12.75" hidden="false" customHeight="false" outlineLevel="0" collapsed="false">
      <c r="A37" s="11" t="n">
        <v>1990</v>
      </c>
      <c r="B37" s="12" t="n">
        <v>7948.078</v>
      </c>
      <c r="C37" s="12" t="n">
        <v>3891.758</v>
      </c>
      <c r="D37" s="12" t="n">
        <v>5290.742</v>
      </c>
      <c r="E37" s="12" t="n">
        <v>595.266</v>
      </c>
      <c r="F37" s="12" t="n">
        <v>227.83</v>
      </c>
      <c r="G37" s="12" t="n">
        <v>685</v>
      </c>
      <c r="H37" s="12" t="n">
        <v>14252</v>
      </c>
      <c r="J37" s="11" t="n">
        <v>1990</v>
      </c>
      <c r="K37" s="10" t="n">
        <f aca="false">+IF(ISERROR((B37/1000)/'data-kur'!$G37),"-",(B37/1000)/'data-kur'!$G37)</f>
        <v>2715.31431812048</v>
      </c>
      <c r="L37" s="10" t="n">
        <f aca="false">+IF(ISERROR((C37/1000)/'data-kur'!$G37),"-",(C37/1000)/'data-kur'!$G37)</f>
        <v>1329.54737234083</v>
      </c>
      <c r="M37" s="10" t="n">
        <f aca="false">+IF(ISERROR((D37/1000)/'data-kur'!$G37),"-",(D37/1000)/'data-kur'!$G37)</f>
        <v>1807.48446430463</v>
      </c>
      <c r="N37" s="10" t="n">
        <f aca="false">+IF(ISERROR((E37/1000)/'data-kur'!$G37),"-",(E37/1000)/'data-kur'!$G37)</f>
        <v>203.361654589991</v>
      </c>
      <c r="O37" s="10" t="n">
        <f aca="false">+IF(ISERROR((F37/1000)/'data-kur'!$G37),"-",(F37/1000)/'data-kur'!$G37)</f>
        <v>77.8339192314656</v>
      </c>
    </row>
    <row r="38" customFormat="false" ht="12.75" hidden="false" customHeight="false" outlineLevel="0" collapsed="false">
      <c r="A38" s="11" t="n">
        <v>1991</v>
      </c>
      <c r="B38" s="12" t="n">
        <v>13862.296</v>
      </c>
      <c r="C38" s="12" t="n">
        <v>6002.2</v>
      </c>
      <c r="D38" s="12" t="n">
        <v>9484.028</v>
      </c>
      <c r="E38" s="12" t="n">
        <v>915.578</v>
      </c>
      <c r="F38" s="12" t="n">
        <v>312.75</v>
      </c>
      <c r="G38" s="12" t="n">
        <v>717</v>
      </c>
      <c r="H38" s="12" t="n">
        <v>14164</v>
      </c>
      <c r="J38" s="11" t="n">
        <v>1991</v>
      </c>
      <c r="K38" s="10" t="n">
        <f aca="false">+IF(ISERROR((B38/1000)/'data-kur'!$G38),"-",(B38/1000)/'data-kur'!$G38)</f>
        <v>2731.57839770002</v>
      </c>
      <c r="L38" s="10" t="n">
        <f aca="false">+IF(ISERROR((C38/1000)/'data-kur'!$G38),"-",(C38/1000)/'data-kur'!$G38)</f>
        <v>1182.73912623674</v>
      </c>
      <c r="M38" s="10" t="n">
        <f aca="false">+IF(ISERROR((D38/1000)/'data-kur'!$G38),"-",(D38/1000)/'data-kur'!$G38)</f>
        <v>1868.83659157056</v>
      </c>
      <c r="N38" s="10" t="n">
        <f aca="false">+IF(ISERROR((E38/1000)/'data-kur'!$G38),"-",(E38/1000)/'data-kur'!$G38)</f>
        <v>180.415501603009</v>
      </c>
      <c r="O38" s="10" t="n">
        <f aca="false">+IF(ISERROR((F38/1000)/'data-kur'!$G38),"-",(F38/1000)/'data-kur'!$G38)</f>
        <v>61.6276801390391</v>
      </c>
    </row>
    <row r="39" customFormat="false" ht="12.75" hidden="false" customHeight="false" outlineLevel="0" collapsed="false">
      <c r="A39" s="11" t="n">
        <v>1992</v>
      </c>
      <c r="B39" s="12" t="n">
        <v>28146.673</v>
      </c>
      <c r="C39" s="12" t="n">
        <v>10428.046</v>
      </c>
      <c r="D39" s="12" t="n">
        <v>19055.006</v>
      </c>
      <c r="E39" s="12" t="n">
        <v>1960.393</v>
      </c>
      <c r="F39" s="12" t="n">
        <v>923.314</v>
      </c>
      <c r="G39" s="12" t="n">
        <v>769</v>
      </c>
      <c r="H39" s="12" t="n">
        <v>15287</v>
      </c>
      <c r="J39" s="11" t="n">
        <v>1992</v>
      </c>
      <c r="K39" s="10" t="n">
        <f aca="false">+IF(ISERROR((B39/1000)/'data-kur'!$G39),"-",(B39/1000)/'data-kur'!$G39)</f>
        <v>3289.75765119772</v>
      </c>
      <c r="L39" s="10" t="n">
        <f aca="false">+IF(ISERROR((C39/1000)/'data-kur'!$G39),"-",(C39/1000)/'data-kur'!$G39)</f>
        <v>1218.8205730582</v>
      </c>
      <c r="M39" s="10" t="n">
        <f aca="false">+IF(ISERROR((D39/1000)/'data-kur'!$G39),"-",(D39/1000)/'data-kur'!$G39)</f>
        <v>2227.13184546246</v>
      </c>
      <c r="N39" s="10" t="n">
        <f aca="false">+IF(ISERROR((E39/1000)/'data-kur'!$G39),"-",(E39/1000)/'data-kur'!$G39)</f>
        <v>229.128958548829</v>
      </c>
      <c r="O39" s="10" t="n">
        <f aca="false">+IF(ISERROR((F39/1000)/'data-kur'!$G39),"-",(F39/1000)/'data-kur'!$G39)</f>
        <v>107.916104186025</v>
      </c>
    </row>
    <row r="40" customFormat="false" ht="12.75" hidden="false" customHeight="false" outlineLevel="0" collapsed="false">
      <c r="A40" s="11" t="n">
        <v>1993</v>
      </c>
      <c r="B40" s="12" t="n">
        <v>54648.883</v>
      </c>
      <c r="C40" s="12" t="n">
        <v>19654.97</v>
      </c>
      <c r="D40" s="12" t="n">
        <v>33777.668</v>
      </c>
      <c r="E40" s="12" t="n">
        <v>3501.639</v>
      </c>
      <c r="F40" s="12" t="n">
        <v>1626.314</v>
      </c>
      <c r="G40" s="12" t="n">
        <v>766</v>
      </c>
      <c r="H40" s="12" t="n">
        <v>15073</v>
      </c>
      <c r="J40" s="11" t="n">
        <v>1993</v>
      </c>
      <c r="K40" s="10" t="n">
        <f aca="false">+IF(ISERROR((B40/1000)/'data-kur'!$G40),"-",(B40/1000)/'data-kur'!$G40)</f>
        <v>3779.82913301466</v>
      </c>
      <c r="L40" s="10" t="n">
        <f aca="false">+IF(ISERROR((C40/1000)/'data-kur'!$G40),"-",(C40/1000)/'data-kur'!$G40)</f>
        <v>1359.45007722352</v>
      </c>
      <c r="M40" s="10" t="n">
        <f aca="false">+IF(ISERROR((D40/1000)/'data-kur'!$G40),"-",(D40/1000)/'data-kur'!$G40)</f>
        <v>2336.2565992739</v>
      </c>
      <c r="N40" s="10" t="n">
        <f aca="false">+IF(ISERROR((E40/1000)/'data-kur'!$G40),"-",(E40/1000)/'data-kur'!$G40)</f>
        <v>242.193369359449</v>
      </c>
      <c r="O40" s="10" t="n">
        <f aca="false">+IF(ISERROR((F40/1000)/'data-kur'!$G40),"-",(F40/1000)/'data-kur'!$G40)</f>
        <v>112.485172599587</v>
      </c>
    </row>
    <row r="41" customFormat="false" ht="12.75" hidden="false" customHeight="false" outlineLevel="0" collapsed="false">
      <c r="A41" s="11" t="n">
        <v>1994</v>
      </c>
      <c r="B41" s="12" t="n">
        <v>141772.532</v>
      </c>
      <c r="C41" s="12" t="n">
        <v>27332.21</v>
      </c>
      <c r="D41" s="12" t="n">
        <v>104021.466</v>
      </c>
      <c r="E41" s="12" t="n">
        <v>6300.298</v>
      </c>
      <c r="F41" s="12" t="n">
        <v>2137.796</v>
      </c>
      <c r="G41" s="12" t="n">
        <v>763</v>
      </c>
      <c r="H41" s="12" t="n">
        <v>14643</v>
      </c>
      <c r="J41" s="11" t="n">
        <v>1994</v>
      </c>
      <c r="K41" s="10" t="n">
        <f aca="false">+IF(ISERROR((B41/1000)/'data-kur'!$G41),"-",(B41/1000)/'data-kur'!$G41)</f>
        <v>3690.26320995367</v>
      </c>
      <c r="L41" s="10" t="n">
        <f aca="false">+IF(ISERROR((C41/1000)/'data-kur'!$G41),"-",(C41/1000)/'data-kur'!$G41)</f>
        <v>711.442813264616</v>
      </c>
      <c r="M41" s="10" t="n">
        <f aca="false">+IF(ISERROR((D41/1000)/'data-kur'!$G41),"-",(D41/1000)/'data-kur'!$G41)</f>
        <v>2707.62314540059</v>
      </c>
      <c r="N41" s="10" t="n">
        <f aca="false">+IF(ISERROR((E41/1000)/'data-kur'!$G41),"-",(E41/1000)/'data-kur'!$G41)</f>
        <v>163.9933885158</v>
      </c>
      <c r="O41" s="10" t="n">
        <f aca="false">+IF(ISERROR((F41/1000)/'data-kur'!$G41),"-",(F41/1000)/'data-kur'!$G41)</f>
        <v>55.6456869175907</v>
      </c>
    </row>
    <row r="42" customFormat="false" ht="12.75" hidden="false" customHeight="false" outlineLevel="0" collapsed="false">
      <c r="A42" s="11" t="n">
        <v>1995</v>
      </c>
      <c r="B42" s="12" t="n">
        <v>307487.922</v>
      </c>
      <c r="C42" s="12" t="n">
        <v>90208.867</v>
      </c>
      <c r="D42" s="12" t="n">
        <v>229993.909</v>
      </c>
      <c r="E42" s="12" t="n">
        <v>19486.156</v>
      </c>
      <c r="F42" s="12" t="n">
        <v>10418.66</v>
      </c>
      <c r="G42" s="12" t="n">
        <v>761</v>
      </c>
      <c r="H42" s="12" t="n">
        <v>14702</v>
      </c>
      <c r="J42" s="11" t="n">
        <v>1995</v>
      </c>
      <c r="K42" s="10" t="n">
        <f aca="false">+IF(ISERROR((B42/1000)/'data-kur'!$G42),"-",(B42/1000)/'data-kur'!$G42)</f>
        <v>5167.77738189274</v>
      </c>
      <c r="L42" s="10" t="n">
        <f aca="false">+IF(ISERROR((C42/1000)/'data-kur'!$G42),"-",(C42/1000)/'data-kur'!$G42)</f>
        <v>1516.08993126166</v>
      </c>
      <c r="M42" s="10" t="n">
        <f aca="false">+IF(ISERROR((D42/1000)/'data-kur'!$G42),"-",(D42/1000)/'data-kur'!$G42)</f>
        <v>3865.3788843885</v>
      </c>
      <c r="N42" s="10" t="n">
        <f aca="false">+IF(ISERROR((E42/1000)/'data-kur'!$G42),"-",(E42/1000)/'data-kur'!$G42)</f>
        <v>327.492916085444</v>
      </c>
      <c r="O42" s="10" t="n">
        <f aca="false">+IF(ISERROR((F42/1000)/'data-kur'!$G42),"-",(F42/1000)/'data-kur'!$G42)</f>
        <v>175.100586544764</v>
      </c>
    </row>
    <row r="43" customFormat="false" ht="12.75" hidden="false" customHeight="false" outlineLevel="0" collapsed="false">
      <c r="A43" s="11" t="n">
        <v>1996</v>
      </c>
      <c r="B43" s="12" t="n">
        <v>704663</v>
      </c>
      <c r="C43" s="12" t="n">
        <v>176669</v>
      </c>
      <c r="D43" s="12" t="n">
        <v>560936</v>
      </c>
      <c r="E43" s="12" t="n">
        <v>30918</v>
      </c>
      <c r="F43" s="12" t="n">
        <v>15000</v>
      </c>
      <c r="G43" s="12" t="n">
        <v>765</v>
      </c>
      <c r="H43" s="12" t="n">
        <v>14285</v>
      </c>
      <c r="J43" s="11" t="n">
        <v>1996</v>
      </c>
      <c r="K43" s="10" t="n">
        <f aca="false">+IF(ISERROR((B43/1000)/'data-kur'!$G43),"-",(B43/1000)/'data-kur'!$G43)</f>
        <v>6554.69978140552</v>
      </c>
      <c r="L43" s="10" t="n">
        <f aca="false">+IF(ISERROR((C43/1000)/'data-kur'!$G43),"-",(C43/1000)/'data-kur'!$G43)</f>
        <v>1643.35612297102</v>
      </c>
      <c r="M43" s="10" t="n">
        <f aca="false">+IF(ISERROR((D43/1000)/'data-kur'!$G43),"-",(D43/1000)/'data-kur'!$G43)</f>
        <v>5217.76661550626</v>
      </c>
      <c r="N43" s="10" t="n">
        <f aca="false">+IF(ISERROR((E43/1000)/'data-kur'!$G43),"-",(E43/1000)/'data-kur'!$G43)</f>
        <v>287.595925770894</v>
      </c>
      <c r="O43" s="10" t="n">
        <f aca="false">+IF(ISERROR((F43/1000)/'data-kur'!$G43),"-",(F43/1000)/'data-kur'!$G43)</f>
        <v>139.528394028185</v>
      </c>
    </row>
    <row r="44" customFormat="false" ht="12.75" hidden="false" customHeight="false" outlineLevel="0" collapsed="false">
      <c r="A44" s="11" t="n">
        <v>1997</v>
      </c>
      <c r="B44" s="12" t="n">
        <v>1533523</v>
      </c>
      <c r="C44" s="12" t="n">
        <v>402643</v>
      </c>
      <c r="D44" s="12" t="n">
        <v>1142281</v>
      </c>
      <c r="E44" s="12" t="n">
        <v>90437</v>
      </c>
      <c r="F44" s="12" t="n">
        <v>60716</v>
      </c>
      <c r="G44" s="12" t="n">
        <v>784</v>
      </c>
      <c r="H44" s="12" t="n">
        <v>14447</v>
      </c>
      <c r="J44" s="11" t="n">
        <v>1997</v>
      </c>
      <c r="K44" s="10" t="n">
        <f aca="false">+IF(ISERROR((B44/1000)/'data-kur'!$G44),"-",(B44/1000)/'data-kur'!$G44)</f>
        <v>7489.73382173382</v>
      </c>
      <c r="L44" s="10" t="n">
        <f aca="false">+IF(ISERROR((C44/1000)/'data-kur'!$G44),"-",(C44/1000)/'data-kur'!$G44)</f>
        <v>1966.51037851038</v>
      </c>
      <c r="M44" s="10" t="n">
        <f aca="false">+IF(ISERROR((D44/1000)/'data-kur'!$G44),"-",(D44/1000)/'data-kur'!$G44)</f>
        <v>5578.90598290598</v>
      </c>
      <c r="N44" s="10" t="n">
        <f aca="false">+IF(ISERROR((E44/1000)/'data-kur'!$G44),"-",(E44/1000)/'data-kur'!$G44)</f>
        <v>441.69474969475</v>
      </c>
      <c r="O44" s="10" t="n">
        <f aca="false">+IF(ISERROR((F44/1000)/'data-kur'!$G44),"-",(F44/1000)/'data-kur'!$G44)</f>
        <v>296.537240537241</v>
      </c>
    </row>
    <row r="45" customFormat="false" ht="12.75" hidden="false" customHeight="false" outlineLevel="0" collapsed="false">
      <c r="A45" s="11" t="n">
        <v>1998</v>
      </c>
      <c r="B45" s="12" t="n">
        <v>3120532</v>
      </c>
      <c r="C45" s="12" t="n">
        <v>710216</v>
      </c>
      <c r="D45" s="12" t="n">
        <v>2450073</v>
      </c>
      <c r="E45" s="12" t="n">
        <v>113978</v>
      </c>
      <c r="F45" s="12" t="n">
        <v>60716</v>
      </c>
      <c r="G45" s="12" t="n">
        <v>804</v>
      </c>
      <c r="H45" s="12" t="n">
        <v>14559</v>
      </c>
      <c r="J45" s="11" t="n">
        <v>1998</v>
      </c>
      <c r="K45" s="10" t="n">
        <f aca="false">+IF(ISERROR((B45/1000)/'data-kur'!$G45),"-",(B45/1000)/'data-kur'!$G45)</f>
        <v>9947.50398469876</v>
      </c>
      <c r="L45" s="10" t="n">
        <f aca="false">+IF(ISERROR((C45/1000)/'data-kur'!$G45),"-",(C45/1000)/'data-kur'!$G45)</f>
        <v>2263.9974497928</v>
      </c>
      <c r="M45" s="10" t="n">
        <f aca="false">+IF(ISERROR((D45/1000)/'data-kur'!$G45),"-",(D45/1000)/'data-kur'!$G45)</f>
        <v>7810.24226968441</v>
      </c>
      <c r="N45" s="10" t="n">
        <f aca="false">+IF(ISERROR((E45/1000)/'data-kur'!$G45),"-",(E45/1000)/'data-kur'!$G45)</f>
        <v>363.334395919668</v>
      </c>
      <c r="O45" s="10" t="n">
        <f aca="false">+IF(ISERROR((F45/1000)/'data-kur'!$G45),"-",(F45/1000)/'data-kur'!$G45)</f>
        <v>193.547975773032</v>
      </c>
    </row>
    <row r="46" customFormat="false" ht="12.75" hidden="false" customHeight="false" outlineLevel="0" collapsed="false">
      <c r="A46" s="11" t="n">
        <v>1999</v>
      </c>
      <c r="B46" s="12" t="n">
        <v>7147230</v>
      </c>
      <c r="C46" s="12" t="n">
        <v>1191804</v>
      </c>
      <c r="D46" s="12" t="n">
        <v>5559542</v>
      </c>
      <c r="E46" s="12" t="n">
        <v>170712</v>
      </c>
      <c r="F46" s="12" t="n">
        <v>86345</v>
      </c>
      <c r="G46" s="12" t="n">
        <v>810</v>
      </c>
      <c r="H46" s="12" t="n">
        <v>14843</v>
      </c>
      <c r="J46" s="11" t="n">
        <v>1999</v>
      </c>
      <c r="K46" s="10" t="n">
        <f aca="false">+IF(ISERROR((B46/1000)/'data-kur'!$G46),"-",(B46/1000)/'data-kur'!$G46)</f>
        <v>13233.2095286411</v>
      </c>
      <c r="L46" s="10" t="n">
        <f aca="false">+IF(ISERROR((C46/1000)/'data-kur'!$G46),"-",(C46/1000)/'data-kur'!$G46)</f>
        <v>2206.64397942596</v>
      </c>
      <c r="M46" s="10" t="n">
        <f aca="false">+IF(ISERROR((D46/1000)/'data-kur'!$G46),"-",(D46/1000)/'data-kur'!$G46)</f>
        <v>10293.5800539902</v>
      </c>
      <c r="N46" s="10" t="n">
        <f aca="false">+IF(ISERROR((E46/1000)/'data-kur'!$G46),"-",(E46/1000)/'data-kur'!$G46)</f>
        <v>316.075971397783</v>
      </c>
      <c r="O46" s="10" t="n">
        <f aca="false">+IF(ISERROR((F46/1000)/'data-kur'!$G46),"-",(F46/1000)/'data-kur'!$G46)</f>
        <v>159.86913486071</v>
      </c>
    </row>
    <row r="47" customFormat="false" ht="12.75" hidden="false" customHeight="false" outlineLevel="0" collapsed="false">
      <c r="A47" s="11" t="n">
        <v>2000</v>
      </c>
      <c r="B47" s="12" t="n">
        <v>10737800</v>
      </c>
      <c r="C47" s="12" t="n">
        <v>1446868</v>
      </c>
      <c r="D47" s="12" t="n">
        <v>8719827</v>
      </c>
      <c r="E47" s="12" t="n">
        <v>315901</v>
      </c>
      <c r="F47" s="12" t="n">
        <v>145545</v>
      </c>
      <c r="G47" s="12" t="n">
        <v>807</v>
      </c>
      <c r="H47" s="12" t="n">
        <v>15025</v>
      </c>
      <c r="J47" s="11" t="n">
        <v>2000</v>
      </c>
      <c r="K47" s="10" t="n">
        <f aca="false">+IF(ISERROR((B47/1000)/'data-kur'!$G47),"-",(B47/1000)/'data-kur'!$G47)</f>
        <v>15984.4588509375</v>
      </c>
      <c r="L47" s="10" t="n">
        <f aca="false">+IF(ISERROR((C47/1000)/'data-kur'!$G47),"-",(C47/1000)/'data-kur'!$G47)</f>
        <v>2153.8305806346</v>
      </c>
      <c r="M47" s="10" t="n">
        <f aca="false">+IF(ISERROR((D47/1000)/'data-kur'!$G47),"-",(D47/1000)/'data-kur'!$G47)</f>
        <v>12980.4723377967</v>
      </c>
      <c r="N47" s="10" t="n">
        <f aca="false">+IF(ISERROR((E47/1000)/'data-kur'!$G47),"-",(E47/1000)/'data-kur'!$G47)</f>
        <v>470.255223180725</v>
      </c>
      <c r="O47" s="10" t="n">
        <f aca="false">+IF(ISERROR((F47/1000)/'data-kur'!$G47),"-",(F47/1000)/'data-kur'!$G47)</f>
        <v>216.660588152107</v>
      </c>
    </row>
    <row r="48" customFormat="false" ht="12.75" hidden="false" customHeight="false" outlineLevel="0" collapsed="false">
      <c r="A48" s="11" t="n">
        <v>2001</v>
      </c>
      <c r="B48" s="13" t="n">
        <v>15473236</v>
      </c>
      <c r="C48" s="13" t="n">
        <v>1173235</v>
      </c>
      <c r="D48" s="13" t="n">
        <v>10239083</v>
      </c>
      <c r="E48" s="13" t="n">
        <v>943053</v>
      </c>
      <c r="F48" s="13" t="n">
        <v>1150000</v>
      </c>
      <c r="G48" s="13" t="n">
        <v>899</v>
      </c>
      <c r="H48" s="13" t="n">
        <v>14956</v>
      </c>
      <c r="J48" s="11" t="n">
        <v>2001</v>
      </c>
      <c r="K48" s="10" t="n">
        <f aca="false">+IF(ISERROR((B48/1000)/'data-kur'!$G48),"-",(B48/1000)/'data-kur'!$G48)</f>
        <v>10695.9972017879</v>
      </c>
      <c r="L48" s="10" t="n">
        <f aca="false">+IF(ISERROR((C48/1000)/'data-kur'!$G48),"-",(C48/1000)/'data-kur'!$G48)</f>
        <v>811.008006149431</v>
      </c>
      <c r="M48" s="10" t="n">
        <f aca="false">+IF(ISERROR((D48/1000)/'data-kur'!$G48),"-",(D48/1000)/'data-kur'!$G48)</f>
        <v>7077.84739513271</v>
      </c>
      <c r="N48" s="10" t="n">
        <f aca="false">+IF(ISERROR((E48/1000)/'data-kur'!$G48),"-",(E48/1000)/'data-kur'!$G48)</f>
        <v>651.892871609898</v>
      </c>
      <c r="O48" s="10" t="n">
        <f aca="false">+IF(ISERROR((F48/1000)/'data-kur'!$G48),"-",(F48/1000)/'data-kur'!$G48)</f>
        <v>794.946627974656</v>
      </c>
    </row>
    <row r="49" customFormat="false" ht="12.75" hidden="false" customHeight="false" outlineLevel="0" collapsed="false">
      <c r="A49" s="11" t="n">
        <v>2002</v>
      </c>
      <c r="B49" s="14" t="n">
        <v>17409175</v>
      </c>
      <c r="C49" s="14" t="n">
        <v>1206394</v>
      </c>
      <c r="D49" s="14" t="n">
        <v>11466915</v>
      </c>
      <c r="E49" s="14" t="n">
        <v>1827468</v>
      </c>
      <c r="F49" s="14" t="n">
        <v>1150000</v>
      </c>
      <c r="G49" s="14" t="n">
        <v>546</v>
      </c>
      <c r="H49" s="14" t="n">
        <v>9228</v>
      </c>
      <c r="J49" s="11" t="n">
        <v>2002</v>
      </c>
      <c r="K49" s="10" t="n">
        <f aca="false">+IF(ISERROR((B49/1000)/'data-kur'!$G49),"-",(B49/1000)/'data-kur'!$G49)</f>
        <v>10617.0014240019</v>
      </c>
      <c r="L49" s="10" t="n">
        <f aca="false">+IF(ISERROR((C49/1000)/'data-kur'!$G49),"-",(C49/1000)/'data-kur'!$G49)</f>
        <v>735.720493125456</v>
      </c>
      <c r="M49" s="10" t="n">
        <f aca="false">+IF(ISERROR((D49/1000)/'data-kur'!$G49),"-",(D49/1000)/'data-kur'!$G49)</f>
        <v>6993.10868458206</v>
      </c>
      <c r="N49" s="10" t="n">
        <f aca="false">+IF(ISERROR((E49/1000)/'data-kur'!$G49),"-",(E49/1000)/'data-kur'!$G49)</f>
        <v>1114.48304461974</v>
      </c>
      <c r="O49" s="10" t="n">
        <f aca="false">+IF(ISERROR((F49/1000)/'data-kur'!$G49),"-",(F49/1000)/'data-kur'!$G49)</f>
        <v>701.328560233451</v>
      </c>
    </row>
    <row r="50" customFormat="false" ht="12.75" hidden="false" customHeight="false" outlineLevel="0" collapsed="false">
      <c r="A50" s="11" t="n">
        <v>2003</v>
      </c>
      <c r="B50" s="14" t="n">
        <v>19361047</v>
      </c>
      <c r="C50" s="14" t="n">
        <v>2518586</v>
      </c>
      <c r="D50" s="14" t="n">
        <v>13820883</v>
      </c>
      <c r="E50" s="14" t="n">
        <v>2568146</v>
      </c>
      <c r="F50" s="14" t="n">
        <v>1150000</v>
      </c>
      <c r="G50" s="14" t="n">
        <v>527</v>
      </c>
      <c r="H50" s="14" t="n">
        <v>8515</v>
      </c>
      <c r="J50" s="11" t="n">
        <v>2003</v>
      </c>
      <c r="K50" s="10" t="n">
        <f aca="false">+IF(ISERROR((B50/1000)/'data-kur'!$G50),"-",(B50/1000)/'data-kur'!$G50)</f>
        <v>13896.0401298233</v>
      </c>
      <c r="L50" s="10" t="n">
        <f aca="false">+IF(ISERROR((C50/1000)/'data-kur'!$G50),"-",(C50/1000)/'data-kur'!$G50)</f>
        <v>1807.66939548317</v>
      </c>
      <c r="M50" s="10" t="n">
        <f aca="false">+IF(ISERROR((D50/1000)/'data-kur'!$G50),"-",(D50/1000)/'data-kur'!$G50)</f>
        <v>9919.6879588998</v>
      </c>
      <c r="N50" s="10" t="n">
        <f aca="false">+IF(ISERROR((E50/1000)/'data-kur'!$G50),"-",(E50/1000)/'data-kur'!$G50)</f>
        <v>1843.24018609352</v>
      </c>
      <c r="O50" s="10" t="n">
        <f aca="false">+IF(ISERROR((F50/1000)/'data-kur'!$G50),"-",(F50/1000)/'data-kur'!$G50)</f>
        <v>825.391630385322</v>
      </c>
    </row>
    <row r="51" customFormat="false" ht="12.75" hidden="false" customHeight="false" outlineLevel="0" collapsed="false">
      <c r="A51" s="11" t="n">
        <v>2004</v>
      </c>
      <c r="B51" s="14" t="n">
        <v>25709322</v>
      </c>
      <c r="C51" s="14" t="n">
        <v>4340349</v>
      </c>
      <c r="D51" s="14" t="n">
        <v>19453294</v>
      </c>
      <c r="E51" s="14" t="n">
        <v>3008927</v>
      </c>
      <c r="F51" s="14" t="n">
        <v>1150000</v>
      </c>
      <c r="G51" s="14" t="n">
        <v>707</v>
      </c>
      <c r="H51" s="14" t="n">
        <v>11145</v>
      </c>
      <c r="J51" s="11" t="n">
        <v>2004</v>
      </c>
      <c r="K51" s="10" t="n">
        <f aca="false">+IF(ISERROR((B51/1000)/'data-kur'!$G51),"-",(B51/1000)/'data-kur'!$G51)</f>
        <v>19239.1843148993</v>
      </c>
      <c r="L51" s="10" t="n">
        <f aca="false">+IF(ISERROR((C51/1000)/'data-kur'!$G51),"-",(C51/1000)/'data-kur'!$G51)</f>
        <v>3248.03487240889</v>
      </c>
      <c r="M51" s="10" t="n">
        <f aca="false">+IF(ISERROR((D51/1000)/'data-kur'!$G51),"-",(D51/1000)/'data-kur'!$G51)</f>
        <v>14557.5798847564</v>
      </c>
      <c r="N51" s="10" t="n">
        <f aca="false">+IF(ISERROR((E51/1000)/'data-kur'!$G51),"-",(E51/1000)/'data-kur'!$G51)</f>
        <v>2251.68525031804</v>
      </c>
      <c r="O51" s="10" t="n">
        <f aca="false">+IF(ISERROR((F51/1000)/'data-kur'!$G51),"-",(F51/1000)/'data-kur'!$G51)</f>
        <v>860.585197934596</v>
      </c>
    </row>
    <row r="52" customFormat="false" ht="12.75" hidden="false" customHeight="false" outlineLevel="0" collapsed="false">
      <c r="A52" s="11" t="n">
        <v>2005</v>
      </c>
      <c r="B52" s="14" t="n">
        <v>27052957</v>
      </c>
      <c r="C52" s="14" t="n">
        <v>6218616</v>
      </c>
      <c r="D52" s="14" t="n">
        <v>20897822</v>
      </c>
      <c r="E52" s="14" t="n">
        <v>3196499</v>
      </c>
      <c r="F52" s="14" t="n">
        <v>1150000</v>
      </c>
      <c r="G52" s="14" t="n">
        <v>584</v>
      </c>
      <c r="H52" s="14" t="n">
        <v>10509</v>
      </c>
      <c r="J52" s="11" t="n">
        <v>2005</v>
      </c>
      <c r="K52" s="10" t="n">
        <f aca="false">+IF(ISERROR((B52/1000)/'data-kur'!$G52),"-",(B52/1000)/'data-kur'!$G52)</f>
        <v>20161.6910120733</v>
      </c>
      <c r="L52" s="10" t="n">
        <f aca="false">+IF(ISERROR((C52/1000)/'data-kur'!$G52),"-",(C52/1000)/'data-kur'!$G52)</f>
        <v>4634.53271724549</v>
      </c>
      <c r="M52" s="10" t="n">
        <f aca="false">+IF(ISERROR((D52/1000)/'data-kur'!$G52),"-",(D52/1000)/'data-kur'!$G52)</f>
        <v>15574.4686242361</v>
      </c>
      <c r="N52" s="10" t="n">
        <f aca="false">+IF(ISERROR((E52/1000)/'data-kur'!$G52),"-",(E52/1000)/'data-kur'!$G52)</f>
        <v>2382.24698166642</v>
      </c>
      <c r="O52" s="10" t="n">
        <f aca="false">+IF(ISERROR((F52/1000)/'data-kur'!$G52),"-",(F52/1000)/'data-kur'!$G52)</f>
        <v>857.057683708451</v>
      </c>
    </row>
    <row r="53" customFormat="false" ht="12.75" hidden="false" customHeight="false" outlineLevel="0" collapsed="false">
      <c r="A53" s="11" t="n">
        <v>2006</v>
      </c>
      <c r="B53" s="15" t="n">
        <v>34424690</v>
      </c>
      <c r="C53" s="15" t="n">
        <v>11645638</v>
      </c>
      <c r="D53" s="15" t="n">
        <v>27187964</v>
      </c>
      <c r="E53" s="15" t="n">
        <v>3779845</v>
      </c>
      <c r="F53" s="15" t="n">
        <v>1250000</v>
      </c>
      <c r="G53" s="15" t="n">
        <v>588</v>
      </c>
      <c r="H53" s="14" t="n">
        <v>10860</v>
      </c>
      <c r="J53" s="11" t="n">
        <v>2006</v>
      </c>
      <c r="K53" s="10" t="n">
        <f aca="false">+IF(ISERROR((B53/1000)/'data-kur'!$G53),"-",(B53/1000)/'data-kur'!$G53)</f>
        <v>24491.0998861696</v>
      </c>
      <c r="L53" s="10" t="n">
        <f aca="false">+IF(ISERROR((C53/1000)/'data-kur'!$G53),"-",(C53/1000)/'data-kur'!$G53)</f>
        <v>8285.17216846898</v>
      </c>
      <c r="M53" s="10" t="n">
        <f aca="false">+IF(ISERROR((D53/1000)/'data-kur'!$G53),"-",(D53/1000)/'data-kur'!$G53)</f>
        <v>19342.6038702334</v>
      </c>
      <c r="N53" s="10" t="n">
        <f aca="false">+IF(ISERROR((E53/1000)/'data-kur'!$G53),"-",(E53/1000)/'data-kur'!$G53)</f>
        <v>2689.1327546955</v>
      </c>
      <c r="O53" s="10" t="n">
        <f aca="false">+IF(ISERROR((F53/1000)/'data-kur'!$G53),"-",(F53/1000)/'data-kur'!$G53)</f>
        <v>889.299943084804</v>
      </c>
    </row>
    <row r="54" customFormat="false" ht="12.75" hidden="false" customHeight="false" outlineLevel="0" collapsed="false">
      <c r="A54" s="11" t="n">
        <v>2007</v>
      </c>
      <c r="B54" s="15" t="n">
        <v>40234454</v>
      </c>
      <c r="C54" s="15" t="n">
        <v>18121078</v>
      </c>
      <c r="D54" s="15" t="n">
        <v>30840911</v>
      </c>
      <c r="E54" s="15" t="n">
        <v>4383074</v>
      </c>
      <c r="F54" s="15" t="n">
        <v>1250000</v>
      </c>
      <c r="G54" s="15" t="n">
        <v>590</v>
      </c>
      <c r="H54" s="14" t="n">
        <v>11484</v>
      </c>
      <c r="J54" s="11" t="n">
        <v>2007</v>
      </c>
      <c r="K54" s="10" t="n">
        <f aca="false">+IF(ISERROR((B54/1000)/'data-kur'!$G54),"-",(B54/1000)/'data-kur'!$G54)</f>
        <v>34705.8173035452</v>
      </c>
      <c r="L54" s="10" t="n">
        <f aca="false">+IF(ISERROR((C54/1000)/'data-kur'!$G54),"-",(C54/1000)/'data-kur'!$G54)</f>
        <v>15631.0514965928</v>
      </c>
      <c r="M54" s="10" t="n">
        <f aca="false">+IF(ISERROR((D54/1000)/'data-kur'!$G54),"-",(D54/1000)/'data-kur'!$G54)</f>
        <v>26603.0458035021</v>
      </c>
      <c r="N54" s="10" t="n">
        <f aca="false">+IF(ISERROR((E54/1000)/'data-kur'!$G54),"-",(E54/1000)/'data-kur'!$G54)</f>
        <v>3780.79358233417</v>
      </c>
      <c r="O54" s="10" t="n">
        <f aca="false">+IF(ISERROR((F54/1000)/'data-kur'!$G54),"-",(F54/1000)/'data-kur'!$G54)</f>
        <v>1078.23686707496</v>
      </c>
    </row>
    <row r="55" customFormat="false" ht="12.75" hidden="false" customHeight="false" outlineLevel="0" collapsed="false">
      <c r="A55" s="11" t="n">
        <v>2008</v>
      </c>
      <c r="B55" s="15" t="n">
        <v>51095895</v>
      </c>
      <c r="C55" s="15" t="n">
        <v>25836298</v>
      </c>
      <c r="D55" s="15" t="n">
        <v>40271114</v>
      </c>
      <c r="E55" s="15" t="n">
        <v>4288827</v>
      </c>
      <c r="F55" s="15" t="n">
        <v>1250000</v>
      </c>
      <c r="G55" s="15" t="n">
        <v>622</v>
      </c>
      <c r="H55" s="14" t="n">
        <v>12467</v>
      </c>
      <c r="J55" s="11" t="n">
        <v>2008</v>
      </c>
      <c r="K55" s="10" t="n">
        <f aca="false">+IF(ISERROR((B55/1000)/'data-kur'!$G55),"-",(B55/1000)/'data-kur'!$G55)</f>
        <v>33575.9593901958</v>
      </c>
      <c r="L55" s="10" t="n">
        <f aca="false">+IF(ISERROR((C55/1000)/'data-kur'!$G55),"-",(C55/1000)/'data-kur'!$G55)</f>
        <v>16977.4595873308</v>
      </c>
      <c r="M55" s="10" t="n">
        <f aca="false">+IF(ISERROR((D55/1000)/'data-kur'!$G55),"-",(D55/1000)/'data-kur'!$G55)</f>
        <v>26462.8164016297</v>
      </c>
      <c r="N55" s="10" t="n">
        <f aca="false">+IF(ISERROR((E55/1000)/'data-kur'!$G55),"-",(E55/1000)/'data-kur'!$G55)</f>
        <v>2818.2592981995</v>
      </c>
      <c r="O55" s="10" t="n">
        <f aca="false">+IF(ISERROR((F55/1000)/'data-kur'!$G55),"-",(F55/1000)/'data-kur'!$G55)</f>
        <v>821.395715599947</v>
      </c>
    </row>
    <row r="56" customFormat="false" ht="12.75" hidden="false" customHeight="false" outlineLevel="0" collapsed="false">
      <c r="A56" s="11" t="n">
        <v>2009</v>
      </c>
      <c r="B56" s="15" t="n">
        <v>60650086</v>
      </c>
      <c r="C56" s="15" t="n">
        <v>32458071</v>
      </c>
      <c r="D56" s="15" t="n">
        <v>43949703</v>
      </c>
      <c r="E56" s="15" t="n">
        <v>5759547</v>
      </c>
      <c r="F56" s="15" t="n">
        <v>1250000</v>
      </c>
      <c r="G56" s="15" t="n">
        <v>669</v>
      </c>
      <c r="H56" s="14" t="n">
        <v>12505</v>
      </c>
      <c r="I56" s="13"/>
      <c r="J56" s="11" t="n">
        <f aca="false">+A56</f>
        <v>2009</v>
      </c>
      <c r="K56" s="10" t="n">
        <f aca="false">+IF(ISERROR((B56/1000)/'data-kur'!$G56),"-",(B56/1000)/'data-kur'!$G56)</f>
        <v>40778.6499025079</v>
      </c>
      <c r="L56" s="10" t="n">
        <f aca="false">+IF(ISERROR((C56/1000)/'data-kur'!$G56),"-",(C56/1000)/'data-kur'!$G56)</f>
        <v>21823.4861830162</v>
      </c>
      <c r="M56" s="10" t="n">
        <f aca="false">+IF(ISERROR((D56/1000)/'data-kur'!$G56),"-",(D56/1000)/'data-kur'!$G56)</f>
        <v>29549.9919316883</v>
      </c>
      <c r="N56" s="10" t="n">
        <f aca="false">+IF(ISERROR((E56/1000)/'data-kur'!$G56),"-",(E56/1000)/'data-kur'!$G56)</f>
        <v>3872.48504000538</v>
      </c>
      <c r="O56" s="10" t="n">
        <f aca="false">+IF(ISERROR((F56/1000)/'data-kur'!$G56),"-",(F56/1000)/'data-kur'!$G56)</f>
        <v>840.449136018288</v>
      </c>
    </row>
    <row r="57" customFormat="false" ht="12.75" hidden="false" customHeight="false" outlineLevel="0" collapsed="false">
      <c r="A57" s="11" t="n">
        <v>2010</v>
      </c>
      <c r="B57" s="15" t="n">
        <v>72942385</v>
      </c>
      <c r="C57" s="15" t="n">
        <v>44296487</v>
      </c>
      <c r="D57" s="15" t="n">
        <v>54782014</v>
      </c>
      <c r="E57" s="15" t="n">
        <v>7444680</v>
      </c>
      <c r="F57" s="15" t="n">
        <v>1250000</v>
      </c>
      <c r="G57" s="15" t="n">
        <v>709</v>
      </c>
      <c r="H57" s="14" t="n">
        <v>13450</v>
      </c>
      <c r="I57" s="13"/>
      <c r="J57" s="11" t="n">
        <v>2010</v>
      </c>
      <c r="K57" s="10" t="n">
        <f aca="false">+IF(ISERROR((B57/1000)/'data-kur'!$G57),"-",(B57/1000)/'data-kur'!$G57)</f>
        <v>47439.1161550468</v>
      </c>
      <c r="L57" s="10" t="n">
        <f aca="false">+IF(ISERROR((C57/1000)/'data-kur'!$G57),"-",(C57/1000)/'data-kur'!$G57)</f>
        <v>28808.8495057232</v>
      </c>
      <c r="M57" s="10" t="n">
        <f aca="false">+IF(ISERROR((D57/1000)/'data-kur'!$G57),"-",(D57/1000)/'data-kur'!$G57)</f>
        <v>35628.2609261186</v>
      </c>
      <c r="N57" s="10" t="n">
        <f aca="false">+IF(ISERROR((E57/1000)/'data-kur'!$G57),"-",(E57/1000)/'data-kur'!$G57)</f>
        <v>4841.75338189386</v>
      </c>
      <c r="O57" s="10" t="n">
        <f aca="false">+IF(ISERROR((F57/1000)/'data-kur'!$G57),"-",(F57/1000)/'data-kur'!$G57)</f>
        <v>812.955254942768</v>
      </c>
    </row>
    <row r="58" customFormat="false" ht="12.75" hidden="false" customHeight="false" outlineLevel="0" collapsed="false">
      <c r="A58" s="11" t="n">
        <v>2011</v>
      </c>
      <c r="B58" s="15" t="n">
        <v>91123660</v>
      </c>
      <c r="C58" s="15" t="n">
        <v>56216404</v>
      </c>
      <c r="D58" s="15" t="n">
        <v>66246934</v>
      </c>
      <c r="E58" s="15" t="n">
        <v>8639996</v>
      </c>
      <c r="F58" s="15" t="n">
        <v>1250000</v>
      </c>
      <c r="G58" s="15" t="n">
        <v>771</v>
      </c>
      <c r="H58" s="14" t="n">
        <v>13643</v>
      </c>
      <c r="I58" s="13"/>
      <c r="J58" s="11" t="n">
        <f aca="false">+A58</f>
        <v>2011</v>
      </c>
      <c r="K58" s="10" t="n">
        <f aca="false">+IF(ISERROR((B58/1000)/'data-kur'!$G58),"-",(B58/1000)/'data-kur'!$G58)</f>
        <v>48241.6538726243</v>
      </c>
      <c r="L58" s="10" t="n">
        <f aca="false">+IF(ISERROR((C58/1000)/'data-kur'!$G58),"-",(C58/1000)/'data-kur'!$G58)</f>
        <v>29761.4505797025</v>
      </c>
      <c r="M58" s="10" t="n">
        <f aca="false">+IF(ISERROR((D58/1000)/'data-kur'!$G58),"-",(D58/1000)/'data-kur'!$G58)</f>
        <v>35071.6999311769</v>
      </c>
      <c r="N58" s="10" t="n">
        <f aca="false">+IF(ISERROR((E58/1000)/'data-kur'!$G58),"-",(E58/1000)/'data-kur'!$G58)</f>
        <v>4574.0886230081</v>
      </c>
      <c r="O58" s="10" t="n">
        <f aca="false">+IF(ISERROR((F58/1000)/'data-kur'!$G58),"-",(F58/1000)/'data-kur'!$G58)</f>
        <v>661.760813171687</v>
      </c>
    </row>
    <row r="59" customFormat="false" ht="12.75" hidden="false" customHeight="false" outlineLevel="0" collapsed="false">
      <c r="A59" s="11" t="n">
        <v>2012</v>
      </c>
      <c r="B59" s="15" t="n">
        <v>108281636</v>
      </c>
      <c r="C59" s="15" t="n">
        <v>65893838</v>
      </c>
      <c r="D59" s="15" t="n">
        <v>79973901</v>
      </c>
      <c r="E59" s="15" t="n">
        <v>12322955</v>
      </c>
      <c r="F59" s="15" t="n">
        <v>1250000</v>
      </c>
      <c r="G59" s="15" t="n">
        <v>821</v>
      </c>
      <c r="H59" s="14" t="n">
        <v>14971</v>
      </c>
      <c r="I59" s="13"/>
      <c r="J59" s="11" t="n">
        <f aca="false">+A59</f>
        <v>2012</v>
      </c>
      <c r="K59" s="10" t="n">
        <f aca="false">+IF(ISERROR((B59/1000)/'data-kur'!$G59),"-",(B59/1000)/'data-kur'!$G59)</f>
        <v>60914.5117011701</v>
      </c>
      <c r="L59" s="10" t="n">
        <f aca="false">+IF(ISERROR((C59/1000)/'data-kur'!$G59),"-",(C59/1000)/'data-kur'!$G59)</f>
        <v>37068.9907740774</v>
      </c>
      <c r="M59" s="10" t="n">
        <f aca="false">+IF(ISERROR((D59/1000)/'data-kur'!$G59),"-",(D59/1000)/'data-kur'!$G59)</f>
        <v>44989.8182943294</v>
      </c>
      <c r="N59" s="10" t="n">
        <f aca="false">+IF(ISERROR((E59/1000)/'data-kur'!$G59),"-",(E59/1000)/'data-kur'!$G59)</f>
        <v>6932.3554230423</v>
      </c>
      <c r="O59" s="10" t="n">
        <f aca="false">+IF(ISERROR((F59/1000)/'data-kur'!$G59),"-",(F59/1000)/'data-kur'!$G59)</f>
        <v>703.195319531953</v>
      </c>
    </row>
    <row r="60" customFormat="false" ht="12.75" hidden="false" customHeight="false" outlineLevel="0" collapsed="false">
      <c r="A60" s="11" t="n">
        <v>2013</v>
      </c>
      <c r="B60" s="15" t="n">
        <v>139943507</v>
      </c>
      <c r="C60" s="15" t="n">
        <v>84848290</v>
      </c>
      <c r="D60" s="15" t="n">
        <v>100756197</v>
      </c>
      <c r="E60" s="15" t="n">
        <v>14145773</v>
      </c>
      <c r="F60" s="15" t="n">
        <v>1250000</v>
      </c>
      <c r="G60" s="15" t="n">
        <v>877</v>
      </c>
      <c r="H60" s="14" t="n">
        <v>14798</v>
      </c>
      <c r="I60" s="13"/>
      <c r="J60" s="11" t="n">
        <f aca="false">+A60</f>
        <v>2013</v>
      </c>
      <c r="K60" s="10" t="n">
        <f aca="false">+IF(ISERROR((B60/1000)/'data-kur'!$G60),"-",(B60/1000)/'data-kur'!$G60)</f>
        <v>65688.8410627112</v>
      </c>
      <c r="L60" s="10" t="n">
        <f aca="false">+IF(ISERROR((C60/1000)/'data-kur'!$G60),"-",(C60/1000)/'data-kur'!$G60)</f>
        <v>39827.3986105896</v>
      </c>
      <c r="M60" s="10" t="n">
        <f aca="false">+IF(ISERROR((D60/1000)/'data-kur'!$G60),"-",(D60/1000)/'data-kur'!$G60)</f>
        <v>47294.4972775066</v>
      </c>
      <c r="N60" s="10" t="n">
        <f aca="false">+IF(ISERROR((E60/1000)/'data-kur'!$G60),"-",(E60/1000)/'data-kur'!$G60)</f>
        <v>6639.96104018025</v>
      </c>
      <c r="O60" s="10" t="n">
        <f aca="false">+IF(ISERROR((F60/1000)/'data-kur'!$G60),"-",(F60/1000)/'data-kur'!$G60)</f>
        <v>586.744273375892</v>
      </c>
    </row>
    <row r="61" customFormat="false" ht="12.75" hidden="false" customHeight="false" outlineLevel="0" collapsed="false">
      <c r="A61" s="11" t="n">
        <v>2014</v>
      </c>
      <c r="B61" s="15" t="n">
        <v>155423019</v>
      </c>
      <c r="C61" s="15" t="n">
        <v>101766924</v>
      </c>
      <c r="D61" s="15" t="n">
        <v>103708354</v>
      </c>
      <c r="E61" s="15" t="n">
        <v>16535922</v>
      </c>
      <c r="F61" s="15" t="n">
        <v>1250000</v>
      </c>
      <c r="G61" s="15" t="n">
        <v>900</v>
      </c>
      <c r="H61" s="14" t="n">
        <v>17314</v>
      </c>
      <c r="I61" s="13"/>
      <c r="J61" s="11" t="n">
        <f aca="false">+A61</f>
        <v>2014</v>
      </c>
      <c r="K61" s="10" t="n">
        <f aca="false">+IF(ISERROR((B61/1000)/'data-kur'!$G61),"-",(B61/1000)/'data-kur'!$G61)</f>
        <v>66794.0259572822</v>
      </c>
      <c r="L61" s="10" t="n">
        <f aca="false">+IF(ISERROR((C61/1000)/'data-kur'!$G61),"-",(C61/1000)/'data-kur'!$G61)</f>
        <v>43734.9795865744</v>
      </c>
      <c r="M61" s="10" t="n">
        <f aca="false">+IF(ISERROR((D61/1000)/'data-kur'!$G61),"-",(D61/1000)/'data-kur'!$G61)</f>
        <v>44569.3214147578</v>
      </c>
      <c r="N61" s="10" t="n">
        <f aca="false">+IF(ISERROR((E61/1000)/'data-kur'!$G61),"-",(E61/1000)/'data-kur'!$G61)</f>
        <v>7106.41712149211</v>
      </c>
      <c r="O61" s="10" t="n">
        <f aca="false">+IF(ISERROR((F61/1000)/'data-kur'!$G61),"-",(F61/1000)/'data-kur'!$G61)</f>
        <v>537.195410202415</v>
      </c>
    </row>
    <row r="62" customFormat="false" ht="12.75" hidden="false" customHeight="false" outlineLevel="0" collapsed="false">
      <c r="A62" s="11" t="n">
        <v>2015</v>
      </c>
      <c r="B62" s="15" t="n">
        <v>187729350</v>
      </c>
      <c r="C62" s="15" t="n">
        <v>126744977</v>
      </c>
      <c r="D62" s="15" t="n">
        <v>122145965</v>
      </c>
      <c r="E62" s="15" t="n">
        <v>19424343</v>
      </c>
      <c r="F62" s="15" t="n">
        <v>1250000</v>
      </c>
      <c r="G62" s="15" t="n">
        <v>949</v>
      </c>
      <c r="H62" s="14" t="n">
        <v>17104</v>
      </c>
      <c r="I62" s="13"/>
      <c r="J62" s="11" t="n">
        <f aca="false">+A62</f>
        <v>2015</v>
      </c>
      <c r="K62" s="10" t="n">
        <f aca="false">+IF(ISERROR((B62/1000)/'data-kur'!$G62),"-",(B62/1000)/'data-kur'!$G62)</f>
        <v>64332.7336280457</v>
      </c>
      <c r="L62" s="10" t="n">
        <f aca="false">+IF(ISERROR((C62/1000)/'data-kur'!$G62),"-",(C62/1000)/'data-kur'!$G62)</f>
        <v>43434.0759398239</v>
      </c>
      <c r="M62" s="10" t="n">
        <f aca="false">+IF(ISERROR((D62/1000)/'data-kur'!$G62),"-",(D62/1000)/'data-kur'!$G62)</f>
        <v>41858.0463315171</v>
      </c>
      <c r="N62" s="10" t="n">
        <f aca="false">+IF(ISERROR((E62/1000)/'data-kur'!$G62),"-",(E62/1000)/'data-kur'!$G62)</f>
        <v>6656.50354682842</v>
      </c>
      <c r="O62" s="10" t="n">
        <f aca="false">+IF(ISERROR((F62/1000)/'data-kur'!$G62),"-",(F62/1000)/'data-kur'!$G62)</f>
        <v>428.360919776567</v>
      </c>
    </row>
    <row r="63" customFormat="false" ht="12.75" hidden="false" customHeight="false" outlineLevel="0" collapsed="false">
      <c r="A63" s="11" t="n">
        <v>2016</v>
      </c>
      <c r="B63" s="10" t="n">
        <v>231440818</v>
      </c>
      <c r="C63" s="10" t="n">
        <v>158354333</v>
      </c>
      <c r="D63" s="10" t="n">
        <v>150262839</v>
      </c>
      <c r="E63" s="10" t="n">
        <v>21316946</v>
      </c>
      <c r="F63" s="10" t="n">
        <v>1250000</v>
      </c>
      <c r="G63" s="10" t="n">
        <v>964</v>
      </c>
      <c r="H63" s="10" t="n">
        <v>16956</v>
      </c>
      <c r="I63" s="13"/>
      <c r="J63" s="11" t="n">
        <f aca="false">+A63</f>
        <v>2016</v>
      </c>
      <c r="K63" s="10" t="n">
        <f aca="false">+IF(ISERROR((B63/1000)/'data-kur'!$G63),"-",(B63/1000)/'data-kur'!$G63)</f>
        <v>65765.1790179586</v>
      </c>
      <c r="L63" s="10" t="n">
        <f aca="false">+IF(ISERROR((C63/1000)/'data-kur'!$G63),"-",(C63/1000)/'data-kur'!$G63)</f>
        <v>44997.2530688793</v>
      </c>
      <c r="M63" s="10" t="n">
        <f aca="false">+IF(ISERROR((D63/1000)/'data-kur'!$G63),"-",(D63/1000)/'data-kur'!$G63)</f>
        <v>42698.0106274153</v>
      </c>
      <c r="N63" s="10" t="n">
        <f aca="false">+IF(ISERROR((E63/1000)/'data-kur'!$G63),"-",(E63/1000)/'data-kur'!$G63)</f>
        <v>6057.32723346215</v>
      </c>
      <c r="O63" s="10" t="n">
        <f aca="false">+IF(ISERROR((F63/1000)/'data-kur'!$G63),"-",(F63/1000)/'data-kur'!$G63)</f>
        <v>355.194362355081</v>
      </c>
    </row>
    <row r="64" customFormat="false" ht="12.75" hidden="false" customHeight="false" outlineLevel="0" collapsed="false">
      <c r="A64" s="11" t="n">
        <v>2017</v>
      </c>
      <c r="B64" s="10" t="n">
        <v>305350648</v>
      </c>
      <c r="C64" s="10" t="n">
        <v>203464477</v>
      </c>
      <c r="D64" s="10" t="n">
        <v>193227069</v>
      </c>
      <c r="E64" s="10" t="n">
        <v>25376739</v>
      </c>
      <c r="F64" s="10" t="n">
        <v>1250000</v>
      </c>
      <c r="G64" s="10" t="n">
        <v>969</v>
      </c>
      <c r="H64" s="10" t="n">
        <v>17851</v>
      </c>
      <c r="I64" s="13"/>
      <c r="J64" s="11" t="n">
        <f aca="false">+A64</f>
        <v>2017</v>
      </c>
      <c r="K64" s="10" t="n">
        <f aca="false">+IF(ISERROR((B64/1000)/'data-kur'!$G64),"-",(B64/1000)/'data-kur'!$G64)</f>
        <v>80954.0677112331</v>
      </c>
      <c r="L64" s="10" t="n">
        <f aca="false">+IF(ISERROR((C64/1000)/'data-kur'!$G64),"-",(C64/1000)/'data-kur'!$G64)</f>
        <v>53942.1715846125</v>
      </c>
      <c r="M64" s="10" t="n">
        <f aca="false">+IF(ISERROR((D64/1000)/'data-kur'!$G64),"-",(D64/1000)/'data-kur'!$G64)</f>
        <v>51228.0466078104</v>
      </c>
      <c r="N64" s="10" t="n">
        <f aca="false">+IF(ISERROR((E64/1000)/'data-kur'!$G64),"-",(E64/1000)/'data-kur'!$G64)</f>
        <v>6727.83981547761</v>
      </c>
      <c r="O64" s="10" t="n">
        <f aca="false">+IF(ISERROR((F64/1000)/'data-kur'!$G64),"-",(F64/1000)/'data-kur'!$G64)</f>
        <v>331.397969193245</v>
      </c>
    </row>
    <row r="65" customFormat="false" ht="12.75" hidden="false" customHeight="false" outlineLevel="0" collapsed="false">
      <c r="A65" s="11" t="n">
        <v>2018</v>
      </c>
      <c r="B65" s="10" t="n">
        <v>378422055</v>
      </c>
      <c r="C65" s="10" t="n">
        <v>250623713</v>
      </c>
      <c r="D65" s="10" t="n">
        <v>248855254</v>
      </c>
      <c r="E65" s="10" t="n">
        <v>29020735</v>
      </c>
      <c r="F65" s="10" t="n">
        <v>1250000</v>
      </c>
      <c r="G65" s="10" t="n">
        <v>994</v>
      </c>
      <c r="H65" s="10" t="n">
        <v>18781</v>
      </c>
      <c r="I65" s="13"/>
      <c r="J65" s="11" t="n">
        <f aca="false">+A65</f>
        <v>2018</v>
      </c>
      <c r="K65" s="10" t="n">
        <f aca="false">+IF(ISERROR((B65/1000)/'data-kur'!$G65),"-",(B65/1000)/'data-kur'!$G65)</f>
        <v>71657.2722969135</v>
      </c>
      <c r="L65" s="10" t="n">
        <f aca="false">+IF(ISERROR((C65/1000)/'data-kur'!$G65),"-",(C65/1000)/'data-kur'!$G65)</f>
        <v>47457.6241242189</v>
      </c>
      <c r="M65" s="10" t="n">
        <f aca="false">+IF(ISERROR((D65/1000)/'data-kur'!$G65),"-",(D65/1000)/'data-kur'!$G65)</f>
        <v>47122.7521302784</v>
      </c>
      <c r="N65" s="10" t="n">
        <f aca="false">+IF(ISERROR((E65/1000)/'data-kur'!$G65),"-",(E65/1000)/'data-kur'!$G65)</f>
        <v>5495.31054724484</v>
      </c>
      <c r="O65" s="10" t="n">
        <f aca="false">+IF(ISERROR((F65/1000)/'data-kur'!$G65),"-",(F65/1000)/'data-kur'!$G65)</f>
        <v>236.697595152433</v>
      </c>
    </row>
    <row r="66" customFormat="false" ht="12.75" hidden="false" customHeight="false" outlineLevel="0" collapsed="false">
      <c r="A66" s="11" t="n">
        <v>2019</v>
      </c>
      <c r="B66" s="10" t="n">
        <v>457045401</v>
      </c>
      <c r="C66" s="10" t="n">
        <v>309208101</v>
      </c>
      <c r="D66" s="10" t="n">
        <v>297734176</v>
      </c>
      <c r="E66" s="10" t="n">
        <v>32196826</v>
      </c>
      <c r="F66" s="10" t="n">
        <v>1250000</v>
      </c>
      <c r="G66" s="10" t="n">
        <v>1006</v>
      </c>
      <c r="H66" s="10" t="n">
        <v>18967</v>
      </c>
      <c r="I66" s="13"/>
      <c r="J66" s="11" t="n">
        <f aca="false">+A66</f>
        <v>2019</v>
      </c>
      <c r="K66" s="10" t="n">
        <f aca="false">+IF(ISERROR((B66/1000)/'data-kur'!$G66),"-",(B66/1000)/'data-kur'!$G66)</f>
        <v>76943.6702020202</v>
      </c>
      <c r="L66" s="10" t="n">
        <f aca="false">+IF(ISERROR((C66/1000)/'data-kur'!$G66),"-",(C66/1000)/'data-kur'!$G66)</f>
        <v>52055.2358585859</v>
      </c>
      <c r="M66" s="10" t="n">
        <f aca="false">+IF(ISERROR((D66/1000)/'data-kur'!$G66),"-",(D66/1000)/'data-kur'!$G66)</f>
        <v>50123.5986531987</v>
      </c>
      <c r="N66" s="10" t="n">
        <f aca="false">+IF(ISERROR((E66/1000)/'data-kur'!$G66),"-",(E66/1000)/'data-kur'!$G66)</f>
        <v>5420.34107744108</v>
      </c>
      <c r="O66" s="10" t="n">
        <f aca="false">+IF(ISERROR((F66/1000)/'data-kur'!$G66),"-",(F66/1000)/'data-kur'!$G66)</f>
        <v>210.43771043771</v>
      </c>
    </row>
    <row r="67" customFormat="false" ht="12.75" hidden="false" customHeight="false" outlineLevel="0" collapsed="false">
      <c r="A67" s="11" t="n">
        <v>2020</v>
      </c>
      <c r="B67" s="10" t="n">
        <v>680026095</v>
      </c>
      <c r="C67" s="10" t="n">
        <v>449745215</v>
      </c>
      <c r="D67" s="10" t="n">
        <v>457286295</v>
      </c>
      <c r="E67" s="10" t="n">
        <v>42930504</v>
      </c>
      <c r="F67" s="10" t="n">
        <v>2473776</v>
      </c>
      <c r="G67" s="10" t="n">
        <v>1013</v>
      </c>
      <c r="H67" s="10" t="n">
        <v>20171</v>
      </c>
      <c r="I67" s="13"/>
      <c r="J67" s="11" t="n">
        <f aca="false">+A67</f>
        <v>2020</v>
      </c>
      <c r="K67" s="10" t="n">
        <f aca="false">+IF(ISERROR((B67/1000)/'data-kur'!$G67),"-",(B67/1000)/'data-kur'!$G67)</f>
        <v>91655.1331644068</v>
      </c>
      <c r="L67" s="10" t="n">
        <f aca="false">+IF(ISERROR((C67/1000)/'data-kur'!$G67),"-",(C67/1000)/'data-kur'!$G67)</f>
        <v>60617.464350217</v>
      </c>
      <c r="M67" s="10" t="n">
        <f aca="false">+IF(ISERROR((D67/1000)/'data-kur'!$G67),"-",(D67/1000)/'data-kur'!$G67)</f>
        <v>61633.8645982155</v>
      </c>
      <c r="N67" s="10" t="n">
        <f aca="false">+IF(ISERROR((E67/1000)/'data-kur'!$G67),"-",(E67/1000)/'data-kur'!$G67)</f>
        <v>5786.25010108634</v>
      </c>
      <c r="O67" s="10" t="n">
        <f aca="false">+IF(ISERROR((F67/1000)/'data-kur'!$G67),"-",(F67/1000)/'data-kur'!$G67)</f>
        <v>333.419953095938</v>
      </c>
    </row>
    <row r="68" customFormat="false" ht="12.75" hidden="false" customHeight="false" outlineLevel="0" collapsed="false">
      <c r="A68" s="11" t="n">
        <v>2021</v>
      </c>
      <c r="B68" s="10" t="n">
        <v>901216593</v>
      </c>
      <c r="C68" s="10" t="n">
        <v>539588028</v>
      </c>
      <c r="D68" s="10" t="n">
        <v>625904471</v>
      </c>
      <c r="E68" s="10" t="n">
        <v>43500355</v>
      </c>
      <c r="F68" s="10" t="n">
        <v>2473776</v>
      </c>
      <c r="G68" s="10" t="n">
        <v>1023</v>
      </c>
      <c r="H68" s="10" t="n">
        <v>20339</v>
      </c>
      <c r="I68" s="13"/>
      <c r="J68" s="11" t="n">
        <f aca="false">+A68</f>
        <v>2021</v>
      </c>
      <c r="K68" s="10" t="n">
        <f aca="false">+IF(ISERROR((B68/1000)/'data-kur'!$G68),"-",(B68/1000)/'data-kur'!$G68)</f>
        <v>67613.2187711006</v>
      </c>
      <c r="L68" s="10" t="n">
        <f aca="false">+IF(ISERROR((C68/1000)/'data-kur'!$G68),"-",(C68/1000)/'data-kur'!$G68)</f>
        <v>40482.2588341211</v>
      </c>
      <c r="M68" s="10" t="n">
        <f aca="false">+IF(ISERROR((D68/1000)/'data-kur'!$G68),"-",(D68/1000)/'data-kur'!$G68)</f>
        <v>46958.0967064296</v>
      </c>
      <c r="N68" s="10" t="n">
        <f aca="false">+IF(ISERROR((E68/1000)/'data-kur'!$G68),"-",(E68/1000)/'data-kur'!$G68)</f>
        <v>3263.58729086953</v>
      </c>
      <c r="O68" s="10" t="n">
        <f aca="false">+IF(ISERROR((F68/1000)/'data-kur'!$G68),"-",(F68/1000)/'data-kur'!$G68)</f>
        <v>185.593517893315</v>
      </c>
    </row>
    <row r="69" customFormat="false" ht="12.75" hidden="false" customHeight="false" outlineLevel="0" collapsed="false">
      <c r="A69" s="11" t="n">
        <v>2022</v>
      </c>
      <c r="B69" s="10" t="n">
        <v>1392140174</v>
      </c>
      <c r="C69" s="10" t="n">
        <v>842617528</v>
      </c>
      <c r="D69" s="10" t="n">
        <v>1060922531</v>
      </c>
      <c r="E69" s="10" t="n">
        <v>89843618</v>
      </c>
      <c r="F69" s="10" t="n">
        <v>4969121</v>
      </c>
      <c r="G69" s="10" t="n">
        <v>1038</v>
      </c>
      <c r="H69" s="10" t="n">
        <v>20781</v>
      </c>
      <c r="I69" s="13"/>
      <c r="J69" s="11" t="n">
        <f aca="false">+A69</f>
        <v>2022</v>
      </c>
      <c r="K69" s="10" t="n">
        <f aca="false">+IF(ISERROR((B69/1000)/'data-kur'!$G69),"-",(B69/1000)/'data-kur'!$G69)</f>
        <v>74452.7670429932</v>
      </c>
      <c r="L69" s="10" t="n">
        <f aca="false">+IF(ISERROR((C69/1000)/'data-kur'!$G69),"-",(C69/1000)/'data-kur'!$G69)</f>
        <v>45063.8575699395</v>
      </c>
      <c r="M69" s="10" t="n">
        <f aca="false">+IF(ISERROR((D69/1000)/'data-kur'!$G69),"-",(D69/1000)/'data-kur'!$G69)</f>
        <v>56738.9832765546</v>
      </c>
      <c r="N69" s="10" t="n">
        <f aca="false">+IF(ISERROR((E69/1000)/'data-kur'!$G69),"-",(E69/1000)/'data-kur'!$G69)</f>
        <v>4804.90836065311</v>
      </c>
      <c r="O69" s="10" t="n">
        <f aca="false">+IF(ISERROR((F69/1000)/'data-kur'!$G69),"-",(F69/1000)/'data-kur'!$G69)</f>
        <v>265.752555045111</v>
      </c>
    </row>
    <row r="70" customFormat="false" ht="12.75" hidden="false" customHeight="false" outlineLevel="0" collapsed="false">
      <c r="A70" s="16" t="n">
        <v>2023</v>
      </c>
      <c r="B70" s="17" t="n">
        <v>2195286886</v>
      </c>
      <c r="C70" s="17" t="n">
        <v>1270544675</v>
      </c>
      <c r="D70" s="17" t="n">
        <v>1872848005</v>
      </c>
      <c r="E70" s="17" t="n">
        <v>128406019</v>
      </c>
      <c r="F70" s="17" t="n">
        <v>7184778</v>
      </c>
      <c r="G70" s="18" t="n">
        <v>1079</v>
      </c>
      <c r="H70" s="18" t="n">
        <v>22219</v>
      </c>
      <c r="I70" s="13"/>
      <c r="J70" s="16" t="n">
        <f aca="false">+A70</f>
        <v>2023</v>
      </c>
      <c r="K70" s="19" t="n">
        <f aca="false">+IF(ISERROR((B70/1000)/'data-kur'!$G70),"-",(B70/1000)/'data-kur'!$G70)</f>
        <v>74572.7281559335</v>
      </c>
      <c r="L70" s="19" t="n">
        <f aca="false">+IF(ISERROR((C70/1000)/'data-kur'!$G70),"-",(C70/1000)/'data-kur'!$G70)</f>
        <v>43159.7269873837</v>
      </c>
      <c r="M70" s="19" t="n">
        <f aca="false">+IF(ISERROR((D70/1000)/'data-kur'!$G70),"-",(D70/1000)/'data-kur'!$G70)</f>
        <v>63619.6508278359</v>
      </c>
      <c r="N70" s="19" t="n">
        <f aca="false">+IF(ISERROR((E70/1000)/'data-kur'!$G70),"-",(E70/1000)/'data-kur'!$G70)</f>
        <v>4361.88418449498</v>
      </c>
      <c r="O70" s="19" t="n">
        <f aca="false">+IF(ISERROR((F70/1000)/'data-kur'!$G70),"-",(F70/1000)/'data-kur'!$G70)</f>
        <v>244.06308809641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2" width="14.85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1.758892</v>
      </c>
      <c r="C5" s="10" t="n">
        <v>0.6657616</v>
      </c>
      <c r="D5" s="10" t="n">
        <v>1.4384451</v>
      </c>
      <c r="E5" s="10" t="n">
        <v>0.112</v>
      </c>
      <c r="F5" s="10" t="n">
        <v>0.01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628.175714285714</v>
      </c>
      <c r="L5" s="10" t="n">
        <f aca="false">+IF(ISERROR((C5/1000)/'data-kur'!$G5),"-",(C5/1000)/'data-kur'!$G5)</f>
        <v>237.772</v>
      </c>
      <c r="M5" s="10" t="n">
        <f aca="false">+IF(ISERROR((D5/1000)/'data-kur'!$G5),"-",(D5/1000)/'data-kur'!$G5)</f>
        <v>513.730392857143</v>
      </c>
      <c r="N5" s="10" t="n">
        <f aca="false">+IF(ISERROR((E5/1000)/'data-kur'!$G5),"-",(E5/1000)/'data-kur'!$G5)</f>
        <v>40</v>
      </c>
      <c r="O5" s="10" t="n">
        <f aca="false">+IF(ISERROR((F5/1000)/'data-kur'!$G5),"-",(F5/1000)/'data-kur'!$G5)</f>
        <v>3.57142857142857</v>
      </c>
    </row>
    <row r="6" customFormat="false" ht="12.75" hidden="false" customHeight="false" outlineLevel="0" collapsed="false">
      <c r="A6" s="11" t="n">
        <v>1959</v>
      </c>
      <c r="B6" s="10" t="n">
        <v>2.1031951</v>
      </c>
      <c r="C6" s="10" t="n">
        <v>0.7510616</v>
      </c>
      <c r="D6" s="10" t="n">
        <v>1.7418644</v>
      </c>
      <c r="E6" s="10" t="n">
        <v>0.114497</v>
      </c>
      <c r="F6" s="10" t="n">
        <v>0.01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751.141107142857</v>
      </c>
      <c r="L6" s="10" t="n">
        <f aca="false">+IF(ISERROR((C6/1000)/'data-kur'!$G6),"-",(C6/1000)/'data-kur'!$G6)</f>
        <v>268.236285714286</v>
      </c>
      <c r="M6" s="10" t="n">
        <f aca="false">+IF(ISERROR((D6/1000)/'data-kur'!$G6),"-",(D6/1000)/'data-kur'!$G6)</f>
        <v>622.094428571429</v>
      </c>
      <c r="N6" s="10" t="n">
        <f aca="false">+IF(ISERROR((E6/1000)/'data-kur'!$G6),"-",(E6/1000)/'data-kur'!$G6)</f>
        <v>40.8917857142857</v>
      </c>
      <c r="O6" s="10" t="n">
        <f aca="false">+IF(ISERROR((F6/1000)/'data-kur'!$G6),"-",(F6/1000)/'data-kur'!$G6)</f>
        <v>3.57142857142857</v>
      </c>
    </row>
    <row r="7" customFormat="false" ht="12.75" hidden="false" customHeight="false" outlineLevel="0" collapsed="false">
      <c r="A7" s="11" t="n">
        <v>1960</v>
      </c>
      <c r="B7" s="10" t="n">
        <v>2.3953384</v>
      </c>
      <c r="C7" s="10" t="n">
        <v>0.8242544</v>
      </c>
      <c r="D7" s="10" t="n">
        <v>1.978634</v>
      </c>
      <c r="E7" s="10" t="n">
        <v>0.117731</v>
      </c>
      <c r="F7" s="10" t="n">
        <v>0.01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266.148711111111</v>
      </c>
      <c r="L7" s="10" t="n">
        <f aca="false">+IF(ISERROR((C7/1000)/'data-kur'!$G7),"-",(C7/1000)/'data-kur'!$G7)</f>
        <v>91.5838222222222</v>
      </c>
      <c r="M7" s="10" t="n">
        <f aca="false">+IF(ISERROR((D7/1000)/'data-kur'!$G7),"-",(D7/1000)/'data-kur'!$G7)</f>
        <v>219.848222222222</v>
      </c>
      <c r="N7" s="10" t="n">
        <f aca="false">+IF(ISERROR((E7/1000)/'data-kur'!$G7),"-",(E7/1000)/'data-kur'!$G7)</f>
        <v>13.0812222222222</v>
      </c>
      <c r="O7" s="10" t="n">
        <f aca="false">+IF(ISERROR((F7/1000)/'data-kur'!$G7),"-",(F7/1000)/'data-kur'!$G7)</f>
        <v>1.11111111111111</v>
      </c>
    </row>
    <row r="8" customFormat="false" ht="12.75" hidden="false" customHeight="false" outlineLevel="0" collapsed="false">
      <c r="A8" s="11" t="n">
        <v>1961</v>
      </c>
      <c r="B8" s="10" t="n">
        <v>2.6437107</v>
      </c>
      <c r="C8" s="10" t="n">
        <v>0.9555041</v>
      </c>
      <c r="D8" s="10" t="n">
        <v>2.2049149</v>
      </c>
      <c r="E8" s="10" t="n">
        <v>0.1222276</v>
      </c>
      <c r="F8" s="10" t="n">
        <v>0.01</v>
      </c>
      <c r="G8" s="10" t="n">
        <v>240</v>
      </c>
      <c r="H8" s="10" t="n">
        <v>5505</v>
      </c>
      <c r="J8" s="11" t="n">
        <v>1961</v>
      </c>
      <c r="K8" s="10" t="n">
        <f aca="false">+IF(ISERROR((B8/1000)/'data-kur'!$G8),"-",(B8/1000)/'data-kur'!$G8)</f>
        <v>293.745633333333</v>
      </c>
      <c r="L8" s="10" t="n">
        <f aca="false">+IF(ISERROR((C8/1000)/'data-kur'!$G8),"-",(C8/1000)/'data-kur'!$G8)</f>
        <v>106.167122222222</v>
      </c>
      <c r="M8" s="10" t="n">
        <f aca="false">+IF(ISERROR((D8/1000)/'data-kur'!$G8),"-",(D8/1000)/'data-kur'!$G8)</f>
        <v>244.990544444444</v>
      </c>
      <c r="N8" s="10" t="n">
        <f aca="false">+IF(ISERROR((E8/1000)/'data-kur'!$G8),"-",(E8/1000)/'data-kur'!$G8)</f>
        <v>13.5808444444444</v>
      </c>
      <c r="O8" s="10" t="n">
        <f aca="false">+IF(ISERROR((F8/1000)/'data-kur'!$G8),"-",(F8/1000)/'data-kur'!$G8)</f>
        <v>1.11111111111111</v>
      </c>
    </row>
    <row r="9" customFormat="false" ht="12.75" hidden="false" customHeight="false" outlineLevel="0" collapsed="false">
      <c r="A9" s="11" t="n">
        <v>1962</v>
      </c>
      <c r="B9" s="10" t="n">
        <v>3.0359399</v>
      </c>
      <c r="C9" s="10" t="n">
        <v>1.2576416</v>
      </c>
      <c r="D9" s="10" t="n">
        <v>2.5401121</v>
      </c>
      <c r="E9" s="10" t="n">
        <v>0.1384523</v>
      </c>
      <c r="F9" s="10" t="n">
        <v>0.01</v>
      </c>
      <c r="G9" s="10" t="n">
        <v>242</v>
      </c>
      <c r="H9" s="10" t="n">
        <v>5445</v>
      </c>
      <c r="J9" s="11" t="n">
        <v>1962</v>
      </c>
      <c r="K9" s="10" t="n">
        <f aca="false">+IF(ISERROR((B9/1000)/'data-kur'!$G9),"-",(B9/1000)/'data-kur'!$G9)</f>
        <v>337.326655555556</v>
      </c>
      <c r="L9" s="10" t="n">
        <f aca="false">+IF(ISERROR((C9/1000)/'data-kur'!$G9),"-",(C9/1000)/'data-kur'!$G9)</f>
        <v>139.737955555556</v>
      </c>
      <c r="M9" s="10" t="n">
        <f aca="false">+IF(ISERROR((D9/1000)/'data-kur'!$G9),"-",(D9/1000)/'data-kur'!$G9)</f>
        <v>282.234677777778</v>
      </c>
      <c r="N9" s="10" t="n">
        <f aca="false">+IF(ISERROR((E9/1000)/'data-kur'!$G9),"-",(E9/1000)/'data-kur'!$G9)</f>
        <v>15.3835888888889</v>
      </c>
      <c r="O9" s="10" t="n">
        <f aca="false">+IF(ISERROR((F9/1000)/'data-kur'!$G9),"-",(F9/1000)/'data-kur'!$G9)</f>
        <v>1.11111111111111</v>
      </c>
    </row>
    <row r="10" customFormat="false" ht="12.75" hidden="false" customHeight="false" outlineLevel="0" collapsed="false">
      <c r="A10" s="11" t="n">
        <v>1963</v>
      </c>
      <c r="B10" s="10" t="n">
        <v>3.4052415</v>
      </c>
      <c r="C10" s="10" t="n">
        <v>1.4319525</v>
      </c>
      <c r="D10" s="10" t="n">
        <v>2.7733438</v>
      </c>
      <c r="E10" s="10" t="n">
        <v>0.1496739</v>
      </c>
      <c r="F10" s="10" t="n">
        <v>0.01</v>
      </c>
      <c r="G10" s="10" t="n">
        <v>244</v>
      </c>
      <c r="H10" s="10" t="n">
        <v>5879</v>
      </c>
      <c r="J10" s="11" t="n">
        <v>1963</v>
      </c>
      <c r="K10" s="10" t="n">
        <f aca="false">+IF(ISERROR((B10/1000)/'data-kur'!$G10),"-",(B10/1000)/'data-kur'!$G10)</f>
        <v>378.360166666667</v>
      </c>
      <c r="L10" s="10" t="n">
        <f aca="false">+IF(ISERROR((C10/1000)/'data-kur'!$G10),"-",(C10/1000)/'data-kur'!$G10)</f>
        <v>159.105833333333</v>
      </c>
      <c r="M10" s="10" t="n">
        <f aca="false">+IF(ISERROR((D10/1000)/'data-kur'!$G10),"-",(D10/1000)/'data-kur'!$G10)</f>
        <v>308.149311111111</v>
      </c>
      <c r="N10" s="10" t="n">
        <f aca="false">+IF(ISERROR((E10/1000)/'data-kur'!$G10),"-",(E10/1000)/'data-kur'!$G10)</f>
        <v>16.6304333333333</v>
      </c>
      <c r="O10" s="10" t="n">
        <f aca="false">+IF(ISERROR((F10/1000)/'data-kur'!$G10),"-",(F10/1000)/'data-kur'!$G10)</f>
        <v>1.11111111111111</v>
      </c>
    </row>
    <row r="11" customFormat="false" ht="12.75" hidden="false" customHeight="false" outlineLevel="0" collapsed="false">
      <c r="A11" s="11" t="n">
        <v>1964</v>
      </c>
      <c r="B11" s="10" t="n">
        <v>3.959738</v>
      </c>
      <c r="C11" s="10" t="n">
        <v>1.571983</v>
      </c>
      <c r="D11" s="10" t="n">
        <v>3.265486</v>
      </c>
      <c r="E11" s="10" t="n">
        <v>0.174467</v>
      </c>
      <c r="F11" s="10" t="n">
        <v>0.02</v>
      </c>
      <c r="G11" s="10" t="n">
        <v>252</v>
      </c>
      <c r="H11" s="10" t="n">
        <v>6352</v>
      </c>
      <c r="J11" s="11" t="n">
        <v>1964</v>
      </c>
      <c r="K11" s="10" t="n">
        <f aca="false">+IF(ISERROR((B11/1000)/'data-kur'!$G11),"-",(B11/1000)/'data-kur'!$G11)</f>
        <v>439.970888888889</v>
      </c>
      <c r="L11" s="10" t="n">
        <f aca="false">+IF(ISERROR((C11/1000)/'data-kur'!$G11),"-",(C11/1000)/'data-kur'!$G11)</f>
        <v>174.664777777778</v>
      </c>
      <c r="M11" s="10" t="n">
        <f aca="false">+IF(ISERROR((D11/1000)/'data-kur'!$G11),"-",(D11/1000)/'data-kur'!$G11)</f>
        <v>362.831777777778</v>
      </c>
      <c r="N11" s="10" t="n">
        <f aca="false">+IF(ISERROR((E11/1000)/'data-kur'!$G11),"-",(E11/1000)/'data-kur'!$G11)</f>
        <v>19.3852222222222</v>
      </c>
      <c r="O11" s="10" t="n">
        <f aca="false">+IF(ISERROR((F11/1000)/'data-kur'!$G11),"-",(F11/1000)/'data-kur'!$G11)</f>
        <v>2.22222222222222</v>
      </c>
    </row>
    <row r="12" customFormat="false" ht="12.75" hidden="false" customHeight="false" outlineLevel="0" collapsed="false">
      <c r="A12" s="11" t="n">
        <v>1965</v>
      </c>
      <c r="B12" s="10" t="n">
        <v>4.917993</v>
      </c>
      <c r="C12" s="10" t="n">
        <v>2.063388</v>
      </c>
      <c r="D12" s="10" t="n">
        <v>4.130056</v>
      </c>
      <c r="E12" s="10" t="n">
        <v>0.202586</v>
      </c>
      <c r="F12" s="10" t="n">
        <v>0.02</v>
      </c>
      <c r="G12" s="10" t="n">
        <v>257</v>
      </c>
      <c r="H12" s="10" t="n">
        <v>6879</v>
      </c>
      <c r="J12" s="11" t="n">
        <v>1965</v>
      </c>
      <c r="K12" s="10" t="n">
        <f aca="false">+IF(ISERROR((B12/1000)/'data-kur'!$G12),"-",(B12/1000)/'data-kur'!$G12)</f>
        <v>546.443666666667</v>
      </c>
      <c r="L12" s="10" t="n">
        <f aca="false">+IF(ISERROR((C12/1000)/'data-kur'!$G12),"-",(C12/1000)/'data-kur'!$G12)</f>
        <v>229.265333333333</v>
      </c>
      <c r="M12" s="10" t="n">
        <f aca="false">+IF(ISERROR((D12/1000)/'data-kur'!$G12),"-",(D12/1000)/'data-kur'!$G12)</f>
        <v>458.895111111111</v>
      </c>
      <c r="N12" s="10" t="n">
        <f aca="false">+IF(ISERROR((E12/1000)/'data-kur'!$G12),"-",(E12/1000)/'data-kur'!$G12)</f>
        <v>22.5095555555556</v>
      </c>
      <c r="O12" s="10" t="n">
        <f aca="false">+IF(ISERROR((F12/1000)/'data-kur'!$G12),"-",(F12/1000)/'data-kur'!$G12)</f>
        <v>2.22222222222222</v>
      </c>
    </row>
    <row r="13" customFormat="false" ht="12.75" hidden="false" customHeight="false" outlineLevel="0" collapsed="false">
      <c r="A13" s="11" t="n">
        <v>1966</v>
      </c>
      <c r="B13" s="10" t="n">
        <v>6.077028</v>
      </c>
      <c r="C13" s="10" t="n">
        <v>2.738718</v>
      </c>
      <c r="D13" s="10" t="n">
        <v>5.01559</v>
      </c>
      <c r="E13" s="10" t="n">
        <v>0.276523</v>
      </c>
      <c r="F13" s="10" t="n">
        <v>0.02</v>
      </c>
      <c r="G13" s="10" t="n">
        <v>270</v>
      </c>
      <c r="H13" s="10" t="n">
        <v>7636</v>
      </c>
      <c r="J13" s="11" t="n">
        <v>1966</v>
      </c>
      <c r="K13" s="10" t="n">
        <f aca="false">+IF(ISERROR((B13/1000)/'data-kur'!$G13),"-",(B13/1000)/'data-kur'!$G13)</f>
        <v>675.225333333333</v>
      </c>
      <c r="L13" s="10" t="n">
        <f aca="false">+IF(ISERROR((C13/1000)/'data-kur'!$G13),"-",(C13/1000)/'data-kur'!$G13)</f>
        <v>304.302</v>
      </c>
      <c r="M13" s="10" t="n">
        <f aca="false">+IF(ISERROR((D13/1000)/'data-kur'!$G13),"-",(D13/1000)/'data-kur'!$G13)</f>
        <v>557.287777777778</v>
      </c>
      <c r="N13" s="10" t="n">
        <f aca="false">+IF(ISERROR((E13/1000)/'data-kur'!$G13),"-",(E13/1000)/'data-kur'!$G13)</f>
        <v>30.7247777777778</v>
      </c>
      <c r="O13" s="10" t="n">
        <f aca="false">+IF(ISERROR((F13/1000)/'data-kur'!$G13),"-",(F13/1000)/'data-kur'!$G13)</f>
        <v>2.22222222222222</v>
      </c>
    </row>
    <row r="14" customFormat="false" ht="12.75" hidden="false" customHeight="false" outlineLevel="0" collapsed="false">
      <c r="A14" s="11" t="n">
        <v>1967</v>
      </c>
      <c r="B14" s="10" t="n">
        <v>6.587352</v>
      </c>
      <c r="C14" s="10" t="n">
        <v>2.885919</v>
      </c>
      <c r="D14" s="10" t="n">
        <v>5.396754</v>
      </c>
      <c r="E14" s="10" t="n">
        <v>0.306453</v>
      </c>
      <c r="F14" s="10" t="n">
        <v>0.04</v>
      </c>
      <c r="G14" s="10" t="n">
        <v>300</v>
      </c>
      <c r="H14" s="10" t="n">
        <v>8336</v>
      </c>
      <c r="J14" s="11" t="n">
        <v>1967</v>
      </c>
      <c r="K14" s="10" t="n">
        <f aca="false">+IF(ISERROR((B14/1000)/'data-kur'!$G14),"-",(B14/1000)/'data-kur'!$G14)</f>
        <v>731.928</v>
      </c>
      <c r="L14" s="10" t="n">
        <f aca="false">+IF(ISERROR((C14/1000)/'data-kur'!$G14),"-",(C14/1000)/'data-kur'!$G14)</f>
        <v>320.657666666667</v>
      </c>
      <c r="M14" s="10" t="n">
        <f aca="false">+IF(ISERROR((D14/1000)/'data-kur'!$G14),"-",(D14/1000)/'data-kur'!$G14)</f>
        <v>599.639333333333</v>
      </c>
      <c r="N14" s="10" t="n">
        <f aca="false">+IF(ISERROR((E14/1000)/'data-kur'!$G14),"-",(E14/1000)/'data-kur'!$G14)</f>
        <v>34.0503333333333</v>
      </c>
      <c r="O14" s="10" t="n">
        <f aca="false">+IF(ISERROR((F14/1000)/'data-kur'!$G14),"-",(F14/1000)/'data-kur'!$G14)</f>
        <v>4.44444444444445</v>
      </c>
    </row>
    <row r="15" customFormat="false" ht="12.75" hidden="false" customHeight="false" outlineLevel="0" collapsed="false">
      <c r="A15" s="11" t="n">
        <v>1968</v>
      </c>
      <c r="B15" s="10" t="n">
        <v>8.272264</v>
      </c>
      <c r="C15" s="10" t="n">
        <v>3.50382</v>
      </c>
      <c r="D15" s="10" t="n">
        <v>6.725457</v>
      </c>
      <c r="E15" s="10" t="n">
        <v>0.33437</v>
      </c>
      <c r="F15" s="10" t="n">
        <v>0.04</v>
      </c>
      <c r="G15" s="10" t="n">
        <v>344</v>
      </c>
      <c r="H15" s="10" t="n">
        <v>9013</v>
      </c>
      <c r="J15" s="11" t="n">
        <v>1968</v>
      </c>
      <c r="K15" s="10" t="n">
        <f aca="false">+IF(ISERROR((B15/1000)/'data-kur'!$G15),"-",(B15/1000)/'data-kur'!$G15)</f>
        <v>919.140444444444</v>
      </c>
      <c r="L15" s="10" t="n">
        <f aca="false">+IF(ISERROR((C15/1000)/'data-kur'!$G15),"-",(C15/1000)/'data-kur'!$G15)</f>
        <v>389.313333333333</v>
      </c>
      <c r="M15" s="10" t="n">
        <f aca="false">+IF(ISERROR((D15/1000)/'data-kur'!$G15),"-",(D15/1000)/'data-kur'!$G15)</f>
        <v>747.273</v>
      </c>
      <c r="N15" s="10" t="n">
        <f aca="false">+IF(ISERROR((E15/1000)/'data-kur'!$G15),"-",(E15/1000)/'data-kur'!$G15)</f>
        <v>37.1522222222222</v>
      </c>
      <c r="O15" s="10" t="n">
        <f aca="false">+IF(ISERROR((F15/1000)/'data-kur'!$G15),"-",(F15/1000)/'data-kur'!$G15)</f>
        <v>4.44444444444445</v>
      </c>
    </row>
    <row r="16" customFormat="false" ht="12.75" hidden="false" customHeight="false" outlineLevel="0" collapsed="false">
      <c r="A16" s="11" t="n">
        <v>1969</v>
      </c>
      <c r="B16" s="10" t="n">
        <v>10.128498</v>
      </c>
      <c r="C16" s="10" t="n">
        <v>4.421815</v>
      </c>
      <c r="D16" s="10" t="n">
        <v>7.911541</v>
      </c>
      <c r="E16" s="10" t="n">
        <v>0.371027</v>
      </c>
      <c r="F16" s="10" t="n">
        <v>0.04</v>
      </c>
      <c r="G16" s="10" t="n">
        <v>402</v>
      </c>
      <c r="H16" s="10" t="n">
        <v>9695</v>
      </c>
      <c r="J16" s="11" t="n">
        <v>1969</v>
      </c>
      <c r="K16" s="10" t="n">
        <f aca="false">+IF(ISERROR((B16/1000)/'data-kur'!$G16),"-",(B16/1000)/'data-kur'!$G16)</f>
        <v>1125.38866666667</v>
      </c>
      <c r="L16" s="10" t="n">
        <f aca="false">+IF(ISERROR((C16/1000)/'data-kur'!$G16),"-",(C16/1000)/'data-kur'!$G16)</f>
        <v>491.312777777778</v>
      </c>
      <c r="M16" s="10" t="n">
        <f aca="false">+IF(ISERROR((D16/1000)/'data-kur'!$G16),"-",(D16/1000)/'data-kur'!$G16)</f>
        <v>879.060111111111</v>
      </c>
      <c r="N16" s="10" t="n">
        <f aca="false">+IF(ISERROR((E16/1000)/'data-kur'!$G16),"-",(E16/1000)/'data-kur'!$G16)</f>
        <v>41.2252222222222</v>
      </c>
      <c r="O16" s="10" t="n">
        <f aca="false">+IF(ISERROR((F16/1000)/'data-kur'!$G16),"-",(F16/1000)/'data-kur'!$G16)</f>
        <v>4.44444444444445</v>
      </c>
    </row>
    <row r="17" customFormat="false" ht="12.75" hidden="false" customHeight="false" outlineLevel="0" collapsed="false">
      <c r="A17" s="11" t="n">
        <v>1970</v>
      </c>
      <c r="B17" s="10" t="n">
        <v>10.803234</v>
      </c>
      <c r="C17" s="10" t="n">
        <v>5.075576</v>
      </c>
      <c r="D17" s="10" t="n">
        <v>8.915198</v>
      </c>
      <c r="E17" s="10" t="n">
        <v>0.465832</v>
      </c>
      <c r="F17" s="10" t="n">
        <v>0.04</v>
      </c>
      <c r="G17" s="10" t="n">
        <v>437</v>
      </c>
      <c r="H17" s="10" t="n">
        <v>10363</v>
      </c>
      <c r="J17" s="11" t="n">
        <v>1970</v>
      </c>
      <c r="K17" s="10" t="n">
        <f aca="false">+IF(ISERROR((B17/1000)/'data-kur'!$G17),"-",(B17/1000)/'data-kur'!$G17)</f>
        <v>727.490505050505</v>
      </c>
      <c r="L17" s="10" t="n">
        <f aca="false">+IF(ISERROR((C17/1000)/'data-kur'!$G17),"-",(C17/1000)/'data-kur'!$G17)</f>
        <v>341.78962962963</v>
      </c>
      <c r="M17" s="10" t="n">
        <f aca="false">+IF(ISERROR((D17/1000)/'data-kur'!$G17),"-",(D17/1000)/'data-kur'!$G17)</f>
        <v>600.350033670034</v>
      </c>
      <c r="N17" s="10" t="n">
        <f aca="false">+IF(ISERROR((E17/1000)/'data-kur'!$G17),"-",(E17/1000)/'data-kur'!$G17)</f>
        <v>31.3691582491583</v>
      </c>
      <c r="O17" s="10" t="n">
        <f aca="false">+IF(ISERROR((F17/1000)/'data-kur'!$G17),"-",(F17/1000)/'data-kur'!$G17)</f>
        <v>2.69360269360269</v>
      </c>
    </row>
    <row r="18" customFormat="false" ht="12.75" hidden="false" customHeight="false" outlineLevel="0" collapsed="false">
      <c r="A18" s="11" t="n">
        <v>1971</v>
      </c>
      <c r="B18" s="10" t="n">
        <v>13.62476</v>
      </c>
      <c r="C18" s="10" t="n">
        <v>5.706071</v>
      </c>
      <c r="D18" s="10" t="n">
        <v>11.627782</v>
      </c>
      <c r="E18" s="10" t="n">
        <v>0.570791</v>
      </c>
      <c r="F18" s="10" t="n">
        <v>0.04</v>
      </c>
      <c r="G18" s="10" t="n">
        <v>484</v>
      </c>
      <c r="H18" s="10" t="n">
        <v>10636</v>
      </c>
      <c r="J18" s="11" t="n">
        <v>1971</v>
      </c>
      <c r="K18" s="10" t="n">
        <f aca="false">+IF(ISERROR((B18/1000)/'data-kur'!$G18),"-",(B18/1000)/'data-kur'!$G18)</f>
        <v>973.197142857143</v>
      </c>
      <c r="L18" s="10" t="n">
        <f aca="false">+IF(ISERROR((C18/1000)/'data-kur'!$G18),"-",(C18/1000)/'data-kur'!$G18)</f>
        <v>407.5765</v>
      </c>
      <c r="M18" s="10" t="n">
        <f aca="false">+IF(ISERROR((D18/1000)/'data-kur'!$G18),"-",(D18/1000)/'data-kur'!$G18)</f>
        <v>830.555857142857</v>
      </c>
      <c r="N18" s="10" t="n">
        <f aca="false">+IF(ISERROR((E18/1000)/'data-kur'!$G18),"-",(E18/1000)/'data-kur'!$G18)</f>
        <v>40.7707857142857</v>
      </c>
      <c r="O18" s="10" t="n">
        <f aca="false">+IF(ISERROR((F18/1000)/'data-kur'!$G18),"-",(F18/1000)/'data-kur'!$G18)</f>
        <v>2.85714285714286</v>
      </c>
    </row>
    <row r="19" customFormat="false" ht="12.75" hidden="false" customHeight="false" outlineLevel="0" collapsed="false">
      <c r="A19" s="11" t="n">
        <v>1972</v>
      </c>
      <c r="B19" s="10" t="n">
        <v>18.077629</v>
      </c>
      <c r="C19" s="10" t="n">
        <v>7.193312</v>
      </c>
      <c r="D19" s="10" t="n">
        <v>15.866202</v>
      </c>
      <c r="E19" s="10" t="n">
        <v>0.668893</v>
      </c>
      <c r="F19" s="10" t="n">
        <v>0.04</v>
      </c>
      <c r="G19" s="10" t="n">
        <v>517</v>
      </c>
      <c r="H19" s="10" t="n">
        <v>11084</v>
      </c>
      <c r="J19" s="11" t="n">
        <v>1972</v>
      </c>
      <c r="K19" s="10" t="n">
        <f aca="false">+IF(ISERROR((B19/1000)/'data-kur'!$G19),"-",(B19/1000)/'data-kur'!$G19)</f>
        <v>1291.25921428571</v>
      </c>
      <c r="L19" s="10" t="n">
        <f aca="false">+IF(ISERROR((C19/1000)/'data-kur'!$G19),"-",(C19/1000)/'data-kur'!$G19)</f>
        <v>513.808</v>
      </c>
      <c r="M19" s="10" t="n">
        <f aca="false">+IF(ISERROR((D19/1000)/'data-kur'!$G19),"-",(D19/1000)/'data-kur'!$G19)</f>
        <v>1133.30014285714</v>
      </c>
      <c r="N19" s="10" t="n">
        <f aca="false">+IF(ISERROR((E19/1000)/'data-kur'!$G19),"-",(E19/1000)/'data-kur'!$G19)</f>
        <v>47.7780714285714</v>
      </c>
      <c r="O19" s="10" t="n">
        <f aca="false">+IF(ISERROR((F19/1000)/'data-kur'!$G19),"-",(F19/1000)/'data-kur'!$G19)</f>
        <v>2.85714285714286</v>
      </c>
    </row>
    <row r="20" customFormat="false" ht="12.75" hidden="false" customHeight="false" outlineLevel="0" collapsed="false">
      <c r="A20" s="11" t="n">
        <v>1973</v>
      </c>
      <c r="B20" s="10" t="n">
        <v>22.422958</v>
      </c>
      <c r="C20" s="10" t="n">
        <v>11.306381</v>
      </c>
      <c r="D20" s="10" t="n">
        <v>18.406928</v>
      </c>
      <c r="E20" s="10" t="n">
        <v>0.803221</v>
      </c>
      <c r="F20" s="10" t="n">
        <v>0.04</v>
      </c>
      <c r="G20" s="10" t="n">
        <v>578</v>
      </c>
      <c r="H20" s="10" t="n">
        <v>12482</v>
      </c>
      <c r="J20" s="11" t="n">
        <v>1973</v>
      </c>
      <c r="K20" s="10" t="n">
        <f aca="false">+IF(ISERROR((B20/1000)/'data-kur'!$G20),"-",(B20/1000)/'data-kur'!$G20)</f>
        <v>1601.63985714286</v>
      </c>
      <c r="L20" s="10" t="n">
        <f aca="false">+IF(ISERROR((C20/1000)/'data-kur'!$G20),"-",(C20/1000)/'data-kur'!$G20)</f>
        <v>807.598642857143</v>
      </c>
      <c r="M20" s="10" t="n">
        <f aca="false">+IF(ISERROR((D20/1000)/'data-kur'!$G20),"-",(D20/1000)/'data-kur'!$G20)</f>
        <v>1314.78057142857</v>
      </c>
      <c r="N20" s="10" t="n">
        <f aca="false">+IF(ISERROR((E20/1000)/'data-kur'!$G20),"-",(E20/1000)/'data-kur'!$G20)</f>
        <v>57.3729285714286</v>
      </c>
      <c r="O20" s="10" t="n">
        <f aca="false">+IF(ISERROR((F20/1000)/'data-kur'!$G20),"-",(F20/1000)/'data-kur'!$G20)</f>
        <v>2.85714285714286</v>
      </c>
    </row>
    <row r="21" customFormat="false" ht="12.75" hidden="false" customHeight="false" outlineLevel="0" collapsed="false">
      <c r="A21" s="11" t="n">
        <v>1974</v>
      </c>
      <c r="B21" s="10" t="n">
        <v>27.614772</v>
      </c>
      <c r="C21" s="10" t="n">
        <v>14.377406</v>
      </c>
      <c r="D21" s="10" t="n">
        <v>22.498855</v>
      </c>
      <c r="E21" s="10" t="n">
        <v>0.959006</v>
      </c>
      <c r="F21" s="10" t="n">
        <v>0.04</v>
      </c>
      <c r="G21" s="10" t="n">
        <v>681</v>
      </c>
      <c r="H21" s="10" t="n">
        <v>12784</v>
      </c>
      <c r="J21" s="11" t="n">
        <v>1974</v>
      </c>
      <c r="K21" s="10" t="n">
        <f aca="false">+IF(ISERROR((B21/1000)/'data-kur'!$G21),"-",(B21/1000)/'data-kur'!$G21)</f>
        <v>1993.84635379061</v>
      </c>
      <c r="L21" s="10" t="n">
        <f aca="false">+IF(ISERROR((C21/1000)/'data-kur'!$G21),"-",(C21/1000)/'data-kur'!$G21)</f>
        <v>1038.07985559567</v>
      </c>
      <c r="M21" s="10" t="n">
        <f aca="false">+IF(ISERROR((D21/1000)/'data-kur'!$G21),"-",(D21/1000)/'data-kur'!$G21)</f>
        <v>1624.46606498195</v>
      </c>
      <c r="N21" s="10" t="n">
        <f aca="false">+IF(ISERROR((E21/1000)/'data-kur'!$G21),"-",(E21/1000)/'data-kur'!$G21)</f>
        <v>69.2423104693141</v>
      </c>
      <c r="O21" s="10" t="n">
        <f aca="false">+IF(ISERROR((F21/1000)/'data-kur'!$G21),"-",(F21/1000)/'data-kur'!$G21)</f>
        <v>2.88808664259928</v>
      </c>
    </row>
    <row r="22" customFormat="false" ht="12.75" hidden="false" customHeight="false" outlineLevel="0" collapsed="false">
      <c r="A22" s="11" t="n">
        <v>1975</v>
      </c>
      <c r="B22" s="10" t="n">
        <v>43.127885</v>
      </c>
      <c r="C22" s="10" t="n">
        <v>23.480635</v>
      </c>
      <c r="D22" s="10" t="n">
        <v>36.514815</v>
      </c>
      <c r="E22" s="10" t="n">
        <v>1.177126</v>
      </c>
      <c r="F22" s="10" t="n">
        <v>0.04</v>
      </c>
      <c r="G22" s="10" t="n">
        <v>718</v>
      </c>
      <c r="H22" s="10" t="n">
        <v>14827</v>
      </c>
      <c r="J22" s="11" t="n">
        <v>1975</v>
      </c>
      <c r="K22" s="10" t="n">
        <f aca="false">+IF(ISERROR((B22/1000)/'data-kur'!$G22),"-",(B22/1000)/'data-kur'!$G22)</f>
        <v>2875.19233333333</v>
      </c>
      <c r="L22" s="10" t="n">
        <f aca="false">+IF(ISERROR((C22/1000)/'data-kur'!$G22),"-",(C22/1000)/'data-kur'!$G22)</f>
        <v>1565.37566666667</v>
      </c>
      <c r="M22" s="10" t="n">
        <f aca="false">+IF(ISERROR((D22/1000)/'data-kur'!$G22),"-",(D22/1000)/'data-kur'!$G22)</f>
        <v>2434.321</v>
      </c>
      <c r="N22" s="10" t="n">
        <f aca="false">+IF(ISERROR((E22/1000)/'data-kur'!$G22),"-",(E22/1000)/'data-kur'!$G22)</f>
        <v>78.4750666666667</v>
      </c>
      <c r="O22" s="10" t="n">
        <f aca="false">+IF(ISERROR((F22/1000)/'data-kur'!$G22),"-",(F22/1000)/'data-kur'!$G22)</f>
        <v>2.66666666666667</v>
      </c>
    </row>
    <row r="23" customFormat="false" ht="12.75" hidden="false" customHeight="false" outlineLevel="0" collapsed="false">
      <c r="A23" s="11" t="n">
        <v>1976</v>
      </c>
      <c r="B23" s="10" t="n">
        <v>59.958945</v>
      </c>
      <c r="C23" s="10" t="n">
        <v>33.690707</v>
      </c>
      <c r="D23" s="10" t="n">
        <v>45.11942</v>
      </c>
      <c r="E23" s="10" t="n">
        <v>1.430908</v>
      </c>
      <c r="F23" s="10" t="n">
        <v>0.04</v>
      </c>
      <c r="G23" s="10" t="n">
        <v>772</v>
      </c>
      <c r="H23" s="10" t="n">
        <v>16532</v>
      </c>
      <c r="J23" s="11" t="n">
        <v>1976</v>
      </c>
      <c r="K23" s="10" t="n">
        <f aca="false">+IF(ISERROR((B23/1000)/'data-kur'!$G23),"-",(B23/1000)/'data-kur'!$G23)</f>
        <v>3633.87545454545</v>
      </c>
      <c r="L23" s="10" t="n">
        <f aca="false">+IF(ISERROR((C23/1000)/'data-kur'!$G23),"-",(C23/1000)/'data-kur'!$G23)</f>
        <v>2041.86103030303</v>
      </c>
      <c r="M23" s="10" t="n">
        <f aca="false">+IF(ISERROR((D23/1000)/'data-kur'!$G23),"-",(D23/1000)/'data-kur'!$G23)</f>
        <v>2734.5103030303</v>
      </c>
      <c r="N23" s="10" t="n">
        <f aca="false">+IF(ISERROR((E23/1000)/'data-kur'!$G23),"-",(E23/1000)/'data-kur'!$G23)</f>
        <v>86.721696969697</v>
      </c>
      <c r="O23" s="10" t="n">
        <f aca="false">+IF(ISERROR((F23/1000)/'data-kur'!$G23),"-",(F23/1000)/'data-kur'!$G23)</f>
        <v>2.42424242424242</v>
      </c>
    </row>
    <row r="24" customFormat="false" ht="12.75" hidden="false" customHeight="false" outlineLevel="0" collapsed="false">
      <c r="A24" s="11" t="n">
        <v>1977</v>
      </c>
      <c r="B24" s="10" t="n">
        <v>83.57865</v>
      </c>
      <c r="C24" s="10" t="n">
        <v>40.600665</v>
      </c>
      <c r="D24" s="10" t="n">
        <v>55.395409</v>
      </c>
      <c r="E24" s="10" t="n">
        <v>1.869934</v>
      </c>
      <c r="F24" s="10" t="n">
        <v>0.04</v>
      </c>
      <c r="G24" s="10" t="n">
        <v>834</v>
      </c>
      <c r="H24" s="10" t="n">
        <v>18200</v>
      </c>
      <c r="J24" s="11" t="n">
        <v>1977</v>
      </c>
      <c r="K24" s="10" t="n">
        <f aca="false">+IF(ISERROR((B24/1000)/'data-kur'!$G24),"-",(B24/1000)/'data-kur'!$G24)</f>
        <v>4341.74805194805</v>
      </c>
      <c r="L24" s="10" t="n">
        <f aca="false">+IF(ISERROR((C24/1000)/'data-kur'!$G24),"-",(C24/1000)/'data-kur'!$G24)</f>
        <v>2109.12545454545</v>
      </c>
      <c r="M24" s="10" t="n">
        <f aca="false">+IF(ISERROR((D24/1000)/'data-kur'!$G24),"-",(D24/1000)/'data-kur'!$G24)</f>
        <v>2877.68358441558</v>
      </c>
      <c r="N24" s="10" t="n">
        <f aca="false">+IF(ISERROR((E24/1000)/'data-kur'!$G24),"-",(E24/1000)/'data-kur'!$G24)</f>
        <v>97.1394285714286</v>
      </c>
      <c r="O24" s="10" t="n">
        <f aca="false">+IF(ISERROR((F24/1000)/'data-kur'!$G24),"-",(F24/1000)/'data-kur'!$G24)</f>
        <v>2.07792207792208</v>
      </c>
    </row>
    <row r="25" customFormat="false" ht="12.75" hidden="false" customHeight="false" outlineLevel="0" collapsed="false">
      <c r="A25" s="11" t="n">
        <v>1978</v>
      </c>
      <c r="B25" s="10" t="n">
        <v>116.851728</v>
      </c>
      <c r="C25" s="10" t="n">
        <v>54.87707</v>
      </c>
      <c r="D25" s="10" t="n">
        <v>71.529916</v>
      </c>
      <c r="E25" s="10" t="n">
        <v>2.387406</v>
      </c>
      <c r="F25" s="10" t="n">
        <v>0.04</v>
      </c>
      <c r="G25" s="10" t="n">
        <v>855</v>
      </c>
      <c r="H25" s="10" t="n">
        <v>18323</v>
      </c>
      <c r="J25" s="11" t="n">
        <v>1978</v>
      </c>
      <c r="K25" s="10" t="n">
        <f aca="false">+IF(ISERROR((B25/1000)/'data-kur'!$G25),"-",(B25/1000)/'data-kur'!$G25)</f>
        <v>4674.06912</v>
      </c>
      <c r="L25" s="10" t="n">
        <f aca="false">+IF(ISERROR((C25/1000)/'data-kur'!$G25),"-",(C25/1000)/'data-kur'!$G25)</f>
        <v>2195.0828</v>
      </c>
      <c r="M25" s="10" t="n">
        <f aca="false">+IF(ISERROR((D25/1000)/'data-kur'!$G25),"-",(D25/1000)/'data-kur'!$G25)</f>
        <v>2861.19664</v>
      </c>
      <c r="N25" s="10" t="n">
        <f aca="false">+IF(ISERROR((E25/1000)/'data-kur'!$G25),"-",(E25/1000)/'data-kur'!$G25)</f>
        <v>95.49624</v>
      </c>
      <c r="O25" s="10" t="n">
        <f aca="false">+IF(ISERROR((F25/1000)/'data-kur'!$G25),"-",(F25/1000)/'data-kur'!$G25)</f>
        <v>1.6</v>
      </c>
    </row>
    <row r="26" customFormat="false" ht="12.75" hidden="false" customHeight="false" outlineLevel="0" collapsed="false">
      <c r="A26" s="11" t="n">
        <v>1979</v>
      </c>
      <c r="B26" s="10" t="n">
        <v>165.024682</v>
      </c>
      <c r="C26" s="10" t="n">
        <v>75.941993</v>
      </c>
      <c r="D26" s="10" t="n">
        <v>108.86016</v>
      </c>
      <c r="E26" s="10" t="n">
        <v>3.06906</v>
      </c>
      <c r="F26" s="10" t="n">
        <v>0.04</v>
      </c>
      <c r="G26" s="10" t="n">
        <v>857</v>
      </c>
      <c r="H26" s="10" t="n">
        <v>19074</v>
      </c>
      <c r="J26" s="11" t="n">
        <v>1979</v>
      </c>
      <c r="K26" s="10" t="n">
        <f aca="false">+IF(ISERROR((B26/1000)/'data-kur'!$G26),"-",(B26/1000)/'data-kur'!$G26)</f>
        <v>4714.99091428572</v>
      </c>
      <c r="L26" s="10" t="n">
        <f aca="false">+IF(ISERROR((C26/1000)/'data-kur'!$G26),"-",(C26/1000)/'data-kur'!$G26)</f>
        <v>2169.77122857143</v>
      </c>
      <c r="M26" s="10" t="n">
        <f aca="false">+IF(ISERROR((D26/1000)/'data-kur'!$G26),"-",(D26/1000)/'data-kur'!$G26)</f>
        <v>3110.29028571429</v>
      </c>
      <c r="N26" s="10" t="n">
        <f aca="false">+IF(ISERROR((E26/1000)/'data-kur'!$G26),"-",(E26/1000)/'data-kur'!$G26)</f>
        <v>87.6874285714286</v>
      </c>
      <c r="O26" s="10" t="n">
        <f aca="false">+IF(ISERROR((F26/1000)/'data-kur'!$G26),"-",(F26/1000)/'data-kur'!$G26)</f>
        <v>1.14285714285714</v>
      </c>
    </row>
    <row r="27" customFormat="false" ht="12.75" hidden="false" customHeight="false" outlineLevel="0" collapsed="false">
      <c r="A27" s="11" t="n">
        <v>1980</v>
      </c>
      <c r="B27" s="10" t="n">
        <v>237.587062</v>
      </c>
      <c r="C27" s="10" t="n">
        <v>115.828013</v>
      </c>
      <c r="D27" s="10" t="n">
        <v>166.676215</v>
      </c>
      <c r="E27" s="10" t="n">
        <v>4.459631</v>
      </c>
      <c r="F27" s="10" t="n">
        <v>0.04</v>
      </c>
      <c r="G27" s="10" t="n">
        <v>865</v>
      </c>
      <c r="H27" s="10" t="n">
        <v>19326</v>
      </c>
      <c r="J27" s="11" t="n">
        <v>1980</v>
      </c>
      <c r="K27" s="10" t="n">
        <f aca="false">+IF(ISERROR((B27/1000)/'data-kur'!$G27),"-",(B27/1000)/'data-kur'!$G27)</f>
        <v>2662.03991036415</v>
      </c>
      <c r="L27" s="10" t="n">
        <f aca="false">+IF(ISERROR((C27/1000)/'data-kur'!$G27),"-",(C27/1000)/'data-kur'!$G27)</f>
        <v>1297.7928627451</v>
      </c>
      <c r="M27" s="10" t="n">
        <f aca="false">+IF(ISERROR((D27/1000)/'data-kur'!$G27),"-",(D27/1000)/'data-kur'!$G27)</f>
        <v>1867.5206162465</v>
      </c>
      <c r="N27" s="10" t="n">
        <f aca="false">+IF(ISERROR((E27/1000)/'data-kur'!$G27),"-",(E27/1000)/'data-kur'!$G27)</f>
        <v>49.9678543417367</v>
      </c>
      <c r="O27" s="10" t="n">
        <f aca="false">+IF(ISERROR((F27/1000)/'data-kur'!$G27),"-",(F27/1000)/'data-kur'!$G27)</f>
        <v>0.448179271708684</v>
      </c>
    </row>
    <row r="28" customFormat="false" ht="12.75" hidden="false" customHeight="false" outlineLevel="0" collapsed="false">
      <c r="A28" s="11" t="n">
        <v>1981</v>
      </c>
      <c r="B28" s="10" t="n">
        <v>429.279</v>
      </c>
      <c r="C28" s="10" t="n">
        <v>223.965</v>
      </c>
      <c r="D28" s="10" t="n">
        <v>320.242</v>
      </c>
      <c r="E28" s="10" t="n">
        <v>6.448</v>
      </c>
      <c r="F28" s="10" t="n">
        <v>0.04</v>
      </c>
      <c r="G28" s="10" t="n">
        <v>878</v>
      </c>
      <c r="H28" s="10" t="n">
        <v>20304</v>
      </c>
      <c r="J28" s="11" t="n">
        <v>1981</v>
      </c>
      <c r="K28" s="10" t="n">
        <f aca="false">+IF(ISERROR((B28/1000)/'data-kur'!$G28),"-",(B28/1000)/'data-kur'!$G28)</f>
        <v>3244.73922902494</v>
      </c>
      <c r="L28" s="10" t="n">
        <f aca="false">+IF(ISERROR((C28/1000)/'data-kur'!$G28),"-",(C28/1000)/'data-kur'!$G28)</f>
        <v>1692.85714285714</v>
      </c>
      <c r="M28" s="10" t="n">
        <f aca="false">+IF(ISERROR((D28/1000)/'data-kur'!$G28),"-",(D28/1000)/'data-kur'!$G28)</f>
        <v>2420.57445200302</v>
      </c>
      <c r="N28" s="10" t="n">
        <f aca="false">+IF(ISERROR((E28/1000)/'data-kur'!$G28),"-",(E28/1000)/'data-kur'!$G28)</f>
        <v>48.7377173091459</v>
      </c>
      <c r="O28" s="10" t="n">
        <f aca="false">+IF(ISERROR((F28/1000)/'data-kur'!$G28),"-",(F28/1000)/'data-kur'!$G28)</f>
        <v>0.302343159486017</v>
      </c>
    </row>
    <row r="29" customFormat="false" ht="12.75" hidden="false" customHeight="false" outlineLevel="0" collapsed="false">
      <c r="A29" s="11" t="n">
        <v>1982</v>
      </c>
      <c r="B29" s="10" t="n">
        <v>762.973</v>
      </c>
      <c r="C29" s="10" t="n">
        <v>406.702</v>
      </c>
      <c r="D29" s="10" t="n">
        <v>567.48</v>
      </c>
      <c r="E29" s="10" t="n">
        <v>32.754</v>
      </c>
      <c r="F29" s="10" t="n">
        <v>9.222</v>
      </c>
      <c r="G29" s="10" t="n">
        <v>893</v>
      </c>
      <c r="H29" s="10" t="n">
        <v>21605</v>
      </c>
      <c r="J29" s="11" t="n">
        <v>1982</v>
      </c>
      <c r="K29" s="10" t="n">
        <f aca="false">+IF(ISERROR((B29/1000)/'data-kur'!$G29),"-",(B29/1000)/'data-kur'!$G29)</f>
        <v>4126.40886965928</v>
      </c>
      <c r="L29" s="10" t="n">
        <f aca="false">+IF(ISERROR((C29/1000)/'data-kur'!$G29),"-",(C29/1000)/'data-kur'!$G29)</f>
        <v>2199.57815035154</v>
      </c>
      <c r="M29" s="10" t="n">
        <f aca="false">+IF(ISERROR((D29/1000)/'data-kur'!$G29),"-",(D29/1000)/'data-kur'!$G29)</f>
        <v>3069.1184424013</v>
      </c>
      <c r="N29" s="10" t="n">
        <f aca="false">+IF(ISERROR((E29/1000)/'data-kur'!$G29),"-",(E29/1000)/'data-kur'!$G29)</f>
        <v>177.144402379665</v>
      </c>
      <c r="O29" s="10" t="n">
        <f aca="false">+IF(ISERROR((F29/1000)/'data-kur'!$G29),"-",(F29/1000)/'data-kur'!$G29)</f>
        <v>49.875608436993</v>
      </c>
    </row>
    <row r="30" customFormat="false" ht="12.75" hidden="false" customHeight="false" outlineLevel="0" collapsed="false">
      <c r="A30" s="11" t="n">
        <v>1983</v>
      </c>
      <c r="B30" s="10" t="n">
        <v>1066.937</v>
      </c>
      <c r="C30" s="10" t="n">
        <v>554.999</v>
      </c>
      <c r="D30" s="10" t="n">
        <v>743.422</v>
      </c>
      <c r="E30" s="10" t="n">
        <v>63.966</v>
      </c>
      <c r="F30" s="10" t="n">
        <v>16.148</v>
      </c>
      <c r="G30" s="10" t="n">
        <v>895</v>
      </c>
      <c r="H30" s="10" t="n">
        <v>21992</v>
      </c>
      <c r="J30" s="11" t="n">
        <v>1983</v>
      </c>
      <c r="K30" s="10" t="n">
        <f aca="false">+IF(ISERROR((B30/1000)/'data-kur'!$G30),"-",(B30/1000)/'data-kur'!$G30)</f>
        <v>3810.48928571429</v>
      </c>
      <c r="L30" s="10" t="n">
        <f aca="false">+IF(ISERROR((C30/1000)/'data-kur'!$G30),"-",(C30/1000)/'data-kur'!$G30)</f>
        <v>1982.13928571429</v>
      </c>
      <c r="M30" s="10" t="n">
        <f aca="false">+IF(ISERROR((D30/1000)/'data-kur'!$G30),"-",(D30/1000)/'data-kur'!$G30)</f>
        <v>2655.07857142857</v>
      </c>
      <c r="N30" s="10" t="n">
        <f aca="false">+IF(ISERROR((E30/1000)/'data-kur'!$G30),"-",(E30/1000)/'data-kur'!$G30)</f>
        <v>228.45</v>
      </c>
      <c r="O30" s="10" t="n">
        <f aca="false">+IF(ISERROR((F30/1000)/'data-kur'!$G30),"-",(F30/1000)/'data-kur'!$G30)</f>
        <v>57.6714285714286</v>
      </c>
    </row>
    <row r="31" customFormat="false" ht="12.75" hidden="false" customHeight="false" outlineLevel="0" collapsed="false">
      <c r="A31" s="11" t="n">
        <v>1984</v>
      </c>
      <c r="B31" s="10" t="n">
        <v>1703.525</v>
      </c>
      <c r="C31" s="10" t="n">
        <v>773.422</v>
      </c>
      <c r="D31" s="10" t="n">
        <v>1180.67</v>
      </c>
      <c r="E31" s="10" t="n">
        <v>87.178</v>
      </c>
      <c r="F31" s="10" t="n">
        <v>23.072</v>
      </c>
      <c r="G31" s="10" t="n">
        <v>896</v>
      </c>
      <c r="H31" s="10" t="n">
        <v>22438</v>
      </c>
      <c r="J31" s="11" t="n">
        <v>1984</v>
      </c>
      <c r="K31" s="10" t="n">
        <f aca="false">+IF(ISERROR((B31/1000)/'data-kur'!$G31),"-",(B31/1000)/'data-kur'!$G31)</f>
        <v>3849.77401129944</v>
      </c>
      <c r="L31" s="10" t="n">
        <f aca="false">+IF(ISERROR((C31/1000)/'data-kur'!$G31),"-",(C31/1000)/'data-kur'!$G31)</f>
        <v>1747.84632768362</v>
      </c>
      <c r="M31" s="10" t="n">
        <f aca="false">+IF(ISERROR((D31/1000)/'data-kur'!$G31),"-",(D31/1000)/'data-kur'!$G31)</f>
        <v>2668.18079096045</v>
      </c>
      <c r="N31" s="10" t="n">
        <f aca="false">+IF(ISERROR((E31/1000)/'data-kur'!$G31),"-",(E31/1000)/'data-kur'!$G31)</f>
        <v>197.012429378531</v>
      </c>
      <c r="O31" s="10" t="n">
        <f aca="false">+IF(ISERROR((F31/1000)/'data-kur'!$G31),"-",(F31/1000)/'data-kur'!$G31)</f>
        <v>52.1401129943503</v>
      </c>
    </row>
    <row r="32" customFormat="false" ht="12.75" hidden="false" customHeight="false" outlineLevel="0" collapsed="false">
      <c r="A32" s="11" t="n">
        <v>1985</v>
      </c>
      <c r="B32" s="12" t="n">
        <v>2472.759</v>
      </c>
      <c r="C32" s="12" t="n">
        <v>1106.807</v>
      </c>
      <c r="D32" s="12" t="n">
        <v>1681.208</v>
      </c>
      <c r="E32" s="12" t="n">
        <v>134.053</v>
      </c>
      <c r="F32" s="12" t="n">
        <v>30</v>
      </c>
      <c r="G32" s="12" t="n">
        <v>908</v>
      </c>
      <c r="H32" s="10" t="n">
        <v>22384</v>
      </c>
      <c r="J32" s="11" t="n">
        <v>1985</v>
      </c>
      <c r="K32" s="10" t="n">
        <f aca="false">+IF(ISERROR((B32/1000)/'data-kur'!$G32),"-",(B32/1000)/'data-kur'!$G32)</f>
        <v>4307.9425087108</v>
      </c>
      <c r="L32" s="10" t="n">
        <f aca="false">+IF(ISERROR((C32/1000)/'data-kur'!$G32),"-",(C32/1000)/'data-kur'!$G32)</f>
        <v>1928.23519163763</v>
      </c>
      <c r="M32" s="10" t="n">
        <f aca="false">+IF(ISERROR((D32/1000)/'data-kur'!$G32),"-",(D32/1000)/'data-kur'!$G32)</f>
        <v>2928.93379790941</v>
      </c>
      <c r="N32" s="10" t="n">
        <f aca="false">+IF(ISERROR((E32/1000)/'data-kur'!$G32),"-",(E32/1000)/'data-kur'!$G32)</f>
        <v>233.54181184669</v>
      </c>
      <c r="O32" s="10" t="n">
        <f aca="false">+IF(ISERROR((F32/1000)/'data-kur'!$G32),"-",(F32/1000)/'data-kur'!$G32)</f>
        <v>52.2648083623693</v>
      </c>
    </row>
    <row r="33" customFormat="false" ht="12.75" hidden="false" customHeight="false" outlineLevel="0" collapsed="false">
      <c r="A33" s="11" t="n">
        <v>1986</v>
      </c>
      <c r="B33" s="12" t="n">
        <v>3749.628</v>
      </c>
      <c r="C33" s="12" t="n">
        <v>2013.051</v>
      </c>
      <c r="D33" s="12" t="n">
        <v>3036.791</v>
      </c>
      <c r="E33" s="12" t="n">
        <v>176.891</v>
      </c>
      <c r="F33" s="12" t="n">
        <v>30</v>
      </c>
      <c r="G33" s="12" t="n">
        <v>917</v>
      </c>
      <c r="H33" s="12" t="n">
        <v>21864</v>
      </c>
      <c r="J33" s="11" t="n">
        <v>1986</v>
      </c>
      <c r="K33" s="10" t="n">
        <f aca="false">+IF(ISERROR((B33/1000)/'data-kur'!$G33),"-",(B33/1000)/'data-kur'!$G33)</f>
        <v>4960.48154517793</v>
      </c>
      <c r="L33" s="10" t="n">
        <f aca="false">+IF(ISERROR((C33/1000)/'data-kur'!$G33),"-",(C33/1000)/'data-kur'!$G33)</f>
        <v>2663.11813731975</v>
      </c>
      <c r="M33" s="10" t="n">
        <f aca="false">+IF(ISERROR((D33/1000)/'data-kur'!$G33),"-",(D33/1000)/'data-kur'!$G33)</f>
        <v>4017.45072099484</v>
      </c>
      <c r="N33" s="10" t="n">
        <f aca="false">+IF(ISERROR((E33/1000)/'data-kur'!$G33),"-",(E33/1000)/'data-kur'!$G33)</f>
        <v>234.013758433655</v>
      </c>
      <c r="O33" s="10" t="n">
        <f aca="false">+IF(ISERROR((F33/1000)/'data-kur'!$G33),"-",(F33/1000)/'data-kur'!$G33)</f>
        <v>39.687789390131</v>
      </c>
    </row>
    <row r="34" customFormat="false" ht="12.75" hidden="false" customHeight="false" outlineLevel="0" collapsed="false">
      <c r="A34" s="11" t="n">
        <v>1987</v>
      </c>
      <c r="B34" s="12" t="n">
        <v>5900.263</v>
      </c>
      <c r="C34" s="12" t="n">
        <v>2822.754</v>
      </c>
      <c r="D34" s="12" t="n">
        <v>4439.65</v>
      </c>
      <c r="E34" s="12" t="n">
        <v>300.126</v>
      </c>
      <c r="F34" s="12" t="n">
        <v>85.578</v>
      </c>
      <c r="G34" s="12" t="n">
        <v>924</v>
      </c>
      <c r="H34" s="12" t="n">
        <v>21372</v>
      </c>
      <c r="J34" s="11" t="n">
        <v>1987</v>
      </c>
      <c r="K34" s="10" t="n">
        <f aca="false">+IF(ISERROR((B34/1000)/'data-kur'!$G34),"-",(B34/1000)/'data-kur'!$G34)</f>
        <v>5793.94412530073</v>
      </c>
      <c r="L34" s="10" t="n">
        <f aca="false">+IF(ISERROR((C34/1000)/'data-kur'!$G34),"-",(C34/1000)/'data-kur'!$G34)</f>
        <v>2771.88982177051</v>
      </c>
      <c r="M34" s="10" t="n">
        <f aca="false">+IF(ISERROR((D34/1000)/'data-kur'!$G34),"-",(D34/1000)/'data-kur'!$G34)</f>
        <v>4359.65041488683</v>
      </c>
      <c r="N34" s="10" t="n">
        <f aca="false">+IF(ISERROR((E34/1000)/'data-kur'!$G34),"-",(E34/1000)/'data-kur'!$G34)</f>
        <v>294.717926056857</v>
      </c>
      <c r="O34" s="10" t="n">
        <f aca="false">+IF(ISERROR((F34/1000)/'data-kur'!$G34),"-",(F34/1000)/'data-kur'!$G34)</f>
        <v>84.0359404919723</v>
      </c>
    </row>
    <row r="35" customFormat="false" ht="12.75" hidden="false" customHeight="false" outlineLevel="0" collapsed="false">
      <c r="A35" s="11" t="n">
        <v>1988</v>
      </c>
      <c r="B35" s="12" t="n">
        <v>8398.593</v>
      </c>
      <c r="C35" s="12" t="n">
        <v>3525.988</v>
      </c>
      <c r="D35" s="12" t="n">
        <v>6115.878</v>
      </c>
      <c r="E35" s="12" t="n">
        <v>503.568</v>
      </c>
      <c r="F35" s="12" t="n">
        <v>140.297</v>
      </c>
      <c r="G35" s="12" t="n">
        <v>941</v>
      </c>
      <c r="H35" s="12" t="n">
        <v>20764</v>
      </c>
      <c r="J35" s="11" t="n">
        <v>1988</v>
      </c>
      <c r="K35" s="10" t="n">
        <f aca="false">+IF(ISERROR((B35/1000)/'data-kur'!$G35),"-",(B35/1000)/'data-kur'!$G35)</f>
        <v>4632.3774696363</v>
      </c>
      <c r="L35" s="10" t="n">
        <f aca="false">+IF(ISERROR((C35/1000)/'data-kur'!$G35),"-",(C35/1000)/'data-kur'!$G35)</f>
        <v>1944.81472901568</v>
      </c>
      <c r="M35" s="10" t="n">
        <f aca="false">+IF(ISERROR((D35/1000)/'data-kur'!$G35),"-",(D35/1000)/'data-kur'!$G35)</f>
        <v>3373.309726313</v>
      </c>
      <c r="N35" s="10" t="n">
        <f aca="false">+IF(ISERROR((E35/1000)/'data-kur'!$G35),"-",(E35/1000)/'data-kur'!$G35)</f>
        <v>277.750934904193</v>
      </c>
      <c r="O35" s="10" t="n">
        <f aca="false">+IF(ISERROR((F35/1000)/'data-kur'!$G35),"-",(F35/1000)/'data-kur'!$G35)</f>
        <v>77.3830404518428</v>
      </c>
    </row>
    <row r="36" customFormat="false" ht="12.75" hidden="false" customHeight="false" outlineLevel="0" collapsed="false">
      <c r="A36" s="11" t="n">
        <v>1989</v>
      </c>
      <c r="B36" s="12" t="n">
        <v>11750.036</v>
      </c>
      <c r="C36" s="12" t="n">
        <v>4147.477</v>
      </c>
      <c r="D36" s="12" t="n">
        <v>8776.431</v>
      </c>
      <c r="E36" s="12" t="n">
        <v>827.449</v>
      </c>
      <c r="F36" s="12" t="n">
        <v>195.058</v>
      </c>
      <c r="G36" s="12" t="n">
        <v>947</v>
      </c>
      <c r="H36" s="12" t="n">
        <v>20212</v>
      </c>
      <c r="J36" s="11" t="n">
        <v>1989</v>
      </c>
      <c r="K36" s="10" t="n">
        <f aca="false">+IF(ISERROR((B36/1000)/'data-kur'!$G36),"-",(B36/1000)/'data-kur'!$G36)</f>
        <v>5083.58073350437</v>
      </c>
      <c r="L36" s="10" t="n">
        <f aca="false">+IF(ISERROR((C36/1000)/'data-kur'!$G36),"-",(C36/1000)/'data-kur'!$G36)</f>
        <v>1794.38038911987</v>
      </c>
      <c r="M36" s="10" t="n">
        <f aca="false">+IF(ISERROR((D36/1000)/'data-kur'!$G36),"-",(D36/1000)/'data-kur'!$G36)</f>
        <v>3797.0688379619</v>
      </c>
      <c r="N36" s="10" t="n">
        <f aca="false">+IF(ISERROR((E36/1000)/'data-kur'!$G36),"-",(E36/1000)/'data-kur'!$G36)</f>
        <v>357.990715463124</v>
      </c>
      <c r="O36" s="10" t="n">
        <f aca="false">+IF(ISERROR((F36/1000)/'data-kur'!$G36),"-",(F36/1000)/'data-kur'!$G36)</f>
        <v>84.3906427789579</v>
      </c>
    </row>
    <row r="37" customFormat="false" ht="12.75" hidden="false" customHeight="false" outlineLevel="0" collapsed="false">
      <c r="A37" s="11" t="n">
        <v>1990</v>
      </c>
      <c r="B37" s="12" t="n">
        <v>17039.457</v>
      </c>
      <c r="C37" s="12" t="n">
        <v>7388.632</v>
      </c>
      <c r="D37" s="12" t="n">
        <v>11656.993</v>
      </c>
      <c r="E37" s="12" t="n">
        <v>1361.257</v>
      </c>
      <c r="F37" s="12" t="n">
        <v>250</v>
      </c>
      <c r="G37" s="12" t="n">
        <v>940</v>
      </c>
      <c r="H37" s="12" t="n">
        <v>19095</v>
      </c>
      <c r="J37" s="11" t="n">
        <v>1990</v>
      </c>
      <c r="K37" s="10" t="n">
        <f aca="false">+IF(ISERROR((B37/1000)/'data-kur'!$G37),"-",(B37/1000)/'data-kur'!$G37)</f>
        <v>5821.21634502055</v>
      </c>
      <c r="L37" s="10" t="n">
        <f aca="false">+IF(ISERROR((C37/1000)/'data-kur'!$G37),"-",(C37/1000)/'data-kur'!$G37)</f>
        <v>2524.18990615381</v>
      </c>
      <c r="M37" s="10" t="n">
        <f aca="false">+IF(ISERROR((D37/1000)/'data-kur'!$G37),"-",(D37/1000)/'data-kur'!$G37)</f>
        <v>3982.39675040056</v>
      </c>
      <c r="N37" s="10" t="n">
        <f aca="false">+IF(ISERROR((E37/1000)/'data-kur'!$G37),"-",(E37/1000)/'data-kur'!$G37)</f>
        <v>465.048357947888</v>
      </c>
      <c r="O37" s="10" t="n">
        <f aca="false">+IF(ISERROR((F37/1000)/'data-kur'!$G37),"-",(F37/1000)/'data-kur'!$G37)</f>
        <v>85.4078910058658</v>
      </c>
    </row>
    <row r="38" customFormat="false" ht="12.75" hidden="false" customHeight="false" outlineLevel="0" collapsed="false">
      <c r="A38" s="11" t="n">
        <v>1991</v>
      </c>
      <c r="B38" s="12" t="n">
        <v>27679.933</v>
      </c>
      <c r="C38" s="12" t="n">
        <v>10967.905</v>
      </c>
      <c r="D38" s="12" t="n">
        <v>19344.121</v>
      </c>
      <c r="E38" s="12" t="n">
        <v>2474.517</v>
      </c>
      <c r="F38" s="12" t="n">
        <v>820.416</v>
      </c>
      <c r="G38" s="12" t="n">
        <v>900</v>
      </c>
      <c r="H38" s="12" t="n">
        <v>18016</v>
      </c>
      <c r="J38" s="11" t="n">
        <v>1991</v>
      </c>
      <c r="K38" s="10" t="n">
        <f aca="false">+IF(ISERROR((B38/1000)/'data-kur'!$G38),"-",(B38/1000)/'data-kur'!$G38)</f>
        <v>5454.35669766278</v>
      </c>
      <c r="L38" s="10" t="n">
        <f aca="false">+IF(ISERROR((C38/1000)/'data-kur'!$G38),"-",(C38/1000)/'data-kur'!$G38)</f>
        <v>2161.23594287888</v>
      </c>
      <c r="M38" s="10" t="n">
        <f aca="false">+IF(ISERROR((D38/1000)/'data-kur'!$G38),"-",(D38/1000)/'data-kur'!$G38)</f>
        <v>3811.77714327376</v>
      </c>
      <c r="N38" s="10" t="n">
        <f aca="false">+IF(ISERROR((E38/1000)/'data-kur'!$G38),"-",(E38/1000)/'data-kur'!$G38)</f>
        <v>487.60589024657</v>
      </c>
      <c r="O38" s="10" t="n">
        <f aca="false">+IF(ISERROR((F38/1000)/'data-kur'!$G38),"-",(F38/1000)/'data-kur'!$G38)</f>
        <v>161.663740460272</v>
      </c>
    </row>
    <row r="39" customFormat="false" ht="12.75" hidden="false" customHeight="false" outlineLevel="0" collapsed="false">
      <c r="A39" s="11" t="n">
        <v>1992</v>
      </c>
      <c r="B39" s="12" t="n">
        <v>50314.021</v>
      </c>
      <c r="C39" s="12" t="n">
        <v>19057.712</v>
      </c>
      <c r="D39" s="12" t="n">
        <v>33914.479</v>
      </c>
      <c r="E39" s="12" t="n">
        <v>4112.829</v>
      </c>
      <c r="F39" s="12" t="n">
        <v>1376.578</v>
      </c>
      <c r="G39" s="12" t="n">
        <v>843</v>
      </c>
      <c r="H39" s="12" t="n">
        <v>16880</v>
      </c>
      <c r="J39" s="11" t="n">
        <v>1992</v>
      </c>
      <c r="K39" s="10" t="n">
        <f aca="false">+IF(ISERROR((B39/1000)/'data-kur'!$G39),"-",(B39/1000)/'data-kur'!$G39)</f>
        <v>5880.65721114793</v>
      </c>
      <c r="L39" s="10" t="n">
        <f aca="false">+IF(ISERROR((C39/1000)/'data-kur'!$G39),"-",(C39/1000)/'data-kur'!$G39)</f>
        <v>2227.44812029196</v>
      </c>
      <c r="M39" s="10" t="n">
        <f aca="false">+IF(ISERROR((D39/1000)/'data-kur'!$G39),"-",(D39/1000)/'data-kur'!$G39)</f>
        <v>3963.89359327244</v>
      </c>
      <c r="N39" s="10" t="n">
        <f aca="false">+IF(ISERROR((E39/1000)/'data-kur'!$G39),"-",(E39/1000)/'data-kur'!$G39)</f>
        <v>480.703729027507</v>
      </c>
      <c r="O39" s="10" t="n">
        <f aca="false">+IF(ISERROR((F39/1000)/'data-kur'!$G39),"-",(F39/1000)/'data-kur'!$G39)</f>
        <v>160.893190039564</v>
      </c>
    </row>
    <row r="40" customFormat="false" ht="12.75" hidden="false" customHeight="false" outlineLevel="0" collapsed="false">
      <c r="A40" s="11" t="n">
        <v>1993</v>
      </c>
      <c r="B40" s="12" t="n">
        <v>83777.268</v>
      </c>
      <c r="C40" s="12" t="n">
        <v>35844.04</v>
      </c>
      <c r="D40" s="12" t="n">
        <v>50554.084</v>
      </c>
      <c r="E40" s="12" t="n">
        <v>7108.922</v>
      </c>
      <c r="F40" s="12" t="n">
        <v>1936.326</v>
      </c>
      <c r="G40" s="12" t="n">
        <v>808</v>
      </c>
      <c r="H40" s="12" t="n">
        <v>16243</v>
      </c>
      <c r="J40" s="11" t="n">
        <v>1993</v>
      </c>
      <c r="K40" s="10" t="n">
        <f aca="false">+IF(ISERROR((B40/1000)/'data-kur'!$G40),"-",(B40/1000)/'data-kur'!$G40)</f>
        <v>5794.5147437099</v>
      </c>
      <c r="L40" s="10" t="n">
        <f aca="false">+IF(ISERROR((C40/1000)/'data-kur'!$G40),"-",(C40/1000)/'data-kur'!$G40)</f>
        <v>2479.17869861938</v>
      </c>
      <c r="M40" s="10" t="n">
        <f aca="false">+IF(ISERROR((D40/1000)/'data-kur'!$G40),"-",(D40/1000)/'data-kur'!$G40)</f>
        <v>3496.60942742545</v>
      </c>
      <c r="N40" s="10" t="n">
        <f aca="false">+IF(ISERROR((E40/1000)/'data-kur'!$G40),"-",(E40/1000)/'data-kur'!$G40)</f>
        <v>491.693681642658</v>
      </c>
      <c r="O40" s="10" t="n">
        <f aca="false">+IF(ISERROR((F40/1000)/'data-kur'!$G40),"-",(F40/1000)/'data-kur'!$G40)</f>
        <v>133.927374614661</v>
      </c>
    </row>
    <row r="41" customFormat="false" ht="12.75" hidden="false" customHeight="false" outlineLevel="0" collapsed="false">
      <c r="A41" s="11" t="n">
        <v>1994</v>
      </c>
      <c r="B41" s="12" t="n">
        <v>191581.755</v>
      </c>
      <c r="C41" s="12" t="n">
        <v>65211.836</v>
      </c>
      <c r="D41" s="12" t="n">
        <v>142798.43</v>
      </c>
      <c r="E41" s="12" t="n">
        <v>13294.203</v>
      </c>
      <c r="F41" s="12" t="n">
        <v>2500</v>
      </c>
      <c r="G41" s="12" t="n">
        <v>812</v>
      </c>
      <c r="H41" s="12" t="n">
        <v>15538</v>
      </c>
      <c r="J41" s="11" t="n">
        <v>1994</v>
      </c>
      <c r="K41" s="10" t="n">
        <f aca="false">+IF(ISERROR((B41/1000)/'data-kur'!$G41),"-",(B41/1000)/'data-kur'!$G41)</f>
        <v>4986.77065438076</v>
      </c>
      <c r="L41" s="10" t="n">
        <f aca="false">+IF(ISERROR((C41/1000)/'data-kur'!$G41),"-",(C41/1000)/'data-kur'!$G41)</f>
        <v>1697.4292258837</v>
      </c>
      <c r="M41" s="10" t="n">
        <f aca="false">+IF(ISERROR((D41/1000)/'data-kur'!$G41),"-",(D41/1000)/'data-kur'!$G41)</f>
        <v>3716.96678640221</v>
      </c>
      <c r="N41" s="10" t="n">
        <f aca="false">+IF(ISERROR((E41/1000)/'data-kur'!$G41),"-",(E41/1000)/'data-kur'!$G41)</f>
        <v>346.040996407934</v>
      </c>
      <c r="O41" s="10" t="n">
        <f aca="false">+IF(ISERROR((F41/1000)/'data-kur'!$G41),"-",(F41/1000)/'data-kur'!$G41)</f>
        <v>65.073663386954</v>
      </c>
    </row>
    <row r="42" customFormat="false" ht="12.75" hidden="false" customHeight="false" outlineLevel="0" collapsed="false">
      <c r="A42" s="11" t="n">
        <v>1995</v>
      </c>
      <c r="B42" s="12" t="n">
        <v>375129</v>
      </c>
      <c r="C42" s="12" t="n">
        <v>138287</v>
      </c>
      <c r="D42" s="12" t="n">
        <v>247460</v>
      </c>
      <c r="E42" s="12" t="n">
        <v>28993</v>
      </c>
      <c r="F42" s="12" t="n">
        <v>10000</v>
      </c>
      <c r="G42" s="12" t="n">
        <v>819</v>
      </c>
      <c r="H42" s="12" t="n">
        <v>14858</v>
      </c>
      <c r="J42" s="11" t="n">
        <v>1995</v>
      </c>
      <c r="K42" s="10" t="n">
        <f aca="false">+IF(ISERROR((B42/1000)/'data-kur'!$G42),"-",(B42/1000)/'data-kur'!$G42)</f>
        <v>6304.58311625015</v>
      </c>
      <c r="L42" s="10" t="n">
        <f aca="false">+IF(ISERROR((C42/1000)/'data-kur'!$G42),"-",(C42/1000)/'data-kur'!$G42)</f>
        <v>2324.11219979496</v>
      </c>
      <c r="M42" s="10" t="n">
        <f aca="false">+IF(ISERROR((D42/1000)/'data-kur'!$G42),"-",(D42/1000)/'data-kur'!$G42)</f>
        <v>4158.92169879498</v>
      </c>
      <c r="N42" s="10" t="n">
        <f aca="false">+IF(ISERROR((E42/1000)/'data-kur'!$G42),"-",(E42/1000)/'data-kur'!$G42)</f>
        <v>487.269121527369</v>
      </c>
      <c r="O42" s="10" t="n">
        <f aca="false">+IF(ISERROR((F42/1000)/'data-kur'!$G42),"-",(F42/1000)/'data-kur'!$G42)</f>
        <v>168.064402278953</v>
      </c>
    </row>
    <row r="43" customFormat="false" ht="12.75" hidden="false" customHeight="false" outlineLevel="0" collapsed="false">
      <c r="A43" s="11" t="n">
        <v>1996</v>
      </c>
      <c r="B43" s="12" t="n">
        <v>682811</v>
      </c>
      <c r="C43" s="12" t="n">
        <v>314509</v>
      </c>
      <c r="D43" s="12" t="n">
        <v>474905</v>
      </c>
      <c r="E43" s="12" t="n">
        <v>48628</v>
      </c>
      <c r="F43" s="12" t="n">
        <v>10000</v>
      </c>
      <c r="G43" s="12" t="n">
        <v>822</v>
      </c>
      <c r="H43" s="12" t="n">
        <v>14137</v>
      </c>
      <c r="J43" s="11" t="n">
        <v>1996</v>
      </c>
      <c r="K43" s="10" t="n">
        <f aca="false">+IF(ISERROR((B43/1000)/'data-kur'!$G43),"-",(B43/1000)/'data-kur'!$G43)</f>
        <v>6351.43481698526</v>
      </c>
      <c r="L43" s="10" t="n">
        <f aca="false">+IF(ISERROR((C43/1000)/'data-kur'!$G43),"-",(C43/1000)/'data-kur'!$G43)</f>
        <v>2925.52904516069</v>
      </c>
      <c r="M43" s="10" t="n">
        <f aca="false">+IF(ISERROR((D43/1000)/'data-kur'!$G43),"-",(D43/1000)/'data-kur'!$G43)</f>
        <v>4417.515464397</v>
      </c>
      <c r="N43" s="10" t="n">
        <f aca="false">+IF(ISERROR((E43/1000)/'data-kur'!$G43),"-",(E43/1000)/'data-kur'!$G43)</f>
        <v>452.332449653504</v>
      </c>
      <c r="O43" s="10" t="n">
        <f aca="false">+IF(ISERROR((F43/1000)/'data-kur'!$G43),"-",(F43/1000)/'data-kur'!$G43)</f>
        <v>93.0189293521232</v>
      </c>
    </row>
    <row r="44" customFormat="false" ht="12.75" hidden="false" customHeight="false" outlineLevel="0" collapsed="false">
      <c r="A44" s="11" t="n">
        <v>1997</v>
      </c>
      <c r="B44" s="12" t="n">
        <v>1349131</v>
      </c>
      <c r="C44" s="12" t="n">
        <v>641889</v>
      </c>
      <c r="D44" s="12" t="n">
        <v>924504</v>
      </c>
      <c r="E44" s="12" t="n">
        <v>111294</v>
      </c>
      <c r="F44" s="12" t="n">
        <v>50664</v>
      </c>
      <c r="G44" s="12" t="n">
        <v>823</v>
      </c>
      <c r="H44" s="12" t="n">
        <v>15001</v>
      </c>
      <c r="J44" s="11" t="n">
        <v>1997</v>
      </c>
      <c r="K44" s="10" t="n">
        <f aca="false">+IF(ISERROR((B44/1000)/'data-kur'!$G44),"-",(B44/1000)/'data-kur'!$G44)</f>
        <v>6589.16239316239</v>
      </c>
      <c r="L44" s="10" t="n">
        <f aca="false">+IF(ISERROR((C44/1000)/'data-kur'!$G44),"-",(C44/1000)/'data-kur'!$G44)</f>
        <v>3134.98901098901</v>
      </c>
      <c r="M44" s="10" t="n">
        <f aca="false">+IF(ISERROR((D44/1000)/'data-kur'!$G44),"-",(D44/1000)/'data-kur'!$G44)</f>
        <v>4515.28205128205</v>
      </c>
      <c r="N44" s="10" t="n">
        <f aca="false">+IF(ISERROR((E44/1000)/'data-kur'!$G44),"-",(E44/1000)/'data-kur'!$G44)</f>
        <v>543.56043956044</v>
      </c>
      <c r="O44" s="10" t="n">
        <f aca="false">+IF(ISERROR((F44/1000)/'data-kur'!$G44),"-",(F44/1000)/'data-kur'!$G44)</f>
        <v>247.443223443223</v>
      </c>
    </row>
    <row r="45" customFormat="false" ht="12.75" hidden="false" customHeight="false" outlineLevel="0" collapsed="false">
      <c r="A45" s="11" t="n">
        <v>1998</v>
      </c>
      <c r="B45" s="12" t="n">
        <v>2359191</v>
      </c>
      <c r="C45" s="12" t="n">
        <v>1140633</v>
      </c>
      <c r="D45" s="12" t="n">
        <v>1538801</v>
      </c>
      <c r="E45" s="12" t="n">
        <v>283231</v>
      </c>
      <c r="F45" s="12" t="n">
        <v>126909</v>
      </c>
      <c r="G45" s="12" t="n">
        <v>838</v>
      </c>
      <c r="H45" s="12" t="n">
        <v>14827</v>
      </c>
      <c r="J45" s="11" t="n">
        <v>1998</v>
      </c>
      <c r="K45" s="10" t="n">
        <f aca="false">+IF(ISERROR((B45/1000)/'data-kur'!$G45),"-",(B45/1000)/'data-kur'!$G45)</f>
        <v>7520.53235575391</v>
      </c>
      <c r="L45" s="10" t="n">
        <f aca="false">+IF(ISERROR((C45/1000)/'data-kur'!$G45),"-",(C45/1000)/'data-kur'!$G45)</f>
        <v>3636.06311762831</v>
      </c>
      <c r="M45" s="10" t="n">
        <f aca="false">+IF(ISERROR((D45/1000)/'data-kur'!$G45),"-",(D45/1000)/'data-kur'!$G45)</f>
        <v>4905.32674529806</v>
      </c>
      <c r="N45" s="10" t="n">
        <f aca="false">+IF(ISERROR((E45/1000)/'data-kur'!$G45),"-",(E45/1000)/'data-kur'!$G45)</f>
        <v>902.872170863883</v>
      </c>
      <c r="O45" s="10" t="n">
        <f aca="false">+IF(ISERROR((F45/1000)/'data-kur'!$G45),"-",(F45/1000)/'data-kur'!$G45)</f>
        <v>404.555307618744</v>
      </c>
    </row>
    <row r="46" customFormat="false" ht="12.75" hidden="false" customHeight="false" outlineLevel="0" collapsed="false">
      <c r="A46" s="11" t="n">
        <v>1999</v>
      </c>
      <c r="B46" s="12" t="n">
        <v>4765894</v>
      </c>
      <c r="C46" s="12" t="n">
        <v>1629492</v>
      </c>
      <c r="D46" s="12" t="n">
        <v>2978028</v>
      </c>
      <c r="E46" s="12" t="n">
        <v>582546</v>
      </c>
      <c r="F46" s="12" t="n">
        <v>279399</v>
      </c>
      <c r="G46" s="12" t="n">
        <v>851</v>
      </c>
      <c r="H46" s="12" t="n">
        <v>15867</v>
      </c>
      <c r="J46" s="11" t="n">
        <v>1999</v>
      </c>
      <c r="K46" s="10" t="n">
        <f aca="false">+IF(ISERROR((B46/1000)/'data-kur'!$G46),"-",(B46/1000)/'data-kur'!$G46)</f>
        <v>8824.12821376861</v>
      </c>
      <c r="L46" s="10" t="n">
        <f aca="false">+IF(ISERROR((C46/1000)/'data-kur'!$G46),"-",(C46/1000)/'data-kur'!$G46)</f>
        <v>3017.03024265967</v>
      </c>
      <c r="M46" s="10" t="n">
        <f aca="false">+IF(ISERROR((D46/1000)/'data-kur'!$G46),"-",(D46/1000)/'data-kur'!$G46)</f>
        <v>5513.86600209592</v>
      </c>
      <c r="N46" s="10" t="n">
        <f aca="false">+IF(ISERROR((E46/1000)/'data-kur'!$G46),"-",(E46/1000)/'data-kur'!$G46)</f>
        <v>1078.59314420716</v>
      </c>
      <c r="O46" s="10" t="n">
        <f aca="false">+IF(ISERROR((F46/1000)/'data-kur'!$G46),"-",(F46/1000)/'data-kur'!$G46)</f>
        <v>517.31167306674</v>
      </c>
    </row>
    <row r="47" customFormat="false" ht="12.75" hidden="false" customHeight="false" outlineLevel="0" collapsed="false">
      <c r="A47" s="11" t="n">
        <v>2000</v>
      </c>
      <c r="B47" s="12" t="n">
        <v>7795142</v>
      </c>
      <c r="C47" s="12" t="n">
        <v>2916736</v>
      </c>
      <c r="D47" s="12" t="n">
        <v>4657156</v>
      </c>
      <c r="E47" s="12" t="n">
        <v>1383961</v>
      </c>
      <c r="F47" s="12" t="n">
        <v>558964</v>
      </c>
      <c r="G47" s="12" t="n">
        <v>851</v>
      </c>
      <c r="H47" s="12" t="n">
        <v>16133</v>
      </c>
      <c r="J47" s="11" t="n">
        <v>2000</v>
      </c>
      <c r="K47" s="10" t="n">
        <f aca="false">+IF(ISERROR((B47/1000)/'data-kur'!$G47),"-",(B47/1000)/'data-kur'!$G47)</f>
        <v>11603.9716269827</v>
      </c>
      <c r="L47" s="10" t="n">
        <f aca="false">+IF(ISERROR((C47/1000)/'data-kur'!$G47),"-",(C47/1000)/'data-kur'!$G47)</f>
        <v>4341.89932491273</v>
      </c>
      <c r="M47" s="10" t="n">
        <f aca="false">+IF(ISERROR((D47/1000)/'data-kur'!$G47),"-",(D47/1000)/'data-kur'!$G47)</f>
        <v>6932.71605397721</v>
      </c>
      <c r="N47" s="10" t="n">
        <f aca="false">+IF(ISERROR((E47/1000)/'data-kur'!$G47),"-",(E47/1000)/'data-kur'!$G47)</f>
        <v>2060.1862258379</v>
      </c>
      <c r="O47" s="10" t="n">
        <f aca="false">+IF(ISERROR((F47/1000)/'data-kur'!$G47),"-",(F47/1000)/'data-kur'!$G47)</f>
        <v>832.082647949804</v>
      </c>
    </row>
    <row r="48" customFormat="false" ht="12.75" hidden="false" customHeight="false" outlineLevel="0" collapsed="false">
      <c r="A48" s="11" t="n">
        <v>2001</v>
      </c>
      <c r="B48" s="13" t="n">
        <v>16392740</v>
      </c>
      <c r="C48" s="13" t="n">
        <v>3958663</v>
      </c>
      <c r="D48" s="13" t="n">
        <v>11432358</v>
      </c>
      <c r="E48" s="13" t="n">
        <v>2906224</v>
      </c>
      <c r="F48" s="13" t="n">
        <v>810573</v>
      </c>
      <c r="G48" s="13" t="n">
        <v>841</v>
      </c>
      <c r="H48" s="13" t="n">
        <v>15541</v>
      </c>
      <c r="J48" s="11" t="n">
        <v>2001</v>
      </c>
      <c r="K48" s="10" t="n">
        <f aca="false">+IF(ISERROR((B48/1000)/'data-kur'!$G48),"-",(B48/1000)/'data-kur'!$G48)</f>
        <v>11331.6116402307</v>
      </c>
      <c r="L48" s="10" t="n">
        <f aca="false">+IF(ISERROR((C48/1000)/'data-kur'!$G48),"-",(C48/1000)/'data-kur'!$G48)</f>
        <v>2736.45722012003</v>
      </c>
      <c r="M48" s="10" t="n">
        <f aca="false">+IF(ISERROR((D48/1000)/'data-kur'!$G48),"-",(D48/1000)/'data-kur'!$G48)</f>
        <v>7902.70821034703</v>
      </c>
      <c r="N48" s="10" t="n">
        <f aca="false">+IF(ISERROR((E48/1000)/'data-kur'!$G48),"-",(E48/1000)/'data-kur'!$G48)</f>
        <v>2008.95040777306</v>
      </c>
      <c r="O48" s="10" t="n">
        <f aca="false">+IF(ISERROR((F48/1000)/'data-kur'!$G48),"-",(F48/1000)/'data-kur'!$G48)</f>
        <v>560.315020067218</v>
      </c>
    </row>
    <row r="49" customFormat="false" ht="12.75" hidden="false" customHeight="false" outlineLevel="0" collapsed="false">
      <c r="A49" s="11" t="n">
        <v>2002</v>
      </c>
      <c r="B49" s="14" t="n">
        <v>23731290</v>
      </c>
      <c r="C49" s="14" t="n">
        <v>7234647</v>
      </c>
      <c r="D49" s="14" t="n">
        <v>16720074</v>
      </c>
      <c r="E49" s="14" t="n">
        <v>4247536</v>
      </c>
      <c r="F49" s="14" t="n">
        <v>810573</v>
      </c>
      <c r="G49" s="14" t="n">
        <v>839</v>
      </c>
      <c r="H49" s="14" t="n">
        <v>14873</v>
      </c>
      <c r="J49" s="11" t="n">
        <v>2002</v>
      </c>
      <c r="K49" s="10" t="n">
        <f aca="false">+IF(ISERROR((B49/1000)/'data-kur'!$G49),"-",(B49/1000)/'data-kur'!$G49)</f>
        <v>14472.5490853761</v>
      </c>
      <c r="L49" s="10" t="n">
        <f aca="false">+IF(ISERROR((C49/1000)/'data-kur'!$G49),"-",(C49/1000)/'data-kur'!$G49)</f>
        <v>4412.05614287587</v>
      </c>
      <c r="M49" s="10" t="n">
        <f aca="false">+IF(ISERROR((D49/1000)/'data-kur'!$G49),"-",(D49/1000)/'data-kur'!$G49)</f>
        <v>10196.7525438407</v>
      </c>
      <c r="N49" s="10" t="n">
        <f aca="false">+IF(ISERROR((E49/1000)/'data-kur'!$G49),"-",(E49/1000)/'data-kur'!$G49)</f>
        <v>2590.36374558239</v>
      </c>
      <c r="O49" s="10" t="n">
        <f aca="false">+IF(ISERROR((F49/1000)/'data-kur'!$G49),"-",(F49/1000)/'data-kur'!$G49)</f>
        <v>494.328691351399</v>
      </c>
    </row>
    <row r="50" customFormat="false" ht="12.75" hidden="false" customHeight="false" outlineLevel="0" collapsed="false">
      <c r="A50" s="11" t="n">
        <v>2003</v>
      </c>
      <c r="B50" s="14" t="n">
        <v>31062770</v>
      </c>
      <c r="C50" s="14" t="n">
        <v>8579098</v>
      </c>
      <c r="D50" s="14" t="n">
        <v>19561606</v>
      </c>
      <c r="E50" s="14" t="n">
        <v>5605438</v>
      </c>
      <c r="F50" s="14" t="n">
        <v>1426724</v>
      </c>
      <c r="G50" s="14" t="n">
        <v>844</v>
      </c>
      <c r="H50" s="14" t="n">
        <v>15550</v>
      </c>
      <c r="J50" s="11" t="n">
        <v>2003</v>
      </c>
      <c r="K50" s="10" t="n">
        <f aca="false">+IF(ISERROR((B50/1000)/'data-kur'!$G50),"-",(B50/1000)/'data-kur'!$G50)</f>
        <v>22294.7394561602</v>
      </c>
      <c r="L50" s="10" t="n">
        <f aca="false">+IF(ISERROR((C50/1000)/'data-kur'!$G50),"-",(C50/1000)/'data-kur'!$G50)</f>
        <v>6157.49190039604</v>
      </c>
      <c r="M50" s="10" t="n">
        <f aca="false">+IF(ISERROR((D50/1000)/'data-kur'!$G50),"-",(D50/1000)/'data-kur'!$G50)</f>
        <v>14039.9877124307</v>
      </c>
      <c r="N50" s="10" t="n">
        <f aca="false">+IF(ISERROR((E50/1000)/'data-kur'!$G50),"-",(E50/1000)/'data-kur'!$G50)</f>
        <v>4023.20139986421</v>
      </c>
      <c r="O50" s="10" t="n">
        <f aca="false">+IF(ISERROR((F50/1000)/'data-kur'!$G50),"-",(F50/1000)/'data-kur'!$G50)</f>
        <v>1024.00525953902</v>
      </c>
    </row>
    <row r="51" customFormat="false" ht="12.75" hidden="false" customHeight="false" outlineLevel="0" collapsed="false">
      <c r="A51" s="11" t="n">
        <v>2004</v>
      </c>
      <c r="B51" s="14" t="n">
        <v>38513774</v>
      </c>
      <c r="C51" s="14" t="n">
        <v>12451842</v>
      </c>
      <c r="D51" s="14" t="n">
        <v>24320442</v>
      </c>
      <c r="E51" s="14" t="n">
        <v>7639999</v>
      </c>
      <c r="F51" s="14" t="n">
        <v>1640757</v>
      </c>
      <c r="G51" s="14" t="n">
        <v>852</v>
      </c>
      <c r="H51" s="14" t="n">
        <v>16055</v>
      </c>
      <c r="J51" s="11" t="n">
        <v>2004</v>
      </c>
      <c r="K51" s="10" t="n">
        <f aca="false">+IF(ISERROR((B51/1000)/'data-kur'!$G51),"-",(B51/1000)/'data-kur'!$G51)</f>
        <v>28821.2033226072</v>
      </c>
      <c r="L51" s="10" t="n">
        <f aca="false">+IF(ISERROR((C51/1000)/'data-kur'!$G51),"-",(C51/1000)/'data-kur'!$G51)</f>
        <v>9318.14861932201</v>
      </c>
      <c r="M51" s="10" t="n">
        <f aca="false">+IF(ISERROR((D51/1000)/'data-kur'!$G51),"-",(D51/1000)/'data-kur'!$G51)</f>
        <v>18199.8368629799</v>
      </c>
      <c r="N51" s="10" t="n">
        <f aca="false">+IF(ISERROR((E51/1000)/'data-kur'!$G51),"-",(E51/1000)/'data-kur'!$G51)</f>
        <v>5717.27830576966</v>
      </c>
      <c r="O51" s="10" t="n">
        <f aca="false">+IF(ISERROR((F51/1000)/'data-kur'!$G51),"-",(F51/1000)/'data-kur'!$G51)</f>
        <v>1227.83581531093</v>
      </c>
    </row>
    <row r="52" customFormat="false" ht="12.75" hidden="false" customHeight="false" outlineLevel="0" collapsed="false">
      <c r="A52" s="11" t="n">
        <v>2005</v>
      </c>
      <c r="B52" s="14" t="n">
        <v>63712468</v>
      </c>
      <c r="C52" s="14" t="n">
        <v>20749855</v>
      </c>
      <c r="D52" s="14" t="n">
        <v>37399979</v>
      </c>
      <c r="E52" s="14" t="n">
        <v>9677343</v>
      </c>
      <c r="F52" s="14" t="n">
        <v>1968942</v>
      </c>
      <c r="G52" s="14" t="n">
        <v>875</v>
      </c>
      <c r="H52" s="14" t="n">
        <v>17111</v>
      </c>
      <c r="J52" s="11" t="n">
        <v>2005</v>
      </c>
      <c r="K52" s="10" t="n">
        <f aca="false">+IF(ISERROR((B52/1000)/'data-kur'!$G52),"-",(B52/1000)/'data-kur'!$G52)</f>
        <v>47482.8349977642</v>
      </c>
      <c r="L52" s="10" t="n">
        <f aca="false">+IF(ISERROR((C52/1000)/'data-kur'!$G52),"-",(C52/1000)/'data-kur'!$G52)</f>
        <v>15464.1936205098</v>
      </c>
      <c r="M52" s="10" t="n">
        <f aca="false">+IF(ISERROR((D52/1000)/'data-kur'!$G52),"-",(D52/1000)/'data-kur'!$G52)</f>
        <v>27872.9907586824</v>
      </c>
      <c r="N52" s="10" t="n">
        <f aca="false">+IF(ISERROR((E52/1000)/'data-kur'!$G52),"-",(E52/1000)/'data-kur'!$G52)</f>
        <v>7212.20971828887</v>
      </c>
      <c r="O52" s="10" t="n">
        <f aca="false">+IF(ISERROR((F52/1000)/'data-kur'!$G52),"-",(F52/1000)/'data-kur'!$G52)</f>
        <v>1467.38858250112</v>
      </c>
    </row>
    <row r="53" customFormat="false" ht="12.75" hidden="false" customHeight="false" outlineLevel="0" collapsed="false">
      <c r="A53" s="11" t="n">
        <v>2006</v>
      </c>
      <c r="B53" s="15" t="n">
        <v>75204758</v>
      </c>
      <c r="C53" s="15" t="n">
        <v>29818316</v>
      </c>
      <c r="D53" s="15" t="n">
        <v>46399355</v>
      </c>
      <c r="E53" s="15" t="n">
        <v>9410158</v>
      </c>
      <c r="F53" s="15" t="n">
        <v>2756585</v>
      </c>
      <c r="G53" s="15" t="n">
        <v>891</v>
      </c>
      <c r="H53" s="14" t="n">
        <v>18729</v>
      </c>
      <c r="J53" s="11" t="n">
        <v>2006</v>
      </c>
      <c r="K53" s="10" t="n">
        <f aca="false">+IF(ISERROR((B53/1000)/'data-kur'!$G53),"-",(B53/1000)/'data-kur'!$G53)</f>
        <v>53503.6696072852</v>
      </c>
      <c r="L53" s="10" t="n">
        <f aca="false">+IF(ISERROR((C53/1000)/'data-kur'!$G53),"-",(C53/1000)/'data-kur'!$G53)</f>
        <v>21213.9413773478</v>
      </c>
      <c r="M53" s="10" t="n">
        <f aca="false">+IF(ISERROR((D53/1000)/'data-kur'!$G53),"-",(D53/1000)/'data-kur'!$G53)</f>
        <v>33010.3550085373</v>
      </c>
      <c r="N53" s="10" t="n">
        <f aca="false">+IF(ISERROR((E53/1000)/'data-kur'!$G53),"-",(E53/1000)/'data-kur'!$G53)</f>
        <v>6694.76237905521</v>
      </c>
      <c r="O53" s="10" t="n">
        <f aca="false">+IF(ISERROR((F53/1000)/'data-kur'!$G53),"-",(F53/1000)/'data-kur'!$G53)</f>
        <v>1961.14470688674</v>
      </c>
    </row>
    <row r="54" customFormat="false" ht="12.75" hidden="false" customHeight="false" outlineLevel="0" collapsed="false">
      <c r="A54" s="11" t="n">
        <v>2007</v>
      </c>
      <c r="B54" s="15" t="n">
        <v>80180917</v>
      </c>
      <c r="C54" s="15" t="n">
        <v>33979841</v>
      </c>
      <c r="D54" s="15" t="n">
        <v>48533145</v>
      </c>
      <c r="E54" s="15" t="n">
        <v>10603862</v>
      </c>
      <c r="F54" s="15" t="n">
        <v>2756585</v>
      </c>
      <c r="G54" s="15" t="n">
        <v>939</v>
      </c>
      <c r="H54" s="14" t="n">
        <v>19414</v>
      </c>
      <c r="J54" s="11" t="n">
        <v>2007</v>
      </c>
      <c r="K54" s="10" t="n">
        <f aca="false">+IF(ISERROR((B54/1000)/'data-kur'!$G54),"-",(B54/1000)/'data-kur'!$G54)</f>
        <v>69163.2165962219</v>
      </c>
      <c r="L54" s="10" t="n">
        <f aca="false">+IF(ISERROR((C54/1000)/'data-kur'!$G54),"-",(C54/1000)/'data-kur'!$G54)</f>
        <v>29310.6538428362</v>
      </c>
      <c r="M54" s="10" t="n">
        <f aca="false">+IF(ISERROR((D54/1000)/'data-kur'!$G54),"-",(D54/1000)/'data-kur'!$G54)</f>
        <v>41864.1809712758</v>
      </c>
      <c r="N54" s="10" t="n">
        <f aca="false">+IF(ISERROR((E54/1000)/'data-kur'!$G54),"-",(E54/1000)/'data-kur'!$G54)</f>
        <v>9146.77995342017</v>
      </c>
      <c r="O54" s="10" t="n">
        <f aca="false">+IF(ISERROR((F54/1000)/'data-kur'!$G54),"-",(F54/1000)/'data-kur'!$G54)</f>
        <v>2377.80125938066</v>
      </c>
    </row>
    <row r="55" customFormat="false" ht="12.75" hidden="false" customHeight="false" outlineLevel="0" collapsed="false">
      <c r="A55" s="11" t="n">
        <v>2008</v>
      </c>
      <c r="B55" s="15" t="n">
        <v>97551922</v>
      </c>
      <c r="C55" s="15" t="n">
        <v>47610332</v>
      </c>
      <c r="D55" s="15" t="n">
        <v>63539185</v>
      </c>
      <c r="E55" s="15" t="n">
        <v>9449011</v>
      </c>
      <c r="F55" s="15" t="n">
        <v>2756585</v>
      </c>
      <c r="G55" s="15" t="n">
        <v>1039</v>
      </c>
      <c r="H55" s="14" t="n">
        <v>20924</v>
      </c>
      <c r="J55" s="11" t="n">
        <v>2008</v>
      </c>
      <c r="K55" s="10" t="n">
        <f aca="false">+IF(ISERROR((B55/1000)/'data-kur'!$G55),"-",(B55/1000)/'data-kur'!$G55)</f>
        <v>64102.9846234722</v>
      </c>
      <c r="L55" s="10" t="n">
        <f aca="false">+IF(ISERROR((C55/1000)/'data-kur'!$G55),"-",(C55/1000)/'data-kur'!$G55)</f>
        <v>31285.5381784729</v>
      </c>
      <c r="M55" s="10" t="n">
        <f aca="false">+IF(ISERROR((D55/1000)/'data-kur'!$G55),"-",(D55/1000)/'data-kur'!$G55)</f>
        <v>41752.65146537</v>
      </c>
      <c r="N55" s="10" t="n">
        <f aca="false">+IF(ISERROR((E55/1000)/'data-kur'!$G55),"-",(E55/1000)/'data-kur'!$G55)</f>
        <v>6209.10172164542</v>
      </c>
      <c r="O55" s="10" t="n">
        <f aca="false">+IF(ISERROR((F55/1000)/'data-kur'!$G55),"-",(F55/1000)/'data-kur'!$G55)</f>
        <v>1811.39768694966</v>
      </c>
    </row>
    <row r="56" customFormat="false" ht="12.75" hidden="false" customHeight="false" outlineLevel="0" collapsed="false">
      <c r="A56" s="11" t="n">
        <v>2009</v>
      </c>
      <c r="B56" s="15" t="n">
        <v>113223304</v>
      </c>
      <c r="C56" s="15" t="n">
        <v>48334786</v>
      </c>
      <c r="D56" s="15" t="n">
        <v>72177063</v>
      </c>
      <c r="E56" s="15" t="n">
        <v>13493528</v>
      </c>
      <c r="F56" s="15" t="n">
        <v>3079639</v>
      </c>
      <c r="G56" s="15" t="n">
        <v>1093</v>
      </c>
      <c r="H56" s="14" t="n">
        <v>22473</v>
      </c>
      <c r="I56" s="13"/>
      <c r="J56" s="11" t="n">
        <f aca="false">+A56</f>
        <v>2009</v>
      </c>
      <c r="K56" s="10" t="n">
        <f aca="false">+IF(ISERROR((B56/1000)/'data-kur'!$G56),"-",(B56/1000)/'data-kur'!$G56)</f>
        <v>76126.7424191488</v>
      </c>
      <c r="L56" s="10" t="n">
        <f aca="false">+IF(ISERROR((C56/1000)/'data-kur'!$G56),"-",(C56/1000)/'data-kur'!$G56)</f>
        <v>32498.3433066631</v>
      </c>
      <c r="M56" s="10" t="n">
        <f aca="false">+IF(ISERROR((D56/1000)/'data-kur'!$G56),"-",(D56/1000)/'data-kur'!$G56)</f>
        <v>48528.92019095</v>
      </c>
      <c r="N56" s="10" t="n">
        <f aca="false">+IF(ISERROR((E56/1000)/'data-kur'!$G56),"-",(E56/1000)/'data-kur'!$G56)</f>
        <v>9072.49915955086</v>
      </c>
      <c r="O56" s="10" t="n">
        <f aca="false">+IF(ISERROR((F56/1000)/'data-kur'!$G56),"-",(F56/1000)/'data-kur'!$G56)</f>
        <v>2070.62394943858</v>
      </c>
    </row>
    <row r="57" customFormat="false" ht="12.75" hidden="false" customHeight="false" outlineLevel="0" collapsed="false">
      <c r="A57" s="11" t="n">
        <v>2010</v>
      </c>
      <c r="B57" s="15" t="n">
        <v>131796494</v>
      </c>
      <c r="C57" s="15" t="n">
        <v>64231678</v>
      </c>
      <c r="D57" s="15" t="n">
        <v>88260157</v>
      </c>
      <c r="E57" s="15" t="n">
        <v>17013804</v>
      </c>
      <c r="F57" s="15" t="n">
        <v>4500000</v>
      </c>
      <c r="G57" s="15" t="n">
        <v>1142</v>
      </c>
      <c r="H57" s="14" t="n">
        <v>23944</v>
      </c>
      <c r="I57" s="13"/>
      <c r="J57" s="11" t="n">
        <v>2010</v>
      </c>
      <c r="K57" s="10" t="n">
        <f aca="false">+IF(ISERROR((B57/1000)/'data-kur'!$G57),"-",(B57/1000)/'data-kur'!$G57)</f>
        <v>85715.7219042664</v>
      </c>
      <c r="L57" s="10" t="n">
        <f aca="false">+IF(ISERROR((C57/1000)/'data-kur'!$G57),"-",(C57/1000)/'data-kur'!$G57)</f>
        <v>41773.9841311134</v>
      </c>
      <c r="M57" s="10" t="n">
        <f aca="false">+IF(ISERROR((D57/1000)/'data-kur'!$G57),"-",(D57/1000)/'data-kur'!$G57)</f>
        <v>57401.246748179</v>
      </c>
      <c r="N57" s="10" t="n">
        <f aca="false">+IF(ISERROR((E57/1000)/'data-kur'!$G57),"-",(E57/1000)/'data-kur'!$G57)</f>
        <v>11065.169094693</v>
      </c>
      <c r="O57" s="10" t="n">
        <f aca="false">+IF(ISERROR((F57/1000)/'data-kur'!$G57),"-",(F57/1000)/'data-kur'!$G57)</f>
        <v>2926.63891779396</v>
      </c>
    </row>
    <row r="58" customFormat="false" ht="12.75" hidden="false" customHeight="false" outlineLevel="0" collapsed="false">
      <c r="A58" s="11" t="n">
        <v>2011</v>
      </c>
      <c r="B58" s="15" t="n">
        <v>161668504</v>
      </c>
      <c r="C58" s="15" t="n">
        <v>91620638</v>
      </c>
      <c r="D58" s="15" t="n">
        <v>98313134</v>
      </c>
      <c r="E58" s="15" t="n">
        <v>17921364</v>
      </c>
      <c r="F58" s="15" t="n">
        <v>4500000</v>
      </c>
      <c r="G58" s="15" t="n">
        <v>1201</v>
      </c>
      <c r="H58" s="14" t="n">
        <v>24887</v>
      </c>
      <c r="I58" s="13"/>
      <c r="J58" s="11" t="n">
        <f aca="false">+A58</f>
        <v>2011</v>
      </c>
      <c r="K58" s="10" t="n">
        <f aca="false">+IF(ISERROR((B58/1000)/'data-kur'!$G58),"-",(B58/1000)/'data-kur'!$G58)</f>
        <v>85588.7045370321</v>
      </c>
      <c r="L58" s="10" t="n">
        <f aca="false">+IF(ISERROR((C58/1000)/'data-kur'!$G58),"-",(C58/1000)/'data-kur'!$G58)</f>
        <v>48504.758324951</v>
      </c>
      <c r="M58" s="10" t="n">
        <f aca="false">+IF(ISERROR((D58/1000)/'data-kur'!$G58),"-",(D58/1000)/'data-kur'!$G58)</f>
        <v>52047.8236010376</v>
      </c>
      <c r="N58" s="10" t="n">
        <f aca="false">+IF(ISERROR((E58/1000)/'data-kur'!$G58),"-",(E58/1000)/'data-kur'!$G58)</f>
        <v>9487.72513102864</v>
      </c>
      <c r="O58" s="10" t="n">
        <f aca="false">+IF(ISERROR((F58/1000)/'data-kur'!$G58),"-",(F58/1000)/'data-kur'!$G58)</f>
        <v>2382.33892741807</v>
      </c>
    </row>
    <row r="59" customFormat="false" ht="12.75" hidden="false" customHeight="false" outlineLevel="0" collapsed="false">
      <c r="A59" s="11" t="n">
        <v>2012</v>
      </c>
      <c r="B59" s="15" t="n">
        <v>175444450</v>
      </c>
      <c r="C59" s="15" t="n">
        <v>107142154</v>
      </c>
      <c r="D59" s="15" t="n">
        <v>105383434</v>
      </c>
      <c r="E59" s="15" t="n">
        <v>22719045</v>
      </c>
      <c r="F59" s="15" t="n">
        <v>4500000</v>
      </c>
      <c r="G59" s="15" t="n">
        <v>1250</v>
      </c>
      <c r="H59" s="14" t="n">
        <v>24411</v>
      </c>
      <c r="I59" s="13"/>
      <c r="J59" s="11" t="n">
        <f aca="false">+A59</f>
        <v>2012</v>
      </c>
      <c r="K59" s="10" t="n">
        <f aca="false">+IF(ISERROR((B59/1000)/'data-kur'!$G59),"-",(B59/1000)/'data-kur'!$G59)</f>
        <v>98697.3728622862</v>
      </c>
      <c r="L59" s="10" t="n">
        <f aca="false">+IF(ISERROR((C59/1000)/'data-kur'!$G59),"-",(C59/1000)/'data-kur'!$G59)</f>
        <v>60273.4889738974</v>
      </c>
      <c r="M59" s="10" t="n">
        <f aca="false">+IF(ISERROR((D59/1000)/'data-kur'!$G59),"-",(D59/1000)/'data-kur'!$G59)</f>
        <v>59284.1100360036</v>
      </c>
      <c r="N59" s="10" t="n">
        <f aca="false">+IF(ISERROR((E59/1000)/'data-kur'!$G59),"-",(E59/1000)/'data-kur'!$G59)</f>
        <v>12780.7408865887</v>
      </c>
      <c r="O59" s="10" t="n">
        <f aca="false">+IF(ISERROR((F59/1000)/'data-kur'!$G59),"-",(F59/1000)/'data-kur'!$G59)</f>
        <v>2531.50315031503</v>
      </c>
    </row>
    <row r="60" customFormat="false" ht="12.75" hidden="false" customHeight="false" outlineLevel="0" collapsed="false">
      <c r="A60" s="11" t="n">
        <v>2013</v>
      </c>
      <c r="B60" s="15" t="n">
        <v>210500037</v>
      </c>
      <c r="C60" s="15" t="n">
        <v>135281021</v>
      </c>
      <c r="D60" s="15" t="n">
        <v>120974765</v>
      </c>
      <c r="E60" s="15" t="n">
        <v>23579117</v>
      </c>
      <c r="F60" s="15" t="n">
        <v>4500000</v>
      </c>
      <c r="G60" s="15" t="n">
        <v>1309</v>
      </c>
      <c r="H60" s="14" t="n">
        <v>24129</v>
      </c>
      <c r="I60" s="13"/>
      <c r="J60" s="11" t="n">
        <f aca="false">+A60</f>
        <v>2013</v>
      </c>
      <c r="K60" s="10" t="n">
        <f aca="false">+IF(ISERROR((B60/1000)/'data-kur'!$G60),"-",(B60/1000)/'data-kur'!$G60)</f>
        <v>98807.7530041307</v>
      </c>
      <c r="L60" s="10" t="n">
        <f aca="false">+IF(ISERROR((C60/1000)/'data-kur'!$G60),"-",(C60/1000)/'data-kur'!$G60)</f>
        <v>63500.291494555</v>
      </c>
      <c r="M60" s="10" t="n">
        <f aca="false">+IF(ISERROR((D60/1000)/'data-kur'!$G60),"-",(D60/1000)/'data-kur'!$G60)</f>
        <v>56785.0004693954</v>
      </c>
      <c r="N60" s="10" t="n">
        <f aca="false">+IF(ISERROR((E60/1000)/'data-kur'!$G60),"-",(E60/1000)/'data-kur'!$G60)</f>
        <v>11067.9294968081</v>
      </c>
      <c r="O60" s="10" t="n">
        <f aca="false">+IF(ISERROR((F60/1000)/'data-kur'!$G60),"-",(F60/1000)/'data-kur'!$G60)</f>
        <v>2112.27938415321</v>
      </c>
    </row>
    <row r="61" customFormat="false" ht="12.75" hidden="false" customHeight="false" outlineLevel="0" collapsed="false">
      <c r="A61" s="11" t="n">
        <v>2014</v>
      </c>
      <c r="B61" s="15" t="n">
        <v>237771975</v>
      </c>
      <c r="C61" s="15" t="n">
        <v>155874278</v>
      </c>
      <c r="D61" s="15" t="n">
        <v>133551191</v>
      </c>
      <c r="E61" s="15" t="n">
        <v>29311067</v>
      </c>
      <c r="F61" s="15" t="n">
        <v>4500000</v>
      </c>
      <c r="G61" s="15" t="n">
        <v>1358</v>
      </c>
      <c r="H61" s="14" t="n">
        <v>24308</v>
      </c>
      <c r="I61" s="13"/>
      <c r="J61" s="11" t="n">
        <f aca="false">+A61</f>
        <v>2014</v>
      </c>
      <c r="K61" s="10" t="n">
        <f aca="false">+IF(ISERROR((B61/1000)/'data-kur'!$G61),"-",(B61/1000)/'data-kur'!$G61)</f>
        <v>102184.010915811</v>
      </c>
      <c r="L61" s="10" t="n">
        <f aca="false">+IF(ISERROR((C61/1000)/'data-kur'!$G61),"-",(C61/1000)/'data-kur'!$G61)</f>
        <v>66987.9573681722</v>
      </c>
      <c r="M61" s="10" t="n">
        <f aca="false">+IF(ISERROR((D61/1000)/'data-kur'!$G61),"-",(D61/1000)/'data-kur'!$G61)</f>
        <v>57394.4694658129</v>
      </c>
      <c r="N61" s="10" t="n">
        <f aca="false">+IF(ISERROR((E61/1000)/'data-kur'!$G61),"-",(E61/1000)/'data-kur'!$G61)</f>
        <v>12596.6165284284</v>
      </c>
      <c r="O61" s="10" t="n">
        <f aca="false">+IF(ISERROR((F61/1000)/'data-kur'!$G61),"-",(F61/1000)/'data-kur'!$G61)</f>
        <v>1933.90347672869</v>
      </c>
    </row>
    <row r="62" customFormat="false" ht="12.75" hidden="false" customHeight="false" outlineLevel="0" collapsed="false">
      <c r="A62" s="11" t="n">
        <v>2015</v>
      </c>
      <c r="B62" s="15" t="n">
        <v>275717584</v>
      </c>
      <c r="C62" s="15" t="n">
        <v>177933756</v>
      </c>
      <c r="D62" s="15" t="n">
        <v>153802426</v>
      </c>
      <c r="E62" s="15" t="n">
        <v>32034990</v>
      </c>
      <c r="F62" s="15" t="n">
        <v>4500000</v>
      </c>
      <c r="G62" s="15" t="n">
        <v>1377</v>
      </c>
      <c r="H62" s="14" t="n">
        <v>25157</v>
      </c>
      <c r="I62" s="13"/>
      <c r="J62" s="11" t="n">
        <f aca="false">+A62</f>
        <v>2015</v>
      </c>
      <c r="K62" s="10" t="n">
        <f aca="false">+IF(ISERROR((B62/1000)/'data-kur'!$G62),"-",(B62/1000)/'data-kur'!$G62)</f>
        <v>94485.3103046503</v>
      </c>
      <c r="L62" s="10" t="n">
        <f aca="false">+IF(ISERROR((C62/1000)/'data-kur'!$G62),"-",(C62/1000)/'data-kur'!$G62)</f>
        <v>60975.8939035674</v>
      </c>
      <c r="M62" s="10" t="n">
        <f aca="false">+IF(ISERROR((D62/1000)/'data-kur'!$G62),"-",(D62/1000)/'data-kur'!$G62)</f>
        <v>52706.3589321819</v>
      </c>
      <c r="N62" s="10" t="n">
        <f aca="false">+IF(ISERROR((E62/1000)/'data-kur'!$G62),"-",(E62/1000)/'data-kur'!$G62)</f>
        <v>10978.0302251465</v>
      </c>
      <c r="O62" s="10" t="n">
        <f aca="false">+IF(ISERROR((F62/1000)/'data-kur'!$G62),"-",(F62/1000)/'data-kur'!$G62)</f>
        <v>1542.09931119564</v>
      </c>
    </row>
    <row r="63" customFormat="false" ht="12.75" hidden="false" customHeight="false" outlineLevel="0" collapsed="false">
      <c r="A63" s="11" t="n">
        <v>2016</v>
      </c>
      <c r="B63" s="10" t="n">
        <v>311625913</v>
      </c>
      <c r="C63" s="10" t="n">
        <v>204257243</v>
      </c>
      <c r="D63" s="10" t="n">
        <v>177359976</v>
      </c>
      <c r="E63" s="10" t="n">
        <v>35960981</v>
      </c>
      <c r="F63" s="10" t="n">
        <v>4500000</v>
      </c>
      <c r="G63" s="10" t="n">
        <v>1374</v>
      </c>
      <c r="H63" s="10" t="n">
        <v>24756</v>
      </c>
      <c r="I63" s="13"/>
      <c r="J63" s="11" t="n">
        <f aca="false">+A63</f>
        <v>2016</v>
      </c>
      <c r="K63" s="10" t="n">
        <f aca="false">+IF(ISERROR((B63/1000)/'data-kur'!$G63),"-",(B63/1000)/'data-kur'!$G63)</f>
        <v>88550.2139690839</v>
      </c>
      <c r="L63" s="10" t="n">
        <f aca="false">+IF(ISERROR((C63/1000)/'data-kur'!$G63),"-",(C63/1000)/'data-kur'!$G63)</f>
        <v>58040.8169470334</v>
      </c>
      <c r="M63" s="10" t="n">
        <f aca="false">+IF(ISERROR((D63/1000)/'data-kur'!$G63),"-",(D63/1000)/'data-kur'!$G63)</f>
        <v>50397.8108661059</v>
      </c>
      <c r="N63" s="10" t="n">
        <f aca="false">+IF(ISERROR((E63/1000)/'data-kur'!$G63),"-",(E63/1000)/'data-kur'!$G63)</f>
        <v>10218.5101727665</v>
      </c>
      <c r="O63" s="10" t="n">
        <f aca="false">+IF(ISERROR((F63/1000)/'data-kur'!$G63),"-",(F63/1000)/'data-kur'!$G63)</f>
        <v>1278.69970447829</v>
      </c>
    </row>
    <row r="64" customFormat="false" ht="12.75" hidden="false" customHeight="false" outlineLevel="0" collapsed="false">
      <c r="A64" s="11" t="n">
        <v>2017</v>
      </c>
      <c r="B64" s="10" t="n">
        <v>362352525</v>
      </c>
      <c r="C64" s="10" t="n">
        <v>240165765</v>
      </c>
      <c r="D64" s="10" t="n">
        <v>203752032</v>
      </c>
      <c r="E64" s="10" t="n">
        <v>43093259</v>
      </c>
      <c r="F64" s="10" t="n">
        <v>4500000</v>
      </c>
      <c r="G64" s="10" t="n">
        <v>1364</v>
      </c>
      <c r="H64" s="10" t="n">
        <v>24868</v>
      </c>
      <c r="I64" s="13"/>
      <c r="J64" s="11" t="n">
        <f aca="false">+A64</f>
        <v>2017</v>
      </c>
      <c r="K64" s="10" t="n">
        <f aca="false">+IF(ISERROR((B64/1000)/'data-kur'!$G64),"-",(B64/1000)/'data-kur'!$G64)</f>
        <v>96066.3127336356</v>
      </c>
      <c r="L64" s="10" t="n">
        <f aca="false">+IF(ISERROR((C64/1000)/'data-kur'!$G64),"-",(C64/1000)/'data-kur'!$G64)</f>
        <v>63672.3574325937</v>
      </c>
      <c r="M64" s="10" t="n">
        <f aca="false">+IF(ISERROR((D64/1000)/'data-kur'!$G64),"-",(D64/1000)/'data-kur'!$G64)</f>
        <v>54018.4076990376</v>
      </c>
      <c r="N64" s="10" t="n">
        <f aca="false">+IF(ISERROR((E64/1000)/'data-kur'!$G64),"-",(E64/1000)/'data-kur'!$G64)</f>
        <v>11424.8148148148</v>
      </c>
      <c r="O64" s="10" t="n">
        <f aca="false">+IF(ISERROR((F64/1000)/'data-kur'!$G64),"-",(F64/1000)/'data-kur'!$G64)</f>
        <v>1193.03268909568</v>
      </c>
    </row>
    <row r="65" customFormat="false" ht="12.75" hidden="false" customHeight="false" outlineLevel="0" collapsed="false">
      <c r="A65" s="11" t="n">
        <v>2018</v>
      </c>
      <c r="B65" s="10" t="n">
        <v>416387604</v>
      </c>
      <c r="C65" s="10" t="n">
        <v>260195020</v>
      </c>
      <c r="D65" s="10" t="n">
        <v>245268846</v>
      </c>
      <c r="E65" s="10" t="n">
        <v>49720624</v>
      </c>
      <c r="F65" s="10" t="n">
        <v>4500000</v>
      </c>
      <c r="G65" s="10" t="n">
        <v>1355</v>
      </c>
      <c r="H65" s="10" t="n">
        <v>24570</v>
      </c>
      <c r="I65" s="13"/>
      <c r="J65" s="11" t="n">
        <f aca="false">+A65</f>
        <v>2018</v>
      </c>
      <c r="K65" s="10" t="n">
        <f aca="false">+IF(ISERROR((B65/1000)/'data-kur'!$G65),"-",(B65/1000)/'data-kur'!$G65)</f>
        <v>78846.355614467</v>
      </c>
      <c r="L65" s="10" t="n">
        <f aca="false">+IF(ISERROR((C65/1000)/'data-kur'!$G65),"-",(C65/1000)/'data-kur'!$G65)</f>
        <v>49270.0284037114</v>
      </c>
      <c r="M65" s="10" t="n">
        <f aca="false">+IF(ISERROR((D65/1000)/'data-kur'!$G65),"-",(D65/1000)/'data-kur'!$G65)</f>
        <v>46443.63681121</v>
      </c>
      <c r="N65" s="10" t="n">
        <f aca="false">+IF(ISERROR((E65/1000)/'data-kur'!$G65),"-",(E65/1000)/'data-kur'!$G65)</f>
        <v>9415.00170422269</v>
      </c>
      <c r="O65" s="10" t="n">
        <f aca="false">+IF(ISERROR((F65/1000)/'data-kur'!$G65),"-",(F65/1000)/'data-kur'!$G65)</f>
        <v>852.11134254876</v>
      </c>
    </row>
    <row r="66" customFormat="false" ht="12.75" hidden="false" customHeight="false" outlineLevel="0" collapsed="false">
      <c r="A66" s="11" t="n">
        <v>2019</v>
      </c>
      <c r="B66" s="10" t="n">
        <v>468059471</v>
      </c>
      <c r="C66" s="10" t="n">
        <v>289243558</v>
      </c>
      <c r="D66" s="10" t="n">
        <v>295922002</v>
      </c>
      <c r="E66" s="10" t="n">
        <v>58873465</v>
      </c>
      <c r="F66" s="10" t="n">
        <v>4500000</v>
      </c>
      <c r="G66" s="10" t="n">
        <v>1271</v>
      </c>
      <c r="H66" s="10" t="n">
        <v>24053</v>
      </c>
      <c r="I66" s="13"/>
      <c r="J66" s="11" t="n">
        <f aca="false">+A66</f>
        <v>2019</v>
      </c>
      <c r="K66" s="10" t="n">
        <f aca="false">+IF(ISERROR((B66/1000)/'data-kur'!$G66),"-",(B66/1000)/'data-kur'!$G66)</f>
        <v>78797.8907407407</v>
      </c>
      <c r="L66" s="10" t="n">
        <f aca="false">+IF(ISERROR((C66/1000)/'data-kur'!$G66),"-",(C66/1000)/'data-kur'!$G66)</f>
        <v>48694.2016835017</v>
      </c>
      <c r="M66" s="10" t="n">
        <f aca="false">+IF(ISERROR((D66/1000)/'data-kur'!$G66),"-",(D66/1000)/'data-kur'!$G66)</f>
        <v>49818.5188552189</v>
      </c>
      <c r="N66" s="10" t="n">
        <f aca="false">+IF(ISERROR((E66/1000)/'data-kur'!$G66),"-",(E66/1000)/'data-kur'!$G66)</f>
        <v>9911.35774410774</v>
      </c>
      <c r="O66" s="10" t="n">
        <f aca="false">+IF(ISERROR((F66/1000)/'data-kur'!$G66),"-",(F66/1000)/'data-kur'!$G66)</f>
        <v>757.575757575758</v>
      </c>
    </row>
    <row r="67" customFormat="false" ht="12.75" hidden="false" customHeight="false" outlineLevel="0" collapsed="false">
      <c r="A67" s="11" t="n">
        <v>2020</v>
      </c>
      <c r="B67" s="10" t="n">
        <v>593902432</v>
      </c>
      <c r="C67" s="10" t="n">
        <v>365521602</v>
      </c>
      <c r="D67" s="10" t="n">
        <v>368876491</v>
      </c>
      <c r="E67" s="10" t="n">
        <v>67781452</v>
      </c>
      <c r="F67" s="10" t="n">
        <v>4500000</v>
      </c>
      <c r="G67" s="10" t="n">
        <v>1227</v>
      </c>
      <c r="H67" s="10" t="n">
        <v>23518</v>
      </c>
      <c r="I67" s="13"/>
      <c r="J67" s="11" t="n">
        <f aca="false">+A67</f>
        <v>2020</v>
      </c>
      <c r="K67" s="10" t="n">
        <f aca="false">+IF(ISERROR((B67/1000)/'data-kur'!$G67),"-",(B67/1000)/'data-kur'!$G67)</f>
        <v>80047.2318516322</v>
      </c>
      <c r="L67" s="10" t="n">
        <f aca="false">+IF(ISERROR((C67/1000)/'data-kur'!$G67),"-",(C67/1000)/'data-kur'!$G67)</f>
        <v>49265.6551742729</v>
      </c>
      <c r="M67" s="10" t="n">
        <f aca="false">+IF(ISERROR((D67/1000)/'data-kur'!$G67),"-",(D67/1000)/'data-kur'!$G67)</f>
        <v>49717.8331131897</v>
      </c>
      <c r="N67" s="10" t="n">
        <f aca="false">+IF(ISERROR((E67/1000)/'data-kur'!$G67),"-",(E67/1000)/'data-kur'!$G67)</f>
        <v>9135.7053130981</v>
      </c>
      <c r="O67" s="10" t="n">
        <f aca="false">+IF(ISERROR((F67/1000)/'data-kur'!$G67),"-",(F67/1000)/'data-kur'!$G67)</f>
        <v>606.518047281451</v>
      </c>
    </row>
    <row r="68" customFormat="false" ht="12.75" hidden="false" customHeight="false" outlineLevel="0" collapsed="false">
      <c r="A68" s="11" t="n">
        <v>2021</v>
      </c>
      <c r="B68" s="10" t="n">
        <v>926569024</v>
      </c>
      <c r="C68" s="10" t="n">
        <v>514208750</v>
      </c>
      <c r="D68" s="10" t="n">
        <v>595628376</v>
      </c>
      <c r="E68" s="10" t="n">
        <v>86839291</v>
      </c>
      <c r="F68" s="10" t="n">
        <v>4500000</v>
      </c>
      <c r="G68" s="10" t="n">
        <v>1195</v>
      </c>
      <c r="H68" s="10" t="n">
        <v>22802</v>
      </c>
      <c r="I68" s="13"/>
      <c r="J68" s="11" t="n">
        <f aca="false">+A68</f>
        <v>2021</v>
      </c>
      <c r="K68" s="10" t="n">
        <f aca="false">+IF(ISERROR((B68/1000)/'data-kur'!$G68),"-",(B68/1000)/'data-kur'!$G68)</f>
        <v>69515.2692625103</v>
      </c>
      <c r="L68" s="10" t="n">
        <f aca="false">+IF(ISERROR((C68/1000)/'data-kur'!$G68),"-",(C68/1000)/'data-kur'!$G68)</f>
        <v>38578.194163103</v>
      </c>
      <c r="M68" s="10" t="n">
        <f aca="false">+IF(ISERROR((D68/1000)/'data-kur'!$G68),"-",(D68/1000)/'data-kur'!$G68)</f>
        <v>44686.6513616926</v>
      </c>
      <c r="N68" s="10" t="n">
        <f aca="false">+IF(ISERROR((E68/1000)/'data-kur'!$G68),"-",(E68/1000)/'data-kur'!$G68)</f>
        <v>6515.06422087178</v>
      </c>
      <c r="O68" s="10" t="n">
        <f aca="false">+IF(ISERROR((F68/1000)/'data-kur'!$G68),"-",(F68/1000)/'data-kur'!$G68)</f>
        <v>337.609723160027</v>
      </c>
    </row>
    <row r="69" customFormat="false" ht="12.75" hidden="false" customHeight="false" outlineLevel="0" collapsed="false">
      <c r="A69" s="11" t="n">
        <v>2022</v>
      </c>
      <c r="B69" s="10" t="n">
        <v>1408322668</v>
      </c>
      <c r="C69" s="10" t="n">
        <v>782423321</v>
      </c>
      <c r="D69" s="10" t="n">
        <v>931077289</v>
      </c>
      <c r="E69" s="10" t="n">
        <v>191376075</v>
      </c>
      <c r="F69" s="10" t="n">
        <v>10000000</v>
      </c>
      <c r="G69" s="10" t="n">
        <v>1131</v>
      </c>
      <c r="H69" s="10" t="n">
        <v>23309</v>
      </c>
      <c r="I69" s="13"/>
      <c r="J69" s="11" t="n">
        <f aca="false">+A69</f>
        <v>2022</v>
      </c>
      <c r="K69" s="10" t="n">
        <f aca="false">+IF(ISERROR((B69/1000)/'data-kur'!$G69),"-",(B69/1000)/'data-kur'!$G69)</f>
        <v>75318.2197312055</v>
      </c>
      <c r="L69" s="10" t="n">
        <f aca="false">+IF(ISERROR((C69/1000)/'data-kur'!$G69),"-",(C69/1000)/'data-kur'!$G69)</f>
        <v>41844.6233614821</v>
      </c>
      <c r="M69" s="10" t="n">
        <f aca="false">+IF(ISERROR((D69/1000)/'data-kur'!$G69),"-",(D69/1000)/'data-kur'!$G69)</f>
        <v>49794.7561543028</v>
      </c>
      <c r="N69" s="10" t="n">
        <f aca="false">+IF(ISERROR((E69/1000)/'data-kur'!$G69),"-",(E69/1000)/'data-kur'!$G69)</f>
        <v>10234.9451554419</v>
      </c>
      <c r="O69" s="10" t="n">
        <f aca="false">+IF(ISERROR((F69/1000)/'data-kur'!$G69),"-",(F69/1000)/'data-kur'!$G69)</f>
        <v>534.807977195788</v>
      </c>
    </row>
    <row r="70" customFormat="false" ht="12.75" hidden="false" customHeight="false" outlineLevel="0" collapsed="false">
      <c r="A70" s="16" t="n">
        <v>2023</v>
      </c>
      <c r="B70" s="17" t="n">
        <v>2453783299</v>
      </c>
      <c r="C70" s="17" t="n">
        <v>1172290924</v>
      </c>
      <c r="D70" s="17" t="n">
        <v>1662178694</v>
      </c>
      <c r="E70" s="17" t="n">
        <v>267797484</v>
      </c>
      <c r="F70" s="17" t="n">
        <v>10000000</v>
      </c>
      <c r="G70" s="18" t="n">
        <v>1088</v>
      </c>
      <c r="H70" s="18" t="n">
        <v>21167</v>
      </c>
      <c r="I70" s="13"/>
      <c r="J70" s="16" t="n">
        <f aca="false">+A70</f>
        <v>2023</v>
      </c>
      <c r="K70" s="19" t="n">
        <f aca="false">+IF(ISERROR((B70/1000)/'data-kur'!$G70),"-",(B70/1000)/'data-kur'!$G70)</f>
        <v>83353.7138479934</v>
      </c>
      <c r="L70" s="19" t="n">
        <f aca="false">+IF(ISERROR((C70/1000)/'data-kur'!$G70),"-",(C70/1000)/'data-kur'!$G70)</f>
        <v>39822.0993131374</v>
      </c>
      <c r="M70" s="19" t="n">
        <f aca="false">+IF(ISERROR((D70/1000)/'data-kur'!$G70),"-",(D70/1000)/'data-kur'!$G70)</f>
        <v>56463.3263582692</v>
      </c>
      <c r="N70" s="19" t="n">
        <f aca="false">+IF(ISERROR((E70/1000)/'data-kur'!$G70),"-",(E70/1000)/'data-kur'!$G70)</f>
        <v>9096.93812801054</v>
      </c>
      <c r="O70" s="19" t="n">
        <f aca="false">+IF(ISERROR((F70/1000)/'data-kur'!$G70),"-",(F70/1000)/'data-kur'!$G70)</f>
        <v>339.69468241944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8.14"/>
    <col collapsed="false" customWidth="true" hidden="false" outlineLevel="0" max="9" min="9" style="2" width="1.7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n">
        <v>0.811199</v>
      </c>
      <c r="C25" s="10" t="n">
        <v>0.125657</v>
      </c>
      <c r="D25" s="10" t="n">
        <v>0.434469</v>
      </c>
      <c r="E25" s="10" t="n">
        <v>0.24</v>
      </c>
      <c r="F25" s="10" t="n">
        <v>0.24</v>
      </c>
      <c r="G25" s="10" t="n">
        <v>1</v>
      </c>
      <c r="H25" s="10" t="n">
        <v>50</v>
      </c>
      <c r="J25" s="11" t="n">
        <v>1978</v>
      </c>
      <c r="K25" s="10" t="n">
        <f aca="false">+IF(ISERROR((B25/1000)/'data-kur'!$G25),"-",(B25/1000)/'data-kur'!$G25)</f>
        <v>32.44796</v>
      </c>
      <c r="L25" s="10" t="n">
        <f aca="false">+IF(ISERROR((C25/1000)/'data-kur'!$G25),"-",(C25/1000)/'data-kur'!$G25)</f>
        <v>5.02628</v>
      </c>
      <c r="M25" s="10" t="n">
        <f aca="false">+IF(ISERROR((D25/1000)/'data-kur'!$G25),"-",(D25/1000)/'data-kur'!$G25)</f>
        <v>17.37876</v>
      </c>
      <c r="N25" s="10" t="n">
        <f aca="false">+IF(ISERROR((E25/1000)/'data-kur'!$G25),"-",(E25/1000)/'data-kur'!$G25)</f>
        <v>9.6</v>
      </c>
      <c r="O25" s="10" t="n">
        <f aca="false">+IF(ISERROR((F25/1000)/'data-kur'!$G25),"-",(F25/1000)/'data-kur'!$G25)</f>
        <v>9.6</v>
      </c>
    </row>
    <row r="26" customFormat="false" ht="12.75" hidden="false" customHeight="false" outlineLevel="0" collapsed="false">
      <c r="A26" s="11" t="n">
        <v>1979</v>
      </c>
      <c r="B26" s="10" t="n">
        <v>1.879278</v>
      </c>
      <c r="C26" s="10" t="n">
        <v>0.439201</v>
      </c>
      <c r="D26" s="10" t="n">
        <v>0.998545</v>
      </c>
      <c r="E26" s="10" t="n">
        <v>0.241818</v>
      </c>
      <c r="F26" s="10" t="n">
        <v>0.24</v>
      </c>
      <c r="G26" s="10" t="n">
        <v>1</v>
      </c>
      <c r="H26" s="10" t="n">
        <v>65</v>
      </c>
      <c r="J26" s="11" t="n">
        <v>1979</v>
      </c>
      <c r="K26" s="10" t="n">
        <f aca="false">+IF(ISERROR((B26/1000)/'data-kur'!$G26),"-",(B26/1000)/'data-kur'!$G26)</f>
        <v>53.6936571428572</v>
      </c>
      <c r="L26" s="10" t="n">
        <f aca="false">+IF(ISERROR((C26/1000)/'data-kur'!$G26),"-",(C26/1000)/'data-kur'!$G26)</f>
        <v>12.5486</v>
      </c>
      <c r="M26" s="10" t="n">
        <f aca="false">+IF(ISERROR((D26/1000)/'data-kur'!$G26),"-",(D26/1000)/'data-kur'!$G26)</f>
        <v>28.5298571428571</v>
      </c>
      <c r="N26" s="10" t="n">
        <f aca="false">+IF(ISERROR((E26/1000)/'data-kur'!$G26),"-",(E26/1000)/'data-kur'!$G26)</f>
        <v>6.90908571428572</v>
      </c>
      <c r="O26" s="10" t="n">
        <f aca="false">+IF(ISERROR((F26/1000)/'data-kur'!$G26),"-",(F26/1000)/'data-kur'!$G26)</f>
        <v>6.85714285714286</v>
      </c>
    </row>
    <row r="27" customFormat="false" ht="12.75" hidden="false" customHeight="false" outlineLevel="0" collapsed="false">
      <c r="A27" s="11" t="n">
        <v>1980</v>
      </c>
      <c r="B27" s="10" t="n">
        <v>7.005954</v>
      </c>
      <c r="C27" s="10" t="n">
        <v>1.878324</v>
      </c>
      <c r="D27" s="10" t="n">
        <v>4.376047</v>
      </c>
      <c r="E27" s="10" t="n">
        <v>0.274633</v>
      </c>
      <c r="F27" s="10" t="n">
        <v>0.24</v>
      </c>
      <c r="G27" s="10" t="n">
        <v>1</v>
      </c>
      <c r="H27" s="10" t="n">
        <v>85</v>
      </c>
      <c r="J27" s="11" t="n">
        <v>1980</v>
      </c>
      <c r="K27" s="10" t="n">
        <f aca="false">+IF(ISERROR((B27/1000)/'data-kur'!$G27),"-",(B27/1000)/'data-kur'!$G27)</f>
        <v>78.4980840336134</v>
      </c>
      <c r="L27" s="10" t="n">
        <f aca="false">+IF(ISERROR((C27/1000)/'data-kur'!$G27),"-",(C27/1000)/'data-kur'!$G27)</f>
        <v>21.0456470588235</v>
      </c>
      <c r="M27" s="10" t="n">
        <f aca="false">+IF(ISERROR((D27/1000)/'data-kur'!$G27),"-",(D27/1000)/'data-kur'!$G27)</f>
        <v>49.0313389355742</v>
      </c>
      <c r="N27" s="10" t="n">
        <f aca="false">+IF(ISERROR((E27/1000)/'data-kur'!$G27),"-",(E27/1000)/'data-kur'!$G27)</f>
        <v>3.07712044817927</v>
      </c>
      <c r="O27" s="10" t="n">
        <f aca="false">+IF(ISERROR((F27/1000)/'data-kur'!$G27),"-",(F27/1000)/'data-kur'!$G27)</f>
        <v>2.6890756302521</v>
      </c>
    </row>
    <row r="28" customFormat="false" ht="12.75" hidden="false" customHeight="false" outlineLevel="0" collapsed="false">
      <c r="A28" s="11" t="n">
        <v>1981</v>
      </c>
      <c r="B28" s="10" t="n">
        <v>18.988</v>
      </c>
      <c r="C28" s="10" t="n">
        <v>5.067</v>
      </c>
      <c r="D28" s="10" t="n">
        <v>12.372</v>
      </c>
      <c r="E28" s="10" t="n">
        <v>0.346</v>
      </c>
      <c r="F28" s="10" t="n">
        <v>0.24</v>
      </c>
      <c r="G28" s="10" t="n">
        <v>2</v>
      </c>
      <c r="H28" s="10" t="n">
        <v>165</v>
      </c>
      <c r="J28" s="11" t="n">
        <v>1981</v>
      </c>
      <c r="K28" s="10" t="n">
        <f aca="false">+IF(ISERROR((B28/1000)/'data-kur'!$G28),"-",(B28/1000)/'data-kur'!$G28)</f>
        <v>143.522297808012</v>
      </c>
      <c r="L28" s="10" t="n">
        <f aca="false">+IF(ISERROR((C28/1000)/'data-kur'!$G28),"-",(C28/1000)/'data-kur'!$G28)</f>
        <v>38.2993197278912</v>
      </c>
      <c r="M28" s="10" t="n">
        <f aca="false">+IF(ISERROR((D28/1000)/'data-kur'!$G28),"-",(D28/1000)/'data-kur'!$G28)</f>
        <v>93.5147392290249</v>
      </c>
      <c r="N28" s="10" t="n">
        <f aca="false">+IF(ISERROR((E28/1000)/'data-kur'!$G28),"-",(E28/1000)/'data-kur'!$G28)</f>
        <v>2.61526832955404</v>
      </c>
      <c r="O28" s="10" t="n">
        <f aca="false">+IF(ISERROR((F28/1000)/'data-kur'!$G28),"-",(F28/1000)/'data-kur'!$G28)</f>
        <v>1.8140589569161</v>
      </c>
    </row>
    <row r="29" customFormat="false" ht="12.75" hidden="false" customHeight="false" outlineLevel="0" collapsed="false">
      <c r="A29" s="11" t="n">
        <v>1982</v>
      </c>
      <c r="B29" s="10" t="n">
        <v>46.15</v>
      </c>
      <c r="C29" s="10" t="n">
        <v>12.399</v>
      </c>
      <c r="D29" s="10" t="n">
        <v>1.372</v>
      </c>
      <c r="E29" s="10" t="n">
        <v>0.646</v>
      </c>
      <c r="F29" s="10" t="n">
        <v>0.24</v>
      </c>
      <c r="G29" s="10" t="n">
        <v>2</v>
      </c>
      <c r="H29" s="10" t="n">
        <v>189</v>
      </c>
      <c r="J29" s="11" t="n">
        <v>1982</v>
      </c>
      <c r="K29" s="10" t="n">
        <f aca="false">+IF(ISERROR((B29/1000)/'data-kur'!$G29),"-",(B29/1000)/'data-kur'!$G29)</f>
        <v>249.594375338021</v>
      </c>
      <c r="L29" s="10" t="n">
        <f aca="false">+IF(ISERROR((C29/1000)/'data-kur'!$G29),"-",(C29/1000)/'data-kur'!$G29)</f>
        <v>67.0578691184424</v>
      </c>
      <c r="M29" s="10" t="n">
        <f aca="false">+IF(ISERROR((D29/1000)/'data-kur'!$G29),"-",(D29/1000)/'data-kur'!$G29)</f>
        <v>7.42022714981071</v>
      </c>
      <c r="N29" s="10" t="n">
        <f aca="false">+IF(ISERROR((E29/1000)/'data-kur'!$G29),"-",(E29/1000)/'data-kur'!$G29)</f>
        <v>3.49378042184965</v>
      </c>
      <c r="O29" s="10" t="n">
        <f aca="false">+IF(ISERROR((F29/1000)/'data-kur'!$G29),"-",(F29/1000)/'data-kur'!$G29)</f>
        <v>1.29799891833423</v>
      </c>
    </row>
    <row r="30" customFormat="false" ht="12.75" hidden="false" customHeight="false" outlineLevel="0" collapsed="false">
      <c r="A30" s="11" t="n">
        <v>1983</v>
      </c>
      <c r="B30" s="10" t="n">
        <v>82.449</v>
      </c>
      <c r="C30" s="10" t="n">
        <v>22.099</v>
      </c>
      <c r="D30" s="10" t="n">
        <v>1.736</v>
      </c>
      <c r="E30" s="10" t="n">
        <v>3.564</v>
      </c>
      <c r="F30" s="10" t="n">
        <v>0.24</v>
      </c>
      <c r="G30" s="10" t="n">
        <v>4</v>
      </c>
      <c r="H30" s="10" t="n">
        <v>257</v>
      </c>
      <c r="J30" s="11" t="n">
        <v>1983</v>
      </c>
      <c r="K30" s="10" t="n">
        <f aca="false">+IF(ISERROR((B30/1000)/'data-kur'!$G30),"-",(B30/1000)/'data-kur'!$G30)</f>
        <v>294.460714285714</v>
      </c>
      <c r="L30" s="10" t="n">
        <f aca="false">+IF(ISERROR((C30/1000)/'data-kur'!$G30),"-",(C30/1000)/'data-kur'!$G30)</f>
        <v>78.925</v>
      </c>
      <c r="M30" s="10" t="n">
        <f aca="false">+IF(ISERROR((D30/1000)/'data-kur'!$G30),"-",(D30/1000)/'data-kur'!$G30)</f>
        <v>6.2</v>
      </c>
      <c r="N30" s="10" t="n">
        <f aca="false">+IF(ISERROR((E30/1000)/'data-kur'!$G30),"-",(E30/1000)/'data-kur'!$G30)</f>
        <v>12.7285714285714</v>
      </c>
      <c r="O30" s="10" t="n">
        <f aca="false">+IF(ISERROR((F30/1000)/'data-kur'!$G30),"-",(F30/1000)/'data-kur'!$G30)</f>
        <v>0.857142857142857</v>
      </c>
    </row>
    <row r="31" customFormat="false" ht="12.75" hidden="false" customHeight="false" outlineLevel="0" collapsed="false">
      <c r="A31" s="11" t="n">
        <v>1984</v>
      </c>
      <c r="B31" s="10" t="n">
        <v>132.754</v>
      </c>
      <c r="C31" s="10" t="n">
        <v>50.727</v>
      </c>
      <c r="D31" s="10" t="n">
        <v>8.82</v>
      </c>
      <c r="E31" s="10" t="n">
        <v>5.193</v>
      </c>
      <c r="F31" s="10" t="n">
        <v>0.24</v>
      </c>
      <c r="G31" s="10" t="n">
        <v>4</v>
      </c>
      <c r="H31" s="10" t="n">
        <v>276</v>
      </c>
      <c r="J31" s="11" t="n">
        <v>1984</v>
      </c>
      <c r="K31" s="10" t="n">
        <f aca="false">+IF(ISERROR((B31/1000)/'data-kur'!$G31),"-",(B31/1000)/'data-kur'!$G31)</f>
        <v>300.009039548023</v>
      </c>
      <c r="L31" s="10" t="n">
        <f aca="false">+IF(ISERROR((C31/1000)/'data-kur'!$G31),"-",(C31/1000)/'data-kur'!$G31)</f>
        <v>114.637288135593</v>
      </c>
      <c r="M31" s="10" t="n">
        <f aca="false">+IF(ISERROR((D31/1000)/'data-kur'!$G31),"-",(D31/1000)/'data-kur'!$G31)</f>
        <v>19.9322033898305</v>
      </c>
      <c r="N31" s="10" t="n">
        <f aca="false">+IF(ISERROR((E31/1000)/'data-kur'!$G31),"-",(E31/1000)/'data-kur'!$G31)</f>
        <v>11.735593220339</v>
      </c>
      <c r="O31" s="10" t="n">
        <f aca="false">+IF(ISERROR((F31/1000)/'data-kur'!$G31),"-",(F31/1000)/'data-kur'!$G31)</f>
        <v>0.542372881355932</v>
      </c>
    </row>
    <row r="32" customFormat="false" ht="12.75" hidden="false" customHeight="false" outlineLevel="0" collapsed="false">
      <c r="A32" s="11" t="n">
        <v>1985</v>
      </c>
      <c r="B32" s="12" t="n">
        <v>162.566</v>
      </c>
      <c r="C32" s="12" t="n">
        <v>64.137</v>
      </c>
      <c r="D32" s="12" t="n">
        <v>16.562</v>
      </c>
      <c r="E32" s="12" t="n">
        <v>6.493</v>
      </c>
      <c r="F32" s="12" t="n">
        <v>0.24</v>
      </c>
      <c r="G32" s="12" t="n">
        <v>4</v>
      </c>
      <c r="H32" s="10" t="n">
        <v>283</v>
      </c>
      <c r="J32" s="11" t="n">
        <v>1985</v>
      </c>
      <c r="K32" s="10" t="n">
        <f aca="false">+IF(ISERROR((B32/1000)/'data-kur'!$G32),"-",(B32/1000)/'data-kur'!$G32)</f>
        <v>283.216027874565</v>
      </c>
      <c r="L32" s="10" t="n">
        <f aca="false">+IF(ISERROR((C32/1000)/'data-kur'!$G32),"-",(C32/1000)/'data-kur'!$G32)</f>
        <v>111.736933797909</v>
      </c>
      <c r="M32" s="10" t="n">
        <f aca="false">+IF(ISERROR((D32/1000)/'data-kur'!$G32),"-",(D32/1000)/'data-kur'!$G32)</f>
        <v>28.8536585365854</v>
      </c>
      <c r="N32" s="10" t="n">
        <f aca="false">+IF(ISERROR((E32/1000)/'data-kur'!$G32),"-",(E32/1000)/'data-kur'!$G32)</f>
        <v>11.3118466898955</v>
      </c>
      <c r="O32" s="10" t="n">
        <f aca="false">+IF(ISERROR((F32/1000)/'data-kur'!$G32),"-",(F32/1000)/'data-kur'!$G32)</f>
        <v>0.418118466898955</v>
      </c>
    </row>
    <row r="33" customFormat="false" ht="12.75" hidden="false" customHeight="false" outlineLevel="0" collapsed="false">
      <c r="A33" s="11" t="n">
        <v>1986</v>
      </c>
      <c r="B33" s="12" t="n">
        <v>272.808</v>
      </c>
      <c r="C33" s="12" t="n">
        <v>93.554</v>
      </c>
      <c r="D33" s="12" t="n">
        <v>243.348</v>
      </c>
      <c r="E33" s="12" t="n">
        <v>13.766</v>
      </c>
      <c r="F33" s="12" t="n">
        <v>4.178</v>
      </c>
      <c r="G33" s="12" t="n">
        <v>4</v>
      </c>
      <c r="H33" s="12" t="n">
        <v>300</v>
      </c>
      <c r="J33" s="11" t="n">
        <v>1986</v>
      </c>
      <c r="K33" s="10" t="n">
        <f aca="false">+IF(ISERROR((B33/1000)/'data-kur'!$G33),"-",(B33/1000)/'data-kur'!$G33)</f>
        <v>360.904881598095</v>
      </c>
      <c r="L33" s="10" t="n">
        <f aca="false">+IF(ISERROR((C33/1000)/'data-kur'!$G33),"-",(C33/1000)/'data-kur'!$G33)</f>
        <v>123.76504828681</v>
      </c>
      <c r="M33" s="10" t="n">
        <f aca="false">+IF(ISERROR((D33/1000)/'data-kur'!$G33),"-",(D33/1000)/'data-kur'!$G33)</f>
        <v>321.931472416986</v>
      </c>
      <c r="N33" s="10" t="n">
        <f aca="false">+IF(ISERROR((E33/1000)/'data-kur'!$G33),"-",(E33/1000)/'data-kur'!$G33)</f>
        <v>18.2114036248181</v>
      </c>
      <c r="O33" s="10" t="n">
        <f aca="false">+IF(ISERROR((F33/1000)/'data-kur'!$G33),"-",(F33/1000)/'data-kur'!$G33)</f>
        <v>5.52718613573224</v>
      </c>
    </row>
    <row r="34" customFormat="false" ht="12.75" hidden="false" customHeight="false" outlineLevel="0" collapsed="false">
      <c r="A34" s="11" t="n">
        <v>1987</v>
      </c>
      <c r="B34" s="12" t="n">
        <v>362.217</v>
      </c>
      <c r="C34" s="12" t="n">
        <v>126.25</v>
      </c>
      <c r="D34" s="12" t="n">
        <v>320.042</v>
      </c>
      <c r="E34" s="12" t="n">
        <v>25.613</v>
      </c>
      <c r="F34" s="12" t="n">
        <v>8.115</v>
      </c>
      <c r="G34" s="12" t="n">
        <v>4</v>
      </c>
      <c r="H34" s="12" t="n">
        <v>305</v>
      </c>
      <c r="J34" s="11" t="n">
        <v>1987</v>
      </c>
      <c r="K34" s="10" t="n">
        <f aca="false">+IF(ISERROR((B34/1000)/'data-kur'!$G34),"-",(B34/1000)/'data-kur'!$G34)</f>
        <v>355.690086905288</v>
      </c>
      <c r="L34" s="10" t="n">
        <f aca="false">+IF(ISERROR((C34/1000)/'data-kur'!$G34),"-",(C34/1000)/'data-kur'!$G34)</f>
        <v>123.975057691363</v>
      </c>
      <c r="M34" s="10" t="n">
        <f aca="false">+IF(ISERROR((D34/1000)/'data-kur'!$G34),"-",(D34/1000)/'data-kur'!$G34)</f>
        <v>314.27505278146</v>
      </c>
      <c r="N34" s="10" t="n">
        <f aca="false">+IF(ISERROR((E34/1000)/'data-kur'!$G34),"-",(E34/1000)/'data-kur'!$G34)</f>
        <v>25.1514705160308</v>
      </c>
      <c r="O34" s="10" t="n">
        <f aca="false">+IF(ISERROR((F34/1000)/'data-kur'!$G34),"-",(F34/1000)/'data-kur'!$G34)</f>
        <v>7.9687730151716</v>
      </c>
    </row>
    <row r="35" customFormat="false" ht="12.75" hidden="false" customHeight="false" outlineLevel="0" collapsed="false">
      <c r="A35" s="11" t="n">
        <v>1988</v>
      </c>
      <c r="B35" s="12" t="n">
        <v>441.319</v>
      </c>
      <c r="C35" s="12" t="n">
        <v>192.503</v>
      </c>
      <c r="D35" s="12" t="n">
        <v>382.046</v>
      </c>
      <c r="E35" s="12" t="n">
        <v>25.63</v>
      </c>
      <c r="F35" s="12" t="n">
        <v>8.115</v>
      </c>
      <c r="G35" s="12" t="n">
        <v>4</v>
      </c>
      <c r="H35" s="12" t="n">
        <v>302</v>
      </c>
      <c r="J35" s="11" t="n">
        <v>1988</v>
      </c>
      <c r="K35" s="10" t="n">
        <f aca="false">+IF(ISERROR((B35/1000)/'data-kur'!$G35),"-",(B35/1000)/'data-kur'!$G35)</f>
        <v>243.416509470386</v>
      </c>
      <c r="L35" s="10" t="n">
        <f aca="false">+IF(ISERROR((C35/1000)/'data-kur'!$G35),"-",(C35/1000)/'data-kur'!$G35)</f>
        <v>106.178089596364</v>
      </c>
      <c r="M35" s="10" t="n">
        <f aca="false">+IF(ISERROR((D35/1000)/'data-kur'!$G35),"-",(D35/1000)/'data-kur'!$G35)</f>
        <v>210.723544141819</v>
      </c>
      <c r="N35" s="10" t="n">
        <f aca="false">+IF(ISERROR((E35/1000)/'data-kur'!$G35),"-",(E35/1000)/'data-kur'!$G35)</f>
        <v>14.1366339036525</v>
      </c>
      <c r="O35" s="10" t="n">
        <f aca="false">+IF(ISERROR((F35/1000)/'data-kur'!$G35),"-",(F35/1000)/'data-kur'!$G35)</f>
        <v>4.47595724261178</v>
      </c>
    </row>
    <row r="36" customFormat="false" ht="12.75" hidden="false" customHeight="false" outlineLevel="0" collapsed="false">
      <c r="A36" s="11" t="n">
        <v>1989</v>
      </c>
      <c r="B36" s="12" t="n">
        <v>430.585</v>
      </c>
      <c r="C36" s="12" t="n">
        <v>186.433</v>
      </c>
      <c r="D36" s="12" t="n">
        <v>347.815</v>
      </c>
      <c r="E36" s="12" t="n">
        <v>18.697</v>
      </c>
      <c r="F36" s="12" t="n">
        <v>32</v>
      </c>
      <c r="G36" s="12" t="n">
        <v>4</v>
      </c>
      <c r="H36" s="12" t="n">
        <v>296</v>
      </c>
      <c r="J36" s="11" t="n">
        <v>1989</v>
      </c>
      <c r="K36" s="10" t="n">
        <f aca="false">+IF(ISERROR((B36/1000)/'data-kur'!$G36),"-",(B36/1000)/'data-kur'!$G36)</f>
        <v>186.289949250877</v>
      </c>
      <c r="L36" s="10" t="n">
        <f aca="false">+IF(ISERROR((C36/1000)/'data-kur'!$G36),"-",(C36/1000)/'data-kur'!$G36)</f>
        <v>80.659089630825</v>
      </c>
      <c r="M36" s="10" t="n">
        <f aca="false">+IF(ISERROR((D36/1000)/'data-kur'!$G36),"-",(D36/1000)/'data-kur'!$G36)</f>
        <v>150.480018344099</v>
      </c>
      <c r="N36" s="10" t="n">
        <f aca="false">+IF(ISERROR((E36/1000)/'data-kur'!$G36),"-",(E36/1000)/'data-kur'!$G36)</f>
        <v>8.08914193746566</v>
      </c>
      <c r="O36" s="10" t="n">
        <f aca="false">+IF(ISERROR((F36/1000)/'data-kur'!$G36),"-",(F36/1000)/'data-kur'!$G36)</f>
        <v>13.8446029843772</v>
      </c>
    </row>
    <row r="37" customFormat="false" ht="12.75" hidden="false" customHeight="false" outlineLevel="0" collapsed="false">
      <c r="A37" s="11" t="n">
        <v>1990</v>
      </c>
      <c r="B37" s="12" t="n">
        <v>370.008</v>
      </c>
      <c r="C37" s="12" t="n">
        <v>129.057</v>
      </c>
      <c r="D37" s="12" t="n">
        <v>176.949</v>
      </c>
      <c r="E37" s="12" t="n">
        <v>17.318</v>
      </c>
      <c r="F37" s="12" t="n">
        <v>52</v>
      </c>
      <c r="G37" s="12" t="n">
        <v>4</v>
      </c>
      <c r="H37" s="12" t="n">
        <v>265</v>
      </c>
      <c r="J37" s="11" t="n">
        <v>1990</v>
      </c>
      <c r="K37" s="10" t="n">
        <f aca="false">+IF(ISERROR((B37/1000)/'data-kur'!$G37),"-",(B37/1000)/'data-kur'!$G37)</f>
        <v>126.406411741194</v>
      </c>
      <c r="L37" s="10" t="n">
        <f aca="false">+IF(ISERROR((C37/1000)/'data-kur'!$G37),"-",(C37/1000)/'data-kur'!$G37)</f>
        <v>44.0899447581761</v>
      </c>
      <c r="M37" s="10" t="n">
        <f aca="false">+IF(ISERROR((D37/1000)/'data-kur'!$G37),"-",(D37/1000)/'data-kur'!$G37)</f>
        <v>60.4513636223878</v>
      </c>
      <c r="N37" s="10" t="n">
        <f aca="false">+IF(ISERROR((E37/1000)/'data-kur'!$G37),"-",(E37/1000)/'data-kur'!$G37)</f>
        <v>5.91637542575834</v>
      </c>
      <c r="O37" s="10" t="n">
        <f aca="false">+IF(ISERROR((F37/1000)/'data-kur'!$G37),"-",(F37/1000)/'data-kur'!$G37)</f>
        <v>17.7648413292201</v>
      </c>
    </row>
    <row r="38" customFormat="false" ht="12.75" hidden="false" customHeight="false" outlineLevel="0" collapsed="false">
      <c r="A38" s="11" t="n">
        <v>1991</v>
      </c>
      <c r="B38" s="12" t="n">
        <v>579.204</v>
      </c>
      <c r="C38" s="12" t="n">
        <v>311.463</v>
      </c>
      <c r="D38" s="12" t="n">
        <v>245.046</v>
      </c>
      <c r="E38" s="12" t="n">
        <v>73.839</v>
      </c>
      <c r="F38" s="12" t="n">
        <v>100</v>
      </c>
      <c r="G38" s="12" t="n">
        <v>4</v>
      </c>
      <c r="H38" s="12" t="n">
        <v>222</v>
      </c>
      <c r="J38" s="11" t="n">
        <v>1991</v>
      </c>
      <c r="K38" s="10" t="n">
        <f aca="false">+IF(ISERROR((B38/1000)/'data-kur'!$G38),"-",(B38/1000)/'data-kur'!$G38)</f>
        <v>114.132690159079</v>
      </c>
      <c r="L38" s="10" t="n">
        <f aca="false">+IF(ISERROR((C38/1000)/'data-kur'!$G38),"-",(C38/1000)/'data-kur'!$G38)</f>
        <v>61.3740755847979</v>
      </c>
      <c r="M38" s="10" t="n">
        <f aca="false">+IF(ISERROR((D38/1000)/'data-kur'!$G38),"-",(D38/1000)/'data-kur'!$G38)</f>
        <v>48.2865435886522</v>
      </c>
      <c r="N38" s="10" t="n">
        <f aca="false">+IF(ISERROR((E38/1000)/'data-kur'!$G38),"-",(E38/1000)/'data-kur'!$G38)</f>
        <v>14.5500440408841</v>
      </c>
      <c r="O38" s="10" t="n">
        <f aca="false">+IF(ISERROR((F38/1000)/'data-kur'!$G38),"-",(F38/1000)/'data-kur'!$G38)</f>
        <v>19.7050935696368</v>
      </c>
    </row>
    <row r="39" customFormat="false" ht="12.75" hidden="false" customHeight="false" outlineLevel="0" collapsed="false">
      <c r="A39" s="11" t="n">
        <v>1992</v>
      </c>
      <c r="B39" s="12" t="n">
        <v>844.389</v>
      </c>
      <c r="C39" s="12" t="n">
        <v>296.072</v>
      </c>
      <c r="D39" s="12" t="n">
        <v>473.213</v>
      </c>
      <c r="E39" s="12" t="n">
        <v>89.483</v>
      </c>
      <c r="F39" s="12" t="n">
        <v>100</v>
      </c>
      <c r="G39" s="12" t="n">
        <v>4</v>
      </c>
      <c r="H39" s="12" t="n">
        <v>218</v>
      </c>
      <c r="J39" s="11" t="n">
        <v>1992</v>
      </c>
      <c r="K39" s="10" t="n">
        <f aca="false">+IF(ISERROR((B39/1000)/'data-kur'!$G39),"-",(B39/1000)/'data-kur'!$G39)</f>
        <v>98.691421658865</v>
      </c>
      <c r="L39" s="10" t="n">
        <f aca="false">+IF(ISERROR((C39/1000)/'data-kur'!$G39),"-",(C39/1000)/'data-kur'!$G39)</f>
        <v>34.6046272433481</v>
      </c>
      <c r="M39" s="10" t="n">
        <f aca="false">+IF(ISERROR((D39/1000)/'data-kur'!$G39),"-",(D39/1000)/'data-kur'!$G39)</f>
        <v>55.3087069081389</v>
      </c>
      <c r="N39" s="10" t="n">
        <f aca="false">+IF(ISERROR((E39/1000)/'data-kur'!$G39),"-",(E39/1000)/'data-kur'!$G39)</f>
        <v>10.4586920060543</v>
      </c>
      <c r="O39" s="10" t="n">
        <f aca="false">+IF(ISERROR((F39/1000)/'data-kur'!$G39),"-",(F39/1000)/'data-kur'!$G39)</f>
        <v>11.6879094420776</v>
      </c>
    </row>
    <row r="40" customFormat="false" ht="12.75" hidden="false" customHeight="false" outlineLevel="0" collapsed="false">
      <c r="A40" s="11" t="n">
        <v>1993</v>
      </c>
      <c r="B40" s="12" t="n">
        <v>1614.992</v>
      </c>
      <c r="C40" s="12" t="n">
        <v>578.499</v>
      </c>
      <c r="D40" s="12" t="n">
        <v>740.38</v>
      </c>
      <c r="E40" s="12" t="n">
        <v>139.271</v>
      </c>
      <c r="F40" s="12" t="n">
        <v>150</v>
      </c>
      <c r="G40" s="12" t="n">
        <v>4</v>
      </c>
      <c r="H40" s="12" t="n">
        <v>212</v>
      </c>
      <c r="J40" s="11" t="n">
        <v>1993</v>
      </c>
      <c r="K40" s="10" t="n">
        <f aca="false">+IF(ISERROR((B40/1000)/'data-kur'!$G40),"-",(B40/1000)/'data-kur'!$G40)</f>
        <v>111.702078360607</v>
      </c>
      <c r="L40" s="10" t="n">
        <f aca="false">+IF(ISERROR((C40/1000)/'data-kur'!$G40),"-",(C40/1000)/'data-kur'!$G40)</f>
        <v>40.0122976643429</v>
      </c>
      <c r="M40" s="10" t="n">
        <f aca="false">+IF(ISERROR((D40/1000)/'data-kur'!$G40),"-",(D40/1000)/'data-kur'!$G40)</f>
        <v>51.2089129708543</v>
      </c>
      <c r="N40" s="10" t="n">
        <f aca="false">+IF(ISERROR((E40/1000)/'data-kur'!$G40),"-",(E40/1000)/'data-kur'!$G40)</f>
        <v>9.63277846290262</v>
      </c>
      <c r="O40" s="10" t="n">
        <f aca="false">+IF(ISERROR((F40/1000)/'data-kur'!$G40),"-",(F40/1000)/'data-kur'!$G40)</f>
        <v>10.3748574321675</v>
      </c>
    </row>
    <row r="41" customFormat="false" ht="12.75" hidden="false" customHeight="false" outlineLevel="0" collapsed="false">
      <c r="A41" s="11" t="n">
        <v>1994</v>
      </c>
      <c r="B41" s="12" t="n">
        <v>3523.929</v>
      </c>
      <c r="C41" s="12" t="n">
        <v>824.476</v>
      </c>
      <c r="D41" s="12" t="n">
        <v>1587.641</v>
      </c>
      <c r="E41" s="12" t="n">
        <v>243.2</v>
      </c>
      <c r="F41" s="12" t="n">
        <v>150</v>
      </c>
      <c r="G41" s="12" t="n">
        <v>4</v>
      </c>
      <c r="H41" s="12" t="n">
        <v>201</v>
      </c>
      <c r="J41" s="11" t="n">
        <v>1994</v>
      </c>
      <c r="K41" s="10" t="n">
        <f aca="false">+IF(ISERROR((B41/1000)/'data-kur'!$G41),"-",(B41/1000)/'data-kur'!$G41)</f>
        <v>91.7259878182102</v>
      </c>
      <c r="L41" s="10" t="n">
        <f aca="false">+IF(ISERROR((C41/1000)/'data-kur'!$G41),"-",(C41/1000)/'data-kur'!$G41)</f>
        <v>21.4606694778489</v>
      </c>
      <c r="M41" s="10" t="n">
        <f aca="false">+IF(ISERROR((D41/1000)/'data-kur'!$G41),"-",(D41/1000)/'data-kur'!$G41)</f>
        <v>41.3254464053308</v>
      </c>
      <c r="N41" s="10" t="n">
        <f aca="false">+IF(ISERROR((E41/1000)/'data-kur'!$G41),"-",(E41/1000)/'data-kur'!$G41)</f>
        <v>6.33036597428289</v>
      </c>
      <c r="O41" s="10" t="n">
        <f aca="false">+IF(ISERROR((F41/1000)/'data-kur'!$G41),"-",(F41/1000)/'data-kur'!$G41)</f>
        <v>3.90441980321724</v>
      </c>
    </row>
    <row r="42" customFormat="false" ht="12.75" hidden="false" customHeight="false" outlineLevel="0" collapsed="false">
      <c r="A42" s="11" t="n">
        <v>1995</v>
      </c>
      <c r="B42" s="12" t="n">
        <v>8423</v>
      </c>
      <c r="C42" s="12" t="n">
        <v>1796</v>
      </c>
      <c r="D42" s="12" t="n">
        <v>6904</v>
      </c>
      <c r="E42" s="12" t="n">
        <v>543</v>
      </c>
      <c r="F42" s="12" t="n">
        <v>400</v>
      </c>
      <c r="G42" s="12" t="n">
        <v>4</v>
      </c>
      <c r="H42" s="12" t="n">
        <v>202</v>
      </c>
      <c r="J42" s="11" t="n">
        <v>1995</v>
      </c>
      <c r="K42" s="10" t="n">
        <f aca="false">+IF(ISERROR((B42/1000)/'data-kur'!$G42),"-",(B42/1000)/'data-kur'!$G42)</f>
        <v>141.560646039562</v>
      </c>
      <c r="L42" s="10" t="n">
        <f aca="false">+IF(ISERROR((C42/1000)/'data-kur'!$G42),"-",(C42/1000)/'data-kur'!$G42)</f>
        <v>30.1843666493</v>
      </c>
      <c r="M42" s="10" t="n">
        <f aca="false">+IF(ISERROR((D42/1000)/'data-kur'!$G42),"-",(D42/1000)/'data-kur'!$G42)</f>
        <v>116.031663333389</v>
      </c>
      <c r="N42" s="10" t="n">
        <f aca="false">+IF(ISERROR((E42/1000)/'data-kur'!$G42),"-",(E42/1000)/'data-kur'!$G42)</f>
        <v>9.12589704374716</v>
      </c>
      <c r="O42" s="10" t="n">
        <f aca="false">+IF(ISERROR((F42/1000)/'data-kur'!$G42),"-",(F42/1000)/'data-kur'!$G42)</f>
        <v>6.72257609115813</v>
      </c>
    </row>
    <row r="43" customFormat="false" ht="12.75" hidden="false" customHeight="false" outlineLevel="0" collapsed="false">
      <c r="A43" s="11" t="n">
        <v>1996</v>
      </c>
      <c r="B43" s="12" t="n">
        <v>18274</v>
      </c>
      <c r="C43" s="12" t="n">
        <v>3913</v>
      </c>
      <c r="D43" s="12" t="n">
        <v>12741</v>
      </c>
      <c r="E43" s="12" t="n">
        <v>1530</v>
      </c>
      <c r="F43" s="12" t="n">
        <v>1300</v>
      </c>
      <c r="G43" s="12" t="n">
        <v>4</v>
      </c>
      <c r="H43" s="12" t="n">
        <v>206</v>
      </c>
      <c r="J43" s="11" t="n">
        <v>1996</v>
      </c>
      <c r="K43" s="10" t="n">
        <f aca="false">+IF(ISERROR((B43/1000)/'data-kur'!$G43),"-",(B43/1000)/'data-kur'!$G43)</f>
        <v>169.98279149807</v>
      </c>
      <c r="L43" s="10" t="n">
        <f aca="false">+IF(ISERROR((C43/1000)/'data-kur'!$G43),"-",(C43/1000)/'data-kur'!$G43)</f>
        <v>36.3983070554858</v>
      </c>
      <c r="M43" s="10" t="n">
        <f aca="false">+IF(ISERROR((D43/1000)/'data-kur'!$G43),"-",(D43/1000)/'data-kur'!$G43)</f>
        <v>118.51541788754</v>
      </c>
      <c r="N43" s="10" t="n">
        <f aca="false">+IF(ISERROR((E43/1000)/'data-kur'!$G43),"-",(E43/1000)/'data-kur'!$G43)</f>
        <v>14.2318961908748</v>
      </c>
      <c r="O43" s="10" t="n">
        <f aca="false">+IF(ISERROR((F43/1000)/'data-kur'!$G43),"-",(F43/1000)/'data-kur'!$G43)</f>
        <v>12.092460815776</v>
      </c>
    </row>
    <row r="44" customFormat="false" ht="12.75" hidden="false" customHeight="false" outlineLevel="0" collapsed="false">
      <c r="A44" s="11" t="n">
        <v>1997</v>
      </c>
      <c r="B44" s="12" t="n">
        <v>45181</v>
      </c>
      <c r="C44" s="12" t="n">
        <v>11981</v>
      </c>
      <c r="D44" s="12" t="n">
        <v>33180</v>
      </c>
      <c r="E44" s="12" t="n">
        <v>3013</v>
      </c>
      <c r="F44" s="12" t="n">
        <v>2500</v>
      </c>
      <c r="G44" s="12" t="n">
        <v>6</v>
      </c>
      <c r="H44" s="12" t="n">
        <v>247</v>
      </c>
      <c r="J44" s="11" t="n">
        <v>1997</v>
      </c>
      <c r="K44" s="10" t="n">
        <f aca="false">+IF(ISERROR((B44/1000)/'data-kur'!$G44),"-",(B44/1000)/'data-kur'!$G44)</f>
        <v>220.664224664225</v>
      </c>
      <c r="L44" s="10" t="n">
        <f aca="false">+IF(ISERROR((C44/1000)/'data-kur'!$G44),"-",(C44/1000)/'data-kur'!$G44)</f>
        <v>58.5152625152625</v>
      </c>
      <c r="M44" s="10" t="n">
        <f aca="false">+IF(ISERROR((D44/1000)/'data-kur'!$G44),"-",(D44/1000)/'data-kur'!$G44)</f>
        <v>162.051282051282</v>
      </c>
      <c r="N44" s="10" t="n">
        <f aca="false">+IF(ISERROR((E44/1000)/'data-kur'!$G44),"-",(E44/1000)/'data-kur'!$G44)</f>
        <v>14.7155067155067</v>
      </c>
      <c r="O44" s="10" t="n">
        <f aca="false">+IF(ISERROR((F44/1000)/'data-kur'!$G44),"-",(F44/1000)/'data-kur'!$G44)</f>
        <v>12.2100122100122</v>
      </c>
    </row>
    <row r="45" customFormat="false" ht="12.75" hidden="false" customHeight="false" outlineLevel="0" collapsed="false">
      <c r="A45" s="11" t="n">
        <v>1998</v>
      </c>
      <c r="B45" s="12" t="n">
        <v>59028</v>
      </c>
      <c r="C45" s="12" t="n">
        <v>19345</v>
      </c>
      <c r="D45" s="12" t="n">
        <v>37061</v>
      </c>
      <c r="E45" s="12" t="n">
        <v>4165</v>
      </c>
      <c r="F45" s="12" t="n">
        <v>2500</v>
      </c>
      <c r="G45" s="12" t="n">
        <v>6</v>
      </c>
      <c r="H45" s="12" t="n">
        <v>251</v>
      </c>
      <c r="J45" s="11" t="n">
        <v>1998</v>
      </c>
      <c r="K45" s="10" t="n">
        <f aca="false">+IF(ISERROR((B45/1000)/'data-kur'!$G45),"-",(B45/1000)/'data-kur'!$G45)</f>
        <v>188.167038571884</v>
      </c>
      <c r="L45" s="10" t="n">
        <f aca="false">+IF(ISERROR((C45/1000)/'data-kur'!$G45),"-",(C45/1000)/'data-kur'!$G45)</f>
        <v>61.6671979598342</v>
      </c>
      <c r="M45" s="10" t="n">
        <f aca="false">+IF(ISERROR((D45/1000)/'data-kur'!$G45),"-",(D45/1000)/'data-kur'!$G45)</f>
        <v>118.141536499841</v>
      </c>
      <c r="N45" s="10" t="n">
        <f aca="false">+IF(ISERROR((E45/1000)/'data-kur'!$G45),"-",(E45/1000)/'data-kur'!$G45)</f>
        <v>13.2770162575709</v>
      </c>
      <c r="O45" s="10" t="n">
        <f aca="false">+IF(ISERROR((F45/1000)/'data-kur'!$G45),"-",(F45/1000)/'data-kur'!$G45)</f>
        <v>7.96939751354798</v>
      </c>
    </row>
    <row r="46" customFormat="false" ht="12.75" hidden="false" customHeight="false" outlineLevel="0" collapsed="false">
      <c r="A46" s="11" t="n">
        <v>1999</v>
      </c>
      <c r="B46" s="12" t="n">
        <v>138059</v>
      </c>
      <c r="C46" s="12" t="n">
        <v>25225</v>
      </c>
      <c r="D46" s="12" t="n">
        <v>28476</v>
      </c>
      <c r="E46" s="12" t="n">
        <v>7545</v>
      </c>
      <c r="F46" s="12" t="n">
        <v>6000</v>
      </c>
      <c r="G46" s="12" t="n">
        <v>6</v>
      </c>
      <c r="H46" s="12" t="n">
        <v>252</v>
      </c>
      <c r="J46" s="11" t="n">
        <v>1999</v>
      </c>
      <c r="K46" s="10" t="n">
        <f aca="false">+IF(ISERROR((B46/1000)/'data-kur'!$G46),"-",(B46/1000)/'data-kur'!$G46)</f>
        <v>255.618424804387</v>
      </c>
      <c r="L46" s="10" t="n">
        <f aca="false">+IF(ISERROR((C46/1000)/'data-kur'!$G46),"-",(C46/1000)/'data-kur'!$G46)</f>
        <v>46.704486963477</v>
      </c>
      <c r="M46" s="10" t="n">
        <f aca="false">+IF(ISERROR((D46/1000)/'data-kur'!$G46),"-",(D46/1000)/'data-kur'!$G46)</f>
        <v>52.7237649463616</v>
      </c>
      <c r="N46" s="10" t="n">
        <f aca="false">+IF(ISERROR((E46/1000)/'data-kur'!$G46),"-",(E46/1000)/'data-kur'!$G46)</f>
        <v>13.9696869827328</v>
      </c>
      <c r="O46" s="10" t="n">
        <f aca="false">+IF(ISERROR((F46/1000)/'data-kur'!$G46),"-",(F46/1000)/'data-kur'!$G46)</f>
        <v>11.1090950160897</v>
      </c>
    </row>
    <row r="47" customFormat="false" ht="12.75" hidden="false" customHeight="false" outlineLevel="0" collapsed="false">
      <c r="A47" s="11" t="n">
        <v>2000</v>
      </c>
      <c r="B47" s="12" t="n">
        <v>243693</v>
      </c>
      <c r="C47" s="12" t="n">
        <v>30949</v>
      </c>
      <c r="D47" s="12" t="n">
        <v>51425</v>
      </c>
      <c r="E47" s="12" t="n">
        <v>15701</v>
      </c>
      <c r="F47" s="12" t="n">
        <v>13000</v>
      </c>
      <c r="G47" s="12" t="n">
        <v>3</v>
      </c>
      <c r="H47" s="12" t="n">
        <v>197</v>
      </c>
      <c r="J47" s="11" t="n">
        <v>2000</v>
      </c>
      <c r="K47" s="10" t="n">
        <f aca="false">+IF(ISERROR((B47/1000)/'data-kur'!$G47),"-",(B47/1000)/'data-kur'!$G47)</f>
        <v>362.765252729749</v>
      </c>
      <c r="L47" s="10" t="n">
        <f aca="false">+IF(ISERROR((C47/1000)/'data-kur'!$G47),"-",(C47/1000)/'data-kur'!$G47)</f>
        <v>46.0711707219042</v>
      </c>
      <c r="M47" s="10" t="n">
        <f aca="false">+IF(ISERROR((D47/1000)/'data-kur'!$G47),"-",(D47/1000)/'data-kur'!$G47)</f>
        <v>76.5520680595149</v>
      </c>
      <c r="N47" s="10" t="n">
        <f aca="false">+IF(ISERROR((E47/1000)/'data-kur'!$G47),"-",(E47/1000)/'data-kur'!$G47)</f>
        <v>23.3727568420504</v>
      </c>
      <c r="O47" s="10" t="n">
        <f aca="false">+IF(ISERROR((F47/1000)/'data-kur'!$G47),"-",(F47/1000)/'data-kur'!$G47)</f>
        <v>19.3520055376508</v>
      </c>
    </row>
    <row r="48" customFormat="false" ht="12.75" hidden="false" customHeight="false" outlineLevel="0" collapsed="false">
      <c r="A48" s="11" t="n">
        <v>2001</v>
      </c>
      <c r="B48" s="13" t="n">
        <v>180075</v>
      </c>
      <c r="C48" s="13" t="n">
        <v>32343</v>
      </c>
      <c r="D48" s="13" t="n">
        <v>44424</v>
      </c>
      <c r="E48" s="13" t="n">
        <v>35089</v>
      </c>
      <c r="F48" s="13" t="n">
        <v>19000</v>
      </c>
      <c r="G48" s="13" t="n">
        <v>3</v>
      </c>
      <c r="H48" s="13" t="n">
        <v>172</v>
      </c>
      <c r="J48" s="11" t="n">
        <v>2001</v>
      </c>
      <c r="K48" s="10" t="n">
        <f aca="false">+IF(ISERROR((B48/1000)/'data-kur'!$G48),"-",(B48/1000)/'data-kur'!$G48)</f>
        <v>124.478273071771</v>
      </c>
      <c r="L48" s="10" t="n">
        <f aca="false">+IF(ISERROR((C48/1000)/'data-kur'!$G48),"-",(C48/1000)/'data-kur'!$G48)</f>
        <v>22.3573554683342</v>
      </c>
      <c r="M48" s="10" t="n">
        <f aca="false">+IF(ISERROR((D48/1000)/'data-kur'!$G48),"-",(D48/1000)/'data-kur'!$G48)</f>
        <v>30.7084426096923</v>
      </c>
      <c r="N48" s="10" t="n">
        <f aca="false">+IF(ISERROR((E48/1000)/'data-kur'!$G48),"-",(E48/1000)/'data-kur'!$G48)</f>
        <v>24.2555497643502</v>
      </c>
      <c r="O48" s="10" t="n">
        <f aca="false">+IF(ISERROR((F48/1000)/'data-kur'!$G48),"-",(F48/1000)/'data-kur'!$G48)</f>
        <v>13.1339008100161</v>
      </c>
    </row>
    <row r="49" customFormat="false" ht="12.75" hidden="false" customHeight="false" outlineLevel="0" collapsed="false">
      <c r="A49" s="11" t="n">
        <v>2002</v>
      </c>
      <c r="B49" s="14" t="n">
        <v>290641</v>
      </c>
      <c r="C49" s="14" t="n">
        <v>38500</v>
      </c>
      <c r="D49" s="14" t="n">
        <v>56309</v>
      </c>
      <c r="E49" s="14" t="n">
        <v>47884</v>
      </c>
      <c r="F49" s="14" t="n">
        <v>20000</v>
      </c>
      <c r="G49" s="14" t="n">
        <v>3</v>
      </c>
      <c r="H49" s="14" t="n">
        <v>177</v>
      </c>
      <c r="J49" s="11" t="n">
        <v>2002</v>
      </c>
      <c r="K49" s="10" t="n">
        <f aca="false">+IF(ISERROR((B49/1000)/'data-kur'!$G49),"-",(B49/1000)/'data-kur'!$G49)</f>
        <v>177.247681804183</v>
      </c>
      <c r="L49" s="10" t="n">
        <f aca="false">+IF(ISERROR((C49/1000)/'data-kur'!$G49),"-",(C49/1000)/'data-kur'!$G49)</f>
        <v>23.4792604947721</v>
      </c>
      <c r="M49" s="10" t="n">
        <f aca="false">+IF(ISERROR((D49/1000)/'data-kur'!$G49),"-",(D49/1000)/'data-kur'!$G49)</f>
        <v>34.3400955636395</v>
      </c>
      <c r="N49" s="10" t="n">
        <f aca="false">+IF(ISERROR((E49/1000)/'data-kur'!$G49),"-",(E49/1000)/'data-kur'!$G49)</f>
        <v>29.202101546277</v>
      </c>
      <c r="O49" s="10" t="n">
        <f aca="false">+IF(ISERROR((F49/1000)/'data-kur'!$G49),"-",(F49/1000)/'data-kur'!$G49)</f>
        <v>12.1970184388426</v>
      </c>
    </row>
    <row r="50" customFormat="false" ht="12.75" hidden="false" customHeight="false" outlineLevel="0" collapsed="false">
      <c r="A50" s="11" t="n">
        <v>2003</v>
      </c>
      <c r="B50" s="14" t="n">
        <v>296641</v>
      </c>
      <c r="C50" s="14" t="n">
        <v>39400</v>
      </c>
      <c r="D50" s="14" t="n">
        <v>35589</v>
      </c>
      <c r="E50" s="14" t="n">
        <v>60829</v>
      </c>
      <c r="F50" s="14" t="n">
        <v>20000</v>
      </c>
      <c r="G50" s="14" t="n">
        <v>3</v>
      </c>
      <c r="H50" s="14" t="n">
        <v>175</v>
      </c>
      <c r="J50" s="11" t="n">
        <v>2003</v>
      </c>
      <c r="K50" s="10" t="n">
        <f aca="false">+IF(ISERROR((B50/1000)/'data-kur'!$G50),"-",(B50/1000)/'data-kur'!$G50)</f>
        <v>212.908694460115</v>
      </c>
      <c r="L50" s="10" t="n">
        <f aca="false">+IF(ISERROR((C50/1000)/'data-kur'!$G50),"-",(C50/1000)/'data-kur'!$G50)</f>
        <v>28.2786349888536</v>
      </c>
      <c r="M50" s="10" t="n">
        <f aca="false">+IF(ISERROR((D50/1000)/'data-kur'!$G50),"-",(D50/1000)/'data-kur'!$G50)</f>
        <v>25.5433588989419</v>
      </c>
      <c r="N50" s="10" t="n">
        <f aca="false">+IF(ISERROR((E50/1000)/'data-kur'!$G50),"-",(E50/1000)/'data-kur'!$G50)</f>
        <v>43.6589108562685</v>
      </c>
      <c r="O50" s="10" t="n">
        <f aca="false">+IF(ISERROR((F50/1000)/'data-kur'!$G50),"-",(F50/1000)/'data-kur'!$G50)</f>
        <v>14.3546370501795</v>
      </c>
    </row>
    <row r="51" customFormat="false" ht="12.75" hidden="false" customHeight="false" outlineLevel="0" collapsed="false">
      <c r="A51" s="11" t="n">
        <v>2004</v>
      </c>
      <c r="B51" s="14" t="n">
        <v>330555</v>
      </c>
      <c r="C51" s="14" t="n">
        <v>70082</v>
      </c>
      <c r="D51" s="14" t="n">
        <v>44774</v>
      </c>
      <c r="E51" s="14" t="n">
        <v>76509</v>
      </c>
      <c r="F51" s="14" t="n">
        <v>29000</v>
      </c>
      <c r="G51" s="14" t="n">
        <v>3</v>
      </c>
      <c r="H51" s="14" t="n">
        <v>186</v>
      </c>
      <c r="J51" s="11" t="n">
        <v>2004</v>
      </c>
      <c r="K51" s="10" t="n">
        <f aca="false">+IF(ISERROR((B51/1000)/'data-kur'!$G51),"-",(B51/1000)/'data-kur'!$G51)</f>
        <v>247.365860959365</v>
      </c>
      <c r="L51" s="10" t="n">
        <f aca="false">+IF(ISERROR((C51/1000)/'data-kur'!$G51),"-",(C51/1000)/'data-kur'!$G51)</f>
        <v>52.444810297089</v>
      </c>
      <c r="M51" s="10" t="n">
        <f aca="false">+IF(ISERROR((D51/1000)/'data-kur'!$G51),"-",(D51/1000)/'data-kur'!$G51)</f>
        <v>33.5059492628901</v>
      </c>
      <c r="N51" s="10" t="n">
        <f aca="false">+IF(ISERROR((E51/1000)/'data-kur'!$G51),"-",(E51/1000)/'data-kur'!$G51)</f>
        <v>57.2543590511113</v>
      </c>
      <c r="O51" s="10" t="n">
        <f aca="false">+IF(ISERROR((F51/1000)/'data-kur'!$G51),"-",(F51/1000)/'data-kur'!$G51)</f>
        <v>21.7017136870463</v>
      </c>
    </row>
    <row r="52" customFormat="false" ht="12.75" hidden="false" customHeight="false" outlineLevel="0" collapsed="false">
      <c r="A52" s="11" t="n">
        <v>2005</v>
      </c>
      <c r="B52" s="14" t="n">
        <v>361197</v>
      </c>
      <c r="C52" s="14" t="n">
        <v>86298</v>
      </c>
      <c r="D52" s="14" t="n">
        <v>70509</v>
      </c>
      <c r="E52" s="14" t="n">
        <v>80964</v>
      </c>
      <c r="F52" s="14" t="n">
        <v>41000</v>
      </c>
      <c r="G52" s="14" t="n">
        <v>3</v>
      </c>
      <c r="H52" s="14" t="n">
        <v>184</v>
      </c>
      <c r="J52" s="11" t="n">
        <v>2005</v>
      </c>
      <c r="K52" s="10" t="n">
        <f aca="false">+IF(ISERROR((B52/1000)/'data-kur'!$G52),"-",(B52/1000)/'data-kur'!$G52)</f>
        <v>269.188403636906</v>
      </c>
      <c r="L52" s="10" t="n">
        <f aca="false">+IF(ISERROR((C52/1000)/'data-kur'!$G52),"-",(C52/1000)/'data-kur'!$G52)</f>
        <v>64.3150991205843</v>
      </c>
      <c r="M52" s="10" t="n">
        <f aca="false">+IF(ISERROR((D52/1000)/'data-kur'!$G52),"-",(D52/1000)/'data-kur'!$G52)</f>
        <v>52.5480697570428</v>
      </c>
      <c r="N52" s="10" t="n">
        <f aca="false">+IF(ISERROR((E52/1000)/'data-kur'!$G52),"-",(E52/1000)/'data-kur'!$G52)</f>
        <v>60.3398420032792</v>
      </c>
      <c r="O52" s="10" t="n">
        <f aca="false">+IF(ISERROR((F52/1000)/'data-kur'!$G52),"-",(F52/1000)/'data-kur'!$G52)</f>
        <v>30.5559695930839</v>
      </c>
    </row>
    <row r="53" customFormat="false" ht="12.75" hidden="false" customHeight="false" outlineLevel="0" collapsed="false">
      <c r="A53" s="11" t="n">
        <v>2006</v>
      </c>
      <c r="B53" s="15" t="n">
        <v>372818</v>
      </c>
      <c r="C53" s="15" t="n">
        <v>106096</v>
      </c>
      <c r="D53" s="15" t="n">
        <v>92018</v>
      </c>
      <c r="E53" s="15" t="n">
        <v>86688</v>
      </c>
      <c r="F53" s="15" t="n">
        <v>41000</v>
      </c>
      <c r="G53" s="15" t="n">
        <v>3</v>
      </c>
      <c r="H53" s="14" t="n">
        <v>174</v>
      </c>
      <c r="J53" s="11" t="n">
        <v>2006</v>
      </c>
      <c r="K53" s="10" t="n">
        <f aca="false">+IF(ISERROR((B53/1000)/'data-kur'!$G53),"-",(B53/1000)/'data-kur'!$G53)</f>
        <v>265.237620944792</v>
      </c>
      <c r="L53" s="10" t="n">
        <f aca="false">+IF(ISERROR((C53/1000)/'data-kur'!$G53),"-",(C53/1000)/'data-kur'!$G53)</f>
        <v>75.4809334092203</v>
      </c>
      <c r="M53" s="10" t="n">
        <f aca="false">+IF(ISERROR((D53/1000)/'data-kur'!$G53),"-",(D53/1000)/'data-kur'!$G53)</f>
        <v>65.465281730222</v>
      </c>
      <c r="N53" s="10" t="n">
        <f aca="false">+IF(ISERROR((E53/1000)/'data-kur'!$G53),"-",(E53/1000)/'data-kur'!$G53)</f>
        <v>61.6733067729084</v>
      </c>
      <c r="O53" s="10" t="n">
        <f aca="false">+IF(ISERROR((F53/1000)/'data-kur'!$G53),"-",(F53/1000)/'data-kur'!$G53)</f>
        <v>29.1690381331816</v>
      </c>
    </row>
    <row r="54" customFormat="false" ht="12.75" hidden="false" customHeight="false" outlineLevel="0" collapsed="false">
      <c r="A54" s="11" t="n">
        <v>2007</v>
      </c>
      <c r="B54" s="15" t="n">
        <v>356689</v>
      </c>
      <c r="C54" s="15" t="n">
        <v>128359</v>
      </c>
      <c r="D54" s="15" t="n">
        <v>85524</v>
      </c>
      <c r="E54" s="15" t="n">
        <v>89393</v>
      </c>
      <c r="F54" s="15" t="n">
        <v>41000</v>
      </c>
      <c r="G54" s="15" t="n">
        <v>3</v>
      </c>
      <c r="H54" s="14" t="n">
        <v>175</v>
      </c>
      <c r="J54" s="11" t="n">
        <v>2007</v>
      </c>
      <c r="K54" s="10" t="n">
        <f aca="false">+IF(ISERROR((B54/1000)/'data-kur'!$G54),"-",(B54/1000)/'data-kur'!$G54)</f>
        <v>307.67618390408</v>
      </c>
      <c r="L54" s="10" t="n">
        <f aca="false">+IF(ISERROR((C54/1000)/'data-kur'!$G54),"-",(C54/1000)/'data-kur'!$G54)</f>
        <v>110.7211248167</v>
      </c>
      <c r="M54" s="10" t="n">
        <f aca="false">+IF(ISERROR((D54/1000)/'data-kur'!$G54),"-",(D54/1000)/'data-kur'!$G54)</f>
        <v>73.772103855775</v>
      </c>
      <c r="N54" s="10" t="n">
        <f aca="false">+IF(ISERROR((E54/1000)/'data-kur'!$G54),"-",(E54/1000)/'data-kur'!$G54)</f>
        <v>77.1094626067455</v>
      </c>
      <c r="O54" s="10" t="n">
        <f aca="false">+IF(ISERROR((F54/1000)/'data-kur'!$G54),"-",(F54/1000)/'data-kur'!$G54)</f>
        <v>35.3661692400587</v>
      </c>
    </row>
    <row r="55" customFormat="false" ht="12.75" hidden="false" customHeight="false" outlineLevel="0" collapsed="false">
      <c r="A55" s="11" t="n">
        <v>2008</v>
      </c>
      <c r="B55" s="15" t="n">
        <v>799199</v>
      </c>
      <c r="C55" s="15" t="n">
        <v>325521</v>
      </c>
      <c r="D55" s="15" t="n">
        <v>98000</v>
      </c>
      <c r="E55" s="15" t="n">
        <v>257228</v>
      </c>
      <c r="F55" s="15" t="n">
        <v>240000</v>
      </c>
      <c r="G55" s="15" t="n">
        <v>3</v>
      </c>
      <c r="H55" s="14" t="n">
        <v>170</v>
      </c>
      <c r="J55" s="11" t="n">
        <v>2008</v>
      </c>
      <c r="K55" s="10" t="n">
        <f aca="false">+IF(ISERROR((B55/1000)/'data-kur'!$G55),"-",(B55/1000)/'data-kur'!$G55)</f>
        <v>525.16690760941</v>
      </c>
      <c r="L55" s="10" t="n">
        <f aca="false">+IF(ISERROR((C55/1000)/'data-kur'!$G55),"-",(C55/1000)/'data-kur'!$G55)</f>
        <v>213.905243790248</v>
      </c>
      <c r="M55" s="10" t="n">
        <f aca="false">+IF(ISERROR((D55/1000)/'data-kur'!$G55),"-",(D55/1000)/'data-kur'!$G55)</f>
        <v>64.3974241030359</v>
      </c>
      <c r="N55" s="10" t="n">
        <f aca="false">+IF(ISERROR((E55/1000)/'data-kur'!$G55),"-",(E55/1000)/'data-kur'!$G55)</f>
        <v>169.028781705875</v>
      </c>
      <c r="O55" s="10" t="n">
        <f aca="false">+IF(ISERROR((F55/1000)/'data-kur'!$G55),"-",(F55/1000)/'data-kur'!$G55)</f>
        <v>157.70797739519</v>
      </c>
    </row>
    <row r="56" customFormat="false" ht="12.75" hidden="false" customHeight="false" outlineLevel="0" collapsed="false">
      <c r="A56" s="11" t="n">
        <v>2009</v>
      </c>
      <c r="B56" s="15" t="n">
        <v>965839</v>
      </c>
      <c r="C56" s="15" t="n">
        <v>349717</v>
      </c>
      <c r="D56" s="15" t="n">
        <v>179133</v>
      </c>
      <c r="E56" s="15" t="n">
        <v>282213</v>
      </c>
      <c r="F56" s="15" t="n">
        <v>240000</v>
      </c>
      <c r="G56" s="15" t="n">
        <v>6</v>
      </c>
      <c r="H56" s="14" t="n">
        <v>230</v>
      </c>
      <c r="I56" s="13"/>
      <c r="J56" s="11" t="n">
        <f aca="false">+A56</f>
        <v>2009</v>
      </c>
      <c r="K56" s="10" t="n">
        <f aca="false">+IF(ISERROR((B56/1000)/'data-kur'!$G56),"-",(B56/1000)/'data-kur'!$G56)</f>
        <v>649.390842466214</v>
      </c>
      <c r="L56" s="10" t="n">
        <f aca="false">+IF(ISERROR((C56/1000)/'data-kur'!$G56),"-",(C56/1000)/'data-kur'!$G56)</f>
        <v>235.135480400726</v>
      </c>
      <c r="M56" s="10" t="n">
        <f aca="false">+IF(ISERROR((D56/1000)/'data-kur'!$G56),"-",(D56/1000)/'data-kur'!$G56)</f>
        <v>120.441740065891</v>
      </c>
      <c r="N56" s="10" t="n">
        <f aca="false">+IF(ISERROR((E56/1000)/'data-kur'!$G56),"-",(E56/1000)/'data-kur'!$G56)</f>
        <v>189.748537618503</v>
      </c>
      <c r="O56" s="10" t="n">
        <f aca="false">+IF(ISERROR((F56/1000)/'data-kur'!$G56),"-",(F56/1000)/'data-kur'!$G56)</f>
        <v>161.366234115511</v>
      </c>
    </row>
    <row r="57" customFormat="false" ht="12.75" hidden="false" customHeight="false" outlineLevel="0" collapsed="false">
      <c r="A57" s="11" t="n">
        <v>2010</v>
      </c>
      <c r="B57" s="15" t="n">
        <v>1140559</v>
      </c>
      <c r="C57" s="15" t="n">
        <v>495724</v>
      </c>
      <c r="D57" s="15" t="n">
        <v>318837</v>
      </c>
      <c r="E57" s="15" t="n">
        <v>305882</v>
      </c>
      <c r="F57" s="15" t="n">
        <v>240000</v>
      </c>
      <c r="G57" s="15" t="n">
        <v>6</v>
      </c>
      <c r="H57" s="14" t="n">
        <v>255</v>
      </c>
      <c r="J57" s="11" t="n">
        <v>2010</v>
      </c>
      <c r="K57" s="10" t="n">
        <f aca="false">+IF(ISERROR((B57/1000)/'data-kur'!$G57),"-",(B57/1000)/'data-kur'!$G57)</f>
        <v>741.778746097815</v>
      </c>
      <c r="L57" s="10" t="n">
        <f aca="false">+IF(ISERROR((C57/1000)/'data-kur'!$G57),"-",(C57/1000)/'data-kur'!$G57)</f>
        <v>322.401144640999</v>
      </c>
      <c r="M57" s="10" t="n">
        <f aca="false">+IF(ISERROR((D57/1000)/'data-kur'!$G57),"-",(D57/1000)/'data-kur'!$G57)</f>
        <v>207.36017169615</v>
      </c>
      <c r="N57" s="10" t="n">
        <f aca="false">+IF(ISERROR((E57/1000)/'data-kur'!$G57),"-",(E57/1000)/'data-kur'!$G57)</f>
        <v>198.934703433923</v>
      </c>
      <c r="O57" s="10" t="n">
        <f aca="false">+IF(ISERROR((F57/1000)/'data-kur'!$G57),"-",(F57/1000)/'data-kur'!$G57)</f>
        <v>156.087408949011</v>
      </c>
    </row>
    <row r="58" customFormat="false" ht="12.75" hidden="false" customHeight="false" outlineLevel="0" collapsed="false">
      <c r="A58" s="11" t="n">
        <v>2011</v>
      </c>
      <c r="B58" s="15" t="n">
        <v>3012586</v>
      </c>
      <c r="C58" s="15" t="n">
        <v>878446</v>
      </c>
      <c r="D58" s="15" t="n">
        <v>1946223</v>
      </c>
      <c r="E58" s="15" t="n">
        <v>353977</v>
      </c>
      <c r="F58" s="15" t="n">
        <v>240000</v>
      </c>
      <c r="G58" s="15" t="n">
        <v>6</v>
      </c>
      <c r="H58" s="14" t="n">
        <v>254</v>
      </c>
      <c r="I58" s="13"/>
      <c r="J58" s="11" t="n">
        <f aca="false">+A58</f>
        <v>2011</v>
      </c>
      <c r="K58" s="10" t="n">
        <f aca="false">+IF(ISERROR((B58/1000)/'data-kur'!$G58),"-",(B58/1000)/'data-kur'!$G58)</f>
        <v>1594.88908888771</v>
      </c>
      <c r="L58" s="10" t="n">
        <f aca="false">+IF(ISERROR((C58/1000)/'data-kur'!$G58),"-",(C58/1000)/'data-kur'!$G58)</f>
        <v>465.056911429933</v>
      </c>
      <c r="M58" s="10" t="n">
        <f aca="false">+IF(ISERROR((D58/1000)/'data-kur'!$G58),"-",(D58/1000)/'data-kur'!$G58)</f>
        <v>1030.34729207475</v>
      </c>
      <c r="N58" s="10" t="n">
        <f aca="false">+IF(ISERROR((E58/1000)/'data-kur'!$G58),"-",(E58/1000)/'data-kur'!$G58)</f>
        <v>187.398485891259</v>
      </c>
      <c r="O58" s="10" t="n">
        <f aca="false">+IF(ISERROR((F58/1000)/'data-kur'!$G58),"-",(F58/1000)/'data-kur'!$G58)</f>
        <v>127.058076128964</v>
      </c>
    </row>
    <row r="59" customFormat="false" ht="12.75" hidden="false" customHeight="false" outlineLevel="0" collapsed="false">
      <c r="A59" s="11" t="n">
        <v>2012</v>
      </c>
      <c r="B59" s="15" t="n">
        <v>2748287</v>
      </c>
      <c r="C59" s="15" t="n">
        <v>736309</v>
      </c>
      <c r="D59" s="15" t="n">
        <v>1029738</v>
      </c>
      <c r="E59" s="15" t="n">
        <v>412677</v>
      </c>
      <c r="F59" s="15" t="n">
        <v>240000</v>
      </c>
      <c r="G59" s="15" t="n">
        <v>7</v>
      </c>
      <c r="H59" s="14" t="n">
        <v>272</v>
      </c>
      <c r="J59" s="11" t="n">
        <f aca="false">+A59</f>
        <v>2012</v>
      </c>
      <c r="K59" s="10" t="n">
        <f aca="false">+IF(ISERROR((B59/1000)/'data-kur'!$G59),"-",(B59/1000)/'data-kur'!$G59)</f>
        <v>1546.06604410441</v>
      </c>
      <c r="L59" s="10" t="n">
        <f aca="false">+IF(ISERROR((C59/1000)/'data-kur'!$G59),"-",(C59/1000)/'data-kur'!$G59)</f>
        <v>414.215234023402</v>
      </c>
      <c r="M59" s="10" t="n">
        <f aca="false">+IF(ISERROR((D59/1000)/'data-kur'!$G59),"-",(D59/1000)/'data-kur'!$G59)</f>
        <v>579.285553555356</v>
      </c>
      <c r="N59" s="10" t="n">
        <f aca="false">+IF(ISERROR((E59/1000)/'data-kur'!$G59),"-",(E59/1000)/'data-kur'!$G59)</f>
        <v>232.15402790279</v>
      </c>
      <c r="O59" s="10" t="n">
        <f aca="false">+IF(ISERROR((F59/1000)/'data-kur'!$G59),"-",(F59/1000)/'data-kur'!$G59)</f>
        <v>135.013501350135</v>
      </c>
    </row>
    <row r="60" customFormat="false" ht="12.75" hidden="false" customHeight="false" outlineLevel="0" collapsed="false">
      <c r="A60" s="11" t="n">
        <v>2013</v>
      </c>
      <c r="B60" s="15" t="n">
        <v>3351680</v>
      </c>
      <c r="C60" s="15" t="n">
        <v>1447771</v>
      </c>
      <c r="D60" s="15" t="n">
        <v>2686759</v>
      </c>
      <c r="E60" s="15" t="n">
        <v>461977</v>
      </c>
      <c r="F60" s="15" t="n">
        <v>240000</v>
      </c>
      <c r="G60" s="15" t="n">
        <v>7</v>
      </c>
      <c r="H60" s="14" t="n">
        <v>277</v>
      </c>
      <c r="I60" s="13"/>
      <c r="J60" s="11" t="n">
        <f aca="false">+A60</f>
        <v>2013</v>
      </c>
      <c r="K60" s="10" t="n">
        <f aca="false">+IF(ISERROR((B60/1000)/'data-kur'!$G60),"-",(B60/1000)/'data-kur'!$G60)</f>
        <v>1573.26323695081</v>
      </c>
      <c r="L60" s="10" t="n">
        <f aca="false">+IF(ISERROR((C60/1000)/'data-kur'!$G60),"-",(C60/1000)/'data-kur'!$G60)</f>
        <v>679.577074727751</v>
      </c>
      <c r="M60" s="10" t="n">
        <f aca="false">+IF(ISERROR((D60/1000)/'data-kur'!$G60),"-",(D60/1000)/'data-kur'!$G60)</f>
        <v>1261.15236575291</v>
      </c>
      <c r="N60" s="10" t="n">
        <f aca="false">+IF(ISERROR((E60/1000)/'data-kur'!$G60),"-",(E60/1000)/'data-kur'!$G60)</f>
        <v>216.8498873451</v>
      </c>
      <c r="O60" s="10" t="n">
        <f aca="false">+IF(ISERROR((F60/1000)/'data-kur'!$G60),"-",(F60/1000)/'data-kur'!$G60)</f>
        <v>112.654900488171</v>
      </c>
    </row>
    <row r="61" customFormat="false" ht="12.75" hidden="false" customHeight="false" outlineLevel="0" collapsed="false">
      <c r="A61" s="11" t="n">
        <v>2014</v>
      </c>
      <c r="B61" s="15" t="n">
        <v>3716720</v>
      </c>
      <c r="C61" s="15" t="n">
        <v>1364298</v>
      </c>
      <c r="D61" s="15" t="n">
        <v>3107733</v>
      </c>
      <c r="E61" s="15" t="n">
        <v>532187</v>
      </c>
      <c r="F61" s="15" t="n">
        <v>440000</v>
      </c>
      <c r="G61" s="15" t="n">
        <v>7</v>
      </c>
      <c r="H61" s="14" t="n">
        <v>282</v>
      </c>
      <c r="I61" s="13"/>
      <c r="J61" s="11" t="n">
        <f aca="false">+A61</f>
        <v>2014</v>
      </c>
      <c r="K61" s="10" t="n">
        <f aca="false">+IF(ISERROR((B61/1000)/'data-kur'!$G61),"-",(B61/1000)/'data-kur'!$G61)</f>
        <v>1597.28394000602</v>
      </c>
      <c r="L61" s="10" t="n">
        <f aca="false">+IF(ISERROR((C61/1000)/'data-kur'!$G61),"-",(C61/1000)/'data-kur'!$G61)</f>
        <v>586.315698998668</v>
      </c>
      <c r="M61" s="10" t="n">
        <f aca="false">+IF(ISERROR((D61/1000)/'data-kur'!$G61),"-",(D61/1000)/'data-kur'!$G61)</f>
        <v>1335.56792298767</v>
      </c>
      <c r="N61" s="10" t="n">
        <f aca="false">+IF(ISERROR((E61/1000)/'data-kur'!$G61),"-",(E61/1000)/'data-kur'!$G61)</f>
        <v>228.710731015514</v>
      </c>
      <c r="O61" s="10" t="n">
        <f aca="false">+IF(ISERROR((F61/1000)/'data-kur'!$G61),"-",(F61/1000)/'data-kur'!$G61)</f>
        <v>189.09278439125</v>
      </c>
    </row>
    <row r="62" customFormat="false" ht="12.75" hidden="false" customHeight="false" outlineLevel="0" collapsed="false">
      <c r="A62" s="11" t="n">
        <v>2015</v>
      </c>
      <c r="B62" s="15" t="n">
        <v>4023292</v>
      </c>
      <c r="C62" s="15" t="n">
        <v>1357903</v>
      </c>
      <c r="D62" s="15" t="n">
        <v>3347716</v>
      </c>
      <c r="E62" s="15" t="n">
        <v>601823</v>
      </c>
      <c r="F62" s="15" t="n">
        <v>440000</v>
      </c>
      <c r="G62" s="15" t="n">
        <v>7</v>
      </c>
      <c r="H62" s="14" t="n">
        <v>291</v>
      </c>
      <c r="I62" s="13"/>
      <c r="J62" s="11" t="n">
        <f aca="false">+A62</f>
        <v>2015</v>
      </c>
      <c r="K62" s="10" t="n">
        <f aca="false">+IF(ISERROR((B62/1000)/'data-kur'!$G62),"-",(B62/1000)/'data-kur'!$G62)</f>
        <v>1378.73684931976</v>
      </c>
      <c r="L62" s="10" t="n">
        <f aca="false">+IF(ISERROR((C62/1000)/'data-kur'!$G62),"-",(C62/1000)/'data-kur'!$G62)</f>
        <v>465.338062437888</v>
      </c>
      <c r="M62" s="10" t="n">
        <f aca="false">+IF(ISERROR((D62/1000)/'data-kur'!$G62),"-",(D62/1000)/'data-kur'!$G62)</f>
        <v>1147.22456392858</v>
      </c>
      <c r="N62" s="10" t="n">
        <f aca="false">+IF(ISERROR((E62/1000)/'data-kur'!$G62),"-",(E62/1000)/'data-kur'!$G62)</f>
        <v>206.237963058154</v>
      </c>
      <c r="O62" s="10" t="n">
        <f aca="false">+IF(ISERROR((F62/1000)/'data-kur'!$G62),"-",(F62/1000)/'data-kur'!$G62)</f>
        <v>150.783043761352</v>
      </c>
    </row>
    <row r="63" customFormat="false" ht="12.75" hidden="false" customHeight="false" outlineLevel="0" collapsed="false">
      <c r="A63" s="11" t="n">
        <v>2016</v>
      </c>
      <c r="B63" s="10" t="n">
        <v>4842849</v>
      </c>
      <c r="C63" s="10" t="n">
        <v>1427296</v>
      </c>
      <c r="D63" s="10" t="n">
        <v>4093554</v>
      </c>
      <c r="E63" s="10" t="n">
        <v>640756</v>
      </c>
      <c r="F63" s="10" t="n">
        <v>440000</v>
      </c>
      <c r="G63" s="10" t="n">
        <v>7</v>
      </c>
      <c r="H63" s="10" t="n">
        <v>288</v>
      </c>
      <c r="I63" s="13"/>
      <c r="J63" s="11" t="n">
        <f aca="false">+A63</f>
        <v>2016</v>
      </c>
      <c r="K63" s="10" t="n">
        <f aca="false">+IF(ISERROR((B63/1000)/'data-kur'!$G63),"-",(B63/1000)/'data-kur'!$G63)</f>
        <v>1376.12213002955</v>
      </c>
      <c r="L63" s="10" t="n">
        <f aca="false">+IF(ISERROR((C63/1000)/'data-kur'!$G63),"-",(C63/1000)/'data-kur'!$G63)</f>
        <v>405.573994089566</v>
      </c>
      <c r="M63" s="10" t="n">
        <f aca="false">+IF(ISERROR((D63/1000)/'data-kur'!$G63),"-",(D63/1000)/'data-kur'!$G63)</f>
        <v>1163.20584223687</v>
      </c>
      <c r="N63" s="10" t="n">
        <f aca="false">+IF(ISERROR((E63/1000)/'data-kur'!$G63),"-",(E63/1000)/'data-kur'!$G63)</f>
        <v>182.074335076154</v>
      </c>
      <c r="O63" s="10" t="n">
        <f aca="false">+IF(ISERROR((F63/1000)/'data-kur'!$G63),"-",(F63/1000)/'data-kur'!$G63)</f>
        <v>125.028415548988</v>
      </c>
    </row>
    <row r="64" customFormat="false" ht="12.75" hidden="false" customHeight="false" outlineLevel="0" collapsed="false">
      <c r="A64" s="11" t="n">
        <v>2017</v>
      </c>
      <c r="B64" s="10" t="n">
        <v>5063759</v>
      </c>
      <c r="C64" s="10" t="n">
        <v>1984115</v>
      </c>
      <c r="D64" s="10" t="n">
        <v>3695332</v>
      </c>
      <c r="E64" s="10" t="n">
        <v>785384</v>
      </c>
      <c r="F64" s="10" t="n">
        <v>440000</v>
      </c>
      <c r="G64" s="10" t="n">
        <v>7</v>
      </c>
      <c r="H64" s="10" t="n">
        <v>259</v>
      </c>
      <c r="I64" s="13"/>
      <c r="J64" s="11" t="n">
        <f aca="false">+A64</f>
        <v>2017</v>
      </c>
      <c r="K64" s="10" t="n">
        <f aca="false">+IF(ISERROR((B64/1000)/'data-kur'!$G64),"-",(B64/1000)/'data-kur'!$G64)</f>
        <v>1342.49555926721</v>
      </c>
      <c r="L64" s="10" t="n">
        <f aca="false">+IF(ISERROR((C64/1000)/'data-kur'!$G64),"-",(C64/1000)/'data-kur'!$G64)</f>
        <v>526.025345316684</v>
      </c>
      <c r="M64" s="10" t="n">
        <f aca="false">+IF(ISERROR((D64/1000)/'data-kur'!$G64),"-",(D64/1000)/'data-kur'!$G64)</f>
        <v>979.700416235849</v>
      </c>
      <c r="N64" s="10" t="n">
        <f aca="false">+IF(ISERROR((E64/1000)/'data-kur'!$G64),"-",(E64/1000)/'data-kur'!$G64)</f>
        <v>208.219730109494</v>
      </c>
      <c r="O64" s="10" t="n">
        <f aca="false">+IF(ISERROR((F64/1000)/'data-kur'!$G64),"-",(F64/1000)/'data-kur'!$G64)</f>
        <v>116.652085156022</v>
      </c>
    </row>
    <row r="65" customFormat="false" ht="12.75" hidden="false" customHeight="false" outlineLevel="0" collapsed="false">
      <c r="A65" s="11" t="n">
        <v>2018</v>
      </c>
      <c r="B65" s="10" t="n">
        <v>5995076</v>
      </c>
      <c r="C65" s="10" t="n">
        <v>1904215</v>
      </c>
      <c r="D65" s="10" t="n">
        <v>4400534</v>
      </c>
      <c r="E65" s="10" t="n">
        <v>866788</v>
      </c>
      <c r="F65" s="10" t="n">
        <v>440000</v>
      </c>
      <c r="G65" s="10" t="n">
        <v>7</v>
      </c>
      <c r="H65" s="10" t="n">
        <v>268</v>
      </c>
      <c r="I65" s="13"/>
      <c r="J65" s="11" t="n">
        <f aca="false">+A65</f>
        <v>2018</v>
      </c>
      <c r="K65" s="10" t="n">
        <f aca="false">+IF(ISERROR((B65/1000)/'data-kur'!$G65),"-",(B65/1000)/'data-kur'!$G65)</f>
        <v>1135.21605756486</v>
      </c>
      <c r="L65" s="10" t="n">
        <f aca="false">+IF(ISERROR((C65/1000)/'data-kur'!$G65),"-",(C65/1000)/'data-kur'!$G65)</f>
        <v>360.578488922553</v>
      </c>
      <c r="M65" s="10" t="n">
        <f aca="false">+IF(ISERROR((D65/1000)/'data-kur'!$G65),"-",(D65/1000)/'data-kur'!$G65)</f>
        <v>833.276652149214</v>
      </c>
      <c r="N65" s="10" t="n">
        <f aca="false">+IF(ISERROR((E65/1000)/'data-kur'!$G65),"-",(E65/1000)/'data-kur'!$G65)</f>
        <v>164.13330808559</v>
      </c>
      <c r="O65" s="10" t="n">
        <f aca="false">+IF(ISERROR((F65/1000)/'data-kur'!$G65),"-",(F65/1000)/'data-kur'!$G65)</f>
        <v>83.3175534936565</v>
      </c>
    </row>
    <row r="66" customFormat="false" ht="12.75" hidden="false" customHeight="false" outlineLevel="0" collapsed="false">
      <c r="A66" s="11" t="n">
        <v>2019</v>
      </c>
      <c r="B66" s="10" t="n">
        <v>4957994</v>
      </c>
      <c r="C66" s="10" t="n">
        <v>1730243</v>
      </c>
      <c r="D66" s="10" t="n">
        <v>2456166</v>
      </c>
      <c r="E66" s="10" t="n">
        <v>1052917</v>
      </c>
      <c r="F66" s="10" t="n">
        <v>440000</v>
      </c>
      <c r="G66" s="10" t="n">
        <v>7</v>
      </c>
      <c r="H66" s="10" t="n">
        <v>274</v>
      </c>
      <c r="I66" s="13"/>
      <c r="J66" s="11" t="n">
        <f aca="false">+A66</f>
        <v>2019</v>
      </c>
      <c r="K66" s="10" t="n">
        <f aca="false">+IF(ISERROR((B66/1000)/'data-kur'!$G66),"-",(B66/1000)/'data-kur'!$G66)</f>
        <v>834.679124579125</v>
      </c>
      <c r="L66" s="10" t="n">
        <f aca="false">+IF(ISERROR((C66/1000)/'data-kur'!$G66),"-",(C66/1000)/'data-kur'!$G66)</f>
        <v>291.2867003367</v>
      </c>
      <c r="M66" s="10" t="n">
        <f aca="false">+IF(ISERROR((D66/1000)/'data-kur'!$G66),"-",(D66/1000)/'data-kur'!$G66)</f>
        <v>413.49595959596</v>
      </c>
      <c r="N66" s="10" t="n">
        <f aca="false">+IF(ISERROR((E66/1000)/'data-kur'!$G66),"-",(E66/1000)/'data-kur'!$G66)</f>
        <v>177.258754208754</v>
      </c>
      <c r="O66" s="10" t="n">
        <f aca="false">+IF(ISERROR((F66/1000)/'data-kur'!$G66),"-",(F66/1000)/'data-kur'!$G66)</f>
        <v>74.0740740740741</v>
      </c>
    </row>
    <row r="67" customFormat="false" ht="12.75" hidden="false" customHeight="false" outlineLevel="0" collapsed="false">
      <c r="A67" s="11" t="n">
        <v>2020</v>
      </c>
      <c r="B67" s="10" t="n">
        <v>5576326</v>
      </c>
      <c r="C67" s="10" t="n">
        <v>1724581</v>
      </c>
      <c r="D67" s="10" t="n">
        <v>2854698</v>
      </c>
      <c r="E67" s="10" t="n">
        <v>1152814</v>
      </c>
      <c r="F67" s="10" t="n">
        <v>440000</v>
      </c>
      <c r="G67" s="10" t="n">
        <v>7</v>
      </c>
      <c r="H67" s="10" t="n">
        <v>279</v>
      </c>
      <c r="I67" s="13"/>
      <c r="J67" s="11" t="n">
        <f aca="false">+A67</f>
        <v>2020</v>
      </c>
      <c r="K67" s="10" t="n">
        <f aca="false">+IF(ISERROR((B67/1000)/'data-kur'!$G67),"-",(B67/1000)/'data-kur'!$G67)</f>
        <v>751.587190338841</v>
      </c>
      <c r="L67" s="10" t="n">
        <f aca="false">+IF(ISERROR((C67/1000)/'data-kur'!$G67),"-",(C67/1000)/'data-kur'!$G67)</f>
        <v>232.442111221932</v>
      </c>
      <c r="M67" s="10" t="n">
        <f aca="false">+IF(ISERROR((D67/1000)/'data-kur'!$G67),"-",(D67/1000)/'data-kur'!$G67)</f>
        <v>384.761301452948</v>
      </c>
      <c r="N67" s="10" t="n">
        <f aca="false">+IF(ISERROR((E67/1000)/'data-kur'!$G67),"-",(E67/1000)/'data-kur'!$G67)</f>
        <v>155.378332479715</v>
      </c>
      <c r="O67" s="10" t="n">
        <f aca="false">+IF(ISERROR((F67/1000)/'data-kur'!$G67),"-",(F67/1000)/'data-kur'!$G67)</f>
        <v>59.3039868452975</v>
      </c>
    </row>
    <row r="68" customFormat="false" ht="12.75" hidden="false" customHeight="false" outlineLevel="0" collapsed="false">
      <c r="A68" s="11" t="n">
        <v>2021</v>
      </c>
      <c r="B68" s="10" t="n">
        <v>9706492</v>
      </c>
      <c r="C68" s="10" t="n">
        <v>2661837</v>
      </c>
      <c r="D68" s="10" t="n">
        <v>3944658</v>
      </c>
      <c r="E68" s="10" t="n">
        <v>1334796</v>
      </c>
      <c r="F68" s="10" t="n">
        <v>440000</v>
      </c>
      <c r="G68" s="10" t="n">
        <v>7</v>
      </c>
      <c r="H68" s="10" t="n">
        <v>284</v>
      </c>
      <c r="I68" s="13"/>
      <c r="J68" s="11" t="n">
        <f aca="false">+A68</f>
        <v>2021</v>
      </c>
      <c r="K68" s="10" t="n">
        <f aca="false">+IF(ISERROR((B68/1000)/'data-kur'!$G68),"-",(B68/1000)/'data-kur'!$G68)</f>
        <v>728.223572661115</v>
      </c>
      <c r="L68" s="10" t="n">
        <f aca="false">+IF(ISERROR((C68/1000)/'data-kur'!$G68),"-",(C68/1000)/'data-kur'!$G68)</f>
        <v>199.70267837047</v>
      </c>
      <c r="M68" s="10" t="n">
        <f aca="false">+IF(ISERROR((D68/1000)/'data-kur'!$G68),"-",(D68/1000)/'data-kur'!$G68)</f>
        <v>295.945532297997</v>
      </c>
      <c r="N68" s="10" t="n">
        <f aca="false">+IF(ISERROR((E68/1000)/'data-kur'!$G68),"-",(E68/1000)/'data-kur'!$G68)</f>
        <v>100.142246230025</v>
      </c>
      <c r="O68" s="10" t="n">
        <f aca="false">+IF(ISERROR((F68/1000)/'data-kur'!$G68),"-",(F68/1000)/'data-kur'!$G68)</f>
        <v>33.0107284867582</v>
      </c>
    </row>
    <row r="69" customFormat="false" ht="12.75" hidden="false" customHeight="false" outlineLevel="0" collapsed="false">
      <c r="A69" s="11" t="n">
        <v>2022</v>
      </c>
      <c r="B69" s="10" t="n">
        <v>11442014</v>
      </c>
      <c r="C69" s="10" t="n">
        <v>3404852</v>
      </c>
      <c r="D69" s="10" t="n">
        <v>5519004</v>
      </c>
      <c r="E69" s="10" t="n">
        <v>1832553</v>
      </c>
      <c r="F69" s="10" t="n">
        <v>440000</v>
      </c>
      <c r="G69" s="10" t="n">
        <v>7</v>
      </c>
      <c r="H69" s="10" t="n">
        <v>258</v>
      </c>
      <c r="I69" s="13"/>
      <c r="J69" s="11" t="n">
        <f aca="false">+A69</f>
        <v>2022</v>
      </c>
      <c r="K69" s="10" t="n">
        <f aca="false">+IF(ISERROR((B69/1000)/'data-kur'!$G69),"-",(B69/1000)/'data-kur'!$G69)</f>
        <v>611.928036238588</v>
      </c>
      <c r="L69" s="10" t="n">
        <f aca="false">+IF(ISERROR((C69/1000)/'data-kur'!$G69),"-",(C69/1000)/'data-kur'!$G69)</f>
        <v>182.094201077103</v>
      </c>
      <c r="M69" s="10" t="n">
        <f aca="false">+IF(ISERROR((D69/1000)/'data-kur'!$G69),"-",(D69/1000)/'data-kur'!$G69)</f>
        <v>295.160736537546</v>
      </c>
      <c r="N69" s="10" t="n">
        <f aca="false">+IF(ISERROR((E69/1000)/'data-kur'!$G69),"-",(E69/1000)/'data-kur'!$G69)</f>
        <v>98.0063963034073</v>
      </c>
      <c r="O69" s="10" t="n">
        <f aca="false">+IF(ISERROR((F69/1000)/'data-kur'!$G69),"-",(F69/1000)/'data-kur'!$G69)</f>
        <v>23.5315509966147</v>
      </c>
    </row>
    <row r="70" customFormat="false" ht="12.75" hidden="false" customHeight="false" outlineLevel="0" collapsed="false">
      <c r="A70" s="16" t="n">
        <v>2023</v>
      </c>
      <c r="B70" s="17" t="n">
        <v>14278244</v>
      </c>
      <c r="C70" s="17" t="n">
        <v>3290502</v>
      </c>
      <c r="D70" s="17" t="n">
        <v>6914946</v>
      </c>
      <c r="E70" s="17" t="n">
        <v>2140240</v>
      </c>
      <c r="F70" s="17" t="n">
        <v>440000</v>
      </c>
      <c r="G70" s="18" t="n">
        <v>7</v>
      </c>
      <c r="H70" s="18" t="n">
        <v>258</v>
      </c>
      <c r="I70" s="13"/>
      <c r="J70" s="16" t="n">
        <f aca="false">+A70</f>
        <v>2023</v>
      </c>
      <c r="K70" s="19" t="n">
        <f aca="false">+IF(ISERROR((B70/1000)/'data-kur'!$G70),"-",(B70/1000)/'data-kur'!$G70)</f>
        <v>485.02435610873</v>
      </c>
      <c r="L70" s="19" t="n">
        <f aca="false">+IF(ISERROR((C70/1000)/'data-kur'!$G70),"-",(C70/1000)/'data-kur'!$G70)</f>
        <v>111.776603189054</v>
      </c>
      <c r="M70" s="19" t="n">
        <f aca="false">+IF(ISERROR((D70/1000)/'data-kur'!$G70),"-",(D70/1000)/'data-kur'!$G70)</f>
        <v>234.897038541759</v>
      </c>
      <c r="N70" s="19" t="n">
        <f aca="false">+IF(ISERROR((E70/1000)/'data-kur'!$G70),"-",(E70/1000)/'data-kur'!$G70)</f>
        <v>72.7028147101385</v>
      </c>
      <c r="O70" s="19" t="n">
        <f aca="false">+IF(ISERROR((F70/1000)/'data-kur'!$G70),"-",(F70/1000)/'data-kur'!$G70)</f>
        <v>14.946566026455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n">
        <v>0.489357</v>
      </c>
      <c r="C23" s="10" t="n">
        <v>0.001</v>
      </c>
      <c r="D23" s="10" t="s">
        <v>14</v>
      </c>
      <c r="E23" s="10" t="n">
        <v>0.46875</v>
      </c>
      <c r="F23" s="10" t="n">
        <v>0.46875</v>
      </c>
      <c r="G23" s="10" t="n">
        <v>1</v>
      </c>
      <c r="H23" s="10" t="n">
        <v>85</v>
      </c>
      <c r="J23" s="11" t="n">
        <v>1976</v>
      </c>
      <c r="K23" s="10" t="n">
        <f aca="false">+IF(ISERROR((B23/1000)/'data-kur'!$G23),"-",(B23/1000)/'data-kur'!$G23)</f>
        <v>29.658</v>
      </c>
      <c r="L23" s="10" t="n">
        <f aca="false">+IF(ISERROR((C23/1000)/'data-kur'!$G23),"-",(C23/1000)/'data-kur'!$G23)</f>
        <v>0.0606060606060606</v>
      </c>
      <c r="M23" s="10" t="str">
        <f aca="false">+IF(ISERROR((D23/1000)/'data-kur'!$G23),"-",(D23/1000)/'data-kur'!$G23)</f>
        <v>-</v>
      </c>
      <c r="N23" s="10" t="n">
        <f aca="false">+IF(ISERROR((E23/1000)/'data-kur'!$G23),"-",(E23/1000)/'data-kur'!$G23)</f>
        <v>28.4090909090909</v>
      </c>
      <c r="O23" s="10" t="n">
        <f aca="false">+IF(ISERROR((F23/1000)/'data-kur'!$G23),"-",(F23/1000)/'data-kur'!$G23)</f>
        <v>28.4090909090909</v>
      </c>
    </row>
    <row r="24" customFormat="false" ht="12.75" hidden="false" customHeight="false" outlineLevel="0" collapsed="false">
      <c r="A24" s="11" t="n">
        <v>1977</v>
      </c>
      <c r="B24" s="10" t="n">
        <v>1.240146</v>
      </c>
      <c r="C24" s="10" t="n">
        <v>0.17961</v>
      </c>
      <c r="D24" s="10" t="s">
        <v>14</v>
      </c>
      <c r="E24" s="10" t="n">
        <v>0.947238</v>
      </c>
      <c r="F24" s="10" t="n">
        <v>0.94375</v>
      </c>
      <c r="G24" s="10" t="n">
        <v>1</v>
      </c>
      <c r="H24" s="10" t="n">
        <v>143</v>
      </c>
      <c r="J24" s="11" t="n">
        <v>1977</v>
      </c>
      <c r="K24" s="10" t="n">
        <f aca="false">+IF(ISERROR((B24/1000)/'data-kur'!$G24),"-",(B24/1000)/'data-kur'!$G24)</f>
        <v>64.4231688311688</v>
      </c>
      <c r="L24" s="10" t="n">
        <f aca="false">+IF(ISERROR((C24/1000)/'data-kur'!$G24),"-",(C24/1000)/'data-kur'!$G24)</f>
        <v>9.33038961038961</v>
      </c>
      <c r="M24" s="10" t="str">
        <f aca="false">+IF(ISERROR((D24/1000)/'data-kur'!$G24),"-",(D24/1000)/'data-kur'!$G24)</f>
        <v>-</v>
      </c>
      <c r="N24" s="10" t="n">
        <f aca="false">+IF(ISERROR((E24/1000)/'data-kur'!$G24),"-",(E24/1000)/'data-kur'!$G24)</f>
        <v>49.2071688311688</v>
      </c>
      <c r="O24" s="10" t="n">
        <f aca="false">+IF(ISERROR((F24/1000)/'data-kur'!$G24),"-",(F24/1000)/'data-kur'!$G24)</f>
        <v>49.025974025974</v>
      </c>
    </row>
    <row r="25" customFormat="false" ht="12.75" hidden="false" customHeight="false" outlineLevel="0" collapsed="false">
      <c r="A25" s="11" t="n">
        <v>1978</v>
      </c>
      <c r="B25" s="10" t="n">
        <v>1.787265</v>
      </c>
      <c r="C25" s="10" t="n">
        <v>0.529017</v>
      </c>
      <c r="D25" s="10" t="s">
        <v>14</v>
      </c>
      <c r="E25" s="10" t="n">
        <v>0.979337</v>
      </c>
      <c r="F25" s="10" t="n">
        <v>0.94375</v>
      </c>
      <c r="G25" s="10" t="n">
        <v>1</v>
      </c>
      <c r="H25" s="10" t="n">
        <v>165</v>
      </c>
      <c r="J25" s="11" t="n">
        <v>1978</v>
      </c>
      <c r="K25" s="10" t="n">
        <f aca="false">+IF(ISERROR((B25/1000)/'data-kur'!$G25),"-",(B25/1000)/'data-kur'!$G25)</f>
        <v>71.4906</v>
      </c>
      <c r="L25" s="10" t="n">
        <f aca="false">+IF(ISERROR((C25/1000)/'data-kur'!$G25),"-",(C25/1000)/'data-kur'!$G25)</f>
        <v>21.16068</v>
      </c>
      <c r="M25" s="10" t="str">
        <f aca="false">+IF(ISERROR((D25/1000)/'data-kur'!$G25),"-",(D25/1000)/'data-kur'!$G25)</f>
        <v>-</v>
      </c>
      <c r="N25" s="10" t="n">
        <f aca="false">+IF(ISERROR((E25/1000)/'data-kur'!$G25),"-",(E25/1000)/'data-kur'!$G25)</f>
        <v>39.17348</v>
      </c>
      <c r="O25" s="10" t="n">
        <f aca="false">+IF(ISERROR((F25/1000)/'data-kur'!$G25),"-",(F25/1000)/'data-kur'!$G25)</f>
        <v>37.75</v>
      </c>
    </row>
    <row r="26" customFormat="false" ht="12.75" hidden="false" customHeight="false" outlineLevel="0" collapsed="false">
      <c r="A26" s="11" t="n">
        <v>1979</v>
      </c>
      <c r="B26" s="10" t="n">
        <v>2.792882</v>
      </c>
      <c r="C26" s="10" t="n">
        <v>1.275517</v>
      </c>
      <c r="D26" s="10" t="s">
        <v>14</v>
      </c>
      <c r="E26" s="10" t="n">
        <v>1.0252</v>
      </c>
      <c r="F26" s="10" t="n">
        <v>0.94375</v>
      </c>
      <c r="G26" s="10" t="n">
        <v>1</v>
      </c>
      <c r="H26" s="10" t="n">
        <v>170</v>
      </c>
      <c r="J26" s="11" t="n">
        <v>1979</v>
      </c>
      <c r="K26" s="10" t="n">
        <f aca="false">+IF(ISERROR((B26/1000)/'data-kur'!$G26),"-",(B26/1000)/'data-kur'!$G26)</f>
        <v>79.7966285714286</v>
      </c>
      <c r="L26" s="10" t="n">
        <f aca="false">+IF(ISERROR((C26/1000)/'data-kur'!$G26),"-",(C26/1000)/'data-kur'!$G26)</f>
        <v>36.4433428571429</v>
      </c>
      <c r="M26" s="10" t="str">
        <f aca="false">+IF(ISERROR((D26/1000)/'data-kur'!$G26),"-",(D26/1000)/'data-kur'!$G26)</f>
        <v>-</v>
      </c>
      <c r="N26" s="10" t="n">
        <f aca="false">+IF(ISERROR((E26/1000)/'data-kur'!$G26),"-",(E26/1000)/'data-kur'!$G26)</f>
        <v>29.2914285714286</v>
      </c>
      <c r="O26" s="10" t="n">
        <f aca="false">+IF(ISERROR((F26/1000)/'data-kur'!$G26),"-",(F26/1000)/'data-kur'!$G26)</f>
        <v>26.9642857142857</v>
      </c>
    </row>
    <row r="27" customFormat="false" ht="12.75" hidden="false" customHeight="false" outlineLevel="0" collapsed="false">
      <c r="A27" s="11" t="n">
        <v>1980</v>
      </c>
      <c r="B27" s="10" t="n">
        <v>6.651447</v>
      </c>
      <c r="C27" s="10" t="n">
        <v>4.314432</v>
      </c>
      <c r="D27" s="10" t="s">
        <v>14</v>
      </c>
      <c r="E27" s="10" t="n">
        <v>1.146142</v>
      </c>
      <c r="F27" s="10" t="n">
        <v>0.955</v>
      </c>
      <c r="G27" s="10" t="n">
        <v>1</v>
      </c>
      <c r="H27" s="10" t="n">
        <v>202</v>
      </c>
      <c r="J27" s="11" t="n">
        <v>1980</v>
      </c>
      <c r="K27" s="10" t="n">
        <f aca="false">+IF(ISERROR((B27/1000)/'data-kur'!$G27),"-",(B27/1000)/'data-kur'!$G27)</f>
        <v>74.5260168067227</v>
      </c>
      <c r="L27" s="10" t="n">
        <f aca="false">+IF(ISERROR((C27/1000)/'data-kur'!$G27),"-",(C27/1000)/'data-kur'!$G27)</f>
        <v>48.340974789916</v>
      </c>
      <c r="M27" s="10" t="str">
        <f aca="false">+IF(ISERROR((D27/1000)/'data-kur'!$G27),"-",(D27/1000)/'data-kur'!$G27)</f>
        <v>-</v>
      </c>
      <c r="N27" s="10" t="n">
        <f aca="false">+IF(ISERROR((E27/1000)/'data-kur'!$G27),"-",(E27/1000)/'data-kur'!$G27)</f>
        <v>12.8419271708683</v>
      </c>
      <c r="O27" s="10" t="n">
        <f aca="false">+IF(ISERROR((F27/1000)/'data-kur'!$G27),"-",(F27/1000)/'data-kur'!$G27)</f>
        <v>10.7002801120448</v>
      </c>
    </row>
    <row r="28" customFormat="false" ht="12.75" hidden="false" customHeight="false" outlineLevel="0" collapsed="false">
      <c r="A28" s="11" t="n">
        <v>1981</v>
      </c>
      <c r="B28" s="10" t="n">
        <v>10.898</v>
      </c>
      <c r="C28" s="10" t="n">
        <v>6.328</v>
      </c>
      <c r="D28" s="10" t="s">
        <v>14</v>
      </c>
      <c r="E28" s="10" t="n">
        <v>1.42</v>
      </c>
      <c r="F28" s="10" t="n">
        <v>0.961</v>
      </c>
      <c r="G28" s="10" t="n">
        <v>1</v>
      </c>
      <c r="H28" s="10" t="n">
        <v>242</v>
      </c>
      <c r="J28" s="11" t="n">
        <v>1981</v>
      </c>
      <c r="K28" s="10" t="n">
        <f aca="false">+IF(ISERROR((B28/1000)/'data-kur'!$G28),"-",(B28/1000)/'data-kur'!$G28)</f>
        <v>82.3733938019652</v>
      </c>
      <c r="L28" s="10" t="n">
        <f aca="false">+IF(ISERROR((C28/1000)/'data-kur'!$G28),"-",(C28/1000)/'data-kur'!$G28)</f>
        <v>47.8306878306878</v>
      </c>
      <c r="M28" s="10" t="str">
        <f aca="false">+IF(ISERROR((D28/1000)/'data-kur'!$G28),"-",(D28/1000)/'data-kur'!$G28)</f>
        <v>-</v>
      </c>
      <c r="N28" s="10" t="n">
        <f aca="false">+IF(ISERROR((E28/1000)/'data-kur'!$G28),"-",(E28/1000)/'data-kur'!$G28)</f>
        <v>10.7331821617536</v>
      </c>
      <c r="O28" s="10" t="n">
        <f aca="false">+IF(ISERROR((F28/1000)/'data-kur'!$G28),"-",(F28/1000)/'data-kur'!$G28)</f>
        <v>7.26379440665155</v>
      </c>
    </row>
    <row r="29" customFormat="false" ht="12.75" hidden="false" customHeight="false" outlineLevel="0" collapsed="false">
      <c r="A29" s="11" t="n">
        <v>1982</v>
      </c>
      <c r="B29" s="10" t="n">
        <v>19.235</v>
      </c>
      <c r="C29" s="10" t="n">
        <v>9.124</v>
      </c>
      <c r="D29" s="10" t="s">
        <v>14</v>
      </c>
      <c r="E29" s="10" t="n">
        <v>2.005</v>
      </c>
      <c r="F29" s="10" t="n">
        <v>1</v>
      </c>
      <c r="G29" s="10" t="n">
        <v>1</v>
      </c>
      <c r="H29" s="10" t="n">
        <v>246</v>
      </c>
      <c r="J29" s="11" t="n">
        <v>1982</v>
      </c>
      <c r="K29" s="10" t="n">
        <f aca="false">+IF(ISERROR((B29/1000)/'data-kur'!$G29),"-",(B29/1000)/'data-kur'!$G29)</f>
        <v>104.029204975663</v>
      </c>
      <c r="L29" s="10" t="n">
        <f aca="false">+IF(ISERROR((C29/1000)/'data-kur'!$G29),"-",(C29/1000)/'data-kur'!$G29)</f>
        <v>49.3455922120065</v>
      </c>
      <c r="M29" s="10" t="str">
        <f aca="false">+IF(ISERROR((D29/1000)/'data-kur'!$G29),"-",(D29/1000)/'data-kur'!$G29)</f>
        <v>-</v>
      </c>
      <c r="N29" s="10" t="n">
        <f aca="false">+IF(ISERROR((E29/1000)/'data-kur'!$G29),"-",(E29/1000)/'data-kur'!$G29)</f>
        <v>10.8436992969173</v>
      </c>
      <c r="O29" s="10" t="n">
        <f aca="false">+IF(ISERROR((F29/1000)/'data-kur'!$G29),"-",(F29/1000)/'data-kur'!$G29)</f>
        <v>5.40832882639265</v>
      </c>
    </row>
    <row r="30" customFormat="false" ht="12.75" hidden="false" customHeight="false" outlineLevel="0" collapsed="false">
      <c r="A30" s="11" t="n">
        <v>1983</v>
      </c>
      <c r="B30" s="10" t="n">
        <v>31.963</v>
      </c>
      <c r="C30" s="10" t="n">
        <v>14.153</v>
      </c>
      <c r="D30" s="10" t="s">
        <v>14</v>
      </c>
      <c r="E30" s="10" t="n">
        <v>2.706</v>
      </c>
      <c r="F30" s="10" t="n">
        <v>1</v>
      </c>
      <c r="G30" s="10" t="n">
        <v>1</v>
      </c>
      <c r="H30" s="10" t="n">
        <v>266</v>
      </c>
      <c r="J30" s="11" t="n">
        <v>1983</v>
      </c>
      <c r="K30" s="10" t="n">
        <f aca="false">+IF(ISERROR((B30/1000)/'data-kur'!$G30),"-",(B30/1000)/'data-kur'!$G30)</f>
        <v>114.153571428571</v>
      </c>
      <c r="L30" s="10" t="n">
        <f aca="false">+IF(ISERROR((C30/1000)/'data-kur'!$G30),"-",(C30/1000)/'data-kur'!$G30)</f>
        <v>50.5464285714286</v>
      </c>
      <c r="M30" s="10" t="str">
        <f aca="false">+IF(ISERROR((D30/1000)/'data-kur'!$G30),"-",(D30/1000)/'data-kur'!$G30)</f>
        <v>-</v>
      </c>
      <c r="N30" s="10" t="n">
        <f aca="false">+IF(ISERROR((E30/1000)/'data-kur'!$G30),"-",(E30/1000)/'data-kur'!$G30)</f>
        <v>9.66428571428572</v>
      </c>
      <c r="O30" s="10" t="n">
        <f aca="false">+IF(ISERROR((F30/1000)/'data-kur'!$G30),"-",(F30/1000)/'data-kur'!$G30)</f>
        <v>3.57142857142857</v>
      </c>
    </row>
    <row r="31" customFormat="false" ht="12.75" hidden="false" customHeight="false" outlineLevel="0" collapsed="false">
      <c r="A31" s="11" t="n">
        <v>1984</v>
      </c>
      <c r="B31" s="10" t="n">
        <v>47.801</v>
      </c>
      <c r="C31" s="10" t="n">
        <v>16.872</v>
      </c>
      <c r="D31" s="10" t="s">
        <v>14</v>
      </c>
      <c r="E31" s="10" t="n">
        <v>10.264</v>
      </c>
      <c r="F31" s="10" t="n">
        <v>8.313</v>
      </c>
      <c r="G31" s="10" t="n">
        <v>1</v>
      </c>
      <c r="H31" s="10" t="n">
        <v>283</v>
      </c>
      <c r="J31" s="11" t="n">
        <v>1984</v>
      </c>
      <c r="K31" s="10" t="n">
        <f aca="false">+IF(ISERROR((B31/1000)/'data-kur'!$G31),"-",(B31/1000)/'data-kur'!$G31)</f>
        <v>108.024858757062</v>
      </c>
      <c r="L31" s="10" t="n">
        <f aca="false">+IF(ISERROR((C31/1000)/'data-kur'!$G31),"-",(C31/1000)/'data-kur'!$G31)</f>
        <v>38.128813559322</v>
      </c>
      <c r="M31" s="10" t="str">
        <f aca="false">+IF(ISERROR((D31/1000)/'data-kur'!$G31),"-",(D31/1000)/'data-kur'!$G31)</f>
        <v>-</v>
      </c>
      <c r="N31" s="10" t="n">
        <f aca="false">+IF(ISERROR((E31/1000)/'data-kur'!$G31),"-",(E31/1000)/'data-kur'!$G31)</f>
        <v>23.1954802259887</v>
      </c>
      <c r="O31" s="10" t="n">
        <f aca="false">+IF(ISERROR((F31/1000)/'data-kur'!$G31),"-",(F31/1000)/'data-kur'!$G31)</f>
        <v>18.7864406779661</v>
      </c>
    </row>
    <row r="32" customFormat="false" ht="12.75" hidden="false" customHeight="false" outlineLevel="0" collapsed="false">
      <c r="A32" s="11" t="n">
        <v>1985</v>
      </c>
      <c r="B32" s="12" t="n">
        <v>61.431</v>
      </c>
      <c r="C32" s="12" t="n">
        <v>22.288</v>
      </c>
      <c r="D32" s="10" t="s">
        <v>14</v>
      </c>
      <c r="E32" s="12" t="n">
        <v>17.543</v>
      </c>
      <c r="F32" s="12" t="n">
        <v>15.214</v>
      </c>
      <c r="G32" s="12" t="n">
        <v>1</v>
      </c>
      <c r="H32" s="10" t="n">
        <v>276</v>
      </c>
      <c r="J32" s="11" t="n">
        <v>1985</v>
      </c>
      <c r="K32" s="10" t="n">
        <f aca="false">+IF(ISERROR((B32/1000)/'data-kur'!$G32),"-",(B32/1000)/'data-kur'!$G32)</f>
        <v>107.022648083624</v>
      </c>
      <c r="L32" s="10" t="n">
        <f aca="false">+IF(ISERROR((C32/1000)/'data-kur'!$G32),"-",(C32/1000)/'data-kur'!$G32)</f>
        <v>38.8292682926829</v>
      </c>
      <c r="M32" s="10" t="str">
        <f aca="false">+IF(ISERROR((D32/1000)/'data-kur'!$G32),"-",(D32/1000)/'data-kur'!$G32)</f>
        <v>-</v>
      </c>
      <c r="N32" s="10" t="n">
        <f aca="false">+IF(ISERROR((E32/1000)/'data-kur'!$G32),"-",(E32/1000)/'data-kur'!$G32)</f>
        <v>30.5627177700348</v>
      </c>
      <c r="O32" s="10" t="n">
        <f aca="false">+IF(ISERROR((F32/1000)/'data-kur'!$G32),"-",(F32/1000)/'data-kur'!$G32)</f>
        <v>26.5052264808362</v>
      </c>
    </row>
    <row r="33" customFormat="false" ht="12.75" hidden="false" customHeight="false" outlineLevel="0" collapsed="false">
      <c r="A33" s="11" t="n">
        <v>1986</v>
      </c>
      <c r="B33" s="12" t="n">
        <v>155.569</v>
      </c>
      <c r="C33" s="12" t="n">
        <v>87.482</v>
      </c>
      <c r="D33" s="10" t="s">
        <v>14</v>
      </c>
      <c r="E33" s="12" t="n">
        <v>25.954</v>
      </c>
      <c r="F33" s="12" t="n">
        <v>16.322</v>
      </c>
      <c r="G33" s="12" t="n">
        <v>2</v>
      </c>
      <c r="H33" s="12" t="n">
        <v>334</v>
      </c>
      <c r="J33" s="11" t="n">
        <v>1986</v>
      </c>
      <c r="K33" s="10" t="n">
        <f aca="false">+IF(ISERROR((B33/1000)/'data-kur'!$G33),"-",(B33/1000)/'data-kur'!$G33)</f>
        <v>205.806323587776</v>
      </c>
      <c r="L33" s="10" t="n">
        <f aca="false">+IF(ISERROR((C33/1000)/'data-kur'!$G33),"-",(C33/1000)/'data-kur'!$G33)</f>
        <v>115.732239714248</v>
      </c>
      <c r="M33" s="10" t="str">
        <f aca="false">+IF(ISERROR((D33/1000)/'data-kur'!$G33),"-",(D33/1000)/'data-kur'!$G33)</f>
        <v>-</v>
      </c>
      <c r="N33" s="10" t="n">
        <f aca="false">+IF(ISERROR((E33/1000)/'data-kur'!$G33),"-",(E33/1000)/'data-kur'!$G33)</f>
        <v>34.3352295277153</v>
      </c>
      <c r="O33" s="10" t="n">
        <f aca="false">+IF(ISERROR((F33/1000)/'data-kur'!$G33),"-",(F33/1000)/'data-kur'!$G33)</f>
        <v>21.5928032808573</v>
      </c>
    </row>
    <row r="34" customFormat="false" ht="12.75" hidden="false" customHeight="false" outlineLevel="0" collapsed="false">
      <c r="A34" s="11" t="n">
        <v>1987</v>
      </c>
      <c r="B34" s="12" t="n">
        <v>329.41</v>
      </c>
      <c r="C34" s="12" t="n">
        <v>166.615</v>
      </c>
      <c r="D34" s="10" t="s">
        <v>14</v>
      </c>
      <c r="E34" s="12" t="n">
        <v>28.772</v>
      </c>
      <c r="F34" s="12" t="n">
        <v>16.818</v>
      </c>
      <c r="G34" s="12" t="n">
        <v>2</v>
      </c>
      <c r="H34" s="12" t="n">
        <v>366</v>
      </c>
      <c r="J34" s="11" t="n">
        <v>1987</v>
      </c>
      <c r="K34" s="10" t="n">
        <f aca="false">+IF(ISERROR((B34/1000)/'data-kur'!$G34),"-",(B34/1000)/'data-kur'!$G34)</f>
        <v>323.474247557323</v>
      </c>
      <c r="L34" s="10" t="n">
        <f aca="false">+IF(ISERROR((C34/1000)/'data-kur'!$G34),"-",(C34/1000)/'data-kur'!$G34)</f>
        <v>163.612706829675</v>
      </c>
      <c r="M34" s="10" t="str">
        <f aca="false">+IF(ISERROR((D34/1000)/'data-kur'!$G34),"-",(D34/1000)/'data-kur'!$G34)</f>
        <v>-</v>
      </c>
      <c r="N34" s="10" t="n">
        <f aca="false">+IF(ISERROR((E34/1000)/'data-kur'!$G34),"-",(E34/1000)/'data-kur'!$G34)</f>
        <v>28.2535474051161</v>
      </c>
      <c r="O34" s="10" t="n">
        <f aca="false">+IF(ISERROR((F34/1000)/'data-kur'!$G34),"-",(F34/1000)/'data-kur'!$G34)</f>
        <v>16.5149506554721</v>
      </c>
    </row>
    <row r="35" customFormat="false" ht="12.75" hidden="false" customHeight="false" outlineLevel="0" collapsed="false">
      <c r="A35" s="11" t="n">
        <v>1988</v>
      </c>
      <c r="B35" s="12" t="n">
        <v>688.553</v>
      </c>
      <c r="C35" s="12" t="n">
        <v>352.617</v>
      </c>
      <c r="D35" s="10" t="s">
        <v>14</v>
      </c>
      <c r="E35" s="12" t="n">
        <v>52.838</v>
      </c>
      <c r="F35" s="12" t="n">
        <v>37.09</v>
      </c>
      <c r="G35" s="12" t="n">
        <v>2</v>
      </c>
      <c r="H35" s="12" t="n">
        <v>400</v>
      </c>
      <c r="J35" s="11" t="n">
        <v>1988</v>
      </c>
      <c r="K35" s="10" t="n">
        <f aca="false">+IF(ISERROR((B35/1000)/'data-kur'!$G35),"-",(B35/1000)/'data-kur'!$G35)</f>
        <v>379.782352097605</v>
      </c>
      <c r="L35" s="10" t="n">
        <f aca="false">+IF(ISERROR((C35/1000)/'data-kur'!$G35),"-",(C35/1000)/'data-kur'!$G35)</f>
        <v>194.491511400867</v>
      </c>
      <c r="M35" s="10" t="str">
        <f aca="false">+IF(ISERROR((D35/1000)/'data-kur'!$G35),"-",(D35/1000)/'data-kur'!$G35)</f>
        <v>-</v>
      </c>
      <c r="N35" s="10" t="n">
        <f aca="false">+IF(ISERROR((E35/1000)/'data-kur'!$G35),"-",(E35/1000)/'data-kur'!$G35)</f>
        <v>29.1436387905263</v>
      </c>
      <c r="O35" s="10" t="n">
        <f aca="false">+IF(ISERROR((F35/1000)/'data-kur'!$G35),"-",(F35/1000)/'data-kur'!$G35)</f>
        <v>20.4575790669711</v>
      </c>
    </row>
    <row r="36" customFormat="false" ht="12.75" hidden="false" customHeight="false" outlineLevel="0" collapsed="false">
      <c r="A36" s="11" t="n">
        <v>1989</v>
      </c>
      <c r="B36" s="12" t="n">
        <v>2291.575</v>
      </c>
      <c r="C36" s="12" t="n">
        <v>1320.285</v>
      </c>
      <c r="D36" s="10" t="s">
        <v>14</v>
      </c>
      <c r="E36" s="12" t="n">
        <v>148.494</v>
      </c>
      <c r="F36" s="12" t="n">
        <v>106.881</v>
      </c>
      <c r="G36" s="12" t="n">
        <v>3</v>
      </c>
      <c r="H36" s="12" t="n">
        <v>885</v>
      </c>
      <c r="J36" s="11" t="n">
        <v>1989</v>
      </c>
      <c r="K36" s="10" t="n">
        <f aca="false">+IF(ISERROR((B36/1000)/'data-kur'!$G36),"-",(B36/1000)/'data-kur'!$G36)</f>
        <v>991.435815122633</v>
      </c>
      <c r="L36" s="10" t="n">
        <f aca="false">+IF(ISERROR((C36/1000)/'data-kur'!$G36),"-",(C36/1000)/'data-kur'!$G36)</f>
        <v>571.21317660089</v>
      </c>
      <c r="M36" s="10" t="str">
        <f aca="false">+IF(ISERROR((D36/1000)/'data-kur'!$G36),"-",(D36/1000)/'data-kur'!$G36)</f>
        <v>-</v>
      </c>
      <c r="N36" s="10" t="n">
        <f aca="false">+IF(ISERROR((E36/1000)/'data-kur'!$G36),"-",(E36/1000)/'data-kur'!$G36)</f>
        <v>64.245014861316</v>
      </c>
      <c r="O36" s="10" t="n">
        <f aca="false">+IF(ISERROR((F36/1000)/'data-kur'!$G36),"-",(F36/1000)/'data-kur'!$G36)</f>
        <v>46.2414066116632</v>
      </c>
    </row>
    <row r="37" customFormat="false" ht="12.75" hidden="false" customHeight="false" outlineLevel="0" collapsed="false">
      <c r="A37" s="11" t="n">
        <v>1990</v>
      </c>
      <c r="B37" s="12" t="n">
        <v>3546.402</v>
      </c>
      <c r="C37" s="12" t="n">
        <v>2299.731</v>
      </c>
      <c r="D37" s="10" t="s">
        <v>14</v>
      </c>
      <c r="E37" s="12" t="n">
        <v>441.142</v>
      </c>
      <c r="F37" s="12" t="n">
        <v>351.34</v>
      </c>
      <c r="G37" s="12" t="n">
        <v>5</v>
      </c>
      <c r="H37" s="12" t="n">
        <v>991</v>
      </c>
      <c r="J37" s="11" t="n">
        <v>1990</v>
      </c>
      <c r="K37" s="10" t="n">
        <f aca="false">+IF(ISERROR((B37/1000)/'data-kur'!$G37),"-",(B37/1000)/'data-kur'!$G37)</f>
        <v>1211.56286191594</v>
      </c>
      <c r="L37" s="10" t="n">
        <f aca="false">+IF(ISERROR((C37/1000)/'data-kur'!$G37),"-",(C37/1000)/'data-kur'!$G37)</f>
        <v>785.660698363243</v>
      </c>
      <c r="M37" s="10" t="str">
        <f aca="false">+IF(ISERROR((D37/1000)/'data-kur'!$G37),"-",(D37/1000)/'data-kur'!$G37)</f>
        <v>-</v>
      </c>
      <c r="N37" s="10" t="n">
        <f aca="false">+IF(ISERROR((E37/1000)/'data-kur'!$G37),"-",(E37/1000)/'data-kur'!$G37)</f>
        <v>150.708031416439</v>
      </c>
      <c r="O37" s="10" t="n">
        <f aca="false">+IF(ISERROR((F37/1000)/'data-kur'!$G37),"-",(F37/1000)/'data-kur'!$G37)</f>
        <v>120.028833704004</v>
      </c>
    </row>
    <row r="38" customFormat="false" ht="12.75" hidden="false" customHeight="false" outlineLevel="0" collapsed="false">
      <c r="A38" s="11" t="n">
        <v>1991</v>
      </c>
      <c r="B38" s="12" t="n">
        <v>5336.29</v>
      </c>
      <c r="C38" s="12" t="n">
        <v>3155.122</v>
      </c>
      <c r="D38" s="10" t="s">
        <v>14</v>
      </c>
      <c r="E38" s="12" t="n">
        <v>876.713</v>
      </c>
      <c r="F38" s="12" t="n">
        <v>755.102</v>
      </c>
      <c r="G38" s="12" t="n">
        <v>5</v>
      </c>
      <c r="H38" s="12" t="n">
        <v>962</v>
      </c>
      <c r="J38" s="11" t="n">
        <v>1991</v>
      </c>
      <c r="K38" s="10" t="n">
        <f aca="false">+IF(ISERROR((B38/1000)/'data-kur'!$G38),"-",(B38/1000)/'data-kur'!$G38)</f>
        <v>1051.52093764717</v>
      </c>
      <c r="L38" s="10" t="n">
        <f aca="false">+IF(ISERROR((C38/1000)/'data-kur'!$G38),"-",(C38/1000)/'data-kur'!$G38)</f>
        <v>621.719742336197</v>
      </c>
      <c r="M38" s="10" t="str">
        <f aca="false">+IF(ISERROR((D38/1000)/'data-kur'!$G38),"-",(D38/1000)/'data-kur'!$G38)</f>
        <v>-</v>
      </c>
      <c r="N38" s="10" t="n">
        <f aca="false">+IF(ISERROR((E38/1000)/'data-kur'!$G38),"-",(E38/1000)/'data-kur'!$G38)</f>
        <v>172.75711698717</v>
      </c>
      <c r="O38" s="10" t="n">
        <f aca="false">+IF(ISERROR((F38/1000)/'data-kur'!$G38),"-",(F38/1000)/'data-kur'!$G38)</f>
        <v>148.793555646199</v>
      </c>
    </row>
    <row r="39" customFormat="false" ht="12.75" hidden="false" customHeight="false" outlineLevel="0" collapsed="false">
      <c r="A39" s="11" t="n">
        <v>1992</v>
      </c>
      <c r="B39" s="12" t="n">
        <v>8775.458</v>
      </c>
      <c r="C39" s="12" t="n">
        <v>5312.845</v>
      </c>
      <c r="D39" s="10" t="s">
        <v>14</v>
      </c>
      <c r="E39" s="12" t="n">
        <v>1179.219</v>
      </c>
      <c r="F39" s="12" t="n">
        <v>944.432</v>
      </c>
      <c r="G39" s="12" t="n">
        <v>5</v>
      </c>
      <c r="H39" s="12" t="n">
        <v>1013</v>
      </c>
      <c r="J39" s="11" t="n">
        <v>1992</v>
      </c>
      <c r="K39" s="10" t="n">
        <f aca="false">+IF(ISERROR((B39/1000)/'data-kur'!$G39),"-",(B39/1000)/'data-kur'!$G39)</f>
        <v>1025.66758416756</v>
      </c>
      <c r="L39" s="10" t="n">
        <f aca="false">+IF(ISERROR((C39/1000)/'data-kur'!$G39),"-",(C39/1000)/'data-kur'!$G39)</f>
        <v>620.96051239795</v>
      </c>
      <c r="M39" s="10" t="str">
        <f aca="false">+IF(ISERROR((D39/1000)/'data-kur'!$G39),"-",(D39/1000)/'data-kur'!$G39)</f>
        <v>-</v>
      </c>
      <c r="N39" s="10" t="n">
        <f aca="false">+IF(ISERROR((E39/1000)/'data-kur'!$G39),"-",(E39/1000)/'data-kur'!$G39)</f>
        <v>137.826048843774</v>
      </c>
      <c r="O39" s="10" t="n">
        <f aca="false">+IF(ISERROR((F39/1000)/'data-kur'!$G39),"-",(F39/1000)/'data-kur'!$G39)</f>
        <v>110.384356902003</v>
      </c>
    </row>
    <row r="40" customFormat="false" ht="12.75" hidden="false" customHeight="false" outlineLevel="0" collapsed="false">
      <c r="A40" s="11" t="n">
        <v>1993</v>
      </c>
      <c r="B40" s="12" t="n">
        <v>13757.412</v>
      </c>
      <c r="C40" s="12" t="n">
        <v>7328.169</v>
      </c>
      <c r="D40" s="10" t="s">
        <v>14</v>
      </c>
      <c r="E40" s="12" t="n">
        <v>1493.209</v>
      </c>
      <c r="F40" s="12" t="n">
        <v>1129.629</v>
      </c>
      <c r="G40" s="12" t="n">
        <v>7</v>
      </c>
      <c r="H40" s="12" t="n">
        <v>1013</v>
      </c>
      <c r="J40" s="11" t="n">
        <v>1993</v>
      </c>
      <c r="K40" s="10" t="n">
        <f aca="false">+IF(ISERROR((B40/1000)/'data-kur'!$G40),"-",(B40/1000)/'data-kur'!$G40)</f>
        <v>951.541254237265</v>
      </c>
      <c r="L40" s="10" t="n">
        <f aca="false">+IF(ISERROR((C40/1000)/'data-kur'!$G40),"-",(C40/1000)/'data-kur'!$G40)</f>
        <v>506.858057425528</v>
      </c>
      <c r="M40" s="10" t="str">
        <f aca="false">+IF(ISERROR((D40/1000)/'data-kur'!$G40),"-",(D40/1000)/'data-kur'!$G40)</f>
        <v>-</v>
      </c>
      <c r="N40" s="10" t="n">
        <f aca="false">+IF(ISERROR((E40/1000)/'data-kur'!$G40),"-",(E40/1000)/'data-kur'!$G40)</f>
        <v>103.278869942862</v>
      </c>
      <c r="O40" s="10" t="n">
        <f aca="false">+IF(ISERROR((F40/1000)/'data-kur'!$G40),"-",(F40/1000)/'data-kur'!$G40)</f>
        <v>78.1315988416126</v>
      </c>
    </row>
    <row r="41" customFormat="false" ht="12.75" hidden="false" customHeight="false" outlineLevel="0" collapsed="false">
      <c r="A41" s="11" t="n">
        <v>1994</v>
      </c>
      <c r="B41" s="12" t="n">
        <v>26890.187</v>
      </c>
      <c r="C41" s="12" t="n">
        <v>7934.355</v>
      </c>
      <c r="D41" s="10" t="s">
        <v>14</v>
      </c>
      <c r="E41" s="12" t="n">
        <v>-2138.359</v>
      </c>
      <c r="F41" s="12" t="n">
        <v>1613.61</v>
      </c>
      <c r="G41" s="12" t="n">
        <v>4</v>
      </c>
      <c r="H41" s="12" t="n">
        <v>985</v>
      </c>
      <c r="J41" s="11" t="n">
        <v>1994</v>
      </c>
      <c r="K41" s="10" t="n">
        <f aca="false">+IF(ISERROR((B41/1000)/'data-kur'!$G41),"-",(B41/1000)/'data-kur'!$G41)</f>
        <v>699.937190900099</v>
      </c>
      <c r="L41" s="10" t="n">
        <f aca="false">+IF(ISERROR((C41/1000)/'data-kur'!$G41),"-",(C41/1000)/'data-kur'!$G41)</f>
        <v>206.527018585038</v>
      </c>
      <c r="M41" s="10" t="str">
        <f aca="false">+IF(ISERROR((D41/1000)/'data-kur'!$G41),"-",(D41/1000)/'data-kur'!$G41)</f>
        <v>-</v>
      </c>
      <c r="N41" s="10" t="n">
        <f aca="false">+IF(ISERROR((E41/1000)/'data-kur'!$G41),"-",(E41/1000)/'data-kur'!$G41)</f>
        <v>-55.6603415065855</v>
      </c>
      <c r="O41" s="10" t="n">
        <f aca="false">+IF(ISERROR((F41/1000)/'data-kur'!$G41),"-",(F41/1000)/'data-kur'!$G41)</f>
        <v>42.0014055911292</v>
      </c>
    </row>
    <row r="42" customFormat="false" ht="12.75" hidden="false" customHeight="false" outlineLevel="0" collapsed="false">
      <c r="A42" s="11" t="n">
        <v>1995</v>
      </c>
      <c r="B42" s="12" t="n">
        <v>36786</v>
      </c>
      <c r="C42" s="12" t="n">
        <v>10661</v>
      </c>
      <c r="D42" s="10" t="s">
        <v>14</v>
      </c>
      <c r="E42" s="12" t="n">
        <v>-1190</v>
      </c>
      <c r="F42" s="12" t="n">
        <v>1942</v>
      </c>
      <c r="G42" s="12" t="n">
        <v>5</v>
      </c>
      <c r="H42" s="12" t="n">
        <v>955</v>
      </c>
      <c r="J42" s="11" t="n">
        <v>1995</v>
      </c>
      <c r="K42" s="10" t="n">
        <f aca="false">+IF(ISERROR((B42/1000)/'data-kur'!$G42),"-",(B42/1000)/'data-kur'!$G42)</f>
        <v>618.241710223358</v>
      </c>
      <c r="L42" s="10" t="n">
        <f aca="false">+IF(ISERROR((C42/1000)/'data-kur'!$G42),"-",(C42/1000)/'data-kur'!$G42)</f>
        <v>179.173459269592</v>
      </c>
      <c r="M42" s="10" t="str">
        <f aca="false">+IF(ISERROR((D42/1000)/'data-kur'!$G42),"-",(D42/1000)/'data-kur'!$G42)</f>
        <v>-</v>
      </c>
      <c r="N42" s="10" t="n">
        <f aca="false">+IF(ISERROR((E42/1000)/'data-kur'!$G42),"-",(E42/1000)/'data-kur'!$G42)</f>
        <v>-19.9996638711954</v>
      </c>
      <c r="O42" s="10" t="n">
        <f aca="false">+IF(ISERROR((F42/1000)/'data-kur'!$G42),"-",(F42/1000)/'data-kur'!$G42)</f>
        <v>32.6381069225727</v>
      </c>
    </row>
    <row r="43" customFormat="false" ht="12.75" hidden="false" customHeight="false" outlineLevel="0" collapsed="false">
      <c r="A43" s="11" t="n">
        <v>1996</v>
      </c>
      <c r="B43" s="12" t="n">
        <v>56480</v>
      </c>
      <c r="C43" s="12" t="n">
        <v>15907</v>
      </c>
      <c r="D43" s="10" t="s">
        <v>14</v>
      </c>
      <c r="E43" s="12" t="n">
        <v>3781</v>
      </c>
      <c r="F43" s="12" t="n">
        <v>5164</v>
      </c>
      <c r="G43" s="12" t="n">
        <v>5</v>
      </c>
      <c r="H43" s="12" t="n">
        <v>923</v>
      </c>
      <c r="J43" s="11" t="n">
        <v>1996</v>
      </c>
      <c r="K43" s="10" t="n">
        <f aca="false">+IF(ISERROR((B43/1000)/'data-kur'!$G43),"-",(B43/1000)/'data-kur'!$G43)</f>
        <v>525.370912980792</v>
      </c>
      <c r="L43" s="10" t="n">
        <f aca="false">+IF(ISERROR((C43/1000)/'data-kur'!$G43),"-",(C43/1000)/'data-kur'!$G43)</f>
        <v>147.965210920422</v>
      </c>
      <c r="M43" s="10" t="str">
        <f aca="false">+IF(ISERROR((D43/1000)/'data-kur'!$G43),"-",(D43/1000)/'data-kur'!$G43)</f>
        <v>-</v>
      </c>
      <c r="N43" s="10" t="n">
        <f aca="false">+IF(ISERROR((E43/1000)/'data-kur'!$G43),"-",(E43/1000)/'data-kur'!$G43)</f>
        <v>35.1704571880378</v>
      </c>
      <c r="O43" s="10" t="n">
        <f aca="false">+IF(ISERROR((F43/1000)/'data-kur'!$G43),"-",(F43/1000)/'data-kur'!$G43)</f>
        <v>48.0349751174364</v>
      </c>
    </row>
    <row r="44" customFormat="false" ht="12.75" hidden="false" customHeight="false" outlineLevel="0" collapsed="false">
      <c r="A44" s="11" t="n">
        <v>1997</v>
      </c>
      <c r="B44" s="12" t="n">
        <v>103729</v>
      </c>
      <c r="C44" s="12" t="n">
        <v>22107</v>
      </c>
      <c r="D44" s="10" t="s">
        <v>14</v>
      </c>
      <c r="E44" s="12" t="n">
        <v>18824</v>
      </c>
      <c r="F44" s="12" t="n">
        <v>14964</v>
      </c>
      <c r="G44" s="12" t="n">
        <v>6</v>
      </c>
      <c r="H44" s="12" t="n">
        <v>890</v>
      </c>
      <c r="J44" s="11" t="n">
        <v>1997</v>
      </c>
      <c r="K44" s="10" t="n">
        <f aca="false">+IF(ISERROR((B44/1000)/'data-kur'!$G44),"-",(B44/1000)/'data-kur'!$G44)</f>
        <v>506.612942612943</v>
      </c>
      <c r="L44" s="10" t="n">
        <f aca="false">+IF(ISERROR((C44/1000)/'data-kur'!$G44),"-",(C44/1000)/'data-kur'!$G44)</f>
        <v>107.970695970696</v>
      </c>
      <c r="M44" s="10" t="str">
        <f aca="false">+IF(ISERROR((D44/1000)/'data-kur'!$G44),"-",(D44/1000)/'data-kur'!$G44)</f>
        <v>-</v>
      </c>
      <c r="N44" s="10" t="n">
        <f aca="false">+IF(ISERROR((E44/1000)/'data-kur'!$G44),"-",(E44/1000)/'data-kur'!$G44)</f>
        <v>91.936507936508</v>
      </c>
      <c r="O44" s="10" t="n">
        <f aca="false">+IF(ISERROR((F44/1000)/'data-kur'!$G44),"-",(F44/1000)/'data-kur'!$G44)</f>
        <v>73.0842490842491</v>
      </c>
    </row>
    <row r="45" customFormat="false" ht="12.75" hidden="false" customHeight="false" outlineLevel="0" collapsed="false">
      <c r="A45" s="11" t="n">
        <v>1998</v>
      </c>
      <c r="B45" s="12" t="n">
        <v>124545</v>
      </c>
      <c r="C45" s="12" t="n">
        <v>38806</v>
      </c>
      <c r="D45" s="10" t="s">
        <v>14</v>
      </c>
      <c r="E45" s="12" t="n">
        <v>26301</v>
      </c>
      <c r="F45" s="12" t="n">
        <v>24844</v>
      </c>
      <c r="G45" s="12" t="n">
        <v>8</v>
      </c>
      <c r="H45" s="12" t="n">
        <v>905</v>
      </c>
      <c r="J45" s="11" t="n">
        <v>1998</v>
      </c>
      <c r="K45" s="10" t="n">
        <f aca="false">+IF(ISERROR((B45/1000)/'data-kur'!$G45),"-",(B45/1000)/'data-kur'!$G45)</f>
        <v>397.019445329933</v>
      </c>
      <c r="L45" s="10" t="n">
        <f aca="false">+IF(ISERROR((C45/1000)/'data-kur'!$G45),"-",(C45/1000)/'data-kur'!$G45)</f>
        <v>123.704175964297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83.8412496015301</v>
      </c>
      <c r="O45" s="10" t="n">
        <f aca="false">+IF(ISERROR((F45/1000)/'data-kur'!$G45),"-",(F45/1000)/'data-kur'!$G45)</f>
        <v>79.1966847306344</v>
      </c>
    </row>
    <row r="46" customFormat="false" ht="12.75" hidden="false" customHeight="false" outlineLevel="0" collapsed="false">
      <c r="A46" s="11" t="n">
        <v>1999</v>
      </c>
      <c r="B46" s="12" t="n">
        <v>200607</v>
      </c>
      <c r="C46" s="12" t="n">
        <v>90677</v>
      </c>
      <c r="D46" s="10" t="s">
        <v>14</v>
      </c>
      <c r="E46" s="12" t="n">
        <v>70726</v>
      </c>
      <c r="F46" s="12" t="n">
        <v>29779</v>
      </c>
      <c r="G46" s="12" t="n">
        <v>8</v>
      </c>
      <c r="H46" s="12" t="n">
        <v>908</v>
      </c>
      <c r="J46" s="11" t="n">
        <v>1999</v>
      </c>
      <c r="K46" s="10" t="n">
        <f aca="false">+IF(ISERROR((B46/1000)/'data-kur'!$G46),"-",(B46/1000)/'data-kur'!$G46)</f>
        <v>371.42703731545</v>
      </c>
      <c r="L46" s="10" t="n">
        <f aca="false">+IF(ISERROR((C46/1000)/'data-kur'!$G46),"-",(C46/1000)/'data-kur'!$G46)</f>
        <v>167.889901462327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130.950309017993</v>
      </c>
      <c r="O46" s="10" t="n">
        <f aca="false">+IF(ISERROR((F46/1000)/'data-kur'!$G46),"-",(F46/1000)/'data-kur'!$G46)</f>
        <v>55.1362900806891</v>
      </c>
    </row>
    <row r="47" customFormat="false" ht="12.75" hidden="false" customHeight="false" outlineLevel="0" collapsed="false">
      <c r="A47" s="11" t="n">
        <v>2000</v>
      </c>
      <c r="B47" s="12" t="n">
        <v>241560</v>
      </c>
      <c r="C47" s="12" t="n">
        <v>118666</v>
      </c>
      <c r="D47" s="10" t="s">
        <v>14</v>
      </c>
      <c r="E47" s="12" t="n">
        <v>112275</v>
      </c>
      <c r="F47" s="12" t="n">
        <v>75000</v>
      </c>
      <c r="G47" s="12" t="n">
        <v>7</v>
      </c>
      <c r="H47" s="12" t="n">
        <v>890</v>
      </c>
      <c r="J47" s="11" t="n">
        <v>2000</v>
      </c>
      <c r="K47" s="10" t="n">
        <f aca="false">+IF(ISERROR((B47/1000)/'data-kur'!$G47),"-",(B47/1000)/'data-kur'!$G47)</f>
        <v>359.590035205764</v>
      </c>
      <c r="L47" s="10" t="n">
        <f aca="false">+IF(ISERROR((C47/1000)/'data-kur'!$G47),"-",(C47/1000)/'data-kur'!$G47)</f>
        <v>176.648083779298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167.134340133827</v>
      </c>
      <c r="O47" s="10" t="n">
        <f aca="false">+IF(ISERROR((F47/1000)/'data-kur'!$G47),"-",(F47/1000)/'data-kur'!$G47)</f>
        <v>111.646185794139</v>
      </c>
    </row>
    <row r="48" customFormat="false" ht="12.75" hidden="false" customHeight="false" outlineLevel="0" collapsed="false">
      <c r="A48" s="11" t="n">
        <v>2001</v>
      </c>
      <c r="B48" s="13" t="n">
        <v>396283</v>
      </c>
      <c r="C48" s="13" t="n">
        <v>127093</v>
      </c>
      <c r="D48" s="23" t="s">
        <v>14</v>
      </c>
      <c r="E48" s="13" t="n">
        <v>273630</v>
      </c>
      <c r="F48" s="13" t="n">
        <v>100000</v>
      </c>
      <c r="G48" s="13" t="n">
        <v>1</v>
      </c>
      <c r="H48" s="13" t="n">
        <v>839</v>
      </c>
      <c r="J48" s="11" t="n">
        <v>2001</v>
      </c>
      <c r="K48" s="10" t="n">
        <f aca="false">+IF(ISERROR((B48/1000)/'data-kur'!$G48),"-",(B48/1000)/'data-kur'!$G48)</f>
        <v>273.933769194505</v>
      </c>
      <c r="L48" s="10" t="n">
        <f aca="false">+IF(ISERROR((C48/1000)/'data-kur'!$G48),"-",(C48/1000)/'data-kur'!$G48)</f>
        <v>87.8540450340721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189.148909402352</v>
      </c>
      <c r="O48" s="10" t="n">
        <f aca="false">+IF(ISERROR((F48/1000)/'data-kur'!$G48),"-",(F48/1000)/'data-kur'!$G48)</f>
        <v>69.1257937369266</v>
      </c>
    </row>
    <row r="49" customFormat="false" ht="12.75" hidden="false" customHeight="false" outlineLevel="0" collapsed="false">
      <c r="A49" s="11" t="n">
        <v>2002</v>
      </c>
      <c r="B49" s="14" t="n">
        <v>448620</v>
      </c>
      <c r="C49" s="14" t="n">
        <v>171046</v>
      </c>
      <c r="D49" s="15" t="s">
        <v>14</v>
      </c>
      <c r="E49" s="14" t="n">
        <v>329644</v>
      </c>
      <c r="F49" s="14" t="n">
        <v>125000</v>
      </c>
      <c r="G49" s="14" t="n">
        <v>1</v>
      </c>
      <c r="H49" s="14" t="n">
        <v>800</v>
      </c>
      <c r="J49" s="11" t="n">
        <v>2002</v>
      </c>
      <c r="K49" s="10" t="n">
        <f aca="false">+IF(ISERROR((B49/1000)/'data-kur'!$G49),"-",(B49/1000)/'data-kur'!$G49)</f>
        <v>273.591320601679</v>
      </c>
      <c r="L49" s="10" t="n">
        <f aca="false">+IF(ISERROR((C49/1000)/'data-kur'!$G49),"-",(C49/1000)/'data-kur'!$G49)</f>
        <v>104.312560794514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201.033697312692</v>
      </c>
      <c r="O49" s="10" t="n">
        <f aca="false">+IF(ISERROR((F49/1000)/'data-kur'!$G49),"-",(F49/1000)/'data-kur'!$G49)</f>
        <v>76.2313652427664</v>
      </c>
    </row>
    <row r="50" customFormat="false" ht="12.75" hidden="false" customHeight="false" outlineLevel="0" collapsed="false">
      <c r="A50" s="11" t="n">
        <v>2003</v>
      </c>
      <c r="B50" s="14" t="n">
        <v>429299</v>
      </c>
      <c r="C50" s="14" t="n">
        <v>188276</v>
      </c>
      <c r="D50" s="15" t="s">
        <v>14</v>
      </c>
      <c r="E50" s="14" t="n">
        <v>315121</v>
      </c>
      <c r="F50" s="14" t="n">
        <v>150000</v>
      </c>
      <c r="G50" s="14" t="n">
        <v>1</v>
      </c>
      <c r="H50" s="14" t="n">
        <v>762</v>
      </c>
      <c r="J50" s="11" t="n">
        <v>2003</v>
      </c>
      <c r="K50" s="10" t="n">
        <f aca="false">+IF(ISERROR((B50/1000)/'data-kur'!$G50),"-",(B50/1000)/'data-kur'!$G50)</f>
        <v>308.121566550251</v>
      </c>
      <c r="L50" s="10" t="n">
        <f aca="false">+IF(ISERROR((C50/1000)/'data-kur'!$G50),"-",(C50/1000)/'data-kur'!$G50)</f>
        <v>135.13168226298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226.172379094481</v>
      </c>
      <c r="O50" s="10" t="n">
        <f aca="false">+IF(ISERROR((F50/1000)/'data-kur'!$G50),"-",(F50/1000)/'data-kur'!$G50)</f>
        <v>107.659777876346</v>
      </c>
    </row>
    <row r="51" customFormat="false" ht="12.75" hidden="false" customHeight="false" outlineLevel="0" collapsed="false">
      <c r="A51" s="11" t="n">
        <v>2004</v>
      </c>
      <c r="B51" s="14" t="n">
        <v>517569</v>
      </c>
      <c r="C51" s="14" t="n">
        <v>213366</v>
      </c>
      <c r="D51" s="15" t="s">
        <v>14</v>
      </c>
      <c r="E51" s="14" t="n">
        <v>391856</v>
      </c>
      <c r="F51" s="14" t="n">
        <v>150000</v>
      </c>
      <c r="G51" s="14" t="n">
        <v>1</v>
      </c>
      <c r="H51" s="14" t="n">
        <v>740</v>
      </c>
      <c r="J51" s="11" t="n">
        <v>2004</v>
      </c>
      <c r="K51" s="10" t="n">
        <f aca="false">+IF(ISERROR((B51/1000)/'data-kur'!$G51),"-",(B51/1000)/'data-kur'!$G51)</f>
        <v>387.314974182444</v>
      </c>
      <c r="L51" s="10" t="n">
        <f aca="false">+IF(ISERROR((C51/1000)/'data-kur'!$G51),"-",(C51/1000)/'data-kur'!$G51)</f>
        <v>159.669235950011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293.239542019008</v>
      </c>
      <c r="O51" s="10" t="n">
        <f aca="false">+IF(ISERROR((F51/1000)/'data-kur'!$G51),"-",(F51/1000)/'data-kur'!$G51)</f>
        <v>112.25024320886</v>
      </c>
    </row>
    <row r="52" customFormat="false" ht="12.75" hidden="false" customHeight="false" outlineLevel="0" collapsed="false">
      <c r="A52" s="11" t="n">
        <v>2005</v>
      </c>
      <c r="B52" s="14" t="n">
        <v>690000</v>
      </c>
      <c r="C52" s="14" t="n">
        <v>281597</v>
      </c>
      <c r="D52" s="15" t="s">
        <v>14</v>
      </c>
      <c r="E52" s="14" t="n">
        <v>461500</v>
      </c>
      <c r="F52" s="14" t="n">
        <v>160000</v>
      </c>
      <c r="G52" s="14" t="n">
        <v>1</v>
      </c>
      <c r="H52" s="14" t="n">
        <v>709</v>
      </c>
      <c r="J52" s="11" t="n">
        <v>2005</v>
      </c>
      <c r="K52" s="10" t="n">
        <f aca="false">+IF(ISERROR((B52/1000)/'data-kur'!$G52),"-",(B52/1000)/'data-kur'!$G52)</f>
        <v>514.234610225071</v>
      </c>
      <c r="L52" s="10" t="n">
        <f aca="false">+IF(ISERROR((C52/1000)/'data-kur'!$G52),"-",(C52/1000)/'data-kur'!$G52)</f>
        <v>209.86510657326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343.940974809957</v>
      </c>
      <c r="O52" s="10" t="n">
        <f aca="false">+IF(ISERROR((F52/1000)/'data-kur'!$G52),"-",(F52/1000)/'data-kur'!$G52)</f>
        <v>119.242808168132</v>
      </c>
    </row>
    <row r="53" customFormat="false" ht="12.75" hidden="false" customHeight="false" outlineLevel="0" collapsed="false">
      <c r="A53" s="11" t="n">
        <v>2006</v>
      </c>
      <c r="B53" s="15" t="n">
        <v>883819</v>
      </c>
      <c r="C53" s="15" t="n">
        <v>333404</v>
      </c>
      <c r="D53" s="15" t="s">
        <v>14</v>
      </c>
      <c r="E53" s="15" t="n">
        <v>537533</v>
      </c>
      <c r="F53" s="15" t="n">
        <v>160000</v>
      </c>
      <c r="G53" s="15" t="n">
        <v>1</v>
      </c>
      <c r="H53" s="14" t="n">
        <v>688</v>
      </c>
      <c r="J53" s="11" t="n">
        <v>2006</v>
      </c>
      <c r="K53" s="10" t="n">
        <f aca="false">+IF(ISERROR((B53/1000)/'data-kur'!$G53),"-",(B53/1000)/'data-kur'!$G53)</f>
        <v>628.784149117814</v>
      </c>
      <c r="L53" s="10" t="n">
        <f aca="false">+IF(ISERROR((C53/1000)/'data-kur'!$G53),"-",(C53/1000)/'data-kur'!$G53)</f>
        <v>237.196926579397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382.422453044963</v>
      </c>
      <c r="O53" s="10" t="n">
        <f aca="false">+IF(ISERROR((F53/1000)/'data-kur'!$G53),"-",(F53/1000)/'data-kur'!$G53)</f>
        <v>113.830392714855</v>
      </c>
    </row>
    <row r="54" customFormat="false" ht="12.75" hidden="false" customHeight="false" outlineLevel="0" collapsed="false">
      <c r="A54" s="11" t="n">
        <v>2007</v>
      </c>
      <c r="B54" s="15" t="n">
        <v>817806</v>
      </c>
      <c r="C54" s="15" t="n">
        <v>398010</v>
      </c>
      <c r="D54" s="15" t="s">
        <v>14</v>
      </c>
      <c r="E54" s="15" t="n">
        <v>458096</v>
      </c>
      <c r="F54" s="15" t="n">
        <v>160000</v>
      </c>
      <c r="G54" s="15" t="n">
        <v>2</v>
      </c>
      <c r="H54" s="14" t="n">
        <v>695</v>
      </c>
      <c r="J54" s="11" t="n">
        <v>2007</v>
      </c>
      <c r="K54" s="10" t="n">
        <f aca="false">+IF(ISERROR((B54/1000)/'data-kur'!$G54),"-",(B54/1000)/'data-kur'!$G54)</f>
        <v>705.430863452083</v>
      </c>
      <c r="L54" s="10" t="n">
        <f aca="false">+IF(ISERROR((C54/1000)/'data-kur'!$G54),"-",(C54/1000)/'data-kur'!$G54)</f>
        <v>343.319244371604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395.148796687656</v>
      </c>
      <c r="O54" s="10" t="n">
        <f aca="false">+IF(ISERROR((F54/1000)/'data-kur'!$G54),"-",(F54/1000)/'data-kur'!$G54)</f>
        <v>138.014318985595</v>
      </c>
    </row>
    <row r="55" customFormat="false" ht="12.75" hidden="false" customHeight="false" outlineLevel="0" collapsed="false">
      <c r="A55" s="11" t="n">
        <v>2008</v>
      </c>
      <c r="B55" s="15" t="n">
        <v>1023870</v>
      </c>
      <c r="C55" s="15" t="n">
        <v>589070</v>
      </c>
      <c r="D55" s="15" t="s">
        <v>14</v>
      </c>
      <c r="E55" s="15" t="n">
        <v>484158</v>
      </c>
      <c r="F55" s="15" t="n">
        <v>160000</v>
      </c>
      <c r="G55" s="15" t="n">
        <v>2</v>
      </c>
      <c r="H55" s="14" t="n">
        <v>683</v>
      </c>
      <c r="J55" s="11" t="n">
        <v>2008</v>
      </c>
      <c r="K55" s="10" t="n">
        <f aca="false">+IF(ISERROR((B55/1000)/'data-kur'!$G55),"-",(B55/1000)/'data-kur'!$G55)</f>
        <v>672.801945065055</v>
      </c>
      <c r="L55" s="10" t="n">
        <f aca="false">+IF(ISERROR((C55/1000)/'data-kur'!$G55),"-",(C55/1000)/'data-kur'!$G55)</f>
        <v>387.087659350769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318.148245498751</v>
      </c>
      <c r="O55" s="10" t="n">
        <f aca="false">+IF(ISERROR((F55/1000)/'data-kur'!$G55),"-",(F55/1000)/'data-kur'!$G55)</f>
        <v>105.138651596793</v>
      </c>
    </row>
    <row r="56" customFormat="false" ht="12.75" hidden="false" customHeight="false" outlineLevel="0" collapsed="false">
      <c r="A56" s="11" t="n">
        <v>2009</v>
      </c>
      <c r="B56" s="15" t="n">
        <v>1287044</v>
      </c>
      <c r="C56" s="15" t="n">
        <v>802324</v>
      </c>
      <c r="D56" s="15" t="s">
        <v>14</v>
      </c>
      <c r="E56" s="15" t="n">
        <v>499028</v>
      </c>
      <c r="F56" s="15" t="n">
        <v>160000</v>
      </c>
      <c r="G56" s="15" t="n">
        <v>1</v>
      </c>
      <c r="H56" s="14" t="n">
        <v>741</v>
      </c>
      <c r="I56" s="13"/>
      <c r="J56" s="11" t="n">
        <f aca="false">+A56</f>
        <v>2009</v>
      </c>
      <c r="K56" s="10" t="n">
        <f aca="false">+IF(ISERROR((B56/1000)/'data-kur'!$G56),"-",(B56/1000)/'data-kur'!$G56)</f>
        <v>865.356014254017</v>
      </c>
      <c r="L56" s="10" t="n">
        <f aca="false">+IF(ISERROR((C56/1000)/'data-kur'!$G56),"-",(C56/1000)/'data-kur'!$G56)</f>
        <v>539.45001008539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335.526121159147</v>
      </c>
      <c r="O56" s="10" t="n">
        <f aca="false">+IF(ISERROR((F56/1000)/'data-kur'!$G56),"-",(F56/1000)/'data-kur'!$G56)</f>
        <v>107.577489410341</v>
      </c>
    </row>
    <row r="57" customFormat="false" ht="12.75" hidden="false" customHeight="false" outlineLevel="0" collapsed="false">
      <c r="A57" s="11" t="n">
        <v>2010</v>
      </c>
      <c r="B57" s="15" t="n">
        <v>1597201</v>
      </c>
      <c r="C57" s="15" t="n">
        <v>1178241</v>
      </c>
      <c r="D57" s="15" t="n">
        <v>0</v>
      </c>
      <c r="E57" s="15" t="n">
        <v>513688</v>
      </c>
      <c r="F57" s="15" t="n">
        <v>160000</v>
      </c>
      <c r="G57" s="15" t="n">
        <v>1</v>
      </c>
      <c r="H57" s="14" t="n">
        <v>712</v>
      </c>
      <c r="I57" s="13"/>
      <c r="J57" s="11" t="n">
        <v>2010</v>
      </c>
      <c r="K57" s="10" t="n">
        <f aca="false">+IF(ISERROR((B57/1000)/'data-kur'!$G57),"-",(B57/1000)/'data-kur'!$G57)</f>
        <v>1038.76235691988</v>
      </c>
      <c r="L57" s="10" t="n">
        <f aca="false">+IF(ISERROR((C57/1000)/'data-kur'!$G57),"-",(C57/1000)/'data-kur'!$G57)</f>
        <v>766.285770031218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334.084287200832</v>
      </c>
      <c r="O57" s="10" t="n">
        <f aca="false">+IF(ISERROR((F57/1000)/'data-kur'!$G57),"-",(F57/1000)/'data-kur'!$G57)</f>
        <v>104.058272632674</v>
      </c>
    </row>
    <row r="58" customFormat="false" ht="12.75" hidden="false" customHeight="false" outlineLevel="0" collapsed="false">
      <c r="A58" s="11" t="n">
        <v>2011</v>
      </c>
      <c r="B58" s="15" t="n">
        <v>2793756</v>
      </c>
      <c r="C58" s="15" t="n">
        <v>1859187</v>
      </c>
      <c r="D58" s="15" t="n">
        <v>0</v>
      </c>
      <c r="E58" s="15" t="n">
        <v>528875</v>
      </c>
      <c r="F58" s="15" t="n">
        <v>160000</v>
      </c>
      <c r="G58" s="15" t="n">
        <v>1</v>
      </c>
      <c r="H58" s="14" t="n">
        <v>708</v>
      </c>
      <c r="I58" s="13"/>
      <c r="J58" s="11" t="n">
        <f aca="false">+A58</f>
        <v>2011</v>
      </c>
      <c r="K58" s="10" t="n">
        <f aca="false">+IF(ISERROR((B58/1000)/'data-kur'!$G58),"-",(B58/1000)/'data-kur'!$G58)</f>
        <v>1479.03859389062</v>
      </c>
      <c r="L58" s="10" t="n">
        <f aca="false">+IF(ISERROR((C58/1000)/'data-kur'!$G58),"-",(C58/1000)/'data-kur'!$G58)</f>
        <v>984.269680766584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279.991000052941</v>
      </c>
      <c r="O58" s="10" t="n">
        <f aca="false">+IF(ISERROR((F58/1000)/'data-kur'!$G58),"-",(F58/1000)/'data-kur'!$G58)</f>
        <v>84.705384085976</v>
      </c>
    </row>
    <row r="59" customFormat="false" ht="12.75" hidden="false" customHeight="false" outlineLevel="0" collapsed="false">
      <c r="A59" s="11" t="n">
        <v>2012</v>
      </c>
      <c r="B59" s="15" t="n">
        <v>2870053</v>
      </c>
      <c r="C59" s="15" t="n">
        <v>2254410</v>
      </c>
      <c r="D59" s="15" t="n">
        <v>0</v>
      </c>
      <c r="E59" s="15" t="n">
        <v>576898</v>
      </c>
      <c r="F59" s="15" t="n">
        <v>160000</v>
      </c>
      <c r="G59" s="15" t="n">
        <v>1</v>
      </c>
      <c r="H59" s="14" t="n">
        <v>690</v>
      </c>
      <c r="I59" s="13"/>
      <c r="J59" s="11" t="n">
        <f aca="false">+A59</f>
        <v>2012</v>
      </c>
      <c r="K59" s="10" t="n">
        <f aca="false">+IF(ISERROR((B59/1000)/'data-kur'!$G59),"-",(B59/1000)/'data-kur'!$G59)</f>
        <v>1614.56626912691</v>
      </c>
      <c r="L59" s="10" t="n">
        <f aca="false">+IF(ISERROR((C59/1000)/'data-kur'!$G59),"-",(C59/1000)/'data-kur'!$G59)</f>
        <v>1268.23244824482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324.537578757876</v>
      </c>
      <c r="O59" s="10" t="n">
        <f aca="false">+IF(ISERROR((F59/1000)/'data-kur'!$G59),"-",(F59/1000)/'data-kur'!$G59)</f>
        <v>90.00900090009</v>
      </c>
    </row>
    <row r="60" customFormat="false" ht="12.75" hidden="false" customHeight="false" outlineLevel="0" collapsed="false">
      <c r="A60" s="11" t="n">
        <v>2013</v>
      </c>
      <c r="B60" s="15" t="n">
        <v>3556057</v>
      </c>
      <c r="C60" s="15" t="n">
        <v>2758732</v>
      </c>
      <c r="D60" s="15" t="n">
        <v>0</v>
      </c>
      <c r="E60" s="15" t="n">
        <v>604097</v>
      </c>
      <c r="F60" s="15" t="n">
        <v>160000</v>
      </c>
      <c r="G60" s="15" t="n">
        <v>1</v>
      </c>
      <c r="H60" s="14" t="n">
        <v>654</v>
      </c>
      <c r="I60" s="13"/>
      <c r="J60" s="11" t="n">
        <f aca="false">+A60</f>
        <v>2013</v>
      </c>
      <c r="K60" s="10" t="n">
        <f aca="false">+IF(ISERROR((B60/1000)/'data-kur'!$G60),"-",(B60/1000)/'data-kur'!$G60)</f>
        <v>1669.1968644386</v>
      </c>
      <c r="L60" s="10" t="n">
        <f aca="false">+IF(ISERROR((C60/1000)/'data-kur'!$G60),"-",(C60/1000)/'data-kur'!$G60)</f>
        <v>1294.93616222306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283.560364250845</v>
      </c>
      <c r="O60" s="10" t="n">
        <f aca="false">+IF(ISERROR((F60/1000)/'data-kur'!$G60),"-",(F60/1000)/'data-kur'!$G60)</f>
        <v>75.1032669921142</v>
      </c>
    </row>
    <row r="61" customFormat="false" ht="12.75" hidden="false" customHeight="false" outlineLevel="0" collapsed="false">
      <c r="A61" s="11" t="n">
        <v>2014</v>
      </c>
      <c r="B61" s="15" t="n">
        <v>3914865</v>
      </c>
      <c r="C61" s="15" t="n">
        <v>3145040</v>
      </c>
      <c r="D61" s="15" t="n">
        <v>0</v>
      </c>
      <c r="E61" s="15" t="n">
        <v>642599</v>
      </c>
      <c r="F61" s="15" t="n">
        <v>160000</v>
      </c>
      <c r="G61" s="15" t="n">
        <v>1</v>
      </c>
      <c r="H61" s="14" t="n">
        <v>635</v>
      </c>
      <c r="I61" s="13"/>
      <c r="J61" s="11" t="n">
        <f aca="false">+A61</f>
        <v>2014</v>
      </c>
      <c r="K61" s="10" t="n">
        <f aca="false">+IF(ISERROR((B61/1000)/'data-kur'!$G61),"-",(B61/1000)/'data-kur'!$G61)</f>
        <v>1682.43800764966</v>
      </c>
      <c r="L61" s="10" t="n">
        <f aca="false">+IF(ISERROR((C61/1000)/'data-kur'!$G61),"-",(C61/1000)/'data-kur'!$G61)</f>
        <v>1351.6008423224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276.16098672053</v>
      </c>
      <c r="O61" s="10" t="n">
        <f aca="false">+IF(ISERROR((F61/1000)/'data-kur'!$G61),"-",(F61/1000)/'data-kur'!$G61)</f>
        <v>68.7610125059092</v>
      </c>
    </row>
    <row r="62" customFormat="false" ht="12.75" hidden="false" customHeight="false" outlineLevel="0" collapsed="false">
      <c r="A62" s="11" t="n">
        <v>2015</v>
      </c>
      <c r="B62" s="15" t="n">
        <v>4774366</v>
      </c>
      <c r="C62" s="15" t="n">
        <v>3912909</v>
      </c>
      <c r="D62" s="15" t="n">
        <v>0</v>
      </c>
      <c r="E62" s="15" t="n">
        <v>703255</v>
      </c>
      <c r="F62" s="15" t="n">
        <v>160000</v>
      </c>
      <c r="G62" s="15" t="n">
        <v>1</v>
      </c>
      <c r="H62" s="14" t="n">
        <v>602</v>
      </c>
      <c r="I62" s="13"/>
      <c r="J62" s="11" t="n">
        <f aca="false">+A62</f>
        <v>2015</v>
      </c>
      <c r="K62" s="10" t="n">
        <f aca="false">+IF(ISERROR((B62/1000)/'data-kur'!$G62),"-",(B62/1000)/'data-kur'!$G62)</f>
        <v>1636.12144888798</v>
      </c>
      <c r="L62" s="10" t="n">
        <f aca="false">+IF(ISERROR((C62/1000)/'data-kur'!$G62),"-",(C62/1000)/'data-kur'!$G62)</f>
        <v>1340.90983859361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240.997566909976</v>
      </c>
      <c r="O62" s="10" t="n">
        <f aca="false">+IF(ISERROR((F62/1000)/'data-kur'!$G62),"-",(F62/1000)/'data-kur'!$G62)</f>
        <v>54.8301977314006</v>
      </c>
    </row>
    <row r="63" customFormat="false" ht="12.75" hidden="false" customHeight="false" outlineLevel="0" collapsed="false">
      <c r="A63" s="11" t="n">
        <v>2016</v>
      </c>
      <c r="B63" s="10" t="n">
        <v>7042517</v>
      </c>
      <c r="C63" s="10" t="n">
        <v>5425685</v>
      </c>
      <c r="D63" s="10" t="n">
        <v>0</v>
      </c>
      <c r="E63" s="10" t="n">
        <v>775127</v>
      </c>
      <c r="F63" s="10" t="n">
        <v>160000</v>
      </c>
      <c r="G63" s="10" t="n">
        <v>1</v>
      </c>
      <c r="H63" s="10" t="n">
        <v>603</v>
      </c>
      <c r="I63" s="13"/>
      <c r="J63" s="11" t="n">
        <f aca="false">+A63</f>
        <v>2016</v>
      </c>
      <c r="K63" s="10" t="n">
        <f aca="false">+IF(ISERROR((B63/1000)/'data-kur'!$G63),"-",(B63/1000)/'data-kur'!$G63)</f>
        <v>2001.16986815185</v>
      </c>
      <c r="L63" s="10" t="n">
        <f aca="false">+IF(ISERROR((C63/1000)/'data-kur'!$G63),"-",(C63/1000)/'data-kur'!$G63)</f>
        <v>1541.73817913162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220.256592407365</v>
      </c>
      <c r="O63" s="10" t="n">
        <f aca="false">+IF(ISERROR((F63/1000)/'data-kur'!$G63),"-",(F63/1000)/'data-kur'!$G63)</f>
        <v>45.4648783814503</v>
      </c>
    </row>
    <row r="64" customFormat="false" ht="12.75" hidden="false" customHeight="false" outlineLevel="0" collapsed="false">
      <c r="A64" s="11" t="n">
        <v>2017</v>
      </c>
      <c r="B64" s="10" t="n">
        <v>8983163</v>
      </c>
      <c r="C64" s="10" t="n">
        <v>6928921</v>
      </c>
      <c r="D64" s="10" t="n">
        <v>0</v>
      </c>
      <c r="E64" s="10" t="n">
        <v>1256265</v>
      </c>
      <c r="F64" s="10" t="n">
        <v>500000</v>
      </c>
      <c r="G64" s="10" t="n">
        <v>1</v>
      </c>
      <c r="H64" s="10" t="n">
        <v>553</v>
      </c>
      <c r="I64" s="13"/>
      <c r="J64" s="11" t="n">
        <f aca="false">+A64</f>
        <v>2017</v>
      </c>
      <c r="K64" s="10" t="n">
        <f aca="false">+IF(ISERROR((B64/1000)/'data-kur'!$G64),"-",(B64/1000)/'data-kur'!$G64)</f>
        <v>2381.60158010552</v>
      </c>
      <c r="L64" s="10" t="n">
        <f aca="false">+IF(ISERROR((C64/1000)/'data-kur'!$G64),"-",(C64/1000)/'data-kur'!$G64)</f>
        <v>1836.98427848034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333.058935814841</v>
      </c>
      <c r="O64" s="10" t="n">
        <f aca="false">+IF(ISERROR((F64/1000)/'data-kur'!$G64),"-",(F64/1000)/'data-kur'!$G64)</f>
        <v>132.559187677298</v>
      </c>
    </row>
    <row r="65" customFormat="false" ht="12.75" hidden="false" customHeight="false" outlineLevel="0" collapsed="false">
      <c r="A65" s="11" t="n">
        <v>2018</v>
      </c>
      <c r="B65" s="10" t="n">
        <v>15714810</v>
      </c>
      <c r="C65" s="10" t="n">
        <v>13641528</v>
      </c>
      <c r="D65" s="10" t="n">
        <v>0</v>
      </c>
      <c r="E65" s="10" t="n">
        <v>1417287</v>
      </c>
      <c r="F65" s="10" t="n">
        <v>500000</v>
      </c>
      <c r="G65" s="10" t="n">
        <v>1</v>
      </c>
      <c r="H65" s="10" t="n">
        <v>528</v>
      </c>
      <c r="I65" s="13"/>
      <c r="J65" s="11" t="n">
        <f aca="false">+A65</f>
        <v>2018</v>
      </c>
      <c r="K65" s="10" t="n">
        <f aca="false">+IF(ISERROR((B65/1000)/'data-kur'!$G65),"-",(B65/1000)/'data-kur'!$G65)</f>
        <v>2975.72618822193</v>
      </c>
      <c r="L65" s="10" t="n">
        <f aca="false">+IF(ISERROR((C65/1000)/'data-kur'!$G65),"-",(C65/1000)/'data-kur'!$G65)</f>
        <v>2583.13349744367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268.374739632645</v>
      </c>
      <c r="O65" s="10" t="n">
        <f aca="false">+IF(ISERROR((F65/1000)/'data-kur'!$G65),"-",(F65/1000)/'data-kur'!$G65)</f>
        <v>94.6790380609733</v>
      </c>
    </row>
    <row r="66" customFormat="false" ht="12.75" hidden="false" customHeight="false" outlineLevel="0" collapsed="false">
      <c r="A66" s="11" t="n">
        <v>2019</v>
      </c>
      <c r="B66" s="10" t="n">
        <v>19375918</v>
      </c>
      <c r="C66" s="10" t="n">
        <v>15127772</v>
      </c>
      <c r="D66" s="10" t="n">
        <v>0</v>
      </c>
      <c r="E66" s="10" t="n">
        <v>2356413</v>
      </c>
      <c r="F66" s="10" t="n">
        <v>850000</v>
      </c>
      <c r="G66" s="10" t="n">
        <v>1</v>
      </c>
      <c r="H66" s="10" t="n">
        <v>285</v>
      </c>
      <c r="I66" s="13"/>
      <c r="J66" s="11" t="n">
        <f aca="false">+A66</f>
        <v>2019</v>
      </c>
      <c r="K66" s="10" t="n">
        <f aca="false">+IF(ISERROR((B66/1000)/'data-kur'!$G66),"-",(B66/1000)/'data-kur'!$G66)</f>
        <v>3261.93905723906</v>
      </c>
      <c r="L66" s="10" t="n">
        <f aca="false">+IF(ISERROR((C66/1000)/'data-kur'!$G66),"-",(C66/1000)/'data-kur'!$G66)</f>
        <v>2546.76296296296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396.702525252525</v>
      </c>
      <c r="O66" s="10" t="n">
        <f aca="false">+IF(ISERROR((F66/1000)/'data-kur'!$G66),"-",(F66/1000)/'data-kur'!$G66)</f>
        <v>143.097643097643</v>
      </c>
    </row>
    <row r="67" customFormat="false" ht="12.75" hidden="false" customHeight="false" outlineLevel="0" collapsed="false">
      <c r="A67" s="11" t="n">
        <v>2020</v>
      </c>
      <c r="B67" s="10" t="n">
        <v>28073370</v>
      </c>
      <c r="C67" s="10" t="n">
        <v>20402723</v>
      </c>
      <c r="D67" s="10" t="n">
        <v>0</v>
      </c>
      <c r="E67" s="10" t="n">
        <v>3588199</v>
      </c>
      <c r="F67" s="10" t="n">
        <v>1600000</v>
      </c>
      <c r="G67" s="10" t="n">
        <v>1</v>
      </c>
      <c r="H67" s="10" t="n">
        <v>273</v>
      </c>
      <c r="I67" s="13"/>
      <c r="J67" s="11" t="n">
        <f aca="false">+A67</f>
        <v>2020</v>
      </c>
      <c r="K67" s="10" t="n">
        <f aca="false">+IF(ISERROR((B67/1000)/'data-kur'!$G67),"-",(B67/1000)/'data-kur'!$G67)</f>
        <v>3783.77901177993</v>
      </c>
      <c r="L67" s="10" t="n">
        <f aca="false">+IF(ISERROR((C67/1000)/'data-kur'!$G67),"-",(C67/1000)/'data-kur'!$G67)</f>
        <v>2749.91549181875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483.623877941613</v>
      </c>
      <c r="O67" s="10" t="n">
        <f aca="false">+IF(ISERROR((F67/1000)/'data-kur'!$G67),"-",(F67/1000)/'data-kur'!$G67)</f>
        <v>215.650861255627</v>
      </c>
    </row>
    <row r="68" customFormat="false" ht="12.75" hidden="false" customHeight="false" outlineLevel="0" collapsed="false">
      <c r="A68" s="11" t="n">
        <v>2021</v>
      </c>
      <c r="B68" s="10" t="n">
        <v>48380734</v>
      </c>
      <c r="C68" s="10" t="n">
        <v>37483219</v>
      </c>
      <c r="D68" s="10" t="n">
        <v>0</v>
      </c>
      <c r="E68" s="10" t="n">
        <v>4463364</v>
      </c>
      <c r="F68" s="10" t="n">
        <v>2000000</v>
      </c>
      <c r="G68" s="10" t="n">
        <v>1</v>
      </c>
      <c r="H68" s="10" t="n">
        <v>298</v>
      </c>
      <c r="I68" s="13"/>
      <c r="J68" s="11" t="n">
        <f aca="false">+A68</f>
        <v>2021</v>
      </c>
      <c r="K68" s="10" t="n">
        <f aca="false">+IF(ISERROR((B68/1000)/'data-kur'!$G68),"-",(B68/1000)/'data-kur'!$G68)</f>
        <v>3629.73471378198</v>
      </c>
      <c r="L68" s="10" t="n">
        <f aca="false">+IF(ISERROR((C68/1000)/'data-kur'!$G68),"-",(C68/1000)/'data-kur'!$G68)</f>
        <v>2812.15537549704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334.861129867207</v>
      </c>
      <c r="O68" s="10" t="n">
        <f aca="false">+IF(ISERROR((F68/1000)/'data-kur'!$G68),"-",(F68/1000)/'data-kur'!$G68)</f>
        <v>150.048765848901</v>
      </c>
    </row>
    <row r="69" customFormat="false" ht="12.75" hidden="false" customHeight="false" outlineLevel="0" collapsed="false">
      <c r="A69" s="11" t="n">
        <v>2022</v>
      </c>
      <c r="B69" s="10" t="n">
        <v>91598152</v>
      </c>
      <c r="C69" s="10" t="n">
        <v>60340295</v>
      </c>
      <c r="D69" s="10" t="n">
        <v>0</v>
      </c>
      <c r="E69" s="10" t="n">
        <v>6843382</v>
      </c>
      <c r="F69" s="10" t="n">
        <v>2500000</v>
      </c>
      <c r="G69" s="10" t="n">
        <v>1</v>
      </c>
      <c r="H69" s="10" t="n">
        <v>305</v>
      </c>
      <c r="I69" s="13"/>
      <c r="J69" s="11" t="n">
        <f aca="false">+A69</f>
        <v>2022</v>
      </c>
      <c r="K69" s="10" t="n">
        <f aca="false">+IF(ISERROR((B69/1000)/'data-kur'!$G69),"-",(B69/1000)/'data-kur'!$G69)</f>
        <v>4898.74223859923</v>
      </c>
      <c r="L69" s="10" t="n">
        <f aca="false">+IF(ISERROR((C69/1000)/'data-kur'!$G69),"-",(C69/1000)/'data-kur'!$G69)</f>
        <v>3227.04711123471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365.989528459807</v>
      </c>
      <c r="O69" s="10" t="n">
        <f aca="false">+IF(ISERROR((F69/1000)/'data-kur'!$G69),"-",(F69/1000)/'data-kur'!$G69)</f>
        <v>133.701994298947</v>
      </c>
    </row>
    <row r="70" customFormat="false" ht="12.75" hidden="false" customHeight="false" outlineLevel="0" collapsed="false">
      <c r="A70" s="16" t="n">
        <v>2023</v>
      </c>
      <c r="B70" s="17" t="n">
        <v>134847474</v>
      </c>
      <c r="C70" s="17" t="n">
        <v>84158708</v>
      </c>
      <c r="D70" s="17" t="n">
        <v>0</v>
      </c>
      <c r="E70" s="17" t="n">
        <v>10882485</v>
      </c>
      <c r="F70" s="17" t="n">
        <v>2500000</v>
      </c>
      <c r="G70" s="18" t="n">
        <v>1</v>
      </c>
      <c r="H70" s="18" t="n">
        <v>331</v>
      </c>
      <c r="I70" s="13"/>
      <c r="J70" s="16" t="n">
        <f aca="false">+A70</f>
        <v>2023</v>
      </c>
      <c r="K70" s="19" t="n">
        <f aca="false">+IF(ISERROR((B70/1000)/'data-kur'!$G70),"-",(B70/1000)/'data-kur'!$G70)</f>
        <v>4580.69698554939</v>
      </c>
      <c r="L70" s="19" t="n">
        <f aca="false">+IF(ISERROR((C70/1000)/'data-kur'!$G70),"-",(C70/1000)/'data-kur'!$G70)</f>
        <v>2858.82655868905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369.672228600934</v>
      </c>
      <c r="O70" s="19" t="n">
        <f aca="false">+IF(ISERROR((F70/1000)/'data-kur'!$G70),"-",(F70/1000)/'data-kur'!$G70)</f>
        <v>84.923670604860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2" min="11" style="2" width="13.7"/>
    <col collapsed="false" customWidth="true" hidden="false" outlineLevel="0" max="13" min="13" style="21" width="13.7"/>
    <col collapsed="false" customWidth="true" hidden="false" outlineLevel="0" max="15" min="14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0</v>
      </c>
      <c r="C5" s="10" t="n">
        <v>0</v>
      </c>
      <c r="D5" s="10" t="s">
        <v>14</v>
      </c>
      <c r="E5" s="10" t="n">
        <v>0</v>
      </c>
      <c r="F5" s="10" t="n">
        <v>0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0</v>
      </c>
      <c r="L5" s="10" t="n">
        <f aca="false">+IF(ISERROR((C5/1000)/'data-kur'!$G5),"-",(C5/1000)/'data-kur'!$G5)</f>
        <v>0</v>
      </c>
      <c r="M5" s="10" t="str">
        <f aca="false">+IF(ISERROR((D5/1000)/'data-kur'!$G5),"-",(D5/1000)/'data-kur'!$G5)</f>
        <v>-</v>
      </c>
      <c r="N5" s="10" t="n">
        <f aca="false">+IF(ISERROR((E5/1000)/'data-kur'!$G5),"-",(E5/1000)/'data-kur'!$G5)</f>
        <v>0</v>
      </c>
      <c r="O5" s="10" t="n">
        <f aca="false">+IF(ISERROR((F5/1000)/'data-kur'!$G5),"-",(F5/1000)/'data-kur'!$G5)</f>
        <v>0</v>
      </c>
    </row>
    <row r="6" customFormat="false" ht="12.75" hidden="false" customHeight="false" outlineLevel="0" collapsed="false">
      <c r="A6" s="11" t="n">
        <v>1959</v>
      </c>
      <c r="B6" s="10" t="n">
        <v>0</v>
      </c>
      <c r="C6" s="10" t="n">
        <v>0</v>
      </c>
      <c r="D6" s="10" t="s">
        <v>14</v>
      </c>
      <c r="E6" s="10" t="n">
        <v>0</v>
      </c>
      <c r="F6" s="10" t="n">
        <v>0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0</v>
      </c>
      <c r="L6" s="10" t="n">
        <f aca="false">+IF(ISERROR((C6/1000)/'data-kur'!$G6),"-",(C6/1000)/'data-kur'!$G6)</f>
        <v>0</v>
      </c>
      <c r="M6" s="10" t="str">
        <f aca="false">+IF(ISERROR((D6/1000)/'data-kur'!$G6),"-",(D6/1000)/'data-kur'!$G6)</f>
        <v>-</v>
      </c>
      <c r="N6" s="10" t="n">
        <f aca="false">+IF(ISERROR((E6/1000)/'data-kur'!$G6),"-",(E6/1000)/'data-kur'!$G6)</f>
        <v>0</v>
      </c>
      <c r="O6" s="10" t="n">
        <f aca="false">+IF(ISERROR((F6/1000)/'data-kur'!$G6),"-",(F6/1000)/'data-kur'!$G6)</f>
        <v>0</v>
      </c>
    </row>
    <row r="7" customFormat="false" ht="12.75" hidden="false" customHeight="false" outlineLevel="0" collapsed="false">
      <c r="A7" s="11" t="n">
        <v>1960</v>
      </c>
      <c r="B7" s="10" t="n">
        <v>0</v>
      </c>
      <c r="C7" s="10" t="n">
        <v>0</v>
      </c>
      <c r="D7" s="10" t="s">
        <v>14</v>
      </c>
      <c r="E7" s="10" t="n">
        <v>0</v>
      </c>
      <c r="F7" s="10" t="n">
        <v>0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0</v>
      </c>
      <c r="L7" s="10" t="n">
        <f aca="false">+IF(ISERROR((C7/1000)/'data-kur'!$G7),"-",(C7/1000)/'data-kur'!$G7)</f>
        <v>0</v>
      </c>
      <c r="M7" s="10" t="str">
        <f aca="false">+IF(ISERROR((D7/1000)/'data-kur'!$G7),"-",(D7/1000)/'data-kur'!$G7)</f>
        <v>-</v>
      </c>
      <c r="N7" s="10" t="n">
        <f aca="false">+IF(ISERROR((E7/1000)/'data-kur'!$G7),"-",(E7/1000)/'data-kur'!$G7)</f>
        <v>0</v>
      </c>
      <c r="O7" s="10" t="n">
        <f aca="false">+IF(ISERROR((F7/1000)/'data-kur'!$G7),"-",(F7/1000)/'data-kur'!$G7)</f>
        <v>0</v>
      </c>
    </row>
    <row r="8" customFormat="false" ht="12.75" hidden="false" customHeight="false" outlineLevel="0" collapsed="false">
      <c r="A8" s="11" t="n">
        <v>1961</v>
      </c>
      <c r="B8" s="10" t="n">
        <v>0.5662543</v>
      </c>
      <c r="C8" s="10" t="n">
        <v>0.3039897</v>
      </c>
      <c r="D8" s="10" t="s">
        <v>14</v>
      </c>
      <c r="E8" s="10" t="n">
        <v>0.0360704</v>
      </c>
      <c r="F8" s="10" t="n">
        <v>0.025</v>
      </c>
      <c r="G8" s="10" t="s">
        <v>14</v>
      </c>
      <c r="H8" s="10" t="s">
        <v>14</v>
      </c>
      <c r="J8" s="11" t="n">
        <v>1961</v>
      </c>
      <c r="K8" s="10" t="n">
        <f aca="false">+IF(ISERROR((B8/1000)/'data-kur'!$G8),"-",(B8/1000)/'data-kur'!$G8)</f>
        <v>62.9171444444445</v>
      </c>
      <c r="L8" s="10" t="n">
        <f aca="false">+IF(ISERROR((C8/1000)/'data-kur'!$G8),"-",(C8/1000)/'data-kur'!$G8)</f>
        <v>33.7766333333333</v>
      </c>
      <c r="M8" s="10" t="str">
        <f aca="false">+IF(ISERROR((D8/1000)/'data-kur'!$G8),"-",(D8/1000)/'data-kur'!$G8)</f>
        <v>-</v>
      </c>
      <c r="N8" s="10" t="n">
        <f aca="false">+IF(ISERROR((E8/1000)/'data-kur'!$G8),"-",(E8/1000)/'data-kur'!$G8)</f>
        <v>4.00782222222222</v>
      </c>
      <c r="O8" s="10" t="n">
        <f aca="false">+IF(ISERROR((F8/1000)/'data-kur'!$G8),"-",(F8/1000)/'data-kur'!$G8)</f>
        <v>2.77777777777778</v>
      </c>
    </row>
    <row r="9" customFormat="false" ht="12.75" hidden="false" customHeight="false" outlineLevel="0" collapsed="false">
      <c r="A9" s="11" t="n">
        <v>1962</v>
      </c>
      <c r="B9" s="10" t="n">
        <v>0.5657191</v>
      </c>
      <c r="C9" s="10" t="n">
        <v>0.3529586</v>
      </c>
      <c r="D9" s="10" t="s">
        <v>14</v>
      </c>
      <c r="E9" s="10" t="n">
        <v>0.0392833</v>
      </c>
      <c r="F9" s="10" t="n">
        <v>0.025</v>
      </c>
      <c r="G9" s="10" t="n">
        <v>1</v>
      </c>
      <c r="H9" s="10" t="n">
        <v>120</v>
      </c>
      <c r="J9" s="11" t="n">
        <v>1962</v>
      </c>
      <c r="K9" s="10" t="n">
        <f aca="false">+IF(ISERROR((B9/1000)/'data-kur'!$G9),"-",(B9/1000)/'data-kur'!$G9)</f>
        <v>62.8576777777778</v>
      </c>
      <c r="L9" s="10" t="n">
        <f aca="false">+IF(ISERROR((C9/1000)/'data-kur'!$G9),"-",(C9/1000)/'data-kur'!$G9)</f>
        <v>39.2176222222222</v>
      </c>
      <c r="M9" s="10" t="str">
        <f aca="false">+IF(ISERROR((D9/1000)/'data-kur'!$G9),"-",(D9/1000)/'data-kur'!$G9)</f>
        <v>-</v>
      </c>
      <c r="N9" s="10" t="n">
        <f aca="false">+IF(ISERROR((E9/1000)/'data-kur'!$G9),"-",(E9/1000)/'data-kur'!$G9)</f>
        <v>4.36481111111111</v>
      </c>
      <c r="O9" s="10" t="n">
        <f aca="false">+IF(ISERROR((F9/1000)/'data-kur'!$G9),"-",(F9/1000)/'data-kur'!$G9)</f>
        <v>2.77777777777778</v>
      </c>
    </row>
    <row r="10" customFormat="false" ht="12.75" hidden="false" customHeight="false" outlineLevel="0" collapsed="false">
      <c r="A10" s="11" t="n">
        <v>1963</v>
      </c>
      <c r="B10" s="10" t="n">
        <v>0.5224617</v>
      </c>
      <c r="C10" s="10" t="n">
        <v>0.3848042</v>
      </c>
      <c r="D10" s="10" t="s">
        <v>14</v>
      </c>
      <c r="E10" s="10" t="n">
        <v>0.0575226</v>
      </c>
      <c r="F10" s="10" t="n">
        <v>0.05</v>
      </c>
      <c r="G10" s="10" t="n">
        <v>1</v>
      </c>
      <c r="H10" s="10" t="n">
        <v>132</v>
      </c>
      <c r="J10" s="11" t="n">
        <v>1963</v>
      </c>
      <c r="K10" s="10" t="n">
        <f aca="false">+IF(ISERROR((B10/1000)/'data-kur'!$G10),"-",(B10/1000)/'data-kur'!$G10)</f>
        <v>58.0513</v>
      </c>
      <c r="L10" s="10" t="n">
        <f aca="false">+IF(ISERROR((C10/1000)/'data-kur'!$G10),"-",(C10/1000)/'data-kur'!$G10)</f>
        <v>42.7560222222222</v>
      </c>
      <c r="M10" s="10" t="str">
        <f aca="false">+IF(ISERROR((D10/1000)/'data-kur'!$G10),"-",(D10/1000)/'data-kur'!$G10)</f>
        <v>-</v>
      </c>
      <c r="N10" s="10" t="n">
        <f aca="false">+IF(ISERROR((E10/1000)/'data-kur'!$G10),"-",(E10/1000)/'data-kur'!$G10)</f>
        <v>6.3914</v>
      </c>
      <c r="O10" s="10" t="n">
        <f aca="false">+IF(ISERROR((F10/1000)/'data-kur'!$G10),"-",(F10/1000)/'data-kur'!$G10)</f>
        <v>5.55555555555556</v>
      </c>
    </row>
    <row r="11" customFormat="false" ht="12.75" hidden="false" customHeight="false" outlineLevel="0" collapsed="false">
      <c r="A11" s="11" t="n">
        <v>1964</v>
      </c>
      <c r="B11" s="10" t="n">
        <v>0.566557</v>
      </c>
      <c r="C11" s="10" t="n">
        <v>0.383729</v>
      </c>
      <c r="D11" s="10" t="s">
        <v>14</v>
      </c>
      <c r="E11" s="10" t="n">
        <v>0.070293</v>
      </c>
      <c r="F11" s="10" t="n">
        <v>0</v>
      </c>
      <c r="G11" s="10" t="n">
        <v>1</v>
      </c>
      <c r="H11" s="10" t="n">
        <v>131</v>
      </c>
      <c r="J11" s="11" t="n">
        <v>1964</v>
      </c>
      <c r="K11" s="10" t="n">
        <f aca="false">+IF(ISERROR((B11/1000)/'data-kur'!$G11),"-",(B11/1000)/'data-kur'!$G11)</f>
        <v>62.9507777777778</v>
      </c>
      <c r="L11" s="10" t="n">
        <f aca="false">+IF(ISERROR((C11/1000)/'data-kur'!$G11),"-",(C11/1000)/'data-kur'!$G11)</f>
        <v>42.6365555555556</v>
      </c>
      <c r="M11" s="10" t="str">
        <f aca="false">+IF(ISERROR((D11/1000)/'data-kur'!$G11),"-",(D11/1000)/'data-kur'!$G11)</f>
        <v>-</v>
      </c>
      <c r="N11" s="10" t="n">
        <f aca="false">+IF(ISERROR((E11/1000)/'data-kur'!$G11),"-",(E11/1000)/'data-kur'!$G11)</f>
        <v>7.81033333333333</v>
      </c>
      <c r="O11" s="10" t="n">
        <f aca="false">+IF(ISERROR((F11/1000)/'data-kur'!$G11),"-",(F11/1000)/'data-kur'!$G11)</f>
        <v>0</v>
      </c>
    </row>
    <row r="12" customFormat="false" ht="12.75" hidden="false" customHeight="false" outlineLevel="0" collapsed="false">
      <c r="A12" s="11" t="n">
        <v>1965</v>
      </c>
      <c r="B12" s="10" t="n">
        <v>0.659678</v>
      </c>
      <c r="C12" s="10" t="n">
        <v>0.457125</v>
      </c>
      <c r="D12" s="10" t="s">
        <v>14</v>
      </c>
      <c r="E12" s="10" t="n">
        <v>0.076097</v>
      </c>
      <c r="F12" s="10" t="n">
        <v>0</v>
      </c>
      <c r="G12" s="10" t="n">
        <v>1</v>
      </c>
      <c r="H12" s="10" t="n">
        <v>164</v>
      </c>
      <c r="J12" s="11" t="n">
        <v>1965</v>
      </c>
      <c r="K12" s="10" t="n">
        <f aca="false">+IF(ISERROR((B12/1000)/'data-kur'!$G12),"-",(B12/1000)/'data-kur'!$G12)</f>
        <v>73.2975555555556</v>
      </c>
      <c r="L12" s="10" t="n">
        <f aca="false">+IF(ISERROR((C12/1000)/'data-kur'!$G12),"-",(C12/1000)/'data-kur'!$G12)</f>
        <v>50.7916666666667</v>
      </c>
      <c r="M12" s="10" t="str">
        <f aca="false">+IF(ISERROR((D12/1000)/'data-kur'!$G12),"-",(D12/1000)/'data-kur'!$G12)</f>
        <v>-</v>
      </c>
      <c r="N12" s="10" t="n">
        <f aca="false">+IF(ISERROR((E12/1000)/'data-kur'!$G12),"-",(E12/1000)/'data-kur'!$G12)</f>
        <v>8.45522222222222</v>
      </c>
      <c r="O12" s="10" t="n">
        <f aca="false">+IF(ISERROR((F12/1000)/'data-kur'!$G12),"-",(F12/1000)/'data-kur'!$G12)</f>
        <v>0</v>
      </c>
    </row>
    <row r="13" customFormat="false" ht="12.75" hidden="false" customHeight="false" outlineLevel="0" collapsed="false">
      <c r="A13" s="11" t="n">
        <v>1966</v>
      </c>
      <c r="B13" s="10" t="n">
        <v>0.808343</v>
      </c>
      <c r="C13" s="10" t="n">
        <v>0.616987</v>
      </c>
      <c r="D13" s="10" t="s">
        <v>14</v>
      </c>
      <c r="E13" s="10" t="n">
        <v>0.081561</v>
      </c>
      <c r="F13" s="10" t="n">
        <v>0</v>
      </c>
      <c r="G13" s="10" t="n">
        <v>1</v>
      </c>
      <c r="H13" s="10" t="n">
        <v>177</v>
      </c>
      <c r="J13" s="11" t="n">
        <v>1966</v>
      </c>
      <c r="K13" s="10" t="n">
        <f aca="false">+IF(ISERROR((B13/1000)/'data-kur'!$G13),"-",(B13/1000)/'data-kur'!$G13)</f>
        <v>89.8158888888889</v>
      </c>
      <c r="L13" s="10" t="n">
        <f aca="false">+IF(ISERROR((C13/1000)/'data-kur'!$G13),"-",(C13/1000)/'data-kur'!$G13)</f>
        <v>68.5541111111111</v>
      </c>
      <c r="M13" s="10" t="str">
        <f aca="false">+IF(ISERROR((D13/1000)/'data-kur'!$G13),"-",(D13/1000)/'data-kur'!$G13)</f>
        <v>-</v>
      </c>
      <c r="N13" s="10" t="n">
        <f aca="false">+IF(ISERROR((E13/1000)/'data-kur'!$G13),"-",(E13/1000)/'data-kur'!$G13)</f>
        <v>9.06233333333333</v>
      </c>
      <c r="O13" s="10" t="n">
        <f aca="false">+IF(ISERROR((F13/1000)/'data-kur'!$G13),"-",(F13/1000)/'data-kur'!$G13)</f>
        <v>0</v>
      </c>
    </row>
    <row r="14" customFormat="false" ht="12.75" hidden="false" customHeight="false" outlineLevel="0" collapsed="false">
      <c r="A14" s="11" t="n">
        <v>1967</v>
      </c>
      <c r="B14" s="10" t="n">
        <v>1.038219</v>
      </c>
      <c r="C14" s="10" t="n">
        <v>0.806417</v>
      </c>
      <c r="D14" s="10" t="s">
        <v>14</v>
      </c>
      <c r="E14" s="10" t="n">
        <v>0.114041</v>
      </c>
      <c r="F14" s="10" t="n">
        <v>0</v>
      </c>
      <c r="G14" s="10" t="n">
        <v>1</v>
      </c>
      <c r="H14" s="10" t="n">
        <v>189</v>
      </c>
      <c r="J14" s="11" t="n">
        <v>1967</v>
      </c>
      <c r="K14" s="10" t="n">
        <f aca="false">+IF(ISERROR((B14/1000)/'data-kur'!$G14),"-",(B14/1000)/'data-kur'!$G14)</f>
        <v>115.357666666667</v>
      </c>
      <c r="L14" s="10" t="n">
        <f aca="false">+IF(ISERROR((C14/1000)/'data-kur'!$G14),"-",(C14/1000)/'data-kur'!$G14)</f>
        <v>89.6018888888889</v>
      </c>
      <c r="M14" s="10" t="str">
        <f aca="false">+IF(ISERROR((D14/1000)/'data-kur'!$G14),"-",(D14/1000)/'data-kur'!$G14)</f>
        <v>-</v>
      </c>
      <c r="N14" s="10" t="n">
        <f aca="false">+IF(ISERROR((E14/1000)/'data-kur'!$G14),"-",(E14/1000)/'data-kur'!$G14)</f>
        <v>12.6712222222222</v>
      </c>
      <c r="O14" s="10" t="n">
        <f aca="false">+IF(ISERROR((F14/1000)/'data-kur'!$G14),"-",(F14/1000)/'data-kur'!$G14)</f>
        <v>0</v>
      </c>
    </row>
    <row r="15" customFormat="false" ht="12.75" hidden="false" customHeight="false" outlineLevel="0" collapsed="false">
      <c r="A15" s="11" t="n">
        <v>1968</v>
      </c>
      <c r="B15" s="10" t="n">
        <v>1.193229</v>
      </c>
      <c r="C15" s="10" t="n">
        <v>0.967512</v>
      </c>
      <c r="D15" s="10" t="s">
        <v>14</v>
      </c>
      <c r="E15" s="10" t="n">
        <v>0.132093</v>
      </c>
      <c r="F15" s="10" t="n">
        <v>0</v>
      </c>
      <c r="G15" s="10" t="n">
        <v>1</v>
      </c>
      <c r="H15" s="10" t="n">
        <v>198</v>
      </c>
      <c r="J15" s="11" t="n">
        <v>1968</v>
      </c>
      <c r="K15" s="10" t="n">
        <f aca="false">+IF(ISERROR((B15/1000)/'data-kur'!$G15),"-",(B15/1000)/'data-kur'!$G15)</f>
        <v>132.581</v>
      </c>
      <c r="L15" s="10" t="n">
        <f aca="false">+IF(ISERROR((C15/1000)/'data-kur'!$G15),"-",(C15/1000)/'data-kur'!$G15)</f>
        <v>107.501333333333</v>
      </c>
      <c r="M15" s="10" t="str">
        <f aca="false">+IF(ISERROR((D15/1000)/'data-kur'!$G15),"-",(D15/1000)/'data-kur'!$G15)</f>
        <v>-</v>
      </c>
      <c r="N15" s="10" t="n">
        <f aca="false">+IF(ISERROR((E15/1000)/'data-kur'!$G15),"-",(E15/1000)/'data-kur'!$G15)</f>
        <v>14.677</v>
      </c>
      <c r="O15" s="10" t="n">
        <f aca="false">+IF(ISERROR((F15/1000)/'data-kur'!$G15),"-",(F15/1000)/'data-kur'!$G15)</f>
        <v>0</v>
      </c>
    </row>
    <row r="16" customFormat="false" ht="12.75" hidden="false" customHeight="false" outlineLevel="0" collapsed="false">
      <c r="A16" s="11" t="n">
        <v>1969</v>
      </c>
      <c r="B16" s="10" t="n">
        <v>1.35066</v>
      </c>
      <c r="C16" s="10" t="n">
        <v>1.062335</v>
      </c>
      <c r="D16" s="10" t="s">
        <v>14</v>
      </c>
      <c r="E16" s="10" t="n">
        <v>0.184275</v>
      </c>
      <c r="F16" s="10" t="n">
        <v>0</v>
      </c>
      <c r="G16" s="10" t="n">
        <v>1</v>
      </c>
      <c r="H16" s="10" t="n">
        <v>199</v>
      </c>
      <c r="J16" s="11" t="n">
        <v>1969</v>
      </c>
      <c r="K16" s="10" t="n">
        <f aca="false">+IF(ISERROR((B16/1000)/'data-kur'!$G16),"-",(B16/1000)/'data-kur'!$G16)</f>
        <v>150.073333333333</v>
      </c>
      <c r="L16" s="10" t="n">
        <f aca="false">+IF(ISERROR((C16/1000)/'data-kur'!$G16),"-",(C16/1000)/'data-kur'!$G16)</f>
        <v>118.037222222222</v>
      </c>
      <c r="M16" s="10" t="str">
        <f aca="false">+IF(ISERROR((D16/1000)/'data-kur'!$G16),"-",(D16/1000)/'data-kur'!$G16)</f>
        <v>-</v>
      </c>
      <c r="N16" s="10" t="n">
        <f aca="false">+IF(ISERROR((E16/1000)/'data-kur'!$G16),"-",(E16/1000)/'data-kur'!$G16)</f>
        <v>20.475</v>
      </c>
      <c r="O16" s="10" t="n">
        <f aca="false">+IF(ISERROR((F16/1000)/'data-kur'!$G16),"-",(F16/1000)/'data-kur'!$G16)</f>
        <v>0</v>
      </c>
    </row>
    <row r="17" customFormat="false" ht="12.75" hidden="false" customHeight="false" outlineLevel="0" collapsed="false">
      <c r="A17" s="11" t="n">
        <v>1970</v>
      </c>
      <c r="B17" s="10" t="n">
        <v>2.096171</v>
      </c>
      <c r="C17" s="10" t="n">
        <v>1.674005</v>
      </c>
      <c r="D17" s="10" t="s">
        <v>14</v>
      </c>
      <c r="E17" s="10" t="n">
        <v>0.208509</v>
      </c>
      <c r="F17" s="10" t="n">
        <v>0.1105</v>
      </c>
      <c r="G17" s="10" t="n">
        <v>1</v>
      </c>
      <c r="H17" s="10" t="n">
        <v>192</v>
      </c>
      <c r="J17" s="11" t="n">
        <v>1970</v>
      </c>
      <c r="K17" s="10" t="n">
        <f aca="false">+IF(ISERROR((B17/1000)/'data-kur'!$G17),"-",(B17/1000)/'data-kur'!$G17)</f>
        <v>141.156296296296</v>
      </c>
      <c r="L17" s="10" t="n">
        <f aca="false">+IF(ISERROR((C17/1000)/'data-kur'!$G17),"-",(C17/1000)/'data-kur'!$G17)</f>
        <v>112.727609427609</v>
      </c>
      <c r="M17" s="10" t="str">
        <f aca="false">+IF(ISERROR((D17/1000)/'data-kur'!$G17),"-",(D17/1000)/'data-kur'!$G17)</f>
        <v>-</v>
      </c>
      <c r="N17" s="10" t="n">
        <f aca="false">+IF(ISERROR((E17/1000)/'data-kur'!$G17),"-",(E17/1000)/'data-kur'!$G17)</f>
        <v>14.0410101010101</v>
      </c>
      <c r="O17" s="10" t="n">
        <f aca="false">+IF(ISERROR((F17/1000)/'data-kur'!$G17),"-",(F17/1000)/'data-kur'!$G17)</f>
        <v>7.44107744107744</v>
      </c>
    </row>
    <row r="18" customFormat="false" ht="12.75" hidden="false" customHeight="false" outlineLevel="0" collapsed="false">
      <c r="A18" s="11" t="n">
        <v>1971</v>
      </c>
      <c r="B18" s="10" t="n">
        <v>2.337213</v>
      </c>
      <c r="C18" s="10" t="n">
        <v>1.844663</v>
      </c>
      <c r="D18" s="10" t="s">
        <v>14</v>
      </c>
      <c r="E18" s="10" t="n">
        <v>0.233688</v>
      </c>
      <c r="F18" s="10" t="n">
        <v>0.1105</v>
      </c>
      <c r="G18" s="10" t="n">
        <v>2</v>
      </c>
      <c r="H18" s="10" t="n">
        <v>218</v>
      </c>
      <c r="J18" s="11" t="n">
        <v>1971</v>
      </c>
      <c r="K18" s="10" t="n">
        <f aca="false">+IF(ISERROR((B18/1000)/'data-kur'!$G18),"-",(B18/1000)/'data-kur'!$G18)</f>
        <v>166.943785714286</v>
      </c>
      <c r="L18" s="10" t="n">
        <f aca="false">+IF(ISERROR((C18/1000)/'data-kur'!$G18),"-",(C18/1000)/'data-kur'!$G18)</f>
        <v>131.761642857143</v>
      </c>
      <c r="M18" s="10" t="str">
        <f aca="false">+IF(ISERROR((D18/1000)/'data-kur'!$G18),"-",(D18/1000)/'data-kur'!$G18)</f>
        <v>-</v>
      </c>
      <c r="N18" s="10" t="n">
        <f aca="false">+IF(ISERROR((E18/1000)/'data-kur'!$G18),"-",(E18/1000)/'data-kur'!$G18)</f>
        <v>16.692</v>
      </c>
      <c r="O18" s="10" t="n">
        <f aca="false">+IF(ISERROR((F18/1000)/'data-kur'!$G18),"-",(F18/1000)/'data-kur'!$G18)</f>
        <v>7.89285714285714</v>
      </c>
    </row>
    <row r="19" customFormat="false" ht="12.75" hidden="false" customHeight="false" outlineLevel="0" collapsed="false">
      <c r="A19" s="11" t="n">
        <v>1972</v>
      </c>
      <c r="B19" s="10" t="n">
        <v>2.626201</v>
      </c>
      <c r="C19" s="10" t="n">
        <v>2.086187</v>
      </c>
      <c r="D19" s="10" t="s">
        <v>14</v>
      </c>
      <c r="E19" s="10" t="n">
        <v>0.322771</v>
      </c>
      <c r="F19" s="10" t="n">
        <v>0.193375</v>
      </c>
      <c r="G19" s="10" t="n">
        <v>3</v>
      </c>
      <c r="H19" s="10" t="n">
        <v>232</v>
      </c>
      <c r="J19" s="11" t="n">
        <v>1972</v>
      </c>
      <c r="K19" s="10" t="n">
        <f aca="false">+IF(ISERROR((B19/1000)/'data-kur'!$G19),"-",(B19/1000)/'data-kur'!$G19)</f>
        <v>187.585785714286</v>
      </c>
      <c r="L19" s="10" t="n">
        <f aca="false">+IF(ISERROR((C19/1000)/'data-kur'!$G19),"-",(C19/1000)/'data-kur'!$G19)</f>
        <v>149.013357142857</v>
      </c>
      <c r="M19" s="10" t="str">
        <f aca="false">+IF(ISERROR((D19/1000)/'data-kur'!$G19),"-",(D19/1000)/'data-kur'!$G19)</f>
        <v>-</v>
      </c>
      <c r="N19" s="10" t="n">
        <f aca="false">+IF(ISERROR((E19/1000)/'data-kur'!$G19),"-",(E19/1000)/'data-kur'!$G19)</f>
        <v>23.0550714285714</v>
      </c>
      <c r="O19" s="10" t="n">
        <f aca="false">+IF(ISERROR((F19/1000)/'data-kur'!$G19),"-",(F19/1000)/'data-kur'!$G19)</f>
        <v>13.8125</v>
      </c>
    </row>
    <row r="20" customFormat="false" ht="12.75" hidden="false" customHeight="false" outlineLevel="0" collapsed="false">
      <c r="A20" s="11" t="n">
        <v>1973</v>
      </c>
      <c r="B20" s="10" t="n">
        <v>3.637591</v>
      </c>
      <c r="C20" s="10" t="n">
        <v>2.927426</v>
      </c>
      <c r="D20" s="10" t="s">
        <v>14</v>
      </c>
      <c r="E20" s="10" t="n">
        <v>0.37639</v>
      </c>
      <c r="F20" s="10" t="n">
        <v>0.193375</v>
      </c>
      <c r="G20" s="10" t="n">
        <v>4</v>
      </c>
      <c r="H20" s="10" t="n">
        <v>244</v>
      </c>
      <c r="J20" s="11" t="n">
        <v>1973</v>
      </c>
      <c r="K20" s="10" t="n">
        <f aca="false">+IF(ISERROR((B20/1000)/'data-kur'!$G20),"-",(B20/1000)/'data-kur'!$G20)</f>
        <v>259.827928571429</v>
      </c>
      <c r="L20" s="10" t="n">
        <f aca="false">+IF(ISERROR((C20/1000)/'data-kur'!$G20),"-",(C20/1000)/'data-kur'!$G20)</f>
        <v>209.101857142857</v>
      </c>
      <c r="M20" s="10" t="str">
        <f aca="false">+IF(ISERROR((D20/1000)/'data-kur'!$G20),"-",(D20/1000)/'data-kur'!$G20)</f>
        <v>-</v>
      </c>
      <c r="N20" s="10" t="n">
        <f aca="false">+IF(ISERROR((E20/1000)/'data-kur'!$G20),"-",(E20/1000)/'data-kur'!$G20)</f>
        <v>26.885</v>
      </c>
      <c r="O20" s="10" t="n">
        <f aca="false">+IF(ISERROR((F20/1000)/'data-kur'!$G20),"-",(F20/1000)/'data-kur'!$G20)</f>
        <v>13.8125</v>
      </c>
    </row>
    <row r="21" customFormat="false" ht="12.75" hidden="false" customHeight="false" outlineLevel="0" collapsed="false">
      <c r="A21" s="11" t="n">
        <v>1974</v>
      </c>
      <c r="B21" s="10" t="n">
        <v>4.031442</v>
      </c>
      <c r="C21" s="10" t="n">
        <v>3.289458</v>
      </c>
      <c r="D21" s="10" t="s">
        <v>14</v>
      </c>
      <c r="E21" s="10" t="n">
        <v>0.44874</v>
      </c>
      <c r="F21" s="10" t="n">
        <v>0.193375</v>
      </c>
      <c r="G21" s="10" t="n">
        <v>5</v>
      </c>
      <c r="H21" s="10" t="n">
        <v>269</v>
      </c>
      <c r="J21" s="11" t="n">
        <v>1974</v>
      </c>
      <c r="K21" s="10" t="n">
        <f aca="false">+IF(ISERROR((B21/1000)/'data-kur'!$G21),"-",(B21/1000)/'data-kur'!$G21)</f>
        <v>291.078844765343</v>
      </c>
      <c r="L21" s="10" t="n">
        <f aca="false">+IF(ISERROR((C21/1000)/'data-kur'!$G21),"-",(C21/1000)/'data-kur'!$G21)</f>
        <v>237.505992779783</v>
      </c>
      <c r="M21" s="10" t="str">
        <f aca="false">+IF(ISERROR((D21/1000)/'data-kur'!$G21),"-",(D21/1000)/'data-kur'!$G21)</f>
        <v>-</v>
      </c>
      <c r="N21" s="10" t="n">
        <f aca="false">+IF(ISERROR((E21/1000)/'data-kur'!$G21),"-",(E21/1000)/'data-kur'!$G21)</f>
        <v>32.4</v>
      </c>
      <c r="O21" s="10" t="n">
        <f aca="false">+IF(ISERROR((F21/1000)/'data-kur'!$G21),"-",(F21/1000)/'data-kur'!$G21)</f>
        <v>13.9620938628159</v>
      </c>
    </row>
    <row r="22" customFormat="false" ht="12.75" hidden="false" customHeight="false" outlineLevel="0" collapsed="false">
      <c r="A22" s="11" t="n">
        <v>1975</v>
      </c>
      <c r="B22" s="10" t="n">
        <v>5.114929</v>
      </c>
      <c r="C22" s="10" t="n">
        <v>4.076684</v>
      </c>
      <c r="D22" s="10" t="s">
        <v>14</v>
      </c>
      <c r="E22" s="10" t="n">
        <v>0.474559</v>
      </c>
      <c r="F22" s="10" t="n">
        <v>0.193375</v>
      </c>
      <c r="G22" s="10" t="n">
        <v>5</v>
      </c>
      <c r="H22" s="10" t="n">
        <v>281</v>
      </c>
      <c r="J22" s="11" t="n">
        <v>1975</v>
      </c>
      <c r="K22" s="10" t="n">
        <f aca="false">+IF(ISERROR((B22/1000)/'data-kur'!$G22),"-",(B22/1000)/'data-kur'!$G22)</f>
        <v>340.995266666667</v>
      </c>
      <c r="L22" s="10" t="n">
        <f aca="false">+IF(ISERROR((C22/1000)/'data-kur'!$G22),"-",(C22/1000)/'data-kur'!$G22)</f>
        <v>271.778933333333</v>
      </c>
      <c r="M22" s="10" t="str">
        <f aca="false">+IF(ISERROR((D22/1000)/'data-kur'!$G22),"-",(D22/1000)/'data-kur'!$G22)</f>
        <v>-</v>
      </c>
      <c r="N22" s="10" t="n">
        <f aca="false">+IF(ISERROR((E22/1000)/'data-kur'!$G22),"-",(E22/1000)/'data-kur'!$G22)</f>
        <v>31.6372666666667</v>
      </c>
      <c r="O22" s="10" t="n">
        <f aca="false">+IF(ISERROR((F22/1000)/'data-kur'!$G22),"-",(F22/1000)/'data-kur'!$G22)</f>
        <v>12.8916666666667</v>
      </c>
    </row>
    <row r="23" customFormat="false" ht="12.75" hidden="false" customHeight="false" outlineLevel="0" collapsed="false">
      <c r="A23" s="11" t="n">
        <v>1976</v>
      </c>
      <c r="B23" s="10" t="n">
        <v>6.75497</v>
      </c>
      <c r="C23" s="10" t="n">
        <v>5.19132</v>
      </c>
      <c r="D23" s="10" t="s">
        <v>14</v>
      </c>
      <c r="E23" s="10" t="n">
        <v>0.63197</v>
      </c>
      <c r="F23" s="10" t="n">
        <v>0.32866</v>
      </c>
      <c r="G23" s="10" t="n">
        <v>5</v>
      </c>
      <c r="H23" s="10" t="n">
        <v>281</v>
      </c>
      <c r="J23" s="11" t="n">
        <v>1976</v>
      </c>
      <c r="K23" s="10" t="n">
        <f aca="false">+IF(ISERROR((B23/1000)/'data-kur'!$G23),"-",(B23/1000)/'data-kur'!$G23)</f>
        <v>409.392121212121</v>
      </c>
      <c r="L23" s="10" t="n">
        <f aca="false">+IF(ISERROR((C23/1000)/'data-kur'!$G23),"-",(C23/1000)/'data-kur'!$G23)</f>
        <v>314.625454545455</v>
      </c>
      <c r="M23" s="10" t="str">
        <f aca="false">+IF(ISERROR((D23/1000)/'data-kur'!$G23),"-",(D23/1000)/'data-kur'!$G23)</f>
        <v>-</v>
      </c>
      <c r="N23" s="10" t="n">
        <f aca="false">+IF(ISERROR((E23/1000)/'data-kur'!$G23),"-",(E23/1000)/'data-kur'!$G23)</f>
        <v>38.3012121212121</v>
      </c>
      <c r="O23" s="10" t="n">
        <f aca="false">+IF(ISERROR((F23/1000)/'data-kur'!$G23),"-",(F23/1000)/'data-kur'!$G23)</f>
        <v>19.9187878787879</v>
      </c>
    </row>
    <row r="24" customFormat="false" ht="12.75" hidden="false" customHeight="false" outlineLevel="0" collapsed="false">
      <c r="A24" s="11" t="n">
        <v>1977</v>
      </c>
      <c r="B24" s="10" t="n">
        <v>8.55253</v>
      </c>
      <c r="C24" s="10" t="n">
        <v>7.111157</v>
      </c>
      <c r="D24" s="10" t="s">
        <v>14</v>
      </c>
      <c r="E24" s="10" t="n">
        <v>0.784978</v>
      </c>
      <c r="F24" s="10" t="n">
        <v>0.421514</v>
      </c>
      <c r="G24" s="10" t="n">
        <v>5</v>
      </c>
      <c r="H24" s="10" t="n">
        <v>289</v>
      </c>
      <c r="J24" s="11" t="n">
        <v>1977</v>
      </c>
      <c r="K24" s="10" t="n">
        <f aca="false">+IF(ISERROR((B24/1000)/'data-kur'!$G24),"-",(B24/1000)/'data-kur'!$G24)</f>
        <v>444.287272727273</v>
      </c>
      <c r="L24" s="10" t="n">
        <f aca="false">+IF(ISERROR((C24/1000)/'data-kur'!$G24),"-",(C24/1000)/'data-kur'!$G24)</f>
        <v>369.410753246753</v>
      </c>
      <c r="M24" s="10" t="str">
        <f aca="false">+IF(ISERROR((D24/1000)/'data-kur'!$G24),"-",(D24/1000)/'data-kur'!$G24)</f>
        <v>-</v>
      </c>
      <c r="N24" s="10" t="n">
        <f aca="false">+IF(ISERROR((E24/1000)/'data-kur'!$G24),"-",(E24/1000)/'data-kur'!$G24)</f>
        <v>40.7780779220779</v>
      </c>
      <c r="O24" s="10" t="n">
        <f aca="false">+IF(ISERROR((F24/1000)/'data-kur'!$G24),"-",(F24/1000)/'data-kur'!$G24)</f>
        <v>21.8968311688312</v>
      </c>
    </row>
    <row r="25" customFormat="false" ht="12.75" hidden="false" customHeight="false" outlineLevel="0" collapsed="false">
      <c r="A25" s="11" t="n">
        <v>1978</v>
      </c>
      <c r="B25" s="10" t="n">
        <v>13.570325</v>
      </c>
      <c r="C25" s="10" t="n">
        <v>11.490859</v>
      </c>
      <c r="D25" s="10" t="s">
        <v>14</v>
      </c>
      <c r="E25" s="10" t="n">
        <v>0.8967</v>
      </c>
      <c r="F25" s="10" t="n">
        <v>0.425425</v>
      </c>
      <c r="G25" s="10" t="n">
        <v>5</v>
      </c>
      <c r="H25" s="10" t="n">
        <v>313</v>
      </c>
      <c r="J25" s="11" t="n">
        <v>1978</v>
      </c>
      <c r="K25" s="10" t="n">
        <f aca="false">+IF(ISERROR((B25/1000)/'data-kur'!$G25),"-",(B25/1000)/'data-kur'!$G25)</f>
        <v>542.813</v>
      </c>
      <c r="L25" s="10" t="n">
        <f aca="false">+IF(ISERROR((C25/1000)/'data-kur'!$G25),"-",(C25/1000)/'data-kur'!$G25)</f>
        <v>459.63436</v>
      </c>
      <c r="M25" s="10" t="str">
        <f aca="false">+IF(ISERROR((D25/1000)/'data-kur'!$G25),"-",(D25/1000)/'data-kur'!$G25)</f>
        <v>-</v>
      </c>
      <c r="N25" s="10" t="n">
        <f aca="false">+IF(ISERROR((E25/1000)/'data-kur'!$G25),"-",(E25/1000)/'data-kur'!$G25)</f>
        <v>35.868</v>
      </c>
      <c r="O25" s="10" t="n">
        <f aca="false">+IF(ISERROR((F25/1000)/'data-kur'!$G25),"-",(F25/1000)/'data-kur'!$G25)</f>
        <v>17.017</v>
      </c>
    </row>
    <row r="26" customFormat="false" ht="12.75" hidden="false" customHeight="false" outlineLevel="0" collapsed="false">
      <c r="A26" s="11" t="n">
        <v>1979</v>
      </c>
      <c r="B26" s="10" t="n">
        <v>25.848742</v>
      </c>
      <c r="C26" s="10" t="n">
        <v>21.399208</v>
      </c>
      <c r="D26" s="10" t="s">
        <v>14</v>
      </c>
      <c r="E26" s="10" t="n">
        <v>1.954438</v>
      </c>
      <c r="F26" s="10" t="n">
        <v>1.5</v>
      </c>
      <c r="G26" s="10" t="n">
        <v>5</v>
      </c>
      <c r="H26" s="10" t="n">
        <v>305</v>
      </c>
      <c r="J26" s="11" t="n">
        <v>1979</v>
      </c>
      <c r="K26" s="10" t="n">
        <f aca="false">+IF(ISERROR((B26/1000)/'data-kur'!$G26),"-",(B26/1000)/'data-kur'!$G26)</f>
        <v>738.535485714286</v>
      </c>
      <c r="L26" s="10" t="n">
        <f aca="false">+IF(ISERROR((C26/1000)/'data-kur'!$G26),"-",(C26/1000)/'data-kur'!$G26)</f>
        <v>611.405942857143</v>
      </c>
      <c r="M26" s="10" t="str">
        <f aca="false">+IF(ISERROR((D26/1000)/'data-kur'!$G26),"-",(D26/1000)/'data-kur'!$G26)</f>
        <v>-</v>
      </c>
      <c r="N26" s="10" t="n">
        <f aca="false">+IF(ISERROR((E26/1000)/'data-kur'!$G26),"-",(E26/1000)/'data-kur'!$G26)</f>
        <v>55.8410857142857</v>
      </c>
      <c r="O26" s="10" t="n">
        <f aca="false">+IF(ISERROR((F26/1000)/'data-kur'!$G26),"-",(F26/1000)/'data-kur'!$G26)</f>
        <v>42.8571428571429</v>
      </c>
    </row>
    <row r="27" customFormat="false" ht="12.75" hidden="false" customHeight="false" outlineLevel="0" collapsed="false">
      <c r="A27" s="11" t="n">
        <v>1980</v>
      </c>
      <c r="B27" s="10" t="n">
        <v>48.80556</v>
      </c>
      <c r="C27" s="10" t="n">
        <v>38.915602</v>
      </c>
      <c r="D27" s="10" t="s">
        <v>14</v>
      </c>
      <c r="E27" s="10" t="n">
        <v>2.776018</v>
      </c>
      <c r="F27" s="10" t="n">
        <v>2.195042</v>
      </c>
      <c r="G27" s="10" t="n">
        <v>5</v>
      </c>
      <c r="H27" s="10" t="n">
        <v>323</v>
      </c>
      <c r="J27" s="11" t="n">
        <v>1980</v>
      </c>
      <c r="K27" s="10" t="n">
        <f aca="false">+IF(ISERROR((B27/1000)/'data-kur'!$G27),"-",(B27/1000)/'data-kur'!$G27)</f>
        <v>546.841008403361</v>
      </c>
      <c r="L27" s="10" t="n">
        <f aca="false">+IF(ISERROR((C27/1000)/'data-kur'!$G27),"-",(C27/1000)/'data-kur'!$G27)</f>
        <v>436.029154061625</v>
      </c>
      <c r="M27" s="10" t="str">
        <f aca="false">+IF(ISERROR((D27/1000)/'data-kur'!$G27),"-",(D27/1000)/'data-kur'!$G27)</f>
        <v>-</v>
      </c>
      <c r="N27" s="10" t="n">
        <f aca="false">+IF(ISERROR((E27/1000)/'data-kur'!$G27),"-",(E27/1000)/'data-kur'!$G27)</f>
        <v>31.1038431372549</v>
      </c>
      <c r="O27" s="10" t="n">
        <f aca="false">+IF(ISERROR((F27/1000)/'data-kur'!$G27),"-",(F27/1000)/'data-kur'!$G27)</f>
        <v>24.5943081232493</v>
      </c>
    </row>
    <row r="28" customFormat="false" ht="12.75" hidden="false" customHeight="false" outlineLevel="0" collapsed="false">
      <c r="A28" s="11" t="n">
        <v>1981</v>
      </c>
      <c r="B28" s="10" t="n">
        <v>72.269773</v>
      </c>
      <c r="C28" s="10" t="n">
        <v>57.528175</v>
      </c>
      <c r="D28" s="10" t="s">
        <v>14</v>
      </c>
      <c r="E28" s="10" t="n">
        <v>3.859413</v>
      </c>
      <c r="F28" s="10" t="n">
        <v>3</v>
      </c>
      <c r="G28" s="10" t="n">
        <v>5</v>
      </c>
      <c r="H28" s="10" t="n">
        <v>326</v>
      </c>
      <c r="J28" s="11" t="n">
        <v>1981</v>
      </c>
      <c r="K28" s="10" t="n">
        <f aca="false">+IF(ISERROR((B28/1000)/'data-kur'!$G28),"-",(B28/1000)/'data-kur'!$G28)</f>
        <v>546.25678760393</v>
      </c>
      <c r="L28" s="10" t="n">
        <f aca="false">+IF(ISERROR((C28/1000)/'data-kur'!$G28),"-",(C28/1000)/'data-kur'!$G28)</f>
        <v>434.831254724112</v>
      </c>
      <c r="M28" s="10" t="str">
        <f aca="false">+IF(ISERROR((D28/1000)/'data-kur'!$G28),"-",(D28/1000)/'data-kur'!$G28)</f>
        <v>-</v>
      </c>
      <c r="N28" s="10" t="n">
        <f aca="false">+IF(ISERROR((E28/1000)/'data-kur'!$G28),"-",(E28/1000)/'data-kur'!$G28)</f>
        <v>29.1716780045351</v>
      </c>
      <c r="O28" s="10" t="n">
        <f aca="false">+IF(ISERROR((F28/1000)/'data-kur'!$G28),"-",(F28/1000)/'data-kur'!$G28)</f>
        <v>22.6757369614512</v>
      </c>
    </row>
    <row r="29" customFormat="false" ht="12.75" hidden="false" customHeight="false" outlineLevel="0" collapsed="false">
      <c r="A29" s="11" t="n">
        <v>1982</v>
      </c>
      <c r="B29" s="10" t="n">
        <v>111.066703</v>
      </c>
      <c r="C29" s="10" t="n">
        <v>85.860142</v>
      </c>
      <c r="D29" s="10" t="s">
        <v>14</v>
      </c>
      <c r="E29" s="10" t="n">
        <v>5.141448</v>
      </c>
      <c r="F29" s="10" t="n">
        <v>3.874354</v>
      </c>
      <c r="G29" s="10" t="n">
        <v>5</v>
      </c>
      <c r="H29" s="10" t="n">
        <v>348</v>
      </c>
      <c r="J29" s="11" t="n">
        <v>1982</v>
      </c>
      <c r="K29" s="10" t="n">
        <f aca="false">+IF(ISERROR((B29/1000)/'data-kur'!$G29),"-",(B29/1000)/'data-kur'!$G29)</f>
        <v>600.68525148729</v>
      </c>
      <c r="L29" s="10" t="n">
        <f aca="false">+IF(ISERROR((C29/1000)/'data-kur'!$G29),"-",(C29/1000)/'data-kur'!$G29)</f>
        <v>464.359881016766</v>
      </c>
      <c r="M29" s="10" t="str">
        <f aca="false">+IF(ISERROR((D29/1000)/'data-kur'!$G29),"-",(D29/1000)/'data-kur'!$G29)</f>
        <v>-</v>
      </c>
      <c r="N29" s="10" t="n">
        <f aca="false">+IF(ISERROR((E29/1000)/'data-kur'!$G29),"-",(E29/1000)/'data-kur'!$G29)</f>
        <v>27.8066414277988</v>
      </c>
      <c r="O29" s="10" t="n">
        <f aca="false">+IF(ISERROR((F29/1000)/'data-kur'!$G29),"-",(F29/1000)/'data-kur'!$G29)</f>
        <v>20.9537804218497</v>
      </c>
    </row>
    <row r="30" customFormat="false" ht="12.75" hidden="false" customHeight="false" outlineLevel="0" collapsed="false">
      <c r="A30" s="11" t="n">
        <v>1983</v>
      </c>
      <c r="B30" s="10" t="n">
        <v>148.004641</v>
      </c>
      <c r="C30" s="10" t="n">
        <v>114.740543</v>
      </c>
      <c r="D30" s="10" t="s">
        <v>14</v>
      </c>
      <c r="E30" s="10" t="n">
        <v>6.923751</v>
      </c>
      <c r="F30" s="10" t="n">
        <v>4.613497</v>
      </c>
      <c r="G30" s="10" t="n">
        <v>5</v>
      </c>
      <c r="H30" s="10" t="n">
        <v>359</v>
      </c>
      <c r="J30" s="11" t="n">
        <v>1983</v>
      </c>
      <c r="K30" s="10" t="n">
        <f aca="false">+IF(ISERROR((B30/1000)/'data-kur'!$G30),"-",(B30/1000)/'data-kur'!$G30)</f>
        <v>528.588003571429</v>
      </c>
      <c r="L30" s="10" t="n">
        <f aca="false">+IF(ISERROR((C30/1000)/'data-kur'!$G30),"-",(C30/1000)/'data-kur'!$G30)</f>
        <v>409.787653571429</v>
      </c>
      <c r="M30" s="10" t="str">
        <f aca="false">+IF(ISERROR((D30/1000)/'data-kur'!$G30),"-",(D30/1000)/'data-kur'!$G30)</f>
        <v>-</v>
      </c>
      <c r="N30" s="10" t="n">
        <f aca="false">+IF(ISERROR((E30/1000)/'data-kur'!$G30),"-",(E30/1000)/'data-kur'!$G30)</f>
        <v>24.7276821428571</v>
      </c>
      <c r="O30" s="10" t="n">
        <f aca="false">+IF(ISERROR((F30/1000)/'data-kur'!$G30),"-",(F30/1000)/'data-kur'!$G30)</f>
        <v>16.476775</v>
      </c>
    </row>
    <row r="31" customFormat="false" ht="12.75" hidden="false" customHeight="false" outlineLevel="0" collapsed="false">
      <c r="A31" s="11" t="n">
        <v>1984</v>
      </c>
      <c r="B31" s="10" t="n">
        <v>228.887085</v>
      </c>
      <c r="C31" s="10" t="n">
        <v>187.947153</v>
      </c>
      <c r="D31" s="10" t="s">
        <v>14</v>
      </c>
      <c r="E31" s="10" t="n">
        <v>10.998925</v>
      </c>
      <c r="F31" s="10" t="n">
        <v>6</v>
      </c>
      <c r="G31" s="10" t="n">
        <v>5</v>
      </c>
      <c r="H31" s="10" t="n">
        <v>363</v>
      </c>
      <c r="J31" s="11" t="n">
        <v>1984</v>
      </c>
      <c r="K31" s="10" t="n">
        <f aca="false">+IF(ISERROR((B31/1000)/'data-kur'!$G31),"-",(B31/1000)/'data-kur'!$G31)</f>
        <v>517.258949152542</v>
      </c>
      <c r="L31" s="10" t="n">
        <f aca="false">+IF(ISERROR((C31/1000)/'data-kur'!$G31),"-",(C31/1000)/'data-kur'!$G31)</f>
        <v>424.739328813559</v>
      </c>
      <c r="M31" s="10" t="str">
        <f aca="false">+IF(ISERROR((D31/1000)/'data-kur'!$G31),"-",(D31/1000)/'data-kur'!$G31)</f>
        <v>-</v>
      </c>
      <c r="N31" s="10" t="n">
        <f aca="false">+IF(ISERROR((E31/1000)/'data-kur'!$G31),"-",(E31/1000)/'data-kur'!$G31)</f>
        <v>24.8563276836158</v>
      </c>
      <c r="O31" s="10" t="n">
        <f aca="false">+IF(ISERROR((F31/1000)/'data-kur'!$G31),"-",(F31/1000)/'data-kur'!$G31)</f>
        <v>13.5593220338983</v>
      </c>
    </row>
    <row r="32" customFormat="false" ht="12.75" hidden="false" customHeight="false" outlineLevel="0" collapsed="false">
      <c r="A32" s="11" t="n">
        <v>1985</v>
      </c>
      <c r="B32" s="12" t="n">
        <v>314.892</v>
      </c>
      <c r="C32" s="12" t="n">
        <v>230.445</v>
      </c>
      <c r="D32" s="10" t="s">
        <v>14</v>
      </c>
      <c r="E32" s="12" t="n">
        <v>17.891</v>
      </c>
      <c r="F32" s="12" t="n">
        <v>11.961</v>
      </c>
      <c r="G32" s="12" t="n">
        <v>5</v>
      </c>
      <c r="H32" s="10" t="n">
        <v>354</v>
      </c>
      <c r="J32" s="11" t="n">
        <v>1985</v>
      </c>
      <c r="K32" s="10" t="n">
        <f aca="false">+IF(ISERROR((B32/1000)/'data-kur'!$G32),"-",(B32/1000)/'data-kur'!$G32)</f>
        <v>548.592334494774</v>
      </c>
      <c r="L32" s="10" t="n">
        <f aca="false">+IF(ISERROR((C32/1000)/'data-kur'!$G32),"-",(C32/1000)/'data-kur'!$G32)</f>
        <v>401.47212543554</v>
      </c>
      <c r="M32" s="10" t="str">
        <f aca="false">+IF(ISERROR((D32/1000)/'data-kur'!$G32),"-",(D32/1000)/'data-kur'!$G32)</f>
        <v>-</v>
      </c>
      <c r="N32" s="10" t="n">
        <f aca="false">+IF(ISERROR((E32/1000)/'data-kur'!$G32),"-",(E32/1000)/'data-kur'!$G32)</f>
        <v>31.1689895470383</v>
      </c>
      <c r="O32" s="10" t="n">
        <f aca="false">+IF(ISERROR((F32/1000)/'data-kur'!$G32),"-",(F32/1000)/'data-kur'!$G32)</f>
        <v>20.8379790940767</v>
      </c>
    </row>
    <row r="33" customFormat="false" ht="12.75" hidden="false" customHeight="false" outlineLevel="0" collapsed="false">
      <c r="A33" s="11" t="n">
        <v>1986</v>
      </c>
      <c r="B33" s="12" t="n">
        <v>449.423</v>
      </c>
      <c r="C33" s="12" t="n">
        <v>337.696</v>
      </c>
      <c r="D33" s="10" t="s">
        <v>14</v>
      </c>
      <c r="E33" s="12" t="n">
        <v>26.715</v>
      </c>
      <c r="F33" s="12" t="n">
        <v>22.587</v>
      </c>
      <c r="G33" s="12" t="n">
        <v>5</v>
      </c>
      <c r="H33" s="12" t="n">
        <v>348</v>
      </c>
      <c r="J33" s="11" t="n">
        <v>1986</v>
      </c>
      <c r="K33" s="10" t="n">
        <f aca="false">+IF(ISERROR((B33/1000)/'data-kur'!$G33),"-",(B33/1000)/'data-kur'!$G33)</f>
        <v>594.553512369361</v>
      </c>
      <c r="L33" s="10" t="n">
        <f aca="false">+IF(ISERROR((C33/1000)/'data-kur'!$G33),"-",(C33/1000)/'data-kur'!$G33)</f>
        <v>446.746924196322</v>
      </c>
      <c r="M33" s="10" t="str">
        <f aca="false">+IF(ISERROR((D33/1000)/'data-kur'!$G33),"-",(D33/1000)/'data-kur'!$G33)</f>
        <v>-</v>
      </c>
      <c r="N33" s="10" t="n">
        <f aca="false">+IF(ISERROR((E33/1000)/'data-kur'!$G33),"-",(E33/1000)/'data-kur'!$G33)</f>
        <v>35.3419764519116</v>
      </c>
      <c r="O33" s="10" t="n">
        <f aca="false">+IF(ISERROR((F33/1000)/'data-kur'!$G33),"-",(F33/1000)/'data-kur'!$G33)</f>
        <v>29.8809366318296</v>
      </c>
    </row>
    <row r="34" customFormat="false" ht="12.75" hidden="false" customHeight="false" outlineLevel="0" collapsed="false">
      <c r="A34" s="11" t="n">
        <v>1987</v>
      </c>
      <c r="B34" s="12" t="n">
        <v>681.592</v>
      </c>
      <c r="C34" s="12" t="n">
        <v>453.578</v>
      </c>
      <c r="D34" s="10" t="s">
        <v>14</v>
      </c>
      <c r="E34" s="12" t="n">
        <v>44.087</v>
      </c>
      <c r="F34" s="12" t="n">
        <v>40</v>
      </c>
      <c r="G34" s="12" t="n">
        <v>5</v>
      </c>
      <c r="H34" s="12" t="n">
        <v>339</v>
      </c>
      <c r="J34" s="11" t="n">
        <v>1987</v>
      </c>
      <c r="K34" s="10" t="n">
        <f aca="false">+IF(ISERROR((B34/1000)/'data-kur'!$G34),"-",(B34/1000)/'data-kur'!$G34)</f>
        <v>669.310158589876</v>
      </c>
      <c r="L34" s="10" t="n">
        <f aca="false">+IF(ISERROR((C34/1000)/'data-kur'!$G34),"-",(C34/1000)/'data-kur'!$G34)</f>
        <v>445.404821525016</v>
      </c>
      <c r="M34" s="10" t="str">
        <f aca="false">+IF(ISERROR((D34/1000)/'data-kur'!$G34),"-",(D34/1000)/'data-kur'!$G34)</f>
        <v>-</v>
      </c>
      <c r="N34" s="10" t="n">
        <f aca="false">+IF(ISERROR((E34/1000)/'data-kur'!$G34),"-",(E34/1000)/'data-kur'!$G34)</f>
        <v>43.2925811361516</v>
      </c>
      <c r="O34" s="10" t="n">
        <f aca="false">+IF(ISERROR((F34/1000)/'data-kur'!$G34),"-",(F34/1000)/'data-kur'!$G34)</f>
        <v>39.2792261992439</v>
      </c>
    </row>
    <row r="35" customFormat="false" ht="12.75" hidden="false" customHeight="false" outlineLevel="0" collapsed="false">
      <c r="A35" s="11" t="n">
        <v>1988</v>
      </c>
      <c r="B35" s="12" t="n">
        <v>1539.718</v>
      </c>
      <c r="C35" s="12" t="n">
        <v>633.234</v>
      </c>
      <c r="D35" s="10" t="s">
        <v>14</v>
      </c>
      <c r="E35" s="12" t="n">
        <v>57.563</v>
      </c>
      <c r="F35" s="12" t="n">
        <v>50</v>
      </c>
      <c r="G35" s="12" t="n">
        <v>4</v>
      </c>
      <c r="H35" s="12" t="n">
        <v>391</v>
      </c>
      <c r="J35" s="11" t="n">
        <v>1988</v>
      </c>
      <c r="K35" s="10" t="n">
        <f aca="false">+IF(ISERROR((B35/1000)/'data-kur'!$G35),"-",(B35/1000)/'data-kur'!$G35)</f>
        <v>849.255937606866</v>
      </c>
      <c r="L35" s="10" t="n">
        <f aca="false">+IF(ISERROR((C35/1000)/'data-kur'!$G35),"-",(C35/1000)/'data-kur'!$G35)</f>
        <v>349.270278320151</v>
      </c>
      <c r="M35" s="10" t="str">
        <f aca="false">+IF(ISERROR((D35/1000)/'data-kur'!$G35),"-",(D35/1000)/'data-kur'!$G35)</f>
        <v>-</v>
      </c>
      <c r="N35" s="10" t="n">
        <f aca="false">+IF(ISERROR((E35/1000)/'data-kur'!$G35),"-",(E35/1000)/'data-kur'!$G35)</f>
        <v>31.7497876471302</v>
      </c>
      <c r="O35" s="10" t="n">
        <f aca="false">+IF(ISERROR((F35/1000)/'data-kur'!$G35),"-",(F35/1000)/'data-kur'!$G35)</f>
        <v>27.5782947788772</v>
      </c>
    </row>
    <row r="36" customFormat="false" ht="12.75" hidden="false" customHeight="false" outlineLevel="0" collapsed="false">
      <c r="A36" s="11" t="n">
        <v>1989</v>
      </c>
      <c r="B36" s="12" t="n">
        <v>2061.636</v>
      </c>
      <c r="C36" s="12" t="n">
        <v>857.978</v>
      </c>
      <c r="D36" s="10" t="s">
        <v>14</v>
      </c>
      <c r="E36" s="12" t="n">
        <v>96.199</v>
      </c>
      <c r="F36" s="12" t="n">
        <v>76.75</v>
      </c>
      <c r="G36" s="12" t="n">
        <v>4</v>
      </c>
      <c r="H36" s="12" t="n">
        <v>407</v>
      </c>
      <c r="J36" s="11" t="n">
        <v>1989</v>
      </c>
      <c r="K36" s="10" t="n">
        <f aca="false">+IF(ISERROR((B36/1000)/'data-kur'!$G36),"-",(B36/1000)/'data-kur'!$G36)</f>
        <v>891.954122446861</v>
      </c>
      <c r="L36" s="10" t="n">
        <f aca="false">+IF(ISERROR((C36/1000)/'data-kur'!$G36),"-",(C36/1000)/'data-kur'!$G36)</f>
        <v>371.198899354063</v>
      </c>
      <c r="M36" s="10" t="str">
        <f aca="false">+IF(ISERROR((D36/1000)/'data-kur'!$G36),"-",(D36/1000)/'data-kur'!$G36)</f>
        <v>-</v>
      </c>
      <c r="N36" s="10" t="n">
        <f aca="false">+IF(ISERROR((E36/1000)/'data-kur'!$G36),"-",(E36/1000)/'data-kur'!$G36)</f>
        <v>41.6199050779408</v>
      </c>
      <c r="O36" s="10" t="n">
        <f aca="false">+IF(ISERROR((F36/1000)/'data-kur'!$G36),"-",(F36/1000)/'data-kur'!$G36)</f>
        <v>33.2054149703423</v>
      </c>
    </row>
    <row r="37" customFormat="false" ht="12.75" hidden="false" customHeight="false" outlineLevel="0" collapsed="false">
      <c r="A37" s="11" t="n">
        <v>1990</v>
      </c>
      <c r="B37" s="12" t="n">
        <v>2884.557</v>
      </c>
      <c r="C37" s="12" t="n">
        <v>1075.149</v>
      </c>
      <c r="D37" s="10" t="s">
        <v>14</v>
      </c>
      <c r="E37" s="12" t="n">
        <v>139.384</v>
      </c>
      <c r="F37" s="12" t="n">
        <v>100</v>
      </c>
      <c r="G37" s="12" t="n">
        <v>4</v>
      </c>
      <c r="H37" s="12" t="n">
        <v>397</v>
      </c>
      <c r="J37" s="11" t="n">
        <v>1990</v>
      </c>
      <c r="K37" s="10" t="n">
        <f aca="false">+IF(ISERROR((B37/1000)/'data-kur'!$G37),"-",(B37/1000)/'data-kur'!$G37)</f>
        <v>985.455719424829</v>
      </c>
      <c r="L37" s="10" t="n">
        <f aca="false">+IF(ISERROR((C37/1000)/'data-kur'!$G37),"-",(C37/1000)/'data-kur'!$G37)</f>
        <v>367.304834428262</v>
      </c>
      <c r="M37" s="10" t="str">
        <f aca="false">+IF(ISERROR((D37/1000)/'data-kur'!$G37),"-",(D37/1000)/'data-kur'!$G37)</f>
        <v>-</v>
      </c>
      <c r="N37" s="10" t="n">
        <f aca="false">+IF(ISERROR((E37/1000)/'data-kur'!$G37),"-",(E37/1000)/'data-kur'!$G37)</f>
        <v>47.6179739198464</v>
      </c>
      <c r="O37" s="10" t="n">
        <f aca="false">+IF(ISERROR((F37/1000)/'data-kur'!$G37),"-",(F37/1000)/'data-kur'!$G37)</f>
        <v>34.1631564023463</v>
      </c>
    </row>
    <row r="38" customFormat="false" ht="12.75" hidden="false" customHeight="false" outlineLevel="0" collapsed="false">
      <c r="A38" s="11" t="n">
        <v>1991</v>
      </c>
      <c r="B38" s="12" t="n">
        <v>4946.875</v>
      </c>
      <c r="C38" s="12" t="n">
        <v>1473.774</v>
      </c>
      <c r="D38" s="10" t="s">
        <v>14</v>
      </c>
      <c r="E38" s="12" t="n">
        <v>242.393</v>
      </c>
      <c r="F38" s="12" t="n">
        <v>200</v>
      </c>
      <c r="G38" s="12" t="n">
        <v>4</v>
      </c>
      <c r="H38" s="12" t="n">
        <v>393</v>
      </c>
      <c r="J38" s="11" t="n">
        <v>1991</v>
      </c>
      <c r="K38" s="10" t="n">
        <f aca="false">+IF(ISERROR((B38/1000)/'data-kur'!$G38),"-",(B38/1000)/'data-kur'!$G38)</f>
        <v>974.786347522971</v>
      </c>
      <c r="L38" s="10" t="n">
        <f aca="false">+IF(ISERROR((C38/1000)/'data-kur'!$G38),"-",(C38/1000)/'data-kur'!$G38)</f>
        <v>290.408545704979</v>
      </c>
      <c r="M38" s="10" t="str">
        <f aca="false">+IF(ISERROR((D38/1000)/'data-kur'!$G38),"-",(D38/1000)/'data-kur'!$G38)</f>
        <v>-</v>
      </c>
      <c r="N38" s="10" t="n">
        <f aca="false">+IF(ISERROR((E38/1000)/'data-kur'!$G38),"-",(E38/1000)/'data-kur'!$G38)</f>
        <v>47.7637674562498</v>
      </c>
      <c r="O38" s="10" t="n">
        <f aca="false">+IF(ISERROR((F38/1000)/'data-kur'!$G38),"-",(F38/1000)/'data-kur'!$G38)</f>
        <v>39.4101871392736</v>
      </c>
    </row>
    <row r="39" customFormat="false" ht="12.75" hidden="false" customHeight="false" outlineLevel="0" collapsed="false">
      <c r="A39" s="11" t="n">
        <v>1992</v>
      </c>
      <c r="B39" s="12" t="n">
        <v>7288.973</v>
      </c>
      <c r="C39" s="12" t="n">
        <v>2394.773</v>
      </c>
      <c r="D39" s="10" t="s">
        <v>14</v>
      </c>
      <c r="E39" s="12" t="n">
        <v>313.998</v>
      </c>
      <c r="F39" s="12" t="n">
        <v>243.75</v>
      </c>
      <c r="G39" s="12" t="n">
        <v>4</v>
      </c>
      <c r="H39" s="12" t="n">
        <v>381</v>
      </c>
      <c r="J39" s="11" t="n">
        <v>1992</v>
      </c>
      <c r="K39" s="10" t="n">
        <f aca="false">+IF(ISERROR((B39/1000)/'data-kur'!$G39),"-",(B39/1000)/'data-kur'!$G39)</f>
        <v>851.92856349749</v>
      </c>
      <c r="L39" s="10" t="n">
        <f aca="false">+IF(ISERROR((C39/1000)/'data-kur'!$G39),"-",(C39/1000)/'data-kur'!$G39)</f>
        <v>279.898899583326</v>
      </c>
      <c r="M39" s="10" t="str">
        <f aca="false">+IF(ISERROR((D39/1000)/'data-kur'!$G39),"-",(D39/1000)/'data-kur'!$G39)</f>
        <v>-</v>
      </c>
      <c r="N39" s="10" t="n">
        <f aca="false">+IF(ISERROR((E39/1000)/'data-kur'!$G39),"-",(E39/1000)/'data-kur'!$G39)</f>
        <v>36.699801889935</v>
      </c>
      <c r="O39" s="10" t="n">
        <f aca="false">+IF(ISERROR((F39/1000)/'data-kur'!$G39),"-",(F39/1000)/'data-kur'!$G39)</f>
        <v>28.4892792650643</v>
      </c>
    </row>
    <row r="40" customFormat="false" ht="12.75" hidden="false" customHeight="false" outlineLevel="0" collapsed="false">
      <c r="A40" s="11" t="n">
        <v>1993</v>
      </c>
      <c r="B40" s="12" t="n">
        <v>13198.278</v>
      </c>
      <c r="C40" s="12" t="n">
        <v>4584.256</v>
      </c>
      <c r="D40" s="10" t="s">
        <v>14</v>
      </c>
      <c r="E40" s="12" t="n">
        <v>545.179</v>
      </c>
      <c r="F40" s="12" t="n">
        <v>420</v>
      </c>
      <c r="G40" s="12" t="n">
        <v>3</v>
      </c>
      <c r="H40" s="12" t="n">
        <v>374</v>
      </c>
      <c r="J40" s="11" t="n">
        <v>1993</v>
      </c>
      <c r="K40" s="10" t="n">
        <f aca="false">+IF(ISERROR((B40/1000)/'data-kur'!$G40),"-",(B40/1000)/'data-kur'!$G40)</f>
        <v>912.868350667415</v>
      </c>
      <c r="L40" s="10" t="n">
        <f aca="false">+IF(ISERROR((C40/1000)/'data-kur'!$G40),"-",(C40/1000)/'data-kur'!$G40)</f>
        <v>317.073349550388</v>
      </c>
      <c r="M40" s="10" t="str">
        <f aca="false">+IF(ISERROR((D40/1000)/'data-kur'!$G40),"-",(D40/1000)/'data-kur'!$G40)</f>
        <v>-</v>
      </c>
      <c r="N40" s="10" t="n">
        <f aca="false">+IF(ISERROR((E40/1000)/'data-kur'!$G40),"-",(E40/1000)/'data-kur'!$G40)</f>
        <v>37.7076960000775</v>
      </c>
      <c r="O40" s="10" t="n">
        <f aca="false">+IF(ISERROR((F40/1000)/'data-kur'!$G40),"-",(F40/1000)/'data-kur'!$G40)</f>
        <v>29.0496008100689</v>
      </c>
    </row>
    <row r="41" customFormat="false" ht="12.75" hidden="false" customHeight="false" outlineLevel="0" collapsed="false">
      <c r="A41" s="11" t="n">
        <v>1994</v>
      </c>
      <c r="B41" s="12" t="n">
        <v>30510.988</v>
      </c>
      <c r="C41" s="12" t="n">
        <v>9357.84</v>
      </c>
      <c r="D41" s="10" t="s">
        <v>14</v>
      </c>
      <c r="E41" s="12" t="n">
        <v>1022.36</v>
      </c>
      <c r="F41" s="12" t="n">
        <v>630</v>
      </c>
      <c r="G41" s="12" t="n">
        <v>3</v>
      </c>
      <c r="H41" s="12" t="n">
        <v>350</v>
      </c>
      <c r="J41" s="11" t="n">
        <v>1994</v>
      </c>
      <c r="K41" s="10" t="n">
        <f aca="false">+IF(ISERROR((B41/1000)/'data-kur'!$G41),"-",(B41/1000)/'data-kur'!$G41)</f>
        <v>794.184705086158</v>
      </c>
      <c r="L41" s="10" t="n">
        <f aca="false">+IF(ISERROR((C41/1000)/'data-kur'!$G41),"-",(C41/1000)/'data-kur'!$G41)</f>
        <v>243.57957207559</v>
      </c>
      <c r="M41" s="10" t="str">
        <f aca="false">+IF(ISERROR((D41/1000)/'data-kur'!$G41),"-",(D41/1000)/'data-kur'!$G41)</f>
        <v>-</v>
      </c>
      <c r="N41" s="10" t="n">
        <f aca="false">+IF(ISERROR((E41/1000)/'data-kur'!$G41),"-",(E41/1000)/'data-kur'!$G41)</f>
        <v>26.6114842001145</v>
      </c>
      <c r="O41" s="10" t="n">
        <f aca="false">+IF(ISERROR((F41/1000)/'data-kur'!$G41),"-",(F41/1000)/'data-kur'!$G41)</f>
        <v>16.3985631735124</v>
      </c>
    </row>
    <row r="42" customFormat="false" ht="12.75" hidden="false" customHeight="false" outlineLevel="0" collapsed="false">
      <c r="A42" s="11" t="n">
        <v>1995</v>
      </c>
      <c r="B42" s="12" t="n">
        <v>43978</v>
      </c>
      <c r="C42" s="12" t="n">
        <v>17348</v>
      </c>
      <c r="D42" s="10" t="s">
        <v>14</v>
      </c>
      <c r="E42" s="12" t="n">
        <v>2169</v>
      </c>
      <c r="F42" s="12" t="n">
        <v>1575</v>
      </c>
      <c r="G42" s="12" t="n">
        <v>3</v>
      </c>
      <c r="H42" s="12" t="n">
        <v>355</v>
      </c>
      <c r="J42" s="11" t="n">
        <v>1995</v>
      </c>
      <c r="K42" s="10" t="n">
        <f aca="false">+IF(ISERROR((B42/1000)/'data-kur'!$G42),"-",(B42/1000)/'data-kur'!$G42)</f>
        <v>739.113628342381</v>
      </c>
      <c r="L42" s="10" t="n">
        <f aca="false">+IF(ISERROR((C42/1000)/'data-kur'!$G42),"-",(C42/1000)/'data-kur'!$G42)</f>
        <v>291.558125073528</v>
      </c>
      <c r="M42" s="10" t="str">
        <f aca="false">+IF(ISERROR((D42/1000)/'data-kur'!$G42),"-",(D42/1000)/'data-kur'!$G42)</f>
        <v>-</v>
      </c>
      <c r="N42" s="10" t="n">
        <f aca="false">+IF(ISERROR((E42/1000)/'data-kur'!$G42),"-",(E42/1000)/'data-kur'!$G42)</f>
        <v>36.453168854305</v>
      </c>
      <c r="O42" s="10" t="n">
        <f aca="false">+IF(ISERROR((F42/1000)/'data-kur'!$G42),"-",(F42/1000)/'data-kur'!$G42)</f>
        <v>26.4701433589351</v>
      </c>
    </row>
    <row r="43" customFormat="false" ht="12.75" hidden="false" customHeight="false" outlineLevel="0" collapsed="false">
      <c r="A43" s="11" t="n">
        <v>1996</v>
      </c>
      <c r="B43" s="12" t="n">
        <v>72546</v>
      </c>
      <c r="C43" s="12" t="n">
        <v>32763</v>
      </c>
      <c r="D43" s="10" t="s">
        <v>14</v>
      </c>
      <c r="E43" s="12" t="n">
        <v>3486</v>
      </c>
      <c r="F43" s="12" t="n">
        <v>2500</v>
      </c>
      <c r="G43" s="12" t="n">
        <v>3</v>
      </c>
      <c r="H43" s="12" t="n">
        <v>370</v>
      </c>
      <c r="J43" s="11" t="n">
        <v>1996</v>
      </c>
      <c r="K43" s="10" t="n">
        <f aca="false">+IF(ISERROR((B43/1000)/'data-kur'!$G43),"-",(B43/1000)/'data-kur'!$G43)</f>
        <v>674.815124877913</v>
      </c>
      <c r="L43" s="10" t="n">
        <f aca="false">+IF(ISERROR((C43/1000)/'data-kur'!$G43),"-",(C43/1000)/'data-kur'!$G43)</f>
        <v>304.757918236361</v>
      </c>
      <c r="M43" s="10" t="str">
        <f aca="false">+IF(ISERROR((D43/1000)/'data-kur'!$G43),"-",(D43/1000)/'data-kur'!$G43)</f>
        <v>-</v>
      </c>
      <c r="N43" s="10" t="n">
        <f aca="false">+IF(ISERROR((E43/1000)/'data-kur'!$G43),"-",(E43/1000)/'data-kur'!$G43)</f>
        <v>32.4263987721501</v>
      </c>
      <c r="O43" s="10" t="n">
        <f aca="false">+IF(ISERROR((F43/1000)/'data-kur'!$G43),"-",(F43/1000)/'data-kur'!$G43)</f>
        <v>23.2547323380308</v>
      </c>
    </row>
    <row r="44" customFormat="false" ht="12.75" hidden="false" customHeight="false" outlineLevel="0" collapsed="false">
      <c r="A44" s="11" t="n">
        <v>1997</v>
      </c>
      <c r="B44" s="12" t="n">
        <v>119579</v>
      </c>
      <c r="C44" s="12" t="n">
        <v>55136</v>
      </c>
      <c r="D44" s="10" t="s">
        <v>14</v>
      </c>
      <c r="E44" s="12" t="n">
        <v>6894</v>
      </c>
      <c r="F44" s="12" t="n">
        <v>5000</v>
      </c>
      <c r="G44" s="12" t="n">
        <v>3</v>
      </c>
      <c r="H44" s="12" t="n">
        <v>365</v>
      </c>
      <c r="J44" s="11" t="n">
        <v>1997</v>
      </c>
      <c r="K44" s="10" t="n">
        <f aca="false">+IF(ISERROR((B44/1000)/'data-kur'!$G44),"-",(B44/1000)/'data-kur'!$G44)</f>
        <v>584.02442002442</v>
      </c>
      <c r="L44" s="10" t="n">
        <f aca="false">+IF(ISERROR((C44/1000)/'data-kur'!$G44),"-",(C44/1000)/'data-kur'!$G44)</f>
        <v>269.284493284493</v>
      </c>
      <c r="M44" s="10" t="str">
        <f aca="false">+IF(ISERROR((D44/1000)/'data-kur'!$G44),"-",(D44/1000)/'data-kur'!$G44)</f>
        <v>-</v>
      </c>
      <c r="N44" s="10" t="n">
        <f aca="false">+IF(ISERROR((E44/1000)/'data-kur'!$G44),"-",(E44/1000)/'data-kur'!$G44)</f>
        <v>33.6703296703297</v>
      </c>
      <c r="O44" s="10" t="n">
        <f aca="false">+IF(ISERROR((F44/1000)/'data-kur'!$G44),"-",(F44/1000)/'data-kur'!$G44)</f>
        <v>24.4200244200244</v>
      </c>
    </row>
    <row r="45" customFormat="false" ht="12.75" hidden="false" customHeight="false" outlineLevel="0" collapsed="false">
      <c r="A45" s="11" t="n">
        <v>1998</v>
      </c>
      <c r="B45" s="12" t="n">
        <v>164512</v>
      </c>
      <c r="C45" s="12" t="n">
        <v>83839</v>
      </c>
      <c r="D45" s="10" t="s">
        <v>14</v>
      </c>
      <c r="E45" s="12" t="n">
        <v>12072</v>
      </c>
      <c r="F45" s="12" t="n">
        <v>8000</v>
      </c>
      <c r="G45" s="12" t="n">
        <v>3</v>
      </c>
      <c r="H45" s="12" t="n">
        <v>388</v>
      </c>
      <c r="J45" s="11" t="n">
        <v>1998</v>
      </c>
      <c r="K45" s="10" t="n">
        <f aca="false">+IF(ISERROR((B45/1000)/'data-kur'!$G45),"-",(B45/1000)/'data-kur'!$G45)</f>
        <v>524.424609499522</v>
      </c>
      <c r="L45" s="10" t="n">
        <f aca="false">+IF(ISERROR((C45/1000)/'data-kur'!$G45),"-",(C45/1000)/'data-kur'!$G45)</f>
        <v>267.25852725534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38.4826267134205</v>
      </c>
      <c r="O45" s="10" t="n">
        <f aca="false">+IF(ISERROR((F45/1000)/'data-kur'!$G45),"-",(F45/1000)/'data-kur'!$G45)</f>
        <v>25.5020720433535</v>
      </c>
    </row>
    <row r="46" customFormat="false" ht="12.75" hidden="false" customHeight="false" outlineLevel="0" collapsed="false">
      <c r="A46" s="11" t="n">
        <v>1999</v>
      </c>
      <c r="B46" s="12" t="n">
        <v>262106</v>
      </c>
      <c r="C46" s="12" t="n">
        <v>121466</v>
      </c>
      <c r="D46" s="10" t="s">
        <v>14</v>
      </c>
      <c r="E46" s="12" t="n">
        <v>23316</v>
      </c>
      <c r="F46" s="12" t="n">
        <v>16000</v>
      </c>
      <c r="G46" s="12" t="n">
        <v>3</v>
      </c>
      <c r="H46" s="12" t="n">
        <v>375</v>
      </c>
      <c r="J46" s="11" t="n">
        <v>1999</v>
      </c>
      <c r="K46" s="10" t="n">
        <f aca="false">+IF(ISERROR((B46/1000)/'data-kur'!$G46),"-",(B46/1000)/'data-kur'!$G46)</f>
        <v>485.293409714533</v>
      </c>
      <c r="L46" s="10" t="n">
        <f aca="false">+IF(ISERROR((C46/1000)/'data-kur'!$G46),"-",(C46/1000)/'data-kur'!$G46)</f>
        <v>224.896222537391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43.1699432325245</v>
      </c>
      <c r="O46" s="10" t="n">
        <f aca="false">+IF(ISERROR((F46/1000)/'data-kur'!$G46),"-",(F46/1000)/'data-kur'!$G46)</f>
        <v>29.6242533762391</v>
      </c>
    </row>
    <row r="47" customFormat="false" ht="12.75" hidden="false" customHeight="false" outlineLevel="0" collapsed="false">
      <c r="A47" s="11" t="n">
        <v>2000</v>
      </c>
      <c r="B47" s="12" t="n">
        <v>324400</v>
      </c>
      <c r="C47" s="12" t="n">
        <v>137460</v>
      </c>
      <c r="D47" s="10" t="s">
        <v>14</v>
      </c>
      <c r="E47" s="12" t="n">
        <v>37215</v>
      </c>
      <c r="F47" s="12" t="n">
        <v>28000</v>
      </c>
      <c r="G47" s="12" t="n">
        <v>3</v>
      </c>
      <c r="H47" s="12" t="n">
        <v>373</v>
      </c>
      <c r="J47" s="11" t="n">
        <v>2000</v>
      </c>
      <c r="K47" s="10" t="n">
        <f aca="false">+IF(ISERROR((B47/1000)/'data-kur'!$G47),"-",(B47/1000)/'data-kur'!$G47)</f>
        <v>482.906968954917</v>
      </c>
      <c r="L47" s="10" t="n">
        <f aca="false">+IF(ISERROR((C47/1000)/'data-kur'!$G47),"-",(C47/1000)/'data-kur'!$G47)</f>
        <v>204.625129323499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55.3988373910519</v>
      </c>
      <c r="O47" s="10" t="n">
        <f aca="false">+IF(ISERROR((F47/1000)/'data-kur'!$G47),"-",(F47/1000)/'data-kur'!$G47)</f>
        <v>41.6812426964787</v>
      </c>
    </row>
    <row r="48" customFormat="false" ht="12.75" hidden="false" customHeight="false" outlineLevel="0" collapsed="false">
      <c r="A48" s="11" t="n">
        <v>2001</v>
      </c>
      <c r="B48" s="13" t="n">
        <v>669065</v>
      </c>
      <c r="C48" s="13" t="n">
        <v>302200</v>
      </c>
      <c r="D48" s="23" t="s">
        <v>14</v>
      </c>
      <c r="E48" s="13" t="n">
        <v>101097</v>
      </c>
      <c r="F48" s="13" t="n">
        <v>38500</v>
      </c>
      <c r="G48" s="13" t="n">
        <v>3</v>
      </c>
      <c r="H48" s="13" t="n">
        <v>327</v>
      </c>
      <c r="J48" s="11" t="n">
        <v>2001</v>
      </c>
      <c r="K48" s="10" t="n">
        <f aca="false">+IF(ISERROR((B48/1000)/'data-kur'!$G48),"-",(B48/1000)/'data-kur'!$G48)</f>
        <v>462.496491865968</v>
      </c>
      <c r="L48" s="10" t="n">
        <f aca="false">+IF(ISERROR((C48/1000)/'data-kur'!$G48),"-",(C48/1000)/'data-kur'!$G48)</f>
        <v>208.898148672992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69.8841036942207</v>
      </c>
      <c r="O48" s="10" t="n">
        <f aca="false">+IF(ISERROR((F48/1000)/'data-kur'!$G48),"-",(F48/1000)/'data-kur'!$G48)</f>
        <v>26.6134305887167</v>
      </c>
    </row>
    <row r="49" customFormat="false" ht="12.75" hidden="false" customHeight="false" outlineLevel="0" collapsed="false">
      <c r="A49" s="11" t="n">
        <v>2002</v>
      </c>
      <c r="B49" s="14" t="n">
        <v>1604475</v>
      </c>
      <c r="C49" s="14" t="n">
        <v>817529</v>
      </c>
      <c r="D49" s="15" t="s">
        <v>14</v>
      </c>
      <c r="E49" s="14" t="n">
        <v>199715</v>
      </c>
      <c r="F49" s="14" t="n">
        <v>114000</v>
      </c>
      <c r="G49" s="14" t="n">
        <v>3</v>
      </c>
      <c r="H49" s="14" t="n">
        <v>302</v>
      </c>
      <c r="J49" s="11" t="n">
        <v>2002</v>
      </c>
      <c r="K49" s="10" t="n">
        <f aca="false">+IF(ISERROR((B49/1000)/'data-kur'!$G49),"-",(B49/1000)/'data-kur'!$G49)</f>
        <v>978.490557983101</v>
      </c>
      <c r="L49" s="10" t="n">
        <f aca="false">+IF(ISERROR((C49/1000)/'data-kur'!$G49),"-",(C49/1000)/'data-kur'!$G49)</f>
        <v>498.570814364429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121.796376875673</v>
      </c>
      <c r="O49" s="10" t="n">
        <f aca="false">+IF(ISERROR((F49/1000)/'data-kur'!$G49),"-",(F49/1000)/'data-kur'!$G49)</f>
        <v>69.523005101403</v>
      </c>
    </row>
    <row r="50" customFormat="false" ht="12.75" hidden="false" customHeight="false" outlineLevel="0" collapsed="false">
      <c r="A50" s="11" t="n">
        <v>2003</v>
      </c>
      <c r="B50" s="14" t="n">
        <v>1618806</v>
      </c>
      <c r="C50" s="14" t="n">
        <v>836373</v>
      </c>
      <c r="D50" s="15" t="s">
        <v>14</v>
      </c>
      <c r="E50" s="14" t="n">
        <v>285669</v>
      </c>
      <c r="F50" s="14" t="n">
        <v>114000</v>
      </c>
      <c r="G50" s="14" t="n">
        <v>1</v>
      </c>
      <c r="H50" s="14" t="n">
        <v>277</v>
      </c>
      <c r="J50" s="11" t="n">
        <v>2003</v>
      </c>
      <c r="K50" s="10" t="n">
        <f aca="false">+IF(ISERROR((B50/1000)/'data-kur'!$G50),"-",(B50/1000)/'data-kur'!$G50)</f>
        <v>1161.86862923264</v>
      </c>
      <c r="L50" s="10" t="n">
        <f aca="false">+IF(ISERROR((C50/1000)/'data-kur'!$G50),"-",(C50/1000)/'data-kur'!$G50)</f>
        <v>600.291542678489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205.033740574386</v>
      </c>
      <c r="O50" s="10" t="n">
        <f aca="false">+IF(ISERROR((F50/1000)/'data-kur'!$G50),"-",(F50/1000)/'data-kur'!$G50)</f>
        <v>81.8214311860232</v>
      </c>
    </row>
    <row r="51" customFormat="false" ht="12.75" hidden="false" customHeight="false" outlineLevel="0" collapsed="false">
      <c r="A51" s="11" t="n">
        <v>2004</v>
      </c>
      <c r="B51" s="14" t="n">
        <v>2285451</v>
      </c>
      <c r="C51" s="14" t="n">
        <v>1204167</v>
      </c>
      <c r="D51" s="15" t="s">
        <v>14</v>
      </c>
      <c r="E51" s="14" t="n">
        <v>381658</v>
      </c>
      <c r="F51" s="14" t="n">
        <v>142500</v>
      </c>
      <c r="G51" s="14" t="n">
        <v>1</v>
      </c>
      <c r="H51" s="14" t="n">
        <v>268</v>
      </c>
      <c r="J51" s="11" t="n">
        <v>2004</v>
      </c>
      <c r="K51" s="10" t="n">
        <f aca="false">+IF(ISERROR((B51/1000)/'data-kur'!$G51),"-",(B51/1000)/'data-kur'!$G51)</f>
        <v>1710.28287061289</v>
      </c>
      <c r="L51" s="10" t="n">
        <f aca="false">+IF(ISERROR((C51/1000)/'data-kur'!$G51),"-",(C51/1000)/'data-kur'!$G51)</f>
        <v>901.120257427224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285.608022150715</v>
      </c>
      <c r="O51" s="10" t="n">
        <f aca="false">+IF(ISERROR((F51/1000)/'data-kur'!$G51),"-",(F51/1000)/'data-kur'!$G51)</f>
        <v>106.637731048417</v>
      </c>
    </row>
    <row r="52" customFormat="false" ht="12.75" hidden="false" customHeight="false" outlineLevel="0" collapsed="false">
      <c r="A52" s="11" t="n">
        <v>2005</v>
      </c>
      <c r="B52" s="14" t="n">
        <v>3324015</v>
      </c>
      <c r="C52" s="14" t="n">
        <v>1524851</v>
      </c>
      <c r="D52" s="15" t="s">
        <v>14</v>
      </c>
      <c r="E52" s="14" t="n">
        <v>554136</v>
      </c>
      <c r="F52" s="14" t="n">
        <v>200000</v>
      </c>
      <c r="G52" s="14" t="n">
        <v>2</v>
      </c>
      <c r="H52" s="14" t="n">
        <v>288</v>
      </c>
      <c r="J52" s="11" t="n">
        <v>2005</v>
      </c>
      <c r="K52" s="10" t="n">
        <f aca="false">+IF(ISERROR((B52/1000)/'data-kur'!$G52),"-",(B52/1000)/'data-kur'!$G52)</f>
        <v>2477.28051870622</v>
      </c>
      <c r="L52" s="10" t="n">
        <f aca="false">+IF(ISERROR((C52/1000)/'data-kur'!$G52),"-",(C52/1000)/'data-kur'!$G52)</f>
        <v>1136.42197048741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412.979579669101</v>
      </c>
      <c r="O52" s="10" t="n">
        <f aca="false">+IF(ISERROR((F52/1000)/'data-kur'!$G52),"-",(F52/1000)/'data-kur'!$G52)</f>
        <v>149.053510210165</v>
      </c>
    </row>
    <row r="53" customFormat="false" ht="12.75" hidden="false" customHeight="false" outlineLevel="0" collapsed="false">
      <c r="A53" s="11" t="n">
        <v>2006</v>
      </c>
      <c r="B53" s="15" t="n">
        <v>4062316</v>
      </c>
      <c r="C53" s="15" t="n">
        <v>2191510</v>
      </c>
      <c r="D53" s="15" t="s">
        <v>14</v>
      </c>
      <c r="E53" s="15" t="n">
        <v>588518</v>
      </c>
      <c r="F53" s="15" t="n">
        <v>300000</v>
      </c>
      <c r="G53" s="15" t="n">
        <v>4</v>
      </c>
      <c r="H53" s="14" t="n">
        <v>295</v>
      </c>
      <c r="J53" s="11" t="n">
        <v>2006</v>
      </c>
      <c r="K53" s="10" t="n">
        <f aca="false">+IF(ISERROR((B53/1000)/'data-kur'!$G53),"-",(B53/1000)/'data-kur'!$G53)</f>
        <v>2890.09391007399</v>
      </c>
      <c r="L53" s="10" t="n">
        <f aca="false">+IF(ISERROR((C53/1000)/'data-kur'!$G53),"-",(C53/1000)/'data-kur'!$G53)</f>
        <v>1559.12777461582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418.695219123506</v>
      </c>
      <c r="O53" s="10" t="n">
        <f aca="false">+IF(ISERROR((F53/1000)/'data-kur'!$G53),"-",(F53/1000)/'data-kur'!$G53)</f>
        <v>213.431986340353</v>
      </c>
    </row>
    <row r="54" customFormat="false" ht="12.75" hidden="false" customHeight="false" outlineLevel="0" collapsed="false">
      <c r="A54" s="11" t="n">
        <v>2007</v>
      </c>
      <c r="B54" s="15" t="n">
        <v>4883469</v>
      </c>
      <c r="C54" s="15" t="n">
        <v>2554272</v>
      </c>
      <c r="D54" s="15" t="s">
        <v>14</v>
      </c>
      <c r="E54" s="15" t="n">
        <v>738352</v>
      </c>
      <c r="F54" s="15" t="n">
        <v>400000</v>
      </c>
      <c r="G54" s="15" t="n">
        <v>4</v>
      </c>
      <c r="H54" s="14" t="n">
        <v>314</v>
      </c>
      <c r="J54" s="11" t="n">
        <v>2007</v>
      </c>
      <c r="K54" s="10" t="n">
        <f aca="false">+IF(ISERROR((B54/1000)/'data-kur'!$G54),"-",(B54/1000)/'data-kur'!$G54)</f>
        <v>4212.42905201415</v>
      </c>
      <c r="L54" s="10" t="n">
        <f aca="false">+IF(ISERROR((C54/1000)/'data-kur'!$G54),"-",(C54/1000)/'data-kur'!$G54)</f>
        <v>2203.28819114983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636.894677822824</v>
      </c>
      <c r="O54" s="10" t="n">
        <f aca="false">+IF(ISERROR((F54/1000)/'data-kur'!$G54),"-",(F54/1000)/'data-kur'!$G54)</f>
        <v>345.035797463987</v>
      </c>
    </row>
    <row r="55" customFormat="false" ht="12.75" hidden="false" customHeight="false" outlineLevel="0" collapsed="false">
      <c r="A55" s="11" t="n">
        <v>2008</v>
      </c>
      <c r="B55" s="15" t="n">
        <v>6208857</v>
      </c>
      <c r="C55" s="15" t="n">
        <v>3668406</v>
      </c>
      <c r="D55" s="15" t="s">
        <v>14</v>
      </c>
      <c r="E55" s="15" t="n">
        <v>750057</v>
      </c>
      <c r="F55" s="15" t="n">
        <v>500000</v>
      </c>
      <c r="G55" s="15" t="n">
        <v>4</v>
      </c>
      <c r="H55" s="14" t="n">
        <v>332</v>
      </c>
      <c r="J55" s="11" t="n">
        <v>2008</v>
      </c>
      <c r="K55" s="10" t="n">
        <f aca="false">+IF(ISERROR((B55/1000)/'data-kur'!$G55),"-",(B55/1000)/'data-kur'!$G55)</f>
        <v>4079.94283085819</v>
      </c>
      <c r="L55" s="10" t="n">
        <f aca="false">+IF(ISERROR((C55/1000)/'data-kur'!$G55),"-",(C55/1000)/'data-kur'!$G55)</f>
        <v>2410.57037718491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492.8748850046</v>
      </c>
      <c r="O55" s="10" t="n">
        <f aca="false">+IF(ISERROR((F55/1000)/'data-kur'!$G55),"-",(F55/1000)/'data-kur'!$G55)</f>
        <v>328.558286239979</v>
      </c>
    </row>
    <row r="56" customFormat="false" ht="12.75" hidden="false" customHeight="false" outlineLevel="0" collapsed="false">
      <c r="A56" s="11" t="n">
        <v>2009</v>
      </c>
      <c r="B56" s="15" t="n">
        <v>6904629</v>
      </c>
      <c r="C56" s="15" t="n">
        <v>3819634</v>
      </c>
      <c r="D56" s="15" t="s">
        <v>14</v>
      </c>
      <c r="E56" s="15" t="n">
        <v>1040795</v>
      </c>
      <c r="F56" s="15" t="n">
        <v>600000</v>
      </c>
      <c r="G56" s="15" t="n">
        <v>4</v>
      </c>
      <c r="H56" s="14" t="n">
        <v>310</v>
      </c>
      <c r="I56" s="13"/>
      <c r="J56" s="11" t="n">
        <f aca="false">+A56</f>
        <v>2009</v>
      </c>
      <c r="K56" s="10" t="n">
        <f aca="false">+IF(ISERROR((B56/1000)/'data-kur'!$G56),"-",(B56/1000)/'data-kur'!$G56)</f>
        <v>4642.39158206145</v>
      </c>
      <c r="L56" s="10" t="n">
        <f aca="false">+IF(ISERROR((C56/1000)/'data-kur'!$G56),"-",(C56/1000)/'data-kur'!$G56)</f>
        <v>2568.16647616486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699.788206817723</v>
      </c>
      <c r="O56" s="10" t="n">
        <f aca="false">+IF(ISERROR((F56/1000)/'data-kur'!$G56),"-",(F56/1000)/'data-kur'!$G56)</f>
        <v>403.415585288778</v>
      </c>
    </row>
    <row r="57" customFormat="false" ht="12.75" hidden="false" customHeight="false" outlineLevel="0" collapsed="false">
      <c r="A57" s="11" t="n">
        <v>2010</v>
      </c>
      <c r="B57" s="15" t="n">
        <v>7912098</v>
      </c>
      <c r="C57" s="15" t="n">
        <v>4772918</v>
      </c>
      <c r="D57" s="15" t="n">
        <v>0</v>
      </c>
      <c r="E57" s="15" t="n">
        <v>1264228</v>
      </c>
      <c r="F57" s="15" t="n">
        <v>700000</v>
      </c>
      <c r="G57" s="15" t="n">
        <v>4</v>
      </c>
      <c r="H57" s="14" t="n">
        <v>347</v>
      </c>
      <c r="I57" s="13"/>
      <c r="J57" s="11" t="n">
        <v>2010</v>
      </c>
      <c r="K57" s="10" t="n">
        <f aca="false">+IF(ISERROR((B57/1000)/'data-kur'!$G57),"-",(B57/1000)/'data-kur'!$G57)</f>
        <v>5145.74531737773</v>
      </c>
      <c r="L57" s="10" t="n">
        <f aca="false">+IF(ISERROR((C57/1000)/'data-kur'!$G57),"-",(C57/1000)/'data-kur'!$G57)</f>
        <v>3104.13501560874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822.208636836629</v>
      </c>
      <c r="O57" s="10" t="n">
        <f aca="false">+IF(ISERROR((F57/1000)/'data-kur'!$G57),"-",(F57/1000)/'data-kur'!$G57)</f>
        <v>455.25494276795</v>
      </c>
    </row>
    <row r="58" customFormat="false" ht="12.75" hidden="false" customHeight="false" outlineLevel="0" collapsed="false">
      <c r="A58" s="11" t="n">
        <v>2011</v>
      </c>
      <c r="B58" s="15" t="n">
        <v>9455901</v>
      </c>
      <c r="C58" s="15" t="n">
        <v>6367050</v>
      </c>
      <c r="D58" s="15" t="n">
        <v>0</v>
      </c>
      <c r="E58" s="15" t="n">
        <v>1365759</v>
      </c>
      <c r="F58" s="15" t="n">
        <v>800000</v>
      </c>
      <c r="G58" s="15" t="n">
        <v>4</v>
      </c>
      <c r="H58" s="14" t="n">
        <v>350</v>
      </c>
      <c r="I58" s="13"/>
      <c r="J58" s="11" t="n">
        <f aca="false">+A58</f>
        <v>2011</v>
      </c>
      <c r="K58" s="10" t="n">
        <f aca="false">+IF(ISERROR((B58/1000)/'data-kur'!$G58),"-",(B58/1000)/'data-kur'!$G58)</f>
        <v>5006.03578802478</v>
      </c>
      <c r="L58" s="10" t="n">
        <f aca="false">+IF(ISERROR((C58/1000)/'data-kur'!$G58),"-",(C58/1000)/'data-kur'!$G58)</f>
        <v>3370.77134840383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723.04462914924</v>
      </c>
      <c r="O58" s="10" t="n">
        <f aca="false">+IF(ISERROR((F58/1000)/'data-kur'!$G58),"-",(F58/1000)/'data-kur'!$G58)</f>
        <v>423.52692042988</v>
      </c>
    </row>
    <row r="59" customFormat="false" ht="12.75" hidden="false" customHeight="false" outlineLevel="0" collapsed="false">
      <c r="A59" s="11" t="n">
        <v>2012</v>
      </c>
      <c r="B59" s="15" t="n">
        <v>10289598</v>
      </c>
      <c r="C59" s="15" t="n">
        <v>6885594</v>
      </c>
      <c r="D59" s="15" t="n">
        <v>0</v>
      </c>
      <c r="E59" s="15" t="n">
        <v>1755335</v>
      </c>
      <c r="F59" s="15" t="n">
        <v>1100000</v>
      </c>
      <c r="G59" s="15" t="n">
        <v>3</v>
      </c>
      <c r="H59" s="14" t="n">
        <v>345</v>
      </c>
      <c r="I59" s="13"/>
      <c r="J59" s="11" t="n">
        <f aca="false">+A59</f>
        <v>2012</v>
      </c>
      <c r="K59" s="10" t="n">
        <f aca="false">+IF(ISERROR((B59/1000)/'data-kur'!$G59),"-",(B59/1000)/'data-kur'!$G59)</f>
        <v>5788.47772277228</v>
      </c>
      <c r="L59" s="10" t="n">
        <f aca="false">+IF(ISERROR((C59/1000)/'data-kur'!$G59),"-",(C59/1000)/'data-kur'!$G59)</f>
        <v>3873.53397839784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987.474684968497</v>
      </c>
      <c r="O59" s="10" t="n">
        <f aca="false">+IF(ISERROR((F59/1000)/'data-kur'!$G59),"-",(F59/1000)/'data-kur'!$G59)</f>
        <v>618.811881188119</v>
      </c>
    </row>
    <row r="60" customFormat="false" ht="12.75" hidden="false" customHeight="false" outlineLevel="0" collapsed="false">
      <c r="A60" s="11" t="n">
        <v>2013</v>
      </c>
      <c r="B60" s="15" t="n">
        <v>12911157</v>
      </c>
      <c r="C60" s="15" t="n">
        <v>9172242</v>
      </c>
      <c r="D60" s="15" t="n">
        <v>0</v>
      </c>
      <c r="E60" s="15" t="n">
        <v>1884684</v>
      </c>
      <c r="F60" s="15" t="n">
        <v>1300000</v>
      </c>
      <c r="G60" s="15" t="n">
        <v>3</v>
      </c>
      <c r="H60" s="14" t="n">
        <v>316</v>
      </c>
      <c r="I60" s="13"/>
      <c r="J60" s="11" t="n">
        <f aca="false">+A60</f>
        <v>2013</v>
      </c>
      <c r="K60" s="10" t="n">
        <f aca="false">+IF(ISERROR((B60/1000)/'data-kur'!$G60),"-",(B60/1000)/'data-kur'!$G60)</f>
        <v>6060.43794592565</v>
      </c>
      <c r="L60" s="10" t="n">
        <f aca="false">+IF(ISERROR((C60/1000)/'data-kur'!$G60),"-",(C60/1000)/'data-kur'!$G60)</f>
        <v>4305.40837401427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884.662035298536</v>
      </c>
      <c r="O60" s="10" t="n">
        <f aca="false">+IF(ISERROR((F60/1000)/'data-kur'!$G60),"-",(F60/1000)/'data-kur'!$G60)</f>
        <v>610.214044310928</v>
      </c>
    </row>
    <row r="61" customFormat="false" ht="12.75" hidden="false" customHeight="false" outlineLevel="0" collapsed="false">
      <c r="A61" s="11" t="n">
        <v>2014</v>
      </c>
      <c r="B61" s="15" t="n">
        <v>15700713</v>
      </c>
      <c r="C61" s="15" t="n">
        <v>10980620</v>
      </c>
      <c r="D61" s="15" t="n">
        <v>0</v>
      </c>
      <c r="E61" s="15" t="n">
        <v>2288085</v>
      </c>
      <c r="F61" s="15" t="n">
        <v>1500000</v>
      </c>
      <c r="G61" s="15" t="n">
        <v>3</v>
      </c>
      <c r="H61" s="14" t="n">
        <v>334</v>
      </c>
      <c r="I61" s="13"/>
      <c r="J61" s="11" t="n">
        <f aca="false">+A61</f>
        <v>2014</v>
      </c>
      <c r="K61" s="10" t="n">
        <f aca="false">+IF(ISERROR((B61/1000)/'data-kur'!$G61),"-",(B61/1000)/'data-kur'!$G61)</f>
        <v>6747.48076840431</v>
      </c>
      <c r="L61" s="10" t="n">
        <f aca="false">+IF(ISERROR((C61/1000)/'data-kur'!$G61),"-",(C61/1000)/'data-kur'!$G61)</f>
        <v>4718.99093214148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983.319008122395</v>
      </c>
      <c r="O61" s="10" t="n">
        <f aca="false">+IF(ISERROR((F61/1000)/'data-kur'!$G61),"-",(F61/1000)/'data-kur'!$G61)</f>
        <v>644.634492242898</v>
      </c>
    </row>
    <row r="62" customFormat="false" ht="12.75" hidden="false" customHeight="false" outlineLevel="0" collapsed="false">
      <c r="A62" s="11" t="n">
        <v>2015</v>
      </c>
      <c r="B62" s="15" t="n">
        <v>20734585</v>
      </c>
      <c r="C62" s="15" t="n">
        <v>13675479</v>
      </c>
      <c r="D62" s="15" t="n">
        <v>0</v>
      </c>
      <c r="E62" s="15" t="n">
        <v>2488727</v>
      </c>
      <c r="F62" s="15" t="n">
        <v>1750000</v>
      </c>
      <c r="G62" s="15" t="n">
        <v>3</v>
      </c>
      <c r="H62" s="14" t="n">
        <v>332</v>
      </c>
      <c r="I62" s="13"/>
      <c r="J62" s="11" t="n">
        <f aca="false">+A62</f>
        <v>2015</v>
      </c>
      <c r="K62" s="10" t="n">
        <f aca="false">+IF(ISERROR((B62/1000)/'data-kur'!$G62),"-",(B62/1000)/'data-kur'!$G62)</f>
        <v>7105.50872142833</v>
      </c>
      <c r="L62" s="10" t="n">
        <f aca="false">+IF(ISERROR((C62/1000)/'data-kur'!$G62),"-",(C62/1000)/'data-kur'!$G62)</f>
        <v>4686.4326102601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852.858709434221</v>
      </c>
      <c r="O62" s="10" t="n">
        <f aca="false">+IF(ISERROR((F62/1000)/'data-kur'!$G62),"-",(F62/1000)/'data-kur'!$G62)</f>
        <v>599.705287687194</v>
      </c>
    </row>
    <row r="63" customFormat="false" ht="12.75" hidden="false" customHeight="false" outlineLevel="0" collapsed="false">
      <c r="A63" s="11" t="n">
        <v>2016</v>
      </c>
      <c r="B63" s="10" t="n">
        <v>24001573</v>
      </c>
      <c r="C63" s="10" t="n">
        <v>17318593</v>
      </c>
      <c r="D63" s="10" t="n">
        <v>0</v>
      </c>
      <c r="E63" s="10" t="n">
        <v>2928339</v>
      </c>
      <c r="F63" s="10" t="n">
        <v>2050000</v>
      </c>
      <c r="G63" s="10" t="n">
        <v>3</v>
      </c>
      <c r="H63" s="10" t="n">
        <v>357</v>
      </c>
      <c r="I63" s="13"/>
      <c r="J63" s="11" t="n">
        <f aca="false">+A63</f>
        <v>2016</v>
      </c>
      <c r="K63" s="10" t="n">
        <f aca="false">+IF(ISERROR((B63/1000)/'data-kur'!$G63),"-",(B63/1000)/'data-kur'!$G63)</f>
        <v>6820.17873380314</v>
      </c>
      <c r="L63" s="10" t="n">
        <f aca="false">+IF(ISERROR((C63/1000)/'data-kur'!$G63),"-",(C63/1000)/'data-kur'!$G63)</f>
        <v>4921.17327801773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832.103603091612</v>
      </c>
      <c r="O63" s="10" t="n">
        <f aca="false">+IF(ISERROR((F63/1000)/'data-kur'!$G63),"-",(F63/1000)/'data-kur'!$G63)</f>
        <v>582.518754262332</v>
      </c>
    </row>
    <row r="64" customFormat="false" ht="12.75" hidden="false" customHeight="false" outlineLevel="0" collapsed="false">
      <c r="A64" s="11" t="n">
        <v>2017</v>
      </c>
      <c r="B64" s="10" t="n">
        <v>28910252</v>
      </c>
      <c r="C64" s="10" t="n">
        <v>22231013</v>
      </c>
      <c r="D64" s="10" t="n">
        <v>0</v>
      </c>
      <c r="E64" s="10" t="n">
        <v>3534717</v>
      </c>
      <c r="F64" s="10" t="n">
        <v>2400000</v>
      </c>
      <c r="G64" s="10" t="n">
        <v>3</v>
      </c>
      <c r="H64" s="10" t="n">
        <v>375</v>
      </c>
      <c r="I64" s="13"/>
      <c r="J64" s="11" t="n">
        <f aca="false">+A64</f>
        <v>2017</v>
      </c>
      <c r="K64" s="10" t="n">
        <f aca="false">+IF(ISERROR((B64/1000)/'data-kur'!$G64),"-",(B64/1000)/'data-kur'!$G64)</f>
        <v>7664.63904133196</v>
      </c>
      <c r="L64" s="10" t="n">
        <f aca="false">+IF(ISERROR((C64/1000)/'data-kur'!$G64),"-",(C64/1000)/'data-kur'!$G64)</f>
        <v>5893.8500490469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937.118428378271</v>
      </c>
      <c r="O64" s="10" t="n">
        <f aca="false">+IF(ISERROR((F64/1000)/'data-kur'!$G64),"-",(F64/1000)/'data-kur'!$G64)</f>
        <v>636.28410085103</v>
      </c>
    </row>
    <row r="65" customFormat="false" ht="12.75" hidden="false" customHeight="false" outlineLevel="0" collapsed="false">
      <c r="A65" s="11" t="n">
        <v>2018</v>
      </c>
      <c r="B65" s="10" t="n">
        <v>38298111</v>
      </c>
      <c r="C65" s="10" t="n">
        <v>27716305</v>
      </c>
      <c r="D65" s="10" t="n">
        <v>0</v>
      </c>
      <c r="E65" s="10" t="n">
        <v>4719004</v>
      </c>
      <c r="F65" s="10" t="n">
        <v>2800000</v>
      </c>
      <c r="G65" s="10" t="n">
        <v>3</v>
      </c>
      <c r="H65" s="10" t="n">
        <v>371</v>
      </c>
      <c r="I65" s="13"/>
      <c r="J65" s="11" t="n">
        <f aca="false">+A65</f>
        <v>2018</v>
      </c>
      <c r="K65" s="10" t="n">
        <f aca="false">+IF(ISERROR((B65/1000)/'data-kur'!$G65),"-",(B65/1000)/'data-kur'!$G65)</f>
        <v>7252.05661806476</v>
      </c>
      <c r="L65" s="10" t="n">
        <f aca="false">+IF(ISERROR((C65/1000)/'data-kur'!$G65),"-",(C65/1000)/'data-kur'!$G65)</f>
        <v>5248.30619200909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893.581518651771</v>
      </c>
      <c r="O65" s="10" t="n">
        <f aca="false">+IF(ISERROR((F65/1000)/'data-kur'!$G65),"-",(F65/1000)/'data-kur'!$G65)</f>
        <v>530.202613141451</v>
      </c>
    </row>
    <row r="66" customFormat="false" ht="12.75" hidden="false" customHeight="false" outlineLevel="0" collapsed="false">
      <c r="A66" s="11" t="n">
        <v>2019</v>
      </c>
      <c r="B66" s="10" t="n">
        <v>42000098</v>
      </c>
      <c r="C66" s="10" t="n">
        <v>31295294</v>
      </c>
      <c r="D66" s="10" t="n">
        <v>0</v>
      </c>
      <c r="E66" s="10" t="n">
        <v>5666896</v>
      </c>
      <c r="F66" s="10" t="n">
        <v>2800000</v>
      </c>
      <c r="G66" s="10" t="n">
        <v>3</v>
      </c>
      <c r="H66" s="10" t="n">
        <v>375</v>
      </c>
      <c r="I66" s="13"/>
      <c r="J66" s="11" t="n">
        <f aca="false">+A66</f>
        <v>2019</v>
      </c>
      <c r="K66" s="10" t="n">
        <f aca="false">+IF(ISERROR((B66/1000)/'data-kur'!$G66),"-",(B66/1000)/'data-kur'!$G66)</f>
        <v>7070.72356902357</v>
      </c>
      <c r="L66" s="10" t="n">
        <f aca="false">+IF(ISERROR((C66/1000)/'data-kur'!$G66),"-",(C66/1000)/'data-kur'!$G66)</f>
        <v>5268.56801346801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954.022895622896</v>
      </c>
      <c r="O66" s="10" t="n">
        <f aca="false">+IF(ISERROR((F66/1000)/'data-kur'!$G66),"-",(F66/1000)/'data-kur'!$G66)</f>
        <v>471.380471380471</v>
      </c>
    </row>
    <row r="67" customFormat="false" ht="12.75" hidden="false" customHeight="false" outlineLevel="0" collapsed="false">
      <c r="A67" s="11" t="n">
        <v>2020</v>
      </c>
      <c r="B67" s="10" t="n">
        <v>51466359</v>
      </c>
      <c r="C67" s="10" t="n">
        <v>38914660</v>
      </c>
      <c r="D67" s="10" t="n">
        <v>0</v>
      </c>
      <c r="E67" s="10" t="n">
        <v>6104556</v>
      </c>
      <c r="F67" s="10" t="n">
        <v>2800000</v>
      </c>
      <c r="G67" s="10" t="n">
        <v>2</v>
      </c>
      <c r="H67" s="10" t="n">
        <v>389</v>
      </c>
      <c r="I67" s="13"/>
      <c r="J67" s="11" t="n">
        <f aca="false">+A67</f>
        <v>2020</v>
      </c>
      <c r="K67" s="10" t="n">
        <f aca="false">+IF(ISERROR((B67/1000)/'data-kur'!$G67),"-",(B67/1000)/'data-kur'!$G67)</f>
        <v>6936.72790252581</v>
      </c>
      <c r="L67" s="10" t="n">
        <f aca="false">+IF(ISERROR((C67/1000)/'data-kur'!$G67),"-",(C67/1000)/'data-kur'!$G67)</f>
        <v>5244.98746529369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822.782974364504</v>
      </c>
      <c r="O67" s="10" t="n">
        <f aca="false">+IF(ISERROR((F67/1000)/'data-kur'!$G67),"-",(F67/1000)/'data-kur'!$G67)</f>
        <v>377.389007197348</v>
      </c>
    </row>
    <row r="68" customFormat="false" ht="12.75" hidden="false" customHeight="false" outlineLevel="0" collapsed="false">
      <c r="A68" s="11" t="n">
        <v>2021</v>
      </c>
      <c r="B68" s="10" t="n">
        <v>84096485</v>
      </c>
      <c r="C68" s="10" t="n">
        <v>63557994</v>
      </c>
      <c r="D68" s="10" t="n">
        <v>0</v>
      </c>
      <c r="E68" s="10" t="n">
        <v>6940638</v>
      </c>
      <c r="F68" s="10" t="n">
        <v>2800000</v>
      </c>
      <c r="G68" s="10" t="n">
        <v>2</v>
      </c>
      <c r="H68" s="10" t="n">
        <v>408</v>
      </c>
      <c r="I68" s="13"/>
      <c r="J68" s="11" t="n">
        <f aca="false">+A68</f>
        <v>2021</v>
      </c>
      <c r="K68" s="10" t="n">
        <f aca="false">+IF(ISERROR((B68/1000)/'data-kur'!$G68),"-",(B68/1000)/'data-kur'!$G68)</f>
        <v>6309.2868932403</v>
      </c>
      <c r="L68" s="10" t="n">
        <f aca="false">+IF(ISERROR((C68/1000)/'data-kur'!$G68),"-",(C68/1000)/'data-kur'!$G68)</f>
        <v>4768.39927976592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520.717083051992</v>
      </c>
      <c r="O68" s="10" t="n">
        <f aca="false">+IF(ISERROR((F68/1000)/'data-kur'!$G68),"-",(F68/1000)/'data-kur'!$G68)</f>
        <v>210.068272188461</v>
      </c>
    </row>
    <row r="69" customFormat="false" ht="12.75" hidden="false" customHeight="false" outlineLevel="0" collapsed="false">
      <c r="A69" s="11" t="n">
        <v>2022</v>
      </c>
      <c r="B69" s="10" t="n">
        <v>115575372</v>
      </c>
      <c r="C69" s="10" t="n">
        <v>79893780</v>
      </c>
      <c r="D69" s="10" t="n">
        <v>0</v>
      </c>
      <c r="E69" s="10" t="n">
        <v>12782007</v>
      </c>
      <c r="F69" s="10" t="n">
        <v>2800000</v>
      </c>
      <c r="G69" s="10" t="n">
        <v>2</v>
      </c>
      <c r="H69" s="10" t="n">
        <v>438</v>
      </c>
      <c r="I69" s="13"/>
      <c r="J69" s="11" t="n">
        <f aca="false">+A69</f>
        <v>2022</v>
      </c>
      <c r="K69" s="10" t="n">
        <f aca="false">+IF(ISERROR((B69/1000)/'data-kur'!$G69),"-",(B69/1000)/'data-kur'!$G69)</f>
        <v>6181.06309129707</v>
      </c>
      <c r="L69" s="10" t="n">
        <f aca="false">+IF(ISERROR((C69/1000)/'data-kur'!$G69),"-",(C69/1000)/'data-kur'!$G69)</f>
        <v>4272.78308723253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683.59193081724</v>
      </c>
      <c r="O69" s="10" t="n">
        <f aca="false">+IF(ISERROR((F69/1000)/'data-kur'!$G69),"-",(F69/1000)/'data-kur'!$G69)</f>
        <v>149.746233614821</v>
      </c>
    </row>
    <row r="70" customFormat="false" ht="12.75" hidden="false" customHeight="false" outlineLevel="0" collapsed="false">
      <c r="A70" s="16" t="n">
        <v>2023</v>
      </c>
      <c r="B70" s="17" t="n">
        <v>176884037</v>
      </c>
      <c r="C70" s="17" t="n">
        <v>129685096</v>
      </c>
      <c r="D70" s="17" t="n">
        <v>0</v>
      </c>
      <c r="E70" s="17" t="n">
        <v>21411670</v>
      </c>
      <c r="F70" s="17" t="n">
        <v>2800000</v>
      </c>
      <c r="G70" s="18" t="n">
        <v>2</v>
      </c>
      <c r="H70" s="18" t="n">
        <v>452</v>
      </c>
      <c r="I70" s="13"/>
      <c r="J70" s="16" t="n">
        <f aca="false">+A70</f>
        <v>2023</v>
      </c>
      <c r="K70" s="19" t="n">
        <f aca="false">+IF(ISERROR((B70/1000)/'data-kur'!$G70),"-",(B70/1000)/'data-kur'!$G70)</f>
        <v>6008.65667737837</v>
      </c>
      <c r="L70" s="19" t="n">
        <f aca="false">+IF(ISERROR((C70/1000)/'data-kur'!$G70),"-",(C70/1000)/'data-kur'!$G70)</f>
        <v>4405.33375002548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727.343044071988</v>
      </c>
      <c r="O70" s="19" t="n">
        <f aca="false">+IF(ISERROR((F70/1000)/'data-kur'!$G70),"-",(F70/1000)/'data-kur'!$G70)</f>
        <v>95.114511077443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56"/>
    <col collapsed="false" customWidth="true" hidden="false" outlineLevel="0" max="4" min="3" style="2" width="14.7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0.213857</v>
      </c>
      <c r="C5" s="10" t="n">
        <v>0.1067147</v>
      </c>
      <c r="D5" s="10" t="n">
        <v>0.1390228</v>
      </c>
      <c r="E5" s="10" t="n">
        <v>0.0379593</v>
      </c>
      <c r="F5" s="10" t="n">
        <v>0.0364556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76.3775</v>
      </c>
      <c r="L5" s="10" t="n">
        <f aca="false">+IF(ISERROR((C5/1000)/'data-kur'!$G5),"-",(C5/1000)/'data-kur'!$G5)</f>
        <v>38.1123928571429</v>
      </c>
      <c r="M5" s="10" t="n">
        <f aca="false">+IF(ISERROR((D5/1000)/'data-kur'!$G5),"-",(D5/1000)/'data-kur'!$G5)</f>
        <v>49.651</v>
      </c>
      <c r="N5" s="10" t="n">
        <f aca="false">+IF(ISERROR((E5/1000)/'data-kur'!$G5),"-",(E5/1000)/'data-kur'!$G5)</f>
        <v>13.5568928571429</v>
      </c>
      <c r="O5" s="10" t="n">
        <f aca="false">+IF(ISERROR((F5/1000)/'data-kur'!$G5),"-",(F5/1000)/'data-kur'!$G5)</f>
        <v>13.0198571428571</v>
      </c>
    </row>
    <row r="6" customFormat="false" ht="12.75" hidden="false" customHeight="false" outlineLevel="0" collapsed="false">
      <c r="A6" s="11" t="n">
        <v>1959</v>
      </c>
      <c r="B6" s="10" t="n">
        <v>0.2437985</v>
      </c>
      <c r="C6" s="10" t="n">
        <v>0.1256191</v>
      </c>
      <c r="D6" s="10" t="n">
        <v>0.1763075</v>
      </c>
      <c r="E6" s="10" t="n">
        <v>0.0401172</v>
      </c>
      <c r="F6" s="10" t="n">
        <v>0.0379529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87.0708928571429</v>
      </c>
      <c r="L6" s="10" t="n">
        <f aca="false">+IF(ISERROR((C6/1000)/'data-kur'!$G6),"-",(C6/1000)/'data-kur'!$G6)</f>
        <v>44.8639642857143</v>
      </c>
      <c r="M6" s="10" t="n">
        <f aca="false">+IF(ISERROR((D6/1000)/'data-kur'!$G6),"-",(D6/1000)/'data-kur'!$G6)</f>
        <v>62.9669642857143</v>
      </c>
      <c r="N6" s="10" t="n">
        <f aca="false">+IF(ISERROR((E6/1000)/'data-kur'!$G6),"-",(E6/1000)/'data-kur'!$G6)</f>
        <v>14.3275714285714</v>
      </c>
      <c r="O6" s="10" t="n">
        <f aca="false">+IF(ISERROR((F6/1000)/'data-kur'!$G6),"-",(F6/1000)/'data-kur'!$G6)</f>
        <v>13.5546071428571</v>
      </c>
    </row>
    <row r="7" customFormat="false" ht="12.75" hidden="false" customHeight="false" outlineLevel="0" collapsed="false">
      <c r="A7" s="11" t="n">
        <v>1960</v>
      </c>
      <c r="B7" s="10" t="n">
        <v>0.2291323</v>
      </c>
      <c r="C7" s="10" t="n">
        <v>0.0984286</v>
      </c>
      <c r="D7" s="10" t="n">
        <v>0.1547204</v>
      </c>
      <c r="E7" s="10" t="n">
        <v>0.0417873</v>
      </c>
      <c r="F7" s="10" t="n">
        <v>0.0388459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25.4591444444444</v>
      </c>
      <c r="L7" s="10" t="n">
        <f aca="false">+IF(ISERROR((C7/1000)/'data-kur'!$G7),"-",(C7/1000)/'data-kur'!$G7)</f>
        <v>10.9365111111111</v>
      </c>
      <c r="M7" s="10" t="n">
        <f aca="false">+IF(ISERROR((D7/1000)/'data-kur'!$G7),"-",(D7/1000)/'data-kur'!$G7)</f>
        <v>17.1911555555556</v>
      </c>
      <c r="N7" s="10" t="n">
        <f aca="false">+IF(ISERROR((E7/1000)/'data-kur'!$G7),"-",(E7/1000)/'data-kur'!$G7)</f>
        <v>4.64303333333333</v>
      </c>
      <c r="O7" s="10" t="n">
        <f aca="false">+IF(ISERROR((F7/1000)/'data-kur'!$G7),"-",(F7/1000)/'data-kur'!$G7)</f>
        <v>4.31621111111111</v>
      </c>
    </row>
    <row r="8" customFormat="false" ht="12.75" hidden="false" customHeight="false" outlineLevel="0" collapsed="false">
      <c r="A8" s="11" t="n">
        <v>1961</v>
      </c>
      <c r="B8" s="10" t="n">
        <v>0.2479731</v>
      </c>
      <c r="C8" s="10" t="n">
        <v>0.1129246</v>
      </c>
      <c r="D8" s="10" t="n">
        <v>0.168245</v>
      </c>
      <c r="E8" s="10" t="n">
        <v>0.0437871</v>
      </c>
      <c r="F8" s="10" t="n">
        <v>0.0400734</v>
      </c>
      <c r="G8" s="10" t="n">
        <v>34</v>
      </c>
      <c r="H8" s="10" t="n">
        <v>615</v>
      </c>
      <c r="J8" s="11" t="n">
        <v>1961</v>
      </c>
      <c r="K8" s="10" t="n">
        <f aca="false">+IF(ISERROR((B8/1000)/'data-kur'!$G8),"-",(B8/1000)/'data-kur'!$G8)</f>
        <v>27.5525666666667</v>
      </c>
      <c r="L8" s="10" t="n">
        <f aca="false">+IF(ISERROR((C8/1000)/'data-kur'!$G8),"-",(C8/1000)/'data-kur'!$G8)</f>
        <v>12.5471777777778</v>
      </c>
      <c r="M8" s="10" t="n">
        <f aca="false">+IF(ISERROR((D8/1000)/'data-kur'!$G8),"-",(D8/1000)/'data-kur'!$G8)</f>
        <v>18.6938888888889</v>
      </c>
      <c r="N8" s="10" t="n">
        <f aca="false">+IF(ISERROR((E8/1000)/'data-kur'!$G8),"-",(E8/1000)/'data-kur'!$G8)</f>
        <v>4.86523333333333</v>
      </c>
      <c r="O8" s="10" t="n">
        <f aca="false">+IF(ISERROR((F8/1000)/'data-kur'!$G8),"-",(F8/1000)/'data-kur'!$G8)</f>
        <v>4.4526</v>
      </c>
    </row>
    <row r="9" customFormat="false" ht="12.75" hidden="false" customHeight="false" outlineLevel="0" collapsed="false">
      <c r="A9" s="11" t="n">
        <v>1962</v>
      </c>
      <c r="B9" s="10" t="n">
        <v>0.2925202</v>
      </c>
      <c r="C9" s="10" t="n">
        <v>0.1268107</v>
      </c>
      <c r="D9" s="10" t="n">
        <v>0.206494</v>
      </c>
      <c r="E9" s="10" t="n">
        <v>0.0467641</v>
      </c>
      <c r="F9" s="10" t="n">
        <v>0.0423882</v>
      </c>
      <c r="G9" s="10" t="n">
        <v>37</v>
      </c>
      <c r="H9" s="10" t="n">
        <v>653</v>
      </c>
      <c r="J9" s="11" t="n">
        <v>1962</v>
      </c>
      <c r="K9" s="10" t="n">
        <f aca="false">+IF(ISERROR((B9/1000)/'data-kur'!$G9),"-",(B9/1000)/'data-kur'!$G9)</f>
        <v>32.5022444444444</v>
      </c>
      <c r="L9" s="10" t="n">
        <f aca="false">+IF(ISERROR((C9/1000)/'data-kur'!$G9),"-",(C9/1000)/'data-kur'!$G9)</f>
        <v>14.0900777777778</v>
      </c>
      <c r="M9" s="10" t="n">
        <f aca="false">+IF(ISERROR((D9/1000)/'data-kur'!$G9),"-",(D9/1000)/'data-kur'!$G9)</f>
        <v>22.9437777777778</v>
      </c>
      <c r="N9" s="10" t="n">
        <f aca="false">+IF(ISERROR((E9/1000)/'data-kur'!$G9),"-",(E9/1000)/'data-kur'!$G9)</f>
        <v>5.19601111111111</v>
      </c>
      <c r="O9" s="10" t="n">
        <f aca="false">+IF(ISERROR((F9/1000)/'data-kur'!$G9),"-",(F9/1000)/'data-kur'!$G9)</f>
        <v>4.7098</v>
      </c>
    </row>
    <row r="10" customFormat="false" ht="12.75" hidden="false" customHeight="false" outlineLevel="0" collapsed="false">
      <c r="A10" s="11" t="n">
        <v>1963</v>
      </c>
      <c r="B10" s="10" t="n">
        <v>0.3429613</v>
      </c>
      <c r="C10" s="10" t="n">
        <v>0.1663933</v>
      </c>
      <c r="D10" s="10" t="n">
        <v>0.2284799</v>
      </c>
      <c r="E10" s="10" t="n">
        <v>0.0488786</v>
      </c>
      <c r="F10" s="10" t="n">
        <v>0.0439314</v>
      </c>
      <c r="G10" s="10" t="n">
        <v>40</v>
      </c>
      <c r="H10" s="10" t="n">
        <v>723</v>
      </c>
      <c r="J10" s="11" t="n">
        <v>1963</v>
      </c>
      <c r="K10" s="10" t="n">
        <f aca="false">+IF(ISERROR((B10/1000)/'data-kur'!$G10),"-",(B10/1000)/'data-kur'!$G10)</f>
        <v>38.1068111111111</v>
      </c>
      <c r="L10" s="10" t="n">
        <f aca="false">+IF(ISERROR((C10/1000)/'data-kur'!$G10),"-",(C10/1000)/'data-kur'!$G10)</f>
        <v>18.4881444444444</v>
      </c>
      <c r="M10" s="10" t="n">
        <f aca="false">+IF(ISERROR((D10/1000)/'data-kur'!$G10),"-",(D10/1000)/'data-kur'!$G10)</f>
        <v>25.3866555555556</v>
      </c>
      <c r="N10" s="10" t="n">
        <f aca="false">+IF(ISERROR((E10/1000)/'data-kur'!$G10),"-",(E10/1000)/'data-kur'!$G10)</f>
        <v>5.43095555555556</v>
      </c>
      <c r="O10" s="10" t="n">
        <f aca="false">+IF(ISERROR((F10/1000)/'data-kur'!$G10),"-",(F10/1000)/'data-kur'!$G10)</f>
        <v>4.88126666666667</v>
      </c>
    </row>
    <row r="11" customFormat="false" ht="12.75" hidden="false" customHeight="false" outlineLevel="0" collapsed="false">
      <c r="A11" s="11" t="n">
        <v>1964</v>
      </c>
      <c r="B11" s="10" t="n">
        <v>0.487227</v>
      </c>
      <c r="C11" s="10" t="n">
        <v>0.25172</v>
      </c>
      <c r="D11" s="10" t="n">
        <v>0.303005</v>
      </c>
      <c r="E11" s="10" t="n">
        <v>0.050528</v>
      </c>
      <c r="F11" s="10" t="n">
        <v>0.044934</v>
      </c>
      <c r="G11" s="10" t="n">
        <v>49</v>
      </c>
      <c r="H11" s="10" t="n">
        <v>835</v>
      </c>
      <c r="J11" s="11" t="n">
        <v>1964</v>
      </c>
      <c r="K11" s="10" t="n">
        <f aca="false">+IF(ISERROR((B11/1000)/'data-kur'!$G11),"-",(B11/1000)/'data-kur'!$G11)</f>
        <v>54.1363333333333</v>
      </c>
      <c r="L11" s="10" t="n">
        <f aca="false">+IF(ISERROR((C11/1000)/'data-kur'!$G11),"-",(C11/1000)/'data-kur'!$G11)</f>
        <v>27.9688888888889</v>
      </c>
      <c r="M11" s="10" t="n">
        <f aca="false">+IF(ISERROR((D11/1000)/'data-kur'!$G11),"-",(D11/1000)/'data-kur'!$G11)</f>
        <v>33.6672222222222</v>
      </c>
      <c r="N11" s="10" t="n">
        <f aca="false">+IF(ISERROR((E11/1000)/'data-kur'!$G11),"-",(E11/1000)/'data-kur'!$G11)</f>
        <v>5.61422222222222</v>
      </c>
      <c r="O11" s="10" t="n">
        <f aca="false">+IF(ISERROR((F11/1000)/'data-kur'!$G11),"-",(F11/1000)/'data-kur'!$G11)</f>
        <v>4.99266666666667</v>
      </c>
    </row>
    <row r="12" customFormat="false" ht="12.75" hidden="false" customHeight="false" outlineLevel="0" collapsed="false">
      <c r="A12" s="11" t="n">
        <v>1965</v>
      </c>
      <c r="B12" s="10" t="n">
        <v>0.631887</v>
      </c>
      <c r="C12" s="10" t="n">
        <v>0.319276</v>
      </c>
      <c r="D12" s="10" t="n">
        <v>0.386233</v>
      </c>
      <c r="E12" s="10" t="n">
        <v>0.054442</v>
      </c>
      <c r="F12" s="10" t="n">
        <v>0.047839</v>
      </c>
      <c r="G12" s="10" t="n">
        <v>58</v>
      </c>
      <c r="H12" s="10" t="n">
        <v>962</v>
      </c>
      <c r="J12" s="11" t="n">
        <v>1965</v>
      </c>
      <c r="K12" s="10" t="n">
        <f aca="false">+IF(ISERROR((B12/1000)/'data-kur'!$G12),"-",(B12/1000)/'data-kur'!$G12)</f>
        <v>70.2096666666667</v>
      </c>
      <c r="L12" s="10" t="n">
        <f aca="false">+IF(ISERROR((C12/1000)/'data-kur'!$G12),"-",(C12/1000)/'data-kur'!$G12)</f>
        <v>35.4751111111111</v>
      </c>
      <c r="M12" s="10" t="n">
        <f aca="false">+IF(ISERROR((D12/1000)/'data-kur'!$G12),"-",(D12/1000)/'data-kur'!$G12)</f>
        <v>42.9147777777778</v>
      </c>
      <c r="N12" s="10" t="n">
        <f aca="false">+IF(ISERROR((E12/1000)/'data-kur'!$G12),"-",(E12/1000)/'data-kur'!$G12)</f>
        <v>6.04911111111111</v>
      </c>
      <c r="O12" s="10" t="n">
        <f aca="false">+IF(ISERROR((F12/1000)/'data-kur'!$G12),"-",(F12/1000)/'data-kur'!$G12)</f>
        <v>5.31544444444444</v>
      </c>
    </row>
    <row r="13" customFormat="false" ht="12.75" hidden="false" customHeight="false" outlineLevel="0" collapsed="false">
      <c r="A13" s="11" t="n">
        <v>1966</v>
      </c>
      <c r="B13" s="10" t="n">
        <v>0.804129</v>
      </c>
      <c r="C13" s="10" t="n">
        <v>0.426877</v>
      </c>
      <c r="D13" s="10" t="n">
        <v>0.509339</v>
      </c>
      <c r="E13" s="10" t="n">
        <v>0.0563</v>
      </c>
      <c r="F13" s="10" t="n">
        <v>0.048234</v>
      </c>
      <c r="G13" s="10" t="n">
        <v>71</v>
      </c>
      <c r="H13" s="10" t="n">
        <v>1149</v>
      </c>
      <c r="J13" s="11" t="n">
        <v>1966</v>
      </c>
      <c r="K13" s="10" t="n">
        <f aca="false">+IF(ISERROR((B13/1000)/'data-kur'!$G13),"-",(B13/1000)/'data-kur'!$G13)</f>
        <v>89.3476666666667</v>
      </c>
      <c r="L13" s="10" t="n">
        <f aca="false">+IF(ISERROR((C13/1000)/'data-kur'!$G13),"-",(C13/1000)/'data-kur'!$G13)</f>
        <v>47.4307777777778</v>
      </c>
      <c r="M13" s="10" t="n">
        <f aca="false">+IF(ISERROR((D13/1000)/'data-kur'!$G13),"-",(D13/1000)/'data-kur'!$G13)</f>
        <v>56.5932222222222</v>
      </c>
      <c r="N13" s="10" t="n">
        <f aca="false">+IF(ISERROR((E13/1000)/'data-kur'!$G13),"-",(E13/1000)/'data-kur'!$G13)</f>
        <v>6.25555555555556</v>
      </c>
      <c r="O13" s="10" t="n">
        <f aca="false">+IF(ISERROR((F13/1000)/'data-kur'!$G13),"-",(F13/1000)/'data-kur'!$G13)</f>
        <v>5.35933333333333</v>
      </c>
    </row>
    <row r="14" customFormat="false" ht="12.75" hidden="false" customHeight="false" outlineLevel="0" collapsed="false">
      <c r="A14" s="11" t="n">
        <v>1967</v>
      </c>
      <c r="B14" s="10" t="n">
        <v>1.006698</v>
      </c>
      <c r="C14" s="10" t="n">
        <v>0.544986</v>
      </c>
      <c r="D14" s="10" t="n">
        <v>0.637</v>
      </c>
      <c r="E14" s="10" t="n">
        <v>0.0593</v>
      </c>
      <c r="F14" s="10" t="n">
        <v>0.048658</v>
      </c>
      <c r="G14" s="10" t="n">
        <v>86</v>
      </c>
      <c r="H14" s="10" t="n">
        <v>1464</v>
      </c>
      <c r="J14" s="11" t="n">
        <v>1967</v>
      </c>
      <c r="K14" s="10" t="n">
        <f aca="false">+IF(ISERROR((B14/1000)/'data-kur'!$G14),"-",(B14/1000)/'data-kur'!$G14)</f>
        <v>111.855333333333</v>
      </c>
      <c r="L14" s="10" t="n">
        <f aca="false">+IF(ISERROR((C14/1000)/'data-kur'!$G14),"-",(C14/1000)/'data-kur'!$G14)</f>
        <v>60.554</v>
      </c>
      <c r="M14" s="10" t="n">
        <f aca="false">+IF(ISERROR((D14/1000)/'data-kur'!$G14),"-",(D14/1000)/'data-kur'!$G14)</f>
        <v>70.7777777777778</v>
      </c>
      <c r="N14" s="10" t="n">
        <f aca="false">+IF(ISERROR((E14/1000)/'data-kur'!$G14),"-",(E14/1000)/'data-kur'!$G14)</f>
        <v>6.58888888888889</v>
      </c>
      <c r="O14" s="10" t="n">
        <f aca="false">+IF(ISERROR((F14/1000)/'data-kur'!$G14),"-",(F14/1000)/'data-kur'!$G14)</f>
        <v>5.40644444444444</v>
      </c>
    </row>
    <row r="15" customFormat="false" ht="12.75" hidden="false" customHeight="false" outlineLevel="0" collapsed="false">
      <c r="A15" s="11" t="n">
        <v>1968</v>
      </c>
      <c r="B15" s="10" t="n">
        <v>1.180549</v>
      </c>
      <c r="C15" s="10" t="n">
        <v>0.606487</v>
      </c>
      <c r="D15" s="10" t="n">
        <v>0.78566</v>
      </c>
      <c r="E15" s="10" t="n">
        <v>0.062453</v>
      </c>
      <c r="F15" s="10" t="n">
        <v>0.048709</v>
      </c>
      <c r="G15" s="10" t="n">
        <v>110</v>
      </c>
      <c r="H15" s="10" t="n">
        <v>1829</v>
      </c>
      <c r="J15" s="11" t="n">
        <v>1968</v>
      </c>
      <c r="K15" s="10" t="n">
        <f aca="false">+IF(ISERROR((B15/1000)/'data-kur'!$G15),"-",(B15/1000)/'data-kur'!$G15)</f>
        <v>131.172111111111</v>
      </c>
      <c r="L15" s="10" t="n">
        <f aca="false">+IF(ISERROR((C15/1000)/'data-kur'!$G15),"-",(C15/1000)/'data-kur'!$G15)</f>
        <v>67.3874444444444</v>
      </c>
      <c r="M15" s="10" t="n">
        <f aca="false">+IF(ISERROR((D15/1000)/'data-kur'!$G15),"-",(D15/1000)/'data-kur'!$G15)</f>
        <v>87.2955555555556</v>
      </c>
      <c r="N15" s="10" t="n">
        <f aca="false">+IF(ISERROR((E15/1000)/'data-kur'!$G15),"-",(E15/1000)/'data-kur'!$G15)</f>
        <v>6.93922222222222</v>
      </c>
      <c r="O15" s="10" t="n">
        <f aca="false">+IF(ISERROR((F15/1000)/'data-kur'!$G15),"-",(F15/1000)/'data-kur'!$G15)</f>
        <v>5.41211111111111</v>
      </c>
    </row>
    <row r="16" customFormat="false" ht="12.75" hidden="false" customHeight="false" outlineLevel="0" collapsed="false">
      <c r="A16" s="11" t="n">
        <v>1969</v>
      </c>
      <c r="B16" s="10" t="n">
        <v>1.387024</v>
      </c>
      <c r="C16" s="10" t="n">
        <v>0.676203</v>
      </c>
      <c r="D16" s="10" t="n">
        <v>0.903249</v>
      </c>
      <c r="E16" s="10" t="n">
        <v>0.066476</v>
      </c>
      <c r="F16" s="10" t="n">
        <v>0.05</v>
      </c>
      <c r="G16" s="10" t="n">
        <v>136</v>
      </c>
      <c r="H16" s="10" t="n">
        <v>2104</v>
      </c>
      <c r="J16" s="11" t="n">
        <v>1969</v>
      </c>
      <c r="K16" s="10" t="n">
        <f aca="false">+IF(ISERROR((B16/1000)/'data-kur'!$G16),"-",(B16/1000)/'data-kur'!$G16)</f>
        <v>154.113777777778</v>
      </c>
      <c r="L16" s="10" t="n">
        <f aca="false">+IF(ISERROR((C16/1000)/'data-kur'!$G16),"-",(C16/1000)/'data-kur'!$G16)</f>
        <v>75.1336666666667</v>
      </c>
      <c r="M16" s="10" t="n">
        <f aca="false">+IF(ISERROR((D16/1000)/'data-kur'!$G16),"-",(D16/1000)/'data-kur'!$G16)</f>
        <v>100.361</v>
      </c>
      <c r="N16" s="10" t="n">
        <f aca="false">+IF(ISERROR((E16/1000)/'data-kur'!$G16),"-",(E16/1000)/'data-kur'!$G16)</f>
        <v>7.38622222222222</v>
      </c>
      <c r="O16" s="10" t="n">
        <f aca="false">+IF(ISERROR((F16/1000)/'data-kur'!$G16),"-",(F16/1000)/'data-kur'!$G16)</f>
        <v>5.55555555555556</v>
      </c>
    </row>
    <row r="17" customFormat="false" ht="12.75" hidden="false" customHeight="false" outlineLevel="0" collapsed="false">
      <c r="A17" s="11" t="n">
        <v>1970</v>
      </c>
      <c r="B17" s="10" t="n">
        <v>1.587982</v>
      </c>
      <c r="C17" s="10" t="n">
        <v>0.779805</v>
      </c>
      <c r="D17" s="10" t="n">
        <v>1.11333</v>
      </c>
      <c r="E17" s="10" t="n">
        <v>0.068712</v>
      </c>
      <c r="F17" s="10" t="n">
        <v>0.05</v>
      </c>
      <c r="G17" s="10" t="n">
        <v>141</v>
      </c>
      <c r="H17" s="10" t="n">
        <v>2120</v>
      </c>
      <c r="J17" s="11" t="n">
        <v>1970</v>
      </c>
      <c r="K17" s="10" t="n">
        <f aca="false">+IF(ISERROR((B17/1000)/'data-kur'!$G17),"-",(B17/1000)/'data-kur'!$G17)</f>
        <v>106.934814814815</v>
      </c>
      <c r="L17" s="10" t="n">
        <f aca="false">+IF(ISERROR((C17/1000)/'data-kur'!$G17),"-",(C17/1000)/'data-kur'!$G17)</f>
        <v>52.5121212121212</v>
      </c>
      <c r="M17" s="10" t="n">
        <f aca="false">+IF(ISERROR((D17/1000)/'data-kur'!$G17),"-",(D17/1000)/'data-kur'!$G17)</f>
        <v>74.9717171717172</v>
      </c>
      <c r="N17" s="10" t="n">
        <f aca="false">+IF(ISERROR((E17/1000)/'data-kur'!$G17),"-",(E17/1000)/'data-kur'!$G17)</f>
        <v>4.62707070707071</v>
      </c>
      <c r="O17" s="10" t="n">
        <f aca="false">+IF(ISERROR((F17/1000)/'data-kur'!$G17),"-",(F17/1000)/'data-kur'!$G17)</f>
        <v>3.36700336700337</v>
      </c>
    </row>
    <row r="18" customFormat="false" ht="12.75" hidden="false" customHeight="false" outlineLevel="0" collapsed="false">
      <c r="A18" s="11" t="n">
        <v>1971</v>
      </c>
      <c r="B18" s="10" t="n">
        <v>1.952963</v>
      </c>
      <c r="C18" s="10" t="n">
        <v>0.899724</v>
      </c>
      <c r="D18" s="10" t="n">
        <v>1.577262</v>
      </c>
      <c r="E18" s="10" t="n">
        <v>0.069592</v>
      </c>
      <c r="F18" s="10" t="n">
        <v>0.05</v>
      </c>
      <c r="G18" s="10" t="n">
        <v>143</v>
      </c>
      <c r="H18" s="10" t="n">
        <v>2157</v>
      </c>
      <c r="J18" s="11" t="n">
        <v>1971</v>
      </c>
      <c r="K18" s="10" t="n">
        <f aca="false">+IF(ISERROR((B18/1000)/'data-kur'!$G18),"-",(B18/1000)/'data-kur'!$G18)</f>
        <v>139.497357142857</v>
      </c>
      <c r="L18" s="10" t="n">
        <f aca="false">+IF(ISERROR((C18/1000)/'data-kur'!$G18),"-",(C18/1000)/'data-kur'!$G18)</f>
        <v>64.266</v>
      </c>
      <c r="M18" s="10" t="n">
        <f aca="false">+IF(ISERROR((D18/1000)/'data-kur'!$G18),"-",(D18/1000)/'data-kur'!$G18)</f>
        <v>112.661571428571</v>
      </c>
      <c r="N18" s="10" t="n">
        <f aca="false">+IF(ISERROR((E18/1000)/'data-kur'!$G18),"-",(E18/1000)/'data-kur'!$G18)</f>
        <v>4.97085714285714</v>
      </c>
      <c r="O18" s="10" t="n">
        <f aca="false">+IF(ISERROR((F18/1000)/'data-kur'!$G18),"-",(F18/1000)/'data-kur'!$G18)</f>
        <v>3.57142857142857</v>
      </c>
    </row>
    <row r="19" customFormat="false" ht="12.75" hidden="false" customHeight="false" outlineLevel="0" collapsed="false">
      <c r="A19" s="11" t="n">
        <v>1972</v>
      </c>
      <c r="B19" s="10" t="n">
        <v>2.571727</v>
      </c>
      <c r="C19" s="10" t="n">
        <v>1.24669</v>
      </c>
      <c r="D19" s="10" t="n">
        <v>2.164664</v>
      </c>
      <c r="E19" s="10" t="n">
        <v>0.071051</v>
      </c>
      <c r="F19" s="10" t="n">
        <v>0.05</v>
      </c>
      <c r="G19" s="10" t="n">
        <v>149</v>
      </c>
      <c r="H19" s="10" t="n">
        <v>2245</v>
      </c>
      <c r="J19" s="11" t="n">
        <v>1972</v>
      </c>
      <c r="K19" s="10" t="n">
        <f aca="false">+IF(ISERROR((B19/1000)/'data-kur'!$G19),"-",(B19/1000)/'data-kur'!$G19)</f>
        <v>183.694785714286</v>
      </c>
      <c r="L19" s="10" t="n">
        <f aca="false">+IF(ISERROR((C19/1000)/'data-kur'!$G19),"-",(C19/1000)/'data-kur'!$G19)</f>
        <v>89.0492857142857</v>
      </c>
      <c r="M19" s="10" t="n">
        <f aca="false">+IF(ISERROR((D19/1000)/'data-kur'!$G19),"-",(D19/1000)/'data-kur'!$G19)</f>
        <v>154.618857142857</v>
      </c>
      <c r="N19" s="10" t="n">
        <f aca="false">+IF(ISERROR((E19/1000)/'data-kur'!$G19),"-",(E19/1000)/'data-kur'!$G19)</f>
        <v>5.07507142857143</v>
      </c>
      <c r="O19" s="10" t="n">
        <f aca="false">+IF(ISERROR((F19/1000)/'data-kur'!$G19),"-",(F19/1000)/'data-kur'!$G19)</f>
        <v>3.57142857142857</v>
      </c>
    </row>
    <row r="20" customFormat="false" ht="12.75" hidden="false" customHeight="false" outlineLevel="0" collapsed="false">
      <c r="A20" s="11" t="n">
        <v>1973</v>
      </c>
      <c r="B20" s="10" t="n">
        <v>3.451887</v>
      </c>
      <c r="C20" s="10" t="n">
        <v>1.904426</v>
      </c>
      <c r="D20" s="10" t="n">
        <v>2.739124</v>
      </c>
      <c r="E20" s="10" t="n">
        <v>0.093806</v>
      </c>
      <c r="F20" s="10" t="n">
        <v>0.0625</v>
      </c>
      <c r="G20" s="10" t="n">
        <v>159</v>
      </c>
      <c r="H20" s="10" t="n">
        <v>2588</v>
      </c>
      <c r="J20" s="11" t="n">
        <v>1973</v>
      </c>
      <c r="K20" s="10" t="n">
        <f aca="false">+IF(ISERROR((B20/1000)/'data-kur'!$G20),"-",(B20/1000)/'data-kur'!$G20)</f>
        <v>246.563357142857</v>
      </c>
      <c r="L20" s="10" t="n">
        <f aca="false">+IF(ISERROR((C20/1000)/'data-kur'!$G20),"-",(C20/1000)/'data-kur'!$G20)</f>
        <v>136.030428571429</v>
      </c>
      <c r="M20" s="10" t="n">
        <f aca="false">+IF(ISERROR((D20/1000)/'data-kur'!$G20),"-",(D20/1000)/'data-kur'!$G20)</f>
        <v>195.651714285714</v>
      </c>
      <c r="N20" s="10" t="n">
        <f aca="false">+IF(ISERROR((E20/1000)/'data-kur'!$G20),"-",(E20/1000)/'data-kur'!$G20)</f>
        <v>6.70042857142857</v>
      </c>
      <c r="O20" s="10" t="n">
        <f aca="false">+IF(ISERROR((F20/1000)/'data-kur'!$G20),"-",(F20/1000)/'data-kur'!$G20)</f>
        <v>4.46428571428571</v>
      </c>
    </row>
    <row r="21" customFormat="false" ht="12.75" hidden="false" customHeight="false" outlineLevel="0" collapsed="false">
      <c r="A21" s="11" t="n">
        <v>1974</v>
      </c>
      <c r="B21" s="10" t="n">
        <v>4.518932</v>
      </c>
      <c r="C21" s="10" t="n">
        <v>2.572573</v>
      </c>
      <c r="D21" s="10" t="n">
        <v>3.501384</v>
      </c>
      <c r="E21" s="10" t="n">
        <v>0.149509</v>
      </c>
      <c r="F21" s="10" t="n">
        <v>0.1</v>
      </c>
      <c r="G21" s="10" t="n">
        <v>168</v>
      </c>
      <c r="H21" s="10" t="n">
        <v>2788</v>
      </c>
      <c r="J21" s="11" t="n">
        <v>1974</v>
      </c>
      <c r="K21" s="10" t="n">
        <f aca="false">+IF(ISERROR((B21/1000)/'data-kur'!$G21),"-",(B21/1000)/'data-kur'!$G21)</f>
        <v>326.276678700361</v>
      </c>
      <c r="L21" s="10" t="n">
        <f aca="false">+IF(ISERROR((C21/1000)/'data-kur'!$G21),"-",(C21/1000)/'data-kur'!$G21)</f>
        <v>185.745342960289</v>
      </c>
      <c r="M21" s="10" t="n">
        <f aca="false">+IF(ISERROR((D21/1000)/'data-kur'!$G21),"-",(D21/1000)/'data-kur'!$G21)</f>
        <v>252.807509025271</v>
      </c>
      <c r="N21" s="10" t="n">
        <f aca="false">+IF(ISERROR((E21/1000)/'data-kur'!$G21),"-",(E21/1000)/'data-kur'!$G21)</f>
        <v>10.7948736462094</v>
      </c>
      <c r="O21" s="10" t="n">
        <f aca="false">+IF(ISERROR((F21/1000)/'data-kur'!$G21),"-",(F21/1000)/'data-kur'!$G21)</f>
        <v>7.2202166064982</v>
      </c>
    </row>
    <row r="22" customFormat="false" ht="12.75" hidden="false" customHeight="false" outlineLevel="0" collapsed="false">
      <c r="A22" s="11" t="n">
        <v>1975</v>
      </c>
      <c r="B22" s="10" t="n">
        <v>7.556227</v>
      </c>
      <c r="C22" s="10" t="n">
        <v>4.105906</v>
      </c>
      <c r="D22" s="10" t="n">
        <v>4.958118</v>
      </c>
      <c r="E22" s="10" t="n">
        <v>0.171686</v>
      </c>
      <c r="F22" s="10" t="n">
        <v>0.1</v>
      </c>
      <c r="G22" s="10" t="n">
        <v>181</v>
      </c>
      <c r="H22" s="10" t="n">
        <v>3106</v>
      </c>
      <c r="J22" s="11" t="n">
        <v>1975</v>
      </c>
      <c r="K22" s="10" t="n">
        <f aca="false">+IF(ISERROR((B22/1000)/'data-kur'!$G22),"-",(B22/1000)/'data-kur'!$G22)</f>
        <v>503.748466666667</v>
      </c>
      <c r="L22" s="10" t="n">
        <f aca="false">+IF(ISERROR((C22/1000)/'data-kur'!$G22),"-",(C22/1000)/'data-kur'!$G22)</f>
        <v>273.727066666667</v>
      </c>
      <c r="M22" s="10" t="n">
        <f aca="false">+IF(ISERROR((D22/1000)/'data-kur'!$G22),"-",(D22/1000)/'data-kur'!$G22)</f>
        <v>330.5412</v>
      </c>
      <c r="N22" s="10" t="n">
        <f aca="false">+IF(ISERROR((E22/1000)/'data-kur'!$G22),"-",(E22/1000)/'data-kur'!$G22)</f>
        <v>11.4457333333333</v>
      </c>
      <c r="O22" s="10" t="n">
        <f aca="false">+IF(ISERROR((F22/1000)/'data-kur'!$G22),"-",(F22/1000)/'data-kur'!$G22)</f>
        <v>6.66666666666667</v>
      </c>
    </row>
    <row r="23" customFormat="false" ht="12.75" hidden="false" customHeight="false" outlineLevel="0" collapsed="false">
      <c r="A23" s="11" t="n">
        <v>1976</v>
      </c>
      <c r="B23" s="10" t="n">
        <v>9.351336</v>
      </c>
      <c r="C23" s="10" t="n">
        <v>5.201214</v>
      </c>
      <c r="D23" s="10" t="n">
        <v>6.437991</v>
      </c>
      <c r="E23" s="10" t="n">
        <v>0.25022</v>
      </c>
      <c r="F23" s="10" t="n">
        <v>0.125</v>
      </c>
      <c r="G23" s="10" t="n">
        <v>192</v>
      </c>
      <c r="H23" s="10" t="n">
        <v>3547</v>
      </c>
      <c r="J23" s="11" t="n">
        <v>1976</v>
      </c>
      <c r="K23" s="10" t="n">
        <f aca="false">+IF(ISERROR((B23/1000)/'data-kur'!$G23),"-",(B23/1000)/'data-kur'!$G23)</f>
        <v>566.747636363636</v>
      </c>
      <c r="L23" s="10" t="n">
        <f aca="false">+IF(ISERROR((C23/1000)/'data-kur'!$G23),"-",(C23/1000)/'data-kur'!$G23)</f>
        <v>315.225090909091</v>
      </c>
      <c r="M23" s="10" t="n">
        <f aca="false">+IF(ISERROR((D23/1000)/'data-kur'!$G23),"-",(D23/1000)/'data-kur'!$G23)</f>
        <v>390.181272727273</v>
      </c>
      <c r="N23" s="10" t="n">
        <f aca="false">+IF(ISERROR((E23/1000)/'data-kur'!$G23),"-",(E23/1000)/'data-kur'!$G23)</f>
        <v>15.1648484848485</v>
      </c>
      <c r="O23" s="10" t="n">
        <f aca="false">+IF(ISERROR((F23/1000)/'data-kur'!$G23),"-",(F23/1000)/'data-kur'!$G23)</f>
        <v>7.57575757575758</v>
      </c>
    </row>
    <row r="24" customFormat="false" ht="12.75" hidden="false" customHeight="false" outlineLevel="0" collapsed="false">
      <c r="A24" s="11" t="n">
        <v>1977</v>
      </c>
      <c r="B24" s="10" t="n">
        <v>14.955641</v>
      </c>
      <c r="C24" s="10" t="n">
        <v>7.568342</v>
      </c>
      <c r="D24" s="10" t="n">
        <v>9.181737</v>
      </c>
      <c r="E24" s="10" t="n">
        <v>0.343518</v>
      </c>
      <c r="F24" s="10" t="n">
        <v>0.2</v>
      </c>
      <c r="G24" s="10" t="n">
        <v>208</v>
      </c>
      <c r="H24" s="10" t="n">
        <v>3950</v>
      </c>
      <c r="J24" s="11" t="n">
        <v>1977</v>
      </c>
      <c r="K24" s="10" t="n">
        <f aca="false">+IF(ISERROR((B24/1000)/'data-kur'!$G24),"-",(B24/1000)/'data-kur'!$G24)</f>
        <v>776.916415584416</v>
      </c>
      <c r="L24" s="10" t="n">
        <f aca="false">+IF(ISERROR((C24/1000)/'data-kur'!$G24),"-",(C24/1000)/'data-kur'!$G24)</f>
        <v>393.160623376623</v>
      </c>
      <c r="M24" s="10" t="n">
        <f aca="false">+IF(ISERROR((D24/1000)/'data-kur'!$G24),"-",(D24/1000)/'data-kur'!$G24)</f>
        <v>476.973350649351</v>
      </c>
      <c r="N24" s="10" t="n">
        <f aca="false">+IF(ISERROR((E24/1000)/'data-kur'!$G24),"-",(E24/1000)/'data-kur'!$G24)</f>
        <v>17.8450909090909</v>
      </c>
      <c r="O24" s="10" t="n">
        <f aca="false">+IF(ISERROR((F24/1000)/'data-kur'!$G24),"-",(F24/1000)/'data-kur'!$G24)</f>
        <v>10.3896103896104</v>
      </c>
    </row>
    <row r="25" customFormat="false" ht="12.75" hidden="false" customHeight="false" outlineLevel="0" collapsed="false">
      <c r="A25" s="11" t="n">
        <v>1978</v>
      </c>
      <c r="B25" s="10" t="n">
        <v>19.006988</v>
      </c>
      <c r="C25" s="10" t="n">
        <v>6.535433</v>
      </c>
      <c r="D25" s="10" t="n">
        <v>11.348547</v>
      </c>
      <c r="E25" s="10" t="n">
        <v>0.406396</v>
      </c>
      <c r="F25" s="10" t="n">
        <v>0.2</v>
      </c>
      <c r="G25" s="10" t="n">
        <v>220</v>
      </c>
      <c r="H25" s="10" t="n">
        <v>4563</v>
      </c>
      <c r="J25" s="11" t="n">
        <v>1978</v>
      </c>
      <c r="K25" s="10" t="n">
        <f aca="false">+IF(ISERROR((B25/1000)/'data-kur'!$G25),"-",(B25/1000)/'data-kur'!$G25)</f>
        <v>760.27952</v>
      </c>
      <c r="L25" s="10" t="n">
        <f aca="false">+IF(ISERROR((C25/1000)/'data-kur'!$G25),"-",(C25/1000)/'data-kur'!$G25)</f>
        <v>261.41732</v>
      </c>
      <c r="M25" s="10" t="n">
        <f aca="false">+IF(ISERROR((D25/1000)/'data-kur'!$G25),"-",(D25/1000)/'data-kur'!$G25)</f>
        <v>453.94188</v>
      </c>
      <c r="N25" s="10" t="n">
        <f aca="false">+IF(ISERROR((E25/1000)/'data-kur'!$G25),"-",(E25/1000)/'data-kur'!$G25)</f>
        <v>16.25584</v>
      </c>
      <c r="O25" s="10" t="n">
        <f aca="false">+IF(ISERROR((F25/1000)/'data-kur'!$G25),"-",(F25/1000)/'data-kur'!$G25)</f>
        <v>8</v>
      </c>
    </row>
    <row r="26" customFormat="false" ht="12.75" hidden="false" customHeight="false" outlineLevel="0" collapsed="false">
      <c r="A26" s="11" t="n">
        <v>1979</v>
      </c>
      <c r="B26" s="10" t="n">
        <v>29.215863</v>
      </c>
      <c r="C26" s="10" t="n">
        <v>9.836414</v>
      </c>
      <c r="D26" s="10" t="n">
        <v>20.486713</v>
      </c>
      <c r="E26" s="10" t="n">
        <v>0.056902</v>
      </c>
      <c r="F26" s="10" t="n">
        <v>0.2</v>
      </c>
      <c r="G26" s="10" t="n">
        <v>243</v>
      </c>
      <c r="H26" s="10" t="n">
        <v>4570</v>
      </c>
      <c r="J26" s="11" t="n">
        <v>1979</v>
      </c>
      <c r="K26" s="10" t="n">
        <f aca="false">+IF(ISERROR((B26/1000)/'data-kur'!$G26),"-",(B26/1000)/'data-kur'!$G26)</f>
        <v>834.738942857143</v>
      </c>
      <c r="L26" s="10" t="n">
        <f aca="false">+IF(ISERROR((C26/1000)/'data-kur'!$G26),"-",(C26/1000)/'data-kur'!$G26)</f>
        <v>281.0404</v>
      </c>
      <c r="M26" s="10" t="n">
        <f aca="false">+IF(ISERROR((D26/1000)/'data-kur'!$G26),"-",(D26/1000)/'data-kur'!$G26)</f>
        <v>585.334657142857</v>
      </c>
      <c r="N26" s="10" t="n">
        <f aca="false">+IF(ISERROR((E26/1000)/'data-kur'!$G26),"-",(E26/1000)/'data-kur'!$G26)</f>
        <v>1.62577142857143</v>
      </c>
      <c r="O26" s="10" t="n">
        <f aca="false">+IF(ISERROR((F26/1000)/'data-kur'!$G26),"-",(F26/1000)/'data-kur'!$G26)</f>
        <v>5.71428571428572</v>
      </c>
    </row>
    <row r="27" customFormat="false" ht="12.75" hidden="false" customHeight="false" outlineLevel="0" collapsed="false">
      <c r="A27" s="11" t="n">
        <v>1980</v>
      </c>
      <c r="B27" s="10" t="n">
        <v>58.153107</v>
      </c>
      <c r="C27" s="10" t="n">
        <v>22.190077</v>
      </c>
      <c r="D27" s="10" t="n">
        <v>41.087968</v>
      </c>
      <c r="E27" s="10" t="n">
        <v>0.056902</v>
      </c>
      <c r="F27" s="10" t="n">
        <v>0.2</v>
      </c>
      <c r="G27" s="10" t="n">
        <v>257</v>
      </c>
      <c r="H27" s="10" t="n">
        <v>5137</v>
      </c>
      <c r="J27" s="11" t="n">
        <v>1980</v>
      </c>
      <c r="K27" s="10" t="n">
        <f aca="false">+IF(ISERROR((B27/1000)/'data-kur'!$G27),"-",(B27/1000)/'data-kur'!$G27)</f>
        <v>651.575428571429</v>
      </c>
      <c r="L27" s="10" t="n">
        <f aca="false">+IF(ISERROR((C27/1000)/'data-kur'!$G27),"-",(C27/1000)/'data-kur'!$G27)</f>
        <v>248.62831372549</v>
      </c>
      <c r="M27" s="10" t="n">
        <f aca="false">+IF(ISERROR((D27/1000)/'data-kur'!$G27),"-",(D27/1000)/'data-kur'!$G27)</f>
        <v>460.369389355742</v>
      </c>
      <c r="N27" s="10" t="n">
        <f aca="false">+IF(ISERROR((E27/1000)/'data-kur'!$G27),"-",(E27/1000)/'data-kur'!$G27)</f>
        <v>0.637557422969188</v>
      </c>
      <c r="O27" s="10" t="n">
        <f aca="false">+IF(ISERROR((F27/1000)/'data-kur'!$G27),"-",(F27/1000)/'data-kur'!$G27)</f>
        <v>2.24089635854342</v>
      </c>
    </row>
    <row r="28" customFormat="false" ht="12.75" hidden="false" customHeight="false" outlineLevel="0" collapsed="false">
      <c r="A28" s="11" t="n">
        <v>1981</v>
      </c>
      <c r="B28" s="10" t="n">
        <v>108.78</v>
      </c>
      <c r="C28" s="10" t="n">
        <v>58.87</v>
      </c>
      <c r="D28" s="10" t="n">
        <v>77.667</v>
      </c>
      <c r="E28" s="10" t="n">
        <v>1.269</v>
      </c>
      <c r="F28" s="10" t="n">
        <v>1</v>
      </c>
      <c r="G28" s="10" t="n">
        <v>267</v>
      </c>
      <c r="H28" s="10" t="n">
        <v>5120</v>
      </c>
      <c r="J28" s="11" t="n">
        <v>1981</v>
      </c>
      <c r="K28" s="10" t="n">
        <f aca="false">+IF(ISERROR((B28/1000)/'data-kur'!$G28),"-",(B28/1000)/'data-kur'!$G28)</f>
        <v>822.222222222222</v>
      </c>
      <c r="L28" s="10" t="n">
        <f aca="false">+IF(ISERROR((C28/1000)/'data-kur'!$G28),"-",(C28/1000)/'data-kur'!$G28)</f>
        <v>444.973544973545</v>
      </c>
      <c r="M28" s="10" t="n">
        <f aca="false">+IF(ISERROR((D28/1000)/'data-kur'!$G28),"-",(D28/1000)/'data-kur'!$G28)</f>
        <v>587.052154195011</v>
      </c>
      <c r="N28" s="10" t="n">
        <f aca="false">+IF(ISERROR((E28/1000)/'data-kur'!$G28),"-",(E28/1000)/'data-kur'!$G28)</f>
        <v>9.59183673469388</v>
      </c>
      <c r="O28" s="10" t="n">
        <f aca="false">+IF(ISERROR((F28/1000)/'data-kur'!$G28),"-",(F28/1000)/'data-kur'!$G28)</f>
        <v>7.55857898715041</v>
      </c>
    </row>
    <row r="29" customFormat="false" ht="12.75" hidden="false" customHeight="false" outlineLevel="0" collapsed="false">
      <c r="A29" s="11" t="n">
        <v>1982</v>
      </c>
      <c r="B29" s="10" t="n">
        <v>145.204</v>
      </c>
      <c r="C29" s="10" t="n">
        <v>70.092</v>
      </c>
      <c r="D29" s="10" t="n">
        <v>108.215</v>
      </c>
      <c r="E29" s="10" t="n">
        <v>4.552</v>
      </c>
      <c r="F29" s="10" t="n">
        <v>1</v>
      </c>
      <c r="G29" s="10" t="n">
        <v>269</v>
      </c>
      <c r="H29" s="10" t="n">
        <v>4932</v>
      </c>
      <c r="J29" s="11" t="n">
        <v>1982</v>
      </c>
      <c r="K29" s="10" t="n">
        <f aca="false">+IF(ISERROR((B29/1000)/'data-kur'!$G29),"-",(B29/1000)/'data-kur'!$G29)</f>
        <v>785.310978907518</v>
      </c>
      <c r="L29" s="10" t="n">
        <f aca="false">+IF(ISERROR((C29/1000)/'data-kur'!$G29),"-",(C29/1000)/'data-kur'!$G29)</f>
        <v>379.080584099513</v>
      </c>
      <c r="M29" s="10" t="n">
        <f aca="false">+IF(ISERROR((D29/1000)/'data-kur'!$G29),"-",(D29/1000)/'data-kur'!$G29)</f>
        <v>585.26230394808</v>
      </c>
      <c r="N29" s="10" t="n">
        <f aca="false">+IF(ISERROR((E29/1000)/'data-kur'!$G29),"-",(E29/1000)/'data-kur'!$G29)</f>
        <v>24.6187128177393</v>
      </c>
      <c r="O29" s="10" t="n">
        <f aca="false">+IF(ISERROR((F29/1000)/'data-kur'!$G29),"-",(F29/1000)/'data-kur'!$G29)</f>
        <v>5.40832882639265</v>
      </c>
    </row>
    <row r="30" customFormat="false" ht="12.75" hidden="false" customHeight="false" outlineLevel="0" collapsed="false">
      <c r="A30" s="11" t="n">
        <v>1983</v>
      </c>
      <c r="B30" s="10" t="n">
        <v>181.737</v>
      </c>
      <c r="C30" s="10" t="n">
        <v>87.357</v>
      </c>
      <c r="D30" s="10" t="n">
        <v>142.53</v>
      </c>
      <c r="E30" s="10" t="n">
        <v>4.23</v>
      </c>
      <c r="F30" s="10" t="n">
        <v>1</v>
      </c>
      <c r="G30" s="10" t="n">
        <v>269</v>
      </c>
      <c r="H30" s="10" t="n">
        <v>4850</v>
      </c>
      <c r="J30" s="11" t="n">
        <v>1983</v>
      </c>
      <c r="K30" s="10" t="n">
        <f aca="false">+IF(ISERROR((B30/1000)/'data-kur'!$G30),"-",(B30/1000)/'data-kur'!$G30)</f>
        <v>649.060714285714</v>
      </c>
      <c r="L30" s="10" t="n">
        <f aca="false">+IF(ISERROR((C30/1000)/'data-kur'!$G30),"-",(C30/1000)/'data-kur'!$G30)</f>
        <v>311.989285714286</v>
      </c>
      <c r="M30" s="10" t="n">
        <f aca="false">+IF(ISERROR((D30/1000)/'data-kur'!$G30),"-",(D30/1000)/'data-kur'!$G30)</f>
        <v>509.035714285714</v>
      </c>
      <c r="N30" s="10" t="n">
        <f aca="false">+IF(ISERROR((E30/1000)/'data-kur'!$G30),"-",(E30/1000)/'data-kur'!$G30)</f>
        <v>15.1071428571429</v>
      </c>
      <c r="O30" s="10" t="n">
        <f aca="false">+IF(ISERROR((F30/1000)/'data-kur'!$G30),"-",(F30/1000)/'data-kur'!$G30)</f>
        <v>3.57142857142857</v>
      </c>
    </row>
    <row r="31" customFormat="false" ht="12.75" hidden="false" customHeight="false" outlineLevel="0" collapsed="false">
      <c r="A31" s="11" t="n">
        <v>1984</v>
      </c>
      <c r="B31" s="10" t="n">
        <v>345.365</v>
      </c>
      <c r="C31" s="10" t="n">
        <v>132.089</v>
      </c>
      <c r="D31" s="10" t="n">
        <v>256.421</v>
      </c>
      <c r="E31" s="10" t="n">
        <v>9.091</v>
      </c>
      <c r="F31" s="10" t="n">
        <v>5</v>
      </c>
      <c r="G31" s="10" t="n">
        <v>269</v>
      </c>
      <c r="H31" s="10" t="n">
        <v>4914</v>
      </c>
      <c r="J31" s="11" t="n">
        <v>1984</v>
      </c>
      <c r="K31" s="10" t="n">
        <f aca="false">+IF(ISERROR((B31/1000)/'data-kur'!$G31),"-",(B31/1000)/'data-kur'!$G31)</f>
        <v>780.485875706215</v>
      </c>
      <c r="L31" s="10" t="n">
        <f aca="false">+IF(ISERROR((C31/1000)/'data-kur'!$G31),"-",(C31/1000)/'data-kur'!$G31)</f>
        <v>298.506214689266</v>
      </c>
      <c r="M31" s="10" t="n">
        <f aca="false">+IF(ISERROR((D31/1000)/'data-kur'!$G31),"-",(D31/1000)/'data-kur'!$G31)</f>
        <v>579.482485875706</v>
      </c>
      <c r="N31" s="10" t="n">
        <f aca="false">+IF(ISERROR((E31/1000)/'data-kur'!$G31),"-",(E31/1000)/'data-kur'!$G31)</f>
        <v>20.5446327683616</v>
      </c>
      <c r="O31" s="10" t="n">
        <f aca="false">+IF(ISERROR((F31/1000)/'data-kur'!$G31),"-",(F31/1000)/'data-kur'!$G31)</f>
        <v>11.2994350282486</v>
      </c>
    </row>
    <row r="32" customFormat="false" ht="12.75" hidden="false" customHeight="false" outlineLevel="0" collapsed="false">
      <c r="A32" s="11" t="n">
        <v>1985</v>
      </c>
      <c r="B32" s="12" t="n">
        <v>573.219</v>
      </c>
      <c r="C32" s="12" t="n">
        <v>206.123</v>
      </c>
      <c r="D32" s="12" t="n">
        <v>455.189</v>
      </c>
      <c r="E32" s="12" t="n">
        <v>16.62</v>
      </c>
      <c r="F32" s="12" t="n">
        <v>9</v>
      </c>
      <c r="G32" s="12" t="n">
        <v>269</v>
      </c>
      <c r="H32" s="10" t="n">
        <v>4982</v>
      </c>
      <c r="J32" s="11" t="n">
        <v>1985</v>
      </c>
      <c r="K32" s="10" t="n">
        <f aca="false">+IF(ISERROR((B32/1000)/'data-kur'!$G32),"-",(B32/1000)/'data-kur'!$G32)</f>
        <v>998.6393728223</v>
      </c>
      <c r="L32" s="10" t="n">
        <f aca="false">+IF(ISERROR((C32/1000)/'data-kur'!$G32),"-",(C32/1000)/'data-kur'!$G32)</f>
        <v>359.099303135889</v>
      </c>
      <c r="M32" s="10" t="n">
        <f aca="false">+IF(ISERROR((D32/1000)/'data-kur'!$G32),"-",(D32/1000)/'data-kur'!$G32)</f>
        <v>793.012195121951</v>
      </c>
      <c r="N32" s="10" t="n">
        <f aca="false">+IF(ISERROR((E32/1000)/'data-kur'!$G32),"-",(E32/1000)/'data-kur'!$G32)</f>
        <v>28.9547038327526</v>
      </c>
      <c r="O32" s="10" t="n">
        <f aca="false">+IF(ISERROR((F32/1000)/'data-kur'!$G32),"-",(F32/1000)/'data-kur'!$G32)</f>
        <v>15.6794425087108</v>
      </c>
    </row>
    <row r="33" customFormat="false" ht="12.75" hidden="false" customHeight="false" outlineLevel="0" collapsed="false">
      <c r="A33" s="11" t="n">
        <v>1986</v>
      </c>
      <c r="B33" s="12" t="n">
        <v>990.531</v>
      </c>
      <c r="C33" s="12" t="n">
        <v>351.697</v>
      </c>
      <c r="D33" s="12" t="n">
        <v>799.579</v>
      </c>
      <c r="E33" s="12" t="n">
        <v>30.892</v>
      </c>
      <c r="F33" s="12" t="n">
        <v>17</v>
      </c>
      <c r="G33" s="12" t="n">
        <v>272</v>
      </c>
      <c r="H33" s="12" t="n">
        <v>4986</v>
      </c>
      <c r="J33" s="11" t="n">
        <v>1986</v>
      </c>
      <c r="K33" s="10" t="n">
        <f aca="false">+IF(ISERROR((B33/1000)/'data-kur'!$G33),"-",(B33/1000)/'data-kur'!$G33)</f>
        <v>1310.39952374653</v>
      </c>
      <c r="L33" s="10" t="n">
        <f aca="false">+IF(ISERROR((C33/1000)/'data-kur'!$G33),"-",(C33/1000)/'data-kur'!$G33)</f>
        <v>465.269215504696</v>
      </c>
      <c r="M33" s="10" t="n">
        <f aca="false">+IF(ISERROR((D33/1000)/'data-kur'!$G33),"-",(D33/1000)/'data-kur'!$G33)</f>
        <v>1057.78409842572</v>
      </c>
      <c r="N33" s="10" t="n">
        <f aca="false">+IF(ISERROR((E33/1000)/'data-kur'!$G33),"-",(E33/1000)/'data-kur'!$G33)</f>
        <v>40.8678396613309</v>
      </c>
      <c r="O33" s="10" t="n">
        <f aca="false">+IF(ISERROR((F33/1000)/'data-kur'!$G33),"-",(F33/1000)/'data-kur'!$G33)</f>
        <v>22.4897473210742</v>
      </c>
    </row>
    <row r="34" customFormat="false" ht="12.75" hidden="false" customHeight="false" outlineLevel="0" collapsed="false">
      <c r="A34" s="11" t="n">
        <v>1987</v>
      </c>
      <c r="B34" s="12" t="n">
        <v>1573.544</v>
      </c>
      <c r="C34" s="12" t="n">
        <v>602.877</v>
      </c>
      <c r="D34" s="12" t="n">
        <v>1188.754</v>
      </c>
      <c r="E34" s="12" t="n">
        <v>62.181</v>
      </c>
      <c r="F34" s="12" t="n">
        <v>46.61</v>
      </c>
      <c r="G34" s="12" t="n">
        <v>278</v>
      </c>
      <c r="H34" s="12" t="n">
        <v>5352</v>
      </c>
      <c r="J34" s="11" t="n">
        <v>1987</v>
      </c>
      <c r="K34" s="10" t="n">
        <f aca="false">+IF(ISERROR((B34/1000)/'data-kur'!$G34),"-",(B34/1000)/'data-kur'!$G34)</f>
        <v>1545.18976776158</v>
      </c>
      <c r="L34" s="10" t="n">
        <f aca="false">+IF(ISERROR((C34/1000)/'data-kur'!$G34),"-",(C34/1000)/'data-kur'!$G34)</f>
        <v>592.013551333039</v>
      </c>
      <c r="M34" s="10" t="n">
        <f aca="false">+IF(ISERROR((D34/1000)/'data-kur'!$G34),"-",(D34/1000)/'data-kur'!$G34)</f>
        <v>1167.3334315314</v>
      </c>
      <c r="N34" s="10" t="n">
        <f aca="false">+IF(ISERROR((E34/1000)/'data-kur'!$G34),"-",(E34/1000)/'data-kur'!$G34)</f>
        <v>61.0605391073796</v>
      </c>
      <c r="O34" s="10" t="n">
        <f aca="false">+IF(ISERROR((F34/1000)/'data-kur'!$G34),"-",(F34/1000)/'data-kur'!$G34)</f>
        <v>45.7701183286689</v>
      </c>
    </row>
    <row r="35" customFormat="false" ht="12.75" hidden="false" customHeight="false" outlineLevel="0" collapsed="false">
      <c r="A35" s="11" t="n">
        <v>1988</v>
      </c>
      <c r="B35" s="12" t="n">
        <v>3174.638</v>
      </c>
      <c r="C35" s="12" t="n">
        <v>1131.405</v>
      </c>
      <c r="D35" s="12" t="n">
        <v>2219.835</v>
      </c>
      <c r="E35" s="12" t="n">
        <v>170.713</v>
      </c>
      <c r="F35" s="12" t="n">
        <v>122.5</v>
      </c>
      <c r="G35" s="12" t="n">
        <v>286</v>
      </c>
      <c r="H35" s="12" t="n">
        <v>6299</v>
      </c>
      <c r="J35" s="11" t="n">
        <v>1988</v>
      </c>
      <c r="K35" s="10" t="n">
        <f aca="false">+IF(ISERROR((B35/1000)/'data-kur'!$G35),"-",(B35/1000)/'data-kur'!$G35)</f>
        <v>1751.02205160451</v>
      </c>
      <c r="L35" s="10" t="n">
        <f aca="false">+IF(ISERROR((C35/1000)/'data-kur'!$G35),"-",(C35/1000)/'data-kur'!$G35)</f>
        <v>624.044412085912</v>
      </c>
      <c r="M35" s="10" t="n">
        <f aca="false">+IF(ISERROR((D35/1000)/'data-kur'!$G35),"-",(D35/1000)/'data-kur'!$G35)</f>
        <v>1224.38527980938</v>
      </c>
      <c r="N35" s="10" t="n">
        <f aca="false">+IF(ISERROR((E35/1000)/'data-kur'!$G35),"-",(E35/1000)/'data-kur'!$G35)</f>
        <v>94.1594687317294</v>
      </c>
      <c r="O35" s="10" t="n">
        <f aca="false">+IF(ISERROR((F35/1000)/'data-kur'!$G35),"-",(F35/1000)/'data-kur'!$G35)</f>
        <v>67.5668222082492</v>
      </c>
    </row>
    <row r="36" customFormat="false" ht="12.75" hidden="false" customHeight="false" outlineLevel="0" collapsed="false">
      <c r="A36" s="11" t="n">
        <v>1989</v>
      </c>
      <c r="B36" s="12" t="n">
        <v>5869.972</v>
      </c>
      <c r="C36" s="12" t="n">
        <v>1918.56</v>
      </c>
      <c r="D36" s="12" t="n">
        <v>4122.778</v>
      </c>
      <c r="E36" s="12" t="n">
        <v>398.699</v>
      </c>
      <c r="F36" s="12" t="n">
        <v>250</v>
      </c>
      <c r="G36" s="12" t="n">
        <v>300</v>
      </c>
      <c r="H36" s="12" t="n">
        <v>6700</v>
      </c>
      <c r="J36" s="11" t="n">
        <v>1989</v>
      </c>
      <c r="K36" s="10" t="n">
        <f aca="false">+IF(ISERROR((B36/1000)/'data-kur'!$G36),"-",(B36/1000)/'data-kur'!$G36)</f>
        <v>2539.60724591909</v>
      </c>
      <c r="L36" s="10" t="n">
        <f aca="false">+IF(ISERROR((C36/1000)/'data-kur'!$G36),"-",(C36/1000)/'data-kur'!$G36)</f>
        <v>830.053171928337</v>
      </c>
      <c r="M36" s="10" t="n">
        <f aca="false">+IF(ISERROR((D36/1000)/'data-kur'!$G36),"-",(D36/1000)/'data-kur'!$G36)</f>
        <v>1783.69451883515</v>
      </c>
      <c r="N36" s="10" t="n">
        <f aca="false">+IF(ISERROR((E36/1000)/'data-kur'!$G36),"-",(E36/1000)/'data-kur'!$G36)</f>
        <v>172.494667664632</v>
      </c>
      <c r="O36" s="10" t="n">
        <f aca="false">+IF(ISERROR((F36/1000)/'data-kur'!$G36),"-",(F36/1000)/'data-kur'!$G36)</f>
        <v>108.160960815447</v>
      </c>
    </row>
    <row r="37" customFormat="false" ht="12.75" hidden="false" customHeight="false" outlineLevel="0" collapsed="false">
      <c r="A37" s="11" t="n">
        <v>1990</v>
      </c>
      <c r="B37" s="12" t="n">
        <v>9661.318</v>
      </c>
      <c r="C37" s="12" t="n">
        <v>3696.314</v>
      </c>
      <c r="D37" s="12" t="n">
        <v>6964.885</v>
      </c>
      <c r="E37" s="12" t="n">
        <v>576.957</v>
      </c>
      <c r="F37" s="12" t="n">
        <v>250</v>
      </c>
      <c r="G37" s="12" t="n">
        <v>314</v>
      </c>
      <c r="H37" s="12" t="n">
        <v>8075</v>
      </c>
      <c r="J37" s="11" t="n">
        <v>1990</v>
      </c>
      <c r="K37" s="10" t="n">
        <f aca="false">+IF(ISERROR((B37/1000)/'data-kur'!$G37),"-",(B37/1000)/'data-kur'!$G37)</f>
        <v>3300.61117886804</v>
      </c>
      <c r="L37" s="10" t="n">
        <f aca="false">+IF(ISERROR((C37/1000)/'data-kur'!$G37),"-",(C37/1000)/'data-kur'!$G37)</f>
        <v>1262.77753294182</v>
      </c>
      <c r="M37" s="10" t="n">
        <f aca="false">+IF(ISERROR((D37/1000)/'data-kur'!$G37),"-",(D37/1000)/'data-kur'!$G37)</f>
        <v>2379.42455579356</v>
      </c>
      <c r="N37" s="10" t="n">
        <f aca="false">+IF(ISERROR((E37/1000)/'data-kur'!$G37),"-",(E37/1000)/'data-kur'!$G37)</f>
        <v>197.106722284285</v>
      </c>
      <c r="O37" s="10" t="n">
        <f aca="false">+IF(ISERROR((F37/1000)/'data-kur'!$G37),"-",(F37/1000)/'data-kur'!$G37)</f>
        <v>85.4078910058658</v>
      </c>
    </row>
    <row r="38" customFormat="false" ht="12.75" hidden="false" customHeight="false" outlineLevel="0" collapsed="false">
      <c r="A38" s="11" t="n">
        <v>1991</v>
      </c>
      <c r="B38" s="12" t="n">
        <v>15547.097</v>
      </c>
      <c r="C38" s="12" t="n">
        <v>4974.984</v>
      </c>
      <c r="D38" s="12" t="n">
        <v>11931.073</v>
      </c>
      <c r="E38" s="12" t="n">
        <v>956.743</v>
      </c>
      <c r="F38" s="12" t="n">
        <v>500</v>
      </c>
      <c r="G38" s="12" t="n">
        <v>326</v>
      </c>
      <c r="H38" s="12" t="n">
        <v>8887</v>
      </c>
      <c r="J38" s="11" t="n">
        <v>1991</v>
      </c>
      <c r="K38" s="10" t="n">
        <f aca="false">+IF(ISERROR((B38/1000)/'data-kur'!$G38),"-",(B38/1000)/'data-kur'!$G38)</f>
        <v>3063.5700112122</v>
      </c>
      <c r="L38" s="10" t="n">
        <f aca="false">+IF(ISERROR((C38/1000)/'data-kur'!$G38),"-",(C38/1000)/'data-kur'!$G38)</f>
        <v>980.325252274461</v>
      </c>
      <c r="M38" s="10" t="n">
        <f aca="false">+IF(ISERROR((D38/1000)/'data-kur'!$G38),"-",(D38/1000)/'data-kur'!$G38)</f>
        <v>2351.02909851167</v>
      </c>
      <c r="N38" s="10" t="n">
        <f aca="false">+IF(ISERROR((E38/1000)/'data-kur'!$G38),"-",(E38/1000)/'data-kur'!$G38)</f>
        <v>188.52710337095</v>
      </c>
      <c r="O38" s="10" t="n">
        <f aca="false">+IF(ISERROR((F38/1000)/'data-kur'!$G38),"-",(F38/1000)/'data-kur'!$G38)</f>
        <v>98.5254678481841</v>
      </c>
    </row>
    <row r="39" customFormat="false" ht="12.75" hidden="false" customHeight="false" outlineLevel="0" collapsed="false">
      <c r="A39" s="11" t="n">
        <v>1992</v>
      </c>
      <c r="B39" s="12" t="n">
        <v>29235.317</v>
      </c>
      <c r="C39" s="12" t="n">
        <v>8315.013</v>
      </c>
      <c r="D39" s="12" t="n">
        <v>22332.711</v>
      </c>
      <c r="E39" s="12" t="n">
        <v>1533.138</v>
      </c>
      <c r="F39" s="12" t="n">
        <v>625</v>
      </c>
      <c r="G39" s="12" t="n">
        <v>334</v>
      </c>
      <c r="H39" s="12" t="n">
        <v>8365</v>
      </c>
      <c r="J39" s="11" t="n">
        <v>1992</v>
      </c>
      <c r="K39" s="10" t="n">
        <f aca="false">+IF(ISERROR((B39/1000)/'data-kur'!$G39),"-",(B39/1000)/'data-kur'!$G39)</f>
        <v>3416.99737606433</v>
      </c>
      <c r="L39" s="10" t="n">
        <f aca="false">+IF(ISERROR((C39/1000)/'data-kur'!$G39),"-",(C39/1000)/'data-kur'!$G39)</f>
        <v>971.851189536984</v>
      </c>
      <c r="M39" s="10" t="n">
        <f aca="false">+IF(ISERROR((D39/1000)/'data-kur'!$G39),"-",(D39/1000)/'data-kur'!$G39)</f>
        <v>2610.22703764091</v>
      </c>
      <c r="N39" s="10" t="n">
        <f aca="false">+IF(ISERROR((E39/1000)/'data-kur'!$G39),"-",(E39/1000)/'data-kur'!$G39)</f>
        <v>179.19178106208</v>
      </c>
      <c r="O39" s="10" t="n">
        <f aca="false">+IF(ISERROR((F39/1000)/'data-kur'!$G39),"-",(F39/1000)/'data-kur'!$G39)</f>
        <v>73.0494340129853</v>
      </c>
    </row>
    <row r="40" customFormat="false" ht="12.75" hidden="false" customHeight="false" outlineLevel="0" collapsed="false">
      <c r="A40" s="11" t="n">
        <v>1993</v>
      </c>
      <c r="B40" s="12" t="n">
        <v>46512.396</v>
      </c>
      <c r="C40" s="12" t="n">
        <v>20615.009</v>
      </c>
      <c r="D40" s="12" t="n">
        <v>33104.47</v>
      </c>
      <c r="E40" s="12" t="n">
        <v>2312.248</v>
      </c>
      <c r="F40" s="12" t="n">
        <v>1000</v>
      </c>
      <c r="G40" s="12" t="n">
        <v>336</v>
      </c>
      <c r="H40" s="12" t="n">
        <v>8338</v>
      </c>
      <c r="J40" s="11" t="n">
        <v>1993</v>
      </c>
      <c r="K40" s="10" t="n">
        <f aca="false">+IF(ISERROR((B40/1000)/'data-kur'!$G40),"-",(B40/1000)/'data-kur'!$G40)</f>
        <v>3217.0631821901</v>
      </c>
      <c r="L40" s="10" t="n">
        <f aca="false">+IF(ISERROR((C40/1000)/'data-kur'!$G40),"-",(C40/1000)/'data-kur'!$G40)</f>
        <v>1425.85186225233</v>
      </c>
      <c r="M40" s="10" t="n">
        <f aca="false">+IF(ISERROR((D40/1000)/'data-kur'!$G40),"-",(D40/1000)/'data-kur'!$G40)</f>
        <v>2289.69437744976</v>
      </c>
      <c r="N40" s="10" t="n">
        <f aca="false">+IF(ISERROR((E40/1000)/'data-kur'!$G40),"-",(E40/1000)/'data-kur'!$G40)</f>
        <v>159.928288985429</v>
      </c>
      <c r="O40" s="10" t="n">
        <f aca="false">+IF(ISERROR((F40/1000)/'data-kur'!$G40),"-",(F40/1000)/'data-kur'!$G40)</f>
        <v>69.1657162144497</v>
      </c>
    </row>
    <row r="41" customFormat="false" ht="12.75" hidden="false" customHeight="false" outlineLevel="0" collapsed="false">
      <c r="A41" s="11" t="n">
        <v>1994</v>
      </c>
      <c r="B41" s="12" t="n">
        <v>106253.317</v>
      </c>
      <c r="C41" s="12" t="n">
        <v>55049.691</v>
      </c>
      <c r="D41" s="12" t="n">
        <v>67591.825</v>
      </c>
      <c r="E41" s="12" t="n">
        <v>5173.585</v>
      </c>
      <c r="F41" s="12" t="n">
        <v>3000</v>
      </c>
      <c r="G41" s="12" t="n">
        <v>324</v>
      </c>
      <c r="H41" s="12" t="n">
        <v>8121</v>
      </c>
      <c r="J41" s="11" t="n">
        <v>1994</v>
      </c>
      <c r="K41" s="10" t="n">
        <f aca="false">+IF(ISERROR((B41/1000)/'data-kur'!$G41),"-",(B41/1000)/'data-kur'!$G41)</f>
        <v>2765.71703368213</v>
      </c>
      <c r="L41" s="10" t="n">
        <f aca="false">+IF(ISERROR((C41/1000)/'data-kur'!$G41),"-",(C41/1000)/'data-kur'!$G41)</f>
        <v>1432.91402467593</v>
      </c>
      <c r="M41" s="10" t="n">
        <f aca="false">+IF(ISERROR((D41/1000)/'data-kur'!$G41),"-",(D41/1000)/'data-kur'!$G41)</f>
        <v>1759.37906710396</v>
      </c>
      <c r="N41" s="10" t="n">
        <f aca="false">+IF(ISERROR((E41/1000)/'data-kur'!$G41),"-",(E41/1000)/'data-kur'!$G41)</f>
        <v>134.665651517518</v>
      </c>
      <c r="O41" s="10" t="n">
        <f aca="false">+IF(ISERROR((F41/1000)/'data-kur'!$G41),"-",(F41/1000)/'data-kur'!$G41)</f>
        <v>78.0883960643448</v>
      </c>
    </row>
    <row r="42" customFormat="false" ht="12.75" hidden="false" customHeight="false" outlineLevel="0" collapsed="false">
      <c r="A42" s="11" t="n">
        <v>1995</v>
      </c>
      <c r="B42" s="12" t="n">
        <v>231908.925</v>
      </c>
      <c r="C42" s="12" t="n">
        <v>99168.413</v>
      </c>
      <c r="D42" s="12" t="n">
        <v>165425.159</v>
      </c>
      <c r="E42" s="12" t="n">
        <v>9929.283</v>
      </c>
      <c r="F42" s="12" t="n">
        <v>5000</v>
      </c>
      <c r="G42" s="12" t="n">
        <v>326</v>
      </c>
      <c r="H42" s="12" t="n">
        <v>8755</v>
      </c>
      <c r="J42" s="11" t="n">
        <v>1995</v>
      </c>
      <c r="K42" s="10" t="n">
        <f aca="false">+IF(ISERROR((B42/1000)/'data-kur'!$G42),"-",(B42/1000)/'data-kur'!$G42)</f>
        <v>3897.56348632796</v>
      </c>
      <c r="L42" s="10" t="n">
        <f aca="false">+IF(ISERROR((C42/1000)/'data-kur'!$G42),"-",(C42/1000)/'data-kur'!$G42)</f>
        <v>1666.66800557974</v>
      </c>
      <c r="M42" s="10" t="n">
        <f aca="false">+IF(ISERROR((D42/1000)/'data-kur'!$G42),"-",(D42/1000)/'data-kur'!$G42)</f>
        <v>2780.20804692358</v>
      </c>
      <c r="N42" s="10" t="n">
        <f aca="false">+IF(ISERROR((E42/1000)/'data-kur'!$G42),"-",(E42/1000)/'data-kur'!$G42)</f>
        <v>166.875901245357</v>
      </c>
      <c r="O42" s="10" t="n">
        <f aca="false">+IF(ISERROR((F42/1000)/'data-kur'!$G42),"-",(F42/1000)/'data-kur'!$G42)</f>
        <v>84.0322011394767</v>
      </c>
    </row>
    <row r="43" customFormat="false" ht="12.75" hidden="false" customHeight="false" outlineLevel="0" collapsed="false">
      <c r="A43" s="11" t="n">
        <v>1996</v>
      </c>
      <c r="B43" s="12" t="n">
        <v>497744</v>
      </c>
      <c r="C43" s="12" t="n">
        <v>203802</v>
      </c>
      <c r="D43" s="12" t="n">
        <v>377937</v>
      </c>
      <c r="E43" s="12" t="n">
        <v>19543</v>
      </c>
      <c r="F43" s="12" t="n">
        <v>12000</v>
      </c>
      <c r="G43" s="12" t="n">
        <v>327</v>
      </c>
      <c r="H43" s="12" t="n">
        <v>8833</v>
      </c>
      <c r="J43" s="11" t="n">
        <v>1996</v>
      </c>
      <c r="K43" s="10" t="n">
        <f aca="false">+IF(ISERROR((B43/1000)/'data-kur'!$G43),"-",(B43/1000)/'data-kur'!$G43)</f>
        <v>4629.96139714432</v>
      </c>
      <c r="L43" s="10" t="n">
        <f aca="false">+IF(ISERROR((C43/1000)/'data-kur'!$G43),"-",(C43/1000)/'data-kur'!$G43)</f>
        <v>1895.74438398214</v>
      </c>
      <c r="M43" s="10" t="n">
        <f aca="false">+IF(ISERROR((D43/1000)/'data-kur'!$G43),"-",(D43/1000)/'data-kur'!$G43)</f>
        <v>3515.52951025534</v>
      </c>
      <c r="N43" s="10" t="n">
        <f aca="false">+IF(ISERROR((E43/1000)/'data-kur'!$G43),"-",(E43/1000)/'data-kur'!$G43)</f>
        <v>181.786893632854</v>
      </c>
      <c r="O43" s="10" t="n">
        <f aca="false">+IF(ISERROR((F43/1000)/'data-kur'!$G43),"-",(F43/1000)/'data-kur'!$G43)</f>
        <v>111.622715222548</v>
      </c>
    </row>
    <row r="44" customFormat="false" ht="12.75" hidden="false" customHeight="false" outlineLevel="0" collapsed="false">
      <c r="A44" s="11" t="n">
        <v>1997</v>
      </c>
      <c r="B44" s="12" t="n">
        <v>990665</v>
      </c>
      <c r="C44" s="12" t="n">
        <v>494981</v>
      </c>
      <c r="D44" s="12" t="n">
        <v>702177</v>
      </c>
      <c r="E44" s="12" t="n">
        <v>38876</v>
      </c>
      <c r="F44" s="12" t="n">
        <v>25000</v>
      </c>
      <c r="G44" s="12" t="n">
        <v>331</v>
      </c>
      <c r="H44" s="12" t="n">
        <v>9375</v>
      </c>
      <c r="J44" s="11" t="n">
        <v>1997</v>
      </c>
      <c r="K44" s="10" t="n">
        <f aca="false">+IF(ISERROR((B44/1000)/'data-kur'!$G44),"-",(B44/1000)/'data-kur'!$G44)</f>
        <v>4838.4126984127</v>
      </c>
      <c r="L44" s="10" t="n">
        <f aca="false">+IF(ISERROR((C44/1000)/'data-kur'!$G44),"-",(C44/1000)/'data-kur'!$G44)</f>
        <v>2417.48962148962</v>
      </c>
      <c r="M44" s="10" t="n">
        <f aca="false">+IF(ISERROR((D44/1000)/'data-kur'!$G44),"-",(D44/1000)/'data-kur'!$G44)</f>
        <v>3429.4358974359</v>
      </c>
      <c r="N44" s="10" t="n">
        <f aca="false">+IF(ISERROR((E44/1000)/'data-kur'!$G44),"-",(E44/1000)/'data-kur'!$G44)</f>
        <v>189.870573870574</v>
      </c>
      <c r="O44" s="10" t="n">
        <f aca="false">+IF(ISERROR((F44/1000)/'data-kur'!$G44),"-",(F44/1000)/'data-kur'!$G44)</f>
        <v>122.100122100122</v>
      </c>
    </row>
    <row r="45" customFormat="false" ht="12.75" hidden="false" customHeight="false" outlineLevel="0" collapsed="false">
      <c r="A45" s="11" t="n">
        <v>1998</v>
      </c>
      <c r="B45" s="12" t="n">
        <v>1771923</v>
      </c>
      <c r="C45" s="12" t="n">
        <v>847588</v>
      </c>
      <c r="D45" s="12" t="n">
        <v>1268318</v>
      </c>
      <c r="E45" s="12" t="n">
        <v>78535</v>
      </c>
      <c r="F45" s="12" t="n">
        <v>50000</v>
      </c>
      <c r="G45" s="12" t="n">
        <v>337</v>
      </c>
      <c r="H45" s="12" t="n">
        <v>9450</v>
      </c>
      <c r="J45" s="11" t="n">
        <v>1998</v>
      </c>
      <c r="K45" s="10" t="n">
        <f aca="false">+IF(ISERROR((B45/1000)/'data-kur'!$G45),"-",(B45/1000)/'data-kur'!$G45)</f>
        <v>5648.46350015939</v>
      </c>
      <c r="L45" s="10" t="n">
        <f aca="false">+IF(ISERROR((C45/1000)/'data-kur'!$G45),"-",(C45/1000)/'data-kur'!$G45)</f>
        <v>2701.90627988524</v>
      </c>
      <c r="M45" s="10" t="n">
        <f aca="false">+IF(ISERROR((D45/1000)/'data-kur'!$G45),"-",(D45/1000)/'data-kur'!$G45)</f>
        <v>4043.09212623526</v>
      </c>
      <c r="N45" s="10" t="n">
        <f aca="false">+IF(ISERROR((E45/1000)/'data-kur'!$G45),"-",(E45/1000)/'data-kur'!$G45)</f>
        <v>250.350653490596</v>
      </c>
      <c r="O45" s="10" t="n">
        <f aca="false">+IF(ISERROR((F45/1000)/'data-kur'!$G45),"-",(F45/1000)/'data-kur'!$G45)</f>
        <v>159.38795027096</v>
      </c>
    </row>
    <row r="46" customFormat="false" ht="12.75" hidden="false" customHeight="false" outlineLevel="0" collapsed="false">
      <c r="A46" s="11" t="n">
        <v>1999</v>
      </c>
      <c r="B46" s="12" t="n">
        <v>3390877</v>
      </c>
      <c r="C46" s="12" t="n">
        <v>1158304</v>
      </c>
      <c r="D46" s="12" t="n">
        <v>2407100</v>
      </c>
      <c r="E46" s="12" t="n">
        <v>190089</v>
      </c>
      <c r="F46" s="12" t="n">
        <v>140000</v>
      </c>
      <c r="G46" s="12" t="n">
        <v>340</v>
      </c>
      <c r="H46" s="12" t="n">
        <v>9182</v>
      </c>
      <c r="J46" s="11" t="n">
        <v>1999</v>
      </c>
      <c r="K46" s="10" t="n">
        <f aca="false">+IF(ISERROR((B46/1000)/'data-kur'!$G46),"-",(B46/1000)/'data-kur'!$G46)</f>
        <v>6278.26246347885</v>
      </c>
      <c r="L46" s="10" t="n">
        <f aca="false">+IF(ISERROR((C46/1000)/'data-kur'!$G46),"-",(C46/1000)/'data-kur'!$G46)</f>
        <v>2144.61819891946</v>
      </c>
      <c r="M46" s="10" t="n">
        <f aca="false">+IF(ISERROR((D46/1000)/'data-kur'!$G46),"-",(D46/1000)/'data-kur'!$G46)</f>
        <v>4456.78376887158</v>
      </c>
      <c r="N46" s="10" t="n">
        <f aca="false">+IF(ISERROR((E46/1000)/'data-kur'!$G46),"-",(E46/1000)/'data-kur'!$G46)</f>
        <v>351.952793752245</v>
      </c>
      <c r="O46" s="10" t="n">
        <f aca="false">+IF(ISERROR((F46/1000)/'data-kur'!$G46),"-",(F46/1000)/'data-kur'!$G46)</f>
        <v>259.212217042092</v>
      </c>
    </row>
    <row r="47" customFormat="false" ht="12.75" hidden="false" customHeight="false" outlineLevel="0" collapsed="false">
      <c r="A47" s="11" t="n">
        <v>2000</v>
      </c>
      <c r="B47" s="12" t="n">
        <v>4889961</v>
      </c>
      <c r="C47" s="12" t="n">
        <v>2306481</v>
      </c>
      <c r="D47" s="12" t="n">
        <v>3493974</v>
      </c>
      <c r="E47" s="12" t="n">
        <v>331321</v>
      </c>
      <c r="F47" s="12" t="n">
        <v>220000</v>
      </c>
      <c r="G47" s="12" t="n">
        <v>319</v>
      </c>
      <c r="H47" s="12" t="n">
        <v>8590</v>
      </c>
      <c r="J47" s="11" t="n">
        <v>2000</v>
      </c>
      <c r="K47" s="10" t="n">
        <f aca="false">+IF(ISERROR((B47/1000)/'data-kur'!$G47),"-",(B47/1000)/'data-kur'!$G47)</f>
        <v>7279.27325776127</v>
      </c>
      <c r="L47" s="10" t="n">
        <f aca="false">+IF(ISERROR((C47/1000)/'data-kur'!$G47),"-",(C47/1000)/'data-kur'!$G47)</f>
        <v>3433.46408342203</v>
      </c>
      <c r="M47" s="10" t="n">
        <f aca="false">+IF(ISERROR((D47/1000)/'data-kur'!$G47),"-",(D47/1000)/'data-kur'!$G47)</f>
        <v>5201.18493818523</v>
      </c>
      <c r="N47" s="10" t="n">
        <f aca="false">+IF(ISERROR((E47/1000)/'data-kur'!$G47),"-",(E47/1000)/'data-kur'!$G47)</f>
        <v>493.209678980001</v>
      </c>
      <c r="O47" s="10" t="n">
        <f aca="false">+IF(ISERROR((F47/1000)/'data-kur'!$G47),"-",(F47/1000)/'data-kur'!$G47)</f>
        <v>327.495478329475</v>
      </c>
    </row>
    <row r="48" customFormat="false" ht="12.75" hidden="false" customHeight="false" outlineLevel="0" collapsed="false">
      <c r="A48" s="11" t="n">
        <v>2001</v>
      </c>
      <c r="B48" s="13" t="n">
        <v>9335949</v>
      </c>
      <c r="C48" s="13" t="n">
        <v>2566857</v>
      </c>
      <c r="D48" s="13" t="n">
        <v>7140585</v>
      </c>
      <c r="E48" s="13" t="n">
        <v>356673</v>
      </c>
      <c r="F48" s="13" t="n">
        <v>319666</v>
      </c>
      <c r="G48" s="13" t="n">
        <v>322</v>
      </c>
      <c r="H48" s="13" t="n">
        <v>8129</v>
      </c>
      <c r="J48" s="11" t="n">
        <v>2001</v>
      </c>
      <c r="K48" s="10" t="n">
        <f aca="false">+IF(ISERROR((B48/1000)/'data-kur'!$G48),"-",(B48/1000)/'data-kur'!$G48)</f>
        <v>6453.54884912466</v>
      </c>
      <c r="L48" s="10" t="n">
        <f aca="false">+IF(ISERROR((C48/1000)/'data-kur'!$G48),"-",(C48/1000)/'data-kur'!$G48)</f>
        <v>1774.36027534186</v>
      </c>
      <c r="M48" s="10" t="n">
        <f aca="false">+IF(ISERROR((D48/1000)/'data-kur'!$G48),"-",(D48/1000)/'data-kur'!$G48)</f>
        <v>4935.98605870992</v>
      </c>
      <c r="N48" s="10" t="n">
        <f aca="false">+IF(ISERROR((E48/1000)/'data-kur'!$G48),"-",(E48/1000)/'data-kur'!$G48)</f>
        <v>246.553042295308</v>
      </c>
      <c r="O48" s="10" t="n">
        <f aca="false">+IF(ISERROR((F48/1000)/'data-kur'!$G48),"-",(F48/1000)/'data-kur'!$G48)</f>
        <v>220.971659807084</v>
      </c>
    </row>
    <row r="49" customFormat="false" ht="12.75" hidden="false" customHeight="false" outlineLevel="0" collapsed="false">
      <c r="A49" s="11" t="n">
        <v>2002</v>
      </c>
      <c r="B49" s="14" t="n">
        <v>12733306</v>
      </c>
      <c r="C49" s="14" t="n">
        <v>3388647</v>
      </c>
      <c r="D49" s="14" t="n">
        <v>9454079</v>
      </c>
      <c r="E49" s="14" t="n">
        <v>758939</v>
      </c>
      <c r="F49" s="14" t="n">
        <v>319666</v>
      </c>
      <c r="G49" s="14" t="n">
        <v>300</v>
      </c>
      <c r="H49" s="14" t="n">
        <v>7600</v>
      </c>
      <c r="J49" s="11" t="n">
        <v>2002</v>
      </c>
      <c r="K49" s="10" t="n">
        <f aca="false">+IF(ISERROR((B49/1000)/'data-kur'!$G49),"-",(B49/1000)/'data-kur'!$G49)</f>
        <v>7765.41840347127</v>
      </c>
      <c r="L49" s="10" t="n">
        <f aca="false">+IF(ISERROR((C49/1000)/'data-kur'!$G49),"-",(C49/1000)/'data-kur'!$G49)</f>
        <v>2066.56949708644</v>
      </c>
      <c r="M49" s="10" t="n">
        <f aca="false">+IF(ISERROR((D49/1000)/'data-kur'!$G49),"-",(D49/1000)/'data-kur'!$G49)</f>
        <v>5765.57879426374</v>
      </c>
      <c r="N49" s="10" t="n">
        <f aca="false">+IF(ISERROR((E49/1000)/'data-kur'!$G49),"-",(E49/1000)/'data-kur'!$G49)</f>
        <v>462.839648847839</v>
      </c>
      <c r="O49" s="10" t="n">
        <f aca="false">+IF(ISERROR((F49/1000)/'data-kur'!$G49),"-",(F49/1000)/'data-kur'!$G49)</f>
        <v>194.948604813553</v>
      </c>
    </row>
    <row r="50" customFormat="false" ht="12.75" hidden="false" customHeight="false" outlineLevel="0" collapsed="false">
      <c r="A50" s="11" t="n">
        <v>2003</v>
      </c>
      <c r="B50" s="14" t="n">
        <v>17118192</v>
      </c>
      <c r="C50" s="14" t="n">
        <v>4714914</v>
      </c>
      <c r="D50" s="14" t="n">
        <v>12698961</v>
      </c>
      <c r="E50" s="14" t="n">
        <v>1172764</v>
      </c>
      <c r="F50" s="14" t="n">
        <v>320777</v>
      </c>
      <c r="G50" s="14" t="n">
        <v>296</v>
      </c>
      <c r="H50" s="14" t="n">
        <v>7341</v>
      </c>
      <c r="J50" s="11" t="n">
        <v>2003</v>
      </c>
      <c r="K50" s="10" t="n">
        <f aca="false">+IF(ISERROR((B50/1000)/'data-kur'!$G50),"-",(B50/1000)/'data-kur'!$G50)</f>
        <v>12286.2716557643</v>
      </c>
      <c r="L50" s="10" t="n">
        <f aca="false">+IF(ISERROR((C50/1000)/'data-kur'!$G50),"-",(C50/1000)/'data-kur'!$G50)</f>
        <v>3384.0439596405</v>
      </c>
      <c r="M50" s="10" t="n">
        <f aca="false">+IF(ISERROR((D50/1000)/'data-kur'!$G50),"-",(D50/1000)/'data-kur'!$G50)</f>
        <v>9114.44880346923</v>
      </c>
      <c r="N50" s="10" t="n">
        <f aca="false">+IF(ISERROR((E50/1000)/'data-kur'!$G50),"-",(E50/1000)/'data-kur'!$G50)</f>
        <v>841.730078275836</v>
      </c>
      <c r="O50" s="10" t="n">
        <f aca="false">+IF(ISERROR((F50/1000)/'data-kur'!$G50),"-",(F50/1000)/'data-kur'!$G50)</f>
        <v>230.231870452272</v>
      </c>
    </row>
    <row r="51" customFormat="false" ht="12.75" hidden="false" customHeight="false" outlineLevel="0" collapsed="false">
      <c r="A51" s="11" t="n">
        <v>2004</v>
      </c>
      <c r="B51" s="14" t="n">
        <v>24199088</v>
      </c>
      <c r="C51" s="14" t="n">
        <v>8062042</v>
      </c>
      <c r="D51" s="14" t="n">
        <v>17584493</v>
      </c>
      <c r="E51" s="14" t="n">
        <v>2012203</v>
      </c>
      <c r="F51" s="14" t="n">
        <v>420145</v>
      </c>
      <c r="G51" s="14" t="n">
        <v>296</v>
      </c>
      <c r="H51" s="14" t="n">
        <v>7150</v>
      </c>
      <c r="J51" s="11" t="n">
        <v>2004</v>
      </c>
      <c r="K51" s="10" t="n">
        <f aca="false">+IF(ISERROR((B51/1000)/'data-kur'!$G51),"-",(B51/1000)/'data-kur'!$G51)</f>
        <v>18109.0234228841</v>
      </c>
      <c r="L51" s="10" t="n">
        <f aca="false">+IF(ISERROR((C51/1000)/'data-kur'!$G51),"-",(C51/1000)/'data-kur'!$G51)</f>
        <v>6033.10783506698</v>
      </c>
      <c r="M51" s="10" t="n">
        <f aca="false">+IF(ISERROR((D51/1000)/'data-kur'!$G51),"-",(D51/1000)/'data-kur'!$G51)</f>
        <v>13159.09077303</v>
      </c>
      <c r="N51" s="10" t="n">
        <f aca="false">+IF(ISERROR((E51/1000)/'data-kur'!$G51),"-",(E51/1000)/'data-kur'!$G51)</f>
        <v>1505.80184090399</v>
      </c>
      <c r="O51" s="10" t="n">
        <f aca="false">+IF(ISERROR((F51/1000)/'data-kur'!$G51),"-",(F51/1000)/'data-kur'!$G51)</f>
        <v>314.409189553244</v>
      </c>
    </row>
    <row r="52" customFormat="false" ht="12.75" hidden="false" customHeight="false" outlineLevel="0" collapsed="false">
      <c r="A52" s="11" t="n">
        <v>2005</v>
      </c>
      <c r="B52" s="14" t="n">
        <v>32382800</v>
      </c>
      <c r="C52" s="14" t="n">
        <v>11905056</v>
      </c>
      <c r="D52" s="14" t="n">
        <v>22945691</v>
      </c>
      <c r="E52" s="14" t="n">
        <v>4261408</v>
      </c>
      <c r="F52" s="14" t="n">
        <v>1279000</v>
      </c>
      <c r="G52" s="14" t="n">
        <v>305</v>
      </c>
      <c r="H52" s="14" t="n">
        <v>7164</v>
      </c>
      <c r="J52" s="11" t="n">
        <v>2005</v>
      </c>
      <c r="K52" s="10" t="n">
        <f aca="false">+IF(ISERROR((B52/1000)/'data-kur'!$G52),"-",(B52/1000)/'data-kur'!$G52)</f>
        <v>24133.8500521687</v>
      </c>
      <c r="L52" s="10" t="n">
        <f aca="false">+IF(ISERROR((C52/1000)/'data-kur'!$G52),"-",(C52/1000)/'data-kur'!$G52)</f>
        <v>8872.45193024296</v>
      </c>
      <c r="M52" s="10" t="n">
        <f aca="false">+IF(ISERROR((D52/1000)/'data-kur'!$G52),"-",(D52/1000)/'data-kur'!$G52)</f>
        <v>17100.678938739</v>
      </c>
      <c r="N52" s="10" t="n">
        <f aca="false">+IF(ISERROR((E52/1000)/'data-kur'!$G52),"-",(E52/1000)/'data-kur'!$G52)</f>
        <v>3175.8891041884</v>
      </c>
      <c r="O52" s="10" t="n">
        <f aca="false">+IF(ISERROR((F52/1000)/'data-kur'!$G52),"-",(F52/1000)/'data-kur'!$G52)</f>
        <v>953.197197794008</v>
      </c>
    </row>
    <row r="53" customFormat="false" ht="12.75" hidden="false" customHeight="false" outlineLevel="0" collapsed="false">
      <c r="A53" s="11" t="n">
        <v>2006</v>
      </c>
      <c r="B53" s="15" t="n">
        <v>37033963</v>
      </c>
      <c r="C53" s="15" t="n">
        <v>18043240</v>
      </c>
      <c r="D53" s="15" t="n">
        <v>24842060</v>
      </c>
      <c r="E53" s="15" t="n">
        <v>4487429</v>
      </c>
      <c r="F53" s="15" t="n">
        <v>2500000</v>
      </c>
      <c r="G53" s="15" t="n">
        <v>314</v>
      </c>
      <c r="H53" s="14" t="n">
        <v>7679</v>
      </c>
      <c r="J53" s="11" t="n">
        <v>2006</v>
      </c>
      <c r="K53" s="10" t="n">
        <f aca="false">+IF(ISERROR((B53/1000)/'data-kur'!$G53),"-",(B53/1000)/'data-kur'!$G53)</f>
        <v>26347.4409504838</v>
      </c>
      <c r="L53" s="10" t="n">
        <f aca="false">+IF(ISERROR((C53/1000)/'data-kur'!$G53),"-",(C53/1000)/'data-kur'!$G53)</f>
        <v>12836.6818440524</v>
      </c>
      <c r="M53" s="10" t="n">
        <f aca="false">+IF(ISERROR((D53/1000)/'data-kur'!$G53),"-",(D53/1000)/'data-kur'!$G53)</f>
        <v>17673.6340352874</v>
      </c>
      <c r="N53" s="10" t="n">
        <f aca="false">+IF(ISERROR((E53/1000)/'data-kur'!$G53),"-",(E53/1000)/'data-kur'!$G53)</f>
        <v>3192.53628343768</v>
      </c>
      <c r="O53" s="10" t="n">
        <f aca="false">+IF(ISERROR((F53/1000)/'data-kur'!$G53),"-",(F53/1000)/'data-kur'!$G53)</f>
        <v>1778.59988616961</v>
      </c>
    </row>
    <row r="54" customFormat="false" ht="12.75" hidden="false" customHeight="false" outlineLevel="0" collapsed="false">
      <c r="A54" s="11" t="n">
        <v>2007</v>
      </c>
      <c r="B54" s="15" t="n">
        <v>42408476</v>
      </c>
      <c r="C54" s="15" t="n">
        <v>23470003</v>
      </c>
      <c r="D54" s="15" t="n">
        <v>28862513</v>
      </c>
      <c r="E54" s="15" t="n">
        <v>5226282</v>
      </c>
      <c r="F54" s="15" t="n">
        <v>2500000</v>
      </c>
      <c r="G54" s="15" t="n">
        <v>362</v>
      </c>
      <c r="H54" s="14" t="n">
        <v>8700</v>
      </c>
      <c r="J54" s="11" t="n">
        <v>2007</v>
      </c>
      <c r="K54" s="10" t="n">
        <f aca="false">+IF(ISERROR((B54/1000)/'data-kur'!$G54),"-",(B54/1000)/'data-kur'!$G54)</f>
        <v>36581.1058397309</v>
      </c>
      <c r="L54" s="10" t="n">
        <f aca="false">+IF(ISERROR((C54/1000)/'data-kur'!$G54),"-",(C54/1000)/'data-kur'!$G54)</f>
        <v>20244.9780039679</v>
      </c>
      <c r="M54" s="10" t="n">
        <f aca="false">+IF(ISERROR((D54/1000)/'data-kur'!$G54),"-",(D54/1000)/'data-kur'!$G54)</f>
        <v>24896.5004744242</v>
      </c>
      <c r="N54" s="10" t="n">
        <f aca="false">+IF(ISERROR((E54/1000)/'data-kur'!$G54),"-",(E54/1000)/'data-kur'!$G54)</f>
        <v>4508.1359441042</v>
      </c>
      <c r="O54" s="10" t="n">
        <f aca="false">+IF(ISERROR((F54/1000)/'data-kur'!$G54),"-",(F54/1000)/'data-kur'!$G54)</f>
        <v>2156.47373414992</v>
      </c>
    </row>
    <row r="55" customFormat="false" ht="12.75" hidden="false" customHeight="false" outlineLevel="0" collapsed="false">
      <c r="A55" s="11" t="n">
        <v>2008</v>
      </c>
      <c r="B55" s="15" t="n">
        <v>52193493</v>
      </c>
      <c r="C55" s="15" t="n">
        <v>30502299</v>
      </c>
      <c r="D55" s="15" t="n">
        <v>37120277</v>
      </c>
      <c r="E55" s="15" t="n">
        <v>5670999</v>
      </c>
      <c r="F55" s="15" t="n">
        <v>2500000</v>
      </c>
      <c r="G55" s="15" t="n">
        <v>525</v>
      </c>
      <c r="H55" s="14" t="n">
        <v>9567</v>
      </c>
      <c r="J55" s="11" t="n">
        <v>2008</v>
      </c>
      <c r="K55" s="10" t="n">
        <f aca="false">+IF(ISERROR((B55/1000)/'data-kur'!$G55),"-",(B55/1000)/'data-kur'!$G55)</f>
        <v>34297.2092259167</v>
      </c>
      <c r="L55" s="10" t="n">
        <f aca="false">+IF(ISERROR((C55/1000)/'data-kur'!$G55),"-",(C55/1000)/'data-kur'!$G55)</f>
        <v>20043.5661716388</v>
      </c>
      <c r="M55" s="10" t="n">
        <f aca="false">+IF(ISERROR((D55/1000)/'data-kur'!$G55),"-",(D55/1000)/'data-kur'!$G55)</f>
        <v>24392.3491917466</v>
      </c>
      <c r="N55" s="10" t="n">
        <f aca="false">+IF(ISERROR((E55/1000)/'data-kur'!$G55),"-",(E55/1000)/'data-kur'!$G55)</f>
        <v>3726.50742541727</v>
      </c>
      <c r="O55" s="10" t="n">
        <f aca="false">+IF(ISERROR((F55/1000)/'data-kur'!$G55),"-",(F55/1000)/'data-kur'!$G55)</f>
        <v>1642.79143119989</v>
      </c>
    </row>
    <row r="56" customFormat="false" ht="12.75" hidden="false" customHeight="false" outlineLevel="0" collapsed="false">
      <c r="A56" s="11" t="n">
        <v>2009</v>
      </c>
      <c r="B56" s="15" t="n">
        <v>64797642</v>
      </c>
      <c r="C56" s="15" t="n">
        <v>34572655</v>
      </c>
      <c r="D56" s="15" t="n">
        <v>44651723</v>
      </c>
      <c r="E56" s="15" t="n">
        <v>7380941</v>
      </c>
      <c r="F56" s="15" t="n">
        <v>2500000</v>
      </c>
      <c r="G56" s="15" t="n">
        <v>545</v>
      </c>
      <c r="H56" s="14" t="n">
        <v>10153</v>
      </c>
      <c r="I56" s="13"/>
      <c r="J56" s="11" t="n">
        <f aca="false">+A56</f>
        <v>2009</v>
      </c>
      <c r="K56" s="10" t="n">
        <f aca="false">+IF(ISERROR((B56/1000)/'data-kur'!$G56),"-",(B56/1000)/'data-kur'!$G56)</f>
        <v>43567.2977879379</v>
      </c>
      <c r="L56" s="10" t="n">
        <f aca="false">+IF(ISERROR((C56/1000)/'data-kur'!$G56),"-",(C56/1000)/'data-kur'!$G56)</f>
        <v>23245.2464196867</v>
      </c>
      <c r="M56" s="10" t="n">
        <f aca="false">+IF(ISERROR((D56/1000)/'data-kur'!$G56),"-",(D56/1000)/'data-kur'!$G56)</f>
        <v>30022.0016136623</v>
      </c>
      <c r="N56" s="10" t="n">
        <f aca="false">+IF(ISERROR((E56/1000)/'data-kur'!$G56),"-",(E56/1000)/'data-kur'!$G56)</f>
        <v>4962.64438916157</v>
      </c>
      <c r="O56" s="10" t="n">
        <f aca="false">+IF(ISERROR((F56/1000)/'data-kur'!$G56),"-",(F56/1000)/'data-kur'!$G56)</f>
        <v>1680.89827203658</v>
      </c>
    </row>
    <row r="57" customFormat="false" ht="12.75" hidden="false" customHeight="false" outlineLevel="0" collapsed="false">
      <c r="A57" s="11" t="n">
        <v>2010</v>
      </c>
      <c r="B57" s="15" t="n">
        <v>73961686.57</v>
      </c>
      <c r="C57" s="15" t="n">
        <v>44861019</v>
      </c>
      <c r="D57" s="15" t="n">
        <v>47701275</v>
      </c>
      <c r="E57" s="15" t="n">
        <v>8558503</v>
      </c>
      <c r="F57" s="15" t="n">
        <v>2500000</v>
      </c>
      <c r="G57" s="15" t="n">
        <v>636</v>
      </c>
      <c r="H57" s="14" t="n">
        <v>11077</v>
      </c>
      <c r="I57" s="13"/>
      <c r="J57" s="11" t="n">
        <v>2010</v>
      </c>
      <c r="K57" s="10" t="n">
        <f aca="false">+IF(ISERROR((B57/1000)/'data-kur'!$G57),"-",(B57/1000)/'data-kur'!$G57)</f>
        <v>48102.0334092092</v>
      </c>
      <c r="L57" s="10" t="n">
        <f aca="false">+IF(ISERROR((C57/1000)/'data-kur'!$G57),"-",(C57/1000)/'data-kur'!$G57)</f>
        <v>29176.0009105099</v>
      </c>
      <c r="M57" s="10" t="n">
        <f aca="false">+IF(ISERROR((D57/1000)/'data-kur'!$G57),"-",(D57/1000)/'data-kur'!$G57)</f>
        <v>31023.2017429761</v>
      </c>
      <c r="N57" s="10" t="n">
        <f aca="false">+IF(ISERROR((E57/1000)/'data-kur'!$G57),"-",(E57/1000)/'data-kur'!$G57)</f>
        <v>5566.14399063476</v>
      </c>
      <c r="O57" s="10" t="n">
        <f aca="false">+IF(ISERROR((F57/1000)/'data-kur'!$G57),"-",(F57/1000)/'data-kur'!$G57)</f>
        <v>1625.91050988554</v>
      </c>
    </row>
    <row r="58" customFormat="false" ht="12.75" hidden="false" customHeight="false" outlineLevel="0" collapsed="false">
      <c r="A58" s="11" t="n">
        <v>2011</v>
      </c>
      <c r="B58" s="15" t="n">
        <v>89184466</v>
      </c>
      <c r="C58" s="15" t="n">
        <v>57309232</v>
      </c>
      <c r="D58" s="15" t="n">
        <v>60939218</v>
      </c>
      <c r="E58" s="15" t="n">
        <v>9298405</v>
      </c>
      <c r="F58" s="15" t="n">
        <v>2500000</v>
      </c>
      <c r="G58" s="15" t="n">
        <v>680</v>
      </c>
      <c r="H58" s="14" t="n">
        <v>12222</v>
      </c>
      <c r="I58" s="13"/>
      <c r="J58" s="11" t="n">
        <f aca="false">+A58</f>
        <v>2011</v>
      </c>
      <c r="K58" s="10" t="n">
        <f aca="false">+IF(ISERROR((B58/1000)/'data-kur'!$G58),"-",(B58/1000)/'data-kur'!$G58)</f>
        <v>47215.0277939542</v>
      </c>
      <c r="L58" s="10" t="n">
        <f aca="false">+IF(ISERROR((C58/1000)/'data-kur'!$G58),"-",(C58/1000)/'data-kur'!$G58)</f>
        <v>30340.0031764519</v>
      </c>
      <c r="M58" s="10" t="n">
        <f aca="false">+IF(ISERROR((D58/1000)/'data-kur'!$G58),"-",(D58/1000)/'data-kur'!$G58)</f>
        <v>32261.7491661814</v>
      </c>
      <c r="N58" s="10" t="n">
        <f aca="false">+IF(ISERROR((E58/1000)/'data-kur'!$G58),"-",(E58/1000)/'data-kur'!$G58)</f>
        <v>4922.65604319975</v>
      </c>
      <c r="O58" s="10" t="n">
        <f aca="false">+IF(ISERROR((F58/1000)/'data-kur'!$G58),"-",(F58/1000)/'data-kur'!$G58)</f>
        <v>1323.52162634337</v>
      </c>
    </row>
    <row r="59" customFormat="false" ht="12.75" hidden="false" customHeight="false" outlineLevel="0" collapsed="false">
      <c r="A59" s="11" t="n">
        <v>2012</v>
      </c>
      <c r="B59" s="15" t="n">
        <v>104580263</v>
      </c>
      <c r="C59" s="15" t="n">
        <v>68133039</v>
      </c>
      <c r="D59" s="15" t="n">
        <v>67242290</v>
      </c>
      <c r="E59" s="15" t="n">
        <v>11918154</v>
      </c>
      <c r="F59" s="15" t="n">
        <v>2500000</v>
      </c>
      <c r="G59" s="15" t="n">
        <v>744</v>
      </c>
      <c r="H59" s="14" t="n">
        <v>13463</v>
      </c>
      <c r="I59" s="13"/>
      <c r="J59" s="11" t="n">
        <f aca="false">+A59</f>
        <v>2012</v>
      </c>
      <c r="K59" s="10" t="n">
        <f aca="false">+IF(ISERROR((B59/1000)/'data-kur'!$G59),"-",(B59/1000)/'data-kur'!$G59)</f>
        <v>58832.2811656166</v>
      </c>
      <c r="L59" s="10" t="n">
        <f aca="false">+IF(ISERROR((C59/1000)/'data-kur'!$G59),"-",(C59/1000)/'data-kur'!$G59)</f>
        <v>38328.6673042304</v>
      </c>
      <c r="M59" s="10" t="n">
        <f aca="false">+IF(ISERROR((D59/1000)/'data-kur'!$G59),"-",(D59/1000)/'data-kur'!$G59)</f>
        <v>37827.5708820882</v>
      </c>
      <c r="N59" s="10" t="n">
        <f aca="false">+IF(ISERROR((E59/1000)/'data-kur'!$G59),"-",(E59/1000)/'data-kur'!$G59)</f>
        <v>6704.63208820882</v>
      </c>
      <c r="O59" s="10" t="n">
        <f aca="false">+IF(ISERROR((F59/1000)/'data-kur'!$G59),"-",(F59/1000)/'data-kur'!$G59)</f>
        <v>1406.39063906391</v>
      </c>
    </row>
    <row r="60" customFormat="false" ht="12.75" hidden="false" customHeight="false" outlineLevel="0" collapsed="false">
      <c r="A60" s="11" t="n">
        <v>2013</v>
      </c>
      <c r="B60" s="15" t="n">
        <v>135496043</v>
      </c>
      <c r="C60" s="15" t="n">
        <v>86752217</v>
      </c>
      <c r="D60" s="15" t="n">
        <v>81532814</v>
      </c>
      <c r="E60" s="15" t="n">
        <v>12616321</v>
      </c>
      <c r="F60" s="15" t="n">
        <v>2500000</v>
      </c>
      <c r="G60" s="15" t="n">
        <v>859</v>
      </c>
      <c r="H60" s="14" t="n">
        <v>14943</v>
      </c>
      <c r="I60" s="13"/>
      <c r="J60" s="11" t="n">
        <f aca="false">+A60</f>
        <v>2013</v>
      </c>
      <c r="K60" s="10" t="n">
        <f aca="false">+IF(ISERROR((B60/1000)/'data-kur'!$G60),"-",(B60/1000)/'data-kur'!$G60)</f>
        <v>63601.2218362749</v>
      </c>
      <c r="L60" s="10" t="n">
        <f aca="false">+IF(ISERROR((C60/1000)/'data-kur'!$G60),"-",(C60/1000)/'data-kur'!$G60)</f>
        <v>40721.0932219302</v>
      </c>
      <c r="M60" s="10" t="n">
        <f aca="false">+IF(ISERROR((D60/1000)/'data-kur'!$G60),"-",(D60/1000)/'data-kur'!$G60)</f>
        <v>38271.1293653774</v>
      </c>
      <c r="N60" s="10" t="n">
        <f aca="false">+IF(ISERROR((E60/1000)/'data-kur'!$G60),"-",(E60/1000)/'data-kur'!$G60)</f>
        <v>5922.0432782576</v>
      </c>
      <c r="O60" s="10" t="n">
        <f aca="false">+IF(ISERROR((F60/1000)/'data-kur'!$G60),"-",(F60/1000)/'data-kur'!$G60)</f>
        <v>1173.48854675178</v>
      </c>
    </row>
    <row r="61" customFormat="false" ht="12.75" hidden="false" customHeight="false" outlineLevel="0" collapsed="false">
      <c r="A61" s="11" t="n">
        <v>2014</v>
      </c>
      <c r="B61" s="15" t="n">
        <v>158217726</v>
      </c>
      <c r="C61" s="15" t="n">
        <v>104583517</v>
      </c>
      <c r="D61" s="15" t="n">
        <v>91756968</v>
      </c>
      <c r="E61" s="15" t="n">
        <v>14771750</v>
      </c>
      <c r="F61" s="15" t="n">
        <v>2500000</v>
      </c>
      <c r="G61" s="15" t="n">
        <v>893</v>
      </c>
      <c r="H61" s="14" t="n">
        <v>14920</v>
      </c>
      <c r="I61" s="13"/>
      <c r="J61" s="11" t="n">
        <f aca="false">+A61</f>
        <v>2014</v>
      </c>
      <c r="K61" s="10" t="n">
        <f aca="false">+IF(ISERROR((B61/1000)/'data-kur'!$G61),"-",(B61/1000)/'data-kur'!$G61)</f>
        <v>67995.0689758907</v>
      </c>
      <c r="L61" s="10" t="n">
        <f aca="false">+IF(ISERROR((C61/1000)/'data-kur'!$G61),"-",(C61/1000)/'data-kur'!$G61)</f>
        <v>44945.428252181</v>
      </c>
      <c r="M61" s="10" t="n">
        <f aca="false">+IF(ISERROR((D61/1000)/'data-kur'!$G61),"-",(D61/1000)/'data-kur'!$G61)</f>
        <v>39433.1376509519</v>
      </c>
      <c r="N61" s="10" t="n">
        <f aca="false">+IF(ISERROR((E61/1000)/'data-kur'!$G61),"-",(E61/1000)/'data-kur'!$G61)</f>
        <v>6348.25304052602</v>
      </c>
      <c r="O61" s="10" t="n">
        <f aca="false">+IF(ISERROR((F61/1000)/'data-kur'!$G61),"-",(F61/1000)/'data-kur'!$G61)</f>
        <v>1074.39082040483</v>
      </c>
    </row>
    <row r="62" customFormat="false" ht="12.75" hidden="false" customHeight="false" outlineLevel="0" collapsed="false">
      <c r="A62" s="11" t="n">
        <v>2015</v>
      </c>
      <c r="B62" s="15" t="n">
        <v>182947124</v>
      </c>
      <c r="C62" s="15" t="n">
        <v>123780653</v>
      </c>
      <c r="D62" s="15" t="n">
        <v>109922534</v>
      </c>
      <c r="E62" s="15" t="n">
        <v>16767548</v>
      </c>
      <c r="F62" s="15" t="n">
        <v>2500000</v>
      </c>
      <c r="G62" s="15" t="n">
        <v>920</v>
      </c>
      <c r="H62" s="14" t="n">
        <v>15410</v>
      </c>
      <c r="I62" s="13"/>
      <c r="J62" s="11" t="n">
        <f aca="false">+A62</f>
        <v>2015</v>
      </c>
      <c r="K62" s="10" t="n">
        <f aca="false">+IF(ISERROR((B62/1000)/'data-kur'!$G62),"-",(B62/1000)/'data-kur'!$G62)</f>
        <v>62693.9186456941</v>
      </c>
      <c r="L62" s="10" t="n">
        <f aca="false">+IF(ISERROR((C62/1000)/'data-kur'!$G62),"-",(C62/1000)/'data-kur'!$G62)</f>
        <v>42418.2354956993</v>
      </c>
      <c r="M62" s="10" t="n">
        <f aca="false">+IF(ISERROR((D62/1000)/'data-kur'!$G62),"-",(D62/1000)/'data-kur'!$G62)</f>
        <v>37669.2142147288</v>
      </c>
      <c r="N62" s="10" t="n">
        <f aca="false">+IF(ISERROR((E62/1000)/'data-kur'!$G62),"-",(E62/1000)/'data-kur'!$G62)</f>
        <v>5746.04982694219</v>
      </c>
      <c r="O62" s="10" t="n">
        <f aca="false">+IF(ISERROR((F62/1000)/'data-kur'!$G62),"-",(F62/1000)/'data-kur'!$G62)</f>
        <v>856.721839553134</v>
      </c>
    </row>
    <row r="63" customFormat="false" ht="12.75" hidden="false" customHeight="false" outlineLevel="0" collapsed="false">
      <c r="A63" s="11" t="n">
        <v>2016</v>
      </c>
      <c r="B63" s="10" t="n">
        <v>212539905</v>
      </c>
      <c r="C63" s="10" t="n">
        <v>147712375</v>
      </c>
      <c r="D63" s="10" t="n">
        <v>123838377</v>
      </c>
      <c r="E63" s="10" t="n">
        <v>19238711</v>
      </c>
      <c r="F63" s="10" t="n">
        <v>2500000</v>
      </c>
      <c r="G63" s="10" t="n">
        <v>924</v>
      </c>
      <c r="H63" s="10" t="n">
        <v>15615</v>
      </c>
      <c r="I63" s="13"/>
      <c r="J63" s="11" t="n">
        <f aca="false">+A63</f>
        <v>2016</v>
      </c>
      <c r="K63" s="10" t="n">
        <f aca="false">+IF(ISERROR((B63/1000)/'data-kur'!$G63),"-",(B63/1000)/'data-kur'!$G63)</f>
        <v>60394.3808251875</v>
      </c>
      <c r="L63" s="10" t="n">
        <f aca="false">+IF(ISERROR((C63/1000)/'data-kur'!$G63),"-",(C63/1000)/'data-kur'!$G63)</f>
        <v>41973.2822800637</v>
      </c>
      <c r="M63" s="10" t="n">
        <f aca="false">+IF(ISERROR((D63/1000)/'data-kur'!$G63),"-",(D63/1000)/'data-kur'!$G63)</f>
        <v>35189.3546828825</v>
      </c>
      <c r="N63" s="10" t="n">
        <f aca="false">+IF(ISERROR((E63/1000)/'data-kur'!$G63),"-",(E63/1000)/'data-kur'!$G63)</f>
        <v>5466.78534894294</v>
      </c>
      <c r="O63" s="10" t="n">
        <f aca="false">+IF(ISERROR((F63/1000)/'data-kur'!$G63),"-",(F63/1000)/'data-kur'!$G63)</f>
        <v>710.388724710161</v>
      </c>
    </row>
    <row r="64" customFormat="false" ht="12.75" hidden="false" customHeight="false" outlineLevel="0" collapsed="false">
      <c r="A64" s="11" t="n">
        <v>2017</v>
      </c>
      <c r="B64" s="10" t="n">
        <v>270571710</v>
      </c>
      <c r="C64" s="10" t="n">
        <v>183971615</v>
      </c>
      <c r="D64" s="10" t="n">
        <v>155277122</v>
      </c>
      <c r="E64" s="10" t="n">
        <v>23257818</v>
      </c>
      <c r="F64" s="10" t="n">
        <v>2500000</v>
      </c>
      <c r="G64" s="10" t="n">
        <v>927</v>
      </c>
      <c r="H64" s="10" t="n">
        <v>16097</v>
      </c>
      <c r="I64" s="13"/>
      <c r="J64" s="11" t="n">
        <f aca="false">+A64</f>
        <v>2017</v>
      </c>
      <c r="K64" s="10" t="n">
        <f aca="false">+IF(ISERROR((B64/1000)/'data-kur'!$G64),"-",(B64/1000)/'data-kur'!$G64)</f>
        <v>71733.5321721149</v>
      </c>
      <c r="L64" s="10" t="n">
        <f aca="false">+IF(ISERROR((C64/1000)/'data-kur'!$G64),"-",(C64/1000)/'data-kur'!$G64)</f>
        <v>48774.2556801612</v>
      </c>
      <c r="M64" s="10" t="n">
        <f aca="false">+IF(ISERROR((D64/1000)/'data-kur'!$G64),"-",(D64/1000)/'data-kur'!$G64)</f>
        <v>41166.8183143774</v>
      </c>
      <c r="N64" s="10" t="n">
        <f aca="false">+IF(ISERROR((E64/1000)/'data-kur'!$G64),"-",(E64/1000)/'data-kur'!$G64)</f>
        <v>6166.07492245288</v>
      </c>
      <c r="O64" s="10" t="n">
        <f aca="false">+IF(ISERROR((F64/1000)/'data-kur'!$G64),"-",(F64/1000)/'data-kur'!$G64)</f>
        <v>662.79593838649</v>
      </c>
    </row>
    <row r="65" customFormat="false" ht="12.75" hidden="false" customHeight="false" outlineLevel="0" collapsed="false">
      <c r="A65" s="11" t="n">
        <v>2018</v>
      </c>
      <c r="B65" s="10" t="n">
        <v>331355641</v>
      </c>
      <c r="C65" s="10" t="n">
        <v>221546517</v>
      </c>
      <c r="D65" s="10" t="n">
        <v>179407907</v>
      </c>
      <c r="E65" s="10" t="n">
        <v>28350190</v>
      </c>
      <c r="F65" s="10" t="n">
        <v>2500000</v>
      </c>
      <c r="G65" s="10" t="n">
        <v>951</v>
      </c>
      <c r="H65" s="10" t="n">
        <v>16767</v>
      </c>
      <c r="I65" s="13"/>
      <c r="J65" s="11" t="n">
        <f aca="false">+A65</f>
        <v>2018</v>
      </c>
      <c r="K65" s="10" t="n">
        <f aca="false">+IF(ISERROR((B65/1000)/'data-kur'!$G65),"-",(B65/1000)/'data-kur'!$G65)</f>
        <v>62744.8666919144</v>
      </c>
      <c r="L65" s="10" t="n">
        <f aca="false">+IF(ISERROR((C65/1000)/'data-kur'!$G65),"-",(C65/1000)/'data-kur'!$G65)</f>
        <v>41951.6222306381</v>
      </c>
      <c r="M65" s="10" t="n">
        <f aca="false">+IF(ISERROR((D65/1000)/'data-kur'!$G65),"-",(D65/1000)/'data-kur'!$G65)</f>
        <v>33972.3361105851</v>
      </c>
      <c r="N65" s="10" t="n">
        <f aca="false">+IF(ISERROR((E65/1000)/'data-kur'!$G65),"-",(E65/1000)/'data-kur'!$G65)</f>
        <v>5368.33743609165</v>
      </c>
      <c r="O65" s="10" t="n">
        <f aca="false">+IF(ISERROR((F65/1000)/'data-kur'!$G65),"-",(F65/1000)/'data-kur'!$G65)</f>
        <v>473.395190304867</v>
      </c>
    </row>
    <row r="66" customFormat="false" ht="12.75" hidden="false" customHeight="false" outlineLevel="0" collapsed="false">
      <c r="A66" s="11" t="n">
        <v>2019</v>
      </c>
      <c r="B66" s="10" t="n">
        <v>419425553</v>
      </c>
      <c r="C66" s="10" t="n">
        <v>292091050</v>
      </c>
      <c r="D66" s="10" t="n">
        <v>251530899</v>
      </c>
      <c r="E66" s="10" t="n">
        <v>33026273</v>
      </c>
      <c r="F66" s="10" t="n">
        <v>2500000</v>
      </c>
      <c r="G66" s="10" t="n">
        <v>943</v>
      </c>
      <c r="H66" s="10" t="n">
        <v>16835</v>
      </c>
      <c r="I66" s="13"/>
      <c r="J66" s="11" t="n">
        <f aca="false">+A66</f>
        <v>2019</v>
      </c>
      <c r="K66" s="10" t="n">
        <f aca="false">+IF(ISERROR((B66/1000)/'data-kur'!$G66),"-",(B66/1000)/'data-kur'!$G66)</f>
        <v>70610.3624579125</v>
      </c>
      <c r="L66" s="10" t="n">
        <f aca="false">+IF(ISERROR((C66/1000)/'data-kur'!$G66),"-",(C66/1000)/'data-kur'!$G66)</f>
        <v>49173.5774410774</v>
      </c>
      <c r="M66" s="10" t="n">
        <f aca="false">+IF(ISERROR((D66/1000)/'data-kur'!$G66),"-",(D66/1000)/'data-kur'!$G66)</f>
        <v>42345.2691919192</v>
      </c>
      <c r="N66" s="10" t="n">
        <f aca="false">+IF(ISERROR((E66/1000)/'data-kur'!$G66),"-",(E66/1000)/'data-kur'!$G66)</f>
        <v>5559.97861952862</v>
      </c>
      <c r="O66" s="10" t="n">
        <f aca="false">+IF(ISERROR((F66/1000)/'data-kur'!$G66),"-",(F66/1000)/'data-kur'!$G66)</f>
        <v>420.875420875421</v>
      </c>
    </row>
    <row r="67" customFormat="false" ht="12.75" hidden="false" customHeight="false" outlineLevel="0" collapsed="false">
      <c r="A67" s="11" t="n">
        <v>2020</v>
      </c>
      <c r="B67" s="10" t="n">
        <v>698897118</v>
      </c>
      <c r="C67" s="10" t="n">
        <v>439487416</v>
      </c>
      <c r="D67" s="10" t="n">
        <v>414043543</v>
      </c>
      <c r="E67" s="10" t="n">
        <v>46484658</v>
      </c>
      <c r="F67" s="10" t="n">
        <v>3905622</v>
      </c>
      <c r="G67" s="10" t="n">
        <v>936</v>
      </c>
      <c r="H67" s="10" t="n">
        <v>16748</v>
      </c>
      <c r="I67" s="13"/>
      <c r="J67" s="11" t="n">
        <f aca="false">+A67</f>
        <v>2020</v>
      </c>
      <c r="K67" s="10" t="n">
        <f aca="false">+IF(ISERROR((B67/1000)/'data-kur'!$G67),"-",(B67/1000)/'data-kur'!$G67)</f>
        <v>94198.6033911098</v>
      </c>
      <c r="L67" s="10" t="n">
        <f aca="false">+IF(ISERROR((C67/1000)/'data-kur'!$G67),"-",(C67/1000)/'data-kur'!$G67)</f>
        <v>59234.8998571313</v>
      </c>
      <c r="M67" s="10" t="n">
        <f aca="false">+IF(ISERROR((D67/1000)/'data-kur'!$G67),"-",(D67/1000)/'data-kur'!$G67)</f>
        <v>55805.5291533008</v>
      </c>
      <c r="N67" s="10" t="n">
        <f aca="false">+IF(ISERROR((E67/1000)/'data-kur'!$G67),"-",(E67/1000)/'data-kur'!$G67)</f>
        <v>6265.2853330458</v>
      </c>
      <c r="O67" s="10" t="n">
        <f aca="false">+IF(ISERROR((F67/1000)/'data-kur'!$G67),"-",(F67/1000)/'data-kur'!$G67)</f>
        <v>526.406717524328</v>
      </c>
    </row>
    <row r="68" customFormat="false" ht="12.75" hidden="false" customHeight="false" outlineLevel="0" collapsed="false">
      <c r="A68" s="11" t="n">
        <v>2021</v>
      </c>
      <c r="B68" s="10" t="n">
        <v>1007213697</v>
      </c>
      <c r="C68" s="10" t="n">
        <v>592009871</v>
      </c>
      <c r="D68" s="10" t="n">
        <v>590943387</v>
      </c>
      <c r="E68" s="10" t="n">
        <v>51952740</v>
      </c>
      <c r="F68" s="10" t="n">
        <v>3905622</v>
      </c>
      <c r="G68" s="10" t="n">
        <v>940</v>
      </c>
      <c r="H68" s="10" t="n">
        <v>16928</v>
      </c>
      <c r="I68" s="13"/>
      <c r="J68" s="11" t="n">
        <f aca="false">+A68</f>
        <v>2021</v>
      </c>
      <c r="K68" s="10" t="n">
        <f aca="false">+IF(ISERROR((B68/1000)/'data-kur'!$G68),"-",(B68/1000)/'data-kur'!$G68)</f>
        <v>75565.5860904794</v>
      </c>
      <c r="L68" s="10" t="n">
        <f aca="false">+IF(ISERROR((C68/1000)/'data-kur'!$G68),"-",(C68/1000)/'data-kur'!$G68)</f>
        <v>44415.1752569585</v>
      </c>
      <c r="M68" s="10" t="n">
        <f aca="false">+IF(ISERROR((D68/1000)/'data-kur'!$G68),"-",(D68/1000)/'data-kur'!$G68)</f>
        <v>44335.1629529597</v>
      </c>
      <c r="N68" s="10" t="n">
        <f aca="false">+IF(ISERROR((E68/1000)/'data-kur'!$G68),"-",(E68/1000)/'data-kur'!$G68)</f>
        <v>3897.72225973441</v>
      </c>
      <c r="O68" s="10" t="n">
        <f aca="false">+IF(ISERROR((F68/1000)/'data-kur'!$G68),"-",(F68/1000)/'data-kur'!$G68)</f>
        <v>293.016880486158</v>
      </c>
    </row>
    <row r="69" customFormat="false" ht="12.75" hidden="false" customHeight="false" outlineLevel="0" collapsed="false">
      <c r="A69" s="11" t="n">
        <v>2022</v>
      </c>
      <c r="B69" s="10" t="n">
        <v>1681060623</v>
      </c>
      <c r="C69" s="10" t="n">
        <v>953725318</v>
      </c>
      <c r="D69" s="10" t="n">
        <v>1127701975</v>
      </c>
      <c r="E69" s="10" t="n">
        <v>106984889</v>
      </c>
      <c r="F69" s="10" t="n">
        <v>7111364</v>
      </c>
      <c r="G69" s="10" t="n">
        <v>949</v>
      </c>
      <c r="H69" s="10" t="n">
        <v>16961</v>
      </c>
      <c r="I69" s="13"/>
      <c r="J69" s="11" t="n">
        <f aca="false">+A69</f>
        <v>2022</v>
      </c>
      <c r="K69" s="10" t="n">
        <f aca="false">+IF(ISERROR((B69/1000)/'data-kur'!$G69),"-",(B69/1000)/'data-kur'!$G69)</f>
        <v>89904.4631330121</v>
      </c>
      <c r="L69" s="10" t="n">
        <f aca="false">+IF(ISERROR((C69/1000)/'data-kur'!$G69),"-",(C69/1000)/'data-kur'!$G69)</f>
        <v>51005.990811999</v>
      </c>
      <c r="M69" s="10" t="n">
        <f aca="false">+IF(ISERROR((D69/1000)/'data-kur'!$G69),"-",(D69/1000)/'data-kur'!$G69)</f>
        <v>60310.4012129445</v>
      </c>
      <c r="N69" s="10" t="n">
        <f aca="false">+IF(ISERROR((E69/1000)/'data-kur'!$G69),"-",(E69/1000)/'data-kur'!$G69)</f>
        <v>5721.63720766059</v>
      </c>
      <c r="O69" s="10" t="n">
        <f aca="false">+IF(ISERROR((F69/1000)/'data-kur'!$G69),"-",(F69/1000)/'data-kur'!$G69)</f>
        <v>380.321419594295</v>
      </c>
    </row>
    <row r="70" customFormat="false" ht="12.75" hidden="false" customHeight="false" outlineLevel="0" collapsed="false">
      <c r="A70" s="16" t="n">
        <v>2023</v>
      </c>
      <c r="B70" s="17" t="n">
        <v>2796634132</v>
      </c>
      <c r="C70" s="17" t="n">
        <v>1519111504</v>
      </c>
      <c r="D70" s="17" t="n">
        <v>1961761117</v>
      </c>
      <c r="E70" s="17" t="n">
        <v>171427614</v>
      </c>
      <c r="F70" s="17" t="n">
        <v>9915922</v>
      </c>
      <c r="G70" s="18" t="n">
        <v>944</v>
      </c>
      <c r="H70" s="18" t="n">
        <v>17263</v>
      </c>
      <c r="I70" s="13"/>
      <c r="J70" s="16" t="n">
        <f aca="false">+A70</f>
        <v>2023</v>
      </c>
      <c r="K70" s="19" t="n">
        <f aca="false">+IF(ISERROR((B70/1000)/'data-kur'!$G70),"-",(B70/1000)/'data-kur'!$G70)</f>
        <v>95000.174331311</v>
      </c>
      <c r="L70" s="19" t="n">
        <f aca="false">+IF(ISERROR((C70/1000)/'data-kur'!$G70),"-",(C70/1000)/'data-kur'!$G70)</f>
        <v>51603.4099911</v>
      </c>
      <c r="M70" s="19" t="n">
        <f aca="false">+IF(ISERROR((D70/1000)/'data-kur'!$G70),"-",(D70/1000)/'data-kur'!$G70)</f>
        <v>66639.9819622124</v>
      </c>
      <c r="N70" s="19" t="n">
        <f aca="false">+IF(ISERROR((E70/1000)/'data-kur'!$G70),"-",(E70/1000)/'data-kur'!$G70)</f>
        <v>5823.30488956526</v>
      </c>
      <c r="O70" s="19" t="n">
        <f aca="false">+IF(ISERROR((F70/1000)/'data-kur'!$G70),"-",(F70/1000)/'data-kur'!$G70)</f>
        <v>336.83859746859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n">
        <v>0.7365884</v>
      </c>
      <c r="C5" s="10" t="n">
        <v>0.267418</v>
      </c>
      <c r="D5" s="10" t="n">
        <v>0.5991609</v>
      </c>
      <c r="E5" s="10" t="n">
        <v>0.052845</v>
      </c>
      <c r="F5" s="10" t="n">
        <v>0.04</v>
      </c>
      <c r="G5" s="10" t="s">
        <v>14</v>
      </c>
      <c r="H5" s="10" t="s">
        <v>14</v>
      </c>
      <c r="J5" s="9" t="n">
        <v>1958</v>
      </c>
      <c r="K5" s="10" t="n">
        <f aca="false">+IF(ISERROR((B5/1000)/'data-kur'!$G5),"-",(B5/1000)/'data-kur'!$G5)</f>
        <v>263.067285714286</v>
      </c>
      <c r="L5" s="10" t="n">
        <f aca="false">+IF(ISERROR((C5/1000)/'data-kur'!$G5),"-",(C5/1000)/'data-kur'!$G5)</f>
        <v>95.5064285714286</v>
      </c>
      <c r="M5" s="10" t="n">
        <f aca="false">+IF(ISERROR((D5/1000)/'data-kur'!$G5),"-",(D5/1000)/'data-kur'!$G5)</f>
        <v>213.986035714286</v>
      </c>
      <c r="N5" s="10" t="n">
        <f aca="false">+IF(ISERROR((E5/1000)/'data-kur'!$G5),"-",(E5/1000)/'data-kur'!$G5)</f>
        <v>18.8732142857143</v>
      </c>
      <c r="O5" s="10" t="n">
        <f aca="false">+IF(ISERROR((F5/1000)/'data-kur'!$G5),"-",(F5/1000)/'data-kur'!$G5)</f>
        <v>14.2857142857143</v>
      </c>
    </row>
    <row r="6" customFormat="false" ht="12.75" hidden="false" customHeight="false" outlineLevel="0" collapsed="false">
      <c r="A6" s="11" t="n">
        <v>1959</v>
      </c>
      <c r="B6" s="10" t="n">
        <v>0.926678</v>
      </c>
      <c r="C6" s="10" t="n">
        <v>0.2866672</v>
      </c>
      <c r="D6" s="10" t="n">
        <v>0.7700309</v>
      </c>
      <c r="E6" s="10" t="n">
        <v>0.0518788</v>
      </c>
      <c r="F6" s="10" t="n">
        <v>0.04</v>
      </c>
      <c r="G6" s="10" t="s">
        <v>14</v>
      </c>
      <c r="H6" s="10" t="s">
        <v>14</v>
      </c>
      <c r="J6" s="11" t="n">
        <v>1959</v>
      </c>
      <c r="K6" s="10" t="n">
        <f aca="false">+IF(ISERROR((B6/1000)/'data-kur'!$G6),"-",(B6/1000)/'data-kur'!$G6)</f>
        <v>330.956428571429</v>
      </c>
      <c r="L6" s="10" t="n">
        <f aca="false">+IF(ISERROR((C6/1000)/'data-kur'!$G6),"-",(C6/1000)/'data-kur'!$G6)</f>
        <v>102.381142857143</v>
      </c>
      <c r="M6" s="10" t="n">
        <f aca="false">+IF(ISERROR((D6/1000)/'data-kur'!$G6),"-",(D6/1000)/'data-kur'!$G6)</f>
        <v>275.011035714286</v>
      </c>
      <c r="N6" s="10" t="n">
        <f aca="false">+IF(ISERROR((E6/1000)/'data-kur'!$G6),"-",(E6/1000)/'data-kur'!$G6)</f>
        <v>18.5281428571429</v>
      </c>
      <c r="O6" s="10" t="n">
        <f aca="false">+IF(ISERROR((F6/1000)/'data-kur'!$G6),"-",(F6/1000)/'data-kur'!$G6)</f>
        <v>14.2857142857143</v>
      </c>
    </row>
    <row r="7" customFormat="false" ht="12.75" hidden="false" customHeight="false" outlineLevel="0" collapsed="false">
      <c r="A7" s="11" t="n">
        <v>1960</v>
      </c>
      <c r="B7" s="10" t="n">
        <v>1.0125949</v>
      </c>
      <c r="C7" s="10" t="n">
        <v>0.3153639</v>
      </c>
      <c r="D7" s="10" t="n">
        <v>0.8161268</v>
      </c>
      <c r="E7" s="10" t="n">
        <v>0.0523824</v>
      </c>
      <c r="F7" s="10" t="n">
        <v>0.04</v>
      </c>
      <c r="G7" s="10" t="s">
        <v>14</v>
      </c>
      <c r="H7" s="10" t="s">
        <v>14</v>
      </c>
      <c r="J7" s="11" t="n">
        <v>1960</v>
      </c>
      <c r="K7" s="10" t="n">
        <f aca="false">+IF(ISERROR((B7/1000)/'data-kur'!$G7),"-",(B7/1000)/'data-kur'!$G7)</f>
        <v>112.510544444444</v>
      </c>
      <c r="L7" s="10" t="n">
        <f aca="false">+IF(ISERROR((C7/1000)/'data-kur'!$G7),"-",(C7/1000)/'data-kur'!$G7)</f>
        <v>35.0404333333333</v>
      </c>
      <c r="M7" s="10" t="n">
        <f aca="false">+IF(ISERROR((D7/1000)/'data-kur'!$G7),"-",(D7/1000)/'data-kur'!$G7)</f>
        <v>90.6807555555556</v>
      </c>
      <c r="N7" s="10" t="n">
        <f aca="false">+IF(ISERROR((E7/1000)/'data-kur'!$G7),"-",(E7/1000)/'data-kur'!$G7)</f>
        <v>5.82026666666667</v>
      </c>
      <c r="O7" s="10" t="n">
        <f aca="false">+IF(ISERROR((F7/1000)/'data-kur'!$G7),"-",(F7/1000)/'data-kur'!$G7)</f>
        <v>4.44444444444445</v>
      </c>
    </row>
    <row r="8" customFormat="false" ht="12.75" hidden="false" customHeight="false" outlineLevel="0" collapsed="false">
      <c r="A8" s="11" t="n">
        <v>1961</v>
      </c>
      <c r="B8" s="10" t="n">
        <v>1.090798</v>
      </c>
      <c r="C8" s="10" t="n">
        <v>0.341071</v>
      </c>
      <c r="D8" s="10" t="n">
        <v>0.9088867</v>
      </c>
      <c r="E8" s="10" t="n">
        <v>0.0585625</v>
      </c>
      <c r="F8" s="10" t="n">
        <v>0.04</v>
      </c>
      <c r="G8" s="10" t="n">
        <v>135</v>
      </c>
      <c r="H8" s="10" t="n">
        <v>2589</v>
      </c>
      <c r="J8" s="11" t="n">
        <v>1961</v>
      </c>
      <c r="K8" s="10" t="n">
        <f aca="false">+IF(ISERROR((B8/1000)/'data-kur'!$G8),"-",(B8/1000)/'data-kur'!$G8)</f>
        <v>121.199777777778</v>
      </c>
      <c r="L8" s="10" t="n">
        <f aca="false">+IF(ISERROR((C8/1000)/'data-kur'!$G8),"-",(C8/1000)/'data-kur'!$G8)</f>
        <v>37.8967777777778</v>
      </c>
      <c r="M8" s="10" t="n">
        <f aca="false">+IF(ISERROR((D8/1000)/'data-kur'!$G8),"-",(D8/1000)/'data-kur'!$G8)</f>
        <v>100.987411111111</v>
      </c>
      <c r="N8" s="10" t="n">
        <f aca="false">+IF(ISERROR((E8/1000)/'data-kur'!$G8),"-",(E8/1000)/'data-kur'!$G8)</f>
        <v>6.50694444444445</v>
      </c>
      <c r="O8" s="10" t="n">
        <f aca="false">+IF(ISERROR((F8/1000)/'data-kur'!$G8),"-",(F8/1000)/'data-kur'!$G8)</f>
        <v>4.44444444444445</v>
      </c>
    </row>
    <row r="9" customFormat="false" ht="12.75" hidden="false" customHeight="false" outlineLevel="0" collapsed="false">
      <c r="A9" s="11" t="n">
        <v>1962</v>
      </c>
      <c r="B9" s="10" t="n">
        <v>1.2031867</v>
      </c>
      <c r="C9" s="10" t="n">
        <v>0.4240817</v>
      </c>
      <c r="D9" s="10" t="n">
        <v>1.014563</v>
      </c>
      <c r="E9" s="10" t="n">
        <v>0.0600359</v>
      </c>
      <c r="F9" s="10" t="n">
        <v>0.04</v>
      </c>
      <c r="G9" s="10" t="n">
        <v>139</v>
      </c>
      <c r="H9" s="10" t="n">
        <v>2624</v>
      </c>
      <c r="J9" s="11" t="n">
        <v>1962</v>
      </c>
      <c r="K9" s="10" t="n">
        <f aca="false">+IF(ISERROR((B9/1000)/'data-kur'!$G9),"-",(B9/1000)/'data-kur'!$G9)</f>
        <v>133.687411111111</v>
      </c>
      <c r="L9" s="10" t="n">
        <f aca="false">+IF(ISERROR((C9/1000)/'data-kur'!$G9),"-",(C9/1000)/'data-kur'!$G9)</f>
        <v>47.1201888888889</v>
      </c>
      <c r="M9" s="10" t="n">
        <f aca="false">+IF(ISERROR((D9/1000)/'data-kur'!$G9),"-",(D9/1000)/'data-kur'!$G9)</f>
        <v>112.729222222222</v>
      </c>
      <c r="N9" s="10" t="n">
        <f aca="false">+IF(ISERROR((E9/1000)/'data-kur'!$G9),"-",(E9/1000)/'data-kur'!$G9)</f>
        <v>6.67065555555556</v>
      </c>
      <c r="O9" s="10" t="n">
        <f aca="false">+IF(ISERROR((F9/1000)/'data-kur'!$G9),"-",(F9/1000)/'data-kur'!$G9)</f>
        <v>4.44444444444445</v>
      </c>
    </row>
    <row r="10" customFormat="false" ht="12.75" hidden="false" customHeight="false" outlineLevel="0" collapsed="false">
      <c r="A10" s="11" t="n">
        <v>1963</v>
      </c>
      <c r="B10" s="10" t="n">
        <v>1.3606412</v>
      </c>
      <c r="C10" s="10" t="n">
        <v>0.5429229</v>
      </c>
      <c r="D10" s="10" t="n">
        <v>1.0825174</v>
      </c>
      <c r="E10" s="10" t="n">
        <v>0.0609626</v>
      </c>
      <c r="F10" s="10" t="n">
        <v>0.04</v>
      </c>
      <c r="G10" s="10" t="n">
        <v>137</v>
      </c>
      <c r="H10" s="10" t="n">
        <v>2668</v>
      </c>
      <c r="J10" s="11" t="n">
        <v>1963</v>
      </c>
      <c r="K10" s="10" t="n">
        <f aca="false">+IF(ISERROR((B10/1000)/'data-kur'!$G10),"-",(B10/1000)/'data-kur'!$G10)</f>
        <v>151.182355555556</v>
      </c>
      <c r="L10" s="10" t="n">
        <f aca="false">+IF(ISERROR((C10/1000)/'data-kur'!$G10),"-",(C10/1000)/'data-kur'!$G10)</f>
        <v>60.3247666666667</v>
      </c>
      <c r="M10" s="10" t="n">
        <f aca="false">+IF(ISERROR((D10/1000)/'data-kur'!$G10),"-",(D10/1000)/'data-kur'!$G10)</f>
        <v>120.279711111111</v>
      </c>
      <c r="N10" s="10" t="n">
        <f aca="false">+IF(ISERROR((E10/1000)/'data-kur'!$G10),"-",(E10/1000)/'data-kur'!$G10)</f>
        <v>6.77362222222222</v>
      </c>
      <c r="O10" s="10" t="n">
        <f aca="false">+IF(ISERROR((F10/1000)/'data-kur'!$G10),"-",(F10/1000)/'data-kur'!$G10)</f>
        <v>4.44444444444445</v>
      </c>
    </row>
    <row r="11" customFormat="false" ht="12.75" hidden="false" customHeight="false" outlineLevel="0" collapsed="false">
      <c r="A11" s="11" t="n">
        <v>1964</v>
      </c>
      <c r="B11" s="10" t="n">
        <v>1.423513</v>
      </c>
      <c r="C11" s="10" t="n">
        <v>0.578146</v>
      </c>
      <c r="D11" s="10" t="n">
        <v>1.094779</v>
      </c>
      <c r="E11" s="10" t="n">
        <v>0.062745</v>
      </c>
      <c r="F11" s="10" t="n">
        <v>0.04</v>
      </c>
      <c r="G11" s="10" t="n">
        <v>138</v>
      </c>
      <c r="H11" s="10" t="n">
        <v>2617</v>
      </c>
      <c r="J11" s="11" t="n">
        <v>1964</v>
      </c>
      <c r="K11" s="10" t="n">
        <f aca="false">+IF(ISERROR((B11/1000)/'data-kur'!$G11),"-",(B11/1000)/'data-kur'!$G11)</f>
        <v>158.168111111111</v>
      </c>
      <c r="L11" s="10" t="n">
        <f aca="false">+IF(ISERROR((C11/1000)/'data-kur'!$G11),"-",(C11/1000)/'data-kur'!$G11)</f>
        <v>64.2384444444445</v>
      </c>
      <c r="M11" s="10" t="n">
        <f aca="false">+IF(ISERROR((D11/1000)/'data-kur'!$G11),"-",(D11/1000)/'data-kur'!$G11)</f>
        <v>121.642111111111</v>
      </c>
      <c r="N11" s="10" t="n">
        <f aca="false">+IF(ISERROR((E11/1000)/'data-kur'!$G11),"-",(E11/1000)/'data-kur'!$G11)</f>
        <v>6.97166666666667</v>
      </c>
      <c r="O11" s="10" t="n">
        <f aca="false">+IF(ISERROR((F11/1000)/'data-kur'!$G11),"-",(F11/1000)/'data-kur'!$G11)</f>
        <v>4.44444444444445</v>
      </c>
    </row>
    <row r="12" customFormat="false" ht="12.75" hidden="false" customHeight="false" outlineLevel="0" collapsed="false">
      <c r="A12" s="11" t="n">
        <v>1965</v>
      </c>
      <c r="B12" s="10" t="n">
        <v>1.81867</v>
      </c>
      <c r="C12" s="10" t="n">
        <v>0.765461</v>
      </c>
      <c r="D12" s="10" t="n">
        <v>1.402882</v>
      </c>
      <c r="E12" s="10" t="n">
        <v>0.064266</v>
      </c>
      <c r="F12" s="10" t="n">
        <v>0.04</v>
      </c>
      <c r="G12" s="10" t="n">
        <v>140</v>
      </c>
      <c r="H12" s="10" t="n">
        <v>2603</v>
      </c>
      <c r="J12" s="11" t="n">
        <v>1965</v>
      </c>
      <c r="K12" s="10" t="n">
        <f aca="false">+IF(ISERROR((B12/1000)/'data-kur'!$G12),"-",(B12/1000)/'data-kur'!$G12)</f>
        <v>202.074444444444</v>
      </c>
      <c r="L12" s="10" t="n">
        <f aca="false">+IF(ISERROR((C12/1000)/'data-kur'!$G12),"-",(C12/1000)/'data-kur'!$G12)</f>
        <v>85.0512222222222</v>
      </c>
      <c r="M12" s="10" t="n">
        <f aca="false">+IF(ISERROR((D12/1000)/'data-kur'!$G12),"-",(D12/1000)/'data-kur'!$G12)</f>
        <v>155.875777777778</v>
      </c>
      <c r="N12" s="10" t="n">
        <f aca="false">+IF(ISERROR((E12/1000)/'data-kur'!$G12),"-",(E12/1000)/'data-kur'!$G12)</f>
        <v>7.14066666666667</v>
      </c>
      <c r="O12" s="10" t="n">
        <f aca="false">+IF(ISERROR((F12/1000)/'data-kur'!$G12),"-",(F12/1000)/'data-kur'!$G12)</f>
        <v>4.44444444444445</v>
      </c>
    </row>
    <row r="13" customFormat="false" ht="12.75" hidden="false" customHeight="false" outlineLevel="0" collapsed="false">
      <c r="A13" s="11" t="n">
        <v>1966</v>
      </c>
      <c r="B13" s="10" t="n">
        <v>2.430156</v>
      </c>
      <c r="C13" s="10" t="n">
        <v>1.033813</v>
      </c>
      <c r="D13" s="10" t="n">
        <v>1.9106</v>
      </c>
      <c r="E13" s="10" t="n">
        <v>0.110003</v>
      </c>
      <c r="F13" s="10" t="n">
        <v>0.08</v>
      </c>
      <c r="G13" s="10" t="n">
        <v>142</v>
      </c>
      <c r="H13" s="10" t="n">
        <v>2751</v>
      </c>
      <c r="J13" s="11" t="n">
        <v>1966</v>
      </c>
      <c r="K13" s="10" t="n">
        <f aca="false">+IF(ISERROR((B13/1000)/'data-kur'!$G13),"-",(B13/1000)/'data-kur'!$G13)</f>
        <v>270.017333333333</v>
      </c>
      <c r="L13" s="10" t="n">
        <f aca="false">+IF(ISERROR((C13/1000)/'data-kur'!$G13),"-",(C13/1000)/'data-kur'!$G13)</f>
        <v>114.868111111111</v>
      </c>
      <c r="M13" s="10" t="n">
        <f aca="false">+IF(ISERROR((D13/1000)/'data-kur'!$G13),"-",(D13/1000)/'data-kur'!$G13)</f>
        <v>212.288888888889</v>
      </c>
      <c r="N13" s="10" t="n">
        <f aca="false">+IF(ISERROR((E13/1000)/'data-kur'!$G13),"-",(E13/1000)/'data-kur'!$G13)</f>
        <v>12.2225555555556</v>
      </c>
      <c r="O13" s="10" t="n">
        <f aca="false">+IF(ISERROR((F13/1000)/'data-kur'!$G13),"-",(F13/1000)/'data-kur'!$G13)</f>
        <v>8.88888888888889</v>
      </c>
    </row>
    <row r="14" customFormat="false" ht="12.75" hidden="false" customHeight="false" outlineLevel="0" collapsed="false">
      <c r="A14" s="11" t="n">
        <v>1967</v>
      </c>
      <c r="B14" s="10" t="n">
        <v>2.995186</v>
      </c>
      <c r="C14" s="10" t="n">
        <v>1.297293</v>
      </c>
      <c r="D14" s="10" t="n">
        <v>2.150869</v>
      </c>
      <c r="E14" s="10" t="n">
        <v>0.116378</v>
      </c>
      <c r="F14" s="10" t="n">
        <v>0.08</v>
      </c>
      <c r="G14" s="10" t="n">
        <v>157</v>
      </c>
      <c r="H14" s="10" t="n">
        <v>3039</v>
      </c>
      <c r="J14" s="11" t="n">
        <v>1967</v>
      </c>
      <c r="K14" s="10" t="n">
        <f aca="false">+IF(ISERROR((B14/1000)/'data-kur'!$G14),"-",(B14/1000)/'data-kur'!$G14)</f>
        <v>332.798444444444</v>
      </c>
      <c r="L14" s="10" t="n">
        <f aca="false">+IF(ISERROR((C14/1000)/'data-kur'!$G14),"-",(C14/1000)/'data-kur'!$G14)</f>
        <v>144.143666666667</v>
      </c>
      <c r="M14" s="10" t="n">
        <f aca="false">+IF(ISERROR((D14/1000)/'data-kur'!$G14),"-",(D14/1000)/'data-kur'!$G14)</f>
        <v>238.985444444444</v>
      </c>
      <c r="N14" s="10" t="n">
        <f aca="false">+IF(ISERROR((E14/1000)/'data-kur'!$G14),"-",(E14/1000)/'data-kur'!$G14)</f>
        <v>12.9308888888889</v>
      </c>
      <c r="O14" s="10" t="n">
        <f aca="false">+IF(ISERROR((F14/1000)/'data-kur'!$G14),"-",(F14/1000)/'data-kur'!$G14)</f>
        <v>8.88888888888889</v>
      </c>
    </row>
    <row r="15" customFormat="false" ht="12.75" hidden="false" customHeight="false" outlineLevel="0" collapsed="false">
      <c r="A15" s="11" t="n">
        <v>1968</v>
      </c>
      <c r="B15" s="10" t="n">
        <v>3.713257</v>
      </c>
      <c r="C15" s="10" t="n">
        <v>1.631958</v>
      </c>
      <c r="D15" s="10" t="n">
        <v>2.879694</v>
      </c>
      <c r="E15" s="10" t="n">
        <v>0.147756</v>
      </c>
      <c r="F15" s="10" t="n">
        <v>0.1</v>
      </c>
      <c r="G15" s="10" t="n">
        <v>225</v>
      </c>
      <c r="H15" s="10" t="n">
        <v>4019</v>
      </c>
      <c r="J15" s="11" t="n">
        <v>1968</v>
      </c>
      <c r="K15" s="10" t="n">
        <f aca="false">+IF(ISERROR((B15/1000)/'data-kur'!$G15),"-",(B15/1000)/'data-kur'!$G15)</f>
        <v>412.584111111111</v>
      </c>
      <c r="L15" s="10" t="n">
        <f aca="false">+IF(ISERROR((C15/1000)/'data-kur'!$G15),"-",(C15/1000)/'data-kur'!$G15)</f>
        <v>181.328666666667</v>
      </c>
      <c r="M15" s="10" t="n">
        <f aca="false">+IF(ISERROR((D15/1000)/'data-kur'!$G15),"-",(D15/1000)/'data-kur'!$G15)</f>
        <v>319.966</v>
      </c>
      <c r="N15" s="10" t="n">
        <f aca="false">+IF(ISERROR((E15/1000)/'data-kur'!$G15),"-",(E15/1000)/'data-kur'!$G15)</f>
        <v>16.4173333333333</v>
      </c>
      <c r="O15" s="10" t="n">
        <f aca="false">+IF(ISERROR((F15/1000)/'data-kur'!$G15),"-",(F15/1000)/'data-kur'!$G15)</f>
        <v>11.1111111111111</v>
      </c>
    </row>
    <row r="16" customFormat="false" ht="12.75" hidden="false" customHeight="false" outlineLevel="0" collapsed="false">
      <c r="A16" s="11" t="n">
        <v>1969</v>
      </c>
      <c r="B16" s="10" t="n">
        <v>4.918318</v>
      </c>
      <c r="C16" s="10" t="n">
        <v>2.176296</v>
      </c>
      <c r="D16" s="10" t="n">
        <v>3.604271</v>
      </c>
      <c r="E16" s="10" t="n">
        <v>0.1705</v>
      </c>
      <c r="F16" s="10" t="n">
        <v>0.1</v>
      </c>
      <c r="G16" s="10" t="n">
        <v>282</v>
      </c>
      <c r="H16" s="10" t="n">
        <v>5009</v>
      </c>
      <c r="J16" s="11" t="n">
        <v>1969</v>
      </c>
      <c r="K16" s="10" t="n">
        <f aca="false">+IF(ISERROR((B16/1000)/'data-kur'!$G16),"-",(B16/1000)/'data-kur'!$G16)</f>
        <v>546.479777777778</v>
      </c>
      <c r="L16" s="10" t="n">
        <f aca="false">+IF(ISERROR((C16/1000)/'data-kur'!$G16),"-",(C16/1000)/'data-kur'!$G16)</f>
        <v>241.810666666667</v>
      </c>
      <c r="M16" s="10" t="n">
        <f aca="false">+IF(ISERROR((D16/1000)/'data-kur'!$G16),"-",(D16/1000)/'data-kur'!$G16)</f>
        <v>400.474555555556</v>
      </c>
      <c r="N16" s="10" t="n">
        <f aca="false">+IF(ISERROR((E16/1000)/'data-kur'!$G16),"-",(E16/1000)/'data-kur'!$G16)</f>
        <v>18.9444444444444</v>
      </c>
      <c r="O16" s="10" t="n">
        <f aca="false">+IF(ISERROR((F16/1000)/'data-kur'!$G16),"-",(F16/1000)/'data-kur'!$G16)</f>
        <v>11.1111111111111</v>
      </c>
    </row>
    <row r="17" customFormat="false" ht="12.75" hidden="false" customHeight="false" outlineLevel="0" collapsed="false">
      <c r="A17" s="11" t="n">
        <v>1970</v>
      </c>
      <c r="B17" s="10" t="n">
        <v>5.730389</v>
      </c>
      <c r="C17" s="10" t="n">
        <v>2.553237</v>
      </c>
      <c r="D17" s="10" t="n">
        <v>4.420835</v>
      </c>
      <c r="E17" s="10" t="n">
        <v>0.196</v>
      </c>
      <c r="F17" s="10" t="n">
        <v>0.1</v>
      </c>
      <c r="G17" s="10" t="n">
        <v>305</v>
      </c>
      <c r="H17" s="10" t="n">
        <v>5756</v>
      </c>
      <c r="J17" s="11" t="n">
        <v>1970</v>
      </c>
      <c r="K17" s="10" t="n">
        <f aca="false">+IF(ISERROR((B17/1000)/'data-kur'!$G17),"-",(B17/1000)/'data-kur'!$G17)</f>
        <v>385.884781144781</v>
      </c>
      <c r="L17" s="10" t="n">
        <f aca="false">+IF(ISERROR((C17/1000)/'data-kur'!$G17),"-",(C17/1000)/'data-kur'!$G17)</f>
        <v>171.935151515152</v>
      </c>
      <c r="M17" s="10" t="n">
        <f aca="false">+IF(ISERROR((D17/1000)/'data-kur'!$G17),"-",(D17/1000)/'data-kur'!$G17)</f>
        <v>297.699326599327</v>
      </c>
      <c r="N17" s="10" t="n">
        <f aca="false">+IF(ISERROR((E17/1000)/'data-kur'!$G17),"-",(E17/1000)/'data-kur'!$G17)</f>
        <v>13.1986531986532</v>
      </c>
      <c r="O17" s="10" t="n">
        <f aca="false">+IF(ISERROR((F17/1000)/'data-kur'!$G17),"-",(F17/1000)/'data-kur'!$G17)</f>
        <v>6.73400673400673</v>
      </c>
    </row>
    <row r="18" customFormat="false" ht="12.75" hidden="false" customHeight="false" outlineLevel="0" collapsed="false">
      <c r="A18" s="11" t="n">
        <v>1971</v>
      </c>
      <c r="B18" s="10" t="n">
        <v>7.349196</v>
      </c>
      <c r="C18" s="10" t="n">
        <v>3.532397</v>
      </c>
      <c r="D18" s="10" t="n">
        <v>6.104158</v>
      </c>
      <c r="E18" s="10" t="n">
        <v>0.2605</v>
      </c>
      <c r="F18" s="10" t="n">
        <v>0.15</v>
      </c>
      <c r="G18" s="10" t="n">
        <v>321</v>
      </c>
      <c r="H18" s="10" t="n">
        <v>6039</v>
      </c>
      <c r="J18" s="11" t="n">
        <v>1971</v>
      </c>
      <c r="K18" s="10" t="n">
        <f aca="false">+IF(ISERROR((B18/1000)/'data-kur'!$G18),"-",(B18/1000)/'data-kur'!$G18)</f>
        <v>524.942571428572</v>
      </c>
      <c r="L18" s="10" t="n">
        <f aca="false">+IF(ISERROR((C18/1000)/'data-kur'!$G18),"-",(C18/1000)/'data-kur'!$G18)</f>
        <v>252.314071428571</v>
      </c>
      <c r="M18" s="10" t="n">
        <f aca="false">+IF(ISERROR((D18/1000)/'data-kur'!$G18),"-",(D18/1000)/'data-kur'!$G18)</f>
        <v>436.011285714286</v>
      </c>
      <c r="N18" s="10" t="n">
        <f aca="false">+IF(ISERROR((E18/1000)/'data-kur'!$G18),"-",(E18/1000)/'data-kur'!$G18)</f>
        <v>18.6071428571429</v>
      </c>
      <c r="O18" s="10" t="n">
        <f aca="false">+IF(ISERROR((F18/1000)/'data-kur'!$G18),"-",(F18/1000)/'data-kur'!$G18)</f>
        <v>10.7142857142857</v>
      </c>
    </row>
    <row r="19" customFormat="false" ht="12.75" hidden="false" customHeight="false" outlineLevel="0" collapsed="false">
      <c r="A19" s="11" t="n">
        <v>1972</v>
      </c>
      <c r="B19" s="10" t="n">
        <v>10.300997</v>
      </c>
      <c r="C19" s="10" t="n">
        <v>4.942646</v>
      </c>
      <c r="D19" s="10" t="n">
        <v>8.777553</v>
      </c>
      <c r="E19" s="10" t="n">
        <v>0.3085</v>
      </c>
      <c r="F19" s="10" t="n">
        <v>0.15</v>
      </c>
      <c r="G19" s="10" t="n">
        <v>379</v>
      </c>
      <c r="H19" s="10" t="n">
        <v>7037</v>
      </c>
      <c r="J19" s="11" t="n">
        <v>1972</v>
      </c>
      <c r="K19" s="10" t="n">
        <f aca="false">+IF(ISERROR((B19/1000)/'data-kur'!$G19),"-",(B19/1000)/'data-kur'!$G19)</f>
        <v>735.7855</v>
      </c>
      <c r="L19" s="10" t="n">
        <f aca="false">+IF(ISERROR((C19/1000)/'data-kur'!$G19),"-",(C19/1000)/'data-kur'!$G19)</f>
        <v>353.046142857143</v>
      </c>
      <c r="M19" s="10" t="n">
        <f aca="false">+IF(ISERROR((D19/1000)/'data-kur'!$G19),"-",(D19/1000)/'data-kur'!$G19)</f>
        <v>626.968071428571</v>
      </c>
      <c r="N19" s="10" t="n">
        <f aca="false">+IF(ISERROR((E19/1000)/'data-kur'!$G19),"-",(E19/1000)/'data-kur'!$G19)</f>
        <v>22.0357142857143</v>
      </c>
      <c r="O19" s="10" t="n">
        <f aca="false">+IF(ISERROR((F19/1000)/'data-kur'!$G19),"-",(F19/1000)/'data-kur'!$G19)</f>
        <v>10.7142857142857</v>
      </c>
    </row>
    <row r="20" customFormat="false" ht="12.75" hidden="false" customHeight="false" outlineLevel="0" collapsed="false">
      <c r="A20" s="11" t="n">
        <v>1973</v>
      </c>
      <c r="B20" s="10" t="n">
        <v>13.136603</v>
      </c>
      <c r="C20" s="10" t="n">
        <v>6.672403</v>
      </c>
      <c r="D20" s="10" t="n">
        <v>10.543094</v>
      </c>
      <c r="E20" s="10" t="n">
        <v>0.431951</v>
      </c>
      <c r="F20" s="10" t="n">
        <v>0.225</v>
      </c>
      <c r="G20" s="10" t="n">
        <v>449</v>
      </c>
      <c r="H20" s="10" t="n">
        <v>8552</v>
      </c>
      <c r="J20" s="11" t="n">
        <v>1973</v>
      </c>
      <c r="K20" s="10" t="n">
        <f aca="false">+IF(ISERROR((B20/1000)/'data-kur'!$G20),"-",(B20/1000)/'data-kur'!$G20)</f>
        <v>938.328785714286</v>
      </c>
      <c r="L20" s="10" t="n">
        <f aca="false">+IF(ISERROR((C20/1000)/'data-kur'!$G20),"-",(C20/1000)/'data-kur'!$G20)</f>
        <v>476.600214285714</v>
      </c>
      <c r="M20" s="10" t="n">
        <f aca="false">+IF(ISERROR((D20/1000)/'data-kur'!$G20),"-",(D20/1000)/'data-kur'!$G20)</f>
        <v>753.078142857143</v>
      </c>
      <c r="N20" s="10" t="n">
        <f aca="false">+IF(ISERROR((E20/1000)/'data-kur'!$G20),"-",(E20/1000)/'data-kur'!$G20)</f>
        <v>30.8536428571429</v>
      </c>
      <c r="O20" s="10" t="n">
        <f aca="false">+IF(ISERROR((F20/1000)/'data-kur'!$G20),"-",(F20/1000)/'data-kur'!$G20)</f>
        <v>16.0714285714286</v>
      </c>
    </row>
    <row r="21" customFormat="false" ht="12.75" hidden="false" customHeight="false" outlineLevel="0" collapsed="false">
      <c r="A21" s="11" t="n">
        <v>1974</v>
      </c>
      <c r="B21" s="10" t="n">
        <v>15.096791</v>
      </c>
      <c r="C21" s="10" t="n">
        <v>7.460214</v>
      </c>
      <c r="D21" s="10" t="n">
        <v>12.660237</v>
      </c>
      <c r="E21" s="10" t="n">
        <v>0.52122</v>
      </c>
      <c r="F21" s="10" t="n">
        <v>0.3</v>
      </c>
      <c r="G21" s="10" t="n">
        <v>485</v>
      </c>
      <c r="H21" s="10" t="n">
        <v>9636</v>
      </c>
      <c r="J21" s="11" t="n">
        <v>1974</v>
      </c>
      <c r="K21" s="10" t="n">
        <f aca="false">+IF(ISERROR((B21/1000)/'data-kur'!$G21),"-",(B21/1000)/'data-kur'!$G21)</f>
        <v>1090.02101083033</v>
      </c>
      <c r="L21" s="10" t="n">
        <f aca="false">+IF(ISERROR((C21/1000)/'data-kur'!$G21),"-",(C21/1000)/'data-kur'!$G21)</f>
        <v>538.643610108303</v>
      </c>
      <c r="M21" s="10" t="n">
        <f aca="false">+IF(ISERROR((D21/1000)/'data-kur'!$G21),"-",(D21/1000)/'data-kur'!$G21)</f>
        <v>914.096534296029</v>
      </c>
      <c r="N21" s="10" t="n">
        <f aca="false">+IF(ISERROR((E21/1000)/'data-kur'!$G21),"-",(E21/1000)/'data-kur'!$G21)</f>
        <v>37.6332129963899</v>
      </c>
      <c r="O21" s="10" t="n">
        <f aca="false">+IF(ISERROR((F21/1000)/'data-kur'!$G21),"-",(F21/1000)/'data-kur'!$G21)</f>
        <v>21.6606498194946</v>
      </c>
    </row>
    <row r="22" customFormat="false" ht="12.75" hidden="false" customHeight="false" outlineLevel="0" collapsed="false">
      <c r="A22" s="11" t="n">
        <v>1975</v>
      </c>
      <c r="B22" s="10" t="n">
        <v>22.578971</v>
      </c>
      <c r="C22" s="10" t="n">
        <v>11.334539</v>
      </c>
      <c r="D22" s="10" t="n">
        <v>18.688746</v>
      </c>
      <c r="E22" s="10" t="n">
        <v>0.61</v>
      </c>
      <c r="F22" s="10" t="n">
        <v>0.3</v>
      </c>
      <c r="G22" s="10" t="n">
        <v>502</v>
      </c>
      <c r="H22" s="10" t="n">
        <v>10011</v>
      </c>
      <c r="J22" s="11" t="n">
        <v>1975</v>
      </c>
      <c r="K22" s="10" t="n">
        <f aca="false">+IF(ISERROR((B22/1000)/'data-kur'!$G22),"-",(B22/1000)/'data-kur'!$G22)</f>
        <v>1505.26473333333</v>
      </c>
      <c r="L22" s="10" t="n">
        <f aca="false">+IF(ISERROR((C22/1000)/'data-kur'!$G22),"-",(C22/1000)/'data-kur'!$G22)</f>
        <v>755.635933333333</v>
      </c>
      <c r="M22" s="10" t="n">
        <f aca="false">+IF(ISERROR((D22/1000)/'data-kur'!$G22),"-",(D22/1000)/'data-kur'!$G22)</f>
        <v>1245.9164</v>
      </c>
      <c r="N22" s="10" t="n">
        <f aca="false">+IF(ISERROR((E22/1000)/'data-kur'!$G22),"-",(E22/1000)/'data-kur'!$G22)</f>
        <v>40.6666666666667</v>
      </c>
      <c r="O22" s="10" t="n">
        <f aca="false">+IF(ISERROR((F22/1000)/'data-kur'!$G22),"-",(F22/1000)/'data-kur'!$G22)</f>
        <v>20</v>
      </c>
    </row>
    <row r="23" customFormat="false" ht="12.75" hidden="false" customHeight="false" outlineLevel="0" collapsed="false">
      <c r="A23" s="11" t="n">
        <v>1976</v>
      </c>
      <c r="B23" s="10" t="n">
        <v>31.611916</v>
      </c>
      <c r="C23" s="10" t="n">
        <v>15.368403</v>
      </c>
      <c r="D23" s="10" t="n">
        <v>26.785827</v>
      </c>
      <c r="E23" s="10" t="n">
        <v>0.842506</v>
      </c>
      <c r="F23" s="10" t="n">
        <v>0.484286</v>
      </c>
      <c r="G23" s="10" t="n">
        <v>530</v>
      </c>
      <c r="H23" s="10" t="n">
        <v>10374</v>
      </c>
      <c r="J23" s="11" t="n">
        <v>1976</v>
      </c>
      <c r="K23" s="10" t="n">
        <f aca="false">+IF(ISERROR((B23/1000)/'data-kur'!$G23),"-",(B23/1000)/'data-kur'!$G23)</f>
        <v>1915.8736969697</v>
      </c>
      <c r="L23" s="10" t="n">
        <f aca="false">+IF(ISERROR((C23/1000)/'data-kur'!$G23),"-",(C23/1000)/'data-kur'!$G23)</f>
        <v>931.418363636364</v>
      </c>
      <c r="M23" s="10" t="n">
        <f aca="false">+IF(ISERROR((D23/1000)/'data-kur'!$G23),"-",(D23/1000)/'data-kur'!$G23)</f>
        <v>1623.38345454545</v>
      </c>
      <c r="N23" s="10" t="n">
        <f aca="false">+IF(ISERROR((E23/1000)/'data-kur'!$G23),"-",(E23/1000)/'data-kur'!$G23)</f>
        <v>51.0609696969697</v>
      </c>
      <c r="O23" s="10" t="n">
        <f aca="false">+IF(ISERROR((F23/1000)/'data-kur'!$G23),"-",(F23/1000)/'data-kur'!$G23)</f>
        <v>29.3506666666667</v>
      </c>
    </row>
    <row r="24" customFormat="false" ht="12.75" hidden="false" customHeight="false" outlineLevel="0" collapsed="false">
      <c r="A24" s="11" t="n">
        <v>1977</v>
      </c>
      <c r="B24" s="10" t="n">
        <v>41.753938</v>
      </c>
      <c r="C24" s="10" t="n">
        <v>18.47334</v>
      </c>
      <c r="D24" s="10" t="n">
        <v>30.934744</v>
      </c>
      <c r="E24" s="10" t="n">
        <v>1.015</v>
      </c>
      <c r="F24" s="10" t="n">
        <v>0.6</v>
      </c>
      <c r="G24" s="10" t="n">
        <v>561</v>
      </c>
      <c r="H24" s="10" t="n">
        <v>10892</v>
      </c>
      <c r="J24" s="11" t="n">
        <v>1977</v>
      </c>
      <c r="K24" s="10" t="n">
        <f aca="false">+IF(ISERROR((B24/1000)/'data-kur'!$G24),"-",(B24/1000)/'data-kur'!$G24)</f>
        <v>2169.03574025974</v>
      </c>
      <c r="L24" s="10" t="n">
        <f aca="false">+IF(ISERROR((C24/1000)/'data-kur'!$G24),"-",(C24/1000)/'data-kur'!$G24)</f>
        <v>959.654025974026</v>
      </c>
      <c r="M24" s="10" t="n">
        <f aca="false">+IF(ISERROR((D24/1000)/'data-kur'!$G24),"-",(D24/1000)/'data-kur'!$G24)</f>
        <v>1606.99968831169</v>
      </c>
      <c r="N24" s="10" t="n">
        <f aca="false">+IF(ISERROR((E24/1000)/'data-kur'!$G24),"-",(E24/1000)/'data-kur'!$G24)</f>
        <v>52.7272727272727</v>
      </c>
      <c r="O24" s="10" t="n">
        <f aca="false">+IF(ISERROR((F24/1000)/'data-kur'!$G24),"-",(F24/1000)/'data-kur'!$G24)</f>
        <v>31.1688311688312</v>
      </c>
    </row>
    <row r="25" customFormat="false" ht="12.75" hidden="false" customHeight="false" outlineLevel="0" collapsed="false">
      <c r="A25" s="11" t="n">
        <v>1978</v>
      </c>
      <c r="B25" s="10" t="n">
        <v>56.669172</v>
      </c>
      <c r="C25" s="10" t="n">
        <v>23.646284</v>
      </c>
      <c r="D25" s="10" t="n">
        <v>39.85354</v>
      </c>
      <c r="E25" s="10" t="n">
        <v>1.165</v>
      </c>
      <c r="F25" s="10" t="n">
        <v>0.6</v>
      </c>
      <c r="G25" s="10" t="n">
        <v>577</v>
      </c>
      <c r="H25" s="10" t="n">
        <v>10751</v>
      </c>
      <c r="J25" s="11" t="n">
        <v>1978</v>
      </c>
      <c r="K25" s="10" t="n">
        <f aca="false">+IF(ISERROR((B25/1000)/'data-kur'!$G25),"-",(B25/1000)/'data-kur'!$G25)</f>
        <v>2266.76688</v>
      </c>
      <c r="L25" s="10" t="n">
        <f aca="false">+IF(ISERROR((C25/1000)/'data-kur'!$G25),"-",(C25/1000)/'data-kur'!$G25)</f>
        <v>945.85136</v>
      </c>
      <c r="M25" s="10" t="n">
        <f aca="false">+IF(ISERROR((D25/1000)/'data-kur'!$G25),"-",(D25/1000)/'data-kur'!$G25)</f>
        <v>1594.1416</v>
      </c>
      <c r="N25" s="10" t="n">
        <f aca="false">+IF(ISERROR((E25/1000)/'data-kur'!$G25),"-",(E25/1000)/'data-kur'!$G25)</f>
        <v>46.6</v>
      </c>
      <c r="O25" s="10" t="n">
        <f aca="false">+IF(ISERROR((F25/1000)/'data-kur'!$G25),"-",(F25/1000)/'data-kur'!$G25)</f>
        <v>24</v>
      </c>
    </row>
    <row r="26" customFormat="false" ht="12.75" hidden="false" customHeight="false" outlineLevel="0" collapsed="false">
      <c r="A26" s="11" t="n">
        <v>1979</v>
      </c>
      <c r="B26" s="10" t="n">
        <v>76.334949</v>
      </c>
      <c r="C26" s="10" t="n">
        <v>30.363549</v>
      </c>
      <c r="D26" s="10" t="n">
        <v>54.668387</v>
      </c>
      <c r="E26" s="10" t="n">
        <v>1.230508</v>
      </c>
      <c r="F26" s="10" t="n">
        <v>0.6</v>
      </c>
      <c r="G26" s="10" t="n">
        <v>577</v>
      </c>
      <c r="H26" s="10" t="n">
        <v>10467</v>
      </c>
      <c r="J26" s="11" t="n">
        <v>1979</v>
      </c>
      <c r="K26" s="10" t="n">
        <f aca="false">+IF(ISERROR((B26/1000)/'data-kur'!$G26),"-",(B26/1000)/'data-kur'!$G26)</f>
        <v>2180.99854285714</v>
      </c>
      <c r="L26" s="10" t="n">
        <f aca="false">+IF(ISERROR((C26/1000)/'data-kur'!$G26),"-",(C26/1000)/'data-kur'!$G26)</f>
        <v>867.529971428572</v>
      </c>
      <c r="M26" s="10" t="n">
        <f aca="false">+IF(ISERROR((D26/1000)/'data-kur'!$G26),"-",(D26/1000)/'data-kur'!$G26)</f>
        <v>1561.95391428571</v>
      </c>
      <c r="N26" s="10" t="n">
        <f aca="false">+IF(ISERROR((E26/1000)/'data-kur'!$G26),"-",(E26/1000)/'data-kur'!$G26)</f>
        <v>35.1573714285714</v>
      </c>
      <c r="O26" s="10" t="n">
        <f aca="false">+IF(ISERROR((F26/1000)/'data-kur'!$G26),"-",(F26/1000)/'data-kur'!$G26)</f>
        <v>17.1428571428571</v>
      </c>
    </row>
    <row r="27" customFormat="false" ht="12.75" hidden="false" customHeight="false" outlineLevel="0" collapsed="false">
      <c r="A27" s="11" t="n">
        <v>1980</v>
      </c>
      <c r="B27" s="10" t="n">
        <v>124.615038</v>
      </c>
      <c r="C27" s="10" t="n">
        <v>58.864731</v>
      </c>
      <c r="D27" s="10" t="n">
        <v>90.042565</v>
      </c>
      <c r="E27" s="10" t="n">
        <v>2.001641</v>
      </c>
      <c r="F27" s="10" t="n">
        <v>1.2</v>
      </c>
      <c r="G27" s="10" t="n">
        <v>577</v>
      </c>
      <c r="H27" s="10" t="n">
        <v>10141</v>
      </c>
      <c r="J27" s="11" t="n">
        <v>1980</v>
      </c>
      <c r="K27" s="10" t="n">
        <f aca="false">+IF(ISERROR((B27/1000)/'data-kur'!$G27),"-",(B27/1000)/'data-kur'!$G27)</f>
        <v>1396.24692436975</v>
      </c>
      <c r="L27" s="10" t="n">
        <f aca="false">+IF(ISERROR((C27/1000)/'data-kur'!$G27),"-",(C27/1000)/'data-kur'!$G27)</f>
        <v>659.548806722689</v>
      </c>
      <c r="M27" s="10" t="n">
        <f aca="false">+IF(ISERROR((D27/1000)/'data-kur'!$G27),"-",(D27/1000)/'data-kur'!$G27)</f>
        <v>1008.88028011204</v>
      </c>
      <c r="N27" s="10" t="n">
        <f aca="false">+IF(ISERROR((E27/1000)/'data-kur'!$G27),"-",(E27/1000)/'data-kur'!$G27)</f>
        <v>22.427350140056</v>
      </c>
      <c r="O27" s="10" t="n">
        <f aca="false">+IF(ISERROR((F27/1000)/'data-kur'!$G27),"-",(F27/1000)/'data-kur'!$G27)</f>
        <v>13.4453781512605</v>
      </c>
    </row>
    <row r="28" customFormat="false" ht="12.75" hidden="false" customHeight="false" outlineLevel="0" collapsed="false">
      <c r="A28" s="11" t="n">
        <v>1981</v>
      </c>
      <c r="B28" s="10" t="n">
        <v>246.696</v>
      </c>
      <c r="C28" s="10" t="n">
        <v>104.553</v>
      </c>
      <c r="D28" s="10" t="n">
        <v>205.789</v>
      </c>
      <c r="E28" s="10" t="n">
        <v>5.982</v>
      </c>
      <c r="F28" s="10" t="n">
        <v>4.907</v>
      </c>
      <c r="G28" s="10" t="n">
        <v>590</v>
      </c>
      <c r="H28" s="10" t="n">
        <v>9002</v>
      </c>
      <c r="J28" s="11" t="n">
        <v>1981</v>
      </c>
      <c r="K28" s="10" t="n">
        <f aca="false">+IF(ISERROR((B28/1000)/'data-kur'!$G28),"-",(B28/1000)/'data-kur'!$G28)</f>
        <v>1864.67120181406</v>
      </c>
      <c r="L28" s="10" t="n">
        <f aca="false">+IF(ISERROR((C28/1000)/'data-kur'!$G28),"-",(C28/1000)/'data-kur'!$G28)</f>
        <v>790.272108843537</v>
      </c>
      <c r="M28" s="10" t="n">
        <f aca="false">+IF(ISERROR((D28/1000)/'data-kur'!$G28),"-",(D28/1000)/'data-kur'!$G28)</f>
        <v>1555.4724111867</v>
      </c>
      <c r="N28" s="10" t="n">
        <f aca="false">+IF(ISERROR((E28/1000)/'data-kur'!$G28),"-",(E28/1000)/'data-kur'!$G28)</f>
        <v>45.2154195011338</v>
      </c>
      <c r="O28" s="10" t="n">
        <f aca="false">+IF(ISERROR((F28/1000)/'data-kur'!$G28),"-",(F28/1000)/'data-kur'!$G28)</f>
        <v>37.0899470899471</v>
      </c>
    </row>
    <row r="29" customFormat="false" ht="12.75" hidden="false" customHeight="false" outlineLevel="0" collapsed="false">
      <c r="A29" s="11" t="n">
        <v>1982</v>
      </c>
      <c r="B29" s="10" t="n">
        <v>297.825</v>
      </c>
      <c r="C29" s="10" t="n">
        <v>125.364</v>
      </c>
      <c r="D29" s="10" t="n">
        <v>254.327</v>
      </c>
      <c r="E29" s="10" t="n">
        <v>13.547</v>
      </c>
      <c r="F29" s="10" t="n">
        <v>4.915</v>
      </c>
      <c r="G29" s="10" t="n">
        <v>593</v>
      </c>
      <c r="H29" s="10" t="n">
        <v>9253</v>
      </c>
      <c r="J29" s="11" t="n">
        <v>1982</v>
      </c>
      <c r="K29" s="10" t="n">
        <f aca="false">+IF(ISERROR((B29/1000)/'data-kur'!$G29),"-",(B29/1000)/'data-kur'!$G29)</f>
        <v>1610.73553272039</v>
      </c>
      <c r="L29" s="10" t="n">
        <f aca="false">+IF(ISERROR((C29/1000)/'data-kur'!$G29),"-",(C29/1000)/'data-kur'!$G29)</f>
        <v>678.009734991888</v>
      </c>
      <c r="M29" s="10" t="n">
        <f aca="false">+IF(ISERROR((D29/1000)/'data-kur'!$G29),"-",(D29/1000)/'data-kur'!$G29)</f>
        <v>1375.48404542996</v>
      </c>
      <c r="N29" s="10" t="n">
        <f aca="false">+IF(ISERROR((E29/1000)/'data-kur'!$G29),"-",(E29/1000)/'data-kur'!$G29)</f>
        <v>73.2666306111412</v>
      </c>
      <c r="O29" s="10" t="n">
        <f aca="false">+IF(ISERROR((F29/1000)/'data-kur'!$G29),"-",(F29/1000)/'data-kur'!$G29)</f>
        <v>26.5819361817199</v>
      </c>
    </row>
    <row r="30" customFormat="false" ht="12.75" hidden="false" customHeight="false" outlineLevel="0" collapsed="false">
      <c r="A30" s="11" t="n">
        <v>1983</v>
      </c>
      <c r="B30" s="10" t="n">
        <v>386.537</v>
      </c>
      <c r="C30" s="10" t="n">
        <v>138.775</v>
      </c>
      <c r="D30" s="10" t="n">
        <v>317.24</v>
      </c>
      <c r="E30" s="10" t="n">
        <v>14.774</v>
      </c>
      <c r="F30" s="10" t="n">
        <v>4.946</v>
      </c>
      <c r="G30" s="10" t="n">
        <v>596</v>
      </c>
      <c r="H30" s="10" t="n">
        <v>9100</v>
      </c>
      <c r="J30" s="11" t="n">
        <v>1983</v>
      </c>
      <c r="K30" s="10" t="n">
        <f aca="false">+IF(ISERROR((B30/1000)/'data-kur'!$G30),"-",(B30/1000)/'data-kur'!$G30)</f>
        <v>1380.48928571429</v>
      </c>
      <c r="L30" s="10" t="n">
        <f aca="false">+IF(ISERROR((C30/1000)/'data-kur'!$G30),"-",(C30/1000)/'data-kur'!$G30)</f>
        <v>495.625</v>
      </c>
      <c r="M30" s="10" t="n">
        <f aca="false">+IF(ISERROR((D30/1000)/'data-kur'!$G30),"-",(D30/1000)/'data-kur'!$G30)</f>
        <v>1133</v>
      </c>
      <c r="N30" s="10" t="n">
        <f aca="false">+IF(ISERROR((E30/1000)/'data-kur'!$G30),"-",(E30/1000)/'data-kur'!$G30)</f>
        <v>52.7642857142857</v>
      </c>
      <c r="O30" s="10" t="n">
        <f aca="false">+IF(ISERROR((F30/1000)/'data-kur'!$G30),"-",(F30/1000)/'data-kur'!$G30)</f>
        <v>17.6642857142857</v>
      </c>
    </row>
    <row r="31" customFormat="false" ht="12.75" hidden="false" customHeight="false" outlineLevel="0" collapsed="false">
      <c r="A31" s="11" t="n">
        <v>1984</v>
      </c>
      <c r="B31" s="10" t="n">
        <v>603.086</v>
      </c>
      <c r="C31" s="10" t="n">
        <v>197.043</v>
      </c>
      <c r="D31" s="10" t="n">
        <v>482.431</v>
      </c>
      <c r="E31" s="10" t="n">
        <v>35.161</v>
      </c>
      <c r="F31" s="10" t="n">
        <v>21.25</v>
      </c>
      <c r="G31" s="10" t="n">
        <v>595</v>
      </c>
      <c r="H31" s="10" t="n">
        <v>8871</v>
      </c>
      <c r="J31" s="11" t="n">
        <v>1984</v>
      </c>
      <c r="K31" s="10" t="n">
        <f aca="false">+IF(ISERROR((B31/1000)/'data-kur'!$G31),"-",(B31/1000)/'data-kur'!$G31)</f>
        <v>1362.90621468927</v>
      </c>
      <c r="L31" s="10" t="n">
        <f aca="false">+IF(ISERROR((C31/1000)/'data-kur'!$G31),"-",(C31/1000)/'data-kur'!$G31)</f>
        <v>445.294915254237</v>
      </c>
      <c r="M31" s="10" t="n">
        <f aca="false">+IF(ISERROR((D31/1000)/'data-kur'!$G31),"-",(D31/1000)/'data-kur'!$G31)</f>
        <v>1090.2395480226</v>
      </c>
      <c r="N31" s="10" t="n">
        <f aca="false">+IF(ISERROR((E31/1000)/'data-kur'!$G31),"-",(E31/1000)/'data-kur'!$G31)</f>
        <v>79.4598870056497</v>
      </c>
      <c r="O31" s="10" t="n">
        <f aca="false">+IF(ISERROR((F31/1000)/'data-kur'!$G31),"-",(F31/1000)/'data-kur'!$G31)</f>
        <v>48.0225988700565</v>
      </c>
    </row>
    <row r="32" customFormat="false" ht="12.75" hidden="false" customHeight="false" outlineLevel="0" collapsed="false">
      <c r="A32" s="11" t="n">
        <v>1985</v>
      </c>
      <c r="B32" s="12" t="n">
        <v>1159.88</v>
      </c>
      <c r="C32" s="12" t="n">
        <v>461.617</v>
      </c>
      <c r="D32" s="12" t="n">
        <v>913.779</v>
      </c>
      <c r="E32" s="12" t="n">
        <v>41.151</v>
      </c>
      <c r="F32" s="12" t="n">
        <v>27.213</v>
      </c>
      <c r="G32" s="12" t="n">
        <v>584</v>
      </c>
      <c r="H32" s="10" t="n">
        <v>9008</v>
      </c>
      <c r="J32" s="11" t="n">
        <v>1985</v>
      </c>
      <c r="K32" s="10" t="n">
        <f aca="false">+IF(ISERROR((B32/1000)/'data-kur'!$G32),"-",(B32/1000)/'data-kur'!$G32)</f>
        <v>2020.6968641115</v>
      </c>
      <c r="L32" s="10" t="n">
        <f aca="false">+IF(ISERROR((C32/1000)/'data-kur'!$G32),"-",(C32/1000)/'data-kur'!$G32)</f>
        <v>804.210801393728</v>
      </c>
      <c r="M32" s="10" t="n">
        <f aca="false">+IF(ISERROR((D32/1000)/'data-kur'!$G32),"-",(D32/1000)/'data-kur'!$G32)</f>
        <v>1591.94947735192</v>
      </c>
      <c r="N32" s="10" t="n">
        <f aca="false">+IF(ISERROR((E32/1000)/'data-kur'!$G32),"-",(E32/1000)/'data-kur'!$G32)</f>
        <v>71.691637630662</v>
      </c>
      <c r="O32" s="10" t="n">
        <f aca="false">+IF(ISERROR((F32/1000)/'data-kur'!$G32),"-",(F32/1000)/'data-kur'!$G32)</f>
        <v>47.4094076655052</v>
      </c>
    </row>
    <row r="33" customFormat="false" ht="12.75" hidden="false" customHeight="false" outlineLevel="0" collapsed="false">
      <c r="A33" s="11" t="n">
        <v>1986</v>
      </c>
      <c r="B33" s="12" t="n">
        <v>1955.325</v>
      </c>
      <c r="C33" s="12" t="n">
        <v>723.343</v>
      </c>
      <c r="D33" s="12" t="n">
        <v>1558.516</v>
      </c>
      <c r="E33" s="12" t="n">
        <v>59.416</v>
      </c>
      <c r="F33" s="12" t="n">
        <v>40</v>
      </c>
      <c r="G33" s="12" t="n">
        <v>583</v>
      </c>
      <c r="H33" s="12" t="n">
        <v>9350</v>
      </c>
      <c r="J33" s="11" t="n">
        <v>1986</v>
      </c>
      <c r="K33" s="10" t="n">
        <f aca="false">+IF(ISERROR((B33/1000)/'data-kur'!$G33),"-",(B33/1000)/'data-kur'!$G33)</f>
        <v>2586.75089297526</v>
      </c>
      <c r="L33" s="10" t="n">
        <f aca="false">+IF(ISERROR((C33/1000)/'data-kur'!$G33),"-",(C33/1000)/'data-kur'!$G33)</f>
        <v>956.929488027517</v>
      </c>
      <c r="M33" s="10" t="n">
        <f aca="false">+IF(ISERROR((D33/1000)/'data-kur'!$G33),"-",(D33/1000)/'data-kur'!$G33)</f>
        <v>2061.80182563831</v>
      </c>
      <c r="N33" s="10" t="n">
        <f aca="false">+IF(ISERROR((E33/1000)/'data-kur'!$G33),"-",(E33/1000)/'data-kur'!$G33)</f>
        <v>78.6029898134674</v>
      </c>
      <c r="O33" s="10" t="n">
        <f aca="false">+IF(ISERROR((F33/1000)/'data-kur'!$G33),"-",(F33/1000)/'data-kur'!$G33)</f>
        <v>52.9170525201746</v>
      </c>
    </row>
    <row r="34" customFormat="false" ht="12.75" hidden="false" customHeight="false" outlineLevel="0" collapsed="false">
      <c r="A34" s="11" t="n">
        <v>1987</v>
      </c>
      <c r="B34" s="12" t="n">
        <v>3011.649</v>
      </c>
      <c r="C34" s="12" t="n">
        <v>1018.916</v>
      </c>
      <c r="D34" s="12" t="n">
        <v>2334.394</v>
      </c>
      <c r="E34" s="12" t="n">
        <v>105.513</v>
      </c>
      <c r="F34" s="12" t="n">
        <v>67.864</v>
      </c>
      <c r="G34" s="12" t="n">
        <v>582</v>
      </c>
      <c r="H34" s="12" t="n">
        <v>9517</v>
      </c>
      <c r="J34" s="11" t="n">
        <v>1987</v>
      </c>
      <c r="K34" s="10" t="n">
        <f aca="false">+IF(ISERROR((B34/1000)/'data-kur'!$G34),"-",(B34/1000)/'data-kur'!$G34)</f>
        <v>2957.38105759316</v>
      </c>
      <c r="L34" s="10" t="n">
        <f aca="false">+IF(ISERROR((C34/1000)/'data-kur'!$G34),"-",(C34/1000)/'data-kur'!$G34)</f>
        <v>1000.55580105072</v>
      </c>
      <c r="M34" s="10" t="n">
        <f aca="false">+IF(ISERROR((D34/1000)/'data-kur'!$G34),"-",(D34/1000)/'data-kur'!$G34)</f>
        <v>2292.32974910394</v>
      </c>
      <c r="N34" s="10" t="n">
        <f aca="false">+IF(ISERROR((E34/1000)/'data-kur'!$G34),"-",(E34/1000)/'data-kur'!$G34)</f>
        <v>103.61172484902</v>
      </c>
      <c r="O34" s="10" t="n">
        <f aca="false">+IF(ISERROR((F34/1000)/'data-kur'!$G34),"-",(F34/1000)/'data-kur'!$G34)</f>
        <v>66.6411351696372</v>
      </c>
    </row>
    <row r="35" customFormat="false" ht="12.75" hidden="false" customHeight="false" outlineLevel="0" collapsed="false">
      <c r="A35" s="11" t="n">
        <v>1988</v>
      </c>
      <c r="B35" s="12" t="n">
        <v>5033.804</v>
      </c>
      <c r="C35" s="12" t="n">
        <v>1378.395</v>
      </c>
      <c r="D35" s="12" t="n">
        <v>3664.497</v>
      </c>
      <c r="E35" s="12" t="n">
        <v>197.29</v>
      </c>
      <c r="F35" s="12" t="n">
        <v>100</v>
      </c>
      <c r="G35" s="12" t="n">
        <v>586</v>
      </c>
      <c r="H35" s="12" t="n">
        <v>10100</v>
      </c>
      <c r="J35" s="11" t="n">
        <v>1988</v>
      </c>
      <c r="K35" s="10" t="n">
        <f aca="false">+IF(ISERROR((B35/1000)/'data-kur'!$G35),"-",(B35/1000)/'data-kur'!$G35)</f>
        <v>2776.47461142183</v>
      </c>
      <c r="L35" s="10" t="n">
        <f aca="false">+IF(ISERROR((C35/1000)/'data-kur'!$G35),"-",(C35/1000)/'data-kur'!$G35)</f>
        <v>760.27567263461</v>
      </c>
      <c r="M35" s="10" t="n">
        <f aca="false">+IF(ISERROR((D35/1000)/'data-kur'!$G35),"-",(D35/1000)/'data-kur'!$G35)</f>
        <v>2021.21156964623</v>
      </c>
      <c r="N35" s="10" t="n">
        <f aca="false">+IF(ISERROR((E35/1000)/'data-kur'!$G35),"-",(E35/1000)/'data-kur'!$G35)</f>
        <v>108.818435538494</v>
      </c>
      <c r="O35" s="10" t="n">
        <f aca="false">+IF(ISERROR((F35/1000)/'data-kur'!$G35),"-",(F35/1000)/'data-kur'!$G35)</f>
        <v>55.1565895577545</v>
      </c>
    </row>
    <row r="36" customFormat="false" ht="12.75" hidden="false" customHeight="false" outlineLevel="0" collapsed="false">
      <c r="A36" s="11" t="n">
        <v>1989</v>
      </c>
      <c r="B36" s="12" t="n">
        <v>6399.531</v>
      </c>
      <c r="C36" s="12" t="n">
        <v>1787.81</v>
      </c>
      <c r="D36" s="12" t="n">
        <v>4918.487</v>
      </c>
      <c r="E36" s="12" t="n">
        <v>319.411</v>
      </c>
      <c r="F36" s="12" t="n">
        <v>194.693</v>
      </c>
      <c r="G36" s="12" t="n">
        <v>598</v>
      </c>
      <c r="H36" s="12" t="n">
        <v>10656</v>
      </c>
      <c r="J36" s="11" t="n">
        <v>1989</v>
      </c>
      <c r="K36" s="10" t="n">
        <f aca="false">+IF(ISERROR((B36/1000)/'data-kur'!$G36),"-",(B36/1000)/'data-kur'!$G36)</f>
        <v>2768.71768691296</v>
      </c>
      <c r="L36" s="10" t="n">
        <f aca="false">+IF(ISERROR((C36/1000)/'data-kur'!$G36),"-",(C36/1000)/'data-kur'!$G36)</f>
        <v>773.484989421858</v>
      </c>
      <c r="M36" s="10" t="n">
        <f aca="false">+IF(ISERROR((D36/1000)/'data-kur'!$G36),"-",(D36/1000)/'data-kur'!$G36)</f>
        <v>2127.95311871314</v>
      </c>
      <c r="N36" s="10" t="n">
        <f aca="false">+IF(ISERROR((E36/1000)/'data-kur'!$G36),"-",(E36/1000)/'data-kur'!$G36)</f>
        <v>138.191202620091</v>
      </c>
      <c r="O36" s="10" t="n">
        <f aca="false">+IF(ISERROR((F36/1000)/'data-kur'!$G36),"-",(F36/1000)/'data-kur'!$G36)</f>
        <v>84.2327277761674</v>
      </c>
    </row>
    <row r="37" customFormat="false" ht="12.75" hidden="false" customHeight="false" outlineLevel="0" collapsed="false">
      <c r="A37" s="11" t="n">
        <v>1990</v>
      </c>
      <c r="B37" s="12" t="n">
        <v>10546.823</v>
      </c>
      <c r="C37" s="12" t="n">
        <v>3600.579</v>
      </c>
      <c r="D37" s="12" t="n">
        <v>7663.657</v>
      </c>
      <c r="E37" s="12" t="n">
        <v>589.366</v>
      </c>
      <c r="F37" s="12" t="n">
        <v>300</v>
      </c>
      <c r="G37" s="12" t="n">
        <v>548</v>
      </c>
      <c r="H37" s="12" t="n">
        <v>9769</v>
      </c>
      <c r="J37" s="11" t="n">
        <v>1990</v>
      </c>
      <c r="K37" s="10" t="n">
        <f aca="false">+IF(ISERROR((B37/1000)/'data-kur'!$G37),"-",(B37/1000)/'data-kur'!$G37)</f>
        <v>3603.12763696863</v>
      </c>
      <c r="L37" s="10" t="n">
        <f aca="false">+IF(ISERROR((C37/1000)/'data-kur'!$G37),"-",(C37/1000)/'data-kur'!$G37)</f>
        <v>1230.07143516004</v>
      </c>
      <c r="M37" s="10" t="n">
        <f aca="false">+IF(ISERROR((D37/1000)/'data-kur'!$G37),"-",(D37/1000)/'data-kur'!$G37)</f>
        <v>2618.14712704936</v>
      </c>
      <c r="N37" s="10" t="n">
        <f aca="false">+IF(ISERROR((E37/1000)/'data-kur'!$G37),"-",(E37/1000)/'data-kur'!$G37)</f>
        <v>201.346028362252</v>
      </c>
      <c r="O37" s="10" t="n">
        <f aca="false">+IF(ISERROR((F37/1000)/'data-kur'!$G37),"-",(F37/1000)/'data-kur'!$G37)</f>
        <v>102.489469207039</v>
      </c>
    </row>
    <row r="38" customFormat="false" ht="12.75" hidden="false" customHeight="false" outlineLevel="0" collapsed="false">
      <c r="A38" s="11" t="n">
        <v>1991</v>
      </c>
      <c r="B38" s="12" t="n">
        <v>19030.351</v>
      </c>
      <c r="C38" s="12" t="n">
        <v>6965.638</v>
      </c>
      <c r="D38" s="12" t="n">
        <v>12669.127</v>
      </c>
      <c r="E38" s="12" t="n">
        <v>1227.17</v>
      </c>
      <c r="F38" s="12" t="n">
        <v>700</v>
      </c>
      <c r="G38" s="12" t="n">
        <v>493</v>
      </c>
      <c r="H38" s="12" t="n">
        <v>9301</v>
      </c>
      <c r="J38" s="11" t="n">
        <v>1991</v>
      </c>
      <c r="K38" s="10" t="n">
        <f aca="false">+IF(ISERROR((B38/1000)/'data-kur'!$G38),"-",(B38/1000)/'data-kur'!$G38)</f>
        <v>3749.94847118032</v>
      </c>
      <c r="L38" s="10" t="n">
        <f aca="false">+IF(ISERROR((C38/1000)/'data-kur'!$G38),"-",(C38/1000)/'data-kur'!$G38)</f>
        <v>1372.58548562218</v>
      </c>
      <c r="M38" s="10" t="n">
        <f aca="false">+IF(ISERROR((D38/1000)/'data-kur'!$G38),"-",(D38/1000)/'data-kur'!$G38)</f>
        <v>2496.46332980612</v>
      </c>
      <c r="N38" s="10" t="n">
        <f aca="false">+IF(ISERROR((E38/1000)/'data-kur'!$G38),"-",(E38/1000)/'data-kur'!$G38)</f>
        <v>241.814996758512</v>
      </c>
      <c r="O38" s="10" t="n">
        <f aca="false">+IF(ISERROR((F38/1000)/'data-kur'!$G38),"-",(F38/1000)/'data-kur'!$G38)</f>
        <v>137.935654987458</v>
      </c>
    </row>
    <row r="39" customFormat="false" ht="12.75" hidden="false" customHeight="false" outlineLevel="0" collapsed="false">
      <c r="A39" s="11" t="n">
        <v>1992</v>
      </c>
      <c r="B39" s="12" t="n">
        <v>34434.753</v>
      </c>
      <c r="C39" s="12" t="n">
        <v>13371.317</v>
      </c>
      <c r="D39" s="12" t="n">
        <v>19882.334</v>
      </c>
      <c r="E39" s="12" t="n">
        <v>2254.329</v>
      </c>
      <c r="F39" s="12" t="n">
        <v>1000</v>
      </c>
      <c r="G39" s="12" t="n">
        <v>363</v>
      </c>
      <c r="H39" s="12" t="n">
        <v>7676</v>
      </c>
      <c r="J39" s="11" t="n">
        <v>1992</v>
      </c>
      <c r="K39" s="10" t="n">
        <f aca="false">+IF(ISERROR((B39/1000)/'data-kur'!$G39),"-",(B39/1000)/'data-kur'!$G39)</f>
        <v>4024.70274724311</v>
      </c>
      <c r="L39" s="10" t="n">
        <f aca="false">+IF(ISERROR((C39/1000)/'data-kur'!$G39),"-",(C39/1000)/'data-kur'!$G39)</f>
        <v>1562.82742217313</v>
      </c>
      <c r="M39" s="10" t="n">
        <f aca="false">+IF(ISERROR((D39/1000)/'data-kur'!$G39),"-",(D39/1000)/'data-kur'!$G39)</f>
        <v>2323.82919289141</v>
      </c>
      <c r="N39" s="10" t="n">
        <f aca="false">+IF(ISERROR((E39/1000)/'data-kur'!$G39),"-",(E39/1000)/'data-kur'!$G39)</f>
        <v>263.483932046495</v>
      </c>
      <c r="O39" s="10" t="n">
        <f aca="false">+IF(ISERROR((F39/1000)/'data-kur'!$G39),"-",(F39/1000)/'data-kur'!$G39)</f>
        <v>116.879094420776</v>
      </c>
    </row>
    <row r="40" customFormat="false" ht="12.75" hidden="false" customHeight="false" outlineLevel="0" collapsed="false">
      <c r="A40" s="11" t="n">
        <v>1993</v>
      </c>
      <c r="B40" s="12" t="n">
        <v>70337.012</v>
      </c>
      <c r="C40" s="12" t="n">
        <v>34916.497</v>
      </c>
      <c r="D40" s="12" t="n">
        <v>35958.224</v>
      </c>
      <c r="E40" s="12" t="n">
        <v>3695.439</v>
      </c>
      <c r="F40" s="12" t="n">
        <v>1800</v>
      </c>
      <c r="G40" s="12" t="n">
        <v>363</v>
      </c>
      <c r="H40" s="12" t="n">
        <v>7642</v>
      </c>
      <c r="J40" s="11" t="n">
        <v>1993</v>
      </c>
      <c r="K40" s="10" t="n">
        <f aca="false">+IF(ISERROR((B40/1000)/'data-kur'!$G40),"-",(B40/1000)/'data-kur'!$G40)</f>
        <v>4864.90981136434</v>
      </c>
      <c r="L40" s="10" t="n">
        <f aca="false">+IF(ISERROR((C40/1000)/'data-kur'!$G40),"-",(C40/1000)/'data-kur'!$G40)</f>
        <v>2415.02452270468</v>
      </c>
      <c r="M40" s="10" t="n">
        <f aca="false">+IF(ISERROR((D40/1000)/'data-kur'!$G40),"-",(D40/1000)/'data-kur'!$G40)</f>
        <v>2487.07631675961</v>
      </c>
      <c r="N40" s="10" t="n">
        <f aca="false">+IF(ISERROR((E40/1000)/'data-kur'!$G40),"-",(E40/1000)/'data-kur'!$G40)</f>
        <v>255.59768516181</v>
      </c>
      <c r="O40" s="10" t="n">
        <f aca="false">+IF(ISERROR((F40/1000)/'data-kur'!$G40),"-",(F40/1000)/'data-kur'!$G40)</f>
        <v>124.498289186009</v>
      </c>
    </row>
    <row r="41" customFormat="false" ht="12.75" hidden="false" customHeight="false" outlineLevel="0" collapsed="false">
      <c r="A41" s="11" t="n">
        <v>1994</v>
      </c>
      <c r="B41" s="12" t="n">
        <v>139612.002</v>
      </c>
      <c r="C41" s="12" t="n">
        <v>75583.951</v>
      </c>
      <c r="D41" s="12" t="n">
        <v>104301.499</v>
      </c>
      <c r="E41" s="12" t="n">
        <v>8586.232</v>
      </c>
      <c r="F41" s="12" t="n">
        <v>3780</v>
      </c>
      <c r="G41" s="12" t="n">
        <v>363</v>
      </c>
      <c r="H41" s="12" t="n">
        <v>7786</v>
      </c>
      <c r="J41" s="11" t="n">
        <v>1994</v>
      </c>
      <c r="K41" s="10" t="n">
        <f aca="false">+IF(ISERROR((B41/1000)/'data-kur'!$G41),"-",(B41/1000)/'data-kur'!$G41)</f>
        <v>3634.0257691707</v>
      </c>
      <c r="L41" s="10" t="n">
        <f aca="false">+IF(ISERROR((C41/1000)/'data-kur'!$G41),"-",(C41/1000)/'data-kur'!$G41)</f>
        <v>1967.40983393201</v>
      </c>
      <c r="M41" s="10" t="n">
        <f aca="false">+IF(ISERROR((D41/1000)/'data-kur'!$G41),"-",(D41/1000)/'data-kur'!$G41)</f>
        <v>2714.91225467229</v>
      </c>
      <c r="N41" s="10" t="n">
        <f aca="false">+IF(ISERROR((E41/1000)/'data-kur'!$G41),"-",(E41/1000)/'data-kur'!$G41)</f>
        <v>223.495028372117</v>
      </c>
      <c r="O41" s="10" t="n">
        <f aca="false">+IF(ISERROR((F41/1000)/'data-kur'!$G41),"-",(F41/1000)/'data-kur'!$G41)</f>
        <v>98.3913790410745</v>
      </c>
    </row>
    <row r="42" customFormat="false" ht="12.75" hidden="false" customHeight="false" outlineLevel="0" collapsed="false">
      <c r="A42" s="11" t="n">
        <v>1995</v>
      </c>
      <c r="B42" s="12" t="n">
        <v>291969</v>
      </c>
      <c r="C42" s="12" t="n">
        <v>153139</v>
      </c>
      <c r="D42" s="12" t="n">
        <v>200534</v>
      </c>
      <c r="E42" s="12" t="n">
        <v>17761</v>
      </c>
      <c r="F42" s="12" t="n">
        <v>8316</v>
      </c>
      <c r="G42" s="12" t="n">
        <v>374</v>
      </c>
      <c r="H42" s="12" t="n">
        <v>8395</v>
      </c>
      <c r="J42" s="11" t="n">
        <v>1995</v>
      </c>
      <c r="K42" s="10" t="n">
        <f aca="false">+IF(ISERROR((B42/1000)/'data-kur'!$G42),"-",(B42/1000)/'data-kur'!$G42)</f>
        <v>4906.95954689837</v>
      </c>
      <c r="L42" s="10" t="n">
        <f aca="false">+IF(ISERROR((C42/1000)/'data-kur'!$G42),"-",(C42/1000)/'data-kur'!$G42)</f>
        <v>2573.72145005966</v>
      </c>
      <c r="M42" s="10" t="n">
        <f aca="false">+IF(ISERROR((D42/1000)/'data-kur'!$G42),"-",(D42/1000)/'data-kur'!$G42)</f>
        <v>3370.26268466076</v>
      </c>
      <c r="N42" s="10" t="n">
        <f aca="false">+IF(ISERROR((E42/1000)/'data-kur'!$G42),"-",(E42/1000)/'data-kur'!$G42)</f>
        <v>298.499184887649</v>
      </c>
      <c r="O42" s="10" t="n">
        <f aca="false">+IF(ISERROR((F42/1000)/'data-kur'!$G42),"-",(F42/1000)/'data-kur'!$G42)</f>
        <v>139.762356935178</v>
      </c>
    </row>
    <row r="43" customFormat="false" ht="12.75" hidden="false" customHeight="false" outlineLevel="0" collapsed="false">
      <c r="A43" s="11" t="n">
        <v>1996</v>
      </c>
      <c r="B43" s="12" t="n">
        <v>556956</v>
      </c>
      <c r="C43" s="12" t="n">
        <v>295762</v>
      </c>
      <c r="D43" s="12" t="n">
        <v>420679</v>
      </c>
      <c r="E43" s="12" t="n">
        <v>42778</v>
      </c>
      <c r="F43" s="12" t="n">
        <v>25780</v>
      </c>
      <c r="G43" s="12" t="n">
        <v>374</v>
      </c>
      <c r="H43" s="12" t="n">
        <v>9281</v>
      </c>
      <c r="J43" s="11" t="n">
        <v>1996</v>
      </c>
      <c r="K43" s="10" t="n">
        <f aca="false">+IF(ISERROR((B43/1000)/'data-kur'!$G43),"-",(B43/1000)/'data-kur'!$G43)</f>
        <v>5180.74508162411</v>
      </c>
      <c r="L43" s="10" t="n">
        <f aca="false">+IF(ISERROR((C43/1000)/'data-kur'!$G43),"-",(C43/1000)/'data-kur'!$G43)</f>
        <v>2751.14645830427</v>
      </c>
      <c r="M43" s="10" t="n">
        <f aca="false">+IF(ISERROR((D43/1000)/'data-kur'!$G43),"-",(D43/1000)/'data-kur'!$G43)</f>
        <v>3913.11101809218</v>
      </c>
      <c r="N43" s="10" t="n">
        <f aca="false">+IF(ISERROR((E43/1000)/'data-kur'!$G43),"-",(E43/1000)/'data-kur'!$G43)</f>
        <v>397.916375982512</v>
      </c>
      <c r="O43" s="10" t="n">
        <f aca="false">+IF(ISERROR((F43/1000)/'data-kur'!$G43),"-",(F43/1000)/'data-kur'!$G43)</f>
        <v>239.802799869774</v>
      </c>
    </row>
    <row r="44" customFormat="false" ht="12.75" hidden="false" customHeight="false" outlineLevel="0" collapsed="false">
      <c r="A44" s="11" t="n">
        <v>1997</v>
      </c>
      <c r="B44" s="12" t="n">
        <v>1240475</v>
      </c>
      <c r="C44" s="12" t="n">
        <v>641648</v>
      </c>
      <c r="D44" s="12" t="n">
        <v>901536</v>
      </c>
      <c r="E44" s="12" t="n">
        <v>99204</v>
      </c>
      <c r="F44" s="12" t="n">
        <v>60066</v>
      </c>
      <c r="G44" s="12" t="n">
        <v>378</v>
      </c>
      <c r="H44" s="12" t="n">
        <v>9917</v>
      </c>
      <c r="J44" s="11" t="n">
        <v>1997</v>
      </c>
      <c r="K44" s="10" t="n">
        <f aca="false">+IF(ISERROR((B44/1000)/'data-kur'!$G44),"-",(B44/1000)/'data-kur'!$G44)</f>
        <v>6058.48595848596</v>
      </c>
      <c r="L44" s="10" t="n">
        <f aca="false">+IF(ISERROR((C44/1000)/'data-kur'!$G44),"-",(C44/1000)/'data-kur'!$G44)</f>
        <v>3133.81196581197</v>
      </c>
      <c r="M44" s="10" t="n">
        <f aca="false">+IF(ISERROR((D44/1000)/'data-kur'!$G44),"-",(D44/1000)/'data-kur'!$G44)</f>
        <v>4403.10622710623</v>
      </c>
      <c r="N44" s="10" t="n">
        <f aca="false">+IF(ISERROR((E44/1000)/'data-kur'!$G44),"-",(E44/1000)/'data-kur'!$G44)</f>
        <v>484.512820512821</v>
      </c>
      <c r="O44" s="10" t="n">
        <f aca="false">+IF(ISERROR((F44/1000)/'data-kur'!$G44),"-",(F44/1000)/'data-kur'!$G44)</f>
        <v>293.362637362637</v>
      </c>
    </row>
    <row r="45" customFormat="false" ht="12.75" hidden="false" customHeight="false" outlineLevel="0" collapsed="false">
      <c r="A45" s="11" t="n">
        <v>1998</v>
      </c>
      <c r="B45" s="12" t="n">
        <v>2425221</v>
      </c>
      <c r="C45" s="12" t="n">
        <v>1211798</v>
      </c>
      <c r="D45" s="12" t="n">
        <v>1717068</v>
      </c>
      <c r="E45" s="12" t="n">
        <v>237638</v>
      </c>
      <c r="F45" s="12" t="n">
        <v>133324</v>
      </c>
      <c r="G45" s="12" t="n">
        <v>426</v>
      </c>
      <c r="H45" s="12" t="n">
        <v>9667</v>
      </c>
      <c r="J45" s="11" t="n">
        <v>1998</v>
      </c>
      <c r="K45" s="10" t="n">
        <f aca="false">+IF(ISERROR((B45/1000)/'data-kur'!$G45),"-",(B45/1000)/'data-kur'!$G45)</f>
        <v>7731.02008288174</v>
      </c>
      <c r="L45" s="10" t="n">
        <f aca="false">+IF(ISERROR((C45/1000)/'data-kur'!$G45),"-",(C45/1000)/'data-kur'!$G45)</f>
        <v>3862.91998724896</v>
      </c>
      <c r="M45" s="10" t="n">
        <f aca="false">+IF(ISERROR((D45/1000)/'data-kur'!$G45),"-",(D45/1000)/'data-kur'!$G45)</f>
        <v>5473.59897991712</v>
      </c>
      <c r="N45" s="10" t="n">
        <f aca="false">+IF(ISERROR((E45/1000)/'data-kur'!$G45),"-",(E45/1000)/'data-kur'!$G45)</f>
        <v>757.532674529806</v>
      </c>
      <c r="O45" s="10" t="n">
        <f aca="false">+IF(ISERROR((F45/1000)/'data-kur'!$G45),"-",(F45/1000)/'data-kur'!$G45)</f>
        <v>425.004781638508</v>
      </c>
    </row>
    <row r="46" customFormat="false" ht="12.75" hidden="false" customHeight="false" outlineLevel="0" collapsed="false">
      <c r="A46" s="11" t="n">
        <v>1999</v>
      </c>
      <c r="B46" s="12" t="n">
        <v>4895095</v>
      </c>
      <c r="C46" s="12" t="n">
        <v>1942465</v>
      </c>
      <c r="D46" s="12" t="n">
        <v>3495377</v>
      </c>
      <c r="E46" s="12" t="n">
        <v>401405</v>
      </c>
      <c r="F46" s="12" t="n">
        <v>239982</v>
      </c>
      <c r="G46" s="12" t="n">
        <v>431</v>
      </c>
      <c r="H46" s="12" t="n">
        <v>10089</v>
      </c>
      <c r="J46" s="11" t="n">
        <v>1999</v>
      </c>
      <c r="K46" s="10" t="n">
        <f aca="false">+IF(ISERROR((B46/1000)/'data-kur'!$G46),"-",(B46/1000)/'data-kur'!$G46)</f>
        <v>9063.34591129758</v>
      </c>
      <c r="L46" s="10" t="n">
        <f aca="false">+IF(ISERROR((C46/1000)/'data-kur'!$G46),"-",(C46/1000)/'data-kur'!$G46)</f>
        <v>3596.50470840477</v>
      </c>
      <c r="M46" s="10" t="n">
        <f aca="false">+IF(ISERROR((D46/1000)/'data-kur'!$G46),"-",(D46/1000)/'data-kur'!$G46)</f>
        <v>6471.74586834241</v>
      </c>
      <c r="N46" s="10" t="n">
        <f aca="false">+IF(ISERROR((E46/1000)/'data-kur'!$G46),"-",(E46/1000)/'data-kur'!$G46)</f>
        <v>743.207714155579</v>
      </c>
      <c r="O46" s="10" t="n">
        <f aca="false">+IF(ISERROR((F46/1000)/'data-kur'!$G46),"-",(F46/1000)/'data-kur'!$G46)</f>
        <v>444.330473358539</v>
      </c>
    </row>
    <row r="47" customFormat="false" ht="12.75" hidden="false" customHeight="false" outlineLevel="0" collapsed="false">
      <c r="A47" s="11" t="n">
        <v>2000</v>
      </c>
      <c r="B47" s="12" t="n">
        <v>7508677</v>
      </c>
      <c r="C47" s="12" t="n">
        <v>2944605</v>
      </c>
      <c r="D47" s="12" t="n">
        <v>4613757</v>
      </c>
      <c r="E47" s="12" t="n">
        <v>1407553</v>
      </c>
      <c r="F47" s="12" t="n">
        <v>501563</v>
      </c>
      <c r="G47" s="12" t="n">
        <v>425</v>
      </c>
      <c r="H47" s="12" t="n">
        <v>10326</v>
      </c>
      <c r="J47" s="11" t="n">
        <v>2000</v>
      </c>
      <c r="K47" s="10" t="n">
        <f aca="false">+IF(ISERROR((B47/1000)/'data-kur'!$G47),"-",(B47/1000)/'data-kur'!$G47)</f>
        <v>11177.5352988024</v>
      </c>
      <c r="L47" s="10" t="n">
        <f aca="false">+IF(ISERROR((C47/1000)/'data-kur'!$G47),"-",(C47/1000)/'data-kur'!$G47)</f>
        <v>4383.38555893802</v>
      </c>
      <c r="M47" s="10" t="n">
        <f aca="false">+IF(ISERROR((D47/1000)/'data-kur'!$G47),"-",(D47/1000)/'data-kur'!$G47)</f>
        <v>6868.11161641348</v>
      </c>
      <c r="N47" s="10" t="n">
        <f aca="false">+IF(ISERROR((E47/1000)/'data-kur'!$G47),"-",(E47/1000)/'data-kur'!$G47)</f>
        <v>2095.30565004131</v>
      </c>
      <c r="O47" s="10" t="n">
        <f aca="false">+IF(ISERROR((F47/1000)/'data-kur'!$G47),"-",(F47/1000)/'data-kur'!$G47)</f>
        <v>746.634611806212</v>
      </c>
    </row>
    <row r="48" customFormat="false" ht="12.75" hidden="false" customHeight="false" outlineLevel="0" collapsed="false">
      <c r="A48" s="11" t="n">
        <v>2001</v>
      </c>
      <c r="B48" s="13" t="n">
        <v>15350013</v>
      </c>
      <c r="C48" s="13" t="n">
        <v>2710150</v>
      </c>
      <c r="D48" s="13" t="n">
        <v>11697203</v>
      </c>
      <c r="E48" s="13" t="n">
        <v>1523947</v>
      </c>
      <c r="F48" s="13" t="n">
        <v>752345</v>
      </c>
      <c r="G48" s="13" t="n">
        <v>418</v>
      </c>
      <c r="H48" s="13" t="n">
        <v>9674</v>
      </c>
      <c r="J48" s="11" t="n">
        <v>2001</v>
      </c>
      <c r="K48" s="10" t="n">
        <f aca="false">+IF(ISERROR((B48/1000)/'data-kur'!$G48),"-",(B48/1000)/'data-kur'!$G48)</f>
        <v>10610.8183249714</v>
      </c>
      <c r="L48" s="10" t="n">
        <f aca="false">+IF(ISERROR((C48/1000)/'data-kur'!$G48),"-",(C48/1000)/'data-kur'!$G48)</f>
        <v>1873.41269896132</v>
      </c>
      <c r="M48" s="10" t="n">
        <f aca="false">+IF(ISERROR((D48/1000)/'data-kur'!$G48),"-",(D48/1000)/'data-kur'!$G48)</f>
        <v>8085.78441876959</v>
      </c>
      <c r="N48" s="10" t="n">
        <f aca="false">+IF(ISERROR((E48/1000)/'data-kur'!$G48),"-",(E48/1000)/'data-kur'!$G48)</f>
        <v>1053.44045988008</v>
      </c>
      <c r="O48" s="10" t="n">
        <f aca="false">+IF(ISERROR((F48/1000)/'data-kur'!$G48),"-",(F48/1000)/'data-kur'!$G48)</f>
        <v>520.06445289008</v>
      </c>
    </row>
    <row r="49" customFormat="false" ht="12.75" hidden="false" customHeight="false" outlineLevel="0" collapsed="false">
      <c r="A49" s="11" t="n">
        <v>2002</v>
      </c>
      <c r="B49" s="14" t="n">
        <v>18825275</v>
      </c>
      <c r="C49" s="14" t="n">
        <v>7086165</v>
      </c>
      <c r="D49" s="14" t="n">
        <v>12987504</v>
      </c>
      <c r="E49" s="14" t="n">
        <v>2739012</v>
      </c>
      <c r="F49" s="14" t="n">
        <v>752345</v>
      </c>
      <c r="G49" s="14" t="n">
        <v>419</v>
      </c>
      <c r="H49" s="14" t="n">
        <v>10435</v>
      </c>
      <c r="J49" s="11" t="n">
        <v>2002</v>
      </c>
      <c r="K49" s="10" t="n">
        <f aca="false">+IF(ISERROR((B49/1000)/'data-kur'!$G49),"-",(B49/1000)/'data-kur'!$G49)</f>
        <v>11480.6113145642</v>
      </c>
      <c r="L49" s="10" t="n">
        <f aca="false">+IF(ISERROR((C49/1000)/'data-kur'!$G49),"-",(C49/1000)/'data-kur'!$G49)</f>
        <v>4321.50425828406</v>
      </c>
      <c r="M49" s="10" t="n">
        <f aca="false">+IF(ISERROR((D49/1000)/'data-kur'!$G49),"-",(D49/1000)/'data-kur'!$G49)</f>
        <v>7920.44128812712</v>
      </c>
      <c r="N49" s="10" t="n">
        <f aca="false">+IF(ISERROR((E49/1000)/'data-kur'!$G49),"-",(E49/1000)/'data-kur'!$G49)</f>
        <v>1670.38899341056</v>
      </c>
      <c r="O49" s="10" t="n">
        <f aca="false">+IF(ISERROR((F49/1000)/'data-kur'!$G49),"-",(F49/1000)/'data-kur'!$G49)</f>
        <v>458.818291868553</v>
      </c>
    </row>
    <row r="50" customFormat="false" ht="12.75" hidden="false" customHeight="false" outlineLevel="0" collapsed="false">
      <c r="A50" s="11" t="n">
        <v>2003</v>
      </c>
      <c r="B50" s="14" t="n">
        <v>20931090</v>
      </c>
      <c r="C50" s="14" t="n">
        <v>7990661</v>
      </c>
      <c r="D50" s="14" t="n">
        <v>13425278</v>
      </c>
      <c r="E50" s="14" t="n">
        <v>3520660</v>
      </c>
      <c r="F50" s="14" t="n">
        <v>752345</v>
      </c>
      <c r="G50" s="14" t="n">
        <v>413</v>
      </c>
      <c r="H50" s="14" t="n">
        <v>10542</v>
      </c>
      <c r="J50" s="11" t="n">
        <v>2003</v>
      </c>
      <c r="K50" s="10" t="n">
        <f aca="false">+IF(ISERROR((B50/1000)/'data-kur'!$G50),"-",(B50/1000)/'data-kur'!$G50)</f>
        <v>15022.9100007321</v>
      </c>
      <c r="L50" s="10" t="n">
        <f aca="false">+IF(ISERROR((C50/1000)/'data-kur'!$G50),"-",(C50/1000)/'data-kur'!$G50)</f>
        <v>5735.15192230122</v>
      </c>
      <c r="M50" s="10" t="n">
        <f aca="false">+IF(ISERROR((D50/1000)/'data-kur'!$G50),"-",(D50/1000)/'data-kur'!$G50)</f>
        <v>9635.74964938799</v>
      </c>
      <c r="N50" s="10" t="n">
        <f aca="false">+IF(ISERROR((E50/1000)/'data-kur'!$G50),"-",(E50/1000)/'data-kur'!$G50)</f>
        <v>2526.88982385425</v>
      </c>
      <c r="O50" s="10" t="n">
        <f aca="false">+IF(ISERROR((F50/1000)/'data-kur'!$G50),"-",(F50/1000)/'data-kur'!$G50)</f>
        <v>539.981970575865</v>
      </c>
    </row>
    <row r="51" customFormat="false" ht="12.75" hidden="false" customHeight="false" outlineLevel="0" collapsed="false">
      <c r="A51" s="11" t="n">
        <v>2004</v>
      </c>
      <c r="B51" s="14" t="n">
        <v>24624008</v>
      </c>
      <c r="C51" s="14" t="n">
        <v>10055975</v>
      </c>
      <c r="D51" s="14" t="n">
        <v>14293241</v>
      </c>
      <c r="E51" s="14" t="n">
        <v>4639658</v>
      </c>
      <c r="F51" s="14" t="n">
        <v>752345</v>
      </c>
      <c r="G51" s="14" t="n">
        <v>407</v>
      </c>
      <c r="H51" s="14" t="n">
        <v>10537</v>
      </c>
      <c r="J51" s="11" t="n">
        <v>2004</v>
      </c>
      <c r="K51" s="10" t="n">
        <f aca="false">+IF(ISERROR((B51/1000)/'data-kur'!$G51),"-",(B51/1000)/'data-kur'!$G51)</f>
        <v>18427.0059118461</v>
      </c>
      <c r="L51" s="10" t="n">
        <f aca="false">+IF(ISERROR((C51/1000)/'data-kur'!$G51),"-",(C51/1000)/'data-kur'!$G51)</f>
        <v>7525.23759634813</v>
      </c>
      <c r="M51" s="10" t="n">
        <f aca="false">+IF(ISERROR((D51/1000)/'data-kur'!$G51),"-",(D51/1000)/'data-kur'!$G51)</f>
        <v>10696.131856619</v>
      </c>
      <c r="N51" s="10" t="n">
        <f aca="false">+IF(ISERROR((E51/1000)/'data-kur'!$G51),"-",(E51/1000)/'data-kur'!$G51)</f>
        <v>3472.0182593729</v>
      </c>
      <c r="O51" s="10" t="n">
        <f aca="false">+IF(ISERROR((F51/1000)/'data-kur'!$G51),"-",(F51/1000)/'data-kur'!$G51)</f>
        <v>563.006061513133</v>
      </c>
    </row>
    <row r="52" customFormat="false" ht="12.75" hidden="false" customHeight="false" outlineLevel="0" collapsed="false">
      <c r="A52" s="11" t="n">
        <v>2005</v>
      </c>
      <c r="B52" s="14" t="n">
        <v>23866400</v>
      </c>
      <c r="C52" s="14" t="n">
        <v>11306271</v>
      </c>
      <c r="D52" s="14" t="n">
        <v>16876096</v>
      </c>
      <c r="E52" s="14" t="n">
        <v>1677301</v>
      </c>
      <c r="F52" s="14" t="n">
        <v>752345</v>
      </c>
      <c r="G52" s="14" t="n">
        <v>405</v>
      </c>
      <c r="H52" s="14" t="n">
        <v>10211</v>
      </c>
      <c r="J52" s="11" t="n">
        <v>2005</v>
      </c>
      <c r="K52" s="10" t="n">
        <f aca="false">+IF(ISERROR((B52/1000)/'data-kur'!$G52),"-",(B52/1000)/'data-kur'!$G52)</f>
        <v>17786.8534803995</v>
      </c>
      <c r="L52" s="10" t="n">
        <f aca="false">+IF(ISERROR((C52/1000)/'data-kur'!$G52),"-",(C52/1000)/'data-kur'!$G52)</f>
        <v>8426.19689968699</v>
      </c>
      <c r="M52" s="10" t="n">
        <f aca="false">+IF(ISERROR((D52/1000)/'data-kur'!$G52),"-",(D52/1000)/'data-kur'!$G52)</f>
        <v>12577.2067372187</v>
      </c>
      <c r="N52" s="10" t="n">
        <f aca="false">+IF(ISERROR((E52/1000)/'data-kur'!$G52),"-",(E52/1000)/'data-kur'!$G52)</f>
        <v>1250.0380086451</v>
      </c>
      <c r="O52" s="10" t="n">
        <f aca="false">+IF(ISERROR((F52/1000)/'data-kur'!$G52),"-",(F52/1000)/'data-kur'!$G52)</f>
        <v>560.698315695335</v>
      </c>
    </row>
    <row r="53" customFormat="false" ht="12.75" hidden="false" customHeight="false" outlineLevel="0" collapsed="false">
      <c r="A53" s="11" t="n">
        <v>2006</v>
      </c>
      <c r="B53" s="15" t="n">
        <v>48887288</v>
      </c>
      <c r="C53" s="15" t="n">
        <v>22504146</v>
      </c>
      <c r="D53" s="15" t="n">
        <v>31127271</v>
      </c>
      <c r="E53" s="15" t="n">
        <v>3343856</v>
      </c>
      <c r="F53" s="15" t="n">
        <v>3142818</v>
      </c>
      <c r="G53" s="15" t="n">
        <v>598</v>
      </c>
      <c r="H53" s="14" t="n">
        <v>13478</v>
      </c>
      <c r="J53" s="11" t="n">
        <v>2006</v>
      </c>
      <c r="K53" s="10" t="n">
        <f aca="false">+IF(ISERROR((B53/1000)/'data-kur'!$G53),"-",(B53/1000)/'data-kur'!$G53)</f>
        <v>34780.3699487763</v>
      </c>
      <c r="L53" s="10" t="n">
        <f aca="false">+IF(ISERROR((C53/1000)/'data-kur'!$G53),"-",(C53/1000)/'data-kur'!$G53)</f>
        <v>16010.3486055777</v>
      </c>
      <c r="M53" s="10" t="n">
        <f aca="false">+IF(ISERROR((D53/1000)/'data-kur'!$G53),"-",(D53/1000)/'data-kur'!$G53)</f>
        <v>22145.1842629482</v>
      </c>
      <c r="N53" s="10" t="n">
        <f aca="false">+IF(ISERROR((E53/1000)/'data-kur'!$G53),"-",(E53/1000)/'data-kur'!$G53)</f>
        <v>2378.95276038702</v>
      </c>
      <c r="O53" s="10" t="n">
        <f aca="false">+IF(ISERROR((F53/1000)/'data-kur'!$G53),"-",(F53/1000)/'data-kur'!$G53)</f>
        <v>2235.92629482072</v>
      </c>
    </row>
    <row r="54" customFormat="false" ht="12.75" hidden="false" customHeight="false" outlineLevel="0" collapsed="false">
      <c r="A54" s="11" t="n">
        <v>2007</v>
      </c>
      <c r="B54" s="15" t="n">
        <v>50352909</v>
      </c>
      <c r="C54" s="15" t="n">
        <v>28508881</v>
      </c>
      <c r="D54" s="15" t="n">
        <v>32166933</v>
      </c>
      <c r="E54" s="15" t="n">
        <v>4903749</v>
      </c>
      <c r="F54" s="15" t="n">
        <v>3427051</v>
      </c>
      <c r="G54" s="15" t="n">
        <v>676</v>
      </c>
      <c r="H54" s="14" t="n">
        <v>14249</v>
      </c>
      <c r="J54" s="11" t="n">
        <v>2007</v>
      </c>
      <c r="K54" s="10" t="n">
        <f aca="false">+IF(ISERROR((B54/1000)/'data-kur'!$G54),"-",(B54/1000)/'data-kur'!$G54)</f>
        <v>43433.8902786164</v>
      </c>
      <c r="L54" s="10" t="n">
        <f aca="false">+IF(ISERROR((C54/1000)/'data-kur'!$G54),"-",(C54/1000)/'data-kur'!$G54)</f>
        <v>24591.4612266023</v>
      </c>
      <c r="M54" s="10" t="n">
        <f aca="false">+IF(ISERROR((D54/1000)/'data-kur'!$G54),"-",(D54/1000)/'data-kur'!$G54)</f>
        <v>27746.8584490641</v>
      </c>
      <c r="N54" s="10" t="n">
        <f aca="false">+IF(ISERROR((E54/1000)/'data-kur'!$G54),"-",(E54/1000)/'data-kur'!$G54)</f>
        <v>4229.92236694557</v>
      </c>
      <c r="O54" s="10" t="n">
        <f aca="false">+IF(ISERROR((F54/1000)/'data-kur'!$G54),"-",(F54/1000)/'data-kur'!$G54)</f>
        <v>2956.13818683688</v>
      </c>
    </row>
    <row r="55" customFormat="false" ht="12.75" hidden="false" customHeight="false" outlineLevel="0" collapsed="false">
      <c r="A55" s="11" t="n">
        <v>2008</v>
      </c>
      <c r="B55" s="15" t="n">
        <v>63723133</v>
      </c>
      <c r="C55" s="15" t="n">
        <v>38672952</v>
      </c>
      <c r="D55" s="15" t="n">
        <v>41705329</v>
      </c>
      <c r="E55" s="15" t="n">
        <v>6853047</v>
      </c>
      <c r="F55" s="15" t="n">
        <v>4347051</v>
      </c>
      <c r="G55" s="15" t="n">
        <v>861</v>
      </c>
      <c r="H55" s="14" t="n">
        <v>14795</v>
      </c>
      <c r="J55" s="11" t="n">
        <v>2008</v>
      </c>
      <c r="K55" s="10" t="n">
        <f aca="false">+IF(ISERROR((B55/1000)/'data-kur'!$G55),"-",(B55/1000)/'data-kur'!$G55)</f>
        <v>41873.5267446445</v>
      </c>
      <c r="L55" s="10" t="n">
        <f aca="false">+IF(ISERROR((C55/1000)/'data-kur'!$G55),"-",(C55/1000)/'data-kur'!$G55)</f>
        <v>25412.6376659219</v>
      </c>
      <c r="M55" s="10" t="n">
        <f aca="false">+IF(ISERROR((D55/1000)/'data-kur'!$G55),"-",(D55/1000)/'data-kur'!$G55)</f>
        <v>27405.262846629</v>
      </c>
      <c r="N55" s="10" t="n">
        <f aca="false">+IF(ISERROR((E55/1000)/'data-kur'!$G55),"-",(E55/1000)/'data-kur'!$G55)</f>
        <v>4503.25075568406</v>
      </c>
      <c r="O55" s="10" t="n">
        <f aca="false">+IF(ISERROR((F55/1000)/'data-kur'!$G55),"-",(F55/1000)/'data-kur'!$G55)</f>
        <v>2856.51925351557</v>
      </c>
    </row>
    <row r="56" customFormat="false" ht="12.75" hidden="false" customHeight="false" outlineLevel="0" collapsed="false">
      <c r="A56" s="11" t="n">
        <v>2009</v>
      </c>
      <c r="B56" s="15" t="n">
        <v>64560412</v>
      </c>
      <c r="C56" s="15" t="n">
        <v>37857816</v>
      </c>
      <c r="D56" s="15" t="n">
        <v>40833337</v>
      </c>
      <c r="E56" s="15" t="n">
        <v>8267367</v>
      </c>
      <c r="F56" s="15" t="n">
        <v>4347051</v>
      </c>
      <c r="G56" s="15" t="n">
        <v>838</v>
      </c>
      <c r="H56" s="14" t="n">
        <v>14333</v>
      </c>
      <c r="I56" s="13"/>
      <c r="J56" s="11" t="n">
        <f aca="false">+A56</f>
        <v>2009</v>
      </c>
      <c r="K56" s="10" t="n">
        <f aca="false">+IF(ISERROR((B56/1000)/'data-kur'!$G56),"-",(B56/1000)/'data-kur'!$G56)</f>
        <v>43407.7939891078</v>
      </c>
      <c r="L56" s="10" t="n">
        <f aca="false">+IF(ISERROR((C56/1000)/'data-kur'!$G56),"-",(C56/1000)/'data-kur'!$G56)</f>
        <v>25454.0549989915</v>
      </c>
      <c r="M56" s="10" t="n">
        <f aca="false">+IF(ISERROR((D56/1000)/'data-kur'!$G56),"-",(D56/1000)/'data-kur'!$G56)</f>
        <v>27454.6742419149</v>
      </c>
      <c r="N56" s="10" t="n">
        <f aca="false">+IF(ISERROR((E56/1000)/'data-kur'!$G56),"-",(E56/1000)/'data-kur'!$G56)</f>
        <v>5558.64116183689</v>
      </c>
      <c r="O56" s="10" t="n">
        <f aca="false">+IF(ISERROR((F56/1000)/'data-kur'!$G56),"-",(F56/1000)/'data-kur'!$G56)</f>
        <v>2922.78020574195</v>
      </c>
    </row>
    <row r="57" customFormat="false" ht="12.75" hidden="false" customHeight="false" outlineLevel="0" collapsed="false">
      <c r="A57" s="11" t="n">
        <v>2010</v>
      </c>
      <c r="B57" s="15" t="n">
        <v>84776146</v>
      </c>
      <c r="C57" s="15" t="n">
        <v>52615160</v>
      </c>
      <c r="D57" s="15" t="n">
        <v>52724532</v>
      </c>
      <c r="E57" s="15" t="n">
        <v>10317700</v>
      </c>
      <c r="F57" s="15" t="n">
        <v>4347051</v>
      </c>
      <c r="G57" s="15" t="n">
        <v>868</v>
      </c>
      <c r="H57" s="14" t="n">
        <v>14411</v>
      </c>
      <c r="I57" s="13"/>
      <c r="J57" s="11" t="n">
        <v>2010</v>
      </c>
      <c r="K57" s="10" t="n">
        <f aca="false">+IF(ISERROR((B57/1000)/'data-kur'!$G57),"-",(B57/1000)/'data-kur'!$G57)</f>
        <v>55135.3707075962</v>
      </c>
      <c r="L57" s="10" t="n">
        <f aca="false">+IF(ISERROR((C57/1000)/'data-kur'!$G57),"-",(C57/1000)/'data-kur'!$G57)</f>
        <v>34219.0166493236</v>
      </c>
      <c r="M57" s="10" t="n">
        <f aca="false">+IF(ISERROR((D57/1000)/'data-kur'!$G57),"-",(D57/1000)/'data-kur'!$G57)</f>
        <v>34290.1482830385</v>
      </c>
      <c r="N57" s="10" t="n">
        <f aca="false">+IF(ISERROR((E57/1000)/'data-kur'!$G57),"-",(E57/1000)/'data-kur'!$G57)</f>
        <v>6710.2627471384</v>
      </c>
      <c r="O57" s="10" t="n">
        <f aca="false">+IF(ISERROR((F57/1000)/'data-kur'!$G57),"-",(F57/1000)/'data-kur'!$G57)</f>
        <v>2827.16636316337</v>
      </c>
    </row>
    <row r="58" customFormat="false" ht="12.75" hidden="false" customHeight="false" outlineLevel="0" collapsed="false">
      <c r="A58" s="11" t="n">
        <v>2011</v>
      </c>
      <c r="B58" s="15" t="n">
        <v>108102977</v>
      </c>
      <c r="C58" s="15" t="n">
        <v>67779811</v>
      </c>
      <c r="D58" s="15" t="n">
        <v>63517384</v>
      </c>
      <c r="E58" s="15" t="n">
        <v>11700186</v>
      </c>
      <c r="F58" s="15" t="n">
        <v>4347051</v>
      </c>
      <c r="G58" s="15" t="n">
        <v>907</v>
      </c>
      <c r="H58" s="14" t="n">
        <v>14859</v>
      </c>
      <c r="I58" s="13"/>
      <c r="J58" s="11" t="n">
        <f aca="false">+A58</f>
        <v>2011</v>
      </c>
      <c r="K58" s="10" t="n">
        <f aca="false">+IF(ISERROR((B58/1000)/'data-kur'!$G58),"-",(B58/1000)/'data-kur'!$G58)</f>
        <v>57230.6511726402</v>
      </c>
      <c r="L58" s="10" t="n">
        <f aca="false">+IF(ISERROR((C58/1000)/'data-kur'!$G58),"-",(C58/1000)/'data-kur'!$G58)</f>
        <v>35883.2182751866</v>
      </c>
      <c r="M58" s="10" t="n">
        <f aca="false">+IF(ISERROR((D58/1000)/'data-kur'!$G58),"-",(D58/1000)/'data-kur'!$G58)</f>
        <v>33626.6525491027</v>
      </c>
      <c r="N58" s="10" t="n">
        <f aca="false">+IF(ISERROR((E58/1000)/'data-kur'!$G58),"-",(E58/1000)/'data-kur'!$G58)</f>
        <v>6194.17968129599</v>
      </c>
      <c r="O58" s="10" t="n">
        <f aca="false">+IF(ISERROR((F58/1000)/'data-kur'!$G58),"-",(F58/1000)/'data-kur'!$G58)</f>
        <v>2301.36640372704</v>
      </c>
    </row>
    <row r="59" customFormat="false" ht="12.75" hidden="false" customHeight="false" outlineLevel="0" collapsed="false">
      <c r="A59" s="11" t="n">
        <v>2012</v>
      </c>
      <c r="B59" s="15" t="n">
        <v>122180207</v>
      </c>
      <c r="C59" s="15" t="n">
        <v>75769316</v>
      </c>
      <c r="D59" s="15" t="n">
        <v>68043940</v>
      </c>
      <c r="E59" s="15" t="n">
        <v>16862042</v>
      </c>
      <c r="F59" s="15" t="n">
        <v>4347051</v>
      </c>
      <c r="G59" s="15" t="n">
        <v>928</v>
      </c>
      <c r="H59" s="14" t="n">
        <v>14733</v>
      </c>
      <c r="I59" s="13"/>
      <c r="J59" s="11" t="n">
        <f aca="false">+A59</f>
        <v>2012</v>
      </c>
      <c r="K59" s="10" t="n">
        <f aca="false">+IF(ISERROR((B59/1000)/'data-kur'!$G59),"-",(B59/1000)/'data-kur'!$G59)</f>
        <v>68733.2397614761</v>
      </c>
      <c r="L59" s="10" t="n">
        <f aca="false">+IF(ISERROR((C59/1000)/'data-kur'!$G59),"-",(C59/1000)/'data-kur'!$G59)</f>
        <v>42624.50270027</v>
      </c>
      <c r="M59" s="10" t="n">
        <f aca="false">+IF(ISERROR((D59/1000)/'data-kur'!$G59),"-",(D59/1000)/'data-kur'!$G59)</f>
        <v>38278.5441044104</v>
      </c>
      <c r="N59" s="10" t="n">
        <f aca="false">+IF(ISERROR((E59/1000)/'data-kur'!$G59),"-",(E59/1000)/'data-kur'!$G59)</f>
        <v>9485.84720972097</v>
      </c>
      <c r="O59" s="10" t="n">
        <f aca="false">+IF(ISERROR((F59/1000)/'data-kur'!$G59),"-",(F59/1000)/'data-kur'!$G59)</f>
        <v>2445.46073357336</v>
      </c>
    </row>
    <row r="60" customFormat="false" ht="12.75" hidden="false" customHeight="false" outlineLevel="0" collapsed="false">
      <c r="A60" s="11" t="n">
        <v>2013</v>
      </c>
      <c r="B60" s="15" t="n">
        <v>148881312</v>
      </c>
      <c r="C60" s="15" t="n">
        <v>96038730</v>
      </c>
      <c r="D60" s="15" t="n">
        <v>86307627</v>
      </c>
      <c r="E60" s="15" t="n">
        <v>17308949</v>
      </c>
      <c r="F60" s="15" t="n">
        <v>4347051</v>
      </c>
      <c r="G60" s="15" t="n">
        <v>949</v>
      </c>
      <c r="H60" s="14" t="n">
        <v>15683</v>
      </c>
      <c r="I60" s="13"/>
      <c r="J60" s="11" t="n">
        <f aca="false">+A60</f>
        <v>2013</v>
      </c>
      <c r="K60" s="10" t="n">
        <f aca="false">+IF(ISERROR((B60/1000)/'data-kur'!$G60),"-",(B60/1000)/'data-kur'!$G60)</f>
        <v>69884.2057829516</v>
      </c>
      <c r="L60" s="10" t="n">
        <f aca="false">+IF(ISERROR((C60/1000)/'data-kur'!$G60),"-",(C60/1000)/'data-kur'!$G60)</f>
        <v>45080.1398798348</v>
      </c>
      <c r="M60" s="10" t="n">
        <f aca="false">+IF(ISERROR((D60/1000)/'data-kur'!$G60),"-",(D60/1000)/'data-kur'!$G60)</f>
        <v>40512.40471273</v>
      </c>
      <c r="N60" s="10" t="n">
        <f aca="false">+IF(ISERROR((E60/1000)/'data-kur'!$G60),"-",(E60/1000)/'data-kur'!$G60)</f>
        <v>8124.7413631243</v>
      </c>
      <c r="O60" s="10" t="n">
        <f aca="false">+IF(ISERROR((F60/1000)/'data-kur'!$G60),"-",(F60/1000)/'data-kur'!$G60)</f>
        <v>2040.48582425836</v>
      </c>
    </row>
    <row r="61" customFormat="false" ht="12.75" hidden="false" customHeight="false" outlineLevel="0" collapsed="false">
      <c r="A61" s="11" t="n">
        <v>2014</v>
      </c>
      <c r="B61" s="15" t="n">
        <v>181201285</v>
      </c>
      <c r="C61" s="15" t="n">
        <v>121993402</v>
      </c>
      <c r="D61" s="15" t="n">
        <v>105120339</v>
      </c>
      <c r="E61" s="15" t="n">
        <v>19126372</v>
      </c>
      <c r="F61" s="15" t="n">
        <v>4347051</v>
      </c>
      <c r="G61" s="15" t="n">
        <v>1003</v>
      </c>
      <c r="H61" s="14" t="n">
        <v>17457</v>
      </c>
      <c r="I61" s="13"/>
      <c r="J61" s="11" t="n">
        <f aca="false">+A61</f>
        <v>2014</v>
      </c>
      <c r="K61" s="10" t="n">
        <f aca="false">+IF(ISERROR((B61/1000)/'data-kur'!$G61),"-",(B61/1000)/'data-kur'!$G61)</f>
        <v>77872.3988998238</v>
      </c>
      <c r="L61" s="10" t="n">
        <f aca="false">+IF(ISERROR((C61/1000)/'data-kur'!$G61),"-",(C61/1000)/'data-kur'!$G61)</f>
        <v>52427.4365035025</v>
      </c>
      <c r="M61" s="10" t="n">
        <f aca="false">+IF(ISERROR((D61/1000)/'data-kur'!$G61),"-",(D61/1000)/'data-kur'!$G61)</f>
        <v>45176.1309037776</v>
      </c>
      <c r="N61" s="10" t="n">
        <f aca="false">+IF(ISERROR((E61/1000)/'data-kur'!$G61),"-",(E61/1000)/'data-kur'!$G61)</f>
        <v>8219.67940177919</v>
      </c>
      <c r="O61" s="10" t="n">
        <f aca="false">+IF(ISERROR((F61/1000)/'data-kur'!$G61),"-",(F61/1000)/'data-kur'!$G61)</f>
        <v>1868.17267609266</v>
      </c>
    </row>
    <row r="62" customFormat="false" ht="12.75" hidden="false" customHeight="false" outlineLevel="0" collapsed="false">
      <c r="A62" s="11" t="n">
        <v>2015</v>
      </c>
      <c r="B62" s="15" t="n">
        <v>220369420</v>
      </c>
      <c r="C62" s="15" t="n">
        <v>148779182</v>
      </c>
      <c r="D62" s="15" t="n">
        <v>126908893</v>
      </c>
      <c r="E62" s="15" t="n">
        <v>23084011</v>
      </c>
      <c r="F62" s="15" t="n">
        <v>4347051</v>
      </c>
      <c r="G62" s="15" t="n">
        <v>1000</v>
      </c>
      <c r="H62" s="14" t="n">
        <v>18261</v>
      </c>
      <c r="I62" s="13"/>
      <c r="J62" s="11" t="n">
        <f aca="false">+A62</f>
        <v>2015</v>
      </c>
      <c r="K62" s="10" t="n">
        <f aca="false">+IF(ISERROR((B62/1000)/'data-kur'!$G62),"-",(B62/1000)/'data-kur'!$G62)</f>
        <v>75518.1179534629</v>
      </c>
      <c r="L62" s="10" t="n">
        <f aca="false">+IF(ISERROR((C62/1000)/'data-kur'!$G62),"-",(C62/1000)/'data-kur'!$G62)</f>
        <v>50984.9497961002</v>
      </c>
      <c r="M62" s="10" t="n">
        <f aca="false">+IF(ISERROR((D62/1000)/'data-kur'!$G62),"-",(D62/1000)/'data-kur'!$G62)</f>
        <v>43490.2481066447</v>
      </c>
      <c r="N62" s="10" t="n">
        <f aca="false">+IF(ISERROR((E62/1000)/'data-kur'!$G62),"-",(E62/1000)/'data-kur'!$G62)</f>
        <v>7910.63054727391</v>
      </c>
      <c r="O62" s="10" t="n">
        <f aca="false">+IF(ISERROR((F62/1000)/'data-kur'!$G62),"-",(F62/1000)/'data-kur'!$G62)</f>
        <v>1489.68541174052</v>
      </c>
    </row>
    <row r="63" customFormat="false" ht="12.75" hidden="false" customHeight="false" outlineLevel="0" collapsed="false">
      <c r="A63" s="11" t="n">
        <v>2016</v>
      </c>
      <c r="B63" s="10" t="n">
        <v>252819538</v>
      </c>
      <c r="C63" s="10" t="n">
        <v>172624217</v>
      </c>
      <c r="D63" s="10" t="n">
        <v>154274856</v>
      </c>
      <c r="E63" s="10" t="n">
        <v>26118547</v>
      </c>
      <c r="F63" s="10" t="n">
        <v>4347051</v>
      </c>
      <c r="G63" s="10" t="n">
        <v>936</v>
      </c>
      <c r="H63" s="10" t="n">
        <v>18366</v>
      </c>
      <c r="I63" s="13"/>
      <c r="J63" s="11" t="n">
        <f aca="false">+A63</f>
        <v>2016</v>
      </c>
      <c r="K63" s="10" t="n">
        <f aca="false">+IF(ISERROR((B63/1000)/'data-kur'!$G63),"-",(B63/1000)/'data-kur'!$G63)</f>
        <v>71840.0596726529</v>
      </c>
      <c r="L63" s="10" t="n">
        <f aca="false">+IF(ISERROR((C63/1000)/'data-kur'!$G63),"-",(C63/1000)/'data-kur'!$G63)</f>
        <v>49052.1189474881</v>
      </c>
      <c r="M63" s="10" t="n">
        <f aca="false">+IF(ISERROR((D63/1000)/'data-kur'!$G63),"-",(D63/1000)/'data-kur'!$G63)</f>
        <v>43838.0472834735</v>
      </c>
      <c r="N63" s="10" t="n">
        <f aca="false">+IF(ISERROR((E63/1000)/'data-kur'!$G63),"-",(E63/1000)/'data-kur'!$G63)</f>
        <v>7421.72851784496</v>
      </c>
      <c r="O63" s="10" t="n">
        <f aca="false">+IF(ISERROR((F63/1000)/'data-kur'!$G63),"-",(F63/1000)/'data-kur'!$G63)</f>
        <v>1235.23840645601</v>
      </c>
    </row>
    <row r="64" customFormat="false" ht="12.75" hidden="false" customHeight="false" outlineLevel="0" collapsed="false">
      <c r="A64" s="11" t="n">
        <v>2017</v>
      </c>
      <c r="B64" s="10" t="n">
        <v>297810320</v>
      </c>
      <c r="C64" s="10" t="n">
        <v>194960443</v>
      </c>
      <c r="D64" s="10" t="n">
        <v>169347217</v>
      </c>
      <c r="E64" s="10" t="n">
        <v>30097927</v>
      </c>
      <c r="F64" s="10" t="n">
        <v>4347051</v>
      </c>
      <c r="G64" s="10" t="n">
        <v>866</v>
      </c>
      <c r="H64" s="10" t="n">
        <v>17944</v>
      </c>
      <c r="I64" s="13"/>
      <c r="J64" s="11" t="n">
        <f aca="false">+A64</f>
        <v>2017</v>
      </c>
      <c r="K64" s="10" t="n">
        <f aca="false">+IF(ISERROR((B64/1000)/'data-kur'!$G64),"-",(B64/1000)/'data-kur'!$G64)</f>
        <v>78954.9882022323</v>
      </c>
      <c r="L64" s="10" t="n">
        <f aca="false">+IF(ISERROR((C64/1000)/'data-kur'!$G64),"-",(C64/1000)/'data-kur'!$G64)</f>
        <v>51687.5959065723</v>
      </c>
      <c r="M64" s="10" t="n">
        <f aca="false">+IF(ISERROR((D64/1000)/'data-kur'!$G64),"-",(D64/1000)/'data-kur'!$G64)</f>
        <v>44897.0590418622</v>
      </c>
      <c r="N64" s="10" t="n">
        <f aca="false">+IF(ISERROR((E64/1000)/'data-kur'!$G64),"-",(E64/1000)/'data-kur'!$G64)</f>
        <v>7979.51350778122</v>
      </c>
      <c r="O64" s="10" t="n">
        <f aca="false">+IF(ISERROR((F64/1000)/'data-kur'!$G64),"-",(F64/1000)/'data-kur'!$G64)</f>
        <v>1152.48309870357</v>
      </c>
    </row>
    <row r="65" customFormat="false" ht="12.75" hidden="false" customHeight="false" outlineLevel="0" collapsed="false">
      <c r="A65" s="11" t="n">
        <v>2018</v>
      </c>
      <c r="B65" s="10" t="n">
        <v>348043591</v>
      </c>
      <c r="C65" s="10" t="n">
        <v>211338150</v>
      </c>
      <c r="D65" s="10" t="n">
        <v>202549136</v>
      </c>
      <c r="E65" s="10" t="n">
        <v>39003499</v>
      </c>
      <c r="F65" s="10" t="n">
        <v>8447051</v>
      </c>
      <c r="G65" s="10" t="n">
        <v>854</v>
      </c>
      <c r="H65" s="10" t="n">
        <v>17577</v>
      </c>
      <c r="I65" s="13"/>
      <c r="J65" s="11" t="n">
        <f aca="false">+A65</f>
        <v>2018</v>
      </c>
      <c r="K65" s="10" t="n">
        <f aca="false">+IF(ISERROR((B65/1000)/'data-kur'!$G65),"-",(B65/1000)/'data-kur'!$G65)</f>
        <v>65904.8647983337</v>
      </c>
      <c r="L65" s="10" t="n">
        <f aca="false">+IF(ISERROR((C65/1000)/'data-kur'!$G65),"-",(C65/1000)/'data-kur'!$G65)</f>
        <v>40018.5854951714</v>
      </c>
      <c r="M65" s="10" t="n">
        <f aca="false">+IF(ISERROR((D65/1000)/'data-kur'!$G65),"-",(D65/1000)/'data-kur'!$G65)</f>
        <v>38354.3147131225</v>
      </c>
      <c r="N65" s="10" t="n">
        <f aca="false">+IF(ISERROR((E65/1000)/'data-kur'!$G65),"-",(E65/1000)/'data-kur'!$G65)</f>
        <v>7385.62753266427</v>
      </c>
      <c r="O65" s="10" t="n">
        <f aca="false">+IF(ISERROR((F65/1000)/'data-kur'!$G65),"-",(F65/1000)/'data-kur'!$G65)</f>
        <v>1599.51732626397</v>
      </c>
    </row>
    <row r="66" customFormat="false" ht="12.75" hidden="false" customHeight="false" outlineLevel="0" collapsed="false">
      <c r="A66" s="11" t="n">
        <v>2019</v>
      </c>
      <c r="B66" s="10" t="n">
        <v>387495827</v>
      </c>
      <c r="C66" s="10" t="n">
        <v>240463843</v>
      </c>
      <c r="D66" s="10" t="n">
        <v>222790118</v>
      </c>
      <c r="E66" s="10" t="n">
        <v>41187654</v>
      </c>
      <c r="F66" s="10" t="n">
        <v>8447051</v>
      </c>
      <c r="G66" s="10" t="n">
        <v>846</v>
      </c>
      <c r="H66" s="10" t="n">
        <v>16631</v>
      </c>
      <c r="I66" s="13"/>
      <c r="J66" s="11" t="n">
        <f aca="false">+A66</f>
        <v>2019</v>
      </c>
      <c r="K66" s="10" t="n">
        <f aca="false">+IF(ISERROR((B66/1000)/'data-kur'!$G66),"-",(B66/1000)/'data-kur'!$G66)</f>
        <v>65234.9877104377</v>
      </c>
      <c r="L66" s="10" t="n">
        <f aca="false">+IF(ISERROR((C66/1000)/'data-kur'!$G66),"-",(C66/1000)/'data-kur'!$G66)</f>
        <v>40482.1284511785</v>
      </c>
      <c r="M66" s="10" t="n">
        <f aca="false">+IF(ISERROR((D66/1000)/'data-kur'!$G66),"-",(D66/1000)/'data-kur'!$G66)</f>
        <v>37506.7538720539</v>
      </c>
      <c r="N66" s="10" t="n">
        <f aca="false">+IF(ISERROR((E66/1000)/'data-kur'!$G66),"-",(E66/1000)/'data-kur'!$G66)</f>
        <v>6933.94848484848</v>
      </c>
      <c r="O66" s="10" t="n">
        <f aca="false">+IF(ISERROR((F66/1000)/'data-kur'!$G66),"-",(F66/1000)/'data-kur'!$G66)</f>
        <v>1422.06245791246</v>
      </c>
    </row>
    <row r="67" customFormat="false" ht="12.75" hidden="false" customHeight="false" outlineLevel="0" collapsed="false">
      <c r="A67" s="11" t="n">
        <v>2020</v>
      </c>
      <c r="B67" s="10" t="n">
        <v>459694058</v>
      </c>
      <c r="C67" s="10" t="n">
        <v>293225424</v>
      </c>
      <c r="D67" s="10" t="n">
        <v>254280156</v>
      </c>
      <c r="E67" s="10" t="n">
        <v>47564471</v>
      </c>
      <c r="F67" s="10" t="n">
        <v>8447051</v>
      </c>
      <c r="G67" s="10" t="n">
        <v>835</v>
      </c>
      <c r="H67" s="10" t="n">
        <v>16037</v>
      </c>
      <c r="I67" s="13"/>
      <c r="J67" s="11" t="n">
        <f aca="false">+A67</f>
        <v>2020</v>
      </c>
      <c r="K67" s="10" t="n">
        <f aca="false">+IF(ISERROR((B67/1000)/'data-kur'!$G67),"-",(B67/1000)/'data-kur'!$G67)</f>
        <v>61958.3872011214</v>
      </c>
      <c r="L67" s="10" t="n">
        <f aca="false">+IF(ISERROR((C67/1000)/'data-kur'!$G67),"-",(C67/1000)/'data-kur'!$G67)</f>
        <v>39521.447017279</v>
      </c>
      <c r="M67" s="10" t="n">
        <f aca="false">+IF(ISERROR((D67/1000)/'data-kur'!$G67),"-",(D67/1000)/'data-kur'!$G67)</f>
        <v>34272.3341510095</v>
      </c>
      <c r="N67" s="10" t="n">
        <f aca="false">+IF(ISERROR((E67/1000)/'data-kur'!$G67),"-",(E67/1000)/'data-kur'!$G67)</f>
        <v>6410.82446019894</v>
      </c>
      <c r="O67" s="10" t="n">
        <f aca="false">+IF(ISERROR((F67/1000)/'data-kur'!$G67),"-",(F67/1000)/'data-kur'!$G67)</f>
        <v>1138.50863951263</v>
      </c>
    </row>
    <row r="68" customFormat="false" ht="12.75" hidden="false" customHeight="false" outlineLevel="0" collapsed="false">
      <c r="A68" s="11" t="n">
        <v>2021</v>
      </c>
      <c r="B68" s="10" t="n">
        <v>736769766</v>
      </c>
      <c r="C68" s="10" t="n">
        <v>406267467</v>
      </c>
      <c r="D68" s="10" t="n">
        <v>401095416</v>
      </c>
      <c r="E68" s="10" t="n">
        <v>63484178</v>
      </c>
      <c r="F68" s="10" t="n">
        <v>8447051</v>
      </c>
      <c r="G68" s="10" t="n">
        <v>804</v>
      </c>
      <c r="H68" s="10" t="n">
        <v>15452</v>
      </c>
      <c r="I68" s="13"/>
      <c r="J68" s="11" t="n">
        <f aca="false">+A68</f>
        <v>2021</v>
      </c>
      <c r="K68" s="10" t="n">
        <f aca="false">+IF(ISERROR((B68/1000)/'data-kur'!$G68),"-",(B68/1000)/'data-kur'!$G68)</f>
        <v>55275.6970515417</v>
      </c>
      <c r="L68" s="10" t="n">
        <f aca="false">+IF(ISERROR((C68/1000)/'data-kur'!$G68),"-",(C68/1000)/'data-kur'!$G68)</f>
        <v>30479.9660139545</v>
      </c>
      <c r="M68" s="10" t="n">
        <f aca="false">+IF(ISERROR((D68/1000)/'data-kur'!$G68),"-",(D68/1000)/'data-kur'!$G68)</f>
        <v>30091.9360792258</v>
      </c>
      <c r="N68" s="10" t="n">
        <f aca="false">+IF(ISERROR((E68/1000)/'data-kur'!$G68),"-",(E68/1000)/'data-kur'!$G68)</f>
        <v>4762.86127991597</v>
      </c>
      <c r="O68" s="10" t="n">
        <f aca="false">+IF(ISERROR((F68/1000)/'data-kur'!$G68),"-",(F68/1000)/'data-kur'!$G68)</f>
        <v>633.734788806362</v>
      </c>
    </row>
    <row r="69" customFormat="false" ht="12.75" hidden="false" customHeight="false" outlineLevel="0" collapsed="false">
      <c r="A69" s="11" t="n">
        <v>2022</v>
      </c>
      <c r="B69" s="10" t="n">
        <v>1108093593</v>
      </c>
      <c r="C69" s="10" t="n">
        <v>604441224</v>
      </c>
      <c r="D69" s="10" t="n">
        <v>672765318</v>
      </c>
      <c r="E69" s="10" t="n">
        <v>126256390</v>
      </c>
      <c r="F69" s="10" t="n">
        <v>8447051</v>
      </c>
      <c r="G69" s="10" t="n">
        <v>801</v>
      </c>
      <c r="H69" s="10" t="n">
        <v>15431</v>
      </c>
      <c r="I69" s="13"/>
      <c r="J69" s="11" t="n">
        <f aca="false">+A69</f>
        <v>2022</v>
      </c>
      <c r="K69" s="10" t="n">
        <f aca="false">+IF(ISERROR((B69/1000)/'data-kur'!$G69),"-",(B69/1000)/'data-kur'!$G69)</f>
        <v>59261.7293015943</v>
      </c>
      <c r="L69" s="10" t="n">
        <f aca="false">+IF(ISERROR((C69/1000)/'data-kur'!$G69),"-",(C69/1000)/'data-kur'!$G69)</f>
        <v>32325.9988341186</v>
      </c>
      <c r="M69" s="10" t="n">
        <f aca="false">+IF(ISERROR((D69/1000)/'data-kur'!$G69),"-",(D69/1000)/'data-kur'!$G69)</f>
        <v>35980.0258847061</v>
      </c>
      <c r="N69" s="10" t="n">
        <f aca="false">+IF(ISERROR((E69/1000)/'data-kur'!$G69),"-",(E69/1000)/'data-kur'!$G69)</f>
        <v>6752.29245439425</v>
      </c>
      <c r="O69" s="10" t="n">
        <f aca="false">+IF(ISERROR((F69/1000)/'data-kur'!$G69),"-",(F69/1000)/'data-kur'!$G69)</f>
        <v>451.755025857966</v>
      </c>
    </row>
    <row r="70" customFormat="false" ht="12.75" hidden="false" customHeight="false" outlineLevel="0" collapsed="false">
      <c r="A70" s="16" t="n">
        <v>2023</v>
      </c>
      <c r="B70" s="17" t="n">
        <v>1738651135</v>
      </c>
      <c r="C70" s="17" t="n">
        <v>903585692</v>
      </c>
      <c r="D70" s="17" t="n">
        <v>1036469933</v>
      </c>
      <c r="E70" s="17" t="n">
        <v>178851541</v>
      </c>
      <c r="F70" s="17" t="n">
        <v>8447051</v>
      </c>
      <c r="G70" s="18" t="n">
        <v>780</v>
      </c>
      <c r="H70" s="18" t="n">
        <v>15009</v>
      </c>
      <c r="I70" s="13"/>
      <c r="J70" s="16" t="n">
        <f aca="false">+A70</f>
        <v>2023</v>
      </c>
      <c r="K70" s="19" t="n">
        <f aca="false">+IF(ISERROR((B70/1000)/'data-kur'!$G70),"-",(B70/1000)/'data-kur'!$G70)</f>
        <v>59061.0545142026</v>
      </c>
      <c r="L70" s="19" t="n">
        <f aca="false">+IF(ISERROR((C70/1000)/'data-kur'!$G70),"-",(C70/1000)/'data-kur'!$G70)</f>
        <v>30694.3254682691</v>
      </c>
      <c r="M70" s="19" t="n">
        <f aca="false">+IF(ISERROR((D70/1000)/'data-kur'!$G70),"-",(D70/1000)/'data-kur'!$G70)</f>
        <v>35208.3324727735</v>
      </c>
      <c r="N70" s="19" t="n">
        <f aca="false">+IF(ISERROR((E70/1000)/'data-kur'!$G70),"-",(E70/1000)/'data-kur'!$G70)</f>
        <v>6075.49174202227</v>
      </c>
      <c r="O70" s="19" t="n">
        <f aca="false">+IF(ISERROR((F70/1000)/'data-kur'!$G70),"-",(F70/1000)/'data-kur'!$G70)</f>
        <v>286.94183068258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33" width="14.7"/>
    <col collapsed="false" customWidth="true" hidden="false" outlineLevel="0" max="4" min="2" style="34" width="9.14"/>
    <col collapsed="false" customWidth="false" hidden="false" outlineLevel="0" max="5" min="5" style="35" width="10.13"/>
    <col collapsed="false" customWidth="true" hidden="false" outlineLevel="0" max="6" min="6" style="36" width="22.28"/>
    <col collapsed="false" customWidth="true" hidden="false" outlineLevel="0" max="7" min="7" style="37" width="15.28"/>
    <col collapsed="false" customWidth="false" hidden="false" outlineLevel="0" max="257" min="8" style="35" width="10.13"/>
  </cols>
  <sheetData>
    <row r="1" customFormat="false" ht="12.75" hidden="false" customHeight="false" outlineLevel="0" collapsed="false">
      <c r="A1" s="38"/>
    </row>
    <row r="2" customFormat="false" ht="12.75" hidden="false" customHeight="false" outlineLevel="0" collapsed="false">
      <c r="A2" s="39"/>
    </row>
    <row r="3" customFormat="false" ht="7.5" hidden="false" customHeight="true" outlineLevel="0" collapsed="false"/>
    <row r="4" s="40" customFormat="true" ht="39.75" hidden="false" customHeight="true" outlineLevel="0" collapsed="false">
      <c r="C4" s="40" t="s">
        <v>69</v>
      </c>
      <c r="E4" s="41"/>
      <c r="F4" s="42" t="s">
        <v>70</v>
      </c>
      <c r="G4" s="43" t="s">
        <v>71</v>
      </c>
    </row>
    <row r="5" customFormat="false" ht="12.75" hidden="false" customHeight="false" outlineLevel="0" collapsed="false">
      <c r="E5" s="44" t="n">
        <v>1958</v>
      </c>
      <c r="F5" s="45" t="n">
        <v>2.8</v>
      </c>
      <c r="G5" s="46" t="n">
        <f aca="false">+F5/1000000</f>
        <v>2.8E-006</v>
      </c>
    </row>
    <row r="6" customFormat="false" ht="12.75" hidden="false" customHeight="false" outlineLevel="0" collapsed="false">
      <c r="E6" s="44" t="n">
        <v>1959</v>
      </c>
      <c r="F6" s="45" t="n">
        <v>2.8</v>
      </c>
      <c r="G6" s="46" t="n">
        <f aca="false">+F6/1000000</f>
        <v>2.8E-006</v>
      </c>
    </row>
    <row r="7" customFormat="false" ht="12.75" hidden="false" customHeight="false" outlineLevel="0" collapsed="false">
      <c r="E7" s="44" t="n">
        <v>1960</v>
      </c>
      <c r="F7" s="45" t="n">
        <v>9</v>
      </c>
      <c r="G7" s="46" t="n">
        <f aca="false">+F7/1000000</f>
        <v>9E-006</v>
      </c>
    </row>
    <row r="8" customFormat="false" ht="12.75" hidden="false" customHeight="false" outlineLevel="0" collapsed="false">
      <c r="E8" s="44" t="n">
        <v>1961</v>
      </c>
      <c r="F8" s="45" t="n">
        <v>9</v>
      </c>
      <c r="G8" s="46" t="n">
        <f aca="false">+F8/1000000</f>
        <v>9E-006</v>
      </c>
    </row>
    <row r="9" customFormat="false" ht="12.75" hidden="false" customHeight="false" outlineLevel="0" collapsed="false">
      <c r="E9" s="44" t="n">
        <v>1962</v>
      </c>
      <c r="F9" s="45" t="n">
        <v>9</v>
      </c>
      <c r="G9" s="46" t="n">
        <f aca="false">+F9/1000000</f>
        <v>9E-006</v>
      </c>
    </row>
    <row r="10" customFormat="false" ht="12.75" hidden="false" customHeight="false" outlineLevel="0" collapsed="false">
      <c r="E10" s="44" t="n">
        <v>1963</v>
      </c>
      <c r="F10" s="45" t="n">
        <v>9</v>
      </c>
      <c r="G10" s="46" t="n">
        <f aca="false">+F10/1000000</f>
        <v>9E-006</v>
      </c>
    </row>
    <row r="11" customFormat="false" ht="12.75" hidden="false" customHeight="false" outlineLevel="0" collapsed="false">
      <c r="E11" s="44" t="n">
        <v>1964</v>
      </c>
      <c r="F11" s="45" t="n">
        <v>9</v>
      </c>
      <c r="G11" s="46" t="n">
        <f aca="false">+F11/1000000</f>
        <v>9E-006</v>
      </c>
    </row>
    <row r="12" customFormat="false" ht="12.75" hidden="false" customHeight="false" outlineLevel="0" collapsed="false">
      <c r="E12" s="44" t="n">
        <v>1965</v>
      </c>
      <c r="F12" s="45" t="n">
        <v>9</v>
      </c>
      <c r="G12" s="46" t="n">
        <f aca="false">+F12/1000000</f>
        <v>9E-006</v>
      </c>
    </row>
    <row r="13" customFormat="false" ht="12.75" hidden="false" customHeight="false" outlineLevel="0" collapsed="false">
      <c r="E13" s="44" t="n">
        <v>1966</v>
      </c>
      <c r="F13" s="45" t="n">
        <v>9</v>
      </c>
      <c r="G13" s="46" t="n">
        <f aca="false">+F13/1000000</f>
        <v>9E-006</v>
      </c>
    </row>
    <row r="14" customFormat="false" ht="12.75" hidden="false" customHeight="false" outlineLevel="0" collapsed="false">
      <c r="E14" s="44" t="n">
        <v>1967</v>
      </c>
      <c r="F14" s="45" t="n">
        <v>9</v>
      </c>
      <c r="G14" s="46" t="n">
        <f aca="false">+F14/1000000</f>
        <v>9E-006</v>
      </c>
    </row>
    <row r="15" customFormat="false" ht="12.75" hidden="false" customHeight="false" outlineLevel="0" collapsed="false">
      <c r="E15" s="44" t="n">
        <v>1968</v>
      </c>
      <c r="F15" s="45" t="n">
        <v>9</v>
      </c>
      <c r="G15" s="46" t="n">
        <f aca="false">+F15/1000000</f>
        <v>9E-006</v>
      </c>
    </row>
    <row r="16" customFormat="false" ht="12.75" hidden="false" customHeight="false" outlineLevel="0" collapsed="false">
      <c r="E16" s="44" t="n">
        <v>1969</v>
      </c>
      <c r="F16" s="45" t="n">
        <v>9</v>
      </c>
      <c r="G16" s="46" t="n">
        <f aca="false">+F16/1000000</f>
        <v>9E-006</v>
      </c>
    </row>
    <row r="17" customFormat="false" ht="12.75" hidden="false" customHeight="false" outlineLevel="0" collapsed="false">
      <c r="E17" s="44" t="n">
        <v>1970</v>
      </c>
      <c r="F17" s="45" t="n">
        <v>14.85</v>
      </c>
      <c r="G17" s="46" t="n">
        <f aca="false">+F17/1000000</f>
        <v>1.485E-005</v>
      </c>
    </row>
    <row r="18" customFormat="false" ht="12.75" hidden="false" customHeight="false" outlineLevel="0" collapsed="false">
      <c r="E18" s="44" t="n">
        <v>1971</v>
      </c>
      <c r="F18" s="45" t="n">
        <v>14</v>
      </c>
      <c r="G18" s="46" t="n">
        <f aca="false">+F18/1000000</f>
        <v>1.4E-005</v>
      </c>
    </row>
    <row r="19" customFormat="false" ht="12.75" hidden="false" customHeight="false" outlineLevel="0" collapsed="false">
      <c r="E19" s="44" t="n">
        <v>1972</v>
      </c>
      <c r="F19" s="45" t="n">
        <v>14</v>
      </c>
      <c r="G19" s="46" t="n">
        <f aca="false">+F19/1000000</f>
        <v>1.4E-005</v>
      </c>
    </row>
    <row r="20" customFormat="false" ht="12.75" hidden="false" customHeight="false" outlineLevel="0" collapsed="false">
      <c r="E20" s="44" t="n">
        <v>1973</v>
      </c>
      <c r="F20" s="45" t="n">
        <v>14</v>
      </c>
      <c r="G20" s="46" t="n">
        <f aca="false">+F20/1000000</f>
        <v>1.4E-005</v>
      </c>
    </row>
    <row r="21" customFormat="false" ht="12.75" hidden="false" customHeight="false" outlineLevel="0" collapsed="false">
      <c r="E21" s="44" t="n">
        <v>1974</v>
      </c>
      <c r="F21" s="45" t="n">
        <v>13.85</v>
      </c>
      <c r="G21" s="46" t="n">
        <f aca="false">+F21/1000000</f>
        <v>1.385E-005</v>
      </c>
    </row>
    <row r="22" customFormat="false" ht="12.75" hidden="false" customHeight="false" outlineLevel="0" collapsed="false">
      <c r="E22" s="44" t="n">
        <v>1975</v>
      </c>
      <c r="F22" s="45" t="n">
        <v>15</v>
      </c>
      <c r="G22" s="46" t="n">
        <f aca="false">+F22/1000000</f>
        <v>1.5E-005</v>
      </c>
    </row>
    <row r="23" customFormat="false" ht="12.75" hidden="false" customHeight="false" outlineLevel="0" collapsed="false">
      <c r="E23" s="44" t="n">
        <v>1976</v>
      </c>
      <c r="F23" s="45" t="n">
        <v>16.5</v>
      </c>
      <c r="G23" s="46" t="n">
        <f aca="false">+F23/1000000</f>
        <v>1.65E-005</v>
      </c>
    </row>
    <row r="24" customFormat="false" ht="12.75" hidden="false" customHeight="false" outlineLevel="0" collapsed="false">
      <c r="E24" s="44" t="n">
        <v>1977</v>
      </c>
      <c r="F24" s="45" t="n">
        <v>19.25</v>
      </c>
      <c r="G24" s="46" t="n">
        <f aca="false">+F24/1000000</f>
        <v>1.925E-005</v>
      </c>
    </row>
    <row r="25" customFormat="false" ht="12.75" hidden="false" customHeight="false" outlineLevel="0" collapsed="false">
      <c r="E25" s="44" t="n">
        <v>1978</v>
      </c>
      <c r="F25" s="45" t="n">
        <v>25</v>
      </c>
      <c r="G25" s="46" t="n">
        <f aca="false">+F25/1000000</f>
        <v>2.5E-005</v>
      </c>
    </row>
    <row r="26" customFormat="false" ht="12.75" hidden="false" customHeight="false" outlineLevel="0" collapsed="false">
      <c r="E26" s="44" t="n">
        <v>1979</v>
      </c>
      <c r="F26" s="45" t="n">
        <v>35</v>
      </c>
      <c r="G26" s="46" t="n">
        <f aca="false">+F26/1000000</f>
        <v>3.5E-005</v>
      </c>
    </row>
    <row r="27" customFormat="false" ht="12.75" hidden="false" customHeight="false" outlineLevel="0" collapsed="false">
      <c r="E27" s="44" t="n">
        <v>1980</v>
      </c>
      <c r="F27" s="45" t="n">
        <v>89.25</v>
      </c>
      <c r="G27" s="46" t="n">
        <f aca="false">+F27/1000000</f>
        <v>8.925E-005</v>
      </c>
    </row>
    <row r="28" customFormat="false" ht="12.75" hidden="false" customHeight="false" outlineLevel="0" collapsed="false">
      <c r="E28" s="44" t="n">
        <v>1981</v>
      </c>
      <c r="F28" s="45" t="n">
        <v>132.3</v>
      </c>
      <c r="G28" s="46" t="n">
        <f aca="false">+F28/1000000</f>
        <v>0.0001323</v>
      </c>
    </row>
    <row r="29" customFormat="false" ht="12.75" hidden="false" customHeight="false" outlineLevel="0" collapsed="false">
      <c r="E29" s="44" t="n">
        <v>1982</v>
      </c>
      <c r="F29" s="45" t="n">
        <v>184.9</v>
      </c>
      <c r="G29" s="46" t="n">
        <f aca="false">+F29/1000000</f>
        <v>0.0001849</v>
      </c>
    </row>
    <row r="30" customFormat="false" ht="12.75" hidden="false" customHeight="false" outlineLevel="0" collapsed="false">
      <c r="E30" s="44" t="n">
        <v>1983</v>
      </c>
      <c r="F30" s="45" t="n">
        <v>280</v>
      </c>
      <c r="G30" s="46" t="n">
        <f aca="false">+F30/1000000</f>
        <v>0.00028</v>
      </c>
    </row>
    <row r="31" customFormat="false" ht="12.75" hidden="false" customHeight="false" outlineLevel="0" collapsed="false">
      <c r="E31" s="44" t="n">
        <v>1984</v>
      </c>
      <c r="F31" s="45" t="n">
        <v>442.5</v>
      </c>
      <c r="G31" s="46" t="n">
        <f aca="false">+F31/1000000</f>
        <v>0.0004425</v>
      </c>
    </row>
    <row r="32" customFormat="false" ht="12.75" hidden="false" customHeight="false" outlineLevel="0" collapsed="false">
      <c r="E32" s="44" t="n">
        <v>1985</v>
      </c>
      <c r="F32" s="45" t="n">
        <v>574</v>
      </c>
      <c r="G32" s="46" t="n">
        <f aca="false">+F32/1000000</f>
        <v>0.000574</v>
      </c>
    </row>
    <row r="33" customFormat="false" ht="12.75" hidden="false" customHeight="false" outlineLevel="0" collapsed="false">
      <c r="E33" s="44" t="n">
        <v>1986</v>
      </c>
      <c r="F33" s="45" t="n">
        <v>755.9</v>
      </c>
      <c r="G33" s="46" t="n">
        <f aca="false">+F33/1000000</f>
        <v>0.0007559</v>
      </c>
    </row>
    <row r="34" customFormat="false" ht="12.75" hidden="false" customHeight="false" outlineLevel="0" collapsed="false">
      <c r="E34" s="44" t="n">
        <v>1987</v>
      </c>
      <c r="F34" s="45" t="n">
        <v>1018.35</v>
      </c>
      <c r="G34" s="46" t="n">
        <f aca="false">+F34/1000000</f>
        <v>0.00101835</v>
      </c>
    </row>
    <row r="35" customFormat="false" ht="12.75" hidden="false" customHeight="false" outlineLevel="0" collapsed="false">
      <c r="E35" s="44" t="n">
        <v>1988</v>
      </c>
      <c r="F35" s="45" t="n">
        <v>1813.02</v>
      </c>
      <c r="G35" s="46" t="n">
        <f aca="false">+F35/1000000</f>
        <v>0.00181302</v>
      </c>
    </row>
    <row r="36" customFormat="false" ht="12.75" hidden="false" customHeight="false" outlineLevel="0" collapsed="false">
      <c r="E36" s="44" t="n">
        <v>1989</v>
      </c>
      <c r="F36" s="45" t="n">
        <v>2311.37</v>
      </c>
      <c r="G36" s="46" t="n">
        <f aca="false">+F36/1000000</f>
        <v>0.00231137</v>
      </c>
    </row>
    <row r="37" customFormat="false" ht="12.75" hidden="false" customHeight="false" outlineLevel="0" collapsed="false">
      <c r="E37" s="44" t="n">
        <v>1990</v>
      </c>
      <c r="F37" s="45" t="n">
        <v>2927.13</v>
      </c>
      <c r="G37" s="46" t="n">
        <f aca="false">+F37/1000000</f>
        <v>0.00292713</v>
      </c>
    </row>
    <row r="38" customFormat="false" ht="12.75" hidden="false" customHeight="false" outlineLevel="0" collapsed="false">
      <c r="E38" s="44" t="n">
        <v>1991</v>
      </c>
      <c r="F38" s="45" t="n">
        <v>5074.83</v>
      </c>
      <c r="G38" s="46" t="n">
        <f aca="false">+F38/1000000</f>
        <v>0.00507483</v>
      </c>
    </row>
    <row r="39" customFormat="false" ht="12.75" hidden="false" customHeight="false" outlineLevel="0" collapsed="false">
      <c r="E39" s="44" t="n">
        <v>1992</v>
      </c>
      <c r="F39" s="45" t="n">
        <v>8555.85</v>
      </c>
      <c r="G39" s="46" t="n">
        <f aca="false">+F39/1000000</f>
        <v>0.00855585</v>
      </c>
    </row>
    <row r="40" customFormat="false" ht="12.75" hidden="false" customHeight="false" outlineLevel="0" collapsed="false">
      <c r="E40" s="44" t="n">
        <v>1993</v>
      </c>
      <c r="F40" s="45" t="n">
        <v>14458.03</v>
      </c>
      <c r="G40" s="46" t="n">
        <f aca="false">+F40/1000000</f>
        <v>0.01445803</v>
      </c>
    </row>
    <row r="41" customFormat="false" ht="12.75" hidden="false" customHeight="false" outlineLevel="0" collapsed="false">
      <c r="E41" s="44" t="n">
        <v>1994</v>
      </c>
      <c r="F41" s="45" t="n">
        <v>38418</v>
      </c>
      <c r="G41" s="46" t="n">
        <f aca="false">+F41/1000000</f>
        <v>0.038418</v>
      </c>
    </row>
    <row r="42" customFormat="false" ht="12.75" hidden="false" customHeight="false" outlineLevel="0" collapsed="false">
      <c r="E42" s="44" t="n">
        <v>1995</v>
      </c>
      <c r="F42" s="45" t="n">
        <v>59501</v>
      </c>
      <c r="G42" s="46" t="n">
        <f aca="false">+F42/1000000</f>
        <v>0.059501</v>
      </c>
    </row>
    <row r="43" customFormat="false" ht="12.75" hidden="false" customHeight="false" outlineLevel="0" collapsed="false">
      <c r="E43" s="44" t="n">
        <v>1996</v>
      </c>
      <c r="F43" s="45" t="n">
        <v>107505</v>
      </c>
      <c r="G43" s="46" t="n">
        <f aca="false">+F43/1000000</f>
        <v>0.107505</v>
      </c>
    </row>
    <row r="44" customFormat="false" ht="12.75" hidden="false" customHeight="false" outlineLevel="0" collapsed="false">
      <c r="E44" s="44" t="n">
        <v>1997</v>
      </c>
      <c r="F44" s="45" t="n">
        <v>204750</v>
      </c>
      <c r="G44" s="46" t="n">
        <f aca="false">+F44/1000000</f>
        <v>0.20475</v>
      </c>
    </row>
    <row r="45" customFormat="false" ht="12.75" hidden="false" customHeight="false" outlineLevel="0" collapsed="false">
      <c r="E45" s="44" t="n">
        <v>1998</v>
      </c>
      <c r="F45" s="45" t="n">
        <v>313700</v>
      </c>
      <c r="G45" s="46" t="n">
        <f aca="false">+F45/1000000</f>
        <v>0.3137</v>
      </c>
    </row>
    <row r="46" customFormat="false" ht="12.75" hidden="false" customHeight="false" outlineLevel="0" collapsed="false">
      <c r="E46" s="44" t="n">
        <v>1999</v>
      </c>
      <c r="F46" s="45" t="n">
        <v>540098</v>
      </c>
      <c r="G46" s="46" t="n">
        <f aca="false">+F46/1000000</f>
        <v>0.540098</v>
      </c>
    </row>
    <row r="47" customFormat="false" ht="12.75" hidden="false" customHeight="false" outlineLevel="0" collapsed="false">
      <c r="E47" s="44" t="n">
        <v>2000</v>
      </c>
      <c r="F47" s="45" t="n">
        <v>671765</v>
      </c>
      <c r="G47" s="46" t="n">
        <f aca="false">+F47/1000000</f>
        <v>0.671765</v>
      </c>
    </row>
    <row r="48" customFormat="false" ht="12.75" hidden="false" customHeight="false" outlineLevel="0" collapsed="false">
      <c r="E48" s="44" t="n">
        <v>2001</v>
      </c>
      <c r="F48" s="45" t="n">
        <v>1446638</v>
      </c>
      <c r="G48" s="46" t="n">
        <f aca="false">+F48/1000000</f>
        <v>1.446638</v>
      </c>
    </row>
    <row r="49" customFormat="false" ht="12.75" hidden="false" customHeight="false" outlineLevel="0" collapsed="false">
      <c r="E49" s="44" t="n">
        <v>2002</v>
      </c>
      <c r="F49" s="45" t="n">
        <v>1639745</v>
      </c>
      <c r="G49" s="46" t="n">
        <f aca="false">+F49/1000000</f>
        <v>1.639745</v>
      </c>
    </row>
    <row r="50" customFormat="false" ht="12.75" hidden="false" customHeight="false" outlineLevel="0" collapsed="false">
      <c r="E50" s="44" t="n">
        <v>2003</v>
      </c>
      <c r="F50" s="45" t="n">
        <v>1393278</v>
      </c>
      <c r="G50" s="46" t="n">
        <f aca="false">+F50/1000000</f>
        <v>1.393278</v>
      </c>
    </row>
    <row r="51" customFormat="false" ht="12.75" hidden="false" customHeight="false" outlineLevel="0" collapsed="false">
      <c r="E51" s="44" t="n">
        <v>2004</v>
      </c>
      <c r="F51" s="45" t="n">
        <v>1336300</v>
      </c>
      <c r="G51" s="46" t="n">
        <f aca="false">+F51/1000000</f>
        <v>1.3363</v>
      </c>
    </row>
    <row r="52" customFormat="false" ht="12.75" hidden="false" customHeight="false" outlineLevel="0" collapsed="false">
      <c r="E52" s="44" t="n">
        <v>2005</v>
      </c>
      <c r="F52" s="45" t="n">
        <v>1341800</v>
      </c>
      <c r="G52" s="46" t="n">
        <f aca="false">+F52/1000000</f>
        <v>1.3418</v>
      </c>
    </row>
    <row r="53" customFormat="false" ht="12.75" hidden="false" customHeight="false" outlineLevel="0" collapsed="false">
      <c r="E53" s="44" t="n">
        <v>2006</v>
      </c>
      <c r="F53" s="45" t="n">
        <v>1405600</v>
      </c>
      <c r="G53" s="46" t="n">
        <f aca="false">+F53/1000000</f>
        <v>1.4056</v>
      </c>
    </row>
    <row r="54" customFormat="false" ht="12.75" hidden="false" customHeight="false" outlineLevel="0" collapsed="false">
      <c r="E54" s="44" t="n">
        <v>2007</v>
      </c>
      <c r="F54" s="45" t="n">
        <v>1159300</v>
      </c>
      <c r="G54" s="46" t="n">
        <f aca="false">+F54/1000000</f>
        <v>1.1593</v>
      </c>
    </row>
    <row r="55" customFormat="false" ht="12.75" hidden="false" customHeight="false" outlineLevel="0" collapsed="false">
      <c r="E55" s="44" t="n">
        <v>2008</v>
      </c>
      <c r="F55" s="45" t="n">
        <v>1521800</v>
      </c>
      <c r="G55" s="46" t="n">
        <f aca="false">+F55/1000000</f>
        <v>1.5218</v>
      </c>
    </row>
    <row r="56" customFormat="false" ht="12.75" hidden="false" customHeight="false" outlineLevel="0" collapsed="false">
      <c r="E56" s="44" t="n">
        <v>2009</v>
      </c>
      <c r="F56" s="45" t="n">
        <v>1487300</v>
      </c>
      <c r="G56" s="46" t="n">
        <f aca="false">+F56/1000000</f>
        <v>1.4873</v>
      </c>
    </row>
    <row r="57" customFormat="false" ht="12.75" hidden="false" customHeight="false" outlineLevel="0" collapsed="false">
      <c r="A57" s="33" t="s">
        <v>72</v>
      </c>
      <c r="E57" s="44" t="n">
        <v>2010</v>
      </c>
      <c r="F57" s="45" t="n">
        <v>1537600</v>
      </c>
      <c r="G57" s="46" t="n">
        <f aca="false">+F57/1000000</f>
        <v>1.5376</v>
      </c>
    </row>
    <row r="58" customFormat="false" ht="12.75" hidden="false" customHeight="false" outlineLevel="0" collapsed="false">
      <c r="E58" s="44" t="n">
        <v>2011</v>
      </c>
      <c r="F58" s="36" t="n">
        <v>1888900</v>
      </c>
      <c r="G58" s="46" t="n">
        <f aca="false">+F58/1000000</f>
        <v>1.8889</v>
      </c>
    </row>
    <row r="59" customFormat="false" ht="12.75" hidden="false" customHeight="false" outlineLevel="0" collapsed="false">
      <c r="E59" s="44" t="n">
        <v>2012</v>
      </c>
      <c r="F59" s="36" t="n">
        <v>1777600</v>
      </c>
      <c r="G59" s="46" t="n">
        <f aca="false">+F59/1000000</f>
        <v>1.7776</v>
      </c>
    </row>
    <row r="60" customFormat="false" ht="12.75" hidden="false" customHeight="false" outlineLevel="0" collapsed="false">
      <c r="E60" s="44" t="n">
        <v>2013</v>
      </c>
      <c r="F60" s="36" t="n">
        <v>2130400</v>
      </c>
      <c r="G60" s="46" t="n">
        <f aca="false">+F60/1000000</f>
        <v>2.1304</v>
      </c>
    </row>
    <row r="61" customFormat="false" ht="12.75" hidden="false" customHeight="false" outlineLevel="0" collapsed="false">
      <c r="E61" s="44" t="n">
        <v>2014</v>
      </c>
      <c r="F61" s="36" t="n">
        <v>2326900</v>
      </c>
      <c r="G61" s="46" t="n">
        <f aca="false">+F61/1000000</f>
        <v>2.3269</v>
      </c>
    </row>
    <row r="62" customFormat="false" ht="12.75" hidden="false" customHeight="false" outlineLevel="0" collapsed="false">
      <c r="E62" s="44" t="n">
        <v>2015</v>
      </c>
      <c r="F62" s="36" t="n">
        <v>2918100</v>
      </c>
      <c r="G62" s="46" t="n">
        <f aca="false">+F62/1000000</f>
        <v>2.9181</v>
      </c>
    </row>
    <row r="63" customFormat="false" ht="12.75" hidden="false" customHeight="false" outlineLevel="0" collapsed="false">
      <c r="E63" s="44" t="n">
        <v>2016</v>
      </c>
      <c r="G63" s="46" t="n">
        <v>3.5192</v>
      </c>
    </row>
    <row r="64" customFormat="false" ht="12.75" hidden="false" customHeight="false" outlineLevel="0" collapsed="false">
      <c r="E64" s="44" t="n">
        <v>2017</v>
      </c>
      <c r="G64" s="46" t="n">
        <v>3.7719</v>
      </c>
    </row>
    <row r="65" customFormat="false" ht="12.75" hidden="false" customHeight="false" outlineLevel="0" collapsed="false">
      <c r="E65" s="44" t="n">
        <v>2018</v>
      </c>
      <c r="G65" s="46" t="n">
        <v>5.281</v>
      </c>
    </row>
    <row r="66" customFormat="false" ht="12.75" hidden="false" customHeight="false" outlineLevel="0" collapsed="false">
      <c r="E66" s="44" t="n">
        <v>2019</v>
      </c>
      <c r="G66" s="46" t="n">
        <v>5.94</v>
      </c>
    </row>
    <row r="67" customFormat="false" ht="12.75" hidden="false" customHeight="false" outlineLevel="0" collapsed="false">
      <c r="E67" s="44" t="n">
        <v>2020</v>
      </c>
      <c r="G67" s="46" t="n">
        <v>7.4194</v>
      </c>
    </row>
    <row r="68" customFormat="false" ht="12.75" hidden="false" customHeight="false" outlineLevel="0" collapsed="false">
      <c r="E68" s="44" t="n">
        <v>2021</v>
      </c>
      <c r="G68" s="46" t="n">
        <v>13.329</v>
      </c>
    </row>
    <row r="69" customFormat="false" ht="12.75" hidden="false" customHeight="false" outlineLevel="0" collapsed="false">
      <c r="E69" s="44" t="n">
        <v>2022</v>
      </c>
      <c r="G69" s="37" t="n">
        <v>18.6983</v>
      </c>
    </row>
    <row r="70" customFormat="false" ht="12.75" hidden="false" customHeight="false" outlineLevel="0" collapsed="false">
      <c r="E70" s="35" t="n">
        <v>2023</v>
      </c>
      <c r="G70" s="37" t="n">
        <v>29.4382</v>
      </c>
    </row>
  </sheetData>
  <printOptions headings="false" gridLines="false" gridLinesSet="true" horizontalCentered="true" verticalCentered="true"/>
  <pageMargins left="0.7875" right="0.7875" top="0.590277777777778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n">
        <v>2.135</v>
      </c>
      <c r="C29" s="10" t="n">
        <v>0.166</v>
      </c>
      <c r="D29" s="10" t="n">
        <v>0.561</v>
      </c>
      <c r="E29" s="10" t="n">
        <v>0.499</v>
      </c>
      <c r="F29" s="10" t="n">
        <v>0.449</v>
      </c>
      <c r="G29" s="10" t="n">
        <v>1</v>
      </c>
      <c r="H29" s="10" t="n">
        <v>33</v>
      </c>
      <c r="J29" s="11" t="n">
        <v>1982</v>
      </c>
      <c r="K29" s="10" t="n">
        <f aca="false">+IF(ISERROR((B29/1000)/'data-kur'!$G29),"-",(B29/1000)/'data-kur'!$G29)</f>
        <v>11.5467820443483</v>
      </c>
      <c r="L29" s="10" t="n">
        <f aca="false">+IF(ISERROR((C29/1000)/'data-kur'!$G29),"-",(C29/1000)/'data-kur'!$G29)</f>
        <v>0.897782585181179</v>
      </c>
      <c r="M29" s="10" t="n">
        <f aca="false">+IF(ISERROR((D29/1000)/'data-kur'!$G29),"-",(D29/1000)/'data-kur'!$G29)</f>
        <v>3.03407247160627</v>
      </c>
      <c r="N29" s="10" t="n">
        <f aca="false">+IF(ISERROR((E29/1000)/'data-kur'!$G29),"-",(E29/1000)/'data-kur'!$G29)</f>
        <v>2.69875608436993</v>
      </c>
      <c r="O29" s="10" t="n">
        <f aca="false">+IF(ISERROR((F29/1000)/'data-kur'!$G29),"-",(F29/1000)/'data-kur'!$G29)</f>
        <v>2.4283396430503</v>
      </c>
    </row>
    <row r="30" customFormat="false" ht="12.75" hidden="false" customHeight="false" outlineLevel="0" collapsed="false">
      <c r="A30" s="11" t="n">
        <v>1983</v>
      </c>
      <c r="B30" s="10" t="n">
        <v>6.552</v>
      </c>
      <c r="C30" s="10" t="n">
        <v>0.544</v>
      </c>
      <c r="D30" s="10" t="n">
        <v>1.093</v>
      </c>
      <c r="E30" s="10" t="n">
        <v>2.475</v>
      </c>
      <c r="F30" s="10" t="n">
        <v>2.103</v>
      </c>
      <c r="G30" s="10" t="n">
        <v>1</v>
      </c>
      <c r="H30" s="10" t="n">
        <v>52</v>
      </c>
      <c r="J30" s="11" t="n">
        <v>1983</v>
      </c>
      <c r="K30" s="10" t="n">
        <f aca="false">+IF(ISERROR((B30/1000)/'data-kur'!$G30),"-",(B30/1000)/'data-kur'!$G30)</f>
        <v>23.4</v>
      </c>
      <c r="L30" s="10" t="n">
        <f aca="false">+IF(ISERROR((C30/1000)/'data-kur'!$G30),"-",(C30/1000)/'data-kur'!$G30)</f>
        <v>1.94285714285714</v>
      </c>
      <c r="M30" s="10" t="n">
        <f aca="false">+IF(ISERROR((D30/1000)/'data-kur'!$G30),"-",(D30/1000)/'data-kur'!$G30)</f>
        <v>3.90357142857143</v>
      </c>
      <c r="N30" s="10" t="n">
        <f aca="false">+IF(ISERROR((E30/1000)/'data-kur'!$G30),"-",(E30/1000)/'data-kur'!$G30)</f>
        <v>8.83928571428572</v>
      </c>
      <c r="O30" s="10" t="n">
        <f aca="false">+IF(ISERROR((F30/1000)/'data-kur'!$G30),"-",(F30/1000)/'data-kur'!$G30)</f>
        <v>7.51071428571429</v>
      </c>
    </row>
    <row r="31" customFormat="false" ht="12.75" hidden="false" customHeight="false" outlineLevel="0" collapsed="false">
      <c r="A31" s="11" t="n">
        <v>1984</v>
      </c>
      <c r="B31" s="10" t="n">
        <v>7.514</v>
      </c>
      <c r="C31" s="10" t="n">
        <v>1.231</v>
      </c>
      <c r="D31" s="10" t="n">
        <v>1.152</v>
      </c>
      <c r="E31" s="10" t="n">
        <v>2.198</v>
      </c>
      <c r="F31" s="10" t="n">
        <v>2.103</v>
      </c>
      <c r="G31" s="10" t="n">
        <v>1</v>
      </c>
      <c r="H31" s="10" t="n">
        <v>49</v>
      </c>
      <c r="J31" s="11" t="n">
        <v>1984</v>
      </c>
      <c r="K31" s="10" t="n">
        <f aca="false">+IF(ISERROR((B31/1000)/'data-kur'!$G31),"-",(B31/1000)/'data-kur'!$G31)</f>
        <v>16.980790960452</v>
      </c>
      <c r="L31" s="10" t="n">
        <f aca="false">+IF(ISERROR((C31/1000)/'data-kur'!$G31),"-",(C31/1000)/'data-kur'!$G31)</f>
        <v>2.7819209039548</v>
      </c>
      <c r="M31" s="10" t="n">
        <f aca="false">+IF(ISERROR((D31/1000)/'data-kur'!$G31),"-",(D31/1000)/'data-kur'!$G31)</f>
        <v>2.60338983050847</v>
      </c>
      <c r="N31" s="10" t="n">
        <f aca="false">+IF(ISERROR((E31/1000)/'data-kur'!$G31),"-",(E31/1000)/'data-kur'!$G31)</f>
        <v>4.96723163841808</v>
      </c>
      <c r="O31" s="10" t="n">
        <f aca="false">+IF(ISERROR((F31/1000)/'data-kur'!$G31),"-",(F31/1000)/'data-kur'!$G31)</f>
        <v>4.75254237288136</v>
      </c>
    </row>
    <row r="32" customFormat="false" ht="12.75" hidden="false" customHeight="false" outlineLevel="0" collapsed="false">
      <c r="A32" s="11" t="n">
        <v>1985</v>
      </c>
      <c r="B32" s="12" t="n">
        <v>11.203</v>
      </c>
      <c r="C32" s="12" t="n">
        <v>1.873</v>
      </c>
      <c r="D32" s="12" t="n">
        <v>3.678</v>
      </c>
      <c r="E32" s="12" t="n">
        <v>2.353</v>
      </c>
      <c r="F32" s="12" t="n">
        <v>2.103</v>
      </c>
      <c r="G32" s="12" t="n">
        <v>2</v>
      </c>
      <c r="H32" s="10" t="n">
        <v>77</v>
      </c>
      <c r="J32" s="11" t="n">
        <v>1985</v>
      </c>
      <c r="K32" s="10" t="n">
        <f aca="false">+IF(ISERROR((B32/1000)/'data-kur'!$G32),"-",(B32/1000)/'data-kur'!$G32)</f>
        <v>19.5174216027875</v>
      </c>
      <c r="L32" s="10" t="n">
        <f aca="false">+IF(ISERROR((C32/1000)/'data-kur'!$G32),"-",(C32/1000)/'data-kur'!$G32)</f>
        <v>3.26306620209059</v>
      </c>
      <c r="M32" s="10" t="n">
        <f aca="false">+IF(ISERROR((D32/1000)/'data-kur'!$G32),"-",(D32/1000)/'data-kur'!$G32)</f>
        <v>6.40766550522648</v>
      </c>
      <c r="N32" s="10" t="n">
        <f aca="false">+IF(ISERROR((E32/1000)/'data-kur'!$G32),"-",(E32/1000)/'data-kur'!$G32)</f>
        <v>4.0993031358885</v>
      </c>
      <c r="O32" s="10" t="n">
        <f aca="false">+IF(ISERROR((F32/1000)/'data-kur'!$G32),"-",(F32/1000)/'data-kur'!$G32)</f>
        <v>3.66376306620209</v>
      </c>
    </row>
    <row r="33" customFormat="false" ht="12.75" hidden="false" customHeight="false" outlineLevel="0" collapsed="false">
      <c r="A33" s="11" t="n">
        <v>1986</v>
      </c>
      <c r="B33" s="12" t="n">
        <v>10.608</v>
      </c>
      <c r="C33" s="12" t="n">
        <v>0.71</v>
      </c>
      <c r="D33" s="12" t="n">
        <v>4.026</v>
      </c>
      <c r="E33" s="12" t="n">
        <v>2.524</v>
      </c>
      <c r="F33" s="12" t="n">
        <v>2.103</v>
      </c>
      <c r="G33" s="12" t="n">
        <v>2</v>
      </c>
      <c r="H33" s="12" t="n">
        <v>76</v>
      </c>
      <c r="J33" s="11" t="n">
        <v>1986</v>
      </c>
      <c r="K33" s="10" t="n">
        <f aca="false">+IF(ISERROR((B33/1000)/'data-kur'!$G33),"-",(B33/1000)/'data-kur'!$G33)</f>
        <v>14.0336023283503</v>
      </c>
      <c r="L33" s="10" t="n">
        <f aca="false">+IF(ISERROR((C33/1000)/'data-kur'!$G33),"-",(C33/1000)/'data-kur'!$G33)</f>
        <v>0.9392776822331</v>
      </c>
      <c r="M33" s="10" t="n">
        <f aca="false">+IF(ISERROR((D33/1000)/'data-kur'!$G33),"-",(D33/1000)/'data-kur'!$G33)</f>
        <v>5.32610133615558</v>
      </c>
      <c r="N33" s="10" t="n">
        <f aca="false">+IF(ISERROR((E33/1000)/'data-kur'!$G33),"-",(E33/1000)/'data-kur'!$G33)</f>
        <v>3.33906601402302</v>
      </c>
      <c r="O33" s="10" t="n">
        <f aca="false">+IF(ISERROR((F33/1000)/'data-kur'!$G33),"-",(F33/1000)/'data-kur'!$G33)</f>
        <v>2.78211403624818</v>
      </c>
    </row>
    <row r="34" customFormat="false" ht="12.75" hidden="false" customHeight="false" outlineLevel="0" collapsed="false">
      <c r="A34" s="11" t="n">
        <v>1987</v>
      </c>
      <c r="B34" s="12" t="n">
        <v>14.474</v>
      </c>
      <c r="C34" s="12" t="n">
        <v>0.981</v>
      </c>
      <c r="D34" s="12" t="n">
        <v>5.444</v>
      </c>
      <c r="E34" s="12" t="n">
        <v>2.751</v>
      </c>
      <c r="F34" s="12" t="n">
        <v>2.171</v>
      </c>
      <c r="G34" s="12" t="n">
        <v>2</v>
      </c>
      <c r="H34" s="12" t="n">
        <v>74</v>
      </c>
      <c r="J34" s="11" t="n">
        <v>1987</v>
      </c>
      <c r="K34" s="10" t="n">
        <f aca="false">+IF(ISERROR((B34/1000)/'data-kur'!$G34),"-",(B34/1000)/'data-kur'!$G34)</f>
        <v>14.2131880001964</v>
      </c>
      <c r="L34" s="10" t="n">
        <f aca="false">+IF(ISERROR((C34/1000)/'data-kur'!$G34),"-",(C34/1000)/'data-kur'!$G34)</f>
        <v>0.963323022536456</v>
      </c>
      <c r="M34" s="10" t="n">
        <f aca="false">+IF(ISERROR((D34/1000)/'data-kur'!$G34),"-",(D34/1000)/'data-kur'!$G34)</f>
        <v>5.34590268571709</v>
      </c>
      <c r="N34" s="10" t="n">
        <f aca="false">+IF(ISERROR((E34/1000)/'data-kur'!$G34),"-",(E34/1000)/'data-kur'!$G34)</f>
        <v>2.701428781853</v>
      </c>
      <c r="O34" s="10" t="n">
        <f aca="false">+IF(ISERROR((F34/1000)/'data-kur'!$G34),"-",(F34/1000)/'data-kur'!$G34)</f>
        <v>2.13188000196396</v>
      </c>
    </row>
    <row r="35" customFormat="false" ht="12.75" hidden="false" customHeight="false" outlineLevel="0" collapsed="false">
      <c r="A35" s="11" t="n">
        <v>1988</v>
      </c>
      <c r="B35" s="12" t="n">
        <v>27.514</v>
      </c>
      <c r="C35" s="12" t="n">
        <v>1.955</v>
      </c>
      <c r="D35" s="12" t="n">
        <v>11.672</v>
      </c>
      <c r="E35" s="12" t="n">
        <v>5.516</v>
      </c>
      <c r="F35" s="12" t="n">
        <v>4.832</v>
      </c>
      <c r="G35" s="12" t="n">
        <v>2</v>
      </c>
      <c r="H35" s="12" t="n">
        <v>68</v>
      </c>
      <c r="J35" s="11" t="n">
        <v>1988</v>
      </c>
      <c r="K35" s="10" t="n">
        <f aca="false">+IF(ISERROR((B35/1000)/'data-kur'!$G35),"-",(B35/1000)/'data-kur'!$G35)</f>
        <v>15.1757840509206</v>
      </c>
      <c r="L35" s="10" t="n">
        <f aca="false">+IF(ISERROR((C35/1000)/'data-kur'!$G35),"-",(C35/1000)/'data-kur'!$G35)</f>
        <v>1.0783113258541</v>
      </c>
      <c r="M35" s="10" t="n">
        <f aca="false">+IF(ISERROR((D35/1000)/'data-kur'!$G35),"-",(D35/1000)/'data-kur'!$G35)</f>
        <v>6.4378771331811</v>
      </c>
      <c r="N35" s="10" t="n">
        <f aca="false">+IF(ISERROR((E35/1000)/'data-kur'!$G35),"-",(E35/1000)/'data-kur'!$G35)</f>
        <v>3.04243748000574</v>
      </c>
      <c r="O35" s="10" t="n">
        <f aca="false">+IF(ISERROR((F35/1000)/'data-kur'!$G35),"-",(F35/1000)/'data-kur'!$G35)</f>
        <v>2.6651664074307</v>
      </c>
    </row>
    <row r="36" customFormat="false" ht="12.75" hidden="false" customHeight="false" outlineLevel="0" collapsed="false">
      <c r="A36" s="11" t="n">
        <v>1989</v>
      </c>
      <c r="B36" s="12" t="n">
        <v>35.012</v>
      </c>
      <c r="C36" s="12" t="n">
        <v>3.968</v>
      </c>
      <c r="D36" s="12" t="n">
        <v>15.5</v>
      </c>
      <c r="E36" s="12" t="n">
        <v>5.713</v>
      </c>
      <c r="F36" s="12" t="n">
        <v>4.832</v>
      </c>
      <c r="G36" s="12" t="n">
        <v>2</v>
      </c>
      <c r="H36" s="12" t="n">
        <v>69</v>
      </c>
      <c r="J36" s="11" t="n">
        <v>1989</v>
      </c>
      <c r="K36" s="10" t="n">
        <f aca="false">+IF(ISERROR((B36/1000)/'data-kur'!$G36),"-",(B36/1000)/'data-kur'!$G36)</f>
        <v>15.1477262402817</v>
      </c>
      <c r="L36" s="10" t="n">
        <f aca="false">+IF(ISERROR((C36/1000)/'data-kur'!$G36),"-",(C36/1000)/'data-kur'!$G36)</f>
        <v>1.71673077006278</v>
      </c>
      <c r="M36" s="10" t="n">
        <f aca="false">+IF(ISERROR((D36/1000)/'data-kur'!$G36),"-",(D36/1000)/'data-kur'!$G36)</f>
        <v>6.70597957055772</v>
      </c>
      <c r="N36" s="10" t="n">
        <f aca="false">+IF(ISERROR((E36/1000)/'data-kur'!$G36),"-",(E36/1000)/'data-kur'!$G36)</f>
        <v>2.4716942765546</v>
      </c>
      <c r="O36" s="10" t="n">
        <f aca="false">+IF(ISERROR((F36/1000)/'data-kur'!$G36),"-",(F36/1000)/'data-kur'!$G36)</f>
        <v>2.09053505064096</v>
      </c>
    </row>
    <row r="37" customFormat="false" ht="12.75" hidden="false" customHeight="false" outlineLevel="0" collapsed="false">
      <c r="A37" s="11" t="n">
        <v>1990</v>
      </c>
      <c r="B37" s="12" t="n">
        <v>76.358</v>
      </c>
      <c r="C37" s="12" t="n">
        <v>9.624</v>
      </c>
      <c r="D37" s="12" t="n">
        <v>36.138</v>
      </c>
      <c r="E37" s="12" t="n">
        <v>6.056</v>
      </c>
      <c r="F37" s="12" t="n">
        <v>4.832</v>
      </c>
      <c r="G37" s="12" t="n">
        <v>2</v>
      </c>
      <c r="H37" s="12" t="n">
        <v>63</v>
      </c>
      <c r="J37" s="11" t="n">
        <v>1990</v>
      </c>
      <c r="K37" s="10" t="n">
        <f aca="false">+IF(ISERROR((B37/1000)/'data-kur'!$G37),"-",(B37/1000)/'data-kur'!$G37)</f>
        <v>26.0863029657036</v>
      </c>
      <c r="L37" s="10" t="n">
        <f aca="false">+IF(ISERROR((C37/1000)/'data-kur'!$G37),"-",(C37/1000)/'data-kur'!$G37)</f>
        <v>3.28786217216181</v>
      </c>
      <c r="M37" s="10" t="n">
        <f aca="false">+IF(ISERROR((D37/1000)/'data-kur'!$G37),"-",(D37/1000)/'data-kur'!$G37)</f>
        <v>12.3458814606799</v>
      </c>
      <c r="N37" s="10" t="n">
        <f aca="false">+IF(ISERROR((E37/1000)/'data-kur'!$G37),"-",(E37/1000)/'data-kur'!$G37)</f>
        <v>2.06892075172609</v>
      </c>
      <c r="O37" s="10" t="n">
        <f aca="false">+IF(ISERROR((F37/1000)/'data-kur'!$G37),"-",(F37/1000)/'data-kur'!$G37)</f>
        <v>1.65076371736137</v>
      </c>
    </row>
    <row r="38" customFormat="false" ht="12.75" hidden="false" customHeight="false" outlineLevel="0" collapsed="false">
      <c r="A38" s="11" t="n">
        <v>1991</v>
      </c>
      <c r="B38" s="12" t="n">
        <v>119.786</v>
      </c>
      <c r="C38" s="12" t="n">
        <v>3.831</v>
      </c>
      <c r="D38" s="12" t="n">
        <v>53.005</v>
      </c>
      <c r="E38" s="12" t="n">
        <v>31.048</v>
      </c>
      <c r="F38" s="12" t="n">
        <v>29.602</v>
      </c>
      <c r="G38" s="12" t="n">
        <v>2</v>
      </c>
      <c r="H38" s="12" t="n">
        <v>62</v>
      </c>
      <c r="J38" s="11" t="n">
        <v>1991</v>
      </c>
      <c r="K38" s="10" t="n">
        <f aca="false">+IF(ISERROR((B38/1000)/'data-kur'!$G38),"-",(B38/1000)/'data-kur'!$G38)</f>
        <v>23.6039433833252</v>
      </c>
      <c r="L38" s="10" t="n">
        <f aca="false">+IF(ISERROR((C38/1000)/'data-kur'!$G38),"-",(C38/1000)/'data-kur'!$G38)</f>
        <v>0.754902134652786</v>
      </c>
      <c r="M38" s="10" t="n">
        <f aca="false">+IF(ISERROR((D38/1000)/'data-kur'!$G38),"-",(D38/1000)/'data-kur'!$G38)</f>
        <v>10.444684846586</v>
      </c>
      <c r="N38" s="10" t="n">
        <f aca="false">+IF(ISERROR((E38/1000)/'data-kur'!$G38),"-",(E38/1000)/'data-kur'!$G38)</f>
        <v>6.11803745150084</v>
      </c>
      <c r="O38" s="10" t="n">
        <f aca="false">+IF(ISERROR((F38/1000)/'data-kur'!$G38),"-",(F38/1000)/'data-kur'!$G38)</f>
        <v>5.83310179848389</v>
      </c>
    </row>
    <row r="39" customFormat="false" ht="12.75" hidden="false" customHeight="false" outlineLevel="0" collapsed="false">
      <c r="A39" s="11" t="n">
        <v>1992</v>
      </c>
      <c r="B39" s="12" t="n">
        <v>144.93</v>
      </c>
      <c r="C39" s="12" t="n">
        <v>14.11</v>
      </c>
      <c r="D39" s="12" t="n">
        <v>63.247</v>
      </c>
      <c r="E39" s="12" t="n">
        <v>33.265</v>
      </c>
      <c r="F39" s="12" t="n">
        <v>29.602</v>
      </c>
      <c r="G39" s="12" t="n">
        <v>3</v>
      </c>
      <c r="H39" s="12" t="n">
        <v>70</v>
      </c>
      <c r="J39" s="11" t="n">
        <v>1992</v>
      </c>
      <c r="K39" s="10" t="n">
        <f aca="false">+IF(ISERROR((B39/1000)/'data-kur'!$G39),"-",(B39/1000)/'data-kur'!$G39)</f>
        <v>16.9392871544031</v>
      </c>
      <c r="L39" s="10" t="n">
        <f aca="false">+IF(ISERROR((C39/1000)/'data-kur'!$G39),"-",(C39/1000)/'data-kur'!$G39)</f>
        <v>1.64916402227716</v>
      </c>
      <c r="M39" s="10" t="n">
        <f aca="false">+IF(ISERROR((D39/1000)/'data-kur'!$G39),"-",(D39/1000)/'data-kur'!$G39)</f>
        <v>7.39225208483085</v>
      </c>
      <c r="N39" s="10" t="n">
        <f aca="false">+IF(ISERROR((E39/1000)/'data-kur'!$G39),"-",(E39/1000)/'data-kur'!$G39)</f>
        <v>3.88798307590713</v>
      </c>
      <c r="O39" s="10" t="n">
        <f aca="false">+IF(ISERROR((F39/1000)/'data-kur'!$G39),"-",(F39/1000)/'data-kur'!$G39)</f>
        <v>3.45985495304382</v>
      </c>
    </row>
    <row r="40" customFormat="false" ht="12.75" hidden="false" customHeight="false" outlineLevel="0" collapsed="false">
      <c r="A40" s="11" t="n">
        <v>1993</v>
      </c>
      <c r="B40" s="12" t="n">
        <v>245.999</v>
      </c>
      <c r="C40" s="12" t="n">
        <v>74.181</v>
      </c>
      <c r="D40" s="12" t="n">
        <v>104.567</v>
      </c>
      <c r="E40" s="12" t="n">
        <v>40.417</v>
      </c>
      <c r="F40" s="12" t="n">
        <v>29.602</v>
      </c>
      <c r="G40" s="12" t="n">
        <v>3</v>
      </c>
      <c r="H40" s="12" t="n">
        <v>62</v>
      </c>
      <c r="J40" s="11" t="n">
        <v>1993</v>
      </c>
      <c r="K40" s="10" t="n">
        <f aca="false">+IF(ISERROR((B40/1000)/'data-kur'!$G40),"-",(B40/1000)/'data-kur'!$G40)</f>
        <v>17.0146970230384</v>
      </c>
      <c r="L40" s="10" t="n">
        <f aca="false">+IF(ISERROR((C40/1000)/'data-kur'!$G40),"-",(C40/1000)/'data-kur'!$G40)</f>
        <v>5.13078199450409</v>
      </c>
      <c r="M40" s="10" t="n">
        <f aca="false">+IF(ISERROR((D40/1000)/'data-kur'!$G40),"-",(D40/1000)/'data-kur'!$G40)</f>
        <v>7.23245144739636</v>
      </c>
      <c r="N40" s="10" t="n">
        <f aca="false">+IF(ISERROR((E40/1000)/'data-kur'!$G40),"-",(E40/1000)/'data-kur'!$G40)</f>
        <v>2.79547075223941</v>
      </c>
      <c r="O40" s="10" t="n">
        <f aca="false">+IF(ISERROR((F40/1000)/'data-kur'!$G40),"-",(F40/1000)/'data-kur'!$G40)</f>
        <v>2.04744353138014</v>
      </c>
    </row>
    <row r="41" customFormat="false" ht="12.75" hidden="false" customHeight="false" outlineLevel="0" collapsed="false">
      <c r="A41" s="11" t="n">
        <v>1994</v>
      </c>
      <c r="B41" s="12" t="n">
        <v>1187.639</v>
      </c>
      <c r="C41" s="12" t="n">
        <v>222.74</v>
      </c>
      <c r="D41" s="12" t="n">
        <v>518.961</v>
      </c>
      <c r="E41" s="12" t="n">
        <v>87.538</v>
      </c>
      <c r="F41" s="12" t="n">
        <v>57.106</v>
      </c>
      <c r="G41" s="12" t="n">
        <v>3</v>
      </c>
      <c r="H41" s="12" t="n">
        <v>54</v>
      </c>
      <c r="J41" s="11" t="n">
        <v>1994</v>
      </c>
      <c r="K41" s="10" t="n">
        <f aca="false">+IF(ISERROR((B41/1000)/'data-kur'!$G41),"-",(B41/1000)/'data-kur'!$G41)</f>
        <v>30.9136082044875</v>
      </c>
      <c r="L41" s="10" t="n">
        <f aca="false">+IF(ISERROR((C41/1000)/'data-kur'!$G41),"-",(C41/1000)/'data-kur'!$G41)</f>
        <v>5.79780311312406</v>
      </c>
      <c r="M41" s="10" t="n">
        <f aca="false">+IF(ISERROR((D41/1000)/'data-kur'!$G41),"-",(D41/1000)/'data-kur'!$G41)</f>
        <v>13.5082773699828</v>
      </c>
      <c r="N41" s="10" t="n">
        <f aca="false">+IF(ISERROR((E41/1000)/'data-kur'!$G41),"-",(E41/1000)/'data-kur'!$G41)</f>
        <v>2.27856733822687</v>
      </c>
      <c r="O41" s="10" t="n">
        <f aca="false">+IF(ISERROR((F41/1000)/'data-kur'!$G41),"-",(F41/1000)/'data-kur'!$G41)</f>
        <v>1.48643864855016</v>
      </c>
    </row>
    <row r="42" customFormat="false" ht="12.75" hidden="false" customHeight="false" outlineLevel="0" collapsed="false">
      <c r="A42" s="11" t="n">
        <v>1995</v>
      </c>
      <c r="B42" s="12" t="n">
        <v>1795.849</v>
      </c>
      <c r="C42" s="12" t="n">
        <v>348.786</v>
      </c>
      <c r="D42" s="12" t="n">
        <v>821.963</v>
      </c>
      <c r="E42" s="12" t="n">
        <v>124.377</v>
      </c>
      <c r="F42" s="12" t="n">
        <v>57.106</v>
      </c>
      <c r="G42" s="12" t="n">
        <v>3</v>
      </c>
      <c r="H42" s="12" t="n">
        <v>52</v>
      </c>
      <c r="J42" s="11" t="n">
        <v>1995</v>
      </c>
      <c r="K42" s="10" t="n">
        <f aca="false">+IF(ISERROR((B42/1000)/'data-kur'!$G42),"-",(B42/1000)/'data-kur'!$G42)</f>
        <v>30.1818288768256</v>
      </c>
      <c r="L42" s="10" t="n">
        <f aca="false">+IF(ISERROR((C42/1000)/'data-kur'!$G42),"-",(C42/1000)/'data-kur'!$G42)</f>
        <v>5.8618510613267</v>
      </c>
      <c r="M42" s="10" t="n">
        <f aca="false">+IF(ISERROR((D42/1000)/'data-kur'!$G42),"-",(D42/1000)/'data-kur'!$G42)</f>
        <v>13.8142720290415</v>
      </c>
      <c r="N42" s="10" t="n">
        <f aca="false">+IF(ISERROR((E42/1000)/'data-kur'!$G42),"-",(E42/1000)/'data-kur'!$G42)</f>
        <v>2.09033461622494</v>
      </c>
      <c r="O42" s="10" t="n">
        <f aca="false">+IF(ISERROR((F42/1000)/'data-kur'!$G42),"-",(F42/1000)/'data-kur'!$G42)</f>
        <v>0.959748575654191</v>
      </c>
    </row>
    <row r="43" customFormat="false" ht="12.75" hidden="false" customHeight="false" outlineLevel="0" collapsed="false">
      <c r="A43" s="11" t="n">
        <v>1996</v>
      </c>
      <c r="B43" s="12" t="n">
        <v>3282</v>
      </c>
      <c r="C43" s="12" t="n">
        <v>1284</v>
      </c>
      <c r="D43" s="12" t="n">
        <v>1348</v>
      </c>
      <c r="E43" s="12" t="n">
        <v>177</v>
      </c>
      <c r="F43" s="12" t="n">
        <v>57</v>
      </c>
      <c r="G43" s="12" t="n">
        <v>3</v>
      </c>
      <c r="H43" s="12" t="n">
        <v>53</v>
      </c>
      <c r="J43" s="11" t="n">
        <v>1996</v>
      </c>
      <c r="K43" s="10" t="n">
        <f aca="false">+IF(ISERROR((B43/1000)/'data-kur'!$G43),"-",(B43/1000)/'data-kur'!$G43)</f>
        <v>30.5288126133668</v>
      </c>
      <c r="L43" s="10" t="n">
        <f aca="false">+IF(ISERROR((C43/1000)/'data-kur'!$G43),"-",(C43/1000)/'data-kur'!$G43)</f>
        <v>11.9436305288126</v>
      </c>
      <c r="M43" s="10" t="n">
        <f aca="false">+IF(ISERROR((D43/1000)/'data-kur'!$G43),"-",(D43/1000)/'data-kur'!$G43)</f>
        <v>12.5389516766662</v>
      </c>
      <c r="N43" s="10" t="n">
        <f aca="false">+IF(ISERROR((E43/1000)/'data-kur'!$G43),"-",(E43/1000)/'data-kur'!$G43)</f>
        <v>1.64643504953258</v>
      </c>
      <c r="O43" s="10" t="n">
        <f aca="false">+IF(ISERROR((F43/1000)/'data-kur'!$G43),"-",(F43/1000)/'data-kur'!$G43)</f>
        <v>0.530207897307102</v>
      </c>
    </row>
    <row r="44" customFormat="false" ht="12.75" hidden="false" customHeight="false" outlineLevel="0" collapsed="false">
      <c r="A44" s="11" t="n">
        <v>1997</v>
      </c>
      <c r="B44" s="12" t="n">
        <v>6753</v>
      </c>
      <c r="C44" s="12" t="n">
        <v>1474</v>
      </c>
      <c r="D44" s="12" t="n">
        <v>3210</v>
      </c>
      <c r="E44" s="12" t="n">
        <v>535</v>
      </c>
      <c r="F44" s="12" t="n">
        <v>421</v>
      </c>
      <c r="G44" s="12" t="n">
        <v>3</v>
      </c>
      <c r="H44" s="12" t="n">
        <v>50</v>
      </c>
      <c r="J44" s="11" t="n">
        <v>1997</v>
      </c>
      <c r="K44" s="10" t="n">
        <f aca="false">+IF(ISERROR((B44/1000)/'data-kur'!$G44),"-",(B44/1000)/'data-kur'!$G44)</f>
        <v>32.981684981685</v>
      </c>
      <c r="L44" s="10" t="n">
        <f aca="false">+IF(ISERROR((C44/1000)/'data-kur'!$G44),"-",(C44/1000)/'data-kur'!$G44)</f>
        <v>7.1990231990232</v>
      </c>
      <c r="M44" s="10" t="n">
        <f aca="false">+IF(ISERROR((D44/1000)/'data-kur'!$G44),"-",(D44/1000)/'data-kur'!$G44)</f>
        <v>15.6776556776557</v>
      </c>
      <c r="N44" s="10" t="n">
        <f aca="false">+IF(ISERROR((E44/1000)/'data-kur'!$G44),"-",(E44/1000)/'data-kur'!$G44)</f>
        <v>2.61294261294261</v>
      </c>
      <c r="O44" s="10" t="n">
        <f aca="false">+IF(ISERROR((F44/1000)/'data-kur'!$G44),"-",(F44/1000)/'data-kur'!$G44)</f>
        <v>2.05616605616606</v>
      </c>
    </row>
    <row r="45" customFormat="false" ht="12.75" hidden="false" customHeight="false" outlineLevel="0" collapsed="false">
      <c r="A45" s="11" t="n">
        <v>1998</v>
      </c>
      <c r="B45" s="12" t="n">
        <v>11152</v>
      </c>
      <c r="C45" s="12" t="n">
        <v>2213</v>
      </c>
      <c r="D45" s="12" t="n">
        <v>6227</v>
      </c>
      <c r="E45" s="12" t="n">
        <v>852</v>
      </c>
      <c r="F45" s="12" t="n">
        <v>640</v>
      </c>
      <c r="G45" s="12" t="n">
        <v>3</v>
      </c>
      <c r="H45" s="12" t="n">
        <v>49</v>
      </c>
      <c r="J45" s="11" t="n">
        <v>1998</v>
      </c>
      <c r="K45" s="10" t="n">
        <f aca="false">+IF(ISERROR((B45/1000)/'data-kur'!$G45),"-",(B45/1000)/'data-kur'!$G45)</f>
        <v>35.5498884284348</v>
      </c>
      <c r="L45" s="10" t="n">
        <f aca="false">+IF(ISERROR((C45/1000)/'data-kur'!$G45),"-",(C45/1000)/'data-kur'!$G45)</f>
        <v>7.05451067899267</v>
      </c>
      <c r="M45" s="10" t="n">
        <f aca="false">+IF(ISERROR((D45/1000)/'data-kur'!$G45),"-",(D45/1000)/'data-kur'!$G45)</f>
        <v>19.8501753267453</v>
      </c>
      <c r="N45" s="10" t="n">
        <f aca="false">+IF(ISERROR((E45/1000)/'data-kur'!$G45),"-",(E45/1000)/'data-kur'!$G45)</f>
        <v>2.71597067261715</v>
      </c>
      <c r="O45" s="10" t="n">
        <f aca="false">+IF(ISERROR((F45/1000)/'data-kur'!$G45),"-",(F45/1000)/'data-kur'!$G45)</f>
        <v>2.04016576346828</v>
      </c>
    </row>
    <row r="46" customFormat="false" ht="12.75" hidden="false" customHeight="false" outlineLevel="0" collapsed="false">
      <c r="A46" s="11" t="n">
        <v>1999</v>
      </c>
      <c r="B46" s="12" t="n">
        <v>26821</v>
      </c>
      <c r="C46" s="12" t="n">
        <v>2126</v>
      </c>
      <c r="D46" s="12" t="n">
        <v>13409</v>
      </c>
      <c r="E46" s="12" t="n">
        <v>1194</v>
      </c>
      <c r="F46" s="12" t="n">
        <v>1002</v>
      </c>
      <c r="G46" s="12" t="n">
        <v>3</v>
      </c>
      <c r="H46" s="12" t="n">
        <v>49</v>
      </c>
      <c r="J46" s="11" t="n">
        <v>1999</v>
      </c>
      <c r="K46" s="10" t="n">
        <f aca="false">+IF(ISERROR((B46/1000)/'data-kur'!$G46),"-",(B46/1000)/'data-kur'!$G46)</f>
        <v>49.6595062377569</v>
      </c>
      <c r="L46" s="10" t="n">
        <f aca="false">+IF(ISERROR((C46/1000)/'data-kur'!$G46),"-",(C46/1000)/'data-kur'!$G46)</f>
        <v>3.93632266736777</v>
      </c>
      <c r="M46" s="10" t="n">
        <f aca="false">+IF(ISERROR((D46/1000)/'data-kur'!$G46),"-",(D46/1000)/'data-kur'!$G46)</f>
        <v>24.8269758451244</v>
      </c>
      <c r="N46" s="10" t="n">
        <f aca="false">+IF(ISERROR((E46/1000)/'data-kur'!$G46),"-",(E46/1000)/'data-kur'!$G46)</f>
        <v>2.21070990820185</v>
      </c>
      <c r="O46" s="10" t="n">
        <f aca="false">+IF(ISERROR((F46/1000)/'data-kur'!$G46),"-",(F46/1000)/'data-kur'!$G46)</f>
        <v>1.85521886768698</v>
      </c>
    </row>
    <row r="47" customFormat="false" ht="12.75" hidden="false" customHeight="false" outlineLevel="0" collapsed="false">
      <c r="A47" s="11" t="n">
        <v>2000</v>
      </c>
      <c r="B47" s="12" t="n">
        <v>30680</v>
      </c>
      <c r="C47" s="12" t="n">
        <v>1703</v>
      </c>
      <c r="D47" s="12" t="n">
        <v>9851</v>
      </c>
      <c r="E47" s="12" t="n">
        <v>2070</v>
      </c>
      <c r="F47" s="12" t="n">
        <v>1648</v>
      </c>
      <c r="G47" s="12" t="n">
        <v>3</v>
      </c>
      <c r="H47" s="12" t="n">
        <v>43</v>
      </c>
      <c r="J47" s="11" t="n">
        <v>2000</v>
      </c>
      <c r="K47" s="10" t="n">
        <f aca="false">+IF(ISERROR((B47/1000)/'data-kur'!$G47),"-",(B47/1000)/'data-kur'!$G47)</f>
        <v>45.6707330688559</v>
      </c>
      <c r="L47" s="10" t="n">
        <f aca="false">+IF(ISERROR((C47/1000)/'data-kur'!$G47),"-",(C47/1000)/'data-kur'!$G47)</f>
        <v>2.53511272543226</v>
      </c>
      <c r="M47" s="10" t="n">
        <f aca="false">+IF(ISERROR((D47/1000)/'data-kur'!$G47),"-",(D47/1000)/'data-kur'!$G47)</f>
        <v>14.6643543501076</v>
      </c>
      <c r="N47" s="10" t="n">
        <f aca="false">+IF(ISERROR((E47/1000)/'data-kur'!$G47),"-",(E47/1000)/'data-kur'!$G47)</f>
        <v>3.08143472791825</v>
      </c>
      <c r="O47" s="10" t="n">
        <f aca="false">+IF(ISERROR((F47/1000)/'data-kur'!$G47),"-",(F47/1000)/'data-kur'!$G47)</f>
        <v>2.45323885584989</v>
      </c>
    </row>
    <row r="48" customFormat="false" ht="12.75" hidden="false" customHeight="false" outlineLevel="0" collapsed="false">
      <c r="A48" s="11" t="n">
        <v>2001</v>
      </c>
      <c r="B48" s="13" t="n">
        <v>72146</v>
      </c>
      <c r="C48" s="13" t="n">
        <v>6318</v>
      </c>
      <c r="D48" s="13" t="n">
        <v>23114</v>
      </c>
      <c r="E48" s="13" t="n">
        <v>6962</v>
      </c>
      <c r="F48" s="13" t="n">
        <v>2499</v>
      </c>
      <c r="G48" s="13" t="n">
        <v>3</v>
      </c>
      <c r="H48" s="13" t="n">
        <v>42</v>
      </c>
      <c r="J48" s="11" t="n">
        <v>2001</v>
      </c>
      <c r="K48" s="10" t="n">
        <f aca="false">+IF(ISERROR((B48/1000)/'data-kur'!$G48),"-",(B48/1000)/'data-kur'!$G48)</f>
        <v>49.8714951494431</v>
      </c>
      <c r="L48" s="10" t="n">
        <f aca="false">+IF(ISERROR((C48/1000)/'data-kur'!$G48),"-",(C48/1000)/'data-kur'!$G48)</f>
        <v>4.36736764829902</v>
      </c>
      <c r="M48" s="10" t="n">
        <f aca="false">+IF(ISERROR((D48/1000)/'data-kur'!$G48),"-",(D48/1000)/'data-kur'!$G48)</f>
        <v>15.9777359643532</v>
      </c>
      <c r="N48" s="10" t="n">
        <f aca="false">+IF(ISERROR((E48/1000)/'data-kur'!$G48),"-",(E48/1000)/'data-kur'!$G48)</f>
        <v>4.81253775996483</v>
      </c>
      <c r="O48" s="10" t="n">
        <f aca="false">+IF(ISERROR((F48/1000)/'data-kur'!$G48),"-",(F48/1000)/'data-kur'!$G48)</f>
        <v>1.7274535854858</v>
      </c>
    </row>
    <row r="49" customFormat="false" ht="12.75" hidden="false" customHeight="false" outlineLevel="0" collapsed="false">
      <c r="A49" s="11" t="n">
        <v>2002</v>
      </c>
      <c r="B49" s="14" t="n">
        <v>115069</v>
      </c>
      <c r="C49" s="14" t="n">
        <v>28946</v>
      </c>
      <c r="D49" s="14" t="n">
        <v>33339</v>
      </c>
      <c r="E49" s="14" t="n">
        <v>11309</v>
      </c>
      <c r="F49" s="14" t="n">
        <v>4236</v>
      </c>
      <c r="G49" s="14" t="n">
        <v>3</v>
      </c>
      <c r="H49" s="14" t="n">
        <v>39</v>
      </c>
      <c r="J49" s="11" t="n">
        <v>2002</v>
      </c>
      <c r="K49" s="10" t="n">
        <f aca="false">+IF(ISERROR((B49/1000)/'data-kur'!$G49),"-",(B49/1000)/'data-kur'!$G49)</f>
        <v>70.1749357369591</v>
      </c>
      <c r="L49" s="10" t="n">
        <f aca="false">+IF(ISERROR((C49/1000)/'data-kur'!$G49),"-",(C49/1000)/'data-kur'!$G49)</f>
        <v>17.6527447865369</v>
      </c>
      <c r="M49" s="10" t="n">
        <f aca="false">+IF(ISERROR((D49/1000)/'data-kur'!$G49),"-",(D49/1000)/'data-kur'!$G49)</f>
        <v>20.3318198866287</v>
      </c>
      <c r="N49" s="10" t="n">
        <f aca="false">+IF(ISERROR((E49/1000)/'data-kur'!$G49),"-",(E49/1000)/'data-kur'!$G49)</f>
        <v>6.89680407624356</v>
      </c>
      <c r="O49" s="10" t="n">
        <f aca="false">+IF(ISERROR((F49/1000)/'data-kur'!$G49),"-",(F49/1000)/'data-kur'!$G49)</f>
        <v>2.58332850534687</v>
      </c>
    </row>
    <row r="50" customFormat="false" ht="12.75" hidden="false" customHeight="false" outlineLevel="0" collapsed="false">
      <c r="A50" s="11" t="n">
        <v>2003</v>
      </c>
      <c r="B50" s="14" t="n">
        <v>112306</v>
      </c>
      <c r="C50" s="14" t="n">
        <v>26979</v>
      </c>
      <c r="D50" s="14" t="n">
        <v>29424</v>
      </c>
      <c r="E50" s="14" t="n">
        <v>17749</v>
      </c>
      <c r="F50" s="14" t="n">
        <v>4236</v>
      </c>
      <c r="G50" s="14" t="n">
        <v>3</v>
      </c>
      <c r="H50" s="14" t="n">
        <v>40</v>
      </c>
      <c r="J50" s="11" t="n">
        <v>2003</v>
      </c>
      <c r="K50" s="10" t="n">
        <f aca="false">+IF(ISERROR((B50/1000)/'data-kur'!$G50),"-",(B50/1000)/'data-kur'!$G50)</f>
        <v>80.605593427873</v>
      </c>
      <c r="L50" s="10" t="n">
        <f aca="false">+IF(ISERROR((C50/1000)/'data-kur'!$G50),"-",(C50/1000)/'data-kur'!$G50)</f>
        <v>19.3636876488396</v>
      </c>
      <c r="M50" s="10" t="n">
        <f aca="false">+IF(ISERROR((D50/1000)/'data-kur'!$G50),"-",(D50/1000)/'data-kur'!$G50)</f>
        <v>21.1185420282241</v>
      </c>
      <c r="N50" s="10" t="n">
        <f aca="false">+IF(ISERROR((E50/1000)/'data-kur'!$G50),"-",(E50/1000)/'data-kur'!$G50)</f>
        <v>12.7390226501818</v>
      </c>
      <c r="O50" s="10" t="n">
        <f aca="false">+IF(ISERROR((F50/1000)/'data-kur'!$G50),"-",(F50/1000)/'data-kur'!$G50)</f>
        <v>3.04031212722802</v>
      </c>
    </row>
    <row r="51" customFormat="false" ht="12.75" hidden="false" customHeight="false" outlineLevel="0" collapsed="false">
      <c r="A51" s="11" t="n">
        <v>2004</v>
      </c>
      <c r="B51" s="14" t="n">
        <v>178718</v>
      </c>
      <c r="C51" s="14" t="n">
        <v>101639</v>
      </c>
      <c r="D51" s="14" t="n">
        <v>30038</v>
      </c>
      <c r="E51" s="14" t="n">
        <v>18548</v>
      </c>
      <c r="F51" s="14" t="n">
        <v>4236</v>
      </c>
      <c r="G51" s="14" t="n">
        <v>3</v>
      </c>
      <c r="H51" s="14" t="n">
        <v>47</v>
      </c>
      <c r="J51" s="11" t="n">
        <v>2004</v>
      </c>
      <c r="K51" s="10" t="n">
        <f aca="false">+IF(ISERROR((B51/1000)/'data-kur'!$G51),"-",(B51/1000)/'data-kur'!$G51)</f>
        <v>133.740926438674</v>
      </c>
      <c r="L51" s="10" t="n">
        <f aca="false">+IF(ISERROR((C51/1000)/'data-kur'!$G51),"-",(C51/1000)/'data-kur'!$G51)</f>
        <v>76.060016463369</v>
      </c>
      <c r="M51" s="10" t="n">
        <f aca="false">+IF(ISERROR((D51/1000)/'data-kur'!$G51),"-",(D51/1000)/'data-kur'!$G51)</f>
        <v>22.4784853700516</v>
      </c>
      <c r="N51" s="10" t="n">
        <f aca="false">+IF(ISERROR((E51/1000)/'data-kur'!$G51),"-",(E51/1000)/'data-kur'!$G51)</f>
        <v>13.8801167402529</v>
      </c>
      <c r="O51" s="10" t="n">
        <f aca="false">+IF(ISERROR((F51/1000)/'data-kur'!$G51),"-",(F51/1000)/'data-kur'!$G51)</f>
        <v>3.16994686821821</v>
      </c>
    </row>
    <row r="52" customFormat="false" ht="12.75" hidden="false" customHeight="false" outlineLevel="0" collapsed="false">
      <c r="A52" s="11" t="n">
        <v>2005</v>
      </c>
      <c r="B52" s="14" t="n">
        <v>194433</v>
      </c>
      <c r="C52" s="14" t="n">
        <v>103720</v>
      </c>
      <c r="D52" s="14" t="n">
        <v>33412</v>
      </c>
      <c r="E52" s="14" t="n">
        <v>20700</v>
      </c>
      <c r="F52" s="14" t="n">
        <v>4236</v>
      </c>
      <c r="G52" s="14" t="n">
        <v>3</v>
      </c>
      <c r="H52" s="14" t="n">
        <v>50</v>
      </c>
      <c r="J52" s="11" t="n">
        <v>2005</v>
      </c>
      <c r="K52" s="10" t="n">
        <f aca="false">+IF(ISERROR((B52/1000)/'data-kur'!$G52),"-",(B52/1000)/'data-kur'!$G52)</f>
        <v>144.904605753466</v>
      </c>
      <c r="L52" s="10" t="n">
        <f aca="false">+IF(ISERROR((C52/1000)/'data-kur'!$G52),"-",(C52/1000)/'data-kur'!$G52)</f>
        <v>77.2991503949918</v>
      </c>
      <c r="M52" s="10" t="n">
        <f aca="false">+IF(ISERROR((D52/1000)/'data-kur'!$G52),"-",(D52/1000)/'data-kur'!$G52)</f>
        <v>24.9008794157102</v>
      </c>
      <c r="N52" s="10" t="n">
        <f aca="false">+IF(ISERROR((E52/1000)/'data-kur'!$G52),"-",(E52/1000)/'data-kur'!$G52)</f>
        <v>15.4270383067521</v>
      </c>
      <c r="O52" s="10" t="n">
        <f aca="false">+IF(ISERROR((F52/1000)/'data-kur'!$G52),"-",(F52/1000)/'data-kur'!$G52)</f>
        <v>3.1569533462513</v>
      </c>
    </row>
    <row r="53" customFormat="false" ht="12.75" hidden="false" customHeight="false" outlineLevel="0" collapsed="false">
      <c r="A53" s="11" t="n">
        <v>2006</v>
      </c>
      <c r="B53" s="15" t="n">
        <v>225480</v>
      </c>
      <c r="C53" s="15" t="n">
        <v>122619</v>
      </c>
      <c r="D53" s="15" t="n">
        <v>36337</v>
      </c>
      <c r="E53" s="15" t="n">
        <v>37252</v>
      </c>
      <c r="F53" s="15" t="n">
        <v>31211</v>
      </c>
      <c r="G53" s="15" t="n">
        <v>3</v>
      </c>
      <c r="H53" s="14" t="n">
        <v>52</v>
      </c>
      <c r="J53" s="11" t="n">
        <v>2006</v>
      </c>
      <c r="K53" s="10" t="n">
        <f aca="false">+IF(ISERROR((B53/1000)/'data-kur'!$G53),"-",(B53/1000)/'data-kur'!$G53)</f>
        <v>160.415480933409</v>
      </c>
      <c r="L53" s="10" t="n">
        <f aca="false">+IF(ISERROR((C53/1000)/'data-kur'!$G53),"-",(C53/1000)/'data-kur'!$G53)</f>
        <v>87.2360557768924</v>
      </c>
      <c r="M53" s="10" t="n">
        <f aca="false">+IF(ISERROR((D53/1000)/'data-kur'!$G53),"-",(D53/1000)/'data-kur'!$G53)</f>
        <v>25.851593625498</v>
      </c>
      <c r="N53" s="10" t="n">
        <f aca="false">+IF(ISERROR((E53/1000)/'data-kur'!$G53),"-",(E53/1000)/'data-kur'!$G53)</f>
        <v>26.5025611838361</v>
      </c>
      <c r="O53" s="10" t="n">
        <f aca="false">+IF(ISERROR((F53/1000)/'data-kur'!$G53),"-",(F53/1000)/'data-kur'!$G53)</f>
        <v>22.2047524188958</v>
      </c>
    </row>
    <row r="54" customFormat="false" ht="12.75" hidden="false" customHeight="false" outlineLevel="0" collapsed="false">
      <c r="A54" s="11" t="n">
        <v>2007</v>
      </c>
      <c r="B54" s="15" t="n">
        <v>217856</v>
      </c>
      <c r="C54" s="15" t="n">
        <v>105021</v>
      </c>
      <c r="D54" s="15" t="n">
        <v>43288</v>
      </c>
      <c r="E54" s="15" t="n">
        <v>41069</v>
      </c>
      <c r="F54" s="15" t="n">
        <v>31211</v>
      </c>
      <c r="G54" s="15" t="n">
        <v>3</v>
      </c>
      <c r="H54" s="14" t="n">
        <v>49</v>
      </c>
      <c r="J54" s="11" t="n">
        <v>2007</v>
      </c>
      <c r="K54" s="10" t="n">
        <f aca="false">+IF(ISERROR((B54/1000)/'data-kur'!$G54),"-",(B54/1000)/'data-kur'!$G54)</f>
        <v>187.920296730786</v>
      </c>
      <c r="L54" s="10" t="n">
        <f aca="false">+IF(ISERROR((C54/1000)/'data-kur'!$G54),"-",(C54/1000)/'data-kur'!$G54)</f>
        <v>90.5900112136634</v>
      </c>
      <c r="M54" s="10" t="n">
        <f aca="false">+IF(ISERROR((D54/1000)/'data-kur'!$G54),"-",(D54/1000)/'data-kur'!$G54)</f>
        <v>37.3397740015527</v>
      </c>
      <c r="N54" s="10" t="n">
        <f aca="false">+IF(ISERROR((E54/1000)/'data-kur'!$G54),"-",(E54/1000)/'data-kur'!$G54)</f>
        <v>35.4256879151212</v>
      </c>
      <c r="O54" s="10" t="n">
        <f aca="false">+IF(ISERROR((F54/1000)/'data-kur'!$G54),"-",(F54/1000)/'data-kur'!$G54)</f>
        <v>26.9222806866212</v>
      </c>
    </row>
    <row r="55" customFormat="false" ht="12.75" hidden="false" customHeight="false" outlineLevel="0" collapsed="false">
      <c r="A55" s="11" t="n">
        <v>2008</v>
      </c>
      <c r="B55" s="15" t="n">
        <v>327820</v>
      </c>
      <c r="C55" s="15" t="n">
        <v>181724</v>
      </c>
      <c r="D55" s="15" t="n">
        <v>71469</v>
      </c>
      <c r="E55" s="15" t="n">
        <v>55169</v>
      </c>
      <c r="F55" s="15" t="n">
        <v>31211</v>
      </c>
      <c r="G55" s="15" t="n">
        <v>3</v>
      </c>
      <c r="H55" s="14" t="n">
        <v>50</v>
      </c>
      <c r="J55" s="11" t="n">
        <v>2008</v>
      </c>
      <c r="K55" s="10" t="n">
        <f aca="false">+IF(ISERROR((B55/1000)/'data-kur'!$G55),"-",(B55/1000)/'data-kur'!$G55)</f>
        <v>215.41595479038</v>
      </c>
      <c r="L55" s="10" t="n">
        <f aca="false">+IF(ISERROR((C55/1000)/'data-kur'!$G55),"-",(C55/1000)/'data-kur'!$G55)</f>
        <v>119.413852017348</v>
      </c>
      <c r="M55" s="10" t="n">
        <f aca="false">+IF(ISERROR((D55/1000)/'data-kur'!$G55),"-",(D55/1000)/'data-kur'!$G55)</f>
        <v>46.9634643185701</v>
      </c>
      <c r="N55" s="10" t="n">
        <f aca="false">+IF(ISERROR((E55/1000)/'data-kur'!$G55),"-",(E55/1000)/'data-kur'!$G55)</f>
        <v>36.2524641871468</v>
      </c>
      <c r="O55" s="10" t="n">
        <f aca="false">+IF(ISERROR((F55/1000)/'data-kur'!$G55),"-",(F55/1000)/'data-kur'!$G55)</f>
        <v>20.509265343672</v>
      </c>
    </row>
    <row r="56" customFormat="false" ht="12.75" hidden="false" customHeight="false" outlineLevel="0" collapsed="false">
      <c r="A56" s="11" t="n">
        <v>2009</v>
      </c>
      <c r="B56" s="15" t="n">
        <v>395009</v>
      </c>
      <c r="C56" s="15" t="n">
        <v>226950</v>
      </c>
      <c r="D56" s="15" t="n">
        <v>124809</v>
      </c>
      <c r="E56" s="15" t="n">
        <v>73647</v>
      </c>
      <c r="F56" s="15" t="n">
        <v>53655</v>
      </c>
      <c r="G56" s="15" t="n">
        <v>3</v>
      </c>
      <c r="H56" s="14" t="n">
        <v>51</v>
      </c>
      <c r="I56" s="13"/>
      <c r="J56" s="11" t="n">
        <f aca="false">+A56</f>
        <v>2009</v>
      </c>
      <c r="K56" s="10" t="n">
        <f aca="false">+IF(ISERROR((B56/1000)/'data-kur'!$G56),"-",(B56/1000)/'data-kur'!$G56)</f>
        <v>265.587978215558</v>
      </c>
      <c r="L56" s="10" t="n">
        <f aca="false">+IF(ISERROR((C56/1000)/'data-kur'!$G56),"-",(C56/1000)/'data-kur'!$G56)</f>
        <v>152.59194513548</v>
      </c>
      <c r="M56" s="10" t="n">
        <f aca="false">+IF(ISERROR((D56/1000)/'data-kur'!$G56),"-",(D56/1000)/'data-kur'!$G56)</f>
        <v>83.9164929738452</v>
      </c>
      <c r="N56" s="10" t="n">
        <f aca="false">+IF(ISERROR((E56/1000)/'data-kur'!$G56),"-",(E56/1000)/'data-kur'!$G56)</f>
        <v>49.5172460162711</v>
      </c>
      <c r="O56" s="10" t="n">
        <f aca="false">+IF(ISERROR((F56/1000)/'data-kur'!$G56),"-",(F56/1000)/'data-kur'!$G56)</f>
        <v>36.075438714449</v>
      </c>
    </row>
    <row r="57" customFormat="false" ht="12.75" hidden="false" customHeight="false" outlineLevel="0" collapsed="false">
      <c r="A57" s="11" t="n">
        <v>2010</v>
      </c>
      <c r="B57" s="15" t="n">
        <v>1834652</v>
      </c>
      <c r="C57" s="15" t="n">
        <v>1119411</v>
      </c>
      <c r="D57" s="15" t="n">
        <v>462709</v>
      </c>
      <c r="E57" s="15" t="n">
        <v>100127</v>
      </c>
      <c r="F57" s="15" t="n">
        <v>53655</v>
      </c>
      <c r="G57" s="15" t="n">
        <v>3</v>
      </c>
      <c r="H57" s="14" t="n">
        <v>51</v>
      </c>
      <c r="I57" s="13"/>
      <c r="J57" s="11" t="n">
        <v>2010</v>
      </c>
      <c r="K57" s="10" t="n">
        <f aca="false">+IF(ISERROR((B57/1000)/'data-kur'!$G57),"-",(B57/1000)/'data-kur'!$G57)</f>
        <v>1193.19198751301</v>
      </c>
      <c r="L57" s="10" t="n">
        <f aca="false">+IF(ISERROR((C57/1000)/'data-kur'!$G57),"-",(C57/1000)/'data-kur'!$G57)</f>
        <v>728.024843912591</v>
      </c>
      <c r="M57" s="10" t="n">
        <f aca="false">+IF(ISERROR((D57/1000)/'data-kur'!$G57),"-",(D57/1000)/'data-kur'!$G57)</f>
        <v>300.929370447451</v>
      </c>
      <c r="N57" s="10" t="n">
        <f aca="false">+IF(ISERROR((E57/1000)/'data-kur'!$G57),"-",(E57/1000)/'data-kur'!$G57)</f>
        <v>65.1190166493236</v>
      </c>
      <c r="O57" s="10" t="n">
        <f aca="false">+IF(ISERROR((F57/1000)/'data-kur'!$G57),"-",(F57/1000)/'data-kur'!$G57)</f>
        <v>34.8952913631634</v>
      </c>
    </row>
    <row r="58" customFormat="false" ht="12.75" hidden="false" customHeight="false" outlineLevel="0" collapsed="false">
      <c r="A58" s="11" t="n">
        <v>2011</v>
      </c>
      <c r="B58" s="15" t="n">
        <v>3539649</v>
      </c>
      <c r="C58" s="15" t="n">
        <v>585529</v>
      </c>
      <c r="D58" s="15" t="n">
        <v>3091768</v>
      </c>
      <c r="E58" s="15" t="n">
        <v>157209</v>
      </c>
      <c r="F58" s="15" t="n">
        <v>53655</v>
      </c>
      <c r="G58" s="15" t="n">
        <v>3</v>
      </c>
      <c r="H58" s="14" t="n">
        <v>55</v>
      </c>
      <c r="I58" s="13"/>
      <c r="J58" s="11" t="n">
        <f aca="false">+A58</f>
        <v>2011</v>
      </c>
      <c r="K58" s="10" t="n">
        <f aca="false">+IF(ISERROR((B58/1000)/'data-kur'!$G58),"-",(B58/1000)/'data-kur'!$G58)</f>
        <v>1873.92080046588</v>
      </c>
      <c r="L58" s="10" t="n">
        <f aca="false">+IF(ISERROR((C58/1000)/'data-kur'!$G58),"-",(C58/1000)/'data-kur'!$G58)</f>
        <v>309.984117740484</v>
      </c>
      <c r="M58" s="10" t="n">
        <f aca="false">+IF(ISERROR((D58/1000)/'data-kur'!$G58),"-",(D58/1000)/'data-kur'!$G58)</f>
        <v>1636.80872465456</v>
      </c>
      <c r="N58" s="10" t="n">
        <f aca="false">+IF(ISERROR((E58/1000)/'data-kur'!$G58),"-",(E58/1000)/'data-kur'!$G58)</f>
        <v>83.2278045423262</v>
      </c>
      <c r="O58" s="10" t="n">
        <f aca="false">+IF(ISERROR((F58/1000)/'data-kur'!$G58),"-",(F58/1000)/'data-kur'!$G58)</f>
        <v>28.4054211445815</v>
      </c>
    </row>
    <row r="59" customFormat="false" ht="12.75" hidden="false" customHeight="false" outlineLevel="0" collapsed="false">
      <c r="A59" s="11" t="n">
        <v>2012</v>
      </c>
      <c r="B59" s="15" t="n">
        <v>408039</v>
      </c>
      <c r="C59" s="15" t="n">
        <v>29622</v>
      </c>
      <c r="D59" s="15" t="n">
        <v>209721</v>
      </c>
      <c r="E59" s="15" t="n">
        <v>184079</v>
      </c>
      <c r="F59" s="15" t="n">
        <v>156914</v>
      </c>
      <c r="G59" s="15" t="n">
        <v>3</v>
      </c>
      <c r="H59" s="14" t="n">
        <v>57</v>
      </c>
      <c r="I59" s="13"/>
      <c r="J59" s="11" t="n">
        <f aca="false">+A59</f>
        <v>2012</v>
      </c>
      <c r="K59" s="10" t="n">
        <f aca="false">+IF(ISERROR((B59/1000)/'data-kur'!$G59),"-",(B59/1000)/'data-kur'!$G59)</f>
        <v>229.544891989199</v>
      </c>
      <c r="L59" s="10" t="n">
        <f aca="false">+IF(ISERROR((C59/1000)/'data-kur'!$G59),"-",(C59/1000)/'data-kur'!$G59)</f>
        <v>16.6640414041404</v>
      </c>
      <c r="M59" s="10" t="n">
        <f aca="false">+IF(ISERROR((D59/1000)/'data-kur'!$G59),"-",(D59/1000)/'data-kur'!$G59)</f>
        <v>117.979860486049</v>
      </c>
      <c r="N59" s="10" t="n">
        <f aca="false">+IF(ISERROR((E59/1000)/'data-kur'!$G59),"-",(E59/1000)/'data-kur'!$G59)</f>
        <v>103.554792979298</v>
      </c>
      <c r="O59" s="10" t="n">
        <f aca="false">+IF(ISERROR((F59/1000)/'data-kur'!$G59),"-",(F59/1000)/'data-kur'!$G59)</f>
        <v>88.2729522952295</v>
      </c>
    </row>
    <row r="60" customFormat="false" ht="12.75" hidden="false" customHeight="false" outlineLevel="0" collapsed="false">
      <c r="A60" s="11" t="n">
        <v>2013</v>
      </c>
      <c r="B60" s="15" t="n">
        <v>335383</v>
      </c>
      <c r="C60" s="15" t="n">
        <v>23121</v>
      </c>
      <c r="D60" s="15" t="n">
        <v>137621</v>
      </c>
      <c r="E60" s="15" t="n">
        <v>189460</v>
      </c>
      <c r="F60" s="15" t="n">
        <v>156914</v>
      </c>
      <c r="G60" s="15" t="n">
        <v>3</v>
      </c>
      <c r="H60" s="14" t="n">
        <v>50</v>
      </c>
      <c r="I60" s="13"/>
      <c r="J60" s="11" t="n">
        <f aca="false">+A60</f>
        <v>2013</v>
      </c>
      <c r="K60" s="10" t="n">
        <f aca="false">+IF(ISERROR((B60/1000)/'data-kur'!$G60),"-",(B60/1000)/'data-kur'!$G60)</f>
        <v>157.427243710101</v>
      </c>
      <c r="L60" s="10" t="n">
        <f aca="false">+IF(ISERROR((C60/1000)/'data-kur'!$G60),"-",(C60/1000)/'data-kur'!$G60)</f>
        <v>10.8528914757792</v>
      </c>
      <c r="M60" s="10" t="n">
        <f aca="false">+IF(ISERROR((D60/1000)/'data-kur'!$G60),"-",(D60/1000)/'data-kur'!$G60)</f>
        <v>64.5986669170109</v>
      </c>
      <c r="N60" s="10" t="n">
        <f aca="false">+IF(ISERROR((E60/1000)/'data-kur'!$G60),"-",(E60/1000)/'data-kur'!$G60)</f>
        <v>88.9316560270372</v>
      </c>
      <c r="O60" s="10" t="n">
        <f aca="false">+IF(ISERROR((F60/1000)/'data-kur'!$G60),"-",(F60/1000)/'data-kur'!$G60)</f>
        <v>73.6547127300038</v>
      </c>
    </row>
    <row r="61" customFormat="false" ht="12.75" hidden="false" customHeight="false" outlineLevel="0" collapsed="false">
      <c r="A61" s="11" t="n">
        <v>2014</v>
      </c>
      <c r="B61" s="15" t="n">
        <v>326319</v>
      </c>
      <c r="C61" s="15" t="n">
        <v>10875</v>
      </c>
      <c r="D61" s="15" t="n">
        <v>120455</v>
      </c>
      <c r="E61" s="15" t="n">
        <v>197935</v>
      </c>
      <c r="F61" s="15" t="n">
        <v>156914</v>
      </c>
      <c r="G61" s="15" t="n">
        <v>3</v>
      </c>
      <c r="H61" s="14" t="n">
        <v>48</v>
      </c>
      <c r="I61" s="13"/>
      <c r="J61" s="11" t="n">
        <f aca="false">+A61</f>
        <v>2014</v>
      </c>
      <c r="K61" s="10" t="n">
        <f aca="false">+IF(ISERROR((B61/1000)/'data-kur'!$G61),"-",(B61/1000)/'data-kur'!$G61)</f>
        <v>140.237655249474</v>
      </c>
      <c r="L61" s="10" t="n">
        <f aca="false">+IF(ISERROR((C61/1000)/'data-kur'!$G61),"-",(C61/1000)/'data-kur'!$G61)</f>
        <v>4.67360006876101</v>
      </c>
      <c r="M61" s="10" t="n">
        <f aca="false">+IF(ISERROR((D61/1000)/'data-kur'!$G61),"-",(D61/1000)/'data-kur'!$G61)</f>
        <v>51.7662985087455</v>
      </c>
      <c r="N61" s="10" t="n">
        <f aca="false">+IF(ISERROR((E61/1000)/'data-kur'!$G61),"-",(E61/1000)/'data-kur'!$G61)</f>
        <v>85.063818814732</v>
      </c>
      <c r="O61" s="10" t="n">
        <f aca="false">+IF(ISERROR((F61/1000)/'data-kur'!$G61),"-",(F61/1000)/'data-kur'!$G61)</f>
        <v>67.4347844772014</v>
      </c>
    </row>
    <row r="62" customFormat="false" ht="12.75" hidden="false" customHeight="false" outlineLevel="0" collapsed="false">
      <c r="A62" s="11" t="n">
        <v>2015</v>
      </c>
      <c r="B62" s="15" t="n">
        <v>340488</v>
      </c>
      <c r="C62" s="15" t="n">
        <v>10456</v>
      </c>
      <c r="D62" s="15" t="n">
        <v>125079</v>
      </c>
      <c r="E62" s="15" t="n">
        <v>208001</v>
      </c>
      <c r="F62" s="15" t="n">
        <v>156914</v>
      </c>
      <c r="G62" s="15" t="n">
        <v>3</v>
      </c>
      <c r="H62" s="14" t="n">
        <v>48</v>
      </c>
      <c r="I62" s="13"/>
      <c r="J62" s="11" t="n">
        <f aca="false">+A62</f>
        <v>2015</v>
      </c>
      <c r="K62" s="10" t="n">
        <f aca="false">+IF(ISERROR((B62/1000)/'data-kur'!$G62),"-",(B62/1000)/'data-kur'!$G62)</f>
        <v>116.681402282307</v>
      </c>
      <c r="L62" s="10" t="n">
        <f aca="false">+IF(ISERROR((C62/1000)/'data-kur'!$G62),"-",(C62/1000)/'data-kur'!$G62)</f>
        <v>3.58315342174703</v>
      </c>
      <c r="M62" s="10" t="n">
        <f aca="false">+IF(ISERROR((D62/1000)/'data-kur'!$G62),"-",(D62/1000)/'data-kur'!$G62)</f>
        <v>42.8631643877866</v>
      </c>
      <c r="N62" s="10" t="n">
        <f aca="false">+IF(ISERROR((E62/1000)/'data-kur'!$G62),"-",(E62/1000)/'data-kur'!$G62)</f>
        <v>71.2795997395566</v>
      </c>
      <c r="O62" s="10" t="n">
        <f aca="false">+IF(ISERROR((F62/1000)/'data-kur'!$G62),"-",(F62/1000)/'data-kur'!$G62)</f>
        <v>53.7726602926562</v>
      </c>
    </row>
    <row r="63" customFormat="false" ht="12.75" hidden="false" customHeight="false" outlineLevel="0" collapsed="false">
      <c r="A63" s="11" t="n">
        <v>2016</v>
      </c>
      <c r="B63" s="10" t="n">
        <v>526132</v>
      </c>
      <c r="C63" s="10" t="n">
        <v>7964</v>
      </c>
      <c r="D63" s="10" t="n">
        <v>275591</v>
      </c>
      <c r="E63" s="10" t="n">
        <v>239972</v>
      </c>
      <c r="F63" s="10" t="n">
        <v>200000</v>
      </c>
      <c r="G63" s="10" t="n">
        <v>3</v>
      </c>
      <c r="H63" s="10" t="n">
        <v>50</v>
      </c>
      <c r="I63" s="13"/>
      <c r="J63" s="11" t="n">
        <f aca="false">+A63</f>
        <v>2016</v>
      </c>
      <c r="K63" s="10" t="n">
        <f aca="false">+IF(ISERROR((B63/1000)/'data-kur'!$G63),"-",(B63/1000)/'data-kur'!$G63)</f>
        <v>149.503296203683</v>
      </c>
      <c r="L63" s="10" t="n">
        <f aca="false">+IF(ISERROR((C63/1000)/'data-kur'!$G63),"-",(C63/1000)/'data-kur'!$G63)</f>
        <v>2.26301432143669</v>
      </c>
      <c r="M63" s="10" t="n">
        <f aca="false">+IF(ISERROR((D63/1000)/'data-kur'!$G63),"-",(D63/1000)/'data-kur'!$G63)</f>
        <v>78.3106956126392</v>
      </c>
      <c r="N63" s="10" t="n">
        <f aca="false">+IF(ISERROR((E63/1000)/'data-kur'!$G63),"-",(E63/1000)/'data-kur'!$G63)</f>
        <v>68.1893612184587</v>
      </c>
      <c r="O63" s="10" t="n">
        <f aca="false">+IF(ISERROR((F63/1000)/'data-kur'!$G63),"-",(F63/1000)/'data-kur'!$G63)</f>
        <v>56.8310979768129</v>
      </c>
    </row>
    <row r="64" customFormat="false" ht="12.75" hidden="false" customHeight="false" outlineLevel="0" collapsed="false">
      <c r="A64" s="11" t="n">
        <v>2017</v>
      </c>
      <c r="B64" s="10" t="n">
        <v>1012638</v>
      </c>
      <c r="C64" s="10" t="n">
        <v>7952</v>
      </c>
      <c r="D64" s="10" t="n">
        <v>708245</v>
      </c>
      <c r="E64" s="10" t="n">
        <v>292375</v>
      </c>
      <c r="F64" s="10" t="n">
        <v>200000</v>
      </c>
      <c r="G64" s="10" t="n">
        <v>3</v>
      </c>
      <c r="H64" s="10" t="n">
        <v>50</v>
      </c>
      <c r="I64" s="13"/>
      <c r="J64" s="11" t="n">
        <f aca="false">+A64</f>
        <v>2017</v>
      </c>
      <c r="K64" s="10" t="n">
        <f aca="false">+IF(ISERROR((B64/1000)/'data-kur'!$G64),"-",(B64/1000)/'data-kur'!$G64)</f>
        <v>268.468941382327</v>
      </c>
      <c r="L64" s="10" t="n">
        <f aca="false">+IF(ISERROR((C64/1000)/'data-kur'!$G64),"-",(C64/1000)/'data-kur'!$G64)</f>
        <v>2.10822132081975</v>
      </c>
      <c r="M64" s="10" t="n">
        <f aca="false">+IF(ISERROR((D64/1000)/'data-kur'!$G64),"-",(D64/1000)/'data-kur'!$G64)</f>
        <v>187.768763753016</v>
      </c>
      <c r="N64" s="10" t="n">
        <f aca="false">+IF(ISERROR((E64/1000)/'data-kur'!$G64),"-",(E64/1000)/'data-kur'!$G64)</f>
        <v>77.5139849943</v>
      </c>
      <c r="O64" s="10" t="n">
        <f aca="false">+IF(ISERROR((F64/1000)/'data-kur'!$G64),"-",(F64/1000)/'data-kur'!$G64)</f>
        <v>53.0236750709192</v>
      </c>
    </row>
    <row r="65" customFormat="false" ht="12.75" hidden="false" customHeight="false" outlineLevel="0" collapsed="false">
      <c r="A65" s="11" t="n">
        <v>2018</v>
      </c>
      <c r="B65" s="10" t="n">
        <v>991747</v>
      </c>
      <c r="C65" s="10" t="n">
        <v>5931</v>
      </c>
      <c r="D65" s="10" t="n">
        <v>548852</v>
      </c>
      <c r="E65" s="10" t="n">
        <v>422256</v>
      </c>
      <c r="F65" s="10" t="n">
        <v>200000</v>
      </c>
      <c r="G65" s="10" t="n">
        <v>3</v>
      </c>
      <c r="H65" s="10" t="n">
        <v>51</v>
      </c>
      <c r="I65" s="13"/>
      <c r="J65" s="11" t="n">
        <f aca="false">+A65</f>
        <v>2018</v>
      </c>
      <c r="K65" s="10" t="n">
        <f aca="false">+IF(ISERROR((B65/1000)/'data-kur'!$G65),"-",(B65/1000)/'data-kur'!$G65)</f>
        <v>187.795303919712</v>
      </c>
      <c r="L65" s="10" t="n">
        <f aca="false">+IF(ISERROR((C65/1000)/'data-kur'!$G65),"-",(C65/1000)/'data-kur'!$G65)</f>
        <v>1.12308274947927</v>
      </c>
      <c r="M65" s="10" t="n">
        <f aca="false">+IF(ISERROR((D65/1000)/'data-kur'!$G65),"-",(D65/1000)/'data-kur'!$G65)</f>
        <v>103.929558795683</v>
      </c>
      <c r="N65" s="10" t="n">
        <f aca="false">+IF(ISERROR((E65/1000)/'data-kur'!$G65),"-",(E65/1000)/'data-kur'!$G65)</f>
        <v>79.9575837909487</v>
      </c>
      <c r="O65" s="10" t="n">
        <f aca="false">+IF(ISERROR((F65/1000)/'data-kur'!$G65),"-",(F65/1000)/'data-kur'!$G65)</f>
        <v>37.8716152243893</v>
      </c>
    </row>
    <row r="66" customFormat="false" ht="12.75" hidden="false" customHeight="false" outlineLevel="0" collapsed="false">
      <c r="A66" s="11" t="n">
        <v>2019</v>
      </c>
      <c r="B66" s="10" t="n">
        <v>1023390</v>
      </c>
      <c r="C66" s="10" t="n">
        <v>69262</v>
      </c>
      <c r="D66" s="10" t="n">
        <v>549497</v>
      </c>
      <c r="E66" s="10" t="n">
        <v>458838</v>
      </c>
      <c r="F66" s="10" t="n">
        <v>200000</v>
      </c>
      <c r="G66" s="10" t="n">
        <v>3</v>
      </c>
      <c r="H66" s="10" t="n">
        <v>49</v>
      </c>
      <c r="I66" s="13"/>
      <c r="J66" s="11" t="n">
        <f aca="false">+A66</f>
        <v>2019</v>
      </c>
      <c r="K66" s="10" t="n">
        <f aca="false">+IF(ISERROR((B66/1000)/'data-kur'!$G66),"-",(B66/1000)/'data-kur'!$G66)</f>
        <v>172.287878787879</v>
      </c>
      <c r="L66" s="10" t="n">
        <f aca="false">+IF(ISERROR((C66/1000)/'data-kur'!$G66),"-",(C66/1000)/'data-kur'!$G66)</f>
        <v>11.6602693602694</v>
      </c>
      <c r="M66" s="10" t="n">
        <f aca="false">+IF(ISERROR((D66/1000)/'data-kur'!$G66),"-",(D66/1000)/'data-kur'!$G66)</f>
        <v>92.5079124579124</v>
      </c>
      <c r="N66" s="10" t="n">
        <f aca="false">+IF(ISERROR((E66/1000)/'data-kur'!$G66),"-",(E66/1000)/'data-kur'!$G66)</f>
        <v>77.2454545454546</v>
      </c>
      <c r="O66" s="10" t="n">
        <f aca="false">+IF(ISERROR((F66/1000)/'data-kur'!$G66),"-",(F66/1000)/'data-kur'!$G66)</f>
        <v>33.6700336700337</v>
      </c>
    </row>
    <row r="67" customFormat="false" ht="12.75" hidden="false" customHeight="false" outlineLevel="0" collapsed="false">
      <c r="A67" s="11" t="n">
        <v>2020</v>
      </c>
      <c r="B67" s="10" t="n">
        <v>1236935</v>
      </c>
      <c r="C67" s="10" t="n">
        <v>141538</v>
      </c>
      <c r="D67" s="10" t="n">
        <v>729937</v>
      </c>
      <c r="E67" s="10" t="n">
        <v>489564</v>
      </c>
      <c r="F67" s="10" t="n">
        <v>200000</v>
      </c>
      <c r="G67" s="10" t="n">
        <v>3</v>
      </c>
      <c r="H67" s="10" t="n">
        <v>45</v>
      </c>
      <c r="I67" s="13"/>
      <c r="J67" s="11" t="n">
        <f aca="false">+A67</f>
        <v>2020</v>
      </c>
      <c r="K67" s="10" t="n">
        <f aca="false">+IF(ISERROR((B67/1000)/'data-kur'!$G67),"-",(B67/1000)/'data-kur'!$G67)</f>
        <v>166.716311292018</v>
      </c>
      <c r="L67" s="10" t="n">
        <f aca="false">+IF(ISERROR((C67/1000)/'data-kur'!$G67),"-",(C67/1000)/'data-kur'!$G67)</f>
        <v>19.0767447502493</v>
      </c>
      <c r="M67" s="10" t="n">
        <f aca="false">+IF(ISERROR((D67/1000)/'data-kur'!$G67),"-",(D67/1000)/'data-kur'!$G67)</f>
        <v>98.3822141952179</v>
      </c>
      <c r="N67" s="10" t="n">
        <f aca="false">+IF(ISERROR((E67/1000)/'data-kur'!$G67),"-",(E67/1000)/'data-kur'!$G67)</f>
        <v>65.9843113998437</v>
      </c>
      <c r="O67" s="10" t="n">
        <f aca="false">+IF(ISERROR((F67/1000)/'data-kur'!$G67),"-",(F67/1000)/'data-kur'!$G67)</f>
        <v>26.9563576569534</v>
      </c>
    </row>
    <row r="68" customFormat="false" ht="12.75" hidden="false" customHeight="false" outlineLevel="0" collapsed="false">
      <c r="A68" s="11" t="n">
        <v>2021</v>
      </c>
      <c r="B68" s="10" t="n">
        <v>1580743</v>
      </c>
      <c r="C68" s="10" t="n">
        <v>231283</v>
      </c>
      <c r="D68" s="10" t="n">
        <v>964924</v>
      </c>
      <c r="E68" s="10" t="n">
        <v>573521</v>
      </c>
      <c r="F68" s="10" t="n">
        <v>200000</v>
      </c>
      <c r="G68" s="10" t="n">
        <v>3</v>
      </c>
      <c r="H68" s="10" t="n">
        <v>43</v>
      </c>
      <c r="I68" s="13"/>
      <c r="J68" s="11" t="n">
        <f aca="false">+A68</f>
        <v>2021</v>
      </c>
      <c r="K68" s="10" t="n">
        <f aca="false">+IF(ISERROR((B68/1000)/'data-kur'!$G68),"-",(B68/1000)/'data-kur'!$G68)</f>
        <v>118.594268137145</v>
      </c>
      <c r="L68" s="10" t="n">
        <f aca="false">+IF(ISERROR((C68/1000)/'data-kur'!$G68),"-",(C68/1000)/'data-kur'!$G68)</f>
        <v>17.3518643559157</v>
      </c>
      <c r="M68" s="10" t="n">
        <f aca="false">+IF(ISERROR((D68/1000)/'data-kur'!$G68),"-",(D68/1000)/'data-kur'!$G68)</f>
        <v>72.3928276689924</v>
      </c>
      <c r="N68" s="10" t="n">
        <f aca="false">+IF(ISERROR((E68/1000)/'data-kur'!$G68),"-",(E68/1000)/'data-kur'!$G68)</f>
        <v>43.0280591192137</v>
      </c>
      <c r="O68" s="10" t="n">
        <f aca="false">+IF(ISERROR((F68/1000)/'data-kur'!$G68),"-",(F68/1000)/'data-kur'!$G68)</f>
        <v>15.0048765848901</v>
      </c>
    </row>
    <row r="69" customFormat="false" ht="12.75" hidden="false" customHeight="false" outlineLevel="0" collapsed="false">
      <c r="A69" s="11" t="n">
        <v>2022</v>
      </c>
      <c r="B69" s="10" t="n">
        <v>1694146</v>
      </c>
      <c r="C69" s="10" t="n">
        <v>282081</v>
      </c>
      <c r="D69" s="10" t="n">
        <v>1014046</v>
      </c>
      <c r="E69" s="10" t="n">
        <v>636230</v>
      </c>
      <c r="F69" s="10" t="n">
        <v>200000</v>
      </c>
      <c r="G69" s="10" t="n">
        <v>3</v>
      </c>
      <c r="H69" s="10" t="n">
        <v>43</v>
      </c>
      <c r="I69" s="13"/>
      <c r="J69" s="11" t="n">
        <f aca="false">+A69</f>
        <v>2022</v>
      </c>
      <c r="K69" s="10" t="n">
        <f aca="false">+IF(ISERROR((B69/1000)/'data-kur'!$G69),"-",(B69/1000)/'data-kur'!$G69)</f>
        <v>90.6042795334335</v>
      </c>
      <c r="L69" s="10" t="n">
        <f aca="false">+IF(ISERROR((C69/1000)/'data-kur'!$G69),"-",(C69/1000)/'data-kur'!$G69)</f>
        <v>15.0859169015365</v>
      </c>
      <c r="M69" s="10" t="n">
        <f aca="false">+IF(ISERROR((D69/1000)/'data-kur'!$G69),"-",(D69/1000)/'data-kur'!$G69)</f>
        <v>54.231989004348</v>
      </c>
      <c r="N69" s="10" t="n">
        <f aca="false">+IF(ISERROR((E69/1000)/'data-kur'!$G69),"-",(E69/1000)/'data-kur'!$G69)</f>
        <v>34.0260879331276</v>
      </c>
      <c r="O69" s="10" t="n">
        <f aca="false">+IF(ISERROR((F69/1000)/'data-kur'!$G69),"-",(F69/1000)/'data-kur'!$G69)</f>
        <v>10.6961595439158</v>
      </c>
    </row>
    <row r="70" customFormat="false" ht="12.75" hidden="false" customHeight="false" outlineLevel="0" collapsed="false">
      <c r="A70" s="16" t="n">
        <v>2023</v>
      </c>
      <c r="B70" s="17" t="n">
        <v>1959819</v>
      </c>
      <c r="C70" s="17" t="n">
        <v>356227</v>
      </c>
      <c r="D70" s="17" t="n">
        <v>1191860</v>
      </c>
      <c r="E70" s="17" t="n">
        <v>720112</v>
      </c>
      <c r="F70" s="17" t="n">
        <v>200000</v>
      </c>
      <c r="G70" s="18" t="n">
        <v>3</v>
      </c>
      <c r="H70" s="18" t="n">
        <v>40</v>
      </c>
      <c r="I70" s="13"/>
      <c r="J70" s="16" t="n">
        <f aca="false">+A70</f>
        <v>2023</v>
      </c>
      <c r="K70" s="19" t="n">
        <f aca="false">+IF(ISERROR((B70/1000)/'data-kur'!$G70),"-",(B70/1000)/'data-kur'!$G70)</f>
        <v>66.5740092804587</v>
      </c>
      <c r="L70" s="19" t="n">
        <f aca="false">+IF(ISERROR((C70/1000)/'data-kur'!$G70),"-",(C70/1000)/'data-kur'!$G70)</f>
        <v>12.100841763423</v>
      </c>
      <c r="M70" s="19" t="n">
        <f aca="false">+IF(ISERROR((D70/1000)/'data-kur'!$G70),"-",(D70/1000)/'data-kur'!$G70)</f>
        <v>40.4868504188435</v>
      </c>
      <c r="N70" s="19" t="n">
        <f aca="false">+IF(ISERROR((E70/1000)/'data-kur'!$G70),"-",(E70/1000)/'data-kur'!$G70)</f>
        <v>24.4618217146429</v>
      </c>
      <c r="O70" s="19" t="n">
        <f aca="false">+IF(ISERROR((F70/1000)/'data-kur'!$G70),"-",(F70/1000)/'data-kur'!$G70)</f>
        <v>6.7938936483888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s="21" customFormat="true" ht="12.75" hidden="false" customHeight="false" outlineLevel="0" collapsed="false">
      <c r="A31" s="25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25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n">
        <v>57.013</v>
      </c>
      <c r="C39" s="10" t="n">
        <v>0</v>
      </c>
      <c r="D39" s="10" t="s">
        <v>14</v>
      </c>
      <c r="E39" s="10" t="n">
        <v>50</v>
      </c>
      <c r="F39" s="10" t="n">
        <v>50</v>
      </c>
      <c r="G39" s="10" t="n">
        <v>1</v>
      </c>
      <c r="H39" s="10" t="n">
        <v>16</v>
      </c>
      <c r="J39" s="25" t="n">
        <v>1992</v>
      </c>
      <c r="K39" s="10" t="n">
        <f aca="false">+IF(ISERROR((B39/1000)/'data-kur'!$G39),"-",(B39/1000)/'data-kur'!$G39)</f>
        <v>6.66362781021173</v>
      </c>
      <c r="L39" s="10" t="n">
        <f aca="false">+IF(ISERROR((C39/1000)/'data-kur'!$G39),"-",(C39/1000)/'data-kur'!$G39)</f>
        <v>0</v>
      </c>
      <c r="M39" s="10" t="str">
        <f aca="false">+IF(ISERROR((D39/1000)/'data-kur'!$G39),"-",(D39/1000)/'data-kur'!$G39)</f>
        <v>-</v>
      </c>
      <c r="N39" s="10" t="n">
        <f aca="false">+IF(ISERROR((E39/1000)/'data-kur'!$G39),"-",(E39/1000)/'data-kur'!$G39)</f>
        <v>5.84395472103882</v>
      </c>
      <c r="O39" s="10" t="n">
        <f aca="false">+IF(ISERROR((F39/1000)/'data-kur'!$G39),"-",(F39/1000)/'data-kur'!$G39)</f>
        <v>5.84395472103882</v>
      </c>
    </row>
    <row r="40" s="21" customFormat="true" ht="12.75" hidden="false" customHeight="false" outlineLevel="0" collapsed="false">
      <c r="A40" s="25" t="n">
        <v>1993</v>
      </c>
      <c r="B40" s="10" t="n">
        <v>145.805</v>
      </c>
      <c r="C40" s="10" t="n">
        <v>104.862</v>
      </c>
      <c r="D40" s="10" t="s">
        <v>14</v>
      </c>
      <c r="E40" s="10" t="n">
        <v>63.46</v>
      </c>
      <c r="F40" s="10" t="n">
        <v>50</v>
      </c>
      <c r="G40" s="10" t="n">
        <v>1</v>
      </c>
      <c r="H40" s="10" t="n">
        <v>26</v>
      </c>
      <c r="J40" s="25" t="n">
        <v>1993</v>
      </c>
      <c r="K40" s="10" t="n">
        <f aca="false">+IF(ISERROR((B40/1000)/'data-kur'!$G40),"-",(B40/1000)/'data-kur'!$G40)</f>
        <v>10.0847072526478</v>
      </c>
      <c r="L40" s="10" t="n">
        <f aca="false">+IF(ISERROR((C40/1000)/'data-kur'!$G40),"-",(C40/1000)/'data-kur'!$G40)</f>
        <v>7.25285533367962</v>
      </c>
      <c r="M40" s="10" t="str">
        <f aca="false">+IF(ISERROR((D40/1000)/'data-kur'!$G40),"-",(D40/1000)/'data-kur'!$G40)</f>
        <v>-</v>
      </c>
      <c r="N40" s="10" t="n">
        <f aca="false">+IF(ISERROR((E40/1000)/'data-kur'!$G40),"-",(E40/1000)/'data-kur'!$G40)</f>
        <v>4.38925635096898</v>
      </c>
      <c r="O40" s="10" t="n">
        <f aca="false">+IF(ISERROR((F40/1000)/'data-kur'!$G40),"-",(F40/1000)/'data-kur'!$G40)</f>
        <v>3.45828581072248</v>
      </c>
    </row>
    <row r="41" s="21" customFormat="true" ht="12.75" hidden="false" customHeight="false" outlineLevel="0" collapsed="false">
      <c r="A41" s="25" t="n">
        <v>1994</v>
      </c>
      <c r="B41" s="10" t="n">
        <v>73.25</v>
      </c>
      <c r="C41" s="10" t="n">
        <v>5.624</v>
      </c>
      <c r="D41" s="10" t="s">
        <v>14</v>
      </c>
      <c r="E41" s="10" t="n">
        <v>60.057</v>
      </c>
      <c r="F41" s="10" t="n">
        <v>50</v>
      </c>
      <c r="G41" s="10" t="n">
        <v>1</v>
      </c>
      <c r="H41" s="10" t="n">
        <v>17</v>
      </c>
      <c r="J41" s="25" t="n">
        <v>1994</v>
      </c>
      <c r="K41" s="10" t="n">
        <f aca="false">+IF(ISERROR((B41/1000)/'data-kur'!$G41),"-",(B41/1000)/'data-kur'!$G41)</f>
        <v>1.90665833723775</v>
      </c>
      <c r="L41" s="10" t="n">
        <f aca="false">+IF(ISERROR((C41/1000)/'data-kur'!$G41),"-",(C41/1000)/'data-kur'!$G41)</f>
        <v>0.146389713155292</v>
      </c>
      <c r="M41" s="10" t="str">
        <f aca="false">+IF(ISERROR((D41/1000)/'data-kur'!$G41),"-",(D41/1000)/'data-kur'!$G41)</f>
        <v>-</v>
      </c>
      <c r="N41" s="10" t="n">
        <f aca="false">+IF(ISERROR((E41/1000)/'data-kur'!$G41),"-",(E41/1000)/'data-kur'!$G41)</f>
        <v>1.56325160081212</v>
      </c>
      <c r="O41" s="10" t="n">
        <f aca="false">+IF(ISERROR((F41/1000)/'data-kur'!$G41),"-",(F41/1000)/'data-kur'!$G41)</f>
        <v>1.30147326773908</v>
      </c>
    </row>
    <row r="42" s="21" customFormat="true" ht="12.75" hidden="false" customHeight="false" outlineLevel="0" collapsed="false">
      <c r="A42" s="25" t="n">
        <v>1995</v>
      </c>
      <c r="B42" s="10" t="n">
        <v>97.156</v>
      </c>
      <c r="C42" s="10" t="n">
        <v>34.051</v>
      </c>
      <c r="D42" s="10" t="s">
        <v>14</v>
      </c>
      <c r="E42" s="10" t="n">
        <v>74.385</v>
      </c>
      <c r="F42" s="10" t="n">
        <v>62.5</v>
      </c>
      <c r="G42" s="10" t="n">
        <v>1</v>
      </c>
      <c r="H42" s="10" t="n">
        <v>17</v>
      </c>
      <c r="J42" s="25" t="n">
        <v>1995</v>
      </c>
      <c r="K42" s="10" t="n">
        <f aca="false">+IF(ISERROR((B42/1000)/'data-kur'!$G42),"-",(B42/1000)/'data-kur'!$G42)</f>
        <v>1.6328465067814</v>
      </c>
      <c r="L42" s="10" t="n">
        <f aca="false">+IF(ISERROR((C42/1000)/'data-kur'!$G42),"-",(C42/1000)/'data-kur'!$G42)</f>
        <v>0.572276096200064</v>
      </c>
      <c r="M42" s="10" t="str">
        <f aca="false">+IF(ISERROR((D42/1000)/'data-kur'!$G42),"-",(D42/1000)/'data-kur'!$G42)</f>
        <v>-</v>
      </c>
      <c r="N42" s="10" t="n">
        <f aca="false">+IF(ISERROR((E42/1000)/'data-kur'!$G42),"-",(E42/1000)/'data-kur'!$G42)</f>
        <v>1.25014705635199</v>
      </c>
      <c r="O42" s="10" t="n">
        <f aca="false">+IF(ISERROR((F42/1000)/'data-kur'!$G42),"-",(F42/1000)/'data-kur'!$G42)</f>
        <v>1.05040251424346</v>
      </c>
    </row>
    <row r="43" s="21" customFormat="true" ht="12.75" hidden="false" customHeight="false" outlineLevel="0" collapsed="false">
      <c r="A43" s="25" t="n">
        <v>1996</v>
      </c>
      <c r="B43" s="10" t="n">
        <v>158</v>
      </c>
      <c r="C43" s="10" t="n">
        <v>0</v>
      </c>
      <c r="D43" s="10" t="s">
        <v>14</v>
      </c>
      <c r="E43" s="10" t="n">
        <v>109</v>
      </c>
      <c r="F43" s="10" t="n">
        <v>86</v>
      </c>
      <c r="G43" s="10" t="n">
        <v>1</v>
      </c>
      <c r="H43" s="10" t="n">
        <v>16</v>
      </c>
      <c r="J43" s="25" t="n">
        <v>1996</v>
      </c>
      <c r="K43" s="10" t="n">
        <f aca="false">+IF(ISERROR((B43/1000)/'data-kur'!$G43),"-",(B43/1000)/'data-kur'!$G43)</f>
        <v>1.46969908376355</v>
      </c>
      <c r="L43" s="10" t="n">
        <f aca="false">+IF(ISERROR((C43/1000)/'data-kur'!$G43),"-",(C43/1000)/'data-kur'!$G43)</f>
        <v>0</v>
      </c>
      <c r="M43" s="10" t="str">
        <f aca="false">+IF(ISERROR((D43/1000)/'data-kur'!$G43),"-",(D43/1000)/'data-kur'!$G43)</f>
        <v>-</v>
      </c>
      <c r="N43" s="10" t="n">
        <f aca="false">+IF(ISERROR((E43/1000)/'data-kur'!$G43),"-",(E43/1000)/'data-kur'!$G43)</f>
        <v>1.01390632993814</v>
      </c>
      <c r="O43" s="10" t="n">
        <f aca="false">+IF(ISERROR((F43/1000)/'data-kur'!$G43),"-",(F43/1000)/'data-kur'!$G43)</f>
        <v>0.799962792428259</v>
      </c>
    </row>
    <row r="44" s="21" customFormat="true" ht="12.75" hidden="false" customHeight="false" outlineLevel="0" collapsed="false">
      <c r="A44" s="25" t="n">
        <v>1997</v>
      </c>
      <c r="B44" s="10" t="n">
        <v>282</v>
      </c>
      <c r="C44" s="10" t="n">
        <v>63</v>
      </c>
      <c r="D44" s="10" t="s">
        <v>14</v>
      </c>
      <c r="E44" s="10" t="n">
        <v>188</v>
      </c>
      <c r="F44" s="10" t="n">
        <v>200</v>
      </c>
      <c r="G44" s="10" t="n">
        <v>1</v>
      </c>
      <c r="H44" s="10" t="n">
        <v>7</v>
      </c>
      <c r="J44" s="25" t="n">
        <v>1997</v>
      </c>
      <c r="K44" s="10" t="n">
        <f aca="false">+IF(ISERROR((B44/1000)/'data-kur'!$G44),"-",(B44/1000)/'data-kur'!$G44)</f>
        <v>1.37728937728938</v>
      </c>
      <c r="L44" s="10" t="n">
        <f aca="false">+IF(ISERROR((C44/1000)/'data-kur'!$G44),"-",(C44/1000)/'data-kur'!$G44)</f>
        <v>0.307692307692308</v>
      </c>
      <c r="M44" s="10" t="str">
        <f aca="false">+IF(ISERROR((D44/1000)/'data-kur'!$G44),"-",(D44/1000)/'data-kur'!$G44)</f>
        <v>-</v>
      </c>
      <c r="N44" s="10" t="n">
        <f aca="false">+IF(ISERROR((E44/1000)/'data-kur'!$G44),"-",(E44/1000)/'data-kur'!$G44)</f>
        <v>0.918192918192918</v>
      </c>
      <c r="O44" s="10" t="n">
        <f aca="false">+IF(ISERROR((F44/1000)/'data-kur'!$G44),"-",(F44/1000)/'data-kur'!$G44)</f>
        <v>0.976800976800977</v>
      </c>
    </row>
    <row r="45" s="21" customFormat="true" ht="12.75" hidden="false" customHeight="false" outlineLevel="0" collapsed="false">
      <c r="A45" s="25" t="n">
        <v>1998</v>
      </c>
      <c r="B45" s="10" t="n">
        <v>820</v>
      </c>
      <c r="C45" s="10" t="n">
        <v>107</v>
      </c>
      <c r="D45" s="10" t="s">
        <v>14</v>
      </c>
      <c r="E45" s="10" t="n">
        <v>568</v>
      </c>
      <c r="F45" s="10" t="n">
        <v>625</v>
      </c>
      <c r="G45" s="10" t="n">
        <v>1</v>
      </c>
      <c r="H45" s="10" t="n">
        <v>10</v>
      </c>
      <c r="J45" s="25" t="n">
        <v>1998</v>
      </c>
      <c r="K45" s="10" t="n">
        <f aca="false">+IF(ISERROR((B45/1000)/'data-kur'!$G45),"-",(B45/1000)/'data-kur'!$G45)</f>
        <v>2.61396238444374</v>
      </c>
      <c r="L45" s="10" t="n">
        <f aca="false">+IF(ISERROR((C45/1000)/'data-kur'!$G45),"-",(C45/1000)/'data-kur'!$G45)</f>
        <v>0.341090213579853</v>
      </c>
      <c r="M45" s="10" t="str">
        <f aca="false">+IF(ISERROR((D45/1000)/'data-kur'!$G45),"-",(D45/1000)/'data-kur'!$G45)</f>
        <v>-</v>
      </c>
      <c r="N45" s="10" t="n">
        <f aca="false">+IF(ISERROR((E45/1000)/'data-kur'!$G45),"-",(E45/1000)/'data-kur'!$G45)</f>
        <v>1.8106471150781</v>
      </c>
      <c r="O45" s="10" t="n">
        <f aca="false">+IF(ISERROR((F45/1000)/'data-kur'!$G45),"-",(F45/1000)/'data-kur'!$G45)</f>
        <v>1.99234937838699</v>
      </c>
    </row>
    <row r="46" s="21" customFormat="true" ht="12.75" hidden="false" customHeight="false" outlineLevel="0" collapsed="false">
      <c r="A46" s="25" t="n">
        <v>1999</v>
      </c>
      <c r="B46" s="10" t="n">
        <v>1261</v>
      </c>
      <c r="C46" s="10" t="n">
        <v>118</v>
      </c>
      <c r="D46" s="10" t="s">
        <v>14</v>
      </c>
      <c r="E46" s="10" t="n">
        <v>1085</v>
      </c>
      <c r="F46" s="10" t="n">
        <v>1000</v>
      </c>
      <c r="G46" s="10" t="n">
        <v>1</v>
      </c>
      <c r="H46" s="10" t="n">
        <v>8</v>
      </c>
      <c r="J46" s="25" t="n">
        <v>1999</v>
      </c>
      <c r="K46" s="10" t="n">
        <f aca="false">+IF(ISERROR((B46/1000)/'data-kur'!$G46),"-",(B46/1000)/'data-kur'!$G46)</f>
        <v>2.33476146921485</v>
      </c>
      <c r="L46" s="10" t="n">
        <f aca="false">+IF(ISERROR((C46/1000)/'data-kur'!$G46),"-",(C46/1000)/'data-kur'!$G46)</f>
        <v>0.218478868649764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2.00889468207622</v>
      </c>
      <c r="O46" s="10" t="n">
        <f aca="false">+IF(ISERROR((F46/1000)/'data-kur'!$G46),"-",(F46/1000)/'data-kur'!$G46)</f>
        <v>1.85151583601495</v>
      </c>
    </row>
    <row r="47" s="21" customFormat="true" ht="12.75" hidden="false" customHeight="false" outlineLevel="0" collapsed="false">
      <c r="A47" s="25" t="n">
        <v>2000</v>
      </c>
      <c r="B47" s="10" t="n">
        <v>8345</v>
      </c>
      <c r="C47" s="10" t="n">
        <v>85</v>
      </c>
      <c r="D47" s="10" t="s">
        <v>14</v>
      </c>
      <c r="E47" s="10" t="n">
        <v>1474</v>
      </c>
      <c r="F47" s="10" t="n">
        <v>1000</v>
      </c>
      <c r="G47" s="10" t="n">
        <v>1</v>
      </c>
      <c r="H47" s="10" t="n">
        <v>9</v>
      </c>
      <c r="J47" s="25" t="n">
        <v>2000</v>
      </c>
      <c r="K47" s="10" t="n">
        <f aca="false">+IF(ISERROR((B47/1000)/'data-kur'!$G47),"-",(B47/1000)/'data-kur'!$G47)</f>
        <v>12.4224989393612</v>
      </c>
      <c r="L47" s="10" t="n">
        <f aca="false">+IF(ISERROR((C47/1000)/'data-kur'!$G47),"-",(C47/1000)/'data-kur'!$G47)</f>
        <v>0.126532343900025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2.19421970480748</v>
      </c>
      <c r="O47" s="10" t="n">
        <f aca="false">+IF(ISERROR((F47/1000)/'data-kur'!$G47),"-",(F47/1000)/'data-kur'!$G47)</f>
        <v>1.48861581058852</v>
      </c>
    </row>
    <row r="48" s="21" customFormat="true" ht="12.75" hidden="false" customHeight="false" outlineLevel="0" collapsed="false">
      <c r="A48" s="25" t="n">
        <v>2001</v>
      </c>
      <c r="B48" s="23" t="n">
        <v>18496</v>
      </c>
      <c r="C48" s="23" t="n">
        <v>44</v>
      </c>
      <c r="D48" s="23" t="s">
        <v>14</v>
      </c>
      <c r="E48" s="23" t="n">
        <v>8276</v>
      </c>
      <c r="F48" s="23" t="n">
        <v>1250</v>
      </c>
      <c r="G48" s="23" t="n">
        <v>1</v>
      </c>
      <c r="H48" s="23" t="n">
        <v>13</v>
      </c>
      <c r="J48" s="25" t="n">
        <v>2001</v>
      </c>
      <c r="K48" s="10" t="n">
        <f aca="false">+IF(ISERROR((B48/1000)/'data-kur'!$G48),"-",(B48/1000)/'data-kur'!$G48)</f>
        <v>12.7855068095819</v>
      </c>
      <c r="L48" s="10" t="n">
        <f aca="false">+IF(ISERROR((C48/1000)/'data-kur'!$G48),"-",(C48/1000)/'data-kur'!$G48)</f>
        <v>0.0304153492442477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5.72085068966804</v>
      </c>
      <c r="O48" s="10" t="n">
        <f aca="false">+IF(ISERROR((F48/1000)/'data-kur'!$G48),"-",(F48/1000)/'data-kur'!$G48)</f>
        <v>0.864072421711582</v>
      </c>
    </row>
    <row r="49" s="21" customFormat="true" ht="12.75" hidden="false" customHeight="false" outlineLevel="0" collapsed="false">
      <c r="A49" s="25" t="n">
        <v>2002</v>
      </c>
      <c r="B49" s="15" t="n">
        <v>10587</v>
      </c>
      <c r="C49" s="15" t="n">
        <v>446</v>
      </c>
      <c r="D49" s="15" t="s">
        <v>14</v>
      </c>
      <c r="E49" s="15" t="n">
        <v>3640</v>
      </c>
      <c r="F49" s="15" t="n">
        <v>1250</v>
      </c>
      <c r="G49" s="15" t="n">
        <v>1</v>
      </c>
      <c r="H49" s="15" t="n">
        <v>11</v>
      </c>
      <c r="J49" s="25" t="n">
        <v>2002</v>
      </c>
      <c r="K49" s="10" t="n">
        <f aca="false">+IF(ISERROR((B49/1000)/'data-kur'!$G49),"-",(B49/1000)/'data-kur'!$G49)</f>
        <v>6.45649171060134</v>
      </c>
      <c r="L49" s="10" t="n">
        <f aca="false">+IF(ISERROR((C49/1000)/'data-kur'!$G49),"-",(C49/1000)/'data-kur'!$G49)</f>
        <v>0.271993511186191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2.21985735586936</v>
      </c>
      <c r="O49" s="10" t="n">
        <f aca="false">+IF(ISERROR((F49/1000)/'data-kur'!$G49),"-",(F49/1000)/'data-kur'!$G49)</f>
        <v>0.762313652427664</v>
      </c>
    </row>
    <row r="50" s="21" customFormat="true" ht="12.75" hidden="false" customHeight="false" outlineLevel="0" collapsed="false">
      <c r="A50" s="25" t="n">
        <v>2003</v>
      </c>
      <c r="B50" s="15" t="n">
        <v>6202</v>
      </c>
      <c r="C50" s="15" t="n">
        <v>30</v>
      </c>
      <c r="D50" s="15" t="s">
        <v>14</v>
      </c>
      <c r="E50" s="15" t="n">
        <v>4129</v>
      </c>
      <c r="F50" s="15" t="n">
        <v>2000</v>
      </c>
      <c r="G50" s="15" t="n">
        <v>1</v>
      </c>
      <c r="H50" s="15" t="n">
        <v>12</v>
      </c>
      <c r="J50" s="25" t="n">
        <v>2003</v>
      </c>
      <c r="K50" s="10" t="n">
        <f aca="false">+IF(ISERROR((B50/1000)/'data-kur'!$G50),"-",(B50/1000)/'data-kur'!$G50)</f>
        <v>4.45137294926066</v>
      </c>
      <c r="L50" s="10" t="n">
        <f aca="false">+IF(ISERROR((C50/1000)/'data-kur'!$G50),"-",(C50/1000)/'data-kur'!$G50)</f>
        <v>0.0215319555752693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2.96351481900956</v>
      </c>
      <c r="O50" s="10" t="n">
        <f aca="false">+IF(ISERROR((F50/1000)/'data-kur'!$G50),"-",(F50/1000)/'data-kur'!$G50)</f>
        <v>1.43546370501795</v>
      </c>
    </row>
    <row r="51" s="21" customFormat="true" ht="12.75" hidden="false" customHeight="false" outlineLevel="0" collapsed="false">
      <c r="A51" s="25" t="n">
        <v>2004</v>
      </c>
      <c r="B51" s="15" t="n">
        <v>3364</v>
      </c>
      <c r="C51" s="15" t="n">
        <v>120</v>
      </c>
      <c r="D51" s="15" t="s">
        <v>14</v>
      </c>
      <c r="E51" s="15" t="n">
        <v>3333</v>
      </c>
      <c r="F51" s="15" t="n">
        <v>2000</v>
      </c>
      <c r="G51" s="15" t="n">
        <v>1</v>
      </c>
      <c r="H51" s="15" t="n">
        <v>11</v>
      </c>
      <c r="J51" s="25" t="n">
        <v>2004</v>
      </c>
      <c r="K51" s="10" t="n">
        <f aca="false">+IF(ISERROR((B51/1000)/'data-kur'!$G51),"-",(B51/1000)/'data-kur'!$G51)</f>
        <v>2.51739878769737</v>
      </c>
      <c r="L51" s="10" t="n">
        <f aca="false">+IF(ISERROR((C51/1000)/'data-kur'!$G51),"-",(C51/1000)/'data-kur'!$G51)</f>
        <v>0.0898001945670882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2.49420040410088</v>
      </c>
      <c r="O51" s="10" t="n">
        <f aca="false">+IF(ISERROR((F51/1000)/'data-kur'!$G51),"-",(F51/1000)/'data-kur'!$G51)</f>
        <v>1.49666990945147</v>
      </c>
    </row>
    <row r="52" customFormat="false" ht="12.75" hidden="false" customHeight="false" outlineLevel="0" collapsed="false">
      <c r="A52" s="11" t="n">
        <v>2005</v>
      </c>
      <c r="B52" s="14" t="n">
        <v>3396</v>
      </c>
      <c r="C52" s="14" t="n">
        <v>283</v>
      </c>
      <c r="D52" s="15" t="s">
        <v>14</v>
      </c>
      <c r="E52" s="14" t="n">
        <v>3355</v>
      </c>
      <c r="F52" s="14" t="n">
        <v>2000</v>
      </c>
      <c r="G52" s="14" t="n">
        <v>1</v>
      </c>
      <c r="H52" s="14" t="n">
        <v>10</v>
      </c>
      <c r="J52" s="11" t="n">
        <v>2005</v>
      </c>
      <c r="K52" s="10" t="n">
        <f aca="false">+IF(ISERROR((B52/1000)/'data-kur'!$G52),"-",(B52/1000)/'data-kur'!$G52)</f>
        <v>2.53092860336861</v>
      </c>
      <c r="L52" s="10" t="n">
        <f aca="false">+IF(ISERROR((C52/1000)/'data-kur'!$G52),"-",(C52/1000)/'data-kur'!$G52)</f>
        <v>0.210910716947384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2.50037263377553</v>
      </c>
      <c r="O52" s="10" t="n">
        <f aca="false">+IF(ISERROR((F52/1000)/'data-kur'!$G52),"-",(F52/1000)/'data-kur'!$G52)</f>
        <v>1.49053510210165</v>
      </c>
    </row>
    <row r="53" customFormat="false" ht="12.75" hidden="false" customHeight="false" outlineLevel="0" collapsed="false">
      <c r="A53" s="11" t="n">
        <v>2006</v>
      </c>
      <c r="B53" s="15" t="n">
        <v>26277</v>
      </c>
      <c r="C53" s="15" t="n">
        <v>0</v>
      </c>
      <c r="D53" s="15" t="s">
        <v>14</v>
      </c>
      <c r="E53" s="15" t="n">
        <v>12539</v>
      </c>
      <c r="F53" s="15" t="n">
        <v>20000</v>
      </c>
      <c r="G53" s="15" t="n">
        <v>1</v>
      </c>
      <c r="H53" s="14" t="n">
        <v>26</v>
      </c>
      <c r="J53" s="11" t="n">
        <v>2006</v>
      </c>
      <c r="K53" s="10" t="n">
        <f aca="false">+IF(ISERROR((B53/1000)/'data-kur'!$G53),"-",(B53/1000)/'data-kur'!$G53)</f>
        <v>18.6945076835515</v>
      </c>
      <c r="L53" s="10" t="n">
        <f aca="false">+IF(ISERROR((C53/1000)/'data-kur'!$G53),"-",(C53/1000)/'data-kur'!$G53)</f>
        <v>0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8.92074558907228</v>
      </c>
      <c r="O53" s="10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1" t="n">
        <v>2007</v>
      </c>
      <c r="B54" s="15" t="n">
        <v>257287</v>
      </c>
      <c r="C54" s="15" t="n">
        <v>0</v>
      </c>
      <c r="D54" s="15" t="s">
        <v>14</v>
      </c>
      <c r="E54" s="15" t="n">
        <v>41186</v>
      </c>
      <c r="F54" s="15" t="n">
        <v>50000</v>
      </c>
      <c r="G54" s="15" t="n">
        <v>1</v>
      </c>
      <c r="H54" s="14" t="n">
        <v>39</v>
      </c>
      <c r="J54" s="11" t="n">
        <v>2007</v>
      </c>
      <c r="K54" s="10" t="n">
        <f aca="false">+IF(ISERROR((B54/1000)/'data-kur'!$G54),"-",(B54/1000)/'data-kur'!$G54)</f>
        <v>221.933063055292</v>
      </c>
      <c r="L54" s="10" t="n">
        <f aca="false">+IF(ISERROR((C54/1000)/'data-kur'!$G54),"-",(C54/1000)/'data-kur'!$G54)</f>
        <v>0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35.5266108858794</v>
      </c>
      <c r="O54" s="10" t="n">
        <f aca="false">+IF(ISERROR((F54/1000)/'data-kur'!$G54),"-",(F54/1000)/'data-kur'!$G54)</f>
        <v>43.1294746829984</v>
      </c>
    </row>
    <row r="55" customFormat="false" ht="12.75" hidden="false" customHeight="false" outlineLevel="0" collapsed="false">
      <c r="A55" s="11" t="n">
        <v>2008</v>
      </c>
      <c r="B55" s="15" t="n">
        <v>86588</v>
      </c>
      <c r="C55" s="15" t="n">
        <v>0</v>
      </c>
      <c r="D55" s="15" t="s">
        <v>14</v>
      </c>
      <c r="E55" s="15" t="n">
        <v>39927</v>
      </c>
      <c r="F55" s="15" t="n">
        <v>50000</v>
      </c>
      <c r="G55" s="15" t="n">
        <v>1</v>
      </c>
      <c r="H55" s="14" t="n">
        <v>40</v>
      </c>
      <c r="J55" s="11" t="n">
        <v>2008</v>
      </c>
      <c r="K55" s="10" t="n">
        <f aca="false">+IF(ISERROR((B55/1000)/'data-kur'!$G55),"-",(B55/1000)/'data-kur'!$G55)</f>
        <v>56.8984097778946</v>
      </c>
      <c r="L55" s="10" t="n">
        <f aca="false">+IF(ISERROR((C55/1000)/'data-kur'!$G55),"-",(C55/1000)/'data-kur'!$G55)</f>
        <v>0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26.2366933894073</v>
      </c>
      <c r="O55" s="10" t="n">
        <f aca="false">+IF(ISERROR((F55/1000)/'data-kur'!$G55),"-",(F55/1000)/'data-kur'!$G55)</f>
        <v>32.8558286239979</v>
      </c>
    </row>
    <row r="56" customFormat="false" ht="12.75" hidden="false" customHeight="false" outlineLevel="0" collapsed="false">
      <c r="A56" s="11" t="n">
        <v>2009</v>
      </c>
      <c r="B56" s="15" t="n">
        <v>206788</v>
      </c>
      <c r="C56" s="15" t="n">
        <v>0</v>
      </c>
      <c r="D56" s="15" t="s">
        <v>14</v>
      </c>
      <c r="E56" s="15" t="n">
        <v>47599</v>
      </c>
      <c r="F56" s="15" t="n">
        <v>50000</v>
      </c>
      <c r="G56" s="15" t="n">
        <v>1</v>
      </c>
      <c r="H56" s="14" t="n">
        <v>33</v>
      </c>
      <c r="I56" s="13"/>
      <c r="J56" s="11" t="n">
        <f aca="false">+A56</f>
        <v>2009</v>
      </c>
      <c r="K56" s="10" t="n">
        <f aca="false">+IF(ISERROR((B56/1000)/'data-kur'!$G56),"-",(B56/1000)/'data-kur'!$G56)</f>
        <v>139.03583675116</v>
      </c>
      <c r="L56" s="10" t="n">
        <f aca="false">+IF(ISERROR((C56/1000)/'data-kur'!$G56),"-",(C56/1000)/'data-kur'!$G56)</f>
        <v>0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32.0036307402676</v>
      </c>
      <c r="O56" s="10" t="n">
        <f aca="false">+IF(ISERROR((F56/1000)/'data-kur'!$G56),"-",(F56/1000)/'data-kur'!$G56)</f>
        <v>33.6179654407315</v>
      </c>
    </row>
    <row r="57" customFormat="false" ht="12.75" hidden="false" customHeight="false" outlineLevel="0" collapsed="false">
      <c r="A57" s="11" t="n">
        <v>2010</v>
      </c>
      <c r="B57" s="15" t="n">
        <v>338759</v>
      </c>
      <c r="C57" s="15" t="n">
        <v>0</v>
      </c>
      <c r="D57" s="15" t="n">
        <v>0</v>
      </c>
      <c r="E57" s="15" t="n">
        <v>62244</v>
      </c>
      <c r="F57" s="15" t="n">
        <v>50000</v>
      </c>
      <c r="G57" s="15" t="n">
        <v>1</v>
      </c>
      <c r="H57" s="14" t="n">
        <v>33</v>
      </c>
      <c r="I57" s="13"/>
      <c r="J57" s="11" t="n">
        <v>2010</v>
      </c>
      <c r="K57" s="10" t="n">
        <f aca="false">+IF(ISERROR((B57/1000)/'data-kur'!$G57),"-",(B57/1000)/'data-kur'!$G57)</f>
        <v>220.316727367326</v>
      </c>
      <c r="L57" s="10" t="n">
        <f aca="false">+IF(ISERROR((C57/1000)/'data-kur'!$G57),"-",(C57/1000)/'data-kur'!$G57)</f>
        <v>0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40.4812695109261</v>
      </c>
      <c r="O57" s="10" t="n">
        <f aca="false">+IF(ISERROR((F57/1000)/'data-kur'!$G57),"-",(F57/1000)/'data-kur'!$G57)</f>
        <v>32.5182101977107</v>
      </c>
    </row>
    <row r="58" customFormat="false" ht="12.75" hidden="false" customHeight="false" outlineLevel="0" collapsed="false">
      <c r="A58" s="11" t="n">
        <v>2011</v>
      </c>
      <c r="B58" s="15" t="n">
        <v>828641</v>
      </c>
      <c r="C58" s="15" t="n">
        <v>9490</v>
      </c>
      <c r="D58" s="15" t="n">
        <v>0</v>
      </c>
      <c r="E58" s="15" t="n">
        <v>66372</v>
      </c>
      <c r="F58" s="15" t="n">
        <v>50000</v>
      </c>
      <c r="G58" s="15" t="n">
        <v>1</v>
      </c>
      <c r="H58" s="14" t="n">
        <v>35</v>
      </c>
      <c r="I58" s="13"/>
      <c r="J58" s="11" t="n">
        <f aca="false">+A58</f>
        <v>2011</v>
      </c>
      <c r="K58" s="10" t="n">
        <f aca="false">+IF(ISERROR((B58/1000)/'data-kur'!$G58),"-",(B58/1000)/'data-kur'!$G58)</f>
        <v>438.68971358992</v>
      </c>
      <c r="L58" s="10" t="n">
        <f aca="false">+IF(ISERROR((C58/1000)/'data-kur'!$G58),"-",(C58/1000)/'data-kur'!$G58)</f>
        <v>5.02408809359945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35.137910953465</v>
      </c>
      <c r="O58" s="10" t="n">
        <f aca="false">+IF(ISERROR((F58/1000)/'data-kur'!$G58),"-",(F58/1000)/'data-kur'!$G58)</f>
        <v>26.4704325268675</v>
      </c>
    </row>
    <row r="59" customFormat="false" ht="12.75" hidden="false" customHeight="false" outlineLevel="0" collapsed="false">
      <c r="A59" s="11" t="n">
        <v>2012</v>
      </c>
      <c r="B59" s="15" t="n">
        <v>1900325</v>
      </c>
      <c r="C59" s="15" t="n">
        <v>26887</v>
      </c>
      <c r="D59" s="15" t="n">
        <v>0</v>
      </c>
      <c r="E59" s="15" t="n">
        <v>102702</v>
      </c>
      <c r="F59" s="15" t="n">
        <v>50000</v>
      </c>
      <c r="G59" s="15" t="n">
        <v>1</v>
      </c>
      <c r="H59" s="14" t="n">
        <v>35</v>
      </c>
      <c r="I59" s="13"/>
      <c r="J59" s="11" t="n">
        <f aca="false">+A59</f>
        <v>2012</v>
      </c>
      <c r="K59" s="10" t="n">
        <f aca="false">+IF(ISERROR((B59/1000)/'data-kur'!$G59),"-",(B59/1000)/'data-kur'!$G59)</f>
        <v>1069.03971647165</v>
      </c>
      <c r="L59" s="10" t="n">
        <f aca="false">+IF(ISERROR((C59/1000)/'data-kur'!$G59),"-",(C59/1000)/'data-kur'!$G59)</f>
        <v>15.1254500450045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57.7756525652565</v>
      </c>
      <c r="O59" s="10" t="n">
        <f aca="false">+IF(ISERROR((F59/1000)/'data-kur'!$G59),"-",(F59/1000)/'data-kur'!$G59)</f>
        <v>28.1278127812781</v>
      </c>
    </row>
    <row r="60" customFormat="false" ht="12.75" hidden="false" customHeight="false" outlineLevel="0" collapsed="false">
      <c r="A60" s="11" t="n">
        <v>2013</v>
      </c>
      <c r="B60" s="15" t="n">
        <v>355561</v>
      </c>
      <c r="C60" s="15" t="n">
        <v>32050</v>
      </c>
      <c r="D60" s="15" t="n">
        <v>0</v>
      </c>
      <c r="E60" s="15" t="n">
        <v>105125</v>
      </c>
      <c r="F60" s="15" t="n">
        <v>50000</v>
      </c>
      <c r="G60" s="15" t="n">
        <v>1</v>
      </c>
      <c r="H60" s="14" t="n">
        <v>42</v>
      </c>
      <c r="I60" s="13"/>
      <c r="J60" s="11" t="n">
        <f aca="false">+A60</f>
        <v>2013</v>
      </c>
      <c r="K60" s="10" t="n">
        <f aca="false">+IF(ISERROR((B60/1000)/'data-kur'!$G60),"-",(B60/1000)/'data-kur'!$G60)</f>
        <v>166.898704468644</v>
      </c>
      <c r="L60" s="10" t="n">
        <f aca="false">+IF(ISERROR((C60/1000)/'data-kur'!$G60),"-",(C60/1000)/'data-kur'!$G60)</f>
        <v>15.0441231693579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49.3451933909125</v>
      </c>
      <c r="O60" s="10" t="n">
        <f aca="false">+IF(ISERROR((F60/1000)/'data-kur'!$G60),"-",(F60/1000)/'data-kur'!$G60)</f>
        <v>23.4697709350357</v>
      </c>
    </row>
    <row r="61" customFormat="false" ht="12.75" hidden="false" customHeight="false" outlineLevel="0" collapsed="false">
      <c r="A61" s="11" t="n">
        <v>2014</v>
      </c>
      <c r="B61" s="15" t="n">
        <v>263341</v>
      </c>
      <c r="C61" s="15" t="n">
        <v>23252</v>
      </c>
      <c r="D61" s="15" t="n">
        <v>0</v>
      </c>
      <c r="E61" s="15" t="n">
        <v>112705</v>
      </c>
      <c r="F61" s="15" t="n">
        <v>50000</v>
      </c>
      <c r="G61" s="15" t="n">
        <v>1</v>
      </c>
      <c r="H61" s="14" t="n">
        <v>43</v>
      </c>
      <c r="I61" s="13"/>
      <c r="J61" s="11" t="n">
        <f aca="false">+A61</f>
        <v>2014</v>
      </c>
      <c r="K61" s="10" t="n">
        <f aca="false">+IF(ISERROR((B61/1000)/'data-kur'!$G61),"-",(B61/1000)/'data-kur'!$G61)</f>
        <v>113.172461214491</v>
      </c>
      <c r="L61" s="10" t="n">
        <f aca="false">+IF(ISERROR((C61/1000)/'data-kur'!$G61),"-",(C61/1000)/'data-kur'!$G61)</f>
        <v>9.99269414242125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48.4356869654906</v>
      </c>
      <c r="O61" s="10" t="n">
        <f aca="false">+IF(ISERROR((F61/1000)/'data-kur'!$G61),"-",(F61/1000)/'data-kur'!$G61)</f>
        <v>21.4878164080966</v>
      </c>
    </row>
    <row r="62" customFormat="false" ht="12.75" hidden="false" customHeight="false" outlineLevel="0" collapsed="false">
      <c r="A62" s="11" t="n">
        <v>2015</v>
      </c>
      <c r="B62" s="15" t="n">
        <v>215705</v>
      </c>
      <c r="C62" s="15" t="n">
        <v>14585</v>
      </c>
      <c r="D62" s="15" t="n">
        <v>0</v>
      </c>
      <c r="E62" s="15" t="n">
        <v>126844</v>
      </c>
      <c r="F62" s="15" t="n">
        <v>50000</v>
      </c>
      <c r="G62" s="15" t="n">
        <v>1</v>
      </c>
      <c r="H62" s="14" t="n">
        <v>41</v>
      </c>
      <c r="I62" s="13"/>
      <c r="J62" s="11" t="n">
        <f aca="false">+A62</f>
        <v>2015</v>
      </c>
      <c r="K62" s="10" t="n">
        <f aca="false">+IF(ISERROR((B62/1000)/'data-kur'!$G62),"-",(B62/1000)/'data-kur'!$G62)</f>
        <v>73.9196737603235</v>
      </c>
      <c r="L62" s="10" t="n">
        <f aca="false">+IF(ISERROR((C62/1000)/'data-kur'!$G62),"-",(C62/1000)/'data-kur'!$G62)</f>
        <v>4.99811521195298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43.4680100065111</v>
      </c>
      <c r="O62" s="10" t="n">
        <f aca="false">+IF(ISERROR((F62/1000)/'data-kur'!$G62),"-",(F62/1000)/'data-kur'!$G62)</f>
        <v>17.1344367910627</v>
      </c>
    </row>
    <row r="63" customFormat="false" ht="12.75" hidden="false" customHeight="false" outlineLevel="0" collapsed="false">
      <c r="A63" s="11" t="n">
        <v>2016</v>
      </c>
      <c r="B63" s="10" t="n">
        <v>159214</v>
      </c>
      <c r="C63" s="10" t="n">
        <v>17662</v>
      </c>
      <c r="D63" s="10" t="n">
        <v>0</v>
      </c>
      <c r="E63" s="10" t="n">
        <v>118454</v>
      </c>
      <c r="F63" s="10" t="n">
        <v>50000</v>
      </c>
      <c r="G63" s="10" t="n">
        <v>1</v>
      </c>
      <c r="H63" s="10" t="n">
        <v>34</v>
      </c>
      <c r="I63" s="13"/>
      <c r="J63" s="11" t="n">
        <f aca="false">+A63</f>
        <v>2016</v>
      </c>
      <c r="K63" s="10" t="n">
        <f aca="false">+IF(ISERROR((B63/1000)/'data-kur'!$G63),"-",(B63/1000)/'data-kur'!$G63)</f>
        <v>45.2415321664015</v>
      </c>
      <c r="L63" s="10" t="n">
        <f aca="false">+IF(ISERROR((C63/1000)/'data-kur'!$G63),"-",(C63/1000)/'data-kur'!$G63)</f>
        <v>5.01875426233235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33.659354398727</v>
      </c>
      <c r="O63" s="10" t="n">
        <f aca="false">+IF(ISERROR((F63/1000)/'data-kur'!$G63),"-",(F63/1000)/'data-kur'!$G63)</f>
        <v>14.2077744942032</v>
      </c>
    </row>
    <row r="64" customFormat="false" ht="12.75" hidden="false" customHeight="false" outlineLevel="0" collapsed="false">
      <c r="A64" s="11" t="n">
        <v>2017</v>
      </c>
      <c r="B64" s="10" t="n">
        <v>418340</v>
      </c>
      <c r="C64" s="10" t="n">
        <v>19037</v>
      </c>
      <c r="D64" s="10" t="n">
        <v>0</v>
      </c>
      <c r="E64" s="10" t="n">
        <v>277204</v>
      </c>
      <c r="F64" s="10" t="n">
        <v>50000</v>
      </c>
      <c r="G64" s="10" t="n">
        <v>1</v>
      </c>
      <c r="H64" s="10" t="n">
        <v>47</v>
      </c>
      <c r="I64" s="13"/>
      <c r="J64" s="11" t="n">
        <f aca="false">+A64</f>
        <v>2017</v>
      </c>
      <c r="K64" s="10" t="n">
        <f aca="false">+IF(ISERROR((B64/1000)/'data-kur'!$G64),"-",(B64/1000)/'data-kur'!$G64)</f>
        <v>110.909621145842</v>
      </c>
      <c r="L64" s="10" t="n">
        <f aca="false">+IF(ISERROR((C64/1000)/'data-kur'!$G64),"-",(C64/1000)/'data-kur'!$G64)</f>
        <v>5.04705851162544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73.4918741217954</v>
      </c>
      <c r="O64" s="10" t="n">
        <f aca="false">+IF(ISERROR((F64/1000)/'data-kur'!$G64),"-",(F64/1000)/'data-kur'!$G64)</f>
        <v>13.2559187677298</v>
      </c>
    </row>
    <row r="65" customFormat="false" ht="12.75" hidden="false" customHeight="false" outlineLevel="0" collapsed="false">
      <c r="A65" s="11" t="n">
        <v>2018</v>
      </c>
      <c r="B65" s="10" t="n">
        <v>479355</v>
      </c>
      <c r="C65" s="10" t="n">
        <v>26603</v>
      </c>
      <c r="D65" s="10" t="n">
        <v>0</v>
      </c>
      <c r="E65" s="10" t="n">
        <v>400691</v>
      </c>
      <c r="F65" s="10" t="n">
        <v>50000</v>
      </c>
      <c r="G65" s="10" t="n">
        <v>1</v>
      </c>
      <c r="H65" s="10" t="n">
        <v>47</v>
      </c>
      <c r="I65" s="13"/>
      <c r="J65" s="11" t="n">
        <f aca="false">+A65</f>
        <v>2018</v>
      </c>
      <c r="K65" s="10" t="n">
        <f aca="false">+IF(ISERROR((B65/1000)/'data-kur'!$G65),"-",(B65/1000)/'data-kur'!$G65)</f>
        <v>90.7697405794357</v>
      </c>
      <c r="L65" s="10" t="n">
        <f aca="false">+IF(ISERROR((C65/1000)/'data-kur'!$G65),"-",(C65/1000)/'data-kur'!$G65)</f>
        <v>5.03749289907215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75.8740768793789</v>
      </c>
      <c r="O65" s="10" t="n">
        <f aca="false">+IF(ISERROR((F65/1000)/'data-kur'!$G65),"-",(F65/1000)/'data-kur'!$G65)</f>
        <v>9.46790380609733</v>
      </c>
    </row>
    <row r="66" customFormat="false" ht="12.75" hidden="false" customHeight="false" outlineLevel="0" collapsed="false">
      <c r="A66" s="11" t="n">
        <v>2019</v>
      </c>
      <c r="B66" s="10" t="n">
        <v>592942</v>
      </c>
      <c r="C66" s="10" t="n">
        <v>29989</v>
      </c>
      <c r="D66" s="10" t="n">
        <v>0</v>
      </c>
      <c r="E66" s="10" t="n">
        <v>510064</v>
      </c>
      <c r="F66" s="10" t="n">
        <v>50000</v>
      </c>
      <c r="G66" s="10" t="n">
        <v>1</v>
      </c>
      <c r="H66" s="10" t="n">
        <v>39</v>
      </c>
      <c r="I66" s="13"/>
      <c r="J66" s="11" t="n">
        <f aca="false">+A66</f>
        <v>2019</v>
      </c>
      <c r="K66" s="10" t="n">
        <f aca="false">+IF(ISERROR((B66/1000)/'data-kur'!$G66),"-",(B66/1000)/'data-kur'!$G66)</f>
        <v>99.8218855218855</v>
      </c>
      <c r="L66" s="10" t="n">
        <f aca="false">+IF(ISERROR((C66/1000)/'data-kur'!$G66),"-",(C66/1000)/'data-kur'!$G66)</f>
        <v>5.0486531986532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85.8693602693603</v>
      </c>
      <c r="O66" s="10" t="n">
        <f aca="false">+IF(ISERROR((F66/1000)/'data-kur'!$G66),"-",(F66/1000)/'data-kur'!$G66)</f>
        <v>8.41750841750842</v>
      </c>
    </row>
    <row r="67" customFormat="false" ht="12.75" hidden="false" customHeight="false" outlineLevel="0" collapsed="false">
      <c r="A67" s="11" t="n">
        <v>2020</v>
      </c>
      <c r="B67" s="10" t="n">
        <v>1272328</v>
      </c>
      <c r="C67" s="10" t="n">
        <v>0</v>
      </c>
      <c r="D67" s="10" t="n">
        <v>0</v>
      </c>
      <c r="E67" s="10" t="n">
        <v>599250</v>
      </c>
      <c r="F67" s="10" t="n">
        <v>50000</v>
      </c>
      <c r="G67" s="10" t="n">
        <v>1</v>
      </c>
      <c r="H67" s="10" t="n">
        <v>38</v>
      </c>
      <c r="I67" s="13"/>
      <c r="J67" s="11" t="n">
        <f aca="false">+A67</f>
        <v>2020</v>
      </c>
      <c r="K67" s="10" t="n">
        <f aca="false">+IF(ISERROR((B67/1000)/'data-kur'!$G67),"-",(B67/1000)/'data-kur'!$G67)</f>
        <v>171.486643124781</v>
      </c>
      <c r="L67" s="10" t="n">
        <f aca="false">+IF(ISERROR((C67/1000)/'data-kur'!$G67),"-",(C67/1000)/'data-kur'!$G67)</f>
        <v>0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80.7679866296466</v>
      </c>
      <c r="O67" s="10" t="n">
        <f aca="false">+IF(ISERROR((F67/1000)/'data-kur'!$G67),"-",(F67/1000)/'data-kur'!$G67)</f>
        <v>6.73908941423835</v>
      </c>
    </row>
    <row r="68" customFormat="false" ht="12.75" hidden="false" customHeight="false" outlineLevel="0" collapsed="false">
      <c r="A68" s="11" t="n">
        <v>2021</v>
      </c>
      <c r="B68" s="10" t="n">
        <v>2860281</v>
      </c>
      <c r="C68" s="10" t="n">
        <v>0</v>
      </c>
      <c r="D68" s="10" t="n">
        <v>0</v>
      </c>
      <c r="E68" s="10" t="n">
        <v>792973</v>
      </c>
      <c r="F68" s="10" t="n">
        <v>50000</v>
      </c>
      <c r="G68" s="10" t="n">
        <v>1</v>
      </c>
      <c r="H68" s="10" t="n">
        <v>38</v>
      </c>
      <c r="I68" s="13"/>
      <c r="J68" s="11" t="n">
        <f aca="false">+A68</f>
        <v>2021</v>
      </c>
      <c r="K68" s="10" t="n">
        <f aca="false">+IF(ISERROR((B68/1000)/'data-kur'!$G68),"-",(B68/1000)/'data-kur'!$G68)</f>
        <v>214.59081701553</v>
      </c>
      <c r="L68" s="10" t="n">
        <f aca="false">+IF(ISERROR((C68/1000)/'data-kur'!$G68),"-",(C68/1000)/'data-kur'!$G68)</f>
        <v>0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59.4923100007502</v>
      </c>
      <c r="O68" s="10" t="n">
        <f aca="false">+IF(ISERROR((F68/1000)/'data-kur'!$G68),"-",(F68/1000)/'data-kur'!$G68)</f>
        <v>3.75121914622252</v>
      </c>
    </row>
    <row r="69" customFormat="false" ht="12.75" hidden="false" customHeight="false" outlineLevel="0" collapsed="false">
      <c r="A69" s="11" t="n">
        <v>2022</v>
      </c>
      <c r="B69" s="10" t="n">
        <v>5323689</v>
      </c>
      <c r="C69" s="10" t="n">
        <v>0</v>
      </c>
      <c r="D69" s="10" t="n">
        <v>0</v>
      </c>
      <c r="E69" s="10" t="n">
        <v>1253289</v>
      </c>
      <c r="F69" s="10" t="n">
        <v>50000</v>
      </c>
      <c r="G69" s="10" t="n">
        <v>1</v>
      </c>
      <c r="H69" s="10" t="n">
        <v>40</v>
      </c>
      <c r="I69" s="13"/>
      <c r="J69" s="11" t="n">
        <f aca="false">+A69</f>
        <v>2022</v>
      </c>
      <c r="K69" s="10" t="n">
        <f aca="false">+IF(ISERROR((B69/1000)/'data-kur'!$G69),"-",(B69/1000)/'data-kur'!$G69)</f>
        <v>284.715134530947</v>
      </c>
      <c r="L69" s="10" t="n">
        <f aca="false">+IF(ISERROR((C69/1000)/'data-kur'!$G69),"-",(C69/1000)/'data-kur'!$G69)</f>
        <v>0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67.0268954931732</v>
      </c>
      <c r="O69" s="10" t="n">
        <f aca="false">+IF(ISERROR((F69/1000)/'data-kur'!$G69),"-",(F69/1000)/'data-kur'!$G69)</f>
        <v>2.67403988597894</v>
      </c>
    </row>
    <row r="70" customFormat="false" ht="12.75" hidden="false" customHeight="false" outlineLevel="0" collapsed="false">
      <c r="A70" s="16" t="n">
        <v>2023</v>
      </c>
      <c r="B70" s="17" t="n">
        <v>6134143</v>
      </c>
      <c r="C70" s="17" t="n">
        <v>0</v>
      </c>
      <c r="D70" s="17" t="n">
        <v>0</v>
      </c>
      <c r="E70" s="17" t="n">
        <v>2127071</v>
      </c>
      <c r="F70" s="17" t="n">
        <v>50000</v>
      </c>
      <c r="G70" s="18" t="n">
        <v>1</v>
      </c>
      <c r="H70" s="18" t="n">
        <v>40</v>
      </c>
      <c r="I70" s="13"/>
      <c r="J70" s="16" t="n">
        <f aca="false">+A70</f>
        <v>2023</v>
      </c>
      <c r="K70" s="19" t="n">
        <f aca="false">+IF(ISERROR((B70/1000)/'data-kur'!$G70),"-",(B70/1000)/'data-kur'!$G70)</f>
        <v>208.373575830044</v>
      </c>
      <c r="L70" s="19" t="n">
        <f aca="false">+IF(ISERROR((C70/1000)/'data-kur'!$G70),"-",(C70/1000)/'data-kur'!$G70)</f>
        <v>0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72.2554707828604</v>
      </c>
      <c r="O70" s="19" t="n">
        <f aca="false">+IF(ISERROR((F70/1000)/'data-kur'!$G70),"-",(F70/1000)/'data-kur'!$G70)</f>
        <v>1.6984734120972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1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11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1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11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1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11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1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11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1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11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1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11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1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11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1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11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1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11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1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11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1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11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1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11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1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11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1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11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1" t="n">
        <v>1999</v>
      </c>
      <c r="B46" s="10" t="s">
        <v>14</v>
      </c>
      <c r="C46" s="10" t="s">
        <v>14</v>
      </c>
      <c r="D46" s="10" t="s">
        <v>14</v>
      </c>
      <c r="E46" s="10" t="s">
        <v>14</v>
      </c>
      <c r="F46" s="10" t="s">
        <v>14</v>
      </c>
      <c r="G46" s="10" t="s">
        <v>14</v>
      </c>
      <c r="H46" s="10" t="s">
        <v>14</v>
      </c>
      <c r="J46" s="11" t="n">
        <v>1999</v>
      </c>
      <c r="K46" s="10" t="str">
        <f aca="false">+IF(ISERROR((B46/1000)/'data-kur'!$G46),"-",(B46/1000)/'data-kur'!$G46)</f>
        <v>-</v>
      </c>
      <c r="L46" s="10" t="str">
        <f aca="false">+IF(ISERROR((C46/1000)/'data-kur'!$G46),"-",(C46/1000)/'data-kur'!$G46)</f>
        <v>-</v>
      </c>
      <c r="M46" s="10" t="str">
        <f aca="false">+IF(ISERROR((D46/1000)/'data-kur'!$G46),"-",(D46/1000)/'data-kur'!$G46)</f>
        <v>-</v>
      </c>
      <c r="N46" s="10" t="str">
        <f aca="false">+IF(ISERROR((E46/1000)/'data-kur'!$G46),"-",(E46/1000)/'data-kur'!$G46)</f>
        <v>-</v>
      </c>
      <c r="O46" s="10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1" t="n">
        <v>2000</v>
      </c>
      <c r="B47" s="10" t="s">
        <v>14</v>
      </c>
      <c r="C47" s="10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0" t="s">
        <v>14</v>
      </c>
      <c r="J47" s="11" t="n">
        <v>2000</v>
      </c>
      <c r="K47" s="10" t="str">
        <f aca="false">+IF(ISERROR((B47/1000)/'data-kur'!$G47),"-",(B47/1000)/'data-kur'!$G47)</f>
        <v>-</v>
      </c>
      <c r="L47" s="10" t="str">
        <f aca="false">+IF(ISERROR((C47/1000)/'data-kur'!$G47),"-",(C47/1000)/'data-kur'!$G47)</f>
        <v>-</v>
      </c>
      <c r="M47" s="10" t="str">
        <f aca="false">+IF(ISERROR((D47/1000)/'data-kur'!$G47),"-",(D47/1000)/'data-kur'!$G47)</f>
        <v>-</v>
      </c>
      <c r="N47" s="10" t="str">
        <f aca="false">+IF(ISERROR((E47/1000)/'data-kur'!$G47),"-",(E47/1000)/'data-kur'!$G47)</f>
        <v>-</v>
      </c>
      <c r="O47" s="10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1" t="n">
        <v>2001</v>
      </c>
      <c r="B48" s="10" t="s">
        <v>14</v>
      </c>
      <c r="C48" s="10" t="s">
        <v>14</v>
      </c>
      <c r="D48" s="10" t="s">
        <v>14</v>
      </c>
      <c r="E48" s="10" t="s">
        <v>14</v>
      </c>
      <c r="F48" s="10" t="s">
        <v>14</v>
      </c>
      <c r="G48" s="10" t="s">
        <v>14</v>
      </c>
      <c r="H48" s="10" t="s">
        <v>14</v>
      </c>
      <c r="J48" s="11" t="n">
        <v>2001</v>
      </c>
      <c r="K48" s="10" t="str">
        <f aca="false">+IF(ISERROR((B48/1000)/'data-kur'!$G48),"-",(B48/1000)/'data-kur'!$G48)</f>
        <v>-</v>
      </c>
      <c r="L48" s="10" t="str">
        <f aca="false">+IF(ISERROR((C48/1000)/'data-kur'!$G48),"-",(C48/1000)/'data-kur'!$G48)</f>
        <v>-</v>
      </c>
      <c r="M48" s="10" t="str">
        <f aca="false">+IF(ISERROR((D48/1000)/'data-kur'!$G48),"-",(D48/1000)/'data-kur'!$G48)</f>
        <v>-</v>
      </c>
      <c r="N48" s="10" t="str">
        <f aca="false">+IF(ISERROR((E48/1000)/'data-kur'!$G48),"-",(E48/1000)/'data-kur'!$G48)</f>
        <v>-</v>
      </c>
      <c r="O48" s="10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1" t="n">
        <v>2002</v>
      </c>
      <c r="B49" s="10" t="s">
        <v>14</v>
      </c>
      <c r="C49" s="10" t="s">
        <v>14</v>
      </c>
      <c r="D49" s="10" t="s">
        <v>14</v>
      </c>
      <c r="E49" s="10" t="s">
        <v>14</v>
      </c>
      <c r="F49" s="10" t="s">
        <v>14</v>
      </c>
      <c r="G49" s="10" t="s">
        <v>14</v>
      </c>
      <c r="H49" s="10" t="s">
        <v>14</v>
      </c>
      <c r="J49" s="11" t="n">
        <v>2002</v>
      </c>
      <c r="K49" s="10" t="str">
        <f aca="false">+IF(ISERROR((B49/1000)/'data-kur'!$G49),"-",(B49/1000)/'data-kur'!$G49)</f>
        <v>-</v>
      </c>
      <c r="L49" s="10" t="str">
        <f aca="false">+IF(ISERROR((C49/1000)/'data-kur'!$G49),"-",(C49/1000)/'data-kur'!$G49)</f>
        <v>-</v>
      </c>
      <c r="M49" s="10" t="str">
        <f aca="false">+IF(ISERROR((D49/1000)/'data-kur'!$G49),"-",(D49/1000)/'data-kur'!$G49)</f>
        <v>-</v>
      </c>
      <c r="N49" s="10" t="str">
        <f aca="false">+IF(ISERROR((E49/1000)/'data-kur'!$G49),"-",(E49/1000)/'data-kur'!$G49)</f>
        <v>-</v>
      </c>
      <c r="O49" s="10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1" t="n">
        <v>200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J50" s="11" t="n">
        <v>2003</v>
      </c>
      <c r="K50" s="10" t="str">
        <f aca="false">+IF(ISERROR((B50/1000)/'data-kur'!$G50),"-",(B50/1000)/'data-kur'!$G50)</f>
        <v>-</v>
      </c>
      <c r="L50" s="10" t="str">
        <f aca="false">+IF(ISERROR((C50/1000)/'data-kur'!$G50),"-",(C50/1000)/'data-kur'!$G50)</f>
        <v>-</v>
      </c>
      <c r="M50" s="10" t="str">
        <f aca="false">+IF(ISERROR((D50/1000)/'data-kur'!$G50),"-",(D50/1000)/'data-kur'!$G50)</f>
        <v>-</v>
      </c>
      <c r="N50" s="10" t="str">
        <f aca="false">+IF(ISERROR((E50/1000)/'data-kur'!$G50),"-",(E50/1000)/'data-kur'!$G50)</f>
        <v>-</v>
      </c>
      <c r="O50" s="10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1" t="n">
        <v>2004</v>
      </c>
      <c r="B51" s="10" t="s">
        <v>14</v>
      </c>
      <c r="C51" s="10" t="s">
        <v>14</v>
      </c>
      <c r="D51" s="10" t="s">
        <v>14</v>
      </c>
      <c r="E51" s="10" t="s">
        <v>14</v>
      </c>
      <c r="F51" s="10" t="s">
        <v>14</v>
      </c>
      <c r="G51" s="10" t="s">
        <v>14</v>
      </c>
      <c r="H51" s="10" t="s">
        <v>14</v>
      </c>
      <c r="J51" s="11" t="n">
        <v>2004</v>
      </c>
      <c r="K51" s="10" t="str">
        <f aca="false">+IF(ISERROR((B51/1000)/'data-kur'!$G51),"-",(B51/1000)/'data-kur'!$G51)</f>
        <v>-</v>
      </c>
      <c r="L51" s="10" t="str">
        <f aca="false">+IF(ISERROR((C51/1000)/'data-kur'!$G51),"-",(C51/1000)/'data-kur'!$G51)</f>
        <v>-</v>
      </c>
      <c r="M51" s="10" t="str">
        <f aca="false">+IF(ISERROR((D51/1000)/'data-kur'!$G51),"-",(D51/1000)/'data-kur'!$G51)</f>
        <v>-</v>
      </c>
      <c r="N51" s="10" t="str">
        <f aca="false">+IF(ISERROR((E51/1000)/'data-kur'!$G51),"-",(E51/1000)/'data-kur'!$G51)</f>
        <v>-</v>
      </c>
      <c r="O51" s="10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1" t="n">
        <v>2005</v>
      </c>
      <c r="B52" s="10" t="s">
        <v>14</v>
      </c>
      <c r="C52" s="10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J52" s="11" t="n">
        <v>2005</v>
      </c>
      <c r="K52" s="10" t="str">
        <f aca="false">+IF(ISERROR((B52/1000)/'data-kur'!$G52),"-",(B52/1000)/'data-kur'!$G52)</f>
        <v>-</v>
      </c>
      <c r="L52" s="10" t="str">
        <f aca="false">+IF(ISERROR((C52/1000)/'data-kur'!$G52),"-",(C52/1000)/'data-kur'!$G52)</f>
        <v>-</v>
      </c>
      <c r="M52" s="10" t="str">
        <f aca="false">+IF(ISERROR((D52/1000)/'data-kur'!$G52),"-",(D52/1000)/'data-kur'!$G52)</f>
        <v>-</v>
      </c>
      <c r="N52" s="10" t="str">
        <f aca="false">+IF(ISERROR((E52/1000)/'data-kur'!$G52),"-",(E52/1000)/'data-kur'!$G52)</f>
        <v>-</v>
      </c>
      <c r="O52" s="10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1" t="n">
        <v>2006</v>
      </c>
      <c r="B53" s="10" t="s">
        <v>14</v>
      </c>
      <c r="C53" s="10" t="s">
        <v>14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J53" s="11" t="n">
        <v>2006</v>
      </c>
      <c r="K53" s="10" t="str">
        <f aca="false">+IF(ISERROR((B53/1000)/'data-kur'!$G53),"-",(B53/1000)/'data-kur'!$G53)</f>
        <v>-</v>
      </c>
      <c r="L53" s="10" t="str">
        <f aca="false">+IF(ISERROR((C53/1000)/'data-kur'!$G53),"-",(C53/1000)/'data-kur'!$G53)</f>
        <v>-</v>
      </c>
      <c r="M53" s="10" t="str">
        <f aca="false">+IF(ISERROR((D53/1000)/'data-kur'!$G53),"-",(D53/1000)/'data-kur'!$G53)</f>
        <v>-</v>
      </c>
      <c r="N53" s="10" t="str">
        <f aca="false">+IF(ISERROR((E53/1000)/'data-kur'!$G53),"-",(E53/1000)/'data-kur'!$G53)</f>
        <v>-</v>
      </c>
      <c r="O53" s="10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1" t="n">
        <v>2007</v>
      </c>
      <c r="B54" s="10" t="s">
        <v>14</v>
      </c>
      <c r="C54" s="10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J54" s="11" t="n">
        <v>2007</v>
      </c>
      <c r="K54" s="10" t="str">
        <f aca="false">+IF(ISERROR((B54/1000)/'data-kur'!$G54),"-",(B54/1000)/'data-kur'!$G54)</f>
        <v>-</v>
      </c>
      <c r="L54" s="10" t="str">
        <f aca="false">+IF(ISERROR((C54/1000)/'data-kur'!$G54),"-",(C54/1000)/'data-kur'!$G54)</f>
        <v>-</v>
      </c>
      <c r="M54" s="10" t="str">
        <f aca="false">+IF(ISERROR((D54/1000)/'data-kur'!$G54),"-",(D54/1000)/'data-kur'!$G54)</f>
        <v>-</v>
      </c>
      <c r="N54" s="10" t="str">
        <f aca="false">+IF(ISERROR((E54/1000)/'data-kur'!$G54),"-",(E54/1000)/'data-kur'!$G54)</f>
        <v>-</v>
      </c>
      <c r="O54" s="10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1" t="n">
        <v>2008</v>
      </c>
      <c r="B55" s="10" t="s">
        <v>14</v>
      </c>
      <c r="C55" s="10" t="s">
        <v>14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J55" s="11" t="n">
        <v>2008</v>
      </c>
      <c r="K55" s="10" t="str">
        <f aca="false">+IF(ISERROR((B55/1000)/'data-kur'!$G55),"-",(B55/1000)/'data-kur'!$G55)</f>
        <v>-</v>
      </c>
      <c r="L55" s="10" t="str">
        <f aca="false">+IF(ISERROR((C55/1000)/'data-kur'!$G55),"-",(C55/1000)/'data-kur'!$G55)</f>
        <v>-</v>
      </c>
      <c r="M55" s="10" t="str">
        <f aca="false">+IF(ISERROR((D55/1000)/'data-kur'!$G55),"-",(D55/1000)/'data-kur'!$G55)</f>
        <v>-</v>
      </c>
      <c r="N55" s="10" t="str">
        <f aca="false">+IF(ISERROR((E55/1000)/'data-kur'!$G55),"-",(E55/1000)/'data-kur'!$G55)</f>
        <v>-</v>
      </c>
      <c r="O55" s="10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1" t="n">
        <v>2009</v>
      </c>
      <c r="B56" s="10" t="s">
        <v>14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0" t="s">
        <v>14</v>
      </c>
      <c r="I56" s="13"/>
      <c r="J56" s="11" t="n">
        <f aca="false">+A56</f>
        <v>2009</v>
      </c>
      <c r="K56" s="10" t="str">
        <f aca="false">+IF(ISERROR((B56/1000)/'data-kur'!$G56),"-",(B56/1000)/'data-kur'!$G56)</f>
        <v>-</v>
      </c>
      <c r="L56" s="10" t="str">
        <f aca="false">+IF(ISERROR((C56/1000)/'data-kur'!$G56),"-",(C56/1000)/'data-kur'!$G56)</f>
        <v>-</v>
      </c>
      <c r="M56" s="10" t="str">
        <f aca="false">+IF(ISERROR((D56/1000)/'data-kur'!$G56),"-",(D56/1000)/'data-kur'!$G56)</f>
        <v>-</v>
      </c>
      <c r="N56" s="10" t="str">
        <f aca="false">+IF(ISERROR((E56/1000)/'data-kur'!$G56),"-",(E56/1000)/'data-kur'!$G56)</f>
        <v>-</v>
      </c>
      <c r="O56" s="10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1" t="n">
        <v>2010</v>
      </c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3"/>
      <c r="J57" s="11" t="n">
        <v>2010</v>
      </c>
      <c r="K57" s="10" t="str">
        <f aca="false">+IF(ISERROR((B57/1000)/'data-kur'!$G57),"-",(B57/1000)/'data-kur'!$G57)</f>
        <v>-</v>
      </c>
      <c r="L57" s="10" t="str">
        <f aca="false">+IF(ISERROR((C57/1000)/'data-kur'!$G57),"-",(C57/1000)/'data-kur'!$G57)</f>
        <v>-</v>
      </c>
      <c r="M57" s="10" t="str">
        <f aca="false">+IF(ISERROR((D57/1000)/'data-kur'!$G57),"-",(D57/1000)/'data-kur'!$G57)</f>
        <v>-</v>
      </c>
      <c r="N57" s="10" t="str">
        <f aca="false">+IF(ISERROR((E57/1000)/'data-kur'!$G57),"-",(E57/1000)/'data-kur'!$G57)</f>
        <v>-</v>
      </c>
      <c r="O57" s="10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1" t="n">
        <v>2011</v>
      </c>
      <c r="B58" s="10" t="s">
        <v>14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  <c r="J58" s="11" t="n">
        <f aca="false">+A58</f>
        <v>2011</v>
      </c>
      <c r="K58" s="10" t="str">
        <f aca="false">+IF(ISERROR((B58/1000)/'data-kur'!$G58),"-",(B58/1000)/'data-kur'!$G58)</f>
        <v>-</v>
      </c>
      <c r="L58" s="10" t="str">
        <f aca="false">+IF(ISERROR((C58/1000)/'data-kur'!$G58),"-",(C58/1000)/'data-kur'!$G58)</f>
        <v>-</v>
      </c>
      <c r="M58" s="10" t="str">
        <f aca="false">+IF(ISERROR((D58/1000)/'data-kur'!$G58),"-",(D58/1000)/'data-kur'!$G58)</f>
        <v>-</v>
      </c>
      <c r="N58" s="10" t="str">
        <f aca="false">+IF(ISERROR((E58/1000)/'data-kur'!$G58),"-",(E58/1000)/'data-kur'!$G58)</f>
        <v>-</v>
      </c>
      <c r="O58" s="10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1" t="n">
        <v>2012</v>
      </c>
      <c r="B59" s="10" t="s">
        <v>1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  <c r="J59" s="11" t="n">
        <f aca="false">+A59</f>
        <v>2012</v>
      </c>
      <c r="K59" s="10" t="str">
        <f aca="false">+IF(ISERROR((B59/1000)/'data-kur'!$G59),"-",(B59/1000)/'data-kur'!$G59)</f>
        <v>-</v>
      </c>
      <c r="L59" s="10" t="str">
        <f aca="false">+IF(ISERROR((C59/1000)/'data-kur'!$G59),"-",(C59/1000)/'data-kur'!$G59)</f>
        <v>-</v>
      </c>
      <c r="M59" s="10" t="str">
        <f aca="false">+IF(ISERROR((D59/1000)/'data-kur'!$G59),"-",(D59/1000)/'data-kur'!$G59)</f>
        <v>-</v>
      </c>
      <c r="N59" s="10" t="str">
        <f aca="false">+IF(ISERROR((E59/1000)/'data-kur'!$G59),"-",(E59/1000)/'data-kur'!$G59)</f>
        <v>-</v>
      </c>
      <c r="O59" s="10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1" t="n">
        <v>2013</v>
      </c>
      <c r="B60" s="10" t="s">
        <v>14</v>
      </c>
      <c r="C60" s="10" t="s">
        <v>14</v>
      </c>
      <c r="D60" s="10" t="s">
        <v>14</v>
      </c>
      <c r="E60" s="10" t="s">
        <v>14</v>
      </c>
      <c r="F60" s="10" t="s">
        <v>14</v>
      </c>
      <c r="G60" s="10" t="s">
        <v>14</v>
      </c>
      <c r="H60" s="10" t="s">
        <v>14</v>
      </c>
      <c r="I60" s="13"/>
      <c r="J60" s="11" t="n">
        <f aca="false">+A60</f>
        <v>2013</v>
      </c>
      <c r="K60" s="10" t="str">
        <f aca="false">+IF(ISERROR((B60/1000)/'data-kur'!$G60),"-",(B60/1000)/'data-kur'!$G60)</f>
        <v>-</v>
      </c>
      <c r="L60" s="10" t="str">
        <f aca="false">+IF(ISERROR((C60/1000)/'data-kur'!$G60),"-",(C60/1000)/'data-kur'!$G60)</f>
        <v>-</v>
      </c>
      <c r="M60" s="10" t="str">
        <f aca="false">+IF(ISERROR((D60/1000)/'data-kur'!$G60),"-",(D60/1000)/'data-kur'!$G60)</f>
        <v>-</v>
      </c>
      <c r="N60" s="10" t="str">
        <f aca="false">+IF(ISERROR((E60/1000)/'data-kur'!$G60),"-",(E60/1000)/'data-kur'!$G60)</f>
        <v>-</v>
      </c>
      <c r="O60" s="10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1" t="n">
        <v>2014</v>
      </c>
      <c r="B61" s="10" t="s">
        <v>14</v>
      </c>
      <c r="C61" s="10" t="s">
        <v>14</v>
      </c>
      <c r="D61" s="10" t="s">
        <v>14</v>
      </c>
      <c r="E61" s="10" t="s">
        <v>14</v>
      </c>
      <c r="F61" s="10" t="s">
        <v>14</v>
      </c>
      <c r="G61" s="10" t="s">
        <v>14</v>
      </c>
      <c r="H61" s="10" t="s">
        <v>14</v>
      </c>
      <c r="I61" s="13"/>
      <c r="J61" s="11" t="n">
        <f aca="false">+A61</f>
        <v>2014</v>
      </c>
      <c r="K61" s="10" t="str">
        <f aca="false">+IF(ISERROR((B61/1000)/'data-kur'!$G61),"-",(B61/1000)/'data-kur'!$G61)</f>
        <v>-</v>
      </c>
      <c r="L61" s="10" t="str">
        <f aca="false">+IF(ISERROR((C61/1000)/'data-kur'!$G61),"-",(C61/1000)/'data-kur'!$G61)</f>
        <v>-</v>
      </c>
      <c r="M61" s="10" t="str">
        <f aca="false">+IF(ISERROR((D61/1000)/'data-kur'!$G61),"-",(D61/1000)/'data-kur'!$G61)</f>
        <v>-</v>
      </c>
      <c r="N61" s="10" t="str">
        <f aca="false">+IF(ISERROR((E61/1000)/'data-kur'!$G61),"-",(E61/1000)/'data-kur'!$G61)</f>
        <v>-</v>
      </c>
      <c r="O61" s="10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1" t="n">
        <v>2015</v>
      </c>
      <c r="B62" s="10" t="s">
        <v>14</v>
      </c>
      <c r="C62" s="10" t="s">
        <v>14</v>
      </c>
      <c r="D62" s="10" t="s">
        <v>14</v>
      </c>
      <c r="E62" s="10" t="s">
        <v>14</v>
      </c>
      <c r="F62" s="10" t="s">
        <v>14</v>
      </c>
      <c r="G62" s="10" t="s">
        <v>14</v>
      </c>
      <c r="H62" s="10" t="s">
        <v>14</v>
      </c>
      <c r="I62" s="13"/>
      <c r="J62" s="11" t="n">
        <f aca="false">+A62</f>
        <v>2015</v>
      </c>
      <c r="K62" s="10" t="str">
        <f aca="false">+IF(ISERROR((B62/1000)/'data-kur'!$G62),"-",(B62/1000)/'data-kur'!$G62)</f>
        <v>-</v>
      </c>
      <c r="L62" s="10" t="str">
        <f aca="false">+IF(ISERROR((C62/1000)/'data-kur'!$G62),"-",(C62/1000)/'data-kur'!$G62)</f>
        <v>-</v>
      </c>
      <c r="M62" s="10" t="str">
        <f aca="false">+IF(ISERROR((D62/1000)/'data-kur'!$G62),"-",(D62/1000)/'data-kur'!$G62)</f>
        <v>-</v>
      </c>
      <c r="N62" s="10" t="str">
        <f aca="false">+IF(ISERROR((E62/1000)/'data-kur'!$G62),"-",(E62/1000)/'data-kur'!$G62)</f>
        <v>-</v>
      </c>
      <c r="O62" s="10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1" t="n">
        <v>2016</v>
      </c>
      <c r="B63" s="10" t="s">
        <v>14</v>
      </c>
      <c r="C63" s="10" t="s">
        <v>14</v>
      </c>
      <c r="D63" s="10" t="s">
        <v>14</v>
      </c>
      <c r="E63" s="10" t="s">
        <v>14</v>
      </c>
      <c r="F63" s="10" t="s">
        <v>14</v>
      </c>
      <c r="G63" s="10" t="s">
        <v>14</v>
      </c>
      <c r="H63" s="10" t="s">
        <v>14</v>
      </c>
      <c r="I63" s="13"/>
      <c r="J63" s="11" t="n">
        <f aca="false">+A63</f>
        <v>2016</v>
      </c>
      <c r="K63" s="10" t="str">
        <f aca="false">+IF(ISERROR((B63/1000)/'data-kur'!$G63),"-",(B63/1000)/'data-kur'!$G63)</f>
        <v>-</v>
      </c>
      <c r="L63" s="10" t="str">
        <f aca="false">+IF(ISERROR((C63/1000)/'data-kur'!$G63),"-",(C63/1000)/'data-kur'!$G63)</f>
        <v>-</v>
      </c>
      <c r="M63" s="10" t="str">
        <f aca="false">+IF(ISERROR((D63/1000)/'data-kur'!$G63),"-",(D63/1000)/'data-kur'!$G63)</f>
        <v>-</v>
      </c>
      <c r="N63" s="10" t="str">
        <f aca="false">+IF(ISERROR((E63/1000)/'data-kur'!$G63),"-",(E63/1000)/'data-kur'!$G63)</f>
        <v>-</v>
      </c>
      <c r="O63" s="10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1" t="n">
        <v>2017</v>
      </c>
      <c r="B64" s="10" t="s">
        <v>14</v>
      </c>
      <c r="C64" s="10" t="s">
        <v>14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3"/>
      <c r="J64" s="11" t="n">
        <f aca="false">+A64</f>
        <v>2017</v>
      </c>
      <c r="K64" s="10" t="str">
        <f aca="false">+IF(ISERROR((B64/1000)/'data-kur'!$G64),"-",(B64/1000)/'data-kur'!$G64)</f>
        <v>-</v>
      </c>
      <c r="L64" s="10" t="str">
        <f aca="false">+IF(ISERROR((C64/1000)/'data-kur'!$G64),"-",(C64/1000)/'data-kur'!$G64)</f>
        <v>-</v>
      </c>
      <c r="M64" s="10" t="str">
        <f aca="false">+IF(ISERROR((D64/1000)/'data-kur'!$G64),"-",(D64/1000)/'data-kur'!$G64)</f>
        <v>-</v>
      </c>
      <c r="N64" s="10" t="str">
        <f aca="false">+IF(ISERROR((E64/1000)/'data-kur'!$G64),"-",(E64/1000)/'data-kur'!$G64)</f>
        <v>-</v>
      </c>
      <c r="O64" s="10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1" t="n">
        <v>2018</v>
      </c>
      <c r="B65" s="10" t="n">
        <v>1291801</v>
      </c>
      <c r="C65" s="10" t="n">
        <v>306590</v>
      </c>
      <c r="D65" s="10" t="n">
        <v>4</v>
      </c>
      <c r="E65" s="10" t="n">
        <v>1252046</v>
      </c>
      <c r="F65" s="10" t="n">
        <v>1051230</v>
      </c>
      <c r="G65" s="10" t="n">
        <v>1</v>
      </c>
      <c r="H65" s="10" t="n">
        <v>31</v>
      </c>
      <c r="I65" s="13"/>
      <c r="J65" s="11" t="n">
        <f aca="false">+A65</f>
        <v>2018</v>
      </c>
      <c r="K65" s="10" t="n">
        <f aca="false">+IF(ISERROR((B65/1000)/'data-kur'!$G65),"-",(B65/1000)/'data-kur'!$G65)</f>
        <v>244.612952092407</v>
      </c>
      <c r="L65" s="10" t="n">
        <f aca="false">+IF(ISERROR((C65/1000)/'data-kur'!$G65),"-",(C65/1000)/'data-kur'!$G65)</f>
        <v>58.0552925582276</v>
      </c>
      <c r="M65" s="10" t="n">
        <f aca="false">+IF(ISERROR((D65/1000)/'data-kur'!$G65),"-",(D65/1000)/'data-kur'!$G65)</f>
        <v>0.000757432304487787</v>
      </c>
      <c r="N65" s="10" t="n">
        <f aca="false">+IF(ISERROR((E65/1000)/'data-kur'!$G65),"-",(E65/1000)/'data-kur'!$G65)</f>
        <v>237.085021776179</v>
      </c>
      <c r="O65" s="10" t="n">
        <f aca="false">+IF(ISERROR((F65/1000)/'data-kur'!$G65),"-",(F65/1000)/'data-kur'!$G65)</f>
        <v>199.058890361674</v>
      </c>
    </row>
    <row r="66" customFormat="false" ht="12.75" hidden="false" customHeight="false" outlineLevel="0" collapsed="false">
      <c r="A66" s="11" t="n">
        <v>2019</v>
      </c>
      <c r="B66" s="10" t="n">
        <v>1676970</v>
      </c>
      <c r="C66" s="10" t="n">
        <v>568012</v>
      </c>
      <c r="D66" s="10" t="n">
        <v>75685</v>
      </c>
      <c r="E66" s="10" t="n">
        <v>1446435</v>
      </c>
      <c r="F66" s="10" t="n">
        <v>1051230</v>
      </c>
      <c r="G66" s="10" t="n">
        <v>1</v>
      </c>
      <c r="H66" s="10" t="n">
        <v>39</v>
      </c>
      <c r="I66" s="13"/>
      <c r="J66" s="11" t="n">
        <f aca="false">+A66</f>
        <v>2019</v>
      </c>
      <c r="K66" s="10" t="n">
        <f aca="false">+IF(ISERROR((B66/1000)/'data-kur'!$G66),"-",(B66/1000)/'data-kur'!$G66)</f>
        <v>282.318181818182</v>
      </c>
      <c r="L66" s="10" t="n">
        <f aca="false">+IF(ISERROR((C66/1000)/'data-kur'!$G66),"-",(C66/1000)/'data-kur'!$G66)</f>
        <v>95.6249158249158</v>
      </c>
      <c r="M66" s="10" t="n">
        <f aca="false">+IF(ISERROR((D66/1000)/'data-kur'!$G66),"-",(D66/1000)/'data-kur'!$G66)</f>
        <v>12.7415824915825</v>
      </c>
      <c r="N66" s="10" t="n">
        <f aca="false">+IF(ISERROR((E66/1000)/'data-kur'!$G66),"-",(E66/1000)/'data-kur'!$G66)</f>
        <v>243.507575757576</v>
      </c>
      <c r="O66" s="10" t="n">
        <f aca="false">+IF(ISERROR((F66/1000)/'data-kur'!$G66),"-",(F66/1000)/'data-kur'!$G66)</f>
        <v>176.974747474747</v>
      </c>
    </row>
    <row r="67" customFormat="false" ht="12.75" hidden="false" customHeight="false" outlineLevel="0" collapsed="false">
      <c r="A67" s="11" t="n">
        <v>2020</v>
      </c>
      <c r="B67" s="10" t="n">
        <v>2004474</v>
      </c>
      <c r="C67" s="10" t="n">
        <v>589720</v>
      </c>
      <c r="D67" s="10" t="n">
        <v>204189</v>
      </c>
      <c r="E67" s="10" t="n">
        <v>1591612</v>
      </c>
      <c r="F67" s="10" t="n">
        <v>1051230</v>
      </c>
      <c r="G67" s="10" t="n">
        <v>1</v>
      </c>
      <c r="H67" s="10" t="n">
        <v>44</v>
      </c>
      <c r="I67" s="13"/>
      <c r="J67" s="11" t="n">
        <f aca="false">+A67</f>
        <v>2020</v>
      </c>
      <c r="K67" s="10" t="n">
        <f aca="false">+IF(ISERROR((B67/1000)/'data-kur'!$G67),"-",(B67/1000)/'data-kur'!$G67)</f>
        <v>270.16659029032</v>
      </c>
      <c r="L67" s="10" t="n">
        <f aca="false">+IF(ISERROR((C67/1000)/'data-kur'!$G67),"-",(C67/1000)/'data-kur'!$G67)</f>
        <v>79.4835161872928</v>
      </c>
      <c r="M67" s="10" t="n">
        <f aca="false">+IF(ISERROR((D67/1000)/'data-kur'!$G67),"-",(D67/1000)/'data-kur'!$G67)</f>
        <v>27.5209585680783</v>
      </c>
      <c r="N67" s="10" t="n">
        <f aca="false">+IF(ISERROR((E67/1000)/'data-kur'!$G67),"-",(E67/1000)/'data-kur'!$G67)</f>
        <v>214.520311615495</v>
      </c>
      <c r="O67" s="10" t="n">
        <f aca="false">+IF(ISERROR((F67/1000)/'data-kur'!$G67),"-",(F67/1000)/'data-kur'!$G67)</f>
        <v>141.686659298596</v>
      </c>
    </row>
    <row r="68" customFormat="false" ht="12.75" hidden="false" customHeight="false" outlineLevel="0" collapsed="false">
      <c r="A68" s="11" t="n">
        <v>2021</v>
      </c>
      <c r="B68" s="10" t="n">
        <v>2662692</v>
      </c>
      <c r="C68" s="10" t="n">
        <v>654721</v>
      </c>
      <c r="D68" s="10" t="n">
        <v>367907</v>
      </c>
      <c r="E68" s="10" t="n">
        <v>1771603</v>
      </c>
      <c r="F68" s="10" t="n">
        <v>1051230</v>
      </c>
      <c r="G68" s="10" t="n">
        <v>1</v>
      </c>
      <c r="H68" s="10" t="n">
        <v>42</v>
      </c>
      <c r="I68" s="13"/>
      <c r="J68" s="11" t="n">
        <f aca="false">+A68</f>
        <v>2021</v>
      </c>
      <c r="K68" s="10" t="n">
        <f aca="false">+IF(ISERROR((B68/1000)/'data-kur'!$G68),"-",(B68/1000)/'data-kur'!$G68)</f>
        <v>199.766824217871</v>
      </c>
      <c r="L68" s="10" t="n">
        <f aca="false">+IF(ISERROR((C68/1000)/'data-kur'!$G68),"-",(C68/1000)/'data-kur'!$G68)</f>
        <v>49.1200390126791</v>
      </c>
      <c r="M68" s="10" t="n">
        <f aca="false">+IF(ISERROR((D68/1000)/'data-kur'!$G68),"-",(D68/1000)/'data-kur'!$G68)</f>
        <v>27.6019956485858</v>
      </c>
      <c r="N68" s="10" t="n">
        <f aca="false">+IF(ISERROR((E68/1000)/'data-kur'!$G68),"-",(E68/1000)/'data-kur'!$G68)</f>
        <v>132.913421862105</v>
      </c>
      <c r="O68" s="10" t="n">
        <f aca="false">+IF(ISERROR((F68/1000)/'data-kur'!$G68),"-",(F68/1000)/'data-kur'!$G68)</f>
        <v>78.86788206167</v>
      </c>
    </row>
    <row r="69" customFormat="false" ht="12.75" hidden="false" customHeight="false" outlineLevel="0" collapsed="false">
      <c r="A69" s="11" t="n">
        <v>2022</v>
      </c>
      <c r="B69" s="10" t="n">
        <v>2784718</v>
      </c>
      <c r="C69" s="10" t="n">
        <v>532185</v>
      </c>
      <c r="D69" s="10" t="n">
        <v>336275</v>
      </c>
      <c r="E69" s="10" t="n">
        <v>2023375</v>
      </c>
      <c r="F69" s="10" t="n">
        <v>1051230</v>
      </c>
      <c r="G69" s="10" t="n">
        <v>1</v>
      </c>
      <c r="H69" s="10" t="n">
        <v>43</v>
      </c>
      <c r="I69" s="13"/>
      <c r="J69" s="11" t="n">
        <f aca="false">+A69</f>
        <v>2022</v>
      </c>
      <c r="K69" s="10" t="n">
        <f aca="false">+IF(ISERROR((B69/1000)/'data-kur'!$G69),"-",(B69/1000)/'data-kur'!$G69)</f>
        <v>148.92894006407</v>
      </c>
      <c r="L69" s="10" t="n">
        <f aca="false">+IF(ISERROR((C69/1000)/'data-kur'!$G69),"-",(C69/1000)/'data-kur'!$G69)</f>
        <v>28.461678334394</v>
      </c>
      <c r="M69" s="10" t="n">
        <f aca="false">+IF(ISERROR((D69/1000)/'data-kur'!$G69),"-",(D69/1000)/'data-kur'!$G69)</f>
        <v>17.9842552531514</v>
      </c>
      <c r="N69" s="10" t="n">
        <f aca="false">+IF(ISERROR((E69/1000)/'data-kur'!$G69),"-",(E69/1000)/'data-kur'!$G69)</f>
        <v>108.211709085853</v>
      </c>
      <c r="O69" s="10" t="n">
        <f aca="false">+IF(ISERROR((F69/1000)/'data-kur'!$G69),"-",(F69/1000)/'data-kur'!$G69)</f>
        <v>56.2206189867528</v>
      </c>
    </row>
    <row r="70" customFormat="false" ht="12.75" hidden="false" customHeight="false" outlineLevel="0" collapsed="false">
      <c r="A70" s="27" t="n">
        <v>2023</v>
      </c>
      <c r="B70" s="17" t="n">
        <v>3777344</v>
      </c>
      <c r="C70" s="28" t="n">
        <v>84208</v>
      </c>
      <c r="D70" s="28" t="n">
        <v>769663</v>
      </c>
      <c r="E70" s="28" t="n">
        <v>2334164</v>
      </c>
      <c r="F70" s="28" t="n">
        <v>1051230</v>
      </c>
      <c r="G70" s="29" t="n">
        <v>1</v>
      </c>
      <c r="H70" s="29" t="n">
        <v>44</v>
      </c>
      <c r="I70" s="13"/>
      <c r="J70" s="16" t="n">
        <f aca="false">+A70</f>
        <v>2023</v>
      </c>
      <c r="K70" s="19" t="n">
        <f aca="false">+IF(ISERROR((B70/1000)/'data-kur'!$G70),"-",(B70/1000)/'data-kur'!$G70)</f>
        <v>128.314367046898</v>
      </c>
      <c r="L70" s="19" t="n">
        <f aca="false">+IF(ISERROR((C70/1000)/'data-kur'!$G70),"-",(C70/1000)/'data-kur'!$G70)</f>
        <v>2.86050098171763</v>
      </c>
      <c r="M70" s="19" t="n">
        <f aca="false">+IF(ISERROR((D70/1000)/'data-kur'!$G70),"-",(D70/1000)/'data-kur'!$G70)</f>
        <v>26.1450428354995</v>
      </c>
      <c r="N70" s="19" t="n">
        <f aca="false">+IF(ISERROR((E70/1000)/'data-kur'!$G70),"-",(E70/1000)/'data-kur'!$G70)</f>
        <v>79.2903098694893</v>
      </c>
      <c r="O70" s="19" t="n">
        <f aca="false">+IF(ISERROR((F70/1000)/'data-kur'!$G70),"-",(F70/1000)/'data-kur'!$G70)</f>
        <v>35.709724099978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9" t="n">
        <v>1958</v>
      </c>
      <c r="B5" s="10" t="s">
        <v>14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J5" s="9" t="n">
        <v>1958</v>
      </c>
      <c r="K5" s="10" t="str">
        <f aca="false">+IF(ISERROR((B5/1000)/'data-kur'!$G5),"-",(B5/1000)/'data-kur'!$G5)</f>
        <v>-</v>
      </c>
      <c r="L5" s="10" t="str">
        <f aca="false">+IF(ISERROR((C5/1000)/'data-kur'!$G5),"-",(C5/1000)/'data-kur'!$G5)</f>
        <v>-</v>
      </c>
      <c r="M5" s="10" t="str">
        <f aca="false">+IF(ISERROR((D5/1000)/'data-kur'!$G5),"-",(D5/1000)/'data-kur'!$G5)</f>
        <v>-</v>
      </c>
      <c r="N5" s="10" t="str">
        <f aca="false">+IF(ISERROR((E5/1000)/'data-kur'!$G5),"-",(E5/1000)/'data-kur'!$G5)</f>
        <v>-</v>
      </c>
      <c r="O5" s="10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1" t="n">
        <v>1959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J6" s="11" t="n">
        <v>1959</v>
      </c>
      <c r="K6" s="10" t="str">
        <f aca="false">+IF(ISERROR((B6/1000)/'data-kur'!$G6),"-",(B6/1000)/'data-kur'!$G6)</f>
        <v>-</v>
      </c>
      <c r="L6" s="10" t="str">
        <f aca="false">+IF(ISERROR((C6/1000)/'data-kur'!$G6),"-",(C6/1000)/'data-kur'!$G6)</f>
        <v>-</v>
      </c>
      <c r="M6" s="10" t="str">
        <f aca="false">+IF(ISERROR((D6/1000)/'data-kur'!$G6),"-",(D6/1000)/'data-kur'!$G6)</f>
        <v>-</v>
      </c>
      <c r="N6" s="10" t="str">
        <f aca="false">+IF(ISERROR((E6/1000)/'data-kur'!$G6),"-",(E6/1000)/'data-kur'!$G6)</f>
        <v>-</v>
      </c>
      <c r="O6" s="10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1" t="n">
        <v>1960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J7" s="11" t="n">
        <v>1960</v>
      </c>
      <c r="K7" s="10" t="str">
        <f aca="false">+IF(ISERROR((B7/1000)/'data-kur'!$G7),"-",(B7/1000)/'data-kur'!$G7)</f>
        <v>-</v>
      </c>
      <c r="L7" s="10" t="str">
        <f aca="false">+IF(ISERROR((C7/1000)/'data-kur'!$G7),"-",(C7/1000)/'data-kur'!$G7)</f>
        <v>-</v>
      </c>
      <c r="M7" s="10" t="str">
        <f aca="false">+IF(ISERROR((D7/1000)/'data-kur'!$G7),"-",(D7/1000)/'data-kur'!$G7)</f>
        <v>-</v>
      </c>
      <c r="N7" s="10" t="str">
        <f aca="false">+IF(ISERROR((E7/1000)/'data-kur'!$G7),"-",(E7/1000)/'data-kur'!$G7)</f>
        <v>-</v>
      </c>
      <c r="O7" s="10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1" t="n">
        <v>1961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J8" s="11" t="n">
        <v>1961</v>
      </c>
      <c r="K8" s="10" t="str">
        <f aca="false">+IF(ISERROR((B8/1000)/'data-kur'!$G8),"-",(B8/1000)/'data-kur'!$G8)</f>
        <v>-</v>
      </c>
      <c r="L8" s="10" t="str">
        <f aca="false">+IF(ISERROR((C8/1000)/'data-kur'!$G8),"-",(C8/1000)/'data-kur'!$G8)</f>
        <v>-</v>
      </c>
      <c r="M8" s="10" t="str">
        <f aca="false">+IF(ISERROR((D8/1000)/'data-kur'!$G8),"-",(D8/1000)/'data-kur'!$G8)</f>
        <v>-</v>
      </c>
      <c r="N8" s="10" t="str">
        <f aca="false">+IF(ISERROR((E8/1000)/'data-kur'!$G8),"-",(E8/1000)/'data-kur'!$G8)</f>
        <v>-</v>
      </c>
      <c r="O8" s="10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1" t="n">
        <v>1962</v>
      </c>
      <c r="B9" s="10" t="s">
        <v>14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J9" s="11" t="n">
        <v>1962</v>
      </c>
      <c r="K9" s="10" t="str">
        <f aca="false">+IF(ISERROR((B9/1000)/'data-kur'!$G9),"-",(B9/1000)/'data-kur'!$G9)</f>
        <v>-</v>
      </c>
      <c r="L9" s="10" t="str">
        <f aca="false">+IF(ISERROR((C9/1000)/'data-kur'!$G9),"-",(C9/1000)/'data-kur'!$G9)</f>
        <v>-</v>
      </c>
      <c r="M9" s="10" t="str">
        <f aca="false">+IF(ISERROR((D9/1000)/'data-kur'!$G9),"-",(D9/1000)/'data-kur'!$G9)</f>
        <v>-</v>
      </c>
      <c r="N9" s="10" t="str">
        <f aca="false">+IF(ISERROR((E9/1000)/'data-kur'!$G9),"-",(E9/1000)/'data-kur'!$G9)</f>
        <v>-</v>
      </c>
      <c r="O9" s="10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1" t="n">
        <v>196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J10" s="11" t="n">
        <v>1963</v>
      </c>
      <c r="K10" s="10" t="str">
        <f aca="false">+IF(ISERROR((B10/1000)/'data-kur'!$G10),"-",(B10/1000)/'data-kur'!$G10)</f>
        <v>-</v>
      </c>
      <c r="L10" s="10" t="str">
        <f aca="false">+IF(ISERROR((C10/1000)/'data-kur'!$G10),"-",(C10/1000)/'data-kur'!$G10)</f>
        <v>-</v>
      </c>
      <c r="M10" s="10" t="str">
        <f aca="false">+IF(ISERROR((D10/1000)/'data-kur'!$G10),"-",(D10/1000)/'data-kur'!$G10)</f>
        <v>-</v>
      </c>
      <c r="N10" s="10" t="str">
        <f aca="false">+IF(ISERROR((E10/1000)/'data-kur'!$G10),"-",(E10/1000)/'data-kur'!$G10)</f>
        <v>-</v>
      </c>
      <c r="O10" s="10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1" t="n">
        <v>1964</v>
      </c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J11" s="11" t="n">
        <v>1964</v>
      </c>
      <c r="K11" s="10" t="str">
        <f aca="false">+IF(ISERROR((B11/1000)/'data-kur'!$G11),"-",(B11/1000)/'data-kur'!$G11)</f>
        <v>-</v>
      </c>
      <c r="L11" s="10" t="str">
        <f aca="false">+IF(ISERROR((C11/1000)/'data-kur'!$G11),"-",(C11/1000)/'data-kur'!$G11)</f>
        <v>-</v>
      </c>
      <c r="M11" s="10" t="str">
        <f aca="false">+IF(ISERROR((D11/1000)/'data-kur'!$G11),"-",(D11/1000)/'data-kur'!$G11)</f>
        <v>-</v>
      </c>
      <c r="N11" s="10" t="str">
        <f aca="false">+IF(ISERROR((E11/1000)/'data-kur'!$G11),"-",(E11/1000)/'data-kur'!$G11)</f>
        <v>-</v>
      </c>
      <c r="O11" s="10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1" t="n">
        <v>1965</v>
      </c>
      <c r="B12" s="10" t="s">
        <v>14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J12" s="11" t="n">
        <v>1965</v>
      </c>
      <c r="K12" s="10" t="str">
        <f aca="false">+IF(ISERROR((B12/1000)/'data-kur'!$G12),"-",(B12/1000)/'data-kur'!$G12)</f>
        <v>-</v>
      </c>
      <c r="L12" s="10" t="str">
        <f aca="false">+IF(ISERROR((C12/1000)/'data-kur'!$G12),"-",(C12/1000)/'data-kur'!$G12)</f>
        <v>-</v>
      </c>
      <c r="M12" s="10" t="str">
        <f aca="false">+IF(ISERROR((D12/1000)/'data-kur'!$G12),"-",(D12/1000)/'data-kur'!$G12)</f>
        <v>-</v>
      </c>
      <c r="N12" s="10" t="str">
        <f aca="false">+IF(ISERROR((E12/1000)/'data-kur'!$G12),"-",(E12/1000)/'data-kur'!$G12)</f>
        <v>-</v>
      </c>
      <c r="O12" s="10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1" t="n">
        <v>1966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J13" s="11" t="n">
        <v>1966</v>
      </c>
      <c r="K13" s="10" t="str">
        <f aca="false">+IF(ISERROR((B13/1000)/'data-kur'!$G13),"-",(B13/1000)/'data-kur'!$G13)</f>
        <v>-</v>
      </c>
      <c r="L13" s="10" t="str">
        <f aca="false">+IF(ISERROR((C13/1000)/'data-kur'!$G13),"-",(C13/1000)/'data-kur'!$G13)</f>
        <v>-</v>
      </c>
      <c r="M13" s="10" t="str">
        <f aca="false">+IF(ISERROR((D13/1000)/'data-kur'!$G13),"-",(D13/1000)/'data-kur'!$G13)</f>
        <v>-</v>
      </c>
      <c r="N13" s="10" t="str">
        <f aca="false">+IF(ISERROR((E13/1000)/'data-kur'!$G13),"-",(E13/1000)/'data-kur'!$G13)</f>
        <v>-</v>
      </c>
      <c r="O13" s="10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1" t="n">
        <v>1967</v>
      </c>
      <c r="B14" s="10" t="s">
        <v>1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J14" s="11" t="n">
        <v>1967</v>
      </c>
      <c r="K14" s="10" t="str">
        <f aca="false">+IF(ISERROR((B14/1000)/'data-kur'!$G14),"-",(B14/1000)/'data-kur'!$G14)</f>
        <v>-</v>
      </c>
      <c r="L14" s="10" t="str">
        <f aca="false">+IF(ISERROR((C14/1000)/'data-kur'!$G14),"-",(C14/1000)/'data-kur'!$G14)</f>
        <v>-</v>
      </c>
      <c r="M14" s="10" t="str">
        <f aca="false">+IF(ISERROR((D14/1000)/'data-kur'!$G14),"-",(D14/1000)/'data-kur'!$G14)</f>
        <v>-</v>
      </c>
      <c r="N14" s="10" t="str">
        <f aca="false">+IF(ISERROR((E14/1000)/'data-kur'!$G14),"-",(E14/1000)/'data-kur'!$G14)</f>
        <v>-</v>
      </c>
      <c r="O14" s="10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1" t="n">
        <v>1968</v>
      </c>
      <c r="B15" s="10" t="s">
        <v>14</v>
      </c>
      <c r="C15" s="10" t="s">
        <v>14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s">
        <v>14</v>
      </c>
      <c r="J15" s="11" t="n">
        <v>1968</v>
      </c>
      <c r="K15" s="10" t="str">
        <f aca="false">+IF(ISERROR((B15/1000)/'data-kur'!$G15),"-",(B15/1000)/'data-kur'!$G15)</f>
        <v>-</v>
      </c>
      <c r="L15" s="10" t="str">
        <f aca="false">+IF(ISERROR((C15/1000)/'data-kur'!$G15),"-",(C15/1000)/'data-kur'!$G15)</f>
        <v>-</v>
      </c>
      <c r="M15" s="10" t="str">
        <f aca="false">+IF(ISERROR((D15/1000)/'data-kur'!$G15),"-",(D15/1000)/'data-kur'!$G15)</f>
        <v>-</v>
      </c>
      <c r="N15" s="10" t="str">
        <f aca="false">+IF(ISERROR((E15/1000)/'data-kur'!$G15),"-",(E15/1000)/'data-kur'!$G15)</f>
        <v>-</v>
      </c>
      <c r="O15" s="10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1" t="n">
        <v>1969</v>
      </c>
      <c r="B16" s="10" t="s">
        <v>14</v>
      </c>
      <c r="C16" s="10" t="s">
        <v>14</v>
      </c>
      <c r="D16" s="10" t="s">
        <v>14</v>
      </c>
      <c r="E16" s="10" t="s">
        <v>14</v>
      </c>
      <c r="F16" s="10" t="s">
        <v>14</v>
      </c>
      <c r="G16" s="10" t="s">
        <v>14</v>
      </c>
      <c r="H16" s="10" t="s">
        <v>14</v>
      </c>
      <c r="J16" s="11" t="n">
        <v>1969</v>
      </c>
      <c r="K16" s="10" t="str">
        <f aca="false">+IF(ISERROR((B16/1000)/'data-kur'!$G16),"-",(B16/1000)/'data-kur'!$G16)</f>
        <v>-</v>
      </c>
      <c r="L16" s="10" t="str">
        <f aca="false">+IF(ISERROR((C16/1000)/'data-kur'!$G16),"-",(C16/1000)/'data-kur'!$G16)</f>
        <v>-</v>
      </c>
      <c r="M16" s="10" t="str">
        <f aca="false">+IF(ISERROR((D16/1000)/'data-kur'!$G16),"-",(D16/1000)/'data-kur'!$G16)</f>
        <v>-</v>
      </c>
      <c r="N16" s="10" t="str">
        <f aca="false">+IF(ISERROR((E16/1000)/'data-kur'!$G16),"-",(E16/1000)/'data-kur'!$G16)</f>
        <v>-</v>
      </c>
      <c r="O16" s="10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1" t="n">
        <v>1970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J17" s="11" t="n">
        <v>1970</v>
      </c>
      <c r="K17" s="10" t="str">
        <f aca="false">+IF(ISERROR((B17/1000)/'data-kur'!$G17),"-",(B17/1000)/'data-kur'!$G17)</f>
        <v>-</v>
      </c>
      <c r="L17" s="10" t="str">
        <f aca="false">+IF(ISERROR((C17/1000)/'data-kur'!$G17),"-",(C17/1000)/'data-kur'!$G17)</f>
        <v>-</v>
      </c>
      <c r="M17" s="10" t="str">
        <f aca="false">+IF(ISERROR((D17/1000)/'data-kur'!$G17),"-",(D17/1000)/'data-kur'!$G17)</f>
        <v>-</v>
      </c>
      <c r="N17" s="10" t="str">
        <f aca="false">+IF(ISERROR((E17/1000)/'data-kur'!$G17),"-",(E17/1000)/'data-kur'!$G17)</f>
        <v>-</v>
      </c>
      <c r="O17" s="10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1" t="n">
        <v>1971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J18" s="11" t="n">
        <v>1971</v>
      </c>
      <c r="K18" s="10" t="str">
        <f aca="false">+IF(ISERROR((B18/1000)/'data-kur'!$G18),"-",(B18/1000)/'data-kur'!$G18)</f>
        <v>-</v>
      </c>
      <c r="L18" s="10" t="str">
        <f aca="false">+IF(ISERROR((C18/1000)/'data-kur'!$G18),"-",(C18/1000)/'data-kur'!$G18)</f>
        <v>-</v>
      </c>
      <c r="M18" s="10" t="str">
        <f aca="false">+IF(ISERROR((D18/1000)/'data-kur'!$G18),"-",(D18/1000)/'data-kur'!$G18)</f>
        <v>-</v>
      </c>
      <c r="N18" s="10" t="str">
        <f aca="false">+IF(ISERROR((E18/1000)/'data-kur'!$G18),"-",(E18/1000)/'data-kur'!$G18)</f>
        <v>-</v>
      </c>
      <c r="O18" s="10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1" t="n">
        <v>1972</v>
      </c>
      <c r="B19" s="10" t="s">
        <v>14</v>
      </c>
      <c r="C19" s="10" t="s">
        <v>14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J19" s="11" t="n">
        <v>1972</v>
      </c>
      <c r="K19" s="10" t="str">
        <f aca="false">+IF(ISERROR((B19/1000)/'data-kur'!$G19),"-",(B19/1000)/'data-kur'!$G19)</f>
        <v>-</v>
      </c>
      <c r="L19" s="10" t="str">
        <f aca="false">+IF(ISERROR((C19/1000)/'data-kur'!$G19),"-",(C19/1000)/'data-kur'!$G19)</f>
        <v>-</v>
      </c>
      <c r="M19" s="10" t="str">
        <f aca="false">+IF(ISERROR((D19/1000)/'data-kur'!$G19),"-",(D19/1000)/'data-kur'!$G19)</f>
        <v>-</v>
      </c>
      <c r="N19" s="10" t="str">
        <f aca="false">+IF(ISERROR((E19/1000)/'data-kur'!$G19),"-",(E19/1000)/'data-kur'!$G19)</f>
        <v>-</v>
      </c>
      <c r="O19" s="10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1" t="n">
        <v>1973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J20" s="11" t="n">
        <v>1973</v>
      </c>
      <c r="K20" s="10" t="str">
        <f aca="false">+IF(ISERROR((B20/1000)/'data-kur'!$G20),"-",(B20/1000)/'data-kur'!$G20)</f>
        <v>-</v>
      </c>
      <c r="L20" s="10" t="str">
        <f aca="false">+IF(ISERROR((C20/1000)/'data-kur'!$G20),"-",(C20/1000)/'data-kur'!$G20)</f>
        <v>-</v>
      </c>
      <c r="M20" s="10" t="str">
        <f aca="false">+IF(ISERROR((D20/1000)/'data-kur'!$G20),"-",(D20/1000)/'data-kur'!$G20)</f>
        <v>-</v>
      </c>
      <c r="N20" s="10" t="str">
        <f aca="false">+IF(ISERROR((E20/1000)/'data-kur'!$G20),"-",(E20/1000)/'data-kur'!$G20)</f>
        <v>-</v>
      </c>
      <c r="O20" s="10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1" t="n">
        <v>197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s">
        <v>14</v>
      </c>
      <c r="J21" s="11" t="n">
        <v>1974</v>
      </c>
      <c r="K21" s="10" t="str">
        <f aca="false">+IF(ISERROR((B21/1000)/'data-kur'!$G21),"-",(B21/1000)/'data-kur'!$G21)</f>
        <v>-</v>
      </c>
      <c r="L21" s="10" t="str">
        <f aca="false">+IF(ISERROR((C21/1000)/'data-kur'!$G21),"-",(C21/1000)/'data-kur'!$G21)</f>
        <v>-</v>
      </c>
      <c r="M21" s="10" t="str">
        <f aca="false">+IF(ISERROR((D21/1000)/'data-kur'!$G21),"-",(D21/1000)/'data-kur'!$G21)</f>
        <v>-</v>
      </c>
      <c r="N21" s="10" t="str">
        <f aca="false">+IF(ISERROR((E21/1000)/'data-kur'!$G21),"-",(E21/1000)/'data-kur'!$G21)</f>
        <v>-</v>
      </c>
      <c r="O21" s="10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1" t="n">
        <v>1975</v>
      </c>
      <c r="B22" s="10" t="s">
        <v>14</v>
      </c>
      <c r="C22" s="10" t="s">
        <v>14</v>
      </c>
      <c r="D22" s="10" t="s">
        <v>14</v>
      </c>
      <c r="E22" s="10" t="s">
        <v>14</v>
      </c>
      <c r="F22" s="10" t="s">
        <v>14</v>
      </c>
      <c r="G22" s="10" t="s">
        <v>14</v>
      </c>
      <c r="H22" s="10" t="s">
        <v>14</v>
      </c>
      <c r="J22" s="11" t="n">
        <v>1975</v>
      </c>
      <c r="K22" s="10" t="str">
        <f aca="false">+IF(ISERROR((B22/1000)/'data-kur'!$G22),"-",(B22/1000)/'data-kur'!$G22)</f>
        <v>-</v>
      </c>
      <c r="L22" s="10" t="str">
        <f aca="false">+IF(ISERROR((C22/1000)/'data-kur'!$G22),"-",(C22/1000)/'data-kur'!$G22)</f>
        <v>-</v>
      </c>
      <c r="M22" s="10" t="str">
        <f aca="false">+IF(ISERROR((D22/1000)/'data-kur'!$G22),"-",(D22/1000)/'data-kur'!$G22)</f>
        <v>-</v>
      </c>
      <c r="N22" s="10" t="str">
        <f aca="false">+IF(ISERROR((E22/1000)/'data-kur'!$G22),"-",(E22/1000)/'data-kur'!$G22)</f>
        <v>-</v>
      </c>
      <c r="O22" s="10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1" t="n">
        <v>1976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J23" s="11" t="n">
        <v>1976</v>
      </c>
      <c r="K23" s="10" t="str">
        <f aca="false">+IF(ISERROR((B23/1000)/'data-kur'!$G23),"-",(B23/1000)/'data-kur'!$G23)</f>
        <v>-</v>
      </c>
      <c r="L23" s="10" t="str">
        <f aca="false">+IF(ISERROR((C23/1000)/'data-kur'!$G23),"-",(C23/1000)/'data-kur'!$G23)</f>
        <v>-</v>
      </c>
      <c r="M23" s="10" t="str">
        <f aca="false">+IF(ISERROR((D23/1000)/'data-kur'!$G23),"-",(D23/1000)/'data-kur'!$G23)</f>
        <v>-</v>
      </c>
      <c r="N23" s="10" t="str">
        <f aca="false">+IF(ISERROR((E23/1000)/'data-kur'!$G23),"-",(E23/1000)/'data-kur'!$G23)</f>
        <v>-</v>
      </c>
      <c r="O23" s="10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1" t="n">
        <v>1977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J24" s="11" t="n">
        <v>1977</v>
      </c>
      <c r="K24" s="10" t="str">
        <f aca="false">+IF(ISERROR((B24/1000)/'data-kur'!$G24),"-",(B24/1000)/'data-kur'!$G24)</f>
        <v>-</v>
      </c>
      <c r="L24" s="10" t="str">
        <f aca="false">+IF(ISERROR((C24/1000)/'data-kur'!$G24),"-",(C24/1000)/'data-kur'!$G24)</f>
        <v>-</v>
      </c>
      <c r="M24" s="10" t="str">
        <f aca="false">+IF(ISERROR((D24/1000)/'data-kur'!$G24),"-",(D24/1000)/'data-kur'!$G24)</f>
        <v>-</v>
      </c>
      <c r="N24" s="10" t="str">
        <f aca="false">+IF(ISERROR((E24/1000)/'data-kur'!$G24),"-",(E24/1000)/'data-kur'!$G24)</f>
        <v>-</v>
      </c>
      <c r="O24" s="10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1" t="n">
        <v>1978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J25" s="11" t="n">
        <v>1978</v>
      </c>
      <c r="K25" s="10" t="str">
        <f aca="false">+IF(ISERROR((B25/1000)/'data-kur'!$G25),"-",(B25/1000)/'data-kur'!$G25)</f>
        <v>-</v>
      </c>
      <c r="L25" s="10" t="str">
        <f aca="false">+IF(ISERROR((C25/1000)/'data-kur'!$G25),"-",(C25/1000)/'data-kur'!$G25)</f>
        <v>-</v>
      </c>
      <c r="M25" s="10" t="str">
        <f aca="false">+IF(ISERROR((D25/1000)/'data-kur'!$G25),"-",(D25/1000)/'data-kur'!$G25)</f>
        <v>-</v>
      </c>
      <c r="N25" s="10" t="str">
        <f aca="false">+IF(ISERROR((E25/1000)/'data-kur'!$G25),"-",(E25/1000)/'data-kur'!$G25)</f>
        <v>-</v>
      </c>
      <c r="O25" s="10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1" t="n">
        <v>1979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J26" s="11" t="n">
        <v>1979</v>
      </c>
      <c r="K26" s="10" t="str">
        <f aca="false">+IF(ISERROR((B26/1000)/'data-kur'!$G26),"-",(B26/1000)/'data-kur'!$G26)</f>
        <v>-</v>
      </c>
      <c r="L26" s="10" t="str">
        <f aca="false">+IF(ISERROR((C26/1000)/'data-kur'!$G26),"-",(C26/1000)/'data-kur'!$G26)</f>
        <v>-</v>
      </c>
      <c r="M26" s="10" t="str">
        <f aca="false">+IF(ISERROR((D26/1000)/'data-kur'!$G26),"-",(D26/1000)/'data-kur'!$G26)</f>
        <v>-</v>
      </c>
      <c r="N26" s="10" t="str">
        <f aca="false">+IF(ISERROR((E26/1000)/'data-kur'!$G26),"-",(E26/1000)/'data-kur'!$G26)</f>
        <v>-</v>
      </c>
      <c r="O26" s="10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1" t="n">
        <v>1980</v>
      </c>
      <c r="B27" s="10" t="s">
        <v>14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J27" s="11" t="n">
        <v>1980</v>
      </c>
      <c r="K27" s="10" t="str">
        <f aca="false">+IF(ISERROR((B27/1000)/'data-kur'!$G27),"-",(B27/1000)/'data-kur'!$G27)</f>
        <v>-</v>
      </c>
      <c r="L27" s="10" t="str">
        <f aca="false">+IF(ISERROR((C27/1000)/'data-kur'!$G27),"-",(C27/1000)/'data-kur'!$G27)</f>
        <v>-</v>
      </c>
      <c r="M27" s="10" t="str">
        <f aca="false">+IF(ISERROR((D27/1000)/'data-kur'!$G27),"-",(D27/1000)/'data-kur'!$G27)</f>
        <v>-</v>
      </c>
      <c r="N27" s="10" t="str">
        <f aca="false">+IF(ISERROR((E27/1000)/'data-kur'!$G27),"-",(E27/1000)/'data-kur'!$G27)</f>
        <v>-</v>
      </c>
      <c r="O27" s="10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1" t="n">
        <v>1981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J28" s="11" t="n">
        <v>1981</v>
      </c>
      <c r="K28" s="10" t="str">
        <f aca="false">+IF(ISERROR((B28/1000)/'data-kur'!$G28),"-",(B28/1000)/'data-kur'!$G28)</f>
        <v>-</v>
      </c>
      <c r="L28" s="10" t="str">
        <f aca="false">+IF(ISERROR((C28/1000)/'data-kur'!$G28),"-",(C28/1000)/'data-kur'!$G28)</f>
        <v>-</v>
      </c>
      <c r="M28" s="10" t="str">
        <f aca="false">+IF(ISERROR((D28/1000)/'data-kur'!$G28),"-",(D28/1000)/'data-kur'!$G28)</f>
        <v>-</v>
      </c>
      <c r="N28" s="10" t="str">
        <f aca="false">+IF(ISERROR((E28/1000)/'data-kur'!$G28),"-",(E28/1000)/'data-kur'!$G28)</f>
        <v>-</v>
      </c>
      <c r="O28" s="10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1" t="n">
        <v>1982</v>
      </c>
      <c r="B29" s="10" t="s">
        <v>14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J29" s="11" t="n">
        <v>1982</v>
      </c>
      <c r="K29" s="10" t="str">
        <f aca="false">+IF(ISERROR((B29/1000)/'data-kur'!$G29),"-",(B29/1000)/'data-kur'!$G29)</f>
        <v>-</v>
      </c>
      <c r="L29" s="10" t="str">
        <f aca="false">+IF(ISERROR((C29/1000)/'data-kur'!$G29),"-",(C29/1000)/'data-kur'!$G29)</f>
        <v>-</v>
      </c>
      <c r="M29" s="10" t="str">
        <f aca="false">+IF(ISERROR((D29/1000)/'data-kur'!$G29),"-",(D29/1000)/'data-kur'!$G29)</f>
        <v>-</v>
      </c>
      <c r="N29" s="10" t="str">
        <f aca="false">+IF(ISERROR((E29/1000)/'data-kur'!$G29),"-",(E29/1000)/'data-kur'!$G29)</f>
        <v>-</v>
      </c>
      <c r="O29" s="10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1" t="n">
        <v>1983</v>
      </c>
      <c r="B30" s="10" t="s">
        <v>14</v>
      </c>
      <c r="C30" s="10" t="s">
        <v>14</v>
      </c>
      <c r="D30" s="10" t="s">
        <v>14</v>
      </c>
      <c r="E30" s="10" t="s">
        <v>14</v>
      </c>
      <c r="F30" s="10" t="s">
        <v>14</v>
      </c>
      <c r="G30" s="10" t="s">
        <v>14</v>
      </c>
      <c r="H30" s="10" t="s">
        <v>14</v>
      </c>
      <c r="J30" s="11" t="n">
        <v>1983</v>
      </c>
      <c r="K30" s="10" t="str">
        <f aca="false">+IF(ISERROR((B30/1000)/'data-kur'!$G30),"-",(B30/1000)/'data-kur'!$G30)</f>
        <v>-</v>
      </c>
      <c r="L30" s="10" t="str">
        <f aca="false">+IF(ISERROR((C30/1000)/'data-kur'!$G30),"-",(C30/1000)/'data-kur'!$G30)</f>
        <v>-</v>
      </c>
      <c r="M30" s="10" t="str">
        <f aca="false">+IF(ISERROR((D30/1000)/'data-kur'!$G30),"-",(D30/1000)/'data-kur'!$G30)</f>
        <v>-</v>
      </c>
      <c r="N30" s="10" t="str">
        <f aca="false">+IF(ISERROR((E30/1000)/'data-kur'!$G30),"-",(E30/1000)/'data-kur'!$G30)</f>
        <v>-</v>
      </c>
      <c r="O30" s="10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1" t="n">
        <v>1984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J31" s="11" t="n">
        <v>1984</v>
      </c>
      <c r="K31" s="10" t="str">
        <f aca="false">+IF(ISERROR((B31/1000)/'data-kur'!$G31),"-",(B31/1000)/'data-kur'!$G31)</f>
        <v>-</v>
      </c>
      <c r="L31" s="10" t="str">
        <f aca="false">+IF(ISERROR((C31/1000)/'data-kur'!$G31),"-",(C31/1000)/'data-kur'!$G31)</f>
        <v>-</v>
      </c>
      <c r="M31" s="10" t="str">
        <f aca="false">+IF(ISERROR((D31/1000)/'data-kur'!$G31),"-",(D31/1000)/'data-kur'!$G31)</f>
        <v>-</v>
      </c>
      <c r="N31" s="10" t="str">
        <f aca="false">+IF(ISERROR((E31/1000)/'data-kur'!$G31),"-",(E31/1000)/'data-kur'!$G31)</f>
        <v>-</v>
      </c>
      <c r="O31" s="10" t="str">
        <f aca="false">+IF(ISERROR((F31/1000)/'data-kur'!$G31),"-",(F31/1000)/'data-kur'!$G31)</f>
        <v>-</v>
      </c>
    </row>
    <row r="32" s="21" customFormat="true" ht="12.75" hidden="false" customHeight="false" outlineLevel="0" collapsed="false">
      <c r="A32" s="25" t="n">
        <v>1985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J32" s="25" t="n">
        <v>1985</v>
      </c>
      <c r="K32" s="10" t="str">
        <f aca="false">+IF(ISERROR((B32/1000)/'data-kur'!$G32),"-",(B32/1000)/'data-kur'!$G32)</f>
        <v>-</v>
      </c>
      <c r="L32" s="10" t="str">
        <f aca="false">+IF(ISERROR((C32/1000)/'data-kur'!$G32),"-",(C32/1000)/'data-kur'!$G32)</f>
        <v>-</v>
      </c>
      <c r="M32" s="10" t="str">
        <f aca="false">+IF(ISERROR((D32/1000)/'data-kur'!$G32),"-",(D32/1000)/'data-kur'!$G32)</f>
        <v>-</v>
      </c>
      <c r="N32" s="10" t="str">
        <f aca="false">+IF(ISERROR((E32/1000)/'data-kur'!$G32),"-",(E32/1000)/'data-kur'!$G32)</f>
        <v>-</v>
      </c>
      <c r="O32" s="10" t="str">
        <f aca="false">+IF(ISERROR((F32/1000)/'data-kur'!$G32),"-",(F32/1000)/'data-kur'!$G32)</f>
        <v>-</v>
      </c>
    </row>
    <row r="33" s="21" customFormat="true" ht="12.75" hidden="false" customHeight="false" outlineLevel="0" collapsed="false">
      <c r="A33" s="25" t="n">
        <v>1986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J33" s="25" t="n">
        <v>1986</v>
      </c>
      <c r="K33" s="10" t="str">
        <f aca="false">+IF(ISERROR((B33/1000)/'data-kur'!$G33),"-",(B33/1000)/'data-kur'!$G33)</f>
        <v>-</v>
      </c>
      <c r="L33" s="10" t="str">
        <f aca="false">+IF(ISERROR((C33/1000)/'data-kur'!$G33),"-",(C33/1000)/'data-kur'!$G33)</f>
        <v>-</v>
      </c>
      <c r="M33" s="10" t="str">
        <f aca="false">+IF(ISERROR((D33/1000)/'data-kur'!$G33),"-",(D33/1000)/'data-kur'!$G33)</f>
        <v>-</v>
      </c>
      <c r="N33" s="10" t="str">
        <f aca="false">+IF(ISERROR((E33/1000)/'data-kur'!$G33),"-",(E33/1000)/'data-kur'!$G33)</f>
        <v>-</v>
      </c>
      <c r="O33" s="10" t="str">
        <f aca="false">+IF(ISERROR((F33/1000)/'data-kur'!$G33),"-",(F33/1000)/'data-kur'!$G33)</f>
        <v>-</v>
      </c>
    </row>
    <row r="34" s="21" customFormat="true" ht="12.75" hidden="false" customHeight="false" outlineLevel="0" collapsed="false">
      <c r="A34" s="25" t="n">
        <v>1987</v>
      </c>
      <c r="B34" s="10" t="s">
        <v>14</v>
      </c>
      <c r="C34" s="10" t="s">
        <v>14</v>
      </c>
      <c r="D34" s="10" t="s">
        <v>14</v>
      </c>
      <c r="E34" s="10" t="s">
        <v>14</v>
      </c>
      <c r="F34" s="10" t="s">
        <v>14</v>
      </c>
      <c r="G34" s="10" t="s">
        <v>14</v>
      </c>
      <c r="H34" s="10" t="s">
        <v>14</v>
      </c>
      <c r="J34" s="25" t="n">
        <v>1987</v>
      </c>
      <c r="K34" s="10" t="str">
        <f aca="false">+IF(ISERROR((B34/1000)/'data-kur'!$G34),"-",(B34/1000)/'data-kur'!$G34)</f>
        <v>-</v>
      </c>
      <c r="L34" s="10" t="str">
        <f aca="false">+IF(ISERROR((C34/1000)/'data-kur'!$G34),"-",(C34/1000)/'data-kur'!$G34)</f>
        <v>-</v>
      </c>
      <c r="M34" s="10" t="str">
        <f aca="false">+IF(ISERROR((D34/1000)/'data-kur'!$G34),"-",(D34/1000)/'data-kur'!$G34)</f>
        <v>-</v>
      </c>
      <c r="N34" s="10" t="str">
        <f aca="false">+IF(ISERROR((E34/1000)/'data-kur'!$G34),"-",(E34/1000)/'data-kur'!$G34)</f>
        <v>-</v>
      </c>
      <c r="O34" s="10" t="str">
        <f aca="false">+IF(ISERROR((F34/1000)/'data-kur'!$G34),"-",(F34/1000)/'data-kur'!$G34)</f>
        <v>-</v>
      </c>
    </row>
    <row r="35" s="21" customFormat="true" ht="12.75" hidden="false" customHeight="false" outlineLevel="0" collapsed="false">
      <c r="A35" s="25" t="n">
        <v>1988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J35" s="25" t="n">
        <v>1988</v>
      </c>
      <c r="K35" s="10" t="str">
        <f aca="false">+IF(ISERROR((B35/1000)/'data-kur'!$G35),"-",(B35/1000)/'data-kur'!$G35)</f>
        <v>-</v>
      </c>
      <c r="L35" s="10" t="str">
        <f aca="false">+IF(ISERROR((C35/1000)/'data-kur'!$G35),"-",(C35/1000)/'data-kur'!$G35)</f>
        <v>-</v>
      </c>
      <c r="M35" s="10" t="str">
        <f aca="false">+IF(ISERROR((D35/1000)/'data-kur'!$G35),"-",(D35/1000)/'data-kur'!$G35)</f>
        <v>-</v>
      </c>
      <c r="N35" s="10" t="str">
        <f aca="false">+IF(ISERROR((E35/1000)/'data-kur'!$G35),"-",(E35/1000)/'data-kur'!$G35)</f>
        <v>-</v>
      </c>
      <c r="O35" s="10" t="str">
        <f aca="false">+IF(ISERROR((F35/1000)/'data-kur'!$G35),"-",(F35/1000)/'data-kur'!$G35)</f>
        <v>-</v>
      </c>
    </row>
    <row r="36" s="21" customFormat="true" ht="12.75" hidden="false" customHeight="false" outlineLevel="0" collapsed="false">
      <c r="A36" s="25" t="n">
        <v>1989</v>
      </c>
      <c r="B36" s="10" t="s">
        <v>14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J36" s="25" t="n">
        <v>1989</v>
      </c>
      <c r="K36" s="10" t="str">
        <f aca="false">+IF(ISERROR((B36/1000)/'data-kur'!$G36),"-",(B36/1000)/'data-kur'!$G36)</f>
        <v>-</v>
      </c>
      <c r="L36" s="10" t="str">
        <f aca="false">+IF(ISERROR((C36/1000)/'data-kur'!$G36),"-",(C36/1000)/'data-kur'!$G36)</f>
        <v>-</v>
      </c>
      <c r="M36" s="10" t="str">
        <f aca="false">+IF(ISERROR((D36/1000)/'data-kur'!$G36),"-",(D36/1000)/'data-kur'!$G36)</f>
        <v>-</v>
      </c>
      <c r="N36" s="10" t="str">
        <f aca="false">+IF(ISERROR((E36/1000)/'data-kur'!$G36),"-",(E36/1000)/'data-kur'!$G36)</f>
        <v>-</v>
      </c>
      <c r="O36" s="10" t="str">
        <f aca="false">+IF(ISERROR((F36/1000)/'data-kur'!$G36),"-",(F36/1000)/'data-kur'!$G36)</f>
        <v>-</v>
      </c>
    </row>
    <row r="37" s="21" customFormat="true" ht="12.75" hidden="false" customHeight="false" outlineLevel="0" collapsed="false">
      <c r="A37" s="25" t="n">
        <v>1990</v>
      </c>
      <c r="B37" s="10" t="s">
        <v>14</v>
      </c>
      <c r="C37" s="10" t="s">
        <v>14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J37" s="25" t="n">
        <v>1990</v>
      </c>
      <c r="K37" s="10" t="str">
        <f aca="false">+IF(ISERROR((B37/1000)/'data-kur'!$G37),"-",(B37/1000)/'data-kur'!$G37)</f>
        <v>-</v>
      </c>
      <c r="L37" s="10" t="str">
        <f aca="false">+IF(ISERROR((C37/1000)/'data-kur'!$G37),"-",(C37/1000)/'data-kur'!$G37)</f>
        <v>-</v>
      </c>
      <c r="M37" s="10" t="str">
        <f aca="false">+IF(ISERROR((D37/1000)/'data-kur'!$G37),"-",(D37/1000)/'data-kur'!$G37)</f>
        <v>-</v>
      </c>
      <c r="N37" s="10" t="str">
        <f aca="false">+IF(ISERROR((E37/1000)/'data-kur'!$G37),"-",(E37/1000)/'data-kur'!$G37)</f>
        <v>-</v>
      </c>
      <c r="O37" s="10" t="str">
        <f aca="false">+IF(ISERROR((F37/1000)/'data-kur'!$G37),"-",(F37/1000)/'data-kur'!$G37)</f>
        <v>-</v>
      </c>
    </row>
    <row r="38" s="21" customFormat="true" ht="12.75" hidden="false" customHeight="false" outlineLevel="0" collapsed="false">
      <c r="A38" s="25" t="n">
        <v>1991</v>
      </c>
      <c r="B38" s="10" t="s">
        <v>14</v>
      </c>
      <c r="C38" s="10" t="s">
        <v>14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J38" s="25" t="n">
        <v>1991</v>
      </c>
      <c r="K38" s="10" t="str">
        <f aca="false">+IF(ISERROR((B38/1000)/'data-kur'!$G38),"-",(B38/1000)/'data-kur'!$G38)</f>
        <v>-</v>
      </c>
      <c r="L38" s="10" t="str">
        <f aca="false">+IF(ISERROR((C38/1000)/'data-kur'!$G38),"-",(C38/1000)/'data-kur'!$G38)</f>
        <v>-</v>
      </c>
      <c r="M38" s="10" t="str">
        <f aca="false">+IF(ISERROR((D38/1000)/'data-kur'!$G38),"-",(D38/1000)/'data-kur'!$G38)</f>
        <v>-</v>
      </c>
      <c r="N38" s="10" t="str">
        <f aca="false">+IF(ISERROR((E38/1000)/'data-kur'!$G38),"-",(E38/1000)/'data-kur'!$G38)</f>
        <v>-</v>
      </c>
      <c r="O38" s="10" t="str">
        <f aca="false">+IF(ISERROR((F38/1000)/'data-kur'!$G38),"-",(F38/1000)/'data-kur'!$G38)</f>
        <v>-</v>
      </c>
    </row>
    <row r="39" s="21" customFormat="true" ht="12.75" hidden="false" customHeight="false" outlineLevel="0" collapsed="false">
      <c r="A39" s="25" t="n">
        <v>1992</v>
      </c>
      <c r="B39" s="10" t="s">
        <v>14</v>
      </c>
      <c r="C39" s="10" t="s">
        <v>14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J39" s="25" t="n">
        <v>1992</v>
      </c>
      <c r="K39" s="10" t="str">
        <f aca="false">+IF(ISERROR((B39/1000)/'data-kur'!$G39),"-",(B39/1000)/'data-kur'!$G39)</f>
        <v>-</v>
      </c>
      <c r="L39" s="10" t="str">
        <f aca="false">+IF(ISERROR((C39/1000)/'data-kur'!$G39),"-",(C39/1000)/'data-kur'!$G39)</f>
        <v>-</v>
      </c>
      <c r="M39" s="10" t="str">
        <f aca="false">+IF(ISERROR((D39/1000)/'data-kur'!$G39),"-",(D39/1000)/'data-kur'!$G39)</f>
        <v>-</v>
      </c>
      <c r="N39" s="10" t="str">
        <f aca="false">+IF(ISERROR((E39/1000)/'data-kur'!$G39),"-",(E39/1000)/'data-kur'!$G39)</f>
        <v>-</v>
      </c>
      <c r="O39" s="10" t="str">
        <f aca="false">+IF(ISERROR((F39/1000)/'data-kur'!$G39),"-",(F39/1000)/'data-kur'!$G39)</f>
        <v>-</v>
      </c>
    </row>
    <row r="40" s="21" customFormat="true" ht="12.75" hidden="false" customHeight="false" outlineLevel="0" collapsed="false">
      <c r="A40" s="25" t="n">
        <v>1993</v>
      </c>
      <c r="B40" s="10" t="s">
        <v>14</v>
      </c>
      <c r="C40" s="10" t="s">
        <v>14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J40" s="25" t="n">
        <v>1993</v>
      </c>
      <c r="K40" s="10" t="str">
        <f aca="false">+IF(ISERROR((B40/1000)/'data-kur'!$G40),"-",(B40/1000)/'data-kur'!$G40)</f>
        <v>-</v>
      </c>
      <c r="L40" s="10" t="str">
        <f aca="false">+IF(ISERROR((C40/1000)/'data-kur'!$G40),"-",(C40/1000)/'data-kur'!$G40)</f>
        <v>-</v>
      </c>
      <c r="M40" s="10" t="str">
        <f aca="false">+IF(ISERROR((D40/1000)/'data-kur'!$G40),"-",(D40/1000)/'data-kur'!$G40)</f>
        <v>-</v>
      </c>
      <c r="N40" s="10" t="str">
        <f aca="false">+IF(ISERROR((E40/1000)/'data-kur'!$G40),"-",(E40/1000)/'data-kur'!$G40)</f>
        <v>-</v>
      </c>
      <c r="O40" s="10" t="str">
        <f aca="false">+IF(ISERROR((F40/1000)/'data-kur'!$G40),"-",(F40/1000)/'data-kur'!$G40)</f>
        <v>-</v>
      </c>
    </row>
    <row r="41" s="21" customFormat="true" ht="12.75" hidden="false" customHeight="false" outlineLevel="0" collapsed="false">
      <c r="A41" s="25" t="n">
        <v>1994</v>
      </c>
      <c r="B41" s="10" t="s">
        <v>14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s">
        <v>14</v>
      </c>
      <c r="J41" s="25" t="n">
        <v>1994</v>
      </c>
      <c r="K41" s="10" t="str">
        <f aca="false">+IF(ISERROR((B41/1000)/'data-kur'!$G41),"-",(B41/1000)/'data-kur'!$G41)</f>
        <v>-</v>
      </c>
      <c r="L41" s="10" t="str">
        <f aca="false">+IF(ISERROR((C41/1000)/'data-kur'!$G41),"-",(C41/1000)/'data-kur'!$G41)</f>
        <v>-</v>
      </c>
      <c r="M41" s="10" t="str">
        <f aca="false">+IF(ISERROR((D41/1000)/'data-kur'!$G41),"-",(D41/1000)/'data-kur'!$G41)</f>
        <v>-</v>
      </c>
      <c r="N41" s="10" t="str">
        <f aca="false">+IF(ISERROR((E41/1000)/'data-kur'!$G41),"-",(E41/1000)/'data-kur'!$G41)</f>
        <v>-</v>
      </c>
      <c r="O41" s="10" t="str">
        <f aca="false">+IF(ISERROR((F41/1000)/'data-kur'!$G41),"-",(F41/1000)/'data-kur'!$G41)</f>
        <v>-</v>
      </c>
    </row>
    <row r="42" s="21" customFormat="true" ht="12.75" hidden="false" customHeight="false" outlineLevel="0" collapsed="false">
      <c r="A42" s="25" t="n">
        <v>1995</v>
      </c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J42" s="25" t="n">
        <v>1995</v>
      </c>
      <c r="K42" s="10" t="str">
        <f aca="false">+IF(ISERROR((B42/1000)/'data-kur'!$G42),"-",(B42/1000)/'data-kur'!$G42)</f>
        <v>-</v>
      </c>
      <c r="L42" s="10" t="str">
        <f aca="false">+IF(ISERROR((C42/1000)/'data-kur'!$G42),"-",(C42/1000)/'data-kur'!$G42)</f>
        <v>-</v>
      </c>
      <c r="M42" s="10" t="str">
        <f aca="false">+IF(ISERROR((D42/1000)/'data-kur'!$G42),"-",(D42/1000)/'data-kur'!$G42)</f>
        <v>-</v>
      </c>
      <c r="N42" s="10" t="str">
        <f aca="false">+IF(ISERROR((E42/1000)/'data-kur'!$G42),"-",(E42/1000)/'data-kur'!$G42)</f>
        <v>-</v>
      </c>
      <c r="O42" s="10" t="str">
        <f aca="false">+IF(ISERROR((F42/1000)/'data-kur'!$G42),"-",(F42/1000)/'data-kur'!$G42)</f>
        <v>-</v>
      </c>
    </row>
    <row r="43" s="21" customFormat="true" ht="12.75" hidden="false" customHeight="false" outlineLevel="0" collapsed="false">
      <c r="A43" s="25" t="n">
        <v>1996</v>
      </c>
      <c r="B43" s="10" t="s">
        <v>1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J43" s="25" t="n">
        <v>1996</v>
      </c>
      <c r="K43" s="10" t="str">
        <f aca="false">+IF(ISERROR((B43/1000)/'data-kur'!$G43),"-",(B43/1000)/'data-kur'!$G43)</f>
        <v>-</v>
      </c>
      <c r="L43" s="10" t="str">
        <f aca="false">+IF(ISERROR((C43/1000)/'data-kur'!$G43),"-",(C43/1000)/'data-kur'!$G43)</f>
        <v>-</v>
      </c>
      <c r="M43" s="10" t="str">
        <f aca="false">+IF(ISERROR((D43/1000)/'data-kur'!$G43),"-",(D43/1000)/'data-kur'!$G43)</f>
        <v>-</v>
      </c>
      <c r="N43" s="10" t="str">
        <f aca="false">+IF(ISERROR((E43/1000)/'data-kur'!$G43),"-",(E43/1000)/'data-kur'!$G43)</f>
        <v>-</v>
      </c>
      <c r="O43" s="10" t="str">
        <f aca="false">+IF(ISERROR((F43/1000)/'data-kur'!$G43),"-",(F43/1000)/'data-kur'!$G43)</f>
        <v>-</v>
      </c>
    </row>
    <row r="44" s="21" customFormat="true" ht="12.75" hidden="false" customHeight="false" outlineLevel="0" collapsed="false">
      <c r="A44" s="25" t="n">
        <v>1997</v>
      </c>
      <c r="B44" s="10" t="s">
        <v>1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J44" s="25" t="n">
        <v>1997</v>
      </c>
      <c r="K44" s="10" t="str">
        <f aca="false">+IF(ISERROR((B44/1000)/'data-kur'!$G44),"-",(B44/1000)/'data-kur'!$G44)</f>
        <v>-</v>
      </c>
      <c r="L44" s="10" t="str">
        <f aca="false">+IF(ISERROR((C44/1000)/'data-kur'!$G44),"-",(C44/1000)/'data-kur'!$G44)</f>
        <v>-</v>
      </c>
      <c r="M44" s="10" t="str">
        <f aca="false">+IF(ISERROR((D44/1000)/'data-kur'!$G44),"-",(D44/1000)/'data-kur'!$G44)</f>
        <v>-</v>
      </c>
      <c r="N44" s="10" t="str">
        <f aca="false">+IF(ISERROR((E44/1000)/'data-kur'!$G44),"-",(E44/1000)/'data-kur'!$G44)</f>
        <v>-</v>
      </c>
      <c r="O44" s="10" t="str">
        <f aca="false">+IF(ISERROR((F44/1000)/'data-kur'!$G44),"-",(F44/1000)/'data-kur'!$G44)</f>
        <v>-</v>
      </c>
    </row>
    <row r="45" s="21" customFormat="true" ht="12.75" hidden="false" customHeight="false" outlineLevel="0" collapsed="false">
      <c r="A45" s="25" t="n">
        <v>1998</v>
      </c>
      <c r="B45" s="10" t="s">
        <v>14</v>
      </c>
      <c r="C45" s="10" t="s">
        <v>14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J45" s="25" t="n">
        <v>1998</v>
      </c>
      <c r="K45" s="10" t="str">
        <f aca="false">+IF(ISERROR((B45/1000)/'data-kur'!$G45),"-",(B45/1000)/'data-kur'!$G45)</f>
        <v>-</v>
      </c>
      <c r="L45" s="10" t="str">
        <f aca="false">+IF(ISERROR((C45/1000)/'data-kur'!$G45),"-",(C45/1000)/'data-kur'!$G45)</f>
        <v>-</v>
      </c>
      <c r="M45" s="10" t="str">
        <f aca="false">+IF(ISERROR((D45/1000)/'data-kur'!$G45),"-",(D45/1000)/'data-kur'!$G45)</f>
        <v>-</v>
      </c>
      <c r="N45" s="10" t="str">
        <f aca="false">+IF(ISERROR((E45/1000)/'data-kur'!$G45),"-",(E45/1000)/'data-kur'!$G45)</f>
        <v>-</v>
      </c>
      <c r="O45" s="10" t="str">
        <f aca="false">+IF(ISERROR((F45/1000)/'data-kur'!$G45),"-",(F45/1000)/'data-kur'!$G45)</f>
        <v>-</v>
      </c>
    </row>
    <row r="46" s="21" customFormat="true" ht="12.75" hidden="false" customHeight="false" outlineLevel="0" collapsed="false">
      <c r="A46" s="25" t="n">
        <v>1999</v>
      </c>
      <c r="B46" s="10" t="n">
        <v>7502</v>
      </c>
      <c r="C46" s="10" t="n">
        <v>162</v>
      </c>
      <c r="D46" s="10" t="s">
        <v>14</v>
      </c>
      <c r="E46" s="10" t="n">
        <v>4000</v>
      </c>
      <c r="F46" s="10" t="n">
        <v>4000</v>
      </c>
      <c r="G46" s="10" t="n">
        <v>1</v>
      </c>
      <c r="H46" s="10" t="n">
        <v>32</v>
      </c>
      <c r="J46" s="25" t="n">
        <v>1999</v>
      </c>
      <c r="K46" s="10" t="n">
        <f aca="false">+IF(ISERROR((B46/1000)/'data-kur'!$G46),"-",(B46/1000)/'data-kur'!$G46)</f>
        <v>13.8900718017841</v>
      </c>
      <c r="L46" s="10" t="n">
        <f aca="false">+IF(ISERROR((C46/1000)/'data-kur'!$G46),"-",(C46/1000)/'data-kur'!$G46)</f>
        <v>0.299945565434421</v>
      </c>
      <c r="M46" s="10" t="str">
        <f aca="false">+IF(ISERROR((D46/1000)/'data-kur'!$G46),"-",(D46/1000)/'data-kur'!$G46)</f>
        <v>-</v>
      </c>
      <c r="N46" s="10" t="n">
        <f aca="false">+IF(ISERROR((E46/1000)/'data-kur'!$G46),"-",(E46/1000)/'data-kur'!$G46)</f>
        <v>7.40606334405978</v>
      </c>
      <c r="O46" s="10" t="n">
        <f aca="false">+IF(ISERROR((F46/1000)/'data-kur'!$G46),"-",(F46/1000)/'data-kur'!$G46)</f>
        <v>7.40606334405978</v>
      </c>
    </row>
    <row r="47" s="21" customFormat="true" ht="12.75" hidden="false" customHeight="false" outlineLevel="0" collapsed="false">
      <c r="A47" s="25" t="n">
        <v>2000</v>
      </c>
      <c r="B47" s="10" t="n">
        <v>9097</v>
      </c>
      <c r="C47" s="10" t="n">
        <v>2775</v>
      </c>
      <c r="D47" s="10" t="s">
        <v>14</v>
      </c>
      <c r="E47" s="10" t="n">
        <v>5352</v>
      </c>
      <c r="F47" s="10" t="n">
        <v>5122</v>
      </c>
      <c r="G47" s="10" t="n">
        <v>1</v>
      </c>
      <c r="H47" s="10" t="n">
        <v>28</v>
      </c>
      <c r="J47" s="25" t="n">
        <v>2000</v>
      </c>
      <c r="K47" s="10" t="n">
        <f aca="false">+IF(ISERROR((B47/1000)/'data-kur'!$G47),"-",(B47/1000)/'data-kur'!$G47)</f>
        <v>13.5419380289238</v>
      </c>
      <c r="L47" s="10" t="n">
        <f aca="false">+IF(ISERROR((C47/1000)/'data-kur'!$G47),"-",(C47/1000)/'data-kur'!$G47)</f>
        <v>4.13090887438316</v>
      </c>
      <c r="M47" s="10" t="str">
        <f aca="false">+IF(ISERROR((D47/1000)/'data-kur'!$G47),"-",(D47/1000)/'data-kur'!$G47)</f>
        <v>-</v>
      </c>
      <c r="N47" s="10" t="n">
        <f aca="false">+IF(ISERROR((E47/1000)/'data-kur'!$G47),"-",(E47/1000)/'data-kur'!$G47)</f>
        <v>7.96707181826978</v>
      </c>
      <c r="O47" s="10" t="n">
        <f aca="false">+IF(ISERROR((F47/1000)/'data-kur'!$G47),"-",(F47/1000)/'data-kur'!$G47)</f>
        <v>7.62469018183442</v>
      </c>
    </row>
    <row r="48" s="21" customFormat="true" ht="12.75" hidden="false" customHeight="false" outlineLevel="0" collapsed="false">
      <c r="A48" s="25" t="n">
        <v>2001</v>
      </c>
      <c r="B48" s="23" t="n">
        <v>10668</v>
      </c>
      <c r="C48" s="23" t="n">
        <v>1545</v>
      </c>
      <c r="D48" s="10" t="s">
        <v>14</v>
      </c>
      <c r="E48" s="23" t="n">
        <v>8643</v>
      </c>
      <c r="F48" s="23" t="n">
        <v>17767</v>
      </c>
      <c r="G48" s="23" t="n">
        <v>1</v>
      </c>
      <c r="H48" s="23" t="n">
        <v>26</v>
      </c>
      <c r="J48" s="25" t="n">
        <v>2001</v>
      </c>
      <c r="K48" s="10" t="n">
        <f aca="false">+IF(ISERROR((B48/1000)/'data-kur'!$G48),"-",(B48/1000)/'data-kur'!$G48)</f>
        <v>7.37433967585533</v>
      </c>
      <c r="L48" s="10" t="n">
        <f aca="false">+IF(ISERROR((C48/1000)/'data-kur'!$G48),"-",(C48/1000)/'data-kur'!$G48)</f>
        <v>1.06799351323552</v>
      </c>
      <c r="M48" s="10" t="str">
        <f aca="false">+IF(ISERROR((D48/1000)/'data-kur'!$G48),"-",(D48/1000)/'data-kur'!$G48)</f>
        <v>-</v>
      </c>
      <c r="N48" s="10" t="n">
        <f aca="false">+IF(ISERROR((E48/1000)/'data-kur'!$G48),"-",(E48/1000)/'data-kur'!$G48)</f>
        <v>5.97454235268256</v>
      </c>
      <c r="O48" s="10" t="n">
        <f aca="false">+IF(ISERROR((F48/1000)/'data-kur'!$G48),"-",(F48/1000)/'data-kur'!$G48)</f>
        <v>12.2815797732397</v>
      </c>
    </row>
    <row r="49" s="21" customFormat="true" ht="12.75" hidden="false" customHeight="false" outlineLevel="0" collapsed="false">
      <c r="A49" s="25" t="n">
        <v>2002</v>
      </c>
      <c r="B49" s="15" t="n">
        <v>38215</v>
      </c>
      <c r="C49" s="15" t="n">
        <v>3028</v>
      </c>
      <c r="D49" s="10" t="s">
        <v>14</v>
      </c>
      <c r="E49" s="15" t="n">
        <v>10255</v>
      </c>
      <c r="F49" s="15" t="n">
        <v>5930</v>
      </c>
      <c r="G49" s="15" t="n">
        <v>1</v>
      </c>
      <c r="H49" s="15" t="n">
        <v>24</v>
      </c>
      <c r="J49" s="25" t="n">
        <v>2002</v>
      </c>
      <c r="K49" s="10" t="n">
        <f aca="false">+IF(ISERROR((B49/1000)/'data-kur'!$G49),"-",(B49/1000)/'data-kur'!$G49)</f>
        <v>23.3054529820185</v>
      </c>
      <c r="L49" s="10" t="n">
        <f aca="false">+IF(ISERROR((C49/1000)/'data-kur'!$G49),"-",(C49/1000)/'data-kur'!$G49)</f>
        <v>1.84662859164077</v>
      </c>
      <c r="M49" s="10" t="str">
        <f aca="false">+IF(ISERROR((D49/1000)/'data-kur'!$G49),"-",(D49/1000)/'data-kur'!$G49)</f>
        <v>-</v>
      </c>
      <c r="N49" s="10" t="n">
        <f aca="false">+IF(ISERROR((E49/1000)/'data-kur'!$G49),"-",(E49/1000)/'data-kur'!$G49)</f>
        <v>6.25402120451656</v>
      </c>
      <c r="O49" s="10" t="n">
        <f aca="false">+IF(ISERROR((F49/1000)/'data-kur'!$G49),"-",(F49/1000)/'data-kur'!$G49)</f>
        <v>3.61641596711684</v>
      </c>
    </row>
    <row r="50" customFormat="false" ht="12.75" hidden="false" customHeight="false" outlineLevel="0" collapsed="false">
      <c r="A50" s="11" t="n">
        <v>2003</v>
      </c>
      <c r="B50" s="14" t="n">
        <v>117754</v>
      </c>
      <c r="C50" s="14" t="n">
        <v>74966</v>
      </c>
      <c r="D50" s="10" t="s">
        <v>14</v>
      </c>
      <c r="E50" s="14" t="n">
        <v>59628</v>
      </c>
      <c r="F50" s="14" t="n">
        <v>47500</v>
      </c>
      <c r="G50" s="14" t="n">
        <v>1</v>
      </c>
      <c r="H50" s="14" t="n">
        <v>44</v>
      </c>
      <c r="J50" s="11" t="n">
        <v>2003</v>
      </c>
      <c r="K50" s="10" t="n">
        <f aca="false">+IF(ISERROR((B50/1000)/'data-kur'!$G50),"-",(B50/1000)/'data-kur'!$G50)</f>
        <v>84.5157965603419</v>
      </c>
      <c r="L50" s="10" t="n">
        <f aca="false">+IF(ISERROR((C50/1000)/'data-kur'!$G50),"-",(C50/1000)/'data-kur'!$G50)</f>
        <v>53.8054860551878</v>
      </c>
      <c r="M50" s="10" t="str">
        <f aca="false">+IF(ISERROR((D50/1000)/'data-kur'!$G50),"-",(D50/1000)/'data-kur'!$G50)</f>
        <v>-</v>
      </c>
      <c r="N50" s="10" t="n">
        <f aca="false">+IF(ISERROR((E50/1000)/'data-kur'!$G50),"-",(E50/1000)/'data-kur'!$G50)</f>
        <v>42.7969149014052</v>
      </c>
      <c r="O50" s="10" t="n">
        <f aca="false">+IF(ISERROR((F50/1000)/'data-kur'!$G50),"-",(F50/1000)/'data-kur'!$G50)</f>
        <v>34.0922629941763</v>
      </c>
    </row>
    <row r="51" customFormat="false" ht="12.75" hidden="false" customHeight="false" outlineLevel="0" collapsed="false">
      <c r="A51" s="11" t="n">
        <v>2004</v>
      </c>
      <c r="B51" s="14" t="n">
        <v>147489</v>
      </c>
      <c r="C51" s="14" t="n">
        <v>66380</v>
      </c>
      <c r="D51" s="10" t="s">
        <v>14</v>
      </c>
      <c r="E51" s="14" t="n">
        <v>78677</v>
      </c>
      <c r="F51" s="14" t="n">
        <v>47500</v>
      </c>
      <c r="G51" s="14" t="n">
        <v>3</v>
      </c>
      <c r="H51" s="14" t="n">
        <v>46</v>
      </c>
      <c r="J51" s="11" t="n">
        <v>2004</v>
      </c>
      <c r="K51" s="10" t="n">
        <f aca="false">+IF(ISERROR((B51/1000)/'data-kur'!$G51),"-",(B51/1000)/'data-kur'!$G51)</f>
        <v>110.371174137544</v>
      </c>
      <c r="L51" s="10" t="n">
        <f aca="false">+IF(ISERROR((C51/1000)/'data-kur'!$G51),"-",(C51/1000)/'data-kur'!$G51)</f>
        <v>49.6744742946943</v>
      </c>
      <c r="M51" s="10" t="str">
        <f aca="false">+IF(ISERROR((D51/1000)/'data-kur'!$G51),"-",(D51/1000)/'data-kur'!$G51)</f>
        <v>-</v>
      </c>
      <c r="N51" s="10" t="n">
        <f aca="false">+IF(ISERROR((E51/1000)/'data-kur'!$G51),"-",(E51/1000)/'data-kur'!$G51)</f>
        <v>58.8767492329567</v>
      </c>
      <c r="O51" s="10" t="n">
        <f aca="false">+IF(ISERROR((F51/1000)/'data-kur'!$G51),"-",(F51/1000)/'data-kur'!$G51)</f>
        <v>35.5459103494724</v>
      </c>
    </row>
    <row r="52" customFormat="false" ht="12.75" hidden="false" customHeight="false" outlineLevel="0" collapsed="false">
      <c r="A52" s="11" t="n">
        <v>2005</v>
      </c>
      <c r="B52" s="14" t="n">
        <v>219817</v>
      </c>
      <c r="C52" s="14" t="n">
        <v>98753</v>
      </c>
      <c r="D52" s="10" t="s">
        <v>14</v>
      </c>
      <c r="E52" s="14" t="n">
        <v>91381</v>
      </c>
      <c r="F52" s="14" t="n">
        <v>47500</v>
      </c>
      <c r="G52" s="14" t="n">
        <v>3</v>
      </c>
      <c r="H52" s="14" t="n">
        <v>81</v>
      </c>
      <c r="J52" s="11" t="n">
        <v>2005</v>
      </c>
      <c r="K52" s="10" t="n">
        <f aca="false">+IF(ISERROR((B52/1000)/'data-kur'!$G52),"-",(B52/1000)/'data-kur'!$G52)</f>
        <v>163.82247726934</v>
      </c>
      <c r="L52" s="10" t="n">
        <f aca="false">+IF(ISERROR((C52/1000)/'data-kur'!$G52),"-",(C52/1000)/'data-kur'!$G52)</f>
        <v>73.5974064689223</v>
      </c>
      <c r="M52" s="10" t="str">
        <f aca="false">+IF(ISERROR((D52/1000)/'data-kur'!$G52),"-",(D52/1000)/'data-kur'!$G52)</f>
        <v>-</v>
      </c>
      <c r="N52" s="10" t="n">
        <f aca="false">+IF(ISERROR((E52/1000)/'data-kur'!$G52),"-",(E52/1000)/'data-kur'!$G52)</f>
        <v>68.1032940825756</v>
      </c>
      <c r="O52" s="10" t="n">
        <f aca="false">+IF(ISERROR((F52/1000)/'data-kur'!$G52),"-",(F52/1000)/'data-kur'!$G52)</f>
        <v>35.4002086749143</v>
      </c>
    </row>
    <row r="53" customFormat="false" ht="12.75" hidden="false" customHeight="false" outlineLevel="0" collapsed="false">
      <c r="A53" s="11" t="n">
        <v>2006</v>
      </c>
      <c r="B53" s="15" t="n">
        <v>477358</v>
      </c>
      <c r="C53" s="15" t="n">
        <v>245926</v>
      </c>
      <c r="D53" s="10" t="s">
        <v>14</v>
      </c>
      <c r="E53" s="15" t="n">
        <v>233600</v>
      </c>
      <c r="F53" s="15" t="n">
        <v>111896</v>
      </c>
      <c r="G53" s="15" t="n">
        <v>9</v>
      </c>
      <c r="H53" s="14" t="n">
        <v>179</v>
      </c>
      <c r="J53" s="11" t="n">
        <v>2006</v>
      </c>
      <c r="K53" s="10" t="n">
        <f aca="false">+IF(ISERROR((B53/1000)/'data-kur'!$G53),"-",(B53/1000)/'data-kur'!$G53)</f>
        <v>339.611553784861</v>
      </c>
      <c r="L53" s="10" t="n">
        <f aca="false">+IF(ISERROR((C53/1000)/'data-kur'!$G53),"-",(C53/1000)/'data-kur'!$G53)</f>
        <v>174.961582242459</v>
      </c>
      <c r="M53" s="10" t="str">
        <f aca="false">+IF(ISERROR((D53/1000)/'data-kur'!$G53),"-",(D53/1000)/'data-kur'!$G53)</f>
        <v>-</v>
      </c>
      <c r="N53" s="10" t="n">
        <f aca="false">+IF(ISERROR((E53/1000)/'data-kur'!$G53),"-",(E53/1000)/'data-kur'!$G53)</f>
        <v>166.192373363688</v>
      </c>
      <c r="O53" s="10" t="n">
        <f aca="false">+IF(ISERROR((F53/1000)/'data-kur'!$G53),"-",(F53/1000)/'data-kur'!$G53)</f>
        <v>79.6072851451338</v>
      </c>
    </row>
    <row r="54" customFormat="false" ht="12.75" hidden="false" customHeight="false" outlineLevel="0" collapsed="false">
      <c r="A54" s="11" t="n">
        <v>2007</v>
      </c>
      <c r="B54" s="15" t="n">
        <v>1111096</v>
      </c>
      <c r="C54" s="15" t="n">
        <v>725788</v>
      </c>
      <c r="D54" s="10" t="s">
        <v>14</v>
      </c>
      <c r="E54" s="15" t="n">
        <v>355957</v>
      </c>
      <c r="F54" s="15" t="n">
        <v>278097</v>
      </c>
      <c r="G54" s="15" t="n">
        <v>10</v>
      </c>
      <c r="H54" s="14" t="n">
        <v>274</v>
      </c>
      <c r="J54" s="11" t="n">
        <v>2007</v>
      </c>
      <c r="K54" s="10" t="n">
        <f aca="false">+IF(ISERROR((B54/1000)/'data-kur'!$G54),"-",(B54/1000)/'data-kur'!$G54)</f>
        <v>958.419736047615</v>
      </c>
      <c r="L54" s="10" t="n">
        <f aca="false">+IF(ISERROR((C54/1000)/'data-kur'!$G54),"-",(C54/1000)/'data-kur'!$G54)</f>
        <v>626.05710342448</v>
      </c>
      <c r="M54" s="10" t="str">
        <f aca="false">+IF(ISERROR((D54/1000)/'data-kur'!$G54),"-",(D54/1000)/'data-kur'!$G54)</f>
        <v>-</v>
      </c>
      <c r="N54" s="10" t="n">
        <f aca="false">+IF(ISERROR((E54/1000)/'data-kur'!$G54),"-",(E54/1000)/'data-kur'!$G54)</f>
        <v>307.044768394721</v>
      </c>
      <c r="O54" s="10" t="n">
        <f aca="false">+IF(ISERROR((F54/1000)/'data-kur'!$G54),"-",(F54/1000)/'data-kur'!$G54)</f>
        <v>239.883550418356</v>
      </c>
    </row>
    <row r="55" customFormat="false" ht="12.75" hidden="false" customHeight="false" outlineLevel="0" collapsed="false">
      <c r="A55" s="11" t="n">
        <v>2008</v>
      </c>
      <c r="B55" s="15" t="n">
        <v>1662118</v>
      </c>
      <c r="C55" s="15" t="n">
        <v>1074219</v>
      </c>
      <c r="D55" s="15" t="s">
        <v>14</v>
      </c>
      <c r="E55" s="15" t="n">
        <v>467430</v>
      </c>
      <c r="F55" s="15" t="n">
        <v>337292</v>
      </c>
      <c r="G55" s="15" t="n">
        <v>11</v>
      </c>
      <c r="H55" s="14" t="n">
        <v>252</v>
      </c>
      <c r="J55" s="11" t="n">
        <v>2008</v>
      </c>
      <c r="K55" s="10" t="n">
        <f aca="false">+IF(ISERROR((B55/1000)/'data-kur'!$G55),"-",(B55/1000)/'data-kur'!$G55)</f>
        <v>1092.20528321724</v>
      </c>
      <c r="L55" s="10" t="n">
        <f aca="false">+IF(ISERROR((C55/1000)/'data-kur'!$G55),"-",(C55/1000)/'data-kur'!$G55)</f>
        <v>705.887107372848</v>
      </c>
      <c r="M55" s="10" t="str">
        <f aca="false">+IF(ISERROR((D55/1000)/'data-kur'!$G55),"-",(D55/1000)/'data-kur'!$G55)</f>
        <v>-</v>
      </c>
      <c r="N55" s="10" t="n">
        <f aca="false">+IF(ISERROR((E55/1000)/'data-kur'!$G55),"-",(E55/1000)/'data-kur'!$G55)</f>
        <v>307.155999474307</v>
      </c>
      <c r="O55" s="10" t="n">
        <f aca="false">+IF(ISERROR((F55/1000)/'data-kur'!$G55),"-",(F55/1000)/'data-kur'!$G55)</f>
        <v>221.64016296491</v>
      </c>
    </row>
    <row r="56" customFormat="false" ht="12.75" hidden="false" customHeight="false" outlineLevel="0" collapsed="false">
      <c r="A56" s="11" t="n">
        <v>2009</v>
      </c>
      <c r="B56" s="15" t="n">
        <v>1595147</v>
      </c>
      <c r="C56" s="15" t="n">
        <v>1203805</v>
      </c>
      <c r="D56" s="15" t="s">
        <v>14</v>
      </c>
      <c r="E56" s="15" t="n">
        <v>445308</v>
      </c>
      <c r="F56" s="15" t="n">
        <v>337292</v>
      </c>
      <c r="G56" s="15" t="n">
        <v>4</v>
      </c>
      <c r="H56" s="14" t="n">
        <v>263</v>
      </c>
      <c r="I56" s="13"/>
      <c r="J56" s="11" t="n">
        <f aca="false">+A56</f>
        <v>2009</v>
      </c>
      <c r="K56" s="10" t="n">
        <f aca="false">+IF(ISERROR((B56/1000)/'data-kur'!$G56),"-",(B56/1000)/'data-kur'!$G56)</f>
        <v>1072.51193437773</v>
      </c>
      <c r="L56" s="10" t="n">
        <f aca="false">+IF(ISERROR((C56/1000)/'data-kur'!$G56),"-",(C56/1000)/'data-kur'!$G56)</f>
        <v>809.389497747596</v>
      </c>
      <c r="M56" s="10" t="str">
        <f aca="false">+IF(ISERROR((D56/1000)/'data-kur'!$G56),"-",(D56/1000)/'data-kur'!$G56)</f>
        <v>-</v>
      </c>
      <c r="N56" s="10" t="n">
        <f aca="false">+IF(ISERROR((E56/1000)/'data-kur'!$G56),"-",(E56/1000)/'data-kur'!$G56)</f>
        <v>299.406979089625</v>
      </c>
      <c r="O56" s="10" t="n">
        <f aca="false">+IF(ISERROR((F56/1000)/'data-kur'!$G56),"-",(F56/1000)/'data-kur'!$G56)</f>
        <v>226.781415988704</v>
      </c>
    </row>
    <row r="57" customFormat="false" ht="12.75" hidden="false" customHeight="false" outlineLevel="0" collapsed="false">
      <c r="A57" s="11" t="n">
        <v>2010</v>
      </c>
      <c r="B57" s="15" t="n">
        <v>1624776</v>
      </c>
      <c r="C57" s="15" t="n">
        <v>1126585</v>
      </c>
      <c r="D57" s="15" t="n">
        <v>0</v>
      </c>
      <c r="E57" s="15" t="n">
        <v>468331</v>
      </c>
      <c r="F57" s="15" t="n">
        <v>337292</v>
      </c>
      <c r="G57" s="15" t="n">
        <v>2</v>
      </c>
      <c r="H57" s="14" t="n">
        <v>288</v>
      </c>
      <c r="I57" s="13"/>
      <c r="J57" s="11" t="n">
        <v>2010</v>
      </c>
      <c r="K57" s="10" t="n">
        <f aca="false">+IF(ISERROR((B57/1000)/'data-kur'!$G57),"-",(B57/1000)/'data-kur'!$G57)</f>
        <v>1056.69614984391</v>
      </c>
      <c r="L57" s="10" t="n">
        <f aca="false">+IF(ISERROR((C57/1000)/'data-kur'!$G57),"-",(C57/1000)/'data-kur'!$G57)</f>
        <v>732.690556711759</v>
      </c>
      <c r="M57" s="10" t="n">
        <f aca="false">+IF(ISERROR((D57/1000)/'data-kur'!$G57),"-",(D57/1000)/'data-kur'!$G57)</f>
        <v>0</v>
      </c>
      <c r="N57" s="10" t="n">
        <f aca="false">+IF(ISERROR((E57/1000)/'data-kur'!$G57),"-",(E57/1000)/'data-kur'!$G57)</f>
        <v>304.585718002081</v>
      </c>
      <c r="O57" s="10" t="n">
        <f aca="false">+IF(ISERROR((F57/1000)/'data-kur'!$G57),"-",(F57/1000)/'data-kur'!$G57)</f>
        <v>219.362643080125</v>
      </c>
    </row>
    <row r="58" customFormat="false" ht="12.75" hidden="false" customHeight="false" outlineLevel="0" collapsed="false">
      <c r="A58" s="11" t="n">
        <v>2011</v>
      </c>
      <c r="B58" s="15" t="n">
        <v>2013544</v>
      </c>
      <c r="C58" s="15" t="n">
        <v>1364665</v>
      </c>
      <c r="D58" s="15" t="n">
        <v>0</v>
      </c>
      <c r="E58" s="15" t="n">
        <v>459976</v>
      </c>
      <c r="F58" s="15" t="n">
        <v>337292</v>
      </c>
      <c r="G58" s="15" t="n">
        <v>1</v>
      </c>
      <c r="H58" s="14" t="n">
        <v>135</v>
      </c>
      <c r="I58" s="13"/>
      <c r="J58" s="11" t="n">
        <f aca="false">+A58</f>
        <v>2011</v>
      </c>
      <c r="K58" s="10" t="n">
        <f aca="false">+IF(ISERROR((B58/1000)/'data-kur'!$G58),"-",(B58/1000)/'data-kur'!$G58)</f>
        <v>1065.98761183758</v>
      </c>
      <c r="L58" s="10" t="n">
        <f aca="false">+IF(ISERROR((C58/1000)/'data-kur'!$G58),"-",(C58/1000)/'data-kur'!$G58)</f>
        <v>722.465456085552</v>
      </c>
      <c r="M58" s="10" t="n">
        <f aca="false">+IF(ISERROR((D58/1000)/'data-kur'!$G58),"-",(D58/1000)/'data-kur'!$G58)</f>
        <v>0</v>
      </c>
      <c r="N58" s="10" t="n">
        <f aca="false">+IF(ISERROR((E58/1000)/'data-kur'!$G58),"-",(E58/1000)/'data-kur'!$G58)</f>
        <v>243.515273439568</v>
      </c>
      <c r="O58" s="10" t="n">
        <f aca="false">+IF(ISERROR((F58/1000)/'data-kur'!$G58),"-",(F58/1000)/'data-kur'!$G58)</f>
        <v>178.565302557044</v>
      </c>
    </row>
    <row r="59" customFormat="false" ht="12.75" hidden="false" customHeight="false" outlineLevel="0" collapsed="false">
      <c r="A59" s="11" t="n">
        <v>2012</v>
      </c>
      <c r="B59" s="15" t="n">
        <v>1804290</v>
      </c>
      <c r="C59" s="15" t="n">
        <v>1134892</v>
      </c>
      <c r="D59" s="15" t="n">
        <v>0</v>
      </c>
      <c r="E59" s="15" t="n">
        <v>487784</v>
      </c>
      <c r="F59" s="15" t="n">
        <v>337292</v>
      </c>
      <c r="G59" s="15" t="n">
        <v>1</v>
      </c>
      <c r="H59" s="14" t="n">
        <v>129</v>
      </c>
      <c r="I59" s="13"/>
      <c r="J59" s="11" t="n">
        <f aca="false">+A59</f>
        <v>2012</v>
      </c>
      <c r="K59" s="10" t="n">
        <f aca="false">+IF(ISERROR((B59/1000)/'data-kur'!$G59),"-",(B59/1000)/'data-kur'!$G59)</f>
        <v>1015.01462646265</v>
      </c>
      <c r="L59" s="10" t="n">
        <f aca="false">+IF(ISERROR((C59/1000)/'data-kur'!$G59),"-",(C59/1000)/'data-kur'!$G59)</f>
        <v>638.440594059406</v>
      </c>
      <c r="M59" s="10" t="n">
        <f aca="false">+IF(ISERROR((D59/1000)/'data-kur'!$G59),"-",(D59/1000)/'data-kur'!$G59)</f>
        <v>0</v>
      </c>
      <c r="N59" s="10" t="n">
        <f aca="false">+IF(ISERROR((E59/1000)/'data-kur'!$G59),"-",(E59/1000)/'data-kur'!$G59)</f>
        <v>274.405940594059</v>
      </c>
      <c r="O59" s="10" t="n">
        <f aca="false">+IF(ISERROR((F59/1000)/'data-kur'!$G59),"-",(F59/1000)/'data-kur'!$G59)</f>
        <v>189.745724572457</v>
      </c>
    </row>
    <row r="60" customFormat="false" ht="12.75" hidden="false" customHeight="false" outlineLevel="0" collapsed="false">
      <c r="A60" s="11" t="n">
        <v>2013</v>
      </c>
      <c r="B60" s="15" t="n">
        <v>2242835</v>
      </c>
      <c r="C60" s="15" t="n">
        <v>1460304</v>
      </c>
      <c r="D60" s="15" t="n">
        <v>0</v>
      </c>
      <c r="E60" s="15" t="n">
        <v>493201</v>
      </c>
      <c r="F60" s="15" t="n">
        <v>337292</v>
      </c>
      <c r="G60" s="15" t="n">
        <v>1</v>
      </c>
      <c r="H60" s="14" t="n">
        <v>129</v>
      </c>
      <c r="I60" s="13"/>
      <c r="J60" s="11" t="n">
        <f aca="false">+A60</f>
        <v>2013</v>
      </c>
      <c r="K60" s="10" t="n">
        <f aca="false">+IF(ISERROR((B60/1000)/'data-kur'!$G60),"-",(B60/1000)/'data-kur'!$G60)</f>
        <v>1052.77647390161</v>
      </c>
      <c r="L60" s="10" t="n">
        <f aca="false">+IF(ISERROR((C60/1000)/'data-kur'!$G60),"-",(C60/1000)/'data-kur'!$G60)</f>
        <v>685.460007510327</v>
      </c>
      <c r="M60" s="10" t="n">
        <f aca="false">+IF(ISERROR((D60/1000)/'data-kur'!$G60),"-",(D60/1000)/'data-kur'!$G60)</f>
        <v>0</v>
      </c>
      <c r="N60" s="10" t="n">
        <f aca="false">+IF(ISERROR((E60/1000)/'data-kur'!$G60),"-",(E60/1000)/'data-kur'!$G60)</f>
        <v>231.506289898611</v>
      </c>
      <c r="O60" s="10" t="n">
        <f aca="false">+IF(ISERROR((F60/1000)/'data-kur'!$G60),"-",(F60/1000)/'data-kur'!$G60)</f>
        <v>158.323319564401</v>
      </c>
    </row>
    <row r="61" customFormat="false" ht="12.75" hidden="false" customHeight="false" outlineLevel="0" collapsed="false">
      <c r="A61" s="11" t="n">
        <v>2014</v>
      </c>
      <c r="B61" s="15" t="n">
        <v>1851367</v>
      </c>
      <c r="C61" s="15" t="n">
        <v>1181551</v>
      </c>
      <c r="D61" s="15" t="n">
        <v>0</v>
      </c>
      <c r="E61" s="15" t="n">
        <v>428193</v>
      </c>
      <c r="F61" s="15" t="n">
        <v>337292</v>
      </c>
      <c r="G61" s="15" t="n">
        <v>1</v>
      </c>
      <c r="H61" s="14" t="n">
        <v>128</v>
      </c>
      <c r="I61" s="13"/>
      <c r="J61" s="11" t="n">
        <f aca="false">+A61</f>
        <v>2014</v>
      </c>
      <c r="K61" s="10" t="n">
        <f aca="false">+IF(ISERROR((B61/1000)/'data-kur'!$G61),"-",(B61/1000)/'data-kur'!$G61)</f>
        <v>795.636684000172</v>
      </c>
      <c r="L61" s="10" t="n">
        <f aca="false">+IF(ISERROR((C61/1000)/'data-kur'!$G61),"-",(C61/1000)/'data-kur'!$G61)</f>
        <v>507.779019296059</v>
      </c>
      <c r="M61" s="10" t="n">
        <f aca="false">+IF(ISERROR((D61/1000)/'data-kur'!$G61),"-",(D61/1000)/'data-kur'!$G61)</f>
        <v>0</v>
      </c>
      <c r="N61" s="10" t="n">
        <f aca="false">+IF(ISERROR((E61/1000)/'data-kur'!$G61),"-",(E61/1000)/'data-kur'!$G61)</f>
        <v>184.018651424642</v>
      </c>
      <c r="O61" s="10" t="n">
        <f aca="false">+IF(ISERROR((F61/1000)/'data-kur'!$G61),"-",(F61/1000)/'data-kur'!$G61)</f>
        <v>144.953371438394</v>
      </c>
    </row>
    <row r="62" customFormat="false" ht="12.75" hidden="false" customHeight="false" outlineLevel="0" collapsed="false">
      <c r="A62" s="11" t="n">
        <v>2015</v>
      </c>
      <c r="B62" s="15" t="n">
        <v>1792866</v>
      </c>
      <c r="C62" s="15" t="n">
        <v>1246958</v>
      </c>
      <c r="D62" s="15" t="n">
        <v>0</v>
      </c>
      <c r="E62" s="15" t="n">
        <v>332190</v>
      </c>
      <c r="F62" s="15" t="n">
        <v>337292</v>
      </c>
      <c r="G62" s="15" t="n">
        <v>1</v>
      </c>
      <c r="H62" s="14" t="n">
        <v>140</v>
      </c>
      <c r="I62" s="13"/>
      <c r="J62" s="11" t="n">
        <f aca="false">+A62</f>
        <v>2015</v>
      </c>
      <c r="K62" s="10" t="n">
        <f aca="false">+IF(ISERROR((B62/1000)/'data-kur'!$G62),"-",(B62/1000)/'data-kur'!$G62)</f>
        <v>614.394983036908</v>
      </c>
      <c r="L62" s="10" t="n">
        <f aca="false">+IF(ISERROR((C62/1000)/'data-kur'!$G62),"-",(C62/1000)/'data-kur'!$G62)</f>
        <v>427.318460642199</v>
      </c>
      <c r="M62" s="10" t="n">
        <f aca="false">+IF(ISERROR((D62/1000)/'data-kur'!$G62),"-",(D62/1000)/'data-kur'!$G62)</f>
        <v>0</v>
      </c>
      <c r="N62" s="10" t="n">
        <f aca="false">+IF(ISERROR((E62/1000)/'data-kur'!$G62),"-",(E62/1000)/'data-kur'!$G62)</f>
        <v>113.837771152462</v>
      </c>
      <c r="O62" s="10" t="n">
        <f aca="false">+IF(ISERROR((F62/1000)/'data-kur'!$G62),"-",(F62/1000)/'data-kur'!$G62)</f>
        <v>115.586169082622</v>
      </c>
    </row>
    <row r="63" customFormat="false" ht="12.75" hidden="false" customHeight="false" outlineLevel="0" collapsed="false">
      <c r="A63" s="11" t="n">
        <v>2016</v>
      </c>
      <c r="B63" s="10" t="n">
        <v>1680675</v>
      </c>
      <c r="C63" s="10" t="n">
        <v>1256955</v>
      </c>
      <c r="D63" s="10" t="n">
        <v>0</v>
      </c>
      <c r="E63" s="10" t="n">
        <v>344756</v>
      </c>
      <c r="F63" s="10" t="n">
        <v>337292</v>
      </c>
      <c r="G63" s="10" t="n">
        <v>1</v>
      </c>
      <c r="H63" s="10" t="n">
        <v>92</v>
      </c>
      <c r="I63" s="13"/>
      <c r="J63" s="11" t="n">
        <f aca="false">+A63</f>
        <v>2016</v>
      </c>
      <c r="K63" s="10" t="n">
        <f aca="false">+IF(ISERROR((B63/1000)/'data-kur'!$G63),"-",(B63/1000)/'data-kur'!$G63)</f>
        <v>477.5730279609</v>
      </c>
      <c r="L63" s="10" t="n">
        <f aca="false">+IF(ISERROR((C63/1000)/'data-kur'!$G63),"-",(C63/1000)/'data-kur'!$G63)</f>
        <v>357.170663787224</v>
      </c>
      <c r="M63" s="10" t="n">
        <f aca="false">+IF(ISERROR((D63/1000)/'data-kur'!$G63),"-",(D63/1000)/'data-kur'!$G63)</f>
        <v>0</v>
      </c>
      <c r="N63" s="10" t="n">
        <f aca="false">+IF(ISERROR((E63/1000)/'data-kur'!$G63),"-",(E63/1000)/'data-kur'!$G63)</f>
        <v>97.9643100704706</v>
      </c>
      <c r="O63" s="10" t="n">
        <f aca="false">+IF(ISERROR((F63/1000)/'data-kur'!$G63),"-",(F63/1000)/'data-kur'!$G63)</f>
        <v>95.8433734939759</v>
      </c>
    </row>
    <row r="64" customFormat="false" ht="12.75" hidden="false" customHeight="false" outlineLevel="0" collapsed="false">
      <c r="A64" s="11" t="n">
        <v>2017</v>
      </c>
      <c r="B64" s="10" t="n">
        <v>1423295</v>
      </c>
      <c r="C64" s="10" t="n">
        <v>918438</v>
      </c>
      <c r="D64" s="10" t="n">
        <v>0</v>
      </c>
      <c r="E64" s="10" t="n">
        <v>353574</v>
      </c>
      <c r="F64" s="10" t="n">
        <v>337292</v>
      </c>
      <c r="G64" s="10" t="n">
        <v>1</v>
      </c>
      <c r="H64" s="10" t="n">
        <v>79</v>
      </c>
      <c r="I64" s="13"/>
      <c r="J64" s="11" t="n">
        <f aca="false">+A64</f>
        <v>2017</v>
      </c>
      <c r="K64" s="10" t="n">
        <f aca="false">+IF(ISERROR((B64/1000)/'data-kur'!$G64),"-",(B64/1000)/'data-kur'!$G64)</f>
        <v>377.34165805032</v>
      </c>
      <c r="L64" s="10" t="n">
        <f aca="false">+IF(ISERROR((C64/1000)/'data-kur'!$G64),"-",(C64/1000)/'data-kur'!$G64)</f>
        <v>243.494790423924</v>
      </c>
      <c r="M64" s="10" t="n">
        <f aca="false">+IF(ISERROR((D64/1000)/'data-kur'!$G64),"-",(D64/1000)/'data-kur'!$G64)</f>
        <v>0</v>
      </c>
      <c r="N64" s="10" t="n">
        <f aca="false">+IF(ISERROR((E64/1000)/'data-kur'!$G64),"-",(E64/1000)/'data-kur'!$G64)</f>
        <v>93.7389644476259</v>
      </c>
      <c r="O64" s="10" t="n">
        <f aca="false">+IF(ISERROR((F64/1000)/'data-kur'!$G64),"-",(F64/1000)/'data-kur'!$G64)</f>
        <v>89.4223070601023</v>
      </c>
    </row>
    <row r="65" customFormat="false" ht="12.75" hidden="false" customHeight="false" outlineLevel="0" collapsed="false">
      <c r="A65" s="11" t="n">
        <v>2018</v>
      </c>
      <c r="B65" s="10" t="n">
        <v>969900</v>
      </c>
      <c r="C65" s="10" t="n">
        <v>722977</v>
      </c>
      <c r="D65" s="10" t="n">
        <v>0</v>
      </c>
      <c r="E65" s="10" t="n">
        <v>308717</v>
      </c>
      <c r="F65" s="10" t="n">
        <v>337292</v>
      </c>
      <c r="G65" s="10" t="n">
        <v>1</v>
      </c>
      <c r="H65" s="10" t="n">
        <v>63</v>
      </c>
      <c r="I65" s="13"/>
      <c r="J65" s="11" t="n">
        <f aca="false">+A65</f>
        <v>2018</v>
      </c>
      <c r="K65" s="10" t="n">
        <f aca="false">+IF(ISERROR((B65/1000)/'data-kur'!$G65),"-",(B65/1000)/'data-kur'!$G65)</f>
        <v>183.658398030676</v>
      </c>
      <c r="L65" s="10" t="n">
        <f aca="false">+IF(ISERROR((C65/1000)/'data-kur'!$G65),"-",(C65/1000)/'data-kur'!$G65)</f>
        <v>136.901533800417</v>
      </c>
      <c r="M65" s="10" t="n">
        <f aca="false">+IF(ISERROR((D65/1000)/'data-kur'!$G65),"-",(D65/1000)/'data-kur'!$G65)</f>
        <v>0</v>
      </c>
      <c r="N65" s="10" t="n">
        <f aca="false">+IF(ISERROR((E65/1000)/'data-kur'!$G65),"-",(E65/1000)/'data-kur'!$G65)</f>
        <v>58.458057186139</v>
      </c>
      <c r="O65" s="10" t="n">
        <f aca="false">+IF(ISERROR((F65/1000)/'data-kur'!$G65),"-",(F65/1000)/'data-kur'!$G65)</f>
        <v>63.8689642113236</v>
      </c>
    </row>
    <row r="66" customFormat="false" ht="12.75" hidden="false" customHeight="false" outlineLevel="0" collapsed="false">
      <c r="A66" s="11" t="n">
        <v>2019</v>
      </c>
      <c r="B66" s="10" t="n">
        <v>927857</v>
      </c>
      <c r="C66" s="10" t="n">
        <v>678545</v>
      </c>
      <c r="D66" s="10" t="n">
        <v>0</v>
      </c>
      <c r="E66" s="10" t="n">
        <v>308848</v>
      </c>
      <c r="F66" s="10" t="n">
        <v>337292</v>
      </c>
      <c r="G66" s="10" t="n">
        <v>1</v>
      </c>
      <c r="H66" s="10" t="n">
        <v>56</v>
      </c>
      <c r="I66" s="13"/>
      <c r="J66" s="11" t="n">
        <f aca="false">+A66</f>
        <v>2019</v>
      </c>
      <c r="K66" s="10" t="n">
        <f aca="false">+IF(ISERROR((B66/1000)/'data-kur'!$G66),"-",(B66/1000)/'data-kur'!$G66)</f>
        <v>156.204882154882</v>
      </c>
      <c r="L66" s="10" t="n">
        <f aca="false">+IF(ISERROR((C66/1000)/'data-kur'!$G66),"-",(C66/1000)/'data-kur'!$G66)</f>
        <v>114.233164983165</v>
      </c>
      <c r="M66" s="10" t="n">
        <f aca="false">+IF(ISERROR((D66/1000)/'data-kur'!$G66),"-",(D66/1000)/'data-kur'!$G66)</f>
        <v>0</v>
      </c>
      <c r="N66" s="10" t="n">
        <f aca="false">+IF(ISERROR((E66/1000)/'data-kur'!$G66),"-",(E66/1000)/'data-kur'!$G66)</f>
        <v>51.9946127946128</v>
      </c>
      <c r="O66" s="10" t="n">
        <f aca="false">+IF(ISERROR((F66/1000)/'data-kur'!$G66),"-",(F66/1000)/'data-kur'!$G66)</f>
        <v>56.783164983165</v>
      </c>
    </row>
    <row r="67" customFormat="false" ht="12.75" hidden="false" customHeight="false" outlineLevel="0" collapsed="false">
      <c r="A67" s="11" t="n">
        <v>2020</v>
      </c>
      <c r="B67" s="10" t="n">
        <v>922429</v>
      </c>
      <c r="C67" s="10" t="n">
        <v>766846</v>
      </c>
      <c r="D67" s="10" t="n">
        <v>0</v>
      </c>
      <c r="E67" s="10" t="n">
        <v>284218</v>
      </c>
      <c r="F67" s="10" t="n">
        <v>337292</v>
      </c>
      <c r="G67" s="10" t="n">
        <v>1</v>
      </c>
      <c r="H67" s="10" t="n">
        <v>51</v>
      </c>
      <c r="I67" s="13"/>
      <c r="J67" s="11" t="n">
        <f aca="false">+A67</f>
        <v>2020</v>
      </c>
      <c r="K67" s="10" t="n">
        <f aca="false">+IF(ISERROR((B67/1000)/'data-kur'!$G67),"-",(B67/1000)/'data-kur'!$G67)</f>
        <v>124.326630185729</v>
      </c>
      <c r="L67" s="10" t="n">
        <f aca="false">+IF(ISERROR((C67/1000)/'data-kur'!$G67),"-",(C67/1000)/'data-kur'!$G67)</f>
        <v>103.35687521902</v>
      </c>
      <c r="M67" s="10" t="n">
        <f aca="false">+IF(ISERROR((D67/1000)/'data-kur'!$G67),"-",(D67/1000)/'data-kur'!$G67)</f>
        <v>0</v>
      </c>
      <c r="N67" s="10" t="n">
        <f aca="false">+IF(ISERROR((E67/1000)/'data-kur'!$G67),"-",(E67/1000)/'data-kur'!$G67)</f>
        <v>38.3074103027199</v>
      </c>
      <c r="O67" s="10" t="n">
        <f aca="false">+IF(ISERROR((F67/1000)/'data-kur'!$G67),"-",(F67/1000)/'data-kur'!$G67)</f>
        <v>45.4608189341456</v>
      </c>
    </row>
    <row r="68" customFormat="false" ht="12.75" hidden="false" customHeight="false" outlineLevel="0" collapsed="false">
      <c r="A68" s="11" t="n">
        <v>2021</v>
      </c>
      <c r="B68" s="10" t="n">
        <v>1331533</v>
      </c>
      <c r="C68" s="10" t="n">
        <v>1016336</v>
      </c>
      <c r="D68" s="10" t="n">
        <v>0</v>
      </c>
      <c r="E68" s="10" t="n">
        <v>305006</v>
      </c>
      <c r="F68" s="10" t="n">
        <v>337292</v>
      </c>
      <c r="G68" s="10" t="n">
        <v>1</v>
      </c>
      <c r="H68" s="10" t="n">
        <v>52</v>
      </c>
      <c r="I68" s="13"/>
      <c r="J68" s="11" t="n">
        <f aca="false">+A68</f>
        <v>2021</v>
      </c>
      <c r="K68" s="10" t="n">
        <f aca="false">+IF(ISERROR((B68/1000)/'data-kur'!$G68),"-",(B68/1000)/'data-kur'!$G68)</f>
        <v>99.8974416685423</v>
      </c>
      <c r="L68" s="10" t="n">
        <f aca="false">+IF(ISERROR((C68/1000)/'data-kur'!$G68),"-",(C68/1000)/'data-kur'!$G68)</f>
        <v>76.2499812439043</v>
      </c>
      <c r="M68" s="10" t="n">
        <f aca="false">+IF(ISERROR((D68/1000)/'data-kur'!$G68),"-",(D68/1000)/'data-kur'!$G68)</f>
        <v>0</v>
      </c>
      <c r="N68" s="10" t="n">
        <f aca="false">+IF(ISERROR((E68/1000)/'data-kur'!$G68),"-",(E68/1000)/'data-kur'!$G68)</f>
        <v>22.8828869382549</v>
      </c>
      <c r="O68" s="10" t="n">
        <f aca="false">+IF(ISERROR((F68/1000)/'data-kur'!$G68),"-",(F68/1000)/'data-kur'!$G68)</f>
        <v>25.3051241653537</v>
      </c>
    </row>
    <row r="69" customFormat="false" ht="12.75" hidden="false" customHeight="false" outlineLevel="0" collapsed="false">
      <c r="A69" s="11" t="n">
        <v>2022</v>
      </c>
      <c r="B69" s="10" t="n">
        <v>1124118</v>
      </c>
      <c r="C69" s="10" t="n">
        <v>715406</v>
      </c>
      <c r="D69" s="10" t="n">
        <v>0</v>
      </c>
      <c r="E69" s="10" t="n">
        <v>368876</v>
      </c>
      <c r="F69" s="10" t="n">
        <v>337292</v>
      </c>
      <c r="G69" s="10" t="n">
        <v>1</v>
      </c>
      <c r="H69" s="10" t="n">
        <v>55</v>
      </c>
      <c r="I69" s="13"/>
      <c r="J69" s="11" t="n">
        <f aca="false">+A69</f>
        <v>2022</v>
      </c>
      <c r="K69" s="10" t="n">
        <f aca="false">+IF(ISERROR((B69/1000)/'data-kur'!$G69),"-",(B69/1000)/'data-kur'!$G69)</f>
        <v>60.1187273709375</v>
      </c>
      <c r="L69" s="10" t="n">
        <f aca="false">+IF(ISERROR((C69/1000)/'data-kur'!$G69),"-",(C69/1000)/'data-kur'!$G69)</f>
        <v>38.260483573373</v>
      </c>
      <c r="M69" s="10" t="n">
        <f aca="false">+IF(ISERROR((D69/1000)/'data-kur'!$G69),"-",(D69/1000)/'data-kur'!$G69)</f>
        <v>0</v>
      </c>
      <c r="N69" s="10" t="n">
        <f aca="false">+IF(ISERROR((E69/1000)/'data-kur'!$G69),"-",(E69/1000)/'data-kur'!$G69)</f>
        <v>19.7277827396073</v>
      </c>
      <c r="O69" s="10" t="n">
        <f aca="false">+IF(ISERROR((F69/1000)/'data-kur'!$G69),"-",(F69/1000)/'data-kur'!$G69)</f>
        <v>18.0386452244322</v>
      </c>
    </row>
    <row r="70" customFormat="false" ht="12.75" hidden="false" customHeight="false" outlineLevel="0" collapsed="false">
      <c r="A70" s="16" t="n">
        <v>2023</v>
      </c>
      <c r="B70" s="17" t="n">
        <v>1413363</v>
      </c>
      <c r="C70" s="17" t="n">
        <v>571793</v>
      </c>
      <c r="D70" s="17" t="n">
        <v>0</v>
      </c>
      <c r="E70" s="17" t="n">
        <v>391040</v>
      </c>
      <c r="F70" s="17" t="n">
        <v>337292</v>
      </c>
      <c r="G70" s="18" t="n">
        <v>1</v>
      </c>
      <c r="H70" s="18" t="n">
        <v>56</v>
      </c>
      <c r="I70" s="13"/>
      <c r="J70" s="16" t="n">
        <f aca="false">+A70</f>
        <v>2023</v>
      </c>
      <c r="K70" s="19" t="n">
        <f aca="false">+IF(ISERROR((B70/1000)/'data-kur'!$G70),"-",(B70/1000)/'data-kur'!$G70)</f>
        <v>48.0111895428389</v>
      </c>
      <c r="L70" s="19" t="n">
        <f aca="false">+IF(ISERROR((C70/1000)/'data-kur'!$G70),"-",(C70/1000)/'data-kur'!$G70)</f>
        <v>19.423504154466</v>
      </c>
      <c r="M70" s="19" t="n">
        <f aca="false">+IF(ISERROR((D70/1000)/'data-kur'!$G70),"-",(D70/1000)/'data-kur'!$G70)</f>
        <v>0</v>
      </c>
      <c r="N70" s="19" t="n">
        <f aca="false">+IF(ISERROR((E70/1000)/'data-kur'!$G70),"-",(E70/1000)/'data-kur'!$G70)</f>
        <v>13.2834208613298</v>
      </c>
      <c r="O70" s="19" t="n">
        <f aca="false">+IF(ISERROR((F70/1000)/'data-kur'!$G70),"-",(F70/1000)/'data-kur'!$G70)</f>
        <v>11.457629882261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3:46:24Z</dcterms:created>
  <dc:creator>GKILINC</dc:creator>
  <dc:description/>
  <dc:language>en-US</dc:language>
  <cp:lastModifiedBy>gkilinc</cp:lastModifiedBy>
  <cp:lastPrinted>2023-06-21T07:53:54Z</cp:lastPrinted>
  <dcterms:modified xsi:type="dcterms:W3CDTF">2024-06-26T13:20:35Z</dcterms:modified>
  <cp:revision>0</cp:revision>
  <dc:subject/>
  <dc:title/>
</cp:coreProperties>
</file>